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_value" sheetId="1" state="visible" r:id="rId2"/>
  </sheets>
  <definedNames>
    <definedName function="false" hidden="false" localSheetId="0" name="_xlnm.Print_Titles" vbProcedure="false">housing_value!$1:$7</definedName>
    <definedName function="false" hidden="false" name="housing_value" vbProcedure="false">housing_value!$A$8:$R$1669</definedName>
    <definedName function="false" hidden="false" name="val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958">
  <si>
    <t xml:space="preserve">Value of Specified Owner-Occupied Units in Iowa's Townships: 2000</t>
  </si>
  <si>
    <t xml:space="preserve">Universe: Specified owner-occupied housing units</t>
  </si>
  <si>
    <t xml:space="preserve">Specified </t>
  </si>
  <si>
    <t xml:space="preserve">Value</t>
  </si>
  <si>
    <t xml:space="preserve">owner-occupied</t>
  </si>
  <si>
    <t xml:space="preserve">Median</t>
  </si>
  <si>
    <t xml:space="preserve">Less than $50,000</t>
  </si>
  <si>
    <t xml:space="preserve">$50,000 to $99,999</t>
  </si>
  <si>
    <t xml:space="preserve">$100,000 to $149,999</t>
  </si>
  <si>
    <t xml:space="preserve">$150,000 to $199,999</t>
  </si>
  <si>
    <t xml:space="preserve">$200,00 to $299,999</t>
  </si>
  <si>
    <t xml:space="preserve">$300,000 to $499,999</t>
  </si>
  <si>
    <t xml:space="preserve">$500,000 to $999,999</t>
  </si>
  <si>
    <t xml:space="preserve">$1,000,000 or more</t>
  </si>
  <si>
    <t xml:space="preserve">Area</t>
  </si>
  <si>
    <t xml:space="preserve">units</t>
  </si>
  <si>
    <t xml:space="preserve">(Dollars)</t>
  </si>
  <si>
    <t xml:space="preserve">Number</t>
  </si>
  <si>
    <t xml:space="preserve">Percent</t>
  </si>
  <si>
    <t xml:space="preserve">Adair County</t>
  </si>
  <si>
    <t xml:space="preserve">Eureka township</t>
  </si>
  <si>
    <t xml:space="preserve">Grand River township</t>
  </si>
  <si>
    <t xml:space="preserve">Greenfield township</t>
  </si>
  <si>
    <t xml:space="preserve">Grove township</t>
  </si>
  <si>
    <t xml:space="preserve">Harrison township</t>
  </si>
  <si>
    <t xml:space="preserve">Jackson township</t>
  </si>
  <si>
    <t xml:space="preserve">Jefferson township</t>
  </si>
  <si>
    <t xml:space="preserve">Lee township</t>
  </si>
  <si>
    <t xml:space="preserve">Lincoln township</t>
  </si>
  <si>
    <t xml:space="preserve">Orient township</t>
  </si>
  <si>
    <t xml:space="preserve">Prussia township</t>
  </si>
  <si>
    <t xml:space="preserve">Richland township</t>
  </si>
  <si>
    <t xml:space="preserve">Summerset township</t>
  </si>
  <si>
    <t xml:space="preserve">Summit township</t>
  </si>
  <si>
    <t xml:space="preserve">Union township</t>
  </si>
  <si>
    <t xml:space="preserve">Walnut township</t>
  </si>
  <si>
    <t xml:space="preserve">Washington township</t>
  </si>
  <si>
    <t xml:space="preserve">Adams County</t>
  </si>
  <si>
    <t xml:space="preserve">Carl township</t>
  </si>
  <si>
    <t xml:space="preserve">Colony township</t>
  </si>
  <si>
    <t xml:space="preserve">Douglas township</t>
  </si>
  <si>
    <t xml:space="preserve">Grant township</t>
  </si>
  <si>
    <t xml:space="preserve">Jasper township</t>
  </si>
  <si>
    <t xml:space="preserve">Mercer township</t>
  </si>
  <si>
    <t xml:space="preserve">Nodaway township</t>
  </si>
  <si>
    <t xml:space="preserve">Prescott township</t>
  </si>
  <si>
    <t xml:space="preserve">Quincy township</t>
  </si>
  <si>
    <t xml:space="preserve">Allamakee County</t>
  </si>
  <si>
    <t xml:space="preserve">Center township</t>
  </si>
  <si>
    <t xml:space="preserve">Fairview township</t>
  </si>
  <si>
    <t xml:space="preserve">Franklin township</t>
  </si>
  <si>
    <t xml:space="preserve">French Creek township</t>
  </si>
  <si>
    <t xml:space="preserve">Hanover township</t>
  </si>
  <si>
    <t xml:space="preserve">Iowa township</t>
  </si>
  <si>
    <t xml:space="preserve">Lafayette township</t>
  </si>
  <si>
    <t xml:space="preserve">Lansing township</t>
  </si>
  <si>
    <t xml:space="preserve">Linton township</t>
  </si>
  <si>
    <t xml:space="preserve">Ludlow township</t>
  </si>
  <si>
    <t xml:space="preserve">Makee township</t>
  </si>
  <si>
    <t xml:space="preserve">Paint Creek township</t>
  </si>
  <si>
    <t xml:space="preserve">Post township</t>
  </si>
  <si>
    <t xml:space="preserve">Taylor township</t>
  </si>
  <si>
    <t xml:space="preserve">Union City township</t>
  </si>
  <si>
    <t xml:space="preserve">Union Prairie township</t>
  </si>
  <si>
    <t xml:space="preserve">Waterloo township</t>
  </si>
  <si>
    <t xml:space="preserve">Appanoose County</t>
  </si>
  <si>
    <t xml:space="preserve">Bellair township</t>
  </si>
  <si>
    <t xml:space="preserve">Caldwell township</t>
  </si>
  <si>
    <t xml:space="preserve">Centerville city</t>
  </si>
  <si>
    <t xml:space="preserve">Chariton township</t>
  </si>
  <si>
    <t xml:space="preserve">Independence township</t>
  </si>
  <si>
    <t xml:space="preserve">Johns township</t>
  </si>
  <si>
    <t xml:space="preserve">Pleasant township</t>
  </si>
  <si>
    <t xml:space="preserve">Sharon township</t>
  </si>
  <si>
    <t xml:space="preserve">Udell township</t>
  </si>
  <si>
    <t xml:space="preserve">Vermillion township</t>
  </si>
  <si>
    <t xml:space="preserve">Wells township</t>
  </si>
  <si>
    <t xml:space="preserve">Audubon County</t>
  </si>
  <si>
    <t xml:space="preserve">Audubon township</t>
  </si>
  <si>
    <t xml:space="preserve">Cameron township</t>
  </si>
  <si>
    <t xml:space="preserve">Exira township</t>
  </si>
  <si>
    <t xml:space="preserve">Greeley township</t>
  </si>
  <si>
    <t xml:space="preserve">Hamlin township</t>
  </si>
  <si>
    <t xml:space="preserve">Leroy township</t>
  </si>
  <si>
    <t xml:space="preserve">Melville township</t>
  </si>
  <si>
    <t xml:space="preserve">Oakfield township</t>
  </si>
  <si>
    <t xml:space="preserve">Viola township</t>
  </si>
  <si>
    <t xml:space="preserve">Benton County</t>
  </si>
  <si>
    <t xml:space="preserve">Belle Plaine city</t>
  </si>
  <si>
    <t xml:space="preserve">Benton township</t>
  </si>
  <si>
    <t xml:space="preserve">Big Grove township</t>
  </si>
  <si>
    <t xml:space="preserve">Bruce township</t>
  </si>
  <si>
    <t xml:space="preserve">Canton township</t>
  </si>
  <si>
    <t xml:space="preserve">Cedar township</t>
  </si>
  <si>
    <t xml:space="preserve">Eden township</t>
  </si>
  <si>
    <t xml:space="preserve">Eldorado township</t>
  </si>
  <si>
    <t xml:space="preserve">Florence township</t>
  </si>
  <si>
    <t xml:space="preserve">Fremont township</t>
  </si>
  <si>
    <t xml:space="preserve">Homer township</t>
  </si>
  <si>
    <t xml:space="preserve">Kane township</t>
  </si>
  <si>
    <t xml:space="preserve">Monroe township</t>
  </si>
  <si>
    <t xml:space="preserve">Polk township</t>
  </si>
  <si>
    <t xml:space="preserve">St. Clair township</t>
  </si>
  <si>
    <t xml:space="preserve">Shellsburg city</t>
  </si>
  <si>
    <t xml:space="preserve">Vinton city</t>
  </si>
  <si>
    <t xml:space="preserve">Black Hawk County</t>
  </si>
  <si>
    <t xml:space="preserve">Barclay township</t>
  </si>
  <si>
    <t xml:space="preserve">Bennington township</t>
  </si>
  <si>
    <t xml:space="preserve">Big Creek township</t>
  </si>
  <si>
    <t xml:space="preserve">Black Hawk township</t>
  </si>
  <si>
    <t xml:space="preserve">Cedar Falls city</t>
  </si>
  <si>
    <t xml:space="preserve">Cedar Falls township</t>
  </si>
  <si>
    <t xml:space="preserve">Eagle township</t>
  </si>
  <si>
    <t xml:space="preserve">East Waterloo township</t>
  </si>
  <si>
    <t xml:space="preserve">Fox township</t>
  </si>
  <si>
    <t xml:space="preserve">Lester township</t>
  </si>
  <si>
    <t xml:space="preserve">Mount Vernon township</t>
  </si>
  <si>
    <t xml:space="preserve">Orange township</t>
  </si>
  <si>
    <t xml:space="preserve">Poyner township</t>
  </si>
  <si>
    <t xml:space="preserve">Spring Creek township</t>
  </si>
  <si>
    <t xml:space="preserve">Waterloo city</t>
  </si>
  <si>
    <t xml:space="preserve">Boone County</t>
  </si>
  <si>
    <t xml:space="preserve">Amaqua township</t>
  </si>
  <si>
    <t xml:space="preserve">Beaver township</t>
  </si>
  <si>
    <t xml:space="preserve">Cass township</t>
  </si>
  <si>
    <t xml:space="preserve">Colfax township</t>
  </si>
  <si>
    <t xml:space="preserve">Des Moines township</t>
  </si>
  <si>
    <t xml:space="preserve">Dodge township</t>
  </si>
  <si>
    <t xml:space="preserve">Garden township</t>
  </si>
  <si>
    <t xml:space="preserve">Marcy township</t>
  </si>
  <si>
    <t xml:space="preserve">Peoples township</t>
  </si>
  <si>
    <t xml:space="preserve">Pilot Mound township</t>
  </si>
  <si>
    <t xml:space="preserve">Worth township</t>
  </si>
  <si>
    <t xml:space="preserve">Yell township</t>
  </si>
  <si>
    <t xml:space="preserve">Bremer County</t>
  </si>
  <si>
    <t xml:space="preserve">Dayton township</t>
  </si>
  <si>
    <t xml:space="preserve">Frederika township</t>
  </si>
  <si>
    <t xml:space="preserve">Le Roy township</t>
  </si>
  <si>
    <t xml:space="preserve">Maxfield township</t>
  </si>
  <si>
    <t xml:space="preserve">Sumner city</t>
  </si>
  <si>
    <t xml:space="preserve">Sumner No. 2 township</t>
  </si>
  <si>
    <t xml:space="preserve">Warren township</t>
  </si>
  <si>
    <t xml:space="preserve">Waverly city</t>
  </si>
  <si>
    <t xml:space="preserve">Buchanan County</t>
  </si>
  <si>
    <t xml:space="preserve">Buffalo township</t>
  </si>
  <si>
    <t xml:space="preserve">Byron township</t>
  </si>
  <si>
    <t xml:space="preserve">Cono township</t>
  </si>
  <si>
    <t xml:space="preserve">Fairbank township</t>
  </si>
  <si>
    <t xml:space="preserve">Hazleton township</t>
  </si>
  <si>
    <t xml:space="preserve">Liberty township</t>
  </si>
  <si>
    <t xml:space="preserve">Madison township</t>
  </si>
  <si>
    <t xml:space="preserve">Middlefield township</t>
  </si>
  <si>
    <t xml:space="preserve">Newton township</t>
  </si>
  <si>
    <t xml:space="preserve">Perry township</t>
  </si>
  <si>
    <t xml:space="preserve">Sumner township</t>
  </si>
  <si>
    <t xml:space="preserve">Westburg township</t>
  </si>
  <si>
    <t xml:space="preserve">Buena Vista County</t>
  </si>
  <si>
    <t xml:space="preserve">Barnes township</t>
  </si>
  <si>
    <t xml:space="preserve">Brooke township</t>
  </si>
  <si>
    <t xml:space="preserve">Coon township</t>
  </si>
  <si>
    <t xml:space="preserve">Elk township</t>
  </si>
  <si>
    <t xml:space="preserve">Fairfield township</t>
  </si>
  <si>
    <t xml:space="preserve">Hayes township</t>
  </si>
  <si>
    <t xml:space="preserve">Maple Valley township</t>
  </si>
  <si>
    <t xml:space="preserve">Newell township</t>
  </si>
  <si>
    <t xml:space="preserve">Nokomis township</t>
  </si>
  <si>
    <t xml:space="preserve">Poland township</t>
  </si>
  <si>
    <t xml:space="preserve">Providence township</t>
  </si>
  <si>
    <t xml:space="preserve">Scott township</t>
  </si>
  <si>
    <t xml:space="preserve">Sioux Rapids city</t>
  </si>
  <si>
    <t xml:space="preserve">Storm Lake city</t>
  </si>
  <si>
    <t xml:space="preserve">Butler County</t>
  </si>
  <si>
    <t xml:space="preserve">Albion township</t>
  </si>
  <si>
    <t xml:space="preserve">Bennezette township</t>
  </si>
  <si>
    <t xml:space="preserve">Butler township</t>
  </si>
  <si>
    <t xml:space="preserve">Coldwater township</t>
  </si>
  <si>
    <t xml:space="preserve">Pittsford township</t>
  </si>
  <si>
    <t xml:space="preserve">Ripley township</t>
  </si>
  <si>
    <t xml:space="preserve">Shell Rock township</t>
  </si>
  <si>
    <t xml:space="preserve">West Point township</t>
  </si>
  <si>
    <t xml:space="preserve">Calhoun County</t>
  </si>
  <si>
    <t xml:space="preserve">Calhoun township</t>
  </si>
  <si>
    <t xml:space="preserve">Elm Grove township</t>
  </si>
  <si>
    <t xml:space="preserve">Garfield township</t>
  </si>
  <si>
    <t xml:space="preserve">Lake City city</t>
  </si>
  <si>
    <t xml:space="preserve">Lake Creek township</t>
  </si>
  <si>
    <t xml:space="preserve">Logan township</t>
  </si>
  <si>
    <t xml:space="preserve">Reading township</t>
  </si>
  <si>
    <t xml:space="preserve">Sherman township</t>
  </si>
  <si>
    <t xml:space="preserve">Twin Lakes township</t>
  </si>
  <si>
    <t xml:space="preserve">Williams township</t>
  </si>
  <si>
    <t xml:space="preserve">Carroll County</t>
  </si>
  <si>
    <t xml:space="preserve">Arcadia township</t>
  </si>
  <si>
    <t xml:space="preserve">Carroll city</t>
  </si>
  <si>
    <t xml:space="preserve">Ewoldt township</t>
  </si>
  <si>
    <t xml:space="preserve">Glidden township</t>
  </si>
  <si>
    <t xml:space="preserve">Kniest township</t>
  </si>
  <si>
    <t xml:space="preserve">Manning city</t>
  </si>
  <si>
    <t xml:space="preserve">Maple River township</t>
  </si>
  <si>
    <t xml:space="preserve">Pleasant Valley township</t>
  </si>
  <si>
    <t xml:space="preserve">Roselle township</t>
  </si>
  <si>
    <t xml:space="preserve">Sheridan township</t>
  </si>
  <si>
    <t xml:space="preserve">Wheatland township</t>
  </si>
  <si>
    <t xml:space="preserve">Cass County</t>
  </si>
  <si>
    <t xml:space="preserve">Bear Grove township</t>
  </si>
  <si>
    <t xml:space="preserve">Brighton township</t>
  </si>
  <si>
    <t xml:space="preserve">Edna township</t>
  </si>
  <si>
    <t xml:space="preserve">Massena township</t>
  </si>
  <si>
    <t xml:space="preserve">Noble township</t>
  </si>
  <si>
    <t xml:space="preserve">Pymosa township</t>
  </si>
  <si>
    <t xml:space="preserve">Victoria township</t>
  </si>
  <si>
    <t xml:space="preserve">Cedar County</t>
  </si>
  <si>
    <t xml:space="preserve">Farmington township</t>
  </si>
  <si>
    <t xml:space="preserve">Gower township</t>
  </si>
  <si>
    <t xml:space="preserve">Inland township</t>
  </si>
  <si>
    <t xml:space="preserve">Linn township</t>
  </si>
  <si>
    <t xml:space="preserve">Massillon township</t>
  </si>
  <si>
    <t xml:space="preserve">Pioneer township</t>
  </si>
  <si>
    <t xml:space="preserve">Red Oak township</t>
  </si>
  <si>
    <t xml:space="preserve">Rochester township</t>
  </si>
  <si>
    <t xml:space="preserve">Springdale township</t>
  </si>
  <si>
    <t xml:space="preserve">Springfield township</t>
  </si>
  <si>
    <t xml:space="preserve">Sugar Creek township</t>
  </si>
  <si>
    <t xml:space="preserve">Cerro Gordo County</t>
  </si>
  <si>
    <t xml:space="preserve">Bath township</t>
  </si>
  <si>
    <t xml:space="preserve">Clear Lake city</t>
  </si>
  <si>
    <t xml:space="preserve">Clear Lake township</t>
  </si>
  <si>
    <t xml:space="preserve">Dougherty township</t>
  </si>
  <si>
    <t xml:space="preserve">Falls township</t>
  </si>
  <si>
    <t xml:space="preserve">Geneseo township</t>
  </si>
  <si>
    <t xml:space="preserve">Grimes township</t>
  </si>
  <si>
    <t xml:space="preserve">Lake township</t>
  </si>
  <si>
    <t xml:space="preserve">Lime Creek township</t>
  </si>
  <si>
    <t xml:space="preserve">Mason township</t>
  </si>
  <si>
    <t xml:space="preserve">Mason City city</t>
  </si>
  <si>
    <t xml:space="preserve">Owen township</t>
  </si>
  <si>
    <t xml:space="preserve">Portland township</t>
  </si>
  <si>
    <t xml:space="preserve">Cherokee County</t>
  </si>
  <si>
    <t xml:space="preserve">Afton township</t>
  </si>
  <si>
    <t xml:space="preserve">Amherst township</t>
  </si>
  <si>
    <t xml:space="preserve">Cherokee township</t>
  </si>
  <si>
    <t xml:space="preserve">Diamond township</t>
  </si>
  <si>
    <t xml:space="preserve">Grand Meadow township</t>
  </si>
  <si>
    <t xml:space="preserve">Marcus township</t>
  </si>
  <si>
    <t xml:space="preserve">Pilot township</t>
  </si>
  <si>
    <t xml:space="preserve">Pitcher township</t>
  </si>
  <si>
    <t xml:space="preserve">Rock township</t>
  </si>
  <si>
    <t xml:space="preserve">Silver township</t>
  </si>
  <si>
    <t xml:space="preserve">Spring township</t>
  </si>
  <si>
    <t xml:space="preserve">Tilden township</t>
  </si>
  <si>
    <t xml:space="preserve">Willow township</t>
  </si>
  <si>
    <t xml:space="preserve">Chickasaw County</t>
  </si>
  <si>
    <t xml:space="preserve">Bradford township</t>
  </si>
  <si>
    <t xml:space="preserve">Chickasaw township</t>
  </si>
  <si>
    <t xml:space="preserve">Deerfield township</t>
  </si>
  <si>
    <t xml:space="preserve">Dresden township</t>
  </si>
  <si>
    <t xml:space="preserve">Fredericksburg township</t>
  </si>
  <si>
    <t xml:space="preserve">Jacksonville township</t>
  </si>
  <si>
    <t xml:space="preserve">New Hampton township</t>
  </si>
  <si>
    <t xml:space="preserve">Stapleton township</t>
  </si>
  <si>
    <t xml:space="preserve">Utica township</t>
  </si>
  <si>
    <t xml:space="preserve">Clarke County</t>
  </si>
  <si>
    <t xml:space="preserve">Doyle township</t>
  </si>
  <si>
    <t xml:space="preserve">Green Bay township</t>
  </si>
  <si>
    <t xml:space="preserve">Knox township</t>
  </si>
  <si>
    <t xml:space="preserve">Osceola city</t>
  </si>
  <si>
    <t xml:space="preserve">Osceola township</t>
  </si>
  <si>
    <t xml:space="preserve">Troy township</t>
  </si>
  <si>
    <t xml:space="preserve">Ward township</t>
  </si>
  <si>
    <t xml:space="preserve">Clay County</t>
  </si>
  <si>
    <t xml:space="preserve">Clay township</t>
  </si>
  <si>
    <t xml:space="preserve">Freeman township</t>
  </si>
  <si>
    <t xml:space="preserve">Gillett Grove township</t>
  </si>
  <si>
    <t xml:space="preserve">Herdland township</t>
  </si>
  <si>
    <t xml:space="preserve">Lone Tree township</t>
  </si>
  <si>
    <t xml:space="preserve">Meadow township</t>
  </si>
  <si>
    <t xml:space="preserve">Peterson township</t>
  </si>
  <si>
    <t xml:space="preserve">Riverton township</t>
  </si>
  <si>
    <t xml:space="preserve">Sioux township</t>
  </si>
  <si>
    <t xml:space="preserve">Spencer city</t>
  </si>
  <si>
    <t xml:space="preserve">Waterford township</t>
  </si>
  <si>
    <t xml:space="preserve">Clayton County</t>
  </si>
  <si>
    <t xml:space="preserve">Boardman township</t>
  </si>
  <si>
    <t xml:space="preserve">Buena Vista township</t>
  </si>
  <si>
    <t xml:space="preserve">Clayton township</t>
  </si>
  <si>
    <t xml:space="preserve">Cox Creek township</t>
  </si>
  <si>
    <t xml:space="preserve">Farmersburg township</t>
  </si>
  <si>
    <t xml:space="preserve">Garnavillo township</t>
  </si>
  <si>
    <t xml:space="preserve">Giard township</t>
  </si>
  <si>
    <t xml:space="preserve">Highland township</t>
  </si>
  <si>
    <t xml:space="preserve">Lodomillo township</t>
  </si>
  <si>
    <t xml:space="preserve">Mallory township</t>
  </si>
  <si>
    <t xml:space="preserve">Marion township</t>
  </si>
  <si>
    <t xml:space="preserve">Mendon township</t>
  </si>
  <si>
    <t xml:space="preserve">Millville township</t>
  </si>
  <si>
    <t xml:space="preserve">Monona township</t>
  </si>
  <si>
    <t xml:space="preserve">Read township</t>
  </si>
  <si>
    <t xml:space="preserve">Sperry township</t>
  </si>
  <si>
    <t xml:space="preserve">Volga township</t>
  </si>
  <si>
    <t xml:space="preserve">Wagner township</t>
  </si>
  <si>
    <t xml:space="preserve">Clinton County</t>
  </si>
  <si>
    <t xml:space="preserve">Bloomfield township</t>
  </si>
  <si>
    <t xml:space="preserve">Brookfield township</t>
  </si>
  <si>
    <t xml:space="preserve">Camanche township</t>
  </si>
  <si>
    <t xml:space="preserve">Clinton city</t>
  </si>
  <si>
    <t xml:space="preserve">Deep Creek township</t>
  </si>
  <si>
    <t xml:space="preserve">De Witt township</t>
  </si>
  <si>
    <t xml:space="preserve">Elk River township</t>
  </si>
  <si>
    <t xml:space="preserve">Hampshire township</t>
  </si>
  <si>
    <t xml:space="preserve">Olive township</t>
  </si>
  <si>
    <t xml:space="preserve">Spring Rock township</t>
  </si>
  <si>
    <t xml:space="preserve">Welton township</t>
  </si>
  <si>
    <t xml:space="preserve">Crawford County</t>
  </si>
  <si>
    <t xml:space="preserve">Boyer township</t>
  </si>
  <si>
    <t xml:space="preserve">Charter Oak township</t>
  </si>
  <si>
    <t xml:space="preserve">Denison township</t>
  </si>
  <si>
    <t xml:space="preserve">East Boyer township</t>
  </si>
  <si>
    <t xml:space="preserve">Goodrich township</t>
  </si>
  <si>
    <t xml:space="preserve">Milford township</t>
  </si>
  <si>
    <t xml:space="preserve">Morgan township</t>
  </si>
  <si>
    <t xml:space="preserve">Nishnabotny township</t>
  </si>
  <si>
    <t xml:space="preserve">Otter Creek township</t>
  </si>
  <si>
    <t xml:space="preserve">Paradise township</t>
  </si>
  <si>
    <t xml:space="preserve">Soldier township</t>
  </si>
  <si>
    <t xml:space="preserve">Stockholm township</t>
  </si>
  <si>
    <t xml:space="preserve">West Side township</t>
  </si>
  <si>
    <t xml:space="preserve">Dallas County</t>
  </si>
  <si>
    <t xml:space="preserve">Adams township</t>
  </si>
  <si>
    <t xml:space="preserve">Adel township</t>
  </si>
  <si>
    <t xml:space="preserve">Boone township</t>
  </si>
  <si>
    <t xml:space="preserve">Dallas township</t>
  </si>
  <si>
    <t xml:space="preserve">Spring Valley township</t>
  </si>
  <si>
    <t xml:space="preserve">Sugar Grove township</t>
  </si>
  <si>
    <t xml:space="preserve">Van Meter township</t>
  </si>
  <si>
    <t xml:space="preserve">Davis County</t>
  </si>
  <si>
    <t xml:space="preserve">Bloomfield city</t>
  </si>
  <si>
    <t xml:space="preserve">Cleveland township</t>
  </si>
  <si>
    <t xml:space="preserve">Drakesville township</t>
  </si>
  <si>
    <t xml:space="preserve">Fabius township</t>
  </si>
  <si>
    <t xml:space="preserve">Fox River township</t>
  </si>
  <si>
    <t xml:space="preserve">Lick Creek township</t>
  </si>
  <si>
    <t xml:space="preserve">Prairie township</t>
  </si>
  <si>
    <t xml:space="preserve">Roscoe township</t>
  </si>
  <si>
    <t xml:space="preserve">Salt Creek township</t>
  </si>
  <si>
    <t xml:space="preserve">Soap Creek township</t>
  </si>
  <si>
    <t xml:space="preserve">West Grove township</t>
  </si>
  <si>
    <t xml:space="preserve">Wyacondah township</t>
  </si>
  <si>
    <t xml:space="preserve">Decatur County</t>
  </si>
  <si>
    <t xml:space="preserve">Bloomington township</t>
  </si>
  <si>
    <t xml:space="preserve">Burrell township</t>
  </si>
  <si>
    <t xml:space="preserve">Decatur township</t>
  </si>
  <si>
    <t xml:space="preserve">Fayette township</t>
  </si>
  <si>
    <t xml:space="preserve">Garden Grove township</t>
  </si>
  <si>
    <t xml:space="preserve">Hamilton township</t>
  </si>
  <si>
    <t xml:space="preserve">High Point township</t>
  </si>
  <si>
    <t xml:space="preserve">Lamoni city</t>
  </si>
  <si>
    <t xml:space="preserve">Leon city</t>
  </si>
  <si>
    <t xml:space="preserve">Long Creek township</t>
  </si>
  <si>
    <t xml:space="preserve">New Buda township</t>
  </si>
  <si>
    <t xml:space="preserve">Woodland township</t>
  </si>
  <si>
    <t xml:space="preserve">Delaware County</t>
  </si>
  <si>
    <t xml:space="preserve">Bremen township</t>
  </si>
  <si>
    <t xml:space="preserve">Coffins Grove township</t>
  </si>
  <si>
    <t xml:space="preserve">Delaware township</t>
  </si>
  <si>
    <t xml:space="preserve">Delhi township</t>
  </si>
  <si>
    <t xml:space="preserve">Hazel Green township</t>
  </si>
  <si>
    <t xml:space="preserve">Honey Creek township</t>
  </si>
  <si>
    <t xml:space="preserve">Milo township</t>
  </si>
  <si>
    <t xml:space="preserve">North Fork township</t>
  </si>
  <si>
    <t xml:space="preserve">Oneida township</t>
  </si>
  <si>
    <t xml:space="preserve">South Fork township</t>
  </si>
  <si>
    <t xml:space="preserve">Des Moines County</t>
  </si>
  <si>
    <t xml:space="preserve">Burlington city</t>
  </si>
  <si>
    <t xml:space="preserve">Concordia township</t>
  </si>
  <si>
    <t xml:space="preserve">Danville city</t>
  </si>
  <si>
    <t xml:space="preserve">Danville township</t>
  </si>
  <si>
    <t xml:space="preserve">Flint River township</t>
  </si>
  <si>
    <t xml:space="preserve">Huron township</t>
  </si>
  <si>
    <t xml:space="preserve">Mediapolis city</t>
  </si>
  <si>
    <t xml:space="preserve">Middletown city</t>
  </si>
  <si>
    <t xml:space="preserve">Pleasant Grove township</t>
  </si>
  <si>
    <t xml:space="preserve">Tama township</t>
  </si>
  <si>
    <t xml:space="preserve">West Burlington city</t>
  </si>
  <si>
    <t xml:space="preserve">Yellow Springs township</t>
  </si>
  <si>
    <t xml:space="preserve">Dickinson County</t>
  </si>
  <si>
    <t xml:space="preserve">Center Grove township</t>
  </si>
  <si>
    <t xml:space="preserve">Diamond Lake township</t>
  </si>
  <si>
    <t xml:space="preserve">Excelsior township</t>
  </si>
  <si>
    <t xml:space="preserve">Lakeville township</t>
  </si>
  <si>
    <t xml:space="preserve">Lloyd township</t>
  </si>
  <si>
    <t xml:space="preserve">Okoboji township</t>
  </si>
  <si>
    <t xml:space="preserve">Silver Lake township</t>
  </si>
  <si>
    <t xml:space="preserve">Spirit Lake township</t>
  </si>
  <si>
    <t xml:space="preserve">Superior township</t>
  </si>
  <si>
    <t xml:space="preserve">Westport township</t>
  </si>
  <si>
    <t xml:space="preserve">Dubuque County</t>
  </si>
  <si>
    <t xml:space="preserve">Cascade township</t>
  </si>
  <si>
    <t xml:space="preserve">Concord township</t>
  </si>
  <si>
    <t xml:space="preserve">Dubuque city</t>
  </si>
  <si>
    <t xml:space="preserve">Dubuque township</t>
  </si>
  <si>
    <t xml:space="preserve">Mosalem township</t>
  </si>
  <si>
    <t xml:space="preserve">New Wine township</t>
  </si>
  <si>
    <t xml:space="preserve">Peru township</t>
  </si>
  <si>
    <t xml:space="preserve">Prairie Creek township</t>
  </si>
  <si>
    <t xml:space="preserve">Table Mound township</t>
  </si>
  <si>
    <t xml:space="preserve">Vernon township</t>
  </si>
  <si>
    <t xml:space="preserve">Whitewater township</t>
  </si>
  <si>
    <t xml:space="preserve">Emmet County</t>
  </si>
  <si>
    <t xml:space="preserve">Armstrong Grove township</t>
  </si>
  <si>
    <t xml:space="preserve">Denmark township</t>
  </si>
  <si>
    <t xml:space="preserve">Ellsworth township</t>
  </si>
  <si>
    <t xml:space="preserve">Emmet township</t>
  </si>
  <si>
    <t xml:space="preserve">Estherville township</t>
  </si>
  <si>
    <t xml:space="preserve">High Lake township</t>
  </si>
  <si>
    <t xml:space="preserve">Iowa Lake township</t>
  </si>
  <si>
    <t xml:space="preserve">Jack Creek township</t>
  </si>
  <si>
    <t xml:space="preserve">Swan Lake township</t>
  </si>
  <si>
    <t xml:space="preserve">Twelve Mile Lake township</t>
  </si>
  <si>
    <t xml:space="preserve">Fayette County</t>
  </si>
  <si>
    <t xml:space="preserve">Auburn township</t>
  </si>
  <si>
    <t xml:space="preserve">Banks township</t>
  </si>
  <si>
    <t xml:space="preserve">Bethel township</t>
  </si>
  <si>
    <t xml:space="preserve">Clermont township</t>
  </si>
  <si>
    <t xml:space="preserve">Dover township</t>
  </si>
  <si>
    <t xml:space="preserve">Fayette city</t>
  </si>
  <si>
    <t xml:space="preserve">Harlan township</t>
  </si>
  <si>
    <t xml:space="preserve">Illyria township</t>
  </si>
  <si>
    <t xml:space="preserve">Oran township</t>
  </si>
  <si>
    <t xml:space="preserve">Putnam township</t>
  </si>
  <si>
    <t xml:space="preserve">Smithfield township</t>
  </si>
  <si>
    <t xml:space="preserve">Westfield township</t>
  </si>
  <si>
    <t xml:space="preserve">West Union city</t>
  </si>
  <si>
    <t xml:space="preserve">Windsor township</t>
  </si>
  <si>
    <t xml:space="preserve">Floyd County</t>
  </si>
  <si>
    <t xml:space="preserve">Charles City city</t>
  </si>
  <si>
    <t xml:space="preserve">Floyd township</t>
  </si>
  <si>
    <t xml:space="preserve">Niles township</t>
  </si>
  <si>
    <t xml:space="preserve">Rockford township</t>
  </si>
  <si>
    <t xml:space="preserve">Rock Grove township</t>
  </si>
  <si>
    <t xml:space="preserve">Rudd township</t>
  </si>
  <si>
    <t xml:space="preserve">St. Charles township</t>
  </si>
  <si>
    <t xml:space="preserve">Ulster township</t>
  </si>
  <si>
    <t xml:space="preserve">Franklin County</t>
  </si>
  <si>
    <t xml:space="preserve">Geneva township</t>
  </si>
  <si>
    <t xml:space="preserve">Hampton city</t>
  </si>
  <si>
    <t xml:space="preserve">Ingham township</t>
  </si>
  <si>
    <t xml:space="preserve">Mott township</t>
  </si>
  <si>
    <t xml:space="preserve">Oakland township</t>
  </si>
  <si>
    <t xml:space="preserve">Reeve township</t>
  </si>
  <si>
    <t xml:space="preserve">Ross township</t>
  </si>
  <si>
    <t xml:space="preserve">Sheffield city</t>
  </si>
  <si>
    <t xml:space="preserve">West Fork township</t>
  </si>
  <si>
    <t xml:space="preserve">Wisner township</t>
  </si>
  <si>
    <t xml:space="preserve">Fremont County</t>
  </si>
  <si>
    <t xml:space="preserve">Fisher township</t>
  </si>
  <si>
    <t xml:space="preserve">Green township</t>
  </si>
  <si>
    <t xml:space="preserve">Hamburg city</t>
  </si>
  <si>
    <t xml:space="preserve">Locust Grove township</t>
  </si>
  <si>
    <t xml:space="preserve">Riverside township</t>
  </si>
  <si>
    <t xml:space="preserve">Sidney township</t>
  </si>
  <si>
    <t xml:space="preserve">Tabor city</t>
  </si>
  <si>
    <t xml:space="preserve">Greene County</t>
  </si>
  <si>
    <t xml:space="preserve">Bristol township</t>
  </si>
  <si>
    <t xml:space="preserve">Dawson township</t>
  </si>
  <si>
    <t xml:space="preserve">Greenbrier township</t>
  </si>
  <si>
    <t xml:space="preserve">Hardin township</t>
  </si>
  <si>
    <t xml:space="preserve">Jefferson city</t>
  </si>
  <si>
    <t xml:space="preserve">Junction township</t>
  </si>
  <si>
    <t xml:space="preserve">Kendrick township</t>
  </si>
  <si>
    <t xml:space="preserve">Paton township</t>
  </si>
  <si>
    <t xml:space="preserve">Scranton township</t>
  </si>
  <si>
    <t xml:space="preserve">Grundy County</t>
  </si>
  <si>
    <t xml:space="preserve">Felix township</t>
  </si>
  <si>
    <t xml:space="preserve">German township</t>
  </si>
  <si>
    <t xml:space="preserve">Melrose township</t>
  </si>
  <si>
    <t xml:space="preserve">Palermo township</t>
  </si>
  <si>
    <t xml:space="preserve">Shiloh township</t>
  </si>
  <si>
    <t xml:space="preserve">Guthrie County</t>
  </si>
  <si>
    <t xml:space="preserve">Baker township</t>
  </si>
  <si>
    <t xml:space="preserve">Penn township</t>
  </si>
  <si>
    <t xml:space="preserve">Seely township</t>
  </si>
  <si>
    <t xml:space="preserve">Stuart township</t>
  </si>
  <si>
    <t xml:space="preserve">Thompson township</t>
  </si>
  <si>
    <t xml:space="preserve">Valley township</t>
  </si>
  <si>
    <t xml:space="preserve">Victory township</t>
  </si>
  <si>
    <t xml:space="preserve">Hamilton County</t>
  </si>
  <si>
    <t xml:space="preserve">Blairsburg township</t>
  </si>
  <si>
    <t xml:space="preserve">Freedom township</t>
  </si>
  <si>
    <t xml:space="preserve">Lyon township</t>
  </si>
  <si>
    <t xml:space="preserve">Rose Grove township</t>
  </si>
  <si>
    <t xml:space="preserve">Webster township</t>
  </si>
  <si>
    <t xml:space="preserve">Webster City city</t>
  </si>
  <si>
    <t xml:space="preserve">Hancock County</t>
  </si>
  <si>
    <t xml:space="preserve">Amsterdam township</t>
  </si>
  <si>
    <t xml:space="preserve">Avery township</t>
  </si>
  <si>
    <t xml:space="preserve">Bingham township</t>
  </si>
  <si>
    <t xml:space="preserve">Britt township</t>
  </si>
  <si>
    <t xml:space="preserve">Crystal township</t>
  </si>
  <si>
    <t xml:space="preserve">Ell township</t>
  </si>
  <si>
    <t xml:space="preserve">Ellington township</t>
  </si>
  <si>
    <t xml:space="preserve">Erin township</t>
  </si>
  <si>
    <t xml:space="preserve">Magor township</t>
  </si>
  <si>
    <t xml:space="preserve">Orthel township</t>
  </si>
  <si>
    <t xml:space="preserve">Twin Lake township</t>
  </si>
  <si>
    <t xml:space="preserve">Hardin County</t>
  </si>
  <si>
    <t xml:space="preserve">Alden township</t>
  </si>
  <si>
    <t xml:space="preserve">Buckeye township</t>
  </si>
  <si>
    <t xml:space="preserve">Eldora city</t>
  </si>
  <si>
    <t xml:space="preserve">Eldora township</t>
  </si>
  <si>
    <t xml:space="preserve">Ellis township</t>
  </si>
  <si>
    <t xml:space="preserve">Etna township</t>
  </si>
  <si>
    <t xml:space="preserve">Tipton township</t>
  </si>
  <si>
    <t xml:space="preserve">Harrison County</t>
  </si>
  <si>
    <t xml:space="preserve">Allen township</t>
  </si>
  <si>
    <t xml:space="preserve">Cincinnati township</t>
  </si>
  <si>
    <t xml:space="preserve">La Grange township</t>
  </si>
  <si>
    <t xml:space="preserve">Little Sioux township</t>
  </si>
  <si>
    <t xml:space="preserve">Magnolia township</t>
  </si>
  <si>
    <t xml:space="preserve">Raglan township</t>
  </si>
  <si>
    <t xml:space="preserve">St. John township</t>
  </si>
  <si>
    <t xml:space="preserve">Henry County</t>
  </si>
  <si>
    <t xml:space="preserve">Baltimore township</t>
  </si>
  <si>
    <t xml:space="preserve">Canaan township</t>
  </si>
  <si>
    <t xml:space="preserve">Mount Pleasant city</t>
  </si>
  <si>
    <t xml:space="preserve">New London township</t>
  </si>
  <si>
    <t xml:space="preserve">Salem township</t>
  </si>
  <si>
    <t xml:space="preserve">Tippecanoe township</t>
  </si>
  <si>
    <t xml:space="preserve">Trenton township</t>
  </si>
  <si>
    <t xml:space="preserve">Wayne township</t>
  </si>
  <si>
    <t xml:space="preserve">Howard County</t>
  </si>
  <si>
    <t xml:space="preserve">Chester township</t>
  </si>
  <si>
    <t xml:space="preserve">Forest City township</t>
  </si>
  <si>
    <t xml:space="preserve">Howard township</t>
  </si>
  <si>
    <t xml:space="preserve">Howard Center township</t>
  </si>
  <si>
    <t xml:space="preserve">Jamestown township</t>
  </si>
  <si>
    <t xml:space="preserve">New Oregon township</t>
  </si>
  <si>
    <t xml:space="preserve">Oak Dale township</t>
  </si>
  <si>
    <t xml:space="preserve">Paris township</t>
  </si>
  <si>
    <t xml:space="preserve">Saratoga township</t>
  </si>
  <si>
    <t xml:space="preserve">Vernon Springs township</t>
  </si>
  <si>
    <t xml:space="preserve">Humboldt County</t>
  </si>
  <si>
    <t xml:space="preserve">Corinth township</t>
  </si>
  <si>
    <t xml:space="preserve">Dakota City city</t>
  </si>
  <si>
    <t xml:space="preserve">Delana township</t>
  </si>
  <si>
    <t xml:space="preserve">Humboldt city</t>
  </si>
  <si>
    <t xml:space="preserve">Humboldt township</t>
  </si>
  <si>
    <t xml:space="preserve">Norway township</t>
  </si>
  <si>
    <t xml:space="preserve">Rutland township</t>
  </si>
  <si>
    <t xml:space="preserve">Wacousta township</t>
  </si>
  <si>
    <t xml:space="preserve">Weaver township</t>
  </si>
  <si>
    <t xml:space="preserve">Ida County</t>
  </si>
  <si>
    <t xml:space="preserve">Battle township</t>
  </si>
  <si>
    <t xml:space="preserve">Blaine township</t>
  </si>
  <si>
    <t xml:space="preserve">Corwin township</t>
  </si>
  <si>
    <t xml:space="preserve">Galva township</t>
  </si>
  <si>
    <t xml:space="preserve">Griggs township</t>
  </si>
  <si>
    <t xml:space="preserve">Maple township</t>
  </si>
  <si>
    <t xml:space="preserve">Silver Creek township</t>
  </si>
  <si>
    <t xml:space="preserve">Iowa County</t>
  </si>
  <si>
    <t xml:space="preserve">English township</t>
  </si>
  <si>
    <t xml:space="preserve">Fillmore township</t>
  </si>
  <si>
    <t xml:space="preserve">Greene township</t>
  </si>
  <si>
    <t xml:space="preserve">Hartford township</t>
  </si>
  <si>
    <t xml:space="preserve">Hilton township</t>
  </si>
  <si>
    <t xml:space="preserve">Lenox township</t>
  </si>
  <si>
    <t xml:space="preserve">Marengo township</t>
  </si>
  <si>
    <t xml:space="preserve">York township</t>
  </si>
  <si>
    <t xml:space="preserve">Jackson County</t>
  </si>
  <si>
    <t xml:space="preserve">Bellevue township</t>
  </si>
  <si>
    <t xml:space="preserve">Brandon township</t>
  </si>
  <si>
    <t xml:space="preserve">Farmers Creek township</t>
  </si>
  <si>
    <t xml:space="preserve">Maquoketa township</t>
  </si>
  <si>
    <t xml:space="preserve">Monmouth township</t>
  </si>
  <si>
    <t xml:space="preserve">Prairie Springs township</t>
  </si>
  <si>
    <t xml:space="preserve">Tete Des Morts township</t>
  </si>
  <si>
    <t xml:space="preserve">Van Buren township</t>
  </si>
  <si>
    <t xml:space="preserve">Jasper County</t>
  </si>
  <si>
    <t xml:space="preserve">Clear Creek township</t>
  </si>
  <si>
    <t xml:space="preserve">Elk Creek township</t>
  </si>
  <si>
    <t xml:space="preserve">Hickory Grove township</t>
  </si>
  <si>
    <t xml:space="preserve">Kellogg township</t>
  </si>
  <si>
    <t xml:space="preserve">Lynn Grove township</t>
  </si>
  <si>
    <t xml:space="preserve">Malaka township</t>
  </si>
  <si>
    <t xml:space="preserve">Mariposa township</t>
  </si>
  <si>
    <t xml:space="preserve">Mound Prairie township</t>
  </si>
  <si>
    <t xml:space="preserve">Palo Alto township</t>
  </si>
  <si>
    <t xml:space="preserve">Poweshiek township</t>
  </si>
  <si>
    <t xml:space="preserve">Rock Creek township</t>
  </si>
  <si>
    <t xml:space="preserve">Jefferson County</t>
  </si>
  <si>
    <t xml:space="preserve">Buchanan township</t>
  </si>
  <si>
    <t xml:space="preserve">Fairfield city</t>
  </si>
  <si>
    <t xml:space="preserve">Lockridge township</t>
  </si>
  <si>
    <t xml:space="preserve">Round Prairie township</t>
  </si>
  <si>
    <t xml:space="preserve">Johnson County</t>
  </si>
  <si>
    <t xml:space="preserve">East Lucas township</t>
  </si>
  <si>
    <t xml:space="preserve">Graham township</t>
  </si>
  <si>
    <t xml:space="preserve">Iowa City city</t>
  </si>
  <si>
    <t xml:space="preserve">Newport township</t>
  </si>
  <si>
    <t xml:space="preserve">Oxford township</t>
  </si>
  <si>
    <t xml:space="preserve">West Lucas township</t>
  </si>
  <si>
    <t xml:space="preserve">Jones County</t>
  </si>
  <si>
    <t xml:space="preserve">Castle Grove township</t>
  </si>
  <si>
    <t xml:space="preserve">Hale township</t>
  </si>
  <si>
    <t xml:space="preserve">Lovell township</t>
  </si>
  <si>
    <t xml:space="preserve">Rome township</t>
  </si>
  <si>
    <t xml:space="preserve">Scotch Grove township</t>
  </si>
  <si>
    <t xml:space="preserve">Wyoming township</t>
  </si>
  <si>
    <t xml:space="preserve">Keokuk County</t>
  </si>
  <si>
    <t xml:space="preserve">East Lancaster township</t>
  </si>
  <si>
    <t xml:space="preserve">English River township</t>
  </si>
  <si>
    <t xml:space="preserve">Plank township</t>
  </si>
  <si>
    <t xml:space="preserve">Sigourney township</t>
  </si>
  <si>
    <t xml:space="preserve">Steady Run township</t>
  </si>
  <si>
    <t xml:space="preserve">West Lancaster township</t>
  </si>
  <si>
    <t xml:space="preserve">Kossuth County</t>
  </si>
  <si>
    <t xml:space="preserve">Algona city</t>
  </si>
  <si>
    <t xml:space="preserve">Burt township</t>
  </si>
  <si>
    <t xml:space="preserve">Cresco township</t>
  </si>
  <si>
    <t xml:space="preserve">Fenton township</t>
  </si>
  <si>
    <t xml:space="preserve">Greenwood township</t>
  </si>
  <si>
    <t xml:space="preserve">Hebron township</t>
  </si>
  <si>
    <t xml:space="preserve">Irvington township</t>
  </si>
  <si>
    <t xml:space="preserve">Ledyard township</t>
  </si>
  <si>
    <t xml:space="preserve">Lotts Creek township</t>
  </si>
  <si>
    <t xml:space="preserve">Lu Verne township</t>
  </si>
  <si>
    <t xml:space="preserve">Plum Creek township</t>
  </si>
  <si>
    <t xml:space="preserve">Ramsey township</t>
  </si>
  <si>
    <t xml:space="preserve">Riverdale township</t>
  </si>
  <si>
    <t xml:space="preserve">Seneca township</t>
  </si>
  <si>
    <t xml:space="preserve">Swea township</t>
  </si>
  <si>
    <t xml:space="preserve">Wesley township</t>
  </si>
  <si>
    <t xml:space="preserve">Whittemore township</t>
  </si>
  <si>
    <t xml:space="preserve">Lee County</t>
  </si>
  <si>
    <t xml:space="preserve">Charleston township</t>
  </si>
  <si>
    <t xml:space="preserve">Keokuk city</t>
  </si>
  <si>
    <t xml:space="preserve">Montrose township</t>
  </si>
  <si>
    <t xml:space="preserve">Pleasant Ridge township</t>
  </si>
  <si>
    <t xml:space="preserve">Linn County</t>
  </si>
  <si>
    <t xml:space="preserve">Bertram township</t>
  </si>
  <si>
    <t xml:space="preserve">Boulder township</t>
  </si>
  <si>
    <t xml:space="preserve">Brown township</t>
  </si>
  <si>
    <t xml:space="preserve">Cedar Rapids city</t>
  </si>
  <si>
    <t xml:space="preserve">Clinton township</t>
  </si>
  <si>
    <t xml:space="preserve">College township</t>
  </si>
  <si>
    <t xml:space="preserve">Fairfax township</t>
  </si>
  <si>
    <t xml:space="preserve">Maine township</t>
  </si>
  <si>
    <t xml:space="preserve">Spring Grove township</t>
  </si>
  <si>
    <t xml:space="preserve">Louisa County</t>
  </si>
  <si>
    <t xml:space="preserve">Columbus City township</t>
  </si>
  <si>
    <t xml:space="preserve">Eliot township</t>
  </si>
  <si>
    <t xml:space="preserve">Grandview township</t>
  </si>
  <si>
    <t xml:space="preserve">Marshall township</t>
  </si>
  <si>
    <t xml:space="preserve">Morning Sun township</t>
  </si>
  <si>
    <t xml:space="preserve">Port Louisa township</t>
  </si>
  <si>
    <t xml:space="preserve">Wapello township</t>
  </si>
  <si>
    <t xml:space="preserve">Lucas County</t>
  </si>
  <si>
    <t xml:space="preserve">Chariton city</t>
  </si>
  <si>
    <t xml:space="preserve">Whitebreast township</t>
  </si>
  <si>
    <t xml:space="preserve">Lyon County</t>
  </si>
  <si>
    <t xml:space="preserve">Allison township</t>
  </si>
  <si>
    <t xml:space="preserve">Centennial township</t>
  </si>
  <si>
    <t xml:space="preserve">Dale township</t>
  </si>
  <si>
    <t xml:space="preserve">Doon township</t>
  </si>
  <si>
    <t xml:space="preserve">Elgin township</t>
  </si>
  <si>
    <t xml:space="preserve">Larchwood township</t>
  </si>
  <si>
    <t xml:space="preserve">Liberal township</t>
  </si>
  <si>
    <t xml:space="preserve">Midland township</t>
  </si>
  <si>
    <t xml:space="preserve">Wheeler township</t>
  </si>
  <si>
    <t xml:space="preserve">Madison County</t>
  </si>
  <si>
    <t xml:space="preserve">Crawford township</t>
  </si>
  <si>
    <t xml:space="preserve">Ohio township</t>
  </si>
  <si>
    <t xml:space="preserve">South township</t>
  </si>
  <si>
    <t xml:space="preserve">Winterset city</t>
  </si>
  <si>
    <t xml:space="preserve">Mahaska County</t>
  </si>
  <si>
    <t xml:space="preserve">Black Oak township</t>
  </si>
  <si>
    <t xml:space="preserve">East Des Moines township</t>
  </si>
  <si>
    <t xml:space="preserve">Oskaloosa city</t>
  </si>
  <si>
    <t xml:space="preserve">West Des Moines township</t>
  </si>
  <si>
    <t xml:space="preserve">White Oak township</t>
  </si>
  <si>
    <t xml:space="preserve">Marion County</t>
  </si>
  <si>
    <t xml:space="preserve">Indiana township</t>
  </si>
  <si>
    <t xml:space="preserve">Knoxville township</t>
  </si>
  <si>
    <t xml:space="preserve">Lake Prairie township</t>
  </si>
  <si>
    <t xml:space="preserve">Red Rock township</t>
  </si>
  <si>
    <t xml:space="preserve">Marshall County</t>
  </si>
  <si>
    <t xml:space="preserve">Bangor township</t>
  </si>
  <si>
    <t xml:space="preserve">Greencastle township</t>
  </si>
  <si>
    <t xml:space="preserve">Le Grand township</t>
  </si>
  <si>
    <t xml:space="preserve">Liscomb township</t>
  </si>
  <si>
    <t xml:space="preserve">Marietta township</t>
  </si>
  <si>
    <t xml:space="preserve">Minerva township</t>
  </si>
  <si>
    <t xml:space="preserve">State Center township</t>
  </si>
  <si>
    <t xml:space="preserve">Timber Creek township</t>
  </si>
  <si>
    <t xml:space="preserve">Vienna township</t>
  </si>
  <si>
    <t xml:space="preserve">Mills County</t>
  </si>
  <si>
    <t xml:space="preserve">Anderson township</t>
  </si>
  <si>
    <t xml:space="preserve">Deer Creek township</t>
  </si>
  <si>
    <t xml:space="preserve">Glenwood township</t>
  </si>
  <si>
    <t xml:space="preserve">Indian Creek township</t>
  </si>
  <si>
    <t xml:space="preserve">Ingraham township</t>
  </si>
  <si>
    <t xml:space="preserve">Lyons township</t>
  </si>
  <si>
    <t xml:space="preserve">Malvern city</t>
  </si>
  <si>
    <t xml:space="preserve">Oak township</t>
  </si>
  <si>
    <t xml:space="preserve">Plattville township</t>
  </si>
  <si>
    <t xml:space="preserve">Rawles township</t>
  </si>
  <si>
    <t xml:space="preserve">St. Marys township</t>
  </si>
  <si>
    <t xml:space="preserve">White Cloud township</t>
  </si>
  <si>
    <t xml:space="preserve">Mitchell County</t>
  </si>
  <si>
    <t xml:space="preserve">Burr Oak township</t>
  </si>
  <si>
    <t xml:space="preserve">East Lincoln township</t>
  </si>
  <si>
    <t xml:space="preserve">Jenkins township</t>
  </si>
  <si>
    <t xml:space="preserve">Mitchell township</t>
  </si>
  <si>
    <t xml:space="preserve">Newburg township</t>
  </si>
  <si>
    <t xml:space="preserve">Osage township</t>
  </si>
  <si>
    <t xml:space="preserve">Otranto township</t>
  </si>
  <si>
    <t xml:space="preserve">St. Ansgar township</t>
  </si>
  <si>
    <t xml:space="preserve">Stacyville township</t>
  </si>
  <si>
    <t xml:space="preserve">West Lincoln township</t>
  </si>
  <si>
    <t xml:space="preserve">Monona County</t>
  </si>
  <si>
    <t xml:space="preserve">Ashton township</t>
  </si>
  <si>
    <t xml:space="preserve">Belvidere township</t>
  </si>
  <si>
    <t xml:space="preserve">Cooper township</t>
  </si>
  <si>
    <t xml:space="preserve">Jordan township</t>
  </si>
  <si>
    <t xml:space="preserve">Kennebec township</t>
  </si>
  <si>
    <t xml:space="preserve">Onawa city</t>
  </si>
  <si>
    <t xml:space="preserve">Monroe County</t>
  </si>
  <si>
    <t xml:space="preserve">Bluff Creek township</t>
  </si>
  <si>
    <t xml:space="preserve">Guilford township</t>
  </si>
  <si>
    <t xml:space="preserve">Mantua township</t>
  </si>
  <si>
    <t xml:space="preserve">Urbana township</t>
  </si>
  <si>
    <t xml:space="preserve">Montgomery County</t>
  </si>
  <si>
    <t xml:space="preserve">East township</t>
  </si>
  <si>
    <t xml:space="preserve">Frankfort township</t>
  </si>
  <si>
    <t xml:space="preserve">Pilot Grove township</t>
  </si>
  <si>
    <t xml:space="preserve">West township</t>
  </si>
  <si>
    <t xml:space="preserve">Muscatine County</t>
  </si>
  <si>
    <t xml:space="preserve">Fruitland township</t>
  </si>
  <si>
    <t xml:space="preserve">Fulton township</t>
  </si>
  <si>
    <t xml:space="preserve">Goshen township</t>
  </si>
  <si>
    <t xml:space="preserve">Montpelier township</t>
  </si>
  <si>
    <t xml:space="preserve">Moscow township</t>
  </si>
  <si>
    <t xml:space="preserve">Orono township</t>
  </si>
  <si>
    <t xml:space="preserve">Pike township</t>
  </si>
  <si>
    <t xml:space="preserve">Seventy-Six township</t>
  </si>
  <si>
    <t xml:space="preserve">Sweetland township</t>
  </si>
  <si>
    <t xml:space="preserve">Wapsinonoc township</t>
  </si>
  <si>
    <t xml:space="preserve">Wilton township</t>
  </si>
  <si>
    <t xml:space="preserve">O'Brien County</t>
  </si>
  <si>
    <t xml:space="preserve">Caledonia township</t>
  </si>
  <si>
    <t xml:space="preserve">Carroll township</t>
  </si>
  <si>
    <t xml:space="preserve">Hartley township</t>
  </si>
  <si>
    <t xml:space="preserve">Omega township</t>
  </si>
  <si>
    <t xml:space="preserve">Waterman township</t>
  </si>
  <si>
    <t xml:space="preserve">Osceola County</t>
  </si>
  <si>
    <t xml:space="preserve">Gilman township</t>
  </si>
  <si>
    <t xml:space="preserve">Goewey township</t>
  </si>
  <si>
    <t xml:space="preserve">Holman township</t>
  </si>
  <si>
    <t xml:space="preserve">Horton township</t>
  </si>
  <si>
    <t xml:space="preserve">Ocheyedan township</t>
  </si>
  <si>
    <t xml:space="preserve">Wilson township</t>
  </si>
  <si>
    <t xml:space="preserve">Page County</t>
  </si>
  <si>
    <t xml:space="preserve">Amity township</t>
  </si>
  <si>
    <t xml:space="preserve">East River township</t>
  </si>
  <si>
    <t xml:space="preserve">Morton township</t>
  </si>
  <si>
    <t xml:space="preserve">Nebraska township</t>
  </si>
  <si>
    <t xml:space="preserve">Pierce township</t>
  </si>
  <si>
    <t xml:space="preserve">Tarkio township</t>
  </si>
  <si>
    <t xml:space="preserve">Palo Alto County</t>
  </si>
  <si>
    <t xml:space="preserve">Booth township</t>
  </si>
  <si>
    <t xml:space="preserve">Emmetsburg township</t>
  </si>
  <si>
    <t xml:space="preserve">Fern Valley township</t>
  </si>
  <si>
    <t xml:space="preserve">Great Oak township</t>
  </si>
  <si>
    <t xml:space="preserve">Lost Island township</t>
  </si>
  <si>
    <t xml:space="preserve">Nevada township</t>
  </si>
  <si>
    <t xml:space="preserve">Rush Lake township</t>
  </si>
  <si>
    <t xml:space="preserve">West Bend township</t>
  </si>
  <si>
    <t xml:space="preserve">Plymouth County</t>
  </si>
  <si>
    <t xml:space="preserve">America township</t>
  </si>
  <si>
    <t xml:space="preserve">Elkhorn township</t>
  </si>
  <si>
    <t xml:space="preserve">Fredonia township</t>
  </si>
  <si>
    <t xml:space="preserve">Hancock township</t>
  </si>
  <si>
    <t xml:space="preserve">Henry township</t>
  </si>
  <si>
    <t xml:space="preserve">Hungerford township</t>
  </si>
  <si>
    <t xml:space="preserve">Johnson township</t>
  </si>
  <si>
    <t xml:space="preserve">Plymouth township</t>
  </si>
  <si>
    <t xml:space="preserve">Preston township</t>
  </si>
  <si>
    <t xml:space="preserve">Remsen township</t>
  </si>
  <si>
    <t xml:space="preserve">Sioux City city</t>
  </si>
  <si>
    <t xml:space="preserve">Stanton township</t>
  </si>
  <si>
    <t xml:space="preserve">Pocahontas County</t>
  </si>
  <si>
    <t xml:space="preserve">Bellville township</t>
  </si>
  <si>
    <t xml:space="preserve">Cummins township</t>
  </si>
  <si>
    <t xml:space="preserve">Lizard township</t>
  </si>
  <si>
    <t xml:space="preserve">Powhatan township</t>
  </si>
  <si>
    <t xml:space="preserve">Rolfe city</t>
  </si>
  <si>
    <t xml:space="preserve">Roosevelt township</t>
  </si>
  <si>
    <t xml:space="preserve">Polk County</t>
  </si>
  <si>
    <t xml:space="preserve">Camp township</t>
  </si>
  <si>
    <t xml:space="preserve">Crocker township</t>
  </si>
  <si>
    <t xml:space="preserve">Elkhart township</t>
  </si>
  <si>
    <t xml:space="preserve">Four Mile township</t>
  </si>
  <si>
    <t xml:space="preserve">Saylor township</t>
  </si>
  <si>
    <t xml:space="preserve">Saylorville Reservoir UT</t>
  </si>
  <si>
    <t xml:space="preserve">Pottawattamie County</t>
  </si>
  <si>
    <t xml:space="preserve">Belknap township</t>
  </si>
  <si>
    <t xml:space="preserve">Boomer township</t>
  </si>
  <si>
    <t xml:space="preserve">Carson township</t>
  </si>
  <si>
    <t xml:space="preserve">Crescent township</t>
  </si>
  <si>
    <t xml:space="preserve">Garner township</t>
  </si>
  <si>
    <t xml:space="preserve">Hazel Dell township</t>
  </si>
  <si>
    <t xml:space="preserve">James township</t>
  </si>
  <si>
    <t xml:space="preserve">Keg Creek township</t>
  </si>
  <si>
    <t xml:space="preserve">Layton township</t>
  </si>
  <si>
    <t xml:space="preserve">Lewis township</t>
  </si>
  <si>
    <t xml:space="preserve">Macedonia township</t>
  </si>
  <si>
    <t xml:space="preserve">Minden township</t>
  </si>
  <si>
    <t xml:space="preserve">Neola township</t>
  </si>
  <si>
    <t xml:space="preserve">Norwalk township</t>
  </si>
  <si>
    <t xml:space="preserve">Waveland township</t>
  </si>
  <si>
    <t xml:space="preserve">Wright township</t>
  </si>
  <si>
    <t xml:space="preserve">Poweshiek County</t>
  </si>
  <si>
    <t xml:space="preserve">Bear Creek township</t>
  </si>
  <si>
    <t xml:space="preserve">Deep River township</t>
  </si>
  <si>
    <t xml:space="preserve">Grinnell city</t>
  </si>
  <si>
    <t xml:space="preserve">Malcom township</t>
  </si>
  <si>
    <t xml:space="preserve">Ringgold County</t>
  </si>
  <si>
    <t xml:space="preserve">Athens township</t>
  </si>
  <si>
    <t xml:space="preserve">Middle Fork township</t>
  </si>
  <si>
    <t xml:space="preserve">Mount Ayr city</t>
  </si>
  <si>
    <t xml:space="preserve">Poe township</t>
  </si>
  <si>
    <t xml:space="preserve">Rice township</t>
  </si>
  <si>
    <t xml:space="preserve">Riley township</t>
  </si>
  <si>
    <t xml:space="preserve">Tingley township</t>
  </si>
  <si>
    <t xml:space="preserve">Waubonsie township</t>
  </si>
  <si>
    <t xml:space="preserve">Sac County</t>
  </si>
  <si>
    <t xml:space="preserve">Boyer Valley township</t>
  </si>
  <si>
    <t xml:space="preserve">Cook township</t>
  </si>
  <si>
    <t xml:space="preserve">Coon Valley township</t>
  </si>
  <si>
    <t xml:space="preserve">Levey township</t>
  </si>
  <si>
    <t xml:space="preserve">Sac township</t>
  </si>
  <si>
    <t xml:space="preserve">Wall Lake township</t>
  </si>
  <si>
    <t xml:space="preserve">Scott County</t>
  </si>
  <si>
    <t xml:space="preserve">Allens Grove township</t>
  </si>
  <si>
    <t xml:space="preserve">Blue Grass township</t>
  </si>
  <si>
    <t xml:space="preserve">Cleona township</t>
  </si>
  <si>
    <t xml:space="preserve">Davenport city</t>
  </si>
  <si>
    <t xml:space="preserve">Le Claire township</t>
  </si>
  <si>
    <t xml:space="preserve">Princeton township</t>
  </si>
  <si>
    <t xml:space="preserve">Winfield township</t>
  </si>
  <si>
    <t xml:space="preserve">Shelby County</t>
  </si>
  <si>
    <t xml:space="preserve">Harlan city</t>
  </si>
  <si>
    <t xml:space="preserve">Shelby township</t>
  </si>
  <si>
    <t xml:space="preserve">Westphalia township</t>
  </si>
  <si>
    <t xml:space="preserve">Sioux County</t>
  </si>
  <si>
    <t xml:space="preserve">Buncombe township</t>
  </si>
  <si>
    <t xml:space="preserve">Capel township</t>
  </si>
  <si>
    <t xml:space="preserve">East Orange township</t>
  </si>
  <si>
    <t xml:space="preserve">Holland township</t>
  </si>
  <si>
    <t xml:space="preserve">Lynn township</t>
  </si>
  <si>
    <t xml:space="preserve">Nassau township</t>
  </si>
  <si>
    <t xml:space="preserve">Plato township</t>
  </si>
  <si>
    <t xml:space="preserve">Settlers township</t>
  </si>
  <si>
    <t xml:space="preserve">Welcome township</t>
  </si>
  <si>
    <t xml:space="preserve">West Branch township</t>
  </si>
  <si>
    <t xml:space="preserve">Story County</t>
  </si>
  <si>
    <t xml:space="preserve">Collins township</t>
  </si>
  <si>
    <t xml:space="preserve">New Albany township</t>
  </si>
  <si>
    <t xml:space="preserve">Palestine township</t>
  </si>
  <si>
    <t xml:space="preserve">Tama County</t>
  </si>
  <si>
    <t xml:space="preserve">Buckingham township</t>
  </si>
  <si>
    <t xml:space="preserve">Carlton township</t>
  </si>
  <si>
    <t xml:space="preserve">Clark township</t>
  </si>
  <si>
    <t xml:space="preserve">Columbia township</t>
  </si>
  <si>
    <t xml:space="preserve">Indian Village township</t>
  </si>
  <si>
    <t xml:space="preserve">Toledo township</t>
  </si>
  <si>
    <t xml:space="preserve">Taylor County</t>
  </si>
  <si>
    <t xml:space="preserve">Bedford township</t>
  </si>
  <si>
    <t xml:space="preserve">Gay township</t>
  </si>
  <si>
    <t xml:space="preserve">Holt township</t>
  </si>
  <si>
    <t xml:space="preserve">Platte township</t>
  </si>
  <si>
    <t xml:space="preserve">Union County</t>
  </si>
  <si>
    <t xml:space="preserve">Creston city</t>
  </si>
  <si>
    <t xml:space="preserve">Jones township</t>
  </si>
  <si>
    <t xml:space="preserve">New Hope township</t>
  </si>
  <si>
    <t xml:space="preserve">Sand Creek township</t>
  </si>
  <si>
    <t xml:space="preserve">Spaulding township</t>
  </si>
  <si>
    <t xml:space="preserve">Van Buren County</t>
  </si>
  <si>
    <t xml:space="preserve">Bonaparte township</t>
  </si>
  <si>
    <t xml:space="preserve">Chequest township</t>
  </si>
  <si>
    <t xml:space="preserve">Harrisburg township</t>
  </si>
  <si>
    <t xml:space="preserve">Village township</t>
  </si>
  <si>
    <t xml:space="preserve">Wapello County</t>
  </si>
  <si>
    <t xml:space="preserve">Agency township</t>
  </si>
  <si>
    <t xml:space="preserve">Competine township</t>
  </si>
  <si>
    <t xml:space="preserve">Dahlonega township</t>
  </si>
  <si>
    <t xml:space="preserve">Keokuk township</t>
  </si>
  <si>
    <t xml:space="preserve">Warren County</t>
  </si>
  <si>
    <t xml:space="preserve">Belmont township</t>
  </si>
  <si>
    <t xml:space="preserve">Indianola city</t>
  </si>
  <si>
    <t xml:space="preserve">Otter township</t>
  </si>
  <si>
    <t xml:space="preserve">Palmyra township</t>
  </si>
  <si>
    <t xml:space="preserve">Squaw township</t>
  </si>
  <si>
    <t xml:space="preserve">Virginia township</t>
  </si>
  <si>
    <t xml:space="preserve">White Breast township</t>
  </si>
  <si>
    <t xml:space="preserve">Washington County</t>
  </si>
  <si>
    <t xml:space="preserve">Dutch Creek township</t>
  </si>
  <si>
    <t xml:space="preserve">Oregon township</t>
  </si>
  <si>
    <t xml:space="preserve">Wayne County</t>
  </si>
  <si>
    <t xml:space="preserve">Corydon township</t>
  </si>
  <si>
    <t xml:space="preserve">Richman township</t>
  </si>
  <si>
    <t xml:space="preserve">Webster County</t>
  </si>
  <si>
    <t xml:space="preserve">Badger township</t>
  </si>
  <si>
    <t xml:space="preserve">Burnside township</t>
  </si>
  <si>
    <t xml:space="preserve">Fort Dodge city</t>
  </si>
  <si>
    <t xml:space="preserve">Gowrie township</t>
  </si>
  <si>
    <t xml:space="preserve">Lost Grove township</t>
  </si>
  <si>
    <t xml:space="preserve">Newark township</t>
  </si>
  <si>
    <t xml:space="preserve">Otho township</t>
  </si>
  <si>
    <t xml:space="preserve">Roland township</t>
  </si>
  <si>
    <t xml:space="preserve">Winnebago County</t>
  </si>
  <si>
    <t xml:space="preserve">Forest township</t>
  </si>
  <si>
    <t xml:space="preserve">King township</t>
  </si>
  <si>
    <t xml:space="preserve">Linden township</t>
  </si>
  <si>
    <t xml:space="preserve">Mount Valley township</t>
  </si>
  <si>
    <t xml:space="preserve">Winneshiek County</t>
  </si>
  <si>
    <t xml:space="preserve">Bluffton township</t>
  </si>
  <si>
    <t xml:space="preserve">Calmar township</t>
  </si>
  <si>
    <t xml:space="preserve">Canoe township</t>
  </si>
  <si>
    <t xml:space="preserve">Decorah township</t>
  </si>
  <si>
    <t xml:space="preserve">Frankville township</t>
  </si>
  <si>
    <t xml:space="preserve">Hesper township</t>
  </si>
  <si>
    <t xml:space="preserve">Military township</t>
  </si>
  <si>
    <t xml:space="preserve">Orleans township</t>
  </si>
  <si>
    <t xml:space="preserve">Woodbury County</t>
  </si>
  <si>
    <t xml:space="preserve">Arlington township</t>
  </si>
  <si>
    <t xml:space="preserve">Banner township</t>
  </si>
  <si>
    <t xml:space="preserve">Grange township</t>
  </si>
  <si>
    <t xml:space="preserve">Kedron township</t>
  </si>
  <si>
    <t xml:space="preserve">Lakeport township</t>
  </si>
  <si>
    <t xml:space="preserve">Liston township</t>
  </si>
  <si>
    <t xml:space="preserve">Miller township</t>
  </si>
  <si>
    <t xml:space="preserve">Moville township</t>
  </si>
  <si>
    <t xml:space="preserve">Oto township</t>
  </si>
  <si>
    <t xml:space="preserve">Sloan township</t>
  </si>
  <si>
    <t xml:space="preserve">Wolf Creek township</t>
  </si>
  <si>
    <t xml:space="preserve">Woodbury township</t>
  </si>
  <si>
    <t xml:space="preserve">Worth County</t>
  </si>
  <si>
    <t xml:space="preserve">Barton township</t>
  </si>
  <si>
    <t xml:space="preserve">Fertile township</t>
  </si>
  <si>
    <t xml:space="preserve">Hartland township</t>
  </si>
  <si>
    <t xml:space="preserve">Kensett township</t>
  </si>
  <si>
    <t xml:space="preserve">Wright County</t>
  </si>
  <si>
    <t xml:space="preserve">Belmond township</t>
  </si>
  <si>
    <t xml:space="preserve">Eagle Grove township</t>
  </si>
  <si>
    <t xml:space="preserve">Woolstock township</t>
  </si>
  <si>
    <t xml:space="preserve">Housing Value Source: U.S. Bureau of the Census, Decennial Census</t>
  </si>
  <si>
    <t xml:space="preserve">2000 Census: SF3, Tables H74 and H76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15.56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9" min="8" style="1" width="9.56"/>
    <col collapsed="false" customWidth="true" hidden="false" outlineLevel="0" max="11" min="10" style="1" width="9.7"/>
    <col collapsed="false" customWidth="true" hidden="false" outlineLevel="0" max="12" min="12" style="1" width="9.41"/>
    <col collapsed="false" customWidth="true" hidden="false" outlineLevel="0" max="13" min="13" style="1" width="7.99"/>
    <col collapsed="false" customWidth="true" hidden="false" outlineLevel="0" max="15" min="14" style="1" width="9.28"/>
    <col collapsed="false" customWidth="true" hidden="false" outlineLevel="0" max="16" min="16" style="1" width="10.13"/>
    <col collapsed="false" customWidth="true" hidden="false" outlineLevel="0" max="17" min="17" style="1" width="9.28"/>
    <col collapsed="false" customWidth="true" hidden="false" outlineLevel="0" max="18" min="18" style="1" width="8.14"/>
    <col collapsed="false" customWidth="true" hidden="false" outlineLevel="0" max="19" min="19" style="1" width="9.99"/>
  </cols>
  <sheetData>
    <row r="1" customFormat="false" ht="12.75" hidden="false" customHeight="false" outlineLevel="0" collapsed="false">
      <c r="A1" s="2" t="s"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2.75" hidden="false" customHeight="false" outlineLevel="0" collapsed="false">
      <c r="A2" s="2" t="s">
        <v>1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customFormat="false" ht="12.75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12.75" hidden="false" customHeight="false" outlineLevel="0" collapsed="false">
      <c r="A4" s="3"/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s="2" customFormat="true" ht="12.75" hidden="false" customHeight="false" outlineLevel="0" collapsed="false">
      <c r="A5" s="6"/>
      <c r="B5" s="7" t="s">
        <v>4</v>
      </c>
      <c r="C5" s="8" t="s">
        <v>5</v>
      </c>
      <c r="D5" s="9" t="s">
        <v>6</v>
      </c>
      <c r="E5" s="9"/>
      <c r="F5" s="10" t="s">
        <v>7</v>
      </c>
      <c r="G5" s="10"/>
      <c r="H5" s="11" t="s">
        <v>8</v>
      </c>
      <c r="I5" s="11"/>
      <c r="J5" s="11" t="s">
        <v>9</v>
      </c>
      <c r="K5" s="11"/>
      <c r="L5" s="11" t="s">
        <v>10</v>
      </c>
      <c r="M5" s="11"/>
      <c r="N5" s="11" t="s">
        <v>11</v>
      </c>
      <c r="O5" s="11"/>
      <c r="P5" s="11" t="s">
        <v>12</v>
      </c>
      <c r="Q5" s="11"/>
      <c r="R5" s="11" t="s">
        <v>13</v>
      </c>
      <c r="S5" s="11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</row>
    <row r="6" s="2" customFormat="true" ht="12.75" hidden="false" customHeight="false" outlineLevel="0" collapsed="false">
      <c r="A6" s="13" t="s">
        <v>14</v>
      </c>
      <c r="B6" s="11" t="s">
        <v>15</v>
      </c>
      <c r="C6" s="9" t="s">
        <v>16</v>
      </c>
      <c r="D6" s="14" t="s">
        <v>17</v>
      </c>
      <c r="E6" s="5" t="s">
        <v>18</v>
      </c>
      <c r="F6" s="15" t="s">
        <v>17</v>
      </c>
      <c r="G6" s="5" t="s">
        <v>18</v>
      </c>
      <c r="H6" s="15" t="s">
        <v>17</v>
      </c>
      <c r="I6" s="5" t="s">
        <v>18</v>
      </c>
      <c r="J6" s="15" t="s">
        <v>17</v>
      </c>
      <c r="K6" s="5" t="s">
        <v>18</v>
      </c>
      <c r="L6" s="15" t="s">
        <v>17</v>
      </c>
      <c r="M6" s="5" t="s">
        <v>18</v>
      </c>
      <c r="N6" s="15" t="s">
        <v>17</v>
      </c>
      <c r="O6" s="5" t="s">
        <v>18</v>
      </c>
      <c r="P6" s="15" t="s">
        <v>17</v>
      </c>
      <c r="Q6" s="5" t="s">
        <v>18</v>
      </c>
      <c r="R6" s="15" t="s">
        <v>17</v>
      </c>
      <c r="S6" s="5" t="s">
        <v>18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</row>
    <row r="7" customFormat="false" ht="12.75" hidden="false" customHeight="false" outlineLevel="0" collapsed="false"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</row>
    <row r="8" customFormat="false" ht="12.75" hidden="false" customHeight="false" outlineLevel="0" collapsed="false">
      <c r="A8" s="16" t="s">
        <v>19</v>
      </c>
      <c r="B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2.75" hidden="false" customHeight="false" outlineLevel="0" collapsed="false">
      <c r="A9" s="18" t="s">
        <v>20</v>
      </c>
      <c r="B9" s="17" t="n">
        <v>8</v>
      </c>
      <c r="C9" s="19" t="n">
        <v>50000</v>
      </c>
      <c r="D9" s="17" t="n">
        <v>4</v>
      </c>
      <c r="E9" s="20" t="n">
        <f aca="false">D9/B9</f>
        <v>0.5</v>
      </c>
      <c r="F9" s="17" t="n">
        <v>2</v>
      </c>
      <c r="G9" s="20" t="n">
        <f aca="false">F9/B9</f>
        <v>0.25</v>
      </c>
      <c r="H9" s="17" t="n">
        <v>2</v>
      </c>
      <c r="I9" s="20" t="n">
        <f aca="false">H9/B9</f>
        <v>0.25</v>
      </c>
      <c r="J9" s="17" t="n">
        <v>0</v>
      </c>
      <c r="K9" s="20" t="n">
        <f aca="false">J9/B9</f>
        <v>0</v>
      </c>
      <c r="L9" s="17" t="n">
        <v>0</v>
      </c>
      <c r="M9" s="20" t="n">
        <f aca="false">L9/B9</f>
        <v>0</v>
      </c>
      <c r="N9" s="17" t="n">
        <v>0</v>
      </c>
      <c r="O9" s="20" t="n">
        <f aca="false">N9/B9</f>
        <v>0</v>
      </c>
      <c r="P9" s="17" t="n">
        <v>0</v>
      </c>
      <c r="Q9" s="20" t="n">
        <f aca="false">P9/B9</f>
        <v>0</v>
      </c>
      <c r="R9" s="17" t="n">
        <v>0</v>
      </c>
      <c r="S9" s="20" t="n">
        <f aca="false">R9/B9</f>
        <v>0</v>
      </c>
    </row>
    <row r="10" customFormat="false" ht="12.75" hidden="false" customHeight="false" outlineLevel="0" collapsed="false">
      <c r="A10" s="18" t="s">
        <v>21</v>
      </c>
      <c r="B10" s="17" t="n">
        <v>26</v>
      </c>
      <c r="C10" s="19" t="n">
        <v>94000</v>
      </c>
      <c r="D10" s="17" t="n">
        <v>0</v>
      </c>
      <c r="E10" s="20" t="n">
        <f aca="false">D10/B10</f>
        <v>0</v>
      </c>
      <c r="F10" s="17" t="n">
        <v>16</v>
      </c>
      <c r="G10" s="20" t="n">
        <f aca="false">F10/B10</f>
        <v>0.615384615384615</v>
      </c>
      <c r="H10" s="17" t="n">
        <v>10</v>
      </c>
      <c r="I10" s="20" t="n">
        <f aca="false">H10/B10</f>
        <v>0.384615384615385</v>
      </c>
      <c r="J10" s="17" t="n">
        <v>0</v>
      </c>
      <c r="K10" s="20" t="n">
        <f aca="false">J10/B10</f>
        <v>0</v>
      </c>
      <c r="L10" s="17" t="n">
        <v>0</v>
      </c>
      <c r="M10" s="20" t="n">
        <f aca="false">L10/B10</f>
        <v>0</v>
      </c>
      <c r="N10" s="17" t="n">
        <v>0</v>
      </c>
      <c r="O10" s="20" t="n">
        <f aca="false">N10/B10</f>
        <v>0</v>
      </c>
      <c r="P10" s="17" t="n">
        <v>0</v>
      </c>
      <c r="Q10" s="20" t="n">
        <f aca="false">P10/B10</f>
        <v>0</v>
      </c>
      <c r="R10" s="17" t="n">
        <v>0</v>
      </c>
      <c r="S10" s="20" t="n">
        <f aca="false">R10/B10</f>
        <v>0</v>
      </c>
    </row>
    <row r="11" customFormat="false" ht="12.75" hidden="false" customHeight="false" outlineLevel="0" collapsed="false">
      <c r="A11" s="18" t="s">
        <v>22</v>
      </c>
      <c r="B11" s="17" t="n">
        <v>642</v>
      </c>
      <c r="C11" s="19" t="n">
        <v>61300</v>
      </c>
      <c r="D11" s="17" t="n">
        <v>198</v>
      </c>
      <c r="E11" s="20" t="n">
        <f aca="false">D11/B11</f>
        <v>0.308411214953271</v>
      </c>
      <c r="F11" s="17" t="n">
        <v>334</v>
      </c>
      <c r="G11" s="20" t="n">
        <f aca="false">F11/B11</f>
        <v>0.520249221183801</v>
      </c>
      <c r="H11" s="17" t="n">
        <v>92</v>
      </c>
      <c r="I11" s="20" t="n">
        <f aca="false">H11/B11</f>
        <v>0.143302180685358</v>
      </c>
      <c r="J11" s="17" t="n">
        <v>13</v>
      </c>
      <c r="K11" s="20" t="n">
        <f aca="false">J11/B11</f>
        <v>0.0202492211838006</v>
      </c>
      <c r="L11" s="17" t="n">
        <v>5</v>
      </c>
      <c r="M11" s="20" t="n">
        <f aca="false">L11/B11</f>
        <v>0.00778816199376947</v>
      </c>
      <c r="N11" s="17" t="n">
        <v>0</v>
      </c>
      <c r="O11" s="20" t="n">
        <f aca="false">N11/B11</f>
        <v>0</v>
      </c>
      <c r="P11" s="17" t="n">
        <v>0</v>
      </c>
      <c r="Q11" s="20" t="n">
        <f aca="false">P11/B11</f>
        <v>0</v>
      </c>
      <c r="R11" s="17" t="n">
        <v>0</v>
      </c>
      <c r="S11" s="20" t="n">
        <f aca="false">R11/B11</f>
        <v>0</v>
      </c>
    </row>
    <row r="12" customFormat="false" ht="12.75" hidden="false" customHeight="false" outlineLevel="0" collapsed="false">
      <c r="A12" s="18" t="s">
        <v>23</v>
      </c>
      <c r="B12" s="17" t="n">
        <v>16</v>
      </c>
      <c r="C12" s="19" t="n">
        <v>94000</v>
      </c>
      <c r="D12" s="17" t="n">
        <v>6</v>
      </c>
      <c r="E12" s="20" t="n">
        <f aca="false">D12/B12</f>
        <v>0.375</v>
      </c>
      <c r="F12" s="17" t="n">
        <v>5</v>
      </c>
      <c r="G12" s="20" t="n">
        <f aca="false">F12/B12</f>
        <v>0.3125</v>
      </c>
      <c r="H12" s="17" t="n">
        <v>0</v>
      </c>
      <c r="I12" s="20" t="n">
        <f aca="false">H12/B12</f>
        <v>0</v>
      </c>
      <c r="J12" s="17" t="n">
        <v>5</v>
      </c>
      <c r="K12" s="20" t="n">
        <f aca="false">J12/B12</f>
        <v>0.3125</v>
      </c>
      <c r="L12" s="17" t="n">
        <v>0</v>
      </c>
      <c r="M12" s="20" t="n">
        <f aca="false">L12/B12</f>
        <v>0</v>
      </c>
      <c r="N12" s="17" t="n">
        <v>0</v>
      </c>
      <c r="O12" s="20" t="n">
        <f aca="false">N12/B12</f>
        <v>0</v>
      </c>
      <c r="P12" s="17" t="n">
        <v>0</v>
      </c>
      <c r="Q12" s="20" t="n">
        <f aca="false">P12/B12</f>
        <v>0</v>
      </c>
      <c r="R12" s="17" t="n">
        <v>0</v>
      </c>
      <c r="S12" s="20" t="n">
        <f aca="false">R12/B12</f>
        <v>0</v>
      </c>
    </row>
    <row r="13" customFormat="false" ht="12.75" hidden="false" customHeight="false" outlineLevel="0" collapsed="false">
      <c r="A13" s="18" t="s">
        <v>24</v>
      </c>
      <c r="B13" s="17" t="n">
        <v>5</v>
      </c>
      <c r="C13" s="19" t="n">
        <v>65000</v>
      </c>
      <c r="D13" s="17" t="n">
        <v>0</v>
      </c>
      <c r="E13" s="20" t="n">
        <f aca="false">D13/B13</f>
        <v>0</v>
      </c>
      <c r="F13" s="17" t="n">
        <v>5</v>
      </c>
      <c r="G13" s="20" t="n">
        <f aca="false">F13/B13</f>
        <v>1</v>
      </c>
      <c r="H13" s="17" t="n">
        <v>0</v>
      </c>
      <c r="I13" s="20" t="n">
        <f aca="false">H13/B13</f>
        <v>0</v>
      </c>
      <c r="J13" s="17" t="n">
        <v>0</v>
      </c>
      <c r="K13" s="20" t="n">
        <f aca="false">J13/B13</f>
        <v>0</v>
      </c>
      <c r="L13" s="17" t="n">
        <v>0</v>
      </c>
      <c r="M13" s="20" t="n">
        <f aca="false">L13/B13</f>
        <v>0</v>
      </c>
      <c r="N13" s="17" t="n">
        <v>0</v>
      </c>
      <c r="O13" s="20" t="n">
        <f aca="false">N13/B13</f>
        <v>0</v>
      </c>
      <c r="P13" s="17" t="n">
        <v>0</v>
      </c>
      <c r="Q13" s="20" t="n">
        <f aca="false">P13/B13</f>
        <v>0</v>
      </c>
      <c r="R13" s="17" t="n">
        <v>0</v>
      </c>
      <c r="S13" s="20" t="n">
        <f aca="false">R13/B13</f>
        <v>0</v>
      </c>
    </row>
    <row r="14" customFormat="false" ht="12.75" hidden="false" customHeight="false" outlineLevel="0" collapsed="false">
      <c r="A14" s="18" t="s">
        <v>25</v>
      </c>
      <c r="B14" s="17" t="n">
        <v>84</v>
      </c>
      <c r="C14" s="19" t="n">
        <v>20000</v>
      </c>
      <c r="D14" s="17" t="n">
        <v>73</v>
      </c>
      <c r="E14" s="20" t="n">
        <f aca="false">D14/B14</f>
        <v>0.869047619047619</v>
      </c>
      <c r="F14" s="17" t="n">
        <v>4</v>
      </c>
      <c r="G14" s="20" t="n">
        <f aca="false">F14/B14</f>
        <v>0.0476190476190476</v>
      </c>
      <c r="H14" s="17" t="n">
        <v>7</v>
      </c>
      <c r="I14" s="20" t="n">
        <f aca="false">H14/B14</f>
        <v>0.0833333333333333</v>
      </c>
      <c r="J14" s="17" t="n">
        <v>0</v>
      </c>
      <c r="K14" s="20" t="n">
        <f aca="false">J14/B14</f>
        <v>0</v>
      </c>
      <c r="L14" s="17" t="n">
        <v>0</v>
      </c>
      <c r="M14" s="20" t="n">
        <f aca="false">L14/B14</f>
        <v>0</v>
      </c>
      <c r="N14" s="17" t="n">
        <v>0</v>
      </c>
      <c r="O14" s="20" t="n">
        <f aca="false">N14/B14</f>
        <v>0</v>
      </c>
      <c r="P14" s="17" t="n">
        <v>0</v>
      </c>
      <c r="Q14" s="20" t="n">
        <f aca="false">P14/B14</f>
        <v>0</v>
      </c>
      <c r="R14" s="17" t="n">
        <v>0</v>
      </c>
      <c r="S14" s="20" t="n">
        <f aca="false">R14/B14</f>
        <v>0</v>
      </c>
    </row>
    <row r="15" customFormat="false" ht="12.75" hidden="false" customHeight="false" outlineLevel="0" collapsed="false">
      <c r="A15" s="18" t="s">
        <v>26</v>
      </c>
      <c r="B15" s="17" t="n">
        <v>24</v>
      </c>
      <c r="C15" s="19" t="n">
        <v>74300</v>
      </c>
      <c r="D15" s="17" t="n">
        <v>0</v>
      </c>
      <c r="E15" s="20" t="n">
        <f aca="false">D15/B15</f>
        <v>0</v>
      </c>
      <c r="F15" s="17" t="n">
        <v>24</v>
      </c>
      <c r="G15" s="20" t="n">
        <f aca="false">F15/B15</f>
        <v>1</v>
      </c>
      <c r="H15" s="17" t="n">
        <v>0</v>
      </c>
      <c r="I15" s="20" t="n">
        <f aca="false">H15/B15</f>
        <v>0</v>
      </c>
      <c r="J15" s="17" t="n">
        <v>0</v>
      </c>
      <c r="K15" s="20" t="n">
        <f aca="false">J15/B15</f>
        <v>0</v>
      </c>
      <c r="L15" s="17" t="n">
        <v>0</v>
      </c>
      <c r="M15" s="20" t="n">
        <f aca="false">L15/B15</f>
        <v>0</v>
      </c>
      <c r="N15" s="17" t="n">
        <v>0</v>
      </c>
      <c r="O15" s="20" t="n">
        <f aca="false">N15/B15</f>
        <v>0</v>
      </c>
      <c r="P15" s="17" t="n">
        <v>0</v>
      </c>
      <c r="Q15" s="20" t="n">
        <f aca="false">P15/B15</f>
        <v>0</v>
      </c>
      <c r="R15" s="17" t="n">
        <v>0</v>
      </c>
      <c r="S15" s="20" t="n">
        <f aca="false">R15/B15</f>
        <v>0</v>
      </c>
    </row>
    <row r="16" customFormat="false" ht="12.75" hidden="false" customHeight="false" outlineLevel="0" collapsed="false">
      <c r="A16" s="18" t="s">
        <v>27</v>
      </c>
      <c r="B16" s="17" t="n">
        <v>19</v>
      </c>
      <c r="C16" s="19" t="n">
        <v>62500</v>
      </c>
      <c r="D16" s="17" t="n">
        <v>2</v>
      </c>
      <c r="E16" s="20" t="n">
        <f aca="false">D16/B16</f>
        <v>0.105263157894737</v>
      </c>
      <c r="F16" s="17" t="n">
        <v>17</v>
      </c>
      <c r="G16" s="20" t="n">
        <f aca="false">F16/B16</f>
        <v>0.894736842105263</v>
      </c>
      <c r="H16" s="17" t="n">
        <v>0</v>
      </c>
      <c r="I16" s="20" t="n">
        <f aca="false">H16/B16</f>
        <v>0</v>
      </c>
      <c r="J16" s="17" t="n">
        <v>0</v>
      </c>
      <c r="K16" s="20" t="n">
        <f aca="false">J16/B16</f>
        <v>0</v>
      </c>
      <c r="L16" s="17" t="n">
        <v>0</v>
      </c>
      <c r="M16" s="20" t="n">
        <f aca="false">L16/B16</f>
        <v>0</v>
      </c>
      <c r="N16" s="17" t="n">
        <v>0</v>
      </c>
      <c r="O16" s="20" t="n">
        <f aca="false">N16/B16</f>
        <v>0</v>
      </c>
      <c r="P16" s="17" t="n">
        <v>0</v>
      </c>
      <c r="Q16" s="20" t="n">
        <f aca="false">P16/B16</f>
        <v>0</v>
      </c>
      <c r="R16" s="17" t="n">
        <v>0</v>
      </c>
      <c r="S16" s="20" t="n">
        <f aca="false">R16/B16</f>
        <v>0</v>
      </c>
    </row>
    <row r="17" customFormat="false" ht="12.75" hidden="false" customHeight="false" outlineLevel="0" collapsed="false">
      <c r="A17" s="18" t="s">
        <v>28</v>
      </c>
      <c r="B17" s="17" t="n">
        <v>202</v>
      </c>
      <c r="C17" s="19" t="n">
        <v>82900</v>
      </c>
      <c r="D17" s="17" t="n">
        <v>37</v>
      </c>
      <c r="E17" s="20" t="n">
        <f aca="false">D17/B17</f>
        <v>0.183168316831683</v>
      </c>
      <c r="F17" s="17" t="n">
        <v>120</v>
      </c>
      <c r="G17" s="20" t="n">
        <f aca="false">F17/B17</f>
        <v>0.594059405940594</v>
      </c>
      <c r="H17" s="17" t="n">
        <v>42</v>
      </c>
      <c r="I17" s="20" t="n">
        <f aca="false">H17/B17</f>
        <v>0.207920792079208</v>
      </c>
      <c r="J17" s="17" t="n">
        <v>0</v>
      </c>
      <c r="K17" s="20" t="n">
        <f aca="false">J17/B17</f>
        <v>0</v>
      </c>
      <c r="L17" s="17" t="n">
        <v>3</v>
      </c>
      <c r="M17" s="20" t="n">
        <f aca="false">L17/B17</f>
        <v>0.0148514851485149</v>
      </c>
      <c r="N17" s="17" t="n">
        <v>0</v>
      </c>
      <c r="O17" s="20" t="n">
        <f aca="false">N17/B17</f>
        <v>0</v>
      </c>
      <c r="P17" s="17" t="n">
        <v>0</v>
      </c>
      <c r="Q17" s="20" t="n">
        <f aca="false">P17/B17</f>
        <v>0</v>
      </c>
      <c r="R17" s="17" t="n">
        <v>0</v>
      </c>
      <c r="S17" s="20" t="n">
        <f aca="false">R17/B17</f>
        <v>0</v>
      </c>
    </row>
    <row r="18" customFormat="false" ht="12.75" hidden="false" customHeight="false" outlineLevel="0" collapsed="false">
      <c r="A18" s="18" t="s">
        <v>29</v>
      </c>
      <c r="B18" s="17" t="n">
        <v>124</v>
      </c>
      <c r="C18" s="19" t="n">
        <v>47300</v>
      </c>
      <c r="D18" s="17" t="n">
        <v>66</v>
      </c>
      <c r="E18" s="20" t="n">
        <f aca="false">D18/B18</f>
        <v>0.532258064516129</v>
      </c>
      <c r="F18" s="17" t="n">
        <v>45</v>
      </c>
      <c r="G18" s="20" t="n">
        <f aca="false">F18/B18</f>
        <v>0.362903225806452</v>
      </c>
      <c r="H18" s="17" t="n">
        <v>13</v>
      </c>
      <c r="I18" s="20" t="n">
        <f aca="false">H18/B18</f>
        <v>0.104838709677419</v>
      </c>
      <c r="J18" s="17" t="n">
        <v>0</v>
      </c>
      <c r="K18" s="20" t="n">
        <f aca="false">J18/B18</f>
        <v>0</v>
      </c>
      <c r="L18" s="17" t="n">
        <v>0</v>
      </c>
      <c r="M18" s="20" t="n">
        <f aca="false">L18/B18</f>
        <v>0</v>
      </c>
      <c r="N18" s="17" t="n">
        <v>0</v>
      </c>
      <c r="O18" s="20" t="n">
        <f aca="false">N18/B18</f>
        <v>0</v>
      </c>
      <c r="P18" s="17" t="n">
        <v>0</v>
      </c>
      <c r="Q18" s="20" t="n">
        <f aca="false">P18/B18</f>
        <v>0</v>
      </c>
      <c r="R18" s="17" t="n">
        <v>0</v>
      </c>
      <c r="S18" s="20" t="n">
        <f aca="false">R18/B18</f>
        <v>0</v>
      </c>
    </row>
    <row r="19" customFormat="false" ht="12.75" hidden="false" customHeight="false" outlineLevel="0" collapsed="false">
      <c r="A19" s="18" t="s">
        <v>30</v>
      </c>
      <c r="B19" s="17" t="n">
        <v>14</v>
      </c>
      <c r="C19" s="19" t="n">
        <v>131300</v>
      </c>
      <c r="D19" s="17" t="n">
        <v>4</v>
      </c>
      <c r="E19" s="20" t="n">
        <f aca="false">D19/B19</f>
        <v>0.285714285714286</v>
      </c>
      <c r="F19" s="17" t="n">
        <v>1</v>
      </c>
      <c r="G19" s="20" t="n">
        <f aca="false">F19/B19</f>
        <v>0.0714285714285714</v>
      </c>
      <c r="H19" s="17" t="n">
        <v>8</v>
      </c>
      <c r="I19" s="20" t="n">
        <f aca="false">H19/B19</f>
        <v>0.571428571428571</v>
      </c>
      <c r="J19" s="17" t="n">
        <v>1</v>
      </c>
      <c r="K19" s="20" t="n">
        <f aca="false">J19/B19</f>
        <v>0.0714285714285714</v>
      </c>
      <c r="L19" s="17" t="n">
        <v>0</v>
      </c>
      <c r="M19" s="20" t="n">
        <f aca="false">L19/B19</f>
        <v>0</v>
      </c>
      <c r="N19" s="17" t="n">
        <v>0</v>
      </c>
      <c r="O19" s="20" t="n">
        <f aca="false">N19/B19</f>
        <v>0</v>
      </c>
      <c r="P19" s="17" t="n">
        <v>0</v>
      </c>
      <c r="Q19" s="20" t="n">
        <f aca="false">P19/B19</f>
        <v>0</v>
      </c>
      <c r="R19" s="17" t="n">
        <v>0</v>
      </c>
      <c r="S19" s="20" t="n">
        <f aca="false">R19/B19</f>
        <v>0</v>
      </c>
    </row>
    <row r="20" customFormat="false" ht="12.75" hidden="false" customHeight="false" outlineLevel="0" collapsed="false">
      <c r="A20" s="18" t="s">
        <v>31</v>
      </c>
      <c r="B20" s="17" t="n">
        <v>18</v>
      </c>
      <c r="C20" s="19" t="n">
        <v>37500</v>
      </c>
      <c r="D20" s="17" t="n">
        <v>13</v>
      </c>
      <c r="E20" s="20" t="n">
        <f aca="false">D20/B20</f>
        <v>0.722222222222222</v>
      </c>
      <c r="F20" s="17" t="n">
        <v>5</v>
      </c>
      <c r="G20" s="20" t="n">
        <f aca="false">F20/B20</f>
        <v>0.277777777777778</v>
      </c>
      <c r="H20" s="17" t="n">
        <v>0</v>
      </c>
      <c r="I20" s="20" t="n">
        <f aca="false">H20/B20</f>
        <v>0</v>
      </c>
      <c r="J20" s="17" t="n">
        <v>0</v>
      </c>
      <c r="K20" s="20" t="n">
        <f aca="false">J20/B20</f>
        <v>0</v>
      </c>
      <c r="L20" s="17" t="n">
        <v>0</v>
      </c>
      <c r="M20" s="20" t="n">
        <f aca="false">L20/B20</f>
        <v>0</v>
      </c>
      <c r="N20" s="17" t="n">
        <v>0</v>
      </c>
      <c r="O20" s="20" t="n">
        <f aca="false">N20/B20</f>
        <v>0</v>
      </c>
      <c r="P20" s="17" t="n">
        <v>0</v>
      </c>
      <c r="Q20" s="20" t="n">
        <f aca="false">P20/B20</f>
        <v>0</v>
      </c>
      <c r="R20" s="17" t="n">
        <v>0</v>
      </c>
      <c r="S20" s="20" t="n">
        <f aca="false">R20/B20</f>
        <v>0</v>
      </c>
    </row>
    <row r="21" customFormat="false" ht="12.75" hidden="false" customHeight="false" outlineLevel="0" collapsed="false">
      <c r="A21" s="18" t="s">
        <v>32</v>
      </c>
      <c r="B21" s="17" t="n">
        <v>250</v>
      </c>
      <c r="C21" s="19" t="n">
        <v>50800</v>
      </c>
      <c r="D21" s="17" t="n">
        <v>122</v>
      </c>
      <c r="E21" s="20" t="n">
        <f aca="false">D21/B21</f>
        <v>0.488</v>
      </c>
      <c r="F21" s="17" t="n">
        <v>112</v>
      </c>
      <c r="G21" s="20" t="n">
        <f aca="false">F21/B21</f>
        <v>0.448</v>
      </c>
      <c r="H21" s="17" t="n">
        <v>2</v>
      </c>
      <c r="I21" s="20" t="n">
        <f aca="false">H21/B21</f>
        <v>0.008</v>
      </c>
      <c r="J21" s="17" t="n">
        <v>4</v>
      </c>
      <c r="K21" s="20" t="n">
        <f aca="false">J21/B21</f>
        <v>0.016</v>
      </c>
      <c r="L21" s="17" t="n">
        <v>10</v>
      </c>
      <c r="M21" s="20" t="n">
        <f aca="false">L21/B21</f>
        <v>0.04</v>
      </c>
      <c r="N21" s="17" t="n">
        <v>0</v>
      </c>
      <c r="O21" s="20" t="n">
        <f aca="false">N21/B21</f>
        <v>0</v>
      </c>
      <c r="P21" s="17" t="n">
        <v>0</v>
      </c>
      <c r="Q21" s="20" t="n">
        <f aca="false">P21/B21</f>
        <v>0</v>
      </c>
      <c r="R21" s="17" t="n">
        <v>0</v>
      </c>
      <c r="S21" s="20" t="n">
        <f aca="false">R21/B21</f>
        <v>0</v>
      </c>
    </row>
    <row r="22" customFormat="false" ht="12.75" hidden="false" customHeight="false" outlineLevel="0" collapsed="false">
      <c r="A22" s="18" t="s">
        <v>33</v>
      </c>
      <c r="B22" s="17" t="n">
        <v>277</v>
      </c>
      <c r="C22" s="19" t="n">
        <v>55000</v>
      </c>
      <c r="D22" s="17" t="n">
        <v>114</v>
      </c>
      <c r="E22" s="20" t="n">
        <f aca="false">D22/B22</f>
        <v>0.411552346570397</v>
      </c>
      <c r="F22" s="17" t="n">
        <v>140</v>
      </c>
      <c r="G22" s="20" t="n">
        <f aca="false">F22/B22</f>
        <v>0.505415162454874</v>
      </c>
      <c r="H22" s="17" t="n">
        <v>17</v>
      </c>
      <c r="I22" s="20" t="n">
        <f aca="false">H22/B22</f>
        <v>0.0613718411552347</v>
      </c>
      <c r="J22" s="17" t="n">
        <v>6</v>
      </c>
      <c r="K22" s="20" t="n">
        <f aca="false">J22/B22</f>
        <v>0.0216606498194946</v>
      </c>
      <c r="L22" s="17" t="n">
        <v>0</v>
      </c>
      <c r="M22" s="20" t="n">
        <f aca="false">L22/B22</f>
        <v>0</v>
      </c>
      <c r="N22" s="17" t="n">
        <v>0</v>
      </c>
      <c r="O22" s="20" t="n">
        <f aca="false">N22/B22</f>
        <v>0</v>
      </c>
      <c r="P22" s="17" t="n">
        <v>0</v>
      </c>
      <c r="Q22" s="20" t="n">
        <f aca="false">P22/B22</f>
        <v>0</v>
      </c>
      <c r="R22" s="17" t="n">
        <v>0</v>
      </c>
      <c r="S22" s="20" t="n">
        <f aca="false">R22/B22</f>
        <v>0</v>
      </c>
    </row>
    <row r="23" customFormat="false" ht="12.75" hidden="false" customHeight="false" outlineLevel="0" collapsed="false">
      <c r="A23" s="18" t="s">
        <v>34</v>
      </c>
      <c r="B23" s="17" t="n">
        <v>25</v>
      </c>
      <c r="C23" s="19" t="n">
        <v>85800</v>
      </c>
      <c r="D23" s="17" t="n">
        <v>5</v>
      </c>
      <c r="E23" s="20" t="n">
        <f aca="false">D23/B23</f>
        <v>0.2</v>
      </c>
      <c r="F23" s="17" t="n">
        <v>13</v>
      </c>
      <c r="G23" s="20" t="n">
        <f aca="false">F23/B23</f>
        <v>0.52</v>
      </c>
      <c r="H23" s="17" t="n">
        <v>3</v>
      </c>
      <c r="I23" s="20" t="n">
        <f aca="false">H23/B23</f>
        <v>0.12</v>
      </c>
      <c r="J23" s="17" t="n">
        <v>2</v>
      </c>
      <c r="K23" s="20" t="n">
        <f aca="false">J23/B23</f>
        <v>0.08</v>
      </c>
      <c r="L23" s="17" t="n">
        <v>2</v>
      </c>
      <c r="M23" s="20" t="n">
        <f aca="false">L23/B23</f>
        <v>0.08</v>
      </c>
      <c r="N23" s="17" t="n">
        <v>0</v>
      </c>
      <c r="O23" s="20" t="n">
        <f aca="false">N23/B23</f>
        <v>0</v>
      </c>
      <c r="P23" s="17" t="n">
        <v>0</v>
      </c>
      <c r="Q23" s="20" t="n">
        <f aca="false">P23/B23</f>
        <v>0</v>
      </c>
      <c r="R23" s="17" t="n">
        <v>0</v>
      </c>
      <c r="S23" s="20" t="n">
        <f aca="false">R23/B23</f>
        <v>0</v>
      </c>
    </row>
    <row r="24" customFormat="false" ht="12.75" hidden="false" customHeight="false" outlineLevel="0" collapsed="false">
      <c r="A24" s="18" t="s">
        <v>35</v>
      </c>
      <c r="B24" s="17" t="n">
        <v>21</v>
      </c>
      <c r="C24" s="19" t="n">
        <v>48800</v>
      </c>
      <c r="D24" s="17" t="n">
        <v>11</v>
      </c>
      <c r="E24" s="20" t="n">
        <f aca="false">D24/B24</f>
        <v>0.523809523809524</v>
      </c>
      <c r="F24" s="17" t="n">
        <v>10</v>
      </c>
      <c r="G24" s="20" t="n">
        <f aca="false">F24/B24</f>
        <v>0.476190476190476</v>
      </c>
      <c r="H24" s="17" t="n">
        <v>0</v>
      </c>
      <c r="I24" s="20" t="n">
        <f aca="false">H24/B24</f>
        <v>0</v>
      </c>
      <c r="J24" s="17" t="n">
        <v>0</v>
      </c>
      <c r="K24" s="20" t="n">
        <f aca="false">J24/B24</f>
        <v>0</v>
      </c>
      <c r="L24" s="17" t="n">
        <v>0</v>
      </c>
      <c r="M24" s="20" t="n">
        <f aca="false">L24/B24</f>
        <v>0</v>
      </c>
      <c r="N24" s="17" t="n">
        <v>0</v>
      </c>
      <c r="O24" s="20" t="n">
        <f aca="false">N24/B24</f>
        <v>0</v>
      </c>
      <c r="P24" s="17" t="n">
        <v>0</v>
      </c>
      <c r="Q24" s="20" t="n">
        <f aca="false">P24/B24</f>
        <v>0</v>
      </c>
      <c r="R24" s="17" t="n">
        <v>0</v>
      </c>
      <c r="S24" s="20" t="n">
        <f aca="false">R24/B24</f>
        <v>0</v>
      </c>
    </row>
    <row r="25" customFormat="false" ht="12.75" hidden="false" customHeight="false" outlineLevel="0" collapsed="false">
      <c r="A25" s="18" t="s">
        <v>36</v>
      </c>
      <c r="B25" s="17" t="n">
        <v>2</v>
      </c>
      <c r="C25" s="19" t="n">
        <v>12500</v>
      </c>
      <c r="D25" s="17" t="n">
        <v>2</v>
      </c>
      <c r="E25" s="20" t="n">
        <f aca="false">D25/B25</f>
        <v>1</v>
      </c>
      <c r="F25" s="17" t="n">
        <v>0</v>
      </c>
      <c r="G25" s="20" t="n">
        <f aca="false">F25/B25</f>
        <v>0</v>
      </c>
      <c r="H25" s="17" t="n">
        <v>0</v>
      </c>
      <c r="I25" s="20" t="n">
        <f aca="false">H25/B25</f>
        <v>0</v>
      </c>
      <c r="J25" s="17" t="n">
        <v>0</v>
      </c>
      <c r="K25" s="20" t="n">
        <f aca="false">J25/B25</f>
        <v>0</v>
      </c>
      <c r="L25" s="17" t="n">
        <v>0</v>
      </c>
      <c r="M25" s="20" t="n">
        <f aca="false">L25/B25</f>
        <v>0</v>
      </c>
      <c r="N25" s="17" t="n">
        <v>0</v>
      </c>
      <c r="O25" s="20" t="n">
        <f aca="false">N25/B25</f>
        <v>0</v>
      </c>
      <c r="P25" s="17" t="n">
        <v>0</v>
      </c>
      <c r="Q25" s="20" t="n">
        <f aca="false">P25/B25</f>
        <v>0</v>
      </c>
      <c r="R25" s="17" t="n">
        <v>0</v>
      </c>
      <c r="S25" s="20" t="n">
        <f aca="false">R25/B25</f>
        <v>0</v>
      </c>
    </row>
    <row r="26" customFormat="false" ht="12.75" hidden="false" customHeight="false" outlineLevel="0" collapsed="false">
      <c r="A26" s="16" t="s">
        <v>37</v>
      </c>
      <c r="B26" s="17"/>
      <c r="C26" s="19"/>
      <c r="D26" s="17"/>
      <c r="E26" s="20"/>
      <c r="F26" s="17"/>
      <c r="G26" s="20"/>
      <c r="H26" s="17"/>
      <c r="I26" s="20"/>
      <c r="J26" s="17"/>
      <c r="K26" s="20"/>
      <c r="L26" s="17"/>
      <c r="M26" s="20"/>
      <c r="N26" s="17"/>
      <c r="O26" s="20"/>
      <c r="P26" s="17"/>
      <c r="Q26" s="20"/>
      <c r="R26" s="17"/>
      <c r="S26" s="20"/>
    </row>
    <row r="27" customFormat="false" ht="12.75" hidden="false" customHeight="false" outlineLevel="0" collapsed="false">
      <c r="A27" s="18" t="s">
        <v>38</v>
      </c>
      <c r="B27" s="17" t="n">
        <v>15</v>
      </c>
      <c r="C27" s="19" t="n">
        <v>47500</v>
      </c>
      <c r="D27" s="17" t="n">
        <v>10</v>
      </c>
      <c r="E27" s="20" t="n">
        <f aca="false">D27/B27</f>
        <v>0.666666666666667</v>
      </c>
      <c r="F27" s="17" t="n">
        <v>5</v>
      </c>
      <c r="G27" s="20" t="n">
        <f aca="false">F27/B27</f>
        <v>0.333333333333333</v>
      </c>
      <c r="H27" s="17" t="n">
        <v>0</v>
      </c>
      <c r="I27" s="20" t="n">
        <f aca="false">H27/B27</f>
        <v>0</v>
      </c>
      <c r="J27" s="17" t="n">
        <v>0</v>
      </c>
      <c r="K27" s="20" t="n">
        <f aca="false">J27/B27</f>
        <v>0</v>
      </c>
      <c r="L27" s="17" t="n">
        <v>0</v>
      </c>
      <c r="M27" s="20" t="n">
        <f aca="false">L27/B27</f>
        <v>0</v>
      </c>
      <c r="N27" s="17" t="n">
        <v>0</v>
      </c>
      <c r="O27" s="20" t="n">
        <f aca="false">N27/B27</f>
        <v>0</v>
      </c>
      <c r="P27" s="17" t="n">
        <v>0</v>
      </c>
      <c r="Q27" s="20" t="n">
        <f aca="false">P27/B27</f>
        <v>0</v>
      </c>
      <c r="R27" s="17" t="n">
        <v>0</v>
      </c>
      <c r="S27" s="20" t="n">
        <f aca="false">R27/B27</f>
        <v>0</v>
      </c>
    </row>
    <row r="28" customFormat="false" ht="12.75" hidden="false" customHeight="false" outlineLevel="0" collapsed="false">
      <c r="A28" s="18" t="s">
        <v>39</v>
      </c>
      <c r="B28" s="17" t="n">
        <v>26</v>
      </c>
      <c r="C28" s="19" t="n">
        <v>37100</v>
      </c>
      <c r="D28" s="17" t="n">
        <v>21</v>
      </c>
      <c r="E28" s="20" t="n">
        <f aca="false">D28/B28</f>
        <v>0.807692307692308</v>
      </c>
      <c r="F28" s="17" t="n">
        <v>5</v>
      </c>
      <c r="G28" s="20" t="n">
        <f aca="false">F28/B28</f>
        <v>0.192307692307692</v>
      </c>
      <c r="H28" s="17" t="n">
        <v>0</v>
      </c>
      <c r="I28" s="20" t="n">
        <f aca="false">H28/B28</f>
        <v>0</v>
      </c>
      <c r="J28" s="17" t="n">
        <v>0</v>
      </c>
      <c r="K28" s="20" t="n">
        <f aca="false">J28/B28</f>
        <v>0</v>
      </c>
      <c r="L28" s="17" t="n">
        <v>0</v>
      </c>
      <c r="M28" s="20" t="n">
        <f aca="false">L28/B28</f>
        <v>0</v>
      </c>
      <c r="N28" s="17" t="n">
        <v>0</v>
      </c>
      <c r="O28" s="20" t="n">
        <f aca="false">N28/B28</f>
        <v>0</v>
      </c>
      <c r="P28" s="17" t="n">
        <v>0</v>
      </c>
      <c r="Q28" s="20" t="n">
        <f aca="false">P28/B28</f>
        <v>0</v>
      </c>
      <c r="R28" s="17" t="n">
        <v>0</v>
      </c>
      <c r="S28" s="20" t="n">
        <f aca="false">R28/B28</f>
        <v>0</v>
      </c>
    </row>
    <row r="29" customFormat="false" ht="12.75" hidden="false" customHeight="false" outlineLevel="0" collapsed="false">
      <c r="A29" s="18" t="s">
        <v>40</v>
      </c>
      <c r="B29" s="17" t="n">
        <v>32</v>
      </c>
      <c r="C29" s="19" t="n">
        <v>70800</v>
      </c>
      <c r="D29" s="17" t="n">
        <v>15</v>
      </c>
      <c r="E29" s="20" t="n">
        <f aca="false">D29/B29</f>
        <v>0.46875</v>
      </c>
      <c r="F29" s="17" t="n">
        <v>13</v>
      </c>
      <c r="G29" s="20" t="n">
        <f aca="false">F29/B29</f>
        <v>0.40625</v>
      </c>
      <c r="H29" s="17" t="n">
        <v>0</v>
      </c>
      <c r="I29" s="20" t="n">
        <f aca="false">H29/B29</f>
        <v>0</v>
      </c>
      <c r="J29" s="17" t="n">
        <v>4</v>
      </c>
      <c r="K29" s="20" t="n">
        <f aca="false">J29/B29</f>
        <v>0.125</v>
      </c>
      <c r="L29" s="17" t="n">
        <v>0</v>
      </c>
      <c r="M29" s="20" t="n">
        <f aca="false">L29/B29</f>
        <v>0</v>
      </c>
      <c r="N29" s="17" t="n">
        <v>0</v>
      </c>
      <c r="O29" s="20" t="n">
        <f aca="false">N29/B29</f>
        <v>0</v>
      </c>
      <c r="P29" s="17" t="n">
        <v>0</v>
      </c>
      <c r="Q29" s="20" t="n">
        <f aca="false">P29/B29</f>
        <v>0</v>
      </c>
      <c r="R29" s="17" t="n">
        <v>0</v>
      </c>
      <c r="S29" s="20" t="n">
        <f aca="false">R29/B29</f>
        <v>0</v>
      </c>
    </row>
    <row r="30" customFormat="false" ht="12.75" hidden="false" customHeight="false" outlineLevel="0" collapsed="false">
      <c r="A30" s="18" t="s">
        <v>41</v>
      </c>
      <c r="B30" s="17" t="n">
        <v>15</v>
      </c>
      <c r="C30" s="19" t="n">
        <v>53800</v>
      </c>
      <c r="D30" s="17" t="n">
        <v>6</v>
      </c>
      <c r="E30" s="20" t="n">
        <f aca="false">D30/B30</f>
        <v>0.4</v>
      </c>
      <c r="F30" s="17" t="n">
        <v>7</v>
      </c>
      <c r="G30" s="20" t="n">
        <f aca="false">F30/B30</f>
        <v>0.466666666666667</v>
      </c>
      <c r="H30" s="17" t="n">
        <v>2</v>
      </c>
      <c r="I30" s="20" t="n">
        <f aca="false">H30/B30</f>
        <v>0.133333333333333</v>
      </c>
      <c r="J30" s="17" t="n">
        <v>0</v>
      </c>
      <c r="K30" s="20" t="n">
        <f aca="false">J30/B30</f>
        <v>0</v>
      </c>
      <c r="L30" s="17" t="n">
        <v>0</v>
      </c>
      <c r="M30" s="20" t="n">
        <f aca="false">L30/B30</f>
        <v>0</v>
      </c>
      <c r="N30" s="17" t="n">
        <v>0</v>
      </c>
      <c r="O30" s="20" t="n">
        <f aca="false">N30/B30</f>
        <v>0</v>
      </c>
      <c r="P30" s="17" t="n">
        <v>0</v>
      </c>
      <c r="Q30" s="20" t="n">
        <f aca="false">P30/B30</f>
        <v>0</v>
      </c>
      <c r="R30" s="17" t="n">
        <v>0</v>
      </c>
      <c r="S30" s="20" t="n">
        <f aca="false">R30/B30</f>
        <v>0</v>
      </c>
    </row>
    <row r="31" customFormat="false" ht="12.75" hidden="false" customHeight="false" outlineLevel="0" collapsed="false">
      <c r="A31" s="18" t="s">
        <v>42</v>
      </c>
      <c r="B31" s="17" t="n">
        <v>38</v>
      </c>
      <c r="C31" s="19" t="n">
        <v>25800</v>
      </c>
      <c r="D31" s="17" t="n">
        <v>29</v>
      </c>
      <c r="E31" s="20" t="n">
        <f aca="false">D31/B31</f>
        <v>0.763157894736842</v>
      </c>
      <c r="F31" s="17" t="n">
        <v>4</v>
      </c>
      <c r="G31" s="20" t="n">
        <f aca="false">F31/B31</f>
        <v>0.105263157894737</v>
      </c>
      <c r="H31" s="17" t="n">
        <v>0</v>
      </c>
      <c r="I31" s="20" t="n">
        <f aca="false">H31/B31</f>
        <v>0</v>
      </c>
      <c r="J31" s="17" t="n">
        <v>5</v>
      </c>
      <c r="K31" s="20" t="n">
        <f aca="false">J31/B31</f>
        <v>0.131578947368421</v>
      </c>
      <c r="L31" s="17" t="n">
        <v>0</v>
      </c>
      <c r="M31" s="20" t="n">
        <f aca="false">L31/B31</f>
        <v>0</v>
      </c>
      <c r="N31" s="17" t="n">
        <v>0</v>
      </c>
      <c r="O31" s="20" t="n">
        <f aca="false">N31/B31</f>
        <v>0</v>
      </c>
      <c r="P31" s="17" t="n">
        <v>0</v>
      </c>
      <c r="Q31" s="20" t="n">
        <f aca="false">P31/B31</f>
        <v>0</v>
      </c>
      <c r="R31" s="17" t="n">
        <v>0</v>
      </c>
      <c r="S31" s="20" t="n">
        <f aca="false">R31/B31</f>
        <v>0</v>
      </c>
    </row>
    <row r="32" customFormat="false" ht="12.75" hidden="false" customHeight="false" outlineLevel="0" collapsed="false">
      <c r="A32" s="18" t="s">
        <v>28</v>
      </c>
      <c r="B32" s="17" t="n">
        <v>7</v>
      </c>
      <c r="C32" s="19" t="n">
        <v>32500</v>
      </c>
      <c r="D32" s="17" t="n">
        <v>7</v>
      </c>
      <c r="E32" s="20" t="n">
        <f aca="false">D32/B32</f>
        <v>1</v>
      </c>
      <c r="F32" s="17" t="n">
        <v>0</v>
      </c>
      <c r="G32" s="20" t="n">
        <f aca="false">F32/B32</f>
        <v>0</v>
      </c>
      <c r="H32" s="17" t="n">
        <v>0</v>
      </c>
      <c r="I32" s="20" t="n">
        <f aca="false">H32/B32</f>
        <v>0</v>
      </c>
      <c r="J32" s="17" t="n">
        <v>0</v>
      </c>
      <c r="K32" s="20" t="n">
        <f aca="false">J32/B32</f>
        <v>0</v>
      </c>
      <c r="L32" s="17" t="n">
        <v>0</v>
      </c>
      <c r="M32" s="20" t="n">
        <f aca="false">L32/B32</f>
        <v>0</v>
      </c>
      <c r="N32" s="17" t="n">
        <v>0</v>
      </c>
      <c r="O32" s="20" t="n">
        <f aca="false">N32/B32</f>
        <v>0</v>
      </c>
      <c r="P32" s="17" t="n">
        <v>0</v>
      </c>
      <c r="Q32" s="20" t="n">
        <f aca="false">P32/B32</f>
        <v>0</v>
      </c>
      <c r="R32" s="17" t="n">
        <v>0</v>
      </c>
      <c r="S32" s="20" t="n">
        <f aca="false">R32/B32</f>
        <v>0</v>
      </c>
    </row>
    <row r="33" customFormat="false" ht="12.75" hidden="false" customHeight="false" outlineLevel="0" collapsed="false">
      <c r="A33" s="18" t="s">
        <v>43</v>
      </c>
      <c r="B33" s="17" t="n">
        <v>22</v>
      </c>
      <c r="C33" s="19" t="n">
        <v>78800</v>
      </c>
      <c r="D33" s="17" t="n">
        <v>4</v>
      </c>
      <c r="E33" s="20" t="n">
        <f aca="false">D33/B33</f>
        <v>0.181818181818182</v>
      </c>
      <c r="F33" s="17" t="n">
        <v>8</v>
      </c>
      <c r="G33" s="20" t="n">
        <f aca="false">F33/B33</f>
        <v>0.363636363636364</v>
      </c>
      <c r="H33" s="17" t="n">
        <v>7</v>
      </c>
      <c r="I33" s="20" t="n">
        <f aca="false">H33/B33</f>
        <v>0.318181818181818</v>
      </c>
      <c r="J33" s="17" t="n">
        <v>0</v>
      </c>
      <c r="K33" s="20" t="n">
        <f aca="false">J33/B33</f>
        <v>0</v>
      </c>
      <c r="L33" s="17" t="n">
        <v>3</v>
      </c>
      <c r="M33" s="20" t="n">
        <f aca="false">L33/B33</f>
        <v>0.136363636363636</v>
      </c>
      <c r="N33" s="17" t="n">
        <v>0</v>
      </c>
      <c r="O33" s="20" t="n">
        <f aca="false">N33/B33</f>
        <v>0</v>
      </c>
      <c r="P33" s="17" t="n">
        <v>0</v>
      </c>
      <c r="Q33" s="20" t="n">
        <f aca="false">P33/B33</f>
        <v>0</v>
      </c>
      <c r="R33" s="17" t="n">
        <v>0</v>
      </c>
      <c r="S33" s="20" t="n">
        <f aca="false">R33/B33</f>
        <v>0</v>
      </c>
    </row>
    <row r="34" customFormat="false" ht="12.75" hidden="false" customHeight="false" outlineLevel="0" collapsed="false">
      <c r="A34" s="18" t="s">
        <v>44</v>
      </c>
      <c r="B34" s="17" t="n">
        <v>50</v>
      </c>
      <c r="C34" s="19" t="n">
        <v>35000</v>
      </c>
      <c r="D34" s="17" t="n">
        <v>31</v>
      </c>
      <c r="E34" s="20" t="n">
        <f aca="false">D34/B34</f>
        <v>0.62</v>
      </c>
      <c r="F34" s="17" t="n">
        <v>13</v>
      </c>
      <c r="G34" s="20" t="n">
        <f aca="false">F34/B34</f>
        <v>0.26</v>
      </c>
      <c r="H34" s="17" t="n">
        <v>6</v>
      </c>
      <c r="I34" s="20" t="n">
        <f aca="false">H34/B34</f>
        <v>0.12</v>
      </c>
      <c r="J34" s="17" t="n">
        <v>0</v>
      </c>
      <c r="K34" s="20" t="n">
        <f aca="false">J34/B34</f>
        <v>0</v>
      </c>
      <c r="L34" s="17" t="n">
        <v>0</v>
      </c>
      <c r="M34" s="20" t="n">
        <f aca="false">L34/B34</f>
        <v>0</v>
      </c>
      <c r="N34" s="17" t="n">
        <v>0</v>
      </c>
      <c r="O34" s="20" t="n">
        <f aca="false">N34/B34</f>
        <v>0</v>
      </c>
      <c r="P34" s="17" t="n">
        <v>0</v>
      </c>
      <c r="Q34" s="20" t="n">
        <f aca="false">P34/B34</f>
        <v>0</v>
      </c>
      <c r="R34" s="17" t="n">
        <v>0</v>
      </c>
      <c r="S34" s="20" t="n">
        <f aca="false">R34/B34</f>
        <v>0</v>
      </c>
    </row>
    <row r="35" customFormat="false" ht="12.75" hidden="false" customHeight="false" outlineLevel="0" collapsed="false">
      <c r="A35" s="18" t="s">
        <v>45</v>
      </c>
      <c r="B35" s="17" t="n">
        <v>94</v>
      </c>
      <c r="C35" s="19" t="n">
        <v>17100</v>
      </c>
      <c r="D35" s="17" t="n">
        <v>75</v>
      </c>
      <c r="E35" s="20" t="n">
        <f aca="false">D35/B35</f>
        <v>0.797872340425532</v>
      </c>
      <c r="F35" s="17" t="n">
        <v>19</v>
      </c>
      <c r="G35" s="20" t="n">
        <f aca="false">F35/B35</f>
        <v>0.202127659574468</v>
      </c>
      <c r="H35" s="17" t="n">
        <v>0</v>
      </c>
      <c r="I35" s="20" t="n">
        <f aca="false">H35/B35</f>
        <v>0</v>
      </c>
      <c r="J35" s="17" t="n">
        <v>0</v>
      </c>
      <c r="K35" s="20" t="n">
        <f aca="false">J35/B35</f>
        <v>0</v>
      </c>
      <c r="L35" s="17" t="n">
        <v>0</v>
      </c>
      <c r="M35" s="20" t="n">
        <f aca="false">L35/B35</f>
        <v>0</v>
      </c>
      <c r="N35" s="17" t="n">
        <v>0</v>
      </c>
      <c r="O35" s="20" t="n">
        <f aca="false">N35/B35</f>
        <v>0</v>
      </c>
      <c r="P35" s="17" t="n">
        <v>0</v>
      </c>
      <c r="Q35" s="20" t="n">
        <f aca="false">P35/B35</f>
        <v>0</v>
      </c>
      <c r="R35" s="17" t="n">
        <v>0</v>
      </c>
      <c r="S35" s="20" t="n">
        <f aca="false">R35/B35</f>
        <v>0</v>
      </c>
    </row>
    <row r="36" customFormat="false" ht="12.75" hidden="false" customHeight="false" outlineLevel="0" collapsed="false">
      <c r="A36" s="18" t="s">
        <v>46</v>
      </c>
      <c r="B36" s="17" t="n">
        <v>530</v>
      </c>
      <c r="C36" s="19" t="n">
        <v>52200</v>
      </c>
      <c r="D36" s="17" t="n">
        <v>254</v>
      </c>
      <c r="E36" s="20" t="n">
        <f aca="false">D36/B36</f>
        <v>0.479245283018868</v>
      </c>
      <c r="F36" s="17" t="n">
        <v>226</v>
      </c>
      <c r="G36" s="20" t="n">
        <f aca="false">F36/B36</f>
        <v>0.426415094339623</v>
      </c>
      <c r="H36" s="17" t="n">
        <v>45</v>
      </c>
      <c r="I36" s="20" t="n">
        <f aca="false">H36/B36</f>
        <v>0.0849056603773585</v>
      </c>
      <c r="J36" s="17" t="n">
        <v>5</v>
      </c>
      <c r="K36" s="20" t="n">
        <f aca="false">J36/B36</f>
        <v>0.00943396226415094</v>
      </c>
      <c r="L36" s="17" t="n">
        <v>0</v>
      </c>
      <c r="M36" s="20" t="n">
        <f aca="false">L36/B36</f>
        <v>0</v>
      </c>
      <c r="N36" s="17" t="n">
        <v>0</v>
      </c>
      <c r="O36" s="20" t="n">
        <f aca="false">N36/B36</f>
        <v>0</v>
      </c>
      <c r="P36" s="17" t="n">
        <v>0</v>
      </c>
      <c r="Q36" s="20" t="n">
        <f aca="false">P36/B36</f>
        <v>0</v>
      </c>
      <c r="R36" s="17" t="n">
        <v>0</v>
      </c>
      <c r="S36" s="20" t="n">
        <f aca="false">R36/B36</f>
        <v>0</v>
      </c>
    </row>
    <row r="37" customFormat="false" ht="12.75" hidden="false" customHeight="false" outlineLevel="0" collapsed="false">
      <c r="A37" s="18" t="s">
        <v>34</v>
      </c>
      <c r="B37" s="17" t="n">
        <v>5</v>
      </c>
      <c r="C37" s="19" t="n">
        <v>77500</v>
      </c>
      <c r="D37" s="17" t="n">
        <v>1</v>
      </c>
      <c r="E37" s="20" t="n">
        <f aca="false">D37/B37</f>
        <v>0.2</v>
      </c>
      <c r="F37" s="17" t="n">
        <v>2</v>
      </c>
      <c r="G37" s="20" t="n">
        <f aca="false">F37/B37</f>
        <v>0.4</v>
      </c>
      <c r="H37" s="17" t="n">
        <v>0</v>
      </c>
      <c r="I37" s="20" t="n">
        <f aca="false">H37/B37</f>
        <v>0</v>
      </c>
      <c r="J37" s="17" t="n">
        <v>0</v>
      </c>
      <c r="K37" s="20" t="n">
        <f aca="false">J37/B37</f>
        <v>0</v>
      </c>
      <c r="L37" s="17" t="n">
        <v>0</v>
      </c>
      <c r="M37" s="20" t="n">
        <f aca="false">L37/B37</f>
        <v>0</v>
      </c>
      <c r="N37" s="17" t="n">
        <v>2</v>
      </c>
      <c r="O37" s="20" t="n">
        <f aca="false">N37/B37</f>
        <v>0.4</v>
      </c>
      <c r="P37" s="17" t="n">
        <v>0</v>
      </c>
      <c r="Q37" s="20" t="n">
        <f aca="false">P37/B37</f>
        <v>0</v>
      </c>
      <c r="R37" s="17" t="n">
        <v>0</v>
      </c>
      <c r="S37" s="20" t="n">
        <f aca="false">R37/B37</f>
        <v>0</v>
      </c>
    </row>
    <row r="38" customFormat="false" ht="12.75" hidden="false" customHeight="false" outlineLevel="0" collapsed="false">
      <c r="A38" s="18" t="s">
        <v>36</v>
      </c>
      <c r="B38" s="17" t="n">
        <v>6</v>
      </c>
      <c r="C38" s="19" t="n">
        <v>275000</v>
      </c>
      <c r="D38" s="17" t="n">
        <v>0</v>
      </c>
      <c r="E38" s="20" t="n">
        <f aca="false">D38/B38</f>
        <v>0</v>
      </c>
      <c r="F38" s="17" t="n">
        <v>0</v>
      </c>
      <c r="G38" s="20" t="n">
        <f aca="false">F38/B38</f>
        <v>0</v>
      </c>
      <c r="H38" s="17" t="n">
        <v>0</v>
      </c>
      <c r="I38" s="20" t="n">
        <f aca="false">H38/B38</f>
        <v>0</v>
      </c>
      <c r="J38" s="17" t="n">
        <v>0</v>
      </c>
      <c r="K38" s="20" t="n">
        <f aca="false">J38/B38</f>
        <v>0</v>
      </c>
      <c r="L38" s="17" t="n">
        <v>6</v>
      </c>
      <c r="M38" s="20" t="n">
        <f aca="false">L38/B38</f>
        <v>1</v>
      </c>
      <c r="N38" s="17" t="n">
        <v>0</v>
      </c>
      <c r="O38" s="20" t="n">
        <f aca="false">N38/B38</f>
        <v>0</v>
      </c>
      <c r="P38" s="17" t="n">
        <v>0</v>
      </c>
      <c r="Q38" s="20" t="n">
        <f aca="false">P38/B38</f>
        <v>0</v>
      </c>
      <c r="R38" s="17" t="n">
        <v>0</v>
      </c>
      <c r="S38" s="20" t="n">
        <f aca="false">R38/B38</f>
        <v>0</v>
      </c>
    </row>
    <row r="39" customFormat="false" ht="12.75" hidden="false" customHeight="false" outlineLevel="0" collapsed="false">
      <c r="A39" s="16" t="s">
        <v>47</v>
      </c>
      <c r="B39" s="17"/>
      <c r="C39" s="19"/>
      <c r="D39" s="17"/>
      <c r="E39" s="20"/>
      <c r="F39" s="17"/>
      <c r="G39" s="20"/>
      <c r="H39" s="17"/>
      <c r="I39" s="20"/>
      <c r="J39" s="17"/>
      <c r="K39" s="20"/>
      <c r="L39" s="17"/>
      <c r="M39" s="20"/>
      <c r="N39" s="17"/>
      <c r="O39" s="20"/>
      <c r="P39" s="17"/>
      <c r="Q39" s="20"/>
      <c r="R39" s="17"/>
      <c r="S39" s="20"/>
    </row>
    <row r="40" customFormat="false" ht="12.75" hidden="false" customHeight="false" outlineLevel="0" collapsed="false">
      <c r="A40" s="18" t="s">
        <v>48</v>
      </c>
      <c r="B40" s="17" t="n">
        <v>19</v>
      </c>
      <c r="C40" s="19" t="n">
        <v>103400</v>
      </c>
      <c r="D40" s="17" t="n">
        <v>0</v>
      </c>
      <c r="E40" s="20" t="n">
        <f aca="false">D40/B40</f>
        <v>0</v>
      </c>
      <c r="F40" s="17" t="n">
        <v>8</v>
      </c>
      <c r="G40" s="20" t="n">
        <f aca="false">F40/B40</f>
        <v>0.421052631578947</v>
      </c>
      <c r="H40" s="17" t="n">
        <v>11</v>
      </c>
      <c r="I40" s="20" t="n">
        <f aca="false">H40/B40</f>
        <v>0.578947368421053</v>
      </c>
      <c r="J40" s="17" t="n">
        <v>0</v>
      </c>
      <c r="K40" s="20" t="n">
        <f aca="false">J40/B40</f>
        <v>0</v>
      </c>
      <c r="L40" s="17" t="n">
        <v>0</v>
      </c>
      <c r="M40" s="20" t="n">
        <f aca="false">L40/B40</f>
        <v>0</v>
      </c>
      <c r="N40" s="17" t="n">
        <v>0</v>
      </c>
      <c r="O40" s="20" t="n">
        <f aca="false">N40/B40</f>
        <v>0</v>
      </c>
      <c r="P40" s="17" t="n">
        <v>0</v>
      </c>
      <c r="Q40" s="20" t="n">
        <f aca="false">P40/B40</f>
        <v>0</v>
      </c>
      <c r="R40" s="17" t="n">
        <v>0</v>
      </c>
      <c r="S40" s="20" t="n">
        <f aca="false">R40/B40</f>
        <v>0</v>
      </c>
    </row>
    <row r="41" customFormat="false" ht="12.75" hidden="false" customHeight="false" outlineLevel="0" collapsed="false">
      <c r="A41" s="18" t="s">
        <v>49</v>
      </c>
      <c r="B41" s="17" t="n">
        <v>27</v>
      </c>
      <c r="C41" s="19" t="n">
        <v>65000</v>
      </c>
      <c r="D41" s="17" t="n">
        <v>0</v>
      </c>
      <c r="E41" s="20" t="n">
        <f aca="false">D41/B41</f>
        <v>0</v>
      </c>
      <c r="F41" s="17" t="n">
        <v>18</v>
      </c>
      <c r="G41" s="20" t="n">
        <f aca="false">F41/B41</f>
        <v>0.666666666666667</v>
      </c>
      <c r="H41" s="17" t="n">
        <v>0</v>
      </c>
      <c r="I41" s="20" t="n">
        <f aca="false">H41/B41</f>
        <v>0</v>
      </c>
      <c r="J41" s="17" t="n">
        <v>9</v>
      </c>
      <c r="K41" s="20" t="n">
        <f aca="false">J41/B41</f>
        <v>0.333333333333333</v>
      </c>
      <c r="L41" s="17" t="n">
        <v>0</v>
      </c>
      <c r="M41" s="20" t="n">
        <f aca="false">L41/B41</f>
        <v>0</v>
      </c>
      <c r="N41" s="17" t="n">
        <v>0</v>
      </c>
      <c r="O41" s="20" t="n">
        <f aca="false">N41/B41</f>
        <v>0</v>
      </c>
      <c r="P41" s="17" t="n">
        <v>0</v>
      </c>
      <c r="Q41" s="20" t="n">
        <f aca="false">P41/B41</f>
        <v>0</v>
      </c>
      <c r="R41" s="17" t="n">
        <v>0</v>
      </c>
      <c r="S41" s="20" t="n">
        <f aca="false">R41/B41</f>
        <v>0</v>
      </c>
    </row>
    <row r="42" customFormat="false" ht="12.75" hidden="false" customHeight="false" outlineLevel="0" collapsed="false">
      <c r="A42" s="18" t="s">
        <v>50</v>
      </c>
      <c r="B42" s="17" t="n">
        <v>57</v>
      </c>
      <c r="C42" s="19" t="n">
        <v>67900</v>
      </c>
      <c r="D42" s="17" t="n">
        <v>3</v>
      </c>
      <c r="E42" s="20" t="n">
        <f aca="false">D42/B42</f>
        <v>0.0526315789473684</v>
      </c>
      <c r="F42" s="17" t="n">
        <v>40</v>
      </c>
      <c r="G42" s="20" t="n">
        <f aca="false">F42/B42</f>
        <v>0.701754385964912</v>
      </c>
      <c r="H42" s="17" t="n">
        <v>4</v>
      </c>
      <c r="I42" s="20" t="n">
        <f aca="false">H42/B42</f>
        <v>0.0701754385964912</v>
      </c>
      <c r="J42" s="17" t="n">
        <v>7</v>
      </c>
      <c r="K42" s="20" t="n">
        <f aca="false">J42/B42</f>
        <v>0.12280701754386</v>
      </c>
      <c r="L42" s="17" t="n">
        <v>3</v>
      </c>
      <c r="M42" s="20" t="n">
        <f aca="false">L42/B42</f>
        <v>0.0526315789473684</v>
      </c>
      <c r="N42" s="17" t="n">
        <v>0</v>
      </c>
      <c r="O42" s="20" t="n">
        <f aca="false">N42/B42</f>
        <v>0</v>
      </c>
      <c r="P42" s="17" t="n">
        <v>0</v>
      </c>
      <c r="Q42" s="20" t="n">
        <f aca="false">P42/B42</f>
        <v>0</v>
      </c>
      <c r="R42" s="17" t="n">
        <v>0</v>
      </c>
      <c r="S42" s="20" t="n">
        <f aca="false">R42/B42</f>
        <v>0</v>
      </c>
    </row>
    <row r="43" customFormat="false" ht="12.75" hidden="false" customHeight="false" outlineLevel="0" collapsed="false">
      <c r="A43" s="18" t="s">
        <v>51</v>
      </c>
      <c r="B43" s="17" t="n">
        <v>10</v>
      </c>
      <c r="C43" s="19" t="n">
        <v>70000</v>
      </c>
      <c r="D43" s="17" t="n">
        <v>5</v>
      </c>
      <c r="E43" s="20" t="n">
        <f aca="false">D43/B43</f>
        <v>0.5</v>
      </c>
      <c r="F43" s="17" t="n">
        <v>0</v>
      </c>
      <c r="G43" s="20" t="n">
        <f aca="false">F43/B43</f>
        <v>0</v>
      </c>
      <c r="H43" s="17" t="n">
        <v>5</v>
      </c>
      <c r="I43" s="20" t="n">
        <f aca="false">H43/B43</f>
        <v>0.5</v>
      </c>
      <c r="J43" s="17" t="n">
        <v>0</v>
      </c>
      <c r="K43" s="20" t="n">
        <f aca="false">J43/B43</f>
        <v>0</v>
      </c>
      <c r="L43" s="17" t="n">
        <v>0</v>
      </c>
      <c r="M43" s="20" t="n">
        <f aca="false">L43/B43</f>
        <v>0</v>
      </c>
      <c r="N43" s="17" t="n">
        <v>0</v>
      </c>
      <c r="O43" s="20" t="n">
        <f aca="false">N43/B43</f>
        <v>0</v>
      </c>
      <c r="P43" s="17" t="n">
        <v>0</v>
      </c>
      <c r="Q43" s="20" t="n">
        <f aca="false">P43/B43</f>
        <v>0</v>
      </c>
      <c r="R43" s="17" t="n">
        <v>0</v>
      </c>
      <c r="S43" s="20" t="n">
        <f aca="false">R43/B43</f>
        <v>0</v>
      </c>
    </row>
    <row r="44" customFormat="false" ht="12.75" hidden="false" customHeight="false" outlineLevel="0" collapsed="false">
      <c r="A44" s="18" t="s">
        <v>52</v>
      </c>
      <c r="B44" s="17" t="n">
        <v>16</v>
      </c>
      <c r="C44" s="19" t="n">
        <v>52000</v>
      </c>
      <c r="D44" s="17" t="n">
        <v>6</v>
      </c>
      <c r="E44" s="20" t="n">
        <f aca="false">D44/B44</f>
        <v>0.375</v>
      </c>
      <c r="F44" s="17" t="n">
        <v>10</v>
      </c>
      <c r="G44" s="20" t="n">
        <f aca="false">F44/B44</f>
        <v>0.625</v>
      </c>
      <c r="H44" s="17" t="n">
        <v>0</v>
      </c>
      <c r="I44" s="20" t="n">
        <f aca="false">H44/B44</f>
        <v>0</v>
      </c>
      <c r="J44" s="17" t="n">
        <v>0</v>
      </c>
      <c r="K44" s="20" t="n">
        <f aca="false">J44/B44</f>
        <v>0</v>
      </c>
      <c r="L44" s="17" t="n">
        <v>0</v>
      </c>
      <c r="M44" s="20" t="n">
        <f aca="false">L44/B44</f>
        <v>0</v>
      </c>
      <c r="N44" s="17" t="n">
        <v>0</v>
      </c>
      <c r="O44" s="20" t="n">
        <f aca="false">N44/B44</f>
        <v>0</v>
      </c>
      <c r="P44" s="17" t="n">
        <v>0</v>
      </c>
      <c r="Q44" s="20" t="n">
        <f aca="false">P44/B44</f>
        <v>0</v>
      </c>
      <c r="R44" s="17" t="n">
        <v>0</v>
      </c>
      <c r="S44" s="20" t="n">
        <f aca="false">R44/B44</f>
        <v>0</v>
      </c>
    </row>
    <row r="45" customFormat="false" ht="12.75" hidden="false" customHeight="false" outlineLevel="0" collapsed="false">
      <c r="A45" s="18" t="s">
        <v>53</v>
      </c>
      <c r="B45" s="17" t="n">
        <v>226</v>
      </c>
      <c r="C45" s="19" t="n">
        <v>50500</v>
      </c>
      <c r="D45" s="17" t="n">
        <v>112</v>
      </c>
      <c r="E45" s="20" t="n">
        <f aca="false">D45/B45</f>
        <v>0.495575221238938</v>
      </c>
      <c r="F45" s="17" t="n">
        <v>93</v>
      </c>
      <c r="G45" s="20" t="n">
        <f aca="false">F45/B45</f>
        <v>0.411504424778761</v>
      </c>
      <c r="H45" s="17" t="n">
        <v>12</v>
      </c>
      <c r="I45" s="20" t="n">
        <f aca="false">H45/B45</f>
        <v>0.0530973451327434</v>
      </c>
      <c r="J45" s="17" t="n">
        <v>5</v>
      </c>
      <c r="K45" s="20" t="n">
        <f aca="false">J45/B45</f>
        <v>0.0221238938053097</v>
      </c>
      <c r="L45" s="17" t="n">
        <v>4</v>
      </c>
      <c r="M45" s="20" t="n">
        <f aca="false">L45/B45</f>
        <v>0.0176991150442478</v>
      </c>
      <c r="N45" s="17" t="n">
        <v>0</v>
      </c>
      <c r="O45" s="20" t="n">
        <f aca="false">N45/B45</f>
        <v>0</v>
      </c>
      <c r="P45" s="17" t="n">
        <v>0</v>
      </c>
      <c r="Q45" s="20" t="n">
        <f aca="false">P45/B45</f>
        <v>0</v>
      </c>
      <c r="R45" s="17" t="n">
        <v>0</v>
      </c>
      <c r="S45" s="20" t="n">
        <f aca="false">R45/B45</f>
        <v>0</v>
      </c>
    </row>
    <row r="46" customFormat="false" ht="12.75" hidden="false" customHeight="false" outlineLevel="0" collapsed="false">
      <c r="A46" s="18" t="s">
        <v>26</v>
      </c>
      <c r="B46" s="17" t="n">
        <v>65</v>
      </c>
      <c r="C46" s="19" t="n">
        <v>83200</v>
      </c>
      <c r="D46" s="17" t="n">
        <v>7</v>
      </c>
      <c r="E46" s="20" t="n">
        <f aca="false">D46/B46</f>
        <v>0.107692307692308</v>
      </c>
      <c r="F46" s="17" t="n">
        <v>35</v>
      </c>
      <c r="G46" s="20" t="n">
        <f aca="false">F46/B46</f>
        <v>0.538461538461538</v>
      </c>
      <c r="H46" s="17" t="n">
        <v>17</v>
      </c>
      <c r="I46" s="20" t="n">
        <f aca="false">H46/B46</f>
        <v>0.261538461538462</v>
      </c>
      <c r="J46" s="17" t="n">
        <v>0</v>
      </c>
      <c r="K46" s="20" t="n">
        <f aca="false">J46/B46</f>
        <v>0</v>
      </c>
      <c r="L46" s="17" t="n">
        <v>6</v>
      </c>
      <c r="M46" s="20" t="n">
        <f aca="false">L46/B46</f>
        <v>0.0923076923076923</v>
      </c>
      <c r="N46" s="17" t="n">
        <v>0</v>
      </c>
      <c r="O46" s="20" t="n">
        <f aca="false">N46/B46</f>
        <v>0</v>
      </c>
      <c r="P46" s="17" t="n">
        <v>0</v>
      </c>
      <c r="Q46" s="20" t="n">
        <f aca="false">P46/B46</f>
        <v>0</v>
      </c>
      <c r="R46" s="17" t="n">
        <v>0</v>
      </c>
      <c r="S46" s="20" t="n">
        <f aca="false">R46/B46</f>
        <v>0</v>
      </c>
    </row>
    <row r="47" customFormat="false" ht="12.75" hidden="false" customHeight="false" outlineLevel="0" collapsed="false">
      <c r="A47" s="18" t="s">
        <v>54</v>
      </c>
      <c r="B47" s="17" t="n">
        <v>63</v>
      </c>
      <c r="C47" s="19" t="n">
        <v>77500</v>
      </c>
      <c r="D47" s="17" t="n">
        <v>9</v>
      </c>
      <c r="E47" s="20" t="n">
        <f aca="false">D47/B47</f>
        <v>0.142857142857143</v>
      </c>
      <c r="F47" s="17" t="n">
        <v>25</v>
      </c>
      <c r="G47" s="20" t="n">
        <f aca="false">F47/B47</f>
        <v>0.396825396825397</v>
      </c>
      <c r="H47" s="17" t="n">
        <v>3</v>
      </c>
      <c r="I47" s="20" t="n">
        <f aca="false">H47/B47</f>
        <v>0.0476190476190476</v>
      </c>
      <c r="J47" s="17" t="n">
        <v>21</v>
      </c>
      <c r="K47" s="20" t="n">
        <f aca="false">J47/B47</f>
        <v>0.333333333333333</v>
      </c>
      <c r="L47" s="17" t="n">
        <v>5</v>
      </c>
      <c r="M47" s="20" t="n">
        <f aca="false">L47/B47</f>
        <v>0.0793650793650794</v>
      </c>
      <c r="N47" s="17" t="n">
        <v>0</v>
      </c>
      <c r="O47" s="20" t="n">
        <f aca="false">N47/B47</f>
        <v>0</v>
      </c>
      <c r="P47" s="17" t="n">
        <v>0</v>
      </c>
      <c r="Q47" s="20" t="n">
        <f aca="false">P47/B47</f>
        <v>0</v>
      </c>
      <c r="R47" s="17" t="n">
        <v>0</v>
      </c>
      <c r="S47" s="20" t="n">
        <f aca="false">R47/B47</f>
        <v>0</v>
      </c>
    </row>
    <row r="48" customFormat="false" ht="12.75" hidden="false" customHeight="false" outlineLevel="0" collapsed="false">
      <c r="A48" s="18" t="s">
        <v>55</v>
      </c>
      <c r="B48" s="17" t="n">
        <v>296</v>
      </c>
      <c r="C48" s="19" t="n">
        <v>73500</v>
      </c>
      <c r="D48" s="17" t="n">
        <v>76</v>
      </c>
      <c r="E48" s="20" t="n">
        <f aca="false">D48/B48</f>
        <v>0.256756756756757</v>
      </c>
      <c r="F48" s="17" t="n">
        <v>171</v>
      </c>
      <c r="G48" s="20" t="n">
        <f aca="false">F48/B48</f>
        <v>0.577702702702703</v>
      </c>
      <c r="H48" s="17" t="n">
        <v>33</v>
      </c>
      <c r="I48" s="20" t="n">
        <f aca="false">H48/B48</f>
        <v>0.111486486486486</v>
      </c>
      <c r="J48" s="17" t="n">
        <v>8</v>
      </c>
      <c r="K48" s="20" t="n">
        <f aca="false">J48/B48</f>
        <v>0.027027027027027</v>
      </c>
      <c r="L48" s="17" t="n">
        <v>8</v>
      </c>
      <c r="M48" s="20" t="n">
        <f aca="false">L48/B48</f>
        <v>0.027027027027027</v>
      </c>
      <c r="N48" s="17" t="n">
        <v>0</v>
      </c>
      <c r="O48" s="20" t="n">
        <f aca="false">N48/B48</f>
        <v>0</v>
      </c>
      <c r="P48" s="17" t="n">
        <v>0</v>
      </c>
      <c r="Q48" s="20" t="n">
        <f aca="false">P48/B48</f>
        <v>0</v>
      </c>
      <c r="R48" s="17" t="n">
        <v>0</v>
      </c>
      <c r="S48" s="20" t="n">
        <f aca="false">R48/B48</f>
        <v>0</v>
      </c>
    </row>
    <row r="49" customFormat="false" ht="12.75" hidden="false" customHeight="false" outlineLevel="0" collapsed="false">
      <c r="A49" s="18" t="s">
        <v>56</v>
      </c>
      <c r="B49" s="17" t="n">
        <v>9</v>
      </c>
      <c r="C49" s="19" t="n">
        <v>275000</v>
      </c>
      <c r="D49" s="17" t="n">
        <v>0</v>
      </c>
      <c r="E49" s="20" t="n">
        <f aca="false">D49/B49</f>
        <v>0</v>
      </c>
      <c r="F49" s="17" t="n">
        <v>0</v>
      </c>
      <c r="G49" s="20" t="n">
        <f aca="false">F49/B49</f>
        <v>0</v>
      </c>
      <c r="H49" s="17" t="n">
        <v>0</v>
      </c>
      <c r="I49" s="20" t="n">
        <f aca="false">H49/B49</f>
        <v>0</v>
      </c>
      <c r="J49" s="17" t="n">
        <v>0</v>
      </c>
      <c r="K49" s="20" t="n">
        <f aca="false">J49/B49</f>
        <v>0</v>
      </c>
      <c r="L49" s="17" t="n">
        <v>9</v>
      </c>
      <c r="M49" s="20" t="n">
        <f aca="false">L49/B49</f>
        <v>1</v>
      </c>
      <c r="N49" s="17" t="n">
        <v>0</v>
      </c>
      <c r="O49" s="20" t="n">
        <f aca="false">N49/B49</f>
        <v>0</v>
      </c>
      <c r="P49" s="17" t="n">
        <v>0</v>
      </c>
      <c r="Q49" s="20" t="n">
        <f aca="false">P49/B49</f>
        <v>0</v>
      </c>
      <c r="R49" s="17" t="n">
        <v>0</v>
      </c>
      <c r="S49" s="20" t="n">
        <f aca="false">R49/B49</f>
        <v>0</v>
      </c>
    </row>
    <row r="50" customFormat="false" ht="12.75" hidden="false" customHeight="false" outlineLevel="0" collapsed="false">
      <c r="A50" s="18" t="s">
        <v>57</v>
      </c>
      <c r="B50" s="17" t="n">
        <v>92</v>
      </c>
      <c r="C50" s="19" t="n">
        <v>88000</v>
      </c>
      <c r="D50" s="17" t="n">
        <v>16</v>
      </c>
      <c r="E50" s="20" t="n">
        <f aca="false">D50/B50</f>
        <v>0.173913043478261</v>
      </c>
      <c r="F50" s="17" t="n">
        <v>38</v>
      </c>
      <c r="G50" s="20" t="n">
        <f aca="false">F50/B50</f>
        <v>0.41304347826087</v>
      </c>
      <c r="H50" s="17" t="n">
        <v>4</v>
      </c>
      <c r="I50" s="20" t="n">
        <f aca="false">H50/B50</f>
        <v>0.0434782608695652</v>
      </c>
      <c r="J50" s="17" t="n">
        <v>27</v>
      </c>
      <c r="K50" s="20" t="n">
        <f aca="false">J50/B50</f>
        <v>0.293478260869565</v>
      </c>
      <c r="L50" s="17" t="n">
        <v>0</v>
      </c>
      <c r="M50" s="20" t="n">
        <f aca="false">L50/B50</f>
        <v>0</v>
      </c>
      <c r="N50" s="17" t="n">
        <v>7</v>
      </c>
      <c r="O50" s="20" t="n">
        <f aca="false">N50/B50</f>
        <v>0.0760869565217391</v>
      </c>
      <c r="P50" s="17" t="n">
        <v>0</v>
      </c>
      <c r="Q50" s="20" t="n">
        <f aca="false">P50/B50</f>
        <v>0</v>
      </c>
      <c r="R50" s="17" t="n">
        <v>0</v>
      </c>
      <c r="S50" s="20" t="n">
        <f aca="false">R50/B50</f>
        <v>0</v>
      </c>
    </row>
    <row r="51" customFormat="false" ht="12.75" hidden="false" customHeight="false" outlineLevel="0" collapsed="false">
      <c r="A51" s="18" t="s">
        <v>58</v>
      </c>
      <c r="B51" s="17" t="n">
        <v>1016</v>
      </c>
      <c r="C51" s="19" t="n">
        <v>68600</v>
      </c>
      <c r="D51" s="17" t="n">
        <v>247</v>
      </c>
      <c r="E51" s="20" t="n">
        <f aca="false">D51/B51</f>
        <v>0.243110236220472</v>
      </c>
      <c r="F51" s="17" t="n">
        <v>600</v>
      </c>
      <c r="G51" s="20" t="n">
        <f aca="false">F51/B51</f>
        <v>0.590551181102362</v>
      </c>
      <c r="H51" s="17" t="n">
        <v>126</v>
      </c>
      <c r="I51" s="20" t="n">
        <f aca="false">H51/B51</f>
        <v>0.124015748031496</v>
      </c>
      <c r="J51" s="17" t="n">
        <v>31</v>
      </c>
      <c r="K51" s="20" t="n">
        <f aca="false">J51/B51</f>
        <v>0.0305118110236221</v>
      </c>
      <c r="L51" s="17" t="n">
        <v>6</v>
      </c>
      <c r="M51" s="20" t="n">
        <f aca="false">L51/B51</f>
        <v>0.00590551181102362</v>
      </c>
      <c r="N51" s="17" t="n">
        <v>6</v>
      </c>
      <c r="O51" s="20" t="n">
        <f aca="false">N51/B51</f>
        <v>0.00590551181102362</v>
      </c>
      <c r="P51" s="17" t="n">
        <v>0</v>
      </c>
      <c r="Q51" s="20" t="n">
        <f aca="false">P51/B51</f>
        <v>0</v>
      </c>
      <c r="R51" s="17" t="n">
        <v>0</v>
      </c>
      <c r="S51" s="20" t="n">
        <f aca="false">R51/B51</f>
        <v>0</v>
      </c>
    </row>
    <row r="52" customFormat="false" ht="12.75" hidden="false" customHeight="false" outlineLevel="0" collapsed="false">
      <c r="A52" s="18" t="s">
        <v>59</v>
      </c>
      <c r="B52" s="17" t="n">
        <v>58</v>
      </c>
      <c r="C52" s="19" t="n">
        <v>43300</v>
      </c>
      <c r="D52" s="17" t="n">
        <v>35</v>
      </c>
      <c r="E52" s="20" t="n">
        <f aca="false">D52/B52</f>
        <v>0.603448275862069</v>
      </c>
      <c r="F52" s="17" t="n">
        <v>21</v>
      </c>
      <c r="G52" s="20" t="n">
        <f aca="false">F52/B52</f>
        <v>0.362068965517241</v>
      </c>
      <c r="H52" s="17" t="n">
        <v>2</v>
      </c>
      <c r="I52" s="20" t="n">
        <f aca="false">H52/B52</f>
        <v>0.0344827586206897</v>
      </c>
      <c r="J52" s="17" t="n">
        <v>0</v>
      </c>
      <c r="K52" s="20" t="n">
        <f aca="false">J52/B52</f>
        <v>0</v>
      </c>
      <c r="L52" s="17" t="n">
        <v>0</v>
      </c>
      <c r="M52" s="20" t="n">
        <f aca="false">L52/B52</f>
        <v>0</v>
      </c>
      <c r="N52" s="17" t="n">
        <v>0</v>
      </c>
      <c r="O52" s="20" t="n">
        <f aca="false">N52/B52</f>
        <v>0</v>
      </c>
      <c r="P52" s="17" t="n">
        <v>0</v>
      </c>
      <c r="Q52" s="20" t="n">
        <f aca="false">P52/B52</f>
        <v>0</v>
      </c>
      <c r="R52" s="17" t="n">
        <v>0</v>
      </c>
      <c r="S52" s="20" t="n">
        <f aca="false">R52/B52</f>
        <v>0</v>
      </c>
    </row>
    <row r="53" customFormat="false" ht="12.75" hidden="false" customHeight="false" outlineLevel="0" collapsed="false">
      <c r="A53" s="18" t="s">
        <v>60</v>
      </c>
      <c r="B53" s="17" t="n">
        <v>453</v>
      </c>
      <c r="C53" s="19" t="n">
        <v>63200</v>
      </c>
      <c r="D53" s="17" t="n">
        <v>131</v>
      </c>
      <c r="E53" s="20" t="n">
        <f aca="false">D53/B53</f>
        <v>0.289183222958057</v>
      </c>
      <c r="F53" s="17" t="n">
        <v>263</v>
      </c>
      <c r="G53" s="20" t="n">
        <f aca="false">F53/B53</f>
        <v>0.580573951434879</v>
      </c>
      <c r="H53" s="17" t="n">
        <v>50</v>
      </c>
      <c r="I53" s="20" t="n">
        <f aca="false">H53/B53</f>
        <v>0.11037527593819</v>
      </c>
      <c r="J53" s="17" t="n">
        <v>4</v>
      </c>
      <c r="K53" s="20" t="n">
        <f aca="false">J53/B53</f>
        <v>0.00883002207505519</v>
      </c>
      <c r="L53" s="17" t="n">
        <v>5</v>
      </c>
      <c r="M53" s="20" t="n">
        <f aca="false">L53/B53</f>
        <v>0.011037527593819</v>
      </c>
      <c r="N53" s="17" t="n">
        <v>0</v>
      </c>
      <c r="O53" s="20" t="n">
        <f aca="false">N53/B53</f>
        <v>0</v>
      </c>
      <c r="P53" s="17" t="n">
        <v>0</v>
      </c>
      <c r="Q53" s="20" t="n">
        <f aca="false">P53/B53</f>
        <v>0</v>
      </c>
      <c r="R53" s="17" t="n">
        <v>0</v>
      </c>
      <c r="S53" s="20" t="n">
        <f aca="false">R53/B53</f>
        <v>0</v>
      </c>
    </row>
    <row r="54" customFormat="false" ht="12.75" hidden="false" customHeight="false" outlineLevel="0" collapsed="false">
      <c r="A54" s="18" t="s">
        <v>61</v>
      </c>
      <c r="B54" s="17" t="n">
        <v>171</v>
      </c>
      <c r="C54" s="19" t="n">
        <v>71500</v>
      </c>
      <c r="D54" s="17" t="n">
        <v>39</v>
      </c>
      <c r="E54" s="20" t="n">
        <f aca="false">D54/B54</f>
        <v>0.228070175438596</v>
      </c>
      <c r="F54" s="17" t="n">
        <v>94</v>
      </c>
      <c r="G54" s="20" t="n">
        <f aca="false">F54/B54</f>
        <v>0.549707602339181</v>
      </c>
      <c r="H54" s="17" t="n">
        <v>28</v>
      </c>
      <c r="I54" s="20" t="n">
        <f aca="false">H54/B54</f>
        <v>0.16374269005848</v>
      </c>
      <c r="J54" s="17" t="n">
        <v>10</v>
      </c>
      <c r="K54" s="20" t="n">
        <f aca="false">J54/B54</f>
        <v>0.0584795321637427</v>
      </c>
      <c r="L54" s="17" t="n">
        <v>0</v>
      </c>
      <c r="M54" s="20" t="n">
        <f aca="false">L54/B54</f>
        <v>0</v>
      </c>
      <c r="N54" s="17" t="n">
        <v>0</v>
      </c>
      <c r="O54" s="20" t="n">
        <f aca="false">N54/B54</f>
        <v>0</v>
      </c>
      <c r="P54" s="17" t="n">
        <v>0</v>
      </c>
      <c r="Q54" s="20" t="n">
        <f aca="false">P54/B54</f>
        <v>0</v>
      </c>
      <c r="R54" s="17" t="n">
        <v>0</v>
      </c>
      <c r="S54" s="20" t="n">
        <f aca="false">R54/B54</f>
        <v>0</v>
      </c>
    </row>
    <row r="55" customFormat="false" ht="12.75" hidden="false" customHeight="false" outlineLevel="0" collapsed="false">
      <c r="A55" s="18" t="s">
        <v>62</v>
      </c>
      <c r="B55" s="17" t="n">
        <v>13</v>
      </c>
      <c r="C55" s="19" t="n">
        <v>88300</v>
      </c>
      <c r="D55" s="17" t="n">
        <v>0</v>
      </c>
      <c r="E55" s="20" t="n">
        <f aca="false">D55/B55</f>
        <v>0</v>
      </c>
      <c r="F55" s="17" t="n">
        <v>7</v>
      </c>
      <c r="G55" s="20" t="n">
        <f aca="false">F55/B55</f>
        <v>0.538461538461538</v>
      </c>
      <c r="H55" s="17" t="n">
        <v>6</v>
      </c>
      <c r="I55" s="20" t="n">
        <f aca="false">H55/B55</f>
        <v>0.461538461538462</v>
      </c>
      <c r="J55" s="17" t="n">
        <v>0</v>
      </c>
      <c r="K55" s="20" t="n">
        <f aca="false">J55/B55</f>
        <v>0</v>
      </c>
      <c r="L55" s="17" t="n">
        <v>0</v>
      </c>
      <c r="M55" s="20" t="n">
        <f aca="false">L55/B55</f>
        <v>0</v>
      </c>
      <c r="N55" s="17" t="n">
        <v>0</v>
      </c>
      <c r="O55" s="20" t="n">
        <f aca="false">N55/B55</f>
        <v>0</v>
      </c>
      <c r="P55" s="17" t="n">
        <v>0</v>
      </c>
      <c r="Q55" s="20" t="n">
        <f aca="false">P55/B55</f>
        <v>0</v>
      </c>
      <c r="R55" s="17" t="n">
        <v>0</v>
      </c>
      <c r="S55" s="20" t="n">
        <f aca="false">R55/B55</f>
        <v>0</v>
      </c>
    </row>
    <row r="56" customFormat="false" ht="12.75" hidden="false" customHeight="false" outlineLevel="0" collapsed="false">
      <c r="A56" s="18" t="s">
        <v>63</v>
      </c>
      <c r="B56" s="17" t="n">
        <v>109</v>
      </c>
      <c r="C56" s="19" t="n">
        <v>94700</v>
      </c>
      <c r="D56" s="17" t="n">
        <v>0</v>
      </c>
      <c r="E56" s="20" t="n">
        <f aca="false">D56/B56</f>
        <v>0</v>
      </c>
      <c r="F56" s="17" t="n">
        <v>72</v>
      </c>
      <c r="G56" s="20" t="n">
        <f aca="false">F56/B56</f>
        <v>0.660550458715596</v>
      </c>
      <c r="H56" s="17" t="n">
        <v>30</v>
      </c>
      <c r="I56" s="20" t="n">
        <f aca="false">H56/B56</f>
        <v>0.275229357798165</v>
      </c>
      <c r="J56" s="17" t="n">
        <v>7</v>
      </c>
      <c r="K56" s="20" t="n">
        <f aca="false">J56/B56</f>
        <v>0.0642201834862385</v>
      </c>
      <c r="L56" s="17" t="n">
        <v>0</v>
      </c>
      <c r="M56" s="20" t="n">
        <f aca="false">L56/B56</f>
        <v>0</v>
      </c>
      <c r="N56" s="17" t="n">
        <v>0</v>
      </c>
      <c r="O56" s="20" t="n">
        <f aca="false">N56/B56</f>
        <v>0</v>
      </c>
      <c r="P56" s="17" t="n">
        <v>0</v>
      </c>
      <c r="Q56" s="20" t="n">
        <f aca="false">P56/B56</f>
        <v>0</v>
      </c>
      <c r="R56" s="17" t="n">
        <v>0</v>
      </c>
      <c r="S56" s="20" t="n">
        <f aca="false">R56/B56</f>
        <v>0</v>
      </c>
    </row>
    <row r="57" customFormat="false" ht="12.75" hidden="false" customHeight="false" outlineLevel="0" collapsed="false">
      <c r="A57" s="18" t="s">
        <v>64</v>
      </c>
      <c r="B57" s="17" t="n">
        <v>22</v>
      </c>
      <c r="C57" s="19" t="n">
        <v>46900</v>
      </c>
      <c r="D57" s="17" t="n">
        <v>16</v>
      </c>
      <c r="E57" s="20" t="n">
        <f aca="false">D57/B57</f>
        <v>0.727272727272727</v>
      </c>
      <c r="F57" s="17" t="n">
        <v>6</v>
      </c>
      <c r="G57" s="20" t="n">
        <f aca="false">F57/B57</f>
        <v>0.272727272727273</v>
      </c>
      <c r="H57" s="17" t="n">
        <v>0</v>
      </c>
      <c r="I57" s="20" t="n">
        <f aca="false">H57/B57</f>
        <v>0</v>
      </c>
      <c r="J57" s="17" t="n">
        <v>0</v>
      </c>
      <c r="K57" s="20" t="n">
        <f aca="false">J57/B57</f>
        <v>0</v>
      </c>
      <c r="L57" s="17" t="n">
        <v>0</v>
      </c>
      <c r="M57" s="20" t="n">
        <f aca="false">L57/B57</f>
        <v>0</v>
      </c>
      <c r="N57" s="17" t="n">
        <v>0</v>
      </c>
      <c r="O57" s="20" t="n">
        <f aca="false">N57/B57</f>
        <v>0</v>
      </c>
      <c r="P57" s="17" t="n">
        <v>0</v>
      </c>
      <c r="Q57" s="20" t="n">
        <f aca="false">P57/B57</f>
        <v>0</v>
      </c>
      <c r="R57" s="17" t="n">
        <v>0</v>
      </c>
      <c r="S57" s="20" t="n">
        <f aca="false">R57/B57</f>
        <v>0</v>
      </c>
    </row>
    <row r="58" customFormat="false" ht="12.75" hidden="false" customHeight="false" outlineLevel="0" collapsed="false">
      <c r="A58" s="16" t="s">
        <v>65</v>
      </c>
      <c r="B58" s="17"/>
      <c r="C58" s="19"/>
      <c r="D58" s="17"/>
      <c r="E58" s="20"/>
      <c r="F58" s="17"/>
      <c r="G58" s="20"/>
      <c r="H58" s="17"/>
      <c r="I58" s="20"/>
      <c r="J58" s="17"/>
      <c r="K58" s="20"/>
      <c r="L58" s="17"/>
      <c r="M58" s="20"/>
      <c r="N58" s="17"/>
      <c r="O58" s="20"/>
      <c r="P58" s="17"/>
      <c r="Q58" s="20"/>
      <c r="R58" s="17"/>
      <c r="S58" s="20"/>
    </row>
    <row r="59" customFormat="false" ht="12.75" hidden="false" customHeight="false" outlineLevel="0" collapsed="false">
      <c r="A59" s="18" t="s">
        <v>66</v>
      </c>
      <c r="B59" s="17" t="n">
        <v>89</v>
      </c>
      <c r="C59" s="19" t="n">
        <v>45000</v>
      </c>
      <c r="D59" s="17" t="n">
        <v>49</v>
      </c>
      <c r="E59" s="20" t="n">
        <f aca="false">D59/B59</f>
        <v>0.550561797752809</v>
      </c>
      <c r="F59" s="17" t="n">
        <v>25</v>
      </c>
      <c r="G59" s="20" t="n">
        <f aca="false">F59/B59</f>
        <v>0.280898876404494</v>
      </c>
      <c r="H59" s="17" t="n">
        <v>7</v>
      </c>
      <c r="I59" s="20" t="n">
        <f aca="false">H59/B59</f>
        <v>0.0786516853932584</v>
      </c>
      <c r="J59" s="17" t="n">
        <v>8</v>
      </c>
      <c r="K59" s="20" t="n">
        <f aca="false">J59/B59</f>
        <v>0.0898876404494382</v>
      </c>
      <c r="L59" s="17" t="n">
        <v>0</v>
      </c>
      <c r="M59" s="20" t="n">
        <f aca="false">L59/B59</f>
        <v>0</v>
      </c>
      <c r="N59" s="17" t="n">
        <v>0</v>
      </c>
      <c r="O59" s="20" t="n">
        <f aca="false">N59/B59</f>
        <v>0</v>
      </c>
      <c r="P59" s="17" t="n">
        <v>0</v>
      </c>
      <c r="Q59" s="20" t="n">
        <f aca="false">P59/B59</f>
        <v>0</v>
      </c>
      <c r="R59" s="17" t="n">
        <v>0</v>
      </c>
      <c r="S59" s="20" t="n">
        <f aca="false">R59/B59</f>
        <v>0</v>
      </c>
    </row>
    <row r="60" customFormat="false" ht="12.75" hidden="false" customHeight="false" outlineLevel="0" collapsed="false">
      <c r="A60" s="18" t="s">
        <v>67</v>
      </c>
      <c r="B60" s="17" t="n">
        <v>45</v>
      </c>
      <c r="C60" s="19" t="n">
        <v>38800</v>
      </c>
      <c r="D60" s="17" t="n">
        <v>29</v>
      </c>
      <c r="E60" s="20" t="n">
        <f aca="false">D60/B60</f>
        <v>0.644444444444445</v>
      </c>
      <c r="F60" s="17" t="n">
        <v>14</v>
      </c>
      <c r="G60" s="20" t="n">
        <f aca="false">F60/B60</f>
        <v>0.311111111111111</v>
      </c>
      <c r="H60" s="17" t="n">
        <v>0</v>
      </c>
      <c r="I60" s="20" t="n">
        <f aca="false">H60/B60</f>
        <v>0</v>
      </c>
      <c r="J60" s="17" t="n">
        <v>2</v>
      </c>
      <c r="K60" s="20" t="n">
        <f aca="false">J60/B60</f>
        <v>0.0444444444444444</v>
      </c>
      <c r="L60" s="17" t="n">
        <v>0</v>
      </c>
      <c r="M60" s="20" t="n">
        <f aca="false">L60/B60</f>
        <v>0</v>
      </c>
      <c r="N60" s="17" t="n">
        <v>0</v>
      </c>
      <c r="O60" s="20" t="n">
        <f aca="false">N60/B60</f>
        <v>0</v>
      </c>
      <c r="P60" s="17" t="n">
        <v>0</v>
      </c>
      <c r="Q60" s="20" t="n">
        <f aca="false">P60/B60</f>
        <v>0</v>
      </c>
      <c r="R60" s="17" t="n">
        <v>0</v>
      </c>
      <c r="S60" s="20" t="n">
        <f aca="false">R60/B60</f>
        <v>0</v>
      </c>
    </row>
    <row r="61" customFormat="false" ht="12.75" hidden="false" customHeight="false" outlineLevel="0" collapsed="false">
      <c r="A61" s="18" t="s">
        <v>68</v>
      </c>
      <c r="B61" s="17" t="n">
        <v>1413</v>
      </c>
      <c r="C61" s="19" t="n">
        <v>45700</v>
      </c>
      <c r="D61" s="17" t="n">
        <v>793</v>
      </c>
      <c r="E61" s="20" t="n">
        <f aca="false">D61/B61</f>
        <v>0.561217268223638</v>
      </c>
      <c r="F61" s="17" t="n">
        <v>495</v>
      </c>
      <c r="G61" s="20" t="n">
        <f aca="false">F61/B61</f>
        <v>0.35031847133758</v>
      </c>
      <c r="H61" s="17" t="n">
        <v>105</v>
      </c>
      <c r="I61" s="20" t="n">
        <f aca="false">H61/B61</f>
        <v>0.0743099787685775</v>
      </c>
      <c r="J61" s="17" t="n">
        <v>7</v>
      </c>
      <c r="K61" s="20" t="n">
        <f aca="false">J61/B61</f>
        <v>0.00495399858457183</v>
      </c>
      <c r="L61" s="17" t="n">
        <v>6</v>
      </c>
      <c r="M61" s="20" t="n">
        <f aca="false">L61/B61</f>
        <v>0.00424628450106157</v>
      </c>
      <c r="N61" s="17" t="n">
        <v>0</v>
      </c>
      <c r="O61" s="20" t="n">
        <f aca="false">N61/B61</f>
        <v>0</v>
      </c>
      <c r="P61" s="17" t="n">
        <v>7</v>
      </c>
      <c r="Q61" s="20" t="n">
        <f aca="false">P61/B61</f>
        <v>0.00495399858457183</v>
      </c>
      <c r="R61" s="17" t="n">
        <v>0</v>
      </c>
      <c r="S61" s="20" t="n">
        <f aca="false">R61/B61</f>
        <v>0</v>
      </c>
    </row>
    <row r="62" customFormat="false" ht="12.75" hidden="false" customHeight="false" outlineLevel="0" collapsed="false">
      <c r="A62" s="18" t="s">
        <v>69</v>
      </c>
      <c r="B62" s="17" t="n">
        <v>24</v>
      </c>
      <c r="C62" s="19" t="n">
        <v>74000</v>
      </c>
      <c r="D62" s="17" t="n">
        <v>10</v>
      </c>
      <c r="E62" s="20" t="n">
        <f aca="false">D62/B62</f>
        <v>0.416666666666667</v>
      </c>
      <c r="F62" s="17" t="n">
        <v>9</v>
      </c>
      <c r="G62" s="20" t="n">
        <f aca="false">F62/B62</f>
        <v>0.375</v>
      </c>
      <c r="H62" s="17" t="n">
        <v>0</v>
      </c>
      <c r="I62" s="20" t="n">
        <f aca="false">H62/B62</f>
        <v>0</v>
      </c>
      <c r="J62" s="17" t="n">
        <v>5</v>
      </c>
      <c r="K62" s="20" t="n">
        <f aca="false">J62/B62</f>
        <v>0.208333333333333</v>
      </c>
      <c r="L62" s="17" t="n">
        <v>0</v>
      </c>
      <c r="M62" s="20" t="n">
        <f aca="false">L62/B62</f>
        <v>0</v>
      </c>
      <c r="N62" s="17" t="n">
        <v>0</v>
      </c>
      <c r="O62" s="20" t="n">
        <f aca="false">N62/B62</f>
        <v>0</v>
      </c>
      <c r="P62" s="17" t="n">
        <v>0</v>
      </c>
      <c r="Q62" s="20" t="n">
        <f aca="false">P62/B62</f>
        <v>0</v>
      </c>
      <c r="R62" s="17" t="n">
        <v>0</v>
      </c>
      <c r="S62" s="20" t="n">
        <f aca="false">R62/B62</f>
        <v>0</v>
      </c>
    </row>
    <row r="63" customFormat="false" ht="12.75" hidden="false" customHeight="false" outlineLevel="0" collapsed="false">
      <c r="A63" s="18" t="s">
        <v>40</v>
      </c>
      <c r="B63" s="17" t="n">
        <v>27</v>
      </c>
      <c r="C63" s="19" t="n">
        <v>82500</v>
      </c>
      <c r="D63" s="17" t="n">
        <v>7</v>
      </c>
      <c r="E63" s="20" t="n">
        <f aca="false">D63/B63</f>
        <v>0.259259259259259</v>
      </c>
      <c r="F63" s="17" t="n">
        <v>11</v>
      </c>
      <c r="G63" s="20" t="n">
        <f aca="false">F63/B63</f>
        <v>0.407407407407407</v>
      </c>
      <c r="H63" s="17" t="n">
        <v>9</v>
      </c>
      <c r="I63" s="20" t="n">
        <f aca="false">H63/B63</f>
        <v>0.333333333333333</v>
      </c>
      <c r="J63" s="17" t="n">
        <v>0</v>
      </c>
      <c r="K63" s="20" t="n">
        <f aca="false">J63/B63</f>
        <v>0</v>
      </c>
      <c r="L63" s="17" t="n">
        <v>0</v>
      </c>
      <c r="M63" s="20" t="n">
        <f aca="false">L63/B63</f>
        <v>0</v>
      </c>
      <c r="N63" s="17" t="n">
        <v>0</v>
      </c>
      <c r="O63" s="20" t="n">
        <f aca="false">N63/B63</f>
        <v>0</v>
      </c>
      <c r="P63" s="17" t="n">
        <v>0</v>
      </c>
      <c r="Q63" s="20" t="n">
        <f aca="false">P63/B63</f>
        <v>0</v>
      </c>
      <c r="R63" s="17" t="n">
        <v>0</v>
      </c>
      <c r="S63" s="20" t="n">
        <f aca="false">R63/B63</f>
        <v>0</v>
      </c>
    </row>
    <row r="64" customFormat="false" ht="12.75" hidden="false" customHeight="false" outlineLevel="0" collapsed="false">
      <c r="A64" s="18" t="s">
        <v>50</v>
      </c>
      <c r="B64" s="17" t="n">
        <v>19</v>
      </c>
      <c r="C64" s="19" t="n">
        <v>83000</v>
      </c>
      <c r="D64" s="17" t="n">
        <v>8</v>
      </c>
      <c r="E64" s="20" t="n">
        <f aca="false">D64/B64</f>
        <v>0.421052631578947</v>
      </c>
      <c r="F64" s="17" t="n">
        <v>11</v>
      </c>
      <c r="G64" s="20" t="n">
        <f aca="false">F64/B64</f>
        <v>0.578947368421053</v>
      </c>
      <c r="H64" s="17" t="n">
        <v>0</v>
      </c>
      <c r="I64" s="20" t="n">
        <f aca="false">H64/B64</f>
        <v>0</v>
      </c>
      <c r="J64" s="17" t="n">
        <v>0</v>
      </c>
      <c r="K64" s="20" t="n">
        <f aca="false">J64/B64</f>
        <v>0</v>
      </c>
      <c r="L64" s="17" t="n">
        <v>0</v>
      </c>
      <c r="M64" s="20" t="n">
        <f aca="false">L64/B64</f>
        <v>0</v>
      </c>
      <c r="N64" s="17" t="n">
        <v>0</v>
      </c>
      <c r="O64" s="20" t="n">
        <f aca="false">N64/B64</f>
        <v>0</v>
      </c>
      <c r="P64" s="17" t="n">
        <v>0</v>
      </c>
      <c r="Q64" s="20" t="n">
        <f aca="false">P64/B64</f>
        <v>0</v>
      </c>
      <c r="R64" s="17" t="n">
        <v>0</v>
      </c>
      <c r="S64" s="20" t="n">
        <f aca="false">R64/B64</f>
        <v>0</v>
      </c>
    </row>
    <row r="65" customFormat="false" ht="12.75" hidden="false" customHeight="false" outlineLevel="0" collapsed="false">
      <c r="A65" s="18" t="s">
        <v>70</v>
      </c>
      <c r="B65" s="17" t="n">
        <v>62</v>
      </c>
      <c r="C65" s="19" t="n">
        <v>70700</v>
      </c>
      <c r="D65" s="17" t="n">
        <v>17</v>
      </c>
      <c r="E65" s="20" t="n">
        <f aca="false">D65/B65</f>
        <v>0.274193548387097</v>
      </c>
      <c r="F65" s="17" t="n">
        <v>41</v>
      </c>
      <c r="G65" s="20" t="n">
        <f aca="false">F65/B65</f>
        <v>0.661290322580645</v>
      </c>
      <c r="H65" s="17" t="n">
        <v>4</v>
      </c>
      <c r="I65" s="20" t="n">
        <f aca="false">H65/B65</f>
        <v>0.0645161290322581</v>
      </c>
      <c r="J65" s="17" t="n">
        <v>0</v>
      </c>
      <c r="K65" s="20" t="n">
        <f aca="false">J65/B65</f>
        <v>0</v>
      </c>
      <c r="L65" s="17" t="n">
        <v>0</v>
      </c>
      <c r="M65" s="20" t="n">
        <f aca="false">L65/B65</f>
        <v>0</v>
      </c>
      <c r="N65" s="17" t="n">
        <v>0</v>
      </c>
      <c r="O65" s="20" t="n">
        <f aca="false">N65/B65</f>
        <v>0</v>
      </c>
      <c r="P65" s="17" t="n">
        <v>0</v>
      </c>
      <c r="Q65" s="20" t="n">
        <f aca="false">P65/B65</f>
        <v>0</v>
      </c>
      <c r="R65" s="17" t="n">
        <v>0</v>
      </c>
      <c r="S65" s="20" t="n">
        <f aca="false">R65/B65</f>
        <v>0</v>
      </c>
    </row>
    <row r="66" customFormat="false" ht="12.75" hidden="false" customHeight="false" outlineLevel="0" collapsed="false">
      <c r="A66" s="18" t="s">
        <v>71</v>
      </c>
      <c r="B66" s="17" t="n">
        <v>44</v>
      </c>
      <c r="C66" s="19" t="n">
        <v>43500</v>
      </c>
      <c r="D66" s="17" t="n">
        <v>33</v>
      </c>
      <c r="E66" s="20" t="n">
        <f aca="false">D66/B66</f>
        <v>0.75</v>
      </c>
      <c r="F66" s="17" t="n">
        <v>11</v>
      </c>
      <c r="G66" s="20" t="n">
        <f aca="false">F66/B66</f>
        <v>0.25</v>
      </c>
      <c r="H66" s="17" t="n">
        <v>0</v>
      </c>
      <c r="I66" s="20" t="n">
        <f aca="false">H66/B66</f>
        <v>0</v>
      </c>
      <c r="J66" s="17" t="n">
        <v>0</v>
      </c>
      <c r="K66" s="20" t="n">
        <f aca="false">J66/B66</f>
        <v>0</v>
      </c>
      <c r="L66" s="17" t="n">
        <v>0</v>
      </c>
      <c r="M66" s="20" t="n">
        <f aca="false">L66/B66</f>
        <v>0</v>
      </c>
      <c r="N66" s="17" t="n">
        <v>0</v>
      </c>
      <c r="O66" s="20" t="n">
        <f aca="false">N66/B66</f>
        <v>0</v>
      </c>
      <c r="P66" s="17" t="n">
        <v>0</v>
      </c>
      <c r="Q66" s="20" t="n">
        <f aca="false">P66/B66</f>
        <v>0</v>
      </c>
      <c r="R66" s="17" t="n">
        <v>0</v>
      </c>
      <c r="S66" s="20" t="n">
        <f aca="false">R66/B66</f>
        <v>0</v>
      </c>
    </row>
    <row r="67" customFormat="false" ht="12.75" hidden="false" customHeight="false" outlineLevel="0" collapsed="false">
      <c r="A67" s="18" t="s">
        <v>28</v>
      </c>
      <c r="B67" s="17" t="n">
        <v>30</v>
      </c>
      <c r="C67" s="19" t="n">
        <v>45000</v>
      </c>
      <c r="D67" s="17" t="n">
        <v>15</v>
      </c>
      <c r="E67" s="20" t="n">
        <f aca="false">D67/B67</f>
        <v>0.5</v>
      </c>
      <c r="F67" s="17" t="n">
        <v>12</v>
      </c>
      <c r="G67" s="20" t="n">
        <f aca="false">F67/B67</f>
        <v>0.4</v>
      </c>
      <c r="H67" s="17" t="n">
        <v>0</v>
      </c>
      <c r="I67" s="20" t="n">
        <f aca="false">H67/B67</f>
        <v>0</v>
      </c>
      <c r="J67" s="17" t="n">
        <v>3</v>
      </c>
      <c r="K67" s="20" t="n">
        <f aca="false">J67/B67</f>
        <v>0.1</v>
      </c>
      <c r="L67" s="17" t="n">
        <v>0</v>
      </c>
      <c r="M67" s="20" t="n">
        <f aca="false">L67/B67</f>
        <v>0</v>
      </c>
      <c r="N67" s="17" t="n">
        <v>0</v>
      </c>
      <c r="O67" s="20" t="n">
        <f aca="false">N67/B67</f>
        <v>0</v>
      </c>
      <c r="P67" s="17" t="n">
        <v>0</v>
      </c>
      <c r="Q67" s="20" t="n">
        <f aca="false">P67/B67</f>
        <v>0</v>
      </c>
      <c r="R67" s="17" t="n">
        <v>0</v>
      </c>
      <c r="S67" s="20" t="n">
        <f aca="false">R67/B67</f>
        <v>0</v>
      </c>
    </row>
    <row r="68" customFormat="false" ht="12.75" hidden="false" customHeight="false" outlineLevel="0" collapsed="false">
      <c r="A68" s="18" t="s">
        <v>72</v>
      </c>
      <c r="B68" s="17" t="n">
        <v>187</v>
      </c>
      <c r="C68" s="19" t="n">
        <v>26800</v>
      </c>
      <c r="D68" s="17" t="n">
        <v>130</v>
      </c>
      <c r="E68" s="20" t="n">
        <f aca="false">D68/B68</f>
        <v>0.695187165775401</v>
      </c>
      <c r="F68" s="17" t="n">
        <v>57</v>
      </c>
      <c r="G68" s="20" t="n">
        <f aca="false">F68/B68</f>
        <v>0.304812834224599</v>
      </c>
      <c r="H68" s="17" t="n">
        <v>0</v>
      </c>
      <c r="I68" s="20" t="n">
        <f aca="false">H68/B68</f>
        <v>0</v>
      </c>
      <c r="J68" s="17" t="n">
        <v>0</v>
      </c>
      <c r="K68" s="20" t="n">
        <f aca="false">J68/B68</f>
        <v>0</v>
      </c>
      <c r="L68" s="17" t="n">
        <v>0</v>
      </c>
      <c r="M68" s="20" t="n">
        <f aca="false">L68/B68</f>
        <v>0</v>
      </c>
      <c r="N68" s="17" t="n">
        <v>0</v>
      </c>
      <c r="O68" s="20" t="n">
        <f aca="false">N68/B68</f>
        <v>0</v>
      </c>
      <c r="P68" s="17" t="n">
        <v>0</v>
      </c>
      <c r="Q68" s="20" t="n">
        <f aca="false">P68/B68</f>
        <v>0</v>
      </c>
      <c r="R68" s="17" t="n">
        <v>0</v>
      </c>
      <c r="S68" s="20" t="n">
        <f aca="false">R68/B68</f>
        <v>0</v>
      </c>
    </row>
    <row r="69" customFormat="false" ht="12.75" hidden="false" customHeight="false" outlineLevel="0" collapsed="false">
      <c r="A69" s="18" t="s">
        <v>73</v>
      </c>
      <c r="B69" s="17" t="n">
        <v>19</v>
      </c>
      <c r="C69" s="19" t="n">
        <v>46100</v>
      </c>
      <c r="D69" s="17" t="n">
        <v>13</v>
      </c>
      <c r="E69" s="20" t="n">
        <f aca="false">D69/B69</f>
        <v>0.68421052631579</v>
      </c>
      <c r="F69" s="17" t="n">
        <v>2</v>
      </c>
      <c r="G69" s="20" t="n">
        <f aca="false">F69/B69</f>
        <v>0.105263157894737</v>
      </c>
      <c r="H69" s="17" t="n">
        <v>2</v>
      </c>
      <c r="I69" s="20" t="n">
        <f aca="false">H69/B69</f>
        <v>0.105263157894737</v>
      </c>
      <c r="J69" s="17" t="n">
        <v>2</v>
      </c>
      <c r="K69" s="20" t="n">
        <f aca="false">J69/B69</f>
        <v>0.105263157894737</v>
      </c>
      <c r="L69" s="17" t="n">
        <v>0</v>
      </c>
      <c r="M69" s="20" t="n">
        <f aca="false">L69/B69</f>
        <v>0</v>
      </c>
      <c r="N69" s="17" t="n">
        <v>0</v>
      </c>
      <c r="O69" s="20" t="n">
        <f aca="false">N69/B69</f>
        <v>0</v>
      </c>
      <c r="P69" s="17" t="n">
        <v>0</v>
      </c>
      <c r="Q69" s="20" t="n">
        <f aca="false">P69/B69</f>
        <v>0</v>
      </c>
      <c r="R69" s="17" t="n">
        <v>0</v>
      </c>
      <c r="S69" s="20" t="n">
        <f aca="false">R69/B69</f>
        <v>0</v>
      </c>
    </row>
    <row r="70" customFormat="false" ht="12.75" hidden="false" customHeight="false" outlineLevel="0" collapsed="false">
      <c r="A70" s="18" t="s">
        <v>61</v>
      </c>
      <c r="B70" s="17" t="n">
        <v>217</v>
      </c>
      <c r="C70" s="19" t="n">
        <v>43500</v>
      </c>
      <c r="D70" s="17" t="n">
        <v>135</v>
      </c>
      <c r="E70" s="20" t="n">
        <f aca="false">D70/B70</f>
        <v>0.622119815668203</v>
      </c>
      <c r="F70" s="17" t="n">
        <v>72</v>
      </c>
      <c r="G70" s="20" t="n">
        <f aca="false">F70/B70</f>
        <v>0.331797235023042</v>
      </c>
      <c r="H70" s="17" t="n">
        <v>6</v>
      </c>
      <c r="I70" s="20" t="n">
        <f aca="false">H70/B70</f>
        <v>0.0276497695852535</v>
      </c>
      <c r="J70" s="17" t="n">
        <v>4</v>
      </c>
      <c r="K70" s="20" t="n">
        <f aca="false">J70/B70</f>
        <v>0.0184331797235023</v>
      </c>
      <c r="L70" s="17" t="n">
        <v>0</v>
      </c>
      <c r="M70" s="20" t="n">
        <f aca="false">L70/B70</f>
        <v>0</v>
      </c>
      <c r="N70" s="17" t="n">
        <v>0</v>
      </c>
      <c r="O70" s="20" t="n">
        <f aca="false">N70/B70</f>
        <v>0</v>
      </c>
      <c r="P70" s="17" t="n">
        <v>0</v>
      </c>
      <c r="Q70" s="20" t="n">
        <f aca="false">P70/B70</f>
        <v>0</v>
      </c>
      <c r="R70" s="17" t="n">
        <v>0</v>
      </c>
      <c r="S70" s="20" t="n">
        <f aca="false">R70/B70</f>
        <v>0</v>
      </c>
    </row>
    <row r="71" customFormat="false" ht="12.75" hidden="false" customHeight="false" outlineLevel="0" collapsed="false">
      <c r="A71" s="18" t="s">
        <v>74</v>
      </c>
      <c r="B71" s="17" t="n">
        <v>48</v>
      </c>
      <c r="C71" s="19" t="n">
        <v>60000</v>
      </c>
      <c r="D71" s="17" t="n">
        <v>22</v>
      </c>
      <c r="E71" s="20" t="n">
        <f aca="false">D71/B71</f>
        <v>0.458333333333333</v>
      </c>
      <c r="F71" s="17" t="n">
        <v>23</v>
      </c>
      <c r="G71" s="20" t="n">
        <f aca="false">F71/B71</f>
        <v>0.479166666666667</v>
      </c>
      <c r="H71" s="17" t="n">
        <v>3</v>
      </c>
      <c r="I71" s="20" t="n">
        <f aca="false">H71/B71</f>
        <v>0.0625</v>
      </c>
      <c r="J71" s="17" t="n">
        <v>0</v>
      </c>
      <c r="K71" s="20" t="n">
        <f aca="false">J71/B71</f>
        <v>0</v>
      </c>
      <c r="L71" s="17" t="n">
        <v>0</v>
      </c>
      <c r="M71" s="20" t="n">
        <f aca="false">L71/B71</f>
        <v>0</v>
      </c>
      <c r="N71" s="17" t="n">
        <v>0</v>
      </c>
      <c r="O71" s="20" t="n">
        <f aca="false">N71/B71</f>
        <v>0</v>
      </c>
      <c r="P71" s="17" t="n">
        <v>0</v>
      </c>
      <c r="Q71" s="20" t="n">
        <f aca="false">P71/B71</f>
        <v>0</v>
      </c>
      <c r="R71" s="17" t="n">
        <v>0</v>
      </c>
      <c r="S71" s="20" t="n">
        <f aca="false">R71/B71</f>
        <v>0</v>
      </c>
    </row>
    <row r="72" customFormat="false" ht="12.75" hidden="false" customHeight="false" outlineLevel="0" collapsed="false">
      <c r="A72" s="18" t="s">
        <v>34</v>
      </c>
      <c r="B72" s="17" t="n">
        <v>5</v>
      </c>
      <c r="C72" s="19" t="n">
        <v>137500</v>
      </c>
      <c r="D72" s="17" t="n">
        <v>0</v>
      </c>
      <c r="E72" s="20" t="n">
        <f aca="false">D72/B72</f>
        <v>0</v>
      </c>
      <c r="F72" s="17" t="n">
        <v>0</v>
      </c>
      <c r="G72" s="20" t="n">
        <f aca="false">F72/B72</f>
        <v>0</v>
      </c>
      <c r="H72" s="17" t="n">
        <v>5</v>
      </c>
      <c r="I72" s="20" t="n">
        <f aca="false">H72/B72</f>
        <v>1</v>
      </c>
      <c r="J72" s="17" t="n">
        <v>0</v>
      </c>
      <c r="K72" s="20" t="n">
        <f aca="false">J72/B72</f>
        <v>0</v>
      </c>
      <c r="L72" s="17" t="n">
        <v>0</v>
      </c>
      <c r="M72" s="20" t="n">
        <f aca="false">L72/B72</f>
        <v>0</v>
      </c>
      <c r="N72" s="17" t="n">
        <v>0</v>
      </c>
      <c r="O72" s="20" t="n">
        <f aca="false">N72/B72</f>
        <v>0</v>
      </c>
      <c r="P72" s="17" t="n">
        <v>0</v>
      </c>
      <c r="Q72" s="20" t="n">
        <f aca="false">P72/B72</f>
        <v>0</v>
      </c>
      <c r="R72" s="17" t="n">
        <v>0</v>
      </c>
      <c r="S72" s="20" t="n">
        <f aca="false">R72/B72</f>
        <v>0</v>
      </c>
    </row>
    <row r="73" customFormat="false" ht="12.75" hidden="false" customHeight="false" outlineLevel="0" collapsed="false">
      <c r="A73" s="18" t="s">
        <v>75</v>
      </c>
      <c r="B73" s="17" t="n">
        <v>138</v>
      </c>
      <c r="C73" s="19" t="n">
        <v>106300</v>
      </c>
      <c r="D73" s="17" t="n">
        <v>20</v>
      </c>
      <c r="E73" s="20" t="n">
        <f aca="false">D73/B73</f>
        <v>0.144927536231884</v>
      </c>
      <c r="F73" s="17" t="n">
        <v>44</v>
      </c>
      <c r="G73" s="20" t="n">
        <f aca="false">F73/B73</f>
        <v>0.318840579710145</v>
      </c>
      <c r="H73" s="17" t="n">
        <v>44</v>
      </c>
      <c r="I73" s="20" t="n">
        <f aca="false">H73/B73</f>
        <v>0.318840579710145</v>
      </c>
      <c r="J73" s="17" t="n">
        <v>15</v>
      </c>
      <c r="K73" s="20" t="n">
        <f aca="false">J73/B73</f>
        <v>0.108695652173913</v>
      </c>
      <c r="L73" s="17" t="n">
        <v>15</v>
      </c>
      <c r="M73" s="20" t="n">
        <f aca="false">L73/B73</f>
        <v>0.108695652173913</v>
      </c>
      <c r="N73" s="17" t="n">
        <v>0</v>
      </c>
      <c r="O73" s="20" t="n">
        <f aca="false">N73/B73</f>
        <v>0</v>
      </c>
      <c r="P73" s="17" t="n">
        <v>0</v>
      </c>
      <c r="Q73" s="20" t="n">
        <f aca="false">P73/B73</f>
        <v>0</v>
      </c>
      <c r="R73" s="17" t="n">
        <v>0</v>
      </c>
      <c r="S73" s="20" t="n">
        <f aca="false">R73/B73</f>
        <v>0</v>
      </c>
    </row>
    <row r="74" customFormat="false" ht="12.75" hidden="false" customHeight="false" outlineLevel="0" collapsed="false">
      <c r="A74" s="18" t="s">
        <v>35</v>
      </c>
      <c r="B74" s="17" t="n">
        <v>234</v>
      </c>
      <c r="C74" s="19" t="n">
        <v>36200</v>
      </c>
      <c r="D74" s="17" t="n">
        <v>158</v>
      </c>
      <c r="E74" s="20" t="n">
        <f aca="false">D74/B74</f>
        <v>0.675213675213675</v>
      </c>
      <c r="F74" s="17" t="n">
        <v>59</v>
      </c>
      <c r="G74" s="20" t="n">
        <f aca="false">F74/B74</f>
        <v>0.252136752136752</v>
      </c>
      <c r="H74" s="17" t="n">
        <v>7</v>
      </c>
      <c r="I74" s="20" t="n">
        <f aca="false">H74/B74</f>
        <v>0.0299145299145299</v>
      </c>
      <c r="J74" s="17" t="n">
        <v>2</v>
      </c>
      <c r="K74" s="20" t="n">
        <f aca="false">J74/B74</f>
        <v>0.00854700854700855</v>
      </c>
      <c r="L74" s="17" t="n">
        <v>0</v>
      </c>
      <c r="M74" s="20" t="n">
        <f aca="false">L74/B74</f>
        <v>0</v>
      </c>
      <c r="N74" s="17" t="n">
        <v>8</v>
      </c>
      <c r="O74" s="20" t="n">
        <f aca="false">N74/B74</f>
        <v>0.0341880341880342</v>
      </c>
      <c r="P74" s="17" t="n">
        <v>0</v>
      </c>
      <c r="Q74" s="20" t="n">
        <f aca="false">P74/B74</f>
        <v>0</v>
      </c>
      <c r="R74" s="17" t="n">
        <v>0</v>
      </c>
      <c r="S74" s="20" t="n">
        <f aca="false">R74/B74</f>
        <v>0</v>
      </c>
    </row>
    <row r="75" customFormat="false" ht="12.75" hidden="false" customHeight="false" outlineLevel="0" collapsed="false">
      <c r="A75" s="18" t="s">
        <v>36</v>
      </c>
      <c r="B75" s="17" t="n">
        <v>176</v>
      </c>
      <c r="C75" s="19" t="n">
        <v>33100</v>
      </c>
      <c r="D75" s="17" t="n">
        <v>116</v>
      </c>
      <c r="E75" s="20" t="n">
        <f aca="false">D75/B75</f>
        <v>0.659090909090909</v>
      </c>
      <c r="F75" s="17" t="n">
        <v>49</v>
      </c>
      <c r="G75" s="20" t="n">
        <f aca="false">F75/B75</f>
        <v>0.278409090909091</v>
      </c>
      <c r="H75" s="17" t="n">
        <v>6</v>
      </c>
      <c r="I75" s="20" t="n">
        <f aca="false">H75/B75</f>
        <v>0.0340909090909091</v>
      </c>
      <c r="J75" s="17" t="n">
        <v>2</v>
      </c>
      <c r="K75" s="20" t="n">
        <f aca="false">J75/B75</f>
        <v>0.0113636363636364</v>
      </c>
      <c r="L75" s="17" t="n">
        <v>0</v>
      </c>
      <c r="M75" s="20" t="n">
        <f aca="false">L75/B75</f>
        <v>0</v>
      </c>
      <c r="N75" s="17" t="n">
        <v>0</v>
      </c>
      <c r="O75" s="20" t="n">
        <f aca="false">N75/B75</f>
        <v>0</v>
      </c>
      <c r="P75" s="17" t="n">
        <v>0</v>
      </c>
      <c r="Q75" s="20" t="n">
        <f aca="false">P75/B75</f>
        <v>0</v>
      </c>
      <c r="R75" s="17" t="n">
        <v>3</v>
      </c>
      <c r="S75" s="20" t="n">
        <f aca="false">R75/B75</f>
        <v>0.0170454545454545</v>
      </c>
    </row>
    <row r="76" customFormat="false" ht="12.75" hidden="false" customHeight="false" outlineLevel="0" collapsed="false">
      <c r="A76" s="18" t="s">
        <v>76</v>
      </c>
      <c r="B76" s="17" t="n">
        <v>26</v>
      </c>
      <c r="C76" s="19" t="n">
        <v>65000</v>
      </c>
      <c r="D76" s="17" t="n">
        <v>8</v>
      </c>
      <c r="E76" s="20" t="n">
        <f aca="false">D76/B76</f>
        <v>0.307692307692308</v>
      </c>
      <c r="F76" s="17" t="n">
        <v>18</v>
      </c>
      <c r="G76" s="20" t="n">
        <f aca="false">F76/B76</f>
        <v>0.692307692307692</v>
      </c>
      <c r="H76" s="17" t="n">
        <v>0</v>
      </c>
      <c r="I76" s="20" t="n">
        <f aca="false">H76/B76</f>
        <v>0</v>
      </c>
      <c r="J76" s="17" t="n">
        <v>0</v>
      </c>
      <c r="K76" s="20" t="n">
        <f aca="false">J76/B76</f>
        <v>0</v>
      </c>
      <c r="L76" s="17" t="n">
        <v>0</v>
      </c>
      <c r="M76" s="20" t="n">
        <f aca="false">L76/B76</f>
        <v>0</v>
      </c>
      <c r="N76" s="17" t="n">
        <v>0</v>
      </c>
      <c r="O76" s="20" t="n">
        <f aca="false">N76/B76</f>
        <v>0</v>
      </c>
      <c r="P76" s="17" t="n">
        <v>0</v>
      </c>
      <c r="Q76" s="20" t="n">
        <f aca="false">P76/B76</f>
        <v>0</v>
      </c>
      <c r="R76" s="17" t="n">
        <v>0</v>
      </c>
      <c r="S76" s="20" t="n">
        <f aca="false">R76/B76</f>
        <v>0</v>
      </c>
    </row>
    <row r="77" customFormat="false" ht="12.75" hidden="false" customHeight="false" outlineLevel="0" collapsed="false">
      <c r="A77" s="16" t="s">
        <v>77</v>
      </c>
      <c r="B77" s="17"/>
      <c r="C77" s="19"/>
      <c r="D77" s="17"/>
      <c r="E77" s="20"/>
      <c r="F77" s="17"/>
      <c r="G77" s="20"/>
      <c r="H77" s="17"/>
      <c r="I77" s="20"/>
      <c r="J77" s="17"/>
      <c r="K77" s="20"/>
      <c r="L77" s="17"/>
      <c r="M77" s="20"/>
      <c r="N77" s="17"/>
      <c r="O77" s="20"/>
      <c r="P77" s="17"/>
      <c r="Q77" s="20"/>
      <c r="R77" s="17"/>
      <c r="S77" s="20"/>
    </row>
    <row r="78" customFormat="false" ht="12.75" hidden="false" customHeight="false" outlineLevel="0" collapsed="false">
      <c r="A78" s="18" t="s">
        <v>78</v>
      </c>
      <c r="B78" s="17" t="n">
        <v>22</v>
      </c>
      <c r="C78" s="19" t="n">
        <v>76700</v>
      </c>
      <c r="D78" s="17" t="n">
        <v>7</v>
      </c>
      <c r="E78" s="20" t="n">
        <f aca="false">D78/B78</f>
        <v>0.318181818181818</v>
      </c>
      <c r="F78" s="17" t="n">
        <v>9</v>
      </c>
      <c r="G78" s="20" t="n">
        <f aca="false">F78/B78</f>
        <v>0.409090909090909</v>
      </c>
      <c r="H78" s="17" t="n">
        <v>0</v>
      </c>
      <c r="I78" s="20" t="n">
        <f aca="false">H78/B78</f>
        <v>0</v>
      </c>
      <c r="J78" s="17" t="n">
        <v>6</v>
      </c>
      <c r="K78" s="20" t="n">
        <f aca="false">J78/B78</f>
        <v>0.272727272727273</v>
      </c>
      <c r="L78" s="17" t="n">
        <v>0</v>
      </c>
      <c r="M78" s="20" t="n">
        <f aca="false">L78/B78</f>
        <v>0</v>
      </c>
      <c r="N78" s="17" t="n">
        <v>0</v>
      </c>
      <c r="O78" s="20" t="n">
        <f aca="false">N78/B78</f>
        <v>0</v>
      </c>
      <c r="P78" s="17" t="n">
        <v>0</v>
      </c>
      <c r="Q78" s="20" t="n">
        <f aca="false">P78/B78</f>
        <v>0</v>
      </c>
      <c r="R78" s="17" t="n">
        <v>0</v>
      </c>
      <c r="S78" s="20" t="n">
        <f aca="false">R78/B78</f>
        <v>0</v>
      </c>
    </row>
    <row r="79" customFormat="false" ht="12.75" hidden="false" customHeight="false" outlineLevel="0" collapsed="false">
      <c r="A79" s="18" t="s">
        <v>79</v>
      </c>
      <c r="B79" s="17" t="n">
        <v>12</v>
      </c>
      <c r="C79" s="19" t="n">
        <v>81400</v>
      </c>
      <c r="D79" s="17" t="n">
        <v>5</v>
      </c>
      <c r="E79" s="20" t="n">
        <f aca="false">D79/B79</f>
        <v>0.416666666666667</v>
      </c>
      <c r="F79" s="17" t="n">
        <v>7</v>
      </c>
      <c r="G79" s="20" t="n">
        <f aca="false">F79/B79</f>
        <v>0.583333333333333</v>
      </c>
      <c r="H79" s="17" t="n">
        <v>0</v>
      </c>
      <c r="I79" s="20" t="n">
        <f aca="false">H79/B79</f>
        <v>0</v>
      </c>
      <c r="J79" s="17" t="n">
        <v>0</v>
      </c>
      <c r="K79" s="20" t="n">
        <f aca="false">J79/B79</f>
        <v>0</v>
      </c>
      <c r="L79" s="17" t="n">
        <v>0</v>
      </c>
      <c r="M79" s="20" t="n">
        <f aca="false">L79/B79</f>
        <v>0</v>
      </c>
      <c r="N79" s="17" t="n">
        <v>0</v>
      </c>
      <c r="O79" s="20" t="n">
        <f aca="false">N79/B79</f>
        <v>0</v>
      </c>
      <c r="P79" s="17" t="n">
        <v>0</v>
      </c>
      <c r="Q79" s="20" t="n">
        <f aca="false">P79/B79</f>
        <v>0</v>
      </c>
      <c r="R79" s="17" t="n">
        <v>0</v>
      </c>
      <c r="S79" s="20" t="n">
        <f aca="false">R79/B79</f>
        <v>0</v>
      </c>
    </row>
    <row r="80" customFormat="false" ht="12.75" hidden="false" customHeight="false" outlineLevel="0" collapsed="false">
      <c r="A80" s="18" t="s">
        <v>40</v>
      </c>
      <c r="B80" s="17" t="n">
        <v>10</v>
      </c>
      <c r="C80" s="19" t="n">
        <v>38600</v>
      </c>
      <c r="D80" s="17" t="n">
        <v>7</v>
      </c>
      <c r="E80" s="20" t="n">
        <f aca="false">D80/B80</f>
        <v>0.7</v>
      </c>
      <c r="F80" s="17" t="n">
        <v>3</v>
      </c>
      <c r="G80" s="20" t="n">
        <f aca="false">F80/B80</f>
        <v>0.3</v>
      </c>
      <c r="H80" s="17" t="n">
        <v>0</v>
      </c>
      <c r="I80" s="20" t="n">
        <f aca="false">H80/B80</f>
        <v>0</v>
      </c>
      <c r="J80" s="17" t="n">
        <v>0</v>
      </c>
      <c r="K80" s="20" t="n">
        <f aca="false">J80/B80</f>
        <v>0</v>
      </c>
      <c r="L80" s="17" t="n">
        <v>0</v>
      </c>
      <c r="M80" s="20" t="n">
        <f aca="false">L80/B80</f>
        <v>0</v>
      </c>
      <c r="N80" s="17" t="n">
        <v>0</v>
      </c>
      <c r="O80" s="20" t="n">
        <f aca="false">N80/B80</f>
        <v>0</v>
      </c>
      <c r="P80" s="17" t="n">
        <v>0</v>
      </c>
      <c r="Q80" s="20" t="n">
        <f aca="false">P80/B80</f>
        <v>0</v>
      </c>
      <c r="R80" s="17" t="n">
        <v>0</v>
      </c>
      <c r="S80" s="20" t="n">
        <f aca="false">R80/B80</f>
        <v>0</v>
      </c>
    </row>
    <row r="81" customFormat="false" ht="12.75" hidden="false" customHeight="false" outlineLevel="0" collapsed="false">
      <c r="A81" s="18" t="s">
        <v>80</v>
      </c>
      <c r="B81" s="17" t="n">
        <v>343</v>
      </c>
      <c r="C81" s="19" t="n">
        <v>39400</v>
      </c>
      <c r="D81" s="17" t="n">
        <v>222</v>
      </c>
      <c r="E81" s="20" t="n">
        <f aca="false">D81/B81</f>
        <v>0.647230320699708</v>
      </c>
      <c r="F81" s="17" t="n">
        <v>103</v>
      </c>
      <c r="G81" s="20" t="n">
        <f aca="false">F81/B81</f>
        <v>0.300291545189504</v>
      </c>
      <c r="H81" s="17" t="n">
        <v>6</v>
      </c>
      <c r="I81" s="20" t="n">
        <f aca="false">H81/B81</f>
        <v>0.0174927113702624</v>
      </c>
      <c r="J81" s="17" t="n">
        <v>4</v>
      </c>
      <c r="K81" s="20" t="n">
        <f aca="false">J81/B81</f>
        <v>0.0116618075801749</v>
      </c>
      <c r="L81" s="17" t="n">
        <v>6</v>
      </c>
      <c r="M81" s="20" t="n">
        <f aca="false">L81/B81</f>
        <v>0.0174927113702624</v>
      </c>
      <c r="N81" s="17" t="n">
        <v>2</v>
      </c>
      <c r="O81" s="20" t="n">
        <f aca="false">N81/B81</f>
        <v>0.00583090379008746</v>
      </c>
      <c r="P81" s="17" t="n">
        <v>0</v>
      </c>
      <c r="Q81" s="20" t="n">
        <f aca="false">P81/B81</f>
        <v>0</v>
      </c>
      <c r="R81" s="17" t="n">
        <v>0</v>
      </c>
      <c r="S81" s="20" t="n">
        <f aca="false">R81/B81</f>
        <v>0</v>
      </c>
    </row>
    <row r="82" customFormat="false" ht="12.75" hidden="false" customHeight="false" outlineLevel="0" collapsed="false">
      <c r="A82" s="18" t="s">
        <v>81</v>
      </c>
      <c r="B82" s="17" t="n">
        <v>23</v>
      </c>
      <c r="C82" s="19" t="n">
        <v>37500</v>
      </c>
      <c r="D82" s="17" t="n">
        <v>16</v>
      </c>
      <c r="E82" s="20" t="n">
        <f aca="false">D82/B82</f>
        <v>0.695652173913044</v>
      </c>
      <c r="F82" s="17" t="n">
        <v>7</v>
      </c>
      <c r="G82" s="20" t="n">
        <f aca="false">F82/B82</f>
        <v>0.304347826086957</v>
      </c>
      <c r="H82" s="17" t="n">
        <v>0</v>
      </c>
      <c r="I82" s="20" t="n">
        <f aca="false">H82/B82</f>
        <v>0</v>
      </c>
      <c r="J82" s="17" t="n">
        <v>0</v>
      </c>
      <c r="K82" s="20" t="n">
        <f aca="false">J82/B82</f>
        <v>0</v>
      </c>
      <c r="L82" s="17" t="n">
        <v>0</v>
      </c>
      <c r="M82" s="20" t="n">
        <f aca="false">L82/B82</f>
        <v>0</v>
      </c>
      <c r="N82" s="17" t="n">
        <v>0</v>
      </c>
      <c r="O82" s="20" t="n">
        <f aca="false">N82/B82</f>
        <v>0</v>
      </c>
      <c r="P82" s="17" t="n">
        <v>0</v>
      </c>
      <c r="Q82" s="20" t="n">
        <f aca="false">P82/B82</f>
        <v>0</v>
      </c>
      <c r="R82" s="17" t="n">
        <v>0</v>
      </c>
      <c r="S82" s="20" t="n">
        <f aca="false">R82/B82</f>
        <v>0</v>
      </c>
    </row>
    <row r="83" customFormat="false" ht="12.75" hidden="false" customHeight="false" outlineLevel="0" collapsed="false">
      <c r="A83" s="18" t="s">
        <v>82</v>
      </c>
      <c r="B83" s="17" t="n">
        <v>52</v>
      </c>
      <c r="C83" s="19" t="n">
        <v>52500</v>
      </c>
      <c r="D83" s="17" t="n">
        <v>26</v>
      </c>
      <c r="E83" s="20" t="n">
        <f aca="false">D83/B83</f>
        <v>0.5</v>
      </c>
      <c r="F83" s="17" t="n">
        <v>13</v>
      </c>
      <c r="G83" s="20" t="n">
        <f aca="false">F83/B83</f>
        <v>0.25</v>
      </c>
      <c r="H83" s="17" t="n">
        <v>13</v>
      </c>
      <c r="I83" s="20" t="n">
        <f aca="false">H83/B83</f>
        <v>0.25</v>
      </c>
      <c r="J83" s="17" t="n">
        <v>0</v>
      </c>
      <c r="K83" s="20" t="n">
        <f aca="false">J83/B83</f>
        <v>0</v>
      </c>
      <c r="L83" s="17" t="n">
        <v>0</v>
      </c>
      <c r="M83" s="20" t="n">
        <f aca="false">L83/B83</f>
        <v>0</v>
      </c>
      <c r="N83" s="17" t="n">
        <v>0</v>
      </c>
      <c r="O83" s="20" t="n">
        <f aca="false">N83/B83</f>
        <v>0</v>
      </c>
      <c r="P83" s="17" t="n">
        <v>0</v>
      </c>
      <c r="Q83" s="20" t="n">
        <f aca="false">P83/B83</f>
        <v>0</v>
      </c>
      <c r="R83" s="17" t="n">
        <v>0</v>
      </c>
      <c r="S83" s="20" t="n">
        <f aca="false">R83/B83</f>
        <v>0</v>
      </c>
    </row>
    <row r="84" customFormat="false" ht="12.75" hidden="false" customHeight="false" outlineLevel="0" collapsed="false">
      <c r="A84" s="18" t="s">
        <v>83</v>
      </c>
      <c r="B84" s="17" t="n">
        <v>877</v>
      </c>
      <c r="C84" s="19" t="n">
        <v>55100</v>
      </c>
      <c r="D84" s="17" t="n">
        <v>387</v>
      </c>
      <c r="E84" s="20" t="n">
        <f aca="false">D84/B84</f>
        <v>0.441277080957811</v>
      </c>
      <c r="F84" s="17" t="n">
        <v>374</v>
      </c>
      <c r="G84" s="20" t="n">
        <f aca="false">F84/B84</f>
        <v>0.426453819840365</v>
      </c>
      <c r="H84" s="17" t="n">
        <v>88</v>
      </c>
      <c r="I84" s="20" t="n">
        <f aca="false">H84/B84</f>
        <v>0.100342075256556</v>
      </c>
      <c r="J84" s="17" t="n">
        <v>15</v>
      </c>
      <c r="K84" s="20" t="n">
        <f aca="false">J84/B84</f>
        <v>0.0171037628278221</v>
      </c>
      <c r="L84" s="17" t="n">
        <v>8</v>
      </c>
      <c r="M84" s="20" t="n">
        <f aca="false">L84/B84</f>
        <v>0.00912200684150513</v>
      </c>
      <c r="N84" s="17" t="n">
        <v>0</v>
      </c>
      <c r="O84" s="20" t="n">
        <f aca="false">N84/B84</f>
        <v>0</v>
      </c>
      <c r="P84" s="17" t="n">
        <v>0</v>
      </c>
      <c r="Q84" s="20" t="n">
        <f aca="false">P84/B84</f>
        <v>0</v>
      </c>
      <c r="R84" s="17" t="n">
        <v>5</v>
      </c>
      <c r="S84" s="20" t="n">
        <f aca="false">R84/B84</f>
        <v>0.00570125427594071</v>
      </c>
    </row>
    <row r="85" customFormat="false" ht="12.75" hidden="false" customHeight="false" outlineLevel="0" collapsed="false">
      <c r="A85" s="18" t="s">
        <v>28</v>
      </c>
      <c r="B85" s="17" t="n">
        <v>53</v>
      </c>
      <c r="C85" s="19" t="n">
        <v>36300</v>
      </c>
      <c r="D85" s="17" t="n">
        <v>35</v>
      </c>
      <c r="E85" s="20" t="n">
        <f aca="false">D85/B85</f>
        <v>0.660377358490566</v>
      </c>
      <c r="F85" s="17" t="n">
        <v>18</v>
      </c>
      <c r="G85" s="20" t="n">
        <f aca="false">F85/B85</f>
        <v>0.339622641509434</v>
      </c>
      <c r="H85" s="17" t="n">
        <v>0</v>
      </c>
      <c r="I85" s="20" t="n">
        <f aca="false">H85/B85</f>
        <v>0</v>
      </c>
      <c r="J85" s="17" t="n">
        <v>0</v>
      </c>
      <c r="K85" s="20" t="n">
        <f aca="false">J85/B85</f>
        <v>0</v>
      </c>
      <c r="L85" s="17" t="n">
        <v>0</v>
      </c>
      <c r="M85" s="20" t="n">
        <f aca="false">L85/B85</f>
        <v>0</v>
      </c>
      <c r="N85" s="17" t="n">
        <v>0</v>
      </c>
      <c r="O85" s="20" t="n">
        <f aca="false">N85/B85</f>
        <v>0</v>
      </c>
      <c r="P85" s="17" t="n">
        <v>0</v>
      </c>
      <c r="Q85" s="20" t="n">
        <f aca="false">P85/B85</f>
        <v>0</v>
      </c>
      <c r="R85" s="17" t="n">
        <v>0</v>
      </c>
      <c r="S85" s="20" t="n">
        <f aca="false">R85/B85</f>
        <v>0</v>
      </c>
    </row>
    <row r="86" customFormat="false" ht="12.75" hidden="false" customHeight="false" outlineLevel="0" collapsed="false">
      <c r="A86" s="18" t="s">
        <v>84</v>
      </c>
      <c r="B86" s="17" t="n">
        <v>0</v>
      </c>
      <c r="C86" s="19" t="n">
        <v>0</v>
      </c>
      <c r="D86" s="17" t="n">
        <v>0</v>
      </c>
      <c r="E86" s="20" t="n">
        <v>0</v>
      </c>
      <c r="F86" s="17" t="n">
        <v>0</v>
      </c>
      <c r="G86" s="20" t="n">
        <v>0</v>
      </c>
      <c r="H86" s="17" t="n">
        <v>0</v>
      </c>
      <c r="I86" s="20" t="n">
        <v>0</v>
      </c>
      <c r="J86" s="17" t="n">
        <v>0</v>
      </c>
      <c r="K86" s="20" t="n">
        <v>0</v>
      </c>
      <c r="L86" s="17" t="n">
        <v>0</v>
      </c>
      <c r="M86" s="20" t="n">
        <v>0</v>
      </c>
      <c r="N86" s="17" t="n">
        <v>0</v>
      </c>
      <c r="O86" s="20" t="n">
        <v>0</v>
      </c>
      <c r="P86" s="17" t="n">
        <v>0</v>
      </c>
      <c r="Q86" s="20" t="n">
        <v>0</v>
      </c>
      <c r="R86" s="17" t="n">
        <v>0</v>
      </c>
      <c r="S86" s="20" t="n">
        <v>0</v>
      </c>
    </row>
    <row r="87" customFormat="false" ht="12.75" hidden="false" customHeight="false" outlineLevel="0" collapsed="false">
      <c r="A87" s="18" t="s">
        <v>85</v>
      </c>
      <c r="B87" s="17" t="n">
        <v>42</v>
      </c>
      <c r="C87" s="19" t="n">
        <v>38800</v>
      </c>
      <c r="D87" s="17" t="n">
        <v>23</v>
      </c>
      <c r="E87" s="20" t="n">
        <f aca="false">D87/B87</f>
        <v>0.547619047619048</v>
      </c>
      <c r="F87" s="17" t="n">
        <v>14</v>
      </c>
      <c r="G87" s="20" t="n">
        <f aca="false">F87/B87</f>
        <v>0.333333333333333</v>
      </c>
      <c r="H87" s="17" t="n">
        <v>2</v>
      </c>
      <c r="I87" s="20" t="n">
        <f aca="false">H87/B87</f>
        <v>0.0476190476190476</v>
      </c>
      <c r="J87" s="17" t="n">
        <v>0</v>
      </c>
      <c r="K87" s="20" t="n">
        <f aca="false">J87/B87</f>
        <v>0</v>
      </c>
      <c r="L87" s="17" t="n">
        <v>3</v>
      </c>
      <c r="M87" s="20" t="n">
        <f aca="false">L87/B87</f>
        <v>0.0714285714285714</v>
      </c>
      <c r="N87" s="17" t="n">
        <v>0</v>
      </c>
      <c r="O87" s="20" t="n">
        <f aca="false">N87/B87</f>
        <v>0</v>
      </c>
      <c r="P87" s="17" t="n">
        <v>0</v>
      </c>
      <c r="Q87" s="20" t="n">
        <f aca="false">P87/B87</f>
        <v>0</v>
      </c>
      <c r="R87" s="17" t="n">
        <v>0</v>
      </c>
      <c r="S87" s="20" t="n">
        <f aca="false">R87/B87</f>
        <v>0</v>
      </c>
    </row>
    <row r="88" customFormat="false" ht="12.75" hidden="false" customHeight="false" outlineLevel="0" collapsed="false">
      <c r="A88" s="18" t="s">
        <v>73</v>
      </c>
      <c r="B88" s="17" t="n">
        <v>136</v>
      </c>
      <c r="C88" s="19" t="n">
        <v>41900</v>
      </c>
      <c r="D88" s="17" t="n">
        <v>90</v>
      </c>
      <c r="E88" s="20" t="n">
        <f aca="false">D88/B88</f>
        <v>0.661764705882353</v>
      </c>
      <c r="F88" s="17" t="n">
        <v>44</v>
      </c>
      <c r="G88" s="20" t="n">
        <f aca="false">F88/B88</f>
        <v>0.323529411764706</v>
      </c>
      <c r="H88" s="17" t="n">
        <v>2</v>
      </c>
      <c r="I88" s="20" t="n">
        <f aca="false">H88/B88</f>
        <v>0.0147058823529412</v>
      </c>
      <c r="J88" s="17" t="n">
        <v>0</v>
      </c>
      <c r="K88" s="20" t="n">
        <f aca="false">J88/B88</f>
        <v>0</v>
      </c>
      <c r="L88" s="17" t="n">
        <v>0</v>
      </c>
      <c r="M88" s="20" t="n">
        <f aca="false">L88/B88</f>
        <v>0</v>
      </c>
      <c r="N88" s="17" t="n">
        <v>0</v>
      </c>
      <c r="O88" s="20" t="n">
        <f aca="false">N88/B88</f>
        <v>0</v>
      </c>
      <c r="P88" s="17" t="n">
        <v>0</v>
      </c>
      <c r="Q88" s="20" t="n">
        <f aca="false">P88/B88</f>
        <v>0</v>
      </c>
      <c r="R88" s="17" t="n">
        <v>0</v>
      </c>
      <c r="S88" s="20" t="n">
        <f aca="false">R88/B88</f>
        <v>0</v>
      </c>
    </row>
    <row r="89" customFormat="false" ht="12.75" hidden="false" customHeight="false" outlineLevel="0" collapsed="false">
      <c r="A89" s="18" t="s">
        <v>86</v>
      </c>
      <c r="B89" s="17" t="n">
        <v>15</v>
      </c>
      <c r="C89" s="19" t="n">
        <v>95000</v>
      </c>
      <c r="D89" s="17" t="n">
        <v>0</v>
      </c>
      <c r="E89" s="20" t="n">
        <f aca="false">D89/B89</f>
        <v>0</v>
      </c>
      <c r="F89" s="17" t="n">
        <v>9</v>
      </c>
      <c r="G89" s="20" t="n">
        <f aca="false">F89/B89</f>
        <v>0.6</v>
      </c>
      <c r="H89" s="17" t="n">
        <v>0</v>
      </c>
      <c r="I89" s="20" t="n">
        <f aca="false">H89/B89</f>
        <v>0</v>
      </c>
      <c r="J89" s="17" t="n">
        <v>6</v>
      </c>
      <c r="K89" s="20" t="n">
        <f aca="false">J89/B89</f>
        <v>0.4</v>
      </c>
      <c r="L89" s="17" t="n">
        <v>0</v>
      </c>
      <c r="M89" s="20" t="n">
        <f aca="false">L89/B89</f>
        <v>0</v>
      </c>
      <c r="N89" s="17" t="n">
        <v>0</v>
      </c>
      <c r="O89" s="20" t="n">
        <f aca="false">N89/B89</f>
        <v>0</v>
      </c>
      <c r="P89" s="17" t="n">
        <v>0</v>
      </c>
      <c r="Q89" s="20" t="n">
        <f aca="false">P89/B89</f>
        <v>0</v>
      </c>
      <c r="R89" s="17" t="n">
        <v>0</v>
      </c>
      <c r="S89" s="20" t="n">
        <f aca="false">R89/B89</f>
        <v>0</v>
      </c>
    </row>
    <row r="90" customFormat="false" ht="12.75" hidden="false" customHeight="false" outlineLevel="0" collapsed="false">
      <c r="A90" s="16" t="s">
        <v>87</v>
      </c>
      <c r="B90" s="17"/>
      <c r="C90" s="19"/>
      <c r="D90" s="17"/>
      <c r="E90" s="20"/>
      <c r="F90" s="17"/>
      <c r="G90" s="20"/>
      <c r="H90" s="17"/>
      <c r="I90" s="20"/>
      <c r="J90" s="17"/>
      <c r="K90" s="20"/>
      <c r="L90" s="17"/>
      <c r="M90" s="20"/>
      <c r="N90" s="17"/>
      <c r="O90" s="20"/>
      <c r="P90" s="17"/>
      <c r="Q90" s="20"/>
      <c r="R90" s="17"/>
      <c r="S90" s="20"/>
    </row>
    <row r="91" customFormat="false" ht="12.75" hidden="false" customHeight="false" outlineLevel="0" collapsed="false">
      <c r="A91" s="18" t="s">
        <v>88</v>
      </c>
      <c r="B91" s="17" t="n">
        <v>814</v>
      </c>
      <c r="C91" s="19" t="n">
        <v>57400</v>
      </c>
      <c r="D91" s="17" t="n">
        <v>325</v>
      </c>
      <c r="E91" s="20" t="n">
        <f aca="false">D91/B91</f>
        <v>0.399262899262899</v>
      </c>
      <c r="F91" s="17" t="n">
        <v>425</v>
      </c>
      <c r="G91" s="20" t="n">
        <f aca="false">F91/B91</f>
        <v>0.522113022113022</v>
      </c>
      <c r="H91" s="17" t="n">
        <v>53</v>
      </c>
      <c r="I91" s="20" t="n">
        <f aca="false">H91/B91</f>
        <v>0.0651105651105651</v>
      </c>
      <c r="J91" s="17" t="n">
        <v>11</v>
      </c>
      <c r="K91" s="20" t="n">
        <f aca="false">J91/B91</f>
        <v>0.0135135135135135</v>
      </c>
      <c r="L91" s="17" t="n">
        <v>0</v>
      </c>
      <c r="M91" s="20" t="n">
        <f aca="false">L91/B91</f>
        <v>0</v>
      </c>
      <c r="N91" s="17" t="n">
        <v>0</v>
      </c>
      <c r="O91" s="20" t="n">
        <f aca="false">N91/B91</f>
        <v>0</v>
      </c>
      <c r="P91" s="17" t="n">
        <v>0</v>
      </c>
      <c r="Q91" s="20" t="n">
        <f aca="false">P91/B91</f>
        <v>0</v>
      </c>
      <c r="R91" s="17" t="n">
        <v>0</v>
      </c>
      <c r="S91" s="20" t="n">
        <f aca="false">R91/B91</f>
        <v>0</v>
      </c>
    </row>
    <row r="92" customFormat="false" ht="12.75" hidden="false" customHeight="false" outlineLevel="0" collapsed="false">
      <c r="A92" s="18" t="s">
        <v>89</v>
      </c>
      <c r="B92" s="17" t="n">
        <v>172</v>
      </c>
      <c r="C92" s="19" t="n">
        <v>110300</v>
      </c>
      <c r="D92" s="17" t="n">
        <v>50</v>
      </c>
      <c r="E92" s="20" t="n">
        <f aca="false">D92/B92</f>
        <v>0.290697674418605</v>
      </c>
      <c r="F92" s="17" t="n">
        <v>29</v>
      </c>
      <c r="G92" s="20" t="n">
        <f aca="false">F92/B92</f>
        <v>0.168604651162791</v>
      </c>
      <c r="H92" s="17" t="n">
        <v>57</v>
      </c>
      <c r="I92" s="20" t="n">
        <f aca="false">H92/B92</f>
        <v>0.331395348837209</v>
      </c>
      <c r="J92" s="17" t="n">
        <v>30</v>
      </c>
      <c r="K92" s="20" t="n">
        <f aca="false">J92/B92</f>
        <v>0.174418604651163</v>
      </c>
      <c r="L92" s="17" t="n">
        <v>0</v>
      </c>
      <c r="M92" s="20" t="n">
        <f aca="false">L92/B92</f>
        <v>0</v>
      </c>
      <c r="N92" s="17" t="n">
        <v>6</v>
      </c>
      <c r="O92" s="20" t="n">
        <f aca="false">N92/B92</f>
        <v>0.0348837209302326</v>
      </c>
      <c r="P92" s="17" t="n">
        <v>0</v>
      </c>
      <c r="Q92" s="20" t="n">
        <f aca="false">P92/B92</f>
        <v>0</v>
      </c>
      <c r="R92" s="17" t="n">
        <v>0</v>
      </c>
      <c r="S92" s="20" t="n">
        <f aca="false">R92/B92</f>
        <v>0</v>
      </c>
    </row>
    <row r="93" customFormat="false" ht="12.75" hidden="false" customHeight="false" outlineLevel="0" collapsed="false">
      <c r="A93" s="18" t="s">
        <v>90</v>
      </c>
      <c r="B93" s="17" t="n">
        <v>21</v>
      </c>
      <c r="C93" s="19" t="n">
        <v>85000</v>
      </c>
      <c r="D93" s="17" t="n">
        <v>7</v>
      </c>
      <c r="E93" s="20" t="n">
        <f aca="false">D93/B93</f>
        <v>0.333333333333333</v>
      </c>
      <c r="F93" s="17" t="n">
        <v>7</v>
      </c>
      <c r="G93" s="20" t="n">
        <f aca="false">F93/B93</f>
        <v>0.333333333333333</v>
      </c>
      <c r="H93" s="17" t="n">
        <v>7</v>
      </c>
      <c r="I93" s="20" t="n">
        <f aca="false">H93/B93</f>
        <v>0.333333333333333</v>
      </c>
      <c r="J93" s="17" t="n">
        <v>0</v>
      </c>
      <c r="K93" s="20" t="n">
        <f aca="false">J93/B93</f>
        <v>0</v>
      </c>
      <c r="L93" s="17" t="n">
        <v>0</v>
      </c>
      <c r="M93" s="20" t="n">
        <f aca="false">L93/B93</f>
        <v>0</v>
      </c>
      <c r="N93" s="17" t="n">
        <v>0</v>
      </c>
      <c r="O93" s="20" t="n">
        <f aca="false">N93/B93</f>
        <v>0</v>
      </c>
      <c r="P93" s="17" t="n">
        <v>0</v>
      </c>
      <c r="Q93" s="20" t="n">
        <f aca="false">P93/B93</f>
        <v>0</v>
      </c>
      <c r="R93" s="17" t="n">
        <v>0</v>
      </c>
      <c r="S93" s="20" t="n">
        <f aca="false">R93/B93</f>
        <v>0</v>
      </c>
    </row>
    <row r="94" customFormat="false" ht="12.75" hidden="false" customHeight="false" outlineLevel="0" collapsed="false">
      <c r="A94" s="18" t="s">
        <v>91</v>
      </c>
      <c r="B94" s="17" t="n">
        <v>23</v>
      </c>
      <c r="C94" s="19" t="n">
        <v>119600</v>
      </c>
      <c r="D94" s="17" t="n">
        <v>0</v>
      </c>
      <c r="E94" s="20" t="n">
        <f aca="false">D94/B94</f>
        <v>0</v>
      </c>
      <c r="F94" s="17" t="n">
        <v>6</v>
      </c>
      <c r="G94" s="20" t="n">
        <f aca="false">F94/B94</f>
        <v>0.260869565217391</v>
      </c>
      <c r="H94" s="17" t="n">
        <v>17</v>
      </c>
      <c r="I94" s="20" t="n">
        <f aca="false">H94/B94</f>
        <v>0.739130434782609</v>
      </c>
      <c r="J94" s="17" t="n">
        <v>0</v>
      </c>
      <c r="K94" s="20" t="n">
        <f aca="false">J94/B94</f>
        <v>0</v>
      </c>
      <c r="L94" s="17" t="n">
        <v>0</v>
      </c>
      <c r="M94" s="20" t="n">
        <f aca="false">L94/B94</f>
        <v>0</v>
      </c>
      <c r="N94" s="17" t="n">
        <v>0</v>
      </c>
      <c r="O94" s="20" t="n">
        <f aca="false">N94/B94</f>
        <v>0</v>
      </c>
      <c r="P94" s="17" t="n">
        <v>0</v>
      </c>
      <c r="Q94" s="20" t="n">
        <f aca="false">P94/B94</f>
        <v>0</v>
      </c>
      <c r="R94" s="17" t="n">
        <v>0</v>
      </c>
      <c r="S94" s="20" t="n">
        <f aca="false">R94/B94</f>
        <v>0</v>
      </c>
    </row>
    <row r="95" customFormat="false" ht="12.75" hidden="false" customHeight="false" outlineLevel="0" collapsed="false">
      <c r="A95" s="18" t="s">
        <v>92</v>
      </c>
      <c r="B95" s="17" t="n">
        <v>166</v>
      </c>
      <c r="C95" s="19" t="n">
        <v>108200</v>
      </c>
      <c r="D95" s="17" t="n">
        <v>18</v>
      </c>
      <c r="E95" s="20" t="n">
        <f aca="false">D95/B95</f>
        <v>0.108433734939759</v>
      </c>
      <c r="F95" s="17" t="n">
        <v>47</v>
      </c>
      <c r="G95" s="20" t="n">
        <f aca="false">F95/B95</f>
        <v>0.283132530120482</v>
      </c>
      <c r="H95" s="17" t="n">
        <v>76</v>
      </c>
      <c r="I95" s="20" t="n">
        <f aca="false">H95/B95</f>
        <v>0.457831325301205</v>
      </c>
      <c r="J95" s="17" t="n">
        <v>23</v>
      </c>
      <c r="K95" s="20" t="n">
        <f aca="false">J95/B95</f>
        <v>0.13855421686747</v>
      </c>
      <c r="L95" s="17" t="n">
        <v>2</v>
      </c>
      <c r="M95" s="20" t="n">
        <f aca="false">L95/B95</f>
        <v>0.0120481927710843</v>
      </c>
      <c r="N95" s="17" t="n">
        <v>0</v>
      </c>
      <c r="O95" s="20" t="n">
        <f aca="false">N95/B95</f>
        <v>0</v>
      </c>
      <c r="P95" s="17" t="n">
        <v>0</v>
      </c>
      <c r="Q95" s="20" t="n">
        <f aca="false">P95/B95</f>
        <v>0</v>
      </c>
      <c r="R95" s="17" t="n">
        <v>0</v>
      </c>
      <c r="S95" s="20" t="n">
        <f aca="false">R95/B95</f>
        <v>0</v>
      </c>
    </row>
    <row r="96" customFormat="false" ht="12.75" hidden="false" customHeight="false" outlineLevel="0" collapsed="false">
      <c r="A96" s="18" t="s">
        <v>93</v>
      </c>
      <c r="B96" s="17" t="n">
        <v>103</v>
      </c>
      <c r="C96" s="19" t="n">
        <v>53900</v>
      </c>
      <c r="D96" s="17" t="n">
        <v>46</v>
      </c>
      <c r="E96" s="20" t="n">
        <f aca="false">D96/B96</f>
        <v>0.446601941747573</v>
      </c>
      <c r="F96" s="17" t="n">
        <v>32</v>
      </c>
      <c r="G96" s="20" t="n">
        <f aca="false">F96/B96</f>
        <v>0.310679611650485</v>
      </c>
      <c r="H96" s="17" t="n">
        <v>11</v>
      </c>
      <c r="I96" s="20" t="n">
        <f aca="false">H96/B96</f>
        <v>0.106796116504854</v>
      </c>
      <c r="J96" s="17" t="n">
        <v>2</v>
      </c>
      <c r="K96" s="20" t="n">
        <f aca="false">J96/B96</f>
        <v>0.0194174757281553</v>
      </c>
      <c r="L96" s="17" t="n">
        <v>12</v>
      </c>
      <c r="M96" s="20" t="n">
        <f aca="false">L96/B96</f>
        <v>0.116504854368932</v>
      </c>
      <c r="N96" s="17" t="n">
        <v>0</v>
      </c>
      <c r="O96" s="20" t="n">
        <f aca="false">N96/B96</f>
        <v>0</v>
      </c>
      <c r="P96" s="17" t="n">
        <v>0</v>
      </c>
      <c r="Q96" s="20" t="n">
        <f aca="false">P96/B96</f>
        <v>0</v>
      </c>
      <c r="R96" s="17" t="n">
        <v>0</v>
      </c>
      <c r="S96" s="20" t="n">
        <f aca="false">R96/B96</f>
        <v>0</v>
      </c>
    </row>
    <row r="97" customFormat="false" ht="12.75" hidden="false" customHeight="false" outlineLevel="0" collapsed="false">
      <c r="A97" s="18" t="s">
        <v>94</v>
      </c>
      <c r="B97" s="17" t="n">
        <v>65</v>
      </c>
      <c r="C97" s="19" t="n">
        <v>98400</v>
      </c>
      <c r="D97" s="17" t="n">
        <v>7</v>
      </c>
      <c r="E97" s="20" t="n">
        <f aca="false">D97/B97</f>
        <v>0.107692307692308</v>
      </c>
      <c r="F97" s="17" t="n">
        <v>28</v>
      </c>
      <c r="G97" s="20" t="n">
        <f aca="false">F97/B97</f>
        <v>0.430769230769231</v>
      </c>
      <c r="H97" s="17" t="n">
        <v>12</v>
      </c>
      <c r="I97" s="20" t="n">
        <f aca="false">H97/B97</f>
        <v>0.184615384615385</v>
      </c>
      <c r="J97" s="17" t="n">
        <v>12</v>
      </c>
      <c r="K97" s="20" t="n">
        <f aca="false">J97/B97</f>
        <v>0.184615384615385</v>
      </c>
      <c r="L97" s="17" t="n">
        <v>0</v>
      </c>
      <c r="M97" s="20" t="n">
        <f aca="false">L97/B97</f>
        <v>0</v>
      </c>
      <c r="N97" s="17" t="n">
        <v>0</v>
      </c>
      <c r="O97" s="20" t="n">
        <f aca="false">N97/B97</f>
        <v>0</v>
      </c>
      <c r="P97" s="17" t="n">
        <v>6</v>
      </c>
      <c r="Q97" s="20" t="n">
        <f aca="false">P97/B97</f>
        <v>0.0923076923076923</v>
      </c>
      <c r="R97" s="17" t="n">
        <v>0</v>
      </c>
      <c r="S97" s="20" t="n">
        <f aca="false">R97/B97</f>
        <v>0</v>
      </c>
    </row>
    <row r="98" customFormat="false" ht="12.75" hidden="false" customHeight="false" outlineLevel="0" collapsed="false">
      <c r="A98" s="18" t="s">
        <v>95</v>
      </c>
      <c r="B98" s="17" t="n">
        <v>324</v>
      </c>
      <c r="C98" s="19" t="n">
        <v>93200</v>
      </c>
      <c r="D98" s="17" t="n">
        <v>22</v>
      </c>
      <c r="E98" s="20" t="n">
        <f aca="false">D98/B98</f>
        <v>0.0679012345679012</v>
      </c>
      <c r="F98" s="17" t="n">
        <v>176</v>
      </c>
      <c r="G98" s="20" t="n">
        <f aca="false">F98/B98</f>
        <v>0.54320987654321</v>
      </c>
      <c r="H98" s="17" t="n">
        <v>100</v>
      </c>
      <c r="I98" s="20" t="n">
        <f aca="false">H98/B98</f>
        <v>0.308641975308642</v>
      </c>
      <c r="J98" s="17" t="n">
        <v>19</v>
      </c>
      <c r="K98" s="20" t="n">
        <f aca="false">J98/B98</f>
        <v>0.058641975308642</v>
      </c>
      <c r="L98" s="17" t="n">
        <v>5</v>
      </c>
      <c r="M98" s="20" t="n">
        <f aca="false">L98/B98</f>
        <v>0.0154320987654321</v>
      </c>
      <c r="N98" s="17" t="n">
        <v>0</v>
      </c>
      <c r="O98" s="20" t="n">
        <f aca="false">N98/B98</f>
        <v>0</v>
      </c>
      <c r="P98" s="17" t="n">
        <v>0</v>
      </c>
      <c r="Q98" s="20" t="n">
        <f aca="false">P98/B98</f>
        <v>0</v>
      </c>
      <c r="R98" s="17" t="n">
        <v>2</v>
      </c>
      <c r="S98" s="20" t="n">
        <f aca="false">R98/B98</f>
        <v>0.00617283950617284</v>
      </c>
    </row>
    <row r="99" customFormat="false" ht="12.75" hidden="false" customHeight="false" outlineLevel="0" collapsed="false">
      <c r="A99" s="18" t="s">
        <v>96</v>
      </c>
      <c r="B99" s="17" t="n">
        <v>556</v>
      </c>
      <c r="C99" s="19" t="n">
        <v>132400</v>
      </c>
      <c r="D99" s="17" t="n">
        <v>45</v>
      </c>
      <c r="E99" s="20" t="n">
        <f aca="false">D99/B99</f>
        <v>0.0809352517985612</v>
      </c>
      <c r="F99" s="17" t="n">
        <v>146</v>
      </c>
      <c r="G99" s="20" t="n">
        <f aca="false">F99/B99</f>
        <v>0.262589928057554</v>
      </c>
      <c r="H99" s="17" t="n">
        <v>159</v>
      </c>
      <c r="I99" s="20" t="n">
        <f aca="false">H99/B99</f>
        <v>0.285971223021583</v>
      </c>
      <c r="J99" s="17" t="n">
        <v>192</v>
      </c>
      <c r="K99" s="20" t="n">
        <f aca="false">J99/B99</f>
        <v>0.345323741007194</v>
      </c>
      <c r="L99" s="17" t="n">
        <v>14</v>
      </c>
      <c r="M99" s="20" t="n">
        <f aca="false">L99/B99</f>
        <v>0.0251798561151079</v>
      </c>
      <c r="N99" s="17" t="n">
        <v>0</v>
      </c>
      <c r="O99" s="20" t="n">
        <f aca="false">N99/B99</f>
        <v>0</v>
      </c>
      <c r="P99" s="17" t="n">
        <v>0</v>
      </c>
      <c r="Q99" s="20" t="n">
        <f aca="false">P99/B99</f>
        <v>0</v>
      </c>
      <c r="R99" s="17" t="n">
        <v>0</v>
      </c>
      <c r="S99" s="20" t="n">
        <f aca="false">R99/B99</f>
        <v>0</v>
      </c>
    </row>
    <row r="100" customFormat="false" ht="12.75" hidden="false" customHeight="false" outlineLevel="0" collapsed="false">
      <c r="A100" s="18" t="s">
        <v>97</v>
      </c>
      <c r="B100" s="17" t="n">
        <v>399</v>
      </c>
      <c r="C100" s="19" t="n">
        <v>121000</v>
      </c>
      <c r="D100" s="17" t="n">
        <v>21</v>
      </c>
      <c r="E100" s="20" t="n">
        <f aca="false">D100/B100</f>
        <v>0.0526315789473684</v>
      </c>
      <c r="F100" s="17" t="n">
        <v>150</v>
      </c>
      <c r="G100" s="20" t="n">
        <f aca="false">F100/B100</f>
        <v>0.37593984962406</v>
      </c>
      <c r="H100" s="17" t="n">
        <v>124</v>
      </c>
      <c r="I100" s="20" t="n">
        <f aca="false">H100/B100</f>
        <v>0.31077694235589</v>
      </c>
      <c r="J100" s="17" t="n">
        <v>71</v>
      </c>
      <c r="K100" s="20" t="n">
        <f aca="false">J100/B100</f>
        <v>0.177944862155388</v>
      </c>
      <c r="L100" s="17" t="n">
        <v>33</v>
      </c>
      <c r="M100" s="20" t="n">
        <f aca="false">L100/B100</f>
        <v>0.0827067669172932</v>
      </c>
      <c r="N100" s="17" t="n">
        <v>0</v>
      </c>
      <c r="O100" s="20" t="n">
        <f aca="false">N100/B100</f>
        <v>0</v>
      </c>
      <c r="P100" s="17" t="n">
        <v>0</v>
      </c>
      <c r="Q100" s="20" t="n">
        <f aca="false">P100/B100</f>
        <v>0</v>
      </c>
      <c r="R100" s="17" t="n">
        <v>0</v>
      </c>
      <c r="S100" s="20" t="n">
        <f aca="false">R100/B100</f>
        <v>0</v>
      </c>
    </row>
    <row r="101" customFormat="false" ht="12.75" hidden="false" customHeight="false" outlineLevel="0" collapsed="false">
      <c r="A101" s="18" t="s">
        <v>24</v>
      </c>
      <c r="B101" s="17" t="n">
        <v>43</v>
      </c>
      <c r="C101" s="19" t="n">
        <v>76800</v>
      </c>
      <c r="D101" s="17" t="n">
        <v>6</v>
      </c>
      <c r="E101" s="20" t="n">
        <f aca="false">D101/B101</f>
        <v>0.13953488372093</v>
      </c>
      <c r="F101" s="17" t="n">
        <v>19</v>
      </c>
      <c r="G101" s="20" t="n">
        <f aca="false">F101/B101</f>
        <v>0.441860465116279</v>
      </c>
      <c r="H101" s="17" t="n">
        <v>11</v>
      </c>
      <c r="I101" s="20" t="n">
        <f aca="false">H101/B101</f>
        <v>0.255813953488372</v>
      </c>
      <c r="J101" s="17" t="n">
        <v>0</v>
      </c>
      <c r="K101" s="20" t="n">
        <f aca="false">J101/B101</f>
        <v>0</v>
      </c>
      <c r="L101" s="17" t="n">
        <v>7</v>
      </c>
      <c r="M101" s="20" t="n">
        <f aca="false">L101/B101</f>
        <v>0.162790697674419</v>
      </c>
      <c r="N101" s="17" t="n">
        <v>0</v>
      </c>
      <c r="O101" s="20" t="n">
        <f aca="false">N101/B101</f>
        <v>0</v>
      </c>
      <c r="P101" s="17" t="n">
        <v>0</v>
      </c>
      <c r="Q101" s="20" t="n">
        <f aca="false">P101/B101</f>
        <v>0</v>
      </c>
      <c r="R101" s="17" t="n">
        <v>0</v>
      </c>
      <c r="S101" s="20" t="n">
        <f aca="false">R101/B101</f>
        <v>0</v>
      </c>
    </row>
    <row r="102" customFormat="false" ht="12.75" hidden="false" customHeight="false" outlineLevel="0" collapsed="false">
      <c r="A102" s="18" t="s">
        <v>98</v>
      </c>
      <c r="B102" s="17" t="n">
        <v>7</v>
      </c>
      <c r="C102" s="19" t="n">
        <v>65000</v>
      </c>
      <c r="D102" s="17" t="n">
        <v>0</v>
      </c>
      <c r="E102" s="20" t="n">
        <f aca="false">D102/B102</f>
        <v>0</v>
      </c>
      <c r="F102" s="17" t="n">
        <v>7</v>
      </c>
      <c r="G102" s="20" t="n">
        <f aca="false">F102/B102</f>
        <v>1</v>
      </c>
      <c r="H102" s="17" t="n">
        <v>0</v>
      </c>
      <c r="I102" s="20" t="n">
        <f aca="false">H102/B102</f>
        <v>0</v>
      </c>
      <c r="J102" s="17" t="n">
        <v>0</v>
      </c>
      <c r="K102" s="20" t="n">
        <f aca="false">J102/B102</f>
        <v>0</v>
      </c>
      <c r="L102" s="17" t="n">
        <v>0</v>
      </c>
      <c r="M102" s="20" t="n">
        <f aca="false">L102/B102</f>
        <v>0</v>
      </c>
      <c r="N102" s="17" t="n">
        <v>0</v>
      </c>
      <c r="O102" s="20" t="n">
        <f aca="false">N102/B102</f>
        <v>0</v>
      </c>
      <c r="P102" s="17" t="n">
        <v>0</v>
      </c>
      <c r="Q102" s="20" t="n">
        <f aca="false">P102/B102</f>
        <v>0</v>
      </c>
      <c r="R102" s="17" t="n">
        <v>0</v>
      </c>
      <c r="S102" s="20" t="n">
        <f aca="false">R102/B102</f>
        <v>0</v>
      </c>
    </row>
    <row r="103" customFormat="false" ht="12.75" hidden="false" customHeight="false" outlineLevel="0" collapsed="false">
      <c r="A103" s="18" t="s">
        <v>53</v>
      </c>
      <c r="B103" s="17" t="n">
        <v>82</v>
      </c>
      <c r="C103" s="19" t="n">
        <v>80000</v>
      </c>
      <c r="D103" s="17" t="n">
        <v>11</v>
      </c>
      <c r="E103" s="20" t="n">
        <f aca="false">D103/B103</f>
        <v>0.134146341463415</v>
      </c>
      <c r="F103" s="17" t="n">
        <v>58</v>
      </c>
      <c r="G103" s="20" t="n">
        <f aca="false">F103/B103</f>
        <v>0.707317073170732</v>
      </c>
      <c r="H103" s="17" t="n">
        <v>6</v>
      </c>
      <c r="I103" s="20" t="n">
        <f aca="false">H103/B103</f>
        <v>0.0731707317073171</v>
      </c>
      <c r="J103" s="17" t="n">
        <v>5</v>
      </c>
      <c r="K103" s="20" t="n">
        <f aca="false">J103/B103</f>
        <v>0.0609756097560976</v>
      </c>
      <c r="L103" s="17" t="n">
        <v>0</v>
      </c>
      <c r="M103" s="20" t="n">
        <f aca="false">L103/B103</f>
        <v>0</v>
      </c>
      <c r="N103" s="17" t="n">
        <v>2</v>
      </c>
      <c r="O103" s="20" t="n">
        <f aca="false">N103/B103</f>
        <v>0.024390243902439</v>
      </c>
      <c r="P103" s="17" t="n">
        <v>0</v>
      </c>
      <c r="Q103" s="20" t="n">
        <f aca="false">P103/B103</f>
        <v>0</v>
      </c>
      <c r="R103" s="17" t="n">
        <v>0</v>
      </c>
      <c r="S103" s="20" t="n">
        <f aca="false">R103/B103</f>
        <v>0</v>
      </c>
    </row>
    <row r="104" customFormat="false" ht="12.75" hidden="false" customHeight="false" outlineLevel="0" collapsed="false">
      <c r="A104" s="18" t="s">
        <v>25</v>
      </c>
      <c r="B104" s="17" t="n">
        <v>154</v>
      </c>
      <c r="C104" s="19" t="n">
        <v>55000</v>
      </c>
      <c r="D104" s="17" t="n">
        <v>70</v>
      </c>
      <c r="E104" s="20" t="n">
        <f aca="false">D104/B104</f>
        <v>0.454545454545455</v>
      </c>
      <c r="F104" s="17" t="n">
        <v>52</v>
      </c>
      <c r="G104" s="20" t="n">
        <f aca="false">F104/B104</f>
        <v>0.337662337662338</v>
      </c>
      <c r="H104" s="17" t="n">
        <v>26</v>
      </c>
      <c r="I104" s="20" t="n">
        <f aca="false">H104/B104</f>
        <v>0.168831168831169</v>
      </c>
      <c r="J104" s="17" t="n">
        <v>6</v>
      </c>
      <c r="K104" s="20" t="n">
        <f aca="false">J104/B104</f>
        <v>0.038961038961039</v>
      </c>
      <c r="L104" s="17" t="n">
        <v>0</v>
      </c>
      <c r="M104" s="20" t="n">
        <f aca="false">L104/B104</f>
        <v>0</v>
      </c>
      <c r="N104" s="17" t="n">
        <v>0</v>
      </c>
      <c r="O104" s="20" t="n">
        <f aca="false">N104/B104</f>
        <v>0</v>
      </c>
      <c r="P104" s="17" t="n">
        <v>0</v>
      </c>
      <c r="Q104" s="20" t="n">
        <f aca="false">P104/B104</f>
        <v>0</v>
      </c>
      <c r="R104" s="17" t="n">
        <v>0</v>
      </c>
      <c r="S104" s="20" t="n">
        <f aca="false">R104/B104</f>
        <v>0</v>
      </c>
    </row>
    <row r="105" customFormat="false" ht="12.75" hidden="false" customHeight="false" outlineLevel="0" collapsed="false">
      <c r="A105" s="18" t="s">
        <v>99</v>
      </c>
      <c r="B105" s="17" t="n">
        <v>243</v>
      </c>
      <c r="C105" s="19" t="n">
        <v>69900</v>
      </c>
      <c r="D105" s="17" t="n">
        <v>32</v>
      </c>
      <c r="E105" s="20" t="n">
        <f aca="false">D105/B105</f>
        <v>0.131687242798354</v>
      </c>
      <c r="F105" s="17" t="n">
        <v>175</v>
      </c>
      <c r="G105" s="20" t="n">
        <f aca="false">F105/B105</f>
        <v>0.720164609053498</v>
      </c>
      <c r="H105" s="17" t="n">
        <v>34</v>
      </c>
      <c r="I105" s="20" t="n">
        <f aca="false">H105/B105</f>
        <v>0.139917695473251</v>
      </c>
      <c r="J105" s="17" t="n">
        <v>2</v>
      </c>
      <c r="K105" s="20" t="n">
        <f aca="false">J105/B105</f>
        <v>0.00823045267489712</v>
      </c>
      <c r="L105" s="17" t="n">
        <v>0</v>
      </c>
      <c r="M105" s="20" t="n">
        <f aca="false">L105/B105</f>
        <v>0</v>
      </c>
      <c r="N105" s="17" t="n">
        <v>0</v>
      </c>
      <c r="O105" s="20" t="n">
        <f aca="false">N105/B105</f>
        <v>0</v>
      </c>
      <c r="P105" s="17" t="n">
        <v>0</v>
      </c>
      <c r="Q105" s="20" t="n">
        <f aca="false">P105/B105</f>
        <v>0</v>
      </c>
      <c r="R105" s="17" t="n">
        <v>0</v>
      </c>
      <c r="S105" s="20" t="n">
        <f aca="false">R105/B105</f>
        <v>0</v>
      </c>
    </row>
    <row r="106" customFormat="false" ht="12.75" hidden="false" customHeight="false" outlineLevel="0" collapsed="false">
      <c r="A106" s="18" t="s">
        <v>83</v>
      </c>
      <c r="B106" s="17" t="n">
        <v>277</v>
      </c>
      <c r="C106" s="19" t="n">
        <v>86600</v>
      </c>
      <c r="D106" s="17" t="n">
        <v>39</v>
      </c>
      <c r="E106" s="20" t="n">
        <f aca="false">D106/B106</f>
        <v>0.140794223826715</v>
      </c>
      <c r="F106" s="17" t="n">
        <v>137</v>
      </c>
      <c r="G106" s="20" t="n">
        <f aca="false">F106/B106</f>
        <v>0.494584837545126</v>
      </c>
      <c r="H106" s="17" t="n">
        <v>81</v>
      </c>
      <c r="I106" s="20" t="n">
        <f aca="false">H106/B106</f>
        <v>0.292418772563177</v>
      </c>
      <c r="J106" s="17" t="n">
        <v>20</v>
      </c>
      <c r="K106" s="20" t="n">
        <f aca="false">J106/B106</f>
        <v>0.072202166064982</v>
      </c>
      <c r="L106" s="17" t="n">
        <v>0</v>
      </c>
      <c r="M106" s="20" t="n">
        <f aca="false">L106/B106</f>
        <v>0</v>
      </c>
      <c r="N106" s="17" t="n">
        <v>0</v>
      </c>
      <c r="O106" s="20" t="n">
        <f aca="false">N106/B106</f>
        <v>0</v>
      </c>
      <c r="P106" s="17" t="n">
        <v>0</v>
      </c>
      <c r="Q106" s="20" t="n">
        <f aca="false">P106/B106</f>
        <v>0</v>
      </c>
      <c r="R106" s="17" t="n">
        <v>0</v>
      </c>
      <c r="S106" s="20" t="n">
        <f aca="false">R106/B106</f>
        <v>0</v>
      </c>
    </row>
    <row r="107" customFormat="false" ht="12.75" hidden="false" customHeight="false" outlineLevel="0" collapsed="false">
      <c r="A107" s="18" t="s">
        <v>100</v>
      </c>
      <c r="B107" s="17" t="n">
        <v>29</v>
      </c>
      <c r="C107" s="19" t="n">
        <v>135400</v>
      </c>
      <c r="D107" s="17" t="n">
        <v>5</v>
      </c>
      <c r="E107" s="20" t="n">
        <f aca="false">D107/B107</f>
        <v>0.172413793103448</v>
      </c>
      <c r="F107" s="17" t="n">
        <v>7</v>
      </c>
      <c r="G107" s="20" t="n">
        <f aca="false">F107/B107</f>
        <v>0.241379310344828</v>
      </c>
      <c r="H107" s="17" t="n">
        <v>6</v>
      </c>
      <c r="I107" s="20" t="n">
        <f aca="false">H107/B107</f>
        <v>0.206896551724138</v>
      </c>
      <c r="J107" s="17" t="n">
        <v>5</v>
      </c>
      <c r="K107" s="20" t="n">
        <f aca="false">J107/B107</f>
        <v>0.172413793103448</v>
      </c>
      <c r="L107" s="17" t="n">
        <v>0</v>
      </c>
      <c r="M107" s="20" t="n">
        <f aca="false">L107/B107</f>
        <v>0</v>
      </c>
      <c r="N107" s="17" t="n">
        <v>0</v>
      </c>
      <c r="O107" s="20" t="n">
        <f aca="false">N107/B107</f>
        <v>0</v>
      </c>
      <c r="P107" s="17" t="n">
        <v>0</v>
      </c>
      <c r="Q107" s="20" t="n">
        <f aca="false">P107/B107</f>
        <v>0</v>
      </c>
      <c r="R107" s="17" t="n">
        <v>6</v>
      </c>
      <c r="S107" s="20" t="n">
        <f aca="false">R107/B107</f>
        <v>0.206896551724138</v>
      </c>
    </row>
    <row r="108" customFormat="false" ht="12.75" hidden="false" customHeight="false" outlineLevel="0" collapsed="false">
      <c r="A108" s="18" t="s">
        <v>101</v>
      </c>
      <c r="B108" s="17" t="n">
        <v>413</v>
      </c>
      <c r="C108" s="19" t="n">
        <v>99100</v>
      </c>
      <c r="D108" s="17" t="n">
        <v>24</v>
      </c>
      <c r="E108" s="20" t="n">
        <f aca="false">D108/B108</f>
        <v>0.0581113801452785</v>
      </c>
      <c r="F108" s="17" t="n">
        <v>186</v>
      </c>
      <c r="G108" s="20" t="n">
        <f aca="false">F108/B108</f>
        <v>0.450363196125908</v>
      </c>
      <c r="H108" s="17" t="n">
        <v>133</v>
      </c>
      <c r="I108" s="20" t="n">
        <f aca="false">H108/B108</f>
        <v>0.322033898305085</v>
      </c>
      <c r="J108" s="17" t="n">
        <v>51</v>
      </c>
      <c r="K108" s="20" t="n">
        <f aca="false">J108/B108</f>
        <v>0.123486682808717</v>
      </c>
      <c r="L108" s="17" t="n">
        <v>15</v>
      </c>
      <c r="M108" s="20" t="n">
        <f aca="false">L108/B108</f>
        <v>0.036319612590799</v>
      </c>
      <c r="N108" s="17" t="n">
        <v>4</v>
      </c>
      <c r="O108" s="20" t="n">
        <f aca="false">N108/B108</f>
        <v>0.00968523002421308</v>
      </c>
      <c r="P108" s="17" t="n">
        <v>0</v>
      </c>
      <c r="Q108" s="20" t="n">
        <f aca="false">P108/B108</f>
        <v>0</v>
      </c>
      <c r="R108" s="17" t="n">
        <v>0</v>
      </c>
      <c r="S108" s="20" t="n">
        <f aca="false">R108/B108</f>
        <v>0</v>
      </c>
    </row>
    <row r="109" customFormat="false" ht="12.75" hidden="false" customHeight="false" outlineLevel="0" collapsed="false">
      <c r="A109" s="18" t="s">
        <v>102</v>
      </c>
      <c r="B109" s="17" t="n">
        <v>69</v>
      </c>
      <c r="C109" s="19" t="n">
        <v>77000</v>
      </c>
      <c r="D109" s="17" t="n">
        <v>13</v>
      </c>
      <c r="E109" s="20" t="n">
        <f aca="false">D109/B109</f>
        <v>0.188405797101449</v>
      </c>
      <c r="F109" s="17" t="n">
        <v>23</v>
      </c>
      <c r="G109" s="20" t="n">
        <f aca="false">F109/B109</f>
        <v>0.333333333333333</v>
      </c>
      <c r="H109" s="17" t="n">
        <v>22</v>
      </c>
      <c r="I109" s="20" t="n">
        <f aca="false">H109/B109</f>
        <v>0.318840579710145</v>
      </c>
      <c r="J109" s="17" t="n">
        <v>11</v>
      </c>
      <c r="K109" s="20" t="n">
        <f aca="false">J109/B109</f>
        <v>0.159420289855072</v>
      </c>
      <c r="L109" s="17" t="n">
        <v>0</v>
      </c>
      <c r="M109" s="20" t="n">
        <f aca="false">L109/B109</f>
        <v>0</v>
      </c>
      <c r="N109" s="17" t="n">
        <v>0</v>
      </c>
      <c r="O109" s="20" t="n">
        <f aca="false">N109/B109</f>
        <v>0</v>
      </c>
      <c r="P109" s="17" t="n">
        <v>0</v>
      </c>
      <c r="Q109" s="20" t="n">
        <f aca="false">P109/B109</f>
        <v>0</v>
      </c>
      <c r="R109" s="17" t="n">
        <v>0</v>
      </c>
      <c r="S109" s="20" t="n">
        <f aca="false">R109/B109</f>
        <v>0</v>
      </c>
    </row>
    <row r="110" customFormat="false" ht="12.75" hidden="false" customHeight="false" outlineLevel="0" collapsed="false">
      <c r="A110" s="18" t="s">
        <v>103</v>
      </c>
      <c r="B110" s="17" t="n">
        <v>261</v>
      </c>
      <c r="C110" s="19" t="n">
        <v>91600</v>
      </c>
      <c r="D110" s="17" t="n">
        <v>26</v>
      </c>
      <c r="E110" s="20" t="n">
        <f aca="false">D110/B110</f>
        <v>0.0996168582375479</v>
      </c>
      <c r="F110" s="17" t="n">
        <v>128</v>
      </c>
      <c r="G110" s="20" t="n">
        <f aca="false">F110/B110</f>
        <v>0.490421455938697</v>
      </c>
      <c r="H110" s="17" t="n">
        <v>81</v>
      </c>
      <c r="I110" s="20" t="n">
        <f aca="false">H110/B110</f>
        <v>0.310344827586207</v>
      </c>
      <c r="J110" s="17" t="n">
        <v>15</v>
      </c>
      <c r="K110" s="20" t="n">
        <f aca="false">J110/B110</f>
        <v>0.0574712643678161</v>
      </c>
      <c r="L110" s="17" t="n">
        <v>6</v>
      </c>
      <c r="M110" s="20" t="n">
        <f aca="false">L110/B110</f>
        <v>0.0229885057471264</v>
      </c>
      <c r="N110" s="17" t="n">
        <v>0</v>
      </c>
      <c r="O110" s="20" t="n">
        <f aca="false">N110/B110</f>
        <v>0</v>
      </c>
      <c r="P110" s="17" t="n">
        <v>0</v>
      </c>
      <c r="Q110" s="20" t="n">
        <f aca="false">P110/B110</f>
        <v>0</v>
      </c>
      <c r="R110" s="17" t="n">
        <v>5</v>
      </c>
      <c r="S110" s="20" t="n">
        <f aca="false">R110/B110</f>
        <v>0.0191570881226054</v>
      </c>
    </row>
    <row r="111" customFormat="false" ht="12.75" hidden="false" customHeight="false" outlineLevel="0" collapsed="false">
      <c r="A111" s="18" t="s">
        <v>61</v>
      </c>
      <c r="B111" s="17" t="n">
        <v>131</v>
      </c>
      <c r="C111" s="19" t="n">
        <v>104400</v>
      </c>
      <c r="D111" s="17" t="n">
        <v>28</v>
      </c>
      <c r="E111" s="20" t="n">
        <f aca="false">D111/B111</f>
        <v>0.213740458015267</v>
      </c>
      <c r="F111" s="17" t="n">
        <v>32</v>
      </c>
      <c r="G111" s="20" t="n">
        <f aca="false">F111/B111</f>
        <v>0.244274809160305</v>
      </c>
      <c r="H111" s="17" t="n">
        <v>36</v>
      </c>
      <c r="I111" s="20" t="n">
        <f aca="false">H111/B111</f>
        <v>0.274809160305344</v>
      </c>
      <c r="J111" s="17" t="n">
        <v>19</v>
      </c>
      <c r="K111" s="20" t="n">
        <f aca="false">J111/B111</f>
        <v>0.145038167938931</v>
      </c>
      <c r="L111" s="17" t="n">
        <v>10</v>
      </c>
      <c r="M111" s="20" t="n">
        <f aca="false">L111/B111</f>
        <v>0.0763358778625954</v>
      </c>
      <c r="N111" s="17" t="n">
        <v>0</v>
      </c>
      <c r="O111" s="20" t="n">
        <f aca="false">N111/B111</f>
        <v>0</v>
      </c>
      <c r="P111" s="17" t="n">
        <v>0</v>
      </c>
      <c r="Q111" s="20" t="n">
        <f aca="false">P111/B111</f>
        <v>0</v>
      </c>
      <c r="R111" s="17" t="n">
        <v>6</v>
      </c>
      <c r="S111" s="20" t="n">
        <f aca="false">R111/B111</f>
        <v>0.0458015267175573</v>
      </c>
    </row>
    <row r="112" customFormat="false" ht="12.75" hidden="false" customHeight="false" outlineLevel="0" collapsed="false">
      <c r="A112" s="18" t="s">
        <v>34</v>
      </c>
      <c r="B112" s="17" t="n">
        <v>262</v>
      </c>
      <c r="C112" s="19" t="n">
        <v>86400</v>
      </c>
      <c r="D112" s="17" t="n">
        <v>23</v>
      </c>
      <c r="E112" s="20" t="n">
        <f aca="false">D112/B112</f>
        <v>0.0877862595419847</v>
      </c>
      <c r="F112" s="17" t="n">
        <v>154</v>
      </c>
      <c r="G112" s="20" t="n">
        <f aca="false">F112/B112</f>
        <v>0.587786259541985</v>
      </c>
      <c r="H112" s="17" t="n">
        <v>65</v>
      </c>
      <c r="I112" s="20" t="n">
        <f aca="false">H112/B112</f>
        <v>0.248091603053435</v>
      </c>
      <c r="J112" s="17" t="n">
        <v>12</v>
      </c>
      <c r="K112" s="20" t="n">
        <f aca="false">J112/B112</f>
        <v>0.0458015267175573</v>
      </c>
      <c r="L112" s="17" t="n">
        <v>8</v>
      </c>
      <c r="M112" s="20" t="n">
        <f aca="false">L112/B112</f>
        <v>0.0305343511450382</v>
      </c>
      <c r="N112" s="17" t="n">
        <v>0</v>
      </c>
      <c r="O112" s="20" t="n">
        <f aca="false">N112/B112</f>
        <v>0</v>
      </c>
      <c r="P112" s="17" t="n">
        <v>0</v>
      </c>
      <c r="Q112" s="20" t="n">
        <f aca="false">P112/B112</f>
        <v>0</v>
      </c>
      <c r="R112" s="17" t="n">
        <v>0</v>
      </c>
      <c r="S112" s="20" t="n">
        <f aca="false">R112/B112</f>
        <v>0</v>
      </c>
    </row>
    <row r="113" customFormat="false" ht="12.75" hidden="false" customHeight="false" outlineLevel="0" collapsed="false">
      <c r="A113" s="18" t="s">
        <v>104</v>
      </c>
      <c r="B113" s="17" t="n">
        <v>1396</v>
      </c>
      <c r="C113" s="19" t="n">
        <v>73900</v>
      </c>
      <c r="D113" s="17" t="n">
        <v>290</v>
      </c>
      <c r="E113" s="20" t="n">
        <f aca="false">D113/B113</f>
        <v>0.207736389684814</v>
      </c>
      <c r="F113" s="17" t="n">
        <v>820</v>
      </c>
      <c r="G113" s="20" t="n">
        <f aca="false">F113/B113</f>
        <v>0.587392550143267</v>
      </c>
      <c r="H113" s="17" t="n">
        <v>207</v>
      </c>
      <c r="I113" s="20" t="n">
        <f aca="false">H113/B113</f>
        <v>0.148280802292264</v>
      </c>
      <c r="J113" s="17" t="n">
        <v>44</v>
      </c>
      <c r="K113" s="20" t="n">
        <f aca="false">J113/B113</f>
        <v>0.0315186246418338</v>
      </c>
      <c r="L113" s="17" t="n">
        <v>35</v>
      </c>
      <c r="M113" s="20" t="n">
        <f aca="false">L113/B113</f>
        <v>0.0250716332378223</v>
      </c>
      <c r="N113" s="17" t="n">
        <v>0</v>
      </c>
      <c r="O113" s="20" t="n">
        <f aca="false">N113/B113</f>
        <v>0</v>
      </c>
      <c r="P113" s="17" t="n">
        <v>0</v>
      </c>
      <c r="Q113" s="20" t="n">
        <f aca="false">P113/B113</f>
        <v>0</v>
      </c>
      <c r="R113" s="17" t="n">
        <v>0</v>
      </c>
      <c r="S113" s="20" t="n">
        <f aca="false">R113/B113</f>
        <v>0</v>
      </c>
    </row>
    <row r="114" customFormat="false" ht="12.75" hidden="false" customHeight="false" outlineLevel="0" collapsed="false">
      <c r="A114" s="16" t="s">
        <v>105</v>
      </c>
      <c r="B114" s="17"/>
      <c r="C114" s="19"/>
      <c r="D114" s="17"/>
      <c r="E114" s="20"/>
      <c r="F114" s="17"/>
      <c r="G114" s="20"/>
      <c r="H114" s="17"/>
      <c r="I114" s="20"/>
      <c r="J114" s="17"/>
      <c r="K114" s="20"/>
      <c r="L114" s="17"/>
      <c r="M114" s="20"/>
      <c r="N114" s="17"/>
      <c r="O114" s="20"/>
      <c r="P114" s="17"/>
      <c r="Q114" s="20"/>
      <c r="R114" s="17"/>
      <c r="S114" s="20"/>
    </row>
    <row r="115" customFormat="false" ht="12.75" hidden="false" customHeight="false" outlineLevel="0" collapsed="false">
      <c r="A115" s="18" t="s">
        <v>106</v>
      </c>
      <c r="B115" s="17" t="n">
        <v>63</v>
      </c>
      <c r="C115" s="19" t="n">
        <v>94200</v>
      </c>
      <c r="D115" s="17" t="n">
        <v>11</v>
      </c>
      <c r="E115" s="20" t="n">
        <f aca="false">D115/B115</f>
        <v>0.174603174603175</v>
      </c>
      <c r="F115" s="17" t="n">
        <v>24</v>
      </c>
      <c r="G115" s="20" t="n">
        <f aca="false">F115/B115</f>
        <v>0.380952380952381</v>
      </c>
      <c r="H115" s="17" t="n">
        <v>18</v>
      </c>
      <c r="I115" s="20" t="n">
        <f aca="false">H115/B115</f>
        <v>0.285714285714286</v>
      </c>
      <c r="J115" s="17" t="n">
        <v>6</v>
      </c>
      <c r="K115" s="20" t="n">
        <f aca="false">J115/B115</f>
        <v>0.0952380952380952</v>
      </c>
      <c r="L115" s="17" t="n">
        <v>4</v>
      </c>
      <c r="M115" s="20" t="n">
        <f aca="false">L115/B115</f>
        <v>0.0634920634920635</v>
      </c>
      <c r="N115" s="17" t="n">
        <v>0</v>
      </c>
      <c r="O115" s="20" t="n">
        <f aca="false">N115/B115</f>
        <v>0</v>
      </c>
      <c r="P115" s="17" t="n">
        <v>0</v>
      </c>
      <c r="Q115" s="20" t="n">
        <f aca="false">P115/B115</f>
        <v>0</v>
      </c>
      <c r="R115" s="17" t="n">
        <v>0</v>
      </c>
      <c r="S115" s="20" t="n">
        <f aca="false">R115/B115</f>
        <v>0</v>
      </c>
    </row>
    <row r="116" customFormat="false" ht="12.75" hidden="false" customHeight="false" outlineLevel="0" collapsed="false">
      <c r="A116" s="18" t="s">
        <v>107</v>
      </c>
      <c r="B116" s="17" t="n">
        <v>85</v>
      </c>
      <c r="C116" s="19" t="n">
        <v>112500</v>
      </c>
      <c r="D116" s="17" t="n">
        <v>6</v>
      </c>
      <c r="E116" s="20" t="n">
        <f aca="false">D116/B116</f>
        <v>0.0705882352941177</v>
      </c>
      <c r="F116" s="17" t="n">
        <v>30</v>
      </c>
      <c r="G116" s="20" t="n">
        <f aca="false">F116/B116</f>
        <v>0.352941176470588</v>
      </c>
      <c r="H116" s="17" t="n">
        <v>17</v>
      </c>
      <c r="I116" s="20" t="n">
        <f aca="false">H116/B116</f>
        <v>0.2</v>
      </c>
      <c r="J116" s="17" t="n">
        <v>28</v>
      </c>
      <c r="K116" s="20" t="n">
        <f aca="false">J116/B116</f>
        <v>0.329411764705882</v>
      </c>
      <c r="L116" s="17" t="n">
        <v>2</v>
      </c>
      <c r="M116" s="20" t="n">
        <f aca="false">L116/B116</f>
        <v>0.0235294117647059</v>
      </c>
      <c r="N116" s="17" t="n">
        <v>2</v>
      </c>
      <c r="O116" s="20" t="n">
        <f aca="false">N116/B116</f>
        <v>0.0235294117647059</v>
      </c>
      <c r="P116" s="17" t="n">
        <v>0</v>
      </c>
      <c r="Q116" s="20" t="n">
        <f aca="false">P116/B116</f>
        <v>0</v>
      </c>
      <c r="R116" s="17" t="n">
        <v>0</v>
      </c>
      <c r="S116" s="20" t="n">
        <f aca="false">R116/B116</f>
        <v>0</v>
      </c>
    </row>
    <row r="117" customFormat="false" ht="12.75" hidden="false" customHeight="false" outlineLevel="0" collapsed="false">
      <c r="A117" s="18" t="s">
        <v>108</v>
      </c>
      <c r="B117" s="17" t="n">
        <v>674</v>
      </c>
      <c r="C117" s="19" t="n">
        <v>74800</v>
      </c>
      <c r="D117" s="17" t="n">
        <v>174</v>
      </c>
      <c r="E117" s="20" t="n">
        <f aca="false">D117/B117</f>
        <v>0.258160237388724</v>
      </c>
      <c r="F117" s="17" t="n">
        <v>352</v>
      </c>
      <c r="G117" s="20" t="n">
        <f aca="false">F117/B117</f>
        <v>0.522255192878338</v>
      </c>
      <c r="H117" s="17" t="n">
        <v>114</v>
      </c>
      <c r="I117" s="20" t="n">
        <f aca="false">H117/B117</f>
        <v>0.169139465875371</v>
      </c>
      <c r="J117" s="17" t="n">
        <v>25</v>
      </c>
      <c r="K117" s="20" t="n">
        <f aca="false">J117/B117</f>
        <v>0.0370919881305638</v>
      </c>
      <c r="L117" s="17" t="n">
        <v>9</v>
      </c>
      <c r="M117" s="20" t="n">
        <f aca="false">L117/B117</f>
        <v>0.013353115727003</v>
      </c>
      <c r="N117" s="17" t="n">
        <v>0</v>
      </c>
      <c r="O117" s="20" t="n">
        <f aca="false">N117/B117</f>
        <v>0</v>
      </c>
      <c r="P117" s="17" t="n">
        <v>0</v>
      </c>
      <c r="Q117" s="20" t="n">
        <f aca="false">P117/B117</f>
        <v>0</v>
      </c>
      <c r="R117" s="17" t="n">
        <v>0</v>
      </c>
      <c r="S117" s="20" t="n">
        <f aca="false">R117/B117</f>
        <v>0</v>
      </c>
    </row>
    <row r="118" customFormat="false" ht="12.75" hidden="false" customHeight="false" outlineLevel="0" collapsed="false">
      <c r="A118" s="18" t="s">
        <v>109</v>
      </c>
      <c r="B118" s="17" t="n">
        <v>660</v>
      </c>
      <c r="C118" s="19" t="n">
        <v>104800</v>
      </c>
      <c r="D118" s="17" t="n">
        <v>22</v>
      </c>
      <c r="E118" s="20" t="n">
        <f aca="false">D118/B118</f>
        <v>0.0333333333333333</v>
      </c>
      <c r="F118" s="17" t="n">
        <v>290</v>
      </c>
      <c r="G118" s="20" t="n">
        <f aca="false">F118/B118</f>
        <v>0.439393939393939</v>
      </c>
      <c r="H118" s="17" t="n">
        <v>190</v>
      </c>
      <c r="I118" s="20" t="n">
        <f aca="false">H118/B118</f>
        <v>0.287878787878788</v>
      </c>
      <c r="J118" s="17" t="n">
        <v>69</v>
      </c>
      <c r="K118" s="20" t="n">
        <f aca="false">J118/B118</f>
        <v>0.104545454545455</v>
      </c>
      <c r="L118" s="17" t="n">
        <v>68</v>
      </c>
      <c r="M118" s="20" t="n">
        <f aca="false">L118/B118</f>
        <v>0.103030303030303</v>
      </c>
      <c r="N118" s="17" t="n">
        <v>16</v>
      </c>
      <c r="O118" s="20" t="n">
        <f aca="false">N118/B118</f>
        <v>0.0242424242424242</v>
      </c>
      <c r="P118" s="17" t="n">
        <v>5</v>
      </c>
      <c r="Q118" s="20" t="n">
        <f aca="false">P118/B118</f>
        <v>0.00757575757575758</v>
      </c>
      <c r="R118" s="17" t="n">
        <v>0</v>
      </c>
      <c r="S118" s="20" t="n">
        <f aca="false">R118/B118</f>
        <v>0</v>
      </c>
    </row>
    <row r="119" customFormat="false" ht="12.75" hidden="false" customHeight="false" outlineLevel="0" collapsed="false">
      <c r="A119" s="18" t="s">
        <v>93</v>
      </c>
      <c r="B119" s="17" t="n">
        <v>501</v>
      </c>
      <c r="C119" s="19" t="n">
        <v>69600</v>
      </c>
      <c r="D119" s="17" t="n">
        <v>91</v>
      </c>
      <c r="E119" s="20" t="n">
        <f aca="false">D119/B119</f>
        <v>0.181636726546906</v>
      </c>
      <c r="F119" s="17" t="n">
        <v>306</v>
      </c>
      <c r="G119" s="20" t="n">
        <f aca="false">F119/B119</f>
        <v>0.610778443113773</v>
      </c>
      <c r="H119" s="17" t="n">
        <v>75</v>
      </c>
      <c r="I119" s="20" t="n">
        <f aca="false">H119/B119</f>
        <v>0.149700598802395</v>
      </c>
      <c r="J119" s="17" t="n">
        <v>22</v>
      </c>
      <c r="K119" s="20" t="n">
        <f aca="false">J119/B119</f>
        <v>0.0439121756487026</v>
      </c>
      <c r="L119" s="17" t="n">
        <v>7</v>
      </c>
      <c r="M119" s="20" t="n">
        <f aca="false">L119/B119</f>
        <v>0.0139720558882236</v>
      </c>
      <c r="N119" s="17" t="n">
        <v>0</v>
      </c>
      <c r="O119" s="20" t="n">
        <f aca="false">N119/B119</f>
        <v>0</v>
      </c>
      <c r="P119" s="17" t="n">
        <v>0</v>
      </c>
      <c r="Q119" s="20" t="n">
        <f aca="false">P119/B119</f>
        <v>0</v>
      </c>
      <c r="R119" s="17" t="n">
        <v>0</v>
      </c>
      <c r="S119" s="20" t="n">
        <f aca="false">R119/B119</f>
        <v>0</v>
      </c>
    </row>
    <row r="120" customFormat="false" ht="12.75" hidden="false" customHeight="false" outlineLevel="0" collapsed="false">
      <c r="A120" s="18" t="s">
        <v>110</v>
      </c>
      <c r="B120" s="17" t="n">
        <v>6877</v>
      </c>
      <c r="C120" s="19" t="n">
        <v>102500</v>
      </c>
      <c r="D120" s="17" t="n">
        <v>430</v>
      </c>
      <c r="E120" s="20" t="n">
        <f aca="false">D120/B120</f>
        <v>0.0625272647956958</v>
      </c>
      <c r="F120" s="17" t="n">
        <v>2876</v>
      </c>
      <c r="G120" s="20" t="n">
        <f aca="false">F120/B120</f>
        <v>0.418205612912607</v>
      </c>
      <c r="H120" s="17" t="n">
        <v>2011</v>
      </c>
      <c r="I120" s="20" t="n">
        <f aca="false">H120/B120</f>
        <v>0.292424022102661</v>
      </c>
      <c r="J120" s="17" t="n">
        <v>952</v>
      </c>
      <c r="K120" s="20" t="n">
        <f aca="false">J120/B120</f>
        <v>0.138432456012796</v>
      </c>
      <c r="L120" s="17" t="n">
        <v>499</v>
      </c>
      <c r="M120" s="20" t="n">
        <f aca="false">L120/B120</f>
        <v>0.0725607096117493</v>
      </c>
      <c r="N120" s="17" t="n">
        <v>103</v>
      </c>
      <c r="O120" s="20" t="n">
        <f aca="false">N120/B120</f>
        <v>0.0149774611022248</v>
      </c>
      <c r="P120" s="17" t="n">
        <v>6</v>
      </c>
      <c r="Q120" s="20" t="n">
        <f aca="false">P120/B120</f>
        <v>0.000872473462265523</v>
      </c>
      <c r="R120" s="17" t="n">
        <v>0</v>
      </c>
      <c r="S120" s="20" t="n">
        <f aca="false">R120/B120</f>
        <v>0</v>
      </c>
    </row>
    <row r="121" customFormat="false" ht="12.75" hidden="false" customHeight="false" outlineLevel="0" collapsed="false">
      <c r="A121" s="18" t="s">
        <v>111</v>
      </c>
      <c r="B121" s="17" t="n">
        <v>50</v>
      </c>
      <c r="C121" s="19" t="n">
        <v>172700</v>
      </c>
      <c r="D121" s="17" t="n">
        <v>0</v>
      </c>
      <c r="E121" s="20" t="n">
        <f aca="false">D121/B121</f>
        <v>0</v>
      </c>
      <c r="F121" s="17" t="n">
        <v>11</v>
      </c>
      <c r="G121" s="20" t="n">
        <f aca="false">F121/B121</f>
        <v>0.22</v>
      </c>
      <c r="H121" s="17" t="n">
        <v>4</v>
      </c>
      <c r="I121" s="20" t="n">
        <f aca="false">H121/B121</f>
        <v>0.08</v>
      </c>
      <c r="J121" s="17" t="n">
        <v>20</v>
      </c>
      <c r="K121" s="20" t="n">
        <f aca="false">J121/B121</f>
        <v>0.4</v>
      </c>
      <c r="L121" s="17" t="n">
        <v>10</v>
      </c>
      <c r="M121" s="20" t="n">
        <f aca="false">L121/B121</f>
        <v>0.2</v>
      </c>
      <c r="N121" s="17" t="n">
        <v>5</v>
      </c>
      <c r="O121" s="20" t="n">
        <f aca="false">N121/B121</f>
        <v>0.1</v>
      </c>
      <c r="P121" s="17" t="n">
        <v>0</v>
      </c>
      <c r="Q121" s="20" t="n">
        <f aca="false">P121/B121</f>
        <v>0</v>
      </c>
      <c r="R121" s="17" t="n">
        <v>0</v>
      </c>
      <c r="S121" s="20" t="n">
        <f aca="false">R121/B121</f>
        <v>0</v>
      </c>
    </row>
    <row r="122" customFormat="false" ht="12.75" hidden="false" customHeight="false" outlineLevel="0" collapsed="false">
      <c r="A122" s="18" t="s">
        <v>112</v>
      </c>
      <c r="B122" s="17" t="n">
        <v>91</v>
      </c>
      <c r="C122" s="19" t="n">
        <v>85000</v>
      </c>
      <c r="D122" s="17" t="n">
        <v>22</v>
      </c>
      <c r="E122" s="20" t="n">
        <f aca="false">D122/B122</f>
        <v>0.241758241758242</v>
      </c>
      <c r="F122" s="17" t="n">
        <v>46</v>
      </c>
      <c r="G122" s="20" t="n">
        <f aca="false">F122/B122</f>
        <v>0.505494505494506</v>
      </c>
      <c r="H122" s="17" t="n">
        <v>16</v>
      </c>
      <c r="I122" s="20" t="n">
        <f aca="false">H122/B122</f>
        <v>0.175824175824176</v>
      </c>
      <c r="J122" s="17" t="n">
        <v>7</v>
      </c>
      <c r="K122" s="20" t="n">
        <f aca="false">J122/B122</f>
        <v>0.0769230769230769</v>
      </c>
      <c r="L122" s="17" t="n">
        <v>0</v>
      </c>
      <c r="M122" s="20" t="n">
        <f aca="false">L122/B122</f>
        <v>0</v>
      </c>
      <c r="N122" s="17" t="n">
        <v>0</v>
      </c>
      <c r="O122" s="20" t="n">
        <f aca="false">N122/B122</f>
        <v>0</v>
      </c>
      <c r="P122" s="17" t="n">
        <v>0</v>
      </c>
      <c r="Q122" s="20" t="n">
        <f aca="false">P122/B122</f>
        <v>0</v>
      </c>
      <c r="R122" s="17" t="n">
        <v>0</v>
      </c>
      <c r="S122" s="20" t="n">
        <f aca="false">R122/B122</f>
        <v>0</v>
      </c>
    </row>
    <row r="123" customFormat="false" ht="12.75" hidden="false" customHeight="false" outlineLevel="0" collapsed="false">
      <c r="A123" s="18" t="s">
        <v>113</v>
      </c>
      <c r="B123" s="17" t="n">
        <v>1644</v>
      </c>
      <c r="C123" s="19" t="n">
        <v>64700</v>
      </c>
      <c r="D123" s="17" t="n">
        <v>421</v>
      </c>
      <c r="E123" s="20" t="n">
        <f aca="false">D123/B123</f>
        <v>0.256082725060827</v>
      </c>
      <c r="F123" s="17" t="n">
        <v>1019</v>
      </c>
      <c r="G123" s="20" t="n">
        <f aca="false">F123/B123</f>
        <v>0.619829683698297</v>
      </c>
      <c r="H123" s="17" t="n">
        <v>143</v>
      </c>
      <c r="I123" s="20" t="n">
        <f aca="false">H123/B123</f>
        <v>0.0869829683698297</v>
      </c>
      <c r="J123" s="17" t="n">
        <v>52</v>
      </c>
      <c r="K123" s="20" t="n">
        <f aca="false">J123/B123</f>
        <v>0.0316301703163017</v>
      </c>
      <c r="L123" s="17" t="n">
        <v>9</v>
      </c>
      <c r="M123" s="20" t="n">
        <f aca="false">L123/B123</f>
        <v>0.00547445255474453</v>
      </c>
      <c r="N123" s="17" t="n">
        <v>0</v>
      </c>
      <c r="O123" s="20" t="n">
        <f aca="false">N123/B123</f>
        <v>0</v>
      </c>
      <c r="P123" s="17" t="n">
        <v>0</v>
      </c>
      <c r="Q123" s="20" t="n">
        <f aca="false">P123/B123</f>
        <v>0</v>
      </c>
      <c r="R123" s="17" t="n">
        <v>0</v>
      </c>
      <c r="S123" s="20" t="n">
        <f aca="false">R123/B123</f>
        <v>0</v>
      </c>
    </row>
    <row r="124" customFormat="false" ht="12.75" hidden="false" customHeight="false" outlineLevel="0" collapsed="false">
      <c r="A124" s="18" t="s">
        <v>114</v>
      </c>
      <c r="B124" s="17" t="n">
        <v>70</v>
      </c>
      <c r="C124" s="19" t="n">
        <v>128100</v>
      </c>
      <c r="D124" s="17" t="n">
        <v>6</v>
      </c>
      <c r="E124" s="20" t="n">
        <f aca="false">D124/B124</f>
        <v>0.0857142857142857</v>
      </c>
      <c r="F124" s="17" t="n">
        <v>19</v>
      </c>
      <c r="G124" s="20" t="n">
        <f aca="false">F124/B124</f>
        <v>0.271428571428571</v>
      </c>
      <c r="H124" s="17" t="n">
        <v>38</v>
      </c>
      <c r="I124" s="20" t="n">
        <f aca="false">H124/B124</f>
        <v>0.542857142857143</v>
      </c>
      <c r="J124" s="17" t="n">
        <v>7</v>
      </c>
      <c r="K124" s="20" t="n">
        <f aca="false">J124/B124</f>
        <v>0.1</v>
      </c>
      <c r="L124" s="17" t="n">
        <v>0</v>
      </c>
      <c r="M124" s="20" t="n">
        <f aca="false">L124/B124</f>
        <v>0</v>
      </c>
      <c r="N124" s="17" t="n">
        <v>0</v>
      </c>
      <c r="O124" s="20" t="n">
        <f aca="false">N124/B124</f>
        <v>0</v>
      </c>
      <c r="P124" s="17" t="n">
        <v>0</v>
      </c>
      <c r="Q124" s="20" t="n">
        <f aca="false">P124/B124</f>
        <v>0</v>
      </c>
      <c r="R124" s="17" t="n">
        <v>0</v>
      </c>
      <c r="S124" s="20" t="n">
        <f aca="false">R124/B124</f>
        <v>0</v>
      </c>
    </row>
    <row r="125" customFormat="false" ht="12.75" hidden="false" customHeight="false" outlineLevel="0" collapsed="false">
      <c r="A125" s="18" t="s">
        <v>115</v>
      </c>
      <c r="B125" s="17" t="n">
        <v>299</v>
      </c>
      <c r="C125" s="19" t="n">
        <v>83200</v>
      </c>
      <c r="D125" s="17" t="n">
        <v>46</v>
      </c>
      <c r="E125" s="20" t="n">
        <f aca="false">D125/B125</f>
        <v>0.153846153846154</v>
      </c>
      <c r="F125" s="17" t="n">
        <v>154</v>
      </c>
      <c r="G125" s="20" t="n">
        <f aca="false">F125/B125</f>
        <v>0.51505016722408</v>
      </c>
      <c r="H125" s="17" t="n">
        <v>81</v>
      </c>
      <c r="I125" s="20" t="n">
        <f aca="false">H125/B125</f>
        <v>0.270903010033445</v>
      </c>
      <c r="J125" s="17" t="n">
        <v>16</v>
      </c>
      <c r="K125" s="20" t="n">
        <f aca="false">J125/B125</f>
        <v>0.0535117056856187</v>
      </c>
      <c r="L125" s="17" t="n">
        <v>2</v>
      </c>
      <c r="M125" s="20" t="n">
        <f aca="false">L125/B125</f>
        <v>0.00668896321070234</v>
      </c>
      <c r="N125" s="17" t="n">
        <v>0</v>
      </c>
      <c r="O125" s="20" t="n">
        <f aca="false">N125/B125</f>
        <v>0</v>
      </c>
      <c r="P125" s="17" t="n">
        <v>0</v>
      </c>
      <c r="Q125" s="20" t="n">
        <f aca="false">P125/B125</f>
        <v>0</v>
      </c>
      <c r="R125" s="17" t="n">
        <v>0</v>
      </c>
      <c r="S125" s="20" t="n">
        <f aca="false">R125/B125</f>
        <v>0</v>
      </c>
    </row>
    <row r="126" customFormat="false" ht="12.75" hidden="false" customHeight="false" outlineLevel="0" collapsed="false">
      <c r="A126" s="18" t="s">
        <v>28</v>
      </c>
      <c r="B126" s="17" t="n">
        <v>63</v>
      </c>
      <c r="C126" s="19" t="n">
        <v>127500</v>
      </c>
      <c r="D126" s="17" t="n">
        <v>0</v>
      </c>
      <c r="E126" s="20" t="n">
        <f aca="false">D126/B126</f>
        <v>0</v>
      </c>
      <c r="F126" s="17" t="n">
        <v>24</v>
      </c>
      <c r="G126" s="20" t="n">
        <f aca="false">F126/B126</f>
        <v>0.380952380952381</v>
      </c>
      <c r="H126" s="17" t="n">
        <v>21</v>
      </c>
      <c r="I126" s="20" t="n">
        <f aca="false">H126/B126</f>
        <v>0.333333333333333</v>
      </c>
      <c r="J126" s="17" t="n">
        <v>4</v>
      </c>
      <c r="K126" s="20" t="n">
        <f aca="false">J126/B126</f>
        <v>0.0634920634920635</v>
      </c>
      <c r="L126" s="17" t="n">
        <v>10</v>
      </c>
      <c r="M126" s="20" t="n">
        <f aca="false">L126/B126</f>
        <v>0.158730158730159</v>
      </c>
      <c r="N126" s="17" t="n">
        <v>4</v>
      </c>
      <c r="O126" s="20" t="n">
        <f aca="false">N126/B126</f>
        <v>0.0634920634920635</v>
      </c>
      <c r="P126" s="17" t="n">
        <v>0</v>
      </c>
      <c r="Q126" s="20" t="n">
        <f aca="false">P126/B126</f>
        <v>0</v>
      </c>
      <c r="R126" s="17" t="n">
        <v>0</v>
      </c>
      <c r="S126" s="20" t="n">
        <f aca="false">R126/B126</f>
        <v>0</v>
      </c>
    </row>
    <row r="127" customFormat="false" ht="12.75" hidden="false" customHeight="false" outlineLevel="0" collapsed="false">
      <c r="A127" s="18" t="s">
        <v>116</v>
      </c>
      <c r="B127" s="17" t="n">
        <v>187</v>
      </c>
      <c r="C127" s="19" t="n">
        <v>108600</v>
      </c>
      <c r="D127" s="17" t="n">
        <v>14</v>
      </c>
      <c r="E127" s="20" t="n">
        <f aca="false">D127/B127</f>
        <v>0.0748663101604278</v>
      </c>
      <c r="F127" s="17" t="n">
        <v>63</v>
      </c>
      <c r="G127" s="20" t="n">
        <f aca="false">F127/B127</f>
        <v>0.336898395721925</v>
      </c>
      <c r="H127" s="17" t="n">
        <v>71</v>
      </c>
      <c r="I127" s="20" t="n">
        <f aca="false">H127/B127</f>
        <v>0.379679144385027</v>
      </c>
      <c r="J127" s="17" t="n">
        <v>33</v>
      </c>
      <c r="K127" s="20" t="n">
        <f aca="false">J127/B127</f>
        <v>0.176470588235294</v>
      </c>
      <c r="L127" s="17" t="n">
        <v>6</v>
      </c>
      <c r="M127" s="20" t="n">
        <f aca="false">L127/B127</f>
        <v>0.0320855614973262</v>
      </c>
      <c r="N127" s="17" t="n">
        <v>0</v>
      </c>
      <c r="O127" s="20" t="n">
        <f aca="false">N127/B127</f>
        <v>0</v>
      </c>
      <c r="P127" s="17" t="n">
        <v>0</v>
      </c>
      <c r="Q127" s="20" t="n">
        <f aca="false">P127/B127</f>
        <v>0</v>
      </c>
      <c r="R127" s="17" t="n">
        <v>0</v>
      </c>
      <c r="S127" s="20" t="n">
        <f aca="false">R127/B127</f>
        <v>0</v>
      </c>
    </row>
    <row r="128" customFormat="false" ht="12.75" hidden="false" customHeight="false" outlineLevel="0" collapsed="false">
      <c r="A128" s="18" t="s">
        <v>117</v>
      </c>
      <c r="B128" s="17" t="n">
        <v>91</v>
      </c>
      <c r="C128" s="19" t="n">
        <v>140300</v>
      </c>
      <c r="D128" s="17" t="n">
        <v>0</v>
      </c>
      <c r="E128" s="20" t="n">
        <f aca="false">D128/B128</f>
        <v>0</v>
      </c>
      <c r="F128" s="17" t="n">
        <v>21</v>
      </c>
      <c r="G128" s="20" t="n">
        <f aca="false">F128/B128</f>
        <v>0.230769230769231</v>
      </c>
      <c r="H128" s="17" t="n">
        <v>33</v>
      </c>
      <c r="I128" s="20" t="n">
        <f aca="false">H128/B128</f>
        <v>0.362637362637363</v>
      </c>
      <c r="J128" s="17" t="n">
        <v>16</v>
      </c>
      <c r="K128" s="20" t="n">
        <f aca="false">J128/B128</f>
        <v>0.175824175824176</v>
      </c>
      <c r="L128" s="17" t="n">
        <v>21</v>
      </c>
      <c r="M128" s="20" t="n">
        <f aca="false">L128/B128</f>
        <v>0.230769230769231</v>
      </c>
      <c r="N128" s="17" t="n">
        <v>0</v>
      </c>
      <c r="O128" s="20" t="n">
        <f aca="false">N128/B128</f>
        <v>0</v>
      </c>
      <c r="P128" s="17" t="n">
        <v>0</v>
      </c>
      <c r="Q128" s="20" t="n">
        <f aca="false">P128/B128</f>
        <v>0</v>
      </c>
      <c r="R128" s="17" t="n">
        <v>0</v>
      </c>
      <c r="S128" s="20" t="n">
        <f aca="false">R128/B128</f>
        <v>0</v>
      </c>
    </row>
    <row r="129" customFormat="false" ht="12.75" hidden="false" customHeight="false" outlineLevel="0" collapsed="false">
      <c r="A129" s="18" t="s">
        <v>118</v>
      </c>
      <c r="B129" s="17" t="n">
        <v>694</v>
      </c>
      <c r="C129" s="19" t="n">
        <v>88700</v>
      </c>
      <c r="D129" s="17" t="n">
        <v>111</v>
      </c>
      <c r="E129" s="20" t="n">
        <f aca="false">D129/B129</f>
        <v>0.159942363112392</v>
      </c>
      <c r="F129" s="17" t="n">
        <v>319</v>
      </c>
      <c r="G129" s="20" t="n">
        <f aca="false">F129/B129</f>
        <v>0.459654178674352</v>
      </c>
      <c r="H129" s="17" t="n">
        <v>199</v>
      </c>
      <c r="I129" s="20" t="n">
        <f aca="false">H129/B129</f>
        <v>0.286743515850144</v>
      </c>
      <c r="J129" s="17" t="n">
        <v>56</v>
      </c>
      <c r="K129" s="20" t="n">
        <f aca="false">J129/B129</f>
        <v>0.0806916426512968</v>
      </c>
      <c r="L129" s="17" t="n">
        <v>9</v>
      </c>
      <c r="M129" s="20" t="n">
        <f aca="false">L129/B129</f>
        <v>0.0129682997118156</v>
      </c>
      <c r="N129" s="17" t="n">
        <v>0</v>
      </c>
      <c r="O129" s="20" t="n">
        <f aca="false">N129/B129</f>
        <v>0</v>
      </c>
      <c r="P129" s="17" t="n">
        <v>0</v>
      </c>
      <c r="Q129" s="20" t="n">
        <f aca="false">P129/B129</f>
        <v>0</v>
      </c>
      <c r="R129" s="17" t="n">
        <v>0</v>
      </c>
      <c r="S129" s="20" t="n">
        <f aca="false">R129/B129</f>
        <v>0</v>
      </c>
    </row>
    <row r="130" customFormat="false" ht="12.75" hidden="false" customHeight="false" outlineLevel="0" collapsed="false">
      <c r="A130" s="18" t="s">
        <v>119</v>
      </c>
      <c r="B130" s="17" t="n">
        <v>32</v>
      </c>
      <c r="C130" s="19" t="n">
        <v>58600</v>
      </c>
      <c r="D130" s="17" t="n">
        <v>4</v>
      </c>
      <c r="E130" s="20" t="n">
        <f aca="false">D130/B130</f>
        <v>0.125</v>
      </c>
      <c r="F130" s="17" t="n">
        <v>28</v>
      </c>
      <c r="G130" s="20" t="n">
        <f aca="false">F130/B130</f>
        <v>0.875</v>
      </c>
      <c r="H130" s="17" t="n">
        <v>0</v>
      </c>
      <c r="I130" s="20" t="n">
        <f aca="false">H130/B130</f>
        <v>0</v>
      </c>
      <c r="J130" s="17" t="n">
        <v>0</v>
      </c>
      <c r="K130" s="20" t="n">
        <f aca="false">J130/B130</f>
        <v>0</v>
      </c>
      <c r="L130" s="17" t="n">
        <v>0</v>
      </c>
      <c r="M130" s="20" t="n">
        <f aca="false">L130/B130</f>
        <v>0</v>
      </c>
      <c r="N130" s="17" t="n">
        <v>0</v>
      </c>
      <c r="O130" s="20" t="n">
        <f aca="false">N130/B130</f>
        <v>0</v>
      </c>
      <c r="P130" s="17" t="n">
        <v>0</v>
      </c>
      <c r="Q130" s="20" t="n">
        <f aca="false">P130/B130</f>
        <v>0</v>
      </c>
      <c r="R130" s="17" t="n">
        <v>0</v>
      </c>
      <c r="S130" s="20" t="n">
        <f aca="false">R130/B130</f>
        <v>0</v>
      </c>
    </row>
    <row r="131" customFormat="false" ht="12.75" hidden="false" customHeight="false" outlineLevel="0" collapsed="false">
      <c r="A131" s="18" t="s">
        <v>34</v>
      </c>
      <c r="B131" s="17" t="n">
        <v>220</v>
      </c>
      <c r="C131" s="19" t="n">
        <v>158300</v>
      </c>
      <c r="D131" s="17" t="n">
        <v>7</v>
      </c>
      <c r="E131" s="20" t="n">
        <f aca="false">D131/B131</f>
        <v>0.0318181818181818</v>
      </c>
      <c r="F131" s="17" t="n">
        <v>51</v>
      </c>
      <c r="G131" s="20" t="n">
        <f aca="false">F131/B131</f>
        <v>0.231818181818182</v>
      </c>
      <c r="H131" s="17" t="n">
        <v>42</v>
      </c>
      <c r="I131" s="20" t="n">
        <f aca="false">H131/B131</f>
        <v>0.190909090909091</v>
      </c>
      <c r="J131" s="17" t="n">
        <v>44</v>
      </c>
      <c r="K131" s="20" t="n">
        <f aca="false">J131/B131</f>
        <v>0.2</v>
      </c>
      <c r="L131" s="17" t="n">
        <v>23</v>
      </c>
      <c r="M131" s="20" t="n">
        <f aca="false">L131/B131</f>
        <v>0.104545454545455</v>
      </c>
      <c r="N131" s="17" t="n">
        <v>38</v>
      </c>
      <c r="O131" s="20" t="n">
        <f aca="false">N131/B131</f>
        <v>0.172727272727273</v>
      </c>
      <c r="P131" s="17" t="n">
        <v>12</v>
      </c>
      <c r="Q131" s="20" t="n">
        <f aca="false">P131/B131</f>
        <v>0.0545454545454545</v>
      </c>
      <c r="R131" s="17" t="n">
        <v>3</v>
      </c>
      <c r="S131" s="20" t="n">
        <f aca="false">R131/B131</f>
        <v>0.0136363636363636</v>
      </c>
    </row>
    <row r="132" customFormat="false" ht="12.75" hidden="false" customHeight="false" outlineLevel="0" collapsed="false">
      <c r="A132" s="18" t="s">
        <v>36</v>
      </c>
      <c r="B132" s="17" t="n">
        <v>175</v>
      </c>
      <c r="C132" s="19" t="n">
        <v>102500</v>
      </c>
      <c r="D132" s="17" t="n">
        <v>9</v>
      </c>
      <c r="E132" s="20" t="n">
        <f aca="false">D132/B132</f>
        <v>0.0514285714285714</v>
      </c>
      <c r="F132" s="17" t="n">
        <v>76</v>
      </c>
      <c r="G132" s="20" t="n">
        <f aca="false">F132/B132</f>
        <v>0.434285714285714</v>
      </c>
      <c r="H132" s="17" t="n">
        <v>41</v>
      </c>
      <c r="I132" s="20" t="n">
        <f aca="false">H132/B132</f>
        <v>0.234285714285714</v>
      </c>
      <c r="J132" s="17" t="n">
        <v>29</v>
      </c>
      <c r="K132" s="20" t="n">
        <f aca="false">J132/B132</f>
        <v>0.165714285714286</v>
      </c>
      <c r="L132" s="17" t="n">
        <v>9</v>
      </c>
      <c r="M132" s="20" t="n">
        <f aca="false">L132/B132</f>
        <v>0.0514285714285714</v>
      </c>
      <c r="N132" s="17" t="n">
        <v>11</v>
      </c>
      <c r="O132" s="20" t="n">
        <f aca="false">N132/B132</f>
        <v>0.0628571428571429</v>
      </c>
      <c r="P132" s="17" t="n">
        <v>0</v>
      </c>
      <c r="Q132" s="20" t="n">
        <f aca="false">P132/B132</f>
        <v>0</v>
      </c>
      <c r="R132" s="17" t="n">
        <v>0</v>
      </c>
      <c r="S132" s="20" t="n">
        <f aca="false">R132/B132</f>
        <v>0</v>
      </c>
    </row>
    <row r="133" customFormat="false" ht="12.75" hidden="false" customHeight="false" outlineLevel="0" collapsed="false">
      <c r="A133" s="18" t="s">
        <v>120</v>
      </c>
      <c r="B133" s="17" t="n">
        <v>16876</v>
      </c>
      <c r="C133" s="19" t="n">
        <v>65400</v>
      </c>
      <c r="D133" s="17" t="n">
        <v>5624</v>
      </c>
      <c r="E133" s="20" t="n">
        <f aca="false">D133/B133</f>
        <v>0.33325432566959</v>
      </c>
      <c r="F133" s="17" t="n">
        <v>8116</v>
      </c>
      <c r="G133" s="20" t="n">
        <f aca="false">F133/B133</f>
        <v>0.480919649205973</v>
      </c>
      <c r="H133" s="17" t="n">
        <v>1969</v>
      </c>
      <c r="I133" s="20" t="n">
        <f aca="false">H133/B133</f>
        <v>0.116674567433041</v>
      </c>
      <c r="J133" s="17" t="n">
        <v>639</v>
      </c>
      <c r="K133" s="20" t="n">
        <f aca="false">J133/B133</f>
        <v>0.0378644228490164</v>
      </c>
      <c r="L133" s="17" t="n">
        <v>341</v>
      </c>
      <c r="M133" s="20" t="n">
        <f aca="false">L133/B133</f>
        <v>0.0202062100023702</v>
      </c>
      <c r="N133" s="17" t="n">
        <v>160</v>
      </c>
      <c r="O133" s="20" t="n">
        <f aca="false">N133/B133</f>
        <v>0.00948091964920597</v>
      </c>
      <c r="P133" s="17" t="n">
        <v>27</v>
      </c>
      <c r="Q133" s="20" t="n">
        <f aca="false">P133/B133</f>
        <v>0.00159990519080351</v>
      </c>
      <c r="R133" s="17" t="n">
        <v>0</v>
      </c>
      <c r="S133" s="20" t="n">
        <f aca="false">R133/B133</f>
        <v>0</v>
      </c>
    </row>
    <row r="134" customFormat="false" ht="12.75" hidden="false" customHeight="false" outlineLevel="0" collapsed="false">
      <c r="A134" s="16" t="s">
        <v>121</v>
      </c>
      <c r="B134" s="17"/>
      <c r="C134" s="19"/>
      <c r="D134" s="17"/>
      <c r="E134" s="20"/>
      <c r="F134" s="17"/>
      <c r="G134" s="20"/>
      <c r="H134" s="17"/>
      <c r="I134" s="20"/>
      <c r="J134" s="17"/>
      <c r="K134" s="20"/>
      <c r="L134" s="17"/>
      <c r="M134" s="20"/>
      <c r="N134" s="17"/>
      <c r="O134" s="20"/>
      <c r="P134" s="17"/>
      <c r="Q134" s="20"/>
      <c r="R134" s="17"/>
      <c r="S134" s="20"/>
    </row>
    <row r="135" customFormat="false" ht="12.75" hidden="false" customHeight="false" outlineLevel="0" collapsed="false">
      <c r="A135" s="18" t="s">
        <v>122</v>
      </c>
      <c r="B135" s="17" t="n">
        <v>39</v>
      </c>
      <c r="C135" s="19" t="n">
        <v>45000</v>
      </c>
      <c r="D135" s="17" t="n">
        <v>23</v>
      </c>
      <c r="E135" s="20" t="n">
        <f aca="false">D135/B135</f>
        <v>0.58974358974359</v>
      </c>
      <c r="F135" s="17" t="n">
        <v>8</v>
      </c>
      <c r="G135" s="20" t="n">
        <f aca="false">F135/B135</f>
        <v>0.205128205128205</v>
      </c>
      <c r="H135" s="17" t="n">
        <v>8</v>
      </c>
      <c r="I135" s="20" t="n">
        <f aca="false">H135/B135</f>
        <v>0.205128205128205</v>
      </c>
      <c r="J135" s="17" t="n">
        <v>0</v>
      </c>
      <c r="K135" s="20" t="n">
        <f aca="false">J135/B135</f>
        <v>0</v>
      </c>
      <c r="L135" s="17" t="n">
        <v>0</v>
      </c>
      <c r="M135" s="20" t="n">
        <f aca="false">L135/B135</f>
        <v>0</v>
      </c>
      <c r="N135" s="17" t="n">
        <v>0</v>
      </c>
      <c r="O135" s="20" t="n">
        <f aca="false">N135/B135</f>
        <v>0</v>
      </c>
      <c r="P135" s="17" t="n">
        <v>0</v>
      </c>
      <c r="Q135" s="20" t="n">
        <f aca="false">P135/B135</f>
        <v>0</v>
      </c>
      <c r="R135" s="17" t="n">
        <v>0</v>
      </c>
      <c r="S135" s="20" t="n">
        <f aca="false">R135/B135</f>
        <v>0</v>
      </c>
    </row>
    <row r="136" customFormat="false" ht="12.75" hidden="false" customHeight="false" outlineLevel="0" collapsed="false">
      <c r="A136" s="18" t="s">
        <v>123</v>
      </c>
      <c r="B136" s="17" t="n">
        <v>19</v>
      </c>
      <c r="C136" s="19" t="n">
        <v>89000</v>
      </c>
      <c r="D136" s="17" t="n">
        <v>5</v>
      </c>
      <c r="E136" s="20" t="n">
        <f aca="false">D136/B136</f>
        <v>0.263157894736842</v>
      </c>
      <c r="F136" s="17" t="n">
        <v>10</v>
      </c>
      <c r="G136" s="20" t="n">
        <f aca="false">F136/B136</f>
        <v>0.526315789473684</v>
      </c>
      <c r="H136" s="17" t="n">
        <v>0</v>
      </c>
      <c r="I136" s="20" t="n">
        <f aca="false">H136/B136</f>
        <v>0</v>
      </c>
      <c r="J136" s="17" t="n">
        <v>0</v>
      </c>
      <c r="K136" s="20" t="n">
        <f aca="false">J136/B136</f>
        <v>0</v>
      </c>
      <c r="L136" s="17" t="n">
        <v>4</v>
      </c>
      <c r="M136" s="20" t="n">
        <f aca="false">L136/B136</f>
        <v>0.210526315789474</v>
      </c>
      <c r="N136" s="17" t="n">
        <v>0</v>
      </c>
      <c r="O136" s="20" t="n">
        <f aca="false">N136/B136</f>
        <v>0</v>
      </c>
      <c r="P136" s="17" t="n">
        <v>0</v>
      </c>
      <c r="Q136" s="20" t="n">
        <f aca="false">P136/B136</f>
        <v>0</v>
      </c>
      <c r="R136" s="17" t="n">
        <v>0</v>
      </c>
      <c r="S136" s="20" t="n">
        <f aca="false">R136/B136</f>
        <v>0</v>
      </c>
    </row>
    <row r="137" customFormat="false" ht="12.75" hidden="false" customHeight="false" outlineLevel="0" collapsed="false">
      <c r="A137" s="18" t="s">
        <v>124</v>
      </c>
      <c r="B137" s="17" t="n">
        <v>31</v>
      </c>
      <c r="C137" s="19" t="n">
        <v>112500</v>
      </c>
      <c r="D137" s="17" t="n">
        <v>6</v>
      </c>
      <c r="E137" s="20" t="n">
        <f aca="false">D137/B137</f>
        <v>0.193548387096774</v>
      </c>
      <c r="F137" s="17" t="n">
        <v>6</v>
      </c>
      <c r="G137" s="20" t="n">
        <f aca="false">F137/B137</f>
        <v>0.193548387096774</v>
      </c>
      <c r="H137" s="17" t="n">
        <v>7</v>
      </c>
      <c r="I137" s="20" t="n">
        <f aca="false">H137/B137</f>
        <v>0.225806451612903</v>
      </c>
      <c r="J137" s="17" t="n">
        <v>12</v>
      </c>
      <c r="K137" s="20" t="n">
        <f aca="false">J137/B137</f>
        <v>0.387096774193548</v>
      </c>
      <c r="L137" s="17" t="n">
        <v>0</v>
      </c>
      <c r="M137" s="20" t="n">
        <f aca="false">L137/B137</f>
        <v>0</v>
      </c>
      <c r="N137" s="17" t="n">
        <v>0</v>
      </c>
      <c r="O137" s="20" t="n">
        <f aca="false">N137/B137</f>
        <v>0</v>
      </c>
      <c r="P137" s="17" t="n">
        <v>0</v>
      </c>
      <c r="Q137" s="20" t="n">
        <f aca="false">P137/B137</f>
        <v>0</v>
      </c>
      <c r="R137" s="17" t="n">
        <v>0</v>
      </c>
      <c r="S137" s="20" t="n">
        <f aca="false">R137/B137</f>
        <v>0</v>
      </c>
    </row>
    <row r="138" customFormat="false" ht="12.75" hidden="false" customHeight="false" outlineLevel="0" collapsed="false">
      <c r="A138" s="18" t="s">
        <v>125</v>
      </c>
      <c r="B138" s="17" t="n">
        <v>123</v>
      </c>
      <c r="C138" s="19" t="n">
        <v>137500</v>
      </c>
      <c r="D138" s="17" t="n">
        <v>0</v>
      </c>
      <c r="E138" s="20" t="n">
        <f aca="false">D138/B138</f>
        <v>0</v>
      </c>
      <c r="F138" s="17" t="n">
        <v>24</v>
      </c>
      <c r="G138" s="20" t="n">
        <f aca="false">F138/B138</f>
        <v>0.195121951219512</v>
      </c>
      <c r="H138" s="17" t="n">
        <v>52</v>
      </c>
      <c r="I138" s="20" t="n">
        <f aca="false">H138/B138</f>
        <v>0.422764227642276</v>
      </c>
      <c r="J138" s="17" t="n">
        <v>25</v>
      </c>
      <c r="K138" s="20" t="n">
        <f aca="false">J138/B138</f>
        <v>0.203252032520325</v>
      </c>
      <c r="L138" s="17" t="n">
        <v>13</v>
      </c>
      <c r="M138" s="20" t="n">
        <f aca="false">L138/B138</f>
        <v>0.105691056910569</v>
      </c>
      <c r="N138" s="17" t="n">
        <v>9</v>
      </c>
      <c r="O138" s="20" t="n">
        <f aca="false">N138/B138</f>
        <v>0.0731707317073171</v>
      </c>
      <c r="P138" s="17" t="n">
        <v>0</v>
      </c>
      <c r="Q138" s="20" t="n">
        <f aca="false">P138/B138</f>
        <v>0</v>
      </c>
      <c r="R138" s="17" t="n">
        <v>0</v>
      </c>
      <c r="S138" s="20" t="n">
        <f aca="false">R138/B138</f>
        <v>0</v>
      </c>
    </row>
    <row r="139" customFormat="false" ht="12.75" hidden="false" customHeight="false" outlineLevel="0" collapsed="false">
      <c r="A139" s="18" t="s">
        <v>126</v>
      </c>
      <c r="B139" s="17" t="n">
        <v>3578</v>
      </c>
      <c r="C139" s="19" t="n">
        <v>68400</v>
      </c>
      <c r="D139" s="17" t="n">
        <v>950</v>
      </c>
      <c r="E139" s="20" t="n">
        <f aca="false">D139/B139</f>
        <v>0.265511458915595</v>
      </c>
      <c r="F139" s="17" t="n">
        <v>1832</v>
      </c>
      <c r="G139" s="20" t="n">
        <f aca="false">F139/B139</f>
        <v>0.512017887087759</v>
      </c>
      <c r="H139" s="17" t="n">
        <v>553</v>
      </c>
      <c r="I139" s="20" t="n">
        <f aca="false">H139/B139</f>
        <v>0.154555617663499</v>
      </c>
      <c r="J139" s="17" t="n">
        <v>145</v>
      </c>
      <c r="K139" s="20" t="n">
        <f aca="false">J139/B139</f>
        <v>0.0405254332029067</v>
      </c>
      <c r="L139" s="17" t="n">
        <v>90</v>
      </c>
      <c r="M139" s="20" t="n">
        <f aca="false">L139/B139</f>
        <v>0.0251537171604248</v>
      </c>
      <c r="N139" s="17" t="n">
        <v>8</v>
      </c>
      <c r="O139" s="20" t="n">
        <f aca="false">N139/B139</f>
        <v>0.00223588596981554</v>
      </c>
      <c r="P139" s="17" t="n">
        <v>0</v>
      </c>
      <c r="Q139" s="20" t="n">
        <f aca="false">P139/B139</f>
        <v>0</v>
      </c>
      <c r="R139" s="17" t="n">
        <v>0</v>
      </c>
      <c r="S139" s="20" t="n">
        <f aca="false">R139/B139</f>
        <v>0</v>
      </c>
    </row>
    <row r="140" customFormat="false" ht="12.75" hidden="false" customHeight="false" outlineLevel="0" collapsed="false">
      <c r="A140" s="18" t="s">
        <v>127</v>
      </c>
      <c r="B140" s="17" t="n">
        <v>101</v>
      </c>
      <c r="C140" s="19" t="n">
        <v>94200</v>
      </c>
      <c r="D140" s="17" t="n">
        <v>22</v>
      </c>
      <c r="E140" s="20" t="n">
        <f aca="false">D140/B140</f>
        <v>0.217821782178218</v>
      </c>
      <c r="F140" s="17" t="n">
        <v>32</v>
      </c>
      <c r="G140" s="20" t="n">
        <f aca="false">F140/B140</f>
        <v>0.316831683168317</v>
      </c>
      <c r="H140" s="17" t="n">
        <v>22</v>
      </c>
      <c r="I140" s="20" t="n">
        <f aca="false">H140/B140</f>
        <v>0.217821782178218</v>
      </c>
      <c r="J140" s="17" t="n">
        <v>21</v>
      </c>
      <c r="K140" s="20" t="n">
        <f aca="false">J140/B140</f>
        <v>0.207920792079208</v>
      </c>
      <c r="L140" s="17" t="n">
        <v>4</v>
      </c>
      <c r="M140" s="20" t="n">
        <f aca="false">L140/B140</f>
        <v>0.0396039603960396</v>
      </c>
      <c r="N140" s="17" t="n">
        <v>0</v>
      </c>
      <c r="O140" s="20" t="n">
        <f aca="false">N140/B140</f>
        <v>0</v>
      </c>
      <c r="P140" s="17" t="n">
        <v>0</v>
      </c>
      <c r="Q140" s="20" t="n">
        <f aca="false">P140/B140</f>
        <v>0</v>
      </c>
      <c r="R140" s="17" t="n">
        <v>0</v>
      </c>
      <c r="S140" s="20" t="n">
        <f aca="false">R140/B140</f>
        <v>0</v>
      </c>
    </row>
    <row r="141" customFormat="false" ht="12.75" hidden="false" customHeight="false" outlineLevel="0" collapsed="false">
      <c r="A141" s="18" t="s">
        <v>40</v>
      </c>
      <c r="B141" s="17" t="n">
        <v>586</v>
      </c>
      <c r="C141" s="19" t="n">
        <v>76100</v>
      </c>
      <c r="D141" s="17" t="n">
        <v>127</v>
      </c>
      <c r="E141" s="20" t="n">
        <f aca="false">D141/B141</f>
        <v>0.216723549488055</v>
      </c>
      <c r="F141" s="17" t="n">
        <v>323</v>
      </c>
      <c r="G141" s="20" t="n">
        <f aca="false">F141/B141</f>
        <v>0.551194539249147</v>
      </c>
      <c r="H141" s="17" t="n">
        <v>106</v>
      </c>
      <c r="I141" s="20" t="n">
        <f aca="false">H141/B141</f>
        <v>0.180887372013652</v>
      </c>
      <c r="J141" s="17" t="n">
        <v>27</v>
      </c>
      <c r="K141" s="20" t="n">
        <f aca="false">J141/B141</f>
        <v>0.0460750853242321</v>
      </c>
      <c r="L141" s="17" t="n">
        <v>3</v>
      </c>
      <c r="M141" s="20" t="n">
        <f aca="false">L141/B141</f>
        <v>0.00511945392491468</v>
      </c>
      <c r="N141" s="17" t="n">
        <v>0</v>
      </c>
      <c r="O141" s="20" t="n">
        <f aca="false">N141/B141</f>
        <v>0</v>
      </c>
      <c r="P141" s="17" t="n">
        <v>0</v>
      </c>
      <c r="Q141" s="20" t="n">
        <f aca="false">P141/B141</f>
        <v>0</v>
      </c>
      <c r="R141" s="17" t="n">
        <v>0</v>
      </c>
      <c r="S141" s="20" t="n">
        <f aca="false">R141/B141</f>
        <v>0</v>
      </c>
    </row>
    <row r="142" customFormat="false" ht="12.75" hidden="false" customHeight="false" outlineLevel="0" collapsed="false">
      <c r="A142" s="18" t="s">
        <v>128</v>
      </c>
      <c r="B142" s="17" t="n">
        <v>219</v>
      </c>
      <c r="C142" s="19" t="n">
        <v>87900</v>
      </c>
      <c r="D142" s="17" t="n">
        <v>32</v>
      </c>
      <c r="E142" s="20" t="n">
        <f aca="false">D142/B142</f>
        <v>0.146118721461187</v>
      </c>
      <c r="F142" s="17" t="n">
        <v>93</v>
      </c>
      <c r="G142" s="20" t="n">
        <f aca="false">F142/B142</f>
        <v>0.424657534246575</v>
      </c>
      <c r="H142" s="17" t="n">
        <v>50</v>
      </c>
      <c r="I142" s="20" t="n">
        <f aca="false">H142/B142</f>
        <v>0.228310502283105</v>
      </c>
      <c r="J142" s="17" t="n">
        <v>27</v>
      </c>
      <c r="K142" s="20" t="n">
        <f aca="false">J142/B142</f>
        <v>0.123287671232877</v>
      </c>
      <c r="L142" s="17" t="n">
        <v>10</v>
      </c>
      <c r="M142" s="20" t="n">
        <f aca="false">L142/B142</f>
        <v>0.045662100456621</v>
      </c>
      <c r="N142" s="17" t="n">
        <v>7</v>
      </c>
      <c r="O142" s="20" t="n">
        <f aca="false">N142/B142</f>
        <v>0.0319634703196347</v>
      </c>
      <c r="P142" s="17" t="n">
        <v>0</v>
      </c>
      <c r="Q142" s="20" t="n">
        <f aca="false">P142/B142</f>
        <v>0</v>
      </c>
      <c r="R142" s="17" t="n">
        <v>0</v>
      </c>
      <c r="S142" s="20" t="n">
        <f aca="false">R142/B142</f>
        <v>0</v>
      </c>
    </row>
    <row r="143" customFormat="false" ht="12.75" hidden="false" customHeight="false" outlineLevel="0" collapsed="false">
      <c r="A143" s="18" t="s">
        <v>41</v>
      </c>
      <c r="B143" s="17" t="n">
        <v>108</v>
      </c>
      <c r="C143" s="19" t="n">
        <v>42700</v>
      </c>
      <c r="D143" s="17" t="n">
        <v>65</v>
      </c>
      <c r="E143" s="20" t="n">
        <f aca="false">D143/B143</f>
        <v>0.601851851851852</v>
      </c>
      <c r="F143" s="17" t="n">
        <v>38</v>
      </c>
      <c r="G143" s="20" t="n">
        <f aca="false">F143/B143</f>
        <v>0.351851851851852</v>
      </c>
      <c r="H143" s="17" t="n">
        <v>5</v>
      </c>
      <c r="I143" s="20" t="n">
        <f aca="false">H143/B143</f>
        <v>0.0462962962962963</v>
      </c>
      <c r="J143" s="17" t="n">
        <v>0</v>
      </c>
      <c r="K143" s="20" t="n">
        <f aca="false">J143/B143</f>
        <v>0</v>
      </c>
      <c r="L143" s="17" t="n">
        <v>0</v>
      </c>
      <c r="M143" s="20" t="n">
        <f aca="false">L143/B143</f>
        <v>0</v>
      </c>
      <c r="N143" s="17" t="n">
        <v>0</v>
      </c>
      <c r="O143" s="20" t="n">
        <f aca="false">N143/B143</f>
        <v>0</v>
      </c>
      <c r="P143" s="17" t="n">
        <v>0</v>
      </c>
      <c r="Q143" s="20" t="n">
        <f aca="false">P143/B143</f>
        <v>0</v>
      </c>
      <c r="R143" s="17" t="n">
        <v>0</v>
      </c>
      <c r="S143" s="20" t="n">
        <f aca="false">R143/B143</f>
        <v>0</v>
      </c>
    </row>
    <row r="144" customFormat="false" ht="12.75" hidden="false" customHeight="false" outlineLevel="0" collapsed="false">
      <c r="A144" s="18" t="s">
        <v>24</v>
      </c>
      <c r="B144" s="17" t="n">
        <v>60</v>
      </c>
      <c r="C144" s="19" t="n">
        <v>135000</v>
      </c>
      <c r="D144" s="17" t="n">
        <v>0</v>
      </c>
      <c r="E144" s="20" t="n">
        <f aca="false">D144/B144</f>
        <v>0</v>
      </c>
      <c r="F144" s="17" t="n">
        <v>20</v>
      </c>
      <c r="G144" s="20" t="n">
        <f aca="false">F144/B144</f>
        <v>0.333333333333333</v>
      </c>
      <c r="H144" s="17" t="n">
        <v>19</v>
      </c>
      <c r="I144" s="20" t="n">
        <f aca="false">H144/B144</f>
        <v>0.316666666666667</v>
      </c>
      <c r="J144" s="17" t="n">
        <v>11</v>
      </c>
      <c r="K144" s="20" t="n">
        <f aca="false">J144/B144</f>
        <v>0.183333333333333</v>
      </c>
      <c r="L144" s="17" t="n">
        <v>10</v>
      </c>
      <c r="M144" s="20" t="n">
        <f aca="false">L144/B144</f>
        <v>0.166666666666667</v>
      </c>
      <c r="N144" s="17" t="n">
        <v>0</v>
      </c>
      <c r="O144" s="20" t="n">
        <f aca="false">N144/B144</f>
        <v>0</v>
      </c>
      <c r="P144" s="17" t="n">
        <v>0</v>
      </c>
      <c r="Q144" s="20" t="n">
        <f aca="false">P144/B144</f>
        <v>0</v>
      </c>
      <c r="R144" s="17" t="n">
        <v>0</v>
      </c>
      <c r="S144" s="20" t="n">
        <f aca="false">R144/B144</f>
        <v>0</v>
      </c>
    </row>
    <row r="145" customFormat="false" ht="12.75" hidden="false" customHeight="false" outlineLevel="0" collapsed="false">
      <c r="A145" s="18" t="s">
        <v>25</v>
      </c>
      <c r="B145" s="17" t="n">
        <v>92</v>
      </c>
      <c r="C145" s="19" t="n">
        <v>148800</v>
      </c>
      <c r="D145" s="17" t="n">
        <v>0</v>
      </c>
      <c r="E145" s="20" t="n">
        <f aca="false">D145/B145</f>
        <v>0</v>
      </c>
      <c r="F145" s="17" t="n">
        <v>8</v>
      </c>
      <c r="G145" s="20" t="n">
        <f aca="false">F145/B145</f>
        <v>0.0869565217391304</v>
      </c>
      <c r="H145" s="17" t="n">
        <v>39</v>
      </c>
      <c r="I145" s="20" t="n">
        <f aca="false">H145/B145</f>
        <v>0.423913043478261</v>
      </c>
      <c r="J145" s="17" t="n">
        <v>22</v>
      </c>
      <c r="K145" s="20" t="n">
        <f aca="false">J145/B145</f>
        <v>0.239130434782609</v>
      </c>
      <c r="L145" s="17" t="n">
        <v>18</v>
      </c>
      <c r="M145" s="20" t="n">
        <f aca="false">L145/B145</f>
        <v>0.195652173913044</v>
      </c>
      <c r="N145" s="17" t="n">
        <v>5</v>
      </c>
      <c r="O145" s="20" t="n">
        <f aca="false">N145/B145</f>
        <v>0.0543478260869565</v>
      </c>
      <c r="P145" s="17" t="n">
        <v>0</v>
      </c>
      <c r="Q145" s="20" t="n">
        <f aca="false">P145/B145</f>
        <v>0</v>
      </c>
      <c r="R145" s="17" t="n">
        <v>0</v>
      </c>
      <c r="S145" s="20" t="n">
        <f aca="false">R145/B145</f>
        <v>0</v>
      </c>
    </row>
    <row r="146" customFormat="false" ht="12.75" hidden="false" customHeight="false" outlineLevel="0" collapsed="false">
      <c r="A146" s="18" t="s">
        <v>129</v>
      </c>
      <c r="B146" s="17" t="n">
        <v>208</v>
      </c>
      <c r="C146" s="19" t="n">
        <v>112500</v>
      </c>
      <c r="D146" s="17" t="n">
        <v>12</v>
      </c>
      <c r="E146" s="20" t="n">
        <f aca="false">D146/B146</f>
        <v>0.0576923076923077</v>
      </c>
      <c r="F146" s="17" t="n">
        <v>80</v>
      </c>
      <c r="G146" s="20" t="n">
        <f aca="false">F146/B146</f>
        <v>0.384615384615385</v>
      </c>
      <c r="H146" s="17" t="n">
        <v>77</v>
      </c>
      <c r="I146" s="20" t="n">
        <f aca="false">H146/B146</f>
        <v>0.370192307692308</v>
      </c>
      <c r="J146" s="17" t="n">
        <v>20</v>
      </c>
      <c r="K146" s="20" t="n">
        <f aca="false">J146/B146</f>
        <v>0.0961538461538462</v>
      </c>
      <c r="L146" s="17" t="n">
        <v>19</v>
      </c>
      <c r="M146" s="20" t="n">
        <f aca="false">L146/B146</f>
        <v>0.0913461538461538</v>
      </c>
      <c r="N146" s="17" t="n">
        <v>0</v>
      </c>
      <c r="O146" s="20" t="n">
        <f aca="false">N146/B146</f>
        <v>0</v>
      </c>
      <c r="P146" s="17" t="n">
        <v>0</v>
      </c>
      <c r="Q146" s="20" t="n">
        <f aca="false">P146/B146</f>
        <v>0</v>
      </c>
      <c r="R146" s="17" t="n">
        <v>0</v>
      </c>
      <c r="S146" s="20" t="n">
        <f aca="false">R146/B146</f>
        <v>0</v>
      </c>
    </row>
    <row r="147" customFormat="false" ht="12.75" hidden="false" customHeight="false" outlineLevel="0" collapsed="false">
      <c r="A147" s="18" t="s">
        <v>130</v>
      </c>
      <c r="B147" s="17" t="n">
        <v>52</v>
      </c>
      <c r="C147" s="19" t="n">
        <v>53800</v>
      </c>
      <c r="D147" s="17" t="n">
        <v>21</v>
      </c>
      <c r="E147" s="20" t="n">
        <f aca="false">D147/B147</f>
        <v>0.403846153846154</v>
      </c>
      <c r="F147" s="17" t="n">
        <v>25</v>
      </c>
      <c r="G147" s="20" t="n">
        <f aca="false">F147/B147</f>
        <v>0.480769230769231</v>
      </c>
      <c r="H147" s="17" t="n">
        <v>6</v>
      </c>
      <c r="I147" s="20" t="n">
        <f aca="false">H147/B147</f>
        <v>0.115384615384615</v>
      </c>
      <c r="J147" s="17" t="n">
        <v>0</v>
      </c>
      <c r="K147" s="20" t="n">
        <f aca="false">J147/B147</f>
        <v>0</v>
      </c>
      <c r="L147" s="17" t="n">
        <v>0</v>
      </c>
      <c r="M147" s="20" t="n">
        <f aca="false">L147/B147</f>
        <v>0</v>
      </c>
      <c r="N147" s="17" t="n">
        <v>0</v>
      </c>
      <c r="O147" s="20" t="n">
        <f aca="false">N147/B147</f>
        <v>0</v>
      </c>
      <c r="P147" s="17" t="n">
        <v>0</v>
      </c>
      <c r="Q147" s="20" t="n">
        <f aca="false">P147/B147</f>
        <v>0</v>
      </c>
      <c r="R147" s="17" t="n">
        <v>0</v>
      </c>
      <c r="S147" s="20" t="n">
        <f aca="false">R147/B147</f>
        <v>0</v>
      </c>
    </row>
    <row r="148" customFormat="false" ht="12.75" hidden="false" customHeight="false" outlineLevel="0" collapsed="false">
      <c r="A148" s="18" t="s">
        <v>131</v>
      </c>
      <c r="B148" s="17" t="n">
        <v>92</v>
      </c>
      <c r="C148" s="19" t="n">
        <v>40000</v>
      </c>
      <c r="D148" s="17" t="n">
        <v>50</v>
      </c>
      <c r="E148" s="20" t="n">
        <f aca="false">D148/B148</f>
        <v>0.543478260869565</v>
      </c>
      <c r="F148" s="17" t="n">
        <v>38</v>
      </c>
      <c r="G148" s="20" t="n">
        <f aca="false">F148/B148</f>
        <v>0.41304347826087</v>
      </c>
      <c r="H148" s="17" t="n">
        <v>4</v>
      </c>
      <c r="I148" s="20" t="n">
        <f aca="false">H148/B148</f>
        <v>0.0434782608695652</v>
      </c>
      <c r="J148" s="17" t="n">
        <v>0</v>
      </c>
      <c r="K148" s="20" t="n">
        <f aca="false">J148/B148</f>
        <v>0</v>
      </c>
      <c r="L148" s="17" t="n">
        <v>0</v>
      </c>
      <c r="M148" s="20" t="n">
        <f aca="false">L148/B148</f>
        <v>0</v>
      </c>
      <c r="N148" s="17" t="n">
        <v>0</v>
      </c>
      <c r="O148" s="20" t="n">
        <f aca="false">N148/B148</f>
        <v>0</v>
      </c>
      <c r="P148" s="17" t="n">
        <v>0</v>
      </c>
      <c r="Q148" s="20" t="n">
        <f aca="false">P148/B148</f>
        <v>0</v>
      </c>
      <c r="R148" s="17" t="n">
        <v>0</v>
      </c>
      <c r="S148" s="20" t="n">
        <f aca="false">R148/B148</f>
        <v>0</v>
      </c>
    </row>
    <row r="149" customFormat="false" ht="12.75" hidden="false" customHeight="false" outlineLevel="0" collapsed="false">
      <c r="A149" s="18" t="s">
        <v>34</v>
      </c>
      <c r="B149" s="17" t="n">
        <v>105</v>
      </c>
      <c r="C149" s="19" t="n">
        <v>150600</v>
      </c>
      <c r="D149" s="17" t="n">
        <v>11</v>
      </c>
      <c r="E149" s="20" t="n">
        <f aca="false">D149/B149</f>
        <v>0.104761904761905</v>
      </c>
      <c r="F149" s="17" t="n">
        <v>21</v>
      </c>
      <c r="G149" s="20" t="n">
        <f aca="false">F149/B149</f>
        <v>0.2</v>
      </c>
      <c r="H149" s="17" t="n">
        <v>20</v>
      </c>
      <c r="I149" s="20" t="n">
        <f aca="false">H149/B149</f>
        <v>0.19047619047619</v>
      </c>
      <c r="J149" s="17" t="n">
        <v>26</v>
      </c>
      <c r="K149" s="20" t="n">
        <f aca="false">J149/B149</f>
        <v>0.247619047619048</v>
      </c>
      <c r="L149" s="17" t="n">
        <v>27</v>
      </c>
      <c r="M149" s="20" t="n">
        <f aca="false">L149/B149</f>
        <v>0.257142857142857</v>
      </c>
      <c r="N149" s="17" t="n">
        <v>0</v>
      </c>
      <c r="O149" s="20" t="n">
        <f aca="false">N149/B149</f>
        <v>0</v>
      </c>
      <c r="P149" s="17" t="n">
        <v>0</v>
      </c>
      <c r="Q149" s="20" t="n">
        <f aca="false">P149/B149</f>
        <v>0</v>
      </c>
      <c r="R149" s="17" t="n">
        <v>0</v>
      </c>
      <c r="S149" s="20" t="n">
        <f aca="false">R149/B149</f>
        <v>0</v>
      </c>
    </row>
    <row r="150" customFormat="false" ht="12.75" hidden="false" customHeight="false" outlineLevel="0" collapsed="false">
      <c r="A150" s="18" t="s">
        <v>132</v>
      </c>
      <c r="B150" s="17" t="n">
        <v>139</v>
      </c>
      <c r="C150" s="19" t="n">
        <v>116500</v>
      </c>
      <c r="D150" s="17" t="n">
        <v>13</v>
      </c>
      <c r="E150" s="20" t="n">
        <f aca="false">D150/B150</f>
        <v>0.0935251798561151</v>
      </c>
      <c r="F150" s="17" t="n">
        <v>40</v>
      </c>
      <c r="G150" s="20" t="n">
        <f aca="false">F150/B150</f>
        <v>0.287769784172662</v>
      </c>
      <c r="H150" s="17" t="n">
        <v>44</v>
      </c>
      <c r="I150" s="20" t="n">
        <f aca="false">H150/B150</f>
        <v>0.316546762589928</v>
      </c>
      <c r="J150" s="17" t="n">
        <v>15</v>
      </c>
      <c r="K150" s="20" t="n">
        <f aca="false">J150/B150</f>
        <v>0.107913669064748</v>
      </c>
      <c r="L150" s="17" t="n">
        <v>27</v>
      </c>
      <c r="M150" s="20" t="n">
        <f aca="false">L150/B150</f>
        <v>0.194244604316547</v>
      </c>
      <c r="N150" s="17" t="n">
        <v>0</v>
      </c>
      <c r="O150" s="20" t="n">
        <f aca="false">N150/B150</f>
        <v>0</v>
      </c>
      <c r="P150" s="17" t="n">
        <v>0</v>
      </c>
      <c r="Q150" s="20" t="n">
        <f aca="false">P150/B150</f>
        <v>0</v>
      </c>
      <c r="R150" s="17" t="n">
        <v>0</v>
      </c>
      <c r="S150" s="20" t="n">
        <f aca="false">R150/B150</f>
        <v>0</v>
      </c>
    </row>
    <row r="151" customFormat="false" ht="12.75" hidden="false" customHeight="false" outlineLevel="0" collapsed="false">
      <c r="A151" s="18" t="s">
        <v>133</v>
      </c>
      <c r="B151" s="17" t="n">
        <v>638</v>
      </c>
      <c r="C151" s="19" t="n">
        <v>79100</v>
      </c>
      <c r="D151" s="17" t="n">
        <v>123</v>
      </c>
      <c r="E151" s="20" t="n">
        <f aca="false">D151/B151</f>
        <v>0.192789968652038</v>
      </c>
      <c r="F151" s="17" t="n">
        <v>336</v>
      </c>
      <c r="G151" s="20" t="n">
        <f aca="false">F151/B151</f>
        <v>0.526645768025078</v>
      </c>
      <c r="H151" s="17" t="n">
        <v>101</v>
      </c>
      <c r="I151" s="20" t="n">
        <f aca="false">H151/B151</f>
        <v>0.158307210031348</v>
      </c>
      <c r="J151" s="17" t="n">
        <v>58</v>
      </c>
      <c r="K151" s="20" t="n">
        <f aca="false">J151/B151</f>
        <v>0.0909090909090909</v>
      </c>
      <c r="L151" s="17" t="n">
        <v>16</v>
      </c>
      <c r="M151" s="20" t="n">
        <f aca="false">L151/B151</f>
        <v>0.0250783699059561</v>
      </c>
      <c r="N151" s="17" t="n">
        <v>4</v>
      </c>
      <c r="O151" s="20" t="n">
        <f aca="false">N151/B151</f>
        <v>0.00626959247648903</v>
      </c>
      <c r="P151" s="17" t="n">
        <v>0</v>
      </c>
      <c r="Q151" s="20" t="n">
        <f aca="false">P151/B151</f>
        <v>0</v>
      </c>
      <c r="R151" s="17" t="n">
        <v>0</v>
      </c>
      <c r="S151" s="20" t="n">
        <f aca="false">R151/B151</f>
        <v>0</v>
      </c>
    </row>
    <row r="152" customFormat="false" ht="12.75" hidden="false" customHeight="false" outlineLevel="0" collapsed="false">
      <c r="A152" s="16" t="s">
        <v>134</v>
      </c>
      <c r="B152" s="17"/>
      <c r="C152" s="19"/>
      <c r="D152" s="17"/>
      <c r="E152" s="20"/>
      <c r="F152" s="17"/>
      <c r="G152" s="20"/>
      <c r="H152" s="17"/>
      <c r="I152" s="20"/>
      <c r="J152" s="17"/>
      <c r="K152" s="20"/>
      <c r="L152" s="17"/>
      <c r="M152" s="20"/>
      <c r="N152" s="17"/>
      <c r="O152" s="20"/>
      <c r="P152" s="17"/>
      <c r="Q152" s="20"/>
      <c r="R152" s="17"/>
      <c r="S152" s="20"/>
    </row>
    <row r="153" customFormat="false" ht="12.75" hidden="false" customHeight="false" outlineLevel="0" collapsed="false">
      <c r="A153" s="18" t="s">
        <v>135</v>
      </c>
      <c r="B153" s="17" t="n">
        <v>36</v>
      </c>
      <c r="C153" s="19" t="n">
        <v>72700</v>
      </c>
      <c r="D153" s="17" t="n">
        <v>0</v>
      </c>
      <c r="E153" s="20" t="n">
        <f aca="false">D153/B153</f>
        <v>0</v>
      </c>
      <c r="F153" s="17" t="n">
        <v>32</v>
      </c>
      <c r="G153" s="20" t="n">
        <f aca="false">F153/B153</f>
        <v>0.888888888888889</v>
      </c>
      <c r="H153" s="17" t="n">
        <v>4</v>
      </c>
      <c r="I153" s="20" t="n">
        <f aca="false">H153/B153</f>
        <v>0.111111111111111</v>
      </c>
      <c r="J153" s="17" t="n">
        <v>0</v>
      </c>
      <c r="K153" s="20" t="n">
        <f aca="false">J153/B153</f>
        <v>0</v>
      </c>
      <c r="L153" s="17" t="n">
        <v>0</v>
      </c>
      <c r="M153" s="20" t="n">
        <f aca="false">L153/B153</f>
        <v>0</v>
      </c>
      <c r="N153" s="17" t="n">
        <v>0</v>
      </c>
      <c r="O153" s="20" t="n">
        <f aca="false">N153/B153</f>
        <v>0</v>
      </c>
      <c r="P153" s="17" t="n">
        <v>0</v>
      </c>
      <c r="Q153" s="20" t="n">
        <f aca="false">P153/B153</f>
        <v>0</v>
      </c>
      <c r="R153" s="17" t="n">
        <v>0</v>
      </c>
      <c r="S153" s="20" t="n">
        <f aca="false">R153/B153</f>
        <v>0</v>
      </c>
    </row>
    <row r="154" customFormat="false" ht="12.75" hidden="false" customHeight="false" outlineLevel="0" collapsed="false">
      <c r="A154" s="18" t="s">
        <v>40</v>
      </c>
      <c r="B154" s="17" t="n">
        <v>65</v>
      </c>
      <c r="C154" s="19" t="n">
        <v>78500</v>
      </c>
      <c r="D154" s="17" t="n">
        <v>9</v>
      </c>
      <c r="E154" s="20" t="n">
        <f aca="false">D154/B154</f>
        <v>0.138461538461538</v>
      </c>
      <c r="F154" s="17" t="n">
        <v>43</v>
      </c>
      <c r="G154" s="20" t="n">
        <f aca="false">F154/B154</f>
        <v>0.661538461538462</v>
      </c>
      <c r="H154" s="17" t="n">
        <v>11</v>
      </c>
      <c r="I154" s="20" t="n">
        <f aca="false">H154/B154</f>
        <v>0.169230769230769</v>
      </c>
      <c r="J154" s="17" t="n">
        <v>0</v>
      </c>
      <c r="K154" s="20" t="n">
        <f aca="false">J154/B154</f>
        <v>0</v>
      </c>
      <c r="L154" s="17" t="n">
        <v>0</v>
      </c>
      <c r="M154" s="20" t="n">
        <f aca="false">L154/B154</f>
        <v>0</v>
      </c>
      <c r="N154" s="17" t="n">
        <v>2</v>
      </c>
      <c r="O154" s="20" t="n">
        <f aca="false">N154/B154</f>
        <v>0.0307692307692308</v>
      </c>
      <c r="P154" s="17" t="n">
        <v>0</v>
      </c>
      <c r="Q154" s="20" t="n">
        <f aca="false">P154/B154</f>
        <v>0</v>
      </c>
      <c r="R154" s="17" t="n">
        <v>0</v>
      </c>
      <c r="S154" s="20" t="n">
        <f aca="false">R154/B154</f>
        <v>0</v>
      </c>
    </row>
    <row r="155" customFormat="false" ht="12.75" hidden="false" customHeight="false" outlineLevel="0" collapsed="false">
      <c r="A155" s="18" t="s">
        <v>50</v>
      </c>
      <c r="B155" s="17" t="n">
        <v>38</v>
      </c>
      <c r="C155" s="19" t="n">
        <v>68300</v>
      </c>
      <c r="D155" s="17" t="n">
        <v>7</v>
      </c>
      <c r="E155" s="20" t="n">
        <f aca="false">D155/B155</f>
        <v>0.184210526315789</v>
      </c>
      <c r="F155" s="17" t="n">
        <v>23</v>
      </c>
      <c r="G155" s="20" t="n">
        <f aca="false">F155/B155</f>
        <v>0.605263157894737</v>
      </c>
      <c r="H155" s="17" t="n">
        <v>8</v>
      </c>
      <c r="I155" s="20" t="n">
        <f aca="false">H155/B155</f>
        <v>0.210526315789474</v>
      </c>
      <c r="J155" s="17" t="n">
        <v>0</v>
      </c>
      <c r="K155" s="20" t="n">
        <f aca="false">J155/B155</f>
        <v>0</v>
      </c>
      <c r="L155" s="17" t="n">
        <v>0</v>
      </c>
      <c r="M155" s="20" t="n">
        <f aca="false">L155/B155</f>
        <v>0</v>
      </c>
      <c r="N155" s="17" t="n">
        <v>0</v>
      </c>
      <c r="O155" s="20" t="n">
        <f aca="false">N155/B155</f>
        <v>0</v>
      </c>
      <c r="P155" s="17" t="n">
        <v>0</v>
      </c>
      <c r="Q155" s="20" t="n">
        <f aca="false">P155/B155</f>
        <v>0</v>
      </c>
      <c r="R155" s="17" t="n">
        <v>0</v>
      </c>
      <c r="S155" s="20" t="n">
        <f aca="false">R155/B155</f>
        <v>0</v>
      </c>
    </row>
    <row r="156" customFormat="false" ht="12.75" hidden="false" customHeight="false" outlineLevel="0" collapsed="false">
      <c r="A156" s="18" t="s">
        <v>136</v>
      </c>
      <c r="B156" s="17" t="n">
        <v>82</v>
      </c>
      <c r="C156" s="19" t="n">
        <v>59400</v>
      </c>
      <c r="D156" s="17" t="n">
        <v>25</v>
      </c>
      <c r="E156" s="20" t="n">
        <f aca="false">D156/B156</f>
        <v>0.304878048780488</v>
      </c>
      <c r="F156" s="17" t="n">
        <v>44</v>
      </c>
      <c r="G156" s="20" t="n">
        <f aca="false">F156/B156</f>
        <v>0.536585365853659</v>
      </c>
      <c r="H156" s="17" t="n">
        <v>8</v>
      </c>
      <c r="I156" s="20" t="n">
        <f aca="false">H156/B156</f>
        <v>0.0975609756097561</v>
      </c>
      <c r="J156" s="17" t="n">
        <v>0</v>
      </c>
      <c r="K156" s="20" t="n">
        <f aca="false">J156/B156</f>
        <v>0</v>
      </c>
      <c r="L156" s="17" t="n">
        <v>5</v>
      </c>
      <c r="M156" s="20" t="n">
        <f aca="false">L156/B156</f>
        <v>0.0609756097560976</v>
      </c>
      <c r="N156" s="17" t="n">
        <v>0</v>
      </c>
      <c r="O156" s="20" t="n">
        <f aca="false">N156/B156</f>
        <v>0</v>
      </c>
      <c r="P156" s="17" t="n">
        <v>0</v>
      </c>
      <c r="Q156" s="20" t="n">
        <f aca="false">P156/B156</f>
        <v>0</v>
      </c>
      <c r="R156" s="17" t="n">
        <v>0</v>
      </c>
      <c r="S156" s="20" t="n">
        <f aca="false">R156/B156</f>
        <v>0</v>
      </c>
    </row>
    <row r="157" customFormat="false" ht="12.75" hidden="false" customHeight="false" outlineLevel="0" collapsed="false">
      <c r="A157" s="18" t="s">
        <v>97</v>
      </c>
      <c r="B157" s="17" t="n">
        <v>465</v>
      </c>
      <c r="C157" s="19" t="n">
        <v>67500</v>
      </c>
      <c r="D157" s="17" t="n">
        <v>114</v>
      </c>
      <c r="E157" s="20" t="n">
        <f aca="false">D157/B157</f>
        <v>0.245161290322581</v>
      </c>
      <c r="F157" s="17" t="n">
        <v>279</v>
      </c>
      <c r="G157" s="20" t="n">
        <f aca="false">F157/B157</f>
        <v>0.6</v>
      </c>
      <c r="H157" s="17" t="n">
        <v>49</v>
      </c>
      <c r="I157" s="20" t="n">
        <f aca="false">H157/B157</f>
        <v>0.105376344086022</v>
      </c>
      <c r="J157" s="17" t="n">
        <v>16</v>
      </c>
      <c r="K157" s="20" t="n">
        <f aca="false">J157/B157</f>
        <v>0.0344086021505376</v>
      </c>
      <c r="L157" s="17" t="n">
        <v>7</v>
      </c>
      <c r="M157" s="20" t="n">
        <f aca="false">L157/B157</f>
        <v>0.0150537634408602</v>
      </c>
      <c r="N157" s="17" t="n">
        <v>0</v>
      </c>
      <c r="O157" s="20" t="n">
        <f aca="false">N157/B157</f>
        <v>0</v>
      </c>
      <c r="P157" s="17" t="n">
        <v>0</v>
      </c>
      <c r="Q157" s="20" t="n">
        <f aca="false">P157/B157</f>
        <v>0</v>
      </c>
      <c r="R157" s="17" t="n">
        <v>0</v>
      </c>
      <c r="S157" s="20" t="n">
        <f aca="false">R157/B157</f>
        <v>0</v>
      </c>
    </row>
    <row r="158" customFormat="false" ht="12.75" hidden="false" customHeight="false" outlineLevel="0" collapsed="false">
      <c r="A158" s="18" t="s">
        <v>25</v>
      </c>
      <c r="B158" s="17" t="n">
        <v>335</v>
      </c>
      <c r="C158" s="19" t="n">
        <v>95500</v>
      </c>
      <c r="D158" s="17" t="n">
        <v>42</v>
      </c>
      <c r="E158" s="20" t="n">
        <f aca="false">D158/B158</f>
        <v>0.125373134328358</v>
      </c>
      <c r="F158" s="17" t="n">
        <v>145</v>
      </c>
      <c r="G158" s="20" t="n">
        <f aca="false">F158/B158</f>
        <v>0.432835820895522</v>
      </c>
      <c r="H158" s="17" t="n">
        <v>78</v>
      </c>
      <c r="I158" s="20" t="n">
        <f aca="false">H158/B158</f>
        <v>0.232835820895522</v>
      </c>
      <c r="J158" s="17" t="n">
        <v>52</v>
      </c>
      <c r="K158" s="20" t="n">
        <f aca="false">J158/B158</f>
        <v>0.155223880597015</v>
      </c>
      <c r="L158" s="17" t="n">
        <v>18</v>
      </c>
      <c r="M158" s="20" t="n">
        <f aca="false">L158/B158</f>
        <v>0.0537313432835821</v>
      </c>
      <c r="N158" s="17" t="n">
        <v>0</v>
      </c>
      <c r="O158" s="20" t="n">
        <f aca="false">N158/B158</f>
        <v>0</v>
      </c>
      <c r="P158" s="17" t="n">
        <v>0</v>
      </c>
      <c r="Q158" s="20" t="n">
        <f aca="false">P158/B158</f>
        <v>0</v>
      </c>
      <c r="R158" s="17" t="n">
        <v>0</v>
      </c>
      <c r="S158" s="20" t="n">
        <f aca="false">R158/B158</f>
        <v>0</v>
      </c>
    </row>
    <row r="159" customFormat="false" ht="12.75" hidden="false" customHeight="false" outlineLevel="0" collapsed="false">
      <c r="A159" s="18" t="s">
        <v>26</v>
      </c>
      <c r="B159" s="17" t="n">
        <v>724</v>
      </c>
      <c r="C159" s="19" t="n">
        <v>107600</v>
      </c>
      <c r="D159" s="17" t="n">
        <v>38</v>
      </c>
      <c r="E159" s="20" t="n">
        <f aca="false">D159/B159</f>
        <v>0.0524861878453039</v>
      </c>
      <c r="F159" s="17" t="n">
        <v>297</v>
      </c>
      <c r="G159" s="20" t="n">
        <f aca="false">F159/B159</f>
        <v>0.410220994475138</v>
      </c>
      <c r="H159" s="17" t="n">
        <v>193</v>
      </c>
      <c r="I159" s="20" t="n">
        <f aca="false">H159/B159</f>
        <v>0.266574585635359</v>
      </c>
      <c r="J159" s="17" t="n">
        <v>69</v>
      </c>
      <c r="K159" s="20" t="n">
        <f aca="false">J159/B159</f>
        <v>0.0953038674033149</v>
      </c>
      <c r="L159" s="17" t="n">
        <v>113</v>
      </c>
      <c r="M159" s="20" t="n">
        <f aca="false">L159/B159</f>
        <v>0.156077348066298</v>
      </c>
      <c r="N159" s="17" t="n">
        <v>14</v>
      </c>
      <c r="O159" s="20" t="n">
        <f aca="false">N159/B159</f>
        <v>0.0193370165745856</v>
      </c>
      <c r="P159" s="17" t="n">
        <v>0</v>
      </c>
      <c r="Q159" s="20" t="n">
        <f aca="false">P159/B159</f>
        <v>0</v>
      </c>
      <c r="R159" s="17" t="n">
        <v>0</v>
      </c>
      <c r="S159" s="20" t="n">
        <f aca="false">R159/B159</f>
        <v>0</v>
      </c>
    </row>
    <row r="160" customFormat="false" ht="12.75" hidden="false" customHeight="false" outlineLevel="0" collapsed="false">
      <c r="A160" s="18" t="s">
        <v>54</v>
      </c>
      <c r="B160" s="17" t="n">
        <v>111</v>
      </c>
      <c r="C160" s="19" t="n">
        <v>105400</v>
      </c>
      <c r="D160" s="17" t="n">
        <v>2</v>
      </c>
      <c r="E160" s="20" t="n">
        <f aca="false">D160/B160</f>
        <v>0.018018018018018</v>
      </c>
      <c r="F160" s="17" t="n">
        <v>46</v>
      </c>
      <c r="G160" s="20" t="n">
        <f aca="false">F160/B160</f>
        <v>0.414414414414414</v>
      </c>
      <c r="H160" s="17" t="n">
        <v>46</v>
      </c>
      <c r="I160" s="20" t="n">
        <f aca="false">H160/B160</f>
        <v>0.414414414414414</v>
      </c>
      <c r="J160" s="17" t="n">
        <v>6</v>
      </c>
      <c r="K160" s="20" t="n">
        <f aca="false">J160/B160</f>
        <v>0.0540540540540541</v>
      </c>
      <c r="L160" s="17" t="n">
        <v>11</v>
      </c>
      <c r="M160" s="20" t="n">
        <f aca="false">L160/B160</f>
        <v>0.0990990990990991</v>
      </c>
      <c r="N160" s="17" t="n">
        <v>0</v>
      </c>
      <c r="O160" s="20" t="n">
        <f aca="false">N160/B160</f>
        <v>0</v>
      </c>
      <c r="P160" s="17" t="n">
        <v>0</v>
      </c>
      <c r="Q160" s="20" t="n">
        <f aca="false">P160/B160</f>
        <v>0</v>
      </c>
      <c r="R160" s="17" t="n">
        <v>0</v>
      </c>
      <c r="S160" s="20" t="n">
        <f aca="false">R160/B160</f>
        <v>0</v>
      </c>
    </row>
    <row r="161" customFormat="false" ht="12.75" hidden="false" customHeight="false" outlineLevel="0" collapsed="false">
      <c r="A161" s="18" t="s">
        <v>137</v>
      </c>
      <c r="B161" s="17" t="n">
        <v>22</v>
      </c>
      <c r="C161" s="19" t="n">
        <v>80000</v>
      </c>
      <c r="D161" s="17" t="n">
        <v>3</v>
      </c>
      <c r="E161" s="20" t="n">
        <f aca="false">D161/B161</f>
        <v>0.136363636363636</v>
      </c>
      <c r="F161" s="17" t="n">
        <v>10</v>
      </c>
      <c r="G161" s="20" t="n">
        <f aca="false">F161/B161</f>
        <v>0.454545454545455</v>
      </c>
      <c r="H161" s="17" t="n">
        <v>4</v>
      </c>
      <c r="I161" s="20" t="n">
        <f aca="false">H161/B161</f>
        <v>0.181818181818182</v>
      </c>
      <c r="J161" s="17" t="n">
        <v>5</v>
      </c>
      <c r="K161" s="20" t="n">
        <f aca="false">J161/B161</f>
        <v>0.227272727272727</v>
      </c>
      <c r="L161" s="17" t="n">
        <v>0</v>
      </c>
      <c r="M161" s="20" t="n">
        <f aca="false">L161/B161</f>
        <v>0</v>
      </c>
      <c r="N161" s="17" t="n">
        <v>0</v>
      </c>
      <c r="O161" s="20" t="n">
        <f aca="false">N161/B161</f>
        <v>0</v>
      </c>
      <c r="P161" s="17" t="n">
        <v>0</v>
      </c>
      <c r="Q161" s="20" t="n">
        <f aca="false">P161/B161</f>
        <v>0</v>
      </c>
      <c r="R161" s="17" t="n">
        <v>0</v>
      </c>
      <c r="S161" s="20" t="n">
        <f aca="false">R161/B161</f>
        <v>0</v>
      </c>
    </row>
    <row r="162" customFormat="false" ht="12.75" hidden="false" customHeight="false" outlineLevel="0" collapsed="false">
      <c r="A162" s="18" t="s">
        <v>138</v>
      </c>
      <c r="B162" s="17" t="n">
        <v>335</v>
      </c>
      <c r="C162" s="19" t="n">
        <v>81800</v>
      </c>
      <c r="D162" s="17" t="n">
        <v>39</v>
      </c>
      <c r="E162" s="20" t="n">
        <f aca="false">D162/B162</f>
        <v>0.116417910447761</v>
      </c>
      <c r="F162" s="17" t="n">
        <v>211</v>
      </c>
      <c r="G162" s="20" t="n">
        <f aca="false">F162/B162</f>
        <v>0.629850746268657</v>
      </c>
      <c r="H162" s="17" t="n">
        <v>74</v>
      </c>
      <c r="I162" s="20" t="n">
        <f aca="false">H162/B162</f>
        <v>0.22089552238806</v>
      </c>
      <c r="J162" s="17" t="n">
        <v>9</v>
      </c>
      <c r="K162" s="20" t="n">
        <f aca="false">J162/B162</f>
        <v>0.026865671641791</v>
      </c>
      <c r="L162" s="17" t="n">
        <v>2</v>
      </c>
      <c r="M162" s="20" t="n">
        <f aca="false">L162/B162</f>
        <v>0.00597014925373134</v>
      </c>
      <c r="N162" s="17" t="n">
        <v>0</v>
      </c>
      <c r="O162" s="20" t="n">
        <f aca="false">N162/B162</f>
        <v>0</v>
      </c>
      <c r="P162" s="17" t="n">
        <v>0</v>
      </c>
      <c r="Q162" s="20" t="n">
        <f aca="false">P162/B162</f>
        <v>0</v>
      </c>
      <c r="R162" s="17" t="n">
        <v>0</v>
      </c>
      <c r="S162" s="20" t="n">
        <f aca="false">R162/B162</f>
        <v>0</v>
      </c>
    </row>
    <row r="163" customFormat="false" ht="12.75" hidden="false" customHeight="false" outlineLevel="0" collapsed="false">
      <c r="A163" s="18" t="s">
        <v>101</v>
      </c>
      <c r="B163" s="17" t="n">
        <v>239</v>
      </c>
      <c r="C163" s="19" t="n">
        <v>71600</v>
      </c>
      <c r="D163" s="17" t="n">
        <v>52</v>
      </c>
      <c r="E163" s="20" t="n">
        <f aca="false">D163/B163</f>
        <v>0.217573221757322</v>
      </c>
      <c r="F163" s="17" t="n">
        <v>167</v>
      </c>
      <c r="G163" s="20" t="n">
        <f aca="false">F163/B163</f>
        <v>0.698744769874477</v>
      </c>
      <c r="H163" s="17" t="n">
        <v>14</v>
      </c>
      <c r="I163" s="20" t="n">
        <f aca="false">H163/B163</f>
        <v>0.0585774058577406</v>
      </c>
      <c r="J163" s="17" t="n">
        <v>6</v>
      </c>
      <c r="K163" s="20" t="n">
        <f aca="false">J163/B163</f>
        <v>0.0251046025104603</v>
      </c>
      <c r="L163" s="17" t="n">
        <v>0</v>
      </c>
      <c r="M163" s="20" t="n">
        <f aca="false">L163/B163</f>
        <v>0</v>
      </c>
      <c r="N163" s="17" t="n">
        <v>0</v>
      </c>
      <c r="O163" s="20" t="n">
        <f aca="false">N163/B163</f>
        <v>0</v>
      </c>
      <c r="P163" s="17" t="n">
        <v>0</v>
      </c>
      <c r="Q163" s="20" t="n">
        <f aca="false">P163/B163</f>
        <v>0</v>
      </c>
      <c r="R163" s="17" t="n">
        <v>0</v>
      </c>
      <c r="S163" s="20" t="n">
        <f aca="false">R163/B163</f>
        <v>0</v>
      </c>
    </row>
    <row r="164" customFormat="false" ht="12.75" hidden="false" customHeight="false" outlineLevel="0" collapsed="false">
      <c r="A164" s="18" t="s">
        <v>139</v>
      </c>
      <c r="B164" s="17" t="n">
        <v>647</v>
      </c>
      <c r="C164" s="19" t="n">
        <v>67800</v>
      </c>
      <c r="D164" s="17" t="n">
        <v>154</v>
      </c>
      <c r="E164" s="20" t="n">
        <f aca="false">D164/B164</f>
        <v>0.238021638330757</v>
      </c>
      <c r="F164" s="17" t="n">
        <v>385</v>
      </c>
      <c r="G164" s="20" t="n">
        <f aca="false">F164/B164</f>
        <v>0.595054095826893</v>
      </c>
      <c r="H164" s="17" t="n">
        <v>87</v>
      </c>
      <c r="I164" s="20" t="n">
        <f aca="false">H164/B164</f>
        <v>0.134466769706337</v>
      </c>
      <c r="J164" s="17" t="n">
        <v>21</v>
      </c>
      <c r="K164" s="20" t="n">
        <f aca="false">J164/B164</f>
        <v>0.0324574961360124</v>
      </c>
      <c r="L164" s="17" t="n">
        <v>0</v>
      </c>
      <c r="M164" s="20" t="n">
        <f aca="false">L164/B164</f>
        <v>0</v>
      </c>
      <c r="N164" s="17" t="n">
        <v>0</v>
      </c>
      <c r="O164" s="20" t="n">
        <f aca="false">N164/B164</f>
        <v>0</v>
      </c>
      <c r="P164" s="17" t="n">
        <v>0</v>
      </c>
      <c r="Q164" s="20" t="n">
        <f aca="false">P164/B164</f>
        <v>0</v>
      </c>
      <c r="R164" s="17" t="n">
        <v>0</v>
      </c>
      <c r="S164" s="20" t="n">
        <f aca="false">R164/B164</f>
        <v>0</v>
      </c>
    </row>
    <row r="165" customFormat="false" ht="12.75" hidden="false" customHeight="false" outlineLevel="0" collapsed="false">
      <c r="A165" s="18" t="s">
        <v>140</v>
      </c>
      <c r="B165" s="17" t="n">
        <v>63</v>
      </c>
      <c r="C165" s="19" t="n">
        <v>66400</v>
      </c>
      <c r="D165" s="17" t="n">
        <v>13</v>
      </c>
      <c r="E165" s="20" t="n">
        <f aca="false">D165/B165</f>
        <v>0.206349206349206</v>
      </c>
      <c r="F165" s="17" t="n">
        <v>35</v>
      </c>
      <c r="G165" s="20" t="n">
        <f aca="false">F165/B165</f>
        <v>0.555555555555556</v>
      </c>
      <c r="H165" s="17" t="n">
        <v>9</v>
      </c>
      <c r="I165" s="20" t="n">
        <f aca="false">H165/B165</f>
        <v>0.142857142857143</v>
      </c>
      <c r="J165" s="17" t="n">
        <v>0</v>
      </c>
      <c r="K165" s="20" t="n">
        <f aca="false">J165/B165</f>
        <v>0</v>
      </c>
      <c r="L165" s="17" t="n">
        <v>6</v>
      </c>
      <c r="M165" s="20" t="n">
        <f aca="false">L165/B165</f>
        <v>0.0952380952380952</v>
      </c>
      <c r="N165" s="17" t="n">
        <v>0</v>
      </c>
      <c r="O165" s="20" t="n">
        <f aca="false">N165/B165</f>
        <v>0</v>
      </c>
      <c r="P165" s="17" t="n">
        <v>0</v>
      </c>
      <c r="Q165" s="20" t="n">
        <f aca="false">P165/B165</f>
        <v>0</v>
      </c>
      <c r="R165" s="17" t="n">
        <v>0</v>
      </c>
      <c r="S165" s="20" t="n">
        <f aca="false">R165/B165</f>
        <v>0</v>
      </c>
    </row>
    <row r="166" customFormat="false" ht="12.75" hidden="false" customHeight="false" outlineLevel="0" collapsed="false">
      <c r="A166" s="18" t="s">
        <v>141</v>
      </c>
      <c r="B166" s="17" t="n">
        <v>87</v>
      </c>
      <c r="C166" s="19" t="n">
        <v>139800</v>
      </c>
      <c r="D166" s="17" t="n">
        <v>6</v>
      </c>
      <c r="E166" s="20" t="n">
        <f aca="false">D166/B166</f>
        <v>0.0689655172413793</v>
      </c>
      <c r="F166" s="17" t="n">
        <v>16</v>
      </c>
      <c r="G166" s="20" t="n">
        <f aca="false">F166/B166</f>
        <v>0.183908045977012</v>
      </c>
      <c r="H166" s="17" t="n">
        <v>28</v>
      </c>
      <c r="I166" s="20" t="n">
        <f aca="false">H166/B166</f>
        <v>0.32183908045977</v>
      </c>
      <c r="J166" s="17" t="n">
        <v>37</v>
      </c>
      <c r="K166" s="20" t="n">
        <f aca="false">J166/B166</f>
        <v>0.425287356321839</v>
      </c>
      <c r="L166" s="17" t="n">
        <v>0</v>
      </c>
      <c r="M166" s="20" t="n">
        <f aca="false">L166/B166</f>
        <v>0</v>
      </c>
      <c r="N166" s="17" t="n">
        <v>0</v>
      </c>
      <c r="O166" s="20" t="n">
        <f aca="false">N166/B166</f>
        <v>0</v>
      </c>
      <c r="P166" s="17" t="n">
        <v>0</v>
      </c>
      <c r="Q166" s="20" t="n">
        <f aca="false">P166/B166</f>
        <v>0</v>
      </c>
      <c r="R166" s="17" t="n">
        <v>0</v>
      </c>
      <c r="S166" s="20" t="n">
        <f aca="false">R166/B166</f>
        <v>0</v>
      </c>
    </row>
    <row r="167" customFormat="false" ht="12.75" hidden="false" customHeight="false" outlineLevel="0" collapsed="false">
      <c r="A167" s="18" t="s">
        <v>36</v>
      </c>
      <c r="B167" s="17" t="n">
        <v>61</v>
      </c>
      <c r="C167" s="19" t="n">
        <v>111700</v>
      </c>
      <c r="D167" s="17" t="n">
        <v>0</v>
      </c>
      <c r="E167" s="20" t="n">
        <f aca="false">D167/B167</f>
        <v>0</v>
      </c>
      <c r="F167" s="17" t="n">
        <v>23</v>
      </c>
      <c r="G167" s="20" t="n">
        <f aca="false">F167/B167</f>
        <v>0.377049180327869</v>
      </c>
      <c r="H167" s="17" t="n">
        <v>25</v>
      </c>
      <c r="I167" s="20" t="n">
        <f aca="false">H167/B167</f>
        <v>0.409836065573771</v>
      </c>
      <c r="J167" s="17" t="n">
        <v>0</v>
      </c>
      <c r="K167" s="20" t="n">
        <f aca="false">J167/B167</f>
        <v>0</v>
      </c>
      <c r="L167" s="17" t="n">
        <v>13</v>
      </c>
      <c r="M167" s="20" t="n">
        <f aca="false">L167/B167</f>
        <v>0.213114754098361</v>
      </c>
      <c r="N167" s="17" t="n">
        <v>0</v>
      </c>
      <c r="O167" s="20" t="n">
        <f aca="false">N167/B167</f>
        <v>0</v>
      </c>
      <c r="P167" s="17" t="n">
        <v>0</v>
      </c>
      <c r="Q167" s="20" t="n">
        <f aca="false">P167/B167</f>
        <v>0</v>
      </c>
      <c r="R167" s="17" t="n">
        <v>0</v>
      </c>
      <c r="S167" s="20" t="n">
        <f aca="false">R167/B167</f>
        <v>0</v>
      </c>
    </row>
    <row r="168" customFormat="false" ht="12.75" hidden="false" customHeight="false" outlineLevel="0" collapsed="false">
      <c r="A168" s="18" t="s">
        <v>142</v>
      </c>
      <c r="B168" s="17" t="n">
        <v>1913</v>
      </c>
      <c r="C168" s="19" t="n">
        <v>95800</v>
      </c>
      <c r="D168" s="17" t="n">
        <v>135</v>
      </c>
      <c r="E168" s="20" t="n">
        <f aca="false">D168/B168</f>
        <v>0.0705697856769472</v>
      </c>
      <c r="F168" s="17" t="n">
        <v>924</v>
      </c>
      <c r="G168" s="20" t="n">
        <f aca="false">F168/B168</f>
        <v>0.483010977522216</v>
      </c>
      <c r="H168" s="17" t="n">
        <v>527</v>
      </c>
      <c r="I168" s="20" t="n">
        <f aca="false">H168/B168</f>
        <v>0.275483533716675</v>
      </c>
      <c r="J168" s="17" t="n">
        <v>167</v>
      </c>
      <c r="K168" s="20" t="n">
        <f aca="false">J168/B168</f>
        <v>0.0872974385781495</v>
      </c>
      <c r="L168" s="17" t="n">
        <v>137</v>
      </c>
      <c r="M168" s="20" t="n">
        <f aca="false">L168/B168</f>
        <v>0.0716152639832724</v>
      </c>
      <c r="N168" s="17" t="n">
        <v>23</v>
      </c>
      <c r="O168" s="20" t="n">
        <f aca="false">N168/B168</f>
        <v>0.0120230005227392</v>
      </c>
      <c r="P168" s="17" t="n">
        <v>0</v>
      </c>
      <c r="Q168" s="20" t="n">
        <f aca="false">P168/B168</f>
        <v>0</v>
      </c>
      <c r="R168" s="17" t="n">
        <v>0</v>
      </c>
      <c r="S168" s="20" t="n">
        <f aca="false">R168/B168</f>
        <v>0</v>
      </c>
    </row>
    <row r="169" customFormat="false" ht="12.75" hidden="false" customHeight="false" outlineLevel="0" collapsed="false">
      <c r="A169" s="16" t="s">
        <v>143</v>
      </c>
      <c r="B169" s="17"/>
      <c r="C169" s="19"/>
      <c r="D169" s="17"/>
      <c r="E169" s="20"/>
      <c r="F169" s="17"/>
      <c r="G169" s="20"/>
      <c r="H169" s="17"/>
      <c r="I169" s="20"/>
      <c r="J169" s="17"/>
      <c r="K169" s="20"/>
      <c r="L169" s="17"/>
      <c r="M169" s="20"/>
      <c r="N169" s="17"/>
      <c r="O169" s="20"/>
      <c r="P169" s="17"/>
      <c r="Q169" s="20"/>
      <c r="R169" s="17"/>
      <c r="S169" s="20"/>
    </row>
    <row r="170" customFormat="false" ht="12.75" hidden="false" customHeight="false" outlineLevel="0" collapsed="false">
      <c r="A170" s="18" t="s">
        <v>144</v>
      </c>
      <c r="B170" s="17" t="n">
        <v>125</v>
      </c>
      <c r="C170" s="19" t="n">
        <v>51600</v>
      </c>
      <c r="D170" s="17" t="n">
        <v>60</v>
      </c>
      <c r="E170" s="20" t="n">
        <f aca="false">D170/B170</f>
        <v>0.48</v>
      </c>
      <c r="F170" s="17" t="n">
        <v>57</v>
      </c>
      <c r="G170" s="20" t="n">
        <f aca="false">F170/B170</f>
        <v>0.456</v>
      </c>
      <c r="H170" s="17" t="n">
        <v>6</v>
      </c>
      <c r="I170" s="20" t="n">
        <f aca="false">H170/B170</f>
        <v>0.048</v>
      </c>
      <c r="J170" s="17" t="n">
        <v>2</v>
      </c>
      <c r="K170" s="20" t="n">
        <f aca="false">J170/B170</f>
        <v>0.016</v>
      </c>
      <c r="L170" s="17" t="n">
        <v>0</v>
      </c>
      <c r="M170" s="20" t="n">
        <f aca="false">L170/B170</f>
        <v>0</v>
      </c>
      <c r="N170" s="17" t="n">
        <v>0</v>
      </c>
      <c r="O170" s="20" t="n">
        <f aca="false">N170/B170</f>
        <v>0</v>
      </c>
      <c r="P170" s="17" t="n">
        <v>0</v>
      </c>
      <c r="Q170" s="20" t="n">
        <f aca="false">P170/B170</f>
        <v>0</v>
      </c>
      <c r="R170" s="17" t="n">
        <v>0</v>
      </c>
      <c r="S170" s="20" t="n">
        <f aca="false">R170/B170</f>
        <v>0</v>
      </c>
    </row>
    <row r="171" customFormat="false" ht="12.75" hidden="false" customHeight="false" outlineLevel="0" collapsed="false">
      <c r="A171" s="18" t="s">
        <v>145</v>
      </c>
      <c r="B171" s="17" t="n">
        <v>257</v>
      </c>
      <c r="C171" s="19" t="n">
        <v>68900</v>
      </c>
      <c r="D171" s="17" t="n">
        <v>76</v>
      </c>
      <c r="E171" s="20" t="n">
        <f aca="false">D171/B171</f>
        <v>0.295719844357977</v>
      </c>
      <c r="F171" s="17" t="n">
        <v>143</v>
      </c>
      <c r="G171" s="20" t="n">
        <f aca="false">F171/B171</f>
        <v>0.556420233463035</v>
      </c>
      <c r="H171" s="17" t="n">
        <v>21</v>
      </c>
      <c r="I171" s="20" t="n">
        <f aca="false">H171/B171</f>
        <v>0.0817120622568093</v>
      </c>
      <c r="J171" s="17" t="n">
        <v>14</v>
      </c>
      <c r="K171" s="20" t="n">
        <f aca="false">J171/B171</f>
        <v>0.0544747081712062</v>
      </c>
      <c r="L171" s="17" t="n">
        <v>3</v>
      </c>
      <c r="M171" s="20" t="n">
        <f aca="false">L171/B171</f>
        <v>0.0116731517509728</v>
      </c>
      <c r="N171" s="17" t="n">
        <v>0</v>
      </c>
      <c r="O171" s="20" t="n">
        <f aca="false">N171/B171</f>
        <v>0</v>
      </c>
      <c r="P171" s="17" t="n">
        <v>0</v>
      </c>
      <c r="Q171" s="20" t="n">
        <f aca="false">P171/B171</f>
        <v>0</v>
      </c>
      <c r="R171" s="17" t="n">
        <v>0</v>
      </c>
      <c r="S171" s="20" t="n">
        <f aca="false">R171/B171</f>
        <v>0</v>
      </c>
    </row>
    <row r="172" customFormat="false" ht="12.75" hidden="false" customHeight="false" outlineLevel="0" collapsed="false">
      <c r="A172" s="18" t="s">
        <v>146</v>
      </c>
      <c r="B172" s="17" t="n">
        <v>28</v>
      </c>
      <c r="C172" s="19" t="n">
        <v>145000</v>
      </c>
      <c r="D172" s="17" t="n">
        <v>3</v>
      </c>
      <c r="E172" s="20" t="n">
        <f aca="false">D172/B172</f>
        <v>0.107142857142857</v>
      </c>
      <c r="F172" s="17" t="n">
        <v>7</v>
      </c>
      <c r="G172" s="20" t="n">
        <f aca="false">F172/B172</f>
        <v>0.25</v>
      </c>
      <c r="H172" s="17" t="n">
        <v>5</v>
      </c>
      <c r="I172" s="20" t="n">
        <f aca="false">H172/B172</f>
        <v>0.178571428571429</v>
      </c>
      <c r="J172" s="17" t="n">
        <v>8</v>
      </c>
      <c r="K172" s="20" t="n">
        <f aca="false">J172/B172</f>
        <v>0.285714285714286</v>
      </c>
      <c r="L172" s="17" t="n">
        <v>0</v>
      </c>
      <c r="M172" s="20" t="n">
        <f aca="false">L172/B172</f>
        <v>0</v>
      </c>
      <c r="N172" s="17" t="n">
        <v>5</v>
      </c>
      <c r="O172" s="20" t="n">
        <f aca="false">N172/B172</f>
        <v>0.178571428571429</v>
      </c>
      <c r="P172" s="17" t="n">
        <v>0</v>
      </c>
      <c r="Q172" s="20" t="n">
        <f aca="false">P172/B172</f>
        <v>0</v>
      </c>
      <c r="R172" s="17" t="n">
        <v>0</v>
      </c>
      <c r="S172" s="20" t="n">
        <f aca="false">R172/B172</f>
        <v>0</v>
      </c>
    </row>
    <row r="173" customFormat="false" ht="12.75" hidden="false" customHeight="false" outlineLevel="0" collapsed="false">
      <c r="A173" s="18" t="s">
        <v>147</v>
      </c>
      <c r="B173" s="17" t="n">
        <v>289</v>
      </c>
      <c r="C173" s="19" t="n">
        <v>76400</v>
      </c>
      <c r="D173" s="17" t="n">
        <v>62</v>
      </c>
      <c r="E173" s="20" t="n">
        <f aca="false">D173/B173</f>
        <v>0.214532871972318</v>
      </c>
      <c r="F173" s="17" t="n">
        <v>156</v>
      </c>
      <c r="G173" s="20" t="n">
        <f aca="false">F173/B173</f>
        <v>0.539792387543253</v>
      </c>
      <c r="H173" s="17" t="n">
        <v>57</v>
      </c>
      <c r="I173" s="20" t="n">
        <f aca="false">H173/B173</f>
        <v>0.197231833910035</v>
      </c>
      <c r="J173" s="17" t="n">
        <v>10</v>
      </c>
      <c r="K173" s="20" t="n">
        <f aca="false">J173/B173</f>
        <v>0.0346020761245675</v>
      </c>
      <c r="L173" s="17" t="n">
        <v>4</v>
      </c>
      <c r="M173" s="20" t="n">
        <f aca="false">L173/B173</f>
        <v>0.013840830449827</v>
      </c>
      <c r="N173" s="17" t="n">
        <v>0</v>
      </c>
      <c r="O173" s="20" t="n">
        <f aca="false">N173/B173</f>
        <v>0</v>
      </c>
      <c r="P173" s="17" t="n">
        <v>0</v>
      </c>
      <c r="Q173" s="20" t="n">
        <f aca="false">P173/B173</f>
        <v>0</v>
      </c>
      <c r="R173" s="17" t="n">
        <v>0</v>
      </c>
      <c r="S173" s="20" t="n">
        <f aca="false">R173/B173</f>
        <v>0</v>
      </c>
    </row>
    <row r="174" customFormat="false" ht="12.75" hidden="false" customHeight="false" outlineLevel="0" collapsed="false">
      <c r="A174" s="18" t="s">
        <v>97</v>
      </c>
      <c r="B174" s="17" t="n">
        <v>21</v>
      </c>
      <c r="C174" s="19" t="n">
        <v>77500</v>
      </c>
      <c r="D174" s="17" t="n">
        <v>6</v>
      </c>
      <c r="E174" s="20" t="n">
        <f aca="false">D174/B174</f>
        <v>0.285714285714286</v>
      </c>
      <c r="F174" s="17" t="n">
        <v>8</v>
      </c>
      <c r="G174" s="20" t="n">
        <f aca="false">F174/B174</f>
        <v>0.380952380952381</v>
      </c>
      <c r="H174" s="17" t="n">
        <v>0</v>
      </c>
      <c r="I174" s="20" t="n">
        <f aca="false">H174/B174</f>
        <v>0</v>
      </c>
      <c r="J174" s="17" t="n">
        <v>7</v>
      </c>
      <c r="K174" s="20" t="n">
        <f aca="false">J174/B174</f>
        <v>0.333333333333333</v>
      </c>
      <c r="L174" s="17" t="n">
        <v>0</v>
      </c>
      <c r="M174" s="20" t="n">
        <f aca="false">L174/B174</f>
        <v>0</v>
      </c>
      <c r="N174" s="17" t="n">
        <v>0</v>
      </c>
      <c r="O174" s="20" t="n">
        <f aca="false">N174/B174</f>
        <v>0</v>
      </c>
      <c r="P174" s="17" t="n">
        <v>0</v>
      </c>
      <c r="Q174" s="20" t="n">
        <f aca="false">P174/B174</f>
        <v>0</v>
      </c>
      <c r="R174" s="17" t="n">
        <v>0</v>
      </c>
      <c r="S174" s="20" t="n">
        <f aca="false">R174/B174</f>
        <v>0</v>
      </c>
    </row>
    <row r="175" customFormat="false" ht="12.75" hidden="false" customHeight="false" outlineLevel="0" collapsed="false">
      <c r="A175" s="18" t="s">
        <v>148</v>
      </c>
      <c r="B175" s="17" t="n">
        <v>264</v>
      </c>
      <c r="C175" s="19" t="n">
        <v>52700</v>
      </c>
      <c r="D175" s="17" t="n">
        <v>124</v>
      </c>
      <c r="E175" s="20" t="n">
        <f aca="false">D175/B175</f>
        <v>0.46969696969697</v>
      </c>
      <c r="F175" s="17" t="n">
        <v>115</v>
      </c>
      <c r="G175" s="20" t="n">
        <f aca="false">F175/B175</f>
        <v>0.435606060606061</v>
      </c>
      <c r="H175" s="17" t="n">
        <v>18</v>
      </c>
      <c r="I175" s="20" t="n">
        <f aca="false">H175/B175</f>
        <v>0.0681818181818182</v>
      </c>
      <c r="J175" s="17" t="n">
        <v>2</v>
      </c>
      <c r="K175" s="20" t="n">
        <f aca="false">J175/B175</f>
        <v>0.00757575757575758</v>
      </c>
      <c r="L175" s="17" t="n">
        <v>5</v>
      </c>
      <c r="M175" s="20" t="n">
        <f aca="false">L175/B175</f>
        <v>0.0189393939393939</v>
      </c>
      <c r="N175" s="17" t="n">
        <v>0</v>
      </c>
      <c r="O175" s="20" t="n">
        <f aca="false">N175/B175</f>
        <v>0</v>
      </c>
      <c r="P175" s="17" t="n">
        <v>0</v>
      </c>
      <c r="Q175" s="20" t="n">
        <f aca="false">P175/B175</f>
        <v>0</v>
      </c>
      <c r="R175" s="17" t="n">
        <v>0</v>
      </c>
      <c r="S175" s="20" t="n">
        <f aca="false">R175/B175</f>
        <v>0</v>
      </c>
    </row>
    <row r="176" customFormat="false" ht="12.75" hidden="false" customHeight="false" outlineLevel="0" collapsed="false">
      <c r="A176" s="18" t="s">
        <v>98</v>
      </c>
      <c r="B176" s="17" t="n">
        <v>133</v>
      </c>
      <c r="C176" s="19" t="n">
        <v>64300</v>
      </c>
      <c r="D176" s="17" t="n">
        <v>39</v>
      </c>
      <c r="E176" s="20" t="n">
        <f aca="false">D176/B176</f>
        <v>0.293233082706767</v>
      </c>
      <c r="F176" s="17" t="n">
        <v>67</v>
      </c>
      <c r="G176" s="20" t="n">
        <f aca="false">F176/B176</f>
        <v>0.503759398496241</v>
      </c>
      <c r="H176" s="17" t="n">
        <v>27</v>
      </c>
      <c r="I176" s="20" t="n">
        <f aca="false">H176/B176</f>
        <v>0.203007518796992</v>
      </c>
      <c r="J176" s="17" t="n">
        <v>0</v>
      </c>
      <c r="K176" s="20" t="n">
        <f aca="false">J176/B176</f>
        <v>0</v>
      </c>
      <c r="L176" s="17" t="n">
        <v>0</v>
      </c>
      <c r="M176" s="20" t="n">
        <f aca="false">L176/B176</f>
        <v>0</v>
      </c>
      <c r="N176" s="17" t="n">
        <v>0</v>
      </c>
      <c r="O176" s="20" t="n">
        <f aca="false">N176/B176</f>
        <v>0</v>
      </c>
      <c r="P176" s="17" t="n">
        <v>0</v>
      </c>
      <c r="Q176" s="20" t="n">
        <f aca="false">P176/B176</f>
        <v>0</v>
      </c>
      <c r="R176" s="17" t="n">
        <v>0</v>
      </c>
      <c r="S176" s="20" t="n">
        <f aca="false">R176/B176</f>
        <v>0</v>
      </c>
    </row>
    <row r="177" customFormat="false" ht="12.75" hidden="false" customHeight="false" outlineLevel="0" collapsed="false">
      <c r="A177" s="18" t="s">
        <v>26</v>
      </c>
      <c r="B177" s="17" t="n">
        <v>134</v>
      </c>
      <c r="C177" s="19" t="n">
        <v>65800</v>
      </c>
      <c r="D177" s="17" t="n">
        <v>37</v>
      </c>
      <c r="E177" s="20" t="n">
        <f aca="false">D177/B177</f>
        <v>0.276119402985075</v>
      </c>
      <c r="F177" s="17" t="n">
        <v>71</v>
      </c>
      <c r="G177" s="20" t="n">
        <f aca="false">F177/B177</f>
        <v>0.529850746268657</v>
      </c>
      <c r="H177" s="17" t="n">
        <v>24</v>
      </c>
      <c r="I177" s="20" t="n">
        <f aca="false">H177/B177</f>
        <v>0.17910447761194</v>
      </c>
      <c r="J177" s="17" t="n">
        <v>2</v>
      </c>
      <c r="K177" s="20" t="n">
        <f aca="false">J177/B177</f>
        <v>0.0149253731343284</v>
      </c>
      <c r="L177" s="17" t="n">
        <v>0</v>
      </c>
      <c r="M177" s="20" t="n">
        <f aca="false">L177/B177</f>
        <v>0</v>
      </c>
      <c r="N177" s="17" t="n">
        <v>0</v>
      </c>
      <c r="O177" s="20" t="n">
        <f aca="false">N177/B177</f>
        <v>0</v>
      </c>
      <c r="P177" s="17" t="n">
        <v>0</v>
      </c>
      <c r="Q177" s="20" t="n">
        <f aca="false">P177/B177</f>
        <v>0</v>
      </c>
      <c r="R177" s="17" t="n">
        <v>0</v>
      </c>
      <c r="S177" s="20" t="n">
        <f aca="false">R177/B177</f>
        <v>0</v>
      </c>
    </row>
    <row r="178" customFormat="false" ht="12.75" hidden="false" customHeight="false" outlineLevel="0" collapsed="false">
      <c r="A178" s="18" t="s">
        <v>149</v>
      </c>
      <c r="B178" s="17" t="n">
        <v>234</v>
      </c>
      <c r="C178" s="19" t="n">
        <v>71900</v>
      </c>
      <c r="D178" s="17" t="n">
        <v>61</v>
      </c>
      <c r="E178" s="20" t="n">
        <f aca="false">D178/B178</f>
        <v>0.260683760683761</v>
      </c>
      <c r="F178" s="17" t="n">
        <v>126</v>
      </c>
      <c r="G178" s="20" t="n">
        <f aca="false">F178/B178</f>
        <v>0.538461538461538</v>
      </c>
      <c r="H178" s="17" t="n">
        <v>26</v>
      </c>
      <c r="I178" s="20" t="n">
        <f aca="false">H178/B178</f>
        <v>0.111111111111111</v>
      </c>
      <c r="J178" s="17" t="n">
        <v>19</v>
      </c>
      <c r="K178" s="20" t="n">
        <f aca="false">J178/B178</f>
        <v>0.0811965811965812</v>
      </c>
      <c r="L178" s="17" t="n">
        <v>0</v>
      </c>
      <c r="M178" s="20" t="n">
        <f aca="false">L178/B178</f>
        <v>0</v>
      </c>
      <c r="N178" s="17" t="n">
        <v>2</v>
      </c>
      <c r="O178" s="20" t="n">
        <f aca="false">N178/B178</f>
        <v>0.00854700854700855</v>
      </c>
      <c r="P178" s="17" t="n">
        <v>0</v>
      </c>
      <c r="Q178" s="20" t="n">
        <f aca="false">P178/B178</f>
        <v>0</v>
      </c>
      <c r="R178" s="17" t="n">
        <v>0</v>
      </c>
      <c r="S178" s="20" t="n">
        <f aca="false">R178/B178</f>
        <v>0</v>
      </c>
    </row>
    <row r="179" customFormat="false" ht="12.75" hidden="false" customHeight="false" outlineLevel="0" collapsed="false">
      <c r="A179" s="18" t="s">
        <v>150</v>
      </c>
      <c r="B179" s="17" t="n">
        <v>165</v>
      </c>
      <c r="C179" s="19" t="n">
        <v>38600</v>
      </c>
      <c r="D179" s="17" t="n">
        <v>103</v>
      </c>
      <c r="E179" s="20" t="n">
        <f aca="false">D179/B179</f>
        <v>0.624242424242424</v>
      </c>
      <c r="F179" s="17" t="n">
        <v>56</v>
      </c>
      <c r="G179" s="20" t="n">
        <f aca="false">F179/B179</f>
        <v>0.339393939393939</v>
      </c>
      <c r="H179" s="17" t="n">
        <v>6</v>
      </c>
      <c r="I179" s="20" t="n">
        <f aca="false">H179/B179</f>
        <v>0.0363636363636364</v>
      </c>
      <c r="J179" s="17" t="n">
        <v>0</v>
      </c>
      <c r="K179" s="20" t="n">
        <f aca="false">J179/B179</f>
        <v>0</v>
      </c>
      <c r="L179" s="17" t="n">
        <v>0</v>
      </c>
      <c r="M179" s="20" t="n">
        <f aca="false">L179/B179</f>
        <v>0</v>
      </c>
      <c r="N179" s="17" t="n">
        <v>0</v>
      </c>
      <c r="O179" s="20" t="n">
        <f aca="false">N179/B179</f>
        <v>0</v>
      </c>
      <c r="P179" s="17" t="n">
        <v>0</v>
      </c>
      <c r="Q179" s="20" t="n">
        <f aca="false">P179/B179</f>
        <v>0</v>
      </c>
      <c r="R179" s="17" t="n">
        <v>0</v>
      </c>
      <c r="S179" s="20" t="n">
        <f aca="false">R179/B179</f>
        <v>0</v>
      </c>
    </row>
    <row r="180" customFormat="false" ht="12.75" hidden="false" customHeight="false" outlineLevel="0" collapsed="false">
      <c r="A180" s="18" t="s">
        <v>151</v>
      </c>
      <c r="B180" s="17" t="n">
        <v>22</v>
      </c>
      <c r="C180" s="19" t="n">
        <v>112500</v>
      </c>
      <c r="D180" s="17" t="n">
        <v>6</v>
      </c>
      <c r="E180" s="20" t="n">
        <f aca="false">D180/B180</f>
        <v>0.272727272727273</v>
      </c>
      <c r="F180" s="17" t="n">
        <v>3</v>
      </c>
      <c r="G180" s="20" t="n">
        <f aca="false">F180/B180</f>
        <v>0.136363636363636</v>
      </c>
      <c r="H180" s="17" t="n">
        <v>4</v>
      </c>
      <c r="I180" s="20" t="n">
        <f aca="false">H180/B180</f>
        <v>0.181818181818182</v>
      </c>
      <c r="J180" s="17" t="n">
        <v>4</v>
      </c>
      <c r="K180" s="20" t="n">
        <f aca="false">J180/B180</f>
        <v>0.181818181818182</v>
      </c>
      <c r="L180" s="17" t="n">
        <v>0</v>
      </c>
      <c r="M180" s="20" t="n">
        <f aca="false">L180/B180</f>
        <v>0</v>
      </c>
      <c r="N180" s="17" t="n">
        <v>5</v>
      </c>
      <c r="O180" s="20" t="n">
        <f aca="false">N180/B180</f>
        <v>0.227272727272727</v>
      </c>
      <c r="P180" s="17" t="n">
        <v>0</v>
      </c>
      <c r="Q180" s="20" t="n">
        <f aca="false">P180/B180</f>
        <v>0</v>
      </c>
      <c r="R180" s="17" t="n">
        <v>0</v>
      </c>
      <c r="S180" s="20" t="n">
        <f aca="false">R180/B180</f>
        <v>0</v>
      </c>
    </row>
    <row r="181" customFormat="false" ht="12.75" hidden="false" customHeight="false" outlineLevel="0" collapsed="false">
      <c r="A181" s="18" t="s">
        <v>152</v>
      </c>
      <c r="B181" s="17" t="n">
        <v>49</v>
      </c>
      <c r="C181" s="19" t="n">
        <v>85800</v>
      </c>
      <c r="D181" s="17" t="n">
        <v>0</v>
      </c>
      <c r="E181" s="20" t="n">
        <f aca="false">D181/B181</f>
        <v>0</v>
      </c>
      <c r="F181" s="17" t="n">
        <v>30</v>
      </c>
      <c r="G181" s="20" t="n">
        <f aca="false">F181/B181</f>
        <v>0.612244897959184</v>
      </c>
      <c r="H181" s="17" t="n">
        <v>15</v>
      </c>
      <c r="I181" s="20" t="n">
        <f aca="false">H181/B181</f>
        <v>0.306122448979592</v>
      </c>
      <c r="J181" s="17" t="n">
        <v>0</v>
      </c>
      <c r="K181" s="20" t="n">
        <f aca="false">J181/B181</f>
        <v>0</v>
      </c>
      <c r="L181" s="17" t="n">
        <v>0</v>
      </c>
      <c r="M181" s="20" t="n">
        <f aca="false">L181/B181</f>
        <v>0</v>
      </c>
      <c r="N181" s="17" t="n">
        <v>4</v>
      </c>
      <c r="O181" s="20" t="n">
        <f aca="false">N181/B181</f>
        <v>0.0816326530612245</v>
      </c>
      <c r="P181" s="17" t="n">
        <v>0</v>
      </c>
      <c r="Q181" s="20" t="n">
        <f aca="false">P181/B181</f>
        <v>0</v>
      </c>
      <c r="R181" s="17" t="n">
        <v>0</v>
      </c>
      <c r="S181" s="20" t="n">
        <f aca="false">R181/B181</f>
        <v>0</v>
      </c>
    </row>
    <row r="182" customFormat="false" ht="12.75" hidden="false" customHeight="false" outlineLevel="0" collapsed="false">
      <c r="A182" s="18" t="s">
        <v>153</v>
      </c>
      <c r="B182" s="17" t="n">
        <v>820</v>
      </c>
      <c r="C182" s="19" t="n">
        <v>81700</v>
      </c>
      <c r="D182" s="17" t="n">
        <v>148</v>
      </c>
      <c r="E182" s="20" t="n">
        <f aca="false">D182/B182</f>
        <v>0.180487804878049</v>
      </c>
      <c r="F182" s="17" t="n">
        <v>459</v>
      </c>
      <c r="G182" s="20" t="n">
        <f aca="false">F182/B182</f>
        <v>0.559756097560976</v>
      </c>
      <c r="H182" s="17" t="n">
        <v>177</v>
      </c>
      <c r="I182" s="20" t="n">
        <f aca="false">H182/B182</f>
        <v>0.215853658536585</v>
      </c>
      <c r="J182" s="17" t="n">
        <v>20</v>
      </c>
      <c r="K182" s="20" t="n">
        <f aca="false">J182/B182</f>
        <v>0.024390243902439</v>
      </c>
      <c r="L182" s="17" t="n">
        <v>16</v>
      </c>
      <c r="M182" s="20" t="n">
        <f aca="false">L182/B182</f>
        <v>0.0195121951219512</v>
      </c>
      <c r="N182" s="17" t="n">
        <v>0</v>
      </c>
      <c r="O182" s="20" t="n">
        <f aca="false">N182/B182</f>
        <v>0</v>
      </c>
      <c r="P182" s="17" t="n">
        <v>0</v>
      </c>
      <c r="Q182" s="20" t="n">
        <f aca="false">P182/B182</f>
        <v>0</v>
      </c>
      <c r="R182" s="17" t="n">
        <v>0</v>
      </c>
      <c r="S182" s="20" t="n">
        <f aca="false">R182/B182</f>
        <v>0</v>
      </c>
    </row>
    <row r="183" customFormat="false" ht="12.75" hidden="false" customHeight="false" outlineLevel="0" collapsed="false">
      <c r="A183" s="18" t="s">
        <v>154</v>
      </c>
      <c r="B183" s="17" t="n">
        <v>813</v>
      </c>
      <c r="C183" s="19" t="n">
        <v>79600</v>
      </c>
      <c r="D183" s="17" t="n">
        <v>133</v>
      </c>
      <c r="E183" s="20" t="n">
        <f aca="false">D183/B183</f>
        <v>0.163591635916359</v>
      </c>
      <c r="F183" s="17" t="n">
        <v>473</v>
      </c>
      <c r="G183" s="20" t="n">
        <f aca="false">F183/B183</f>
        <v>0.58179581795818</v>
      </c>
      <c r="H183" s="17" t="n">
        <v>149</v>
      </c>
      <c r="I183" s="20" t="n">
        <f aca="false">H183/B183</f>
        <v>0.183271832718327</v>
      </c>
      <c r="J183" s="17" t="n">
        <v>28</v>
      </c>
      <c r="K183" s="20" t="n">
        <f aca="false">J183/B183</f>
        <v>0.034440344403444</v>
      </c>
      <c r="L183" s="17" t="n">
        <v>6</v>
      </c>
      <c r="M183" s="20" t="n">
        <f aca="false">L183/B183</f>
        <v>0.00738007380073801</v>
      </c>
      <c r="N183" s="17" t="n">
        <v>24</v>
      </c>
      <c r="O183" s="20" t="n">
        <f aca="false">N183/B183</f>
        <v>0.029520295202952</v>
      </c>
      <c r="P183" s="17" t="n">
        <v>0</v>
      </c>
      <c r="Q183" s="20" t="n">
        <f aca="false">P183/B183</f>
        <v>0</v>
      </c>
      <c r="R183" s="17" t="n">
        <v>0</v>
      </c>
      <c r="S183" s="20" t="n">
        <f aca="false">R183/B183</f>
        <v>0</v>
      </c>
    </row>
    <row r="184" customFormat="false" ht="12.75" hidden="false" customHeight="false" outlineLevel="0" collapsed="false">
      <c r="A184" s="18" t="s">
        <v>36</v>
      </c>
      <c r="B184" s="17" t="n">
        <v>1095</v>
      </c>
      <c r="C184" s="19" t="n">
        <v>74700</v>
      </c>
      <c r="D184" s="17" t="n">
        <v>242</v>
      </c>
      <c r="E184" s="20" t="n">
        <f aca="false">D184/B184</f>
        <v>0.221004566210046</v>
      </c>
      <c r="F184" s="17" t="n">
        <v>593</v>
      </c>
      <c r="G184" s="20" t="n">
        <f aca="false">F184/B184</f>
        <v>0.541552511415525</v>
      </c>
      <c r="H184" s="17" t="n">
        <v>164</v>
      </c>
      <c r="I184" s="20" t="n">
        <f aca="false">H184/B184</f>
        <v>0.149771689497717</v>
      </c>
      <c r="J184" s="17" t="n">
        <v>54</v>
      </c>
      <c r="K184" s="20" t="n">
        <f aca="false">J184/B184</f>
        <v>0.0493150684931507</v>
      </c>
      <c r="L184" s="17" t="n">
        <v>36</v>
      </c>
      <c r="M184" s="20" t="n">
        <f aca="false">L184/B184</f>
        <v>0.0328767123287671</v>
      </c>
      <c r="N184" s="17" t="n">
        <v>6</v>
      </c>
      <c r="O184" s="20" t="n">
        <f aca="false">N184/B184</f>
        <v>0.00547945205479452</v>
      </c>
      <c r="P184" s="17" t="n">
        <v>0</v>
      </c>
      <c r="Q184" s="20" t="n">
        <f aca="false">P184/B184</f>
        <v>0</v>
      </c>
      <c r="R184" s="17" t="n">
        <v>0</v>
      </c>
      <c r="S184" s="20" t="n">
        <f aca="false">R184/B184</f>
        <v>0</v>
      </c>
    </row>
    <row r="185" customFormat="false" ht="12.75" hidden="false" customHeight="false" outlineLevel="0" collapsed="false">
      <c r="A185" s="18" t="s">
        <v>155</v>
      </c>
      <c r="B185" s="17" t="n">
        <v>71</v>
      </c>
      <c r="C185" s="19" t="n">
        <v>83800</v>
      </c>
      <c r="D185" s="17" t="n">
        <v>12</v>
      </c>
      <c r="E185" s="20" t="n">
        <f aca="false">D185/B185</f>
        <v>0.169014084507042</v>
      </c>
      <c r="F185" s="17" t="n">
        <v>36</v>
      </c>
      <c r="G185" s="20" t="n">
        <f aca="false">F185/B185</f>
        <v>0.507042253521127</v>
      </c>
      <c r="H185" s="17" t="n">
        <v>11</v>
      </c>
      <c r="I185" s="20" t="n">
        <f aca="false">H185/B185</f>
        <v>0.154929577464789</v>
      </c>
      <c r="J185" s="17" t="n">
        <v>12</v>
      </c>
      <c r="K185" s="20" t="n">
        <f aca="false">J185/B185</f>
        <v>0.169014084507042</v>
      </c>
      <c r="L185" s="17" t="n">
        <v>0</v>
      </c>
      <c r="M185" s="20" t="n">
        <f aca="false">L185/B185</f>
        <v>0</v>
      </c>
      <c r="N185" s="17" t="n">
        <v>0</v>
      </c>
      <c r="O185" s="20" t="n">
        <f aca="false">N185/B185</f>
        <v>0</v>
      </c>
      <c r="P185" s="17" t="n">
        <v>0</v>
      </c>
      <c r="Q185" s="20" t="n">
        <f aca="false">P185/B185</f>
        <v>0</v>
      </c>
      <c r="R185" s="17" t="n">
        <v>0</v>
      </c>
      <c r="S185" s="20" t="n">
        <f aca="false">R185/B185</f>
        <v>0</v>
      </c>
    </row>
    <row r="186" customFormat="false" ht="12.75" hidden="false" customHeight="false" outlineLevel="0" collapsed="false">
      <c r="A186" s="16" t="s">
        <v>156</v>
      </c>
      <c r="B186" s="17"/>
      <c r="C186" s="19"/>
      <c r="D186" s="17"/>
      <c r="E186" s="20"/>
      <c r="F186" s="17"/>
      <c r="G186" s="20"/>
      <c r="H186" s="17"/>
      <c r="I186" s="20"/>
      <c r="J186" s="17"/>
      <c r="K186" s="20"/>
      <c r="L186" s="17"/>
      <c r="M186" s="20"/>
      <c r="N186" s="17"/>
      <c r="O186" s="20"/>
      <c r="P186" s="17"/>
      <c r="Q186" s="20"/>
      <c r="R186" s="17"/>
      <c r="S186" s="20"/>
    </row>
    <row r="187" customFormat="false" ht="12.75" hidden="false" customHeight="false" outlineLevel="0" collapsed="false">
      <c r="A187" s="18" t="s">
        <v>157</v>
      </c>
      <c r="B187" s="17" t="n">
        <v>153</v>
      </c>
      <c r="C187" s="19" t="n">
        <v>29700</v>
      </c>
      <c r="D187" s="17" t="n">
        <v>131</v>
      </c>
      <c r="E187" s="20" t="n">
        <f aca="false">D187/B187</f>
        <v>0.856209150326797</v>
      </c>
      <c r="F187" s="17" t="n">
        <v>17</v>
      </c>
      <c r="G187" s="20" t="n">
        <f aca="false">F187/B187</f>
        <v>0.111111111111111</v>
      </c>
      <c r="H187" s="17" t="n">
        <v>5</v>
      </c>
      <c r="I187" s="20" t="n">
        <f aca="false">H187/B187</f>
        <v>0.0326797385620915</v>
      </c>
      <c r="J187" s="17" t="n">
        <v>0</v>
      </c>
      <c r="K187" s="20" t="n">
        <f aca="false">J187/B187</f>
        <v>0</v>
      </c>
      <c r="L187" s="17" t="n">
        <v>0</v>
      </c>
      <c r="M187" s="20" t="n">
        <f aca="false">L187/B187</f>
        <v>0</v>
      </c>
      <c r="N187" s="17" t="n">
        <v>0</v>
      </c>
      <c r="O187" s="20" t="n">
        <f aca="false">N187/B187</f>
        <v>0</v>
      </c>
      <c r="P187" s="17" t="n">
        <v>0</v>
      </c>
      <c r="Q187" s="20" t="n">
        <f aca="false">P187/B187</f>
        <v>0</v>
      </c>
      <c r="R187" s="17" t="n">
        <v>0</v>
      </c>
      <c r="S187" s="20" t="n">
        <f aca="false">R187/B187</f>
        <v>0</v>
      </c>
    </row>
    <row r="188" customFormat="false" ht="12.75" hidden="false" customHeight="false" outlineLevel="0" collapsed="false">
      <c r="A188" s="18" t="s">
        <v>158</v>
      </c>
      <c r="B188" s="17" t="n">
        <v>20</v>
      </c>
      <c r="C188" s="19" t="n">
        <v>80000</v>
      </c>
      <c r="D188" s="17" t="n">
        <v>4</v>
      </c>
      <c r="E188" s="20" t="n">
        <f aca="false">D188/B188</f>
        <v>0.2</v>
      </c>
      <c r="F188" s="17" t="n">
        <v>12</v>
      </c>
      <c r="G188" s="20" t="n">
        <f aca="false">F188/B188</f>
        <v>0.6</v>
      </c>
      <c r="H188" s="17" t="n">
        <v>0</v>
      </c>
      <c r="I188" s="20" t="n">
        <f aca="false">H188/B188</f>
        <v>0</v>
      </c>
      <c r="J188" s="17" t="n">
        <v>0</v>
      </c>
      <c r="K188" s="20" t="n">
        <f aca="false">J188/B188</f>
        <v>0</v>
      </c>
      <c r="L188" s="17" t="n">
        <v>4</v>
      </c>
      <c r="M188" s="20" t="n">
        <f aca="false">L188/B188</f>
        <v>0.2</v>
      </c>
      <c r="N188" s="17" t="n">
        <v>0</v>
      </c>
      <c r="O188" s="20" t="n">
        <f aca="false">N188/B188</f>
        <v>0</v>
      </c>
      <c r="P188" s="17" t="n">
        <v>0</v>
      </c>
      <c r="Q188" s="20" t="n">
        <f aca="false">P188/B188</f>
        <v>0</v>
      </c>
      <c r="R188" s="17" t="n">
        <v>0</v>
      </c>
      <c r="S188" s="20" t="n">
        <f aca="false">R188/B188</f>
        <v>0</v>
      </c>
    </row>
    <row r="189" customFormat="false" ht="12.75" hidden="false" customHeight="false" outlineLevel="0" collapsed="false">
      <c r="A189" s="18" t="s">
        <v>159</v>
      </c>
      <c r="B189" s="17" t="n">
        <v>44</v>
      </c>
      <c r="C189" s="19" t="n">
        <v>81700</v>
      </c>
      <c r="D189" s="17" t="n">
        <v>13</v>
      </c>
      <c r="E189" s="20" t="n">
        <f aca="false">D189/B189</f>
        <v>0.295454545454545</v>
      </c>
      <c r="F189" s="17" t="n">
        <v>19</v>
      </c>
      <c r="G189" s="20" t="n">
        <f aca="false">F189/B189</f>
        <v>0.431818181818182</v>
      </c>
      <c r="H189" s="17" t="n">
        <v>10</v>
      </c>
      <c r="I189" s="20" t="n">
        <f aca="false">H189/B189</f>
        <v>0.227272727272727</v>
      </c>
      <c r="J189" s="17" t="n">
        <v>0</v>
      </c>
      <c r="K189" s="20" t="n">
        <f aca="false">J189/B189</f>
        <v>0</v>
      </c>
      <c r="L189" s="17" t="n">
        <v>0</v>
      </c>
      <c r="M189" s="20" t="n">
        <f aca="false">L189/B189</f>
        <v>0</v>
      </c>
      <c r="N189" s="17" t="n">
        <v>2</v>
      </c>
      <c r="O189" s="20" t="n">
        <f aca="false">N189/B189</f>
        <v>0.0454545454545455</v>
      </c>
      <c r="P189" s="17" t="n">
        <v>0</v>
      </c>
      <c r="Q189" s="20" t="n">
        <f aca="false">P189/B189</f>
        <v>0</v>
      </c>
      <c r="R189" s="17" t="n">
        <v>0</v>
      </c>
      <c r="S189" s="20" t="n">
        <f aca="false">R189/B189</f>
        <v>0</v>
      </c>
    </row>
    <row r="190" customFormat="false" ht="12.75" hidden="false" customHeight="false" outlineLevel="0" collapsed="false">
      <c r="A190" s="18" t="s">
        <v>160</v>
      </c>
      <c r="B190" s="17" t="n">
        <v>22</v>
      </c>
      <c r="C190" s="19" t="n">
        <v>94000</v>
      </c>
      <c r="D190" s="17" t="n">
        <v>6</v>
      </c>
      <c r="E190" s="20" t="n">
        <f aca="false">D190/B190</f>
        <v>0.272727272727273</v>
      </c>
      <c r="F190" s="17" t="n">
        <v>8</v>
      </c>
      <c r="G190" s="20" t="n">
        <f aca="false">F190/B190</f>
        <v>0.363636363636364</v>
      </c>
      <c r="H190" s="17" t="n">
        <v>0</v>
      </c>
      <c r="I190" s="20" t="n">
        <f aca="false">H190/B190</f>
        <v>0</v>
      </c>
      <c r="J190" s="17" t="n">
        <v>8</v>
      </c>
      <c r="K190" s="20" t="n">
        <f aca="false">J190/B190</f>
        <v>0.363636363636364</v>
      </c>
      <c r="L190" s="17" t="n">
        <v>0</v>
      </c>
      <c r="M190" s="20" t="n">
        <f aca="false">L190/B190</f>
        <v>0</v>
      </c>
      <c r="N190" s="17" t="n">
        <v>0</v>
      </c>
      <c r="O190" s="20" t="n">
        <f aca="false">N190/B190</f>
        <v>0</v>
      </c>
      <c r="P190" s="17" t="n">
        <v>0</v>
      </c>
      <c r="Q190" s="20" t="n">
        <f aca="false">P190/B190</f>
        <v>0</v>
      </c>
      <c r="R190" s="17" t="n">
        <v>0</v>
      </c>
      <c r="S190" s="20" t="n">
        <f aca="false">R190/B190</f>
        <v>0</v>
      </c>
    </row>
    <row r="191" customFormat="false" ht="12.75" hidden="false" customHeight="false" outlineLevel="0" collapsed="false">
      <c r="A191" s="18" t="s">
        <v>161</v>
      </c>
      <c r="B191" s="17" t="n">
        <v>253</v>
      </c>
      <c r="C191" s="19" t="n">
        <v>39300</v>
      </c>
      <c r="D191" s="17" t="n">
        <v>168</v>
      </c>
      <c r="E191" s="20" t="n">
        <f aca="false">D191/B191</f>
        <v>0.66403162055336</v>
      </c>
      <c r="F191" s="17" t="n">
        <v>76</v>
      </c>
      <c r="G191" s="20" t="n">
        <f aca="false">F191/B191</f>
        <v>0.300395256916996</v>
      </c>
      <c r="H191" s="17" t="n">
        <v>7</v>
      </c>
      <c r="I191" s="20" t="n">
        <f aca="false">H191/B191</f>
        <v>0.0276679841897233</v>
      </c>
      <c r="J191" s="17" t="n">
        <v>2</v>
      </c>
      <c r="K191" s="20" t="n">
        <f aca="false">J191/B191</f>
        <v>0.00790513833992095</v>
      </c>
      <c r="L191" s="17" t="n">
        <v>0</v>
      </c>
      <c r="M191" s="20" t="n">
        <f aca="false">L191/B191</f>
        <v>0</v>
      </c>
      <c r="N191" s="17" t="n">
        <v>0</v>
      </c>
      <c r="O191" s="20" t="n">
        <f aca="false">N191/B191</f>
        <v>0</v>
      </c>
      <c r="P191" s="17" t="n">
        <v>0</v>
      </c>
      <c r="Q191" s="20" t="n">
        <f aca="false">P191/B191</f>
        <v>0</v>
      </c>
      <c r="R191" s="17" t="n">
        <v>0</v>
      </c>
      <c r="S191" s="20" t="n">
        <f aca="false">R191/B191</f>
        <v>0</v>
      </c>
    </row>
    <row r="192" customFormat="false" ht="12.75" hidden="false" customHeight="false" outlineLevel="0" collapsed="false">
      <c r="A192" s="18" t="s">
        <v>41</v>
      </c>
      <c r="B192" s="17" t="n">
        <v>41</v>
      </c>
      <c r="C192" s="19" t="n">
        <v>103300</v>
      </c>
      <c r="D192" s="17" t="n">
        <v>13</v>
      </c>
      <c r="E192" s="20" t="n">
        <f aca="false">D192/B192</f>
        <v>0.317073170731707</v>
      </c>
      <c r="F192" s="17" t="n">
        <v>5</v>
      </c>
      <c r="G192" s="20" t="n">
        <f aca="false">F192/B192</f>
        <v>0.121951219512195</v>
      </c>
      <c r="H192" s="17" t="n">
        <v>23</v>
      </c>
      <c r="I192" s="20" t="n">
        <f aca="false">H192/B192</f>
        <v>0.560975609756098</v>
      </c>
      <c r="J192" s="17" t="n">
        <v>0</v>
      </c>
      <c r="K192" s="20" t="n">
        <f aca="false">J192/B192</f>
        <v>0</v>
      </c>
      <c r="L192" s="17" t="n">
        <v>0</v>
      </c>
      <c r="M192" s="20" t="n">
        <f aca="false">L192/B192</f>
        <v>0</v>
      </c>
      <c r="N192" s="17" t="n">
        <v>0</v>
      </c>
      <c r="O192" s="20" t="n">
        <f aca="false">N192/B192</f>
        <v>0</v>
      </c>
      <c r="P192" s="17" t="n">
        <v>0</v>
      </c>
      <c r="Q192" s="20" t="n">
        <f aca="false">P192/B192</f>
        <v>0</v>
      </c>
      <c r="R192" s="17" t="n">
        <v>0</v>
      </c>
      <c r="S192" s="20" t="n">
        <f aca="false">R192/B192</f>
        <v>0</v>
      </c>
    </row>
    <row r="193" customFormat="false" ht="12.75" hidden="false" customHeight="false" outlineLevel="0" collapsed="false">
      <c r="A193" s="18" t="s">
        <v>162</v>
      </c>
      <c r="B193" s="17" t="n">
        <v>287</v>
      </c>
      <c r="C193" s="19" t="n">
        <v>122500</v>
      </c>
      <c r="D193" s="17" t="n">
        <v>30</v>
      </c>
      <c r="E193" s="20" t="n">
        <f aca="false">D193/B193</f>
        <v>0.104529616724739</v>
      </c>
      <c r="F193" s="17" t="n">
        <v>91</v>
      </c>
      <c r="G193" s="20" t="n">
        <f aca="false">F193/B193</f>
        <v>0.317073170731707</v>
      </c>
      <c r="H193" s="17" t="n">
        <v>47</v>
      </c>
      <c r="I193" s="20" t="n">
        <f aca="false">H193/B193</f>
        <v>0.163763066202091</v>
      </c>
      <c r="J193" s="17" t="n">
        <v>12</v>
      </c>
      <c r="K193" s="20" t="n">
        <f aca="false">J193/B193</f>
        <v>0.0418118466898955</v>
      </c>
      <c r="L193" s="17" t="n">
        <v>74</v>
      </c>
      <c r="M193" s="20" t="n">
        <f aca="false">L193/B193</f>
        <v>0.257839721254355</v>
      </c>
      <c r="N193" s="17" t="n">
        <v>27</v>
      </c>
      <c r="O193" s="20" t="n">
        <f aca="false">N193/B193</f>
        <v>0.0940766550522648</v>
      </c>
      <c r="P193" s="17" t="n">
        <v>6</v>
      </c>
      <c r="Q193" s="20" t="n">
        <f aca="false">P193/B193</f>
        <v>0.0209059233449477</v>
      </c>
      <c r="R193" s="17" t="n">
        <v>0</v>
      </c>
      <c r="S193" s="20" t="n">
        <f aca="false">R193/B193</f>
        <v>0</v>
      </c>
    </row>
    <row r="194" customFormat="false" ht="12.75" hidden="false" customHeight="false" outlineLevel="0" collapsed="false">
      <c r="A194" s="18" t="s">
        <v>27</v>
      </c>
      <c r="B194" s="17" t="n">
        <v>48</v>
      </c>
      <c r="C194" s="19" t="n">
        <v>40000</v>
      </c>
      <c r="D194" s="17" t="n">
        <v>35</v>
      </c>
      <c r="E194" s="20" t="n">
        <f aca="false">D194/B194</f>
        <v>0.729166666666667</v>
      </c>
      <c r="F194" s="17" t="n">
        <v>3</v>
      </c>
      <c r="G194" s="20" t="n">
        <f aca="false">F194/B194</f>
        <v>0.0625</v>
      </c>
      <c r="H194" s="17" t="n">
        <v>4</v>
      </c>
      <c r="I194" s="20" t="n">
        <f aca="false">H194/B194</f>
        <v>0.0833333333333333</v>
      </c>
      <c r="J194" s="17" t="n">
        <v>4</v>
      </c>
      <c r="K194" s="20" t="n">
        <f aca="false">J194/B194</f>
        <v>0.0833333333333333</v>
      </c>
      <c r="L194" s="17" t="n">
        <v>2</v>
      </c>
      <c r="M194" s="20" t="n">
        <f aca="false">L194/B194</f>
        <v>0.0416666666666667</v>
      </c>
      <c r="N194" s="17" t="n">
        <v>0</v>
      </c>
      <c r="O194" s="20" t="n">
        <f aca="false">N194/B194</f>
        <v>0</v>
      </c>
      <c r="P194" s="17" t="n">
        <v>0</v>
      </c>
      <c r="Q194" s="20" t="n">
        <f aca="false">P194/B194</f>
        <v>0</v>
      </c>
      <c r="R194" s="17" t="n">
        <v>0</v>
      </c>
      <c r="S194" s="20" t="n">
        <f aca="false">R194/B194</f>
        <v>0</v>
      </c>
    </row>
    <row r="195" customFormat="false" ht="12.75" hidden="false" customHeight="false" outlineLevel="0" collapsed="false">
      <c r="A195" s="18" t="s">
        <v>28</v>
      </c>
      <c r="B195" s="17" t="n">
        <v>18</v>
      </c>
      <c r="C195" s="19" t="n">
        <v>55000</v>
      </c>
      <c r="D195" s="17" t="n">
        <v>7</v>
      </c>
      <c r="E195" s="20" t="n">
        <f aca="false">D195/B195</f>
        <v>0.388888888888889</v>
      </c>
      <c r="F195" s="17" t="n">
        <v>4</v>
      </c>
      <c r="G195" s="20" t="n">
        <f aca="false">F195/B195</f>
        <v>0.222222222222222</v>
      </c>
      <c r="H195" s="17" t="n">
        <v>4</v>
      </c>
      <c r="I195" s="20" t="n">
        <f aca="false">H195/B195</f>
        <v>0.222222222222222</v>
      </c>
      <c r="J195" s="17" t="n">
        <v>2</v>
      </c>
      <c r="K195" s="20" t="n">
        <f aca="false">J195/B195</f>
        <v>0.111111111111111</v>
      </c>
      <c r="L195" s="17" t="n">
        <v>0</v>
      </c>
      <c r="M195" s="20" t="n">
        <f aca="false">L195/B195</f>
        <v>0</v>
      </c>
      <c r="N195" s="17" t="n">
        <v>0</v>
      </c>
      <c r="O195" s="20" t="n">
        <f aca="false">N195/B195</f>
        <v>0</v>
      </c>
      <c r="P195" s="17" t="n">
        <v>0</v>
      </c>
      <c r="Q195" s="20" t="n">
        <f aca="false">P195/B195</f>
        <v>0</v>
      </c>
      <c r="R195" s="17" t="n">
        <v>1</v>
      </c>
      <c r="S195" s="20" t="n">
        <f aca="false">R195/B195</f>
        <v>0.0555555555555556</v>
      </c>
    </row>
    <row r="196" customFormat="false" ht="12.75" hidden="false" customHeight="false" outlineLevel="0" collapsed="false">
      <c r="A196" s="18" t="s">
        <v>163</v>
      </c>
      <c r="B196" s="17" t="n">
        <v>31</v>
      </c>
      <c r="C196" s="19" t="n">
        <v>65000</v>
      </c>
      <c r="D196" s="17" t="n">
        <v>8</v>
      </c>
      <c r="E196" s="20" t="n">
        <f aca="false">D196/B196</f>
        <v>0.258064516129032</v>
      </c>
      <c r="F196" s="17" t="n">
        <v>15</v>
      </c>
      <c r="G196" s="20" t="n">
        <f aca="false">F196/B196</f>
        <v>0.483870967741936</v>
      </c>
      <c r="H196" s="17" t="n">
        <v>4</v>
      </c>
      <c r="I196" s="20" t="n">
        <f aca="false">H196/B196</f>
        <v>0.129032258064516</v>
      </c>
      <c r="J196" s="17" t="n">
        <v>4</v>
      </c>
      <c r="K196" s="20" t="n">
        <f aca="false">J196/B196</f>
        <v>0.129032258064516</v>
      </c>
      <c r="L196" s="17" t="n">
        <v>0</v>
      </c>
      <c r="M196" s="20" t="n">
        <f aca="false">L196/B196</f>
        <v>0</v>
      </c>
      <c r="N196" s="17" t="n">
        <v>0</v>
      </c>
      <c r="O196" s="20" t="n">
        <f aca="false">N196/B196</f>
        <v>0</v>
      </c>
      <c r="P196" s="17" t="n">
        <v>0</v>
      </c>
      <c r="Q196" s="20" t="n">
        <f aca="false">P196/B196</f>
        <v>0</v>
      </c>
      <c r="R196" s="17" t="n">
        <v>0</v>
      </c>
      <c r="S196" s="20" t="n">
        <f aca="false">R196/B196</f>
        <v>0</v>
      </c>
    </row>
    <row r="197" customFormat="false" ht="12.75" hidden="false" customHeight="false" outlineLevel="0" collapsed="false">
      <c r="A197" s="18" t="s">
        <v>164</v>
      </c>
      <c r="B197" s="17" t="n">
        <v>313</v>
      </c>
      <c r="C197" s="19" t="n">
        <v>45200</v>
      </c>
      <c r="D197" s="17" t="n">
        <v>171</v>
      </c>
      <c r="E197" s="20" t="n">
        <f aca="false">D197/B197</f>
        <v>0.546325878594249</v>
      </c>
      <c r="F197" s="17" t="n">
        <v>139</v>
      </c>
      <c r="G197" s="20" t="n">
        <f aca="false">F197/B197</f>
        <v>0.44408945686901</v>
      </c>
      <c r="H197" s="17" t="n">
        <v>3</v>
      </c>
      <c r="I197" s="20" t="n">
        <f aca="false">H197/B197</f>
        <v>0.00958466453674121</v>
      </c>
      <c r="J197" s="17" t="n">
        <v>0</v>
      </c>
      <c r="K197" s="20" t="n">
        <f aca="false">J197/B197</f>
        <v>0</v>
      </c>
      <c r="L197" s="17" t="n">
        <v>0</v>
      </c>
      <c r="M197" s="20" t="n">
        <f aca="false">L197/B197</f>
        <v>0</v>
      </c>
      <c r="N197" s="17" t="n">
        <v>0</v>
      </c>
      <c r="O197" s="20" t="n">
        <f aca="false">N197/B197</f>
        <v>0</v>
      </c>
      <c r="P197" s="17" t="n">
        <v>0</v>
      </c>
      <c r="Q197" s="20" t="n">
        <f aca="false">P197/B197</f>
        <v>0</v>
      </c>
      <c r="R197" s="17" t="n">
        <v>0</v>
      </c>
      <c r="S197" s="20" t="n">
        <f aca="false">R197/B197</f>
        <v>0</v>
      </c>
    </row>
    <row r="198" customFormat="false" ht="12.75" hidden="false" customHeight="false" outlineLevel="0" collapsed="false">
      <c r="A198" s="18" t="s">
        <v>165</v>
      </c>
      <c r="B198" s="17" t="n">
        <v>518</v>
      </c>
      <c r="C198" s="19" t="n">
        <v>70800</v>
      </c>
      <c r="D198" s="17" t="n">
        <v>125</v>
      </c>
      <c r="E198" s="20" t="n">
        <f aca="false">D198/B198</f>
        <v>0.241312741312741</v>
      </c>
      <c r="F198" s="17" t="n">
        <v>300</v>
      </c>
      <c r="G198" s="20" t="n">
        <f aca="false">F198/B198</f>
        <v>0.579150579150579</v>
      </c>
      <c r="H198" s="17" t="n">
        <v>57</v>
      </c>
      <c r="I198" s="20" t="n">
        <f aca="false">H198/B198</f>
        <v>0.11003861003861</v>
      </c>
      <c r="J198" s="17" t="n">
        <v>28</v>
      </c>
      <c r="K198" s="20" t="n">
        <f aca="false">J198/B198</f>
        <v>0.0540540540540541</v>
      </c>
      <c r="L198" s="17" t="n">
        <v>6</v>
      </c>
      <c r="M198" s="20" t="n">
        <f aca="false">L198/B198</f>
        <v>0.0115830115830116</v>
      </c>
      <c r="N198" s="17" t="n">
        <v>2</v>
      </c>
      <c r="O198" s="20" t="n">
        <f aca="false">N198/B198</f>
        <v>0.00386100386100386</v>
      </c>
      <c r="P198" s="17" t="n">
        <v>0</v>
      </c>
      <c r="Q198" s="20" t="n">
        <f aca="false">P198/B198</f>
        <v>0</v>
      </c>
      <c r="R198" s="17" t="n">
        <v>0</v>
      </c>
      <c r="S198" s="20" t="n">
        <f aca="false">R198/B198</f>
        <v>0</v>
      </c>
    </row>
    <row r="199" customFormat="false" ht="12.75" hidden="false" customHeight="false" outlineLevel="0" collapsed="false">
      <c r="A199" s="18" t="s">
        <v>166</v>
      </c>
      <c r="B199" s="17" t="n">
        <v>122</v>
      </c>
      <c r="C199" s="19" t="n">
        <v>18700</v>
      </c>
      <c r="D199" s="17" t="n">
        <v>101</v>
      </c>
      <c r="E199" s="20" t="n">
        <f aca="false">D199/B199</f>
        <v>0.827868852459016</v>
      </c>
      <c r="F199" s="17" t="n">
        <v>14</v>
      </c>
      <c r="G199" s="20" t="n">
        <f aca="false">F199/B199</f>
        <v>0.114754098360656</v>
      </c>
      <c r="H199" s="17" t="n">
        <v>5</v>
      </c>
      <c r="I199" s="20" t="n">
        <f aca="false">H199/B199</f>
        <v>0.040983606557377</v>
      </c>
      <c r="J199" s="17" t="n">
        <v>2</v>
      </c>
      <c r="K199" s="20" t="n">
        <f aca="false">J199/B199</f>
        <v>0.0163934426229508</v>
      </c>
      <c r="L199" s="17" t="n">
        <v>0</v>
      </c>
      <c r="M199" s="20" t="n">
        <f aca="false">L199/B199</f>
        <v>0</v>
      </c>
      <c r="N199" s="17" t="n">
        <v>0</v>
      </c>
      <c r="O199" s="20" t="n">
        <f aca="false">N199/B199</f>
        <v>0</v>
      </c>
      <c r="P199" s="17" t="n">
        <v>0</v>
      </c>
      <c r="Q199" s="20" t="n">
        <f aca="false">P199/B199</f>
        <v>0</v>
      </c>
      <c r="R199" s="17" t="n">
        <v>0</v>
      </c>
      <c r="S199" s="20" t="n">
        <f aca="false">R199/B199</f>
        <v>0</v>
      </c>
    </row>
    <row r="200" customFormat="false" ht="12.75" hidden="false" customHeight="false" outlineLevel="0" collapsed="false">
      <c r="A200" s="18" t="s">
        <v>167</v>
      </c>
      <c r="B200" s="17" t="n">
        <v>48</v>
      </c>
      <c r="C200" s="19" t="n">
        <v>84500</v>
      </c>
      <c r="D200" s="17" t="n">
        <v>10</v>
      </c>
      <c r="E200" s="20" t="n">
        <f aca="false">D200/B200</f>
        <v>0.208333333333333</v>
      </c>
      <c r="F200" s="17" t="n">
        <v>30</v>
      </c>
      <c r="G200" s="20" t="n">
        <f aca="false">F200/B200</f>
        <v>0.625</v>
      </c>
      <c r="H200" s="17" t="n">
        <v>8</v>
      </c>
      <c r="I200" s="20" t="n">
        <f aca="false">H200/B200</f>
        <v>0.166666666666667</v>
      </c>
      <c r="J200" s="17" t="n">
        <v>0</v>
      </c>
      <c r="K200" s="20" t="n">
        <f aca="false">J200/B200</f>
        <v>0</v>
      </c>
      <c r="L200" s="17" t="n">
        <v>0</v>
      </c>
      <c r="M200" s="20" t="n">
        <f aca="false">L200/B200</f>
        <v>0</v>
      </c>
      <c r="N200" s="17" t="n">
        <v>0</v>
      </c>
      <c r="O200" s="20" t="n">
        <f aca="false">N200/B200</f>
        <v>0</v>
      </c>
      <c r="P200" s="17" t="n">
        <v>0</v>
      </c>
      <c r="Q200" s="20" t="n">
        <f aca="false">P200/B200</f>
        <v>0</v>
      </c>
      <c r="R200" s="17" t="n">
        <v>0</v>
      </c>
      <c r="S200" s="20" t="n">
        <f aca="false">R200/B200</f>
        <v>0</v>
      </c>
    </row>
    <row r="201" customFormat="false" ht="12.75" hidden="false" customHeight="false" outlineLevel="0" collapsed="false">
      <c r="A201" s="18" t="s">
        <v>168</v>
      </c>
      <c r="B201" s="17" t="n">
        <v>22</v>
      </c>
      <c r="C201" s="19" t="n">
        <v>96000</v>
      </c>
      <c r="D201" s="17" t="n">
        <v>0</v>
      </c>
      <c r="E201" s="20" t="n">
        <f aca="false">D201/B201</f>
        <v>0</v>
      </c>
      <c r="F201" s="17" t="n">
        <v>13</v>
      </c>
      <c r="G201" s="20" t="n">
        <f aca="false">F201/B201</f>
        <v>0.590909090909091</v>
      </c>
      <c r="H201" s="17" t="n">
        <v>5</v>
      </c>
      <c r="I201" s="20" t="n">
        <f aca="false">H201/B201</f>
        <v>0.227272727272727</v>
      </c>
      <c r="J201" s="17" t="n">
        <v>0</v>
      </c>
      <c r="K201" s="20" t="n">
        <f aca="false">J201/B201</f>
        <v>0</v>
      </c>
      <c r="L201" s="17" t="n">
        <v>4</v>
      </c>
      <c r="M201" s="20" t="n">
        <f aca="false">L201/B201</f>
        <v>0.181818181818182</v>
      </c>
      <c r="N201" s="17" t="n">
        <v>0</v>
      </c>
      <c r="O201" s="20" t="n">
        <f aca="false">N201/B201</f>
        <v>0</v>
      </c>
      <c r="P201" s="17" t="n">
        <v>0</v>
      </c>
      <c r="Q201" s="20" t="n">
        <f aca="false">P201/B201</f>
        <v>0</v>
      </c>
      <c r="R201" s="17" t="n">
        <v>0</v>
      </c>
      <c r="S201" s="20" t="n">
        <f aca="false">R201/B201</f>
        <v>0</v>
      </c>
    </row>
    <row r="202" customFormat="false" ht="12.75" hidden="false" customHeight="false" outlineLevel="0" collapsed="false">
      <c r="A202" s="18" t="s">
        <v>169</v>
      </c>
      <c r="B202" s="17" t="n">
        <v>232</v>
      </c>
      <c r="C202" s="19" t="n">
        <v>39500</v>
      </c>
      <c r="D202" s="17" t="n">
        <v>160</v>
      </c>
      <c r="E202" s="20" t="n">
        <f aca="false">D202/B202</f>
        <v>0.689655172413793</v>
      </c>
      <c r="F202" s="17" t="n">
        <v>68</v>
      </c>
      <c r="G202" s="20" t="n">
        <f aca="false">F202/B202</f>
        <v>0.293103448275862</v>
      </c>
      <c r="H202" s="17" t="n">
        <v>4</v>
      </c>
      <c r="I202" s="20" t="n">
        <f aca="false">H202/B202</f>
        <v>0.0172413793103448</v>
      </c>
      <c r="J202" s="17" t="n">
        <v>0</v>
      </c>
      <c r="K202" s="20" t="n">
        <f aca="false">J202/B202</f>
        <v>0</v>
      </c>
      <c r="L202" s="17" t="n">
        <v>0</v>
      </c>
      <c r="M202" s="20" t="n">
        <f aca="false">L202/B202</f>
        <v>0</v>
      </c>
      <c r="N202" s="17" t="n">
        <v>0</v>
      </c>
      <c r="O202" s="20" t="n">
        <f aca="false">N202/B202</f>
        <v>0</v>
      </c>
      <c r="P202" s="17" t="n">
        <v>0</v>
      </c>
      <c r="Q202" s="20" t="n">
        <f aca="false">P202/B202</f>
        <v>0</v>
      </c>
      <c r="R202" s="17" t="n">
        <v>0</v>
      </c>
      <c r="S202" s="20" t="n">
        <f aca="false">R202/B202</f>
        <v>0</v>
      </c>
    </row>
    <row r="203" customFormat="false" ht="12.75" hidden="false" customHeight="false" outlineLevel="0" collapsed="false">
      <c r="A203" s="18" t="s">
        <v>170</v>
      </c>
      <c r="B203" s="17" t="n">
        <v>1962</v>
      </c>
      <c r="C203" s="19" t="n">
        <v>71300</v>
      </c>
      <c r="D203" s="17" t="n">
        <v>347</v>
      </c>
      <c r="E203" s="20" t="n">
        <f aca="false">D203/B203</f>
        <v>0.176860346585117</v>
      </c>
      <c r="F203" s="17" t="n">
        <v>1182</v>
      </c>
      <c r="G203" s="20" t="n">
        <f aca="false">F203/B203</f>
        <v>0.602446483180428</v>
      </c>
      <c r="H203" s="17" t="n">
        <v>249</v>
      </c>
      <c r="I203" s="20" t="n">
        <f aca="false">H203/B203</f>
        <v>0.126911314984709</v>
      </c>
      <c r="J203" s="17" t="n">
        <v>106</v>
      </c>
      <c r="K203" s="20" t="n">
        <f aca="false">J203/B203</f>
        <v>0.054026503567788</v>
      </c>
      <c r="L203" s="17" t="n">
        <v>67</v>
      </c>
      <c r="M203" s="20" t="n">
        <f aca="false">L203/B203</f>
        <v>0.0341488277268094</v>
      </c>
      <c r="N203" s="17" t="n">
        <v>5</v>
      </c>
      <c r="O203" s="20" t="n">
        <f aca="false">N203/B203</f>
        <v>0.00254841997961264</v>
      </c>
      <c r="P203" s="17" t="n">
        <v>0</v>
      </c>
      <c r="Q203" s="20" t="n">
        <f aca="false">P203/B203</f>
        <v>0</v>
      </c>
      <c r="R203" s="17" t="n">
        <v>6</v>
      </c>
      <c r="S203" s="20" t="n">
        <f aca="false">R203/B203</f>
        <v>0.00305810397553517</v>
      </c>
    </row>
    <row r="204" customFormat="false" ht="12.75" hidden="false" customHeight="false" outlineLevel="0" collapsed="false">
      <c r="A204" s="18" t="s">
        <v>36</v>
      </c>
      <c r="B204" s="17" t="n">
        <v>134</v>
      </c>
      <c r="C204" s="19" t="n">
        <v>101500</v>
      </c>
      <c r="D204" s="17" t="n">
        <v>42</v>
      </c>
      <c r="E204" s="20" t="n">
        <f aca="false">D204/B204</f>
        <v>0.313432835820896</v>
      </c>
      <c r="F204" s="17" t="n">
        <v>24</v>
      </c>
      <c r="G204" s="20" t="n">
        <f aca="false">F204/B204</f>
        <v>0.17910447761194</v>
      </c>
      <c r="H204" s="17" t="n">
        <v>37</v>
      </c>
      <c r="I204" s="20" t="n">
        <f aca="false">H204/B204</f>
        <v>0.276119402985075</v>
      </c>
      <c r="J204" s="17" t="n">
        <v>13</v>
      </c>
      <c r="K204" s="20" t="n">
        <f aca="false">J204/B204</f>
        <v>0.0970149253731343</v>
      </c>
      <c r="L204" s="17" t="n">
        <v>18</v>
      </c>
      <c r="M204" s="20" t="n">
        <f aca="false">L204/B204</f>
        <v>0.134328358208955</v>
      </c>
      <c r="N204" s="17" t="n">
        <v>0</v>
      </c>
      <c r="O204" s="20" t="n">
        <f aca="false">N204/B204</f>
        <v>0</v>
      </c>
      <c r="P204" s="17" t="n">
        <v>0</v>
      </c>
      <c r="Q204" s="20" t="n">
        <f aca="false">P204/B204</f>
        <v>0</v>
      </c>
      <c r="R204" s="17" t="n">
        <v>0</v>
      </c>
      <c r="S204" s="20" t="n">
        <f aca="false">R204/B204</f>
        <v>0</v>
      </c>
    </row>
    <row r="205" customFormat="false" ht="12.75" hidden="false" customHeight="false" outlineLevel="0" collapsed="false">
      <c r="A205" s="16" t="s">
        <v>171</v>
      </c>
      <c r="B205" s="17"/>
      <c r="C205" s="19"/>
      <c r="D205" s="17"/>
      <c r="E205" s="20"/>
      <c r="F205" s="17"/>
      <c r="G205" s="20"/>
      <c r="H205" s="17"/>
      <c r="I205" s="20"/>
      <c r="J205" s="17"/>
      <c r="K205" s="20"/>
      <c r="L205" s="17"/>
      <c r="M205" s="20"/>
      <c r="N205" s="17"/>
      <c r="O205" s="20"/>
      <c r="P205" s="17"/>
      <c r="Q205" s="20"/>
      <c r="R205" s="17"/>
      <c r="S205" s="20"/>
    </row>
    <row r="206" customFormat="false" ht="12.75" hidden="false" customHeight="false" outlineLevel="0" collapsed="false">
      <c r="A206" s="18" t="s">
        <v>172</v>
      </c>
      <c r="B206" s="17" t="n">
        <v>577</v>
      </c>
      <c r="C206" s="19" t="n">
        <v>75400</v>
      </c>
      <c r="D206" s="17" t="n">
        <v>121</v>
      </c>
      <c r="E206" s="20" t="n">
        <f aca="false">D206/B206</f>
        <v>0.209705372616984</v>
      </c>
      <c r="F206" s="17" t="n">
        <v>327</v>
      </c>
      <c r="G206" s="20" t="n">
        <f aca="false">F206/B206</f>
        <v>0.566724436741768</v>
      </c>
      <c r="H206" s="17" t="n">
        <v>107</v>
      </c>
      <c r="I206" s="20" t="n">
        <f aca="false">H206/B206</f>
        <v>0.185441941074523</v>
      </c>
      <c r="J206" s="17" t="n">
        <v>18</v>
      </c>
      <c r="K206" s="20" t="n">
        <f aca="false">J206/B206</f>
        <v>0.0311958405545927</v>
      </c>
      <c r="L206" s="17" t="n">
        <v>4</v>
      </c>
      <c r="M206" s="20" t="n">
        <f aca="false">L206/B206</f>
        <v>0.00693240901213172</v>
      </c>
      <c r="N206" s="17" t="n">
        <v>0</v>
      </c>
      <c r="O206" s="20" t="n">
        <f aca="false">N206/B206</f>
        <v>0</v>
      </c>
      <c r="P206" s="17" t="n">
        <v>0</v>
      </c>
      <c r="Q206" s="20" t="n">
        <f aca="false">P206/B206</f>
        <v>0</v>
      </c>
      <c r="R206" s="17" t="n">
        <v>0</v>
      </c>
      <c r="S206" s="20" t="n">
        <f aca="false">R206/B206</f>
        <v>0</v>
      </c>
    </row>
    <row r="207" customFormat="false" ht="12.75" hidden="false" customHeight="false" outlineLevel="0" collapsed="false">
      <c r="A207" s="18" t="s">
        <v>123</v>
      </c>
      <c r="B207" s="17" t="n">
        <v>277</v>
      </c>
      <c r="C207" s="19" t="n">
        <v>60200</v>
      </c>
      <c r="D207" s="17" t="n">
        <v>91</v>
      </c>
      <c r="E207" s="20" t="n">
        <f aca="false">D207/B207</f>
        <v>0.328519855595668</v>
      </c>
      <c r="F207" s="17" t="n">
        <v>135</v>
      </c>
      <c r="G207" s="20" t="n">
        <f aca="false">F207/B207</f>
        <v>0.487364620938628</v>
      </c>
      <c r="H207" s="17" t="n">
        <v>22</v>
      </c>
      <c r="I207" s="20" t="n">
        <f aca="false">H207/B207</f>
        <v>0.0794223826714802</v>
      </c>
      <c r="J207" s="17" t="n">
        <v>17</v>
      </c>
      <c r="K207" s="20" t="n">
        <f aca="false">J207/B207</f>
        <v>0.0613718411552347</v>
      </c>
      <c r="L207" s="17" t="n">
        <v>12</v>
      </c>
      <c r="M207" s="20" t="n">
        <f aca="false">L207/B207</f>
        <v>0.0433212996389892</v>
      </c>
      <c r="N207" s="17" t="n">
        <v>0</v>
      </c>
      <c r="O207" s="20" t="n">
        <f aca="false">N207/B207</f>
        <v>0</v>
      </c>
      <c r="P207" s="17" t="n">
        <v>0</v>
      </c>
      <c r="Q207" s="20" t="n">
        <f aca="false">P207/B207</f>
        <v>0</v>
      </c>
      <c r="R207" s="17" t="n">
        <v>0</v>
      </c>
      <c r="S207" s="20" t="n">
        <f aca="false">R207/B207</f>
        <v>0</v>
      </c>
    </row>
    <row r="208" customFormat="false" ht="12.75" hidden="false" customHeight="false" outlineLevel="0" collapsed="false">
      <c r="A208" s="18" t="s">
        <v>173</v>
      </c>
      <c r="B208" s="17" t="n">
        <v>56</v>
      </c>
      <c r="C208" s="19" t="n">
        <v>45700</v>
      </c>
      <c r="D208" s="17" t="n">
        <v>31</v>
      </c>
      <c r="E208" s="20" t="n">
        <f aca="false">D208/B208</f>
        <v>0.553571428571429</v>
      </c>
      <c r="F208" s="17" t="n">
        <v>21</v>
      </c>
      <c r="G208" s="20" t="n">
        <f aca="false">F208/B208</f>
        <v>0.375</v>
      </c>
      <c r="H208" s="17" t="n">
        <v>4</v>
      </c>
      <c r="I208" s="20" t="n">
        <f aca="false">H208/B208</f>
        <v>0.0714285714285714</v>
      </c>
      <c r="J208" s="17" t="n">
        <v>0</v>
      </c>
      <c r="K208" s="20" t="n">
        <f aca="false">J208/B208</f>
        <v>0</v>
      </c>
      <c r="L208" s="17" t="n">
        <v>0</v>
      </c>
      <c r="M208" s="20" t="n">
        <f aca="false">L208/B208</f>
        <v>0</v>
      </c>
      <c r="N208" s="17" t="n">
        <v>0</v>
      </c>
      <c r="O208" s="20" t="n">
        <f aca="false">N208/B208</f>
        <v>0</v>
      </c>
      <c r="P208" s="17" t="n">
        <v>0</v>
      </c>
      <c r="Q208" s="20" t="n">
        <f aca="false">P208/B208</f>
        <v>0</v>
      </c>
      <c r="R208" s="17" t="n">
        <v>0</v>
      </c>
      <c r="S208" s="20" t="n">
        <f aca="false">R208/B208</f>
        <v>0</v>
      </c>
    </row>
    <row r="209" customFormat="false" ht="12.75" hidden="false" customHeight="false" outlineLevel="0" collapsed="false">
      <c r="A209" s="18" t="s">
        <v>174</v>
      </c>
      <c r="B209" s="17" t="n">
        <v>428</v>
      </c>
      <c r="C209" s="19" t="n">
        <v>59700</v>
      </c>
      <c r="D209" s="17" t="n">
        <v>155</v>
      </c>
      <c r="E209" s="20" t="n">
        <f aca="false">D209/B209</f>
        <v>0.36214953271028</v>
      </c>
      <c r="F209" s="17" t="n">
        <v>195</v>
      </c>
      <c r="G209" s="20" t="n">
        <f aca="false">F209/B209</f>
        <v>0.455607476635514</v>
      </c>
      <c r="H209" s="17" t="n">
        <v>72</v>
      </c>
      <c r="I209" s="20" t="n">
        <f aca="false">H209/B209</f>
        <v>0.168224299065421</v>
      </c>
      <c r="J209" s="17" t="n">
        <v>6</v>
      </c>
      <c r="K209" s="20" t="n">
        <f aca="false">J209/B209</f>
        <v>0.014018691588785</v>
      </c>
      <c r="L209" s="17" t="n">
        <v>0</v>
      </c>
      <c r="M209" s="20" t="n">
        <f aca="false">L209/B209</f>
        <v>0</v>
      </c>
      <c r="N209" s="17" t="n">
        <v>0</v>
      </c>
      <c r="O209" s="20" t="n">
        <f aca="false">N209/B209</f>
        <v>0</v>
      </c>
      <c r="P209" s="17" t="n">
        <v>0</v>
      </c>
      <c r="Q209" s="20" t="n">
        <f aca="false">P209/B209</f>
        <v>0</v>
      </c>
      <c r="R209" s="17" t="n">
        <v>0</v>
      </c>
      <c r="S209" s="20" t="n">
        <f aca="false">R209/B209</f>
        <v>0</v>
      </c>
    </row>
    <row r="210" customFormat="false" ht="12.75" hidden="false" customHeight="false" outlineLevel="0" collapsed="false">
      <c r="A210" s="18" t="s">
        <v>175</v>
      </c>
      <c r="B210" s="17" t="n">
        <v>437</v>
      </c>
      <c r="C210" s="19" t="n">
        <v>55100</v>
      </c>
      <c r="D210" s="17" t="n">
        <v>198</v>
      </c>
      <c r="E210" s="20" t="n">
        <f aca="false">D210/B210</f>
        <v>0.453089244851259</v>
      </c>
      <c r="F210" s="17" t="n">
        <v>203</v>
      </c>
      <c r="G210" s="20" t="n">
        <f aca="false">F210/B210</f>
        <v>0.464530892448513</v>
      </c>
      <c r="H210" s="17" t="n">
        <v>30</v>
      </c>
      <c r="I210" s="20" t="n">
        <f aca="false">H210/B210</f>
        <v>0.068649885583524</v>
      </c>
      <c r="J210" s="17" t="n">
        <v>1</v>
      </c>
      <c r="K210" s="20" t="n">
        <f aca="false">J210/B210</f>
        <v>0.0022883295194508</v>
      </c>
      <c r="L210" s="17" t="n">
        <v>5</v>
      </c>
      <c r="M210" s="20" t="n">
        <f aca="false">L210/B210</f>
        <v>0.011441647597254</v>
      </c>
      <c r="N210" s="17" t="n">
        <v>0</v>
      </c>
      <c r="O210" s="20" t="n">
        <f aca="false">N210/B210</f>
        <v>0</v>
      </c>
      <c r="P210" s="17" t="n">
        <v>0</v>
      </c>
      <c r="Q210" s="20" t="n">
        <f aca="false">P210/B210</f>
        <v>0</v>
      </c>
      <c r="R210" s="17" t="n">
        <v>0</v>
      </c>
      <c r="S210" s="20" t="n">
        <f aca="false">R210/B210</f>
        <v>0</v>
      </c>
    </row>
    <row r="211" customFormat="false" ht="12.75" hidden="false" customHeight="false" outlineLevel="0" collapsed="false">
      <c r="A211" s="18" t="s">
        <v>135</v>
      </c>
      <c r="B211" s="17" t="n">
        <v>50</v>
      </c>
      <c r="C211" s="19" t="n">
        <v>70000</v>
      </c>
      <c r="D211" s="17" t="n">
        <v>12</v>
      </c>
      <c r="E211" s="20" t="n">
        <f aca="false">D211/B211</f>
        <v>0.24</v>
      </c>
      <c r="F211" s="17" t="n">
        <v>33</v>
      </c>
      <c r="G211" s="20" t="n">
        <f aca="false">F211/B211</f>
        <v>0.66</v>
      </c>
      <c r="H211" s="17" t="n">
        <v>5</v>
      </c>
      <c r="I211" s="20" t="n">
        <f aca="false">H211/B211</f>
        <v>0.1</v>
      </c>
      <c r="J211" s="17" t="n">
        <v>0</v>
      </c>
      <c r="K211" s="20" t="n">
        <f aca="false">J211/B211</f>
        <v>0</v>
      </c>
      <c r="L211" s="17" t="n">
        <v>0</v>
      </c>
      <c r="M211" s="20" t="n">
        <f aca="false">L211/B211</f>
        <v>0</v>
      </c>
      <c r="N211" s="17" t="n">
        <v>0</v>
      </c>
      <c r="O211" s="20" t="n">
        <f aca="false">N211/B211</f>
        <v>0</v>
      </c>
      <c r="P211" s="17" t="n">
        <v>0</v>
      </c>
      <c r="Q211" s="20" t="n">
        <f aca="false">P211/B211</f>
        <v>0</v>
      </c>
      <c r="R211" s="17" t="n">
        <v>0</v>
      </c>
      <c r="S211" s="20" t="n">
        <f aca="false">R211/B211</f>
        <v>0</v>
      </c>
    </row>
    <row r="212" customFormat="false" ht="12.75" hidden="false" customHeight="false" outlineLevel="0" collapsed="false">
      <c r="A212" s="18" t="s">
        <v>97</v>
      </c>
      <c r="B212" s="17" t="n">
        <v>77</v>
      </c>
      <c r="C212" s="19" t="n">
        <v>70500</v>
      </c>
      <c r="D212" s="17" t="n">
        <v>27</v>
      </c>
      <c r="E212" s="20" t="n">
        <f aca="false">D212/B212</f>
        <v>0.350649350649351</v>
      </c>
      <c r="F212" s="17" t="n">
        <v>28</v>
      </c>
      <c r="G212" s="20" t="n">
        <f aca="false">F212/B212</f>
        <v>0.363636363636364</v>
      </c>
      <c r="H212" s="17" t="n">
        <v>19</v>
      </c>
      <c r="I212" s="20" t="n">
        <f aca="false">H212/B212</f>
        <v>0.246753246753247</v>
      </c>
      <c r="J212" s="17" t="n">
        <v>0</v>
      </c>
      <c r="K212" s="20" t="n">
        <f aca="false">J212/B212</f>
        <v>0</v>
      </c>
      <c r="L212" s="17" t="n">
        <v>0</v>
      </c>
      <c r="M212" s="20" t="n">
        <f aca="false">L212/B212</f>
        <v>0</v>
      </c>
      <c r="N212" s="17" t="n">
        <v>3</v>
      </c>
      <c r="O212" s="20" t="n">
        <f aca="false">N212/B212</f>
        <v>0.038961038961039</v>
      </c>
      <c r="P212" s="17" t="n">
        <v>0</v>
      </c>
      <c r="Q212" s="20" t="n">
        <f aca="false">P212/B212</f>
        <v>0</v>
      </c>
      <c r="R212" s="17" t="n">
        <v>0</v>
      </c>
      <c r="S212" s="20" t="n">
        <f aca="false">R212/B212</f>
        <v>0</v>
      </c>
    </row>
    <row r="213" customFormat="false" ht="12.75" hidden="false" customHeight="false" outlineLevel="0" collapsed="false">
      <c r="A213" s="18" t="s">
        <v>25</v>
      </c>
      <c r="B213" s="17" t="n">
        <v>132</v>
      </c>
      <c r="C213" s="19" t="n">
        <v>61700</v>
      </c>
      <c r="D213" s="17" t="n">
        <v>49</v>
      </c>
      <c r="E213" s="20" t="n">
        <f aca="false">D213/B213</f>
        <v>0.371212121212121</v>
      </c>
      <c r="F213" s="17" t="n">
        <v>68</v>
      </c>
      <c r="G213" s="20" t="n">
        <f aca="false">F213/B213</f>
        <v>0.515151515151515</v>
      </c>
      <c r="H213" s="17" t="n">
        <v>10</v>
      </c>
      <c r="I213" s="20" t="n">
        <f aca="false">H213/B213</f>
        <v>0.0757575757575758</v>
      </c>
      <c r="J213" s="17" t="n">
        <v>0</v>
      </c>
      <c r="K213" s="20" t="n">
        <f aca="false">J213/B213</f>
        <v>0</v>
      </c>
      <c r="L213" s="17" t="n">
        <v>0</v>
      </c>
      <c r="M213" s="20" t="n">
        <f aca="false">L213/B213</f>
        <v>0</v>
      </c>
      <c r="N213" s="17" t="n">
        <v>5</v>
      </c>
      <c r="O213" s="20" t="n">
        <f aca="false">N213/B213</f>
        <v>0.0378787878787879</v>
      </c>
      <c r="P213" s="17" t="n">
        <v>0</v>
      </c>
      <c r="Q213" s="20" t="n">
        <f aca="false">P213/B213</f>
        <v>0</v>
      </c>
      <c r="R213" s="17" t="n">
        <v>0</v>
      </c>
      <c r="S213" s="20" t="n">
        <f aca="false">R213/B213</f>
        <v>0</v>
      </c>
    </row>
    <row r="214" customFormat="false" ht="12.75" hidden="false" customHeight="false" outlineLevel="0" collapsed="false">
      <c r="A214" s="18" t="s">
        <v>26</v>
      </c>
      <c r="B214" s="17" t="n">
        <v>45</v>
      </c>
      <c r="C214" s="19" t="n">
        <v>92100</v>
      </c>
      <c r="D214" s="17" t="n">
        <v>4</v>
      </c>
      <c r="E214" s="20" t="n">
        <f aca="false">D214/B214</f>
        <v>0.0888888888888889</v>
      </c>
      <c r="F214" s="17" t="n">
        <v>24</v>
      </c>
      <c r="G214" s="20" t="n">
        <f aca="false">F214/B214</f>
        <v>0.533333333333333</v>
      </c>
      <c r="H214" s="17" t="n">
        <v>17</v>
      </c>
      <c r="I214" s="20" t="n">
        <f aca="false">H214/B214</f>
        <v>0.377777777777778</v>
      </c>
      <c r="J214" s="17" t="n">
        <v>0</v>
      </c>
      <c r="K214" s="20" t="n">
        <f aca="false">J214/B214</f>
        <v>0</v>
      </c>
      <c r="L214" s="17" t="n">
        <v>0</v>
      </c>
      <c r="M214" s="20" t="n">
        <f aca="false">L214/B214</f>
        <v>0</v>
      </c>
      <c r="N214" s="17" t="n">
        <v>0</v>
      </c>
      <c r="O214" s="20" t="n">
        <f aca="false">N214/B214</f>
        <v>0</v>
      </c>
      <c r="P214" s="17" t="n">
        <v>0</v>
      </c>
      <c r="Q214" s="20" t="n">
        <f aca="false">P214/B214</f>
        <v>0</v>
      </c>
      <c r="R214" s="17" t="n">
        <v>0</v>
      </c>
      <c r="S214" s="20" t="n">
        <f aca="false">R214/B214</f>
        <v>0</v>
      </c>
    </row>
    <row r="215" customFormat="false" ht="12.75" hidden="false" customHeight="false" outlineLevel="0" collapsed="false">
      <c r="A215" s="18" t="s">
        <v>150</v>
      </c>
      <c r="B215" s="17" t="n">
        <v>34</v>
      </c>
      <c r="C215" s="19" t="n">
        <v>56700</v>
      </c>
      <c r="D215" s="17" t="n">
        <v>13</v>
      </c>
      <c r="E215" s="20" t="n">
        <f aca="false">D215/B215</f>
        <v>0.382352941176471</v>
      </c>
      <c r="F215" s="17" t="n">
        <v>16</v>
      </c>
      <c r="G215" s="20" t="n">
        <f aca="false">F215/B215</f>
        <v>0.470588235294118</v>
      </c>
      <c r="H215" s="17" t="n">
        <v>3</v>
      </c>
      <c r="I215" s="20" t="n">
        <f aca="false">H215/B215</f>
        <v>0.0882352941176471</v>
      </c>
      <c r="J215" s="17" t="n">
        <v>0</v>
      </c>
      <c r="K215" s="20" t="n">
        <f aca="false">J215/B215</f>
        <v>0</v>
      </c>
      <c r="L215" s="17" t="n">
        <v>0</v>
      </c>
      <c r="M215" s="20" t="n">
        <f aca="false">L215/B215</f>
        <v>0</v>
      </c>
      <c r="N215" s="17" t="n">
        <v>0</v>
      </c>
      <c r="O215" s="20" t="n">
        <f aca="false">N215/B215</f>
        <v>0</v>
      </c>
      <c r="P215" s="17" t="n">
        <v>0</v>
      </c>
      <c r="Q215" s="20" t="n">
        <f aca="false">P215/B215</f>
        <v>0</v>
      </c>
      <c r="R215" s="17" t="n">
        <v>2</v>
      </c>
      <c r="S215" s="20" t="n">
        <f aca="false">R215/B215</f>
        <v>0.0588235294117647</v>
      </c>
    </row>
    <row r="216" customFormat="false" ht="12.75" hidden="false" customHeight="false" outlineLevel="0" collapsed="false">
      <c r="A216" s="18" t="s">
        <v>100</v>
      </c>
      <c r="B216" s="17" t="n">
        <v>472</v>
      </c>
      <c r="C216" s="19" t="n">
        <v>65800</v>
      </c>
      <c r="D216" s="17" t="n">
        <v>143</v>
      </c>
      <c r="E216" s="20" t="n">
        <f aca="false">D216/B216</f>
        <v>0.302966101694915</v>
      </c>
      <c r="F216" s="17" t="n">
        <v>247</v>
      </c>
      <c r="G216" s="20" t="n">
        <f aca="false">F216/B216</f>
        <v>0.523305084745763</v>
      </c>
      <c r="H216" s="17" t="n">
        <v>66</v>
      </c>
      <c r="I216" s="20" t="n">
        <f aca="false">H216/B216</f>
        <v>0.139830508474576</v>
      </c>
      <c r="J216" s="17" t="n">
        <v>12</v>
      </c>
      <c r="K216" s="20" t="n">
        <f aca="false">J216/B216</f>
        <v>0.0254237288135593</v>
      </c>
      <c r="L216" s="17" t="n">
        <v>0</v>
      </c>
      <c r="M216" s="20" t="n">
        <f aca="false">L216/B216</f>
        <v>0</v>
      </c>
      <c r="N216" s="17" t="n">
        <v>4</v>
      </c>
      <c r="O216" s="20" t="n">
        <f aca="false">N216/B216</f>
        <v>0.00847457627118644</v>
      </c>
      <c r="P216" s="17" t="n">
        <v>0</v>
      </c>
      <c r="Q216" s="20" t="n">
        <f aca="false">P216/B216</f>
        <v>0</v>
      </c>
      <c r="R216" s="17" t="n">
        <v>0</v>
      </c>
      <c r="S216" s="20" t="n">
        <f aca="false">R216/B216</f>
        <v>0</v>
      </c>
    </row>
    <row r="217" customFormat="false" ht="12.75" hidden="false" customHeight="false" outlineLevel="0" collapsed="false">
      <c r="A217" s="18" t="s">
        <v>176</v>
      </c>
      <c r="B217" s="17" t="n">
        <v>244</v>
      </c>
      <c r="C217" s="19" t="n">
        <v>35600</v>
      </c>
      <c r="D217" s="17" t="n">
        <v>166</v>
      </c>
      <c r="E217" s="20" t="n">
        <f aca="false">D217/B217</f>
        <v>0.680327868852459</v>
      </c>
      <c r="F217" s="17" t="n">
        <v>61</v>
      </c>
      <c r="G217" s="20" t="n">
        <f aca="false">F217/B217</f>
        <v>0.25</v>
      </c>
      <c r="H217" s="17" t="n">
        <v>15</v>
      </c>
      <c r="I217" s="20" t="n">
        <f aca="false">H217/B217</f>
        <v>0.0614754098360656</v>
      </c>
      <c r="J217" s="17" t="n">
        <v>2</v>
      </c>
      <c r="K217" s="20" t="n">
        <f aca="false">J217/B217</f>
        <v>0.00819672131147541</v>
      </c>
      <c r="L217" s="17" t="n">
        <v>0</v>
      </c>
      <c r="M217" s="20" t="n">
        <f aca="false">L217/B217</f>
        <v>0</v>
      </c>
      <c r="N217" s="17" t="n">
        <v>0</v>
      </c>
      <c r="O217" s="20" t="n">
        <f aca="false">N217/B217</f>
        <v>0</v>
      </c>
      <c r="P217" s="17" t="n">
        <v>0</v>
      </c>
      <c r="Q217" s="20" t="n">
        <f aca="false">P217/B217</f>
        <v>0</v>
      </c>
      <c r="R217" s="17" t="n">
        <v>0</v>
      </c>
      <c r="S217" s="20" t="n">
        <f aca="false">R217/B217</f>
        <v>0</v>
      </c>
    </row>
    <row r="218" customFormat="false" ht="12.75" hidden="false" customHeight="false" outlineLevel="0" collapsed="false">
      <c r="A218" s="18" t="s">
        <v>177</v>
      </c>
      <c r="B218" s="17" t="n">
        <v>33</v>
      </c>
      <c r="C218" s="19" t="n">
        <v>79200</v>
      </c>
      <c r="D218" s="17" t="n">
        <v>4</v>
      </c>
      <c r="E218" s="20" t="n">
        <f aca="false">D218/B218</f>
        <v>0.121212121212121</v>
      </c>
      <c r="F218" s="17" t="n">
        <v>21</v>
      </c>
      <c r="G218" s="20" t="n">
        <f aca="false">F218/B218</f>
        <v>0.636363636363636</v>
      </c>
      <c r="H218" s="17" t="n">
        <v>8</v>
      </c>
      <c r="I218" s="20" t="n">
        <f aca="false">H218/B218</f>
        <v>0.242424242424242</v>
      </c>
      <c r="J218" s="17" t="n">
        <v>0</v>
      </c>
      <c r="K218" s="20" t="n">
        <f aca="false">J218/B218</f>
        <v>0</v>
      </c>
      <c r="L218" s="17" t="n">
        <v>0</v>
      </c>
      <c r="M218" s="20" t="n">
        <f aca="false">L218/B218</f>
        <v>0</v>
      </c>
      <c r="N218" s="17" t="n">
        <v>0</v>
      </c>
      <c r="O218" s="20" t="n">
        <f aca="false">N218/B218</f>
        <v>0</v>
      </c>
      <c r="P218" s="17" t="n">
        <v>0</v>
      </c>
      <c r="Q218" s="20" t="n">
        <f aca="false">P218/B218</f>
        <v>0</v>
      </c>
      <c r="R218" s="17" t="n">
        <v>0</v>
      </c>
      <c r="S218" s="20" t="n">
        <f aca="false">R218/B218</f>
        <v>0</v>
      </c>
    </row>
    <row r="219" customFormat="false" ht="12.75" hidden="false" customHeight="false" outlineLevel="0" collapsed="false">
      <c r="A219" s="18" t="s">
        <v>178</v>
      </c>
      <c r="B219" s="17" t="n">
        <v>429</v>
      </c>
      <c r="C219" s="19" t="n">
        <v>76100</v>
      </c>
      <c r="D219" s="17" t="n">
        <v>92</v>
      </c>
      <c r="E219" s="20" t="n">
        <f aca="false">D219/B219</f>
        <v>0.214452214452214</v>
      </c>
      <c r="F219" s="17" t="n">
        <v>235</v>
      </c>
      <c r="G219" s="20" t="n">
        <f aca="false">F219/B219</f>
        <v>0.547785547785548</v>
      </c>
      <c r="H219" s="17" t="n">
        <v>77</v>
      </c>
      <c r="I219" s="20" t="n">
        <f aca="false">H219/B219</f>
        <v>0.17948717948718</v>
      </c>
      <c r="J219" s="17" t="n">
        <v>18</v>
      </c>
      <c r="K219" s="20" t="n">
        <f aca="false">J219/B219</f>
        <v>0.041958041958042</v>
      </c>
      <c r="L219" s="17" t="n">
        <v>5</v>
      </c>
      <c r="M219" s="20" t="n">
        <f aca="false">L219/B219</f>
        <v>0.0116550116550117</v>
      </c>
      <c r="N219" s="17" t="n">
        <v>0</v>
      </c>
      <c r="O219" s="20" t="n">
        <f aca="false">N219/B219</f>
        <v>0</v>
      </c>
      <c r="P219" s="17" t="n">
        <v>0</v>
      </c>
      <c r="Q219" s="20" t="n">
        <f aca="false">P219/B219</f>
        <v>0</v>
      </c>
      <c r="R219" s="17" t="n">
        <v>2</v>
      </c>
      <c r="S219" s="20" t="n">
        <f aca="false">R219/B219</f>
        <v>0.00466200466200466</v>
      </c>
    </row>
    <row r="220" customFormat="false" ht="12.75" hidden="false" customHeight="false" outlineLevel="0" collapsed="false">
      <c r="A220" s="18" t="s">
        <v>36</v>
      </c>
      <c r="B220" s="17" t="n">
        <v>78</v>
      </c>
      <c r="C220" s="19" t="n">
        <v>54300</v>
      </c>
      <c r="D220" s="17" t="n">
        <v>36</v>
      </c>
      <c r="E220" s="20" t="n">
        <f aca="false">D220/B220</f>
        <v>0.461538461538462</v>
      </c>
      <c r="F220" s="17" t="n">
        <v>29</v>
      </c>
      <c r="G220" s="20" t="n">
        <f aca="false">F220/B220</f>
        <v>0.371794871794872</v>
      </c>
      <c r="H220" s="17" t="n">
        <v>13</v>
      </c>
      <c r="I220" s="20" t="n">
        <f aca="false">H220/B220</f>
        <v>0.166666666666667</v>
      </c>
      <c r="J220" s="17" t="n">
        <v>0</v>
      </c>
      <c r="K220" s="20" t="n">
        <f aca="false">J220/B220</f>
        <v>0</v>
      </c>
      <c r="L220" s="17" t="n">
        <v>0</v>
      </c>
      <c r="M220" s="20" t="n">
        <f aca="false">L220/B220</f>
        <v>0</v>
      </c>
      <c r="N220" s="17" t="n">
        <v>0</v>
      </c>
      <c r="O220" s="20" t="n">
        <f aca="false">N220/B220</f>
        <v>0</v>
      </c>
      <c r="P220" s="17" t="n">
        <v>0</v>
      </c>
      <c r="Q220" s="20" t="n">
        <f aca="false">P220/B220</f>
        <v>0</v>
      </c>
      <c r="R220" s="17" t="n">
        <v>0</v>
      </c>
      <c r="S220" s="20" t="n">
        <f aca="false">R220/B220</f>
        <v>0</v>
      </c>
    </row>
    <row r="221" customFormat="false" ht="12.75" hidden="false" customHeight="false" outlineLevel="0" collapsed="false">
      <c r="A221" s="18" t="s">
        <v>179</v>
      </c>
      <c r="B221" s="17" t="n">
        <v>388</v>
      </c>
      <c r="C221" s="19" t="n">
        <v>51400</v>
      </c>
      <c r="D221" s="17" t="n">
        <v>185</v>
      </c>
      <c r="E221" s="20" t="n">
        <f aca="false">D221/B221</f>
        <v>0.47680412371134</v>
      </c>
      <c r="F221" s="17" t="n">
        <v>182</v>
      </c>
      <c r="G221" s="20" t="n">
        <f aca="false">F221/B221</f>
        <v>0.469072164948454</v>
      </c>
      <c r="H221" s="17" t="n">
        <v>14</v>
      </c>
      <c r="I221" s="20" t="n">
        <f aca="false">H221/B221</f>
        <v>0.0360824742268041</v>
      </c>
      <c r="J221" s="17" t="n">
        <v>7</v>
      </c>
      <c r="K221" s="20" t="n">
        <f aca="false">J221/B221</f>
        <v>0.0180412371134021</v>
      </c>
      <c r="L221" s="17" t="n">
        <v>0</v>
      </c>
      <c r="M221" s="20" t="n">
        <f aca="false">L221/B221</f>
        <v>0</v>
      </c>
      <c r="N221" s="17" t="n">
        <v>0</v>
      </c>
      <c r="O221" s="20" t="n">
        <f aca="false">N221/B221</f>
        <v>0</v>
      </c>
      <c r="P221" s="17" t="n">
        <v>0</v>
      </c>
      <c r="Q221" s="20" t="n">
        <f aca="false">P221/B221</f>
        <v>0</v>
      </c>
      <c r="R221" s="17" t="n">
        <v>0</v>
      </c>
      <c r="S221" s="20" t="n">
        <f aca="false">R221/B221</f>
        <v>0</v>
      </c>
    </row>
    <row r="222" customFormat="false" ht="12.75" hidden="false" customHeight="false" outlineLevel="0" collapsed="false">
      <c r="A222" s="16" t="s">
        <v>180</v>
      </c>
      <c r="B222" s="17"/>
      <c r="C222" s="19"/>
      <c r="D222" s="17"/>
      <c r="E222" s="20"/>
      <c r="F222" s="17"/>
      <c r="G222" s="20"/>
      <c r="H222" s="17"/>
      <c r="I222" s="20"/>
      <c r="J222" s="17"/>
      <c r="K222" s="20"/>
      <c r="L222" s="17"/>
      <c r="M222" s="20"/>
      <c r="N222" s="17"/>
      <c r="O222" s="20"/>
      <c r="P222" s="17"/>
      <c r="Q222" s="20"/>
      <c r="R222" s="17"/>
      <c r="S222" s="20"/>
    </row>
    <row r="223" customFormat="false" ht="12.75" hidden="false" customHeight="false" outlineLevel="0" collapsed="false">
      <c r="A223" s="18" t="s">
        <v>174</v>
      </c>
      <c r="B223" s="17" t="n">
        <v>276</v>
      </c>
      <c r="C223" s="19" t="n">
        <v>42000</v>
      </c>
      <c r="D223" s="17" t="n">
        <v>146</v>
      </c>
      <c r="E223" s="20" t="n">
        <f aca="false">D223/B223</f>
        <v>0.528985507246377</v>
      </c>
      <c r="F223" s="17" t="n">
        <v>114</v>
      </c>
      <c r="G223" s="20" t="n">
        <f aca="false">F223/B223</f>
        <v>0.41304347826087</v>
      </c>
      <c r="H223" s="17" t="n">
        <v>12</v>
      </c>
      <c r="I223" s="20" t="n">
        <f aca="false">H223/B223</f>
        <v>0.0434782608695652</v>
      </c>
      <c r="J223" s="17" t="n">
        <v>0</v>
      </c>
      <c r="K223" s="20" t="n">
        <f aca="false">J223/B223</f>
        <v>0</v>
      </c>
      <c r="L223" s="17" t="n">
        <v>2</v>
      </c>
      <c r="M223" s="20" t="n">
        <f aca="false">L223/B223</f>
        <v>0.0072463768115942</v>
      </c>
      <c r="N223" s="17" t="n">
        <v>2</v>
      </c>
      <c r="O223" s="20" t="n">
        <f aca="false">N223/B223</f>
        <v>0.0072463768115942</v>
      </c>
      <c r="P223" s="17" t="n">
        <v>0</v>
      </c>
      <c r="Q223" s="20" t="n">
        <f aca="false">P223/B223</f>
        <v>0</v>
      </c>
      <c r="R223" s="17" t="n">
        <v>0</v>
      </c>
      <c r="S223" s="20" t="n">
        <f aca="false">R223/B223</f>
        <v>0</v>
      </c>
    </row>
    <row r="224" customFormat="false" ht="12.75" hidden="false" customHeight="false" outlineLevel="0" collapsed="false">
      <c r="A224" s="18" t="s">
        <v>181</v>
      </c>
      <c r="B224" s="17" t="n">
        <v>18</v>
      </c>
      <c r="C224" s="19" t="n">
        <v>117900</v>
      </c>
      <c r="D224" s="17" t="n">
        <v>0</v>
      </c>
      <c r="E224" s="20" t="n">
        <f aca="false">D224/B224</f>
        <v>0</v>
      </c>
      <c r="F224" s="17" t="n">
        <v>4</v>
      </c>
      <c r="G224" s="20" t="n">
        <f aca="false">F224/B224</f>
        <v>0.222222222222222</v>
      </c>
      <c r="H224" s="17" t="n">
        <v>7</v>
      </c>
      <c r="I224" s="20" t="n">
        <f aca="false">H224/B224</f>
        <v>0.388888888888889</v>
      </c>
      <c r="J224" s="17" t="n">
        <v>0</v>
      </c>
      <c r="K224" s="20" t="n">
        <f aca="false">J224/B224</f>
        <v>0</v>
      </c>
      <c r="L224" s="17" t="n">
        <v>0</v>
      </c>
      <c r="M224" s="20" t="n">
        <f aca="false">L224/B224</f>
        <v>0</v>
      </c>
      <c r="N224" s="17" t="n">
        <v>7</v>
      </c>
      <c r="O224" s="20" t="n">
        <f aca="false">N224/B224</f>
        <v>0.388888888888889</v>
      </c>
      <c r="P224" s="17" t="n">
        <v>0</v>
      </c>
      <c r="Q224" s="20" t="n">
        <f aca="false">P224/B224</f>
        <v>0</v>
      </c>
      <c r="R224" s="17" t="n">
        <v>0</v>
      </c>
      <c r="S224" s="20" t="n">
        <f aca="false">R224/B224</f>
        <v>0</v>
      </c>
    </row>
    <row r="225" customFormat="false" ht="12.75" hidden="false" customHeight="false" outlineLevel="0" collapsed="false">
      <c r="A225" s="18" t="s">
        <v>93</v>
      </c>
      <c r="B225" s="17" t="n">
        <v>95</v>
      </c>
      <c r="C225" s="19" t="n">
        <v>32500</v>
      </c>
      <c r="D225" s="17" t="n">
        <v>66</v>
      </c>
      <c r="E225" s="20" t="n">
        <f aca="false">D225/B225</f>
        <v>0.694736842105263</v>
      </c>
      <c r="F225" s="17" t="n">
        <v>26</v>
      </c>
      <c r="G225" s="20" t="n">
        <f aca="false">F225/B225</f>
        <v>0.273684210526316</v>
      </c>
      <c r="H225" s="17" t="n">
        <v>3</v>
      </c>
      <c r="I225" s="20" t="n">
        <f aca="false">H225/B225</f>
        <v>0.0315789473684211</v>
      </c>
      <c r="J225" s="17" t="n">
        <v>0</v>
      </c>
      <c r="K225" s="20" t="n">
        <f aca="false">J225/B225</f>
        <v>0</v>
      </c>
      <c r="L225" s="17" t="n">
        <v>0</v>
      </c>
      <c r="M225" s="20" t="n">
        <f aca="false">L225/B225</f>
        <v>0</v>
      </c>
      <c r="N225" s="17" t="n">
        <v>0</v>
      </c>
      <c r="O225" s="20" t="n">
        <f aca="false">N225/B225</f>
        <v>0</v>
      </c>
      <c r="P225" s="17" t="n">
        <v>0</v>
      </c>
      <c r="Q225" s="20" t="n">
        <f aca="false">P225/B225</f>
        <v>0</v>
      </c>
      <c r="R225" s="17" t="n">
        <v>0</v>
      </c>
      <c r="S225" s="20" t="n">
        <f aca="false">R225/B225</f>
        <v>0</v>
      </c>
    </row>
    <row r="226" customFormat="false" ht="12.75" hidden="false" customHeight="false" outlineLevel="0" collapsed="false">
      <c r="A226" s="18" t="s">
        <v>48</v>
      </c>
      <c r="B226" s="17" t="n">
        <v>216</v>
      </c>
      <c r="C226" s="19" t="n">
        <v>59700</v>
      </c>
      <c r="D226" s="17" t="n">
        <v>73</v>
      </c>
      <c r="E226" s="20" t="n">
        <f aca="false">D226/B226</f>
        <v>0.337962962962963</v>
      </c>
      <c r="F226" s="17" t="n">
        <v>116</v>
      </c>
      <c r="G226" s="20" t="n">
        <f aca="false">F226/B226</f>
        <v>0.537037037037037</v>
      </c>
      <c r="H226" s="17" t="n">
        <v>27</v>
      </c>
      <c r="I226" s="20" t="n">
        <f aca="false">H226/B226</f>
        <v>0.125</v>
      </c>
      <c r="J226" s="17" t="n">
        <v>0</v>
      </c>
      <c r="K226" s="20" t="n">
        <f aca="false">J226/B226</f>
        <v>0</v>
      </c>
      <c r="L226" s="17" t="n">
        <v>0</v>
      </c>
      <c r="M226" s="20" t="n">
        <f aca="false">L226/B226</f>
        <v>0</v>
      </c>
      <c r="N226" s="17" t="n">
        <v>0</v>
      </c>
      <c r="O226" s="20" t="n">
        <f aca="false">N226/B226</f>
        <v>0</v>
      </c>
      <c r="P226" s="17" t="n">
        <v>0</v>
      </c>
      <c r="Q226" s="20" t="n">
        <f aca="false">P226/B226</f>
        <v>0</v>
      </c>
      <c r="R226" s="17" t="n">
        <v>0</v>
      </c>
      <c r="S226" s="20" t="n">
        <f aca="false">R226/B226</f>
        <v>0</v>
      </c>
    </row>
    <row r="227" customFormat="false" ht="12.75" hidden="false" customHeight="false" outlineLevel="0" collapsed="false">
      <c r="A227" s="18" t="s">
        <v>182</v>
      </c>
      <c r="B227" s="17" t="n">
        <v>34</v>
      </c>
      <c r="C227" s="19" t="n">
        <v>34000</v>
      </c>
      <c r="D227" s="17" t="n">
        <v>18</v>
      </c>
      <c r="E227" s="20" t="n">
        <f aca="false">D227/B227</f>
        <v>0.529411764705882</v>
      </c>
      <c r="F227" s="17" t="n">
        <v>11</v>
      </c>
      <c r="G227" s="20" t="n">
        <f aca="false">F227/B227</f>
        <v>0.323529411764706</v>
      </c>
      <c r="H227" s="17" t="n">
        <v>0</v>
      </c>
      <c r="I227" s="20" t="n">
        <f aca="false">H227/B227</f>
        <v>0</v>
      </c>
      <c r="J227" s="17" t="n">
        <v>0</v>
      </c>
      <c r="K227" s="20" t="n">
        <f aca="false">J227/B227</f>
        <v>0</v>
      </c>
      <c r="L227" s="17" t="n">
        <v>5</v>
      </c>
      <c r="M227" s="20" t="n">
        <f aca="false">L227/B227</f>
        <v>0.147058823529412</v>
      </c>
      <c r="N227" s="17" t="n">
        <v>0</v>
      </c>
      <c r="O227" s="20" t="n">
        <f aca="false">N227/B227</f>
        <v>0</v>
      </c>
      <c r="P227" s="17" t="n">
        <v>0</v>
      </c>
      <c r="Q227" s="20" t="n">
        <f aca="false">P227/B227</f>
        <v>0</v>
      </c>
      <c r="R227" s="17" t="n">
        <v>0</v>
      </c>
      <c r="S227" s="20" t="n">
        <f aca="false">R227/B227</f>
        <v>0</v>
      </c>
    </row>
    <row r="228" customFormat="false" ht="12.75" hidden="false" customHeight="false" outlineLevel="0" collapsed="false">
      <c r="A228" s="18" t="s">
        <v>183</v>
      </c>
      <c r="B228" s="17" t="n">
        <v>42</v>
      </c>
      <c r="C228" s="19" t="n">
        <v>63300</v>
      </c>
      <c r="D228" s="17" t="n">
        <v>20</v>
      </c>
      <c r="E228" s="20" t="n">
        <f aca="false">D228/B228</f>
        <v>0.476190476190476</v>
      </c>
      <c r="F228" s="17" t="n">
        <v>9</v>
      </c>
      <c r="G228" s="20" t="n">
        <f aca="false">F228/B228</f>
        <v>0.214285714285714</v>
      </c>
      <c r="H228" s="17" t="n">
        <v>0</v>
      </c>
      <c r="I228" s="20" t="n">
        <f aca="false">H228/B228</f>
        <v>0</v>
      </c>
      <c r="J228" s="17" t="n">
        <v>6</v>
      </c>
      <c r="K228" s="20" t="n">
        <f aca="false">J228/B228</f>
        <v>0.142857142857143</v>
      </c>
      <c r="L228" s="17" t="n">
        <v>7</v>
      </c>
      <c r="M228" s="20" t="n">
        <f aca="false">L228/B228</f>
        <v>0.166666666666667</v>
      </c>
      <c r="N228" s="17" t="n">
        <v>0</v>
      </c>
      <c r="O228" s="20" t="n">
        <f aca="false">N228/B228</f>
        <v>0</v>
      </c>
      <c r="P228" s="17" t="n">
        <v>0</v>
      </c>
      <c r="Q228" s="20" t="n">
        <f aca="false">P228/B228</f>
        <v>0</v>
      </c>
      <c r="R228" s="17" t="n">
        <v>0</v>
      </c>
      <c r="S228" s="20" t="n">
        <f aca="false">R228/B228</f>
        <v>0</v>
      </c>
    </row>
    <row r="229" customFormat="false" ht="12.75" hidden="false" customHeight="false" outlineLevel="0" collapsed="false">
      <c r="A229" s="18" t="s">
        <v>22</v>
      </c>
      <c r="B229" s="17" t="n">
        <v>70</v>
      </c>
      <c r="C229" s="19" t="n">
        <v>43200</v>
      </c>
      <c r="D229" s="17" t="n">
        <v>50</v>
      </c>
      <c r="E229" s="20" t="n">
        <f aca="false">D229/B229</f>
        <v>0.714285714285714</v>
      </c>
      <c r="F229" s="17" t="n">
        <v>13</v>
      </c>
      <c r="G229" s="20" t="n">
        <f aca="false">F229/B229</f>
        <v>0.185714285714286</v>
      </c>
      <c r="H229" s="17" t="n">
        <v>2</v>
      </c>
      <c r="I229" s="20" t="n">
        <f aca="false">H229/B229</f>
        <v>0.0285714285714286</v>
      </c>
      <c r="J229" s="17" t="n">
        <v>0</v>
      </c>
      <c r="K229" s="20" t="n">
        <f aca="false">J229/B229</f>
        <v>0</v>
      </c>
      <c r="L229" s="17" t="n">
        <v>0</v>
      </c>
      <c r="M229" s="20" t="n">
        <f aca="false">L229/B229</f>
        <v>0</v>
      </c>
      <c r="N229" s="17" t="n">
        <v>5</v>
      </c>
      <c r="O229" s="20" t="n">
        <f aca="false">N229/B229</f>
        <v>0.0714285714285714</v>
      </c>
      <c r="P229" s="17" t="n">
        <v>0</v>
      </c>
      <c r="Q229" s="20" t="n">
        <f aca="false">P229/B229</f>
        <v>0</v>
      </c>
      <c r="R229" s="17" t="n">
        <v>0</v>
      </c>
      <c r="S229" s="20" t="n">
        <f aca="false">R229/B229</f>
        <v>0</v>
      </c>
    </row>
    <row r="230" customFormat="false" ht="12.75" hidden="false" customHeight="false" outlineLevel="0" collapsed="false">
      <c r="A230" s="18" t="s">
        <v>25</v>
      </c>
      <c r="B230" s="17" t="n">
        <v>6</v>
      </c>
      <c r="C230" s="19" t="n">
        <v>45000</v>
      </c>
      <c r="D230" s="17" t="n">
        <v>6</v>
      </c>
      <c r="E230" s="20" t="n">
        <f aca="false">D230/B230</f>
        <v>1</v>
      </c>
      <c r="F230" s="17" t="n">
        <v>0</v>
      </c>
      <c r="G230" s="20" t="n">
        <f aca="false">F230/B230</f>
        <v>0</v>
      </c>
      <c r="H230" s="17" t="n">
        <v>0</v>
      </c>
      <c r="I230" s="20" t="n">
        <f aca="false">H230/B230</f>
        <v>0</v>
      </c>
      <c r="J230" s="17" t="n">
        <v>0</v>
      </c>
      <c r="K230" s="20" t="n">
        <f aca="false">J230/B230</f>
        <v>0</v>
      </c>
      <c r="L230" s="17" t="n">
        <v>0</v>
      </c>
      <c r="M230" s="20" t="n">
        <f aca="false">L230/B230</f>
        <v>0</v>
      </c>
      <c r="N230" s="17" t="n">
        <v>0</v>
      </c>
      <c r="O230" s="20" t="n">
        <f aca="false">N230/B230</f>
        <v>0</v>
      </c>
      <c r="P230" s="17" t="n">
        <v>0</v>
      </c>
      <c r="Q230" s="20" t="n">
        <f aca="false">P230/B230</f>
        <v>0</v>
      </c>
      <c r="R230" s="17" t="n">
        <v>0</v>
      </c>
      <c r="S230" s="20" t="n">
        <f aca="false">R230/B230</f>
        <v>0</v>
      </c>
    </row>
    <row r="231" customFormat="false" ht="12.75" hidden="false" customHeight="false" outlineLevel="0" collapsed="false">
      <c r="A231" s="18" t="s">
        <v>184</v>
      </c>
      <c r="B231" s="17" t="n">
        <v>533</v>
      </c>
      <c r="C231" s="19" t="n">
        <v>50500</v>
      </c>
      <c r="D231" s="17" t="n">
        <v>265</v>
      </c>
      <c r="E231" s="20" t="n">
        <f aca="false">D231/B231</f>
        <v>0.49718574108818</v>
      </c>
      <c r="F231" s="17" t="n">
        <v>203</v>
      </c>
      <c r="G231" s="20" t="n">
        <f aca="false">F231/B231</f>
        <v>0.380863039399625</v>
      </c>
      <c r="H231" s="17" t="n">
        <v>49</v>
      </c>
      <c r="I231" s="20" t="n">
        <f aca="false">H231/B231</f>
        <v>0.0919324577861163</v>
      </c>
      <c r="J231" s="17" t="n">
        <v>12</v>
      </c>
      <c r="K231" s="20" t="n">
        <f aca="false">J231/B231</f>
        <v>0.0225140712945591</v>
      </c>
      <c r="L231" s="17" t="n">
        <v>4</v>
      </c>
      <c r="M231" s="20" t="n">
        <f aca="false">L231/B231</f>
        <v>0.0075046904315197</v>
      </c>
      <c r="N231" s="17" t="n">
        <v>0</v>
      </c>
      <c r="O231" s="20" t="n">
        <f aca="false">N231/B231</f>
        <v>0</v>
      </c>
      <c r="P231" s="17" t="n">
        <v>0</v>
      </c>
      <c r="Q231" s="20" t="n">
        <f aca="false">P231/B231</f>
        <v>0</v>
      </c>
      <c r="R231" s="17" t="n">
        <v>0</v>
      </c>
      <c r="S231" s="20" t="n">
        <f aca="false">R231/B231</f>
        <v>0</v>
      </c>
    </row>
    <row r="232" customFormat="false" ht="12.75" hidden="false" customHeight="false" outlineLevel="0" collapsed="false">
      <c r="A232" s="18" t="s">
        <v>185</v>
      </c>
      <c r="B232" s="17" t="n">
        <v>13</v>
      </c>
      <c r="C232" s="19" t="n">
        <v>80700</v>
      </c>
      <c r="D232" s="17" t="n">
        <v>0</v>
      </c>
      <c r="E232" s="20" t="n">
        <f aca="false">D232/B232</f>
        <v>0</v>
      </c>
      <c r="F232" s="17" t="n">
        <v>13</v>
      </c>
      <c r="G232" s="20" t="n">
        <f aca="false">F232/B232</f>
        <v>1</v>
      </c>
      <c r="H232" s="17" t="n">
        <v>0</v>
      </c>
      <c r="I232" s="20" t="n">
        <f aca="false">H232/B232</f>
        <v>0</v>
      </c>
      <c r="J232" s="17" t="n">
        <v>0</v>
      </c>
      <c r="K232" s="20" t="n">
        <f aca="false">J232/B232</f>
        <v>0</v>
      </c>
      <c r="L232" s="17" t="n">
        <v>0</v>
      </c>
      <c r="M232" s="20" t="n">
        <f aca="false">L232/B232</f>
        <v>0</v>
      </c>
      <c r="N232" s="17" t="n">
        <v>0</v>
      </c>
      <c r="O232" s="20" t="n">
        <f aca="false">N232/B232</f>
        <v>0</v>
      </c>
      <c r="P232" s="17" t="n">
        <v>0</v>
      </c>
      <c r="Q232" s="20" t="n">
        <f aca="false">P232/B232</f>
        <v>0</v>
      </c>
      <c r="R232" s="17" t="n">
        <v>0</v>
      </c>
      <c r="S232" s="20" t="n">
        <f aca="false">R232/B232</f>
        <v>0</v>
      </c>
    </row>
    <row r="233" customFormat="false" ht="12.75" hidden="false" customHeight="false" outlineLevel="0" collapsed="false">
      <c r="A233" s="18" t="s">
        <v>28</v>
      </c>
      <c r="B233" s="17" t="n">
        <v>613</v>
      </c>
      <c r="C233" s="19" t="n">
        <v>62300</v>
      </c>
      <c r="D233" s="17" t="n">
        <v>186</v>
      </c>
      <c r="E233" s="20" t="n">
        <f aca="false">D233/B233</f>
        <v>0.303425774877651</v>
      </c>
      <c r="F233" s="17" t="n">
        <v>340</v>
      </c>
      <c r="G233" s="20" t="n">
        <f aca="false">F233/B233</f>
        <v>0.554649265905383</v>
      </c>
      <c r="H233" s="17" t="n">
        <v>66</v>
      </c>
      <c r="I233" s="20" t="n">
        <f aca="false">H233/B233</f>
        <v>0.107667210440457</v>
      </c>
      <c r="J233" s="17" t="n">
        <v>11</v>
      </c>
      <c r="K233" s="20" t="n">
        <f aca="false">J233/B233</f>
        <v>0.0179445350734095</v>
      </c>
      <c r="L233" s="17" t="n">
        <v>8</v>
      </c>
      <c r="M233" s="20" t="n">
        <f aca="false">L233/B233</f>
        <v>0.0130505709624796</v>
      </c>
      <c r="N233" s="17" t="n">
        <v>2</v>
      </c>
      <c r="O233" s="20" t="n">
        <f aca="false">N233/B233</f>
        <v>0.0032626427406199</v>
      </c>
      <c r="P233" s="17" t="n">
        <v>0</v>
      </c>
      <c r="Q233" s="20" t="n">
        <f aca="false">P233/B233</f>
        <v>0</v>
      </c>
      <c r="R233" s="17" t="n">
        <v>0</v>
      </c>
      <c r="S233" s="20" t="n">
        <f aca="false">R233/B233</f>
        <v>0</v>
      </c>
    </row>
    <row r="234" customFormat="false" ht="12.75" hidden="false" customHeight="false" outlineLevel="0" collapsed="false">
      <c r="A234" s="18" t="s">
        <v>186</v>
      </c>
      <c r="B234" s="17" t="n">
        <v>16</v>
      </c>
      <c r="C234" s="19" t="n">
        <v>75000</v>
      </c>
      <c r="D234" s="17" t="n">
        <v>8</v>
      </c>
      <c r="E234" s="20" t="n">
        <f aca="false">D234/B234</f>
        <v>0.5</v>
      </c>
      <c r="F234" s="17" t="n">
        <v>0</v>
      </c>
      <c r="G234" s="20" t="n">
        <f aca="false">F234/B234</f>
        <v>0</v>
      </c>
      <c r="H234" s="17" t="n">
        <v>8</v>
      </c>
      <c r="I234" s="20" t="n">
        <f aca="false">H234/B234</f>
        <v>0.5</v>
      </c>
      <c r="J234" s="17" t="n">
        <v>0</v>
      </c>
      <c r="K234" s="20" t="n">
        <f aca="false">J234/B234</f>
        <v>0</v>
      </c>
      <c r="L234" s="17" t="n">
        <v>0</v>
      </c>
      <c r="M234" s="20" t="n">
        <f aca="false">L234/B234</f>
        <v>0</v>
      </c>
      <c r="N234" s="17" t="n">
        <v>0</v>
      </c>
      <c r="O234" s="20" t="n">
        <f aca="false">N234/B234</f>
        <v>0</v>
      </c>
      <c r="P234" s="17" t="n">
        <v>0</v>
      </c>
      <c r="Q234" s="20" t="n">
        <f aca="false">P234/B234</f>
        <v>0</v>
      </c>
      <c r="R234" s="17" t="n">
        <v>0</v>
      </c>
      <c r="S234" s="20" t="n">
        <f aca="false">R234/B234</f>
        <v>0</v>
      </c>
    </row>
    <row r="235" customFormat="false" ht="12.75" hidden="false" customHeight="false" outlineLevel="0" collapsed="false">
      <c r="A235" s="18" t="s">
        <v>187</v>
      </c>
      <c r="B235" s="17" t="n">
        <v>172</v>
      </c>
      <c r="C235" s="19" t="n">
        <v>43500</v>
      </c>
      <c r="D235" s="17" t="n">
        <v>99</v>
      </c>
      <c r="E235" s="20" t="n">
        <f aca="false">D235/B235</f>
        <v>0.575581395348837</v>
      </c>
      <c r="F235" s="17" t="n">
        <v>65</v>
      </c>
      <c r="G235" s="20" t="n">
        <f aca="false">F235/B235</f>
        <v>0.377906976744186</v>
      </c>
      <c r="H235" s="17" t="n">
        <v>8</v>
      </c>
      <c r="I235" s="20" t="n">
        <f aca="false">H235/B235</f>
        <v>0.0465116279069767</v>
      </c>
      <c r="J235" s="17" t="n">
        <v>0</v>
      </c>
      <c r="K235" s="20" t="n">
        <f aca="false">J235/B235</f>
        <v>0</v>
      </c>
      <c r="L235" s="17" t="n">
        <v>0</v>
      </c>
      <c r="M235" s="20" t="n">
        <f aca="false">L235/B235</f>
        <v>0</v>
      </c>
      <c r="N235" s="17" t="n">
        <v>0</v>
      </c>
      <c r="O235" s="20" t="n">
        <f aca="false">N235/B235</f>
        <v>0</v>
      </c>
      <c r="P235" s="17" t="n">
        <v>0</v>
      </c>
      <c r="Q235" s="20" t="n">
        <f aca="false">P235/B235</f>
        <v>0</v>
      </c>
      <c r="R235" s="17" t="n">
        <v>0</v>
      </c>
      <c r="S235" s="20" t="n">
        <f aca="false">R235/B235</f>
        <v>0</v>
      </c>
    </row>
    <row r="236" customFormat="false" ht="12.75" hidden="false" customHeight="false" outlineLevel="0" collapsed="false">
      <c r="A236" s="18" t="s">
        <v>188</v>
      </c>
      <c r="B236" s="17" t="n">
        <v>143</v>
      </c>
      <c r="C236" s="19" t="n">
        <v>156300</v>
      </c>
      <c r="D236" s="17" t="n">
        <v>23</v>
      </c>
      <c r="E236" s="20" t="n">
        <f aca="false">D236/B236</f>
        <v>0.160839160839161</v>
      </c>
      <c r="F236" s="17" t="n">
        <v>39</v>
      </c>
      <c r="G236" s="20" t="n">
        <f aca="false">F236/B236</f>
        <v>0.272727272727273</v>
      </c>
      <c r="H236" s="17" t="n">
        <v>6</v>
      </c>
      <c r="I236" s="20" t="n">
        <f aca="false">H236/B236</f>
        <v>0.041958041958042</v>
      </c>
      <c r="J236" s="17" t="n">
        <v>35</v>
      </c>
      <c r="K236" s="20" t="n">
        <f aca="false">J236/B236</f>
        <v>0.244755244755245</v>
      </c>
      <c r="L236" s="17" t="n">
        <v>19</v>
      </c>
      <c r="M236" s="20" t="n">
        <f aca="false">L236/B236</f>
        <v>0.132867132867133</v>
      </c>
      <c r="N236" s="17" t="n">
        <v>21</v>
      </c>
      <c r="O236" s="20" t="n">
        <f aca="false">N236/B236</f>
        <v>0.146853146853147</v>
      </c>
      <c r="P236" s="17" t="n">
        <v>0</v>
      </c>
      <c r="Q236" s="20" t="n">
        <f aca="false">P236/B236</f>
        <v>0</v>
      </c>
      <c r="R236" s="17" t="n">
        <v>0</v>
      </c>
      <c r="S236" s="20" t="n">
        <f aca="false">R236/B236</f>
        <v>0</v>
      </c>
    </row>
    <row r="237" customFormat="false" ht="12.75" hidden="false" customHeight="false" outlineLevel="0" collapsed="false">
      <c r="A237" s="18" t="s">
        <v>189</v>
      </c>
      <c r="B237" s="17" t="n">
        <v>438</v>
      </c>
      <c r="C237" s="19" t="n">
        <v>53900</v>
      </c>
      <c r="D237" s="17" t="n">
        <v>191</v>
      </c>
      <c r="E237" s="20" t="n">
        <f aca="false">D237/B237</f>
        <v>0.436073059360731</v>
      </c>
      <c r="F237" s="17" t="n">
        <v>224</v>
      </c>
      <c r="G237" s="20" t="n">
        <f aca="false">F237/B237</f>
        <v>0.511415525114155</v>
      </c>
      <c r="H237" s="17" t="n">
        <v>12</v>
      </c>
      <c r="I237" s="20" t="n">
        <f aca="false">H237/B237</f>
        <v>0.0273972602739726</v>
      </c>
      <c r="J237" s="17" t="n">
        <v>4</v>
      </c>
      <c r="K237" s="20" t="n">
        <f aca="false">J237/B237</f>
        <v>0.0091324200913242</v>
      </c>
      <c r="L237" s="17" t="n">
        <v>7</v>
      </c>
      <c r="M237" s="20" t="n">
        <f aca="false">L237/B237</f>
        <v>0.0159817351598174</v>
      </c>
      <c r="N237" s="17" t="n">
        <v>0</v>
      </c>
      <c r="O237" s="20" t="n">
        <f aca="false">N237/B237</f>
        <v>0</v>
      </c>
      <c r="P237" s="17" t="n">
        <v>0</v>
      </c>
      <c r="Q237" s="20" t="n">
        <f aca="false">P237/B237</f>
        <v>0</v>
      </c>
      <c r="R237" s="17" t="n">
        <v>0</v>
      </c>
      <c r="S237" s="20" t="n">
        <f aca="false">R237/B237</f>
        <v>0</v>
      </c>
    </row>
    <row r="238" customFormat="false" ht="12.75" hidden="false" customHeight="false" outlineLevel="0" collapsed="false">
      <c r="A238" s="18" t="s">
        <v>34</v>
      </c>
      <c r="B238" s="17" t="n">
        <v>179</v>
      </c>
      <c r="C238" s="19" t="n">
        <v>35100</v>
      </c>
      <c r="D238" s="17" t="n">
        <v>132</v>
      </c>
      <c r="E238" s="20" t="n">
        <f aca="false">D238/B238</f>
        <v>0.737430167597765</v>
      </c>
      <c r="F238" s="17" t="n">
        <v>43</v>
      </c>
      <c r="G238" s="20" t="n">
        <f aca="false">F238/B238</f>
        <v>0.240223463687151</v>
      </c>
      <c r="H238" s="17" t="n">
        <v>4</v>
      </c>
      <c r="I238" s="20" t="n">
        <f aca="false">H238/B238</f>
        <v>0.0223463687150838</v>
      </c>
      <c r="J238" s="17" t="n">
        <v>0</v>
      </c>
      <c r="K238" s="20" t="n">
        <f aca="false">J238/B238</f>
        <v>0</v>
      </c>
      <c r="L238" s="17" t="n">
        <v>0</v>
      </c>
      <c r="M238" s="20" t="n">
        <f aca="false">L238/B238</f>
        <v>0</v>
      </c>
      <c r="N238" s="17" t="n">
        <v>0</v>
      </c>
      <c r="O238" s="20" t="n">
        <f aca="false">N238/B238</f>
        <v>0</v>
      </c>
      <c r="P238" s="17" t="n">
        <v>0</v>
      </c>
      <c r="Q238" s="20" t="n">
        <f aca="false">P238/B238</f>
        <v>0</v>
      </c>
      <c r="R238" s="17" t="n">
        <v>0</v>
      </c>
      <c r="S238" s="20" t="n">
        <f aca="false">R238/B238</f>
        <v>0</v>
      </c>
    </row>
    <row r="239" customFormat="false" ht="12.75" hidden="false" customHeight="false" outlineLevel="0" collapsed="false">
      <c r="A239" s="18" t="s">
        <v>190</v>
      </c>
      <c r="B239" s="17" t="n">
        <v>10</v>
      </c>
      <c r="C239" s="19" t="n">
        <v>62900</v>
      </c>
      <c r="D239" s="17" t="n">
        <v>0</v>
      </c>
      <c r="E239" s="20" t="n">
        <f aca="false">D239/B239</f>
        <v>0</v>
      </c>
      <c r="F239" s="17" t="n">
        <v>10</v>
      </c>
      <c r="G239" s="20" t="n">
        <f aca="false">F239/B239</f>
        <v>1</v>
      </c>
      <c r="H239" s="17" t="n">
        <v>0</v>
      </c>
      <c r="I239" s="20" t="n">
        <f aca="false">H239/B239</f>
        <v>0</v>
      </c>
      <c r="J239" s="17" t="n">
        <v>0</v>
      </c>
      <c r="K239" s="20" t="n">
        <f aca="false">J239/B239</f>
        <v>0</v>
      </c>
      <c r="L239" s="17" t="n">
        <v>0</v>
      </c>
      <c r="M239" s="20" t="n">
        <f aca="false">L239/B239</f>
        <v>0</v>
      </c>
      <c r="N239" s="17" t="n">
        <v>0</v>
      </c>
      <c r="O239" s="20" t="n">
        <f aca="false">N239/B239</f>
        <v>0</v>
      </c>
      <c r="P239" s="17" t="n">
        <v>0</v>
      </c>
      <c r="Q239" s="20" t="n">
        <f aca="false">P239/B239</f>
        <v>0</v>
      </c>
      <c r="R239" s="17" t="n">
        <v>0</v>
      </c>
      <c r="S239" s="20" t="n">
        <f aca="false">R239/B239</f>
        <v>0</v>
      </c>
    </row>
    <row r="240" customFormat="false" ht="12.75" hidden="false" customHeight="false" outlineLevel="0" collapsed="false">
      <c r="A240" s="16" t="s">
        <v>191</v>
      </c>
      <c r="B240" s="17"/>
      <c r="C240" s="19"/>
      <c r="D240" s="17"/>
      <c r="E240" s="20"/>
      <c r="F240" s="17"/>
      <c r="G240" s="20"/>
      <c r="H240" s="17"/>
      <c r="I240" s="20"/>
      <c r="J240" s="17"/>
      <c r="K240" s="20"/>
      <c r="L240" s="17"/>
      <c r="M240" s="20"/>
      <c r="N240" s="17"/>
      <c r="O240" s="20"/>
      <c r="P240" s="17"/>
      <c r="Q240" s="20"/>
      <c r="R240" s="17"/>
      <c r="S240" s="20"/>
    </row>
    <row r="241" customFormat="false" ht="12.75" hidden="false" customHeight="false" outlineLevel="0" collapsed="false">
      <c r="A241" s="18" t="s">
        <v>192</v>
      </c>
      <c r="B241" s="17" t="n">
        <v>157</v>
      </c>
      <c r="C241" s="19" t="n">
        <v>58500</v>
      </c>
      <c r="D241" s="17" t="n">
        <v>58</v>
      </c>
      <c r="E241" s="20" t="n">
        <f aca="false">D241/B241</f>
        <v>0.369426751592357</v>
      </c>
      <c r="F241" s="17" t="n">
        <v>78</v>
      </c>
      <c r="G241" s="20" t="n">
        <f aca="false">F241/B241</f>
        <v>0.496815286624204</v>
      </c>
      <c r="H241" s="17" t="n">
        <v>21</v>
      </c>
      <c r="I241" s="20" t="n">
        <f aca="false">H241/B241</f>
        <v>0.13375796178344</v>
      </c>
      <c r="J241" s="17" t="n">
        <v>0</v>
      </c>
      <c r="K241" s="20" t="n">
        <f aca="false">J241/B241</f>
        <v>0</v>
      </c>
      <c r="L241" s="17" t="n">
        <v>0</v>
      </c>
      <c r="M241" s="20" t="n">
        <f aca="false">L241/B241</f>
        <v>0</v>
      </c>
      <c r="N241" s="17" t="n">
        <v>0</v>
      </c>
      <c r="O241" s="20" t="n">
        <f aca="false">N241/B241</f>
        <v>0</v>
      </c>
      <c r="P241" s="17" t="n">
        <v>0</v>
      </c>
      <c r="Q241" s="20" t="n">
        <f aca="false">P241/B241</f>
        <v>0</v>
      </c>
      <c r="R241" s="17" t="n">
        <v>0</v>
      </c>
      <c r="S241" s="20" t="n">
        <f aca="false">R241/B241</f>
        <v>0</v>
      </c>
    </row>
    <row r="242" customFormat="false" ht="12.75" hidden="false" customHeight="false" outlineLevel="0" collapsed="false">
      <c r="A242" s="18" t="s">
        <v>193</v>
      </c>
      <c r="B242" s="17" t="n">
        <v>2604</v>
      </c>
      <c r="C242" s="19" t="n">
        <v>86400</v>
      </c>
      <c r="D242" s="17" t="n">
        <v>279</v>
      </c>
      <c r="E242" s="20" t="n">
        <f aca="false">D242/B242</f>
        <v>0.107142857142857</v>
      </c>
      <c r="F242" s="17" t="n">
        <v>1418</v>
      </c>
      <c r="G242" s="20" t="n">
        <f aca="false">F242/B242</f>
        <v>0.544546850998464</v>
      </c>
      <c r="H242" s="17" t="n">
        <v>556</v>
      </c>
      <c r="I242" s="20" t="n">
        <f aca="false">H242/B242</f>
        <v>0.213517665130568</v>
      </c>
      <c r="J242" s="17" t="n">
        <v>250</v>
      </c>
      <c r="K242" s="20" t="n">
        <f aca="false">J242/B242</f>
        <v>0.0960061443932412</v>
      </c>
      <c r="L242" s="17" t="n">
        <v>75</v>
      </c>
      <c r="M242" s="20" t="n">
        <f aca="false">L242/B242</f>
        <v>0.0288018433179724</v>
      </c>
      <c r="N242" s="17" t="n">
        <v>26</v>
      </c>
      <c r="O242" s="20" t="n">
        <f aca="false">N242/B242</f>
        <v>0.00998463901689708</v>
      </c>
      <c r="P242" s="17" t="n">
        <v>0</v>
      </c>
      <c r="Q242" s="20" t="n">
        <f aca="false">P242/B242</f>
        <v>0</v>
      </c>
      <c r="R242" s="17" t="n">
        <v>0</v>
      </c>
      <c r="S242" s="20" t="n">
        <f aca="false">R242/B242</f>
        <v>0</v>
      </c>
    </row>
    <row r="243" customFormat="false" ht="12.75" hidden="false" customHeight="false" outlineLevel="0" collapsed="false">
      <c r="A243" s="18" t="s">
        <v>94</v>
      </c>
      <c r="B243" s="17" t="n">
        <v>124</v>
      </c>
      <c r="C243" s="19" t="n">
        <v>62000</v>
      </c>
      <c r="D243" s="17" t="n">
        <v>38</v>
      </c>
      <c r="E243" s="20" t="n">
        <f aca="false">D243/B243</f>
        <v>0.306451612903226</v>
      </c>
      <c r="F243" s="17" t="n">
        <v>72</v>
      </c>
      <c r="G243" s="20" t="n">
        <f aca="false">F243/B243</f>
        <v>0.580645161290323</v>
      </c>
      <c r="H243" s="17" t="n">
        <v>6</v>
      </c>
      <c r="I243" s="20" t="n">
        <f aca="false">H243/B243</f>
        <v>0.0483870967741936</v>
      </c>
      <c r="J243" s="17" t="n">
        <v>8</v>
      </c>
      <c r="K243" s="20" t="n">
        <f aca="false">J243/B243</f>
        <v>0.0645161290322581</v>
      </c>
      <c r="L243" s="17" t="n">
        <v>0</v>
      </c>
      <c r="M243" s="20" t="n">
        <f aca="false">L243/B243</f>
        <v>0</v>
      </c>
      <c r="N243" s="17" t="n">
        <v>0</v>
      </c>
      <c r="O243" s="20" t="n">
        <f aca="false">N243/B243</f>
        <v>0</v>
      </c>
      <c r="P243" s="17" t="n">
        <v>0</v>
      </c>
      <c r="Q243" s="20" t="n">
        <f aca="false">P243/B243</f>
        <v>0</v>
      </c>
      <c r="R243" s="17" t="n">
        <v>0</v>
      </c>
      <c r="S243" s="20" t="n">
        <f aca="false">R243/B243</f>
        <v>0</v>
      </c>
    </row>
    <row r="244" customFormat="false" ht="12.75" hidden="false" customHeight="false" outlineLevel="0" collapsed="false">
      <c r="A244" s="18" t="s">
        <v>194</v>
      </c>
      <c r="B244" s="17" t="n">
        <v>24</v>
      </c>
      <c r="C244" s="19" t="n">
        <v>72500</v>
      </c>
      <c r="D244" s="17" t="n">
        <v>4</v>
      </c>
      <c r="E244" s="20" t="n">
        <f aca="false">D244/B244</f>
        <v>0.166666666666667</v>
      </c>
      <c r="F244" s="17" t="n">
        <v>17</v>
      </c>
      <c r="G244" s="20" t="n">
        <f aca="false">F244/B244</f>
        <v>0.708333333333333</v>
      </c>
      <c r="H244" s="17" t="n">
        <v>0</v>
      </c>
      <c r="I244" s="20" t="n">
        <f aca="false">H244/B244</f>
        <v>0</v>
      </c>
      <c r="J244" s="17" t="n">
        <v>0</v>
      </c>
      <c r="K244" s="20" t="n">
        <f aca="false">J244/B244</f>
        <v>0</v>
      </c>
      <c r="L244" s="17" t="n">
        <v>0</v>
      </c>
      <c r="M244" s="20" t="n">
        <f aca="false">L244/B244</f>
        <v>0</v>
      </c>
      <c r="N244" s="17" t="n">
        <v>3</v>
      </c>
      <c r="O244" s="20" t="n">
        <f aca="false">N244/B244</f>
        <v>0.125</v>
      </c>
      <c r="P244" s="17" t="n">
        <v>0</v>
      </c>
      <c r="Q244" s="20" t="n">
        <f aca="false">P244/B244</f>
        <v>0</v>
      </c>
      <c r="R244" s="17" t="n">
        <v>0</v>
      </c>
      <c r="S244" s="20" t="n">
        <f aca="false">R244/B244</f>
        <v>0</v>
      </c>
    </row>
    <row r="245" customFormat="false" ht="12.75" hidden="false" customHeight="false" outlineLevel="0" collapsed="false">
      <c r="A245" s="18" t="s">
        <v>195</v>
      </c>
      <c r="B245" s="17" t="n">
        <v>411</v>
      </c>
      <c r="C245" s="19" t="n">
        <v>66000</v>
      </c>
      <c r="D245" s="17" t="n">
        <v>127</v>
      </c>
      <c r="E245" s="20" t="n">
        <f aca="false">D245/B245</f>
        <v>0.309002433090024</v>
      </c>
      <c r="F245" s="17" t="n">
        <v>230</v>
      </c>
      <c r="G245" s="20" t="n">
        <f aca="false">F245/B245</f>
        <v>0.559610705596107</v>
      </c>
      <c r="H245" s="17" t="n">
        <v>46</v>
      </c>
      <c r="I245" s="20" t="n">
        <f aca="false">H245/B245</f>
        <v>0.111922141119221</v>
      </c>
      <c r="J245" s="17" t="n">
        <v>6</v>
      </c>
      <c r="K245" s="20" t="n">
        <f aca="false">J245/B245</f>
        <v>0.0145985401459854</v>
      </c>
      <c r="L245" s="17" t="n">
        <v>2</v>
      </c>
      <c r="M245" s="20" t="n">
        <f aca="false">L245/B245</f>
        <v>0.0048661800486618</v>
      </c>
      <c r="N245" s="17" t="n">
        <v>0</v>
      </c>
      <c r="O245" s="20" t="n">
        <f aca="false">N245/B245</f>
        <v>0</v>
      </c>
      <c r="P245" s="17" t="n">
        <v>0</v>
      </c>
      <c r="Q245" s="20" t="n">
        <f aca="false">P245/B245</f>
        <v>0</v>
      </c>
      <c r="R245" s="17" t="n">
        <v>0</v>
      </c>
      <c r="S245" s="20" t="n">
        <f aca="false">R245/B245</f>
        <v>0</v>
      </c>
    </row>
    <row r="246" customFormat="false" ht="12.75" hidden="false" customHeight="false" outlineLevel="0" collapsed="false">
      <c r="A246" s="18" t="s">
        <v>41</v>
      </c>
      <c r="B246" s="17" t="n">
        <v>65</v>
      </c>
      <c r="C246" s="19" t="n">
        <v>90400</v>
      </c>
      <c r="D246" s="17" t="n">
        <v>9</v>
      </c>
      <c r="E246" s="20" t="n">
        <f aca="false">D246/B246</f>
        <v>0.138461538461538</v>
      </c>
      <c r="F246" s="17" t="n">
        <v>35</v>
      </c>
      <c r="G246" s="20" t="n">
        <f aca="false">F246/B246</f>
        <v>0.538461538461538</v>
      </c>
      <c r="H246" s="17" t="n">
        <v>15</v>
      </c>
      <c r="I246" s="20" t="n">
        <f aca="false">H246/B246</f>
        <v>0.230769230769231</v>
      </c>
      <c r="J246" s="17" t="n">
        <v>0</v>
      </c>
      <c r="K246" s="20" t="n">
        <f aca="false">J246/B246</f>
        <v>0</v>
      </c>
      <c r="L246" s="17" t="n">
        <v>6</v>
      </c>
      <c r="M246" s="20" t="n">
        <f aca="false">L246/B246</f>
        <v>0.0923076923076923</v>
      </c>
      <c r="N246" s="17" t="n">
        <v>0</v>
      </c>
      <c r="O246" s="20" t="n">
        <f aca="false">N246/B246</f>
        <v>0</v>
      </c>
      <c r="P246" s="17" t="n">
        <v>0</v>
      </c>
      <c r="Q246" s="20" t="n">
        <f aca="false">P246/B246</f>
        <v>0</v>
      </c>
      <c r="R246" s="17" t="n">
        <v>0</v>
      </c>
      <c r="S246" s="20" t="n">
        <f aca="false">R246/B246</f>
        <v>0</v>
      </c>
    </row>
    <row r="247" customFormat="false" ht="12.75" hidden="false" customHeight="false" outlineLevel="0" collapsed="false">
      <c r="A247" s="18" t="s">
        <v>42</v>
      </c>
      <c r="B247" s="17" t="n">
        <v>95</v>
      </c>
      <c r="C247" s="19" t="n">
        <v>27300</v>
      </c>
      <c r="D247" s="17" t="n">
        <v>73</v>
      </c>
      <c r="E247" s="20" t="n">
        <f aca="false">D247/B247</f>
        <v>0.768421052631579</v>
      </c>
      <c r="F247" s="17" t="n">
        <v>20</v>
      </c>
      <c r="G247" s="20" t="n">
        <f aca="false">F247/B247</f>
        <v>0.210526315789474</v>
      </c>
      <c r="H247" s="17" t="n">
        <v>2</v>
      </c>
      <c r="I247" s="20" t="n">
        <f aca="false">H247/B247</f>
        <v>0.0210526315789474</v>
      </c>
      <c r="J247" s="17" t="n">
        <v>0</v>
      </c>
      <c r="K247" s="20" t="n">
        <f aca="false">J247/B247</f>
        <v>0</v>
      </c>
      <c r="L247" s="17" t="n">
        <v>0</v>
      </c>
      <c r="M247" s="20" t="n">
        <f aca="false">L247/B247</f>
        <v>0</v>
      </c>
      <c r="N247" s="17" t="n">
        <v>0</v>
      </c>
      <c r="O247" s="20" t="n">
        <f aca="false">N247/B247</f>
        <v>0</v>
      </c>
      <c r="P247" s="17" t="n">
        <v>0</v>
      </c>
      <c r="Q247" s="20" t="n">
        <f aca="false">P247/B247</f>
        <v>0</v>
      </c>
      <c r="R247" s="17" t="n">
        <v>0</v>
      </c>
      <c r="S247" s="20" t="n">
        <f aca="false">R247/B247</f>
        <v>0</v>
      </c>
    </row>
    <row r="248" customFormat="false" ht="12.75" hidden="false" customHeight="false" outlineLevel="0" collapsed="false">
      <c r="A248" s="18" t="s">
        <v>196</v>
      </c>
      <c r="B248" s="17" t="n">
        <v>68</v>
      </c>
      <c r="C248" s="19" t="n">
        <v>72300</v>
      </c>
      <c r="D248" s="17" t="n">
        <v>13</v>
      </c>
      <c r="E248" s="20" t="n">
        <f aca="false">D248/B248</f>
        <v>0.191176470588235</v>
      </c>
      <c r="F248" s="17" t="n">
        <v>43</v>
      </c>
      <c r="G248" s="20" t="n">
        <f aca="false">F248/B248</f>
        <v>0.632352941176471</v>
      </c>
      <c r="H248" s="17" t="n">
        <v>6</v>
      </c>
      <c r="I248" s="20" t="n">
        <f aca="false">H248/B248</f>
        <v>0.0882352941176471</v>
      </c>
      <c r="J248" s="17" t="n">
        <v>1</v>
      </c>
      <c r="K248" s="20" t="n">
        <f aca="false">J248/B248</f>
        <v>0.0147058823529412</v>
      </c>
      <c r="L248" s="17" t="n">
        <v>0</v>
      </c>
      <c r="M248" s="20" t="n">
        <f aca="false">L248/B248</f>
        <v>0</v>
      </c>
      <c r="N248" s="17" t="n">
        <v>5</v>
      </c>
      <c r="O248" s="20" t="n">
        <f aca="false">N248/B248</f>
        <v>0.0735294117647059</v>
      </c>
      <c r="P248" s="17" t="n">
        <v>0</v>
      </c>
      <c r="Q248" s="20" t="n">
        <f aca="false">P248/B248</f>
        <v>0</v>
      </c>
      <c r="R248" s="17" t="n">
        <v>0</v>
      </c>
      <c r="S248" s="20" t="n">
        <f aca="false">R248/B248</f>
        <v>0</v>
      </c>
    </row>
    <row r="249" customFormat="false" ht="12.75" hidden="false" customHeight="false" outlineLevel="0" collapsed="false">
      <c r="A249" s="18" t="s">
        <v>197</v>
      </c>
      <c r="B249" s="17" t="n">
        <v>461</v>
      </c>
      <c r="C249" s="19" t="n">
        <v>53000</v>
      </c>
      <c r="D249" s="17" t="n">
        <v>203</v>
      </c>
      <c r="E249" s="20" t="n">
        <f aca="false">D249/B249</f>
        <v>0.440347071583514</v>
      </c>
      <c r="F249" s="17" t="n">
        <v>205</v>
      </c>
      <c r="G249" s="20" t="n">
        <f aca="false">F249/B249</f>
        <v>0.44468546637744</v>
      </c>
      <c r="H249" s="17" t="n">
        <v>35</v>
      </c>
      <c r="I249" s="20" t="n">
        <f aca="false">H249/B249</f>
        <v>0.0759219088937093</v>
      </c>
      <c r="J249" s="17" t="n">
        <v>10</v>
      </c>
      <c r="K249" s="20" t="n">
        <f aca="false">J249/B249</f>
        <v>0.0216919739696312</v>
      </c>
      <c r="L249" s="17" t="n">
        <v>8</v>
      </c>
      <c r="M249" s="20" t="n">
        <f aca="false">L249/B249</f>
        <v>0.017353579175705</v>
      </c>
      <c r="N249" s="17" t="n">
        <v>0</v>
      </c>
      <c r="O249" s="20" t="n">
        <f aca="false">N249/B249</f>
        <v>0</v>
      </c>
      <c r="P249" s="17" t="n">
        <v>0</v>
      </c>
      <c r="Q249" s="20" t="n">
        <f aca="false">P249/B249</f>
        <v>0</v>
      </c>
      <c r="R249" s="17" t="n">
        <v>0</v>
      </c>
      <c r="S249" s="20" t="n">
        <f aca="false">R249/B249</f>
        <v>0</v>
      </c>
    </row>
    <row r="250" customFormat="false" ht="12.75" hidden="false" customHeight="false" outlineLevel="0" collapsed="false">
      <c r="A250" s="18" t="s">
        <v>198</v>
      </c>
      <c r="B250" s="17" t="n">
        <v>82</v>
      </c>
      <c r="C250" s="19" t="n">
        <v>97500</v>
      </c>
      <c r="D250" s="17" t="n">
        <v>12</v>
      </c>
      <c r="E250" s="20" t="n">
        <f aca="false">D250/B250</f>
        <v>0.146341463414634</v>
      </c>
      <c r="F250" s="17" t="n">
        <v>31</v>
      </c>
      <c r="G250" s="20" t="n">
        <f aca="false">F250/B250</f>
        <v>0.378048780487805</v>
      </c>
      <c r="H250" s="17" t="n">
        <v>19</v>
      </c>
      <c r="I250" s="20" t="n">
        <f aca="false">H250/B250</f>
        <v>0.231707317073171</v>
      </c>
      <c r="J250" s="17" t="n">
        <v>7</v>
      </c>
      <c r="K250" s="20" t="n">
        <f aca="false">J250/B250</f>
        <v>0.0853658536585366</v>
      </c>
      <c r="L250" s="17" t="n">
        <v>13</v>
      </c>
      <c r="M250" s="20" t="n">
        <f aca="false">L250/B250</f>
        <v>0.158536585365854</v>
      </c>
      <c r="N250" s="17" t="n">
        <v>0</v>
      </c>
      <c r="O250" s="20" t="n">
        <f aca="false">N250/B250</f>
        <v>0</v>
      </c>
      <c r="P250" s="17" t="n">
        <v>0</v>
      </c>
      <c r="Q250" s="20" t="n">
        <f aca="false">P250/B250</f>
        <v>0</v>
      </c>
      <c r="R250" s="17" t="n">
        <v>0</v>
      </c>
      <c r="S250" s="20" t="n">
        <f aca="false">R250/B250</f>
        <v>0</v>
      </c>
    </row>
    <row r="251" customFormat="false" ht="12.75" hidden="false" customHeight="false" outlineLevel="0" collapsed="false">
      <c r="A251" s="18" t="s">
        <v>152</v>
      </c>
      <c r="B251" s="17" t="n">
        <v>104</v>
      </c>
      <c r="C251" s="19" t="n">
        <v>50000</v>
      </c>
      <c r="D251" s="17" t="n">
        <v>52</v>
      </c>
      <c r="E251" s="20" t="n">
        <f aca="false">D251/B251</f>
        <v>0.5</v>
      </c>
      <c r="F251" s="17" t="n">
        <v>41</v>
      </c>
      <c r="G251" s="20" t="n">
        <f aca="false">F251/B251</f>
        <v>0.394230769230769</v>
      </c>
      <c r="H251" s="17" t="n">
        <v>11</v>
      </c>
      <c r="I251" s="20" t="n">
        <f aca="false">H251/B251</f>
        <v>0.105769230769231</v>
      </c>
      <c r="J251" s="17" t="n">
        <v>0</v>
      </c>
      <c r="K251" s="20" t="n">
        <f aca="false">J251/B251</f>
        <v>0</v>
      </c>
      <c r="L251" s="17" t="n">
        <v>0</v>
      </c>
      <c r="M251" s="20" t="n">
        <f aca="false">L251/B251</f>
        <v>0</v>
      </c>
      <c r="N251" s="17" t="n">
        <v>0</v>
      </c>
      <c r="O251" s="20" t="n">
        <f aca="false">N251/B251</f>
        <v>0</v>
      </c>
      <c r="P251" s="17" t="n">
        <v>0</v>
      </c>
      <c r="Q251" s="20" t="n">
        <f aca="false">P251/B251</f>
        <v>0</v>
      </c>
      <c r="R251" s="17" t="n">
        <v>0</v>
      </c>
      <c r="S251" s="20" t="n">
        <f aca="false">R251/B251</f>
        <v>0</v>
      </c>
    </row>
    <row r="252" customFormat="false" ht="12.75" hidden="false" customHeight="false" outlineLevel="0" collapsed="false">
      <c r="A252" s="18" t="s">
        <v>199</v>
      </c>
      <c r="B252" s="17" t="n">
        <v>42</v>
      </c>
      <c r="C252" s="19" t="n">
        <v>47500</v>
      </c>
      <c r="D252" s="17" t="n">
        <v>22</v>
      </c>
      <c r="E252" s="20" t="n">
        <f aca="false">D252/B252</f>
        <v>0.523809523809524</v>
      </c>
      <c r="F252" s="17" t="n">
        <v>20</v>
      </c>
      <c r="G252" s="20" t="n">
        <f aca="false">F252/B252</f>
        <v>0.476190476190476</v>
      </c>
      <c r="H252" s="17" t="n">
        <v>0</v>
      </c>
      <c r="I252" s="20" t="n">
        <f aca="false">H252/B252</f>
        <v>0</v>
      </c>
      <c r="J252" s="17" t="n">
        <v>0</v>
      </c>
      <c r="K252" s="20" t="n">
        <f aca="false">J252/B252</f>
        <v>0</v>
      </c>
      <c r="L252" s="17" t="n">
        <v>0</v>
      </c>
      <c r="M252" s="20" t="n">
        <f aca="false">L252/B252</f>
        <v>0</v>
      </c>
      <c r="N252" s="17" t="n">
        <v>0</v>
      </c>
      <c r="O252" s="20" t="n">
        <f aca="false">N252/B252</f>
        <v>0</v>
      </c>
      <c r="P252" s="17" t="n">
        <v>0</v>
      </c>
      <c r="Q252" s="20" t="n">
        <f aca="false">P252/B252</f>
        <v>0</v>
      </c>
      <c r="R252" s="17" t="n">
        <v>0</v>
      </c>
      <c r="S252" s="20" t="n">
        <f aca="false">R252/B252</f>
        <v>0</v>
      </c>
    </row>
    <row r="253" customFormat="false" ht="12.75" hidden="false" customHeight="false" outlineLevel="0" collapsed="false">
      <c r="A253" s="18" t="s">
        <v>31</v>
      </c>
      <c r="B253" s="17" t="n">
        <v>39</v>
      </c>
      <c r="C253" s="19" t="n">
        <v>77500</v>
      </c>
      <c r="D253" s="17" t="n">
        <v>11</v>
      </c>
      <c r="E253" s="20" t="n">
        <f aca="false">D253/B253</f>
        <v>0.282051282051282</v>
      </c>
      <c r="F253" s="17" t="n">
        <v>16</v>
      </c>
      <c r="G253" s="20" t="n">
        <f aca="false">F253/B253</f>
        <v>0.41025641025641</v>
      </c>
      <c r="H253" s="17" t="n">
        <v>6</v>
      </c>
      <c r="I253" s="20" t="n">
        <f aca="false">H253/B253</f>
        <v>0.153846153846154</v>
      </c>
      <c r="J253" s="17" t="n">
        <v>6</v>
      </c>
      <c r="K253" s="20" t="n">
        <f aca="false">J253/B253</f>
        <v>0.153846153846154</v>
      </c>
      <c r="L253" s="17" t="n">
        <v>0</v>
      </c>
      <c r="M253" s="20" t="n">
        <f aca="false">L253/B253</f>
        <v>0</v>
      </c>
      <c r="N253" s="17" t="n">
        <v>0</v>
      </c>
      <c r="O253" s="20" t="n">
        <f aca="false">N253/B253</f>
        <v>0</v>
      </c>
      <c r="P253" s="17" t="n">
        <v>0</v>
      </c>
      <c r="Q253" s="20" t="n">
        <f aca="false">P253/B253</f>
        <v>0</v>
      </c>
      <c r="R253" s="17" t="n">
        <v>0</v>
      </c>
      <c r="S253" s="20" t="n">
        <f aca="false">R253/B253</f>
        <v>0</v>
      </c>
    </row>
    <row r="254" customFormat="false" ht="12.75" hidden="false" customHeight="false" outlineLevel="0" collapsed="false">
      <c r="A254" s="18" t="s">
        <v>200</v>
      </c>
      <c r="B254" s="17" t="n">
        <v>129</v>
      </c>
      <c r="C254" s="19" t="n">
        <v>64100</v>
      </c>
      <c r="D254" s="17" t="n">
        <v>49</v>
      </c>
      <c r="E254" s="20" t="n">
        <f aca="false">D254/B254</f>
        <v>0.37984496124031</v>
      </c>
      <c r="F254" s="17" t="n">
        <v>51</v>
      </c>
      <c r="G254" s="20" t="n">
        <f aca="false">F254/B254</f>
        <v>0.395348837209302</v>
      </c>
      <c r="H254" s="17" t="n">
        <v>22</v>
      </c>
      <c r="I254" s="20" t="n">
        <f aca="false">H254/B254</f>
        <v>0.170542635658915</v>
      </c>
      <c r="J254" s="17" t="n">
        <v>7</v>
      </c>
      <c r="K254" s="20" t="n">
        <f aca="false">J254/B254</f>
        <v>0.0542635658914729</v>
      </c>
      <c r="L254" s="17" t="n">
        <v>0</v>
      </c>
      <c r="M254" s="20" t="n">
        <f aca="false">L254/B254</f>
        <v>0</v>
      </c>
      <c r="N254" s="17" t="n">
        <v>0</v>
      </c>
      <c r="O254" s="20" t="n">
        <f aca="false">N254/B254</f>
        <v>0</v>
      </c>
      <c r="P254" s="17" t="n">
        <v>0</v>
      </c>
      <c r="Q254" s="20" t="n">
        <f aca="false">P254/B254</f>
        <v>0</v>
      </c>
      <c r="R254" s="17" t="n">
        <v>0</v>
      </c>
      <c r="S254" s="20" t="n">
        <f aca="false">R254/B254</f>
        <v>0</v>
      </c>
    </row>
    <row r="255" customFormat="false" ht="12.75" hidden="false" customHeight="false" outlineLevel="0" collapsed="false">
      <c r="A255" s="18" t="s">
        <v>201</v>
      </c>
      <c r="B255" s="17" t="n">
        <v>81</v>
      </c>
      <c r="C255" s="19" t="n">
        <v>54700</v>
      </c>
      <c r="D255" s="17" t="n">
        <v>33</v>
      </c>
      <c r="E255" s="20" t="n">
        <f aca="false">D255/B255</f>
        <v>0.407407407407407</v>
      </c>
      <c r="F255" s="17" t="n">
        <v>40</v>
      </c>
      <c r="G255" s="20" t="n">
        <f aca="false">F255/B255</f>
        <v>0.493827160493827</v>
      </c>
      <c r="H255" s="17" t="n">
        <v>2</v>
      </c>
      <c r="I255" s="20" t="n">
        <f aca="false">H255/B255</f>
        <v>0.0246913580246914</v>
      </c>
      <c r="J255" s="17" t="n">
        <v>0</v>
      </c>
      <c r="K255" s="20" t="n">
        <f aca="false">J255/B255</f>
        <v>0</v>
      </c>
      <c r="L255" s="17" t="n">
        <v>6</v>
      </c>
      <c r="M255" s="20" t="n">
        <f aca="false">L255/B255</f>
        <v>0.0740740740740741</v>
      </c>
      <c r="N255" s="17" t="n">
        <v>0</v>
      </c>
      <c r="O255" s="20" t="n">
        <f aca="false">N255/B255</f>
        <v>0</v>
      </c>
      <c r="P255" s="17" t="n">
        <v>0</v>
      </c>
      <c r="Q255" s="20" t="n">
        <f aca="false">P255/B255</f>
        <v>0</v>
      </c>
      <c r="R255" s="17" t="n">
        <v>0</v>
      </c>
      <c r="S255" s="20" t="n">
        <f aca="false">R255/B255</f>
        <v>0</v>
      </c>
    </row>
    <row r="256" customFormat="false" ht="12.75" hidden="false" customHeight="false" outlineLevel="0" collapsed="false">
      <c r="A256" s="18" t="s">
        <v>34</v>
      </c>
      <c r="B256" s="17" t="n">
        <v>389</v>
      </c>
      <c r="C256" s="19" t="n">
        <v>57900</v>
      </c>
      <c r="D256" s="17" t="n">
        <v>159</v>
      </c>
      <c r="E256" s="20" t="n">
        <f aca="false">D256/B256</f>
        <v>0.408740359897172</v>
      </c>
      <c r="F256" s="17" t="n">
        <v>181</v>
      </c>
      <c r="G256" s="20" t="n">
        <f aca="false">F256/B256</f>
        <v>0.465295629820051</v>
      </c>
      <c r="H256" s="17" t="n">
        <v>42</v>
      </c>
      <c r="I256" s="20" t="n">
        <f aca="false">H256/B256</f>
        <v>0.107969151670951</v>
      </c>
      <c r="J256" s="17" t="n">
        <v>0</v>
      </c>
      <c r="K256" s="20" t="n">
        <f aca="false">J256/B256</f>
        <v>0</v>
      </c>
      <c r="L256" s="17" t="n">
        <v>7</v>
      </c>
      <c r="M256" s="20" t="n">
        <f aca="false">L256/B256</f>
        <v>0.0179948586118252</v>
      </c>
      <c r="N256" s="17" t="n">
        <v>0</v>
      </c>
      <c r="O256" s="20" t="n">
        <f aca="false">N256/B256</f>
        <v>0</v>
      </c>
      <c r="P256" s="17" t="n">
        <v>0</v>
      </c>
      <c r="Q256" s="20" t="n">
        <f aca="false">P256/B256</f>
        <v>0</v>
      </c>
      <c r="R256" s="17" t="n">
        <v>0</v>
      </c>
      <c r="S256" s="20" t="n">
        <f aca="false">R256/B256</f>
        <v>0</v>
      </c>
    </row>
    <row r="257" customFormat="false" ht="12.75" hidden="false" customHeight="false" outlineLevel="0" collapsed="false">
      <c r="A257" s="18" t="s">
        <v>36</v>
      </c>
      <c r="B257" s="17" t="n">
        <v>38</v>
      </c>
      <c r="C257" s="19" t="n">
        <v>78000</v>
      </c>
      <c r="D257" s="17" t="n">
        <v>4</v>
      </c>
      <c r="E257" s="20" t="n">
        <f aca="false">D257/B257</f>
        <v>0.105263157894737</v>
      </c>
      <c r="F257" s="17" t="n">
        <v>23</v>
      </c>
      <c r="G257" s="20" t="n">
        <f aca="false">F257/B257</f>
        <v>0.605263157894737</v>
      </c>
      <c r="H257" s="17" t="n">
        <v>4</v>
      </c>
      <c r="I257" s="20" t="n">
        <f aca="false">H257/B257</f>
        <v>0.105263157894737</v>
      </c>
      <c r="J257" s="17" t="n">
        <v>0</v>
      </c>
      <c r="K257" s="20" t="n">
        <f aca="false">J257/B257</f>
        <v>0</v>
      </c>
      <c r="L257" s="17" t="n">
        <v>0</v>
      </c>
      <c r="M257" s="20" t="n">
        <f aca="false">L257/B257</f>
        <v>0</v>
      </c>
      <c r="N257" s="17" t="n">
        <v>3</v>
      </c>
      <c r="O257" s="20" t="n">
        <f aca="false">N257/B257</f>
        <v>0.0789473684210526</v>
      </c>
      <c r="P257" s="17" t="n">
        <v>4</v>
      </c>
      <c r="Q257" s="20" t="n">
        <f aca="false">P257/B257</f>
        <v>0.105263157894737</v>
      </c>
      <c r="R257" s="17" t="n">
        <v>0</v>
      </c>
      <c r="S257" s="20" t="n">
        <f aca="false">R257/B257</f>
        <v>0</v>
      </c>
    </row>
    <row r="258" customFormat="false" ht="12.75" hidden="false" customHeight="false" outlineLevel="0" collapsed="false">
      <c r="A258" s="18" t="s">
        <v>202</v>
      </c>
      <c r="B258" s="17" t="n">
        <v>178</v>
      </c>
      <c r="C258" s="19" t="n">
        <v>71400</v>
      </c>
      <c r="D258" s="17" t="n">
        <v>58</v>
      </c>
      <c r="E258" s="20" t="n">
        <f aca="false">D258/B258</f>
        <v>0.325842696629214</v>
      </c>
      <c r="F258" s="17" t="n">
        <v>88</v>
      </c>
      <c r="G258" s="20" t="n">
        <f aca="false">F258/B258</f>
        <v>0.49438202247191</v>
      </c>
      <c r="H258" s="17" t="n">
        <v>19</v>
      </c>
      <c r="I258" s="20" t="n">
        <f aca="false">H258/B258</f>
        <v>0.106741573033708</v>
      </c>
      <c r="J258" s="17" t="n">
        <v>1</v>
      </c>
      <c r="K258" s="20" t="n">
        <f aca="false">J258/B258</f>
        <v>0.00561797752808989</v>
      </c>
      <c r="L258" s="17" t="n">
        <v>4</v>
      </c>
      <c r="M258" s="20" t="n">
        <f aca="false">L258/B258</f>
        <v>0.0224719101123596</v>
      </c>
      <c r="N258" s="17" t="n">
        <v>8</v>
      </c>
      <c r="O258" s="20" t="n">
        <f aca="false">N258/B258</f>
        <v>0.0449438202247191</v>
      </c>
      <c r="P258" s="17" t="n">
        <v>0</v>
      </c>
      <c r="Q258" s="20" t="n">
        <f aca="false">P258/B258</f>
        <v>0</v>
      </c>
      <c r="R258" s="17" t="n">
        <v>0</v>
      </c>
      <c r="S258" s="20" t="n">
        <f aca="false">R258/B258</f>
        <v>0</v>
      </c>
    </row>
    <row r="259" customFormat="false" ht="12.75" hidden="false" customHeight="false" outlineLevel="0" collapsed="false">
      <c r="A259" s="16" t="s">
        <v>203</v>
      </c>
      <c r="B259" s="17"/>
      <c r="C259" s="19"/>
      <c r="D259" s="17"/>
      <c r="E259" s="20"/>
      <c r="F259" s="17"/>
      <c r="G259" s="20"/>
      <c r="H259" s="17"/>
      <c r="I259" s="20"/>
      <c r="J259" s="17"/>
      <c r="K259" s="20"/>
      <c r="L259" s="17"/>
      <c r="M259" s="20"/>
      <c r="N259" s="17"/>
      <c r="O259" s="20"/>
      <c r="P259" s="17"/>
      <c r="Q259" s="20"/>
      <c r="R259" s="17"/>
      <c r="S259" s="20"/>
    </row>
    <row r="260" customFormat="false" ht="12.75" hidden="false" customHeight="false" outlineLevel="0" collapsed="false">
      <c r="A260" s="18" t="s">
        <v>204</v>
      </c>
      <c r="B260" s="17" t="n">
        <v>25</v>
      </c>
      <c r="C260" s="19" t="n">
        <v>68800</v>
      </c>
      <c r="D260" s="17" t="n">
        <v>2</v>
      </c>
      <c r="E260" s="20" t="n">
        <f aca="false">D260/B260</f>
        <v>0.08</v>
      </c>
      <c r="F260" s="17" t="n">
        <v>16</v>
      </c>
      <c r="G260" s="20" t="n">
        <f aca="false">F260/B260</f>
        <v>0.64</v>
      </c>
      <c r="H260" s="17" t="n">
        <v>0</v>
      </c>
      <c r="I260" s="20" t="n">
        <f aca="false">H260/B260</f>
        <v>0</v>
      </c>
      <c r="J260" s="17" t="n">
        <v>7</v>
      </c>
      <c r="K260" s="20" t="n">
        <f aca="false">J260/B260</f>
        <v>0.28</v>
      </c>
      <c r="L260" s="17" t="n">
        <v>0</v>
      </c>
      <c r="M260" s="20" t="n">
        <f aca="false">L260/B260</f>
        <v>0</v>
      </c>
      <c r="N260" s="17" t="n">
        <v>0</v>
      </c>
      <c r="O260" s="20" t="n">
        <f aca="false">N260/B260</f>
        <v>0</v>
      </c>
      <c r="P260" s="17" t="n">
        <v>0</v>
      </c>
      <c r="Q260" s="20" t="n">
        <f aca="false">P260/B260</f>
        <v>0</v>
      </c>
      <c r="R260" s="17" t="n">
        <v>0</v>
      </c>
      <c r="S260" s="20" t="n">
        <f aca="false">R260/B260</f>
        <v>0</v>
      </c>
    </row>
    <row r="261" customFormat="false" ht="12.75" hidden="false" customHeight="false" outlineLevel="0" collapsed="false">
      <c r="A261" s="18" t="s">
        <v>89</v>
      </c>
      <c r="B261" s="17" t="n">
        <v>19</v>
      </c>
      <c r="C261" s="19" t="n">
        <v>48100</v>
      </c>
      <c r="D261" s="17" t="n">
        <v>11</v>
      </c>
      <c r="E261" s="20" t="n">
        <f aca="false">D261/B261</f>
        <v>0.578947368421053</v>
      </c>
      <c r="F261" s="17" t="n">
        <v>8</v>
      </c>
      <c r="G261" s="20" t="n">
        <f aca="false">F261/B261</f>
        <v>0.421052631578947</v>
      </c>
      <c r="H261" s="17" t="n">
        <v>0</v>
      </c>
      <c r="I261" s="20" t="n">
        <f aca="false">H261/B261</f>
        <v>0</v>
      </c>
      <c r="J261" s="17" t="n">
        <v>0</v>
      </c>
      <c r="K261" s="20" t="n">
        <f aca="false">J261/B261</f>
        <v>0</v>
      </c>
      <c r="L261" s="17" t="n">
        <v>0</v>
      </c>
      <c r="M261" s="20" t="n">
        <f aca="false">L261/B261</f>
        <v>0</v>
      </c>
      <c r="N261" s="17" t="n">
        <v>0</v>
      </c>
      <c r="O261" s="20" t="n">
        <f aca="false">N261/B261</f>
        <v>0</v>
      </c>
      <c r="P261" s="17" t="n">
        <v>0</v>
      </c>
      <c r="Q261" s="20" t="n">
        <f aca="false">P261/B261</f>
        <v>0</v>
      </c>
      <c r="R261" s="17" t="n">
        <v>0</v>
      </c>
      <c r="S261" s="20" t="n">
        <f aca="false">R261/B261</f>
        <v>0</v>
      </c>
    </row>
    <row r="262" customFormat="false" ht="12.75" hidden="false" customHeight="false" outlineLevel="0" collapsed="false">
      <c r="A262" s="18" t="s">
        <v>205</v>
      </c>
      <c r="B262" s="17" t="n">
        <v>71</v>
      </c>
      <c r="C262" s="19" t="n">
        <v>40400</v>
      </c>
      <c r="D262" s="17" t="n">
        <v>47</v>
      </c>
      <c r="E262" s="20" t="n">
        <f aca="false">D262/B262</f>
        <v>0.661971830985916</v>
      </c>
      <c r="F262" s="17" t="n">
        <v>16</v>
      </c>
      <c r="G262" s="20" t="n">
        <f aca="false">F262/B262</f>
        <v>0.225352112676056</v>
      </c>
      <c r="H262" s="17" t="n">
        <v>6</v>
      </c>
      <c r="I262" s="20" t="n">
        <f aca="false">H262/B262</f>
        <v>0.0845070422535211</v>
      </c>
      <c r="J262" s="17" t="n">
        <v>0</v>
      </c>
      <c r="K262" s="20" t="n">
        <f aca="false">J262/B262</f>
        <v>0</v>
      </c>
      <c r="L262" s="17" t="n">
        <v>2</v>
      </c>
      <c r="M262" s="20" t="n">
        <f aca="false">L262/B262</f>
        <v>0.028169014084507</v>
      </c>
      <c r="N262" s="17" t="n">
        <v>0</v>
      </c>
      <c r="O262" s="20" t="n">
        <f aca="false">N262/B262</f>
        <v>0</v>
      </c>
      <c r="P262" s="17" t="n">
        <v>0</v>
      </c>
      <c r="Q262" s="20" t="n">
        <f aca="false">P262/B262</f>
        <v>0</v>
      </c>
      <c r="R262" s="17" t="n">
        <v>0</v>
      </c>
      <c r="S262" s="20" t="n">
        <f aca="false">R262/B262</f>
        <v>0</v>
      </c>
    </row>
    <row r="263" customFormat="false" ht="12.75" hidden="false" customHeight="false" outlineLevel="0" collapsed="false">
      <c r="A263" s="18" t="s">
        <v>124</v>
      </c>
      <c r="B263" s="17" t="n">
        <v>144</v>
      </c>
      <c r="C263" s="19" t="n">
        <v>46500</v>
      </c>
      <c r="D263" s="17" t="n">
        <v>81</v>
      </c>
      <c r="E263" s="20" t="n">
        <f aca="false">D263/B263</f>
        <v>0.5625</v>
      </c>
      <c r="F263" s="17" t="n">
        <v>58</v>
      </c>
      <c r="G263" s="20" t="n">
        <f aca="false">F263/B263</f>
        <v>0.402777777777778</v>
      </c>
      <c r="H263" s="17" t="n">
        <v>5</v>
      </c>
      <c r="I263" s="20" t="n">
        <f aca="false">H263/B263</f>
        <v>0.0347222222222222</v>
      </c>
      <c r="J263" s="17" t="n">
        <v>0</v>
      </c>
      <c r="K263" s="20" t="n">
        <f aca="false">J263/B263</f>
        <v>0</v>
      </c>
      <c r="L263" s="17" t="n">
        <v>0</v>
      </c>
      <c r="M263" s="20" t="n">
        <f aca="false">L263/B263</f>
        <v>0</v>
      </c>
      <c r="N263" s="17" t="n">
        <v>0</v>
      </c>
      <c r="O263" s="20" t="n">
        <f aca="false">N263/B263</f>
        <v>0</v>
      </c>
      <c r="P263" s="17" t="n">
        <v>0</v>
      </c>
      <c r="Q263" s="20" t="n">
        <f aca="false">P263/B263</f>
        <v>0</v>
      </c>
      <c r="R263" s="17" t="n">
        <v>0</v>
      </c>
      <c r="S263" s="20" t="n">
        <f aca="false">R263/B263</f>
        <v>0</v>
      </c>
    </row>
    <row r="264" customFormat="false" ht="12.75" hidden="false" customHeight="false" outlineLevel="0" collapsed="false">
      <c r="A264" s="18" t="s">
        <v>206</v>
      </c>
      <c r="B264" s="17" t="n">
        <v>18</v>
      </c>
      <c r="C264" s="19" t="n">
        <v>36700</v>
      </c>
      <c r="D264" s="17" t="n">
        <v>12</v>
      </c>
      <c r="E264" s="20" t="n">
        <f aca="false">D264/B264</f>
        <v>0.666666666666667</v>
      </c>
      <c r="F264" s="17" t="n">
        <v>6</v>
      </c>
      <c r="G264" s="20" t="n">
        <f aca="false">F264/B264</f>
        <v>0.333333333333333</v>
      </c>
      <c r="H264" s="17" t="n">
        <v>0</v>
      </c>
      <c r="I264" s="20" t="n">
        <f aca="false">H264/B264</f>
        <v>0</v>
      </c>
      <c r="J264" s="17" t="n">
        <v>0</v>
      </c>
      <c r="K264" s="20" t="n">
        <f aca="false">J264/B264</f>
        <v>0</v>
      </c>
      <c r="L264" s="17" t="n">
        <v>0</v>
      </c>
      <c r="M264" s="20" t="n">
        <f aca="false">L264/B264</f>
        <v>0</v>
      </c>
      <c r="N264" s="17" t="n">
        <v>0</v>
      </c>
      <c r="O264" s="20" t="n">
        <f aca="false">N264/B264</f>
        <v>0</v>
      </c>
      <c r="P264" s="17" t="n">
        <v>0</v>
      </c>
      <c r="Q264" s="20" t="n">
        <f aca="false">P264/B264</f>
        <v>0</v>
      </c>
      <c r="R264" s="17" t="n">
        <v>0</v>
      </c>
      <c r="S264" s="20" t="n">
        <f aca="false">R264/B264</f>
        <v>0</v>
      </c>
    </row>
    <row r="265" customFormat="false" ht="12.75" hidden="false" customHeight="false" outlineLevel="0" collapsed="false">
      <c r="A265" s="18" t="s">
        <v>50</v>
      </c>
      <c r="B265" s="17" t="n">
        <v>74</v>
      </c>
      <c r="C265" s="19" t="n">
        <v>42400</v>
      </c>
      <c r="D265" s="17" t="n">
        <v>50</v>
      </c>
      <c r="E265" s="20" t="n">
        <f aca="false">D265/B265</f>
        <v>0.675675675675676</v>
      </c>
      <c r="F265" s="17" t="n">
        <v>13</v>
      </c>
      <c r="G265" s="20" t="n">
        <f aca="false">F265/B265</f>
        <v>0.175675675675676</v>
      </c>
      <c r="H265" s="17" t="n">
        <v>9</v>
      </c>
      <c r="I265" s="20" t="n">
        <f aca="false">H265/B265</f>
        <v>0.121621621621622</v>
      </c>
      <c r="J265" s="17" t="n">
        <v>2</v>
      </c>
      <c r="K265" s="20" t="n">
        <f aca="false">J265/B265</f>
        <v>0.027027027027027</v>
      </c>
      <c r="L265" s="17" t="n">
        <v>0</v>
      </c>
      <c r="M265" s="20" t="n">
        <f aca="false">L265/B265</f>
        <v>0</v>
      </c>
      <c r="N265" s="17" t="n">
        <v>0</v>
      </c>
      <c r="O265" s="20" t="n">
        <f aca="false">N265/B265</f>
        <v>0</v>
      </c>
      <c r="P265" s="17" t="n">
        <v>0</v>
      </c>
      <c r="Q265" s="20" t="n">
        <f aca="false">P265/B265</f>
        <v>0</v>
      </c>
      <c r="R265" s="17" t="n">
        <v>0</v>
      </c>
      <c r="S265" s="20" t="n">
        <f aca="false">R265/B265</f>
        <v>0</v>
      </c>
    </row>
    <row r="266" customFormat="false" ht="12.75" hidden="false" customHeight="false" outlineLevel="0" collapsed="false">
      <c r="A266" s="18" t="s">
        <v>41</v>
      </c>
      <c r="B266" s="17" t="n">
        <v>334</v>
      </c>
      <c r="C266" s="19" t="n">
        <v>45800</v>
      </c>
      <c r="D266" s="17" t="n">
        <v>185</v>
      </c>
      <c r="E266" s="20" t="n">
        <f aca="false">D266/B266</f>
        <v>0.553892215568862</v>
      </c>
      <c r="F266" s="17" t="n">
        <v>120</v>
      </c>
      <c r="G266" s="20" t="n">
        <f aca="false">F266/B266</f>
        <v>0.359281437125749</v>
      </c>
      <c r="H266" s="17" t="n">
        <v>21</v>
      </c>
      <c r="I266" s="20" t="n">
        <f aca="false">H266/B266</f>
        <v>0.062874251497006</v>
      </c>
      <c r="J266" s="17" t="n">
        <v>8</v>
      </c>
      <c r="K266" s="20" t="n">
        <f aca="false">J266/B266</f>
        <v>0.0239520958083832</v>
      </c>
      <c r="L266" s="17" t="n">
        <v>0</v>
      </c>
      <c r="M266" s="20" t="n">
        <f aca="false">L266/B266</f>
        <v>0</v>
      </c>
      <c r="N266" s="17" t="n">
        <v>0</v>
      </c>
      <c r="O266" s="20" t="n">
        <f aca="false">N266/B266</f>
        <v>0</v>
      </c>
      <c r="P266" s="17" t="n">
        <v>0</v>
      </c>
      <c r="Q266" s="20" t="n">
        <f aca="false">P266/B266</f>
        <v>0</v>
      </c>
      <c r="R266" s="17" t="n">
        <v>0</v>
      </c>
      <c r="S266" s="20" t="n">
        <f aca="false">R266/B266</f>
        <v>0</v>
      </c>
    </row>
    <row r="267" customFormat="false" ht="12.75" hidden="false" customHeight="false" outlineLevel="0" collapsed="false">
      <c r="A267" s="18" t="s">
        <v>23</v>
      </c>
      <c r="B267" s="17" t="n">
        <v>1969</v>
      </c>
      <c r="C267" s="19" t="n">
        <v>68400</v>
      </c>
      <c r="D267" s="17" t="n">
        <v>562</v>
      </c>
      <c r="E267" s="20" t="n">
        <f aca="false">D267/B267</f>
        <v>0.28542407313357</v>
      </c>
      <c r="F267" s="17" t="n">
        <v>1009</v>
      </c>
      <c r="G267" s="20" t="n">
        <f aca="false">F267/B267</f>
        <v>0.512442864398172</v>
      </c>
      <c r="H267" s="17" t="n">
        <v>259</v>
      </c>
      <c r="I267" s="20" t="n">
        <f aca="false">H267/B267</f>
        <v>0.131538852209243</v>
      </c>
      <c r="J267" s="17" t="n">
        <v>79</v>
      </c>
      <c r="K267" s="20" t="n">
        <f aca="false">J267/B267</f>
        <v>0.0401218892839005</v>
      </c>
      <c r="L267" s="17" t="n">
        <v>60</v>
      </c>
      <c r="M267" s="20" t="n">
        <f aca="false">L267/B267</f>
        <v>0.0304723209751143</v>
      </c>
      <c r="N267" s="17" t="n">
        <v>0</v>
      </c>
      <c r="O267" s="20" t="n">
        <f aca="false">N267/B267</f>
        <v>0</v>
      </c>
      <c r="P267" s="17" t="n">
        <v>0</v>
      </c>
      <c r="Q267" s="20" t="n">
        <f aca="false">P267/B267</f>
        <v>0</v>
      </c>
      <c r="R267" s="17" t="n">
        <v>0</v>
      </c>
      <c r="S267" s="20" t="n">
        <f aca="false">R267/B267</f>
        <v>0</v>
      </c>
    </row>
    <row r="268" customFormat="false" ht="12.75" hidden="false" customHeight="false" outlineLevel="0" collapsed="false">
      <c r="A268" s="18" t="s">
        <v>28</v>
      </c>
      <c r="B268" s="17" t="n">
        <v>28</v>
      </c>
      <c r="C268" s="19" t="n">
        <v>60000</v>
      </c>
      <c r="D268" s="17" t="n">
        <v>12</v>
      </c>
      <c r="E268" s="20" t="n">
        <f aca="false">D268/B268</f>
        <v>0.428571428571429</v>
      </c>
      <c r="F268" s="17" t="n">
        <v>9</v>
      </c>
      <c r="G268" s="20" t="n">
        <f aca="false">F268/B268</f>
        <v>0.321428571428571</v>
      </c>
      <c r="H268" s="17" t="n">
        <v>0</v>
      </c>
      <c r="I268" s="20" t="n">
        <f aca="false">H268/B268</f>
        <v>0</v>
      </c>
      <c r="J268" s="17" t="n">
        <v>5</v>
      </c>
      <c r="K268" s="20" t="n">
        <f aca="false">J268/B268</f>
        <v>0.178571428571429</v>
      </c>
      <c r="L268" s="17" t="n">
        <v>2</v>
      </c>
      <c r="M268" s="20" t="n">
        <f aca="false">L268/B268</f>
        <v>0.0714285714285714</v>
      </c>
      <c r="N268" s="17" t="n">
        <v>0</v>
      </c>
      <c r="O268" s="20" t="n">
        <f aca="false">N268/B268</f>
        <v>0</v>
      </c>
      <c r="P268" s="17" t="n">
        <v>0</v>
      </c>
      <c r="Q268" s="20" t="n">
        <f aca="false">P268/B268</f>
        <v>0</v>
      </c>
      <c r="R268" s="17" t="n">
        <v>0</v>
      </c>
      <c r="S268" s="20" t="n">
        <f aca="false">R268/B268</f>
        <v>0</v>
      </c>
    </row>
    <row r="269" customFormat="false" ht="12.75" hidden="false" customHeight="false" outlineLevel="0" collapsed="false">
      <c r="A269" s="18" t="s">
        <v>207</v>
      </c>
      <c r="B269" s="17" t="n">
        <v>138</v>
      </c>
      <c r="C269" s="19" t="n">
        <v>38400</v>
      </c>
      <c r="D269" s="17" t="n">
        <v>89</v>
      </c>
      <c r="E269" s="20" t="n">
        <f aca="false">D269/B269</f>
        <v>0.644927536231884</v>
      </c>
      <c r="F269" s="17" t="n">
        <v>44</v>
      </c>
      <c r="G269" s="20" t="n">
        <f aca="false">F269/B269</f>
        <v>0.318840579710145</v>
      </c>
      <c r="H269" s="17" t="n">
        <v>5</v>
      </c>
      <c r="I269" s="20" t="n">
        <f aca="false">H269/B269</f>
        <v>0.036231884057971</v>
      </c>
      <c r="J269" s="17" t="n">
        <v>0</v>
      </c>
      <c r="K269" s="20" t="n">
        <f aca="false">J269/B269</f>
        <v>0</v>
      </c>
      <c r="L269" s="17" t="n">
        <v>0</v>
      </c>
      <c r="M269" s="20" t="n">
        <f aca="false">L269/B269</f>
        <v>0</v>
      </c>
      <c r="N269" s="17" t="n">
        <v>0</v>
      </c>
      <c r="O269" s="20" t="n">
        <f aca="false">N269/B269</f>
        <v>0</v>
      </c>
      <c r="P269" s="17" t="n">
        <v>0</v>
      </c>
      <c r="Q269" s="20" t="n">
        <f aca="false">P269/B269</f>
        <v>0</v>
      </c>
      <c r="R269" s="17" t="n">
        <v>0</v>
      </c>
      <c r="S269" s="20" t="n">
        <f aca="false">R269/B269</f>
        <v>0</v>
      </c>
    </row>
    <row r="270" customFormat="false" ht="12.75" hidden="false" customHeight="false" outlineLevel="0" collapsed="false">
      <c r="A270" s="18" t="s">
        <v>208</v>
      </c>
      <c r="B270" s="17" t="n">
        <v>36</v>
      </c>
      <c r="C270" s="19" t="n">
        <v>64000</v>
      </c>
      <c r="D270" s="17" t="n">
        <v>16</v>
      </c>
      <c r="E270" s="20" t="n">
        <f aca="false">D270/B270</f>
        <v>0.444444444444444</v>
      </c>
      <c r="F270" s="17" t="n">
        <v>20</v>
      </c>
      <c r="G270" s="20" t="n">
        <f aca="false">F270/B270</f>
        <v>0.555555555555556</v>
      </c>
      <c r="H270" s="17" t="n">
        <v>0</v>
      </c>
      <c r="I270" s="20" t="n">
        <f aca="false">H270/B270</f>
        <v>0</v>
      </c>
      <c r="J270" s="17" t="n">
        <v>0</v>
      </c>
      <c r="K270" s="20" t="n">
        <f aca="false">J270/B270</f>
        <v>0</v>
      </c>
      <c r="L270" s="17" t="n">
        <v>0</v>
      </c>
      <c r="M270" s="20" t="n">
        <f aca="false">L270/B270</f>
        <v>0</v>
      </c>
      <c r="N270" s="17" t="n">
        <v>0</v>
      </c>
      <c r="O270" s="20" t="n">
        <f aca="false">N270/B270</f>
        <v>0</v>
      </c>
      <c r="P270" s="17" t="n">
        <v>0</v>
      </c>
      <c r="Q270" s="20" t="n">
        <f aca="false">P270/B270</f>
        <v>0</v>
      </c>
      <c r="R270" s="17" t="n">
        <v>0</v>
      </c>
      <c r="S270" s="20" t="n">
        <f aca="false">R270/B270</f>
        <v>0</v>
      </c>
    </row>
    <row r="271" customFormat="false" ht="12.75" hidden="false" customHeight="false" outlineLevel="0" collapsed="false">
      <c r="A271" s="18" t="s">
        <v>72</v>
      </c>
      <c r="B271" s="17" t="n">
        <v>401</v>
      </c>
      <c r="C271" s="19" t="n">
        <v>52600</v>
      </c>
      <c r="D271" s="17" t="n">
        <v>183</v>
      </c>
      <c r="E271" s="20" t="n">
        <f aca="false">D271/B271</f>
        <v>0.456359102244389</v>
      </c>
      <c r="F271" s="17" t="n">
        <v>186</v>
      </c>
      <c r="G271" s="20" t="n">
        <f aca="false">F271/B271</f>
        <v>0.463840399002494</v>
      </c>
      <c r="H271" s="17" t="n">
        <v>28</v>
      </c>
      <c r="I271" s="20" t="n">
        <f aca="false">H271/B271</f>
        <v>0.0698254364089776</v>
      </c>
      <c r="J271" s="17" t="n">
        <v>0</v>
      </c>
      <c r="K271" s="20" t="n">
        <f aca="false">J271/B271</f>
        <v>0</v>
      </c>
      <c r="L271" s="17" t="n">
        <v>4</v>
      </c>
      <c r="M271" s="20" t="n">
        <f aca="false">L271/B271</f>
        <v>0.00997506234413965</v>
      </c>
      <c r="N271" s="17" t="n">
        <v>0</v>
      </c>
      <c r="O271" s="20" t="n">
        <f aca="false">N271/B271</f>
        <v>0</v>
      </c>
      <c r="P271" s="17" t="n">
        <v>0</v>
      </c>
      <c r="Q271" s="20" t="n">
        <f aca="false">P271/B271</f>
        <v>0</v>
      </c>
      <c r="R271" s="17" t="n">
        <v>0</v>
      </c>
      <c r="S271" s="20" t="n">
        <f aca="false">R271/B271</f>
        <v>0</v>
      </c>
    </row>
    <row r="272" customFormat="false" ht="12.75" hidden="false" customHeight="false" outlineLevel="0" collapsed="false">
      <c r="A272" s="18" t="s">
        <v>209</v>
      </c>
      <c r="B272" s="17" t="n">
        <v>38</v>
      </c>
      <c r="C272" s="19" t="n">
        <v>77500</v>
      </c>
      <c r="D272" s="17" t="n">
        <v>5</v>
      </c>
      <c r="E272" s="20" t="n">
        <f aca="false">D272/B272</f>
        <v>0.131578947368421</v>
      </c>
      <c r="F272" s="17" t="n">
        <v>22</v>
      </c>
      <c r="G272" s="20" t="n">
        <f aca="false">F272/B272</f>
        <v>0.578947368421053</v>
      </c>
      <c r="H272" s="17" t="n">
        <v>6</v>
      </c>
      <c r="I272" s="20" t="n">
        <f aca="false">H272/B272</f>
        <v>0.157894736842105</v>
      </c>
      <c r="J272" s="17" t="n">
        <v>5</v>
      </c>
      <c r="K272" s="20" t="n">
        <f aca="false">J272/B272</f>
        <v>0.131578947368421</v>
      </c>
      <c r="L272" s="17" t="n">
        <v>0</v>
      </c>
      <c r="M272" s="20" t="n">
        <f aca="false">L272/B272</f>
        <v>0</v>
      </c>
      <c r="N272" s="17" t="n">
        <v>0</v>
      </c>
      <c r="O272" s="20" t="n">
        <f aca="false">N272/B272</f>
        <v>0</v>
      </c>
      <c r="P272" s="17" t="n">
        <v>0</v>
      </c>
      <c r="Q272" s="20" t="n">
        <f aca="false">P272/B272</f>
        <v>0</v>
      </c>
      <c r="R272" s="17" t="n">
        <v>0</v>
      </c>
      <c r="S272" s="20" t="n">
        <f aca="false">R272/B272</f>
        <v>0</v>
      </c>
    </row>
    <row r="273" customFormat="false" ht="12.75" hidden="false" customHeight="false" outlineLevel="0" collapsed="false">
      <c r="A273" s="18" t="s">
        <v>34</v>
      </c>
      <c r="B273" s="17" t="n">
        <v>99</v>
      </c>
      <c r="C273" s="19" t="n">
        <v>24800</v>
      </c>
      <c r="D273" s="17" t="n">
        <v>79</v>
      </c>
      <c r="E273" s="20" t="n">
        <f aca="false">D273/B273</f>
        <v>0.797979797979798</v>
      </c>
      <c r="F273" s="17" t="n">
        <v>18</v>
      </c>
      <c r="G273" s="20" t="n">
        <f aca="false">F273/B273</f>
        <v>0.181818181818182</v>
      </c>
      <c r="H273" s="17" t="n">
        <v>2</v>
      </c>
      <c r="I273" s="20" t="n">
        <f aca="false">H273/B273</f>
        <v>0.0202020202020202</v>
      </c>
      <c r="J273" s="17" t="n">
        <v>0</v>
      </c>
      <c r="K273" s="20" t="n">
        <f aca="false">J273/B273</f>
        <v>0</v>
      </c>
      <c r="L273" s="17" t="n">
        <v>0</v>
      </c>
      <c r="M273" s="20" t="n">
        <f aca="false">L273/B273</f>
        <v>0</v>
      </c>
      <c r="N273" s="17" t="n">
        <v>0</v>
      </c>
      <c r="O273" s="20" t="n">
        <f aca="false">N273/B273</f>
        <v>0</v>
      </c>
      <c r="P273" s="17" t="n">
        <v>0</v>
      </c>
      <c r="Q273" s="20" t="n">
        <f aca="false">P273/B273</f>
        <v>0</v>
      </c>
      <c r="R273" s="17" t="n">
        <v>0</v>
      </c>
      <c r="S273" s="20" t="n">
        <f aca="false">R273/B273</f>
        <v>0</v>
      </c>
    </row>
    <row r="274" customFormat="false" ht="12.75" hidden="false" customHeight="false" outlineLevel="0" collapsed="false">
      <c r="A274" s="18" t="s">
        <v>210</v>
      </c>
      <c r="B274" s="17" t="n">
        <v>21</v>
      </c>
      <c r="C274" s="19" t="n">
        <v>15800</v>
      </c>
      <c r="D274" s="17" t="n">
        <v>15</v>
      </c>
      <c r="E274" s="20" t="n">
        <f aca="false">D274/B274</f>
        <v>0.714285714285714</v>
      </c>
      <c r="F274" s="17" t="n">
        <v>4</v>
      </c>
      <c r="G274" s="20" t="n">
        <f aca="false">F274/B274</f>
        <v>0.19047619047619</v>
      </c>
      <c r="H274" s="17" t="n">
        <v>2</v>
      </c>
      <c r="I274" s="20" t="n">
        <f aca="false">H274/B274</f>
        <v>0.0952380952380952</v>
      </c>
      <c r="J274" s="17" t="n">
        <v>0</v>
      </c>
      <c r="K274" s="20" t="n">
        <f aca="false">J274/B274</f>
        <v>0</v>
      </c>
      <c r="L274" s="17" t="n">
        <v>0</v>
      </c>
      <c r="M274" s="20" t="n">
        <f aca="false">L274/B274</f>
        <v>0</v>
      </c>
      <c r="N274" s="17" t="n">
        <v>0</v>
      </c>
      <c r="O274" s="20" t="n">
        <f aca="false">N274/B274</f>
        <v>0</v>
      </c>
      <c r="P274" s="17" t="n">
        <v>0</v>
      </c>
      <c r="Q274" s="20" t="n">
        <f aca="false">P274/B274</f>
        <v>0</v>
      </c>
      <c r="R274" s="17" t="n">
        <v>0</v>
      </c>
      <c r="S274" s="20" t="n">
        <f aca="false">R274/B274</f>
        <v>0</v>
      </c>
    </row>
    <row r="275" customFormat="false" ht="12.75" hidden="false" customHeight="false" outlineLevel="0" collapsed="false">
      <c r="A275" s="18" t="s">
        <v>36</v>
      </c>
      <c r="B275" s="17" t="n">
        <v>48</v>
      </c>
      <c r="C275" s="19" t="n">
        <v>56300</v>
      </c>
      <c r="D275" s="17" t="n">
        <v>19</v>
      </c>
      <c r="E275" s="20" t="n">
        <f aca="false">D275/B275</f>
        <v>0.395833333333333</v>
      </c>
      <c r="F275" s="17" t="n">
        <v>29</v>
      </c>
      <c r="G275" s="20" t="n">
        <f aca="false">F275/B275</f>
        <v>0.604166666666667</v>
      </c>
      <c r="H275" s="17" t="n">
        <v>0</v>
      </c>
      <c r="I275" s="20" t="n">
        <f aca="false">H275/B275</f>
        <v>0</v>
      </c>
      <c r="J275" s="17" t="n">
        <v>0</v>
      </c>
      <c r="K275" s="20" t="n">
        <f aca="false">J275/B275</f>
        <v>0</v>
      </c>
      <c r="L275" s="17" t="n">
        <v>0</v>
      </c>
      <c r="M275" s="20" t="n">
        <f aca="false">L275/B275</f>
        <v>0</v>
      </c>
      <c r="N275" s="17" t="n">
        <v>0</v>
      </c>
      <c r="O275" s="20" t="n">
        <f aca="false">N275/B275</f>
        <v>0</v>
      </c>
      <c r="P275" s="17" t="n">
        <v>0</v>
      </c>
      <c r="Q275" s="20" t="n">
        <f aca="false">P275/B275</f>
        <v>0</v>
      </c>
      <c r="R275" s="17" t="n">
        <v>0</v>
      </c>
      <c r="S275" s="20" t="n">
        <f aca="false">R275/B275</f>
        <v>0</v>
      </c>
    </row>
    <row r="276" customFormat="false" ht="12.75" hidden="false" customHeight="false" outlineLevel="0" collapsed="false">
      <c r="A276" s="16" t="s">
        <v>211</v>
      </c>
      <c r="B276" s="17"/>
      <c r="C276" s="19"/>
      <c r="D276" s="17"/>
      <c r="E276" s="20"/>
      <c r="F276" s="17"/>
      <c r="G276" s="20"/>
      <c r="H276" s="17"/>
      <c r="I276" s="20"/>
      <c r="J276" s="17"/>
      <c r="K276" s="20"/>
      <c r="L276" s="17"/>
      <c r="M276" s="20"/>
      <c r="N276" s="17"/>
      <c r="O276" s="20"/>
      <c r="P276" s="17"/>
      <c r="Q276" s="20"/>
      <c r="R276" s="17"/>
      <c r="S276" s="20"/>
    </row>
    <row r="277" customFormat="false" ht="12.75" hidden="false" customHeight="false" outlineLevel="0" collapsed="false">
      <c r="A277" s="18" t="s">
        <v>124</v>
      </c>
      <c r="B277" s="17" t="n">
        <v>41</v>
      </c>
      <c r="C277" s="19" t="n">
        <v>63400</v>
      </c>
      <c r="D277" s="17" t="n">
        <v>4</v>
      </c>
      <c r="E277" s="20" t="n">
        <f aca="false">D277/B277</f>
        <v>0.0975609756097561</v>
      </c>
      <c r="F277" s="17" t="n">
        <v>29</v>
      </c>
      <c r="G277" s="20" t="n">
        <f aca="false">F277/B277</f>
        <v>0.707317073170732</v>
      </c>
      <c r="H277" s="17" t="n">
        <v>4</v>
      </c>
      <c r="I277" s="20" t="n">
        <f aca="false">H277/B277</f>
        <v>0.0975609756097561</v>
      </c>
      <c r="J277" s="17" t="n">
        <v>0</v>
      </c>
      <c r="K277" s="20" t="n">
        <f aca="false">J277/B277</f>
        <v>0</v>
      </c>
      <c r="L277" s="17" t="n">
        <v>4</v>
      </c>
      <c r="M277" s="20" t="n">
        <f aca="false">L277/B277</f>
        <v>0.0975609756097561</v>
      </c>
      <c r="N277" s="17" t="n">
        <v>0</v>
      </c>
      <c r="O277" s="20" t="n">
        <f aca="false">N277/B277</f>
        <v>0</v>
      </c>
      <c r="P277" s="17" t="n">
        <v>0</v>
      </c>
      <c r="Q277" s="20" t="n">
        <f aca="false">P277/B277</f>
        <v>0</v>
      </c>
      <c r="R277" s="17" t="n">
        <v>0</v>
      </c>
      <c r="S277" s="20" t="n">
        <f aca="false">R277/B277</f>
        <v>0</v>
      </c>
    </row>
    <row r="278" customFormat="false" ht="12.75" hidden="false" customHeight="false" outlineLevel="0" collapsed="false">
      <c r="A278" s="18" t="s">
        <v>48</v>
      </c>
      <c r="B278" s="17" t="n">
        <v>914</v>
      </c>
      <c r="C278" s="19" t="n">
        <v>88200</v>
      </c>
      <c r="D278" s="17" t="n">
        <v>75</v>
      </c>
      <c r="E278" s="20" t="n">
        <f aca="false">D278/B278</f>
        <v>0.0820568927789934</v>
      </c>
      <c r="F278" s="17" t="n">
        <v>511</v>
      </c>
      <c r="G278" s="20" t="n">
        <f aca="false">F278/B278</f>
        <v>0.559080962800875</v>
      </c>
      <c r="H278" s="17" t="n">
        <v>236</v>
      </c>
      <c r="I278" s="20" t="n">
        <f aca="false">H278/B278</f>
        <v>0.258205689277899</v>
      </c>
      <c r="J278" s="17" t="n">
        <v>56</v>
      </c>
      <c r="K278" s="20" t="n">
        <f aca="false">J278/B278</f>
        <v>0.0612691466083151</v>
      </c>
      <c r="L278" s="17" t="n">
        <v>31</v>
      </c>
      <c r="M278" s="20" t="n">
        <f aca="false">L278/B278</f>
        <v>0.0339168490153173</v>
      </c>
      <c r="N278" s="17" t="n">
        <v>5</v>
      </c>
      <c r="O278" s="20" t="n">
        <f aca="false">N278/B278</f>
        <v>0.00547045951859956</v>
      </c>
      <c r="P278" s="17" t="n">
        <v>0</v>
      </c>
      <c r="Q278" s="20" t="n">
        <f aca="false">P278/B278</f>
        <v>0</v>
      </c>
      <c r="R278" s="17" t="n">
        <v>0</v>
      </c>
      <c r="S278" s="20" t="n">
        <f aca="false">R278/B278</f>
        <v>0</v>
      </c>
    </row>
    <row r="279" customFormat="false" ht="12.75" hidden="false" customHeight="false" outlineLevel="0" collapsed="false">
      <c r="A279" s="18" t="s">
        <v>135</v>
      </c>
      <c r="B279" s="17" t="n">
        <v>328</v>
      </c>
      <c r="C279" s="19" t="n">
        <v>71100</v>
      </c>
      <c r="D279" s="17" t="n">
        <v>73</v>
      </c>
      <c r="E279" s="20" t="n">
        <f aca="false">D279/B279</f>
        <v>0.222560975609756</v>
      </c>
      <c r="F279" s="17" t="n">
        <v>196</v>
      </c>
      <c r="G279" s="20" t="n">
        <f aca="false">F279/B279</f>
        <v>0.597560975609756</v>
      </c>
      <c r="H279" s="17" t="n">
        <v>43</v>
      </c>
      <c r="I279" s="20" t="n">
        <f aca="false">H279/B279</f>
        <v>0.13109756097561</v>
      </c>
      <c r="J279" s="17" t="n">
        <v>16</v>
      </c>
      <c r="K279" s="20" t="n">
        <f aca="false">J279/B279</f>
        <v>0.0487804878048781</v>
      </c>
      <c r="L279" s="17" t="n">
        <v>0</v>
      </c>
      <c r="M279" s="20" t="n">
        <f aca="false">L279/B279</f>
        <v>0</v>
      </c>
      <c r="N279" s="17" t="n">
        <v>0</v>
      </c>
      <c r="O279" s="20" t="n">
        <f aca="false">N279/B279</f>
        <v>0</v>
      </c>
      <c r="P279" s="17" t="n">
        <v>0</v>
      </c>
      <c r="Q279" s="20" t="n">
        <f aca="false">P279/B279</f>
        <v>0</v>
      </c>
      <c r="R279" s="17" t="n">
        <v>0</v>
      </c>
      <c r="S279" s="20" t="n">
        <f aca="false">R279/B279</f>
        <v>0</v>
      </c>
    </row>
    <row r="280" customFormat="false" ht="12.75" hidden="false" customHeight="false" outlineLevel="0" collapsed="false">
      <c r="A280" s="18" t="s">
        <v>161</v>
      </c>
      <c r="B280" s="17" t="n">
        <v>37</v>
      </c>
      <c r="C280" s="19" t="n">
        <v>90700</v>
      </c>
      <c r="D280" s="17" t="n">
        <v>6</v>
      </c>
      <c r="E280" s="20" t="n">
        <f aca="false">D280/B280</f>
        <v>0.162162162162162</v>
      </c>
      <c r="F280" s="17" t="n">
        <v>19</v>
      </c>
      <c r="G280" s="20" t="n">
        <f aca="false">F280/B280</f>
        <v>0.513513513513514</v>
      </c>
      <c r="H280" s="17" t="n">
        <v>6</v>
      </c>
      <c r="I280" s="20" t="n">
        <f aca="false">H280/B280</f>
        <v>0.162162162162162</v>
      </c>
      <c r="J280" s="17" t="n">
        <v>6</v>
      </c>
      <c r="K280" s="20" t="n">
        <f aca="false">J280/B280</f>
        <v>0.162162162162162</v>
      </c>
      <c r="L280" s="17" t="n">
        <v>0</v>
      </c>
      <c r="M280" s="20" t="n">
        <f aca="false">L280/B280</f>
        <v>0</v>
      </c>
      <c r="N280" s="17" t="n">
        <v>0</v>
      </c>
      <c r="O280" s="20" t="n">
        <f aca="false">N280/B280</f>
        <v>0</v>
      </c>
      <c r="P280" s="17" t="n">
        <v>0</v>
      </c>
      <c r="Q280" s="20" t="n">
        <f aca="false">P280/B280</f>
        <v>0</v>
      </c>
      <c r="R280" s="17" t="n">
        <v>0</v>
      </c>
      <c r="S280" s="20" t="n">
        <f aca="false">R280/B280</f>
        <v>0</v>
      </c>
    </row>
    <row r="281" customFormat="false" ht="12.75" hidden="false" customHeight="false" outlineLevel="0" collapsed="false">
      <c r="A281" s="18" t="s">
        <v>212</v>
      </c>
      <c r="B281" s="17" t="n">
        <v>551</v>
      </c>
      <c r="C281" s="19" t="n">
        <v>92500</v>
      </c>
      <c r="D281" s="17" t="n">
        <v>19</v>
      </c>
      <c r="E281" s="20" t="n">
        <f aca="false">D281/B281</f>
        <v>0.0344827586206897</v>
      </c>
      <c r="F281" s="17" t="n">
        <v>297</v>
      </c>
      <c r="G281" s="20" t="n">
        <f aca="false">F281/B281</f>
        <v>0.539019963702359</v>
      </c>
      <c r="H281" s="17" t="n">
        <v>169</v>
      </c>
      <c r="I281" s="20" t="n">
        <f aca="false">H281/B281</f>
        <v>0.306715063520871</v>
      </c>
      <c r="J281" s="17" t="n">
        <v>56</v>
      </c>
      <c r="K281" s="20" t="n">
        <f aca="false">J281/B281</f>
        <v>0.101633393829401</v>
      </c>
      <c r="L281" s="17" t="n">
        <v>8</v>
      </c>
      <c r="M281" s="20" t="n">
        <f aca="false">L281/B281</f>
        <v>0.014519056261343</v>
      </c>
      <c r="N281" s="17" t="n">
        <v>2</v>
      </c>
      <c r="O281" s="20" t="n">
        <f aca="false">N281/B281</f>
        <v>0.00362976406533575</v>
      </c>
      <c r="P281" s="17" t="n">
        <v>0</v>
      </c>
      <c r="Q281" s="20" t="n">
        <f aca="false">P281/B281</f>
        <v>0</v>
      </c>
      <c r="R281" s="17" t="n">
        <v>0</v>
      </c>
      <c r="S281" s="20" t="n">
        <f aca="false">R281/B281</f>
        <v>0</v>
      </c>
    </row>
    <row r="282" customFormat="false" ht="12.75" hidden="false" customHeight="false" outlineLevel="0" collapsed="false">
      <c r="A282" s="18" t="s">
        <v>97</v>
      </c>
      <c r="B282" s="17" t="n">
        <v>246</v>
      </c>
      <c r="C282" s="19" t="n">
        <v>71600</v>
      </c>
      <c r="D282" s="17" t="n">
        <v>45</v>
      </c>
      <c r="E282" s="20" t="n">
        <f aca="false">D282/B282</f>
        <v>0.182926829268293</v>
      </c>
      <c r="F282" s="17" t="n">
        <v>180</v>
      </c>
      <c r="G282" s="20" t="n">
        <f aca="false">F282/B282</f>
        <v>0.731707317073171</v>
      </c>
      <c r="H282" s="17" t="n">
        <v>18</v>
      </c>
      <c r="I282" s="20" t="n">
        <f aca="false">H282/B282</f>
        <v>0.0731707317073171</v>
      </c>
      <c r="J282" s="17" t="n">
        <v>3</v>
      </c>
      <c r="K282" s="20" t="n">
        <f aca="false">J282/B282</f>
        <v>0.0121951219512195</v>
      </c>
      <c r="L282" s="17" t="n">
        <v>0</v>
      </c>
      <c r="M282" s="20" t="n">
        <f aca="false">L282/B282</f>
        <v>0</v>
      </c>
      <c r="N282" s="17" t="n">
        <v>0</v>
      </c>
      <c r="O282" s="20" t="n">
        <f aca="false">N282/B282</f>
        <v>0</v>
      </c>
      <c r="P282" s="17" t="n">
        <v>0</v>
      </c>
      <c r="Q282" s="20" t="n">
        <f aca="false">P282/B282</f>
        <v>0</v>
      </c>
      <c r="R282" s="17" t="n">
        <v>0</v>
      </c>
      <c r="S282" s="20" t="n">
        <f aca="false">R282/B282</f>
        <v>0</v>
      </c>
    </row>
    <row r="283" customFormat="false" ht="12.75" hidden="false" customHeight="false" outlineLevel="0" collapsed="false">
      <c r="A283" s="18" t="s">
        <v>213</v>
      </c>
      <c r="B283" s="17" t="n">
        <v>63</v>
      </c>
      <c r="C283" s="19" t="n">
        <v>141500</v>
      </c>
      <c r="D283" s="17" t="n">
        <v>6</v>
      </c>
      <c r="E283" s="20" t="n">
        <f aca="false">D283/B283</f>
        <v>0.0952380952380952</v>
      </c>
      <c r="F283" s="17" t="n">
        <v>4</v>
      </c>
      <c r="G283" s="20" t="n">
        <f aca="false">F283/B283</f>
        <v>0.0634920634920635</v>
      </c>
      <c r="H283" s="17" t="n">
        <v>30</v>
      </c>
      <c r="I283" s="20" t="n">
        <f aca="false">H283/B283</f>
        <v>0.476190476190476</v>
      </c>
      <c r="J283" s="17" t="n">
        <v>23</v>
      </c>
      <c r="K283" s="20" t="n">
        <f aca="false">J283/B283</f>
        <v>0.365079365079365</v>
      </c>
      <c r="L283" s="17" t="n">
        <v>0</v>
      </c>
      <c r="M283" s="20" t="n">
        <f aca="false">L283/B283</f>
        <v>0</v>
      </c>
      <c r="N283" s="17" t="n">
        <v>0</v>
      </c>
      <c r="O283" s="20" t="n">
        <f aca="false">N283/B283</f>
        <v>0</v>
      </c>
      <c r="P283" s="17" t="n">
        <v>0</v>
      </c>
      <c r="Q283" s="20" t="n">
        <f aca="false">P283/B283</f>
        <v>0</v>
      </c>
      <c r="R283" s="17" t="n">
        <v>0</v>
      </c>
      <c r="S283" s="20" t="n">
        <f aca="false">R283/B283</f>
        <v>0</v>
      </c>
    </row>
    <row r="284" customFormat="false" ht="12.75" hidden="false" customHeight="false" outlineLevel="0" collapsed="false">
      <c r="A284" s="18" t="s">
        <v>214</v>
      </c>
      <c r="B284" s="17" t="n">
        <v>177</v>
      </c>
      <c r="C284" s="19" t="n">
        <v>71800</v>
      </c>
      <c r="D284" s="17" t="n">
        <v>35</v>
      </c>
      <c r="E284" s="20" t="n">
        <f aca="false">D284/B284</f>
        <v>0.19774011299435</v>
      </c>
      <c r="F284" s="17" t="n">
        <v>97</v>
      </c>
      <c r="G284" s="20" t="n">
        <f aca="false">F284/B284</f>
        <v>0.548022598870056</v>
      </c>
      <c r="H284" s="17" t="n">
        <v>37</v>
      </c>
      <c r="I284" s="20" t="n">
        <f aca="false">H284/B284</f>
        <v>0.209039548022599</v>
      </c>
      <c r="J284" s="17" t="n">
        <v>2</v>
      </c>
      <c r="K284" s="20" t="n">
        <f aca="false">J284/B284</f>
        <v>0.0112994350282486</v>
      </c>
      <c r="L284" s="17" t="n">
        <v>4</v>
      </c>
      <c r="M284" s="20" t="n">
        <f aca="false">L284/B284</f>
        <v>0.0225988700564972</v>
      </c>
      <c r="N284" s="17" t="n">
        <v>0</v>
      </c>
      <c r="O284" s="20" t="n">
        <f aca="false">N284/B284</f>
        <v>0</v>
      </c>
      <c r="P284" s="17" t="n">
        <v>0</v>
      </c>
      <c r="Q284" s="20" t="n">
        <f aca="false">P284/B284</f>
        <v>0</v>
      </c>
      <c r="R284" s="17" t="n">
        <v>2</v>
      </c>
      <c r="S284" s="20" t="n">
        <f aca="false">R284/B284</f>
        <v>0.0112994350282486</v>
      </c>
    </row>
    <row r="285" customFormat="false" ht="12.75" hidden="false" customHeight="false" outlineLevel="0" collapsed="false">
      <c r="A285" s="18" t="s">
        <v>53</v>
      </c>
      <c r="B285" s="17" t="n">
        <v>86</v>
      </c>
      <c r="C285" s="19" t="n">
        <v>79000</v>
      </c>
      <c r="D285" s="17" t="n">
        <v>17</v>
      </c>
      <c r="E285" s="20" t="n">
        <f aca="false">D285/B285</f>
        <v>0.197674418604651</v>
      </c>
      <c r="F285" s="17" t="n">
        <v>32</v>
      </c>
      <c r="G285" s="20" t="n">
        <f aca="false">F285/B285</f>
        <v>0.372093023255814</v>
      </c>
      <c r="H285" s="17" t="n">
        <v>15</v>
      </c>
      <c r="I285" s="20" t="n">
        <f aca="false">H285/B285</f>
        <v>0.174418604651163</v>
      </c>
      <c r="J285" s="17" t="n">
        <v>11</v>
      </c>
      <c r="K285" s="20" t="n">
        <f aca="false">J285/B285</f>
        <v>0.127906976744186</v>
      </c>
      <c r="L285" s="17" t="n">
        <v>11</v>
      </c>
      <c r="M285" s="20" t="n">
        <f aca="false">L285/B285</f>
        <v>0.127906976744186</v>
      </c>
      <c r="N285" s="17" t="n">
        <v>0</v>
      </c>
      <c r="O285" s="20" t="n">
        <f aca="false">N285/B285</f>
        <v>0</v>
      </c>
      <c r="P285" s="17" t="n">
        <v>0</v>
      </c>
      <c r="Q285" s="20" t="n">
        <f aca="false">P285/B285</f>
        <v>0</v>
      </c>
      <c r="R285" s="17" t="n">
        <v>0</v>
      </c>
      <c r="S285" s="20" t="n">
        <f aca="false">R285/B285</f>
        <v>0</v>
      </c>
    </row>
    <row r="286" customFormat="false" ht="12.75" hidden="false" customHeight="false" outlineLevel="0" collapsed="false">
      <c r="A286" s="18" t="s">
        <v>215</v>
      </c>
      <c r="B286" s="17" t="n">
        <v>16</v>
      </c>
      <c r="C286" s="19" t="n">
        <v>85000</v>
      </c>
      <c r="D286" s="17" t="n">
        <v>4</v>
      </c>
      <c r="E286" s="20" t="n">
        <f aca="false">D286/B286</f>
        <v>0.25</v>
      </c>
      <c r="F286" s="17" t="n">
        <v>4</v>
      </c>
      <c r="G286" s="20" t="n">
        <f aca="false">F286/B286</f>
        <v>0.25</v>
      </c>
      <c r="H286" s="17" t="n">
        <v>8</v>
      </c>
      <c r="I286" s="20" t="n">
        <f aca="false">H286/B286</f>
        <v>0.5</v>
      </c>
      <c r="J286" s="17" t="n">
        <v>0</v>
      </c>
      <c r="K286" s="20" t="n">
        <f aca="false">J286/B286</f>
        <v>0</v>
      </c>
      <c r="L286" s="17" t="n">
        <v>0</v>
      </c>
      <c r="M286" s="20" t="n">
        <f aca="false">L286/B286</f>
        <v>0</v>
      </c>
      <c r="N286" s="17" t="n">
        <v>0</v>
      </c>
      <c r="O286" s="20" t="n">
        <f aca="false">N286/B286</f>
        <v>0</v>
      </c>
      <c r="P286" s="17" t="n">
        <v>0</v>
      </c>
      <c r="Q286" s="20" t="n">
        <f aca="false">P286/B286</f>
        <v>0</v>
      </c>
      <c r="R286" s="17" t="n">
        <v>0</v>
      </c>
      <c r="S286" s="20" t="n">
        <f aca="false">R286/B286</f>
        <v>0</v>
      </c>
    </row>
    <row r="287" customFormat="false" ht="12.75" hidden="false" customHeight="false" outlineLevel="0" collapsed="false">
      <c r="A287" s="18" t="s">
        <v>216</v>
      </c>
      <c r="B287" s="17" t="n">
        <v>74</v>
      </c>
      <c r="C287" s="19" t="n">
        <v>75400</v>
      </c>
      <c r="D287" s="17" t="n">
        <v>23</v>
      </c>
      <c r="E287" s="20" t="n">
        <f aca="false">D287/B287</f>
        <v>0.310810810810811</v>
      </c>
      <c r="F287" s="17" t="n">
        <v>40</v>
      </c>
      <c r="G287" s="20" t="n">
        <f aca="false">F287/B287</f>
        <v>0.540540540540541</v>
      </c>
      <c r="H287" s="17" t="n">
        <v>11</v>
      </c>
      <c r="I287" s="20" t="n">
        <f aca="false">H287/B287</f>
        <v>0.148648648648649</v>
      </c>
      <c r="J287" s="17" t="n">
        <v>0</v>
      </c>
      <c r="K287" s="20" t="n">
        <f aca="false">J287/B287</f>
        <v>0</v>
      </c>
      <c r="L287" s="17" t="n">
        <v>0</v>
      </c>
      <c r="M287" s="20" t="n">
        <f aca="false">L287/B287</f>
        <v>0</v>
      </c>
      <c r="N287" s="17" t="n">
        <v>0</v>
      </c>
      <c r="O287" s="20" t="n">
        <f aca="false">N287/B287</f>
        <v>0</v>
      </c>
      <c r="P287" s="17" t="n">
        <v>0</v>
      </c>
      <c r="Q287" s="20" t="n">
        <f aca="false">P287/B287</f>
        <v>0</v>
      </c>
      <c r="R287" s="17" t="n">
        <v>0</v>
      </c>
      <c r="S287" s="20" t="n">
        <f aca="false">R287/B287</f>
        <v>0</v>
      </c>
    </row>
    <row r="288" customFormat="false" ht="12.75" hidden="false" customHeight="false" outlineLevel="0" collapsed="false">
      <c r="A288" s="18" t="s">
        <v>217</v>
      </c>
      <c r="B288" s="17" t="n">
        <v>417</v>
      </c>
      <c r="C288" s="19" t="n">
        <v>82100</v>
      </c>
      <c r="D288" s="17" t="n">
        <v>54</v>
      </c>
      <c r="E288" s="20" t="n">
        <f aca="false">D288/B288</f>
        <v>0.129496402877698</v>
      </c>
      <c r="F288" s="17" t="n">
        <v>214</v>
      </c>
      <c r="G288" s="20" t="n">
        <f aca="false">F288/B288</f>
        <v>0.513189448441247</v>
      </c>
      <c r="H288" s="17" t="n">
        <v>89</v>
      </c>
      <c r="I288" s="20" t="n">
        <f aca="false">H288/B288</f>
        <v>0.213429256594724</v>
      </c>
      <c r="J288" s="17" t="n">
        <v>45</v>
      </c>
      <c r="K288" s="20" t="n">
        <f aca="false">J288/B288</f>
        <v>0.107913669064748</v>
      </c>
      <c r="L288" s="17" t="n">
        <v>10</v>
      </c>
      <c r="M288" s="20" t="n">
        <f aca="false">L288/B288</f>
        <v>0.0239808153477218</v>
      </c>
      <c r="N288" s="17" t="n">
        <v>5</v>
      </c>
      <c r="O288" s="20" t="n">
        <f aca="false">N288/B288</f>
        <v>0.0119904076738609</v>
      </c>
      <c r="P288" s="17" t="n">
        <v>0</v>
      </c>
      <c r="Q288" s="20" t="n">
        <f aca="false">P288/B288</f>
        <v>0</v>
      </c>
      <c r="R288" s="17" t="n">
        <v>0</v>
      </c>
      <c r="S288" s="20" t="n">
        <f aca="false">R288/B288</f>
        <v>0</v>
      </c>
    </row>
    <row r="289" customFormat="false" ht="12.75" hidden="false" customHeight="false" outlineLevel="0" collapsed="false">
      <c r="A289" s="18" t="s">
        <v>218</v>
      </c>
      <c r="B289" s="17" t="n">
        <v>18</v>
      </c>
      <c r="C289" s="19" t="n">
        <v>132700</v>
      </c>
      <c r="D289" s="17" t="n">
        <v>0</v>
      </c>
      <c r="E289" s="20" t="n">
        <f aca="false">D289/B289</f>
        <v>0</v>
      </c>
      <c r="F289" s="17" t="n">
        <v>5</v>
      </c>
      <c r="G289" s="20" t="n">
        <f aca="false">F289/B289</f>
        <v>0.277777777777778</v>
      </c>
      <c r="H289" s="17" t="n">
        <v>13</v>
      </c>
      <c r="I289" s="20" t="n">
        <f aca="false">H289/B289</f>
        <v>0.722222222222222</v>
      </c>
      <c r="J289" s="17" t="n">
        <v>0</v>
      </c>
      <c r="K289" s="20" t="n">
        <f aca="false">J289/B289</f>
        <v>0</v>
      </c>
      <c r="L289" s="17" t="n">
        <v>0</v>
      </c>
      <c r="M289" s="20" t="n">
        <f aca="false">L289/B289</f>
        <v>0</v>
      </c>
      <c r="N289" s="17" t="n">
        <v>0</v>
      </c>
      <c r="O289" s="20" t="n">
        <f aca="false">N289/B289</f>
        <v>0</v>
      </c>
      <c r="P289" s="17" t="n">
        <v>0</v>
      </c>
      <c r="Q289" s="20" t="n">
        <f aca="false">P289/B289</f>
        <v>0</v>
      </c>
      <c r="R289" s="17" t="n">
        <v>0</v>
      </c>
      <c r="S289" s="20" t="n">
        <f aca="false">R289/B289</f>
        <v>0</v>
      </c>
    </row>
    <row r="290" customFormat="false" ht="12.75" hidden="false" customHeight="false" outlineLevel="0" collapsed="false">
      <c r="A290" s="18" t="s">
        <v>219</v>
      </c>
      <c r="B290" s="17" t="n">
        <v>118</v>
      </c>
      <c r="C290" s="19" t="n">
        <v>83200</v>
      </c>
      <c r="D290" s="17" t="n">
        <v>5</v>
      </c>
      <c r="E290" s="20" t="n">
        <f aca="false">D290/B290</f>
        <v>0.0423728813559322</v>
      </c>
      <c r="F290" s="17" t="n">
        <v>84</v>
      </c>
      <c r="G290" s="20" t="n">
        <f aca="false">F290/B290</f>
        <v>0.711864406779661</v>
      </c>
      <c r="H290" s="17" t="n">
        <v>17</v>
      </c>
      <c r="I290" s="20" t="n">
        <f aca="false">H290/B290</f>
        <v>0.14406779661017</v>
      </c>
      <c r="J290" s="17" t="n">
        <v>12</v>
      </c>
      <c r="K290" s="20" t="n">
        <f aca="false">J290/B290</f>
        <v>0.101694915254237</v>
      </c>
      <c r="L290" s="17" t="n">
        <v>0</v>
      </c>
      <c r="M290" s="20" t="n">
        <f aca="false">L290/B290</f>
        <v>0</v>
      </c>
      <c r="N290" s="17" t="n">
        <v>0</v>
      </c>
      <c r="O290" s="20" t="n">
        <f aca="false">N290/B290</f>
        <v>0</v>
      </c>
      <c r="P290" s="17" t="n">
        <v>0</v>
      </c>
      <c r="Q290" s="20" t="n">
        <f aca="false">P290/B290</f>
        <v>0</v>
      </c>
      <c r="R290" s="17" t="n">
        <v>0</v>
      </c>
      <c r="S290" s="20" t="n">
        <f aca="false">R290/B290</f>
        <v>0</v>
      </c>
    </row>
    <row r="291" customFormat="false" ht="12.75" hidden="false" customHeight="false" outlineLevel="0" collapsed="false">
      <c r="A291" s="18" t="s">
        <v>220</v>
      </c>
      <c r="B291" s="17" t="n">
        <v>615</v>
      </c>
      <c r="C291" s="19" t="n">
        <v>95700</v>
      </c>
      <c r="D291" s="17" t="n">
        <v>33</v>
      </c>
      <c r="E291" s="20" t="n">
        <f aca="false">D291/B291</f>
        <v>0.0536585365853659</v>
      </c>
      <c r="F291" s="17" t="n">
        <v>312</v>
      </c>
      <c r="G291" s="20" t="n">
        <f aca="false">F291/B291</f>
        <v>0.507317073170732</v>
      </c>
      <c r="H291" s="17" t="n">
        <v>195</v>
      </c>
      <c r="I291" s="20" t="n">
        <f aca="false">H291/B291</f>
        <v>0.317073170731707</v>
      </c>
      <c r="J291" s="17" t="n">
        <v>60</v>
      </c>
      <c r="K291" s="20" t="n">
        <f aca="false">J291/B291</f>
        <v>0.0975609756097561</v>
      </c>
      <c r="L291" s="17" t="n">
        <v>4</v>
      </c>
      <c r="M291" s="20" t="n">
        <f aca="false">L291/B291</f>
        <v>0.00650406504065041</v>
      </c>
      <c r="N291" s="17" t="n">
        <v>9</v>
      </c>
      <c r="O291" s="20" t="n">
        <f aca="false">N291/B291</f>
        <v>0.0146341463414634</v>
      </c>
      <c r="P291" s="17" t="n">
        <v>0</v>
      </c>
      <c r="Q291" s="20" t="n">
        <f aca="false">P291/B291</f>
        <v>0</v>
      </c>
      <c r="R291" s="17" t="n">
        <v>2</v>
      </c>
      <c r="S291" s="20" t="n">
        <f aca="false">R291/B291</f>
        <v>0.0032520325203252</v>
      </c>
    </row>
    <row r="292" customFormat="false" ht="12.75" hidden="false" customHeight="false" outlineLevel="0" collapsed="false">
      <c r="A292" s="18" t="s">
        <v>221</v>
      </c>
      <c r="B292" s="17" t="n">
        <v>280</v>
      </c>
      <c r="C292" s="19" t="n">
        <v>67700</v>
      </c>
      <c r="D292" s="17" t="n">
        <v>66</v>
      </c>
      <c r="E292" s="20" t="n">
        <f aca="false">D292/B292</f>
        <v>0.235714285714286</v>
      </c>
      <c r="F292" s="17" t="n">
        <v>183</v>
      </c>
      <c r="G292" s="20" t="n">
        <f aca="false">F292/B292</f>
        <v>0.653571428571429</v>
      </c>
      <c r="H292" s="17" t="n">
        <v>24</v>
      </c>
      <c r="I292" s="20" t="n">
        <f aca="false">H292/B292</f>
        <v>0.0857142857142857</v>
      </c>
      <c r="J292" s="17" t="n">
        <v>7</v>
      </c>
      <c r="K292" s="20" t="n">
        <f aca="false">J292/B292</f>
        <v>0.025</v>
      </c>
      <c r="L292" s="17" t="n">
        <v>0</v>
      </c>
      <c r="M292" s="20" t="n">
        <f aca="false">L292/B292</f>
        <v>0</v>
      </c>
      <c r="N292" s="17" t="n">
        <v>0</v>
      </c>
      <c r="O292" s="20" t="n">
        <f aca="false">N292/B292</f>
        <v>0</v>
      </c>
      <c r="P292" s="17" t="n">
        <v>0</v>
      </c>
      <c r="Q292" s="20" t="n">
        <f aca="false">P292/B292</f>
        <v>0</v>
      </c>
      <c r="R292" s="17" t="n">
        <v>0</v>
      </c>
      <c r="S292" s="20" t="n">
        <f aca="false">R292/B292</f>
        <v>0</v>
      </c>
    </row>
    <row r="293" customFormat="false" ht="12.75" hidden="false" customHeight="false" outlineLevel="0" collapsed="false">
      <c r="A293" s="18" t="s">
        <v>222</v>
      </c>
      <c r="B293" s="17" t="n">
        <v>81</v>
      </c>
      <c r="C293" s="19" t="n">
        <v>111000</v>
      </c>
      <c r="D293" s="17" t="n">
        <v>6</v>
      </c>
      <c r="E293" s="20" t="n">
        <f aca="false">D293/B293</f>
        <v>0.0740740740740741</v>
      </c>
      <c r="F293" s="17" t="n">
        <v>27</v>
      </c>
      <c r="G293" s="20" t="n">
        <f aca="false">F293/B293</f>
        <v>0.333333333333333</v>
      </c>
      <c r="H293" s="17" t="n">
        <v>21</v>
      </c>
      <c r="I293" s="20" t="n">
        <f aca="false">H293/B293</f>
        <v>0.259259259259259</v>
      </c>
      <c r="J293" s="17" t="n">
        <v>15</v>
      </c>
      <c r="K293" s="20" t="n">
        <f aca="false">J293/B293</f>
        <v>0.185185185185185</v>
      </c>
      <c r="L293" s="17" t="n">
        <v>8</v>
      </c>
      <c r="M293" s="20" t="n">
        <f aca="false">L293/B293</f>
        <v>0.0987654320987654</v>
      </c>
      <c r="N293" s="17" t="n">
        <v>4</v>
      </c>
      <c r="O293" s="20" t="n">
        <f aca="false">N293/B293</f>
        <v>0.0493827160493827</v>
      </c>
      <c r="P293" s="17" t="n">
        <v>0</v>
      </c>
      <c r="Q293" s="20" t="n">
        <f aca="false">P293/B293</f>
        <v>0</v>
      </c>
      <c r="R293" s="17" t="n">
        <v>0</v>
      </c>
      <c r="S293" s="20" t="n">
        <f aca="false">R293/B293</f>
        <v>0</v>
      </c>
    </row>
    <row r="294" customFormat="false" ht="12.75" hidden="false" customHeight="false" outlineLevel="0" collapsed="false">
      <c r="A294" s="16" t="s">
        <v>223</v>
      </c>
      <c r="B294" s="17"/>
      <c r="C294" s="19"/>
      <c r="D294" s="17"/>
      <c r="E294" s="20"/>
      <c r="F294" s="17"/>
      <c r="G294" s="20"/>
      <c r="H294" s="17"/>
      <c r="I294" s="20"/>
      <c r="J294" s="17"/>
      <c r="K294" s="20"/>
      <c r="L294" s="17"/>
      <c r="M294" s="20"/>
      <c r="N294" s="17"/>
      <c r="O294" s="20"/>
      <c r="P294" s="17"/>
      <c r="Q294" s="20"/>
      <c r="R294" s="17"/>
      <c r="S294" s="20"/>
    </row>
    <row r="295" customFormat="false" ht="12.75" hidden="false" customHeight="false" outlineLevel="0" collapsed="false">
      <c r="A295" s="18" t="s">
        <v>224</v>
      </c>
      <c r="B295" s="17" t="n">
        <v>20</v>
      </c>
      <c r="C295" s="19" t="n">
        <v>120800</v>
      </c>
      <c r="D295" s="17" t="n">
        <v>0</v>
      </c>
      <c r="E295" s="20" t="n">
        <f aca="false">D295/B295</f>
        <v>0</v>
      </c>
      <c r="F295" s="17" t="n">
        <v>5</v>
      </c>
      <c r="G295" s="20" t="n">
        <f aca="false">F295/B295</f>
        <v>0.25</v>
      </c>
      <c r="H295" s="17" t="n">
        <v>13</v>
      </c>
      <c r="I295" s="20" t="n">
        <f aca="false">H295/B295</f>
        <v>0.65</v>
      </c>
      <c r="J295" s="17" t="n">
        <v>0</v>
      </c>
      <c r="K295" s="20" t="n">
        <f aca="false">J295/B295</f>
        <v>0</v>
      </c>
      <c r="L295" s="17" t="n">
        <v>2</v>
      </c>
      <c r="M295" s="20" t="n">
        <f aca="false">L295/B295</f>
        <v>0.1</v>
      </c>
      <c r="N295" s="17" t="n">
        <v>0</v>
      </c>
      <c r="O295" s="20" t="n">
        <f aca="false">N295/B295</f>
        <v>0</v>
      </c>
      <c r="P295" s="17" t="n">
        <v>0</v>
      </c>
      <c r="Q295" s="20" t="n">
        <f aca="false">P295/B295</f>
        <v>0</v>
      </c>
      <c r="R295" s="17" t="n">
        <v>0</v>
      </c>
      <c r="S295" s="20" t="n">
        <f aca="false">R295/B295</f>
        <v>0</v>
      </c>
    </row>
    <row r="296" customFormat="false" ht="12.75" hidden="false" customHeight="false" outlineLevel="0" collapsed="false">
      <c r="A296" s="18" t="s">
        <v>225</v>
      </c>
      <c r="B296" s="17" t="n">
        <v>2210</v>
      </c>
      <c r="C296" s="19" t="n">
        <v>90900</v>
      </c>
      <c r="D296" s="17" t="n">
        <v>202</v>
      </c>
      <c r="E296" s="20" t="n">
        <f aca="false">D296/B296</f>
        <v>0.0914027149321267</v>
      </c>
      <c r="F296" s="17" t="n">
        <v>1098</v>
      </c>
      <c r="G296" s="20" t="n">
        <f aca="false">F296/B296</f>
        <v>0.49683257918552</v>
      </c>
      <c r="H296" s="17" t="n">
        <v>417</v>
      </c>
      <c r="I296" s="20" t="n">
        <f aca="false">H296/B296</f>
        <v>0.18868778280543</v>
      </c>
      <c r="J296" s="17" t="n">
        <v>222</v>
      </c>
      <c r="K296" s="20" t="n">
        <f aca="false">J296/B296</f>
        <v>0.100452488687783</v>
      </c>
      <c r="L296" s="17" t="n">
        <v>125</v>
      </c>
      <c r="M296" s="20" t="n">
        <f aca="false">L296/B296</f>
        <v>0.0565610859728507</v>
      </c>
      <c r="N296" s="17" t="n">
        <v>134</v>
      </c>
      <c r="O296" s="20" t="n">
        <f aca="false">N296/B296</f>
        <v>0.0606334841628959</v>
      </c>
      <c r="P296" s="17" t="n">
        <v>12</v>
      </c>
      <c r="Q296" s="20" t="n">
        <f aca="false">P296/B296</f>
        <v>0.00542986425339367</v>
      </c>
      <c r="R296" s="17" t="n">
        <v>0</v>
      </c>
      <c r="S296" s="20" t="n">
        <f aca="false">R296/B296</f>
        <v>0</v>
      </c>
    </row>
    <row r="297" customFormat="false" ht="12.75" hidden="false" customHeight="false" outlineLevel="0" collapsed="false">
      <c r="A297" s="18" t="s">
        <v>226</v>
      </c>
      <c r="B297" s="17" t="n">
        <v>441</v>
      </c>
      <c r="C297" s="19" t="n">
        <v>101900</v>
      </c>
      <c r="D297" s="17" t="n">
        <v>48</v>
      </c>
      <c r="E297" s="20" t="n">
        <f aca="false">D297/B297</f>
        <v>0.108843537414966</v>
      </c>
      <c r="F297" s="17" t="n">
        <v>167</v>
      </c>
      <c r="G297" s="20" t="n">
        <f aca="false">F297/B297</f>
        <v>0.378684807256236</v>
      </c>
      <c r="H297" s="17" t="n">
        <v>97</v>
      </c>
      <c r="I297" s="20" t="n">
        <f aca="false">H297/B297</f>
        <v>0.219954648526077</v>
      </c>
      <c r="J297" s="17" t="n">
        <v>53</v>
      </c>
      <c r="K297" s="20" t="n">
        <f aca="false">J297/B297</f>
        <v>0.120181405895692</v>
      </c>
      <c r="L297" s="17" t="n">
        <v>27</v>
      </c>
      <c r="M297" s="20" t="n">
        <f aca="false">L297/B297</f>
        <v>0.0612244897959184</v>
      </c>
      <c r="N297" s="17" t="n">
        <v>37</v>
      </c>
      <c r="O297" s="20" t="n">
        <f aca="false">N297/B297</f>
        <v>0.0839002267573696</v>
      </c>
      <c r="P297" s="17" t="n">
        <v>12</v>
      </c>
      <c r="Q297" s="20" t="n">
        <f aca="false">P297/B297</f>
        <v>0.0272108843537415</v>
      </c>
      <c r="R297" s="17" t="n">
        <v>0</v>
      </c>
      <c r="S297" s="20" t="n">
        <f aca="false">R297/B297</f>
        <v>0</v>
      </c>
    </row>
    <row r="298" customFormat="false" ht="12.75" hidden="false" customHeight="false" outlineLevel="0" collapsed="false">
      <c r="A298" s="18" t="s">
        <v>227</v>
      </c>
      <c r="B298" s="17" t="n">
        <v>49</v>
      </c>
      <c r="C298" s="19" t="n">
        <v>30300</v>
      </c>
      <c r="D298" s="17" t="n">
        <v>39</v>
      </c>
      <c r="E298" s="20" t="n">
        <f aca="false">D298/B298</f>
        <v>0.795918367346939</v>
      </c>
      <c r="F298" s="17" t="n">
        <v>8</v>
      </c>
      <c r="G298" s="20" t="n">
        <f aca="false">F298/B298</f>
        <v>0.163265306122449</v>
      </c>
      <c r="H298" s="17" t="n">
        <v>0</v>
      </c>
      <c r="I298" s="20" t="n">
        <f aca="false">H298/B298</f>
        <v>0</v>
      </c>
      <c r="J298" s="17" t="n">
        <v>2</v>
      </c>
      <c r="K298" s="20" t="n">
        <f aca="false">J298/B298</f>
        <v>0.0408163265306122</v>
      </c>
      <c r="L298" s="17" t="n">
        <v>0</v>
      </c>
      <c r="M298" s="20" t="n">
        <f aca="false">L298/B298</f>
        <v>0</v>
      </c>
      <c r="N298" s="17" t="n">
        <v>0</v>
      </c>
      <c r="O298" s="20" t="n">
        <f aca="false">N298/B298</f>
        <v>0</v>
      </c>
      <c r="P298" s="17" t="n">
        <v>0</v>
      </c>
      <c r="Q298" s="20" t="n">
        <f aca="false">P298/B298</f>
        <v>0</v>
      </c>
      <c r="R298" s="17" t="n">
        <v>0</v>
      </c>
      <c r="S298" s="20" t="n">
        <f aca="false">R298/B298</f>
        <v>0</v>
      </c>
    </row>
    <row r="299" customFormat="false" ht="12.75" hidden="false" customHeight="false" outlineLevel="0" collapsed="false">
      <c r="A299" s="18" t="s">
        <v>228</v>
      </c>
      <c r="B299" s="17" t="n">
        <v>253</v>
      </c>
      <c r="C299" s="19" t="n">
        <v>63500</v>
      </c>
      <c r="D299" s="17" t="n">
        <v>79</v>
      </c>
      <c r="E299" s="20" t="n">
        <f aca="false">D299/B299</f>
        <v>0.312252964426877</v>
      </c>
      <c r="F299" s="17" t="n">
        <v>136</v>
      </c>
      <c r="G299" s="20" t="n">
        <f aca="false">F299/B299</f>
        <v>0.537549407114625</v>
      </c>
      <c r="H299" s="17" t="n">
        <v>26</v>
      </c>
      <c r="I299" s="20" t="n">
        <f aca="false">H299/B299</f>
        <v>0.102766798418972</v>
      </c>
      <c r="J299" s="17" t="n">
        <v>4</v>
      </c>
      <c r="K299" s="20" t="n">
        <f aca="false">J299/B299</f>
        <v>0.0158102766798419</v>
      </c>
      <c r="L299" s="17" t="n">
        <v>4</v>
      </c>
      <c r="M299" s="20" t="n">
        <f aca="false">L299/B299</f>
        <v>0.0158102766798419</v>
      </c>
      <c r="N299" s="17" t="n">
        <v>4</v>
      </c>
      <c r="O299" s="20" t="n">
        <f aca="false">N299/B299</f>
        <v>0.0158102766798419</v>
      </c>
      <c r="P299" s="17" t="n">
        <v>0</v>
      </c>
      <c r="Q299" s="20" t="n">
        <f aca="false">P299/B299</f>
        <v>0</v>
      </c>
      <c r="R299" s="17" t="n">
        <v>0</v>
      </c>
      <c r="S299" s="20" t="n">
        <f aca="false">R299/B299</f>
        <v>0</v>
      </c>
    </row>
    <row r="300" customFormat="false" ht="12.75" hidden="false" customHeight="false" outlineLevel="0" collapsed="false">
      <c r="A300" s="18" t="s">
        <v>229</v>
      </c>
      <c r="B300" s="17" t="n">
        <v>329</v>
      </c>
      <c r="C300" s="19" t="n">
        <v>62700</v>
      </c>
      <c r="D300" s="17" t="n">
        <v>104</v>
      </c>
      <c r="E300" s="20" t="n">
        <f aca="false">D300/B300</f>
        <v>0.316109422492401</v>
      </c>
      <c r="F300" s="17" t="n">
        <v>209</v>
      </c>
      <c r="G300" s="20" t="n">
        <f aca="false">F300/B300</f>
        <v>0.635258358662614</v>
      </c>
      <c r="H300" s="17" t="n">
        <v>8</v>
      </c>
      <c r="I300" s="20" t="n">
        <f aca="false">H300/B300</f>
        <v>0.0243161094224924</v>
      </c>
      <c r="J300" s="17" t="n">
        <v>8</v>
      </c>
      <c r="K300" s="20" t="n">
        <f aca="false">J300/B300</f>
        <v>0.0243161094224924</v>
      </c>
      <c r="L300" s="17" t="n">
        <v>0</v>
      </c>
      <c r="M300" s="20" t="n">
        <f aca="false">L300/B300</f>
        <v>0</v>
      </c>
      <c r="N300" s="17" t="n">
        <v>0</v>
      </c>
      <c r="O300" s="20" t="n">
        <f aca="false">N300/B300</f>
        <v>0</v>
      </c>
      <c r="P300" s="17" t="n">
        <v>0</v>
      </c>
      <c r="Q300" s="20" t="n">
        <f aca="false">P300/B300</f>
        <v>0</v>
      </c>
      <c r="R300" s="17" t="n">
        <v>0</v>
      </c>
      <c r="S300" s="20" t="n">
        <f aca="false">R300/B300</f>
        <v>0</v>
      </c>
    </row>
    <row r="301" customFormat="false" ht="12.75" hidden="false" customHeight="false" outlineLevel="0" collapsed="false">
      <c r="A301" s="18" t="s">
        <v>41</v>
      </c>
      <c r="B301" s="17" t="n">
        <v>64</v>
      </c>
      <c r="C301" s="19" t="n">
        <v>59000</v>
      </c>
      <c r="D301" s="17" t="n">
        <v>14</v>
      </c>
      <c r="E301" s="20" t="n">
        <f aca="false">D301/B301</f>
        <v>0.21875</v>
      </c>
      <c r="F301" s="17" t="n">
        <v>38</v>
      </c>
      <c r="G301" s="20" t="n">
        <f aca="false">F301/B301</f>
        <v>0.59375</v>
      </c>
      <c r="H301" s="17" t="n">
        <v>10</v>
      </c>
      <c r="I301" s="20" t="n">
        <f aca="false">H301/B301</f>
        <v>0.15625</v>
      </c>
      <c r="J301" s="17" t="n">
        <v>0</v>
      </c>
      <c r="K301" s="20" t="n">
        <f aca="false">J301/B301</f>
        <v>0</v>
      </c>
      <c r="L301" s="17" t="n">
        <v>2</v>
      </c>
      <c r="M301" s="20" t="n">
        <f aca="false">L301/B301</f>
        <v>0.03125</v>
      </c>
      <c r="N301" s="17" t="n">
        <v>0</v>
      </c>
      <c r="O301" s="20" t="n">
        <f aca="false">N301/B301</f>
        <v>0</v>
      </c>
      <c r="P301" s="17" t="n">
        <v>0</v>
      </c>
      <c r="Q301" s="20" t="n">
        <f aca="false">P301/B301</f>
        <v>0</v>
      </c>
      <c r="R301" s="17" t="n">
        <v>0</v>
      </c>
      <c r="S301" s="20" t="n">
        <f aca="false">R301/B301</f>
        <v>0</v>
      </c>
    </row>
    <row r="302" customFormat="false" ht="12.75" hidden="false" customHeight="false" outlineLevel="0" collapsed="false">
      <c r="A302" s="18" t="s">
        <v>230</v>
      </c>
      <c r="B302" s="17" t="n">
        <v>244</v>
      </c>
      <c r="C302" s="19" t="n">
        <v>41300</v>
      </c>
      <c r="D302" s="17" t="n">
        <v>155</v>
      </c>
      <c r="E302" s="20" t="n">
        <f aca="false">D302/B302</f>
        <v>0.635245901639344</v>
      </c>
      <c r="F302" s="17" t="n">
        <v>76</v>
      </c>
      <c r="G302" s="20" t="n">
        <f aca="false">F302/B302</f>
        <v>0.311475409836066</v>
      </c>
      <c r="H302" s="17" t="n">
        <v>13</v>
      </c>
      <c r="I302" s="20" t="n">
        <f aca="false">H302/B302</f>
        <v>0.0532786885245902</v>
      </c>
      <c r="J302" s="17" t="n">
        <v>0</v>
      </c>
      <c r="K302" s="20" t="n">
        <f aca="false">J302/B302</f>
        <v>0</v>
      </c>
      <c r="L302" s="17" t="n">
        <v>0</v>
      </c>
      <c r="M302" s="20" t="n">
        <f aca="false">L302/B302</f>
        <v>0</v>
      </c>
      <c r="N302" s="17" t="n">
        <v>0</v>
      </c>
      <c r="O302" s="20" t="n">
        <f aca="false">N302/B302</f>
        <v>0</v>
      </c>
      <c r="P302" s="17" t="n">
        <v>0</v>
      </c>
      <c r="Q302" s="20" t="n">
        <f aca="false">P302/B302</f>
        <v>0</v>
      </c>
      <c r="R302" s="17" t="n">
        <v>0</v>
      </c>
      <c r="S302" s="20" t="n">
        <f aca="false">R302/B302</f>
        <v>0</v>
      </c>
    </row>
    <row r="303" customFormat="false" ht="12.75" hidden="false" customHeight="false" outlineLevel="0" collapsed="false">
      <c r="A303" s="18" t="s">
        <v>231</v>
      </c>
      <c r="B303" s="17" t="n">
        <v>35</v>
      </c>
      <c r="C303" s="19" t="n">
        <v>94400</v>
      </c>
      <c r="D303" s="17" t="n">
        <v>0</v>
      </c>
      <c r="E303" s="20" t="n">
        <f aca="false">D303/B303</f>
        <v>0</v>
      </c>
      <c r="F303" s="17" t="n">
        <v>22</v>
      </c>
      <c r="G303" s="20" t="n">
        <f aca="false">F303/B303</f>
        <v>0.628571428571429</v>
      </c>
      <c r="H303" s="17" t="n">
        <v>7</v>
      </c>
      <c r="I303" s="20" t="n">
        <f aca="false">H303/B303</f>
        <v>0.2</v>
      </c>
      <c r="J303" s="17" t="n">
        <v>0</v>
      </c>
      <c r="K303" s="20" t="n">
        <f aca="false">J303/B303</f>
        <v>0</v>
      </c>
      <c r="L303" s="17" t="n">
        <v>6</v>
      </c>
      <c r="M303" s="20" t="n">
        <f aca="false">L303/B303</f>
        <v>0.171428571428571</v>
      </c>
      <c r="N303" s="17" t="n">
        <v>0</v>
      </c>
      <c r="O303" s="20" t="n">
        <f aca="false">N303/B303</f>
        <v>0</v>
      </c>
      <c r="P303" s="17" t="n">
        <v>0</v>
      </c>
      <c r="Q303" s="20" t="n">
        <f aca="false">P303/B303</f>
        <v>0</v>
      </c>
      <c r="R303" s="17" t="n">
        <v>0</v>
      </c>
      <c r="S303" s="20" t="n">
        <f aca="false">R303/B303</f>
        <v>0</v>
      </c>
    </row>
    <row r="304" customFormat="false" ht="12.75" hidden="false" customHeight="false" outlineLevel="0" collapsed="false">
      <c r="A304" s="18" t="s">
        <v>232</v>
      </c>
      <c r="B304" s="17" t="n">
        <v>167</v>
      </c>
      <c r="C304" s="19" t="n">
        <v>83300</v>
      </c>
      <c r="D304" s="17" t="n">
        <v>25</v>
      </c>
      <c r="E304" s="20" t="n">
        <f aca="false">D304/B304</f>
        <v>0.149700598802395</v>
      </c>
      <c r="F304" s="17" t="n">
        <v>88</v>
      </c>
      <c r="G304" s="20" t="n">
        <f aca="false">F304/B304</f>
        <v>0.526946107784431</v>
      </c>
      <c r="H304" s="17" t="n">
        <v>16</v>
      </c>
      <c r="I304" s="20" t="n">
        <f aca="false">H304/B304</f>
        <v>0.0958083832335329</v>
      </c>
      <c r="J304" s="17" t="n">
        <v>0</v>
      </c>
      <c r="K304" s="20" t="n">
        <f aca="false">J304/B304</f>
        <v>0</v>
      </c>
      <c r="L304" s="17" t="n">
        <v>21</v>
      </c>
      <c r="M304" s="20" t="n">
        <f aca="false">L304/B304</f>
        <v>0.125748502994012</v>
      </c>
      <c r="N304" s="17" t="n">
        <v>17</v>
      </c>
      <c r="O304" s="20" t="n">
        <f aca="false">N304/B304</f>
        <v>0.101796407185629</v>
      </c>
      <c r="P304" s="17" t="n">
        <v>0</v>
      </c>
      <c r="Q304" s="20" t="n">
        <f aca="false">P304/B304</f>
        <v>0</v>
      </c>
      <c r="R304" s="17" t="n">
        <v>0</v>
      </c>
      <c r="S304" s="20" t="n">
        <f aca="false">R304/B304</f>
        <v>0</v>
      </c>
    </row>
    <row r="305" customFormat="false" ht="12.75" hidden="false" customHeight="false" outlineLevel="0" collapsed="false">
      <c r="A305" s="18" t="s">
        <v>28</v>
      </c>
      <c r="B305" s="17" t="n">
        <v>23</v>
      </c>
      <c r="C305" s="19" t="n">
        <v>70800</v>
      </c>
      <c r="D305" s="17" t="n">
        <v>6</v>
      </c>
      <c r="E305" s="20" t="n">
        <f aca="false">D305/B305</f>
        <v>0.260869565217391</v>
      </c>
      <c r="F305" s="17" t="n">
        <v>11</v>
      </c>
      <c r="G305" s="20" t="n">
        <f aca="false">F305/B305</f>
        <v>0.478260869565217</v>
      </c>
      <c r="H305" s="17" t="n">
        <v>0</v>
      </c>
      <c r="I305" s="20" t="n">
        <f aca="false">H305/B305</f>
        <v>0</v>
      </c>
      <c r="J305" s="17" t="n">
        <v>0</v>
      </c>
      <c r="K305" s="20" t="n">
        <f aca="false">J305/B305</f>
        <v>0</v>
      </c>
      <c r="L305" s="17" t="n">
        <v>6</v>
      </c>
      <c r="M305" s="20" t="n">
        <f aca="false">L305/B305</f>
        <v>0.260869565217391</v>
      </c>
      <c r="N305" s="17" t="n">
        <v>0</v>
      </c>
      <c r="O305" s="20" t="n">
        <f aca="false">N305/B305</f>
        <v>0</v>
      </c>
      <c r="P305" s="17" t="n">
        <v>0</v>
      </c>
      <c r="Q305" s="20" t="n">
        <f aca="false">P305/B305</f>
        <v>0</v>
      </c>
      <c r="R305" s="17" t="n">
        <v>0</v>
      </c>
      <c r="S305" s="20" t="n">
        <f aca="false">R305/B305</f>
        <v>0</v>
      </c>
    </row>
    <row r="306" customFormat="false" ht="12.75" hidden="false" customHeight="false" outlineLevel="0" collapsed="false">
      <c r="A306" s="18" t="s">
        <v>233</v>
      </c>
      <c r="B306" s="17" t="n">
        <v>106</v>
      </c>
      <c r="C306" s="19" t="n">
        <v>97300</v>
      </c>
      <c r="D306" s="17" t="n">
        <v>0</v>
      </c>
      <c r="E306" s="20" t="n">
        <f aca="false">D306/B306</f>
        <v>0</v>
      </c>
      <c r="F306" s="17" t="n">
        <v>57</v>
      </c>
      <c r="G306" s="20" t="n">
        <f aca="false">F306/B306</f>
        <v>0.537735849056604</v>
      </c>
      <c r="H306" s="17" t="n">
        <v>16</v>
      </c>
      <c r="I306" s="20" t="n">
        <f aca="false">H306/B306</f>
        <v>0.150943396226415</v>
      </c>
      <c r="J306" s="17" t="n">
        <v>11</v>
      </c>
      <c r="K306" s="20" t="n">
        <f aca="false">J306/B306</f>
        <v>0.10377358490566</v>
      </c>
      <c r="L306" s="17" t="n">
        <v>22</v>
      </c>
      <c r="M306" s="20" t="n">
        <f aca="false">L306/B306</f>
        <v>0.207547169811321</v>
      </c>
      <c r="N306" s="17" t="n">
        <v>0</v>
      </c>
      <c r="O306" s="20" t="n">
        <f aca="false">N306/B306</f>
        <v>0</v>
      </c>
      <c r="P306" s="17" t="n">
        <v>0</v>
      </c>
      <c r="Q306" s="20" t="n">
        <f aca="false">P306/B306</f>
        <v>0</v>
      </c>
      <c r="R306" s="17" t="n">
        <v>0</v>
      </c>
      <c r="S306" s="20" t="n">
        <f aca="false">R306/B306</f>
        <v>0</v>
      </c>
    </row>
    <row r="307" customFormat="false" ht="12.75" hidden="false" customHeight="false" outlineLevel="0" collapsed="false">
      <c r="A307" s="18" t="s">
        <v>234</v>
      </c>
      <c r="B307" s="17" t="n">
        <v>7752</v>
      </c>
      <c r="C307" s="19" t="n">
        <v>72700</v>
      </c>
      <c r="D307" s="17" t="n">
        <v>1873</v>
      </c>
      <c r="E307" s="20" t="n">
        <f aca="false">D307/B307</f>
        <v>0.241615067079463</v>
      </c>
      <c r="F307" s="17" t="n">
        <v>3907</v>
      </c>
      <c r="G307" s="20" t="n">
        <f aca="false">F307/B307</f>
        <v>0.503998968008256</v>
      </c>
      <c r="H307" s="17" t="n">
        <v>1143</v>
      </c>
      <c r="I307" s="20" t="n">
        <f aca="false">H307/B307</f>
        <v>0.147445820433437</v>
      </c>
      <c r="J307" s="17" t="n">
        <v>508</v>
      </c>
      <c r="K307" s="20" t="n">
        <f aca="false">J307/B307</f>
        <v>0.065531475748194</v>
      </c>
      <c r="L307" s="17" t="n">
        <v>284</v>
      </c>
      <c r="M307" s="20" t="n">
        <f aca="false">L307/B307</f>
        <v>0.0366357069143447</v>
      </c>
      <c r="N307" s="17" t="n">
        <v>37</v>
      </c>
      <c r="O307" s="20" t="n">
        <f aca="false">N307/B307</f>
        <v>0.00477296181630547</v>
      </c>
      <c r="P307" s="17" t="n">
        <v>0</v>
      </c>
      <c r="Q307" s="20" t="n">
        <f aca="false">P307/B307</f>
        <v>0</v>
      </c>
      <c r="R307" s="17" t="n">
        <v>0</v>
      </c>
      <c r="S307" s="20" t="n">
        <f aca="false">R307/B307</f>
        <v>0</v>
      </c>
    </row>
    <row r="308" customFormat="false" ht="12.75" hidden="false" customHeight="false" outlineLevel="0" collapsed="false">
      <c r="A308" s="18" t="s">
        <v>116</v>
      </c>
      <c r="B308" s="17" t="n">
        <v>29</v>
      </c>
      <c r="C308" s="19" t="n">
        <v>68500</v>
      </c>
      <c r="D308" s="17" t="n">
        <v>0</v>
      </c>
      <c r="E308" s="20" t="n">
        <f aca="false">D308/B308</f>
        <v>0</v>
      </c>
      <c r="F308" s="17" t="n">
        <v>25</v>
      </c>
      <c r="G308" s="20" t="n">
        <f aca="false">F308/B308</f>
        <v>0.862068965517241</v>
      </c>
      <c r="H308" s="17" t="n">
        <v>2</v>
      </c>
      <c r="I308" s="20" t="n">
        <f aca="false">H308/B308</f>
        <v>0.0689655172413793</v>
      </c>
      <c r="J308" s="17" t="n">
        <v>2</v>
      </c>
      <c r="K308" s="20" t="n">
        <f aca="false">J308/B308</f>
        <v>0.0689655172413793</v>
      </c>
      <c r="L308" s="17" t="n">
        <v>0</v>
      </c>
      <c r="M308" s="20" t="n">
        <f aca="false">L308/B308</f>
        <v>0</v>
      </c>
      <c r="N308" s="17" t="n">
        <v>0</v>
      </c>
      <c r="O308" s="20" t="n">
        <f aca="false">N308/B308</f>
        <v>0</v>
      </c>
      <c r="P308" s="17" t="n">
        <v>0</v>
      </c>
      <c r="Q308" s="20" t="n">
        <f aca="false">P308/B308</f>
        <v>0</v>
      </c>
      <c r="R308" s="17" t="n">
        <v>0</v>
      </c>
      <c r="S308" s="20" t="n">
        <f aca="false">R308/B308</f>
        <v>0</v>
      </c>
    </row>
    <row r="309" customFormat="false" ht="12.75" hidden="false" customHeight="false" outlineLevel="0" collapsed="false">
      <c r="A309" s="18" t="s">
        <v>235</v>
      </c>
      <c r="B309" s="17" t="n">
        <v>28</v>
      </c>
      <c r="C309" s="19" t="n">
        <v>72000</v>
      </c>
      <c r="D309" s="17" t="n">
        <v>11</v>
      </c>
      <c r="E309" s="20" t="n">
        <f aca="false">D309/B309</f>
        <v>0.392857142857143</v>
      </c>
      <c r="F309" s="17" t="n">
        <v>13</v>
      </c>
      <c r="G309" s="20" t="n">
        <f aca="false">F309/B309</f>
        <v>0.464285714285714</v>
      </c>
      <c r="H309" s="17" t="n">
        <v>2</v>
      </c>
      <c r="I309" s="20" t="n">
        <f aca="false">H309/B309</f>
        <v>0.0714285714285714</v>
      </c>
      <c r="J309" s="17" t="n">
        <v>0</v>
      </c>
      <c r="K309" s="20" t="n">
        <f aca="false">J309/B309</f>
        <v>0</v>
      </c>
      <c r="L309" s="17" t="n">
        <v>2</v>
      </c>
      <c r="M309" s="20" t="n">
        <f aca="false">L309/B309</f>
        <v>0.0714285714285714</v>
      </c>
      <c r="N309" s="17" t="n">
        <v>0</v>
      </c>
      <c r="O309" s="20" t="n">
        <f aca="false">N309/B309</f>
        <v>0</v>
      </c>
      <c r="P309" s="17" t="n">
        <v>0</v>
      </c>
      <c r="Q309" s="20" t="n">
        <f aca="false">P309/B309</f>
        <v>0</v>
      </c>
      <c r="R309" s="17" t="n">
        <v>0</v>
      </c>
      <c r="S309" s="20" t="n">
        <f aca="false">R309/B309</f>
        <v>0</v>
      </c>
    </row>
    <row r="310" customFormat="false" ht="12.75" hidden="false" customHeight="false" outlineLevel="0" collapsed="false">
      <c r="A310" s="18" t="s">
        <v>199</v>
      </c>
      <c r="B310" s="17" t="n">
        <v>94</v>
      </c>
      <c r="C310" s="19" t="n">
        <v>43800</v>
      </c>
      <c r="D310" s="17" t="n">
        <v>57</v>
      </c>
      <c r="E310" s="20" t="n">
        <f aca="false">D310/B310</f>
        <v>0.606382978723404</v>
      </c>
      <c r="F310" s="17" t="n">
        <v>23</v>
      </c>
      <c r="G310" s="20" t="n">
        <f aca="false">F310/B310</f>
        <v>0.24468085106383</v>
      </c>
      <c r="H310" s="17" t="n">
        <v>12</v>
      </c>
      <c r="I310" s="20" t="n">
        <f aca="false">H310/B310</f>
        <v>0.127659574468085</v>
      </c>
      <c r="J310" s="17" t="n">
        <v>2</v>
      </c>
      <c r="K310" s="20" t="n">
        <f aca="false">J310/B310</f>
        <v>0.0212765957446809</v>
      </c>
      <c r="L310" s="17" t="n">
        <v>0</v>
      </c>
      <c r="M310" s="20" t="n">
        <f aca="false">L310/B310</f>
        <v>0</v>
      </c>
      <c r="N310" s="17" t="n">
        <v>0</v>
      </c>
      <c r="O310" s="20" t="n">
        <f aca="false">N310/B310</f>
        <v>0</v>
      </c>
      <c r="P310" s="17" t="n">
        <v>0</v>
      </c>
      <c r="Q310" s="20" t="n">
        <f aca="false">P310/B310</f>
        <v>0</v>
      </c>
      <c r="R310" s="17" t="n">
        <v>0</v>
      </c>
      <c r="S310" s="20" t="n">
        <f aca="false">R310/B310</f>
        <v>0</v>
      </c>
    </row>
    <row r="311" customFormat="false" ht="12.75" hidden="false" customHeight="false" outlineLevel="0" collapsed="false">
      <c r="A311" s="18" t="s">
        <v>236</v>
      </c>
      <c r="B311" s="17" t="n">
        <v>50</v>
      </c>
      <c r="C311" s="19" t="n">
        <v>80000</v>
      </c>
      <c r="D311" s="17" t="n">
        <v>12</v>
      </c>
      <c r="E311" s="20" t="n">
        <f aca="false">D311/B311</f>
        <v>0.24</v>
      </c>
      <c r="F311" s="17" t="n">
        <v>18</v>
      </c>
      <c r="G311" s="20" t="n">
        <f aca="false">F311/B311</f>
        <v>0.36</v>
      </c>
      <c r="H311" s="17" t="n">
        <v>13</v>
      </c>
      <c r="I311" s="20" t="n">
        <f aca="false">H311/B311</f>
        <v>0.26</v>
      </c>
      <c r="J311" s="17" t="n">
        <v>7</v>
      </c>
      <c r="K311" s="20" t="n">
        <f aca="false">J311/B311</f>
        <v>0.14</v>
      </c>
      <c r="L311" s="17" t="n">
        <v>0</v>
      </c>
      <c r="M311" s="20" t="n">
        <f aca="false">L311/B311</f>
        <v>0</v>
      </c>
      <c r="N311" s="17" t="n">
        <v>0</v>
      </c>
      <c r="O311" s="20" t="n">
        <f aca="false">N311/B311</f>
        <v>0</v>
      </c>
      <c r="P311" s="17" t="n">
        <v>0</v>
      </c>
      <c r="Q311" s="20" t="n">
        <f aca="false">P311/B311</f>
        <v>0</v>
      </c>
      <c r="R311" s="17" t="n">
        <v>0</v>
      </c>
      <c r="S311" s="20" t="n">
        <f aca="false">R311/B311</f>
        <v>0</v>
      </c>
    </row>
    <row r="312" customFormat="false" ht="12.75" hidden="false" customHeight="false" outlineLevel="0" collapsed="false">
      <c r="A312" s="18" t="s">
        <v>34</v>
      </c>
      <c r="B312" s="17" t="n">
        <v>18</v>
      </c>
      <c r="C312" s="19" t="n">
        <v>95000</v>
      </c>
      <c r="D312" s="17" t="n">
        <v>4</v>
      </c>
      <c r="E312" s="20" t="n">
        <f aca="false">D312/B312</f>
        <v>0.222222222222222</v>
      </c>
      <c r="F312" s="17" t="n">
        <v>6</v>
      </c>
      <c r="G312" s="20" t="n">
        <f aca="false">F312/B312</f>
        <v>0.333333333333333</v>
      </c>
      <c r="H312" s="17" t="n">
        <v>4</v>
      </c>
      <c r="I312" s="20" t="n">
        <f aca="false">H312/B312</f>
        <v>0.222222222222222</v>
      </c>
      <c r="J312" s="17" t="n">
        <v>2</v>
      </c>
      <c r="K312" s="20" t="n">
        <f aca="false">J312/B312</f>
        <v>0.111111111111111</v>
      </c>
      <c r="L312" s="17" t="n">
        <v>2</v>
      </c>
      <c r="M312" s="20" t="n">
        <f aca="false">L312/B312</f>
        <v>0.111111111111111</v>
      </c>
      <c r="N312" s="17" t="n">
        <v>0</v>
      </c>
      <c r="O312" s="20" t="n">
        <f aca="false">N312/B312</f>
        <v>0</v>
      </c>
      <c r="P312" s="17" t="n">
        <v>0</v>
      </c>
      <c r="Q312" s="20" t="n">
        <f aca="false">P312/B312</f>
        <v>0</v>
      </c>
      <c r="R312" s="17" t="n">
        <v>0</v>
      </c>
      <c r="S312" s="20" t="n">
        <f aca="false">R312/B312</f>
        <v>0</v>
      </c>
    </row>
    <row r="313" customFormat="false" ht="12.75" hidden="false" customHeight="false" outlineLevel="0" collapsed="false">
      <c r="A313" s="16" t="s">
        <v>237</v>
      </c>
      <c r="B313" s="17"/>
      <c r="C313" s="19"/>
      <c r="D313" s="17"/>
      <c r="E313" s="20"/>
      <c r="F313" s="17"/>
      <c r="G313" s="20"/>
      <c r="H313" s="17"/>
      <c r="I313" s="20"/>
      <c r="J313" s="17"/>
      <c r="K313" s="20"/>
      <c r="L313" s="17"/>
      <c r="M313" s="20"/>
      <c r="N313" s="17"/>
      <c r="O313" s="20"/>
      <c r="P313" s="17"/>
      <c r="Q313" s="20"/>
      <c r="R313" s="17"/>
      <c r="S313" s="20"/>
    </row>
    <row r="314" customFormat="false" ht="12.75" hidden="false" customHeight="false" outlineLevel="0" collapsed="false">
      <c r="A314" s="18" t="s">
        <v>238</v>
      </c>
      <c r="B314" s="17" t="n">
        <v>37</v>
      </c>
      <c r="C314" s="19" t="n">
        <v>61700</v>
      </c>
      <c r="D314" s="17" t="n">
        <v>15</v>
      </c>
      <c r="E314" s="20" t="n">
        <f aca="false">D314/B314</f>
        <v>0.405405405405405</v>
      </c>
      <c r="F314" s="17" t="n">
        <v>18</v>
      </c>
      <c r="G314" s="20" t="n">
        <f aca="false">F314/B314</f>
        <v>0.486486486486487</v>
      </c>
      <c r="H314" s="17" t="n">
        <v>4</v>
      </c>
      <c r="I314" s="20" t="n">
        <f aca="false">H314/B314</f>
        <v>0.108108108108108</v>
      </c>
      <c r="J314" s="17" t="n">
        <v>0</v>
      </c>
      <c r="K314" s="20" t="n">
        <f aca="false">J314/B314</f>
        <v>0</v>
      </c>
      <c r="L314" s="17" t="n">
        <v>0</v>
      </c>
      <c r="M314" s="20" t="n">
        <f aca="false">L314/B314</f>
        <v>0</v>
      </c>
      <c r="N314" s="17" t="n">
        <v>0</v>
      </c>
      <c r="O314" s="20" t="n">
        <f aca="false">N314/B314</f>
        <v>0</v>
      </c>
      <c r="P314" s="17" t="n">
        <v>0</v>
      </c>
      <c r="Q314" s="20" t="n">
        <f aca="false">P314/B314</f>
        <v>0</v>
      </c>
      <c r="R314" s="17" t="n">
        <v>0</v>
      </c>
      <c r="S314" s="20" t="n">
        <f aca="false">R314/B314</f>
        <v>0</v>
      </c>
    </row>
    <row r="315" customFormat="false" ht="12.75" hidden="false" customHeight="false" outlineLevel="0" collapsed="false">
      <c r="A315" s="18" t="s">
        <v>239</v>
      </c>
      <c r="B315" s="17" t="n">
        <v>27</v>
      </c>
      <c r="C315" s="19" t="n">
        <v>85800</v>
      </c>
      <c r="D315" s="17" t="n">
        <v>2</v>
      </c>
      <c r="E315" s="20" t="n">
        <f aca="false">D315/B315</f>
        <v>0.0740740740740741</v>
      </c>
      <c r="F315" s="17" t="n">
        <v>19</v>
      </c>
      <c r="G315" s="20" t="n">
        <f aca="false">F315/B315</f>
        <v>0.703703703703704</v>
      </c>
      <c r="H315" s="17" t="n">
        <v>4</v>
      </c>
      <c r="I315" s="20" t="n">
        <f aca="false">H315/B315</f>
        <v>0.148148148148148</v>
      </c>
      <c r="J315" s="17" t="n">
        <v>2</v>
      </c>
      <c r="K315" s="20" t="n">
        <f aca="false">J315/B315</f>
        <v>0.0740740740740741</v>
      </c>
      <c r="L315" s="17" t="n">
        <v>0</v>
      </c>
      <c r="M315" s="20" t="n">
        <f aca="false">L315/B315</f>
        <v>0</v>
      </c>
      <c r="N315" s="17" t="n">
        <v>0</v>
      </c>
      <c r="O315" s="20" t="n">
        <f aca="false">N315/B315</f>
        <v>0</v>
      </c>
      <c r="P315" s="17" t="n">
        <v>0</v>
      </c>
      <c r="Q315" s="20" t="n">
        <f aca="false">P315/B315</f>
        <v>0</v>
      </c>
      <c r="R315" s="17" t="n">
        <v>0</v>
      </c>
      <c r="S315" s="20" t="n">
        <f aca="false">R315/B315</f>
        <v>0</v>
      </c>
    </row>
    <row r="316" customFormat="false" ht="12.75" hidden="false" customHeight="false" outlineLevel="0" collapsed="false">
      <c r="A316" s="18" t="s">
        <v>93</v>
      </c>
      <c r="B316" s="17" t="n">
        <v>78</v>
      </c>
      <c r="C316" s="19" t="n">
        <v>37100</v>
      </c>
      <c r="D316" s="17" t="n">
        <v>57</v>
      </c>
      <c r="E316" s="20" t="n">
        <f aca="false">D316/B316</f>
        <v>0.730769230769231</v>
      </c>
      <c r="F316" s="17" t="n">
        <v>10</v>
      </c>
      <c r="G316" s="20" t="n">
        <f aca="false">F316/B316</f>
        <v>0.128205128205128</v>
      </c>
      <c r="H316" s="17" t="n">
        <v>5</v>
      </c>
      <c r="I316" s="20" t="n">
        <f aca="false">H316/B316</f>
        <v>0.0641025641025641</v>
      </c>
      <c r="J316" s="17" t="n">
        <v>0</v>
      </c>
      <c r="K316" s="20" t="n">
        <f aca="false">J316/B316</f>
        <v>0</v>
      </c>
      <c r="L316" s="17" t="n">
        <v>0</v>
      </c>
      <c r="M316" s="20" t="n">
        <f aca="false">L316/B316</f>
        <v>0</v>
      </c>
      <c r="N316" s="17" t="n">
        <v>6</v>
      </c>
      <c r="O316" s="20" t="n">
        <f aca="false">N316/B316</f>
        <v>0.0769230769230769</v>
      </c>
      <c r="P316" s="17" t="n">
        <v>0</v>
      </c>
      <c r="Q316" s="20" t="n">
        <f aca="false">P316/B316</f>
        <v>0</v>
      </c>
      <c r="R316" s="17" t="n">
        <v>0</v>
      </c>
      <c r="S316" s="20" t="n">
        <f aca="false">R316/B316</f>
        <v>0</v>
      </c>
    </row>
    <row r="317" customFormat="false" ht="12.75" hidden="false" customHeight="false" outlineLevel="0" collapsed="false">
      <c r="A317" s="18" t="s">
        <v>240</v>
      </c>
      <c r="B317" s="17" t="n">
        <v>1610</v>
      </c>
      <c r="C317" s="19" t="n">
        <v>56300</v>
      </c>
      <c r="D317" s="17" t="n">
        <v>647</v>
      </c>
      <c r="E317" s="20" t="n">
        <f aca="false">D317/B317</f>
        <v>0.401863354037267</v>
      </c>
      <c r="F317" s="17" t="n">
        <v>728</v>
      </c>
      <c r="G317" s="20" t="n">
        <f aca="false">F317/B317</f>
        <v>0.452173913043478</v>
      </c>
      <c r="H317" s="17" t="n">
        <v>171</v>
      </c>
      <c r="I317" s="20" t="n">
        <f aca="false">H317/B317</f>
        <v>0.106211180124224</v>
      </c>
      <c r="J317" s="17" t="n">
        <v>25</v>
      </c>
      <c r="K317" s="20" t="n">
        <f aca="false">J317/B317</f>
        <v>0.015527950310559</v>
      </c>
      <c r="L317" s="17" t="n">
        <v>39</v>
      </c>
      <c r="M317" s="20" t="n">
        <f aca="false">L317/B317</f>
        <v>0.0242236024844721</v>
      </c>
      <c r="N317" s="17" t="n">
        <v>0</v>
      </c>
      <c r="O317" s="20" t="n">
        <f aca="false">N317/B317</f>
        <v>0</v>
      </c>
      <c r="P317" s="17" t="n">
        <v>0</v>
      </c>
      <c r="Q317" s="20" t="n">
        <f aca="false">P317/B317</f>
        <v>0</v>
      </c>
      <c r="R317" s="17" t="n">
        <v>0</v>
      </c>
      <c r="S317" s="20" t="n">
        <f aca="false">R317/B317</f>
        <v>0</v>
      </c>
    </row>
    <row r="318" customFormat="false" ht="12.75" hidden="false" customHeight="false" outlineLevel="0" collapsed="false">
      <c r="A318" s="18" t="s">
        <v>241</v>
      </c>
      <c r="B318" s="17" t="n">
        <v>16</v>
      </c>
      <c r="C318" s="19" t="n">
        <v>80000</v>
      </c>
      <c r="D318" s="17" t="n">
        <v>4</v>
      </c>
      <c r="E318" s="20" t="n">
        <f aca="false">D318/B318</f>
        <v>0.25</v>
      </c>
      <c r="F318" s="17" t="n">
        <v>12</v>
      </c>
      <c r="G318" s="20" t="n">
        <f aca="false">F318/B318</f>
        <v>0.75</v>
      </c>
      <c r="H318" s="17" t="n">
        <v>0</v>
      </c>
      <c r="I318" s="20" t="n">
        <f aca="false">H318/B318</f>
        <v>0</v>
      </c>
      <c r="J318" s="17" t="n">
        <v>0</v>
      </c>
      <c r="K318" s="20" t="n">
        <f aca="false">J318/B318</f>
        <v>0</v>
      </c>
      <c r="L318" s="17" t="n">
        <v>0</v>
      </c>
      <c r="M318" s="20" t="n">
        <f aca="false">L318/B318</f>
        <v>0</v>
      </c>
      <c r="N318" s="17" t="n">
        <v>0</v>
      </c>
      <c r="O318" s="20" t="n">
        <f aca="false">N318/B318</f>
        <v>0</v>
      </c>
      <c r="P318" s="17" t="n">
        <v>0</v>
      </c>
      <c r="Q318" s="20" t="n">
        <f aca="false">P318/B318</f>
        <v>0</v>
      </c>
      <c r="R318" s="17" t="n">
        <v>0</v>
      </c>
      <c r="S318" s="20" t="n">
        <f aca="false">R318/B318</f>
        <v>0</v>
      </c>
    </row>
    <row r="319" customFormat="false" ht="12.75" hidden="false" customHeight="false" outlineLevel="0" collapsed="false">
      <c r="A319" s="18" t="s">
        <v>242</v>
      </c>
      <c r="B319" s="17" t="n">
        <v>18</v>
      </c>
      <c r="C319" s="19" t="n">
        <v>75000</v>
      </c>
      <c r="D319" s="17" t="n">
        <v>3</v>
      </c>
      <c r="E319" s="20" t="n">
        <f aca="false">D319/B319</f>
        <v>0.166666666666667</v>
      </c>
      <c r="F319" s="17" t="n">
        <v>7</v>
      </c>
      <c r="G319" s="20" t="n">
        <f aca="false">F319/B319</f>
        <v>0.388888888888889</v>
      </c>
      <c r="H319" s="17" t="n">
        <v>4</v>
      </c>
      <c r="I319" s="20" t="n">
        <f aca="false">H319/B319</f>
        <v>0.222222222222222</v>
      </c>
      <c r="J319" s="17" t="n">
        <v>2</v>
      </c>
      <c r="K319" s="20" t="n">
        <f aca="false">J319/B319</f>
        <v>0.111111111111111</v>
      </c>
      <c r="L319" s="17" t="n">
        <v>2</v>
      </c>
      <c r="M319" s="20" t="n">
        <f aca="false">L319/B319</f>
        <v>0.111111111111111</v>
      </c>
      <c r="N319" s="17" t="n">
        <v>0</v>
      </c>
      <c r="O319" s="20" t="n">
        <f aca="false">N319/B319</f>
        <v>0</v>
      </c>
      <c r="P319" s="17" t="n">
        <v>0</v>
      </c>
      <c r="Q319" s="20" t="n">
        <f aca="false">P319/B319</f>
        <v>0</v>
      </c>
      <c r="R319" s="17" t="n">
        <v>0</v>
      </c>
      <c r="S319" s="20" t="n">
        <f aca="false">R319/B319</f>
        <v>0</v>
      </c>
    </row>
    <row r="320" customFormat="false" ht="12.75" hidden="false" customHeight="false" outlineLevel="0" collapsed="false">
      <c r="A320" s="18" t="s">
        <v>149</v>
      </c>
      <c r="B320" s="17" t="n">
        <v>30</v>
      </c>
      <c r="C320" s="19" t="n">
        <v>70000</v>
      </c>
      <c r="D320" s="17" t="n">
        <v>0</v>
      </c>
      <c r="E320" s="20" t="n">
        <f aca="false">D320/B320</f>
        <v>0</v>
      </c>
      <c r="F320" s="17" t="n">
        <v>25</v>
      </c>
      <c r="G320" s="20" t="n">
        <f aca="false">F320/B320</f>
        <v>0.833333333333333</v>
      </c>
      <c r="H320" s="17" t="n">
        <v>5</v>
      </c>
      <c r="I320" s="20" t="n">
        <f aca="false">H320/B320</f>
        <v>0.166666666666667</v>
      </c>
      <c r="J320" s="17" t="n">
        <v>0</v>
      </c>
      <c r="K320" s="20" t="n">
        <f aca="false">J320/B320</f>
        <v>0</v>
      </c>
      <c r="L320" s="17" t="n">
        <v>0</v>
      </c>
      <c r="M320" s="20" t="n">
        <f aca="false">L320/B320</f>
        <v>0</v>
      </c>
      <c r="N320" s="17" t="n">
        <v>0</v>
      </c>
      <c r="O320" s="20" t="n">
        <f aca="false">N320/B320</f>
        <v>0</v>
      </c>
      <c r="P320" s="17" t="n">
        <v>0</v>
      </c>
      <c r="Q320" s="20" t="n">
        <f aca="false">P320/B320</f>
        <v>0</v>
      </c>
      <c r="R320" s="17" t="n">
        <v>0</v>
      </c>
      <c r="S320" s="20" t="n">
        <f aca="false">R320/B320</f>
        <v>0</v>
      </c>
    </row>
    <row r="321" customFormat="false" ht="12.75" hidden="false" customHeight="false" outlineLevel="0" collapsed="false">
      <c r="A321" s="18" t="s">
        <v>243</v>
      </c>
      <c r="B321" s="17" t="n">
        <v>392</v>
      </c>
      <c r="C321" s="19" t="n">
        <v>62400</v>
      </c>
      <c r="D321" s="17" t="n">
        <v>148</v>
      </c>
      <c r="E321" s="20" t="n">
        <f aca="false">D321/B321</f>
        <v>0.377551020408163</v>
      </c>
      <c r="F321" s="17" t="n">
        <v>168</v>
      </c>
      <c r="G321" s="20" t="n">
        <f aca="false">F321/B321</f>
        <v>0.428571428571429</v>
      </c>
      <c r="H321" s="17" t="n">
        <v>56</v>
      </c>
      <c r="I321" s="20" t="n">
        <f aca="false">H321/B321</f>
        <v>0.142857142857143</v>
      </c>
      <c r="J321" s="17" t="n">
        <v>18</v>
      </c>
      <c r="K321" s="20" t="n">
        <f aca="false">J321/B321</f>
        <v>0.0459183673469388</v>
      </c>
      <c r="L321" s="17" t="n">
        <v>0</v>
      </c>
      <c r="M321" s="20" t="n">
        <f aca="false">L321/B321</f>
        <v>0</v>
      </c>
      <c r="N321" s="17" t="n">
        <v>0</v>
      </c>
      <c r="O321" s="20" t="n">
        <f aca="false">N321/B321</f>
        <v>0</v>
      </c>
      <c r="P321" s="17" t="n">
        <v>2</v>
      </c>
      <c r="Q321" s="20" t="n">
        <f aca="false">P321/B321</f>
        <v>0.00510204081632653</v>
      </c>
      <c r="R321" s="17" t="n">
        <v>0</v>
      </c>
      <c r="S321" s="20" t="n">
        <f aca="false">R321/B321</f>
        <v>0</v>
      </c>
    </row>
    <row r="322" customFormat="false" ht="12.75" hidden="false" customHeight="false" outlineLevel="0" collapsed="false">
      <c r="A322" s="18" t="s">
        <v>244</v>
      </c>
      <c r="B322" s="17" t="n">
        <v>56</v>
      </c>
      <c r="C322" s="19" t="n">
        <v>68900</v>
      </c>
      <c r="D322" s="17" t="n">
        <v>9</v>
      </c>
      <c r="E322" s="20" t="n">
        <f aca="false">D322/B322</f>
        <v>0.160714285714286</v>
      </c>
      <c r="F322" s="17" t="n">
        <v>33</v>
      </c>
      <c r="G322" s="20" t="n">
        <f aca="false">F322/B322</f>
        <v>0.589285714285714</v>
      </c>
      <c r="H322" s="17" t="n">
        <v>4</v>
      </c>
      <c r="I322" s="20" t="n">
        <f aca="false">H322/B322</f>
        <v>0.0714285714285714</v>
      </c>
      <c r="J322" s="17" t="n">
        <v>10</v>
      </c>
      <c r="K322" s="20" t="n">
        <f aca="false">J322/B322</f>
        <v>0.178571428571429</v>
      </c>
      <c r="L322" s="17" t="n">
        <v>0</v>
      </c>
      <c r="M322" s="20" t="n">
        <f aca="false">L322/B322</f>
        <v>0</v>
      </c>
      <c r="N322" s="17" t="n">
        <v>0</v>
      </c>
      <c r="O322" s="20" t="n">
        <f aca="false">N322/B322</f>
        <v>0</v>
      </c>
      <c r="P322" s="17" t="n">
        <v>0</v>
      </c>
      <c r="Q322" s="20" t="n">
        <f aca="false">P322/B322</f>
        <v>0</v>
      </c>
      <c r="R322" s="17" t="n">
        <v>0</v>
      </c>
      <c r="S322" s="20" t="n">
        <f aca="false">R322/B322</f>
        <v>0</v>
      </c>
    </row>
    <row r="323" customFormat="false" ht="12.75" hidden="false" customHeight="false" outlineLevel="0" collapsed="false">
      <c r="A323" s="18" t="s">
        <v>245</v>
      </c>
      <c r="B323" s="17" t="n">
        <v>354</v>
      </c>
      <c r="C323" s="19" t="n">
        <v>60500</v>
      </c>
      <c r="D323" s="17" t="n">
        <v>131</v>
      </c>
      <c r="E323" s="20" t="n">
        <f aca="false">D323/B323</f>
        <v>0.370056497175141</v>
      </c>
      <c r="F323" s="17" t="n">
        <v>192</v>
      </c>
      <c r="G323" s="20" t="n">
        <f aca="false">F323/B323</f>
        <v>0.542372881355932</v>
      </c>
      <c r="H323" s="17" t="n">
        <v>27</v>
      </c>
      <c r="I323" s="20" t="n">
        <f aca="false">H323/B323</f>
        <v>0.076271186440678</v>
      </c>
      <c r="J323" s="17" t="n">
        <v>4</v>
      </c>
      <c r="K323" s="20" t="n">
        <f aca="false">J323/B323</f>
        <v>0.0112994350282486</v>
      </c>
      <c r="L323" s="17" t="n">
        <v>0</v>
      </c>
      <c r="M323" s="20" t="n">
        <f aca="false">L323/B323</f>
        <v>0</v>
      </c>
      <c r="N323" s="17" t="n">
        <v>0</v>
      </c>
      <c r="O323" s="20" t="n">
        <f aca="false">N323/B323</f>
        <v>0</v>
      </c>
      <c r="P323" s="17" t="n">
        <v>0</v>
      </c>
      <c r="Q323" s="20" t="n">
        <f aca="false">P323/B323</f>
        <v>0</v>
      </c>
      <c r="R323" s="17" t="n">
        <v>0</v>
      </c>
      <c r="S323" s="20" t="n">
        <f aca="false">R323/B323</f>
        <v>0</v>
      </c>
    </row>
    <row r="324" customFormat="false" ht="12.75" hidden="false" customHeight="false" outlineLevel="0" collapsed="false">
      <c r="A324" s="18" t="s">
        <v>246</v>
      </c>
      <c r="B324" s="17" t="n">
        <v>28</v>
      </c>
      <c r="C324" s="19" t="n">
        <v>63600</v>
      </c>
      <c r="D324" s="17" t="n">
        <v>3</v>
      </c>
      <c r="E324" s="20" t="n">
        <f aca="false">D324/B324</f>
        <v>0.107142857142857</v>
      </c>
      <c r="F324" s="17" t="n">
        <v>21</v>
      </c>
      <c r="G324" s="20" t="n">
        <f aca="false">F324/B324</f>
        <v>0.75</v>
      </c>
      <c r="H324" s="17" t="n">
        <v>2</v>
      </c>
      <c r="I324" s="20" t="n">
        <f aca="false">H324/B324</f>
        <v>0.0714285714285714</v>
      </c>
      <c r="J324" s="17" t="n">
        <v>2</v>
      </c>
      <c r="K324" s="20" t="n">
        <f aca="false">J324/B324</f>
        <v>0.0714285714285714</v>
      </c>
      <c r="L324" s="17" t="n">
        <v>0</v>
      </c>
      <c r="M324" s="20" t="n">
        <f aca="false">L324/B324</f>
        <v>0</v>
      </c>
      <c r="N324" s="17" t="n">
        <v>0</v>
      </c>
      <c r="O324" s="20" t="n">
        <f aca="false">N324/B324</f>
        <v>0</v>
      </c>
      <c r="P324" s="17" t="n">
        <v>0</v>
      </c>
      <c r="Q324" s="20" t="n">
        <f aca="false">P324/B324</f>
        <v>0</v>
      </c>
      <c r="R324" s="17" t="n">
        <v>0</v>
      </c>
      <c r="S324" s="20" t="n">
        <f aca="false">R324/B324</f>
        <v>0</v>
      </c>
    </row>
    <row r="325" customFormat="false" ht="12.75" hidden="false" customHeight="false" outlineLevel="0" collapsed="false">
      <c r="A325" s="18" t="s">
        <v>201</v>
      </c>
      <c r="B325" s="17" t="n">
        <v>204</v>
      </c>
      <c r="C325" s="19" t="n">
        <v>60600</v>
      </c>
      <c r="D325" s="17" t="n">
        <v>82</v>
      </c>
      <c r="E325" s="20" t="n">
        <f aca="false">D325/B325</f>
        <v>0.401960784313726</v>
      </c>
      <c r="F325" s="17" t="n">
        <v>89</v>
      </c>
      <c r="G325" s="20" t="n">
        <f aca="false">F325/B325</f>
        <v>0.436274509803922</v>
      </c>
      <c r="H325" s="17" t="n">
        <v>32</v>
      </c>
      <c r="I325" s="20" t="n">
        <f aca="false">H325/B325</f>
        <v>0.156862745098039</v>
      </c>
      <c r="J325" s="17" t="n">
        <v>0</v>
      </c>
      <c r="K325" s="20" t="n">
        <f aca="false">J325/B325</f>
        <v>0</v>
      </c>
      <c r="L325" s="17" t="n">
        <v>0</v>
      </c>
      <c r="M325" s="20" t="n">
        <f aca="false">L325/B325</f>
        <v>0</v>
      </c>
      <c r="N325" s="17" t="n">
        <v>1</v>
      </c>
      <c r="O325" s="20" t="n">
        <f aca="false">N325/B325</f>
        <v>0.00490196078431373</v>
      </c>
      <c r="P325" s="17" t="n">
        <v>0</v>
      </c>
      <c r="Q325" s="20" t="n">
        <f aca="false">P325/B325</f>
        <v>0</v>
      </c>
      <c r="R325" s="17" t="n">
        <v>0</v>
      </c>
      <c r="S325" s="20" t="n">
        <f aca="false">R325/B325</f>
        <v>0</v>
      </c>
    </row>
    <row r="326" customFormat="false" ht="12.75" hidden="false" customHeight="false" outlineLevel="0" collapsed="false">
      <c r="A326" s="18" t="s">
        <v>247</v>
      </c>
      <c r="B326" s="17" t="n">
        <v>26</v>
      </c>
      <c r="C326" s="19" t="n">
        <v>85000</v>
      </c>
      <c r="D326" s="17" t="n">
        <v>7</v>
      </c>
      <c r="E326" s="20" t="n">
        <f aca="false">D326/B326</f>
        <v>0.269230769230769</v>
      </c>
      <c r="F326" s="17" t="n">
        <v>11</v>
      </c>
      <c r="G326" s="20" t="n">
        <f aca="false">F326/B326</f>
        <v>0.423076923076923</v>
      </c>
      <c r="H326" s="17" t="n">
        <v>6</v>
      </c>
      <c r="I326" s="20" t="n">
        <f aca="false">H326/B326</f>
        <v>0.230769230769231</v>
      </c>
      <c r="J326" s="17" t="n">
        <v>0</v>
      </c>
      <c r="K326" s="20" t="n">
        <f aca="false">J326/B326</f>
        <v>0</v>
      </c>
      <c r="L326" s="17" t="n">
        <v>2</v>
      </c>
      <c r="M326" s="20" t="n">
        <f aca="false">L326/B326</f>
        <v>0.0769230769230769</v>
      </c>
      <c r="N326" s="17" t="n">
        <v>0</v>
      </c>
      <c r="O326" s="20" t="n">
        <f aca="false">N326/B326</f>
        <v>0</v>
      </c>
      <c r="P326" s="17" t="n">
        <v>0</v>
      </c>
      <c r="Q326" s="20" t="n">
        <f aca="false">P326/B326</f>
        <v>0</v>
      </c>
      <c r="R326" s="17" t="n">
        <v>0</v>
      </c>
      <c r="S326" s="20" t="n">
        <f aca="false">R326/B326</f>
        <v>0</v>
      </c>
    </row>
    <row r="327" customFormat="false" ht="12.75" hidden="false" customHeight="false" outlineLevel="0" collapsed="false">
      <c r="A327" s="18" t="s">
        <v>248</v>
      </c>
      <c r="B327" s="17" t="n">
        <v>15</v>
      </c>
      <c r="C327" s="19" t="n">
        <v>77500</v>
      </c>
      <c r="D327" s="17" t="n">
        <v>1</v>
      </c>
      <c r="E327" s="20" t="n">
        <f aca="false">D327/B327</f>
        <v>0.0666666666666667</v>
      </c>
      <c r="F327" s="17" t="n">
        <v>11</v>
      </c>
      <c r="G327" s="20" t="n">
        <f aca="false">F327/B327</f>
        <v>0.733333333333333</v>
      </c>
      <c r="H327" s="17" t="n">
        <v>2</v>
      </c>
      <c r="I327" s="20" t="n">
        <f aca="false">H327/B327</f>
        <v>0.133333333333333</v>
      </c>
      <c r="J327" s="17" t="n">
        <v>1</v>
      </c>
      <c r="K327" s="20" t="n">
        <f aca="false">J327/B327</f>
        <v>0.0666666666666667</v>
      </c>
      <c r="L327" s="17" t="n">
        <v>0</v>
      </c>
      <c r="M327" s="20" t="n">
        <f aca="false">L327/B327</f>
        <v>0</v>
      </c>
      <c r="N327" s="17" t="n">
        <v>0</v>
      </c>
      <c r="O327" s="20" t="n">
        <f aca="false">N327/B327</f>
        <v>0</v>
      </c>
      <c r="P327" s="17" t="n">
        <v>0</v>
      </c>
      <c r="Q327" s="20" t="n">
        <f aca="false">P327/B327</f>
        <v>0</v>
      </c>
      <c r="R327" s="17" t="n">
        <v>0</v>
      </c>
      <c r="S327" s="20" t="n">
        <f aca="false">R327/B327</f>
        <v>0</v>
      </c>
    </row>
    <row r="328" customFormat="false" ht="12.75" hidden="false" customHeight="false" outlineLevel="0" collapsed="false">
      <c r="A328" s="18" t="s">
        <v>249</v>
      </c>
      <c r="B328" s="17" t="n">
        <v>14</v>
      </c>
      <c r="C328" s="19" t="n">
        <v>87100</v>
      </c>
      <c r="D328" s="17" t="n">
        <v>0</v>
      </c>
      <c r="E328" s="20" t="n">
        <f aca="false">D328/B328</f>
        <v>0</v>
      </c>
      <c r="F328" s="17" t="n">
        <v>9</v>
      </c>
      <c r="G328" s="20" t="n">
        <f aca="false">F328/B328</f>
        <v>0.642857142857143</v>
      </c>
      <c r="H328" s="17" t="n">
        <v>2</v>
      </c>
      <c r="I328" s="20" t="n">
        <f aca="false">H328/B328</f>
        <v>0.142857142857143</v>
      </c>
      <c r="J328" s="17" t="n">
        <v>3</v>
      </c>
      <c r="K328" s="20" t="n">
        <f aca="false">J328/B328</f>
        <v>0.214285714285714</v>
      </c>
      <c r="L328" s="17" t="n">
        <v>0</v>
      </c>
      <c r="M328" s="20" t="n">
        <f aca="false">L328/B328</f>
        <v>0</v>
      </c>
      <c r="N328" s="17" t="n">
        <v>0</v>
      </c>
      <c r="O328" s="20" t="n">
        <f aca="false">N328/B328</f>
        <v>0</v>
      </c>
      <c r="P328" s="17" t="n">
        <v>0</v>
      </c>
      <c r="Q328" s="20" t="n">
        <f aca="false">P328/B328</f>
        <v>0</v>
      </c>
      <c r="R328" s="17" t="n">
        <v>0</v>
      </c>
      <c r="S328" s="20" t="n">
        <f aca="false">R328/B328</f>
        <v>0</v>
      </c>
    </row>
    <row r="329" customFormat="false" ht="12.75" hidden="false" customHeight="false" outlineLevel="0" collapsed="false">
      <c r="A329" s="18" t="s">
        <v>250</v>
      </c>
      <c r="B329" s="17" t="n">
        <v>205</v>
      </c>
      <c r="C329" s="19" t="n">
        <v>34200</v>
      </c>
      <c r="D329" s="17" t="n">
        <v>147</v>
      </c>
      <c r="E329" s="20" t="n">
        <f aca="false">D329/B329</f>
        <v>0.717073170731707</v>
      </c>
      <c r="F329" s="17" t="n">
        <v>50</v>
      </c>
      <c r="G329" s="20" t="n">
        <f aca="false">F329/B329</f>
        <v>0.24390243902439</v>
      </c>
      <c r="H329" s="17" t="n">
        <v>4</v>
      </c>
      <c r="I329" s="20" t="n">
        <f aca="false">H329/B329</f>
        <v>0.0195121951219512</v>
      </c>
      <c r="J329" s="17" t="n">
        <v>4</v>
      </c>
      <c r="K329" s="20" t="n">
        <f aca="false">J329/B329</f>
        <v>0.0195121951219512</v>
      </c>
      <c r="L329" s="17" t="n">
        <v>0</v>
      </c>
      <c r="M329" s="20" t="n">
        <f aca="false">L329/B329</f>
        <v>0</v>
      </c>
      <c r="N329" s="17" t="n">
        <v>0</v>
      </c>
      <c r="O329" s="20" t="n">
        <f aca="false">N329/B329</f>
        <v>0</v>
      </c>
      <c r="P329" s="17" t="n">
        <v>0</v>
      </c>
      <c r="Q329" s="20" t="n">
        <f aca="false">P329/B329</f>
        <v>0</v>
      </c>
      <c r="R329" s="17" t="n">
        <v>0</v>
      </c>
      <c r="S329" s="20" t="n">
        <f aca="false">R329/B329</f>
        <v>0</v>
      </c>
    </row>
    <row r="330" customFormat="false" ht="12.75" hidden="false" customHeight="false" outlineLevel="0" collapsed="false">
      <c r="A330" s="16" t="s">
        <v>251</v>
      </c>
      <c r="B330" s="17"/>
      <c r="C330" s="19"/>
      <c r="D330" s="17"/>
      <c r="E330" s="20"/>
      <c r="F330" s="17"/>
      <c r="G330" s="20"/>
      <c r="H330" s="17"/>
      <c r="I330" s="20"/>
      <c r="J330" s="17"/>
      <c r="K330" s="20"/>
      <c r="L330" s="17"/>
      <c r="M330" s="20"/>
      <c r="N330" s="17"/>
      <c r="O330" s="20"/>
      <c r="P330" s="17"/>
      <c r="Q330" s="20"/>
      <c r="R330" s="17"/>
      <c r="S330" s="20"/>
    </row>
    <row r="331" customFormat="false" ht="12.75" hidden="false" customHeight="false" outlineLevel="0" collapsed="false">
      <c r="A331" s="18" t="s">
        <v>252</v>
      </c>
      <c r="B331" s="17" t="n">
        <v>579</v>
      </c>
      <c r="C331" s="19" t="n">
        <v>59000</v>
      </c>
      <c r="D331" s="17" t="n">
        <v>222</v>
      </c>
      <c r="E331" s="20" t="n">
        <f aca="false">D331/B331</f>
        <v>0.383419689119171</v>
      </c>
      <c r="F331" s="17" t="n">
        <v>271</v>
      </c>
      <c r="G331" s="20" t="n">
        <f aca="false">F331/B331</f>
        <v>0.468048359240069</v>
      </c>
      <c r="H331" s="17" t="n">
        <v>61</v>
      </c>
      <c r="I331" s="20" t="n">
        <f aca="false">H331/B331</f>
        <v>0.105354058721934</v>
      </c>
      <c r="J331" s="17" t="n">
        <v>13</v>
      </c>
      <c r="K331" s="20" t="n">
        <f aca="false">J331/B331</f>
        <v>0.0224525043177893</v>
      </c>
      <c r="L331" s="17" t="n">
        <v>12</v>
      </c>
      <c r="M331" s="20" t="n">
        <f aca="false">L331/B331</f>
        <v>0.0207253886010363</v>
      </c>
      <c r="N331" s="17" t="n">
        <v>0</v>
      </c>
      <c r="O331" s="20" t="n">
        <f aca="false">N331/B331</f>
        <v>0</v>
      </c>
      <c r="P331" s="17" t="n">
        <v>0</v>
      </c>
      <c r="Q331" s="20" t="n">
        <f aca="false">P331/B331</f>
        <v>0</v>
      </c>
      <c r="R331" s="17" t="n">
        <v>0</v>
      </c>
      <c r="S331" s="20" t="n">
        <f aca="false">R331/B331</f>
        <v>0</v>
      </c>
    </row>
    <row r="332" customFormat="false" ht="12.75" hidden="false" customHeight="false" outlineLevel="0" collapsed="false">
      <c r="A332" s="18" t="s">
        <v>253</v>
      </c>
      <c r="B332" s="17" t="n">
        <v>168</v>
      </c>
      <c r="C332" s="19" t="n">
        <v>49200</v>
      </c>
      <c r="D332" s="17" t="n">
        <v>87</v>
      </c>
      <c r="E332" s="20" t="n">
        <f aca="false">D332/B332</f>
        <v>0.517857142857143</v>
      </c>
      <c r="F332" s="17" t="n">
        <v>65</v>
      </c>
      <c r="G332" s="20" t="n">
        <f aca="false">F332/B332</f>
        <v>0.386904761904762</v>
      </c>
      <c r="H332" s="17" t="n">
        <v>6</v>
      </c>
      <c r="I332" s="20" t="n">
        <f aca="false">H332/B332</f>
        <v>0.0357142857142857</v>
      </c>
      <c r="J332" s="17" t="n">
        <v>3</v>
      </c>
      <c r="K332" s="20" t="n">
        <f aca="false">J332/B332</f>
        <v>0.0178571428571429</v>
      </c>
      <c r="L332" s="17" t="n">
        <v>7</v>
      </c>
      <c r="M332" s="20" t="n">
        <f aca="false">L332/B332</f>
        <v>0.0416666666666667</v>
      </c>
      <c r="N332" s="17" t="n">
        <v>0</v>
      </c>
      <c r="O332" s="20" t="n">
        <f aca="false">N332/B332</f>
        <v>0</v>
      </c>
      <c r="P332" s="17" t="n">
        <v>0</v>
      </c>
      <c r="Q332" s="20" t="n">
        <f aca="false">P332/B332</f>
        <v>0</v>
      </c>
      <c r="R332" s="17" t="n">
        <v>0</v>
      </c>
      <c r="S332" s="20" t="n">
        <f aca="false">R332/B332</f>
        <v>0</v>
      </c>
    </row>
    <row r="333" customFormat="false" ht="12.75" hidden="false" customHeight="false" outlineLevel="0" collapsed="false">
      <c r="A333" s="18" t="s">
        <v>135</v>
      </c>
      <c r="B333" s="17" t="n">
        <v>444</v>
      </c>
      <c r="C333" s="19" t="n">
        <v>74300</v>
      </c>
      <c r="D333" s="17" t="n">
        <v>55</v>
      </c>
      <c r="E333" s="20" t="n">
        <f aca="false">D333/B333</f>
        <v>0.123873873873874</v>
      </c>
      <c r="F333" s="17" t="n">
        <v>281</v>
      </c>
      <c r="G333" s="20" t="n">
        <f aca="false">F333/B333</f>
        <v>0.632882882882883</v>
      </c>
      <c r="H333" s="17" t="n">
        <v>78</v>
      </c>
      <c r="I333" s="20" t="n">
        <f aca="false">H333/B333</f>
        <v>0.175675675675676</v>
      </c>
      <c r="J333" s="17" t="n">
        <v>19</v>
      </c>
      <c r="K333" s="20" t="n">
        <f aca="false">J333/B333</f>
        <v>0.0427927927927928</v>
      </c>
      <c r="L333" s="17" t="n">
        <v>11</v>
      </c>
      <c r="M333" s="20" t="n">
        <f aca="false">L333/B333</f>
        <v>0.0247747747747748</v>
      </c>
      <c r="N333" s="17" t="n">
        <v>0</v>
      </c>
      <c r="O333" s="20" t="n">
        <f aca="false">N333/B333</f>
        <v>0</v>
      </c>
      <c r="P333" s="17" t="n">
        <v>0</v>
      </c>
      <c r="Q333" s="20" t="n">
        <f aca="false">P333/B333</f>
        <v>0</v>
      </c>
      <c r="R333" s="17" t="n">
        <v>0</v>
      </c>
      <c r="S333" s="20" t="n">
        <f aca="false">R333/B333</f>
        <v>0</v>
      </c>
    </row>
    <row r="334" customFormat="false" ht="12.75" hidden="false" customHeight="false" outlineLevel="0" collapsed="false">
      <c r="A334" s="18" t="s">
        <v>254</v>
      </c>
      <c r="B334" s="17" t="n">
        <v>56</v>
      </c>
      <c r="C334" s="19" t="n">
        <v>84500</v>
      </c>
      <c r="D334" s="17" t="n">
        <v>2</v>
      </c>
      <c r="E334" s="20" t="n">
        <f aca="false">D334/B334</f>
        <v>0.0357142857142857</v>
      </c>
      <c r="F334" s="17" t="n">
        <v>43</v>
      </c>
      <c r="G334" s="20" t="n">
        <f aca="false">F334/B334</f>
        <v>0.767857142857143</v>
      </c>
      <c r="H334" s="17" t="n">
        <v>11</v>
      </c>
      <c r="I334" s="20" t="n">
        <f aca="false">H334/B334</f>
        <v>0.196428571428571</v>
      </c>
      <c r="J334" s="17" t="n">
        <v>0</v>
      </c>
      <c r="K334" s="20" t="n">
        <f aca="false">J334/B334</f>
        <v>0</v>
      </c>
      <c r="L334" s="17" t="n">
        <v>0</v>
      </c>
      <c r="M334" s="20" t="n">
        <f aca="false">L334/B334</f>
        <v>0</v>
      </c>
      <c r="N334" s="17" t="n">
        <v>0</v>
      </c>
      <c r="O334" s="20" t="n">
        <f aca="false">N334/B334</f>
        <v>0</v>
      </c>
      <c r="P334" s="17" t="n">
        <v>0</v>
      </c>
      <c r="Q334" s="20" t="n">
        <f aca="false">P334/B334</f>
        <v>0</v>
      </c>
      <c r="R334" s="17" t="n">
        <v>0</v>
      </c>
      <c r="S334" s="20" t="n">
        <f aca="false">R334/B334</f>
        <v>0</v>
      </c>
    </row>
    <row r="335" customFormat="false" ht="12.75" hidden="false" customHeight="false" outlineLevel="0" collapsed="false">
      <c r="A335" s="18" t="s">
        <v>255</v>
      </c>
      <c r="B335" s="17" t="n">
        <v>185</v>
      </c>
      <c r="C335" s="19" t="n">
        <v>65800</v>
      </c>
      <c r="D335" s="17" t="n">
        <v>52</v>
      </c>
      <c r="E335" s="20" t="n">
        <f aca="false">D335/B335</f>
        <v>0.281081081081081</v>
      </c>
      <c r="F335" s="17" t="n">
        <v>105</v>
      </c>
      <c r="G335" s="20" t="n">
        <f aca="false">F335/B335</f>
        <v>0.567567567567568</v>
      </c>
      <c r="H335" s="17" t="n">
        <v>26</v>
      </c>
      <c r="I335" s="20" t="n">
        <f aca="false">H335/B335</f>
        <v>0.140540540540541</v>
      </c>
      <c r="J335" s="17" t="n">
        <v>2</v>
      </c>
      <c r="K335" s="20" t="n">
        <f aca="false">J335/B335</f>
        <v>0.0108108108108108</v>
      </c>
      <c r="L335" s="17" t="n">
        <v>0</v>
      </c>
      <c r="M335" s="20" t="n">
        <f aca="false">L335/B335</f>
        <v>0</v>
      </c>
      <c r="N335" s="17" t="n">
        <v>0</v>
      </c>
      <c r="O335" s="20" t="n">
        <f aca="false">N335/B335</f>
        <v>0</v>
      </c>
      <c r="P335" s="17" t="n">
        <v>0</v>
      </c>
      <c r="Q335" s="20" t="n">
        <f aca="false">P335/B335</f>
        <v>0</v>
      </c>
      <c r="R335" s="17" t="n">
        <v>0</v>
      </c>
      <c r="S335" s="20" t="n">
        <f aca="false">R335/B335</f>
        <v>0</v>
      </c>
    </row>
    <row r="336" customFormat="false" ht="12.75" hidden="false" customHeight="false" outlineLevel="0" collapsed="false">
      <c r="A336" s="18" t="s">
        <v>256</v>
      </c>
      <c r="B336" s="17" t="n">
        <v>251</v>
      </c>
      <c r="C336" s="19" t="n">
        <v>69600</v>
      </c>
      <c r="D336" s="17" t="n">
        <v>72</v>
      </c>
      <c r="E336" s="20" t="n">
        <f aca="false">D336/B336</f>
        <v>0.286852589641434</v>
      </c>
      <c r="F336" s="17" t="n">
        <v>134</v>
      </c>
      <c r="G336" s="20" t="n">
        <f aca="false">F336/B336</f>
        <v>0.533864541832669</v>
      </c>
      <c r="H336" s="17" t="n">
        <v>41</v>
      </c>
      <c r="I336" s="20" t="n">
        <f aca="false">H336/B336</f>
        <v>0.163346613545817</v>
      </c>
      <c r="J336" s="17" t="n">
        <v>0</v>
      </c>
      <c r="K336" s="20" t="n">
        <f aca="false">J336/B336</f>
        <v>0</v>
      </c>
      <c r="L336" s="17" t="n">
        <v>2</v>
      </c>
      <c r="M336" s="20" t="n">
        <f aca="false">L336/B336</f>
        <v>0.00796812749003984</v>
      </c>
      <c r="N336" s="17" t="n">
        <v>2</v>
      </c>
      <c r="O336" s="20" t="n">
        <f aca="false">N336/B336</f>
        <v>0.00796812749003984</v>
      </c>
      <c r="P336" s="17" t="n">
        <v>0</v>
      </c>
      <c r="Q336" s="20" t="n">
        <f aca="false">P336/B336</f>
        <v>0</v>
      </c>
      <c r="R336" s="17" t="n">
        <v>0</v>
      </c>
      <c r="S336" s="20" t="n">
        <f aca="false">R336/B336</f>
        <v>0</v>
      </c>
    </row>
    <row r="337" customFormat="false" ht="12.75" hidden="false" customHeight="false" outlineLevel="0" collapsed="false">
      <c r="A337" s="18" t="s">
        <v>257</v>
      </c>
      <c r="B337" s="17" t="n">
        <v>95</v>
      </c>
      <c r="C337" s="19" t="n">
        <v>63700</v>
      </c>
      <c r="D337" s="17" t="n">
        <v>42</v>
      </c>
      <c r="E337" s="20" t="n">
        <f aca="false">D337/B337</f>
        <v>0.442105263157895</v>
      </c>
      <c r="F337" s="17" t="n">
        <v>49</v>
      </c>
      <c r="G337" s="20" t="n">
        <f aca="false">F337/B337</f>
        <v>0.515789473684211</v>
      </c>
      <c r="H337" s="17" t="n">
        <v>4</v>
      </c>
      <c r="I337" s="20" t="n">
        <f aca="false">H337/B337</f>
        <v>0.0421052631578947</v>
      </c>
      <c r="J337" s="17" t="n">
        <v>0</v>
      </c>
      <c r="K337" s="20" t="n">
        <f aca="false">J337/B337</f>
        <v>0</v>
      </c>
      <c r="L337" s="17" t="n">
        <v>0</v>
      </c>
      <c r="M337" s="20" t="n">
        <f aca="false">L337/B337</f>
        <v>0</v>
      </c>
      <c r="N337" s="17" t="n">
        <v>0</v>
      </c>
      <c r="O337" s="20" t="n">
        <f aca="false">N337/B337</f>
        <v>0</v>
      </c>
      <c r="P337" s="17" t="n">
        <v>0</v>
      </c>
      <c r="Q337" s="20" t="n">
        <f aca="false">P337/B337</f>
        <v>0</v>
      </c>
      <c r="R337" s="17" t="n">
        <v>0</v>
      </c>
      <c r="S337" s="20" t="n">
        <f aca="false">R337/B337</f>
        <v>0</v>
      </c>
    </row>
    <row r="338" customFormat="false" ht="12.75" hidden="false" customHeight="false" outlineLevel="0" collapsed="false">
      <c r="A338" s="18" t="s">
        <v>258</v>
      </c>
      <c r="B338" s="17" t="n">
        <v>820</v>
      </c>
      <c r="C338" s="19" t="n">
        <v>84600</v>
      </c>
      <c r="D338" s="17" t="n">
        <v>111</v>
      </c>
      <c r="E338" s="20" t="n">
        <f aca="false">D338/B338</f>
        <v>0.135365853658537</v>
      </c>
      <c r="F338" s="17" t="n">
        <v>447</v>
      </c>
      <c r="G338" s="20" t="n">
        <f aca="false">F338/B338</f>
        <v>0.545121951219512</v>
      </c>
      <c r="H338" s="17" t="n">
        <v>147</v>
      </c>
      <c r="I338" s="20" t="n">
        <f aca="false">H338/B338</f>
        <v>0.179268292682927</v>
      </c>
      <c r="J338" s="17" t="n">
        <v>71</v>
      </c>
      <c r="K338" s="20" t="n">
        <f aca="false">J338/B338</f>
        <v>0.0865853658536585</v>
      </c>
      <c r="L338" s="17" t="n">
        <v>39</v>
      </c>
      <c r="M338" s="20" t="n">
        <f aca="false">L338/B338</f>
        <v>0.0475609756097561</v>
      </c>
      <c r="N338" s="17" t="n">
        <v>5</v>
      </c>
      <c r="O338" s="20" t="n">
        <f aca="false">N338/B338</f>
        <v>0.00609756097560976</v>
      </c>
      <c r="P338" s="17" t="n">
        <v>0</v>
      </c>
      <c r="Q338" s="20" t="n">
        <f aca="false">P338/B338</f>
        <v>0</v>
      </c>
      <c r="R338" s="17" t="n">
        <v>0</v>
      </c>
      <c r="S338" s="20" t="n">
        <f aca="false">R338/B338</f>
        <v>0</v>
      </c>
    </row>
    <row r="339" customFormat="false" ht="12.75" hidden="false" customHeight="false" outlineLevel="0" collapsed="false">
      <c r="A339" s="18" t="s">
        <v>31</v>
      </c>
      <c r="B339" s="17" t="n">
        <v>50</v>
      </c>
      <c r="C339" s="19" t="n">
        <v>66000</v>
      </c>
      <c r="D339" s="17" t="n">
        <v>15</v>
      </c>
      <c r="E339" s="20" t="n">
        <f aca="false">D339/B339</f>
        <v>0.3</v>
      </c>
      <c r="F339" s="17" t="n">
        <v>18</v>
      </c>
      <c r="G339" s="20" t="n">
        <f aca="false">F339/B339</f>
        <v>0.36</v>
      </c>
      <c r="H339" s="17" t="n">
        <v>13</v>
      </c>
      <c r="I339" s="20" t="n">
        <f aca="false">H339/B339</f>
        <v>0.26</v>
      </c>
      <c r="J339" s="17" t="n">
        <v>0</v>
      </c>
      <c r="K339" s="20" t="n">
        <f aca="false">J339/B339</f>
        <v>0</v>
      </c>
      <c r="L339" s="17" t="n">
        <v>0</v>
      </c>
      <c r="M339" s="20" t="n">
        <f aca="false">L339/B339</f>
        <v>0</v>
      </c>
      <c r="N339" s="17" t="n">
        <v>0</v>
      </c>
      <c r="O339" s="20" t="n">
        <f aca="false">N339/B339</f>
        <v>0</v>
      </c>
      <c r="P339" s="17" t="n">
        <v>0</v>
      </c>
      <c r="Q339" s="20" t="n">
        <f aca="false">P339/B339</f>
        <v>0</v>
      </c>
      <c r="R339" s="17" t="n">
        <v>4</v>
      </c>
      <c r="S339" s="20" t="n">
        <f aca="false">R339/B339</f>
        <v>0.08</v>
      </c>
    </row>
    <row r="340" customFormat="false" ht="12.75" hidden="false" customHeight="false" outlineLevel="0" collapsed="false">
      <c r="A340" s="18" t="s">
        <v>259</v>
      </c>
      <c r="B340" s="17" t="n">
        <v>195</v>
      </c>
      <c r="C340" s="19" t="n">
        <v>63300</v>
      </c>
      <c r="D340" s="17" t="n">
        <v>66</v>
      </c>
      <c r="E340" s="20" t="n">
        <f aca="false">D340/B340</f>
        <v>0.338461538461539</v>
      </c>
      <c r="F340" s="17" t="n">
        <v>94</v>
      </c>
      <c r="G340" s="20" t="n">
        <f aca="false">F340/B340</f>
        <v>0.482051282051282</v>
      </c>
      <c r="H340" s="17" t="n">
        <v>27</v>
      </c>
      <c r="I340" s="20" t="n">
        <f aca="false">H340/B340</f>
        <v>0.138461538461538</v>
      </c>
      <c r="J340" s="17" t="n">
        <v>8</v>
      </c>
      <c r="K340" s="20" t="n">
        <f aca="false">J340/B340</f>
        <v>0.041025641025641</v>
      </c>
      <c r="L340" s="17" t="n">
        <v>0</v>
      </c>
      <c r="M340" s="20" t="n">
        <f aca="false">L340/B340</f>
        <v>0</v>
      </c>
      <c r="N340" s="17" t="n">
        <v>0</v>
      </c>
      <c r="O340" s="20" t="n">
        <f aca="false">N340/B340</f>
        <v>0</v>
      </c>
      <c r="P340" s="17" t="n">
        <v>0</v>
      </c>
      <c r="Q340" s="20" t="n">
        <f aca="false">P340/B340</f>
        <v>0</v>
      </c>
      <c r="R340" s="17" t="n">
        <v>0</v>
      </c>
      <c r="S340" s="20" t="n">
        <f aca="false">R340/B340</f>
        <v>0</v>
      </c>
    </row>
    <row r="341" customFormat="false" ht="12.75" hidden="false" customHeight="false" outlineLevel="0" collapsed="false">
      <c r="A341" s="18" t="s">
        <v>260</v>
      </c>
      <c r="B341" s="17" t="n">
        <v>43</v>
      </c>
      <c r="C341" s="19" t="n">
        <v>109600</v>
      </c>
      <c r="D341" s="17" t="n">
        <v>3</v>
      </c>
      <c r="E341" s="20" t="n">
        <f aca="false">D341/B341</f>
        <v>0.0697674418604651</v>
      </c>
      <c r="F341" s="17" t="n">
        <v>12</v>
      </c>
      <c r="G341" s="20" t="n">
        <f aca="false">F341/B341</f>
        <v>0.27906976744186</v>
      </c>
      <c r="H341" s="17" t="n">
        <v>17</v>
      </c>
      <c r="I341" s="20" t="n">
        <f aca="false">H341/B341</f>
        <v>0.395348837209302</v>
      </c>
      <c r="J341" s="17" t="n">
        <v>11</v>
      </c>
      <c r="K341" s="20" t="n">
        <f aca="false">J341/B341</f>
        <v>0.255813953488372</v>
      </c>
      <c r="L341" s="17" t="n">
        <v>0</v>
      </c>
      <c r="M341" s="20" t="n">
        <f aca="false">L341/B341</f>
        <v>0</v>
      </c>
      <c r="N341" s="17" t="n">
        <v>0</v>
      </c>
      <c r="O341" s="20" t="n">
        <f aca="false">N341/B341</f>
        <v>0</v>
      </c>
      <c r="P341" s="17" t="n">
        <v>0</v>
      </c>
      <c r="Q341" s="20" t="n">
        <f aca="false">P341/B341</f>
        <v>0</v>
      </c>
      <c r="R341" s="17" t="n">
        <v>0</v>
      </c>
      <c r="S341" s="20" t="n">
        <f aca="false">R341/B341</f>
        <v>0</v>
      </c>
    </row>
    <row r="342" customFormat="false" ht="12.75" hidden="false" customHeight="false" outlineLevel="0" collapsed="false">
      <c r="A342" s="18" t="s">
        <v>36</v>
      </c>
      <c r="B342" s="17" t="n">
        <v>191</v>
      </c>
      <c r="C342" s="19" t="n">
        <v>51900</v>
      </c>
      <c r="D342" s="17" t="n">
        <v>92</v>
      </c>
      <c r="E342" s="20" t="n">
        <f aca="false">D342/B342</f>
        <v>0.481675392670157</v>
      </c>
      <c r="F342" s="17" t="n">
        <v>73</v>
      </c>
      <c r="G342" s="20" t="n">
        <f aca="false">F342/B342</f>
        <v>0.382198952879581</v>
      </c>
      <c r="H342" s="17" t="n">
        <v>8</v>
      </c>
      <c r="I342" s="20" t="n">
        <f aca="false">H342/B342</f>
        <v>0.0418848167539267</v>
      </c>
      <c r="J342" s="17" t="n">
        <v>12</v>
      </c>
      <c r="K342" s="20" t="n">
        <f aca="false">J342/B342</f>
        <v>0.0628272251308901</v>
      </c>
      <c r="L342" s="17" t="n">
        <v>6</v>
      </c>
      <c r="M342" s="20" t="n">
        <f aca="false">L342/B342</f>
        <v>0.031413612565445</v>
      </c>
      <c r="N342" s="17" t="n">
        <v>0</v>
      </c>
      <c r="O342" s="20" t="n">
        <f aca="false">N342/B342</f>
        <v>0</v>
      </c>
      <c r="P342" s="17" t="n">
        <v>0</v>
      </c>
      <c r="Q342" s="20" t="n">
        <f aca="false">P342/B342</f>
        <v>0</v>
      </c>
      <c r="R342" s="17" t="n">
        <v>0</v>
      </c>
      <c r="S342" s="20" t="n">
        <f aca="false">R342/B342</f>
        <v>0</v>
      </c>
    </row>
    <row r="343" customFormat="false" ht="12.75" hidden="false" customHeight="false" outlineLevel="0" collapsed="false">
      <c r="A343" s="16" t="s">
        <v>261</v>
      </c>
      <c r="B343" s="17"/>
      <c r="C343" s="19"/>
      <c r="D343" s="17"/>
      <c r="E343" s="20"/>
      <c r="F343" s="17"/>
      <c r="G343" s="20"/>
      <c r="H343" s="17"/>
      <c r="I343" s="20"/>
      <c r="J343" s="17"/>
      <c r="K343" s="20"/>
      <c r="L343" s="17"/>
      <c r="M343" s="20"/>
      <c r="N343" s="17"/>
      <c r="O343" s="20"/>
      <c r="P343" s="17"/>
      <c r="Q343" s="20"/>
      <c r="R343" s="17"/>
      <c r="S343" s="20"/>
    </row>
    <row r="344" customFormat="false" ht="12.75" hidden="false" customHeight="false" outlineLevel="0" collapsed="false">
      <c r="A344" s="18" t="s">
        <v>262</v>
      </c>
      <c r="B344" s="17" t="n">
        <v>9</v>
      </c>
      <c r="C344" s="19" t="n">
        <v>72500</v>
      </c>
      <c r="D344" s="17" t="n">
        <v>3</v>
      </c>
      <c r="E344" s="20" t="n">
        <f aca="false">D344/B344</f>
        <v>0.333333333333333</v>
      </c>
      <c r="F344" s="17" t="n">
        <v>6</v>
      </c>
      <c r="G344" s="20" t="n">
        <f aca="false">F344/B344</f>
        <v>0.666666666666667</v>
      </c>
      <c r="H344" s="17" t="n">
        <v>0</v>
      </c>
      <c r="I344" s="20" t="n">
        <f aca="false">H344/B344</f>
        <v>0</v>
      </c>
      <c r="J344" s="17" t="n">
        <v>0</v>
      </c>
      <c r="K344" s="20" t="n">
        <f aca="false">J344/B344</f>
        <v>0</v>
      </c>
      <c r="L344" s="17" t="n">
        <v>0</v>
      </c>
      <c r="M344" s="20" t="n">
        <f aca="false">L344/B344</f>
        <v>0</v>
      </c>
      <c r="N344" s="17" t="n">
        <v>0</v>
      </c>
      <c r="O344" s="20" t="n">
        <f aca="false">N344/B344</f>
        <v>0</v>
      </c>
      <c r="P344" s="17" t="n">
        <v>0</v>
      </c>
      <c r="Q344" s="20" t="n">
        <f aca="false">P344/B344</f>
        <v>0</v>
      </c>
      <c r="R344" s="17" t="n">
        <v>0</v>
      </c>
      <c r="S344" s="20" t="n">
        <f aca="false">R344/B344</f>
        <v>0</v>
      </c>
    </row>
    <row r="345" customFormat="false" ht="12.75" hidden="false" customHeight="false" outlineLevel="0" collapsed="false">
      <c r="A345" s="18" t="s">
        <v>50</v>
      </c>
      <c r="B345" s="17" t="n">
        <v>20</v>
      </c>
      <c r="C345" s="19" t="n">
        <v>48600</v>
      </c>
      <c r="D345" s="17" t="n">
        <v>11</v>
      </c>
      <c r="E345" s="20" t="n">
        <f aca="false">D345/B345</f>
        <v>0.55</v>
      </c>
      <c r="F345" s="17" t="n">
        <v>7</v>
      </c>
      <c r="G345" s="20" t="n">
        <f aca="false">F345/B345</f>
        <v>0.35</v>
      </c>
      <c r="H345" s="17" t="n">
        <v>0</v>
      </c>
      <c r="I345" s="20" t="n">
        <f aca="false">H345/B345</f>
        <v>0</v>
      </c>
      <c r="J345" s="17" t="n">
        <v>0</v>
      </c>
      <c r="K345" s="20" t="n">
        <f aca="false">J345/B345</f>
        <v>0</v>
      </c>
      <c r="L345" s="17" t="n">
        <v>2</v>
      </c>
      <c r="M345" s="20" t="n">
        <f aca="false">L345/B345</f>
        <v>0.1</v>
      </c>
      <c r="N345" s="17" t="n">
        <v>0</v>
      </c>
      <c r="O345" s="20" t="n">
        <f aca="false">N345/B345</f>
        <v>0</v>
      </c>
      <c r="P345" s="17" t="n">
        <v>0</v>
      </c>
      <c r="Q345" s="20" t="n">
        <f aca="false">P345/B345</f>
        <v>0</v>
      </c>
      <c r="R345" s="17" t="n">
        <v>0</v>
      </c>
      <c r="S345" s="20" t="n">
        <f aca="false">R345/B345</f>
        <v>0</v>
      </c>
    </row>
    <row r="346" customFormat="false" ht="12.75" hidden="false" customHeight="false" outlineLevel="0" collapsed="false">
      <c r="A346" s="18" t="s">
        <v>97</v>
      </c>
      <c r="B346" s="17" t="n">
        <v>34</v>
      </c>
      <c r="C346" s="19" t="n">
        <v>82500</v>
      </c>
      <c r="D346" s="17" t="n">
        <v>7</v>
      </c>
      <c r="E346" s="20" t="n">
        <f aca="false">D346/B346</f>
        <v>0.205882352941176</v>
      </c>
      <c r="F346" s="17" t="n">
        <v>13</v>
      </c>
      <c r="G346" s="20" t="n">
        <f aca="false">F346/B346</f>
        <v>0.382352941176471</v>
      </c>
      <c r="H346" s="17" t="n">
        <v>14</v>
      </c>
      <c r="I346" s="20" t="n">
        <f aca="false">H346/B346</f>
        <v>0.411764705882353</v>
      </c>
      <c r="J346" s="17" t="n">
        <v>0</v>
      </c>
      <c r="K346" s="20" t="n">
        <f aca="false">J346/B346</f>
        <v>0</v>
      </c>
      <c r="L346" s="17" t="n">
        <v>0</v>
      </c>
      <c r="M346" s="20" t="n">
        <f aca="false">L346/B346</f>
        <v>0</v>
      </c>
      <c r="N346" s="17" t="n">
        <v>0</v>
      </c>
      <c r="O346" s="20" t="n">
        <f aca="false">N346/B346</f>
        <v>0</v>
      </c>
      <c r="P346" s="17" t="n">
        <v>0</v>
      </c>
      <c r="Q346" s="20" t="n">
        <f aca="false">P346/B346</f>
        <v>0</v>
      </c>
      <c r="R346" s="17" t="n">
        <v>0</v>
      </c>
      <c r="S346" s="20" t="n">
        <f aca="false">R346/B346</f>
        <v>0</v>
      </c>
    </row>
    <row r="347" customFormat="false" ht="12.75" hidden="false" customHeight="false" outlineLevel="0" collapsed="false">
      <c r="A347" s="18" t="s">
        <v>263</v>
      </c>
      <c r="B347" s="17" t="n">
        <v>7</v>
      </c>
      <c r="C347" s="19" t="n">
        <v>137500</v>
      </c>
      <c r="D347" s="17" t="n">
        <v>0</v>
      </c>
      <c r="E347" s="20" t="n">
        <f aca="false">D347/B347</f>
        <v>0</v>
      </c>
      <c r="F347" s="17" t="n">
        <v>0</v>
      </c>
      <c r="G347" s="20" t="n">
        <f aca="false">F347/B347</f>
        <v>0</v>
      </c>
      <c r="H347" s="17" t="n">
        <v>7</v>
      </c>
      <c r="I347" s="20" t="n">
        <f aca="false">H347/B347</f>
        <v>1</v>
      </c>
      <c r="J347" s="17" t="n">
        <v>0</v>
      </c>
      <c r="K347" s="20" t="n">
        <f aca="false">J347/B347</f>
        <v>0</v>
      </c>
      <c r="L347" s="17" t="n">
        <v>0</v>
      </c>
      <c r="M347" s="20" t="n">
        <f aca="false">L347/B347</f>
        <v>0</v>
      </c>
      <c r="N347" s="17" t="n">
        <v>0</v>
      </c>
      <c r="O347" s="20" t="n">
        <f aca="false">N347/B347</f>
        <v>0</v>
      </c>
      <c r="P347" s="17" t="n">
        <v>0</v>
      </c>
      <c r="Q347" s="20" t="n">
        <f aca="false">P347/B347</f>
        <v>0</v>
      </c>
      <c r="R347" s="17" t="n">
        <v>0</v>
      </c>
      <c r="S347" s="20" t="n">
        <f aca="false">R347/B347</f>
        <v>0</v>
      </c>
    </row>
    <row r="348" customFormat="false" ht="12.75" hidden="false" customHeight="false" outlineLevel="0" collapsed="false">
      <c r="A348" s="18" t="s">
        <v>25</v>
      </c>
      <c r="B348" s="17" t="n">
        <v>81</v>
      </c>
      <c r="C348" s="19" t="n">
        <v>39800</v>
      </c>
      <c r="D348" s="17" t="n">
        <v>41</v>
      </c>
      <c r="E348" s="20" t="n">
        <f aca="false">D348/B348</f>
        <v>0.506172839506173</v>
      </c>
      <c r="F348" s="17" t="n">
        <v>31</v>
      </c>
      <c r="G348" s="20" t="n">
        <f aca="false">F348/B348</f>
        <v>0.382716049382716</v>
      </c>
      <c r="H348" s="17" t="n">
        <v>7</v>
      </c>
      <c r="I348" s="20" t="n">
        <f aca="false">H348/B348</f>
        <v>0.0864197530864198</v>
      </c>
      <c r="J348" s="17" t="n">
        <v>0</v>
      </c>
      <c r="K348" s="20" t="n">
        <f aca="false">J348/B348</f>
        <v>0</v>
      </c>
      <c r="L348" s="17" t="n">
        <v>2</v>
      </c>
      <c r="M348" s="20" t="n">
        <f aca="false">L348/B348</f>
        <v>0.0246913580246914</v>
      </c>
      <c r="N348" s="17" t="n">
        <v>0</v>
      </c>
      <c r="O348" s="20" t="n">
        <f aca="false">N348/B348</f>
        <v>0</v>
      </c>
      <c r="P348" s="17" t="n">
        <v>0</v>
      </c>
      <c r="Q348" s="20" t="n">
        <f aca="false">P348/B348</f>
        <v>0</v>
      </c>
      <c r="R348" s="17" t="n">
        <v>0</v>
      </c>
      <c r="S348" s="20" t="n">
        <f aca="false">R348/B348</f>
        <v>0</v>
      </c>
    </row>
    <row r="349" customFormat="false" ht="12.75" hidden="false" customHeight="false" outlineLevel="0" collapsed="false">
      <c r="A349" s="18" t="s">
        <v>264</v>
      </c>
      <c r="B349" s="17" t="n">
        <v>10</v>
      </c>
      <c r="C349" s="19" t="n">
        <v>62500</v>
      </c>
      <c r="D349" s="17" t="n">
        <v>4</v>
      </c>
      <c r="E349" s="20" t="n">
        <f aca="false">D349/B349</f>
        <v>0.4</v>
      </c>
      <c r="F349" s="17" t="n">
        <v>6</v>
      </c>
      <c r="G349" s="20" t="n">
        <f aca="false">F349/B349</f>
        <v>0.6</v>
      </c>
      <c r="H349" s="17" t="n">
        <v>0</v>
      </c>
      <c r="I349" s="20" t="n">
        <f aca="false">H349/B349</f>
        <v>0</v>
      </c>
      <c r="J349" s="17" t="n">
        <v>0</v>
      </c>
      <c r="K349" s="20" t="n">
        <f aca="false">J349/B349</f>
        <v>0</v>
      </c>
      <c r="L349" s="17" t="n">
        <v>0</v>
      </c>
      <c r="M349" s="20" t="n">
        <f aca="false">L349/B349</f>
        <v>0</v>
      </c>
      <c r="N349" s="17" t="n">
        <v>0</v>
      </c>
      <c r="O349" s="20" t="n">
        <f aca="false">N349/B349</f>
        <v>0</v>
      </c>
      <c r="P349" s="17" t="n">
        <v>0</v>
      </c>
      <c r="Q349" s="20" t="n">
        <f aca="false">P349/B349</f>
        <v>0</v>
      </c>
      <c r="R349" s="17" t="n">
        <v>0</v>
      </c>
      <c r="S349" s="20" t="n">
        <f aca="false">R349/B349</f>
        <v>0</v>
      </c>
    </row>
    <row r="350" customFormat="false" ht="12.75" hidden="false" customHeight="false" outlineLevel="0" collapsed="false">
      <c r="A350" s="18" t="s">
        <v>149</v>
      </c>
      <c r="B350" s="17" t="n">
        <v>16</v>
      </c>
      <c r="C350" s="19" t="n">
        <v>73300</v>
      </c>
      <c r="D350" s="17" t="n">
        <v>6</v>
      </c>
      <c r="E350" s="20" t="n">
        <f aca="false">D350/B350</f>
        <v>0.375</v>
      </c>
      <c r="F350" s="17" t="n">
        <v>10</v>
      </c>
      <c r="G350" s="20" t="n">
        <f aca="false">F350/B350</f>
        <v>0.625</v>
      </c>
      <c r="H350" s="17" t="n">
        <v>0</v>
      </c>
      <c r="I350" s="20" t="n">
        <f aca="false">H350/B350</f>
        <v>0</v>
      </c>
      <c r="J350" s="17" t="n">
        <v>0</v>
      </c>
      <c r="K350" s="20" t="n">
        <f aca="false">J350/B350</f>
        <v>0</v>
      </c>
      <c r="L350" s="17" t="n">
        <v>0</v>
      </c>
      <c r="M350" s="20" t="n">
        <f aca="false">L350/B350</f>
        <v>0</v>
      </c>
      <c r="N350" s="17" t="n">
        <v>0</v>
      </c>
      <c r="O350" s="20" t="n">
        <f aca="false">N350/B350</f>
        <v>0</v>
      </c>
      <c r="P350" s="17" t="n">
        <v>0</v>
      </c>
      <c r="Q350" s="20" t="n">
        <f aca="false">P350/B350</f>
        <v>0</v>
      </c>
      <c r="R350" s="17" t="n">
        <v>0</v>
      </c>
      <c r="S350" s="20" t="n">
        <f aca="false">R350/B350</f>
        <v>0</v>
      </c>
    </row>
    <row r="351" customFormat="false" ht="12.75" hidden="false" customHeight="false" outlineLevel="0" collapsed="false">
      <c r="A351" s="18" t="s">
        <v>150</v>
      </c>
      <c r="B351" s="17" t="n">
        <v>7</v>
      </c>
      <c r="C351" s="19" t="n">
        <v>48800</v>
      </c>
      <c r="D351" s="17" t="n">
        <v>4</v>
      </c>
      <c r="E351" s="20" t="n">
        <f aca="false">D351/B351</f>
        <v>0.571428571428571</v>
      </c>
      <c r="F351" s="17" t="n">
        <v>2</v>
      </c>
      <c r="G351" s="20" t="n">
        <f aca="false">F351/B351</f>
        <v>0.285714285714286</v>
      </c>
      <c r="H351" s="17" t="n">
        <v>0</v>
      </c>
      <c r="I351" s="20" t="n">
        <f aca="false">H351/B351</f>
        <v>0</v>
      </c>
      <c r="J351" s="17" t="n">
        <v>0</v>
      </c>
      <c r="K351" s="20" t="n">
        <f aca="false">J351/B351</f>
        <v>0</v>
      </c>
      <c r="L351" s="17" t="n">
        <v>1</v>
      </c>
      <c r="M351" s="20" t="n">
        <f aca="false">L351/B351</f>
        <v>0.142857142857143</v>
      </c>
      <c r="N351" s="17" t="n">
        <v>0</v>
      </c>
      <c r="O351" s="20" t="n">
        <f aca="false">N351/B351</f>
        <v>0</v>
      </c>
      <c r="P351" s="17" t="n">
        <v>0</v>
      </c>
      <c r="Q351" s="20" t="n">
        <f aca="false">P351/B351</f>
        <v>0</v>
      </c>
      <c r="R351" s="17" t="n">
        <v>0</v>
      </c>
      <c r="S351" s="20" t="n">
        <f aca="false">R351/B351</f>
        <v>0</v>
      </c>
    </row>
    <row r="352" customFormat="false" ht="12.75" hidden="false" customHeight="false" outlineLevel="0" collapsed="false">
      <c r="A352" s="18" t="s">
        <v>265</v>
      </c>
      <c r="B352" s="17" t="n">
        <v>1102</v>
      </c>
      <c r="C352" s="19" t="n">
        <v>67600</v>
      </c>
      <c r="D352" s="17" t="n">
        <v>373</v>
      </c>
      <c r="E352" s="20" t="n">
        <f aca="false">D352/B352</f>
        <v>0.338475499092559</v>
      </c>
      <c r="F352" s="17" t="n">
        <v>518</v>
      </c>
      <c r="G352" s="20" t="n">
        <f aca="false">F352/B352</f>
        <v>0.47005444646098</v>
      </c>
      <c r="H352" s="17" t="n">
        <v>141</v>
      </c>
      <c r="I352" s="20" t="n">
        <f aca="false">H352/B352</f>
        <v>0.127949183303085</v>
      </c>
      <c r="J352" s="17" t="n">
        <v>53</v>
      </c>
      <c r="K352" s="20" t="n">
        <f aca="false">J352/B352</f>
        <v>0.0480943738656987</v>
      </c>
      <c r="L352" s="17" t="n">
        <v>17</v>
      </c>
      <c r="M352" s="20" t="n">
        <f aca="false">L352/B352</f>
        <v>0.015426497277677</v>
      </c>
      <c r="N352" s="17" t="n">
        <v>0</v>
      </c>
      <c r="O352" s="20" t="n">
        <f aca="false">N352/B352</f>
        <v>0</v>
      </c>
      <c r="P352" s="17" t="n">
        <v>0</v>
      </c>
      <c r="Q352" s="20" t="n">
        <f aca="false">P352/B352</f>
        <v>0</v>
      </c>
      <c r="R352" s="17" t="n">
        <v>0</v>
      </c>
      <c r="S352" s="20" t="n">
        <f aca="false">R352/B352</f>
        <v>0</v>
      </c>
    </row>
    <row r="353" customFormat="false" ht="12.75" hidden="false" customHeight="false" outlineLevel="0" collapsed="false">
      <c r="A353" s="18" t="s">
        <v>266</v>
      </c>
      <c r="B353" s="17" t="n">
        <v>23</v>
      </c>
      <c r="C353" s="19" t="n">
        <v>107800</v>
      </c>
      <c r="D353" s="17" t="n">
        <v>4</v>
      </c>
      <c r="E353" s="20" t="n">
        <f aca="false">D353/B353</f>
        <v>0.173913043478261</v>
      </c>
      <c r="F353" s="17" t="n">
        <v>5</v>
      </c>
      <c r="G353" s="20" t="n">
        <f aca="false">F353/B353</f>
        <v>0.217391304347826</v>
      </c>
      <c r="H353" s="17" t="n">
        <v>8</v>
      </c>
      <c r="I353" s="20" t="n">
        <f aca="false">H353/B353</f>
        <v>0.347826086956522</v>
      </c>
      <c r="J353" s="17" t="n">
        <v>6</v>
      </c>
      <c r="K353" s="20" t="n">
        <f aca="false">J353/B353</f>
        <v>0.260869565217391</v>
      </c>
      <c r="L353" s="17" t="n">
        <v>0</v>
      </c>
      <c r="M353" s="20" t="n">
        <f aca="false">L353/B353</f>
        <v>0</v>
      </c>
      <c r="N353" s="17" t="n">
        <v>0</v>
      </c>
      <c r="O353" s="20" t="n">
        <f aca="false">N353/B353</f>
        <v>0</v>
      </c>
      <c r="P353" s="17" t="n">
        <v>0</v>
      </c>
      <c r="Q353" s="20" t="n">
        <f aca="false">P353/B353</f>
        <v>0</v>
      </c>
      <c r="R353" s="17" t="n">
        <v>0</v>
      </c>
      <c r="S353" s="20" t="n">
        <f aca="false">R353/B353</f>
        <v>0</v>
      </c>
    </row>
    <row r="354" customFormat="false" ht="12.75" hidden="false" customHeight="false" outlineLevel="0" collapsed="false">
      <c r="A354" s="18" t="s">
        <v>267</v>
      </c>
      <c r="B354" s="17" t="n">
        <v>206</v>
      </c>
      <c r="C354" s="19" t="n">
        <v>48500</v>
      </c>
      <c r="D354" s="17" t="n">
        <v>107</v>
      </c>
      <c r="E354" s="20" t="n">
        <f aca="false">D354/B354</f>
        <v>0.519417475728155</v>
      </c>
      <c r="F354" s="17" t="n">
        <v>84</v>
      </c>
      <c r="G354" s="20" t="n">
        <f aca="false">F354/B354</f>
        <v>0.407766990291262</v>
      </c>
      <c r="H354" s="17" t="n">
        <v>15</v>
      </c>
      <c r="I354" s="20" t="n">
        <f aca="false">H354/B354</f>
        <v>0.0728155339805825</v>
      </c>
      <c r="J354" s="17" t="n">
        <v>0</v>
      </c>
      <c r="K354" s="20" t="n">
        <f aca="false">J354/B354</f>
        <v>0</v>
      </c>
      <c r="L354" s="17" t="n">
        <v>0</v>
      </c>
      <c r="M354" s="20" t="n">
        <f aca="false">L354/B354</f>
        <v>0</v>
      </c>
      <c r="N354" s="17" t="n">
        <v>0</v>
      </c>
      <c r="O354" s="20" t="n">
        <f aca="false">N354/B354</f>
        <v>0</v>
      </c>
      <c r="P354" s="17" t="n">
        <v>0</v>
      </c>
      <c r="Q354" s="20" t="n">
        <f aca="false">P354/B354</f>
        <v>0</v>
      </c>
      <c r="R354" s="17" t="n">
        <v>0</v>
      </c>
      <c r="S354" s="20" t="n">
        <f aca="false">R354/B354</f>
        <v>0</v>
      </c>
    </row>
    <row r="355" customFormat="false" ht="12.75" hidden="false" customHeight="false" outlineLevel="0" collapsed="false">
      <c r="A355" s="18" t="s">
        <v>268</v>
      </c>
      <c r="B355" s="17" t="n">
        <v>20</v>
      </c>
      <c r="C355" s="19" t="n">
        <v>104200</v>
      </c>
      <c r="D355" s="17" t="n">
        <v>0</v>
      </c>
      <c r="E355" s="20" t="n">
        <f aca="false">D355/B355</f>
        <v>0</v>
      </c>
      <c r="F355" s="17" t="n">
        <v>8</v>
      </c>
      <c r="G355" s="20" t="n">
        <f aca="false">F355/B355</f>
        <v>0.4</v>
      </c>
      <c r="H355" s="17" t="n">
        <v>12</v>
      </c>
      <c r="I355" s="20" t="n">
        <f aca="false">H355/B355</f>
        <v>0.6</v>
      </c>
      <c r="J355" s="17" t="n">
        <v>0</v>
      </c>
      <c r="K355" s="20" t="n">
        <f aca="false">J355/B355</f>
        <v>0</v>
      </c>
      <c r="L355" s="17" t="n">
        <v>0</v>
      </c>
      <c r="M355" s="20" t="n">
        <f aca="false">L355/B355</f>
        <v>0</v>
      </c>
      <c r="N355" s="17" t="n">
        <v>0</v>
      </c>
      <c r="O355" s="20" t="n">
        <f aca="false">N355/B355</f>
        <v>0</v>
      </c>
      <c r="P355" s="17" t="n">
        <v>0</v>
      </c>
      <c r="Q355" s="20" t="n">
        <f aca="false">P355/B355</f>
        <v>0</v>
      </c>
      <c r="R355" s="17" t="n">
        <v>0</v>
      </c>
      <c r="S355" s="20" t="n">
        <f aca="false">R355/B355</f>
        <v>0</v>
      </c>
    </row>
    <row r="356" customFormat="false" ht="12.75" hidden="false" customHeight="false" outlineLevel="0" collapsed="false">
      <c r="A356" s="18" t="s">
        <v>36</v>
      </c>
      <c r="B356" s="17" t="n">
        <v>18</v>
      </c>
      <c r="C356" s="19" t="n">
        <v>78000</v>
      </c>
      <c r="D356" s="17" t="n">
        <v>0</v>
      </c>
      <c r="E356" s="20" t="n">
        <f aca="false">D356/B356</f>
        <v>0</v>
      </c>
      <c r="F356" s="17" t="n">
        <v>10</v>
      </c>
      <c r="G356" s="20" t="n">
        <f aca="false">F356/B356</f>
        <v>0.555555555555556</v>
      </c>
      <c r="H356" s="17" t="n">
        <v>2</v>
      </c>
      <c r="I356" s="20" t="n">
        <f aca="false">H356/B356</f>
        <v>0.111111111111111</v>
      </c>
      <c r="J356" s="17" t="n">
        <v>6</v>
      </c>
      <c r="K356" s="20" t="n">
        <f aca="false">J356/B356</f>
        <v>0.333333333333333</v>
      </c>
      <c r="L356" s="17" t="n">
        <v>0</v>
      </c>
      <c r="M356" s="20" t="n">
        <f aca="false">L356/B356</f>
        <v>0</v>
      </c>
      <c r="N356" s="17" t="n">
        <v>0</v>
      </c>
      <c r="O356" s="20" t="n">
        <f aca="false">N356/B356</f>
        <v>0</v>
      </c>
      <c r="P356" s="17" t="n">
        <v>0</v>
      </c>
      <c r="Q356" s="20" t="n">
        <f aca="false">P356/B356</f>
        <v>0</v>
      </c>
      <c r="R356" s="17" t="n">
        <v>0</v>
      </c>
      <c r="S356" s="20" t="n">
        <f aca="false">R356/B356</f>
        <v>0</v>
      </c>
    </row>
    <row r="357" customFormat="false" ht="12.75" hidden="false" customHeight="false" outlineLevel="0" collapsed="false">
      <c r="A357" s="16" t="s">
        <v>269</v>
      </c>
      <c r="B357" s="17"/>
      <c r="C357" s="19"/>
      <c r="D357" s="17"/>
      <c r="E357" s="20"/>
      <c r="F357" s="17"/>
      <c r="G357" s="20"/>
      <c r="H357" s="17"/>
      <c r="I357" s="20"/>
      <c r="J357" s="17"/>
      <c r="K357" s="20"/>
      <c r="L357" s="17"/>
      <c r="M357" s="20"/>
      <c r="N357" s="17"/>
      <c r="O357" s="20"/>
      <c r="P357" s="17"/>
      <c r="Q357" s="20"/>
      <c r="R357" s="17"/>
      <c r="S357" s="20"/>
    </row>
    <row r="358" customFormat="false" ht="12.75" hidden="false" customHeight="false" outlineLevel="0" collapsed="false">
      <c r="A358" s="18" t="s">
        <v>270</v>
      </c>
      <c r="B358" s="17" t="n">
        <v>162</v>
      </c>
      <c r="C358" s="19" t="n">
        <v>49500</v>
      </c>
      <c r="D358" s="17" t="n">
        <v>83</v>
      </c>
      <c r="E358" s="20" t="n">
        <f aca="false">D358/B358</f>
        <v>0.512345679012346</v>
      </c>
      <c r="F358" s="17" t="n">
        <v>73</v>
      </c>
      <c r="G358" s="20" t="n">
        <f aca="false">F358/B358</f>
        <v>0.450617283950617</v>
      </c>
      <c r="H358" s="17" t="n">
        <v>4</v>
      </c>
      <c r="I358" s="20" t="n">
        <f aca="false">H358/B358</f>
        <v>0.0246913580246914</v>
      </c>
      <c r="J358" s="17" t="n">
        <v>2</v>
      </c>
      <c r="K358" s="20" t="n">
        <f aca="false">J358/B358</f>
        <v>0.0123456790123457</v>
      </c>
      <c r="L358" s="17" t="n">
        <v>0</v>
      </c>
      <c r="M358" s="20" t="n">
        <f aca="false">L358/B358</f>
        <v>0</v>
      </c>
      <c r="N358" s="17" t="n">
        <v>0</v>
      </c>
      <c r="O358" s="20" t="n">
        <f aca="false">N358/B358</f>
        <v>0</v>
      </c>
      <c r="P358" s="17" t="n">
        <v>0</v>
      </c>
      <c r="Q358" s="20" t="n">
        <f aca="false">P358/B358</f>
        <v>0</v>
      </c>
      <c r="R358" s="17" t="n">
        <v>0</v>
      </c>
      <c r="S358" s="20" t="n">
        <f aca="false">R358/B358</f>
        <v>0</v>
      </c>
    </row>
    <row r="359" customFormat="false" ht="12.75" hidden="false" customHeight="false" outlineLevel="0" collapsed="false">
      <c r="A359" s="18" t="s">
        <v>40</v>
      </c>
      <c r="B359" s="17" t="n">
        <v>19</v>
      </c>
      <c r="C359" s="19" t="n">
        <v>96300</v>
      </c>
      <c r="D359" s="17" t="n">
        <v>0</v>
      </c>
      <c r="E359" s="20" t="n">
        <f aca="false">D359/B359</f>
        <v>0</v>
      </c>
      <c r="F359" s="17" t="n">
        <v>11</v>
      </c>
      <c r="G359" s="20" t="n">
        <f aca="false">F359/B359</f>
        <v>0.578947368421053</v>
      </c>
      <c r="H359" s="17" t="n">
        <v>8</v>
      </c>
      <c r="I359" s="20" t="n">
        <f aca="false">H359/B359</f>
        <v>0.421052631578947</v>
      </c>
      <c r="J359" s="17" t="n">
        <v>0</v>
      </c>
      <c r="K359" s="20" t="n">
        <f aca="false">J359/B359</f>
        <v>0</v>
      </c>
      <c r="L359" s="17" t="n">
        <v>0</v>
      </c>
      <c r="M359" s="20" t="n">
        <f aca="false">L359/B359</f>
        <v>0</v>
      </c>
      <c r="N359" s="17" t="n">
        <v>0</v>
      </c>
      <c r="O359" s="20" t="n">
        <f aca="false">N359/B359</f>
        <v>0</v>
      </c>
      <c r="P359" s="17" t="n">
        <v>0</v>
      </c>
      <c r="Q359" s="20" t="n">
        <f aca="false">P359/B359</f>
        <v>0</v>
      </c>
      <c r="R359" s="17" t="n">
        <v>0</v>
      </c>
      <c r="S359" s="20" t="n">
        <f aca="false">R359/B359</f>
        <v>0</v>
      </c>
    </row>
    <row r="360" customFormat="false" ht="12.75" hidden="false" customHeight="false" outlineLevel="0" collapsed="false">
      <c r="A360" s="18" t="s">
        <v>271</v>
      </c>
      <c r="B360" s="17" t="n">
        <v>84</v>
      </c>
      <c r="C360" s="19" t="n">
        <v>44200</v>
      </c>
      <c r="D360" s="17" t="n">
        <v>49</v>
      </c>
      <c r="E360" s="20" t="n">
        <f aca="false">D360/B360</f>
        <v>0.583333333333333</v>
      </c>
      <c r="F360" s="17" t="n">
        <v>25</v>
      </c>
      <c r="G360" s="20" t="n">
        <f aca="false">F360/B360</f>
        <v>0.297619047619048</v>
      </c>
      <c r="H360" s="17" t="n">
        <v>10</v>
      </c>
      <c r="I360" s="20" t="n">
        <f aca="false">H360/B360</f>
        <v>0.119047619047619</v>
      </c>
      <c r="J360" s="17" t="n">
        <v>0</v>
      </c>
      <c r="K360" s="20" t="n">
        <f aca="false">J360/B360</f>
        <v>0</v>
      </c>
      <c r="L360" s="17" t="n">
        <v>0</v>
      </c>
      <c r="M360" s="20" t="n">
        <f aca="false">L360/B360</f>
        <v>0</v>
      </c>
      <c r="N360" s="17" t="n">
        <v>0</v>
      </c>
      <c r="O360" s="20" t="n">
        <f aca="false">N360/B360</f>
        <v>0</v>
      </c>
      <c r="P360" s="17" t="n">
        <v>0</v>
      </c>
      <c r="Q360" s="20" t="n">
        <f aca="false">P360/B360</f>
        <v>0</v>
      </c>
      <c r="R360" s="17" t="n">
        <v>0</v>
      </c>
      <c r="S360" s="20" t="n">
        <f aca="false">R360/B360</f>
        <v>0</v>
      </c>
    </row>
    <row r="361" customFormat="false" ht="12.75" hidden="false" customHeight="false" outlineLevel="0" collapsed="false">
      <c r="A361" s="18" t="s">
        <v>183</v>
      </c>
      <c r="B361" s="17" t="n">
        <v>92</v>
      </c>
      <c r="C361" s="19" t="n">
        <v>42600</v>
      </c>
      <c r="D361" s="17" t="n">
        <v>63</v>
      </c>
      <c r="E361" s="20" t="n">
        <f aca="false">D361/B361</f>
        <v>0.684782608695652</v>
      </c>
      <c r="F361" s="17" t="n">
        <v>23</v>
      </c>
      <c r="G361" s="20" t="n">
        <f aca="false">F361/B361</f>
        <v>0.25</v>
      </c>
      <c r="H361" s="17" t="n">
        <v>4</v>
      </c>
      <c r="I361" s="20" t="n">
        <f aca="false">H361/B361</f>
        <v>0.0434782608695652</v>
      </c>
      <c r="J361" s="17" t="n">
        <v>0</v>
      </c>
      <c r="K361" s="20" t="n">
        <f aca="false">J361/B361</f>
        <v>0</v>
      </c>
      <c r="L361" s="17" t="n">
        <v>2</v>
      </c>
      <c r="M361" s="20" t="n">
        <f aca="false">L361/B361</f>
        <v>0.0217391304347826</v>
      </c>
      <c r="N361" s="17" t="n">
        <v>0</v>
      </c>
      <c r="O361" s="20" t="n">
        <f aca="false">N361/B361</f>
        <v>0</v>
      </c>
      <c r="P361" s="17" t="n">
        <v>0</v>
      </c>
      <c r="Q361" s="20" t="n">
        <f aca="false">P361/B361</f>
        <v>0</v>
      </c>
      <c r="R361" s="17" t="n">
        <v>0</v>
      </c>
      <c r="S361" s="20" t="n">
        <f aca="false">R361/B361</f>
        <v>0</v>
      </c>
    </row>
    <row r="362" customFormat="false" ht="12.75" hidden="false" customHeight="false" outlineLevel="0" collapsed="false">
      <c r="A362" s="18" t="s">
        <v>272</v>
      </c>
      <c r="B362" s="17" t="n">
        <v>82</v>
      </c>
      <c r="C362" s="19" t="n">
        <v>28800</v>
      </c>
      <c r="D362" s="17" t="n">
        <v>67</v>
      </c>
      <c r="E362" s="20" t="n">
        <f aca="false">D362/B362</f>
        <v>0.817073170731707</v>
      </c>
      <c r="F362" s="17" t="n">
        <v>11</v>
      </c>
      <c r="G362" s="20" t="n">
        <f aca="false">F362/B362</f>
        <v>0.134146341463415</v>
      </c>
      <c r="H362" s="17" t="n">
        <v>4</v>
      </c>
      <c r="I362" s="20" t="n">
        <f aca="false">H362/B362</f>
        <v>0.0487804878048781</v>
      </c>
      <c r="J362" s="17" t="n">
        <v>0</v>
      </c>
      <c r="K362" s="20" t="n">
        <f aca="false">J362/B362</f>
        <v>0</v>
      </c>
      <c r="L362" s="17" t="n">
        <v>0</v>
      </c>
      <c r="M362" s="20" t="n">
        <f aca="false">L362/B362</f>
        <v>0</v>
      </c>
      <c r="N362" s="17" t="n">
        <v>0</v>
      </c>
      <c r="O362" s="20" t="n">
        <f aca="false">N362/B362</f>
        <v>0</v>
      </c>
      <c r="P362" s="17" t="n">
        <v>0</v>
      </c>
      <c r="Q362" s="20" t="n">
        <f aca="false">P362/B362</f>
        <v>0</v>
      </c>
      <c r="R362" s="17" t="n">
        <v>0</v>
      </c>
      <c r="S362" s="20" t="n">
        <f aca="false">R362/B362</f>
        <v>0</v>
      </c>
    </row>
    <row r="363" customFormat="false" ht="12.75" hidden="false" customHeight="false" outlineLevel="0" collapsed="false">
      <c r="A363" s="18" t="s">
        <v>273</v>
      </c>
      <c r="B363" s="17" t="n">
        <v>16</v>
      </c>
      <c r="C363" s="19" t="n">
        <v>50000</v>
      </c>
      <c r="D363" s="17" t="n">
        <v>8</v>
      </c>
      <c r="E363" s="20" t="n">
        <f aca="false">D363/B363</f>
        <v>0.5</v>
      </c>
      <c r="F363" s="17" t="n">
        <v>6</v>
      </c>
      <c r="G363" s="20" t="n">
        <f aca="false">F363/B363</f>
        <v>0.375</v>
      </c>
      <c r="H363" s="17" t="n">
        <v>0</v>
      </c>
      <c r="I363" s="20" t="n">
        <f aca="false">H363/B363</f>
        <v>0</v>
      </c>
      <c r="J363" s="17" t="n">
        <v>0</v>
      </c>
      <c r="K363" s="20" t="n">
        <f aca="false">J363/B363</f>
        <v>0</v>
      </c>
      <c r="L363" s="17" t="n">
        <v>2</v>
      </c>
      <c r="M363" s="20" t="n">
        <f aca="false">L363/B363</f>
        <v>0.125</v>
      </c>
      <c r="N363" s="17" t="n">
        <v>0</v>
      </c>
      <c r="O363" s="20" t="n">
        <f aca="false">N363/B363</f>
        <v>0</v>
      </c>
      <c r="P363" s="17" t="n">
        <v>0</v>
      </c>
      <c r="Q363" s="20" t="n">
        <f aca="false">P363/B363</f>
        <v>0</v>
      </c>
      <c r="R363" s="17" t="n">
        <v>0</v>
      </c>
      <c r="S363" s="20" t="n">
        <f aca="false">R363/B363</f>
        <v>0</v>
      </c>
    </row>
    <row r="364" customFormat="false" ht="12.75" hidden="false" customHeight="false" outlineLevel="0" collapsed="false">
      <c r="A364" s="18" t="s">
        <v>231</v>
      </c>
      <c r="B364" s="17" t="n">
        <v>42</v>
      </c>
      <c r="C364" s="19" t="n">
        <v>90000</v>
      </c>
      <c r="D364" s="17" t="n">
        <v>6</v>
      </c>
      <c r="E364" s="20" t="n">
        <f aca="false">D364/B364</f>
        <v>0.142857142857143</v>
      </c>
      <c r="F364" s="17" t="n">
        <v>18</v>
      </c>
      <c r="G364" s="20" t="n">
        <f aca="false">F364/B364</f>
        <v>0.428571428571429</v>
      </c>
      <c r="H364" s="17" t="n">
        <v>9</v>
      </c>
      <c r="I364" s="20" t="n">
        <f aca="false">H364/B364</f>
        <v>0.214285714285714</v>
      </c>
      <c r="J364" s="17" t="n">
        <v>2</v>
      </c>
      <c r="K364" s="20" t="n">
        <f aca="false">J364/B364</f>
        <v>0.0476190476190476</v>
      </c>
      <c r="L364" s="17" t="n">
        <v>7</v>
      </c>
      <c r="M364" s="20" t="n">
        <f aca="false">L364/B364</f>
        <v>0.166666666666667</v>
      </c>
      <c r="N364" s="17" t="n">
        <v>0</v>
      </c>
      <c r="O364" s="20" t="n">
        <f aca="false">N364/B364</f>
        <v>0</v>
      </c>
      <c r="P364" s="17" t="n">
        <v>0</v>
      </c>
      <c r="Q364" s="20" t="n">
        <f aca="false">P364/B364</f>
        <v>0</v>
      </c>
      <c r="R364" s="17" t="n">
        <v>0</v>
      </c>
      <c r="S364" s="20" t="n">
        <f aca="false">R364/B364</f>
        <v>0</v>
      </c>
    </row>
    <row r="365" customFormat="false" ht="12.75" hidden="false" customHeight="false" outlineLevel="0" collapsed="false">
      <c r="A365" s="18" t="s">
        <v>28</v>
      </c>
      <c r="B365" s="17" t="n">
        <v>62</v>
      </c>
      <c r="C365" s="19" t="n">
        <v>53300</v>
      </c>
      <c r="D365" s="17" t="n">
        <v>27</v>
      </c>
      <c r="E365" s="20" t="n">
        <f aca="false">D365/B365</f>
        <v>0.435483870967742</v>
      </c>
      <c r="F365" s="17" t="n">
        <v>22</v>
      </c>
      <c r="G365" s="20" t="n">
        <f aca="false">F365/B365</f>
        <v>0.354838709677419</v>
      </c>
      <c r="H365" s="17" t="n">
        <v>13</v>
      </c>
      <c r="I365" s="20" t="n">
        <f aca="false">H365/B365</f>
        <v>0.209677419354839</v>
      </c>
      <c r="J365" s="17" t="n">
        <v>0</v>
      </c>
      <c r="K365" s="20" t="n">
        <f aca="false">J365/B365</f>
        <v>0</v>
      </c>
      <c r="L365" s="17" t="n">
        <v>0</v>
      </c>
      <c r="M365" s="20" t="n">
        <f aca="false">L365/B365</f>
        <v>0</v>
      </c>
      <c r="N365" s="17" t="n">
        <v>0</v>
      </c>
      <c r="O365" s="20" t="n">
        <f aca="false">N365/B365</f>
        <v>0</v>
      </c>
      <c r="P365" s="17" t="n">
        <v>0</v>
      </c>
      <c r="Q365" s="20" t="n">
        <f aca="false">P365/B365</f>
        <v>0</v>
      </c>
      <c r="R365" s="17" t="n">
        <v>0</v>
      </c>
      <c r="S365" s="20" t="n">
        <f aca="false">R365/B365</f>
        <v>0</v>
      </c>
    </row>
    <row r="366" customFormat="false" ht="12.75" hidden="false" customHeight="false" outlineLevel="0" collapsed="false">
      <c r="A366" s="18" t="s">
        <v>186</v>
      </c>
      <c r="B366" s="17" t="n">
        <v>12</v>
      </c>
      <c r="C366" s="19" t="n">
        <v>73300</v>
      </c>
      <c r="D366" s="17" t="n">
        <v>0</v>
      </c>
      <c r="E366" s="20" t="n">
        <f aca="false">D366/B366</f>
        <v>0</v>
      </c>
      <c r="F366" s="17" t="n">
        <v>12</v>
      </c>
      <c r="G366" s="20" t="n">
        <f aca="false">F366/B366</f>
        <v>1</v>
      </c>
      <c r="H366" s="17" t="n">
        <v>0</v>
      </c>
      <c r="I366" s="20" t="n">
        <f aca="false">H366/B366</f>
        <v>0</v>
      </c>
      <c r="J366" s="17" t="n">
        <v>0</v>
      </c>
      <c r="K366" s="20" t="n">
        <f aca="false">J366/B366</f>
        <v>0</v>
      </c>
      <c r="L366" s="17" t="n">
        <v>0</v>
      </c>
      <c r="M366" s="20" t="n">
        <f aca="false">L366/B366</f>
        <v>0</v>
      </c>
      <c r="N366" s="17" t="n">
        <v>0</v>
      </c>
      <c r="O366" s="20" t="n">
        <f aca="false">N366/B366</f>
        <v>0</v>
      </c>
      <c r="P366" s="17" t="n">
        <v>0</v>
      </c>
      <c r="Q366" s="20" t="n">
        <f aca="false">P366/B366</f>
        <v>0</v>
      </c>
      <c r="R366" s="17" t="n">
        <v>0</v>
      </c>
      <c r="S366" s="20" t="n">
        <f aca="false">R366/B366</f>
        <v>0</v>
      </c>
    </row>
    <row r="367" customFormat="false" ht="12.75" hidden="false" customHeight="false" outlineLevel="0" collapsed="false">
      <c r="A367" s="18" t="s">
        <v>274</v>
      </c>
      <c r="B367" s="17" t="n">
        <v>217</v>
      </c>
      <c r="C367" s="19" t="n">
        <v>59400</v>
      </c>
      <c r="D367" s="17" t="n">
        <v>86</v>
      </c>
      <c r="E367" s="20" t="n">
        <f aca="false">D367/B367</f>
        <v>0.3963133640553</v>
      </c>
      <c r="F367" s="17" t="n">
        <v>100</v>
      </c>
      <c r="G367" s="20" t="n">
        <f aca="false">F367/B367</f>
        <v>0.460829493087558</v>
      </c>
      <c r="H367" s="17" t="n">
        <v>24</v>
      </c>
      <c r="I367" s="20" t="n">
        <f aca="false">H367/B367</f>
        <v>0.110599078341014</v>
      </c>
      <c r="J367" s="17" t="n">
        <v>3</v>
      </c>
      <c r="K367" s="20" t="n">
        <f aca="false">J367/B367</f>
        <v>0.0138248847926267</v>
      </c>
      <c r="L367" s="17" t="n">
        <v>0</v>
      </c>
      <c r="M367" s="20" t="n">
        <f aca="false">L367/B367</f>
        <v>0</v>
      </c>
      <c r="N367" s="17" t="n">
        <v>0</v>
      </c>
      <c r="O367" s="20" t="n">
        <f aca="false">N367/B367</f>
        <v>0</v>
      </c>
      <c r="P367" s="17" t="n">
        <v>4</v>
      </c>
      <c r="Q367" s="20" t="n">
        <f aca="false">P367/B367</f>
        <v>0.0184331797235023</v>
      </c>
      <c r="R367" s="17" t="n">
        <v>0</v>
      </c>
      <c r="S367" s="20" t="n">
        <f aca="false">R367/B367</f>
        <v>0</v>
      </c>
    </row>
    <row r="368" customFormat="false" ht="12.75" hidden="false" customHeight="false" outlineLevel="0" collapsed="false">
      <c r="A368" s="18" t="s">
        <v>275</v>
      </c>
      <c r="B368" s="17" t="n">
        <v>44</v>
      </c>
      <c r="C368" s="19" t="n">
        <v>71700</v>
      </c>
      <c r="D368" s="17" t="n">
        <v>9</v>
      </c>
      <c r="E368" s="20" t="n">
        <f aca="false">D368/B368</f>
        <v>0.204545454545455</v>
      </c>
      <c r="F368" s="17" t="n">
        <v>25</v>
      </c>
      <c r="G368" s="20" t="n">
        <f aca="false">F368/B368</f>
        <v>0.568181818181818</v>
      </c>
      <c r="H368" s="17" t="n">
        <v>4</v>
      </c>
      <c r="I368" s="20" t="n">
        <f aca="false">H368/B368</f>
        <v>0.0909090909090909</v>
      </c>
      <c r="J368" s="17" t="n">
        <v>6</v>
      </c>
      <c r="K368" s="20" t="n">
        <f aca="false">J368/B368</f>
        <v>0.136363636363636</v>
      </c>
      <c r="L368" s="17" t="n">
        <v>0</v>
      </c>
      <c r="M368" s="20" t="n">
        <f aca="false">L368/B368</f>
        <v>0</v>
      </c>
      <c r="N368" s="17" t="n">
        <v>0</v>
      </c>
      <c r="O368" s="20" t="n">
        <f aca="false">N368/B368</f>
        <v>0</v>
      </c>
      <c r="P368" s="17" t="n">
        <v>0</v>
      </c>
      <c r="Q368" s="20" t="n">
        <f aca="false">P368/B368</f>
        <v>0</v>
      </c>
      <c r="R368" s="17" t="n">
        <v>0</v>
      </c>
      <c r="S368" s="20" t="n">
        <f aca="false">R368/B368</f>
        <v>0</v>
      </c>
    </row>
    <row r="369" customFormat="false" ht="12.75" hidden="false" customHeight="false" outlineLevel="0" collapsed="false">
      <c r="A369" s="18" t="s">
        <v>276</v>
      </c>
      <c r="B369" s="17" t="n">
        <v>162</v>
      </c>
      <c r="C369" s="19" t="n">
        <v>36100</v>
      </c>
      <c r="D369" s="17" t="n">
        <v>115</v>
      </c>
      <c r="E369" s="20" t="n">
        <f aca="false">D369/B369</f>
        <v>0.709876543209877</v>
      </c>
      <c r="F369" s="17" t="n">
        <v>34</v>
      </c>
      <c r="G369" s="20" t="n">
        <f aca="false">F369/B369</f>
        <v>0.209876543209877</v>
      </c>
      <c r="H369" s="17" t="n">
        <v>7</v>
      </c>
      <c r="I369" s="20" t="n">
        <f aca="false">H369/B369</f>
        <v>0.0432098765432099</v>
      </c>
      <c r="J369" s="17" t="n">
        <v>6</v>
      </c>
      <c r="K369" s="20" t="n">
        <f aca="false">J369/B369</f>
        <v>0.037037037037037</v>
      </c>
      <c r="L369" s="17" t="n">
        <v>0</v>
      </c>
      <c r="M369" s="20" t="n">
        <f aca="false">L369/B369</f>
        <v>0</v>
      </c>
      <c r="N369" s="17" t="n">
        <v>0</v>
      </c>
      <c r="O369" s="20" t="n">
        <f aca="false">N369/B369</f>
        <v>0</v>
      </c>
      <c r="P369" s="17" t="n">
        <v>0</v>
      </c>
      <c r="Q369" s="20" t="n">
        <f aca="false">P369/B369</f>
        <v>0</v>
      </c>
      <c r="R369" s="17" t="n">
        <v>0</v>
      </c>
      <c r="S369" s="20" t="n">
        <f aca="false">R369/B369</f>
        <v>0</v>
      </c>
    </row>
    <row r="370" customFormat="false" ht="12.75" hidden="false" customHeight="false" outlineLevel="0" collapsed="false">
      <c r="A370" s="18" t="s">
        <v>277</v>
      </c>
      <c r="B370" s="17" t="n">
        <v>61</v>
      </c>
      <c r="C370" s="19" t="n">
        <v>141300</v>
      </c>
      <c r="D370" s="17" t="n">
        <v>9</v>
      </c>
      <c r="E370" s="20" t="n">
        <f aca="false">D370/B370</f>
        <v>0.147540983606557</v>
      </c>
      <c r="F370" s="17" t="n">
        <v>7</v>
      </c>
      <c r="G370" s="20" t="n">
        <f aca="false">F370/B370</f>
        <v>0.114754098360656</v>
      </c>
      <c r="H370" s="17" t="n">
        <v>18</v>
      </c>
      <c r="I370" s="20" t="n">
        <f aca="false">H370/B370</f>
        <v>0.295081967213115</v>
      </c>
      <c r="J370" s="17" t="n">
        <v>18</v>
      </c>
      <c r="K370" s="20" t="n">
        <f aca="false">J370/B370</f>
        <v>0.295081967213115</v>
      </c>
      <c r="L370" s="17" t="n">
        <v>0</v>
      </c>
      <c r="M370" s="20" t="n">
        <f aca="false">L370/B370</f>
        <v>0</v>
      </c>
      <c r="N370" s="17" t="n">
        <v>9</v>
      </c>
      <c r="O370" s="20" t="n">
        <f aca="false">N370/B370</f>
        <v>0.147540983606557</v>
      </c>
      <c r="P370" s="17" t="n">
        <v>0</v>
      </c>
      <c r="Q370" s="20" t="n">
        <f aca="false">P370/B370</f>
        <v>0</v>
      </c>
      <c r="R370" s="17" t="n">
        <v>0</v>
      </c>
      <c r="S370" s="20" t="n">
        <f aca="false">R370/B370</f>
        <v>0</v>
      </c>
    </row>
    <row r="371" customFormat="false" ht="12.75" hidden="false" customHeight="false" outlineLevel="0" collapsed="false">
      <c r="A371" s="18" t="s">
        <v>278</v>
      </c>
      <c r="B371" s="17" t="n">
        <v>44</v>
      </c>
      <c r="C371" s="19" t="n">
        <v>122700</v>
      </c>
      <c r="D371" s="17" t="n">
        <v>3</v>
      </c>
      <c r="E371" s="20" t="n">
        <f aca="false">D371/B371</f>
        <v>0.0681818181818182</v>
      </c>
      <c r="F371" s="17" t="n">
        <v>9</v>
      </c>
      <c r="G371" s="20" t="n">
        <f aca="false">F371/B371</f>
        <v>0.204545454545455</v>
      </c>
      <c r="H371" s="17" t="n">
        <v>11</v>
      </c>
      <c r="I371" s="20" t="n">
        <f aca="false">H371/B371</f>
        <v>0.25</v>
      </c>
      <c r="J371" s="17" t="n">
        <v>0</v>
      </c>
      <c r="K371" s="20" t="n">
        <f aca="false">J371/B371</f>
        <v>0</v>
      </c>
      <c r="L371" s="17" t="n">
        <v>21</v>
      </c>
      <c r="M371" s="20" t="n">
        <f aca="false">L371/B371</f>
        <v>0.477272727272727</v>
      </c>
      <c r="N371" s="17" t="n">
        <v>0</v>
      </c>
      <c r="O371" s="20" t="n">
        <f aca="false">N371/B371</f>
        <v>0</v>
      </c>
      <c r="P371" s="17" t="n">
        <v>0</v>
      </c>
      <c r="Q371" s="20" t="n">
        <f aca="false">P371/B371</f>
        <v>0</v>
      </c>
      <c r="R371" s="17" t="n">
        <v>0</v>
      </c>
      <c r="S371" s="20" t="n">
        <f aca="false">R371/B371</f>
        <v>0</v>
      </c>
    </row>
    <row r="372" customFormat="false" ht="12.75" hidden="false" customHeight="false" outlineLevel="0" collapsed="false">
      <c r="A372" s="18" t="s">
        <v>279</v>
      </c>
      <c r="B372" s="17" t="n">
        <v>2847</v>
      </c>
      <c r="C372" s="19" t="n">
        <v>80900</v>
      </c>
      <c r="D372" s="17" t="n">
        <v>480</v>
      </c>
      <c r="E372" s="20" t="n">
        <f aca="false">D372/B372</f>
        <v>0.168598524762908</v>
      </c>
      <c r="F372" s="17" t="n">
        <v>1552</v>
      </c>
      <c r="G372" s="20" t="n">
        <f aca="false">F372/B372</f>
        <v>0.545135230066737</v>
      </c>
      <c r="H372" s="17" t="n">
        <v>461</v>
      </c>
      <c r="I372" s="20" t="n">
        <f aca="false">H372/B372</f>
        <v>0.16192483315771</v>
      </c>
      <c r="J372" s="17" t="n">
        <v>189</v>
      </c>
      <c r="K372" s="20" t="n">
        <f aca="false">J372/B372</f>
        <v>0.0663856691253952</v>
      </c>
      <c r="L372" s="17" t="n">
        <v>134</v>
      </c>
      <c r="M372" s="20" t="n">
        <f aca="false">L372/B372</f>
        <v>0.0470670881629786</v>
      </c>
      <c r="N372" s="17" t="n">
        <v>31</v>
      </c>
      <c r="O372" s="20" t="n">
        <f aca="false">N372/B372</f>
        <v>0.0108886547242712</v>
      </c>
      <c r="P372" s="17" t="n">
        <v>0</v>
      </c>
      <c r="Q372" s="20" t="n">
        <f aca="false">P372/B372</f>
        <v>0</v>
      </c>
      <c r="R372" s="17" t="n">
        <v>0</v>
      </c>
      <c r="S372" s="20" t="n">
        <f aca="false">R372/B372</f>
        <v>0</v>
      </c>
    </row>
    <row r="373" customFormat="false" ht="12.75" hidden="false" customHeight="false" outlineLevel="0" collapsed="false">
      <c r="A373" s="18" t="s">
        <v>33</v>
      </c>
      <c r="B373" s="17" t="n">
        <v>91</v>
      </c>
      <c r="C373" s="19" t="n">
        <v>63900</v>
      </c>
      <c r="D373" s="17" t="n">
        <v>25</v>
      </c>
      <c r="E373" s="20" t="n">
        <f aca="false">D373/B373</f>
        <v>0.274725274725275</v>
      </c>
      <c r="F373" s="17" t="n">
        <v>59</v>
      </c>
      <c r="G373" s="20" t="n">
        <f aca="false">F373/B373</f>
        <v>0.648351648351648</v>
      </c>
      <c r="H373" s="17" t="n">
        <v>7</v>
      </c>
      <c r="I373" s="20" t="n">
        <f aca="false">H373/B373</f>
        <v>0.0769230769230769</v>
      </c>
      <c r="J373" s="17" t="n">
        <v>0</v>
      </c>
      <c r="K373" s="20" t="n">
        <f aca="false">J373/B373</f>
        <v>0</v>
      </c>
      <c r="L373" s="17" t="n">
        <v>0</v>
      </c>
      <c r="M373" s="20" t="n">
        <f aca="false">L373/B373</f>
        <v>0</v>
      </c>
      <c r="N373" s="17" t="n">
        <v>0</v>
      </c>
      <c r="O373" s="20" t="n">
        <f aca="false">N373/B373</f>
        <v>0</v>
      </c>
      <c r="P373" s="17" t="n">
        <v>0</v>
      </c>
      <c r="Q373" s="20" t="n">
        <f aca="false">P373/B373</f>
        <v>0</v>
      </c>
      <c r="R373" s="17" t="n">
        <v>0</v>
      </c>
      <c r="S373" s="20" t="n">
        <f aca="false">R373/B373</f>
        <v>0</v>
      </c>
    </row>
    <row r="374" customFormat="false" ht="12.75" hidden="false" customHeight="false" outlineLevel="0" collapsed="false">
      <c r="A374" s="18" t="s">
        <v>280</v>
      </c>
      <c r="B374" s="17" t="n">
        <v>24</v>
      </c>
      <c r="C374" s="19" t="n">
        <v>95000</v>
      </c>
      <c r="D374" s="17" t="n">
        <v>4</v>
      </c>
      <c r="E374" s="20" t="n">
        <f aca="false">D374/B374</f>
        <v>0.166666666666667</v>
      </c>
      <c r="F374" s="17" t="n">
        <v>8</v>
      </c>
      <c r="G374" s="20" t="n">
        <f aca="false">F374/B374</f>
        <v>0.333333333333333</v>
      </c>
      <c r="H374" s="17" t="n">
        <v>8</v>
      </c>
      <c r="I374" s="20" t="n">
        <f aca="false">H374/B374</f>
        <v>0.333333333333333</v>
      </c>
      <c r="J374" s="17" t="n">
        <v>4</v>
      </c>
      <c r="K374" s="20" t="n">
        <f aca="false">J374/B374</f>
        <v>0.166666666666667</v>
      </c>
      <c r="L374" s="17" t="n">
        <v>0</v>
      </c>
      <c r="M374" s="20" t="n">
        <f aca="false">L374/B374</f>
        <v>0</v>
      </c>
      <c r="N374" s="17" t="n">
        <v>0</v>
      </c>
      <c r="O374" s="20" t="n">
        <f aca="false">N374/B374</f>
        <v>0</v>
      </c>
      <c r="P374" s="17" t="n">
        <v>0</v>
      </c>
      <c r="Q374" s="20" t="n">
        <f aca="false">P374/B374</f>
        <v>0</v>
      </c>
      <c r="R374" s="17" t="n">
        <v>0</v>
      </c>
      <c r="S374" s="20" t="n">
        <f aca="false">R374/B374</f>
        <v>0</v>
      </c>
    </row>
    <row r="375" customFormat="false" ht="12.75" hidden="false" customHeight="false" outlineLevel="0" collapsed="false">
      <c r="A375" s="16" t="s">
        <v>281</v>
      </c>
      <c r="B375" s="17"/>
      <c r="C375" s="19"/>
      <c r="D375" s="17"/>
      <c r="E375" s="20"/>
      <c r="F375" s="17"/>
      <c r="G375" s="20"/>
      <c r="H375" s="17"/>
      <c r="I375" s="20"/>
      <c r="J375" s="17"/>
      <c r="K375" s="20"/>
      <c r="L375" s="17"/>
      <c r="M375" s="20"/>
      <c r="N375" s="17"/>
      <c r="O375" s="20"/>
      <c r="P375" s="17"/>
      <c r="Q375" s="20"/>
      <c r="R375" s="17"/>
      <c r="S375" s="20"/>
    </row>
    <row r="376" customFormat="false" ht="12.75" hidden="false" customHeight="false" outlineLevel="0" collapsed="false">
      <c r="A376" s="18" t="s">
        <v>282</v>
      </c>
      <c r="B376" s="17" t="n">
        <v>462</v>
      </c>
      <c r="C376" s="19" t="n">
        <v>67300</v>
      </c>
      <c r="D376" s="17" t="n">
        <v>115</v>
      </c>
      <c r="E376" s="20" t="n">
        <f aca="false">D376/B376</f>
        <v>0.248917748917749</v>
      </c>
      <c r="F376" s="17" t="n">
        <v>287</v>
      </c>
      <c r="G376" s="20" t="n">
        <f aca="false">F376/B376</f>
        <v>0.621212121212121</v>
      </c>
      <c r="H376" s="17" t="n">
        <v>33</v>
      </c>
      <c r="I376" s="20" t="n">
        <f aca="false">H376/B376</f>
        <v>0.0714285714285714</v>
      </c>
      <c r="J376" s="17" t="n">
        <v>12</v>
      </c>
      <c r="K376" s="20" t="n">
        <f aca="false">J376/B376</f>
        <v>0.025974025974026</v>
      </c>
      <c r="L376" s="17" t="n">
        <v>9</v>
      </c>
      <c r="M376" s="20" t="n">
        <f aca="false">L376/B376</f>
        <v>0.0194805194805195</v>
      </c>
      <c r="N376" s="17" t="n">
        <v>6</v>
      </c>
      <c r="O376" s="20" t="n">
        <f aca="false">N376/B376</f>
        <v>0.012987012987013</v>
      </c>
      <c r="P376" s="17" t="n">
        <v>0</v>
      </c>
      <c r="Q376" s="20" t="n">
        <f aca="false">P376/B376</f>
        <v>0</v>
      </c>
      <c r="R376" s="17" t="n">
        <v>0</v>
      </c>
      <c r="S376" s="20" t="n">
        <f aca="false">R376/B376</f>
        <v>0</v>
      </c>
    </row>
    <row r="377" customFormat="false" ht="12.75" hidden="false" customHeight="false" outlineLevel="0" collapsed="false">
      <c r="A377" s="18" t="s">
        <v>283</v>
      </c>
      <c r="B377" s="17" t="n">
        <v>51</v>
      </c>
      <c r="C377" s="19" t="n">
        <v>62500</v>
      </c>
      <c r="D377" s="17" t="n">
        <v>16</v>
      </c>
      <c r="E377" s="20" t="n">
        <f aca="false">D377/B377</f>
        <v>0.313725490196078</v>
      </c>
      <c r="F377" s="17" t="n">
        <v>20</v>
      </c>
      <c r="G377" s="20" t="n">
        <f aca="false">F377/B377</f>
        <v>0.392156862745098</v>
      </c>
      <c r="H377" s="17" t="n">
        <v>10</v>
      </c>
      <c r="I377" s="20" t="n">
        <f aca="false">H377/B377</f>
        <v>0.196078431372549</v>
      </c>
      <c r="J377" s="17" t="n">
        <v>3</v>
      </c>
      <c r="K377" s="20" t="n">
        <f aca="false">J377/B377</f>
        <v>0.0588235294117647</v>
      </c>
      <c r="L377" s="17" t="n">
        <v>0</v>
      </c>
      <c r="M377" s="20" t="n">
        <f aca="false">L377/B377</f>
        <v>0</v>
      </c>
      <c r="N377" s="17" t="n">
        <v>2</v>
      </c>
      <c r="O377" s="20" t="n">
        <f aca="false">N377/B377</f>
        <v>0.0392156862745098</v>
      </c>
      <c r="P377" s="17" t="n">
        <v>0</v>
      </c>
      <c r="Q377" s="20" t="n">
        <f aca="false">P377/B377</f>
        <v>0</v>
      </c>
      <c r="R377" s="17" t="n">
        <v>0</v>
      </c>
      <c r="S377" s="20" t="n">
        <f aca="false">R377/B377</f>
        <v>0</v>
      </c>
    </row>
    <row r="378" customFormat="false" ht="12.75" hidden="false" customHeight="false" outlineLevel="0" collapsed="false">
      <c r="A378" s="18" t="s">
        <v>124</v>
      </c>
      <c r="B378" s="17" t="n">
        <v>407</v>
      </c>
      <c r="C378" s="19" t="n">
        <v>65300</v>
      </c>
      <c r="D378" s="17" t="n">
        <v>115</v>
      </c>
      <c r="E378" s="20" t="n">
        <f aca="false">D378/B378</f>
        <v>0.282555282555283</v>
      </c>
      <c r="F378" s="17" t="n">
        <v>235</v>
      </c>
      <c r="G378" s="20" t="n">
        <f aca="false">F378/B378</f>
        <v>0.577395577395577</v>
      </c>
      <c r="H378" s="17" t="n">
        <v>40</v>
      </c>
      <c r="I378" s="20" t="n">
        <f aca="false">H378/B378</f>
        <v>0.0982800982800983</v>
      </c>
      <c r="J378" s="17" t="n">
        <v>4</v>
      </c>
      <c r="K378" s="20" t="n">
        <f aca="false">J378/B378</f>
        <v>0.00982800982800983</v>
      </c>
      <c r="L378" s="17" t="n">
        <v>13</v>
      </c>
      <c r="M378" s="20" t="n">
        <f aca="false">L378/B378</f>
        <v>0.0319410319410319</v>
      </c>
      <c r="N378" s="17" t="n">
        <v>0</v>
      </c>
      <c r="O378" s="20" t="n">
        <f aca="false">N378/B378</f>
        <v>0</v>
      </c>
      <c r="P378" s="17" t="n">
        <v>0</v>
      </c>
      <c r="Q378" s="20" t="n">
        <f aca="false">P378/B378</f>
        <v>0</v>
      </c>
      <c r="R378" s="17" t="n">
        <v>0</v>
      </c>
      <c r="S378" s="20" t="n">
        <f aca="false">R378/B378</f>
        <v>0</v>
      </c>
    </row>
    <row r="379" customFormat="false" ht="12.75" hidden="false" customHeight="false" outlineLevel="0" collapsed="false">
      <c r="A379" s="18" t="s">
        <v>284</v>
      </c>
      <c r="B379" s="17" t="n">
        <v>57</v>
      </c>
      <c r="C379" s="19" t="n">
        <v>77900</v>
      </c>
      <c r="D379" s="17" t="n">
        <v>21</v>
      </c>
      <c r="E379" s="20" t="n">
        <f aca="false">D379/B379</f>
        <v>0.368421052631579</v>
      </c>
      <c r="F379" s="17" t="n">
        <v>18</v>
      </c>
      <c r="G379" s="20" t="n">
        <f aca="false">F379/B379</f>
        <v>0.315789473684211</v>
      </c>
      <c r="H379" s="17" t="n">
        <v>12</v>
      </c>
      <c r="I379" s="20" t="n">
        <f aca="false">H379/B379</f>
        <v>0.210526315789474</v>
      </c>
      <c r="J379" s="17" t="n">
        <v>0</v>
      </c>
      <c r="K379" s="20" t="n">
        <f aca="false">J379/B379</f>
        <v>0</v>
      </c>
      <c r="L379" s="17" t="n">
        <v>3</v>
      </c>
      <c r="M379" s="20" t="n">
        <f aca="false">L379/B379</f>
        <v>0.0526315789473684</v>
      </c>
      <c r="N379" s="17" t="n">
        <v>3</v>
      </c>
      <c r="O379" s="20" t="n">
        <f aca="false">N379/B379</f>
        <v>0.0526315789473684</v>
      </c>
      <c r="P379" s="17" t="n">
        <v>0</v>
      </c>
      <c r="Q379" s="20" t="n">
        <f aca="false">P379/B379</f>
        <v>0</v>
      </c>
      <c r="R379" s="17" t="n">
        <v>0</v>
      </c>
      <c r="S379" s="20" t="n">
        <f aca="false">R379/B379</f>
        <v>0</v>
      </c>
    </row>
    <row r="380" customFormat="false" ht="12.75" hidden="false" customHeight="false" outlineLevel="0" collapsed="false">
      <c r="A380" s="18" t="s">
        <v>285</v>
      </c>
      <c r="B380" s="17" t="n">
        <v>34</v>
      </c>
      <c r="C380" s="19" t="n">
        <v>62500</v>
      </c>
      <c r="D380" s="17" t="n">
        <v>11</v>
      </c>
      <c r="E380" s="20" t="n">
        <f aca="false">D380/B380</f>
        <v>0.323529411764706</v>
      </c>
      <c r="F380" s="17" t="n">
        <v>13</v>
      </c>
      <c r="G380" s="20" t="n">
        <f aca="false">F380/B380</f>
        <v>0.382352941176471</v>
      </c>
      <c r="H380" s="17" t="n">
        <v>5</v>
      </c>
      <c r="I380" s="20" t="n">
        <f aca="false">H380/B380</f>
        <v>0.147058823529412</v>
      </c>
      <c r="J380" s="17" t="n">
        <v>0</v>
      </c>
      <c r="K380" s="20" t="n">
        <f aca="false">J380/B380</f>
        <v>0</v>
      </c>
      <c r="L380" s="17" t="n">
        <v>5</v>
      </c>
      <c r="M380" s="20" t="n">
        <f aca="false">L380/B380</f>
        <v>0.147058823529412</v>
      </c>
      <c r="N380" s="17" t="n">
        <v>0</v>
      </c>
      <c r="O380" s="20" t="n">
        <f aca="false">N380/B380</f>
        <v>0</v>
      </c>
      <c r="P380" s="17" t="n">
        <v>0</v>
      </c>
      <c r="Q380" s="20" t="n">
        <f aca="false">P380/B380</f>
        <v>0</v>
      </c>
      <c r="R380" s="17" t="n">
        <v>0</v>
      </c>
      <c r="S380" s="20" t="n">
        <f aca="false">R380/B380</f>
        <v>0</v>
      </c>
    </row>
    <row r="381" customFormat="false" ht="12.75" hidden="false" customHeight="false" outlineLevel="0" collapsed="false">
      <c r="A381" s="18" t="s">
        <v>160</v>
      </c>
      <c r="B381" s="17" t="n">
        <v>28</v>
      </c>
      <c r="C381" s="19" t="n">
        <v>86000</v>
      </c>
      <c r="D381" s="17" t="n">
        <v>11</v>
      </c>
      <c r="E381" s="20" t="n">
        <f aca="false">D381/B381</f>
        <v>0.392857142857143</v>
      </c>
      <c r="F381" s="17" t="n">
        <v>5</v>
      </c>
      <c r="G381" s="20" t="n">
        <f aca="false">F381/B381</f>
        <v>0.178571428571429</v>
      </c>
      <c r="H381" s="17" t="n">
        <v>0</v>
      </c>
      <c r="I381" s="20" t="n">
        <f aca="false">H381/B381</f>
        <v>0</v>
      </c>
      <c r="J381" s="17" t="n">
        <v>8</v>
      </c>
      <c r="K381" s="20" t="n">
        <f aca="false">J381/B381</f>
        <v>0.285714285714286</v>
      </c>
      <c r="L381" s="17" t="n">
        <v>0</v>
      </c>
      <c r="M381" s="20" t="n">
        <f aca="false">L381/B381</f>
        <v>0</v>
      </c>
      <c r="N381" s="17" t="n">
        <v>0</v>
      </c>
      <c r="O381" s="20" t="n">
        <f aca="false">N381/B381</f>
        <v>0</v>
      </c>
      <c r="P381" s="17" t="n">
        <v>4</v>
      </c>
      <c r="Q381" s="20" t="n">
        <f aca="false">P381/B381</f>
        <v>0.142857142857143</v>
      </c>
      <c r="R381" s="17" t="n">
        <v>0</v>
      </c>
      <c r="S381" s="20" t="n">
        <f aca="false">R381/B381</f>
        <v>0</v>
      </c>
    </row>
    <row r="382" customFormat="false" ht="12.75" hidden="false" customHeight="false" outlineLevel="0" collapsed="false">
      <c r="A382" s="18" t="s">
        <v>286</v>
      </c>
      <c r="B382" s="17" t="n">
        <v>107</v>
      </c>
      <c r="C382" s="19" t="n">
        <v>56400</v>
      </c>
      <c r="D382" s="17" t="n">
        <v>33</v>
      </c>
      <c r="E382" s="20" t="n">
        <f aca="false">D382/B382</f>
        <v>0.308411214953271</v>
      </c>
      <c r="F382" s="17" t="n">
        <v>69</v>
      </c>
      <c r="G382" s="20" t="n">
        <f aca="false">F382/B382</f>
        <v>0.644859813084112</v>
      </c>
      <c r="H382" s="17" t="n">
        <v>4</v>
      </c>
      <c r="I382" s="20" t="n">
        <f aca="false">H382/B382</f>
        <v>0.0373831775700935</v>
      </c>
      <c r="J382" s="17" t="n">
        <v>1</v>
      </c>
      <c r="K382" s="20" t="n">
        <f aca="false">J382/B382</f>
        <v>0.00934579439252336</v>
      </c>
      <c r="L382" s="17" t="n">
        <v>0</v>
      </c>
      <c r="M382" s="20" t="n">
        <f aca="false">L382/B382</f>
        <v>0</v>
      </c>
      <c r="N382" s="17" t="n">
        <v>0</v>
      </c>
      <c r="O382" s="20" t="n">
        <f aca="false">N382/B382</f>
        <v>0</v>
      </c>
      <c r="P382" s="17" t="n">
        <v>0</v>
      </c>
      <c r="Q382" s="20" t="n">
        <f aca="false">P382/B382</f>
        <v>0</v>
      </c>
      <c r="R382" s="17" t="n">
        <v>0</v>
      </c>
      <c r="S382" s="20" t="n">
        <f aca="false">R382/B382</f>
        <v>0</v>
      </c>
    </row>
    <row r="383" customFormat="false" ht="12.75" hidden="false" customHeight="false" outlineLevel="0" collapsed="false">
      <c r="A383" s="18" t="s">
        <v>287</v>
      </c>
      <c r="B383" s="17" t="n">
        <v>253</v>
      </c>
      <c r="C383" s="19" t="n">
        <v>64700</v>
      </c>
      <c r="D383" s="17" t="n">
        <v>62</v>
      </c>
      <c r="E383" s="20" t="n">
        <f aca="false">D383/B383</f>
        <v>0.245059288537549</v>
      </c>
      <c r="F383" s="17" t="n">
        <v>173</v>
      </c>
      <c r="G383" s="20" t="n">
        <f aca="false">F383/B383</f>
        <v>0.683794466403162</v>
      </c>
      <c r="H383" s="17" t="n">
        <v>12</v>
      </c>
      <c r="I383" s="20" t="n">
        <f aca="false">H383/B383</f>
        <v>0.0474308300395257</v>
      </c>
      <c r="J383" s="17" t="n">
        <v>0</v>
      </c>
      <c r="K383" s="20" t="n">
        <f aca="false">J383/B383</f>
        <v>0</v>
      </c>
      <c r="L383" s="17" t="n">
        <v>4</v>
      </c>
      <c r="M383" s="20" t="n">
        <f aca="false">L383/B383</f>
        <v>0.0158102766798419</v>
      </c>
      <c r="N383" s="17" t="n">
        <v>0</v>
      </c>
      <c r="O383" s="20" t="n">
        <f aca="false">N383/B383</f>
        <v>0</v>
      </c>
      <c r="P383" s="17" t="n">
        <v>2</v>
      </c>
      <c r="Q383" s="20" t="n">
        <f aca="false">P383/B383</f>
        <v>0.00790513833992095</v>
      </c>
      <c r="R383" s="17" t="n">
        <v>0</v>
      </c>
      <c r="S383" s="20" t="n">
        <f aca="false">R383/B383</f>
        <v>0</v>
      </c>
    </row>
    <row r="384" customFormat="false" ht="12.75" hidden="false" customHeight="false" outlineLevel="0" collapsed="false">
      <c r="A384" s="18" t="s">
        <v>288</v>
      </c>
      <c r="B384" s="17" t="n">
        <v>56</v>
      </c>
      <c r="C384" s="19" t="n">
        <v>70000</v>
      </c>
      <c r="D384" s="17" t="n">
        <v>21</v>
      </c>
      <c r="E384" s="20" t="n">
        <f aca="false">D384/B384</f>
        <v>0.375</v>
      </c>
      <c r="F384" s="17" t="n">
        <v>17</v>
      </c>
      <c r="G384" s="20" t="n">
        <f aca="false">F384/B384</f>
        <v>0.303571428571429</v>
      </c>
      <c r="H384" s="17" t="n">
        <v>7</v>
      </c>
      <c r="I384" s="20" t="n">
        <f aca="false">H384/B384</f>
        <v>0.125</v>
      </c>
      <c r="J384" s="17" t="n">
        <v>11</v>
      </c>
      <c r="K384" s="20" t="n">
        <f aca="false">J384/B384</f>
        <v>0.196428571428571</v>
      </c>
      <c r="L384" s="17" t="n">
        <v>0</v>
      </c>
      <c r="M384" s="20" t="n">
        <f aca="false">L384/B384</f>
        <v>0</v>
      </c>
      <c r="N384" s="17" t="n">
        <v>0</v>
      </c>
      <c r="O384" s="20" t="n">
        <f aca="false">N384/B384</f>
        <v>0</v>
      </c>
      <c r="P384" s="17" t="n">
        <v>0</v>
      </c>
      <c r="Q384" s="20" t="n">
        <f aca="false">P384/B384</f>
        <v>0</v>
      </c>
      <c r="R384" s="17" t="n">
        <v>0</v>
      </c>
      <c r="S384" s="20" t="n">
        <f aca="false">R384/B384</f>
        <v>0</v>
      </c>
    </row>
    <row r="385" customFormat="false" ht="12.75" hidden="false" customHeight="false" outlineLevel="0" collapsed="false">
      <c r="A385" s="18" t="s">
        <v>242</v>
      </c>
      <c r="B385" s="17" t="n">
        <v>44</v>
      </c>
      <c r="C385" s="19" t="n">
        <v>77700</v>
      </c>
      <c r="D385" s="17" t="n">
        <v>0</v>
      </c>
      <c r="E385" s="20" t="n">
        <f aca="false">D385/B385</f>
        <v>0</v>
      </c>
      <c r="F385" s="17" t="n">
        <v>29</v>
      </c>
      <c r="G385" s="20" t="n">
        <f aca="false">F385/B385</f>
        <v>0.659090909090909</v>
      </c>
      <c r="H385" s="17" t="n">
        <v>8</v>
      </c>
      <c r="I385" s="20" t="n">
        <f aca="false">H385/B385</f>
        <v>0.181818181818182</v>
      </c>
      <c r="J385" s="17" t="n">
        <v>0</v>
      </c>
      <c r="K385" s="20" t="n">
        <f aca="false">J385/B385</f>
        <v>0</v>
      </c>
      <c r="L385" s="17" t="n">
        <v>2</v>
      </c>
      <c r="M385" s="20" t="n">
        <f aca="false">L385/B385</f>
        <v>0.0454545454545455</v>
      </c>
      <c r="N385" s="17" t="n">
        <v>0</v>
      </c>
      <c r="O385" s="20" t="n">
        <f aca="false">N385/B385</f>
        <v>0</v>
      </c>
      <c r="P385" s="17" t="n">
        <v>5</v>
      </c>
      <c r="Q385" s="20" t="n">
        <f aca="false">P385/B385</f>
        <v>0.113636363636364</v>
      </c>
      <c r="R385" s="17" t="n">
        <v>0</v>
      </c>
      <c r="S385" s="20" t="n">
        <f aca="false">R385/B385</f>
        <v>0</v>
      </c>
    </row>
    <row r="386" customFormat="false" ht="12.75" hidden="false" customHeight="false" outlineLevel="0" collapsed="false">
      <c r="A386" s="18" t="s">
        <v>289</v>
      </c>
      <c r="B386" s="17" t="n">
        <v>29</v>
      </c>
      <c r="C386" s="19" t="n">
        <v>45000</v>
      </c>
      <c r="D386" s="17" t="n">
        <v>23</v>
      </c>
      <c r="E386" s="20" t="n">
        <f aca="false">D386/B386</f>
        <v>0.793103448275862</v>
      </c>
      <c r="F386" s="17" t="n">
        <v>2</v>
      </c>
      <c r="G386" s="20" t="n">
        <f aca="false">F386/B386</f>
        <v>0.0689655172413793</v>
      </c>
      <c r="H386" s="17" t="n">
        <v>0</v>
      </c>
      <c r="I386" s="20" t="n">
        <f aca="false">H386/B386</f>
        <v>0</v>
      </c>
      <c r="J386" s="17" t="n">
        <v>4</v>
      </c>
      <c r="K386" s="20" t="n">
        <f aca="false">J386/B386</f>
        <v>0.137931034482759</v>
      </c>
      <c r="L386" s="17" t="n">
        <v>0</v>
      </c>
      <c r="M386" s="20" t="n">
        <f aca="false">L386/B386</f>
        <v>0</v>
      </c>
      <c r="N386" s="17" t="n">
        <v>0</v>
      </c>
      <c r="O386" s="20" t="n">
        <f aca="false">N386/B386</f>
        <v>0</v>
      </c>
      <c r="P386" s="17" t="n">
        <v>0</v>
      </c>
      <c r="Q386" s="20" t="n">
        <f aca="false">P386/B386</f>
        <v>0</v>
      </c>
      <c r="R386" s="17" t="n">
        <v>0</v>
      </c>
      <c r="S386" s="20" t="n">
        <f aca="false">R386/B386</f>
        <v>0</v>
      </c>
    </row>
    <row r="387" customFormat="false" ht="12.75" hidden="false" customHeight="false" outlineLevel="0" collapsed="false">
      <c r="A387" s="18" t="s">
        <v>26</v>
      </c>
      <c r="B387" s="17" t="n">
        <v>700</v>
      </c>
      <c r="C387" s="19" t="n">
        <v>82900</v>
      </c>
      <c r="D387" s="17" t="n">
        <v>115</v>
      </c>
      <c r="E387" s="20" t="n">
        <f aca="false">D387/B387</f>
        <v>0.164285714285714</v>
      </c>
      <c r="F387" s="17" t="n">
        <v>393</v>
      </c>
      <c r="G387" s="20" t="n">
        <f aca="false">F387/B387</f>
        <v>0.561428571428571</v>
      </c>
      <c r="H387" s="17" t="n">
        <v>121</v>
      </c>
      <c r="I387" s="20" t="n">
        <f aca="false">H387/B387</f>
        <v>0.172857142857143</v>
      </c>
      <c r="J387" s="17" t="n">
        <v>27</v>
      </c>
      <c r="K387" s="20" t="n">
        <f aca="false">J387/B387</f>
        <v>0.0385714285714286</v>
      </c>
      <c r="L387" s="17" t="n">
        <v>35</v>
      </c>
      <c r="M387" s="20" t="n">
        <f aca="false">L387/B387</f>
        <v>0.05</v>
      </c>
      <c r="N387" s="17" t="n">
        <v>9</v>
      </c>
      <c r="O387" s="20" t="n">
        <f aca="false">N387/B387</f>
        <v>0.0128571428571429</v>
      </c>
      <c r="P387" s="17" t="n">
        <v>0</v>
      </c>
      <c r="Q387" s="20" t="n">
        <f aca="false">P387/B387</f>
        <v>0</v>
      </c>
      <c r="R387" s="17" t="n">
        <v>0</v>
      </c>
      <c r="S387" s="20" t="n">
        <f aca="false">R387/B387</f>
        <v>0</v>
      </c>
    </row>
    <row r="388" customFormat="false" ht="12.75" hidden="false" customHeight="false" outlineLevel="0" collapsed="false">
      <c r="A388" s="18" t="s">
        <v>290</v>
      </c>
      <c r="B388" s="17" t="n">
        <v>135</v>
      </c>
      <c r="C388" s="19" t="n">
        <v>68500</v>
      </c>
      <c r="D388" s="17" t="n">
        <v>32</v>
      </c>
      <c r="E388" s="20" t="n">
        <f aca="false">D388/B388</f>
        <v>0.237037037037037</v>
      </c>
      <c r="F388" s="17" t="n">
        <v>83</v>
      </c>
      <c r="G388" s="20" t="n">
        <f aca="false">F388/B388</f>
        <v>0.614814814814815</v>
      </c>
      <c r="H388" s="17" t="n">
        <v>10</v>
      </c>
      <c r="I388" s="20" t="n">
        <f aca="false">H388/B388</f>
        <v>0.0740740740740741</v>
      </c>
      <c r="J388" s="17" t="n">
        <v>8</v>
      </c>
      <c r="K388" s="20" t="n">
        <f aca="false">J388/B388</f>
        <v>0.0592592592592593</v>
      </c>
      <c r="L388" s="17" t="n">
        <v>2</v>
      </c>
      <c r="M388" s="20" t="n">
        <f aca="false">L388/B388</f>
        <v>0.0148148148148148</v>
      </c>
      <c r="N388" s="17" t="n">
        <v>0</v>
      </c>
      <c r="O388" s="20" t="n">
        <f aca="false">N388/B388</f>
        <v>0</v>
      </c>
      <c r="P388" s="17" t="n">
        <v>0</v>
      </c>
      <c r="Q388" s="20" t="n">
        <f aca="false">P388/B388</f>
        <v>0</v>
      </c>
      <c r="R388" s="17" t="n">
        <v>0</v>
      </c>
      <c r="S388" s="20" t="n">
        <f aca="false">R388/B388</f>
        <v>0</v>
      </c>
    </row>
    <row r="389" customFormat="false" ht="12.75" hidden="false" customHeight="false" outlineLevel="0" collapsed="false">
      <c r="A389" s="18" t="s">
        <v>291</v>
      </c>
      <c r="B389" s="17" t="n">
        <v>39</v>
      </c>
      <c r="C389" s="19" t="n">
        <v>61800</v>
      </c>
      <c r="D389" s="17" t="n">
        <v>17</v>
      </c>
      <c r="E389" s="20" t="n">
        <f aca="false">D389/B389</f>
        <v>0.435897435897436</v>
      </c>
      <c r="F389" s="17" t="n">
        <v>14</v>
      </c>
      <c r="G389" s="20" t="n">
        <f aca="false">F389/B389</f>
        <v>0.358974358974359</v>
      </c>
      <c r="H389" s="17" t="n">
        <v>8</v>
      </c>
      <c r="I389" s="20" t="n">
        <f aca="false">H389/B389</f>
        <v>0.205128205128205</v>
      </c>
      <c r="J389" s="17" t="n">
        <v>0</v>
      </c>
      <c r="K389" s="20" t="n">
        <f aca="false">J389/B389</f>
        <v>0</v>
      </c>
      <c r="L389" s="17" t="n">
        <v>0</v>
      </c>
      <c r="M389" s="20" t="n">
        <f aca="false">L389/B389</f>
        <v>0</v>
      </c>
      <c r="N389" s="17" t="n">
        <v>0</v>
      </c>
      <c r="O389" s="20" t="n">
        <f aca="false">N389/B389</f>
        <v>0</v>
      </c>
      <c r="P389" s="17" t="n">
        <v>0</v>
      </c>
      <c r="Q389" s="20" t="n">
        <f aca="false">P389/B389</f>
        <v>0</v>
      </c>
      <c r="R389" s="17" t="n">
        <v>0</v>
      </c>
      <c r="S389" s="20" t="n">
        <f aca="false">R389/B389</f>
        <v>0</v>
      </c>
    </row>
    <row r="390" customFormat="false" ht="12.75" hidden="false" customHeight="false" outlineLevel="0" collapsed="false">
      <c r="A390" s="18" t="s">
        <v>292</v>
      </c>
      <c r="B390" s="17" t="n">
        <v>25</v>
      </c>
      <c r="C390" s="19" t="n">
        <v>41700</v>
      </c>
      <c r="D390" s="17" t="n">
        <v>15</v>
      </c>
      <c r="E390" s="20" t="n">
        <f aca="false">D390/B390</f>
        <v>0.6</v>
      </c>
      <c r="F390" s="17" t="n">
        <v>10</v>
      </c>
      <c r="G390" s="20" t="n">
        <f aca="false">F390/B390</f>
        <v>0.4</v>
      </c>
      <c r="H390" s="17" t="n">
        <v>0</v>
      </c>
      <c r="I390" s="20" t="n">
        <f aca="false">H390/B390</f>
        <v>0</v>
      </c>
      <c r="J390" s="17" t="n">
        <v>0</v>
      </c>
      <c r="K390" s="20" t="n">
        <f aca="false">J390/B390</f>
        <v>0</v>
      </c>
      <c r="L390" s="17" t="n">
        <v>0</v>
      </c>
      <c r="M390" s="20" t="n">
        <f aca="false">L390/B390</f>
        <v>0</v>
      </c>
      <c r="N390" s="17" t="n">
        <v>0</v>
      </c>
      <c r="O390" s="20" t="n">
        <f aca="false">N390/B390</f>
        <v>0</v>
      </c>
      <c r="P390" s="17" t="n">
        <v>0</v>
      </c>
      <c r="Q390" s="20" t="n">
        <f aca="false">P390/B390</f>
        <v>0</v>
      </c>
      <c r="R390" s="17" t="n">
        <v>0</v>
      </c>
      <c r="S390" s="20" t="n">
        <f aca="false">R390/B390</f>
        <v>0</v>
      </c>
    </row>
    <row r="391" customFormat="false" ht="12.75" hidden="false" customHeight="false" outlineLevel="0" collapsed="false">
      <c r="A391" s="18" t="s">
        <v>293</v>
      </c>
      <c r="B391" s="17" t="n">
        <v>368</v>
      </c>
      <c r="C391" s="19" t="n">
        <v>61700</v>
      </c>
      <c r="D391" s="17" t="n">
        <v>128</v>
      </c>
      <c r="E391" s="20" t="n">
        <f aca="false">D391/B391</f>
        <v>0.347826086956522</v>
      </c>
      <c r="F391" s="17" t="n">
        <v>168</v>
      </c>
      <c r="G391" s="20" t="n">
        <f aca="false">F391/B391</f>
        <v>0.456521739130435</v>
      </c>
      <c r="H391" s="17" t="n">
        <v>32</v>
      </c>
      <c r="I391" s="20" t="n">
        <f aca="false">H391/B391</f>
        <v>0.0869565217391304</v>
      </c>
      <c r="J391" s="17" t="n">
        <v>25</v>
      </c>
      <c r="K391" s="20" t="n">
        <f aca="false">J391/B391</f>
        <v>0.0679347826086957</v>
      </c>
      <c r="L391" s="17" t="n">
        <v>11</v>
      </c>
      <c r="M391" s="20" t="n">
        <f aca="false">L391/B391</f>
        <v>0.0298913043478261</v>
      </c>
      <c r="N391" s="17" t="n">
        <v>4</v>
      </c>
      <c r="O391" s="20" t="n">
        <f aca="false">N391/B391</f>
        <v>0.0108695652173913</v>
      </c>
      <c r="P391" s="17" t="n">
        <v>0</v>
      </c>
      <c r="Q391" s="20" t="n">
        <f aca="false">P391/B391</f>
        <v>0</v>
      </c>
      <c r="R391" s="17" t="n">
        <v>0</v>
      </c>
      <c r="S391" s="20" t="n">
        <f aca="false">R391/B391</f>
        <v>0</v>
      </c>
    </row>
    <row r="392" customFormat="false" ht="12.75" hidden="false" customHeight="false" outlineLevel="0" collapsed="false">
      <c r="A392" s="18" t="s">
        <v>294</v>
      </c>
      <c r="B392" s="17" t="n">
        <v>55</v>
      </c>
      <c r="C392" s="19" t="n">
        <v>66900</v>
      </c>
      <c r="D392" s="17" t="n">
        <v>7</v>
      </c>
      <c r="E392" s="20" t="n">
        <f aca="false">D392/B392</f>
        <v>0.127272727272727</v>
      </c>
      <c r="F392" s="17" t="n">
        <v>37</v>
      </c>
      <c r="G392" s="20" t="n">
        <f aca="false">F392/B392</f>
        <v>0.672727272727273</v>
      </c>
      <c r="H392" s="17" t="n">
        <v>5</v>
      </c>
      <c r="I392" s="20" t="n">
        <f aca="false">H392/B392</f>
        <v>0.0909090909090909</v>
      </c>
      <c r="J392" s="17" t="n">
        <v>4</v>
      </c>
      <c r="K392" s="20" t="n">
        <f aca="false">J392/B392</f>
        <v>0.0727272727272727</v>
      </c>
      <c r="L392" s="17" t="n">
        <v>2</v>
      </c>
      <c r="M392" s="20" t="n">
        <f aca="false">L392/B392</f>
        <v>0.0363636363636364</v>
      </c>
      <c r="N392" s="17" t="n">
        <v>0</v>
      </c>
      <c r="O392" s="20" t="n">
        <f aca="false">N392/B392</f>
        <v>0</v>
      </c>
      <c r="P392" s="17" t="n">
        <v>0</v>
      </c>
      <c r="Q392" s="20" t="n">
        <f aca="false">P392/B392</f>
        <v>0</v>
      </c>
      <c r="R392" s="17" t="n">
        <v>0</v>
      </c>
      <c r="S392" s="20" t="n">
        <f aca="false">R392/B392</f>
        <v>0</v>
      </c>
    </row>
    <row r="393" customFormat="false" ht="12.75" hidden="false" customHeight="false" outlineLevel="0" collapsed="false">
      <c r="A393" s="18" t="s">
        <v>295</v>
      </c>
      <c r="B393" s="17" t="n">
        <v>556</v>
      </c>
      <c r="C393" s="19" t="n">
        <v>62900</v>
      </c>
      <c r="D393" s="17" t="n">
        <v>168</v>
      </c>
      <c r="E393" s="20" t="n">
        <f aca="false">D393/B393</f>
        <v>0.302158273381295</v>
      </c>
      <c r="F393" s="17" t="n">
        <v>331</v>
      </c>
      <c r="G393" s="20" t="n">
        <f aca="false">F393/B393</f>
        <v>0.595323741007194</v>
      </c>
      <c r="H393" s="17" t="n">
        <v>37</v>
      </c>
      <c r="I393" s="20" t="n">
        <f aca="false">H393/B393</f>
        <v>0.0665467625899281</v>
      </c>
      <c r="J393" s="17" t="n">
        <v>10</v>
      </c>
      <c r="K393" s="20" t="n">
        <f aca="false">J393/B393</f>
        <v>0.0179856115107914</v>
      </c>
      <c r="L393" s="17" t="n">
        <v>8</v>
      </c>
      <c r="M393" s="20" t="n">
        <f aca="false">L393/B393</f>
        <v>0.0143884892086331</v>
      </c>
      <c r="N393" s="17" t="n">
        <v>2</v>
      </c>
      <c r="O393" s="20" t="n">
        <f aca="false">N393/B393</f>
        <v>0.00359712230215827</v>
      </c>
      <c r="P393" s="17" t="n">
        <v>0</v>
      </c>
      <c r="Q393" s="20" t="n">
        <f aca="false">P393/B393</f>
        <v>0</v>
      </c>
      <c r="R393" s="17" t="n">
        <v>0</v>
      </c>
      <c r="S393" s="20" t="n">
        <f aca="false">R393/B393</f>
        <v>0</v>
      </c>
    </row>
    <row r="394" customFormat="false" ht="12.75" hidden="false" customHeight="false" outlineLevel="0" collapsed="false">
      <c r="A394" s="18" t="s">
        <v>296</v>
      </c>
      <c r="B394" s="17" t="n">
        <v>27</v>
      </c>
      <c r="C394" s="19" t="n">
        <v>72500</v>
      </c>
      <c r="D394" s="17" t="n">
        <v>11</v>
      </c>
      <c r="E394" s="20" t="n">
        <f aca="false">D394/B394</f>
        <v>0.407407407407407</v>
      </c>
      <c r="F394" s="17" t="n">
        <v>6</v>
      </c>
      <c r="G394" s="20" t="n">
        <f aca="false">F394/B394</f>
        <v>0.222222222222222</v>
      </c>
      <c r="H394" s="17" t="n">
        <v>8</v>
      </c>
      <c r="I394" s="20" t="n">
        <f aca="false">H394/B394</f>
        <v>0.296296296296296</v>
      </c>
      <c r="J394" s="17" t="n">
        <v>2</v>
      </c>
      <c r="K394" s="20" t="n">
        <f aca="false">J394/B394</f>
        <v>0.0740740740740741</v>
      </c>
      <c r="L394" s="17" t="n">
        <v>0</v>
      </c>
      <c r="M394" s="20" t="n">
        <f aca="false">L394/B394</f>
        <v>0</v>
      </c>
      <c r="N394" s="17" t="n">
        <v>0</v>
      </c>
      <c r="O394" s="20" t="n">
        <f aca="false">N394/B394</f>
        <v>0</v>
      </c>
      <c r="P394" s="17" t="n">
        <v>0</v>
      </c>
      <c r="Q394" s="20" t="n">
        <f aca="false">P394/B394</f>
        <v>0</v>
      </c>
      <c r="R394" s="17" t="n">
        <v>0</v>
      </c>
      <c r="S394" s="20" t="n">
        <f aca="false">R394/B394</f>
        <v>0</v>
      </c>
    </row>
    <row r="395" customFormat="false" ht="12.75" hidden="false" customHeight="false" outlineLevel="0" collapsed="false">
      <c r="A395" s="18" t="s">
        <v>297</v>
      </c>
      <c r="B395" s="17" t="n">
        <v>98</v>
      </c>
      <c r="C395" s="19" t="n">
        <v>50000</v>
      </c>
      <c r="D395" s="17" t="n">
        <v>49</v>
      </c>
      <c r="E395" s="20" t="n">
        <f aca="false">D395/B395</f>
        <v>0.5</v>
      </c>
      <c r="F395" s="17" t="n">
        <v>40</v>
      </c>
      <c r="G395" s="20" t="n">
        <f aca="false">F395/B395</f>
        <v>0.408163265306122</v>
      </c>
      <c r="H395" s="17" t="n">
        <v>5</v>
      </c>
      <c r="I395" s="20" t="n">
        <f aca="false">H395/B395</f>
        <v>0.0510204081632653</v>
      </c>
      <c r="J395" s="17" t="n">
        <v>2</v>
      </c>
      <c r="K395" s="20" t="n">
        <f aca="false">J395/B395</f>
        <v>0.0204081632653061</v>
      </c>
      <c r="L395" s="17" t="n">
        <v>2</v>
      </c>
      <c r="M395" s="20" t="n">
        <f aca="false">L395/B395</f>
        <v>0.0204081632653061</v>
      </c>
      <c r="N395" s="17" t="n">
        <v>0</v>
      </c>
      <c r="O395" s="20" t="n">
        <f aca="false">N395/B395</f>
        <v>0</v>
      </c>
      <c r="P395" s="17" t="n">
        <v>0</v>
      </c>
      <c r="Q395" s="20" t="n">
        <f aca="false">P395/B395</f>
        <v>0</v>
      </c>
      <c r="R395" s="17" t="n">
        <v>0</v>
      </c>
      <c r="S395" s="20" t="n">
        <f aca="false">R395/B395</f>
        <v>0</v>
      </c>
    </row>
    <row r="396" customFormat="false" ht="12.75" hidden="false" customHeight="false" outlineLevel="0" collapsed="false">
      <c r="A396" s="18" t="s">
        <v>298</v>
      </c>
      <c r="B396" s="17" t="n">
        <v>107</v>
      </c>
      <c r="C396" s="19" t="n">
        <v>47600</v>
      </c>
      <c r="D396" s="17" t="n">
        <v>58</v>
      </c>
      <c r="E396" s="20" t="n">
        <f aca="false">D396/B396</f>
        <v>0.542056074766355</v>
      </c>
      <c r="F396" s="17" t="n">
        <v>33</v>
      </c>
      <c r="G396" s="20" t="n">
        <f aca="false">F396/B396</f>
        <v>0.308411214953271</v>
      </c>
      <c r="H396" s="17" t="n">
        <v>9</v>
      </c>
      <c r="I396" s="20" t="n">
        <f aca="false">H396/B396</f>
        <v>0.0841121495327103</v>
      </c>
      <c r="J396" s="17" t="n">
        <v>5</v>
      </c>
      <c r="K396" s="20" t="n">
        <f aca="false">J396/B396</f>
        <v>0.0467289719626168</v>
      </c>
      <c r="L396" s="17" t="n">
        <v>2</v>
      </c>
      <c r="M396" s="20" t="n">
        <f aca="false">L396/B396</f>
        <v>0.0186915887850467</v>
      </c>
      <c r="N396" s="17" t="n">
        <v>0</v>
      </c>
      <c r="O396" s="20" t="n">
        <f aca="false">N396/B396</f>
        <v>0</v>
      </c>
      <c r="P396" s="17" t="n">
        <v>0</v>
      </c>
      <c r="Q396" s="20" t="n">
        <f aca="false">P396/B396</f>
        <v>0</v>
      </c>
      <c r="R396" s="17" t="n">
        <v>0</v>
      </c>
      <c r="S396" s="20" t="n">
        <f aca="false">R396/B396</f>
        <v>0</v>
      </c>
    </row>
    <row r="397" customFormat="false" ht="12.75" hidden="false" customHeight="false" outlineLevel="0" collapsed="false">
      <c r="A397" s="18" t="s">
        <v>299</v>
      </c>
      <c r="B397" s="17" t="n">
        <v>66</v>
      </c>
      <c r="C397" s="19" t="n">
        <v>45700</v>
      </c>
      <c r="D397" s="17" t="n">
        <v>42</v>
      </c>
      <c r="E397" s="20" t="n">
        <f aca="false">D397/B397</f>
        <v>0.636363636363636</v>
      </c>
      <c r="F397" s="17" t="n">
        <v>17</v>
      </c>
      <c r="G397" s="20" t="n">
        <f aca="false">F397/B397</f>
        <v>0.257575757575758</v>
      </c>
      <c r="H397" s="17" t="n">
        <v>3</v>
      </c>
      <c r="I397" s="20" t="n">
        <f aca="false">H397/B397</f>
        <v>0.0454545454545455</v>
      </c>
      <c r="J397" s="17" t="n">
        <v>4</v>
      </c>
      <c r="K397" s="20" t="n">
        <f aca="false">J397/B397</f>
        <v>0.0606060606060606</v>
      </c>
      <c r="L397" s="17" t="n">
        <v>0</v>
      </c>
      <c r="M397" s="20" t="n">
        <f aca="false">L397/B397</f>
        <v>0</v>
      </c>
      <c r="N397" s="17" t="n">
        <v>0</v>
      </c>
      <c r="O397" s="20" t="n">
        <f aca="false">N397/B397</f>
        <v>0</v>
      </c>
      <c r="P397" s="17" t="n">
        <v>0</v>
      </c>
      <c r="Q397" s="20" t="n">
        <f aca="false">P397/B397</f>
        <v>0</v>
      </c>
      <c r="R397" s="17" t="n">
        <v>0</v>
      </c>
      <c r="S397" s="20" t="n">
        <f aca="false">R397/B397</f>
        <v>0</v>
      </c>
    </row>
    <row r="398" customFormat="false" ht="12.75" hidden="false" customHeight="false" outlineLevel="0" collapsed="false">
      <c r="A398" s="16" t="s">
        <v>300</v>
      </c>
      <c r="B398" s="17"/>
      <c r="C398" s="19"/>
      <c r="D398" s="17"/>
      <c r="E398" s="20"/>
      <c r="F398" s="17"/>
      <c r="G398" s="20"/>
      <c r="H398" s="17"/>
      <c r="I398" s="20"/>
      <c r="J398" s="17"/>
      <c r="K398" s="20"/>
      <c r="L398" s="17"/>
      <c r="M398" s="20"/>
      <c r="N398" s="17"/>
      <c r="O398" s="20"/>
      <c r="P398" s="17"/>
      <c r="Q398" s="20"/>
      <c r="R398" s="17"/>
      <c r="S398" s="20"/>
    </row>
    <row r="399" customFormat="false" ht="12.75" hidden="false" customHeight="false" outlineLevel="0" collapsed="false">
      <c r="A399" s="18" t="s">
        <v>301</v>
      </c>
      <c r="B399" s="17" t="n">
        <v>193</v>
      </c>
      <c r="C399" s="19" t="n">
        <v>67800</v>
      </c>
      <c r="D399" s="17" t="n">
        <v>69</v>
      </c>
      <c r="E399" s="20" t="n">
        <f aca="false">D399/B399</f>
        <v>0.357512953367876</v>
      </c>
      <c r="F399" s="17" t="n">
        <v>90</v>
      </c>
      <c r="G399" s="20" t="n">
        <f aca="false">F399/B399</f>
        <v>0.466321243523316</v>
      </c>
      <c r="H399" s="17" t="n">
        <v>22</v>
      </c>
      <c r="I399" s="20" t="n">
        <f aca="false">H399/B399</f>
        <v>0.113989637305699</v>
      </c>
      <c r="J399" s="17" t="n">
        <v>5</v>
      </c>
      <c r="K399" s="20" t="n">
        <f aca="false">J399/B399</f>
        <v>0.0259067357512953</v>
      </c>
      <c r="L399" s="17" t="n">
        <v>3</v>
      </c>
      <c r="M399" s="20" t="n">
        <f aca="false">L399/B399</f>
        <v>0.0155440414507772</v>
      </c>
      <c r="N399" s="17" t="n">
        <v>0</v>
      </c>
      <c r="O399" s="20" t="n">
        <f aca="false">N399/B399</f>
        <v>0</v>
      </c>
      <c r="P399" s="17" t="n">
        <v>2</v>
      </c>
      <c r="Q399" s="20" t="n">
        <f aca="false">P399/B399</f>
        <v>0.0103626943005181</v>
      </c>
      <c r="R399" s="17" t="n">
        <v>2</v>
      </c>
      <c r="S399" s="20" t="n">
        <f aca="false">R399/B399</f>
        <v>0.0103626943005181</v>
      </c>
    </row>
    <row r="400" customFormat="false" ht="12.75" hidden="false" customHeight="false" outlineLevel="0" collapsed="false">
      <c r="A400" s="18" t="s">
        <v>302</v>
      </c>
      <c r="B400" s="17" t="n">
        <v>68</v>
      </c>
      <c r="C400" s="19" t="n">
        <v>80000</v>
      </c>
      <c r="D400" s="17" t="n">
        <v>18</v>
      </c>
      <c r="E400" s="20" t="n">
        <f aca="false">D400/B400</f>
        <v>0.264705882352941</v>
      </c>
      <c r="F400" s="17" t="n">
        <v>34</v>
      </c>
      <c r="G400" s="20" t="n">
        <f aca="false">F400/B400</f>
        <v>0.5</v>
      </c>
      <c r="H400" s="17" t="n">
        <v>6</v>
      </c>
      <c r="I400" s="20" t="n">
        <f aca="false">H400/B400</f>
        <v>0.0882352941176471</v>
      </c>
      <c r="J400" s="17" t="n">
        <v>10</v>
      </c>
      <c r="K400" s="20" t="n">
        <f aca="false">J400/B400</f>
        <v>0.147058823529412</v>
      </c>
      <c r="L400" s="17" t="n">
        <v>0</v>
      </c>
      <c r="M400" s="20" t="n">
        <f aca="false">L400/B400</f>
        <v>0</v>
      </c>
      <c r="N400" s="17" t="n">
        <v>0</v>
      </c>
      <c r="O400" s="20" t="n">
        <f aca="false">N400/B400</f>
        <v>0</v>
      </c>
      <c r="P400" s="17" t="n">
        <v>0</v>
      </c>
      <c r="Q400" s="20" t="n">
        <f aca="false">P400/B400</f>
        <v>0</v>
      </c>
      <c r="R400" s="17" t="n">
        <v>0</v>
      </c>
      <c r="S400" s="20" t="n">
        <f aca="false">R400/B400</f>
        <v>0</v>
      </c>
    </row>
    <row r="401" customFormat="false" ht="12.75" hidden="false" customHeight="false" outlineLevel="0" collapsed="false">
      <c r="A401" s="18" t="s">
        <v>303</v>
      </c>
      <c r="B401" s="17" t="n">
        <v>1182</v>
      </c>
      <c r="C401" s="19" t="n">
        <v>80600</v>
      </c>
      <c r="D401" s="17" t="n">
        <v>154</v>
      </c>
      <c r="E401" s="20" t="n">
        <f aca="false">D401/B401</f>
        <v>0.130287648054146</v>
      </c>
      <c r="F401" s="17" t="n">
        <v>743</v>
      </c>
      <c r="G401" s="20" t="n">
        <f aca="false">F401/B401</f>
        <v>0.628595600676819</v>
      </c>
      <c r="H401" s="17" t="n">
        <v>209</v>
      </c>
      <c r="I401" s="20" t="n">
        <f aca="false">H401/B401</f>
        <v>0.176818950930626</v>
      </c>
      <c r="J401" s="17" t="n">
        <v>31</v>
      </c>
      <c r="K401" s="20" t="n">
        <f aca="false">J401/B401</f>
        <v>0.0262267343485618</v>
      </c>
      <c r="L401" s="17" t="n">
        <v>45</v>
      </c>
      <c r="M401" s="20" t="n">
        <f aca="false">L401/B401</f>
        <v>0.0380710659898477</v>
      </c>
      <c r="N401" s="17" t="n">
        <v>0</v>
      </c>
      <c r="O401" s="20" t="n">
        <f aca="false">N401/B401</f>
        <v>0</v>
      </c>
      <c r="P401" s="17" t="n">
        <v>0</v>
      </c>
      <c r="Q401" s="20" t="n">
        <f aca="false">P401/B401</f>
        <v>0</v>
      </c>
      <c r="R401" s="17" t="n">
        <v>0</v>
      </c>
      <c r="S401" s="20" t="n">
        <f aca="false">R401/B401</f>
        <v>0</v>
      </c>
    </row>
    <row r="402" customFormat="false" ht="12.75" hidden="false" customHeight="false" outlineLevel="0" collapsed="false">
      <c r="A402" s="18" t="s">
        <v>48</v>
      </c>
      <c r="B402" s="17" t="n">
        <v>81</v>
      </c>
      <c r="C402" s="19" t="n">
        <v>90300</v>
      </c>
      <c r="D402" s="17" t="n">
        <v>4</v>
      </c>
      <c r="E402" s="20" t="n">
        <f aca="false">D402/B402</f>
        <v>0.0493827160493827</v>
      </c>
      <c r="F402" s="17" t="n">
        <v>53</v>
      </c>
      <c r="G402" s="20" t="n">
        <f aca="false">F402/B402</f>
        <v>0.654320987654321</v>
      </c>
      <c r="H402" s="17" t="n">
        <v>17</v>
      </c>
      <c r="I402" s="20" t="n">
        <f aca="false">H402/B402</f>
        <v>0.209876543209877</v>
      </c>
      <c r="J402" s="17" t="n">
        <v>7</v>
      </c>
      <c r="K402" s="20" t="n">
        <f aca="false">J402/B402</f>
        <v>0.0864197530864198</v>
      </c>
      <c r="L402" s="17" t="n">
        <v>0</v>
      </c>
      <c r="M402" s="20" t="n">
        <f aca="false">L402/B402</f>
        <v>0</v>
      </c>
      <c r="N402" s="17" t="n">
        <v>0</v>
      </c>
      <c r="O402" s="20" t="n">
        <f aca="false">N402/B402</f>
        <v>0</v>
      </c>
      <c r="P402" s="17" t="n">
        <v>0</v>
      </c>
      <c r="Q402" s="20" t="n">
        <f aca="false">P402/B402</f>
        <v>0</v>
      </c>
      <c r="R402" s="17" t="n">
        <v>0</v>
      </c>
      <c r="S402" s="20" t="n">
        <f aca="false">R402/B402</f>
        <v>0</v>
      </c>
    </row>
    <row r="403" customFormat="false" ht="12.75" hidden="false" customHeight="false" outlineLevel="0" collapsed="false">
      <c r="A403" s="18" t="s">
        <v>304</v>
      </c>
      <c r="B403" s="17" t="n">
        <v>7250</v>
      </c>
      <c r="C403" s="19" t="n">
        <v>61300</v>
      </c>
      <c r="D403" s="17" t="n">
        <v>2736</v>
      </c>
      <c r="E403" s="20" t="n">
        <f aca="false">D403/B403</f>
        <v>0.377379310344828</v>
      </c>
      <c r="F403" s="17" t="n">
        <v>3378</v>
      </c>
      <c r="G403" s="20" t="n">
        <f aca="false">F403/B403</f>
        <v>0.465931034482759</v>
      </c>
      <c r="H403" s="17" t="n">
        <v>815</v>
      </c>
      <c r="I403" s="20" t="n">
        <f aca="false">H403/B403</f>
        <v>0.112413793103448</v>
      </c>
      <c r="J403" s="17" t="n">
        <v>196</v>
      </c>
      <c r="K403" s="20" t="n">
        <f aca="false">J403/B403</f>
        <v>0.0270344827586207</v>
      </c>
      <c r="L403" s="17" t="n">
        <v>93</v>
      </c>
      <c r="M403" s="20" t="n">
        <f aca="false">L403/B403</f>
        <v>0.0128275862068966</v>
      </c>
      <c r="N403" s="17" t="n">
        <v>20</v>
      </c>
      <c r="O403" s="20" t="n">
        <f aca="false">N403/B403</f>
        <v>0.00275862068965517</v>
      </c>
      <c r="P403" s="17" t="n">
        <v>12</v>
      </c>
      <c r="Q403" s="20" t="n">
        <f aca="false">P403/B403</f>
        <v>0.0016551724137931</v>
      </c>
      <c r="R403" s="17" t="n">
        <v>0</v>
      </c>
      <c r="S403" s="20" t="n">
        <f aca="false">R403/B403</f>
        <v>0</v>
      </c>
    </row>
    <row r="404" customFormat="false" ht="12.75" hidden="false" customHeight="false" outlineLevel="0" collapsed="false">
      <c r="A404" s="18" t="s">
        <v>305</v>
      </c>
      <c r="B404" s="17" t="n">
        <v>126</v>
      </c>
      <c r="C404" s="19" t="n">
        <v>74300</v>
      </c>
      <c r="D404" s="17" t="n">
        <v>17</v>
      </c>
      <c r="E404" s="20" t="n">
        <f aca="false">D404/B404</f>
        <v>0.134920634920635</v>
      </c>
      <c r="F404" s="17" t="n">
        <v>71</v>
      </c>
      <c r="G404" s="20" t="n">
        <f aca="false">F404/B404</f>
        <v>0.563492063492064</v>
      </c>
      <c r="H404" s="17" t="n">
        <v>34</v>
      </c>
      <c r="I404" s="20" t="n">
        <f aca="false">H404/B404</f>
        <v>0.26984126984127</v>
      </c>
      <c r="J404" s="17" t="n">
        <v>4</v>
      </c>
      <c r="K404" s="20" t="n">
        <f aca="false">J404/B404</f>
        <v>0.0317460317460317</v>
      </c>
      <c r="L404" s="17" t="n">
        <v>0</v>
      </c>
      <c r="M404" s="20" t="n">
        <f aca="false">L404/B404</f>
        <v>0</v>
      </c>
      <c r="N404" s="17" t="n">
        <v>0</v>
      </c>
      <c r="O404" s="20" t="n">
        <f aca="false">N404/B404</f>
        <v>0</v>
      </c>
      <c r="P404" s="17" t="n">
        <v>0</v>
      </c>
      <c r="Q404" s="20" t="n">
        <f aca="false">P404/B404</f>
        <v>0</v>
      </c>
      <c r="R404" s="17" t="n">
        <v>0</v>
      </c>
      <c r="S404" s="20" t="n">
        <f aca="false">R404/B404</f>
        <v>0</v>
      </c>
    </row>
    <row r="405" customFormat="false" ht="12.75" hidden="false" customHeight="false" outlineLevel="0" collapsed="false">
      <c r="A405" s="18" t="s">
        <v>306</v>
      </c>
      <c r="B405" s="17" t="n">
        <v>1672</v>
      </c>
      <c r="C405" s="19" t="n">
        <v>93500</v>
      </c>
      <c r="D405" s="17" t="n">
        <v>127</v>
      </c>
      <c r="E405" s="20" t="n">
        <f aca="false">D405/B405</f>
        <v>0.0759569377990431</v>
      </c>
      <c r="F405" s="17" t="n">
        <v>871</v>
      </c>
      <c r="G405" s="20" t="n">
        <f aca="false">F405/B405</f>
        <v>0.520933014354067</v>
      </c>
      <c r="H405" s="17" t="n">
        <v>484</v>
      </c>
      <c r="I405" s="20" t="n">
        <f aca="false">H405/B405</f>
        <v>0.289473684210526</v>
      </c>
      <c r="J405" s="17" t="n">
        <v>138</v>
      </c>
      <c r="K405" s="20" t="n">
        <f aca="false">J405/B405</f>
        <v>0.0825358851674641</v>
      </c>
      <c r="L405" s="17" t="n">
        <v>43</v>
      </c>
      <c r="M405" s="20" t="n">
        <f aca="false">L405/B405</f>
        <v>0.0257177033492823</v>
      </c>
      <c r="N405" s="17" t="n">
        <v>9</v>
      </c>
      <c r="O405" s="20" t="n">
        <f aca="false">N405/B405</f>
        <v>0.00538277511961723</v>
      </c>
      <c r="P405" s="17" t="n">
        <v>0</v>
      </c>
      <c r="Q405" s="20" t="n">
        <f aca="false">P405/B405</f>
        <v>0</v>
      </c>
      <c r="R405" s="17" t="n">
        <v>0</v>
      </c>
      <c r="S405" s="20" t="n">
        <f aca="false">R405/B405</f>
        <v>0</v>
      </c>
    </row>
    <row r="406" customFormat="false" ht="12.75" hidden="false" customHeight="false" outlineLevel="0" collapsed="false">
      <c r="A406" s="18" t="s">
        <v>94</v>
      </c>
      <c r="B406" s="17" t="n">
        <v>189</v>
      </c>
      <c r="C406" s="19" t="n">
        <v>74800</v>
      </c>
      <c r="D406" s="17" t="n">
        <v>42</v>
      </c>
      <c r="E406" s="20" t="n">
        <f aca="false">D406/B406</f>
        <v>0.222222222222222</v>
      </c>
      <c r="F406" s="17" t="n">
        <v>115</v>
      </c>
      <c r="G406" s="20" t="n">
        <f aca="false">F406/B406</f>
        <v>0.608465608465609</v>
      </c>
      <c r="H406" s="17" t="n">
        <v>32</v>
      </c>
      <c r="I406" s="20" t="n">
        <f aca="false">H406/B406</f>
        <v>0.169312169312169</v>
      </c>
      <c r="J406" s="17" t="n">
        <v>0</v>
      </c>
      <c r="K406" s="20" t="n">
        <f aca="false">J406/B406</f>
        <v>0</v>
      </c>
      <c r="L406" s="17" t="n">
        <v>0</v>
      </c>
      <c r="M406" s="20" t="n">
        <f aca="false">L406/B406</f>
        <v>0</v>
      </c>
      <c r="N406" s="17" t="n">
        <v>0</v>
      </c>
      <c r="O406" s="20" t="n">
        <f aca="false">N406/B406</f>
        <v>0</v>
      </c>
      <c r="P406" s="17" t="n">
        <v>0</v>
      </c>
      <c r="Q406" s="20" t="n">
        <f aca="false">P406/B406</f>
        <v>0</v>
      </c>
      <c r="R406" s="17" t="n">
        <v>0</v>
      </c>
      <c r="S406" s="20" t="n">
        <f aca="false">R406/B406</f>
        <v>0</v>
      </c>
    </row>
    <row r="407" customFormat="false" ht="12.75" hidden="false" customHeight="false" outlineLevel="0" collapsed="false">
      <c r="A407" s="18" t="s">
        <v>307</v>
      </c>
      <c r="B407" s="17" t="n">
        <v>137</v>
      </c>
      <c r="C407" s="19" t="n">
        <v>73200</v>
      </c>
      <c r="D407" s="17" t="n">
        <v>46</v>
      </c>
      <c r="E407" s="20" t="n">
        <f aca="false">D407/B407</f>
        <v>0.335766423357664</v>
      </c>
      <c r="F407" s="17" t="n">
        <v>55</v>
      </c>
      <c r="G407" s="20" t="n">
        <f aca="false">F407/B407</f>
        <v>0.401459854014599</v>
      </c>
      <c r="H407" s="17" t="n">
        <v>29</v>
      </c>
      <c r="I407" s="20" t="n">
        <f aca="false">H407/B407</f>
        <v>0.211678832116788</v>
      </c>
      <c r="J407" s="17" t="n">
        <v>4</v>
      </c>
      <c r="K407" s="20" t="n">
        <f aca="false">J407/B407</f>
        <v>0.0291970802919708</v>
      </c>
      <c r="L407" s="17" t="n">
        <v>3</v>
      </c>
      <c r="M407" s="20" t="n">
        <f aca="false">L407/B407</f>
        <v>0.0218978102189781</v>
      </c>
      <c r="N407" s="17" t="n">
        <v>0</v>
      </c>
      <c r="O407" s="20" t="n">
        <f aca="false">N407/B407</f>
        <v>0</v>
      </c>
      <c r="P407" s="17" t="n">
        <v>0</v>
      </c>
      <c r="Q407" s="20" t="n">
        <f aca="false">P407/B407</f>
        <v>0</v>
      </c>
      <c r="R407" s="17" t="n">
        <v>0</v>
      </c>
      <c r="S407" s="20" t="n">
        <f aca="false">R407/B407</f>
        <v>0</v>
      </c>
    </row>
    <row r="408" customFormat="false" ht="12.75" hidden="false" customHeight="false" outlineLevel="0" collapsed="false">
      <c r="A408" s="18" t="s">
        <v>41</v>
      </c>
      <c r="B408" s="17" t="n">
        <v>38</v>
      </c>
      <c r="C408" s="19" t="n">
        <v>96000</v>
      </c>
      <c r="D408" s="17" t="n">
        <v>0</v>
      </c>
      <c r="E408" s="20" t="n">
        <f aca="false">D408/B408</f>
        <v>0</v>
      </c>
      <c r="F408" s="17" t="n">
        <v>23</v>
      </c>
      <c r="G408" s="20" t="n">
        <f aca="false">F408/B408</f>
        <v>0.605263157894737</v>
      </c>
      <c r="H408" s="17" t="n">
        <v>10</v>
      </c>
      <c r="I408" s="20" t="n">
        <f aca="false">H408/B408</f>
        <v>0.263157894736842</v>
      </c>
      <c r="J408" s="17" t="n">
        <v>0</v>
      </c>
      <c r="K408" s="20" t="n">
        <f aca="false">J408/B408</f>
        <v>0</v>
      </c>
      <c r="L408" s="17" t="n">
        <v>5</v>
      </c>
      <c r="M408" s="20" t="n">
        <f aca="false">L408/B408</f>
        <v>0.131578947368421</v>
      </c>
      <c r="N408" s="17" t="n">
        <v>0</v>
      </c>
      <c r="O408" s="20" t="n">
        <f aca="false">N408/B408</f>
        <v>0</v>
      </c>
      <c r="P408" s="17" t="n">
        <v>0</v>
      </c>
      <c r="Q408" s="20" t="n">
        <f aca="false">P408/B408</f>
        <v>0</v>
      </c>
      <c r="R408" s="17" t="n">
        <v>0</v>
      </c>
      <c r="S408" s="20" t="n">
        <f aca="false">R408/B408</f>
        <v>0</v>
      </c>
    </row>
    <row r="409" customFormat="false" ht="12.75" hidden="false" customHeight="false" outlineLevel="0" collapsed="false">
      <c r="A409" s="18" t="s">
        <v>308</v>
      </c>
      <c r="B409" s="17" t="n">
        <v>128</v>
      </c>
      <c r="C409" s="19" t="n">
        <v>102200</v>
      </c>
      <c r="D409" s="17" t="n">
        <v>22</v>
      </c>
      <c r="E409" s="20" t="n">
        <f aca="false">D409/B409</f>
        <v>0.171875</v>
      </c>
      <c r="F409" s="17" t="n">
        <v>40</v>
      </c>
      <c r="G409" s="20" t="n">
        <f aca="false">F409/B409</f>
        <v>0.3125</v>
      </c>
      <c r="H409" s="17" t="n">
        <v>55</v>
      </c>
      <c r="I409" s="20" t="n">
        <f aca="false">H409/B409</f>
        <v>0.4296875</v>
      </c>
      <c r="J409" s="17" t="n">
        <v>3</v>
      </c>
      <c r="K409" s="20" t="n">
        <f aca="false">J409/B409</f>
        <v>0.0234375</v>
      </c>
      <c r="L409" s="17" t="n">
        <v>4</v>
      </c>
      <c r="M409" s="20" t="n">
        <f aca="false">L409/B409</f>
        <v>0.03125</v>
      </c>
      <c r="N409" s="17" t="n">
        <v>0</v>
      </c>
      <c r="O409" s="20" t="n">
        <f aca="false">N409/B409</f>
        <v>0</v>
      </c>
      <c r="P409" s="17" t="n">
        <v>0</v>
      </c>
      <c r="Q409" s="20" t="n">
        <f aca="false">P409/B409</f>
        <v>0</v>
      </c>
      <c r="R409" s="17" t="n">
        <v>4</v>
      </c>
      <c r="S409" s="20" t="n">
        <f aca="false">R409/B409</f>
        <v>0.03125</v>
      </c>
    </row>
    <row r="410" customFormat="false" ht="12.75" hidden="false" customHeight="false" outlineLevel="0" collapsed="false">
      <c r="A410" s="18" t="s">
        <v>149</v>
      </c>
      <c r="B410" s="17" t="n">
        <v>61</v>
      </c>
      <c r="C410" s="19" t="n">
        <v>48800</v>
      </c>
      <c r="D410" s="17" t="n">
        <v>31</v>
      </c>
      <c r="E410" s="20" t="n">
        <f aca="false">D410/B410</f>
        <v>0.508196721311475</v>
      </c>
      <c r="F410" s="17" t="n">
        <v>28</v>
      </c>
      <c r="G410" s="20" t="n">
        <f aca="false">F410/B410</f>
        <v>0.459016393442623</v>
      </c>
      <c r="H410" s="17" t="n">
        <v>2</v>
      </c>
      <c r="I410" s="20" t="n">
        <f aca="false">H410/B410</f>
        <v>0.0327868852459016</v>
      </c>
      <c r="J410" s="17" t="n">
        <v>0</v>
      </c>
      <c r="K410" s="20" t="n">
        <f aca="false">J410/B410</f>
        <v>0</v>
      </c>
      <c r="L410" s="17" t="n">
        <v>0</v>
      </c>
      <c r="M410" s="20" t="n">
        <f aca="false">L410/B410</f>
        <v>0</v>
      </c>
      <c r="N410" s="17" t="n">
        <v>0</v>
      </c>
      <c r="O410" s="20" t="n">
        <f aca="false">N410/B410</f>
        <v>0</v>
      </c>
      <c r="P410" s="17" t="n">
        <v>0</v>
      </c>
      <c r="Q410" s="20" t="n">
        <f aca="false">P410/B410</f>
        <v>0</v>
      </c>
      <c r="R410" s="17" t="n">
        <v>0</v>
      </c>
      <c r="S410" s="20" t="n">
        <f aca="false">R410/B410</f>
        <v>0</v>
      </c>
    </row>
    <row r="411" customFormat="false" ht="12.75" hidden="false" customHeight="false" outlineLevel="0" collapsed="false">
      <c r="A411" s="18" t="s">
        <v>309</v>
      </c>
      <c r="B411" s="17" t="n">
        <v>187</v>
      </c>
      <c r="C411" s="19" t="n">
        <v>73800</v>
      </c>
      <c r="D411" s="17" t="n">
        <v>55</v>
      </c>
      <c r="E411" s="20" t="n">
        <f aca="false">D411/B411</f>
        <v>0.294117647058824</v>
      </c>
      <c r="F411" s="17" t="n">
        <v>104</v>
      </c>
      <c r="G411" s="20" t="n">
        <f aca="false">F411/B411</f>
        <v>0.556149732620321</v>
      </c>
      <c r="H411" s="17" t="n">
        <v>28</v>
      </c>
      <c r="I411" s="20" t="n">
        <f aca="false">H411/B411</f>
        <v>0.149732620320856</v>
      </c>
      <c r="J411" s="17" t="n">
        <v>0</v>
      </c>
      <c r="K411" s="20" t="n">
        <f aca="false">J411/B411</f>
        <v>0</v>
      </c>
      <c r="L411" s="17" t="n">
        <v>0</v>
      </c>
      <c r="M411" s="20" t="n">
        <f aca="false">L411/B411</f>
        <v>0</v>
      </c>
      <c r="N411" s="17" t="n">
        <v>0</v>
      </c>
      <c r="O411" s="20" t="n">
        <f aca="false">N411/B411</f>
        <v>0</v>
      </c>
      <c r="P411" s="17" t="n">
        <v>0</v>
      </c>
      <c r="Q411" s="20" t="n">
        <f aca="false">P411/B411</f>
        <v>0</v>
      </c>
      <c r="R411" s="17" t="n">
        <v>0</v>
      </c>
      <c r="S411" s="20" t="n">
        <f aca="false">R411/B411</f>
        <v>0</v>
      </c>
    </row>
    <row r="412" customFormat="false" ht="12.75" hidden="false" customHeight="false" outlineLevel="0" collapsed="false">
      <c r="A412" s="18" t="s">
        <v>117</v>
      </c>
      <c r="B412" s="17" t="n">
        <v>264</v>
      </c>
      <c r="C412" s="19" t="n">
        <v>77800</v>
      </c>
      <c r="D412" s="17" t="n">
        <v>33</v>
      </c>
      <c r="E412" s="20" t="n">
        <f aca="false">D412/B412</f>
        <v>0.125</v>
      </c>
      <c r="F412" s="17" t="n">
        <v>178</v>
      </c>
      <c r="G412" s="20" t="n">
        <f aca="false">F412/B412</f>
        <v>0.674242424242424</v>
      </c>
      <c r="H412" s="17" t="n">
        <v>24</v>
      </c>
      <c r="I412" s="20" t="n">
        <f aca="false">H412/B412</f>
        <v>0.0909090909090909</v>
      </c>
      <c r="J412" s="17" t="n">
        <v>17</v>
      </c>
      <c r="K412" s="20" t="n">
        <f aca="false">J412/B412</f>
        <v>0.0643939393939394</v>
      </c>
      <c r="L412" s="17" t="n">
        <v>12</v>
      </c>
      <c r="M412" s="20" t="n">
        <f aca="false">L412/B412</f>
        <v>0.0454545454545455</v>
      </c>
      <c r="N412" s="17" t="n">
        <v>0</v>
      </c>
      <c r="O412" s="20" t="n">
        <f aca="false">N412/B412</f>
        <v>0</v>
      </c>
      <c r="P412" s="17" t="n">
        <v>0</v>
      </c>
      <c r="Q412" s="20" t="n">
        <f aca="false">P412/B412</f>
        <v>0</v>
      </c>
      <c r="R412" s="17" t="n">
        <v>0</v>
      </c>
      <c r="S412" s="20" t="n">
        <f aca="false">R412/B412</f>
        <v>0</v>
      </c>
    </row>
    <row r="413" customFormat="false" ht="12.75" hidden="false" customHeight="false" outlineLevel="0" collapsed="false">
      <c r="A413" s="18" t="s">
        <v>73</v>
      </c>
      <c r="B413" s="17" t="n">
        <v>165</v>
      </c>
      <c r="C413" s="19" t="n">
        <v>53900</v>
      </c>
      <c r="D413" s="17" t="n">
        <v>74</v>
      </c>
      <c r="E413" s="20" t="n">
        <f aca="false">D413/B413</f>
        <v>0.448484848484849</v>
      </c>
      <c r="F413" s="17" t="n">
        <v>83</v>
      </c>
      <c r="G413" s="20" t="n">
        <f aca="false">F413/B413</f>
        <v>0.503030303030303</v>
      </c>
      <c r="H413" s="17" t="n">
        <v>6</v>
      </c>
      <c r="I413" s="20" t="n">
        <f aca="false">H413/B413</f>
        <v>0.0363636363636364</v>
      </c>
      <c r="J413" s="17" t="n">
        <v>0</v>
      </c>
      <c r="K413" s="20" t="n">
        <f aca="false">J413/B413</f>
        <v>0</v>
      </c>
      <c r="L413" s="17" t="n">
        <v>0</v>
      </c>
      <c r="M413" s="20" t="n">
        <f aca="false">L413/B413</f>
        <v>0</v>
      </c>
      <c r="N413" s="17" t="n">
        <v>2</v>
      </c>
      <c r="O413" s="20" t="n">
        <f aca="false">N413/B413</f>
        <v>0.0121212121212121</v>
      </c>
      <c r="P413" s="17" t="n">
        <v>0</v>
      </c>
      <c r="Q413" s="20" t="n">
        <f aca="false">P413/B413</f>
        <v>0</v>
      </c>
      <c r="R413" s="17" t="n">
        <v>0</v>
      </c>
      <c r="S413" s="20" t="n">
        <f aca="false">R413/B413</f>
        <v>0</v>
      </c>
    </row>
    <row r="414" customFormat="false" ht="12.75" hidden="false" customHeight="false" outlineLevel="0" collapsed="false">
      <c r="A414" s="18" t="s">
        <v>310</v>
      </c>
      <c r="B414" s="17" t="n">
        <v>263</v>
      </c>
      <c r="C414" s="19" t="n">
        <v>70900</v>
      </c>
      <c r="D414" s="17" t="n">
        <v>69</v>
      </c>
      <c r="E414" s="20" t="n">
        <f aca="false">D414/B414</f>
        <v>0.262357414448669</v>
      </c>
      <c r="F414" s="17" t="n">
        <v>148</v>
      </c>
      <c r="G414" s="20" t="n">
        <f aca="false">F414/B414</f>
        <v>0.562737642585551</v>
      </c>
      <c r="H414" s="17" t="n">
        <v>29</v>
      </c>
      <c r="I414" s="20" t="n">
        <f aca="false">H414/B414</f>
        <v>0.110266159695817</v>
      </c>
      <c r="J414" s="17" t="n">
        <v>17</v>
      </c>
      <c r="K414" s="20" t="n">
        <f aca="false">J414/B414</f>
        <v>0.064638783269962</v>
      </c>
      <c r="L414" s="17" t="n">
        <v>0</v>
      </c>
      <c r="M414" s="20" t="n">
        <f aca="false">L414/B414</f>
        <v>0</v>
      </c>
      <c r="N414" s="17" t="n">
        <v>0</v>
      </c>
      <c r="O414" s="20" t="n">
        <f aca="false">N414/B414</f>
        <v>0</v>
      </c>
      <c r="P414" s="17" t="n">
        <v>0</v>
      </c>
      <c r="Q414" s="20" t="n">
        <f aca="false">P414/B414</f>
        <v>0</v>
      </c>
      <c r="R414" s="17" t="n">
        <v>0</v>
      </c>
      <c r="S414" s="20" t="n">
        <f aca="false">R414/B414</f>
        <v>0</v>
      </c>
    </row>
    <row r="415" customFormat="false" ht="12.75" hidden="false" customHeight="false" outlineLevel="0" collapsed="false">
      <c r="A415" s="18" t="s">
        <v>36</v>
      </c>
      <c r="B415" s="17" t="n">
        <v>17</v>
      </c>
      <c r="C415" s="19" t="n">
        <v>81700</v>
      </c>
      <c r="D415" s="17" t="n">
        <v>0</v>
      </c>
      <c r="E415" s="20" t="n">
        <f aca="false">D415/B415</f>
        <v>0</v>
      </c>
      <c r="F415" s="17" t="n">
        <v>11</v>
      </c>
      <c r="G415" s="20" t="n">
        <f aca="false">F415/B415</f>
        <v>0.647058823529412</v>
      </c>
      <c r="H415" s="17" t="n">
        <v>3</v>
      </c>
      <c r="I415" s="20" t="n">
        <f aca="false">H415/B415</f>
        <v>0.176470588235294</v>
      </c>
      <c r="J415" s="17" t="n">
        <v>3</v>
      </c>
      <c r="K415" s="20" t="n">
        <f aca="false">J415/B415</f>
        <v>0.176470588235294</v>
      </c>
      <c r="L415" s="17" t="n">
        <v>0</v>
      </c>
      <c r="M415" s="20" t="n">
        <f aca="false">L415/B415</f>
        <v>0</v>
      </c>
      <c r="N415" s="17" t="n">
        <v>0</v>
      </c>
      <c r="O415" s="20" t="n">
        <f aca="false">N415/B415</f>
        <v>0</v>
      </c>
      <c r="P415" s="17" t="n">
        <v>0</v>
      </c>
      <c r="Q415" s="20" t="n">
        <f aca="false">P415/B415</f>
        <v>0</v>
      </c>
      <c r="R415" s="17" t="n">
        <v>0</v>
      </c>
      <c r="S415" s="20" t="n">
        <f aca="false">R415/B415</f>
        <v>0</v>
      </c>
    </row>
    <row r="416" customFormat="false" ht="12.75" hidden="false" customHeight="false" outlineLevel="0" collapsed="false">
      <c r="A416" s="18" t="s">
        <v>280</v>
      </c>
      <c r="B416" s="17" t="n">
        <v>142</v>
      </c>
      <c r="C416" s="19" t="n">
        <v>70000</v>
      </c>
      <c r="D416" s="17" t="n">
        <v>39</v>
      </c>
      <c r="E416" s="20" t="n">
        <f aca="false">D416/B416</f>
        <v>0.274647887323944</v>
      </c>
      <c r="F416" s="17" t="n">
        <v>76</v>
      </c>
      <c r="G416" s="20" t="n">
        <f aca="false">F416/B416</f>
        <v>0.535211267605634</v>
      </c>
      <c r="H416" s="17" t="n">
        <v>23</v>
      </c>
      <c r="I416" s="20" t="n">
        <f aca="false">H416/B416</f>
        <v>0.161971830985916</v>
      </c>
      <c r="J416" s="17" t="n">
        <v>4</v>
      </c>
      <c r="K416" s="20" t="n">
        <f aca="false">J416/B416</f>
        <v>0.028169014084507</v>
      </c>
      <c r="L416" s="17" t="n">
        <v>0</v>
      </c>
      <c r="M416" s="20" t="n">
        <f aca="false">L416/B416</f>
        <v>0</v>
      </c>
      <c r="N416" s="17" t="n">
        <v>0</v>
      </c>
      <c r="O416" s="20" t="n">
        <f aca="false">N416/B416</f>
        <v>0</v>
      </c>
      <c r="P416" s="17" t="n">
        <v>0</v>
      </c>
      <c r="Q416" s="20" t="n">
        <f aca="false">P416/B416</f>
        <v>0</v>
      </c>
      <c r="R416" s="17" t="n">
        <v>0</v>
      </c>
      <c r="S416" s="20" t="n">
        <f aca="false">R416/B416</f>
        <v>0</v>
      </c>
    </row>
    <row r="417" customFormat="false" ht="12.75" hidden="false" customHeight="false" outlineLevel="0" collapsed="false">
      <c r="A417" s="18" t="s">
        <v>311</v>
      </c>
      <c r="B417" s="17" t="n">
        <v>101</v>
      </c>
      <c r="C417" s="19" t="n">
        <v>74100</v>
      </c>
      <c r="D417" s="17" t="n">
        <v>25</v>
      </c>
      <c r="E417" s="20" t="n">
        <f aca="false">D417/B417</f>
        <v>0.247524752475248</v>
      </c>
      <c r="F417" s="17" t="n">
        <v>37</v>
      </c>
      <c r="G417" s="20" t="n">
        <f aca="false">F417/B417</f>
        <v>0.366336633663366</v>
      </c>
      <c r="H417" s="17" t="n">
        <v>39</v>
      </c>
      <c r="I417" s="20" t="n">
        <f aca="false">H417/B417</f>
        <v>0.386138613861386</v>
      </c>
      <c r="J417" s="17" t="n">
        <v>0</v>
      </c>
      <c r="K417" s="20" t="n">
        <f aca="false">J417/B417</f>
        <v>0</v>
      </c>
      <c r="L417" s="17" t="n">
        <v>0</v>
      </c>
      <c r="M417" s="20" t="n">
        <f aca="false">L417/B417</f>
        <v>0</v>
      </c>
      <c r="N417" s="17" t="n">
        <v>0</v>
      </c>
      <c r="O417" s="20" t="n">
        <f aca="false">N417/B417</f>
        <v>0</v>
      </c>
      <c r="P417" s="17" t="n">
        <v>0</v>
      </c>
      <c r="Q417" s="20" t="n">
        <f aca="false">P417/B417</f>
        <v>0</v>
      </c>
      <c r="R417" s="17" t="n">
        <v>0</v>
      </c>
      <c r="S417" s="20" t="n">
        <f aca="false">R417/B417</f>
        <v>0</v>
      </c>
    </row>
    <row r="418" customFormat="false" ht="12.75" hidden="false" customHeight="false" outlineLevel="0" collapsed="false">
      <c r="A418" s="16" t="s">
        <v>312</v>
      </c>
      <c r="B418" s="17"/>
      <c r="C418" s="19"/>
      <c r="D418" s="17"/>
      <c r="E418" s="20"/>
      <c r="F418" s="17"/>
      <c r="G418" s="20"/>
      <c r="H418" s="17"/>
      <c r="I418" s="20"/>
      <c r="J418" s="17"/>
      <c r="K418" s="20"/>
      <c r="L418" s="17"/>
      <c r="M418" s="20"/>
      <c r="N418" s="17"/>
      <c r="O418" s="20"/>
      <c r="P418" s="17"/>
      <c r="Q418" s="20"/>
      <c r="R418" s="17"/>
      <c r="S418" s="20"/>
    </row>
    <row r="419" customFormat="false" ht="12.75" hidden="false" customHeight="false" outlineLevel="0" collapsed="false">
      <c r="A419" s="18" t="s">
        <v>313</v>
      </c>
      <c r="B419" s="17" t="n">
        <v>27</v>
      </c>
      <c r="C419" s="19" t="n">
        <v>57500</v>
      </c>
      <c r="D419" s="17" t="n">
        <v>12</v>
      </c>
      <c r="E419" s="20" t="n">
        <f aca="false">D419/B419</f>
        <v>0.444444444444444</v>
      </c>
      <c r="F419" s="17" t="n">
        <v>5</v>
      </c>
      <c r="G419" s="20" t="n">
        <f aca="false">F419/B419</f>
        <v>0.185185185185185</v>
      </c>
      <c r="H419" s="17" t="n">
        <v>7</v>
      </c>
      <c r="I419" s="20" t="n">
        <f aca="false">H419/B419</f>
        <v>0.259259259259259</v>
      </c>
      <c r="J419" s="17" t="n">
        <v>0</v>
      </c>
      <c r="K419" s="20" t="n">
        <f aca="false">J419/B419</f>
        <v>0</v>
      </c>
      <c r="L419" s="17" t="n">
        <v>3</v>
      </c>
      <c r="M419" s="20" t="n">
        <f aca="false">L419/B419</f>
        <v>0.111111111111111</v>
      </c>
      <c r="N419" s="17" t="n">
        <v>0</v>
      </c>
      <c r="O419" s="20" t="n">
        <f aca="false">N419/B419</f>
        <v>0</v>
      </c>
      <c r="P419" s="17" t="n">
        <v>0</v>
      </c>
      <c r="Q419" s="20" t="n">
        <f aca="false">P419/B419</f>
        <v>0</v>
      </c>
      <c r="R419" s="17" t="n">
        <v>0</v>
      </c>
      <c r="S419" s="20" t="n">
        <f aca="false">R419/B419</f>
        <v>0</v>
      </c>
    </row>
    <row r="420" customFormat="false" ht="12.75" hidden="false" customHeight="false" outlineLevel="0" collapsed="false">
      <c r="A420" s="18" t="s">
        <v>314</v>
      </c>
      <c r="B420" s="17" t="n">
        <v>226</v>
      </c>
      <c r="C420" s="19" t="n">
        <v>38100</v>
      </c>
      <c r="D420" s="17" t="n">
        <v>153</v>
      </c>
      <c r="E420" s="20" t="n">
        <f aca="false">D420/B420</f>
        <v>0.676991150442478</v>
      </c>
      <c r="F420" s="17" t="n">
        <v>67</v>
      </c>
      <c r="G420" s="20" t="n">
        <f aca="false">F420/B420</f>
        <v>0.29646017699115</v>
      </c>
      <c r="H420" s="17" t="n">
        <v>6</v>
      </c>
      <c r="I420" s="20" t="n">
        <f aca="false">H420/B420</f>
        <v>0.0265486725663717</v>
      </c>
      <c r="J420" s="17" t="n">
        <v>0</v>
      </c>
      <c r="K420" s="20" t="n">
        <f aca="false">J420/B420</f>
        <v>0</v>
      </c>
      <c r="L420" s="17" t="n">
        <v>0</v>
      </c>
      <c r="M420" s="20" t="n">
        <f aca="false">L420/B420</f>
        <v>0</v>
      </c>
      <c r="N420" s="17" t="n">
        <v>0</v>
      </c>
      <c r="O420" s="20" t="n">
        <f aca="false">N420/B420</f>
        <v>0</v>
      </c>
      <c r="P420" s="17" t="n">
        <v>0</v>
      </c>
      <c r="Q420" s="20" t="n">
        <f aca="false">P420/B420</f>
        <v>0</v>
      </c>
      <c r="R420" s="17" t="n">
        <v>0</v>
      </c>
      <c r="S420" s="20" t="n">
        <f aca="false">R420/B420</f>
        <v>0</v>
      </c>
    </row>
    <row r="421" customFormat="false" ht="12.75" hidden="false" customHeight="false" outlineLevel="0" collapsed="false">
      <c r="A421" s="18" t="s">
        <v>315</v>
      </c>
      <c r="B421" s="17" t="n">
        <v>1573</v>
      </c>
      <c r="C421" s="19" t="n">
        <v>73500</v>
      </c>
      <c r="D421" s="17" t="n">
        <v>293</v>
      </c>
      <c r="E421" s="20" t="n">
        <f aca="false">D421/B421</f>
        <v>0.186268277177368</v>
      </c>
      <c r="F421" s="17" t="n">
        <v>979</v>
      </c>
      <c r="G421" s="20" t="n">
        <f aca="false">F421/B421</f>
        <v>0.622377622377622</v>
      </c>
      <c r="H421" s="17" t="n">
        <v>201</v>
      </c>
      <c r="I421" s="20" t="n">
        <f aca="false">H421/B421</f>
        <v>0.127781309599491</v>
      </c>
      <c r="J421" s="17" t="n">
        <v>72</v>
      </c>
      <c r="K421" s="20" t="n">
        <f aca="false">J421/B421</f>
        <v>0.045772409408773</v>
      </c>
      <c r="L421" s="17" t="n">
        <v>28</v>
      </c>
      <c r="M421" s="20" t="n">
        <f aca="false">L421/B421</f>
        <v>0.0178003814367451</v>
      </c>
      <c r="N421" s="17" t="n">
        <v>0</v>
      </c>
      <c r="O421" s="20" t="n">
        <f aca="false">N421/B421</f>
        <v>0</v>
      </c>
      <c r="P421" s="17" t="n">
        <v>0</v>
      </c>
      <c r="Q421" s="20" t="n">
        <f aca="false">P421/B421</f>
        <v>0</v>
      </c>
      <c r="R421" s="17" t="n">
        <v>0</v>
      </c>
      <c r="S421" s="20" t="n">
        <f aca="false">R421/B421</f>
        <v>0</v>
      </c>
    </row>
    <row r="422" customFormat="false" ht="12.75" hidden="false" customHeight="false" outlineLevel="0" collapsed="false">
      <c r="A422" s="18" t="s">
        <v>316</v>
      </c>
      <c r="B422" s="17" t="n">
        <v>71</v>
      </c>
      <c r="C422" s="19" t="n">
        <v>84600</v>
      </c>
      <c r="D422" s="17" t="n">
        <v>17</v>
      </c>
      <c r="E422" s="20" t="n">
        <f aca="false">D422/B422</f>
        <v>0.23943661971831</v>
      </c>
      <c r="F422" s="17" t="n">
        <v>36</v>
      </c>
      <c r="G422" s="20" t="n">
        <f aca="false">F422/B422</f>
        <v>0.507042253521127</v>
      </c>
      <c r="H422" s="17" t="n">
        <v>18</v>
      </c>
      <c r="I422" s="20" t="n">
        <f aca="false">H422/B422</f>
        <v>0.253521126760563</v>
      </c>
      <c r="J422" s="17" t="n">
        <v>0</v>
      </c>
      <c r="K422" s="20" t="n">
        <f aca="false">J422/B422</f>
        <v>0</v>
      </c>
      <c r="L422" s="17" t="n">
        <v>0</v>
      </c>
      <c r="M422" s="20" t="n">
        <f aca="false">L422/B422</f>
        <v>0</v>
      </c>
      <c r="N422" s="17" t="n">
        <v>0</v>
      </c>
      <c r="O422" s="20" t="n">
        <f aca="false">N422/B422</f>
        <v>0</v>
      </c>
      <c r="P422" s="17" t="n">
        <v>0</v>
      </c>
      <c r="Q422" s="20" t="n">
        <f aca="false">P422/B422</f>
        <v>0</v>
      </c>
      <c r="R422" s="17" t="n">
        <v>0</v>
      </c>
      <c r="S422" s="20" t="n">
        <f aca="false">R422/B422</f>
        <v>0</v>
      </c>
    </row>
    <row r="423" customFormat="false" ht="12.75" hidden="false" customHeight="false" outlineLevel="0" collapsed="false">
      <c r="A423" s="18" t="s">
        <v>317</v>
      </c>
      <c r="B423" s="17" t="n">
        <v>64</v>
      </c>
      <c r="C423" s="19" t="n">
        <v>58000</v>
      </c>
      <c r="D423" s="17" t="n">
        <v>28</v>
      </c>
      <c r="E423" s="20" t="n">
        <f aca="false">D423/B423</f>
        <v>0.4375</v>
      </c>
      <c r="F423" s="17" t="n">
        <v>11</v>
      </c>
      <c r="G423" s="20" t="n">
        <f aca="false">F423/B423</f>
        <v>0.171875</v>
      </c>
      <c r="H423" s="17" t="n">
        <v>20</v>
      </c>
      <c r="I423" s="20" t="n">
        <f aca="false">H423/B423</f>
        <v>0.3125</v>
      </c>
      <c r="J423" s="17" t="n">
        <v>5</v>
      </c>
      <c r="K423" s="20" t="n">
        <f aca="false">J423/B423</f>
        <v>0.078125</v>
      </c>
      <c r="L423" s="17" t="n">
        <v>0</v>
      </c>
      <c r="M423" s="20" t="n">
        <f aca="false">L423/B423</f>
        <v>0</v>
      </c>
      <c r="N423" s="17" t="n">
        <v>0</v>
      </c>
      <c r="O423" s="20" t="n">
        <f aca="false">N423/B423</f>
        <v>0</v>
      </c>
      <c r="P423" s="17" t="n">
        <v>0</v>
      </c>
      <c r="Q423" s="20" t="n">
        <f aca="false">P423/B423</f>
        <v>0</v>
      </c>
      <c r="R423" s="17" t="n">
        <v>0</v>
      </c>
      <c r="S423" s="20" t="n">
        <f aca="false">R423/B423</f>
        <v>0</v>
      </c>
    </row>
    <row r="424" customFormat="false" ht="12.75" hidden="false" customHeight="false" outlineLevel="0" collapsed="false">
      <c r="A424" s="18" t="s">
        <v>52</v>
      </c>
      <c r="B424" s="17" t="n">
        <v>22</v>
      </c>
      <c r="C424" s="19" t="n">
        <v>62500</v>
      </c>
      <c r="D424" s="17" t="n">
        <v>8</v>
      </c>
      <c r="E424" s="20" t="n">
        <f aca="false">D424/B424</f>
        <v>0.363636363636364</v>
      </c>
      <c r="F424" s="17" t="n">
        <v>14</v>
      </c>
      <c r="G424" s="20" t="n">
        <f aca="false">F424/B424</f>
        <v>0.636363636363636</v>
      </c>
      <c r="H424" s="17" t="n">
        <v>0</v>
      </c>
      <c r="I424" s="20" t="n">
        <f aca="false">H424/B424</f>
        <v>0</v>
      </c>
      <c r="J424" s="17" t="n">
        <v>0</v>
      </c>
      <c r="K424" s="20" t="n">
        <f aca="false">J424/B424</f>
        <v>0</v>
      </c>
      <c r="L424" s="17" t="n">
        <v>0</v>
      </c>
      <c r="M424" s="20" t="n">
        <f aca="false">L424/B424</f>
        <v>0</v>
      </c>
      <c r="N424" s="17" t="n">
        <v>0</v>
      </c>
      <c r="O424" s="20" t="n">
        <f aca="false">N424/B424</f>
        <v>0</v>
      </c>
      <c r="P424" s="17" t="n">
        <v>0</v>
      </c>
      <c r="Q424" s="20" t="n">
        <f aca="false">P424/B424</f>
        <v>0</v>
      </c>
      <c r="R424" s="17" t="n">
        <v>0</v>
      </c>
      <c r="S424" s="20" t="n">
        <f aca="false">R424/B424</f>
        <v>0</v>
      </c>
    </row>
    <row r="425" customFormat="false" ht="12.75" hidden="false" customHeight="false" outlineLevel="0" collapsed="false">
      <c r="A425" s="18" t="s">
        <v>162</v>
      </c>
      <c r="B425" s="17" t="n">
        <v>30</v>
      </c>
      <c r="C425" s="19" t="n">
        <v>60000</v>
      </c>
      <c r="D425" s="17" t="n">
        <v>4</v>
      </c>
      <c r="E425" s="20" t="n">
        <f aca="false">D425/B425</f>
        <v>0.133333333333333</v>
      </c>
      <c r="F425" s="17" t="n">
        <v>26</v>
      </c>
      <c r="G425" s="20" t="n">
        <f aca="false">F425/B425</f>
        <v>0.866666666666667</v>
      </c>
      <c r="H425" s="17" t="n">
        <v>0</v>
      </c>
      <c r="I425" s="20" t="n">
        <f aca="false">H425/B425</f>
        <v>0</v>
      </c>
      <c r="J425" s="17" t="n">
        <v>0</v>
      </c>
      <c r="K425" s="20" t="n">
        <f aca="false">J425/B425</f>
        <v>0</v>
      </c>
      <c r="L425" s="17" t="n">
        <v>0</v>
      </c>
      <c r="M425" s="20" t="n">
        <f aca="false">L425/B425</f>
        <v>0</v>
      </c>
      <c r="N425" s="17" t="n">
        <v>0</v>
      </c>
      <c r="O425" s="20" t="n">
        <f aca="false">N425/B425</f>
        <v>0</v>
      </c>
      <c r="P425" s="17" t="n">
        <v>0</v>
      </c>
      <c r="Q425" s="20" t="n">
        <f aca="false">P425/B425</f>
        <v>0</v>
      </c>
      <c r="R425" s="17" t="n">
        <v>0</v>
      </c>
      <c r="S425" s="20" t="n">
        <f aca="false">R425/B425</f>
        <v>0</v>
      </c>
    </row>
    <row r="426" customFormat="false" ht="12.75" hidden="false" customHeight="false" outlineLevel="0" collapsed="false">
      <c r="A426" s="18" t="s">
        <v>53</v>
      </c>
      <c r="B426" s="17" t="n">
        <v>58</v>
      </c>
      <c r="C426" s="19" t="n">
        <v>57100</v>
      </c>
      <c r="D426" s="17" t="n">
        <v>24</v>
      </c>
      <c r="E426" s="20" t="n">
        <f aca="false">D426/B426</f>
        <v>0.413793103448276</v>
      </c>
      <c r="F426" s="17" t="n">
        <v>20</v>
      </c>
      <c r="G426" s="20" t="n">
        <f aca="false">F426/B426</f>
        <v>0.344827586206897</v>
      </c>
      <c r="H426" s="17" t="n">
        <v>14</v>
      </c>
      <c r="I426" s="20" t="n">
        <f aca="false">H426/B426</f>
        <v>0.241379310344828</v>
      </c>
      <c r="J426" s="17" t="n">
        <v>0</v>
      </c>
      <c r="K426" s="20" t="n">
        <f aca="false">J426/B426</f>
        <v>0</v>
      </c>
      <c r="L426" s="17" t="n">
        <v>0</v>
      </c>
      <c r="M426" s="20" t="n">
        <f aca="false">L426/B426</f>
        <v>0</v>
      </c>
      <c r="N426" s="17" t="n">
        <v>0</v>
      </c>
      <c r="O426" s="20" t="n">
        <f aca="false">N426/B426</f>
        <v>0</v>
      </c>
      <c r="P426" s="17" t="n">
        <v>0</v>
      </c>
      <c r="Q426" s="20" t="n">
        <f aca="false">P426/B426</f>
        <v>0</v>
      </c>
      <c r="R426" s="17" t="n">
        <v>0</v>
      </c>
      <c r="S426" s="20" t="n">
        <f aca="false">R426/B426</f>
        <v>0</v>
      </c>
    </row>
    <row r="427" customFormat="false" ht="12.75" hidden="false" customHeight="false" outlineLevel="0" collapsed="false">
      <c r="A427" s="18" t="s">
        <v>25</v>
      </c>
      <c r="B427" s="17" t="n">
        <v>21</v>
      </c>
      <c r="C427" s="19" t="n">
        <v>65000</v>
      </c>
      <c r="D427" s="17" t="n">
        <v>4</v>
      </c>
      <c r="E427" s="20" t="n">
        <f aca="false">D427/B427</f>
        <v>0.19047619047619</v>
      </c>
      <c r="F427" s="17" t="n">
        <v>17</v>
      </c>
      <c r="G427" s="20" t="n">
        <f aca="false">F427/B427</f>
        <v>0.80952380952381</v>
      </c>
      <c r="H427" s="17" t="n">
        <v>0</v>
      </c>
      <c r="I427" s="20" t="n">
        <f aca="false">H427/B427</f>
        <v>0</v>
      </c>
      <c r="J427" s="17" t="n">
        <v>0</v>
      </c>
      <c r="K427" s="20" t="n">
        <f aca="false">J427/B427</f>
        <v>0</v>
      </c>
      <c r="L427" s="17" t="n">
        <v>0</v>
      </c>
      <c r="M427" s="20" t="n">
        <f aca="false">L427/B427</f>
        <v>0</v>
      </c>
      <c r="N427" s="17" t="n">
        <v>0</v>
      </c>
      <c r="O427" s="20" t="n">
        <f aca="false">N427/B427</f>
        <v>0</v>
      </c>
      <c r="P427" s="17" t="n">
        <v>0</v>
      </c>
      <c r="Q427" s="20" t="n">
        <f aca="false">P427/B427</f>
        <v>0</v>
      </c>
      <c r="R427" s="17" t="n">
        <v>0</v>
      </c>
      <c r="S427" s="20" t="n">
        <f aca="false">R427/B427</f>
        <v>0</v>
      </c>
    </row>
    <row r="428" customFormat="false" ht="12.75" hidden="false" customHeight="false" outlineLevel="0" collapsed="false">
      <c r="A428" s="18" t="s">
        <v>318</v>
      </c>
      <c r="B428" s="17" t="n">
        <v>115</v>
      </c>
      <c r="C428" s="19" t="n">
        <v>40700</v>
      </c>
      <c r="D428" s="17" t="n">
        <v>64</v>
      </c>
      <c r="E428" s="20" t="n">
        <f aca="false">D428/B428</f>
        <v>0.556521739130435</v>
      </c>
      <c r="F428" s="17" t="n">
        <v>35</v>
      </c>
      <c r="G428" s="20" t="n">
        <f aca="false">F428/B428</f>
        <v>0.304347826086957</v>
      </c>
      <c r="H428" s="17" t="n">
        <v>2</v>
      </c>
      <c r="I428" s="20" t="n">
        <f aca="false">H428/B428</f>
        <v>0.0173913043478261</v>
      </c>
      <c r="J428" s="17" t="n">
        <v>14</v>
      </c>
      <c r="K428" s="20" t="n">
        <f aca="false">J428/B428</f>
        <v>0.121739130434783</v>
      </c>
      <c r="L428" s="17" t="n">
        <v>0</v>
      </c>
      <c r="M428" s="20" t="n">
        <f aca="false">L428/B428</f>
        <v>0</v>
      </c>
      <c r="N428" s="17" t="n">
        <v>0</v>
      </c>
      <c r="O428" s="20" t="n">
        <f aca="false">N428/B428</f>
        <v>0</v>
      </c>
      <c r="P428" s="17" t="n">
        <v>0</v>
      </c>
      <c r="Q428" s="20" t="n">
        <f aca="false">P428/B428</f>
        <v>0</v>
      </c>
      <c r="R428" s="17" t="n">
        <v>0</v>
      </c>
      <c r="S428" s="20" t="n">
        <f aca="false">R428/B428</f>
        <v>0</v>
      </c>
    </row>
    <row r="429" customFormat="false" ht="12.75" hidden="false" customHeight="false" outlineLevel="0" collapsed="false">
      <c r="A429" s="18" t="s">
        <v>319</v>
      </c>
      <c r="B429" s="17" t="n">
        <v>21</v>
      </c>
      <c r="C429" s="19" t="n">
        <v>42500</v>
      </c>
      <c r="D429" s="17" t="n">
        <v>12</v>
      </c>
      <c r="E429" s="20" t="n">
        <f aca="false">D429/B429</f>
        <v>0.571428571428571</v>
      </c>
      <c r="F429" s="17" t="n">
        <v>5</v>
      </c>
      <c r="G429" s="20" t="n">
        <f aca="false">F429/B429</f>
        <v>0.238095238095238</v>
      </c>
      <c r="H429" s="17" t="n">
        <v>2</v>
      </c>
      <c r="I429" s="20" t="n">
        <f aca="false">H429/B429</f>
        <v>0.0952380952380952</v>
      </c>
      <c r="J429" s="17" t="n">
        <v>0</v>
      </c>
      <c r="K429" s="20" t="n">
        <f aca="false">J429/B429</f>
        <v>0</v>
      </c>
      <c r="L429" s="17" t="n">
        <v>0</v>
      </c>
      <c r="M429" s="20" t="n">
        <f aca="false">L429/B429</f>
        <v>0</v>
      </c>
      <c r="N429" s="17" t="n">
        <v>2</v>
      </c>
      <c r="O429" s="20" t="n">
        <f aca="false">N429/B429</f>
        <v>0.0952380952380952</v>
      </c>
      <c r="P429" s="17" t="n">
        <v>0</v>
      </c>
      <c r="Q429" s="20" t="n">
        <f aca="false">P429/B429</f>
        <v>0</v>
      </c>
      <c r="R429" s="17" t="n">
        <v>0</v>
      </c>
      <c r="S429" s="20" t="n">
        <f aca="false">R429/B429</f>
        <v>0</v>
      </c>
    </row>
    <row r="430" customFormat="false" ht="12.75" hidden="false" customHeight="false" outlineLevel="0" collapsed="false">
      <c r="A430" s="18" t="s">
        <v>320</v>
      </c>
      <c r="B430" s="17" t="n">
        <v>270</v>
      </c>
      <c r="C430" s="19" t="n">
        <v>41500</v>
      </c>
      <c r="D430" s="17" t="n">
        <v>180</v>
      </c>
      <c r="E430" s="20" t="n">
        <f aca="false">D430/B430</f>
        <v>0.666666666666667</v>
      </c>
      <c r="F430" s="17" t="n">
        <v>83</v>
      </c>
      <c r="G430" s="20" t="n">
        <f aca="false">F430/B430</f>
        <v>0.307407407407407</v>
      </c>
      <c r="H430" s="17" t="n">
        <v>7</v>
      </c>
      <c r="I430" s="20" t="n">
        <f aca="false">H430/B430</f>
        <v>0.0259259259259259</v>
      </c>
      <c r="J430" s="17" t="n">
        <v>0</v>
      </c>
      <c r="K430" s="20" t="n">
        <f aca="false">J430/B430</f>
        <v>0</v>
      </c>
      <c r="L430" s="17" t="n">
        <v>0</v>
      </c>
      <c r="M430" s="20" t="n">
        <f aca="false">L430/B430</f>
        <v>0</v>
      </c>
      <c r="N430" s="17" t="n">
        <v>0</v>
      </c>
      <c r="O430" s="20" t="n">
        <f aca="false">N430/B430</f>
        <v>0</v>
      </c>
      <c r="P430" s="17" t="n">
        <v>0</v>
      </c>
      <c r="Q430" s="20" t="n">
        <f aca="false">P430/B430</f>
        <v>0</v>
      </c>
      <c r="R430" s="17" t="n">
        <v>0</v>
      </c>
      <c r="S430" s="20" t="n">
        <f aca="false">R430/B430</f>
        <v>0</v>
      </c>
    </row>
    <row r="431" customFormat="false" ht="12.75" hidden="false" customHeight="false" outlineLevel="0" collapsed="false">
      <c r="A431" s="18" t="s">
        <v>321</v>
      </c>
      <c r="B431" s="17" t="n">
        <v>416</v>
      </c>
      <c r="C431" s="19" t="n">
        <v>47000</v>
      </c>
      <c r="D431" s="17" t="n">
        <v>233</v>
      </c>
      <c r="E431" s="20" t="n">
        <f aca="false">D431/B431</f>
        <v>0.560096153846154</v>
      </c>
      <c r="F431" s="17" t="n">
        <v>160</v>
      </c>
      <c r="G431" s="20" t="n">
        <f aca="false">F431/B431</f>
        <v>0.384615384615385</v>
      </c>
      <c r="H431" s="17" t="n">
        <v>13</v>
      </c>
      <c r="I431" s="20" t="n">
        <f aca="false">H431/B431</f>
        <v>0.03125</v>
      </c>
      <c r="J431" s="17" t="n">
        <v>10</v>
      </c>
      <c r="K431" s="20" t="n">
        <f aca="false">J431/B431</f>
        <v>0.0240384615384615</v>
      </c>
      <c r="L431" s="17" t="n">
        <v>0</v>
      </c>
      <c r="M431" s="20" t="n">
        <f aca="false">L431/B431</f>
        <v>0</v>
      </c>
      <c r="N431" s="17" t="n">
        <v>0</v>
      </c>
      <c r="O431" s="20" t="n">
        <f aca="false">N431/B431</f>
        <v>0</v>
      </c>
      <c r="P431" s="17" t="n">
        <v>0</v>
      </c>
      <c r="Q431" s="20" t="n">
        <f aca="false">P431/B431</f>
        <v>0</v>
      </c>
      <c r="R431" s="17" t="n">
        <v>0</v>
      </c>
      <c r="S431" s="20" t="n">
        <f aca="false">R431/B431</f>
        <v>0</v>
      </c>
    </row>
    <row r="432" customFormat="false" ht="12.75" hidden="false" customHeight="false" outlineLevel="0" collapsed="false">
      <c r="A432" s="18" t="s">
        <v>322</v>
      </c>
      <c r="B432" s="17" t="n">
        <v>33</v>
      </c>
      <c r="C432" s="19" t="n">
        <v>28800</v>
      </c>
      <c r="D432" s="17" t="n">
        <v>22</v>
      </c>
      <c r="E432" s="20" t="n">
        <f aca="false">D432/B432</f>
        <v>0.666666666666667</v>
      </c>
      <c r="F432" s="17" t="n">
        <v>11</v>
      </c>
      <c r="G432" s="20" t="n">
        <f aca="false">F432/B432</f>
        <v>0.333333333333333</v>
      </c>
      <c r="H432" s="17" t="n">
        <v>0</v>
      </c>
      <c r="I432" s="20" t="n">
        <f aca="false">H432/B432</f>
        <v>0</v>
      </c>
      <c r="J432" s="17" t="n">
        <v>0</v>
      </c>
      <c r="K432" s="20" t="n">
        <f aca="false">J432/B432</f>
        <v>0</v>
      </c>
      <c r="L432" s="17" t="n">
        <v>0</v>
      </c>
      <c r="M432" s="20" t="n">
        <f aca="false">L432/B432</f>
        <v>0</v>
      </c>
      <c r="N432" s="17" t="n">
        <v>0</v>
      </c>
      <c r="O432" s="20" t="n">
        <f aca="false">N432/B432</f>
        <v>0</v>
      </c>
      <c r="P432" s="17" t="n">
        <v>0</v>
      </c>
      <c r="Q432" s="20" t="n">
        <f aca="false">P432/B432</f>
        <v>0</v>
      </c>
      <c r="R432" s="17" t="n">
        <v>0</v>
      </c>
      <c r="S432" s="20" t="n">
        <f aca="false">R432/B432</f>
        <v>0</v>
      </c>
    </row>
    <row r="433" customFormat="false" ht="12.75" hidden="false" customHeight="false" outlineLevel="0" collapsed="false">
      <c r="A433" s="18" t="s">
        <v>323</v>
      </c>
      <c r="B433" s="17" t="n">
        <v>59</v>
      </c>
      <c r="C433" s="19" t="n">
        <v>24700</v>
      </c>
      <c r="D433" s="17" t="n">
        <v>50</v>
      </c>
      <c r="E433" s="20" t="n">
        <f aca="false">D433/B433</f>
        <v>0.847457627118644</v>
      </c>
      <c r="F433" s="17" t="n">
        <v>9</v>
      </c>
      <c r="G433" s="20" t="n">
        <f aca="false">F433/B433</f>
        <v>0.152542372881356</v>
      </c>
      <c r="H433" s="17" t="n">
        <v>0</v>
      </c>
      <c r="I433" s="20" t="n">
        <f aca="false">H433/B433</f>
        <v>0</v>
      </c>
      <c r="J433" s="17" t="n">
        <v>0</v>
      </c>
      <c r="K433" s="20" t="n">
        <f aca="false">J433/B433</f>
        <v>0</v>
      </c>
      <c r="L433" s="17" t="n">
        <v>0</v>
      </c>
      <c r="M433" s="20" t="n">
        <f aca="false">L433/B433</f>
        <v>0</v>
      </c>
      <c r="N433" s="17" t="n">
        <v>0</v>
      </c>
      <c r="O433" s="20" t="n">
        <f aca="false">N433/B433</f>
        <v>0</v>
      </c>
      <c r="P433" s="17" t="n">
        <v>0</v>
      </c>
      <c r="Q433" s="20" t="n">
        <f aca="false">P433/B433</f>
        <v>0</v>
      </c>
      <c r="R433" s="17" t="n">
        <v>0</v>
      </c>
      <c r="S433" s="20" t="n">
        <f aca="false">R433/B433</f>
        <v>0</v>
      </c>
    </row>
    <row r="434" customFormat="false" ht="12.75" hidden="false" customHeight="false" outlineLevel="0" collapsed="false">
      <c r="A434" s="18" t="s">
        <v>324</v>
      </c>
      <c r="B434" s="17" t="n">
        <v>53</v>
      </c>
      <c r="C434" s="19" t="n">
        <v>26800</v>
      </c>
      <c r="D434" s="17" t="n">
        <v>42</v>
      </c>
      <c r="E434" s="20" t="n">
        <f aca="false">D434/B434</f>
        <v>0.792452830188679</v>
      </c>
      <c r="F434" s="17" t="n">
        <v>8</v>
      </c>
      <c r="G434" s="20" t="n">
        <f aca="false">F434/B434</f>
        <v>0.150943396226415</v>
      </c>
      <c r="H434" s="17" t="n">
        <v>3</v>
      </c>
      <c r="I434" s="20" t="n">
        <f aca="false">H434/B434</f>
        <v>0.0566037735849057</v>
      </c>
      <c r="J434" s="17" t="n">
        <v>0</v>
      </c>
      <c r="K434" s="20" t="n">
        <f aca="false">J434/B434</f>
        <v>0</v>
      </c>
      <c r="L434" s="17" t="n">
        <v>0</v>
      </c>
      <c r="M434" s="20" t="n">
        <f aca="false">L434/B434</f>
        <v>0</v>
      </c>
      <c r="N434" s="17" t="n">
        <v>0</v>
      </c>
      <c r="O434" s="20" t="n">
        <f aca="false">N434/B434</f>
        <v>0</v>
      </c>
      <c r="P434" s="17" t="n">
        <v>0</v>
      </c>
      <c r="Q434" s="20" t="n">
        <f aca="false">P434/B434</f>
        <v>0</v>
      </c>
      <c r="R434" s="17" t="n">
        <v>0</v>
      </c>
      <c r="S434" s="20" t="n">
        <f aca="false">R434/B434</f>
        <v>0</v>
      </c>
    </row>
    <row r="435" customFormat="false" ht="12.75" hidden="false" customHeight="false" outlineLevel="0" collapsed="false">
      <c r="A435" s="18" t="s">
        <v>34</v>
      </c>
      <c r="B435" s="17" t="n">
        <v>194</v>
      </c>
      <c r="C435" s="19" t="n">
        <v>42400</v>
      </c>
      <c r="D435" s="17" t="n">
        <v>126</v>
      </c>
      <c r="E435" s="20" t="n">
        <f aca="false">D435/B435</f>
        <v>0.649484536082474</v>
      </c>
      <c r="F435" s="17" t="n">
        <v>52</v>
      </c>
      <c r="G435" s="20" t="n">
        <f aca="false">F435/B435</f>
        <v>0.268041237113402</v>
      </c>
      <c r="H435" s="17" t="n">
        <v>10</v>
      </c>
      <c r="I435" s="20" t="n">
        <f aca="false">H435/B435</f>
        <v>0.0515463917525773</v>
      </c>
      <c r="J435" s="17" t="n">
        <v>2</v>
      </c>
      <c r="K435" s="20" t="n">
        <f aca="false">J435/B435</f>
        <v>0.0103092783505155</v>
      </c>
      <c r="L435" s="17" t="n">
        <v>0</v>
      </c>
      <c r="M435" s="20" t="n">
        <f aca="false">L435/B435</f>
        <v>0</v>
      </c>
      <c r="N435" s="17" t="n">
        <v>0</v>
      </c>
      <c r="O435" s="20" t="n">
        <f aca="false">N435/B435</f>
        <v>0</v>
      </c>
      <c r="P435" s="17" t="n">
        <v>4</v>
      </c>
      <c r="Q435" s="20" t="n">
        <f aca="false">P435/B435</f>
        <v>0.0206185567010309</v>
      </c>
      <c r="R435" s="17" t="n">
        <v>0</v>
      </c>
      <c r="S435" s="20" t="n">
        <f aca="false">R435/B435</f>
        <v>0</v>
      </c>
    </row>
    <row r="436" customFormat="false" ht="12.75" hidden="false" customHeight="false" outlineLevel="0" collapsed="false">
      <c r="A436" s="18" t="s">
        <v>36</v>
      </c>
      <c r="B436" s="17" t="n">
        <v>27</v>
      </c>
      <c r="C436" s="19" t="n">
        <v>38300</v>
      </c>
      <c r="D436" s="17" t="n">
        <v>21</v>
      </c>
      <c r="E436" s="20" t="n">
        <f aca="false">D436/B436</f>
        <v>0.777777777777778</v>
      </c>
      <c r="F436" s="17" t="n">
        <v>6</v>
      </c>
      <c r="G436" s="20" t="n">
        <f aca="false">F436/B436</f>
        <v>0.222222222222222</v>
      </c>
      <c r="H436" s="17" t="n">
        <v>0</v>
      </c>
      <c r="I436" s="20" t="n">
        <f aca="false">H436/B436</f>
        <v>0</v>
      </c>
      <c r="J436" s="17" t="n">
        <v>0</v>
      </c>
      <c r="K436" s="20" t="n">
        <f aca="false">J436/B436</f>
        <v>0</v>
      </c>
      <c r="L436" s="17" t="n">
        <v>0</v>
      </c>
      <c r="M436" s="20" t="n">
        <f aca="false">L436/B436</f>
        <v>0</v>
      </c>
      <c r="N436" s="17" t="n">
        <v>0</v>
      </c>
      <c r="O436" s="20" t="n">
        <f aca="false">N436/B436</f>
        <v>0</v>
      </c>
      <c r="P436" s="17" t="n">
        <v>0</v>
      </c>
      <c r="Q436" s="20" t="n">
        <f aca="false">P436/B436</f>
        <v>0</v>
      </c>
      <c r="R436" s="17" t="n">
        <v>0</v>
      </c>
      <c r="S436" s="20" t="n">
        <f aca="false">R436/B436</f>
        <v>0</v>
      </c>
    </row>
    <row r="437" customFormat="false" ht="12.75" hidden="false" customHeight="false" outlineLevel="0" collapsed="false">
      <c r="A437" s="18" t="s">
        <v>325</v>
      </c>
      <c r="B437" s="17" t="n">
        <v>248</v>
      </c>
      <c r="C437" s="19" t="n">
        <v>48000</v>
      </c>
      <c r="D437" s="17" t="n">
        <v>128</v>
      </c>
      <c r="E437" s="20" t="n">
        <f aca="false">D437/B437</f>
        <v>0.516129032258065</v>
      </c>
      <c r="F437" s="17" t="n">
        <v>108</v>
      </c>
      <c r="G437" s="20" t="n">
        <f aca="false">F437/B437</f>
        <v>0.435483870967742</v>
      </c>
      <c r="H437" s="17" t="n">
        <v>10</v>
      </c>
      <c r="I437" s="20" t="n">
        <f aca="false">H437/B437</f>
        <v>0.0403225806451613</v>
      </c>
      <c r="J437" s="17" t="n">
        <v>0</v>
      </c>
      <c r="K437" s="20" t="n">
        <f aca="false">J437/B437</f>
        <v>0</v>
      </c>
      <c r="L437" s="17" t="n">
        <v>0</v>
      </c>
      <c r="M437" s="20" t="n">
        <f aca="false">L437/B437</f>
        <v>0</v>
      </c>
      <c r="N437" s="17" t="n">
        <v>0</v>
      </c>
      <c r="O437" s="20" t="n">
        <f aca="false">N437/B437</f>
        <v>0</v>
      </c>
      <c r="P437" s="17" t="n">
        <v>2</v>
      </c>
      <c r="Q437" s="20" t="n">
        <f aca="false">P437/B437</f>
        <v>0.00806451612903226</v>
      </c>
      <c r="R437" s="17" t="n">
        <v>0</v>
      </c>
      <c r="S437" s="20" t="n">
        <f aca="false">R437/B437</f>
        <v>0</v>
      </c>
    </row>
    <row r="438" customFormat="false" ht="12.75" hidden="false" customHeight="false" outlineLevel="0" collapsed="false">
      <c r="A438" s="18" t="s">
        <v>250</v>
      </c>
      <c r="B438" s="17" t="n">
        <v>10</v>
      </c>
      <c r="C438" s="19" t="n">
        <v>42500</v>
      </c>
      <c r="D438" s="17" t="n">
        <v>5</v>
      </c>
      <c r="E438" s="20" t="n">
        <f aca="false">D438/B438</f>
        <v>0.5</v>
      </c>
      <c r="F438" s="17" t="n">
        <v>5</v>
      </c>
      <c r="G438" s="20" t="n">
        <f aca="false">F438/B438</f>
        <v>0.5</v>
      </c>
      <c r="H438" s="17" t="n">
        <v>0</v>
      </c>
      <c r="I438" s="20" t="n">
        <f aca="false">H438/B438</f>
        <v>0</v>
      </c>
      <c r="J438" s="17" t="n">
        <v>0</v>
      </c>
      <c r="K438" s="20" t="n">
        <f aca="false">J438/B438</f>
        <v>0</v>
      </c>
      <c r="L438" s="17" t="n">
        <v>0</v>
      </c>
      <c r="M438" s="20" t="n">
        <f aca="false">L438/B438</f>
        <v>0</v>
      </c>
      <c r="N438" s="17" t="n">
        <v>0</v>
      </c>
      <c r="O438" s="20" t="n">
        <f aca="false">N438/B438</f>
        <v>0</v>
      </c>
      <c r="P438" s="17" t="n">
        <v>0</v>
      </c>
      <c r="Q438" s="20" t="n">
        <f aca="false">P438/B438</f>
        <v>0</v>
      </c>
      <c r="R438" s="17" t="n">
        <v>0</v>
      </c>
      <c r="S438" s="20" t="n">
        <f aca="false">R438/B438</f>
        <v>0</v>
      </c>
    </row>
    <row r="439" customFormat="false" ht="12.75" hidden="false" customHeight="false" outlineLevel="0" collapsed="false">
      <c r="A439" s="16" t="s">
        <v>326</v>
      </c>
      <c r="B439" s="17"/>
      <c r="C439" s="19"/>
      <c r="D439" s="17"/>
      <c r="E439" s="20"/>
      <c r="F439" s="17"/>
      <c r="G439" s="20"/>
      <c r="H439" s="17"/>
      <c r="I439" s="20"/>
      <c r="J439" s="17"/>
      <c r="K439" s="20"/>
      <c r="L439" s="17"/>
      <c r="M439" s="20"/>
      <c r="N439" s="17"/>
      <c r="O439" s="20"/>
      <c r="P439" s="17"/>
      <c r="Q439" s="20"/>
      <c r="R439" s="17"/>
      <c r="S439" s="20"/>
    </row>
    <row r="440" customFormat="false" ht="12.75" hidden="false" customHeight="false" outlineLevel="0" collapsed="false">
      <c r="A440" s="18" t="s">
        <v>327</v>
      </c>
      <c r="B440" s="17" t="n">
        <v>180</v>
      </c>
      <c r="C440" s="19" t="n">
        <v>138800</v>
      </c>
      <c r="D440" s="17" t="n">
        <v>4</v>
      </c>
      <c r="E440" s="20" t="n">
        <f aca="false">D440/B440</f>
        <v>0.0222222222222222</v>
      </c>
      <c r="F440" s="17" t="n">
        <v>37</v>
      </c>
      <c r="G440" s="20" t="n">
        <f aca="false">F440/B440</f>
        <v>0.205555555555556</v>
      </c>
      <c r="H440" s="17" t="n">
        <v>62</v>
      </c>
      <c r="I440" s="20" t="n">
        <f aca="false">H440/B440</f>
        <v>0.344444444444444</v>
      </c>
      <c r="J440" s="17" t="n">
        <v>27</v>
      </c>
      <c r="K440" s="20" t="n">
        <f aca="false">J440/B440</f>
        <v>0.15</v>
      </c>
      <c r="L440" s="17" t="n">
        <v>35</v>
      </c>
      <c r="M440" s="20" t="n">
        <f aca="false">L440/B440</f>
        <v>0.194444444444444</v>
      </c>
      <c r="N440" s="17" t="n">
        <v>15</v>
      </c>
      <c r="O440" s="20" t="n">
        <f aca="false">N440/B440</f>
        <v>0.0833333333333333</v>
      </c>
      <c r="P440" s="17" t="n">
        <v>0</v>
      </c>
      <c r="Q440" s="20" t="n">
        <f aca="false">P440/B440</f>
        <v>0</v>
      </c>
      <c r="R440" s="17" t="n">
        <v>0</v>
      </c>
      <c r="S440" s="20" t="n">
        <f aca="false">R440/B440</f>
        <v>0</v>
      </c>
    </row>
    <row r="441" customFormat="false" ht="12.75" hidden="false" customHeight="false" outlineLevel="0" collapsed="false">
      <c r="A441" s="18" t="s">
        <v>328</v>
      </c>
      <c r="B441" s="17" t="n">
        <v>1343</v>
      </c>
      <c r="C441" s="19" t="n">
        <v>97800</v>
      </c>
      <c r="D441" s="17" t="n">
        <v>130</v>
      </c>
      <c r="E441" s="20" t="n">
        <f aca="false">D441/B441</f>
        <v>0.0967982129560685</v>
      </c>
      <c r="F441" s="17" t="n">
        <v>581</v>
      </c>
      <c r="G441" s="20" t="n">
        <f aca="false">F441/B441</f>
        <v>0.432613551749814</v>
      </c>
      <c r="H441" s="17" t="n">
        <v>424</v>
      </c>
      <c r="I441" s="20" t="n">
        <f aca="false">H441/B441</f>
        <v>0.315711094564408</v>
      </c>
      <c r="J441" s="17" t="n">
        <v>115</v>
      </c>
      <c r="K441" s="20" t="n">
        <f aca="false">J441/B441</f>
        <v>0.0856291883842145</v>
      </c>
      <c r="L441" s="17" t="n">
        <v>73</v>
      </c>
      <c r="M441" s="20" t="n">
        <f aca="false">L441/B441</f>
        <v>0.0543559195830231</v>
      </c>
      <c r="N441" s="17" t="n">
        <v>20</v>
      </c>
      <c r="O441" s="20" t="n">
        <f aca="false">N441/B441</f>
        <v>0.0148920327624721</v>
      </c>
      <c r="P441" s="17" t="n">
        <v>0</v>
      </c>
      <c r="Q441" s="20" t="n">
        <f aca="false">P441/B441</f>
        <v>0</v>
      </c>
      <c r="R441" s="17" t="n">
        <v>0</v>
      </c>
      <c r="S441" s="20" t="n">
        <f aca="false">R441/B441</f>
        <v>0</v>
      </c>
    </row>
    <row r="442" customFormat="false" ht="12.75" hidden="false" customHeight="false" outlineLevel="0" collapsed="false">
      <c r="A442" s="18" t="s">
        <v>123</v>
      </c>
      <c r="B442" s="17" t="n">
        <v>93</v>
      </c>
      <c r="C442" s="19" t="n">
        <v>72500</v>
      </c>
      <c r="D442" s="17" t="n">
        <v>33</v>
      </c>
      <c r="E442" s="20" t="n">
        <f aca="false">D442/B442</f>
        <v>0.354838709677419</v>
      </c>
      <c r="F442" s="17" t="n">
        <v>36</v>
      </c>
      <c r="G442" s="20" t="n">
        <f aca="false">F442/B442</f>
        <v>0.387096774193548</v>
      </c>
      <c r="H442" s="17" t="n">
        <v>8</v>
      </c>
      <c r="I442" s="20" t="n">
        <f aca="false">H442/B442</f>
        <v>0.0860215053763441</v>
      </c>
      <c r="J442" s="17" t="n">
        <v>14</v>
      </c>
      <c r="K442" s="20" t="n">
        <f aca="false">J442/B442</f>
        <v>0.150537634408602</v>
      </c>
      <c r="L442" s="17" t="n">
        <v>0</v>
      </c>
      <c r="M442" s="20" t="n">
        <f aca="false">L442/B442</f>
        <v>0</v>
      </c>
      <c r="N442" s="17" t="n">
        <v>2</v>
      </c>
      <c r="O442" s="20" t="n">
        <f aca="false">N442/B442</f>
        <v>0.021505376344086</v>
      </c>
      <c r="P442" s="17" t="n">
        <v>0</v>
      </c>
      <c r="Q442" s="20" t="n">
        <f aca="false">P442/B442</f>
        <v>0</v>
      </c>
      <c r="R442" s="17" t="n">
        <v>0</v>
      </c>
      <c r="S442" s="20" t="n">
        <f aca="false">R442/B442</f>
        <v>0</v>
      </c>
    </row>
    <row r="443" customFormat="false" ht="12.75" hidden="false" customHeight="false" outlineLevel="0" collapsed="false">
      <c r="A443" s="18" t="s">
        <v>329</v>
      </c>
      <c r="B443" s="17" t="n">
        <v>1406</v>
      </c>
      <c r="C443" s="19" t="n">
        <v>168900</v>
      </c>
      <c r="D443" s="17" t="n">
        <v>4</v>
      </c>
      <c r="E443" s="20" t="n">
        <f aca="false">D443/B443</f>
        <v>0.00284495021337127</v>
      </c>
      <c r="F443" s="17" t="n">
        <v>226</v>
      </c>
      <c r="G443" s="20" t="n">
        <f aca="false">F443/B443</f>
        <v>0.160739687055477</v>
      </c>
      <c r="H443" s="17" t="n">
        <v>329</v>
      </c>
      <c r="I443" s="20" t="n">
        <f aca="false">H443/B443</f>
        <v>0.233997155049787</v>
      </c>
      <c r="J443" s="17" t="n">
        <v>436</v>
      </c>
      <c r="K443" s="20" t="n">
        <f aca="false">J443/B443</f>
        <v>0.310099573257468</v>
      </c>
      <c r="L443" s="17" t="n">
        <v>250</v>
      </c>
      <c r="M443" s="20" t="n">
        <f aca="false">L443/B443</f>
        <v>0.177809388335704</v>
      </c>
      <c r="N443" s="17" t="n">
        <v>117</v>
      </c>
      <c r="O443" s="20" t="n">
        <f aca="false">N443/B443</f>
        <v>0.0832147937411095</v>
      </c>
      <c r="P443" s="17" t="n">
        <v>32</v>
      </c>
      <c r="Q443" s="20" t="n">
        <f aca="false">P443/B443</f>
        <v>0.0227596017069701</v>
      </c>
      <c r="R443" s="17" t="n">
        <v>12</v>
      </c>
      <c r="S443" s="20" t="n">
        <f aca="false">R443/B443</f>
        <v>0.0085348506401138</v>
      </c>
    </row>
    <row r="444" customFormat="false" ht="12.75" hidden="false" customHeight="false" outlineLevel="0" collapsed="false">
      <c r="A444" s="18" t="s">
        <v>125</v>
      </c>
      <c r="B444" s="17" t="n">
        <v>66</v>
      </c>
      <c r="C444" s="19" t="n">
        <v>140000</v>
      </c>
      <c r="D444" s="17" t="n">
        <v>0</v>
      </c>
      <c r="E444" s="20" t="n">
        <f aca="false">D444/B444</f>
        <v>0</v>
      </c>
      <c r="F444" s="17" t="n">
        <v>5</v>
      </c>
      <c r="G444" s="20" t="n">
        <f aca="false">F444/B444</f>
        <v>0.0757575757575758</v>
      </c>
      <c r="H444" s="17" t="n">
        <v>38</v>
      </c>
      <c r="I444" s="20" t="n">
        <f aca="false">H444/B444</f>
        <v>0.575757575757576</v>
      </c>
      <c r="J444" s="17" t="n">
        <v>17</v>
      </c>
      <c r="K444" s="20" t="n">
        <f aca="false">J444/B444</f>
        <v>0.257575757575758</v>
      </c>
      <c r="L444" s="17" t="n">
        <v>6</v>
      </c>
      <c r="M444" s="20" t="n">
        <f aca="false">L444/B444</f>
        <v>0.0909090909090909</v>
      </c>
      <c r="N444" s="17" t="n">
        <v>0</v>
      </c>
      <c r="O444" s="20" t="n">
        <f aca="false">N444/B444</f>
        <v>0</v>
      </c>
      <c r="P444" s="17" t="n">
        <v>0</v>
      </c>
      <c r="Q444" s="20" t="n">
        <f aca="false">P444/B444</f>
        <v>0</v>
      </c>
      <c r="R444" s="17" t="n">
        <v>0</v>
      </c>
      <c r="S444" s="20" t="n">
        <f aca="false">R444/B444</f>
        <v>0</v>
      </c>
    </row>
    <row r="445" customFormat="false" ht="12.75" hidden="false" customHeight="false" outlineLevel="0" collapsed="false">
      <c r="A445" s="18" t="s">
        <v>330</v>
      </c>
      <c r="B445" s="17" t="n">
        <v>89</v>
      </c>
      <c r="C445" s="19" t="n">
        <v>77200</v>
      </c>
      <c r="D445" s="17" t="n">
        <v>33</v>
      </c>
      <c r="E445" s="20" t="n">
        <f aca="false">D445/B445</f>
        <v>0.370786516853933</v>
      </c>
      <c r="F445" s="17" t="n">
        <v>27</v>
      </c>
      <c r="G445" s="20" t="n">
        <f aca="false">F445/B445</f>
        <v>0.303370786516854</v>
      </c>
      <c r="H445" s="17" t="n">
        <v>25</v>
      </c>
      <c r="I445" s="20" t="n">
        <f aca="false">H445/B445</f>
        <v>0.280898876404494</v>
      </c>
      <c r="J445" s="17" t="n">
        <v>0</v>
      </c>
      <c r="K445" s="20" t="n">
        <f aca="false">J445/B445</f>
        <v>0</v>
      </c>
      <c r="L445" s="17" t="n">
        <v>2</v>
      </c>
      <c r="M445" s="20" t="n">
        <f aca="false">L445/B445</f>
        <v>0.0224719101123596</v>
      </c>
      <c r="N445" s="17" t="n">
        <v>2</v>
      </c>
      <c r="O445" s="20" t="n">
        <f aca="false">N445/B445</f>
        <v>0.0224719101123596</v>
      </c>
      <c r="P445" s="17" t="n">
        <v>0</v>
      </c>
      <c r="Q445" s="20" t="n">
        <f aca="false">P445/B445</f>
        <v>0</v>
      </c>
      <c r="R445" s="17" t="n">
        <v>0</v>
      </c>
      <c r="S445" s="20" t="n">
        <f aca="false">R445/B445</f>
        <v>0</v>
      </c>
    </row>
    <row r="446" customFormat="false" ht="12.75" hidden="false" customHeight="false" outlineLevel="0" collapsed="false">
      <c r="A446" s="18" t="s">
        <v>126</v>
      </c>
      <c r="B446" s="17" t="n">
        <v>422</v>
      </c>
      <c r="C446" s="19" t="n">
        <v>83300</v>
      </c>
      <c r="D446" s="17" t="n">
        <v>58</v>
      </c>
      <c r="E446" s="20" t="n">
        <f aca="false">D446/B446</f>
        <v>0.137440758293839</v>
      </c>
      <c r="F446" s="17" t="n">
        <v>243</v>
      </c>
      <c r="G446" s="20" t="n">
        <f aca="false">F446/B446</f>
        <v>0.575829383886256</v>
      </c>
      <c r="H446" s="17" t="n">
        <v>74</v>
      </c>
      <c r="I446" s="20" t="n">
        <f aca="false">H446/B446</f>
        <v>0.175355450236967</v>
      </c>
      <c r="J446" s="17" t="n">
        <v>24</v>
      </c>
      <c r="K446" s="20" t="n">
        <f aca="false">J446/B446</f>
        <v>0.0568720379146919</v>
      </c>
      <c r="L446" s="17" t="n">
        <v>16</v>
      </c>
      <c r="M446" s="20" t="n">
        <f aca="false">L446/B446</f>
        <v>0.037914691943128</v>
      </c>
      <c r="N446" s="17" t="n">
        <v>7</v>
      </c>
      <c r="O446" s="20" t="n">
        <f aca="false">N446/B446</f>
        <v>0.0165876777251185</v>
      </c>
      <c r="P446" s="17" t="n">
        <v>0</v>
      </c>
      <c r="Q446" s="20" t="n">
        <f aca="false">P446/B446</f>
        <v>0</v>
      </c>
      <c r="R446" s="17" t="n">
        <v>0</v>
      </c>
      <c r="S446" s="20" t="n">
        <f aca="false">R446/B446</f>
        <v>0</v>
      </c>
    </row>
    <row r="447" customFormat="false" ht="12.75" hidden="false" customHeight="false" outlineLevel="0" collapsed="false">
      <c r="A447" s="18" t="s">
        <v>41</v>
      </c>
      <c r="B447" s="17" t="n">
        <v>338</v>
      </c>
      <c r="C447" s="19" t="n">
        <v>106900</v>
      </c>
      <c r="D447" s="17" t="n">
        <v>19</v>
      </c>
      <c r="E447" s="20" t="n">
        <f aca="false">D447/B447</f>
        <v>0.0562130177514793</v>
      </c>
      <c r="F447" s="17" t="n">
        <v>133</v>
      </c>
      <c r="G447" s="20" t="n">
        <f aca="false">F447/B447</f>
        <v>0.393491124260355</v>
      </c>
      <c r="H447" s="17" t="n">
        <v>111</v>
      </c>
      <c r="I447" s="20" t="n">
        <f aca="false">H447/B447</f>
        <v>0.328402366863905</v>
      </c>
      <c r="J447" s="17" t="n">
        <v>50</v>
      </c>
      <c r="K447" s="20" t="n">
        <f aca="false">J447/B447</f>
        <v>0.14792899408284</v>
      </c>
      <c r="L447" s="17" t="n">
        <v>25</v>
      </c>
      <c r="M447" s="20" t="n">
        <f aca="false">L447/B447</f>
        <v>0.0739644970414201</v>
      </c>
      <c r="N447" s="17" t="n">
        <v>0</v>
      </c>
      <c r="O447" s="20" t="n">
        <f aca="false">N447/B447</f>
        <v>0</v>
      </c>
      <c r="P447" s="17" t="n">
        <v>0</v>
      </c>
      <c r="Q447" s="20" t="n">
        <f aca="false">P447/B447</f>
        <v>0</v>
      </c>
      <c r="R447" s="17" t="n">
        <v>0</v>
      </c>
      <c r="S447" s="20" t="n">
        <f aca="false">R447/B447</f>
        <v>0</v>
      </c>
    </row>
    <row r="448" customFormat="false" ht="12.75" hidden="false" customHeight="false" outlineLevel="0" collapsed="false">
      <c r="A448" s="18" t="s">
        <v>28</v>
      </c>
      <c r="B448" s="17" t="n">
        <v>20</v>
      </c>
      <c r="C448" s="19" t="n">
        <v>112500</v>
      </c>
      <c r="D448" s="17" t="n">
        <v>0</v>
      </c>
      <c r="E448" s="20" t="n">
        <f aca="false">D448/B448</f>
        <v>0</v>
      </c>
      <c r="F448" s="17" t="n">
        <v>7</v>
      </c>
      <c r="G448" s="20" t="n">
        <f aca="false">F448/B448</f>
        <v>0.35</v>
      </c>
      <c r="H448" s="17" t="n">
        <v>6</v>
      </c>
      <c r="I448" s="20" t="n">
        <f aca="false">H448/B448</f>
        <v>0.3</v>
      </c>
      <c r="J448" s="17" t="n">
        <v>7</v>
      </c>
      <c r="K448" s="20" t="n">
        <f aca="false">J448/B448</f>
        <v>0.35</v>
      </c>
      <c r="L448" s="17" t="n">
        <v>0</v>
      </c>
      <c r="M448" s="20" t="n">
        <f aca="false">L448/B448</f>
        <v>0</v>
      </c>
      <c r="N448" s="17" t="n">
        <v>0</v>
      </c>
      <c r="O448" s="20" t="n">
        <f aca="false">N448/B448</f>
        <v>0</v>
      </c>
      <c r="P448" s="17" t="n">
        <v>0</v>
      </c>
      <c r="Q448" s="20" t="n">
        <f aca="false">P448/B448</f>
        <v>0</v>
      </c>
      <c r="R448" s="17" t="n">
        <v>0</v>
      </c>
      <c r="S448" s="20" t="n">
        <f aca="false">R448/B448</f>
        <v>0</v>
      </c>
    </row>
    <row r="449" customFormat="false" ht="12.75" hidden="false" customHeight="false" outlineLevel="0" collapsed="false">
      <c r="A449" s="18" t="s">
        <v>215</v>
      </c>
      <c r="B449" s="17" t="n">
        <v>122</v>
      </c>
      <c r="C449" s="19" t="n">
        <v>56300</v>
      </c>
      <c r="D449" s="17" t="n">
        <v>56</v>
      </c>
      <c r="E449" s="20" t="n">
        <f aca="false">D449/B449</f>
        <v>0.459016393442623</v>
      </c>
      <c r="F449" s="17" t="n">
        <v>41</v>
      </c>
      <c r="G449" s="20" t="n">
        <f aca="false">F449/B449</f>
        <v>0.336065573770492</v>
      </c>
      <c r="H449" s="17" t="n">
        <v>19</v>
      </c>
      <c r="I449" s="20" t="n">
        <f aca="false">H449/B449</f>
        <v>0.155737704918033</v>
      </c>
      <c r="J449" s="17" t="n">
        <v>6</v>
      </c>
      <c r="K449" s="20" t="n">
        <f aca="false">J449/B449</f>
        <v>0.0491803278688525</v>
      </c>
      <c r="L449" s="17" t="n">
        <v>0</v>
      </c>
      <c r="M449" s="20" t="n">
        <f aca="false">L449/B449</f>
        <v>0</v>
      </c>
      <c r="N449" s="17" t="n">
        <v>0</v>
      </c>
      <c r="O449" s="20" t="n">
        <f aca="false">N449/B449</f>
        <v>0</v>
      </c>
      <c r="P449" s="17" t="n">
        <v>0</v>
      </c>
      <c r="Q449" s="20" t="n">
        <f aca="false">P449/B449</f>
        <v>0</v>
      </c>
      <c r="R449" s="17" t="n">
        <v>0</v>
      </c>
      <c r="S449" s="20" t="n">
        <f aca="false">R449/B449</f>
        <v>0</v>
      </c>
    </row>
    <row r="450" customFormat="false" ht="12.75" hidden="false" customHeight="false" outlineLevel="0" collapsed="false">
      <c r="A450" s="18" t="s">
        <v>331</v>
      </c>
      <c r="B450" s="17" t="n">
        <v>1679</v>
      </c>
      <c r="C450" s="19" t="n">
        <v>70500</v>
      </c>
      <c r="D450" s="17" t="n">
        <v>422</v>
      </c>
      <c r="E450" s="20" t="n">
        <f aca="false">D450/B450</f>
        <v>0.251340083382966</v>
      </c>
      <c r="F450" s="17" t="n">
        <v>925</v>
      </c>
      <c r="G450" s="20" t="n">
        <f aca="false">F450/B450</f>
        <v>0.55092316855271</v>
      </c>
      <c r="H450" s="17" t="n">
        <v>220</v>
      </c>
      <c r="I450" s="20" t="n">
        <f aca="false">H450/B450</f>
        <v>0.131030375223347</v>
      </c>
      <c r="J450" s="17" t="n">
        <v>68</v>
      </c>
      <c r="K450" s="20" t="n">
        <f aca="false">J450/B450</f>
        <v>0.0405002977963073</v>
      </c>
      <c r="L450" s="17" t="n">
        <v>38</v>
      </c>
      <c r="M450" s="20" t="n">
        <f aca="false">L450/B450</f>
        <v>0.02263251935676</v>
      </c>
      <c r="N450" s="17" t="n">
        <v>6</v>
      </c>
      <c r="O450" s="20" t="n">
        <f aca="false">N450/B450</f>
        <v>0.00357355568790947</v>
      </c>
      <c r="P450" s="17" t="n">
        <v>0</v>
      </c>
      <c r="Q450" s="20" t="n">
        <f aca="false">P450/B450</f>
        <v>0</v>
      </c>
      <c r="R450" s="17" t="n">
        <v>0</v>
      </c>
      <c r="S450" s="20" t="n">
        <f aca="false">R450/B450</f>
        <v>0</v>
      </c>
    </row>
    <row r="451" customFormat="false" ht="12.75" hidden="false" customHeight="false" outlineLevel="0" collapsed="false">
      <c r="A451" s="18" t="s">
        <v>332</v>
      </c>
      <c r="B451" s="17" t="n">
        <v>221</v>
      </c>
      <c r="C451" s="19" t="n">
        <v>105600</v>
      </c>
      <c r="D451" s="17" t="n">
        <v>29</v>
      </c>
      <c r="E451" s="20" t="n">
        <f aca="false">D451/B451</f>
        <v>0.131221719457014</v>
      </c>
      <c r="F451" s="17" t="n">
        <v>73</v>
      </c>
      <c r="G451" s="20" t="n">
        <f aca="false">F451/B451</f>
        <v>0.330316742081448</v>
      </c>
      <c r="H451" s="17" t="n">
        <v>85</v>
      </c>
      <c r="I451" s="20" t="n">
        <f aca="false">H451/B451</f>
        <v>0.384615384615385</v>
      </c>
      <c r="J451" s="17" t="n">
        <v>16</v>
      </c>
      <c r="K451" s="20" t="n">
        <f aca="false">J451/B451</f>
        <v>0.0723981900452489</v>
      </c>
      <c r="L451" s="17" t="n">
        <v>18</v>
      </c>
      <c r="M451" s="20" t="n">
        <f aca="false">L451/B451</f>
        <v>0.081447963800905</v>
      </c>
      <c r="N451" s="17" t="n">
        <v>0</v>
      </c>
      <c r="O451" s="20" t="n">
        <f aca="false">N451/B451</f>
        <v>0</v>
      </c>
      <c r="P451" s="17" t="n">
        <v>0</v>
      </c>
      <c r="Q451" s="20" t="n">
        <f aca="false">P451/B451</f>
        <v>0</v>
      </c>
      <c r="R451" s="17" t="n">
        <v>0</v>
      </c>
      <c r="S451" s="20" t="n">
        <f aca="false">R451/B451</f>
        <v>0</v>
      </c>
    </row>
    <row r="452" customFormat="false" ht="12.75" hidden="false" customHeight="false" outlineLevel="0" collapsed="false">
      <c r="A452" s="18" t="s">
        <v>34</v>
      </c>
      <c r="B452" s="17" t="n">
        <v>518</v>
      </c>
      <c r="C452" s="19" t="n">
        <v>67800</v>
      </c>
      <c r="D452" s="17" t="n">
        <v>164</v>
      </c>
      <c r="E452" s="20" t="n">
        <f aca="false">D452/B452</f>
        <v>0.316602316602317</v>
      </c>
      <c r="F452" s="17" t="n">
        <v>277</v>
      </c>
      <c r="G452" s="20" t="n">
        <f aca="false">F452/B452</f>
        <v>0.534749034749035</v>
      </c>
      <c r="H452" s="17" t="n">
        <v>48</v>
      </c>
      <c r="I452" s="20" t="n">
        <f aca="false">H452/B452</f>
        <v>0.0926640926640927</v>
      </c>
      <c r="J452" s="17" t="n">
        <v>14</v>
      </c>
      <c r="K452" s="20" t="n">
        <f aca="false">J452/B452</f>
        <v>0.027027027027027</v>
      </c>
      <c r="L452" s="17" t="n">
        <v>0</v>
      </c>
      <c r="M452" s="20" t="n">
        <f aca="false">L452/B452</f>
        <v>0</v>
      </c>
      <c r="N452" s="17" t="n">
        <v>15</v>
      </c>
      <c r="O452" s="20" t="n">
        <f aca="false">N452/B452</f>
        <v>0.028957528957529</v>
      </c>
      <c r="P452" s="17" t="n">
        <v>0</v>
      </c>
      <c r="Q452" s="20" t="n">
        <f aca="false">P452/B452</f>
        <v>0</v>
      </c>
      <c r="R452" s="17" t="n">
        <v>0</v>
      </c>
      <c r="S452" s="20" t="n">
        <f aca="false">R452/B452</f>
        <v>0</v>
      </c>
    </row>
    <row r="453" customFormat="false" ht="12.75" hidden="false" customHeight="false" outlineLevel="0" collapsed="false">
      <c r="A453" s="18" t="s">
        <v>333</v>
      </c>
      <c r="B453" s="17" t="n">
        <v>602</v>
      </c>
      <c r="C453" s="19" t="n">
        <v>98000</v>
      </c>
      <c r="D453" s="17" t="n">
        <v>60</v>
      </c>
      <c r="E453" s="20" t="n">
        <f aca="false">D453/B453</f>
        <v>0.0996677740863787</v>
      </c>
      <c r="F453" s="17" t="n">
        <v>256</v>
      </c>
      <c r="G453" s="20" t="n">
        <f aca="false">F453/B453</f>
        <v>0.425249169435216</v>
      </c>
      <c r="H453" s="17" t="n">
        <v>129</v>
      </c>
      <c r="I453" s="20" t="n">
        <f aca="false">H453/B453</f>
        <v>0.214285714285714</v>
      </c>
      <c r="J453" s="17" t="n">
        <v>53</v>
      </c>
      <c r="K453" s="20" t="n">
        <f aca="false">J453/B453</f>
        <v>0.0880398671096346</v>
      </c>
      <c r="L453" s="17" t="n">
        <v>57</v>
      </c>
      <c r="M453" s="20" t="n">
        <f aca="false">L453/B453</f>
        <v>0.0946843853820598</v>
      </c>
      <c r="N453" s="17" t="n">
        <v>40</v>
      </c>
      <c r="O453" s="20" t="n">
        <f aca="false">N453/B453</f>
        <v>0.0664451827242525</v>
      </c>
      <c r="P453" s="17" t="n">
        <v>7</v>
      </c>
      <c r="Q453" s="20" t="n">
        <f aca="false">P453/B453</f>
        <v>0.0116279069767442</v>
      </c>
      <c r="R453" s="17" t="n">
        <v>0</v>
      </c>
      <c r="S453" s="20" t="n">
        <f aca="false">R453/B453</f>
        <v>0</v>
      </c>
    </row>
    <row r="454" customFormat="false" ht="12.75" hidden="false" customHeight="false" outlineLevel="0" collapsed="false">
      <c r="A454" s="18" t="s">
        <v>35</v>
      </c>
      <c r="B454" s="17" t="n">
        <v>2060</v>
      </c>
      <c r="C454" s="19" t="n">
        <v>157300</v>
      </c>
      <c r="D454" s="17" t="n">
        <v>22</v>
      </c>
      <c r="E454" s="20" t="n">
        <f aca="false">D454/B454</f>
        <v>0.0106796116504854</v>
      </c>
      <c r="F454" s="17" t="n">
        <v>315</v>
      </c>
      <c r="G454" s="20" t="n">
        <f aca="false">F454/B454</f>
        <v>0.152912621359223</v>
      </c>
      <c r="H454" s="17" t="n">
        <v>603</v>
      </c>
      <c r="I454" s="20" t="n">
        <f aca="false">H454/B454</f>
        <v>0.292718446601942</v>
      </c>
      <c r="J454" s="17" t="n">
        <v>581</v>
      </c>
      <c r="K454" s="20" t="n">
        <f aca="false">J454/B454</f>
        <v>0.282038834951456</v>
      </c>
      <c r="L454" s="17" t="n">
        <v>230</v>
      </c>
      <c r="M454" s="20" t="n">
        <f aca="false">L454/B454</f>
        <v>0.111650485436893</v>
      </c>
      <c r="N454" s="17" t="n">
        <v>290</v>
      </c>
      <c r="O454" s="20" t="n">
        <f aca="false">N454/B454</f>
        <v>0.140776699029126</v>
      </c>
      <c r="P454" s="17" t="n">
        <v>19</v>
      </c>
      <c r="Q454" s="20" t="n">
        <f aca="false">P454/B454</f>
        <v>0.00922330097087379</v>
      </c>
      <c r="R454" s="17" t="n">
        <v>0</v>
      </c>
      <c r="S454" s="20" t="n">
        <f aca="false">R454/B454</f>
        <v>0</v>
      </c>
    </row>
    <row r="455" customFormat="false" ht="12.75" hidden="false" customHeight="false" outlineLevel="0" collapsed="false">
      <c r="A455" s="18" t="s">
        <v>36</v>
      </c>
      <c r="B455" s="17" t="n">
        <v>38</v>
      </c>
      <c r="C455" s="19" t="n">
        <v>135000</v>
      </c>
      <c r="D455" s="17" t="n">
        <v>8</v>
      </c>
      <c r="E455" s="20" t="n">
        <f aca="false">D455/B455</f>
        <v>0.210526315789474</v>
      </c>
      <c r="F455" s="17" t="n">
        <v>7</v>
      </c>
      <c r="G455" s="20" t="n">
        <f aca="false">F455/B455</f>
        <v>0.184210526315789</v>
      </c>
      <c r="H455" s="17" t="n">
        <v>10</v>
      </c>
      <c r="I455" s="20" t="n">
        <f aca="false">H455/B455</f>
        <v>0.263157894736842</v>
      </c>
      <c r="J455" s="17" t="n">
        <v>0</v>
      </c>
      <c r="K455" s="20" t="n">
        <f aca="false">J455/B455</f>
        <v>0</v>
      </c>
      <c r="L455" s="17" t="n">
        <v>13</v>
      </c>
      <c r="M455" s="20" t="n">
        <f aca="false">L455/B455</f>
        <v>0.342105263157895</v>
      </c>
      <c r="N455" s="17" t="n">
        <v>0</v>
      </c>
      <c r="O455" s="20" t="n">
        <f aca="false">N455/B455</f>
        <v>0</v>
      </c>
      <c r="P455" s="17" t="n">
        <v>0</v>
      </c>
      <c r="Q455" s="20" t="n">
        <f aca="false">P455/B455</f>
        <v>0</v>
      </c>
      <c r="R455" s="17" t="n">
        <v>0</v>
      </c>
      <c r="S455" s="20" t="n">
        <f aca="false">R455/B455</f>
        <v>0</v>
      </c>
    </row>
    <row r="456" customFormat="false" ht="12.75" hidden="false" customHeight="false" outlineLevel="0" collapsed="false">
      <c r="A456" s="16" t="s">
        <v>334</v>
      </c>
      <c r="B456" s="17"/>
      <c r="C456" s="19"/>
      <c r="D456" s="17"/>
      <c r="E456" s="20"/>
      <c r="F456" s="17"/>
      <c r="G456" s="20"/>
      <c r="H456" s="17"/>
      <c r="I456" s="20"/>
      <c r="J456" s="17"/>
      <c r="K456" s="20"/>
      <c r="L456" s="17"/>
      <c r="M456" s="20"/>
      <c r="N456" s="17"/>
      <c r="O456" s="20"/>
      <c r="P456" s="17"/>
      <c r="Q456" s="20"/>
      <c r="R456" s="17"/>
      <c r="S456" s="20"/>
    </row>
    <row r="457" customFormat="false" ht="12.75" hidden="false" customHeight="false" outlineLevel="0" collapsed="false">
      <c r="A457" s="18" t="s">
        <v>335</v>
      </c>
      <c r="B457" s="17" t="n">
        <v>748</v>
      </c>
      <c r="C457" s="19" t="n">
        <v>53300</v>
      </c>
      <c r="D457" s="17" t="n">
        <v>335</v>
      </c>
      <c r="E457" s="20" t="n">
        <f aca="false">D457/B457</f>
        <v>0.447860962566845</v>
      </c>
      <c r="F457" s="17" t="n">
        <v>355</v>
      </c>
      <c r="G457" s="20" t="n">
        <f aca="false">F457/B457</f>
        <v>0.474598930481283</v>
      </c>
      <c r="H457" s="17" t="n">
        <v>28</v>
      </c>
      <c r="I457" s="20" t="n">
        <f aca="false">H457/B457</f>
        <v>0.0374331550802139</v>
      </c>
      <c r="J457" s="17" t="n">
        <v>18</v>
      </c>
      <c r="K457" s="20" t="n">
        <f aca="false">J457/B457</f>
        <v>0.0240641711229947</v>
      </c>
      <c r="L457" s="17" t="n">
        <v>8</v>
      </c>
      <c r="M457" s="20" t="n">
        <f aca="false">L457/B457</f>
        <v>0.0106951871657754</v>
      </c>
      <c r="N457" s="17" t="n">
        <v>4</v>
      </c>
      <c r="O457" s="20" t="n">
        <f aca="false">N457/B457</f>
        <v>0.0053475935828877</v>
      </c>
      <c r="P457" s="17" t="n">
        <v>0</v>
      </c>
      <c r="Q457" s="20" t="n">
        <f aca="false">P457/B457</f>
        <v>0</v>
      </c>
      <c r="R457" s="17" t="n">
        <v>0</v>
      </c>
      <c r="S457" s="20" t="n">
        <f aca="false">R457/B457</f>
        <v>0</v>
      </c>
    </row>
    <row r="458" customFormat="false" ht="12.75" hidden="false" customHeight="false" outlineLevel="0" collapsed="false">
      <c r="A458" s="18" t="s">
        <v>336</v>
      </c>
      <c r="B458" s="17" t="n">
        <v>87</v>
      </c>
      <c r="C458" s="19" t="n">
        <v>67100</v>
      </c>
      <c r="D458" s="17" t="n">
        <v>22</v>
      </c>
      <c r="E458" s="20" t="n">
        <f aca="false">D458/B458</f>
        <v>0.252873563218391</v>
      </c>
      <c r="F458" s="17" t="n">
        <v>55</v>
      </c>
      <c r="G458" s="20" t="n">
        <f aca="false">F458/B458</f>
        <v>0.632183908045977</v>
      </c>
      <c r="H458" s="17" t="n">
        <v>10</v>
      </c>
      <c r="I458" s="20" t="n">
        <f aca="false">H458/B458</f>
        <v>0.114942528735632</v>
      </c>
      <c r="J458" s="17" t="n">
        <v>0</v>
      </c>
      <c r="K458" s="20" t="n">
        <f aca="false">J458/B458</f>
        <v>0</v>
      </c>
      <c r="L458" s="17" t="n">
        <v>0</v>
      </c>
      <c r="M458" s="20" t="n">
        <f aca="false">L458/B458</f>
        <v>0</v>
      </c>
      <c r="N458" s="17" t="n">
        <v>0</v>
      </c>
      <c r="O458" s="20" t="n">
        <f aca="false">N458/B458</f>
        <v>0</v>
      </c>
      <c r="P458" s="17" t="n">
        <v>0</v>
      </c>
      <c r="Q458" s="20" t="n">
        <f aca="false">P458/B458</f>
        <v>0</v>
      </c>
      <c r="R458" s="17" t="n">
        <v>0</v>
      </c>
      <c r="S458" s="20" t="n">
        <f aca="false">R458/B458</f>
        <v>0</v>
      </c>
    </row>
    <row r="459" customFormat="false" ht="12.75" hidden="false" customHeight="false" outlineLevel="0" collapsed="false">
      <c r="A459" s="18" t="s">
        <v>337</v>
      </c>
      <c r="B459" s="17" t="n">
        <v>73</v>
      </c>
      <c r="C459" s="19" t="n">
        <v>37900</v>
      </c>
      <c r="D459" s="17" t="n">
        <v>43</v>
      </c>
      <c r="E459" s="20" t="n">
        <f aca="false">D459/B459</f>
        <v>0.589041095890411</v>
      </c>
      <c r="F459" s="17" t="n">
        <v>15</v>
      </c>
      <c r="G459" s="20" t="n">
        <f aca="false">F459/B459</f>
        <v>0.205479452054795</v>
      </c>
      <c r="H459" s="17" t="n">
        <v>3</v>
      </c>
      <c r="I459" s="20" t="n">
        <f aca="false">H459/B459</f>
        <v>0.0410958904109589</v>
      </c>
      <c r="J459" s="17" t="n">
        <v>7</v>
      </c>
      <c r="K459" s="20" t="n">
        <f aca="false">J459/B459</f>
        <v>0.0958904109589041</v>
      </c>
      <c r="L459" s="17" t="n">
        <v>5</v>
      </c>
      <c r="M459" s="20" t="n">
        <f aca="false">L459/B459</f>
        <v>0.0684931506849315</v>
      </c>
      <c r="N459" s="17" t="n">
        <v>0</v>
      </c>
      <c r="O459" s="20" t="n">
        <f aca="false">N459/B459</f>
        <v>0</v>
      </c>
      <c r="P459" s="17" t="n">
        <v>0</v>
      </c>
      <c r="Q459" s="20" t="n">
        <f aca="false">P459/B459</f>
        <v>0</v>
      </c>
      <c r="R459" s="17" t="n">
        <v>0</v>
      </c>
      <c r="S459" s="20" t="n">
        <f aca="false">R459/B459</f>
        <v>0</v>
      </c>
    </row>
    <row r="460" customFormat="false" ht="12.75" hidden="false" customHeight="false" outlineLevel="0" collapsed="false">
      <c r="A460" s="18" t="s">
        <v>338</v>
      </c>
      <c r="B460" s="17" t="n">
        <v>2</v>
      </c>
      <c r="C460" s="19" t="n">
        <v>65000</v>
      </c>
      <c r="D460" s="17" t="n">
        <v>0</v>
      </c>
      <c r="E460" s="20" t="n">
        <f aca="false">D460/B460</f>
        <v>0</v>
      </c>
      <c r="F460" s="17" t="n">
        <v>2</v>
      </c>
      <c r="G460" s="20" t="n">
        <f aca="false">F460/B460</f>
        <v>1</v>
      </c>
      <c r="H460" s="17" t="n">
        <v>0</v>
      </c>
      <c r="I460" s="20" t="n">
        <f aca="false">H460/B460</f>
        <v>0</v>
      </c>
      <c r="J460" s="17" t="n">
        <v>0</v>
      </c>
      <c r="K460" s="20" t="n">
        <f aca="false">J460/B460</f>
        <v>0</v>
      </c>
      <c r="L460" s="17" t="n">
        <v>0</v>
      </c>
      <c r="M460" s="20" t="n">
        <f aca="false">L460/B460</f>
        <v>0</v>
      </c>
      <c r="N460" s="17" t="n">
        <v>0</v>
      </c>
      <c r="O460" s="20" t="n">
        <f aca="false">N460/B460</f>
        <v>0</v>
      </c>
      <c r="P460" s="17" t="n">
        <v>0</v>
      </c>
      <c r="Q460" s="20" t="n">
        <f aca="false">P460/B460</f>
        <v>0</v>
      </c>
      <c r="R460" s="17" t="n">
        <v>0</v>
      </c>
      <c r="S460" s="20" t="n">
        <f aca="false">R460/B460</f>
        <v>0</v>
      </c>
    </row>
    <row r="461" customFormat="false" ht="12.75" hidden="false" customHeight="false" outlineLevel="0" collapsed="false">
      <c r="A461" s="18" t="s">
        <v>339</v>
      </c>
      <c r="B461" s="17" t="n">
        <v>5</v>
      </c>
      <c r="C461" s="19" t="n">
        <v>13100</v>
      </c>
      <c r="D461" s="17" t="n">
        <v>5</v>
      </c>
      <c r="E461" s="20" t="n">
        <f aca="false">D461/B461</f>
        <v>1</v>
      </c>
      <c r="F461" s="17" t="n">
        <v>0</v>
      </c>
      <c r="G461" s="20" t="n">
        <f aca="false">F461/B461</f>
        <v>0</v>
      </c>
      <c r="H461" s="17" t="n">
        <v>0</v>
      </c>
      <c r="I461" s="20" t="n">
        <f aca="false">H461/B461</f>
        <v>0</v>
      </c>
      <c r="J461" s="17" t="n">
        <v>0</v>
      </c>
      <c r="K461" s="20" t="n">
        <f aca="false">J461/B461</f>
        <v>0</v>
      </c>
      <c r="L461" s="17" t="n">
        <v>0</v>
      </c>
      <c r="M461" s="20" t="n">
        <f aca="false">L461/B461</f>
        <v>0</v>
      </c>
      <c r="N461" s="17" t="n">
        <v>0</v>
      </c>
      <c r="O461" s="20" t="n">
        <f aca="false">N461/B461</f>
        <v>0</v>
      </c>
      <c r="P461" s="17" t="n">
        <v>0</v>
      </c>
      <c r="Q461" s="20" t="n">
        <f aca="false">P461/B461</f>
        <v>0</v>
      </c>
      <c r="R461" s="17" t="n">
        <v>0</v>
      </c>
      <c r="S461" s="20" t="n">
        <f aca="false">R461/B461</f>
        <v>0</v>
      </c>
    </row>
    <row r="462" customFormat="false" ht="12.75" hidden="false" customHeight="false" outlineLevel="0" collapsed="false">
      <c r="A462" s="18" t="s">
        <v>23</v>
      </c>
      <c r="B462" s="17" t="n">
        <v>24</v>
      </c>
      <c r="C462" s="19" t="n">
        <v>32500</v>
      </c>
      <c r="D462" s="17" t="n">
        <v>12</v>
      </c>
      <c r="E462" s="20" t="n">
        <f aca="false">D462/B462</f>
        <v>0.5</v>
      </c>
      <c r="F462" s="17" t="n">
        <v>12</v>
      </c>
      <c r="G462" s="20" t="n">
        <f aca="false">F462/B462</f>
        <v>0.5</v>
      </c>
      <c r="H462" s="17" t="n">
        <v>0</v>
      </c>
      <c r="I462" s="20" t="n">
        <f aca="false">H462/B462</f>
        <v>0</v>
      </c>
      <c r="J462" s="17" t="n">
        <v>0</v>
      </c>
      <c r="K462" s="20" t="n">
        <f aca="false">J462/B462</f>
        <v>0</v>
      </c>
      <c r="L462" s="17" t="n">
        <v>0</v>
      </c>
      <c r="M462" s="20" t="n">
        <f aca="false">L462/B462</f>
        <v>0</v>
      </c>
      <c r="N462" s="17" t="n">
        <v>0</v>
      </c>
      <c r="O462" s="20" t="n">
        <f aca="false">N462/B462</f>
        <v>0</v>
      </c>
      <c r="P462" s="17" t="n">
        <v>0</v>
      </c>
      <c r="Q462" s="20" t="n">
        <f aca="false">P462/B462</f>
        <v>0</v>
      </c>
      <c r="R462" s="17" t="n">
        <v>0</v>
      </c>
      <c r="S462" s="20" t="n">
        <f aca="false">R462/B462</f>
        <v>0</v>
      </c>
    </row>
    <row r="463" customFormat="false" ht="12.75" hidden="false" customHeight="false" outlineLevel="0" collapsed="false">
      <c r="A463" s="18" t="s">
        <v>340</v>
      </c>
      <c r="B463" s="17" t="n">
        <v>126</v>
      </c>
      <c r="C463" s="19" t="n">
        <v>64300</v>
      </c>
      <c r="D463" s="17" t="n">
        <v>54</v>
      </c>
      <c r="E463" s="20" t="n">
        <f aca="false">D463/B463</f>
        <v>0.428571428571429</v>
      </c>
      <c r="F463" s="17" t="n">
        <v>47</v>
      </c>
      <c r="G463" s="20" t="n">
        <f aca="false">F463/B463</f>
        <v>0.373015873015873</v>
      </c>
      <c r="H463" s="17" t="n">
        <v>11</v>
      </c>
      <c r="I463" s="20" t="n">
        <f aca="false">H463/B463</f>
        <v>0.0873015873015873</v>
      </c>
      <c r="J463" s="17" t="n">
        <v>8</v>
      </c>
      <c r="K463" s="20" t="n">
        <f aca="false">J463/B463</f>
        <v>0.0634920634920635</v>
      </c>
      <c r="L463" s="17" t="n">
        <v>6</v>
      </c>
      <c r="M463" s="20" t="n">
        <f aca="false">L463/B463</f>
        <v>0.0476190476190476</v>
      </c>
      <c r="N463" s="17" t="n">
        <v>0</v>
      </c>
      <c r="O463" s="20" t="n">
        <f aca="false">N463/B463</f>
        <v>0</v>
      </c>
      <c r="P463" s="17" t="n">
        <v>0</v>
      </c>
      <c r="Q463" s="20" t="n">
        <f aca="false">P463/B463</f>
        <v>0</v>
      </c>
      <c r="R463" s="17" t="n">
        <v>0</v>
      </c>
      <c r="S463" s="20" t="n">
        <f aca="false">R463/B463</f>
        <v>0</v>
      </c>
    </row>
    <row r="464" customFormat="false" ht="12.75" hidden="false" customHeight="false" outlineLevel="0" collapsed="false">
      <c r="A464" s="18" t="s">
        <v>292</v>
      </c>
      <c r="B464" s="17" t="n">
        <v>13</v>
      </c>
      <c r="C464" s="19" t="n">
        <v>52500</v>
      </c>
      <c r="D464" s="17" t="n">
        <v>6</v>
      </c>
      <c r="E464" s="20" t="n">
        <f aca="false">D464/B464</f>
        <v>0.461538461538462</v>
      </c>
      <c r="F464" s="17" t="n">
        <v>7</v>
      </c>
      <c r="G464" s="20" t="n">
        <f aca="false">F464/B464</f>
        <v>0.538461538461538</v>
      </c>
      <c r="H464" s="17" t="n">
        <v>0</v>
      </c>
      <c r="I464" s="20" t="n">
        <f aca="false">H464/B464</f>
        <v>0</v>
      </c>
      <c r="J464" s="17" t="n">
        <v>0</v>
      </c>
      <c r="K464" s="20" t="n">
        <f aca="false">J464/B464</f>
        <v>0</v>
      </c>
      <c r="L464" s="17" t="n">
        <v>0</v>
      </c>
      <c r="M464" s="20" t="n">
        <f aca="false">L464/B464</f>
        <v>0</v>
      </c>
      <c r="N464" s="17" t="n">
        <v>0</v>
      </c>
      <c r="O464" s="20" t="n">
        <f aca="false">N464/B464</f>
        <v>0</v>
      </c>
      <c r="P464" s="17" t="n">
        <v>0</v>
      </c>
      <c r="Q464" s="20" t="n">
        <f aca="false">P464/B464</f>
        <v>0</v>
      </c>
      <c r="R464" s="17" t="n">
        <v>0</v>
      </c>
      <c r="S464" s="20" t="n">
        <f aca="false">R464/B464</f>
        <v>0</v>
      </c>
    </row>
    <row r="465" customFormat="false" ht="12.75" hidden="false" customHeight="false" outlineLevel="0" collapsed="false">
      <c r="A465" s="18" t="s">
        <v>153</v>
      </c>
      <c r="B465" s="17" t="n">
        <v>42</v>
      </c>
      <c r="C465" s="19" t="n">
        <v>106800</v>
      </c>
      <c r="D465" s="17" t="n">
        <v>0</v>
      </c>
      <c r="E465" s="20" t="n">
        <f aca="false">D465/B465</f>
        <v>0</v>
      </c>
      <c r="F465" s="17" t="n">
        <v>18</v>
      </c>
      <c r="G465" s="20" t="n">
        <f aca="false">F465/B465</f>
        <v>0.428571428571429</v>
      </c>
      <c r="H465" s="17" t="n">
        <v>11</v>
      </c>
      <c r="I465" s="20" t="n">
        <f aca="false">H465/B465</f>
        <v>0.261904761904762</v>
      </c>
      <c r="J465" s="17" t="n">
        <v>6</v>
      </c>
      <c r="K465" s="20" t="n">
        <f aca="false">J465/B465</f>
        <v>0.142857142857143</v>
      </c>
      <c r="L465" s="17" t="n">
        <v>0</v>
      </c>
      <c r="M465" s="20" t="n">
        <f aca="false">L465/B465</f>
        <v>0</v>
      </c>
      <c r="N465" s="17" t="n">
        <v>0</v>
      </c>
      <c r="O465" s="20" t="n">
        <f aca="false">N465/B465</f>
        <v>0</v>
      </c>
      <c r="P465" s="17" t="n">
        <v>0</v>
      </c>
      <c r="Q465" s="20" t="n">
        <f aca="false">P465/B465</f>
        <v>0</v>
      </c>
      <c r="R465" s="17" t="n">
        <v>7</v>
      </c>
      <c r="S465" s="20" t="n">
        <f aca="false">R465/B465</f>
        <v>0.166666666666667</v>
      </c>
    </row>
    <row r="466" customFormat="false" ht="12.75" hidden="false" customHeight="false" outlineLevel="0" collapsed="false">
      <c r="A466" s="18" t="s">
        <v>341</v>
      </c>
      <c r="B466" s="17" t="n">
        <v>75</v>
      </c>
      <c r="C466" s="19" t="n">
        <v>35800</v>
      </c>
      <c r="D466" s="17" t="n">
        <v>51</v>
      </c>
      <c r="E466" s="20" t="n">
        <f aca="false">D466/B466</f>
        <v>0.68</v>
      </c>
      <c r="F466" s="17" t="n">
        <v>22</v>
      </c>
      <c r="G466" s="20" t="n">
        <f aca="false">F466/B466</f>
        <v>0.293333333333333</v>
      </c>
      <c r="H466" s="17" t="n">
        <v>2</v>
      </c>
      <c r="I466" s="20" t="n">
        <f aca="false">H466/B466</f>
        <v>0.0266666666666667</v>
      </c>
      <c r="J466" s="17" t="n">
        <v>0</v>
      </c>
      <c r="K466" s="20" t="n">
        <f aca="false">J466/B466</f>
        <v>0</v>
      </c>
      <c r="L466" s="17" t="n">
        <v>0</v>
      </c>
      <c r="M466" s="20" t="n">
        <f aca="false">L466/B466</f>
        <v>0</v>
      </c>
      <c r="N466" s="17" t="n">
        <v>0</v>
      </c>
      <c r="O466" s="20" t="n">
        <f aca="false">N466/B466</f>
        <v>0</v>
      </c>
      <c r="P466" s="17" t="n">
        <v>0</v>
      </c>
      <c r="Q466" s="20" t="n">
        <f aca="false">P466/B466</f>
        <v>0</v>
      </c>
      <c r="R466" s="17" t="n">
        <v>0</v>
      </c>
      <c r="S466" s="20" t="n">
        <f aca="false">R466/B466</f>
        <v>0</v>
      </c>
    </row>
    <row r="467" customFormat="false" ht="12.75" hidden="false" customHeight="false" outlineLevel="0" collapsed="false">
      <c r="A467" s="18" t="s">
        <v>342</v>
      </c>
      <c r="B467" s="17" t="n">
        <v>9</v>
      </c>
      <c r="C467" s="19" t="n">
        <v>49000</v>
      </c>
      <c r="D467" s="17" t="n">
        <v>5</v>
      </c>
      <c r="E467" s="20" t="n">
        <f aca="false">D467/B467</f>
        <v>0.555555555555556</v>
      </c>
      <c r="F467" s="17" t="n">
        <v>4</v>
      </c>
      <c r="G467" s="20" t="n">
        <f aca="false">F467/B467</f>
        <v>0.444444444444444</v>
      </c>
      <c r="H467" s="17" t="n">
        <v>0</v>
      </c>
      <c r="I467" s="20" t="n">
        <f aca="false">H467/B467</f>
        <v>0</v>
      </c>
      <c r="J467" s="17" t="n">
        <v>0</v>
      </c>
      <c r="K467" s="20" t="n">
        <f aca="false">J467/B467</f>
        <v>0</v>
      </c>
      <c r="L467" s="17" t="n">
        <v>0</v>
      </c>
      <c r="M467" s="20" t="n">
        <f aca="false">L467/B467</f>
        <v>0</v>
      </c>
      <c r="N467" s="17" t="n">
        <v>0</v>
      </c>
      <c r="O467" s="20" t="n">
        <f aca="false">N467/B467</f>
        <v>0</v>
      </c>
      <c r="P467" s="17" t="n">
        <v>0</v>
      </c>
      <c r="Q467" s="20" t="n">
        <f aca="false">P467/B467</f>
        <v>0</v>
      </c>
      <c r="R467" s="17" t="n">
        <v>0</v>
      </c>
      <c r="S467" s="20" t="n">
        <f aca="false">R467/B467</f>
        <v>0</v>
      </c>
    </row>
    <row r="468" customFormat="false" ht="12.75" hidden="false" customHeight="false" outlineLevel="0" collapsed="false">
      <c r="A468" s="18" t="s">
        <v>343</v>
      </c>
      <c r="B468" s="17" t="n">
        <v>5</v>
      </c>
      <c r="C468" s="19" t="n">
        <v>27500</v>
      </c>
      <c r="D468" s="17" t="n">
        <v>5</v>
      </c>
      <c r="E468" s="20" t="n">
        <f aca="false">D468/B468</f>
        <v>1</v>
      </c>
      <c r="F468" s="17" t="n">
        <v>0</v>
      </c>
      <c r="G468" s="20" t="n">
        <f aca="false">F468/B468</f>
        <v>0</v>
      </c>
      <c r="H468" s="17" t="n">
        <v>0</v>
      </c>
      <c r="I468" s="20" t="n">
        <f aca="false">H468/B468</f>
        <v>0</v>
      </c>
      <c r="J468" s="17" t="n">
        <v>0</v>
      </c>
      <c r="K468" s="20" t="n">
        <f aca="false">J468/B468</f>
        <v>0</v>
      </c>
      <c r="L468" s="17" t="n">
        <v>0</v>
      </c>
      <c r="M468" s="20" t="n">
        <f aca="false">L468/B468</f>
        <v>0</v>
      </c>
      <c r="N468" s="17" t="n">
        <v>0</v>
      </c>
      <c r="O468" s="20" t="n">
        <f aca="false">N468/B468</f>
        <v>0</v>
      </c>
      <c r="P468" s="17" t="n">
        <v>0</v>
      </c>
      <c r="Q468" s="20" t="n">
        <f aca="false">P468/B468</f>
        <v>0</v>
      </c>
      <c r="R468" s="17" t="n">
        <v>0</v>
      </c>
      <c r="S468" s="20" t="n">
        <f aca="false">R468/B468</f>
        <v>0</v>
      </c>
    </row>
    <row r="469" customFormat="false" ht="12.75" hidden="false" customHeight="false" outlineLevel="0" collapsed="false">
      <c r="A469" s="18" t="s">
        <v>344</v>
      </c>
      <c r="B469" s="17" t="n">
        <v>48</v>
      </c>
      <c r="C469" s="19" t="n">
        <v>72700</v>
      </c>
      <c r="D469" s="17" t="n">
        <v>11</v>
      </c>
      <c r="E469" s="20" t="n">
        <f aca="false">D469/B469</f>
        <v>0.229166666666667</v>
      </c>
      <c r="F469" s="17" t="n">
        <v>30</v>
      </c>
      <c r="G469" s="20" t="n">
        <f aca="false">F469/B469</f>
        <v>0.625</v>
      </c>
      <c r="H469" s="17" t="n">
        <v>0</v>
      </c>
      <c r="I469" s="20" t="n">
        <f aca="false">H469/B469</f>
        <v>0</v>
      </c>
      <c r="J469" s="17" t="n">
        <v>0</v>
      </c>
      <c r="K469" s="20" t="n">
        <f aca="false">J469/B469</f>
        <v>0</v>
      </c>
      <c r="L469" s="17" t="n">
        <v>7</v>
      </c>
      <c r="M469" s="20" t="n">
        <f aca="false">L469/B469</f>
        <v>0.145833333333333</v>
      </c>
      <c r="N469" s="17" t="n">
        <v>0</v>
      </c>
      <c r="O469" s="20" t="n">
        <f aca="false">N469/B469</f>
        <v>0</v>
      </c>
      <c r="P469" s="17" t="n">
        <v>0</v>
      </c>
      <c r="Q469" s="20" t="n">
        <f aca="false">P469/B469</f>
        <v>0</v>
      </c>
      <c r="R469" s="17" t="n">
        <v>0</v>
      </c>
      <c r="S469" s="20" t="n">
        <f aca="false">R469/B469</f>
        <v>0</v>
      </c>
    </row>
    <row r="470" customFormat="false" ht="12.75" hidden="false" customHeight="false" outlineLevel="0" collapsed="false">
      <c r="A470" s="18" t="s">
        <v>34</v>
      </c>
      <c r="B470" s="17" t="n">
        <v>41</v>
      </c>
      <c r="C470" s="19" t="n">
        <v>35400</v>
      </c>
      <c r="D470" s="17" t="n">
        <v>26</v>
      </c>
      <c r="E470" s="20" t="n">
        <f aca="false">D470/B470</f>
        <v>0.634146341463415</v>
      </c>
      <c r="F470" s="17" t="n">
        <v>11</v>
      </c>
      <c r="G470" s="20" t="n">
        <f aca="false">F470/B470</f>
        <v>0.268292682926829</v>
      </c>
      <c r="H470" s="17" t="n">
        <v>4</v>
      </c>
      <c r="I470" s="20" t="n">
        <f aca="false">H470/B470</f>
        <v>0.0975609756097561</v>
      </c>
      <c r="J470" s="17" t="n">
        <v>0</v>
      </c>
      <c r="K470" s="20" t="n">
        <f aca="false">J470/B470</f>
        <v>0</v>
      </c>
      <c r="L470" s="17" t="n">
        <v>0</v>
      </c>
      <c r="M470" s="20" t="n">
        <f aca="false">L470/B470</f>
        <v>0</v>
      </c>
      <c r="N470" s="17" t="n">
        <v>0</v>
      </c>
      <c r="O470" s="20" t="n">
        <f aca="false">N470/B470</f>
        <v>0</v>
      </c>
      <c r="P470" s="17" t="n">
        <v>0</v>
      </c>
      <c r="Q470" s="20" t="n">
        <f aca="false">P470/B470</f>
        <v>0</v>
      </c>
      <c r="R470" s="17" t="n">
        <v>0</v>
      </c>
      <c r="S470" s="20" t="n">
        <f aca="false">R470/B470</f>
        <v>0</v>
      </c>
    </row>
    <row r="471" customFormat="false" ht="12.75" hidden="false" customHeight="false" outlineLevel="0" collapsed="false">
      <c r="A471" s="18" t="s">
        <v>345</v>
      </c>
      <c r="B471" s="17" t="n">
        <v>36</v>
      </c>
      <c r="C471" s="19" t="n">
        <v>64500</v>
      </c>
      <c r="D471" s="17" t="n">
        <v>8</v>
      </c>
      <c r="E471" s="20" t="n">
        <f aca="false">D471/B471</f>
        <v>0.222222222222222</v>
      </c>
      <c r="F471" s="17" t="n">
        <v>22</v>
      </c>
      <c r="G471" s="20" t="n">
        <f aca="false">F471/B471</f>
        <v>0.611111111111111</v>
      </c>
      <c r="H471" s="17" t="n">
        <v>0</v>
      </c>
      <c r="I471" s="20" t="n">
        <f aca="false">H471/B471</f>
        <v>0</v>
      </c>
      <c r="J471" s="17" t="n">
        <v>0</v>
      </c>
      <c r="K471" s="20" t="n">
        <f aca="false">J471/B471</f>
        <v>0</v>
      </c>
      <c r="L471" s="17" t="n">
        <v>6</v>
      </c>
      <c r="M471" s="20" t="n">
        <f aca="false">L471/B471</f>
        <v>0.166666666666667</v>
      </c>
      <c r="N471" s="17" t="n">
        <v>0</v>
      </c>
      <c r="O471" s="20" t="n">
        <f aca="false">N471/B471</f>
        <v>0</v>
      </c>
      <c r="P471" s="17" t="n">
        <v>0</v>
      </c>
      <c r="Q471" s="20" t="n">
        <f aca="false">P471/B471</f>
        <v>0</v>
      </c>
      <c r="R471" s="17" t="n">
        <v>0</v>
      </c>
      <c r="S471" s="20" t="n">
        <f aca="false">R471/B471</f>
        <v>0</v>
      </c>
    </row>
    <row r="472" customFormat="false" ht="12.75" hidden="false" customHeight="false" outlineLevel="0" collapsed="false">
      <c r="A472" s="18" t="s">
        <v>346</v>
      </c>
      <c r="B472" s="17" t="n">
        <v>15</v>
      </c>
      <c r="C472" s="19" t="n">
        <v>75000</v>
      </c>
      <c r="D472" s="17" t="n">
        <v>5</v>
      </c>
      <c r="E472" s="20" t="n">
        <f aca="false">D472/B472</f>
        <v>0.333333333333333</v>
      </c>
      <c r="F472" s="17" t="n">
        <v>10</v>
      </c>
      <c r="G472" s="20" t="n">
        <f aca="false">F472/B472</f>
        <v>0.666666666666667</v>
      </c>
      <c r="H472" s="17" t="n">
        <v>0</v>
      </c>
      <c r="I472" s="20" t="n">
        <f aca="false">H472/B472</f>
        <v>0</v>
      </c>
      <c r="J472" s="17" t="n">
        <v>0</v>
      </c>
      <c r="K472" s="20" t="n">
        <f aca="false">J472/B472</f>
        <v>0</v>
      </c>
      <c r="L472" s="17" t="n">
        <v>0</v>
      </c>
      <c r="M472" s="20" t="n">
        <f aca="false">L472/B472</f>
        <v>0</v>
      </c>
      <c r="N472" s="17" t="n">
        <v>0</v>
      </c>
      <c r="O472" s="20" t="n">
        <f aca="false">N472/B472</f>
        <v>0</v>
      </c>
      <c r="P472" s="17" t="n">
        <v>0</v>
      </c>
      <c r="Q472" s="20" t="n">
        <f aca="false">P472/B472</f>
        <v>0</v>
      </c>
      <c r="R472" s="17" t="n">
        <v>0</v>
      </c>
      <c r="S472" s="20" t="n">
        <f aca="false">R472/B472</f>
        <v>0</v>
      </c>
    </row>
    <row r="473" customFormat="false" ht="12.75" hidden="false" customHeight="false" outlineLevel="0" collapsed="false">
      <c r="A473" s="16" t="s">
        <v>347</v>
      </c>
      <c r="B473" s="17"/>
      <c r="C473" s="19"/>
      <c r="D473" s="17"/>
      <c r="E473" s="20"/>
      <c r="F473" s="17"/>
      <c r="G473" s="20"/>
      <c r="H473" s="17"/>
      <c r="I473" s="20"/>
      <c r="J473" s="17"/>
      <c r="K473" s="20"/>
      <c r="L473" s="17"/>
      <c r="M473" s="20"/>
      <c r="N473" s="17"/>
      <c r="O473" s="20"/>
      <c r="P473" s="17"/>
      <c r="Q473" s="20"/>
      <c r="R473" s="17"/>
      <c r="S473" s="20"/>
    </row>
    <row r="474" customFormat="false" ht="12.75" hidden="false" customHeight="false" outlineLevel="0" collapsed="false">
      <c r="A474" s="18" t="s">
        <v>348</v>
      </c>
      <c r="B474" s="17" t="n">
        <v>4</v>
      </c>
      <c r="C474" s="19" t="n">
        <v>137500</v>
      </c>
      <c r="D474" s="17" t="n">
        <v>0</v>
      </c>
      <c r="E474" s="20" t="n">
        <f aca="false">D474/B474</f>
        <v>0</v>
      </c>
      <c r="F474" s="17" t="n">
        <v>0</v>
      </c>
      <c r="G474" s="20" t="n">
        <f aca="false">F474/B474</f>
        <v>0</v>
      </c>
      <c r="H474" s="17" t="n">
        <v>4</v>
      </c>
      <c r="I474" s="20" t="n">
        <f aca="false">H474/B474</f>
        <v>1</v>
      </c>
      <c r="J474" s="17" t="n">
        <v>0</v>
      </c>
      <c r="K474" s="20" t="n">
        <f aca="false">J474/B474</f>
        <v>0</v>
      </c>
      <c r="L474" s="17" t="n">
        <v>0</v>
      </c>
      <c r="M474" s="20" t="n">
        <f aca="false">L474/B474</f>
        <v>0</v>
      </c>
      <c r="N474" s="17" t="n">
        <v>0</v>
      </c>
      <c r="O474" s="20" t="n">
        <f aca="false">N474/B474</f>
        <v>0</v>
      </c>
      <c r="P474" s="17" t="n">
        <v>0</v>
      </c>
      <c r="Q474" s="20" t="n">
        <f aca="false">P474/B474</f>
        <v>0</v>
      </c>
      <c r="R474" s="17" t="n">
        <v>0</v>
      </c>
      <c r="S474" s="20" t="n">
        <f aca="false">R474/B474</f>
        <v>0</v>
      </c>
    </row>
    <row r="475" customFormat="false" ht="12.75" hidden="false" customHeight="false" outlineLevel="0" collapsed="false">
      <c r="A475" s="18" t="s">
        <v>349</v>
      </c>
      <c r="B475" s="17" t="n">
        <v>50</v>
      </c>
      <c r="C475" s="19" t="n">
        <v>17100</v>
      </c>
      <c r="D475" s="17" t="n">
        <v>47</v>
      </c>
      <c r="E475" s="20" t="n">
        <f aca="false">D475/B475</f>
        <v>0.94</v>
      </c>
      <c r="F475" s="17" t="n">
        <v>0</v>
      </c>
      <c r="G475" s="20" t="n">
        <f aca="false">F475/B475</f>
        <v>0</v>
      </c>
      <c r="H475" s="17" t="n">
        <v>3</v>
      </c>
      <c r="I475" s="20" t="n">
        <f aca="false">H475/B475</f>
        <v>0.06</v>
      </c>
      <c r="J475" s="17" t="n">
        <v>0</v>
      </c>
      <c r="K475" s="20" t="n">
        <f aca="false">J475/B475</f>
        <v>0</v>
      </c>
      <c r="L475" s="17" t="n">
        <v>0</v>
      </c>
      <c r="M475" s="20" t="n">
        <f aca="false">L475/B475</f>
        <v>0</v>
      </c>
      <c r="N475" s="17" t="n">
        <v>0</v>
      </c>
      <c r="O475" s="20" t="n">
        <f aca="false">N475/B475</f>
        <v>0</v>
      </c>
      <c r="P475" s="17" t="n">
        <v>0</v>
      </c>
      <c r="Q475" s="20" t="n">
        <f aca="false">P475/B475</f>
        <v>0</v>
      </c>
      <c r="R475" s="17" t="n">
        <v>0</v>
      </c>
      <c r="S475" s="20" t="n">
        <f aca="false">R475/B475</f>
        <v>0</v>
      </c>
    </row>
    <row r="476" customFormat="false" ht="12.75" hidden="false" customHeight="false" outlineLevel="0" collapsed="false">
      <c r="A476" s="18" t="s">
        <v>48</v>
      </c>
      <c r="B476" s="17" t="n">
        <v>25</v>
      </c>
      <c r="C476" s="19" t="n">
        <v>52800</v>
      </c>
      <c r="D476" s="17" t="n">
        <v>10</v>
      </c>
      <c r="E476" s="20" t="n">
        <f aca="false">D476/B476</f>
        <v>0.4</v>
      </c>
      <c r="F476" s="17" t="n">
        <v>15</v>
      </c>
      <c r="G476" s="20" t="n">
        <f aca="false">F476/B476</f>
        <v>0.6</v>
      </c>
      <c r="H476" s="17" t="n">
        <v>0</v>
      </c>
      <c r="I476" s="20" t="n">
        <f aca="false">H476/B476</f>
        <v>0</v>
      </c>
      <c r="J476" s="17" t="n">
        <v>0</v>
      </c>
      <c r="K476" s="20" t="n">
        <f aca="false">J476/B476</f>
        <v>0</v>
      </c>
      <c r="L476" s="17" t="n">
        <v>0</v>
      </c>
      <c r="M476" s="20" t="n">
        <f aca="false">L476/B476</f>
        <v>0</v>
      </c>
      <c r="N476" s="17" t="n">
        <v>0</v>
      </c>
      <c r="O476" s="20" t="n">
        <f aca="false">N476/B476</f>
        <v>0</v>
      </c>
      <c r="P476" s="17" t="n">
        <v>0</v>
      </c>
      <c r="Q476" s="20" t="n">
        <f aca="false">P476/B476</f>
        <v>0</v>
      </c>
      <c r="R476" s="17" t="n">
        <v>0</v>
      </c>
      <c r="S476" s="20" t="n">
        <f aca="false">R476/B476</f>
        <v>0</v>
      </c>
    </row>
    <row r="477" customFormat="false" ht="12.75" hidden="false" customHeight="false" outlineLevel="0" collapsed="false">
      <c r="A477" s="18" t="s">
        <v>350</v>
      </c>
      <c r="B477" s="17" t="n">
        <v>61</v>
      </c>
      <c r="C477" s="19" t="n">
        <v>41300</v>
      </c>
      <c r="D477" s="17" t="n">
        <v>34</v>
      </c>
      <c r="E477" s="20" t="n">
        <f aca="false">D477/B477</f>
        <v>0.557377049180328</v>
      </c>
      <c r="F477" s="17" t="n">
        <v>23</v>
      </c>
      <c r="G477" s="20" t="n">
        <f aca="false">F477/B477</f>
        <v>0.377049180327869</v>
      </c>
      <c r="H477" s="17" t="n">
        <v>4</v>
      </c>
      <c r="I477" s="20" t="n">
        <f aca="false">H477/B477</f>
        <v>0.0655737704918033</v>
      </c>
      <c r="J477" s="17" t="n">
        <v>0</v>
      </c>
      <c r="K477" s="20" t="n">
        <f aca="false">J477/B477</f>
        <v>0</v>
      </c>
      <c r="L477" s="17" t="n">
        <v>0</v>
      </c>
      <c r="M477" s="20" t="n">
        <f aca="false">L477/B477</f>
        <v>0</v>
      </c>
      <c r="N477" s="17" t="n">
        <v>0</v>
      </c>
      <c r="O477" s="20" t="n">
        <f aca="false">N477/B477</f>
        <v>0</v>
      </c>
      <c r="P477" s="17" t="n">
        <v>0</v>
      </c>
      <c r="Q477" s="20" t="n">
        <f aca="false">P477/B477</f>
        <v>0</v>
      </c>
      <c r="R477" s="17" t="n">
        <v>0</v>
      </c>
      <c r="S477" s="20" t="n">
        <f aca="false">R477/B477</f>
        <v>0</v>
      </c>
    </row>
    <row r="478" customFormat="false" ht="12.75" hidden="false" customHeight="false" outlineLevel="0" collapsed="false">
      <c r="A478" s="18" t="s">
        <v>94</v>
      </c>
      <c r="B478" s="17" t="n">
        <v>19</v>
      </c>
      <c r="C478" s="19" t="n">
        <v>65000</v>
      </c>
      <c r="D478" s="17" t="n">
        <v>4</v>
      </c>
      <c r="E478" s="20" t="n">
        <f aca="false">D478/B478</f>
        <v>0.210526315789474</v>
      </c>
      <c r="F478" s="17" t="n">
        <v>9</v>
      </c>
      <c r="G478" s="20" t="n">
        <f aca="false">F478/B478</f>
        <v>0.473684210526316</v>
      </c>
      <c r="H478" s="17" t="n">
        <v>0</v>
      </c>
      <c r="I478" s="20" t="n">
        <f aca="false">H478/B478</f>
        <v>0</v>
      </c>
      <c r="J478" s="17" t="n">
        <v>0</v>
      </c>
      <c r="K478" s="20" t="n">
        <f aca="false">J478/B478</f>
        <v>0</v>
      </c>
      <c r="L478" s="17" t="n">
        <v>6</v>
      </c>
      <c r="M478" s="20" t="n">
        <f aca="false">L478/B478</f>
        <v>0.315789473684211</v>
      </c>
      <c r="N478" s="17" t="n">
        <v>0</v>
      </c>
      <c r="O478" s="20" t="n">
        <f aca="false">N478/B478</f>
        <v>0</v>
      </c>
      <c r="P478" s="17" t="n">
        <v>0</v>
      </c>
      <c r="Q478" s="20" t="n">
        <f aca="false">P478/B478</f>
        <v>0</v>
      </c>
      <c r="R478" s="17" t="n">
        <v>0</v>
      </c>
      <c r="S478" s="20" t="n">
        <f aca="false">R478/B478</f>
        <v>0</v>
      </c>
    </row>
    <row r="479" customFormat="false" ht="12.75" hidden="false" customHeight="false" outlineLevel="0" collapsed="false">
      <c r="A479" s="18" t="s">
        <v>351</v>
      </c>
      <c r="B479" s="17" t="n">
        <v>15</v>
      </c>
      <c r="C479" s="19" t="n">
        <v>126600</v>
      </c>
      <c r="D479" s="17" t="n">
        <v>0</v>
      </c>
      <c r="E479" s="20" t="n">
        <f aca="false">D479/B479</f>
        <v>0</v>
      </c>
      <c r="F479" s="17" t="n">
        <v>7</v>
      </c>
      <c r="G479" s="20" t="n">
        <f aca="false">F479/B479</f>
        <v>0.466666666666667</v>
      </c>
      <c r="H479" s="17" t="n">
        <v>8</v>
      </c>
      <c r="I479" s="20" t="n">
        <f aca="false">H479/B479</f>
        <v>0.533333333333333</v>
      </c>
      <c r="J479" s="17" t="n">
        <v>0</v>
      </c>
      <c r="K479" s="20" t="n">
        <f aca="false">J479/B479</f>
        <v>0</v>
      </c>
      <c r="L479" s="17" t="n">
        <v>0</v>
      </c>
      <c r="M479" s="20" t="n">
        <f aca="false">L479/B479</f>
        <v>0</v>
      </c>
      <c r="N479" s="17" t="n">
        <v>0</v>
      </c>
      <c r="O479" s="20" t="n">
        <f aca="false">N479/B479</f>
        <v>0</v>
      </c>
      <c r="P479" s="17" t="n">
        <v>0</v>
      </c>
      <c r="Q479" s="20" t="n">
        <f aca="false">P479/B479</f>
        <v>0</v>
      </c>
      <c r="R479" s="17" t="n">
        <v>0</v>
      </c>
      <c r="S479" s="20" t="n">
        <f aca="false">R479/B479</f>
        <v>0</v>
      </c>
    </row>
    <row r="480" customFormat="false" ht="12.75" hidden="false" customHeight="false" outlineLevel="0" collapsed="false">
      <c r="A480" s="18" t="s">
        <v>50</v>
      </c>
      <c r="B480" s="17" t="n">
        <v>51</v>
      </c>
      <c r="C480" s="19" t="n">
        <v>27500</v>
      </c>
      <c r="D480" s="17" t="n">
        <v>36</v>
      </c>
      <c r="E480" s="20" t="n">
        <f aca="false">D480/B480</f>
        <v>0.705882352941177</v>
      </c>
      <c r="F480" s="17" t="n">
        <v>12</v>
      </c>
      <c r="G480" s="20" t="n">
        <f aca="false">F480/B480</f>
        <v>0.235294117647059</v>
      </c>
      <c r="H480" s="17" t="n">
        <v>3</v>
      </c>
      <c r="I480" s="20" t="n">
        <f aca="false">H480/B480</f>
        <v>0.0588235294117647</v>
      </c>
      <c r="J480" s="17" t="n">
        <v>0</v>
      </c>
      <c r="K480" s="20" t="n">
        <f aca="false">J480/B480</f>
        <v>0</v>
      </c>
      <c r="L480" s="17" t="n">
        <v>0</v>
      </c>
      <c r="M480" s="20" t="n">
        <f aca="false">L480/B480</f>
        <v>0</v>
      </c>
      <c r="N480" s="17" t="n">
        <v>0</v>
      </c>
      <c r="O480" s="20" t="n">
        <f aca="false">N480/B480</f>
        <v>0</v>
      </c>
      <c r="P480" s="17" t="n">
        <v>0</v>
      </c>
      <c r="Q480" s="20" t="n">
        <f aca="false">P480/B480</f>
        <v>0</v>
      </c>
      <c r="R480" s="17" t="n">
        <v>0</v>
      </c>
      <c r="S480" s="20" t="n">
        <f aca="false">R480/B480</f>
        <v>0</v>
      </c>
    </row>
    <row r="481" customFormat="false" ht="12.75" hidden="false" customHeight="false" outlineLevel="0" collapsed="false">
      <c r="A481" s="18" t="s">
        <v>352</v>
      </c>
      <c r="B481" s="17" t="n">
        <v>77</v>
      </c>
      <c r="C481" s="19" t="n">
        <v>20800</v>
      </c>
      <c r="D481" s="17" t="n">
        <v>54</v>
      </c>
      <c r="E481" s="20" t="n">
        <f aca="false">D481/B481</f>
        <v>0.701298701298701</v>
      </c>
      <c r="F481" s="17" t="n">
        <v>21</v>
      </c>
      <c r="G481" s="20" t="n">
        <f aca="false">F481/B481</f>
        <v>0.272727272727273</v>
      </c>
      <c r="H481" s="17" t="n">
        <v>2</v>
      </c>
      <c r="I481" s="20" t="n">
        <f aca="false">H481/B481</f>
        <v>0.025974025974026</v>
      </c>
      <c r="J481" s="17" t="n">
        <v>0</v>
      </c>
      <c r="K481" s="20" t="n">
        <f aca="false">J481/B481</f>
        <v>0</v>
      </c>
      <c r="L481" s="17" t="n">
        <v>0</v>
      </c>
      <c r="M481" s="20" t="n">
        <f aca="false">L481/B481</f>
        <v>0</v>
      </c>
      <c r="N481" s="17" t="n">
        <v>0</v>
      </c>
      <c r="O481" s="20" t="n">
        <f aca="false">N481/B481</f>
        <v>0</v>
      </c>
      <c r="P481" s="17" t="n">
        <v>0</v>
      </c>
      <c r="Q481" s="20" t="n">
        <f aca="false">P481/B481</f>
        <v>0</v>
      </c>
      <c r="R481" s="17" t="n">
        <v>0</v>
      </c>
      <c r="S481" s="20" t="n">
        <f aca="false">R481/B481</f>
        <v>0</v>
      </c>
    </row>
    <row r="482" customFormat="false" ht="12.75" hidden="false" customHeight="false" outlineLevel="0" collapsed="false">
      <c r="A482" s="18" t="s">
        <v>21</v>
      </c>
      <c r="B482" s="17" t="n">
        <v>4</v>
      </c>
      <c r="C482" s="19" t="n">
        <v>60000</v>
      </c>
      <c r="D482" s="17" t="n">
        <v>0</v>
      </c>
      <c r="E482" s="20" t="n">
        <f aca="false">D482/B482</f>
        <v>0</v>
      </c>
      <c r="F482" s="17" t="n">
        <v>4</v>
      </c>
      <c r="G482" s="20" t="n">
        <f aca="false">F482/B482</f>
        <v>1</v>
      </c>
      <c r="H482" s="17" t="n">
        <v>0</v>
      </c>
      <c r="I482" s="20" t="n">
        <f aca="false">H482/B482</f>
        <v>0</v>
      </c>
      <c r="J482" s="17" t="n">
        <v>0</v>
      </c>
      <c r="K482" s="20" t="n">
        <f aca="false">J482/B482</f>
        <v>0</v>
      </c>
      <c r="L482" s="17" t="n">
        <v>0</v>
      </c>
      <c r="M482" s="20" t="n">
        <f aca="false">L482/B482</f>
        <v>0</v>
      </c>
      <c r="N482" s="17" t="n">
        <v>0</v>
      </c>
      <c r="O482" s="20" t="n">
        <f aca="false">N482/B482</f>
        <v>0</v>
      </c>
      <c r="P482" s="17" t="n">
        <v>0</v>
      </c>
      <c r="Q482" s="20" t="n">
        <f aca="false">P482/B482</f>
        <v>0</v>
      </c>
      <c r="R482" s="17" t="n">
        <v>0</v>
      </c>
      <c r="S482" s="20" t="n">
        <f aca="false">R482/B482</f>
        <v>0</v>
      </c>
    </row>
    <row r="483" customFormat="false" ht="12.75" hidden="false" customHeight="false" outlineLevel="0" collapsed="false">
      <c r="A483" s="18" t="s">
        <v>353</v>
      </c>
      <c r="B483" s="17" t="n">
        <v>28</v>
      </c>
      <c r="C483" s="19" t="n">
        <v>40000</v>
      </c>
      <c r="D483" s="17" t="n">
        <v>15</v>
      </c>
      <c r="E483" s="20" t="n">
        <f aca="false">D483/B483</f>
        <v>0.535714285714286</v>
      </c>
      <c r="F483" s="17" t="n">
        <v>8</v>
      </c>
      <c r="G483" s="20" t="n">
        <f aca="false">F483/B483</f>
        <v>0.285714285714286</v>
      </c>
      <c r="H483" s="17" t="n">
        <v>3</v>
      </c>
      <c r="I483" s="20" t="n">
        <f aca="false">H483/B483</f>
        <v>0.107142857142857</v>
      </c>
      <c r="J483" s="17" t="n">
        <v>0</v>
      </c>
      <c r="K483" s="20" t="n">
        <f aca="false">J483/B483</f>
        <v>0</v>
      </c>
      <c r="L483" s="17" t="n">
        <v>2</v>
      </c>
      <c r="M483" s="20" t="n">
        <f aca="false">L483/B483</f>
        <v>0.0714285714285714</v>
      </c>
      <c r="N483" s="17" t="n">
        <v>0</v>
      </c>
      <c r="O483" s="20" t="n">
        <f aca="false">N483/B483</f>
        <v>0</v>
      </c>
      <c r="P483" s="17" t="n">
        <v>0</v>
      </c>
      <c r="Q483" s="20" t="n">
        <f aca="false">P483/B483</f>
        <v>0</v>
      </c>
      <c r="R483" s="17" t="n">
        <v>0</v>
      </c>
      <c r="S483" s="20" t="n">
        <f aca="false">R483/B483</f>
        <v>0</v>
      </c>
    </row>
    <row r="484" customFormat="false" ht="12.75" hidden="false" customHeight="false" outlineLevel="0" collapsed="false">
      <c r="A484" s="18" t="s">
        <v>354</v>
      </c>
      <c r="B484" s="17" t="n">
        <v>12</v>
      </c>
      <c r="C484" s="19" t="n">
        <v>70000</v>
      </c>
      <c r="D484" s="17" t="n">
        <v>4</v>
      </c>
      <c r="E484" s="20" t="n">
        <f aca="false">D484/B484</f>
        <v>0.333333333333333</v>
      </c>
      <c r="F484" s="17" t="n">
        <v>6</v>
      </c>
      <c r="G484" s="20" t="n">
        <f aca="false">F484/B484</f>
        <v>0.5</v>
      </c>
      <c r="H484" s="17" t="n">
        <v>0</v>
      </c>
      <c r="I484" s="20" t="n">
        <f aca="false">H484/B484</f>
        <v>0</v>
      </c>
      <c r="J484" s="17" t="n">
        <v>0</v>
      </c>
      <c r="K484" s="20" t="n">
        <f aca="false">J484/B484</f>
        <v>0</v>
      </c>
      <c r="L484" s="17" t="n">
        <v>0</v>
      </c>
      <c r="M484" s="20" t="n">
        <f aca="false">L484/B484</f>
        <v>0</v>
      </c>
      <c r="N484" s="17" t="n">
        <v>2</v>
      </c>
      <c r="O484" s="20" t="n">
        <f aca="false">N484/B484</f>
        <v>0.166666666666667</v>
      </c>
      <c r="P484" s="17" t="n">
        <v>0</v>
      </c>
      <c r="Q484" s="20" t="n">
        <f aca="false">P484/B484</f>
        <v>0</v>
      </c>
      <c r="R484" s="17" t="n">
        <v>0</v>
      </c>
      <c r="S484" s="20" t="n">
        <f aca="false">R484/B484</f>
        <v>0</v>
      </c>
    </row>
    <row r="485" customFormat="false" ht="12.75" hidden="false" customHeight="false" outlineLevel="0" collapsed="false">
      <c r="A485" s="18" t="s">
        <v>355</v>
      </c>
      <c r="B485" s="17" t="n">
        <v>382</v>
      </c>
      <c r="C485" s="19" t="n">
        <v>68900</v>
      </c>
      <c r="D485" s="17" t="n">
        <v>118</v>
      </c>
      <c r="E485" s="20" t="n">
        <f aca="false">D485/B485</f>
        <v>0.308900523560209</v>
      </c>
      <c r="F485" s="17" t="n">
        <v>174</v>
      </c>
      <c r="G485" s="20" t="n">
        <f aca="false">F485/B485</f>
        <v>0.455497382198953</v>
      </c>
      <c r="H485" s="17" t="n">
        <v>76</v>
      </c>
      <c r="I485" s="20" t="n">
        <f aca="false">H485/B485</f>
        <v>0.198952879581152</v>
      </c>
      <c r="J485" s="17" t="n">
        <v>14</v>
      </c>
      <c r="K485" s="20" t="n">
        <f aca="false">J485/B485</f>
        <v>0.0366492146596859</v>
      </c>
      <c r="L485" s="17" t="n">
        <v>0</v>
      </c>
      <c r="M485" s="20" t="n">
        <f aca="false">L485/B485</f>
        <v>0</v>
      </c>
      <c r="N485" s="17" t="n">
        <v>0</v>
      </c>
      <c r="O485" s="20" t="n">
        <f aca="false">N485/B485</f>
        <v>0</v>
      </c>
      <c r="P485" s="17" t="n">
        <v>0</v>
      </c>
      <c r="Q485" s="20" t="n">
        <f aca="false">P485/B485</f>
        <v>0</v>
      </c>
      <c r="R485" s="17" t="n">
        <v>0</v>
      </c>
      <c r="S485" s="20" t="n">
        <f aca="false">R485/B485</f>
        <v>0</v>
      </c>
    </row>
    <row r="486" customFormat="false" ht="12.75" hidden="false" customHeight="false" outlineLevel="0" collapsed="false">
      <c r="A486" s="18" t="s">
        <v>356</v>
      </c>
      <c r="B486" s="17" t="n">
        <v>498</v>
      </c>
      <c r="C486" s="19" t="n">
        <v>39600</v>
      </c>
      <c r="D486" s="17" t="n">
        <v>310</v>
      </c>
      <c r="E486" s="20" t="n">
        <f aca="false">D486/B486</f>
        <v>0.622489959839357</v>
      </c>
      <c r="F486" s="17" t="n">
        <v>163</v>
      </c>
      <c r="G486" s="20" t="n">
        <f aca="false">F486/B486</f>
        <v>0.327309236947791</v>
      </c>
      <c r="H486" s="17" t="n">
        <v>22</v>
      </c>
      <c r="I486" s="20" t="n">
        <f aca="false">H486/B486</f>
        <v>0.0441767068273092</v>
      </c>
      <c r="J486" s="17" t="n">
        <v>3</v>
      </c>
      <c r="K486" s="20" t="n">
        <f aca="false">J486/B486</f>
        <v>0.00602409638554217</v>
      </c>
      <c r="L486" s="17" t="n">
        <v>0</v>
      </c>
      <c r="M486" s="20" t="n">
        <f aca="false">L486/B486</f>
        <v>0</v>
      </c>
      <c r="N486" s="17" t="n">
        <v>0</v>
      </c>
      <c r="O486" s="20" t="n">
        <f aca="false">N486/B486</f>
        <v>0</v>
      </c>
      <c r="P486" s="17" t="n">
        <v>0</v>
      </c>
      <c r="Q486" s="20" t="n">
        <f aca="false">P486/B486</f>
        <v>0</v>
      </c>
      <c r="R486" s="17" t="n">
        <v>0</v>
      </c>
      <c r="S486" s="20" t="n">
        <f aca="false">R486/B486</f>
        <v>0</v>
      </c>
    </row>
    <row r="487" customFormat="false" ht="12.75" hidden="false" customHeight="false" outlineLevel="0" collapsed="false">
      <c r="A487" s="18" t="s">
        <v>357</v>
      </c>
      <c r="B487" s="17" t="n">
        <v>79</v>
      </c>
      <c r="C487" s="19" t="n">
        <v>39400</v>
      </c>
      <c r="D487" s="17" t="n">
        <v>49</v>
      </c>
      <c r="E487" s="20" t="n">
        <f aca="false">D487/B487</f>
        <v>0.620253164556962</v>
      </c>
      <c r="F487" s="17" t="n">
        <v>29</v>
      </c>
      <c r="G487" s="20" t="n">
        <f aca="false">F487/B487</f>
        <v>0.367088607594937</v>
      </c>
      <c r="H487" s="17" t="n">
        <v>0</v>
      </c>
      <c r="I487" s="20" t="n">
        <f aca="false">H487/B487</f>
        <v>0</v>
      </c>
      <c r="J487" s="17" t="n">
        <v>1</v>
      </c>
      <c r="K487" s="20" t="n">
        <f aca="false">J487/B487</f>
        <v>0.0126582278481013</v>
      </c>
      <c r="L487" s="17" t="n">
        <v>0</v>
      </c>
      <c r="M487" s="20" t="n">
        <f aca="false">L487/B487</f>
        <v>0</v>
      </c>
      <c r="N487" s="17" t="n">
        <v>0</v>
      </c>
      <c r="O487" s="20" t="n">
        <f aca="false">N487/B487</f>
        <v>0</v>
      </c>
      <c r="P487" s="17" t="n">
        <v>0</v>
      </c>
      <c r="Q487" s="20" t="n">
        <f aca="false">P487/B487</f>
        <v>0</v>
      </c>
      <c r="R487" s="17" t="n">
        <v>0</v>
      </c>
      <c r="S487" s="20" t="n">
        <f aca="false">R487/B487</f>
        <v>0</v>
      </c>
    </row>
    <row r="488" customFormat="false" ht="12.75" hidden="false" customHeight="false" outlineLevel="0" collapsed="false">
      <c r="A488" s="18" t="s">
        <v>319</v>
      </c>
      <c r="B488" s="17" t="n">
        <v>9</v>
      </c>
      <c r="C488" s="19" t="n">
        <v>37500</v>
      </c>
      <c r="D488" s="17" t="n">
        <v>7</v>
      </c>
      <c r="E488" s="20" t="n">
        <f aca="false">D488/B488</f>
        <v>0.777777777777778</v>
      </c>
      <c r="F488" s="17" t="n">
        <v>0</v>
      </c>
      <c r="G488" s="20" t="n">
        <f aca="false">F488/B488</f>
        <v>0</v>
      </c>
      <c r="H488" s="17" t="n">
        <v>2</v>
      </c>
      <c r="I488" s="20" t="n">
        <f aca="false">H488/B488</f>
        <v>0.222222222222222</v>
      </c>
      <c r="J488" s="17" t="n">
        <v>0</v>
      </c>
      <c r="K488" s="20" t="n">
        <f aca="false">J488/B488</f>
        <v>0</v>
      </c>
      <c r="L488" s="17" t="n">
        <v>0</v>
      </c>
      <c r="M488" s="20" t="n">
        <f aca="false">L488/B488</f>
        <v>0</v>
      </c>
      <c r="N488" s="17" t="n">
        <v>0</v>
      </c>
      <c r="O488" s="20" t="n">
        <f aca="false">N488/B488</f>
        <v>0</v>
      </c>
      <c r="P488" s="17" t="n">
        <v>0</v>
      </c>
      <c r="Q488" s="20" t="n">
        <f aca="false">P488/B488</f>
        <v>0</v>
      </c>
      <c r="R488" s="17" t="n">
        <v>0</v>
      </c>
      <c r="S488" s="20" t="n">
        <f aca="false">R488/B488</f>
        <v>0</v>
      </c>
    </row>
    <row r="489" customFormat="false" ht="12.75" hidden="false" customHeight="false" outlineLevel="0" collapsed="false">
      <c r="A489" s="18" t="s">
        <v>358</v>
      </c>
      <c r="B489" s="17" t="n">
        <v>29</v>
      </c>
      <c r="C489" s="19" t="n">
        <v>14400</v>
      </c>
      <c r="D489" s="17" t="n">
        <v>24</v>
      </c>
      <c r="E489" s="20" t="n">
        <f aca="false">D489/B489</f>
        <v>0.827586206896552</v>
      </c>
      <c r="F489" s="17" t="n">
        <v>5</v>
      </c>
      <c r="G489" s="20" t="n">
        <f aca="false">F489/B489</f>
        <v>0.172413793103448</v>
      </c>
      <c r="H489" s="17" t="n">
        <v>0</v>
      </c>
      <c r="I489" s="20" t="n">
        <f aca="false">H489/B489</f>
        <v>0</v>
      </c>
      <c r="J489" s="17" t="n">
        <v>0</v>
      </c>
      <c r="K489" s="20" t="n">
        <f aca="false">J489/B489</f>
        <v>0</v>
      </c>
      <c r="L489" s="17" t="n">
        <v>0</v>
      </c>
      <c r="M489" s="20" t="n">
        <f aca="false">L489/B489</f>
        <v>0</v>
      </c>
      <c r="N489" s="17" t="n">
        <v>0</v>
      </c>
      <c r="O489" s="20" t="n">
        <f aca="false">N489/B489</f>
        <v>0</v>
      </c>
      <c r="P489" s="17" t="n">
        <v>0</v>
      </c>
      <c r="Q489" s="20" t="n">
        <f aca="false">P489/B489</f>
        <v>0</v>
      </c>
      <c r="R489" s="17" t="n">
        <v>0</v>
      </c>
      <c r="S489" s="20" t="n">
        <f aca="false">R489/B489</f>
        <v>0</v>
      </c>
    </row>
    <row r="490" customFormat="false" ht="12.75" hidden="false" customHeight="false" outlineLevel="0" collapsed="false">
      <c r="A490" s="18" t="s">
        <v>31</v>
      </c>
      <c r="B490" s="17" t="n">
        <v>81</v>
      </c>
      <c r="C490" s="19" t="n">
        <v>24600</v>
      </c>
      <c r="D490" s="17" t="n">
        <v>71</v>
      </c>
      <c r="E490" s="20" t="n">
        <f aca="false">D490/B490</f>
        <v>0.876543209876543</v>
      </c>
      <c r="F490" s="17" t="n">
        <v>10</v>
      </c>
      <c r="G490" s="20" t="n">
        <f aca="false">F490/B490</f>
        <v>0.123456790123457</v>
      </c>
      <c r="H490" s="17" t="n">
        <v>0</v>
      </c>
      <c r="I490" s="20" t="n">
        <f aca="false">H490/B490</f>
        <v>0</v>
      </c>
      <c r="J490" s="17" t="n">
        <v>0</v>
      </c>
      <c r="K490" s="20" t="n">
        <f aca="false">J490/B490</f>
        <v>0</v>
      </c>
      <c r="L490" s="17" t="n">
        <v>0</v>
      </c>
      <c r="M490" s="20" t="n">
        <f aca="false">L490/B490</f>
        <v>0</v>
      </c>
      <c r="N490" s="17" t="n">
        <v>0</v>
      </c>
      <c r="O490" s="20" t="n">
        <f aca="false">N490/B490</f>
        <v>0</v>
      </c>
      <c r="P490" s="17" t="n">
        <v>0</v>
      </c>
      <c r="Q490" s="20" t="n">
        <f aca="false">P490/B490</f>
        <v>0</v>
      </c>
      <c r="R490" s="17" t="n">
        <v>0</v>
      </c>
      <c r="S490" s="20" t="n">
        <f aca="false">R490/B490</f>
        <v>0</v>
      </c>
    </row>
    <row r="491" customFormat="false" ht="12.75" hidden="false" customHeight="false" outlineLevel="0" collapsed="false">
      <c r="A491" s="18" t="s">
        <v>359</v>
      </c>
      <c r="B491" s="17" t="n">
        <v>10</v>
      </c>
      <c r="C491" s="19" t="n">
        <v>104200</v>
      </c>
      <c r="D491" s="17" t="n">
        <v>0</v>
      </c>
      <c r="E491" s="20" t="n">
        <f aca="false">D491/B491</f>
        <v>0</v>
      </c>
      <c r="F491" s="17" t="n">
        <v>4</v>
      </c>
      <c r="G491" s="20" t="n">
        <f aca="false">F491/B491</f>
        <v>0.4</v>
      </c>
      <c r="H491" s="17" t="n">
        <v>6</v>
      </c>
      <c r="I491" s="20" t="n">
        <f aca="false">H491/B491</f>
        <v>0.6</v>
      </c>
      <c r="J491" s="17" t="n">
        <v>0</v>
      </c>
      <c r="K491" s="20" t="n">
        <f aca="false">J491/B491</f>
        <v>0</v>
      </c>
      <c r="L491" s="17" t="n">
        <v>0</v>
      </c>
      <c r="M491" s="20" t="n">
        <f aca="false">L491/B491</f>
        <v>0</v>
      </c>
      <c r="N491" s="17" t="n">
        <v>0</v>
      </c>
      <c r="O491" s="20" t="n">
        <f aca="false">N491/B491</f>
        <v>0</v>
      </c>
      <c r="P491" s="17" t="n">
        <v>0</v>
      </c>
      <c r="Q491" s="20" t="n">
        <f aca="false">P491/B491</f>
        <v>0</v>
      </c>
      <c r="R491" s="17" t="n">
        <v>0</v>
      </c>
      <c r="S491" s="20" t="n">
        <f aca="false">R491/B491</f>
        <v>0</v>
      </c>
    </row>
    <row r="492" customFormat="false" ht="12.75" hidden="false" customHeight="false" outlineLevel="0" collapsed="false">
      <c r="A492" s="16" t="s">
        <v>360</v>
      </c>
      <c r="B492" s="17"/>
      <c r="C492" s="19"/>
      <c r="D492" s="17"/>
      <c r="E492" s="20"/>
      <c r="F492" s="17"/>
      <c r="G492" s="20"/>
      <c r="H492" s="17"/>
      <c r="I492" s="20"/>
      <c r="J492" s="17"/>
      <c r="K492" s="20"/>
      <c r="L492" s="17"/>
      <c r="M492" s="20"/>
      <c r="N492" s="17"/>
      <c r="O492" s="20"/>
      <c r="P492" s="17"/>
      <c r="Q492" s="20"/>
      <c r="R492" s="17"/>
      <c r="S492" s="20"/>
    </row>
    <row r="493" customFormat="false" ht="12.75" hidden="false" customHeight="false" outlineLevel="0" collapsed="false">
      <c r="A493" s="18" t="s">
        <v>327</v>
      </c>
      <c r="B493" s="17" t="n">
        <v>165</v>
      </c>
      <c r="C493" s="19" t="n">
        <v>83000</v>
      </c>
      <c r="D493" s="17" t="n">
        <v>28</v>
      </c>
      <c r="E493" s="20" t="n">
        <f aca="false">D493/B493</f>
        <v>0.16969696969697</v>
      </c>
      <c r="F493" s="17" t="n">
        <v>101</v>
      </c>
      <c r="G493" s="20" t="n">
        <f aca="false">F493/B493</f>
        <v>0.612121212121212</v>
      </c>
      <c r="H493" s="17" t="n">
        <v>27</v>
      </c>
      <c r="I493" s="20" t="n">
        <f aca="false">H493/B493</f>
        <v>0.163636363636364</v>
      </c>
      <c r="J493" s="17" t="n">
        <v>9</v>
      </c>
      <c r="K493" s="20" t="n">
        <f aca="false">J493/B493</f>
        <v>0.0545454545454545</v>
      </c>
      <c r="L493" s="17" t="n">
        <v>0</v>
      </c>
      <c r="M493" s="20" t="n">
        <f aca="false">L493/B493</f>
        <v>0</v>
      </c>
      <c r="N493" s="17" t="n">
        <v>0</v>
      </c>
      <c r="O493" s="20" t="n">
        <f aca="false">N493/B493</f>
        <v>0</v>
      </c>
      <c r="P493" s="17" t="n">
        <v>0</v>
      </c>
      <c r="Q493" s="20" t="n">
        <f aca="false">P493/B493</f>
        <v>0</v>
      </c>
      <c r="R493" s="17" t="n">
        <v>0</v>
      </c>
      <c r="S493" s="20" t="n">
        <f aca="false">R493/B493</f>
        <v>0</v>
      </c>
    </row>
    <row r="494" customFormat="false" ht="12.75" hidden="false" customHeight="false" outlineLevel="0" collapsed="false">
      <c r="A494" s="18" t="s">
        <v>361</v>
      </c>
      <c r="B494" s="17" t="n">
        <v>97</v>
      </c>
      <c r="C494" s="19" t="n">
        <v>99600</v>
      </c>
      <c r="D494" s="17" t="n">
        <v>6</v>
      </c>
      <c r="E494" s="20" t="n">
        <f aca="false">D494/B494</f>
        <v>0.0618556701030928</v>
      </c>
      <c r="F494" s="17" t="n">
        <v>43</v>
      </c>
      <c r="G494" s="20" t="n">
        <f aca="false">F494/B494</f>
        <v>0.443298969072165</v>
      </c>
      <c r="H494" s="17" t="n">
        <v>26</v>
      </c>
      <c r="I494" s="20" t="n">
        <f aca="false">H494/B494</f>
        <v>0.268041237113402</v>
      </c>
      <c r="J494" s="17" t="n">
        <v>16</v>
      </c>
      <c r="K494" s="20" t="n">
        <f aca="false">J494/B494</f>
        <v>0.164948453608247</v>
      </c>
      <c r="L494" s="17" t="n">
        <v>6</v>
      </c>
      <c r="M494" s="20" t="n">
        <f aca="false">L494/B494</f>
        <v>0.0618556701030928</v>
      </c>
      <c r="N494" s="17" t="n">
        <v>0</v>
      </c>
      <c r="O494" s="20" t="n">
        <f aca="false">N494/B494</f>
        <v>0</v>
      </c>
      <c r="P494" s="17" t="n">
        <v>0</v>
      </c>
      <c r="Q494" s="20" t="n">
        <f aca="false">P494/B494</f>
        <v>0</v>
      </c>
      <c r="R494" s="17" t="n">
        <v>0</v>
      </c>
      <c r="S494" s="20" t="n">
        <f aca="false">R494/B494</f>
        <v>0</v>
      </c>
    </row>
    <row r="495" customFormat="false" ht="12.75" hidden="false" customHeight="false" outlineLevel="0" collapsed="false">
      <c r="A495" s="18" t="s">
        <v>362</v>
      </c>
      <c r="B495" s="17" t="n">
        <v>122</v>
      </c>
      <c r="C495" s="19" t="n">
        <v>81700</v>
      </c>
      <c r="D495" s="17" t="n">
        <v>37</v>
      </c>
      <c r="E495" s="20" t="n">
        <f aca="false">D495/B495</f>
        <v>0.30327868852459</v>
      </c>
      <c r="F495" s="17" t="n">
        <v>40</v>
      </c>
      <c r="G495" s="20" t="n">
        <f aca="false">F495/B495</f>
        <v>0.327868852459016</v>
      </c>
      <c r="H495" s="17" t="n">
        <v>28</v>
      </c>
      <c r="I495" s="20" t="n">
        <f aca="false">H495/B495</f>
        <v>0.229508196721311</v>
      </c>
      <c r="J495" s="17" t="n">
        <v>0</v>
      </c>
      <c r="K495" s="20" t="n">
        <f aca="false">J495/B495</f>
        <v>0</v>
      </c>
      <c r="L495" s="17" t="n">
        <v>17</v>
      </c>
      <c r="M495" s="20" t="n">
        <f aca="false">L495/B495</f>
        <v>0.139344262295082</v>
      </c>
      <c r="N495" s="17" t="n">
        <v>0</v>
      </c>
      <c r="O495" s="20" t="n">
        <f aca="false">N495/B495</f>
        <v>0</v>
      </c>
      <c r="P495" s="17" t="n">
        <v>0</v>
      </c>
      <c r="Q495" s="20" t="n">
        <f aca="false">P495/B495</f>
        <v>0</v>
      </c>
      <c r="R495" s="17" t="n">
        <v>0</v>
      </c>
      <c r="S495" s="20" t="n">
        <f aca="false">R495/B495</f>
        <v>0</v>
      </c>
    </row>
    <row r="496" customFormat="false" ht="12.75" hidden="false" customHeight="false" outlineLevel="0" collapsed="false">
      <c r="A496" s="18" t="s">
        <v>39</v>
      </c>
      <c r="B496" s="17" t="n">
        <v>164</v>
      </c>
      <c r="C496" s="19" t="n">
        <v>60800</v>
      </c>
      <c r="D496" s="17" t="n">
        <v>55</v>
      </c>
      <c r="E496" s="20" t="n">
        <f aca="false">D496/B496</f>
        <v>0.335365853658537</v>
      </c>
      <c r="F496" s="17" t="n">
        <v>101</v>
      </c>
      <c r="G496" s="20" t="n">
        <f aca="false">F496/B496</f>
        <v>0.615853658536585</v>
      </c>
      <c r="H496" s="17" t="n">
        <v>8</v>
      </c>
      <c r="I496" s="20" t="n">
        <f aca="false">H496/B496</f>
        <v>0.0487804878048781</v>
      </c>
      <c r="J496" s="17" t="n">
        <v>0</v>
      </c>
      <c r="K496" s="20" t="n">
        <f aca="false">J496/B496</f>
        <v>0</v>
      </c>
      <c r="L496" s="17" t="n">
        <v>0</v>
      </c>
      <c r="M496" s="20" t="n">
        <f aca="false">L496/B496</f>
        <v>0</v>
      </c>
      <c r="N496" s="17" t="n">
        <v>0</v>
      </c>
      <c r="O496" s="20" t="n">
        <f aca="false">N496/B496</f>
        <v>0</v>
      </c>
      <c r="P496" s="17" t="n">
        <v>0</v>
      </c>
      <c r="Q496" s="20" t="n">
        <f aca="false">P496/B496</f>
        <v>0</v>
      </c>
      <c r="R496" s="17" t="n">
        <v>0</v>
      </c>
      <c r="S496" s="20" t="n">
        <f aca="false">R496/B496</f>
        <v>0</v>
      </c>
    </row>
    <row r="497" customFormat="false" ht="12.75" hidden="false" customHeight="false" outlineLevel="0" collapsed="false">
      <c r="A497" s="18" t="s">
        <v>363</v>
      </c>
      <c r="B497" s="17" t="n">
        <v>1553</v>
      </c>
      <c r="C497" s="19" t="n">
        <v>76700</v>
      </c>
      <c r="D497" s="17" t="n">
        <v>225</v>
      </c>
      <c r="E497" s="20" t="n">
        <f aca="false">D497/B497</f>
        <v>0.144880875724404</v>
      </c>
      <c r="F497" s="17" t="n">
        <v>940</v>
      </c>
      <c r="G497" s="20" t="n">
        <f aca="false">F497/B497</f>
        <v>0.605280103026401</v>
      </c>
      <c r="H497" s="17" t="n">
        <v>273</v>
      </c>
      <c r="I497" s="20" t="n">
        <f aca="false">H497/B497</f>
        <v>0.175788795878944</v>
      </c>
      <c r="J497" s="17" t="n">
        <v>70</v>
      </c>
      <c r="K497" s="20" t="n">
        <f aca="false">J497/B497</f>
        <v>0.0450740502253703</v>
      </c>
      <c r="L497" s="17" t="n">
        <v>35</v>
      </c>
      <c r="M497" s="20" t="n">
        <f aca="false">L497/B497</f>
        <v>0.0225370251126851</v>
      </c>
      <c r="N497" s="17" t="n">
        <v>0</v>
      </c>
      <c r="O497" s="20" t="n">
        <f aca="false">N497/B497</f>
        <v>0</v>
      </c>
      <c r="P497" s="17" t="n">
        <v>0</v>
      </c>
      <c r="Q497" s="20" t="n">
        <f aca="false">P497/B497</f>
        <v>0</v>
      </c>
      <c r="R497" s="17" t="n">
        <v>10</v>
      </c>
      <c r="S497" s="20" t="n">
        <f aca="false">R497/B497</f>
        <v>0.00643915003219575</v>
      </c>
    </row>
    <row r="498" customFormat="false" ht="12.75" hidden="false" customHeight="false" outlineLevel="0" collapsed="false">
      <c r="A498" s="18" t="s">
        <v>364</v>
      </c>
      <c r="B498" s="17" t="n">
        <v>189</v>
      </c>
      <c r="C498" s="19" t="n">
        <v>89800</v>
      </c>
      <c r="D498" s="17" t="n">
        <v>15</v>
      </c>
      <c r="E498" s="20" t="n">
        <f aca="false">D498/B498</f>
        <v>0.0793650793650794</v>
      </c>
      <c r="F498" s="17" t="n">
        <v>105</v>
      </c>
      <c r="G498" s="20" t="n">
        <f aca="false">F498/B498</f>
        <v>0.555555555555556</v>
      </c>
      <c r="H498" s="17" t="n">
        <v>49</v>
      </c>
      <c r="I498" s="20" t="n">
        <f aca="false">H498/B498</f>
        <v>0.259259259259259</v>
      </c>
      <c r="J498" s="17" t="n">
        <v>7</v>
      </c>
      <c r="K498" s="20" t="n">
        <f aca="false">J498/B498</f>
        <v>0.037037037037037</v>
      </c>
      <c r="L498" s="17" t="n">
        <v>13</v>
      </c>
      <c r="M498" s="20" t="n">
        <f aca="false">L498/B498</f>
        <v>0.0687830687830688</v>
      </c>
      <c r="N498" s="17" t="n">
        <v>0</v>
      </c>
      <c r="O498" s="20" t="n">
        <f aca="false">N498/B498</f>
        <v>0</v>
      </c>
      <c r="P498" s="17" t="n">
        <v>0</v>
      </c>
      <c r="Q498" s="20" t="n">
        <f aca="false">P498/B498</f>
        <v>0</v>
      </c>
      <c r="R498" s="17" t="n">
        <v>0</v>
      </c>
      <c r="S498" s="20" t="n">
        <f aca="false">R498/B498</f>
        <v>0</v>
      </c>
    </row>
    <row r="499" customFormat="false" ht="12.75" hidden="false" customHeight="false" outlineLevel="0" collapsed="false">
      <c r="A499" s="18" t="s">
        <v>160</v>
      </c>
      <c r="B499" s="17" t="n">
        <v>108</v>
      </c>
      <c r="C499" s="19" t="n">
        <v>55300</v>
      </c>
      <c r="D499" s="17" t="n">
        <v>45</v>
      </c>
      <c r="E499" s="20" t="n">
        <f aca="false">D499/B499</f>
        <v>0.416666666666667</v>
      </c>
      <c r="F499" s="17" t="n">
        <v>48</v>
      </c>
      <c r="G499" s="20" t="n">
        <f aca="false">F499/B499</f>
        <v>0.444444444444444</v>
      </c>
      <c r="H499" s="17" t="n">
        <v>8</v>
      </c>
      <c r="I499" s="20" t="n">
        <f aca="false">H499/B499</f>
        <v>0.0740740740740741</v>
      </c>
      <c r="J499" s="17" t="n">
        <v>2</v>
      </c>
      <c r="K499" s="20" t="n">
        <f aca="false">J499/B499</f>
        <v>0.0185185185185185</v>
      </c>
      <c r="L499" s="17" t="n">
        <v>0</v>
      </c>
      <c r="M499" s="20" t="n">
        <f aca="false">L499/B499</f>
        <v>0</v>
      </c>
      <c r="N499" s="17" t="n">
        <v>5</v>
      </c>
      <c r="O499" s="20" t="n">
        <f aca="false">N499/B499</f>
        <v>0.0462962962962963</v>
      </c>
      <c r="P499" s="17" t="n">
        <v>0</v>
      </c>
      <c r="Q499" s="20" t="n">
        <f aca="false">P499/B499</f>
        <v>0</v>
      </c>
      <c r="R499" s="17" t="n">
        <v>0</v>
      </c>
      <c r="S499" s="20" t="n">
        <f aca="false">R499/B499</f>
        <v>0</v>
      </c>
    </row>
    <row r="500" customFormat="false" ht="12.75" hidden="false" customHeight="false" outlineLevel="0" collapsed="false">
      <c r="A500" s="18" t="s">
        <v>365</v>
      </c>
      <c r="B500" s="17" t="n">
        <v>60</v>
      </c>
      <c r="C500" s="19" t="n">
        <v>89300</v>
      </c>
      <c r="D500" s="17" t="n">
        <v>5</v>
      </c>
      <c r="E500" s="20" t="n">
        <f aca="false">D500/B500</f>
        <v>0.0833333333333333</v>
      </c>
      <c r="F500" s="17" t="n">
        <v>26</v>
      </c>
      <c r="G500" s="20" t="n">
        <f aca="false">F500/B500</f>
        <v>0.433333333333333</v>
      </c>
      <c r="H500" s="17" t="n">
        <v>22</v>
      </c>
      <c r="I500" s="20" t="n">
        <f aca="false">H500/B500</f>
        <v>0.366666666666667</v>
      </c>
      <c r="J500" s="17" t="n">
        <v>7</v>
      </c>
      <c r="K500" s="20" t="n">
        <f aca="false">J500/B500</f>
        <v>0.116666666666667</v>
      </c>
      <c r="L500" s="17" t="n">
        <v>0</v>
      </c>
      <c r="M500" s="20" t="n">
        <f aca="false">L500/B500</f>
        <v>0</v>
      </c>
      <c r="N500" s="17" t="n">
        <v>0</v>
      </c>
      <c r="O500" s="20" t="n">
        <f aca="false">N500/B500</f>
        <v>0</v>
      </c>
      <c r="P500" s="17" t="n">
        <v>0</v>
      </c>
      <c r="Q500" s="20" t="n">
        <f aca="false">P500/B500</f>
        <v>0</v>
      </c>
      <c r="R500" s="17" t="n">
        <v>0</v>
      </c>
      <c r="S500" s="20" t="n">
        <f aca="false">R500/B500</f>
        <v>0</v>
      </c>
    </row>
    <row r="501" customFormat="false" ht="12.75" hidden="false" customHeight="false" outlineLevel="0" collapsed="false">
      <c r="A501" s="18" t="s">
        <v>366</v>
      </c>
      <c r="B501" s="17" t="n">
        <v>185</v>
      </c>
      <c r="C501" s="19" t="n">
        <v>74800</v>
      </c>
      <c r="D501" s="17" t="n">
        <v>35</v>
      </c>
      <c r="E501" s="20" t="n">
        <f aca="false">D501/B501</f>
        <v>0.189189189189189</v>
      </c>
      <c r="F501" s="17" t="n">
        <v>110</v>
      </c>
      <c r="G501" s="20" t="n">
        <f aca="false">F501/B501</f>
        <v>0.594594594594595</v>
      </c>
      <c r="H501" s="17" t="n">
        <v>26</v>
      </c>
      <c r="I501" s="20" t="n">
        <f aca="false">H501/B501</f>
        <v>0.140540540540541</v>
      </c>
      <c r="J501" s="17" t="n">
        <v>6</v>
      </c>
      <c r="K501" s="20" t="n">
        <f aca="false">J501/B501</f>
        <v>0.0324324324324324</v>
      </c>
      <c r="L501" s="17" t="n">
        <v>6</v>
      </c>
      <c r="M501" s="20" t="n">
        <f aca="false">L501/B501</f>
        <v>0.0324324324324324</v>
      </c>
      <c r="N501" s="17" t="n">
        <v>2</v>
      </c>
      <c r="O501" s="20" t="n">
        <f aca="false">N501/B501</f>
        <v>0.0108108108108108</v>
      </c>
      <c r="P501" s="17" t="n">
        <v>0</v>
      </c>
      <c r="Q501" s="20" t="n">
        <f aca="false">P501/B501</f>
        <v>0</v>
      </c>
      <c r="R501" s="17" t="n">
        <v>0</v>
      </c>
      <c r="S501" s="20" t="n">
        <f aca="false">R501/B501</f>
        <v>0</v>
      </c>
    </row>
    <row r="502" customFormat="false" ht="12.75" hidden="false" customHeight="false" outlineLevel="0" collapsed="false">
      <c r="A502" s="18" t="s">
        <v>367</v>
      </c>
      <c r="B502" s="17" t="n">
        <v>253</v>
      </c>
      <c r="C502" s="19" t="n">
        <v>138000</v>
      </c>
      <c r="D502" s="17" t="n">
        <v>7</v>
      </c>
      <c r="E502" s="20" t="n">
        <f aca="false">D502/B502</f>
        <v>0.0276679841897233</v>
      </c>
      <c r="F502" s="17" t="n">
        <v>74</v>
      </c>
      <c r="G502" s="20" t="n">
        <f aca="false">F502/B502</f>
        <v>0.292490118577075</v>
      </c>
      <c r="H502" s="17" t="n">
        <v>68</v>
      </c>
      <c r="I502" s="20" t="n">
        <f aca="false">H502/B502</f>
        <v>0.268774703557312</v>
      </c>
      <c r="J502" s="17" t="n">
        <v>37</v>
      </c>
      <c r="K502" s="20" t="n">
        <f aca="false">J502/B502</f>
        <v>0.146245059288538</v>
      </c>
      <c r="L502" s="17" t="n">
        <v>54</v>
      </c>
      <c r="M502" s="20" t="n">
        <f aca="false">L502/B502</f>
        <v>0.213438735177866</v>
      </c>
      <c r="N502" s="17" t="n">
        <v>6</v>
      </c>
      <c r="O502" s="20" t="n">
        <f aca="false">N502/B502</f>
        <v>0.0237154150197628</v>
      </c>
      <c r="P502" s="17" t="n">
        <v>7</v>
      </c>
      <c r="Q502" s="20" t="n">
        <f aca="false">P502/B502</f>
        <v>0.0276679841897233</v>
      </c>
      <c r="R502" s="17" t="n">
        <v>0</v>
      </c>
      <c r="S502" s="20" t="n">
        <f aca="false">R502/B502</f>
        <v>0</v>
      </c>
    </row>
    <row r="503" customFormat="false" ht="12.75" hidden="false" customHeight="false" outlineLevel="0" collapsed="false">
      <c r="A503" s="18" t="s">
        <v>368</v>
      </c>
      <c r="B503" s="17" t="n">
        <v>52</v>
      </c>
      <c r="C503" s="19" t="n">
        <v>121400</v>
      </c>
      <c r="D503" s="17" t="n">
        <v>0</v>
      </c>
      <c r="E503" s="20" t="n">
        <f aca="false">D503/B503</f>
        <v>0</v>
      </c>
      <c r="F503" s="17" t="n">
        <v>14</v>
      </c>
      <c r="G503" s="20" t="n">
        <f aca="false">F503/B503</f>
        <v>0.269230769230769</v>
      </c>
      <c r="H503" s="17" t="n">
        <v>25</v>
      </c>
      <c r="I503" s="20" t="n">
        <f aca="false">H503/B503</f>
        <v>0.480769230769231</v>
      </c>
      <c r="J503" s="17" t="n">
        <v>6</v>
      </c>
      <c r="K503" s="20" t="n">
        <f aca="false">J503/B503</f>
        <v>0.115384615384615</v>
      </c>
      <c r="L503" s="17" t="n">
        <v>0</v>
      </c>
      <c r="M503" s="20" t="n">
        <f aca="false">L503/B503</f>
        <v>0</v>
      </c>
      <c r="N503" s="17" t="n">
        <v>0</v>
      </c>
      <c r="O503" s="20" t="n">
        <f aca="false">N503/B503</f>
        <v>0</v>
      </c>
      <c r="P503" s="17" t="n">
        <v>7</v>
      </c>
      <c r="Q503" s="20" t="n">
        <f aca="false">P503/B503</f>
        <v>0.134615384615385</v>
      </c>
      <c r="R503" s="17" t="n">
        <v>0</v>
      </c>
      <c r="S503" s="20" t="n">
        <f aca="false">R503/B503</f>
        <v>0</v>
      </c>
    </row>
    <row r="504" customFormat="false" ht="12.75" hidden="false" customHeight="false" outlineLevel="0" collapsed="false">
      <c r="A504" s="18" t="s">
        <v>369</v>
      </c>
      <c r="B504" s="17" t="n">
        <v>335</v>
      </c>
      <c r="C504" s="19" t="n">
        <v>71300</v>
      </c>
      <c r="D504" s="17" t="n">
        <v>73</v>
      </c>
      <c r="E504" s="20" t="n">
        <f aca="false">D504/B504</f>
        <v>0.217910447761194</v>
      </c>
      <c r="F504" s="17" t="n">
        <v>197</v>
      </c>
      <c r="G504" s="20" t="n">
        <f aca="false">F504/B504</f>
        <v>0.588059701492537</v>
      </c>
      <c r="H504" s="17" t="n">
        <v>53</v>
      </c>
      <c r="I504" s="20" t="n">
        <f aca="false">H504/B504</f>
        <v>0.158208955223881</v>
      </c>
      <c r="J504" s="17" t="n">
        <v>2</v>
      </c>
      <c r="K504" s="20" t="n">
        <f aca="false">J504/B504</f>
        <v>0.00597014925373134</v>
      </c>
      <c r="L504" s="17" t="n">
        <v>2</v>
      </c>
      <c r="M504" s="20" t="n">
        <f aca="false">L504/B504</f>
        <v>0.00597014925373134</v>
      </c>
      <c r="N504" s="17" t="n">
        <v>6</v>
      </c>
      <c r="O504" s="20" t="n">
        <f aca="false">N504/B504</f>
        <v>0.017910447761194</v>
      </c>
      <c r="P504" s="17" t="n">
        <v>2</v>
      </c>
      <c r="Q504" s="20" t="n">
        <f aca="false">P504/B504</f>
        <v>0.00597014925373134</v>
      </c>
      <c r="R504" s="17" t="n">
        <v>0</v>
      </c>
      <c r="S504" s="20" t="n">
        <f aca="false">R504/B504</f>
        <v>0</v>
      </c>
    </row>
    <row r="505" customFormat="false" ht="12.75" hidden="false" customHeight="false" outlineLevel="0" collapsed="false">
      <c r="A505" s="18" t="s">
        <v>341</v>
      </c>
      <c r="B505" s="17" t="n">
        <v>38</v>
      </c>
      <c r="C505" s="19" t="n">
        <v>94000</v>
      </c>
      <c r="D505" s="17" t="n">
        <v>0</v>
      </c>
      <c r="E505" s="20" t="n">
        <f aca="false">D505/B505</f>
        <v>0</v>
      </c>
      <c r="F505" s="17" t="n">
        <v>22</v>
      </c>
      <c r="G505" s="20" t="n">
        <f aca="false">F505/B505</f>
        <v>0.578947368421053</v>
      </c>
      <c r="H505" s="17" t="n">
        <v>11</v>
      </c>
      <c r="I505" s="20" t="n">
        <f aca="false">H505/B505</f>
        <v>0.289473684210526</v>
      </c>
      <c r="J505" s="17" t="n">
        <v>0</v>
      </c>
      <c r="K505" s="20" t="n">
        <f aca="false">J505/B505</f>
        <v>0</v>
      </c>
      <c r="L505" s="17" t="n">
        <v>5</v>
      </c>
      <c r="M505" s="20" t="n">
        <f aca="false">L505/B505</f>
        <v>0.131578947368421</v>
      </c>
      <c r="N505" s="17" t="n">
        <v>0</v>
      </c>
      <c r="O505" s="20" t="n">
        <f aca="false">N505/B505</f>
        <v>0</v>
      </c>
      <c r="P505" s="17" t="n">
        <v>0</v>
      </c>
      <c r="Q505" s="20" t="n">
        <f aca="false">P505/B505</f>
        <v>0</v>
      </c>
      <c r="R505" s="17" t="n">
        <v>0</v>
      </c>
      <c r="S505" s="20" t="n">
        <f aca="false">R505/B505</f>
        <v>0</v>
      </c>
    </row>
    <row r="506" customFormat="false" ht="12.75" hidden="false" customHeight="false" outlineLevel="0" collapsed="false">
      <c r="A506" s="18" t="s">
        <v>31</v>
      </c>
      <c r="B506" s="17" t="n">
        <v>73</v>
      </c>
      <c r="C506" s="19" t="n">
        <v>71700</v>
      </c>
      <c r="D506" s="17" t="n">
        <v>25</v>
      </c>
      <c r="E506" s="20" t="n">
        <f aca="false">D506/B506</f>
        <v>0.342465753424658</v>
      </c>
      <c r="F506" s="17" t="n">
        <v>40</v>
      </c>
      <c r="G506" s="20" t="n">
        <f aca="false">F506/B506</f>
        <v>0.547945205479452</v>
      </c>
      <c r="H506" s="17" t="n">
        <v>8</v>
      </c>
      <c r="I506" s="20" t="n">
        <f aca="false">H506/B506</f>
        <v>0.10958904109589</v>
      </c>
      <c r="J506" s="17" t="n">
        <v>0</v>
      </c>
      <c r="K506" s="20" t="n">
        <f aca="false">J506/B506</f>
        <v>0</v>
      </c>
      <c r="L506" s="17" t="n">
        <v>0</v>
      </c>
      <c r="M506" s="20" t="n">
        <f aca="false">L506/B506</f>
        <v>0</v>
      </c>
      <c r="N506" s="17" t="n">
        <v>0</v>
      </c>
      <c r="O506" s="20" t="n">
        <f aca="false">N506/B506</f>
        <v>0</v>
      </c>
      <c r="P506" s="17" t="n">
        <v>0</v>
      </c>
      <c r="Q506" s="20" t="n">
        <f aca="false">P506/B506</f>
        <v>0</v>
      </c>
      <c r="R506" s="17" t="n">
        <v>0</v>
      </c>
      <c r="S506" s="20" t="n">
        <f aca="false">R506/B506</f>
        <v>0</v>
      </c>
    </row>
    <row r="507" customFormat="false" ht="12.75" hidden="false" customHeight="false" outlineLevel="0" collapsed="false">
      <c r="A507" s="18" t="s">
        <v>370</v>
      </c>
      <c r="B507" s="17" t="n">
        <v>241</v>
      </c>
      <c r="C507" s="19" t="n">
        <v>70700</v>
      </c>
      <c r="D507" s="17" t="n">
        <v>67</v>
      </c>
      <c r="E507" s="20" t="n">
        <f aca="false">D507/B507</f>
        <v>0.278008298755187</v>
      </c>
      <c r="F507" s="17" t="n">
        <v>126</v>
      </c>
      <c r="G507" s="20" t="n">
        <f aca="false">F507/B507</f>
        <v>0.522821576763486</v>
      </c>
      <c r="H507" s="17" t="n">
        <v>34</v>
      </c>
      <c r="I507" s="20" t="n">
        <f aca="false">H507/B507</f>
        <v>0.141078838174274</v>
      </c>
      <c r="J507" s="17" t="n">
        <v>14</v>
      </c>
      <c r="K507" s="20" t="n">
        <f aca="false">J507/B507</f>
        <v>0.0580912863070539</v>
      </c>
      <c r="L507" s="17" t="n">
        <v>0</v>
      </c>
      <c r="M507" s="20" t="n">
        <f aca="false">L507/B507</f>
        <v>0</v>
      </c>
      <c r="N507" s="17" t="n">
        <v>0</v>
      </c>
      <c r="O507" s="20" t="n">
        <f aca="false">N507/B507</f>
        <v>0</v>
      </c>
      <c r="P507" s="17" t="n">
        <v>0</v>
      </c>
      <c r="Q507" s="20" t="n">
        <f aca="false">P507/B507</f>
        <v>0</v>
      </c>
      <c r="R507" s="17" t="n">
        <v>0</v>
      </c>
      <c r="S507" s="20" t="n">
        <f aca="false">R507/B507</f>
        <v>0</v>
      </c>
    </row>
    <row r="508" customFormat="false" ht="12.75" hidden="false" customHeight="false" outlineLevel="0" collapsed="false">
      <c r="A508" s="18" t="s">
        <v>34</v>
      </c>
      <c r="B508" s="17" t="n">
        <v>32</v>
      </c>
      <c r="C508" s="19" t="n">
        <v>82900</v>
      </c>
      <c r="D508" s="17" t="n">
        <v>7</v>
      </c>
      <c r="E508" s="20" t="n">
        <f aca="false">D508/B508</f>
        <v>0.21875</v>
      </c>
      <c r="F508" s="17" t="n">
        <v>14</v>
      </c>
      <c r="G508" s="20" t="n">
        <f aca="false">F508/B508</f>
        <v>0.4375</v>
      </c>
      <c r="H508" s="17" t="n">
        <v>4</v>
      </c>
      <c r="I508" s="20" t="n">
        <f aca="false">H508/B508</f>
        <v>0.125</v>
      </c>
      <c r="J508" s="17" t="n">
        <v>5</v>
      </c>
      <c r="K508" s="20" t="n">
        <f aca="false">J508/B508</f>
        <v>0.15625</v>
      </c>
      <c r="L508" s="17" t="n">
        <v>2</v>
      </c>
      <c r="M508" s="20" t="n">
        <f aca="false">L508/B508</f>
        <v>0.0625</v>
      </c>
      <c r="N508" s="17" t="n">
        <v>0</v>
      </c>
      <c r="O508" s="20" t="n">
        <f aca="false">N508/B508</f>
        <v>0</v>
      </c>
      <c r="P508" s="17" t="n">
        <v>0</v>
      </c>
      <c r="Q508" s="20" t="n">
        <f aca="false">P508/B508</f>
        <v>0</v>
      </c>
      <c r="R508" s="17" t="n">
        <v>0</v>
      </c>
      <c r="S508" s="20" t="n">
        <f aca="false">R508/B508</f>
        <v>0</v>
      </c>
    </row>
    <row r="509" customFormat="false" ht="12.75" hidden="false" customHeight="false" outlineLevel="0" collapsed="false">
      <c r="A509" s="16" t="s">
        <v>371</v>
      </c>
      <c r="B509" s="17"/>
      <c r="C509" s="19"/>
      <c r="D509" s="17"/>
      <c r="E509" s="20"/>
      <c r="F509" s="17"/>
      <c r="G509" s="20"/>
      <c r="H509" s="17"/>
      <c r="I509" s="20"/>
      <c r="J509" s="17"/>
      <c r="K509" s="20"/>
      <c r="L509" s="17"/>
      <c r="M509" s="20"/>
      <c r="N509" s="17"/>
      <c r="O509" s="20"/>
      <c r="P509" s="17"/>
      <c r="Q509" s="20"/>
      <c r="R509" s="17"/>
      <c r="S509" s="20"/>
    </row>
    <row r="510" customFormat="false" ht="12.75" hidden="false" customHeight="false" outlineLevel="0" collapsed="false">
      <c r="A510" s="18" t="s">
        <v>89</v>
      </c>
      <c r="B510" s="17" t="n">
        <v>132</v>
      </c>
      <c r="C510" s="19" t="n">
        <v>108300</v>
      </c>
      <c r="D510" s="17" t="n">
        <v>34</v>
      </c>
      <c r="E510" s="20" t="n">
        <f aca="false">D510/B510</f>
        <v>0.257575757575758</v>
      </c>
      <c r="F510" s="17" t="n">
        <v>23</v>
      </c>
      <c r="G510" s="20" t="n">
        <f aca="false">F510/B510</f>
        <v>0.174242424242424</v>
      </c>
      <c r="H510" s="17" t="n">
        <v>41</v>
      </c>
      <c r="I510" s="20" t="n">
        <f aca="false">H510/B510</f>
        <v>0.310606060606061</v>
      </c>
      <c r="J510" s="17" t="n">
        <v>22</v>
      </c>
      <c r="K510" s="20" t="n">
        <f aca="false">J510/B510</f>
        <v>0.166666666666667</v>
      </c>
      <c r="L510" s="17" t="n">
        <v>12</v>
      </c>
      <c r="M510" s="20" t="n">
        <f aca="false">L510/B510</f>
        <v>0.0909090909090909</v>
      </c>
      <c r="N510" s="17" t="n">
        <v>0</v>
      </c>
      <c r="O510" s="20" t="n">
        <f aca="false">N510/B510</f>
        <v>0</v>
      </c>
      <c r="P510" s="17" t="n">
        <v>0</v>
      </c>
      <c r="Q510" s="20" t="n">
        <f aca="false">P510/B510</f>
        <v>0</v>
      </c>
      <c r="R510" s="17" t="n">
        <v>0</v>
      </c>
      <c r="S510" s="20" t="n">
        <f aca="false">R510/B510</f>
        <v>0</v>
      </c>
    </row>
    <row r="511" customFormat="false" ht="12.75" hidden="false" customHeight="false" outlineLevel="0" collapsed="false">
      <c r="A511" s="18" t="s">
        <v>372</v>
      </c>
      <c r="B511" s="17" t="n">
        <v>7234</v>
      </c>
      <c r="C511" s="19" t="n">
        <v>63300</v>
      </c>
      <c r="D511" s="17" t="n">
        <v>2374</v>
      </c>
      <c r="E511" s="20" t="n">
        <f aca="false">D511/B511</f>
        <v>0.328172518661874</v>
      </c>
      <c r="F511" s="17" t="n">
        <v>3599</v>
      </c>
      <c r="G511" s="20" t="n">
        <f aca="false">F511/B511</f>
        <v>0.497511750069118</v>
      </c>
      <c r="H511" s="17" t="n">
        <v>750</v>
      </c>
      <c r="I511" s="20" t="n">
        <f aca="false">H511/B511</f>
        <v>0.103677080453414</v>
      </c>
      <c r="J511" s="17" t="n">
        <v>327</v>
      </c>
      <c r="K511" s="20" t="n">
        <f aca="false">J511/B511</f>
        <v>0.0452032070776887</v>
      </c>
      <c r="L511" s="17" t="n">
        <v>93</v>
      </c>
      <c r="M511" s="20" t="n">
        <f aca="false">L511/B511</f>
        <v>0.0128559579762234</v>
      </c>
      <c r="N511" s="17" t="n">
        <v>76</v>
      </c>
      <c r="O511" s="20" t="n">
        <f aca="false">N511/B511</f>
        <v>0.0105059441526127</v>
      </c>
      <c r="P511" s="17" t="n">
        <v>15</v>
      </c>
      <c r="Q511" s="20" t="n">
        <f aca="false">P511/B511</f>
        <v>0.00207354160906829</v>
      </c>
      <c r="R511" s="17" t="n">
        <v>0</v>
      </c>
      <c r="S511" s="20" t="n">
        <f aca="false">R511/B511</f>
        <v>0</v>
      </c>
    </row>
    <row r="512" customFormat="false" ht="12.75" hidden="false" customHeight="false" outlineLevel="0" collapsed="false">
      <c r="A512" s="18" t="s">
        <v>373</v>
      </c>
      <c r="B512" s="17" t="n">
        <v>217</v>
      </c>
      <c r="C512" s="19" t="n">
        <v>114200</v>
      </c>
      <c r="D512" s="17" t="n">
        <v>5</v>
      </c>
      <c r="E512" s="20" t="n">
        <f aca="false">D512/B512</f>
        <v>0.0230414746543779</v>
      </c>
      <c r="F512" s="17" t="n">
        <v>62</v>
      </c>
      <c r="G512" s="20" t="n">
        <f aca="false">F512/B512</f>
        <v>0.285714285714286</v>
      </c>
      <c r="H512" s="17" t="n">
        <v>112</v>
      </c>
      <c r="I512" s="20" t="n">
        <f aca="false">H512/B512</f>
        <v>0.516129032258065</v>
      </c>
      <c r="J512" s="17" t="n">
        <v>16</v>
      </c>
      <c r="K512" s="20" t="n">
        <f aca="false">J512/B512</f>
        <v>0.0737327188940092</v>
      </c>
      <c r="L512" s="17" t="n">
        <v>9</v>
      </c>
      <c r="M512" s="20" t="n">
        <f aca="false">L512/B512</f>
        <v>0.0414746543778802</v>
      </c>
      <c r="N512" s="17" t="n">
        <v>13</v>
      </c>
      <c r="O512" s="20" t="n">
        <f aca="false">N512/B512</f>
        <v>0.0599078341013825</v>
      </c>
      <c r="P512" s="17" t="n">
        <v>0</v>
      </c>
      <c r="Q512" s="20" t="n">
        <f aca="false">P512/B512</f>
        <v>0</v>
      </c>
      <c r="R512" s="17" t="n">
        <v>0</v>
      </c>
      <c r="S512" s="20" t="n">
        <f aca="false">R512/B512</f>
        <v>0</v>
      </c>
    </row>
    <row r="513" customFormat="false" ht="12.75" hidden="false" customHeight="false" outlineLevel="0" collapsed="false">
      <c r="A513" s="18" t="s">
        <v>374</v>
      </c>
      <c r="B513" s="17" t="n">
        <v>237</v>
      </c>
      <c r="C513" s="19" t="n">
        <v>78300</v>
      </c>
      <c r="D513" s="17" t="n">
        <v>36</v>
      </c>
      <c r="E513" s="20" t="n">
        <f aca="false">D513/B513</f>
        <v>0.151898734177215</v>
      </c>
      <c r="F513" s="17" t="n">
        <v>167</v>
      </c>
      <c r="G513" s="20" t="n">
        <f aca="false">F513/B513</f>
        <v>0.704641350210971</v>
      </c>
      <c r="H513" s="17" t="n">
        <v>30</v>
      </c>
      <c r="I513" s="20" t="n">
        <f aca="false">H513/B513</f>
        <v>0.126582278481013</v>
      </c>
      <c r="J513" s="17" t="n">
        <v>4</v>
      </c>
      <c r="K513" s="20" t="n">
        <f aca="false">J513/B513</f>
        <v>0.0168776371308017</v>
      </c>
      <c r="L513" s="17" t="n">
        <v>0</v>
      </c>
      <c r="M513" s="20" t="n">
        <f aca="false">L513/B513</f>
        <v>0</v>
      </c>
      <c r="N513" s="17" t="n">
        <v>0</v>
      </c>
      <c r="O513" s="20" t="n">
        <f aca="false">N513/B513</f>
        <v>0</v>
      </c>
      <c r="P513" s="17" t="n">
        <v>0</v>
      </c>
      <c r="Q513" s="20" t="n">
        <f aca="false">P513/B513</f>
        <v>0</v>
      </c>
      <c r="R513" s="17" t="n">
        <v>0</v>
      </c>
      <c r="S513" s="20" t="n">
        <f aca="false">R513/B513</f>
        <v>0</v>
      </c>
    </row>
    <row r="514" customFormat="false" ht="12.75" hidden="false" customHeight="false" outlineLevel="0" collapsed="false">
      <c r="A514" s="18" t="s">
        <v>375</v>
      </c>
      <c r="B514" s="17" t="n">
        <v>149</v>
      </c>
      <c r="C514" s="19" t="n">
        <v>95000</v>
      </c>
      <c r="D514" s="17" t="n">
        <v>9</v>
      </c>
      <c r="E514" s="20" t="n">
        <f aca="false">D514/B514</f>
        <v>0.0604026845637584</v>
      </c>
      <c r="F514" s="17" t="n">
        <v>73</v>
      </c>
      <c r="G514" s="20" t="n">
        <f aca="false">F514/B514</f>
        <v>0.48993288590604</v>
      </c>
      <c r="H514" s="17" t="n">
        <v>47</v>
      </c>
      <c r="I514" s="20" t="n">
        <f aca="false">H514/B514</f>
        <v>0.315436241610738</v>
      </c>
      <c r="J514" s="17" t="n">
        <v>8</v>
      </c>
      <c r="K514" s="20" t="n">
        <f aca="false">J514/B514</f>
        <v>0.0536912751677852</v>
      </c>
      <c r="L514" s="17" t="n">
        <v>12</v>
      </c>
      <c r="M514" s="20" t="n">
        <f aca="false">L514/B514</f>
        <v>0.0805369127516779</v>
      </c>
      <c r="N514" s="17" t="n">
        <v>0</v>
      </c>
      <c r="O514" s="20" t="n">
        <f aca="false">N514/B514</f>
        <v>0</v>
      </c>
      <c r="P514" s="17" t="n">
        <v>0</v>
      </c>
      <c r="Q514" s="20" t="n">
        <f aca="false">P514/B514</f>
        <v>0</v>
      </c>
      <c r="R514" s="17" t="n">
        <v>0</v>
      </c>
      <c r="S514" s="20" t="n">
        <f aca="false">R514/B514</f>
        <v>0</v>
      </c>
    </row>
    <row r="515" customFormat="false" ht="12.75" hidden="false" customHeight="false" outlineLevel="0" collapsed="false">
      <c r="A515" s="18" t="s">
        <v>376</v>
      </c>
      <c r="B515" s="17" t="n">
        <v>467</v>
      </c>
      <c r="C515" s="19" t="n">
        <v>111300</v>
      </c>
      <c r="D515" s="17" t="n">
        <v>4</v>
      </c>
      <c r="E515" s="20" t="n">
        <f aca="false">D515/B515</f>
        <v>0.00856531049250535</v>
      </c>
      <c r="F515" s="17" t="n">
        <v>172</v>
      </c>
      <c r="G515" s="20" t="n">
        <f aca="false">F515/B515</f>
        <v>0.36830835117773</v>
      </c>
      <c r="H515" s="17" t="n">
        <v>175</v>
      </c>
      <c r="I515" s="20" t="n">
        <f aca="false">H515/B515</f>
        <v>0.374732334047109</v>
      </c>
      <c r="J515" s="17" t="n">
        <v>86</v>
      </c>
      <c r="K515" s="20" t="n">
        <f aca="false">J515/B515</f>
        <v>0.184154175588865</v>
      </c>
      <c r="L515" s="17" t="n">
        <v>27</v>
      </c>
      <c r="M515" s="20" t="n">
        <f aca="false">L515/B515</f>
        <v>0.0578158458244111</v>
      </c>
      <c r="N515" s="17" t="n">
        <v>3</v>
      </c>
      <c r="O515" s="20" t="n">
        <f aca="false">N515/B515</f>
        <v>0.00642398286937902</v>
      </c>
      <c r="P515" s="17" t="n">
        <v>0</v>
      </c>
      <c r="Q515" s="20" t="n">
        <f aca="false">P515/B515</f>
        <v>0</v>
      </c>
      <c r="R515" s="17" t="n">
        <v>0</v>
      </c>
      <c r="S515" s="20" t="n">
        <f aca="false">R515/B515</f>
        <v>0</v>
      </c>
    </row>
    <row r="516" customFormat="false" ht="12.75" hidden="false" customHeight="false" outlineLevel="0" collapsed="false">
      <c r="A516" s="18" t="s">
        <v>50</v>
      </c>
      <c r="B516" s="17" t="n">
        <v>114</v>
      </c>
      <c r="C516" s="19" t="n">
        <v>89500</v>
      </c>
      <c r="D516" s="17" t="n">
        <v>16</v>
      </c>
      <c r="E516" s="20" t="n">
        <f aca="false">D516/B516</f>
        <v>0.140350877192982</v>
      </c>
      <c r="F516" s="17" t="n">
        <v>63</v>
      </c>
      <c r="G516" s="20" t="n">
        <f aca="false">F516/B516</f>
        <v>0.552631578947369</v>
      </c>
      <c r="H516" s="17" t="n">
        <v>16</v>
      </c>
      <c r="I516" s="20" t="n">
        <f aca="false">H516/B516</f>
        <v>0.140350877192982</v>
      </c>
      <c r="J516" s="17" t="n">
        <v>19</v>
      </c>
      <c r="K516" s="20" t="n">
        <f aca="false">J516/B516</f>
        <v>0.166666666666667</v>
      </c>
      <c r="L516" s="17" t="n">
        <v>0</v>
      </c>
      <c r="M516" s="20" t="n">
        <f aca="false">L516/B516</f>
        <v>0</v>
      </c>
      <c r="N516" s="17" t="n">
        <v>0</v>
      </c>
      <c r="O516" s="20" t="n">
        <f aca="false">N516/B516</f>
        <v>0</v>
      </c>
      <c r="P516" s="17" t="n">
        <v>0</v>
      </c>
      <c r="Q516" s="20" t="n">
        <f aca="false">P516/B516</f>
        <v>0</v>
      </c>
      <c r="R516" s="17" t="n">
        <v>0</v>
      </c>
      <c r="S516" s="20" t="n">
        <f aca="false">R516/B516</f>
        <v>0</v>
      </c>
    </row>
    <row r="517" customFormat="false" ht="12.75" hidden="false" customHeight="false" outlineLevel="0" collapsed="false">
      <c r="A517" s="18" t="s">
        <v>377</v>
      </c>
      <c r="B517" s="17" t="n">
        <v>56</v>
      </c>
      <c r="C517" s="19" t="n">
        <v>75500</v>
      </c>
      <c r="D517" s="17" t="n">
        <v>17</v>
      </c>
      <c r="E517" s="20" t="n">
        <f aca="false">D517/B517</f>
        <v>0.303571428571429</v>
      </c>
      <c r="F517" s="17" t="n">
        <v>28</v>
      </c>
      <c r="G517" s="20" t="n">
        <f aca="false">F517/B517</f>
        <v>0.5</v>
      </c>
      <c r="H517" s="17" t="n">
        <v>11</v>
      </c>
      <c r="I517" s="20" t="n">
        <f aca="false">H517/B517</f>
        <v>0.196428571428571</v>
      </c>
      <c r="J517" s="17" t="n">
        <v>0</v>
      </c>
      <c r="K517" s="20" t="n">
        <f aca="false">J517/B517</f>
        <v>0</v>
      </c>
      <c r="L517" s="17" t="n">
        <v>0</v>
      </c>
      <c r="M517" s="20" t="n">
        <f aca="false">L517/B517</f>
        <v>0</v>
      </c>
      <c r="N517" s="17" t="n">
        <v>0</v>
      </c>
      <c r="O517" s="20" t="n">
        <f aca="false">N517/B517</f>
        <v>0</v>
      </c>
      <c r="P517" s="17" t="n">
        <v>0</v>
      </c>
      <c r="Q517" s="20" t="n">
        <f aca="false">P517/B517</f>
        <v>0</v>
      </c>
      <c r="R517" s="17" t="n">
        <v>0</v>
      </c>
      <c r="S517" s="20" t="n">
        <f aca="false">R517/B517</f>
        <v>0</v>
      </c>
    </row>
    <row r="518" customFormat="false" ht="12.75" hidden="false" customHeight="false" outlineLevel="0" collapsed="false">
      <c r="A518" s="18" t="s">
        <v>25</v>
      </c>
      <c r="B518" s="17" t="n">
        <v>35</v>
      </c>
      <c r="C518" s="19" t="n">
        <v>102500</v>
      </c>
      <c r="D518" s="17" t="n">
        <v>0</v>
      </c>
      <c r="E518" s="20" t="n">
        <f aca="false">D518/B518</f>
        <v>0</v>
      </c>
      <c r="F518" s="17" t="n">
        <v>17</v>
      </c>
      <c r="G518" s="20" t="n">
        <f aca="false">F518/B518</f>
        <v>0.485714285714286</v>
      </c>
      <c r="H518" s="17" t="n">
        <v>12</v>
      </c>
      <c r="I518" s="20" t="n">
        <f aca="false">H518/B518</f>
        <v>0.342857142857143</v>
      </c>
      <c r="J518" s="17" t="n">
        <v>6</v>
      </c>
      <c r="K518" s="20" t="n">
        <f aca="false">J518/B518</f>
        <v>0.171428571428571</v>
      </c>
      <c r="L518" s="17" t="n">
        <v>0</v>
      </c>
      <c r="M518" s="20" t="n">
        <f aca="false">L518/B518</f>
        <v>0</v>
      </c>
      <c r="N518" s="17" t="n">
        <v>0</v>
      </c>
      <c r="O518" s="20" t="n">
        <f aca="false">N518/B518</f>
        <v>0</v>
      </c>
      <c r="P518" s="17" t="n">
        <v>0</v>
      </c>
      <c r="Q518" s="20" t="n">
        <f aca="false">P518/B518</f>
        <v>0</v>
      </c>
      <c r="R518" s="17" t="n">
        <v>0</v>
      </c>
      <c r="S518" s="20" t="n">
        <f aca="false">R518/B518</f>
        <v>0</v>
      </c>
    </row>
    <row r="519" customFormat="false" ht="12.75" hidden="false" customHeight="false" outlineLevel="0" collapsed="false">
      <c r="A519" s="18" t="s">
        <v>378</v>
      </c>
      <c r="B519" s="17" t="n">
        <v>447</v>
      </c>
      <c r="C519" s="19" t="n">
        <v>77700</v>
      </c>
      <c r="D519" s="17" t="n">
        <v>66</v>
      </c>
      <c r="E519" s="20" t="n">
        <f aca="false">D519/B519</f>
        <v>0.147651006711409</v>
      </c>
      <c r="F519" s="17" t="n">
        <v>274</v>
      </c>
      <c r="G519" s="20" t="n">
        <f aca="false">F519/B519</f>
        <v>0.612975391498882</v>
      </c>
      <c r="H519" s="17" t="n">
        <v>81</v>
      </c>
      <c r="I519" s="20" t="n">
        <f aca="false">H519/B519</f>
        <v>0.181208053691275</v>
      </c>
      <c r="J519" s="17" t="n">
        <v>14</v>
      </c>
      <c r="K519" s="20" t="n">
        <f aca="false">J519/B519</f>
        <v>0.0313199105145414</v>
      </c>
      <c r="L519" s="17" t="n">
        <v>10</v>
      </c>
      <c r="M519" s="20" t="n">
        <f aca="false">L519/B519</f>
        <v>0.0223713646532439</v>
      </c>
      <c r="N519" s="17" t="n">
        <v>2</v>
      </c>
      <c r="O519" s="20" t="n">
        <f aca="false">N519/B519</f>
        <v>0.00447427293064877</v>
      </c>
      <c r="P519" s="17" t="n">
        <v>0</v>
      </c>
      <c r="Q519" s="20" t="n">
        <f aca="false">P519/B519</f>
        <v>0</v>
      </c>
      <c r="R519" s="17" t="n">
        <v>0</v>
      </c>
      <c r="S519" s="20" t="n">
        <f aca="false">R519/B519</f>
        <v>0</v>
      </c>
    </row>
    <row r="520" customFormat="false" ht="12.75" hidden="false" customHeight="false" outlineLevel="0" collapsed="false">
      <c r="A520" s="18" t="s">
        <v>379</v>
      </c>
      <c r="B520" s="17" t="n">
        <v>88</v>
      </c>
      <c r="C520" s="19" t="n">
        <v>65000</v>
      </c>
      <c r="D520" s="17" t="n">
        <v>23</v>
      </c>
      <c r="E520" s="20" t="n">
        <f aca="false">D520/B520</f>
        <v>0.261363636363636</v>
      </c>
      <c r="F520" s="17" t="n">
        <v>59</v>
      </c>
      <c r="G520" s="20" t="n">
        <f aca="false">F520/B520</f>
        <v>0.670454545454545</v>
      </c>
      <c r="H520" s="17" t="n">
        <v>0</v>
      </c>
      <c r="I520" s="20" t="n">
        <f aca="false">H520/B520</f>
        <v>0</v>
      </c>
      <c r="J520" s="17" t="n">
        <v>0</v>
      </c>
      <c r="K520" s="20" t="n">
        <f aca="false">J520/B520</f>
        <v>0</v>
      </c>
      <c r="L520" s="17" t="n">
        <v>3</v>
      </c>
      <c r="M520" s="20" t="n">
        <f aca="false">L520/B520</f>
        <v>0.0340909090909091</v>
      </c>
      <c r="N520" s="17" t="n">
        <v>3</v>
      </c>
      <c r="O520" s="20" t="n">
        <f aca="false">N520/B520</f>
        <v>0.0340909090909091</v>
      </c>
      <c r="P520" s="17" t="n">
        <v>0</v>
      </c>
      <c r="Q520" s="20" t="n">
        <f aca="false">P520/B520</f>
        <v>0</v>
      </c>
      <c r="R520" s="17" t="n">
        <v>0</v>
      </c>
      <c r="S520" s="20" t="n">
        <f aca="false">R520/B520</f>
        <v>0</v>
      </c>
    </row>
    <row r="521" customFormat="false" ht="12.75" hidden="false" customHeight="false" outlineLevel="0" collapsed="false">
      <c r="A521" s="18" t="s">
        <v>380</v>
      </c>
      <c r="B521" s="17" t="n">
        <v>69</v>
      </c>
      <c r="C521" s="19" t="n">
        <v>78400</v>
      </c>
      <c r="D521" s="17" t="n">
        <v>11</v>
      </c>
      <c r="E521" s="20" t="n">
        <f aca="false">D521/B521</f>
        <v>0.159420289855072</v>
      </c>
      <c r="F521" s="17" t="n">
        <v>43</v>
      </c>
      <c r="G521" s="20" t="n">
        <f aca="false">F521/B521</f>
        <v>0.623188405797101</v>
      </c>
      <c r="H521" s="17" t="n">
        <v>11</v>
      </c>
      <c r="I521" s="20" t="n">
        <f aca="false">H521/B521</f>
        <v>0.159420289855072</v>
      </c>
      <c r="J521" s="17" t="n">
        <v>4</v>
      </c>
      <c r="K521" s="20" t="n">
        <f aca="false">J521/B521</f>
        <v>0.0579710144927536</v>
      </c>
      <c r="L521" s="17" t="n">
        <v>0</v>
      </c>
      <c r="M521" s="20" t="n">
        <f aca="false">L521/B521</f>
        <v>0</v>
      </c>
      <c r="N521" s="17" t="n">
        <v>0</v>
      </c>
      <c r="O521" s="20" t="n">
        <f aca="false">N521/B521</f>
        <v>0</v>
      </c>
      <c r="P521" s="17" t="n">
        <v>0</v>
      </c>
      <c r="Q521" s="20" t="n">
        <f aca="false">P521/B521</f>
        <v>0</v>
      </c>
      <c r="R521" s="17" t="n">
        <v>0</v>
      </c>
      <c r="S521" s="20" t="n">
        <f aca="false">R521/B521</f>
        <v>0</v>
      </c>
    </row>
    <row r="522" customFormat="false" ht="12.75" hidden="false" customHeight="false" outlineLevel="0" collapsed="false">
      <c r="A522" s="18" t="s">
        <v>381</v>
      </c>
      <c r="B522" s="17" t="n">
        <v>194</v>
      </c>
      <c r="C522" s="19" t="n">
        <v>120700</v>
      </c>
      <c r="D522" s="17" t="n">
        <v>5</v>
      </c>
      <c r="E522" s="20" t="n">
        <f aca="false">D522/B522</f>
        <v>0.0257731958762887</v>
      </c>
      <c r="F522" s="17" t="n">
        <v>54</v>
      </c>
      <c r="G522" s="20" t="n">
        <f aca="false">F522/B522</f>
        <v>0.278350515463918</v>
      </c>
      <c r="H522" s="17" t="n">
        <v>52</v>
      </c>
      <c r="I522" s="20" t="n">
        <f aca="false">H522/B522</f>
        <v>0.268041237113402</v>
      </c>
      <c r="J522" s="17" t="n">
        <v>59</v>
      </c>
      <c r="K522" s="20" t="n">
        <f aca="false">J522/B522</f>
        <v>0.304123711340206</v>
      </c>
      <c r="L522" s="17" t="n">
        <v>14</v>
      </c>
      <c r="M522" s="20" t="n">
        <f aca="false">L522/B522</f>
        <v>0.0721649484536082</v>
      </c>
      <c r="N522" s="17" t="n">
        <v>10</v>
      </c>
      <c r="O522" s="20" t="n">
        <f aca="false">N522/B522</f>
        <v>0.0515463917525773</v>
      </c>
      <c r="P522" s="17" t="n">
        <v>0</v>
      </c>
      <c r="Q522" s="20" t="n">
        <f aca="false">P522/B522</f>
        <v>0</v>
      </c>
      <c r="R522" s="17" t="n">
        <v>0</v>
      </c>
      <c r="S522" s="20" t="n">
        <f aca="false">R522/B522</f>
        <v>0</v>
      </c>
    </row>
    <row r="523" customFormat="false" ht="12.75" hidden="false" customHeight="false" outlineLevel="0" collapsed="false">
      <c r="A523" s="18" t="s">
        <v>34</v>
      </c>
      <c r="B523" s="17" t="n">
        <v>163</v>
      </c>
      <c r="C523" s="19" t="n">
        <v>102400</v>
      </c>
      <c r="D523" s="17" t="n">
        <v>24</v>
      </c>
      <c r="E523" s="20" t="n">
        <f aca="false">D523/B523</f>
        <v>0.147239263803681</v>
      </c>
      <c r="F523" s="17" t="n">
        <v>53</v>
      </c>
      <c r="G523" s="20" t="n">
        <f aca="false">F523/B523</f>
        <v>0.325153374233129</v>
      </c>
      <c r="H523" s="17" t="n">
        <v>63</v>
      </c>
      <c r="I523" s="20" t="n">
        <f aca="false">H523/B523</f>
        <v>0.386503067484663</v>
      </c>
      <c r="J523" s="17" t="n">
        <v>5</v>
      </c>
      <c r="K523" s="20" t="n">
        <f aca="false">J523/B523</f>
        <v>0.0306748466257669</v>
      </c>
      <c r="L523" s="17" t="n">
        <v>18</v>
      </c>
      <c r="M523" s="20" t="n">
        <f aca="false">L523/B523</f>
        <v>0.110429447852761</v>
      </c>
      <c r="N523" s="17" t="n">
        <v>0</v>
      </c>
      <c r="O523" s="20" t="n">
        <f aca="false">N523/B523</f>
        <v>0</v>
      </c>
      <c r="P523" s="17" t="n">
        <v>0</v>
      </c>
      <c r="Q523" s="20" t="n">
        <f aca="false">P523/B523</f>
        <v>0</v>
      </c>
      <c r="R523" s="17" t="n">
        <v>0</v>
      </c>
      <c r="S523" s="20" t="n">
        <f aca="false">R523/B523</f>
        <v>0</v>
      </c>
    </row>
    <row r="524" customFormat="false" ht="12.75" hidden="false" customHeight="false" outlineLevel="0" collapsed="false">
      <c r="A524" s="18" t="s">
        <v>36</v>
      </c>
      <c r="B524" s="17" t="n">
        <v>63</v>
      </c>
      <c r="C524" s="19" t="n">
        <v>59600</v>
      </c>
      <c r="D524" s="17" t="n">
        <v>18</v>
      </c>
      <c r="E524" s="20" t="n">
        <f aca="false">D524/B524</f>
        <v>0.285714285714286</v>
      </c>
      <c r="F524" s="17" t="n">
        <v>34</v>
      </c>
      <c r="G524" s="20" t="n">
        <f aca="false">F524/B524</f>
        <v>0.53968253968254</v>
      </c>
      <c r="H524" s="17" t="n">
        <v>3</v>
      </c>
      <c r="I524" s="20" t="n">
        <f aca="false">H524/B524</f>
        <v>0.0476190476190476</v>
      </c>
      <c r="J524" s="17" t="n">
        <v>8</v>
      </c>
      <c r="K524" s="20" t="n">
        <f aca="false">J524/B524</f>
        <v>0.126984126984127</v>
      </c>
      <c r="L524" s="17" t="n">
        <v>0</v>
      </c>
      <c r="M524" s="20" t="n">
        <f aca="false">L524/B524</f>
        <v>0</v>
      </c>
      <c r="N524" s="17" t="n">
        <v>0</v>
      </c>
      <c r="O524" s="20" t="n">
        <f aca="false">N524/B524</f>
        <v>0</v>
      </c>
      <c r="P524" s="17" t="n">
        <v>0</v>
      </c>
      <c r="Q524" s="20" t="n">
        <f aca="false">P524/B524</f>
        <v>0</v>
      </c>
      <c r="R524" s="17" t="n">
        <v>0</v>
      </c>
      <c r="S524" s="20" t="n">
        <f aca="false">R524/B524</f>
        <v>0</v>
      </c>
    </row>
    <row r="525" customFormat="false" ht="12.75" hidden="false" customHeight="false" outlineLevel="0" collapsed="false">
      <c r="A525" s="18" t="s">
        <v>382</v>
      </c>
      <c r="B525" s="17" t="n">
        <v>785</v>
      </c>
      <c r="C525" s="19" t="n">
        <v>64300</v>
      </c>
      <c r="D525" s="17" t="n">
        <v>210</v>
      </c>
      <c r="E525" s="20" t="n">
        <f aca="false">D525/B525</f>
        <v>0.267515923566879</v>
      </c>
      <c r="F525" s="17" t="n">
        <v>479</v>
      </c>
      <c r="G525" s="20" t="n">
        <f aca="false">F525/B525</f>
        <v>0.610191082802548</v>
      </c>
      <c r="H525" s="17" t="n">
        <v>74</v>
      </c>
      <c r="I525" s="20" t="n">
        <f aca="false">H525/B525</f>
        <v>0.0942675159235669</v>
      </c>
      <c r="J525" s="17" t="n">
        <v>22</v>
      </c>
      <c r="K525" s="20" t="n">
        <f aca="false">J525/B525</f>
        <v>0.0280254777070064</v>
      </c>
      <c r="L525" s="17" t="n">
        <v>0</v>
      </c>
      <c r="M525" s="20" t="n">
        <f aca="false">L525/B525</f>
        <v>0</v>
      </c>
      <c r="N525" s="17" t="n">
        <v>0</v>
      </c>
      <c r="O525" s="20" t="n">
        <f aca="false">N525/B525</f>
        <v>0</v>
      </c>
      <c r="P525" s="17" t="n">
        <v>0</v>
      </c>
      <c r="Q525" s="20" t="n">
        <f aca="false">P525/B525</f>
        <v>0</v>
      </c>
      <c r="R525" s="17" t="n">
        <v>0</v>
      </c>
      <c r="S525" s="20" t="n">
        <f aca="false">R525/B525</f>
        <v>0</v>
      </c>
    </row>
    <row r="526" customFormat="false" ht="12.75" hidden="false" customHeight="false" outlineLevel="0" collapsed="false">
      <c r="A526" s="18" t="s">
        <v>383</v>
      </c>
      <c r="B526" s="17" t="n">
        <v>95</v>
      </c>
      <c r="C526" s="19" t="n">
        <v>78300</v>
      </c>
      <c r="D526" s="17" t="n">
        <v>22</v>
      </c>
      <c r="E526" s="20" t="n">
        <f aca="false">D526/B526</f>
        <v>0.231578947368421</v>
      </c>
      <c r="F526" s="17" t="n">
        <v>44</v>
      </c>
      <c r="G526" s="20" t="n">
        <f aca="false">F526/B526</f>
        <v>0.463157894736842</v>
      </c>
      <c r="H526" s="17" t="n">
        <v>18</v>
      </c>
      <c r="I526" s="20" t="n">
        <f aca="false">H526/B526</f>
        <v>0.189473684210526</v>
      </c>
      <c r="J526" s="17" t="n">
        <v>6</v>
      </c>
      <c r="K526" s="20" t="n">
        <f aca="false">J526/B526</f>
        <v>0.0631578947368421</v>
      </c>
      <c r="L526" s="17" t="n">
        <v>0</v>
      </c>
      <c r="M526" s="20" t="n">
        <f aca="false">L526/B526</f>
        <v>0</v>
      </c>
      <c r="N526" s="17" t="n">
        <v>5</v>
      </c>
      <c r="O526" s="20" t="n">
        <f aca="false">N526/B526</f>
        <v>0.0526315789473684</v>
      </c>
      <c r="P526" s="17" t="n">
        <v>0</v>
      </c>
      <c r="Q526" s="20" t="n">
        <f aca="false">P526/B526</f>
        <v>0</v>
      </c>
      <c r="R526" s="17" t="n">
        <v>0</v>
      </c>
      <c r="S526" s="20" t="n">
        <f aca="false">R526/B526</f>
        <v>0</v>
      </c>
    </row>
    <row r="527" customFormat="false" ht="12.75" hidden="false" customHeight="false" outlineLevel="0" collapsed="false">
      <c r="A527" s="16" t="s">
        <v>384</v>
      </c>
      <c r="B527" s="17"/>
      <c r="C527" s="19"/>
      <c r="D527" s="17"/>
      <c r="E527" s="20"/>
      <c r="F527" s="17"/>
      <c r="G527" s="20"/>
      <c r="H527" s="17"/>
      <c r="I527" s="20"/>
      <c r="J527" s="17"/>
      <c r="K527" s="20"/>
      <c r="L527" s="17"/>
      <c r="M527" s="20"/>
      <c r="N527" s="17"/>
      <c r="O527" s="20"/>
      <c r="P527" s="17"/>
      <c r="Q527" s="20"/>
      <c r="R527" s="17"/>
      <c r="S527" s="20"/>
    </row>
    <row r="528" customFormat="false" ht="12.75" hidden="false" customHeight="false" outlineLevel="0" collapsed="false">
      <c r="A528" s="18" t="s">
        <v>385</v>
      </c>
      <c r="B528" s="17" t="n">
        <v>1919</v>
      </c>
      <c r="C528" s="19" t="n">
        <v>103200</v>
      </c>
      <c r="D528" s="17" t="n">
        <v>154</v>
      </c>
      <c r="E528" s="20" t="n">
        <f aca="false">D528/B528</f>
        <v>0.0802501302761855</v>
      </c>
      <c r="F528" s="17" t="n">
        <v>784</v>
      </c>
      <c r="G528" s="20" t="n">
        <f aca="false">F528/B528</f>
        <v>0.408546117769672</v>
      </c>
      <c r="H528" s="17" t="n">
        <v>319</v>
      </c>
      <c r="I528" s="20" t="n">
        <f aca="false">H528/B528</f>
        <v>0.166232412714956</v>
      </c>
      <c r="J528" s="17" t="n">
        <v>331</v>
      </c>
      <c r="K528" s="20" t="n">
        <f aca="false">J528/B528</f>
        <v>0.172485669619594</v>
      </c>
      <c r="L528" s="17" t="n">
        <v>236</v>
      </c>
      <c r="M528" s="20" t="n">
        <f aca="false">L528/B528</f>
        <v>0.122980719124544</v>
      </c>
      <c r="N528" s="17" t="n">
        <v>76</v>
      </c>
      <c r="O528" s="20" t="n">
        <f aca="false">N528/B528</f>
        <v>0.0396039603960396</v>
      </c>
      <c r="P528" s="17" t="n">
        <v>19</v>
      </c>
      <c r="Q528" s="20" t="n">
        <f aca="false">P528/B528</f>
        <v>0.0099009900990099</v>
      </c>
      <c r="R528" s="17" t="n">
        <v>0</v>
      </c>
      <c r="S528" s="20" t="n">
        <f aca="false">R528/B528</f>
        <v>0</v>
      </c>
    </row>
    <row r="529" customFormat="false" ht="12.75" hidden="false" customHeight="false" outlineLevel="0" collapsed="false">
      <c r="A529" s="18" t="s">
        <v>386</v>
      </c>
      <c r="B529" s="17" t="n">
        <v>58</v>
      </c>
      <c r="C529" s="19" t="n">
        <v>87000</v>
      </c>
      <c r="D529" s="17" t="n">
        <v>20</v>
      </c>
      <c r="E529" s="20" t="n">
        <f aca="false">D529/B529</f>
        <v>0.344827586206897</v>
      </c>
      <c r="F529" s="17" t="n">
        <v>12</v>
      </c>
      <c r="G529" s="20" t="n">
        <f aca="false">F529/B529</f>
        <v>0.206896551724138</v>
      </c>
      <c r="H529" s="17" t="n">
        <v>19</v>
      </c>
      <c r="I529" s="20" t="n">
        <f aca="false">H529/B529</f>
        <v>0.327586206896552</v>
      </c>
      <c r="J529" s="17" t="n">
        <v>0</v>
      </c>
      <c r="K529" s="20" t="n">
        <f aca="false">J529/B529</f>
        <v>0</v>
      </c>
      <c r="L529" s="17" t="n">
        <v>0</v>
      </c>
      <c r="M529" s="20" t="n">
        <f aca="false">L529/B529</f>
        <v>0</v>
      </c>
      <c r="N529" s="17" t="n">
        <v>7</v>
      </c>
      <c r="O529" s="20" t="n">
        <f aca="false">N529/B529</f>
        <v>0.120689655172414</v>
      </c>
      <c r="P529" s="17" t="n">
        <v>0</v>
      </c>
      <c r="Q529" s="20" t="n">
        <f aca="false">P529/B529</f>
        <v>0</v>
      </c>
      <c r="R529" s="17" t="n">
        <v>0</v>
      </c>
      <c r="S529" s="20" t="n">
        <f aca="false">R529/B529</f>
        <v>0</v>
      </c>
    </row>
    <row r="530" customFormat="false" ht="12.75" hidden="false" customHeight="false" outlineLevel="0" collapsed="false">
      <c r="A530" s="18" t="s">
        <v>387</v>
      </c>
      <c r="B530" s="17" t="n">
        <v>12</v>
      </c>
      <c r="C530" s="19" t="n">
        <v>85000</v>
      </c>
      <c r="D530" s="17" t="n">
        <v>2</v>
      </c>
      <c r="E530" s="20" t="n">
        <f aca="false">D530/B530</f>
        <v>0.166666666666667</v>
      </c>
      <c r="F530" s="17" t="n">
        <v>4</v>
      </c>
      <c r="G530" s="20" t="n">
        <f aca="false">F530/B530</f>
        <v>0.333333333333333</v>
      </c>
      <c r="H530" s="17" t="n">
        <v>4</v>
      </c>
      <c r="I530" s="20" t="n">
        <f aca="false">H530/B530</f>
        <v>0.333333333333333</v>
      </c>
      <c r="J530" s="17" t="n">
        <v>2</v>
      </c>
      <c r="K530" s="20" t="n">
        <f aca="false">J530/B530</f>
        <v>0.166666666666667</v>
      </c>
      <c r="L530" s="17" t="n">
        <v>0</v>
      </c>
      <c r="M530" s="20" t="n">
        <f aca="false">L530/B530</f>
        <v>0</v>
      </c>
      <c r="N530" s="17" t="n">
        <v>0</v>
      </c>
      <c r="O530" s="20" t="n">
        <f aca="false">N530/B530</f>
        <v>0</v>
      </c>
      <c r="P530" s="17" t="n">
        <v>0</v>
      </c>
      <c r="Q530" s="20" t="n">
        <f aca="false">P530/B530</f>
        <v>0</v>
      </c>
      <c r="R530" s="17" t="n">
        <v>0</v>
      </c>
      <c r="S530" s="20" t="n">
        <f aca="false">R530/B530</f>
        <v>0</v>
      </c>
    </row>
    <row r="531" customFormat="false" ht="12.75" hidden="false" customHeight="false" outlineLevel="0" collapsed="false">
      <c r="A531" s="18" t="s">
        <v>388</v>
      </c>
      <c r="B531" s="17" t="n">
        <v>540</v>
      </c>
      <c r="C531" s="19" t="n">
        <v>196300</v>
      </c>
      <c r="D531" s="17" t="n">
        <v>16</v>
      </c>
      <c r="E531" s="20" t="n">
        <f aca="false">D531/B531</f>
        <v>0.0296296296296296</v>
      </c>
      <c r="F531" s="17" t="n">
        <v>66</v>
      </c>
      <c r="G531" s="20" t="n">
        <f aca="false">F531/B531</f>
        <v>0.122222222222222</v>
      </c>
      <c r="H531" s="17" t="n">
        <v>93</v>
      </c>
      <c r="I531" s="20" t="n">
        <f aca="false">H531/B531</f>
        <v>0.172222222222222</v>
      </c>
      <c r="J531" s="17" t="n">
        <v>101</v>
      </c>
      <c r="K531" s="20" t="n">
        <f aca="false">J531/B531</f>
        <v>0.187037037037037</v>
      </c>
      <c r="L531" s="17" t="n">
        <v>100</v>
      </c>
      <c r="M531" s="20" t="n">
        <f aca="false">L531/B531</f>
        <v>0.185185185185185</v>
      </c>
      <c r="N531" s="17" t="n">
        <v>96</v>
      </c>
      <c r="O531" s="20" t="n">
        <f aca="false">N531/B531</f>
        <v>0.177777777777778</v>
      </c>
      <c r="P531" s="17" t="n">
        <v>54</v>
      </c>
      <c r="Q531" s="20" t="n">
        <f aca="false">P531/B531</f>
        <v>0.1</v>
      </c>
      <c r="R531" s="17" t="n">
        <v>14</v>
      </c>
      <c r="S531" s="20" t="n">
        <f aca="false">R531/B531</f>
        <v>0.0259259259259259</v>
      </c>
    </row>
    <row r="532" customFormat="false" ht="12.75" hidden="false" customHeight="false" outlineLevel="0" collapsed="false">
      <c r="A532" s="18" t="s">
        <v>389</v>
      </c>
      <c r="B532" s="17" t="n">
        <v>139</v>
      </c>
      <c r="C532" s="19" t="n">
        <v>43300</v>
      </c>
      <c r="D532" s="17" t="n">
        <v>89</v>
      </c>
      <c r="E532" s="20" t="n">
        <f aca="false">D532/B532</f>
        <v>0.640287769784173</v>
      </c>
      <c r="F532" s="17" t="n">
        <v>44</v>
      </c>
      <c r="G532" s="20" t="n">
        <f aca="false">F532/B532</f>
        <v>0.316546762589928</v>
      </c>
      <c r="H532" s="17" t="n">
        <v>4</v>
      </c>
      <c r="I532" s="20" t="n">
        <f aca="false">H532/B532</f>
        <v>0.0287769784172662</v>
      </c>
      <c r="J532" s="17" t="n">
        <v>2</v>
      </c>
      <c r="K532" s="20" t="n">
        <f aca="false">J532/B532</f>
        <v>0.0143884892086331</v>
      </c>
      <c r="L532" s="17" t="n">
        <v>0</v>
      </c>
      <c r="M532" s="20" t="n">
        <f aca="false">L532/B532</f>
        <v>0</v>
      </c>
      <c r="N532" s="17" t="n">
        <v>0</v>
      </c>
      <c r="O532" s="20" t="n">
        <f aca="false">N532/B532</f>
        <v>0</v>
      </c>
      <c r="P532" s="17" t="n">
        <v>0</v>
      </c>
      <c r="Q532" s="20" t="n">
        <f aca="false">P532/B532</f>
        <v>0</v>
      </c>
      <c r="R532" s="17" t="n">
        <v>0</v>
      </c>
      <c r="S532" s="20" t="n">
        <f aca="false">R532/B532</f>
        <v>0</v>
      </c>
    </row>
    <row r="533" customFormat="false" ht="12.75" hidden="false" customHeight="false" outlineLevel="0" collapsed="false">
      <c r="A533" s="18" t="s">
        <v>318</v>
      </c>
      <c r="B533" s="17" t="n">
        <v>171</v>
      </c>
      <c r="C533" s="19" t="n">
        <v>80200</v>
      </c>
      <c r="D533" s="17" t="n">
        <v>35</v>
      </c>
      <c r="E533" s="20" t="n">
        <f aca="false">D533/B533</f>
        <v>0.204678362573099</v>
      </c>
      <c r="F533" s="17" t="n">
        <v>99</v>
      </c>
      <c r="G533" s="20" t="n">
        <f aca="false">F533/B533</f>
        <v>0.578947368421053</v>
      </c>
      <c r="H533" s="17" t="n">
        <v>16</v>
      </c>
      <c r="I533" s="20" t="n">
        <f aca="false">H533/B533</f>
        <v>0.0935672514619883</v>
      </c>
      <c r="J533" s="17" t="n">
        <v>19</v>
      </c>
      <c r="K533" s="20" t="n">
        <f aca="false">J533/B533</f>
        <v>0.111111111111111</v>
      </c>
      <c r="L533" s="17" t="n">
        <v>2</v>
      </c>
      <c r="M533" s="20" t="n">
        <f aca="false">L533/B533</f>
        <v>0.0116959064327485</v>
      </c>
      <c r="N533" s="17" t="n">
        <v>0</v>
      </c>
      <c r="O533" s="20" t="n">
        <f aca="false">N533/B533</f>
        <v>0</v>
      </c>
      <c r="P533" s="17" t="n">
        <v>0</v>
      </c>
      <c r="Q533" s="20" t="n">
        <f aca="false">P533/B533</f>
        <v>0</v>
      </c>
      <c r="R533" s="17" t="n">
        <v>0</v>
      </c>
      <c r="S533" s="20" t="n">
        <f aca="false">R533/B533</f>
        <v>0</v>
      </c>
    </row>
    <row r="534" customFormat="false" ht="12.75" hidden="false" customHeight="false" outlineLevel="0" collapsed="false">
      <c r="A534" s="18" t="s">
        <v>390</v>
      </c>
      <c r="B534" s="17" t="n">
        <v>561</v>
      </c>
      <c r="C534" s="19" t="n">
        <v>78700</v>
      </c>
      <c r="D534" s="17" t="n">
        <v>76</v>
      </c>
      <c r="E534" s="20" t="n">
        <f aca="false">D534/B534</f>
        <v>0.135472370766488</v>
      </c>
      <c r="F534" s="17" t="n">
        <v>324</v>
      </c>
      <c r="G534" s="20" t="n">
        <f aca="false">F534/B534</f>
        <v>0.577540106951872</v>
      </c>
      <c r="H534" s="17" t="n">
        <v>127</v>
      </c>
      <c r="I534" s="20" t="n">
        <f aca="false">H534/B534</f>
        <v>0.226381461675579</v>
      </c>
      <c r="J534" s="17" t="n">
        <v>30</v>
      </c>
      <c r="K534" s="20" t="n">
        <f aca="false">J534/B534</f>
        <v>0.053475935828877</v>
      </c>
      <c r="L534" s="17" t="n">
        <v>0</v>
      </c>
      <c r="M534" s="20" t="n">
        <f aca="false">L534/B534</f>
        <v>0</v>
      </c>
      <c r="N534" s="17" t="n">
        <v>4</v>
      </c>
      <c r="O534" s="20" t="n">
        <f aca="false">N534/B534</f>
        <v>0.0071301247771836</v>
      </c>
      <c r="P534" s="17" t="n">
        <v>0</v>
      </c>
      <c r="Q534" s="20" t="n">
        <f aca="false">P534/B534</f>
        <v>0</v>
      </c>
      <c r="R534" s="17" t="n">
        <v>0</v>
      </c>
      <c r="S534" s="20" t="n">
        <f aca="false">R534/B534</f>
        <v>0</v>
      </c>
    </row>
    <row r="535" customFormat="false" ht="12.75" hidden="false" customHeight="false" outlineLevel="0" collapsed="false">
      <c r="A535" s="18" t="s">
        <v>31</v>
      </c>
      <c r="B535" s="17" t="n">
        <v>31</v>
      </c>
      <c r="C535" s="19" t="n">
        <v>112500</v>
      </c>
      <c r="D535" s="17" t="n">
        <v>4</v>
      </c>
      <c r="E535" s="20" t="n">
        <f aca="false">D535/B535</f>
        <v>0.129032258064516</v>
      </c>
      <c r="F535" s="17" t="n">
        <v>6</v>
      </c>
      <c r="G535" s="20" t="n">
        <f aca="false">F535/B535</f>
        <v>0.193548387096774</v>
      </c>
      <c r="H535" s="17" t="n">
        <v>16</v>
      </c>
      <c r="I535" s="20" t="n">
        <f aca="false">H535/B535</f>
        <v>0.516129032258065</v>
      </c>
      <c r="J535" s="17" t="n">
        <v>3</v>
      </c>
      <c r="K535" s="20" t="n">
        <f aca="false">J535/B535</f>
        <v>0.0967741935483871</v>
      </c>
      <c r="L535" s="17" t="n">
        <v>0</v>
      </c>
      <c r="M535" s="20" t="n">
        <f aca="false">L535/B535</f>
        <v>0</v>
      </c>
      <c r="N535" s="17" t="n">
        <v>2</v>
      </c>
      <c r="O535" s="20" t="n">
        <f aca="false">N535/B535</f>
        <v>0.0645161290322581</v>
      </c>
      <c r="P535" s="17" t="n">
        <v>0</v>
      </c>
      <c r="Q535" s="20" t="n">
        <f aca="false">P535/B535</f>
        <v>0</v>
      </c>
      <c r="R535" s="17" t="n">
        <v>0</v>
      </c>
      <c r="S535" s="20" t="n">
        <f aca="false">R535/B535</f>
        <v>0</v>
      </c>
    </row>
    <row r="536" customFormat="false" ht="12.75" hidden="false" customHeight="false" outlineLevel="0" collapsed="false">
      <c r="A536" s="18" t="s">
        <v>391</v>
      </c>
      <c r="B536" s="17" t="n">
        <v>349</v>
      </c>
      <c r="C536" s="19" t="n">
        <v>64400</v>
      </c>
      <c r="D536" s="17" t="n">
        <v>124</v>
      </c>
      <c r="E536" s="20" t="n">
        <f aca="false">D536/B536</f>
        <v>0.355300859598854</v>
      </c>
      <c r="F536" s="17" t="n">
        <v>165</v>
      </c>
      <c r="G536" s="20" t="n">
        <f aca="false">F536/B536</f>
        <v>0.472779369627507</v>
      </c>
      <c r="H536" s="17" t="n">
        <v>31</v>
      </c>
      <c r="I536" s="20" t="n">
        <f aca="false">H536/B536</f>
        <v>0.0888252148997135</v>
      </c>
      <c r="J536" s="17" t="n">
        <v>17</v>
      </c>
      <c r="K536" s="20" t="n">
        <f aca="false">J536/B536</f>
        <v>0.0487106017191977</v>
      </c>
      <c r="L536" s="17" t="n">
        <v>12</v>
      </c>
      <c r="M536" s="20" t="n">
        <f aca="false">L536/B536</f>
        <v>0.0343839541547278</v>
      </c>
      <c r="N536" s="17" t="n">
        <v>0</v>
      </c>
      <c r="O536" s="20" t="n">
        <f aca="false">N536/B536</f>
        <v>0</v>
      </c>
      <c r="P536" s="17" t="n">
        <v>0</v>
      </c>
      <c r="Q536" s="20" t="n">
        <f aca="false">P536/B536</f>
        <v>0</v>
      </c>
      <c r="R536" s="17" t="n">
        <v>0</v>
      </c>
      <c r="S536" s="20" t="n">
        <f aca="false">R536/B536</f>
        <v>0</v>
      </c>
    </row>
    <row r="537" customFormat="false" ht="12.75" hidden="false" customHeight="false" outlineLevel="0" collapsed="false">
      <c r="A537" s="18" t="s">
        <v>392</v>
      </c>
      <c r="B537" s="17" t="n">
        <v>462</v>
      </c>
      <c r="C537" s="19" t="n">
        <v>121000</v>
      </c>
      <c r="D537" s="17" t="n">
        <v>8</v>
      </c>
      <c r="E537" s="20" t="n">
        <f aca="false">D537/B537</f>
        <v>0.0173160173160173</v>
      </c>
      <c r="F537" s="17" t="n">
        <v>170</v>
      </c>
      <c r="G537" s="20" t="n">
        <f aca="false">F537/B537</f>
        <v>0.367965367965368</v>
      </c>
      <c r="H537" s="17" t="n">
        <v>98</v>
      </c>
      <c r="I537" s="20" t="n">
        <f aca="false">H537/B537</f>
        <v>0.212121212121212</v>
      </c>
      <c r="J537" s="17" t="n">
        <v>103</v>
      </c>
      <c r="K537" s="20" t="n">
        <f aca="false">J537/B537</f>
        <v>0.222943722943723</v>
      </c>
      <c r="L537" s="17" t="n">
        <v>61</v>
      </c>
      <c r="M537" s="20" t="n">
        <f aca="false">L537/B537</f>
        <v>0.132034632034632</v>
      </c>
      <c r="N537" s="17" t="n">
        <v>18</v>
      </c>
      <c r="O537" s="20" t="n">
        <f aca="false">N537/B537</f>
        <v>0.038961038961039</v>
      </c>
      <c r="P537" s="17" t="n">
        <v>4</v>
      </c>
      <c r="Q537" s="20" t="n">
        <f aca="false">P537/B537</f>
        <v>0.00865800865800866</v>
      </c>
      <c r="R537" s="17" t="n">
        <v>0</v>
      </c>
      <c r="S537" s="20" t="n">
        <f aca="false">R537/B537</f>
        <v>0</v>
      </c>
    </row>
    <row r="538" customFormat="false" ht="12.75" hidden="false" customHeight="false" outlineLevel="0" collapsed="false">
      <c r="A538" s="18" t="s">
        <v>393</v>
      </c>
      <c r="B538" s="17" t="n">
        <v>69</v>
      </c>
      <c r="C538" s="19" t="n">
        <v>46300</v>
      </c>
      <c r="D538" s="17" t="n">
        <v>36</v>
      </c>
      <c r="E538" s="20" t="n">
        <f aca="false">D538/B538</f>
        <v>0.521739130434783</v>
      </c>
      <c r="F538" s="17" t="n">
        <v>25</v>
      </c>
      <c r="G538" s="20" t="n">
        <f aca="false">F538/B538</f>
        <v>0.36231884057971</v>
      </c>
      <c r="H538" s="17" t="n">
        <v>8</v>
      </c>
      <c r="I538" s="20" t="n">
        <f aca="false">H538/B538</f>
        <v>0.115942028985507</v>
      </c>
      <c r="J538" s="17" t="n">
        <v>0</v>
      </c>
      <c r="K538" s="20" t="n">
        <f aca="false">J538/B538</f>
        <v>0</v>
      </c>
      <c r="L538" s="17" t="n">
        <v>0</v>
      </c>
      <c r="M538" s="20" t="n">
        <f aca="false">L538/B538</f>
        <v>0</v>
      </c>
      <c r="N538" s="17" t="n">
        <v>0</v>
      </c>
      <c r="O538" s="20" t="n">
        <f aca="false">N538/B538</f>
        <v>0</v>
      </c>
      <c r="P538" s="17" t="n">
        <v>0</v>
      </c>
      <c r="Q538" s="20" t="n">
        <f aca="false">P538/B538</f>
        <v>0</v>
      </c>
      <c r="R538" s="17" t="n">
        <v>0</v>
      </c>
      <c r="S538" s="20" t="n">
        <f aca="false">R538/B538</f>
        <v>0</v>
      </c>
    </row>
    <row r="539" customFormat="false" ht="12.75" hidden="false" customHeight="false" outlineLevel="0" collapsed="false">
      <c r="A539" s="18" t="s">
        <v>394</v>
      </c>
      <c r="B539" s="17" t="n">
        <v>21</v>
      </c>
      <c r="C539" s="19" t="n">
        <v>63000</v>
      </c>
      <c r="D539" s="17" t="n">
        <v>6</v>
      </c>
      <c r="E539" s="20" t="n">
        <f aca="false">D539/B539</f>
        <v>0.285714285714286</v>
      </c>
      <c r="F539" s="17" t="n">
        <v>10</v>
      </c>
      <c r="G539" s="20" t="n">
        <f aca="false">F539/B539</f>
        <v>0.476190476190476</v>
      </c>
      <c r="H539" s="17" t="n">
        <v>5</v>
      </c>
      <c r="I539" s="20" t="n">
        <f aca="false">H539/B539</f>
        <v>0.238095238095238</v>
      </c>
      <c r="J539" s="17" t="n">
        <v>0</v>
      </c>
      <c r="K539" s="20" t="n">
        <f aca="false">J539/B539</f>
        <v>0</v>
      </c>
      <c r="L539" s="17" t="n">
        <v>0</v>
      </c>
      <c r="M539" s="20" t="n">
        <f aca="false">L539/B539</f>
        <v>0</v>
      </c>
      <c r="N539" s="17" t="n">
        <v>0</v>
      </c>
      <c r="O539" s="20" t="n">
        <f aca="false">N539/B539</f>
        <v>0</v>
      </c>
      <c r="P539" s="17" t="n">
        <v>0</v>
      </c>
      <c r="Q539" s="20" t="n">
        <f aca="false">P539/B539</f>
        <v>0</v>
      </c>
      <c r="R539" s="17" t="n">
        <v>0</v>
      </c>
      <c r="S539" s="20" t="n">
        <f aca="false">R539/B539</f>
        <v>0</v>
      </c>
    </row>
    <row r="540" customFormat="false" ht="12.75" hidden="false" customHeight="false" outlineLevel="0" collapsed="false">
      <c r="A540" s="16" t="s">
        <v>395</v>
      </c>
      <c r="B540" s="17"/>
      <c r="C540" s="19"/>
      <c r="D540" s="17"/>
      <c r="E540" s="20"/>
      <c r="F540" s="17"/>
      <c r="G540" s="20"/>
      <c r="H540" s="17"/>
      <c r="I540" s="20"/>
      <c r="J540" s="17"/>
      <c r="K540" s="20"/>
      <c r="L540" s="17"/>
      <c r="M540" s="20"/>
      <c r="N540" s="17"/>
      <c r="O540" s="20"/>
      <c r="P540" s="17"/>
      <c r="Q540" s="20"/>
      <c r="R540" s="17"/>
      <c r="S540" s="20"/>
    </row>
    <row r="541" customFormat="false" ht="12.75" hidden="false" customHeight="false" outlineLevel="0" collapsed="false">
      <c r="A541" s="18" t="s">
        <v>396</v>
      </c>
      <c r="B541" s="17" t="n">
        <v>225</v>
      </c>
      <c r="C541" s="19" t="n">
        <v>75900</v>
      </c>
      <c r="D541" s="17" t="n">
        <v>47</v>
      </c>
      <c r="E541" s="20" t="n">
        <f aca="false">D541/B541</f>
        <v>0.208888888888889</v>
      </c>
      <c r="F541" s="17" t="n">
        <v>127</v>
      </c>
      <c r="G541" s="20" t="n">
        <f aca="false">F541/B541</f>
        <v>0.564444444444444</v>
      </c>
      <c r="H541" s="17" t="n">
        <v>32</v>
      </c>
      <c r="I541" s="20" t="n">
        <f aca="false">H541/B541</f>
        <v>0.142222222222222</v>
      </c>
      <c r="J541" s="17" t="n">
        <v>19</v>
      </c>
      <c r="K541" s="20" t="n">
        <f aca="false">J541/B541</f>
        <v>0.0844444444444445</v>
      </c>
      <c r="L541" s="17" t="n">
        <v>0</v>
      </c>
      <c r="M541" s="20" t="n">
        <f aca="false">L541/B541</f>
        <v>0</v>
      </c>
      <c r="N541" s="17" t="n">
        <v>0</v>
      </c>
      <c r="O541" s="20" t="n">
        <f aca="false">N541/B541</f>
        <v>0</v>
      </c>
      <c r="P541" s="17" t="n">
        <v>0</v>
      </c>
      <c r="Q541" s="20" t="n">
        <f aca="false">P541/B541</f>
        <v>0</v>
      </c>
      <c r="R541" s="17" t="n">
        <v>0</v>
      </c>
      <c r="S541" s="20" t="n">
        <f aca="false">R541/B541</f>
        <v>0</v>
      </c>
    </row>
    <row r="542" customFormat="false" ht="12.75" hidden="false" customHeight="false" outlineLevel="0" collapsed="false">
      <c r="A542" s="18" t="s">
        <v>48</v>
      </c>
      <c r="B542" s="17" t="n">
        <v>335</v>
      </c>
      <c r="C542" s="19" t="n">
        <v>133300</v>
      </c>
      <c r="D542" s="17" t="n">
        <v>4</v>
      </c>
      <c r="E542" s="20" t="n">
        <f aca="false">D542/B542</f>
        <v>0.0119402985074627</v>
      </c>
      <c r="F542" s="17" t="n">
        <v>71</v>
      </c>
      <c r="G542" s="20" t="n">
        <f aca="false">F542/B542</f>
        <v>0.211940298507463</v>
      </c>
      <c r="H542" s="17" t="n">
        <v>158</v>
      </c>
      <c r="I542" s="20" t="n">
        <f aca="false">H542/B542</f>
        <v>0.471641791044776</v>
      </c>
      <c r="J542" s="17" t="n">
        <v>42</v>
      </c>
      <c r="K542" s="20" t="n">
        <f aca="false">J542/B542</f>
        <v>0.125373134328358</v>
      </c>
      <c r="L542" s="17" t="n">
        <v>39</v>
      </c>
      <c r="M542" s="20" t="n">
        <f aca="false">L542/B542</f>
        <v>0.116417910447761</v>
      </c>
      <c r="N542" s="17" t="n">
        <v>21</v>
      </c>
      <c r="O542" s="20" t="n">
        <f aca="false">N542/B542</f>
        <v>0.0626865671641791</v>
      </c>
      <c r="P542" s="17" t="n">
        <v>0</v>
      </c>
      <c r="Q542" s="20" t="n">
        <f aca="false">P542/B542</f>
        <v>0</v>
      </c>
      <c r="R542" s="17" t="n">
        <v>0</v>
      </c>
      <c r="S542" s="20" t="n">
        <f aca="false">R542/B542</f>
        <v>0</v>
      </c>
    </row>
    <row r="543" customFormat="false" ht="12.75" hidden="false" customHeight="false" outlineLevel="0" collapsed="false">
      <c r="A543" s="18" t="s">
        <v>397</v>
      </c>
      <c r="B543" s="17" t="n">
        <v>147</v>
      </c>
      <c r="C543" s="19" t="n">
        <v>90200</v>
      </c>
      <c r="D543" s="17" t="n">
        <v>6</v>
      </c>
      <c r="E543" s="20" t="n">
        <f aca="false">D543/B543</f>
        <v>0.0408163265306122</v>
      </c>
      <c r="F543" s="17" t="n">
        <v>88</v>
      </c>
      <c r="G543" s="20" t="n">
        <f aca="false">F543/B543</f>
        <v>0.598639455782313</v>
      </c>
      <c r="H543" s="17" t="n">
        <v>53</v>
      </c>
      <c r="I543" s="20" t="n">
        <f aca="false">H543/B543</f>
        <v>0.360544217687075</v>
      </c>
      <c r="J543" s="17" t="n">
        <v>0</v>
      </c>
      <c r="K543" s="20" t="n">
        <f aca="false">J543/B543</f>
        <v>0</v>
      </c>
      <c r="L543" s="17" t="n">
        <v>0</v>
      </c>
      <c r="M543" s="20" t="n">
        <f aca="false">L543/B543</f>
        <v>0</v>
      </c>
      <c r="N543" s="17" t="n">
        <v>0</v>
      </c>
      <c r="O543" s="20" t="n">
        <f aca="false">N543/B543</f>
        <v>0</v>
      </c>
      <c r="P543" s="17" t="n">
        <v>0</v>
      </c>
      <c r="Q543" s="20" t="n">
        <f aca="false">P543/B543</f>
        <v>0</v>
      </c>
      <c r="R543" s="17" t="n">
        <v>0</v>
      </c>
      <c r="S543" s="20" t="n">
        <f aca="false">R543/B543</f>
        <v>0</v>
      </c>
    </row>
    <row r="544" customFormat="false" ht="12.75" hidden="false" customHeight="false" outlineLevel="0" collapsed="false">
      <c r="A544" s="18" t="s">
        <v>127</v>
      </c>
      <c r="B544" s="17" t="n">
        <v>255</v>
      </c>
      <c r="C544" s="19" t="n">
        <v>88200</v>
      </c>
      <c r="D544" s="17" t="n">
        <v>24</v>
      </c>
      <c r="E544" s="20" t="n">
        <f aca="false">D544/B544</f>
        <v>0.0941176470588235</v>
      </c>
      <c r="F544" s="17" t="n">
        <v>139</v>
      </c>
      <c r="G544" s="20" t="n">
        <f aca="false">F544/B544</f>
        <v>0.545098039215686</v>
      </c>
      <c r="H544" s="17" t="n">
        <v>51</v>
      </c>
      <c r="I544" s="20" t="n">
        <f aca="false">H544/B544</f>
        <v>0.2</v>
      </c>
      <c r="J544" s="17" t="n">
        <v>35</v>
      </c>
      <c r="K544" s="20" t="n">
        <f aca="false">J544/B544</f>
        <v>0.137254901960784</v>
      </c>
      <c r="L544" s="17" t="n">
        <v>4</v>
      </c>
      <c r="M544" s="20" t="n">
        <f aca="false">L544/B544</f>
        <v>0.0156862745098039</v>
      </c>
      <c r="N544" s="17" t="n">
        <v>0</v>
      </c>
      <c r="O544" s="20" t="n">
        <f aca="false">N544/B544</f>
        <v>0</v>
      </c>
      <c r="P544" s="17" t="n">
        <v>2</v>
      </c>
      <c r="Q544" s="20" t="n">
        <f aca="false">P544/B544</f>
        <v>0.00784313725490196</v>
      </c>
      <c r="R544" s="17" t="n">
        <v>0</v>
      </c>
      <c r="S544" s="20" t="n">
        <f aca="false">R544/B544</f>
        <v>0</v>
      </c>
    </row>
    <row r="545" customFormat="false" ht="12.75" hidden="false" customHeight="false" outlineLevel="0" collapsed="false">
      <c r="A545" s="18" t="s">
        <v>398</v>
      </c>
      <c r="B545" s="17" t="n">
        <v>13412</v>
      </c>
      <c r="C545" s="19" t="n">
        <v>88400</v>
      </c>
      <c r="D545" s="17" t="n">
        <v>1047</v>
      </c>
      <c r="E545" s="20" t="n">
        <f aca="false">D545/B545</f>
        <v>0.0780644199224575</v>
      </c>
      <c r="F545" s="17" t="n">
        <v>7679</v>
      </c>
      <c r="G545" s="20" t="n">
        <f aca="false">F545/B545</f>
        <v>0.572546972860125</v>
      </c>
      <c r="H545" s="17" t="n">
        <v>3036</v>
      </c>
      <c r="I545" s="20" t="n">
        <f aca="false">H545/B545</f>
        <v>0.226364449746496</v>
      </c>
      <c r="J545" s="17" t="n">
        <v>851</v>
      </c>
      <c r="K545" s="20" t="n">
        <f aca="false">J545/B545</f>
        <v>0.0634506412168208</v>
      </c>
      <c r="L545" s="17" t="n">
        <v>478</v>
      </c>
      <c r="M545" s="20" t="n">
        <f aca="false">L545/B545</f>
        <v>0.0356397256188488</v>
      </c>
      <c r="N545" s="17" t="n">
        <v>249</v>
      </c>
      <c r="O545" s="20" t="n">
        <f aca="false">N545/B545</f>
        <v>0.0185654637637936</v>
      </c>
      <c r="P545" s="17" t="n">
        <v>72</v>
      </c>
      <c r="Q545" s="20" t="n">
        <f aca="false">P545/B545</f>
        <v>0.0053683268714584</v>
      </c>
      <c r="R545" s="17" t="n">
        <v>0</v>
      </c>
      <c r="S545" s="20" t="n">
        <f aca="false">R545/B545</f>
        <v>0</v>
      </c>
    </row>
    <row r="546" customFormat="false" ht="12.75" hidden="false" customHeight="false" outlineLevel="0" collapsed="false">
      <c r="A546" s="18" t="s">
        <v>399</v>
      </c>
      <c r="B546" s="17" t="n">
        <v>1316</v>
      </c>
      <c r="C546" s="19" t="n">
        <v>129800</v>
      </c>
      <c r="D546" s="17" t="n">
        <v>18</v>
      </c>
      <c r="E546" s="20" t="n">
        <f aca="false">D546/B546</f>
        <v>0.013677811550152</v>
      </c>
      <c r="F546" s="17" t="n">
        <v>246</v>
      </c>
      <c r="G546" s="20" t="n">
        <f aca="false">F546/B546</f>
        <v>0.18693009118541</v>
      </c>
      <c r="H546" s="17" t="n">
        <v>595</v>
      </c>
      <c r="I546" s="20" t="n">
        <f aca="false">H546/B546</f>
        <v>0.452127659574468</v>
      </c>
      <c r="J546" s="17" t="n">
        <v>275</v>
      </c>
      <c r="K546" s="20" t="n">
        <f aca="false">J546/B546</f>
        <v>0.208966565349544</v>
      </c>
      <c r="L546" s="17" t="n">
        <v>148</v>
      </c>
      <c r="M546" s="20" t="n">
        <f aca="false">L546/B546</f>
        <v>0.112462006079027</v>
      </c>
      <c r="N546" s="17" t="n">
        <v>25</v>
      </c>
      <c r="O546" s="20" t="n">
        <f aca="false">N546/B546</f>
        <v>0.0189969604863222</v>
      </c>
      <c r="P546" s="17" t="n">
        <v>7</v>
      </c>
      <c r="Q546" s="20" t="n">
        <f aca="false">P546/B546</f>
        <v>0.00531914893617021</v>
      </c>
      <c r="R546" s="17" t="n">
        <v>2</v>
      </c>
      <c r="S546" s="20" t="n">
        <f aca="false">R546/B546</f>
        <v>0.00151975683890578</v>
      </c>
    </row>
    <row r="547" customFormat="false" ht="12.75" hidden="false" customHeight="false" outlineLevel="0" collapsed="false">
      <c r="A547" s="18" t="s">
        <v>53</v>
      </c>
      <c r="B547" s="17" t="n">
        <v>31</v>
      </c>
      <c r="C547" s="19" t="n">
        <v>81300</v>
      </c>
      <c r="D547" s="17" t="n">
        <v>6</v>
      </c>
      <c r="E547" s="20" t="n">
        <f aca="false">D547/B547</f>
        <v>0.193548387096774</v>
      </c>
      <c r="F547" s="17" t="n">
        <v>13</v>
      </c>
      <c r="G547" s="20" t="n">
        <f aca="false">F547/B547</f>
        <v>0.419354838709677</v>
      </c>
      <c r="H547" s="17" t="n">
        <v>6</v>
      </c>
      <c r="I547" s="20" t="n">
        <f aca="false">H547/B547</f>
        <v>0.193548387096774</v>
      </c>
      <c r="J547" s="17" t="n">
        <v>5</v>
      </c>
      <c r="K547" s="20" t="n">
        <f aca="false">J547/B547</f>
        <v>0.161290322580645</v>
      </c>
      <c r="L547" s="17" t="n">
        <v>0</v>
      </c>
      <c r="M547" s="20" t="n">
        <f aca="false">L547/B547</f>
        <v>0</v>
      </c>
      <c r="N547" s="17" t="n">
        <v>1</v>
      </c>
      <c r="O547" s="20" t="n">
        <f aca="false">N547/B547</f>
        <v>0.032258064516129</v>
      </c>
      <c r="P547" s="17" t="n">
        <v>0</v>
      </c>
      <c r="Q547" s="20" t="n">
        <f aca="false">P547/B547</f>
        <v>0</v>
      </c>
      <c r="R547" s="17" t="n">
        <v>0</v>
      </c>
      <c r="S547" s="20" t="n">
        <f aca="false">R547/B547</f>
        <v>0</v>
      </c>
    </row>
    <row r="548" customFormat="false" ht="12.75" hidden="false" customHeight="false" outlineLevel="0" collapsed="false">
      <c r="A548" s="18" t="s">
        <v>26</v>
      </c>
      <c r="B548" s="17" t="n">
        <v>238</v>
      </c>
      <c r="C548" s="19" t="n">
        <v>100000</v>
      </c>
      <c r="D548" s="17" t="n">
        <v>17</v>
      </c>
      <c r="E548" s="20" t="n">
        <f aca="false">D548/B548</f>
        <v>0.0714285714285714</v>
      </c>
      <c r="F548" s="17" t="n">
        <v>102</v>
      </c>
      <c r="G548" s="20" t="n">
        <f aca="false">F548/B548</f>
        <v>0.428571428571429</v>
      </c>
      <c r="H548" s="17" t="n">
        <v>62</v>
      </c>
      <c r="I548" s="20" t="n">
        <f aca="false">H548/B548</f>
        <v>0.260504201680672</v>
      </c>
      <c r="J548" s="17" t="n">
        <v>29</v>
      </c>
      <c r="K548" s="20" t="n">
        <f aca="false">J548/B548</f>
        <v>0.121848739495798</v>
      </c>
      <c r="L548" s="17" t="n">
        <v>28</v>
      </c>
      <c r="M548" s="20" t="n">
        <f aca="false">L548/B548</f>
        <v>0.117647058823529</v>
      </c>
      <c r="N548" s="17" t="n">
        <v>0</v>
      </c>
      <c r="O548" s="20" t="n">
        <f aca="false">N548/B548</f>
        <v>0</v>
      </c>
      <c r="P548" s="17" t="n">
        <v>0</v>
      </c>
      <c r="Q548" s="20" t="n">
        <f aca="false">P548/B548</f>
        <v>0</v>
      </c>
      <c r="R548" s="17" t="n">
        <v>0</v>
      </c>
      <c r="S548" s="20" t="n">
        <f aca="false">R548/B548</f>
        <v>0</v>
      </c>
    </row>
    <row r="549" customFormat="false" ht="12.75" hidden="false" customHeight="false" outlineLevel="0" collapsed="false">
      <c r="A549" s="18" t="s">
        <v>149</v>
      </c>
      <c r="B549" s="17" t="n">
        <v>89</v>
      </c>
      <c r="C549" s="19" t="n">
        <v>83600</v>
      </c>
      <c r="D549" s="17" t="n">
        <v>5</v>
      </c>
      <c r="E549" s="20" t="n">
        <f aca="false">D549/B549</f>
        <v>0.0561797752808989</v>
      </c>
      <c r="F549" s="17" t="n">
        <v>61</v>
      </c>
      <c r="G549" s="20" t="n">
        <f aca="false">F549/B549</f>
        <v>0.685393258426966</v>
      </c>
      <c r="H549" s="17" t="n">
        <v>23</v>
      </c>
      <c r="I549" s="20" t="n">
        <f aca="false">H549/B549</f>
        <v>0.258426966292135</v>
      </c>
      <c r="J549" s="17" t="n">
        <v>0</v>
      </c>
      <c r="K549" s="20" t="n">
        <f aca="false">J549/B549</f>
        <v>0</v>
      </c>
      <c r="L549" s="17" t="n">
        <v>0</v>
      </c>
      <c r="M549" s="20" t="n">
        <f aca="false">L549/B549</f>
        <v>0</v>
      </c>
      <c r="N549" s="17" t="n">
        <v>0</v>
      </c>
      <c r="O549" s="20" t="n">
        <f aca="false">N549/B549</f>
        <v>0</v>
      </c>
      <c r="P549" s="17" t="n">
        <v>0</v>
      </c>
      <c r="Q549" s="20" t="n">
        <f aca="false">P549/B549</f>
        <v>0</v>
      </c>
      <c r="R549" s="17" t="n">
        <v>0</v>
      </c>
      <c r="S549" s="20" t="n">
        <f aca="false">R549/B549</f>
        <v>0</v>
      </c>
    </row>
    <row r="550" customFormat="false" ht="12.75" hidden="false" customHeight="false" outlineLevel="0" collapsed="false">
      <c r="A550" s="18" t="s">
        <v>400</v>
      </c>
      <c r="B550" s="17" t="n">
        <v>296</v>
      </c>
      <c r="C550" s="19" t="n">
        <v>111100</v>
      </c>
      <c r="D550" s="17" t="n">
        <v>15</v>
      </c>
      <c r="E550" s="20" t="n">
        <f aca="false">D550/B550</f>
        <v>0.0506756756756757</v>
      </c>
      <c r="F550" s="17" t="n">
        <v>113</v>
      </c>
      <c r="G550" s="20" t="n">
        <f aca="false">F550/B550</f>
        <v>0.381756756756757</v>
      </c>
      <c r="H550" s="17" t="n">
        <v>87</v>
      </c>
      <c r="I550" s="20" t="n">
        <f aca="false">H550/B550</f>
        <v>0.293918918918919</v>
      </c>
      <c r="J550" s="17" t="n">
        <v>46</v>
      </c>
      <c r="K550" s="20" t="n">
        <f aca="false">J550/B550</f>
        <v>0.155405405405405</v>
      </c>
      <c r="L550" s="17" t="n">
        <v>15</v>
      </c>
      <c r="M550" s="20" t="n">
        <f aca="false">L550/B550</f>
        <v>0.0506756756756757</v>
      </c>
      <c r="N550" s="17" t="n">
        <v>20</v>
      </c>
      <c r="O550" s="20" t="n">
        <f aca="false">N550/B550</f>
        <v>0.0675675675675676</v>
      </c>
      <c r="P550" s="17" t="n">
        <v>0</v>
      </c>
      <c r="Q550" s="20" t="n">
        <f aca="false">P550/B550</f>
        <v>0</v>
      </c>
      <c r="R550" s="17" t="n">
        <v>0</v>
      </c>
      <c r="S550" s="20" t="n">
        <f aca="false">R550/B550</f>
        <v>0</v>
      </c>
    </row>
    <row r="551" customFormat="false" ht="12.75" hidden="false" customHeight="false" outlineLevel="0" collapsed="false">
      <c r="A551" s="18" t="s">
        <v>401</v>
      </c>
      <c r="B551" s="17" t="n">
        <v>1354</v>
      </c>
      <c r="C551" s="19" t="n">
        <v>93200</v>
      </c>
      <c r="D551" s="17" t="n">
        <v>62</v>
      </c>
      <c r="E551" s="20" t="n">
        <f aca="false">D551/B551</f>
        <v>0.0457902511078287</v>
      </c>
      <c r="F551" s="17" t="n">
        <v>746</v>
      </c>
      <c r="G551" s="20" t="n">
        <f aca="false">F551/B551</f>
        <v>0.55096011816839</v>
      </c>
      <c r="H551" s="17" t="n">
        <v>337</v>
      </c>
      <c r="I551" s="20" t="n">
        <f aca="false">H551/B551</f>
        <v>0.248892171344165</v>
      </c>
      <c r="J551" s="17" t="n">
        <v>158</v>
      </c>
      <c r="K551" s="20" t="n">
        <f aca="false">J551/B551</f>
        <v>0.116691285081241</v>
      </c>
      <c r="L551" s="17" t="n">
        <v>43</v>
      </c>
      <c r="M551" s="20" t="n">
        <f aca="false">L551/B551</f>
        <v>0.0317577548005908</v>
      </c>
      <c r="N551" s="17" t="n">
        <v>8</v>
      </c>
      <c r="O551" s="20" t="n">
        <f aca="false">N551/B551</f>
        <v>0.00590841949778434</v>
      </c>
      <c r="P551" s="17" t="n">
        <v>0</v>
      </c>
      <c r="Q551" s="20" t="n">
        <f aca="false">P551/B551</f>
        <v>0</v>
      </c>
      <c r="R551" s="17" t="n">
        <v>0</v>
      </c>
      <c r="S551" s="20" t="n">
        <f aca="false">R551/B551</f>
        <v>0</v>
      </c>
    </row>
    <row r="552" customFormat="false" ht="12.75" hidden="false" customHeight="false" outlineLevel="0" collapsed="false">
      <c r="A552" s="18" t="s">
        <v>402</v>
      </c>
      <c r="B552" s="17" t="n">
        <v>344</v>
      </c>
      <c r="C552" s="19" t="n">
        <v>109100</v>
      </c>
      <c r="D552" s="17" t="n">
        <v>18</v>
      </c>
      <c r="E552" s="20" t="n">
        <f aca="false">D552/B552</f>
        <v>0.0523255813953488</v>
      </c>
      <c r="F552" s="17" t="n">
        <v>126</v>
      </c>
      <c r="G552" s="20" t="n">
        <f aca="false">F552/B552</f>
        <v>0.366279069767442</v>
      </c>
      <c r="H552" s="17" t="n">
        <v>132</v>
      </c>
      <c r="I552" s="20" t="n">
        <f aca="false">H552/B552</f>
        <v>0.383720930232558</v>
      </c>
      <c r="J552" s="17" t="n">
        <v>44</v>
      </c>
      <c r="K552" s="20" t="n">
        <f aca="false">J552/B552</f>
        <v>0.127906976744186</v>
      </c>
      <c r="L552" s="17" t="n">
        <v>15</v>
      </c>
      <c r="M552" s="20" t="n">
        <f aca="false">L552/B552</f>
        <v>0.0436046511627907</v>
      </c>
      <c r="N552" s="17" t="n">
        <v>0</v>
      </c>
      <c r="O552" s="20" t="n">
        <f aca="false">N552/B552</f>
        <v>0</v>
      </c>
      <c r="P552" s="17" t="n">
        <v>9</v>
      </c>
      <c r="Q552" s="20" t="n">
        <f aca="false">P552/B552</f>
        <v>0.0261627906976744</v>
      </c>
      <c r="R552" s="17" t="n">
        <v>0</v>
      </c>
      <c r="S552" s="20" t="n">
        <f aca="false">R552/B552</f>
        <v>0</v>
      </c>
    </row>
    <row r="553" customFormat="false" ht="12.75" hidden="false" customHeight="false" outlineLevel="0" collapsed="false">
      <c r="A553" s="18" t="s">
        <v>403</v>
      </c>
      <c r="B553" s="17" t="n">
        <v>43</v>
      </c>
      <c r="C553" s="19" t="n">
        <v>63000</v>
      </c>
      <c r="D553" s="17" t="n">
        <v>8</v>
      </c>
      <c r="E553" s="20" t="n">
        <f aca="false">D553/B553</f>
        <v>0.186046511627907</v>
      </c>
      <c r="F553" s="17" t="n">
        <v>28</v>
      </c>
      <c r="G553" s="20" t="n">
        <f aca="false">F553/B553</f>
        <v>0.651162790697675</v>
      </c>
      <c r="H553" s="17" t="n">
        <v>6</v>
      </c>
      <c r="I553" s="20" t="n">
        <f aca="false">H553/B553</f>
        <v>0.13953488372093</v>
      </c>
      <c r="J553" s="17" t="n">
        <v>1</v>
      </c>
      <c r="K553" s="20" t="n">
        <f aca="false">J553/B553</f>
        <v>0.0232558139534884</v>
      </c>
      <c r="L553" s="17" t="n">
        <v>0</v>
      </c>
      <c r="M553" s="20" t="n">
        <f aca="false">L553/B553</f>
        <v>0</v>
      </c>
      <c r="N553" s="17" t="n">
        <v>0</v>
      </c>
      <c r="O553" s="20" t="n">
        <f aca="false">N553/B553</f>
        <v>0</v>
      </c>
      <c r="P553" s="17" t="n">
        <v>0</v>
      </c>
      <c r="Q553" s="20" t="n">
        <f aca="false">P553/B553</f>
        <v>0</v>
      </c>
      <c r="R553" s="17" t="n">
        <v>0</v>
      </c>
      <c r="S553" s="20" t="n">
        <f aca="false">R553/B553</f>
        <v>0</v>
      </c>
    </row>
    <row r="554" customFormat="false" ht="12.75" hidden="false" customHeight="false" outlineLevel="0" collapsed="false">
      <c r="A554" s="18" t="s">
        <v>404</v>
      </c>
      <c r="B554" s="17" t="n">
        <v>708</v>
      </c>
      <c r="C554" s="19" t="n">
        <v>131200</v>
      </c>
      <c r="D554" s="17" t="n">
        <v>23</v>
      </c>
      <c r="E554" s="20" t="n">
        <f aca="false">D554/B554</f>
        <v>0.0324858757062147</v>
      </c>
      <c r="F554" s="17" t="n">
        <v>193</v>
      </c>
      <c r="G554" s="20" t="n">
        <f aca="false">F554/B554</f>
        <v>0.272598870056497</v>
      </c>
      <c r="H554" s="17" t="n">
        <v>245</v>
      </c>
      <c r="I554" s="20" t="n">
        <f aca="false">H554/B554</f>
        <v>0.346045197740113</v>
      </c>
      <c r="J554" s="17" t="n">
        <v>156</v>
      </c>
      <c r="K554" s="20" t="n">
        <f aca="false">J554/B554</f>
        <v>0.220338983050847</v>
      </c>
      <c r="L554" s="17" t="n">
        <v>76</v>
      </c>
      <c r="M554" s="20" t="n">
        <f aca="false">L554/B554</f>
        <v>0.107344632768362</v>
      </c>
      <c r="N554" s="17" t="n">
        <v>15</v>
      </c>
      <c r="O554" s="20" t="n">
        <f aca="false">N554/B554</f>
        <v>0.0211864406779661</v>
      </c>
      <c r="P554" s="17" t="n">
        <v>0</v>
      </c>
      <c r="Q554" s="20" t="n">
        <f aca="false">P554/B554</f>
        <v>0</v>
      </c>
      <c r="R554" s="17" t="n">
        <v>0</v>
      </c>
      <c r="S554" s="20" t="n">
        <f aca="false">R554/B554</f>
        <v>0</v>
      </c>
    </row>
    <row r="555" customFormat="false" ht="12.75" hidden="false" customHeight="false" outlineLevel="0" collapsed="false">
      <c r="A555" s="18" t="s">
        <v>61</v>
      </c>
      <c r="B555" s="17" t="n">
        <v>749</v>
      </c>
      <c r="C555" s="19" t="n">
        <v>86800</v>
      </c>
      <c r="D555" s="17" t="n">
        <v>40</v>
      </c>
      <c r="E555" s="20" t="n">
        <f aca="false">D555/B555</f>
        <v>0.0534045393858478</v>
      </c>
      <c r="F555" s="17" t="n">
        <v>468</v>
      </c>
      <c r="G555" s="20" t="n">
        <f aca="false">F555/B555</f>
        <v>0.624833110814419</v>
      </c>
      <c r="H555" s="17" t="n">
        <v>182</v>
      </c>
      <c r="I555" s="20" t="n">
        <f aca="false">H555/B555</f>
        <v>0.242990654205607</v>
      </c>
      <c r="J555" s="17" t="n">
        <v>41</v>
      </c>
      <c r="K555" s="20" t="n">
        <f aca="false">J555/B555</f>
        <v>0.054739652870494</v>
      </c>
      <c r="L555" s="17" t="n">
        <v>16</v>
      </c>
      <c r="M555" s="20" t="n">
        <f aca="false">L555/B555</f>
        <v>0.0213618157543391</v>
      </c>
      <c r="N555" s="17" t="n">
        <v>2</v>
      </c>
      <c r="O555" s="20" t="n">
        <f aca="false">N555/B555</f>
        <v>0.00267022696929239</v>
      </c>
      <c r="P555" s="17" t="n">
        <v>0</v>
      </c>
      <c r="Q555" s="20" t="n">
        <f aca="false">P555/B555</f>
        <v>0</v>
      </c>
      <c r="R555" s="17" t="n">
        <v>0</v>
      </c>
      <c r="S555" s="20" t="n">
        <f aca="false">R555/B555</f>
        <v>0</v>
      </c>
    </row>
    <row r="556" customFormat="false" ht="12.75" hidden="false" customHeight="false" outlineLevel="0" collapsed="false">
      <c r="A556" s="18" t="s">
        <v>405</v>
      </c>
      <c r="B556" s="17" t="n">
        <v>478</v>
      </c>
      <c r="C556" s="19" t="n">
        <v>145400</v>
      </c>
      <c r="D556" s="17" t="n">
        <v>4</v>
      </c>
      <c r="E556" s="20" t="n">
        <f aca="false">D556/B556</f>
        <v>0.00836820083682008</v>
      </c>
      <c r="F556" s="17" t="n">
        <v>49</v>
      </c>
      <c r="G556" s="20" t="n">
        <f aca="false">F556/B556</f>
        <v>0.102510460251046</v>
      </c>
      <c r="H556" s="17" t="n">
        <v>207</v>
      </c>
      <c r="I556" s="20" t="n">
        <f aca="false">H556/B556</f>
        <v>0.433054393305439</v>
      </c>
      <c r="J556" s="17" t="n">
        <v>128</v>
      </c>
      <c r="K556" s="20" t="n">
        <f aca="false">J556/B556</f>
        <v>0.267782426778243</v>
      </c>
      <c r="L556" s="17" t="n">
        <v>72</v>
      </c>
      <c r="M556" s="20" t="n">
        <f aca="false">L556/B556</f>
        <v>0.150627615062762</v>
      </c>
      <c r="N556" s="17" t="n">
        <v>18</v>
      </c>
      <c r="O556" s="20" t="n">
        <f aca="false">N556/B556</f>
        <v>0.0376569037656904</v>
      </c>
      <c r="P556" s="17" t="n">
        <v>0</v>
      </c>
      <c r="Q556" s="20" t="n">
        <f aca="false">P556/B556</f>
        <v>0</v>
      </c>
      <c r="R556" s="17" t="n">
        <v>0</v>
      </c>
      <c r="S556" s="20" t="n">
        <f aca="false">R556/B556</f>
        <v>0</v>
      </c>
    </row>
    <row r="557" customFormat="false" ht="12.75" hidden="false" customHeight="false" outlineLevel="0" collapsed="false">
      <c r="A557" s="18" t="s">
        <v>36</v>
      </c>
      <c r="B557" s="17" t="n">
        <v>61</v>
      </c>
      <c r="C557" s="19" t="n">
        <v>58800</v>
      </c>
      <c r="D557" s="17" t="n">
        <v>19</v>
      </c>
      <c r="E557" s="20" t="n">
        <f aca="false">D557/B557</f>
        <v>0.311475409836066</v>
      </c>
      <c r="F557" s="17" t="n">
        <v>23</v>
      </c>
      <c r="G557" s="20" t="n">
        <f aca="false">F557/B557</f>
        <v>0.377049180327869</v>
      </c>
      <c r="H557" s="17" t="n">
        <v>3</v>
      </c>
      <c r="I557" s="20" t="n">
        <f aca="false">H557/B557</f>
        <v>0.0491803278688525</v>
      </c>
      <c r="J557" s="17" t="n">
        <v>15</v>
      </c>
      <c r="K557" s="20" t="n">
        <f aca="false">J557/B557</f>
        <v>0.245901639344262</v>
      </c>
      <c r="L557" s="17" t="n">
        <v>0</v>
      </c>
      <c r="M557" s="20" t="n">
        <f aca="false">L557/B557</f>
        <v>0</v>
      </c>
      <c r="N557" s="17" t="n">
        <v>0</v>
      </c>
      <c r="O557" s="20" t="n">
        <f aca="false">N557/B557</f>
        <v>0</v>
      </c>
      <c r="P557" s="17" t="n">
        <v>1</v>
      </c>
      <c r="Q557" s="20" t="n">
        <f aca="false">P557/B557</f>
        <v>0.0163934426229508</v>
      </c>
      <c r="R557" s="17" t="n">
        <v>0</v>
      </c>
      <c r="S557" s="20" t="n">
        <f aca="false">R557/B557</f>
        <v>0</v>
      </c>
    </row>
    <row r="558" customFormat="false" ht="12.75" hidden="false" customHeight="false" outlineLevel="0" collapsed="false">
      <c r="A558" s="18" t="s">
        <v>406</v>
      </c>
      <c r="B558" s="17" t="n">
        <v>266</v>
      </c>
      <c r="C558" s="19" t="n">
        <v>85300</v>
      </c>
      <c r="D558" s="17" t="n">
        <v>21</v>
      </c>
      <c r="E558" s="20" t="n">
        <f aca="false">D558/B558</f>
        <v>0.0789473684210526</v>
      </c>
      <c r="F558" s="17" t="n">
        <v>163</v>
      </c>
      <c r="G558" s="20" t="n">
        <f aca="false">F558/B558</f>
        <v>0.612781954887218</v>
      </c>
      <c r="H558" s="17" t="n">
        <v>75</v>
      </c>
      <c r="I558" s="20" t="n">
        <f aca="false">H558/B558</f>
        <v>0.281954887218045</v>
      </c>
      <c r="J558" s="17" t="n">
        <v>0</v>
      </c>
      <c r="K558" s="20" t="n">
        <f aca="false">J558/B558</f>
        <v>0</v>
      </c>
      <c r="L558" s="17" t="n">
        <v>7</v>
      </c>
      <c r="M558" s="20" t="n">
        <f aca="false">L558/B558</f>
        <v>0.0263157894736842</v>
      </c>
      <c r="N558" s="17" t="n">
        <v>0</v>
      </c>
      <c r="O558" s="20" t="n">
        <f aca="false">N558/B558</f>
        <v>0</v>
      </c>
      <c r="P558" s="17" t="n">
        <v>0</v>
      </c>
      <c r="Q558" s="20" t="n">
        <f aca="false">P558/B558</f>
        <v>0</v>
      </c>
      <c r="R558" s="17" t="n">
        <v>0</v>
      </c>
      <c r="S558" s="20" t="n">
        <f aca="false">R558/B558</f>
        <v>0</v>
      </c>
    </row>
    <row r="559" customFormat="false" ht="12.75" hidden="false" customHeight="false" outlineLevel="0" collapsed="false">
      <c r="A559" s="16" t="s">
        <v>407</v>
      </c>
      <c r="B559" s="17"/>
      <c r="C559" s="19"/>
      <c r="D559" s="17"/>
      <c r="E559" s="20"/>
      <c r="F559" s="17"/>
      <c r="G559" s="20"/>
      <c r="H559" s="17"/>
      <c r="I559" s="20"/>
      <c r="J559" s="17"/>
      <c r="K559" s="20"/>
      <c r="L559" s="17"/>
      <c r="M559" s="20"/>
      <c r="N559" s="17"/>
      <c r="O559" s="20"/>
      <c r="P559" s="17"/>
      <c r="Q559" s="20"/>
      <c r="R559" s="17"/>
      <c r="S559" s="20"/>
    </row>
    <row r="560" customFormat="false" ht="12.75" hidden="false" customHeight="false" outlineLevel="0" collapsed="false">
      <c r="A560" s="18" t="s">
        <v>408</v>
      </c>
      <c r="B560" s="17" t="n">
        <v>370</v>
      </c>
      <c r="C560" s="19" t="n">
        <v>46400</v>
      </c>
      <c r="D560" s="17" t="n">
        <v>202</v>
      </c>
      <c r="E560" s="20" t="n">
        <f aca="false">D560/B560</f>
        <v>0.545945945945946</v>
      </c>
      <c r="F560" s="17" t="n">
        <v>142</v>
      </c>
      <c r="G560" s="20" t="n">
        <f aca="false">F560/B560</f>
        <v>0.383783783783784</v>
      </c>
      <c r="H560" s="17" t="n">
        <v>22</v>
      </c>
      <c r="I560" s="20" t="n">
        <f aca="false">H560/B560</f>
        <v>0.0594594594594595</v>
      </c>
      <c r="J560" s="17" t="n">
        <v>2</v>
      </c>
      <c r="K560" s="20" t="n">
        <f aca="false">J560/B560</f>
        <v>0.00540540540540541</v>
      </c>
      <c r="L560" s="17" t="n">
        <v>2</v>
      </c>
      <c r="M560" s="20" t="n">
        <f aca="false">L560/B560</f>
        <v>0.00540540540540541</v>
      </c>
      <c r="N560" s="17" t="n">
        <v>0</v>
      </c>
      <c r="O560" s="20" t="n">
        <f aca="false">N560/B560</f>
        <v>0</v>
      </c>
      <c r="P560" s="17" t="n">
        <v>0</v>
      </c>
      <c r="Q560" s="20" t="n">
        <f aca="false">P560/B560</f>
        <v>0</v>
      </c>
      <c r="R560" s="17" t="n">
        <v>0</v>
      </c>
      <c r="S560" s="20" t="n">
        <f aca="false">R560/B560</f>
        <v>0</v>
      </c>
    </row>
    <row r="561" customFormat="false" ht="12.75" hidden="false" customHeight="false" outlineLevel="0" collapsed="false">
      <c r="A561" s="18" t="s">
        <v>48</v>
      </c>
      <c r="B561" s="17" t="n">
        <v>61</v>
      </c>
      <c r="C561" s="19" t="n">
        <v>61900</v>
      </c>
      <c r="D561" s="17" t="n">
        <v>27</v>
      </c>
      <c r="E561" s="20" t="n">
        <f aca="false">D561/B561</f>
        <v>0.442622950819672</v>
      </c>
      <c r="F561" s="17" t="n">
        <v>28</v>
      </c>
      <c r="G561" s="20" t="n">
        <f aca="false">F561/B561</f>
        <v>0.459016393442623</v>
      </c>
      <c r="H561" s="17" t="n">
        <v>6</v>
      </c>
      <c r="I561" s="20" t="n">
        <f aca="false">H561/B561</f>
        <v>0.0983606557377049</v>
      </c>
      <c r="J561" s="17" t="n">
        <v>0</v>
      </c>
      <c r="K561" s="20" t="n">
        <f aca="false">J561/B561</f>
        <v>0</v>
      </c>
      <c r="L561" s="17" t="n">
        <v>0</v>
      </c>
      <c r="M561" s="20" t="n">
        <f aca="false">L561/B561</f>
        <v>0</v>
      </c>
      <c r="N561" s="17" t="n">
        <v>0</v>
      </c>
      <c r="O561" s="20" t="n">
        <f aca="false">N561/B561</f>
        <v>0</v>
      </c>
      <c r="P561" s="17" t="n">
        <v>0</v>
      </c>
      <c r="Q561" s="20" t="n">
        <f aca="false">P561/B561</f>
        <v>0</v>
      </c>
      <c r="R561" s="17" t="n">
        <v>0</v>
      </c>
      <c r="S561" s="20" t="n">
        <f aca="false">R561/B561</f>
        <v>0</v>
      </c>
    </row>
    <row r="562" customFormat="false" ht="12.75" hidden="false" customHeight="false" outlineLevel="0" collapsed="false">
      <c r="A562" s="18" t="s">
        <v>409</v>
      </c>
      <c r="B562" s="17" t="n">
        <v>170</v>
      </c>
      <c r="C562" s="19" t="n">
        <v>30800</v>
      </c>
      <c r="D562" s="17" t="n">
        <v>126</v>
      </c>
      <c r="E562" s="20" t="n">
        <f aca="false">D562/B562</f>
        <v>0.741176470588235</v>
      </c>
      <c r="F562" s="17" t="n">
        <v>32</v>
      </c>
      <c r="G562" s="20" t="n">
        <f aca="false">F562/B562</f>
        <v>0.188235294117647</v>
      </c>
      <c r="H562" s="17" t="n">
        <v>8</v>
      </c>
      <c r="I562" s="20" t="n">
        <f aca="false">H562/B562</f>
        <v>0.0470588235294118</v>
      </c>
      <c r="J562" s="17" t="n">
        <v>2</v>
      </c>
      <c r="K562" s="20" t="n">
        <f aca="false">J562/B562</f>
        <v>0.0117647058823529</v>
      </c>
      <c r="L562" s="17" t="n">
        <v>2</v>
      </c>
      <c r="M562" s="20" t="n">
        <f aca="false">L562/B562</f>
        <v>0.0117647058823529</v>
      </c>
      <c r="N562" s="17" t="n">
        <v>0</v>
      </c>
      <c r="O562" s="20" t="n">
        <f aca="false">N562/B562</f>
        <v>0</v>
      </c>
      <c r="P562" s="17" t="n">
        <v>0</v>
      </c>
      <c r="Q562" s="20" t="n">
        <f aca="false">P562/B562</f>
        <v>0</v>
      </c>
      <c r="R562" s="17" t="n">
        <v>0</v>
      </c>
      <c r="S562" s="20" t="n">
        <f aca="false">R562/B562</f>
        <v>0</v>
      </c>
    </row>
    <row r="563" customFormat="false" ht="12.75" hidden="false" customHeight="false" outlineLevel="0" collapsed="false">
      <c r="A563" s="18" t="s">
        <v>410</v>
      </c>
      <c r="B563" s="17" t="n">
        <v>26</v>
      </c>
      <c r="C563" s="19" t="n">
        <v>60000</v>
      </c>
      <c r="D563" s="17" t="n">
        <v>11</v>
      </c>
      <c r="E563" s="20" t="n">
        <f aca="false">D563/B563</f>
        <v>0.423076923076923</v>
      </c>
      <c r="F563" s="17" t="n">
        <v>13</v>
      </c>
      <c r="G563" s="20" t="n">
        <f aca="false">F563/B563</f>
        <v>0.5</v>
      </c>
      <c r="H563" s="17" t="n">
        <v>2</v>
      </c>
      <c r="I563" s="20" t="n">
        <f aca="false">H563/B563</f>
        <v>0.0769230769230769</v>
      </c>
      <c r="J563" s="17" t="n">
        <v>0</v>
      </c>
      <c r="K563" s="20" t="n">
        <f aca="false">J563/B563</f>
        <v>0</v>
      </c>
      <c r="L563" s="17" t="n">
        <v>0</v>
      </c>
      <c r="M563" s="20" t="n">
        <f aca="false">L563/B563</f>
        <v>0</v>
      </c>
      <c r="N563" s="17" t="n">
        <v>0</v>
      </c>
      <c r="O563" s="20" t="n">
        <f aca="false">N563/B563</f>
        <v>0</v>
      </c>
      <c r="P563" s="17" t="n">
        <v>0</v>
      </c>
      <c r="Q563" s="20" t="n">
        <f aca="false">P563/B563</f>
        <v>0</v>
      </c>
      <c r="R563" s="17" t="n">
        <v>0</v>
      </c>
      <c r="S563" s="20" t="n">
        <f aca="false">R563/B563</f>
        <v>0</v>
      </c>
    </row>
    <row r="564" customFormat="false" ht="12.75" hidden="false" customHeight="false" outlineLevel="0" collapsed="false">
      <c r="A564" s="18" t="s">
        <v>411</v>
      </c>
      <c r="B564" s="17" t="n">
        <v>27</v>
      </c>
      <c r="C564" s="19" t="n">
        <v>89300</v>
      </c>
      <c r="D564" s="17" t="n">
        <v>7</v>
      </c>
      <c r="E564" s="20" t="n">
        <f aca="false">D564/B564</f>
        <v>0.259259259259259</v>
      </c>
      <c r="F564" s="17" t="n">
        <v>7</v>
      </c>
      <c r="G564" s="20" t="n">
        <f aca="false">F564/B564</f>
        <v>0.259259259259259</v>
      </c>
      <c r="H564" s="17" t="n">
        <v>13</v>
      </c>
      <c r="I564" s="20" t="n">
        <f aca="false">H564/B564</f>
        <v>0.481481481481481</v>
      </c>
      <c r="J564" s="17" t="n">
        <v>0</v>
      </c>
      <c r="K564" s="20" t="n">
        <f aca="false">J564/B564</f>
        <v>0</v>
      </c>
      <c r="L564" s="17" t="n">
        <v>0</v>
      </c>
      <c r="M564" s="20" t="n">
        <f aca="false">L564/B564</f>
        <v>0</v>
      </c>
      <c r="N564" s="17" t="n">
        <v>0</v>
      </c>
      <c r="O564" s="20" t="n">
        <f aca="false">N564/B564</f>
        <v>0</v>
      </c>
      <c r="P564" s="17" t="n">
        <v>0</v>
      </c>
      <c r="Q564" s="20" t="n">
        <f aca="false">P564/B564</f>
        <v>0</v>
      </c>
      <c r="R564" s="17" t="n">
        <v>0</v>
      </c>
      <c r="S564" s="20" t="n">
        <f aca="false">R564/B564</f>
        <v>0</v>
      </c>
    </row>
    <row r="565" customFormat="false" ht="12.75" hidden="false" customHeight="false" outlineLevel="0" collapsed="false">
      <c r="A565" s="18" t="s">
        <v>412</v>
      </c>
      <c r="B565" s="17" t="n">
        <v>1827</v>
      </c>
      <c r="C565" s="19" t="n">
        <v>55300</v>
      </c>
      <c r="D565" s="17" t="n">
        <v>781</v>
      </c>
      <c r="E565" s="20" t="n">
        <f aca="false">D565/B565</f>
        <v>0.427476737821565</v>
      </c>
      <c r="F565" s="17" t="n">
        <v>843</v>
      </c>
      <c r="G565" s="20" t="n">
        <f aca="false">F565/B565</f>
        <v>0.461412151067324</v>
      </c>
      <c r="H565" s="17" t="n">
        <v>149</v>
      </c>
      <c r="I565" s="20" t="n">
        <f aca="false">H565/B565</f>
        <v>0.0815544608648057</v>
      </c>
      <c r="J565" s="17" t="n">
        <v>45</v>
      </c>
      <c r="K565" s="20" t="n">
        <f aca="false">J565/B565</f>
        <v>0.0246305418719212</v>
      </c>
      <c r="L565" s="17" t="n">
        <v>5</v>
      </c>
      <c r="M565" s="20" t="n">
        <f aca="false">L565/B565</f>
        <v>0.00273672687465791</v>
      </c>
      <c r="N565" s="17" t="n">
        <v>4</v>
      </c>
      <c r="O565" s="20" t="n">
        <f aca="false">N565/B565</f>
        <v>0.00218938149972633</v>
      </c>
      <c r="P565" s="17" t="n">
        <v>0</v>
      </c>
      <c r="Q565" s="20" t="n">
        <f aca="false">P565/B565</f>
        <v>0</v>
      </c>
      <c r="R565" s="17" t="n">
        <v>0</v>
      </c>
      <c r="S565" s="20" t="n">
        <f aca="false">R565/B565</f>
        <v>0</v>
      </c>
    </row>
    <row r="566" customFormat="false" ht="12.75" hidden="false" customHeight="false" outlineLevel="0" collapsed="false">
      <c r="A566" s="18" t="s">
        <v>413</v>
      </c>
      <c r="B566" s="17" t="n">
        <v>99</v>
      </c>
      <c r="C566" s="19" t="n">
        <v>63000</v>
      </c>
      <c r="D566" s="17" t="n">
        <v>36</v>
      </c>
      <c r="E566" s="20" t="n">
        <f aca="false">D566/B566</f>
        <v>0.363636363636364</v>
      </c>
      <c r="F566" s="17" t="n">
        <v>51</v>
      </c>
      <c r="G566" s="20" t="n">
        <f aca="false">F566/B566</f>
        <v>0.515151515151515</v>
      </c>
      <c r="H566" s="17" t="n">
        <v>6</v>
      </c>
      <c r="I566" s="20" t="n">
        <f aca="false">H566/B566</f>
        <v>0.0606060606060606</v>
      </c>
      <c r="J566" s="17" t="n">
        <v>2</v>
      </c>
      <c r="K566" s="20" t="n">
        <f aca="false">J566/B566</f>
        <v>0.0202020202020202</v>
      </c>
      <c r="L566" s="17" t="n">
        <v>0</v>
      </c>
      <c r="M566" s="20" t="n">
        <f aca="false">L566/B566</f>
        <v>0</v>
      </c>
      <c r="N566" s="17" t="n">
        <v>4</v>
      </c>
      <c r="O566" s="20" t="n">
        <f aca="false">N566/B566</f>
        <v>0.0404040404040404</v>
      </c>
      <c r="P566" s="17" t="n">
        <v>0</v>
      </c>
      <c r="Q566" s="20" t="n">
        <f aca="false">P566/B566</f>
        <v>0</v>
      </c>
      <c r="R566" s="17" t="n">
        <v>0</v>
      </c>
      <c r="S566" s="20" t="n">
        <f aca="false">R566/B566</f>
        <v>0</v>
      </c>
    </row>
    <row r="567" customFormat="false" ht="12.75" hidden="false" customHeight="false" outlineLevel="0" collapsed="false">
      <c r="A567" s="18" t="s">
        <v>414</v>
      </c>
      <c r="B567" s="17" t="n">
        <v>16</v>
      </c>
      <c r="C567" s="19" t="n">
        <v>141700</v>
      </c>
      <c r="D567" s="17" t="n">
        <v>0</v>
      </c>
      <c r="E567" s="20" t="n">
        <f aca="false">D567/B567</f>
        <v>0</v>
      </c>
      <c r="F567" s="17" t="n">
        <v>4</v>
      </c>
      <c r="G567" s="20" t="n">
        <f aca="false">F567/B567</f>
        <v>0.25</v>
      </c>
      <c r="H567" s="17" t="n">
        <v>6</v>
      </c>
      <c r="I567" s="20" t="n">
        <f aca="false">H567/B567</f>
        <v>0.375</v>
      </c>
      <c r="J567" s="17" t="n">
        <v>4</v>
      </c>
      <c r="K567" s="20" t="n">
        <f aca="false">J567/B567</f>
        <v>0.25</v>
      </c>
      <c r="L567" s="17" t="n">
        <v>2</v>
      </c>
      <c r="M567" s="20" t="n">
        <f aca="false">L567/B567</f>
        <v>0.125</v>
      </c>
      <c r="N567" s="17" t="n">
        <v>0</v>
      </c>
      <c r="O567" s="20" t="n">
        <f aca="false">N567/B567</f>
        <v>0</v>
      </c>
      <c r="P567" s="17" t="n">
        <v>0</v>
      </c>
      <c r="Q567" s="20" t="n">
        <f aca="false">P567/B567</f>
        <v>0</v>
      </c>
      <c r="R567" s="17" t="n">
        <v>0</v>
      </c>
      <c r="S567" s="20" t="n">
        <f aca="false">R567/B567</f>
        <v>0</v>
      </c>
    </row>
    <row r="568" customFormat="false" ht="12.75" hidden="false" customHeight="false" outlineLevel="0" collapsed="false">
      <c r="A568" s="18" t="s">
        <v>415</v>
      </c>
      <c r="B568" s="17" t="n">
        <v>20</v>
      </c>
      <c r="C568" s="19" t="n">
        <v>45000</v>
      </c>
      <c r="D568" s="17" t="n">
        <v>12</v>
      </c>
      <c r="E568" s="20" t="n">
        <f aca="false">D568/B568</f>
        <v>0.6</v>
      </c>
      <c r="F568" s="17" t="n">
        <v>6</v>
      </c>
      <c r="G568" s="20" t="n">
        <f aca="false">F568/B568</f>
        <v>0.3</v>
      </c>
      <c r="H568" s="17" t="n">
        <v>2</v>
      </c>
      <c r="I568" s="20" t="n">
        <f aca="false">H568/B568</f>
        <v>0.1</v>
      </c>
      <c r="J568" s="17" t="n">
        <v>0</v>
      </c>
      <c r="K568" s="20" t="n">
        <f aca="false">J568/B568</f>
        <v>0</v>
      </c>
      <c r="L568" s="17" t="n">
        <v>0</v>
      </c>
      <c r="M568" s="20" t="n">
        <f aca="false">L568/B568</f>
        <v>0</v>
      </c>
      <c r="N568" s="17" t="n">
        <v>0</v>
      </c>
      <c r="O568" s="20" t="n">
        <f aca="false">N568/B568</f>
        <v>0</v>
      </c>
      <c r="P568" s="17" t="n">
        <v>0</v>
      </c>
      <c r="Q568" s="20" t="n">
        <f aca="false">P568/B568</f>
        <v>0</v>
      </c>
      <c r="R568" s="17" t="n">
        <v>0</v>
      </c>
      <c r="S568" s="20" t="n">
        <f aca="false">R568/B568</f>
        <v>0</v>
      </c>
    </row>
    <row r="569" customFormat="false" ht="12.75" hidden="false" customHeight="false" outlineLevel="0" collapsed="false">
      <c r="A569" s="18" t="s">
        <v>28</v>
      </c>
      <c r="B569" s="17" t="n">
        <v>61</v>
      </c>
      <c r="C569" s="19" t="n">
        <v>43000</v>
      </c>
      <c r="D569" s="17" t="n">
        <v>34</v>
      </c>
      <c r="E569" s="20" t="n">
        <f aca="false">D569/B569</f>
        <v>0.557377049180328</v>
      </c>
      <c r="F569" s="17" t="n">
        <v>23</v>
      </c>
      <c r="G569" s="20" t="n">
        <f aca="false">F569/B569</f>
        <v>0.377049180327869</v>
      </c>
      <c r="H569" s="17" t="n">
        <v>2</v>
      </c>
      <c r="I569" s="20" t="n">
        <f aca="false">H569/B569</f>
        <v>0.0327868852459016</v>
      </c>
      <c r="J569" s="17" t="n">
        <v>2</v>
      </c>
      <c r="K569" s="20" t="n">
        <f aca="false">J569/B569</f>
        <v>0.0327868852459016</v>
      </c>
      <c r="L569" s="17" t="n">
        <v>0</v>
      </c>
      <c r="M569" s="20" t="n">
        <f aca="false">L569/B569</f>
        <v>0</v>
      </c>
      <c r="N569" s="17" t="n">
        <v>0</v>
      </c>
      <c r="O569" s="20" t="n">
        <f aca="false">N569/B569</f>
        <v>0</v>
      </c>
      <c r="P569" s="17" t="n">
        <v>0</v>
      </c>
      <c r="Q569" s="20" t="n">
        <f aca="false">P569/B569</f>
        <v>0</v>
      </c>
      <c r="R569" s="17" t="n">
        <v>0</v>
      </c>
      <c r="S569" s="20" t="n">
        <f aca="false">R569/B569</f>
        <v>0</v>
      </c>
    </row>
    <row r="570" customFormat="false" ht="12.75" hidden="false" customHeight="false" outlineLevel="0" collapsed="false">
      <c r="A570" s="18" t="s">
        <v>416</v>
      </c>
      <c r="B570" s="17" t="n">
        <v>30</v>
      </c>
      <c r="C570" s="19" t="n">
        <v>33500</v>
      </c>
      <c r="D570" s="17" t="n">
        <v>23</v>
      </c>
      <c r="E570" s="20" t="n">
        <f aca="false">D570/B570</f>
        <v>0.766666666666667</v>
      </c>
      <c r="F570" s="17" t="n">
        <v>5</v>
      </c>
      <c r="G570" s="20" t="n">
        <f aca="false">F570/B570</f>
        <v>0.166666666666667</v>
      </c>
      <c r="H570" s="17" t="n">
        <v>0</v>
      </c>
      <c r="I570" s="20" t="n">
        <f aca="false">H570/B570</f>
        <v>0</v>
      </c>
      <c r="J570" s="17" t="n">
        <v>0</v>
      </c>
      <c r="K570" s="20" t="n">
        <f aca="false">J570/B570</f>
        <v>0</v>
      </c>
      <c r="L570" s="17" t="n">
        <v>2</v>
      </c>
      <c r="M570" s="20" t="n">
        <f aca="false">L570/B570</f>
        <v>0.0666666666666667</v>
      </c>
      <c r="N570" s="17" t="n">
        <v>0</v>
      </c>
      <c r="O570" s="20" t="n">
        <f aca="false">N570/B570</f>
        <v>0</v>
      </c>
      <c r="P570" s="17" t="n">
        <v>0</v>
      </c>
      <c r="Q570" s="20" t="n">
        <f aca="false">P570/B570</f>
        <v>0</v>
      </c>
      <c r="R570" s="17" t="n">
        <v>0</v>
      </c>
      <c r="S570" s="20" t="n">
        <f aca="false">R570/B570</f>
        <v>0</v>
      </c>
    </row>
    <row r="571" customFormat="false" ht="12.75" hidden="false" customHeight="false" outlineLevel="0" collapsed="false">
      <c r="A571" s="18" t="s">
        <v>417</v>
      </c>
      <c r="B571" s="17" t="n">
        <v>15</v>
      </c>
      <c r="C571" s="19" t="n">
        <v>72500</v>
      </c>
      <c r="D571" s="17" t="n">
        <v>5</v>
      </c>
      <c r="E571" s="20" t="n">
        <f aca="false">D571/B571</f>
        <v>0.333333333333333</v>
      </c>
      <c r="F571" s="17" t="n">
        <v>4</v>
      </c>
      <c r="G571" s="20" t="n">
        <f aca="false">F571/B571</f>
        <v>0.266666666666667</v>
      </c>
      <c r="H571" s="17" t="n">
        <v>6</v>
      </c>
      <c r="I571" s="20" t="n">
        <f aca="false">H571/B571</f>
        <v>0.4</v>
      </c>
      <c r="J571" s="17" t="n">
        <v>0</v>
      </c>
      <c r="K571" s="20" t="n">
        <f aca="false">J571/B571</f>
        <v>0</v>
      </c>
      <c r="L571" s="17" t="n">
        <v>0</v>
      </c>
      <c r="M571" s="20" t="n">
        <f aca="false">L571/B571</f>
        <v>0</v>
      </c>
      <c r="N571" s="17" t="n">
        <v>0</v>
      </c>
      <c r="O571" s="20" t="n">
        <f aca="false">N571/B571</f>
        <v>0</v>
      </c>
      <c r="P571" s="17" t="n">
        <v>0</v>
      </c>
      <c r="Q571" s="20" t="n">
        <f aca="false">P571/B571</f>
        <v>0</v>
      </c>
      <c r="R571" s="17" t="n">
        <v>0</v>
      </c>
      <c r="S571" s="20" t="n">
        <f aca="false">R571/B571</f>
        <v>0</v>
      </c>
    </row>
    <row r="572" customFormat="false" ht="12.75" hidden="false" customHeight="false" outlineLevel="0" collapsed="false">
      <c r="A572" s="16" t="s">
        <v>418</v>
      </c>
      <c r="B572" s="17"/>
      <c r="C572" s="19"/>
      <c r="D572" s="17"/>
      <c r="E572" s="20"/>
      <c r="F572" s="17"/>
      <c r="G572" s="20"/>
      <c r="H572" s="17"/>
      <c r="I572" s="20"/>
      <c r="J572" s="17"/>
      <c r="K572" s="20"/>
      <c r="L572" s="17"/>
      <c r="M572" s="20"/>
      <c r="N572" s="17"/>
      <c r="O572" s="20"/>
      <c r="P572" s="17"/>
      <c r="Q572" s="20"/>
      <c r="R572" s="17"/>
      <c r="S572" s="20"/>
    </row>
    <row r="573" customFormat="false" ht="12.75" hidden="false" customHeight="false" outlineLevel="0" collapsed="false">
      <c r="A573" s="18" t="s">
        <v>419</v>
      </c>
      <c r="B573" s="17" t="n">
        <v>72</v>
      </c>
      <c r="C573" s="19" t="n">
        <v>57000</v>
      </c>
      <c r="D573" s="17" t="n">
        <v>29</v>
      </c>
      <c r="E573" s="20" t="n">
        <f aca="false">D573/B573</f>
        <v>0.402777777777778</v>
      </c>
      <c r="F573" s="17" t="n">
        <v>28</v>
      </c>
      <c r="G573" s="20" t="n">
        <f aca="false">F573/B573</f>
        <v>0.388888888888889</v>
      </c>
      <c r="H573" s="17" t="n">
        <v>11</v>
      </c>
      <c r="I573" s="20" t="n">
        <f aca="false">H573/B573</f>
        <v>0.152777777777778</v>
      </c>
      <c r="J573" s="17" t="n">
        <v>4</v>
      </c>
      <c r="K573" s="20" t="n">
        <f aca="false">J573/B573</f>
        <v>0.0555555555555556</v>
      </c>
      <c r="L573" s="17" t="n">
        <v>0</v>
      </c>
      <c r="M573" s="20" t="n">
        <f aca="false">L573/B573</f>
        <v>0</v>
      </c>
      <c r="N573" s="17" t="n">
        <v>0</v>
      </c>
      <c r="O573" s="20" t="n">
        <f aca="false">N573/B573</f>
        <v>0</v>
      </c>
      <c r="P573" s="17" t="n">
        <v>0</v>
      </c>
      <c r="Q573" s="20" t="n">
        <f aca="false">P573/B573</f>
        <v>0</v>
      </c>
      <c r="R573" s="17" t="n">
        <v>0</v>
      </c>
      <c r="S573" s="20" t="n">
        <f aca="false">R573/B573</f>
        <v>0</v>
      </c>
    </row>
    <row r="574" customFormat="false" ht="12.75" hidden="false" customHeight="false" outlineLevel="0" collapsed="false">
      <c r="A574" s="18" t="s">
        <v>420</v>
      </c>
      <c r="B574" s="17" t="n">
        <v>38</v>
      </c>
      <c r="C574" s="19" t="n">
        <v>126500</v>
      </c>
      <c r="D574" s="17" t="n">
        <v>0</v>
      </c>
      <c r="E574" s="20" t="n">
        <f aca="false">D574/B574</f>
        <v>0</v>
      </c>
      <c r="F574" s="17" t="n">
        <v>18</v>
      </c>
      <c r="G574" s="20" t="n">
        <f aca="false">F574/B574</f>
        <v>0.473684210526316</v>
      </c>
      <c r="H574" s="17" t="n">
        <v>17</v>
      </c>
      <c r="I574" s="20" t="n">
        <f aca="false">H574/B574</f>
        <v>0.447368421052632</v>
      </c>
      <c r="J574" s="17" t="n">
        <v>3</v>
      </c>
      <c r="K574" s="20" t="n">
        <f aca="false">J574/B574</f>
        <v>0.0789473684210526</v>
      </c>
      <c r="L574" s="17" t="n">
        <v>0</v>
      </c>
      <c r="M574" s="20" t="n">
        <f aca="false">L574/B574</f>
        <v>0</v>
      </c>
      <c r="N574" s="17" t="n">
        <v>0</v>
      </c>
      <c r="O574" s="20" t="n">
        <f aca="false">N574/B574</f>
        <v>0</v>
      </c>
      <c r="P574" s="17" t="n">
        <v>0</v>
      </c>
      <c r="Q574" s="20" t="n">
        <f aca="false">P574/B574</f>
        <v>0</v>
      </c>
      <c r="R574" s="17" t="n">
        <v>0</v>
      </c>
      <c r="S574" s="20" t="n">
        <f aca="false">R574/B574</f>
        <v>0</v>
      </c>
    </row>
    <row r="575" customFormat="false" ht="12.75" hidden="false" customHeight="false" outlineLevel="0" collapsed="false">
      <c r="A575" s="18" t="s">
        <v>421</v>
      </c>
      <c r="B575" s="17" t="n">
        <v>51</v>
      </c>
      <c r="C575" s="19" t="n">
        <v>55000</v>
      </c>
      <c r="D575" s="17" t="n">
        <v>23</v>
      </c>
      <c r="E575" s="20" t="n">
        <f aca="false">D575/B575</f>
        <v>0.450980392156863</v>
      </c>
      <c r="F575" s="17" t="n">
        <v>16</v>
      </c>
      <c r="G575" s="20" t="n">
        <f aca="false">F575/B575</f>
        <v>0.313725490196078</v>
      </c>
      <c r="H575" s="17" t="n">
        <v>7</v>
      </c>
      <c r="I575" s="20" t="n">
        <f aca="false">H575/B575</f>
        <v>0.137254901960784</v>
      </c>
      <c r="J575" s="17" t="n">
        <v>5</v>
      </c>
      <c r="K575" s="20" t="n">
        <f aca="false">J575/B575</f>
        <v>0.0980392156862745</v>
      </c>
      <c r="L575" s="17" t="n">
        <v>0</v>
      </c>
      <c r="M575" s="20" t="n">
        <f aca="false">L575/B575</f>
        <v>0</v>
      </c>
      <c r="N575" s="17" t="n">
        <v>0</v>
      </c>
      <c r="O575" s="20" t="n">
        <f aca="false">N575/B575</f>
        <v>0</v>
      </c>
      <c r="P575" s="17" t="n">
        <v>0</v>
      </c>
      <c r="Q575" s="20" t="n">
        <f aca="false">P575/B575</f>
        <v>0</v>
      </c>
      <c r="R575" s="17" t="n">
        <v>0</v>
      </c>
      <c r="S575" s="20" t="n">
        <f aca="false">R575/B575</f>
        <v>0</v>
      </c>
    </row>
    <row r="576" customFormat="false" ht="12.75" hidden="false" customHeight="false" outlineLevel="0" collapsed="false">
      <c r="A576" s="18" t="s">
        <v>48</v>
      </c>
      <c r="B576" s="17" t="n">
        <v>45</v>
      </c>
      <c r="C576" s="19" t="n">
        <v>53700</v>
      </c>
      <c r="D576" s="17" t="n">
        <v>17</v>
      </c>
      <c r="E576" s="20" t="n">
        <f aca="false">D576/B576</f>
        <v>0.377777777777778</v>
      </c>
      <c r="F576" s="17" t="n">
        <v>28</v>
      </c>
      <c r="G576" s="20" t="n">
        <f aca="false">F576/B576</f>
        <v>0.622222222222222</v>
      </c>
      <c r="H576" s="17" t="n">
        <v>0</v>
      </c>
      <c r="I576" s="20" t="n">
        <f aca="false">H576/B576</f>
        <v>0</v>
      </c>
      <c r="J576" s="17" t="n">
        <v>0</v>
      </c>
      <c r="K576" s="20" t="n">
        <f aca="false">J576/B576</f>
        <v>0</v>
      </c>
      <c r="L576" s="17" t="n">
        <v>0</v>
      </c>
      <c r="M576" s="20" t="n">
        <f aca="false">L576/B576</f>
        <v>0</v>
      </c>
      <c r="N576" s="17" t="n">
        <v>0</v>
      </c>
      <c r="O576" s="20" t="n">
        <f aca="false">N576/B576</f>
        <v>0</v>
      </c>
      <c r="P576" s="17" t="n">
        <v>0</v>
      </c>
      <c r="Q576" s="20" t="n">
        <f aca="false">P576/B576</f>
        <v>0</v>
      </c>
      <c r="R576" s="17" t="n">
        <v>0</v>
      </c>
      <c r="S576" s="20" t="n">
        <f aca="false">R576/B576</f>
        <v>0</v>
      </c>
    </row>
    <row r="577" customFormat="false" ht="12.75" hidden="false" customHeight="false" outlineLevel="0" collapsed="false">
      <c r="A577" s="18" t="s">
        <v>422</v>
      </c>
      <c r="B577" s="17" t="n">
        <v>253</v>
      </c>
      <c r="C577" s="19" t="n">
        <v>71800</v>
      </c>
      <c r="D577" s="17" t="n">
        <v>72</v>
      </c>
      <c r="E577" s="20" t="n">
        <f aca="false">D577/B577</f>
        <v>0.284584980237154</v>
      </c>
      <c r="F577" s="17" t="n">
        <v>127</v>
      </c>
      <c r="G577" s="20" t="n">
        <f aca="false">F577/B577</f>
        <v>0.50197628458498</v>
      </c>
      <c r="H577" s="17" t="n">
        <v>46</v>
      </c>
      <c r="I577" s="20" t="n">
        <f aca="false">H577/B577</f>
        <v>0.181818181818182</v>
      </c>
      <c r="J577" s="17" t="n">
        <v>8</v>
      </c>
      <c r="K577" s="20" t="n">
        <f aca="false">J577/B577</f>
        <v>0.0316205533596838</v>
      </c>
      <c r="L577" s="17" t="n">
        <v>0</v>
      </c>
      <c r="M577" s="20" t="n">
        <f aca="false">L577/B577</f>
        <v>0</v>
      </c>
      <c r="N577" s="17" t="n">
        <v>0</v>
      </c>
      <c r="O577" s="20" t="n">
        <f aca="false">N577/B577</f>
        <v>0</v>
      </c>
      <c r="P577" s="17" t="n">
        <v>0</v>
      </c>
      <c r="Q577" s="20" t="n">
        <f aca="false">P577/B577</f>
        <v>0</v>
      </c>
      <c r="R577" s="17" t="n">
        <v>0</v>
      </c>
      <c r="S577" s="20" t="n">
        <f aca="false">R577/B577</f>
        <v>0</v>
      </c>
    </row>
    <row r="578" customFormat="false" ht="12.75" hidden="false" customHeight="false" outlineLevel="0" collapsed="false">
      <c r="A578" s="18" t="s">
        <v>423</v>
      </c>
      <c r="B578" s="17" t="n">
        <v>88</v>
      </c>
      <c r="C578" s="19" t="n">
        <v>66100</v>
      </c>
      <c r="D578" s="17" t="n">
        <v>6</v>
      </c>
      <c r="E578" s="20" t="n">
        <f aca="false">D578/B578</f>
        <v>0.0681818181818182</v>
      </c>
      <c r="F578" s="17" t="n">
        <v>64</v>
      </c>
      <c r="G578" s="20" t="n">
        <f aca="false">F578/B578</f>
        <v>0.727272727272727</v>
      </c>
      <c r="H578" s="17" t="n">
        <v>12</v>
      </c>
      <c r="I578" s="20" t="n">
        <f aca="false">H578/B578</f>
        <v>0.136363636363636</v>
      </c>
      <c r="J578" s="17" t="n">
        <v>6</v>
      </c>
      <c r="K578" s="20" t="n">
        <f aca="false">J578/B578</f>
        <v>0.0681818181818182</v>
      </c>
      <c r="L578" s="17" t="n">
        <v>0</v>
      </c>
      <c r="M578" s="20" t="n">
        <f aca="false">L578/B578</f>
        <v>0</v>
      </c>
      <c r="N578" s="17" t="n">
        <v>0</v>
      </c>
      <c r="O578" s="20" t="n">
        <f aca="false">N578/B578</f>
        <v>0</v>
      </c>
      <c r="P578" s="17" t="n">
        <v>0</v>
      </c>
      <c r="Q578" s="20" t="n">
        <f aca="false">P578/B578</f>
        <v>0</v>
      </c>
      <c r="R578" s="17" t="n">
        <v>0</v>
      </c>
      <c r="S578" s="20" t="n">
        <f aca="false">R578/B578</f>
        <v>0</v>
      </c>
    </row>
    <row r="579" customFormat="false" ht="12.75" hidden="false" customHeight="false" outlineLevel="0" collapsed="false">
      <c r="A579" s="18" t="s">
        <v>94</v>
      </c>
      <c r="B579" s="17" t="n">
        <v>129</v>
      </c>
      <c r="C579" s="19" t="n">
        <v>51100</v>
      </c>
      <c r="D579" s="17" t="n">
        <v>62</v>
      </c>
      <c r="E579" s="20" t="n">
        <f aca="false">D579/B579</f>
        <v>0.48062015503876</v>
      </c>
      <c r="F579" s="17" t="n">
        <v>54</v>
      </c>
      <c r="G579" s="20" t="n">
        <f aca="false">F579/B579</f>
        <v>0.418604651162791</v>
      </c>
      <c r="H579" s="17" t="n">
        <v>6</v>
      </c>
      <c r="I579" s="20" t="n">
        <f aca="false">H579/B579</f>
        <v>0.0465116279069767</v>
      </c>
      <c r="J579" s="17" t="n">
        <v>7</v>
      </c>
      <c r="K579" s="20" t="n">
        <f aca="false">J579/B579</f>
        <v>0.0542635658914729</v>
      </c>
      <c r="L579" s="17" t="n">
        <v>0</v>
      </c>
      <c r="M579" s="20" t="n">
        <f aca="false">L579/B579</f>
        <v>0</v>
      </c>
      <c r="N579" s="17" t="n">
        <v>0</v>
      </c>
      <c r="O579" s="20" t="n">
        <f aca="false">N579/B579</f>
        <v>0</v>
      </c>
      <c r="P579" s="17" t="n">
        <v>0</v>
      </c>
      <c r="Q579" s="20" t="n">
        <f aca="false">P579/B579</f>
        <v>0</v>
      </c>
      <c r="R579" s="17" t="n">
        <v>0</v>
      </c>
      <c r="S579" s="20" t="n">
        <f aca="false">R579/B579</f>
        <v>0</v>
      </c>
    </row>
    <row r="580" customFormat="false" ht="12.75" hidden="false" customHeight="false" outlineLevel="0" collapsed="false">
      <c r="A580" s="18" t="s">
        <v>161</v>
      </c>
      <c r="B580" s="17" t="n">
        <v>189</v>
      </c>
      <c r="C580" s="19" t="n">
        <v>45100</v>
      </c>
      <c r="D580" s="17" t="n">
        <v>113</v>
      </c>
      <c r="E580" s="20" t="n">
        <f aca="false">D580/B580</f>
        <v>0.597883597883598</v>
      </c>
      <c r="F580" s="17" t="n">
        <v>38</v>
      </c>
      <c r="G580" s="20" t="n">
        <f aca="false">F580/B580</f>
        <v>0.201058201058201</v>
      </c>
      <c r="H580" s="17" t="n">
        <v>19</v>
      </c>
      <c r="I580" s="20" t="n">
        <f aca="false">H580/B580</f>
        <v>0.100529100529101</v>
      </c>
      <c r="J580" s="17" t="n">
        <v>15</v>
      </c>
      <c r="K580" s="20" t="n">
        <f aca="false">J580/B580</f>
        <v>0.0793650793650794</v>
      </c>
      <c r="L580" s="17" t="n">
        <v>4</v>
      </c>
      <c r="M580" s="20" t="n">
        <f aca="false">L580/B580</f>
        <v>0.0211640211640212</v>
      </c>
      <c r="N580" s="17" t="n">
        <v>0</v>
      </c>
      <c r="O580" s="20" t="n">
        <f aca="false">N580/B580</f>
        <v>0</v>
      </c>
      <c r="P580" s="17" t="n">
        <v>0</v>
      </c>
      <c r="Q580" s="20" t="n">
        <f aca="false">P580/B580</f>
        <v>0</v>
      </c>
      <c r="R580" s="17" t="n">
        <v>0</v>
      </c>
      <c r="S580" s="20" t="n">
        <f aca="false">R580/B580</f>
        <v>0</v>
      </c>
    </row>
    <row r="581" customFormat="false" ht="12.75" hidden="false" customHeight="false" outlineLevel="0" collapsed="false">
      <c r="A581" s="18" t="s">
        <v>424</v>
      </c>
      <c r="B581" s="17" t="n">
        <v>216</v>
      </c>
      <c r="C581" s="19" t="n">
        <v>55000</v>
      </c>
      <c r="D581" s="17" t="n">
        <v>92</v>
      </c>
      <c r="E581" s="20" t="n">
        <f aca="false">D581/B581</f>
        <v>0.425925925925926</v>
      </c>
      <c r="F581" s="17" t="n">
        <v>98</v>
      </c>
      <c r="G581" s="20" t="n">
        <f aca="false">F581/B581</f>
        <v>0.453703703703704</v>
      </c>
      <c r="H581" s="17" t="n">
        <v>16</v>
      </c>
      <c r="I581" s="20" t="n">
        <f aca="false">H581/B581</f>
        <v>0.0740740740740741</v>
      </c>
      <c r="J581" s="17" t="n">
        <v>7</v>
      </c>
      <c r="K581" s="20" t="n">
        <f aca="false">J581/B581</f>
        <v>0.0324074074074074</v>
      </c>
      <c r="L581" s="17" t="n">
        <v>3</v>
      </c>
      <c r="M581" s="20" t="n">
        <f aca="false">L581/B581</f>
        <v>0.0138888888888889</v>
      </c>
      <c r="N581" s="17" t="n">
        <v>0</v>
      </c>
      <c r="O581" s="20" t="n">
        <f aca="false">N581/B581</f>
        <v>0</v>
      </c>
      <c r="P581" s="17" t="n">
        <v>0</v>
      </c>
      <c r="Q581" s="20" t="n">
        <f aca="false">P581/B581</f>
        <v>0</v>
      </c>
      <c r="R581" s="17" t="n">
        <v>0</v>
      </c>
      <c r="S581" s="20" t="n">
        <f aca="false">R581/B581</f>
        <v>0</v>
      </c>
    </row>
    <row r="582" customFormat="false" ht="12.75" hidden="false" customHeight="false" outlineLevel="0" collapsed="false">
      <c r="A582" s="18" t="s">
        <v>97</v>
      </c>
      <c r="B582" s="17" t="n">
        <v>104</v>
      </c>
      <c r="C582" s="19" t="n">
        <v>45000</v>
      </c>
      <c r="D582" s="17" t="n">
        <v>56</v>
      </c>
      <c r="E582" s="20" t="n">
        <f aca="false">D582/B582</f>
        <v>0.538461538461538</v>
      </c>
      <c r="F582" s="17" t="n">
        <v>44</v>
      </c>
      <c r="G582" s="20" t="n">
        <f aca="false">F582/B582</f>
        <v>0.423076923076923</v>
      </c>
      <c r="H582" s="17" t="n">
        <v>2</v>
      </c>
      <c r="I582" s="20" t="n">
        <f aca="false">H582/B582</f>
        <v>0.0192307692307692</v>
      </c>
      <c r="J582" s="17" t="n">
        <v>2</v>
      </c>
      <c r="K582" s="20" t="n">
        <f aca="false">J582/B582</f>
        <v>0.0192307692307692</v>
      </c>
      <c r="L582" s="17" t="n">
        <v>0</v>
      </c>
      <c r="M582" s="20" t="n">
        <f aca="false">L582/B582</f>
        <v>0</v>
      </c>
      <c r="N582" s="17" t="n">
        <v>0</v>
      </c>
      <c r="O582" s="20" t="n">
        <f aca="false">N582/B582</f>
        <v>0</v>
      </c>
      <c r="P582" s="17" t="n">
        <v>0</v>
      </c>
      <c r="Q582" s="20" t="n">
        <f aca="false">P582/B582</f>
        <v>0</v>
      </c>
      <c r="R582" s="17" t="n">
        <v>0</v>
      </c>
      <c r="S582" s="20" t="n">
        <f aca="false">R582/B582</f>
        <v>0</v>
      </c>
    </row>
    <row r="583" customFormat="false" ht="12.75" hidden="false" customHeight="false" outlineLevel="0" collapsed="false">
      <c r="A583" s="18" t="s">
        <v>425</v>
      </c>
      <c r="B583" s="17" t="n">
        <v>192</v>
      </c>
      <c r="C583" s="19" t="n">
        <v>55100</v>
      </c>
      <c r="D583" s="17" t="n">
        <v>78</v>
      </c>
      <c r="E583" s="20" t="n">
        <f aca="false">D583/B583</f>
        <v>0.40625</v>
      </c>
      <c r="F583" s="17" t="n">
        <v>100</v>
      </c>
      <c r="G583" s="20" t="n">
        <f aca="false">F583/B583</f>
        <v>0.520833333333333</v>
      </c>
      <c r="H583" s="17" t="n">
        <v>8</v>
      </c>
      <c r="I583" s="20" t="n">
        <f aca="false">H583/B583</f>
        <v>0.0416666666666667</v>
      </c>
      <c r="J583" s="17" t="n">
        <v>0</v>
      </c>
      <c r="K583" s="20" t="n">
        <f aca="false">J583/B583</f>
        <v>0</v>
      </c>
      <c r="L583" s="17" t="n">
        <v>1</v>
      </c>
      <c r="M583" s="20" t="n">
        <f aca="false">L583/B583</f>
        <v>0.00520833333333333</v>
      </c>
      <c r="N583" s="17" t="n">
        <v>2</v>
      </c>
      <c r="O583" s="20" t="n">
        <f aca="false">N583/B583</f>
        <v>0.0104166666666667</v>
      </c>
      <c r="P583" s="17" t="n">
        <v>0</v>
      </c>
      <c r="Q583" s="20" t="n">
        <f aca="false">P583/B583</f>
        <v>0</v>
      </c>
      <c r="R583" s="17" t="n">
        <v>3</v>
      </c>
      <c r="S583" s="20" t="n">
        <f aca="false">R583/B583</f>
        <v>0.015625</v>
      </c>
    </row>
    <row r="584" customFormat="false" ht="12.75" hidden="false" customHeight="false" outlineLevel="0" collapsed="false">
      <c r="A584" s="18" t="s">
        <v>426</v>
      </c>
      <c r="B584" s="17" t="n">
        <v>99</v>
      </c>
      <c r="C584" s="19" t="n">
        <v>41300</v>
      </c>
      <c r="D584" s="17" t="n">
        <v>66</v>
      </c>
      <c r="E584" s="20" t="n">
        <f aca="false">D584/B584</f>
        <v>0.666666666666667</v>
      </c>
      <c r="F584" s="17" t="n">
        <v>25</v>
      </c>
      <c r="G584" s="20" t="n">
        <f aca="false">F584/B584</f>
        <v>0.252525252525253</v>
      </c>
      <c r="H584" s="17" t="n">
        <v>8</v>
      </c>
      <c r="I584" s="20" t="n">
        <f aca="false">H584/B584</f>
        <v>0.0808080808080808</v>
      </c>
      <c r="J584" s="17" t="n">
        <v>0</v>
      </c>
      <c r="K584" s="20" t="n">
        <f aca="false">J584/B584</f>
        <v>0</v>
      </c>
      <c r="L584" s="17" t="n">
        <v>0</v>
      </c>
      <c r="M584" s="20" t="n">
        <f aca="false">L584/B584</f>
        <v>0</v>
      </c>
      <c r="N584" s="17" t="n">
        <v>0</v>
      </c>
      <c r="O584" s="20" t="n">
        <f aca="false">N584/B584</f>
        <v>0</v>
      </c>
      <c r="P584" s="17" t="n">
        <v>0</v>
      </c>
      <c r="Q584" s="20" t="n">
        <f aca="false">P584/B584</f>
        <v>0</v>
      </c>
      <c r="R584" s="17" t="n">
        <v>0</v>
      </c>
      <c r="S584" s="20" t="n">
        <f aca="false">R584/B584</f>
        <v>0</v>
      </c>
    </row>
    <row r="585" customFormat="false" ht="12.75" hidden="false" customHeight="false" outlineLevel="0" collapsed="false">
      <c r="A585" s="18" t="s">
        <v>26</v>
      </c>
      <c r="B585" s="17" t="n">
        <v>1901</v>
      </c>
      <c r="C585" s="19" t="n">
        <v>54700</v>
      </c>
      <c r="D585" s="17" t="n">
        <v>847</v>
      </c>
      <c r="E585" s="20" t="n">
        <f aca="false">D585/B585</f>
        <v>0.445554971067859</v>
      </c>
      <c r="F585" s="17" t="n">
        <v>879</v>
      </c>
      <c r="G585" s="20" t="n">
        <f aca="false">F585/B585</f>
        <v>0.462388216728038</v>
      </c>
      <c r="H585" s="17" t="n">
        <v>128</v>
      </c>
      <c r="I585" s="20" t="n">
        <f aca="false">H585/B585</f>
        <v>0.0673329826407154</v>
      </c>
      <c r="J585" s="17" t="n">
        <v>23</v>
      </c>
      <c r="K585" s="20" t="n">
        <f aca="false">J585/B585</f>
        <v>0.0120988953182536</v>
      </c>
      <c r="L585" s="17" t="n">
        <v>0</v>
      </c>
      <c r="M585" s="20" t="n">
        <f aca="false">L585/B585</f>
        <v>0</v>
      </c>
      <c r="N585" s="17" t="n">
        <v>7</v>
      </c>
      <c r="O585" s="20" t="n">
        <f aca="false">N585/B585</f>
        <v>0.00368227248816412</v>
      </c>
      <c r="P585" s="17" t="n">
        <v>2</v>
      </c>
      <c r="Q585" s="20" t="n">
        <f aca="false">P585/B585</f>
        <v>0.00105207785376118</v>
      </c>
      <c r="R585" s="17" t="n">
        <v>15</v>
      </c>
      <c r="S585" s="20" t="n">
        <f aca="false">R585/B585</f>
        <v>0.00789058390320884</v>
      </c>
    </row>
    <row r="586" customFormat="false" ht="12.75" hidden="false" customHeight="false" outlineLevel="0" collapsed="false">
      <c r="A586" s="18" t="s">
        <v>427</v>
      </c>
      <c r="B586" s="17" t="n">
        <v>152</v>
      </c>
      <c r="C586" s="19" t="n">
        <v>73100</v>
      </c>
      <c r="D586" s="17" t="n">
        <v>34</v>
      </c>
      <c r="E586" s="20" t="n">
        <f aca="false">D586/B586</f>
        <v>0.223684210526316</v>
      </c>
      <c r="F586" s="17" t="n">
        <v>69</v>
      </c>
      <c r="G586" s="20" t="n">
        <f aca="false">F586/B586</f>
        <v>0.453947368421053</v>
      </c>
      <c r="H586" s="17" t="n">
        <v>33</v>
      </c>
      <c r="I586" s="20" t="n">
        <f aca="false">H586/B586</f>
        <v>0.217105263157895</v>
      </c>
      <c r="J586" s="17" t="n">
        <v>13</v>
      </c>
      <c r="K586" s="20" t="n">
        <f aca="false">J586/B586</f>
        <v>0.0855263157894737</v>
      </c>
      <c r="L586" s="17" t="n">
        <v>3</v>
      </c>
      <c r="M586" s="20" t="n">
        <f aca="false">L586/B586</f>
        <v>0.0197368421052632</v>
      </c>
      <c r="N586" s="17" t="n">
        <v>0</v>
      </c>
      <c r="O586" s="20" t="n">
        <f aca="false">N586/B586</f>
        <v>0</v>
      </c>
      <c r="P586" s="17" t="n">
        <v>0</v>
      </c>
      <c r="Q586" s="20" t="n">
        <f aca="false">P586/B586</f>
        <v>0</v>
      </c>
      <c r="R586" s="17" t="n">
        <v>0</v>
      </c>
      <c r="S586" s="20" t="n">
        <f aca="false">R586/B586</f>
        <v>0</v>
      </c>
    </row>
    <row r="587" customFormat="false" ht="12.75" hidden="false" customHeight="false" outlineLevel="0" collapsed="false">
      <c r="A587" s="18" t="s">
        <v>199</v>
      </c>
      <c r="B587" s="17" t="n">
        <v>244</v>
      </c>
      <c r="C587" s="19" t="n">
        <v>61100</v>
      </c>
      <c r="D587" s="17" t="n">
        <v>99</v>
      </c>
      <c r="E587" s="20" t="n">
        <f aca="false">D587/B587</f>
        <v>0.405737704918033</v>
      </c>
      <c r="F587" s="17" t="n">
        <v>124</v>
      </c>
      <c r="G587" s="20" t="n">
        <f aca="false">F587/B587</f>
        <v>0.508196721311475</v>
      </c>
      <c r="H587" s="17" t="n">
        <v>19</v>
      </c>
      <c r="I587" s="20" t="n">
        <f aca="false">H587/B587</f>
        <v>0.0778688524590164</v>
      </c>
      <c r="J587" s="17" t="n">
        <v>2</v>
      </c>
      <c r="K587" s="20" t="n">
        <f aca="false">J587/B587</f>
        <v>0.00819672131147541</v>
      </c>
      <c r="L587" s="17" t="n">
        <v>0</v>
      </c>
      <c r="M587" s="20" t="n">
        <f aca="false">L587/B587</f>
        <v>0</v>
      </c>
      <c r="N587" s="17" t="n">
        <v>0</v>
      </c>
      <c r="O587" s="20" t="n">
        <f aca="false">N587/B587</f>
        <v>0</v>
      </c>
      <c r="P587" s="17" t="n">
        <v>0</v>
      </c>
      <c r="Q587" s="20" t="n">
        <f aca="false">P587/B587</f>
        <v>0</v>
      </c>
      <c r="R587" s="17" t="n">
        <v>0</v>
      </c>
      <c r="S587" s="20" t="n">
        <f aca="false">R587/B587</f>
        <v>0</v>
      </c>
    </row>
    <row r="588" customFormat="false" ht="12.75" hidden="false" customHeight="false" outlineLevel="0" collapsed="false">
      <c r="A588" s="18" t="s">
        <v>428</v>
      </c>
      <c r="B588" s="17" t="n">
        <v>34</v>
      </c>
      <c r="C588" s="19" t="n">
        <v>57000</v>
      </c>
      <c r="D588" s="17" t="n">
        <v>10</v>
      </c>
      <c r="E588" s="20" t="n">
        <f aca="false">D588/B588</f>
        <v>0.294117647058824</v>
      </c>
      <c r="F588" s="17" t="n">
        <v>10</v>
      </c>
      <c r="G588" s="20" t="n">
        <f aca="false">F588/B588</f>
        <v>0.294117647058824</v>
      </c>
      <c r="H588" s="17" t="n">
        <v>14</v>
      </c>
      <c r="I588" s="20" t="n">
        <f aca="false">H588/B588</f>
        <v>0.411764705882353</v>
      </c>
      <c r="J588" s="17" t="n">
        <v>0</v>
      </c>
      <c r="K588" s="20" t="n">
        <f aca="false">J588/B588</f>
        <v>0</v>
      </c>
      <c r="L588" s="17" t="n">
        <v>0</v>
      </c>
      <c r="M588" s="20" t="n">
        <f aca="false">L588/B588</f>
        <v>0</v>
      </c>
      <c r="N588" s="17" t="n">
        <v>0</v>
      </c>
      <c r="O588" s="20" t="n">
        <f aca="false">N588/B588</f>
        <v>0</v>
      </c>
      <c r="P588" s="17" t="n">
        <v>0</v>
      </c>
      <c r="Q588" s="20" t="n">
        <f aca="false">P588/B588</f>
        <v>0</v>
      </c>
      <c r="R588" s="17" t="n">
        <v>0</v>
      </c>
      <c r="S588" s="20" t="n">
        <f aca="false">R588/B588</f>
        <v>0</v>
      </c>
    </row>
    <row r="589" customFormat="false" ht="12.75" hidden="false" customHeight="false" outlineLevel="0" collapsed="false">
      <c r="A589" s="18" t="s">
        <v>168</v>
      </c>
      <c r="B589" s="17" t="n">
        <v>14</v>
      </c>
      <c r="C589" s="19" t="n">
        <v>57500</v>
      </c>
      <c r="D589" s="17" t="n">
        <v>7</v>
      </c>
      <c r="E589" s="20" t="n">
        <f aca="false">D589/B589</f>
        <v>0.5</v>
      </c>
      <c r="F589" s="17" t="n">
        <v>7</v>
      </c>
      <c r="G589" s="20" t="n">
        <f aca="false">F589/B589</f>
        <v>0.5</v>
      </c>
      <c r="H589" s="17" t="n">
        <v>0</v>
      </c>
      <c r="I589" s="20" t="n">
        <f aca="false">H589/B589</f>
        <v>0</v>
      </c>
      <c r="J589" s="17" t="n">
        <v>0</v>
      </c>
      <c r="K589" s="20" t="n">
        <f aca="false">J589/B589</f>
        <v>0</v>
      </c>
      <c r="L589" s="17" t="n">
        <v>0</v>
      </c>
      <c r="M589" s="20" t="n">
        <f aca="false">L589/B589</f>
        <v>0</v>
      </c>
      <c r="N589" s="17" t="n">
        <v>0</v>
      </c>
      <c r="O589" s="20" t="n">
        <f aca="false">N589/B589</f>
        <v>0</v>
      </c>
      <c r="P589" s="17" t="n">
        <v>0</v>
      </c>
      <c r="Q589" s="20" t="n">
        <f aca="false">P589/B589</f>
        <v>0</v>
      </c>
      <c r="R589" s="17" t="n">
        <v>0</v>
      </c>
      <c r="S589" s="20" t="n">
        <f aca="false">R589/B589</f>
        <v>0</v>
      </c>
    </row>
    <row r="590" customFormat="false" ht="12.75" hidden="false" customHeight="false" outlineLevel="0" collapsed="false">
      <c r="A590" s="18" t="s">
        <v>429</v>
      </c>
      <c r="B590" s="17" t="n">
        <v>26</v>
      </c>
      <c r="C590" s="19" t="n">
        <v>66400</v>
      </c>
      <c r="D590" s="17" t="n">
        <v>4</v>
      </c>
      <c r="E590" s="20" t="n">
        <f aca="false">D590/B590</f>
        <v>0.153846153846154</v>
      </c>
      <c r="F590" s="17" t="n">
        <v>17</v>
      </c>
      <c r="G590" s="20" t="n">
        <f aca="false">F590/B590</f>
        <v>0.653846153846154</v>
      </c>
      <c r="H590" s="17" t="n">
        <v>3</v>
      </c>
      <c r="I590" s="20" t="n">
        <f aca="false">H590/B590</f>
        <v>0.115384615384615</v>
      </c>
      <c r="J590" s="17" t="n">
        <v>0</v>
      </c>
      <c r="K590" s="20" t="n">
        <f aca="false">J590/B590</f>
        <v>0</v>
      </c>
      <c r="L590" s="17" t="n">
        <v>2</v>
      </c>
      <c r="M590" s="20" t="n">
        <f aca="false">L590/B590</f>
        <v>0.0769230769230769</v>
      </c>
      <c r="N590" s="17" t="n">
        <v>0</v>
      </c>
      <c r="O590" s="20" t="n">
        <f aca="false">N590/B590</f>
        <v>0</v>
      </c>
      <c r="P590" s="17" t="n">
        <v>0</v>
      </c>
      <c r="Q590" s="20" t="n">
        <f aca="false">P590/B590</f>
        <v>0</v>
      </c>
      <c r="R590" s="17" t="n">
        <v>0</v>
      </c>
      <c r="S590" s="20" t="n">
        <f aca="false">R590/B590</f>
        <v>0</v>
      </c>
    </row>
    <row r="591" customFormat="false" ht="12.75" hidden="false" customHeight="false" outlineLevel="0" collapsed="false">
      <c r="A591" s="18" t="s">
        <v>139</v>
      </c>
      <c r="B591" s="17" t="n">
        <v>6</v>
      </c>
      <c r="C591" s="19" t="n">
        <v>95000</v>
      </c>
      <c r="D591" s="17" t="n">
        <v>0</v>
      </c>
      <c r="E591" s="20" t="n">
        <f aca="false">D591/B591</f>
        <v>0</v>
      </c>
      <c r="F591" s="17" t="n">
        <v>6</v>
      </c>
      <c r="G591" s="20" t="n">
        <f aca="false">F591/B591</f>
        <v>1</v>
      </c>
      <c r="H591" s="17" t="n">
        <v>0</v>
      </c>
      <c r="I591" s="20" t="n">
        <f aca="false">H591/B591</f>
        <v>0</v>
      </c>
      <c r="J591" s="17" t="n">
        <v>0</v>
      </c>
      <c r="K591" s="20" t="n">
        <f aca="false">J591/B591</f>
        <v>0</v>
      </c>
      <c r="L591" s="17" t="n">
        <v>0</v>
      </c>
      <c r="M591" s="20" t="n">
        <f aca="false">L591/B591</f>
        <v>0</v>
      </c>
      <c r="N591" s="17" t="n">
        <v>0</v>
      </c>
      <c r="O591" s="20" t="n">
        <f aca="false">N591/B591</f>
        <v>0</v>
      </c>
      <c r="P591" s="17" t="n">
        <v>0</v>
      </c>
      <c r="Q591" s="20" t="n">
        <f aca="false">P591/B591</f>
        <v>0</v>
      </c>
      <c r="R591" s="17" t="n">
        <v>0</v>
      </c>
      <c r="S591" s="20" t="n">
        <f aca="false">R591/B591</f>
        <v>0</v>
      </c>
    </row>
    <row r="592" customFormat="false" ht="12.75" hidden="false" customHeight="false" outlineLevel="0" collapsed="false">
      <c r="A592" s="18" t="s">
        <v>34</v>
      </c>
      <c r="B592" s="17" t="n">
        <v>59</v>
      </c>
      <c r="C592" s="19" t="n">
        <v>98900</v>
      </c>
      <c r="D592" s="17" t="n">
        <v>17</v>
      </c>
      <c r="E592" s="20" t="n">
        <f aca="false">D592/B592</f>
        <v>0.288135593220339</v>
      </c>
      <c r="F592" s="17" t="n">
        <v>14</v>
      </c>
      <c r="G592" s="20" t="n">
        <f aca="false">F592/B592</f>
        <v>0.23728813559322</v>
      </c>
      <c r="H592" s="17" t="n">
        <v>20</v>
      </c>
      <c r="I592" s="20" t="n">
        <f aca="false">H592/B592</f>
        <v>0.338983050847458</v>
      </c>
      <c r="J592" s="17" t="n">
        <v>8</v>
      </c>
      <c r="K592" s="20" t="n">
        <f aca="false">J592/B592</f>
        <v>0.135593220338983</v>
      </c>
      <c r="L592" s="17" t="n">
        <v>0</v>
      </c>
      <c r="M592" s="20" t="n">
        <f aca="false">L592/B592</f>
        <v>0</v>
      </c>
      <c r="N592" s="17" t="n">
        <v>0</v>
      </c>
      <c r="O592" s="20" t="n">
        <f aca="false">N592/B592</f>
        <v>0</v>
      </c>
      <c r="P592" s="17" t="n">
        <v>0</v>
      </c>
      <c r="Q592" s="20" t="n">
        <f aca="false">P592/B592</f>
        <v>0</v>
      </c>
      <c r="R592" s="17" t="n">
        <v>0</v>
      </c>
      <c r="S592" s="20" t="n">
        <f aca="false">R592/B592</f>
        <v>0</v>
      </c>
    </row>
    <row r="593" customFormat="false" ht="12.75" hidden="false" customHeight="false" outlineLevel="0" collapsed="false">
      <c r="A593" s="18" t="s">
        <v>430</v>
      </c>
      <c r="B593" s="17" t="n">
        <v>19</v>
      </c>
      <c r="C593" s="19" t="n">
        <v>92100</v>
      </c>
      <c r="D593" s="17" t="n">
        <v>4</v>
      </c>
      <c r="E593" s="20" t="n">
        <f aca="false">D593/B593</f>
        <v>0.210526315789474</v>
      </c>
      <c r="F593" s="17" t="n">
        <v>11</v>
      </c>
      <c r="G593" s="20" t="n">
        <f aca="false">F593/B593</f>
        <v>0.578947368421053</v>
      </c>
      <c r="H593" s="17" t="n">
        <v>2</v>
      </c>
      <c r="I593" s="20" t="n">
        <f aca="false">H593/B593</f>
        <v>0.105263157894737</v>
      </c>
      <c r="J593" s="17" t="n">
        <v>0</v>
      </c>
      <c r="K593" s="20" t="n">
        <f aca="false">J593/B593</f>
        <v>0</v>
      </c>
      <c r="L593" s="17" t="n">
        <v>0</v>
      </c>
      <c r="M593" s="20" t="n">
        <f aca="false">L593/B593</f>
        <v>0</v>
      </c>
      <c r="N593" s="17" t="n">
        <v>2</v>
      </c>
      <c r="O593" s="20" t="n">
        <f aca="false">N593/B593</f>
        <v>0.105263157894737</v>
      </c>
      <c r="P593" s="17" t="n">
        <v>0</v>
      </c>
      <c r="Q593" s="20" t="n">
        <f aca="false">P593/B593</f>
        <v>0</v>
      </c>
      <c r="R593" s="17" t="n">
        <v>0</v>
      </c>
      <c r="S593" s="20" t="n">
        <f aca="false">R593/B593</f>
        <v>0</v>
      </c>
    </row>
    <row r="594" customFormat="false" ht="12.75" hidden="false" customHeight="false" outlineLevel="0" collapsed="false">
      <c r="A594" s="18" t="s">
        <v>431</v>
      </c>
      <c r="B594" s="17" t="n">
        <v>694</v>
      </c>
      <c r="C594" s="19" t="n">
        <v>67500</v>
      </c>
      <c r="D594" s="17" t="n">
        <v>198</v>
      </c>
      <c r="E594" s="20" t="n">
        <f aca="false">D594/B594</f>
        <v>0.285302593659942</v>
      </c>
      <c r="F594" s="17" t="n">
        <v>401</v>
      </c>
      <c r="G594" s="20" t="n">
        <f aca="false">F594/B594</f>
        <v>0.577809798270893</v>
      </c>
      <c r="H594" s="17" t="n">
        <v>65</v>
      </c>
      <c r="I594" s="20" t="n">
        <f aca="false">H594/B594</f>
        <v>0.0936599423631124</v>
      </c>
      <c r="J594" s="17" t="n">
        <v>20</v>
      </c>
      <c r="K594" s="20" t="n">
        <f aca="false">J594/B594</f>
        <v>0.0288184438040346</v>
      </c>
      <c r="L594" s="17" t="n">
        <v>10</v>
      </c>
      <c r="M594" s="20" t="n">
        <f aca="false">L594/B594</f>
        <v>0.0144092219020173</v>
      </c>
      <c r="N594" s="17" t="n">
        <v>0</v>
      </c>
      <c r="O594" s="20" t="n">
        <f aca="false">N594/B594</f>
        <v>0</v>
      </c>
      <c r="P594" s="17" t="n">
        <v>0</v>
      </c>
      <c r="Q594" s="20" t="n">
        <f aca="false">P594/B594</f>
        <v>0</v>
      </c>
      <c r="R594" s="17" t="n">
        <v>0</v>
      </c>
      <c r="S594" s="20" t="n">
        <f aca="false">R594/B594</f>
        <v>0</v>
      </c>
    </row>
    <row r="595" customFormat="false" ht="12.75" hidden="false" customHeight="false" outlineLevel="0" collapsed="false">
      <c r="A595" s="18" t="s">
        <v>432</v>
      </c>
      <c r="B595" s="17" t="n">
        <v>160</v>
      </c>
      <c r="C595" s="19" t="n">
        <v>50800</v>
      </c>
      <c r="D595" s="17" t="n">
        <v>78</v>
      </c>
      <c r="E595" s="20" t="n">
        <f aca="false">D595/B595</f>
        <v>0.4875</v>
      </c>
      <c r="F595" s="17" t="n">
        <v>68</v>
      </c>
      <c r="G595" s="20" t="n">
        <f aca="false">F595/B595</f>
        <v>0.425</v>
      </c>
      <c r="H595" s="17" t="n">
        <v>14</v>
      </c>
      <c r="I595" s="20" t="n">
        <f aca="false">H595/B595</f>
        <v>0.0875</v>
      </c>
      <c r="J595" s="17" t="n">
        <v>0</v>
      </c>
      <c r="K595" s="20" t="n">
        <f aca="false">J595/B595</f>
        <v>0</v>
      </c>
      <c r="L595" s="17" t="n">
        <v>0</v>
      </c>
      <c r="M595" s="20" t="n">
        <f aca="false">L595/B595</f>
        <v>0</v>
      </c>
      <c r="N595" s="17" t="n">
        <v>0</v>
      </c>
      <c r="O595" s="20" t="n">
        <f aca="false">N595/B595</f>
        <v>0</v>
      </c>
      <c r="P595" s="17" t="n">
        <v>0</v>
      </c>
      <c r="Q595" s="20" t="n">
        <f aca="false">P595/B595</f>
        <v>0</v>
      </c>
      <c r="R595" s="17" t="n">
        <v>0</v>
      </c>
      <c r="S595" s="20" t="n">
        <f aca="false">R595/B595</f>
        <v>0</v>
      </c>
    </row>
    <row r="596" customFormat="false" ht="12.75" hidden="false" customHeight="false" outlineLevel="0" collapsed="false">
      <c r="A596" s="16" t="s">
        <v>433</v>
      </c>
      <c r="B596" s="17"/>
      <c r="C596" s="19"/>
      <c r="D596" s="17"/>
      <c r="E596" s="20"/>
      <c r="F596" s="17"/>
      <c r="G596" s="20"/>
      <c r="H596" s="17"/>
      <c r="I596" s="20"/>
      <c r="J596" s="17"/>
      <c r="K596" s="20"/>
      <c r="L596" s="17"/>
      <c r="M596" s="20"/>
      <c r="N596" s="17"/>
      <c r="O596" s="20"/>
      <c r="P596" s="17"/>
      <c r="Q596" s="20"/>
      <c r="R596" s="17"/>
      <c r="S596" s="20"/>
    </row>
    <row r="597" customFormat="false" ht="12.75" hidden="false" customHeight="false" outlineLevel="0" collapsed="false">
      <c r="A597" s="18" t="s">
        <v>93</v>
      </c>
      <c r="B597" s="17" t="n">
        <v>16</v>
      </c>
      <c r="C597" s="19" t="n">
        <v>65000</v>
      </c>
      <c r="D597" s="17" t="n">
        <v>0</v>
      </c>
      <c r="E597" s="20" t="n">
        <f aca="false">D597/B597</f>
        <v>0</v>
      </c>
      <c r="F597" s="17" t="n">
        <v>10</v>
      </c>
      <c r="G597" s="20" t="n">
        <f aca="false">F597/B597</f>
        <v>0.625</v>
      </c>
      <c r="H597" s="17" t="n">
        <v>0</v>
      </c>
      <c r="I597" s="20" t="n">
        <f aca="false">H597/B597</f>
        <v>0</v>
      </c>
      <c r="J597" s="17" t="n">
        <v>6</v>
      </c>
      <c r="K597" s="20" t="n">
        <f aca="false">J597/B597</f>
        <v>0.375</v>
      </c>
      <c r="L597" s="17" t="n">
        <v>0</v>
      </c>
      <c r="M597" s="20" t="n">
        <f aca="false">L597/B597</f>
        <v>0</v>
      </c>
      <c r="N597" s="17" t="n">
        <v>0</v>
      </c>
      <c r="O597" s="20" t="n">
        <f aca="false">N597/B597</f>
        <v>0</v>
      </c>
      <c r="P597" s="17" t="n">
        <v>0</v>
      </c>
      <c r="Q597" s="20" t="n">
        <f aca="false">P597/B597</f>
        <v>0</v>
      </c>
      <c r="R597" s="17" t="n">
        <v>0</v>
      </c>
      <c r="S597" s="20" t="n">
        <f aca="false">R597/B597</f>
        <v>0</v>
      </c>
    </row>
    <row r="598" customFormat="false" ht="12.75" hidden="false" customHeight="false" outlineLevel="0" collapsed="false">
      <c r="A598" s="18" t="s">
        <v>434</v>
      </c>
      <c r="B598" s="17" t="n">
        <v>2133</v>
      </c>
      <c r="C598" s="19" t="n">
        <v>63600</v>
      </c>
      <c r="D598" s="17" t="n">
        <v>615</v>
      </c>
      <c r="E598" s="20" t="n">
        <f aca="false">D598/B598</f>
        <v>0.288326300984529</v>
      </c>
      <c r="F598" s="17" t="n">
        <v>1228</v>
      </c>
      <c r="G598" s="20" t="n">
        <f aca="false">F598/B598</f>
        <v>0.575714955461791</v>
      </c>
      <c r="H598" s="17" t="n">
        <v>224</v>
      </c>
      <c r="I598" s="20" t="n">
        <f aca="false">H598/B598</f>
        <v>0.105016408813877</v>
      </c>
      <c r="J598" s="17" t="n">
        <v>59</v>
      </c>
      <c r="K598" s="20" t="n">
        <f aca="false">J598/B598</f>
        <v>0.0276605719643694</v>
      </c>
      <c r="L598" s="17" t="n">
        <v>0</v>
      </c>
      <c r="M598" s="20" t="n">
        <f aca="false">L598/B598</f>
        <v>0</v>
      </c>
      <c r="N598" s="17" t="n">
        <v>7</v>
      </c>
      <c r="O598" s="20" t="n">
        <f aca="false">N598/B598</f>
        <v>0.00328176277543366</v>
      </c>
      <c r="P598" s="17" t="n">
        <v>0</v>
      </c>
      <c r="Q598" s="20" t="n">
        <f aca="false">P598/B598</f>
        <v>0</v>
      </c>
      <c r="R598" s="17" t="n">
        <v>0</v>
      </c>
      <c r="S598" s="20" t="n">
        <f aca="false">R598/B598</f>
        <v>0</v>
      </c>
    </row>
    <row r="599" customFormat="false" ht="12.75" hidden="false" customHeight="false" outlineLevel="0" collapsed="false">
      <c r="A599" s="18" t="s">
        <v>435</v>
      </c>
      <c r="B599" s="17" t="n">
        <v>232</v>
      </c>
      <c r="C599" s="19" t="n">
        <v>59700</v>
      </c>
      <c r="D599" s="17" t="n">
        <v>87</v>
      </c>
      <c r="E599" s="20" t="n">
        <f aca="false">D599/B599</f>
        <v>0.375</v>
      </c>
      <c r="F599" s="17" t="n">
        <v>94</v>
      </c>
      <c r="G599" s="20" t="n">
        <f aca="false">F599/B599</f>
        <v>0.405172413793103</v>
      </c>
      <c r="H599" s="17" t="n">
        <v>35</v>
      </c>
      <c r="I599" s="20" t="n">
        <f aca="false">H599/B599</f>
        <v>0.150862068965517</v>
      </c>
      <c r="J599" s="17" t="n">
        <v>8</v>
      </c>
      <c r="K599" s="20" t="n">
        <f aca="false">J599/B599</f>
        <v>0.0344827586206897</v>
      </c>
      <c r="L599" s="17" t="n">
        <v>8</v>
      </c>
      <c r="M599" s="20" t="n">
        <f aca="false">L599/B599</f>
        <v>0.0344827586206897</v>
      </c>
      <c r="N599" s="17" t="n">
        <v>0</v>
      </c>
      <c r="O599" s="20" t="n">
        <f aca="false">N599/B599</f>
        <v>0</v>
      </c>
      <c r="P599" s="17" t="n">
        <v>0</v>
      </c>
      <c r="Q599" s="20" t="n">
        <f aca="false">P599/B599</f>
        <v>0</v>
      </c>
      <c r="R599" s="17" t="n">
        <v>0</v>
      </c>
      <c r="S599" s="20" t="n">
        <f aca="false">R599/B599</f>
        <v>0</v>
      </c>
    </row>
    <row r="600" customFormat="false" ht="12.75" hidden="false" customHeight="false" outlineLevel="0" collapsed="false">
      <c r="A600" s="18" t="s">
        <v>436</v>
      </c>
      <c r="B600" s="17" t="n">
        <v>80</v>
      </c>
      <c r="C600" s="19" t="n">
        <v>62700</v>
      </c>
      <c r="D600" s="17" t="n">
        <v>32</v>
      </c>
      <c r="E600" s="20" t="n">
        <f aca="false">D600/B600</f>
        <v>0.4</v>
      </c>
      <c r="F600" s="17" t="n">
        <v>33</v>
      </c>
      <c r="G600" s="20" t="n">
        <f aca="false">F600/B600</f>
        <v>0.4125</v>
      </c>
      <c r="H600" s="17" t="n">
        <v>15</v>
      </c>
      <c r="I600" s="20" t="n">
        <f aca="false">H600/B600</f>
        <v>0.1875</v>
      </c>
      <c r="J600" s="17" t="n">
        <v>0</v>
      </c>
      <c r="K600" s="20" t="n">
        <f aca="false">J600/B600</f>
        <v>0</v>
      </c>
      <c r="L600" s="17" t="n">
        <v>0</v>
      </c>
      <c r="M600" s="20" t="n">
        <f aca="false">L600/B600</f>
        <v>0</v>
      </c>
      <c r="N600" s="17" t="n">
        <v>0</v>
      </c>
      <c r="O600" s="20" t="n">
        <f aca="false">N600/B600</f>
        <v>0</v>
      </c>
      <c r="P600" s="17" t="n">
        <v>0</v>
      </c>
      <c r="Q600" s="20" t="n">
        <f aca="false">P600/B600</f>
        <v>0</v>
      </c>
      <c r="R600" s="17" t="n">
        <v>0</v>
      </c>
      <c r="S600" s="20" t="n">
        <f aca="false">R600/B600</f>
        <v>0</v>
      </c>
    </row>
    <row r="601" customFormat="false" ht="12.75" hidden="false" customHeight="false" outlineLevel="0" collapsed="false">
      <c r="A601" s="18" t="s">
        <v>380</v>
      </c>
      <c r="B601" s="17" t="n">
        <v>35</v>
      </c>
      <c r="C601" s="19" t="n">
        <v>53000</v>
      </c>
      <c r="D601" s="17" t="n">
        <v>16</v>
      </c>
      <c r="E601" s="20" t="n">
        <f aca="false">D601/B601</f>
        <v>0.457142857142857</v>
      </c>
      <c r="F601" s="17" t="n">
        <v>15</v>
      </c>
      <c r="G601" s="20" t="n">
        <f aca="false">F601/B601</f>
        <v>0.428571428571429</v>
      </c>
      <c r="H601" s="17" t="n">
        <v>4</v>
      </c>
      <c r="I601" s="20" t="n">
        <f aca="false">H601/B601</f>
        <v>0.114285714285714</v>
      </c>
      <c r="J601" s="17" t="n">
        <v>0</v>
      </c>
      <c r="K601" s="20" t="n">
        <f aca="false">J601/B601</f>
        <v>0</v>
      </c>
      <c r="L601" s="17" t="n">
        <v>0</v>
      </c>
      <c r="M601" s="20" t="n">
        <f aca="false">L601/B601</f>
        <v>0</v>
      </c>
      <c r="N601" s="17" t="n">
        <v>0</v>
      </c>
      <c r="O601" s="20" t="n">
        <f aca="false">N601/B601</f>
        <v>0</v>
      </c>
      <c r="P601" s="17" t="n">
        <v>0</v>
      </c>
      <c r="Q601" s="20" t="n">
        <f aca="false">P601/B601</f>
        <v>0</v>
      </c>
      <c r="R601" s="17" t="n">
        <v>0</v>
      </c>
      <c r="S601" s="20" t="n">
        <f aca="false">R601/B601</f>
        <v>0</v>
      </c>
    </row>
    <row r="602" customFormat="false" ht="12.75" hidden="false" customHeight="false" outlineLevel="0" collapsed="false">
      <c r="A602" s="18" t="s">
        <v>277</v>
      </c>
      <c r="B602" s="17" t="n">
        <v>54</v>
      </c>
      <c r="C602" s="19" t="n">
        <v>56800</v>
      </c>
      <c r="D602" s="17" t="n">
        <v>12</v>
      </c>
      <c r="E602" s="20" t="n">
        <f aca="false">D602/B602</f>
        <v>0.222222222222222</v>
      </c>
      <c r="F602" s="17" t="n">
        <v>38</v>
      </c>
      <c r="G602" s="20" t="n">
        <f aca="false">F602/B602</f>
        <v>0.703703703703704</v>
      </c>
      <c r="H602" s="17" t="n">
        <v>4</v>
      </c>
      <c r="I602" s="20" t="n">
        <f aca="false">H602/B602</f>
        <v>0.0740740740740741</v>
      </c>
      <c r="J602" s="17" t="n">
        <v>0</v>
      </c>
      <c r="K602" s="20" t="n">
        <f aca="false">J602/B602</f>
        <v>0</v>
      </c>
      <c r="L602" s="17" t="n">
        <v>0</v>
      </c>
      <c r="M602" s="20" t="n">
        <f aca="false">L602/B602</f>
        <v>0</v>
      </c>
      <c r="N602" s="17" t="n">
        <v>0</v>
      </c>
      <c r="O602" s="20" t="n">
        <f aca="false">N602/B602</f>
        <v>0</v>
      </c>
      <c r="P602" s="17" t="n">
        <v>0</v>
      </c>
      <c r="Q602" s="20" t="n">
        <f aca="false">P602/B602</f>
        <v>0</v>
      </c>
      <c r="R602" s="17" t="n">
        <v>0</v>
      </c>
      <c r="S602" s="20" t="n">
        <f aca="false">R602/B602</f>
        <v>0</v>
      </c>
    </row>
    <row r="603" customFormat="false" ht="12.75" hidden="false" customHeight="false" outlineLevel="0" collapsed="false">
      <c r="A603" s="18" t="s">
        <v>437</v>
      </c>
      <c r="B603" s="17" t="n">
        <v>279</v>
      </c>
      <c r="C603" s="19" t="n">
        <v>62800</v>
      </c>
      <c r="D603" s="17" t="n">
        <v>98</v>
      </c>
      <c r="E603" s="20" t="n">
        <f aca="false">D603/B603</f>
        <v>0.351254480286738</v>
      </c>
      <c r="F603" s="17" t="n">
        <v>126</v>
      </c>
      <c r="G603" s="20" t="n">
        <f aca="false">F603/B603</f>
        <v>0.451612903225806</v>
      </c>
      <c r="H603" s="17" t="n">
        <v>33</v>
      </c>
      <c r="I603" s="20" t="n">
        <f aca="false">H603/B603</f>
        <v>0.118279569892473</v>
      </c>
      <c r="J603" s="17" t="n">
        <v>22</v>
      </c>
      <c r="K603" s="20" t="n">
        <f aca="false">J603/B603</f>
        <v>0.0788530465949821</v>
      </c>
      <c r="L603" s="17" t="n">
        <v>0</v>
      </c>
      <c r="M603" s="20" t="n">
        <f aca="false">L603/B603</f>
        <v>0</v>
      </c>
      <c r="N603" s="17" t="n">
        <v>0</v>
      </c>
      <c r="O603" s="20" t="n">
        <f aca="false">N603/B603</f>
        <v>0</v>
      </c>
      <c r="P603" s="17" t="n">
        <v>0</v>
      </c>
      <c r="Q603" s="20" t="n">
        <f aca="false">P603/B603</f>
        <v>0</v>
      </c>
      <c r="R603" s="17" t="n">
        <v>0</v>
      </c>
      <c r="S603" s="20" t="n">
        <f aca="false">R603/B603</f>
        <v>0</v>
      </c>
    </row>
    <row r="604" customFormat="false" ht="12.75" hidden="false" customHeight="false" outlineLevel="0" collapsed="false">
      <c r="A604" s="18" t="s">
        <v>438</v>
      </c>
      <c r="B604" s="17" t="n">
        <v>451</v>
      </c>
      <c r="C604" s="19" t="n">
        <v>67300</v>
      </c>
      <c r="D604" s="17" t="n">
        <v>140</v>
      </c>
      <c r="E604" s="20" t="n">
        <f aca="false">D604/B604</f>
        <v>0.310421286031042</v>
      </c>
      <c r="F604" s="17" t="n">
        <v>237</v>
      </c>
      <c r="G604" s="20" t="n">
        <f aca="false">F604/B604</f>
        <v>0.52549889135255</v>
      </c>
      <c r="H604" s="17" t="n">
        <v>60</v>
      </c>
      <c r="I604" s="20" t="n">
        <f aca="false">H604/B604</f>
        <v>0.133037694013304</v>
      </c>
      <c r="J604" s="17" t="n">
        <v>4</v>
      </c>
      <c r="K604" s="20" t="n">
        <f aca="false">J604/B604</f>
        <v>0.00886917960088692</v>
      </c>
      <c r="L604" s="17" t="n">
        <v>4</v>
      </c>
      <c r="M604" s="20" t="n">
        <f aca="false">L604/B604</f>
        <v>0.00886917960088692</v>
      </c>
      <c r="N604" s="17" t="n">
        <v>4</v>
      </c>
      <c r="O604" s="20" t="n">
        <f aca="false">N604/B604</f>
        <v>0.00886917960088692</v>
      </c>
      <c r="P604" s="17" t="n">
        <v>0</v>
      </c>
      <c r="Q604" s="20" t="n">
        <f aca="false">P604/B604</f>
        <v>0</v>
      </c>
      <c r="R604" s="17" t="n">
        <v>2</v>
      </c>
      <c r="S604" s="20" t="n">
        <f aca="false">R604/B604</f>
        <v>0.00443458980044346</v>
      </c>
    </row>
    <row r="605" customFormat="false" ht="12.75" hidden="false" customHeight="false" outlineLevel="0" collapsed="false">
      <c r="A605" s="18" t="s">
        <v>439</v>
      </c>
      <c r="B605" s="17" t="n">
        <v>144</v>
      </c>
      <c r="C605" s="19" t="n">
        <v>58500</v>
      </c>
      <c r="D605" s="17" t="n">
        <v>61</v>
      </c>
      <c r="E605" s="20" t="n">
        <f aca="false">D605/B605</f>
        <v>0.423611111111111</v>
      </c>
      <c r="F605" s="17" t="n">
        <v>56</v>
      </c>
      <c r="G605" s="20" t="n">
        <f aca="false">F605/B605</f>
        <v>0.388888888888889</v>
      </c>
      <c r="H605" s="17" t="n">
        <v>18</v>
      </c>
      <c r="I605" s="20" t="n">
        <f aca="false">H605/B605</f>
        <v>0.125</v>
      </c>
      <c r="J605" s="17" t="n">
        <v>2</v>
      </c>
      <c r="K605" s="20" t="n">
        <f aca="false">J605/B605</f>
        <v>0.0138888888888889</v>
      </c>
      <c r="L605" s="17" t="n">
        <v>0</v>
      </c>
      <c r="M605" s="20" t="n">
        <f aca="false">L605/B605</f>
        <v>0</v>
      </c>
      <c r="N605" s="17" t="n">
        <v>7</v>
      </c>
      <c r="O605" s="20" t="n">
        <f aca="false">N605/B605</f>
        <v>0.0486111111111111</v>
      </c>
      <c r="P605" s="17" t="n">
        <v>0</v>
      </c>
      <c r="Q605" s="20" t="n">
        <f aca="false">P605/B605</f>
        <v>0</v>
      </c>
      <c r="R605" s="17" t="n">
        <v>0</v>
      </c>
      <c r="S605" s="20" t="n">
        <f aca="false">R605/B605</f>
        <v>0</v>
      </c>
    </row>
    <row r="606" customFormat="false" ht="12.75" hidden="false" customHeight="false" outlineLevel="0" collapsed="false">
      <c r="A606" s="18" t="s">
        <v>440</v>
      </c>
      <c r="B606" s="17" t="n">
        <v>265</v>
      </c>
      <c r="C606" s="19" t="n">
        <v>101100</v>
      </c>
      <c r="D606" s="17" t="n">
        <v>17</v>
      </c>
      <c r="E606" s="20" t="n">
        <f aca="false">D606/B606</f>
        <v>0.0641509433962264</v>
      </c>
      <c r="F606" s="17" t="n">
        <v>113</v>
      </c>
      <c r="G606" s="20" t="n">
        <f aca="false">F606/B606</f>
        <v>0.426415094339623</v>
      </c>
      <c r="H606" s="17" t="n">
        <v>87</v>
      </c>
      <c r="I606" s="20" t="n">
        <f aca="false">H606/B606</f>
        <v>0.328301886792453</v>
      </c>
      <c r="J606" s="17" t="n">
        <v>19</v>
      </c>
      <c r="K606" s="20" t="n">
        <f aca="false">J606/B606</f>
        <v>0.0716981132075472</v>
      </c>
      <c r="L606" s="17" t="n">
        <v>29</v>
      </c>
      <c r="M606" s="20" t="n">
        <f aca="false">L606/B606</f>
        <v>0.109433962264151</v>
      </c>
      <c r="N606" s="17" t="n">
        <v>0</v>
      </c>
      <c r="O606" s="20" t="n">
        <f aca="false">N606/B606</f>
        <v>0</v>
      </c>
      <c r="P606" s="17" t="n">
        <v>0</v>
      </c>
      <c r="Q606" s="20" t="n">
        <f aca="false">P606/B606</f>
        <v>0</v>
      </c>
      <c r="R606" s="17" t="n">
        <v>0</v>
      </c>
      <c r="S606" s="20" t="n">
        <f aca="false">R606/B606</f>
        <v>0</v>
      </c>
    </row>
    <row r="607" customFormat="false" ht="12.75" hidden="false" customHeight="false" outlineLevel="0" collapsed="false">
      <c r="A607" s="18" t="s">
        <v>168</v>
      </c>
      <c r="B607" s="17" t="n">
        <v>10</v>
      </c>
      <c r="C607" s="19" t="n">
        <v>42500</v>
      </c>
      <c r="D607" s="17" t="n">
        <v>5</v>
      </c>
      <c r="E607" s="20" t="n">
        <f aca="false">D607/B607</f>
        <v>0.5</v>
      </c>
      <c r="F607" s="17" t="n">
        <v>5</v>
      </c>
      <c r="G607" s="20" t="n">
        <f aca="false">F607/B607</f>
        <v>0.5</v>
      </c>
      <c r="H607" s="17" t="n">
        <v>0</v>
      </c>
      <c r="I607" s="20" t="n">
        <f aca="false">H607/B607</f>
        <v>0</v>
      </c>
      <c r="J607" s="17" t="n">
        <v>0</v>
      </c>
      <c r="K607" s="20" t="n">
        <f aca="false">J607/B607</f>
        <v>0</v>
      </c>
      <c r="L607" s="17" t="n">
        <v>0</v>
      </c>
      <c r="M607" s="20" t="n">
        <f aca="false">L607/B607</f>
        <v>0</v>
      </c>
      <c r="N607" s="17" t="n">
        <v>0</v>
      </c>
      <c r="O607" s="20" t="n">
        <f aca="false">N607/B607</f>
        <v>0</v>
      </c>
      <c r="P607" s="17" t="n">
        <v>0</v>
      </c>
      <c r="Q607" s="20" t="n">
        <f aca="false">P607/B607</f>
        <v>0</v>
      </c>
      <c r="R607" s="17" t="n">
        <v>0</v>
      </c>
      <c r="S607" s="20" t="n">
        <f aca="false">R607/B607</f>
        <v>0</v>
      </c>
    </row>
    <row r="608" customFormat="false" ht="12.75" hidden="false" customHeight="false" outlineLevel="0" collapsed="false">
      <c r="A608" s="18" t="s">
        <v>441</v>
      </c>
      <c r="B608" s="17" t="n">
        <v>64</v>
      </c>
      <c r="C608" s="19" t="n">
        <v>54300</v>
      </c>
      <c r="D608" s="17" t="n">
        <v>29</v>
      </c>
      <c r="E608" s="20" t="n">
        <f aca="false">D608/B608</f>
        <v>0.453125</v>
      </c>
      <c r="F608" s="17" t="n">
        <v>35</v>
      </c>
      <c r="G608" s="20" t="n">
        <f aca="false">F608/B608</f>
        <v>0.546875</v>
      </c>
      <c r="H608" s="17" t="n">
        <v>0</v>
      </c>
      <c r="I608" s="20" t="n">
        <f aca="false">H608/B608</f>
        <v>0</v>
      </c>
      <c r="J608" s="17" t="n">
        <v>0</v>
      </c>
      <c r="K608" s="20" t="n">
        <f aca="false">J608/B608</f>
        <v>0</v>
      </c>
      <c r="L608" s="17" t="n">
        <v>0</v>
      </c>
      <c r="M608" s="20" t="n">
        <f aca="false">L608/B608</f>
        <v>0</v>
      </c>
      <c r="N608" s="17" t="n">
        <v>0</v>
      </c>
      <c r="O608" s="20" t="n">
        <f aca="false">N608/B608</f>
        <v>0</v>
      </c>
      <c r="P608" s="17" t="n">
        <v>0</v>
      </c>
      <c r="Q608" s="20" t="n">
        <f aca="false">P608/B608</f>
        <v>0</v>
      </c>
      <c r="R608" s="17" t="n">
        <v>0</v>
      </c>
      <c r="S608" s="20" t="n">
        <f aca="false">R608/B608</f>
        <v>0</v>
      </c>
    </row>
    <row r="609" customFormat="false" ht="12.75" hidden="false" customHeight="false" outlineLevel="0" collapsed="false">
      <c r="A609" s="18" t="s">
        <v>34</v>
      </c>
      <c r="B609" s="17" t="n">
        <v>143</v>
      </c>
      <c r="C609" s="19" t="n">
        <v>50300</v>
      </c>
      <c r="D609" s="17" t="n">
        <v>71</v>
      </c>
      <c r="E609" s="20" t="n">
        <f aca="false">D609/B609</f>
        <v>0.496503496503497</v>
      </c>
      <c r="F609" s="17" t="n">
        <v>47</v>
      </c>
      <c r="G609" s="20" t="n">
        <f aca="false">F609/B609</f>
        <v>0.328671328671329</v>
      </c>
      <c r="H609" s="17" t="n">
        <v>14</v>
      </c>
      <c r="I609" s="20" t="n">
        <f aca="false">H609/B609</f>
        <v>0.0979020979020979</v>
      </c>
      <c r="J609" s="17" t="n">
        <v>3</v>
      </c>
      <c r="K609" s="20" t="n">
        <f aca="false">J609/B609</f>
        <v>0.020979020979021</v>
      </c>
      <c r="L609" s="17" t="n">
        <v>0</v>
      </c>
      <c r="M609" s="20" t="n">
        <f aca="false">L609/B609</f>
        <v>0</v>
      </c>
      <c r="N609" s="17" t="n">
        <v>8</v>
      </c>
      <c r="O609" s="20" t="n">
        <f aca="false">N609/B609</f>
        <v>0.0559440559440559</v>
      </c>
      <c r="P609" s="17" t="n">
        <v>0</v>
      </c>
      <c r="Q609" s="20" t="n">
        <f aca="false">P609/B609</f>
        <v>0</v>
      </c>
      <c r="R609" s="17" t="n">
        <v>0</v>
      </c>
      <c r="S609" s="20" t="n">
        <f aca="false">R609/B609</f>
        <v>0</v>
      </c>
    </row>
    <row r="610" customFormat="false" ht="12.75" hidden="false" customHeight="false" outlineLevel="0" collapsed="false">
      <c r="A610" s="16" t="s">
        <v>442</v>
      </c>
      <c r="B610" s="17"/>
      <c r="C610" s="19"/>
      <c r="D610" s="17"/>
      <c r="E610" s="20"/>
      <c r="F610" s="17"/>
      <c r="G610" s="20"/>
      <c r="H610" s="17"/>
      <c r="I610" s="20"/>
      <c r="J610" s="17"/>
      <c r="K610" s="20"/>
      <c r="L610" s="17"/>
      <c r="M610" s="20"/>
      <c r="N610" s="17"/>
      <c r="O610" s="20"/>
      <c r="P610" s="17"/>
      <c r="Q610" s="20"/>
      <c r="R610" s="17"/>
      <c r="S610" s="20"/>
    </row>
    <row r="611" customFormat="false" ht="12.75" hidden="false" customHeight="false" outlineLevel="0" collapsed="false">
      <c r="A611" s="18" t="s">
        <v>443</v>
      </c>
      <c r="B611" s="17" t="n">
        <v>95</v>
      </c>
      <c r="C611" s="19" t="n">
        <v>41100</v>
      </c>
      <c r="D611" s="17" t="n">
        <v>68</v>
      </c>
      <c r="E611" s="20" t="n">
        <f aca="false">D611/B611</f>
        <v>0.715789473684211</v>
      </c>
      <c r="F611" s="17" t="n">
        <v>21</v>
      </c>
      <c r="G611" s="20" t="n">
        <f aca="false">F611/B611</f>
        <v>0.221052631578947</v>
      </c>
      <c r="H611" s="17" t="n">
        <v>0</v>
      </c>
      <c r="I611" s="20" t="n">
        <f aca="false">H611/B611</f>
        <v>0</v>
      </c>
      <c r="J611" s="17" t="n">
        <v>6</v>
      </c>
      <c r="K611" s="20" t="n">
        <f aca="false">J611/B611</f>
        <v>0.0631578947368421</v>
      </c>
      <c r="L611" s="17" t="n">
        <v>0</v>
      </c>
      <c r="M611" s="20" t="n">
        <f aca="false">L611/B611</f>
        <v>0</v>
      </c>
      <c r="N611" s="17" t="n">
        <v>0</v>
      </c>
      <c r="O611" s="20" t="n">
        <f aca="false">N611/B611</f>
        <v>0</v>
      </c>
      <c r="P611" s="17" t="n">
        <v>0</v>
      </c>
      <c r="Q611" s="20" t="n">
        <f aca="false">P611/B611</f>
        <v>0</v>
      </c>
      <c r="R611" s="17" t="n">
        <v>0</v>
      </c>
      <c r="S611" s="20" t="n">
        <f aca="false">R611/B611</f>
        <v>0</v>
      </c>
    </row>
    <row r="612" customFormat="false" ht="12.75" hidden="false" customHeight="false" outlineLevel="0" collapsed="false">
      <c r="A612" s="18" t="s">
        <v>41</v>
      </c>
      <c r="B612" s="17" t="n">
        <v>76</v>
      </c>
      <c r="C612" s="19" t="n">
        <v>53300</v>
      </c>
      <c r="D612" s="17" t="n">
        <v>36</v>
      </c>
      <c r="E612" s="20" t="n">
        <f aca="false">D612/B612</f>
        <v>0.473684210526316</v>
      </c>
      <c r="F612" s="17" t="n">
        <v>40</v>
      </c>
      <c r="G612" s="20" t="n">
        <f aca="false">F612/B612</f>
        <v>0.526315789473684</v>
      </c>
      <c r="H612" s="17" t="n">
        <v>0</v>
      </c>
      <c r="I612" s="20" t="n">
        <f aca="false">H612/B612</f>
        <v>0</v>
      </c>
      <c r="J612" s="17" t="n">
        <v>0</v>
      </c>
      <c r="K612" s="20" t="n">
        <f aca="false">J612/B612</f>
        <v>0</v>
      </c>
      <c r="L612" s="17" t="n">
        <v>0</v>
      </c>
      <c r="M612" s="20" t="n">
        <f aca="false">L612/B612</f>
        <v>0</v>
      </c>
      <c r="N612" s="17" t="n">
        <v>0</v>
      </c>
      <c r="O612" s="20" t="n">
        <f aca="false">N612/B612</f>
        <v>0</v>
      </c>
      <c r="P612" s="17" t="n">
        <v>0</v>
      </c>
      <c r="Q612" s="20" t="n">
        <f aca="false">P612/B612</f>
        <v>0</v>
      </c>
      <c r="R612" s="17" t="n">
        <v>0</v>
      </c>
      <c r="S612" s="20" t="n">
        <f aca="false">R612/B612</f>
        <v>0</v>
      </c>
    </row>
    <row r="613" customFormat="false" ht="12.75" hidden="false" customHeight="false" outlineLevel="0" collapsed="false">
      <c r="A613" s="18" t="s">
        <v>353</v>
      </c>
      <c r="B613" s="17" t="n">
        <v>17</v>
      </c>
      <c r="C613" s="19" t="n">
        <v>57500</v>
      </c>
      <c r="D613" s="17" t="n">
        <v>7</v>
      </c>
      <c r="E613" s="20" t="n">
        <f aca="false">D613/B613</f>
        <v>0.411764705882353</v>
      </c>
      <c r="F613" s="17" t="n">
        <v>4</v>
      </c>
      <c r="G613" s="20" t="n">
        <f aca="false">F613/B613</f>
        <v>0.235294117647059</v>
      </c>
      <c r="H613" s="17" t="n">
        <v>6</v>
      </c>
      <c r="I613" s="20" t="n">
        <f aca="false">H613/B613</f>
        <v>0.352941176470588</v>
      </c>
      <c r="J613" s="17" t="n">
        <v>0</v>
      </c>
      <c r="K613" s="20" t="n">
        <f aca="false">J613/B613</f>
        <v>0</v>
      </c>
      <c r="L613" s="17" t="n">
        <v>0</v>
      </c>
      <c r="M613" s="20" t="n">
        <f aca="false">L613/B613</f>
        <v>0</v>
      </c>
      <c r="N613" s="17" t="n">
        <v>0</v>
      </c>
      <c r="O613" s="20" t="n">
        <f aca="false">N613/B613</f>
        <v>0</v>
      </c>
      <c r="P613" s="17" t="n">
        <v>0</v>
      </c>
      <c r="Q613" s="20" t="n">
        <f aca="false">P613/B613</f>
        <v>0</v>
      </c>
      <c r="R613" s="17" t="n">
        <v>0</v>
      </c>
      <c r="S613" s="20" t="n">
        <f aca="false">R613/B613</f>
        <v>0</v>
      </c>
    </row>
    <row r="614" customFormat="false" ht="12.75" hidden="false" customHeight="false" outlineLevel="0" collapsed="false">
      <c r="A614" s="18" t="s">
        <v>444</v>
      </c>
      <c r="B614" s="17" t="n">
        <v>1160</v>
      </c>
      <c r="C614" s="19" t="n">
        <v>56900</v>
      </c>
      <c r="D614" s="17" t="n">
        <v>461</v>
      </c>
      <c r="E614" s="20" t="n">
        <f aca="false">D614/B614</f>
        <v>0.397413793103448</v>
      </c>
      <c r="F614" s="17" t="n">
        <v>523</v>
      </c>
      <c r="G614" s="20" t="n">
        <f aca="false">F614/B614</f>
        <v>0.450862068965517</v>
      </c>
      <c r="H614" s="17" t="n">
        <v>136</v>
      </c>
      <c r="I614" s="20" t="n">
        <f aca="false">H614/B614</f>
        <v>0.117241379310345</v>
      </c>
      <c r="J614" s="17" t="n">
        <v>12</v>
      </c>
      <c r="K614" s="20" t="n">
        <f aca="false">J614/B614</f>
        <v>0.0103448275862069</v>
      </c>
      <c r="L614" s="17" t="n">
        <v>28</v>
      </c>
      <c r="M614" s="20" t="n">
        <f aca="false">L614/B614</f>
        <v>0.0241379310344828</v>
      </c>
      <c r="N614" s="17" t="n">
        <v>0</v>
      </c>
      <c r="O614" s="20" t="n">
        <f aca="false">N614/B614</f>
        <v>0</v>
      </c>
      <c r="P614" s="17" t="n">
        <v>0</v>
      </c>
      <c r="Q614" s="20" t="n">
        <f aca="false">P614/B614</f>
        <v>0</v>
      </c>
      <c r="R614" s="17" t="n">
        <v>0</v>
      </c>
      <c r="S614" s="20" t="n">
        <f aca="false">R614/B614</f>
        <v>0</v>
      </c>
    </row>
    <row r="615" customFormat="false" ht="12.75" hidden="false" customHeight="false" outlineLevel="0" collapsed="false">
      <c r="A615" s="18" t="s">
        <v>445</v>
      </c>
      <c r="B615" s="17" t="n">
        <v>56</v>
      </c>
      <c r="C615" s="19" t="n">
        <v>41300</v>
      </c>
      <c r="D615" s="17" t="n">
        <v>35</v>
      </c>
      <c r="E615" s="20" t="n">
        <f aca="false">D615/B615</f>
        <v>0.625</v>
      </c>
      <c r="F615" s="17" t="n">
        <v>16</v>
      </c>
      <c r="G615" s="20" t="n">
        <f aca="false">F615/B615</f>
        <v>0.285714285714286</v>
      </c>
      <c r="H615" s="17" t="n">
        <v>0</v>
      </c>
      <c r="I615" s="20" t="n">
        <f aca="false">H615/B615</f>
        <v>0</v>
      </c>
      <c r="J615" s="17" t="n">
        <v>5</v>
      </c>
      <c r="K615" s="20" t="n">
        <f aca="false">J615/B615</f>
        <v>0.0892857142857143</v>
      </c>
      <c r="L615" s="17" t="n">
        <v>0</v>
      </c>
      <c r="M615" s="20" t="n">
        <f aca="false">L615/B615</f>
        <v>0</v>
      </c>
      <c r="N615" s="17" t="n">
        <v>0</v>
      </c>
      <c r="O615" s="20" t="n">
        <f aca="false">N615/B615</f>
        <v>0</v>
      </c>
      <c r="P615" s="17" t="n">
        <v>0</v>
      </c>
      <c r="Q615" s="20" t="n">
        <f aca="false">P615/B615</f>
        <v>0</v>
      </c>
      <c r="R615" s="17" t="n">
        <v>0</v>
      </c>
      <c r="S615" s="20" t="n">
        <f aca="false">R615/B615</f>
        <v>0</v>
      </c>
    </row>
    <row r="616" customFormat="false" ht="12.75" hidden="false" customHeight="false" outlineLevel="0" collapsed="false">
      <c r="A616" s="18" t="s">
        <v>27</v>
      </c>
      <c r="B616" s="17" t="n">
        <v>38</v>
      </c>
      <c r="C616" s="19" t="n">
        <v>56700</v>
      </c>
      <c r="D616" s="17" t="n">
        <v>13</v>
      </c>
      <c r="E616" s="20" t="n">
        <f aca="false">D616/B616</f>
        <v>0.342105263157895</v>
      </c>
      <c r="F616" s="17" t="n">
        <v>23</v>
      </c>
      <c r="G616" s="20" t="n">
        <f aca="false">F616/B616</f>
        <v>0.605263157894737</v>
      </c>
      <c r="H616" s="17" t="n">
        <v>2</v>
      </c>
      <c r="I616" s="20" t="n">
        <f aca="false">H616/B616</f>
        <v>0.0526315789473684</v>
      </c>
      <c r="J616" s="17" t="n">
        <v>0</v>
      </c>
      <c r="K616" s="20" t="n">
        <f aca="false">J616/B616</f>
        <v>0</v>
      </c>
      <c r="L616" s="17" t="n">
        <v>0</v>
      </c>
      <c r="M616" s="20" t="n">
        <f aca="false">L616/B616</f>
        <v>0</v>
      </c>
      <c r="N616" s="17" t="n">
        <v>0</v>
      </c>
      <c r="O616" s="20" t="n">
        <f aca="false">N616/B616</f>
        <v>0</v>
      </c>
      <c r="P616" s="17" t="n">
        <v>0</v>
      </c>
      <c r="Q616" s="20" t="n">
        <f aca="false">P616/B616</f>
        <v>0</v>
      </c>
      <c r="R616" s="17" t="n">
        <v>0</v>
      </c>
      <c r="S616" s="20" t="n">
        <f aca="false">R616/B616</f>
        <v>0</v>
      </c>
    </row>
    <row r="617" customFormat="false" ht="12.75" hidden="false" customHeight="false" outlineLevel="0" collapsed="false">
      <c r="A617" s="18" t="s">
        <v>292</v>
      </c>
      <c r="B617" s="17" t="n">
        <v>242</v>
      </c>
      <c r="C617" s="19" t="n">
        <v>43900</v>
      </c>
      <c r="D617" s="17" t="n">
        <v>132</v>
      </c>
      <c r="E617" s="20" t="n">
        <f aca="false">D617/B617</f>
        <v>0.545454545454545</v>
      </c>
      <c r="F617" s="17" t="n">
        <v>101</v>
      </c>
      <c r="G617" s="20" t="n">
        <f aca="false">F617/B617</f>
        <v>0.417355371900826</v>
      </c>
      <c r="H617" s="17" t="n">
        <v>7</v>
      </c>
      <c r="I617" s="20" t="n">
        <f aca="false">H617/B617</f>
        <v>0.0289256198347107</v>
      </c>
      <c r="J617" s="17" t="n">
        <v>2</v>
      </c>
      <c r="K617" s="20" t="n">
        <f aca="false">J617/B617</f>
        <v>0.00826446280991736</v>
      </c>
      <c r="L617" s="17" t="n">
        <v>0</v>
      </c>
      <c r="M617" s="20" t="n">
        <f aca="false">L617/B617</f>
        <v>0</v>
      </c>
      <c r="N617" s="17" t="n">
        <v>0</v>
      </c>
      <c r="O617" s="20" t="n">
        <f aca="false">N617/B617</f>
        <v>0</v>
      </c>
      <c r="P617" s="17" t="n">
        <v>0</v>
      </c>
      <c r="Q617" s="20" t="n">
        <f aca="false">P617/B617</f>
        <v>0</v>
      </c>
      <c r="R617" s="17" t="n">
        <v>0</v>
      </c>
      <c r="S617" s="20" t="n">
        <f aca="false">R617/B617</f>
        <v>0</v>
      </c>
    </row>
    <row r="618" customFormat="false" ht="12.75" hidden="false" customHeight="false" outlineLevel="0" collapsed="false">
      <c r="A618" s="18" t="s">
        <v>319</v>
      </c>
      <c r="B618" s="17" t="n">
        <v>83</v>
      </c>
      <c r="C618" s="19" t="n">
        <v>43200</v>
      </c>
      <c r="D618" s="17" t="n">
        <v>49</v>
      </c>
      <c r="E618" s="20" t="n">
        <f aca="false">D618/B618</f>
        <v>0.590361445783133</v>
      </c>
      <c r="F618" s="17" t="n">
        <v>30</v>
      </c>
      <c r="G618" s="20" t="n">
        <f aca="false">F618/B618</f>
        <v>0.36144578313253</v>
      </c>
      <c r="H618" s="17" t="n">
        <v>2</v>
      </c>
      <c r="I618" s="20" t="n">
        <f aca="false">H618/B618</f>
        <v>0.0240963855421687</v>
      </c>
      <c r="J618" s="17" t="n">
        <v>0</v>
      </c>
      <c r="K618" s="20" t="n">
        <f aca="false">J618/B618</f>
        <v>0</v>
      </c>
      <c r="L618" s="17" t="n">
        <v>2</v>
      </c>
      <c r="M618" s="20" t="n">
        <f aca="false">L618/B618</f>
        <v>0.0240963855421687</v>
      </c>
      <c r="N618" s="17" t="n">
        <v>0</v>
      </c>
      <c r="O618" s="20" t="n">
        <f aca="false">N618/B618</f>
        <v>0</v>
      </c>
      <c r="P618" s="17" t="n">
        <v>0</v>
      </c>
      <c r="Q618" s="20" t="n">
        <f aca="false">P618/B618</f>
        <v>0</v>
      </c>
      <c r="R618" s="17" t="n">
        <v>0</v>
      </c>
      <c r="S618" s="20" t="n">
        <f aca="false">R618/B618</f>
        <v>0</v>
      </c>
    </row>
    <row r="619" customFormat="false" ht="12.75" hidden="false" customHeight="false" outlineLevel="0" collapsed="false">
      <c r="A619" s="18" t="s">
        <v>446</v>
      </c>
      <c r="B619" s="17" t="n">
        <v>104</v>
      </c>
      <c r="C619" s="19" t="n">
        <v>85700</v>
      </c>
      <c r="D619" s="17" t="n">
        <v>22</v>
      </c>
      <c r="E619" s="20" t="n">
        <f aca="false">D619/B619</f>
        <v>0.211538461538462</v>
      </c>
      <c r="F619" s="17" t="n">
        <v>60</v>
      </c>
      <c r="G619" s="20" t="n">
        <f aca="false">F619/B619</f>
        <v>0.576923076923077</v>
      </c>
      <c r="H619" s="17" t="n">
        <v>10</v>
      </c>
      <c r="I619" s="20" t="n">
        <f aca="false">H619/B619</f>
        <v>0.0961538461538462</v>
      </c>
      <c r="J619" s="17" t="n">
        <v>12</v>
      </c>
      <c r="K619" s="20" t="n">
        <f aca="false">J619/B619</f>
        <v>0.115384615384615</v>
      </c>
      <c r="L619" s="17" t="n">
        <v>0</v>
      </c>
      <c r="M619" s="20" t="n">
        <f aca="false">L619/B619</f>
        <v>0</v>
      </c>
      <c r="N619" s="17" t="n">
        <v>0</v>
      </c>
      <c r="O619" s="20" t="n">
        <f aca="false">N619/B619</f>
        <v>0</v>
      </c>
      <c r="P619" s="17" t="n">
        <v>0</v>
      </c>
      <c r="Q619" s="20" t="n">
        <f aca="false">P619/B619</f>
        <v>0</v>
      </c>
      <c r="R619" s="17" t="n">
        <v>0</v>
      </c>
      <c r="S619" s="20" t="n">
        <f aca="false">R619/B619</f>
        <v>0</v>
      </c>
    </row>
    <row r="620" customFormat="false" ht="12.75" hidden="false" customHeight="false" outlineLevel="0" collapsed="false">
      <c r="A620" s="18" t="s">
        <v>447</v>
      </c>
      <c r="B620" s="17" t="n">
        <v>58</v>
      </c>
      <c r="C620" s="19" t="n">
        <v>37500</v>
      </c>
      <c r="D620" s="17" t="n">
        <v>31</v>
      </c>
      <c r="E620" s="20" t="n">
        <f aca="false">D620/B620</f>
        <v>0.53448275862069</v>
      </c>
      <c r="F620" s="17" t="n">
        <v>19</v>
      </c>
      <c r="G620" s="20" t="n">
        <f aca="false">F620/B620</f>
        <v>0.327586206896552</v>
      </c>
      <c r="H620" s="17" t="n">
        <v>4</v>
      </c>
      <c r="I620" s="20" t="n">
        <f aca="false">H620/B620</f>
        <v>0.0689655172413793</v>
      </c>
      <c r="J620" s="17" t="n">
        <v>0</v>
      </c>
      <c r="K620" s="20" t="n">
        <f aca="false">J620/B620</f>
        <v>0</v>
      </c>
      <c r="L620" s="17" t="n">
        <v>0</v>
      </c>
      <c r="M620" s="20" t="n">
        <f aca="false">L620/B620</f>
        <v>0</v>
      </c>
      <c r="N620" s="17" t="n">
        <v>0</v>
      </c>
      <c r="O620" s="20" t="n">
        <f aca="false">N620/B620</f>
        <v>0</v>
      </c>
      <c r="P620" s="17" t="n">
        <v>2</v>
      </c>
      <c r="Q620" s="20" t="n">
        <f aca="false">P620/B620</f>
        <v>0.0344827586206897</v>
      </c>
      <c r="R620" s="17" t="n">
        <v>2</v>
      </c>
      <c r="S620" s="20" t="n">
        <f aca="false">R620/B620</f>
        <v>0.0344827586206897</v>
      </c>
    </row>
    <row r="621" customFormat="false" ht="12.75" hidden="false" customHeight="false" outlineLevel="0" collapsed="false">
      <c r="A621" s="18" t="s">
        <v>266</v>
      </c>
      <c r="B621" s="17" t="n">
        <v>68</v>
      </c>
      <c r="C621" s="19" t="n">
        <v>74000</v>
      </c>
      <c r="D621" s="17" t="n">
        <v>23</v>
      </c>
      <c r="E621" s="20" t="n">
        <f aca="false">D621/B621</f>
        <v>0.338235294117647</v>
      </c>
      <c r="F621" s="17" t="n">
        <v>32</v>
      </c>
      <c r="G621" s="20" t="n">
        <f aca="false">F621/B621</f>
        <v>0.470588235294118</v>
      </c>
      <c r="H621" s="17" t="n">
        <v>7</v>
      </c>
      <c r="I621" s="20" t="n">
        <f aca="false">H621/B621</f>
        <v>0.102941176470588</v>
      </c>
      <c r="J621" s="17" t="n">
        <v>0</v>
      </c>
      <c r="K621" s="20" t="n">
        <f aca="false">J621/B621</f>
        <v>0</v>
      </c>
      <c r="L621" s="17" t="n">
        <v>0</v>
      </c>
      <c r="M621" s="20" t="n">
        <f aca="false">L621/B621</f>
        <v>0</v>
      </c>
      <c r="N621" s="17" t="n">
        <v>6</v>
      </c>
      <c r="O621" s="20" t="n">
        <f aca="false">N621/B621</f>
        <v>0.0882352941176471</v>
      </c>
      <c r="P621" s="17" t="n">
        <v>0</v>
      </c>
      <c r="Q621" s="20" t="n">
        <f aca="false">P621/B621</f>
        <v>0</v>
      </c>
      <c r="R621" s="17" t="n">
        <v>0</v>
      </c>
      <c r="S621" s="20" t="n">
        <f aca="false">R621/B621</f>
        <v>0</v>
      </c>
    </row>
    <row r="622" customFormat="false" ht="12.75" hidden="false" customHeight="false" outlineLevel="0" collapsed="false">
      <c r="A622" s="18" t="s">
        <v>448</v>
      </c>
      <c r="B622" s="17" t="n">
        <v>58</v>
      </c>
      <c r="C622" s="19" t="n">
        <v>85700</v>
      </c>
      <c r="D622" s="17" t="n">
        <v>7</v>
      </c>
      <c r="E622" s="20" t="n">
        <f aca="false">D622/B622</f>
        <v>0.120689655172414</v>
      </c>
      <c r="F622" s="17" t="n">
        <v>25</v>
      </c>
      <c r="G622" s="20" t="n">
        <f aca="false">F622/B622</f>
        <v>0.431034482758621</v>
      </c>
      <c r="H622" s="17" t="n">
        <v>20</v>
      </c>
      <c r="I622" s="20" t="n">
        <f aca="false">H622/B622</f>
        <v>0.344827586206897</v>
      </c>
      <c r="J622" s="17" t="n">
        <v>6</v>
      </c>
      <c r="K622" s="20" t="n">
        <f aca="false">J622/B622</f>
        <v>0.103448275862069</v>
      </c>
      <c r="L622" s="17" t="n">
        <v>0</v>
      </c>
      <c r="M622" s="20" t="n">
        <f aca="false">L622/B622</f>
        <v>0</v>
      </c>
      <c r="N622" s="17" t="n">
        <v>0</v>
      </c>
      <c r="O622" s="20" t="n">
        <f aca="false">N622/B622</f>
        <v>0</v>
      </c>
      <c r="P622" s="17" t="n">
        <v>0</v>
      </c>
      <c r="Q622" s="20" t="n">
        <f aca="false">P622/B622</f>
        <v>0</v>
      </c>
      <c r="R622" s="17" t="n">
        <v>0</v>
      </c>
      <c r="S622" s="20" t="n">
        <f aca="false">R622/B622</f>
        <v>0</v>
      </c>
    </row>
    <row r="623" customFormat="false" ht="12.75" hidden="false" customHeight="false" outlineLevel="0" collapsed="false">
      <c r="A623" s="18" t="s">
        <v>31</v>
      </c>
      <c r="B623" s="17" t="n">
        <v>30</v>
      </c>
      <c r="C623" s="19" t="n">
        <v>75000</v>
      </c>
      <c r="D623" s="17" t="n">
        <v>12</v>
      </c>
      <c r="E623" s="20" t="n">
        <f aca="false">D623/B623</f>
        <v>0.4</v>
      </c>
      <c r="F623" s="17" t="n">
        <v>12</v>
      </c>
      <c r="G623" s="20" t="n">
        <f aca="false">F623/B623</f>
        <v>0.4</v>
      </c>
      <c r="H623" s="17" t="n">
        <v>4</v>
      </c>
      <c r="I623" s="20" t="n">
        <f aca="false">H623/B623</f>
        <v>0.133333333333333</v>
      </c>
      <c r="J623" s="17" t="n">
        <v>2</v>
      </c>
      <c r="K623" s="20" t="n">
        <f aca="false">J623/B623</f>
        <v>0.0666666666666667</v>
      </c>
      <c r="L623" s="17" t="n">
        <v>0</v>
      </c>
      <c r="M623" s="20" t="n">
        <f aca="false">L623/B623</f>
        <v>0</v>
      </c>
      <c r="N623" s="17" t="n">
        <v>0</v>
      </c>
      <c r="O623" s="20" t="n">
        <f aca="false">N623/B623</f>
        <v>0</v>
      </c>
      <c r="P623" s="17" t="n">
        <v>0</v>
      </c>
      <c r="Q623" s="20" t="n">
        <f aca="false">P623/B623</f>
        <v>0</v>
      </c>
      <c r="R623" s="17" t="n">
        <v>0</v>
      </c>
      <c r="S623" s="20" t="n">
        <f aca="false">R623/B623</f>
        <v>0</v>
      </c>
    </row>
    <row r="624" customFormat="false" ht="12.75" hidden="false" customHeight="false" outlineLevel="0" collapsed="false">
      <c r="A624" s="18" t="s">
        <v>449</v>
      </c>
      <c r="B624" s="17" t="n">
        <v>53</v>
      </c>
      <c r="C624" s="19" t="n">
        <v>38800</v>
      </c>
      <c r="D624" s="17" t="n">
        <v>31</v>
      </c>
      <c r="E624" s="20" t="n">
        <f aca="false">D624/B624</f>
        <v>0.584905660377359</v>
      </c>
      <c r="F624" s="17" t="n">
        <v>16</v>
      </c>
      <c r="G624" s="20" t="n">
        <f aca="false">F624/B624</f>
        <v>0.30188679245283</v>
      </c>
      <c r="H624" s="17" t="n">
        <v>2</v>
      </c>
      <c r="I624" s="20" t="n">
        <f aca="false">H624/B624</f>
        <v>0.0377358490566038</v>
      </c>
      <c r="J624" s="17" t="n">
        <v>4</v>
      </c>
      <c r="K624" s="20" t="n">
        <f aca="false">J624/B624</f>
        <v>0.0754716981132075</v>
      </c>
      <c r="L624" s="17" t="n">
        <v>0</v>
      </c>
      <c r="M624" s="20" t="n">
        <f aca="false">L624/B624</f>
        <v>0</v>
      </c>
      <c r="N624" s="17" t="n">
        <v>0</v>
      </c>
      <c r="O624" s="20" t="n">
        <f aca="false">N624/B624</f>
        <v>0</v>
      </c>
      <c r="P624" s="17" t="n">
        <v>0</v>
      </c>
      <c r="Q624" s="20" t="n">
        <f aca="false">P624/B624</f>
        <v>0</v>
      </c>
      <c r="R624" s="17" t="n">
        <v>0</v>
      </c>
      <c r="S624" s="20" t="n">
        <f aca="false">R624/B624</f>
        <v>0</v>
      </c>
    </row>
    <row r="625" customFormat="false" ht="12.75" hidden="false" customHeight="false" outlineLevel="0" collapsed="false">
      <c r="A625" s="18" t="s">
        <v>168</v>
      </c>
      <c r="B625" s="17" t="n">
        <v>85</v>
      </c>
      <c r="C625" s="19" t="n">
        <v>41900</v>
      </c>
      <c r="D625" s="17" t="n">
        <v>53</v>
      </c>
      <c r="E625" s="20" t="n">
        <f aca="false">D625/B625</f>
        <v>0.623529411764706</v>
      </c>
      <c r="F625" s="17" t="n">
        <v>23</v>
      </c>
      <c r="G625" s="20" t="n">
        <f aca="false">F625/B625</f>
        <v>0.270588235294118</v>
      </c>
      <c r="H625" s="17" t="n">
        <v>4</v>
      </c>
      <c r="I625" s="20" t="n">
        <f aca="false">H625/B625</f>
        <v>0.0470588235294118</v>
      </c>
      <c r="J625" s="17" t="n">
        <v>4</v>
      </c>
      <c r="K625" s="20" t="n">
        <f aca="false">J625/B625</f>
        <v>0.0470588235294118</v>
      </c>
      <c r="L625" s="17" t="n">
        <v>1</v>
      </c>
      <c r="M625" s="20" t="n">
        <f aca="false">L625/B625</f>
        <v>0.0117647058823529</v>
      </c>
      <c r="N625" s="17" t="n">
        <v>0</v>
      </c>
      <c r="O625" s="20" t="n">
        <f aca="false">N625/B625</f>
        <v>0</v>
      </c>
      <c r="P625" s="17" t="n">
        <v>0</v>
      </c>
      <c r="Q625" s="20" t="n">
        <f aca="false">P625/B625</f>
        <v>0</v>
      </c>
      <c r="R625" s="17" t="n">
        <v>0</v>
      </c>
      <c r="S625" s="20" t="n">
        <f aca="false">R625/B625</f>
        <v>0</v>
      </c>
    </row>
    <row r="626" customFormat="false" ht="12.75" hidden="false" customHeight="false" outlineLevel="0" collapsed="false">
      <c r="A626" s="18" t="s">
        <v>450</v>
      </c>
      <c r="B626" s="17" t="n">
        <v>290</v>
      </c>
      <c r="C626" s="19" t="n">
        <v>58600</v>
      </c>
      <c r="D626" s="17" t="n">
        <v>108</v>
      </c>
      <c r="E626" s="20" t="n">
        <f aca="false">D626/B626</f>
        <v>0.372413793103448</v>
      </c>
      <c r="F626" s="17" t="n">
        <v>161</v>
      </c>
      <c r="G626" s="20" t="n">
        <f aca="false">F626/B626</f>
        <v>0.555172413793103</v>
      </c>
      <c r="H626" s="17" t="n">
        <v>13</v>
      </c>
      <c r="I626" s="20" t="n">
        <f aca="false">H626/B626</f>
        <v>0.0448275862068966</v>
      </c>
      <c r="J626" s="17" t="n">
        <v>3</v>
      </c>
      <c r="K626" s="20" t="n">
        <f aca="false">J626/B626</f>
        <v>0.0103448275862069</v>
      </c>
      <c r="L626" s="17" t="n">
        <v>0</v>
      </c>
      <c r="M626" s="20" t="n">
        <f aca="false">L626/B626</f>
        <v>0</v>
      </c>
      <c r="N626" s="17" t="n">
        <v>5</v>
      </c>
      <c r="O626" s="20" t="n">
        <f aca="false">N626/B626</f>
        <v>0.0172413793103448</v>
      </c>
      <c r="P626" s="17" t="n">
        <v>0</v>
      </c>
      <c r="Q626" s="20" t="n">
        <f aca="false">P626/B626</f>
        <v>0</v>
      </c>
      <c r="R626" s="17" t="n">
        <v>0</v>
      </c>
      <c r="S626" s="20" t="n">
        <f aca="false">R626/B626</f>
        <v>0</v>
      </c>
    </row>
    <row r="627" customFormat="false" ht="12.75" hidden="false" customHeight="false" outlineLevel="0" collapsed="false">
      <c r="A627" s="18" t="s">
        <v>451</v>
      </c>
      <c r="B627" s="17" t="n">
        <v>21</v>
      </c>
      <c r="C627" s="19" t="n">
        <v>80800</v>
      </c>
      <c r="D627" s="17" t="n">
        <v>8</v>
      </c>
      <c r="E627" s="20" t="n">
        <f aca="false">D627/B627</f>
        <v>0.380952380952381</v>
      </c>
      <c r="F627" s="17" t="n">
        <v>13</v>
      </c>
      <c r="G627" s="20" t="n">
        <f aca="false">F627/B627</f>
        <v>0.619047619047619</v>
      </c>
      <c r="H627" s="17" t="n">
        <v>0</v>
      </c>
      <c r="I627" s="20" t="n">
        <f aca="false">H627/B627</f>
        <v>0</v>
      </c>
      <c r="J627" s="17" t="n">
        <v>0</v>
      </c>
      <c r="K627" s="20" t="n">
        <f aca="false">J627/B627</f>
        <v>0</v>
      </c>
      <c r="L627" s="17" t="n">
        <v>0</v>
      </c>
      <c r="M627" s="20" t="n">
        <f aca="false">L627/B627</f>
        <v>0</v>
      </c>
      <c r="N627" s="17" t="n">
        <v>0</v>
      </c>
      <c r="O627" s="20" t="n">
        <f aca="false">N627/B627</f>
        <v>0</v>
      </c>
      <c r="P627" s="17" t="n">
        <v>0</v>
      </c>
      <c r="Q627" s="20" t="n">
        <f aca="false">P627/B627</f>
        <v>0</v>
      </c>
      <c r="R627" s="17" t="n">
        <v>0</v>
      </c>
      <c r="S627" s="20" t="n">
        <f aca="false">R627/B627</f>
        <v>0</v>
      </c>
    </row>
    <row r="628" customFormat="false" ht="12.75" hidden="false" customHeight="false" outlineLevel="0" collapsed="false">
      <c r="A628" s="18" t="s">
        <v>452</v>
      </c>
      <c r="B628" s="17" t="n">
        <v>32</v>
      </c>
      <c r="C628" s="19" t="n">
        <v>70000</v>
      </c>
      <c r="D628" s="17" t="n">
        <v>10</v>
      </c>
      <c r="E628" s="20" t="n">
        <f aca="false">D628/B628</f>
        <v>0.3125</v>
      </c>
      <c r="F628" s="17" t="n">
        <v>14</v>
      </c>
      <c r="G628" s="20" t="n">
        <f aca="false">F628/B628</f>
        <v>0.4375</v>
      </c>
      <c r="H628" s="17" t="n">
        <v>8</v>
      </c>
      <c r="I628" s="20" t="n">
        <f aca="false">H628/B628</f>
        <v>0.25</v>
      </c>
      <c r="J628" s="17" t="n">
        <v>0</v>
      </c>
      <c r="K628" s="20" t="n">
        <f aca="false">J628/B628</f>
        <v>0</v>
      </c>
      <c r="L628" s="17" t="n">
        <v>0</v>
      </c>
      <c r="M628" s="20" t="n">
        <f aca="false">L628/B628</f>
        <v>0</v>
      </c>
      <c r="N628" s="17" t="n">
        <v>0</v>
      </c>
      <c r="O628" s="20" t="n">
        <f aca="false">N628/B628</f>
        <v>0</v>
      </c>
      <c r="P628" s="17" t="n">
        <v>0</v>
      </c>
      <c r="Q628" s="20" t="n">
        <f aca="false">P628/B628</f>
        <v>0</v>
      </c>
      <c r="R628" s="17" t="n">
        <v>0</v>
      </c>
      <c r="S628" s="20" t="n">
        <f aca="false">R628/B628</f>
        <v>0</v>
      </c>
    </row>
    <row r="629" customFormat="false" ht="12.75" hidden="false" customHeight="false" outlineLevel="0" collapsed="false">
      <c r="A629" s="16" t="s">
        <v>453</v>
      </c>
      <c r="B629" s="17"/>
      <c r="C629" s="19"/>
      <c r="D629" s="17"/>
      <c r="E629" s="20"/>
      <c r="F629" s="17"/>
      <c r="G629" s="20"/>
      <c r="H629" s="17"/>
      <c r="I629" s="20"/>
      <c r="J629" s="17"/>
      <c r="K629" s="20"/>
      <c r="L629" s="17"/>
      <c r="M629" s="20"/>
      <c r="N629" s="17"/>
      <c r="O629" s="20"/>
      <c r="P629" s="17"/>
      <c r="Q629" s="20"/>
      <c r="R629" s="17"/>
      <c r="S629" s="20"/>
    </row>
    <row r="630" customFormat="false" ht="12.75" hidden="false" customHeight="false" outlineLevel="0" collapsed="false">
      <c r="A630" s="18" t="s">
        <v>89</v>
      </c>
      <c r="B630" s="17" t="n">
        <v>48</v>
      </c>
      <c r="C630" s="19" t="n">
        <v>97500</v>
      </c>
      <c r="D630" s="17" t="n">
        <v>3</v>
      </c>
      <c r="E630" s="20" t="n">
        <f aca="false">D630/B630</f>
        <v>0.0625</v>
      </c>
      <c r="F630" s="17" t="n">
        <v>22</v>
      </c>
      <c r="G630" s="20" t="n">
        <f aca="false">F630/B630</f>
        <v>0.458333333333333</v>
      </c>
      <c r="H630" s="17" t="n">
        <v>23</v>
      </c>
      <c r="I630" s="20" t="n">
        <f aca="false">H630/B630</f>
        <v>0.479166666666667</v>
      </c>
      <c r="J630" s="17" t="n">
        <v>0</v>
      </c>
      <c r="K630" s="20" t="n">
        <f aca="false">J630/B630</f>
        <v>0</v>
      </c>
      <c r="L630" s="17" t="n">
        <v>0</v>
      </c>
      <c r="M630" s="20" t="n">
        <f aca="false">L630/B630</f>
        <v>0</v>
      </c>
      <c r="N630" s="17" t="n">
        <v>0</v>
      </c>
      <c r="O630" s="20" t="n">
        <f aca="false">N630/B630</f>
        <v>0</v>
      </c>
      <c r="P630" s="17" t="n">
        <v>0</v>
      </c>
      <c r="Q630" s="20" t="n">
        <f aca="false">P630/B630</f>
        <v>0</v>
      </c>
      <c r="R630" s="17" t="n">
        <v>0</v>
      </c>
      <c r="S630" s="20" t="n">
        <f aca="false">R630/B630</f>
        <v>0</v>
      </c>
    </row>
    <row r="631" customFormat="false" ht="12.75" hidden="false" customHeight="false" outlineLevel="0" collapsed="false">
      <c r="A631" s="18" t="s">
        <v>454</v>
      </c>
      <c r="B631" s="17" t="n">
        <v>202</v>
      </c>
      <c r="C631" s="19" t="n">
        <v>58100</v>
      </c>
      <c r="D631" s="17" t="n">
        <v>71</v>
      </c>
      <c r="E631" s="20" t="n">
        <f aca="false">D631/B631</f>
        <v>0.351485148514851</v>
      </c>
      <c r="F631" s="17" t="n">
        <v>106</v>
      </c>
      <c r="G631" s="20" t="n">
        <f aca="false">F631/B631</f>
        <v>0.524752475247525</v>
      </c>
      <c r="H631" s="17" t="n">
        <v>21</v>
      </c>
      <c r="I631" s="20" t="n">
        <f aca="false">H631/B631</f>
        <v>0.103960396039604</v>
      </c>
      <c r="J631" s="17" t="n">
        <v>4</v>
      </c>
      <c r="K631" s="20" t="n">
        <f aca="false">J631/B631</f>
        <v>0.0198019801980198</v>
      </c>
      <c r="L631" s="17" t="n">
        <v>0</v>
      </c>
      <c r="M631" s="20" t="n">
        <f aca="false">L631/B631</f>
        <v>0</v>
      </c>
      <c r="N631" s="17" t="n">
        <v>0</v>
      </c>
      <c r="O631" s="20" t="n">
        <f aca="false">N631/B631</f>
        <v>0</v>
      </c>
      <c r="P631" s="17" t="n">
        <v>0</v>
      </c>
      <c r="Q631" s="20" t="n">
        <f aca="false">P631/B631</f>
        <v>0</v>
      </c>
      <c r="R631" s="17" t="n">
        <v>0</v>
      </c>
      <c r="S631" s="20" t="n">
        <f aca="false">R631/B631</f>
        <v>0</v>
      </c>
    </row>
    <row r="632" customFormat="false" ht="12.75" hidden="false" customHeight="false" outlineLevel="0" collapsed="false">
      <c r="A632" s="18" t="s">
        <v>455</v>
      </c>
      <c r="B632" s="17" t="n">
        <v>33</v>
      </c>
      <c r="C632" s="19" t="n">
        <v>98800</v>
      </c>
      <c r="D632" s="17" t="n">
        <v>8</v>
      </c>
      <c r="E632" s="20" t="n">
        <f aca="false">D632/B632</f>
        <v>0.242424242424242</v>
      </c>
      <c r="F632" s="17" t="n">
        <v>9</v>
      </c>
      <c r="G632" s="20" t="n">
        <f aca="false">F632/B632</f>
        <v>0.272727272727273</v>
      </c>
      <c r="H632" s="17" t="n">
        <v>6</v>
      </c>
      <c r="I632" s="20" t="n">
        <f aca="false">H632/B632</f>
        <v>0.181818181818182</v>
      </c>
      <c r="J632" s="17" t="n">
        <v>1</v>
      </c>
      <c r="K632" s="20" t="n">
        <f aca="false">J632/B632</f>
        <v>0.0303030303030303</v>
      </c>
      <c r="L632" s="17" t="n">
        <v>6</v>
      </c>
      <c r="M632" s="20" t="n">
        <f aca="false">L632/B632</f>
        <v>0.181818181818182</v>
      </c>
      <c r="N632" s="17" t="n">
        <v>3</v>
      </c>
      <c r="O632" s="20" t="n">
        <f aca="false">N632/B632</f>
        <v>0.0909090909090909</v>
      </c>
      <c r="P632" s="17" t="n">
        <v>0</v>
      </c>
      <c r="Q632" s="20" t="n">
        <f aca="false">P632/B632</f>
        <v>0</v>
      </c>
      <c r="R632" s="17" t="n">
        <v>0</v>
      </c>
      <c r="S632" s="20" t="n">
        <f aca="false">R632/B632</f>
        <v>0</v>
      </c>
    </row>
    <row r="633" customFormat="false" ht="12.75" hidden="false" customHeight="false" outlineLevel="0" collapsed="false">
      <c r="A633" s="18" t="s">
        <v>456</v>
      </c>
      <c r="B633" s="17" t="n">
        <v>356</v>
      </c>
      <c r="C633" s="19" t="n">
        <v>58900</v>
      </c>
      <c r="D633" s="17" t="n">
        <v>146</v>
      </c>
      <c r="E633" s="20" t="n">
        <f aca="false">D633/B633</f>
        <v>0.410112359550562</v>
      </c>
      <c r="F633" s="17" t="n">
        <v>159</v>
      </c>
      <c r="G633" s="20" t="n">
        <f aca="false">F633/B633</f>
        <v>0.446629213483146</v>
      </c>
      <c r="H633" s="17" t="n">
        <v>32</v>
      </c>
      <c r="I633" s="20" t="n">
        <f aca="false">H633/B633</f>
        <v>0.0898876404494382</v>
      </c>
      <c r="J633" s="17" t="n">
        <v>15</v>
      </c>
      <c r="K633" s="20" t="n">
        <f aca="false">J633/B633</f>
        <v>0.0421348314606742</v>
      </c>
      <c r="L633" s="17" t="n">
        <v>2</v>
      </c>
      <c r="M633" s="20" t="n">
        <f aca="false">L633/B633</f>
        <v>0.00561797752808989</v>
      </c>
      <c r="N633" s="17" t="n">
        <v>2</v>
      </c>
      <c r="O633" s="20" t="n">
        <f aca="false">N633/B633</f>
        <v>0.00561797752808989</v>
      </c>
      <c r="P633" s="17" t="n">
        <v>0</v>
      </c>
      <c r="Q633" s="20" t="n">
        <f aca="false">P633/B633</f>
        <v>0</v>
      </c>
      <c r="R633" s="17" t="n">
        <v>0</v>
      </c>
      <c r="S633" s="20" t="n">
        <f aca="false">R633/B633</f>
        <v>0</v>
      </c>
    </row>
    <row r="634" customFormat="false" ht="12.75" hidden="false" customHeight="false" outlineLevel="0" collapsed="false">
      <c r="A634" s="18" t="s">
        <v>457</v>
      </c>
      <c r="B634" s="17" t="n">
        <v>29</v>
      </c>
      <c r="C634" s="19" t="n">
        <v>66300</v>
      </c>
      <c r="D634" s="17" t="n">
        <v>12</v>
      </c>
      <c r="E634" s="20" t="n">
        <f aca="false">D634/B634</f>
        <v>0.413793103448276</v>
      </c>
      <c r="F634" s="17" t="n">
        <v>13</v>
      </c>
      <c r="G634" s="20" t="n">
        <f aca="false">F634/B634</f>
        <v>0.448275862068966</v>
      </c>
      <c r="H634" s="17" t="n">
        <v>4</v>
      </c>
      <c r="I634" s="20" t="n">
        <f aca="false">H634/B634</f>
        <v>0.137931034482759</v>
      </c>
      <c r="J634" s="17" t="n">
        <v>0</v>
      </c>
      <c r="K634" s="20" t="n">
        <f aca="false">J634/B634</f>
        <v>0</v>
      </c>
      <c r="L634" s="17" t="n">
        <v>0</v>
      </c>
      <c r="M634" s="20" t="n">
        <f aca="false">L634/B634</f>
        <v>0</v>
      </c>
      <c r="N634" s="17" t="n">
        <v>0</v>
      </c>
      <c r="O634" s="20" t="n">
        <f aca="false">N634/B634</f>
        <v>0</v>
      </c>
      <c r="P634" s="17" t="n">
        <v>0</v>
      </c>
      <c r="Q634" s="20" t="n">
        <f aca="false">P634/B634</f>
        <v>0</v>
      </c>
      <c r="R634" s="17" t="n">
        <v>0</v>
      </c>
      <c r="S634" s="20" t="n">
        <f aca="false">R634/B634</f>
        <v>0</v>
      </c>
    </row>
    <row r="635" customFormat="false" ht="12.75" hidden="false" customHeight="false" outlineLevel="0" collapsed="false">
      <c r="A635" s="18" t="s">
        <v>150</v>
      </c>
      <c r="B635" s="17" t="n">
        <v>31</v>
      </c>
      <c r="C635" s="19" t="n">
        <v>75800</v>
      </c>
      <c r="D635" s="17" t="n">
        <v>12</v>
      </c>
      <c r="E635" s="20" t="n">
        <f aca="false">D635/B635</f>
        <v>0.387096774193548</v>
      </c>
      <c r="F635" s="17" t="n">
        <v>9</v>
      </c>
      <c r="G635" s="20" t="n">
        <f aca="false">F635/B635</f>
        <v>0.290322580645161</v>
      </c>
      <c r="H635" s="17" t="n">
        <v>8</v>
      </c>
      <c r="I635" s="20" t="n">
        <f aca="false">H635/B635</f>
        <v>0.258064516129032</v>
      </c>
      <c r="J635" s="17" t="n">
        <v>2</v>
      </c>
      <c r="K635" s="20" t="n">
        <f aca="false">J635/B635</f>
        <v>0.0645161290322581</v>
      </c>
      <c r="L635" s="17" t="n">
        <v>0</v>
      </c>
      <c r="M635" s="20" t="n">
        <f aca="false">L635/B635</f>
        <v>0</v>
      </c>
      <c r="N635" s="17" t="n">
        <v>0</v>
      </c>
      <c r="O635" s="20" t="n">
        <f aca="false">N635/B635</f>
        <v>0</v>
      </c>
      <c r="P635" s="17" t="n">
        <v>0</v>
      </c>
      <c r="Q635" s="20" t="n">
        <f aca="false">P635/B635</f>
        <v>0</v>
      </c>
      <c r="R635" s="17" t="n">
        <v>0</v>
      </c>
      <c r="S635" s="20" t="n">
        <f aca="false">R635/B635</f>
        <v>0</v>
      </c>
    </row>
    <row r="636" customFormat="false" ht="12.75" hidden="false" customHeight="false" outlineLevel="0" collapsed="false">
      <c r="A636" s="18" t="s">
        <v>100</v>
      </c>
      <c r="B636" s="17" t="n">
        <v>33</v>
      </c>
      <c r="C636" s="19" t="n">
        <v>48800</v>
      </c>
      <c r="D636" s="17" t="n">
        <v>17</v>
      </c>
      <c r="E636" s="20" t="n">
        <f aca="false">D636/B636</f>
        <v>0.515151515151515</v>
      </c>
      <c r="F636" s="17" t="n">
        <v>3</v>
      </c>
      <c r="G636" s="20" t="n">
        <f aca="false">F636/B636</f>
        <v>0.0909090909090909</v>
      </c>
      <c r="H636" s="17" t="n">
        <v>10</v>
      </c>
      <c r="I636" s="20" t="n">
        <f aca="false">H636/B636</f>
        <v>0.303030303030303</v>
      </c>
      <c r="J636" s="17" t="n">
        <v>3</v>
      </c>
      <c r="K636" s="20" t="n">
        <f aca="false">J636/B636</f>
        <v>0.0909090909090909</v>
      </c>
      <c r="L636" s="17" t="n">
        <v>0</v>
      </c>
      <c r="M636" s="20" t="n">
        <f aca="false">L636/B636</f>
        <v>0</v>
      </c>
      <c r="N636" s="17" t="n">
        <v>0</v>
      </c>
      <c r="O636" s="20" t="n">
        <f aca="false">N636/B636</f>
        <v>0</v>
      </c>
      <c r="P636" s="17" t="n">
        <v>0</v>
      </c>
      <c r="Q636" s="20" t="n">
        <f aca="false">P636/B636</f>
        <v>0</v>
      </c>
      <c r="R636" s="17" t="n">
        <v>0</v>
      </c>
      <c r="S636" s="20" t="n">
        <f aca="false">R636/B636</f>
        <v>0</v>
      </c>
    </row>
    <row r="637" customFormat="false" ht="12.75" hidden="false" customHeight="false" outlineLevel="0" collapsed="false">
      <c r="A637" s="18" t="s">
        <v>341</v>
      </c>
      <c r="B637" s="17" t="n">
        <v>5</v>
      </c>
      <c r="C637" s="19" t="n">
        <v>179200</v>
      </c>
      <c r="D637" s="17" t="n">
        <v>2</v>
      </c>
      <c r="E637" s="20" t="n">
        <f aca="false">D637/B637</f>
        <v>0.4</v>
      </c>
      <c r="F637" s="17" t="n">
        <v>0</v>
      </c>
      <c r="G637" s="20" t="n">
        <f aca="false">F637/B637</f>
        <v>0</v>
      </c>
      <c r="H637" s="17" t="n">
        <v>0</v>
      </c>
      <c r="I637" s="20" t="n">
        <f aca="false">H637/B637</f>
        <v>0</v>
      </c>
      <c r="J637" s="17" t="n">
        <v>3</v>
      </c>
      <c r="K637" s="20" t="n">
        <f aca="false">J637/B637</f>
        <v>0.6</v>
      </c>
      <c r="L637" s="17" t="n">
        <v>0</v>
      </c>
      <c r="M637" s="20" t="n">
        <f aca="false">L637/B637</f>
        <v>0</v>
      </c>
      <c r="N637" s="17" t="n">
        <v>0</v>
      </c>
      <c r="O637" s="20" t="n">
        <f aca="false">N637/B637</f>
        <v>0</v>
      </c>
      <c r="P637" s="17" t="n">
        <v>0</v>
      </c>
      <c r="Q637" s="20" t="n">
        <f aca="false">P637/B637</f>
        <v>0</v>
      </c>
      <c r="R637" s="17" t="n">
        <v>0</v>
      </c>
      <c r="S637" s="20" t="n">
        <f aca="false">R637/B637</f>
        <v>0</v>
      </c>
    </row>
    <row r="638" customFormat="false" ht="12.75" hidden="false" customHeight="false" outlineLevel="0" collapsed="false">
      <c r="A638" s="18" t="s">
        <v>458</v>
      </c>
      <c r="B638" s="17" t="n">
        <v>65</v>
      </c>
      <c r="C638" s="19" t="n">
        <v>44100</v>
      </c>
      <c r="D638" s="17" t="n">
        <v>42</v>
      </c>
      <c r="E638" s="20" t="n">
        <f aca="false">D638/B638</f>
        <v>0.646153846153846</v>
      </c>
      <c r="F638" s="17" t="n">
        <v>20</v>
      </c>
      <c r="G638" s="20" t="n">
        <f aca="false">F638/B638</f>
        <v>0.307692307692308</v>
      </c>
      <c r="H638" s="17" t="n">
        <v>1</v>
      </c>
      <c r="I638" s="20" t="n">
        <f aca="false">H638/B638</f>
        <v>0.0153846153846154</v>
      </c>
      <c r="J638" s="17" t="n">
        <v>0</v>
      </c>
      <c r="K638" s="20" t="n">
        <f aca="false">J638/B638</f>
        <v>0</v>
      </c>
      <c r="L638" s="17" t="n">
        <v>0</v>
      </c>
      <c r="M638" s="20" t="n">
        <f aca="false">L638/B638</f>
        <v>0</v>
      </c>
      <c r="N638" s="17" t="n">
        <v>2</v>
      </c>
      <c r="O638" s="20" t="n">
        <f aca="false">N638/B638</f>
        <v>0.0307692307692308</v>
      </c>
      <c r="P638" s="17" t="n">
        <v>0</v>
      </c>
      <c r="Q638" s="20" t="n">
        <f aca="false">P638/B638</f>
        <v>0</v>
      </c>
      <c r="R638" s="17" t="n">
        <v>0</v>
      </c>
      <c r="S638" s="20" t="n">
        <f aca="false">R638/B638</f>
        <v>0</v>
      </c>
    </row>
    <row r="639" customFormat="false" ht="12.75" hidden="false" customHeight="false" outlineLevel="0" collapsed="false">
      <c r="A639" s="18" t="s">
        <v>277</v>
      </c>
      <c r="B639" s="17" t="n">
        <v>116</v>
      </c>
      <c r="C639" s="19" t="n">
        <v>33800</v>
      </c>
      <c r="D639" s="17" t="n">
        <v>88</v>
      </c>
      <c r="E639" s="20" t="n">
        <f aca="false">D639/B639</f>
        <v>0.758620689655172</v>
      </c>
      <c r="F639" s="17" t="n">
        <v>18</v>
      </c>
      <c r="G639" s="20" t="n">
        <f aca="false">F639/B639</f>
        <v>0.155172413793103</v>
      </c>
      <c r="H639" s="17" t="n">
        <v>7</v>
      </c>
      <c r="I639" s="20" t="n">
        <f aca="false">H639/B639</f>
        <v>0.0603448275862069</v>
      </c>
      <c r="J639" s="17" t="n">
        <v>0</v>
      </c>
      <c r="K639" s="20" t="n">
        <f aca="false">J639/B639</f>
        <v>0</v>
      </c>
      <c r="L639" s="17" t="n">
        <v>3</v>
      </c>
      <c r="M639" s="20" t="n">
        <f aca="false">L639/B639</f>
        <v>0.0258620689655172</v>
      </c>
      <c r="N639" s="17" t="n">
        <v>0</v>
      </c>
      <c r="O639" s="20" t="n">
        <f aca="false">N639/B639</f>
        <v>0</v>
      </c>
      <c r="P639" s="17" t="n">
        <v>0</v>
      </c>
      <c r="Q639" s="20" t="n">
        <f aca="false">P639/B639</f>
        <v>0</v>
      </c>
      <c r="R639" s="17" t="n">
        <v>0</v>
      </c>
      <c r="S639" s="20" t="n">
        <f aca="false">R639/B639</f>
        <v>0</v>
      </c>
    </row>
    <row r="640" customFormat="false" ht="12.75" hidden="false" customHeight="false" outlineLevel="0" collapsed="false">
      <c r="A640" s="18" t="s">
        <v>168</v>
      </c>
      <c r="B640" s="17" t="n">
        <v>85</v>
      </c>
      <c r="C640" s="19" t="n">
        <v>61500</v>
      </c>
      <c r="D640" s="17" t="n">
        <v>41</v>
      </c>
      <c r="E640" s="20" t="n">
        <f aca="false">D640/B640</f>
        <v>0.482352941176471</v>
      </c>
      <c r="F640" s="17" t="n">
        <v>30</v>
      </c>
      <c r="G640" s="20" t="n">
        <f aca="false">F640/B640</f>
        <v>0.352941176470588</v>
      </c>
      <c r="H640" s="17" t="n">
        <v>7</v>
      </c>
      <c r="I640" s="20" t="n">
        <f aca="false">H640/B640</f>
        <v>0.0823529411764706</v>
      </c>
      <c r="J640" s="17" t="n">
        <v>0</v>
      </c>
      <c r="K640" s="20" t="n">
        <f aca="false">J640/B640</f>
        <v>0</v>
      </c>
      <c r="L640" s="17" t="n">
        <v>5</v>
      </c>
      <c r="M640" s="20" t="n">
        <f aca="false">L640/B640</f>
        <v>0.0588235294117647</v>
      </c>
      <c r="N640" s="17" t="n">
        <v>2</v>
      </c>
      <c r="O640" s="20" t="n">
        <f aca="false">N640/B640</f>
        <v>0.0235294117647059</v>
      </c>
      <c r="P640" s="17" t="n">
        <v>0</v>
      </c>
      <c r="Q640" s="20" t="n">
        <f aca="false">P640/B640</f>
        <v>0</v>
      </c>
      <c r="R640" s="17" t="n">
        <v>0</v>
      </c>
      <c r="S640" s="20" t="n">
        <f aca="false">R640/B640</f>
        <v>0</v>
      </c>
    </row>
    <row r="641" customFormat="false" ht="12.75" hidden="false" customHeight="false" outlineLevel="0" collapsed="false">
      <c r="A641" s="18" t="s">
        <v>459</v>
      </c>
      <c r="B641" s="17" t="n">
        <v>399</v>
      </c>
      <c r="C641" s="19" t="n">
        <v>63900</v>
      </c>
      <c r="D641" s="17" t="n">
        <v>136</v>
      </c>
      <c r="E641" s="20" t="n">
        <f aca="false">D641/B641</f>
        <v>0.340852130325815</v>
      </c>
      <c r="F641" s="17" t="n">
        <v>207</v>
      </c>
      <c r="G641" s="20" t="n">
        <f aca="false">F641/B641</f>
        <v>0.518796992481203</v>
      </c>
      <c r="H641" s="17" t="n">
        <v>48</v>
      </c>
      <c r="I641" s="20" t="n">
        <f aca="false">H641/B641</f>
        <v>0.120300751879699</v>
      </c>
      <c r="J641" s="17" t="n">
        <v>4</v>
      </c>
      <c r="K641" s="20" t="n">
        <f aca="false">J641/B641</f>
        <v>0.0100250626566416</v>
      </c>
      <c r="L641" s="17" t="n">
        <v>0</v>
      </c>
      <c r="M641" s="20" t="n">
        <f aca="false">L641/B641</f>
        <v>0</v>
      </c>
      <c r="N641" s="17" t="n">
        <v>2</v>
      </c>
      <c r="O641" s="20" t="n">
        <f aca="false">N641/B641</f>
        <v>0.0050125313283208</v>
      </c>
      <c r="P641" s="17" t="n">
        <v>2</v>
      </c>
      <c r="Q641" s="20" t="n">
        <f aca="false">P641/B641</f>
        <v>0.0050125313283208</v>
      </c>
      <c r="R641" s="17" t="n">
        <v>0</v>
      </c>
      <c r="S641" s="20" t="n">
        <f aca="false">R641/B641</f>
        <v>0</v>
      </c>
    </row>
    <row r="642" customFormat="false" ht="12.75" hidden="false" customHeight="false" outlineLevel="0" collapsed="false">
      <c r="A642" s="18" t="s">
        <v>460</v>
      </c>
      <c r="B642" s="17" t="n">
        <v>230</v>
      </c>
      <c r="C642" s="19" t="n">
        <v>82300</v>
      </c>
      <c r="D642" s="17" t="n">
        <v>33</v>
      </c>
      <c r="E642" s="20" t="n">
        <f aca="false">D642/B642</f>
        <v>0.143478260869565</v>
      </c>
      <c r="F642" s="17" t="n">
        <v>148</v>
      </c>
      <c r="G642" s="20" t="n">
        <f aca="false">F642/B642</f>
        <v>0.643478260869565</v>
      </c>
      <c r="H642" s="17" t="n">
        <v>34</v>
      </c>
      <c r="I642" s="20" t="n">
        <f aca="false">H642/B642</f>
        <v>0.147826086956522</v>
      </c>
      <c r="J642" s="17" t="n">
        <v>13</v>
      </c>
      <c r="K642" s="20" t="n">
        <f aca="false">J642/B642</f>
        <v>0.0565217391304348</v>
      </c>
      <c r="L642" s="17" t="n">
        <v>2</v>
      </c>
      <c r="M642" s="20" t="n">
        <f aca="false">L642/B642</f>
        <v>0.00869565217391304</v>
      </c>
      <c r="N642" s="17" t="n">
        <v>0</v>
      </c>
      <c r="O642" s="20" t="n">
        <f aca="false">N642/B642</f>
        <v>0</v>
      </c>
      <c r="P642" s="17" t="n">
        <v>0</v>
      </c>
      <c r="Q642" s="20" t="n">
        <f aca="false">P642/B642</f>
        <v>0</v>
      </c>
      <c r="R642" s="17" t="n">
        <v>0</v>
      </c>
      <c r="S642" s="20" t="n">
        <f aca="false">R642/B642</f>
        <v>0</v>
      </c>
    </row>
    <row r="643" customFormat="false" ht="12.75" hidden="false" customHeight="false" outlineLevel="0" collapsed="false">
      <c r="A643" s="18" t="s">
        <v>35</v>
      </c>
      <c r="B643" s="17" t="n">
        <v>17</v>
      </c>
      <c r="C643" s="19" t="n">
        <v>68300</v>
      </c>
      <c r="D643" s="17" t="n">
        <v>6</v>
      </c>
      <c r="E643" s="20" t="n">
        <f aca="false">D643/B643</f>
        <v>0.352941176470588</v>
      </c>
      <c r="F643" s="17" t="n">
        <v>9</v>
      </c>
      <c r="G643" s="20" t="n">
        <f aca="false">F643/B643</f>
        <v>0.529411764705882</v>
      </c>
      <c r="H643" s="17" t="n">
        <v>2</v>
      </c>
      <c r="I643" s="20" t="n">
        <f aca="false">H643/B643</f>
        <v>0.117647058823529</v>
      </c>
      <c r="J643" s="17" t="n">
        <v>0</v>
      </c>
      <c r="K643" s="20" t="n">
        <f aca="false">J643/B643</f>
        <v>0</v>
      </c>
      <c r="L643" s="17" t="n">
        <v>0</v>
      </c>
      <c r="M643" s="20" t="n">
        <f aca="false">L643/B643</f>
        <v>0</v>
      </c>
      <c r="N643" s="17" t="n">
        <v>0</v>
      </c>
      <c r="O643" s="20" t="n">
        <f aca="false">N643/B643</f>
        <v>0</v>
      </c>
      <c r="P643" s="17" t="n">
        <v>0</v>
      </c>
      <c r="Q643" s="20" t="n">
        <f aca="false">P643/B643</f>
        <v>0</v>
      </c>
      <c r="R643" s="17" t="n">
        <v>0</v>
      </c>
      <c r="S643" s="20" t="n">
        <f aca="false">R643/B643</f>
        <v>0</v>
      </c>
    </row>
    <row r="644" customFormat="false" ht="12.75" hidden="false" customHeight="false" outlineLevel="0" collapsed="false">
      <c r="A644" s="18" t="s">
        <v>36</v>
      </c>
      <c r="B644" s="17" t="n">
        <v>73</v>
      </c>
      <c r="C644" s="19" t="n">
        <v>87700</v>
      </c>
      <c r="D644" s="17" t="n">
        <v>5</v>
      </c>
      <c r="E644" s="20" t="n">
        <f aca="false">D644/B644</f>
        <v>0.0684931506849315</v>
      </c>
      <c r="F644" s="17" t="n">
        <v>38</v>
      </c>
      <c r="G644" s="20" t="n">
        <f aca="false">F644/B644</f>
        <v>0.520547945205479</v>
      </c>
      <c r="H644" s="17" t="n">
        <v>18</v>
      </c>
      <c r="I644" s="20" t="n">
        <f aca="false">H644/B644</f>
        <v>0.246575342465753</v>
      </c>
      <c r="J644" s="17" t="n">
        <v>4</v>
      </c>
      <c r="K644" s="20" t="n">
        <f aca="false">J644/B644</f>
        <v>0.0547945205479452</v>
      </c>
      <c r="L644" s="17" t="n">
        <v>2</v>
      </c>
      <c r="M644" s="20" t="n">
        <f aca="false">L644/B644</f>
        <v>0.0273972602739726</v>
      </c>
      <c r="N644" s="17" t="n">
        <v>6</v>
      </c>
      <c r="O644" s="20" t="n">
        <f aca="false">N644/B644</f>
        <v>0.0821917808219178</v>
      </c>
      <c r="P644" s="17" t="n">
        <v>0</v>
      </c>
      <c r="Q644" s="20" t="n">
        <f aca="false">P644/B644</f>
        <v>0</v>
      </c>
      <c r="R644" s="17" t="n">
        <v>0</v>
      </c>
      <c r="S644" s="20" t="n">
        <f aca="false">R644/B644</f>
        <v>0</v>
      </c>
    </row>
    <row r="645" customFormat="false" ht="12.75" hidden="false" customHeight="false" outlineLevel="0" collapsed="false">
      <c r="A645" s="16" t="s">
        <v>461</v>
      </c>
      <c r="B645" s="17"/>
      <c r="C645" s="19"/>
      <c r="D645" s="17"/>
      <c r="E645" s="20"/>
      <c r="F645" s="17"/>
      <c r="G645" s="20"/>
      <c r="H645" s="17"/>
      <c r="I645" s="20"/>
      <c r="J645" s="17"/>
      <c r="K645" s="20"/>
      <c r="L645" s="17"/>
      <c r="M645" s="20"/>
      <c r="N645" s="17"/>
      <c r="O645" s="20"/>
      <c r="P645" s="17"/>
      <c r="Q645" s="20"/>
      <c r="R645" s="17"/>
      <c r="S645" s="20"/>
    </row>
    <row r="646" customFormat="false" ht="12.75" hidden="false" customHeight="false" outlineLevel="0" collapsed="false">
      <c r="A646" s="18" t="s">
        <v>462</v>
      </c>
      <c r="B646" s="17" t="n">
        <v>36</v>
      </c>
      <c r="C646" s="19" t="n">
        <v>45000</v>
      </c>
      <c r="D646" s="17" t="n">
        <v>22</v>
      </c>
      <c r="E646" s="20" t="n">
        <f aca="false">D646/B646</f>
        <v>0.611111111111111</v>
      </c>
      <c r="F646" s="17" t="n">
        <v>14</v>
      </c>
      <c r="G646" s="20" t="n">
        <f aca="false">F646/B646</f>
        <v>0.388888888888889</v>
      </c>
      <c r="H646" s="17" t="n">
        <v>0</v>
      </c>
      <c r="I646" s="20" t="n">
        <f aca="false">H646/B646</f>
        <v>0</v>
      </c>
      <c r="J646" s="17" t="n">
        <v>0</v>
      </c>
      <c r="K646" s="20" t="n">
        <f aca="false">J646/B646</f>
        <v>0</v>
      </c>
      <c r="L646" s="17" t="n">
        <v>0</v>
      </c>
      <c r="M646" s="20" t="n">
        <f aca="false">L646/B646</f>
        <v>0</v>
      </c>
      <c r="N646" s="17" t="n">
        <v>0</v>
      </c>
      <c r="O646" s="20" t="n">
        <f aca="false">N646/B646</f>
        <v>0</v>
      </c>
      <c r="P646" s="17" t="n">
        <v>0</v>
      </c>
      <c r="Q646" s="20" t="n">
        <f aca="false">P646/B646</f>
        <v>0</v>
      </c>
      <c r="R646" s="17" t="n">
        <v>0</v>
      </c>
      <c r="S646" s="20" t="n">
        <f aca="false">R646/B646</f>
        <v>0</v>
      </c>
    </row>
    <row r="647" customFormat="false" ht="12.75" hidden="false" customHeight="false" outlineLevel="0" collapsed="false">
      <c r="A647" s="18" t="s">
        <v>93</v>
      </c>
      <c r="B647" s="17" t="n">
        <v>20</v>
      </c>
      <c r="C647" s="19" t="n">
        <v>50000</v>
      </c>
      <c r="D647" s="17" t="n">
        <v>10</v>
      </c>
      <c r="E647" s="20" t="n">
        <f aca="false">D647/B647</f>
        <v>0.5</v>
      </c>
      <c r="F647" s="17" t="n">
        <v>10</v>
      </c>
      <c r="G647" s="20" t="n">
        <f aca="false">F647/B647</f>
        <v>0.5</v>
      </c>
      <c r="H647" s="17" t="n">
        <v>0</v>
      </c>
      <c r="I647" s="20" t="n">
        <f aca="false">H647/B647</f>
        <v>0</v>
      </c>
      <c r="J647" s="17" t="n">
        <v>0</v>
      </c>
      <c r="K647" s="20" t="n">
        <f aca="false">J647/B647</f>
        <v>0</v>
      </c>
      <c r="L647" s="17" t="n">
        <v>0</v>
      </c>
      <c r="M647" s="20" t="n">
        <f aca="false">L647/B647</f>
        <v>0</v>
      </c>
      <c r="N647" s="17" t="n">
        <v>0</v>
      </c>
      <c r="O647" s="20" t="n">
        <f aca="false">N647/B647</f>
        <v>0</v>
      </c>
      <c r="P647" s="17" t="n">
        <v>0</v>
      </c>
      <c r="Q647" s="20" t="n">
        <f aca="false">P647/B647</f>
        <v>0</v>
      </c>
      <c r="R647" s="17" t="n">
        <v>0</v>
      </c>
      <c r="S647" s="20" t="n">
        <f aca="false">R647/B647</f>
        <v>0</v>
      </c>
    </row>
    <row r="648" customFormat="false" ht="12.75" hidden="false" customHeight="false" outlineLevel="0" collapsed="false">
      <c r="A648" s="18" t="s">
        <v>463</v>
      </c>
      <c r="B648" s="17" t="n">
        <v>39</v>
      </c>
      <c r="C648" s="19" t="n">
        <v>51400</v>
      </c>
      <c r="D648" s="17" t="n">
        <v>18</v>
      </c>
      <c r="E648" s="20" t="n">
        <f aca="false">D648/B648</f>
        <v>0.461538461538462</v>
      </c>
      <c r="F648" s="17" t="n">
        <v>17</v>
      </c>
      <c r="G648" s="20" t="n">
        <f aca="false">F648/B648</f>
        <v>0.435897435897436</v>
      </c>
      <c r="H648" s="17" t="n">
        <v>4</v>
      </c>
      <c r="I648" s="20" t="n">
        <f aca="false">H648/B648</f>
        <v>0.102564102564103</v>
      </c>
      <c r="J648" s="17" t="n">
        <v>0</v>
      </c>
      <c r="K648" s="20" t="n">
        <f aca="false">J648/B648</f>
        <v>0</v>
      </c>
      <c r="L648" s="17" t="n">
        <v>0</v>
      </c>
      <c r="M648" s="20" t="n">
        <f aca="false">L648/B648</f>
        <v>0</v>
      </c>
      <c r="N648" s="17" t="n">
        <v>0</v>
      </c>
      <c r="O648" s="20" t="n">
        <f aca="false">N648/B648</f>
        <v>0</v>
      </c>
      <c r="P648" s="17" t="n">
        <v>0</v>
      </c>
      <c r="Q648" s="20" t="n">
        <f aca="false">P648/B648</f>
        <v>0</v>
      </c>
      <c r="R648" s="17" t="n">
        <v>0</v>
      </c>
      <c r="S648" s="20" t="n">
        <f aca="false">R648/B648</f>
        <v>0</v>
      </c>
    </row>
    <row r="649" customFormat="false" ht="12.75" hidden="false" customHeight="false" outlineLevel="0" collapsed="false">
      <c r="A649" s="18" t="s">
        <v>50</v>
      </c>
      <c r="B649" s="17" t="n">
        <v>33</v>
      </c>
      <c r="C649" s="19" t="n">
        <v>45000</v>
      </c>
      <c r="D649" s="17" t="n">
        <v>23</v>
      </c>
      <c r="E649" s="20" t="n">
        <f aca="false">D649/B649</f>
        <v>0.696969696969697</v>
      </c>
      <c r="F649" s="17" t="n">
        <v>10</v>
      </c>
      <c r="G649" s="20" t="n">
        <f aca="false">F649/B649</f>
        <v>0.303030303030303</v>
      </c>
      <c r="H649" s="17" t="n">
        <v>0</v>
      </c>
      <c r="I649" s="20" t="n">
        <f aca="false">H649/B649</f>
        <v>0</v>
      </c>
      <c r="J649" s="17" t="n">
        <v>0</v>
      </c>
      <c r="K649" s="20" t="n">
        <f aca="false">J649/B649</f>
        <v>0</v>
      </c>
      <c r="L649" s="17" t="n">
        <v>0</v>
      </c>
      <c r="M649" s="20" t="n">
        <f aca="false">L649/B649</f>
        <v>0</v>
      </c>
      <c r="N649" s="17" t="n">
        <v>0</v>
      </c>
      <c r="O649" s="20" t="n">
        <f aca="false">N649/B649</f>
        <v>0</v>
      </c>
      <c r="P649" s="17" t="n">
        <v>0</v>
      </c>
      <c r="Q649" s="20" t="n">
        <f aca="false">P649/B649</f>
        <v>0</v>
      </c>
      <c r="R649" s="17" t="n">
        <v>0</v>
      </c>
      <c r="S649" s="20" t="n">
        <f aca="false">R649/B649</f>
        <v>0</v>
      </c>
    </row>
    <row r="650" customFormat="false" ht="12.75" hidden="false" customHeight="false" outlineLevel="0" collapsed="false">
      <c r="A650" s="18" t="s">
        <v>41</v>
      </c>
      <c r="B650" s="17" t="n">
        <v>42</v>
      </c>
      <c r="C650" s="19" t="n">
        <v>74500</v>
      </c>
      <c r="D650" s="17" t="n">
        <v>12</v>
      </c>
      <c r="E650" s="20" t="n">
        <f aca="false">D650/B650</f>
        <v>0.285714285714286</v>
      </c>
      <c r="F650" s="17" t="n">
        <v>15</v>
      </c>
      <c r="G650" s="20" t="n">
        <f aca="false">F650/B650</f>
        <v>0.357142857142857</v>
      </c>
      <c r="H650" s="17" t="n">
        <v>9</v>
      </c>
      <c r="I650" s="20" t="n">
        <f aca="false">H650/B650</f>
        <v>0.214285714285714</v>
      </c>
      <c r="J650" s="17" t="n">
        <v>6</v>
      </c>
      <c r="K650" s="20" t="n">
        <f aca="false">J650/B650</f>
        <v>0.142857142857143</v>
      </c>
      <c r="L650" s="17" t="n">
        <v>0</v>
      </c>
      <c r="M650" s="20" t="n">
        <f aca="false">L650/B650</f>
        <v>0</v>
      </c>
      <c r="N650" s="17" t="n">
        <v>0</v>
      </c>
      <c r="O650" s="20" t="n">
        <f aca="false">N650/B650</f>
        <v>0</v>
      </c>
      <c r="P650" s="17" t="n">
        <v>0</v>
      </c>
      <c r="Q650" s="20" t="n">
        <f aca="false">P650/B650</f>
        <v>0</v>
      </c>
      <c r="R650" s="17" t="n">
        <v>0</v>
      </c>
      <c r="S650" s="20" t="n">
        <f aca="false">R650/B650</f>
        <v>0</v>
      </c>
    </row>
    <row r="651" customFormat="false" ht="12.75" hidden="false" customHeight="false" outlineLevel="0" collapsed="false">
      <c r="A651" s="18" t="s">
        <v>464</v>
      </c>
      <c r="B651" s="17" t="n">
        <v>11</v>
      </c>
      <c r="C651" s="19" t="n">
        <v>107800</v>
      </c>
      <c r="D651" s="17" t="n">
        <v>3</v>
      </c>
      <c r="E651" s="20" t="n">
        <f aca="false">D651/B651</f>
        <v>0.272727272727273</v>
      </c>
      <c r="F651" s="17" t="n">
        <v>0</v>
      </c>
      <c r="G651" s="20" t="n">
        <f aca="false">F651/B651</f>
        <v>0</v>
      </c>
      <c r="H651" s="17" t="n">
        <v>8</v>
      </c>
      <c r="I651" s="20" t="n">
        <f aca="false">H651/B651</f>
        <v>0.727272727272727</v>
      </c>
      <c r="J651" s="17" t="n">
        <v>0</v>
      </c>
      <c r="K651" s="20" t="n">
        <f aca="false">J651/B651</f>
        <v>0</v>
      </c>
      <c r="L651" s="17" t="n">
        <v>0</v>
      </c>
      <c r="M651" s="20" t="n">
        <f aca="false">L651/B651</f>
        <v>0</v>
      </c>
      <c r="N651" s="17" t="n">
        <v>0</v>
      </c>
      <c r="O651" s="20" t="n">
        <f aca="false">N651/B651</f>
        <v>0</v>
      </c>
      <c r="P651" s="17" t="n">
        <v>0</v>
      </c>
      <c r="Q651" s="20" t="n">
        <f aca="false">P651/B651</f>
        <v>0</v>
      </c>
      <c r="R651" s="17" t="n">
        <v>0</v>
      </c>
      <c r="S651" s="20" t="n">
        <f aca="false">R651/B651</f>
        <v>0</v>
      </c>
    </row>
    <row r="652" customFormat="false" ht="12.75" hidden="false" customHeight="false" outlineLevel="0" collapsed="false">
      <c r="A652" s="18" t="s">
        <v>465</v>
      </c>
      <c r="B652" s="17" t="n">
        <v>29</v>
      </c>
      <c r="C652" s="19" t="n">
        <v>90900</v>
      </c>
      <c r="D652" s="17" t="n">
        <v>0</v>
      </c>
      <c r="E652" s="20" t="n">
        <f aca="false">D652/B652</f>
        <v>0</v>
      </c>
      <c r="F652" s="17" t="n">
        <v>29</v>
      </c>
      <c r="G652" s="20" t="n">
        <f aca="false">F652/B652</f>
        <v>1</v>
      </c>
      <c r="H652" s="17" t="n">
        <v>0</v>
      </c>
      <c r="I652" s="20" t="n">
        <f aca="false">H652/B652</f>
        <v>0</v>
      </c>
      <c r="J652" s="17" t="n">
        <v>0</v>
      </c>
      <c r="K652" s="20" t="n">
        <f aca="false">J652/B652</f>
        <v>0</v>
      </c>
      <c r="L652" s="17" t="n">
        <v>0</v>
      </c>
      <c r="M652" s="20" t="n">
        <f aca="false">L652/B652</f>
        <v>0</v>
      </c>
      <c r="N652" s="17" t="n">
        <v>0</v>
      </c>
      <c r="O652" s="20" t="n">
        <f aca="false">N652/B652</f>
        <v>0</v>
      </c>
      <c r="P652" s="17" t="n">
        <v>0</v>
      </c>
      <c r="Q652" s="20" t="n">
        <f aca="false">P652/B652</f>
        <v>0</v>
      </c>
      <c r="R652" s="17" t="n">
        <v>0</v>
      </c>
      <c r="S652" s="20" t="n">
        <f aca="false">R652/B652</f>
        <v>0</v>
      </c>
    </row>
    <row r="653" customFormat="false" ht="12.75" hidden="false" customHeight="false" outlineLevel="0" collapsed="false">
      <c r="A653" s="18" t="s">
        <v>289</v>
      </c>
      <c r="B653" s="17" t="n">
        <v>159</v>
      </c>
      <c r="C653" s="19" t="n">
        <v>28100</v>
      </c>
      <c r="D653" s="17" t="n">
        <v>134</v>
      </c>
      <c r="E653" s="20" t="n">
        <f aca="false">D653/B653</f>
        <v>0.842767295597484</v>
      </c>
      <c r="F653" s="17" t="n">
        <v>23</v>
      </c>
      <c r="G653" s="20" t="n">
        <f aca="false">F653/B653</f>
        <v>0.144654088050314</v>
      </c>
      <c r="H653" s="17" t="n">
        <v>0</v>
      </c>
      <c r="I653" s="20" t="n">
        <f aca="false">H653/B653</f>
        <v>0</v>
      </c>
      <c r="J653" s="17" t="n">
        <v>0</v>
      </c>
      <c r="K653" s="20" t="n">
        <f aca="false">J653/B653</f>
        <v>0</v>
      </c>
      <c r="L653" s="17" t="n">
        <v>0</v>
      </c>
      <c r="M653" s="20" t="n">
        <f aca="false">L653/B653</f>
        <v>0</v>
      </c>
      <c r="N653" s="17" t="n">
        <v>2</v>
      </c>
      <c r="O653" s="20" t="n">
        <f aca="false">N653/B653</f>
        <v>0.0125786163522013</v>
      </c>
      <c r="P653" s="17" t="n">
        <v>0</v>
      </c>
      <c r="Q653" s="20" t="n">
        <f aca="false">P653/B653</f>
        <v>0</v>
      </c>
      <c r="R653" s="17" t="n">
        <v>0</v>
      </c>
      <c r="S653" s="20" t="n">
        <f aca="false">R653/B653</f>
        <v>0</v>
      </c>
    </row>
    <row r="654" customFormat="false" ht="12.75" hidden="false" customHeight="false" outlineLevel="0" collapsed="false">
      <c r="A654" s="18" t="s">
        <v>25</v>
      </c>
      <c r="B654" s="17" t="n">
        <v>32</v>
      </c>
      <c r="C654" s="19" t="n">
        <v>57500</v>
      </c>
      <c r="D654" s="17" t="n">
        <v>10</v>
      </c>
      <c r="E654" s="20" t="n">
        <f aca="false">D654/B654</f>
        <v>0.3125</v>
      </c>
      <c r="F654" s="17" t="n">
        <v>14</v>
      </c>
      <c r="G654" s="20" t="n">
        <f aca="false">F654/B654</f>
        <v>0.4375</v>
      </c>
      <c r="H654" s="17" t="n">
        <v>8</v>
      </c>
      <c r="I654" s="20" t="n">
        <f aca="false">H654/B654</f>
        <v>0.25</v>
      </c>
      <c r="J654" s="17" t="n">
        <v>0</v>
      </c>
      <c r="K654" s="20" t="n">
        <f aca="false">J654/B654</f>
        <v>0</v>
      </c>
      <c r="L654" s="17" t="n">
        <v>0</v>
      </c>
      <c r="M654" s="20" t="n">
        <f aca="false">L654/B654</f>
        <v>0</v>
      </c>
      <c r="N654" s="17" t="n">
        <v>0</v>
      </c>
      <c r="O654" s="20" t="n">
        <f aca="false">N654/B654</f>
        <v>0</v>
      </c>
      <c r="P654" s="17" t="n">
        <v>0</v>
      </c>
      <c r="Q654" s="20" t="n">
        <f aca="false">P654/B654</f>
        <v>0</v>
      </c>
      <c r="R654" s="17" t="n">
        <v>0</v>
      </c>
      <c r="S654" s="20" t="n">
        <f aca="false">R654/B654</f>
        <v>0</v>
      </c>
    </row>
    <row r="655" customFormat="false" ht="12.75" hidden="false" customHeight="false" outlineLevel="0" collapsed="false">
      <c r="A655" s="18" t="s">
        <v>466</v>
      </c>
      <c r="B655" s="17" t="n">
        <v>1308</v>
      </c>
      <c r="C655" s="19" t="n">
        <v>58900</v>
      </c>
      <c r="D655" s="17" t="n">
        <v>475</v>
      </c>
      <c r="E655" s="20" t="n">
        <f aca="false">D655/B655</f>
        <v>0.363149847094801</v>
      </c>
      <c r="F655" s="17" t="n">
        <v>684</v>
      </c>
      <c r="G655" s="20" t="n">
        <f aca="false">F655/B655</f>
        <v>0.522935779816514</v>
      </c>
      <c r="H655" s="17" t="n">
        <v>95</v>
      </c>
      <c r="I655" s="20" t="n">
        <f aca="false">H655/B655</f>
        <v>0.0726299694189602</v>
      </c>
      <c r="J655" s="17" t="n">
        <v>28</v>
      </c>
      <c r="K655" s="20" t="n">
        <f aca="false">J655/B655</f>
        <v>0.0214067278287462</v>
      </c>
      <c r="L655" s="17" t="n">
        <v>6</v>
      </c>
      <c r="M655" s="20" t="n">
        <f aca="false">L655/B655</f>
        <v>0.00458715596330275</v>
      </c>
      <c r="N655" s="17" t="n">
        <v>14</v>
      </c>
      <c r="O655" s="20" t="n">
        <f aca="false">N655/B655</f>
        <v>0.0107033639143731</v>
      </c>
      <c r="P655" s="17" t="n">
        <v>0</v>
      </c>
      <c r="Q655" s="20" t="n">
        <f aca="false">P655/B655</f>
        <v>0</v>
      </c>
      <c r="R655" s="17" t="n">
        <v>6</v>
      </c>
      <c r="S655" s="20" t="n">
        <f aca="false">R655/B655</f>
        <v>0.00458715596330275</v>
      </c>
    </row>
    <row r="656" customFormat="false" ht="12.75" hidden="false" customHeight="false" outlineLevel="0" collapsed="false">
      <c r="A656" s="18" t="s">
        <v>467</v>
      </c>
      <c r="B656" s="17" t="n">
        <v>303</v>
      </c>
      <c r="C656" s="19" t="n">
        <v>39200</v>
      </c>
      <c r="D656" s="17" t="n">
        <v>191</v>
      </c>
      <c r="E656" s="20" t="n">
        <f aca="false">D656/B656</f>
        <v>0.63036303630363</v>
      </c>
      <c r="F656" s="17" t="n">
        <v>89</v>
      </c>
      <c r="G656" s="20" t="n">
        <f aca="false">F656/B656</f>
        <v>0.293729372937294</v>
      </c>
      <c r="H656" s="17" t="n">
        <v>6</v>
      </c>
      <c r="I656" s="20" t="n">
        <f aca="false">H656/B656</f>
        <v>0.0198019801980198</v>
      </c>
      <c r="J656" s="17" t="n">
        <v>12</v>
      </c>
      <c r="K656" s="20" t="n">
        <f aca="false">J656/B656</f>
        <v>0.0396039603960396</v>
      </c>
      <c r="L656" s="17" t="n">
        <v>1</v>
      </c>
      <c r="M656" s="20" t="n">
        <f aca="false">L656/B656</f>
        <v>0.0033003300330033</v>
      </c>
      <c r="N656" s="17" t="n">
        <v>4</v>
      </c>
      <c r="O656" s="20" t="n">
        <f aca="false">N656/B656</f>
        <v>0.0132013201320132</v>
      </c>
      <c r="P656" s="17" t="n">
        <v>0</v>
      </c>
      <c r="Q656" s="20" t="n">
        <f aca="false">P656/B656</f>
        <v>0</v>
      </c>
      <c r="R656" s="17" t="n">
        <v>0</v>
      </c>
      <c r="S656" s="20" t="n">
        <f aca="false">R656/B656</f>
        <v>0</v>
      </c>
    </row>
    <row r="657" customFormat="false" ht="12.75" hidden="false" customHeight="false" outlineLevel="0" collapsed="false">
      <c r="A657" s="18" t="s">
        <v>468</v>
      </c>
      <c r="B657" s="17" t="n">
        <v>28</v>
      </c>
      <c r="C657" s="19" t="n">
        <v>61100</v>
      </c>
      <c r="D657" s="17" t="n">
        <v>6</v>
      </c>
      <c r="E657" s="20" t="n">
        <f aca="false">D657/B657</f>
        <v>0.214285714285714</v>
      </c>
      <c r="F657" s="17" t="n">
        <v>22</v>
      </c>
      <c r="G657" s="20" t="n">
        <f aca="false">F657/B657</f>
        <v>0.785714285714286</v>
      </c>
      <c r="H657" s="17" t="n">
        <v>0</v>
      </c>
      <c r="I657" s="20" t="n">
        <f aca="false">H657/B657</f>
        <v>0</v>
      </c>
      <c r="J657" s="17" t="n">
        <v>0</v>
      </c>
      <c r="K657" s="20" t="n">
        <f aca="false">J657/B657</f>
        <v>0</v>
      </c>
      <c r="L657" s="17" t="n">
        <v>0</v>
      </c>
      <c r="M657" s="20" t="n">
        <f aca="false">L657/B657</f>
        <v>0</v>
      </c>
      <c r="N657" s="17" t="n">
        <v>0</v>
      </c>
      <c r="O657" s="20" t="n">
        <f aca="false">N657/B657</f>
        <v>0</v>
      </c>
      <c r="P657" s="17" t="n">
        <v>0</v>
      </c>
      <c r="Q657" s="20" t="n">
        <f aca="false">P657/B657</f>
        <v>0</v>
      </c>
      <c r="R657" s="17" t="n">
        <v>0</v>
      </c>
      <c r="S657" s="20" t="n">
        <f aca="false">R657/B657</f>
        <v>0</v>
      </c>
    </row>
    <row r="658" customFormat="false" ht="12.75" hidden="false" customHeight="false" outlineLevel="0" collapsed="false">
      <c r="A658" s="18" t="s">
        <v>469</v>
      </c>
      <c r="B658" s="17" t="n">
        <v>127</v>
      </c>
      <c r="C658" s="19" t="n">
        <v>36100</v>
      </c>
      <c r="D658" s="17" t="n">
        <v>88</v>
      </c>
      <c r="E658" s="20" t="n">
        <f aca="false">D658/B658</f>
        <v>0.692913385826772</v>
      </c>
      <c r="F658" s="17" t="n">
        <v>31</v>
      </c>
      <c r="G658" s="20" t="n">
        <f aca="false">F658/B658</f>
        <v>0.244094488188976</v>
      </c>
      <c r="H658" s="17" t="n">
        <v>8</v>
      </c>
      <c r="I658" s="20" t="n">
        <f aca="false">H658/B658</f>
        <v>0.062992125984252</v>
      </c>
      <c r="J658" s="17" t="n">
        <v>0</v>
      </c>
      <c r="K658" s="20" t="n">
        <f aca="false">J658/B658</f>
        <v>0</v>
      </c>
      <c r="L658" s="17" t="n">
        <v>0</v>
      </c>
      <c r="M658" s="20" t="n">
        <f aca="false">L658/B658</f>
        <v>0</v>
      </c>
      <c r="N658" s="17" t="n">
        <v>0</v>
      </c>
      <c r="O658" s="20" t="n">
        <f aca="false">N658/B658</f>
        <v>0</v>
      </c>
      <c r="P658" s="17" t="n">
        <v>0</v>
      </c>
      <c r="Q658" s="20" t="n">
        <f aca="false">P658/B658</f>
        <v>0</v>
      </c>
      <c r="R658" s="17" t="n">
        <v>0</v>
      </c>
      <c r="S658" s="20" t="n">
        <f aca="false">R658/B658</f>
        <v>0</v>
      </c>
    </row>
    <row r="659" customFormat="false" ht="12.75" hidden="false" customHeight="false" outlineLevel="0" collapsed="false">
      <c r="A659" s="18" t="s">
        <v>470</v>
      </c>
      <c r="B659" s="17" t="n">
        <v>210</v>
      </c>
      <c r="C659" s="19" t="n">
        <v>38600</v>
      </c>
      <c r="D659" s="17" t="n">
        <v>137</v>
      </c>
      <c r="E659" s="20" t="n">
        <f aca="false">D659/B659</f>
        <v>0.652380952380952</v>
      </c>
      <c r="F659" s="17" t="n">
        <v>64</v>
      </c>
      <c r="G659" s="20" t="n">
        <f aca="false">F659/B659</f>
        <v>0.304761904761905</v>
      </c>
      <c r="H659" s="17" t="n">
        <v>9</v>
      </c>
      <c r="I659" s="20" t="n">
        <f aca="false">H659/B659</f>
        <v>0.0428571428571429</v>
      </c>
      <c r="J659" s="17" t="n">
        <v>0</v>
      </c>
      <c r="K659" s="20" t="n">
        <f aca="false">J659/B659</f>
        <v>0</v>
      </c>
      <c r="L659" s="17" t="n">
        <v>0</v>
      </c>
      <c r="M659" s="20" t="n">
        <f aca="false">L659/B659</f>
        <v>0</v>
      </c>
      <c r="N659" s="17" t="n">
        <v>0</v>
      </c>
      <c r="O659" s="20" t="n">
        <f aca="false">N659/B659</f>
        <v>0</v>
      </c>
      <c r="P659" s="17" t="n">
        <v>0</v>
      </c>
      <c r="Q659" s="20" t="n">
        <f aca="false">P659/B659</f>
        <v>0</v>
      </c>
      <c r="R659" s="17" t="n">
        <v>0</v>
      </c>
      <c r="S659" s="20" t="n">
        <f aca="false">R659/B659</f>
        <v>0</v>
      </c>
    </row>
    <row r="660" customFormat="false" ht="12.75" hidden="false" customHeight="false" outlineLevel="0" collapsed="false">
      <c r="A660" s="18" t="s">
        <v>36</v>
      </c>
      <c r="B660" s="17" t="n">
        <v>134</v>
      </c>
      <c r="C660" s="19" t="n">
        <v>43700</v>
      </c>
      <c r="D660" s="17" t="n">
        <v>79</v>
      </c>
      <c r="E660" s="20" t="n">
        <f aca="false">D660/B660</f>
        <v>0.58955223880597</v>
      </c>
      <c r="F660" s="17" t="n">
        <v>40</v>
      </c>
      <c r="G660" s="20" t="n">
        <f aca="false">F660/B660</f>
        <v>0.298507462686567</v>
      </c>
      <c r="H660" s="17" t="n">
        <v>8</v>
      </c>
      <c r="I660" s="20" t="n">
        <f aca="false">H660/B660</f>
        <v>0.0597014925373134</v>
      </c>
      <c r="J660" s="17" t="n">
        <v>5</v>
      </c>
      <c r="K660" s="20" t="n">
        <f aca="false">J660/B660</f>
        <v>0.0373134328358209</v>
      </c>
      <c r="L660" s="17" t="n">
        <v>0</v>
      </c>
      <c r="M660" s="20" t="n">
        <f aca="false">L660/B660</f>
        <v>0</v>
      </c>
      <c r="N660" s="17" t="n">
        <v>2</v>
      </c>
      <c r="O660" s="20" t="n">
        <f aca="false">N660/B660</f>
        <v>0.0149253731343284</v>
      </c>
      <c r="P660" s="17" t="n">
        <v>0</v>
      </c>
      <c r="Q660" s="20" t="n">
        <f aca="false">P660/B660</f>
        <v>0</v>
      </c>
      <c r="R660" s="17" t="n">
        <v>0</v>
      </c>
      <c r="S660" s="20" t="n">
        <f aca="false">R660/B660</f>
        <v>0</v>
      </c>
    </row>
    <row r="661" customFormat="false" ht="12.75" hidden="false" customHeight="false" outlineLevel="0" collapsed="false">
      <c r="A661" s="18" t="s">
        <v>250</v>
      </c>
      <c r="B661" s="17" t="n">
        <v>18</v>
      </c>
      <c r="C661" s="19" t="n">
        <v>200000</v>
      </c>
      <c r="D661" s="17" t="n">
        <v>0</v>
      </c>
      <c r="E661" s="20" t="n">
        <f aca="false">D661/B661</f>
        <v>0</v>
      </c>
      <c r="F661" s="17" t="n">
        <v>0</v>
      </c>
      <c r="G661" s="20" t="n">
        <f aca="false">F661/B661</f>
        <v>0</v>
      </c>
      <c r="H661" s="17" t="n">
        <v>5</v>
      </c>
      <c r="I661" s="20" t="n">
        <f aca="false">H661/B661</f>
        <v>0.277777777777778</v>
      </c>
      <c r="J661" s="17" t="n">
        <v>4</v>
      </c>
      <c r="K661" s="20" t="n">
        <f aca="false">J661/B661</f>
        <v>0.222222222222222</v>
      </c>
      <c r="L661" s="17" t="n">
        <v>4</v>
      </c>
      <c r="M661" s="20" t="n">
        <f aca="false">L661/B661</f>
        <v>0.222222222222222</v>
      </c>
      <c r="N661" s="17" t="n">
        <v>0</v>
      </c>
      <c r="O661" s="20" t="n">
        <f aca="false">N661/B661</f>
        <v>0</v>
      </c>
      <c r="P661" s="17" t="n">
        <v>5</v>
      </c>
      <c r="Q661" s="20" t="n">
        <f aca="false">P661/B661</f>
        <v>0.277777777777778</v>
      </c>
      <c r="R661" s="17" t="n">
        <v>0</v>
      </c>
      <c r="S661" s="20" t="n">
        <f aca="false">R661/B661</f>
        <v>0</v>
      </c>
    </row>
    <row r="662" customFormat="false" ht="12.75" hidden="false" customHeight="false" outlineLevel="0" collapsed="false">
      <c r="A662" s="16" t="s">
        <v>471</v>
      </c>
      <c r="B662" s="17"/>
      <c r="C662" s="19"/>
      <c r="D662" s="17"/>
      <c r="E662" s="20"/>
      <c r="F662" s="17"/>
      <c r="G662" s="20"/>
      <c r="H662" s="17"/>
      <c r="I662" s="20"/>
      <c r="J662" s="17"/>
      <c r="K662" s="20"/>
      <c r="L662" s="17"/>
      <c r="M662" s="20"/>
      <c r="N662" s="17"/>
      <c r="O662" s="20"/>
      <c r="P662" s="17"/>
      <c r="Q662" s="20"/>
      <c r="R662" s="17"/>
      <c r="S662" s="20"/>
    </row>
    <row r="663" customFormat="false" ht="12.75" hidden="false" customHeight="false" outlineLevel="0" collapsed="false">
      <c r="A663" s="18" t="s">
        <v>123</v>
      </c>
      <c r="B663" s="17" t="n">
        <v>126</v>
      </c>
      <c r="C663" s="19" t="n">
        <v>78000</v>
      </c>
      <c r="D663" s="17" t="n">
        <v>25</v>
      </c>
      <c r="E663" s="20" t="n">
        <f aca="false">D663/B663</f>
        <v>0.198412698412698</v>
      </c>
      <c r="F663" s="17" t="n">
        <v>59</v>
      </c>
      <c r="G663" s="20" t="n">
        <f aca="false">F663/B663</f>
        <v>0.468253968253968</v>
      </c>
      <c r="H663" s="17" t="n">
        <v>35</v>
      </c>
      <c r="I663" s="20" t="n">
        <f aca="false">H663/B663</f>
        <v>0.277777777777778</v>
      </c>
      <c r="J663" s="17" t="n">
        <v>0</v>
      </c>
      <c r="K663" s="20" t="n">
        <f aca="false">J663/B663</f>
        <v>0</v>
      </c>
      <c r="L663" s="17" t="n">
        <v>3</v>
      </c>
      <c r="M663" s="20" t="n">
        <f aca="false">L663/B663</f>
        <v>0.0238095238095238</v>
      </c>
      <c r="N663" s="17" t="n">
        <v>4</v>
      </c>
      <c r="O663" s="20" t="n">
        <f aca="false">N663/B663</f>
        <v>0.0317460317460317</v>
      </c>
      <c r="P663" s="17" t="n">
        <v>0</v>
      </c>
      <c r="Q663" s="20" t="n">
        <f aca="false">P663/B663</f>
        <v>0</v>
      </c>
      <c r="R663" s="17" t="n">
        <v>0</v>
      </c>
      <c r="S663" s="20" t="n">
        <f aca="false">R663/B663</f>
        <v>0</v>
      </c>
    </row>
    <row r="664" customFormat="false" ht="12.75" hidden="false" customHeight="false" outlineLevel="0" collapsed="false">
      <c r="A664" s="18" t="s">
        <v>109</v>
      </c>
      <c r="B664" s="17" t="n">
        <v>570</v>
      </c>
      <c r="C664" s="19" t="n">
        <v>70300</v>
      </c>
      <c r="D664" s="17" t="n">
        <v>136</v>
      </c>
      <c r="E664" s="20" t="n">
        <f aca="false">D664/B664</f>
        <v>0.23859649122807</v>
      </c>
      <c r="F664" s="17" t="n">
        <v>319</v>
      </c>
      <c r="G664" s="20" t="n">
        <f aca="false">F664/B664</f>
        <v>0.559649122807018</v>
      </c>
      <c r="H664" s="17" t="n">
        <v>76</v>
      </c>
      <c r="I664" s="20" t="n">
        <f aca="false">H664/B664</f>
        <v>0.133333333333333</v>
      </c>
      <c r="J664" s="17" t="n">
        <v>19</v>
      </c>
      <c r="K664" s="20" t="n">
        <f aca="false">J664/B664</f>
        <v>0.0333333333333333</v>
      </c>
      <c r="L664" s="17" t="n">
        <v>18</v>
      </c>
      <c r="M664" s="20" t="n">
        <f aca="false">L664/B664</f>
        <v>0.0315789473684211</v>
      </c>
      <c r="N664" s="17" t="n">
        <v>2</v>
      </c>
      <c r="O664" s="20" t="n">
        <f aca="false">N664/B664</f>
        <v>0.00350877192982456</v>
      </c>
      <c r="P664" s="17" t="n">
        <v>0</v>
      </c>
      <c r="Q664" s="20" t="n">
        <f aca="false">P664/B664</f>
        <v>0</v>
      </c>
      <c r="R664" s="17" t="n">
        <v>0</v>
      </c>
      <c r="S664" s="20" t="n">
        <f aca="false">R664/B664</f>
        <v>0</v>
      </c>
    </row>
    <row r="665" customFormat="false" ht="12.75" hidden="false" customHeight="false" outlineLevel="0" collapsed="false">
      <c r="A665" s="18" t="s">
        <v>270</v>
      </c>
      <c r="B665" s="17" t="n">
        <v>402</v>
      </c>
      <c r="C665" s="19" t="n">
        <v>78200</v>
      </c>
      <c r="D665" s="17" t="n">
        <v>79</v>
      </c>
      <c r="E665" s="20" t="n">
        <f aca="false">D665/B665</f>
        <v>0.196517412935323</v>
      </c>
      <c r="F665" s="17" t="n">
        <v>212</v>
      </c>
      <c r="G665" s="20" t="n">
        <f aca="false">F665/B665</f>
        <v>0.527363184079602</v>
      </c>
      <c r="H665" s="17" t="n">
        <v>76</v>
      </c>
      <c r="I665" s="20" t="n">
        <f aca="false">H665/B665</f>
        <v>0.189054726368159</v>
      </c>
      <c r="J665" s="17" t="n">
        <v>33</v>
      </c>
      <c r="K665" s="20" t="n">
        <f aca="false">J665/B665</f>
        <v>0.082089552238806</v>
      </c>
      <c r="L665" s="17" t="n">
        <v>2</v>
      </c>
      <c r="M665" s="20" t="n">
        <f aca="false">L665/B665</f>
        <v>0.00497512437810945</v>
      </c>
      <c r="N665" s="17" t="n">
        <v>0</v>
      </c>
      <c r="O665" s="20" t="n">
        <f aca="false">N665/B665</f>
        <v>0</v>
      </c>
      <c r="P665" s="17" t="n">
        <v>0</v>
      </c>
      <c r="Q665" s="20" t="n">
        <f aca="false">P665/B665</f>
        <v>0</v>
      </c>
      <c r="R665" s="17" t="n">
        <v>0</v>
      </c>
      <c r="S665" s="20" t="n">
        <f aca="false">R665/B665</f>
        <v>0</v>
      </c>
    </row>
    <row r="666" customFormat="false" ht="12.75" hidden="false" customHeight="false" outlineLevel="0" collapsed="false">
      <c r="A666" s="18" t="s">
        <v>125</v>
      </c>
      <c r="B666" s="17" t="n">
        <v>141</v>
      </c>
      <c r="C666" s="19" t="n">
        <v>55500</v>
      </c>
      <c r="D666" s="17" t="n">
        <v>59</v>
      </c>
      <c r="E666" s="20" t="n">
        <f aca="false">D666/B666</f>
        <v>0.418439716312057</v>
      </c>
      <c r="F666" s="17" t="n">
        <v>71</v>
      </c>
      <c r="G666" s="20" t="n">
        <f aca="false">F666/B666</f>
        <v>0.50354609929078</v>
      </c>
      <c r="H666" s="17" t="n">
        <v>6</v>
      </c>
      <c r="I666" s="20" t="n">
        <f aca="false">H666/B666</f>
        <v>0.0425531914893617</v>
      </c>
      <c r="J666" s="17" t="n">
        <v>0</v>
      </c>
      <c r="K666" s="20" t="n">
        <f aca="false">J666/B666</f>
        <v>0</v>
      </c>
      <c r="L666" s="17" t="n">
        <v>0</v>
      </c>
      <c r="M666" s="20" t="n">
        <f aca="false">L666/B666</f>
        <v>0</v>
      </c>
      <c r="N666" s="17" t="n">
        <v>0</v>
      </c>
      <c r="O666" s="20" t="n">
        <f aca="false">N666/B666</f>
        <v>0</v>
      </c>
      <c r="P666" s="17" t="n">
        <v>0</v>
      </c>
      <c r="Q666" s="20" t="n">
        <f aca="false">P666/B666</f>
        <v>0</v>
      </c>
      <c r="R666" s="17" t="n">
        <v>5</v>
      </c>
      <c r="S666" s="20" t="n">
        <f aca="false">R666/B666</f>
        <v>0.0354609929078014</v>
      </c>
    </row>
    <row r="667" customFormat="false" ht="12.75" hidden="false" customHeight="false" outlineLevel="0" collapsed="false">
      <c r="A667" s="18" t="s">
        <v>161</v>
      </c>
      <c r="B667" s="17" t="n">
        <v>86</v>
      </c>
      <c r="C667" s="19" t="n">
        <v>105600</v>
      </c>
      <c r="D667" s="17" t="n">
        <v>4</v>
      </c>
      <c r="E667" s="20" t="n">
        <f aca="false">D667/B667</f>
        <v>0.0465116279069767</v>
      </c>
      <c r="F667" s="17" t="n">
        <v>37</v>
      </c>
      <c r="G667" s="20" t="n">
        <f aca="false">F667/B667</f>
        <v>0.430232558139535</v>
      </c>
      <c r="H667" s="17" t="n">
        <v>29</v>
      </c>
      <c r="I667" s="20" t="n">
        <f aca="false">H667/B667</f>
        <v>0.337209302325581</v>
      </c>
      <c r="J667" s="17" t="n">
        <v>16</v>
      </c>
      <c r="K667" s="20" t="n">
        <f aca="false">J667/B667</f>
        <v>0.186046511627907</v>
      </c>
      <c r="L667" s="17" t="n">
        <v>0</v>
      </c>
      <c r="M667" s="20" t="n">
        <f aca="false">L667/B667</f>
        <v>0</v>
      </c>
      <c r="N667" s="17" t="n">
        <v>0</v>
      </c>
      <c r="O667" s="20" t="n">
        <f aca="false">N667/B667</f>
        <v>0</v>
      </c>
      <c r="P667" s="17" t="n">
        <v>0</v>
      </c>
      <c r="Q667" s="20" t="n">
        <f aca="false">P667/B667</f>
        <v>0</v>
      </c>
      <c r="R667" s="17" t="n">
        <v>0</v>
      </c>
      <c r="S667" s="20" t="n">
        <f aca="false">R667/B667</f>
        <v>0</v>
      </c>
    </row>
    <row r="668" customFormat="false" ht="12.75" hidden="false" customHeight="false" outlineLevel="0" collapsed="false">
      <c r="A668" s="18" t="s">
        <v>472</v>
      </c>
      <c r="B668" s="17" t="n">
        <v>40</v>
      </c>
      <c r="C668" s="19" t="n">
        <v>102100</v>
      </c>
      <c r="D668" s="17" t="n">
        <v>11</v>
      </c>
      <c r="E668" s="20" t="n">
        <f aca="false">D668/B668</f>
        <v>0.275</v>
      </c>
      <c r="F668" s="17" t="n">
        <v>8</v>
      </c>
      <c r="G668" s="20" t="n">
        <f aca="false">F668/B668</f>
        <v>0.2</v>
      </c>
      <c r="H668" s="17" t="n">
        <v>19</v>
      </c>
      <c r="I668" s="20" t="n">
        <f aca="false">H668/B668</f>
        <v>0.475</v>
      </c>
      <c r="J668" s="17" t="n">
        <v>2</v>
      </c>
      <c r="K668" s="20" t="n">
        <f aca="false">J668/B668</f>
        <v>0.05</v>
      </c>
      <c r="L668" s="17" t="n">
        <v>0</v>
      </c>
      <c r="M668" s="20" t="n">
        <f aca="false">L668/B668</f>
        <v>0</v>
      </c>
      <c r="N668" s="17" t="n">
        <v>0</v>
      </c>
      <c r="O668" s="20" t="n">
        <f aca="false">N668/B668</f>
        <v>0</v>
      </c>
      <c r="P668" s="17" t="n">
        <v>0</v>
      </c>
      <c r="Q668" s="20" t="n">
        <f aca="false">P668/B668</f>
        <v>0</v>
      </c>
      <c r="R668" s="17" t="n">
        <v>0</v>
      </c>
      <c r="S668" s="20" t="n">
        <f aca="false">R668/B668</f>
        <v>0</v>
      </c>
    </row>
    <row r="669" customFormat="false" ht="12.75" hidden="false" customHeight="false" outlineLevel="0" collapsed="false">
      <c r="A669" s="18" t="s">
        <v>473</v>
      </c>
      <c r="B669" s="17" t="n">
        <v>40</v>
      </c>
      <c r="C669" s="19" t="n">
        <v>63800</v>
      </c>
      <c r="D669" s="17" t="n">
        <v>16</v>
      </c>
      <c r="E669" s="20" t="n">
        <f aca="false">D669/B669</f>
        <v>0.4</v>
      </c>
      <c r="F669" s="17" t="n">
        <v>16</v>
      </c>
      <c r="G669" s="20" t="n">
        <f aca="false">F669/B669</f>
        <v>0.4</v>
      </c>
      <c r="H669" s="17" t="n">
        <v>6</v>
      </c>
      <c r="I669" s="20" t="n">
        <f aca="false">H669/B669</f>
        <v>0.15</v>
      </c>
      <c r="J669" s="17" t="n">
        <v>2</v>
      </c>
      <c r="K669" s="20" t="n">
        <f aca="false">J669/B669</f>
        <v>0.05</v>
      </c>
      <c r="L669" s="17" t="n">
        <v>0</v>
      </c>
      <c r="M669" s="20" t="n">
        <f aca="false">L669/B669</f>
        <v>0</v>
      </c>
      <c r="N669" s="17" t="n">
        <v>0</v>
      </c>
      <c r="O669" s="20" t="n">
        <f aca="false">N669/B669</f>
        <v>0</v>
      </c>
      <c r="P669" s="17" t="n">
        <v>0</v>
      </c>
      <c r="Q669" s="20" t="n">
        <f aca="false">P669/B669</f>
        <v>0</v>
      </c>
      <c r="R669" s="17" t="n">
        <v>0</v>
      </c>
      <c r="S669" s="20" t="n">
        <f aca="false">R669/B669</f>
        <v>0</v>
      </c>
    </row>
    <row r="670" customFormat="false" ht="12.75" hidden="false" customHeight="false" outlineLevel="0" collapsed="false">
      <c r="A670" s="18" t="s">
        <v>41</v>
      </c>
      <c r="B670" s="17" t="n">
        <v>337</v>
      </c>
      <c r="C670" s="19" t="n">
        <v>94700</v>
      </c>
      <c r="D670" s="17" t="n">
        <v>23</v>
      </c>
      <c r="E670" s="20" t="n">
        <f aca="false">D670/B670</f>
        <v>0.0682492581602374</v>
      </c>
      <c r="F670" s="17" t="n">
        <v>164</v>
      </c>
      <c r="G670" s="20" t="n">
        <f aca="false">F670/B670</f>
        <v>0.486646884272997</v>
      </c>
      <c r="H670" s="17" t="n">
        <v>117</v>
      </c>
      <c r="I670" s="20" t="n">
        <f aca="false">H670/B670</f>
        <v>0.347181008902077</v>
      </c>
      <c r="J670" s="17" t="n">
        <v>14</v>
      </c>
      <c r="K670" s="20" t="n">
        <f aca="false">J670/B670</f>
        <v>0.0415430267062315</v>
      </c>
      <c r="L670" s="17" t="n">
        <v>13</v>
      </c>
      <c r="M670" s="20" t="n">
        <f aca="false">L670/B670</f>
        <v>0.0385756676557864</v>
      </c>
      <c r="N670" s="17" t="n">
        <v>6</v>
      </c>
      <c r="O670" s="20" t="n">
        <f aca="false">N670/B670</f>
        <v>0.0178041543026706</v>
      </c>
      <c r="P670" s="17" t="n">
        <v>0</v>
      </c>
      <c r="Q670" s="20" t="n">
        <f aca="false">P670/B670</f>
        <v>0</v>
      </c>
      <c r="R670" s="17" t="n">
        <v>0</v>
      </c>
      <c r="S670" s="20" t="n">
        <f aca="false">R670/B670</f>
        <v>0</v>
      </c>
    </row>
    <row r="671" customFormat="false" ht="12.75" hidden="false" customHeight="false" outlineLevel="0" collapsed="false">
      <c r="A671" s="18" t="s">
        <v>28</v>
      </c>
      <c r="B671" s="17" t="n">
        <v>51</v>
      </c>
      <c r="C671" s="19" t="n">
        <v>76800</v>
      </c>
      <c r="D671" s="17" t="n">
        <v>0</v>
      </c>
      <c r="E671" s="20" t="n">
        <f aca="false">D671/B671</f>
        <v>0</v>
      </c>
      <c r="F671" s="17" t="n">
        <v>46</v>
      </c>
      <c r="G671" s="20" t="n">
        <f aca="false">F671/B671</f>
        <v>0.901960784313726</v>
      </c>
      <c r="H671" s="17" t="n">
        <v>5</v>
      </c>
      <c r="I671" s="20" t="n">
        <f aca="false">H671/B671</f>
        <v>0.0980392156862745</v>
      </c>
      <c r="J671" s="17" t="n">
        <v>0</v>
      </c>
      <c r="K671" s="20" t="n">
        <f aca="false">J671/B671</f>
        <v>0</v>
      </c>
      <c r="L671" s="17" t="n">
        <v>0</v>
      </c>
      <c r="M671" s="20" t="n">
        <f aca="false">L671/B671</f>
        <v>0</v>
      </c>
      <c r="N671" s="17" t="n">
        <v>0</v>
      </c>
      <c r="O671" s="20" t="n">
        <f aca="false">N671/B671</f>
        <v>0</v>
      </c>
      <c r="P671" s="17" t="n">
        <v>0</v>
      </c>
      <c r="Q671" s="20" t="n">
        <f aca="false">P671/B671</f>
        <v>0</v>
      </c>
      <c r="R671" s="17" t="n">
        <v>0</v>
      </c>
      <c r="S671" s="20" t="n">
        <f aca="false">R671/B671</f>
        <v>0</v>
      </c>
    </row>
    <row r="672" customFormat="false" ht="12.75" hidden="false" customHeight="false" outlineLevel="0" collapsed="false">
      <c r="A672" s="18" t="s">
        <v>474</v>
      </c>
      <c r="B672" s="17" t="n">
        <v>29</v>
      </c>
      <c r="C672" s="19" t="n">
        <v>70700</v>
      </c>
      <c r="D672" s="17" t="n">
        <v>12</v>
      </c>
      <c r="E672" s="20" t="n">
        <f aca="false">D672/B672</f>
        <v>0.413793103448276</v>
      </c>
      <c r="F672" s="17" t="n">
        <v>9</v>
      </c>
      <c r="G672" s="20" t="n">
        <f aca="false">F672/B672</f>
        <v>0.310344827586207</v>
      </c>
      <c r="H672" s="17" t="n">
        <v>8</v>
      </c>
      <c r="I672" s="20" t="n">
        <f aca="false">H672/B672</f>
        <v>0.275862068965517</v>
      </c>
      <c r="J672" s="17" t="n">
        <v>0</v>
      </c>
      <c r="K672" s="20" t="n">
        <f aca="false">J672/B672</f>
        <v>0</v>
      </c>
      <c r="L672" s="17" t="n">
        <v>0</v>
      </c>
      <c r="M672" s="20" t="n">
        <f aca="false">L672/B672</f>
        <v>0</v>
      </c>
      <c r="N672" s="17" t="n">
        <v>0</v>
      </c>
      <c r="O672" s="20" t="n">
        <f aca="false">N672/B672</f>
        <v>0</v>
      </c>
      <c r="P672" s="17" t="n">
        <v>0</v>
      </c>
      <c r="Q672" s="20" t="n">
        <f aca="false">P672/B672</f>
        <v>0</v>
      </c>
      <c r="R672" s="17" t="n">
        <v>0</v>
      </c>
      <c r="S672" s="20" t="n">
        <f aca="false">R672/B672</f>
        <v>0</v>
      </c>
    </row>
    <row r="673" customFormat="false" ht="12.75" hidden="false" customHeight="false" outlineLevel="0" collapsed="false">
      <c r="A673" s="18" t="s">
        <v>475</v>
      </c>
      <c r="B673" s="17" t="n">
        <v>828</v>
      </c>
      <c r="C673" s="19" t="n">
        <v>74500</v>
      </c>
      <c r="D673" s="17" t="n">
        <v>177</v>
      </c>
      <c r="E673" s="20" t="n">
        <f aca="false">D673/B673</f>
        <v>0.213768115942029</v>
      </c>
      <c r="F673" s="17" t="n">
        <v>485</v>
      </c>
      <c r="G673" s="20" t="n">
        <f aca="false">F673/B673</f>
        <v>0.585748792270531</v>
      </c>
      <c r="H673" s="17" t="n">
        <v>112</v>
      </c>
      <c r="I673" s="20" t="n">
        <f aca="false">H673/B673</f>
        <v>0.135265700483092</v>
      </c>
      <c r="J673" s="17" t="n">
        <v>36</v>
      </c>
      <c r="K673" s="20" t="n">
        <f aca="false">J673/B673</f>
        <v>0.0434782608695652</v>
      </c>
      <c r="L673" s="17" t="n">
        <v>15</v>
      </c>
      <c r="M673" s="20" t="n">
        <f aca="false">L673/B673</f>
        <v>0.0181159420289855</v>
      </c>
      <c r="N673" s="17" t="n">
        <v>3</v>
      </c>
      <c r="O673" s="20" t="n">
        <f aca="false">N673/B673</f>
        <v>0.0036231884057971</v>
      </c>
      <c r="P673" s="17" t="n">
        <v>0</v>
      </c>
      <c r="Q673" s="20" t="n">
        <f aca="false">P673/B673</f>
        <v>0</v>
      </c>
      <c r="R673" s="17" t="n">
        <v>0</v>
      </c>
      <c r="S673" s="20" t="n">
        <f aca="false">R673/B673</f>
        <v>0</v>
      </c>
    </row>
    <row r="674" customFormat="false" ht="12.75" hidden="false" customHeight="false" outlineLevel="0" collapsed="false">
      <c r="A674" s="18" t="s">
        <v>199</v>
      </c>
      <c r="B674" s="17" t="n">
        <v>42</v>
      </c>
      <c r="C674" s="19" t="n">
        <v>91700</v>
      </c>
      <c r="D674" s="17" t="n">
        <v>7</v>
      </c>
      <c r="E674" s="20" t="n">
        <f aca="false">D674/B674</f>
        <v>0.166666666666667</v>
      </c>
      <c r="F674" s="17" t="n">
        <v>19</v>
      </c>
      <c r="G674" s="20" t="n">
        <f aca="false">F674/B674</f>
        <v>0.452380952380952</v>
      </c>
      <c r="H674" s="17" t="n">
        <v>11</v>
      </c>
      <c r="I674" s="20" t="n">
        <f aca="false">H674/B674</f>
        <v>0.261904761904762</v>
      </c>
      <c r="J674" s="17" t="n">
        <v>1</v>
      </c>
      <c r="K674" s="20" t="n">
        <f aca="false">J674/B674</f>
        <v>0.0238095238095238</v>
      </c>
      <c r="L674" s="17" t="n">
        <v>0</v>
      </c>
      <c r="M674" s="20" t="n">
        <f aca="false">L674/B674</f>
        <v>0</v>
      </c>
      <c r="N674" s="17" t="n">
        <v>0</v>
      </c>
      <c r="O674" s="20" t="n">
        <f aca="false">N674/B674</f>
        <v>0</v>
      </c>
      <c r="P674" s="17" t="n">
        <v>4</v>
      </c>
      <c r="Q674" s="20" t="n">
        <f aca="false">P674/B674</f>
        <v>0.0952380952380952</v>
      </c>
      <c r="R674" s="17" t="n">
        <v>0</v>
      </c>
      <c r="S674" s="20" t="n">
        <f aca="false">R674/B674</f>
        <v>0</v>
      </c>
    </row>
    <row r="675" customFormat="false" ht="12.75" hidden="false" customHeight="false" outlineLevel="0" collapsed="false">
      <c r="A675" s="18" t="s">
        <v>476</v>
      </c>
      <c r="B675" s="17" t="n">
        <v>327</v>
      </c>
      <c r="C675" s="19" t="n">
        <v>40300</v>
      </c>
      <c r="D675" s="17" t="n">
        <v>209</v>
      </c>
      <c r="E675" s="20" t="n">
        <f aca="false">D675/B675</f>
        <v>0.63914373088685</v>
      </c>
      <c r="F675" s="17" t="n">
        <v>100</v>
      </c>
      <c r="G675" s="20" t="n">
        <f aca="false">F675/B675</f>
        <v>0.305810397553517</v>
      </c>
      <c r="H675" s="17" t="n">
        <v>15</v>
      </c>
      <c r="I675" s="20" t="n">
        <f aca="false">H675/B675</f>
        <v>0.0458715596330275</v>
      </c>
      <c r="J675" s="17" t="n">
        <v>3</v>
      </c>
      <c r="K675" s="20" t="n">
        <f aca="false">J675/B675</f>
        <v>0.00917431192660551</v>
      </c>
      <c r="L675" s="17" t="n">
        <v>0</v>
      </c>
      <c r="M675" s="20" t="n">
        <f aca="false">L675/B675</f>
        <v>0</v>
      </c>
      <c r="N675" s="17" t="n">
        <v>0</v>
      </c>
      <c r="O675" s="20" t="n">
        <f aca="false">N675/B675</f>
        <v>0</v>
      </c>
      <c r="P675" s="17" t="n">
        <v>0</v>
      </c>
      <c r="Q675" s="20" t="n">
        <f aca="false">P675/B675</f>
        <v>0</v>
      </c>
      <c r="R675" s="17" t="n">
        <v>0</v>
      </c>
      <c r="S675" s="20" t="n">
        <f aca="false">R675/B675</f>
        <v>0</v>
      </c>
    </row>
    <row r="676" customFormat="false" ht="12.75" hidden="false" customHeight="false" outlineLevel="0" collapsed="false">
      <c r="A676" s="18" t="s">
        <v>36</v>
      </c>
      <c r="B676" s="17" t="n">
        <v>75</v>
      </c>
      <c r="C676" s="19" t="n">
        <v>55900</v>
      </c>
      <c r="D676" s="17" t="n">
        <v>31</v>
      </c>
      <c r="E676" s="20" t="n">
        <f aca="false">D676/B676</f>
        <v>0.413333333333333</v>
      </c>
      <c r="F676" s="17" t="n">
        <v>19</v>
      </c>
      <c r="G676" s="20" t="n">
        <f aca="false">F676/B676</f>
        <v>0.253333333333333</v>
      </c>
      <c r="H676" s="17" t="n">
        <v>16</v>
      </c>
      <c r="I676" s="20" t="n">
        <f aca="false">H676/B676</f>
        <v>0.213333333333333</v>
      </c>
      <c r="J676" s="17" t="n">
        <v>9</v>
      </c>
      <c r="K676" s="20" t="n">
        <f aca="false">J676/B676</f>
        <v>0.12</v>
      </c>
      <c r="L676" s="17" t="n">
        <v>0</v>
      </c>
      <c r="M676" s="20" t="n">
        <f aca="false">L676/B676</f>
        <v>0</v>
      </c>
      <c r="N676" s="17" t="n">
        <v>0</v>
      </c>
      <c r="O676" s="20" t="n">
        <f aca="false">N676/B676</f>
        <v>0</v>
      </c>
      <c r="P676" s="17" t="n">
        <v>0</v>
      </c>
      <c r="Q676" s="20" t="n">
        <f aca="false">P676/B676</f>
        <v>0</v>
      </c>
      <c r="R676" s="17" t="n">
        <v>0</v>
      </c>
      <c r="S676" s="20" t="n">
        <f aca="false">R676/B676</f>
        <v>0</v>
      </c>
    </row>
    <row r="677" customFormat="false" ht="12.75" hidden="false" customHeight="false" outlineLevel="0" collapsed="false">
      <c r="A677" s="16" t="s">
        <v>477</v>
      </c>
      <c r="B677" s="17"/>
      <c r="C677" s="19"/>
      <c r="D677" s="17"/>
      <c r="E677" s="20"/>
      <c r="F677" s="17"/>
      <c r="G677" s="20"/>
      <c r="H677" s="17"/>
      <c r="I677" s="20"/>
      <c r="J677" s="17"/>
      <c r="K677" s="20"/>
      <c r="L677" s="17"/>
      <c r="M677" s="20"/>
      <c r="N677" s="17"/>
      <c r="O677" s="20"/>
      <c r="P677" s="17"/>
      <c r="Q677" s="20"/>
      <c r="R677" s="17"/>
      <c r="S677" s="20"/>
    </row>
    <row r="678" customFormat="false" ht="12.75" hidden="false" customHeight="false" outlineLevel="0" collapsed="false">
      <c r="A678" s="18" t="s">
        <v>478</v>
      </c>
      <c r="B678" s="17" t="n">
        <v>12</v>
      </c>
      <c r="C678" s="19" t="n">
        <v>65000</v>
      </c>
      <c r="D678" s="17" t="n">
        <v>4</v>
      </c>
      <c r="E678" s="20" t="n">
        <f aca="false">D678/B678</f>
        <v>0.333333333333333</v>
      </c>
      <c r="F678" s="17" t="n">
        <v>5</v>
      </c>
      <c r="G678" s="20" t="n">
        <f aca="false">F678/B678</f>
        <v>0.416666666666667</v>
      </c>
      <c r="H678" s="17" t="n">
        <v>3</v>
      </c>
      <c r="I678" s="20" t="n">
        <f aca="false">H678/B678</f>
        <v>0.25</v>
      </c>
      <c r="J678" s="17" t="n">
        <v>0</v>
      </c>
      <c r="K678" s="20" t="n">
        <f aca="false">J678/B678</f>
        <v>0</v>
      </c>
      <c r="L678" s="17" t="n">
        <v>0</v>
      </c>
      <c r="M678" s="20" t="n">
        <f aca="false">L678/B678</f>
        <v>0</v>
      </c>
      <c r="N678" s="17" t="n">
        <v>0</v>
      </c>
      <c r="O678" s="20" t="n">
        <f aca="false">N678/B678</f>
        <v>0</v>
      </c>
      <c r="P678" s="17" t="n">
        <v>0</v>
      </c>
      <c r="Q678" s="20" t="n">
        <f aca="false">P678/B678</f>
        <v>0</v>
      </c>
      <c r="R678" s="17" t="n">
        <v>0</v>
      </c>
      <c r="S678" s="20" t="n">
        <f aca="false">R678/B678</f>
        <v>0</v>
      </c>
    </row>
    <row r="679" customFormat="false" ht="12.75" hidden="false" customHeight="false" outlineLevel="0" collapsed="false">
      <c r="A679" s="18" t="s">
        <v>204</v>
      </c>
      <c r="B679" s="17" t="n">
        <v>19</v>
      </c>
      <c r="C679" s="19" t="n">
        <v>40700</v>
      </c>
      <c r="D679" s="17" t="n">
        <v>16</v>
      </c>
      <c r="E679" s="20" t="n">
        <f aca="false">D679/B679</f>
        <v>0.842105263157895</v>
      </c>
      <c r="F679" s="17" t="n">
        <v>0</v>
      </c>
      <c r="G679" s="20" t="n">
        <f aca="false">F679/B679</f>
        <v>0</v>
      </c>
      <c r="H679" s="17" t="n">
        <v>3</v>
      </c>
      <c r="I679" s="20" t="n">
        <f aca="false">H679/B679</f>
        <v>0.157894736842105</v>
      </c>
      <c r="J679" s="17" t="n">
        <v>0</v>
      </c>
      <c r="K679" s="20" t="n">
        <f aca="false">J679/B679</f>
        <v>0</v>
      </c>
      <c r="L679" s="17" t="n">
        <v>0</v>
      </c>
      <c r="M679" s="20" t="n">
        <f aca="false">L679/B679</f>
        <v>0</v>
      </c>
      <c r="N679" s="17" t="n">
        <v>0</v>
      </c>
      <c r="O679" s="20" t="n">
        <f aca="false">N679/B679</f>
        <v>0</v>
      </c>
      <c r="P679" s="17" t="n">
        <v>0</v>
      </c>
      <c r="Q679" s="20" t="n">
        <f aca="false">P679/B679</f>
        <v>0</v>
      </c>
      <c r="R679" s="17" t="n">
        <v>0</v>
      </c>
      <c r="S679" s="20" t="n">
        <f aca="false">R679/B679</f>
        <v>0</v>
      </c>
    </row>
    <row r="680" customFormat="false" ht="12.75" hidden="false" customHeight="false" outlineLevel="0" collapsed="false">
      <c r="A680" s="18" t="s">
        <v>123</v>
      </c>
      <c r="B680" s="17" t="n">
        <v>137</v>
      </c>
      <c r="C680" s="19" t="n">
        <v>50300</v>
      </c>
      <c r="D680" s="17" t="n">
        <v>68</v>
      </c>
      <c r="E680" s="20" t="n">
        <f aca="false">D680/B680</f>
        <v>0.496350364963504</v>
      </c>
      <c r="F680" s="17" t="n">
        <v>69</v>
      </c>
      <c r="G680" s="20" t="n">
        <f aca="false">F680/B680</f>
        <v>0.503649635036496</v>
      </c>
      <c r="H680" s="17" t="n">
        <v>0</v>
      </c>
      <c r="I680" s="20" t="n">
        <f aca="false">H680/B680</f>
        <v>0</v>
      </c>
      <c r="J680" s="17" t="n">
        <v>0</v>
      </c>
      <c r="K680" s="20" t="n">
        <f aca="false">J680/B680</f>
        <v>0</v>
      </c>
      <c r="L680" s="17" t="n">
        <v>0</v>
      </c>
      <c r="M680" s="20" t="n">
        <f aca="false">L680/B680</f>
        <v>0</v>
      </c>
      <c r="N680" s="17" t="n">
        <v>0</v>
      </c>
      <c r="O680" s="20" t="n">
        <f aca="false">N680/B680</f>
        <v>0</v>
      </c>
      <c r="P680" s="17" t="n">
        <v>0</v>
      </c>
      <c r="Q680" s="20" t="n">
        <f aca="false">P680/B680</f>
        <v>0</v>
      </c>
      <c r="R680" s="17" t="n">
        <v>0</v>
      </c>
      <c r="S680" s="20" t="n">
        <f aca="false">R680/B680</f>
        <v>0</v>
      </c>
    </row>
    <row r="681" customFormat="false" ht="12.75" hidden="false" customHeight="false" outlineLevel="0" collapsed="false">
      <c r="A681" s="18" t="s">
        <v>124</v>
      </c>
      <c r="B681" s="17" t="n">
        <v>690</v>
      </c>
      <c r="C681" s="19" t="n">
        <v>81800</v>
      </c>
      <c r="D681" s="17" t="n">
        <v>142</v>
      </c>
      <c r="E681" s="20" t="n">
        <f aca="false">D681/B681</f>
        <v>0.205797101449275</v>
      </c>
      <c r="F681" s="17" t="n">
        <v>263</v>
      </c>
      <c r="G681" s="20" t="n">
        <f aca="false">F681/B681</f>
        <v>0.381159420289855</v>
      </c>
      <c r="H681" s="17" t="n">
        <v>94</v>
      </c>
      <c r="I681" s="20" t="n">
        <f aca="false">H681/B681</f>
        <v>0.136231884057971</v>
      </c>
      <c r="J681" s="17" t="n">
        <v>81</v>
      </c>
      <c r="K681" s="20" t="n">
        <f aca="false">J681/B681</f>
        <v>0.117391304347826</v>
      </c>
      <c r="L681" s="17" t="n">
        <v>66</v>
      </c>
      <c r="M681" s="20" t="n">
        <f aca="false">L681/B681</f>
        <v>0.0956521739130435</v>
      </c>
      <c r="N681" s="17" t="n">
        <v>42</v>
      </c>
      <c r="O681" s="20" t="n">
        <f aca="false">N681/B681</f>
        <v>0.0608695652173913</v>
      </c>
      <c r="P681" s="17" t="n">
        <v>2</v>
      </c>
      <c r="Q681" s="20" t="n">
        <f aca="false">P681/B681</f>
        <v>0.00289855072463768</v>
      </c>
      <c r="R681" s="17" t="n">
        <v>0</v>
      </c>
      <c r="S681" s="20" t="n">
        <f aca="false">R681/B681</f>
        <v>0</v>
      </c>
    </row>
    <row r="682" customFormat="false" ht="12.75" hidden="false" customHeight="false" outlineLevel="0" collapsed="false">
      <c r="A682" s="18" t="s">
        <v>127</v>
      </c>
      <c r="B682" s="17" t="n">
        <v>127</v>
      </c>
      <c r="C682" s="19" t="n">
        <v>53000</v>
      </c>
      <c r="D682" s="17" t="n">
        <v>53</v>
      </c>
      <c r="E682" s="20" t="n">
        <f aca="false">D682/B682</f>
        <v>0.417322834645669</v>
      </c>
      <c r="F682" s="17" t="n">
        <v>64</v>
      </c>
      <c r="G682" s="20" t="n">
        <f aca="false">F682/B682</f>
        <v>0.503937007874016</v>
      </c>
      <c r="H682" s="17" t="n">
        <v>10</v>
      </c>
      <c r="I682" s="20" t="n">
        <f aca="false">H682/B682</f>
        <v>0.078740157480315</v>
      </c>
      <c r="J682" s="17" t="n">
        <v>0</v>
      </c>
      <c r="K682" s="20" t="n">
        <f aca="false">J682/B682</f>
        <v>0</v>
      </c>
      <c r="L682" s="17" t="n">
        <v>0</v>
      </c>
      <c r="M682" s="20" t="n">
        <f aca="false">L682/B682</f>
        <v>0</v>
      </c>
      <c r="N682" s="17" t="n">
        <v>0</v>
      </c>
      <c r="O682" s="20" t="n">
        <f aca="false">N682/B682</f>
        <v>0</v>
      </c>
      <c r="P682" s="17" t="n">
        <v>0</v>
      </c>
      <c r="Q682" s="20" t="n">
        <f aca="false">P682/B682</f>
        <v>0</v>
      </c>
      <c r="R682" s="17" t="n">
        <v>0</v>
      </c>
      <c r="S682" s="20" t="n">
        <f aca="false">R682/B682</f>
        <v>0</v>
      </c>
    </row>
    <row r="683" customFormat="false" ht="12.75" hidden="false" customHeight="false" outlineLevel="0" collapsed="false">
      <c r="A683" s="18" t="s">
        <v>41</v>
      </c>
      <c r="B683" s="17" t="n">
        <v>33</v>
      </c>
      <c r="C683" s="19" t="n">
        <v>77500</v>
      </c>
      <c r="D683" s="17" t="n">
        <v>9</v>
      </c>
      <c r="E683" s="20" t="n">
        <f aca="false">D683/B683</f>
        <v>0.272727272727273</v>
      </c>
      <c r="F683" s="17" t="n">
        <v>14</v>
      </c>
      <c r="G683" s="20" t="n">
        <f aca="false">F683/B683</f>
        <v>0.424242424242424</v>
      </c>
      <c r="H683" s="17" t="n">
        <v>4</v>
      </c>
      <c r="I683" s="20" t="n">
        <f aca="false">H683/B683</f>
        <v>0.121212121212121</v>
      </c>
      <c r="J683" s="17" t="n">
        <v>2</v>
      </c>
      <c r="K683" s="20" t="n">
        <f aca="false">J683/B683</f>
        <v>0.0606060606060606</v>
      </c>
      <c r="L683" s="17" t="n">
        <v>4</v>
      </c>
      <c r="M683" s="20" t="n">
        <f aca="false">L683/B683</f>
        <v>0.121212121212121</v>
      </c>
      <c r="N683" s="17" t="n">
        <v>0</v>
      </c>
      <c r="O683" s="20" t="n">
        <f aca="false">N683/B683</f>
        <v>0</v>
      </c>
      <c r="P683" s="17" t="n">
        <v>0</v>
      </c>
      <c r="Q683" s="20" t="n">
        <f aca="false">P683/B683</f>
        <v>0</v>
      </c>
      <c r="R683" s="17" t="n">
        <v>0</v>
      </c>
      <c r="S683" s="20" t="n">
        <f aca="false">R683/B683</f>
        <v>0</v>
      </c>
    </row>
    <row r="684" customFormat="false" ht="12.75" hidden="false" customHeight="false" outlineLevel="0" collapsed="false">
      <c r="A684" s="18" t="s">
        <v>289</v>
      </c>
      <c r="B684" s="17" t="n">
        <v>181</v>
      </c>
      <c r="C684" s="19" t="n">
        <v>37200</v>
      </c>
      <c r="D684" s="17" t="n">
        <v>132</v>
      </c>
      <c r="E684" s="20" t="n">
        <f aca="false">D684/B684</f>
        <v>0.729281767955801</v>
      </c>
      <c r="F684" s="17" t="n">
        <v>43</v>
      </c>
      <c r="G684" s="20" t="n">
        <f aca="false">F684/B684</f>
        <v>0.237569060773481</v>
      </c>
      <c r="H684" s="17" t="n">
        <v>2</v>
      </c>
      <c r="I684" s="20" t="n">
        <f aca="false">H684/B684</f>
        <v>0.0110497237569061</v>
      </c>
      <c r="J684" s="17" t="n">
        <v>0</v>
      </c>
      <c r="K684" s="20" t="n">
        <f aca="false">J684/B684</f>
        <v>0</v>
      </c>
      <c r="L684" s="17" t="n">
        <v>0</v>
      </c>
      <c r="M684" s="20" t="n">
        <f aca="false">L684/B684</f>
        <v>0</v>
      </c>
      <c r="N684" s="17" t="n">
        <v>4</v>
      </c>
      <c r="O684" s="20" t="n">
        <f aca="false">N684/B684</f>
        <v>0.0220994475138122</v>
      </c>
      <c r="P684" s="17" t="n">
        <v>0</v>
      </c>
      <c r="Q684" s="20" t="n">
        <f aca="false">P684/B684</f>
        <v>0</v>
      </c>
      <c r="R684" s="17" t="n">
        <v>0</v>
      </c>
      <c r="S684" s="20" t="n">
        <f aca="false">R684/B684</f>
        <v>0</v>
      </c>
    </row>
    <row r="685" customFormat="false" ht="12.75" hidden="false" customHeight="false" outlineLevel="0" collapsed="false">
      <c r="A685" s="18" t="s">
        <v>25</v>
      </c>
      <c r="B685" s="17" t="n">
        <v>27</v>
      </c>
      <c r="C685" s="19" t="n">
        <v>99500</v>
      </c>
      <c r="D685" s="17" t="n">
        <v>0</v>
      </c>
      <c r="E685" s="20" t="n">
        <f aca="false">D685/B685</f>
        <v>0</v>
      </c>
      <c r="F685" s="17" t="n">
        <v>14</v>
      </c>
      <c r="G685" s="20" t="n">
        <f aca="false">F685/B685</f>
        <v>0.518518518518519</v>
      </c>
      <c r="H685" s="17" t="n">
        <v>13</v>
      </c>
      <c r="I685" s="20" t="n">
        <f aca="false">H685/B685</f>
        <v>0.481481481481481</v>
      </c>
      <c r="J685" s="17" t="n">
        <v>0</v>
      </c>
      <c r="K685" s="20" t="n">
        <f aca="false">J685/B685</f>
        <v>0</v>
      </c>
      <c r="L685" s="17" t="n">
        <v>0</v>
      </c>
      <c r="M685" s="20" t="n">
        <f aca="false">L685/B685</f>
        <v>0</v>
      </c>
      <c r="N685" s="17" t="n">
        <v>0</v>
      </c>
      <c r="O685" s="20" t="n">
        <f aca="false">N685/B685</f>
        <v>0</v>
      </c>
      <c r="P685" s="17" t="n">
        <v>0</v>
      </c>
      <c r="Q685" s="20" t="n">
        <f aca="false">P685/B685</f>
        <v>0</v>
      </c>
      <c r="R685" s="17" t="n">
        <v>0</v>
      </c>
      <c r="S685" s="20" t="n">
        <f aca="false">R685/B685</f>
        <v>0</v>
      </c>
    </row>
    <row r="686" customFormat="false" ht="12.75" hidden="false" customHeight="false" outlineLevel="0" collapsed="false">
      <c r="A686" s="18" t="s">
        <v>117</v>
      </c>
      <c r="B686" s="17" t="n">
        <v>17</v>
      </c>
      <c r="C686" s="19" t="n">
        <v>178100</v>
      </c>
      <c r="D686" s="17" t="n">
        <v>4</v>
      </c>
      <c r="E686" s="20" t="n">
        <f aca="false">D686/B686</f>
        <v>0.235294117647059</v>
      </c>
      <c r="F686" s="17" t="n">
        <v>4</v>
      </c>
      <c r="G686" s="20" t="n">
        <f aca="false">F686/B686</f>
        <v>0.235294117647059</v>
      </c>
      <c r="H686" s="17" t="n">
        <v>0</v>
      </c>
      <c r="I686" s="20" t="n">
        <f aca="false">H686/B686</f>
        <v>0</v>
      </c>
      <c r="J686" s="17" t="n">
        <v>4</v>
      </c>
      <c r="K686" s="20" t="n">
        <f aca="false">J686/B686</f>
        <v>0.235294117647059</v>
      </c>
      <c r="L686" s="17" t="n">
        <v>5</v>
      </c>
      <c r="M686" s="20" t="n">
        <f aca="false">L686/B686</f>
        <v>0.294117647058824</v>
      </c>
      <c r="N686" s="17" t="n">
        <v>0</v>
      </c>
      <c r="O686" s="20" t="n">
        <f aca="false">N686/B686</f>
        <v>0</v>
      </c>
      <c r="P686" s="17" t="n">
        <v>0</v>
      </c>
      <c r="Q686" s="20" t="n">
        <f aca="false">P686/B686</f>
        <v>0</v>
      </c>
      <c r="R686" s="17" t="n">
        <v>0</v>
      </c>
      <c r="S686" s="20" t="n">
        <f aca="false">R686/B686</f>
        <v>0</v>
      </c>
    </row>
    <row r="687" customFormat="false" ht="12.75" hidden="false" customHeight="false" outlineLevel="0" collapsed="false">
      <c r="A687" s="18" t="s">
        <v>479</v>
      </c>
      <c r="B687" s="17" t="n">
        <v>134</v>
      </c>
      <c r="C687" s="19" t="n">
        <v>65600</v>
      </c>
      <c r="D687" s="17" t="n">
        <v>40</v>
      </c>
      <c r="E687" s="20" t="n">
        <f aca="false">D687/B687</f>
        <v>0.298507462686567</v>
      </c>
      <c r="F687" s="17" t="n">
        <v>61</v>
      </c>
      <c r="G687" s="20" t="n">
        <f aca="false">F687/B687</f>
        <v>0.455223880597015</v>
      </c>
      <c r="H687" s="17" t="n">
        <v>13</v>
      </c>
      <c r="I687" s="20" t="n">
        <f aca="false">H687/B687</f>
        <v>0.0970149253731343</v>
      </c>
      <c r="J687" s="17" t="n">
        <v>0</v>
      </c>
      <c r="K687" s="20" t="n">
        <f aca="false">J687/B687</f>
        <v>0</v>
      </c>
      <c r="L687" s="17" t="n">
        <v>20</v>
      </c>
      <c r="M687" s="20" t="n">
        <f aca="false">L687/B687</f>
        <v>0.149253731343284</v>
      </c>
      <c r="N687" s="17" t="n">
        <v>0</v>
      </c>
      <c r="O687" s="20" t="n">
        <f aca="false">N687/B687</f>
        <v>0</v>
      </c>
      <c r="P687" s="17" t="n">
        <v>0</v>
      </c>
      <c r="Q687" s="20" t="n">
        <f aca="false">P687/B687</f>
        <v>0</v>
      </c>
      <c r="R687" s="17" t="n">
        <v>0</v>
      </c>
      <c r="S687" s="20" t="n">
        <f aca="false">R687/B687</f>
        <v>0</v>
      </c>
    </row>
    <row r="688" customFormat="false" ht="12.75" hidden="false" customHeight="false" outlineLevel="0" collapsed="false">
      <c r="A688" s="18" t="s">
        <v>31</v>
      </c>
      <c r="B688" s="17" t="n">
        <v>134</v>
      </c>
      <c r="C688" s="19" t="n">
        <v>43600</v>
      </c>
      <c r="D688" s="17" t="n">
        <v>83</v>
      </c>
      <c r="E688" s="20" t="n">
        <f aca="false">D688/B688</f>
        <v>0.619402985074627</v>
      </c>
      <c r="F688" s="17" t="n">
        <v>47</v>
      </c>
      <c r="G688" s="20" t="n">
        <f aca="false">F688/B688</f>
        <v>0.350746268656716</v>
      </c>
      <c r="H688" s="17" t="n">
        <v>2</v>
      </c>
      <c r="I688" s="20" t="n">
        <f aca="false">H688/B688</f>
        <v>0.0149253731343284</v>
      </c>
      <c r="J688" s="17" t="n">
        <v>2</v>
      </c>
      <c r="K688" s="20" t="n">
        <f aca="false">J688/B688</f>
        <v>0.0149253731343284</v>
      </c>
      <c r="L688" s="17" t="n">
        <v>0</v>
      </c>
      <c r="M688" s="20" t="n">
        <f aca="false">L688/B688</f>
        <v>0</v>
      </c>
      <c r="N688" s="17" t="n">
        <v>0</v>
      </c>
      <c r="O688" s="20" t="n">
        <f aca="false">N688/B688</f>
        <v>0</v>
      </c>
      <c r="P688" s="17" t="n">
        <v>0</v>
      </c>
      <c r="Q688" s="20" t="n">
        <f aca="false">P688/B688</f>
        <v>0</v>
      </c>
      <c r="R688" s="17" t="n">
        <v>0</v>
      </c>
      <c r="S688" s="20" t="n">
        <f aca="false">R688/B688</f>
        <v>0</v>
      </c>
    </row>
    <row r="689" customFormat="false" ht="12.75" hidden="false" customHeight="false" outlineLevel="0" collapsed="false">
      <c r="A689" s="18" t="s">
        <v>480</v>
      </c>
      <c r="B689" s="17" t="n">
        <v>26</v>
      </c>
      <c r="C689" s="19" t="n">
        <v>55600</v>
      </c>
      <c r="D689" s="17" t="n">
        <v>8</v>
      </c>
      <c r="E689" s="20" t="n">
        <f aca="false">D689/B689</f>
        <v>0.307692307692308</v>
      </c>
      <c r="F689" s="17" t="n">
        <v>18</v>
      </c>
      <c r="G689" s="20" t="n">
        <f aca="false">F689/B689</f>
        <v>0.692307692307692</v>
      </c>
      <c r="H689" s="17" t="n">
        <v>0</v>
      </c>
      <c r="I689" s="20" t="n">
        <f aca="false">H689/B689</f>
        <v>0</v>
      </c>
      <c r="J689" s="17" t="n">
        <v>0</v>
      </c>
      <c r="K689" s="20" t="n">
        <f aca="false">J689/B689</f>
        <v>0</v>
      </c>
      <c r="L689" s="17" t="n">
        <v>0</v>
      </c>
      <c r="M689" s="20" t="n">
        <f aca="false">L689/B689</f>
        <v>0</v>
      </c>
      <c r="N689" s="17" t="n">
        <v>0</v>
      </c>
      <c r="O689" s="20" t="n">
        <f aca="false">N689/B689</f>
        <v>0</v>
      </c>
      <c r="P689" s="17" t="n">
        <v>0</v>
      </c>
      <c r="Q689" s="20" t="n">
        <f aca="false">P689/B689</f>
        <v>0</v>
      </c>
      <c r="R689" s="17" t="n">
        <v>0</v>
      </c>
      <c r="S689" s="20" t="n">
        <f aca="false">R689/B689</f>
        <v>0</v>
      </c>
    </row>
    <row r="690" customFormat="false" ht="12.75" hidden="false" customHeight="false" outlineLevel="0" collapsed="false">
      <c r="A690" s="18" t="s">
        <v>481</v>
      </c>
      <c r="B690" s="17" t="n">
        <v>293</v>
      </c>
      <c r="C690" s="19" t="n">
        <v>76300</v>
      </c>
      <c r="D690" s="17" t="n">
        <v>79</v>
      </c>
      <c r="E690" s="20" t="n">
        <f aca="false">D690/B690</f>
        <v>0.26962457337884</v>
      </c>
      <c r="F690" s="17" t="n">
        <v>143</v>
      </c>
      <c r="G690" s="20" t="n">
        <f aca="false">F690/B690</f>
        <v>0.488054607508532</v>
      </c>
      <c r="H690" s="17" t="n">
        <v>49</v>
      </c>
      <c r="I690" s="20" t="n">
        <f aca="false">H690/B690</f>
        <v>0.167235494880546</v>
      </c>
      <c r="J690" s="17" t="n">
        <v>16</v>
      </c>
      <c r="K690" s="20" t="n">
        <f aca="false">J690/B690</f>
        <v>0.0546075085324232</v>
      </c>
      <c r="L690" s="17" t="n">
        <v>0</v>
      </c>
      <c r="M690" s="20" t="n">
        <f aca="false">L690/B690</f>
        <v>0</v>
      </c>
      <c r="N690" s="17" t="n">
        <v>6</v>
      </c>
      <c r="O690" s="20" t="n">
        <f aca="false">N690/B690</f>
        <v>0.0204778156996587</v>
      </c>
      <c r="P690" s="17" t="n">
        <v>0</v>
      </c>
      <c r="Q690" s="20" t="n">
        <f aca="false">P690/B690</f>
        <v>0</v>
      </c>
      <c r="R690" s="17" t="n">
        <v>0</v>
      </c>
      <c r="S690" s="20" t="n">
        <f aca="false">R690/B690</f>
        <v>0</v>
      </c>
    </row>
    <row r="691" customFormat="false" ht="12.75" hidden="false" customHeight="false" outlineLevel="0" collapsed="false">
      <c r="A691" s="18" t="s">
        <v>482</v>
      </c>
      <c r="B691" s="17" t="n">
        <v>187</v>
      </c>
      <c r="C691" s="19" t="n">
        <v>41000</v>
      </c>
      <c r="D691" s="17" t="n">
        <v>116</v>
      </c>
      <c r="E691" s="20" t="n">
        <f aca="false">D691/B691</f>
        <v>0.620320855614973</v>
      </c>
      <c r="F691" s="17" t="n">
        <v>54</v>
      </c>
      <c r="G691" s="20" t="n">
        <f aca="false">F691/B691</f>
        <v>0.288770053475936</v>
      </c>
      <c r="H691" s="17" t="n">
        <v>15</v>
      </c>
      <c r="I691" s="20" t="n">
        <f aca="false">H691/B691</f>
        <v>0.0802139037433155</v>
      </c>
      <c r="J691" s="17" t="n">
        <v>2</v>
      </c>
      <c r="K691" s="20" t="n">
        <f aca="false">J691/B691</f>
        <v>0.0106951871657754</v>
      </c>
      <c r="L691" s="17" t="n">
        <v>0</v>
      </c>
      <c r="M691" s="20" t="n">
        <f aca="false">L691/B691</f>
        <v>0</v>
      </c>
      <c r="N691" s="17" t="n">
        <v>0</v>
      </c>
      <c r="O691" s="20" t="n">
        <f aca="false">N691/B691</f>
        <v>0</v>
      </c>
      <c r="P691" s="17" t="n">
        <v>0</v>
      </c>
      <c r="Q691" s="20" t="n">
        <f aca="false">P691/B691</f>
        <v>0</v>
      </c>
      <c r="R691" s="17" t="n">
        <v>0</v>
      </c>
      <c r="S691" s="20" t="n">
        <f aca="false">R691/B691</f>
        <v>0</v>
      </c>
    </row>
    <row r="692" customFormat="false" ht="12.75" hidden="false" customHeight="false" outlineLevel="0" collapsed="false">
      <c r="A692" s="18" t="s">
        <v>34</v>
      </c>
      <c r="B692" s="17" t="n">
        <v>11</v>
      </c>
      <c r="C692" s="19" t="n">
        <v>80800</v>
      </c>
      <c r="D692" s="17" t="n">
        <v>0</v>
      </c>
      <c r="E692" s="20" t="n">
        <f aca="false">D692/B692</f>
        <v>0</v>
      </c>
      <c r="F692" s="17" t="n">
        <v>11</v>
      </c>
      <c r="G692" s="20" t="n">
        <f aca="false">F692/B692</f>
        <v>1</v>
      </c>
      <c r="H692" s="17" t="n">
        <v>0</v>
      </c>
      <c r="I692" s="20" t="n">
        <f aca="false">H692/B692</f>
        <v>0</v>
      </c>
      <c r="J692" s="17" t="n">
        <v>0</v>
      </c>
      <c r="K692" s="20" t="n">
        <f aca="false">J692/B692</f>
        <v>0</v>
      </c>
      <c r="L692" s="17" t="n">
        <v>0</v>
      </c>
      <c r="M692" s="20" t="n">
        <f aca="false">L692/B692</f>
        <v>0</v>
      </c>
      <c r="N692" s="17" t="n">
        <v>0</v>
      </c>
      <c r="O692" s="20" t="n">
        <f aca="false">N692/B692</f>
        <v>0</v>
      </c>
      <c r="P692" s="17" t="n">
        <v>0</v>
      </c>
      <c r="Q692" s="20" t="n">
        <f aca="false">P692/B692</f>
        <v>0</v>
      </c>
      <c r="R692" s="17" t="n">
        <v>0</v>
      </c>
      <c r="S692" s="20" t="n">
        <f aca="false">R692/B692</f>
        <v>0</v>
      </c>
    </row>
    <row r="693" customFormat="false" ht="12.75" hidden="false" customHeight="false" outlineLevel="0" collapsed="false">
      <c r="A693" s="18" t="s">
        <v>483</v>
      </c>
      <c r="B693" s="17" t="n">
        <v>538</v>
      </c>
      <c r="C693" s="19" t="n">
        <v>51400</v>
      </c>
      <c r="D693" s="17" t="n">
        <v>259</v>
      </c>
      <c r="E693" s="20" t="n">
        <f aca="false">D693/B693</f>
        <v>0.481412639405204</v>
      </c>
      <c r="F693" s="17" t="n">
        <v>247</v>
      </c>
      <c r="G693" s="20" t="n">
        <f aca="false">F693/B693</f>
        <v>0.45910780669145</v>
      </c>
      <c r="H693" s="17" t="n">
        <v>27</v>
      </c>
      <c r="I693" s="20" t="n">
        <f aca="false">H693/B693</f>
        <v>0.050185873605948</v>
      </c>
      <c r="J693" s="17" t="n">
        <v>2</v>
      </c>
      <c r="K693" s="20" t="n">
        <f aca="false">J693/B693</f>
        <v>0.00371747211895911</v>
      </c>
      <c r="L693" s="17" t="n">
        <v>3</v>
      </c>
      <c r="M693" s="20" t="n">
        <f aca="false">L693/B693</f>
        <v>0.00557620817843866</v>
      </c>
      <c r="N693" s="17" t="n">
        <v>0</v>
      </c>
      <c r="O693" s="20" t="n">
        <f aca="false">N693/B693</f>
        <v>0</v>
      </c>
      <c r="P693" s="17" t="n">
        <v>0</v>
      </c>
      <c r="Q693" s="20" t="n">
        <f aca="false">P693/B693</f>
        <v>0</v>
      </c>
      <c r="R693" s="17" t="n">
        <v>0</v>
      </c>
      <c r="S693" s="20" t="n">
        <f aca="false">R693/B693</f>
        <v>0</v>
      </c>
    </row>
    <row r="694" customFormat="false" ht="12.75" hidden="false" customHeight="false" outlineLevel="0" collapsed="false">
      <c r="A694" s="18" t="s">
        <v>484</v>
      </c>
      <c r="B694" s="17" t="n">
        <v>229</v>
      </c>
      <c r="C694" s="19" t="n">
        <v>176800</v>
      </c>
      <c r="D694" s="17" t="n">
        <v>23</v>
      </c>
      <c r="E694" s="20" t="n">
        <f aca="false">D694/B694</f>
        <v>0.100436681222707</v>
      </c>
      <c r="F694" s="17" t="n">
        <v>32</v>
      </c>
      <c r="G694" s="20" t="n">
        <f aca="false">F694/B694</f>
        <v>0.139737991266376</v>
      </c>
      <c r="H694" s="17" t="n">
        <v>29</v>
      </c>
      <c r="I694" s="20" t="n">
        <f aca="false">H694/B694</f>
        <v>0.126637554585153</v>
      </c>
      <c r="J694" s="17" t="n">
        <v>50</v>
      </c>
      <c r="K694" s="20" t="n">
        <f aca="false">J694/B694</f>
        <v>0.218340611353712</v>
      </c>
      <c r="L694" s="17" t="n">
        <v>64</v>
      </c>
      <c r="M694" s="20" t="n">
        <f aca="false">L694/B694</f>
        <v>0.279475982532751</v>
      </c>
      <c r="N694" s="17" t="n">
        <v>31</v>
      </c>
      <c r="O694" s="20" t="n">
        <f aca="false">N694/B694</f>
        <v>0.135371179039301</v>
      </c>
      <c r="P694" s="17" t="n">
        <v>0</v>
      </c>
      <c r="Q694" s="20" t="n">
        <f aca="false">P694/B694</f>
        <v>0</v>
      </c>
      <c r="R694" s="17" t="n">
        <v>0</v>
      </c>
      <c r="S694" s="20" t="n">
        <f aca="false">R694/B694</f>
        <v>0</v>
      </c>
    </row>
    <row r="695" customFormat="false" ht="12.75" hidden="false" customHeight="false" outlineLevel="0" collapsed="false">
      <c r="A695" s="16" t="s">
        <v>485</v>
      </c>
      <c r="B695" s="17"/>
      <c r="C695" s="19"/>
      <c r="D695" s="17"/>
      <c r="E695" s="20"/>
      <c r="F695" s="17"/>
      <c r="G695" s="20"/>
      <c r="H695" s="17"/>
      <c r="I695" s="20"/>
      <c r="J695" s="17"/>
      <c r="K695" s="20"/>
      <c r="L695" s="17"/>
      <c r="M695" s="20"/>
      <c r="N695" s="17"/>
      <c r="O695" s="20"/>
      <c r="P695" s="17"/>
      <c r="Q695" s="20"/>
      <c r="R695" s="17"/>
      <c r="S695" s="20"/>
    </row>
    <row r="696" customFormat="false" ht="12.75" hidden="false" customHeight="false" outlineLevel="0" collapsed="false">
      <c r="A696" s="18" t="s">
        <v>486</v>
      </c>
      <c r="B696" s="17" t="n">
        <v>72</v>
      </c>
      <c r="C696" s="19" t="n">
        <v>56700</v>
      </c>
      <c r="D696" s="17" t="n">
        <v>30</v>
      </c>
      <c r="E696" s="20" t="n">
        <f aca="false">D696/B696</f>
        <v>0.416666666666667</v>
      </c>
      <c r="F696" s="17" t="n">
        <v>38</v>
      </c>
      <c r="G696" s="20" t="n">
        <f aca="false">F696/B696</f>
        <v>0.527777777777778</v>
      </c>
      <c r="H696" s="17" t="n">
        <v>4</v>
      </c>
      <c r="I696" s="20" t="n">
        <f aca="false">H696/B696</f>
        <v>0.0555555555555556</v>
      </c>
      <c r="J696" s="17" t="n">
        <v>0</v>
      </c>
      <c r="K696" s="20" t="n">
        <f aca="false">J696/B696</f>
        <v>0</v>
      </c>
      <c r="L696" s="17" t="n">
        <v>0</v>
      </c>
      <c r="M696" s="20" t="n">
        <f aca="false">L696/B696</f>
        <v>0</v>
      </c>
      <c r="N696" s="17" t="n">
        <v>0</v>
      </c>
      <c r="O696" s="20" t="n">
        <f aca="false">N696/B696</f>
        <v>0</v>
      </c>
      <c r="P696" s="17" t="n">
        <v>0</v>
      </c>
      <c r="Q696" s="20" t="n">
        <f aca="false">P696/B696</f>
        <v>0</v>
      </c>
      <c r="R696" s="17" t="n">
        <v>0</v>
      </c>
      <c r="S696" s="20" t="n">
        <f aca="false">R696/B696</f>
        <v>0</v>
      </c>
    </row>
    <row r="697" customFormat="false" ht="12.75" hidden="false" customHeight="false" outlineLevel="0" collapsed="false">
      <c r="A697" s="18" t="s">
        <v>124</v>
      </c>
      <c r="B697" s="17" t="n">
        <v>90</v>
      </c>
      <c r="C697" s="19" t="n">
        <v>93600</v>
      </c>
      <c r="D697" s="17" t="n">
        <v>0</v>
      </c>
      <c r="E697" s="20" t="n">
        <f aca="false">D697/B697</f>
        <v>0</v>
      </c>
      <c r="F697" s="17" t="n">
        <v>52</v>
      </c>
      <c r="G697" s="20" t="n">
        <f aca="false">F697/B697</f>
        <v>0.577777777777778</v>
      </c>
      <c r="H697" s="17" t="n">
        <v>7</v>
      </c>
      <c r="I697" s="20" t="n">
        <f aca="false">H697/B697</f>
        <v>0.0777777777777778</v>
      </c>
      <c r="J697" s="17" t="n">
        <v>5</v>
      </c>
      <c r="K697" s="20" t="n">
        <f aca="false">J697/B697</f>
        <v>0.0555555555555556</v>
      </c>
      <c r="L697" s="17" t="n">
        <v>21</v>
      </c>
      <c r="M697" s="20" t="n">
        <f aca="false">L697/B697</f>
        <v>0.233333333333333</v>
      </c>
      <c r="N697" s="17" t="n">
        <v>5</v>
      </c>
      <c r="O697" s="20" t="n">
        <f aca="false">N697/B697</f>
        <v>0.0555555555555556</v>
      </c>
      <c r="P697" s="17" t="n">
        <v>0</v>
      </c>
      <c r="Q697" s="20" t="n">
        <f aca="false">P697/B697</f>
        <v>0</v>
      </c>
      <c r="R697" s="17" t="n">
        <v>0</v>
      </c>
      <c r="S697" s="20" t="n">
        <f aca="false">R697/B697</f>
        <v>0</v>
      </c>
    </row>
    <row r="698" customFormat="false" ht="12.75" hidden="false" customHeight="false" outlineLevel="0" collapsed="false">
      <c r="A698" s="18" t="s">
        <v>226</v>
      </c>
      <c r="B698" s="17" t="n">
        <v>208</v>
      </c>
      <c r="C698" s="19" t="n">
        <v>70700</v>
      </c>
      <c r="D698" s="17" t="n">
        <v>61</v>
      </c>
      <c r="E698" s="20" t="n">
        <f aca="false">D698/B698</f>
        <v>0.293269230769231</v>
      </c>
      <c r="F698" s="17" t="n">
        <v>93</v>
      </c>
      <c r="G698" s="20" t="n">
        <f aca="false">F698/B698</f>
        <v>0.447115384615385</v>
      </c>
      <c r="H698" s="17" t="n">
        <v>34</v>
      </c>
      <c r="I698" s="20" t="n">
        <f aca="false">H698/B698</f>
        <v>0.163461538461538</v>
      </c>
      <c r="J698" s="17" t="n">
        <v>20</v>
      </c>
      <c r="K698" s="20" t="n">
        <f aca="false">J698/B698</f>
        <v>0.0961538461538462</v>
      </c>
      <c r="L698" s="17" t="n">
        <v>0</v>
      </c>
      <c r="M698" s="20" t="n">
        <f aca="false">L698/B698</f>
        <v>0</v>
      </c>
      <c r="N698" s="17" t="n">
        <v>0</v>
      </c>
      <c r="O698" s="20" t="n">
        <f aca="false">N698/B698</f>
        <v>0</v>
      </c>
      <c r="P698" s="17" t="n">
        <v>0</v>
      </c>
      <c r="Q698" s="20" t="n">
        <f aca="false">P698/B698</f>
        <v>0</v>
      </c>
      <c r="R698" s="17" t="n">
        <v>0</v>
      </c>
      <c r="S698" s="20" t="n">
        <f aca="false">R698/B698</f>
        <v>0</v>
      </c>
    </row>
    <row r="699" customFormat="false" ht="12.75" hidden="false" customHeight="false" outlineLevel="0" collapsed="false">
      <c r="A699" s="18" t="s">
        <v>410</v>
      </c>
      <c r="B699" s="17" t="n">
        <v>103</v>
      </c>
      <c r="C699" s="19" t="n">
        <v>84200</v>
      </c>
      <c r="D699" s="17" t="n">
        <v>33</v>
      </c>
      <c r="E699" s="20" t="n">
        <f aca="false">D699/B699</f>
        <v>0.320388349514563</v>
      </c>
      <c r="F699" s="17" t="n">
        <v>31</v>
      </c>
      <c r="G699" s="20" t="n">
        <f aca="false">F699/B699</f>
        <v>0.300970873786408</v>
      </c>
      <c r="H699" s="17" t="n">
        <v>19</v>
      </c>
      <c r="I699" s="20" t="n">
        <f aca="false">H699/B699</f>
        <v>0.184466019417476</v>
      </c>
      <c r="J699" s="17" t="n">
        <v>14</v>
      </c>
      <c r="K699" s="20" t="n">
        <f aca="false">J699/B699</f>
        <v>0.135922330097087</v>
      </c>
      <c r="L699" s="17" t="n">
        <v>6</v>
      </c>
      <c r="M699" s="20" t="n">
        <f aca="false">L699/B699</f>
        <v>0.058252427184466</v>
      </c>
      <c r="N699" s="17" t="n">
        <v>0</v>
      </c>
      <c r="O699" s="20" t="n">
        <f aca="false">N699/B699</f>
        <v>0</v>
      </c>
      <c r="P699" s="17" t="n">
        <v>0</v>
      </c>
      <c r="Q699" s="20" t="n">
        <f aca="false">P699/B699</f>
        <v>0</v>
      </c>
      <c r="R699" s="17" t="n">
        <v>0</v>
      </c>
      <c r="S699" s="20" t="n">
        <f aca="false">R699/B699</f>
        <v>0</v>
      </c>
    </row>
    <row r="700" customFormat="false" ht="12.75" hidden="false" customHeight="false" outlineLevel="0" collapsed="false">
      <c r="A700" s="18" t="s">
        <v>487</v>
      </c>
      <c r="B700" s="17" t="n">
        <v>33</v>
      </c>
      <c r="C700" s="19" t="n">
        <v>56100</v>
      </c>
      <c r="D700" s="17" t="n">
        <v>11</v>
      </c>
      <c r="E700" s="20" t="n">
        <f aca="false">D700/B700</f>
        <v>0.333333333333333</v>
      </c>
      <c r="F700" s="17" t="n">
        <v>9</v>
      </c>
      <c r="G700" s="20" t="n">
        <f aca="false">F700/B700</f>
        <v>0.272727272727273</v>
      </c>
      <c r="H700" s="17" t="n">
        <v>13</v>
      </c>
      <c r="I700" s="20" t="n">
        <f aca="false">H700/B700</f>
        <v>0.393939393939394</v>
      </c>
      <c r="J700" s="17" t="n">
        <v>0</v>
      </c>
      <c r="K700" s="20" t="n">
        <f aca="false">J700/B700</f>
        <v>0</v>
      </c>
      <c r="L700" s="17" t="n">
        <v>0</v>
      </c>
      <c r="M700" s="20" t="n">
        <f aca="false">L700/B700</f>
        <v>0</v>
      </c>
      <c r="N700" s="17" t="n">
        <v>0</v>
      </c>
      <c r="O700" s="20" t="n">
        <f aca="false">N700/B700</f>
        <v>0</v>
      </c>
      <c r="P700" s="17" t="n">
        <v>0</v>
      </c>
      <c r="Q700" s="20" t="n">
        <f aca="false">P700/B700</f>
        <v>0</v>
      </c>
      <c r="R700" s="17" t="n">
        <v>0</v>
      </c>
      <c r="S700" s="20" t="n">
        <f aca="false">R700/B700</f>
        <v>0</v>
      </c>
    </row>
    <row r="701" customFormat="false" ht="12.75" hidden="false" customHeight="false" outlineLevel="0" collapsed="false">
      <c r="A701" s="18" t="s">
        <v>97</v>
      </c>
      <c r="B701" s="17" t="n">
        <v>41</v>
      </c>
      <c r="C701" s="19" t="n">
        <v>69600</v>
      </c>
      <c r="D701" s="17" t="n">
        <v>7</v>
      </c>
      <c r="E701" s="20" t="n">
        <f aca="false">D701/B701</f>
        <v>0.170731707317073</v>
      </c>
      <c r="F701" s="17" t="n">
        <v>21</v>
      </c>
      <c r="G701" s="20" t="n">
        <f aca="false">F701/B701</f>
        <v>0.51219512195122</v>
      </c>
      <c r="H701" s="17" t="n">
        <v>7</v>
      </c>
      <c r="I701" s="20" t="n">
        <f aca="false">H701/B701</f>
        <v>0.170731707317073</v>
      </c>
      <c r="J701" s="17" t="n">
        <v>0</v>
      </c>
      <c r="K701" s="20" t="n">
        <f aca="false">J701/B701</f>
        <v>0</v>
      </c>
      <c r="L701" s="17" t="n">
        <v>6</v>
      </c>
      <c r="M701" s="20" t="n">
        <f aca="false">L701/B701</f>
        <v>0.146341463414634</v>
      </c>
      <c r="N701" s="17" t="n">
        <v>0</v>
      </c>
      <c r="O701" s="20" t="n">
        <f aca="false">N701/B701</f>
        <v>0</v>
      </c>
      <c r="P701" s="17" t="n">
        <v>0</v>
      </c>
      <c r="Q701" s="20" t="n">
        <f aca="false">P701/B701</f>
        <v>0</v>
      </c>
      <c r="R701" s="17" t="n">
        <v>0</v>
      </c>
      <c r="S701" s="20" t="n">
        <f aca="false">R701/B701</f>
        <v>0</v>
      </c>
    </row>
    <row r="702" customFormat="false" ht="12.75" hidden="false" customHeight="false" outlineLevel="0" collapsed="false">
      <c r="A702" s="18" t="s">
        <v>353</v>
      </c>
      <c r="B702" s="17" t="n">
        <v>30</v>
      </c>
      <c r="C702" s="19" t="n">
        <v>91100</v>
      </c>
      <c r="D702" s="17" t="n">
        <v>0</v>
      </c>
      <c r="E702" s="20" t="n">
        <f aca="false">D702/B702</f>
        <v>0</v>
      </c>
      <c r="F702" s="17" t="n">
        <v>23</v>
      </c>
      <c r="G702" s="20" t="n">
        <f aca="false">F702/B702</f>
        <v>0.766666666666667</v>
      </c>
      <c r="H702" s="17" t="n">
        <v>7</v>
      </c>
      <c r="I702" s="20" t="n">
        <f aca="false">H702/B702</f>
        <v>0.233333333333333</v>
      </c>
      <c r="J702" s="17" t="n">
        <v>0</v>
      </c>
      <c r="K702" s="20" t="n">
        <f aca="false">J702/B702</f>
        <v>0</v>
      </c>
      <c r="L702" s="17" t="n">
        <v>0</v>
      </c>
      <c r="M702" s="20" t="n">
        <f aca="false">L702/B702</f>
        <v>0</v>
      </c>
      <c r="N702" s="17" t="n">
        <v>0</v>
      </c>
      <c r="O702" s="20" t="n">
        <f aca="false">N702/B702</f>
        <v>0</v>
      </c>
      <c r="P702" s="17" t="n">
        <v>0</v>
      </c>
      <c r="Q702" s="20" t="n">
        <f aca="false">P702/B702</f>
        <v>0</v>
      </c>
      <c r="R702" s="17" t="n">
        <v>0</v>
      </c>
      <c r="S702" s="20" t="n">
        <f aca="false">R702/B702</f>
        <v>0</v>
      </c>
    </row>
    <row r="703" customFormat="false" ht="12.75" hidden="false" customHeight="false" outlineLevel="0" collapsed="false">
      <c r="A703" s="18" t="s">
        <v>70</v>
      </c>
      <c r="B703" s="17" t="n">
        <v>126</v>
      </c>
      <c r="C703" s="19" t="n">
        <v>53300</v>
      </c>
      <c r="D703" s="17" t="n">
        <v>60</v>
      </c>
      <c r="E703" s="20" t="n">
        <f aca="false">D703/B703</f>
        <v>0.476190476190476</v>
      </c>
      <c r="F703" s="17" t="n">
        <v>27</v>
      </c>
      <c r="G703" s="20" t="n">
        <f aca="false">F703/B703</f>
        <v>0.214285714285714</v>
      </c>
      <c r="H703" s="17" t="n">
        <v>27</v>
      </c>
      <c r="I703" s="20" t="n">
        <f aca="false">H703/B703</f>
        <v>0.214285714285714</v>
      </c>
      <c r="J703" s="17" t="n">
        <v>12</v>
      </c>
      <c r="K703" s="20" t="n">
        <f aca="false">J703/B703</f>
        <v>0.0952380952380952</v>
      </c>
      <c r="L703" s="17" t="n">
        <v>0</v>
      </c>
      <c r="M703" s="20" t="n">
        <f aca="false">L703/B703</f>
        <v>0</v>
      </c>
      <c r="N703" s="17" t="n">
        <v>0</v>
      </c>
      <c r="O703" s="20" t="n">
        <f aca="false">N703/B703</f>
        <v>0</v>
      </c>
      <c r="P703" s="17" t="n">
        <v>0</v>
      </c>
      <c r="Q703" s="20" t="n">
        <f aca="false">P703/B703</f>
        <v>0</v>
      </c>
      <c r="R703" s="17" t="n">
        <v>0</v>
      </c>
      <c r="S703" s="20" t="n">
        <f aca="false">R703/B703</f>
        <v>0</v>
      </c>
    </row>
    <row r="704" customFormat="false" ht="12.75" hidden="false" customHeight="false" outlineLevel="0" collapsed="false">
      <c r="A704" s="18" t="s">
        <v>149</v>
      </c>
      <c r="B704" s="17" t="n">
        <v>30</v>
      </c>
      <c r="C704" s="19" t="n">
        <v>86000</v>
      </c>
      <c r="D704" s="17" t="n">
        <v>3</v>
      </c>
      <c r="E704" s="20" t="n">
        <f aca="false">D704/B704</f>
        <v>0.1</v>
      </c>
      <c r="F704" s="17" t="n">
        <v>16</v>
      </c>
      <c r="G704" s="20" t="n">
        <f aca="false">F704/B704</f>
        <v>0.533333333333333</v>
      </c>
      <c r="H704" s="17" t="n">
        <v>9</v>
      </c>
      <c r="I704" s="20" t="n">
        <f aca="false">H704/B704</f>
        <v>0.3</v>
      </c>
      <c r="J704" s="17" t="n">
        <v>0</v>
      </c>
      <c r="K704" s="20" t="n">
        <f aca="false">J704/B704</f>
        <v>0</v>
      </c>
      <c r="L704" s="17" t="n">
        <v>2</v>
      </c>
      <c r="M704" s="20" t="n">
        <f aca="false">L704/B704</f>
        <v>0.0666666666666667</v>
      </c>
      <c r="N704" s="17" t="n">
        <v>0</v>
      </c>
      <c r="O704" s="20" t="n">
        <f aca="false">N704/B704</f>
        <v>0</v>
      </c>
      <c r="P704" s="17" t="n">
        <v>0</v>
      </c>
      <c r="Q704" s="20" t="n">
        <f aca="false">P704/B704</f>
        <v>0</v>
      </c>
      <c r="R704" s="17" t="n">
        <v>0</v>
      </c>
      <c r="S704" s="20" t="n">
        <f aca="false">R704/B704</f>
        <v>0</v>
      </c>
    </row>
    <row r="705" customFormat="false" ht="12.75" hidden="false" customHeight="false" outlineLevel="0" collapsed="false">
      <c r="A705" s="18" t="s">
        <v>28</v>
      </c>
      <c r="B705" s="17" t="n">
        <v>177</v>
      </c>
      <c r="C705" s="19" t="n">
        <v>74200</v>
      </c>
      <c r="D705" s="17" t="n">
        <v>40</v>
      </c>
      <c r="E705" s="20" t="n">
        <f aca="false">D705/B705</f>
        <v>0.225988700564972</v>
      </c>
      <c r="F705" s="17" t="n">
        <v>110</v>
      </c>
      <c r="G705" s="20" t="n">
        <f aca="false">F705/B705</f>
        <v>0.621468926553672</v>
      </c>
      <c r="H705" s="17" t="n">
        <v>18</v>
      </c>
      <c r="I705" s="20" t="n">
        <f aca="false">H705/B705</f>
        <v>0.101694915254237</v>
      </c>
      <c r="J705" s="17" t="n">
        <v>4</v>
      </c>
      <c r="K705" s="20" t="n">
        <f aca="false">J705/B705</f>
        <v>0.0225988700564972</v>
      </c>
      <c r="L705" s="17" t="n">
        <v>5</v>
      </c>
      <c r="M705" s="20" t="n">
        <f aca="false">L705/B705</f>
        <v>0.0282485875706215</v>
      </c>
      <c r="N705" s="17" t="n">
        <v>0</v>
      </c>
      <c r="O705" s="20" t="n">
        <f aca="false">N705/B705</f>
        <v>0</v>
      </c>
      <c r="P705" s="17" t="n">
        <v>0</v>
      </c>
      <c r="Q705" s="20" t="n">
        <f aca="false">P705/B705</f>
        <v>0</v>
      </c>
      <c r="R705" s="17" t="n">
        <v>0</v>
      </c>
      <c r="S705" s="20" t="n">
        <f aca="false">R705/B705</f>
        <v>0</v>
      </c>
    </row>
    <row r="706" customFormat="false" ht="12.75" hidden="false" customHeight="false" outlineLevel="0" collapsed="false">
      <c r="A706" s="18" t="s">
        <v>488</v>
      </c>
      <c r="B706" s="17" t="n">
        <v>392</v>
      </c>
      <c r="C706" s="19" t="n">
        <v>83200</v>
      </c>
      <c r="D706" s="17" t="n">
        <v>56</v>
      </c>
      <c r="E706" s="20" t="n">
        <f aca="false">D706/B706</f>
        <v>0.142857142857143</v>
      </c>
      <c r="F706" s="17" t="n">
        <v>225</v>
      </c>
      <c r="G706" s="20" t="n">
        <f aca="false">F706/B706</f>
        <v>0.573979591836735</v>
      </c>
      <c r="H706" s="17" t="n">
        <v>95</v>
      </c>
      <c r="I706" s="20" t="n">
        <f aca="false">H706/B706</f>
        <v>0.24234693877551</v>
      </c>
      <c r="J706" s="17" t="n">
        <v>4</v>
      </c>
      <c r="K706" s="20" t="n">
        <f aca="false">J706/B706</f>
        <v>0.0102040816326531</v>
      </c>
      <c r="L706" s="17" t="n">
        <v>12</v>
      </c>
      <c r="M706" s="20" t="n">
        <f aca="false">L706/B706</f>
        <v>0.0306122448979592</v>
      </c>
      <c r="N706" s="17" t="n">
        <v>0</v>
      </c>
      <c r="O706" s="20" t="n">
        <f aca="false">N706/B706</f>
        <v>0</v>
      </c>
      <c r="P706" s="17" t="n">
        <v>0</v>
      </c>
      <c r="Q706" s="20" t="n">
        <f aca="false">P706/B706</f>
        <v>0</v>
      </c>
      <c r="R706" s="17" t="n">
        <v>0</v>
      </c>
      <c r="S706" s="20" t="n">
        <f aca="false">R706/B706</f>
        <v>0</v>
      </c>
    </row>
    <row r="707" customFormat="false" ht="12.75" hidden="false" customHeight="false" outlineLevel="0" collapsed="false">
      <c r="A707" s="18" t="s">
        <v>292</v>
      </c>
      <c r="B707" s="17" t="n">
        <v>233</v>
      </c>
      <c r="C707" s="19" t="n">
        <v>61500</v>
      </c>
      <c r="D707" s="17" t="n">
        <v>75</v>
      </c>
      <c r="E707" s="20" t="n">
        <f aca="false">D707/B707</f>
        <v>0.321888412017167</v>
      </c>
      <c r="F707" s="17" t="n">
        <v>134</v>
      </c>
      <c r="G707" s="20" t="n">
        <f aca="false">F707/B707</f>
        <v>0.575107296137339</v>
      </c>
      <c r="H707" s="17" t="n">
        <v>18</v>
      </c>
      <c r="I707" s="20" t="n">
        <f aca="false">H707/B707</f>
        <v>0.0772532188841202</v>
      </c>
      <c r="J707" s="17" t="n">
        <v>3</v>
      </c>
      <c r="K707" s="20" t="n">
        <f aca="false">J707/B707</f>
        <v>0.0128755364806867</v>
      </c>
      <c r="L707" s="17" t="n">
        <v>0</v>
      </c>
      <c r="M707" s="20" t="n">
        <f aca="false">L707/B707</f>
        <v>0</v>
      </c>
      <c r="N707" s="17" t="n">
        <v>3</v>
      </c>
      <c r="O707" s="20" t="n">
        <f aca="false">N707/B707</f>
        <v>0.0128755364806867</v>
      </c>
      <c r="P707" s="17" t="n">
        <v>0</v>
      </c>
      <c r="Q707" s="20" t="n">
        <f aca="false">P707/B707</f>
        <v>0</v>
      </c>
      <c r="R707" s="17" t="n">
        <v>0</v>
      </c>
      <c r="S707" s="20" t="n">
        <f aca="false">R707/B707</f>
        <v>0</v>
      </c>
    </row>
    <row r="708" customFormat="false" ht="12.75" hidden="false" customHeight="false" outlineLevel="0" collapsed="false">
      <c r="A708" s="18" t="s">
        <v>489</v>
      </c>
      <c r="B708" s="17" t="n">
        <v>16</v>
      </c>
      <c r="C708" s="19" t="n">
        <v>78300</v>
      </c>
      <c r="D708" s="17" t="n">
        <v>2</v>
      </c>
      <c r="E708" s="20" t="n">
        <f aca="false">D708/B708</f>
        <v>0.125</v>
      </c>
      <c r="F708" s="17" t="n">
        <v>10</v>
      </c>
      <c r="G708" s="20" t="n">
        <f aca="false">F708/B708</f>
        <v>0.625</v>
      </c>
      <c r="H708" s="17" t="n">
        <v>4</v>
      </c>
      <c r="I708" s="20" t="n">
        <f aca="false">H708/B708</f>
        <v>0.25</v>
      </c>
      <c r="J708" s="17" t="n">
        <v>0</v>
      </c>
      <c r="K708" s="20" t="n">
        <f aca="false">J708/B708</f>
        <v>0</v>
      </c>
      <c r="L708" s="17" t="n">
        <v>0</v>
      </c>
      <c r="M708" s="20" t="n">
        <f aca="false">L708/B708</f>
        <v>0</v>
      </c>
      <c r="N708" s="17" t="n">
        <v>0</v>
      </c>
      <c r="O708" s="20" t="n">
        <f aca="false">N708/B708</f>
        <v>0</v>
      </c>
      <c r="P708" s="17" t="n">
        <v>0</v>
      </c>
      <c r="Q708" s="20" t="n">
        <f aca="false">P708/B708</f>
        <v>0</v>
      </c>
      <c r="R708" s="17" t="n">
        <v>0</v>
      </c>
      <c r="S708" s="20" t="n">
        <f aca="false">R708/B708</f>
        <v>0</v>
      </c>
    </row>
    <row r="709" customFormat="false" ht="12.75" hidden="false" customHeight="false" outlineLevel="0" collapsed="false">
      <c r="A709" s="18" t="s">
        <v>168</v>
      </c>
      <c r="B709" s="17" t="n">
        <v>28</v>
      </c>
      <c r="C709" s="19" t="n">
        <v>112500</v>
      </c>
      <c r="D709" s="17" t="n">
        <v>0</v>
      </c>
      <c r="E709" s="20" t="n">
        <f aca="false">D709/B709</f>
        <v>0</v>
      </c>
      <c r="F709" s="17" t="n">
        <v>9</v>
      </c>
      <c r="G709" s="20" t="n">
        <f aca="false">F709/B709</f>
        <v>0.321428571428571</v>
      </c>
      <c r="H709" s="17" t="n">
        <v>15</v>
      </c>
      <c r="I709" s="20" t="n">
        <f aca="false">H709/B709</f>
        <v>0.535714285714286</v>
      </c>
      <c r="J709" s="17" t="n">
        <v>0</v>
      </c>
      <c r="K709" s="20" t="n">
        <f aca="false">J709/B709</f>
        <v>0</v>
      </c>
      <c r="L709" s="17" t="n">
        <v>0</v>
      </c>
      <c r="M709" s="20" t="n">
        <f aca="false">L709/B709</f>
        <v>0</v>
      </c>
      <c r="N709" s="17" t="n">
        <v>0</v>
      </c>
      <c r="O709" s="20" t="n">
        <f aca="false">N709/B709</f>
        <v>0</v>
      </c>
      <c r="P709" s="17" t="n">
        <v>4</v>
      </c>
      <c r="Q709" s="20" t="n">
        <f aca="false">P709/B709</f>
        <v>0.142857142857143</v>
      </c>
      <c r="R709" s="17" t="n">
        <v>0</v>
      </c>
      <c r="S709" s="20" t="n">
        <f aca="false">R709/B709</f>
        <v>0</v>
      </c>
    </row>
    <row r="710" customFormat="false" ht="12.75" hidden="false" customHeight="false" outlineLevel="0" collapsed="false">
      <c r="A710" s="18" t="s">
        <v>490</v>
      </c>
      <c r="B710" s="17" t="n">
        <v>44</v>
      </c>
      <c r="C710" s="19" t="n">
        <v>93600</v>
      </c>
      <c r="D710" s="17" t="n">
        <v>9</v>
      </c>
      <c r="E710" s="20" t="n">
        <f aca="false">D710/B710</f>
        <v>0.204545454545455</v>
      </c>
      <c r="F710" s="17" t="n">
        <v>22</v>
      </c>
      <c r="G710" s="20" t="n">
        <f aca="false">F710/B710</f>
        <v>0.5</v>
      </c>
      <c r="H710" s="17" t="n">
        <v>6</v>
      </c>
      <c r="I710" s="20" t="n">
        <f aca="false">H710/B710</f>
        <v>0.136363636363636</v>
      </c>
      <c r="J710" s="17" t="n">
        <v>2</v>
      </c>
      <c r="K710" s="20" t="n">
        <f aca="false">J710/B710</f>
        <v>0.0454545454545455</v>
      </c>
      <c r="L710" s="17" t="n">
        <v>5</v>
      </c>
      <c r="M710" s="20" t="n">
        <f aca="false">L710/B710</f>
        <v>0.113636363636364</v>
      </c>
      <c r="N710" s="17" t="n">
        <v>0</v>
      </c>
      <c r="O710" s="20" t="n">
        <f aca="false">N710/B710</f>
        <v>0</v>
      </c>
      <c r="P710" s="17" t="n">
        <v>0</v>
      </c>
      <c r="Q710" s="20" t="n">
        <f aca="false">P710/B710</f>
        <v>0</v>
      </c>
      <c r="R710" s="17" t="n">
        <v>0</v>
      </c>
      <c r="S710" s="20" t="n">
        <f aca="false">R710/B710</f>
        <v>0</v>
      </c>
    </row>
    <row r="711" customFormat="false" ht="12.75" hidden="false" customHeight="false" outlineLevel="0" collapsed="false">
      <c r="A711" s="18" t="s">
        <v>491</v>
      </c>
      <c r="B711" s="17" t="n">
        <v>2253</v>
      </c>
      <c r="C711" s="19" t="n">
        <v>68500</v>
      </c>
      <c r="D711" s="17" t="n">
        <v>491</v>
      </c>
      <c r="E711" s="20" t="n">
        <f aca="false">D711/B711</f>
        <v>0.217931646693298</v>
      </c>
      <c r="F711" s="17" t="n">
        <v>1321</v>
      </c>
      <c r="G711" s="20" t="n">
        <f aca="false">F711/B711</f>
        <v>0.586329338659565</v>
      </c>
      <c r="H711" s="17" t="n">
        <v>327</v>
      </c>
      <c r="I711" s="20" t="n">
        <f aca="false">H711/B711</f>
        <v>0.145139813581891</v>
      </c>
      <c r="J711" s="17" t="n">
        <v>43</v>
      </c>
      <c r="K711" s="20" t="n">
        <f aca="false">J711/B711</f>
        <v>0.0190856635596982</v>
      </c>
      <c r="L711" s="17" t="n">
        <v>40</v>
      </c>
      <c r="M711" s="20" t="n">
        <f aca="false">L711/B711</f>
        <v>0.0177541056369285</v>
      </c>
      <c r="N711" s="17" t="n">
        <v>25</v>
      </c>
      <c r="O711" s="20" t="n">
        <f aca="false">N711/B711</f>
        <v>0.0110963160230803</v>
      </c>
      <c r="P711" s="17" t="n">
        <v>6</v>
      </c>
      <c r="Q711" s="20" t="n">
        <f aca="false">P711/B711</f>
        <v>0.00266311584553928</v>
      </c>
      <c r="R711" s="17" t="n">
        <v>0</v>
      </c>
      <c r="S711" s="20" t="n">
        <f aca="false">R711/B711</f>
        <v>0</v>
      </c>
    </row>
    <row r="712" customFormat="false" ht="12.75" hidden="false" customHeight="false" outlineLevel="0" collapsed="false">
      <c r="A712" s="18" t="s">
        <v>190</v>
      </c>
      <c r="B712" s="17" t="n">
        <v>143</v>
      </c>
      <c r="C712" s="19" t="n">
        <v>56000</v>
      </c>
      <c r="D712" s="17" t="n">
        <v>54</v>
      </c>
      <c r="E712" s="20" t="n">
        <f aca="false">D712/B712</f>
        <v>0.377622377622378</v>
      </c>
      <c r="F712" s="17" t="n">
        <v>75</v>
      </c>
      <c r="G712" s="20" t="n">
        <f aca="false">F712/B712</f>
        <v>0.524475524475525</v>
      </c>
      <c r="H712" s="17" t="n">
        <v>4</v>
      </c>
      <c r="I712" s="20" t="n">
        <f aca="false">H712/B712</f>
        <v>0.027972027972028</v>
      </c>
      <c r="J712" s="17" t="n">
        <v>5</v>
      </c>
      <c r="K712" s="20" t="n">
        <f aca="false">J712/B712</f>
        <v>0.034965034965035</v>
      </c>
      <c r="L712" s="17" t="n">
        <v>3</v>
      </c>
      <c r="M712" s="20" t="n">
        <f aca="false">L712/B712</f>
        <v>0.020979020979021</v>
      </c>
      <c r="N712" s="17" t="n">
        <v>2</v>
      </c>
      <c r="O712" s="20" t="n">
        <f aca="false">N712/B712</f>
        <v>0.013986013986014</v>
      </c>
      <c r="P712" s="17" t="n">
        <v>0</v>
      </c>
      <c r="Q712" s="20" t="n">
        <f aca="false">P712/B712</f>
        <v>0</v>
      </c>
      <c r="R712" s="17" t="n">
        <v>0</v>
      </c>
      <c r="S712" s="20" t="n">
        <f aca="false">R712/B712</f>
        <v>0</v>
      </c>
    </row>
    <row r="713" customFormat="false" ht="12.75" hidden="false" customHeight="false" outlineLevel="0" collapsed="false">
      <c r="A713" s="16" t="s">
        <v>492</v>
      </c>
      <c r="B713" s="17"/>
      <c r="C713" s="19"/>
      <c r="D713" s="17"/>
      <c r="E713" s="20"/>
      <c r="F713" s="17"/>
      <c r="G713" s="20"/>
      <c r="H713" s="17"/>
      <c r="I713" s="20"/>
      <c r="J713" s="17"/>
      <c r="K713" s="20"/>
      <c r="L713" s="17"/>
      <c r="M713" s="20"/>
      <c r="N713" s="17"/>
      <c r="O713" s="20"/>
      <c r="P713" s="17"/>
      <c r="Q713" s="20"/>
      <c r="R713" s="17"/>
      <c r="S713" s="20"/>
    </row>
    <row r="714" customFormat="false" ht="12.75" hidden="false" customHeight="false" outlineLevel="0" collapsed="false">
      <c r="A714" s="18" t="s">
        <v>493</v>
      </c>
      <c r="B714" s="17" t="n">
        <v>263</v>
      </c>
      <c r="C714" s="19" t="n">
        <v>35400</v>
      </c>
      <c r="D714" s="17" t="n">
        <v>175</v>
      </c>
      <c r="E714" s="20" t="n">
        <f aca="false">D714/B714</f>
        <v>0.665399239543726</v>
      </c>
      <c r="F714" s="17" t="n">
        <v>82</v>
      </c>
      <c r="G714" s="20" t="n">
        <f aca="false">F714/B714</f>
        <v>0.311787072243346</v>
      </c>
      <c r="H714" s="17" t="n">
        <v>2</v>
      </c>
      <c r="I714" s="20" t="n">
        <f aca="false">H714/B714</f>
        <v>0.00760456273764259</v>
      </c>
      <c r="J714" s="17" t="n">
        <v>0</v>
      </c>
      <c r="K714" s="20" t="n">
        <f aca="false">J714/B714</f>
        <v>0</v>
      </c>
      <c r="L714" s="17" t="n">
        <v>2</v>
      </c>
      <c r="M714" s="20" t="n">
        <f aca="false">L714/B714</f>
        <v>0.00760456273764259</v>
      </c>
      <c r="N714" s="17" t="n">
        <v>0</v>
      </c>
      <c r="O714" s="20" t="n">
        <f aca="false">N714/B714</f>
        <v>0</v>
      </c>
      <c r="P714" s="17" t="n">
        <v>2</v>
      </c>
      <c r="Q714" s="20" t="n">
        <f aca="false">P714/B714</f>
        <v>0.00760456273764259</v>
      </c>
      <c r="R714" s="17" t="n">
        <v>0</v>
      </c>
      <c r="S714" s="20" t="n">
        <f aca="false">R714/B714</f>
        <v>0</v>
      </c>
    </row>
    <row r="715" customFormat="false" ht="12.75" hidden="false" customHeight="false" outlineLevel="0" collapsed="false">
      <c r="A715" s="18" t="s">
        <v>494</v>
      </c>
      <c r="B715" s="17" t="n">
        <v>86</v>
      </c>
      <c r="C715" s="19" t="n">
        <v>35400</v>
      </c>
      <c r="D715" s="17" t="n">
        <v>56</v>
      </c>
      <c r="E715" s="20" t="n">
        <f aca="false">D715/B715</f>
        <v>0.651162790697675</v>
      </c>
      <c r="F715" s="17" t="n">
        <v>25</v>
      </c>
      <c r="G715" s="20" t="n">
        <f aca="false">F715/B715</f>
        <v>0.290697674418605</v>
      </c>
      <c r="H715" s="17" t="n">
        <v>5</v>
      </c>
      <c r="I715" s="20" t="n">
        <f aca="false">H715/B715</f>
        <v>0.0581395348837209</v>
      </c>
      <c r="J715" s="17" t="n">
        <v>0</v>
      </c>
      <c r="K715" s="20" t="n">
        <f aca="false">J715/B715</f>
        <v>0</v>
      </c>
      <c r="L715" s="17" t="n">
        <v>0</v>
      </c>
      <c r="M715" s="20" t="n">
        <f aca="false">L715/B715</f>
        <v>0</v>
      </c>
      <c r="N715" s="17" t="n">
        <v>0</v>
      </c>
      <c r="O715" s="20" t="n">
        <f aca="false">N715/B715</f>
        <v>0</v>
      </c>
      <c r="P715" s="17" t="n">
        <v>0</v>
      </c>
      <c r="Q715" s="20" t="n">
        <f aca="false">P715/B715</f>
        <v>0</v>
      </c>
      <c r="R715" s="17" t="n">
        <v>0</v>
      </c>
      <c r="S715" s="20" t="n">
        <f aca="false">R715/B715</f>
        <v>0</v>
      </c>
    </row>
    <row r="716" customFormat="false" ht="12.75" hidden="false" customHeight="false" outlineLevel="0" collapsed="false">
      <c r="A716" s="18" t="s">
        <v>495</v>
      </c>
      <c r="B716" s="17" t="n">
        <v>133</v>
      </c>
      <c r="C716" s="19" t="n">
        <v>36600</v>
      </c>
      <c r="D716" s="17" t="n">
        <v>92</v>
      </c>
      <c r="E716" s="20" t="n">
        <f aca="false">D716/B716</f>
        <v>0.691729323308271</v>
      </c>
      <c r="F716" s="17" t="n">
        <v>35</v>
      </c>
      <c r="G716" s="20" t="n">
        <f aca="false">F716/B716</f>
        <v>0.263157894736842</v>
      </c>
      <c r="H716" s="17" t="n">
        <v>4</v>
      </c>
      <c r="I716" s="20" t="n">
        <f aca="false">H716/B716</f>
        <v>0.0300751879699248</v>
      </c>
      <c r="J716" s="17" t="n">
        <v>2</v>
      </c>
      <c r="K716" s="20" t="n">
        <f aca="false">J716/B716</f>
        <v>0.0150375939849624</v>
      </c>
      <c r="L716" s="17" t="n">
        <v>0</v>
      </c>
      <c r="M716" s="20" t="n">
        <f aca="false">L716/B716</f>
        <v>0</v>
      </c>
      <c r="N716" s="17" t="n">
        <v>0</v>
      </c>
      <c r="O716" s="20" t="n">
        <f aca="false">N716/B716</f>
        <v>0</v>
      </c>
      <c r="P716" s="17" t="n">
        <v>0</v>
      </c>
      <c r="Q716" s="20" t="n">
        <f aca="false">P716/B716</f>
        <v>0</v>
      </c>
      <c r="R716" s="17" t="n">
        <v>0</v>
      </c>
      <c r="S716" s="20" t="n">
        <f aca="false">R716/B716</f>
        <v>0</v>
      </c>
    </row>
    <row r="717" customFormat="false" ht="12.75" hidden="false" customHeight="false" outlineLevel="0" collapsed="false">
      <c r="A717" s="18" t="s">
        <v>329</v>
      </c>
      <c r="B717" s="17" t="n">
        <v>42</v>
      </c>
      <c r="C717" s="19" t="n">
        <v>34300</v>
      </c>
      <c r="D717" s="17" t="n">
        <v>30</v>
      </c>
      <c r="E717" s="20" t="n">
        <f aca="false">D717/B717</f>
        <v>0.714285714285714</v>
      </c>
      <c r="F717" s="17" t="n">
        <v>10</v>
      </c>
      <c r="G717" s="20" t="n">
        <f aca="false">F717/B717</f>
        <v>0.238095238095238</v>
      </c>
      <c r="H717" s="17" t="n">
        <v>0</v>
      </c>
      <c r="I717" s="20" t="n">
        <f aca="false">H717/B717</f>
        <v>0</v>
      </c>
      <c r="J717" s="17" t="n">
        <v>0</v>
      </c>
      <c r="K717" s="20" t="n">
        <f aca="false">J717/B717</f>
        <v>0</v>
      </c>
      <c r="L717" s="17" t="n">
        <v>0</v>
      </c>
      <c r="M717" s="20" t="n">
        <f aca="false">L717/B717</f>
        <v>0</v>
      </c>
      <c r="N717" s="17" t="n">
        <v>0</v>
      </c>
      <c r="O717" s="20" t="n">
        <f aca="false">N717/B717</f>
        <v>0</v>
      </c>
      <c r="P717" s="17" t="n">
        <v>2</v>
      </c>
      <c r="Q717" s="20" t="n">
        <f aca="false">P717/B717</f>
        <v>0.0476190476190476</v>
      </c>
      <c r="R717" s="17" t="n">
        <v>0</v>
      </c>
      <c r="S717" s="20" t="n">
        <f aca="false">R717/B717</f>
        <v>0</v>
      </c>
    </row>
    <row r="718" customFormat="false" ht="12.75" hidden="false" customHeight="false" outlineLevel="0" collapsed="false">
      <c r="A718" s="18" t="s">
        <v>496</v>
      </c>
      <c r="B718" s="17" t="n">
        <v>688</v>
      </c>
      <c r="C718" s="19" t="n">
        <v>61300</v>
      </c>
      <c r="D718" s="17" t="n">
        <v>268</v>
      </c>
      <c r="E718" s="20" t="n">
        <f aca="false">D718/B718</f>
        <v>0.38953488372093</v>
      </c>
      <c r="F718" s="17" t="n">
        <v>346</v>
      </c>
      <c r="G718" s="20" t="n">
        <f aca="false">F718/B718</f>
        <v>0.502906976744186</v>
      </c>
      <c r="H718" s="17" t="n">
        <v>52</v>
      </c>
      <c r="I718" s="20" t="n">
        <f aca="false">H718/B718</f>
        <v>0.0755813953488372</v>
      </c>
      <c r="J718" s="17" t="n">
        <v>18</v>
      </c>
      <c r="K718" s="20" t="n">
        <f aca="false">J718/B718</f>
        <v>0.0261627906976744</v>
      </c>
      <c r="L718" s="17" t="n">
        <v>4</v>
      </c>
      <c r="M718" s="20" t="n">
        <f aca="false">L718/B718</f>
        <v>0.00581395348837209</v>
      </c>
      <c r="N718" s="17" t="n">
        <v>0</v>
      </c>
      <c r="O718" s="20" t="n">
        <f aca="false">N718/B718</f>
        <v>0</v>
      </c>
      <c r="P718" s="17" t="n">
        <v>0</v>
      </c>
      <c r="Q718" s="20" t="n">
        <f aca="false">P718/B718</f>
        <v>0</v>
      </c>
      <c r="R718" s="17" t="n">
        <v>0</v>
      </c>
      <c r="S718" s="20" t="n">
        <f aca="false">R718/B718</f>
        <v>0</v>
      </c>
    </row>
    <row r="719" customFormat="false" ht="12.75" hidden="false" customHeight="false" outlineLevel="0" collapsed="false">
      <c r="A719" s="18" t="s">
        <v>397</v>
      </c>
      <c r="B719" s="17" t="n">
        <v>857</v>
      </c>
      <c r="C719" s="19" t="n">
        <v>74100</v>
      </c>
      <c r="D719" s="17" t="n">
        <v>143</v>
      </c>
      <c r="E719" s="20" t="n">
        <f aca="false">D719/B719</f>
        <v>0.166861143523921</v>
      </c>
      <c r="F719" s="17" t="n">
        <v>513</v>
      </c>
      <c r="G719" s="20" t="n">
        <f aca="false">F719/B719</f>
        <v>0.598599766627771</v>
      </c>
      <c r="H719" s="17" t="n">
        <v>148</v>
      </c>
      <c r="I719" s="20" t="n">
        <f aca="false">H719/B719</f>
        <v>0.17269544924154</v>
      </c>
      <c r="J719" s="17" t="n">
        <v>23</v>
      </c>
      <c r="K719" s="20" t="n">
        <f aca="false">J719/B719</f>
        <v>0.0268378063010502</v>
      </c>
      <c r="L719" s="17" t="n">
        <v>30</v>
      </c>
      <c r="M719" s="20" t="n">
        <f aca="false">L719/B719</f>
        <v>0.0350058343057176</v>
      </c>
      <c r="N719" s="17" t="n">
        <v>0</v>
      </c>
      <c r="O719" s="20" t="n">
        <f aca="false">N719/B719</f>
        <v>0</v>
      </c>
      <c r="P719" s="17" t="n">
        <v>0</v>
      </c>
      <c r="Q719" s="20" t="n">
        <f aca="false">P719/B719</f>
        <v>0</v>
      </c>
      <c r="R719" s="17" t="n">
        <v>0</v>
      </c>
      <c r="S719" s="20" t="n">
        <f aca="false">R719/B719</f>
        <v>0</v>
      </c>
    </row>
    <row r="720" customFormat="false" ht="12.75" hidden="false" customHeight="false" outlineLevel="0" collapsed="false">
      <c r="A720" s="18" t="s">
        <v>497</v>
      </c>
      <c r="B720" s="17" t="n">
        <v>125</v>
      </c>
      <c r="C720" s="19" t="n">
        <v>46300</v>
      </c>
      <c r="D720" s="17" t="n">
        <v>71</v>
      </c>
      <c r="E720" s="20" t="n">
        <f aca="false">D720/B720</f>
        <v>0.568</v>
      </c>
      <c r="F720" s="17" t="n">
        <v>46</v>
      </c>
      <c r="G720" s="20" t="n">
        <f aca="false">F720/B720</f>
        <v>0.368</v>
      </c>
      <c r="H720" s="17" t="n">
        <v>4</v>
      </c>
      <c r="I720" s="20" t="n">
        <f aca="false">H720/B720</f>
        <v>0.032</v>
      </c>
      <c r="J720" s="17" t="n">
        <v>4</v>
      </c>
      <c r="K720" s="20" t="n">
        <f aca="false">J720/B720</f>
        <v>0.032</v>
      </c>
      <c r="L720" s="17" t="n">
        <v>0</v>
      </c>
      <c r="M720" s="20" t="n">
        <f aca="false">L720/B720</f>
        <v>0</v>
      </c>
      <c r="N720" s="17" t="n">
        <v>0</v>
      </c>
      <c r="O720" s="20" t="n">
        <f aca="false">N720/B720</f>
        <v>0</v>
      </c>
      <c r="P720" s="17" t="n">
        <v>0</v>
      </c>
      <c r="Q720" s="20" t="n">
        <f aca="false">P720/B720</f>
        <v>0</v>
      </c>
      <c r="R720" s="17" t="n">
        <v>0</v>
      </c>
      <c r="S720" s="20" t="n">
        <f aca="false">R720/B720</f>
        <v>0</v>
      </c>
    </row>
    <row r="721" customFormat="false" ht="12.75" hidden="false" customHeight="false" outlineLevel="0" collapsed="false">
      <c r="A721" s="18" t="s">
        <v>498</v>
      </c>
      <c r="B721" s="17" t="n">
        <v>188</v>
      </c>
      <c r="C721" s="19" t="n">
        <v>37400</v>
      </c>
      <c r="D721" s="17" t="n">
        <v>131</v>
      </c>
      <c r="E721" s="20" t="n">
        <f aca="false">D721/B721</f>
        <v>0.696808510638298</v>
      </c>
      <c r="F721" s="17" t="n">
        <v>53</v>
      </c>
      <c r="G721" s="20" t="n">
        <f aca="false">F721/B721</f>
        <v>0.281914893617021</v>
      </c>
      <c r="H721" s="17" t="n">
        <v>4</v>
      </c>
      <c r="I721" s="20" t="n">
        <f aca="false">H721/B721</f>
        <v>0.0212765957446809</v>
      </c>
      <c r="J721" s="17" t="n">
        <v>0</v>
      </c>
      <c r="K721" s="20" t="n">
        <f aca="false">J721/B721</f>
        <v>0</v>
      </c>
      <c r="L721" s="17" t="n">
        <v>0</v>
      </c>
      <c r="M721" s="20" t="n">
        <f aca="false">L721/B721</f>
        <v>0</v>
      </c>
      <c r="N721" s="17" t="n">
        <v>0</v>
      </c>
      <c r="O721" s="20" t="n">
        <f aca="false">N721/B721</f>
        <v>0</v>
      </c>
      <c r="P721" s="17" t="n">
        <v>0</v>
      </c>
      <c r="Q721" s="20" t="n">
        <f aca="false">P721/B721</f>
        <v>0</v>
      </c>
      <c r="R721" s="17" t="n">
        <v>0</v>
      </c>
      <c r="S721" s="20" t="n">
        <f aca="false">R721/B721</f>
        <v>0</v>
      </c>
    </row>
    <row r="722" customFormat="false" ht="12.75" hidden="false" customHeight="false" outlineLevel="0" collapsed="false">
      <c r="A722" s="18" t="s">
        <v>499</v>
      </c>
      <c r="B722" s="17" t="n">
        <v>105</v>
      </c>
      <c r="C722" s="19" t="n">
        <v>85600</v>
      </c>
      <c r="D722" s="17" t="n">
        <v>18</v>
      </c>
      <c r="E722" s="20" t="n">
        <f aca="false">D722/B722</f>
        <v>0.171428571428571</v>
      </c>
      <c r="F722" s="17" t="n">
        <v>46</v>
      </c>
      <c r="G722" s="20" t="n">
        <f aca="false">F722/B722</f>
        <v>0.438095238095238</v>
      </c>
      <c r="H722" s="17" t="n">
        <v>21</v>
      </c>
      <c r="I722" s="20" t="n">
        <f aca="false">H722/B722</f>
        <v>0.2</v>
      </c>
      <c r="J722" s="17" t="n">
        <v>15</v>
      </c>
      <c r="K722" s="20" t="n">
        <f aca="false">J722/B722</f>
        <v>0.142857142857143</v>
      </c>
      <c r="L722" s="17" t="n">
        <v>5</v>
      </c>
      <c r="M722" s="20" t="n">
        <f aca="false">L722/B722</f>
        <v>0.0476190476190476</v>
      </c>
      <c r="N722" s="17" t="n">
        <v>0</v>
      </c>
      <c r="O722" s="20" t="n">
        <f aca="false">N722/B722</f>
        <v>0</v>
      </c>
      <c r="P722" s="17" t="n">
        <v>0</v>
      </c>
      <c r="Q722" s="20" t="n">
        <f aca="false">P722/B722</f>
        <v>0</v>
      </c>
      <c r="R722" s="17" t="n">
        <v>0</v>
      </c>
      <c r="S722" s="20" t="n">
        <f aca="false">R722/B722</f>
        <v>0</v>
      </c>
    </row>
    <row r="723" customFormat="false" ht="12.75" hidden="false" customHeight="false" outlineLevel="0" collapsed="false">
      <c r="A723" s="18" t="s">
        <v>500</v>
      </c>
      <c r="B723" s="17" t="n">
        <v>28</v>
      </c>
      <c r="C723" s="19" t="n">
        <v>55300</v>
      </c>
      <c r="D723" s="17" t="n">
        <v>6</v>
      </c>
      <c r="E723" s="20" t="n">
        <f aca="false">D723/B723</f>
        <v>0.214285714285714</v>
      </c>
      <c r="F723" s="17" t="n">
        <v>15</v>
      </c>
      <c r="G723" s="20" t="n">
        <f aca="false">F723/B723</f>
        <v>0.535714285714286</v>
      </c>
      <c r="H723" s="17" t="n">
        <v>0</v>
      </c>
      <c r="I723" s="20" t="n">
        <f aca="false">H723/B723</f>
        <v>0</v>
      </c>
      <c r="J723" s="17" t="n">
        <v>7</v>
      </c>
      <c r="K723" s="20" t="n">
        <f aca="false">J723/B723</f>
        <v>0.25</v>
      </c>
      <c r="L723" s="17" t="n">
        <v>0</v>
      </c>
      <c r="M723" s="20" t="n">
        <f aca="false">L723/B723</f>
        <v>0</v>
      </c>
      <c r="N723" s="17" t="n">
        <v>0</v>
      </c>
      <c r="O723" s="20" t="n">
        <f aca="false">N723/B723</f>
        <v>0</v>
      </c>
      <c r="P723" s="17" t="n">
        <v>0</v>
      </c>
      <c r="Q723" s="20" t="n">
        <f aca="false">P723/B723</f>
        <v>0</v>
      </c>
      <c r="R723" s="17" t="n">
        <v>0</v>
      </c>
      <c r="S723" s="20" t="n">
        <f aca="false">R723/B723</f>
        <v>0</v>
      </c>
    </row>
    <row r="724" customFormat="false" ht="12.75" hidden="false" customHeight="false" outlineLevel="0" collapsed="false">
      <c r="A724" s="18" t="s">
        <v>183</v>
      </c>
      <c r="B724" s="17" t="n">
        <v>75</v>
      </c>
      <c r="C724" s="19" t="n">
        <v>65000</v>
      </c>
      <c r="D724" s="17" t="n">
        <v>17</v>
      </c>
      <c r="E724" s="20" t="n">
        <f aca="false">D724/B724</f>
        <v>0.226666666666667</v>
      </c>
      <c r="F724" s="17" t="n">
        <v>42</v>
      </c>
      <c r="G724" s="20" t="n">
        <f aca="false">F724/B724</f>
        <v>0.56</v>
      </c>
      <c r="H724" s="17" t="n">
        <v>0</v>
      </c>
      <c r="I724" s="20" t="n">
        <f aca="false">H724/B724</f>
        <v>0</v>
      </c>
      <c r="J724" s="17" t="n">
        <v>5</v>
      </c>
      <c r="K724" s="20" t="n">
        <f aca="false">J724/B724</f>
        <v>0.0666666666666667</v>
      </c>
      <c r="L724" s="17" t="n">
        <v>11</v>
      </c>
      <c r="M724" s="20" t="n">
        <f aca="false">L724/B724</f>
        <v>0.146666666666667</v>
      </c>
      <c r="N724" s="17" t="n">
        <v>0</v>
      </c>
      <c r="O724" s="20" t="n">
        <f aca="false">N724/B724</f>
        <v>0</v>
      </c>
      <c r="P724" s="17" t="n">
        <v>0</v>
      </c>
      <c r="Q724" s="20" t="n">
        <f aca="false">P724/B724</f>
        <v>0</v>
      </c>
      <c r="R724" s="17" t="n">
        <v>0</v>
      </c>
      <c r="S724" s="20" t="n">
        <f aca="false">R724/B724</f>
        <v>0</v>
      </c>
    </row>
    <row r="725" customFormat="false" ht="12.75" hidden="false" customHeight="false" outlineLevel="0" collapsed="false">
      <c r="A725" s="18" t="s">
        <v>149</v>
      </c>
      <c r="B725" s="17" t="n">
        <v>32</v>
      </c>
      <c r="C725" s="19" t="n">
        <v>67800</v>
      </c>
      <c r="D725" s="17" t="n">
        <v>9</v>
      </c>
      <c r="E725" s="20" t="n">
        <f aca="false">D725/B725</f>
        <v>0.28125</v>
      </c>
      <c r="F725" s="17" t="n">
        <v>19</v>
      </c>
      <c r="G725" s="20" t="n">
        <f aca="false">F725/B725</f>
        <v>0.59375</v>
      </c>
      <c r="H725" s="17" t="n">
        <v>0</v>
      </c>
      <c r="I725" s="20" t="n">
        <f aca="false">H725/B725</f>
        <v>0</v>
      </c>
      <c r="J725" s="17" t="n">
        <v>4</v>
      </c>
      <c r="K725" s="20" t="n">
        <f aca="false">J725/B725</f>
        <v>0.125</v>
      </c>
      <c r="L725" s="17" t="n">
        <v>0</v>
      </c>
      <c r="M725" s="20" t="n">
        <f aca="false">L725/B725</f>
        <v>0</v>
      </c>
      <c r="N725" s="17" t="n">
        <v>0</v>
      </c>
      <c r="O725" s="20" t="n">
        <f aca="false">N725/B725</f>
        <v>0</v>
      </c>
      <c r="P725" s="17" t="n">
        <v>0</v>
      </c>
      <c r="Q725" s="20" t="n">
        <f aca="false">P725/B725</f>
        <v>0</v>
      </c>
      <c r="R725" s="17" t="n">
        <v>0</v>
      </c>
      <c r="S725" s="20" t="n">
        <f aca="false">R725/B725</f>
        <v>0</v>
      </c>
    </row>
    <row r="726" customFormat="false" ht="12.75" hidden="false" customHeight="false" outlineLevel="0" collapsed="false">
      <c r="A726" s="18" t="s">
        <v>150</v>
      </c>
      <c r="B726" s="17" t="n">
        <v>117</v>
      </c>
      <c r="C726" s="19" t="n">
        <v>111700</v>
      </c>
      <c r="D726" s="17" t="n">
        <v>28</v>
      </c>
      <c r="E726" s="20" t="n">
        <f aca="false">D726/B726</f>
        <v>0.239316239316239</v>
      </c>
      <c r="F726" s="17" t="n">
        <v>23</v>
      </c>
      <c r="G726" s="20" t="n">
        <f aca="false">F726/B726</f>
        <v>0.196581196581197</v>
      </c>
      <c r="H726" s="17" t="n">
        <v>33</v>
      </c>
      <c r="I726" s="20" t="n">
        <f aca="false">H726/B726</f>
        <v>0.282051282051282</v>
      </c>
      <c r="J726" s="17" t="n">
        <v>18</v>
      </c>
      <c r="K726" s="20" t="n">
        <f aca="false">J726/B726</f>
        <v>0.153846153846154</v>
      </c>
      <c r="L726" s="17" t="n">
        <v>15</v>
      </c>
      <c r="M726" s="20" t="n">
        <f aca="false">L726/B726</f>
        <v>0.128205128205128</v>
      </c>
      <c r="N726" s="17" t="n">
        <v>0</v>
      </c>
      <c r="O726" s="20" t="n">
        <f aca="false">N726/B726</f>
        <v>0</v>
      </c>
      <c r="P726" s="17" t="n">
        <v>0</v>
      </c>
      <c r="Q726" s="20" t="n">
        <f aca="false">P726/B726</f>
        <v>0</v>
      </c>
      <c r="R726" s="17" t="n">
        <v>0</v>
      </c>
      <c r="S726" s="20" t="n">
        <f aca="false">R726/B726</f>
        <v>0</v>
      </c>
    </row>
    <row r="727" customFormat="false" ht="12.75" hidden="false" customHeight="false" outlineLevel="0" collapsed="false">
      <c r="A727" s="18" t="s">
        <v>501</v>
      </c>
      <c r="B727" s="17" t="n">
        <v>116</v>
      </c>
      <c r="C727" s="19" t="n">
        <v>37500</v>
      </c>
      <c r="D727" s="17" t="n">
        <v>92</v>
      </c>
      <c r="E727" s="20" t="n">
        <f aca="false">D727/B727</f>
        <v>0.793103448275862</v>
      </c>
      <c r="F727" s="17" t="n">
        <v>24</v>
      </c>
      <c r="G727" s="20" t="n">
        <f aca="false">F727/B727</f>
        <v>0.206896551724138</v>
      </c>
      <c r="H727" s="17" t="n">
        <v>0</v>
      </c>
      <c r="I727" s="20" t="n">
        <f aca="false">H727/B727</f>
        <v>0</v>
      </c>
      <c r="J727" s="17" t="n">
        <v>0</v>
      </c>
      <c r="K727" s="20" t="n">
        <f aca="false">J727/B727</f>
        <v>0</v>
      </c>
      <c r="L727" s="17" t="n">
        <v>0</v>
      </c>
      <c r="M727" s="20" t="n">
        <f aca="false">L727/B727</f>
        <v>0</v>
      </c>
      <c r="N727" s="17" t="n">
        <v>0</v>
      </c>
      <c r="O727" s="20" t="n">
        <f aca="false">N727/B727</f>
        <v>0</v>
      </c>
      <c r="P727" s="17" t="n">
        <v>0</v>
      </c>
      <c r="Q727" s="20" t="n">
        <f aca="false">P727/B727</f>
        <v>0</v>
      </c>
      <c r="R727" s="17" t="n">
        <v>0</v>
      </c>
      <c r="S727" s="20" t="n">
        <f aca="false">R727/B727</f>
        <v>0</v>
      </c>
    </row>
    <row r="728" customFormat="false" ht="12.75" hidden="false" customHeight="false" outlineLevel="0" collapsed="false">
      <c r="A728" s="18" t="s">
        <v>502</v>
      </c>
      <c r="B728" s="17" t="n">
        <v>54</v>
      </c>
      <c r="C728" s="19" t="n">
        <v>53800</v>
      </c>
      <c r="D728" s="17" t="n">
        <v>21</v>
      </c>
      <c r="E728" s="20" t="n">
        <f aca="false">D728/B728</f>
        <v>0.388888888888889</v>
      </c>
      <c r="F728" s="17" t="n">
        <v>27</v>
      </c>
      <c r="G728" s="20" t="n">
        <f aca="false">F728/B728</f>
        <v>0.5</v>
      </c>
      <c r="H728" s="17" t="n">
        <v>0</v>
      </c>
      <c r="I728" s="20" t="n">
        <f aca="false">H728/B728</f>
        <v>0</v>
      </c>
      <c r="J728" s="17" t="n">
        <v>6</v>
      </c>
      <c r="K728" s="20" t="n">
        <f aca="false">J728/B728</f>
        <v>0.111111111111111</v>
      </c>
      <c r="L728" s="17" t="n">
        <v>0</v>
      </c>
      <c r="M728" s="20" t="n">
        <f aca="false">L728/B728</f>
        <v>0</v>
      </c>
      <c r="N728" s="17" t="n">
        <v>0</v>
      </c>
      <c r="O728" s="20" t="n">
        <f aca="false">N728/B728</f>
        <v>0</v>
      </c>
      <c r="P728" s="17" t="n">
        <v>0</v>
      </c>
      <c r="Q728" s="20" t="n">
        <f aca="false">P728/B728</f>
        <v>0</v>
      </c>
      <c r="R728" s="17" t="n">
        <v>0</v>
      </c>
      <c r="S728" s="20" t="n">
        <f aca="false">R728/B728</f>
        <v>0</v>
      </c>
    </row>
    <row r="729" customFormat="false" ht="12.75" hidden="false" customHeight="false" outlineLevel="0" collapsed="false">
      <c r="A729" s="18" t="s">
        <v>503</v>
      </c>
      <c r="B729" s="17" t="n">
        <v>9</v>
      </c>
      <c r="C729" s="19" t="n">
        <v>24500</v>
      </c>
      <c r="D729" s="17" t="n">
        <v>9</v>
      </c>
      <c r="E729" s="20" t="n">
        <f aca="false">D729/B729</f>
        <v>1</v>
      </c>
      <c r="F729" s="17" t="n">
        <v>0</v>
      </c>
      <c r="G729" s="20" t="n">
        <f aca="false">F729/B729</f>
        <v>0</v>
      </c>
      <c r="H729" s="17" t="n">
        <v>0</v>
      </c>
      <c r="I729" s="20" t="n">
        <f aca="false">H729/B729</f>
        <v>0</v>
      </c>
      <c r="J729" s="17" t="n">
        <v>0</v>
      </c>
      <c r="K729" s="20" t="n">
        <f aca="false">J729/B729</f>
        <v>0</v>
      </c>
      <c r="L729" s="17" t="n">
        <v>0</v>
      </c>
      <c r="M729" s="20" t="n">
        <f aca="false">L729/B729</f>
        <v>0</v>
      </c>
      <c r="N729" s="17" t="n">
        <v>0</v>
      </c>
      <c r="O729" s="20" t="n">
        <f aca="false">N729/B729</f>
        <v>0</v>
      </c>
      <c r="P729" s="17" t="n">
        <v>0</v>
      </c>
      <c r="Q729" s="20" t="n">
        <f aca="false">P729/B729</f>
        <v>0</v>
      </c>
      <c r="R729" s="17" t="n">
        <v>0</v>
      </c>
      <c r="S729" s="20" t="n">
        <f aca="false">R729/B729</f>
        <v>0</v>
      </c>
    </row>
    <row r="730" customFormat="false" ht="12.75" hidden="false" customHeight="false" outlineLevel="0" collapsed="false">
      <c r="A730" s="16" t="s">
        <v>504</v>
      </c>
      <c r="B730" s="17"/>
      <c r="C730" s="19"/>
      <c r="D730" s="17"/>
      <c r="E730" s="20"/>
      <c r="F730" s="17"/>
      <c r="G730" s="20"/>
      <c r="H730" s="17"/>
      <c r="I730" s="20"/>
      <c r="J730" s="17"/>
      <c r="K730" s="20"/>
      <c r="L730" s="17"/>
      <c r="M730" s="20"/>
      <c r="N730" s="17"/>
      <c r="O730" s="20"/>
      <c r="P730" s="17"/>
      <c r="Q730" s="20"/>
      <c r="R730" s="17"/>
      <c r="S730" s="20"/>
    </row>
    <row r="731" customFormat="false" ht="12.75" hidden="false" customHeight="false" outlineLevel="0" collapsed="false">
      <c r="A731" s="18" t="s">
        <v>505</v>
      </c>
      <c r="B731" s="17" t="n">
        <v>326</v>
      </c>
      <c r="C731" s="19" t="n">
        <v>50000</v>
      </c>
      <c r="D731" s="17" t="n">
        <v>163</v>
      </c>
      <c r="E731" s="20" t="n">
        <f aca="false">D731/B731</f>
        <v>0.5</v>
      </c>
      <c r="F731" s="17" t="n">
        <v>126</v>
      </c>
      <c r="G731" s="20" t="n">
        <f aca="false">F731/B731</f>
        <v>0.386503067484663</v>
      </c>
      <c r="H731" s="17" t="n">
        <v>27</v>
      </c>
      <c r="I731" s="20" t="n">
        <f aca="false">H731/B731</f>
        <v>0.0828220858895706</v>
      </c>
      <c r="J731" s="17" t="n">
        <v>8</v>
      </c>
      <c r="K731" s="20" t="n">
        <f aca="false">J731/B731</f>
        <v>0.0245398773006135</v>
      </c>
      <c r="L731" s="17" t="n">
        <v>0</v>
      </c>
      <c r="M731" s="20" t="n">
        <f aca="false">L731/B731</f>
        <v>0</v>
      </c>
      <c r="N731" s="17" t="n">
        <v>2</v>
      </c>
      <c r="O731" s="20" t="n">
        <f aca="false">N731/B731</f>
        <v>0.00613496932515337</v>
      </c>
      <c r="P731" s="17" t="n">
        <v>0</v>
      </c>
      <c r="Q731" s="20" t="n">
        <f aca="false">P731/B731</f>
        <v>0</v>
      </c>
      <c r="R731" s="17" t="n">
        <v>0</v>
      </c>
      <c r="S731" s="20" t="n">
        <f aca="false">R731/B731</f>
        <v>0</v>
      </c>
    </row>
    <row r="732" customFormat="false" ht="12.75" hidden="false" customHeight="false" outlineLevel="0" collapsed="false">
      <c r="A732" s="18" t="s">
        <v>506</v>
      </c>
      <c r="B732" s="17" t="n">
        <v>65</v>
      </c>
      <c r="C732" s="19" t="n">
        <v>29400</v>
      </c>
      <c r="D732" s="17" t="n">
        <v>36</v>
      </c>
      <c r="E732" s="20" t="n">
        <f aca="false">D732/B732</f>
        <v>0.553846153846154</v>
      </c>
      <c r="F732" s="17" t="n">
        <v>12</v>
      </c>
      <c r="G732" s="20" t="n">
        <f aca="false">F732/B732</f>
        <v>0.184615384615385</v>
      </c>
      <c r="H732" s="17" t="n">
        <v>17</v>
      </c>
      <c r="I732" s="20" t="n">
        <f aca="false">H732/B732</f>
        <v>0.261538461538462</v>
      </c>
      <c r="J732" s="17" t="n">
        <v>0</v>
      </c>
      <c r="K732" s="20" t="n">
        <f aca="false">J732/B732</f>
        <v>0</v>
      </c>
      <c r="L732" s="17" t="n">
        <v>0</v>
      </c>
      <c r="M732" s="20" t="n">
        <f aca="false">L732/B732</f>
        <v>0</v>
      </c>
      <c r="N732" s="17" t="n">
        <v>0</v>
      </c>
      <c r="O732" s="20" t="n">
        <f aca="false">N732/B732</f>
        <v>0</v>
      </c>
      <c r="P732" s="17" t="n">
        <v>0</v>
      </c>
      <c r="Q732" s="20" t="n">
        <f aca="false">P732/B732</f>
        <v>0</v>
      </c>
      <c r="R732" s="17" t="n">
        <v>0</v>
      </c>
      <c r="S732" s="20" t="n">
        <f aca="false">R732/B732</f>
        <v>0</v>
      </c>
    </row>
    <row r="733" customFormat="false" ht="12.75" hidden="false" customHeight="false" outlineLevel="0" collapsed="false">
      <c r="A733" s="18" t="s">
        <v>270</v>
      </c>
      <c r="B733" s="17" t="n">
        <v>108</v>
      </c>
      <c r="C733" s="19" t="n">
        <v>42400</v>
      </c>
      <c r="D733" s="17" t="n">
        <v>67</v>
      </c>
      <c r="E733" s="20" t="n">
        <f aca="false">D733/B733</f>
        <v>0.62037037037037</v>
      </c>
      <c r="F733" s="17" t="n">
        <v>37</v>
      </c>
      <c r="G733" s="20" t="n">
        <f aca="false">F733/B733</f>
        <v>0.342592592592593</v>
      </c>
      <c r="H733" s="17" t="n">
        <v>2</v>
      </c>
      <c r="I733" s="20" t="n">
        <f aca="false">H733/B733</f>
        <v>0.0185185185185185</v>
      </c>
      <c r="J733" s="17" t="n">
        <v>2</v>
      </c>
      <c r="K733" s="20" t="n">
        <f aca="false">J733/B733</f>
        <v>0.0185185185185185</v>
      </c>
      <c r="L733" s="17" t="n">
        <v>0</v>
      </c>
      <c r="M733" s="20" t="n">
        <f aca="false">L733/B733</f>
        <v>0</v>
      </c>
      <c r="N733" s="17" t="n">
        <v>0</v>
      </c>
      <c r="O733" s="20" t="n">
        <f aca="false">N733/B733</f>
        <v>0</v>
      </c>
      <c r="P733" s="17" t="n">
        <v>0</v>
      </c>
      <c r="Q733" s="20" t="n">
        <f aca="false">P733/B733</f>
        <v>0</v>
      </c>
      <c r="R733" s="17" t="n">
        <v>0</v>
      </c>
      <c r="S733" s="20" t="n">
        <f aca="false">R733/B733</f>
        <v>0</v>
      </c>
    </row>
    <row r="734" customFormat="false" ht="12.75" hidden="false" customHeight="false" outlineLevel="0" collapsed="false">
      <c r="A734" s="18" t="s">
        <v>397</v>
      </c>
      <c r="B734" s="17" t="n">
        <v>93</v>
      </c>
      <c r="C734" s="19" t="n">
        <v>60700</v>
      </c>
      <c r="D734" s="17" t="n">
        <v>42</v>
      </c>
      <c r="E734" s="20" t="n">
        <f aca="false">D734/B734</f>
        <v>0.451612903225806</v>
      </c>
      <c r="F734" s="17" t="n">
        <v>20</v>
      </c>
      <c r="G734" s="20" t="n">
        <f aca="false">F734/B734</f>
        <v>0.21505376344086</v>
      </c>
      <c r="H734" s="17" t="n">
        <v>26</v>
      </c>
      <c r="I734" s="20" t="n">
        <f aca="false">H734/B734</f>
        <v>0.279569892473118</v>
      </c>
      <c r="J734" s="17" t="n">
        <v>5</v>
      </c>
      <c r="K734" s="20" t="n">
        <f aca="false">J734/B734</f>
        <v>0.0537634408602151</v>
      </c>
      <c r="L734" s="17" t="n">
        <v>0</v>
      </c>
      <c r="M734" s="20" t="n">
        <f aca="false">L734/B734</f>
        <v>0</v>
      </c>
      <c r="N734" s="17" t="n">
        <v>0</v>
      </c>
      <c r="O734" s="20" t="n">
        <f aca="false">N734/B734</f>
        <v>0</v>
      </c>
      <c r="P734" s="17" t="n">
        <v>0</v>
      </c>
      <c r="Q734" s="20" t="n">
        <f aca="false">P734/B734</f>
        <v>0</v>
      </c>
      <c r="R734" s="17" t="n">
        <v>0</v>
      </c>
      <c r="S734" s="20" t="n">
        <f aca="false">R734/B734</f>
        <v>0</v>
      </c>
    </row>
    <row r="735" customFormat="false" ht="12.75" hidden="false" customHeight="false" outlineLevel="0" collapsed="false">
      <c r="A735" s="18" t="s">
        <v>507</v>
      </c>
      <c r="B735" s="17" t="n">
        <v>774</v>
      </c>
      <c r="C735" s="19" t="n">
        <v>48800</v>
      </c>
      <c r="D735" s="17" t="n">
        <v>395</v>
      </c>
      <c r="E735" s="20" t="n">
        <f aca="false">D735/B735</f>
        <v>0.510335917312662</v>
      </c>
      <c r="F735" s="17" t="n">
        <v>309</v>
      </c>
      <c r="G735" s="20" t="n">
        <f aca="false">F735/B735</f>
        <v>0.39922480620155</v>
      </c>
      <c r="H735" s="17" t="n">
        <v>44</v>
      </c>
      <c r="I735" s="20" t="n">
        <f aca="false">H735/B735</f>
        <v>0.0568475452196382</v>
      </c>
      <c r="J735" s="17" t="n">
        <v>17</v>
      </c>
      <c r="K735" s="20" t="n">
        <f aca="false">J735/B735</f>
        <v>0.0219638242894057</v>
      </c>
      <c r="L735" s="17" t="n">
        <v>0</v>
      </c>
      <c r="M735" s="20" t="n">
        <f aca="false">L735/B735</f>
        <v>0</v>
      </c>
      <c r="N735" s="17" t="n">
        <v>9</v>
      </c>
      <c r="O735" s="20" t="n">
        <f aca="false">N735/B735</f>
        <v>0.0116279069767442</v>
      </c>
      <c r="P735" s="17" t="n">
        <v>0</v>
      </c>
      <c r="Q735" s="20" t="n">
        <f aca="false">P735/B735</f>
        <v>0</v>
      </c>
      <c r="R735" s="17" t="n">
        <v>0</v>
      </c>
      <c r="S735" s="20" t="n">
        <f aca="false">R735/B735</f>
        <v>0</v>
      </c>
    </row>
    <row r="736" customFormat="false" ht="12.75" hidden="false" customHeight="false" outlineLevel="0" collapsed="false">
      <c r="A736" s="18" t="s">
        <v>508</v>
      </c>
      <c r="B736" s="17" t="n">
        <v>60</v>
      </c>
      <c r="C736" s="19" t="n">
        <v>81400</v>
      </c>
      <c r="D736" s="17" t="n">
        <v>10</v>
      </c>
      <c r="E736" s="20" t="n">
        <f aca="false">D736/B736</f>
        <v>0.166666666666667</v>
      </c>
      <c r="F736" s="17" t="n">
        <v>29</v>
      </c>
      <c r="G736" s="20" t="n">
        <f aca="false">F736/B736</f>
        <v>0.483333333333333</v>
      </c>
      <c r="H736" s="17" t="n">
        <v>15</v>
      </c>
      <c r="I736" s="20" t="n">
        <f aca="false">H736/B736</f>
        <v>0.25</v>
      </c>
      <c r="J736" s="17" t="n">
        <v>6</v>
      </c>
      <c r="K736" s="20" t="n">
        <f aca="false">J736/B736</f>
        <v>0.1</v>
      </c>
      <c r="L736" s="17" t="n">
        <v>0</v>
      </c>
      <c r="M736" s="20" t="n">
        <f aca="false">L736/B736</f>
        <v>0</v>
      </c>
      <c r="N736" s="17" t="n">
        <v>0</v>
      </c>
      <c r="O736" s="20" t="n">
        <f aca="false">N736/B736</f>
        <v>0</v>
      </c>
      <c r="P736" s="17" t="n">
        <v>0</v>
      </c>
      <c r="Q736" s="20" t="n">
        <f aca="false">P736/B736</f>
        <v>0</v>
      </c>
      <c r="R736" s="17" t="n">
        <v>0</v>
      </c>
      <c r="S736" s="20" t="n">
        <f aca="false">R736/B736</f>
        <v>0</v>
      </c>
    </row>
    <row r="737" customFormat="false" ht="12.75" hidden="false" customHeight="false" outlineLevel="0" collapsed="false">
      <c r="A737" s="18" t="s">
        <v>509</v>
      </c>
      <c r="B737" s="17" t="n">
        <v>50</v>
      </c>
      <c r="C737" s="19" t="n">
        <v>66000</v>
      </c>
      <c r="D737" s="17" t="n">
        <v>22</v>
      </c>
      <c r="E737" s="20" t="n">
        <f aca="false">D737/B737</f>
        <v>0.44</v>
      </c>
      <c r="F737" s="17" t="n">
        <v>23</v>
      </c>
      <c r="G737" s="20" t="n">
        <f aca="false">F737/B737</f>
        <v>0.46</v>
      </c>
      <c r="H737" s="17" t="n">
        <v>0</v>
      </c>
      <c r="I737" s="20" t="n">
        <f aca="false">H737/B737</f>
        <v>0</v>
      </c>
      <c r="J737" s="17" t="n">
        <v>5</v>
      </c>
      <c r="K737" s="20" t="n">
        <f aca="false">J737/B737</f>
        <v>0.1</v>
      </c>
      <c r="L737" s="17" t="n">
        <v>0</v>
      </c>
      <c r="M737" s="20" t="n">
        <f aca="false">L737/B737</f>
        <v>0</v>
      </c>
      <c r="N737" s="17" t="n">
        <v>0</v>
      </c>
      <c r="O737" s="20" t="n">
        <f aca="false">N737/B737</f>
        <v>0</v>
      </c>
      <c r="P737" s="17" t="n">
        <v>0</v>
      </c>
      <c r="Q737" s="20" t="n">
        <f aca="false">P737/B737</f>
        <v>0</v>
      </c>
      <c r="R737" s="17" t="n">
        <v>0</v>
      </c>
      <c r="S737" s="20" t="n">
        <f aca="false">R737/B737</f>
        <v>0</v>
      </c>
    </row>
    <row r="738" customFormat="false" ht="12.75" hidden="false" customHeight="false" outlineLevel="0" collapsed="false">
      <c r="A738" s="18" t="s">
        <v>510</v>
      </c>
      <c r="B738" s="17" t="n">
        <v>580</v>
      </c>
      <c r="C738" s="19" t="n">
        <v>50400</v>
      </c>
      <c r="D738" s="17" t="n">
        <v>286</v>
      </c>
      <c r="E738" s="20" t="n">
        <f aca="false">D738/B738</f>
        <v>0.493103448275862</v>
      </c>
      <c r="F738" s="17" t="n">
        <v>258</v>
      </c>
      <c r="G738" s="20" t="n">
        <f aca="false">F738/B738</f>
        <v>0.444827586206897</v>
      </c>
      <c r="H738" s="17" t="n">
        <v>32</v>
      </c>
      <c r="I738" s="20" t="n">
        <f aca="false">H738/B738</f>
        <v>0.0551724137931035</v>
      </c>
      <c r="J738" s="17" t="n">
        <v>2</v>
      </c>
      <c r="K738" s="20" t="n">
        <f aca="false">J738/B738</f>
        <v>0.00344827586206897</v>
      </c>
      <c r="L738" s="17" t="n">
        <v>2</v>
      </c>
      <c r="M738" s="20" t="n">
        <f aca="false">L738/B738</f>
        <v>0.00344827586206897</v>
      </c>
      <c r="N738" s="17" t="n">
        <v>0</v>
      </c>
      <c r="O738" s="20" t="n">
        <f aca="false">N738/B738</f>
        <v>0</v>
      </c>
      <c r="P738" s="17" t="n">
        <v>0</v>
      </c>
      <c r="Q738" s="20" t="n">
        <f aca="false">P738/B738</f>
        <v>0</v>
      </c>
      <c r="R738" s="17" t="n">
        <v>0</v>
      </c>
      <c r="S738" s="20" t="n">
        <f aca="false">R738/B738</f>
        <v>0</v>
      </c>
    </row>
    <row r="739" customFormat="false" ht="12.75" hidden="false" customHeight="false" outlineLevel="0" collapsed="false">
      <c r="A739" s="18" t="s">
        <v>41</v>
      </c>
      <c r="B739" s="17" t="n">
        <v>22</v>
      </c>
      <c r="C739" s="19" t="n">
        <v>67500</v>
      </c>
      <c r="D739" s="17" t="n">
        <v>4</v>
      </c>
      <c r="E739" s="20" t="n">
        <f aca="false">D739/B739</f>
        <v>0.181818181818182</v>
      </c>
      <c r="F739" s="17" t="n">
        <v>8</v>
      </c>
      <c r="G739" s="20" t="n">
        <f aca="false">F739/B739</f>
        <v>0.363636363636364</v>
      </c>
      <c r="H739" s="17" t="n">
        <v>10</v>
      </c>
      <c r="I739" s="20" t="n">
        <f aca="false">H739/B739</f>
        <v>0.454545454545455</v>
      </c>
      <c r="J739" s="17" t="n">
        <v>0</v>
      </c>
      <c r="K739" s="20" t="n">
        <f aca="false">J739/B739</f>
        <v>0</v>
      </c>
      <c r="L739" s="17" t="n">
        <v>0</v>
      </c>
      <c r="M739" s="20" t="n">
        <f aca="false">L739/B739</f>
        <v>0</v>
      </c>
      <c r="N739" s="17" t="n">
        <v>0</v>
      </c>
      <c r="O739" s="20" t="n">
        <f aca="false">N739/B739</f>
        <v>0</v>
      </c>
      <c r="P739" s="17" t="n">
        <v>0</v>
      </c>
      <c r="Q739" s="20" t="n">
        <f aca="false">P739/B739</f>
        <v>0</v>
      </c>
      <c r="R739" s="17" t="n">
        <v>0</v>
      </c>
      <c r="S739" s="20" t="n">
        <f aca="false">R739/B739</f>
        <v>0</v>
      </c>
    </row>
    <row r="740" customFormat="false" ht="12.75" hidden="false" customHeight="false" outlineLevel="0" collapsed="false">
      <c r="A740" s="18" t="s">
        <v>465</v>
      </c>
      <c r="B740" s="17" t="n">
        <v>1615</v>
      </c>
      <c r="C740" s="19" t="n">
        <v>67300</v>
      </c>
      <c r="D740" s="17" t="n">
        <v>505</v>
      </c>
      <c r="E740" s="20" t="n">
        <f aca="false">D740/B740</f>
        <v>0.312693498452012</v>
      </c>
      <c r="F740" s="17" t="n">
        <v>774</v>
      </c>
      <c r="G740" s="20" t="n">
        <f aca="false">F740/B740</f>
        <v>0.479256965944273</v>
      </c>
      <c r="H740" s="17" t="n">
        <v>180</v>
      </c>
      <c r="I740" s="20" t="n">
        <f aca="false">H740/B740</f>
        <v>0.111455108359133</v>
      </c>
      <c r="J740" s="17" t="n">
        <v>80</v>
      </c>
      <c r="K740" s="20" t="n">
        <f aca="false">J740/B740</f>
        <v>0.0495356037151703</v>
      </c>
      <c r="L740" s="17" t="n">
        <v>76</v>
      </c>
      <c r="M740" s="20" t="n">
        <f aca="false">L740/B740</f>
        <v>0.0470588235294118</v>
      </c>
      <c r="N740" s="17" t="n">
        <v>0</v>
      </c>
      <c r="O740" s="20" t="n">
        <f aca="false">N740/B740</f>
        <v>0</v>
      </c>
      <c r="P740" s="17" t="n">
        <v>0</v>
      </c>
      <c r="Q740" s="20" t="n">
        <f aca="false">P740/B740</f>
        <v>0</v>
      </c>
      <c r="R740" s="17" t="n">
        <v>0</v>
      </c>
      <c r="S740" s="20" t="n">
        <f aca="false">R740/B740</f>
        <v>0</v>
      </c>
    </row>
    <row r="741" customFormat="false" ht="12.75" hidden="false" customHeight="false" outlineLevel="0" collapsed="false">
      <c r="A741" s="18" t="s">
        <v>25</v>
      </c>
      <c r="B741" s="17" t="n">
        <v>58</v>
      </c>
      <c r="C741" s="19" t="n">
        <v>70000</v>
      </c>
      <c r="D741" s="17" t="n">
        <v>23</v>
      </c>
      <c r="E741" s="20" t="n">
        <f aca="false">D741/B741</f>
        <v>0.396551724137931</v>
      </c>
      <c r="F741" s="17" t="n">
        <v>22</v>
      </c>
      <c r="G741" s="20" t="n">
        <f aca="false">F741/B741</f>
        <v>0.379310344827586</v>
      </c>
      <c r="H741" s="17" t="n">
        <v>0</v>
      </c>
      <c r="I741" s="20" t="n">
        <f aca="false">H741/B741</f>
        <v>0</v>
      </c>
      <c r="J741" s="17" t="n">
        <v>6</v>
      </c>
      <c r="K741" s="20" t="n">
        <f aca="false">J741/B741</f>
        <v>0.103448275862069</v>
      </c>
      <c r="L741" s="17" t="n">
        <v>0</v>
      </c>
      <c r="M741" s="20" t="n">
        <f aca="false">L741/B741</f>
        <v>0</v>
      </c>
      <c r="N741" s="17" t="n">
        <v>7</v>
      </c>
      <c r="O741" s="20" t="n">
        <f aca="false">N741/B741</f>
        <v>0.120689655172414</v>
      </c>
      <c r="P741" s="17" t="n">
        <v>0</v>
      </c>
      <c r="Q741" s="20" t="n">
        <f aca="false">P741/B741</f>
        <v>0</v>
      </c>
      <c r="R741" s="17" t="n">
        <v>0</v>
      </c>
      <c r="S741" s="20" t="n">
        <f aca="false">R741/B741</f>
        <v>0</v>
      </c>
    </row>
    <row r="742" customFormat="false" ht="12.75" hidden="false" customHeight="false" outlineLevel="0" collapsed="false">
      <c r="A742" s="18" t="s">
        <v>72</v>
      </c>
      <c r="B742" s="17" t="n">
        <v>25</v>
      </c>
      <c r="C742" s="19" t="n">
        <v>52100</v>
      </c>
      <c r="D742" s="17" t="n">
        <v>11</v>
      </c>
      <c r="E742" s="20" t="n">
        <f aca="false">D742/B742</f>
        <v>0.44</v>
      </c>
      <c r="F742" s="17" t="n">
        <v>7</v>
      </c>
      <c r="G742" s="20" t="n">
        <f aca="false">F742/B742</f>
        <v>0.28</v>
      </c>
      <c r="H742" s="17" t="n">
        <v>7</v>
      </c>
      <c r="I742" s="20" t="n">
        <f aca="false">H742/B742</f>
        <v>0.28</v>
      </c>
      <c r="J742" s="17" t="n">
        <v>0</v>
      </c>
      <c r="K742" s="20" t="n">
        <f aca="false">J742/B742</f>
        <v>0</v>
      </c>
      <c r="L742" s="17" t="n">
        <v>0</v>
      </c>
      <c r="M742" s="20" t="n">
        <f aca="false">L742/B742</f>
        <v>0</v>
      </c>
      <c r="N742" s="17" t="n">
        <v>0</v>
      </c>
      <c r="O742" s="20" t="n">
        <f aca="false">N742/B742</f>
        <v>0</v>
      </c>
      <c r="P742" s="17" t="n">
        <v>0</v>
      </c>
      <c r="Q742" s="20" t="n">
        <f aca="false">P742/B742</f>
        <v>0</v>
      </c>
      <c r="R742" s="17" t="n">
        <v>0</v>
      </c>
      <c r="S742" s="20" t="n">
        <f aca="false">R742/B742</f>
        <v>0</v>
      </c>
    </row>
    <row r="743" customFormat="false" ht="12.75" hidden="false" customHeight="false" outlineLevel="0" collapsed="false">
      <c r="A743" s="18" t="s">
        <v>167</v>
      </c>
      <c r="B743" s="17" t="n">
        <v>97</v>
      </c>
      <c r="C743" s="19" t="n">
        <v>60600</v>
      </c>
      <c r="D743" s="17" t="n">
        <v>35</v>
      </c>
      <c r="E743" s="20" t="n">
        <f aca="false">D743/B743</f>
        <v>0.360824742268041</v>
      </c>
      <c r="F743" s="17" t="n">
        <v>51</v>
      </c>
      <c r="G743" s="20" t="n">
        <f aca="false">F743/B743</f>
        <v>0.525773195876289</v>
      </c>
      <c r="H743" s="17" t="n">
        <v>11</v>
      </c>
      <c r="I743" s="20" t="n">
        <f aca="false">H743/B743</f>
        <v>0.11340206185567</v>
      </c>
      <c r="J743" s="17" t="n">
        <v>0</v>
      </c>
      <c r="K743" s="20" t="n">
        <f aca="false">J743/B743</f>
        <v>0</v>
      </c>
      <c r="L743" s="17" t="n">
        <v>0</v>
      </c>
      <c r="M743" s="20" t="n">
        <f aca="false">L743/B743</f>
        <v>0</v>
      </c>
      <c r="N743" s="17" t="n">
        <v>0</v>
      </c>
      <c r="O743" s="20" t="n">
        <f aca="false">N743/B743</f>
        <v>0</v>
      </c>
      <c r="P743" s="17" t="n">
        <v>0</v>
      </c>
      <c r="Q743" s="20" t="n">
        <f aca="false">P743/B743</f>
        <v>0</v>
      </c>
      <c r="R743" s="17" t="n">
        <v>0</v>
      </c>
      <c r="S743" s="20" t="n">
        <f aca="false">R743/B743</f>
        <v>0</v>
      </c>
    </row>
    <row r="744" customFormat="false" ht="12.75" hidden="false" customHeight="false" outlineLevel="0" collapsed="false">
      <c r="A744" s="18" t="s">
        <v>188</v>
      </c>
      <c r="B744" s="17" t="n">
        <v>222</v>
      </c>
      <c r="C744" s="19" t="n">
        <v>65600</v>
      </c>
      <c r="D744" s="17" t="n">
        <v>55</v>
      </c>
      <c r="E744" s="20" t="n">
        <f aca="false">D744/B744</f>
        <v>0.247747747747748</v>
      </c>
      <c r="F744" s="17" t="n">
        <v>145</v>
      </c>
      <c r="G744" s="20" t="n">
        <f aca="false">F744/B744</f>
        <v>0.653153153153153</v>
      </c>
      <c r="H744" s="17" t="n">
        <v>17</v>
      </c>
      <c r="I744" s="20" t="n">
        <f aca="false">H744/B744</f>
        <v>0.0765765765765766</v>
      </c>
      <c r="J744" s="17" t="n">
        <v>5</v>
      </c>
      <c r="K744" s="20" t="n">
        <f aca="false">J744/B744</f>
        <v>0.0225225225225225</v>
      </c>
      <c r="L744" s="17" t="n">
        <v>0</v>
      </c>
      <c r="M744" s="20" t="n">
        <f aca="false">L744/B744</f>
        <v>0</v>
      </c>
      <c r="N744" s="17" t="n">
        <v>0</v>
      </c>
      <c r="O744" s="20" t="n">
        <f aca="false">N744/B744</f>
        <v>0</v>
      </c>
      <c r="P744" s="17" t="n">
        <v>0</v>
      </c>
      <c r="Q744" s="20" t="n">
        <f aca="false">P744/B744</f>
        <v>0</v>
      </c>
      <c r="R744" s="17" t="n">
        <v>0</v>
      </c>
      <c r="S744" s="20" t="n">
        <f aca="false">R744/B744</f>
        <v>0</v>
      </c>
    </row>
    <row r="745" customFormat="false" ht="12.75" hidden="false" customHeight="false" outlineLevel="0" collapsed="false">
      <c r="A745" s="18" t="s">
        <v>511</v>
      </c>
      <c r="B745" s="17" t="n">
        <v>331</v>
      </c>
      <c r="C745" s="19" t="n">
        <v>61900</v>
      </c>
      <c r="D745" s="17" t="n">
        <v>123</v>
      </c>
      <c r="E745" s="20" t="n">
        <f aca="false">D745/B745</f>
        <v>0.371601208459215</v>
      </c>
      <c r="F745" s="17" t="n">
        <v>184</v>
      </c>
      <c r="G745" s="20" t="n">
        <f aca="false">F745/B745</f>
        <v>0.555891238670695</v>
      </c>
      <c r="H745" s="17" t="n">
        <v>20</v>
      </c>
      <c r="I745" s="20" t="n">
        <f aca="false">H745/B745</f>
        <v>0.0604229607250755</v>
      </c>
      <c r="J745" s="17" t="n">
        <v>4</v>
      </c>
      <c r="K745" s="20" t="n">
        <f aca="false">J745/B745</f>
        <v>0.0120845921450151</v>
      </c>
      <c r="L745" s="17" t="n">
        <v>0</v>
      </c>
      <c r="M745" s="20" t="n">
        <f aca="false">L745/B745</f>
        <v>0</v>
      </c>
      <c r="N745" s="17" t="n">
        <v>0</v>
      </c>
      <c r="O745" s="20" t="n">
        <f aca="false">N745/B745</f>
        <v>0</v>
      </c>
      <c r="P745" s="17" t="n">
        <v>0</v>
      </c>
      <c r="Q745" s="20" t="n">
        <f aca="false">P745/B745</f>
        <v>0</v>
      </c>
      <c r="R745" s="17" t="n">
        <v>0</v>
      </c>
      <c r="S745" s="20" t="n">
        <f aca="false">R745/B745</f>
        <v>0</v>
      </c>
    </row>
    <row r="746" customFormat="false" ht="12.75" hidden="false" customHeight="false" outlineLevel="0" collapsed="false">
      <c r="A746" s="18" t="s">
        <v>34</v>
      </c>
      <c r="B746" s="17" t="n">
        <v>235</v>
      </c>
      <c r="C746" s="19" t="n">
        <v>44000</v>
      </c>
      <c r="D746" s="17" t="n">
        <v>144</v>
      </c>
      <c r="E746" s="20" t="n">
        <f aca="false">D746/B746</f>
        <v>0.612765957446809</v>
      </c>
      <c r="F746" s="17" t="n">
        <v>63</v>
      </c>
      <c r="G746" s="20" t="n">
        <f aca="false">F746/B746</f>
        <v>0.268085106382979</v>
      </c>
      <c r="H746" s="17" t="n">
        <v>20</v>
      </c>
      <c r="I746" s="20" t="n">
        <f aca="false">H746/B746</f>
        <v>0.0851063829787234</v>
      </c>
      <c r="J746" s="17" t="n">
        <v>4</v>
      </c>
      <c r="K746" s="20" t="n">
        <f aca="false">J746/B746</f>
        <v>0.0170212765957447</v>
      </c>
      <c r="L746" s="17" t="n">
        <v>4</v>
      </c>
      <c r="M746" s="20" t="n">
        <f aca="false">L746/B746</f>
        <v>0.0170212765957447</v>
      </c>
      <c r="N746" s="17" t="n">
        <v>0</v>
      </c>
      <c r="O746" s="20" t="n">
        <f aca="false">N746/B746</f>
        <v>0</v>
      </c>
      <c r="P746" s="17" t="n">
        <v>0</v>
      </c>
      <c r="Q746" s="20" t="n">
        <f aca="false">P746/B746</f>
        <v>0</v>
      </c>
      <c r="R746" s="17" t="n">
        <v>0</v>
      </c>
      <c r="S746" s="20" t="n">
        <f aca="false">R746/B746</f>
        <v>0</v>
      </c>
    </row>
    <row r="747" customFormat="false" ht="12.75" hidden="false" customHeight="false" outlineLevel="0" collapsed="false">
      <c r="A747" s="16" t="s">
        <v>512</v>
      </c>
      <c r="B747" s="17"/>
      <c r="C747" s="19"/>
      <c r="D747" s="17"/>
      <c r="E747" s="20"/>
      <c r="F747" s="17"/>
      <c r="G747" s="20"/>
      <c r="H747" s="17"/>
      <c r="I747" s="20"/>
      <c r="J747" s="17"/>
      <c r="K747" s="20"/>
      <c r="L747" s="17"/>
      <c r="M747" s="20"/>
      <c r="N747" s="17"/>
      <c r="O747" s="20"/>
      <c r="P747" s="17"/>
      <c r="Q747" s="20"/>
      <c r="R747" s="17"/>
      <c r="S747" s="20"/>
    </row>
    <row r="748" customFormat="false" ht="12.75" hidden="false" customHeight="false" outlineLevel="0" collapsed="false">
      <c r="A748" s="18" t="s">
        <v>513</v>
      </c>
      <c r="B748" s="17" t="n">
        <v>10</v>
      </c>
      <c r="C748" s="19" t="n">
        <v>31700</v>
      </c>
      <c r="D748" s="17" t="n">
        <v>7</v>
      </c>
      <c r="E748" s="20" t="n">
        <f aca="false">D748/B748</f>
        <v>0.7</v>
      </c>
      <c r="F748" s="17" t="n">
        <v>3</v>
      </c>
      <c r="G748" s="20" t="n">
        <f aca="false">F748/B748</f>
        <v>0.3</v>
      </c>
      <c r="H748" s="17" t="n">
        <v>0</v>
      </c>
      <c r="I748" s="20" t="n">
        <f aca="false">H748/B748</f>
        <v>0</v>
      </c>
      <c r="J748" s="17" t="n">
        <v>0</v>
      </c>
      <c r="K748" s="20" t="n">
        <f aca="false">J748/B748</f>
        <v>0</v>
      </c>
      <c r="L748" s="17" t="n">
        <v>0</v>
      </c>
      <c r="M748" s="20" t="n">
        <f aca="false">L748/B748</f>
        <v>0</v>
      </c>
      <c r="N748" s="17" t="n">
        <v>0</v>
      </c>
      <c r="O748" s="20" t="n">
        <f aca="false">N748/B748</f>
        <v>0</v>
      </c>
      <c r="P748" s="17" t="n">
        <v>0</v>
      </c>
      <c r="Q748" s="20" t="n">
        <f aca="false">P748/B748</f>
        <v>0</v>
      </c>
      <c r="R748" s="17" t="n">
        <v>0</v>
      </c>
      <c r="S748" s="20" t="n">
        <f aca="false">R748/B748</f>
        <v>0</v>
      </c>
    </row>
    <row r="749" customFormat="false" ht="12.75" hidden="false" customHeight="false" outlineLevel="0" collapsed="false">
      <c r="A749" s="18" t="s">
        <v>313</v>
      </c>
      <c r="B749" s="17" t="n">
        <v>499</v>
      </c>
      <c r="C749" s="19" t="n">
        <v>75300</v>
      </c>
      <c r="D749" s="17" t="n">
        <v>94</v>
      </c>
      <c r="E749" s="20" t="n">
        <f aca="false">D749/B749</f>
        <v>0.188376753507014</v>
      </c>
      <c r="F749" s="17" t="n">
        <v>264</v>
      </c>
      <c r="G749" s="20" t="n">
        <f aca="false">F749/B749</f>
        <v>0.529058116232465</v>
      </c>
      <c r="H749" s="17" t="n">
        <v>89</v>
      </c>
      <c r="I749" s="20" t="n">
        <f aca="false">H749/B749</f>
        <v>0.178356713426854</v>
      </c>
      <c r="J749" s="17" t="n">
        <v>38</v>
      </c>
      <c r="K749" s="20" t="n">
        <f aca="false">J749/B749</f>
        <v>0.0761523046092184</v>
      </c>
      <c r="L749" s="17" t="n">
        <v>14</v>
      </c>
      <c r="M749" s="20" t="n">
        <f aca="false">L749/B749</f>
        <v>0.0280561122244489</v>
      </c>
      <c r="N749" s="17" t="n">
        <v>0</v>
      </c>
      <c r="O749" s="20" t="n">
        <f aca="false">N749/B749</f>
        <v>0</v>
      </c>
      <c r="P749" s="17" t="n">
        <v>0</v>
      </c>
      <c r="Q749" s="20" t="n">
        <f aca="false">P749/B749</f>
        <v>0</v>
      </c>
      <c r="R749" s="17" t="n">
        <v>0</v>
      </c>
      <c r="S749" s="20" t="n">
        <f aca="false">R749/B749</f>
        <v>0</v>
      </c>
    </row>
    <row r="750" customFormat="false" ht="12.75" hidden="false" customHeight="false" outlineLevel="0" collapsed="false">
      <c r="A750" s="18" t="s">
        <v>181</v>
      </c>
      <c r="B750" s="17" t="n">
        <v>64</v>
      </c>
      <c r="C750" s="19" t="n">
        <v>98800</v>
      </c>
      <c r="D750" s="17" t="n">
        <v>0</v>
      </c>
      <c r="E750" s="20" t="n">
        <f aca="false">D750/B750</f>
        <v>0</v>
      </c>
      <c r="F750" s="17" t="n">
        <v>34</v>
      </c>
      <c r="G750" s="20" t="n">
        <f aca="false">F750/B750</f>
        <v>0.53125</v>
      </c>
      <c r="H750" s="17" t="n">
        <v>24</v>
      </c>
      <c r="I750" s="20" t="n">
        <f aca="false">H750/B750</f>
        <v>0.375</v>
      </c>
      <c r="J750" s="17" t="n">
        <v>6</v>
      </c>
      <c r="K750" s="20" t="n">
        <f aca="false">J750/B750</f>
        <v>0.09375</v>
      </c>
      <c r="L750" s="17" t="n">
        <v>0</v>
      </c>
      <c r="M750" s="20" t="n">
        <f aca="false">L750/B750</f>
        <v>0</v>
      </c>
      <c r="N750" s="17" t="n">
        <v>0</v>
      </c>
      <c r="O750" s="20" t="n">
        <f aca="false">N750/B750</f>
        <v>0</v>
      </c>
      <c r="P750" s="17" t="n">
        <v>0</v>
      </c>
      <c r="Q750" s="20" t="n">
        <f aca="false">P750/B750</f>
        <v>0</v>
      </c>
      <c r="R750" s="17" t="n">
        <v>0</v>
      </c>
      <c r="S750" s="20" t="n">
        <f aca="false">R750/B750</f>
        <v>0</v>
      </c>
    </row>
    <row r="751" customFormat="false" ht="12.75" hidden="false" customHeight="false" outlineLevel="0" collapsed="false">
      <c r="A751" s="18" t="s">
        <v>124</v>
      </c>
      <c r="B751" s="17" t="n">
        <v>28</v>
      </c>
      <c r="C751" s="19" t="n">
        <v>104400</v>
      </c>
      <c r="D751" s="17" t="n">
        <v>4</v>
      </c>
      <c r="E751" s="20" t="n">
        <f aca="false">D751/B751</f>
        <v>0.142857142857143</v>
      </c>
      <c r="F751" s="17" t="n">
        <v>7</v>
      </c>
      <c r="G751" s="20" t="n">
        <f aca="false">F751/B751</f>
        <v>0.25</v>
      </c>
      <c r="H751" s="17" t="n">
        <v>17</v>
      </c>
      <c r="I751" s="20" t="n">
        <f aca="false">H751/B751</f>
        <v>0.607142857142857</v>
      </c>
      <c r="J751" s="17" t="n">
        <v>0</v>
      </c>
      <c r="K751" s="20" t="n">
        <f aca="false">J751/B751</f>
        <v>0</v>
      </c>
      <c r="L751" s="17" t="n">
        <v>0</v>
      </c>
      <c r="M751" s="20" t="n">
        <f aca="false">L751/B751</f>
        <v>0</v>
      </c>
      <c r="N751" s="17" t="n">
        <v>0</v>
      </c>
      <c r="O751" s="20" t="n">
        <f aca="false">N751/B751</f>
        <v>0</v>
      </c>
      <c r="P751" s="17" t="n">
        <v>0</v>
      </c>
      <c r="Q751" s="20" t="n">
        <f aca="false">P751/B751</f>
        <v>0</v>
      </c>
      <c r="R751" s="17" t="n">
        <v>0</v>
      </c>
      <c r="S751" s="20" t="n">
        <f aca="false">R751/B751</f>
        <v>0</v>
      </c>
    </row>
    <row r="752" customFormat="false" ht="12.75" hidden="false" customHeight="false" outlineLevel="0" collapsed="false">
      <c r="A752" s="18" t="s">
        <v>514</v>
      </c>
      <c r="B752" s="17" t="n">
        <v>46</v>
      </c>
      <c r="C752" s="19" t="n">
        <v>77300</v>
      </c>
      <c r="D752" s="17" t="n">
        <v>6</v>
      </c>
      <c r="E752" s="20" t="n">
        <f aca="false">D752/B752</f>
        <v>0.130434782608696</v>
      </c>
      <c r="F752" s="17" t="n">
        <v>31</v>
      </c>
      <c r="G752" s="20" t="n">
        <f aca="false">F752/B752</f>
        <v>0.673913043478261</v>
      </c>
      <c r="H752" s="17" t="n">
        <v>9</v>
      </c>
      <c r="I752" s="20" t="n">
        <f aca="false">H752/B752</f>
        <v>0.195652173913044</v>
      </c>
      <c r="J752" s="17" t="n">
        <v>0</v>
      </c>
      <c r="K752" s="20" t="n">
        <f aca="false">J752/B752</f>
        <v>0</v>
      </c>
      <c r="L752" s="17" t="n">
        <v>0</v>
      </c>
      <c r="M752" s="20" t="n">
        <f aca="false">L752/B752</f>
        <v>0</v>
      </c>
      <c r="N752" s="17" t="n">
        <v>0</v>
      </c>
      <c r="O752" s="20" t="n">
        <f aca="false">N752/B752</f>
        <v>0</v>
      </c>
      <c r="P752" s="17" t="n">
        <v>0</v>
      </c>
      <c r="Q752" s="20" t="n">
        <f aca="false">P752/B752</f>
        <v>0</v>
      </c>
      <c r="R752" s="17" t="n">
        <v>0</v>
      </c>
      <c r="S752" s="20" t="n">
        <f aca="false">R752/B752</f>
        <v>0</v>
      </c>
    </row>
    <row r="753" customFormat="false" ht="12.75" hidden="false" customHeight="false" outlineLevel="0" collapsed="false">
      <c r="A753" s="18" t="s">
        <v>270</v>
      </c>
      <c r="B753" s="17" t="n">
        <v>16</v>
      </c>
      <c r="C753" s="19" t="n">
        <v>97500</v>
      </c>
      <c r="D753" s="17" t="n">
        <v>4</v>
      </c>
      <c r="E753" s="20" t="n">
        <f aca="false">D753/B753</f>
        <v>0.25</v>
      </c>
      <c r="F753" s="17" t="n">
        <v>4</v>
      </c>
      <c r="G753" s="20" t="n">
        <f aca="false">F753/B753</f>
        <v>0.25</v>
      </c>
      <c r="H753" s="17" t="n">
        <v>4</v>
      </c>
      <c r="I753" s="20" t="n">
        <f aca="false">H753/B753</f>
        <v>0.25</v>
      </c>
      <c r="J753" s="17" t="n">
        <v>0</v>
      </c>
      <c r="K753" s="20" t="n">
        <f aca="false">J753/B753</f>
        <v>0</v>
      </c>
      <c r="L753" s="17" t="n">
        <v>4</v>
      </c>
      <c r="M753" s="20" t="n">
        <f aca="false">L753/B753</f>
        <v>0.25</v>
      </c>
      <c r="N753" s="17" t="n">
        <v>0</v>
      </c>
      <c r="O753" s="20" t="n">
        <f aca="false">N753/B753</f>
        <v>0</v>
      </c>
      <c r="P753" s="17" t="n">
        <v>0</v>
      </c>
      <c r="Q753" s="20" t="n">
        <f aca="false">P753/B753</f>
        <v>0</v>
      </c>
      <c r="R753" s="17" t="n">
        <v>0</v>
      </c>
      <c r="S753" s="20" t="n">
        <f aca="false">R753/B753</f>
        <v>0</v>
      </c>
    </row>
    <row r="754" customFormat="false" ht="12.75" hidden="false" customHeight="false" outlineLevel="0" collapsed="false">
      <c r="A754" s="18" t="s">
        <v>40</v>
      </c>
      <c r="B754" s="17" t="n">
        <v>26</v>
      </c>
      <c r="C754" s="19" t="n">
        <v>119100</v>
      </c>
      <c r="D754" s="17" t="n">
        <v>0</v>
      </c>
      <c r="E754" s="20" t="n">
        <f aca="false">D754/B754</f>
        <v>0</v>
      </c>
      <c r="F754" s="17" t="n">
        <v>0</v>
      </c>
      <c r="G754" s="20" t="n">
        <f aca="false">F754/B754</f>
        <v>0</v>
      </c>
      <c r="H754" s="17" t="n">
        <v>17</v>
      </c>
      <c r="I754" s="20" t="n">
        <f aca="false">H754/B754</f>
        <v>0.653846153846154</v>
      </c>
      <c r="J754" s="17" t="n">
        <v>0</v>
      </c>
      <c r="K754" s="20" t="n">
        <f aca="false">J754/B754</f>
        <v>0</v>
      </c>
      <c r="L754" s="17" t="n">
        <v>9</v>
      </c>
      <c r="M754" s="20" t="n">
        <f aca="false">L754/B754</f>
        <v>0.346153846153846</v>
      </c>
      <c r="N754" s="17" t="n">
        <v>0</v>
      </c>
      <c r="O754" s="20" t="n">
        <f aca="false">N754/B754</f>
        <v>0</v>
      </c>
      <c r="P754" s="17" t="n">
        <v>0</v>
      </c>
      <c r="Q754" s="20" t="n">
        <f aca="false">P754/B754</f>
        <v>0</v>
      </c>
      <c r="R754" s="17" t="n">
        <v>0</v>
      </c>
      <c r="S754" s="20" t="n">
        <f aca="false">R754/B754</f>
        <v>0</v>
      </c>
    </row>
    <row r="755" customFormat="false" ht="12.75" hidden="false" customHeight="false" outlineLevel="0" collapsed="false">
      <c r="A755" s="18" t="s">
        <v>24</v>
      </c>
      <c r="B755" s="17" t="n">
        <v>377</v>
      </c>
      <c r="C755" s="19" t="n">
        <v>51000</v>
      </c>
      <c r="D755" s="17" t="n">
        <v>184</v>
      </c>
      <c r="E755" s="20" t="n">
        <f aca="false">D755/B755</f>
        <v>0.488063660477454</v>
      </c>
      <c r="F755" s="17" t="n">
        <v>167</v>
      </c>
      <c r="G755" s="20" t="n">
        <f aca="false">F755/B755</f>
        <v>0.442970822281167</v>
      </c>
      <c r="H755" s="17" t="n">
        <v>21</v>
      </c>
      <c r="I755" s="20" t="n">
        <f aca="false">H755/B755</f>
        <v>0.0557029177718833</v>
      </c>
      <c r="J755" s="17" t="n">
        <v>3</v>
      </c>
      <c r="K755" s="20" t="n">
        <f aca="false">J755/B755</f>
        <v>0.00795755968169761</v>
      </c>
      <c r="L755" s="17" t="n">
        <v>2</v>
      </c>
      <c r="M755" s="20" t="n">
        <f aca="false">L755/B755</f>
        <v>0.00530503978779841</v>
      </c>
      <c r="N755" s="17" t="n">
        <v>0</v>
      </c>
      <c r="O755" s="20" t="n">
        <f aca="false">N755/B755</f>
        <v>0</v>
      </c>
      <c r="P755" s="17" t="n">
        <v>0</v>
      </c>
      <c r="Q755" s="20" t="n">
        <f aca="false">P755/B755</f>
        <v>0</v>
      </c>
      <c r="R755" s="17" t="n">
        <v>0</v>
      </c>
      <c r="S755" s="20" t="n">
        <f aca="false">R755/B755</f>
        <v>0</v>
      </c>
    </row>
    <row r="756" customFormat="false" ht="12.75" hidden="false" customHeight="false" outlineLevel="0" collapsed="false">
      <c r="A756" s="18" t="s">
        <v>25</v>
      </c>
      <c r="B756" s="17" t="n">
        <v>135</v>
      </c>
      <c r="C756" s="19" t="n">
        <v>49500</v>
      </c>
      <c r="D756" s="17" t="n">
        <v>68</v>
      </c>
      <c r="E756" s="20" t="n">
        <f aca="false">D756/B756</f>
        <v>0.503703703703704</v>
      </c>
      <c r="F756" s="17" t="n">
        <v>57</v>
      </c>
      <c r="G756" s="20" t="n">
        <f aca="false">F756/B756</f>
        <v>0.422222222222222</v>
      </c>
      <c r="H756" s="17" t="n">
        <v>7</v>
      </c>
      <c r="I756" s="20" t="n">
        <f aca="false">H756/B756</f>
        <v>0.0518518518518519</v>
      </c>
      <c r="J756" s="17" t="n">
        <v>3</v>
      </c>
      <c r="K756" s="20" t="n">
        <f aca="false">J756/B756</f>
        <v>0.0222222222222222</v>
      </c>
      <c r="L756" s="17" t="n">
        <v>0</v>
      </c>
      <c r="M756" s="20" t="n">
        <f aca="false">L756/B756</f>
        <v>0</v>
      </c>
      <c r="N756" s="17" t="n">
        <v>0</v>
      </c>
      <c r="O756" s="20" t="n">
        <f aca="false">N756/B756</f>
        <v>0</v>
      </c>
      <c r="P756" s="17" t="n">
        <v>0</v>
      </c>
      <c r="Q756" s="20" t="n">
        <f aca="false">P756/B756</f>
        <v>0</v>
      </c>
      <c r="R756" s="17" t="n">
        <v>0</v>
      </c>
      <c r="S756" s="20" t="n">
        <f aca="false">R756/B756</f>
        <v>0</v>
      </c>
    </row>
    <row r="757" customFormat="false" ht="12.75" hidden="false" customHeight="false" outlineLevel="0" collapsed="false">
      <c r="A757" s="18" t="s">
        <v>26</v>
      </c>
      <c r="B757" s="17" t="n">
        <v>484</v>
      </c>
      <c r="C757" s="19" t="n">
        <v>81500</v>
      </c>
      <c r="D757" s="17" t="n">
        <v>84</v>
      </c>
      <c r="E757" s="20" t="n">
        <f aca="false">D757/B757</f>
        <v>0.173553719008264</v>
      </c>
      <c r="F757" s="17" t="n">
        <v>267</v>
      </c>
      <c r="G757" s="20" t="n">
        <f aca="false">F757/B757</f>
        <v>0.551652892561984</v>
      </c>
      <c r="H757" s="17" t="n">
        <v>98</v>
      </c>
      <c r="I757" s="20" t="n">
        <f aca="false">H757/B757</f>
        <v>0.202479338842975</v>
      </c>
      <c r="J757" s="17" t="n">
        <v>31</v>
      </c>
      <c r="K757" s="20" t="n">
        <f aca="false">J757/B757</f>
        <v>0.0640495867768595</v>
      </c>
      <c r="L757" s="17" t="n">
        <v>4</v>
      </c>
      <c r="M757" s="20" t="n">
        <f aca="false">L757/B757</f>
        <v>0.00826446280991736</v>
      </c>
      <c r="N757" s="17" t="n">
        <v>0</v>
      </c>
      <c r="O757" s="20" t="n">
        <f aca="false">N757/B757</f>
        <v>0</v>
      </c>
      <c r="P757" s="17" t="n">
        <v>0</v>
      </c>
      <c r="Q757" s="20" t="n">
        <f aca="false">P757/B757</f>
        <v>0</v>
      </c>
      <c r="R757" s="17" t="n">
        <v>0</v>
      </c>
      <c r="S757" s="20" t="n">
        <f aca="false">R757/B757</f>
        <v>0</v>
      </c>
    </row>
    <row r="758" customFormat="false" ht="12.75" hidden="false" customHeight="false" outlineLevel="0" collapsed="false">
      <c r="A758" s="18" t="s">
        <v>515</v>
      </c>
      <c r="B758" s="17" t="n">
        <v>53</v>
      </c>
      <c r="C758" s="19" t="n">
        <v>118800</v>
      </c>
      <c r="D758" s="17" t="n">
        <v>0</v>
      </c>
      <c r="E758" s="20" t="n">
        <f aca="false">D758/B758</f>
        <v>0</v>
      </c>
      <c r="F758" s="17" t="n">
        <v>22</v>
      </c>
      <c r="G758" s="20" t="n">
        <f aca="false">F758/B758</f>
        <v>0.415094339622642</v>
      </c>
      <c r="H758" s="17" t="n">
        <v>11</v>
      </c>
      <c r="I758" s="20" t="n">
        <f aca="false">H758/B758</f>
        <v>0.207547169811321</v>
      </c>
      <c r="J758" s="17" t="n">
        <v>11</v>
      </c>
      <c r="K758" s="20" t="n">
        <f aca="false">J758/B758</f>
        <v>0.207547169811321</v>
      </c>
      <c r="L758" s="17" t="n">
        <v>9</v>
      </c>
      <c r="M758" s="20" t="n">
        <f aca="false">L758/B758</f>
        <v>0.169811320754717</v>
      </c>
      <c r="N758" s="17" t="n">
        <v>0</v>
      </c>
      <c r="O758" s="20" t="n">
        <f aca="false">N758/B758</f>
        <v>0</v>
      </c>
      <c r="P758" s="17" t="n">
        <v>0</v>
      </c>
      <c r="Q758" s="20" t="n">
        <f aca="false">P758/B758</f>
        <v>0</v>
      </c>
      <c r="R758" s="17" t="n">
        <v>0</v>
      </c>
      <c r="S758" s="20" t="n">
        <f aca="false">R758/B758</f>
        <v>0</v>
      </c>
    </row>
    <row r="759" customFormat="false" ht="12.75" hidden="false" customHeight="false" outlineLevel="0" collapsed="false">
      <c r="A759" s="18" t="s">
        <v>28</v>
      </c>
      <c r="B759" s="17" t="n">
        <v>12</v>
      </c>
      <c r="C759" s="19" t="n">
        <v>95000</v>
      </c>
      <c r="D759" s="17" t="n">
        <v>0</v>
      </c>
      <c r="E759" s="20" t="n">
        <f aca="false">D759/B759</f>
        <v>0</v>
      </c>
      <c r="F759" s="17" t="n">
        <v>6</v>
      </c>
      <c r="G759" s="20" t="n">
        <f aca="false">F759/B759</f>
        <v>0.5</v>
      </c>
      <c r="H759" s="17" t="n">
        <v>6</v>
      </c>
      <c r="I759" s="20" t="n">
        <f aca="false">H759/B759</f>
        <v>0.5</v>
      </c>
      <c r="J759" s="17" t="n">
        <v>0</v>
      </c>
      <c r="K759" s="20" t="n">
        <f aca="false">J759/B759</f>
        <v>0</v>
      </c>
      <c r="L759" s="17" t="n">
        <v>0</v>
      </c>
      <c r="M759" s="20" t="n">
        <f aca="false">L759/B759</f>
        <v>0</v>
      </c>
      <c r="N759" s="17" t="n">
        <v>0</v>
      </c>
      <c r="O759" s="20" t="n">
        <f aca="false">N759/B759</f>
        <v>0</v>
      </c>
      <c r="P759" s="17" t="n">
        <v>0</v>
      </c>
      <c r="Q759" s="20" t="n">
        <f aca="false">P759/B759</f>
        <v>0</v>
      </c>
      <c r="R759" s="17" t="n">
        <v>0</v>
      </c>
      <c r="S759" s="20" t="n">
        <f aca="false">R759/B759</f>
        <v>0</v>
      </c>
    </row>
    <row r="760" customFormat="false" ht="12.75" hidden="false" customHeight="false" outlineLevel="0" collapsed="false">
      <c r="A760" s="18" t="s">
        <v>516</v>
      </c>
      <c r="B760" s="17" t="n">
        <v>100</v>
      </c>
      <c r="C760" s="19" t="n">
        <v>36700</v>
      </c>
      <c r="D760" s="17" t="n">
        <v>73</v>
      </c>
      <c r="E760" s="20" t="n">
        <f aca="false">D760/B760</f>
        <v>0.73</v>
      </c>
      <c r="F760" s="17" t="n">
        <v>22</v>
      </c>
      <c r="G760" s="20" t="n">
        <f aca="false">F760/B760</f>
        <v>0.22</v>
      </c>
      <c r="H760" s="17" t="n">
        <v>3</v>
      </c>
      <c r="I760" s="20" t="n">
        <f aca="false">H760/B760</f>
        <v>0.03</v>
      </c>
      <c r="J760" s="17" t="n">
        <v>2</v>
      </c>
      <c r="K760" s="20" t="n">
        <f aca="false">J760/B760</f>
        <v>0.02</v>
      </c>
      <c r="L760" s="17" t="n">
        <v>0</v>
      </c>
      <c r="M760" s="20" t="n">
        <f aca="false">L760/B760</f>
        <v>0</v>
      </c>
      <c r="N760" s="17" t="n">
        <v>0</v>
      </c>
      <c r="O760" s="20" t="n">
        <f aca="false">N760/B760</f>
        <v>0</v>
      </c>
      <c r="P760" s="17" t="n">
        <v>0</v>
      </c>
      <c r="Q760" s="20" t="n">
        <f aca="false">P760/B760</f>
        <v>0</v>
      </c>
      <c r="R760" s="17" t="n">
        <v>0</v>
      </c>
      <c r="S760" s="20" t="n">
        <f aca="false">R760/B760</f>
        <v>0</v>
      </c>
    </row>
    <row r="761" customFormat="false" ht="12.75" hidden="false" customHeight="false" outlineLevel="0" collapsed="false">
      <c r="A761" s="18" t="s">
        <v>517</v>
      </c>
      <c r="B761" s="17" t="n">
        <v>117</v>
      </c>
      <c r="C761" s="19" t="n">
        <v>59100</v>
      </c>
      <c r="D761" s="17" t="n">
        <v>34</v>
      </c>
      <c r="E761" s="20" t="n">
        <f aca="false">D761/B761</f>
        <v>0.290598290598291</v>
      </c>
      <c r="F761" s="17" t="n">
        <v>58</v>
      </c>
      <c r="G761" s="20" t="n">
        <f aca="false">F761/B761</f>
        <v>0.495726495726496</v>
      </c>
      <c r="H761" s="17" t="n">
        <v>17</v>
      </c>
      <c r="I761" s="20" t="n">
        <f aca="false">H761/B761</f>
        <v>0.145299145299145</v>
      </c>
      <c r="J761" s="17" t="n">
        <v>6</v>
      </c>
      <c r="K761" s="20" t="n">
        <f aca="false">J761/B761</f>
        <v>0.0512820512820513</v>
      </c>
      <c r="L761" s="17" t="n">
        <v>2</v>
      </c>
      <c r="M761" s="20" t="n">
        <f aca="false">L761/B761</f>
        <v>0.0170940170940171</v>
      </c>
      <c r="N761" s="17" t="n">
        <v>0</v>
      </c>
      <c r="O761" s="20" t="n">
        <f aca="false">N761/B761</f>
        <v>0</v>
      </c>
      <c r="P761" s="17" t="n">
        <v>0</v>
      </c>
      <c r="Q761" s="20" t="n">
        <f aca="false">P761/B761</f>
        <v>0</v>
      </c>
      <c r="R761" s="17" t="n">
        <v>0</v>
      </c>
      <c r="S761" s="20" t="n">
        <f aca="false">R761/B761</f>
        <v>0</v>
      </c>
    </row>
    <row r="762" customFormat="false" ht="12.75" hidden="false" customHeight="false" outlineLevel="0" collapsed="false">
      <c r="A762" s="18" t="s">
        <v>319</v>
      </c>
      <c r="B762" s="17" t="n">
        <v>138</v>
      </c>
      <c r="C762" s="19" t="n">
        <v>71300</v>
      </c>
      <c r="D762" s="17" t="n">
        <v>38</v>
      </c>
      <c r="E762" s="20" t="n">
        <f aca="false">D762/B762</f>
        <v>0.27536231884058</v>
      </c>
      <c r="F762" s="17" t="n">
        <v>71</v>
      </c>
      <c r="G762" s="20" t="n">
        <f aca="false">F762/B762</f>
        <v>0.514492753623188</v>
      </c>
      <c r="H762" s="17" t="n">
        <v>19</v>
      </c>
      <c r="I762" s="20" t="n">
        <f aca="false">H762/B762</f>
        <v>0.13768115942029</v>
      </c>
      <c r="J762" s="17" t="n">
        <v>4</v>
      </c>
      <c r="K762" s="20" t="n">
        <f aca="false">J762/B762</f>
        <v>0.0289855072463768</v>
      </c>
      <c r="L762" s="17" t="n">
        <v>6</v>
      </c>
      <c r="M762" s="20" t="n">
        <f aca="false">L762/B762</f>
        <v>0.0434782608695652</v>
      </c>
      <c r="N762" s="17" t="n">
        <v>0</v>
      </c>
      <c r="O762" s="20" t="n">
        <f aca="false">N762/B762</f>
        <v>0</v>
      </c>
      <c r="P762" s="17" t="n">
        <v>0</v>
      </c>
      <c r="Q762" s="20" t="n">
        <f aca="false">P762/B762</f>
        <v>0</v>
      </c>
      <c r="R762" s="17" t="n">
        <v>0</v>
      </c>
      <c r="S762" s="20" t="n">
        <f aca="false">R762/B762</f>
        <v>0</v>
      </c>
    </row>
    <row r="763" customFormat="false" ht="12.75" hidden="false" customHeight="false" outlineLevel="0" collapsed="false">
      <c r="A763" s="18" t="s">
        <v>518</v>
      </c>
      <c r="B763" s="17" t="n">
        <v>30</v>
      </c>
      <c r="C763" s="19" t="n">
        <v>115000</v>
      </c>
      <c r="D763" s="17" t="n">
        <v>4</v>
      </c>
      <c r="E763" s="20" t="n">
        <f aca="false">D763/B763</f>
        <v>0.133333333333333</v>
      </c>
      <c r="F763" s="17" t="n">
        <v>8</v>
      </c>
      <c r="G763" s="20" t="n">
        <f aca="false">F763/B763</f>
        <v>0.266666666666667</v>
      </c>
      <c r="H763" s="17" t="n">
        <v>9</v>
      </c>
      <c r="I763" s="20" t="n">
        <f aca="false">H763/B763</f>
        <v>0.3</v>
      </c>
      <c r="J763" s="17" t="n">
        <v>5</v>
      </c>
      <c r="K763" s="20" t="n">
        <f aca="false">J763/B763</f>
        <v>0.166666666666667</v>
      </c>
      <c r="L763" s="17" t="n">
        <v>4</v>
      </c>
      <c r="M763" s="20" t="n">
        <f aca="false">L763/B763</f>
        <v>0.133333333333333</v>
      </c>
      <c r="N763" s="17" t="n">
        <v>0</v>
      </c>
      <c r="O763" s="20" t="n">
        <f aca="false">N763/B763</f>
        <v>0</v>
      </c>
      <c r="P763" s="17" t="n">
        <v>0</v>
      </c>
      <c r="Q763" s="20" t="n">
        <f aca="false">P763/B763</f>
        <v>0</v>
      </c>
      <c r="R763" s="17" t="n">
        <v>0</v>
      </c>
      <c r="S763" s="20" t="n">
        <f aca="false">R763/B763</f>
        <v>0</v>
      </c>
    </row>
    <row r="764" customFormat="false" ht="12.75" hidden="false" customHeight="false" outlineLevel="0" collapsed="false">
      <c r="A764" s="18" t="s">
        <v>519</v>
      </c>
      <c r="B764" s="17" t="n">
        <v>1041</v>
      </c>
      <c r="C764" s="19" t="n">
        <v>80300</v>
      </c>
      <c r="D764" s="17" t="n">
        <v>218</v>
      </c>
      <c r="E764" s="20" t="n">
        <f aca="false">D764/B764</f>
        <v>0.209414024975985</v>
      </c>
      <c r="F764" s="17" t="n">
        <v>486</v>
      </c>
      <c r="G764" s="20" t="n">
        <f aca="false">F764/B764</f>
        <v>0.46685878962536</v>
      </c>
      <c r="H764" s="17" t="n">
        <v>209</v>
      </c>
      <c r="I764" s="20" t="n">
        <f aca="false">H764/B764</f>
        <v>0.200768491834774</v>
      </c>
      <c r="J764" s="17" t="n">
        <v>87</v>
      </c>
      <c r="K764" s="20" t="n">
        <f aca="false">J764/B764</f>
        <v>0.0835734870317003</v>
      </c>
      <c r="L764" s="17" t="n">
        <v>36</v>
      </c>
      <c r="M764" s="20" t="n">
        <f aca="false">L764/B764</f>
        <v>0.0345821325648415</v>
      </c>
      <c r="N764" s="17" t="n">
        <v>0</v>
      </c>
      <c r="O764" s="20" t="n">
        <f aca="false">N764/B764</f>
        <v>0</v>
      </c>
      <c r="P764" s="17" t="n">
        <v>0</v>
      </c>
      <c r="Q764" s="20" t="n">
        <f aca="false">P764/B764</f>
        <v>0</v>
      </c>
      <c r="R764" s="17" t="n">
        <v>5</v>
      </c>
      <c r="S764" s="20" t="n">
        <f aca="false">R764/B764</f>
        <v>0.0048030739673391</v>
      </c>
    </row>
    <row r="765" customFormat="false" ht="12.75" hidden="false" customHeight="false" outlineLevel="0" collapsed="false">
      <c r="A765" s="18" t="s">
        <v>61</v>
      </c>
      <c r="B765" s="17" t="n">
        <v>127</v>
      </c>
      <c r="C765" s="19" t="n">
        <v>74200</v>
      </c>
      <c r="D765" s="17" t="n">
        <v>37</v>
      </c>
      <c r="E765" s="20" t="n">
        <f aca="false">D765/B765</f>
        <v>0.291338582677165</v>
      </c>
      <c r="F765" s="17" t="n">
        <v>53</v>
      </c>
      <c r="G765" s="20" t="n">
        <f aca="false">F765/B765</f>
        <v>0.417322834645669</v>
      </c>
      <c r="H765" s="17" t="n">
        <v>27</v>
      </c>
      <c r="I765" s="20" t="n">
        <f aca="false">H765/B765</f>
        <v>0.21259842519685</v>
      </c>
      <c r="J765" s="17" t="n">
        <v>8</v>
      </c>
      <c r="K765" s="20" t="n">
        <f aca="false">J765/B765</f>
        <v>0.062992125984252</v>
      </c>
      <c r="L765" s="17" t="n">
        <v>2</v>
      </c>
      <c r="M765" s="20" t="n">
        <f aca="false">L765/B765</f>
        <v>0.015748031496063</v>
      </c>
      <c r="N765" s="17" t="n">
        <v>0</v>
      </c>
      <c r="O765" s="20" t="n">
        <f aca="false">N765/B765</f>
        <v>0</v>
      </c>
      <c r="P765" s="17" t="n">
        <v>0</v>
      </c>
      <c r="Q765" s="20" t="n">
        <f aca="false">P765/B765</f>
        <v>0</v>
      </c>
      <c r="R765" s="17" t="n">
        <v>0</v>
      </c>
      <c r="S765" s="20" t="n">
        <f aca="false">R765/B765</f>
        <v>0</v>
      </c>
    </row>
    <row r="766" customFormat="false" ht="12.75" hidden="false" customHeight="false" outlineLevel="0" collapsed="false">
      <c r="A766" s="18" t="s">
        <v>34</v>
      </c>
      <c r="B766" s="17" t="n">
        <v>44</v>
      </c>
      <c r="C766" s="19" t="n">
        <v>108300</v>
      </c>
      <c r="D766" s="17" t="n">
        <v>0</v>
      </c>
      <c r="E766" s="20" t="n">
        <f aca="false">D766/B766</f>
        <v>0</v>
      </c>
      <c r="F766" s="17" t="n">
        <v>17</v>
      </c>
      <c r="G766" s="20" t="n">
        <f aca="false">F766/B766</f>
        <v>0.386363636363636</v>
      </c>
      <c r="H766" s="17" t="n">
        <v>21</v>
      </c>
      <c r="I766" s="20" t="n">
        <f aca="false">H766/B766</f>
        <v>0.477272727272727</v>
      </c>
      <c r="J766" s="17" t="n">
        <v>0</v>
      </c>
      <c r="K766" s="20" t="n">
        <f aca="false">J766/B766</f>
        <v>0</v>
      </c>
      <c r="L766" s="17" t="n">
        <v>6</v>
      </c>
      <c r="M766" s="20" t="n">
        <f aca="false">L766/B766</f>
        <v>0.136363636363636</v>
      </c>
      <c r="N766" s="17" t="n">
        <v>0</v>
      </c>
      <c r="O766" s="20" t="n">
        <f aca="false">N766/B766</f>
        <v>0</v>
      </c>
      <c r="P766" s="17" t="n">
        <v>0</v>
      </c>
      <c r="Q766" s="20" t="n">
        <f aca="false">P766/B766</f>
        <v>0</v>
      </c>
      <c r="R766" s="17" t="n">
        <v>0</v>
      </c>
      <c r="S766" s="20" t="n">
        <f aca="false">R766/B766</f>
        <v>0</v>
      </c>
    </row>
    <row r="767" customFormat="false" ht="12.75" hidden="false" customHeight="false" outlineLevel="0" collapsed="false">
      <c r="A767" s="18" t="s">
        <v>36</v>
      </c>
      <c r="B767" s="17" t="n">
        <v>156</v>
      </c>
      <c r="C767" s="19" t="n">
        <v>78000</v>
      </c>
      <c r="D767" s="17" t="n">
        <v>42</v>
      </c>
      <c r="E767" s="20" t="n">
        <f aca="false">D767/B767</f>
        <v>0.269230769230769</v>
      </c>
      <c r="F767" s="17" t="n">
        <v>84</v>
      </c>
      <c r="G767" s="20" t="n">
        <f aca="false">F767/B767</f>
        <v>0.538461538461538</v>
      </c>
      <c r="H767" s="17" t="n">
        <v>19</v>
      </c>
      <c r="I767" s="20" t="n">
        <f aca="false">H767/B767</f>
        <v>0.121794871794872</v>
      </c>
      <c r="J767" s="17" t="n">
        <v>7</v>
      </c>
      <c r="K767" s="20" t="n">
        <f aca="false">J767/B767</f>
        <v>0.0448717948717949</v>
      </c>
      <c r="L767" s="17" t="n">
        <v>4</v>
      </c>
      <c r="M767" s="20" t="n">
        <f aca="false">L767/B767</f>
        <v>0.0256410256410256</v>
      </c>
      <c r="N767" s="17" t="n">
        <v>0</v>
      </c>
      <c r="O767" s="20" t="n">
        <f aca="false">N767/B767</f>
        <v>0</v>
      </c>
      <c r="P767" s="17" t="n">
        <v>0</v>
      </c>
      <c r="Q767" s="20" t="n">
        <f aca="false">P767/B767</f>
        <v>0</v>
      </c>
      <c r="R767" s="17" t="n">
        <v>0</v>
      </c>
      <c r="S767" s="20" t="n">
        <f aca="false">R767/B767</f>
        <v>0</v>
      </c>
    </row>
    <row r="768" customFormat="false" ht="12.75" hidden="false" customHeight="false" outlineLevel="0" collapsed="false">
      <c r="A768" s="16" t="s">
        <v>520</v>
      </c>
      <c r="B768" s="17"/>
      <c r="C768" s="19"/>
      <c r="D768" s="17"/>
      <c r="E768" s="20"/>
      <c r="F768" s="17"/>
      <c r="G768" s="20"/>
      <c r="H768" s="17"/>
      <c r="I768" s="20"/>
      <c r="J768" s="17"/>
      <c r="K768" s="20"/>
      <c r="L768" s="17"/>
      <c r="M768" s="20"/>
      <c r="N768" s="17"/>
      <c r="O768" s="20"/>
      <c r="P768" s="17"/>
      <c r="Q768" s="20"/>
      <c r="R768" s="17"/>
      <c r="S768" s="20"/>
    </row>
    <row r="769" customFormat="false" ht="12.75" hidden="false" customHeight="false" outlineLevel="0" collapsed="false">
      <c r="A769" s="18" t="s">
        <v>521</v>
      </c>
      <c r="B769" s="17" t="n">
        <v>88</v>
      </c>
      <c r="C769" s="19" t="n">
        <v>79300</v>
      </c>
      <c r="D769" s="17" t="n">
        <v>12</v>
      </c>
      <c r="E769" s="20" t="n">
        <f aca="false">D769/B769</f>
        <v>0.136363636363636</v>
      </c>
      <c r="F769" s="17" t="n">
        <v>48</v>
      </c>
      <c r="G769" s="20" t="n">
        <f aca="false">F769/B769</f>
        <v>0.545454545454545</v>
      </c>
      <c r="H769" s="17" t="n">
        <v>26</v>
      </c>
      <c r="I769" s="20" t="n">
        <f aca="false">H769/B769</f>
        <v>0.295454545454545</v>
      </c>
      <c r="J769" s="17" t="n">
        <v>2</v>
      </c>
      <c r="K769" s="20" t="n">
        <f aca="false">J769/B769</f>
        <v>0.0227272727272727</v>
      </c>
      <c r="L769" s="17" t="n">
        <v>0</v>
      </c>
      <c r="M769" s="20" t="n">
        <f aca="false">L769/B769</f>
        <v>0</v>
      </c>
      <c r="N769" s="17" t="n">
        <v>0</v>
      </c>
      <c r="O769" s="20" t="n">
        <f aca="false">N769/B769</f>
        <v>0</v>
      </c>
      <c r="P769" s="17" t="n">
        <v>0</v>
      </c>
      <c r="Q769" s="20" t="n">
        <f aca="false">P769/B769</f>
        <v>0</v>
      </c>
      <c r="R769" s="17" t="n">
        <v>0</v>
      </c>
      <c r="S769" s="20" t="n">
        <f aca="false">R769/B769</f>
        <v>0</v>
      </c>
    </row>
    <row r="770" customFormat="false" ht="12.75" hidden="false" customHeight="false" outlineLevel="0" collapsed="false">
      <c r="A770" s="18" t="s">
        <v>522</v>
      </c>
      <c r="B770" s="17" t="n">
        <v>89</v>
      </c>
      <c r="C770" s="19" t="n">
        <v>64100</v>
      </c>
      <c r="D770" s="17" t="n">
        <v>31</v>
      </c>
      <c r="E770" s="20" t="n">
        <f aca="false">D770/B770</f>
        <v>0.348314606741573</v>
      </c>
      <c r="F770" s="17" t="n">
        <v>54</v>
      </c>
      <c r="G770" s="20" t="n">
        <f aca="false">F770/B770</f>
        <v>0.606741573033708</v>
      </c>
      <c r="H770" s="17" t="n">
        <v>4</v>
      </c>
      <c r="I770" s="20" t="n">
        <f aca="false">H770/B770</f>
        <v>0.0449438202247191</v>
      </c>
      <c r="J770" s="17" t="n">
        <v>0</v>
      </c>
      <c r="K770" s="20" t="n">
        <f aca="false">J770/B770</f>
        <v>0</v>
      </c>
      <c r="L770" s="17" t="n">
        <v>0</v>
      </c>
      <c r="M770" s="20" t="n">
        <f aca="false">L770/B770</f>
        <v>0</v>
      </c>
      <c r="N770" s="17" t="n">
        <v>0</v>
      </c>
      <c r="O770" s="20" t="n">
        <f aca="false">N770/B770</f>
        <v>0</v>
      </c>
      <c r="P770" s="17" t="n">
        <v>0</v>
      </c>
      <c r="Q770" s="20" t="n">
        <f aca="false">P770/B770</f>
        <v>0</v>
      </c>
      <c r="R770" s="17" t="n">
        <v>0</v>
      </c>
      <c r="S770" s="20" t="n">
        <f aca="false">R770/B770</f>
        <v>0</v>
      </c>
    </row>
    <row r="771" customFormat="false" ht="12.75" hidden="false" customHeight="false" outlineLevel="0" collapsed="false">
      <c r="A771" s="18" t="s">
        <v>48</v>
      </c>
      <c r="B771" s="17" t="n">
        <v>200</v>
      </c>
      <c r="C771" s="19" t="n">
        <v>112100</v>
      </c>
      <c r="D771" s="17" t="n">
        <v>17</v>
      </c>
      <c r="E771" s="20" t="n">
        <f aca="false">D771/B771</f>
        <v>0.085</v>
      </c>
      <c r="F771" s="17" t="n">
        <v>56</v>
      </c>
      <c r="G771" s="20" t="n">
        <f aca="false">F771/B771</f>
        <v>0.28</v>
      </c>
      <c r="H771" s="17" t="n">
        <v>61</v>
      </c>
      <c r="I771" s="20" t="n">
        <f aca="false">H771/B771</f>
        <v>0.305</v>
      </c>
      <c r="J771" s="17" t="n">
        <v>51</v>
      </c>
      <c r="K771" s="20" t="n">
        <f aca="false">J771/B771</f>
        <v>0.255</v>
      </c>
      <c r="L771" s="17" t="n">
        <v>6</v>
      </c>
      <c r="M771" s="20" t="n">
        <f aca="false">L771/B771</f>
        <v>0.03</v>
      </c>
      <c r="N771" s="17" t="n">
        <v>9</v>
      </c>
      <c r="O771" s="20" t="n">
        <f aca="false">N771/B771</f>
        <v>0.045</v>
      </c>
      <c r="P771" s="17" t="n">
        <v>0</v>
      </c>
      <c r="Q771" s="20" t="n">
        <f aca="false">P771/B771</f>
        <v>0</v>
      </c>
      <c r="R771" s="17" t="n">
        <v>0</v>
      </c>
      <c r="S771" s="20" t="n">
        <f aca="false">R771/B771</f>
        <v>0</v>
      </c>
    </row>
    <row r="772" customFormat="false" ht="12.75" hidden="false" customHeight="false" outlineLevel="0" collapsed="false">
      <c r="A772" s="18" t="s">
        <v>25</v>
      </c>
      <c r="B772" s="17" t="n">
        <v>77</v>
      </c>
      <c r="C772" s="19" t="n">
        <v>94500</v>
      </c>
      <c r="D772" s="17" t="n">
        <v>18</v>
      </c>
      <c r="E772" s="20" t="n">
        <f aca="false">D772/B772</f>
        <v>0.233766233766234</v>
      </c>
      <c r="F772" s="17" t="n">
        <v>26</v>
      </c>
      <c r="G772" s="20" t="n">
        <f aca="false">F772/B772</f>
        <v>0.337662337662338</v>
      </c>
      <c r="H772" s="17" t="n">
        <v>14</v>
      </c>
      <c r="I772" s="20" t="n">
        <f aca="false">H772/B772</f>
        <v>0.181818181818182</v>
      </c>
      <c r="J772" s="17" t="n">
        <v>12</v>
      </c>
      <c r="K772" s="20" t="n">
        <f aca="false">J772/B772</f>
        <v>0.155844155844156</v>
      </c>
      <c r="L772" s="17" t="n">
        <v>5</v>
      </c>
      <c r="M772" s="20" t="n">
        <f aca="false">L772/B772</f>
        <v>0.0649350649350649</v>
      </c>
      <c r="N772" s="17" t="n">
        <v>2</v>
      </c>
      <c r="O772" s="20" t="n">
        <f aca="false">N772/B772</f>
        <v>0.025974025974026</v>
      </c>
      <c r="P772" s="17" t="n">
        <v>0</v>
      </c>
      <c r="Q772" s="20" t="n">
        <f aca="false">P772/B772</f>
        <v>0</v>
      </c>
      <c r="R772" s="17" t="n">
        <v>0</v>
      </c>
      <c r="S772" s="20" t="n">
        <f aca="false">R772/B772</f>
        <v>0</v>
      </c>
    </row>
    <row r="773" customFormat="false" ht="12.75" hidden="false" customHeight="false" outlineLevel="0" collapsed="false">
      <c r="A773" s="18" t="s">
        <v>26</v>
      </c>
      <c r="B773" s="17" t="n">
        <v>298</v>
      </c>
      <c r="C773" s="19" t="n">
        <v>68400</v>
      </c>
      <c r="D773" s="17" t="n">
        <v>68</v>
      </c>
      <c r="E773" s="20" t="n">
        <f aca="false">D773/B773</f>
        <v>0.228187919463087</v>
      </c>
      <c r="F773" s="17" t="n">
        <v>187</v>
      </c>
      <c r="G773" s="20" t="n">
        <f aca="false">F773/B773</f>
        <v>0.62751677852349</v>
      </c>
      <c r="H773" s="17" t="n">
        <v>37</v>
      </c>
      <c r="I773" s="20" t="n">
        <f aca="false">H773/B773</f>
        <v>0.124161073825503</v>
      </c>
      <c r="J773" s="17" t="n">
        <v>6</v>
      </c>
      <c r="K773" s="20" t="n">
        <f aca="false">J773/B773</f>
        <v>0.0201342281879195</v>
      </c>
      <c r="L773" s="17" t="n">
        <v>0</v>
      </c>
      <c r="M773" s="20" t="n">
        <f aca="false">L773/B773</f>
        <v>0</v>
      </c>
      <c r="N773" s="17" t="n">
        <v>0</v>
      </c>
      <c r="O773" s="20" t="n">
        <f aca="false">N773/B773</f>
        <v>0</v>
      </c>
      <c r="P773" s="17" t="n">
        <v>0</v>
      </c>
      <c r="Q773" s="20" t="n">
        <f aca="false">P773/B773</f>
        <v>0</v>
      </c>
      <c r="R773" s="17" t="n">
        <v>0</v>
      </c>
      <c r="S773" s="20" t="n">
        <f aca="false">R773/B773</f>
        <v>0</v>
      </c>
    </row>
    <row r="774" customFormat="false" ht="12.75" hidden="false" customHeight="false" outlineLevel="0" collapsed="false">
      <c r="A774" s="18" t="s">
        <v>292</v>
      </c>
      <c r="B774" s="17" t="n">
        <v>54</v>
      </c>
      <c r="C774" s="19" t="n">
        <v>85000</v>
      </c>
      <c r="D774" s="17" t="n">
        <v>6</v>
      </c>
      <c r="E774" s="20" t="n">
        <f aca="false">D774/B774</f>
        <v>0.111111111111111</v>
      </c>
      <c r="F774" s="17" t="n">
        <v>36</v>
      </c>
      <c r="G774" s="20" t="n">
        <f aca="false">F774/B774</f>
        <v>0.666666666666667</v>
      </c>
      <c r="H774" s="17" t="n">
        <v>12</v>
      </c>
      <c r="I774" s="20" t="n">
        <f aca="false">H774/B774</f>
        <v>0.222222222222222</v>
      </c>
      <c r="J774" s="17" t="n">
        <v>0</v>
      </c>
      <c r="K774" s="20" t="n">
        <f aca="false">J774/B774</f>
        <v>0</v>
      </c>
      <c r="L774" s="17" t="n">
        <v>0</v>
      </c>
      <c r="M774" s="20" t="n">
        <f aca="false">L774/B774</f>
        <v>0</v>
      </c>
      <c r="N774" s="17" t="n">
        <v>0</v>
      </c>
      <c r="O774" s="20" t="n">
        <f aca="false">N774/B774</f>
        <v>0</v>
      </c>
      <c r="P774" s="17" t="n">
        <v>0</v>
      </c>
      <c r="Q774" s="20" t="n">
        <f aca="false">P774/B774</f>
        <v>0</v>
      </c>
      <c r="R774" s="17" t="n">
        <v>0</v>
      </c>
      <c r="S774" s="20" t="n">
        <f aca="false">R774/B774</f>
        <v>0</v>
      </c>
    </row>
    <row r="775" customFormat="false" ht="12.75" hidden="false" customHeight="false" outlineLevel="0" collapsed="false">
      <c r="A775" s="18" t="s">
        <v>523</v>
      </c>
      <c r="B775" s="17" t="n">
        <v>1683</v>
      </c>
      <c r="C775" s="19" t="n">
        <v>81700</v>
      </c>
      <c r="D775" s="17" t="n">
        <v>196</v>
      </c>
      <c r="E775" s="20" t="n">
        <f aca="false">D775/B775</f>
        <v>0.116458704693999</v>
      </c>
      <c r="F775" s="17" t="n">
        <v>1035</v>
      </c>
      <c r="G775" s="20" t="n">
        <f aca="false">F775/B775</f>
        <v>0.614973262032086</v>
      </c>
      <c r="H775" s="17" t="n">
        <v>297</v>
      </c>
      <c r="I775" s="20" t="n">
        <f aca="false">H775/B775</f>
        <v>0.176470588235294</v>
      </c>
      <c r="J775" s="17" t="n">
        <v>68</v>
      </c>
      <c r="K775" s="20" t="n">
        <f aca="false">J775/B775</f>
        <v>0.0404040404040404</v>
      </c>
      <c r="L775" s="17" t="n">
        <v>79</v>
      </c>
      <c r="M775" s="20" t="n">
        <f aca="false">L775/B775</f>
        <v>0.0469399881164587</v>
      </c>
      <c r="N775" s="17" t="n">
        <v>8</v>
      </c>
      <c r="O775" s="20" t="n">
        <f aca="false">N775/B775</f>
        <v>0.0047534165181224</v>
      </c>
      <c r="P775" s="17" t="n">
        <v>0</v>
      </c>
      <c r="Q775" s="20" t="n">
        <f aca="false">P775/B775</f>
        <v>0</v>
      </c>
      <c r="R775" s="17" t="n">
        <v>0</v>
      </c>
      <c r="S775" s="20" t="n">
        <f aca="false">R775/B775</f>
        <v>0</v>
      </c>
    </row>
    <row r="776" customFormat="false" ht="12.75" hidden="false" customHeight="false" outlineLevel="0" collapsed="false">
      <c r="A776" s="18" t="s">
        <v>524</v>
      </c>
      <c r="B776" s="17" t="n">
        <v>637</v>
      </c>
      <c r="C776" s="19" t="n">
        <v>65600</v>
      </c>
      <c r="D776" s="17" t="n">
        <v>205</v>
      </c>
      <c r="E776" s="20" t="n">
        <f aca="false">D776/B776</f>
        <v>0.32182103610675</v>
      </c>
      <c r="F776" s="17" t="n">
        <v>338</v>
      </c>
      <c r="G776" s="20" t="n">
        <f aca="false">F776/B776</f>
        <v>0.530612244897959</v>
      </c>
      <c r="H776" s="17" t="n">
        <v>70</v>
      </c>
      <c r="I776" s="20" t="n">
        <f aca="false">H776/B776</f>
        <v>0.10989010989011</v>
      </c>
      <c r="J776" s="17" t="n">
        <v>4</v>
      </c>
      <c r="K776" s="20" t="n">
        <f aca="false">J776/B776</f>
        <v>0.00627943485086342</v>
      </c>
      <c r="L776" s="17" t="n">
        <v>20</v>
      </c>
      <c r="M776" s="20" t="n">
        <f aca="false">L776/B776</f>
        <v>0.0313971742543171</v>
      </c>
      <c r="N776" s="17" t="n">
        <v>0</v>
      </c>
      <c r="O776" s="20" t="n">
        <f aca="false">N776/B776</f>
        <v>0</v>
      </c>
      <c r="P776" s="17" t="n">
        <v>0</v>
      </c>
      <c r="Q776" s="20" t="n">
        <f aca="false">P776/B776</f>
        <v>0</v>
      </c>
      <c r="R776" s="17" t="n">
        <v>0</v>
      </c>
      <c r="S776" s="20" t="n">
        <f aca="false">R776/B776</f>
        <v>0</v>
      </c>
    </row>
    <row r="777" customFormat="false" ht="12.75" hidden="false" customHeight="false" outlineLevel="0" collapsed="false">
      <c r="A777" s="18" t="s">
        <v>525</v>
      </c>
      <c r="B777" s="17" t="n">
        <v>226</v>
      </c>
      <c r="C777" s="19" t="n">
        <v>48800</v>
      </c>
      <c r="D777" s="17" t="n">
        <v>116</v>
      </c>
      <c r="E777" s="20" t="n">
        <f aca="false">D777/B777</f>
        <v>0.513274336283186</v>
      </c>
      <c r="F777" s="17" t="n">
        <v>80</v>
      </c>
      <c r="G777" s="20" t="n">
        <f aca="false">F777/B777</f>
        <v>0.353982300884956</v>
      </c>
      <c r="H777" s="17" t="n">
        <v>8</v>
      </c>
      <c r="I777" s="20" t="n">
        <f aca="false">H777/B777</f>
        <v>0.0353982300884956</v>
      </c>
      <c r="J777" s="17" t="n">
        <v>20</v>
      </c>
      <c r="K777" s="20" t="n">
        <f aca="false">J777/B777</f>
        <v>0.0884955752212389</v>
      </c>
      <c r="L777" s="17" t="n">
        <v>0</v>
      </c>
      <c r="M777" s="20" t="n">
        <f aca="false">L777/B777</f>
        <v>0</v>
      </c>
      <c r="N777" s="17" t="n">
        <v>2</v>
      </c>
      <c r="O777" s="20" t="n">
        <f aca="false">N777/B777</f>
        <v>0.00884955752212389</v>
      </c>
      <c r="P777" s="17" t="n">
        <v>0</v>
      </c>
      <c r="Q777" s="20" t="n">
        <f aca="false">P777/B777</f>
        <v>0</v>
      </c>
      <c r="R777" s="17" t="n">
        <v>0</v>
      </c>
      <c r="S777" s="20" t="n">
        <f aca="false">R777/B777</f>
        <v>0</v>
      </c>
    </row>
    <row r="778" customFormat="false" ht="12.75" hidden="false" customHeight="false" outlineLevel="0" collapsed="false">
      <c r="A778" s="18" t="s">
        <v>168</v>
      </c>
      <c r="B778" s="17" t="n">
        <v>332</v>
      </c>
      <c r="C778" s="19" t="n">
        <v>63400</v>
      </c>
      <c r="D778" s="17" t="n">
        <v>119</v>
      </c>
      <c r="E778" s="20" t="n">
        <f aca="false">D778/B778</f>
        <v>0.358433734939759</v>
      </c>
      <c r="F778" s="17" t="n">
        <v>172</v>
      </c>
      <c r="G778" s="20" t="n">
        <f aca="false">F778/B778</f>
        <v>0.518072289156627</v>
      </c>
      <c r="H778" s="17" t="n">
        <v>32</v>
      </c>
      <c r="I778" s="20" t="n">
        <f aca="false">H778/B778</f>
        <v>0.0963855421686747</v>
      </c>
      <c r="J778" s="17" t="n">
        <v>6</v>
      </c>
      <c r="K778" s="20" t="n">
        <f aca="false">J778/B778</f>
        <v>0.0180722891566265</v>
      </c>
      <c r="L778" s="17" t="n">
        <v>3</v>
      </c>
      <c r="M778" s="20" t="n">
        <f aca="false">L778/B778</f>
        <v>0.00903614457831325</v>
      </c>
      <c r="N778" s="17" t="n">
        <v>0</v>
      </c>
      <c r="O778" s="20" t="n">
        <f aca="false">N778/B778</f>
        <v>0</v>
      </c>
      <c r="P778" s="17" t="n">
        <v>0</v>
      </c>
      <c r="Q778" s="20" t="n">
        <f aca="false">P778/B778</f>
        <v>0</v>
      </c>
      <c r="R778" s="17" t="n">
        <v>0</v>
      </c>
      <c r="S778" s="20" t="n">
        <f aca="false">R778/B778</f>
        <v>0</v>
      </c>
    </row>
    <row r="779" customFormat="false" ht="12.75" hidden="false" customHeight="false" outlineLevel="0" collapsed="false">
      <c r="A779" s="18" t="s">
        <v>526</v>
      </c>
      <c r="B779" s="17" t="n">
        <v>168</v>
      </c>
      <c r="C779" s="19" t="n">
        <v>117700</v>
      </c>
      <c r="D779" s="17" t="n">
        <v>15</v>
      </c>
      <c r="E779" s="20" t="n">
        <f aca="false">D779/B779</f>
        <v>0.0892857142857143</v>
      </c>
      <c r="F779" s="17" t="n">
        <v>40</v>
      </c>
      <c r="G779" s="20" t="n">
        <f aca="false">F779/B779</f>
        <v>0.238095238095238</v>
      </c>
      <c r="H779" s="17" t="n">
        <v>71</v>
      </c>
      <c r="I779" s="20" t="n">
        <f aca="false">H779/B779</f>
        <v>0.422619047619048</v>
      </c>
      <c r="J779" s="17" t="n">
        <v>29</v>
      </c>
      <c r="K779" s="20" t="n">
        <f aca="false">J779/B779</f>
        <v>0.172619047619048</v>
      </c>
      <c r="L779" s="17" t="n">
        <v>11</v>
      </c>
      <c r="M779" s="20" t="n">
        <f aca="false">L779/B779</f>
        <v>0.0654761904761905</v>
      </c>
      <c r="N779" s="17" t="n">
        <v>0</v>
      </c>
      <c r="O779" s="20" t="n">
        <f aca="false">N779/B779</f>
        <v>0</v>
      </c>
      <c r="P779" s="17" t="n">
        <v>0</v>
      </c>
      <c r="Q779" s="20" t="n">
        <f aca="false">P779/B779</f>
        <v>0</v>
      </c>
      <c r="R779" s="17" t="n">
        <v>2</v>
      </c>
      <c r="S779" s="20" t="n">
        <f aca="false">R779/B779</f>
        <v>0.0119047619047619</v>
      </c>
    </row>
    <row r="780" customFormat="false" ht="12.75" hidden="false" customHeight="false" outlineLevel="0" collapsed="false">
      <c r="A780" s="18" t="s">
        <v>527</v>
      </c>
      <c r="B780" s="17" t="n">
        <v>61</v>
      </c>
      <c r="C780" s="19" t="n">
        <v>117500</v>
      </c>
      <c r="D780" s="17" t="n">
        <v>18</v>
      </c>
      <c r="E780" s="20" t="n">
        <f aca="false">D780/B780</f>
        <v>0.295081967213115</v>
      </c>
      <c r="F780" s="17" t="n">
        <v>9</v>
      </c>
      <c r="G780" s="20" t="n">
        <f aca="false">F780/B780</f>
        <v>0.147540983606557</v>
      </c>
      <c r="H780" s="17" t="n">
        <v>12</v>
      </c>
      <c r="I780" s="20" t="n">
        <f aca="false">H780/B780</f>
        <v>0.19672131147541</v>
      </c>
      <c r="J780" s="17" t="n">
        <v>22</v>
      </c>
      <c r="K780" s="20" t="n">
        <f aca="false">J780/B780</f>
        <v>0.360655737704918</v>
      </c>
      <c r="L780" s="17" t="n">
        <v>0</v>
      </c>
      <c r="M780" s="20" t="n">
        <f aca="false">L780/B780</f>
        <v>0</v>
      </c>
      <c r="N780" s="17" t="n">
        <v>0</v>
      </c>
      <c r="O780" s="20" t="n">
        <f aca="false">N780/B780</f>
        <v>0</v>
      </c>
      <c r="P780" s="17" t="n">
        <v>0</v>
      </c>
      <c r="Q780" s="20" t="n">
        <f aca="false">P780/B780</f>
        <v>0</v>
      </c>
      <c r="R780" s="17" t="n">
        <v>0</v>
      </c>
      <c r="S780" s="20" t="n">
        <f aca="false">R780/B780</f>
        <v>0</v>
      </c>
    </row>
    <row r="781" customFormat="false" ht="12.75" hidden="false" customHeight="false" outlineLevel="0" collapsed="false">
      <c r="A781" s="18" t="s">
        <v>528</v>
      </c>
      <c r="B781" s="17" t="n">
        <v>117</v>
      </c>
      <c r="C781" s="19" t="n">
        <v>63700</v>
      </c>
      <c r="D781" s="17" t="n">
        <v>50</v>
      </c>
      <c r="E781" s="20" t="n">
        <f aca="false">D781/B781</f>
        <v>0.427350427350427</v>
      </c>
      <c r="F781" s="17" t="n">
        <v>51</v>
      </c>
      <c r="G781" s="20" t="n">
        <f aca="false">F781/B781</f>
        <v>0.435897435897436</v>
      </c>
      <c r="H781" s="17" t="n">
        <v>12</v>
      </c>
      <c r="I781" s="20" t="n">
        <f aca="false">H781/B781</f>
        <v>0.102564102564103</v>
      </c>
      <c r="J781" s="17" t="n">
        <v>0</v>
      </c>
      <c r="K781" s="20" t="n">
        <f aca="false">J781/B781</f>
        <v>0</v>
      </c>
      <c r="L781" s="17" t="n">
        <v>4</v>
      </c>
      <c r="M781" s="20" t="n">
        <f aca="false">L781/B781</f>
        <v>0.0341880341880342</v>
      </c>
      <c r="N781" s="17" t="n">
        <v>0</v>
      </c>
      <c r="O781" s="20" t="n">
        <f aca="false">N781/B781</f>
        <v>0</v>
      </c>
      <c r="P781" s="17" t="n">
        <v>0</v>
      </c>
      <c r="Q781" s="20" t="n">
        <f aca="false">P781/B781</f>
        <v>0</v>
      </c>
      <c r="R781" s="17" t="n">
        <v>0</v>
      </c>
      <c r="S781" s="20" t="n">
        <f aca="false">R781/B781</f>
        <v>0</v>
      </c>
    </row>
    <row r="782" customFormat="false" ht="12.75" hidden="false" customHeight="false" outlineLevel="0" collapsed="false">
      <c r="A782" s="16" t="s">
        <v>529</v>
      </c>
      <c r="B782" s="17"/>
      <c r="C782" s="19"/>
      <c r="D782" s="17"/>
      <c r="E782" s="20"/>
      <c r="F782" s="17"/>
      <c r="G782" s="20"/>
      <c r="H782" s="17"/>
      <c r="I782" s="20"/>
      <c r="J782" s="17"/>
      <c r="K782" s="20"/>
      <c r="L782" s="17"/>
      <c r="M782" s="20"/>
      <c r="N782" s="17"/>
      <c r="O782" s="20"/>
      <c r="P782" s="17"/>
      <c r="Q782" s="20"/>
      <c r="R782" s="17"/>
      <c r="S782" s="20"/>
    </row>
    <row r="783" customFormat="false" ht="12.75" hidden="false" customHeight="false" outlineLevel="0" collapsed="false">
      <c r="A783" s="18" t="s">
        <v>238</v>
      </c>
      <c r="B783" s="17" t="n">
        <v>132</v>
      </c>
      <c r="C783" s="19" t="n">
        <v>38900</v>
      </c>
      <c r="D783" s="17" t="n">
        <v>82</v>
      </c>
      <c r="E783" s="20" t="n">
        <f aca="false">D783/B783</f>
        <v>0.621212121212121</v>
      </c>
      <c r="F783" s="17" t="n">
        <v>40</v>
      </c>
      <c r="G783" s="20" t="n">
        <f aca="false">F783/B783</f>
        <v>0.303030303030303</v>
      </c>
      <c r="H783" s="17" t="n">
        <v>10</v>
      </c>
      <c r="I783" s="20" t="n">
        <f aca="false">H783/B783</f>
        <v>0.0757575757575758</v>
      </c>
      <c r="J783" s="17" t="n">
        <v>0</v>
      </c>
      <c r="K783" s="20" t="n">
        <f aca="false">J783/B783</f>
        <v>0</v>
      </c>
      <c r="L783" s="17" t="n">
        <v>0</v>
      </c>
      <c r="M783" s="20" t="n">
        <f aca="false">L783/B783</f>
        <v>0</v>
      </c>
      <c r="N783" s="17" t="n">
        <v>0</v>
      </c>
      <c r="O783" s="20" t="n">
        <f aca="false">N783/B783</f>
        <v>0</v>
      </c>
      <c r="P783" s="17" t="n">
        <v>0</v>
      </c>
      <c r="Q783" s="20" t="n">
        <f aca="false">P783/B783</f>
        <v>0</v>
      </c>
      <c r="R783" s="17" t="n">
        <v>0</v>
      </c>
      <c r="S783" s="20" t="n">
        <f aca="false">R783/B783</f>
        <v>0</v>
      </c>
    </row>
    <row r="784" customFormat="false" ht="12.75" hidden="false" customHeight="false" outlineLevel="0" collapsed="false">
      <c r="A784" s="18" t="s">
        <v>172</v>
      </c>
      <c r="B784" s="17" t="n">
        <v>37</v>
      </c>
      <c r="C784" s="19" t="n">
        <v>89200</v>
      </c>
      <c r="D784" s="17" t="n">
        <v>0</v>
      </c>
      <c r="E784" s="20" t="n">
        <f aca="false">D784/B784</f>
        <v>0</v>
      </c>
      <c r="F784" s="17" t="n">
        <v>24</v>
      </c>
      <c r="G784" s="20" t="n">
        <f aca="false">F784/B784</f>
        <v>0.648648648648649</v>
      </c>
      <c r="H784" s="17" t="n">
        <v>13</v>
      </c>
      <c r="I784" s="20" t="n">
        <f aca="false">H784/B784</f>
        <v>0.351351351351351</v>
      </c>
      <c r="J784" s="17" t="n">
        <v>0</v>
      </c>
      <c r="K784" s="20" t="n">
        <f aca="false">J784/B784</f>
        <v>0</v>
      </c>
      <c r="L784" s="17" t="n">
        <v>0</v>
      </c>
      <c r="M784" s="20" t="n">
        <f aca="false">L784/B784</f>
        <v>0</v>
      </c>
      <c r="N784" s="17" t="n">
        <v>0</v>
      </c>
      <c r="O784" s="20" t="n">
        <f aca="false">N784/B784</f>
        <v>0</v>
      </c>
      <c r="P784" s="17" t="n">
        <v>0</v>
      </c>
      <c r="Q784" s="20" t="n">
        <f aca="false">P784/B784</f>
        <v>0</v>
      </c>
      <c r="R784" s="17" t="n">
        <v>0</v>
      </c>
      <c r="S784" s="20" t="n">
        <f aca="false">R784/B784</f>
        <v>0</v>
      </c>
    </row>
    <row r="785" customFormat="false" ht="12.75" hidden="false" customHeight="false" outlineLevel="0" collapsed="false">
      <c r="A785" s="18" t="s">
        <v>530</v>
      </c>
      <c r="B785" s="17" t="n">
        <v>87</v>
      </c>
      <c r="C785" s="19" t="n">
        <v>55200</v>
      </c>
      <c r="D785" s="17" t="n">
        <v>32</v>
      </c>
      <c r="E785" s="20" t="n">
        <f aca="false">D785/B785</f>
        <v>0.367816091954023</v>
      </c>
      <c r="F785" s="17" t="n">
        <v>51</v>
      </c>
      <c r="G785" s="20" t="n">
        <f aca="false">F785/B785</f>
        <v>0.586206896551724</v>
      </c>
      <c r="H785" s="17" t="n">
        <v>2</v>
      </c>
      <c r="I785" s="20" t="n">
        <f aca="false">H785/B785</f>
        <v>0.0229885057471264</v>
      </c>
      <c r="J785" s="17" t="n">
        <v>0</v>
      </c>
      <c r="K785" s="20" t="n">
        <f aca="false">J785/B785</f>
        <v>0</v>
      </c>
      <c r="L785" s="17" t="n">
        <v>2</v>
      </c>
      <c r="M785" s="20" t="n">
        <f aca="false">L785/B785</f>
        <v>0.0229885057471264</v>
      </c>
      <c r="N785" s="17" t="n">
        <v>0</v>
      </c>
      <c r="O785" s="20" t="n">
        <f aca="false">N785/B785</f>
        <v>0</v>
      </c>
      <c r="P785" s="17" t="n">
        <v>0</v>
      </c>
      <c r="Q785" s="20" t="n">
        <f aca="false">P785/B785</f>
        <v>0</v>
      </c>
      <c r="R785" s="17" t="n">
        <v>0</v>
      </c>
      <c r="S785" s="20" t="n">
        <f aca="false">R785/B785</f>
        <v>0</v>
      </c>
    </row>
    <row r="786" customFormat="false" ht="12.75" hidden="false" customHeight="false" outlineLevel="0" collapsed="false">
      <c r="A786" s="18" t="s">
        <v>531</v>
      </c>
      <c r="B786" s="17" t="n">
        <v>215</v>
      </c>
      <c r="C786" s="19" t="n">
        <v>48700</v>
      </c>
      <c r="D786" s="17" t="n">
        <v>111</v>
      </c>
      <c r="E786" s="20" t="n">
        <f aca="false">D786/B786</f>
        <v>0.516279069767442</v>
      </c>
      <c r="F786" s="17" t="n">
        <v>85</v>
      </c>
      <c r="G786" s="20" t="n">
        <f aca="false">F786/B786</f>
        <v>0.395348837209302</v>
      </c>
      <c r="H786" s="17" t="n">
        <v>15</v>
      </c>
      <c r="I786" s="20" t="n">
        <f aca="false">H786/B786</f>
        <v>0.0697674418604651</v>
      </c>
      <c r="J786" s="17" t="n">
        <v>2</v>
      </c>
      <c r="K786" s="20" t="n">
        <f aca="false">J786/B786</f>
        <v>0.00930232558139535</v>
      </c>
      <c r="L786" s="17" t="n">
        <v>2</v>
      </c>
      <c r="M786" s="20" t="n">
        <f aca="false">L786/B786</f>
        <v>0.00930232558139535</v>
      </c>
      <c r="N786" s="17" t="n">
        <v>0</v>
      </c>
      <c r="O786" s="20" t="n">
        <f aca="false">N786/B786</f>
        <v>0</v>
      </c>
      <c r="P786" s="17" t="n">
        <v>0</v>
      </c>
      <c r="Q786" s="20" t="n">
        <f aca="false">P786/B786</f>
        <v>0</v>
      </c>
      <c r="R786" s="17" t="n">
        <v>0</v>
      </c>
      <c r="S786" s="20" t="n">
        <f aca="false">R786/B786</f>
        <v>0</v>
      </c>
    </row>
    <row r="787" customFormat="false" ht="12.75" hidden="false" customHeight="false" outlineLevel="0" collapsed="false">
      <c r="A787" s="18" t="s">
        <v>532</v>
      </c>
      <c r="B787" s="17" t="n">
        <v>96</v>
      </c>
      <c r="C787" s="19" t="n">
        <v>37100</v>
      </c>
      <c r="D787" s="17" t="n">
        <v>60</v>
      </c>
      <c r="E787" s="20" t="n">
        <f aca="false">D787/B787</f>
        <v>0.625</v>
      </c>
      <c r="F787" s="17" t="n">
        <v>34</v>
      </c>
      <c r="G787" s="20" t="n">
        <f aca="false">F787/B787</f>
        <v>0.354166666666667</v>
      </c>
      <c r="H787" s="17" t="n">
        <v>0</v>
      </c>
      <c r="I787" s="20" t="n">
        <f aca="false">H787/B787</f>
        <v>0</v>
      </c>
      <c r="J787" s="17" t="n">
        <v>2</v>
      </c>
      <c r="K787" s="20" t="n">
        <f aca="false">J787/B787</f>
        <v>0.0208333333333333</v>
      </c>
      <c r="L787" s="17" t="n">
        <v>0</v>
      </c>
      <c r="M787" s="20" t="n">
        <f aca="false">L787/B787</f>
        <v>0</v>
      </c>
      <c r="N787" s="17" t="n">
        <v>0</v>
      </c>
      <c r="O787" s="20" t="n">
        <f aca="false">N787/B787</f>
        <v>0</v>
      </c>
      <c r="P787" s="17" t="n">
        <v>0</v>
      </c>
      <c r="Q787" s="20" t="n">
        <f aca="false">P787/B787</f>
        <v>0</v>
      </c>
      <c r="R787" s="17" t="n">
        <v>0</v>
      </c>
      <c r="S787" s="20" t="n">
        <f aca="false">R787/B787</f>
        <v>0</v>
      </c>
    </row>
    <row r="788" customFormat="false" ht="12.75" hidden="false" customHeight="false" outlineLevel="0" collapsed="false">
      <c r="A788" s="18" t="s">
        <v>533</v>
      </c>
      <c r="B788" s="17" t="n">
        <v>22</v>
      </c>
      <c r="C788" s="19" t="n">
        <v>72900</v>
      </c>
      <c r="D788" s="17" t="n">
        <v>0</v>
      </c>
      <c r="E788" s="20" t="n">
        <f aca="false">D788/B788</f>
        <v>0</v>
      </c>
      <c r="F788" s="17" t="n">
        <v>22</v>
      </c>
      <c r="G788" s="20" t="n">
        <f aca="false">F788/B788</f>
        <v>1</v>
      </c>
      <c r="H788" s="17" t="n">
        <v>0</v>
      </c>
      <c r="I788" s="20" t="n">
        <f aca="false">H788/B788</f>
        <v>0</v>
      </c>
      <c r="J788" s="17" t="n">
        <v>0</v>
      </c>
      <c r="K788" s="20" t="n">
        <f aca="false">J788/B788</f>
        <v>0</v>
      </c>
      <c r="L788" s="17" t="n">
        <v>0</v>
      </c>
      <c r="M788" s="20" t="n">
        <f aca="false">L788/B788</f>
        <v>0</v>
      </c>
      <c r="N788" s="17" t="n">
        <v>0</v>
      </c>
      <c r="O788" s="20" t="n">
        <f aca="false">N788/B788</f>
        <v>0</v>
      </c>
      <c r="P788" s="17" t="n">
        <v>0</v>
      </c>
      <c r="Q788" s="20" t="n">
        <f aca="false">P788/B788</f>
        <v>0</v>
      </c>
      <c r="R788" s="17" t="n">
        <v>0</v>
      </c>
      <c r="S788" s="20" t="n">
        <f aca="false">R788/B788</f>
        <v>0</v>
      </c>
    </row>
    <row r="789" customFormat="false" ht="12.75" hidden="false" customHeight="false" outlineLevel="0" collapsed="false">
      <c r="A789" s="18" t="s">
        <v>534</v>
      </c>
      <c r="B789" s="17" t="n">
        <v>111</v>
      </c>
      <c r="C789" s="19" t="n">
        <v>48400</v>
      </c>
      <c r="D789" s="17" t="n">
        <v>59</v>
      </c>
      <c r="E789" s="20" t="n">
        <f aca="false">D789/B789</f>
        <v>0.531531531531532</v>
      </c>
      <c r="F789" s="17" t="n">
        <v>35</v>
      </c>
      <c r="G789" s="20" t="n">
        <f aca="false">F789/B789</f>
        <v>0.315315315315315</v>
      </c>
      <c r="H789" s="17" t="n">
        <v>16</v>
      </c>
      <c r="I789" s="20" t="n">
        <f aca="false">H789/B789</f>
        <v>0.144144144144144</v>
      </c>
      <c r="J789" s="17" t="n">
        <v>1</v>
      </c>
      <c r="K789" s="20" t="n">
        <f aca="false">J789/B789</f>
        <v>0.00900900900900901</v>
      </c>
      <c r="L789" s="17" t="n">
        <v>0</v>
      </c>
      <c r="M789" s="20" t="n">
        <f aca="false">L789/B789</f>
        <v>0</v>
      </c>
      <c r="N789" s="17" t="n">
        <v>0</v>
      </c>
      <c r="O789" s="20" t="n">
        <f aca="false">N789/B789</f>
        <v>0</v>
      </c>
      <c r="P789" s="17" t="n">
        <v>0</v>
      </c>
      <c r="Q789" s="20" t="n">
        <f aca="false">P789/B789</f>
        <v>0</v>
      </c>
      <c r="R789" s="17" t="n">
        <v>0</v>
      </c>
      <c r="S789" s="20" t="n">
        <f aca="false">R789/B789</f>
        <v>0</v>
      </c>
    </row>
    <row r="790" customFormat="false" ht="12.75" hidden="false" customHeight="false" outlineLevel="0" collapsed="false">
      <c r="A790" s="18" t="s">
        <v>535</v>
      </c>
      <c r="B790" s="17" t="n">
        <v>120</v>
      </c>
      <c r="C790" s="19" t="n">
        <v>53000</v>
      </c>
      <c r="D790" s="17" t="n">
        <v>54</v>
      </c>
      <c r="E790" s="20" t="n">
        <f aca="false">D790/B790</f>
        <v>0.45</v>
      </c>
      <c r="F790" s="17" t="n">
        <v>48</v>
      </c>
      <c r="G790" s="20" t="n">
        <f aca="false">F790/B790</f>
        <v>0.4</v>
      </c>
      <c r="H790" s="17" t="n">
        <v>12</v>
      </c>
      <c r="I790" s="20" t="n">
        <f aca="false">H790/B790</f>
        <v>0.1</v>
      </c>
      <c r="J790" s="17" t="n">
        <v>0</v>
      </c>
      <c r="K790" s="20" t="n">
        <f aca="false">J790/B790</f>
        <v>0</v>
      </c>
      <c r="L790" s="17" t="n">
        <v>6</v>
      </c>
      <c r="M790" s="20" t="n">
        <f aca="false">L790/B790</f>
        <v>0.05</v>
      </c>
      <c r="N790" s="17" t="n">
        <v>0</v>
      </c>
      <c r="O790" s="20" t="n">
        <f aca="false">N790/B790</f>
        <v>0</v>
      </c>
      <c r="P790" s="17" t="n">
        <v>0</v>
      </c>
      <c r="Q790" s="20" t="n">
        <f aca="false">P790/B790</f>
        <v>0</v>
      </c>
      <c r="R790" s="17" t="n">
        <v>0</v>
      </c>
      <c r="S790" s="20" t="n">
        <f aca="false">R790/B790</f>
        <v>0</v>
      </c>
    </row>
    <row r="791" customFormat="false" ht="12.75" hidden="false" customHeight="false" outlineLevel="0" collapsed="false">
      <c r="A791" s="18" t="s">
        <v>536</v>
      </c>
      <c r="B791" s="17" t="n">
        <v>18</v>
      </c>
      <c r="C791" s="19" t="n">
        <v>93300</v>
      </c>
      <c r="D791" s="17" t="n">
        <v>5</v>
      </c>
      <c r="E791" s="20" t="n">
        <f aca="false">D791/B791</f>
        <v>0.277777777777778</v>
      </c>
      <c r="F791" s="17" t="n">
        <v>6</v>
      </c>
      <c r="G791" s="20" t="n">
        <f aca="false">F791/B791</f>
        <v>0.333333333333333</v>
      </c>
      <c r="H791" s="17" t="n">
        <v>0</v>
      </c>
      <c r="I791" s="20" t="n">
        <f aca="false">H791/B791</f>
        <v>0</v>
      </c>
      <c r="J791" s="17" t="n">
        <v>4</v>
      </c>
      <c r="K791" s="20" t="n">
        <f aca="false">J791/B791</f>
        <v>0.222222222222222</v>
      </c>
      <c r="L791" s="17" t="n">
        <v>3</v>
      </c>
      <c r="M791" s="20" t="n">
        <f aca="false">L791/B791</f>
        <v>0.166666666666667</v>
      </c>
      <c r="N791" s="17" t="n">
        <v>0</v>
      </c>
      <c r="O791" s="20" t="n">
        <f aca="false">N791/B791</f>
        <v>0</v>
      </c>
      <c r="P791" s="17" t="n">
        <v>0</v>
      </c>
      <c r="Q791" s="20" t="n">
        <f aca="false">P791/B791</f>
        <v>0</v>
      </c>
      <c r="R791" s="17" t="n">
        <v>0</v>
      </c>
      <c r="S791" s="20" t="n">
        <f aca="false">R791/B791</f>
        <v>0</v>
      </c>
    </row>
    <row r="792" customFormat="false" ht="12.75" hidden="false" customHeight="false" outlineLevel="0" collapsed="false">
      <c r="A792" s="18" t="s">
        <v>537</v>
      </c>
      <c r="B792" s="17" t="n">
        <v>61</v>
      </c>
      <c r="C792" s="19" t="n">
        <v>69200</v>
      </c>
      <c r="D792" s="17" t="n">
        <v>12</v>
      </c>
      <c r="E792" s="20" t="n">
        <f aca="false">D792/B792</f>
        <v>0.19672131147541</v>
      </c>
      <c r="F792" s="17" t="n">
        <v>36</v>
      </c>
      <c r="G792" s="20" t="n">
        <f aca="false">F792/B792</f>
        <v>0.59016393442623</v>
      </c>
      <c r="H792" s="17" t="n">
        <v>0</v>
      </c>
      <c r="I792" s="20" t="n">
        <f aca="false">H792/B792</f>
        <v>0</v>
      </c>
      <c r="J792" s="17" t="n">
        <v>0</v>
      </c>
      <c r="K792" s="20" t="n">
        <f aca="false">J792/B792</f>
        <v>0</v>
      </c>
      <c r="L792" s="17" t="n">
        <v>0</v>
      </c>
      <c r="M792" s="20" t="n">
        <f aca="false">L792/B792</f>
        <v>0</v>
      </c>
      <c r="N792" s="17" t="n">
        <v>7</v>
      </c>
      <c r="O792" s="20" t="n">
        <f aca="false">N792/B792</f>
        <v>0.114754098360656</v>
      </c>
      <c r="P792" s="17" t="n">
        <v>6</v>
      </c>
      <c r="Q792" s="20" t="n">
        <f aca="false">P792/B792</f>
        <v>0.0983606557377049</v>
      </c>
      <c r="R792" s="17" t="n">
        <v>0</v>
      </c>
      <c r="S792" s="20" t="n">
        <f aca="false">R792/B792</f>
        <v>0</v>
      </c>
    </row>
    <row r="793" customFormat="false" ht="12.75" hidden="false" customHeight="false" outlineLevel="0" collapsed="false">
      <c r="A793" s="18" t="s">
        <v>538</v>
      </c>
      <c r="B793" s="17" t="n">
        <v>40</v>
      </c>
      <c r="C793" s="19" t="n">
        <v>39200</v>
      </c>
      <c r="D793" s="17" t="n">
        <v>22</v>
      </c>
      <c r="E793" s="20" t="n">
        <f aca="false">D793/B793</f>
        <v>0.55</v>
      </c>
      <c r="F793" s="17" t="n">
        <v>18</v>
      </c>
      <c r="G793" s="20" t="n">
        <f aca="false">F793/B793</f>
        <v>0.45</v>
      </c>
      <c r="H793" s="17" t="n">
        <v>0</v>
      </c>
      <c r="I793" s="20" t="n">
        <f aca="false">H793/B793</f>
        <v>0</v>
      </c>
      <c r="J793" s="17" t="n">
        <v>0</v>
      </c>
      <c r="K793" s="20" t="n">
        <f aca="false">J793/B793</f>
        <v>0</v>
      </c>
      <c r="L793" s="17" t="n">
        <v>0</v>
      </c>
      <c r="M793" s="20" t="n">
        <f aca="false">L793/B793</f>
        <v>0</v>
      </c>
      <c r="N793" s="17" t="n">
        <v>0</v>
      </c>
      <c r="O793" s="20" t="n">
        <f aca="false">N793/B793</f>
        <v>0</v>
      </c>
      <c r="P793" s="17" t="n">
        <v>0</v>
      </c>
      <c r="Q793" s="20" t="n">
        <f aca="false">P793/B793</f>
        <v>0</v>
      </c>
      <c r="R793" s="17" t="n">
        <v>0</v>
      </c>
      <c r="S793" s="20" t="n">
        <f aca="false">R793/B793</f>
        <v>0</v>
      </c>
    </row>
    <row r="794" customFormat="false" ht="12.75" hidden="false" customHeight="false" outlineLevel="0" collapsed="false">
      <c r="A794" s="18" t="s">
        <v>539</v>
      </c>
      <c r="B794" s="17" t="n">
        <v>1239</v>
      </c>
      <c r="C794" s="19" t="n">
        <v>65600</v>
      </c>
      <c r="D794" s="17" t="n">
        <v>367</v>
      </c>
      <c r="E794" s="20" t="n">
        <f aca="false">D794/B794</f>
        <v>0.296206618240517</v>
      </c>
      <c r="F794" s="17" t="n">
        <v>656</v>
      </c>
      <c r="G794" s="20" t="n">
        <f aca="false">F794/B794</f>
        <v>0.529459241323648</v>
      </c>
      <c r="H794" s="17" t="n">
        <v>126</v>
      </c>
      <c r="I794" s="20" t="n">
        <f aca="false">H794/B794</f>
        <v>0.101694915254237</v>
      </c>
      <c r="J794" s="17" t="n">
        <v>55</v>
      </c>
      <c r="K794" s="20" t="n">
        <f aca="false">J794/B794</f>
        <v>0.0443906376109766</v>
      </c>
      <c r="L794" s="17" t="n">
        <v>29</v>
      </c>
      <c r="M794" s="20" t="n">
        <f aca="false">L794/B794</f>
        <v>0.0234059725585149</v>
      </c>
      <c r="N794" s="17" t="n">
        <v>0</v>
      </c>
      <c r="O794" s="20" t="n">
        <f aca="false">N794/B794</f>
        <v>0</v>
      </c>
      <c r="P794" s="17" t="n">
        <v>6</v>
      </c>
      <c r="Q794" s="20" t="n">
        <f aca="false">P794/B794</f>
        <v>0.00484261501210654</v>
      </c>
      <c r="R794" s="17" t="n">
        <v>0</v>
      </c>
      <c r="S794" s="20" t="n">
        <f aca="false">R794/B794</f>
        <v>0</v>
      </c>
    </row>
    <row r="795" customFormat="false" ht="12.75" hidden="false" customHeight="false" outlineLevel="0" collapsed="false">
      <c r="A795" s="16" t="s">
        <v>540</v>
      </c>
      <c r="B795" s="17"/>
      <c r="C795" s="19"/>
      <c r="D795" s="17"/>
      <c r="E795" s="20"/>
      <c r="F795" s="17"/>
      <c r="G795" s="20"/>
      <c r="H795" s="17"/>
      <c r="I795" s="20"/>
      <c r="J795" s="17"/>
      <c r="K795" s="20"/>
      <c r="L795" s="17"/>
      <c r="M795" s="20"/>
      <c r="N795" s="17"/>
      <c r="O795" s="20"/>
      <c r="P795" s="17"/>
      <c r="Q795" s="20"/>
      <c r="R795" s="17"/>
      <c r="S795" s="20"/>
    </row>
    <row r="796" customFormat="false" ht="12.75" hidden="false" customHeight="false" outlineLevel="0" collapsed="false">
      <c r="A796" s="18" t="s">
        <v>494</v>
      </c>
      <c r="B796" s="17" t="n">
        <v>87</v>
      </c>
      <c r="C796" s="19" t="n">
        <v>35400</v>
      </c>
      <c r="D796" s="17" t="n">
        <v>58</v>
      </c>
      <c r="E796" s="20" t="n">
        <f aca="false">D796/B796</f>
        <v>0.666666666666667</v>
      </c>
      <c r="F796" s="17" t="n">
        <v>18</v>
      </c>
      <c r="G796" s="20" t="n">
        <f aca="false">F796/B796</f>
        <v>0.206896551724138</v>
      </c>
      <c r="H796" s="17" t="n">
        <v>6</v>
      </c>
      <c r="I796" s="20" t="n">
        <f aca="false">H796/B796</f>
        <v>0.0689655172413793</v>
      </c>
      <c r="J796" s="17" t="n">
        <v>5</v>
      </c>
      <c r="K796" s="20" t="n">
        <f aca="false">J796/B796</f>
        <v>0.0574712643678161</v>
      </c>
      <c r="L796" s="17" t="n">
        <v>0</v>
      </c>
      <c r="M796" s="20" t="n">
        <f aca="false">L796/B796</f>
        <v>0</v>
      </c>
      <c r="N796" s="17" t="n">
        <v>0</v>
      </c>
      <c r="O796" s="20" t="n">
        <f aca="false">N796/B796</f>
        <v>0</v>
      </c>
      <c r="P796" s="17" t="n">
        <v>0</v>
      </c>
      <c r="Q796" s="20" t="n">
        <f aca="false">P796/B796</f>
        <v>0</v>
      </c>
      <c r="R796" s="17" t="n">
        <v>0</v>
      </c>
      <c r="S796" s="20" t="n">
        <f aca="false">R796/B796</f>
        <v>0</v>
      </c>
    </row>
    <row r="797" customFormat="false" ht="12.75" hidden="false" customHeight="false" outlineLevel="0" collapsed="false">
      <c r="A797" s="18" t="s">
        <v>123</v>
      </c>
      <c r="B797" s="17" t="n">
        <v>37</v>
      </c>
      <c r="C797" s="19" t="n">
        <v>62500</v>
      </c>
      <c r="D797" s="17" t="n">
        <v>15</v>
      </c>
      <c r="E797" s="20" t="n">
        <f aca="false">D797/B797</f>
        <v>0.405405405405405</v>
      </c>
      <c r="F797" s="17" t="n">
        <v>12</v>
      </c>
      <c r="G797" s="20" t="n">
        <f aca="false">F797/B797</f>
        <v>0.324324324324324</v>
      </c>
      <c r="H797" s="17" t="n">
        <v>0</v>
      </c>
      <c r="I797" s="20" t="n">
        <f aca="false">H797/B797</f>
        <v>0</v>
      </c>
      <c r="J797" s="17" t="n">
        <v>10</v>
      </c>
      <c r="K797" s="20" t="n">
        <f aca="false">J797/B797</f>
        <v>0.27027027027027</v>
      </c>
      <c r="L797" s="17" t="n">
        <v>0</v>
      </c>
      <c r="M797" s="20" t="n">
        <f aca="false">L797/B797</f>
        <v>0</v>
      </c>
      <c r="N797" s="17" t="n">
        <v>0</v>
      </c>
      <c r="O797" s="20" t="n">
        <f aca="false">N797/B797</f>
        <v>0</v>
      </c>
      <c r="P797" s="17" t="n">
        <v>0</v>
      </c>
      <c r="Q797" s="20" t="n">
        <f aca="false">P797/B797</f>
        <v>0</v>
      </c>
      <c r="R797" s="17" t="n">
        <v>0</v>
      </c>
      <c r="S797" s="20" t="n">
        <f aca="false">R797/B797</f>
        <v>0</v>
      </c>
    </row>
    <row r="798" customFormat="false" ht="12.75" hidden="false" customHeight="false" outlineLevel="0" collapsed="false">
      <c r="A798" s="18" t="s">
        <v>541</v>
      </c>
      <c r="B798" s="17" t="n">
        <v>96</v>
      </c>
      <c r="C798" s="19" t="n">
        <v>135400</v>
      </c>
      <c r="D798" s="17" t="n">
        <v>10</v>
      </c>
      <c r="E798" s="20" t="n">
        <f aca="false">D798/B798</f>
        <v>0.104166666666667</v>
      </c>
      <c r="F798" s="17" t="n">
        <v>33</v>
      </c>
      <c r="G798" s="20" t="n">
        <f aca="false">F798/B798</f>
        <v>0.34375</v>
      </c>
      <c r="H798" s="17" t="n">
        <v>12</v>
      </c>
      <c r="I798" s="20" t="n">
        <f aca="false">H798/B798</f>
        <v>0.125</v>
      </c>
      <c r="J798" s="17" t="n">
        <v>14</v>
      </c>
      <c r="K798" s="20" t="n">
        <f aca="false">J798/B798</f>
        <v>0.145833333333333</v>
      </c>
      <c r="L798" s="17" t="n">
        <v>27</v>
      </c>
      <c r="M798" s="20" t="n">
        <f aca="false">L798/B798</f>
        <v>0.28125</v>
      </c>
      <c r="N798" s="17" t="n">
        <v>0</v>
      </c>
      <c r="O798" s="20" t="n">
        <f aca="false">N798/B798</f>
        <v>0</v>
      </c>
      <c r="P798" s="17" t="n">
        <v>0</v>
      </c>
      <c r="Q798" s="20" t="n">
        <f aca="false">P798/B798</f>
        <v>0</v>
      </c>
      <c r="R798" s="17" t="n">
        <v>0</v>
      </c>
      <c r="S798" s="20" t="n">
        <f aca="false">R798/B798</f>
        <v>0</v>
      </c>
    </row>
    <row r="799" customFormat="false" ht="12.75" hidden="false" customHeight="false" outlineLevel="0" collapsed="false">
      <c r="A799" s="18" t="s">
        <v>542</v>
      </c>
      <c r="B799" s="17" t="n">
        <v>266</v>
      </c>
      <c r="C799" s="19" t="n">
        <v>66500</v>
      </c>
      <c r="D799" s="17" t="n">
        <v>72</v>
      </c>
      <c r="E799" s="20" t="n">
        <f aca="false">D799/B799</f>
        <v>0.270676691729323</v>
      </c>
      <c r="F799" s="17" t="n">
        <v>178</v>
      </c>
      <c r="G799" s="20" t="n">
        <f aca="false">F799/B799</f>
        <v>0.669172932330827</v>
      </c>
      <c r="H799" s="17" t="n">
        <v>16</v>
      </c>
      <c r="I799" s="20" t="n">
        <f aca="false">H799/B799</f>
        <v>0.0601503759398496</v>
      </c>
      <c r="J799" s="17" t="n">
        <v>0</v>
      </c>
      <c r="K799" s="20" t="n">
        <f aca="false">J799/B799</f>
        <v>0</v>
      </c>
      <c r="L799" s="17" t="n">
        <v>0</v>
      </c>
      <c r="M799" s="20" t="n">
        <f aca="false">L799/B799</f>
        <v>0</v>
      </c>
      <c r="N799" s="17" t="n">
        <v>0</v>
      </c>
      <c r="O799" s="20" t="n">
        <f aca="false">N799/B799</f>
        <v>0</v>
      </c>
      <c r="P799" s="17" t="n">
        <v>0</v>
      </c>
      <c r="Q799" s="20" t="n">
        <f aca="false">P799/B799</f>
        <v>0</v>
      </c>
      <c r="R799" s="17" t="n">
        <v>0</v>
      </c>
      <c r="S799" s="20" t="n">
        <f aca="false">R799/B799</f>
        <v>0</v>
      </c>
    </row>
    <row r="800" customFormat="false" ht="12.75" hidden="false" customHeight="false" outlineLevel="0" collapsed="false">
      <c r="A800" s="18" t="s">
        <v>543</v>
      </c>
      <c r="B800" s="17" t="n">
        <v>128</v>
      </c>
      <c r="C800" s="19" t="n">
        <v>35400</v>
      </c>
      <c r="D800" s="17" t="n">
        <v>94</v>
      </c>
      <c r="E800" s="20" t="n">
        <f aca="false">D800/B800</f>
        <v>0.734375</v>
      </c>
      <c r="F800" s="17" t="n">
        <v>24</v>
      </c>
      <c r="G800" s="20" t="n">
        <f aca="false">F800/B800</f>
        <v>0.1875</v>
      </c>
      <c r="H800" s="17" t="n">
        <v>6</v>
      </c>
      <c r="I800" s="20" t="n">
        <f aca="false">H800/B800</f>
        <v>0.046875</v>
      </c>
      <c r="J800" s="17" t="n">
        <v>2</v>
      </c>
      <c r="K800" s="20" t="n">
        <f aca="false">J800/B800</f>
        <v>0.015625</v>
      </c>
      <c r="L800" s="17" t="n">
        <v>2</v>
      </c>
      <c r="M800" s="20" t="n">
        <f aca="false">L800/B800</f>
        <v>0.015625</v>
      </c>
      <c r="N800" s="17" t="n">
        <v>0</v>
      </c>
      <c r="O800" s="20" t="n">
        <f aca="false">N800/B800</f>
        <v>0</v>
      </c>
      <c r="P800" s="17" t="n">
        <v>0</v>
      </c>
      <c r="Q800" s="20" t="n">
        <f aca="false">P800/B800</f>
        <v>0</v>
      </c>
      <c r="R800" s="17" t="n">
        <v>0</v>
      </c>
      <c r="S800" s="20" t="n">
        <f aca="false">R800/B800</f>
        <v>0</v>
      </c>
    </row>
    <row r="801" customFormat="false" ht="12.75" hidden="false" customHeight="false" outlineLevel="0" collapsed="false">
      <c r="A801" s="18" t="s">
        <v>23</v>
      </c>
      <c r="B801" s="17" t="n">
        <v>61</v>
      </c>
      <c r="C801" s="19" t="n">
        <v>180800</v>
      </c>
      <c r="D801" s="17" t="n">
        <v>1</v>
      </c>
      <c r="E801" s="20" t="n">
        <f aca="false">D801/B801</f>
        <v>0.0163934426229508</v>
      </c>
      <c r="F801" s="17" t="n">
        <v>7</v>
      </c>
      <c r="G801" s="20" t="n">
        <f aca="false">F801/B801</f>
        <v>0.114754098360656</v>
      </c>
      <c r="H801" s="17" t="n">
        <v>12</v>
      </c>
      <c r="I801" s="20" t="n">
        <f aca="false">H801/B801</f>
        <v>0.19672131147541</v>
      </c>
      <c r="J801" s="17" t="n">
        <v>22</v>
      </c>
      <c r="K801" s="20" t="n">
        <f aca="false">J801/B801</f>
        <v>0.360655737704918</v>
      </c>
      <c r="L801" s="17" t="n">
        <v>19</v>
      </c>
      <c r="M801" s="20" t="n">
        <f aca="false">L801/B801</f>
        <v>0.311475409836066</v>
      </c>
      <c r="N801" s="17" t="n">
        <v>0</v>
      </c>
      <c r="O801" s="20" t="n">
        <f aca="false">N801/B801</f>
        <v>0</v>
      </c>
      <c r="P801" s="17" t="n">
        <v>0</v>
      </c>
      <c r="Q801" s="20" t="n">
        <f aca="false">P801/B801</f>
        <v>0</v>
      </c>
      <c r="R801" s="17" t="n">
        <v>0</v>
      </c>
      <c r="S801" s="20" t="n">
        <f aca="false">R801/B801</f>
        <v>0</v>
      </c>
    </row>
    <row r="802" customFormat="false" ht="12.75" hidden="false" customHeight="false" outlineLevel="0" collapsed="false">
      <c r="A802" s="18" t="s">
        <v>544</v>
      </c>
      <c r="B802" s="17" t="n">
        <v>1305</v>
      </c>
      <c r="C802" s="19" t="n">
        <v>83700</v>
      </c>
      <c r="D802" s="17" t="n">
        <v>158</v>
      </c>
      <c r="E802" s="20" t="n">
        <f aca="false">D802/B802</f>
        <v>0.121072796934866</v>
      </c>
      <c r="F802" s="17" t="n">
        <v>763</v>
      </c>
      <c r="G802" s="20" t="n">
        <f aca="false">F802/B802</f>
        <v>0.584674329501916</v>
      </c>
      <c r="H802" s="17" t="n">
        <v>260</v>
      </c>
      <c r="I802" s="20" t="n">
        <f aca="false">H802/B802</f>
        <v>0.199233716475096</v>
      </c>
      <c r="J802" s="17" t="n">
        <v>72</v>
      </c>
      <c r="K802" s="20" t="n">
        <f aca="false">J802/B802</f>
        <v>0.0551724137931035</v>
      </c>
      <c r="L802" s="17" t="n">
        <v>40</v>
      </c>
      <c r="M802" s="20" t="n">
        <f aca="false">L802/B802</f>
        <v>0.0306513409961686</v>
      </c>
      <c r="N802" s="17" t="n">
        <v>12</v>
      </c>
      <c r="O802" s="20" t="n">
        <f aca="false">N802/B802</f>
        <v>0.00919540229885058</v>
      </c>
      <c r="P802" s="17" t="n">
        <v>0</v>
      </c>
      <c r="Q802" s="20" t="n">
        <f aca="false">P802/B802</f>
        <v>0</v>
      </c>
      <c r="R802" s="17" t="n">
        <v>0</v>
      </c>
      <c r="S802" s="20" t="n">
        <f aca="false">R802/B802</f>
        <v>0</v>
      </c>
    </row>
    <row r="803" customFormat="false" ht="12.75" hidden="false" customHeight="false" outlineLevel="0" collapsed="false">
      <c r="A803" s="18" t="s">
        <v>545</v>
      </c>
      <c r="B803" s="17" t="n">
        <v>187</v>
      </c>
      <c r="C803" s="19" t="n">
        <v>44500</v>
      </c>
      <c r="D803" s="17" t="n">
        <v>105</v>
      </c>
      <c r="E803" s="20" t="n">
        <f aca="false">D803/B803</f>
        <v>0.561497326203209</v>
      </c>
      <c r="F803" s="17" t="n">
        <v>68</v>
      </c>
      <c r="G803" s="20" t="n">
        <f aca="false">F803/B803</f>
        <v>0.363636363636364</v>
      </c>
      <c r="H803" s="17" t="n">
        <v>10</v>
      </c>
      <c r="I803" s="20" t="n">
        <f aca="false">H803/B803</f>
        <v>0.053475935828877</v>
      </c>
      <c r="J803" s="17" t="n">
        <v>2</v>
      </c>
      <c r="K803" s="20" t="n">
        <f aca="false">J803/B803</f>
        <v>0.0106951871657754</v>
      </c>
      <c r="L803" s="17" t="n">
        <v>0</v>
      </c>
      <c r="M803" s="20" t="n">
        <f aca="false">L803/B803</f>
        <v>0</v>
      </c>
      <c r="N803" s="17" t="n">
        <v>0</v>
      </c>
      <c r="O803" s="20" t="n">
        <f aca="false">N803/B803</f>
        <v>0</v>
      </c>
      <c r="P803" s="17" t="n">
        <v>0</v>
      </c>
      <c r="Q803" s="20" t="n">
        <f aca="false">P803/B803</f>
        <v>0</v>
      </c>
      <c r="R803" s="17" t="n">
        <v>2</v>
      </c>
      <c r="S803" s="20" t="n">
        <f aca="false">R803/B803</f>
        <v>0.0106951871657754</v>
      </c>
    </row>
    <row r="804" customFormat="false" ht="12.75" hidden="false" customHeight="false" outlineLevel="0" collapsed="false">
      <c r="A804" s="18" t="s">
        <v>231</v>
      </c>
      <c r="B804" s="17" t="n">
        <v>70</v>
      </c>
      <c r="C804" s="19" t="n">
        <v>44300</v>
      </c>
      <c r="D804" s="17" t="n">
        <v>39</v>
      </c>
      <c r="E804" s="20" t="n">
        <f aca="false">D804/B804</f>
        <v>0.557142857142857</v>
      </c>
      <c r="F804" s="17" t="n">
        <v>27</v>
      </c>
      <c r="G804" s="20" t="n">
        <f aca="false">F804/B804</f>
        <v>0.385714285714286</v>
      </c>
      <c r="H804" s="17" t="n">
        <v>4</v>
      </c>
      <c r="I804" s="20" t="n">
        <f aca="false">H804/B804</f>
        <v>0.0571428571428571</v>
      </c>
      <c r="J804" s="17" t="n">
        <v>0</v>
      </c>
      <c r="K804" s="20" t="n">
        <f aca="false">J804/B804</f>
        <v>0</v>
      </c>
      <c r="L804" s="17" t="n">
        <v>0</v>
      </c>
      <c r="M804" s="20" t="n">
        <f aca="false">L804/B804</f>
        <v>0</v>
      </c>
      <c r="N804" s="17" t="n">
        <v>0</v>
      </c>
      <c r="O804" s="20" t="n">
        <f aca="false">N804/B804</f>
        <v>0</v>
      </c>
      <c r="P804" s="17" t="n">
        <v>0</v>
      </c>
      <c r="Q804" s="20" t="n">
        <f aca="false">P804/B804</f>
        <v>0</v>
      </c>
      <c r="R804" s="17" t="n">
        <v>0</v>
      </c>
      <c r="S804" s="20" t="n">
        <f aca="false">R804/B804</f>
        <v>0</v>
      </c>
    </row>
    <row r="805" customFormat="false" ht="12.75" hidden="false" customHeight="false" outlineLevel="0" collapsed="false">
      <c r="A805" s="18" t="s">
        <v>546</v>
      </c>
      <c r="B805" s="17" t="n">
        <v>103</v>
      </c>
      <c r="C805" s="19" t="n">
        <v>41000</v>
      </c>
      <c r="D805" s="17" t="n">
        <v>73</v>
      </c>
      <c r="E805" s="20" t="n">
        <f aca="false">D805/B805</f>
        <v>0.70873786407767</v>
      </c>
      <c r="F805" s="17" t="n">
        <v>8</v>
      </c>
      <c r="G805" s="20" t="n">
        <f aca="false">F805/B805</f>
        <v>0.0776699029126214</v>
      </c>
      <c r="H805" s="17" t="n">
        <v>15</v>
      </c>
      <c r="I805" s="20" t="n">
        <f aca="false">H805/B805</f>
        <v>0.145631067961165</v>
      </c>
      <c r="J805" s="17" t="n">
        <v>0</v>
      </c>
      <c r="K805" s="20" t="n">
        <f aca="false">J805/B805</f>
        <v>0</v>
      </c>
      <c r="L805" s="17" t="n">
        <v>7</v>
      </c>
      <c r="M805" s="20" t="n">
        <f aca="false">L805/B805</f>
        <v>0.0679611650485437</v>
      </c>
      <c r="N805" s="17" t="n">
        <v>0</v>
      </c>
      <c r="O805" s="20" t="n">
        <f aca="false">N805/B805</f>
        <v>0</v>
      </c>
      <c r="P805" s="17" t="n">
        <v>0</v>
      </c>
      <c r="Q805" s="20" t="n">
        <f aca="false">P805/B805</f>
        <v>0</v>
      </c>
      <c r="R805" s="17" t="n">
        <v>0</v>
      </c>
      <c r="S805" s="20" t="n">
        <f aca="false">R805/B805</f>
        <v>0</v>
      </c>
    </row>
    <row r="806" customFormat="false" ht="12.75" hidden="false" customHeight="false" outlineLevel="0" collapsed="false">
      <c r="A806" s="18" t="s">
        <v>547</v>
      </c>
      <c r="B806" s="17" t="n">
        <v>113</v>
      </c>
      <c r="C806" s="19" t="n">
        <v>65000</v>
      </c>
      <c r="D806" s="17" t="n">
        <v>44</v>
      </c>
      <c r="E806" s="20" t="n">
        <f aca="false">D806/B806</f>
        <v>0.389380530973451</v>
      </c>
      <c r="F806" s="17" t="n">
        <v>41</v>
      </c>
      <c r="G806" s="20" t="n">
        <f aca="false">F806/B806</f>
        <v>0.36283185840708</v>
      </c>
      <c r="H806" s="17" t="n">
        <v>28</v>
      </c>
      <c r="I806" s="20" t="n">
        <f aca="false">H806/B806</f>
        <v>0.247787610619469</v>
      </c>
      <c r="J806" s="17" t="n">
        <v>0</v>
      </c>
      <c r="K806" s="20" t="n">
        <f aca="false">J806/B806</f>
        <v>0</v>
      </c>
      <c r="L806" s="17" t="n">
        <v>0</v>
      </c>
      <c r="M806" s="20" t="n">
        <f aca="false">L806/B806</f>
        <v>0</v>
      </c>
      <c r="N806" s="17" t="n">
        <v>0</v>
      </c>
      <c r="O806" s="20" t="n">
        <f aca="false">N806/B806</f>
        <v>0</v>
      </c>
      <c r="P806" s="17" t="n">
        <v>0</v>
      </c>
      <c r="Q806" s="20" t="n">
        <f aca="false">P806/B806</f>
        <v>0</v>
      </c>
      <c r="R806" s="17" t="n">
        <v>0</v>
      </c>
      <c r="S806" s="20" t="n">
        <f aca="false">R806/B806</f>
        <v>0</v>
      </c>
    </row>
    <row r="807" customFormat="false" ht="12.75" hidden="false" customHeight="false" outlineLevel="0" collapsed="false">
      <c r="A807" s="18" t="s">
        <v>405</v>
      </c>
      <c r="B807" s="17" t="n">
        <v>136</v>
      </c>
      <c r="C807" s="19" t="n">
        <v>37300</v>
      </c>
      <c r="D807" s="17" t="n">
        <v>87</v>
      </c>
      <c r="E807" s="20" t="n">
        <f aca="false">D807/B807</f>
        <v>0.639705882352941</v>
      </c>
      <c r="F807" s="17" t="n">
        <v>40</v>
      </c>
      <c r="G807" s="20" t="n">
        <f aca="false">F807/B807</f>
        <v>0.294117647058824</v>
      </c>
      <c r="H807" s="17" t="n">
        <v>6</v>
      </c>
      <c r="I807" s="20" t="n">
        <f aca="false">H807/B807</f>
        <v>0.0441176470588235</v>
      </c>
      <c r="J807" s="17" t="n">
        <v>0</v>
      </c>
      <c r="K807" s="20" t="n">
        <f aca="false">J807/B807</f>
        <v>0</v>
      </c>
      <c r="L807" s="17" t="n">
        <v>0</v>
      </c>
      <c r="M807" s="20" t="n">
        <f aca="false">L807/B807</f>
        <v>0</v>
      </c>
      <c r="N807" s="17" t="n">
        <v>0</v>
      </c>
      <c r="O807" s="20" t="n">
        <f aca="false">N807/B807</f>
        <v>0</v>
      </c>
      <c r="P807" s="17" t="n">
        <v>0</v>
      </c>
      <c r="Q807" s="20" t="n">
        <f aca="false">P807/B807</f>
        <v>0</v>
      </c>
      <c r="R807" s="17" t="n">
        <v>3</v>
      </c>
      <c r="S807" s="20" t="n">
        <f aca="false">R807/B807</f>
        <v>0.0220588235294118</v>
      </c>
    </row>
    <row r="808" customFormat="false" ht="12.75" hidden="false" customHeight="false" outlineLevel="0" collapsed="false">
      <c r="A808" s="18" t="s">
        <v>548</v>
      </c>
      <c r="B808" s="17" t="n">
        <v>33</v>
      </c>
      <c r="C808" s="19" t="n">
        <v>18800</v>
      </c>
      <c r="D808" s="17" t="n">
        <v>25</v>
      </c>
      <c r="E808" s="20" t="n">
        <f aca="false">D808/B808</f>
        <v>0.757575757575758</v>
      </c>
      <c r="F808" s="17" t="n">
        <v>6</v>
      </c>
      <c r="G808" s="20" t="n">
        <f aca="false">F808/B808</f>
        <v>0.181818181818182</v>
      </c>
      <c r="H808" s="17" t="n">
        <v>2</v>
      </c>
      <c r="I808" s="20" t="n">
        <f aca="false">H808/B808</f>
        <v>0.0606060606060606</v>
      </c>
      <c r="J808" s="17" t="n">
        <v>0</v>
      </c>
      <c r="K808" s="20" t="n">
        <f aca="false">J808/B808</f>
        <v>0</v>
      </c>
      <c r="L808" s="17" t="n">
        <v>0</v>
      </c>
      <c r="M808" s="20" t="n">
        <f aca="false">L808/B808</f>
        <v>0</v>
      </c>
      <c r="N808" s="17" t="n">
        <v>0</v>
      </c>
      <c r="O808" s="20" t="n">
        <f aca="false">N808/B808</f>
        <v>0</v>
      </c>
      <c r="P808" s="17" t="n">
        <v>0</v>
      </c>
      <c r="Q808" s="20" t="n">
        <f aca="false">P808/B808</f>
        <v>0</v>
      </c>
      <c r="R808" s="17" t="n">
        <v>0</v>
      </c>
      <c r="S808" s="20" t="n">
        <f aca="false">R808/B808</f>
        <v>0</v>
      </c>
    </row>
    <row r="809" customFormat="false" ht="12.75" hidden="false" customHeight="false" outlineLevel="0" collapsed="false">
      <c r="A809" s="18" t="s">
        <v>549</v>
      </c>
      <c r="B809" s="17" t="n">
        <v>127</v>
      </c>
      <c r="C809" s="19" t="n">
        <v>38100</v>
      </c>
      <c r="D809" s="17" t="n">
        <v>100</v>
      </c>
      <c r="E809" s="20" t="n">
        <f aca="false">D809/B809</f>
        <v>0.78740157480315</v>
      </c>
      <c r="F809" s="17" t="n">
        <v>19</v>
      </c>
      <c r="G809" s="20" t="n">
        <f aca="false">F809/B809</f>
        <v>0.149606299212598</v>
      </c>
      <c r="H809" s="17" t="n">
        <v>8</v>
      </c>
      <c r="I809" s="20" t="n">
        <f aca="false">H809/B809</f>
        <v>0.062992125984252</v>
      </c>
      <c r="J809" s="17" t="n">
        <v>0</v>
      </c>
      <c r="K809" s="20" t="n">
        <f aca="false">J809/B809</f>
        <v>0</v>
      </c>
      <c r="L809" s="17" t="n">
        <v>0</v>
      </c>
      <c r="M809" s="20" t="n">
        <f aca="false">L809/B809</f>
        <v>0</v>
      </c>
      <c r="N809" s="17" t="n">
        <v>0</v>
      </c>
      <c r="O809" s="20" t="n">
        <f aca="false">N809/B809</f>
        <v>0</v>
      </c>
      <c r="P809" s="17" t="n">
        <v>0</v>
      </c>
      <c r="Q809" s="20" t="n">
        <f aca="false">P809/B809</f>
        <v>0</v>
      </c>
      <c r="R809" s="17" t="n">
        <v>0</v>
      </c>
      <c r="S809" s="20" t="n">
        <f aca="false">R809/B809</f>
        <v>0</v>
      </c>
    </row>
    <row r="810" customFormat="false" ht="12.75" hidden="false" customHeight="false" outlineLevel="0" collapsed="false">
      <c r="A810" s="16" t="s">
        <v>550</v>
      </c>
      <c r="B810" s="17"/>
      <c r="C810" s="19"/>
      <c r="D810" s="17"/>
      <c r="E810" s="20"/>
      <c r="F810" s="17"/>
      <c r="G810" s="20"/>
      <c r="H810" s="17"/>
      <c r="I810" s="20"/>
      <c r="J810" s="17"/>
      <c r="K810" s="20"/>
      <c r="L810" s="17"/>
      <c r="M810" s="20"/>
      <c r="N810" s="17"/>
      <c r="O810" s="20"/>
      <c r="P810" s="17"/>
      <c r="Q810" s="20"/>
      <c r="R810" s="17"/>
      <c r="S810" s="20"/>
    </row>
    <row r="811" customFormat="false" ht="12.75" hidden="false" customHeight="false" outlineLevel="0" collapsed="false">
      <c r="A811" s="18" t="s">
        <v>551</v>
      </c>
      <c r="B811" s="17" t="n">
        <v>18</v>
      </c>
      <c r="C811" s="19" t="n">
        <v>62000</v>
      </c>
      <c r="D811" s="17" t="n">
        <v>2</v>
      </c>
      <c r="E811" s="20" t="n">
        <f aca="false">D811/B811</f>
        <v>0.111111111111111</v>
      </c>
      <c r="F811" s="17" t="n">
        <v>14</v>
      </c>
      <c r="G811" s="20" t="n">
        <f aca="false">F811/B811</f>
        <v>0.777777777777778</v>
      </c>
      <c r="H811" s="17" t="n">
        <v>2</v>
      </c>
      <c r="I811" s="20" t="n">
        <f aca="false">H811/B811</f>
        <v>0.111111111111111</v>
      </c>
      <c r="J811" s="17" t="n">
        <v>0</v>
      </c>
      <c r="K811" s="20" t="n">
        <f aca="false">J811/B811</f>
        <v>0</v>
      </c>
      <c r="L811" s="17" t="n">
        <v>0</v>
      </c>
      <c r="M811" s="20" t="n">
        <f aca="false">L811/B811</f>
        <v>0</v>
      </c>
      <c r="N811" s="17" t="n">
        <v>0</v>
      </c>
      <c r="O811" s="20" t="n">
        <f aca="false">N811/B811</f>
        <v>0</v>
      </c>
      <c r="P811" s="17" t="n">
        <v>0</v>
      </c>
      <c r="Q811" s="20" t="n">
        <f aca="false">P811/B811</f>
        <v>0</v>
      </c>
      <c r="R811" s="17" t="n">
        <v>0</v>
      </c>
      <c r="S811" s="20" t="n">
        <f aca="false">R811/B811</f>
        <v>0</v>
      </c>
    </row>
    <row r="812" customFormat="false" ht="12.75" hidden="false" customHeight="false" outlineLevel="0" collapsed="false">
      <c r="A812" s="18" t="s">
        <v>552</v>
      </c>
      <c r="B812" s="17" t="n">
        <v>104</v>
      </c>
      <c r="C812" s="19" t="n">
        <v>48200</v>
      </c>
      <c r="D812" s="17" t="n">
        <v>56</v>
      </c>
      <c r="E812" s="20" t="n">
        <f aca="false">D812/B812</f>
        <v>0.538461538461538</v>
      </c>
      <c r="F812" s="17" t="n">
        <v>39</v>
      </c>
      <c r="G812" s="20" t="n">
        <f aca="false">F812/B812</f>
        <v>0.375</v>
      </c>
      <c r="H812" s="17" t="n">
        <v>2</v>
      </c>
      <c r="I812" s="20" t="n">
        <f aca="false">H812/B812</f>
        <v>0.0192307692307692</v>
      </c>
      <c r="J812" s="17" t="n">
        <v>2</v>
      </c>
      <c r="K812" s="20" t="n">
        <f aca="false">J812/B812</f>
        <v>0.0192307692307692</v>
      </c>
      <c r="L812" s="17" t="n">
        <v>0</v>
      </c>
      <c r="M812" s="20" t="n">
        <f aca="false">L812/B812</f>
        <v>0</v>
      </c>
      <c r="N812" s="17" t="n">
        <v>5</v>
      </c>
      <c r="O812" s="20" t="n">
        <f aca="false">N812/B812</f>
        <v>0.0480769230769231</v>
      </c>
      <c r="P812" s="17" t="n">
        <v>0</v>
      </c>
      <c r="Q812" s="20" t="n">
        <f aca="false">P812/B812</f>
        <v>0</v>
      </c>
      <c r="R812" s="17" t="n">
        <v>0</v>
      </c>
      <c r="S812" s="20" t="n">
        <f aca="false">R812/B812</f>
        <v>0</v>
      </c>
    </row>
    <row r="813" customFormat="false" ht="12.75" hidden="false" customHeight="false" outlineLevel="0" collapsed="false">
      <c r="A813" s="18" t="s">
        <v>553</v>
      </c>
      <c r="B813" s="17" t="n">
        <v>690</v>
      </c>
      <c r="C813" s="19" t="n">
        <v>64600</v>
      </c>
      <c r="D813" s="17" t="n">
        <v>247</v>
      </c>
      <c r="E813" s="20" t="n">
        <f aca="false">D813/B813</f>
        <v>0.357971014492754</v>
      </c>
      <c r="F813" s="17" t="n">
        <v>291</v>
      </c>
      <c r="G813" s="20" t="n">
        <f aca="false">F813/B813</f>
        <v>0.421739130434783</v>
      </c>
      <c r="H813" s="17" t="n">
        <v>111</v>
      </c>
      <c r="I813" s="20" t="n">
        <f aca="false">H813/B813</f>
        <v>0.160869565217391</v>
      </c>
      <c r="J813" s="17" t="n">
        <v>23</v>
      </c>
      <c r="K813" s="20" t="n">
        <f aca="false">J813/B813</f>
        <v>0.0333333333333333</v>
      </c>
      <c r="L813" s="17" t="n">
        <v>14</v>
      </c>
      <c r="M813" s="20" t="n">
        <f aca="false">L813/B813</f>
        <v>0.0202898550724638</v>
      </c>
      <c r="N813" s="17" t="n">
        <v>0</v>
      </c>
      <c r="O813" s="20" t="n">
        <f aca="false">N813/B813</f>
        <v>0</v>
      </c>
      <c r="P813" s="17" t="n">
        <v>4</v>
      </c>
      <c r="Q813" s="20" t="n">
        <f aca="false">P813/B813</f>
        <v>0.00579710144927536</v>
      </c>
      <c r="R813" s="17" t="n">
        <v>0</v>
      </c>
      <c r="S813" s="20" t="n">
        <f aca="false">R813/B813</f>
        <v>0</v>
      </c>
    </row>
    <row r="814" customFormat="false" ht="12.75" hidden="false" customHeight="false" outlineLevel="0" collapsed="false">
      <c r="A814" s="18" t="s">
        <v>40</v>
      </c>
      <c r="B814" s="17" t="n">
        <v>11</v>
      </c>
      <c r="C814" s="19" t="n">
        <v>92500</v>
      </c>
      <c r="D814" s="17" t="n">
        <v>2</v>
      </c>
      <c r="E814" s="20" t="n">
        <f aca="false">D814/B814</f>
        <v>0.181818181818182</v>
      </c>
      <c r="F814" s="17" t="n">
        <v>5</v>
      </c>
      <c r="G814" s="20" t="n">
        <f aca="false">F814/B814</f>
        <v>0.454545454545455</v>
      </c>
      <c r="H814" s="17" t="n">
        <v>4</v>
      </c>
      <c r="I814" s="20" t="n">
        <f aca="false">H814/B814</f>
        <v>0.363636363636364</v>
      </c>
      <c r="J814" s="17" t="n">
        <v>0</v>
      </c>
      <c r="K814" s="20" t="n">
        <f aca="false">J814/B814</f>
        <v>0</v>
      </c>
      <c r="L814" s="17" t="n">
        <v>0</v>
      </c>
      <c r="M814" s="20" t="n">
        <f aca="false">L814/B814</f>
        <v>0</v>
      </c>
      <c r="N814" s="17" t="n">
        <v>0</v>
      </c>
      <c r="O814" s="20" t="n">
        <f aca="false">N814/B814</f>
        <v>0</v>
      </c>
      <c r="P814" s="17" t="n">
        <v>0</v>
      </c>
      <c r="Q814" s="20" t="n">
        <f aca="false">P814/B814</f>
        <v>0</v>
      </c>
      <c r="R814" s="17" t="n">
        <v>0</v>
      </c>
      <c r="S814" s="20" t="n">
        <f aca="false">R814/B814</f>
        <v>0</v>
      </c>
    </row>
    <row r="815" customFormat="false" ht="12.75" hidden="false" customHeight="false" outlineLevel="0" collapsed="false">
      <c r="A815" s="18" t="s">
        <v>554</v>
      </c>
      <c r="B815" s="17" t="n">
        <v>160</v>
      </c>
      <c r="C815" s="19" t="n">
        <v>37600</v>
      </c>
      <c r="D815" s="17" t="n">
        <v>117</v>
      </c>
      <c r="E815" s="20" t="n">
        <f aca="false">D815/B815</f>
        <v>0.73125</v>
      </c>
      <c r="F815" s="17" t="n">
        <v>27</v>
      </c>
      <c r="G815" s="20" t="n">
        <f aca="false">F815/B815</f>
        <v>0.16875</v>
      </c>
      <c r="H815" s="17" t="n">
        <v>6</v>
      </c>
      <c r="I815" s="20" t="n">
        <f aca="false">H815/B815</f>
        <v>0.0375</v>
      </c>
      <c r="J815" s="17" t="n">
        <v>0</v>
      </c>
      <c r="K815" s="20" t="n">
        <f aca="false">J815/B815</f>
        <v>0</v>
      </c>
      <c r="L815" s="17" t="n">
        <v>10</v>
      </c>
      <c r="M815" s="20" t="n">
        <f aca="false">L815/B815</f>
        <v>0.0625</v>
      </c>
      <c r="N815" s="17" t="n">
        <v>0</v>
      </c>
      <c r="O815" s="20" t="n">
        <f aca="false">N815/B815</f>
        <v>0</v>
      </c>
      <c r="P815" s="17" t="n">
        <v>0</v>
      </c>
      <c r="Q815" s="20" t="n">
        <f aca="false">P815/B815</f>
        <v>0</v>
      </c>
      <c r="R815" s="17" t="n">
        <v>0</v>
      </c>
      <c r="S815" s="20" t="n">
        <f aca="false">R815/B815</f>
        <v>0</v>
      </c>
    </row>
    <row r="816" customFormat="false" ht="12.75" hidden="false" customHeight="false" outlineLevel="0" collapsed="false">
      <c r="A816" s="18" t="s">
        <v>183</v>
      </c>
      <c r="B816" s="17" t="n">
        <v>16</v>
      </c>
      <c r="C816" s="19" t="n">
        <v>54000</v>
      </c>
      <c r="D816" s="17" t="n">
        <v>6</v>
      </c>
      <c r="E816" s="20" t="n">
        <f aca="false">D816/B816</f>
        <v>0.375</v>
      </c>
      <c r="F816" s="17" t="n">
        <v>10</v>
      </c>
      <c r="G816" s="20" t="n">
        <f aca="false">F816/B816</f>
        <v>0.625</v>
      </c>
      <c r="H816" s="17" t="n">
        <v>0</v>
      </c>
      <c r="I816" s="20" t="n">
        <f aca="false">H816/B816</f>
        <v>0</v>
      </c>
      <c r="J816" s="17" t="n">
        <v>0</v>
      </c>
      <c r="K816" s="20" t="n">
        <f aca="false">J816/B816</f>
        <v>0</v>
      </c>
      <c r="L816" s="17" t="n">
        <v>0</v>
      </c>
      <c r="M816" s="20" t="n">
        <f aca="false">L816/B816</f>
        <v>0</v>
      </c>
      <c r="N816" s="17" t="n">
        <v>0</v>
      </c>
      <c r="O816" s="20" t="n">
        <f aca="false">N816/B816</f>
        <v>0</v>
      </c>
      <c r="P816" s="17" t="n">
        <v>0</v>
      </c>
      <c r="Q816" s="20" t="n">
        <f aca="false">P816/B816</f>
        <v>0</v>
      </c>
      <c r="R816" s="17" t="n">
        <v>0</v>
      </c>
      <c r="S816" s="20" t="n">
        <f aca="false">R816/B816</f>
        <v>0</v>
      </c>
    </row>
    <row r="817" customFormat="false" ht="12.75" hidden="false" customHeight="false" outlineLevel="0" collapsed="false">
      <c r="A817" s="18" t="s">
        <v>41</v>
      </c>
      <c r="B817" s="17" t="n">
        <v>17</v>
      </c>
      <c r="C817" s="19" t="n">
        <v>77500</v>
      </c>
      <c r="D817" s="17" t="n">
        <v>2</v>
      </c>
      <c r="E817" s="20" t="n">
        <f aca="false">D817/B817</f>
        <v>0.117647058823529</v>
      </c>
      <c r="F817" s="17" t="n">
        <v>10</v>
      </c>
      <c r="G817" s="20" t="n">
        <f aca="false">F817/B817</f>
        <v>0.588235294117647</v>
      </c>
      <c r="H817" s="17" t="n">
        <v>5</v>
      </c>
      <c r="I817" s="20" t="n">
        <f aca="false">H817/B817</f>
        <v>0.294117647058824</v>
      </c>
      <c r="J817" s="17" t="n">
        <v>0</v>
      </c>
      <c r="K817" s="20" t="n">
        <f aca="false">J817/B817</f>
        <v>0</v>
      </c>
      <c r="L817" s="17" t="n">
        <v>0</v>
      </c>
      <c r="M817" s="20" t="n">
        <f aca="false">L817/B817</f>
        <v>0</v>
      </c>
      <c r="N817" s="17" t="n">
        <v>0</v>
      </c>
      <c r="O817" s="20" t="n">
        <f aca="false">N817/B817</f>
        <v>0</v>
      </c>
      <c r="P817" s="17" t="n">
        <v>0</v>
      </c>
      <c r="Q817" s="20" t="n">
        <f aca="false">P817/B817</f>
        <v>0</v>
      </c>
      <c r="R817" s="17" t="n">
        <v>0</v>
      </c>
      <c r="S817" s="20" t="n">
        <f aca="false">R817/B817</f>
        <v>0</v>
      </c>
    </row>
    <row r="818" customFormat="false" ht="12.75" hidden="false" customHeight="false" outlineLevel="0" collapsed="false">
      <c r="A818" s="18" t="s">
        <v>555</v>
      </c>
      <c r="B818" s="17" t="n">
        <v>466</v>
      </c>
      <c r="C818" s="19" t="n">
        <v>60600</v>
      </c>
      <c r="D818" s="17" t="n">
        <v>170</v>
      </c>
      <c r="E818" s="20" t="n">
        <f aca="false">D818/B818</f>
        <v>0.36480686695279</v>
      </c>
      <c r="F818" s="17" t="n">
        <v>234</v>
      </c>
      <c r="G818" s="20" t="n">
        <f aca="false">F818/B818</f>
        <v>0.502145922746781</v>
      </c>
      <c r="H818" s="17" t="n">
        <v>44</v>
      </c>
      <c r="I818" s="20" t="n">
        <f aca="false">H818/B818</f>
        <v>0.0944206008583691</v>
      </c>
      <c r="J818" s="17" t="n">
        <v>12</v>
      </c>
      <c r="K818" s="20" t="n">
        <f aca="false">J818/B818</f>
        <v>0.0257510729613734</v>
      </c>
      <c r="L818" s="17" t="n">
        <v>2</v>
      </c>
      <c r="M818" s="20" t="n">
        <f aca="false">L818/B818</f>
        <v>0.00429184549356223</v>
      </c>
      <c r="N818" s="17" t="n">
        <v>0</v>
      </c>
      <c r="O818" s="20" t="n">
        <f aca="false">N818/B818</f>
        <v>0</v>
      </c>
      <c r="P818" s="17" t="n">
        <v>4</v>
      </c>
      <c r="Q818" s="20" t="n">
        <f aca="false">P818/B818</f>
        <v>0.00858369098712446</v>
      </c>
      <c r="R818" s="17" t="n">
        <v>0</v>
      </c>
      <c r="S818" s="20" t="n">
        <f aca="false">R818/B818</f>
        <v>0</v>
      </c>
    </row>
    <row r="819" customFormat="false" ht="12.75" hidden="false" customHeight="false" outlineLevel="0" collapsed="false">
      <c r="A819" s="18" t="s">
        <v>162</v>
      </c>
      <c r="B819" s="17" t="n">
        <v>12</v>
      </c>
      <c r="C819" s="19" t="n">
        <v>60000</v>
      </c>
      <c r="D819" s="17" t="n">
        <v>2</v>
      </c>
      <c r="E819" s="20" t="n">
        <f aca="false">D819/B819</f>
        <v>0.166666666666667</v>
      </c>
      <c r="F819" s="17" t="n">
        <v>8</v>
      </c>
      <c r="G819" s="20" t="n">
        <f aca="false">F819/B819</f>
        <v>0.666666666666667</v>
      </c>
      <c r="H819" s="17" t="n">
        <v>2</v>
      </c>
      <c r="I819" s="20" t="n">
        <f aca="false">H819/B819</f>
        <v>0.166666666666667</v>
      </c>
      <c r="J819" s="17" t="n">
        <v>0</v>
      </c>
      <c r="K819" s="20" t="n">
        <f aca="false">J819/B819</f>
        <v>0</v>
      </c>
      <c r="L819" s="17" t="n">
        <v>0</v>
      </c>
      <c r="M819" s="20" t="n">
        <f aca="false">L819/B819</f>
        <v>0</v>
      </c>
      <c r="N819" s="17" t="n">
        <v>0</v>
      </c>
      <c r="O819" s="20" t="n">
        <f aca="false">N819/B819</f>
        <v>0</v>
      </c>
      <c r="P819" s="17" t="n">
        <v>0</v>
      </c>
      <c r="Q819" s="20" t="n">
        <f aca="false">P819/B819</f>
        <v>0</v>
      </c>
      <c r="R819" s="17" t="n">
        <v>0</v>
      </c>
      <c r="S819" s="20" t="n">
        <f aca="false">R819/B819</f>
        <v>0</v>
      </c>
    </row>
    <row r="820" customFormat="false" ht="12.75" hidden="false" customHeight="false" outlineLevel="0" collapsed="false">
      <c r="A820" s="18" t="s">
        <v>186</v>
      </c>
      <c r="B820" s="17" t="n">
        <v>16</v>
      </c>
      <c r="C820" s="19" t="n">
        <v>50000</v>
      </c>
      <c r="D820" s="17" t="n">
        <v>8</v>
      </c>
      <c r="E820" s="20" t="n">
        <f aca="false">D820/B820</f>
        <v>0.5</v>
      </c>
      <c r="F820" s="17" t="n">
        <v>8</v>
      </c>
      <c r="G820" s="20" t="n">
        <f aca="false">F820/B820</f>
        <v>0.5</v>
      </c>
      <c r="H820" s="17" t="n">
        <v>0</v>
      </c>
      <c r="I820" s="20" t="n">
        <f aca="false">H820/B820</f>
        <v>0</v>
      </c>
      <c r="J820" s="17" t="n">
        <v>0</v>
      </c>
      <c r="K820" s="20" t="n">
        <f aca="false">J820/B820</f>
        <v>0</v>
      </c>
      <c r="L820" s="17" t="n">
        <v>0</v>
      </c>
      <c r="M820" s="20" t="n">
        <f aca="false">L820/B820</f>
        <v>0</v>
      </c>
      <c r="N820" s="17" t="n">
        <v>0</v>
      </c>
      <c r="O820" s="20" t="n">
        <f aca="false">N820/B820</f>
        <v>0</v>
      </c>
      <c r="P820" s="17" t="n">
        <v>0</v>
      </c>
      <c r="Q820" s="20" t="n">
        <f aca="false">P820/B820</f>
        <v>0</v>
      </c>
      <c r="R820" s="17" t="n">
        <v>0</v>
      </c>
      <c r="S820" s="20" t="n">
        <f aca="false">R820/B820</f>
        <v>0</v>
      </c>
    </row>
    <row r="821" customFormat="false" ht="12.75" hidden="false" customHeight="false" outlineLevel="0" collapsed="false">
      <c r="A821" s="18" t="s">
        <v>556</v>
      </c>
      <c r="B821" s="17" t="n">
        <v>280</v>
      </c>
      <c r="C821" s="19" t="n">
        <v>39300</v>
      </c>
      <c r="D821" s="17" t="n">
        <v>195</v>
      </c>
      <c r="E821" s="20" t="n">
        <f aca="false">D821/B821</f>
        <v>0.696428571428571</v>
      </c>
      <c r="F821" s="17" t="n">
        <v>79</v>
      </c>
      <c r="G821" s="20" t="n">
        <f aca="false">F821/B821</f>
        <v>0.282142857142857</v>
      </c>
      <c r="H821" s="17" t="n">
        <v>4</v>
      </c>
      <c r="I821" s="20" t="n">
        <f aca="false">H821/B821</f>
        <v>0.0142857142857143</v>
      </c>
      <c r="J821" s="17" t="n">
        <v>1</v>
      </c>
      <c r="K821" s="20" t="n">
        <f aca="false">J821/B821</f>
        <v>0.00357142857142857</v>
      </c>
      <c r="L821" s="17" t="n">
        <v>0</v>
      </c>
      <c r="M821" s="20" t="n">
        <f aca="false">L821/B821</f>
        <v>0</v>
      </c>
      <c r="N821" s="17" t="n">
        <v>0</v>
      </c>
      <c r="O821" s="20" t="n">
        <f aca="false">N821/B821</f>
        <v>0</v>
      </c>
      <c r="P821" s="17" t="n">
        <v>0</v>
      </c>
      <c r="Q821" s="20" t="n">
        <f aca="false">P821/B821</f>
        <v>0</v>
      </c>
      <c r="R821" s="17" t="n">
        <v>1</v>
      </c>
      <c r="S821" s="20" t="n">
        <f aca="false">R821/B821</f>
        <v>0.00357142857142857</v>
      </c>
    </row>
    <row r="822" customFormat="false" ht="12.75" hidden="false" customHeight="false" outlineLevel="0" collapsed="false">
      <c r="A822" s="18" t="s">
        <v>557</v>
      </c>
      <c r="B822" s="17" t="n">
        <v>11</v>
      </c>
      <c r="C822" s="19" t="n">
        <v>76300</v>
      </c>
      <c r="D822" s="17" t="n">
        <v>0</v>
      </c>
      <c r="E822" s="20" t="n">
        <f aca="false">D822/B822</f>
        <v>0</v>
      </c>
      <c r="F822" s="17" t="n">
        <v>7</v>
      </c>
      <c r="G822" s="20" t="n">
        <f aca="false">F822/B822</f>
        <v>0.636363636363636</v>
      </c>
      <c r="H822" s="17" t="n">
        <v>4</v>
      </c>
      <c r="I822" s="20" t="n">
        <f aca="false">H822/B822</f>
        <v>0.363636363636364</v>
      </c>
      <c r="J822" s="17" t="n">
        <v>0</v>
      </c>
      <c r="K822" s="20" t="n">
        <f aca="false">J822/B822</f>
        <v>0</v>
      </c>
      <c r="L822" s="17" t="n">
        <v>0</v>
      </c>
      <c r="M822" s="20" t="n">
        <f aca="false">L822/B822</f>
        <v>0</v>
      </c>
      <c r="N822" s="17" t="n">
        <v>0</v>
      </c>
      <c r="O822" s="20" t="n">
        <f aca="false">N822/B822</f>
        <v>0</v>
      </c>
      <c r="P822" s="17" t="n">
        <v>0</v>
      </c>
      <c r="Q822" s="20" t="n">
        <f aca="false">P822/B822</f>
        <v>0</v>
      </c>
      <c r="R822" s="17" t="n">
        <v>0</v>
      </c>
      <c r="S822" s="20" t="n">
        <f aca="false">R822/B822</f>
        <v>0</v>
      </c>
    </row>
    <row r="823" customFormat="false" ht="12.75" hidden="false" customHeight="false" outlineLevel="0" collapsed="false">
      <c r="A823" s="16" t="s">
        <v>558</v>
      </c>
      <c r="B823" s="17"/>
      <c r="C823" s="19"/>
      <c r="D823" s="17"/>
      <c r="E823" s="20"/>
      <c r="F823" s="17"/>
      <c r="G823" s="20"/>
      <c r="H823" s="17"/>
      <c r="I823" s="20"/>
      <c r="J823" s="17"/>
      <c r="K823" s="20"/>
      <c r="L823" s="17"/>
      <c r="M823" s="20"/>
      <c r="N823" s="17"/>
      <c r="O823" s="20"/>
      <c r="P823" s="17"/>
      <c r="Q823" s="20"/>
      <c r="R823" s="17"/>
      <c r="S823" s="20"/>
    </row>
    <row r="824" customFormat="false" ht="12.75" hidden="false" customHeight="false" outlineLevel="0" collapsed="false">
      <c r="A824" s="18" t="s">
        <v>135</v>
      </c>
      <c r="B824" s="17" t="n">
        <v>22</v>
      </c>
      <c r="C824" s="19" t="n">
        <v>75000</v>
      </c>
      <c r="D824" s="17" t="n">
        <v>7</v>
      </c>
      <c r="E824" s="20" t="n">
        <f aca="false">D824/B824</f>
        <v>0.318181818181818</v>
      </c>
      <c r="F824" s="17" t="n">
        <v>13</v>
      </c>
      <c r="G824" s="20" t="n">
        <f aca="false">F824/B824</f>
        <v>0.590909090909091</v>
      </c>
      <c r="H824" s="17" t="n">
        <v>0</v>
      </c>
      <c r="I824" s="20" t="n">
        <f aca="false">H824/B824</f>
        <v>0</v>
      </c>
      <c r="J824" s="17" t="n">
        <v>0</v>
      </c>
      <c r="K824" s="20" t="n">
        <f aca="false">J824/B824</f>
        <v>0</v>
      </c>
      <c r="L824" s="17" t="n">
        <v>2</v>
      </c>
      <c r="M824" s="20" t="n">
        <f aca="false">L824/B824</f>
        <v>0.0909090909090909</v>
      </c>
      <c r="N824" s="17" t="n">
        <v>0</v>
      </c>
      <c r="O824" s="20" t="n">
        <f aca="false">N824/B824</f>
        <v>0</v>
      </c>
      <c r="P824" s="17" t="n">
        <v>0</v>
      </c>
      <c r="Q824" s="20" t="n">
        <f aca="false">P824/B824</f>
        <v>0</v>
      </c>
      <c r="R824" s="17" t="n">
        <v>0</v>
      </c>
      <c r="S824" s="20" t="n">
        <f aca="false">R824/B824</f>
        <v>0</v>
      </c>
    </row>
    <row r="825" customFormat="false" ht="12.75" hidden="false" customHeight="false" outlineLevel="0" collapsed="false">
      <c r="A825" s="18" t="s">
        <v>559</v>
      </c>
      <c r="B825" s="17" t="n">
        <v>436</v>
      </c>
      <c r="C825" s="19" t="n">
        <v>58500</v>
      </c>
      <c r="D825" s="17" t="n">
        <v>171</v>
      </c>
      <c r="E825" s="20" t="n">
        <f aca="false">D825/B825</f>
        <v>0.392201834862385</v>
      </c>
      <c r="F825" s="17" t="n">
        <v>208</v>
      </c>
      <c r="G825" s="20" t="n">
        <f aca="false">F825/B825</f>
        <v>0.477064220183486</v>
      </c>
      <c r="H825" s="17" t="n">
        <v>48</v>
      </c>
      <c r="I825" s="20" t="n">
        <f aca="false">H825/B825</f>
        <v>0.110091743119266</v>
      </c>
      <c r="J825" s="17" t="n">
        <v>6</v>
      </c>
      <c r="K825" s="20" t="n">
        <f aca="false">J825/B825</f>
        <v>0.0137614678899083</v>
      </c>
      <c r="L825" s="17" t="n">
        <v>3</v>
      </c>
      <c r="M825" s="20" t="n">
        <f aca="false">L825/B825</f>
        <v>0.00688073394495413</v>
      </c>
      <c r="N825" s="17" t="n">
        <v>0</v>
      </c>
      <c r="O825" s="20" t="n">
        <f aca="false">N825/B825</f>
        <v>0</v>
      </c>
      <c r="P825" s="17" t="n">
        <v>0</v>
      </c>
      <c r="Q825" s="20" t="n">
        <f aca="false">P825/B825</f>
        <v>0</v>
      </c>
      <c r="R825" s="17" t="n">
        <v>0</v>
      </c>
      <c r="S825" s="20" t="n">
        <f aca="false">R825/B825</f>
        <v>0</v>
      </c>
    </row>
    <row r="826" customFormat="false" ht="12.75" hidden="false" customHeight="false" outlineLevel="0" collapsed="false">
      <c r="A826" s="18" t="s">
        <v>560</v>
      </c>
      <c r="B826" s="17" t="n">
        <v>111</v>
      </c>
      <c r="C826" s="19" t="n">
        <v>80700</v>
      </c>
      <c r="D826" s="17" t="n">
        <v>25</v>
      </c>
      <c r="E826" s="20" t="n">
        <f aca="false">D826/B826</f>
        <v>0.225225225225225</v>
      </c>
      <c r="F826" s="17" t="n">
        <v>44</v>
      </c>
      <c r="G826" s="20" t="n">
        <f aca="false">F826/B826</f>
        <v>0.396396396396396</v>
      </c>
      <c r="H826" s="17" t="n">
        <v>28</v>
      </c>
      <c r="I826" s="20" t="n">
        <f aca="false">H826/B826</f>
        <v>0.252252252252252</v>
      </c>
      <c r="J826" s="17" t="n">
        <v>2</v>
      </c>
      <c r="K826" s="20" t="n">
        <f aca="false">J826/B826</f>
        <v>0.018018018018018</v>
      </c>
      <c r="L826" s="17" t="n">
        <v>10</v>
      </c>
      <c r="M826" s="20" t="n">
        <f aca="false">L826/B826</f>
        <v>0.0900900900900901</v>
      </c>
      <c r="N826" s="17" t="n">
        <v>0</v>
      </c>
      <c r="O826" s="20" t="n">
        <f aca="false">N826/B826</f>
        <v>0</v>
      </c>
      <c r="P826" s="17" t="n">
        <v>2</v>
      </c>
      <c r="Q826" s="20" t="n">
        <f aca="false">P826/B826</f>
        <v>0.018018018018018</v>
      </c>
      <c r="R826" s="17" t="n">
        <v>0</v>
      </c>
      <c r="S826" s="20" t="n">
        <f aca="false">R826/B826</f>
        <v>0</v>
      </c>
    </row>
    <row r="827" customFormat="false" ht="12.75" hidden="false" customHeight="false" outlineLevel="0" collapsed="false">
      <c r="A827" s="18" t="s">
        <v>561</v>
      </c>
      <c r="B827" s="17" t="n">
        <v>47</v>
      </c>
      <c r="C827" s="19" t="n">
        <v>105200</v>
      </c>
      <c r="D827" s="17" t="n">
        <v>10</v>
      </c>
      <c r="E827" s="20" t="n">
        <f aca="false">D827/B827</f>
        <v>0.212765957446809</v>
      </c>
      <c r="F827" s="17" t="n">
        <v>11</v>
      </c>
      <c r="G827" s="20" t="n">
        <f aca="false">F827/B827</f>
        <v>0.234042553191489</v>
      </c>
      <c r="H827" s="17" t="n">
        <v>19</v>
      </c>
      <c r="I827" s="20" t="n">
        <f aca="false">H827/B827</f>
        <v>0.404255319148936</v>
      </c>
      <c r="J827" s="17" t="n">
        <v>7</v>
      </c>
      <c r="K827" s="20" t="n">
        <f aca="false">J827/B827</f>
        <v>0.148936170212766</v>
      </c>
      <c r="L827" s="17" t="n">
        <v>0</v>
      </c>
      <c r="M827" s="20" t="n">
        <f aca="false">L827/B827</f>
        <v>0</v>
      </c>
      <c r="N827" s="17" t="n">
        <v>0</v>
      </c>
      <c r="O827" s="20" t="n">
        <f aca="false">N827/B827</f>
        <v>0</v>
      </c>
      <c r="P827" s="17" t="n">
        <v>0</v>
      </c>
      <c r="Q827" s="20" t="n">
        <f aca="false">P827/B827</f>
        <v>0</v>
      </c>
      <c r="R827" s="17" t="n">
        <v>0</v>
      </c>
      <c r="S827" s="20" t="n">
        <f aca="false">R827/B827</f>
        <v>0</v>
      </c>
    </row>
    <row r="828" customFormat="false" ht="12.75" hidden="false" customHeight="false" outlineLevel="0" collapsed="false">
      <c r="A828" s="18" t="s">
        <v>562</v>
      </c>
      <c r="B828" s="17" t="n">
        <v>395</v>
      </c>
      <c r="C828" s="19" t="n">
        <v>63500</v>
      </c>
      <c r="D828" s="17" t="n">
        <v>119</v>
      </c>
      <c r="E828" s="20" t="n">
        <f aca="false">D828/B828</f>
        <v>0.30126582278481</v>
      </c>
      <c r="F828" s="17" t="n">
        <v>217</v>
      </c>
      <c r="G828" s="20" t="n">
        <f aca="false">F828/B828</f>
        <v>0.549367088607595</v>
      </c>
      <c r="H828" s="17" t="n">
        <v>46</v>
      </c>
      <c r="I828" s="20" t="n">
        <f aca="false">H828/B828</f>
        <v>0.116455696202532</v>
      </c>
      <c r="J828" s="17" t="n">
        <v>9</v>
      </c>
      <c r="K828" s="20" t="n">
        <f aca="false">J828/B828</f>
        <v>0.0227848101265823</v>
      </c>
      <c r="L828" s="17" t="n">
        <v>4</v>
      </c>
      <c r="M828" s="20" t="n">
        <f aca="false">L828/B828</f>
        <v>0.010126582278481</v>
      </c>
      <c r="N828" s="17" t="n">
        <v>0</v>
      </c>
      <c r="O828" s="20" t="n">
        <f aca="false">N828/B828</f>
        <v>0</v>
      </c>
      <c r="P828" s="17" t="n">
        <v>0</v>
      </c>
      <c r="Q828" s="20" t="n">
        <f aca="false">P828/B828</f>
        <v>0</v>
      </c>
      <c r="R828" s="17" t="n">
        <v>0</v>
      </c>
      <c r="S828" s="20" t="n">
        <f aca="false">R828/B828</f>
        <v>0</v>
      </c>
    </row>
    <row r="829" customFormat="false" ht="12.75" hidden="false" customHeight="false" outlineLevel="0" collapsed="false">
      <c r="A829" s="18" t="s">
        <v>563</v>
      </c>
      <c r="B829" s="17" t="n">
        <v>192</v>
      </c>
      <c r="C829" s="19" t="n">
        <v>93000</v>
      </c>
      <c r="D829" s="17" t="n">
        <v>6</v>
      </c>
      <c r="E829" s="20" t="n">
        <f aca="false">D829/B829</f>
        <v>0.03125</v>
      </c>
      <c r="F829" s="17" t="n">
        <v>97</v>
      </c>
      <c r="G829" s="20" t="n">
        <f aca="false">F829/B829</f>
        <v>0.505208333333333</v>
      </c>
      <c r="H829" s="17" t="n">
        <v>60</v>
      </c>
      <c r="I829" s="20" t="n">
        <f aca="false">H829/B829</f>
        <v>0.3125</v>
      </c>
      <c r="J829" s="17" t="n">
        <v>29</v>
      </c>
      <c r="K829" s="20" t="n">
        <f aca="false">J829/B829</f>
        <v>0.151041666666667</v>
      </c>
      <c r="L829" s="17" t="n">
        <v>0</v>
      </c>
      <c r="M829" s="20" t="n">
        <f aca="false">L829/B829</f>
        <v>0</v>
      </c>
      <c r="N829" s="17" t="n">
        <v>0</v>
      </c>
      <c r="O829" s="20" t="n">
        <f aca="false">N829/B829</f>
        <v>0</v>
      </c>
      <c r="P829" s="17" t="n">
        <v>0</v>
      </c>
      <c r="Q829" s="20" t="n">
        <f aca="false">P829/B829</f>
        <v>0</v>
      </c>
      <c r="R829" s="17" t="n">
        <v>0</v>
      </c>
      <c r="S829" s="20" t="n">
        <f aca="false">R829/B829</f>
        <v>0</v>
      </c>
    </row>
    <row r="830" customFormat="false" ht="12.75" hidden="false" customHeight="false" outlineLevel="0" collapsed="false">
      <c r="A830" s="18" t="s">
        <v>366</v>
      </c>
      <c r="B830" s="17" t="n">
        <v>65</v>
      </c>
      <c r="C830" s="19" t="n">
        <v>95500</v>
      </c>
      <c r="D830" s="17" t="n">
        <v>12</v>
      </c>
      <c r="E830" s="20" t="n">
        <f aca="false">D830/B830</f>
        <v>0.184615384615385</v>
      </c>
      <c r="F830" s="17" t="n">
        <v>25</v>
      </c>
      <c r="G830" s="20" t="n">
        <f aca="false">F830/B830</f>
        <v>0.384615384615385</v>
      </c>
      <c r="H830" s="17" t="n">
        <v>15</v>
      </c>
      <c r="I830" s="20" t="n">
        <f aca="false">H830/B830</f>
        <v>0.230769230769231</v>
      </c>
      <c r="J830" s="17" t="n">
        <v>13</v>
      </c>
      <c r="K830" s="20" t="n">
        <f aca="false">J830/B830</f>
        <v>0.2</v>
      </c>
      <c r="L830" s="17" t="n">
        <v>0</v>
      </c>
      <c r="M830" s="20" t="n">
        <f aca="false">L830/B830</f>
        <v>0</v>
      </c>
      <c r="N830" s="17" t="n">
        <v>0</v>
      </c>
      <c r="O830" s="20" t="n">
        <f aca="false">N830/B830</f>
        <v>0</v>
      </c>
      <c r="P830" s="17" t="n">
        <v>0</v>
      </c>
      <c r="Q830" s="20" t="n">
        <f aca="false">P830/B830</f>
        <v>0</v>
      </c>
      <c r="R830" s="17" t="n">
        <v>0</v>
      </c>
      <c r="S830" s="20" t="n">
        <f aca="false">R830/B830</f>
        <v>0</v>
      </c>
    </row>
    <row r="831" customFormat="false" ht="12.75" hidden="false" customHeight="false" outlineLevel="0" collapsed="false">
      <c r="A831" s="18" t="s">
        <v>53</v>
      </c>
      <c r="B831" s="17" t="n">
        <v>103</v>
      </c>
      <c r="C831" s="19" t="n">
        <v>110600</v>
      </c>
      <c r="D831" s="17" t="n">
        <v>6</v>
      </c>
      <c r="E831" s="20" t="n">
        <f aca="false">D831/B831</f>
        <v>0.058252427184466</v>
      </c>
      <c r="F831" s="17" t="n">
        <v>37</v>
      </c>
      <c r="G831" s="20" t="n">
        <f aca="false">F831/B831</f>
        <v>0.359223300970874</v>
      </c>
      <c r="H831" s="17" t="n">
        <v>43</v>
      </c>
      <c r="I831" s="20" t="n">
        <f aca="false">H831/B831</f>
        <v>0.41747572815534</v>
      </c>
      <c r="J831" s="17" t="n">
        <v>17</v>
      </c>
      <c r="K831" s="20" t="n">
        <f aca="false">J831/B831</f>
        <v>0.16504854368932</v>
      </c>
      <c r="L831" s="17" t="n">
        <v>0</v>
      </c>
      <c r="M831" s="20" t="n">
        <f aca="false">L831/B831</f>
        <v>0</v>
      </c>
      <c r="N831" s="17" t="n">
        <v>0</v>
      </c>
      <c r="O831" s="20" t="n">
        <f aca="false">N831/B831</f>
        <v>0</v>
      </c>
      <c r="P831" s="17" t="n">
        <v>0</v>
      </c>
      <c r="Q831" s="20" t="n">
        <f aca="false">P831/B831</f>
        <v>0</v>
      </c>
      <c r="R831" s="17" t="n">
        <v>0</v>
      </c>
      <c r="S831" s="20" t="n">
        <f aca="false">R831/B831</f>
        <v>0</v>
      </c>
    </row>
    <row r="832" customFormat="false" ht="12.75" hidden="false" customHeight="false" outlineLevel="0" collapsed="false">
      <c r="A832" s="18" t="s">
        <v>564</v>
      </c>
      <c r="B832" s="17" t="n">
        <v>361</v>
      </c>
      <c r="C832" s="19" t="n">
        <v>134000</v>
      </c>
      <c r="D832" s="17" t="n">
        <v>16</v>
      </c>
      <c r="E832" s="20" t="n">
        <f aca="false">D832/B832</f>
        <v>0.0443213296398892</v>
      </c>
      <c r="F832" s="17" t="n">
        <v>89</v>
      </c>
      <c r="G832" s="20" t="n">
        <f aca="false">F832/B832</f>
        <v>0.246537396121884</v>
      </c>
      <c r="H832" s="17" t="n">
        <v>139</v>
      </c>
      <c r="I832" s="20" t="n">
        <f aca="false">H832/B832</f>
        <v>0.385041551246537</v>
      </c>
      <c r="J832" s="17" t="n">
        <v>58</v>
      </c>
      <c r="K832" s="20" t="n">
        <f aca="false">J832/B832</f>
        <v>0.160664819944598</v>
      </c>
      <c r="L832" s="17" t="n">
        <v>41</v>
      </c>
      <c r="M832" s="20" t="n">
        <f aca="false">L832/B832</f>
        <v>0.113573407202216</v>
      </c>
      <c r="N832" s="17" t="n">
        <v>12</v>
      </c>
      <c r="O832" s="20" t="n">
        <f aca="false">N832/B832</f>
        <v>0.0332409972299169</v>
      </c>
      <c r="P832" s="17" t="n">
        <v>6</v>
      </c>
      <c r="Q832" s="20" t="n">
        <f aca="false">P832/B832</f>
        <v>0.0166204986149585</v>
      </c>
      <c r="R832" s="17" t="n">
        <v>0</v>
      </c>
      <c r="S832" s="20" t="n">
        <f aca="false">R832/B832</f>
        <v>0</v>
      </c>
    </row>
    <row r="833" customFormat="false" ht="12.75" hidden="false" customHeight="false" outlineLevel="0" collapsed="false">
      <c r="A833" s="18" t="s">
        <v>28</v>
      </c>
      <c r="B833" s="17" t="n">
        <v>33</v>
      </c>
      <c r="C833" s="19" t="n">
        <v>80600</v>
      </c>
      <c r="D833" s="17" t="n">
        <v>0</v>
      </c>
      <c r="E833" s="20" t="n">
        <f aca="false">D833/B833</f>
        <v>0</v>
      </c>
      <c r="F833" s="17" t="n">
        <v>24</v>
      </c>
      <c r="G833" s="20" t="n">
        <f aca="false">F833/B833</f>
        <v>0.727272727272727</v>
      </c>
      <c r="H833" s="17" t="n">
        <v>0</v>
      </c>
      <c r="I833" s="20" t="n">
        <f aca="false">H833/B833</f>
        <v>0</v>
      </c>
      <c r="J833" s="17" t="n">
        <v>9</v>
      </c>
      <c r="K833" s="20" t="n">
        <f aca="false">J833/B833</f>
        <v>0.272727272727273</v>
      </c>
      <c r="L833" s="17" t="n">
        <v>0</v>
      </c>
      <c r="M833" s="20" t="n">
        <f aca="false">L833/B833</f>
        <v>0</v>
      </c>
      <c r="N833" s="17" t="n">
        <v>0</v>
      </c>
      <c r="O833" s="20" t="n">
        <f aca="false">N833/B833</f>
        <v>0</v>
      </c>
      <c r="P833" s="17" t="n">
        <v>0</v>
      </c>
      <c r="Q833" s="20" t="n">
        <f aca="false">P833/B833</f>
        <v>0</v>
      </c>
      <c r="R833" s="17" t="n">
        <v>0</v>
      </c>
      <c r="S833" s="20" t="n">
        <f aca="false">R833/B833</f>
        <v>0</v>
      </c>
    </row>
    <row r="834" customFormat="false" ht="12.75" hidden="false" customHeight="false" outlineLevel="0" collapsed="false">
      <c r="A834" s="18" t="s">
        <v>565</v>
      </c>
      <c r="B834" s="17" t="n">
        <v>665</v>
      </c>
      <c r="C834" s="19" t="n">
        <v>75000</v>
      </c>
      <c r="D834" s="17" t="n">
        <v>153</v>
      </c>
      <c r="E834" s="20" t="n">
        <f aca="false">D834/B834</f>
        <v>0.230075187969925</v>
      </c>
      <c r="F834" s="17" t="n">
        <v>391</v>
      </c>
      <c r="G834" s="20" t="n">
        <f aca="false">F834/B834</f>
        <v>0.58796992481203</v>
      </c>
      <c r="H834" s="17" t="n">
        <v>97</v>
      </c>
      <c r="I834" s="20" t="n">
        <f aca="false">H834/B834</f>
        <v>0.145864661654135</v>
      </c>
      <c r="J834" s="17" t="n">
        <v>24</v>
      </c>
      <c r="K834" s="20" t="n">
        <f aca="false">J834/B834</f>
        <v>0.0360902255639098</v>
      </c>
      <c r="L834" s="17" t="n">
        <v>0</v>
      </c>
      <c r="M834" s="20" t="n">
        <f aca="false">L834/B834</f>
        <v>0</v>
      </c>
      <c r="N834" s="17" t="n">
        <v>0</v>
      </c>
      <c r="O834" s="20" t="n">
        <f aca="false">N834/B834</f>
        <v>0</v>
      </c>
      <c r="P834" s="17" t="n">
        <v>0</v>
      </c>
      <c r="Q834" s="20" t="n">
        <f aca="false">P834/B834</f>
        <v>0</v>
      </c>
      <c r="R834" s="17" t="n">
        <v>0</v>
      </c>
      <c r="S834" s="20" t="n">
        <f aca="false">R834/B834</f>
        <v>0</v>
      </c>
    </row>
    <row r="835" customFormat="false" ht="12.75" hidden="false" customHeight="false" outlineLevel="0" collapsed="false">
      <c r="A835" s="18" t="s">
        <v>244</v>
      </c>
      <c r="B835" s="17" t="n">
        <v>40</v>
      </c>
      <c r="C835" s="19" t="n">
        <v>83100</v>
      </c>
      <c r="D835" s="17" t="n">
        <v>3</v>
      </c>
      <c r="E835" s="20" t="n">
        <f aca="false">D835/B835</f>
        <v>0.075</v>
      </c>
      <c r="F835" s="17" t="n">
        <v>35</v>
      </c>
      <c r="G835" s="20" t="n">
        <f aca="false">F835/B835</f>
        <v>0.875</v>
      </c>
      <c r="H835" s="17" t="n">
        <v>0</v>
      </c>
      <c r="I835" s="20" t="n">
        <f aca="false">H835/B835</f>
        <v>0</v>
      </c>
      <c r="J835" s="17" t="n">
        <v>2</v>
      </c>
      <c r="K835" s="20" t="n">
        <f aca="false">J835/B835</f>
        <v>0.05</v>
      </c>
      <c r="L835" s="17" t="n">
        <v>0</v>
      </c>
      <c r="M835" s="20" t="n">
        <f aca="false">L835/B835</f>
        <v>0</v>
      </c>
      <c r="N835" s="17" t="n">
        <v>0</v>
      </c>
      <c r="O835" s="20" t="n">
        <f aca="false">N835/B835</f>
        <v>0</v>
      </c>
      <c r="P835" s="17" t="n">
        <v>0</v>
      </c>
      <c r="Q835" s="20" t="n">
        <f aca="false">P835/B835</f>
        <v>0</v>
      </c>
      <c r="R835" s="17" t="n">
        <v>0</v>
      </c>
      <c r="S835" s="20" t="n">
        <f aca="false">R835/B835</f>
        <v>0</v>
      </c>
    </row>
    <row r="836" customFormat="false" ht="12.75" hidden="false" customHeight="false" outlineLevel="0" collapsed="false">
      <c r="A836" s="18" t="s">
        <v>154</v>
      </c>
      <c r="B836" s="17" t="n">
        <v>69</v>
      </c>
      <c r="C836" s="19" t="n">
        <v>71300</v>
      </c>
      <c r="D836" s="17" t="n">
        <v>14</v>
      </c>
      <c r="E836" s="20" t="n">
        <f aca="false">D836/B836</f>
        <v>0.202898550724638</v>
      </c>
      <c r="F836" s="17" t="n">
        <v>37</v>
      </c>
      <c r="G836" s="20" t="n">
        <f aca="false">F836/B836</f>
        <v>0.536231884057971</v>
      </c>
      <c r="H836" s="17" t="n">
        <v>9</v>
      </c>
      <c r="I836" s="20" t="n">
        <f aca="false">H836/B836</f>
        <v>0.130434782608696</v>
      </c>
      <c r="J836" s="17" t="n">
        <v>3</v>
      </c>
      <c r="K836" s="20" t="n">
        <f aca="false">J836/B836</f>
        <v>0.0434782608695652</v>
      </c>
      <c r="L836" s="17" t="n">
        <v>6</v>
      </c>
      <c r="M836" s="20" t="n">
        <f aca="false">L836/B836</f>
        <v>0.0869565217391304</v>
      </c>
      <c r="N836" s="17" t="n">
        <v>0</v>
      </c>
      <c r="O836" s="20" t="n">
        <f aca="false">N836/B836</f>
        <v>0</v>
      </c>
      <c r="P836" s="17" t="n">
        <v>0</v>
      </c>
      <c r="Q836" s="20" t="n">
        <f aca="false">P836/B836</f>
        <v>0</v>
      </c>
      <c r="R836" s="17" t="n">
        <v>0</v>
      </c>
      <c r="S836" s="20" t="n">
        <f aca="false">R836/B836</f>
        <v>0</v>
      </c>
    </row>
    <row r="837" customFormat="false" ht="12.75" hidden="false" customHeight="false" outlineLevel="0" collapsed="false">
      <c r="A837" s="18" t="s">
        <v>267</v>
      </c>
      <c r="B837" s="17" t="n">
        <v>744</v>
      </c>
      <c r="C837" s="19" t="n">
        <v>101300</v>
      </c>
      <c r="D837" s="17" t="n">
        <v>35</v>
      </c>
      <c r="E837" s="20" t="n">
        <f aca="false">D837/B837</f>
        <v>0.0470430107526882</v>
      </c>
      <c r="F837" s="17" t="n">
        <v>326</v>
      </c>
      <c r="G837" s="20" t="n">
        <f aca="false">F837/B837</f>
        <v>0.438172043010753</v>
      </c>
      <c r="H837" s="17" t="n">
        <v>295</v>
      </c>
      <c r="I837" s="20" t="n">
        <f aca="false">H837/B837</f>
        <v>0.396505376344086</v>
      </c>
      <c r="J837" s="17" t="n">
        <v>84</v>
      </c>
      <c r="K837" s="20" t="n">
        <f aca="false">J837/B837</f>
        <v>0.112903225806452</v>
      </c>
      <c r="L837" s="17" t="n">
        <v>0</v>
      </c>
      <c r="M837" s="20" t="n">
        <f aca="false">L837/B837</f>
        <v>0</v>
      </c>
      <c r="N837" s="17" t="n">
        <v>0</v>
      </c>
      <c r="O837" s="20" t="n">
        <f aca="false">N837/B837</f>
        <v>0</v>
      </c>
      <c r="P837" s="17" t="n">
        <v>4</v>
      </c>
      <c r="Q837" s="20" t="n">
        <f aca="false">P837/B837</f>
        <v>0.00537634408602151</v>
      </c>
      <c r="R837" s="17" t="n">
        <v>0</v>
      </c>
      <c r="S837" s="20" t="n">
        <f aca="false">R837/B837</f>
        <v>0</v>
      </c>
    </row>
    <row r="838" customFormat="false" ht="12.75" hidden="false" customHeight="false" outlineLevel="0" collapsed="false">
      <c r="A838" s="18" t="s">
        <v>36</v>
      </c>
      <c r="B838" s="17" t="n">
        <v>182</v>
      </c>
      <c r="C838" s="19" t="n">
        <v>71400</v>
      </c>
      <c r="D838" s="17" t="n">
        <v>30</v>
      </c>
      <c r="E838" s="20" t="n">
        <f aca="false">D838/B838</f>
        <v>0.164835164835165</v>
      </c>
      <c r="F838" s="17" t="n">
        <v>101</v>
      </c>
      <c r="G838" s="20" t="n">
        <f aca="false">F838/B838</f>
        <v>0.554945054945055</v>
      </c>
      <c r="H838" s="17" t="n">
        <v>36</v>
      </c>
      <c r="I838" s="20" t="n">
        <f aca="false">H838/B838</f>
        <v>0.197802197802198</v>
      </c>
      <c r="J838" s="17" t="n">
        <v>9</v>
      </c>
      <c r="K838" s="20" t="n">
        <f aca="false">J838/B838</f>
        <v>0.0494505494505495</v>
      </c>
      <c r="L838" s="17" t="n">
        <v>0</v>
      </c>
      <c r="M838" s="20" t="n">
        <f aca="false">L838/B838</f>
        <v>0</v>
      </c>
      <c r="N838" s="17" t="n">
        <v>6</v>
      </c>
      <c r="O838" s="20" t="n">
        <f aca="false">N838/B838</f>
        <v>0.032967032967033</v>
      </c>
      <c r="P838" s="17" t="n">
        <v>0</v>
      </c>
      <c r="Q838" s="20" t="n">
        <f aca="false">P838/B838</f>
        <v>0</v>
      </c>
      <c r="R838" s="17" t="n">
        <v>0</v>
      </c>
      <c r="S838" s="20" t="n">
        <f aca="false">R838/B838</f>
        <v>0</v>
      </c>
    </row>
    <row r="839" customFormat="false" ht="12.75" hidden="false" customHeight="false" outlineLevel="0" collapsed="false">
      <c r="A839" s="18" t="s">
        <v>566</v>
      </c>
      <c r="B839" s="17" t="n">
        <v>57</v>
      </c>
      <c r="C839" s="19" t="n">
        <v>113000</v>
      </c>
      <c r="D839" s="17" t="n">
        <v>0</v>
      </c>
      <c r="E839" s="20" t="n">
        <f aca="false">D839/B839</f>
        <v>0</v>
      </c>
      <c r="F839" s="17" t="n">
        <v>16</v>
      </c>
      <c r="G839" s="20" t="n">
        <f aca="false">F839/B839</f>
        <v>0.280701754385965</v>
      </c>
      <c r="H839" s="17" t="n">
        <v>29</v>
      </c>
      <c r="I839" s="20" t="n">
        <f aca="false">H839/B839</f>
        <v>0.508771929824561</v>
      </c>
      <c r="J839" s="17" t="n">
        <v>6</v>
      </c>
      <c r="K839" s="20" t="n">
        <f aca="false">J839/B839</f>
        <v>0.105263157894737</v>
      </c>
      <c r="L839" s="17" t="n">
        <v>6</v>
      </c>
      <c r="M839" s="20" t="n">
        <f aca="false">L839/B839</f>
        <v>0.105263157894737</v>
      </c>
      <c r="N839" s="17" t="n">
        <v>0</v>
      </c>
      <c r="O839" s="20" t="n">
        <f aca="false">N839/B839</f>
        <v>0</v>
      </c>
      <c r="P839" s="17" t="n">
        <v>0</v>
      </c>
      <c r="Q839" s="20" t="n">
        <f aca="false">P839/B839</f>
        <v>0</v>
      </c>
      <c r="R839" s="17" t="n">
        <v>0</v>
      </c>
      <c r="S839" s="20" t="n">
        <f aca="false">R839/B839</f>
        <v>0</v>
      </c>
    </row>
    <row r="840" customFormat="false" ht="12.75" hidden="false" customHeight="false" outlineLevel="0" collapsed="false">
      <c r="A840" s="16" t="s">
        <v>567</v>
      </c>
      <c r="B840" s="17"/>
      <c r="C840" s="19"/>
      <c r="D840" s="17"/>
      <c r="E840" s="20"/>
      <c r="F840" s="17"/>
      <c r="G840" s="20"/>
      <c r="H840" s="17"/>
      <c r="I840" s="20"/>
      <c r="J840" s="17"/>
      <c r="K840" s="20"/>
      <c r="L840" s="17"/>
      <c r="M840" s="20"/>
      <c r="N840" s="17"/>
      <c r="O840" s="20"/>
      <c r="P840" s="17"/>
      <c r="Q840" s="20"/>
      <c r="R840" s="17"/>
      <c r="S840" s="20"/>
    </row>
    <row r="841" customFormat="false" ht="12.75" hidden="false" customHeight="false" outlineLevel="0" collapsed="false">
      <c r="A841" s="18" t="s">
        <v>568</v>
      </c>
      <c r="B841" s="17" t="n">
        <v>713</v>
      </c>
      <c r="C841" s="19" t="n">
        <v>89900</v>
      </c>
      <c r="D841" s="17" t="n">
        <v>51</v>
      </c>
      <c r="E841" s="20" t="n">
        <f aca="false">D841/B841</f>
        <v>0.0715287517531557</v>
      </c>
      <c r="F841" s="17" t="n">
        <v>392</v>
      </c>
      <c r="G841" s="20" t="n">
        <f aca="false">F841/B841</f>
        <v>0.549789621318373</v>
      </c>
      <c r="H841" s="17" t="n">
        <v>212</v>
      </c>
      <c r="I841" s="20" t="n">
        <f aca="false">H841/B841</f>
        <v>0.297335203366059</v>
      </c>
      <c r="J841" s="17" t="n">
        <v>40</v>
      </c>
      <c r="K841" s="20" t="n">
        <f aca="false">J841/B841</f>
        <v>0.0561009817671809</v>
      </c>
      <c r="L841" s="17" t="n">
        <v>18</v>
      </c>
      <c r="M841" s="20" t="n">
        <f aca="false">L841/B841</f>
        <v>0.0252454417952314</v>
      </c>
      <c r="N841" s="17" t="n">
        <v>0</v>
      </c>
      <c r="O841" s="20" t="n">
        <f aca="false">N841/B841</f>
        <v>0</v>
      </c>
      <c r="P841" s="17" t="n">
        <v>0</v>
      </c>
      <c r="Q841" s="20" t="n">
        <f aca="false">P841/B841</f>
        <v>0</v>
      </c>
      <c r="R841" s="17" t="n">
        <v>0</v>
      </c>
      <c r="S841" s="20" t="n">
        <f aca="false">R841/B841</f>
        <v>0</v>
      </c>
    </row>
    <row r="842" customFormat="false" ht="12.75" hidden="false" customHeight="false" outlineLevel="0" collapsed="false">
      <c r="A842" s="18" t="s">
        <v>569</v>
      </c>
      <c r="B842" s="17" t="n">
        <v>48</v>
      </c>
      <c r="C842" s="19" t="n">
        <v>98500</v>
      </c>
      <c r="D842" s="17" t="n">
        <v>5</v>
      </c>
      <c r="E842" s="20" t="n">
        <f aca="false">D842/B842</f>
        <v>0.104166666666667</v>
      </c>
      <c r="F842" s="17" t="n">
        <v>21</v>
      </c>
      <c r="G842" s="20" t="n">
        <f aca="false">F842/B842</f>
        <v>0.4375</v>
      </c>
      <c r="H842" s="17" t="n">
        <v>7</v>
      </c>
      <c r="I842" s="20" t="n">
        <f aca="false">H842/B842</f>
        <v>0.145833333333333</v>
      </c>
      <c r="J842" s="17" t="n">
        <v>7</v>
      </c>
      <c r="K842" s="20" t="n">
        <f aca="false">J842/B842</f>
        <v>0.145833333333333</v>
      </c>
      <c r="L842" s="17" t="n">
        <v>0</v>
      </c>
      <c r="M842" s="20" t="n">
        <f aca="false">L842/B842</f>
        <v>0</v>
      </c>
      <c r="N842" s="17" t="n">
        <v>8</v>
      </c>
      <c r="O842" s="20" t="n">
        <f aca="false">N842/B842</f>
        <v>0.166666666666667</v>
      </c>
      <c r="P842" s="17" t="n">
        <v>0</v>
      </c>
      <c r="Q842" s="20" t="n">
        <f aca="false">P842/B842</f>
        <v>0</v>
      </c>
      <c r="R842" s="17" t="n">
        <v>0</v>
      </c>
      <c r="S842" s="20" t="n">
        <f aca="false">R842/B842</f>
        <v>0</v>
      </c>
    </row>
    <row r="843" customFormat="false" ht="12.75" hidden="false" customHeight="false" outlineLevel="0" collapsed="false">
      <c r="A843" s="18" t="s">
        <v>174</v>
      </c>
      <c r="B843" s="17" t="n">
        <v>40</v>
      </c>
      <c r="C843" s="19" t="n">
        <v>56500</v>
      </c>
      <c r="D843" s="17" t="n">
        <v>7</v>
      </c>
      <c r="E843" s="20" t="n">
        <f aca="false">D843/B843</f>
        <v>0.175</v>
      </c>
      <c r="F843" s="17" t="n">
        <v>33</v>
      </c>
      <c r="G843" s="20" t="n">
        <f aca="false">F843/B843</f>
        <v>0.825</v>
      </c>
      <c r="H843" s="17" t="n">
        <v>0</v>
      </c>
      <c r="I843" s="20" t="n">
        <f aca="false">H843/B843</f>
        <v>0</v>
      </c>
      <c r="J843" s="17" t="n">
        <v>0</v>
      </c>
      <c r="K843" s="20" t="n">
        <f aca="false">J843/B843</f>
        <v>0</v>
      </c>
      <c r="L843" s="17" t="n">
        <v>0</v>
      </c>
      <c r="M843" s="20" t="n">
        <f aca="false">L843/B843</f>
        <v>0</v>
      </c>
      <c r="N843" s="17" t="n">
        <v>0</v>
      </c>
      <c r="O843" s="20" t="n">
        <f aca="false">N843/B843</f>
        <v>0</v>
      </c>
      <c r="P843" s="17" t="n">
        <v>0</v>
      </c>
      <c r="Q843" s="20" t="n">
        <f aca="false">P843/B843</f>
        <v>0</v>
      </c>
      <c r="R843" s="17" t="n">
        <v>0</v>
      </c>
      <c r="S843" s="20" t="n">
        <f aca="false">R843/B843</f>
        <v>0</v>
      </c>
    </row>
    <row r="844" customFormat="false" ht="12.75" hidden="false" customHeight="false" outlineLevel="0" collapsed="false">
      <c r="A844" s="18" t="s">
        <v>161</v>
      </c>
      <c r="B844" s="17" t="n">
        <v>37</v>
      </c>
      <c r="C844" s="19" t="n">
        <v>95800</v>
      </c>
      <c r="D844" s="17" t="n">
        <v>4</v>
      </c>
      <c r="E844" s="20" t="n">
        <f aca="false">D844/B844</f>
        <v>0.108108108108108</v>
      </c>
      <c r="F844" s="17" t="n">
        <v>17</v>
      </c>
      <c r="G844" s="20" t="n">
        <f aca="false">F844/B844</f>
        <v>0.45945945945946</v>
      </c>
      <c r="H844" s="17" t="n">
        <v>12</v>
      </c>
      <c r="I844" s="20" t="n">
        <f aca="false">H844/B844</f>
        <v>0.324324324324324</v>
      </c>
      <c r="J844" s="17" t="n">
        <v>2</v>
      </c>
      <c r="K844" s="20" t="n">
        <f aca="false">J844/B844</f>
        <v>0.0540540540540541</v>
      </c>
      <c r="L844" s="17" t="n">
        <v>2</v>
      </c>
      <c r="M844" s="20" t="n">
        <f aca="false">L844/B844</f>
        <v>0.0540540540540541</v>
      </c>
      <c r="N844" s="17" t="n">
        <v>0</v>
      </c>
      <c r="O844" s="20" t="n">
        <f aca="false">N844/B844</f>
        <v>0</v>
      </c>
      <c r="P844" s="17" t="n">
        <v>0</v>
      </c>
      <c r="Q844" s="20" t="n">
        <f aca="false">P844/B844</f>
        <v>0</v>
      </c>
      <c r="R844" s="17" t="n">
        <v>0</v>
      </c>
      <c r="S844" s="20" t="n">
        <f aca="false">R844/B844</f>
        <v>0</v>
      </c>
    </row>
    <row r="845" customFormat="false" ht="12.75" hidden="false" customHeight="false" outlineLevel="0" collapsed="false">
      <c r="A845" s="18" t="s">
        <v>570</v>
      </c>
      <c r="B845" s="17" t="n">
        <v>41</v>
      </c>
      <c r="C845" s="19" t="n">
        <v>104700</v>
      </c>
      <c r="D845" s="17" t="n">
        <v>2</v>
      </c>
      <c r="E845" s="20" t="n">
        <f aca="false">D845/B845</f>
        <v>0.0487804878048781</v>
      </c>
      <c r="F845" s="17" t="n">
        <v>17</v>
      </c>
      <c r="G845" s="20" t="n">
        <f aca="false">F845/B845</f>
        <v>0.414634146341463</v>
      </c>
      <c r="H845" s="17" t="n">
        <v>14</v>
      </c>
      <c r="I845" s="20" t="n">
        <f aca="false">H845/B845</f>
        <v>0.341463414634146</v>
      </c>
      <c r="J845" s="17" t="n">
        <v>0</v>
      </c>
      <c r="K845" s="20" t="n">
        <f aca="false">J845/B845</f>
        <v>0</v>
      </c>
      <c r="L845" s="17" t="n">
        <v>8</v>
      </c>
      <c r="M845" s="20" t="n">
        <f aca="false">L845/B845</f>
        <v>0.195121951219512</v>
      </c>
      <c r="N845" s="17" t="n">
        <v>0</v>
      </c>
      <c r="O845" s="20" t="n">
        <f aca="false">N845/B845</f>
        <v>0</v>
      </c>
      <c r="P845" s="17" t="n">
        <v>0</v>
      </c>
      <c r="Q845" s="20" t="n">
        <f aca="false">P845/B845</f>
        <v>0</v>
      </c>
      <c r="R845" s="17" t="n">
        <v>0</v>
      </c>
      <c r="S845" s="20" t="n">
        <f aca="false">R845/B845</f>
        <v>0</v>
      </c>
    </row>
    <row r="846" customFormat="false" ht="12.75" hidden="false" customHeight="false" outlineLevel="0" collapsed="false">
      <c r="A846" s="18" t="s">
        <v>53</v>
      </c>
      <c r="B846" s="17" t="n">
        <v>153</v>
      </c>
      <c r="C846" s="19" t="n">
        <v>66000</v>
      </c>
      <c r="D846" s="17" t="n">
        <v>35</v>
      </c>
      <c r="E846" s="20" t="n">
        <f aca="false">D846/B846</f>
        <v>0.228758169934641</v>
      </c>
      <c r="F846" s="17" t="n">
        <v>96</v>
      </c>
      <c r="G846" s="20" t="n">
        <f aca="false">F846/B846</f>
        <v>0.627450980392157</v>
      </c>
      <c r="H846" s="17" t="n">
        <v>12</v>
      </c>
      <c r="I846" s="20" t="n">
        <f aca="false">H846/B846</f>
        <v>0.0784313725490196</v>
      </c>
      <c r="J846" s="17" t="n">
        <v>10</v>
      </c>
      <c r="K846" s="20" t="n">
        <f aca="false">J846/B846</f>
        <v>0.065359477124183</v>
      </c>
      <c r="L846" s="17" t="n">
        <v>0</v>
      </c>
      <c r="M846" s="20" t="n">
        <f aca="false">L846/B846</f>
        <v>0</v>
      </c>
      <c r="N846" s="17" t="n">
        <v>0</v>
      </c>
      <c r="O846" s="20" t="n">
        <f aca="false">N846/B846</f>
        <v>0</v>
      </c>
      <c r="P846" s="17" t="n">
        <v>0</v>
      </c>
      <c r="Q846" s="20" t="n">
        <f aca="false">P846/B846</f>
        <v>0</v>
      </c>
      <c r="R846" s="17" t="n">
        <v>0</v>
      </c>
      <c r="S846" s="20" t="n">
        <f aca="false">R846/B846</f>
        <v>0</v>
      </c>
    </row>
    <row r="847" customFormat="false" ht="12.75" hidden="false" customHeight="false" outlineLevel="0" collapsed="false">
      <c r="A847" s="18" t="s">
        <v>25</v>
      </c>
      <c r="B847" s="17" t="n">
        <v>57</v>
      </c>
      <c r="C847" s="19" t="n">
        <v>56100</v>
      </c>
      <c r="D847" s="17" t="n">
        <v>23</v>
      </c>
      <c r="E847" s="20" t="n">
        <f aca="false">D847/B847</f>
        <v>0.403508771929825</v>
      </c>
      <c r="F847" s="17" t="n">
        <v>31</v>
      </c>
      <c r="G847" s="20" t="n">
        <f aca="false">F847/B847</f>
        <v>0.543859649122807</v>
      </c>
      <c r="H847" s="17" t="n">
        <v>3</v>
      </c>
      <c r="I847" s="20" t="n">
        <f aca="false">H847/B847</f>
        <v>0.0526315789473684</v>
      </c>
      <c r="J847" s="17" t="n">
        <v>0</v>
      </c>
      <c r="K847" s="20" t="n">
        <f aca="false">J847/B847</f>
        <v>0</v>
      </c>
      <c r="L847" s="17" t="n">
        <v>0</v>
      </c>
      <c r="M847" s="20" t="n">
        <f aca="false">L847/B847</f>
        <v>0</v>
      </c>
      <c r="N847" s="17" t="n">
        <v>0</v>
      </c>
      <c r="O847" s="20" t="n">
        <f aca="false">N847/B847</f>
        <v>0</v>
      </c>
      <c r="P847" s="17" t="n">
        <v>0</v>
      </c>
      <c r="Q847" s="20" t="n">
        <f aca="false">P847/B847</f>
        <v>0</v>
      </c>
      <c r="R847" s="17" t="n">
        <v>0</v>
      </c>
      <c r="S847" s="20" t="n">
        <f aca="false">R847/B847</f>
        <v>0</v>
      </c>
    </row>
    <row r="848" customFormat="false" ht="12.75" hidden="false" customHeight="false" outlineLevel="0" collapsed="false">
      <c r="A848" s="18" t="s">
        <v>571</v>
      </c>
      <c r="B848" s="17" t="n">
        <v>571</v>
      </c>
      <c r="C848" s="19" t="n">
        <v>61600</v>
      </c>
      <c r="D848" s="17" t="n">
        <v>181</v>
      </c>
      <c r="E848" s="20" t="n">
        <f aca="false">D848/B848</f>
        <v>0.316987740805604</v>
      </c>
      <c r="F848" s="17" t="n">
        <v>295</v>
      </c>
      <c r="G848" s="20" t="n">
        <f aca="false">F848/B848</f>
        <v>0.516637478108581</v>
      </c>
      <c r="H848" s="17" t="n">
        <v>80</v>
      </c>
      <c r="I848" s="20" t="n">
        <f aca="false">H848/B848</f>
        <v>0.140105078809107</v>
      </c>
      <c r="J848" s="17" t="n">
        <v>0</v>
      </c>
      <c r="K848" s="20" t="n">
        <f aca="false">J848/B848</f>
        <v>0</v>
      </c>
      <c r="L848" s="17" t="n">
        <v>15</v>
      </c>
      <c r="M848" s="20" t="n">
        <f aca="false">L848/B848</f>
        <v>0.0262697022767075</v>
      </c>
      <c r="N848" s="17" t="n">
        <v>0</v>
      </c>
      <c r="O848" s="20" t="n">
        <f aca="false">N848/B848</f>
        <v>0</v>
      </c>
      <c r="P848" s="17" t="n">
        <v>0</v>
      </c>
      <c r="Q848" s="20" t="n">
        <f aca="false">P848/B848</f>
        <v>0</v>
      </c>
      <c r="R848" s="17" t="n">
        <v>0</v>
      </c>
      <c r="S848" s="20" t="n">
        <f aca="false">R848/B848</f>
        <v>0</v>
      </c>
    </row>
    <row r="849" customFormat="false" ht="12.75" hidden="false" customHeight="false" outlineLevel="0" collapsed="false">
      <c r="A849" s="18" t="s">
        <v>572</v>
      </c>
      <c r="B849" s="17" t="n">
        <v>122</v>
      </c>
      <c r="C849" s="19" t="n">
        <v>32700</v>
      </c>
      <c r="D849" s="17" t="n">
        <v>85</v>
      </c>
      <c r="E849" s="20" t="n">
        <f aca="false">D849/B849</f>
        <v>0.69672131147541</v>
      </c>
      <c r="F849" s="17" t="n">
        <v>35</v>
      </c>
      <c r="G849" s="20" t="n">
        <f aca="false">F849/B849</f>
        <v>0.286885245901639</v>
      </c>
      <c r="H849" s="17" t="n">
        <v>0</v>
      </c>
      <c r="I849" s="20" t="n">
        <f aca="false">H849/B849</f>
        <v>0</v>
      </c>
      <c r="J849" s="17" t="n">
        <v>2</v>
      </c>
      <c r="K849" s="20" t="n">
        <f aca="false">J849/B849</f>
        <v>0.0163934426229508</v>
      </c>
      <c r="L849" s="17" t="n">
        <v>0</v>
      </c>
      <c r="M849" s="20" t="n">
        <f aca="false">L849/B849</f>
        <v>0</v>
      </c>
      <c r="N849" s="17" t="n">
        <v>0</v>
      </c>
      <c r="O849" s="20" t="n">
        <f aca="false">N849/B849</f>
        <v>0</v>
      </c>
      <c r="P849" s="17" t="n">
        <v>0</v>
      </c>
      <c r="Q849" s="20" t="n">
        <f aca="false">P849/B849</f>
        <v>0</v>
      </c>
      <c r="R849" s="17" t="n">
        <v>0</v>
      </c>
      <c r="S849" s="20" t="n">
        <f aca="false">R849/B849</f>
        <v>0</v>
      </c>
    </row>
    <row r="850" customFormat="false" ht="12.75" hidden="false" customHeight="false" outlineLevel="0" collapsed="false">
      <c r="A850" s="18" t="s">
        <v>321</v>
      </c>
      <c r="B850" s="17" t="n">
        <v>81</v>
      </c>
      <c r="C850" s="19" t="n">
        <v>91000</v>
      </c>
      <c r="D850" s="17" t="n">
        <v>18</v>
      </c>
      <c r="E850" s="20" t="n">
        <f aca="false">D850/B850</f>
        <v>0.222222222222222</v>
      </c>
      <c r="F850" s="17" t="n">
        <v>36</v>
      </c>
      <c r="G850" s="20" t="n">
        <f aca="false">F850/B850</f>
        <v>0.444444444444444</v>
      </c>
      <c r="H850" s="17" t="n">
        <v>18</v>
      </c>
      <c r="I850" s="20" t="n">
        <f aca="false">H850/B850</f>
        <v>0.222222222222222</v>
      </c>
      <c r="J850" s="17" t="n">
        <v>9</v>
      </c>
      <c r="K850" s="20" t="n">
        <f aca="false">J850/B850</f>
        <v>0.111111111111111</v>
      </c>
      <c r="L850" s="17" t="n">
        <v>0</v>
      </c>
      <c r="M850" s="20" t="n">
        <f aca="false">L850/B850</f>
        <v>0</v>
      </c>
      <c r="N850" s="17" t="n">
        <v>0</v>
      </c>
      <c r="O850" s="20" t="n">
        <f aca="false">N850/B850</f>
        <v>0</v>
      </c>
      <c r="P850" s="17" t="n">
        <v>0</v>
      </c>
      <c r="Q850" s="20" t="n">
        <f aca="false">P850/B850</f>
        <v>0</v>
      </c>
      <c r="R850" s="17" t="n">
        <v>0</v>
      </c>
      <c r="S850" s="20" t="n">
        <f aca="false">R850/B850</f>
        <v>0</v>
      </c>
    </row>
    <row r="851" customFormat="false" ht="12.75" hidden="false" customHeight="false" outlineLevel="0" collapsed="false">
      <c r="A851" s="18" t="s">
        <v>153</v>
      </c>
      <c r="B851" s="17" t="n">
        <v>136</v>
      </c>
      <c r="C851" s="19" t="n">
        <v>68800</v>
      </c>
      <c r="D851" s="17" t="n">
        <v>44</v>
      </c>
      <c r="E851" s="20" t="n">
        <f aca="false">D851/B851</f>
        <v>0.323529411764706</v>
      </c>
      <c r="F851" s="17" t="n">
        <v>74</v>
      </c>
      <c r="G851" s="20" t="n">
        <f aca="false">F851/B851</f>
        <v>0.544117647058824</v>
      </c>
      <c r="H851" s="17" t="n">
        <v>15</v>
      </c>
      <c r="I851" s="20" t="n">
        <f aca="false">H851/B851</f>
        <v>0.110294117647059</v>
      </c>
      <c r="J851" s="17" t="n">
        <v>0</v>
      </c>
      <c r="K851" s="20" t="n">
        <f aca="false">J851/B851</f>
        <v>0</v>
      </c>
      <c r="L851" s="17" t="n">
        <v>0</v>
      </c>
      <c r="M851" s="20" t="n">
        <f aca="false">L851/B851</f>
        <v>0</v>
      </c>
      <c r="N851" s="17" t="n">
        <v>0</v>
      </c>
      <c r="O851" s="20" t="n">
        <f aca="false">N851/B851</f>
        <v>0</v>
      </c>
      <c r="P851" s="17" t="n">
        <v>3</v>
      </c>
      <c r="Q851" s="20" t="n">
        <f aca="false">P851/B851</f>
        <v>0.0220588235294118</v>
      </c>
      <c r="R851" s="17" t="n">
        <v>0</v>
      </c>
      <c r="S851" s="20" t="n">
        <f aca="false">R851/B851</f>
        <v>0</v>
      </c>
    </row>
    <row r="852" customFormat="false" ht="12.75" hidden="false" customHeight="false" outlineLevel="0" collapsed="false">
      <c r="A852" s="18" t="s">
        <v>573</v>
      </c>
      <c r="B852" s="17" t="n">
        <v>91</v>
      </c>
      <c r="C852" s="19" t="n">
        <v>95000</v>
      </c>
      <c r="D852" s="17" t="n">
        <v>15</v>
      </c>
      <c r="E852" s="20" t="n">
        <f aca="false">D852/B852</f>
        <v>0.164835164835165</v>
      </c>
      <c r="F852" s="17" t="n">
        <v>36</v>
      </c>
      <c r="G852" s="20" t="n">
        <f aca="false">F852/B852</f>
        <v>0.395604395604396</v>
      </c>
      <c r="H852" s="17" t="n">
        <v>31</v>
      </c>
      <c r="I852" s="20" t="n">
        <f aca="false">H852/B852</f>
        <v>0.340659340659341</v>
      </c>
      <c r="J852" s="17" t="n">
        <v>9</v>
      </c>
      <c r="K852" s="20" t="n">
        <f aca="false">J852/B852</f>
        <v>0.0989010989010989</v>
      </c>
      <c r="L852" s="17" t="n">
        <v>0</v>
      </c>
      <c r="M852" s="20" t="n">
        <f aca="false">L852/B852</f>
        <v>0</v>
      </c>
      <c r="N852" s="17" t="n">
        <v>0</v>
      </c>
      <c r="O852" s="20" t="n">
        <f aca="false">N852/B852</f>
        <v>0</v>
      </c>
      <c r="P852" s="17" t="n">
        <v>0</v>
      </c>
      <c r="Q852" s="20" t="n">
        <f aca="false">P852/B852</f>
        <v>0</v>
      </c>
      <c r="R852" s="17" t="n">
        <v>0</v>
      </c>
      <c r="S852" s="20" t="n">
        <f aca="false">R852/B852</f>
        <v>0</v>
      </c>
    </row>
    <row r="853" customFormat="false" ht="12.75" hidden="false" customHeight="false" outlineLevel="0" collapsed="false">
      <c r="A853" s="18" t="s">
        <v>31</v>
      </c>
      <c r="B853" s="17" t="n">
        <v>61</v>
      </c>
      <c r="C853" s="19" t="n">
        <v>93100</v>
      </c>
      <c r="D853" s="17" t="n">
        <v>5</v>
      </c>
      <c r="E853" s="20" t="n">
        <f aca="false">D853/B853</f>
        <v>0.0819672131147541</v>
      </c>
      <c r="F853" s="17" t="n">
        <v>31</v>
      </c>
      <c r="G853" s="20" t="n">
        <f aca="false">F853/B853</f>
        <v>0.508196721311475</v>
      </c>
      <c r="H853" s="17" t="n">
        <v>16</v>
      </c>
      <c r="I853" s="20" t="n">
        <f aca="false">H853/B853</f>
        <v>0.262295081967213</v>
      </c>
      <c r="J853" s="17" t="n">
        <v>5</v>
      </c>
      <c r="K853" s="20" t="n">
        <f aca="false">J853/B853</f>
        <v>0.0819672131147541</v>
      </c>
      <c r="L853" s="17" t="n">
        <v>0</v>
      </c>
      <c r="M853" s="20" t="n">
        <f aca="false">L853/B853</f>
        <v>0</v>
      </c>
      <c r="N853" s="17" t="n">
        <v>4</v>
      </c>
      <c r="O853" s="20" t="n">
        <f aca="false">N853/B853</f>
        <v>0.0655737704918033</v>
      </c>
      <c r="P853" s="17" t="n">
        <v>0</v>
      </c>
      <c r="Q853" s="20" t="n">
        <f aca="false">P853/B853</f>
        <v>0</v>
      </c>
      <c r="R853" s="17" t="n">
        <v>0</v>
      </c>
      <c r="S853" s="20" t="n">
        <f aca="false">R853/B853</f>
        <v>0</v>
      </c>
    </row>
    <row r="854" customFormat="false" ht="12.75" hidden="false" customHeight="false" outlineLevel="0" collapsed="false">
      <c r="A854" s="18" t="s">
        <v>370</v>
      </c>
      <c r="B854" s="17" t="n">
        <v>1103</v>
      </c>
      <c r="C854" s="19" t="n">
        <v>78600</v>
      </c>
      <c r="D854" s="17" t="n">
        <v>118</v>
      </c>
      <c r="E854" s="20" t="n">
        <f aca="false">D854/B854</f>
        <v>0.106980961015413</v>
      </c>
      <c r="F854" s="17" t="n">
        <v>710</v>
      </c>
      <c r="G854" s="20" t="n">
        <f aca="false">F854/B854</f>
        <v>0.643699002719855</v>
      </c>
      <c r="H854" s="17" t="n">
        <v>193</v>
      </c>
      <c r="I854" s="20" t="n">
        <f aca="false">H854/B854</f>
        <v>0.174977334542158</v>
      </c>
      <c r="J854" s="17" t="n">
        <v>64</v>
      </c>
      <c r="K854" s="20" t="n">
        <f aca="false">J854/B854</f>
        <v>0.0580235720761559</v>
      </c>
      <c r="L854" s="17" t="n">
        <v>18</v>
      </c>
      <c r="M854" s="20" t="n">
        <f aca="false">L854/B854</f>
        <v>0.0163191296464189</v>
      </c>
      <c r="N854" s="17" t="n">
        <v>0</v>
      </c>
      <c r="O854" s="20" t="n">
        <f aca="false">N854/B854</f>
        <v>0</v>
      </c>
      <c r="P854" s="17" t="n">
        <v>0</v>
      </c>
      <c r="Q854" s="20" t="n">
        <f aca="false">P854/B854</f>
        <v>0</v>
      </c>
      <c r="R854" s="17" t="n">
        <v>0</v>
      </c>
      <c r="S854" s="20" t="n">
        <f aca="false">R854/B854</f>
        <v>0</v>
      </c>
    </row>
    <row r="855" customFormat="false" ht="12.75" hidden="false" customHeight="false" outlineLevel="0" collapsed="false">
      <c r="A855" s="18" t="s">
        <v>574</v>
      </c>
      <c r="B855" s="17" t="n">
        <v>188</v>
      </c>
      <c r="C855" s="19" t="n">
        <v>101300</v>
      </c>
      <c r="D855" s="17" t="n">
        <v>6</v>
      </c>
      <c r="E855" s="20" t="n">
        <f aca="false">D855/B855</f>
        <v>0.0319148936170213</v>
      </c>
      <c r="F855" s="17" t="n">
        <v>86</v>
      </c>
      <c r="G855" s="20" t="n">
        <f aca="false">F855/B855</f>
        <v>0.457446808510638</v>
      </c>
      <c r="H855" s="17" t="n">
        <v>59</v>
      </c>
      <c r="I855" s="20" t="n">
        <f aca="false">H855/B855</f>
        <v>0.313829787234043</v>
      </c>
      <c r="J855" s="17" t="n">
        <v>20</v>
      </c>
      <c r="K855" s="20" t="n">
        <f aca="false">J855/B855</f>
        <v>0.106382978723404</v>
      </c>
      <c r="L855" s="17" t="n">
        <v>17</v>
      </c>
      <c r="M855" s="20" t="n">
        <f aca="false">L855/B855</f>
        <v>0.0904255319148936</v>
      </c>
      <c r="N855" s="17" t="n">
        <v>0</v>
      </c>
      <c r="O855" s="20" t="n">
        <f aca="false">N855/B855</f>
        <v>0</v>
      </c>
      <c r="P855" s="17" t="n">
        <v>0</v>
      </c>
      <c r="Q855" s="20" t="n">
        <f aca="false">P855/B855</f>
        <v>0</v>
      </c>
      <c r="R855" s="17" t="n">
        <v>0</v>
      </c>
      <c r="S855" s="20" t="n">
        <f aca="false">R855/B855</f>
        <v>0</v>
      </c>
    </row>
    <row r="856" customFormat="false" ht="12.75" hidden="false" customHeight="false" outlineLevel="0" collapsed="false">
      <c r="A856" s="18" t="s">
        <v>34</v>
      </c>
      <c r="B856" s="17" t="n">
        <v>233</v>
      </c>
      <c r="C856" s="19" t="n">
        <v>69400</v>
      </c>
      <c r="D856" s="17" t="n">
        <v>73</v>
      </c>
      <c r="E856" s="20" t="n">
        <f aca="false">D856/B856</f>
        <v>0.313304721030043</v>
      </c>
      <c r="F856" s="17" t="n">
        <v>96</v>
      </c>
      <c r="G856" s="20" t="n">
        <f aca="false">F856/B856</f>
        <v>0.412017167381974</v>
      </c>
      <c r="H856" s="17" t="n">
        <v>41</v>
      </c>
      <c r="I856" s="20" t="n">
        <f aca="false">H856/B856</f>
        <v>0.175965665236052</v>
      </c>
      <c r="J856" s="17" t="n">
        <v>11</v>
      </c>
      <c r="K856" s="20" t="n">
        <f aca="false">J856/B856</f>
        <v>0.0472103004291846</v>
      </c>
      <c r="L856" s="17" t="n">
        <v>9</v>
      </c>
      <c r="M856" s="20" t="n">
        <f aca="false">L856/B856</f>
        <v>0.0386266094420601</v>
      </c>
      <c r="N856" s="17" t="n">
        <v>0</v>
      </c>
      <c r="O856" s="20" t="n">
        <f aca="false">N856/B856</f>
        <v>0</v>
      </c>
      <c r="P856" s="17" t="n">
        <v>0</v>
      </c>
      <c r="Q856" s="20" t="n">
        <f aca="false">P856/B856</f>
        <v>0</v>
      </c>
      <c r="R856" s="17" t="n">
        <v>3</v>
      </c>
      <c r="S856" s="20" t="n">
        <f aca="false">R856/B856</f>
        <v>0.0128755364806867</v>
      </c>
    </row>
    <row r="857" customFormat="false" ht="12.75" hidden="false" customHeight="false" outlineLevel="0" collapsed="false">
      <c r="A857" s="18" t="s">
        <v>575</v>
      </c>
      <c r="B857" s="17" t="n">
        <v>362</v>
      </c>
      <c r="C857" s="19" t="n">
        <v>72700</v>
      </c>
      <c r="D857" s="17" t="n">
        <v>78</v>
      </c>
      <c r="E857" s="20" t="n">
        <f aca="false">D857/B857</f>
        <v>0.215469613259669</v>
      </c>
      <c r="F857" s="17" t="n">
        <v>199</v>
      </c>
      <c r="G857" s="20" t="n">
        <f aca="false">F857/B857</f>
        <v>0.549723756906077</v>
      </c>
      <c r="H857" s="17" t="n">
        <v>52</v>
      </c>
      <c r="I857" s="20" t="n">
        <f aca="false">H857/B857</f>
        <v>0.143646408839779</v>
      </c>
      <c r="J857" s="17" t="n">
        <v>19</v>
      </c>
      <c r="K857" s="20" t="n">
        <f aca="false">J857/B857</f>
        <v>0.0524861878453039</v>
      </c>
      <c r="L857" s="17" t="n">
        <v>6</v>
      </c>
      <c r="M857" s="20" t="n">
        <f aca="false">L857/B857</f>
        <v>0.0165745856353591</v>
      </c>
      <c r="N857" s="17" t="n">
        <v>6</v>
      </c>
      <c r="O857" s="20" t="n">
        <f aca="false">N857/B857</f>
        <v>0.0165745856353591</v>
      </c>
      <c r="P857" s="17" t="n">
        <v>0</v>
      </c>
      <c r="Q857" s="20" t="n">
        <f aca="false">P857/B857</f>
        <v>0</v>
      </c>
      <c r="R857" s="17" t="n">
        <v>2</v>
      </c>
      <c r="S857" s="20" t="n">
        <f aca="false">R857/B857</f>
        <v>0.00552486187845304</v>
      </c>
    </row>
    <row r="858" customFormat="false" ht="12.75" hidden="false" customHeight="false" outlineLevel="0" collapsed="false">
      <c r="A858" s="18" t="s">
        <v>36</v>
      </c>
      <c r="B858" s="17" t="n">
        <v>57</v>
      </c>
      <c r="C858" s="19" t="n">
        <v>73200</v>
      </c>
      <c r="D858" s="17" t="n">
        <v>19</v>
      </c>
      <c r="E858" s="20" t="n">
        <f aca="false">D858/B858</f>
        <v>0.333333333333333</v>
      </c>
      <c r="F858" s="17" t="n">
        <v>24</v>
      </c>
      <c r="G858" s="20" t="n">
        <f aca="false">F858/B858</f>
        <v>0.421052631578947</v>
      </c>
      <c r="H858" s="17" t="n">
        <v>14</v>
      </c>
      <c r="I858" s="20" t="n">
        <f aca="false">H858/B858</f>
        <v>0.245614035087719</v>
      </c>
      <c r="J858" s="17" t="n">
        <v>0</v>
      </c>
      <c r="K858" s="20" t="n">
        <f aca="false">J858/B858</f>
        <v>0</v>
      </c>
      <c r="L858" s="17" t="n">
        <v>0</v>
      </c>
      <c r="M858" s="20" t="n">
        <f aca="false">L858/B858</f>
        <v>0</v>
      </c>
      <c r="N858" s="17" t="n">
        <v>0</v>
      </c>
      <c r="O858" s="20" t="n">
        <f aca="false">N858/B858</f>
        <v>0</v>
      </c>
      <c r="P858" s="17" t="n">
        <v>0</v>
      </c>
      <c r="Q858" s="20" t="n">
        <f aca="false">P858/B858</f>
        <v>0</v>
      </c>
      <c r="R858" s="17" t="n">
        <v>0</v>
      </c>
      <c r="S858" s="20" t="n">
        <f aca="false">R858/B858</f>
        <v>0</v>
      </c>
    </row>
    <row r="859" customFormat="false" ht="12.75" hidden="false" customHeight="false" outlineLevel="0" collapsed="false">
      <c r="A859" s="16" t="s">
        <v>576</v>
      </c>
      <c r="B859" s="17"/>
      <c r="C859" s="19"/>
      <c r="D859" s="17"/>
      <c r="E859" s="20"/>
      <c r="F859" s="17"/>
      <c r="G859" s="20"/>
      <c r="H859" s="17"/>
      <c r="I859" s="20"/>
      <c r="J859" s="17"/>
      <c r="K859" s="20"/>
      <c r="L859" s="17"/>
      <c r="M859" s="20"/>
      <c r="N859" s="17"/>
      <c r="O859" s="20"/>
      <c r="P859" s="17"/>
      <c r="Q859" s="20"/>
      <c r="R859" s="17"/>
      <c r="S859" s="20"/>
    </row>
    <row r="860" customFormat="false" ht="12.75" hidden="false" customHeight="false" outlineLevel="0" collapsed="false">
      <c r="A860" s="18" t="s">
        <v>283</v>
      </c>
      <c r="B860" s="17" t="n">
        <v>112</v>
      </c>
      <c r="C860" s="19" t="n">
        <v>87100</v>
      </c>
      <c r="D860" s="17" t="n">
        <v>4</v>
      </c>
      <c r="E860" s="20" t="n">
        <f aca="false">D860/B860</f>
        <v>0.0357142857142857</v>
      </c>
      <c r="F860" s="17" t="n">
        <v>60</v>
      </c>
      <c r="G860" s="20" t="n">
        <f aca="false">F860/B860</f>
        <v>0.535714285714286</v>
      </c>
      <c r="H860" s="17" t="n">
        <v>37</v>
      </c>
      <c r="I860" s="20" t="n">
        <f aca="false">H860/B860</f>
        <v>0.330357142857143</v>
      </c>
      <c r="J860" s="17" t="n">
        <v>6</v>
      </c>
      <c r="K860" s="20" t="n">
        <f aca="false">J860/B860</f>
        <v>0.0535714285714286</v>
      </c>
      <c r="L860" s="17" t="n">
        <v>5</v>
      </c>
      <c r="M860" s="20" t="n">
        <f aca="false">L860/B860</f>
        <v>0.0446428571428571</v>
      </c>
      <c r="N860" s="17" t="n">
        <v>0</v>
      </c>
      <c r="O860" s="20" t="n">
        <f aca="false">N860/B860</f>
        <v>0</v>
      </c>
      <c r="P860" s="17" t="n">
        <v>0</v>
      </c>
      <c r="Q860" s="20" t="n">
        <f aca="false">P860/B860</f>
        <v>0</v>
      </c>
      <c r="R860" s="17" t="n">
        <v>0</v>
      </c>
      <c r="S860" s="20" t="n">
        <f aca="false">R860/B860</f>
        <v>0</v>
      </c>
    </row>
    <row r="861" customFormat="false" ht="12.75" hidden="false" customHeight="false" outlineLevel="0" collapsed="false">
      <c r="A861" s="18" t="s">
        <v>577</v>
      </c>
      <c r="B861" s="17" t="n">
        <v>50</v>
      </c>
      <c r="C861" s="19" t="n">
        <v>94800</v>
      </c>
      <c r="D861" s="17" t="n">
        <v>0</v>
      </c>
      <c r="E861" s="20" t="n">
        <f aca="false">D861/B861</f>
        <v>0</v>
      </c>
      <c r="F861" s="17" t="n">
        <v>36</v>
      </c>
      <c r="G861" s="20" t="n">
        <f aca="false">F861/B861</f>
        <v>0.72</v>
      </c>
      <c r="H861" s="17" t="n">
        <v>10</v>
      </c>
      <c r="I861" s="20" t="n">
        <f aca="false">H861/B861</f>
        <v>0.2</v>
      </c>
      <c r="J861" s="17" t="n">
        <v>0</v>
      </c>
      <c r="K861" s="20" t="n">
        <f aca="false">J861/B861</f>
        <v>0</v>
      </c>
      <c r="L861" s="17" t="n">
        <v>4</v>
      </c>
      <c r="M861" s="20" t="n">
        <f aca="false">L861/B861</f>
        <v>0.08</v>
      </c>
      <c r="N861" s="17" t="n">
        <v>0</v>
      </c>
      <c r="O861" s="20" t="n">
        <f aca="false">N861/B861</f>
        <v>0</v>
      </c>
      <c r="P861" s="17" t="n">
        <v>0</v>
      </c>
      <c r="Q861" s="20" t="n">
        <f aca="false">P861/B861</f>
        <v>0</v>
      </c>
      <c r="R861" s="17" t="n">
        <v>0</v>
      </c>
      <c r="S861" s="20" t="n">
        <f aca="false">R861/B861</f>
        <v>0</v>
      </c>
    </row>
    <row r="862" customFormat="false" ht="12.75" hidden="false" customHeight="false" outlineLevel="0" collapsed="false">
      <c r="A862" s="18" t="s">
        <v>126</v>
      </c>
      <c r="B862" s="17" t="n">
        <v>440</v>
      </c>
      <c r="C862" s="19" t="n">
        <v>93600</v>
      </c>
      <c r="D862" s="17" t="n">
        <v>32</v>
      </c>
      <c r="E862" s="20" t="n">
        <f aca="false">D862/B862</f>
        <v>0.0727272727272727</v>
      </c>
      <c r="F862" s="17" t="n">
        <v>235</v>
      </c>
      <c r="G862" s="20" t="n">
        <f aca="false">F862/B862</f>
        <v>0.534090909090909</v>
      </c>
      <c r="H862" s="17" t="n">
        <v>151</v>
      </c>
      <c r="I862" s="20" t="n">
        <f aca="false">H862/B862</f>
        <v>0.343181818181818</v>
      </c>
      <c r="J862" s="17" t="n">
        <v>11</v>
      </c>
      <c r="K862" s="20" t="n">
        <f aca="false">J862/B862</f>
        <v>0.025</v>
      </c>
      <c r="L862" s="17" t="n">
        <v>8</v>
      </c>
      <c r="M862" s="20" t="n">
        <f aca="false">L862/B862</f>
        <v>0.0181818181818182</v>
      </c>
      <c r="N862" s="17" t="n">
        <v>0</v>
      </c>
      <c r="O862" s="20" t="n">
        <f aca="false">N862/B862</f>
        <v>0</v>
      </c>
      <c r="P862" s="17" t="n">
        <v>3</v>
      </c>
      <c r="Q862" s="20" t="n">
        <f aca="false">P862/B862</f>
        <v>0.00681818181818182</v>
      </c>
      <c r="R862" s="17" t="n">
        <v>0</v>
      </c>
      <c r="S862" s="20" t="n">
        <f aca="false">R862/B862</f>
        <v>0</v>
      </c>
    </row>
    <row r="863" customFormat="false" ht="12.75" hidden="false" customHeight="false" outlineLevel="0" collapsed="false">
      <c r="A863" s="18" t="s">
        <v>578</v>
      </c>
      <c r="B863" s="17" t="n">
        <v>40</v>
      </c>
      <c r="C863" s="19" t="n">
        <v>86200</v>
      </c>
      <c r="D863" s="17" t="n">
        <v>5</v>
      </c>
      <c r="E863" s="20" t="n">
        <f aca="false">D863/B863</f>
        <v>0.125</v>
      </c>
      <c r="F863" s="17" t="n">
        <v>24</v>
      </c>
      <c r="G863" s="20" t="n">
        <f aca="false">F863/B863</f>
        <v>0.6</v>
      </c>
      <c r="H863" s="17" t="n">
        <v>11</v>
      </c>
      <c r="I863" s="20" t="n">
        <f aca="false">H863/B863</f>
        <v>0.275</v>
      </c>
      <c r="J863" s="17" t="n">
        <v>0</v>
      </c>
      <c r="K863" s="20" t="n">
        <f aca="false">J863/B863</f>
        <v>0</v>
      </c>
      <c r="L863" s="17" t="n">
        <v>0</v>
      </c>
      <c r="M863" s="20" t="n">
        <f aca="false">L863/B863</f>
        <v>0</v>
      </c>
      <c r="N863" s="17" t="n">
        <v>0</v>
      </c>
      <c r="O863" s="20" t="n">
        <f aca="false">N863/B863</f>
        <v>0</v>
      </c>
      <c r="P863" s="17" t="n">
        <v>0</v>
      </c>
      <c r="Q863" s="20" t="n">
        <f aca="false">P863/B863</f>
        <v>0</v>
      </c>
      <c r="R863" s="17" t="n">
        <v>0</v>
      </c>
      <c r="S863" s="20" t="n">
        <f aca="false">R863/B863</f>
        <v>0</v>
      </c>
    </row>
    <row r="864" customFormat="false" ht="12.75" hidden="false" customHeight="false" outlineLevel="0" collapsed="false">
      <c r="A864" s="18" t="s">
        <v>49</v>
      </c>
      <c r="B864" s="17" t="n">
        <v>608</v>
      </c>
      <c r="C864" s="19" t="n">
        <v>78000</v>
      </c>
      <c r="D864" s="17" t="n">
        <v>89</v>
      </c>
      <c r="E864" s="20" t="n">
        <f aca="false">D864/B864</f>
        <v>0.146381578947368</v>
      </c>
      <c r="F864" s="17" t="n">
        <v>375</v>
      </c>
      <c r="G864" s="20" t="n">
        <f aca="false">F864/B864</f>
        <v>0.616776315789474</v>
      </c>
      <c r="H864" s="17" t="n">
        <v>102</v>
      </c>
      <c r="I864" s="20" t="n">
        <f aca="false">H864/B864</f>
        <v>0.167763157894737</v>
      </c>
      <c r="J864" s="17" t="n">
        <v>41</v>
      </c>
      <c r="K864" s="20" t="n">
        <f aca="false">J864/B864</f>
        <v>0.0674342105263158</v>
      </c>
      <c r="L864" s="17" t="n">
        <v>1</v>
      </c>
      <c r="M864" s="20" t="n">
        <f aca="false">L864/B864</f>
        <v>0.00164473684210526</v>
      </c>
      <c r="N864" s="17" t="n">
        <v>0</v>
      </c>
      <c r="O864" s="20" t="n">
        <f aca="false">N864/B864</f>
        <v>0</v>
      </c>
      <c r="P864" s="17" t="n">
        <v>0</v>
      </c>
      <c r="Q864" s="20" t="n">
        <f aca="false">P864/B864</f>
        <v>0</v>
      </c>
      <c r="R864" s="17" t="n">
        <v>0</v>
      </c>
      <c r="S864" s="20" t="n">
        <f aca="false">R864/B864</f>
        <v>0</v>
      </c>
    </row>
    <row r="865" customFormat="false" ht="12.75" hidden="false" customHeight="false" outlineLevel="0" collapsed="false">
      <c r="A865" s="18" t="s">
        <v>579</v>
      </c>
      <c r="B865" s="17" t="n">
        <v>49</v>
      </c>
      <c r="C865" s="19" t="n">
        <v>68300</v>
      </c>
      <c r="D865" s="17" t="n">
        <v>0</v>
      </c>
      <c r="E865" s="20" t="n">
        <f aca="false">D865/B865</f>
        <v>0</v>
      </c>
      <c r="F865" s="17" t="n">
        <v>49</v>
      </c>
      <c r="G865" s="20" t="n">
        <f aca="false">F865/B865</f>
        <v>1</v>
      </c>
      <c r="H865" s="17" t="n">
        <v>0</v>
      </c>
      <c r="I865" s="20" t="n">
        <f aca="false">H865/B865</f>
        <v>0</v>
      </c>
      <c r="J865" s="17" t="n">
        <v>0</v>
      </c>
      <c r="K865" s="20" t="n">
        <f aca="false">J865/B865</f>
        <v>0</v>
      </c>
      <c r="L865" s="17" t="n">
        <v>0</v>
      </c>
      <c r="M865" s="20" t="n">
        <f aca="false">L865/B865</f>
        <v>0</v>
      </c>
      <c r="N865" s="17" t="n">
        <v>0</v>
      </c>
      <c r="O865" s="20" t="n">
        <f aca="false">N865/B865</f>
        <v>0</v>
      </c>
      <c r="P865" s="17" t="n">
        <v>0</v>
      </c>
      <c r="Q865" s="20" t="n">
        <f aca="false">P865/B865</f>
        <v>0</v>
      </c>
      <c r="R865" s="17" t="n">
        <v>0</v>
      </c>
      <c r="S865" s="20" t="n">
        <f aca="false">R865/B865</f>
        <v>0</v>
      </c>
    </row>
    <row r="866" customFormat="false" ht="12.75" hidden="false" customHeight="false" outlineLevel="0" collapsed="false">
      <c r="A866" s="18" t="s">
        <v>70</v>
      </c>
      <c r="B866" s="17" t="n">
        <v>318</v>
      </c>
      <c r="C866" s="19" t="n">
        <v>78800</v>
      </c>
      <c r="D866" s="17" t="n">
        <v>53</v>
      </c>
      <c r="E866" s="20" t="n">
        <f aca="false">D866/B866</f>
        <v>0.166666666666667</v>
      </c>
      <c r="F866" s="17" t="n">
        <v>191</v>
      </c>
      <c r="G866" s="20" t="n">
        <f aca="false">F866/B866</f>
        <v>0.60062893081761</v>
      </c>
      <c r="H866" s="17" t="n">
        <v>50</v>
      </c>
      <c r="I866" s="20" t="n">
        <f aca="false">H866/B866</f>
        <v>0.157232704402516</v>
      </c>
      <c r="J866" s="17" t="n">
        <v>12</v>
      </c>
      <c r="K866" s="20" t="n">
        <f aca="false">J866/B866</f>
        <v>0.0377358490566038</v>
      </c>
      <c r="L866" s="17" t="n">
        <v>12</v>
      </c>
      <c r="M866" s="20" t="n">
        <f aca="false">L866/B866</f>
        <v>0.0377358490566038</v>
      </c>
      <c r="N866" s="17" t="n">
        <v>0</v>
      </c>
      <c r="O866" s="20" t="n">
        <f aca="false">N866/B866</f>
        <v>0</v>
      </c>
      <c r="P866" s="17" t="n">
        <v>0</v>
      </c>
      <c r="Q866" s="20" t="n">
        <f aca="false">P866/B866</f>
        <v>0</v>
      </c>
      <c r="R866" s="17" t="n">
        <v>0</v>
      </c>
      <c r="S866" s="20" t="n">
        <f aca="false">R866/B866</f>
        <v>0</v>
      </c>
    </row>
    <row r="867" customFormat="false" ht="12.75" hidden="false" customHeight="false" outlineLevel="0" collapsed="false">
      <c r="A867" s="18" t="s">
        <v>580</v>
      </c>
      <c r="B867" s="17" t="n">
        <v>283</v>
      </c>
      <c r="C867" s="19" t="n">
        <v>78900</v>
      </c>
      <c r="D867" s="17" t="n">
        <v>40</v>
      </c>
      <c r="E867" s="20" t="n">
        <f aca="false">D867/B867</f>
        <v>0.141342756183746</v>
      </c>
      <c r="F867" s="17" t="n">
        <v>166</v>
      </c>
      <c r="G867" s="20" t="n">
        <f aca="false">F867/B867</f>
        <v>0.586572438162544</v>
      </c>
      <c r="H867" s="17" t="n">
        <v>21</v>
      </c>
      <c r="I867" s="20" t="n">
        <f aca="false">H867/B867</f>
        <v>0.0742049469964664</v>
      </c>
      <c r="J867" s="17" t="n">
        <v>31</v>
      </c>
      <c r="K867" s="20" t="n">
        <f aca="false">J867/B867</f>
        <v>0.109540636042403</v>
      </c>
      <c r="L867" s="17" t="n">
        <v>18</v>
      </c>
      <c r="M867" s="20" t="n">
        <f aca="false">L867/B867</f>
        <v>0.0636042402826855</v>
      </c>
      <c r="N867" s="17" t="n">
        <v>7</v>
      </c>
      <c r="O867" s="20" t="n">
        <f aca="false">N867/B867</f>
        <v>0.0247349823321555</v>
      </c>
      <c r="P867" s="17" t="n">
        <v>0</v>
      </c>
      <c r="Q867" s="20" t="n">
        <f aca="false">P867/B867</f>
        <v>0</v>
      </c>
      <c r="R867" s="17" t="n">
        <v>0</v>
      </c>
      <c r="S867" s="20" t="n">
        <f aca="false">R867/B867</f>
        <v>0</v>
      </c>
    </row>
    <row r="868" customFormat="false" ht="12.75" hidden="false" customHeight="false" outlineLevel="0" collapsed="false">
      <c r="A868" s="18" t="s">
        <v>581</v>
      </c>
      <c r="B868" s="17" t="n">
        <v>465</v>
      </c>
      <c r="C868" s="19" t="n">
        <v>81300</v>
      </c>
      <c r="D868" s="17" t="n">
        <v>56</v>
      </c>
      <c r="E868" s="20" t="n">
        <f aca="false">D868/B868</f>
        <v>0.120430107526882</v>
      </c>
      <c r="F868" s="17" t="n">
        <v>265</v>
      </c>
      <c r="G868" s="20" t="n">
        <f aca="false">F868/B868</f>
        <v>0.56989247311828</v>
      </c>
      <c r="H868" s="17" t="n">
        <v>114</v>
      </c>
      <c r="I868" s="20" t="n">
        <f aca="false">H868/B868</f>
        <v>0.245161290322581</v>
      </c>
      <c r="J868" s="17" t="n">
        <v>18</v>
      </c>
      <c r="K868" s="20" t="n">
        <f aca="false">J868/B868</f>
        <v>0.0387096774193548</v>
      </c>
      <c r="L868" s="17" t="n">
        <v>10</v>
      </c>
      <c r="M868" s="20" t="n">
        <f aca="false">L868/B868</f>
        <v>0.021505376344086</v>
      </c>
      <c r="N868" s="17" t="n">
        <v>0</v>
      </c>
      <c r="O868" s="20" t="n">
        <f aca="false">N868/B868</f>
        <v>0</v>
      </c>
      <c r="P868" s="17" t="n">
        <v>2</v>
      </c>
      <c r="Q868" s="20" t="n">
        <f aca="false">P868/B868</f>
        <v>0.0043010752688172</v>
      </c>
      <c r="R868" s="17" t="n">
        <v>0</v>
      </c>
      <c r="S868" s="20" t="n">
        <f aca="false">R868/B868</f>
        <v>0</v>
      </c>
    </row>
    <row r="869" customFormat="false" ht="12.75" hidden="false" customHeight="false" outlineLevel="0" collapsed="false">
      <c r="A869" s="18" t="s">
        <v>582</v>
      </c>
      <c r="B869" s="17" t="n">
        <v>42</v>
      </c>
      <c r="C869" s="19" t="n">
        <v>118200</v>
      </c>
      <c r="D869" s="17" t="n">
        <v>0</v>
      </c>
      <c r="E869" s="20" t="n">
        <f aca="false">D869/B869</f>
        <v>0</v>
      </c>
      <c r="F869" s="17" t="n">
        <v>13</v>
      </c>
      <c r="G869" s="20" t="n">
        <f aca="false">F869/B869</f>
        <v>0.30952380952381</v>
      </c>
      <c r="H869" s="17" t="n">
        <v>16</v>
      </c>
      <c r="I869" s="20" t="n">
        <f aca="false">H869/B869</f>
        <v>0.380952380952381</v>
      </c>
      <c r="J869" s="17" t="n">
        <v>11</v>
      </c>
      <c r="K869" s="20" t="n">
        <f aca="false">J869/B869</f>
        <v>0.261904761904762</v>
      </c>
      <c r="L869" s="17" t="n">
        <v>2</v>
      </c>
      <c r="M869" s="20" t="n">
        <f aca="false">L869/B869</f>
        <v>0.0476190476190476</v>
      </c>
      <c r="N869" s="17" t="n">
        <v>0</v>
      </c>
      <c r="O869" s="20" t="n">
        <f aca="false">N869/B869</f>
        <v>0</v>
      </c>
      <c r="P869" s="17" t="n">
        <v>0</v>
      </c>
      <c r="Q869" s="20" t="n">
        <f aca="false">P869/B869</f>
        <v>0</v>
      </c>
      <c r="R869" s="17" t="n">
        <v>0</v>
      </c>
      <c r="S869" s="20" t="n">
        <f aca="false">R869/B869</f>
        <v>0</v>
      </c>
    </row>
    <row r="870" customFormat="false" ht="12.75" hidden="false" customHeight="false" outlineLevel="0" collapsed="false">
      <c r="A870" s="18" t="s">
        <v>583</v>
      </c>
      <c r="B870" s="17" t="n">
        <v>20</v>
      </c>
      <c r="C870" s="19" t="n">
        <v>85000</v>
      </c>
      <c r="D870" s="17" t="n">
        <v>0</v>
      </c>
      <c r="E870" s="20" t="n">
        <f aca="false">D870/B870</f>
        <v>0</v>
      </c>
      <c r="F870" s="17" t="n">
        <v>15</v>
      </c>
      <c r="G870" s="20" t="n">
        <f aca="false">F870/B870</f>
        <v>0.75</v>
      </c>
      <c r="H870" s="17" t="n">
        <v>0</v>
      </c>
      <c r="I870" s="20" t="n">
        <f aca="false">H870/B870</f>
        <v>0</v>
      </c>
      <c r="J870" s="17" t="n">
        <v>5</v>
      </c>
      <c r="K870" s="20" t="n">
        <f aca="false">J870/B870</f>
        <v>0.25</v>
      </c>
      <c r="L870" s="17" t="n">
        <v>0</v>
      </c>
      <c r="M870" s="20" t="n">
        <f aca="false">L870/B870</f>
        <v>0</v>
      </c>
      <c r="N870" s="17" t="n">
        <v>0</v>
      </c>
      <c r="O870" s="20" t="n">
        <f aca="false">N870/B870</f>
        <v>0</v>
      </c>
      <c r="P870" s="17" t="n">
        <v>0</v>
      </c>
      <c r="Q870" s="20" t="n">
        <f aca="false">P870/B870</f>
        <v>0</v>
      </c>
      <c r="R870" s="17" t="n">
        <v>0</v>
      </c>
      <c r="S870" s="20" t="n">
        <f aca="false">R870/B870</f>
        <v>0</v>
      </c>
    </row>
    <row r="871" customFormat="false" ht="12.75" hidden="false" customHeight="false" outlineLevel="0" collapsed="false">
      <c r="A871" s="18" t="s">
        <v>584</v>
      </c>
      <c r="B871" s="17" t="n">
        <v>133</v>
      </c>
      <c r="C871" s="19" t="n">
        <v>95000</v>
      </c>
      <c r="D871" s="17" t="n">
        <v>32</v>
      </c>
      <c r="E871" s="20" t="n">
        <f aca="false">D871/B871</f>
        <v>0.240601503759398</v>
      </c>
      <c r="F871" s="17" t="n">
        <v>39</v>
      </c>
      <c r="G871" s="20" t="n">
        <f aca="false">F871/B871</f>
        <v>0.293233082706767</v>
      </c>
      <c r="H871" s="17" t="n">
        <v>25</v>
      </c>
      <c r="I871" s="20" t="n">
        <f aca="false">H871/B871</f>
        <v>0.18796992481203</v>
      </c>
      <c r="J871" s="17" t="n">
        <v>20</v>
      </c>
      <c r="K871" s="20" t="n">
        <f aca="false">J871/B871</f>
        <v>0.150375939849624</v>
      </c>
      <c r="L871" s="17" t="n">
        <v>17</v>
      </c>
      <c r="M871" s="20" t="n">
        <f aca="false">L871/B871</f>
        <v>0.12781954887218</v>
      </c>
      <c r="N871" s="17" t="n">
        <v>0</v>
      </c>
      <c r="O871" s="20" t="n">
        <f aca="false">N871/B871</f>
        <v>0</v>
      </c>
      <c r="P871" s="17" t="n">
        <v>0</v>
      </c>
      <c r="Q871" s="20" t="n">
        <f aca="false">P871/B871</f>
        <v>0</v>
      </c>
      <c r="R871" s="17" t="n">
        <v>0</v>
      </c>
      <c r="S871" s="20" t="n">
        <f aca="false">R871/B871</f>
        <v>0</v>
      </c>
    </row>
    <row r="872" customFormat="false" ht="12.75" hidden="false" customHeight="false" outlineLevel="0" collapsed="false">
      <c r="A872" s="18" t="s">
        <v>152</v>
      </c>
      <c r="B872" s="17" t="n">
        <v>4643</v>
      </c>
      <c r="C872" s="19" t="n">
        <v>79700</v>
      </c>
      <c r="D872" s="17" t="n">
        <v>644</v>
      </c>
      <c r="E872" s="20" t="n">
        <f aca="false">D872/B872</f>
        <v>0.138703424510015</v>
      </c>
      <c r="F872" s="17" t="n">
        <v>2561</v>
      </c>
      <c r="G872" s="20" t="n">
        <f aca="false">F872/B872</f>
        <v>0.551583028214516</v>
      </c>
      <c r="H872" s="17" t="n">
        <v>863</v>
      </c>
      <c r="I872" s="20" t="n">
        <f aca="false">H872/B872</f>
        <v>0.185871203962955</v>
      </c>
      <c r="J872" s="17" t="n">
        <v>394</v>
      </c>
      <c r="K872" s="20" t="n">
        <f aca="false">J872/B872</f>
        <v>0.0848589274176179</v>
      </c>
      <c r="L872" s="17" t="n">
        <v>147</v>
      </c>
      <c r="M872" s="20" t="n">
        <f aca="false">L872/B872</f>
        <v>0.0316605642903295</v>
      </c>
      <c r="N872" s="17" t="n">
        <v>28</v>
      </c>
      <c r="O872" s="20" t="n">
        <f aca="false">N872/B872</f>
        <v>0.00603058367434848</v>
      </c>
      <c r="P872" s="17" t="n">
        <v>6</v>
      </c>
      <c r="Q872" s="20" t="n">
        <f aca="false">P872/B872</f>
        <v>0.00129226793021753</v>
      </c>
      <c r="R872" s="17" t="n">
        <v>0</v>
      </c>
      <c r="S872" s="20" t="n">
        <f aca="false">R872/B872</f>
        <v>0</v>
      </c>
    </row>
    <row r="873" customFormat="false" ht="12.75" hidden="false" customHeight="false" outlineLevel="0" collapsed="false">
      <c r="A873" s="18" t="s">
        <v>585</v>
      </c>
      <c r="B873" s="17" t="n">
        <v>300</v>
      </c>
      <c r="C873" s="19" t="n">
        <v>114900</v>
      </c>
      <c r="D873" s="17" t="n">
        <v>25</v>
      </c>
      <c r="E873" s="20" t="n">
        <f aca="false">D873/B873</f>
        <v>0.0833333333333333</v>
      </c>
      <c r="F873" s="17" t="n">
        <v>94</v>
      </c>
      <c r="G873" s="20" t="n">
        <f aca="false">F873/B873</f>
        <v>0.313333333333333</v>
      </c>
      <c r="H873" s="17" t="n">
        <v>84</v>
      </c>
      <c r="I873" s="20" t="n">
        <f aca="false">H873/B873</f>
        <v>0.28</v>
      </c>
      <c r="J873" s="17" t="n">
        <v>52</v>
      </c>
      <c r="K873" s="20" t="n">
        <f aca="false">J873/B873</f>
        <v>0.173333333333333</v>
      </c>
      <c r="L873" s="17" t="n">
        <v>40</v>
      </c>
      <c r="M873" s="20" t="n">
        <f aca="false">L873/B873</f>
        <v>0.133333333333333</v>
      </c>
      <c r="N873" s="17" t="n">
        <v>5</v>
      </c>
      <c r="O873" s="20" t="n">
        <f aca="false">N873/B873</f>
        <v>0.0166666666666667</v>
      </c>
      <c r="P873" s="17" t="n">
        <v>0</v>
      </c>
      <c r="Q873" s="20" t="n">
        <f aca="false">P873/B873</f>
        <v>0</v>
      </c>
      <c r="R873" s="17" t="n">
        <v>0</v>
      </c>
      <c r="S873" s="20" t="n">
        <f aca="false">R873/B873</f>
        <v>0</v>
      </c>
    </row>
    <row r="874" customFormat="false" ht="12.75" hidden="false" customHeight="false" outlineLevel="0" collapsed="false">
      <c r="A874" s="18" t="s">
        <v>586</v>
      </c>
      <c r="B874" s="17" t="n">
        <v>247</v>
      </c>
      <c r="C874" s="19" t="n">
        <v>89700</v>
      </c>
      <c r="D874" s="17" t="n">
        <v>45</v>
      </c>
      <c r="E874" s="20" t="n">
        <f aca="false">D874/B874</f>
        <v>0.182186234817814</v>
      </c>
      <c r="F874" s="17" t="n">
        <v>88</v>
      </c>
      <c r="G874" s="20" t="n">
        <f aca="false">F874/B874</f>
        <v>0.356275303643725</v>
      </c>
      <c r="H874" s="17" t="n">
        <v>59</v>
      </c>
      <c r="I874" s="20" t="n">
        <f aca="false">H874/B874</f>
        <v>0.238866396761134</v>
      </c>
      <c r="J874" s="17" t="n">
        <v>55</v>
      </c>
      <c r="K874" s="20" t="n">
        <f aca="false">J874/B874</f>
        <v>0.222672064777328</v>
      </c>
      <c r="L874" s="17" t="n">
        <v>0</v>
      </c>
      <c r="M874" s="20" t="n">
        <f aca="false">L874/B874</f>
        <v>0</v>
      </c>
      <c r="N874" s="17" t="n">
        <v>0</v>
      </c>
      <c r="O874" s="20" t="n">
        <f aca="false">N874/B874</f>
        <v>0</v>
      </c>
      <c r="P874" s="17" t="n">
        <v>0</v>
      </c>
      <c r="Q874" s="20" t="n">
        <f aca="false">P874/B874</f>
        <v>0</v>
      </c>
      <c r="R874" s="17" t="n">
        <v>0</v>
      </c>
      <c r="S874" s="20" t="n">
        <f aca="false">R874/B874</f>
        <v>0</v>
      </c>
    </row>
    <row r="875" customFormat="false" ht="12.75" hidden="false" customHeight="false" outlineLevel="0" collapsed="false">
      <c r="A875" s="18" t="s">
        <v>31</v>
      </c>
      <c r="B875" s="17" t="n">
        <v>55</v>
      </c>
      <c r="C875" s="19" t="n">
        <v>99700</v>
      </c>
      <c r="D875" s="17" t="n">
        <v>0</v>
      </c>
      <c r="E875" s="20" t="n">
        <f aca="false">D875/B875</f>
        <v>0</v>
      </c>
      <c r="F875" s="17" t="n">
        <v>28</v>
      </c>
      <c r="G875" s="20" t="n">
        <f aca="false">F875/B875</f>
        <v>0.509090909090909</v>
      </c>
      <c r="H875" s="17" t="n">
        <v>17</v>
      </c>
      <c r="I875" s="20" t="n">
        <f aca="false">H875/B875</f>
        <v>0.309090909090909</v>
      </c>
      <c r="J875" s="17" t="n">
        <v>6</v>
      </c>
      <c r="K875" s="20" t="n">
        <f aca="false">J875/B875</f>
        <v>0.109090909090909</v>
      </c>
      <c r="L875" s="17" t="n">
        <v>4</v>
      </c>
      <c r="M875" s="20" t="n">
        <f aca="false">L875/B875</f>
        <v>0.0727272727272727</v>
      </c>
      <c r="N875" s="17" t="n">
        <v>0</v>
      </c>
      <c r="O875" s="20" t="n">
        <f aca="false">N875/B875</f>
        <v>0</v>
      </c>
      <c r="P875" s="17" t="n">
        <v>0</v>
      </c>
      <c r="Q875" s="20" t="n">
        <f aca="false">P875/B875</f>
        <v>0</v>
      </c>
      <c r="R875" s="17" t="n">
        <v>0</v>
      </c>
      <c r="S875" s="20" t="n">
        <f aca="false">R875/B875</f>
        <v>0</v>
      </c>
    </row>
    <row r="876" customFormat="false" ht="12.75" hidden="false" customHeight="false" outlineLevel="0" collapsed="false">
      <c r="A876" s="18" t="s">
        <v>587</v>
      </c>
      <c r="B876" s="17" t="n">
        <v>212</v>
      </c>
      <c r="C876" s="19" t="n">
        <v>98200</v>
      </c>
      <c r="D876" s="17" t="n">
        <v>21</v>
      </c>
      <c r="E876" s="20" t="n">
        <f aca="false">D876/B876</f>
        <v>0.0990566037735849</v>
      </c>
      <c r="F876" s="17" t="n">
        <v>91</v>
      </c>
      <c r="G876" s="20" t="n">
        <f aca="false">F876/B876</f>
        <v>0.429245283018868</v>
      </c>
      <c r="H876" s="17" t="n">
        <v>50</v>
      </c>
      <c r="I876" s="20" t="n">
        <f aca="false">H876/B876</f>
        <v>0.235849056603774</v>
      </c>
      <c r="J876" s="17" t="n">
        <v>50</v>
      </c>
      <c r="K876" s="20" t="n">
        <f aca="false">J876/B876</f>
        <v>0.235849056603774</v>
      </c>
      <c r="L876" s="17" t="n">
        <v>0</v>
      </c>
      <c r="M876" s="20" t="n">
        <f aca="false">L876/B876</f>
        <v>0</v>
      </c>
      <c r="N876" s="17" t="n">
        <v>0</v>
      </c>
      <c r="O876" s="20" t="n">
        <f aca="false">N876/B876</f>
        <v>0</v>
      </c>
      <c r="P876" s="17" t="n">
        <v>0</v>
      </c>
      <c r="Q876" s="20" t="n">
        <f aca="false">P876/B876</f>
        <v>0</v>
      </c>
      <c r="R876" s="17" t="n">
        <v>0</v>
      </c>
      <c r="S876" s="20" t="n">
        <f aca="false">R876/B876</f>
        <v>0</v>
      </c>
    </row>
    <row r="877" customFormat="false" ht="12.75" hidden="false" customHeight="false" outlineLevel="0" collapsed="false">
      <c r="A877" s="18" t="s">
        <v>188</v>
      </c>
      <c r="B877" s="17" t="n">
        <v>78</v>
      </c>
      <c r="C877" s="19" t="n">
        <v>137500</v>
      </c>
      <c r="D877" s="17" t="n">
        <v>7</v>
      </c>
      <c r="E877" s="20" t="n">
        <f aca="false">D877/B877</f>
        <v>0.0897435897435897</v>
      </c>
      <c r="F877" s="17" t="n">
        <v>22</v>
      </c>
      <c r="G877" s="20" t="n">
        <f aca="false">F877/B877</f>
        <v>0.282051282051282</v>
      </c>
      <c r="H877" s="17" t="n">
        <v>16</v>
      </c>
      <c r="I877" s="20" t="n">
        <f aca="false">H877/B877</f>
        <v>0.205128205128205</v>
      </c>
      <c r="J877" s="17" t="n">
        <v>28</v>
      </c>
      <c r="K877" s="20" t="n">
        <f aca="false">J877/B877</f>
        <v>0.358974358974359</v>
      </c>
      <c r="L877" s="17" t="n">
        <v>5</v>
      </c>
      <c r="M877" s="20" t="n">
        <f aca="false">L877/B877</f>
        <v>0.0641025641025641</v>
      </c>
      <c r="N877" s="17" t="n">
        <v>0</v>
      </c>
      <c r="O877" s="20" t="n">
        <f aca="false">N877/B877</f>
        <v>0</v>
      </c>
      <c r="P877" s="17" t="n">
        <v>0</v>
      </c>
      <c r="Q877" s="20" t="n">
        <f aca="false">P877/B877</f>
        <v>0</v>
      </c>
      <c r="R877" s="17" t="n">
        <v>0</v>
      </c>
      <c r="S877" s="20" t="n">
        <f aca="false">R877/B877</f>
        <v>0</v>
      </c>
    </row>
    <row r="878" customFormat="false" ht="12.75" hidden="false" customHeight="false" outlineLevel="0" collapsed="false">
      <c r="A878" s="18" t="s">
        <v>36</v>
      </c>
      <c r="B878" s="17" t="n">
        <v>709</v>
      </c>
      <c r="C878" s="19" t="n">
        <v>79000</v>
      </c>
      <c r="D878" s="17" t="n">
        <v>107</v>
      </c>
      <c r="E878" s="20" t="n">
        <f aca="false">D878/B878</f>
        <v>0.150916784203103</v>
      </c>
      <c r="F878" s="17" t="n">
        <v>433</v>
      </c>
      <c r="G878" s="20" t="n">
        <f aca="false">F878/B878</f>
        <v>0.610719322990127</v>
      </c>
      <c r="H878" s="17" t="n">
        <v>122</v>
      </c>
      <c r="I878" s="20" t="n">
        <f aca="false">H878/B878</f>
        <v>0.172073342736248</v>
      </c>
      <c r="J878" s="17" t="n">
        <v>28</v>
      </c>
      <c r="K878" s="20" t="n">
        <f aca="false">J878/B878</f>
        <v>0.0394922425952045</v>
      </c>
      <c r="L878" s="17" t="n">
        <v>19</v>
      </c>
      <c r="M878" s="20" t="n">
        <f aca="false">L878/B878</f>
        <v>0.0267983074753174</v>
      </c>
      <c r="N878" s="17" t="n">
        <v>0</v>
      </c>
      <c r="O878" s="20" t="n">
        <f aca="false">N878/B878</f>
        <v>0</v>
      </c>
      <c r="P878" s="17" t="n">
        <v>0</v>
      </c>
      <c r="Q878" s="20" t="n">
        <f aca="false">P878/B878</f>
        <v>0</v>
      </c>
      <c r="R878" s="17" t="n">
        <v>0</v>
      </c>
      <c r="S878" s="20" t="n">
        <f aca="false">R878/B878</f>
        <v>0</v>
      </c>
    </row>
    <row r="879" customFormat="false" ht="12.75" hidden="false" customHeight="false" outlineLevel="0" collapsed="false">
      <c r="A879" s="16" t="s">
        <v>588</v>
      </c>
      <c r="B879" s="17"/>
      <c r="C879" s="19"/>
      <c r="D879" s="17"/>
      <c r="E879" s="20"/>
      <c r="F879" s="17"/>
      <c r="G879" s="20"/>
      <c r="H879" s="17"/>
      <c r="I879" s="20"/>
      <c r="J879" s="17"/>
      <c r="K879" s="20"/>
      <c r="L879" s="17"/>
      <c r="M879" s="20"/>
      <c r="N879" s="17"/>
      <c r="O879" s="20"/>
      <c r="P879" s="17"/>
      <c r="Q879" s="20"/>
      <c r="R879" s="17"/>
      <c r="S879" s="20"/>
    </row>
    <row r="880" customFormat="false" ht="12.75" hidden="false" customHeight="false" outlineLevel="0" collapsed="false">
      <c r="A880" s="18" t="s">
        <v>109</v>
      </c>
      <c r="B880" s="17" t="n">
        <v>39</v>
      </c>
      <c r="C880" s="19" t="n">
        <v>74700</v>
      </c>
      <c r="D880" s="17" t="n">
        <v>12</v>
      </c>
      <c r="E880" s="20" t="n">
        <f aca="false">D880/B880</f>
        <v>0.307692307692308</v>
      </c>
      <c r="F880" s="17" t="n">
        <v>16</v>
      </c>
      <c r="G880" s="20" t="n">
        <f aca="false">F880/B880</f>
        <v>0.41025641025641</v>
      </c>
      <c r="H880" s="17" t="n">
        <v>5</v>
      </c>
      <c r="I880" s="20" t="n">
        <f aca="false">H880/B880</f>
        <v>0.128205128205128</v>
      </c>
      <c r="J880" s="17" t="n">
        <v>0</v>
      </c>
      <c r="K880" s="20" t="n">
        <f aca="false">J880/B880</f>
        <v>0</v>
      </c>
      <c r="L880" s="17" t="n">
        <v>6</v>
      </c>
      <c r="M880" s="20" t="n">
        <f aca="false">L880/B880</f>
        <v>0.153846153846154</v>
      </c>
      <c r="N880" s="17" t="n">
        <v>0</v>
      </c>
      <c r="O880" s="20" t="n">
        <f aca="false">N880/B880</f>
        <v>0</v>
      </c>
      <c r="P880" s="17" t="n">
        <v>0</v>
      </c>
      <c r="Q880" s="20" t="n">
        <f aca="false">P880/B880</f>
        <v>0</v>
      </c>
      <c r="R880" s="17" t="n">
        <v>0</v>
      </c>
      <c r="S880" s="20" t="n">
        <f aca="false">R880/B880</f>
        <v>0</v>
      </c>
    </row>
    <row r="881" customFormat="false" ht="12.75" hidden="false" customHeight="false" outlineLevel="0" collapsed="false">
      <c r="A881" s="18" t="s">
        <v>589</v>
      </c>
      <c r="B881" s="17" t="n">
        <v>103</v>
      </c>
      <c r="C881" s="19" t="n">
        <v>100700</v>
      </c>
      <c r="D881" s="17" t="n">
        <v>11</v>
      </c>
      <c r="E881" s="20" t="n">
        <f aca="false">D881/B881</f>
        <v>0.106796116504854</v>
      </c>
      <c r="F881" s="17" t="n">
        <v>40</v>
      </c>
      <c r="G881" s="20" t="n">
        <f aca="false">F881/B881</f>
        <v>0.388349514563107</v>
      </c>
      <c r="H881" s="17" t="n">
        <v>17</v>
      </c>
      <c r="I881" s="20" t="n">
        <f aca="false">H881/B881</f>
        <v>0.16504854368932</v>
      </c>
      <c r="J881" s="17" t="n">
        <v>30</v>
      </c>
      <c r="K881" s="20" t="n">
        <f aca="false">J881/B881</f>
        <v>0.29126213592233</v>
      </c>
      <c r="L881" s="17" t="n">
        <v>5</v>
      </c>
      <c r="M881" s="20" t="n">
        <f aca="false">L881/B881</f>
        <v>0.0485436893203884</v>
      </c>
      <c r="N881" s="17" t="n">
        <v>0</v>
      </c>
      <c r="O881" s="20" t="n">
        <f aca="false">N881/B881</f>
        <v>0</v>
      </c>
      <c r="P881" s="17" t="n">
        <v>0</v>
      </c>
      <c r="Q881" s="20" t="n">
        <f aca="false">P881/B881</f>
        <v>0</v>
      </c>
      <c r="R881" s="17" t="n">
        <v>0</v>
      </c>
      <c r="S881" s="20" t="n">
        <f aca="false">R881/B881</f>
        <v>0</v>
      </c>
    </row>
    <row r="882" customFormat="false" ht="12.75" hidden="false" customHeight="false" outlineLevel="0" collapsed="false">
      <c r="A882" s="18" t="s">
        <v>93</v>
      </c>
      <c r="B882" s="17" t="n">
        <v>52</v>
      </c>
      <c r="C882" s="19" t="n">
        <v>102100</v>
      </c>
      <c r="D882" s="17" t="n">
        <v>13</v>
      </c>
      <c r="E882" s="20" t="n">
        <f aca="false">D882/B882</f>
        <v>0.25</v>
      </c>
      <c r="F882" s="17" t="n">
        <v>12</v>
      </c>
      <c r="G882" s="20" t="n">
        <f aca="false">F882/B882</f>
        <v>0.230769230769231</v>
      </c>
      <c r="H882" s="17" t="n">
        <v>21</v>
      </c>
      <c r="I882" s="20" t="n">
        <f aca="false">H882/B882</f>
        <v>0.403846153846154</v>
      </c>
      <c r="J882" s="17" t="n">
        <v>0</v>
      </c>
      <c r="K882" s="20" t="n">
        <f aca="false">J882/B882</f>
        <v>0</v>
      </c>
      <c r="L882" s="17" t="n">
        <v>6</v>
      </c>
      <c r="M882" s="20" t="n">
        <f aca="false">L882/B882</f>
        <v>0.115384615384615</v>
      </c>
      <c r="N882" s="17" t="n">
        <v>0</v>
      </c>
      <c r="O882" s="20" t="n">
        <f aca="false">N882/B882</f>
        <v>0</v>
      </c>
      <c r="P882" s="17" t="n">
        <v>0</v>
      </c>
      <c r="Q882" s="20" t="n">
        <f aca="false">P882/B882</f>
        <v>0</v>
      </c>
      <c r="R882" s="17" t="n">
        <v>0</v>
      </c>
      <c r="S882" s="20" t="n">
        <f aca="false">R882/B882</f>
        <v>0</v>
      </c>
    </row>
    <row r="883" customFormat="false" ht="12.75" hidden="false" customHeight="false" outlineLevel="0" collapsed="false">
      <c r="A883" s="18" t="s">
        <v>48</v>
      </c>
      <c r="B883" s="17" t="n">
        <v>154</v>
      </c>
      <c r="C883" s="19" t="n">
        <v>113200</v>
      </c>
      <c r="D883" s="17" t="n">
        <v>10</v>
      </c>
      <c r="E883" s="20" t="n">
        <f aca="false">D883/B883</f>
        <v>0.0649350649350649</v>
      </c>
      <c r="F883" s="17" t="n">
        <v>57</v>
      </c>
      <c r="G883" s="20" t="n">
        <f aca="false">F883/B883</f>
        <v>0.37012987012987</v>
      </c>
      <c r="H883" s="17" t="n">
        <v>47</v>
      </c>
      <c r="I883" s="20" t="n">
        <f aca="false">H883/B883</f>
        <v>0.305194805194805</v>
      </c>
      <c r="J883" s="17" t="n">
        <v>19</v>
      </c>
      <c r="K883" s="20" t="n">
        <f aca="false">J883/B883</f>
        <v>0.123376623376623</v>
      </c>
      <c r="L883" s="17" t="n">
        <v>15</v>
      </c>
      <c r="M883" s="20" t="n">
        <f aca="false">L883/B883</f>
        <v>0.0974025974025974</v>
      </c>
      <c r="N883" s="17" t="n">
        <v>6</v>
      </c>
      <c r="O883" s="20" t="n">
        <f aca="false">N883/B883</f>
        <v>0.038961038961039</v>
      </c>
      <c r="P883" s="17" t="n">
        <v>0</v>
      </c>
      <c r="Q883" s="20" t="n">
        <f aca="false">P883/B883</f>
        <v>0</v>
      </c>
      <c r="R883" s="17" t="n">
        <v>0</v>
      </c>
      <c r="S883" s="20" t="n">
        <f aca="false">R883/B883</f>
        <v>0</v>
      </c>
    </row>
    <row r="884" customFormat="false" ht="12.75" hidden="false" customHeight="false" outlineLevel="0" collapsed="false">
      <c r="A884" s="18" t="s">
        <v>126</v>
      </c>
      <c r="B884" s="17" t="n">
        <v>42</v>
      </c>
      <c r="C884" s="19" t="n">
        <v>81100</v>
      </c>
      <c r="D884" s="17" t="n">
        <v>13</v>
      </c>
      <c r="E884" s="20" t="n">
        <f aca="false">D884/B884</f>
        <v>0.30952380952381</v>
      </c>
      <c r="F884" s="17" t="n">
        <v>16</v>
      </c>
      <c r="G884" s="20" t="n">
        <f aca="false">F884/B884</f>
        <v>0.380952380952381</v>
      </c>
      <c r="H884" s="17" t="n">
        <v>7</v>
      </c>
      <c r="I884" s="20" t="n">
        <f aca="false">H884/B884</f>
        <v>0.166666666666667</v>
      </c>
      <c r="J884" s="17" t="n">
        <v>6</v>
      </c>
      <c r="K884" s="20" t="n">
        <f aca="false">J884/B884</f>
        <v>0.142857142857143</v>
      </c>
      <c r="L884" s="17" t="n">
        <v>0</v>
      </c>
      <c r="M884" s="20" t="n">
        <f aca="false">L884/B884</f>
        <v>0</v>
      </c>
      <c r="N884" s="17" t="n">
        <v>0</v>
      </c>
      <c r="O884" s="20" t="n">
        <f aca="false">N884/B884</f>
        <v>0</v>
      </c>
      <c r="P884" s="17" t="n">
        <v>0</v>
      </c>
      <c r="Q884" s="20" t="n">
        <f aca="false">P884/B884</f>
        <v>0</v>
      </c>
      <c r="R884" s="17" t="n">
        <v>0</v>
      </c>
      <c r="S884" s="20" t="n">
        <f aca="false">R884/B884</f>
        <v>0</v>
      </c>
    </row>
    <row r="885" customFormat="false" ht="12.75" hidden="false" customHeight="false" outlineLevel="0" collapsed="false">
      <c r="A885" s="18" t="s">
        <v>590</v>
      </c>
      <c r="B885" s="17" t="n">
        <v>1996</v>
      </c>
      <c r="C885" s="19" t="n">
        <v>73200</v>
      </c>
      <c r="D885" s="17" t="n">
        <v>411</v>
      </c>
      <c r="E885" s="20" t="n">
        <f aca="false">D885/B885</f>
        <v>0.205911823647295</v>
      </c>
      <c r="F885" s="17" t="n">
        <v>1051</v>
      </c>
      <c r="G885" s="20" t="n">
        <f aca="false">F885/B885</f>
        <v>0.526553106212425</v>
      </c>
      <c r="H885" s="17" t="n">
        <v>312</v>
      </c>
      <c r="I885" s="20" t="n">
        <f aca="false">H885/B885</f>
        <v>0.156312625250501</v>
      </c>
      <c r="J885" s="17" t="n">
        <v>82</v>
      </c>
      <c r="K885" s="20" t="n">
        <f aca="false">J885/B885</f>
        <v>0.0410821643286573</v>
      </c>
      <c r="L885" s="17" t="n">
        <v>104</v>
      </c>
      <c r="M885" s="20" t="n">
        <f aca="false">L885/B885</f>
        <v>0.0521042084168337</v>
      </c>
      <c r="N885" s="17" t="n">
        <v>36</v>
      </c>
      <c r="O885" s="20" t="n">
        <f aca="false">N885/B885</f>
        <v>0.0180360721442886</v>
      </c>
      <c r="P885" s="17" t="n">
        <v>0</v>
      </c>
      <c r="Q885" s="20" t="n">
        <f aca="false">P885/B885</f>
        <v>0</v>
      </c>
      <c r="R885" s="17" t="n">
        <v>0</v>
      </c>
      <c r="S885" s="20" t="n">
        <f aca="false">R885/B885</f>
        <v>0</v>
      </c>
    </row>
    <row r="886" customFormat="false" ht="12.75" hidden="false" customHeight="false" outlineLevel="0" collapsed="false">
      <c r="A886" s="18" t="s">
        <v>149</v>
      </c>
      <c r="B886" s="17" t="n">
        <v>125</v>
      </c>
      <c r="C886" s="19" t="n">
        <v>70300</v>
      </c>
      <c r="D886" s="17" t="n">
        <v>41</v>
      </c>
      <c r="E886" s="20" t="n">
        <f aca="false">D886/B886</f>
        <v>0.328</v>
      </c>
      <c r="F886" s="17" t="n">
        <v>57</v>
      </c>
      <c r="G886" s="20" t="n">
        <f aca="false">F886/B886</f>
        <v>0.456</v>
      </c>
      <c r="H886" s="17" t="n">
        <v>27</v>
      </c>
      <c r="I886" s="20" t="n">
        <f aca="false">H886/B886</f>
        <v>0.216</v>
      </c>
      <c r="J886" s="17" t="n">
        <v>0</v>
      </c>
      <c r="K886" s="20" t="n">
        <f aca="false">J886/B886</f>
        <v>0</v>
      </c>
      <c r="L886" s="17" t="n">
        <v>0</v>
      </c>
      <c r="M886" s="20" t="n">
        <f aca="false">L886/B886</f>
        <v>0</v>
      </c>
      <c r="N886" s="17" t="n">
        <v>0</v>
      </c>
      <c r="O886" s="20" t="n">
        <f aca="false">N886/B886</f>
        <v>0</v>
      </c>
      <c r="P886" s="17" t="n">
        <v>0</v>
      </c>
      <c r="Q886" s="20" t="n">
        <f aca="false">P886/B886</f>
        <v>0</v>
      </c>
      <c r="R886" s="17" t="n">
        <v>0</v>
      </c>
      <c r="S886" s="20" t="n">
        <f aca="false">R886/B886</f>
        <v>0</v>
      </c>
    </row>
    <row r="887" customFormat="false" ht="12.75" hidden="false" customHeight="false" outlineLevel="0" collapsed="false">
      <c r="A887" s="18" t="s">
        <v>591</v>
      </c>
      <c r="B887" s="17" t="n">
        <v>108</v>
      </c>
      <c r="C887" s="19" t="n">
        <v>60700</v>
      </c>
      <c r="D887" s="17" t="n">
        <v>48</v>
      </c>
      <c r="E887" s="20" t="n">
        <f aca="false">D887/B887</f>
        <v>0.444444444444444</v>
      </c>
      <c r="F887" s="17" t="n">
        <v>35</v>
      </c>
      <c r="G887" s="20" t="n">
        <f aca="false">F887/B887</f>
        <v>0.324074074074074</v>
      </c>
      <c r="H887" s="17" t="n">
        <v>13</v>
      </c>
      <c r="I887" s="20" t="n">
        <f aca="false">H887/B887</f>
        <v>0.12037037037037</v>
      </c>
      <c r="J887" s="17" t="n">
        <v>12</v>
      </c>
      <c r="K887" s="20" t="n">
        <f aca="false">J887/B887</f>
        <v>0.111111111111111</v>
      </c>
      <c r="L887" s="17" t="n">
        <v>0</v>
      </c>
      <c r="M887" s="20" t="n">
        <f aca="false">L887/B887</f>
        <v>0</v>
      </c>
      <c r="N887" s="17" t="n">
        <v>0</v>
      </c>
      <c r="O887" s="20" t="n">
        <f aca="false">N887/B887</f>
        <v>0</v>
      </c>
      <c r="P887" s="17" t="n">
        <v>0</v>
      </c>
      <c r="Q887" s="20" t="n">
        <f aca="false">P887/B887</f>
        <v>0</v>
      </c>
      <c r="R887" s="17" t="n">
        <v>0</v>
      </c>
      <c r="S887" s="20" t="n">
        <f aca="false">R887/B887</f>
        <v>0</v>
      </c>
    </row>
    <row r="888" customFormat="false" ht="12.75" hidden="false" customHeight="false" outlineLevel="0" collapsed="false">
      <c r="A888" s="18" t="s">
        <v>457</v>
      </c>
      <c r="B888" s="17" t="n">
        <v>179</v>
      </c>
      <c r="C888" s="19" t="n">
        <v>48000</v>
      </c>
      <c r="D888" s="17" t="n">
        <v>94</v>
      </c>
      <c r="E888" s="20" t="n">
        <f aca="false">D888/B888</f>
        <v>0.525139664804469</v>
      </c>
      <c r="F888" s="17" t="n">
        <v>70</v>
      </c>
      <c r="G888" s="20" t="n">
        <f aca="false">F888/B888</f>
        <v>0.391061452513966</v>
      </c>
      <c r="H888" s="17" t="n">
        <v>6</v>
      </c>
      <c r="I888" s="20" t="n">
        <f aca="false">H888/B888</f>
        <v>0.0335195530726257</v>
      </c>
      <c r="J888" s="17" t="n">
        <v>2</v>
      </c>
      <c r="K888" s="20" t="n">
        <f aca="false">J888/B888</f>
        <v>0.0111731843575419</v>
      </c>
      <c r="L888" s="17" t="n">
        <v>7</v>
      </c>
      <c r="M888" s="20" t="n">
        <f aca="false">L888/B888</f>
        <v>0.0391061452513967</v>
      </c>
      <c r="N888" s="17" t="n">
        <v>0</v>
      </c>
      <c r="O888" s="20" t="n">
        <f aca="false">N888/B888</f>
        <v>0</v>
      </c>
      <c r="P888" s="17" t="n">
        <v>0</v>
      </c>
      <c r="Q888" s="20" t="n">
        <f aca="false">P888/B888</f>
        <v>0</v>
      </c>
      <c r="R888" s="17" t="n">
        <v>0</v>
      </c>
      <c r="S888" s="20" t="n">
        <f aca="false">R888/B888</f>
        <v>0</v>
      </c>
    </row>
    <row r="889" customFormat="false" ht="12.75" hidden="false" customHeight="false" outlineLevel="0" collapsed="false">
      <c r="A889" s="18" t="s">
        <v>479</v>
      </c>
      <c r="B889" s="17" t="n">
        <v>60</v>
      </c>
      <c r="C889" s="19" t="n">
        <v>47300</v>
      </c>
      <c r="D889" s="17" t="n">
        <v>33</v>
      </c>
      <c r="E889" s="20" t="n">
        <f aca="false">D889/B889</f>
        <v>0.55</v>
      </c>
      <c r="F889" s="17" t="n">
        <v>21</v>
      </c>
      <c r="G889" s="20" t="n">
        <f aca="false">F889/B889</f>
        <v>0.35</v>
      </c>
      <c r="H889" s="17" t="n">
        <v>0</v>
      </c>
      <c r="I889" s="20" t="n">
        <f aca="false">H889/B889</f>
        <v>0</v>
      </c>
      <c r="J889" s="17" t="n">
        <v>0</v>
      </c>
      <c r="K889" s="20" t="n">
        <f aca="false">J889/B889</f>
        <v>0</v>
      </c>
      <c r="L889" s="17" t="n">
        <v>6</v>
      </c>
      <c r="M889" s="20" t="n">
        <f aca="false">L889/B889</f>
        <v>0.1</v>
      </c>
      <c r="N889" s="17" t="n">
        <v>0</v>
      </c>
      <c r="O889" s="20" t="n">
        <f aca="false">N889/B889</f>
        <v>0</v>
      </c>
      <c r="P889" s="17" t="n">
        <v>0</v>
      </c>
      <c r="Q889" s="20" t="n">
        <f aca="false">P889/B889</f>
        <v>0</v>
      </c>
      <c r="R889" s="17" t="n">
        <v>0</v>
      </c>
      <c r="S889" s="20" t="n">
        <f aca="false">R889/B889</f>
        <v>0</v>
      </c>
    </row>
    <row r="890" customFormat="false" ht="12.75" hidden="false" customHeight="false" outlineLevel="0" collapsed="false">
      <c r="A890" s="18" t="s">
        <v>101</v>
      </c>
      <c r="B890" s="17" t="n">
        <v>111</v>
      </c>
      <c r="C890" s="19" t="n">
        <v>56800</v>
      </c>
      <c r="D890" s="17" t="n">
        <v>46</v>
      </c>
      <c r="E890" s="20" t="n">
        <f aca="false">D890/B890</f>
        <v>0.414414414414414</v>
      </c>
      <c r="F890" s="17" t="n">
        <v>51</v>
      </c>
      <c r="G890" s="20" t="n">
        <f aca="false">F890/B890</f>
        <v>0.45945945945946</v>
      </c>
      <c r="H890" s="17" t="n">
        <v>14</v>
      </c>
      <c r="I890" s="20" t="n">
        <f aca="false">H890/B890</f>
        <v>0.126126126126126</v>
      </c>
      <c r="J890" s="17" t="n">
        <v>0</v>
      </c>
      <c r="K890" s="20" t="n">
        <f aca="false">J890/B890</f>
        <v>0</v>
      </c>
      <c r="L890" s="17" t="n">
        <v>0</v>
      </c>
      <c r="M890" s="20" t="n">
        <f aca="false">L890/B890</f>
        <v>0</v>
      </c>
      <c r="N890" s="17" t="n">
        <v>0</v>
      </c>
      <c r="O890" s="20" t="n">
        <f aca="false">N890/B890</f>
        <v>0</v>
      </c>
      <c r="P890" s="17" t="n">
        <v>0</v>
      </c>
      <c r="Q890" s="20" t="n">
        <f aca="false">P890/B890</f>
        <v>0</v>
      </c>
      <c r="R890" s="17" t="n">
        <v>0</v>
      </c>
      <c r="S890" s="20" t="n">
        <f aca="false">R890/B890</f>
        <v>0</v>
      </c>
    </row>
    <row r="891" customFormat="false" ht="12.75" hidden="false" customHeight="false" outlineLevel="0" collapsed="false">
      <c r="A891" s="18" t="s">
        <v>592</v>
      </c>
      <c r="B891" s="17" t="n">
        <v>52</v>
      </c>
      <c r="C891" s="19" t="n">
        <v>64600</v>
      </c>
      <c r="D891" s="17" t="n">
        <v>15</v>
      </c>
      <c r="E891" s="20" t="n">
        <f aca="false">D891/B891</f>
        <v>0.288461538461538</v>
      </c>
      <c r="F891" s="17" t="n">
        <v>31</v>
      </c>
      <c r="G891" s="20" t="n">
        <f aca="false">F891/B891</f>
        <v>0.596153846153846</v>
      </c>
      <c r="H891" s="17" t="n">
        <v>0</v>
      </c>
      <c r="I891" s="20" t="n">
        <f aca="false">H891/B891</f>
        <v>0</v>
      </c>
      <c r="J891" s="17" t="n">
        <v>0</v>
      </c>
      <c r="K891" s="20" t="n">
        <f aca="false">J891/B891</f>
        <v>0</v>
      </c>
      <c r="L891" s="17" t="n">
        <v>0</v>
      </c>
      <c r="M891" s="20" t="n">
        <f aca="false">L891/B891</f>
        <v>0</v>
      </c>
      <c r="N891" s="17" t="n">
        <v>6</v>
      </c>
      <c r="O891" s="20" t="n">
        <f aca="false">N891/B891</f>
        <v>0.115384615384615</v>
      </c>
      <c r="P891" s="17" t="n">
        <v>0</v>
      </c>
      <c r="Q891" s="20" t="n">
        <f aca="false">P891/B891</f>
        <v>0</v>
      </c>
      <c r="R891" s="17" t="n">
        <v>0</v>
      </c>
      <c r="S891" s="20" t="n">
        <f aca="false">R891/B891</f>
        <v>0</v>
      </c>
    </row>
    <row r="892" customFormat="false" ht="12.75" hidden="false" customHeight="false" outlineLevel="0" collapsed="false">
      <c r="A892" s="18" t="s">
        <v>35</v>
      </c>
      <c r="B892" s="17" t="n">
        <v>15</v>
      </c>
      <c r="C892" s="19" t="n">
        <v>68300</v>
      </c>
      <c r="D892" s="17" t="n">
        <v>0</v>
      </c>
      <c r="E892" s="20" t="n">
        <f aca="false">D892/B892</f>
        <v>0</v>
      </c>
      <c r="F892" s="17" t="n">
        <v>15</v>
      </c>
      <c r="G892" s="20" t="n">
        <f aca="false">F892/B892</f>
        <v>1</v>
      </c>
      <c r="H892" s="17" t="n">
        <v>0</v>
      </c>
      <c r="I892" s="20" t="n">
        <f aca="false">H892/B892</f>
        <v>0</v>
      </c>
      <c r="J892" s="17" t="n">
        <v>0</v>
      </c>
      <c r="K892" s="20" t="n">
        <f aca="false">J892/B892</f>
        <v>0</v>
      </c>
      <c r="L892" s="17" t="n">
        <v>0</v>
      </c>
      <c r="M892" s="20" t="n">
        <f aca="false">L892/B892</f>
        <v>0</v>
      </c>
      <c r="N892" s="17" t="n">
        <v>0</v>
      </c>
      <c r="O892" s="20" t="n">
        <f aca="false">N892/B892</f>
        <v>0</v>
      </c>
      <c r="P892" s="17" t="n">
        <v>0</v>
      </c>
      <c r="Q892" s="20" t="n">
        <f aca="false">P892/B892</f>
        <v>0</v>
      </c>
      <c r="R892" s="17" t="n">
        <v>0</v>
      </c>
      <c r="S892" s="20" t="n">
        <f aca="false">R892/B892</f>
        <v>0</v>
      </c>
    </row>
    <row r="893" customFormat="false" ht="12.75" hidden="false" customHeight="false" outlineLevel="0" collapsed="false">
      <c r="A893" s="16" t="s">
        <v>593</v>
      </c>
      <c r="B893" s="17"/>
      <c r="C893" s="19"/>
      <c r="D893" s="17"/>
      <c r="E893" s="20"/>
      <c r="F893" s="17"/>
      <c r="G893" s="20"/>
      <c r="H893" s="17"/>
      <c r="I893" s="20"/>
      <c r="J893" s="17"/>
      <c r="K893" s="20"/>
      <c r="L893" s="17"/>
      <c r="M893" s="20"/>
      <c r="N893" s="17"/>
      <c r="O893" s="20"/>
      <c r="P893" s="17"/>
      <c r="Q893" s="20"/>
      <c r="R893" s="17"/>
      <c r="S893" s="20"/>
    </row>
    <row r="894" customFormat="false" ht="12.75" hidden="false" customHeight="false" outlineLevel="0" collapsed="false">
      <c r="A894" s="18" t="s">
        <v>90</v>
      </c>
      <c r="B894" s="17" t="n">
        <v>835</v>
      </c>
      <c r="C894" s="19" t="n">
        <v>141000</v>
      </c>
      <c r="D894" s="17" t="n">
        <v>13</v>
      </c>
      <c r="E894" s="20" t="n">
        <f aca="false">D894/B894</f>
        <v>0.0155688622754491</v>
      </c>
      <c r="F894" s="17" t="n">
        <v>134</v>
      </c>
      <c r="G894" s="20" t="n">
        <f aca="false">F894/B894</f>
        <v>0.160479041916168</v>
      </c>
      <c r="H894" s="17" t="n">
        <v>323</v>
      </c>
      <c r="I894" s="20" t="n">
        <f aca="false">H894/B894</f>
        <v>0.386826347305389</v>
      </c>
      <c r="J894" s="17" t="n">
        <v>186</v>
      </c>
      <c r="K894" s="20" t="n">
        <f aca="false">J894/B894</f>
        <v>0.222754491017964</v>
      </c>
      <c r="L894" s="17" t="n">
        <v>110</v>
      </c>
      <c r="M894" s="20" t="n">
        <f aca="false">L894/B894</f>
        <v>0.131736526946108</v>
      </c>
      <c r="N894" s="17" t="n">
        <v>60</v>
      </c>
      <c r="O894" s="20" t="n">
        <f aca="false">N894/B894</f>
        <v>0.0718562874251497</v>
      </c>
      <c r="P894" s="17" t="n">
        <v>6</v>
      </c>
      <c r="Q894" s="20" t="n">
        <f aca="false">P894/B894</f>
        <v>0.00718562874251497</v>
      </c>
      <c r="R894" s="17" t="n">
        <v>3</v>
      </c>
      <c r="S894" s="20" t="n">
        <f aca="false">R894/B894</f>
        <v>0.00359281437125749</v>
      </c>
    </row>
    <row r="895" customFormat="false" ht="12.75" hidden="false" customHeight="false" outlineLevel="0" collapsed="false">
      <c r="A895" s="18" t="s">
        <v>93</v>
      </c>
      <c r="B895" s="17" t="n">
        <v>54</v>
      </c>
      <c r="C895" s="19" t="n">
        <v>156300</v>
      </c>
      <c r="D895" s="17" t="n">
        <v>0</v>
      </c>
      <c r="E895" s="20" t="n">
        <f aca="false">D895/B895</f>
        <v>0</v>
      </c>
      <c r="F895" s="17" t="n">
        <v>26</v>
      </c>
      <c r="G895" s="20" t="n">
        <f aca="false">F895/B895</f>
        <v>0.481481481481481</v>
      </c>
      <c r="H895" s="17" t="n">
        <v>0</v>
      </c>
      <c r="I895" s="20" t="n">
        <f aca="false">H895/B895</f>
        <v>0</v>
      </c>
      <c r="J895" s="17" t="n">
        <v>14</v>
      </c>
      <c r="K895" s="20" t="n">
        <f aca="false">J895/B895</f>
        <v>0.259259259259259</v>
      </c>
      <c r="L895" s="17" t="n">
        <v>14</v>
      </c>
      <c r="M895" s="20" t="n">
        <f aca="false">L895/B895</f>
        <v>0.259259259259259</v>
      </c>
      <c r="N895" s="17" t="n">
        <v>0</v>
      </c>
      <c r="O895" s="20" t="n">
        <f aca="false">N895/B895</f>
        <v>0</v>
      </c>
      <c r="P895" s="17" t="n">
        <v>0</v>
      </c>
      <c r="Q895" s="20" t="n">
        <f aca="false">P895/B895</f>
        <v>0</v>
      </c>
      <c r="R895" s="17" t="n">
        <v>0</v>
      </c>
      <c r="S895" s="20" t="n">
        <f aca="false">R895/B895</f>
        <v>0</v>
      </c>
    </row>
    <row r="896" customFormat="false" ht="12.75" hidden="false" customHeight="false" outlineLevel="0" collapsed="false">
      <c r="A896" s="18" t="s">
        <v>577</v>
      </c>
      <c r="B896" s="17" t="n">
        <v>414</v>
      </c>
      <c r="C896" s="19" t="n">
        <v>111700</v>
      </c>
      <c r="D896" s="17" t="n">
        <v>15</v>
      </c>
      <c r="E896" s="20" t="n">
        <f aca="false">D896/B896</f>
        <v>0.036231884057971</v>
      </c>
      <c r="F896" s="17" t="n">
        <v>141</v>
      </c>
      <c r="G896" s="20" t="n">
        <f aca="false">F896/B896</f>
        <v>0.340579710144928</v>
      </c>
      <c r="H896" s="17" t="n">
        <v>187</v>
      </c>
      <c r="I896" s="20" t="n">
        <f aca="false">H896/B896</f>
        <v>0.451690821256039</v>
      </c>
      <c r="J896" s="17" t="n">
        <v>31</v>
      </c>
      <c r="K896" s="20" t="n">
        <f aca="false">J896/B896</f>
        <v>0.0748792270531401</v>
      </c>
      <c r="L896" s="17" t="n">
        <v>32</v>
      </c>
      <c r="M896" s="20" t="n">
        <f aca="false">L896/B896</f>
        <v>0.0772946859903382</v>
      </c>
      <c r="N896" s="17" t="n">
        <v>8</v>
      </c>
      <c r="O896" s="20" t="n">
        <f aca="false">N896/B896</f>
        <v>0.0193236714975845</v>
      </c>
      <c r="P896" s="17" t="n">
        <v>0</v>
      </c>
      <c r="Q896" s="20" t="n">
        <f aca="false">P896/B896</f>
        <v>0</v>
      </c>
      <c r="R896" s="17" t="n">
        <v>0</v>
      </c>
      <c r="S896" s="20" t="n">
        <f aca="false">R896/B896</f>
        <v>0</v>
      </c>
    </row>
    <row r="897" customFormat="false" ht="12.75" hidden="false" customHeight="false" outlineLevel="0" collapsed="false">
      <c r="A897" s="18" t="s">
        <v>594</v>
      </c>
      <c r="B897" s="17" t="n">
        <v>148</v>
      </c>
      <c r="C897" s="19" t="n">
        <v>158800</v>
      </c>
      <c r="D897" s="17" t="n">
        <v>9</v>
      </c>
      <c r="E897" s="20" t="n">
        <f aca="false">D897/B897</f>
        <v>0.0608108108108108</v>
      </c>
      <c r="F897" s="17" t="n">
        <v>16</v>
      </c>
      <c r="G897" s="20" t="n">
        <f aca="false">F897/B897</f>
        <v>0.108108108108108</v>
      </c>
      <c r="H897" s="17" t="n">
        <v>43</v>
      </c>
      <c r="I897" s="20" t="n">
        <f aca="false">H897/B897</f>
        <v>0.290540540540541</v>
      </c>
      <c r="J897" s="17" t="n">
        <v>17</v>
      </c>
      <c r="K897" s="20" t="n">
        <f aca="false">J897/B897</f>
        <v>0.114864864864865</v>
      </c>
      <c r="L897" s="17" t="n">
        <v>47</v>
      </c>
      <c r="M897" s="20" t="n">
        <f aca="false">L897/B897</f>
        <v>0.317567567567568</v>
      </c>
      <c r="N897" s="17" t="n">
        <v>16</v>
      </c>
      <c r="O897" s="20" t="n">
        <f aca="false">N897/B897</f>
        <v>0.108108108108108</v>
      </c>
      <c r="P897" s="17" t="n">
        <v>0</v>
      </c>
      <c r="Q897" s="20" t="n">
        <f aca="false">P897/B897</f>
        <v>0</v>
      </c>
      <c r="R897" s="17" t="n">
        <v>0</v>
      </c>
      <c r="S897" s="20" t="n">
        <f aca="false">R897/B897</f>
        <v>0</v>
      </c>
    </row>
    <row r="898" customFormat="false" ht="12.75" hidden="false" customHeight="false" outlineLevel="0" collapsed="false">
      <c r="A898" s="18" t="s">
        <v>97</v>
      </c>
      <c r="B898" s="17" t="n">
        <v>397</v>
      </c>
      <c r="C898" s="19" t="n">
        <v>96400</v>
      </c>
      <c r="D898" s="17" t="n">
        <v>25</v>
      </c>
      <c r="E898" s="20" t="n">
        <f aca="false">D898/B898</f>
        <v>0.0629722921914358</v>
      </c>
      <c r="F898" s="17" t="n">
        <v>192</v>
      </c>
      <c r="G898" s="20" t="n">
        <f aca="false">F898/B898</f>
        <v>0.483627204030227</v>
      </c>
      <c r="H898" s="17" t="n">
        <v>138</v>
      </c>
      <c r="I898" s="20" t="n">
        <f aca="false">H898/B898</f>
        <v>0.347607052896725</v>
      </c>
      <c r="J898" s="17" t="n">
        <v>36</v>
      </c>
      <c r="K898" s="20" t="n">
        <f aca="false">J898/B898</f>
        <v>0.0906801007556675</v>
      </c>
      <c r="L898" s="17" t="n">
        <v>6</v>
      </c>
      <c r="M898" s="20" t="n">
        <f aca="false">L898/B898</f>
        <v>0.0151133501259446</v>
      </c>
      <c r="N898" s="17" t="n">
        <v>0</v>
      </c>
      <c r="O898" s="20" t="n">
        <f aca="false">N898/B898</f>
        <v>0</v>
      </c>
      <c r="P898" s="17" t="n">
        <v>0</v>
      </c>
      <c r="Q898" s="20" t="n">
        <f aca="false">P898/B898</f>
        <v>0</v>
      </c>
      <c r="R898" s="17" t="n">
        <v>0</v>
      </c>
      <c r="S898" s="20" t="n">
        <f aca="false">R898/B898</f>
        <v>0</v>
      </c>
    </row>
    <row r="899" customFormat="false" ht="12.75" hidden="false" customHeight="false" outlineLevel="0" collapsed="false">
      <c r="A899" s="18" t="s">
        <v>595</v>
      </c>
      <c r="B899" s="17" t="n">
        <v>67</v>
      </c>
      <c r="C899" s="19" t="n">
        <v>117800</v>
      </c>
      <c r="D899" s="17" t="n">
        <v>10</v>
      </c>
      <c r="E899" s="20" t="n">
        <f aca="false">D899/B899</f>
        <v>0.149253731343284</v>
      </c>
      <c r="F899" s="17" t="n">
        <v>0</v>
      </c>
      <c r="G899" s="20" t="n">
        <f aca="false">F899/B899</f>
        <v>0</v>
      </c>
      <c r="H899" s="17" t="n">
        <v>43</v>
      </c>
      <c r="I899" s="20" t="n">
        <f aca="false">H899/B899</f>
        <v>0.641791044776119</v>
      </c>
      <c r="J899" s="17" t="n">
        <v>0</v>
      </c>
      <c r="K899" s="20" t="n">
        <f aca="false">J899/B899</f>
        <v>0</v>
      </c>
      <c r="L899" s="17" t="n">
        <v>14</v>
      </c>
      <c r="M899" s="20" t="n">
        <f aca="false">L899/B899</f>
        <v>0.208955223880597</v>
      </c>
      <c r="N899" s="17" t="n">
        <v>0</v>
      </c>
      <c r="O899" s="20" t="n">
        <f aca="false">N899/B899</f>
        <v>0</v>
      </c>
      <c r="P899" s="17" t="n">
        <v>0</v>
      </c>
      <c r="Q899" s="20" t="n">
        <f aca="false">P899/B899</f>
        <v>0</v>
      </c>
      <c r="R899" s="17" t="n">
        <v>0</v>
      </c>
      <c r="S899" s="20" t="n">
        <f aca="false">R899/B899</f>
        <v>0</v>
      </c>
    </row>
    <row r="900" customFormat="false" ht="12.75" hidden="false" customHeight="false" outlineLevel="0" collapsed="false">
      <c r="A900" s="18" t="s">
        <v>465</v>
      </c>
      <c r="B900" s="17" t="n">
        <v>42</v>
      </c>
      <c r="C900" s="19" t="n">
        <v>182100</v>
      </c>
      <c r="D900" s="17" t="n">
        <v>0</v>
      </c>
      <c r="E900" s="20" t="n">
        <f aca="false">D900/B900</f>
        <v>0</v>
      </c>
      <c r="F900" s="17" t="n">
        <v>0</v>
      </c>
      <c r="G900" s="20" t="n">
        <f aca="false">F900/B900</f>
        <v>0</v>
      </c>
      <c r="H900" s="17" t="n">
        <v>15</v>
      </c>
      <c r="I900" s="20" t="n">
        <f aca="false">H900/B900</f>
        <v>0.357142857142857</v>
      </c>
      <c r="J900" s="17" t="n">
        <v>21</v>
      </c>
      <c r="K900" s="20" t="n">
        <f aca="false">J900/B900</f>
        <v>0.5</v>
      </c>
      <c r="L900" s="17" t="n">
        <v>6</v>
      </c>
      <c r="M900" s="20" t="n">
        <f aca="false">L900/B900</f>
        <v>0.142857142857143</v>
      </c>
      <c r="N900" s="17" t="n">
        <v>0</v>
      </c>
      <c r="O900" s="20" t="n">
        <f aca="false">N900/B900</f>
        <v>0</v>
      </c>
      <c r="P900" s="17" t="n">
        <v>0</v>
      </c>
      <c r="Q900" s="20" t="n">
        <f aca="false">P900/B900</f>
        <v>0</v>
      </c>
      <c r="R900" s="17" t="n">
        <v>0</v>
      </c>
      <c r="S900" s="20" t="n">
        <f aca="false">R900/B900</f>
        <v>0</v>
      </c>
    </row>
    <row r="901" customFormat="false" ht="12.75" hidden="false" customHeight="false" outlineLevel="0" collapsed="false">
      <c r="A901" s="18" t="s">
        <v>596</v>
      </c>
      <c r="B901" s="17" t="n">
        <v>9698</v>
      </c>
      <c r="C901" s="19" t="n">
        <v>128300</v>
      </c>
      <c r="D901" s="17" t="n">
        <v>106</v>
      </c>
      <c r="E901" s="20" t="n">
        <f aca="false">D901/B901</f>
        <v>0.010930088678078</v>
      </c>
      <c r="F901" s="17" t="n">
        <v>2334</v>
      </c>
      <c r="G901" s="20" t="n">
        <f aca="false">F901/B901</f>
        <v>0.240668179005981</v>
      </c>
      <c r="H901" s="17" t="n">
        <v>4024</v>
      </c>
      <c r="I901" s="20" t="n">
        <f aca="false">H901/B901</f>
        <v>0.414930913590431</v>
      </c>
      <c r="J901" s="17" t="n">
        <v>1629</v>
      </c>
      <c r="K901" s="20" t="n">
        <f aca="false">J901/B901</f>
        <v>0.167972777892349</v>
      </c>
      <c r="L901" s="17" t="n">
        <v>1215</v>
      </c>
      <c r="M901" s="20" t="n">
        <f aca="false">L901/B901</f>
        <v>0.125283563621365</v>
      </c>
      <c r="N901" s="17" t="n">
        <v>296</v>
      </c>
      <c r="O901" s="20" t="n">
        <f aca="false">N901/B901</f>
        <v>0.030521757063312</v>
      </c>
      <c r="P901" s="17" t="n">
        <v>88</v>
      </c>
      <c r="Q901" s="20" t="n">
        <f aca="false">P901/B901</f>
        <v>0.00907403588368736</v>
      </c>
      <c r="R901" s="17" t="n">
        <v>6</v>
      </c>
      <c r="S901" s="20" t="n">
        <f aca="false">R901/B901</f>
        <v>0.000618684264796865</v>
      </c>
    </row>
    <row r="902" customFormat="false" ht="12.75" hidden="false" customHeight="false" outlineLevel="0" collapsed="false">
      <c r="A902" s="18" t="s">
        <v>26</v>
      </c>
      <c r="B902" s="17" t="n">
        <v>988</v>
      </c>
      <c r="C902" s="19" t="n">
        <v>160600</v>
      </c>
      <c r="D902" s="17" t="n">
        <v>0</v>
      </c>
      <c r="E902" s="20" t="n">
        <f aca="false">D902/B902</f>
        <v>0</v>
      </c>
      <c r="F902" s="17" t="n">
        <v>168</v>
      </c>
      <c r="G902" s="20" t="n">
        <f aca="false">F902/B902</f>
        <v>0.17004048582996</v>
      </c>
      <c r="H902" s="17" t="n">
        <v>268</v>
      </c>
      <c r="I902" s="20" t="n">
        <f aca="false">H902/B902</f>
        <v>0.271255060728745</v>
      </c>
      <c r="J902" s="17" t="n">
        <v>215</v>
      </c>
      <c r="K902" s="20" t="n">
        <f aca="false">J902/B902</f>
        <v>0.217611336032389</v>
      </c>
      <c r="L902" s="17" t="n">
        <v>252</v>
      </c>
      <c r="M902" s="20" t="n">
        <f aca="false">L902/B902</f>
        <v>0.255060728744939</v>
      </c>
      <c r="N902" s="17" t="n">
        <v>77</v>
      </c>
      <c r="O902" s="20" t="n">
        <f aca="false">N902/B902</f>
        <v>0.0779352226720648</v>
      </c>
      <c r="P902" s="17" t="n">
        <v>6</v>
      </c>
      <c r="Q902" s="20" t="n">
        <f aca="false">P902/B902</f>
        <v>0.00607287449392713</v>
      </c>
      <c r="R902" s="17" t="n">
        <v>2</v>
      </c>
      <c r="S902" s="20" t="n">
        <f aca="false">R902/B902</f>
        <v>0.00202429149797571</v>
      </c>
    </row>
    <row r="903" customFormat="false" ht="12.75" hidden="false" customHeight="false" outlineLevel="0" collapsed="false">
      <c r="A903" s="18" t="s">
        <v>149</v>
      </c>
      <c r="B903" s="17" t="n">
        <v>211</v>
      </c>
      <c r="C903" s="19" t="n">
        <v>109400</v>
      </c>
      <c r="D903" s="17" t="n">
        <v>4</v>
      </c>
      <c r="E903" s="20" t="n">
        <f aca="false">D903/B903</f>
        <v>0.018957345971564</v>
      </c>
      <c r="F903" s="17" t="n">
        <v>76</v>
      </c>
      <c r="G903" s="20" t="n">
        <f aca="false">F903/B903</f>
        <v>0.360189573459716</v>
      </c>
      <c r="H903" s="17" t="n">
        <v>99</v>
      </c>
      <c r="I903" s="20" t="n">
        <f aca="false">H903/B903</f>
        <v>0.469194312796209</v>
      </c>
      <c r="J903" s="17" t="n">
        <v>20</v>
      </c>
      <c r="K903" s="20" t="n">
        <f aca="false">J903/B903</f>
        <v>0.0947867298578199</v>
      </c>
      <c r="L903" s="17" t="n">
        <v>9</v>
      </c>
      <c r="M903" s="20" t="n">
        <f aca="false">L903/B903</f>
        <v>0.042654028436019</v>
      </c>
      <c r="N903" s="17" t="n">
        <v>3</v>
      </c>
      <c r="O903" s="20" t="n">
        <f aca="false">N903/B903</f>
        <v>0.014218009478673</v>
      </c>
      <c r="P903" s="17" t="n">
        <v>0</v>
      </c>
      <c r="Q903" s="20" t="n">
        <f aca="false">P903/B903</f>
        <v>0</v>
      </c>
      <c r="R903" s="17" t="n">
        <v>0</v>
      </c>
      <c r="S903" s="20" t="n">
        <f aca="false">R903/B903</f>
        <v>0</v>
      </c>
    </row>
    <row r="904" customFormat="false" ht="12.75" hidden="false" customHeight="false" outlineLevel="0" collapsed="false">
      <c r="A904" s="18" t="s">
        <v>28</v>
      </c>
      <c r="B904" s="17" t="n">
        <v>21</v>
      </c>
      <c r="C904" s="19" t="n">
        <v>153100</v>
      </c>
      <c r="D904" s="17" t="n">
        <v>6</v>
      </c>
      <c r="E904" s="20" t="n">
        <f aca="false">D904/B904</f>
        <v>0.285714285714286</v>
      </c>
      <c r="F904" s="17" t="n">
        <v>0</v>
      </c>
      <c r="G904" s="20" t="n">
        <f aca="false">F904/B904</f>
        <v>0</v>
      </c>
      <c r="H904" s="17" t="n">
        <v>4</v>
      </c>
      <c r="I904" s="20" t="n">
        <f aca="false">H904/B904</f>
        <v>0.19047619047619</v>
      </c>
      <c r="J904" s="17" t="n">
        <v>8</v>
      </c>
      <c r="K904" s="20" t="n">
        <f aca="false">J904/B904</f>
        <v>0.380952380952381</v>
      </c>
      <c r="L904" s="17" t="n">
        <v>3</v>
      </c>
      <c r="M904" s="20" t="n">
        <f aca="false">L904/B904</f>
        <v>0.142857142857143</v>
      </c>
      <c r="N904" s="17" t="n">
        <v>0</v>
      </c>
      <c r="O904" s="20" t="n">
        <f aca="false">N904/B904</f>
        <v>0</v>
      </c>
      <c r="P904" s="17" t="n">
        <v>0</v>
      </c>
      <c r="Q904" s="20" t="n">
        <f aca="false">P904/B904</f>
        <v>0</v>
      </c>
      <c r="R904" s="17" t="n">
        <v>0</v>
      </c>
      <c r="S904" s="20" t="n">
        <f aca="false">R904/B904</f>
        <v>0</v>
      </c>
    </row>
    <row r="905" customFormat="false" ht="12.75" hidden="false" customHeight="false" outlineLevel="0" collapsed="false">
      <c r="A905" s="18" t="s">
        <v>150</v>
      </c>
      <c r="B905" s="17" t="n">
        <v>79</v>
      </c>
      <c r="C905" s="19" t="n">
        <v>155400</v>
      </c>
      <c r="D905" s="17" t="n">
        <v>0</v>
      </c>
      <c r="E905" s="20" t="n">
        <f aca="false">D905/B905</f>
        <v>0</v>
      </c>
      <c r="F905" s="17" t="n">
        <v>0</v>
      </c>
      <c r="G905" s="20" t="n">
        <f aca="false">F905/B905</f>
        <v>0</v>
      </c>
      <c r="H905" s="17" t="n">
        <v>33</v>
      </c>
      <c r="I905" s="20" t="n">
        <f aca="false">H905/B905</f>
        <v>0.417721518987342</v>
      </c>
      <c r="J905" s="17" t="n">
        <v>30</v>
      </c>
      <c r="K905" s="20" t="n">
        <f aca="false">J905/B905</f>
        <v>0.379746835443038</v>
      </c>
      <c r="L905" s="17" t="n">
        <v>16</v>
      </c>
      <c r="M905" s="20" t="n">
        <f aca="false">L905/B905</f>
        <v>0.20253164556962</v>
      </c>
      <c r="N905" s="17" t="n">
        <v>0</v>
      </c>
      <c r="O905" s="20" t="n">
        <f aca="false">N905/B905</f>
        <v>0</v>
      </c>
      <c r="P905" s="17" t="n">
        <v>0</v>
      </c>
      <c r="Q905" s="20" t="n">
        <f aca="false">P905/B905</f>
        <v>0</v>
      </c>
      <c r="R905" s="17" t="n">
        <v>0</v>
      </c>
      <c r="S905" s="20" t="n">
        <f aca="false">R905/B905</f>
        <v>0</v>
      </c>
    </row>
    <row r="906" customFormat="false" ht="12.75" hidden="false" customHeight="false" outlineLevel="0" collapsed="false">
      <c r="A906" s="18" t="s">
        <v>100</v>
      </c>
      <c r="B906" s="17" t="n">
        <v>85</v>
      </c>
      <c r="C906" s="19" t="n">
        <v>126300</v>
      </c>
      <c r="D906" s="17" t="n">
        <v>5</v>
      </c>
      <c r="E906" s="20" t="n">
        <f aca="false">D906/B906</f>
        <v>0.0588235294117647</v>
      </c>
      <c r="F906" s="17" t="n">
        <v>20</v>
      </c>
      <c r="G906" s="20" t="n">
        <f aca="false">F906/B906</f>
        <v>0.235294117647059</v>
      </c>
      <c r="H906" s="17" t="n">
        <v>27</v>
      </c>
      <c r="I906" s="20" t="n">
        <f aca="false">H906/B906</f>
        <v>0.317647058823529</v>
      </c>
      <c r="J906" s="17" t="n">
        <v>16</v>
      </c>
      <c r="K906" s="20" t="n">
        <f aca="false">J906/B906</f>
        <v>0.188235294117647</v>
      </c>
      <c r="L906" s="17" t="n">
        <v>17</v>
      </c>
      <c r="M906" s="20" t="n">
        <f aca="false">L906/B906</f>
        <v>0.2</v>
      </c>
      <c r="N906" s="17" t="n">
        <v>0</v>
      </c>
      <c r="O906" s="20" t="n">
        <f aca="false">N906/B906</f>
        <v>0</v>
      </c>
      <c r="P906" s="17" t="n">
        <v>0</v>
      </c>
      <c r="Q906" s="20" t="n">
        <f aca="false">P906/B906</f>
        <v>0</v>
      </c>
      <c r="R906" s="17" t="n">
        <v>0</v>
      </c>
      <c r="S906" s="20" t="n">
        <f aca="false">R906/B906</f>
        <v>0</v>
      </c>
    </row>
    <row r="907" customFormat="false" ht="12.75" hidden="false" customHeight="false" outlineLevel="0" collapsed="false">
      <c r="A907" s="18" t="s">
        <v>597</v>
      </c>
      <c r="B907" s="17" t="n">
        <v>457</v>
      </c>
      <c r="C907" s="19" t="n">
        <v>205000</v>
      </c>
      <c r="D907" s="17" t="n">
        <v>8</v>
      </c>
      <c r="E907" s="20" t="n">
        <f aca="false">D907/B907</f>
        <v>0.0175054704595186</v>
      </c>
      <c r="F907" s="17" t="n">
        <v>8</v>
      </c>
      <c r="G907" s="20" t="n">
        <f aca="false">F907/B907</f>
        <v>0.0175054704595186</v>
      </c>
      <c r="H907" s="17" t="n">
        <v>71</v>
      </c>
      <c r="I907" s="20" t="n">
        <f aca="false">H907/B907</f>
        <v>0.155361050328228</v>
      </c>
      <c r="J907" s="17" t="n">
        <v>131</v>
      </c>
      <c r="K907" s="20" t="n">
        <f aca="false">J907/B907</f>
        <v>0.286652078774617</v>
      </c>
      <c r="L907" s="17" t="n">
        <v>184</v>
      </c>
      <c r="M907" s="20" t="n">
        <f aca="false">L907/B907</f>
        <v>0.402625820568928</v>
      </c>
      <c r="N907" s="17" t="n">
        <v>55</v>
      </c>
      <c r="O907" s="20" t="n">
        <f aca="false">N907/B907</f>
        <v>0.12035010940919</v>
      </c>
      <c r="P907" s="17" t="n">
        <v>0</v>
      </c>
      <c r="Q907" s="20" t="n">
        <f aca="false">P907/B907</f>
        <v>0</v>
      </c>
      <c r="R907" s="17" t="n">
        <v>0</v>
      </c>
      <c r="S907" s="20" t="n">
        <f aca="false">R907/B907</f>
        <v>0</v>
      </c>
    </row>
    <row r="908" customFormat="false" ht="12.75" hidden="false" customHeight="false" outlineLevel="0" collapsed="false">
      <c r="A908" s="18" t="s">
        <v>598</v>
      </c>
      <c r="B908" s="17" t="n">
        <v>272</v>
      </c>
      <c r="C908" s="19" t="n">
        <v>92900</v>
      </c>
      <c r="D908" s="17" t="n">
        <v>24</v>
      </c>
      <c r="E908" s="20" t="n">
        <f aca="false">D908/B908</f>
        <v>0.0882352941176471</v>
      </c>
      <c r="F908" s="17" t="n">
        <v>129</v>
      </c>
      <c r="G908" s="20" t="n">
        <f aca="false">F908/B908</f>
        <v>0.474264705882353</v>
      </c>
      <c r="H908" s="17" t="n">
        <v>94</v>
      </c>
      <c r="I908" s="20" t="n">
        <f aca="false">H908/B908</f>
        <v>0.345588235294118</v>
      </c>
      <c r="J908" s="17" t="n">
        <v>16</v>
      </c>
      <c r="K908" s="20" t="n">
        <f aca="false">J908/B908</f>
        <v>0.0588235294117647</v>
      </c>
      <c r="L908" s="17" t="n">
        <v>3</v>
      </c>
      <c r="M908" s="20" t="n">
        <f aca="false">L908/B908</f>
        <v>0.0110294117647059</v>
      </c>
      <c r="N908" s="17" t="n">
        <v>6</v>
      </c>
      <c r="O908" s="20" t="n">
        <f aca="false">N908/B908</f>
        <v>0.0220588235294118</v>
      </c>
      <c r="P908" s="17" t="n">
        <v>0</v>
      </c>
      <c r="Q908" s="20" t="n">
        <f aca="false">P908/B908</f>
        <v>0</v>
      </c>
      <c r="R908" s="17" t="n">
        <v>0</v>
      </c>
      <c r="S908" s="20" t="n">
        <f aca="false">R908/B908</f>
        <v>0</v>
      </c>
    </row>
    <row r="909" customFormat="false" ht="12.75" hidden="false" customHeight="false" outlineLevel="0" collapsed="false">
      <c r="A909" s="18" t="s">
        <v>479</v>
      </c>
      <c r="B909" s="17" t="n">
        <v>3444</v>
      </c>
      <c r="C909" s="19" t="n">
        <v>142100</v>
      </c>
      <c r="D909" s="17" t="n">
        <v>21</v>
      </c>
      <c r="E909" s="20" t="n">
        <f aca="false">D909/B909</f>
        <v>0.00609756097560976</v>
      </c>
      <c r="F909" s="17" t="n">
        <v>619</v>
      </c>
      <c r="G909" s="20" t="n">
        <f aca="false">F909/B909</f>
        <v>0.179732868757259</v>
      </c>
      <c r="H909" s="17" t="n">
        <v>1266</v>
      </c>
      <c r="I909" s="20" t="n">
        <f aca="false">H909/B909</f>
        <v>0.367595818815331</v>
      </c>
      <c r="J909" s="17" t="n">
        <v>667</v>
      </c>
      <c r="K909" s="20" t="n">
        <f aca="false">J909/B909</f>
        <v>0.193670150987224</v>
      </c>
      <c r="L909" s="17" t="n">
        <v>507</v>
      </c>
      <c r="M909" s="20" t="n">
        <f aca="false">L909/B909</f>
        <v>0.147212543554007</v>
      </c>
      <c r="N909" s="17" t="n">
        <v>305</v>
      </c>
      <c r="O909" s="20" t="n">
        <f aca="false">N909/B909</f>
        <v>0.0885598141695703</v>
      </c>
      <c r="P909" s="17" t="n">
        <v>48</v>
      </c>
      <c r="Q909" s="20" t="n">
        <f aca="false">P909/B909</f>
        <v>0.0139372822299652</v>
      </c>
      <c r="R909" s="17" t="n">
        <v>11</v>
      </c>
      <c r="S909" s="20" t="n">
        <f aca="false">R909/B909</f>
        <v>0.00319396051103368</v>
      </c>
    </row>
    <row r="910" customFormat="false" ht="12.75" hidden="false" customHeight="false" outlineLevel="0" collapsed="false">
      <c r="A910" s="18" t="s">
        <v>199</v>
      </c>
      <c r="B910" s="17" t="n">
        <v>38</v>
      </c>
      <c r="C910" s="19" t="n">
        <v>108300</v>
      </c>
      <c r="D910" s="17" t="n">
        <v>2</v>
      </c>
      <c r="E910" s="20" t="n">
        <f aca="false">D910/B910</f>
        <v>0.0526315789473684</v>
      </c>
      <c r="F910" s="17" t="n">
        <v>15</v>
      </c>
      <c r="G910" s="20" t="n">
        <f aca="false">F910/B910</f>
        <v>0.394736842105263</v>
      </c>
      <c r="H910" s="17" t="n">
        <v>13</v>
      </c>
      <c r="I910" s="20" t="n">
        <f aca="false">H910/B910</f>
        <v>0.342105263157895</v>
      </c>
      <c r="J910" s="17" t="n">
        <v>4</v>
      </c>
      <c r="K910" s="20" t="n">
        <f aca="false">J910/B910</f>
        <v>0.105263157894737</v>
      </c>
      <c r="L910" s="17" t="n">
        <v>4</v>
      </c>
      <c r="M910" s="20" t="n">
        <f aca="false">L910/B910</f>
        <v>0.105263157894737</v>
      </c>
      <c r="N910" s="17" t="n">
        <v>0</v>
      </c>
      <c r="O910" s="20" t="n">
        <f aca="false">N910/B910</f>
        <v>0</v>
      </c>
      <c r="P910" s="17" t="n">
        <v>0</v>
      </c>
      <c r="Q910" s="20" t="n">
        <f aca="false">P910/B910</f>
        <v>0</v>
      </c>
      <c r="R910" s="17" t="n">
        <v>0</v>
      </c>
      <c r="S910" s="20" t="n">
        <f aca="false">R910/B910</f>
        <v>0</v>
      </c>
    </row>
    <row r="911" customFormat="false" ht="12.75" hidden="false" customHeight="false" outlineLevel="0" collapsed="false">
      <c r="A911" s="18" t="s">
        <v>168</v>
      </c>
      <c r="B911" s="17" t="n">
        <v>226</v>
      </c>
      <c r="C911" s="19" t="n">
        <v>173000</v>
      </c>
      <c r="D911" s="17" t="n">
        <v>5</v>
      </c>
      <c r="E911" s="20" t="n">
        <f aca="false">D911/B911</f>
        <v>0.0221238938053097</v>
      </c>
      <c r="F911" s="17" t="n">
        <v>23</v>
      </c>
      <c r="G911" s="20" t="n">
        <f aca="false">F911/B911</f>
        <v>0.101769911504425</v>
      </c>
      <c r="H911" s="17" t="n">
        <v>27</v>
      </c>
      <c r="I911" s="20" t="n">
        <f aca="false">H911/B911</f>
        <v>0.119469026548673</v>
      </c>
      <c r="J911" s="17" t="n">
        <v>109</v>
      </c>
      <c r="K911" s="20" t="n">
        <f aca="false">J911/B911</f>
        <v>0.482300884955752</v>
      </c>
      <c r="L911" s="17" t="n">
        <v>51</v>
      </c>
      <c r="M911" s="20" t="n">
        <f aca="false">L911/B911</f>
        <v>0.225663716814159</v>
      </c>
      <c r="N911" s="17" t="n">
        <v>11</v>
      </c>
      <c r="O911" s="20" t="n">
        <f aca="false">N911/B911</f>
        <v>0.0486725663716814</v>
      </c>
      <c r="P911" s="17" t="n">
        <v>0</v>
      </c>
      <c r="Q911" s="20" t="n">
        <f aca="false">P911/B911</f>
        <v>0</v>
      </c>
      <c r="R911" s="17" t="n">
        <v>0</v>
      </c>
      <c r="S911" s="20" t="n">
        <f aca="false">R911/B911</f>
        <v>0</v>
      </c>
    </row>
    <row r="912" customFormat="false" ht="12.75" hidden="false" customHeight="false" outlineLevel="0" collapsed="false">
      <c r="A912" s="18" t="s">
        <v>73</v>
      </c>
      <c r="B912" s="17" t="n">
        <v>124</v>
      </c>
      <c r="C912" s="19" t="n">
        <v>111400</v>
      </c>
      <c r="D912" s="17" t="n">
        <v>0</v>
      </c>
      <c r="E912" s="20" t="n">
        <f aca="false">D912/B912</f>
        <v>0</v>
      </c>
      <c r="F912" s="17" t="n">
        <v>47</v>
      </c>
      <c r="G912" s="20" t="n">
        <f aca="false">F912/B912</f>
        <v>0.379032258064516</v>
      </c>
      <c r="H912" s="17" t="n">
        <v>56</v>
      </c>
      <c r="I912" s="20" t="n">
        <f aca="false">H912/B912</f>
        <v>0.451612903225806</v>
      </c>
      <c r="J912" s="17" t="n">
        <v>21</v>
      </c>
      <c r="K912" s="20" t="n">
        <f aca="false">J912/B912</f>
        <v>0.169354838709677</v>
      </c>
      <c r="L912" s="17" t="n">
        <v>0</v>
      </c>
      <c r="M912" s="20" t="n">
        <f aca="false">L912/B912</f>
        <v>0</v>
      </c>
      <c r="N912" s="17" t="n">
        <v>0</v>
      </c>
      <c r="O912" s="20" t="n">
        <f aca="false">N912/B912</f>
        <v>0</v>
      </c>
      <c r="P912" s="17" t="n">
        <v>0</v>
      </c>
      <c r="Q912" s="20" t="n">
        <f aca="false">P912/B912</f>
        <v>0</v>
      </c>
      <c r="R912" s="17" t="n">
        <v>0</v>
      </c>
      <c r="S912" s="20" t="n">
        <f aca="false">R912/B912</f>
        <v>0</v>
      </c>
    </row>
    <row r="913" customFormat="false" ht="12.75" hidden="false" customHeight="false" outlineLevel="0" collapsed="false">
      <c r="A913" s="18" t="s">
        <v>34</v>
      </c>
      <c r="B913" s="17" t="n">
        <v>99</v>
      </c>
      <c r="C913" s="19" t="n">
        <v>164200</v>
      </c>
      <c r="D913" s="17" t="n">
        <v>0</v>
      </c>
      <c r="E913" s="20" t="n">
        <f aca="false">D913/B913</f>
        <v>0</v>
      </c>
      <c r="F913" s="17" t="n">
        <v>17</v>
      </c>
      <c r="G913" s="20" t="n">
        <f aca="false">F913/B913</f>
        <v>0.171717171717172</v>
      </c>
      <c r="H913" s="17" t="n">
        <v>20</v>
      </c>
      <c r="I913" s="20" t="n">
        <f aca="false">H913/B913</f>
        <v>0.202020202020202</v>
      </c>
      <c r="J913" s="17" t="n">
        <v>30</v>
      </c>
      <c r="K913" s="20" t="n">
        <f aca="false">J913/B913</f>
        <v>0.303030303030303</v>
      </c>
      <c r="L913" s="17" t="n">
        <v>25</v>
      </c>
      <c r="M913" s="20" t="n">
        <f aca="false">L913/B913</f>
        <v>0.252525252525253</v>
      </c>
      <c r="N913" s="17" t="n">
        <v>7</v>
      </c>
      <c r="O913" s="20" t="n">
        <f aca="false">N913/B913</f>
        <v>0.0707070707070707</v>
      </c>
      <c r="P913" s="17" t="n">
        <v>0</v>
      </c>
      <c r="Q913" s="20" t="n">
        <f aca="false">P913/B913</f>
        <v>0</v>
      </c>
      <c r="R913" s="17" t="n">
        <v>0</v>
      </c>
      <c r="S913" s="20" t="n">
        <f aca="false">R913/B913</f>
        <v>0</v>
      </c>
    </row>
    <row r="914" customFormat="false" ht="12.75" hidden="false" customHeight="false" outlineLevel="0" collapsed="false">
      <c r="A914" s="18" t="s">
        <v>36</v>
      </c>
      <c r="B914" s="17" t="n">
        <v>129</v>
      </c>
      <c r="C914" s="19" t="n">
        <v>120500</v>
      </c>
      <c r="D914" s="17" t="n">
        <v>6</v>
      </c>
      <c r="E914" s="20" t="n">
        <f aca="false">D914/B914</f>
        <v>0.0465116279069767</v>
      </c>
      <c r="F914" s="17" t="n">
        <v>24</v>
      </c>
      <c r="G914" s="20" t="n">
        <f aca="false">F914/B914</f>
        <v>0.186046511627907</v>
      </c>
      <c r="H914" s="17" t="n">
        <v>71</v>
      </c>
      <c r="I914" s="20" t="n">
        <f aca="false">H914/B914</f>
        <v>0.550387596899225</v>
      </c>
      <c r="J914" s="17" t="n">
        <v>8</v>
      </c>
      <c r="K914" s="20" t="n">
        <f aca="false">J914/B914</f>
        <v>0.062015503875969</v>
      </c>
      <c r="L914" s="17" t="n">
        <v>13</v>
      </c>
      <c r="M914" s="20" t="n">
        <f aca="false">L914/B914</f>
        <v>0.10077519379845</v>
      </c>
      <c r="N914" s="17" t="n">
        <v>0</v>
      </c>
      <c r="O914" s="20" t="n">
        <f aca="false">N914/B914</f>
        <v>0</v>
      </c>
      <c r="P914" s="17" t="n">
        <v>7</v>
      </c>
      <c r="Q914" s="20" t="n">
        <f aca="false">P914/B914</f>
        <v>0.0542635658914729</v>
      </c>
      <c r="R914" s="17" t="n">
        <v>0</v>
      </c>
      <c r="S914" s="20" t="n">
        <f aca="false">R914/B914</f>
        <v>0</v>
      </c>
    </row>
    <row r="915" customFormat="false" ht="12.75" hidden="false" customHeight="false" outlineLevel="0" collapsed="false">
      <c r="A915" s="18" t="s">
        <v>599</v>
      </c>
      <c r="B915" s="17" t="n">
        <v>1025</v>
      </c>
      <c r="C915" s="19" t="n">
        <v>113800</v>
      </c>
      <c r="D915" s="17" t="n">
        <v>24</v>
      </c>
      <c r="E915" s="20" t="n">
        <f aca="false">D915/B915</f>
        <v>0.0234146341463415</v>
      </c>
      <c r="F915" s="17" t="n">
        <v>397</v>
      </c>
      <c r="G915" s="20" t="n">
        <f aca="false">F915/B915</f>
        <v>0.387317073170732</v>
      </c>
      <c r="H915" s="17" t="n">
        <v>357</v>
      </c>
      <c r="I915" s="20" t="n">
        <f aca="false">H915/B915</f>
        <v>0.348292682926829</v>
      </c>
      <c r="J915" s="17" t="n">
        <v>164</v>
      </c>
      <c r="K915" s="20" t="n">
        <f aca="false">J915/B915</f>
        <v>0.16</v>
      </c>
      <c r="L915" s="17" t="n">
        <v>68</v>
      </c>
      <c r="M915" s="20" t="n">
        <f aca="false">L915/B915</f>
        <v>0.0663414634146342</v>
      </c>
      <c r="N915" s="17" t="n">
        <v>13</v>
      </c>
      <c r="O915" s="20" t="n">
        <f aca="false">N915/B915</f>
        <v>0.0126829268292683</v>
      </c>
      <c r="P915" s="17" t="n">
        <v>2</v>
      </c>
      <c r="Q915" s="20" t="n">
        <f aca="false">P915/B915</f>
        <v>0.00195121951219512</v>
      </c>
      <c r="R915" s="17" t="n">
        <v>0</v>
      </c>
      <c r="S915" s="20" t="n">
        <f aca="false">R915/B915</f>
        <v>0</v>
      </c>
    </row>
    <row r="916" customFormat="false" ht="12.75" hidden="false" customHeight="false" outlineLevel="0" collapsed="false">
      <c r="A916" s="16" t="s">
        <v>600</v>
      </c>
      <c r="B916" s="17"/>
      <c r="C916" s="19"/>
      <c r="D916" s="17"/>
      <c r="E916" s="20"/>
      <c r="F916" s="17"/>
      <c r="G916" s="20"/>
      <c r="H916" s="17"/>
      <c r="I916" s="20"/>
      <c r="J916" s="17"/>
      <c r="K916" s="20"/>
      <c r="L916" s="17"/>
      <c r="M916" s="20"/>
      <c r="N916" s="17"/>
      <c r="O916" s="20"/>
      <c r="P916" s="17"/>
      <c r="Q916" s="20"/>
      <c r="R916" s="17"/>
      <c r="S916" s="20"/>
    </row>
    <row r="917" customFormat="false" ht="12.75" hidden="false" customHeight="false" outlineLevel="0" collapsed="false">
      <c r="A917" s="18" t="s">
        <v>124</v>
      </c>
      <c r="B917" s="17" t="n">
        <v>121</v>
      </c>
      <c r="C917" s="19" t="n">
        <v>99600</v>
      </c>
      <c r="D917" s="17" t="n">
        <v>19</v>
      </c>
      <c r="E917" s="20" t="n">
        <f aca="false">D917/B917</f>
        <v>0.15702479338843</v>
      </c>
      <c r="F917" s="17" t="n">
        <v>42</v>
      </c>
      <c r="G917" s="20" t="n">
        <f aca="false">F917/B917</f>
        <v>0.347107438016529</v>
      </c>
      <c r="H917" s="17" t="n">
        <v>23</v>
      </c>
      <c r="I917" s="20" t="n">
        <f aca="false">H917/B917</f>
        <v>0.190082644628099</v>
      </c>
      <c r="J917" s="17" t="n">
        <v>24</v>
      </c>
      <c r="K917" s="20" t="n">
        <f aca="false">J917/B917</f>
        <v>0.198347107438017</v>
      </c>
      <c r="L917" s="17" t="n">
        <v>13</v>
      </c>
      <c r="M917" s="20" t="n">
        <f aca="false">L917/B917</f>
        <v>0.107438016528926</v>
      </c>
      <c r="N917" s="17" t="n">
        <v>0</v>
      </c>
      <c r="O917" s="20" t="n">
        <f aca="false">N917/B917</f>
        <v>0</v>
      </c>
      <c r="P917" s="17" t="n">
        <v>0</v>
      </c>
      <c r="Q917" s="20" t="n">
        <f aca="false">P917/B917</f>
        <v>0</v>
      </c>
      <c r="R917" s="17" t="n">
        <v>0</v>
      </c>
      <c r="S917" s="20" t="n">
        <f aca="false">R917/B917</f>
        <v>0</v>
      </c>
    </row>
    <row r="918" customFormat="false" ht="12.75" hidden="false" customHeight="false" outlineLevel="0" collapsed="false">
      <c r="A918" s="18" t="s">
        <v>601</v>
      </c>
      <c r="B918" s="17" t="n">
        <v>59</v>
      </c>
      <c r="C918" s="19" t="n">
        <v>123400</v>
      </c>
      <c r="D918" s="17" t="n">
        <v>0</v>
      </c>
      <c r="E918" s="20" t="n">
        <f aca="false">D918/B918</f>
        <v>0</v>
      </c>
      <c r="F918" s="17" t="n">
        <v>22</v>
      </c>
      <c r="G918" s="20" t="n">
        <f aca="false">F918/B918</f>
        <v>0.372881355932203</v>
      </c>
      <c r="H918" s="17" t="n">
        <v>23</v>
      </c>
      <c r="I918" s="20" t="n">
        <f aca="false">H918/B918</f>
        <v>0.389830508474576</v>
      </c>
      <c r="J918" s="17" t="n">
        <v>0</v>
      </c>
      <c r="K918" s="20" t="n">
        <f aca="false">J918/B918</f>
        <v>0</v>
      </c>
      <c r="L918" s="17" t="n">
        <v>7</v>
      </c>
      <c r="M918" s="20" t="n">
        <f aca="false">L918/B918</f>
        <v>0.11864406779661</v>
      </c>
      <c r="N918" s="17" t="n">
        <v>7</v>
      </c>
      <c r="O918" s="20" t="n">
        <f aca="false">N918/B918</f>
        <v>0.11864406779661</v>
      </c>
      <c r="P918" s="17" t="n">
        <v>0</v>
      </c>
      <c r="Q918" s="20" t="n">
        <f aca="false">P918/B918</f>
        <v>0</v>
      </c>
      <c r="R918" s="17" t="n">
        <v>0</v>
      </c>
      <c r="S918" s="20" t="n">
        <f aca="false">R918/B918</f>
        <v>0</v>
      </c>
    </row>
    <row r="919" customFormat="false" ht="12.75" hidden="false" customHeight="false" outlineLevel="0" collapsed="false">
      <c r="A919" s="18" t="s">
        <v>270</v>
      </c>
      <c r="B919" s="17" t="n">
        <v>27</v>
      </c>
      <c r="C919" s="19" t="n">
        <v>69400</v>
      </c>
      <c r="D919" s="17" t="n">
        <v>6</v>
      </c>
      <c r="E919" s="20" t="n">
        <f aca="false">D919/B919</f>
        <v>0.222222222222222</v>
      </c>
      <c r="F919" s="17" t="n">
        <v>14</v>
      </c>
      <c r="G919" s="20" t="n">
        <f aca="false">F919/B919</f>
        <v>0.518518518518519</v>
      </c>
      <c r="H919" s="17" t="n">
        <v>7</v>
      </c>
      <c r="I919" s="20" t="n">
        <f aca="false">H919/B919</f>
        <v>0.259259259259259</v>
      </c>
      <c r="J919" s="17" t="n">
        <v>0</v>
      </c>
      <c r="K919" s="20" t="n">
        <f aca="false">J919/B919</f>
        <v>0</v>
      </c>
      <c r="L919" s="17" t="n">
        <v>0</v>
      </c>
      <c r="M919" s="20" t="n">
        <f aca="false">L919/B919</f>
        <v>0</v>
      </c>
      <c r="N919" s="17" t="n">
        <v>0</v>
      </c>
      <c r="O919" s="20" t="n">
        <f aca="false">N919/B919</f>
        <v>0</v>
      </c>
      <c r="P919" s="17" t="n">
        <v>0</v>
      </c>
      <c r="Q919" s="20" t="n">
        <f aca="false">P919/B919</f>
        <v>0</v>
      </c>
      <c r="R919" s="17" t="n">
        <v>0</v>
      </c>
      <c r="S919" s="20" t="n">
        <f aca="false">R919/B919</f>
        <v>0</v>
      </c>
    </row>
    <row r="920" customFormat="false" ht="12.75" hidden="false" customHeight="false" outlineLevel="0" collapsed="false">
      <c r="A920" s="18" t="s">
        <v>49</v>
      </c>
      <c r="B920" s="17" t="n">
        <v>1239</v>
      </c>
      <c r="C920" s="19" t="n">
        <v>85500</v>
      </c>
      <c r="D920" s="17" t="n">
        <v>148</v>
      </c>
      <c r="E920" s="20" t="n">
        <f aca="false">D920/B920</f>
        <v>0.119451170298628</v>
      </c>
      <c r="F920" s="17" t="n">
        <v>631</v>
      </c>
      <c r="G920" s="20" t="n">
        <f aca="false">F920/B920</f>
        <v>0.509281678773204</v>
      </c>
      <c r="H920" s="17" t="n">
        <v>300</v>
      </c>
      <c r="I920" s="20" t="n">
        <f aca="false">H920/B920</f>
        <v>0.242130750605327</v>
      </c>
      <c r="J920" s="17" t="n">
        <v>115</v>
      </c>
      <c r="K920" s="20" t="n">
        <f aca="false">J920/B920</f>
        <v>0.092816787732042</v>
      </c>
      <c r="L920" s="17" t="n">
        <v>40</v>
      </c>
      <c r="M920" s="20" t="n">
        <f aca="false">L920/B920</f>
        <v>0.0322841000807103</v>
      </c>
      <c r="N920" s="17" t="n">
        <v>5</v>
      </c>
      <c r="O920" s="20" t="n">
        <f aca="false">N920/B920</f>
        <v>0.00403551251008878</v>
      </c>
      <c r="P920" s="17" t="n">
        <v>0</v>
      </c>
      <c r="Q920" s="20" t="n">
        <f aca="false">P920/B920</f>
        <v>0</v>
      </c>
      <c r="R920" s="17" t="n">
        <v>0</v>
      </c>
      <c r="S920" s="20" t="n">
        <f aca="false">R920/B920</f>
        <v>0</v>
      </c>
    </row>
    <row r="921" customFormat="false" ht="12.75" hidden="false" customHeight="false" outlineLevel="0" collapsed="false">
      <c r="A921" s="18" t="s">
        <v>22</v>
      </c>
      <c r="B921" s="17" t="n">
        <v>130</v>
      </c>
      <c r="C921" s="19" t="n">
        <v>76300</v>
      </c>
      <c r="D921" s="17" t="n">
        <v>25</v>
      </c>
      <c r="E921" s="20" t="n">
        <f aca="false">D921/B921</f>
        <v>0.192307692307692</v>
      </c>
      <c r="F921" s="17" t="n">
        <v>73</v>
      </c>
      <c r="G921" s="20" t="n">
        <f aca="false">F921/B921</f>
        <v>0.561538461538462</v>
      </c>
      <c r="H921" s="17" t="n">
        <v>18</v>
      </c>
      <c r="I921" s="20" t="n">
        <f aca="false">H921/B921</f>
        <v>0.138461538461538</v>
      </c>
      <c r="J921" s="17" t="n">
        <v>8</v>
      </c>
      <c r="K921" s="20" t="n">
        <f aca="false">J921/B921</f>
        <v>0.0615384615384615</v>
      </c>
      <c r="L921" s="17" t="n">
        <v>6</v>
      </c>
      <c r="M921" s="20" t="n">
        <f aca="false">L921/B921</f>
        <v>0.0461538461538462</v>
      </c>
      <c r="N921" s="17" t="n">
        <v>0</v>
      </c>
      <c r="O921" s="20" t="n">
        <f aca="false">N921/B921</f>
        <v>0</v>
      </c>
      <c r="P921" s="17" t="n">
        <v>0</v>
      </c>
      <c r="Q921" s="20" t="n">
        <f aca="false">P921/B921</f>
        <v>0</v>
      </c>
      <c r="R921" s="17" t="n">
        <v>0</v>
      </c>
      <c r="S921" s="20" t="n">
        <f aca="false">R921/B921</f>
        <v>0</v>
      </c>
    </row>
    <row r="922" customFormat="false" ht="12.75" hidden="false" customHeight="false" outlineLevel="0" collapsed="false">
      <c r="A922" s="18" t="s">
        <v>602</v>
      </c>
      <c r="B922" s="17" t="n">
        <v>23</v>
      </c>
      <c r="C922" s="19" t="n">
        <v>62500</v>
      </c>
      <c r="D922" s="17" t="n">
        <v>9</v>
      </c>
      <c r="E922" s="20" t="n">
        <f aca="false">D922/B922</f>
        <v>0.391304347826087</v>
      </c>
      <c r="F922" s="17" t="n">
        <v>10</v>
      </c>
      <c r="G922" s="20" t="n">
        <f aca="false">F922/B922</f>
        <v>0.434782608695652</v>
      </c>
      <c r="H922" s="17" t="n">
        <v>0</v>
      </c>
      <c r="I922" s="20" t="n">
        <f aca="false">H922/B922</f>
        <v>0</v>
      </c>
      <c r="J922" s="17" t="n">
        <v>2</v>
      </c>
      <c r="K922" s="20" t="n">
        <f aca="false">J922/B922</f>
        <v>0.0869565217391304</v>
      </c>
      <c r="L922" s="17" t="n">
        <v>2</v>
      </c>
      <c r="M922" s="20" t="n">
        <f aca="false">L922/B922</f>
        <v>0.0869565217391304</v>
      </c>
      <c r="N922" s="17" t="n">
        <v>0</v>
      </c>
      <c r="O922" s="20" t="n">
        <f aca="false">N922/B922</f>
        <v>0</v>
      </c>
      <c r="P922" s="17" t="n">
        <v>0</v>
      </c>
      <c r="Q922" s="20" t="n">
        <f aca="false">P922/B922</f>
        <v>0</v>
      </c>
      <c r="R922" s="17" t="n">
        <v>0</v>
      </c>
      <c r="S922" s="20" t="n">
        <f aca="false">R922/B922</f>
        <v>0</v>
      </c>
    </row>
    <row r="923" customFormat="false" ht="12.75" hidden="false" customHeight="false" outlineLevel="0" collapsed="false">
      <c r="A923" s="18" t="s">
        <v>25</v>
      </c>
      <c r="B923" s="17" t="n">
        <v>42</v>
      </c>
      <c r="C923" s="19" t="n">
        <v>94000</v>
      </c>
      <c r="D923" s="17" t="n">
        <v>2</v>
      </c>
      <c r="E923" s="20" t="n">
        <f aca="false">D923/B923</f>
        <v>0.0476190476190476</v>
      </c>
      <c r="F923" s="17" t="n">
        <v>22</v>
      </c>
      <c r="G923" s="20" t="n">
        <f aca="false">F923/B923</f>
        <v>0.523809523809524</v>
      </c>
      <c r="H923" s="17" t="n">
        <v>16</v>
      </c>
      <c r="I923" s="20" t="n">
        <f aca="false">H923/B923</f>
        <v>0.380952380952381</v>
      </c>
      <c r="J923" s="17" t="n">
        <v>0</v>
      </c>
      <c r="K923" s="20" t="n">
        <f aca="false">J923/B923</f>
        <v>0</v>
      </c>
      <c r="L923" s="17" t="n">
        <v>0</v>
      </c>
      <c r="M923" s="20" t="n">
        <f aca="false">L923/B923</f>
        <v>0</v>
      </c>
      <c r="N923" s="17" t="n">
        <v>0</v>
      </c>
      <c r="O923" s="20" t="n">
        <f aca="false">N923/B923</f>
        <v>0</v>
      </c>
      <c r="P923" s="17" t="n">
        <v>2</v>
      </c>
      <c r="Q923" s="20" t="n">
        <f aca="false">P923/B923</f>
        <v>0.0476190476190476</v>
      </c>
      <c r="R923" s="17" t="n">
        <v>0</v>
      </c>
      <c r="S923" s="20" t="n">
        <f aca="false">R923/B923</f>
        <v>0</v>
      </c>
    </row>
    <row r="924" customFormat="false" ht="12.75" hidden="false" customHeight="false" outlineLevel="0" collapsed="false">
      <c r="A924" s="18" t="s">
        <v>603</v>
      </c>
      <c r="B924" s="17" t="n">
        <v>1101</v>
      </c>
      <c r="C924" s="19" t="n">
        <v>83200</v>
      </c>
      <c r="D924" s="17" t="n">
        <v>145</v>
      </c>
      <c r="E924" s="20" t="n">
        <f aca="false">D924/B924</f>
        <v>0.131698455949137</v>
      </c>
      <c r="F924" s="17" t="n">
        <v>662</v>
      </c>
      <c r="G924" s="20" t="n">
        <f aca="false">F924/B924</f>
        <v>0.601271571298819</v>
      </c>
      <c r="H924" s="17" t="n">
        <v>187</v>
      </c>
      <c r="I924" s="20" t="n">
        <f aca="false">H924/B924</f>
        <v>0.169845594913715</v>
      </c>
      <c r="J924" s="17" t="n">
        <v>56</v>
      </c>
      <c r="K924" s="20" t="n">
        <f aca="false">J924/B924</f>
        <v>0.0508628519527702</v>
      </c>
      <c r="L924" s="17" t="n">
        <v>39</v>
      </c>
      <c r="M924" s="20" t="n">
        <f aca="false">L924/B924</f>
        <v>0.0354223433242507</v>
      </c>
      <c r="N924" s="17" t="n">
        <v>6</v>
      </c>
      <c r="O924" s="20" t="n">
        <f aca="false">N924/B924</f>
        <v>0.00544959128065395</v>
      </c>
      <c r="P924" s="17" t="n">
        <v>6</v>
      </c>
      <c r="Q924" s="20" t="n">
        <f aca="false">P924/B924</f>
        <v>0.00544959128065395</v>
      </c>
      <c r="R924" s="17" t="n">
        <v>0</v>
      </c>
      <c r="S924" s="20" t="n">
        <f aca="false">R924/B924</f>
        <v>0</v>
      </c>
    </row>
    <row r="925" customFormat="false" ht="12.75" hidden="false" customHeight="false" outlineLevel="0" collapsed="false">
      <c r="A925" s="18" t="s">
        <v>150</v>
      </c>
      <c r="B925" s="17" t="n">
        <v>127</v>
      </c>
      <c r="C925" s="19" t="n">
        <v>54500</v>
      </c>
      <c r="D925" s="17" t="n">
        <v>55</v>
      </c>
      <c r="E925" s="20" t="n">
        <f aca="false">D925/B925</f>
        <v>0.433070866141732</v>
      </c>
      <c r="F925" s="17" t="n">
        <v>58</v>
      </c>
      <c r="G925" s="20" t="n">
        <f aca="false">F925/B925</f>
        <v>0.456692913385827</v>
      </c>
      <c r="H925" s="17" t="n">
        <v>12</v>
      </c>
      <c r="I925" s="20" t="n">
        <f aca="false">H925/B925</f>
        <v>0.094488188976378</v>
      </c>
      <c r="J925" s="17" t="n">
        <v>0</v>
      </c>
      <c r="K925" s="20" t="n">
        <f aca="false">J925/B925</f>
        <v>0</v>
      </c>
      <c r="L925" s="17" t="n">
        <v>2</v>
      </c>
      <c r="M925" s="20" t="n">
        <f aca="false">L925/B925</f>
        <v>0.015748031496063</v>
      </c>
      <c r="N925" s="17" t="n">
        <v>0</v>
      </c>
      <c r="O925" s="20" t="n">
        <f aca="false">N925/B925</f>
        <v>0</v>
      </c>
      <c r="P925" s="17" t="n">
        <v>0</v>
      </c>
      <c r="Q925" s="20" t="n">
        <f aca="false">P925/B925</f>
        <v>0</v>
      </c>
      <c r="R925" s="17" t="n">
        <v>0</v>
      </c>
      <c r="S925" s="20" t="n">
        <f aca="false">R925/B925</f>
        <v>0</v>
      </c>
    </row>
    <row r="926" customFormat="false" ht="12.75" hidden="false" customHeight="false" outlineLevel="0" collapsed="false">
      <c r="A926" s="18" t="s">
        <v>598</v>
      </c>
      <c r="B926" s="17" t="n">
        <v>202</v>
      </c>
      <c r="C926" s="19" t="n">
        <v>50900</v>
      </c>
      <c r="D926" s="17" t="n">
        <v>98</v>
      </c>
      <c r="E926" s="20" t="n">
        <f aca="false">D926/B926</f>
        <v>0.485148514851485</v>
      </c>
      <c r="F926" s="17" t="n">
        <v>100</v>
      </c>
      <c r="G926" s="20" t="n">
        <f aca="false">F926/B926</f>
        <v>0.495049504950495</v>
      </c>
      <c r="H926" s="17" t="n">
        <v>0</v>
      </c>
      <c r="I926" s="20" t="n">
        <f aca="false">H926/B926</f>
        <v>0</v>
      </c>
      <c r="J926" s="17" t="n">
        <v>4</v>
      </c>
      <c r="K926" s="20" t="n">
        <f aca="false">J926/B926</f>
        <v>0.0198019801980198</v>
      </c>
      <c r="L926" s="17" t="n">
        <v>0</v>
      </c>
      <c r="M926" s="20" t="n">
        <f aca="false">L926/B926</f>
        <v>0</v>
      </c>
      <c r="N926" s="17" t="n">
        <v>0</v>
      </c>
      <c r="O926" s="20" t="n">
        <f aca="false">N926/B926</f>
        <v>0</v>
      </c>
      <c r="P926" s="17" t="n">
        <v>0</v>
      </c>
      <c r="Q926" s="20" t="n">
        <f aca="false">P926/B926</f>
        <v>0</v>
      </c>
      <c r="R926" s="17" t="n">
        <v>0</v>
      </c>
      <c r="S926" s="20" t="n">
        <f aca="false">R926/B926</f>
        <v>0</v>
      </c>
    </row>
    <row r="927" customFormat="false" ht="12.75" hidden="false" customHeight="false" outlineLevel="0" collapsed="false">
      <c r="A927" s="18" t="s">
        <v>31</v>
      </c>
      <c r="B927" s="17" t="n">
        <v>186</v>
      </c>
      <c r="C927" s="19" t="n">
        <v>101800</v>
      </c>
      <c r="D927" s="17" t="n">
        <v>0</v>
      </c>
      <c r="E927" s="20" t="n">
        <f aca="false">D927/B927</f>
        <v>0</v>
      </c>
      <c r="F927" s="17" t="n">
        <v>89</v>
      </c>
      <c r="G927" s="20" t="n">
        <f aca="false">F927/B927</f>
        <v>0.478494623655914</v>
      </c>
      <c r="H927" s="17" t="n">
        <v>84</v>
      </c>
      <c r="I927" s="20" t="n">
        <f aca="false">H927/B927</f>
        <v>0.451612903225806</v>
      </c>
      <c r="J927" s="17" t="n">
        <v>0</v>
      </c>
      <c r="K927" s="20" t="n">
        <f aca="false">J927/B927</f>
        <v>0</v>
      </c>
      <c r="L927" s="17" t="n">
        <v>13</v>
      </c>
      <c r="M927" s="20" t="n">
        <f aca="false">L927/B927</f>
        <v>0.0698924731182796</v>
      </c>
      <c r="N927" s="17" t="n">
        <v>0</v>
      </c>
      <c r="O927" s="20" t="n">
        <f aca="false">N927/B927</f>
        <v>0</v>
      </c>
      <c r="P927" s="17" t="n">
        <v>0</v>
      </c>
      <c r="Q927" s="20" t="n">
        <f aca="false">P927/B927</f>
        <v>0</v>
      </c>
      <c r="R927" s="17" t="n">
        <v>0</v>
      </c>
      <c r="S927" s="20" t="n">
        <f aca="false">R927/B927</f>
        <v>0</v>
      </c>
    </row>
    <row r="928" customFormat="false" ht="12.75" hidden="false" customHeight="false" outlineLevel="0" collapsed="false">
      <c r="A928" s="18" t="s">
        <v>604</v>
      </c>
      <c r="B928" s="17" t="n">
        <v>285</v>
      </c>
      <c r="C928" s="19" t="n">
        <v>69100</v>
      </c>
      <c r="D928" s="17" t="n">
        <v>94</v>
      </c>
      <c r="E928" s="20" t="n">
        <f aca="false">D928/B928</f>
        <v>0.329824561403509</v>
      </c>
      <c r="F928" s="17" t="n">
        <v>149</v>
      </c>
      <c r="G928" s="20" t="n">
        <f aca="false">F928/B928</f>
        <v>0.52280701754386</v>
      </c>
      <c r="H928" s="17" t="n">
        <v>26</v>
      </c>
      <c r="I928" s="20" t="n">
        <f aca="false">H928/B928</f>
        <v>0.0912280701754386</v>
      </c>
      <c r="J928" s="17" t="n">
        <v>8</v>
      </c>
      <c r="K928" s="20" t="n">
        <f aca="false">J928/B928</f>
        <v>0.0280701754385965</v>
      </c>
      <c r="L928" s="17" t="n">
        <v>5</v>
      </c>
      <c r="M928" s="20" t="n">
        <f aca="false">L928/B928</f>
        <v>0.0175438596491228</v>
      </c>
      <c r="N928" s="17" t="n">
        <v>0</v>
      </c>
      <c r="O928" s="20" t="n">
        <f aca="false">N928/B928</f>
        <v>0</v>
      </c>
      <c r="P928" s="17" t="n">
        <v>3</v>
      </c>
      <c r="Q928" s="20" t="n">
        <f aca="false">P928/B928</f>
        <v>0.0105263157894737</v>
      </c>
      <c r="R928" s="17" t="n">
        <v>0</v>
      </c>
      <c r="S928" s="20" t="n">
        <f aca="false">R928/B928</f>
        <v>0</v>
      </c>
    </row>
    <row r="929" customFormat="false" ht="12.75" hidden="false" customHeight="false" outlineLevel="0" collapsed="false">
      <c r="A929" s="18" t="s">
        <v>605</v>
      </c>
      <c r="B929" s="17" t="n">
        <v>45</v>
      </c>
      <c r="C929" s="19" t="n">
        <v>75300</v>
      </c>
      <c r="D929" s="17" t="n">
        <v>14</v>
      </c>
      <c r="E929" s="20" t="n">
        <f aca="false">D929/B929</f>
        <v>0.311111111111111</v>
      </c>
      <c r="F929" s="17" t="n">
        <v>23</v>
      </c>
      <c r="G929" s="20" t="n">
        <f aca="false">F929/B929</f>
        <v>0.511111111111111</v>
      </c>
      <c r="H929" s="17" t="n">
        <v>0</v>
      </c>
      <c r="I929" s="20" t="n">
        <f aca="false">H929/B929</f>
        <v>0</v>
      </c>
      <c r="J929" s="17" t="n">
        <v>8</v>
      </c>
      <c r="K929" s="20" t="n">
        <f aca="false">J929/B929</f>
        <v>0.177777777777778</v>
      </c>
      <c r="L929" s="17" t="n">
        <v>0</v>
      </c>
      <c r="M929" s="20" t="n">
        <f aca="false">L929/B929</f>
        <v>0</v>
      </c>
      <c r="N929" s="17" t="n">
        <v>0</v>
      </c>
      <c r="O929" s="20" t="n">
        <f aca="false">N929/B929</f>
        <v>0</v>
      </c>
      <c r="P929" s="17" t="n">
        <v>0</v>
      </c>
      <c r="Q929" s="20" t="n">
        <f aca="false">P929/B929</f>
        <v>0</v>
      </c>
      <c r="R929" s="17" t="n">
        <v>0</v>
      </c>
      <c r="S929" s="20" t="n">
        <f aca="false">R929/B929</f>
        <v>0</v>
      </c>
    </row>
    <row r="930" customFormat="false" ht="12.75" hidden="false" customHeight="false" outlineLevel="0" collapsed="false">
      <c r="A930" s="18" t="s">
        <v>36</v>
      </c>
      <c r="B930" s="17" t="n">
        <v>28</v>
      </c>
      <c r="C930" s="19" t="n">
        <v>109100</v>
      </c>
      <c r="D930" s="17" t="n">
        <v>0</v>
      </c>
      <c r="E930" s="20" t="n">
        <f aca="false">D930/B930</f>
        <v>0</v>
      </c>
      <c r="F930" s="17" t="n">
        <v>10</v>
      </c>
      <c r="G930" s="20" t="n">
        <f aca="false">F930/B930</f>
        <v>0.357142857142857</v>
      </c>
      <c r="H930" s="17" t="n">
        <v>18</v>
      </c>
      <c r="I930" s="20" t="n">
        <f aca="false">H930/B930</f>
        <v>0.642857142857143</v>
      </c>
      <c r="J930" s="17" t="n">
        <v>0</v>
      </c>
      <c r="K930" s="20" t="n">
        <f aca="false">J930/B930</f>
        <v>0</v>
      </c>
      <c r="L930" s="17" t="n">
        <v>0</v>
      </c>
      <c r="M930" s="20" t="n">
        <f aca="false">L930/B930</f>
        <v>0</v>
      </c>
      <c r="N930" s="17" t="n">
        <v>0</v>
      </c>
      <c r="O930" s="20" t="n">
        <f aca="false">N930/B930</f>
        <v>0</v>
      </c>
      <c r="P930" s="17" t="n">
        <v>0</v>
      </c>
      <c r="Q930" s="20" t="n">
        <f aca="false">P930/B930</f>
        <v>0</v>
      </c>
      <c r="R930" s="17" t="n">
        <v>0</v>
      </c>
      <c r="S930" s="20" t="n">
        <f aca="false">R930/B930</f>
        <v>0</v>
      </c>
    </row>
    <row r="931" customFormat="false" ht="12.75" hidden="false" customHeight="false" outlineLevel="0" collapsed="false">
      <c r="A931" s="18" t="s">
        <v>528</v>
      </c>
      <c r="B931" s="17" t="n">
        <v>103</v>
      </c>
      <c r="C931" s="19" t="n">
        <v>106900</v>
      </c>
      <c r="D931" s="17" t="n">
        <v>6</v>
      </c>
      <c r="E931" s="20" t="n">
        <f aca="false">D931/B931</f>
        <v>0.058252427184466</v>
      </c>
      <c r="F931" s="17" t="n">
        <v>37</v>
      </c>
      <c r="G931" s="20" t="n">
        <f aca="false">F931/B931</f>
        <v>0.359223300970874</v>
      </c>
      <c r="H931" s="17" t="n">
        <v>47</v>
      </c>
      <c r="I931" s="20" t="n">
        <f aca="false">H931/B931</f>
        <v>0.456310679611651</v>
      </c>
      <c r="J931" s="17" t="n">
        <v>13</v>
      </c>
      <c r="K931" s="20" t="n">
        <f aca="false">J931/B931</f>
        <v>0.12621359223301</v>
      </c>
      <c r="L931" s="17" t="n">
        <v>0</v>
      </c>
      <c r="M931" s="20" t="n">
        <f aca="false">L931/B931</f>
        <v>0</v>
      </c>
      <c r="N931" s="17" t="n">
        <v>0</v>
      </c>
      <c r="O931" s="20" t="n">
        <f aca="false">N931/B931</f>
        <v>0</v>
      </c>
      <c r="P931" s="17" t="n">
        <v>0</v>
      </c>
      <c r="Q931" s="20" t="n">
        <f aca="false">P931/B931</f>
        <v>0</v>
      </c>
      <c r="R931" s="17" t="n">
        <v>0</v>
      </c>
      <c r="S931" s="20" t="n">
        <f aca="false">R931/B931</f>
        <v>0</v>
      </c>
    </row>
    <row r="932" customFormat="false" ht="12.75" hidden="false" customHeight="false" outlineLevel="0" collapsed="false">
      <c r="A932" s="18" t="s">
        <v>606</v>
      </c>
      <c r="B932" s="17" t="n">
        <v>285</v>
      </c>
      <c r="C932" s="19" t="n">
        <v>51300</v>
      </c>
      <c r="D932" s="17" t="n">
        <v>139</v>
      </c>
      <c r="E932" s="20" t="n">
        <f aca="false">D932/B932</f>
        <v>0.487719298245614</v>
      </c>
      <c r="F932" s="17" t="n">
        <v>116</v>
      </c>
      <c r="G932" s="20" t="n">
        <f aca="false">F932/B932</f>
        <v>0.407017543859649</v>
      </c>
      <c r="H932" s="17" t="n">
        <v>17</v>
      </c>
      <c r="I932" s="20" t="n">
        <f aca="false">H932/B932</f>
        <v>0.0596491228070175</v>
      </c>
      <c r="J932" s="17" t="n">
        <v>7</v>
      </c>
      <c r="K932" s="20" t="n">
        <f aca="false">J932/B932</f>
        <v>0.0245614035087719</v>
      </c>
      <c r="L932" s="17" t="n">
        <v>0</v>
      </c>
      <c r="M932" s="20" t="n">
        <f aca="false">L932/B932</f>
        <v>0</v>
      </c>
      <c r="N932" s="17" t="n">
        <v>0</v>
      </c>
      <c r="O932" s="20" t="n">
        <f aca="false">N932/B932</f>
        <v>0</v>
      </c>
      <c r="P932" s="17" t="n">
        <v>6</v>
      </c>
      <c r="Q932" s="20" t="n">
        <f aca="false">P932/B932</f>
        <v>0.0210526315789474</v>
      </c>
      <c r="R932" s="17" t="n">
        <v>0</v>
      </c>
      <c r="S932" s="20" t="n">
        <f aca="false">R932/B932</f>
        <v>0</v>
      </c>
    </row>
    <row r="933" customFormat="false" ht="12.75" hidden="false" customHeight="false" outlineLevel="0" collapsed="false">
      <c r="A933" s="16" t="s">
        <v>607</v>
      </c>
      <c r="B933" s="17"/>
      <c r="C933" s="19"/>
      <c r="D933" s="17"/>
      <c r="E933" s="20"/>
      <c r="F933" s="17"/>
      <c r="G933" s="20"/>
      <c r="H933" s="17"/>
      <c r="I933" s="20"/>
      <c r="J933" s="17"/>
      <c r="K933" s="20"/>
      <c r="L933" s="17"/>
      <c r="M933" s="20"/>
      <c r="N933" s="17"/>
      <c r="O933" s="20"/>
      <c r="P933" s="17"/>
      <c r="Q933" s="20"/>
      <c r="R933" s="17"/>
      <c r="S933" s="20"/>
    </row>
    <row r="934" customFormat="false" ht="12.75" hidden="false" customHeight="false" outlineLevel="0" collapsed="false">
      <c r="A934" s="18" t="s">
        <v>327</v>
      </c>
      <c r="B934" s="17" t="n">
        <v>113</v>
      </c>
      <c r="C934" s="19" t="n">
        <v>39300</v>
      </c>
      <c r="D934" s="17" t="n">
        <v>69</v>
      </c>
      <c r="E934" s="20" t="n">
        <f aca="false">D934/B934</f>
        <v>0.610619469026549</v>
      </c>
      <c r="F934" s="17" t="n">
        <v>37</v>
      </c>
      <c r="G934" s="20" t="n">
        <f aca="false">F934/B934</f>
        <v>0.327433628318584</v>
      </c>
      <c r="H934" s="17" t="n">
        <v>5</v>
      </c>
      <c r="I934" s="20" t="n">
        <f aca="false">H934/B934</f>
        <v>0.0442477876106195</v>
      </c>
      <c r="J934" s="17" t="n">
        <v>2</v>
      </c>
      <c r="K934" s="20" t="n">
        <f aca="false">J934/B934</f>
        <v>0.0176991150442478</v>
      </c>
      <c r="L934" s="17" t="n">
        <v>0</v>
      </c>
      <c r="M934" s="20" t="n">
        <f aca="false">L934/B934</f>
        <v>0</v>
      </c>
      <c r="N934" s="17" t="n">
        <v>0</v>
      </c>
      <c r="O934" s="20" t="n">
        <f aca="false">N934/B934</f>
        <v>0</v>
      </c>
      <c r="P934" s="17" t="n">
        <v>0</v>
      </c>
      <c r="Q934" s="20" t="n">
        <f aca="false">P934/B934</f>
        <v>0</v>
      </c>
      <c r="R934" s="17" t="n">
        <v>0</v>
      </c>
      <c r="S934" s="20" t="n">
        <f aca="false">R934/B934</f>
        <v>0</v>
      </c>
    </row>
    <row r="935" customFormat="false" ht="12.75" hidden="false" customHeight="false" outlineLevel="0" collapsed="false">
      <c r="A935" s="18" t="s">
        <v>89</v>
      </c>
      <c r="B935" s="17" t="n">
        <v>229</v>
      </c>
      <c r="C935" s="19" t="n">
        <v>43300</v>
      </c>
      <c r="D935" s="17" t="n">
        <v>138</v>
      </c>
      <c r="E935" s="20" t="n">
        <f aca="false">D935/B935</f>
        <v>0.602620087336245</v>
      </c>
      <c r="F935" s="17" t="n">
        <v>81</v>
      </c>
      <c r="G935" s="20" t="n">
        <f aca="false">F935/B935</f>
        <v>0.353711790393013</v>
      </c>
      <c r="H935" s="17" t="n">
        <v>1</v>
      </c>
      <c r="I935" s="20" t="n">
        <f aca="false">H935/B935</f>
        <v>0.00436681222707424</v>
      </c>
      <c r="J935" s="17" t="n">
        <v>9</v>
      </c>
      <c r="K935" s="20" t="n">
        <f aca="false">J935/B935</f>
        <v>0.0393013100436681</v>
      </c>
      <c r="L935" s="17" t="n">
        <v>0</v>
      </c>
      <c r="M935" s="20" t="n">
        <f aca="false">L935/B935</f>
        <v>0</v>
      </c>
      <c r="N935" s="17" t="n">
        <v>0</v>
      </c>
      <c r="O935" s="20" t="n">
        <f aca="false">N935/B935</f>
        <v>0</v>
      </c>
      <c r="P935" s="17" t="n">
        <v>0</v>
      </c>
      <c r="Q935" s="20" t="n">
        <f aca="false">P935/B935</f>
        <v>0</v>
      </c>
      <c r="R935" s="17" t="n">
        <v>0</v>
      </c>
      <c r="S935" s="20" t="n">
        <f aca="false">R935/B935</f>
        <v>0</v>
      </c>
    </row>
    <row r="936" customFormat="false" ht="12.75" hidden="false" customHeight="false" outlineLevel="0" collapsed="false">
      <c r="A936" s="18" t="s">
        <v>577</v>
      </c>
      <c r="B936" s="17" t="n">
        <v>29</v>
      </c>
      <c r="C936" s="19" t="n">
        <v>66300</v>
      </c>
      <c r="D936" s="17" t="n">
        <v>4</v>
      </c>
      <c r="E936" s="20" t="n">
        <f aca="false">D936/B936</f>
        <v>0.137931034482759</v>
      </c>
      <c r="F936" s="17" t="n">
        <v>15</v>
      </c>
      <c r="G936" s="20" t="n">
        <f aca="false">F936/B936</f>
        <v>0.517241379310345</v>
      </c>
      <c r="H936" s="17" t="n">
        <v>3</v>
      </c>
      <c r="I936" s="20" t="n">
        <f aca="false">H936/B936</f>
        <v>0.103448275862069</v>
      </c>
      <c r="J936" s="17" t="n">
        <v>7</v>
      </c>
      <c r="K936" s="20" t="n">
        <f aca="false">J936/B936</f>
        <v>0.241379310344828</v>
      </c>
      <c r="L936" s="17" t="n">
        <v>0</v>
      </c>
      <c r="M936" s="20" t="n">
        <f aca="false">L936/B936</f>
        <v>0</v>
      </c>
      <c r="N936" s="17" t="n">
        <v>0</v>
      </c>
      <c r="O936" s="20" t="n">
        <f aca="false">N936/B936</f>
        <v>0</v>
      </c>
      <c r="P936" s="17" t="n">
        <v>0</v>
      </c>
      <c r="Q936" s="20" t="n">
        <f aca="false">P936/B936</f>
        <v>0</v>
      </c>
      <c r="R936" s="17" t="n">
        <v>0</v>
      </c>
      <c r="S936" s="20" t="n">
        <f aca="false">R936/B936</f>
        <v>0</v>
      </c>
    </row>
    <row r="937" customFormat="false" ht="12.75" hidden="false" customHeight="false" outlineLevel="0" collapsed="false">
      <c r="A937" s="18" t="s">
        <v>608</v>
      </c>
      <c r="B937" s="17" t="n">
        <v>7</v>
      </c>
      <c r="C937" s="19" t="n">
        <v>27500</v>
      </c>
      <c r="D937" s="17" t="n">
        <v>7</v>
      </c>
      <c r="E937" s="20" t="n">
        <f aca="false">D937/B937</f>
        <v>1</v>
      </c>
      <c r="F937" s="17" t="n">
        <v>0</v>
      </c>
      <c r="G937" s="20" t="n">
        <f aca="false">F937/B937</f>
        <v>0</v>
      </c>
      <c r="H937" s="17" t="n">
        <v>0</v>
      </c>
      <c r="I937" s="20" t="n">
        <f aca="false">H937/B937</f>
        <v>0</v>
      </c>
      <c r="J937" s="17" t="n">
        <v>0</v>
      </c>
      <c r="K937" s="20" t="n">
        <f aca="false">J937/B937</f>
        <v>0</v>
      </c>
      <c r="L937" s="17" t="n">
        <v>0</v>
      </c>
      <c r="M937" s="20" t="n">
        <f aca="false">L937/B937</f>
        <v>0</v>
      </c>
      <c r="N937" s="17" t="n">
        <v>0</v>
      </c>
      <c r="O937" s="20" t="n">
        <f aca="false">N937/B937</f>
        <v>0</v>
      </c>
      <c r="P937" s="17" t="n">
        <v>0</v>
      </c>
      <c r="Q937" s="20" t="n">
        <f aca="false">P937/B937</f>
        <v>0</v>
      </c>
      <c r="R937" s="17" t="n">
        <v>0</v>
      </c>
      <c r="S937" s="20" t="n">
        <f aca="false">R937/B937</f>
        <v>0</v>
      </c>
    </row>
    <row r="938" customFormat="false" ht="12.75" hidden="false" customHeight="false" outlineLevel="0" collapsed="false">
      <c r="A938" s="18" t="s">
        <v>609</v>
      </c>
      <c r="B938" s="17" t="n">
        <v>146</v>
      </c>
      <c r="C938" s="19" t="n">
        <v>48100</v>
      </c>
      <c r="D938" s="17" t="n">
        <v>76</v>
      </c>
      <c r="E938" s="20" t="n">
        <f aca="false">D938/B938</f>
        <v>0.520547945205479</v>
      </c>
      <c r="F938" s="17" t="n">
        <v>58</v>
      </c>
      <c r="G938" s="20" t="n">
        <f aca="false">F938/B938</f>
        <v>0.397260273972603</v>
      </c>
      <c r="H938" s="17" t="n">
        <v>5</v>
      </c>
      <c r="I938" s="20" t="n">
        <f aca="false">H938/B938</f>
        <v>0.0342465753424658</v>
      </c>
      <c r="J938" s="17" t="n">
        <v>5</v>
      </c>
      <c r="K938" s="20" t="n">
        <f aca="false">J938/B938</f>
        <v>0.0342465753424658</v>
      </c>
      <c r="L938" s="17" t="n">
        <v>0</v>
      </c>
      <c r="M938" s="20" t="n">
        <f aca="false">L938/B938</f>
        <v>0</v>
      </c>
      <c r="N938" s="17" t="n">
        <v>2</v>
      </c>
      <c r="O938" s="20" t="n">
        <f aca="false">N938/B938</f>
        <v>0.0136986301369863</v>
      </c>
      <c r="P938" s="17" t="n">
        <v>0</v>
      </c>
      <c r="Q938" s="20" t="n">
        <f aca="false">P938/B938</f>
        <v>0</v>
      </c>
      <c r="R938" s="17" t="n">
        <v>0</v>
      </c>
      <c r="S938" s="20" t="n">
        <f aca="false">R938/B938</f>
        <v>0</v>
      </c>
    </row>
    <row r="939" customFormat="false" ht="12.75" hidden="false" customHeight="false" outlineLevel="0" collapsed="false">
      <c r="A939" s="18" t="s">
        <v>25</v>
      </c>
      <c r="B939" s="17" t="n">
        <v>88</v>
      </c>
      <c r="C939" s="19" t="n">
        <v>60000</v>
      </c>
      <c r="D939" s="17" t="n">
        <v>36</v>
      </c>
      <c r="E939" s="20" t="n">
        <f aca="false">D939/B939</f>
        <v>0.409090909090909</v>
      </c>
      <c r="F939" s="17" t="n">
        <v>36</v>
      </c>
      <c r="G939" s="20" t="n">
        <f aca="false">F939/B939</f>
        <v>0.409090909090909</v>
      </c>
      <c r="H939" s="17" t="n">
        <v>14</v>
      </c>
      <c r="I939" s="20" t="n">
        <f aca="false">H939/B939</f>
        <v>0.159090909090909</v>
      </c>
      <c r="J939" s="17" t="n">
        <v>2</v>
      </c>
      <c r="K939" s="20" t="n">
        <f aca="false">J939/B939</f>
        <v>0.0227272727272727</v>
      </c>
      <c r="L939" s="17" t="n">
        <v>0</v>
      </c>
      <c r="M939" s="20" t="n">
        <f aca="false">L939/B939</f>
        <v>0</v>
      </c>
      <c r="N939" s="17" t="n">
        <v>0</v>
      </c>
      <c r="O939" s="20" t="n">
        <f aca="false">N939/B939</f>
        <v>0</v>
      </c>
      <c r="P939" s="17" t="n">
        <v>0</v>
      </c>
      <c r="Q939" s="20" t="n">
        <f aca="false">P939/B939</f>
        <v>0</v>
      </c>
      <c r="R939" s="17" t="n">
        <v>0</v>
      </c>
      <c r="S939" s="20" t="n">
        <f aca="false">R939/B939</f>
        <v>0</v>
      </c>
    </row>
    <row r="940" customFormat="false" ht="12.75" hidden="false" customHeight="false" outlineLevel="0" collapsed="false">
      <c r="A940" s="18" t="s">
        <v>54</v>
      </c>
      <c r="B940" s="17" t="n">
        <v>408</v>
      </c>
      <c r="C940" s="19" t="n">
        <v>60700</v>
      </c>
      <c r="D940" s="17" t="n">
        <v>144</v>
      </c>
      <c r="E940" s="20" t="n">
        <f aca="false">D940/B940</f>
        <v>0.352941176470588</v>
      </c>
      <c r="F940" s="17" t="n">
        <v>229</v>
      </c>
      <c r="G940" s="20" t="n">
        <f aca="false">F940/B940</f>
        <v>0.561274509803922</v>
      </c>
      <c r="H940" s="17" t="n">
        <v>30</v>
      </c>
      <c r="I940" s="20" t="n">
        <f aca="false">H940/B940</f>
        <v>0.0735294117647059</v>
      </c>
      <c r="J940" s="17" t="n">
        <v>3</v>
      </c>
      <c r="K940" s="20" t="n">
        <f aca="false">J940/B940</f>
        <v>0.00735294117647059</v>
      </c>
      <c r="L940" s="17" t="n">
        <v>2</v>
      </c>
      <c r="M940" s="20" t="n">
        <f aca="false">L940/B940</f>
        <v>0.00490196078431373</v>
      </c>
      <c r="N940" s="17" t="n">
        <v>0</v>
      </c>
      <c r="O940" s="20" t="n">
        <f aca="false">N940/B940</f>
        <v>0</v>
      </c>
      <c r="P940" s="17" t="n">
        <v>0</v>
      </c>
      <c r="Q940" s="20" t="n">
        <f aca="false">P940/B940</f>
        <v>0</v>
      </c>
      <c r="R940" s="17" t="n">
        <v>0</v>
      </c>
      <c r="S940" s="20" t="n">
        <f aca="false">R940/B940</f>
        <v>0</v>
      </c>
    </row>
    <row r="941" customFormat="false" ht="12.75" hidden="false" customHeight="false" outlineLevel="0" collapsed="false">
      <c r="A941" s="18" t="s">
        <v>149</v>
      </c>
      <c r="B941" s="17" t="n">
        <v>37</v>
      </c>
      <c r="C941" s="19" t="n">
        <v>64500</v>
      </c>
      <c r="D941" s="17" t="n">
        <v>10</v>
      </c>
      <c r="E941" s="20" t="n">
        <f aca="false">D941/B941</f>
        <v>0.27027027027027</v>
      </c>
      <c r="F941" s="17" t="n">
        <v>23</v>
      </c>
      <c r="G941" s="20" t="n">
        <f aca="false">F941/B941</f>
        <v>0.621621621621622</v>
      </c>
      <c r="H941" s="17" t="n">
        <v>0</v>
      </c>
      <c r="I941" s="20" t="n">
        <f aca="false">H941/B941</f>
        <v>0</v>
      </c>
      <c r="J941" s="17" t="n">
        <v>4</v>
      </c>
      <c r="K941" s="20" t="n">
        <f aca="false">J941/B941</f>
        <v>0.108108108108108</v>
      </c>
      <c r="L941" s="17" t="n">
        <v>0</v>
      </c>
      <c r="M941" s="20" t="n">
        <f aca="false">L941/B941</f>
        <v>0</v>
      </c>
      <c r="N941" s="17" t="n">
        <v>0</v>
      </c>
      <c r="O941" s="20" t="n">
        <f aca="false">N941/B941</f>
        <v>0</v>
      </c>
      <c r="P941" s="17" t="n">
        <v>0</v>
      </c>
      <c r="Q941" s="20" t="n">
        <f aca="false">P941/B941</f>
        <v>0</v>
      </c>
      <c r="R941" s="17" t="n">
        <v>0</v>
      </c>
      <c r="S941" s="20" t="n">
        <f aca="false">R941/B941</f>
        <v>0</v>
      </c>
    </row>
    <row r="942" customFormat="false" ht="12.75" hidden="false" customHeight="false" outlineLevel="0" collapsed="false">
      <c r="A942" s="18" t="s">
        <v>610</v>
      </c>
      <c r="B942" s="17" t="n">
        <v>57</v>
      </c>
      <c r="C942" s="19" t="n">
        <v>88300</v>
      </c>
      <c r="D942" s="17" t="n">
        <v>5</v>
      </c>
      <c r="E942" s="20" t="n">
        <f aca="false">D942/B942</f>
        <v>0.087719298245614</v>
      </c>
      <c r="F942" s="17" t="n">
        <v>30</v>
      </c>
      <c r="G942" s="20" t="n">
        <f aca="false">F942/B942</f>
        <v>0.526315789473684</v>
      </c>
      <c r="H942" s="17" t="n">
        <v>16</v>
      </c>
      <c r="I942" s="20" t="n">
        <f aca="false">H942/B942</f>
        <v>0.280701754385965</v>
      </c>
      <c r="J942" s="17" t="n">
        <v>6</v>
      </c>
      <c r="K942" s="20" t="n">
        <f aca="false">J942/B942</f>
        <v>0.105263157894737</v>
      </c>
      <c r="L942" s="17" t="n">
        <v>0</v>
      </c>
      <c r="M942" s="20" t="n">
        <f aca="false">L942/B942</f>
        <v>0</v>
      </c>
      <c r="N942" s="17" t="n">
        <v>0</v>
      </c>
      <c r="O942" s="20" t="n">
        <f aca="false">N942/B942</f>
        <v>0</v>
      </c>
      <c r="P942" s="17" t="n">
        <v>0</v>
      </c>
      <c r="Q942" s="20" t="n">
        <f aca="false">P942/B942</f>
        <v>0</v>
      </c>
      <c r="R942" s="17" t="n">
        <v>0</v>
      </c>
      <c r="S942" s="20" t="n">
        <f aca="false">R942/B942</f>
        <v>0</v>
      </c>
    </row>
    <row r="943" customFormat="false" ht="12.75" hidden="false" customHeight="false" outlineLevel="0" collapsed="false">
      <c r="A943" s="18" t="s">
        <v>341</v>
      </c>
      <c r="B943" s="17" t="n">
        <v>81</v>
      </c>
      <c r="C943" s="19" t="n">
        <v>44800</v>
      </c>
      <c r="D943" s="17" t="n">
        <v>51</v>
      </c>
      <c r="E943" s="20" t="n">
        <f aca="false">D943/B943</f>
        <v>0.62962962962963</v>
      </c>
      <c r="F943" s="17" t="n">
        <v>26</v>
      </c>
      <c r="G943" s="20" t="n">
        <f aca="false">F943/B943</f>
        <v>0.320987654320988</v>
      </c>
      <c r="H943" s="17" t="n">
        <v>4</v>
      </c>
      <c r="I943" s="20" t="n">
        <f aca="false">H943/B943</f>
        <v>0.0493827160493827</v>
      </c>
      <c r="J943" s="17" t="n">
        <v>0</v>
      </c>
      <c r="K943" s="20" t="n">
        <f aca="false">J943/B943</f>
        <v>0</v>
      </c>
      <c r="L943" s="17" t="n">
        <v>0</v>
      </c>
      <c r="M943" s="20" t="n">
        <f aca="false">L943/B943</f>
        <v>0</v>
      </c>
      <c r="N943" s="17" t="n">
        <v>0</v>
      </c>
      <c r="O943" s="20" t="n">
        <f aca="false">N943/B943</f>
        <v>0</v>
      </c>
      <c r="P943" s="17" t="n">
        <v>0</v>
      </c>
      <c r="Q943" s="20" t="n">
        <f aca="false">P943/B943</f>
        <v>0</v>
      </c>
      <c r="R943" s="17" t="n">
        <v>0</v>
      </c>
      <c r="S943" s="20" t="n">
        <f aca="false">R943/B943</f>
        <v>0</v>
      </c>
    </row>
    <row r="944" customFormat="false" ht="12.75" hidden="false" customHeight="false" outlineLevel="0" collapsed="false">
      <c r="A944" s="18" t="s">
        <v>31</v>
      </c>
      <c r="B944" s="17" t="n">
        <v>194</v>
      </c>
      <c r="C944" s="19" t="n">
        <v>67100</v>
      </c>
      <c r="D944" s="17" t="n">
        <v>41</v>
      </c>
      <c r="E944" s="20" t="n">
        <f aca="false">D944/B944</f>
        <v>0.211340206185567</v>
      </c>
      <c r="F944" s="17" t="n">
        <v>139</v>
      </c>
      <c r="G944" s="20" t="n">
        <f aca="false">F944/B944</f>
        <v>0.716494845360825</v>
      </c>
      <c r="H944" s="17" t="n">
        <v>12</v>
      </c>
      <c r="I944" s="20" t="n">
        <f aca="false">H944/B944</f>
        <v>0.0618556701030928</v>
      </c>
      <c r="J944" s="17" t="n">
        <v>2</v>
      </c>
      <c r="K944" s="20" t="n">
        <f aca="false">J944/B944</f>
        <v>0.0103092783505155</v>
      </c>
      <c r="L944" s="17" t="n">
        <v>0</v>
      </c>
      <c r="M944" s="20" t="n">
        <f aca="false">L944/B944</f>
        <v>0</v>
      </c>
      <c r="N944" s="17" t="n">
        <v>0</v>
      </c>
      <c r="O944" s="20" t="n">
        <f aca="false">N944/B944</f>
        <v>0</v>
      </c>
      <c r="P944" s="17" t="n">
        <v>0</v>
      </c>
      <c r="Q944" s="20" t="n">
        <f aca="false">P944/B944</f>
        <v>0</v>
      </c>
      <c r="R944" s="17" t="n">
        <v>0</v>
      </c>
      <c r="S944" s="20" t="n">
        <f aca="false">R944/B944</f>
        <v>0</v>
      </c>
    </row>
    <row r="945" customFormat="false" ht="12.75" hidden="false" customHeight="false" outlineLevel="0" collapsed="false">
      <c r="A945" s="18" t="s">
        <v>611</v>
      </c>
      <c r="B945" s="17" t="n">
        <v>665</v>
      </c>
      <c r="C945" s="19" t="n">
        <v>58100</v>
      </c>
      <c r="D945" s="17" t="n">
        <v>255</v>
      </c>
      <c r="E945" s="20" t="n">
        <f aca="false">D945/B945</f>
        <v>0.383458646616541</v>
      </c>
      <c r="F945" s="17" t="n">
        <v>323</v>
      </c>
      <c r="G945" s="20" t="n">
        <f aca="false">F945/B945</f>
        <v>0.485714285714286</v>
      </c>
      <c r="H945" s="17" t="n">
        <v>66</v>
      </c>
      <c r="I945" s="20" t="n">
        <f aca="false">H945/B945</f>
        <v>0.0992481203007519</v>
      </c>
      <c r="J945" s="17" t="n">
        <v>21</v>
      </c>
      <c r="K945" s="20" t="n">
        <f aca="false">J945/B945</f>
        <v>0.0315789473684211</v>
      </c>
      <c r="L945" s="17" t="n">
        <v>0</v>
      </c>
      <c r="M945" s="20" t="n">
        <f aca="false">L945/B945</f>
        <v>0</v>
      </c>
      <c r="N945" s="17" t="n">
        <v>0</v>
      </c>
      <c r="O945" s="20" t="n">
        <f aca="false">N945/B945</f>
        <v>0</v>
      </c>
      <c r="P945" s="17" t="n">
        <v>0</v>
      </c>
      <c r="Q945" s="20" t="n">
        <f aca="false">P945/B945</f>
        <v>0</v>
      </c>
      <c r="R945" s="17" t="n">
        <v>0</v>
      </c>
      <c r="S945" s="20" t="n">
        <f aca="false">R945/B945</f>
        <v>0</v>
      </c>
    </row>
    <row r="946" customFormat="false" ht="12.75" hidden="false" customHeight="false" outlineLevel="0" collapsed="false">
      <c r="A946" s="18" t="s">
        <v>612</v>
      </c>
      <c r="B946" s="17" t="n">
        <v>54</v>
      </c>
      <c r="C946" s="19" t="n">
        <v>50000</v>
      </c>
      <c r="D946" s="17" t="n">
        <v>27</v>
      </c>
      <c r="E946" s="20" t="n">
        <f aca="false">D946/B946</f>
        <v>0.5</v>
      </c>
      <c r="F946" s="17" t="n">
        <v>23</v>
      </c>
      <c r="G946" s="20" t="n">
        <f aca="false">F946/B946</f>
        <v>0.425925925925926</v>
      </c>
      <c r="H946" s="17" t="n">
        <v>2</v>
      </c>
      <c r="I946" s="20" t="n">
        <f aca="false">H946/B946</f>
        <v>0.037037037037037</v>
      </c>
      <c r="J946" s="17" t="n">
        <v>0</v>
      </c>
      <c r="K946" s="20" t="n">
        <f aca="false">J946/B946</f>
        <v>0</v>
      </c>
      <c r="L946" s="17" t="n">
        <v>2</v>
      </c>
      <c r="M946" s="20" t="n">
        <f aca="false">L946/B946</f>
        <v>0.037037037037037</v>
      </c>
      <c r="N946" s="17" t="n">
        <v>0</v>
      </c>
      <c r="O946" s="20" t="n">
        <f aca="false">N946/B946</f>
        <v>0</v>
      </c>
      <c r="P946" s="17" t="n">
        <v>0</v>
      </c>
      <c r="Q946" s="20" t="n">
        <f aca="false">P946/B946</f>
        <v>0</v>
      </c>
      <c r="R946" s="17" t="n">
        <v>0</v>
      </c>
      <c r="S946" s="20" t="n">
        <f aca="false">R946/B946</f>
        <v>0</v>
      </c>
    </row>
    <row r="947" customFormat="false" ht="12.75" hidden="false" customHeight="false" outlineLevel="0" collapsed="false">
      <c r="A947" s="18" t="s">
        <v>575</v>
      </c>
      <c r="B947" s="17" t="n">
        <v>16</v>
      </c>
      <c r="C947" s="19" t="n">
        <v>77300</v>
      </c>
      <c r="D947" s="17" t="n">
        <v>0</v>
      </c>
      <c r="E947" s="20" t="n">
        <f aca="false">D947/B947</f>
        <v>0</v>
      </c>
      <c r="F947" s="17" t="n">
        <v>16</v>
      </c>
      <c r="G947" s="20" t="n">
        <f aca="false">F947/B947</f>
        <v>1</v>
      </c>
      <c r="H947" s="17" t="n">
        <v>0</v>
      </c>
      <c r="I947" s="20" t="n">
        <f aca="false">H947/B947</f>
        <v>0</v>
      </c>
      <c r="J947" s="17" t="n">
        <v>0</v>
      </c>
      <c r="K947" s="20" t="n">
        <f aca="false">J947/B947</f>
        <v>0</v>
      </c>
      <c r="L947" s="17" t="n">
        <v>0</v>
      </c>
      <c r="M947" s="20" t="n">
        <f aca="false">L947/B947</f>
        <v>0</v>
      </c>
      <c r="N947" s="17" t="n">
        <v>0</v>
      </c>
      <c r="O947" s="20" t="n">
        <f aca="false">N947/B947</f>
        <v>0</v>
      </c>
      <c r="P947" s="17" t="n">
        <v>0</v>
      </c>
      <c r="Q947" s="20" t="n">
        <f aca="false">P947/B947</f>
        <v>0</v>
      </c>
      <c r="R947" s="17" t="n">
        <v>0</v>
      </c>
      <c r="S947" s="20" t="n">
        <f aca="false">R947/B947</f>
        <v>0</v>
      </c>
    </row>
    <row r="948" customFormat="false" ht="12.75" hidden="false" customHeight="false" outlineLevel="0" collapsed="false">
      <c r="A948" s="18" t="s">
        <v>141</v>
      </c>
      <c r="B948" s="17" t="n">
        <v>114</v>
      </c>
      <c r="C948" s="19" t="n">
        <v>20300</v>
      </c>
      <c r="D948" s="17" t="n">
        <v>108</v>
      </c>
      <c r="E948" s="20" t="n">
        <f aca="false">D948/B948</f>
        <v>0.947368421052632</v>
      </c>
      <c r="F948" s="17" t="n">
        <v>6</v>
      </c>
      <c r="G948" s="20" t="n">
        <f aca="false">F948/B948</f>
        <v>0.0526315789473684</v>
      </c>
      <c r="H948" s="17" t="n">
        <v>0</v>
      </c>
      <c r="I948" s="20" t="n">
        <f aca="false">H948/B948</f>
        <v>0</v>
      </c>
      <c r="J948" s="17" t="n">
        <v>0</v>
      </c>
      <c r="K948" s="20" t="n">
        <f aca="false">J948/B948</f>
        <v>0</v>
      </c>
      <c r="L948" s="17" t="n">
        <v>0</v>
      </c>
      <c r="M948" s="20" t="n">
        <f aca="false">L948/B948</f>
        <v>0</v>
      </c>
      <c r="N948" s="17" t="n">
        <v>0</v>
      </c>
      <c r="O948" s="20" t="n">
        <f aca="false">N948/B948</f>
        <v>0</v>
      </c>
      <c r="P948" s="17" t="n">
        <v>0</v>
      </c>
      <c r="Q948" s="20" t="n">
        <f aca="false">P948/B948</f>
        <v>0</v>
      </c>
      <c r="R948" s="17" t="n">
        <v>0</v>
      </c>
      <c r="S948" s="20" t="n">
        <f aca="false">R948/B948</f>
        <v>0</v>
      </c>
    </row>
    <row r="949" customFormat="false" ht="12.75" hidden="false" customHeight="false" outlineLevel="0" collapsed="false">
      <c r="A949" s="18" t="s">
        <v>36</v>
      </c>
      <c r="B949" s="17" t="n">
        <v>263</v>
      </c>
      <c r="C949" s="19" t="n">
        <v>30500</v>
      </c>
      <c r="D949" s="17" t="n">
        <v>207</v>
      </c>
      <c r="E949" s="20" t="n">
        <f aca="false">D949/B949</f>
        <v>0.787072243346008</v>
      </c>
      <c r="F949" s="17" t="n">
        <v>56</v>
      </c>
      <c r="G949" s="20" t="n">
        <f aca="false">F949/B949</f>
        <v>0.212927756653992</v>
      </c>
      <c r="H949" s="17" t="n">
        <v>0</v>
      </c>
      <c r="I949" s="20" t="n">
        <f aca="false">H949/B949</f>
        <v>0</v>
      </c>
      <c r="J949" s="17" t="n">
        <v>0</v>
      </c>
      <c r="K949" s="20" t="n">
        <f aca="false">J949/B949</f>
        <v>0</v>
      </c>
      <c r="L949" s="17" t="n">
        <v>0</v>
      </c>
      <c r="M949" s="20" t="n">
        <f aca="false">L949/B949</f>
        <v>0</v>
      </c>
      <c r="N949" s="17" t="n">
        <v>0</v>
      </c>
      <c r="O949" s="20" t="n">
        <f aca="false">N949/B949</f>
        <v>0</v>
      </c>
      <c r="P949" s="17" t="n">
        <v>0</v>
      </c>
      <c r="Q949" s="20" t="n">
        <f aca="false">P949/B949</f>
        <v>0</v>
      </c>
      <c r="R949" s="17" t="n">
        <v>0</v>
      </c>
      <c r="S949" s="20" t="n">
        <f aca="false">R949/B949</f>
        <v>0</v>
      </c>
    </row>
    <row r="950" customFormat="false" ht="12.75" hidden="false" customHeight="false" outlineLevel="0" collapsed="false">
      <c r="A950" s="18" t="s">
        <v>613</v>
      </c>
      <c r="B950" s="17" t="n">
        <v>59</v>
      </c>
      <c r="C950" s="19" t="n">
        <v>34200</v>
      </c>
      <c r="D950" s="17" t="n">
        <v>39</v>
      </c>
      <c r="E950" s="20" t="n">
        <f aca="false">D950/B950</f>
        <v>0.661016949152542</v>
      </c>
      <c r="F950" s="17" t="n">
        <v>8</v>
      </c>
      <c r="G950" s="20" t="n">
        <f aca="false">F950/B950</f>
        <v>0.135593220338983</v>
      </c>
      <c r="H950" s="17" t="n">
        <v>12</v>
      </c>
      <c r="I950" s="20" t="n">
        <f aca="false">H950/B950</f>
        <v>0.203389830508475</v>
      </c>
      <c r="J950" s="17" t="n">
        <v>0</v>
      </c>
      <c r="K950" s="20" t="n">
        <f aca="false">J950/B950</f>
        <v>0</v>
      </c>
      <c r="L950" s="17" t="n">
        <v>0</v>
      </c>
      <c r="M950" s="20" t="n">
        <f aca="false">L950/B950</f>
        <v>0</v>
      </c>
      <c r="N950" s="17" t="n">
        <v>0</v>
      </c>
      <c r="O950" s="20" t="n">
        <f aca="false">N950/B950</f>
        <v>0</v>
      </c>
      <c r="P950" s="17" t="n">
        <v>0</v>
      </c>
      <c r="Q950" s="20" t="n">
        <f aca="false">P950/B950</f>
        <v>0</v>
      </c>
      <c r="R950" s="17" t="n">
        <v>0</v>
      </c>
      <c r="S950" s="20" t="n">
        <f aca="false">R950/B950</f>
        <v>0</v>
      </c>
    </row>
    <row r="951" customFormat="false" ht="12.75" hidden="false" customHeight="false" outlineLevel="0" collapsed="false">
      <c r="A951" s="16" t="s">
        <v>614</v>
      </c>
      <c r="B951" s="17"/>
      <c r="C951" s="19"/>
      <c r="D951" s="17"/>
      <c r="E951" s="20"/>
      <c r="F951" s="17"/>
      <c r="G951" s="20"/>
      <c r="H951" s="17"/>
      <c r="I951" s="20"/>
      <c r="J951" s="17"/>
      <c r="K951" s="20"/>
      <c r="L951" s="17"/>
      <c r="M951" s="20"/>
      <c r="N951" s="17"/>
      <c r="O951" s="20"/>
      <c r="P951" s="17"/>
      <c r="Q951" s="20"/>
      <c r="R951" s="17"/>
      <c r="S951" s="20"/>
    </row>
    <row r="952" customFormat="false" ht="12.75" hidden="false" customHeight="false" outlineLevel="0" collapsed="false">
      <c r="A952" s="18" t="s">
        <v>615</v>
      </c>
      <c r="B952" s="17" t="n">
        <v>1635</v>
      </c>
      <c r="C952" s="19" t="n">
        <v>68800</v>
      </c>
      <c r="D952" s="17" t="n">
        <v>481</v>
      </c>
      <c r="E952" s="20" t="n">
        <f aca="false">D952/B952</f>
        <v>0.294189602446483</v>
      </c>
      <c r="F952" s="17" t="n">
        <v>803</v>
      </c>
      <c r="G952" s="20" t="n">
        <f aca="false">F952/B952</f>
        <v>0.491131498470948</v>
      </c>
      <c r="H952" s="17" t="n">
        <v>262</v>
      </c>
      <c r="I952" s="20" t="n">
        <f aca="false">H952/B952</f>
        <v>0.160244648318043</v>
      </c>
      <c r="J952" s="17" t="n">
        <v>55</v>
      </c>
      <c r="K952" s="20" t="n">
        <f aca="false">J952/B952</f>
        <v>0.0336391437308869</v>
      </c>
      <c r="L952" s="17" t="n">
        <v>34</v>
      </c>
      <c r="M952" s="20" t="n">
        <f aca="false">L952/B952</f>
        <v>0.0207951070336391</v>
      </c>
      <c r="N952" s="17" t="n">
        <v>0</v>
      </c>
      <c r="O952" s="20" t="n">
        <f aca="false">N952/B952</f>
        <v>0</v>
      </c>
      <c r="P952" s="17" t="n">
        <v>0</v>
      </c>
      <c r="Q952" s="20" t="n">
        <f aca="false">P952/B952</f>
        <v>0</v>
      </c>
      <c r="R952" s="17" t="n">
        <v>0</v>
      </c>
      <c r="S952" s="20" t="n">
        <f aca="false">R952/B952</f>
        <v>0</v>
      </c>
    </row>
    <row r="953" customFormat="false" ht="12.75" hidden="false" customHeight="false" outlineLevel="0" collapsed="false">
      <c r="A953" s="18" t="s">
        <v>144</v>
      </c>
      <c r="B953" s="17" t="n">
        <v>217</v>
      </c>
      <c r="C953" s="19" t="n">
        <v>39300</v>
      </c>
      <c r="D953" s="17" t="n">
        <v>154</v>
      </c>
      <c r="E953" s="20" t="n">
        <f aca="false">D953/B953</f>
        <v>0.709677419354839</v>
      </c>
      <c r="F953" s="17" t="n">
        <v>56</v>
      </c>
      <c r="G953" s="20" t="n">
        <f aca="false">F953/B953</f>
        <v>0.258064516129032</v>
      </c>
      <c r="H953" s="17" t="n">
        <v>7</v>
      </c>
      <c r="I953" s="20" t="n">
        <f aca="false">H953/B953</f>
        <v>0.032258064516129</v>
      </c>
      <c r="J953" s="17" t="n">
        <v>0</v>
      </c>
      <c r="K953" s="20" t="n">
        <f aca="false">J953/B953</f>
        <v>0</v>
      </c>
      <c r="L953" s="17" t="n">
        <v>0</v>
      </c>
      <c r="M953" s="20" t="n">
        <f aca="false">L953/B953</f>
        <v>0</v>
      </c>
      <c r="N953" s="17" t="n">
        <v>0</v>
      </c>
      <c r="O953" s="20" t="n">
        <f aca="false">N953/B953</f>
        <v>0</v>
      </c>
      <c r="P953" s="17" t="n">
        <v>0</v>
      </c>
      <c r="Q953" s="20" t="n">
        <f aca="false">P953/B953</f>
        <v>0</v>
      </c>
      <c r="R953" s="17" t="n">
        <v>0</v>
      </c>
      <c r="S953" s="20" t="n">
        <f aca="false">R953/B953</f>
        <v>0</v>
      </c>
    </row>
    <row r="954" customFormat="false" ht="12.75" hidden="false" customHeight="false" outlineLevel="0" collapsed="false">
      <c r="A954" s="18" t="s">
        <v>616</v>
      </c>
      <c r="B954" s="17" t="n">
        <v>226</v>
      </c>
      <c r="C954" s="19" t="n">
        <v>35500</v>
      </c>
      <c r="D954" s="17" t="n">
        <v>149</v>
      </c>
      <c r="E954" s="20" t="n">
        <f aca="false">D954/B954</f>
        <v>0.65929203539823</v>
      </c>
      <c r="F954" s="17" t="n">
        <v>64</v>
      </c>
      <c r="G954" s="20" t="n">
        <f aca="false">F954/B954</f>
        <v>0.283185840707965</v>
      </c>
      <c r="H954" s="17" t="n">
        <v>4</v>
      </c>
      <c r="I954" s="20" t="n">
        <f aca="false">H954/B954</f>
        <v>0.0176991150442478</v>
      </c>
      <c r="J954" s="17" t="n">
        <v>4</v>
      </c>
      <c r="K954" s="20" t="n">
        <f aca="false">J954/B954</f>
        <v>0.0176991150442478</v>
      </c>
      <c r="L954" s="17" t="n">
        <v>5</v>
      </c>
      <c r="M954" s="20" t="n">
        <f aca="false">L954/B954</f>
        <v>0.0221238938053097</v>
      </c>
      <c r="N954" s="17" t="n">
        <v>0</v>
      </c>
      <c r="O954" s="20" t="n">
        <f aca="false">N954/B954</f>
        <v>0</v>
      </c>
      <c r="P954" s="17" t="n">
        <v>0</v>
      </c>
      <c r="Q954" s="20" t="n">
        <f aca="false">P954/B954</f>
        <v>0</v>
      </c>
      <c r="R954" s="17" t="n">
        <v>0</v>
      </c>
      <c r="S954" s="20" t="n">
        <f aca="false">R954/B954</f>
        <v>0</v>
      </c>
    </row>
    <row r="955" customFormat="false" ht="12.75" hidden="false" customHeight="false" outlineLevel="0" collapsed="false">
      <c r="A955" s="18" t="s">
        <v>617</v>
      </c>
      <c r="B955" s="17" t="n">
        <v>204</v>
      </c>
      <c r="C955" s="19" t="n">
        <v>120700</v>
      </c>
      <c r="D955" s="17" t="n">
        <v>6</v>
      </c>
      <c r="E955" s="20" t="n">
        <f aca="false">D955/B955</f>
        <v>0.0294117647058824</v>
      </c>
      <c r="F955" s="17" t="n">
        <v>72</v>
      </c>
      <c r="G955" s="20" t="n">
        <f aca="false">F955/B955</f>
        <v>0.352941176470588</v>
      </c>
      <c r="H955" s="17" t="n">
        <v>53</v>
      </c>
      <c r="I955" s="20" t="n">
        <f aca="false">H955/B955</f>
        <v>0.259803921568627</v>
      </c>
      <c r="J955" s="17" t="n">
        <v>45</v>
      </c>
      <c r="K955" s="20" t="n">
        <f aca="false">J955/B955</f>
        <v>0.220588235294118</v>
      </c>
      <c r="L955" s="17" t="n">
        <v>28</v>
      </c>
      <c r="M955" s="20" t="n">
        <f aca="false">L955/B955</f>
        <v>0.137254901960784</v>
      </c>
      <c r="N955" s="17" t="n">
        <v>0</v>
      </c>
      <c r="O955" s="20" t="n">
        <f aca="false">N955/B955</f>
        <v>0</v>
      </c>
      <c r="P955" s="17" t="n">
        <v>0</v>
      </c>
      <c r="Q955" s="20" t="n">
        <f aca="false">P955/B955</f>
        <v>0</v>
      </c>
      <c r="R955" s="17" t="n">
        <v>0</v>
      </c>
      <c r="S955" s="20" t="n">
        <f aca="false">R955/B955</f>
        <v>0</v>
      </c>
    </row>
    <row r="956" customFormat="false" ht="12.75" hidden="false" customHeight="false" outlineLevel="0" collapsed="false">
      <c r="A956" s="18" t="s">
        <v>112</v>
      </c>
      <c r="B956" s="17" t="n">
        <v>18</v>
      </c>
      <c r="C956" s="19" t="n">
        <v>53800</v>
      </c>
      <c r="D956" s="17" t="n">
        <v>6</v>
      </c>
      <c r="E956" s="20" t="n">
        <f aca="false">D956/B956</f>
        <v>0.333333333333333</v>
      </c>
      <c r="F956" s="17" t="n">
        <v>12</v>
      </c>
      <c r="G956" s="20" t="n">
        <f aca="false">F956/B956</f>
        <v>0.666666666666667</v>
      </c>
      <c r="H956" s="17" t="n">
        <v>0</v>
      </c>
      <c r="I956" s="20" t="n">
        <f aca="false">H956/B956</f>
        <v>0</v>
      </c>
      <c r="J956" s="17" t="n">
        <v>0</v>
      </c>
      <c r="K956" s="20" t="n">
        <f aca="false">J956/B956</f>
        <v>0</v>
      </c>
      <c r="L956" s="17" t="n">
        <v>0</v>
      </c>
      <c r="M956" s="20" t="n">
        <f aca="false">L956/B956</f>
        <v>0</v>
      </c>
      <c r="N956" s="17" t="n">
        <v>0</v>
      </c>
      <c r="O956" s="20" t="n">
        <f aca="false">N956/B956</f>
        <v>0</v>
      </c>
      <c r="P956" s="17" t="n">
        <v>0</v>
      </c>
      <c r="Q956" s="20" t="n">
        <f aca="false">P956/B956</f>
        <v>0</v>
      </c>
      <c r="R956" s="17" t="n">
        <v>0</v>
      </c>
      <c r="S956" s="20" t="n">
        <f aca="false">R956/B956</f>
        <v>0</v>
      </c>
    </row>
    <row r="957" customFormat="false" ht="12.75" hidden="false" customHeight="false" outlineLevel="0" collapsed="false">
      <c r="A957" s="18" t="s">
        <v>618</v>
      </c>
      <c r="B957" s="17" t="n">
        <v>184</v>
      </c>
      <c r="C957" s="19" t="n">
        <v>27100</v>
      </c>
      <c r="D957" s="17" t="n">
        <v>150</v>
      </c>
      <c r="E957" s="20" t="n">
        <f aca="false">D957/B957</f>
        <v>0.815217391304348</v>
      </c>
      <c r="F957" s="17" t="n">
        <v>33</v>
      </c>
      <c r="G957" s="20" t="n">
        <f aca="false">F957/B957</f>
        <v>0.179347826086957</v>
      </c>
      <c r="H957" s="17" t="n">
        <v>0</v>
      </c>
      <c r="I957" s="20" t="n">
        <f aca="false">H957/B957</f>
        <v>0</v>
      </c>
      <c r="J957" s="17" t="n">
        <v>0</v>
      </c>
      <c r="K957" s="20" t="n">
        <f aca="false">J957/B957</f>
        <v>0</v>
      </c>
      <c r="L957" s="17" t="n">
        <v>1</v>
      </c>
      <c r="M957" s="20" t="n">
        <f aca="false">L957/B957</f>
        <v>0.00543478260869565</v>
      </c>
      <c r="N957" s="17" t="n">
        <v>0</v>
      </c>
      <c r="O957" s="20" t="n">
        <f aca="false">N957/B957</f>
        <v>0</v>
      </c>
      <c r="P957" s="17" t="n">
        <v>0</v>
      </c>
      <c r="Q957" s="20" t="n">
        <f aca="false">P957/B957</f>
        <v>0</v>
      </c>
      <c r="R957" s="17" t="n">
        <v>0</v>
      </c>
      <c r="S957" s="20" t="n">
        <f aca="false">R957/B957</f>
        <v>0</v>
      </c>
    </row>
    <row r="958" customFormat="false" ht="12.75" hidden="false" customHeight="false" outlineLevel="0" collapsed="false">
      <c r="A958" s="18" t="s">
        <v>183</v>
      </c>
      <c r="B958" s="17" t="n">
        <v>30</v>
      </c>
      <c r="C958" s="19" t="n">
        <v>55700</v>
      </c>
      <c r="D958" s="17" t="n">
        <v>11</v>
      </c>
      <c r="E958" s="20" t="n">
        <f aca="false">D958/B958</f>
        <v>0.366666666666667</v>
      </c>
      <c r="F958" s="17" t="n">
        <v>12</v>
      </c>
      <c r="G958" s="20" t="n">
        <f aca="false">F958/B958</f>
        <v>0.4</v>
      </c>
      <c r="H958" s="17" t="n">
        <v>4</v>
      </c>
      <c r="I958" s="20" t="n">
        <f aca="false">H958/B958</f>
        <v>0.133333333333333</v>
      </c>
      <c r="J958" s="17" t="n">
        <v>0</v>
      </c>
      <c r="K958" s="20" t="n">
        <f aca="false">J958/B958</f>
        <v>0</v>
      </c>
      <c r="L958" s="17" t="n">
        <v>3</v>
      </c>
      <c r="M958" s="20" t="n">
        <f aca="false">L958/B958</f>
        <v>0.1</v>
      </c>
      <c r="N958" s="17" t="n">
        <v>0</v>
      </c>
      <c r="O958" s="20" t="n">
        <f aca="false">N958/B958</f>
        <v>0</v>
      </c>
      <c r="P958" s="17" t="n">
        <v>0</v>
      </c>
      <c r="Q958" s="20" t="n">
        <f aca="false">P958/B958</f>
        <v>0</v>
      </c>
      <c r="R958" s="17" t="n">
        <v>0</v>
      </c>
      <c r="S958" s="20" t="n">
        <f aca="false">R958/B958</f>
        <v>0</v>
      </c>
    </row>
    <row r="959" customFormat="false" ht="12.75" hidden="false" customHeight="false" outlineLevel="0" collapsed="false">
      <c r="A959" s="18" t="s">
        <v>473</v>
      </c>
      <c r="B959" s="17" t="n">
        <v>26</v>
      </c>
      <c r="C959" s="19" t="n">
        <v>70000</v>
      </c>
      <c r="D959" s="17" t="n">
        <v>5</v>
      </c>
      <c r="E959" s="20" t="n">
        <f aca="false">D959/B959</f>
        <v>0.192307692307692</v>
      </c>
      <c r="F959" s="17" t="n">
        <v>15</v>
      </c>
      <c r="G959" s="20" t="n">
        <f aca="false">F959/B959</f>
        <v>0.576923076923077</v>
      </c>
      <c r="H959" s="17" t="n">
        <v>6</v>
      </c>
      <c r="I959" s="20" t="n">
        <f aca="false">H959/B959</f>
        <v>0.230769230769231</v>
      </c>
      <c r="J959" s="17" t="n">
        <v>0</v>
      </c>
      <c r="K959" s="20" t="n">
        <f aca="false">J959/B959</f>
        <v>0</v>
      </c>
      <c r="L959" s="17" t="n">
        <v>0</v>
      </c>
      <c r="M959" s="20" t="n">
        <f aca="false">L959/B959</f>
        <v>0</v>
      </c>
      <c r="N959" s="17" t="n">
        <v>0</v>
      </c>
      <c r="O959" s="20" t="n">
        <f aca="false">N959/B959</f>
        <v>0</v>
      </c>
      <c r="P959" s="17" t="n">
        <v>0</v>
      </c>
      <c r="Q959" s="20" t="n">
        <f aca="false">P959/B959</f>
        <v>0</v>
      </c>
      <c r="R959" s="17" t="n">
        <v>0</v>
      </c>
      <c r="S959" s="20" t="n">
        <f aca="false">R959/B959</f>
        <v>0</v>
      </c>
    </row>
    <row r="960" customFormat="false" ht="12.75" hidden="false" customHeight="false" outlineLevel="0" collapsed="false">
      <c r="A960" s="18" t="s">
        <v>41</v>
      </c>
      <c r="B960" s="17" t="n">
        <v>20</v>
      </c>
      <c r="C960" s="19" t="n">
        <v>33500</v>
      </c>
      <c r="D960" s="17" t="n">
        <v>17</v>
      </c>
      <c r="E960" s="20" t="n">
        <f aca="false">D960/B960</f>
        <v>0.85</v>
      </c>
      <c r="F960" s="17" t="n">
        <v>0</v>
      </c>
      <c r="G960" s="20" t="n">
        <f aca="false">F960/B960</f>
        <v>0</v>
      </c>
      <c r="H960" s="17" t="n">
        <v>3</v>
      </c>
      <c r="I960" s="20" t="n">
        <f aca="false">H960/B960</f>
        <v>0.15</v>
      </c>
      <c r="J960" s="17" t="n">
        <v>0</v>
      </c>
      <c r="K960" s="20" t="n">
        <f aca="false">J960/B960</f>
        <v>0</v>
      </c>
      <c r="L960" s="17" t="n">
        <v>0</v>
      </c>
      <c r="M960" s="20" t="n">
        <f aca="false">L960/B960</f>
        <v>0</v>
      </c>
      <c r="N960" s="17" t="n">
        <v>0</v>
      </c>
      <c r="O960" s="20" t="n">
        <f aca="false">N960/B960</f>
        <v>0</v>
      </c>
      <c r="P960" s="17" t="n">
        <v>0</v>
      </c>
      <c r="Q960" s="20" t="n">
        <f aca="false">P960/B960</f>
        <v>0</v>
      </c>
      <c r="R960" s="17" t="n">
        <v>0</v>
      </c>
      <c r="S960" s="20" t="n">
        <f aca="false">R960/B960</f>
        <v>0</v>
      </c>
    </row>
    <row r="961" customFormat="false" ht="12.75" hidden="false" customHeight="false" outlineLevel="0" collapsed="false">
      <c r="A961" s="18" t="s">
        <v>619</v>
      </c>
      <c r="B961" s="17" t="n">
        <v>265</v>
      </c>
      <c r="C961" s="19" t="n">
        <v>46600</v>
      </c>
      <c r="D961" s="17" t="n">
        <v>143</v>
      </c>
      <c r="E961" s="20" t="n">
        <f aca="false">D961/B961</f>
        <v>0.539622641509434</v>
      </c>
      <c r="F961" s="17" t="n">
        <v>109</v>
      </c>
      <c r="G961" s="20" t="n">
        <f aca="false">F961/B961</f>
        <v>0.411320754716981</v>
      </c>
      <c r="H961" s="17" t="n">
        <v>13</v>
      </c>
      <c r="I961" s="20" t="n">
        <f aca="false">H961/B961</f>
        <v>0.0490566037735849</v>
      </c>
      <c r="J961" s="17" t="n">
        <v>0</v>
      </c>
      <c r="K961" s="20" t="n">
        <f aca="false">J961/B961</f>
        <v>0</v>
      </c>
      <c r="L961" s="17" t="n">
        <v>0</v>
      </c>
      <c r="M961" s="20" t="n">
        <f aca="false">L961/B961</f>
        <v>0</v>
      </c>
      <c r="N961" s="17" t="n">
        <v>0</v>
      </c>
      <c r="O961" s="20" t="n">
        <f aca="false">N961/B961</f>
        <v>0</v>
      </c>
      <c r="P961" s="17" t="n">
        <v>0</v>
      </c>
      <c r="Q961" s="20" t="n">
        <f aca="false">P961/B961</f>
        <v>0</v>
      </c>
      <c r="R961" s="17" t="n">
        <v>0</v>
      </c>
      <c r="S961" s="20" t="n">
        <f aca="false">R961/B961</f>
        <v>0</v>
      </c>
    </row>
    <row r="962" customFormat="false" ht="12.75" hidden="false" customHeight="false" outlineLevel="0" collapsed="false">
      <c r="A962" s="18" t="s">
        <v>24</v>
      </c>
      <c r="B962" s="17" t="n">
        <v>235</v>
      </c>
      <c r="C962" s="19" t="n">
        <v>32000</v>
      </c>
      <c r="D962" s="17" t="n">
        <v>176</v>
      </c>
      <c r="E962" s="20" t="n">
        <f aca="false">D962/B962</f>
        <v>0.748936170212766</v>
      </c>
      <c r="F962" s="17" t="n">
        <v>50</v>
      </c>
      <c r="G962" s="20" t="n">
        <f aca="false">F962/B962</f>
        <v>0.212765957446809</v>
      </c>
      <c r="H962" s="17" t="n">
        <v>6</v>
      </c>
      <c r="I962" s="20" t="n">
        <f aca="false">H962/B962</f>
        <v>0.025531914893617</v>
      </c>
      <c r="J962" s="17" t="n">
        <v>0</v>
      </c>
      <c r="K962" s="20" t="n">
        <f aca="false">J962/B962</f>
        <v>0</v>
      </c>
      <c r="L962" s="17" t="n">
        <v>0</v>
      </c>
      <c r="M962" s="20" t="n">
        <f aca="false">L962/B962</f>
        <v>0</v>
      </c>
      <c r="N962" s="17" t="n">
        <v>3</v>
      </c>
      <c r="O962" s="20" t="n">
        <f aca="false">N962/B962</f>
        <v>0.0127659574468085</v>
      </c>
      <c r="P962" s="17" t="n">
        <v>0</v>
      </c>
      <c r="Q962" s="20" t="n">
        <f aca="false">P962/B962</f>
        <v>0</v>
      </c>
      <c r="R962" s="17" t="n">
        <v>0</v>
      </c>
      <c r="S962" s="20" t="n">
        <f aca="false">R962/B962</f>
        <v>0</v>
      </c>
    </row>
    <row r="963" customFormat="false" ht="12.75" hidden="false" customHeight="false" outlineLevel="0" collapsed="false">
      <c r="A963" s="18" t="s">
        <v>620</v>
      </c>
      <c r="B963" s="17" t="n">
        <v>17</v>
      </c>
      <c r="C963" s="19" t="n">
        <v>66300</v>
      </c>
      <c r="D963" s="17" t="n">
        <v>6</v>
      </c>
      <c r="E963" s="20" t="n">
        <f aca="false">D963/B963</f>
        <v>0.352941176470588</v>
      </c>
      <c r="F963" s="17" t="n">
        <v>4</v>
      </c>
      <c r="G963" s="20" t="n">
        <f aca="false">F963/B963</f>
        <v>0.235294117647059</v>
      </c>
      <c r="H963" s="17" t="n">
        <v>7</v>
      </c>
      <c r="I963" s="20" t="n">
        <f aca="false">H963/B963</f>
        <v>0.411764705882353</v>
      </c>
      <c r="J963" s="17" t="n">
        <v>0</v>
      </c>
      <c r="K963" s="20" t="n">
        <f aca="false">J963/B963</f>
        <v>0</v>
      </c>
      <c r="L963" s="17" t="n">
        <v>0</v>
      </c>
      <c r="M963" s="20" t="n">
        <f aca="false">L963/B963</f>
        <v>0</v>
      </c>
      <c r="N963" s="17" t="n">
        <v>0</v>
      </c>
      <c r="O963" s="20" t="n">
        <f aca="false">N963/B963</f>
        <v>0</v>
      </c>
      <c r="P963" s="17" t="n">
        <v>0</v>
      </c>
      <c r="Q963" s="20" t="n">
        <f aca="false">P963/B963</f>
        <v>0</v>
      </c>
      <c r="R963" s="17" t="n">
        <v>0</v>
      </c>
      <c r="S963" s="20" t="n">
        <f aca="false">R963/B963</f>
        <v>0</v>
      </c>
    </row>
    <row r="964" customFormat="false" ht="12.75" hidden="false" customHeight="false" outlineLevel="0" collapsed="false">
      <c r="A964" s="18" t="s">
        <v>621</v>
      </c>
      <c r="B964" s="17" t="n">
        <v>68</v>
      </c>
      <c r="C964" s="19" t="n">
        <v>52900</v>
      </c>
      <c r="D964" s="17" t="n">
        <v>30</v>
      </c>
      <c r="E964" s="20" t="n">
        <f aca="false">D964/B964</f>
        <v>0.441176470588235</v>
      </c>
      <c r="F964" s="17" t="n">
        <v>30</v>
      </c>
      <c r="G964" s="20" t="n">
        <f aca="false">F964/B964</f>
        <v>0.441176470588235</v>
      </c>
      <c r="H964" s="17" t="n">
        <v>6</v>
      </c>
      <c r="I964" s="20" t="n">
        <f aca="false">H964/B964</f>
        <v>0.0882352941176471</v>
      </c>
      <c r="J964" s="17" t="n">
        <v>0</v>
      </c>
      <c r="K964" s="20" t="n">
        <f aca="false">J964/B964</f>
        <v>0</v>
      </c>
      <c r="L964" s="17" t="n">
        <v>2</v>
      </c>
      <c r="M964" s="20" t="n">
        <f aca="false">L964/B964</f>
        <v>0.0294117647058824</v>
      </c>
      <c r="N964" s="17" t="n">
        <v>0</v>
      </c>
      <c r="O964" s="20" t="n">
        <f aca="false">N964/B964</f>
        <v>0</v>
      </c>
      <c r="P964" s="17" t="n">
        <v>0</v>
      </c>
      <c r="Q964" s="20" t="n">
        <f aca="false">P964/B964</f>
        <v>0</v>
      </c>
      <c r="R964" s="17" t="n">
        <v>0</v>
      </c>
      <c r="S964" s="20" t="n">
        <f aca="false">R964/B964</f>
        <v>0</v>
      </c>
    </row>
    <row r="965" customFormat="false" ht="12.75" hidden="false" customHeight="false" outlineLevel="0" collapsed="false">
      <c r="A965" s="18" t="s">
        <v>622</v>
      </c>
      <c r="B965" s="17" t="n">
        <v>174</v>
      </c>
      <c r="C965" s="19" t="n">
        <v>22900</v>
      </c>
      <c r="D965" s="17" t="n">
        <v>148</v>
      </c>
      <c r="E965" s="20" t="n">
        <f aca="false">D965/B965</f>
        <v>0.850574712643678</v>
      </c>
      <c r="F965" s="17" t="n">
        <v>20</v>
      </c>
      <c r="G965" s="20" t="n">
        <f aca="false">F965/B965</f>
        <v>0.114942528735632</v>
      </c>
      <c r="H965" s="17" t="n">
        <v>2</v>
      </c>
      <c r="I965" s="20" t="n">
        <f aca="false">H965/B965</f>
        <v>0.0114942528735632</v>
      </c>
      <c r="J965" s="17" t="n">
        <v>4</v>
      </c>
      <c r="K965" s="20" t="n">
        <f aca="false">J965/B965</f>
        <v>0.0229885057471264</v>
      </c>
      <c r="L965" s="17" t="n">
        <v>0</v>
      </c>
      <c r="M965" s="20" t="n">
        <f aca="false">L965/B965</f>
        <v>0</v>
      </c>
      <c r="N965" s="17" t="n">
        <v>0</v>
      </c>
      <c r="O965" s="20" t="n">
        <f aca="false">N965/B965</f>
        <v>0</v>
      </c>
      <c r="P965" s="17" t="n">
        <v>0</v>
      </c>
      <c r="Q965" s="20" t="n">
        <f aca="false">P965/B965</f>
        <v>0</v>
      </c>
      <c r="R965" s="17" t="n">
        <v>0</v>
      </c>
      <c r="S965" s="20" t="n">
        <f aca="false">R965/B965</f>
        <v>0</v>
      </c>
    </row>
    <row r="966" customFormat="false" ht="12.75" hidden="false" customHeight="false" outlineLevel="0" collapsed="false">
      <c r="A966" s="18" t="s">
        <v>28</v>
      </c>
      <c r="B966" s="17" t="n">
        <v>31</v>
      </c>
      <c r="C966" s="19" t="n">
        <v>71300</v>
      </c>
      <c r="D966" s="17" t="n">
        <v>6</v>
      </c>
      <c r="E966" s="20" t="n">
        <f aca="false">D966/B966</f>
        <v>0.193548387096774</v>
      </c>
      <c r="F966" s="17" t="n">
        <v>25</v>
      </c>
      <c r="G966" s="20" t="n">
        <f aca="false">F966/B966</f>
        <v>0.806451612903226</v>
      </c>
      <c r="H966" s="17" t="n">
        <v>0</v>
      </c>
      <c r="I966" s="20" t="n">
        <f aca="false">H966/B966</f>
        <v>0</v>
      </c>
      <c r="J966" s="17" t="n">
        <v>0</v>
      </c>
      <c r="K966" s="20" t="n">
        <f aca="false">J966/B966</f>
        <v>0</v>
      </c>
      <c r="L966" s="17" t="n">
        <v>0</v>
      </c>
      <c r="M966" s="20" t="n">
        <f aca="false">L966/B966</f>
        <v>0</v>
      </c>
      <c r="N966" s="17" t="n">
        <v>0</v>
      </c>
      <c r="O966" s="20" t="n">
        <f aca="false">N966/B966</f>
        <v>0</v>
      </c>
      <c r="P966" s="17" t="n">
        <v>0</v>
      </c>
      <c r="Q966" s="20" t="n">
        <f aca="false">P966/B966</f>
        <v>0</v>
      </c>
      <c r="R966" s="17" t="n">
        <v>0</v>
      </c>
      <c r="S966" s="20" t="n">
        <f aca="false">R966/B966</f>
        <v>0</v>
      </c>
    </row>
    <row r="967" customFormat="false" ht="12.75" hidden="false" customHeight="false" outlineLevel="0" collapsed="false">
      <c r="A967" s="18" t="s">
        <v>623</v>
      </c>
      <c r="B967" s="17" t="n">
        <v>34</v>
      </c>
      <c r="C967" s="19" t="n">
        <v>41300</v>
      </c>
      <c r="D967" s="17" t="n">
        <v>24</v>
      </c>
      <c r="E967" s="20" t="n">
        <f aca="false">D967/B967</f>
        <v>0.705882352941177</v>
      </c>
      <c r="F967" s="17" t="n">
        <v>4</v>
      </c>
      <c r="G967" s="20" t="n">
        <f aca="false">F967/B967</f>
        <v>0.117647058823529</v>
      </c>
      <c r="H967" s="17" t="n">
        <v>2</v>
      </c>
      <c r="I967" s="20" t="n">
        <f aca="false">H967/B967</f>
        <v>0.0588235294117647</v>
      </c>
      <c r="J967" s="17" t="n">
        <v>0</v>
      </c>
      <c r="K967" s="20" t="n">
        <f aca="false">J967/B967</f>
        <v>0</v>
      </c>
      <c r="L967" s="17" t="n">
        <v>2</v>
      </c>
      <c r="M967" s="20" t="n">
        <f aca="false">L967/B967</f>
        <v>0.0588235294117647</v>
      </c>
      <c r="N967" s="17" t="n">
        <v>2</v>
      </c>
      <c r="O967" s="20" t="n">
        <f aca="false">N967/B967</f>
        <v>0.0588235294117647</v>
      </c>
      <c r="P967" s="17" t="n">
        <v>0</v>
      </c>
      <c r="Q967" s="20" t="n">
        <f aca="false">P967/B967</f>
        <v>0</v>
      </c>
      <c r="R967" s="17" t="n">
        <v>0</v>
      </c>
      <c r="S967" s="20" t="n">
        <f aca="false">R967/B967</f>
        <v>0</v>
      </c>
    </row>
    <row r="968" customFormat="false" ht="12.75" hidden="false" customHeight="false" outlineLevel="0" collapsed="false">
      <c r="A968" s="18" t="s">
        <v>624</v>
      </c>
      <c r="B968" s="17" t="n">
        <v>100</v>
      </c>
      <c r="C968" s="19" t="n">
        <v>27600</v>
      </c>
      <c r="D968" s="17" t="n">
        <v>86</v>
      </c>
      <c r="E968" s="20" t="n">
        <f aca="false">D968/B968</f>
        <v>0.86</v>
      </c>
      <c r="F968" s="17" t="n">
        <v>14</v>
      </c>
      <c r="G968" s="20" t="n">
        <f aca="false">F968/B968</f>
        <v>0.14</v>
      </c>
      <c r="H968" s="17" t="n">
        <v>0</v>
      </c>
      <c r="I968" s="20" t="n">
        <f aca="false">H968/B968</f>
        <v>0</v>
      </c>
      <c r="J968" s="17" t="n">
        <v>0</v>
      </c>
      <c r="K968" s="20" t="n">
        <f aca="false">J968/B968</f>
        <v>0</v>
      </c>
      <c r="L968" s="17" t="n">
        <v>0</v>
      </c>
      <c r="M968" s="20" t="n">
        <f aca="false">L968/B968</f>
        <v>0</v>
      </c>
      <c r="N968" s="17" t="n">
        <v>0</v>
      </c>
      <c r="O968" s="20" t="n">
        <f aca="false">N968/B968</f>
        <v>0</v>
      </c>
      <c r="P968" s="17" t="n">
        <v>0</v>
      </c>
      <c r="Q968" s="20" t="n">
        <f aca="false">P968/B968</f>
        <v>0</v>
      </c>
      <c r="R968" s="17" t="n">
        <v>0</v>
      </c>
      <c r="S968" s="20" t="n">
        <f aca="false">R968/B968</f>
        <v>0</v>
      </c>
    </row>
    <row r="969" customFormat="false" ht="12.75" hidden="false" customHeight="false" outlineLevel="0" collapsed="false">
      <c r="A969" s="18" t="s">
        <v>625</v>
      </c>
      <c r="B969" s="17" t="n">
        <v>71</v>
      </c>
      <c r="C969" s="19" t="n">
        <v>125600</v>
      </c>
      <c r="D969" s="17" t="n">
        <v>8</v>
      </c>
      <c r="E969" s="20" t="n">
        <f aca="false">D969/B969</f>
        <v>0.112676056338028</v>
      </c>
      <c r="F969" s="17" t="n">
        <v>25</v>
      </c>
      <c r="G969" s="20" t="n">
        <f aca="false">F969/B969</f>
        <v>0.352112676056338</v>
      </c>
      <c r="H969" s="17" t="n">
        <v>22</v>
      </c>
      <c r="I969" s="20" t="n">
        <f aca="false">H969/B969</f>
        <v>0.309859154929577</v>
      </c>
      <c r="J969" s="17" t="n">
        <v>7</v>
      </c>
      <c r="K969" s="20" t="n">
        <f aca="false">J969/B969</f>
        <v>0.0985915492957746</v>
      </c>
      <c r="L969" s="17" t="n">
        <v>8</v>
      </c>
      <c r="M969" s="20" t="n">
        <f aca="false">L969/B969</f>
        <v>0.112676056338028</v>
      </c>
      <c r="N969" s="17" t="n">
        <v>1</v>
      </c>
      <c r="O969" s="20" t="n">
        <f aca="false">N969/B969</f>
        <v>0.0140845070422535</v>
      </c>
      <c r="P969" s="17" t="n">
        <v>0</v>
      </c>
      <c r="Q969" s="20" t="n">
        <f aca="false">P969/B969</f>
        <v>0</v>
      </c>
      <c r="R969" s="17" t="n">
        <v>0</v>
      </c>
      <c r="S969" s="20" t="n">
        <f aca="false">R969/B969</f>
        <v>0</v>
      </c>
    </row>
    <row r="970" customFormat="false" ht="12.75" hidden="false" customHeight="false" outlineLevel="0" collapsed="false">
      <c r="A970" s="18" t="s">
        <v>236</v>
      </c>
      <c r="B970" s="17" t="n">
        <v>35</v>
      </c>
      <c r="C970" s="19" t="n">
        <v>57900</v>
      </c>
      <c r="D970" s="17" t="n">
        <v>12</v>
      </c>
      <c r="E970" s="20" t="n">
        <f aca="false">D970/B970</f>
        <v>0.342857142857143</v>
      </c>
      <c r="F970" s="17" t="n">
        <v>17</v>
      </c>
      <c r="G970" s="20" t="n">
        <f aca="false">F970/B970</f>
        <v>0.485714285714286</v>
      </c>
      <c r="H970" s="17" t="n">
        <v>4</v>
      </c>
      <c r="I970" s="20" t="n">
        <f aca="false">H970/B970</f>
        <v>0.114285714285714</v>
      </c>
      <c r="J970" s="17" t="n">
        <v>2</v>
      </c>
      <c r="K970" s="20" t="n">
        <f aca="false">J970/B970</f>
        <v>0.0571428571428571</v>
      </c>
      <c r="L970" s="17" t="n">
        <v>0</v>
      </c>
      <c r="M970" s="20" t="n">
        <f aca="false">L970/B970</f>
        <v>0</v>
      </c>
      <c r="N970" s="17" t="n">
        <v>0</v>
      </c>
      <c r="O970" s="20" t="n">
        <f aca="false">N970/B970</f>
        <v>0</v>
      </c>
      <c r="P970" s="17" t="n">
        <v>0</v>
      </c>
      <c r="Q970" s="20" t="n">
        <f aca="false">P970/B970</f>
        <v>0</v>
      </c>
      <c r="R970" s="17" t="n">
        <v>0</v>
      </c>
      <c r="S970" s="20" t="n">
        <f aca="false">R970/B970</f>
        <v>0</v>
      </c>
    </row>
    <row r="971" customFormat="false" ht="12.75" hidden="false" customHeight="false" outlineLevel="0" collapsed="false">
      <c r="A971" s="18" t="s">
        <v>341</v>
      </c>
      <c r="B971" s="17" t="n">
        <v>33</v>
      </c>
      <c r="C971" s="19" t="n">
        <v>59200</v>
      </c>
      <c r="D971" s="17" t="n">
        <v>11</v>
      </c>
      <c r="E971" s="20" t="n">
        <f aca="false">D971/B971</f>
        <v>0.333333333333333</v>
      </c>
      <c r="F971" s="17" t="n">
        <v>17</v>
      </c>
      <c r="G971" s="20" t="n">
        <f aca="false">F971/B971</f>
        <v>0.515151515151515</v>
      </c>
      <c r="H971" s="17" t="n">
        <v>5</v>
      </c>
      <c r="I971" s="20" t="n">
        <f aca="false">H971/B971</f>
        <v>0.151515151515152</v>
      </c>
      <c r="J971" s="17" t="n">
        <v>0</v>
      </c>
      <c r="K971" s="20" t="n">
        <f aca="false">J971/B971</f>
        <v>0</v>
      </c>
      <c r="L971" s="17" t="n">
        <v>0</v>
      </c>
      <c r="M971" s="20" t="n">
        <f aca="false">L971/B971</f>
        <v>0</v>
      </c>
      <c r="N971" s="17" t="n">
        <v>0</v>
      </c>
      <c r="O971" s="20" t="n">
        <f aca="false">N971/B971</f>
        <v>0</v>
      </c>
      <c r="P971" s="17" t="n">
        <v>0</v>
      </c>
      <c r="Q971" s="20" t="n">
        <f aca="false">P971/B971</f>
        <v>0</v>
      </c>
      <c r="R971" s="17" t="n">
        <v>0</v>
      </c>
      <c r="S971" s="20" t="n">
        <f aca="false">R971/B971</f>
        <v>0</v>
      </c>
    </row>
    <row r="972" customFormat="false" ht="12.75" hidden="false" customHeight="false" outlineLevel="0" collapsed="false">
      <c r="A972" s="18" t="s">
        <v>626</v>
      </c>
      <c r="B972" s="17" t="n">
        <v>57</v>
      </c>
      <c r="C972" s="19" t="n">
        <v>32900</v>
      </c>
      <c r="D972" s="17" t="n">
        <v>46</v>
      </c>
      <c r="E972" s="20" t="n">
        <f aca="false">D972/B972</f>
        <v>0.807017543859649</v>
      </c>
      <c r="F972" s="17" t="n">
        <v>7</v>
      </c>
      <c r="G972" s="20" t="n">
        <f aca="false">F972/B972</f>
        <v>0.12280701754386</v>
      </c>
      <c r="H972" s="17" t="n">
        <v>4</v>
      </c>
      <c r="I972" s="20" t="n">
        <f aca="false">H972/B972</f>
        <v>0.0701754385964912</v>
      </c>
      <c r="J972" s="17" t="n">
        <v>0</v>
      </c>
      <c r="K972" s="20" t="n">
        <f aca="false">J972/B972</f>
        <v>0</v>
      </c>
      <c r="L972" s="17" t="n">
        <v>0</v>
      </c>
      <c r="M972" s="20" t="n">
        <f aca="false">L972/B972</f>
        <v>0</v>
      </c>
      <c r="N972" s="17" t="n">
        <v>0</v>
      </c>
      <c r="O972" s="20" t="n">
        <f aca="false">N972/B972</f>
        <v>0</v>
      </c>
      <c r="P972" s="17" t="n">
        <v>0</v>
      </c>
      <c r="Q972" s="20" t="n">
        <f aca="false">P972/B972</f>
        <v>0</v>
      </c>
      <c r="R972" s="17" t="n">
        <v>0</v>
      </c>
      <c r="S972" s="20" t="n">
        <f aca="false">R972/B972</f>
        <v>0</v>
      </c>
    </row>
    <row r="973" customFormat="false" ht="12.75" hidden="false" customHeight="false" outlineLevel="0" collapsed="false">
      <c r="A973" s="18" t="s">
        <v>627</v>
      </c>
      <c r="B973" s="17" t="n">
        <v>27</v>
      </c>
      <c r="C973" s="19" t="n">
        <v>100900</v>
      </c>
      <c r="D973" s="17" t="n">
        <v>6</v>
      </c>
      <c r="E973" s="20" t="n">
        <f aca="false">D973/B973</f>
        <v>0.222222222222222</v>
      </c>
      <c r="F973" s="17" t="n">
        <v>7</v>
      </c>
      <c r="G973" s="20" t="n">
        <f aca="false">F973/B973</f>
        <v>0.259259259259259</v>
      </c>
      <c r="H973" s="17" t="n">
        <v>14</v>
      </c>
      <c r="I973" s="20" t="n">
        <f aca="false">H973/B973</f>
        <v>0.518518518518519</v>
      </c>
      <c r="J973" s="17" t="n">
        <v>0</v>
      </c>
      <c r="K973" s="20" t="n">
        <f aca="false">J973/B973</f>
        <v>0</v>
      </c>
      <c r="L973" s="17" t="n">
        <v>0</v>
      </c>
      <c r="M973" s="20" t="n">
        <f aca="false">L973/B973</f>
        <v>0</v>
      </c>
      <c r="N973" s="17" t="n">
        <v>0</v>
      </c>
      <c r="O973" s="20" t="n">
        <f aca="false">N973/B973</f>
        <v>0</v>
      </c>
      <c r="P973" s="17" t="n">
        <v>0</v>
      </c>
      <c r="Q973" s="20" t="n">
        <f aca="false">P973/B973</f>
        <v>0</v>
      </c>
      <c r="R973" s="17" t="n">
        <v>0</v>
      </c>
      <c r="S973" s="20" t="n">
        <f aca="false">R973/B973</f>
        <v>0</v>
      </c>
    </row>
    <row r="974" customFormat="false" ht="12.75" hidden="false" customHeight="false" outlineLevel="0" collapsed="false">
      <c r="A974" s="18" t="s">
        <v>628</v>
      </c>
      <c r="B974" s="17" t="n">
        <v>25</v>
      </c>
      <c r="C974" s="19" t="n">
        <v>55900</v>
      </c>
      <c r="D974" s="17" t="n">
        <v>6</v>
      </c>
      <c r="E974" s="20" t="n">
        <f aca="false">D974/B974</f>
        <v>0.24</v>
      </c>
      <c r="F974" s="17" t="n">
        <v>13</v>
      </c>
      <c r="G974" s="20" t="n">
        <f aca="false">F974/B974</f>
        <v>0.52</v>
      </c>
      <c r="H974" s="17" t="n">
        <v>2</v>
      </c>
      <c r="I974" s="20" t="n">
        <f aca="false">H974/B974</f>
        <v>0.08</v>
      </c>
      <c r="J974" s="17" t="n">
        <v>4</v>
      </c>
      <c r="K974" s="20" t="n">
        <f aca="false">J974/B974</f>
        <v>0.16</v>
      </c>
      <c r="L974" s="17" t="n">
        <v>0</v>
      </c>
      <c r="M974" s="20" t="n">
        <f aca="false">L974/B974</f>
        <v>0</v>
      </c>
      <c r="N974" s="17" t="n">
        <v>0</v>
      </c>
      <c r="O974" s="20" t="n">
        <f aca="false">N974/B974</f>
        <v>0</v>
      </c>
      <c r="P974" s="17" t="n">
        <v>0</v>
      </c>
      <c r="Q974" s="20" t="n">
        <f aca="false">P974/B974</f>
        <v>0</v>
      </c>
      <c r="R974" s="17" t="n">
        <v>0</v>
      </c>
      <c r="S974" s="20" t="n">
        <f aca="false">R974/B974</f>
        <v>0</v>
      </c>
    </row>
    <row r="975" customFormat="false" ht="12.75" hidden="false" customHeight="false" outlineLevel="0" collapsed="false">
      <c r="A975" s="18" t="s">
        <v>188</v>
      </c>
      <c r="B975" s="17" t="n">
        <v>48</v>
      </c>
      <c r="C975" s="19" t="n">
        <v>94500</v>
      </c>
      <c r="D975" s="17" t="n">
        <v>11</v>
      </c>
      <c r="E975" s="20" t="n">
        <f aca="false">D975/B975</f>
        <v>0.229166666666667</v>
      </c>
      <c r="F975" s="17" t="n">
        <v>24</v>
      </c>
      <c r="G975" s="20" t="n">
        <f aca="false">F975/B975</f>
        <v>0.5</v>
      </c>
      <c r="H975" s="17" t="n">
        <v>5</v>
      </c>
      <c r="I975" s="20" t="n">
        <f aca="false">H975/B975</f>
        <v>0.104166666666667</v>
      </c>
      <c r="J975" s="17" t="n">
        <v>0</v>
      </c>
      <c r="K975" s="20" t="n">
        <f aca="false">J975/B975</f>
        <v>0</v>
      </c>
      <c r="L975" s="17" t="n">
        <v>6</v>
      </c>
      <c r="M975" s="20" t="n">
        <f aca="false">L975/B975</f>
        <v>0.125</v>
      </c>
      <c r="N975" s="17" t="n">
        <v>0</v>
      </c>
      <c r="O975" s="20" t="n">
        <f aca="false">N975/B975</f>
        <v>0</v>
      </c>
      <c r="P975" s="17" t="n">
        <v>2</v>
      </c>
      <c r="Q975" s="20" t="n">
        <f aca="false">P975/B975</f>
        <v>0.0416666666666667</v>
      </c>
      <c r="R975" s="17" t="n">
        <v>0</v>
      </c>
      <c r="S975" s="20" t="n">
        <f aca="false">R975/B975</f>
        <v>0</v>
      </c>
    </row>
    <row r="976" customFormat="false" ht="12.75" hidden="false" customHeight="false" outlineLevel="0" collapsed="false">
      <c r="A976" s="18" t="s">
        <v>221</v>
      </c>
      <c r="B976" s="17" t="n">
        <v>14</v>
      </c>
      <c r="C976" s="19" t="n">
        <v>82500</v>
      </c>
      <c r="D976" s="17" t="n">
        <v>6</v>
      </c>
      <c r="E976" s="20" t="n">
        <f aca="false">D976/B976</f>
        <v>0.428571428571429</v>
      </c>
      <c r="F976" s="17" t="n">
        <v>4</v>
      </c>
      <c r="G976" s="20" t="n">
        <f aca="false">F976/B976</f>
        <v>0.285714285714286</v>
      </c>
      <c r="H976" s="17" t="n">
        <v>0</v>
      </c>
      <c r="I976" s="20" t="n">
        <f aca="false">H976/B976</f>
        <v>0</v>
      </c>
      <c r="J976" s="17" t="n">
        <v>0</v>
      </c>
      <c r="K976" s="20" t="n">
        <f aca="false">J976/B976</f>
        <v>0</v>
      </c>
      <c r="L976" s="17" t="n">
        <v>0</v>
      </c>
      <c r="M976" s="20" t="n">
        <f aca="false">L976/B976</f>
        <v>0</v>
      </c>
      <c r="N976" s="17" t="n">
        <v>4</v>
      </c>
      <c r="O976" s="20" t="n">
        <f aca="false">N976/B976</f>
        <v>0.285714285714286</v>
      </c>
      <c r="P976" s="17" t="n">
        <v>0</v>
      </c>
      <c r="Q976" s="20" t="n">
        <f aca="false">P976/B976</f>
        <v>0</v>
      </c>
      <c r="R976" s="17" t="n">
        <v>0</v>
      </c>
      <c r="S976" s="20" t="n">
        <f aca="false">R976/B976</f>
        <v>0</v>
      </c>
    </row>
    <row r="977" customFormat="false" ht="12.75" hidden="false" customHeight="false" outlineLevel="0" collapsed="false">
      <c r="A977" s="18" t="s">
        <v>629</v>
      </c>
      <c r="B977" s="17" t="n">
        <v>33</v>
      </c>
      <c r="C977" s="19" t="n">
        <v>48800</v>
      </c>
      <c r="D977" s="17" t="n">
        <v>18</v>
      </c>
      <c r="E977" s="20" t="n">
        <f aca="false">D977/B977</f>
        <v>0.545454545454545</v>
      </c>
      <c r="F977" s="17" t="n">
        <v>11</v>
      </c>
      <c r="G977" s="20" t="n">
        <f aca="false">F977/B977</f>
        <v>0.333333333333333</v>
      </c>
      <c r="H977" s="17" t="n">
        <v>4</v>
      </c>
      <c r="I977" s="20" t="n">
        <f aca="false">H977/B977</f>
        <v>0.121212121212121</v>
      </c>
      <c r="J977" s="17" t="n">
        <v>0</v>
      </c>
      <c r="K977" s="20" t="n">
        <f aca="false">J977/B977</f>
        <v>0</v>
      </c>
      <c r="L977" s="17" t="n">
        <v>0</v>
      </c>
      <c r="M977" s="20" t="n">
        <f aca="false">L977/B977</f>
        <v>0</v>
      </c>
      <c r="N977" s="17" t="n">
        <v>0</v>
      </c>
      <c r="O977" s="20" t="n">
        <f aca="false">N977/B977</f>
        <v>0</v>
      </c>
      <c r="P977" s="17" t="n">
        <v>0</v>
      </c>
      <c r="Q977" s="20" t="n">
        <f aca="false">P977/B977</f>
        <v>0</v>
      </c>
      <c r="R977" s="17" t="n">
        <v>0</v>
      </c>
      <c r="S977" s="20" t="n">
        <f aca="false">R977/B977</f>
        <v>0</v>
      </c>
    </row>
    <row r="978" customFormat="false" ht="12.75" hidden="false" customHeight="false" outlineLevel="0" collapsed="false">
      <c r="A978" s="18" t="s">
        <v>34</v>
      </c>
      <c r="B978" s="17" t="n">
        <v>49</v>
      </c>
      <c r="C978" s="19" t="n">
        <v>76400</v>
      </c>
      <c r="D978" s="17" t="n">
        <v>7</v>
      </c>
      <c r="E978" s="20" t="n">
        <f aca="false">D978/B978</f>
        <v>0.142857142857143</v>
      </c>
      <c r="F978" s="17" t="n">
        <v>37</v>
      </c>
      <c r="G978" s="20" t="n">
        <f aca="false">F978/B978</f>
        <v>0.755102040816327</v>
      </c>
      <c r="H978" s="17" t="n">
        <v>5</v>
      </c>
      <c r="I978" s="20" t="n">
        <f aca="false">H978/B978</f>
        <v>0.102040816326531</v>
      </c>
      <c r="J978" s="17" t="n">
        <v>0</v>
      </c>
      <c r="K978" s="20" t="n">
        <f aca="false">J978/B978</f>
        <v>0</v>
      </c>
      <c r="L978" s="17" t="n">
        <v>0</v>
      </c>
      <c r="M978" s="20" t="n">
        <f aca="false">L978/B978</f>
        <v>0</v>
      </c>
      <c r="N978" s="17" t="n">
        <v>0</v>
      </c>
      <c r="O978" s="20" t="n">
        <f aca="false">N978/B978</f>
        <v>0</v>
      </c>
      <c r="P978" s="17" t="n">
        <v>0</v>
      </c>
      <c r="Q978" s="20" t="n">
        <f aca="false">P978/B978</f>
        <v>0</v>
      </c>
      <c r="R978" s="17" t="n">
        <v>0</v>
      </c>
      <c r="S978" s="20" t="n">
        <f aca="false">R978/B978</f>
        <v>0</v>
      </c>
    </row>
    <row r="979" customFormat="false" ht="12.75" hidden="false" customHeight="false" outlineLevel="0" collapsed="false">
      <c r="A979" s="18" t="s">
        <v>630</v>
      </c>
      <c r="B979" s="17" t="n">
        <v>175</v>
      </c>
      <c r="C979" s="19" t="n">
        <v>52400</v>
      </c>
      <c r="D979" s="17" t="n">
        <v>78</v>
      </c>
      <c r="E979" s="20" t="n">
        <f aca="false">D979/B979</f>
        <v>0.445714285714286</v>
      </c>
      <c r="F979" s="17" t="n">
        <v>81</v>
      </c>
      <c r="G979" s="20" t="n">
        <f aca="false">F979/B979</f>
        <v>0.462857142857143</v>
      </c>
      <c r="H979" s="17" t="n">
        <v>16</v>
      </c>
      <c r="I979" s="20" t="n">
        <f aca="false">H979/B979</f>
        <v>0.0914285714285714</v>
      </c>
      <c r="J979" s="17" t="n">
        <v>0</v>
      </c>
      <c r="K979" s="20" t="n">
        <f aca="false">J979/B979</f>
        <v>0</v>
      </c>
      <c r="L979" s="17" t="n">
        <v>0</v>
      </c>
      <c r="M979" s="20" t="n">
        <f aca="false">L979/B979</f>
        <v>0</v>
      </c>
      <c r="N979" s="17" t="n">
        <v>0</v>
      </c>
      <c r="O979" s="20" t="n">
        <f aca="false">N979/B979</f>
        <v>0</v>
      </c>
      <c r="P979" s="17" t="n">
        <v>0</v>
      </c>
      <c r="Q979" s="20" t="n">
        <f aca="false">P979/B979</f>
        <v>0</v>
      </c>
      <c r="R979" s="17" t="n">
        <v>0</v>
      </c>
      <c r="S979" s="20" t="n">
        <f aca="false">R979/B979</f>
        <v>0</v>
      </c>
    </row>
    <row r="980" customFormat="false" ht="12.75" hidden="false" customHeight="false" outlineLevel="0" collapsed="false">
      <c r="A980" s="18" t="s">
        <v>631</v>
      </c>
      <c r="B980" s="17" t="n">
        <v>237</v>
      </c>
      <c r="C980" s="19" t="n">
        <v>46000</v>
      </c>
      <c r="D980" s="17" t="n">
        <v>134</v>
      </c>
      <c r="E980" s="20" t="n">
        <f aca="false">D980/B980</f>
        <v>0.565400843881857</v>
      </c>
      <c r="F980" s="17" t="n">
        <v>79</v>
      </c>
      <c r="G980" s="20" t="n">
        <f aca="false">F980/B980</f>
        <v>0.333333333333333</v>
      </c>
      <c r="H980" s="17" t="n">
        <v>22</v>
      </c>
      <c r="I980" s="20" t="n">
        <f aca="false">H980/B980</f>
        <v>0.0928270042194093</v>
      </c>
      <c r="J980" s="17" t="n">
        <v>2</v>
      </c>
      <c r="K980" s="20" t="n">
        <f aca="false">J980/B980</f>
        <v>0.00843881856540084</v>
      </c>
      <c r="L980" s="17" t="n">
        <v>0</v>
      </c>
      <c r="M980" s="20" t="n">
        <f aca="false">L980/B980</f>
        <v>0</v>
      </c>
      <c r="N980" s="17" t="n">
        <v>0</v>
      </c>
      <c r="O980" s="20" t="n">
        <f aca="false">N980/B980</f>
        <v>0</v>
      </c>
      <c r="P980" s="17" t="n">
        <v>0</v>
      </c>
      <c r="Q980" s="20" t="n">
        <f aca="false">P980/B980</f>
        <v>0</v>
      </c>
      <c r="R980" s="17" t="n">
        <v>0</v>
      </c>
      <c r="S980" s="20" t="n">
        <f aca="false">R980/B980</f>
        <v>0</v>
      </c>
    </row>
    <row r="981" customFormat="false" ht="12.75" hidden="false" customHeight="false" outlineLevel="0" collapsed="false">
      <c r="A981" s="16" t="s">
        <v>632</v>
      </c>
      <c r="B981" s="17"/>
      <c r="C981" s="19"/>
      <c r="D981" s="17"/>
      <c r="E981" s="20"/>
      <c r="F981" s="17"/>
      <c r="G981" s="20"/>
      <c r="H981" s="17"/>
      <c r="I981" s="20"/>
      <c r="J981" s="17"/>
      <c r="K981" s="20"/>
      <c r="L981" s="17"/>
      <c r="M981" s="20"/>
      <c r="N981" s="17"/>
      <c r="O981" s="20"/>
      <c r="P981" s="17"/>
      <c r="Q981" s="20"/>
      <c r="R981" s="17"/>
      <c r="S981" s="20"/>
    </row>
    <row r="982" customFormat="false" ht="12.75" hidden="false" customHeight="false" outlineLevel="0" collapsed="false">
      <c r="A982" s="18" t="s">
        <v>93</v>
      </c>
      <c r="B982" s="17" t="n">
        <v>56</v>
      </c>
      <c r="C982" s="19" t="n">
        <v>81300</v>
      </c>
      <c r="D982" s="17" t="n">
        <v>10</v>
      </c>
      <c r="E982" s="20" t="n">
        <f aca="false">D982/B982</f>
        <v>0.178571428571429</v>
      </c>
      <c r="F982" s="17" t="n">
        <v>30</v>
      </c>
      <c r="G982" s="20" t="n">
        <f aca="false">F982/B982</f>
        <v>0.535714285714286</v>
      </c>
      <c r="H982" s="17" t="n">
        <v>14</v>
      </c>
      <c r="I982" s="20" t="n">
        <f aca="false">H982/B982</f>
        <v>0.25</v>
      </c>
      <c r="J982" s="17" t="n">
        <v>2</v>
      </c>
      <c r="K982" s="20" t="n">
        <f aca="false">J982/B982</f>
        <v>0.0357142857142857</v>
      </c>
      <c r="L982" s="17" t="n">
        <v>0</v>
      </c>
      <c r="M982" s="20" t="n">
        <f aca="false">L982/B982</f>
        <v>0</v>
      </c>
      <c r="N982" s="17" t="n">
        <v>0</v>
      </c>
      <c r="O982" s="20" t="n">
        <f aca="false">N982/B982</f>
        <v>0</v>
      </c>
      <c r="P982" s="17" t="n">
        <v>0</v>
      </c>
      <c r="Q982" s="20" t="n">
        <f aca="false">P982/B982</f>
        <v>0</v>
      </c>
      <c r="R982" s="17" t="n">
        <v>0</v>
      </c>
      <c r="S982" s="20" t="n">
        <f aca="false">R982/B982</f>
        <v>0</v>
      </c>
    </row>
    <row r="983" customFormat="false" ht="12.75" hidden="false" customHeight="false" outlineLevel="0" collapsed="false">
      <c r="A983" s="18" t="s">
        <v>633</v>
      </c>
      <c r="B983" s="17" t="n">
        <v>144</v>
      </c>
      <c r="C983" s="19" t="n">
        <v>73800</v>
      </c>
      <c r="D983" s="17" t="n">
        <v>34</v>
      </c>
      <c r="E983" s="20" t="n">
        <f aca="false">D983/B983</f>
        <v>0.236111111111111</v>
      </c>
      <c r="F983" s="17" t="n">
        <v>74</v>
      </c>
      <c r="G983" s="20" t="n">
        <f aca="false">F983/B983</f>
        <v>0.513888888888889</v>
      </c>
      <c r="H983" s="17" t="n">
        <v>33</v>
      </c>
      <c r="I983" s="20" t="n">
        <f aca="false">H983/B983</f>
        <v>0.229166666666667</v>
      </c>
      <c r="J983" s="17" t="n">
        <v>3</v>
      </c>
      <c r="K983" s="20" t="n">
        <f aca="false">J983/B983</f>
        <v>0.0208333333333333</v>
      </c>
      <c r="L983" s="17" t="n">
        <v>0</v>
      </c>
      <c r="M983" s="20" t="n">
        <f aca="false">L983/B983</f>
        <v>0</v>
      </c>
      <c r="N983" s="17" t="n">
        <v>0</v>
      </c>
      <c r="O983" s="20" t="n">
        <f aca="false">N983/B983</f>
        <v>0</v>
      </c>
      <c r="P983" s="17" t="n">
        <v>0</v>
      </c>
      <c r="Q983" s="20" t="n">
        <f aca="false">P983/B983</f>
        <v>0</v>
      </c>
      <c r="R983" s="17" t="n">
        <v>0</v>
      </c>
      <c r="S983" s="20" t="n">
        <f aca="false">R983/B983</f>
        <v>0</v>
      </c>
    </row>
    <row r="984" customFormat="false" ht="12.75" hidden="false" customHeight="false" outlineLevel="0" collapsed="false">
      <c r="A984" s="18" t="s">
        <v>409</v>
      </c>
      <c r="B984" s="17" t="n">
        <v>210</v>
      </c>
      <c r="C984" s="19" t="n">
        <v>81700</v>
      </c>
      <c r="D984" s="17" t="n">
        <v>12</v>
      </c>
      <c r="E984" s="20" t="n">
        <f aca="false">D984/B984</f>
        <v>0.0571428571428571</v>
      </c>
      <c r="F984" s="17" t="n">
        <v>169</v>
      </c>
      <c r="G984" s="20" t="n">
        <f aca="false">F984/B984</f>
        <v>0.804761904761905</v>
      </c>
      <c r="H984" s="17" t="n">
        <v>19</v>
      </c>
      <c r="I984" s="20" t="n">
        <f aca="false">H984/B984</f>
        <v>0.0904761904761905</v>
      </c>
      <c r="J984" s="17" t="n">
        <v>10</v>
      </c>
      <c r="K984" s="20" t="n">
        <f aca="false">J984/B984</f>
        <v>0.0476190476190476</v>
      </c>
      <c r="L984" s="17" t="n">
        <v>0</v>
      </c>
      <c r="M984" s="20" t="n">
        <f aca="false">L984/B984</f>
        <v>0</v>
      </c>
      <c r="N984" s="17" t="n">
        <v>0</v>
      </c>
      <c r="O984" s="20" t="n">
        <f aca="false">N984/B984</f>
        <v>0</v>
      </c>
      <c r="P984" s="17" t="n">
        <v>0</v>
      </c>
      <c r="Q984" s="20" t="n">
        <f aca="false">P984/B984</f>
        <v>0</v>
      </c>
      <c r="R984" s="17" t="n">
        <v>0</v>
      </c>
      <c r="S984" s="20" t="n">
        <f aca="false">R984/B984</f>
        <v>0</v>
      </c>
    </row>
    <row r="985" customFormat="false" ht="12.75" hidden="false" customHeight="false" outlineLevel="0" collapsed="false">
      <c r="A985" s="18" t="s">
        <v>126</v>
      </c>
      <c r="B985" s="17" t="n">
        <v>110</v>
      </c>
      <c r="C985" s="19" t="n">
        <v>96900</v>
      </c>
      <c r="D985" s="17" t="n">
        <v>32</v>
      </c>
      <c r="E985" s="20" t="n">
        <f aca="false">D985/B985</f>
        <v>0.290909090909091</v>
      </c>
      <c r="F985" s="17" t="n">
        <v>27</v>
      </c>
      <c r="G985" s="20" t="n">
        <f aca="false">F985/B985</f>
        <v>0.245454545454545</v>
      </c>
      <c r="H985" s="17" t="n">
        <v>47</v>
      </c>
      <c r="I985" s="20" t="n">
        <f aca="false">H985/B985</f>
        <v>0.427272727272727</v>
      </c>
      <c r="J985" s="17" t="n">
        <v>4</v>
      </c>
      <c r="K985" s="20" t="n">
        <f aca="false">J985/B985</f>
        <v>0.0363636363636364</v>
      </c>
      <c r="L985" s="17" t="n">
        <v>0</v>
      </c>
      <c r="M985" s="20" t="n">
        <f aca="false">L985/B985</f>
        <v>0</v>
      </c>
      <c r="N985" s="17" t="n">
        <v>0</v>
      </c>
      <c r="O985" s="20" t="n">
        <f aca="false">N985/B985</f>
        <v>0</v>
      </c>
      <c r="P985" s="17" t="n">
        <v>0</v>
      </c>
      <c r="Q985" s="20" t="n">
        <f aca="false">P985/B985</f>
        <v>0</v>
      </c>
      <c r="R985" s="17" t="n">
        <v>0</v>
      </c>
      <c r="S985" s="20" t="n">
        <f aca="false">R985/B985</f>
        <v>0</v>
      </c>
    </row>
    <row r="986" customFormat="false" ht="12.75" hidden="false" customHeight="false" outlineLevel="0" collapsed="false">
      <c r="A986" s="18" t="s">
        <v>50</v>
      </c>
      <c r="B986" s="17" t="n">
        <v>333</v>
      </c>
      <c r="C986" s="19" t="n">
        <v>68100</v>
      </c>
      <c r="D986" s="17" t="n">
        <v>83</v>
      </c>
      <c r="E986" s="20" t="n">
        <f aca="false">D986/B986</f>
        <v>0.249249249249249</v>
      </c>
      <c r="F986" s="17" t="n">
        <v>194</v>
      </c>
      <c r="G986" s="20" t="n">
        <f aca="false">F986/B986</f>
        <v>0.582582582582583</v>
      </c>
      <c r="H986" s="17" t="n">
        <v>36</v>
      </c>
      <c r="I986" s="20" t="n">
        <f aca="false">H986/B986</f>
        <v>0.108108108108108</v>
      </c>
      <c r="J986" s="17" t="n">
        <v>16</v>
      </c>
      <c r="K986" s="20" t="n">
        <f aca="false">J986/B986</f>
        <v>0.0480480480480481</v>
      </c>
      <c r="L986" s="17" t="n">
        <v>2</v>
      </c>
      <c r="M986" s="20" t="n">
        <f aca="false">L986/B986</f>
        <v>0.00600600600600601</v>
      </c>
      <c r="N986" s="17" t="n">
        <v>2</v>
      </c>
      <c r="O986" s="20" t="n">
        <f aca="false">N986/B986</f>
        <v>0.00600600600600601</v>
      </c>
      <c r="P986" s="17" t="n">
        <v>0</v>
      </c>
      <c r="Q986" s="20" t="n">
        <f aca="false">P986/B986</f>
        <v>0</v>
      </c>
      <c r="R986" s="17" t="n">
        <v>0</v>
      </c>
      <c r="S986" s="20" t="n">
        <f aca="false">R986/B986</f>
        <v>0</v>
      </c>
    </row>
    <row r="987" customFormat="false" ht="12.75" hidden="false" customHeight="false" outlineLevel="0" collapsed="false">
      <c r="A987" s="18" t="s">
        <v>263</v>
      </c>
      <c r="B987" s="17" t="n">
        <v>188</v>
      </c>
      <c r="C987" s="19" t="n">
        <v>85200</v>
      </c>
      <c r="D987" s="17" t="n">
        <v>36</v>
      </c>
      <c r="E987" s="20" t="n">
        <f aca="false">D987/B987</f>
        <v>0.191489361702128</v>
      </c>
      <c r="F987" s="17" t="n">
        <v>81</v>
      </c>
      <c r="G987" s="20" t="n">
        <f aca="false">F987/B987</f>
        <v>0.430851063829787</v>
      </c>
      <c r="H987" s="17" t="n">
        <v>27</v>
      </c>
      <c r="I987" s="20" t="n">
        <f aca="false">H987/B987</f>
        <v>0.143617021276596</v>
      </c>
      <c r="J987" s="17" t="n">
        <v>34</v>
      </c>
      <c r="K987" s="20" t="n">
        <f aca="false">J987/B987</f>
        <v>0.180851063829787</v>
      </c>
      <c r="L987" s="17" t="n">
        <v>5</v>
      </c>
      <c r="M987" s="20" t="n">
        <f aca="false">L987/B987</f>
        <v>0.0265957446808511</v>
      </c>
      <c r="N987" s="17" t="n">
        <v>5</v>
      </c>
      <c r="O987" s="20" t="n">
        <f aca="false">N987/B987</f>
        <v>0.0265957446808511</v>
      </c>
      <c r="P987" s="17" t="n">
        <v>0</v>
      </c>
      <c r="Q987" s="20" t="n">
        <f aca="false">P987/B987</f>
        <v>0</v>
      </c>
      <c r="R987" s="17" t="n">
        <v>0</v>
      </c>
      <c r="S987" s="20" t="n">
        <f aca="false">R987/B987</f>
        <v>0</v>
      </c>
    </row>
    <row r="988" customFormat="false" ht="12.75" hidden="false" customHeight="false" outlineLevel="0" collapsed="false">
      <c r="A988" s="18" t="s">
        <v>24</v>
      </c>
      <c r="B988" s="17" t="n">
        <v>50</v>
      </c>
      <c r="C988" s="19" t="n">
        <v>75000</v>
      </c>
      <c r="D988" s="17" t="n">
        <v>7</v>
      </c>
      <c r="E988" s="20" t="n">
        <f aca="false">D988/B988</f>
        <v>0.14</v>
      </c>
      <c r="F988" s="17" t="n">
        <v>28</v>
      </c>
      <c r="G988" s="20" t="n">
        <f aca="false">F988/B988</f>
        <v>0.56</v>
      </c>
      <c r="H988" s="17" t="n">
        <v>15</v>
      </c>
      <c r="I988" s="20" t="n">
        <f aca="false">H988/B988</f>
        <v>0.3</v>
      </c>
      <c r="J988" s="17" t="n">
        <v>0</v>
      </c>
      <c r="K988" s="20" t="n">
        <f aca="false">J988/B988</f>
        <v>0</v>
      </c>
      <c r="L988" s="17" t="n">
        <v>0</v>
      </c>
      <c r="M988" s="20" t="n">
        <f aca="false">L988/B988</f>
        <v>0</v>
      </c>
      <c r="N988" s="17" t="n">
        <v>0</v>
      </c>
      <c r="O988" s="20" t="n">
        <f aca="false">N988/B988</f>
        <v>0</v>
      </c>
      <c r="P988" s="17" t="n">
        <v>0</v>
      </c>
      <c r="Q988" s="20" t="n">
        <f aca="false">P988/B988</f>
        <v>0</v>
      </c>
      <c r="R988" s="17" t="n">
        <v>0</v>
      </c>
      <c r="S988" s="20" t="n">
        <f aca="false">R988/B988</f>
        <v>0</v>
      </c>
    </row>
    <row r="989" customFormat="false" ht="12.75" hidden="false" customHeight="false" outlineLevel="0" collapsed="false">
      <c r="A989" s="18" t="s">
        <v>25</v>
      </c>
      <c r="B989" s="17" t="n">
        <v>296</v>
      </c>
      <c r="C989" s="19" t="n">
        <v>90700</v>
      </c>
      <c r="D989" s="17" t="n">
        <v>69</v>
      </c>
      <c r="E989" s="20" t="n">
        <f aca="false">D989/B989</f>
        <v>0.233108108108108</v>
      </c>
      <c r="F989" s="17" t="n">
        <v>118</v>
      </c>
      <c r="G989" s="20" t="n">
        <f aca="false">F989/B989</f>
        <v>0.398648648648649</v>
      </c>
      <c r="H989" s="17" t="n">
        <v>44</v>
      </c>
      <c r="I989" s="20" t="n">
        <f aca="false">H989/B989</f>
        <v>0.148648648648649</v>
      </c>
      <c r="J989" s="17" t="n">
        <v>39</v>
      </c>
      <c r="K989" s="20" t="n">
        <f aca="false">J989/B989</f>
        <v>0.131756756756757</v>
      </c>
      <c r="L989" s="17" t="n">
        <v>26</v>
      </c>
      <c r="M989" s="20" t="n">
        <f aca="false">L989/B989</f>
        <v>0.0878378378378378</v>
      </c>
      <c r="N989" s="17" t="n">
        <v>0</v>
      </c>
      <c r="O989" s="20" t="n">
        <f aca="false">N989/B989</f>
        <v>0</v>
      </c>
      <c r="P989" s="17" t="n">
        <v>0</v>
      </c>
      <c r="Q989" s="20" t="n">
        <f aca="false">P989/B989</f>
        <v>0</v>
      </c>
      <c r="R989" s="17" t="n">
        <v>0</v>
      </c>
      <c r="S989" s="20" t="n">
        <f aca="false">R989/B989</f>
        <v>0</v>
      </c>
    </row>
    <row r="990" customFormat="false" ht="12.75" hidden="false" customHeight="false" outlineLevel="0" collapsed="false">
      <c r="A990" s="18" t="s">
        <v>26</v>
      </c>
      <c r="B990" s="17" t="n">
        <v>252</v>
      </c>
      <c r="C990" s="19" t="n">
        <v>87400</v>
      </c>
      <c r="D990" s="17" t="n">
        <v>36</v>
      </c>
      <c r="E990" s="20" t="n">
        <f aca="false">D990/B990</f>
        <v>0.142857142857143</v>
      </c>
      <c r="F990" s="17" t="n">
        <v>137</v>
      </c>
      <c r="G990" s="20" t="n">
        <f aca="false">F990/B990</f>
        <v>0.543650793650794</v>
      </c>
      <c r="H990" s="17" t="n">
        <v>58</v>
      </c>
      <c r="I990" s="20" t="n">
        <f aca="false">H990/B990</f>
        <v>0.23015873015873</v>
      </c>
      <c r="J990" s="17" t="n">
        <v>14</v>
      </c>
      <c r="K990" s="20" t="n">
        <f aca="false">J990/B990</f>
        <v>0.0555555555555556</v>
      </c>
      <c r="L990" s="17" t="n">
        <v>0</v>
      </c>
      <c r="M990" s="20" t="n">
        <f aca="false">L990/B990</f>
        <v>0</v>
      </c>
      <c r="N990" s="17" t="n">
        <v>7</v>
      </c>
      <c r="O990" s="20" t="n">
        <f aca="false">N990/B990</f>
        <v>0.0277777777777778</v>
      </c>
      <c r="P990" s="17" t="n">
        <v>0</v>
      </c>
      <c r="Q990" s="20" t="n">
        <f aca="false">P990/B990</f>
        <v>0</v>
      </c>
      <c r="R990" s="17" t="n">
        <v>0</v>
      </c>
      <c r="S990" s="20" t="n">
        <f aca="false">R990/B990</f>
        <v>0</v>
      </c>
    </row>
    <row r="991" customFormat="false" ht="12.75" hidden="false" customHeight="false" outlineLevel="0" collapsed="false">
      <c r="A991" s="18" t="s">
        <v>634</v>
      </c>
      <c r="B991" s="17" t="n">
        <v>3033</v>
      </c>
      <c r="C991" s="19" t="n">
        <v>50500</v>
      </c>
      <c r="D991" s="17" t="n">
        <v>1494</v>
      </c>
      <c r="E991" s="20" t="n">
        <f aca="false">D991/B991</f>
        <v>0.492581602373887</v>
      </c>
      <c r="F991" s="17" t="n">
        <v>1240</v>
      </c>
      <c r="G991" s="20" t="n">
        <f aca="false">F991/B991</f>
        <v>0.408836135839103</v>
      </c>
      <c r="H991" s="17" t="n">
        <v>209</v>
      </c>
      <c r="I991" s="20" t="n">
        <f aca="false">H991/B991</f>
        <v>0.0689086712825585</v>
      </c>
      <c r="J991" s="17" t="n">
        <v>40</v>
      </c>
      <c r="K991" s="20" t="n">
        <f aca="false">J991/B991</f>
        <v>0.0131882624464227</v>
      </c>
      <c r="L991" s="17" t="n">
        <v>33</v>
      </c>
      <c r="M991" s="20" t="n">
        <f aca="false">L991/B991</f>
        <v>0.0108803165182987</v>
      </c>
      <c r="N991" s="17" t="n">
        <v>12</v>
      </c>
      <c r="O991" s="20" t="n">
        <f aca="false">N991/B991</f>
        <v>0.00395647873392681</v>
      </c>
      <c r="P991" s="17" t="n">
        <v>5</v>
      </c>
      <c r="Q991" s="20" t="n">
        <f aca="false">P991/B991</f>
        <v>0.00164853280580284</v>
      </c>
      <c r="R991" s="17" t="n">
        <v>0</v>
      </c>
      <c r="S991" s="20" t="n">
        <f aca="false">R991/B991</f>
        <v>0</v>
      </c>
    </row>
    <row r="992" customFormat="false" ht="12.75" hidden="false" customHeight="false" outlineLevel="0" collapsed="false">
      <c r="A992" s="18" t="s">
        <v>150</v>
      </c>
      <c r="B992" s="17" t="n">
        <v>2884</v>
      </c>
      <c r="C992" s="19" t="n">
        <v>53500</v>
      </c>
      <c r="D992" s="17" t="n">
        <v>1307</v>
      </c>
      <c r="E992" s="20" t="n">
        <f aca="false">D992/B992</f>
        <v>0.453190013869626</v>
      </c>
      <c r="F992" s="17" t="n">
        <v>1262</v>
      </c>
      <c r="G992" s="20" t="n">
        <f aca="false">F992/B992</f>
        <v>0.437586685159501</v>
      </c>
      <c r="H992" s="17" t="n">
        <v>244</v>
      </c>
      <c r="I992" s="20" t="n">
        <f aca="false">H992/B992</f>
        <v>0.0846047156726768</v>
      </c>
      <c r="J992" s="17" t="n">
        <v>36</v>
      </c>
      <c r="K992" s="20" t="n">
        <f aca="false">J992/B992</f>
        <v>0.0124826629680999</v>
      </c>
      <c r="L992" s="17" t="n">
        <v>5</v>
      </c>
      <c r="M992" s="20" t="n">
        <f aca="false">L992/B992</f>
        <v>0.00173370319001387</v>
      </c>
      <c r="N992" s="17" t="n">
        <v>21</v>
      </c>
      <c r="O992" s="20" t="n">
        <f aca="false">N992/B992</f>
        <v>0.00728155339805825</v>
      </c>
      <c r="P992" s="17" t="n">
        <v>0</v>
      </c>
      <c r="Q992" s="20" t="n">
        <f aca="false">P992/B992</f>
        <v>0</v>
      </c>
      <c r="R992" s="17" t="n">
        <v>9</v>
      </c>
      <c r="S992" s="20" t="n">
        <f aca="false">R992/B992</f>
        <v>0.00312066574202497</v>
      </c>
    </row>
    <row r="993" customFormat="false" ht="12.75" hidden="false" customHeight="false" outlineLevel="0" collapsed="false">
      <c r="A993" s="18" t="s">
        <v>292</v>
      </c>
      <c r="B993" s="17" t="n">
        <v>94</v>
      </c>
      <c r="C993" s="19" t="n">
        <v>85000</v>
      </c>
      <c r="D993" s="17" t="n">
        <v>5</v>
      </c>
      <c r="E993" s="20" t="n">
        <f aca="false">D993/B993</f>
        <v>0.0531914893617021</v>
      </c>
      <c r="F993" s="17" t="n">
        <v>59</v>
      </c>
      <c r="G993" s="20" t="n">
        <f aca="false">F993/B993</f>
        <v>0.627659574468085</v>
      </c>
      <c r="H993" s="17" t="n">
        <v>21</v>
      </c>
      <c r="I993" s="20" t="n">
        <f aca="false">H993/B993</f>
        <v>0.223404255319149</v>
      </c>
      <c r="J993" s="17" t="n">
        <v>0</v>
      </c>
      <c r="K993" s="20" t="n">
        <f aca="false">J993/B993</f>
        <v>0</v>
      </c>
      <c r="L993" s="17" t="n">
        <v>9</v>
      </c>
      <c r="M993" s="20" t="n">
        <f aca="false">L993/B993</f>
        <v>0.0957446808510638</v>
      </c>
      <c r="N993" s="17" t="n">
        <v>0</v>
      </c>
      <c r="O993" s="20" t="n">
        <f aca="false">N993/B993</f>
        <v>0</v>
      </c>
      <c r="P993" s="17" t="n">
        <v>0</v>
      </c>
      <c r="Q993" s="20" t="n">
        <f aca="false">P993/B993</f>
        <v>0</v>
      </c>
      <c r="R993" s="17" t="n">
        <v>0</v>
      </c>
      <c r="S993" s="20" t="n">
        <f aca="false">R993/B993</f>
        <v>0</v>
      </c>
    </row>
    <row r="994" customFormat="false" ht="12.75" hidden="false" customHeight="false" outlineLevel="0" collapsed="false">
      <c r="A994" s="18" t="s">
        <v>635</v>
      </c>
      <c r="B994" s="17" t="n">
        <v>439</v>
      </c>
      <c r="C994" s="19" t="n">
        <v>64900</v>
      </c>
      <c r="D994" s="17" t="n">
        <v>119</v>
      </c>
      <c r="E994" s="20" t="n">
        <f aca="false">D994/B994</f>
        <v>0.271070615034169</v>
      </c>
      <c r="F994" s="17" t="n">
        <v>254</v>
      </c>
      <c r="G994" s="20" t="n">
        <f aca="false">F994/B994</f>
        <v>0.578587699316629</v>
      </c>
      <c r="H994" s="17" t="n">
        <v>44</v>
      </c>
      <c r="I994" s="20" t="n">
        <f aca="false">H994/B994</f>
        <v>0.100227790432802</v>
      </c>
      <c r="J994" s="17" t="n">
        <v>7</v>
      </c>
      <c r="K994" s="20" t="n">
        <f aca="false">J994/B994</f>
        <v>0.0159453302961276</v>
      </c>
      <c r="L994" s="17" t="n">
        <v>15</v>
      </c>
      <c r="M994" s="20" t="n">
        <f aca="false">L994/B994</f>
        <v>0.0341685649202734</v>
      </c>
      <c r="N994" s="17" t="n">
        <v>0</v>
      </c>
      <c r="O994" s="20" t="n">
        <f aca="false">N994/B994</f>
        <v>0</v>
      </c>
      <c r="P994" s="17" t="n">
        <v>0</v>
      </c>
      <c r="Q994" s="20" t="n">
        <f aca="false">P994/B994</f>
        <v>0</v>
      </c>
      <c r="R994" s="17" t="n">
        <v>0</v>
      </c>
      <c r="S994" s="20" t="n">
        <f aca="false">R994/B994</f>
        <v>0</v>
      </c>
    </row>
    <row r="995" customFormat="false" ht="12.75" hidden="false" customHeight="false" outlineLevel="0" collapsed="false">
      <c r="A995" s="18" t="s">
        <v>636</v>
      </c>
      <c r="B995" s="17" t="n">
        <v>33</v>
      </c>
      <c r="C995" s="19" t="n">
        <v>87500</v>
      </c>
      <c r="D995" s="17" t="n">
        <v>6</v>
      </c>
      <c r="E995" s="20" t="n">
        <f aca="false">D995/B995</f>
        <v>0.181818181818182</v>
      </c>
      <c r="F995" s="17" t="n">
        <v>17</v>
      </c>
      <c r="G995" s="20" t="n">
        <f aca="false">F995/B995</f>
        <v>0.515151515151515</v>
      </c>
      <c r="H995" s="17" t="n">
        <v>5</v>
      </c>
      <c r="I995" s="20" t="n">
        <f aca="false">H995/B995</f>
        <v>0.151515151515152</v>
      </c>
      <c r="J995" s="17" t="n">
        <v>5</v>
      </c>
      <c r="K995" s="20" t="n">
        <f aca="false">J995/B995</f>
        <v>0.151515151515152</v>
      </c>
      <c r="L995" s="17" t="n">
        <v>0</v>
      </c>
      <c r="M995" s="20" t="n">
        <f aca="false">L995/B995</f>
        <v>0</v>
      </c>
      <c r="N995" s="17" t="n">
        <v>0</v>
      </c>
      <c r="O995" s="20" t="n">
        <f aca="false">N995/B995</f>
        <v>0</v>
      </c>
      <c r="P995" s="17" t="n">
        <v>0</v>
      </c>
      <c r="Q995" s="20" t="n">
        <f aca="false">P995/B995</f>
        <v>0</v>
      </c>
      <c r="R995" s="17" t="n">
        <v>0</v>
      </c>
      <c r="S995" s="20" t="n">
        <f aca="false">R995/B995</f>
        <v>0</v>
      </c>
    </row>
    <row r="996" customFormat="false" ht="12.75" hidden="false" customHeight="false" outlineLevel="0" collapsed="false">
      <c r="A996" s="18" t="s">
        <v>575</v>
      </c>
      <c r="B996" s="17" t="n">
        <v>37</v>
      </c>
      <c r="C996" s="19" t="n">
        <v>55800</v>
      </c>
      <c r="D996" s="17" t="n">
        <v>15</v>
      </c>
      <c r="E996" s="20" t="n">
        <f aca="false">D996/B996</f>
        <v>0.405405405405405</v>
      </c>
      <c r="F996" s="17" t="n">
        <v>16</v>
      </c>
      <c r="G996" s="20" t="n">
        <f aca="false">F996/B996</f>
        <v>0.432432432432432</v>
      </c>
      <c r="H996" s="17" t="n">
        <v>0</v>
      </c>
      <c r="I996" s="20" t="n">
        <f aca="false">H996/B996</f>
        <v>0</v>
      </c>
      <c r="J996" s="17" t="n">
        <v>0</v>
      </c>
      <c r="K996" s="20" t="n">
        <f aca="false">J996/B996</f>
        <v>0</v>
      </c>
      <c r="L996" s="17" t="n">
        <v>6</v>
      </c>
      <c r="M996" s="20" t="n">
        <f aca="false">L996/B996</f>
        <v>0.162162162162162</v>
      </c>
      <c r="N996" s="17" t="n">
        <v>0</v>
      </c>
      <c r="O996" s="20" t="n">
        <f aca="false">N996/B996</f>
        <v>0</v>
      </c>
      <c r="P996" s="17" t="n">
        <v>0</v>
      </c>
      <c r="Q996" s="20" t="n">
        <f aca="false">P996/B996</f>
        <v>0</v>
      </c>
      <c r="R996" s="17" t="n">
        <v>0</v>
      </c>
      <c r="S996" s="20" t="n">
        <f aca="false">R996/B996</f>
        <v>0</v>
      </c>
    </row>
    <row r="997" customFormat="false" ht="12.75" hidden="false" customHeight="false" outlineLevel="0" collapsed="false">
      <c r="A997" s="18" t="s">
        <v>36</v>
      </c>
      <c r="B997" s="17" t="n">
        <v>417</v>
      </c>
      <c r="C997" s="19" t="n">
        <v>90600</v>
      </c>
      <c r="D997" s="17" t="n">
        <v>51</v>
      </c>
      <c r="E997" s="20" t="n">
        <f aca="false">D997/B997</f>
        <v>0.122302158273381</v>
      </c>
      <c r="F997" s="17" t="n">
        <v>215</v>
      </c>
      <c r="G997" s="20" t="n">
        <f aca="false">F997/B997</f>
        <v>0.515587529976019</v>
      </c>
      <c r="H997" s="17" t="n">
        <v>71</v>
      </c>
      <c r="I997" s="20" t="n">
        <f aca="false">H997/B997</f>
        <v>0.170263788968825</v>
      </c>
      <c r="J997" s="17" t="n">
        <v>24</v>
      </c>
      <c r="K997" s="20" t="n">
        <f aca="false">J997/B997</f>
        <v>0.0575539568345324</v>
      </c>
      <c r="L997" s="17" t="n">
        <v>38</v>
      </c>
      <c r="M997" s="20" t="n">
        <f aca="false">L997/B997</f>
        <v>0.0911270983213429</v>
      </c>
      <c r="N997" s="17" t="n">
        <v>12</v>
      </c>
      <c r="O997" s="20" t="n">
        <f aca="false">N997/B997</f>
        <v>0.0287769784172662</v>
      </c>
      <c r="P997" s="17" t="n">
        <v>6</v>
      </c>
      <c r="Q997" s="20" t="n">
        <f aca="false">P997/B997</f>
        <v>0.0143884892086331</v>
      </c>
      <c r="R997" s="17" t="n">
        <v>0</v>
      </c>
      <c r="S997" s="20" t="n">
        <f aca="false">R997/B997</f>
        <v>0</v>
      </c>
    </row>
    <row r="998" customFormat="false" ht="12.75" hidden="false" customHeight="false" outlineLevel="0" collapsed="false">
      <c r="A998" s="18" t="s">
        <v>179</v>
      </c>
      <c r="B998" s="17" t="n">
        <v>430</v>
      </c>
      <c r="C998" s="19" t="n">
        <v>82500</v>
      </c>
      <c r="D998" s="17" t="n">
        <v>45</v>
      </c>
      <c r="E998" s="20" t="n">
        <f aca="false">D998/B998</f>
        <v>0.104651162790698</v>
      </c>
      <c r="F998" s="17" t="n">
        <v>272</v>
      </c>
      <c r="G998" s="20" t="n">
        <f aca="false">F998/B998</f>
        <v>0.632558139534884</v>
      </c>
      <c r="H998" s="17" t="n">
        <v>80</v>
      </c>
      <c r="I998" s="20" t="n">
        <f aca="false">H998/B998</f>
        <v>0.186046511627907</v>
      </c>
      <c r="J998" s="17" t="n">
        <v>28</v>
      </c>
      <c r="K998" s="20" t="n">
        <f aca="false">J998/B998</f>
        <v>0.0651162790697674</v>
      </c>
      <c r="L998" s="17" t="n">
        <v>4</v>
      </c>
      <c r="M998" s="20" t="n">
        <f aca="false">L998/B998</f>
        <v>0.00930232558139535</v>
      </c>
      <c r="N998" s="17" t="n">
        <v>1</v>
      </c>
      <c r="O998" s="20" t="n">
        <f aca="false">N998/B998</f>
        <v>0.00232558139534884</v>
      </c>
      <c r="P998" s="17" t="n">
        <v>0</v>
      </c>
      <c r="Q998" s="20" t="n">
        <f aca="false">P998/B998</f>
        <v>0</v>
      </c>
      <c r="R998" s="17" t="n">
        <v>0</v>
      </c>
      <c r="S998" s="20" t="n">
        <f aca="false">R998/B998</f>
        <v>0</v>
      </c>
    </row>
    <row r="999" customFormat="false" ht="12.75" hidden="false" customHeight="false" outlineLevel="0" collapsed="false">
      <c r="A999" s="16" t="s">
        <v>637</v>
      </c>
      <c r="B999" s="17"/>
      <c r="C999" s="19"/>
      <c r="D999" s="17"/>
      <c r="E999" s="20"/>
      <c r="F999" s="17"/>
      <c r="G999" s="20"/>
      <c r="H999" s="17"/>
      <c r="I999" s="20"/>
      <c r="J999" s="17"/>
      <c r="K999" s="20"/>
      <c r="L999" s="17"/>
      <c r="M999" s="20"/>
      <c r="N999" s="17"/>
      <c r="O999" s="20"/>
      <c r="P999" s="17"/>
      <c r="Q999" s="20"/>
      <c r="R999" s="17"/>
      <c r="S999" s="20"/>
    </row>
    <row r="1000" customFormat="false" ht="12.75" hidden="false" customHeight="false" outlineLevel="0" collapsed="false">
      <c r="A1000" s="18" t="s">
        <v>638</v>
      </c>
      <c r="B1000" s="17" t="n">
        <v>623</v>
      </c>
      <c r="C1000" s="19" t="n">
        <v>141400</v>
      </c>
      <c r="D1000" s="17" t="n">
        <v>15</v>
      </c>
      <c r="E1000" s="20" t="n">
        <f aca="false">D1000/B1000</f>
        <v>0.0240770465489567</v>
      </c>
      <c r="F1000" s="17" t="n">
        <v>118</v>
      </c>
      <c r="G1000" s="20" t="n">
        <f aca="false">F1000/B1000</f>
        <v>0.189406099518459</v>
      </c>
      <c r="H1000" s="17" t="n">
        <v>218</v>
      </c>
      <c r="I1000" s="20" t="n">
        <f aca="false">H1000/B1000</f>
        <v>0.34991974317817</v>
      </c>
      <c r="J1000" s="17" t="n">
        <v>128</v>
      </c>
      <c r="K1000" s="20" t="n">
        <f aca="false">J1000/B1000</f>
        <v>0.20545746388443</v>
      </c>
      <c r="L1000" s="17" t="n">
        <v>75</v>
      </c>
      <c r="M1000" s="20" t="n">
        <f aca="false">L1000/B1000</f>
        <v>0.120385232744783</v>
      </c>
      <c r="N1000" s="17" t="n">
        <v>47</v>
      </c>
      <c r="O1000" s="20" t="n">
        <f aca="false">N1000/B1000</f>
        <v>0.0754414125200642</v>
      </c>
      <c r="P1000" s="17" t="n">
        <v>22</v>
      </c>
      <c r="Q1000" s="20" t="n">
        <f aca="false">P1000/B1000</f>
        <v>0.0353130016051364</v>
      </c>
      <c r="R1000" s="17" t="n">
        <v>0</v>
      </c>
      <c r="S1000" s="20" t="n">
        <f aca="false">R1000/B1000</f>
        <v>0</v>
      </c>
    </row>
    <row r="1001" customFormat="false" ht="12.75" hidden="false" customHeight="false" outlineLevel="0" collapsed="false">
      <c r="A1001" s="18" t="s">
        <v>639</v>
      </c>
      <c r="B1001" s="17" t="n">
        <v>80</v>
      </c>
      <c r="C1001" s="19" t="n">
        <v>68000</v>
      </c>
      <c r="D1001" s="17" t="n">
        <v>20</v>
      </c>
      <c r="E1001" s="20" t="n">
        <f aca="false">D1001/B1001</f>
        <v>0.25</v>
      </c>
      <c r="F1001" s="17" t="n">
        <v>38</v>
      </c>
      <c r="G1001" s="20" t="n">
        <f aca="false">F1001/B1001</f>
        <v>0.475</v>
      </c>
      <c r="H1001" s="17" t="n">
        <v>13</v>
      </c>
      <c r="I1001" s="20" t="n">
        <f aca="false">H1001/B1001</f>
        <v>0.1625</v>
      </c>
      <c r="J1001" s="17" t="n">
        <v>9</v>
      </c>
      <c r="K1001" s="20" t="n">
        <f aca="false">J1001/B1001</f>
        <v>0.1125</v>
      </c>
      <c r="L1001" s="17" t="n">
        <v>0</v>
      </c>
      <c r="M1001" s="20" t="n">
        <f aca="false">L1001/B1001</f>
        <v>0</v>
      </c>
      <c r="N1001" s="17" t="n">
        <v>0</v>
      </c>
      <c r="O1001" s="20" t="n">
        <f aca="false">N1001/B1001</f>
        <v>0</v>
      </c>
      <c r="P1001" s="17" t="n">
        <v>0</v>
      </c>
      <c r="Q1001" s="20" t="n">
        <f aca="false">P1001/B1001</f>
        <v>0</v>
      </c>
      <c r="R1001" s="17" t="n">
        <v>0</v>
      </c>
      <c r="S1001" s="20" t="n">
        <f aca="false">R1001/B1001</f>
        <v>0</v>
      </c>
    </row>
    <row r="1002" customFormat="false" ht="12.75" hidden="false" customHeight="false" outlineLevel="0" collapsed="false">
      <c r="A1002" s="18" t="s">
        <v>640</v>
      </c>
      <c r="B1002" s="17" t="n">
        <v>501</v>
      </c>
      <c r="C1002" s="19" t="n">
        <v>94000</v>
      </c>
      <c r="D1002" s="17" t="n">
        <v>25</v>
      </c>
      <c r="E1002" s="20" t="n">
        <f aca="false">D1002/B1002</f>
        <v>0.0499001996007984</v>
      </c>
      <c r="F1002" s="17" t="n">
        <v>284</v>
      </c>
      <c r="G1002" s="20" t="n">
        <f aca="false">F1002/B1002</f>
        <v>0.56686626746507</v>
      </c>
      <c r="H1002" s="17" t="n">
        <v>114</v>
      </c>
      <c r="I1002" s="20" t="n">
        <f aca="false">H1002/B1002</f>
        <v>0.227544910179641</v>
      </c>
      <c r="J1002" s="17" t="n">
        <v>54</v>
      </c>
      <c r="K1002" s="20" t="n">
        <f aca="false">J1002/B1002</f>
        <v>0.107784431137725</v>
      </c>
      <c r="L1002" s="17" t="n">
        <v>13</v>
      </c>
      <c r="M1002" s="20" t="n">
        <f aca="false">L1002/B1002</f>
        <v>0.0259481037924152</v>
      </c>
      <c r="N1002" s="17" t="n">
        <v>3</v>
      </c>
      <c r="O1002" s="20" t="n">
        <f aca="false">N1002/B1002</f>
        <v>0.00598802395209581</v>
      </c>
      <c r="P1002" s="17" t="n">
        <v>8</v>
      </c>
      <c r="Q1002" s="20" t="n">
        <f aca="false">P1002/B1002</f>
        <v>0.0159680638722555</v>
      </c>
      <c r="R1002" s="17" t="n">
        <v>0</v>
      </c>
      <c r="S1002" s="20" t="n">
        <f aca="false">R1002/B1002</f>
        <v>0</v>
      </c>
    </row>
    <row r="1003" customFormat="false" ht="12.75" hidden="false" customHeight="false" outlineLevel="0" collapsed="false">
      <c r="A1003" s="18" t="s">
        <v>144</v>
      </c>
      <c r="B1003" s="17" t="n">
        <v>60</v>
      </c>
      <c r="C1003" s="19" t="n">
        <v>72900</v>
      </c>
      <c r="D1003" s="17" t="n">
        <v>13</v>
      </c>
      <c r="E1003" s="20" t="n">
        <f aca="false">D1003/B1003</f>
        <v>0.216666666666667</v>
      </c>
      <c r="F1003" s="17" t="n">
        <v>33</v>
      </c>
      <c r="G1003" s="20" t="n">
        <f aca="false">F1003/B1003</f>
        <v>0.55</v>
      </c>
      <c r="H1003" s="17" t="n">
        <v>10</v>
      </c>
      <c r="I1003" s="20" t="n">
        <f aca="false">H1003/B1003</f>
        <v>0.166666666666667</v>
      </c>
      <c r="J1003" s="17" t="n">
        <v>4</v>
      </c>
      <c r="K1003" s="20" t="n">
        <f aca="false">J1003/B1003</f>
        <v>0.0666666666666667</v>
      </c>
      <c r="L1003" s="17" t="n">
        <v>0</v>
      </c>
      <c r="M1003" s="20" t="n">
        <f aca="false">L1003/B1003</f>
        <v>0</v>
      </c>
      <c r="N1003" s="17" t="n">
        <v>0</v>
      </c>
      <c r="O1003" s="20" t="n">
        <f aca="false">N1003/B1003</f>
        <v>0</v>
      </c>
      <c r="P1003" s="17" t="n">
        <v>0</v>
      </c>
      <c r="Q1003" s="20" t="n">
        <f aca="false">P1003/B1003</f>
        <v>0</v>
      </c>
      <c r="R1003" s="17" t="n">
        <v>0</v>
      </c>
      <c r="S1003" s="20" t="n">
        <f aca="false">R1003/B1003</f>
        <v>0</v>
      </c>
    </row>
    <row r="1004" customFormat="false" ht="12.75" hidden="false" customHeight="false" outlineLevel="0" collapsed="false">
      <c r="A1004" s="18" t="s">
        <v>641</v>
      </c>
      <c r="B1004" s="17" t="n">
        <v>30081</v>
      </c>
      <c r="C1004" s="19" t="n">
        <v>95200</v>
      </c>
      <c r="D1004" s="17" t="n">
        <v>1616</v>
      </c>
      <c r="E1004" s="20" t="n">
        <f aca="false">D1004/B1004</f>
        <v>0.0537216182972641</v>
      </c>
      <c r="F1004" s="17" t="n">
        <v>15554</v>
      </c>
      <c r="G1004" s="20" t="n">
        <f aca="false">F1004/B1004</f>
        <v>0.517070576111167</v>
      </c>
      <c r="H1004" s="17" t="n">
        <v>7858</v>
      </c>
      <c r="I1004" s="20" t="n">
        <f aca="false">H1004/B1004</f>
        <v>0.261228017685582</v>
      </c>
      <c r="J1004" s="17" t="n">
        <v>2743</v>
      </c>
      <c r="K1004" s="20" t="n">
        <f aca="false">J1004/B1004</f>
        <v>0.0911871280874971</v>
      </c>
      <c r="L1004" s="17" t="n">
        <v>1718</v>
      </c>
      <c r="M1004" s="20" t="n">
        <f aca="false">L1004/B1004</f>
        <v>0.0571124630165221</v>
      </c>
      <c r="N1004" s="17" t="n">
        <v>392</v>
      </c>
      <c r="O1004" s="20" t="n">
        <f aca="false">N1004/B1004</f>
        <v>0.013031481666168</v>
      </c>
      <c r="P1004" s="17" t="n">
        <v>161</v>
      </c>
      <c r="Q1004" s="20" t="n">
        <f aca="false">P1004/B1004</f>
        <v>0.00535221568431901</v>
      </c>
      <c r="R1004" s="17" t="n">
        <v>39</v>
      </c>
      <c r="S1004" s="20" t="n">
        <f aca="false">R1004/B1004</f>
        <v>0.001296499451481</v>
      </c>
    </row>
    <row r="1005" customFormat="false" ht="12.75" hidden="false" customHeight="false" outlineLevel="0" collapsed="false">
      <c r="A1005" s="18" t="s">
        <v>642</v>
      </c>
      <c r="B1005" s="17" t="n">
        <v>155</v>
      </c>
      <c r="C1005" s="19" t="n">
        <v>154900</v>
      </c>
      <c r="D1005" s="17" t="n">
        <v>0</v>
      </c>
      <c r="E1005" s="20" t="n">
        <f aca="false">D1005/B1005</f>
        <v>0</v>
      </c>
      <c r="F1005" s="17" t="n">
        <v>12</v>
      </c>
      <c r="G1005" s="20" t="n">
        <f aca="false">F1005/B1005</f>
        <v>0.0774193548387097</v>
      </c>
      <c r="H1005" s="17" t="n">
        <v>58</v>
      </c>
      <c r="I1005" s="20" t="n">
        <f aca="false">H1005/B1005</f>
        <v>0.374193548387097</v>
      </c>
      <c r="J1005" s="17" t="n">
        <v>38</v>
      </c>
      <c r="K1005" s="20" t="n">
        <f aca="false">J1005/B1005</f>
        <v>0.245161290322581</v>
      </c>
      <c r="L1005" s="17" t="n">
        <v>41</v>
      </c>
      <c r="M1005" s="20" t="n">
        <f aca="false">L1005/B1005</f>
        <v>0.264516129032258</v>
      </c>
      <c r="N1005" s="17" t="n">
        <v>0</v>
      </c>
      <c r="O1005" s="20" t="n">
        <f aca="false">N1005/B1005</f>
        <v>0</v>
      </c>
      <c r="P1005" s="17" t="n">
        <v>0</v>
      </c>
      <c r="Q1005" s="20" t="n">
        <f aca="false">P1005/B1005</f>
        <v>0</v>
      </c>
      <c r="R1005" s="17" t="n">
        <v>6</v>
      </c>
      <c r="S1005" s="20" t="n">
        <f aca="false">R1005/B1005</f>
        <v>0.0387096774193548</v>
      </c>
    </row>
    <row r="1006" customFormat="false" ht="12.75" hidden="false" customHeight="false" outlineLevel="0" collapsed="false">
      <c r="A1006" s="18" t="s">
        <v>643</v>
      </c>
      <c r="B1006" s="17" t="n">
        <v>164</v>
      </c>
      <c r="C1006" s="19" t="n">
        <v>162500</v>
      </c>
      <c r="D1006" s="17" t="n">
        <v>0</v>
      </c>
      <c r="E1006" s="20" t="n">
        <f aca="false">D1006/B1006</f>
        <v>0</v>
      </c>
      <c r="F1006" s="17" t="n">
        <v>34</v>
      </c>
      <c r="G1006" s="20" t="n">
        <f aca="false">F1006/B1006</f>
        <v>0.207317073170732</v>
      </c>
      <c r="H1006" s="17" t="n">
        <v>38</v>
      </c>
      <c r="I1006" s="20" t="n">
        <f aca="false">H1006/B1006</f>
        <v>0.231707317073171</v>
      </c>
      <c r="J1006" s="17" t="n">
        <v>39</v>
      </c>
      <c r="K1006" s="20" t="n">
        <f aca="false">J1006/B1006</f>
        <v>0.23780487804878</v>
      </c>
      <c r="L1006" s="17" t="n">
        <v>46</v>
      </c>
      <c r="M1006" s="20" t="n">
        <f aca="false">L1006/B1006</f>
        <v>0.280487804878049</v>
      </c>
      <c r="N1006" s="17" t="n">
        <v>7</v>
      </c>
      <c r="O1006" s="20" t="n">
        <f aca="false">N1006/B1006</f>
        <v>0.0426829268292683</v>
      </c>
      <c r="P1006" s="17" t="n">
        <v>0</v>
      </c>
      <c r="Q1006" s="20" t="n">
        <f aca="false">P1006/B1006</f>
        <v>0</v>
      </c>
      <c r="R1006" s="17" t="n">
        <v>0</v>
      </c>
      <c r="S1006" s="20" t="n">
        <f aca="false">R1006/B1006</f>
        <v>0</v>
      </c>
    </row>
    <row r="1007" customFormat="false" ht="12.75" hidden="false" customHeight="false" outlineLevel="0" collapsed="false">
      <c r="A1007" s="18" t="s">
        <v>644</v>
      </c>
      <c r="B1007" s="17" t="n">
        <v>632</v>
      </c>
      <c r="C1007" s="19" t="n">
        <v>125600</v>
      </c>
      <c r="D1007" s="17" t="n">
        <v>16</v>
      </c>
      <c r="E1007" s="20" t="n">
        <f aca="false">D1007/B1007</f>
        <v>0.0253164556962025</v>
      </c>
      <c r="F1007" s="17" t="n">
        <v>156</v>
      </c>
      <c r="G1007" s="20" t="n">
        <f aca="false">F1007/B1007</f>
        <v>0.246835443037975</v>
      </c>
      <c r="H1007" s="17" t="n">
        <v>232</v>
      </c>
      <c r="I1007" s="20" t="n">
        <f aca="false">H1007/B1007</f>
        <v>0.367088607594937</v>
      </c>
      <c r="J1007" s="17" t="n">
        <v>178</v>
      </c>
      <c r="K1007" s="20" t="n">
        <f aca="false">J1007/B1007</f>
        <v>0.281645569620253</v>
      </c>
      <c r="L1007" s="17" t="n">
        <v>50</v>
      </c>
      <c r="M1007" s="20" t="n">
        <f aca="false">L1007/B1007</f>
        <v>0.0791139240506329</v>
      </c>
      <c r="N1007" s="17" t="n">
        <v>0</v>
      </c>
      <c r="O1007" s="20" t="n">
        <f aca="false">N1007/B1007</f>
        <v>0</v>
      </c>
      <c r="P1007" s="17" t="n">
        <v>0</v>
      </c>
      <c r="Q1007" s="20" t="n">
        <f aca="false">P1007/B1007</f>
        <v>0</v>
      </c>
      <c r="R1007" s="17" t="n">
        <v>0</v>
      </c>
      <c r="S1007" s="20" t="n">
        <f aca="false">R1007/B1007</f>
        <v>0</v>
      </c>
    </row>
    <row r="1008" customFormat="false" ht="12.75" hidden="false" customHeight="false" outlineLevel="0" collapsed="false">
      <c r="A1008" s="18" t="s">
        <v>351</v>
      </c>
      <c r="B1008" s="17" t="n">
        <v>218</v>
      </c>
      <c r="C1008" s="19" t="n">
        <v>98800</v>
      </c>
      <c r="D1008" s="17" t="n">
        <v>23</v>
      </c>
      <c r="E1008" s="20" t="n">
        <f aca="false">D1008/B1008</f>
        <v>0.105504587155963</v>
      </c>
      <c r="F1008" s="17" t="n">
        <v>88</v>
      </c>
      <c r="G1008" s="20" t="n">
        <f aca="false">F1008/B1008</f>
        <v>0.403669724770642</v>
      </c>
      <c r="H1008" s="17" t="n">
        <v>84</v>
      </c>
      <c r="I1008" s="20" t="n">
        <f aca="false">H1008/B1008</f>
        <v>0.385321100917431</v>
      </c>
      <c r="J1008" s="17" t="n">
        <v>15</v>
      </c>
      <c r="K1008" s="20" t="n">
        <f aca="false">J1008/B1008</f>
        <v>0.0688073394495413</v>
      </c>
      <c r="L1008" s="17" t="n">
        <v>8</v>
      </c>
      <c r="M1008" s="20" t="n">
        <f aca="false">L1008/B1008</f>
        <v>0.036697247706422</v>
      </c>
      <c r="N1008" s="17" t="n">
        <v>0</v>
      </c>
      <c r="O1008" s="20" t="n">
        <f aca="false">N1008/B1008</f>
        <v>0</v>
      </c>
      <c r="P1008" s="17" t="n">
        <v>0</v>
      </c>
      <c r="Q1008" s="20" t="n">
        <f aca="false">P1008/B1008</f>
        <v>0</v>
      </c>
      <c r="R1008" s="17" t="n">
        <v>0</v>
      </c>
      <c r="S1008" s="20" t="n">
        <f aca="false">R1008/B1008</f>
        <v>0</v>
      </c>
    </row>
    <row r="1009" customFormat="false" ht="12.75" hidden="false" customHeight="false" outlineLevel="0" collapsed="false">
      <c r="A1009" s="18" t="s">
        <v>50</v>
      </c>
      <c r="B1009" s="17" t="n">
        <v>1319</v>
      </c>
      <c r="C1009" s="19" t="n">
        <v>113200</v>
      </c>
      <c r="D1009" s="17" t="n">
        <v>41</v>
      </c>
      <c r="E1009" s="20" t="n">
        <f aca="false">D1009/B1009</f>
        <v>0.0310841546626232</v>
      </c>
      <c r="F1009" s="17" t="n">
        <v>480</v>
      </c>
      <c r="G1009" s="20" t="n">
        <f aca="false">F1009/B1009</f>
        <v>0.363912054586808</v>
      </c>
      <c r="H1009" s="17" t="n">
        <v>506</v>
      </c>
      <c r="I1009" s="20" t="n">
        <f aca="false">H1009/B1009</f>
        <v>0.383623957543594</v>
      </c>
      <c r="J1009" s="17" t="n">
        <v>206</v>
      </c>
      <c r="K1009" s="20" t="n">
        <f aca="false">J1009/B1009</f>
        <v>0.156178923426839</v>
      </c>
      <c r="L1009" s="17" t="n">
        <v>80</v>
      </c>
      <c r="M1009" s="20" t="n">
        <f aca="false">L1009/B1009</f>
        <v>0.0606520090978014</v>
      </c>
      <c r="N1009" s="17" t="n">
        <v>6</v>
      </c>
      <c r="O1009" s="20" t="n">
        <f aca="false">N1009/B1009</f>
        <v>0.0045489006823351</v>
      </c>
      <c r="P1009" s="17" t="n">
        <v>0</v>
      </c>
      <c r="Q1009" s="20" t="n">
        <f aca="false">P1009/B1009</f>
        <v>0</v>
      </c>
      <c r="R1009" s="17" t="n">
        <v>0</v>
      </c>
      <c r="S1009" s="20" t="n">
        <f aca="false">R1009/B1009</f>
        <v>0</v>
      </c>
    </row>
    <row r="1010" customFormat="false" ht="12.75" hidden="false" customHeight="false" outlineLevel="0" collapsed="false">
      <c r="A1010" s="18" t="s">
        <v>41</v>
      </c>
      <c r="B1010" s="17" t="n">
        <v>258</v>
      </c>
      <c r="C1010" s="19" t="n">
        <v>86200</v>
      </c>
      <c r="D1010" s="17" t="n">
        <v>28</v>
      </c>
      <c r="E1010" s="20" t="n">
        <f aca="false">D1010/B1010</f>
        <v>0.108527131782946</v>
      </c>
      <c r="F1010" s="17" t="n">
        <v>136</v>
      </c>
      <c r="G1010" s="20" t="n">
        <f aca="false">F1010/B1010</f>
        <v>0.527131782945737</v>
      </c>
      <c r="H1010" s="17" t="n">
        <v>71</v>
      </c>
      <c r="I1010" s="20" t="n">
        <f aca="false">H1010/B1010</f>
        <v>0.275193798449612</v>
      </c>
      <c r="J1010" s="17" t="n">
        <v>23</v>
      </c>
      <c r="K1010" s="20" t="n">
        <f aca="false">J1010/B1010</f>
        <v>0.0891472868217054</v>
      </c>
      <c r="L1010" s="17" t="n">
        <v>0</v>
      </c>
      <c r="M1010" s="20" t="n">
        <f aca="false">L1010/B1010</f>
        <v>0</v>
      </c>
      <c r="N1010" s="17" t="n">
        <v>0</v>
      </c>
      <c r="O1010" s="20" t="n">
        <f aca="false">N1010/B1010</f>
        <v>0</v>
      </c>
      <c r="P1010" s="17" t="n">
        <v>0</v>
      </c>
      <c r="Q1010" s="20" t="n">
        <f aca="false">P1010/B1010</f>
        <v>0</v>
      </c>
      <c r="R1010" s="17" t="n">
        <v>0</v>
      </c>
      <c r="S1010" s="20" t="n">
        <f aca="false">R1010/B1010</f>
        <v>0</v>
      </c>
    </row>
    <row r="1011" customFormat="false" ht="12.75" hidden="false" customHeight="false" outlineLevel="0" collapsed="false">
      <c r="A1011" s="18" t="s">
        <v>25</v>
      </c>
      <c r="B1011" s="17" t="n">
        <v>355</v>
      </c>
      <c r="C1011" s="19" t="n">
        <v>85000</v>
      </c>
      <c r="D1011" s="17" t="n">
        <v>52</v>
      </c>
      <c r="E1011" s="20" t="n">
        <f aca="false">D1011/B1011</f>
        <v>0.146478873239437</v>
      </c>
      <c r="F1011" s="17" t="n">
        <v>198</v>
      </c>
      <c r="G1011" s="20" t="n">
        <f aca="false">F1011/B1011</f>
        <v>0.55774647887324</v>
      </c>
      <c r="H1011" s="17" t="n">
        <v>76</v>
      </c>
      <c r="I1011" s="20" t="n">
        <f aca="false">H1011/B1011</f>
        <v>0.214084507042254</v>
      </c>
      <c r="J1011" s="17" t="n">
        <v>29</v>
      </c>
      <c r="K1011" s="20" t="n">
        <f aca="false">J1011/B1011</f>
        <v>0.0816901408450704</v>
      </c>
      <c r="L1011" s="17" t="n">
        <v>0</v>
      </c>
      <c r="M1011" s="20" t="n">
        <f aca="false">L1011/B1011</f>
        <v>0</v>
      </c>
      <c r="N1011" s="17" t="n">
        <v>0</v>
      </c>
      <c r="O1011" s="20" t="n">
        <f aca="false">N1011/B1011</f>
        <v>0</v>
      </c>
      <c r="P1011" s="17" t="n">
        <v>0</v>
      </c>
      <c r="Q1011" s="20" t="n">
        <f aca="false">P1011/B1011</f>
        <v>0</v>
      </c>
      <c r="R1011" s="17" t="n">
        <v>0</v>
      </c>
      <c r="S1011" s="20" t="n">
        <f aca="false">R1011/B1011</f>
        <v>0</v>
      </c>
    </row>
    <row r="1012" customFormat="false" ht="12.75" hidden="false" customHeight="false" outlineLevel="0" collapsed="false">
      <c r="A1012" s="18" t="s">
        <v>215</v>
      </c>
      <c r="B1012" s="17" t="n">
        <v>95</v>
      </c>
      <c r="C1012" s="19" t="n">
        <v>143100</v>
      </c>
      <c r="D1012" s="17" t="n">
        <v>0</v>
      </c>
      <c r="E1012" s="20" t="n">
        <f aca="false">D1012/B1012</f>
        <v>0</v>
      </c>
      <c r="F1012" s="17" t="n">
        <v>7</v>
      </c>
      <c r="G1012" s="20" t="n">
        <f aca="false">F1012/B1012</f>
        <v>0.0736842105263158</v>
      </c>
      <c r="H1012" s="17" t="n">
        <v>46</v>
      </c>
      <c r="I1012" s="20" t="n">
        <f aca="false">H1012/B1012</f>
        <v>0.48421052631579</v>
      </c>
      <c r="J1012" s="17" t="n">
        <v>23</v>
      </c>
      <c r="K1012" s="20" t="n">
        <f aca="false">J1012/B1012</f>
        <v>0.242105263157895</v>
      </c>
      <c r="L1012" s="17" t="n">
        <v>16</v>
      </c>
      <c r="M1012" s="20" t="n">
        <f aca="false">L1012/B1012</f>
        <v>0.168421052631579</v>
      </c>
      <c r="N1012" s="17" t="n">
        <v>3</v>
      </c>
      <c r="O1012" s="20" t="n">
        <f aca="false">N1012/B1012</f>
        <v>0.0315789473684211</v>
      </c>
      <c r="P1012" s="17" t="n">
        <v>0</v>
      </c>
      <c r="Q1012" s="20" t="n">
        <f aca="false">P1012/B1012</f>
        <v>0</v>
      </c>
      <c r="R1012" s="17" t="n">
        <v>0</v>
      </c>
      <c r="S1012" s="20" t="n">
        <f aca="false">R1012/B1012</f>
        <v>0</v>
      </c>
    </row>
    <row r="1013" customFormat="false" ht="12.75" hidden="false" customHeight="false" outlineLevel="0" collapsed="false">
      <c r="A1013" s="18" t="s">
        <v>645</v>
      </c>
      <c r="B1013" s="17" t="n">
        <v>401</v>
      </c>
      <c r="C1013" s="19" t="n">
        <v>79600</v>
      </c>
      <c r="D1013" s="17" t="n">
        <v>48</v>
      </c>
      <c r="E1013" s="20" t="n">
        <f aca="false">D1013/B1013</f>
        <v>0.119700748129676</v>
      </c>
      <c r="F1013" s="17" t="n">
        <v>251</v>
      </c>
      <c r="G1013" s="20" t="n">
        <f aca="false">F1013/B1013</f>
        <v>0.625935162094763</v>
      </c>
      <c r="H1013" s="17" t="n">
        <v>77</v>
      </c>
      <c r="I1013" s="20" t="n">
        <f aca="false">H1013/B1013</f>
        <v>0.192019950124688</v>
      </c>
      <c r="J1013" s="17" t="n">
        <v>15</v>
      </c>
      <c r="K1013" s="20" t="n">
        <f aca="false">J1013/B1013</f>
        <v>0.0374064837905237</v>
      </c>
      <c r="L1013" s="17" t="n">
        <v>2</v>
      </c>
      <c r="M1013" s="20" t="n">
        <f aca="false">L1013/B1013</f>
        <v>0.00498753117206983</v>
      </c>
      <c r="N1013" s="17" t="n">
        <v>6</v>
      </c>
      <c r="O1013" s="20" t="n">
        <f aca="false">N1013/B1013</f>
        <v>0.0149625935162095</v>
      </c>
      <c r="P1013" s="17" t="n">
        <v>2</v>
      </c>
      <c r="Q1013" s="20" t="n">
        <f aca="false">P1013/B1013</f>
        <v>0.00498753117206983</v>
      </c>
      <c r="R1013" s="17" t="n">
        <v>0</v>
      </c>
      <c r="S1013" s="20" t="n">
        <f aca="false">R1013/B1013</f>
        <v>0</v>
      </c>
    </row>
    <row r="1014" customFormat="false" ht="12.75" hidden="false" customHeight="false" outlineLevel="0" collapsed="false">
      <c r="A1014" s="18" t="s">
        <v>292</v>
      </c>
      <c r="B1014" s="17" t="n">
        <v>7359</v>
      </c>
      <c r="C1014" s="19" t="n">
        <v>110400</v>
      </c>
      <c r="D1014" s="17" t="n">
        <v>154</v>
      </c>
      <c r="E1014" s="20" t="n">
        <f aca="false">D1014/B1014</f>
        <v>0.0209267563527653</v>
      </c>
      <c r="F1014" s="17" t="n">
        <v>2879</v>
      </c>
      <c r="G1014" s="20" t="n">
        <f aca="false">F1014/B1014</f>
        <v>0.3912216333741</v>
      </c>
      <c r="H1014" s="17" t="n">
        <v>2493</v>
      </c>
      <c r="I1014" s="20" t="n">
        <f aca="false">H1014/B1014</f>
        <v>0.338768854463922</v>
      </c>
      <c r="J1014" s="17" t="n">
        <v>1086</v>
      </c>
      <c r="K1014" s="20" t="n">
        <f aca="false">J1014/B1014</f>
        <v>0.147574398695475</v>
      </c>
      <c r="L1014" s="17" t="n">
        <v>536</v>
      </c>
      <c r="M1014" s="20" t="n">
        <f aca="false">L1014/B1014</f>
        <v>0.0728359831498845</v>
      </c>
      <c r="N1014" s="17" t="n">
        <v>165</v>
      </c>
      <c r="O1014" s="20" t="n">
        <f aca="false">N1014/B1014</f>
        <v>0.0224215246636771</v>
      </c>
      <c r="P1014" s="17" t="n">
        <v>33</v>
      </c>
      <c r="Q1014" s="20" t="n">
        <f aca="false">P1014/B1014</f>
        <v>0.00448430493273543</v>
      </c>
      <c r="R1014" s="17" t="n">
        <v>13</v>
      </c>
      <c r="S1014" s="20" t="n">
        <f aca="false">R1014/B1014</f>
        <v>0.00176654436744123</v>
      </c>
    </row>
    <row r="1015" customFormat="false" ht="12.75" hidden="false" customHeight="false" outlineLevel="0" collapsed="false">
      <c r="A1015" s="18" t="s">
        <v>100</v>
      </c>
      <c r="B1015" s="17" t="n">
        <v>2611</v>
      </c>
      <c r="C1015" s="19" t="n">
        <v>152400</v>
      </c>
      <c r="D1015" s="17" t="n">
        <v>28</v>
      </c>
      <c r="E1015" s="20" t="n">
        <f aca="false">D1015/B1015</f>
        <v>0.0107238605898123</v>
      </c>
      <c r="F1015" s="17" t="n">
        <v>546</v>
      </c>
      <c r="G1015" s="20" t="n">
        <f aca="false">F1015/B1015</f>
        <v>0.20911528150134</v>
      </c>
      <c r="H1015" s="17" t="n">
        <v>703</v>
      </c>
      <c r="I1015" s="20" t="n">
        <f aca="false">H1015/B1015</f>
        <v>0.269245499808503</v>
      </c>
      <c r="J1015" s="17" t="n">
        <v>577</v>
      </c>
      <c r="K1015" s="20" t="n">
        <f aca="false">J1015/B1015</f>
        <v>0.220988127154347</v>
      </c>
      <c r="L1015" s="17" t="n">
        <v>562</v>
      </c>
      <c r="M1015" s="20" t="n">
        <f aca="false">L1015/B1015</f>
        <v>0.215243201838376</v>
      </c>
      <c r="N1015" s="17" t="n">
        <v>154</v>
      </c>
      <c r="O1015" s="20" t="n">
        <f aca="false">N1015/B1015</f>
        <v>0.0589812332439678</v>
      </c>
      <c r="P1015" s="17" t="n">
        <v>41</v>
      </c>
      <c r="Q1015" s="20" t="n">
        <f aca="false">P1015/B1015</f>
        <v>0.0157027958636538</v>
      </c>
      <c r="R1015" s="17" t="n">
        <v>0</v>
      </c>
      <c r="S1015" s="20" t="n">
        <f aca="false">R1015/B1015</f>
        <v>0</v>
      </c>
    </row>
    <row r="1016" customFormat="false" ht="12.75" hidden="false" customHeight="false" outlineLevel="0" collapsed="false">
      <c r="A1016" s="18" t="s">
        <v>321</v>
      </c>
      <c r="B1016" s="17" t="n">
        <v>295</v>
      </c>
      <c r="C1016" s="19" t="n">
        <v>109400</v>
      </c>
      <c r="D1016" s="17" t="n">
        <v>7</v>
      </c>
      <c r="E1016" s="20" t="n">
        <f aca="false">D1016/B1016</f>
        <v>0.023728813559322</v>
      </c>
      <c r="F1016" s="17" t="n">
        <v>108</v>
      </c>
      <c r="G1016" s="20" t="n">
        <f aca="false">F1016/B1016</f>
        <v>0.366101694915254</v>
      </c>
      <c r="H1016" s="17" t="n">
        <v>113</v>
      </c>
      <c r="I1016" s="20" t="n">
        <f aca="false">H1016/B1016</f>
        <v>0.383050847457627</v>
      </c>
      <c r="J1016" s="17" t="n">
        <v>39</v>
      </c>
      <c r="K1016" s="20" t="n">
        <f aca="false">J1016/B1016</f>
        <v>0.132203389830508</v>
      </c>
      <c r="L1016" s="17" t="n">
        <v>23</v>
      </c>
      <c r="M1016" s="20" t="n">
        <f aca="false">L1016/B1016</f>
        <v>0.0779661016949153</v>
      </c>
      <c r="N1016" s="17" t="n">
        <v>5</v>
      </c>
      <c r="O1016" s="20" t="n">
        <f aca="false">N1016/B1016</f>
        <v>0.0169491525423729</v>
      </c>
      <c r="P1016" s="17" t="n">
        <v>0</v>
      </c>
      <c r="Q1016" s="20" t="n">
        <f aca="false">P1016/B1016</f>
        <v>0</v>
      </c>
      <c r="R1016" s="17" t="n">
        <v>0</v>
      </c>
      <c r="S1016" s="20" t="n">
        <f aca="false">R1016/B1016</f>
        <v>0</v>
      </c>
    </row>
    <row r="1017" customFormat="false" ht="12.75" hidden="false" customHeight="false" outlineLevel="0" collapsed="false">
      <c r="A1017" s="18" t="s">
        <v>428</v>
      </c>
      <c r="B1017" s="17" t="n">
        <v>381</v>
      </c>
      <c r="C1017" s="19" t="n">
        <v>127500</v>
      </c>
      <c r="D1017" s="17" t="n">
        <v>0</v>
      </c>
      <c r="E1017" s="20" t="n">
        <f aca="false">D1017/B1017</f>
        <v>0</v>
      </c>
      <c r="F1017" s="17" t="n">
        <v>103</v>
      </c>
      <c r="G1017" s="20" t="n">
        <f aca="false">F1017/B1017</f>
        <v>0.270341207349081</v>
      </c>
      <c r="H1017" s="17" t="n">
        <v>145</v>
      </c>
      <c r="I1017" s="20" t="n">
        <f aca="false">H1017/B1017</f>
        <v>0.380577427821522</v>
      </c>
      <c r="J1017" s="17" t="n">
        <v>105</v>
      </c>
      <c r="K1017" s="20" t="n">
        <f aca="false">J1017/B1017</f>
        <v>0.275590551181102</v>
      </c>
      <c r="L1017" s="17" t="n">
        <v>20</v>
      </c>
      <c r="M1017" s="20" t="n">
        <f aca="false">L1017/B1017</f>
        <v>0.05249343832021</v>
      </c>
      <c r="N1017" s="17" t="n">
        <v>8</v>
      </c>
      <c r="O1017" s="20" t="n">
        <f aca="false">N1017/B1017</f>
        <v>0.020997375328084</v>
      </c>
      <c r="P1017" s="17" t="n">
        <v>0</v>
      </c>
      <c r="Q1017" s="20" t="n">
        <f aca="false">P1017/B1017</f>
        <v>0</v>
      </c>
      <c r="R1017" s="17" t="n">
        <v>0</v>
      </c>
      <c r="S1017" s="20" t="n">
        <f aca="false">R1017/B1017</f>
        <v>0</v>
      </c>
    </row>
    <row r="1018" customFormat="false" ht="12.75" hidden="false" customHeight="false" outlineLevel="0" collapsed="false">
      <c r="A1018" s="18" t="s">
        <v>646</v>
      </c>
      <c r="B1018" s="17" t="n">
        <v>173</v>
      </c>
      <c r="C1018" s="19" t="n">
        <v>91500</v>
      </c>
      <c r="D1018" s="17" t="n">
        <v>38</v>
      </c>
      <c r="E1018" s="20" t="n">
        <f aca="false">D1018/B1018</f>
        <v>0.219653179190751</v>
      </c>
      <c r="F1018" s="17" t="n">
        <v>84</v>
      </c>
      <c r="G1018" s="20" t="n">
        <f aca="false">F1018/B1018</f>
        <v>0.485549132947977</v>
      </c>
      <c r="H1018" s="17" t="n">
        <v>19</v>
      </c>
      <c r="I1018" s="20" t="n">
        <f aca="false">H1018/B1018</f>
        <v>0.109826589595376</v>
      </c>
      <c r="J1018" s="17" t="n">
        <v>14</v>
      </c>
      <c r="K1018" s="20" t="n">
        <f aca="false">J1018/B1018</f>
        <v>0.0809248554913295</v>
      </c>
      <c r="L1018" s="17" t="n">
        <v>18</v>
      </c>
      <c r="M1018" s="20" t="n">
        <f aca="false">L1018/B1018</f>
        <v>0.104046242774566</v>
      </c>
      <c r="N1018" s="17" t="n">
        <v>0</v>
      </c>
      <c r="O1018" s="20" t="n">
        <f aca="false">N1018/B1018</f>
        <v>0</v>
      </c>
      <c r="P1018" s="17" t="n">
        <v>0</v>
      </c>
      <c r="Q1018" s="20" t="n">
        <f aca="false">P1018/B1018</f>
        <v>0</v>
      </c>
      <c r="R1018" s="17" t="n">
        <v>0</v>
      </c>
      <c r="S1018" s="20" t="n">
        <f aca="false">R1018/B1018</f>
        <v>0</v>
      </c>
    </row>
    <row r="1019" customFormat="false" ht="12.75" hidden="false" customHeight="false" outlineLevel="0" collapsed="false">
      <c r="A1019" s="18" t="s">
        <v>36</v>
      </c>
      <c r="B1019" s="17" t="n">
        <v>726</v>
      </c>
      <c r="C1019" s="19" t="n">
        <v>98400</v>
      </c>
      <c r="D1019" s="17" t="n">
        <v>49</v>
      </c>
      <c r="E1019" s="20" t="n">
        <f aca="false">D1019/B1019</f>
        <v>0.0674931129476584</v>
      </c>
      <c r="F1019" s="17" t="n">
        <v>325</v>
      </c>
      <c r="G1019" s="20" t="n">
        <f aca="false">F1019/B1019</f>
        <v>0.447658402203857</v>
      </c>
      <c r="H1019" s="17" t="n">
        <v>258</v>
      </c>
      <c r="I1019" s="20" t="n">
        <f aca="false">H1019/B1019</f>
        <v>0.355371900826446</v>
      </c>
      <c r="J1019" s="17" t="n">
        <v>70</v>
      </c>
      <c r="K1019" s="20" t="n">
        <f aca="false">J1019/B1019</f>
        <v>0.0964187327823692</v>
      </c>
      <c r="L1019" s="17" t="n">
        <v>6</v>
      </c>
      <c r="M1019" s="20" t="n">
        <f aca="false">L1019/B1019</f>
        <v>0.00826446280991736</v>
      </c>
      <c r="N1019" s="17" t="n">
        <v>18</v>
      </c>
      <c r="O1019" s="20" t="n">
        <f aca="false">N1019/B1019</f>
        <v>0.0247933884297521</v>
      </c>
      <c r="P1019" s="17" t="n">
        <v>0</v>
      </c>
      <c r="Q1019" s="20" t="n">
        <f aca="false">P1019/B1019</f>
        <v>0</v>
      </c>
      <c r="R1019" s="17" t="n">
        <v>0</v>
      </c>
      <c r="S1019" s="20" t="n">
        <f aca="false">R1019/B1019</f>
        <v>0</v>
      </c>
    </row>
    <row r="1020" customFormat="false" ht="12.75" hidden="false" customHeight="false" outlineLevel="0" collapsed="false">
      <c r="A1020" s="16" t="s">
        <v>647</v>
      </c>
      <c r="B1020" s="17"/>
      <c r="C1020" s="19"/>
      <c r="D1020" s="17"/>
      <c r="E1020" s="20"/>
      <c r="F1020" s="17"/>
      <c r="G1020" s="20"/>
      <c r="H1020" s="17"/>
      <c r="I1020" s="20"/>
      <c r="J1020" s="17"/>
      <c r="K1020" s="20"/>
      <c r="L1020" s="17"/>
      <c r="M1020" s="20"/>
      <c r="N1020" s="17"/>
      <c r="O1020" s="20"/>
      <c r="P1020" s="17"/>
      <c r="Q1020" s="20"/>
      <c r="R1020" s="17"/>
      <c r="S1020" s="20"/>
    </row>
    <row r="1021" customFormat="false" ht="12.75" hidden="false" customHeight="false" outlineLevel="0" collapsed="false">
      <c r="A1021" s="18" t="s">
        <v>648</v>
      </c>
      <c r="B1021" s="17" t="n">
        <v>540</v>
      </c>
      <c r="C1021" s="19" t="n">
        <v>70300</v>
      </c>
      <c r="D1021" s="17" t="n">
        <v>122</v>
      </c>
      <c r="E1021" s="20" t="n">
        <f aca="false">D1021/B1021</f>
        <v>0.225925925925926</v>
      </c>
      <c r="F1021" s="17" t="n">
        <v>347</v>
      </c>
      <c r="G1021" s="20" t="n">
        <f aca="false">F1021/B1021</f>
        <v>0.642592592592593</v>
      </c>
      <c r="H1021" s="17" t="n">
        <v>55</v>
      </c>
      <c r="I1021" s="20" t="n">
        <f aca="false">H1021/B1021</f>
        <v>0.101851851851852</v>
      </c>
      <c r="J1021" s="17" t="n">
        <v>14</v>
      </c>
      <c r="K1021" s="20" t="n">
        <f aca="false">J1021/B1021</f>
        <v>0.0259259259259259</v>
      </c>
      <c r="L1021" s="17" t="n">
        <v>2</v>
      </c>
      <c r="M1021" s="20" t="n">
        <f aca="false">L1021/B1021</f>
        <v>0.0037037037037037</v>
      </c>
      <c r="N1021" s="17" t="n">
        <v>0</v>
      </c>
      <c r="O1021" s="20" t="n">
        <f aca="false">N1021/B1021</f>
        <v>0</v>
      </c>
      <c r="P1021" s="17" t="n">
        <v>0</v>
      </c>
      <c r="Q1021" s="20" t="n">
        <f aca="false">P1021/B1021</f>
        <v>0</v>
      </c>
      <c r="R1021" s="17" t="n">
        <v>0</v>
      </c>
      <c r="S1021" s="20" t="n">
        <f aca="false">R1021/B1021</f>
        <v>0</v>
      </c>
    </row>
    <row r="1022" customFormat="false" ht="12.75" hidden="false" customHeight="false" outlineLevel="0" collapsed="false">
      <c r="A1022" s="18" t="s">
        <v>397</v>
      </c>
      <c r="B1022" s="17" t="n">
        <v>115</v>
      </c>
      <c r="C1022" s="19" t="n">
        <v>61400</v>
      </c>
      <c r="D1022" s="17" t="n">
        <v>51</v>
      </c>
      <c r="E1022" s="20" t="n">
        <f aca="false">D1022/B1022</f>
        <v>0.443478260869565</v>
      </c>
      <c r="F1022" s="17" t="n">
        <v>42</v>
      </c>
      <c r="G1022" s="20" t="n">
        <f aca="false">F1022/B1022</f>
        <v>0.365217391304348</v>
      </c>
      <c r="H1022" s="17" t="n">
        <v>20</v>
      </c>
      <c r="I1022" s="20" t="n">
        <f aca="false">H1022/B1022</f>
        <v>0.173913043478261</v>
      </c>
      <c r="J1022" s="17" t="n">
        <v>2</v>
      </c>
      <c r="K1022" s="20" t="n">
        <f aca="false">J1022/B1022</f>
        <v>0.0173913043478261</v>
      </c>
      <c r="L1022" s="17" t="n">
        <v>0</v>
      </c>
      <c r="M1022" s="20" t="n">
        <f aca="false">L1022/B1022</f>
        <v>0</v>
      </c>
      <c r="N1022" s="17" t="n">
        <v>0</v>
      </c>
      <c r="O1022" s="20" t="n">
        <f aca="false">N1022/B1022</f>
        <v>0</v>
      </c>
      <c r="P1022" s="17" t="n">
        <v>0</v>
      </c>
      <c r="Q1022" s="20" t="n">
        <f aca="false">P1022/B1022</f>
        <v>0</v>
      </c>
      <c r="R1022" s="17" t="n">
        <v>0</v>
      </c>
      <c r="S1022" s="20" t="n">
        <f aca="false">R1022/B1022</f>
        <v>0</v>
      </c>
    </row>
    <row r="1023" customFormat="false" ht="12.75" hidden="false" customHeight="false" outlineLevel="0" collapsed="false">
      <c r="A1023" s="18" t="s">
        <v>649</v>
      </c>
      <c r="B1023" s="17" t="n">
        <v>121</v>
      </c>
      <c r="C1023" s="19" t="n">
        <v>43500</v>
      </c>
      <c r="D1023" s="17" t="n">
        <v>69</v>
      </c>
      <c r="E1023" s="20" t="n">
        <f aca="false">D1023/B1023</f>
        <v>0.570247933884298</v>
      </c>
      <c r="F1023" s="17" t="n">
        <v>49</v>
      </c>
      <c r="G1023" s="20" t="n">
        <f aca="false">F1023/B1023</f>
        <v>0.40495867768595</v>
      </c>
      <c r="H1023" s="17" t="n">
        <v>3</v>
      </c>
      <c r="I1023" s="20" t="n">
        <f aca="false">H1023/B1023</f>
        <v>0.0247933884297521</v>
      </c>
      <c r="J1023" s="17" t="n">
        <v>0</v>
      </c>
      <c r="K1023" s="20" t="n">
        <f aca="false">J1023/B1023</f>
        <v>0</v>
      </c>
      <c r="L1023" s="17" t="n">
        <v>0</v>
      </c>
      <c r="M1023" s="20" t="n">
        <f aca="false">L1023/B1023</f>
        <v>0</v>
      </c>
      <c r="N1023" s="17" t="n">
        <v>0</v>
      </c>
      <c r="O1023" s="20" t="n">
        <f aca="false">N1023/B1023</f>
        <v>0</v>
      </c>
      <c r="P1023" s="17" t="n">
        <v>0</v>
      </c>
      <c r="Q1023" s="20" t="n">
        <f aca="false">P1023/B1023</f>
        <v>0</v>
      </c>
      <c r="R1023" s="17" t="n">
        <v>0</v>
      </c>
      <c r="S1023" s="20" t="n">
        <f aca="false">R1023/B1023</f>
        <v>0</v>
      </c>
    </row>
    <row r="1024" customFormat="false" ht="12.75" hidden="false" customHeight="false" outlineLevel="0" collapsed="false">
      <c r="A1024" s="18" t="s">
        <v>182</v>
      </c>
      <c r="B1024" s="17" t="n">
        <v>27</v>
      </c>
      <c r="C1024" s="19" t="n">
        <v>95000</v>
      </c>
      <c r="D1024" s="17" t="n">
        <v>6</v>
      </c>
      <c r="E1024" s="20" t="n">
        <f aca="false">D1024/B1024</f>
        <v>0.222222222222222</v>
      </c>
      <c r="F1024" s="17" t="n">
        <v>9</v>
      </c>
      <c r="G1024" s="20" t="n">
        <f aca="false">F1024/B1024</f>
        <v>0.333333333333333</v>
      </c>
      <c r="H1024" s="17" t="n">
        <v>10</v>
      </c>
      <c r="I1024" s="20" t="n">
        <f aca="false">H1024/B1024</f>
        <v>0.37037037037037</v>
      </c>
      <c r="J1024" s="17" t="n">
        <v>0</v>
      </c>
      <c r="K1024" s="20" t="n">
        <f aca="false">J1024/B1024</f>
        <v>0</v>
      </c>
      <c r="L1024" s="17" t="n">
        <v>2</v>
      </c>
      <c r="M1024" s="20" t="n">
        <f aca="false">L1024/B1024</f>
        <v>0.0740740740740741</v>
      </c>
      <c r="N1024" s="17" t="n">
        <v>0</v>
      </c>
      <c r="O1024" s="20" t="n">
        <f aca="false">N1024/B1024</f>
        <v>0</v>
      </c>
      <c r="P1024" s="17" t="n">
        <v>0</v>
      </c>
      <c r="Q1024" s="20" t="n">
        <f aca="false">P1024/B1024</f>
        <v>0</v>
      </c>
      <c r="R1024" s="17" t="n">
        <v>0</v>
      </c>
      <c r="S1024" s="20" t="n">
        <f aca="false">R1024/B1024</f>
        <v>0</v>
      </c>
    </row>
    <row r="1025" customFormat="false" ht="12.75" hidden="false" customHeight="false" outlineLevel="0" collapsed="false">
      <c r="A1025" s="18" t="s">
        <v>650</v>
      </c>
      <c r="B1025" s="17" t="n">
        <v>290</v>
      </c>
      <c r="C1025" s="19" t="n">
        <v>68000</v>
      </c>
      <c r="D1025" s="17" t="n">
        <v>72</v>
      </c>
      <c r="E1025" s="20" t="n">
        <f aca="false">D1025/B1025</f>
        <v>0.248275862068966</v>
      </c>
      <c r="F1025" s="17" t="n">
        <v>156</v>
      </c>
      <c r="G1025" s="20" t="n">
        <f aca="false">F1025/B1025</f>
        <v>0.537931034482759</v>
      </c>
      <c r="H1025" s="17" t="n">
        <v>42</v>
      </c>
      <c r="I1025" s="20" t="n">
        <f aca="false">H1025/B1025</f>
        <v>0.144827586206897</v>
      </c>
      <c r="J1025" s="17" t="n">
        <v>16</v>
      </c>
      <c r="K1025" s="20" t="n">
        <f aca="false">J1025/B1025</f>
        <v>0.0551724137931035</v>
      </c>
      <c r="L1025" s="17" t="n">
        <v>2</v>
      </c>
      <c r="M1025" s="20" t="n">
        <f aca="false">L1025/B1025</f>
        <v>0.00689655172413793</v>
      </c>
      <c r="N1025" s="17" t="n">
        <v>0</v>
      </c>
      <c r="O1025" s="20" t="n">
        <f aca="false">N1025/B1025</f>
        <v>0</v>
      </c>
      <c r="P1025" s="17" t="n">
        <v>2</v>
      </c>
      <c r="Q1025" s="20" t="n">
        <f aca="false">P1025/B1025</f>
        <v>0.00689655172413793</v>
      </c>
      <c r="R1025" s="17" t="n">
        <v>0</v>
      </c>
      <c r="S1025" s="20" t="n">
        <f aca="false">R1025/B1025</f>
        <v>0</v>
      </c>
    </row>
    <row r="1026" customFormat="false" ht="12.75" hidden="false" customHeight="false" outlineLevel="0" collapsed="false">
      <c r="A1026" s="18" t="s">
        <v>26</v>
      </c>
      <c r="B1026" s="17" t="n">
        <v>56</v>
      </c>
      <c r="C1026" s="19" t="n">
        <v>81900</v>
      </c>
      <c r="D1026" s="17" t="n">
        <v>20</v>
      </c>
      <c r="E1026" s="20" t="n">
        <f aca="false">D1026/B1026</f>
        <v>0.357142857142857</v>
      </c>
      <c r="F1026" s="17" t="n">
        <v>21</v>
      </c>
      <c r="G1026" s="20" t="n">
        <f aca="false">F1026/B1026</f>
        <v>0.375</v>
      </c>
      <c r="H1026" s="17" t="n">
        <v>8</v>
      </c>
      <c r="I1026" s="20" t="n">
        <f aca="false">H1026/B1026</f>
        <v>0.142857142857143</v>
      </c>
      <c r="J1026" s="17" t="n">
        <v>0</v>
      </c>
      <c r="K1026" s="20" t="n">
        <f aca="false">J1026/B1026</f>
        <v>0</v>
      </c>
      <c r="L1026" s="17" t="n">
        <v>0</v>
      </c>
      <c r="M1026" s="20" t="n">
        <f aca="false">L1026/B1026</f>
        <v>0</v>
      </c>
      <c r="N1026" s="17" t="n">
        <v>7</v>
      </c>
      <c r="O1026" s="20" t="n">
        <f aca="false">N1026/B1026</f>
        <v>0.125</v>
      </c>
      <c r="P1026" s="17" t="n">
        <v>0</v>
      </c>
      <c r="Q1026" s="20" t="n">
        <f aca="false">P1026/B1026</f>
        <v>0</v>
      </c>
      <c r="R1026" s="17" t="n">
        <v>0</v>
      </c>
      <c r="S1026" s="20" t="n">
        <f aca="false">R1026/B1026</f>
        <v>0</v>
      </c>
    </row>
    <row r="1027" customFormat="false" ht="12.75" hidden="false" customHeight="false" outlineLevel="0" collapsed="false">
      <c r="A1027" s="18" t="s">
        <v>651</v>
      </c>
      <c r="B1027" s="17" t="n">
        <v>26</v>
      </c>
      <c r="C1027" s="19" t="n">
        <v>65600</v>
      </c>
      <c r="D1027" s="17" t="n">
        <v>8</v>
      </c>
      <c r="E1027" s="20" t="n">
        <f aca="false">D1027/B1027</f>
        <v>0.307692307692308</v>
      </c>
      <c r="F1027" s="17" t="n">
        <v>18</v>
      </c>
      <c r="G1027" s="20" t="n">
        <f aca="false">F1027/B1027</f>
        <v>0.692307692307692</v>
      </c>
      <c r="H1027" s="17" t="n">
        <v>0</v>
      </c>
      <c r="I1027" s="20" t="n">
        <f aca="false">H1027/B1027</f>
        <v>0</v>
      </c>
      <c r="J1027" s="17" t="n">
        <v>0</v>
      </c>
      <c r="K1027" s="20" t="n">
        <f aca="false">J1027/B1027</f>
        <v>0</v>
      </c>
      <c r="L1027" s="17" t="n">
        <v>0</v>
      </c>
      <c r="M1027" s="20" t="n">
        <f aca="false">L1027/B1027</f>
        <v>0</v>
      </c>
      <c r="N1027" s="17" t="n">
        <v>0</v>
      </c>
      <c r="O1027" s="20" t="n">
        <f aca="false">N1027/B1027</f>
        <v>0</v>
      </c>
      <c r="P1027" s="17" t="n">
        <v>0</v>
      </c>
      <c r="Q1027" s="20" t="n">
        <f aca="false">P1027/B1027</f>
        <v>0</v>
      </c>
      <c r="R1027" s="17" t="n">
        <v>0</v>
      </c>
      <c r="S1027" s="20" t="n">
        <f aca="false">R1027/B1027</f>
        <v>0</v>
      </c>
    </row>
    <row r="1028" customFormat="false" ht="12.75" hidden="false" customHeight="false" outlineLevel="0" collapsed="false">
      <c r="A1028" s="18" t="s">
        <v>652</v>
      </c>
      <c r="B1028" s="17" t="n">
        <v>275</v>
      </c>
      <c r="C1028" s="19" t="n">
        <v>49900</v>
      </c>
      <c r="D1028" s="17" t="n">
        <v>138</v>
      </c>
      <c r="E1028" s="20" t="n">
        <f aca="false">D1028/B1028</f>
        <v>0.501818181818182</v>
      </c>
      <c r="F1028" s="17" t="n">
        <v>129</v>
      </c>
      <c r="G1028" s="20" t="n">
        <f aca="false">F1028/B1028</f>
        <v>0.469090909090909</v>
      </c>
      <c r="H1028" s="17" t="n">
        <v>6</v>
      </c>
      <c r="I1028" s="20" t="n">
        <f aca="false">H1028/B1028</f>
        <v>0.0218181818181818</v>
      </c>
      <c r="J1028" s="17" t="n">
        <v>2</v>
      </c>
      <c r="K1028" s="20" t="n">
        <f aca="false">J1028/B1028</f>
        <v>0.00727272727272727</v>
      </c>
      <c r="L1028" s="17" t="n">
        <v>0</v>
      </c>
      <c r="M1028" s="20" t="n">
        <f aca="false">L1028/B1028</f>
        <v>0</v>
      </c>
      <c r="N1028" s="17" t="n">
        <v>0</v>
      </c>
      <c r="O1028" s="20" t="n">
        <f aca="false">N1028/B1028</f>
        <v>0</v>
      </c>
      <c r="P1028" s="17" t="n">
        <v>0</v>
      </c>
      <c r="Q1028" s="20" t="n">
        <f aca="false">P1028/B1028</f>
        <v>0</v>
      </c>
      <c r="R1028" s="17" t="n">
        <v>0</v>
      </c>
      <c r="S1028" s="20" t="n">
        <f aca="false">R1028/B1028</f>
        <v>0</v>
      </c>
    </row>
    <row r="1029" customFormat="false" ht="12.75" hidden="false" customHeight="false" outlineLevel="0" collapsed="false">
      <c r="A1029" s="18" t="s">
        <v>447</v>
      </c>
      <c r="B1029" s="17" t="n">
        <v>57</v>
      </c>
      <c r="C1029" s="19" t="n">
        <v>76600</v>
      </c>
      <c r="D1029" s="17" t="n">
        <v>8</v>
      </c>
      <c r="E1029" s="20" t="n">
        <f aca="false">D1029/B1029</f>
        <v>0.140350877192982</v>
      </c>
      <c r="F1029" s="17" t="n">
        <v>40</v>
      </c>
      <c r="G1029" s="20" t="n">
        <f aca="false">F1029/B1029</f>
        <v>0.701754385964912</v>
      </c>
      <c r="H1029" s="17" t="n">
        <v>7</v>
      </c>
      <c r="I1029" s="20" t="n">
        <f aca="false">H1029/B1029</f>
        <v>0.12280701754386</v>
      </c>
      <c r="J1029" s="17" t="n">
        <v>2</v>
      </c>
      <c r="K1029" s="20" t="n">
        <f aca="false">J1029/B1029</f>
        <v>0.0350877192982456</v>
      </c>
      <c r="L1029" s="17" t="n">
        <v>0</v>
      </c>
      <c r="M1029" s="20" t="n">
        <f aca="false">L1029/B1029</f>
        <v>0</v>
      </c>
      <c r="N1029" s="17" t="n">
        <v>0</v>
      </c>
      <c r="O1029" s="20" t="n">
        <f aca="false">N1029/B1029</f>
        <v>0</v>
      </c>
      <c r="P1029" s="17" t="n">
        <v>0</v>
      </c>
      <c r="Q1029" s="20" t="n">
        <f aca="false">P1029/B1029</f>
        <v>0</v>
      </c>
      <c r="R1029" s="17" t="n">
        <v>0</v>
      </c>
      <c r="S1029" s="20" t="n">
        <f aca="false">R1029/B1029</f>
        <v>0</v>
      </c>
    </row>
    <row r="1030" customFormat="false" ht="12.75" hidden="false" customHeight="false" outlineLevel="0" collapsed="false">
      <c r="A1030" s="18" t="s">
        <v>653</v>
      </c>
      <c r="B1030" s="17" t="n">
        <v>154</v>
      </c>
      <c r="C1030" s="19" t="n">
        <v>80400</v>
      </c>
      <c r="D1030" s="17" t="n">
        <v>58</v>
      </c>
      <c r="E1030" s="20" t="n">
        <f aca="false">D1030/B1030</f>
        <v>0.376623376623377</v>
      </c>
      <c r="F1030" s="17" t="n">
        <v>63</v>
      </c>
      <c r="G1030" s="20" t="n">
        <f aca="false">F1030/B1030</f>
        <v>0.409090909090909</v>
      </c>
      <c r="H1030" s="17" t="n">
        <v>30</v>
      </c>
      <c r="I1030" s="20" t="n">
        <f aca="false">H1030/B1030</f>
        <v>0.194805194805195</v>
      </c>
      <c r="J1030" s="17" t="n">
        <v>3</v>
      </c>
      <c r="K1030" s="20" t="n">
        <f aca="false">J1030/B1030</f>
        <v>0.0194805194805195</v>
      </c>
      <c r="L1030" s="17" t="n">
        <v>0</v>
      </c>
      <c r="M1030" s="20" t="n">
        <f aca="false">L1030/B1030</f>
        <v>0</v>
      </c>
      <c r="N1030" s="17" t="n">
        <v>0</v>
      </c>
      <c r="O1030" s="20" t="n">
        <f aca="false">N1030/B1030</f>
        <v>0</v>
      </c>
      <c r="P1030" s="17" t="n">
        <v>0</v>
      </c>
      <c r="Q1030" s="20" t="n">
        <f aca="false">P1030/B1030</f>
        <v>0</v>
      </c>
      <c r="R1030" s="17" t="n">
        <v>0</v>
      </c>
      <c r="S1030" s="20" t="n">
        <f aca="false">R1030/B1030</f>
        <v>0</v>
      </c>
    </row>
    <row r="1031" customFormat="false" ht="12.75" hidden="false" customHeight="false" outlineLevel="0" collapsed="false">
      <c r="A1031" s="18" t="s">
        <v>34</v>
      </c>
      <c r="B1031" s="17" t="n">
        <v>11</v>
      </c>
      <c r="C1031" s="19" t="n">
        <v>112500</v>
      </c>
      <c r="D1031" s="17" t="n">
        <v>0</v>
      </c>
      <c r="E1031" s="20" t="n">
        <f aca="false">D1031/B1031</f>
        <v>0</v>
      </c>
      <c r="F1031" s="17" t="n">
        <v>0</v>
      </c>
      <c r="G1031" s="20" t="n">
        <f aca="false">F1031/B1031</f>
        <v>0</v>
      </c>
      <c r="H1031" s="17" t="n">
        <v>11</v>
      </c>
      <c r="I1031" s="20" t="n">
        <f aca="false">H1031/B1031</f>
        <v>1</v>
      </c>
      <c r="J1031" s="17" t="n">
        <v>0</v>
      </c>
      <c r="K1031" s="20" t="n">
        <f aca="false">J1031/B1031</f>
        <v>0</v>
      </c>
      <c r="L1031" s="17" t="n">
        <v>0</v>
      </c>
      <c r="M1031" s="20" t="n">
        <f aca="false">L1031/B1031</f>
        <v>0</v>
      </c>
      <c r="N1031" s="17" t="n">
        <v>0</v>
      </c>
      <c r="O1031" s="20" t="n">
        <f aca="false">N1031/B1031</f>
        <v>0</v>
      </c>
      <c r="P1031" s="17" t="n">
        <v>0</v>
      </c>
      <c r="Q1031" s="20" t="n">
        <f aca="false">P1031/B1031</f>
        <v>0</v>
      </c>
      <c r="R1031" s="17" t="n">
        <v>0</v>
      </c>
      <c r="S1031" s="20" t="n">
        <f aca="false">R1031/B1031</f>
        <v>0</v>
      </c>
    </row>
    <row r="1032" customFormat="false" ht="12.75" hidden="false" customHeight="false" outlineLevel="0" collapsed="false">
      <c r="A1032" s="18" t="s">
        <v>654</v>
      </c>
      <c r="B1032" s="17" t="n">
        <v>668</v>
      </c>
      <c r="C1032" s="19" t="n">
        <v>68200</v>
      </c>
      <c r="D1032" s="17" t="n">
        <v>182</v>
      </c>
      <c r="E1032" s="20" t="n">
        <f aca="false">D1032/B1032</f>
        <v>0.272455089820359</v>
      </c>
      <c r="F1032" s="17" t="n">
        <v>405</v>
      </c>
      <c r="G1032" s="20" t="n">
        <f aca="false">F1032/B1032</f>
        <v>0.606287425149701</v>
      </c>
      <c r="H1032" s="17" t="n">
        <v>52</v>
      </c>
      <c r="I1032" s="20" t="n">
        <f aca="false">H1032/B1032</f>
        <v>0.0778443113772455</v>
      </c>
      <c r="J1032" s="17" t="n">
        <v>15</v>
      </c>
      <c r="K1032" s="20" t="n">
        <f aca="false">J1032/B1032</f>
        <v>0.0224550898203593</v>
      </c>
      <c r="L1032" s="17" t="n">
        <v>14</v>
      </c>
      <c r="M1032" s="20" t="n">
        <f aca="false">L1032/B1032</f>
        <v>0.0209580838323353</v>
      </c>
      <c r="N1032" s="17" t="n">
        <v>0</v>
      </c>
      <c r="O1032" s="20" t="n">
        <f aca="false">N1032/B1032</f>
        <v>0</v>
      </c>
      <c r="P1032" s="17" t="n">
        <v>0</v>
      </c>
      <c r="Q1032" s="20" t="n">
        <f aca="false">P1032/B1032</f>
        <v>0</v>
      </c>
      <c r="R1032" s="17" t="n">
        <v>0</v>
      </c>
      <c r="S1032" s="20" t="n">
        <f aca="false">R1032/B1032</f>
        <v>0</v>
      </c>
    </row>
    <row r="1033" customFormat="false" ht="12.75" hidden="false" customHeight="false" outlineLevel="0" collapsed="false">
      <c r="A1033" s="16" t="s">
        <v>655</v>
      </c>
      <c r="B1033" s="17"/>
      <c r="C1033" s="19"/>
      <c r="D1033" s="17"/>
      <c r="E1033" s="20"/>
      <c r="F1033" s="17"/>
      <c r="G1033" s="20"/>
      <c r="H1033" s="17"/>
      <c r="I1033" s="20"/>
      <c r="J1033" s="17"/>
      <c r="K1033" s="20"/>
      <c r="L1033" s="17"/>
      <c r="M1033" s="20"/>
      <c r="N1033" s="17"/>
      <c r="O1033" s="20"/>
      <c r="P1033" s="17"/>
      <c r="Q1033" s="20"/>
      <c r="R1033" s="17"/>
      <c r="S1033" s="20"/>
    </row>
    <row r="1034" customFormat="false" ht="12.75" hidden="false" customHeight="false" outlineLevel="0" collapsed="false">
      <c r="A1034" s="18" t="s">
        <v>89</v>
      </c>
      <c r="B1034" s="17" t="n">
        <v>54</v>
      </c>
      <c r="C1034" s="19" t="n">
        <v>91300</v>
      </c>
      <c r="D1034" s="17" t="n">
        <v>14</v>
      </c>
      <c r="E1034" s="20" t="n">
        <f aca="false">D1034/B1034</f>
        <v>0.259259259259259</v>
      </c>
      <c r="F1034" s="17" t="n">
        <v>20</v>
      </c>
      <c r="G1034" s="20" t="n">
        <f aca="false">F1034/B1034</f>
        <v>0.37037037037037</v>
      </c>
      <c r="H1034" s="17" t="n">
        <v>10</v>
      </c>
      <c r="I1034" s="20" t="n">
        <f aca="false">H1034/B1034</f>
        <v>0.185185185185185</v>
      </c>
      <c r="J1034" s="17" t="n">
        <v>8</v>
      </c>
      <c r="K1034" s="20" t="n">
        <f aca="false">J1034/B1034</f>
        <v>0.148148148148148</v>
      </c>
      <c r="L1034" s="17" t="n">
        <v>0</v>
      </c>
      <c r="M1034" s="20" t="n">
        <f aca="false">L1034/B1034</f>
        <v>0</v>
      </c>
      <c r="N1034" s="17" t="n">
        <v>2</v>
      </c>
      <c r="O1034" s="20" t="n">
        <f aca="false">N1034/B1034</f>
        <v>0.037037037037037</v>
      </c>
      <c r="P1034" s="17" t="n">
        <v>0</v>
      </c>
      <c r="Q1034" s="20" t="n">
        <f aca="false">P1034/B1034</f>
        <v>0</v>
      </c>
      <c r="R1034" s="17" t="n">
        <v>0</v>
      </c>
      <c r="S1034" s="20" t="n">
        <f aca="false">R1034/B1034</f>
        <v>0</v>
      </c>
    </row>
    <row r="1035" customFormat="false" ht="12.75" hidden="false" customHeight="false" outlineLevel="0" collapsed="false">
      <c r="A1035" s="18" t="s">
        <v>93</v>
      </c>
      <c r="B1035" s="17" t="n">
        <v>28</v>
      </c>
      <c r="C1035" s="19" t="n">
        <v>74300</v>
      </c>
      <c r="D1035" s="17" t="n">
        <v>4</v>
      </c>
      <c r="E1035" s="20" t="n">
        <f aca="false">D1035/B1035</f>
        <v>0.142857142857143</v>
      </c>
      <c r="F1035" s="17" t="n">
        <v>16</v>
      </c>
      <c r="G1035" s="20" t="n">
        <f aca="false">F1035/B1035</f>
        <v>0.571428571428571</v>
      </c>
      <c r="H1035" s="17" t="n">
        <v>8</v>
      </c>
      <c r="I1035" s="20" t="n">
        <f aca="false">H1035/B1035</f>
        <v>0.285714285714286</v>
      </c>
      <c r="J1035" s="17" t="n">
        <v>0</v>
      </c>
      <c r="K1035" s="20" t="n">
        <f aca="false">J1035/B1035</f>
        <v>0</v>
      </c>
      <c r="L1035" s="17" t="n">
        <v>0</v>
      </c>
      <c r="M1035" s="20" t="n">
        <f aca="false">L1035/B1035</f>
        <v>0</v>
      </c>
      <c r="N1035" s="17" t="n">
        <v>0</v>
      </c>
      <c r="O1035" s="20" t="n">
        <f aca="false">N1035/B1035</f>
        <v>0</v>
      </c>
      <c r="P1035" s="17" t="n">
        <v>0</v>
      </c>
      <c r="Q1035" s="20" t="n">
        <f aca="false">P1035/B1035</f>
        <v>0</v>
      </c>
      <c r="R1035" s="17" t="n">
        <v>0</v>
      </c>
      <c r="S1035" s="20" t="n">
        <f aca="false">R1035/B1035</f>
        <v>0</v>
      </c>
    </row>
    <row r="1036" customFormat="false" ht="12.75" hidden="false" customHeight="false" outlineLevel="0" collapsed="false">
      <c r="A1036" s="18" t="s">
        <v>656</v>
      </c>
      <c r="B1036" s="17" t="n">
        <v>1255</v>
      </c>
      <c r="C1036" s="19" t="n">
        <v>50400</v>
      </c>
      <c r="D1036" s="17" t="n">
        <v>622</v>
      </c>
      <c r="E1036" s="20" t="n">
        <f aca="false">D1036/B1036</f>
        <v>0.495617529880478</v>
      </c>
      <c r="F1036" s="17" t="n">
        <v>529</v>
      </c>
      <c r="G1036" s="20" t="n">
        <f aca="false">F1036/B1036</f>
        <v>0.421513944223108</v>
      </c>
      <c r="H1036" s="17" t="n">
        <v>84</v>
      </c>
      <c r="I1036" s="20" t="n">
        <f aca="false">H1036/B1036</f>
        <v>0.0669322709163347</v>
      </c>
      <c r="J1036" s="17" t="n">
        <v>14</v>
      </c>
      <c r="K1036" s="20" t="n">
        <f aca="false">J1036/B1036</f>
        <v>0.0111553784860558</v>
      </c>
      <c r="L1036" s="17" t="n">
        <v>6</v>
      </c>
      <c r="M1036" s="20" t="n">
        <f aca="false">L1036/B1036</f>
        <v>0.0047808764940239</v>
      </c>
      <c r="N1036" s="17" t="n">
        <v>0</v>
      </c>
      <c r="O1036" s="20" t="n">
        <f aca="false">N1036/B1036</f>
        <v>0</v>
      </c>
      <c r="P1036" s="17" t="n">
        <v>0</v>
      </c>
      <c r="Q1036" s="20" t="n">
        <f aca="false">P1036/B1036</f>
        <v>0</v>
      </c>
      <c r="R1036" s="17" t="n">
        <v>0</v>
      </c>
      <c r="S1036" s="20" t="n">
        <f aca="false">R1036/B1036</f>
        <v>0</v>
      </c>
    </row>
    <row r="1037" customFormat="false" ht="12.75" hidden="false" customHeight="false" outlineLevel="0" collapsed="false">
      <c r="A1037" s="18" t="s">
        <v>559</v>
      </c>
      <c r="B1037" s="17" t="n">
        <v>74</v>
      </c>
      <c r="C1037" s="19" t="n">
        <v>33600</v>
      </c>
      <c r="D1037" s="17" t="n">
        <v>54</v>
      </c>
      <c r="E1037" s="20" t="n">
        <f aca="false">D1037/B1037</f>
        <v>0.72972972972973</v>
      </c>
      <c r="F1037" s="17" t="n">
        <v>13</v>
      </c>
      <c r="G1037" s="20" t="n">
        <f aca="false">F1037/B1037</f>
        <v>0.175675675675676</v>
      </c>
      <c r="H1037" s="17" t="n">
        <v>7</v>
      </c>
      <c r="I1037" s="20" t="n">
        <f aca="false">H1037/B1037</f>
        <v>0.0945945945945946</v>
      </c>
      <c r="J1037" s="17" t="n">
        <v>0</v>
      </c>
      <c r="K1037" s="20" t="n">
        <f aca="false">J1037/B1037</f>
        <v>0</v>
      </c>
      <c r="L1037" s="17" t="n">
        <v>0</v>
      </c>
      <c r="M1037" s="20" t="n">
        <f aca="false">L1037/B1037</f>
        <v>0</v>
      </c>
      <c r="N1037" s="17" t="n">
        <v>0</v>
      </c>
      <c r="O1037" s="20" t="n">
        <f aca="false">N1037/B1037</f>
        <v>0</v>
      </c>
      <c r="P1037" s="17" t="n">
        <v>0</v>
      </c>
      <c r="Q1037" s="20" t="n">
        <f aca="false">P1037/B1037</f>
        <v>0</v>
      </c>
      <c r="R1037" s="17" t="n">
        <v>0</v>
      </c>
      <c r="S1037" s="20" t="n">
        <f aca="false">R1037/B1037</f>
        <v>0</v>
      </c>
    </row>
    <row r="1038" customFormat="false" ht="12.75" hidden="false" customHeight="false" outlineLevel="0" collapsed="false">
      <c r="A1038" s="18" t="s">
        <v>25</v>
      </c>
      <c r="B1038" s="17" t="n">
        <v>92</v>
      </c>
      <c r="C1038" s="19" t="n">
        <v>27200</v>
      </c>
      <c r="D1038" s="17" t="n">
        <v>59</v>
      </c>
      <c r="E1038" s="20" t="n">
        <f aca="false">D1038/B1038</f>
        <v>0.641304347826087</v>
      </c>
      <c r="F1038" s="17" t="n">
        <v>15</v>
      </c>
      <c r="G1038" s="20" t="n">
        <f aca="false">F1038/B1038</f>
        <v>0.16304347826087</v>
      </c>
      <c r="H1038" s="17" t="n">
        <v>12</v>
      </c>
      <c r="I1038" s="20" t="n">
        <f aca="false">H1038/B1038</f>
        <v>0.130434782608696</v>
      </c>
      <c r="J1038" s="17" t="n">
        <v>6</v>
      </c>
      <c r="K1038" s="20" t="n">
        <f aca="false">J1038/B1038</f>
        <v>0.0652173913043478</v>
      </c>
      <c r="L1038" s="17" t="n">
        <v>0</v>
      </c>
      <c r="M1038" s="20" t="n">
        <f aca="false">L1038/B1038</f>
        <v>0</v>
      </c>
      <c r="N1038" s="17" t="n">
        <v>0</v>
      </c>
      <c r="O1038" s="20" t="n">
        <f aca="false">N1038/B1038</f>
        <v>0</v>
      </c>
      <c r="P1038" s="17" t="n">
        <v>0</v>
      </c>
      <c r="Q1038" s="20" t="n">
        <f aca="false">P1038/B1038</f>
        <v>0</v>
      </c>
      <c r="R1038" s="17" t="n">
        <v>0</v>
      </c>
      <c r="S1038" s="20" t="n">
        <f aca="false">R1038/B1038</f>
        <v>0</v>
      </c>
    </row>
    <row r="1039" customFormat="false" ht="12.75" hidden="false" customHeight="false" outlineLevel="0" collapsed="false">
      <c r="A1039" s="18" t="s">
        <v>149</v>
      </c>
      <c r="B1039" s="17" t="n">
        <v>32</v>
      </c>
      <c r="C1039" s="19" t="n">
        <v>84000</v>
      </c>
      <c r="D1039" s="17" t="n">
        <v>12</v>
      </c>
      <c r="E1039" s="20" t="n">
        <f aca="false">D1039/B1039</f>
        <v>0.375</v>
      </c>
      <c r="F1039" s="17" t="n">
        <v>10</v>
      </c>
      <c r="G1039" s="20" t="n">
        <f aca="false">F1039/B1039</f>
        <v>0.3125</v>
      </c>
      <c r="H1039" s="17" t="n">
        <v>4</v>
      </c>
      <c r="I1039" s="20" t="n">
        <f aca="false">H1039/B1039</f>
        <v>0.125</v>
      </c>
      <c r="J1039" s="17" t="n">
        <v>0</v>
      </c>
      <c r="K1039" s="20" t="n">
        <f aca="false">J1039/B1039</f>
        <v>0</v>
      </c>
      <c r="L1039" s="17" t="n">
        <v>0</v>
      </c>
      <c r="M1039" s="20" t="n">
        <f aca="false">L1039/B1039</f>
        <v>0</v>
      </c>
      <c r="N1039" s="17" t="n">
        <v>6</v>
      </c>
      <c r="O1039" s="20" t="n">
        <f aca="false">N1039/B1039</f>
        <v>0.1875</v>
      </c>
      <c r="P1039" s="17" t="n">
        <v>0</v>
      </c>
      <c r="Q1039" s="20" t="n">
        <f aca="false">P1039/B1039</f>
        <v>0</v>
      </c>
      <c r="R1039" s="17" t="n">
        <v>0</v>
      </c>
      <c r="S1039" s="20" t="n">
        <f aca="false">R1039/B1039</f>
        <v>0</v>
      </c>
    </row>
    <row r="1040" customFormat="false" ht="12.75" hidden="false" customHeight="false" outlineLevel="0" collapsed="false">
      <c r="A1040" s="18" t="s">
        <v>28</v>
      </c>
      <c r="B1040" s="17" t="n">
        <v>98</v>
      </c>
      <c r="C1040" s="19" t="n">
        <v>76000</v>
      </c>
      <c r="D1040" s="17" t="n">
        <v>37</v>
      </c>
      <c r="E1040" s="20" t="n">
        <f aca="false">D1040/B1040</f>
        <v>0.377551020408163</v>
      </c>
      <c r="F1040" s="17" t="n">
        <v>32</v>
      </c>
      <c r="G1040" s="20" t="n">
        <f aca="false">F1040/B1040</f>
        <v>0.326530612244898</v>
      </c>
      <c r="H1040" s="17" t="n">
        <v>13</v>
      </c>
      <c r="I1040" s="20" t="n">
        <f aca="false">H1040/B1040</f>
        <v>0.13265306122449</v>
      </c>
      <c r="J1040" s="17" t="n">
        <v>16</v>
      </c>
      <c r="K1040" s="20" t="n">
        <f aca="false">J1040/B1040</f>
        <v>0.163265306122449</v>
      </c>
      <c r="L1040" s="17" t="n">
        <v>0</v>
      </c>
      <c r="M1040" s="20" t="n">
        <f aca="false">L1040/B1040</f>
        <v>0</v>
      </c>
      <c r="N1040" s="17" t="n">
        <v>0</v>
      </c>
      <c r="O1040" s="20" t="n">
        <f aca="false">N1040/B1040</f>
        <v>0</v>
      </c>
      <c r="P1040" s="17" t="n">
        <v>0</v>
      </c>
      <c r="Q1040" s="20" t="n">
        <f aca="false">P1040/B1040</f>
        <v>0</v>
      </c>
      <c r="R1040" s="17" t="n">
        <v>0</v>
      </c>
      <c r="S1040" s="20" t="n">
        <f aca="false">R1040/B1040</f>
        <v>0</v>
      </c>
    </row>
    <row r="1041" customFormat="false" ht="12.75" hidden="false" customHeight="false" outlineLevel="0" collapsed="false">
      <c r="A1041" s="18" t="s">
        <v>321</v>
      </c>
      <c r="B1041" s="17" t="n">
        <v>11</v>
      </c>
      <c r="C1041" s="19" t="n">
        <v>9999</v>
      </c>
      <c r="D1041" s="17" t="n">
        <v>11</v>
      </c>
      <c r="E1041" s="20" t="n">
        <f aca="false">D1041/B1041</f>
        <v>1</v>
      </c>
      <c r="F1041" s="17" t="n">
        <v>0</v>
      </c>
      <c r="G1041" s="20" t="n">
        <f aca="false">F1041/B1041</f>
        <v>0</v>
      </c>
      <c r="H1041" s="17" t="n">
        <v>0</v>
      </c>
      <c r="I1041" s="20" t="n">
        <f aca="false">H1041/B1041</f>
        <v>0</v>
      </c>
      <c r="J1041" s="17" t="n">
        <v>0</v>
      </c>
      <c r="K1041" s="20" t="n">
        <f aca="false">J1041/B1041</f>
        <v>0</v>
      </c>
      <c r="L1041" s="17" t="n">
        <v>0</v>
      </c>
      <c r="M1041" s="20" t="n">
        <f aca="false">L1041/B1041</f>
        <v>0</v>
      </c>
      <c r="N1041" s="17" t="n">
        <v>0</v>
      </c>
      <c r="O1041" s="20" t="n">
        <f aca="false">N1041/B1041</f>
        <v>0</v>
      </c>
      <c r="P1041" s="17" t="n">
        <v>0</v>
      </c>
      <c r="Q1041" s="20" t="n">
        <f aca="false">P1041/B1041</f>
        <v>0</v>
      </c>
      <c r="R1041" s="17" t="n">
        <v>0</v>
      </c>
      <c r="S1041" s="20" t="n">
        <f aca="false">R1041/B1041</f>
        <v>0</v>
      </c>
    </row>
    <row r="1042" customFormat="false" ht="12.75" hidden="false" customHeight="false" outlineLevel="0" collapsed="false">
      <c r="A1042" s="18" t="s">
        <v>72</v>
      </c>
      <c r="B1042" s="17" t="n">
        <v>26</v>
      </c>
      <c r="C1042" s="19" t="n">
        <v>75000</v>
      </c>
      <c r="D1042" s="17" t="n">
        <v>0</v>
      </c>
      <c r="E1042" s="20" t="n">
        <f aca="false">D1042/B1042</f>
        <v>0</v>
      </c>
      <c r="F1042" s="17" t="n">
        <v>20</v>
      </c>
      <c r="G1042" s="20" t="n">
        <f aca="false">F1042/B1042</f>
        <v>0.769230769230769</v>
      </c>
      <c r="H1042" s="17" t="n">
        <v>6</v>
      </c>
      <c r="I1042" s="20" t="n">
        <f aca="false">H1042/B1042</f>
        <v>0.230769230769231</v>
      </c>
      <c r="J1042" s="17" t="n">
        <v>0</v>
      </c>
      <c r="K1042" s="20" t="n">
        <f aca="false">J1042/B1042</f>
        <v>0</v>
      </c>
      <c r="L1042" s="17" t="n">
        <v>0</v>
      </c>
      <c r="M1042" s="20" t="n">
        <f aca="false">L1042/B1042</f>
        <v>0</v>
      </c>
      <c r="N1042" s="17" t="n">
        <v>0</v>
      </c>
      <c r="O1042" s="20" t="n">
        <f aca="false">N1042/B1042</f>
        <v>0</v>
      </c>
      <c r="P1042" s="17" t="n">
        <v>0</v>
      </c>
      <c r="Q1042" s="20" t="n">
        <f aca="false">P1042/B1042</f>
        <v>0</v>
      </c>
      <c r="R1042" s="17" t="n">
        <v>0</v>
      </c>
      <c r="S1042" s="20" t="n">
        <f aca="false">R1042/B1042</f>
        <v>0</v>
      </c>
    </row>
    <row r="1043" customFormat="false" ht="12.75" hidden="false" customHeight="false" outlineLevel="0" collapsed="false">
      <c r="A1043" s="18" t="s">
        <v>34</v>
      </c>
      <c r="B1043" s="17" t="n">
        <v>61</v>
      </c>
      <c r="C1043" s="19" t="n">
        <v>47500</v>
      </c>
      <c r="D1043" s="17" t="n">
        <v>31</v>
      </c>
      <c r="E1043" s="20" t="n">
        <f aca="false">D1043/B1043</f>
        <v>0.508196721311475</v>
      </c>
      <c r="F1043" s="17" t="n">
        <v>28</v>
      </c>
      <c r="G1043" s="20" t="n">
        <f aca="false">F1043/B1043</f>
        <v>0.459016393442623</v>
      </c>
      <c r="H1043" s="17" t="n">
        <v>0</v>
      </c>
      <c r="I1043" s="20" t="n">
        <f aca="false">H1043/B1043</f>
        <v>0</v>
      </c>
      <c r="J1043" s="17" t="n">
        <v>2</v>
      </c>
      <c r="K1043" s="20" t="n">
        <f aca="false">J1043/B1043</f>
        <v>0.0327868852459016</v>
      </c>
      <c r="L1043" s="17" t="n">
        <v>0</v>
      </c>
      <c r="M1043" s="20" t="n">
        <f aca="false">L1043/B1043</f>
        <v>0</v>
      </c>
      <c r="N1043" s="17" t="n">
        <v>0</v>
      </c>
      <c r="O1043" s="20" t="n">
        <f aca="false">N1043/B1043</f>
        <v>0</v>
      </c>
      <c r="P1043" s="17" t="n">
        <v>0</v>
      </c>
      <c r="Q1043" s="20" t="n">
        <f aca="false">P1043/B1043</f>
        <v>0</v>
      </c>
      <c r="R1043" s="17" t="n">
        <v>0</v>
      </c>
      <c r="S1043" s="20" t="n">
        <f aca="false">R1043/B1043</f>
        <v>0</v>
      </c>
    </row>
    <row r="1044" customFormat="false" ht="12.75" hidden="false" customHeight="false" outlineLevel="0" collapsed="false">
      <c r="A1044" s="18" t="s">
        <v>141</v>
      </c>
      <c r="B1044" s="17" t="n">
        <v>10</v>
      </c>
      <c r="C1044" s="19" t="n">
        <v>104200</v>
      </c>
      <c r="D1044" s="17" t="n">
        <v>0</v>
      </c>
      <c r="E1044" s="20" t="n">
        <f aca="false">D1044/B1044</f>
        <v>0</v>
      </c>
      <c r="F1044" s="17" t="n">
        <v>4</v>
      </c>
      <c r="G1044" s="20" t="n">
        <f aca="false">F1044/B1044</f>
        <v>0.4</v>
      </c>
      <c r="H1044" s="17" t="n">
        <v>6</v>
      </c>
      <c r="I1044" s="20" t="n">
        <f aca="false">H1044/B1044</f>
        <v>0.6</v>
      </c>
      <c r="J1044" s="17" t="n">
        <v>0</v>
      </c>
      <c r="K1044" s="20" t="n">
        <f aca="false">J1044/B1044</f>
        <v>0</v>
      </c>
      <c r="L1044" s="17" t="n">
        <v>0</v>
      </c>
      <c r="M1044" s="20" t="n">
        <f aca="false">L1044/B1044</f>
        <v>0</v>
      </c>
      <c r="N1044" s="17" t="n">
        <v>0</v>
      </c>
      <c r="O1044" s="20" t="n">
        <f aca="false">N1044/B1044</f>
        <v>0</v>
      </c>
      <c r="P1044" s="17" t="n">
        <v>0</v>
      </c>
      <c r="Q1044" s="20" t="n">
        <f aca="false">P1044/B1044</f>
        <v>0</v>
      </c>
      <c r="R1044" s="17" t="n">
        <v>0</v>
      </c>
      <c r="S1044" s="20" t="n">
        <f aca="false">R1044/B1044</f>
        <v>0</v>
      </c>
    </row>
    <row r="1045" customFormat="false" ht="12.75" hidden="false" customHeight="false" outlineLevel="0" collapsed="false">
      <c r="A1045" s="18" t="s">
        <v>36</v>
      </c>
      <c r="B1045" s="17" t="n">
        <v>168</v>
      </c>
      <c r="C1045" s="19" t="n">
        <v>34800</v>
      </c>
      <c r="D1045" s="17" t="n">
        <v>114</v>
      </c>
      <c r="E1045" s="20" t="n">
        <f aca="false">D1045/B1045</f>
        <v>0.678571428571429</v>
      </c>
      <c r="F1045" s="17" t="n">
        <v>54</v>
      </c>
      <c r="G1045" s="20" t="n">
        <f aca="false">F1045/B1045</f>
        <v>0.321428571428571</v>
      </c>
      <c r="H1045" s="17" t="n">
        <v>0</v>
      </c>
      <c r="I1045" s="20" t="n">
        <f aca="false">H1045/B1045</f>
        <v>0</v>
      </c>
      <c r="J1045" s="17" t="n">
        <v>0</v>
      </c>
      <c r="K1045" s="20" t="n">
        <f aca="false">J1045/B1045</f>
        <v>0</v>
      </c>
      <c r="L1045" s="17" t="n">
        <v>0</v>
      </c>
      <c r="M1045" s="20" t="n">
        <f aca="false">L1045/B1045</f>
        <v>0</v>
      </c>
      <c r="N1045" s="17" t="n">
        <v>0</v>
      </c>
      <c r="O1045" s="20" t="n">
        <f aca="false">N1045/B1045</f>
        <v>0</v>
      </c>
      <c r="P1045" s="17" t="n">
        <v>0</v>
      </c>
      <c r="Q1045" s="20" t="n">
        <f aca="false">P1045/B1045</f>
        <v>0</v>
      </c>
      <c r="R1045" s="17" t="n">
        <v>0</v>
      </c>
      <c r="S1045" s="20" t="n">
        <f aca="false">R1045/B1045</f>
        <v>0</v>
      </c>
    </row>
    <row r="1046" customFormat="false" ht="12.75" hidden="false" customHeight="false" outlineLevel="0" collapsed="false">
      <c r="A1046" s="18" t="s">
        <v>657</v>
      </c>
      <c r="B1046" s="17" t="n">
        <v>64</v>
      </c>
      <c r="C1046" s="19" t="n">
        <v>107500</v>
      </c>
      <c r="D1046" s="17" t="n">
        <v>11</v>
      </c>
      <c r="E1046" s="20" t="n">
        <f aca="false">D1046/B1046</f>
        <v>0.171875</v>
      </c>
      <c r="F1046" s="17" t="n">
        <v>21</v>
      </c>
      <c r="G1046" s="20" t="n">
        <f aca="false">F1046/B1046</f>
        <v>0.328125</v>
      </c>
      <c r="H1046" s="17" t="n">
        <v>5</v>
      </c>
      <c r="I1046" s="20" t="n">
        <f aca="false">H1046/B1046</f>
        <v>0.078125</v>
      </c>
      <c r="J1046" s="17" t="n">
        <v>27</v>
      </c>
      <c r="K1046" s="20" t="n">
        <f aca="false">J1046/B1046</f>
        <v>0.421875</v>
      </c>
      <c r="L1046" s="17" t="n">
        <v>0</v>
      </c>
      <c r="M1046" s="20" t="n">
        <f aca="false">L1046/B1046</f>
        <v>0</v>
      </c>
      <c r="N1046" s="17" t="n">
        <v>0</v>
      </c>
      <c r="O1046" s="20" t="n">
        <f aca="false">N1046/B1046</f>
        <v>0</v>
      </c>
      <c r="P1046" s="17" t="n">
        <v>0</v>
      </c>
      <c r="Q1046" s="20" t="n">
        <f aca="false">P1046/B1046</f>
        <v>0</v>
      </c>
      <c r="R1046" s="17" t="n">
        <v>0</v>
      </c>
      <c r="S1046" s="20" t="n">
        <f aca="false">R1046/B1046</f>
        <v>0</v>
      </c>
    </row>
    <row r="1047" customFormat="false" ht="12.75" hidden="false" customHeight="false" outlineLevel="0" collapsed="false">
      <c r="A1047" s="16" t="s">
        <v>658</v>
      </c>
      <c r="B1047" s="17"/>
      <c r="C1047" s="19"/>
      <c r="D1047" s="17"/>
      <c r="E1047" s="20"/>
      <c r="F1047" s="17"/>
      <c r="G1047" s="20"/>
      <c r="H1047" s="17"/>
      <c r="I1047" s="20"/>
      <c r="J1047" s="17"/>
      <c r="K1047" s="20"/>
      <c r="L1047" s="17"/>
      <c r="M1047" s="20"/>
      <c r="N1047" s="17"/>
      <c r="O1047" s="20"/>
      <c r="P1047" s="17"/>
      <c r="Q1047" s="20"/>
      <c r="R1047" s="17"/>
      <c r="S1047" s="20"/>
    </row>
    <row r="1048" customFormat="false" ht="12.75" hidden="false" customHeight="false" outlineLevel="0" collapsed="false">
      <c r="A1048" s="18" t="s">
        <v>659</v>
      </c>
      <c r="B1048" s="17" t="n">
        <v>37</v>
      </c>
      <c r="C1048" s="19" t="n">
        <v>68800</v>
      </c>
      <c r="D1048" s="17" t="n">
        <v>15</v>
      </c>
      <c r="E1048" s="20" t="n">
        <f aca="false">D1048/B1048</f>
        <v>0.405405405405405</v>
      </c>
      <c r="F1048" s="17" t="n">
        <v>11</v>
      </c>
      <c r="G1048" s="20" t="n">
        <f aca="false">F1048/B1048</f>
        <v>0.297297297297297</v>
      </c>
      <c r="H1048" s="17" t="n">
        <v>0</v>
      </c>
      <c r="I1048" s="20" t="n">
        <f aca="false">H1048/B1048</f>
        <v>0</v>
      </c>
      <c r="J1048" s="17" t="n">
        <v>0</v>
      </c>
      <c r="K1048" s="20" t="n">
        <f aca="false">J1048/B1048</f>
        <v>0</v>
      </c>
      <c r="L1048" s="17" t="n">
        <v>9</v>
      </c>
      <c r="M1048" s="20" t="n">
        <f aca="false">L1048/B1048</f>
        <v>0.243243243243243</v>
      </c>
      <c r="N1048" s="17" t="n">
        <v>2</v>
      </c>
      <c r="O1048" s="20" t="n">
        <f aca="false">N1048/B1048</f>
        <v>0.0540540540540541</v>
      </c>
      <c r="P1048" s="17" t="n">
        <v>0</v>
      </c>
      <c r="Q1048" s="20" t="n">
        <f aca="false">P1048/B1048</f>
        <v>0</v>
      </c>
      <c r="R1048" s="17" t="n">
        <v>0</v>
      </c>
      <c r="S1048" s="20" t="n">
        <f aca="false">R1048/B1048</f>
        <v>0</v>
      </c>
    </row>
    <row r="1049" customFormat="false" ht="12.75" hidden="false" customHeight="false" outlineLevel="0" collapsed="false">
      <c r="A1049" s="18" t="s">
        <v>660</v>
      </c>
      <c r="B1049" s="17" t="n">
        <v>28</v>
      </c>
      <c r="C1049" s="19" t="n">
        <v>73300</v>
      </c>
      <c r="D1049" s="17" t="n">
        <v>0</v>
      </c>
      <c r="E1049" s="20" t="n">
        <f aca="false">D1049/B1049</f>
        <v>0</v>
      </c>
      <c r="F1049" s="17" t="n">
        <v>22</v>
      </c>
      <c r="G1049" s="20" t="n">
        <f aca="false">F1049/B1049</f>
        <v>0.785714285714286</v>
      </c>
      <c r="H1049" s="17" t="n">
        <v>6</v>
      </c>
      <c r="I1049" s="20" t="n">
        <f aca="false">H1049/B1049</f>
        <v>0.214285714285714</v>
      </c>
      <c r="J1049" s="17" t="n">
        <v>0</v>
      </c>
      <c r="K1049" s="20" t="n">
        <f aca="false">J1049/B1049</f>
        <v>0</v>
      </c>
      <c r="L1049" s="17" t="n">
        <v>0</v>
      </c>
      <c r="M1049" s="20" t="n">
        <f aca="false">L1049/B1049</f>
        <v>0</v>
      </c>
      <c r="N1049" s="17" t="n">
        <v>0</v>
      </c>
      <c r="O1049" s="20" t="n">
        <f aca="false">N1049/B1049</f>
        <v>0</v>
      </c>
      <c r="P1049" s="17" t="n">
        <v>0</v>
      </c>
      <c r="Q1049" s="20" t="n">
        <f aca="false">P1049/B1049</f>
        <v>0</v>
      </c>
      <c r="R1049" s="17" t="n">
        <v>0</v>
      </c>
      <c r="S1049" s="20" t="n">
        <f aca="false">R1049/B1049</f>
        <v>0</v>
      </c>
    </row>
    <row r="1050" customFormat="false" ht="12.75" hidden="false" customHeight="false" outlineLevel="0" collapsed="false">
      <c r="A1050" s="18" t="s">
        <v>336</v>
      </c>
      <c r="B1050" s="17" t="n">
        <v>49</v>
      </c>
      <c r="C1050" s="19" t="n">
        <v>97000</v>
      </c>
      <c r="D1050" s="17" t="n">
        <v>0</v>
      </c>
      <c r="E1050" s="20" t="n">
        <f aca="false">D1050/B1050</f>
        <v>0</v>
      </c>
      <c r="F1050" s="17" t="n">
        <v>26</v>
      </c>
      <c r="G1050" s="20" t="n">
        <f aca="false">F1050/B1050</f>
        <v>0.530612244897959</v>
      </c>
      <c r="H1050" s="17" t="n">
        <v>18</v>
      </c>
      <c r="I1050" s="20" t="n">
        <f aca="false">H1050/B1050</f>
        <v>0.36734693877551</v>
      </c>
      <c r="J1050" s="17" t="n">
        <v>5</v>
      </c>
      <c r="K1050" s="20" t="n">
        <f aca="false">J1050/B1050</f>
        <v>0.102040816326531</v>
      </c>
      <c r="L1050" s="17" t="n">
        <v>0</v>
      </c>
      <c r="M1050" s="20" t="n">
        <f aca="false">L1050/B1050</f>
        <v>0</v>
      </c>
      <c r="N1050" s="17" t="n">
        <v>0</v>
      </c>
      <c r="O1050" s="20" t="n">
        <f aca="false">N1050/B1050</f>
        <v>0</v>
      </c>
      <c r="P1050" s="17" t="n">
        <v>0</v>
      </c>
      <c r="Q1050" s="20" t="n">
        <f aca="false">P1050/B1050</f>
        <v>0</v>
      </c>
      <c r="R1050" s="17" t="n">
        <v>0</v>
      </c>
      <c r="S1050" s="20" t="n">
        <f aca="false">R1050/B1050</f>
        <v>0</v>
      </c>
    </row>
    <row r="1051" customFormat="false" ht="12.75" hidden="false" customHeight="false" outlineLevel="0" collapsed="false">
      <c r="A1051" s="18" t="s">
        <v>661</v>
      </c>
      <c r="B1051" s="17" t="n">
        <v>29</v>
      </c>
      <c r="C1051" s="19" t="n">
        <v>53800</v>
      </c>
      <c r="D1051" s="17" t="n">
        <v>13</v>
      </c>
      <c r="E1051" s="20" t="n">
        <f aca="false">D1051/B1051</f>
        <v>0.448275862068966</v>
      </c>
      <c r="F1051" s="17" t="n">
        <v>16</v>
      </c>
      <c r="G1051" s="20" t="n">
        <f aca="false">F1051/B1051</f>
        <v>0.551724137931035</v>
      </c>
      <c r="H1051" s="17" t="n">
        <v>0</v>
      </c>
      <c r="I1051" s="20" t="n">
        <f aca="false">H1051/B1051</f>
        <v>0</v>
      </c>
      <c r="J1051" s="17" t="n">
        <v>0</v>
      </c>
      <c r="K1051" s="20" t="n">
        <f aca="false">J1051/B1051</f>
        <v>0</v>
      </c>
      <c r="L1051" s="17" t="n">
        <v>0</v>
      </c>
      <c r="M1051" s="20" t="n">
        <f aca="false">L1051/B1051</f>
        <v>0</v>
      </c>
      <c r="N1051" s="17" t="n">
        <v>0</v>
      </c>
      <c r="O1051" s="20" t="n">
        <f aca="false">N1051/B1051</f>
        <v>0</v>
      </c>
      <c r="P1051" s="17" t="n">
        <v>0</v>
      </c>
      <c r="Q1051" s="20" t="n">
        <f aca="false">P1051/B1051</f>
        <v>0</v>
      </c>
      <c r="R1051" s="17" t="n">
        <v>0</v>
      </c>
      <c r="S1051" s="20" t="n">
        <f aca="false">R1051/B1051</f>
        <v>0</v>
      </c>
    </row>
    <row r="1052" customFormat="false" ht="12.75" hidden="false" customHeight="false" outlineLevel="0" collapsed="false">
      <c r="A1052" s="18" t="s">
        <v>662</v>
      </c>
      <c r="B1052" s="17" t="n">
        <v>238</v>
      </c>
      <c r="C1052" s="19" t="n">
        <v>52600</v>
      </c>
      <c r="D1052" s="17" t="n">
        <v>108</v>
      </c>
      <c r="E1052" s="20" t="n">
        <f aca="false">D1052/B1052</f>
        <v>0.453781512605042</v>
      </c>
      <c r="F1052" s="17" t="n">
        <v>121</v>
      </c>
      <c r="G1052" s="20" t="n">
        <f aca="false">F1052/B1052</f>
        <v>0.508403361344538</v>
      </c>
      <c r="H1052" s="17" t="n">
        <v>9</v>
      </c>
      <c r="I1052" s="20" t="n">
        <f aca="false">H1052/B1052</f>
        <v>0.0378151260504202</v>
      </c>
      <c r="J1052" s="17" t="n">
        <v>0</v>
      </c>
      <c r="K1052" s="20" t="n">
        <f aca="false">J1052/B1052</f>
        <v>0</v>
      </c>
      <c r="L1052" s="17" t="n">
        <v>0</v>
      </c>
      <c r="M1052" s="20" t="n">
        <f aca="false">L1052/B1052</f>
        <v>0</v>
      </c>
      <c r="N1052" s="17" t="n">
        <v>0</v>
      </c>
      <c r="O1052" s="20" t="n">
        <f aca="false">N1052/B1052</f>
        <v>0</v>
      </c>
      <c r="P1052" s="17" t="n">
        <v>0</v>
      </c>
      <c r="Q1052" s="20" t="n">
        <f aca="false">P1052/B1052</f>
        <v>0</v>
      </c>
      <c r="R1052" s="17" t="n">
        <v>0</v>
      </c>
      <c r="S1052" s="20" t="n">
        <f aca="false">R1052/B1052</f>
        <v>0</v>
      </c>
    </row>
    <row r="1053" customFormat="false" ht="12.75" hidden="false" customHeight="false" outlineLevel="0" collapsed="false">
      <c r="A1053" s="18" t="s">
        <v>663</v>
      </c>
      <c r="B1053" s="17" t="n">
        <v>180</v>
      </c>
      <c r="C1053" s="19" t="n">
        <v>34400</v>
      </c>
      <c r="D1053" s="17" t="n">
        <v>131</v>
      </c>
      <c r="E1053" s="20" t="n">
        <f aca="false">D1053/B1053</f>
        <v>0.727777777777778</v>
      </c>
      <c r="F1053" s="17" t="n">
        <v>40</v>
      </c>
      <c r="G1053" s="20" t="n">
        <f aca="false">F1053/B1053</f>
        <v>0.222222222222222</v>
      </c>
      <c r="H1053" s="17" t="n">
        <v>9</v>
      </c>
      <c r="I1053" s="20" t="n">
        <f aca="false">H1053/B1053</f>
        <v>0.05</v>
      </c>
      <c r="J1053" s="17" t="n">
        <v>0</v>
      </c>
      <c r="K1053" s="20" t="n">
        <f aca="false">J1053/B1053</f>
        <v>0</v>
      </c>
      <c r="L1053" s="17" t="n">
        <v>0</v>
      </c>
      <c r="M1053" s="20" t="n">
        <f aca="false">L1053/B1053</f>
        <v>0</v>
      </c>
      <c r="N1053" s="17" t="n">
        <v>0</v>
      </c>
      <c r="O1053" s="20" t="n">
        <f aca="false">N1053/B1053</f>
        <v>0</v>
      </c>
      <c r="P1053" s="17" t="n">
        <v>0</v>
      </c>
      <c r="Q1053" s="20" t="n">
        <f aca="false">P1053/B1053</f>
        <v>0</v>
      </c>
      <c r="R1053" s="17" t="n">
        <v>0</v>
      </c>
      <c r="S1053" s="20" t="n">
        <f aca="false">R1053/B1053</f>
        <v>0</v>
      </c>
    </row>
    <row r="1054" customFormat="false" ht="12.75" hidden="false" customHeight="false" outlineLevel="0" collapsed="false">
      <c r="A1054" s="18" t="s">
        <v>183</v>
      </c>
      <c r="B1054" s="17" t="n">
        <v>44</v>
      </c>
      <c r="C1054" s="19" t="n">
        <v>79400</v>
      </c>
      <c r="D1054" s="17" t="n">
        <v>2</v>
      </c>
      <c r="E1054" s="20" t="n">
        <f aca="false">D1054/B1054</f>
        <v>0.0454545454545455</v>
      </c>
      <c r="F1054" s="17" t="n">
        <v>21</v>
      </c>
      <c r="G1054" s="20" t="n">
        <f aca="false">F1054/B1054</f>
        <v>0.477272727272727</v>
      </c>
      <c r="H1054" s="17" t="n">
        <v>15</v>
      </c>
      <c r="I1054" s="20" t="n">
        <f aca="false">H1054/B1054</f>
        <v>0.340909090909091</v>
      </c>
      <c r="J1054" s="17" t="n">
        <v>0</v>
      </c>
      <c r="K1054" s="20" t="n">
        <f aca="false">J1054/B1054</f>
        <v>0</v>
      </c>
      <c r="L1054" s="17" t="n">
        <v>0</v>
      </c>
      <c r="M1054" s="20" t="n">
        <f aca="false">L1054/B1054</f>
        <v>0</v>
      </c>
      <c r="N1054" s="17" t="n">
        <v>0</v>
      </c>
      <c r="O1054" s="20" t="n">
        <f aca="false">N1054/B1054</f>
        <v>0</v>
      </c>
      <c r="P1054" s="17" t="n">
        <v>6</v>
      </c>
      <c r="Q1054" s="20" t="n">
        <f aca="false">P1054/B1054</f>
        <v>0.136363636363636</v>
      </c>
      <c r="R1054" s="17" t="n">
        <v>0</v>
      </c>
      <c r="S1054" s="20" t="n">
        <f aca="false">R1054/B1054</f>
        <v>0</v>
      </c>
    </row>
    <row r="1055" customFormat="false" ht="12.75" hidden="false" customHeight="false" outlineLevel="0" collapsed="false">
      <c r="A1055" s="18" t="s">
        <v>41</v>
      </c>
      <c r="B1055" s="17" t="n">
        <v>50</v>
      </c>
      <c r="C1055" s="19" t="n">
        <v>56000</v>
      </c>
      <c r="D1055" s="17" t="n">
        <v>22</v>
      </c>
      <c r="E1055" s="20" t="n">
        <f aca="false">D1055/B1055</f>
        <v>0.44</v>
      </c>
      <c r="F1055" s="17" t="n">
        <v>22</v>
      </c>
      <c r="G1055" s="20" t="n">
        <f aca="false">F1055/B1055</f>
        <v>0.44</v>
      </c>
      <c r="H1055" s="17" t="n">
        <v>0</v>
      </c>
      <c r="I1055" s="20" t="n">
        <f aca="false">H1055/B1055</f>
        <v>0</v>
      </c>
      <c r="J1055" s="17" t="n">
        <v>0</v>
      </c>
      <c r="K1055" s="20" t="n">
        <f aca="false">J1055/B1055</f>
        <v>0</v>
      </c>
      <c r="L1055" s="17" t="n">
        <v>0</v>
      </c>
      <c r="M1055" s="20" t="n">
        <f aca="false">L1055/B1055</f>
        <v>0</v>
      </c>
      <c r="N1055" s="17" t="n">
        <v>0</v>
      </c>
      <c r="O1055" s="20" t="n">
        <f aca="false">N1055/B1055</f>
        <v>0</v>
      </c>
      <c r="P1055" s="17" t="n">
        <v>6</v>
      </c>
      <c r="Q1055" s="20" t="n">
        <f aca="false">P1055/B1055</f>
        <v>0.12</v>
      </c>
      <c r="R1055" s="17" t="n">
        <v>0</v>
      </c>
      <c r="S1055" s="20" t="n">
        <f aca="false">R1055/B1055</f>
        <v>0</v>
      </c>
    </row>
    <row r="1056" customFormat="false" ht="12.75" hidden="false" customHeight="false" outlineLevel="0" collapsed="false">
      <c r="A1056" s="18" t="s">
        <v>664</v>
      </c>
      <c r="B1056" s="17" t="n">
        <v>339</v>
      </c>
      <c r="C1056" s="19" t="n">
        <v>79300</v>
      </c>
      <c r="D1056" s="17" t="n">
        <v>43</v>
      </c>
      <c r="E1056" s="20" t="n">
        <f aca="false">D1056/B1056</f>
        <v>0.126843657817109</v>
      </c>
      <c r="F1056" s="17" t="n">
        <v>204</v>
      </c>
      <c r="G1056" s="20" t="n">
        <f aca="false">F1056/B1056</f>
        <v>0.601769911504425</v>
      </c>
      <c r="H1056" s="17" t="n">
        <v>64</v>
      </c>
      <c r="I1056" s="20" t="n">
        <f aca="false">H1056/B1056</f>
        <v>0.188790560471976</v>
      </c>
      <c r="J1056" s="17" t="n">
        <v>22</v>
      </c>
      <c r="K1056" s="20" t="n">
        <f aca="false">J1056/B1056</f>
        <v>0.0648967551622419</v>
      </c>
      <c r="L1056" s="17" t="n">
        <v>6</v>
      </c>
      <c r="M1056" s="20" t="n">
        <f aca="false">L1056/B1056</f>
        <v>0.0176991150442478</v>
      </c>
      <c r="N1056" s="17" t="n">
        <v>0</v>
      </c>
      <c r="O1056" s="20" t="n">
        <f aca="false">N1056/B1056</f>
        <v>0</v>
      </c>
      <c r="P1056" s="17" t="n">
        <v>0</v>
      </c>
      <c r="Q1056" s="20" t="n">
        <f aca="false">P1056/B1056</f>
        <v>0</v>
      </c>
      <c r="R1056" s="17" t="n">
        <v>0</v>
      </c>
      <c r="S1056" s="20" t="n">
        <f aca="false">R1056/B1056</f>
        <v>0</v>
      </c>
    </row>
    <row r="1057" customFormat="false" ht="12.75" hidden="false" customHeight="false" outlineLevel="0" collapsed="false">
      <c r="A1057" s="18" t="s">
        <v>665</v>
      </c>
      <c r="B1057" s="17" t="n">
        <v>87</v>
      </c>
      <c r="C1057" s="19" t="n">
        <v>64200</v>
      </c>
      <c r="D1057" s="17" t="n">
        <v>32</v>
      </c>
      <c r="E1057" s="20" t="n">
        <f aca="false">D1057/B1057</f>
        <v>0.367816091954023</v>
      </c>
      <c r="F1057" s="17" t="n">
        <v>47</v>
      </c>
      <c r="G1057" s="20" t="n">
        <f aca="false">F1057/B1057</f>
        <v>0.540229885057471</v>
      </c>
      <c r="H1057" s="17" t="n">
        <v>4</v>
      </c>
      <c r="I1057" s="20" t="n">
        <f aca="false">H1057/B1057</f>
        <v>0.0459770114942529</v>
      </c>
      <c r="J1057" s="17" t="n">
        <v>4</v>
      </c>
      <c r="K1057" s="20" t="n">
        <f aca="false">J1057/B1057</f>
        <v>0.0459770114942529</v>
      </c>
      <c r="L1057" s="17" t="n">
        <v>0</v>
      </c>
      <c r="M1057" s="20" t="n">
        <f aca="false">L1057/B1057</f>
        <v>0</v>
      </c>
      <c r="N1057" s="17" t="n">
        <v>0</v>
      </c>
      <c r="O1057" s="20" t="n">
        <f aca="false">N1057/B1057</f>
        <v>0</v>
      </c>
      <c r="P1057" s="17" t="n">
        <v>0</v>
      </c>
      <c r="Q1057" s="20" t="n">
        <f aca="false">P1057/B1057</f>
        <v>0</v>
      </c>
      <c r="R1057" s="17" t="n">
        <v>0</v>
      </c>
      <c r="S1057" s="20" t="n">
        <f aca="false">R1057/B1057</f>
        <v>0</v>
      </c>
    </row>
    <row r="1058" customFormat="false" ht="12.75" hidden="false" customHeight="false" outlineLevel="0" collapsed="false">
      <c r="A1058" s="18" t="s">
        <v>186</v>
      </c>
      <c r="B1058" s="17" t="n">
        <v>23</v>
      </c>
      <c r="C1058" s="19" t="n">
        <v>70800</v>
      </c>
      <c r="D1058" s="17" t="n">
        <v>0</v>
      </c>
      <c r="E1058" s="20" t="n">
        <f aca="false">D1058/B1058</f>
        <v>0</v>
      </c>
      <c r="F1058" s="17" t="n">
        <v>17</v>
      </c>
      <c r="G1058" s="20" t="n">
        <f aca="false">F1058/B1058</f>
        <v>0.739130434782609</v>
      </c>
      <c r="H1058" s="17" t="n">
        <v>0</v>
      </c>
      <c r="I1058" s="20" t="n">
        <f aca="false">H1058/B1058</f>
        <v>0</v>
      </c>
      <c r="J1058" s="17" t="n">
        <v>6</v>
      </c>
      <c r="K1058" s="20" t="n">
        <f aca="false">J1058/B1058</f>
        <v>0.260869565217391</v>
      </c>
      <c r="L1058" s="17" t="n">
        <v>0</v>
      </c>
      <c r="M1058" s="20" t="n">
        <f aca="false">L1058/B1058</f>
        <v>0</v>
      </c>
      <c r="N1058" s="17" t="n">
        <v>0</v>
      </c>
      <c r="O1058" s="20" t="n">
        <f aca="false">N1058/B1058</f>
        <v>0</v>
      </c>
      <c r="P1058" s="17" t="n">
        <v>0</v>
      </c>
      <c r="Q1058" s="20" t="n">
        <f aca="false">P1058/B1058</f>
        <v>0</v>
      </c>
      <c r="R1058" s="17" t="n">
        <v>0</v>
      </c>
      <c r="S1058" s="20" t="n">
        <f aca="false">R1058/B1058</f>
        <v>0</v>
      </c>
    </row>
    <row r="1059" customFormat="false" ht="12.75" hidden="false" customHeight="false" outlineLevel="0" collapsed="false">
      <c r="A1059" s="18" t="s">
        <v>488</v>
      </c>
      <c r="B1059" s="17" t="n">
        <v>45</v>
      </c>
      <c r="C1059" s="19" t="n">
        <v>29600</v>
      </c>
      <c r="D1059" s="17" t="n">
        <v>29</v>
      </c>
      <c r="E1059" s="20" t="n">
        <f aca="false">D1059/B1059</f>
        <v>0.644444444444445</v>
      </c>
      <c r="F1059" s="17" t="n">
        <v>11</v>
      </c>
      <c r="G1059" s="20" t="n">
        <f aca="false">F1059/B1059</f>
        <v>0.244444444444444</v>
      </c>
      <c r="H1059" s="17" t="n">
        <v>5</v>
      </c>
      <c r="I1059" s="20" t="n">
        <f aca="false">H1059/B1059</f>
        <v>0.111111111111111</v>
      </c>
      <c r="J1059" s="17" t="n">
        <v>0</v>
      </c>
      <c r="K1059" s="20" t="n">
        <f aca="false">J1059/B1059</f>
        <v>0</v>
      </c>
      <c r="L1059" s="17" t="n">
        <v>0</v>
      </c>
      <c r="M1059" s="20" t="n">
        <f aca="false">L1059/B1059</f>
        <v>0</v>
      </c>
      <c r="N1059" s="17" t="n">
        <v>0</v>
      </c>
      <c r="O1059" s="20" t="n">
        <f aca="false">N1059/B1059</f>
        <v>0</v>
      </c>
      <c r="P1059" s="17" t="n">
        <v>0</v>
      </c>
      <c r="Q1059" s="20" t="n">
        <f aca="false">P1059/B1059</f>
        <v>0</v>
      </c>
      <c r="R1059" s="17" t="n">
        <v>0</v>
      </c>
      <c r="S1059" s="20" t="n">
        <f aca="false">R1059/B1059</f>
        <v>0</v>
      </c>
    </row>
    <row r="1060" customFormat="false" ht="12.75" hidden="false" customHeight="false" outlineLevel="0" collapsed="false">
      <c r="A1060" s="18" t="s">
        <v>666</v>
      </c>
      <c r="B1060" s="17" t="n">
        <v>21</v>
      </c>
      <c r="C1060" s="19" t="n">
        <v>51500</v>
      </c>
      <c r="D1060" s="17" t="n">
        <v>9</v>
      </c>
      <c r="E1060" s="20" t="n">
        <f aca="false">D1060/B1060</f>
        <v>0.428571428571429</v>
      </c>
      <c r="F1060" s="17" t="n">
        <v>12</v>
      </c>
      <c r="G1060" s="20" t="n">
        <f aca="false">F1060/B1060</f>
        <v>0.571428571428571</v>
      </c>
      <c r="H1060" s="17" t="n">
        <v>0</v>
      </c>
      <c r="I1060" s="20" t="n">
        <f aca="false">H1060/B1060</f>
        <v>0</v>
      </c>
      <c r="J1060" s="17" t="n">
        <v>0</v>
      </c>
      <c r="K1060" s="20" t="n">
        <f aca="false">J1060/B1060</f>
        <v>0</v>
      </c>
      <c r="L1060" s="17" t="n">
        <v>0</v>
      </c>
      <c r="M1060" s="20" t="n">
        <f aca="false">L1060/B1060</f>
        <v>0</v>
      </c>
      <c r="N1060" s="17" t="n">
        <v>0</v>
      </c>
      <c r="O1060" s="20" t="n">
        <f aca="false">N1060/B1060</f>
        <v>0</v>
      </c>
      <c r="P1060" s="17" t="n">
        <v>0</v>
      </c>
      <c r="Q1060" s="20" t="n">
        <f aca="false">P1060/B1060</f>
        <v>0</v>
      </c>
      <c r="R1060" s="17" t="n">
        <v>0</v>
      </c>
      <c r="S1060" s="20" t="n">
        <f aca="false">R1060/B1060</f>
        <v>0</v>
      </c>
    </row>
    <row r="1061" customFormat="false" ht="12.75" hidden="false" customHeight="false" outlineLevel="0" collapsed="false">
      <c r="A1061" s="18" t="s">
        <v>31</v>
      </c>
      <c r="B1061" s="17" t="n">
        <v>303</v>
      </c>
      <c r="C1061" s="19" t="n">
        <v>77000</v>
      </c>
      <c r="D1061" s="17" t="n">
        <v>58</v>
      </c>
      <c r="E1061" s="20" t="n">
        <f aca="false">D1061/B1061</f>
        <v>0.191419141914191</v>
      </c>
      <c r="F1061" s="17" t="n">
        <v>155</v>
      </c>
      <c r="G1061" s="20" t="n">
        <f aca="false">F1061/B1061</f>
        <v>0.511551155115512</v>
      </c>
      <c r="H1061" s="17" t="n">
        <v>65</v>
      </c>
      <c r="I1061" s="20" t="n">
        <f aca="false">H1061/B1061</f>
        <v>0.214521452145215</v>
      </c>
      <c r="J1061" s="17" t="n">
        <v>23</v>
      </c>
      <c r="K1061" s="20" t="n">
        <f aca="false">J1061/B1061</f>
        <v>0.0759075907590759</v>
      </c>
      <c r="L1061" s="17" t="n">
        <v>0</v>
      </c>
      <c r="M1061" s="20" t="n">
        <f aca="false">L1061/B1061</f>
        <v>0</v>
      </c>
      <c r="N1061" s="17" t="n">
        <v>2</v>
      </c>
      <c r="O1061" s="20" t="n">
        <f aca="false">N1061/B1061</f>
        <v>0.0066006600660066</v>
      </c>
      <c r="P1061" s="17" t="n">
        <v>0</v>
      </c>
      <c r="Q1061" s="20" t="n">
        <f aca="false">P1061/B1061</f>
        <v>0</v>
      </c>
      <c r="R1061" s="17" t="n">
        <v>0</v>
      </c>
      <c r="S1061" s="20" t="n">
        <f aca="false">R1061/B1061</f>
        <v>0</v>
      </c>
    </row>
    <row r="1062" customFormat="false" ht="12.75" hidden="false" customHeight="false" outlineLevel="0" collapsed="false">
      <c r="A1062" s="18" t="s">
        <v>458</v>
      </c>
      <c r="B1062" s="17" t="n">
        <v>94</v>
      </c>
      <c r="C1062" s="19" t="n">
        <v>86200</v>
      </c>
      <c r="D1062" s="17" t="n">
        <v>20</v>
      </c>
      <c r="E1062" s="20" t="n">
        <f aca="false">D1062/B1062</f>
        <v>0.212765957446809</v>
      </c>
      <c r="F1062" s="17" t="n">
        <v>39</v>
      </c>
      <c r="G1062" s="20" t="n">
        <f aca="false">F1062/B1062</f>
        <v>0.414893617021277</v>
      </c>
      <c r="H1062" s="17" t="n">
        <v>25</v>
      </c>
      <c r="I1062" s="20" t="n">
        <f aca="false">H1062/B1062</f>
        <v>0.265957446808511</v>
      </c>
      <c r="J1062" s="17" t="n">
        <v>10</v>
      </c>
      <c r="K1062" s="20" t="n">
        <f aca="false">J1062/B1062</f>
        <v>0.106382978723404</v>
      </c>
      <c r="L1062" s="17" t="n">
        <v>0</v>
      </c>
      <c r="M1062" s="20" t="n">
        <f aca="false">L1062/B1062</f>
        <v>0</v>
      </c>
      <c r="N1062" s="17" t="n">
        <v>0</v>
      </c>
      <c r="O1062" s="20" t="n">
        <f aca="false">N1062/B1062</f>
        <v>0</v>
      </c>
      <c r="P1062" s="17" t="n">
        <v>0</v>
      </c>
      <c r="Q1062" s="20" t="n">
        <f aca="false">P1062/B1062</f>
        <v>0</v>
      </c>
      <c r="R1062" s="17" t="n">
        <v>0</v>
      </c>
      <c r="S1062" s="20" t="n">
        <f aca="false">R1062/B1062</f>
        <v>0</v>
      </c>
    </row>
    <row r="1063" customFormat="false" ht="12.75" hidden="false" customHeight="false" outlineLevel="0" collapsed="false">
      <c r="A1063" s="18" t="s">
        <v>246</v>
      </c>
      <c r="B1063" s="17" t="n">
        <v>778</v>
      </c>
      <c r="C1063" s="19" t="n">
        <v>65800</v>
      </c>
      <c r="D1063" s="17" t="n">
        <v>239</v>
      </c>
      <c r="E1063" s="20" t="n">
        <f aca="false">D1063/B1063</f>
        <v>0.30719794344473</v>
      </c>
      <c r="F1063" s="17" t="n">
        <v>411</v>
      </c>
      <c r="G1063" s="20" t="n">
        <f aca="false">F1063/B1063</f>
        <v>0.52827763496144</v>
      </c>
      <c r="H1063" s="17" t="n">
        <v>86</v>
      </c>
      <c r="I1063" s="20" t="n">
        <f aca="false">H1063/B1063</f>
        <v>0.110539845758355</v>
      </c>
      <c r="J1063" s="17" t="n">
        <v>21</v>
      </c>
      <c r="K1063" s="20" t="n">
        <f aca="false">J1063/B1063</f>
        <v>0.0269922879177378</v>
      </c>
      <c r="L1063" s="17" t="n">
        <v>21</v>
      </c>
      <c r="M1063" s="20" t="n">
        <f aca="false">L1063/B1063</f>
        <v>0.0269922879177378</v>
      </c>
      <c r="N1063" s="17" t="n">
        <v>0</v>
      </c>
      <c r="O1063" s="20" t="n">
        <f aca="false">N1063/B1063</f>
        <v>0</v>
      </c>
      <c r="P1063" s="17" t="n">
        <v>0</v>
      </c>
      <c r="Q1063" s="20" t="n">
        <f aca="false">P1063/B1063</f>
        <v>0</v>
      </c>
      <c r="R1063" s="17" t="n">
        <v>0</v>
      </c>
      <c r="S1063" s="20" t="n">
        <f aca="false">R1063/B1063</f>
        <v>0</v>
      </c>
    </row>
    <row r="1064" customFormat="false" ht="12.75" hidden="false" customHeight="false" outlineLevel="0" collapsed="false">
      <c r="A1064" s="18" t="s">
        <v>278</v>
      </c>
      <c r="B1064" s="17" t="n">
        <v>38</v>
      </c>
      <c r="C1064" s="19" t="n">
        <v>101700</v>
      </c>
      <c r="D1064" s="17" t="n">
        <v>6</v>
      </c>
      <c r="E1064" s="20" t="n">
        <f aca="false">D1064/B1064</f>
        <v>0.157894736842105</v>
      </c>
      <c r="F1064" s="17" t="n">
        <v>12</v>
      </c>
      <c r="G1064" s="20" t="n">
        <f aca="false">F1064/B1064</f>
        <v>0.315789473684211</v>
      </c>
      <c r="H1064" s="17" t="n">
        <v>20</v>
      </c>
      <c r="I1064" s="20" t="n">
        <f aca="false">H1064/B1064</f>
        <v>0.526315789473684</v>
      </c>
      <c r="J1064" s="17" t="n">
        <v>0</v>
      </c>
      <c r="K1064" s="20" t="n">
        <f aca="false">J1064/B1064</f>
        <v>0</v>
      </c>
      <c r="L1064" s="17" t="n">
        <v>0</v>
      </c>
      <c r="M1064" s="20" t="n">
        <f aca="false">L1064/B1064</f>
        <v>0</v>
      </c>
      <c r="N1064" s="17" t="n">
        <v>0</v>
      </c>
      <c r="O1064" s="20" t="n">
        <f aca="false">N1064/B1064</f>
        <v>0</v>
      </c>
      <c r="P1064" s="17" t="n">
        <v>0</v>
      </c>
      <c r="Q1064" s="20" t="n">
        <f aca="false">P1064/B1064</f>
        <v>0</v>
      </c>
      <c r="R1064" s="17" t="n">
        <v>0</v>
      </c>
      <c r="S1064" s="20" t="n">
        <f aca="false">R1064/B1064</f>
        <v>0</v>
      </c>
    </row>
    <row r="1065" customFormat="false" ht="12.75" hidden="false" customHeight="false" outlineLevel="0" collapsed="false">
      <c r="A1065" s="18" t="s">
        <v>667</v>
      </c>
      <c r="B1065" s="17" t="n">
        <v>347</v>
      </c>
      <c r="C1065" s="19" t="n">
        <v>46500</v>
      </c>
      <c r="D1065" s="17" t="n">
        <v>191</v>
      </c>
      <c r="E1065" s="20" t="n">
        <f aca="false">D1065/B1065</f>
        <v>0.550432276657061</v>
      </c>
      <c r="F1065" s="17" t="n">
        <v>146</v>
      </c>
      <c r="G1065" s="20" t="n">
        <f aca="false">F1065/B1065</f>
        <v>0.420749279538905</v>
      </c>
      <c r="H1065" s="17" t="n">
        <v>8</v>
      </c>
      <c r="I1065" s="20" t="n">
        <f aca="false">H1065/B1065</f>
        <v>0.0230547550432277</v>
      </c>
      <c r="J1065" s="17" t="n">
        <v>2</v>
      </c>
      <c r="K1065" s="20" t="n">
        <f aca="false">J1065/B1065</f>
        <v>0.00576368876080692</v>
      </c>
      <c r="L1065" s="17" t="n">
        <v>0</v>
      </c>
      <c r="M1065" s="20" t="n">
        <f aca="false">L1065/B1065</f>
        <v>0</v>
      </c>
      <c r="N1065" s="17" t="n">
        <v>0</v>
      </c>
      <c r="O1065" s="20" t="n">
        <f aca="false">N1065/B1065</f>
        <v>0</v>
      </c>
      <c r="P1065" s="17" t="n">
        <v>0</v>
      </c>
      <c r="Q1065" s="20" t="n">
        <f aca="false">P1065/B1065</f>
        <v>0</v>
      </c>
      <c r="R1065" s="17" t="n">
        <v>0</v>
      </c>
      <c r="S1065" s="20" t="n">
        <f aca="false">R1065/B1065</f>
        <v>0</v>
      </c>
    </row>
    <row r="1066" customFormat="false" ht="12.75" hidden="false" customHeight="false" outlineLevel="0" collapsed="false">
      <c r="A1066" s="16" t="s">
        <v>668</v>
      </c>
      <c r="B1066" s="17"/>
      <c r="C1066" s="19"/>
      <c r="D1066" s="17"/>
      <c r="E1066" s="20"/>
      <c r="F1066" s="17"/>
      <c r="G1066" s="20"/>
      <c r="H1066" s="17"/>
      <c r="I1066" s="20"/>
      <c r="J1066" s="17"/>
      <c r="K1066" s="20"/>
      <c r="L1066" s="17"/>
      <c r="M1066" s="20"/>
      <c r="N1066" s="17"/>
      <c r="O1066" s="20"/>
      <c r="P1066" s="17"/>
      <c r="Q1066" s="20"/>
      <c r="R1066" s="17"/>
      <c r="S1066" s="20"/>
    </row>
    <row r="1067" customFormat="false" ht="12.75" hidden="false" customHeight="false" outlineLevel="0" collapsed="false">
      <c r="A1067" s="18" t="s">
        <v>669</v>
      </c>
      <c r="B1067" s="17" t="n">
        <v>72</v>
      </c>
      <c r="C1067" s="19" t="n">
        <v>80000</v>
      </c>
      <c r="D1067" s="17" t="n">
        <v>18</v>
      </c>
      <c r="E1067" s="20" t="n">
        <f aca="false">D1067/B1067</f>
        <v>0.25</v>
      </c>
      <c r="F1067" s="17" t="n">
        <v>23</v>
      </c>
      <c r="G1067" s="20" t="n">
        <f aca="false">F1067/B1067</f>
        <v>0.319444444444444</v>
      </c>
      <c r="H1067" s="17" t="n">
        <v>12</v>
      </c>
      <c r="I1067" s="20" t="n">
        <f aca="false">H1067/B1067</f>
        <v>0.166666666666667</v>
      </c>
      <c r="J1067" s="17" t="n">
        <v>10</v>
      </c>
      <c r="K1067" s="20" t="n">
        <f aca="false">J1067/B1067</f>
        <v>0.138888888888889</v>
      </c>
      <c r="L1067" s="17" t="n">
        <v>2</v>
      </c>
      <c r="M1067" s="20" t="n">
        <f aca="false">L1067/B1067</f>
        <v>0.0277777777777778</v>
      </c>
      <c r="N1067" s="17" t="n">
        <v>7</v>
      </c>
      <c r="O1067" s="20" t="n">
        <f aca="false">N1067/B1067</f>
        <v>0.0972222222222222</v>
      </c>
      <c r="P1067" s="17" t="n">
        <v>0</v>
      </c>
      <c r="Q1067" s="20" t="n">
        <f aca="false">P1067/B1067</f>
        <v>0</v>
      </c>
      <c r="R1067" s="17" t="n">
        <v>0</v>
      </c>
      <c r="S1067" s="20" t="n">
        <f aca="false">R1067/B1067</f>
        <v>0</v>
      </c>
    </row>
    <row r="1068" customFormat="false" ht="12.75" hidden="false" customHeight="false" outlineLevel="0" collapsed="false">
      <c r="A1068" s="18" t="s">
        <v>40</v>
      </c>
      <c r="B1068" s="17" t="n">
        <v>54</v>
      </c>
      <c r="C1068" s="19" t="n">
        <v>118800</v>
      </c>
      <c r="D1068" s="17" t="n">
        <v>8</v>
      </c>
      <c r="E1068" s="20" t="n">
        <f aca="false">D1068/B1068</f>
        <v>0.148148148148148</v>
      </c>
      <c r="F1068" s="17" t="n">
        <v>16</v>
      </c>
      <c r="G1068" s="20" t="n">
        <f aca="false">F1068/B1068</f>
        <v>0.296296296296296</v>
      </c>
      <c r="H1068" s="17" t="n">
        <v>14</v>
      </c>
      <c r="I1068" s="20" t="n">
        <f aca="false">H1068/B1068</f>
        <v>0.259259259259259</v>
      </c>
      <c r="J1068" s="17" t="n">
        <v>7</v>
      </c>
      <c r="K1068" s="20" t="n">
        <f aca="false">J1068/B1068</f>
        <v>0.12962962962963</v>
      </c>
      <c r="L1068" s="17" t="n">
        <v>9</v>
      </c>
      <c r="M1068" s="20" t="n">
        <f aca="false">L1068/B1068</f>
        <v>0.166666666666667</v>
      </c>
      <c r="N1068" s="17" t="n">
        <v>0</v>
      </c>
      <c r="O1068" s="20" t="n">
        <f aca="false">N1068/B1068</f>
        <v>0</v>
      </c>
      <c r="P1068" s="17" t="n">
        <v>0</v>
      </c>
      <c r="Q1068" s="20" t="n">
        <f aca="false">P1068/B1068</f>
        <v>0</v>
      </c>
      <c r="R1068" s="17" t="n">
        <v>0</v>
      </c>
      <c r="S1068" s="20" t="n">
        <f aca="false">R1068/B1068</f>
        <v>0</v>
      </c>
    </row>
    <row r="1069" customFormat="false" ht="12.75" hidden="false" customHeight="false" outlineLevel="0" collapsed="false">
      <c r="A1069" s="18" t="s">
        <v>21</v>
      </c>
      <c r="B1069" s="17" t="n">
        <v>62</v>
      </c>
      <c r="C1069" s="19" t="n">
        <v>32800</v>
      </c>
      <c r="D1069" s="17" t="n">
        <v>48</v>
      </c>
      <c r="E1069" s="20" t="n">
        <f aca="false">D1069/B1069</f>
        <v>0.774193548387097</v>
      </c>
      <c r="F1069" s="17" t="n">
        <v>13</v>
      </c>
      <c r="G1069" s="20" t="n">
        <f aca="false">F1069/B1069</f>
        <v>0.209677419354839</v>
      </c>
      <c r="H1069" s="17" t="n">
        <v>0</v>
      </c>
      <c r="I1069" s="20" t="n">
        <f aca="false">H1069/B1069</f>
        <v>0</v>
      </c>
      <c r="J1069" s="17" t="n">
        <v>1</v>
      </c>
      <c r="K1069" s="20" t="n">
        <f aca="false">J1069/B1069</f>
        <v>0.0161290322580645</v>
      </c>
      <c r="L1069" s="17" t="n">
        <v>0</v>
      </c>
      <c r="M1069" s="20" t="n">
        <f aca="false">L1069/B1069</f>
        <v>0</v>
      </c>
      <c r="N1069" s="17" t="n">
        <v>0</v>
      </c>
      <c r="O1069" s="20" t="n">
        <f aca="false">N1069/B1069</f>
        <v>0</v>
      </c>
      <c r="P1069" s="17" t="n">
        <v>0</v>
      </c>
      <c r="Q1069" s="20" t="n">
        <f aca="false">P1069/B1069</f>
        <v>0</v>
      </c>
      <c r="R1069" s="17" t="n">
        <v>0</v>
      </c>
      <c r="S1069" s="20" t="n">
        <f aca="false">R1069/B1069</f>
        <v>0</v>
      </c>
    </row>
    <row r="1070" customFormat="false" ht="12.75" hidden="false" customHeight="false" outlineLevel="0" collapsed="false">
      <c r="A1070" s="18" t="s">
        <v>25</v>
      </c>
      <c r="B1070" s="17" t="n">
        <v>22</v>
      </c>
      <c r="C1070" s="19" t="n">
        <v>127500</v>
      </c>
      <c r="D1070" s="17" t="n">
        <v>6</v>
      </c>
      <c r="E1070" s="20" t="n">
        <f aca="false">D1070/B1070</f>
        <v>0.272727272727273</v>
      </c>
      <c r="F1070" s="17" t="n">
        <v>5</v>
      </c>
      <c r="G1070" s="20" t="n">
        <f aca="false">F1070/B1070</f>
        <v>0.227272727272727</v>
      </c>
      <c r="H1070" s="17" t="n">
        <v>0</v>
      </c>
      <c r="I1070" s="20" t="n">
        <f aca="false">H1070/B1070</f>
        <v>0</v>
      </c>
      <c r="J1070" s="17" t="n">
        <v>4</v>
      </c>
      <c r="K1070" s="20" t="n">
        <f aca="false">J1070/B1070</f>
        <v>0.181818181818182</v>
      </c>
      <c r="L1070" s="17" t="n">
        <v>7</v>
      </c>
      <c r="M1070" s="20" t="n">
        <f aca="false">L1070/B1070</f>
        <v>0.318181818181818</v>
      </c>
      <c r="N1070" s="17" t="n">
        <v>0</v>
      </c>
      <c r="O1070" s="20" t="n">
        <f aca="false">N1070/B1070</f>
        <v>0</v>
      </c>
      <c r="P1070" s="17" t="n">
        <v>0</v>
      </c>
      <c r="Q1070" s="20" t="n">
        <f aca="false">P1070/B1070</f>
        <v>0</v>
      </c>
      <c r="R1070" s="17" t="n">
        <v>0</v>
      </c>
      <c r="S1070" s="20" t="n">
        <f aca="false">R1070/B1070</f>
        <v>0</v>
      </c>
    </row>
    <row r="1071" customFormat="false" ht="12.75" hidden="false" customHeight="false" outlineLevel="0" collapsed="false">
      <c r="A1071" s="18" t="s">
        <v>26</v>
      </c>
      <c r="B1071" s="17" t="n">
        <v>48</v>
      </c>
      <c r="C1071" s="19" t="n">
        <v>107900</v>
      </c>
      <c r="D1071" s="17" t="n">
        <v>0</v>
      </c>
      <c r="E1071" s="20" t="n">
        <f aca="false">D1071/B1071</f>
        <v>0</v>
      </c>
      <c r="F1071" s="17" t="n">
        <v>18</v>
      </c>
      <c r="G1071" s="20" t="n">
        <f aca="false">F1071/B1071</f>
        <v>0.375</v>
      </c>
      <c r="H1071" s="17" t="n">
        <v>19</v>
      </c>
      <c r="I1071" s="20" t="n">
        <f aca="false">H1071/B1071</f>
        <v>0.395833333333333</v>
      </c>
      <c r="J1071" s="17" t="n">
        <v>4</v>
      </c>
      <c r="K1071" s="20" t="n">
        <f aca="false">J1071/B1071</f>
        <v>0.0833333333333333</v>
      </c>
      <c r="L1071" s="17" t="n">
        <v>3</v>
      </c>
      <c r="M1071" s="20" t="n">
        <f aca="false">L1071/B1071</f>
        <v>0.0625</v>
      </c>
      <c r="N1071" s="17" t="n">
        <v>0</v>
      </c>
      <c r="O1071" s="20" t="n">
        <f aca="false">N1071/B1071</f>
        <v>0</v>
      </c>
      <c r="P1071" s="17" t="n">
        <v>4</v>
      </c>
      <c r="Q1071" s="20" t="n">
        <f aca="false">P1071/B1071</f>
        <v>0.0833333333333333</v>
      </c>
      <c r="R1071" s="17" t="n">
        <v>0</v>
      </c>
      <c r="S1071" s="20" t="n">
        <f aca="false">R1071/B1071</f>
        <v>0</v>
      </c>
    </row>
    <row r="1072" customFormat="false" ht="12.75" hidden="false" customHeight="false" outlineLevel="0" collapsed="false">
      <c r="A1072" s="18" t="s">
        <v>27</v>
      </c>
      <c r="B1072" s="17" t="n">
        <v>66</v>
      </c>
      <c r="C1072" s="19" t="n">
        <v>135700</v>
      </c>
      <c r="D1072" s="17" t="n">
        <v>0</v>
      </c>
      <c r="E1072" s="20" t="n">
        <f aca="false">D1072/B1072</f>
        <v>0</v>
      </c>
      <c r="F1072" s="17" t="n">
        <v>21</v>
      </c>
      <c r="G1072" s="20" t="n">
        <f aca="false">F1072/B1072</f>
        <v>0.318181818181818</v>
      </c>
      <c r="H1072" s="17" t="n">
        <v>20</v>
      </c>
      <c r="I1072" s="20" t="n">
        <f aca="false">H1072/B1072</f>
        <v>0.303030303030303</v>
      </c>
      <c r="J1072" s="17" t="n">
        <v>4</v>
      </c>
      <c r="K1072" s="20" t="n">
        <f aca="false">J1072/B1072</f>
        <v>0.0606060606060606</v>
      </c>
      <c r="L1072" s="17" t="n">
        <v>16</v>
      </c>
      <c r="M1072" s="20" t="n">
        <f aca="false">L1072/B1072</f>
        <v>0.242424242424242</v>
      </c>
      <c r="N1072" s="17" t="n">
        <v>0</v>
      </c>
      <c r="O1072" s="20" t="n">
        <f aca="false">N1072/B1072</f>
        <v>0</v>
      </c>
      <c r="P1072" s="17" t="n">
        <v>5</v>
      </c>
      <c r="Q1072" s="20" t="n">
        <f aca="false">P1072/B1072</f>
        <v>0.0757575757575758</v>
      </c>
      <c r="R1072" s="17" t="n">
        <v>0</v>
      </c>
      <c r="S1072" s="20" t="n">
        <f aca="false">R1072/B1072</f>
        <v>0</v>
      </c>
    </row>
    <row r="1073" customFormat="false" ht="12.75" hidden="false" customHeight="false" outlineLevel="0" collapsed="false">
      <c r="A1073" s="18" t="s">
        <v>28</v>
      </c>
      <c r="B1073" s="17" t="n">
        <v>45</v>
      </c>
      <c r="C1073" s="19" t="n">
        <v>87500</v>
      </c>
      <c r="D1073" s="17" t="n">
        <v>5</v>
      </c>
      <c r="E1073" s="20" t="n">
        <f aca="false">D1073/B1073</f>
        <v>0.111111111111111</v>
      </c>
      <c r="F1073" s="17" t="n">
        <v>26</v>
      </c>
      <c r="G1073" s="20" t="n">
        <f aca="false">F1073/B1073</f>
        <v>0.577777777777778</v>
      </c>
      <c r="H1073" s="17" t="n">
        <v>6</v>
      </c>
      <c r="I1073" s="20" t="n">
        <f aca="false">H1073/B1073</f>
        <v>0.133333333333333</v>
      </c>
      <c r="J1073" s="17" t="n">
        <v>0</v>
      </c>
      <c r="K1073" s="20" t="n">
        <f aca="false">J1073/B1073</f>
        <v>0</v>
      </c>
      <c r="L1073" s="17" t="n">
        <v>8</v>
      </c>
      <c r="M1073" s="20" t="n">
        <f aca="false">L1073/B1073</f>
        <v>0.177777777777778</v>
      </c>
      <c r="N1073" s="17" t="n">
        <v>0</v>
      </c>
      <c r="O1073" s="20" t="n">
        <f aca="false">N1073/B1073</f>
        <v>0</v>
      </c>
      <c r="P1073" s="17" t="n">
        <v>0</v>
      </c>
      <c r="Q1073" s="20" t="n">
        <f aca="false">P1073/B1073</f>
        <v>0</v>
      </c>
      <c r="R1073" s="17" t="n">
        <v>0</v>
      </c>
      <c r="S1073" s="20" t="n">
        <f aca="false">R1073/B1073</f>
        <v>0</v>
      </c>
    </row>
    <row r="1074" customFormat="false" ht="12.75" hidden="false" customHeight="false" outlineLevel="0" collapsed="false">
      <c r="A1074" s="18" t="s">
        <v>150</v>
      </c>
      <c r="B1074" s="17" t="n">
        <v>284</v>
      </c>
      <c r="C1074" s="19" t="n">
        <v>100000</v>
      </c>
      <c r="D1074" s="17" t="n">
        <v>18</v>
      </c>
      <c r="E1074" s="20" t="n">
        <f aca="false">D1074/B1074</f>
        <v>0.0633802816901408</v>
      </c>
      <c r="F1074" s="17" t="n">
        <v>124</v>
      </c>
      <c r="G1074" s="20" t="n">
        <f aca="false">F1074/B1074</f>
        <v>0.436619718309859</v>
      </c>
      <c r="H1074" s="17" t="n">
        <v>105</v>
      </c>
      <c r="I1074" s="20" t="n">
        <f aca="false">H1074/B1074</f>
        <v>0.369718309859155</v>
      </c>
      <c r="J1074" s="17" t="n">
        <v>32</v>
      </c>
      <c r="K1074" s="20" t="n">
        <f aca="false">J1074/B1074</f>
        <v>0.112676056338028</v>
      </c>
      <c r="L1074" s="17" t="n">
        <v>5</v>
      </c>
      <c r="M1074" s="20" t="n">
        <f aca="false">L1074/B1074</f>
        <v>0.0176056338028169</v>
      </c>
      <c r="N1074" s="17" t="n">
        <v>0</v>
      </c>
      <c r="O1074" s="20" t="n">
        <f aca="false">N1074/B1074</f>
        <v>0</v>
      </c>
      <c r="P1074" s="17" t="n">
        <v>0</v>
      </c>
      <c r="Q1074" s="20" t="n">
        <f aca="false">P1074/B1074</f>
        <v>0</v>
      </c>
      <c r="R1074" s="17" t="n">
        <v>0</v>
      </c>
      <c r="S1074" s="20" t="n">
        <f aca="false">R1074/B1074</f>
        <v>0</v>
      </c>
    </row>
    <row r="1075" customFormat="false" ht="12.75" hidden="false" customHeight="false" outlineLevel="0" collapsed="false">
      <c r="A1075" s="18" t="s">
        <v>100</v>
      </c>
      <c r="B1075" s="17" t="n">
        <v>13</v>
      </c>
      <c r="C1075" s="19" t="n">
        <v>99300</v>
      </c>
      <c r="D1075" s="17" t="n">
        <v>0</v>
      </c>
      <c r="E1075" s="20" t="n">
        <f aca="false">D1075/B1075</f>
        <v>0</v>
      </c>
      <c r="F1075" s="17" t="n">
        <v>7</v>
      </c>
      <c r="G1075" s="20" t="n">
        <f aca="false">F1075/B1075</f>
        <v>0.538461538461538</v>
      </c>
      <c r="H1075" s="17" t="n">
        <v>6</v>
      </c>
      <c r="I1075" s="20" t="n">
        <f aca="false">H1075/B1075</f>
        <v>0.461538461538462</v>
      </c>
      <c r="J1075" s="17" t="n">
        <v>0</v>
      </c>
      <c r="K1075" s="20" t="n">
        <f aca="false">J1075/B1075</f>
        <v>0</v>
      </c>
      <c r="L1075" s="17" t="n">
        <v>0</v>
      </c>
      <c r="M1075" s="20" t="n">
        <f aca="false">L1075/B1075</f>
        <v>0</v>
      </c>
      <c r="N1075" s="17" t="n">
        <v>0</v>
      </c>
      <c r="O1075" s="20" t="n">
        <f aca="false">N1075/B1075</f>
        <v>0</v>
      </c>
      <c r="P1075" s="17" t="n">
        <v>0</v>
      </c>
      <c r="Q1075" s="20" t="n">
        <f aca="false">P1075/B1075</f>
        <v>0</v>
      </c>
      <c r="R1075" s="17" t="n">
        <v>0</v>
      </c>
      <c r="S1075" s="20" t="n">
        <f aca="false">R1075/B1075</f>
        <v>0</v>
      </c>
    </row>
    <row r="1076" customFormat="false" ht="12.75" hidden="false" customHeight="false" outlineLevel="0" collapsed="false">
      <c r="A1076" s="18" t="s">
        <v>670</v>
      </c>
      <c r="B1076" s="17" t="n">
        <v>123</v>
      </c>
      <c r="C1076" s="19" t="n">
        <v>69400</v>
      </c>
      <c r="D1076" s="17" t="n">
        <v>33</v>
      </c>
      <c r="E1076" s="20" t="n">
        <f aca="false">D1076/B1076</f>
        <v>0.268292682926829</v>
      </c>
      <c r="F1076" s="17" t="n">
        <v>75</v>
      </c>
      <c r="G1076" s="20" t="n">
        <f aca="false">F1076/B1076</f>
        <v>0.609756097560976</v>
      </c>
      <c r="H1076" s="17" t="n">
        <v>12</v>
      </c>
      <c r="I1076" s="20" t="n">
        <f aca="false">H1076/B1076</f>
        <v>0.0975609756097561</v>
      </c>
      <c r="J1076" s="17" t="n">
        <v>0</v>
      </c>
      <c r="K1076" s="20" t="n">
        <f aca="false">J1076/B1076</f>
        <v>0</v>
      </c>
      <c r="L1076" s="17" t="n">
        <v>0</v>
      </c>
      <c r="M1076" s="20" t="n">
        <f aca="false">L1076/B1076</f>
        <v>0</v>
      </c>
      <c r="N1076" s="17" t="n">
        <v>3</v>
      </c>
      <c r="O1076" s="20" t="n">
        <f aca="false">N1076/B1076</f>
        <v>0.024390243902439</v>
      </c>
      <c r="P1076" s="17" t="n">
        <v>0</v>
      </c>
      <c r="Q1076" s="20" t="n">
        <f aca="false">P1076/B1076</f>
        <v>0</v>
      </c>
      <c r="R1076" s="17" t="n">
        <v>0</v>
      </c>
      <c r="S1076" s="20" t="n">
        <f aca="false">R1076/B1076</f>
        <v>0</v>
      </c>
    </row>
    <row r="1077" customFormat="false" ht="12.75" hidden="false" customHeight="false" outlineLevel="0" collapsed="false">
      <c r="A1077" s="18" t="s">
        <v>479</v>
      </c>
      <c r="B1077" s="17" t="n">
        <v>128</v>
      </c>
      <c r="C1077" s="19" t="n">
        <v>91800</v>
      </c>
      <c r="D1077" s="17" t="n">
        <v>14</v>
      </c>
      <c r="E1077" s="20" t="n">
        <f aca="false">D1077/B1077</f>
        <v>0.109375</v>
      </c>
      <c r="F1077" s="17" t="n">
        <v>73</v>
      </c>
      <c r="G1077" s="20" t="n">
        <f aca="false">F1077/B1077</f>
        <v>0.5703125</v>
      </c>
      <c r="H1077" s="17" t="n">
        <v>30</v>
      </c>
      <c r="I1077" s="20" t="n">
        <f aca="false">H1077/B1077</f>
        <v>0.234375</v>
      </c>
      <c r="J1077" s="17" t="n">
        <v>5</v>
      </c>
      <c r="K1077" s="20" t="n">
        <f aca="false">J1077/B1077</f>
        <v>0.0390625</v>
      </c>
      <c r="L1077" s="17" t="n">
        <v>4</v>
      </c>
      <c r="M1077" s="20" t="n">
        <f aca="false">L1077/B1077</f>
        <v>0.03125</v>
      </c>
      <c r="N1077" s="17" t="n">
        <v>2</v>
      </c>
      <c r="O1077" s="20" t="n">
        <f aca="false">N1077/B1077</f>
        <v>0.015625</v>
      </c>
      <c r="P1077" s="17" t="n">
        <v>0</v>
      </c>
      <c r="Q1077" s="20" t="n">
        <f aca="false">P1077/B1077</f>
        <v>0</v>
      </c>
      <c r="R1077" s="17" t="n">
        <v>0</v>
      </c>
      <c r="S1077" s="20" t="n">
        <f aca="false">R1077/B1077</f>
        <v>0</v>
      </c>
    </row>
    <row r="1078" customFormat="false" ht="12.75" hidden="false" customHeight="false" outlineLevel="0" collapsed="false">
      <c r="A1078" s="18" t="s">
        <v>168</v>
      </c>
      <c r="B1078" s="17" t="n">
        <v>68</v>
      </c>
      <c r="C1078" s="19" t="n">
        <v>95700</v>
      </c>
      <c r="D1078" s="17" t="n">
        <v>19</v>
      </c>
      <c r="E1078" s="20" t="n">
        <f aca="false">D1078/B1078</f>
        <v>0.279411764705882</v>
      </c>
      <c r="F1078" s="17" t="n">
        <v>18</v>
      </c>
      <c r="G1078" s="20" t="n">
        <f aca="false">F1078/B1078</f>
        <v>0.264705882352941</v>
      </c>
      <c r="H1078" s="17" t="n">
        <v>26</v>
      </c>
      <c r="I1078" s="20" t="n">
        <f aca="false">H1078/B1078</f>
        <v>0.382352941176471</v>
      </c>
      <c r="J1078" s="17" t="n">
        <v>5</v>
      </c>
      <c r="K1078" s="20" t="n">
        <f aca="false">J1078/B1078</f>
        <v>0.0735294117647059</v>
      </c>
      <c r="L1078" s="17" t="n">
        <v>0</v>
      </c>
      <c r="M1078" s="20" t="n">
        <f aca="false">L1078/B1078</f>
        <v>0</v>
      </c>
      <c r="N1078" s="17" t="n">
        <v>0</v>
      </c>
      <c r="O1078" s="20" t="n">
        <f aca="false">N1078/B1078</f>
        <v>0</v>
      </c>
      <c r="P1078" s="17" t="n">
        <v>0</v>
      </c>
      <c r="Q1078" s="20" t="n">
        <f aca="false">P1078/B1078</f>
        <v>0</v>
      </c>
      <c r="R1078" s="17" t="n">
        <v>0</v>
      </c>
      <c r="S1078" s="20" t="n">
        <f aca="false">R1078/B1078</f>
        <v>0</v>
      </c>
    </row>
    <row r="1079" customFormat="false" ht="12.75" hidden="false" customHeight="false" outlineLevel="0" collapsed="false">
      <c r="A1079" s="18" t="s">
        <v>671</v>
      </c>
      <c r="B1079" s="17" t="n">
        <v>262</v>
      </c>
      <c r="C1079" s="19" t="n">
        <v>97900</v>
      </c>
      <c r="D1079" s="17" t="n">
        <v>25</v>
      </c>
      <c r="E1079" s="20" t="n">
        <f aca="false">D1079/B1079</f>
        <v>0.0954198473282443</v>
      </c>
      <c r="F1079" s="17" t="n">
        <v>110</v>
      </c>
      <c r="G1079" s="20" t="n">
        <f aca="false">F1079/B1079</f>
        <v>0.419847328244275</v>
      </c>
      <c r="H1079" s="17" t="n">
        <v>94</v>
      </c>
      <c r="I1079" s="20" t="n">
        <f aca="false">H1079/B1079</f>
        <v>0.358778625954198</v>
      </c>
      <c r="J1079" s="17" t="n">
        <v>25</v>
      </c>
      <c r="K1079" s="20" t="n">
        <f aca="false">J1079/B1079</f>
        <v>0.0954198473282443</v>
      </c>
      <c r="L1079" s="17" t="n">
        <v>8</v>
      </c>
      <c r="M1079" s="20" t="n">
        <f aca="false">L1079/B1079</f>
        <v>0.0305343511450382</v>
      </c>
      <c r="N1079" s="17" t="n">
        <v>0</v>
      </c>
      <c r="O1079" s="20" t="n">
        <f aca="false">N1079/B1079</f>
        <v>0</v>
      </c>
      <c r="P1079" s="17" t="n">
        <v>0</v>
      </c>
      <c r="Q1079" s="20" t="n">
        <f aca="false">P1079/B1079</f>
        <v>0</v>
      </c>
      <c r="R1079" s="17" t="n">
        <v>0</v>
      </c>
      <c r="S1079" s="20" t="n">
        <f aca="false">R1079/B1079</f>
        <v>0</v>
      </c>
    </row>
    <row r="1080" customFormat="false" ht="12.75" hidden="false" customHeight="false" outlineLevel="0" collapsed="false">
      <c r="A1080" s="18" t="s">
        <v>34</v>
      </c>
      <c r="B1080" s="17" t="n">
        <v>44</v>
      </c>
      <c r="C1080" s="19" t="n">
        <v>180000</v>
      </c>
      <c r="D1080" s="17" t="n">
        <v>0</v>
      </c>
      <c r="E1080" s="20" t="n">
        <f aca="false">D1080/B1080</f>
        <v>0</v>
      </c>
      <c r="F1080" s="17" t="n">
        <v>7</v>
      </c>
      <c r="G1080" s="20" t="n">
        <f aca="false">F1080/B1080</f>
        <v>0.159090909090909</v>
      </c>
      <c r="H1080" s="17" t="n">
        <v>7</v>
      </c>
      <c r="I1080" s="20" t="n">
        <f aca="false">H1080/B1080</f>
        <v>0.159090909090909</v>
      </c>
      <c r="J1080" s="17" t="n">
        <v>16</v>
      </c>
      <c r="K1080" s="20" t="n">
        <f aca="false">J1080/B1080</f>
        <v>0.363636363636364</v>
      </c>
      <c r="L1080" s="17" t="n">
        <v>8</v>
      </c>
      <c r="M1080" s="20" t="n">
        <f aca="false">L1080/B1080</f>
        <v>0.181818181818182</v>
      </c>
      <c r="N1080" s="17" t="n">
        <v>6</v>
      </c>
      <c r="O1080" s="20" t="n">
        <f aca="false">N1080/B1080</f>
        <v>0.136363636363636</v>
      </c>
      <c r="P1080" s="17" t="n">
        <v>0</v>
      </c>
      <c r="Q1080" s="20" t="n">
        <f aca="false">P1080/B1080</f>
        <v>0</v>
      </c>
      <c r="R1080" s="17" t="n">
        <v>0</v>
      </c>
      <c r="S1080" s="20" t="n">
        <f aca="false">R1080/B1080</f>
        <v>0</v>
      </c>
    </row>
    <row r="1081" customFormat="false" ht="12.75" hidden="false" customHeight="false" outlineLevel="0" collapsed="false">
      <c r="A1081" s="18" t="s">
        <v>35</v>
      </c>
      <c r="B1081" s="17" t="n">
        <v>46</v>
      </c>
      <c r="C1081" s="19" t="n">
        <v>20000</v>
      </c>
      <c r="D1081" s="17" t="n">
        <v>34</v>
      </c>
      <c r="E1081" s="20" t="n">
        <f aca="false">D1081/B1081</f>
        <v>0.739130434782609</v>
      </c>
      <c r="F1081" s="17" t="n">
        <v>8</v>
      </c>
      <c r="G1081" s="20" t="n">
        <f aca="false">F1081/B1081</f>
        <v>0.173913043478261</v>
      </c>
      <c r="H1081" s="17" t="n">
        <v>4</v>
      </c>
      <c r="I1081" s="20" t="n">
        <f aca="false">H1081/B1081</f>
        <v>0.0869565217391304</v>
      </c>
      <c r="J1081" s="17" t="n">
        <v>0</v>
      </c>
      <c r="K1081" s="20" t="n">
        <f aca="false">J1081/B1081</f>
        <v>0</v>
      </c>
      <c r="L1081" s="17" t="n">
        <v>0</v>
      </c>
      <c r="M1081" s="20" t="n">
        <f aca="false">L1081/B1081</f>
        <v>0</v>
      </c>
      <c r="N1081" s="17" t="n">
        <v>0</v>
      </c>
      <c r="O1081" s="20" t="n">
        <f aca="false">N1081/B1081</f>
        <v>0</v>
      </c>
      <c r="P1081" s="17" t="n">
        <v>0</v>
      </c>
      <c r="Q1081" s="20" t="n">
        <f aca="false">P1081/B1081</f>
        <v>0</v>
      </c>
      <c r="R1081" s="17" t="n">
        <v>0</v>
      </c>
      <c r="S1081" s="20" t="n">
        <f aca="false">R1081/B1081</f>
        <v>0</v>
      </c>
    </row>
    <row r="1082" customFormat="false" ht="12.75" hidden="false" customHeight="false" outlineLevel="0" collapsed="false">
      <c r="A1082" s="18" t="s">
        <v>490</v>
      </c>
      <c r="B1082" s="17" t="n">
        <v>25</v>
      </c>
      <c r="C1082" s="19" t="n">
        <v>62500</v>
      </c>
      <c r="D1082" s="17" t="n">
        <v>8</v>
      </c>
      <c r="E1082" s="20" t="n">
        <f aca="false">D1082/B1082</f>
        <v>0.32</v>
      </c>
      <c r="F1082" s="17" t="n">
        <v>15</v>
      </c>
      <c r="G1082" s="20" t="n">
        <f aca="false">F1082/B1082</f>
        <v>0.6</v>
      </c>
      <c r="H1082" s="17" t="n">
        <v>0</v>
      </c>
      <c r="I1082" s="20" t="n">
        <f aca="false">H1082/B1082</f>
        <v>0</v>
      </c>
      <c r="J1082" s="17" t="n">
        <v>2</v>
      </c>
      <c r="K1082" s="20" t="n">
        <f aca="false">J1082/B1082</f>
        <v>0.08</v>
      </c>
      <c r="L1082" s="17" t="n">
        <v>0</v>
      </c>
      <c r="M1082" s="20" t="n">
        <f aca="false">L1082/B1082</f>
        <v>0</v>
      </c>
      <c r="N1082" s="17" t="n">
        <v>0</v>
      </c>
      <c r="O1082" s="20" t="n">
        <f aca="false">N1082/B1082</f>
        <v>0</v>
      </c>
      <c r="P1082" s="17" t="n">
        <v>0</v>
      </c>
      <c r="Q1082" s="20" t="n">
        <f aca="false">P1082/B1082</f>
        <v>0</v>
      </c>
      <c r="R1082" s="17" t="n">
        <v>0</v>
      </c>
      <c r="S1082" s="20" t="n">
        <f aca="false">R1082/B1082</f>
        <v>0</v>
      </c>
    </row>
    <row r="1083" customFormat="false" ht="12.75" hidden="false" customHeight="false" outlineLevel="0" collapsed="false">
      <c r="A1083" s="18" t="s">
        <v>672</v>
      </c>
      <c r="B1083" s="17" t="n">
        <v>1207</v>
      </c>
      <c r="C1083" s="19" t="n">
        <v>85300</v>
      </c>
      <c r="D1083" s="17" t="n">
        <v>147</v>
      </c>
      <c r="E1083" s="20" t="n">
        <f aca="false">D1083/B1083</f>
        <v>0.12178956089478</v>
      </c>
      <c r="F1083" s="17" t="n">
        <v>679</v>
      </c>
      <c r="G1083" s="20" t="n">
        <f aca="false">F1083/B1083</f>
        <v>0.562551781275891</v>
      </c>
      <c r="H1083" s="17" t="n">
        <v>290</v>
      </c>
      <c r="I1083" s="20" t="n">
        <f aca="false">H1083/B1083</f>
        <v>0.24026512013256</v>
      </c>
      <c r="J1083" s="17" t="n">
        <v>57</v>
      </c>
      <c r="K1083" s="20" t="n">
        <f aca="false">J1083/B1083</f>
        <v>0.0472245236122618</v>
      </c>
      <c r="L1083" s="17" t="n">
        <v>25</v>
      </c>
      <c r="M1083" s="20" t="n">
        <f aca="false">L1083/B1083</f>
        <v>0.0207125103562552</v>
      </c>
      <c r="N1083" s="17" t="n">
        <v>9</v>
      </c>
      <c r="O1083" s="20" t="n">
        <f aca="false">N1083/B1083</f>
        <v>0.00745650372825186</v>
      </c>
      <c r="P1083" s="17" t="n">
        <v>0</v>
      </c>
      <c r="Q1083" s="20" t="n">
        <f aca="false">P1083/B1083</f>
        <v>0</v>
      </c>
      <c r="R1083" s="17" t="n">
        <v>0</v>
      </c>
      <c r="S1083" s="20" t="n">
        <f aca="false">R1083/B1083</f>
        <v>0</v>
      </c>
    </row>
    <row r="1084" customFormat="false" ht="12.75" hidden="false" customHeight="false" outlineLevel="0" collapsed="false">
      <c r="A1084" s="16" t="s">
        <v>673</v>
      </c>
      <c r="B1084" s="17"/>
      <c r="C1084" s="19"/>
      <c r="D1084" s="17"/>
      <c r="E1084" s="20"/>
      <c r="F1084" s="17"/>
      <c r="G1084" s="20"/>
      <c r="H1084" s="17"/>
      <c r="I1084" s="20"/>
      <c r="J1084" s="17"/>
      <c r="K1084" s="20"/>
      <c r="L1084" s="17"/>
      <c r="M1084" s="20"/>
      <c r="N1084" s="17"/>
      <c r="O1084" s="20"/>
      <c r="P1084" s="17"/>
      <c r="Q1084" s="20"/>
      <c r="R1084" s="17"/>
      <c r="S1084" s="20"/>
    </row>
    <row r="1085" customFormat="false" ht="12.75" hidden="false" customHeight="false" outlineLevel="0" collapsed="false">
      <c r="A1085" s="18" t="s">
        <v>327</v>
      </c>
      <c r="B1085" s="17" t="n">
        <v>31</v>
      </c>
      <c r="C1085" s="19" t="n">
        <v>44200</v>
      </c>
      <c r="D1085" s="17" t="n">
        <v>19</v>
      </c>
      <c r="E1085" s="20" t="n">
        <f aca="false">D1085/B1085</f>
        <v>0.612903225806452</v>
      </c>
      <c r="F1085" s="17" t="n">
        <v>12</v>
      </c>
      <c r="G1085" s="20" t="n">
        <f aca="false">F1085/B1085</f>
        <v>0.387096774193548</v>
      </c>
      <c r="H1085" s="17" t="n">
        <v>0</v>
      </c>
      <c r="I1085" s="20" t="n">
        <f aca="false">H1085/B1085</f>
        <v>0</v>
      </c>
      <c r="J1085" s="17" t="n">
        <v>0</v>
      </c>
      <c r="K1085" s="20" t="n">
        <f aca="false">J1085/B1085</f>
        <v>0</v>
      </c>
      <c r="L1085" s="17" t="n">
        <v>0</v>
      </c>
      <c r="M1085" s="20" t="n">
        <f aca="false">L1085/B1085</f>
        <v>0</v>
      </c>
      <c r="N1085" s="17" t="n">
        <v>0</v>
      </c>
      <c r="O1085" s="20" t="n">
        <f aca="false">N1085/B1085</f>
        <v>0</v>
      </c>
      <c r="P1085" s="17" t="n">
        <v>0</v>
      </c>
      <c r="Q1085" s="20" t="n">
        <f aca="false">P1085/B1085</f>
        <v>0</v>
      </c>
      <c r="R1085" s="17" t="n">
        <v>0</v>
      </c>
      <c r="S1085" s="20" t="n">
        <f aca="false">R1085/B1085</f>
        <v>0</v>
      </c>
    </row>
    <row r="1086" customFormat="false" ht="12.75" hidden="false" customHeight="false" outlineLevel="0" collapsed="false">
      <c r="A1086" s="18" t="s">
        <v>674</v>
      </c>
      <c r="B1086" s="17" t="n">
        <v>105</v>
      </c>
      <c r="C1086" s="19" t="n">
        <v>86900</v>
      </c>
      <c r="D1086" s="17" t="n">
        <v>19</v>
      </c>
      <c r="E1086" s="20" t="n">
        <f aca="false">D1086/B1086</f>
        <v>0.180952380952381</v>
      </c>
      <c r="F1086" s="17" t="n">
        <v>49</v>
      </c>
      <c r="G1086" s="20" t="n">
        <f aca="false">F1086/B1086</f>
        <v>0.466666666666667</v>
      </c>
      <c r="H1086" s="17" t="n">
        <v>19</v>
      </c>
      <c r="I1086" s="20" t="n">
        <f aca="false">H1086/B1086</f>
        <v>0.180952380952381</v>
      </c>
      <c r="J1086" s="17" t="n">
        <v>4</v>
      </c>
      <c r="K1086" s="20" t="n">
        <f aca="false">J1086/B1086</f>
        <v>0.0380952380952381</v>
      </c>
      <c r="L1086" s="17" t="n">
        <v>12</v>
      </c>
      <c r="M1086" s="20" t="n">
        <f aca="false">L1086/B1086</f>
        <v>0.114285714285714</v>
      </c>
      <c r="N1086" s="17" t="n">
        <v>2</v>
      </c>
      <c r="O1086" s="20" t="n">
        <f aca="false">N1086/B1086</f>
        <v>0.0190476190476191</v>
      </c>
      <c r="P1086" s="17" t="n">
        <v>0</v>
      </c>
      <c r="Q1086" s="20" t="n">
        <f aca="false">P1086/B1086</f>
        <v>0</v>
      </c>
      <c r="R1086" s="17" t="n">
        <v>0</v>
      </c>
      <c r="S1086" s="20" t="n">
        <f aca="false">R1086/B1086</f>
        <v>0</v>
      </c>
    </row>
    <row r="1087" customFormat="false" ht="12.75" hidden="false" customHeight="false" outlineLevel="0" collapsed="false">
      <c r="A1087" s="18" t="s">
        <v>93</v>
      </c>
      <c r="B1087" s="17" t="n">
        <v>273</v>
      </c>
      <c r="C1087" s="19" t="n">
        <v>59800</v>
      </c>
      <c r="D1087" s="17" t="n">
        <v>114</v>
      </c>
      <c r="E1087" s="20" t="n">
        <f aca="false">D1087/B1087</f>
        <v>0.417582417582418</v>
      </c>
      <c r="F1087" s="17" t="n">
        <v>145</v>
      </c>
      <c r="G1087" s="20" t="n">
        <f aca="false">F1087/B1087</f>
        <v>0.531135531135531</v>
      </c>
      <c r="H1087" s="17" t="n">
        <v>10</v>
      </c>
      <c r="I1087" s="20" t="n">
        <f aca="false">H1087/B1087</f>
        <v>0.0366300366300366</v>
      </c>
      <c r="J1087" s="17" t="n">
        <v>4</v>
      </c>
      <c r="K1087" s="20" t="n">
        <f aca="false">J1087/B1087</f>
        <v>0.0146520146520147</v>
      </c>
      <c r="L1087" s="17" t="n">
        <v>0</v>
      </c>
      <c r="M1087" s="20" t="n">
        <f aca="false">L1087/B1087</f>
        <v>0</v>
      </c>
      <c r="N1087" s="17" t="n">
        <v>0</v>
      </c>
      <c r="O1087" s="20" t="n">
        <f aca="false">N1087/B1087</f>
        <v>0</v>
      </c>
      <c r="P1087" s="17" t="n">
        <v>0</v>
      </c>
      <c r="Q1087" s="20" t="n">
        <f aca="false">P1087/B1087</f>
        <v>0</v>
      </c>
      <c r="R1087" s="17" t="n">
        <v>0</v>
      </c>
      <c r="S1087" s="20" t="n">
        <f aca="false">R1087/B1087</f>
        <v>0</v>
      </c>
    </row>
    <row r="1088" customFormat="false" ht="12.75" hidden="false" customHeight="false" outlineLevel="0" collapsed="false">
      <c r="A1088" s="18" t="s">
        <v>675</v>
      </c>
      <c r="B1088" s="17" t="n">
        <v>35</v>
      </c>
      <c r="C1088" s="19" t="n">
        <v>89200</v>
      </c>
      <c r="D1088" s="17" t="n">
        <v>12</v>
      </c>
      <c r="E1088" s="20" t="n">
        <f aca="false">D1088/B1088</f>
        <v>0.342857142857143</v>
      </c>
      <c r="F1088" s="17" t="n">
        <v>6</v>
      </c>
      <c r="G1088" s="20" t="n">
        <f aca="false">F1088/B1088</f>
        <v>0.171428571428571</v>
      </c>
      <c r="H1088" s="17" t="n">
        <v>11</v>
      </c>
      <c r="I1088" s="20" t="n">
        <f aca="false">H1088/B1088</f>
        <v>0.314285714285714</v>
      </c>
      <c r="J1088" s="17" t="n">
        <v>6</v>
      </c>
      <c r="K1088" s="20" t="n">
        <f aca="false">J1088/B1088</f>
        <v>0.171428571428571</v>
      </c>
      <c r="L1088" s="17" t="n">
        <v>0</v>
      </c>
      <c r="M1088" s="20" t="n">
        <f aca="false">L1088/B1088</f>
        <v>0</v>
      </c>
      <c r="N1088" s="17" t="n">
        <v>0</v>
      </c>
      <c r="O1088" s="20" t="n">
        <f aca="false">N1088/B1088</f>
        <v>0</v>
      </c>
      <c r="P1088" s="17" t="n">
        <v>0</v>
      </c>
      <c r="Q1088" s="20" t="n">
        <f aca="false">P1088/B1088</f>
        <v>0</v>
      </c>
      <c r="R1088" s="17" t="n">
        <v>0</v>
      </c>
      <c r="S1088" s="20" t="n">
        <f aca="false">R1088/B1088</f>
        <v>0</v>
      </c>
    </row>
    <row r="1089" customFormat="false" ht="12.75" hidden="false" customHeight="false" outlineLevel="0" collapsed="false">
      <c r="A1089" s="18" t="s">
        <v>183</v>
      </c>
      <c r="B1089" s="17" t="n">
        <v>236</v>
      </c>
      <c r="C1089" s="19" t="n">
        <v>64200</v>
      </c>
      <c r="D1089" s="17" t="n">
        <v>61</v>
      </c>
      <c r="E1089" s="20" t="n">
        <f aca="false">D1089/B1089</f>
        <v>0.258474576271186</v>
      </c>
      <c r="F1089" s="17" t="n">
        <v>133</v>
      </c>
      <c r="G1089" s="20" t="n">
        <f aca="false">F1089/B1089</f>
        <v>0.563559322033898</v>
      </c>
      <c r="H1089" s="17" t="n">
        <v>21</v>
      </c>
      <c r="I1089" s="20" t="n">
        <f aca="false">H1089/B1089</f>
        <v>0.0889830508474576</v>
      </c>
      <c r="J1089" s="17" t="n">
        <v>16</v>
      </c>
      <c r="K1089" s="20" t="n">
        <f aca="false">J1089/B1089</f>
        <v>0.0677966101694915</v>
      </c>
      <c r="L1089" s="17" t="n">
        <v>5</v>
      </c>
      <c r="M1089" s="20" t="n">
        <f aca="false">L1089/B1089</f>
        <v>0.0211864406779661</v>
      </c>
      <c r="N1089" s="17" t="n">
        <v>0</v>
      </c>
      <c r="O1089" s="20" t="n">
        <f aca="false">N1089/B1089</f>
        <v>0</v>
      </c>
      <c r="P1089" s="17" t="n">
        <v>0</v>
      </c>
      <c r="Q1089" s="20" t="n">
        <f aca="false">P1089/B1089</f>
        <v>0</v>
      </c>
      <c r="R1089" s="17" t="n">
        <v>0</v>
      </c>
      <c r="S1089" s="20" t="n">
        <f aca="false">R1089/B1089</f>
        <v>0</v>
      </c>
    </row>
    <row r="1090" customFormat="false" ht="12.75" hidden="false" customHeight="false" outlineLevel="0" collapsed="false">
      <c r="A1090" s="18" t="s">
        <v>24</v>
      </c>
      <c r="B1090" s="17" t="n">
        <v>81</v>
      </c>
      <c r="C1090" s="19" t="n">
        <v>75500</v>
      </c>
      <c r="D1090" s="17" t="n">
        <v>20</v>
      </c>
      <c r="E1090" s="20" t="n">
        <f aca="false">D1090/B1090</f>
        <v>0.246913580246914</v>
      </c>
      <c r="F1090" s="17" t="n">
        <v>41</v>
      </c>
      <c r="G1090" s="20" t="n">
        <f aca="false">F1090/B1090</f>
        <v>0.506172839506173</v>
      </c>
      <c r="H1090" s="17" t="n">
        <v>12</v>
      </c>
      <c r="I1090" s="20" t="n">
        <f aca="false">H1090/B1090</f>
        <v>0.148148148148148</v>
      </c>
      <c r="J1090" s="17" t="n">
        <v>2</v>
      </c>
      <c r="K1090" s="20" t="n">
        <f aca="false">J1090/B1090</f>
        <v>0.0246913580246914</v>
      </c>
      <c r="L1090" s="17" t="n">
        <v>6</v>
      </c>
      <c r="M1090" s="20" t="n">
        <f aca="false">L1090/B1090</f>
        <v>0.0740740740740741</v>
      </c>
      <c r="N1090" s="17" t="n">
        <v>0</v>
      </c>
      <c r="O1090" s="20" t="n">
        <f aca="false">N1090/B1090</f>
        <v>0</v>
      </c>
      <c r="P1090" s="17" t="n">
        <v>0</v>
      </c>
      <c r="Q1090" s="20" t="n">
        <f aca="false">P1090/B1090</f>
        <v>0</v>
      </c>
      <c r="R1090" s="17" t="n">
        <v>0</v>
      </c>
      <c r="S1090" s="20" t="n">
        <f aca="false">R1090/B1090</f>
        <v>0</v>
      </c>
    </row>
    <row r="1091" customFormat="false" ht="12.75" hidden="false" customHeight="false" outlineLevel="0" collapsed="false">
      <c r="A1091" s="18" t="s">
        <v>26</v>
      </c>
      <c r="B1091" s="17" t="n">
        <v>48</v>
      </c>
      <c r="C1091" s="19" t="n">
        <v>42500</v>
      </c>
      <c r="D1091" s="17" t="n">
        <v>27</v>
      </c>
      <c r="E1091" s="20" t="n">
        <f aca="false">D1091/B1091</f>
        <v>0.5625</v>
      </c>
      <c r="F1091" s="17" t="n">
        <v>17</v>
      </c>
      <c r="G1091" s="20" t="n">
        <f aca="false">F1091/B1091</f>
        <v>0.354166666666667</v>
      </c>
      <c r="H1091" s="17" t="n">
        <v>0</v>
      </c>
      <c r="I1091" s="20" t="n">
        <f aca="false">H1091/B1091</f>
        <v>0</v>
      </c>
      <c r="J1091" s="17" t="n">
        <v>0</v>
      </c>
      <c r="K1091" s="20" t="n">
        <f aca="false">J1091/B1091</f>
        <v>0</v>
      </c>
      <c r="L1091" s="17" t="n">
        <v>4</v>
      </c>
      <c r="M1091" s="20" t="n">
        <f aca="false">L1091/B1091</f>
        <v>0.0833333333333333</v>
      </c>
      <c r="N1091" s="17" t="n">
        <v>0</v>
      </c>
      <c r="O1091" s="20" t="n">
        <f aca="false">N1091/B1091</f>
        <v>0</v>
      </c>
      <c r="P1091" s="17" t="n">
        <v>0</v>
      </c>
      <c r="Q1091" s="20" t="n">
        <f aca="false">P1091/B1091</f>
        <v>0</v>
      </c>
      <c r="R1091" s="17" t="n">
        <v>0</v>
      </c>
      <c r="S1091" s="20" t="n">
        <f aca="false">R1091/B1091</f>
        <v>0</v>
      </c>
    </row>
    <row r="1092" customFormat="false" ht="12.75" hidden="false" customHeight="false" outlineLevel="0" collapsed="false">
      <c r="A1092" s="18" t="s">
        <v>28</v>
      </c>
      <c r="B1092" s="17" t="n">
        <v>117</v>
      </c>
      <c r="C1092" s="19" t="n">
        <v>116800</v>
      </c>
      <c r="D1092" s="17" t="n">
        <v>0</v>
      </c>
      <c r="E1092" s="20" t="n">
        <f aca="false">D1092/B1092</f>
        <v>0</v>
      </c>
      <c r="F1092" s="17" t="n">
        <v>35</v>
      </c>
      <c r="G1092" s="20" t="n">
        <f aca="false">F1092/B1092</f>
        <v>0.299145299145299</v>
      </c>
      <c r="H1092" s="17" t="n">
        <v>59</v>
      </c>
      <c r="I1092" s="20" t="n">
        <f aca="false">H1092/B1092</f>
        <v>0.504273504273504</v>
      </c>
      <c r="J1092" s="17" t="n">
        <v>23</v>
      </c>
      <c r="K1092" s="20" t="n">
        <f aca="false">J1092/B1092</f>
        <v>0.196581196581197</v>
      </c>
      <c r="L1092" s="17" t="n">
        <v>0</v>
      </c>
      <c r="M1092" s="20" t="n">
        <f aca="false">L1092/B1092</f>
        <v>0</v>
      </c>
      <c r="N1092" s="17" t="n">
        <v>0</v>
      </c>
      <c r="O1092" s="20" t="n">
        <f aca="false">N1092/B1092</f>
        <v>0</v>
      </c>
      <c r="P1092" s="17" t="n">
        <v>0</v>
      </c>
      <c r="Q1092" s="20" t="n">
        <f aca="false">P1092/B1092</f>
        <v>0</v>
      </c>
      <c r="R1092" s="17" t="n">
        <v>0</v>
      </c>
      <c r="S1092" s="20" t="n">
        <f aca="false">R1092/B1092</f>
        <v>0</v>
      </c>
    </row>
    <row r="1093" customFormat="false" ht="12.75" hidden="false" customHeight="false" outlineLevel="0" collapsed="false">
      <c r="A1093" s="18" t="s">
        <v>150</v>
      </c>
      <c r="B1093" s="17" t="n">
        <v>36</v>
      </c>
      <c r="C1093" s="19" t="n">
        <v>100000</v>
      </c>
      <c r="D1093" s="17" t="n">
        <v>0</v>
      </c>
      <c r="E1093" s="20" t="n">
        <f aca="false">D1093/B1093</f>
        <v>0</v>
      </c>
      <c r="F1093" s="17" t="n">
        <v>18</v>
      </c>
      <c r="G1093" s="20" t="n">
        <f aca="false">F1093/B1093</f>
        <v>0.5</v>
      </c>
      <c r="H1093" s="17" t="n">
        <v>13</v>
      </c>
      <c r="I1093" s="20" t="n">
        <f aca="false">H1093/B1093</f>
        <v>0.361111111111111</v>
      </c>
      <c r="J1093" s="17" t="n">
        <v>0</v>
      </c>
      <c r="K1093" s="20" t="n">
        <f aca="false">J1093/B1093</f>
        <v>0</v>
      </c>
      <c r="L1093" s="17" t="n">
        <v>5</v>
      </c>
      <c r="M1093" s="20" t="n">
        <f aca="false">L1093/B1093</f>
        <v>0.138888888888889</v>
      </c>
      <c r="N1093" s="17" t="n">
        <v>0</v>
      </c>
      <c r="O1093" s="20" t="n">
        <f aca="false">N1093/B1093</f>
        <v>0</v>
      </c>
      <c r="P1093" s="17" t="n">
        <v>0</v>
      </c>
      <c r="Q1093" s="20" t="n">
        <f aca="false">P1093/B1093</f>
        <v>0</v>
      </c>
      <c r="R1093" s="17" t="n">
        <v>0</v>
      </c>
      <c r="S1093" s="20" t="n">
        <f aca="false">R1093/B1093</f>
        <v>0</v>
      </c>
    </row>
    <row r="1094" customFormat="false" ht="12.75" hidden="false" customHeight="false" outlineLevel="0" collapsed="false">
      <c r="A1094" s="18" t="s">
        <v>100</v>
      </c>
      <c r="B1094" s="17" t="n">
        <v>36</v>
      </c>
      <c r="C1094" s="19" t="n">
        <v>81300</v>
      </c>
      <c r="D1094" s="17" t="n">
        <v>8</v>
      </c>
      <c r="E1094" s="20" t="n">
        <f aca="false">D1094/B1094</f>
        <v>0.222222222222222</v>
      </c>
      <c r="F1094" s="17" t="n">
        <v>25</v>
      </c>
      <c r="G1094" s="20" t="n">
        <f aca="false">F1094/B1094</f>
        <v>0.694444444444444</v>
      </c>
      <c r="H1094" s="17" t="n">
        <v>0</v>
      </c>
      <c r="I1094" s="20" t="n">
        <f aca="false">H1094/B1094</f>
        <v>0</v>
      </c>
      <c r="J1094" s="17" t="n">
        <v>0</v>
      </c>
      <c r="K1094" s="20" t="n">
        <f aca="false">J1094/B1094</f>
        <v>0</v>
      </c>
      <c r="L1094" s="17" t="n">
        <v>0</v>
      </c>
      <c r="M1094" s="20" t="n">
        <f aca="false">L1094/B1094</f>
        <v>0</v>
      </c>
      <c r="N1094" s="17" t="n">
        <v>3</v>
      </c>
      <c r="O1094" s="20" t="n">
        <f aca="false">N1094/B1094</f>
        <v>0.0833333333333333</v>
      </c>
      <c r="P1094" s="17" t="n">
        <v>0</v>
      </c>
      <c r="Q1094" s="20" t="n">
        <f aca="false">P1094/B1094</f>
        <v>0</v>
      </c>
      <c r="R1094" s="17" t="n">
        <v>0</v>
      </c>
      <c r="S1094" s="20" t="n">
        <f aca="false">R1094/B1094</f>
        <v>0</v>
      </c>
    </row>
    <row r="1095" customFormat="false" ht="12.75" hidden="false" customHeight="false" outlineLevel="0" collapsed="false">
      <c r="A1095" s="18" t="s">
        <v>676</v>
      </c>
      <c r="B1095" s="17" t="n">
        <v>2692</v>
      </c>
      <c r="C1095" s="19" t="n">
        <v>65700</v>
      </c>
      <c r="D1095" s="17" t="n">
        <v>755</v>
      </c>
      <c r="E1095" s="20" t="n">
        <f aca="false">D1095/B1095</f>
        <v>0.280460624071322</v>
      </c>
      <c r="F1095" s="17" t="n">
        <v>1425</v>
      </c>
      <c r="G1095" s="20" t="n">
        <f aca="false">F1095/B1095</f>
        <v>0.529346210995542</v>
      </c>
      <c r="H1095" s="17" t="n">
        <v>350</v>
      </c>
      <c r="I1095" s="20" t="n">
        <f aca="false">H1095/B1095</f>
        <v>0.13001485884101</v>
      </c>
      <c r="J1095" s="17" t="n">
        <v>117</v>
      </c>
      <c r="K1095" s="20" t="n">
        <f aca="false">J1095/B1095</f>
        <v>0.0434621099554235</v>
      </c>
      <c r="L1095" s="17" t="n">
        <v>35</v>
      </c>
      <c r="M1095" s="20" t="n">
        <f aca="false">L1095/B1095</f>
        <v>0.013001485884101</v>
      </c>
      <c r="N1095" s="17" t="n">
        <v>10</v>
      </c>
      <c r="O1095" s="20" t="n">
        <f aca="false">N1095/B1095</f>
        <v>0.0037147102526003</v>
      </c>
      <c r="P1095" s="17" t="n">
        <v>0</v>
      </c>
      <c r="Q1095" s="20" t="n">
        <f aca="false">P1095/B1095</f>
        <v>0</v>
      </c>
      <c r="R1095" s="17" t="n">
        <v>0</v>
      </c>
      <c r="S1095" s="20" t="n">
        <f aca="false">R1095/B1095</f>
        <v>0</v>
      </c>
    </row>
    <row r="1096" customFormat="false" ht="12.75" hidden="false" customHeight="false" outlineLevel="0" collapsed="false">
      <c r="A1096" s="18" t="s">
        <v>380</v>
      </c>
      <c r="B1096" s="17" t="n">
        <v>61</v>
      </c>
      <c r="C1096" s="19" t="n">
        <v>29300</v>
      </c>
      <c r="D1096" s="17" t="n">
        <v>48</v>
      </c>
      <c r="E1096" s="20" t="n">
        <f aca="false">D1096/B1096</f>
        <v>0.786885245901639</v>
      </c>
      <c r="F1096" s="17" t="n">
        <v>13</v>
      </c>
      <c r="G1096" s="20" t="n">
        <f aca="false">F1096/B1096</f>
        <v>0.213114754098361</v>
      </c>
      <c r="H1096" s="17" t="n">
        <v>0</v>
      </c>
      <c r="I1096" s="20" t="n">
        <f aca="false">H1096/B1096</f>
        <v>0</v>
      </c>
      <c r="J1096" s="17" t="n">
        <v>0</v>
      </c>
      <c r="K1096" s="20" t="n">
        <f aca="false">J1096/B1096</f>
        <v>0</v>
      </c>
      <c r="L1096" s="17" t="n">
        <v>0</v>
      </c>
      <c r="M1096" s="20" t="n">
        <f aca="false">L1096/B1096</f>
        <v>0</v>
      </c>
      <c r="N1096" s="17" t="n">
        <v>0</v>
      </c>
      <c r="O1096" s="20" t="n">
        <f aca="false">N1096/B1096</f>
        <v>0</v>
      </c>
      <c r="P1096" s="17" t="n">
        <v>0</v>
      </c>
      <c r="Q1096" s="20" t="n">
        <f aca="false">P1096/B1096</f>
        <v>0</v>
      </c>
      <c r="R1096" s="17" t="n">
        <v>0</v>
      </c>
      <c r="S1096" s="20" t="n">
        <f aca="false">R1096/B1096</f>
        <v>0</v>
      </c>
    </row>
    <row r="1097" customFormat="false" ht="12.75" hidden="false" customHeight="false" outlineLevel="0" collapsed="false">
      <c r="A1097" s="18" t="s">
        <v>341</v>
      </c>
      <c r="B1097" s="17" t="n">
        <v>404</v>
      </c>
      <c r="C1097" s="19" t="n">
        <v>68400</v>
      </c>
      <c r="D1097" s="17" t="n">
        <v>112</v>
      </c>
      <c r="E1097" s="20" t="n">
        <f aca="false">D1097/B1097</f>
        <v>0.277227722772277</v>
      </c>
      <c r="F1097" s="17" t="n">
        <v>215</v>
      </c>
      <c r="G1097" s="20" t="n">
        <f aca="false">F1097/B1097</f>
        <v>0.532178217821782</v>
      </c>
      <c r="H1097" s="17" t="n">
        <v>44</v>
      </c>
      <c r="I1097" s="20" t="n">
        <f aca="false">H1097/B1097</f>
        <v>0.108910891089109</v>
      </c>
      <c r="J1097" s="17" t="n">
        <v>19</v>
      </c>
      <c r="K1097" s="20" t="n">
        <f aca="false">J1097/B1097</f>
        <v>0.047029702970297</v>
      </c>
      <c r="L1097" s="17" t="n">
        <v>8</v>
      </c>
      <c r="M1097" s="20" t="n">
        <f aca="false">L1097/B1097</f>
        <v>0.0198019801980198</v>
      </c>
      <c r="N1097" s="17" t="n">
        <v>6</v>
      </c>
      <c r="O1097" s="20" t="n">
        <f aca="false">N1097/B1097</f>
        <v>0.0148514851485149</v>
      </c>
      <c r="P1097" s="17" t="n">
        <v>0</v>
      </c>
      <c r="Q1097" s="20" t="n">
        <f aca="false">P1097/B1097</f>
        <v>0</v>
      </c>
      <c r="R1097" s="17" t="n">
        <v>0</v>
      </c>
      <c r="S1097" s="20" t="n">
        <f aca="false">R1097/B1097</f>
        <v>0</v>
      </c>
    </row>
    <row r="1098" customFormat="false" ht="12.75" hidden="false" customHeight="false" outlineLevel="0" collapsed="false">
      <c r="A1098" s="18" t="s">
        <v>31</v>
      </c>
      <c r="B1098" s="17" t="n">
        <v>82</v>
      </c>
      <c r="C1098" s="19" t="n">
        <v>114100</v>
      </c>
      <c r="D1098" s="17" t="n">
        <v>7</v>
      </c>
      <c r="E1098" s="20" t="n">
        <f aca="false">D1098/B1098</f>
        <v>0.0853658536585366</v>
      </c>
      <c r="F1098" s="17" t="n">
        <v>21</v>
      </c>
      <c r="G1098" s="20" t="n">
        <f aca="false">F1098/B1098</f>
        <v>0.25609756097561</v>
      </c>
      <c r="H1098" s="17" t="n">
        <v>43</v>
      </c>
      <c r="I1098" s="20" t="n">
        <f aca="false">H1098/B1098</f>
        <v>0.524390243902439</v>
      </c>
      <c r="J1098" s="17" t="n">
        <v>11</v>
      </c>
      <c r="K1098" s="20" t="n">
        <f aca="false">J1098/B1098</f>
        <v>0.134146341463415</v>
      </c>
      <c r="L1098" s="17" t="n">
        <v>0</v>
      </c>
      <c r="M1098" s="20" t="n">
        <f aca="false">L1098/B1098</f>
        <v>0</v>
      </c>
      <c r="N1098" s="17" t="n">
        <v>0</v>
      </c>
      <c r="O1098" s="20" t="n">
        <f aca="false">N1098/B1098</f>
        <v>0</v>
      </c>
      <c r="P1098" s="17" t="n">
        <v>0</v>
      </c>
      <c r="Q1098" s="20" t="n">
        <f aca="false">P1098/B1098</f>
        <v>0</v>
      </c>
      <c r="R1098" s="17" t="n">
        <v>0</v>
      </c>
      <c r="S1098" s="20" t="n">
        <f aca="false">R1098/B1098</f>
        <v>0</v>
      </c>
    </row>
    <row r="1099" customFormat="false" ht="12.75" hidden="false" customHeight="false" outlineLevel="0" collapsed="false">
      <c r="A1099" s="18" t="s">
        <v>168</v>
      </c>
      <c r="B1099" s="17" t="n">
        <v>28</v>
      </c>
      <c r="C1099" s="19" t="n">
        <v>90000</v>
      </c>
      <c r="D1099" s="17" t="n">
        <v>6</v>
      </c>
      <c r="E1099" s="20" t="n">
        <f aca="false">D1099/B1099</f>
        <v>0.214285714285714</v>
      </c>
      <c r="F1099" s="17" t="n">
        <v>12</v>
      </c>
      <c r="G1099" s="20" t="n">
        <f aca="false">F1099/B1099</f>
        <v>0.428571428571429</v>
      </c>
      <c r="H1099" s="17" t="n">
        <v>4</v>
      </c>
      <c r="I1099" s="20" t="n">
        <f aca="false">H1099/B1099</f>
        <v>0.142857142857143</v>
      </c>
      <c r="J1099" s="17" t="n">
        <v>0</v>
      </c>
      <c r="K1099" s="20" t="n">
        <f aca="false">J1099/B1099</f>
        <v>0</v>
      </c>
      <c r="L1099" s="17" t="n">
        <v>6</v>
      </c>
      <c r="M1099" s="20" t="n">
        <f aca="false">L1099/B1099</f>
        <v>0.214285714285714</v>
      </c>
      <c r="N1099" s="17" t="n">
        <v>0</v>
      </c>
      <c r="O1099" s="20" t="n">
        <f aca="false">N1099/B1099</f>
        <v>0</v>
      </c>
      <c r="P1099" s="17" t="n">
        <v>0</v>
      </c>
      <c r="Q1099" s="20" t="n">
        <f aca="false">P1099/B1099</f>
        <v>0</v>
      </c>
      <c r="R1099" s="17" t="n">
        <v>0</v>
      </c>
      <c r="S1099" s="20" t="n">
        <f aca="false">R1099/B1099</f>
        <v>0</v>
      </c>
    </row>
    <row r="1100" customFormat="false" ht="12.75" hidden="false" customHeight="false" outlineLevel="0" collapsed="false">
      <c r="A1100" s="18" t="s">
        <v>119</v>
      </c>
      <c r="B1100" s="17" t="n">
        <v>312</v>
      </c>
      <c r="C1100" s="19" t="n">
        <v>92500</v>
      </c>
      <c r="D1100" s="17" t="n">
        <v>64</v>
      </c>
      <c r="E1100" s="20" t="n">
        <f aca="false">D1100/B1100</f>
        <v>0.205128205128205</v>
      </c>
      <c r="F1100" s="17" t="n">
        <v>107</v>
      </c>
      <c r="G1100" s="20" t="n">
        <f aca="false">F1100/B1100</f>
        <v>0.342948717948718</v>
      </c>
      <c r="H1100" s="17" t="n">
        <v>75</v>
      </c>
      <c r="I1100" s="20" t="n">
        <f aca="false">H1100/B1100</f>
        <v>0.240384615384615</v>
      </c>
      <c r="J1100" s="17" t="n">
        <v>38</v>
      </c>
      <c r="K1100" s="20" t="n">
        <f aca="false">J1100/B1100</f>
        <v>0.121794871794872</v>
      </c>
      <c r="L1100" s="17" t="n">
        <v>17</v>
      </c>
      <c r="M1100" s="20" t="n">
        <f aca="false">L1100/B1100</f>
        <v>0.0544871794871795</v>
      </c>
      <c r="N1100" s="17" t="n">
        <v>11</v>
      </c>
      <c r="O1100" s="20" t="n">
        <f aca="false">N1100/B1100</f>
        <v>0.0352564102564103</v>
      </c>
      <c r="P1100" s="17" t="n">
        <v>0</v>
      </c>
      <c r="Q1100" s="20" t="n">
        <f aca="false">P1100/B1100</f>
        <v>0</v>
      </c>
      <c r="R1100" s="17" t="n">
        <v>0</v>
      </c>
      <c r="S1100" s="20" t="n">
        <f aca="false">R1100/B1100</f>
        <v>0</v>
      </c>
    </row>
    <row r="1101" customFormat="false" ht="12.75" hidden="false" customHeight="false" outlineLevel="0" collapsed="false">
      <c r="A1101" s="18" t="s">
        <v>34</v>
      </c>
      <c r="B1101" s="17" t="n">
        <v>26</v>
      </c>
      <c r="C1101" s="19" t="n">
        <v>60000</v>
      </c>
      <c r="D1101" s="17" t="n">
        <v>9</v>
      </c>
      <c r="E1101" s="20" t="n">
        <f aca="false">D1101/B1101</f>
        <v>0.346153846153846</v>
      </c>
      <c r="F1101" s="17" t="n">
        <v>15</v>
      </c>
      <c r="G1101" s="20" t="n">
        <f aca="false">F1101/B1101</f>
        <v>0.576923076923077</v>
      </c>
      <c r="H1101" s="17" t="n">
        <v>2</v>
      </c>
      <c r="I1101" s="20" t="n">
        <f aca="false">H1101/B1101</f>
        <v>0.0769230769230769</v>
      </c>
      <c r="J1101" s="17" t="n">
        <v>0</v>
      </c>
      <c r="K1101" s="20" t="n">
        <f aca="false">J1101/B1101</f>
        <v>0</v>
      </c>
      <c r="L1101" s="17" t="n">
        <v>0</v>
      </c>
      <c r="M1101" s="20" t="n">
        <f aca="false">L1101/B1101</f>
        <v>0</v>
      </c>
      <c r="N1101" s="17" t="n">
        <v>0</v>
      </c>
      <c r="O1101" s="20" t="n">
        <f aca="false">N1101/B1101</f>
        <v>0</v>
      </c>
      <c r="P1101" s="17" t="n">
        <v>0</v>
      </c>
      <c r="Q1101" s="20" t="n">
        <f aca="false">P1101/B1101</f>
        <v>0</v>
      </c>
      <c r="R1101" s="17" t="n">
        <v>0</v>
      </c>
      <c r="S1101" s="20" t="n">
        <f aca="false">R1101/B1101</f>
        <v>0</v>
      </c>
    </row>
    <row r="1102" customFormat="false" ht="12.75" hidden="false" customHeight="false" outlineLevel="0" collapsed="false">
      <c r="A1102" s="18" t="s">
        <v>677</v>
      </c>
      <c r="B1102" s="17" t="n">
        <v>27</v>
      </c>
      <c r="C1102" s="19" t="n">
        <v>182300</v>
      </c>
      <c r="D1102" s="17" t="n">
        <v>6</v>
      </c>
      <c r="E1102" s="20" t="n">
        <f aca="false">D1102/B1102</f>
        <v>0.222222222222222</v>
      </c>
      <c r="F1102" s="17" t="n">
        <v>0</v>
      </c>
      <c r="G1102" s="20" t="n">
        <f aca="false">F1102/B1102</f>
        <v>0</v>
      </c>
      <c r="H1102" s="17" t="n">
        <v>4</v>
      </c>
      <c r="I1102" s="20" t="n">
        <f aca="false">H1102/B1102</f>
        <v>0.148148148148148</v>
      </c>
      <c r="J1102" s="17" t="n">
        <v>12</v>
      </c>
      <c r="K1102" s="20" t="n">
        <f aca="false">J1102/B1102</f>
        <v>0.444444444444444</v>
      </c>
      <c r="L1102" s="17" t="n">
        <v>5</v>
      </c>
      <c r="M1102" s="20" t="n">
        <f aca="false">L1102/B1102</f>
        <v>0.185185185185185</v>
      </c>
      <c r="N1102" s="17" t="n">
        <v>0</v>
      </c>
      <c r="O1102" s="20" t="n">
        <f aca="false">N1102/B1102</f>
        <v>0</v>
      </c>
      <c r="P1102" s="17" t="n">
        <v>0</v>
      </c>
      <c r="Q1102" s="20" t="n">
        <f aca="false">P1102/B1102</f>
        <v>0</v>
      </c>
      <c r="R1102" s="17" t="n">
        <v>0</v>
      </c>
      <c r="S1102" s="20" t="n">
        <f aca="false">R1102/B1102</f>
        <v>0</v>
      </c>
    </row>
    <row r="1103" customFormat="false" ht="12.75" hidden="false" customHeight="false" outlineLevel="0" collapsed="false">
      <c r="A1103" s="18" t="s">
        <v>678</v>
      </c>
      <c r="B1103" s="17" t="n">
        <v>120</v>
      </c>
      <c r="C1103" s="19" t="n">
        <v>51700</v>
      </c>
      <c r="D1103" s="17" t="n">
        <v>58</v>
      </c>
      <c r="E1103" s="20" t="n">
        <f aca="false">D1103/B1103</f>
        <v>0.483333333333333</v>
      </c>
      <c r="F1103" s="17" t="n">
        <v>40</v>
      </c>
      <c r="G1103" s="20" t="n">
        <f aca="false">F1103/B1103</f>
        <v>0.333333333333333</v>
      </c>
      <c r="H1103" s="17" t="n">
        <v>16</v>
      </c>
      <c r="I1103" s="20" t="n">
        <f aca="false">H1103/B1103</f>
        <v>0.133333333333333</v>
      </c>
      <c r="J1103" s="17" t="n">
        <v>4</v>
      </c>
      <c r="K1103" s="20" t="n">
        <f aca="false">J1103/B1103</f>
        <v>0.0333333333333333</v>
      </c>
      <c r="L1103" s="17" t="n">
        <v>2</v>
      </c>
      <c r="M1103" s="20" t="n">
        <f aca="false">L1103/B1103</f>
        <v>0.0166666666666667</v>
      </c>
      <c r="N1103" s="17" t="n">
        <v>0</v>
      </c>
      <c r="O1103" s="20" t="n">
        <f aca="false">N1103/B1103</f>
        <v>0</v>
      </c>
      <c r="P1103" s="17" t="n">
        <v>0</v>
      </c>
      <c r="Q1103" s="20" t="n">
        <f aca="false">P1103/B1103</f>
        <v>0</v>
      </c>
      <c r="R1103" s="17" t="n">
        <v>0</v>
      </c>
      <c r="S1103" s="20" t="n">
        <f aca="false">R1103/B1103</f>
        <v>0</v>
      </c>
    </row>
    <row r="1104" customFormat="false" ht="12.75" hidden="false" customHeight="false" outlineLevel="0" collapsed="false">
      <c r="A1104" s="16" t="s">
        <v>679</v>
      </c>
      <c r="B1104" s="17"/>
      <c r="C1104" s="19"/>
      <c r="D1104" s="17"/>
      <c r="E1104" s="20"/>
      <c r="F1104" s="17"/>
      <c r="G1104" s="20"/>
      <c r="H1104" s="17"/>
      <c r="I1104" s="20"/>
      <c r="J1104" s="17"/>
      <c r="K1104" s="20"/>
      <c r="L1104" s="17"/>
      <c r="M1104" s="20"/>
      <c r="N1104" s="17"/>
      <c r="O1104" s="20"/>
      <c r="P1104" s="17"/>
      <c r="Q1104" s="20"/>
      <c r="R1104" s="17"/>
      <c r="S1104" s="20"/>
    </row>
    <row r="1105" customFormat="false" ht="12.75" hidden="false" customHeight="false" outlineLevel="0" collapsed="false">
      <c r="A1105" s="18" t="s">
        <v>270</v>
      </c>
      <c r="B1105" s="17" t="n">
        <v>171</v>
      </c>
      <c r="C1105" s="19" t="n">
        <v>49800</v>
      </c>
      <c r="D1105" s="17" t="n">
        <v>86</v>
      </c>
      <c r="E1105" s="20" t="n">
        <f aca="false">D1105/B1105</f>
        <v>0.502923976608187</v>
      </c>
      <c r="F1105" s="17" t="n">
        <v>61</v>
      </c>
      <c r="G1105" s="20" t="n">
        <f aca="false">F1105/B1105</f>
        <v>0.35672514619883</v>
      </c>
      <c r="H1105" s="17" t="n">
        <v>12</v>
      </c>
      <c r="I1105" s="20" t="n">
        <f aca="false">H1105/B1105</f>
        <v>0.0701754385964912</v>
      </c>
      <c r="J1105" s="17" t="n">
        <v>8</v>
      </c>
      <c r="K1105" s="20" t="n">
        <f aca="false">J1105/B1105</f>
        <v>0.0467836257309942</v>
      </c>
      <c r="L1105" s="17" t="n">
        <v>4</v>
      </c>
      <c r="M1105" s="20" t="n">
        <f aca="false">L1105/B1105</f>
        <v>0.0233918128654971</v>
      </c>
      <c r="N1105" s="17" t="n">
        <v>0</v>
      </c>
      <c r="O1105" s="20" t="n">
        <f aca="false">N1105/B1105</f>
        <v>0</v>
      </c>
      <c r="P1105" s="17" t="n">
        <v>0</v>
      </c>
      <c r="Q1105" s="20" t="n">
        <f aca="false">P1105/B1105</f>
        <v>0</v>
      </c>
      <c r="R1105" s="17" t="n">
        <v>0</v>
      </c>
      <c r="S1105" s="20" t="n">
        <f aca="false">R1105/B1105</f>
        <v>0</v>
      </c>
    </row>
    <row r="1106" customFormat="false" ht="12.75" hidden="false" customHeight="false" outlineLevel="0" collapsed="false">
      <c r="A1106" s="18" t="s">
        <v>330</v>
      </c>
      <c r="B1106" s="17" t="n">
        <v>448</v>
      </c>
      <c r="C1106" s="19" t="n">
        <v>53400</v>
      </c>
      <c r="D1106" s="17" t="n">
        <v>204</v>
      </c>
      <c r="E1106" s="20" t="n">
        <f aca="false">D1106/B1106</f>
        <v>0.455357142857143</v>
      </c>
      <c r="F1106" s="17" t="n">
        <v>220</v>
      </c>
      <c r="G1106" s="20" t="n">
        <f aca="false">F1106/B1106</f>
        <v>0.491071428571429</v>
      </c>
      <c r="H1106" s="17" t="n">
        <v>16</v>
      </c>
      <c r="I1106" s="20" t="n">
        <f aca="false">H1106/B1106</f>
        <v>0.0357142857142857</v>
      </c>
      <c r="J1106" s="17" t="n">
        <v>3</v>
      </c>
      <c r="K1106" s="20" t="n">
        <f aca="false">J1106/B1106</f>
        <v>0.00669642857142857</v>
      </c>
      <c r="L1106" s="17" t="n">
        <v>5</v>
      </c>
      <c r="M1106" s="20" t="n">
        <f aca="false">L1106/B1106</f>
        <v>0.0111607142857143</v>
      </c>
      <c r="N1106" s="17" t="n">
        <v>0</v>
      </c>
      <c r="O1106" s="20" t="n">
        <f aca="false">N1106/B1106</f>
        <v>0</v>
      </c>
      <c r="P1106" s="17" t="n">
        <v>0</v>
      </c>
      <c r="Q1106" s="20" t="n">
        <f aca="false">P1106/B1106</f>
        <v>0</v>
      </c>
      <c r="R1106" s="17" t="n">
        <v>0</v>
      </c>
      <c r="S1106" s="20" t="n">
        <f aca="false">R1106/B1106</f>
        <v>0</v>
      </c>
    </row>
    <row r="1107" customFormat="false" ht="12.75" hidden="false" customHeight="false" outlineLevel="0" collapsed="false">
      <c r="A1107" s="18" t="s">
        <v>50</v>
      </c>
      <c r="B1107" s="17" t="n">
        <v>36</v>
      </c>
      <c r="C1107" s="19" t="n">
        <v>76400</v>
      </c>
      <c r="D1107" s="17" t="n">
        <v>6</v>
      </c>
      <c r="E1107" s="20" t="n">
        <f aca="false">D1107/B1107</f>
        <v>0.166666666666667</v>
      </c>
      <c r="F1107" s="17" t="n">
        <v>16</v>
      </c>
      <c r="G1107" s="20" t="n">
        <f aca="false">F1107/B1107</f>
        <v>0.444444444444444</v>
      </c>
      <c r="H1107" s="17" t="n">
        <v>12</v>
      </c>
      <c r="I1107" s="20" t="n">
        <f aca="false">H1107/B1107</f>
        <v>0.333333333333333</v>
      </c>
      <c r="J1107" s="17" t="n">
        <v>2</v>
      </c>
      <c r="K1107" s="20" t="n">
        <f aca="false">J1107/B1107</f>
        <v>0.0555555555555556</v>
      </c>
      <c r="L1107" s="17" t="n">
        <v>0</v>
      </c>
      <c r="M1107" s="20" t="n">
        <f aca="false">L1107/B1107</f>
        <v>0</v>
      </c>
      <c r="N1107" s="17" t="n">
        <v>0</v>
      </c>
      <c r="O1107" s="20" t="n">
        <f aca="false">N1107/B1107</f>
        <v>0</v>
      </c>
      <c r="P1107" s="17" t="n">
        <v>0</v>
      </c>
      <c r="Q1107" s="20" t="n">
        <f aca="false">P1107/B1107</f>
        <v>0</v>
      </c>
      <c r="R1107" s="17" t="n">
        <v>0</v>
      </c>
      <c r="S1107" s="20" t="n">
        <f aca="false">R1107/B1107</f>
        <v>0</v>
      </c>
    </row>
    <row r="1108" customFormat="false" ht="12.75" hidden="false" customHeight="false" outlineLevel="0" collapsed="false">
      <c r="A1108" s="18" t="s">
        <v>680</v>
      </c>
      <c r="B1108" s="17" t="n">
        <v>170</v>
      </c>
      <c r="C1108" s="19" t="n">
        <v>51000</v>
      </c>
      <c r="D1108" s="17" t="n">
        <v>81</v>
      </c>
      <c r="E1108" s="20" t="n">
        <f aca="false">D1108/B1108</f>
        <v>0.476470588235294</v>
      </c>
      <c r="F1108" s="17" t="n">
        <v>75</v>
      </c>
      <c r="G1108" s="20" t="n">
        <f aca="false">F1108/B1108</f>
        <v>0.441176470588235</v>
      </c>
      <c r="H1108" s="17" t="n">
        <v>8</v>
      </c>
      <c r="I1108" s="20" t="n">
        <f aca="false">H1108/B1108</f>
        <v>0.0470588235294118</v>
      </c>
      <c r="J1108" s="17" t="n">
        <v>6</v>
      </c>
      <c r="K1108" s="20" t="n">
        <f aca="false">J1108/B1108</f>
        <v>0.0352941176470588</v>
      </c>
      <c r="L1108" s="17" t="n">
        <v>0</v>
      </c>
      <c r="M1108" s="20" t="n">
        <f aca="false">L1108/B1108</f>
        <v>0</v>
      </c>
      <c r="N1108" s="17" t="n">
        <v>0</v>
      </c>
      <c r="O1108" s="20" t="n">
        <f aca="false">N1108/B1108</f>
        <v>0</v>
      </c>
      <c r="P1108" s="17" t="n">
        <v>0</v>
      </c>
      <c r="Q1108" s="20" t="n">
        <f aca="false">P1108/B1108</f>
        <v>0</v>
      </c>
      <c r="R1108" s="17" t="n">
        <v>0</v>
      </c>
      <c r="S1108" s="20" t="n">
        <f aca="false">R1108/B1108</f>
        <v>0</v>
      </c>
    </row>
    <row r="1109" customFormat="false" ht="12.75" hidden="false" customHeight="false" outlineLevel="0" collapsed="false">
      <c r="A1109" s="18" t="s">
        <v>681</v>
      </c>
      <c r="B1109" s="17" t="n">
        <v>2443</v>
      </c>
      <c r="C1109" s="19" t="n">
        <v>76200</v>
      </c>
      <c r="D1109" s="17" t="n">
        <v>460</v>
      </c>
      <c r="E1109" s="20" t="n">
        <f aca="false">D1109/B1109</f>
        <v>0.18829308227589</v>
      </c>
      <c r="F1109" s="17" t="n">
        <v>1380</v>
      </c>
      <c r="G1109" s="20" t="n">
        <f aca="false">F1109/B1109</f>
        <v>0.564879246827671</v>
      </c>
      <c r="H1109" s="17" t="n">
        <v>444</v>
      </c>
      <c r="I1109" s="20" t="n">
        <f aca="false">H1109/B1109</f>
        <v>0.18174375767499</v>
      </c>
      <c r="J1109" s="17" t="n">
        <v>122</v>
      </c>
      <c r="K1109" s="20" t="n">
        <f aca="false">J1109/B1109</f>
        <v>0.0499386000818666</v>
      </c>
      <c r="L1109" s="17" t="n">
        <v>37</v>
      </c>
      <c r="M1109" s="20" t="n">
        <f aca="false">L1109/B1109</f>
        <v>0.0151453131395825</v>
      </c>
      <c r="N1109" s="17" t="n">
        <v>0</v>
      </c>
      <c r="O1109" s="20" t="n">
        <f aca="false">N1109/B1109</f>
        <v>0</v>
      </c>
      <c r="P1109" s="17" t="n">
        <v>0</v>
      </c>
      <c r="Q1109" s="20" t="n">
        <f aca="false">P1109/B1109</f>
        <v>0</v>
      </c>
      <c r="R1109" s="17" t="n">
        <v>0</v>
      </c>
      <c r="S1109" s="20" t="n">
        <f aca="false">R1109/B1109</f>
        <v>0</v>
      </c>
    </row>
    <row r="1110" customFormat="false" ht="12.75" hidden="false" customHeight="false" outlineLevel="0" collapsed="false">
      <c r="A1110" s="18" t="s">
        <v>682</v>
      </c>
      <c r="B1110" s="17" t="n">
        <v>2409</v>
      </c>
      <c r="C1110" s="19" t="n">
        <v>123000</v>
      </c>
      <c r="D1110" s="17" t="n">
        <v>36</v>
      </c>
      <c r="E1110" s="20" t="n">
        <f aca="false">D1110/B1110</f>
        <v>0.0149439601494396</v>
      </c>
      <c r="F1110" s="17" t="n">
        <v>756</v>
      </c>
      <c r="G1110" s="20" t="n">
        <f aca="false">F1110/B1110</f>
        <v>0.313823163138232</v>
      </c>
      <c r="H1110" s="17" t="n">
        <v>835</v>
      </c>
      <c r="I1110" s="20" t="n">
        <f aca="false">H1110/B1110</f>
        <v>0.346616853466169</v>
      </c>
      <c r="J1110" s="17" t="n">
        <v>428</v>
      </c>
      <c r="K1110" s="20" t="n">
        <f aca="false">J1110/B1110</f>
        <v>0.177667081776671</v>
      </c>
      <c r="L1110" s="17" t="n">
        <v>258</v>
      </c>
      <c r="M1110" s="20" t="n">
        <f aca="false">L1110/B1110</f>
        <v>0.107098381070984</v>
      </c>
      <c r="N1110" s="17" t="n">
        <v>86</v>
      </c>
      <c r="O1110" s="20" t="n">
        <f aca="false">N1110/B1110</f>
        <v>0.0356994603569946</v>
      </c>
      <c r="P1110" s="17" t="n">
        <v>10</v>
      </c>
      <c r="Q1110" s="20" t="n">
        <f aca="false">P1110/B1110</f>
        <v>0.004151100041511</v>
      </c>
      <c r="R1110" s="17" t="n">
        <v>0</v>
      </c>
      <c r="S1110" s="20" t="n">
        <f aca="false">R1110/B1110</f>
        <v>0</v>
      </c>
    </row>
    <row r="1111" customFormat="false" ht="12.75" hidden="false" customHeight="false" outlineLevel="0" collapsed="false">
      <c r="A1111" s="18" t="s">
        <v>149</v>
      </c>
      <c r="B1111" s="17" t="n">
        <v>211</v>
      </c>
      <c r="C1111" s="19" t="n">
        <v>47400</v>
      </c>
      <c r="D1111" s="17" t="n">
        <v>115</v>
      </c>
      <c r="E1111" s="20" t="n">
        <f aca="false">D1111/B1111</f>
        <v>0.545023696682464</v>
      </c>
      <c r="F1111" s="17" t="n">
        <v>90</v>
      </c>
      <c r="G1111" s="20" t="n">
        <f aca="false">F1111/B1111</f>
        <v>0.42654028436019</v>
      </c>
      <c r="H1111" s="17" t="n">
        <v>4</v>
      </c>
      <c r="I1111" s="20" t="n">
        <f aca="false">H1111/B1111</f>
        <v>0.018957345971564</v>
      </c>
      <c r="J1111" s="17" t="n">
        <v>2</v>
      </c>
      <c r="K1111" s="20" t="n">
        <f aca="false">J1111/B1111</f>
        <v>0.00947867298578199</v>
      </c>
      <c r="L1111" s="17" t="n">
        <v>0</v>
      </c>
      <c r="M1111" s="20" t="n">
        <f aca="false">L1111/B1111</f>
        <v>0</v>
      </c>
      <c r="N1111" s="17" t="n">
        <v>0</v>
      </c>
      <c r="O1111" s="20" t="n">
        <f aca="false">N1111/B1111</f>
        <v>0</v>
      </c>
      <c r="P1111" s="17" t="n">
        <v>0</v>
      </c>
      <c r="Q1111" s="20" t="n">
        <f aca="false">P1111/B1111</f>
        <v>0</v>
      </c>
      <c r="R1111" s="17" t="n">
        <v>0</v>
      </c>
      <c r="S1111" s="20" t="n">
        <f aca="false">R1111/B1111</f>
        <v>0</v>
      </c>
    </row>
    <row r="1112" customFormat="false" ht="12.75" hidden="false" customHeight="false" outlineLevel="0" collapsed="false">
      <c r="A1112" s="18" t="s">
        <v>380</v>
      </c>
      <c r="B1112" s="17" t="n">
        <v>577</v>
      </c>
      <c r="C1112" s="19" t="n">
        <v>83500</v>
      </c>
      <c r="D1112" s="17" t="n">
        <v>90</v>
      </c>
      <c r="E1112" s="20" t="n">
        <f aca="false">D1112/B1112</f>
        <v>0.155979202772964</v>
      </c>
      <c r="F1112" s="17" t="n">
        <v>314</v>
      </c>
      <c r="G1112" s="20" t="n">
        <f aca="false">F1112/B1112</f>
        <v>0.54419410745234</v>
      </c>
      <c r="H1112" s="17" t="n">
        <v>118</v>
      </c>
      <c r="I1112" s="20" t="n">
        <f aca="false">H1112/B1112</f>
        <v>0.204506065857886</v>
      </c>
      <c r="J1112" s="17" t="n">
        <v>42</v>
      </c>
      <c r="K1112" s="20" t="n">
        <f aca="false">J1112/B1112</f>
        <v>0.072790294627383</v>
      </c>
      <c r="L1112" s="17" t="n">
        <v>8</v>
      </c>
      <c r="M1112" s="20" t="n">
        <f aca="false">L1112/B1112</f>
        <v>0.0138648180242634</v>
      </c>
      <c r="N1112" s="17" t="n">
        <v>0</v>
      </c>
      <c r="O1112" s="20" t="n">
        <f aca="false">N1112/B1112</f>
        <v>0</v>
      </c>
      <c r="P1112" s="17" t="n">
        <v>5</v>
      </c>
      <c r="Q1112" s="20" t="n">
        <f aca="false">P1112/B1112</f>
        <v>0.00866551126516464</v>
      </c>
      <c r="R1112" s="17" t="n">
        <v>0</v>
      </c>
      <c r="S1112" s="20" t="n">
        <f aca="false">R1112/B1112</f>
        <v>0</v>
      </c>
    </row>
    <row r="1113" customFormat="false" ht="12.75" hidden="false" customHeight="false" outlineLevel="0" collapsed="false">
      <c r="A1113" s="18" t="s">
        <v>683</v>
      </c>
      <c r="B1113" s="17" t="n">
        <v>87</v>
      </c>
      <c r="C1113" s="19" t="n">
        <v>98400</v>
      </c>
      <c r="D1113" s="17" t="n">
        <v>0</v>
      </c>
      <c r="E1113" s="20" t="n">
        <f aca="false">D1113/B1113</f>
        <v>0</v>
      </c>
      <c r="F1113" s="17" t="n">
        <v>46</v>
      </c>
      <c r="G1113" s="20" t="n">
        <f aca="false">F1113/B1113</f>
        <v>0.528735632183908</v>
      </c>
      <c r="H1113" s="17" t="n">
        <v>31</v>
      </c>
      <c r="I1113" s="20" t="n">
        <f aca="false">H1113/B1113</f>
        <v>0.35632183908046</v>
      </c>
      <c r="J1113" s="17" t="n">
        <v>0</v>
      </c>
      <c r="K1113" s="20" t="n">
        <f aca="false">J1113/B1113</f>
        <v>0</v>
      </c>
      <c r="L1113" s="17" t="n">
        <v>10</v>
      </c>
      <c r="M1113" s="20" t="n">
        <f aca="false">L1113/B1113</f>
        <v>0.114942528735632</v>
      </c>
      <c r="N1113" s="17" t="n">
        <v>0</v>
      </c>
      <c r="O1113" s="20" t="n">
        <f aca="false">N1113/B1113</f>
        <v>0</v>
      </c>
      <c r="P1113" s="17" t="n">
        <v>0</v>
      </c>
      <c r="Q1113" s="20" t="n">
        <f aca="false">P1113/B1113</f>
        <v>0</v>
      </c>
      <c r="R1113" s="17" t="n">
        <v>0</v>
      </c>
      <c r="S1113" s="20" t="n">
        <f aca="false">R1113/B1113</f>
        <v>0</v>
      </c>
    </row>
    <row r="1114" customFormat="false" ht="12.75" hidden="false" customHeight="false" outlineLevel="0" collapsed="false">
      <c r="A1114" s="18" t="s">
        <v>33</v>
      </c>
      <c r="B1114" s="17" t="n">
        <v>296</v>
      </c>
      <c r="C1114" s="19" t="n">
        <v>109800</v>
      </c>
      <c r="D1114" s="17" t="n">
        <v>20</v>
      </c>
      <c r="E1114" s="20" t="n">
        <f aca="false">D1114/B1114</f>
        <v>0.0675675675675676</v>
      </c>
      <c r="F1114" s="17" t="n">
        <v>117</v>
      </c>
      <c r="G1114" s="20" t="n">
        <f aca="false">F1114/B1114</f>
        <v>0.39527027027027</v>
      </c>
      <c r="H1114" s="17" t="n">
        <v>96</v>
      </c>
      <c r="I1114" s="20" t="n">
        <f aca="false">H1114/B1114</f>
        <v>0.324324324324324</v>
      </c>
      <c r="J1114" s="17" t="n">
        <v>37</v>
      </c>
      <c r="K1114" s="20" t="n">
        <f aca="false">J1114/B1114</f>
        <v>0.125</v>
      </c>
      <c r="L1114" s="17" t="n">
        <v>18</v>
      </c>
      <c r="M1114" s="20" t="n">
        <f aca="false">L1114/B1114</f>
        <v>0.0608108108108108</v>
      </c>
      <c r="N1114" s="17" t="n">
        <v>8</v>
      </c>
      <c r="O1114" s="20" t="n">
        <f aca="false">N1114/B1114</f>
        <v>0.027027027027027</v>
      </c>
      <c r="P1114" s="17" t="n">
        <v>0</v>
      </c>
      <c r="Q1114" s="20" t="n">
        <f aca="false">P1114/B1114</f>
        <v>0</v>
      </c>
      <c r="R1114" s="17" t="n">
        <v>0</v>
      </c>
      <c r="S1114" s="20" t="n">
        <f aca="false">R1114/B1114</f>
        <v>0</v>
      </c>
    </row>
    <row r="1115" customFormat="false" ht="12.75" hidden="false" customHeight="false" outlineLevel="0" collapsed="false">
      <c r="A1115" s="18" t="s">
        <v>34</v>
      </c>
      <c r="B1115" s="17" t="n">
        <v>53</v>
      </c>
      <c r="C1115" s="19" t="n">
        <v>100700</v>
      </c>
      <c r="D1115" s="17" t="n">
        <v>17</v>
      </c>
      <c r="E1115" s="20" t="n">
        <f aca="false">D1115/B1115</f>
        <v>0.320754716981132</v>
      </c>
      <c r="F1115" s="17" t="n">
        <v>9</v>
      </c>
      <c r="G1115" s="20" t="n">
        <f aca="false">F1115/B1115</f>
        <v>0.169811320754717</v>
      </c>
      <c r="H1115" s="17" t="n">
        <v>19</v>
      </c>
      <c r="I1115" s="20" t="n">
        <f aca="false">H1115/B1115</f>
        <v>0.358490566037736</v>
      </c>
      <c r="J1115" s="17" t="n">
        <v>8</v>
      </c>
      <c r="K1115" s="20" t="n">
        <f aca="false">J1115/B1115</f>
        <v>0.150943396226415</v>
      </c>
      <c r="L1115" s="17" t="n">
        <v>0</v>
      </c>
      <c r="M1115" s="20" t="n">
        <f aca="false">L1115/B1115</f>
        <v>0</v>
      </c>
      <c r="N1115" s="17" t="n">
        <v>0</v>
      </c>
      <c r="O1115" s="20" t="n">
        <f aca="false">N1115/B1115</f>
        <v>0</v>
      </c>
      <c r="P1115" s="17" t="n">
        <v>0</v>
      </c>
      <c r="Q1115" s="20" t="n">
        <f aca="false">P1115/B1115</f>
        <v>0</v>
      </c>
      <c r="R1115" s="17" t="n">
        <v>0</v>
      </c>
      <c r="S1115" s="20" t="n">
        <f aca="false">R1115/B1115</f>
        <v>0</v>
      </c>
    </row>
    <row r="1116" customFormat="false" ht="12.75" hidden="false" customHeight="false" outlineLevel="0" collapsed="false">
      <c r="A1116" s="18" t="s">
        <v>36</v>
      </c>
      <c r="B1116" s="17" t="n">
        <v>96</v>
      </c>
      <c r="C1116" s="19" t="n">
        <v>70000</v>
      </c>
      <c r="D1116" s="17" t="n">
        <v>33</v>
      </c>
      <c r="E1116" s="20" t="n">
        <f aca="false">D1116/B1116</f>
        <v>0.34375</v>
      </c>
      <c r="F1116" s="17" t="n">
        <v>34</v>
      </c>
      <c r="G1116" s="20" t="n">
        <f aca="false">F1116/B1116</f>
        <v>0.354166666666667</v>
      </c>
      <c r="H1116" s="17" t="n">
        <v>18</v>
      </c>
      <c r="I1116" s="20" t="n">
        <f aca="false">H1116/B1116</f>
        <v>0.1875</v>
      </c>
      <c r="J1116" s="17" t="n">
        <v>9</v>
      </c>
      <c r="K1116" s="20" t="n">
        <f aca="false">J1116/B1116</f>
        <v>0.09375</v>
      </c>
      <c r="L1116" s="17" t="n">
        <v>2</v>
      </c>
      <c r="M1116" s="20" t="n">
        <f aca="false">L1116/B1116</f>
        <v>0.0208333333333333</v>
      </c>
      <c r="N1116" s="17" t="n">
        <v>0</v>
      </c>
      <c r="O1116" s="20" t="n">
        <f aca="false">N1116/B1116</f>
        <v>0</v>
      </c>
      <c r="P1116" s="17" t="n">
        <v>0</v>
      </c>
      <c r="Q1116" s="20" t="n">
        <f aca="false">P1116/B1116</f>
        <v>0</v>
      </c>
      <c r="R1116" s="17" t="n">
        <v>0</v>
      </c>
      <c r="S1116" s="20" t="n">
        <f aca="false">R1116/B1116</f>
        <v>0</v>
      </c>
    </row>
    <row r="1117" customFormat="false" ht="12.75" hidden="false" customHeight="false" outlineLevel="0" collapsed="false">
      <c r="A1117" s="16" t="s">
        <v>684</v>
      </c>
      <c r="B1117" s="17"/>
      <c r="C1117" s="19"/>
      <c r="D1117" s="17"/>
      <c r="E1117" s="20"/>
      <c r="F1117" s="17"/>
      <c r="G1117" s="20"/>
      <c r="H1117" s="17"/>
      <c r="I1117" s="20"/>
      <c r="J1117" s="17"/>
      <c r="K1117" s="20"/>
      <c r="L1117" s="17"/>
      <c r="M1117" s="20"/>
      <c r="N1117" s="17"/>
      <c r="O1117" s="20"/>
      <c r="P1117" s="17"/>
      <c r="Q1117" s="20"/>
      <c r="R1117" s="17"/>
      <c r="S1117" s="20"/>
    </row>
    <row r="1118" customFormat="false" ht="12.75" hidden="false" customHeight="false" outlineLevel="0" collapsed="false">
      <c r="A1118" s="18" t="s">
        <v>685</v>
      </c>
      <c r="B1118" s="17" t="n">
        <v>23</v>
      </c>
      <c r="C1118" s="19" t="n">
        <v>71300</v>
      </c>
      <c r="D1118" s="17" t="n">
        <v>6</v>
      </c>
      <c r="E1118" s="20" t="n">
        <f aca="false">D1118/B1118</f>
        <v>0.260869565217391</v>
      </c>
      <c r="F1118" s="17" t="n">
        <v>13</v>
      </c>
      <c r="G1118" s="20" t="n">
        <f aca="false">F1118/B1118</f>
        <v>0.565217391304348</v>
      </c>
      <c r="H1118" s="17" t="n">
        <v>0</v>
      </c>
      <c r="I1118" s="20" t="n">
        <f aca="false">H1118/B1118</f>
        <v>0</v>
      </c>
      <c r="J1118" s="17" t="n">
        <v>0</v>
      </c>
      <c r="K1118" s="20" t="n">
        <f aca="false">J1118/B1118</f>
        <v>0</v>
      </c>
      <c r="L1118" s="17" t="n">
        <v>0</v>
      </c>
      <c r="M1118" s="20" t="n">
        <f aca="false">L1118/B1118</f>
        <v>0</v>
      </c>
      <c r="N1118" s="17" t="n">
        <v>0</v>
      </c>
      <c r="O1118" s="20" t="n">
        <f aca="false">N1118/B1118</f>
        <v>0</v>
      </c>
      <c r="P1118" s="17" t="n">
        <v>0</v>
      </c>
      <c r="Q1118" s="20" t="n">
        <f aca="false">P1118/B1118</f>
        <v>0</v>
      </c>
      <c r="R1118" s="17" t="n">
        <v>4</v>
      </c>
      <c r="S1118" s="20" t="n">
        <f aca="false">R1118/B1118</f>
        <v>0.173913043478261</v>
      </c>
    </row>
    <row r="1119" customFormat="false" ht="12.75" hidden="false" customHeight="false" outlineLevel="0" collapsed="false">
      <c r="A1119" s="18" t="s">
        <v>94</v>
      </c>
      <c r="B1119" s="17" t="n">
        <v>149</v>
      </c>
      <c r="C1119" s="19" t="n">
        <v>59400</v>
      </c>
      <c r="D1119" s="17" t="n">
        <v>50</v>
      </c>
      <c r="E1119" s="20" t="n">
        <f aca="false">D1119/B1119</f>
        <v>0.335570469798658</v>
      </c>
      <c r="F1119" s="17" t="n">
        <v>79</v>
      </c>
      <c r="G1119" s="20" t="n">
        <f aca="false">F1119/B1119</f>
        <v>0.530201342281879</v>
      </c>
      <c r="H1119" s="17" t="n">
        <v>4</v>
      </c>
      <c r="I1119" s="20" t="n">
        <f aca="false">H1119/B1119</f>
        <v>0.0268456375838926</v>
      </c>
      <c r="J1119" s="17" t="n">
        <v>13</v>
      </c>
      <c r="K1119" s="20" t="n">
        <f aca="false">J1119/B1119</f>
        <v>0.087248322147651</v>
      </c>
      <c r="L1119" s="17" t="n">
        <v>3</v>
      </c>
      <c r="M1119" s="20" t="n">
        <f aca="false">L1119/B1119</f>
        <v>0.0201342281879195</v>
      </c>
      <c r="N1119" s="17" t="n">
        <v>0</v>
      </c>
      <c r="O1119" s="20" t="n">
        <f aca="false">N1119/B1119</f>
        <v>0</v>
      </c>
      <c r="P1119" s="17" t="n">
        <v>0</v>
      </c>
      <c r="Q1119" s="20" t="n">
        <f aca="false">P1119/B1119</f>
        <v>0</v>
      </c>
      <c r="R1119" s="17" t="n">
        <v>0</v>
      </c>
      <c r="S1119" s="20" t="n">
        <f aca="false">R1119/B1119</f>
        <v>0</v>
      </c>
    </row>
    <row r="1120" customFormat="false" ht="12.75" hidden="false" customHeight="false" outlineLevel="0" collapsed="false">
      <c r="A1120" s="18" t="s">
        <v>686</v>
      </c>
      <c r="B1120" s="17" t="n">
        <v>315</v>
      </c>
      <c r="C1120" s="19" t="n">
        <v>58600</v>
      </c>
      <c r="D1120" s="17" t="n">
        <v>124</v>
      </c>
      <c r="E1120" s="20" t="n">
        <f aca="false">D1120/B1120</f>
        <v>0.393650793650794</v>
      </c>
      <c r="F1120" s="17" t="n">
        <v>141</v>
      </c>
      <c r="G1120" s="20" t="n">
        <f aca="false">F1120/B1120</f>
        <v>0.447619047619048</v>
      </c>
      <c r="H1120" s="17" t="n">
        <v>37</v>
      </c>
      <c r="I1120" s="20" t="n">
        <f aca="false">H1120/B1120</f>
        <v>0.117460317460317</v>
      </c>
      <c r="J1120" s="17" t="n">
        <v>7</v>
      </c>
      <c r="K1120" s="20" t="n">
        <f aca="false">J1120/B1120</f>
        <v>0.0222222222222222</v>
      </c>
      <c r="L1120" s="17" t="n">
        <v>6</v>
      </c>
      <c r="M1120" s="20" t="n">
        <f aca="false">L1120/B1120</f>
        <v>0.0190476190476191</v>
      </c>
      <c r="N1120" s="17" t="n">
        <v>0</v>
      </c>
      <c r="O1120" s="20" t="n">
        <f aca="false">N1120/B1120</f>
        <v>0</v>
      </c>
      <c r="P1120" s="17" t="n">
        <v>0</v>
      </c>
      <c r="Q1120" s="20" t="n">
        <f aca="false">P1120/B1120</f>
        <v>0</v>
      </c>
      <c r="R1120" s="17" t="n">
        <v>0</v>
      </c>
      <c r="S1120" s="20" t="n">
        <f aca="false">R1120/B1120</f>
        <v>0</v>
      </c>
    </row>
    <row r="1121" customFormat="false" ht="12.75" hidden="false" customHeight="false" outlineLevel="0" collapsed="false">
      <c r="A1121" s="18" t="s">
        <v>53</v>
      </c>
      <c r="B1121" s="17" t="n">
        <v>196</v>
      </c>
      <c r="C1121" s="19" t="n">
        <v>61500</v>
      </c>
      <c r="D1121" s="17" t="n">
        <v>77</v>
      </c>
      <c r="E1121" s="20" t="n">
        <f aca="false">D1121/B1121</f>
        <v>0.392857142857143</v>
      </c>
      <c r="F1121" s="17" t="n">
        <v>91</v>
      </c>
      <c r="G1121" s="20" t="n">
        <f aca="false">F1121/B1121</f>
        <v>0.464285714285714</v>
      </c>
      <c r="H1121" s="17" t="n">
        <v>20</v>
      </c>
      <c r="I1121" s="20" t="n">
        <f aca="false">H1121/B1121</f>
        <v>0.102040816326531</v>
      </c>
      <c r="J1121" s="17" t="n">
        <v>4</v>
      </c>
      <c r="K1121" s="20" t="n">
        <f aca="false">J1121/B1121</f>
        <v>0.0204081632653061</v>
      </c>
      <c r="L1121" s="17" t="n">
        <v>2</v>
      </c>
      <c r="M1121" s="20" t="n">
        <f aca="false">L1121/B1121</f>
        <v>0.0102040816326531</v>
      </c>
      <c r="N1121" s="17" t="n">
        <v>0</v>
      </c>
      <c r="O1121" s="20" t="n">
        <f aca="false">N1121/B1121</f>
        <v>0</v>
      </c>
      <c r="P1121" s="17" t="n">
        <v>2</v>
      </c>
      <c r="Q1121" s="20" t="n">
        <f aca="false">P1121/B1121</f>
        <v>0.0102040816326531</v>
      </c>
      <c r="R1121" s="17" t="n">
        <v>0</v>
      </c>
      <c r="S1121" s="20" t="n">
        <f aca="false">R1121/B1121</f>
        <v>0</v>
      </c>
    </row>
    <row r="1122" customFormat="false" ht="12.75" hidden="false" customHeight="false" outlineLevel="0" collapsed="false">
      <c r="A1122" s="18" t="s">
        <v>26</v>
      </c>
      <c r="B1122" s="17" t="n">
        <v>215</v>
      </c>
      <c r="C1122" s="19" t="n">
        <v>69300</v>
      </c>
      <c r="D1122" s="17" t="n">
        <v>52</v>
      </c>
      <c r="E1122" s="20" t="n">
        <f aca="false">D1122/B1122</f>
        <v>0.241860465116279</v>
      </c>
      <c r="F1122" s="17" t="n">
        <v>104</v>
      </c>
      <c r="G1122" s="20" t="n">
        <f aca="false">F1122/B1122</f>
        <v>0.483720930232558</v>
      </c>
      <c r="H1122" s="17" t="n">
        <v>42</v>
      </c>
      <c r="I1122" s="20" t="n">
        <f aca="false">H1122/B1122</f>
        <v>0.195348837209302</v>
      </c>
      <c r="J1122" s="17" t="n">
        <v>10</v>
      </c>
      <c r="K1122" s="20" t="n">
        <f aca="false">J1122/B1122</f>
        <v>0.0465116279069767</v>
      </c>
      <c r="L1122" s="17" t="n">
        <v>7</v>
      </c>
      <c r="M1122" s="20" t="n">
        <f aca="false">L1122/B1122</f>
        <v>0.0325581395348837</v>
      </c>
      <c r="N1122" s="17" t="n">
        <v>0</v>
      </c>
      <c r="O1122" s="20" t="n">
        <f aca="false">N1122/B1122</f>
        <v>0</v>
      </c>
      <c r="P1122" s="17" t="n">
        <v>0</v>
      </c>
      <c r="Q1122" s="20" t="n">
        <f aca="false">P1122/B1122</f>
        <v>0</v>
      </c>
      <c r="R1122" s="17" t="n">
        <v>0</v>
      </c>
      <c r="S1122" s="20" t="n">
        <f aca="false">R1122/B1122</f>
        <v>0</v>
      </c>
    </row>
    <row r="1123" customFormat="false" ht="12.75" hidden="false" customHeight="false" outlineLevel="0" collapsed="false">
      <c r="A1123" s="18" t="s">
        <v>687</v>
      </c>
      <c r="B1123" s="17" t="n">
        <v>370</v>
      </c>
      <c r="C1123" s="19" t="n">
        <v>71300</v>
      </c>
      <c r="D1123" s="17" t="n">
        <v>52</v>
      </c>
      <c r="E1123" s="20" t="n">
        <f aca="false">D1123/B1123</f>
        <v>0.140540540540541</v>
      </c>
      <c r="F1123" s="17" t="n">
        <v>244</v>
      </c>
      <c r="G1123" s="20" t="n">
        <f aca="false">F1123/B1123</f>
        <v>0.65945945945946</v>
      </c>
      <c r="H1123" s="17" t="n">
        <v>56</v>
      </c>
      <c r="I1123" s="20" t="n">
        <f aca="false">H1123/B1123</f>
        <v>0.151351351351351</v>
      </c>
      <c r="J1123" s="17" t="n">
        <v>12</v>
      </c>
      <c r="K1123" s="20" t="n">
        <f aca="false">J1123/B1123</f>
        <v>0.0324324324324324</v>
      </c>
      <c r="L1123" s="17" t="n">
        <v>6</v>
      </c>
      <c r="M1123" s="20" t="n">
        <f aca="false">L1123/B1123</f>
        <v>0.0162162162162162</v>
      </c>
      <c r="N1123" s="17" t="n">
        <v>0</v>
      </c>
      <c r="O1123" s="20" t="n">
        <f aca="false">N1123/B1123</f>
        <v>0</v>
      </c>
      <c r="P1123" s="17" t="n">
        <v>0</v>
      </c>
      <c r="Q1123" s="20" t="n">
        <f aca="false">P1123/B1123</f>
        <v>0</v>
      </c>
      <c r="R1123" s="17" t="n">
        <v>0</v>
      </c>
      <c r="S1123" s="20" t="n">
        <f aca="false">R1123/B1123</f>
        <v>0</v>
      </c>
    </row>
    <row r="1124" customFormat="false" ht="12.75" hidden="false" customHeight="false" outlineLevel="0" collapsed="false">
      <c r="A1124" s="18" t="s">
        <v>149</v>
      </c>
      <c r="B1124" s="17" t="n">
        <v>65</v>
      </c>
      <c r="C1124" s="19" t="n">
        <v>53000</v>
      </c>
      <c r="D1124" s="17" t="n">
        <v>31</v>
      </c>
      <c r="E1124" s="20" t="n">
        <f aca="false">D1124/B1124</f>
        <v>0.476923076923077</v>
      </c>
      <c r="F1124" s="17" t="n">
        <v>24</v>
      </c>
      <c r="G1124" s="20" t="n">
        <f aca="false">F1124/B1124</f>
        <v>0.369230769230769</v>
      </c>
      <c r="H1124" s="17" t="n">
        <v>5</v>
      </c>
      <c r="I1124" s="20" t="n">
        <f aca="false">H1124/B1124</f>
        <v>0.0769230769230769</v>
      </c>
      <c r="J1124" s="17" t="n">
        <v>5</v>
      </c>
      <c r="K1124" s="20" t="n">
        <f aca="false">J1124/B1124</f>
        <v>0.0769230769230769</v>
      </c>
      <c r="L1124" s="17" t="n">
        <v>0</v>
      </c>
      <c r="M1124" s="20" t="n">
        <f aca="false">L1124/B1124</f>
        <v>0</v>
      </c>
      <c r="N1124" s="17" t="n">
        <v>0</v>
      </c>
      <c r="O1124" s="20" t="n">
        <f aca="false">N1124/B1124</f>
        <v>0</v>
      </c>
      <c r="P1124" s="17" t="n">
        <v>0</v>
      </c>
      <c r="Q1124" s="20" t="n">
        <f aca="false">P1124/B1124</f>
        <v>0</v>
      </c>
      <c r="R1124" s="17" t="n">
        <v>0</v>
      </c>
      <c r="S1124" s="20" t="n">
        <f aca="false">R1124/B1124</f>
        <v>0</v>
      </c>
    </row>
    <row r="1125" customFormat="false" ht="12.75" hidden="false" customHeight="false" outlineLevel="0" collapsed="false">
      <c r="A1125" s="18" t="s">
        <v>688</v>
      </c>
      <c r="B1125" s="17" t="n">
        <v>102</v>
      </c>
      <c r="C1125" s="19" t="n">
        <v>76300</v>
      </c>
      <c r="D1125" s="17" t="n">
        <v>28</v>
      </c>
      <c r="E1125" s="20" t="n">
        <f aca="false">D1125/B1125</f>
        <v>0.274509803921569</v>
      </c>
      <c r="F1125" s="17" t="n">
        <v>49</v>
      </c>
      <c r="G1125" s="20" t="n">
        <f aca="false">F1125/B1125</f>
        <v>0.480392156862745</v>
      </c>
      <c r="H1125" s="17" t="n">
        <v>25</v>
      </c>
      <c r="I1125" s="20" t="n">
        <f aca="false">H1125/B1125</f>
        <v>0.245098039215686</v>
      </c>
      <c r="J1125" s="17" t="n">
        <v>0</v>
      </c>
      <c r="K1125" s="20" t="n">
        <f aca="false">J1125/B1125</f>
        <v>0</v>
      </c>
      <c r="L1125" s="17" t="n">
        <v>0</v>
      </c>
      <c r="M1125" s="20" t="n">
        <f aca="false">L1125/B1125</f>
        <v>0</v>
      </c>
      <c r="N1125" s="17" t="n">
        <v>0</v>
      </c>
      <c r="O1125" s="20" t="n">
        <f aca="false">N1125/B1125</f>
        <v>0</v>
      </c>
      <c r="P1125" s="17" t="n">
        <v>0</v>
      </c>
      <c r="Q1125" s="20" t="n">
        <f aca="false">P1125/B1125</f>
        <v>0</v>
      </c>
      <c r="R1125" s="17" t="n">
        <v>0</v>
      </c>
      <c r="S1125" s="20" t="n">
        <f aca="false">R1125/B1125</f>
        <v>0</v>
      </c>
    </row>
    <row r="1126" customFormat="false" ht="12.75" hidden="false" customHeight="false" outlineLevel="0" collapsed="false">
      <c r="A1126" s="18" t="s">
        <v>186</v>
      </c>
      <c r="B1126" s="17" t="n">
        <v>268</v>
      </c>
      <c r="C1126" s="19" t="n">
        <v>72400</v>
      </c>
      <c r="D1126" s="17" t="n">
        <v>57</v>
      </c>
      <c r="E1126" s="20" t="n">
        <f aca="false">D1126/B1126</f>
        <v>0.212686567164179</v>
      </c>
      <c r="F1126" s="17" t="n">
        <v>162</v>
      </c>
      <c r="G1126" s="20" t="n">
        <f aca="false">F1126/B1126</f>
        <v>0.604477611940299</v>
      </c>
      <c r="H1126" s="17" t="n">
        <v>47</v>
      </c>
      <c r="I1126" s="20" t="n">
        <f aca="false">H1126/B1126</f>
        <v>0.175373134328358</v>
      </c>
      <c r="J1126" s="17" t="n">
        <v>2</v>
      </c>
      <c r="K1126" s="20" t="n">
        <f aca="false">J1126/B1126</f>
        <v>0.00746268656716418</v>
      </c>
      <c r="L1126" s="17" t="n">
        <v>0</v>
      </c>
      <c r="M1126" s="20" t="n">
        <f aca="false">L1126/B1126</f>
        <v>0</v>
      </c>
      <c r="N1126" s="17" t="n">
        <v>0</v>
      </c>
      <c r="O1126" s="20" t="n">
        <f aca="false">N1126/B1126</f>
        <v>0</v>
      </c>
      <c r="P1126" s="17" t="n">
        <v>0</v>
      </c>
      <c r="Q1126" s="20" t="n">
        <f aca="false">P1126/B1126</f>
        <v>0</v>
      </c>
      <c r="R1126" s="17" t="n">
        <v>0</v>
      </c>
      <c r="S1126" s="20" t="n">
        <f aca="false">R1126/B1126</f>
        <v>0</v>
      </c>
    </row>
    <row r="1127" customFormat="false" ht="12.75" hidden="false" customHeight="false" outlineLevel="0" collapsed="false">
      <c r="A1127" s="18" t="s">
        <v>689</v>
      </c>
      <c r="B1127" s="17" t="n">
        <v>533</v>
      </c>
      <c r="C1127" s="19" t="n">
        <v>108200</v>
      </c>
      <c r="D1127" s="17" t="n">
        <v>49</v>
      </c>
      <c r="E1127" s="20" t="n">
        <f aca="false">D1127/B1127</f>
        <v>0.0919324577861163</v>
      </c>
      <c r="F1127" s="17" t="n">
        <v>193</v>
      </c>
      <c r="G1127" s="20" t="n">
        <f aca="false">F1127/B1127</f>
        <v>0.362101313320826</v>
      </c>
      <c r="H1127" s="17" t="n">
        <v>143</v>
      </c>
      <c r="I1127" s="20" t="n">
        <f aca="false">H1127/B1127</f>
        <v>0.268292682926829</v>
      </c>
      <c r="J1127" s="17" t="n">
        <v>121</v>
      </c>
      <c r="K1127" s="20" t="n">
        <f aca="false">J1127/B1127</f>
        <v>0.227016885553471</v>
      </c>
      <c r="L1127" s="17" t="n">
        <v>22</v>
      </c>
      <c r="M1127" s="20" t="n">
        <f aca="false">L1127/B1127</f>
        <v>0.0412757973733584</v>
      </c>
      <c r="N1127" s="17" t="n">
        <v>0</v>
      </c>
      <c r="O1127" s="20" t="n">
        <f aca="false">N1127/B1127</f>
        <v>0</v>
      </c>
      <c r="P1127" s="17" t="n">
        <v>5</v>
      </c>
      <c r="Q1127" s="20" t="n">
        <f aca="false">P1127/B1127</f>
        <v>0.00938086303939963</v>
      </c>
      <c r="R1127" s="17" t="n">
        <v>0</v>
      </c>
      <c r="S1127" s="20" t="n">
        <f aca="false">R1127/B1127</f>
        <v>0</v>
      </c>
    </row>
    <row r="1128" customFormat="false" ht="12.75" hidden="false" customHeight="false" outlineLevel="0" collapsed="false">
      <c r="A1128" s="18" t="s">
        <v>292</v>
      </c>
      <c r="B1128" s="17" t="n">
        <v>174</v>
      </c>
      <c r="C1128" s="19" t="n">
        <v>101100</v>
      </c>
      <c r="D1128" s="17" t="n">
        <v>16</v>
      </c>
      <c r="E1128" s="20" t="n">
        <f aca="false">D1128/B1128</f>
        <v>0.0919540229885058</v>
      </c>
      <c r="F1128" s="17" t="n">
        <v>69</v>
      </c>
      <c r="G1128" s="20" t="n">
        <f aca="false">F1128/B1128</f>
        <v>0.396551724137931</v>
      </c>
      <c r="H1128" s="17" t="n">
        <v>79</v>
      </c>
      <c r="I1128" s="20" t="n">
        <f aca="false">H1128/B1128</f>
        <v>0.454022988505747</v>
      </c>
      <c r="J1128" s="17" t="n">
        <v>10</v>
      </c>
      <c r="K1128" s="20" t="n">
        <f aca="false">J1128/B1128</f>
        <v>0.0574712643678161</v>
      </c>
      <c r="L1128" s="17" t="n">
        <v>0</v>
      </c>
      <c r="M1128" s="20" t="n">
        <f aca="false">L1128/B1128</f>
        <v>0</v>
      </c>
      <c r="N1128" s="17" t="n">
        <v>0</v>
      </c>
      <c r="O1128" s="20" t="n">
        <f aca="false">N1128/B1128</f>
        <v>0</v>
      </c>
      <c r="P1128" s="17" t="n">
        <v>0</v>
      </c>
      <c r="Q1128" s="20" t="n">
        <f aca="false">P1128/B1128</f>
        <v>0</v>
      </c>
      <c r="R1128" s="17" t="n">
        <v>0</v>
      </c>
      <c r="S1128" s="20" t="n">
        <f aca="false">R1128/B1128</f>
        <v>0</v>
      </c>
    </row>
    <row r="1129" customFormat="false" ht="12.75" hidden="false" customHeight="false" outlineLevel="0" collapsed="false">
      <c r="A1129" s="18" t="s">
        <v>651</v>
      </c>
      <c r="B1129" s="17" t="n">
        <v>4032</v>
      </c>
      <c r="C1129" s="19" t="n">
        <v>53600</v>
      </c>
      <c r="D1129" s="17" t="n">
        <v>1740</v>
      </c>
      <c r="E1129" s="20" t="n">
        <f aca="false">D1129/B1129</f>
        <v>0.431547619047619</v>
      </c>
      <c r="F1129" s="17" t="n">
        <v>2044</v>
      </c>
      <c r="G1129" s="20" t="n">
        <f aca="false">F1129/B1129</f>
        <v>0.506944444444444</v>
      </c>
      <c r="H1129" s="17" t="n">
        <v>180</v>
      </c>
      <c r="I1129" s="20" t="n">
        <f aca="false">H1129/B1129</f>
        <v>0.0446428571428571</v>
      </c>
      <c r="J1129" s="17" t="n">
        <v>43</v>
      </c>
      <c r="K1129" s="20" t="n">
        <f aca="false">J1129/B1129</f>
        <v>0.0106646825396825</v>
      </c>
      <c r="L1129" s="17" t="n">
        <v>25</v>
      </c>
      <c r="M1129" s="20" t="n">
        <f aca="false">L1129/B1129</f>
        <v>0.00620039682539683</v>
      </c>
      <c r="N1129" s="17" t="n">
        <v>0</v>
      </c>
      <c r="O1129" s="20" t="n">
        <f aca="false">N1129/B1129</f>
        <v>0</v>
      </c>
      <c r="P1129" s="17" t="n">
        <v>0</v>
      </c>
      <c r="Q1129" s="20" t="n">
        <f aca="false">P1129/B1129</f>
        <v>0</v>
      </c>
      <c r="R1129" s="17" t="n">
        <v>0</v>
      </c>
      <c r="S1129" s="20" t="n">
        <f aca="false">R1129/B1129</f>
        <v>0</v>
      </c>
    </row>
    <row r="1130" customFormat="false" ht="12.75" hidden="false" customHeight="false" outlineLevel="0" collapsed="false">
      <c r="A1130" s="18" t="s">
        <v>690</v>
      </c>
      <c r="B1130" s="17" t="n">
        <v>92</v>
      </c>
      <c r="C1130" s="19" t="n">
        <v>56700</v>
      </c>
      <c r="D1130" s="17" t="n">
        <v>42</v>
      </c>
      <c r="E1130" s="20" t="n">
        <f aca="false">D1130/B1130</f>
        <v>0.456521739130435</v>
      </c>
      <c r="F1130" s="17" t="n">
        <v>30</v>
      </c>
      <c r="G1130" s="20" t="n">
        <f aca="false">F1130/B1130</f>
        <v>0.326086956521739</v>
      </c>
      <c r="H1130" s="17" t="n">
        <v>4</v>
      </c>
      <c r="I1130" s="20" t="n">
        <f aca="false">H1130/B1130</f>
        <v>0.0434782608695652</v>
      </c>
      <c r="J1130" s="17" t="n">
        <v>10</v>
      </c>
      <c r="K1130" s="20" t="n">
        <f aca="false">J1130/B1130</f>
        <v>0.108695652173913</v>
      </c>
      <c r="L1130" s="17" t="n">
        <v>6</v>
      </c>
      <c r="M1130" s="20" t="n">
        <f aca="false">L1130/B1130</f>
        <v>0.0652173913043478</v>
      </c>
      <c r="N1130" s="17" t="n">
        <v>0</v>
      </c>
      <c r="O1130" s="20" t="n">
        <f aca="false">N1130/B1130</f>
        <v>0</v>
      </c>
      <c r="P1130" s="17" t="n">
        <v>0</v>
      </c>
      <c r="Q1130" s="20" t="n">
        <f aca="false">P1130/B1130</f>
        <v>0</v>
      </c>
      <c r="R1130" s="17" t="n">
        <v>0</v>
      </c>
      <c r="S1130" s="20" t="n">
        <f aca="false">R1130/B1130</f>
        <v>0</v>
      </c>
    </row>
    <row r="1131" customFormat="false" ht="12.75" hidden="false" customHeight="false" outlineLevel="0" collapsed="false">
      <c r="A1131" s="18" t="s">
        <v>691</v>
      </c>
      <c r="B1131" s="17" t="n">
        <v>418</v>
      </c>
      <c r="C1131" s="19" t="n">
        <v>76800</v>
      </c>
      <c r="D1131" s="17" t="n">
        <v>69</v>
      </c>
      <c r="E1131" s="20" t="n">
        <f aca="false">D1131/B1131</f>
        <v>0.165071770334928</v>
      </c>
      <c r="F1131" s="17" t="n">
        <v>249</v>
      </c>
      <c r="G1131" s="20" t="n">
        <f aca="false">F1131/B1131</f>
        <v>0.595693779904306</v>
      </c>
      <c r="H1131" s="17" t="n">
        <v>60</v>
      </c>
      <c r="I1131" s="20" t="n">
        <f aca="false">H1131/B1131</f>
        <v>0.143540669856459</v>
      </c>
      <c r="J1131" s="17" t="n">
        <v>21</v>
      </c>
      <c r="K1131" s="20" t="n">
        <f aca="false">J1131/B1131</f>
        <v>0.0502392344497608</v>
      </c>
      <c r="L1131" s="17" t="n">
        <v>17</v>
      </c>
      <c r="M1131" s="20" t="n">
        <f aca="false">L1131/B1131</f>
        <v>0.0406698564593301</v>
      </c>
      <c r="N1131" s="17" t="n">
        <v>0</v>
      </c>
      <c r="O1131" s="20" t="n">
        <f aca="false">N1131/B1131</f>
        <v>0</v>
      </c>
      <c r="P1131" s="17" t="n">
        <v>2</v>
      </c>
      <c r="Q1131" s="20" t="n">
        <f aca="false">P1131/B1131</f>
        <v>0.00478468899521531</v>
      </c>
      <c r="R1131" s="17" t="n">
        <v>0</v>
      </c>
      <c r="S1131" s="20" t="n">
        <f aca="false">R1131/B1131</f>
        <v>0</v>
      </c>
    </row>
    <row r="1132" customFormat="false" ht="12.75" hidden="false" customHeight="false" outlineLevel="0" collapsed="false">
      <c r="A1132" s="18" t="s">
        <v>61</v>
      </c>
      <c r="B1132" s="17" t="n">
        <v>106</v>
      </c>
      <c r="C1132" s="19" t="n">
        <v>106300</v>
      </c>
      <c r="D1132" s="17" t="n">
        <v>0</v>
      </c>
      <c r="E1132" s="20" t="n">
        <f aca="false">D1132/B1132</f>
        <v>0</v>
      </c>
      <c r="F1132" s="17" t="n">
        <v>50</v>
      </c>
      <c r="G1132" s="20" t="n">
        <f aca="false">F1132/B1132</f>
        <v>0.471698113207547</v>
      </c>
      <c r="H1132" s="17" t="n">
        <v>12</v>
      </c>
      <c r="I1132" s="20" t="n">
        <f aca="false">H1132/B1132</f>
        <v>0.113207547169811</v>
      </c>
      <c r="J1132" s="17" t="n">
        <v>32</v>
      </c>
      <c r="K1132" s="20" t="n">
        <f aca="false">J1132/B1132</f>
        <v>0.30188679245283</v>
      </c>
      <c r="L1132" s="17" t="n">
        <v>12</v>
      </c>
      <c r="M1132" s="20" t="n">
        <f aca="false">L1132/B1132</f>
        <v>0.113207547169811</v>
      </c>
      <c r="N1132" s="17" t="n">
        <v>0</v>
      </c>
      <c r="O1132" s="20" t="n">
        <f aca="false">N1132/B1132</f>
        <v>0</v>
      </c>
      <c r="P1132" s="17" t="n">
        <v>0</v>
      </c>
      <c r="Q1132" s="20" t="n">
        <f aca="false">P1132/B1132</f>
        <v>0</v>
      </c>
      <c r="R1132" s="17" t="n">
        <v>0</v>
      </c>
      <c r="S1132" s="20" t="n">
        <f aca="false">R1132/B1132</f>
        <v>0</v>
      </c>
    </row>
    <row r="1133" customFormat="false" ht="12.75" hidden="false" customHeight="false" outlineLevel="0" collapsed="false">
      <c r="A1133" s="18" t="s">
        <v>692</v>
      </c>
      <c r="B1133" s="17" t="n">
        <v>2134</v>
      </c>
      <c r="C1133" s="19" t="n">
        <v>94900</v>
      </c>
      <c r="D1133" s="17" t="n">
        <v>22</v>
      </c>
      <c r="E1133" s="20" t="n">
        <f aca="false">D1133/B1133</f>
        <v>0.0103092783505155</v>
      </c>
      <c r="F1133" s="17" t="n">
        <v>1184</v>
      </c>
      <c r="G1133" s="20" t="n">
        <f aca="false">F1133/B1133</f>
        <v>0.554826616682287</v>
      </c>
      <c r="H1133" s="17" t="n">
        <v>576</v>
      </c>
      <c r="I1133" s="20" t="n">
        <f aca="false">H1133/B1133</f>
        <v>0.26991565135895</v>
      </c>
      <c r="J1133" s="17" t="n">
        <v>262</v>
      </c>
      <c r="K1133" s="20" t="n">
        <f aca="false">J1133/B1133</f>
        <v>0.122774133083411</v>
      </c>
      <c r="L1133" s="17" t="n">
        <v>83</v>
      </c>
      <c r="M1133" s="20" t="n">
        <f aca="false">L1133/B1133</f>
        <v>0.0388940955951265</v>
      </c>
      <c r="N1133" s="17" t="n">
        <v>7</v>
      </c>
      <c r="O1133" s="20" t="n">
        <f aca="false">N1133/B1133</f>
        <v>0.00328022492970947</v>
      </c>
      <c r="P1133" s="17" t="n">
        <v>0</v>
      </c>
      <c r="Q1133" s="20" t="n">
        <f aca="false">P1133/B1133</f>
        <v>0</v>
      </c>
      <c r="R1133" s="17" t="n">
        <v>0</v>
      </c>
      <c r="S1133" s="20" t="n">
        <f aca="false">R1133/B1133</f>
        <v>0</v>
      </c>
    </row>
    <row r="1134" customFormat="false" ht="12.75" hidden="false" customHeight="false" outlineLevel="0" collapsed="false">
      <c r="A1134" s="18" t="s">
        <v>693</v>
      </c>
      <c r="B1134" s="17" t="n">
        <v>73</v>
      </c>
      <c r="C1134" s="19" t="n">
        <v>126300</v>
      </c>
      <c r="D1134" s="17" t="n">
        <v>8</v>
      </c>
      <c r="E1134" s="20" t="n">
        <f aca="false">D1134/B1134</f>
        <v>0.10958904109589</v>
      </c>
      <c r="F1134" s="17" t="n">
        <v>11</v>
      </c>
      <c r="G1134" s="20" t="n">
        <f aca="false">F1134/B1134</f>
        <v>0.150684931506849</v>
      </c>
      <c r="H1134" s="17" t="n">
        <v>27</v>
      </c>
      <c r="I1134" s="20" t="n">
        <f aca="false">H1134/B1134</f>
        <v>0.36986301369863</v>
      </c>
      <c r="J1134" s="17" t="n">
        <v>24</v>
      </c>
      <c r="K1134" s="20" t="n">
        <f aca="false">J1134/B1134</f>
        <v>0.328767123287671</v>
      </c>
      <c r="L1134" s="17" t="n">
        <v>3</v>
      </c>
      <c r="M1134" s="20" t="n">
        <f aca="false">L1134/B1134</f>
        <v>0.0410958904109589</v>
      </c>
      <c r="N1134" s="17" t="n">
        <v>0</v>
      </c>
      <c r="O1134" s="20" t="n">
        <f aca="false">N1134/B1134</f>
        <v>0</v>
      </c>
      <c r="P1134" s="17" t="n">
        <v>0</v>
      </c>
      <c r="Q1134" s="20" t="n">
        <f aca="false">P1134/B1134</f>
        <v>0</v>
      </c>
      <c r="R1134" s="17" t="n">
        <v>0</v>
      </c>
      <c r="S1134" s="20" t="n">
        <f aca="false">R1134/B1134</f>
        <v>0</v>
      </c>
    </row>
    <row r="1135" customFormat="false" ht="12.75" hidden="false" customHeight="false" outlineLevel="0" collapsed="false">
      <c r="A1135" s="18" t="s">
        <v>36</v>
      </c>
      <c r="B1135" s="17" t="n">
        <v>80</v>
      </c>
      <c r="C1135" s="19" t="n">
        <v>73100</v>
      </c>
      <c r="D1135" s="17" t="n">
        <v>21</v>
      </c>
      <c r="E1135" s="20" t="n">
        <f aca="false">D1135/B1135</f>
        <v>0.2625</v>
      </c>
      <c r="F1135" s="17" t="n">
        <v>35</v>
      </c>
      <c r="G1135" s="20" t="n">
        <f aca="false">F1135/B1135</f>
        <v>0.4375</v>
      </c>
      <c r="H1135" s="17" t="n">
        <v>24</v>
      </c>
      <c r="I1135" s="20" t="n">
        <f aca="false">H1135/B1135</f>
        <v>0.3</v>
      </c>
      <c r="J1135" s="17" t="n">
        <v>0</v>
      </c>
      <c r="K1135" s="20" t="n">
        <f aca="false">J1135/B1135</f>
        <v>0</v>
      </c>
      <c r="L1135" s="17" t="n">
        <v>0</v>
      </c>
      <c r="M1135" s="20" t="n">
        <f aca="false">L1135/B1135</f>
        <v>0</v>
      </c>
      <c r="N1135" s="17" t="n">
        <v>0</v>
      </c>
      <c r="O1135" s="20" t="n">
        <f aca="false">N1135/B1135</f>
        <v>0</v>
      </c>
      <c r="P1135" s="17" t="n">
        <v>0</v>
      </c>
      <c r="Q1135" s="20" t="n">
        <f aca="false">P1135/B1135</f>
        <v>0</v>
      </c>
      <c r="R1135" s="17" t="n">
        <v>0</v>
      </c>
      <c r="S1135" s="20" t="n">
        <f aca="false">R1135/B1135</f>
        <v>0</v>
      </c>
    </row>
    <row r="1136" customFormat="false" ht="12.75" hidden="false" customHeight="false" outlineLevel="0" collapsed="false">
      <c r="A1136" s="16" t="s">
        <v>694</v>
      </c>
      <c r="B1136" s="17"/>
      <c r="C1136" s="19"/>
      <c r="D1136" s="17"/>
      <c r="E1136" s="20"/>
      <c r="F1136" s="17"/>
      <c r="G1136" s="20"/>
      <c r="H1136" s="17"/>
      <c r="I1136" s="20"/>
      <c r="J1136" s="17"/>
      <c r="K1136" s="20"/>
      <c r="L1136" s="17"/>
      <c r="M1136" s="20"/>
      <c r="N1136" s="17"/>
      <c r="O1136" s="20"/>
      <c r="P1136" s="17"/>
      <c r="Q1136" s="20"/>
      <c r="R1136" s="17"/>
      <c r="S1136" s="20"/>
    </row>
    <row r="1137" customFormat="false" ht="12.75" hidden="false" customHeight="false" outlineLevel="0" collapsed="false">
      <c r="A1137" s="18" t="s">
        <v>695</v>
      </c>
      <c r="B1137" s="17" t="n">
        <v>111</v>
      </c>
      <c r="C1137" s="19" t="n">
        <v>70900</v>
      </c>
      <c r="D1137" s="17" t="n">
        <v>36</v>
      </c>
      <c r="E1137" s="20" t="n">
        <f aca="false">D1137/B1137</f>
        <v>0.324324324324324</v>
      </c>
      <c r="F1137" s="17" t="n">
        <v>48</v>
      </c>
      <c r="G1137" s="20" t="n">
        <f aca="false">F1137/B1137</f>
        <v>0.432432432432432</v>
      </c>
      <c r="H1137" s="17" t="n">
        <v>15</v>
      </c>
      <c r="I1137" s="20" t="n">
        <f aca="false">H1137/B1137</f>
        <v>0.135135135135135</v>
      </c>
      <c r="J1137" s="17" t="n">
        <v>10</v>
      </c>
      <c r="K1137" s="20" t="n">
        <f aca="false">J1137/B1137</f>
        <v>0.0900900900900901</v>
      </c>
      <c r="L1137" s="17" t="n">
        <v>2</v>
      </c>
      <c r="M1137" s="20" t="n">
        <f aca="false">L1137/B1137</f>
        <v>0.018018018018018</v>
      </c>
      <c r="N1137" s="17" t="n">
        <v>0</v>
      </c>
      <c r="O1137" s="20" t="n">
        <f aca="false">N1137/B1137</f>
        <v>0</v>
      </c>
      <c r="P1137" s="17" t="n">
        <v>0</v>
      </c>
      <c r="Q1137" s="20" t="n">
        <f aca="false">P1137/B1137</f>
        <v>0</v>
      </c>
      <c r="R1137" s="17" t="n">
        <v>0</v>
      </c>
      <c r="S1137" s="20" t="n">
        <f aca="false">R1137/B1137</f>
        <v>0</v>
      </c>
    </row>
    <row r="1138" customFormat="false" ht="12.75" hidden="false" customHeight="false" outlineLevel="0" collapsed="false">
      <c r="A1138" s="18" t="s">
        <v>48</v>
      </c>
      <c r="B1138" s="17" t="n">
        <v>82</v>
      </c>
      <c r="C1138" s="19" t="n">
        <v>135300</v>
      </c>
      <c r="D1138" s="17" t="n">
        <v>0</v>
      </c>
      <c r="E1138" s="20" t="n">
        <f aca="false">D1138/B1138</f>
        <v>0</v>
      </c>
      <c r="F1138" s="17" t="n">
        <v>23</v>
      </c>
      <c r="G1138" s="20" t="n">
        <f aca="false">F1138/B1138</f>
        <v>0.280487804878049</v>
      </c>
      <c r="H1138" s="17" t="n">
        <v>28</v>
      </c>
      <c r="I1138" s="20" t="n">
        <f aca="false">H1138/B1138</f>
        <v>0.341463414634146</v>
      </c>
      <c r="J1138" s="17" t="n">
        <v>17</v>
      </c>
      <c r="K1138" s="20" t="n">
        <f aca="false">J1138/B1138</f>
        <v>0.207317073170732</v>
      </c>
      <c r="L1138" s="17" t="n">
        <v>9</v>
      </c>
      <c r="M1138" s="20" t="n">
        <f aca="false">L1138/B1138</f>
        <v>0.109756097560976</v>
      </c>
      <c r="N1138" s="17" t="n">
        <v>0</v>
      </c>
      <c r="O1138" s="20" t="n">
        <f aca="false">N1138/B1138</f>
        <v>0</v>
      </c>
      <c r="P1138" s="17" t="n">
        <v>5</v>
      </c>
      <c r="Q1138" s="20" t="n">
        <f aca="false">P1138/B1138</f>
        <v>0.0609756097560976</v>
      </c>
      <c r="R1138" s="17" t="n">
        <v>0</v>
      </c>
      <c r="S1138" s="20" t="n">
        <f aca="false">R1138/B1138</f>
        <v>0</v>
      </c>
    </row>
    <row r="1139" customFormat="false" ht="12.75" hidden="false" customHeight="false" outlineLevel="0" collapsed="false">
      <c r="A1139" s="18" t="s">
        <v>696</v>
      </c>
      <c r="B1139" s="17" t="n">
        <v>25</v>
      </c>
      <c r="C1139" s="19" t="n">
        <v>45900</v>
      </c>
      <c r="D1139" s="17" t="n">
        <v>17</v>
      </c>
      <c r="E1139" s="20" t="n">
        <f aca="false">D1139/B1139</f>
        <v>0.68</v>
      </c>
      <c r="F1139" s="17" t="n">
        <v>4</v>
      </c>
      <c r="G1139" s="20" t="n">
        <f aca="false">F1139/B1139</f>
        <v>0.16</v>
      </c>
      <c r="H1139" s="17" t="n">
        <v>2</v>
      </c>
      <c r="I1139" s="20" t="n">
        <f aca="false">H1139/B1139</f>
        <v>0.08</v>
      </c>
      <c r="J1139" s="17" t="n">
        <v>0</v>
      </c>
      <c r="K1139" s="20" t="n">
        <f aca="false">J1139/B1139</f>
        <v>0</v>
      </c>
      <c r="L1139" s="17" t="n">
        <v>2</v>
      </c>
      <c r="M1139" s="20" t="n">
        <f aca="false">L1139/B1139</f>
        <v>0.08</v>
      </c>
      <c r="N1139" s="17" t="n">
        <v>0</v>
      </c>
      <c r="O1139" s="20" t="n">
        <f aca="false">N1139/B1139</f>
        <v>0</v>
      </c>
      <c r="P1139" s="17" t="n">
        <v>0</v>
      </c>
      <c r="Q1139" s="20" t="n">
        <f aca="false">P1139/B1139</f>
        <v>0</v>
      </c>
      <c r="R1139" s="17" t="n">
        <v>0</v>
      </c>
      <c r="S1139" s="20" t="n">
        <f aca="false">R1139/B1139</f>
        <v>0</v>
      </c>
    </row>
    <row r="1140" customFormat="false" ht="12.75" hidden="false" customHeight="false" outlineLevel="0" collapsed="false">
      <c r="A1140" s="18" t="s">
        <v>697</v>
      </c>
      <c r="B1140" s="17" t="n">
        <v>1408</v>
      </c>
      <c r="C1140" s="19" t="n">
        <v>98200</v>
      </c>
      <c r="D1140" s="17" t="n">
        <v>54</v>
      </c>
      <c r="E1140" s="20" t="n">
        <f aca="false">D1140/B1140</f>
        <v>0.0383522727272727</v>
      </c>
      <c r="F1140" s="17" t="n">
        <v>684</v>
      </c>
      <c r="G1140" s="20" t="n">
        <f aca="false">F1140/B1140</f>
        <v>0.485795454545455</v>
      </c>
      <c r="H1140" s="17" t="n">
        <v>373</v>
      </c>
      <c r="I1140" s="20" t="n">
        <f aca="false">H1140/B1140</f>
        <v>0.264914772727273</v>
      </c>
      <c r="J1140" s="17" t="n">
        <v>222</v>
      </c>
      <c r="K1140" s="20" t="n">
        <f aca="false">J1140/B1140</f>
        <v>0.157670454545455</v>
      </c>
      <c r="L1140" s="17" t="n">
        <v>75</v>
      </c>
      <c r="M1140" s="20" t="n">
        <f aca="false">L1140/B1140</f>
        <v>0.0532670454545455</v>
      </c>
      <c r="N1140" s="17" t="n">
        <v>0</v>
      </c>
      <c r="O1140" s="20" t="n">
        <f aca="false">N1140/B1140</f>
        <v>0</v>
      </c>
      <c r="P1140" s="17" t="n">
        <v>0</v>
      </c>
      <c r="Q1140" s="20" t="n">
        <f aca="false">P1140/B1140</f>
        <v>0</v>
      </c>
      <c r="R1140" s="17" t="n">
        <v>0</v>
      </c>
      <c r="S1140" s="20" t="n">
        <f aca="false">R1140/B1140</f>
        <v>0</v>
      </c>
    </row>
    <row r="1141" customFormat="false" ht="12.75" hidden="false" customHeight="false" outlineLevel="0" collapsed="false">
      <c r="A1141" s="18" t="s">
        <v>698</v>
      </c>
      <c r="B1141" s="17" t="n">
        <v>249</v>
      </c>
      <c r="C1141" s="19" t="n">
        <v>53700</v>
      </c>
      <c r="D1141" s="17" t="n">
        <v>115</v>
      </c>
      <c r="E1141" s="20" t="n">
        <f aca="false">D1141/B1141</f>
        <v>0.461847389558233</v>
      </c>
      <c r="F1141" s="17" t="n">
        <v>100</v>
      </c>
      <c r="G1141" s="20" t="n">
        <f aca="false">F1141/B1141</f>
        <v>0.401606425702811</v>
      </c>
      <c r="H1141" s="17" t="n">
        <v>21</v>
      </c>
      <c r="I1141" s="20" t="n">
        <f aca="false">H1141/B1141</f>
        <v>0.0843373493975904</v>
      </c>
      <c r="J1141" s="17" t="n">
        <v>13</v>
      </c>
      <c r="K1141" s="20" t="n">
        <f aca="false">J1141/B1141</f>
        <v>0.0522088353413655</v>
      </c>
      <c r="L1141" s="17" t="n">
        <v>0</v>
      </c>
      <c r="M1141" s="20" t="n">
        <f aca="false">L1141/B1141</f>
        <v>0</v>
      </c>
      <c r="N1141" s="17" t="n">
        <v>0</v>
      </c>
      <c r="O1141" s="20" t="n">
        <f aca="false">N1141/B1141</f>
        <v>0</v>
      </c>
      <c r="P1141" s="17" t="n">
        <v>0</v>
      </c>
      <c r="Q1141" s="20" t="n">
        <f aca="false">P1141/B1141</f>
        <v>0</v>
      </c>
      <c r="R1141" s="17" t="n">
        <v>0</v>
      </c>
      <c r="S1141" s="20" t="n">
        <f aca="false">R1141/B1141</f>
        <v>0</v>
      </c>
    </row>
    <row r="1142" customFormat="false" ht="12.75" hidden="false" customHeight="false" outlineLevel="0" collapsed="false">
      <c r="A1142" s="18" t="s">
        <v>699</v>
      </c>
      <c r="B1142" s="17" t="n">
        <v>128</v>
      </c>
      <c r="C1142" s="19" t="n">
        <v>85500</v>
      </c>
      <c r="D1142" s="17" t="n">
        <v>29</v>
      </c>
      <c r="E1142" s="20" t="n">
        <f aca="false">D1142/B1142</f>
        <v>0.2265625</v>
      </c>
      <c r="F1142" s="17" t="n">
        <v>46</v>
      </c>
      <c r="G1142" s="20" t="n">
        <f aca="false">F1142/B1142</f>
        <v>0.359375</v>
      </c>
      <c r="H1142" s="17" t="n">
        <v>35</v>
      </c>
      <c r="I1142" s="20" t="n">
        <f aca="false">H1142/B1142</f>
        <v>0.2734375</v>
      </c>
      <c r="J1142" s="17" t="n">
        <v>9</v>
      </c>
      <c r="K1142" s="20" t="n">
        <f aca="false">J1142/B1142</f>
        <v>0.0703125</v>
      </c>
      <c r="L1142" s="17" t="n">
        <v>7</v>
      </c>
      <c r="M1142" s="20" t="n">
        <f aca="false">L1142/B1142</f>
        <v>0.0546875</v>
      </c>
      <c r="N1142" s="17" t="n">
        <v>0</v>
      </c>
      <c r="O1142" s="20" t="n">
        <f aca="false">N1142/B1142</f>
        <v>0</v>
      </c>
      <c r="P1142" s="17" t="n">
        <v>2</v>
      </c>
      <c r="Q1142" s="20" t="n">
        <f aca="false">P1142/B1142</f>
        <v>0.015625</v>
      </c>
      <c r="R1142" s="17" t="n">
        <v>0</v>
      </c>
      <c r="S1142" s="20" t="n">
        <f aca="false">R1142/B1142</f>
        <v>0</v>
      </c>
    </row>
    <row r="1143" customFormat="false" ht="12.75" hidden="false" customHeight="false" outlineLevel="0" collapsed="false">
      <c r="A1143" s="18" t="s">
        <v>700</v>
      </c>
      <c r="B1143" s="17" t="n">
        <v>24</v>
      </c>
      <c r="C1143" s="19" t="n">
        <v>137500</v>
      </c>
      <c r="D1143" s="17" t="n">
        <v>0</v>
      </c>
      <c r="E1143" s="20" t="n">
        <f aca="false">D1143/B1143</f>
        <v>0</v>
      </c>
      <c r="F1143" s="17" t="n">
        <v>12</v>
      </c>
      <c r="G1143" s="20" t="n">
        <f aca="false">F1143/B1143</f>
        <v>0.5</v>
      </c>
      <c r="H1143" s="17" t="n">
        <v>0</v>
      </c>
      <c r="I1143" s="20" t="n">
        <f aca="false">H1143/B1143</f>
        <v>0</v>
      </c>
      <c r="J1143" s="17" t="n">
        <v>5</v>
      </c>
      <c r="K1143" s="20" t="n">
        <f aca="false">J1143/B1143</f>
        <v>0.208333333333333</v>
      </c>
      <c r="L1143" s="17" t="n">
        <v>7</v>
      </c>
      <c r="M1143" s="20" t="n">
        <f aca="false">L1143/B1143</f>
        <v>0.291666666666667</v>
      </c>
      <c r="N1143" s="17" t="n">
        <v>0</v>
      </c>
      <c r="O1143" s="20" t="n">
        <f aca="false">N1143/B1143</f>
        <v>0</v>
      </c>
      <c r="P1143" s="17" t="n">
        <v>0</v>
      </c>
      <c r="Q1143" s="20" t="n">
        <f aca="false">P1143/B1143</f>
        <v>0</v>
      </c>
      <c r="R1143" s="17" t="n">
        <v>0</v>
      </c>
      <c r="S1143" s="20" t="n">
        <f aca="false">R1143/B1143</f>
        <v>0</v>
      </c>
    </row>
    <row r="1144" customFormat="false" ht="12.75" hidden="false" customHeight="false" outlineLevel="0" collapsed="false">
      <c r="A1144" s="18" t="s">
        <v>701</v>
      </c>
      <c r="B1144" s="17" t="n">
        <v>328</v>
      </c>
      <c r="C1144" s="19" t="n">
        <v>71800</v>
      </c>
      <c r="D1144" s="17" t="n">
        <v>74</v>
      </c>
      <c r="E1144" s="20" t="n">
        <f aca="false">D1144/B1144</f>
        <v>0.225609756097561</v>
      </c>
      <c r="F1144" s="17" t="n">
        <v>190</v>
      </c>
      <c r="G1144" s="20" t="n">
        <f aca="false">F1144/B1144</f>
        <v>0.579268292682927</v>
      </c>
      <c r="H1144" s="17" t="n">
        <v>53</v>
      </c>
      <c r="I1144" s="20" t="n">
        <f aca="false">H1144/B1144</f>
        <v>0.161585365853659</v>
      </c>
      <c r="J1144" s="17" t="n">
        <v>11</v>
      </c>
      <c r="K1144" s="20" t="n">
        <f aca="false">J1144/B1144</f>
        <v>0.0335365853658537</v>
      </c>
      <c r="L1144" s="17" t="n">
        <v>0</v>
      </c>
      <c r="M1144" s="20" t="n">
        <f aca="false">L1144/B1144</f>
        <v>0</v>
      </c>
      <c r="N1144" s="17" t="n">
        <v>0</v>
      </c>
      <c r="O1144" s="20" t="n">
        <f aca="false">N1144/B1144</f>
        <v>0</v>
      </c>
      <c r="P1144" s="17" t="n">
        <v>0</v>
      </c>
      <c r="Q1144" s="20" t="n">
        <f aca="false">P1144/B1144</f>
        <v>0</v>
      </c>
      <c r="R1144" s="17" t="n">
        <v>0</v>
      </c>
      <c r="S1144" s="20" t="n">
        <f aca="false">R1144/B1144</f>
        <v>0</v>
      </c>
    </row>
    <row r="1145" customFormat="false" ht="12.75" hidden="false" customHeight="false" outlineLevel="0" collapsed="false">
      <c r="A1145" s="18" t="s">
        <v>702</v>
      </c>
      <c r="B1145" s="17" t="n">
        <v>416</v>
      </c>
      <c r="C1145" s="19" t="n">
        <v>152300</v>
      </c>
      <c r="D1145" s="17" t="n">
        <v>31</v>
      </c>
      <c r="E1145" s="20" t="n">
        <f aca="false">D1145/B1145</f>
        <v>0.0745192307692308</v>
      </c>
      <c r="F1145" s="17" t="n">
        <v>70</v>
      </c>
      <c r="G1145" s="20" t="n">
        <f aca="false">F1145/B1145</f>
        <v>0.168269230769231</v>
      </c>
      <c r="H1145" s="17" t="n">
        <v>99</v>
      </c>
      <c r="I1145" s="20" t="n">
        <f aca="false">H1145/B1145</f>
        <v>0.237980769230769</v>
      </c>
      <c r="J1145" s="17" t="n">
        <v>113</v>
      </c>
      <c r="K1145" s="20" t="n">
        <f aca="false">J1145/B1145</f>
        <v>0.271634615384615</v>
      </c>
      <c r="L1145" s="17" t="n">
        <v>88</v>
      </c>
      <c r="M1145" s="20" t="n">
        <f aca="false">L1145/B1145</f>
        <v>0.211538461538462</v>
      </c>
      <c r="N1145" s="17" t="n">
        <v>15</v>
      </c>
      <c r="O1145" s="20" t="n">
        <f aca="false">N1145/B1145</f>
        <v>0.0360576923076923</v>
      </c>
      <c r="P1145" s="17" t="n">
        <v>0</v>
      </c>
      <c r="Q1145" s="20" t="n">
        <f aca="false">P1145/B1145</f>
        <v>0</v>
      </c>
      <c r="R1145" s="17" t="n">
        <v>0</v>
      </c>
      <c r="S1145" s="20" t="n">
        <f aca="false">R1145/B1145</f>
        <v>0</v>
      </c>
    </row>
    <row r="1146" customFormat="false" ht="12.75" hidden="false" customHeight="false" outlineLevel="0" collapsed="false">
      <c r="A1146" s="18" t="s">
        <v>703</v>
      </c>
      <c r="B1146" s="17" t="n">
        <v>151</v>
      </c>
      <c r="C1146" s="19" t="n">
        <v>74500</v>
      </c>
      <c r="D1146" s="17" t="n">
        <v>42</v>
      </c>
      <c r="E1146" s="20" t="n">
        <f aca="false">D1146/B1146</f>
        <v>0.278145695364238</v>
      </c>
      <c r="F1146" s="17" t="n">
        <v>78</v>
      </c>
      <c r="G1146" s="20" t="n">
        <f aca="false">F1146/B1146</f>
        <v>0.516556291390729</v>
      </c>
      <c r="H1146" s="17" t="n">
        <v>29</v>
      </c>
      <c r="I1146" s="20" t="n">
        <f aca="false">H1146/B1146</f>
        <v>0.19205298013245</v>
      </c>
      <c r="J1146" s="17" t="n">
        <v>2</v>
      </c>
      <c r="K1146" s="20" t="n">
        <f aca="false">J1146/B1146</f>
        <v>0.0132450331125828</v>
      </c>
      <c r="L1146" s="17" t="n">
        <v>0</v>
      </c>
      <c r="M1146" s="20" t="n">
        <f aca="false">L1146/B1146</f>
        <v>0</v>
      </c>
      <c r="N1146" s="17" t="n">
        <v>0</v>
      </c>
      <c r="O1146" s="20" t="n">
        <f aca="false">N1146/B1146</f>
        <v>0</v>
      </c>
      <c r="P1146" s="17" t="n">
        <v>0</v>
      </c>
      <c r="Q1146" s="20" t="n">
        <f aca="false">P1146/B1146</f>
        <v>0</v>
      </c>
      <c r="R1146" s="17" t="n">
        <v>0</v>
      </c>
      <c r="S1146" s="20" t="n">
        <f aca="false">R1146/B1146</f>
        <v>0</v>
      </c>
    </row>
    <row r="1147" customFormat="false" ht="12.75" hidden="false" customHeight="false" outlineLevel="0" collapsed="false">
      <c r="A1147" s="18" t="s">
        <v>704</v>
      </c>
      <c r="B1147" s="17" t="n">
        <v>71</v>
      </c>
      <c r="C1147" s="19" t="n">
        <v>88800</v>
      </c>
      <c r="D1147" s="17" t="n">
        <v>17</v>
      </c>
      <c r="E1147" s="20" t="n">
        <f aca="false">D1147/B1147</f>
        <v>0.23943661971831</v>
      </c>
      <c r="F1147" s="17" t="n">
        <v>21</v>
      </c>
      <c r="G1147" s="20" t="n">
        <f aca="false">F1147/B1147</f>
        <v>0.295774647887324</v>
      </c>
      <c r="H1147" s="17" t="n">
        <v>30</v>
      </c>
      <c r="I1147" s="20" t="n">
        <f aca="false">H1147/B1147</f>
        <v>0.422535211267606</v>
      </c>
      <c r="J1147" s="17" t="n">
        <v>3</v>
      </c>
      <c r="K1147" s="20" t="n">
        <f aca="false">J1147/B1147</f>
        <v>0.0422535211267606</v>
      </c>
      <c r="L1147" s="17" t="n">
        <v>0</v>
      </c>
      <c r="M1147" s="20" t="n">
        <f aca="false">L1147/B1147</f>
        <v>0</v>
      </c>
      <c r="N1147" s="17" t="n">
        <v>0</v>
      </c>
      <c r="O1147" s="20" t="n">
        <f aca="false">N1147/B1147</f>
        <v>0</v>
      </c>
      <c r="P1147" s="17" t="n">
        <v>0</v>
      </c>
      <c r="Q1147" s="20" t="n">
        <f aca="false">P1147/B1147</f>
        <v>0</v>
      </c>
      <c r="R1147" s="17" t="n">
        <v>0</v>
      </c>
      <c r="S1147" s="20" t="n">
        <f aca="false">R1147/B1147</f>
        <v>0</v>
      </c>
    </row>
    <row r="1148" customFormat="false" ht="12.75" hidden="false" customHeight="false" outlineLevel="0" collapsed="false">
      <c r="A1148" s="18" t="s">
        <v>705</v>
      </c>
      <c r="B1148" s="17" t="n">
        <v>16</v>
      </c>
      <c r="C1148" s="19" t="n">
        <v>140000</v>
      </c>
      <c r="D1148" s="17" t="n">
        <v>0</v>
      </c>
      <c r="E1148" s="20" t="n">
        <f aca="false">D1148/B1148</f>
        <v>0</v>
      </c>
      <c r="F1148" s="17" t="n">
        <v>5</v>
      </c>
      <c r="G1148" s="20" t="n">
        <f aca="false">F1148/B1148</f>
        <v>0.3125</v>
      </c>
      <c r="H1148" s="17" t="n">
        <v>5</v>
      </c>
      <c r="I1148" s="20" t="n">
        <f aca="false">H1148/B1148</f>
        <v>0.3125</v>
      </c>
      <c r="J1148" s="17" t="n">
        <v>6</v>
      </c>
      <c r="K1148" s="20" t="n">
        <f aca="false">J1148/B1148</f>
        <v>0.375</v>
      </c>
      <c r="L1148" s="17" t="n">
        <v>0</v>
      </c>
      <c r="M1148" s="20" t="n">
        <f aca="false">L1148/B1148</f>
        <v>0</v>
      </c>
      <c r="N1148" s="17" t="n">
        <v>0</v>
      </c>
      <c r="O1148" s="20" t="n">
        <f aca="false">N1148/B1148</f>
        <v>0</v>
      </c>
      <c r="P1148" s="17" t="n">
        <v>0</v>
      </c>
      <c r="Q1148" s="20" t="n">
        <f aca="false">P1148/B1148</f>
        <v>0</v>
      </c>
      <c r="R1148" s="17" t="n">
        <v>0</v>
      </c>
      <c r="S1148" s="20" t="n">
        <f aca="false">R1148/B1148</f>
        <v>0</v>
      </c>
    </row>
    <row r="1149" customFormat="false" ht="12.75" hidden="false" customHeight="false" outlineLevel="0" collapsed="false">
      <c r="A1149" s="18" t="s">
        <v>557</v>
      </c>
      <c r="B1149" s="17" t="n">
        <v>24</v>
      </c>
      <c r="C1149" s="19" t="n">
        <v>100000</v>
      </c>
      <c r="D1149" s="17" t="n">
        <v>0</v>
      </c>
      <c r="E1149" s="20" t="n">
        <f aca="false">D1149/B1149</f>
        <v>0</v>
      </c>
      <c r="F1149" s="17" t="n">
        <v>12</v>
      </c>
      <c r="G1149" s="20" t="n">
        <f aca="false">F1149/B1149</f>
        <v>0.5</v>
      </c>
      <c r="H1149" s="17" t="n">
        <v>6</v>
      </c>
      <c r="I1149" s="20" t="n">
        <f aca="false">H1149/B1149</f>
        <v>0.25</v>
      </c>
      <c r="J1149" s="17" t="n">
        <v>4</v>
      </c>
      <c r="K1149" s="20" t="n">
        <f aca="false">J1149/B1149</f>
        <v>0.166666666666667</v>
      </c>
      <c r="L1149" s="17" t="n">
        <v>2</v>
      </c>
      <c r="M1149" s="20" t="n">
        <f aca="false">L1149/B1149</f>
        <v>0.0833333333333333</v>
      </c>
      <c r="N1149" s="17" t="n">
        <v>0</v>
      </c>
      <c r="O1149" s="20" t="n">
        <f aca="false">N1149/B1149</f>
        <v>0</v>
      </c>
      <c r="P1149" s="17" t="n">
        <v>0</v>
      </c>
      <c r="Q1149" s="20" t="n">
        <f aca="false">P1149/B1149</f>
        <v>0</v>
      </c>
      <c r="R1149" s="17" t="n">
        <v>0</v>
      </c>
      <c r="S1149" s="20" t="n">
        <f aca="false">R1149/B1149</f>
        <v>0</v>
      </c>
    </row>
    <row r="1150" customFormat="false" ht="12.75" hidden="false" customHeight="false" outlineLevel="0" collapsed="false">
      <c r="A1150" s="18" t="s">
        <v>706</v>
      </c>
      <c r="B1150" s="17" t="n">
        <v>32</v>
      </c>
      <c r="C1150" s="19" t="n">
        <v>90000</v>
      </c>
      <c r="D1150" s="17" t="n">
        <v>2</v>
      </c>
      <c r="E1150" s="20" t="n">
        <f aca="false">D1150/B1150</f>
        <v>0.0625</v>
      </c>
      <c r="F1150" s="17" t="n">
        <v>14</v>
      </c>
      <c r="G1150" s="20" t="n">
        <f aca="false">F1150/B1150</f>
        <v>0.4375</v>
      </c>
      <c r="H1150" s="17" t="n">
        <v>5</v>
      </c>
      <c r="I1150" s="20" t="n">
        <f aca="false">H1150/B1150</f>
        <v>0.15625</v>
      </c>
      <c r="J1150" s="17" t="n">
        <v>3</v>
      </c>
      <c r="K1150" s="20" t="n">
        <f aca="false">J1150/B1150</f>
        <v>0.09375</v>
      </c>
      <c r="L1150" s="17" t="n">
        <v>6</v>
      </c>
      <c r="M1150" s="20" t="n">
        <f aca="false">L1150/B1150</f>
        <v>0.1875</v>
      </c>
      <c r="N1150" s="17" t="n">
        <v>2</v>
      </c>
      <c r="O1150" s="20" t="n">
        <f aca="false">N1150/B1150</f>
        <v>0.0625</v>
      </c>
      <c r="P1150" s="17" t="n">
        <v>0</v>
      </c>
      <c r="Q1150" s="20" t="n">
        <f aca="false">P1150/B1150</f>
        <v>0</v>
      </c>
      <c r="R1150" s="17" t="n">
        <v>0</v>
      </c>
      <c r="S1150" s="20" t="n">
        <f aca="false">R1150/B1150</f>
        <v>0</v>
      </c>
    </row>
    <row r="1151" customFormat="false" ht="12.75" hidden="false" customHeight="false" outlineLevel="0" collapsed="false">
      <c r="A1151" s="16" t="s">
        <v>707</v>
      </c>
      <c r="B1151" s="17"/>
      <c r="C1151" s="19"/>
      <c r="D1151" s="17"/>
      <c r="E1151" s="20"/>
      <c r="F1151" s="17"/>
      <c r="G1151" s="20"/>
      <c r="H1151" s="17"/>
      <c r="I1151" s="20"/>
      <c r="J1151" s="17"/>
      <c r="K1151" s="20"/>
      <c r="L1151" s="17"/>
      <c r="M1151" s="20"/>
      <c r="N1151" s="17"/>
      <c r="O1151" s="20"/>
      <c r="P1151" s="17"/>
      <c r="Q1151" s="20"/>
      <c r="R1151" s="17"/>
      <c r="S1151" s="20"/>
    </row>
    <row r="1152" customFormat="false" ht="12.75" hidden="false" customHeight="false" outlineLevel="0" collapsed="false">
      <c r="A1152" s="18" t="s">
        <v>708</v>
      </c>
      <c r="B1152" s="17" t="n">
        <v>42</v>
      </c>
      <c r="C1152" s="19" t="n">
        <v>50000</v>
      </c>
      <c r="D1152" s="17" t="n">
        <v>21</v>
      </c>
      <c r="E1152" s="20" t="n">
        <f aca="false">D1152/B1152</f>
        <v>0.5</v>
      </c>
      <c r="F1152" s="17" t="n">
        <v>15</v>
      </c>
      <c r="G1152" s="20" t="n">
        <f aca="false">F1152/B1152</f>
        <v>0.357142857142857</v>
      </c>
      <c r="H1152" s="17" t="n">
        <v>0</v>
      </c>
      <c r="I1152" s="20" t="n">
        <f aca="false">H1152/B1152</f>
        <v>0</v>
      </c>
      <c r="J1152" s="17" t="n">
        <v>0</v>
      </c>
      <c r="K1152" s="20" t="n">
        <f aca="false">J1152/B1152</f>
        <v>0</v>
      </c>
      <c r="L1152" s="17" t="n">
        <v>0</v>
      </c>
      <c r="M1152" s="20" t="n">
        <f aca="false">L1152/B1152</f>
        <v>0</v>
      </c>
      <c r="N1152" s="17" t="n">
        <v>6</v>
      </c>
      <c r="O1152" s="20" t="n">
        <f aca="false">N1152/B1152</f>
        <v>0.142857142857143</v>
      </c>
      <c r="P1152" s="17" t="n">
        <v>0</v>
      </c>
      <c r="Q1152" s="20" t="n">
        <f aca="false">P1152/B1152</f>
        <v>0</v>
      </c>
      <c r="R1152" s="17" t="n">
        <v>0</v>
      </c>
      <c r="S1152" s="20" t="n">
        <f aca="false">R1152/B1152</f>
        <v>0</v>
      </c>
    </row>
    <row r="1153" customFormat="false" ht="12.75" hidden="false" customHeight="false" outlineLevel="0" collapsed="false">
      <c r="A1153" s="18" t="s">
        <v>93</v>
      </c>
      <c r="B1153" s="17" t="n">
        <v>86</v>
      </c>
      <c r="C1153" s="19" t="n">
        <v>84400</v>
      </c>
      <c r="D1153" s="17" t="n">
        <v>16</v>
      </c>
      <c r="E1153" s="20" t="n">
        <f aca="false">D1153/B1153</f>
        <v>0.186046511627907</v>
      </c>
      <c r="F1153" s="17" t="n">
        <v>39</v>
      </c>
      <c r="G1153" s="20" t="n">
        <f aca="false">F1153/B1153</f>
        <v>0.453488372093023</v>
      </c>
      <c r="H1153" s="17" t="n">
        <v>20</v>
      </c>
      <c r="I1153" s="20" t="n">
        <f aca="false">H1153/B1153</f>
        <v>0.232558139534884</v>
      </c>
      <c r="J1153" s="17" t="n">
        <v>6</v>
      </c>
      <c r="K1153" s="20" t="n">
        <f aca="false">J1153/B1153</f>
        <v>0.0697674418604651</v>
      </c>
      <c r="L1153" s="17" t="n">
        <v>0</v>
      </c>
      <c r="M1153" s="20" t="n">
        <f aca="false">L1153/B1153</f>
        <v>0</v>
      </c>
      <c r="N1153" s="17" t="n">
        <v>5</v>
      </c>
      <c r="O1153" s="20" t="n">
        <f aca="false">N1153/B1153</f>
        <v>0.0581395348837209</v>
      </c>
      <c r="P1153" s="17" t="n">
        <v>0</v>
      </c>
      <c r="Q1153" s="20" t="n">
        <f aca="false">P1153/B1153</f>
        <v>0</v>
      </c>
      <c r="R1153" s="17" t="n">
        <v>0</v>
      </c>
      <c r="S1153" s="20" t="n">
        <f aca="false">R1153/B1153</f>
        <v>0</v>
      </c>
    </row>
    <row r="1154" customFormat="false" ht="12.75" hidden="false" customHeight="false" outlineLevel="0" collapsed="false">
      <c r="A1154" s="18" t="s">
        <v>40</v>
      </c>
      <c r="B1154" s="17" t="n">
        <v>66</v>
      </c>
      <c r="C1154" s="19" t="n">
        <v>44700</v>
      </c>
      <c r="D1154" s="17" t="n">
        <v>43</v>
      </c>
      <c r="E1154" s="20" t="n">
        <f aca="false">D1154/B1154</f>
        <v>0.651515151515152</v>
      </c>
      <c r="F1154" s="17" t="n">
        <v>11</v>
      </c>
      <c r="G1154" s="20" t="n">
        <f aca="false">F1154/B1154</f>
        <v>0.166666666666667</v>
      </c>
      <c r="H1154" s="17" t="n">
        <v>12</v>
      </c>
      <c r="I1154" s="20" t="n">
        <f aca="false">H1154/B1154</f>
        <v>0.181818181818182</v>
      </c>
      <c r="J1154" s="17" t="n">
        <v>0</v>
      </c>
      <c r="K1154" s="20" t="n">
        <f aca="false">J1154/B1154</f>
        <v>0</v>
      </c>
      <c r="L1154" s="17" t="n">
        <v>0</v>
      </c>
      <c r="M1154" s="20" t="n">
        <f aca="false">L1154/B1154</f>
        <v>0</v>
      </c>
      <c r="N1154" s="17" t="n">
        <v>0</v>
      </c>
      <c r="O1154" s="20" t="n">
        <f aca="false">N1154/B1154</f>
        <v>0</v>
      </c>
      <c r="P1154" s="17" t="n">
        <v>0</v>
      </c>
      <c r="Q1154" s="20" t="n">
        <f aca="false">P1154/B1154</f>
        <v>0</v>
      </c>
      <c r="R1154" s="17" t="n">
        <v>0</v>
      </c>
      <c r="S1154" s="20" t="n">
        <f aca="false">R1154/B1154</f>
        <v>0</v>
      </c>
    </row>
    <row r="1155" customFormat="false" ht="12.75" hidden="false" customHeight="false" outlineLevel="0" collapsed="false">
      <c r="A1155" s="18" t="s">
        <v>709</v>
      </c>
      <c r="B1155" s="17" t="n">
        <v>12</v>
      </c>
      <c r="C1155" s="19" t="n">
        <v>125000</v>
      </c>
      <c r="D1155" s="17" t="n">
        <v>0</v>
      </c>
      <c r="E1155" s="20" t="n">
        <f aca="false">D1155/B1155</f>
        <v>0</v>
      </c>
      <c r="F1155" s="17" t="n">
        <v>0</v>
      </c>
      <c r="G1155" s="20" t="n">
        <f aca="false">F1155/B1155</f>
        <v>0</v>
      </c>
      <c r="H1155" s="17" t="n">
        <v>12</v>
      </c>
      <c r="I1155" s="20" t="n">
        <f aca="false">H1155/B1155</f>
        <v>1</v>
      </c>
      <c r="J1155" s="17" t="n">
        <v>0</v>
      </c>
      <c r="K1155" s="20" t="n">
        <f aca="false">J1155/B1155</f>
        <v>0</v>
      </c>
      <c r="L1155" s="17" t="n">
        <v>0</v>
      </c>
      <c r="M1155" s="20" t="n">
        <f aca="false">L1155/B1155</f>
        <v>0</v>
      </c>
      <c r="N1155" s="17" t="n">
        <v>0</v>
      </c>
      <c r="O1155" s="20" t="n">
        <f aca="false">N1155/B1155</f>
        <v>0</v>
      </c>
      <c r="P1155" s="17" t="n">
        <v>0</v>
      </c>
      <c r="Q1155" s="20" t="n">
        <f aca="false">P1155/B1155</f>
        <v>0</v>
      </c>
      <c r="R1155" s="17" t="n">
        <v>0</v>
      </c>
      <c r="S1155" s="20" t="n">
        <f aca="false">R1155/B1155</f>
        <v>0</v>
      </c>
    </row>
    <row r="1156" customFormat="false" ht="12.75" hidden="false" customHeight="false" outlineLevel="0" collapsed="false">
      <c r="A1156" s="18" t="s">
        <v>710</v>
      </c>
      <c r="B1156" s="17" t="n">
        <v>205</v>
      </c>
      <c r="C1156" s="19" t="n">
        <v>56700</v>
      </c>
      <c r="D1156" s="17" t="n">
        <v>85</v>
      </c>
      <c r="E1156" s="20" t="n">
        <f aca="false">D1156/B1156</f>
        <v>0.414634146341463</v>
      </c>
      <c r="F1156" s="17" t="n">
        <v>86</v>
      </c>
      <c r="G1156" s="20" t="n">
        <f aca="false">F1156/B1156</f>
        <v>0.419512195121951</v>
      </c>
      <c r="H1156" s="17" t="n">
        <v>17</v>
      </c>
      <c r="I1156" s="20" t="n">
        <f aca="false">H1156/B1156</f>
        <v>0.0829268292682927</v>
      </c>
      <c r="J1156" s="17" t="n">
        <v>15</v>
      </c>
      <c r="K1156" s="20" t="n">
        <f aca="false">J1156/B1156</f>
        <v>0.0731707317073171</v>
      </c>
      <c r="L1156" s="17" t="n">
        <v>2</v>
      </c>
      <c r="M1156" s="20" t="n">
        <f aca="false">L1156/B1156</f>
        <v>0.00975609756097561</v>
      </c>
      <c r="N1156" s="17" t="n">
        <v>0</v>
      </c>
      <c r="O1156" s="20" t="n">
        <f aca="false">N1156/B1156</f>
        <v>0</v>
      </c>
      <c r="P1156" s="17" t="n">
        <v>0</v>
      </c>
      <c r="Q1156" s="20" t="n">
        <f aca="false">P1156/B1156</f>
        <v>0</v>
      </c>
      <c r="R1156" s="17" t="n">
        <v>0</v>
      </c>
      <c r="S1156" s="20" t="n">
        <f aca="false">R1156/B1156</f>
        <v>0</v>
      </c>
    </row>
    <row r="1157" customFormat="false" ht="12.75" hidden="false" customHeight="false" outlineLevel="0" collapsed="false">
      <c r="A1157" s="18" t="s">
        <v>149</v>
      </c>
      <c r="B1157" s="17" t="n">
        <v>16</v>
      </c>
      <c r="C1157" s="19" t="n">
        <v>43300</v>
      </c>
      <c r="D1157" s="17" t="n">
        <v>16</v>
      </c>
      <c r="E1157" s="20" t="n">
        <f aca="false">D1157/B1157</f>
        <v>1</v>
      </c>
      <c r="F1157" s="17" t="n">
        <v>0</v>
      </c>
      <c r="G1157" s="20" t="n">
        <f aca="false">F1157/B1157</f>
        <v>0</v>
      </c>
      <c r="H1157" s="17" t="n">
        <v>0</v>
      </c>
      <c r="I1157" s="20" t="n">
        <f aca="false">H1157/B1157</f>
        <v>0</v>
      </c>
      <c r="J1157" s="17" t="n">
        <v>0</v>
      </c>
      <c r="K1157" s="20" t="n">
        <f aca="false">J1157/B1157</f>
        <v>0</v>
      </c>
      <c r="L1157" s="17" t="n">
        <v>0</v>
      </c>
      <c r="M1157" s="20" t="n">
        <f aca="false">L1157/B1157</f>
        <v>0</v>
      </c>
      <c r="N1157" s="17" t="n">
        <v>0</v>
      </c>
      <c r="O1157" s="20" t="n">
        <f aca="false">N1157/B1157</f>
        <v>0</v>
      </c>
      <c r="P1157" s="17" t="n">
        <v>0</v>
      </c>
      <c r="Q1157" s="20" t="n">
        <f aca="false">P1157/B1157</f>
        <v>0</v>
      </c>
      <c r="R1157" s="17" t="n">
        <v>0</v>
      </c>
      <c r="S1157" s="20" t="n">
        <f aca="false">R1157/B1157</f>
        <v>0</v>
      </c>
    </row>
    <row r="1158" customFormat="false" ht="12.75" hidden="false" customHeight="false" outlineLevel="0" collapsed="false">
      <c r="A1158" s="18" t="s">
        <v>711</v>
      </c>
      <c r="B1158" s="17" t="n">
        <v>93</v>
      </c>
      <c r="C1158" s="19" t="n">
        <v>81000</v>
      </c>
      <c r="D1158" s="17" t="n">
        <v>29</v>
      </c>
      <c r="E1158" s="20" t="n">
        <f aca="false">D1158/B1158</f>
        <v>0.311827956989247</v>
      </c>
      <c r="F1158" s="17" t="n">
        <v>36</v>
      </c>
      <c r="G1158" s="20" t="n">
        <f aca="false">F1158/B1158</f>
        <v>0.387096774193548</v>
      </c>
      <c r="H1158" s="17" t="n">
        <v>15</v>
      </c>
      <c r="I1158" s="20" t="n">
        <f aca="false">H1158/B1158</f>
        <v>0.161290322580645</v>
      </c>
      <c r="J1158" s="17" t="n">
        <v>13</v>
      </c>
      <c r="K1158" s="20" t="n">
        <f aca="false">J1158/B1158</f>
        <v>0.139784946236559</v>
      </c>
      <c r="L1158" s="17" t="n">
        <v>0</v>
      </c>
      <c r="M1158" s="20" t="n">
        <f aca="false">L1158/B1158</f>
        <v>0</v>
      </c>
      <c r="N1158" s="17" t="n">
        <v>0</v>
      </c>
      <c r="O1158" s="20" t="n">
        <f aca="false">N1158/B1158</f>
        <v>0</v>
      </c>
      <c r="P1158" s="17" t="n">
        <v>0</v>
      </c>
      <c r="Q1158" s="20" t="n">
        <f aca="false">P1158/B1158</f>
        <v>0</v>
      </c>
      <c r="R1158" s="17" t="n">
        <v>0</v>
      </c>
      <c r="S1158" s="20" t="n">
        <f aca="false">R1158/B1158</f>
        <v>0</v>
      </c>
    </row>
    <row r="1159" customFormat="false" ht="12.75" hidden="false" customHeight="false" outlineLevel="0" collapsed="false">
      <c r="A1159" s="18" t="s">
        <v>712</v>
      </c>
      <c r="B1159" s="17" t="n">
        <v>86</v>
      </c>
      <c r="C1159" s="19" t="n">
        <v>65000</v>
      </c>
      <c r="D1159" s="17" t="n">
        <v>41</v>
      </c>
      <c r="E1159" s="20" t="n">
        <f aca="false">D1159/B1159</f>
        <v>0.476744186046512</v>
      </c>
      <c r="F1159" s="17" t="n">
        <v>29</v>
      </c>
      <c r="G1159" s="20" t="n">
        <f aca="false">F1159/B1159</f>
        <v>0.337209302325581</v>
      </c>
      <c r="H1159" s="17" t="n">
        <v>11</v>
      </c>
      <c r="I1159" s="20" t="n">
        <f aca="false">H1159/B1159</f>
        <v>0.127906976744186</v>
      </c>
      <c r="J1159" s="17" t="n">
        <v>0</v>
      </c>
      <c r="K1159" s="20" t="n">
        <f aca="false">J1159/B1159</f>
        <v>0</v>
      </c>
      <c r="L1159" s="17" t="n">
        <v>5</v>
      </c>
      <c r="M1159" s="20" t="n">
        <f aca="false">L1159/B1159</f>
        <v>0.0581395348837209</v>
      </c>
      <c r="N1159" s="17" t="n">
        <v>0</v>
      </c>
      <c r="O1159" s="20" t="n">
        <f aca="false">N1159/B1159</f>
        <v>0</v>
      </c>
      <c r="P1159" s="17" t="n">
        <v>0</v>
      </c>
      <c r="Q1159" s="20" t="n">
        <f aca="false">P1159/B1159</f>
        <v>0</v>
      </c>
      <c r="R1159" s="17" t="n">
        <v>0</v>
      </c>
      <c r="S1159" s="20" t="n">
        <f aca="false">R1159/B1159</f>
        <v>0</v>
      </c>
    </row>
    <row r="1160" customFormat="false" ht="12.75" hidden="false" customHeight="false" outlineLevel="0" collapsed="false">
      <c r="A1160" s="18" t="s">
        <v>713</v>
      </c>
      <c r="B1160" s="17" t="n">
        <v>1141</v>
      </c>
      <c r="C1160" s="19" t="n">
        <v>70500</v>
      </c>
      <c r="D1160" s="17" t="n">
        <v>285</v>
      </c>
      <c r="E1160" s="20" t="n">
        <f aca="false">D1160/B1160</f>
        <v>0.249780893952673</v>
      </c>
      <c r="F1160" s="17" t="n">
        <v>647</v>
      </c>
      <c r="G1160" s="20" t="n">
        <f aca="false">F1160/B1160</f>
        <v>0.567046450482033</v>
      </c>
      <c r="H1160" s="17" t="n">
        <v>174</v>
      </c>
      <c r="I1160" s="20" t="n">
        <f aca="false">H1160/B1160</f>
        <v>0.152497808939527</v>
      </c>
      <c r="J1160" s="17" t="n">
        <v>24</v>
      </c>
      <c r="K1160" s="20" t="n">
        <f aca="false">J1160/B1160</f>
        <v>0.021034180543383</v>
      </c>
      <c r="L1160" s="17" t="n">
        <v>11</v>
      </c>
      <c r="M1160" s="20" t="n">
        <f aca="false">L1160/B1160</f>
        <v>0.00964066608238387</v>
      </c>
      <c r="N1160" s="17" t="n">
        <v>0</v>
      </c>
      <c r="O1160" s="20" t="n">
        <f aca="false">N1160/B1160</f>
        <v>0</v>
      </c>
      <c r="P1160" s="17" t="n">
        <v>0</v>
      </c>
      <c r="Q1160" s="20" t="n">
        <f aca="false">P1160/B1160</f>
        <v>0</v>
      </c>
      <c r="R1160" s="17" t="n">
        <v>0</v>
      </c>
      <c r="S1160" s="20" t="n">
        <f aca="false">R1160/B1160</f>
        <v>0</v>
      </c>
    </row>
    <row r="1161" customFormat="false" ht="12.75" hidden="false" customHeight="false" outlineLevel="0" collapsed="false">
      <c r="A1161" s="18" t="s">
        <v>714</v>
      </c>
      <c r="B1161" s="17" t="n">
        <v>70</v>
      </c>
      <c r="C1161" s="19" t="n">
        <v>75000</v>
      </c>
      <c r="D1161" s="17" t="n">
        <v>28</v>
      </c>
      <c r="E1161" s="20" t="n">
        <f aca="false">D1161/B1161</f>
        <v>0.4</v>
      </c>
      <c r="F1161" s="17" t="n">
        <v>18</v>
      </c>
      <c r="G1161" s="20" t="n">
        <f aca="false">F1161/B1161</f>
        <v>0.257142857142857</v>
      </c>
      <c r="H1161" s="17" t="n">
        <v>12</v>
      </c>
      <c r="I1161" s="20" t="n">
        <f aca="false">H1161/B1161</f>
        <v>0.171428571428571</v>
      </c>
      <c r="J1161" s="17" t="n">
        <v>0</v>
      </c>
      <c r="K1161" s="20" t="n">
        <f aca="false">J1161/B1161</f>
        <v>0</v>
      </c>
      <c r="L1161" s="17" t="n">
        <v>12</v>
      </c>
      <c r="M1161" s="20" t="n">
        <f aca="false">L1161/B1161</f>
        <v>0.171428571428571</v>
      </c>
      <c r="N1161" s="17" t="n">
        <v>0</v>
      </c>
      <c r="O1161" s="20" t="n">
        <f aca="false">N1161/B1161</f>
        <v>0</v>
      </c>
      <c r="P1161" s="17" t="n">
        <v>0</v>
      </c>
      <c r="Q1161" s="20" t="n">
        <f aca="false">P1161/B1161</f>
        <v>0</v>
      </c>
      <c r="R1161" s="17" t="n">
        <v>0</v>
      </c>
      <c r="S1161" s="20" t="n">
        <f aca="false">R1161/B1161</f>
        <v>0</v>
      </c>
    </row>
    <row r="1162" customFormat="false" ht="12.75" hidden="false" customHeight="false" outlineLevel="0" collapsed="false">
      <c r="A1162" s="18" t="s">
        <v>246</v>
      </c>
      <c r="B1162" s="17" t="n">
        <v>25</v>
      </c>
      <c r="C1162" s="19" t="n">
        <v>144600</v>
      </c>
      <c r="D1162" s="17" t="n">
        <v>5</v>
      </c>
      <c r="E1162" s="20" t="n">
        <f aca="false">D1162/B1162</f>
        <v>0.2</v>
      </c>
      <c r="F1162" s="17" t="n">
        <v>2</v>
      </c>
      <c r="G1162" s="20" t="n">
        <f aca="false">F1162/B1162</f>
        <v>0.08</v>
      </c>
      <c r="H1162" s="17" t="n">
        <v>7</v>
      </c>
      <c r="I1162" s="20" t="n">
        <f aca="false">H1162/B1162</f>
        <v>0.28</v>
      </c>
      <c r="J1162" s="17" t="n">
        <v>11</v>
      </c>
      <c r="K1162" s="20" t="n">
        <f aca="false">J1162/B1162</f>
        <v>0.44</v>
      </c>
      <c r="L1162" s="17" t="n">
        <v>0</v>
      </c>
      <c r="M1162" s="20" t="n">
        <f aca="false">L1162/B1162</f>
        <v>0</v>
      </c>
      <c r="N1162" s="17" t="n">
        <v>0</v>
      </c>
      <c r="O1162" s="20" t="n">
        <f aca="false">N1162/B1162</f>
        <v>0</v>
      </c>
      <c r="P1162" s="17" t="n">
        <v>0</v>
      </c>
      <c r="Q1162" s="20" t="n">
        <f aca="false">P1162/B1162</f>
        <v>0</v>
      </c>
      <c r="R1162" s="17" t="n">
        <v>0</v>
      </c>
      <c r="S1162" s="20" t="n">
        <f aca="false">R1162/B1162</f>
        <v>0</v>
      </c>
    </row>
    <row r="1163" customFormat="false" ht="12.75" hidden="false" customHeight="false" outlineLevel="0" collapsed="false">
      <c r="A1163" s="18" t="s">
        <v>715</v>
      </c>
      <c r="B1163" s="17" t="n">
        <v>379</v>
      </c>
      <c r="C1163" s="19" t="n">
        <v>75000</v>
      </c>
      <c r="D1163" s="17" t="n">
        <v>87</v>
      </c>
      <c r="E1163" s="20" t="n">
        <f aca="false">D1163/B1163</f>
        <v>0.229551451187335</v>
      </c>
      <c r="F1163" s="17" t="n">
        <v>227</v>
      </c>
      <c r="G1163" s="20" t="n">
        <f aca="false">F1163/B1163</f>
        <v>0.598944591029024</v>
      </c>
      <c r="H1163" s="17" t="n">
        <v>47</v>
      </c>
      <c r="I1163" s="20" t="n">
        <f aca="false">H1163/B1163</f>
        <v>0.12401055408971</v>
      </c>
      <c r="J1163" s="17" t="n">
        <v>10</v>
      </c>
      <c r="K1163" s="20" t="n">
        <f aca="false">J1163/B1163</f>
        <v>0.0263852242744063</v>
      </c>
      <c r="L1163" s="17" t="n">
        <v>8</v>
      </c>
      <c r="M1163" s="20" t="n">
        <f aca="false">L1163/B1163</f>
        <v>0.0211081794195251</v>
      </c>
      <c r="N1163" s="17" t="n">
        <v>0</v>
      </c>
      <c r="O1163" s="20" t="n">
        <f aca="false">N1163/B1163</f>
        <v>0</v>
      </c>
      <c r="P1163" s="17" t="n">
        <v>0</v>
      </c>
      <c r="Q1163" s="20" t="n">
        <f aca="false">P1163/B1163</f>
        <v>0</v>
      </c>
      <c r="R1163" s="17" t="n">
        <v>0</v>
      </c>
      <c r="S1163" s="20" t="n">
        <f aca="false">R1163/B1163</f>
        <v>0</v>
      </c>
    </row>
    <row r="1164" customFormat="false" ht="12.75" hidden="false" customHeight="false" outlineLevel="0" collapsed="false">
      <c r="A1164" s="18" t="s">
        <v>716</v>
      </c>
      <c r="B1164" s="17" t="n">
        <v>219</v>
      </c>
      <c r="C1164" s="19" t="n">
        <v>52300</v>
      </c>
      <c r="D1164" s="17" t="n">
        <v>100</v>
      </c>
      <c r="E1164" s="20" t="n">
        <f aca="false">D1164/B1164</f>
        <v>0.45662100456621</v>
      </c>
      <c r="F1164" s="17" t="n">
        <v>108</v>
      </c>
      <c r="G1164" s="20" t="n">
        <f aca="false">F1164/B1164</f>
        <v>0.493150684931507</v>
      </c>
      <c r="H1164" s="17" t="n">
        <v>2</v>
      </c>
      <c r="I1164" s="20" t="n">
        <f aca="false">H1164/B1164</f>
        <v>0.0091324200913242</v>
      </c>
      <c r="J1164" s="17" t="n">
        <v>7</v>
      </c>
      <c r="K1164" s="20" t="n">
        <f aca="false">J1164/B1164</f>
        <v>0.0319634703196347</v>
      </c>
      <c r="L1164" s="17" t="n">
        <v>2</v>
      </c>
      <c r="M1164" s="20" t="n">
        <f aca="false">L1164/B1164</f>
        <v>0.0091324200913242</v>
      </c>
      <c r="N1164" s="17" t="n">
        <v>0</v>
      </c>
      <c r="O1164" s="20" t="n">
        <f aca="false">N1164/B1164</f>
        <v>0</v>
      </c>
      <c r="P1164" s="17" t="n">
        <v>0</v>
      </c>
      <c r="Q1164" s="20" t="n">
        <f aca="false">P1164/B1164</f>
        <v>0</v>
      </c>
      <c r="R1164" s="17" t="n">
        <v>0</v>
      </c>
      <c r="S1164" s="20" t="n">
        <f aca="false">R1164/B1164</f>
        <v>0</v>
      </c>
    </row>
    <row r="1165" customFormat="false" ht="12.75" hidden="false" customHeight="false" outlineLevel="0" collapsed="false">
      <c r="A1165" s="18" t="s">
        <v>34</v>
      </c>
      <c r="B1165" s="17" t="n">
        <v>37</v>
      </c>
      <c r="C1165" s="19" t="n">
        <v>45000</v>
      </c>
      <c r="D1165" s="17" t="n">
        <v>26</v>
      </c>
      <c r="E1165" s="20" t="n">
        <f aca="false">D1165/B1165</f>
        <v>0.702702702702703</v>
      </c>
      <c r="F1165" s="17" t="n">
        <v>5</v>
      </c>
      <c r="G1165" s="20" t="n">
        <f aca="false">F1165/B1165</f>
        <v>0.135135135135135</v>
      </c>
      <c r="H1165" s="17" t="n">
        <v>6</v>
      </c>
      <c r="I1165" s="20" t="n">
        <f aca="false">H1165/B1165</f>
        <v>0.162162162162162</v>
      </c>
      <c r="J1165" s="17" t="n">
        <v>0</v>
      </c>
      <c r="K1165" s="20" t="n">
        <f aca="false">J1165/B1165</f>
        <v>0</v>
      </c>
      <c r="L1165" s="17" t="n">
        <v>0</v>
      </c>
      <c r="M1165" s="20" t="n">
        <f aca="false">L1165/B1165</f>
        <v>0</v>
      </c>
      <c r="N1165" s="17" t="n">
        <v>0</v>
      </c>
      <c r="O1165" s="20" t="n">
        <f aca="false">N1165/B1165</f>
        <v>0</v>
      </c>
      <c r="P1165" s="17" t="n">
        <v>0</v>
      </c>
      <c r="Q1165" s="20" t="n">
        <f aca="false">P1165/B1165</f>
        <v>0</v>
      </c>
      <c r="R1165" s="17" t="n">
        <v>0</v>
      </c>
      <c r="S1165" s="20" t="n">
        <f aca="false">R1165/B1165</f>
        <v>0</v>
      </c>
    </row>
    <row r="1166" customFormat="false" ht="12.75" hidden="false" customHeight="false" outlineLevel="0" collapsed="false">
      <c r="A1166" s="18" t="s">
        <v>528</v>
      </c>
      <c r="B1166" s="17" t="n">
        <v>79</v>
      </c>
      <c r="C1166" s="19" t="n">
        <v>25400</v>
      </c>
      <c r="D1166" s="17" t="n">
        <v>66</v>
      </c>
      <c r="E1166" s="20" t="n">
        <f aca="false">D1166/B1166</f>
        <v>0.835443037974684</v>
      </c>
      <c r="F1166" s="17" t="n">
        <v>13</v>
      </c>
      <c r="G1166" s="20" t="n">
        <f aca="false">F1166/B1166</f>
        <v>0.164556962025316</v>
      </c>
      <c r="H1166" s="17" t="n">
        <v>0</v>
      </c>
      <c r="I1166" s="20" t="n">
        <f aca="false">H1166/B1166</f>
        <v>0</v>
      </c>
      <c r="J1166" s="17" t="n">
        <v>0</v>
      </c>
      <c r="K1166" s="20" t="n">
        <f aca="false">J1166/B1166</f>
        <v>0</v>
      </c>
      <c r="L1166" s="17" t="n">
        <v>0</v>
      </c>
      <c r="M1166" s="20" t="n">
        <f aca="false">L1166/B1166</f>
        <v>0</v>
      </c>
      <c r="N1166" s="17" t="n">
        <v>0</v>
      </c>
      <c r="O1166" s="20" t="n">
        <f aca="false">N1166/B1166</f>
        <v>0</v>
      </c>
      <c r="P1166" s="17" t="n">
        <v>0</v>
      </c>
      <c r="Q1166" s="20" t="n">
        <f aca="false">P1166/B1166</f>
        <v>0</v>
      </c>
      <c r="R1166" s="17" t="n">
        <v>0</v>
      </c>
      <c r="S1166" s="20" t="n">
        <f aca="false">R1166/B1166</f>
        <v>0</v>
      </c>
    </row>
    <row r="1167" customFormat="false" ht="12.75" hidden="false" customHeight="false" outlineLevel="0" collapsed="false">
      <c r="A1167" s="18" t="s">
        <v>717</v>
      </c>
      <c r="B1167" s="17" t="n">
        <v>63</v>
      </c>
      <c r="C1167" s="19" t="n">
        <v>77500</v>
      </c>
      <c r="D1167" s="17" t="n">
        <v>14</v>
      </c>
      <c r="E1167" s="20" t="n">
        <f aca="false">D1167/B1167</f>
        <v>0.222222222222222</v>
      </c>
      <c r="F1167" s="17" t="n">
        <v>25</v>
      </c>
      <c r="G1167" s="20" t="n">
        <f aca="false">F1167/B1167</f>
        <v>0.396825396825397</v>
      </c>
      <c r="H1167" s="17" t="n">
        <v>22</v>
      </c>
      <c r="I1167" s="20" t="n">
        <f aca="false">H1167/B1167</f>
        <v>0.349206349206349</v>
      </c>
      <c r="J1167" s="17" t="n">
        <v>2</v>
      </c>
      <c r="K1167" s="20" t="n">
        <f aca="false">J1167/B1167</f>
        <v>0.0317460317460317</v>
      </c>
      <c r="L1167" s="17" t="n">
        <v>0</v>
      </c>
      <c r="M1167" s="20" t="n">
        <f aca="false">L1167/B1167</f>
        <v>0</v>
      </c>
      <c r="N1167" s="17" t="n">
        <v>0</v>
      </c>
      <c r="O1167" s="20" t="n">
        <f aca="false">N1167/B1167</f>
        <v>0</v>
      </c>
      <c r="P1167" s="17" t="n">
        <v>0</v>
      </c>
      <c r="Q1167" s="20" t="n">
        <f aca="false">P1167/B1167</f>
        <v>0</v>
      </c>
      <c r="R1167" s="17" t="n">
        <v>0</v>
      </c>
      <c r="S1167" s="20" t="n">
        <f aca="false">R1167/B1167</f>
        <v>0</v>
      </c>
    </row>
    <row r="1168" customFormat="false" ht="12.75" hidden="false" customHeight="false" outlineLevel="0" collapsed="false">
      <c r="A1168" s="16" t="s">
        <v>718</v>
      </c>
      <c r="B1168" s="17"/>
      <c r="C1168" s="19"/>
      <c r="D1168" s="17"/>
      <c r="E1168" s="20"/>
      <c r="F1168" s="17"/>
      <c r="G1168" s="20"/>
      <c r="H1168" s="17"/>
      <c r="I1168" s="20"/>
      <c r="J1168" s="17"/>
      <c r="K1168" s="20"/>
      <c r="L1168" s="17"/>
      <c r="M1168" s="20"/>
      <c r="N1168" s="17"/>
      <c r="O1168" s="20"/>
      <c r="P1168" s="17"/>
      <c r="Q1168" s="20"/>
      <c r="R1168" s="17"/>
      <c r="S1168" s="20"/>
    </row>
    <row r="1169" customFormat="false" ht="12.75" hidden="false" customHeight="false" outlineLevel="0" collapsed="false">
      <c r="A1169" s="18" t="s">
        <v>719</v>
      </c>
      <c r="B1169" s="17" t="n">
        <v>149</v>
      </c>
      <c r="C1169" s="19" t="n">
        <v>55500</v>
      </c>
      <c r="D1169" s="17" t="n">
        <v>57</v>
      </c>
      <c r="E1169" s="20" t="n">
        <f aca="false">D1169/B1169</f>
        <v>0.38255033557047</v>
      </c>
      <c r="F1169" s="17" t="n">
        <v>80</v>
      </c>
      <c r="G1169" s="20" t="n">
        <f aca="false">F1169/B1169</f>
        <v>0.536912751677852</v>
      </c>
      <c r="H1169" s="17" t="n">
        <v>12</v>
      </c>
      <c r="I1169" s="20" t="n">
        <f aca="false">H1169/B1169</f>
        <v>0.0805369127516779</v>
      </c>
      <c r="J1169" s="17" t="n">
        <v>0</v>
      </c>
      <c r="K1169" s="20" t="n">
        <f aca="false">J1169/B1169</f>
        <v>0</v>
      </c>
      <c r="L1169" s="17" t="n">
        <v>0</v>
      </c>
      <c r="M1169" s="20" t="n">
        <f aca="false">L1169/B1169</f>
        <v>0</v>
      </c>
      <c r="N1169" s="17" t="n">
        <v>0</v>
      </c>
      <c r="O1169" s="20" t="n">
        <f aca="false">N1169/B1169</f>
        <v>0</v>
      </c>
      <c r="P1169" s="17" t="n">
        <v>0</v>
      </c>
      <c r="Q1169" s="20" t="n">
        <f aca="false">P1169/B1169</f>
        <v>0</v>
      </c>
      <c r="R1169" s="17" t="n">
        <v>0</v>
      </c>
      <c r="S1169" s="20" t="n">
        <f aca="false">R1169/B1169</f>
        <v>0</v>
      </c>
    </row>
    <row r="1170" customFormat="false" ht="12.75" hidden="false" customHeight="false" outlineLevel="0" collapsed="false">
      <c r="A1170" s="18" t="s">
        <v>720</v>
      </c>
      <c r="B1170" s="17" t="n">
        <v>44</v>
      </c>
      <c r="C1170" s="19" t="n">
        <v>44000</v>
      </c>
      <c r="D1170" s="17" t="n">
        <v>28</v>
      </c>
      <c r="E1170" s="20" t="n">
        <f aca="false">D1170/B1170</f>
        <v>0.636363636363636</v>
      </c>
      <c r="F1170" s="17" t="n">
        <v>14</v>
      </c>
      <c r="G1170" s="20" t="n">
        <f aca="false">F1170/B1170</f>
        <v>0.318181818181818</v>
      </c>
      <c r="H1170" s="17" t="n">
        <v>0</v>
      </c>
      <c r="I1170" s="20" t="n">
        <f aca="false">H1170/B1170</f>
        <v>0</v>
      </c>
      <c r="J1170" s="17" t="n">
        <v>0</v>
      </c>
      <c r="K1170" s="20" t="n">
        <f aca="false">J1170/B1170</f>
        <v>0</v>
      </c>
      <c r="L1170" s="17" t="n">
        <v>2</v>
      </c>
      <c r="M1170" s="20" t="n">
        <f aca="false">L1170/B1170</f>
        <v>0.0454545454545455</v>
      </c>
      <c r="N1170" s="17" t="n">
        <v>0</v>
      </c>
      <c r="O1170" s="20" t="n">
        <f aca="false">N1170/B1170</f>
        <v>0</v>
      </c>
      <c r="P1170" s="17" t="n">
        <v>0</v>
      </c>
      <c r="Q1170" s="20" t="n">
        <f aca="false">P1170/B1170</f>
        <v>0</v>
      </c>
      <c r="R1170" s="17" t="n">
        <v>0</v>
      </c>
      <c r="S1170" s="20" t="n">
        <f aca="false">R1170/B1170</f>
        <v>0</v>
      </c>
    </row>
    <row r="1171" customFormat="false" ht="12.75" hidden="false" customHeight="false" outlineLevel="0" collapsed="false">
      <c r="A1171" s="18" t="s">
        <v>48</v>
      </c>
      <c r="B1171" s="17" t="n">
        <v>16</v>
      </c>
      <c r="C1171" s="19" t="n">
        <v>45000</v>
      </c>
      <c r="D1171" s="17" t="n">
        <v>8</v>
      </c>
      <c r="E1171" s="20" t="n">
        <f aca="false">D1171/B1171</f>
        <v>0.5</v>
      </c>
      <c r="F1171" s="17" t="n">
        <v>8</v>
      </c>
      <c r="G1171" s="20" t="n">
        <f aca="false">F1171/B1171</f>
        <v>0.5</v>
      </c>
      <c r="H1171" s="17" t="n">
        <v>0</v>
      </c>
      <c r="I1171" s="20" t="n">
        <f aca="false">H1171/B1171</f>
        <v>0</v>
      </c>
      <c r="J1171" s="17" t="n">
        <v>0</v>
      </c>
      <c r="K1171" s="20" t="n">
        <f aca="false">J1171/B1171</f>
        <v>0</v>
      </c>
      <c r="L1171" s="17" t="n">
        <v>0</v>
      </c>
      <c r="M1171" s="20" t="n">
        <f aca="false">L1171/B1171</f>
        <v>0</v>
      </c>
      <c r="N1171" s="17" t="n">
        <v>0</v>
      </c>
      <c r="O1171" s="20" t="n">
        <f aca="false">N1171/B1171</f>
        <v>0</v>
      </c>
      <c r="P1171" s="17" t="n">
        <v>0</v>
      </c>
      <c r="Q1171" s="20" t="n">
        <f aca="false">P1171/B1171</f>
        <v>0</v>
      </c>
      <c r="R1171" s="17" t="n">
        <v>0</v>
      </c>
      <c r="S1171" s="20" t="n">
        <f aca="false">R1171/B1171</f>
        <v>0</v>
      </c>
    </row>
    <row r="1172" customFormat="false" ht="12.75" hidden="false" customHeight="false" outlineLevel="0" collapsed="false">
      <c r="A1172" s="18" t="s">
        <v>721</v>
      </c>
      <c r="B1172" s="17" t="n">
        <v>201</v>
      </c>
      <c r="C1172" s="19" t="n">
        <v>76100</v>
      </c>
      <c r="D1172" s="17" t="n">
        <v>56</v>
      </c>
      <c r="E1172" s="20" t="n">
        <f aca="false">D1172/B1172</f>
        <v>0.278606965174129</v>
      </c>
      <c r="F1172" s="17" t="n">
        <v>114</v>
      </c>
      <c r="G1172" s="20" t="n">
        <f aca="false">F1172/B1172</f>
        <v>0.567164179104478</v>
      </c>
      <c r="H1172" s="17" t="n">
        <v>17</v>
      </c>
      <c r="I1172" s="20" t="n">
        <f aca="false">H1172/B1172</f>
        <v>0.0845771144278607</v>
      </c>
      <c r="J1172" s="17" t="n">
        <v>9</v>
      </c>
      <c r="K1172" s="20" t="n">
        <f aca="false">J1172/B1172</f>
        <v>0.0447761194029851</v>
      </c>
      <c r="L1172" s="17" t="n">
        <v>2</v>
      </c>
      <c r="M1172" s="20" t="n">
        <f aca="false">L1172/B1172</f>
        <v>0.00995024875621891</v>
      </c>
      <c r="N1172" s="17" t="n">
        <v>3</v>
      </c>
      <c r="O1172" s="20" t="n">
        <f aca="false">N1172/B1172</f>
        <v>0.0149253731343284</v>
      </c>
      <c r="P1172" s="17" t="n">
        <v>0</v>
      </c>
      <c r="Q1172" s="20" t="n">
        <f aca="false">P1172/B1172</f>
        <v>0</v>
      </c>
      <c r="R1172" s="17" t="n">
        <v>0</v>
      </c>
      <c r="S1172" s="20" t="n">
        <f aca="false">R1172/B1172</f>
        <v>0</v>
      </c>
    </row>
    <row r="1173" customFormat="false" ht="12.75" hidden="false" customHeight="false" outlineLevel="0" collapsed="false">
      <c r="A1173" s="18" t="s">
        <v>49</v>
      </c>
      <c r="B1173" s="17" t="n">
        <v>16</v>
      </c>
      <c r="C1173" s="19" t="n">
        <v>103600</v>
      </c>
      <c r="D1173" s="17" t="n">
        <v>0</v>
      </c>
      <c r="E1173" s="20" t="n">
        <f aca="false">D1173/B1173</f>
        <v>0</v>
      </c>
      <c r="F1173" s="17" t="n">
        <v>7</v>
      </c>
      <c r="G1173" s="20" t="n">
        <f aca="false">F1173/B1173</f>
        <v>0.4375</v>
      </c>
      <c r="H1173" s="17" t="n">
        <v>7</v>
      </c>
      <c r="I1173" s="20" t="n">
        <f aca="false">H1173/B1173</f>
        <v>0.4375</v>
      </c>
      <c r="J1173" s="17" t="n">
        <v>0</v>
      </c>
      <c r="K1173" s="20" t="n">
        <f aca="false">J1173/B1173</f>
        <v>0</v>
      </c>
      <c r="L1173" s="17" t="n">
        <v>2</v>
      </c>
      <c r="M1173" s="20" t="n">
        <f aca="false">L1173/B1173</f>
        <v>0.125</v>
      </c>
      <c r="N1173" s="17" t="n">
        <v>0</v>
      </c>
      <c r="O1173" s="20" t="n">
        <f aca="false">N1173/B1173</f>
        <v>0</v>
      </c>
      <c r="P1173" s="17" t="n">
        <v>0</v>
      </c>
      <c r="Q1173" s="20" t="n">
        <f aca="false">P1173/B1173</f>
        <v>0</v>
      </c>
      <c r="R1173" s="17" t="n">
        <v>0</v>
      </c>
      <c r="S1173" s="20" t="n">
        <f aca="false">R1173/B1173</f>
        <v>0</v>
      </c>
    </row>
    <row r="1174" customFormat="false" ht="12.75" hidden="false" customHeight="false" outlineLevel="0" collapsed="false">
      <c r="A1174" s="18" t="s">
        <v>50</v>
      </c>
      <c r="B1174" s="17" t="n">
        <v>56</v>
      </c>
      <c r="C1174" s="19" t="n">
        <v>97300</v>
      </c>
      <c r="D1174" s="17" t="n">
        <v>6</v>
      </c>
      <c r="E1174" s="20" t="n">
        <f aca="false">D1174/B1174</f>
        <v>0.107142857142857</v>
      </c>
      <c r="F1174" s="17" t="n">
        <v>25</v>
      </c>
      <c r="G1174" s="20" t="n">
        <f aca="false">F1174/B1174</f>
        <v>0.446428571428571</v>
      </c>
      <c r="H1174" s="17" t="n">
        <v>6</v>
      </c>
      <c r="I1174" s="20" t="n">
        <f aca="false">H1174/B1174</f>
        <v>0.107142857142857</v>
      </c>
      <c r="J1174" s="17" t="n">
        <v>13</v>
      </c>
      <c r="K1174" s="20" t="n">
        <f aca="false">J1174/B1174</f>
        <v>0.232142857142857</v>
      </c>
      <c r="L1174" s="17" t="n">
        <v>6</v>
      </c>
      <c r="M1174" s="20" t="n">
        <f aca="false">L1174/B1174</f>
        <v>0.107142857142857</v>
      </c>
      <c r="N1174" s="17" t="n">
        <v>0</v>
      </c>
      <c r="O1174" s="20" t="n">
        <f aca="false">N1174/B1174</f>
        <v>0</v>
      </c>
      <c r="P1174" s="17" t="n">
        <v>0</v>
      </c>
      <c r="Q1174" s="20" t="n">
        <f aca="false">P1174/B1174</f>
        <v>0</v>
      </c>
      <c r="R1174" s="17" t="n">
        <v>0</v>
      </c>
      <c r="S1174" s="20" t="n">
        <f aca="false">R1174/B1174</f>
        <v>0</v>
      </c>
    </row>
    <row r="1175" customFormat="false" ht="12.75" hidden="false" customHeight="false" outlineLevel="0" collapsed="false">
      <c r="A1175" s="18" t="s">
        <v>41</v>
      </c>
      <c r="B1175" s="17" t="n">
        <v>41</v>
      </c>
      <c r="C1175" s="19" t="n">
        <v>36500</v>
      </c>
      <c r="D1175" s="17" t="n">
        <v>26</v>
      </c>
      <c r="E1175" s="20" t="n">
        <f aca="false">D1175/B1175</f>
        <v>0.634146341463415</v>
      </c>
      <c r="F1175" s="17" t="n">
        <v>15</v>
      </c>
      <c r="G1175" s="20" t="n">
        <f aca="false">F1175/B1175</f>
        <v>0.365853658536585</v>
      </c>
      <c r="H1175" s="17" t="n">
        <v>0</v>
      </c>
      <c r="I1175" s="20" t="n">
        <f aca="false">H1175/B1175</f>
        <v>0</v>
      </c>
      <c r="J1175" s="17" t="n">
        <v>0</v>
      </c>
      <c r="K1175" s="20" t="n">
        <f aca="false">J1175/B1175</f>
        <v>0</v>
      </c>
      <c r="L1175" s="17" t="n">
        <v>0</v>
      </c>
      <c r="M1175" s="20" t="n">
        <f aca="false">L1175/B1175</f>
        <v>0</v>
      </c>
      <c r="N1175" s="17" t="n">
        <v>0</v>
      </c>
      <c r="O1175" s="20" t="n">
        <f aca="false">N1175/B1175</f>
        <v>0</v>
      </c>
      <c r="P1175" s="17" t="n">
        <v>0</v>
      </c>
      <c r="Q1175" s="20" t="n">
        <f aca="false">P1175/B1175</f>
        <v>0</v>
      </c>
      <c r="R1175" s="17" t="n">
        <v>0</v>
      </c>
      <c r="S1175" s="20" t="n">
        <f aca="false">R1175/B1175</f>
        <v>0</v>
      </c>
    </row>
    <row r="1176" customFormat="false" ht="12.75" hidden="false" customHeight="false" outlineLevel="0" collapsed="false">
      <c r="A1176" s="18" t="s">
        <v>722</v>
      </c>
      <c r="B1176" s="17" t="n">
        <v>16</v>
      </c>
      <c r="C1176" s="19" t="n">
        <v>90000</v>
      </c>
      <c r="D1176" s="17" t="n">
        <v>6</v>
      </c>
      <c r="E1176" s="20" t="n">
        <f aca="false">D1176/B1176</f>
        <v>0.375</v>
      </c>
      <c r="F1176" s="17" t="n">
        <v>2</v>
      </c>
      <c r="G1176" s="20" t="n">
        <f aca="false">F1176/B1176</f>
        <v>0.125</v>
      </c>
      <c r="H1176" s="17" t="n">
        <v>8</v>
      </c>
      <c r="I1176" s="20" t="n">
        <f aca="false">H1176/B1176</f>
        <v>0.5</v>
      </c>
      <c r="J1176" s="17" t="n">
        <v>0</v>
      </c>
      <c r="K1176" s="20" t="n">
        <f aca="false">J1176/B1176</f>
        <v>0</v>
      </c>
      <c r="L1176" s="17" t="n">
        <v>0</v>
      </c>
      <c r="M1176" s="20" t="n">
        <f aca="false">L1176/B1176</f>
        <v>0</v>
      </c>
      <c r="N1176" s="17" t="n">
        <v>0</v>
      </c>
      <c r="O1176" s="20" t="n">
        <f aca="false">N1176/B1176</f>
        <v>0</v>
      </c>
      <c r="P1176" s="17" t="n">
        <v>0</v>
      </c>
      <c r="Q1176" s="20" t="n">
        <f aca="false">P1176/B1176</f>
        <v>0</v>
      </c>
      <c r="R1176" s="17" t="n">
        <v>0</v>
      </c>
      <c r="S1176" s="20" t="n">
        <f aca="false">R1176/B1176</f>
        <v>0</v>
      </c>
    </row>
    <row r="1177" customFormat="false" ht="12.75" hidden="false" customHeight="false" outlineLevel="0" collapsed="false">
      <c r="A1177" s="18" t="s">
        <v>723</v>
      </c>
      <c r="B1177" s="17" t="n">
        <v>61</v>
      </c>
      <c r="C1177" s="19" t="n">
        <v>23900</v>
      </c>
      <c r="D1177" s="17" t="n">
        <v>50</v>
      </c>
      <c r="E1177" s="20" t="n">
        <f aca="false">D1177/B1177</f>
        <v>0.819672131147541</v>
      </c>
      <c r="F1177" s="17" t="n">
        <v>11</v>
      </c>
      <c r="G1177" s="20" t="n">
        <f aca="false">F1177/B1177</f>
        <v>0.180327868852459</v>
      </c>
      <c r="H1177" s="17" t="n">
        <v>0</v>
      </c>
      <c r="I1177" s="20" t="n">
        <f aca="false">H1177/B1177</f>
        <v>0</v>
      </c>
      <c r="J1177" s="17" t="n">
        <v>0</v>
      </c>
      <c r="K1177" s="20" t="n">
        <f aca="false">J1177/B1177</f>
        <v>0</v>
      </c>
      <c r="L1177" s="17" t="n">
        <v>0</v>
      </c>
      <c r="M1177" s="20" t="n">
        <f aca="false">L1177/B1177</f>
        <v>0</v>
      </c>
      <c r="N1177" s="17" t="n">
        <v>0</v>
      </c>
      <c r="O1177" s="20" t="n">
        <f aca="false">N1177/B1177</f>
        <v>0</v>
      </c>
      <c r="P1177" s="17" t="n">
        <v>0</v>
      </c>
      <c r="Q1177" s="20" t="n">
        <f aca="false">P1177/B1177</f>
        <v>0</v>
      </c>
      <c r="R1177" s="17" t="n">
        <v>0</v>
      </c>
      <c r="S1177" s="20" t="n">
        <f aca="false">R1177/B1177</f>
        <v>0</v>
      </c>
    </row>
    <row r="1178" customFormat="false" ht="12.75" hidden="false" customHeight="false" outlineLevel="0" collapsed="false">
      <c r="A1178" s="18" t="s">
        <v>231</v>
      </c>
      <c r="B1178" s="17" t="n">
        <v>49</v>
      </c>
      <c r="C1178" s="19" t="n">
        <v>74600</v>
      </c>
      <c r="D1178" s="17" t="n">
        <v>14</v>
      </c>
      <c r="E1178" s="20" t="n">
        <f aca="false">D1178/B1178</f>
        <v>0.285714285714286</v>
      </c>
      <c r="F1178" s="17" t="n">
        <v>23</v>
      </c>
      <c r="G1178" s="20" t="n">
        <f aca="false">F1178/B1178</f>
        <v>0.469387755102041</v>
      </c>
      <c r="H1178" s="17" t="n">
        <v>10</v>
      </c>
      <c r="I1178" s="20" t="n">
        <f aca="false">H1178/B1178</f>
        <v>0.204081632653061</v>
      </c>
      <c r="J1178" s="17" t="n">
        <v>0</v>
      </c>
      <c r="K1178" s="20" t="n">
        <f aca="false">J1178/B1178</f>
        <v>0</v>
      </c>
      <c r="L1178" s="17" t="n">
        <v>2</v>
      </c>
      <c r="M1178" s="20" t="n">
        <f aca="false">L1178/B1178</f>
        <v>0.0408163265306122</v>
      </c>
      <c r="N1178" s="17" t="n">
        <v>0</v>
      </c>
      <c r="O1178" s="20" t="n">
        <f aca="false">N1178/B1178</f>
        <v>0</v>
      </c>
      <c r="P1178" s="17" t="n">
        <v>0</v>
      </c>
      <c r="Q1178" s="20" t="n">
        <f aca="false">P1178/B1178</f>
        <v>0</v>
      </c>
      <c r="R1178" s="17" t="n">
        <v>0</v>
      </c>
      <c r="S1178" s="20" t="n">
        <f aca="false">R1178/B1178</f>
        <v>0</v>
      </c>
    </row>
    <row r="1179" customFormat="false" ht="12.75" hidden="false" customHeight="false" outlineLevel="0" collapsed="false">
      <c r="A1179" s="18" t="s">
        <v>28</v>
      </c>
      <c r="B1179" s="17" t="n">
        <v>50</v>
      </c>
      <c r="C1179" s="19" t="n">
        <v>91000</v>
      </c>
      <c r="D1179" s="17" t="n">
        <v>4</v>
      </c>
      <c r="E1179" s="20" t="n">
        <f aca="false">D1179/B1179</f>
        <v>0.08</v>
      </c>
      <c r="F1179" s="17" t="n">
        <v>30</v>
      </c>
      <c r="G1179" s="20" t="n">
        <f aca="false">F1179/B1179</f>
        <v>0.6</v>
      </c>
      <c r="H1179" s="17" t="n">
        <v>11</v>
      </c>
      <c r="I1179" s="20" t="n">
        <f aca="false">H1179/B1179</f>
        <v>0.22</v>
      </c>
      <c r="J1179" s="17" t="n">
        <v>5</v>
      </c>
      <c r="K1179" s="20" t="n">
        <f aca="false">J1179/B1179</f>
        <v>0.1</v>
      </c>
      <c r="L1179" s="17" t="n">
        <v>0</v>
      </c>
      <c r="M1179" s="20" t="n">
        <f aca="false">L1179/B1179</f>
        <v>0</v>
      </c>
      <c r="N1179" s="17" t="n">
        <v>0</v>
      </c>
      <c r="O1179" s="20" t="n">
        <f aca="false">N1179/B1179</f>
        <v>0</v>
      </c>
      <c r="P1179" s="17" t="n">
        <v>0</v>
      </c>
      <c r="Q1179" s="20" t="n">
        <f aca="false">P1179/B1179</f>
        <v>0</v>
      </c>
      <c r="R1179" s="17" t="n">
        <v>0</v>
      </c>
      <c r="S1179" s="20" t="n">
        <f aca="false">R1179/B1179</f>
        <v>0</v>
      </c>
    </row>
    <row r="1180" customFormat="false" ht="12.75" hidden="false" customHeight="false" outlineLevel="0" collapsed="false">
      <c r="A1180" s="18" t="s">
        <v>556</v>
      </c>
      <c r="B1180" s="17" t="n">
        <v>286</v>
      </c>
      <c r="C1180" s="19" t="n">
        <v>47100</v>
      </c>
      <c r="D1180" s="17" t="n">
        <v>155</v>
      </c>
      <c r="E1180" s="20" t="n">
        <f aca="false">D1180/B1180</f>
        <v>0.541958041958042</v>
      </c>
      <c r="F1180" s="17" t="n">
        <v>106</v>
      </c>
      <c r="G1180" s="20" t="n">
        <f aca="false">F1180/B1180</f>
        <v>0.370629370629371</v>
      </c>
      <c r="H1180" s="17" t="n">
        <v>17</v>
      </c>
      <c r="I1180" s="20" t="n">
        <f aca="false">H1180/B1180</f>
        <v>0.0594405594405594</v>
      </c>
      <c r="J1180" s="17" t="n">
        <v>6</v>
      </c>
      <c r="K1180" s="20" t="n">
        <f aca="false">J1180/B1180</f>
        <v>0.020979020979021</v>
      </c>
      <c r="L1180" s="17" t="n">
        <v>2</v>
      </c>
      <c r="M1180" s="20" t="n">
        <f aca="false">L1180/B1180</f>
        <v>0.00699300699300699</v>
      </c>
      <c r="N1180" s="17" t="n">
        <v>0</v>
      </c>
      <c r="O1180" s="20" t="n">
        <f aca="false">N1180/B1180</f>
        <v>0</v>
      </c>
      <c r="P1180" s="17" t="n">
        <v>0</v>
      </c>
      <c r="Q1180" s="20" t="n">
        <f aca="false">P1180/B1180</f>
        <v>0</v>
      </c>
      <c r="R1180" s="17" t="n">
        <v>0</v>
      </c>
      <c r="S1180" s="20" t="n">
        <f aca="false">R1180/B1180</f>
        <v>0</v>
      </c>
    </row>
    <row r="1181" customFormat="false" ht="12.75" hidden="false" customHeight="false" outlineLevel="0" collapsed="false">
      <c r="A1181" s="18" t="s">
        <v>724</v>
      </c>
      <c r="B1181" s="17" t="n">
        <v>843</v>
      </c>
      <c r="C1181" s="19" t="n">
        <v>61200</v>
      </c>
      <c r="D1181" s="17" t="n">
        <v>287</v>
      </c>
      <c r="E1181" s="20" t="n">
        <f aca="false">D1181/B1181</f>
        <v>0.340450771055753</v>
      </c>
      <c r="F1181" s="17" t="n">
        <v>436</v>
      </c>
      <c r="G1181" s="20" t="n">
        <f aca="false">F1181/B1181</f>
        <v>0.517200474495848</v>
      </c>
      <c r="H1181" s="17" t="n">
        <v>114</v>
      </c>
      <c r="I1181" s="20" t="n">
        <f aca="false">H1181/B1181</f>
        <v>0.135231316725979</v>
      </c>
      <c r="J1181" s="17" t="n">
        <v>6</v>
      </c>
      <c r="K1181" s="20" t="n">
        <f aca="false">J1181/B1181</f>
        <v>0.00711743772241993</v>
      </c>
      <c r="L1181" s="17" t="n">
        <v>0</v>
      </c>
      <c r="M1181" s="20" t="n">
        <f aca="false">L1181/B1181</f>
        <v>0</v>
      </c>
      <c r="N1181" s="17" t="n">
        <v>0</v>
      </c>
      <c r="O1181" s="20" t="n">
        <f aca="false">N1181/B1181</f>
        <v>0</v>
      </c>
      <c r="P1181" s="17" t="n">
        <v>0</v>
      </c>
      <c r="Q1181" s="20" t="n">
        <f aca="false">P1181/B1181</f>
        <v>0</v>
      </c>
      <c r="R1181" s="17" t="n">
        <v>0</v>
      </c>
      <c r="S1181" s="20" t="n">
        <f aca="false">R1181/B1181</f>
        <v>0</v>
      </c>
    </row>
    <row r="1182" customFormat="false" ht="12.75" hidden="false" customHeight="false" outlineLevel="0" collapsed="false">
      <c r="A1182" s="18" t="s">
        <v>102</v>
      </c>
      <c r="B1182" s="17" t="n">
        <v>162</v>
      </c>
      <c r="C1182" s="19" t="n">
        <v>40900</v>
      </c>
      <c r="D1182" s="17" t="n">
        <v>113</v>
      </c>
      <c r="E1182" s="20" t="n">
        <f aca="false">D1182/B1182</f>
        <v>0.697530864197531</v>
      </c>
      <c r="F1182" s="17" t="n">
        <v>45</v>
      </c>
      <c r="G1182" s="20" t="n">
        <f aca="false">F1182/B1182</f>
        <v>0.277777777777778</v>
      </c>
      <c r="H1182" s="17" t="n">
        <v>2</v>
      </c>
      <c r="I1182" s="20" t="n">
        <f aca="false">H1182/B1182</f>
        <v>0.0123456790123457</v>
      </c>
      <c r="J1182" s="17" t="n">
        <v>2</v>
      </c>
      <c r="K1182" s="20" t="n">
        <f aca="false">J1182/B1182</f>
        <v>0.0123456790123457</v>
      </c>
      <c r="L1182" s="17" t="n">
        <v>0</v>
      </c>
      <c r="M1182" s="20" t="n">
        <f aca="false">L1182/B1182</f>
        <v>0</v>
      </c>
      <c r="N1182" s="17" t="n">
        <v>0</v>
      </c>
      <c r="O1182" s="20" t="n">
        <f aca="false">N1182/B1182</f>
        <v>0</v>
      </c>
      <c r="P1182" s="17" t="n">
        <v>0</v>
      </c>
      <c r="Q1182" s="20" t="n">
        <f aca="false">P1182/B1182</f>
        <v>0</v>
      </c>
      <c r="R1182" s="17" t="n">
        <v>0</v>
      </c>
      <c r="S1182" s="20" t="n">
        <f aca="false">R1182/B1182</f>
        <v>0</v>
      </c>
    </row>
    <row r="1183" customFormat="false" ht="12.75" hidden="false" customHeight="false" outlineLevel="0" collapsed="false">
      <c r="A1183" s="18" t="s">
        <v>188</v>
      </c>
      <c r="B1183" s="17" t="n">
        <v>92</v>
      </c>
      <c r="C1183" s="19" t="n">
        <v>42300</v>
      </c>
      <c r="D1183" s="17" t="n">
        <v>56</v>
      </c>
      <c r="E1183" s="20" t="n">
        <f aca="false">D1183/B1183</f>
        <v>0.608695652173913</v>
      </c>
      <c r="F1183" s="17" t="n">
        <v>34</v>
      </c>
      <c r="G1183" s="20" t="n">
        <f aca="false">F1183/B1183</f>
        <v>0.369565217391304</v>
      </c>
      <c r="H1183" s="17" t="n">
        <v>2</v>
      </c>
      <c r="I1183" s="20" t="n">
        <f aca="false">H1183/B1183</f>
        <v>0.0217391304347826</v>
      </c>
      <c r="J1183" s="17" t="n">
        <v>0</v>
      </c>
      <c r="K1183" s="20" t="n">
        <f aca="false">J1183/B1183</f>
        <v>0</v>
      </c>
      <c r="L1183" s="17" t="n">
        <v>0</v>
      </c>
      <c r="M1183" s="20" t="n">
        <f aca="false">L1183/B1183</f>
        <v>0</v>
      </c>
      <c r="N1183" s="17" t="n">
        <v>0</v>
      </c>
      <c r="O1183" s="20" t="n">
        <f aca="false">N1183/B1183</f>
        <v>0</v>
      </c>
      <c r="P1183" s="17" t="n">
        <v>0</v>
      </c>
      <c r="Q1183" s="20" t="n">
        <f aca="false">P1183/B1183</f>
        <v>0</v>
      </c>
      <c r="R1183" s="17" t="n">
        <v>0</v>
      </c>
      <c r="S1183" s="20" t="n">
        <f aca="false">R1183/B1183</f>
        <v>0</v>
      </c>
    </row>
    <row r="1184" customFormat="false" ht="12.75" hidden="false" customHeight="false" outlineLevel="0" collapsed="false">
      <c r="A1184" s="18" t="s">
        <v>278</v>
      </c>
      <c r="B1184" s="17" t="n">
        <v>11</v>
      </c>
      <c r="C1184" s="19" t="n">
        <v>140600</v>
      </c>
      <c r="D1184" s="17" t="n">
        <v>3</v>
      </c>
      <c r="E1184" s="20" t="n">
        <f aca="false">D1184/B1184</f>
        <v>0.272727272727273</v>
      </c>
      <c r="F1184" s="17" t="n">
        <v>0</v>
      </c>
      <c r="G1184" s="20" t="n">
        <f aca="false">F1184/B1184</f>
        <v>0</v>
      </c>
      <c r="H1184" s="17" t="n">
        <v>4</v>
      </c>
      <c r="I1184" s="20" t="n">
        <f aca="false">H1184/B1184</f>
        <v>0.363636363636364</v>
      </c>
      <c r="J1184" s="17" t="n">
        <v>4</v>
      </c>
      <c r="K1184" s="20" t="n">
        <f aca="false">J1184/B1184</f>
        <v>0.363636363636364</v>
      </c>
      <c r="L1184" s="17" t="n">
        <v>0</v>
      </c>
      <c r="M1184" s="20" t="n">
        <f aca="false">L1184/B1184</f>
        <v>0</v>
      </c>
      <c r="N1184" s="17" t="n">
        <v>0</v>
      </c>
      <c r="O1184" s="20" t="n">
        <f aca="false">N1184/B1184</f>
        <v>0</v>
      </c>
      <c r="P1184" s="17" t="n">
        <v>0</v>
      </c>
      <c r="Q1184" s="20" t="n">
        <f aca="false">P1184/B1184</f>
        <v>0</v>
      </c>
      <c r="R1184" s="17" t="n">
        <v>0</v>
      </c>
      <c r="S1184" s="20" t="n">
        <f aca="false">R1184/B1184</f>
        <v>0</v>
      </c>
    </row>
    <row r="1185" customFormat="false" ht="12.75" hidden="false" customHeight="false" outlineLevel="0" collapsed="false">
      <c r="A1185" s="18" t="s">
        <v>323</v>
      </c>
      <c r="B1185" s="17" t="n">
        <v>96</v>
      </c>
      <c r="C1185" s="19" t="n">
        <v>32000</v>
      </c>
      <c r="D1185" s="17" t="n">
        <v>75</v>
      </c>
      <c r="E1185" s="20" t="n">
        <f aca="false">D1185/B1185</f>
        <v>0.78125</v>
      </c>
      <c r="F1185" s="17" t="n">
        <v>21</v>
      </c>
      <c r="G1185" s="20" t="n">
        <f aca="false">F1185/B1185</f>
        <v>0.21875</v>
      </c>
      <c r="H1185" s="17" t="n">
        <v>0</v>
      </c>
      <c r="I1185" s="20" t="n">
        <f aca="false">H1185/B1185</f>
        <v>0</v>
      </c>
      <c r="J1185" s="17" t="n">
        <v>0</v>
      </c>
      <c r="K1185" s="20" t="n">
        <f aca="false">J1185/B1185</f>
        <v>0</v>
      </c>
      <c r="L1185" s="17" t="n">
        <v>0</v>
      </c>
      <c r="M1185" s="20" t="n">
        <f aca="false">L1185/B1185</f>
        <v>0</v>
      </c>
      <c r="N1185" s="17" t="n">
        <v>0</v>
      </c>
      <c r="O1185" s="20" t="n">
        <f aca="false">N1185/B1185</f>
        <v>0</v>
      </c>
      <c r="P1185" s="17" t="n">
        <v>0</v>
      </c>
      <c r="Q1185" s="20" t="n">
        <f aca="false">P1185/B1185</f>
        <v>0</v>
      </c>
      <c r="R1185" s="17" t="n">
        <v>0</v>
      </c>
      <c r="S1185" s="20" t="n">
        <f aca="false">R1185/B1185</f>
        <v>0</v>
      </c>
    </row>
    <row r="1186" customFormat="false" ht="12.75" hidden="false" customHeight="false" outlineLevel="0" collapsed="false">
      <c r="A1186" s="18" t="s">
        <v>331</v>
      </c>
      <c r="B1186" s="17" t="n">
        <v>114</v>
      </c>
      <c r="C1186" s="19" t="n">
        <v>36100</v>
      </c>
      <c r="D1186" s="17" t="n">
        <v>82</v>
      </c>
      <c r="E1186" s="20" t="n">
        <f aca="false">D1186/B1186</f>
        <v>0.719298245614035</v>
      </c>
      <c r="F1186" s="17" t="n">
        <v>29</v>
      </c>
      <c r="G1186" s="20" t="n">
        <f aca="false">F1186/B1186</f>
        <v>0.254385964912281</v>
      </c>
      <c r="H1186" s="17" t="n">
        <v>0</v>
      </c>
      <c r="I1186" s="20" t="n">
        <f aca="false">H1186/B1186</f>
        <v>0</v>
      </c>
      <c r="J1186" s="17" t="n">
        <v>0</v>
      </c>
      <c r="K1186" s="20" t="n">
        <f aca="false">J1186/B1186</f>
        <v>0</v>
      </c>
      <c r="L1186" s="17" t="n">
        <v>0</v>
      </c>
      <c r="M1186" s="20" t="n">
        <f aca="false">L1186/B1186</f>
        <v>0</v>
      </c>
      <c r="N1186" s="17" t="n">
        <v>0</v>
      </c>
      <c r="O1186" s="20" t="n">
        <f aca="false">N1186/B1186</f>
        <v>0</v>
      </c>
      <c r="P1186" s="17" t="n">
        <v>3</v>
      </c>
      <c r="Q1186" s="20" t="n">
        <f aca="false">P1186/B1186</f>
        <v>0.0263157894736842</v>
      </c>
      <c r="R1186" s="17" t="n">
        <v>0</v>
      </c>
      <c r="S1186" s="20" t="n">
        <f aca="false">R1186/B1186</f>
        <v>0</v>
      </c>
    </row>
    <row r="1187" customFormat="false" ht="12.75" hidden="false" customHeight="false" outlineLevel="0" collapsed="false">
      <c r="A1187" s="18" t="s">
        <v>451</v>
      </c>
      <c r="B1187" s="17" t="n">
        <v>42</v>
      </c>
      <c r="C1187" s="19" t="n">
        <v>61700</v>
      </c>
      <c r="D1187" s="17" t="n">
        <v>20</v>
      </c>
      <c r="E1187" s="20" t="n">
        <f aca="false">D1187/B1187</f>
        <v>0.476190476190476</v>
      </c>
      <c r="F1187" s="17" t="n">
        <v>14</v>
      </c>
      <c r="G1187" s="20" t="n">
        <f aca="false">F1187/B1187</f>
        <v>0.333333333333333</v>
      </c>
      <c r="H1187" s="17" t="n">
        <v>2</v>
      </c>
      <c r="I1187" s="20" t="n">
        <f aca="false">H1187/B1187</f>
        <v>0.0476190476190476</v>
      </c>
      <c r="J1187" s="17" t="n">
        <v>0</v>
      </c>
      <c r="K1187" s="20" t="n">
        <f aca="false">J1187/B1187</f>
        <v>0</v>
      </c>
      <c r="L1187" s="17" t="n">
        <v>2</v>
      </c>
      <c r="M1187" s="20" t="n">
        <f aca="false">L1187/B1187</f>
        <v>0.0476190476190476</v>
      </c>
      <c r="N1187" s="17" t="n">
        <v>0</v>
      </c>
      <c r="O1187" s="20" t="n">
        <f aca="false">N1187/B1187</f>
        <v>0</v>
      </c>
      <c r="P1187" s="17" t="n">
        <v>4</v>
      </c>
      <c r="Q1187" s="20" t="n">
        <f aca="false">P1187/B1187</f>
        <v>0.0952380952380952</v>
      </c>
      <c r="R1187" s="17" t="n">
        <v>0</v>
      </c>
      <c r="S1187" s="20" t="n">
        <f aca="false">R1187/B1187</f>
        <v>0</v>
      </c>
    </row>
    <row r="1188" customFormat="false" ht="12.75" hidden="false" customHeight="false" outlineLevel="0" collapsed="false">
      <c r="A1188" s="18" t="s">
        <v>250</v>
      </c>
      <c r="B1188" s="17" t="n">
        <v>10</v>
      </c>
      <c r="C1188" s="19" t="n">
        <v>29200</v>
      </c>
      <c r="D1188" s="17" t="n">
        <v>6</v>
      </c>
      <c r="E1188" s="20" t="n">
        <f aca="false">D1188/B1188</f>
        <v>0.6</v>
      </c>
      <c r="F1188" s="17" t="n">
        <v>1</v>
      </c>
      <c r="G1188" s="20" t="n">
        <f aca="false">F1188/B1188</f>
        <v>0.1</v>
      </c>
      <c r="H1188" s="17" t="n">
        <v>0</v>
      </c>
      <c r="I1188" s="20" t="n">
        <f aca="false">H1188/B1188</f>
        <v>0</v>
      </c>
      <c r="J1188" s="17" t="n">
        <v>3</v>
      </c>
      <c r="K1188" s="20" t="n">
        <f aca="false">J1188/B1188</f>
        <v>0.3</v>
      </c>
      <c r="L1188" s="17" t="n">
        <v>0</v>
      </c>
      <c r="M1188" s="20" t="n">
        <f aca="false">L1188/B1188</f>
        <v>0</v>
      </c>
      <c r="N1188" s="17" t="n">
        <v>0</v>
      </c>
      <c r="O1188" s="20" t="n">
        <f aca="false">N1188/B1188</f>
        <v>0</v>
      </c>
      <c r="P1188" s="17" t="n">
        <v>0</v>
      </c>
      <c r="Q1188" s="20" t="n">
        <f aca="false">P1188/B1188</f>
        <v>0</v>
      </c>
      <c r="R1188" s="17" t="n">
        <v>0</v>
      </c>
      <c r="S1188" s="20" t="n">
        <f aca="false">R1188/B1188</f>
        <v>0</v>
      </c>
    </row>
    <row r="1189" customFormat="false" ht="12.75" hidden="false" customHeight="false" outlineLevel="0" collapsed="false">
      <c r="A1189" s="16" t="s">
        <v>725</v>
      </c>
      <c r="B1189" s="17"/>
      <c r="C1189" s="19"/>
      <c r="D1189" s="17"/>
      <c r="E1189" s="20"/>
      <c r="F1189" s="17"/>
      <c r="G1189" s="20"/>
      <c r="H1189" s="17"/>
      <c r="I1189" s="20"/>
      <c r="J1189" s="17"/>
      <c r="K1189" s="20"/>
      <c r="L1189" s="17"/>
      <c r="M1189" s="20"/>
      <c r="N1189" s="17"/>
      <c r="O1189" s="20"/>
      <c r="P1189" s="17"/>
      <c r="Q1189" s="20"/>
      <c r="R1189" s="17"/>
      <c r="S1189" s="20"/>
    </row>
    <row r="1190" customFormat="false" ht="12.75" hidden="false" customHeight="false" outlineLevel="0" collapsed="false">
      <c r="A1190" s="18" t="s">
        <v>726</v>
      </c>
      <c r="B1190" s="17" t="n">
        <v>26</v>
      </c>
      <c r="C1190" s="19" t="n">
        <v>74000</v>
      </c>
      <c r="D1190" s="17" t="n">
        <v>0</v>
      </c>
      <c r="E1190" s="20" t="n">
        <f aca="false">D1190/B1190</f>
        <v>0</v>
      </c>
      <c r="F1190" s="17" t="n">
        <v>21</v>
      </c>
      <c r="G1190" s="20" t="n">
        <f aca="false">F1190/B1190</f>
        <v>0.807692307692308</v>
      </c>
      <c r="H1190" s="17" t="n">
        <v>0</v>
      </c>
      <c r="I1190" s="20" t="n">
        <f aca="false">H1190/B1190</f>
        <v>0</v>
      </c>
      <c r="J1190" s="17" t="n">
        <v>5</v>
      </c>
      <c r="K1190" s="20" t="n">
        <f aca="false">J1190/B1190</f>
        <v>0.192307692307692</v>
      </c>
      <c r="L1190" s="17" t="n">
        <v>0</v>
      </c>
      <c r="M1190" s="20" t="n">
        <f aca="false">L1190/B1190</f>
        <v>0</v>
      </c>
      <c r="N1190" s="17" t="n">
        <v>0</v>
      </c>
      <c r="O1190" s="20" t="n">
        <f aca="false">N1190/B1190</f>
        <v>0</v>
      </c>
      <c r="P1190" s="17" t="n">
        <v>0</v>
      </c>
      <c r="Q1190" s="20" t="n">
        <f aca="false">P1190/B1190</f>
        <v>0</v>
      </c>
      <c r="R1190" s="17" t="n">
        <v>0</v>
      </c>
      <c r="S1190" s="20" t="n">
        <f aca="false">R1190/B1190</f>
        <v>0</v>
      </c>
    </row>
    <row r="1191" customFormat="false" ht="12.75" hidden="false" customHeight="false" outlineLevel="0" collapsed="false">
      <c r="A1191" s="18" t="s">
        <v>93</v>
      </c>
      <c r="B1191" s="17" t="n">
        <v>23</v>
      </c>
      <c r="C1191" s="19" t="n">
        <v>45400</v>
      </c>
      <c r="D1191" s="17" t="n">
        <v>17</v>
      </c>
      <c r="E1191" s="20" t="n">
        <f aca="false">D1191/B1191</f>
        <v>0.739130434782609</v>
      </c>
      <c r="F1191" s="17" t="n">
        <v>6</v>
      </c>
      <c r="G1191" s="20" t="n">
        <f aca="false">F1191/B1191</f>
        <v>0.260869565217391</v>
      </c>
      <c r="H1191" s="17" t="n">
        <v>0</v>
      </c>
      <c r="I1191" s="20" t="n">
        <f aca="false">H1191/B1191</f>
        <v>0</v>
      </c>
      <c r="J1191" s="17" t="n">
        <v>0</v>
      </c>
      <c r="K1191" s="20" t="n">
        <f aca="false">J1191/B1191</f>
        <v>0</v>
      </c>
      <c r="L1191" s="17" t="n">
        <v>0</v>
      </c>
      <c r="M1191" s="20" t="n">
        <f aca="false">L1191/B1191</f>
        <v>0</v>
      </c>
      <c r="N1191" s="17" t="n">
        <v>0</v>
      </c>
      <c r="O1191" s="20" t="n">
        <f aca="false">N1191/B1191</f>
        <v>0</v>
      </c>
      <c r="P1191" s="17" t="n">
        <v>0</v>
      </c>
      <c r="Q1191" s="20" t="n">
        <f aca="false">P1191/B1191</f>
        <v>0</v>
      </c>
      <c r="R1191" s="17" t="n">
        <v>0</v>
      </c>
      <c r="S1191" s="20" t="n">
        <f aca="false">R1191/B1191</f>
        <v>0</v>
      </c>
    </row>
    <row r="1192" customFormat="false" ht="12.75" hidden="false" customHeight="false" outlineLevel="0" collapsed="false">
      <c r="A1192" s="18" t="s">
        <v>50</v>
      </c>
      <c r="B1192" s="17" t="n">
        <v>22</v>
      </c>
      <c r="C1192" s="19" t="n">
        <v>17100</v>
      </c>
      <c r="D1192" s="17" t="n">
        <v>18</v>
      </c>
      <c r="E1192" s="20" t="n">
        <f aca="false">D1192/B1192</f>
        <v>0.818181818181818</v>
      </c>
      <c r="F1192" s="17" t="n">
        <v>4</v>
      </c>
      <c r="G1192" s="20" t="n">
        <f aca="false">F1192/B1192</f>
        <v>0.181818181818182</v>
      </c>
      <c r="H1192" s="17" t="n">
        <v>0</v>
      </c>
      <c r="I1192" s="20" t="n">
        <f aca="false">H1192/B1192</f>
        <v>0</v>
      </c>
      <c r="J1192" s="17" t="n">
        <v>0</v>
      </c>
      <c r="K1192" s="20" t="n">
        <f aca="false">J1192/B1192</f>
        <v>0</v>
      </c>
      <c r="L1192" s="17" t="n">
        <v>0</v>
      </c>
      <c r="M1192" s="20" t="n">
        <f aca="false">L1192/B1192</f>
        <v>0</v>
      </c>
      <c r="N1192" s="17" t="n">
        <v>0</v>
      </c>
      <c r="O1192" s="20" t="n">
        <f aca="false">N1192/B1192</f>
        <v>0</v>
      </c>
      <c r="P1192" s="17" t="n">
        <v>0</v>
      </c>
      <c r="Q1192" s="20" t="n">
        <f aca="false">P1192/B1192</f>
        <v>0</v>
      </c>
      <c r="R1192" s="17" t="n">
        <v>0</v>
      </c>
      <c r="S1192" s="20" t="n">
        <f aca="false">R1192/B1192</f>
        <v>0</v>
      </c>
    </row>
    <row r="1193" customFormat="false" ht="12.75" hidden="false" customHeight="false" outlineLevel="0" collapsed="false">
      <c r="A1193" s="18" t="s">
        <v>727</v>
      </c>
      <c r="B1193" s="17" t="n">
        <v>38</v>
      </c>
      <c r="C1193" s="19" t="n">
        <v>44800</v>
      </c>
      <c r="D1193" s="17" t="n">
        <v>33</v>
      </c>
      <c r="E1193" s="20" t="n">
        <f aca="false">D1193/B1193</f>
        <v>0.868421052631579</v>
      </c>
      <c r="F1193" s="17" t="n">
        <v>0</v>
      </c>
      <c r="G1193" s="20" t="n">
        <f aca="false">F1193/B1193</f>
        <v>0</v>
      </c>
      <c r="H1193" s="17" t="n">
        <v>5</v>
      </c>
      <c r="I1193" s="20" t="n">
        <f aca="false">H1193/B1193</f>
        <v>0.131578947368421</v>
      </c>
      <c r="J1193" s="17" t="n">
        <v>0</v>
      </c>
      <c r="K1193" s="20" t="n">
        <f aca="false">J1193/B1193</f>
        <v>0</v>
      </c>
      <c r="L1193" s="17" t="n">
        <v>0</v>
      </c>
      <c r="M1193" s="20" t="n">
        <f aca="false">L1193/B1193</f>
        <v>0</v>
      </c>
      <c r="N1193" s="17" t="n">
        <v>0</v>
      </c>
      <c r="O1193" s="20" t="n">
        <f aca="false">N1193/B1193</f>
        <v>0</v>
      </c>
      <c r="P1193" s="17" t="n">
        <v>0</v>
      </c>
      <c r="Q1193" s="20" t="n">
        <f aca="false">P1193/B1193</f>
        <v>0</v>
      </c>
      <c r="R1193" s="17" t="n">
        <v>0</v>
      </c>
      <c r="S1193" s="20" t="n">
        <f aca="false">R1193/B1193</f>
        <v>0</v>
      </c>
    </row>
    <row r="1194" customFormat="false" ht="12.75" hidden="false" customHeight="false" outlineLevel="0" collapsed="false">
      <c r="A1194" s="18" t="s">
        <v>25</v>
      </c>
      <c r="B1194" s="17" t="n">
        <v>45</v>
      </c>
      <c r="C1194" s="19" t="n">
        <v>38500</v>
      </c>
      <c r="D1194" s="17" t="n">
        <v>29</v>
      </c>
      <c r="E1194" s="20" t="n">
        <f aca="false">D1194/B1194</f>
        <v>0.644444444444445</v>
      </c>
      <c r="F1194" s="17" t="n">
        <v>16</v>
      </c>
      <c r="G1194" s="20" t="n">
        <f aca="false">F1194/B1194</f>
        <v>0.355555555555556</v>
      </c>
      <c r="H1194" s="17" t="n">
        <v>0</v>
      </c>
      <c r="I1194" s="20" t="n">
        <f aca="false">H1194/B1194</f>
        <v>0</v>
      </c>
      <c r="J1194" s="17" t="n">
        <v>0</v>
      </c>
      <c r="K1194" s="20" t="n">
        <f aca="false">J1194/B1194</f>
        <v>0</v>
      </c>
      <c r="L1194" s="17" t="n">
        <v>0</v>
      </c>
      <c r="M1194" s="20" t="n">
        <f aca="false">L1194/B1194</f>
        <v>0</v>
      </c>
      <c r="N1194" s="17" t="n">
        <v>0</v>
      </c>
      <c r="O1194" s="20" t="n">
        <f aca="false">N1194/B1194</f>
        <v>0</v>
      </c>
      <c r="P1194" s="17" t="n">
        <v>0</v>
      </c>
      <c r="Q1194" s="20" t="n">
        <f aca="false">P1194/B1194</f>
        <v>0</v>
      </c>
      <c r="R1194" s="17" t="n">
        <v>0</v>
      </c>
      <c r="S1194" s="20" t="n">
        <f aca="false">R1194/B1194</f>
        <v>0</v>
      </c>
    </row>
    <row r="1195" customFormat="false" ht="12.75" hidden="false" customHeight="false" outlineLevel="0" collapsed="false">
      <c r="A1195" s="18" t="s">
        <v>728</v>
      </c>
      <c r="B1195" s="17" t="n">
        <v>55</v>
      </c>
      <c r="C1195" s="19" t="n">
        <v>28800</v>
      </c>
      <c r="D1195" s="17" t="n">
        <v>29</v>
      </c>
      <c r="E1195" s="20" t="n">
        <f aca="false">D1195/B1195</f>
        <v>0.527272727272727</v>
      </c>
      <c r="F1195" s="17" t="n">
        <v>20</v>
      </c>
      <c r="G1195" s="20" t="n">
        <f aca="false">F1195/B1195</f>
        <v>0.363636363636364</v>
      </c>
      <c r="H1195" s="17" t="n">
        <v>0</v>
      </c>
      <c r="I1195" s="20" t="n">
        <f aca="false">H1195/B1195</f>
        <v>0</v>
      </c>
      <c r="J1195" s="17" t="n">
        <v>6</v>
      </c>
      <c r="K1195" s="20" t="n">
        <f aca="false">J1195/B1195</f>
        <v>0.109090909090909</v>
      </c>
      <c r="L1195" s="17" t="n">
        <v>0</v>
      </c>
      <c r="M1195" s="20" t="n">
        <f aca="false">L1195/B1195</f>
        <v>0</v>
      </c>
      <c r="N1195" s="17" t="n">
        <v>0</v>
      </c>
      <c r="O1195" s="20" t="n">
        <f aca="false">N1195/B1195</f>
        <v>0</v>
      </c>
      <c r="P1195" s="17" t="n">
        <v>0</v>
      </c>
      <c r="Q1195" s="20" t="n">
        <f aca="false">P1195/B1195</f>
        <v>0</v>
      </c>
      <c r="R1195" s="17" t="n">
        <v>0</v>
      </c>
      <c r="S1195" s="20" t="n">
        <f aca="false">R1195/B1195</f>
        <v>0</v>
      </c>
    </row>
    <row r="1196" customFormat="false" ht="12.75" hidden="false" customHeight="false" outlineLevel="0" collapsed="false">
      <c r="A1196" s="18" t="s">
        <v>100</v>
      </c>
      <c r="B1196" s="17" t="n">
        <v>31</v>
      </c>
      <c r="C1196" s="19" t="n">
        <v>66800</v>
      </c>
      <c r="D1196" s="17" t="n">
        <v>0</v>
      </c>
      <c r="E1196" s="20" t="n">
        <f aca="false">D1196/B1196</f>
        <v>0</v>
      </c>
      <c r="F1196" s="17" t="n">
        <v>22</v>
      </c>
      <c r="G1196" s="20" t="n">
        <f aca="false">F1196/B1196</f>
        <v>0.709677419354839</v>
      </c>
      <c r="H1196" s="17" t="n">
        <v>0</v>
      </c>
      <c r="I1196" s="20" t="n">
        <f aca="false">H1196/B1196</f>
        <v>0</v>
      </c>
      <c r="J1196" s="17" t="n">
        <v>0</v>
      </c>
      <c r="K1196" s="20" t="n">
        <f aca="false">J1196/B1196</f>
        <v>0</v>
      </c>
      <c r="L1196" s="17" t="n">
        <v>9</v>
      </c>
      <c r="M1196" s="20" t="n">
        <f aca="false">L1196/B1196</f>
        <v>0.290322580645161</v>
      </c>
      <c r="N1196" s="17" t="n">
        <v>0</v>
      </c>
      <c r="O1196" s="20" t="n">
        <f aca="false">N1196/B1196</f>
        <v>0</v>
      </c>
      <c r="P1196" s="17" t="n">
        <v>0</v>
      </c>
      <c r="Q1196" s="20" t="n">
        <f aca="false">P1196/B1196</f>
        <v>0</v>
      </c>
      <c r="R1196" s="17" t="n">
        <v>0</v>
      </c>
      <c r="S1196" s="20" t="n">
        <f aca="false">R1196/B1196</f>
        <v>0</v>
      </c>
    </row>
    <row r="1197" customFormat="false" ht="12.75" hidden="false" customHeight="false" outlineLevel="0" collapsed="false">
      <c r="A1197" s="18" t="s">
        <v>72</v>
      </c>
      <c r="B1197" s="17" t="n">
        <v>40</v>
      </c>
      <c r="C1197" s="19" t="n">
        <v>75000</v>
      </c>
      <c r="D1197" s="17" t="n">
        <v>17</v>
      </c>
      <c r="E1197" s="20" t="n">
        <f aca="false">D1197/B1197</f>
        <v>0.425</v>
      </c>
      <c r="F1197" s="17" t="n">
        <v>6</v>
      </c>
      <c r="G1197" s="20" t="n">
        <f aca="false">F1197/B1197</f>
        <v>0.15</v>
      </c>
      <c r="H1197" s="17" t="n">
        <v>11</v>
      </c>
      <c r="I1197" s="20" t="n">
        <f aca="false">H1197/B1197</f>
        <v>0.275</v>
      </c>
      <c r="J1197" s="17" t="n">
        <v>6</v>
      </c>
      <c r="K1197" s="20" t="n">
        <f aca="false">J1197/B1197</f>
        <v>0.15</v>
      </c>
      <c r="L1197" s="17" t="n">
        <v>0</v>
      </c>
      <c r="M1197" s="20" t="n">
        <f aca="false">L1197/B1197</f>
        <v>0</v>
      </c>
      <c r="N1197" s="17" t="n">
        <v>0</v>
      </c>
      <c r="O1197" s="20" t="n">
        <f aca="false">N1197/B1197</f>
        <v>0</v>
      </c>
      <c r="P1197" s="17" t="n">
        <v>0</v>
      </c>
      <c r="Q1197" s="20" t="n">
        <f aca="false">P1197/B1197</f>
        <v>0</v>
      </c>
      <c r="R1197" s="17" t="n">
        <v>0</v>
      </c>
      <c r="S1197" s="20" t="n">
        <f aca="false">R1197/B1197</f>
        <v>0</v>
      </c>
    </row>
    <row r="1198" customFormat="false" ht="12.75" hidden="false" customHeight="false" outlineLevel="0" collapsed="false">
      <c r="A1198" s="18" t="s">
        <v>267</v>
      </c>
      <c r="B1198" s="17" t="n">
        <v>1077</v>
      </c>
      <c r="C1198" s="19" t="n">
        <v>55800</v>
      </c>
      <c r="D1198" s="17" t="n">
        <v>468</v>
      </c>
      <c r="E1198" s="20" t="n">
        <f aca="false">D1198/B1198</f>
        <v>0.434540389972145</v>
      </c>
      <c r="F1198" s="17" t="n">
        <v>510</v>
      </c>
      <c r="G1198" s="20" t="n">
        <f aca="false">F1198/B1198</f>
        <v>0.473537604456825</v>
      </c>
      <c r="H1198" s="17" t="n">
        <v>67</v>
      </c>
      <c r="I1198" s="20" t="n">
        <f aca="false">H1198/B1198</f>
        <v>0.0622098421541319</v>
      </c>
      <c r="J1198" s="17" t="n">
        <v>11</v>
      </c>
      <c r="K1198" s="20" t="n">
        <f aca="false">J1198/B1198</f>
        <v>0.010213556174559</v>
      </c>
      <c r="L1198" s="17" t="n">
        <v>21</v>
      </c>
      <c r="M1198" s="20" t="n">
        <f aca="false">L1198/B1198</f>
        <v>0.0194986072423398</v>
      </c>
      <c r="N1198" s="17" t="n">
        <v>0</v>
      </c>
      <c r="O1198" s="20" t="n">
        <f aca="false">N1198/B1198</f>
        <v>0</v>
      </c>
      <c r="P1198" s="17" t="n">
        <v>0</v>
      </c>
      <c r="Q1198" s="20" t="n">
        <f aca="false">P1198/B1198</f>
        <v>0</v>
      </c>
      <c r="R1198" s="17" t="n">
        <v>0</v>
      </c>
      <c r="S1198" s="20" t="n">
        <f aca="false">R1198/B1198</f>
        <v>0</v>
      </c>
    </row>
    <row r="1199" customFormat="false" ht="12.75" hidden="false" customHeight="false" outlineLevel="0" collapsed="false">
      <c r="A1199" s="18" t="s">
        <v>34</v>
      </c>
      <c r="B1199" s="17" t="n">
        <v>174</v>
      </c>
      <c r="C1199" s="19" t="n">
        <v>39400</v>
      </c>
      <c r="D1199" s="17" t="n">
        <v>123</v>
      </c>
      <c r="E1199" s="20" t="n">
        <f aca="false">D1199/B1199</f>
        <v>0.706896551724138</v>
      </c>
      <c r="F1199" s="17" t="n">
        <v>47</v>
      </c>
      <c r="G1199" s="20" t="n">
        <f aca="false">F1199/B1199</f>
        <v>0.270114942528736</v>
      </c>
      <c r="H1199" s="17" t="n">
        <v>4</v>
      </c>
      <c r="I1199" s="20" t="n">
        <f aca="false">H1199/B1199</f>
        <v>0.0229885057471264</v>
      </c>
      <c r="J1199" s="17" t="n">
        <v>0</v>
      </c>
      <c r="K1199" s="20" t="n">
        <f aca="false">J1199/B1199</f>
        <v>0</v>
      </c>
      <c r="L1199" s="17" t="n">
        <v>0</v>
      </c>
      <c r="M1199" s="20" t="n">
        <f aca="false">L1199/B1199</f>
        <v>0</v>
      </c>
      <c r="N1199" s="17" t="n">
        <v>0</v>
      </c>
      <c r="O1199" s="20" t="n">
        <f aca="false">N1199/B1199</f>
        <v>0</v>
      </c>
      <c r="P1199" s="17" t="n">
        <v>0</v>
      </c>
      <c r="Q1199" s="20" t="n">
        <f aca="false">P1199/B1199</f>
        <v>0</v>
      </c>
      <c r="R1199" s="17" t="n">
        <v>0</v>
      </c>
      <c r="S1199" s="20" t="n">
        <f aca="false">R1199/B1199</f>
        <v>0</v>
      </c>
    </row>
    <row r="1200" customFormat="false" ht="12.75" hidden="false" customHeight="false" outlineLevel="0" collapsed="false">
      <c r="A1200" s="18" t="s">
        <v>729</v>
      </c>
      <c r="B1200" s="17" t="n">
        <v>7</v>
      </c>
      <c r="C1200" s="19" t="n">
        <v>55000</v>
      </c>
      <c r="D1200" s="17" t="n">
        <v>0</v>
      </c>
      <c r="E1200" s="20" t="n">
        <f aca="false">D1200/B1200</f>
        <v>0</v>
      </c>
      <c r="F1200" s="17" t="n">
        <v>7</v>
      </c>
      <c r="G1200" s="20" t="n">
        <f aca="false">F1200/B1200</f>
        <v>1</v>
      </c>
      <c r="H1200" s="17" t="n">
        <v>0</v>
      </c>
      <c r="I1200" s="20" t="n">
        <f aca="false">H1200/B1200</f>
        <v>0</v>
      </c>
      <c r="J1200" s="17" t="n">
        <v>0</v>
      </c>
      <c r="K1200" s="20" t="n">
        <f aca="false">J1200/B1200</f>
        <v>0</v>
      </c>
      <c r="L1200" s="17" t="n">
        <v>0</v>
      </c>
      <c r="M1200" s="20" t="n">
        <f aca="false">L1200/B1200</f>
        <v>0</v>
      </c>
      <c r="N1200" s="17" t="n">
        <v>0</v>
      </c>
      <c r="O1200" s="20" t="n">
        <f aca="false">N1200/B1200</f>
        <v>0</v>
      </c>
      <c r="P1200" s="17" t="n">
        <v>0</v>
      </c>
      <c r="Q1200" s="20" t="n">
        <f aca="false">P1200/B1200</f>
        <v>0</v>
      </c>
      <c r="R1200" s="17" t="n">
        <v>0</v>
      </c>
      <c r="S1200" s="20" t="n">
        <f aca="false">R1200/B1200</f>
        <v>0</v>
      </c>
    </row>
    <row r="1201" customFormat="false" ht="12.75" hidden="false" customHeight="false" outlineLevel="0" collapsed="false">
      <c r="A1201" s="18" t="s">
        <v>528</v>
      </c>
      <c r="B1201" s="17" t="n">
        <v>25</v>
      </c>
      <c r="C1201" s="19" t="n">
        <v>65500</v>
      </c>
      <c r="D1201" s="17" t="n">
        <v>7</v>
      </c>
      <c r="E1201" s="20" t="n">
        <f aca="false">D1201/B1201</f>
        <v>0.28</v>
      </c>
      <c r="F1201" s="17" t="n">
        <v>18</v>
      </c>
      <c r="G1201" s="20" t="n">
        <f aca="false">F1201/B1201</f>
        <v>0.72</v>
      </c>
      <c r="H1201" s="17" t="n">
        <v>0</v>
      </c>
      <c r="I1201" s="20" t="n">
        <f aca="false">H1201/B1201</f>
        <v>0</v>
      </c>
      <c r="J1201" s="17" t="n">
        <v>0</v>
      </c>
      <c r="K1201" s="20" t="n">
        <f aca="false">J1201/B1201</f>
        <v>0</v>
      </c>
      <c r="L1201" s="17" t="n">
        <v>0</v>
      </c>
      <c r="M1201" s="20" t="n">
        <f aca="false">L1201/B1201</f>
        <v>0</v>
      </c>
      <c r="N1201" s="17" t="n">
        <v>0</v>
      </c>
      <c r="O1201" s="20" t="n">
        <f aca="false">N1201/B1201</f>
        <v>0</v>
      </c>
      <c r="P1201" s="17" t="n">
        <v>0</v>
      </c>
      <c r="Q1201" s="20" t="n">
        <f aca="false">P1201/B1201</f>
        <v>0</v>
      </c>
      <c r="R1201" s="17" t="n">
        <v>0</v>
      </c>
      <c r="S1201" s="20" t="n">
        <f aca="false">R1201/B1201</f>
        <v>0</v>
      </c>
    </row>
    <row r="1202" customFormat="false" ht="12.75" hidden="false" customHeight="false" outlineLevel="0" collapsed="false">
      <c r="A1202" s="16" t="s">
        <v>730</v>
      </c>
      <c r="B1202" s="17"/>
      <c r="C1202" s="19"/>
      <c r="D1202" s="17"/>
      <c r="E1202" s="20"/>
      <c r="F1202" s="17"/>
      <c r="G1202" s="20"/>
      <c r="H1202" s="17"/>
      <c r="I1202" s="20"/>
      <c r="J1202" s="17"/>
      <c r="K1202" s="20"/>
      <c r="L1202" s="17"/>
      <c r="M1202" s="20"/>
      <c r="N1202" s="17"/>
      <c r="O1202" s="20"/>
      <c r="P1202" s="17"/>
      <c r="Q1202" s="20"/>
      <c r="R1202" s="17"/>
      <c r="S1202" s="20"/>
    </row>
    <row r="1203" customFormat="false" ht="12.75" hidden="false" customHeight="false" outlineLevel="0" collapsed="false">
      <c r="A1203" s="18" t="s">
        <v>40</v>
      </c>
      <c r="B1203" s="17" t="n">
        <v>47</v>
      </c>
      <c r="C1203" s="19" t="n">
        <v>36300</v>
      </c>
      <c r="D1203" s="17" t="n">
        <v>37</v>
      </c>
      <c r="E1203" s="20" t="n">
        <f aca="false">D1203/B1203</f>
        <v>0.787234042553192</v>
      </c>
      <c r="F1203" s="17" t="n">
        <v>10</v>
      </c>
      <c r="G1203" s="20" t="n">
        <f aca="false">F1203/B1203</f>
        <v>0.212765957446809</v>
      </c>
      <c r="H1203" s="17" t="n">
        <v>0</v>
      </c>
      <c r="I1203" s="20" t="n">
        <f aca="false">H1203/B1203</f>
        <v>0</v>
      </c>
      <c r="J1203" s="17" t="n">
        <v>0</v>
      </c>
      <c r="K1203" s="20" t="n">
        <f aca="false">J1203/B1203</f>
        <v>0</v>
      </c>
      <c r="L1203" s="17" t="n">
        <v>0</v>
      </c>
      <c r="M1203" s="20" t="n">
        <f aca="false">L1203/B1203</f>
        <v>0</v>
      </c>
      <c r="N1203" s="17" t="n">
        <v>0</v>
      </c>
      <c r="O1203" s="20" t="n">
        <f aca="false">N1203/B1203</f>
        <v>0</v>
      </c>
      <c r="P1203" s="17" t="n">
        <v>0</v>
      </c>
      <c r="Q1203" s="20" t="n">
        <f aca="false">P1203/B1203</f>
        <v>0</v>
      </c>
      <c r="R1203" s="17" t="n">
        <v>0</v>
      </c>
      <c r="S1203" s="20" t="n">
        <f aca="false">R1203/B1203</f>
        <v>0</v>
      </c>
    </row>
    <row r="1204" customFormat="false" ht="12.75" hidden="false" customHeight="false" outlineLevel="0" collapsed="false">
      <c r="A1204" s="18" t="s">
        <v>731</v>
      </c>
      <c r="B1204" s="17" t="n">
        <v>412</v>
      </c>
      <c r="C1204" s="19" t="n">
        <v>39000</v>
      </c>
      <c r="D1204" s="17" t="n">
        <v>268</v>
      </c>
      <c r="E1204" s="20" t="n">
        <f aca="false">D1204/B1204</f>
        <v>0.650485436893204</v>
      </c>
      <c r="F1204" s="17" t="n">
        <v>121</v>
      </c>
      <c r="G1204" s="20" t="n">
        <f aca="false">F1204/B1204</f>
        <v>0.29368932038835</v>
      </c>
      <c r="H1204" s="17" t="n">
        <v>15</v>
      </c>
      <c r="I1204" s="20" t="n">
        <f aca="false">H1204/B1204</f>
        <v>0.0364077669902913</v>
      </c>
      <c r="J1204" s="17" t="n">
        <v>2</v>
      </c>
      <c r="K1204" s="20" t="n">
        <f aca="false">J1204/B1204</f>
        <v>0.00485436893203883</v>
      </c>
      <c r="L1204" s="17" t="n">
        <v>6</v>
      </c>
      <c r="M1204" s="20" t="n">
        <f aca="false">L1204/B1204</f>
        <v>0.0145631067961165</v>
      </c>
      <c r="N1204" s="17" t="n">
        <v>0</v>
      </c>
      <c r="O1204" s="20" t="n">
        <f aca="false">N1204/B1204</f>
        <v>0</v>
      </c>
      <c r="P1204" s="17" t="n">
        <v>0</v>
      </c>
      <c r="Q1204" s="20" t="n">
        <f aca="false">P1204/B1204</f>
        <v>0</v>
      </c>
      <c r="R1204" s="17" t="n">
        <v>0</v>
      </c>
      <c r="S1204" s="20" t="n">
        <f aca="false">R1204/B1204</f>
        <v>0</v>
      </c>
    </row>
    <row r="1205" customFormat="false" ht="12.75" hidden="false" customHeight="false" outlineLevel="0" collapsed="false">
      <c r="A1205" s="18" t="s">
        <v>732</v>
      </c>
      <c r="B1205" s="17" t="n">
        <v>25</v>
      </c>
      <c r="C1205" s="19" t="n">
        <v>71000</v>
      </c>
      <c r="D1205" s="17" t="n">
        <v>4</v>
      </c>
      <c r="E1205" s="20" t="n">
        <f aca="false">D1205/B1205</f>
        <v>0.16</v>
      </c>
      <c r="F1205" s="17" t="n">
        <v>19</v>
      </c>
      <c r="G1205" s="20" t="n">
        <f aca="false">F1205/B1205</f>
        <v>0.76</v>
      </c>
      <c r="H1205" s="17" t="n">
        <v>0</v>
      </c>
      <c r="I1205" s="20" t="n">
        <f aca="false">H1205/B1205</f>
        <v>0</v>
      </c>
      <c r="J1205" s="17" t="n">
        <v>2</v>
      </c>
      <c r="K1205" s="20" t="n">
        <f aca="false">J1205/B1205</f>
        <v>0.08</v>
      </c>
      <c r="L1205" s="17" t="n">
        <v>0</v>
      </c>
      <c r="M1205" s="20" t="n">
        <f aca="false">L1205/B1205</f>
        <v>0</v>
      </c>
      <c r="N1205" s="17" t="n">
        <v>0</v>
      </c>
      <c r="O1205" s="20" t="n">
        <f aca="false">N1205/B1205</f>
        <v>0</v>
      </c>
      <c r="P1205" s="17" t="n">
        <v>0</v>
      </c>
      <c r="Q1205" s="20" t="n">
        <f aca="false">P1205/B1205</f>
        <v>0</v>
      </c>
      <c r="R1205" s="17" t="n">
        <v>0</v>
      </c>
      <c r="S1205" s="20" t="n">
        <f aca="false">R1205/B1205</f>
        <v>0</v>
      </c>
    </row>
    <row r="1206" customFormat="false" ht="12.75" hidden="false" customHeight="false" outlineLevel="0" collapsed="false">
      <c r="A1206" s="18" t="s">
        <v>183</v>
      </c>
      <c r="B1206" s="17" t="n">
        <v>41</v>
      </c>
      <c r="C1206" s="19" t="n">
        <v>99400</v>
      </c>
      <c r="D1206" s="17" t="n">
        <v>0</v>
      </c>
      <c r="E1206" s="20" t="n">
        <f aca="false">D1206/B1206</f>
        <v>0</v>
      </c>
      <c r="F1206" s="17" t="n">
        <v>21</v>
      </c>
      <c r="G1206" s="20" t="n">
        <f aca="false">F1206/B1206</f>
        <v>0.51219512195122</v>
      </c>
      <c r="H1206" s="17" t="n">
        <v>20</v>
      </c>
      <c r="I1206" s="20" t="n">
        <f aca="false">H1206/B1206</f>
        <v>0.487804878048781</v>
      </c>
      <c r="J1206" s="17" t="n">
        <v>0</v>
      </c>
      <c r="K1206" s="20" t="n">
        <f aca="false">J1206/B1206</f>
        <v>0</v>
      </c>
      <c r="L1206" s="17" t="n">
        <v>0</v>
      </c>
      <c r="M1206" s="20" t="n">
        <f aca="false">L1206/B1206</f>
        <v>0</v>
      </c>
      <c r="N1206" s="17" t="n">
        <v>0</v>
      </c>
      <c r="O1206" s="20" t="n">
        <f aca="false">N1206/B1206</f>
        <v>0</v>
      </c>
      <c r="P1206" s="17" t="n">
        <v>0</v>
      </c>
      <c r="Q1206" s="20" t="n">
        <f aca="false">P1206/B1206</f>
        <v>0</v>
      </c>
      <c r="R1206" s="17" t="n">
        <v>0</v>
      </c>
      <c r="S1206" s="20" t="n">
        <f aca="false">R1206/B1206</f>
        <v>0</v>
      </c>
    </row>
    <row r="1207" customFormat="false" ht="12.75" hidden="false" customHeight="false" outlineLevel="0" collapsed="false">
      <c r="A1207" s="18" t="s">
        <v>41</v>
      </c>
      <c r="B1207" s="17" t="n">
        <v>64</v>
      </c>
      <c r="C1207" s="19" t="n">
        <v>71800</v>
      </c>
      <c r="D1207" s="17" t="n">
        <v>2</v>
      </c>
      <c r="E1207" s="20" t="n">
        <f aca="false">D1207/B1207</f>
        <v>0.03125</v>
      </c>
      <c r="F1207" s="17" t="n">
        <v>44</v>
      </c>
      <c r="G1207" s="20" t="n">
        <f aca="false">F1207/B1207</f>
        <v>0.6875</v>
      </c>
      <c r="H1207" s="17" t="n">
        <v>18</v>
      </c>
      <c r="I1207" s="20" t="n">
        <f aca="false">H1207/B1207</f>
        <v>0.28125</v>
      </c>
      <c r="J1207" s="17" t="n">
        <v>0</v>
      </c>
      <c r="K1207" s="20" t="n">
        <f aca="false">J1207/B1207</f>
        <v>0</v>
      </c>
      <c r="L1207" s="17" t="n">
        <v>0</v>
      </c>
      <c r="M1207" s="20" t="n">
        <f aca="false">L1207/B1207</f>
        <v>0</v>
      </c>
      <c r="N1207" s="17" t="n">
        <v>0</v>
      </c>
      <c r="O1207" s="20" t="n">
        <f aca="false">N1207/B1207</f>
        <v>0</v>
      </c>
      <c r="P1207" s="17" t="n">
        <v>0</v>
      </c>
      <c r="Q1207" s="20" t="n">
        <f aca="false">P1207/B1207</f>
        <v>0</v>
      </c>
      <c r="R1207" s="17" t="n">
        <v>0</v>
      </c>
      <c r="S1207" s="20" t="n">
        <f aca="false">R1207/B1207</f>
        <v>0</v>
      </c>
    </row>
    <row r="1208" customFormat="false" ht="12.75" hidden="false" customHeight="false" outlineLevel="0" collapsed="false">
      <c r="A1208" s="18" t="s">
        <v>28</v>
      </c>
      <c r="B1208" s="17" t="n">
        <v>35</v>
      </c>
      <c r="C1208" s="19" t="n">
        <v>85800</v>
      </c>
      <c r="D1208" s="17" t="n">
        <v>14</v>
      </c>
      <c r="E1208" s="20" t="n">
        <f aca="false">D1208/B1208</f>
        <v>0.4</v>
      </c>
      <c r="F1208" s="17" t="n">
        <v>6</v>
      </c>
      <c r="G1208" s="20" t="n">
        <f aca="false">F1208/B1208</f>
        <v>0.171428571428571</v>
      </c>
      <c r="H1208" s="17" t="n">
        <v>7</v>
      </c>
      <c r="I1208" s="20" t="n">
        <f aca="false">H1208/B1208</f>
        <v>0.2</v>
      </c>
      <c r="J1208" s="17" t="n">
        <v>8</v>
      </c>
      <c r="K1208" s="20" t="n">
        <f aca="false">J1208/B1208</f>
        <v>0.228571428571429</v>
      </c>
      <c r="L1208" s="17" t="n">
        <v>0</v>
      </c>
      <c r="M1208" s="20" t="n">
        <f aca="false">L1208/B1208</f>
        <v>0</v>
      </c>
      <c r="N1208" s="17" t="n">
        <v>0</v>
      </c>
      <c r="O1208" s="20" t="n">
        <f aca="false">N1208/B1208</f>
        <v>0</v>
      </c>
      <c r="P1208" s="17" t="n">
        <v>0</v>
      </c>
      <c r="Q1208" s="20" t="n">
        <f aca="false">P1208/B1208</f>
        <v>0</v>
      </c>
      <c r="R1208" s="17" t="n">
        <v>0</v>
      </c>
      <c r="S1208" s="20" t="n">
        <f aca="false">R1208/B1208</f>
        <v>0</v>
      </c>
    </row>
    <row r="1209" customFormat="false" ht="12.75" hidden="false" customHeight="false" outlineLevel="0" collapsed="false">
      <c r="A1209" s="18" t="s">
        <v>733</v>
      </c>
      <c r="B1209" s="17" t="n">
        <v>15</v>
      </c>
      <c r="C1209" s="19" t="n">
        <v>39700</v>
      </c>
      <c r="D1209" s="17" t="n">
        <v>8</v>
      </c>
      <c r="E1209" s="20" t="n">
        <f aca="false">D1209/B1209</f>
        <v>0.533333333333333</v>
      </c>
      <c r="F1209" s="17" t="n">
        <v>7</v>
      </c>
      <c r="G1209" s="20" t="n">
        <f aca="false">F1209/B1209</f>
        <v>0.466666666666667</v>
      </c>
      <c r="H1209" s="17" t="n">
        <v>0</v>
      </c>
      <c r="I1209" s="20" t="n">
        <f aca="false">H1209/B1209</f>
        <v>0</v>
      </c>
      <c r="J1209" s="17" t="n">
        <v>0</v>
      </c>
      <c r="K1209" s="20" t="n">
        <f aca="false">J1209/B1209</f>
        <v>0</v>
      </c>
      <c r="L1209" s="17" t="n">
        <v>0</v>
      </c>
      <c r="M1209" s="20" t="n">
        <f aca="false">L1209/B1209</f>
        <v>0</v>
      </c>
      <c r="N1209" s="17" t="n">
        <v>0</v>
      </c>
      <c r="O1209" s="20" t="n">
        <f aca="false">N1209/B1209</f>
        <v>0</v>
      </c>
      <c r="P1209" s="17" t="n">
        <v>0</v>
      </c>
      <c r="Q1209" s="20" t="n">
        <f aca="false">P1209/B1209</f>
        <v>0</v>
      </c>
      <c r="R1209" s="17" t="n">
        <v>0</v>
      </c>
      <c r="S1209" s="20" t="n">
        <f aca="false">R1209/B1209</f>
        <v>0</v>
      </c>
    </row>
    <row r="1210" customFormat="false" ht="12.75" hidden="false" customHeight="false" outlineLevel="0" collapsed="false">
      <c r="A1210" s="18" t="s">
        <v>218</v>
      </c>
      <c r="B1210" s="17" t="n">
        <v>1699</v>
      </c>
      <c r="C1210" s="19" t="n">
        <v>58700</v>
      </c>
      <c r="D1210" s="17" t="n">
        <v>696</v>
      </c>
      <c r="E1210" s="20" t="n">
        <f aca="false">D1210/B1210</f>
        <v>0.409652736904061</v>
      </c>
      <c r="F1210" s="17" t="n">
        <v>796</v>
      </c>
      <c r="G1210" s="20" t="n">
        <f aca="false">F1210/B1210</f>
        <v>0.468510888758093</v>
      </c>
      <c r="H1210" s="17" t="n">
        <v>131</v>
      </c>
      <c r="I1210" s="20" t="n">
        <f aca="false">H1210/B1210</f>
        <v>0.0771041789287816</v>
      </c>
      <c r="J1210" s="17" t="n">
        <v>36</v>
      </c>
      <c r="K1210" s="20" t="n">
        <f aca="false">J1210/B1210</f>
        <v>0.0211889346674514</v>
      </c>
      <c r="L1210" s="17" t="n">
        <v>33</v>
      </c>
      <c r="M1210" s="20" t="n">
        <f aca="false">L1210/B1210</f>
        <v>0.0194231901118305</v>
      </c>
      <c r="N1210" s="17" t="n">
        <v>7</v>
      </c>
      <c r="O1210" s="20" t="n">
        <f aca="false">N1210/B1210</f>
        <v>0.00412007062978223</v>
      </c>
      <c r="P1210" s="17" t="n">
        <v>0</v>
      </c>
      <c r="Q1210" s="20" t="n">
        <f aca="false">P1210/B1210</f>
        <v>0</v>
      </c>
      <c r="R1210" s="17" t="n">
        <v>0</v>
      </c>
      <c r="S1210" s="20" t="n">
        <f aca="false">R1210/B1210</f>
        <v>0</v>
      </c>
    </row>
    <row r="1211" customFormat="false" ht="12.75" hidden="false" customHeight="false" outlineLevel="0" collapsed="false">
      <c r="A1211" s="18" t="s">
        <v>168</v>
      </c>
      <c r="B1211" s="17" t="n">
        <v>214</v>
      </c>
      <c r="C1211" s="19" t="n">
        <v>62600</v>
      </c>
      <c r="D1211" s="17" t="n">
        <v>88</v>
      </c>
      <c r="E1211" s="20" t="n">
        <f aca="false">D1211/B1211</f>
        <v>0.411214953271028</v>
      </c>
      <c r="F1211" s="17" t="n">
        <v>101</v>
      </c>
      <c r="G1211" s="20" t="n">
        <f aca="false">F1211/B1211</f>
        <v>0.47196261682243</v>
      </c>
      <c r="H1211" s="17" t="n">
        <v>21</v>
      </c>
      <c r="I1211" s="20" t="n">
        <f aca="false">H1211/B1211</f>
        <v>0.0981308411214953</v>
      </c>
      <c r="J1211" s="17" t="n">
        <v>0</v>
      </c>
      <c r="K1211" s="20" t="n">
        <f aca="false">J1211/B1211</f>
        <v>0</v>
      </c>
      <c r="L1211" s="17" t="n">
        <v>4</v>
      </c>
      <c r="M1211" s="20" t="n">
        <f aca="false">L1211/B1211</f>
        <v>0.0186915887850467</v>
      </c>
      <c r="N1211" s="17" t="n">
        <v>0</v>
      </c>
      <c r="O1211" s="20" t="n">
        <f aca="false">N1211/B1211</f>
        <v>0</v>
      </c>
      <c r="P1211" s="17" t="n">
        <v>0</v>
      </c>
      <c r="Q1211" s="20" t="n">
        <f aca="false">P1211/B1211</f>
        <v>0</v>
      </c>
      <c r="R1211" s="17" t="n">
        <v>0</v>
      </c>
      <c r="S1211" s="20" t="n">
        <f aca="false">R1211/B1211</f>
        <v>0</v>
      </c>
    </row>
    <row r="1212" customFormat="false" ht="12.75" hidden="false" customHeight="false" outlineLevel="0" collapsed="false">
      <c r="A1212" s="18" t="s">
        <v>188</v>
      </c>
      <c r="B1212" s="17" t="n">
        <v>183</v>
      </c>
      <c r="C1212" s="19" t="n">
        <v>51800</v>
      </c>
      <c r="D1212" s="17" t="n">
        <v>89</v>
      </c>
      <c r="E1212" s="20" t="n">
        <f aca="false">D1212/B1212</f>
        <v>0.486338797814208</v>
      </c>
      <c r="F1212" s="17" t="n">
        <v>69</v>
      </c>
      <c r="G1212" s="20" t="n">
        <f aca="false">F1212/B1212</f>
        <v>0.377049180327869</v>
      </c>
      <c r="H1212" s="17" t="n">
        <v>25</v>
      </c>
      <c r="I1212" s="20" t="n">
        <f aca="false">H1212/B1212</f>
        <v>0.136612021857924</v>
      </c>
      <c r="J1212" s="17" t="n">
        <v>0</v>
      </c>
      <c r="K1212" s="20" t="n">
        <f aca="false">J1212/B1212</f>
        <v>0</v>
      </c>
      <c r="L1212" s="17" t="n">
        <v>0</v>
      </c>
      <c r="M1212" s="20" t="n">
        <f aca="false">L1212/B1212</f>
        <v>0</v>
      </c>
      <c r="N1212" s="17" t="n">
        <v>0</v>
      </c>
      <c r="O1212" s="20" t="n">
        <f aca="false">N1212/B1212</f>
        <v>0</v>
      </c>
      <c r="P1212" s="17" t="n">
        <v>0</v>
      </c>
      <c r="Q1212" s="20" t="n">
        <f aca="false">P1212/B1212</f>
        <v>0</v>
      </c>
      <c r="R1212" s="17" t="n">
        <v>0</v>
      </c>
      <c r="S1212" s="20" t="n">
        <f aca="false">R1212/B1212</f>
        <v>0</v>
      </c>
    </row>
    <row r="1213" customFormat="false" ht="12.75" hidden="false" customHeight="false" outlineLevel="0" collapsed="false">
      <c r="A1213" s="18" t="s">
        <v>36</v>
      </c>
      <c r="B1213" s="17" t="n">
        <v>18</v>
      </c>
      <c r="C1213" s="19" t="n">
        <v>50000</v>
      </c>
      <c r="D1213" s="17" t="n">
        <v>9</v>
      </c>
      <c r="E1213" s="20" t="n">
        <f aca="false">D1213/B1213</f>
        <v>0.5</v>
      </c>
      <c r="F1213" s="17" t="n">
        <v>9</v>
      </c>
      <c r="G1213" s="20" t="n">
        <f aca="false">F1213/B1213</f>
        <v>0.5</v>
      </c>
      <c r="H1213" s="17" t="n">
        <v>0</v>
      </c>
      <c r="I1213" s="20" t="n">
        <f aca="false">H1213/B1213</f>
        <v>0</v>
      </c>
      <c r="J1213" s="17" t="n">
        <v>0</v>
      </c>
      <c r="K1213" s="20" t="n">
        <f aca="false">J1213/B1213</f>
        <v>0</v>
      </c>
      <c r="L1213" s="17" t="n">
        <v>0</v>
      </c>
      <c r="M1213" s="20" t="n">
        <f aca="false">L1213/B1213</f>
        <v>0</v>
      </c>
      <c r="N1213" s="17" t="n">
        <v>0</v>
      </c>
      <c r="O1213" s="20" t="n">
        <f aca="false">N1213/B1213</f>
        <v>0</v>
      </c>
      <c r="P1213" s="17" t="n">
        <v>0</v>
      </c>
      <c r="Q1213" s="20" t="n">
        <f aca="false">P1213/B1213</f>
        <v>0</v>
      </c>
      <c r="R1213" s="17" t="n">
        <v>0</v>
      </c>
      <c r="S1213" s="20" t="n">
        <f aca="false">R1213/B1213</f>
        <v>0</v>
      </c>
    </row>
    <row r="1214" customFormat="false" ht="12.75" hidden="false" customHeight="false" outlineLevel="0" collapsed="false">
      <c r="A1214" s="18" t="s">
        <v>734</v>
      </c>
      <c r="B1214" s="17" t="n">
        <v>22</v>
      </c>
      <c r="C1214" s="19" t="n">
        <v>49200</v>
      </c>
      <c r="D1214" s="17" t="n">
        <v>12</v>
      </c>
      <c r="E1214" s="20" t="n">
        <f aca="false">D1214/B1214</f>
        <v>0.545454545454545</v>
      </c>
      <c r="F1214" s="17" t="n">
        <v>6</v>
      </c>
      <c r="G1214" s="20" t="n">
        <f aca="false">F1214/B1214</f>
        <v>0.272727272727273</v>
      </c>
      <c r="H1214" s="17" t="n">
        <v>4</v>
      </c>
      <c r="I1214" s="20" t="n">
        <f aca="false">H1214/B1214</f>
        <v>0.181818181818182</v>
      </c>
      <c r="J1214" s="17" t="n">
        <v>0</v>
      </c>
      <c r="K1214" s="20" t="n">
        <f aca="false">J1214/B1214</f>
        <v>0</v>
      </c>
      <c r="L1214" s="17" t="n">
        <v>0</v>
      </c>
      <c r="M1214" s="20" t="n">
        <f aca="false">L1214/B1214</f>
        <v>0</v>
      </c>
      <c r="N1214" s="17" t="n">
        <v>0</v>
      </c>
      <c r="O1214" s="20" t="n">
        <f aca="false">N1214/B1214</f>
        <v>0</v>
      </c>
      <c r="P1214" s="17" t="n">
        <v>0</v>
      </c>
      <c r="Q1214" s="20" t="n">
        <f aca="false">P1214/B1214</f>
        <v>0</v>
      </c>
      <c r="R1214" s="17" t="n">
        <v>0</v>
      </c>
      <c r="S1214" s="20" t="n">
        <f aca="false">R1214/B1214</f>
        <v>0</v>
      </c>
    </row>
    <row r="1215" customFormat="false" ht="12.75" hidden="false" customHeight="false" outlineLevel="0" collapsed="false">
      <c r="A1215" s="16" t="s">
        <v>735</v>
      </c>
      <c r="B1215" s="17"/>
      <c r="C1215" s="19"/>
      <c r="D1215" s="17"/>
      <c r="E1215" s="20"/>
      <c r="F1215" s="17"/>
      <c r="G1215" s="20"/>
      <c r="H1215" s="17"/>
      <c r="I1215" s="20"/>
      <c r="J1215" s="17"/>
      <c r="K1215" s="20"/>
      <c r="L1215" s="17"/>
      <c r="M1215" s="20"/>
      <c r="N1215" s="17"/>
      <c r="O1215" s="20"/>
      <c r="P1215" s="17"/>
      <c r="Q1215" s="20"/>
      <c r="R1215" s="17"/>
      <c r="S1215" s="20"/>
    </row>
    <row r="1216" customFormat="false" ht="12.75" hidden="false" customHeight="false" outlineLevel="0" collapsed="false">
      <c r="A1216" s="18" t="s">
        <v>348</v>
      </c>
      <c r="B1216" s="17" t="n">
        <v>5868</v>
      </c>
      <c r="C1216" s="19" t="n">
        <v>79300</v>
      </c>
      <c r="D1216" s="17" t="n">
        <v>968</v>
      </c>
      <c r="E1216" s="20" t="n">
        <f aca="false">D1216/B1216</f>
        <v>0.164962508520791</v>
      </c>
      <c r="F1216" s="17" t="n">
        <v>2991</v>
      </c>
      <c r="G1216" s="20" t="n">
        <f aca="false">F1216/B1216</f>
        <v>0.509713701431493</v>
      </c>
      <c r="H1216" s="17" t="n">
        <v>1162</v>
      </c>
      <c r="I1216" s="20" t="n">
        <f aca="false">H1216/B1216</f>
        <v>0.198023176550784</v>
      </c>
      <c r="J1216" s="17" t="n">
        <v>483</v>
      </c>
      <c r="K1216" s="20" t="n">
        <f aca="false">J1216/B1216</f>
        <v>0.0823108384458078</v>
      </c>
      <c r="L1216" s="17" t="n">
        <v>212</v>
      </c>
      <c r="M1216" s="20" t="n">
        <f aca="false">L1216/B1216</f>
        <v>0.0361281526925699</v>
      </c>
      <c r="N1216" s="17" t="n">
        <v>38</v>
      </c>
      <c r="O1216" s="20" t="n">
        <f aca="false">N1216/B1216</f>
        <v>0.00647580095432856</v>
      </c>
      <c r="P1216" s="17" t="n">
        <v>14</v>
      </c>
      <c r="Q1216" s="20" t="n">
        <f aca="false">P1216/B1216</f>
        <v>0.00238582140422631</v>
      </c>
      <c r="R1216" s="17" t="n">
        <v>0</v>
      </c>
      <c r="S1216" s="20" t="n">
        <f aca="false">R1216/B1216</f>
        <v>0</v>
      </c>
    </row>
    <row r="1217" customFormat="false" ht="12.75" hidden="false" customHeight="false" outlineLevel="0" collapsed="false">
      <c r="A1217" s="18" t="s">
        <v>93</v>
      </c>
      <c r="B1217" s="17" t="n">
        <v>44</v>
      </c>
      <c r="C1217" s="19" t="n">
        <v>93000</v>
      </c>
      <c r="D1217" s="17" t="n">
        <v>6</v>
      </c>
      <c r="E1217" s="20" t="n">
        <f aca="false">D1217/B1217</f>
        <v>0.136363636363636</v>
      </c>
      <c r="F1217" s="17" t="n">
        <v>23</v>
      </c>
      <c r="G1217" s="20" t="n">
        <f aca="false">F1217/B1217</f>
        <v>0.522727272727273</v>
      </c>
      <c r="H1217" s="17" t="n">
        <v>11</v>
      </c>
      <c r="I1217" s="20" t="n">
        <f aca="false">H1217/B1217</f>
        <v>0.25</v>
      </c>
      <c r="J1217" s="17" t="n">
        <v>4</v>
      </c>
      <c r="K1217" s="20" t="n">
        <f aca="false">J1217/B1217</f>
        <v>0.0909090909090909</v>
      </c>
      <c r="L1217" s="17" t="n">
        <v>0</v>
      </c>
      <c r="M1217" s="20" t="n">
        <f aca="false">L1217/B1217</f>
        <v>0</v>
      </c>
      <c r="N1217" s="17" t="n">
        <v>0</v>
      </c>
      <c r="O1217" s="20" t="n">
        <f aca="false">N1217/B1217</f>
        <v>0</v>
      </c>
      <c r="P1217" s="17" t="n">
        <v>0</v>
      </c>
      <c r="Q1217" s="20" t="n">
        <f aca="false">P1217/B1217</f>
        <v>0</v>
      </c>
      <c r="R1217" s="17" t="n">
        <v>0</v>
      </c>
      <c r="S1217" s="20" t="n">
        <f aca="false">R1217/B1217</f>
        <v>0</v>
      </c>
    </row>
    <row r="1218" customFormat="false" ht="12.75" hidden="false" customHeight="false" outlineLevel="0" collapsed="false">
      <c r="A1218" s="18" t="s">
        <v>736</v>
      </c>
      <c r="B1218" s="17" t="n">
        <v>554</v>
      </c>
      <c r="C1218" s="19" t="n">
        <v>106800</v>
      </c>
      <c r="D1218" s="17" t="n">
        <v>13</v>
      </c>
      <c r="E1218" s="20" t="n">
        <f aca="false">D1218/B1218</f>
        <v>0.0234657039711191</v>
      </c>
      <c r="F1218" s="17" t="n">
        <v>229</v>
      </c>
      <c r="G1218" s="20" t="n">
        <f aca="false">F1218/B1218</f>
        <v>0.413357400722022</v>
      </c>
      <c r="H1218" s="17" t="n">
        <v>217</v>
      </c>
      <c r="I1218" s="20" t="n">
        <f aca="false">H1218/B1218</f>
        <v>0.391696750902527</v>
      </c>
      <c r="J1218" s="17" t="n">
        <v>74</v>
      </c>
      <c r="K1218" s="20" t="n">
        <f aca="false">J1218/B1218</f>
        <v>0.133574007220217</v>
      </c>
      <c r="L1218" s="17" t="n">
        <v>0</v>
      </c>
      <c r="M1218" s="20" t="n">
        <f aca="false">L1218/B1218</f>
        <v>0</v>
      </c>
      <c r="N1218" s="17" t="n">
        <v>17</v>
      </c>
      <c r="O1218" s="20" t="n">
        <f aca="false">N1218/B1218</f>
        <v>0.0306859205776173</v>
      </c>
      <c r="P1218" s="17" t="n">
        <v>0</v>
      </c>
      <c r="Q1218" s="20" t="n">
        <f aca="false">P1218/B1218</f>
        <v>0</v>
      </c>
      <c r="R1218" s="17" t="n">
        <v>4</v>
      </c>
      <c r="S1218" s="20" t="n">
        <f aca="false">R1218/B1218</f>
        <v>0.0072202166064982</v>
      </c>
    </row>
    <row r="1219" customFormat="false" ht="12.75" hidden="false" customHeight="false" outlineLevel="0" collapsed="false">
      <c r="A1219" s="18" t="s">
        <v>737</v>
      </c>
      <c r="B1219" s="17" t="n">
        <v>109</v>
      </c>
      <c r="C1219" s="19" t="n">
        <v>75800</v>
      </c>
      <c r="D1219" s="17" t="n">
        <v>21</v>
      </c>
      <c r="E1219" s="20" t="n">
        <f aca="false">D1219/B1219</f>
        <v>0.192660550458716</v>
      </c>
      <c r="F1219" s="17" t="n">
        <v>51</v>
      </c>
      <c r="G1219" s="20" t="n">
        <f aca="false">F1219/B1219</f>
        <v>0.467889908256881</v>
      </c>
      <c r="H1219" s="17" t="n">
        <v>15</v>
      </c>
      <c r="I1219" s="20" t="n">
        <f aca="false">H1219/B1219</f>
        <v>0.137614678899083</v>
      </c>
      <c r="J1219" s="17" t="n">
        <v>18</v>
      </c>
      <c r="K1219" s="20" t="n">
        <f aca="false">J1219/B1219</f>
        <v>0.165137614678899</v>
      </c>
      <c r="L1219" s="17" t="n">
        <v>4</v>
      </c>
      <c r="M1219" s="20" t="n">
        <f aca="false">L1219/B1219</f>
        <v>0.036697247706422</v>
      </c>
      <c r="N1219" s="17" t="n">
        <v>0</v>
      </c>
      <c r="O1219" s="20" t="n">
        <f aca="false">N1219/B1219</f>
        <v>0</v>
      </c>
      <c r="P1219" s="17" t="n">
        <v>0</v>
      </c>
      <c r="Q1219" s="20" t="n">
        <f aca="false">P1219/B1219</f>
        <v>0</v>
      </c>
      <c r="R1219" s="17" t="n">
        <v>0</v>
      </c>
      <c r="S1219" s="20" t="n">
        <f aca="false">R1219/B1219</f>
        <v>0</v>
      </c>
    </row>
    <row r="1220" customFormat="false" ht="12.75" hidden="false" customHeight="false" outlineLevel="0" collapsed="false">
      <c r="A1220" s="18" t="s">
        <v>738</v>
      </c>
      <c r="B1220" s="17" t="n">
        <v>111</v>
      </c>
      <c r="C1220" s="19" t="n">
        <v>69800</v>
      </c>
      <c r="D1220" s="17" t="n">
        <v>20</v>
      </c>
      <c r="E1220" s="20" t="n">
        <f aca="false">D1220/B1220</f>
        <v>0.18018018018018</v>
      </c>
      <c r="F1220" s="17" t="n">
        <v>62</v>
      </c>
      <c r="G1220" s="20" t="n">
        <f aca="false">F1220/B1220</f>
        <v>0.558558558558559</v>
      </c>
      <c r="H1220" s="17" t="n">
        <v>21</v>
      </c>
      <c r="I1220" s="20" t="n">
        <f aca="false">H1220/B1220</f>
        <v>0.189189189189189</v>
      </c>
      <c r="J1220" s="17" t="n">
        <v>2</v>
      </c>
      <c r="K1220" s="20" t="n">
        <f aca="false">J1220/B1220</f>
        <v>0.018018018018018</v>
      </c>
      <c r="L1220" s="17" t="n">
        <v>6</v>
      </c>
      <c r="M1220" s="20" t="n">
        <f aca="false">L1220/B1220</f>
        <v>0.0540540540540541</v>
      </c>
      <c r="N1220" s="17" t="n">
        <v>0</v>
      </c>
      <c r="O1220" s="20" t="n">
        <f aca="false">N1220/B1220</f>
        <v>0</v>
      </c>
      <c r="P1220" s="17" t="n">
        <v>0</v>
      </c>
      <c r="Q1220" s="20" t="n">
        <f aca="false">P1220/B1220</f>
        <v>0</v>
      </c>
      <c r="R1220" s="17" t="n">
        <v>0</v>
      </c>
      <c r="S1220" s="20" t="n">
        <f aca="false">R1220/B1220</f>
        <v>0</v>
      </c>
    </row>
    <row r="1221" customFormat="false" ht="12.75" hidden="false" customHeight="false" outlineLevel="0" collapsed="false">
      <c r="A1221" s="18" t="s">
        <v>231</v>
      </c>
      <c r="B1221" s="17" t="n">
        <v>93</v>
      </c>
      <c r="C1221" s="19" t="n">
        <v>106300</v>
      </c>
      <c r="D1221" s="17" t="n">
        <v>0</v>
      </c>
      <c r="E1221" s="20" t="n">
        <f aca="false">D1221/B1221</f>
        <v>0</v>
      </c>
      <c r="F1221" s="17" t="n">
        <v>44</v>
      </c>
      <c r="G1221" s="20" t="n">
        <f aca="false">F1221/B1221</f>
        <v>0.473118279569893</v>
      </c>
      <c r="H1221" s="17" t="n">
        <v>30</v>
      </c>
      <c r="I1221" s="20" t="n">
        <f aca="false">H1221/B1221</f>
        <v>0.32258064516129</v>
      </c>
      <c r="J1221" s="17" t="n">
        <v>13</v>
      </c>
      <c r="K1221" s="20" t="n">
        <f aca="false">J1221/B1221</f>
        <v>0.139784946236559</v>
      </c>
      <c r="L1221" s="17" t="n">
        <v>0</v>
      </c>
      <c r="M1221" s="20" t="n">
        <f aca="false">L1221/B1221</f>
        <v>0</v>
      </c>
      <c r="N1221" s="17" t="n">
        <v>6</v>
      </c>
      <c r="O1221" s="20" t="n">
        <f aca="false">N1221/B1221</f>
        <v>0.0645161290322581</v>
      </c>
      <c r="P1221" s="17" t="n">
        <v>0</v>
      </c>
      <c r="Q1221" s="20" t="n">
        <f aca="false">P1221/B1221</f>
        <v>0</v>
      </c>
      <c r="R1221" s="17" t="n">
        <v>0</v>
      </c>
      <c r="S1221" s="20" t="n">
        <f aca="false">R1221/B1221</f>
        <v>0</v>
      </c>
    </row>
    <row r="1222" customFormat="false" ht="12.75" hidden="false" customHeight="false" outlineLevel="0" collapsed="false">
      <c r="A1222" s="18" t="s">
        <v>739</v>
      </c>
      <c r="B1222" s="17" t="n">
        <v>178</v>
      </c>
      <c r="C1222" s="19" t="n">
        <v>95800</v>
      </c>
      <c r="D1222" s="17" t="n">
        <v>35</v>
      </c>
      <c r="E1222" s="20" t="n">
        <f aca="false">D1222/B1222</f>
        <v>0.196629213483146</v>
      </c>
      <c r="F1222" s="17" t="n">
        <v>65</v>
      </c>
      <c r="G1222" s="20" t="n">
        <f aca="false">F1222/B1222</f>
        <v>0.365168539325843</v>
      </c>
      <c r="H1222" s="17" t="n">
        <v>43</v>
      </c>
      <c r="I1222" s="20" t="n">
        <f aca="false">H1222/B1222</f>
        <v>0.241573033707865</v>
      </c>
      <c r="J1222" s="17" t="n">
        <v>35</v>
      </c>
      <c r="K1222" s="20" t="n">
        <f aca="false">J1222/B1222</f>
        <v>0.196629213483146</v>
      </c>
      <c r="L1222" s="17" t="n">
        <v>0</v>
      </c>
      <c r="M1222" s="20" t="n">
        <f aca="false">L1222/B1222</f>
        <v>0</v>
      </c>
      <c r="N1222" s="17" t="n">
        <v>0</v>
      </c>
      <c r="O1222" s="20" t="n">
        <f aca="false">N1222/B1222</f>
        <v>0</v>
      </c>
      <c r="P1222" s="17" t="n">
        <v>0</v>
      </c>
      <c r="Q1222" s="20" t="n">
        <f aca="false">P1222/B1222</f>
        <v>0</v>
      </c>
      <c r="R1222" s="17" t="n">
        <v>0</v>
      </c>
      <c r="S1222" s="20" t="n">
        <f aca="false">R1222/B1222</f>
        <v>0</v>
      </c>
    </row>
    <row r="1223" customFormat="false" ht="12.75" hidden="false" customHeight="false" outlineLevel="0" collapsed="false">
      <c r="A1223" s="18" t="s">
        <v>740</v>
      </c>
      <c r="B1223" s="17" t="n">
        <v>152</v>
      </c>
      <c r="C1223" s="19" t="n">
        <v>82300</v>
      </c>
      <c r="D1223" s="17" t="n">
        <v>27</v>
      </c>
      <c r="E1223" s="20" t="n">
        <f aca="false">D1223/B1223</f>
        <v>0.177631578947368</v>
      </c>
      <c r="F1223" s="17" t="n">
        <v>75</v>
      </c>
      <c r="G1223" s="20" t="n">
        <f aca="false">F1223/B1223</f>
        <v>0.493421052631579</v>
      </c>
      <c r="H1223" s="17" t="n">
        <v>42</v>
      </c>
      <c r="I1223" s="20" t="n">
        <f aca="false">H1223/B1223</f>
        <v>0.276315789473684</v>
      </c>
      <c r="J1223" s="17" t="n">
        <v>8</v>
      </c>
      <c r="K1223" s="20" t="n">
        <f aca="false">J1223/B1223</f>
        <v>0.0526315789473684</v>
      </c>
      <c r="L1223" s="17" t="n">
        <v>0</v>
      </c>
      <c r="M1223" s="20" t="n">
        <f aca="false">L1223/B1223</f>
        <v>0</v>
      </c>
      <c r="N1223" s="17" t="n">
        <v>0</v>
      </c>
      <c r="O1223" s="20" t="n">
        <f aca="false">N1223/B1223</f>
        <v>0</v>
      </c>
      <c r="P1223" s="17" t="n">
        <v>0</v>
      </c>
      <c r="Q1223" s="20" t="n">
        <f aca="false">P1223/B1223</f>
        <v>0</v>
      </c>
      <c r="R1223" s="17" t="n">
        <v>0</v>
      </c>
      <c r="S1223" s="20" t="n">
        <f aca="false">R1223/B1223</f>
        <v>0</v>
      </c>
    </row>
    <row r="1224" customFormat="false" ht="12.75" hidden="false" customHeight="false" outlineLevel="0" collapsed="false">
      <c r="A1224" s="18" t="s">
        <v>741</v>
      </c>
      <c r="B1224" s="17" t="n">
        <v>84</v>
      </c>
      <c r="C1224" s="19" t="n">
        <v>55400</v>
      </c>
      <c r="D1224" s="17" t="n">
        <v>27</v>
      </c>
      <c r="E1224" s="20" t="n">
        <f aca="false">D1224/B1224</f>
        <v>0.321428571428571</v>
      </c>
      <c r="F1224" s="17" t="n">
        <v>44</v>
      </c>
      <c r="G1224" s="20" t="n">
        <f aca="false">F1224/B1224</f>
        <v>0.523809523809524</v>
      </c>
      <c r="H1224" s="17" t="n">
        <v>7</v>
      </c>
      <c r="I1224" s="20" t="n">
        <f aca="false">H1224/B1224</f>
        <v>0.0833333333333333</v>
      </c>
      <c r="J1224" s="17" t="n">
        <v>6</v>
      </c>
      <c r="K1224" s="20" t="n">
        <f aca="false">J1224/B1224</f>
        <v>0.0714285714285714</v>
      </c>
      <c r="L1224" s="17" t="n">
        <v>0</v>
      </c>
      <c r="M1224" s="20" t="n">
        <f aca="false">L1224/B1224</f>
        <v>0</v>
      </c>
      <c r="N1224" s="17" t="n">
        <v>0</v>
      </c>
      <c r="O1224" s="20" t="n">
        <f aca="false">N1224/B1224</f>
        <v>0</v>
      </c>
      <c r="P1224" s="17" t="n">
        <v>0</v>
      </c>
      <c r="Q1224" s="20" t="n">
        <f aca="false">P1224/B1224</f>
        <v>0</v>
      </c>
      <c r="R1224" s="17" t="n">
        <v>0</v>
      </c>
      <c r="S1224" s="20" t="n">
        <f aca="false">R1224/B1224</f>
        <v>0</v>
      </c>
    </row>
    <row r="1225" customFormat="false" ht="12.75" hidden="false" customHeight="false" outlineLevel="0" collapsed="false">
      <c r="A1225" s="18" t="s">
        <v>742</v>
      </c>
      <c r="B1225" s="17" t="n">
        <v>201</v>
      </c>
      <c r="C1225" s="19" t="n">
        <v>69300</v>
      </c>
      <c r="D1225" s="17" t="n">
        <v>60</v>
      </c>
      <c r="E1225" s="20" t="n">
        <f aca="false">D1225/B1225</f>
        <v>0.298507462686567</v>
      </c>
      <c r="F1225" s="17" t="n">
        <v>98</v>
      </c>
      <c r="G1225" s="20" t="n">
        <f aca="false">F1225/B1225</f>
        <v>0.487562189054726</v>
      </c>
      <c r="H1225" s="17" t="n">
        <v>29</v>
      </c>
      <c r="I1225" s="20" t="n">
        <f aca="false">H1225/B1225</f>
        <v>0.144278606965174</v>
      </c>
      <c r="J1225" s="17" t="n">
        <v>12</v>
      </c>
      <c r="K1225" s="20" t="n">
        <f aca="false">J1225/B1225</f>
        <v>0.0597014925373134</v>
      </c>
      <c r="L1225" s="17" t="n">
        <v>0</v>
      </c>
      <c r="M1225" s="20" t="n">
        <f aca="false">L1225/B1225</f>
        <v>0</v>
      </c>
      <c r="N1225" s="17" t="n">
        <v>2</v>
      </c>
      <c r="O1225" s="20" t="n">
        <f aca="false">N1225/B1225</f>
        <v>0.00995024875621891</v>
      </c>
      <c r="P1225" s="17" t="n">
        <v>0</v>
      </c>
      <c r="Q1225" s="20" t="n">
        <f aca="false">P1225/B1225</f>
        <v>0</v>
      </c>
      <c r="R1225" s="17" t="n">
        <v>0</v>
      </c>
      <c r="S1225" s="20" t="n">
        <f aca="false">R1225/B1225</f>
        <v>0</v>
      </c>
    </row>
    <row r="1226" customFormat="false" ht="12.75" hidden="false" customHeight="false" outlineLevel="0" collapsed="false">
      <c r="A1226" s="18" t="s">
        <v>743</v>
      </c>
      <c r="B1226" s="17" t="n">
        <v>45</v>
      </c>
      <c r="C1226" s="19" t="n">
        <v>69800</v>
      </c>
      <c r="D1226" s="17" t="n">
        <v>0</v>
      </c>
      <c r="E1226" s="20" t="n">
        <f aca="false">D1226/B1226</f>
        <v>0</v>
      </c>
      <c r="F1226" s="17" t="n">
        <v>39</v>
      </c>
      <c r="G1226" s="20" t="n">
        <f aca="false">F1226/B1226</f>
        <v>0.866666666666667</v>
      </c>
      <c r="H1226" s="17" t="n">
        <v>6</v>
      </c>
      <c r="I1226" s="20" t="n">
        <f aca="false">H1226/B1226</f>
        <v>0.133333333333333</v>
      </c>
      <c r="J1226" s="17" t="n">
        <v>0</v>
      </c>
      <c r="K1226" s="20" t="n">
        <f aca="false">J1226/B1226</f>
        <v>0</v>
      </c>
      <c r="L1226" s="17" t="n">
        <v>0</v>
      </c>
      <c r="M1226" s="20" t="n">
        <f aca="false">L1226/B1226</f>
        <v>0</v>
      </c>
      <c r="N1226" s="17" t="n">
        <v>0</v>
      </c>
      <c r="O1226" s="20" t="n">
        <f aca="false">N1226/B1226</f>
        <v>0</v>
      </c>
      <c r="P1226" s="17" t="n">
        <v>0</v>
      </c>
      <c r="Q1226" s="20" t="n">
        <f aca="false">P1226/B1226</f>
        <v>0</v>
      </c>
      <c r="R1226" s="17" t="n">
        <v>0</v>
      </c>
      <c r="S1226" s="20" t="n">
        <f aca="false">R1226/B1226</f>
        <v>0</v>
      </c>
    </row>
    <row r="1227" customFormat="false" ht="12.75" hidden="false" customHeight="false" outlineLevel="0" collapsed="false">
      <c r="A1227" s="18" t="s">
        <v>744</v>
      </c>
      <c r="B1227" s="17" t="n">
        <v>470</v>
      </c>
      <c r="C1227" s="19" t="n">
        <v>139700</v>
      </c>
      <c r="D1227" s="17" t="n">
        <v>35</v>
      </c>
      <c r="E1227" s="20" t="n">
        <f aca="false">D1227/B1227</f>
        <v>0.074468085106383</v>
      </c>
      <c r="F1227" s="17" t="n">
        <v>103</v>
      </c>
      <c r="G1227" s="20" t="n">
        <f aca="false">F1227/B1227</f>
        <v>0.219148936170213</v>
      </c>
      <c r="H1227" s="17" t="n">
        <v>132</v>
      </c>
      <c r="I1227" s="20" t="n">
        <f aca="false">H1227/B1227</f>
        <v>0.280851063829787</v>
      </c>
      <c r="J1227" s="17" t="n">
        <v>122</v>
      </c>
      <c r="K1227" s="20" t="n">
        <f aca="false">J1227/B1227</f>
        <v>0.259574468085106</v>
      </c>
      <c r="L1227" s="17" t="n">
        <v>61</v>
      </c>
      <c r="M1227" s="20" t="n">
        <f aca="false">L1227/B1227</f>
        <v>0.129787234042553</v>
      </c>
      <c r="N1227" s="17" t="n">
        <v>17</v>
      </c>
      <c r="O1227" s="20" t="n">
        <f aca="false">N1227/B1227</f>
        <v>0.0361702127659574</v>
      </c>
      <c r="P1227" s="17" t="n">
        <v>0</v>
      </c>
      <c r="Q1227" s="20" t="n">
        <f aca="false">P1227/B1227</f>
        <v>0</v>
      </c>
      <c r="R1227" s="17" t="n">
        <v>0</v>
      </c>
      <c r="S1227" s="20" t="n">
        <f aca="false">R1227/B1227</f>
        <v>0</v>
      </c>
    </row>
    <row r="1228" customFormat="false" ht="12.75" hidden="false" customHeight="false" outlineLevel="0" collapsed="false">
      <c r="A1228" s="18" t="s">
        <v>745</v>
      </c>
      <c r="B1228" s="17" t="n">
        <v>750</v>
      </c>
      <c r="C1228" s="19" t="n">
        <v>87500</v>
      </c>
      <c r="D1228" s="17" t="n">
        <v>30</v>
      </c>
      <c r="E1228" s="20" t="n">
        <f aca="false">D1228/B1228</f>
        <v>0.04</v>
      </c>
      <c r="F1228" s="17" t="n">
        <v>478</v>
      </c>
      <c r="G1228" s="20" t="n">
        <f aca="false">F1228/B1228</f>
        <v>0.637333333333333</v>
      </c>
      <c r="H1228" s="17" t="n">
        <v>163</v>
      </c>
      <c r="I1228" s="20" t="n">
        <f aca="false">H1228/B1228</f>
        <v>0.217333333333333</v>
      </c>
      <c r="J1228" s="17" t="n">
        <v>52</v>
      </c>
      <c r="K1228" s="20" t="n">
        <f aca="false">J1228/B1228</f>
        <v>0.0693333333333333</v>
      </c>
      <c r="L1228" s="17" t="n">
        <v>27</v>
      </c>
      <c r="M1228" s="20" t="n">
        <f aca="false">L1228/B1228</f>
        <v>0.036</v>
      </c>
      <c r="N1228" s="17" t="n">
        <v>0</v>
      </c>
      <c r="O1228" s="20" t="n">
        <f aca="false">N1228/B1228</f>
        <v>0</v>
      </c>
      <c r="P1228" s="17" t="n">
        <v>0</v>
      </c>
      <c r="Q1228" s="20" t="n">
        <f aca="false">P1228/B1228</f>
        <v>0</v>
      </c>
      <c r="R1228" s="17" t="n">
        <v>0</v>
      </c>
      <c r="S1228" s="20" t="n">
        <f aca="false">R1228/B1228</f>
        <v>0</v>
      </c>
    </row>
    <row r="1229" customFormat="false" ht="12.75" hidden="false" customHeight="false" outlineLevel="0" collapsed="false">
      <c r="A1229" s="18" t="s">
        <v>746</v>
      </c>
      <c r="B1229" s="17" t="n">
        <v>779</v>
      </c>
      <c r="C1229" s="19" t="n">
        <v>87500</v>
      </c>
      <c r="D1229" s="17" t="n">
        <v>53</v>
      </c>
      <c r="E1229" s="20" t="n">
        <f aca="false">D1229/B1229</f>
        <v>0.0680359435173299</v>
      </c>
      <c r="F1229" s="17" t="n">
        <v>491</v>
      </c>
      <c r="G1229" s="20" t="n">
        <f aca="false">F1229/B1229</f>
        <v>0.630295250320924</v>
      </c>
      <c r="H1229" s="17" t="n">
        <v>177</v>
      </c>
      <c r="I1229" s="20" t="n">
        <f aca="false">H1229/B1229</f>
        <v>0.227214377406932</v>
      </c>
      <c r="J1229" s="17" t="n">
        <v>51</v>
      </c>
      <c r="K1229" s="20" t="n">
        <f aca="false">J1229/B1229</f>
        <v>0.0654685494223363</v>
      </c>
      <c r="L1229" s="17" t="n">
        <v>7</v>
      </c>
      <c r="M1229" s="20" t="n">
        <f aca="false">L1229/B1229</f>
        <v>0.00898587933247754</v>
      </c>
      <c r="N1229" s="17" t="n">
        <v>0</v>
      </c>
      <c r="O1229" s="20" t="n">
        <f aca="false">N1229/B1229</f>
        <v>0</v>
      </c>
      <c r="P1229" s="17" t="n">
        <v>0</v>
      </c>
      <c r="Q1229" s="20" t="n">
        <f aca="false">P1229/B1229</f>
        <v>0</v>
      </c>
      <c r="R1229" s="17" t="n">
        <v>0</v>
      </c>
      <c r="S1229" s="20" t="n">
        <f aca="false">R1229/B1229</f>
        <v>0</v>
      </c>
    </row>
    <row r="1230" customFormat="false" ht="12.75" hidden="false" customHeight="false" outlineLevel="0" collapsed="false">
      <c r="A1230" s="16" t="s">
        <v>747</v>
      </c>
      <c r="B1230" s="17"/>
      <c r="C1230" s="19"/>
      <c r="D1230" s="17"/>
      <c r="E1230" s="20"/>
      <c r="F1230" s="17"/>
      <c r="G1230" s="20"/>
      <c r="H1230" s="17"/>
      <c r="I1230" s="20"/>
      <c r="J1230" s="17"/>
      <c r="K1230" s="20"/>
      <c r="L1230" s="17"/>
      <c r="M1230" s="20"/>
      <c r="N1230" s="17"/>
      <c r="O1230" s="20"/>
      <c r="P1230" s="17"/>
      <c r="Q1230" s="20"/>
      <c r="R1230" s="17"/>
      <c r="S1230" s="20"/>
    </row>
    <row r="1231" customFormat="false" ht="12.75" hidden="false" customHeight="false" outlineLevel="0" collapsed="false">
      <c r="A1231" s="18" t="s">
        <v>478</v>
      </c>
      <c r="B1231" s="17" t="n">
        <v>34</v>
      </c>
      <c r="C1231" s="19" t="n">
        <v>44600</v>
      </c>
      <c r="D1231" s="17" t="n">
        <v>24</v>
      </c>
      <c r="E1231" s="20" t="n">
        <f aca="false">D1231/B1231</f>
        <v>0.705882352941177</v>
      </c>
      <c r="F1231" s="17" t="n">
        <v>7</v>
      </c>
      <c r="G1231" s="20" t="n">
        <f aca="false">F1231/B1231</f>
        <v>0.205882352941176</v>
      </c>
      <c r="H1231" s="17" t="n">
        <v>0</v>
      </c>
      <c r="I1231" s="20" t="n">
        <f aca="false">H1231/B1231</f>
        <v>0</v>
      </c>
      <c r="J1231" s="17" t="n">
        <v>3</v>
      </c>
      <c r="K1231" s="20" t="n">
        <f aca="false">J1231/B1231</f>
        <v>0.0882352941176471</v>
      </c>
      <c r="L1231" s="17" t="n">
        <v>0</v>
      </c>
      <c r="M1231" s="20" t="n">
        <f aca="false">L1231/B1231</f>
        <v>0</v>
      </c>
      <c r="N1231" s="17" t="n">
        <v>0</v>
      </c>
      <c r="O1231" s="20" t="n">
        <f aca="false">N1231/B1231</f>
        <v>0</v>
      </c>
      <c r="P1231" s="17" t="n">
        <v>0</v>
      </c>
      <c r="Q1231" s="20" t="n">
        <f aca="false">P1231/B1231</f>
        <v>0</v>
      </c>
      <c r="R1231" s="17" t="n">
        <v>0</v>
      </c>
      <c r="S1231" s="20" t="n">
        <f aca="false">R1231/B1231</f>
        <v>0</v>
      </c>
    </row>
    <row r="1232" customFormat="false" ht="12.75" hidden="false" customHeight="false" outlineLevel="0" collapsed="false">
      <c r="A1232" s="18" t="s">
        <v>748</v>
      </c>
      <c r="B1232" s="17" t="n">
        <v>39</v>
      </c>
      <c r="C1232" s="19" t="n">
        <v>40800</v>
      </c>
      <c r="D1232" s="17" t="n">
        <v>25</v>
      </c>
      <c r="E1232" s="20" t="n">
        <f aca="false">D1232/B1232</f>
        <v>0.641025641025641</v>
      </c>
      <c r="F1232" s="17" t="n">
        <v>8</v>
      </c>
      <c r="G1232" s="20" t="n">
        <f aca="false">F1232/B1232</f>
        <v>0.205128205128205</v>
      </c>
      <c r="H1232" s="17" t="n">
        <v>0</v>
      </c>
      <c r="I1232" s="20" t="n">
        <f aca="false">H1232/B1232</f>
        <v>0</v>
      </c>
      <c r="J1232" s="17" t="n">
        <v>0</v>
      </c>
      <c r="K1232" s="20" t="n">
        <f aca="false">J1232/B1232</f>
        <v>0</v>
      </c>
      <c r="L1232" s="17" t="n">
        <v>0</v>
      </c>
      <c r="M1232" s="20" t="n">
        <f aca="false">L1232/B1232</f>
        <v>0</v>
      </c>
      <c r="N1232" s="17" t="n">
        <v>6</v>
      </c>
      <c r="O1232" s="20" t="n">
        <f aca="false">N1232/B1232</f>
        <v>0.153846153846154</v>
      </c>
      <c r="P1232" s="17" t="n">
        <v>0</v>
      </c>
      <c r="Q1232" s="20" t="n">
        <f aca="false">P1232/B1232</f>
        <v>0</v>
      </c>
      <c r="R1232" s="17" t="n">
        <v>0</v>
      </c>
      <c r="S1232" s="20" t="n">
        <f aca="false">R1232/B1232</f>
        <v>0</v>
      </c>
    </row>
    <row r="1233" customFormat="false" ht="12.75" hidden="false" customHeight="false" outlineLevel="0" collapsed="false">
      <c r="A1233" s="18" t="s">
        <v>749</v>
      </c>
      <c r="B1233" s="17" t="n">
        <v>124</v>
      </c>
      <c r="C1233" s="19" t="n">
        <v>63000</v>
      </c>
      <c r="D1233" s="17" t="n">
        <v>49</v>
      </c>
      <c r="E1233" s="20" t="n">
        <f aca="false">D1233/B1233</f>
        <v>0.395161290322581</v>
      </c>
      <c r="F1233" s="17" t="n">
        <v>53</v>
      </c>
      <c r="G1233" s="20" t="n">
        <f aca="false">F1233/B1233</f>
        <v>0.42741935483871</v>
      </c>
      <c r="H1233" s="17" t="n">
        <v>11</v>
      </c>
      <c r="I1233" s="20" t="n">
        <f aca="false">H1233/B1233</f>
        <v>0.0887096774193548</v>
      </c>
      <c r="J1233" s="17" t="n">
        <v>8</v>
      </c>
      <c r="K1233" s="20" t="n">
        <f aca="false">J1233/B1233</f>
        <v>0.0645161290322581</v>
      </c>
      <c r="L1233" s="17" t="n">
        <v>3</v>
      </c>
      <c r="M1233" s="20" t="n">
        <f aca="false">L1233/B1233</f>
        <v>0.0241935483870968</v>
      </c>
      <c r="N1233" s="17" t="n">
        <v>0</v>
      </c>
      <c r="O1233" s="20" t="n">
        <f aca="false">N1233/B1233</f>
        <v>0</v>
      </c>
      <c r="P1233" s="17" t="n">
        <v>0</v>
      </c>
      <c r="Q1233" s="20" t="n">
        <f aca="false">P1233/B1233</f>
        <v>0</v>
      </c>
      <c r="R1233" s="17" t="n">
        <v>0</v>
      </c>
      <c r="S1233" s="20" t="n">
        <f aca="false">R1233/B1233</f>
        <v>0</v>
      </c>
    </row>
    <row r="1234" customFormat="false" ht="12.75" hidden="false" customHeight="false" outlineLevel="0" collapsed="false">
      <c r="A1234" s="18" t="s">
        <v>48</v>
      </c>
      <c r="B1234" s="17" t="n">
        <v>93</v>
      </c>
      <c r="C1234" s="19" t="n">
        <v>48200</v>
      </c>
      <c r="D1234" s="17" t="n">
        <v>49</v>
      </c>
      <c r="E1234" s="20" t="n">
        <f aca="false">D1234/B1234</f>
        <v>0.526881720430108</v>
      </c>
      <c r="F1234" s="17" t="n">
        <v>37</v>
      </c>
      <c r="G1234" s="20" t="n">
        <f aca="false">F1234/B1234</f>
        <v>0.397849462365591</v>
      </c>
      <c r="H1234" s="17" t="n">
        <v>6</v>
      </c>
      <c r="I1234" s="20" t="n">
        <f aca="false">H1234/B1234</f>
        <v>0.0645161290322581</v>
      </c>
      <c r="J1234" s="17" t="n">
        <v>0</v>
      </c>
      <c r="K1234" s="20" t="n">
        <f aca="false">J1234/B1234</f>
        <v>0</v>
      </c>
      <c r="L1234" s="17" t="n">
        <v>0</v>
      </c>
      <c r="M1234" s="20" t="n">
        <f aca="false">L1234/B1234</f>
        <v>0</v>
      </c>
      <c r="N1234" s="17" t="n">
        <v>0</v>
      </c>
      <c r="O1234" s="20" t="n">
        <f aca="false">N1234/B1234</f>
        <v>0</v>
      </c>
      <c r="P1234" s="17" t="n">
        <v>1</v>
      </c>
      <c r="Q1234" s="20" t="n">
        <f aca="false">P1234/B1234</f>
        <v>0.010752688172043</v>
      </c>
      <c r="R1234" s="17" t="n">
        <v>0</v>
      </c>
      <c r="S1234" s="20" t="n">
        <f aca="false">R1234/B1234</f>
        <v>0</v>
      </c>
    </row>
    <row r="1235" customFormat="false" ht="12.75" hidden="false" customHeight="false" outlineLevel="0" collapsed="false">
      <c r="A1235" s="18" t="s">
        <v>661</v>
      </c>
      <c r="B1235" s="17" t="n">
        <v>103</v>
      </c>
      <c r="C1235" s="19" t="n">
        <v>39800</v>
      </c>
      <c r="D1235" s="17" t="n">
        <v>64</v>
      </c>
      <c r="E1235" s="20" t="n">
        <f aca="false">D1235/B1235</f>
        <v>0.621359223300971</v>
      </c>
      <c r="F1235" s="17" t="n">
        <v>32</v>
      </c>
      <c r="G1235" s="20" t="n">
        <f aca="false">F1235/B1235</f>
        <v>0.310679611650485</v>
      </c>
      <c r="H1235" s="17" t="n">
        <v>7</v>
      </c>
      <c r="I1235" s="20" t="n">
        <f aca="false">H1235/B1235</f>
        <v>0.0679611650485437</v>
      </c>
      <c r="J1235" s="17" t="n">
        <v>0</v>
      </c>
      <c r="K1235" s="20" t="n">
        <f aca="false">J1235/B1235</f>
        <v>0</v>
      </c>
      <c r="L1235" s="17" t="n">
        <v>0</v>
      </c>
      <c r="M1235" s="20" t="n">
        <f aca="false">L1235/B1235</f>
        <v>0</v>
      </c>
      <c r="N1235" s="17" t="n">
        <v>0</v>
      </c>
      <c r="O1235" s="20" t="n">
        <f aca="false">N1235/B1235</f>
        <v>0</v>
      </c>
      <c r="P1235" s="17" t="n">
        <v>0</v>
      </c>
      <c r="Q1235" s="20" t="n">
        <f aca="false">P1235/B1235</f>
        <v>0</v>
      </c>
      <c r="R1235" s="17" t="n">
        <v>0</v>
      </c>
      <c r="S1235" s="20" t="n">
        <f aca="false">R1235/B1235</f>
        <v>0</v>
      </c>
    </row>
    <row r="1236" customFormat="false" ht="12.75" hidden="false" customHeight="false" outlineLevel="0" collapsed="false">
      <c r="A1236" s="18" t="s">
        <v>435</v>
      </c>
      <c r="B1236" s="17" t="n">
        <v>1278</v>
      </c>
      <c r="C1236" s="19" t="n">
        <v>78800</v>
      </c>
      <c r="D1236" s="17" t="n">
        <v>282</v>
      </c>
      <c r="E1236" s="20" t="n">
        <f aca="false">D1236/B1236</f>
        <v>0.220657276995305</v>
      </c>
      <c r="F1236" s="17" t="n">
        <v>616</v>
      </c>
      <c r="G1236" s="20" t="n">
        <f aca="false">F1236/B1236</f>
        <v>0.482003129890454</v>
      </c>
      <c r="H1236" s="17" t="n">
        <v>229</v>
      </c>
      <c r="I1236" s="20" t="n">
        <f aca="false">H1236/B1236</f>
        <v>0.179186228482003</v>
      </c>
      <c r="J1236" s="17" t="n">
        <v>105</v>
      </c>
      <c r="K1236" s="20" t="n">
        <f aca="false">J1236/B1236</f>
        <v>0.0821596244131456</v>
      </c>
      <c r="L1236" s="17" t="n">
        <v>38</v>
      </c>
      <c r="M1236" s="20" t="n">
        <f aca="false">L1236/B1236</f>
        <v>0.0297339593114241</v>
      </c>
      <c r="N1236" s="17" t="n">
        <v>8</v>
      </c>
      <c r="O1236" s="20" t="n">
        <f aca="false">N1236/B1236</f>
        <v>0.00625978090766823</v>
      </c>
      <c r="P1236" s="17" t="n">
        <v>0</v>
      </c>
      <c r="Q1236" s="20" t="n">
        <f aca="false">P1236/B1236</f>
        <v>0</v>
      </c>
      <c r="R1236" s="17" t="n">
        <v>0</v>
      </c>
      <c r="S1236" s="20" t="n">
        <f aca="false">R1236/B1236</f>
        <v>0</v>
      </c>
    </row>
    <row r="1237" customFormat="false" ht="12.75" hidden="false" customHeight="false" outlineLevel="0" collapsed="false">
      <c r="A1237" s="18" t="s">
        <v>50</v>
      </c>
      <c r="B1237" s="17" t="n">
        <v>438</v>
      </c>
      <c r="C1237" s="19" t="n">
        <v>62900</v>
      </c>
      <c r="D1237" s="17" t="n">
        <v>148</v>
      </c>
      <c r="E1237" s="20" t="n">
        <f aca="false">D1237/B1237</f>
        <v>0.337899543378995</v>
      </c>
      <c r="F1237" s="17" t="n">
        <v>224</v>
      </c>
      <c r="G1237" s="20" t="n">
        <f aca="false">F1237/B1237</f>
        <v>0.511415525114155</v>
      </c>
      <c r="H1237" s="17" t="n">
        <v>50</v>
      </c>
      <c r="I1237" s="20" t="n">
        <f aca="false">H1237/B1237</f>
        <v>0.114155251141553</v>
      </c>
      <c r="J1237" s="17" t="n">
        <v>11</v>
      </c>
      <c r="K1237" s="20" t="n">
        <f aca="false">J1237/B1237</f>
        <v>0.0251141552511416</v>
      </c>
      <c r="L1237" s="17" t="n">
        <v>1</v>
      </c>
      <c r="M1237" s="20" t="n">
        <f aca="false">L1237/B1237</f>
        <v>0.00228310502283105</v>
      </c>
      <c r="N1237" s="17" t="n">
        <v>4</v>
      </c>
      <c r="O1237" s="20" t="n">
        <f aca="false">N1237/B1237</f>
        <v>0.0091324200913242</v>
      </c>
      <c r="P1237" s="17" t="n">
        <v>0</v>
      </c>
      <c r="Q1237" s="20" t="n">
        <f aca="false">P1237/B1237</f>
        <v>0</v>
      </c>
      <c r="R1237" s="17" t="n">
        <v>0</v>
      </c>
      <c r="S1237" s="20" t="n">
        <f aca="false">R1237/B1237</f>
        <v>0</v>
      </c>
    </row>
    <row r="1238" customFormat="false" ht="12.75" hidden="false" customHeight="false" outlineLevel="0" collapsed="false">
      <c r="A1238" s="18" t="s">
        <v>41</v>
      </c>
      <c r="B1238" s="17" t="n">
        <v>38</v>
      </c>
      <c r="C1238" s="19" t="n">
        <v>71700</v>
      </c>
      <c r="D1238" s="17" t="n">
        <v>18</v>
      </c>
      <c r="E1238" s="20" t="n">
        <f aca="false">D1238/B1238</f>
        <v>0.473684210526316</v>
      </c>
      <c r="F1238" s="17" t="n">
        <v>13</v>
      </c>
      <c r="G1238" s="20" t="n">
        <f aca="false">F1238/B1238</f>
        <v>0.342105263157895</v>
      </c>
      <c r="H1238" s="17" t="n">
        <v>7</v>
      </c>
      <c r="I1238" s="20" t="n">
        <f aca="false">H1238/B1238</f>
        <v>0.184210526315789</v>
      </c>
      <c r="J1238" s="17" t="n">
        <v>0</v>
      </c>
      <c r="K1238" s="20" t="n">
        <f aca="false">J1238/B1238</f>
        <v>0</v>
      </c>
      <c r="L1238" s="17" t="n">
        <v>0</v>
      </c>
      <c r="M1238" s="20" t="n">
        <f aca="false">L1238/B1238</f>
        <v>0</v>
      </c>
      <c r="N1238" s="17" t="n">
        <v>0</v>
      </c>
      <c r="O1238" s="20" t="n">
        <f aca="false">N1238/B1238</f>
        <v>0</v>
      </c>
      <c r="P1238" s="17" t="n">
        <v>0</v>
      </c>
      <c r="Q1238" s="20" t="n">
        <f aca="false">P1238/B1238</f>
        <v>0</v>
      </c>
      <c r="R1238" s="17" t="n">
        <v>0</v>
      </c>
      <c r="S1238" s="20" t="n">
        <f aca="false">R1238/B1238</f>
        <v>0</v>
      </c>
    </row>
    <row r="1239" customFormat="false" ht="12.75" hidden="false" customHeight="false" outlineLevel="0" collapsed="false">
      <c r="A1239" s="18" t="s">
        <v>750</v>
      </c>
      <c r="B1239" s="17" t="n">
        <v>567</v>
      </c>
      <c r="C1239" s="19" t="n">
        <v>48700</v>
      </c>
      <c r="D1239" s="17" t="n">
        <v>297</v>
      </c>
      <c r="E1239" s="20" t="n">
        <f aca="false">D1239/B1239</f>
        <v>0.523809523809524</v>
      </c>
      <c r="F1239" s="17" t="n">
        <v>232</v>
      </c>
      <c r="G1239" s="20" t="n">
        <f aca="false">F1239/B1239</f>
        <v>0.409171075837743</v>
      </c>
      <c r="H1239" s="17" t="n">
        <v>32</v>
      </c>
      <c r="I1239" s="20" t="n">
        <f aca="false">H1239/B1239</f>
        <v>0.0564373897707231</v>
      </c>
      <c r="J1239" s="17" t="n">
        <v>4</v>
      </c>
      <c r="K1239" s="20" t="n">
        <f aca="false">J1239/B1239</f>
        <v>0.00705467372134039</v>
      </c>
      <c r="L1239" s="17" t="n">
        <v>0</v>
      </c>
      <c r="M1239" s="20" t="n">
        <f aca="false">L1239/B1239</f>
        <v>0</v>
      </c>
      <c r="N1239" s="17" t="n">
        <v>0</v>
      </c>
      <c r="O1239" s="20" t="n">
        <f aca="false">N1239/B1239</f>
        <v>0</v>
      </c>
      <c r="P1239" s="17" t="n">
        <v>2</v>
      </c>
      <c r="Q1239" s="20" t="n">
        <f aca="false">P1239/B1239</f>
        <v>0.00352733686067019</v>
      </c>
      <c r="R1239" s="17" t="n">
        <v>0</v>
      </c>
      <c r="S1239" s="20" t="n">
        <f aca="false">R1239/B1239</f>
        <v>0</v>
      </c>
    </row>
    <row r="1240" customFormat="false" ht="12.75" hidden="false" customHeight="false" outlineLevel="0" collapsed="false">
      <c r="A1240" s="18" t="s">
        <v>289</v>
      </c>
      <c r="B1240" s="17" t="n">
        <v>34</v>
      </c>
      <c r="C1240" s="19" t="n">
        <v>55000</v>
      </c>
      <c r="D1240" s="17" t="n">
        <v>16</v>
      </c>
      <c r="E1240" s="20" t="n">
        <f aca="false">D1240/B1240</f>
        <v>0.470588235294118</v>
      </c>
      <c r="F1240" s="17" t="n">
        <v>8</v>
      </c>
      <c r="G1240" s="20" t="n">
        <f aca="false">F1240/B1240</f>
        <v>0.235294117647059</v>
      </c>
      <c r="H1240" s="17" t="n">
        <v>10</v>
      </c>
      <c r="I1240" s="20" t="n">
        <f aca="false">H1240/B1240</f>
        <v>0.294117647058824</v>
      </c>
      <c r="J1240" s="17" t="n">
        <v>0</v>
      </c>
      <c r="K1240" s="20" t="n">
        <f aca="false">J1240/B1240</f>
        <v>0</v>
      </c>
      <c r="L1240" s="17" t="n">
        <v>0</v>
      </c>
      <c r="M1240" s="20" t="n">
        <f aca="false">L1240/B1240</f>
        <v>0</v>
      </c>
      <c r="N1240" s="17" t="n">
        <v>0</v>
      </c>
      <c r="O1240" s="20" t="n">
        <f aca="false">N1240/B1240</f>
        <v>0</v>
      </c>
      <c r="P1240" s="17" t="n">
        <v>0</v>
      </c>
      <c r="Q1240" s="20" t="n">
        <f aca="false">P1240/B1240</f>
        <v>0</v>
      </c>
      <c r="R1240" s="17" t="n">
        <v>0</v>
      </c>
      <c r="S1240" s="20" t="n">
        <f aca="false">R1240/B1240</f>
        <v>0</v>
      </c>
    </row>
    <row r="1241" customFormat="false" ht="12.75" hidden="false" customHeight="false" outlineLevel="0" collapsed="false">
      <c r="A1241" s="18" t="s">
        <v>149</v>
      </c>
      <c r="B1241" s="17" t="n">
        <v>112</v>
      </c>
      <c r="C1241" s="19" t="n">
        <v>46800</v>
      </c>
      <c r="D1241" s="17" t="n">
        <v>63</v>
      </c>
      <c r="E1241" s="20" t="n">
        <f aca="false">D1241/B1241</f>
        <v>0.5625</v>
      </c>
      <c r="F1241" s="17" t="n">
        <v>24</v>
      </c>
      <c r="G1241" s="20" t="n">
        <f aca="false">F1241/B1241</f>
        <v>0.214285714285714</v>
      </c>
      <c r="H1241" s="17" t="n">
        <v>7</v>
      </c>
      <c r="I1241" s="20" t="n">
        <f aca="false">H1241/B1241</f>
        <v>0.0625</v>
      </c>
      <c r="J1241" s="17" t="n">
        <v>4</v>
      </c>
      <c r="K1241" s="20" t="n">
        <f aca="false">J1241/B1241</f>
        <v>0.0357142857142857</v>
      </c>
      <c r="L1241" s="17" t="n">
        <v>14</v>
      </c>
      <c r="M1241" s="20" t="n">
        <f aca="false">L1241/B1241</f>
        <v>0.125</v>
      </c>
      <c r="N1241" s="17" t="n">
        <v>0</v>
      </c>
      <c r="O1241" s="20" t="n">
        <f aca="false">N1241/B1241</f>
        <v>0</v>
      </c>
      <c r="P1241" s="17" t="n">
        <v>0</v>
      </c>
      <c r="Q1241" s="20" t="n">
        <f aca="false">P1241/B1241</f>
        <v>0</v>
      </c>
      <c r="R1241" s="17" t="n">
        <v>0</v>
      </c>
      <c r="S1241" s="20" t="n">
        <f aca="false">R1241/B1241</f>
        <v>0</v>
      </c>
    </row>
    <row r="1242" customFormat="false" ht="12.75" hidden="false" customHeight="false" outlineLevel="0" collapsed="false">
      <c r="A1242" s="18" t="s">
        <v>28</v>
      </c>
      <c r="B1242" s="17" t="n">
        <v>52</v>
      </c>
      <c r="C1242" s="19" t="n">
        <v>86700</v>
      </c>
      <c r="D1242" s="17" t="n">
        <v>5</v>
      </c>
      <c r="E1242" s="20" t="n">
        <f aca="false">D1242/B1242</f>
        <v>0.0961538461538462</v>
      </c>
      <c r="F1242" s="17" t="n">
        <v>23</v>
      </c>
      <c r="G1242" s="20" t="n">
        <f aca="false">F1242/B1242</f>
        <v>0.442307692307692</v>
      </c>
      <c r="H1242" s="17" t="n">
        <v>12</v>
      </c>
      <c r="I1242" s="20" t="n">
        <f aca="false">H1242/B1242</f>
        <v>0.230769230769231</v>
      </c>
      <c r="J1242" s="17" t="n">
        <v>7</v>
      </c>
      <c r="K1242" s="20" t="n">
        <f aca="false">J1242/B1242</f>
        <v>0.134615384615385</v>
      </c>
      <c r="L1242" s="17" t="n">
        <v>5</v>
      </c>
      <c r="M1242" s="20" t="n">
        <f aca="false">L1242/B1242</f>
        <v>0.0961538461538462</v>
      </c>
      <c r="N1242" s="17" t="n">
        <v>0</v>
      </c>
      <c r="O1242" s="20" t="n">
        <f aca="false">N1242/B1242</f>
        <v>0</v>
      </c>
      <c r="P1242" s="17" t="n">
        <v>0</v>
      </c>
      <c r="Q1242" s="20" t="n">
        <f aca="false">P1242/B1242</f>
        <v>0</v>
      </c>
      <c r="R1242" s="17" t="n">
        <v>0</v>
      </c>
      <c r="S1242" s="20" t="n">
        <f aca="false">R1242/B1242</f>
        <v>0</v>
      </c>
    </row>
    <row r="1243" customFormat="false" ht="12.75" hidden="false" customHeight="false" outlineLevel="0" collapsed="false">
      <c r="A1243" s="18" t="s">
        <v>751</v>
      </c>
      <c r="B1243" s="17" t="n">
        <v>40</v>
      </c>
      <c r="C1243" s="19" t="n">
        <v>48800</v>
      </c>
      <c r="D1243" s="17" t="n">
        <v>21</v>
      </c>
      <c r="E1243" s="20" t="n">
        <f aca="false">D1243/B1243</f>
        <v>0.525</v>
      </c>
      <c r="F1243" s="17" t="n">
        <v>13</v>
      </c>
      <c r="G1243" s="20" t="n">
        <f aca="false">F1243/B1243</f>
        <v>0.325</v>
      </c>
      <c r="H1243" s="17" t="n">
        <v>0</v>
      </c>
      <c r="I1243" s="20" t="n">
        <f aca="false">H1243/B1243</f>
        <v>0</v>
      </c>
      <c r="J1243" s="17" t="n">
        <v>6</v>
      </c>
      <c r="K1243" s="20" t="n">
        <f aca="false">J1243/B1243</f>
        <v>0.15</v>
      </c>
      <c r="L1243" s="17" t="n">
        <v>0</v>
      </c>
      <c r="M1243" s="20" t="n">
        <f aca="false">L1243/B1243</f>
        <v>0</v>
      </c>
      <c r="N1243" s="17" t="n">
        <v>0</v>
      </c>
      <c r="O1243" s="20" t="n">
        <f aca="false">N1243/B1243</f>
        <v>0</v>
      </c>
      <c r="P1243" s="17" t="n">
        <v>0</v>
      </c>
      <c r="Q1243" s="20" t="n">
        <f aca="false">P1243/B1243</f>
        <v>0</v>
      </c>
      <c r="R1243" s="17" t="n">
        <v>0</v>
      </c>
      <c r="S1243" s="20" t="n">
        <f aca="false">R1243/B1243</f>
        <v>0</v>
      </c>
    </row>
    <row r="1244" customFormat="false" ht="12.75" hidden="false" customHeight="false" outlineLevel="0" collapsed="false">
      <c r="A1244" s="18" t="s">
        <v>33</v>
      </c>
      <c r="B1244" s="17" t="n">
        <v>190</v>
      </c>
      <c r="C1244" s="19" t="n">
        <v>43800</v>
      </c>
      <c r="D1244" s="17" t="n">
        <v>108</v>
      </c>
      <c r="E1244" s="20" t="n">
        <f aca="false">D1244/B1244</f>
        <v>0.568421052631579</v>
      </c>
      <c r="F1244" s="17" t="n">
        <v>64</v>
      </c>
      <c r="G1244" s="20" t="n">
        <f aca="false">F1244/B1244</f>
        <v>0.336842105263158</v>
      </c>
      <c r="H1244" s="17" t="n">
        <v>3</v>
      </c>
      <c r="I1244" s="20" t="n">
        <f aca="false">H1244/B1244</f>
        <v>0.0157894736842105</v>
      </c>
      <c r="J1244" s="17" t="n">
        <v>15</v>
      </c>
      <c r="K1244" s="20" t="n">
        <f aca="false">J1244/B1244</f>
        <v>0.0789473684210526</v>
      </c>
      <c r="L1244" s="17" t="n">
        <v>0</v>
      </c>
      <c r="M1244" s="20" t="n">
        <f aca="false">L1244/B1244</f>
        <v>0</v>
      </c>
      <c r="N1244" s="17" t="n">
        <v>0</v>
      </c>
      <c r="O1244" s="20" t="n">
        <f aca="false">N1244/B1244</f>
        <v>0</v>
      </c>
      <c r="P1244" s="17" t="n">
        <v>0</v>
      </c>
      <c r="Q1244" s="20" t="n">
        <f aca="false">P1244/B1244</f>
        <v>0</v>
      </c>
      <c r="R1244" s="17" t="n">
        <v>0</v>
      </c>
      <c r="S1244" s="20" t="n">
        <f aca="false">R1244/B1244</f>
        <v>0</v>
      </c>
    </row>
    <row r="1245" customFormat="false" ht="12.75" hidden="false" customHeight="false" outlineLevel="0" collapsed="false">
      <c r="A1245" s="18" t="s">
        <v>34</v>
      </c>
      <c r="B1245" s="17" t="n">
        <v>440</v>
      </c>
      <c r="C1245" s="19" t="n">
        <v>53300</v>
      </c>
      <c r="D1245" s="17" t="n">
        <v>195</v>
      </c>
      <c r="E1245" s="20" t="n">
        <f aca="false">D1245/B1245</f>
        <v>0.443181818181818</v>
      </c>
      <c r="F1245" s="17" t="n">
        <v>204</v>
      </c>
      <c r="G1245" s="20" t="n">
        <f aca="false">F1245/B1245</f>
        <v>0.463636363636364</v>
      </c>
      <c r="H1245" s="17" t="n">
        <v>31</v>
      </c>
      <c r="I1245" s="20" t="n">
        <f aca="false">H1245/B1245</f>
        <v>0.0704545454545455</v>
      </c>
      <c r="J1245" s="17" t="n">
        <v>10</v>
      </c>
      <c r="K1245" s="20" t="n">
        <f aca="false">J1245/B1245</f>
        <v>0.0227272727272727</v>
      </c>
      <c r="L1245" s="17" t="n">
        <v>0</v>
      </c>
      <c r="M1245" s="20" t="n">
        <f aca="false">L1245/B1245</f>
        <v>0</v>
      </c>
      <c r="N1245" s="17" t="n">
        <v>0</v>
      </c>
      <c r="O1245" s="20" t="n">
        <f aca="false">N1245/B1245</f>
        <v>0</v>
      </c>
      <c r="P1245" s="17" t="n">
        <v>0</v>
      </c>
      <c r="Q1245" s="20" t="n">
        <f aca="false">P1245/B1245</f>
        <v>0</v>
      </c>
      <c r="R1245" s="17" t="n">
        <v>0</v>
      </c>
      <c r="S1245" s="20" t="n">
        <f aca="false">R1245/B1245</f>
        <v>0</v>
      </c>
    </row>
    <row r="1246" customFormat="false" ht="12.75" hidden="false" customHeight="false" outlineLevel="0" collapsed="false">
      <c r="A1246" s="18" t="s">
        <v>752</v>
      </c>
      <c r="B1246" s="17" t="n">
        <v>262</v>
      </c>
      <c r="C1246" s="19" t="n">
        <v>37200</v>
      </c>
      <c r="D1246" s="17" t="n">
        <v>176</v>
      </c>
      <c r="E1246" s="20" t="n">
        <f aca="false">D1246/B1246</f>
        <v>0.67175572519084</v>
      </c>
      <c r="F1246" s="17" t="n">
        <v>76</v>
      </c>
      <c r="G1246" s="20" t="n">
        <f aca="false">F1246/B1246</f>
        <v>0.290076335877863</v>
      </c>
      <c r="H1246" s="17" t="n">
        <v>8</v>
      </c>
      <c r="I1246" s="20" t="n">
        <f aca="false">H1246/B1246</f>
        <v>0.0305343511450382</v>
      </c>
      <c r="J1246" s="17" t="n">
        <v>2</v>
      </c>
      <c r="K1246" s="20" t="n">
        <f aca="false">J1246/B1246</f>
        <v>0.00763358778625954</v>
      </c>
      <c r="L1246" s="17" t="n">
        <v>0</v>
      </c>
      <c r="M1246" s="20" t="n">
        <f aca="false">L1246/B1246</f>
        <v>0</v>
      </c>
      <c r="N1246" s="17" t="n">
        <v>0</v>
      </c>
      <c r="O1246" s="20" t="n">
        <f aca="false">N1246/B1246</f>
        <v>0</v>
      </c>
      <c r="P1246" s="17" t="n">
        <v>0</v>
      </c>
      <c r="Q1246" s="20" t="n">
        <f aca="false">P1246/B1246</f>
        <v>0</v>
      </c>
      <c r="R1246" s="17" t="n">
        <v>0</v>
      </c>
      <c r="S1246" s="20" t="n">
        <f aca="false">R1246/B1246</f>
        <v>0</v>
      </c>
    </row>
    <row r="1247" customFormat="false" ht="12.75" hidden="false" customHeight="false" outlineLevel="0" collapsed="false">
      <c r="A1247" s="16" t="s">
        <v>753</v>
      </c>
      <c r="B1247" s="17"/>
      <c r="C1247" s="19"/>
      <c r="D1247" s="17"/>
      <c r="E1247" s="20"/>
      <c r="F1247" s="17"/>
      <c r="G1247" s="20"/>
      <c r="H1247" s="17"/>
      <c r="I1247" s="20"/>
      <c r="J1247" s="17"/>
      <c r="K1247" s="20"/>
      <c r="L1247" s="17"/>
      <c r="M1247" s="20"/>
      <c r="N1247" s="17"/>
      <c r="O1247" s="20"/>
      <c r="P1247" s="17"/>
      <c r="Q1247" s="20"/>
      <c r="R1247" s="17"/>
      <c r="S1247" s="20"/>
    </row>
    <row r="1248" customFormat="false" ht="12.75" hidden="false" customHeight="false" outlineLevel="0" collapsed="false">
      <c r="A1248" s="18" t="s">
        <v>659</v>
      </c>
      <c r="B1248" s="17" t="n">
        <v>34</v>
      </c>
      <c r="C1248" s="19" t="n">
        <v>55800</v>
      </c>
      <c r="D1248" s="17" t="n">
        <v>10</v>
      </c>
      <c r="E1248" s="20" t="n">
        <f aca="false">D1248/B1248</f>
        <v>0.294117647058824</v>
      </c>
      <c r="F1248" s="17" t="n">
        <v>24</v>
      </c>
      <c r="G1248" s="20" t="n">
        <f aca="false">F1248/B1248</f>
        <v>0.705882352941177</v>
      </c>
      <c r="H1248" s="17" t="n">
        <v>0</v>
      </c>
      <c r="I1248" s="20" t="n">
        <f aca="false">H1248/B1248</f>
        <v>0</v>
      </c>
      <c r="J1248" s="17" t="n">
        <v>0</v>
      </c>
      <c r="K1248" s="20" t="n">
        <f aca="false">J1248/B1248</f>
        <v>0</v>
      </c>
      <c r="L1248" s="17" t="n">
        <v>0</v>
      </c>
      <c r="M1248" s="20" t="n">
        <f aca="false">L1248/B1248</f>
        <v>0</v>
      </c>
      <c r="N1248" s="17" t="n">
        <v>0</v>
      </c>
      <c r="O1248" s="20" t="n">
        <f aca="false">N1248/B1248</f>
        <v>0</v>
      </c>
      <c r="P1248" s="17" t="n">
        <v>0</v>
      </c>
      <c r="Q1248" s="20" t="n">
        <f aca="false">P1248/B1248</f>
        <v>0</v>
      </c>
      <c r="R1248" s="17" t="n">
        <v>0</v>
      </c>
      <c r="S1248" s="20" t="n">
        <f aca="false">R1248/B1248</f>
        <v>0</v>
      </c>
    </row>
    <row r="1249" customFormat="false" ht="12.75" hidden="false" customHeight="false" outlineLevel="0" collapsed="false">
      <c r="A1249" s="18" t="s">
        <v>478</v>
      </c>
      <c r="B1249" s="17" t="n">
        <v>123</v>
      </c>
      <c r="C1249" s="19" t="n">
        <v>28500</v>
      </c>
      <c r="D1249" s="17" t="n">
        <v>94</v>
      </c>
      <c r="E1249" s="20" t="n">
        <f aca="false">D1249/B1249</f>
        <v>0.764227642276423</v>
      </c>
      <c r="F1249" s="17" t="n">
        <v>23</v>
      </c>
      <c r="G1249" s="20" t="n">
        <f aca="false">F1249/B1249</f>
        <v>0.186991869918699</v>
      </c>
      <c r="H1249" s="17" t="n">
        <v>6</v>
      </c>
      <c r="I1249" s="20" t="n">
        <f aca="false">H1249/B1249</f>
        <v>0.0487804878048781</v>
      </c>
      <c r="J1249" s="17" t="n">
        <v>0</v>
      </c>
      <c r="K1249" s="20" t="n">
        <f aca="false">J1249/B1249</f>
        <v>0</v>
      </c>
      <c r="L1249" s="17" t="n">
        <v>0</v>
      </c>
      <c r="M1249" s="20" t="n">
        <f aca="false">L1249/B1249</f>
        <v>0</v>
      </c>
      <c r="N1249" s="17" t="n">
        <v>0</v>
      </c>
      <c r="O1249" s="20" t="n">
        <f aca="false">N1249/B1249</f>
        <v>0</v>
      </c>
      <c r="P1249" s="17" t="n">
        <v>0</v>
      </c>
      <c r="Q1249" s="20" t="n">
        <f aca="false">P1249/B1249</f>
        <v>0</v>
      </c>
      <c r="R1249" s="17" t="n">
        <v>0</v>
      </c>
      <c r="S1249" s="20" t="n">
        <f aca="false">R1249/B1249</f>
        <v>0</v>
      </c>
    </row>
    <row r="1250" customFormat="false" ht="12.75" hidden="false" customHeight="false" outlineLevel="0" collapsed="false">
      <c r="A1250" s="18" t="s">
        <v>49</v>
      </c>
      <c r="B1250" s="17" t="n">
        <v>74</v>
      </c>
      <c r="C1250" s="19" t="n">
        <v>35800</v>
      </c>
      <c r="D1250" s="17" t="n">
        <v>46</v>
      </c>
      <c r="E1250" s="20" t="n">
        <f aca="false">D1250/B1250</f>
        <v>0.621621621621622</v>
      </c>
      <c r="F1250" s="17" t="n">
        <v>26</v>
      </c>
      <c r="G1250" s="20" t="n">
        <f aca="false">F1250/B1250</f>
        <v>0.351351351351351</v>
      </c>
      <c r="H1250" s="17" t="n">
        <v>0</v>
      </c>
      <c r="I1250" s="20" t="n">
        <f aca="false">H1250/B1250</f>
        <v>0</v>
      </c>
      <c r="J1250" s="17" t="n">
        <v>2</v>
      </c>
      <c r="K1250" s="20" t="n">
        <f aca="false">J1250/B1250</f>
        <v>0.027027027027027</v>
      </c>
      <c r="L1250" s="17" t="n">
        <v>0</v>
      </c>
      <c r="M1250" s="20" t="n">
        <f aca="false">L1250/B1250</f>
        <v>0</v>
      </c>
      <c r="N1250" s="17" t="n">
        <v>0</v>
      </c>
      <c r="O1250" s="20" t="n">
        <f aca="false">N1250/B1250</f>
        <v>0</v>
      </c>
      <c r="P1250" s="17" t="n">
        <v>0</v>
      </c>
      <c r="Q1250" s="20" t="n">
        <f aca="false">P1250/B1250</f>
        <v>0</v>
      </c>
      <c r="R1250" s="17" t="n">
        <v>0</v>
      </c>
      <c r="S1250" s="20" t="n">
        <f aca="false">R1250/B1250</f>
        <v>0</v>
      </c>
    </row>
    <row r="1251" customFormat="false" ht="12.75" hidden="false" customHeight="false" outlineLevel="0" collapsed="false">
      <c r="A1251" s="18" t="s">
        <v>754</v>
      </c>
      <c r="B1251" s="17" t="n">
        <v>212</v>
      </c>
      <c r="C1251" s="19" t="n">
        <v>47600</v>
      </c>
      <c r="D1251" s="17" t="n">
        <v>113</v>
      </c>
      <c r="E1251" s="20" t="n">
        <f aca="false">D1251/B1251</f>
        <v>0.533018867924528</v>
      </c>
      <c r="F1251" s="17" t="n">
        <v>86</v>
      </c>
      <c r="G1251" s="20" t="n">
        <f aca="false">F1251/B1251</f>
        <v>0.405660377358491</v>
      </c>
      <c r="H1251" s="17" t="n">
        <v>0</v>
      </c>
      <c r="I1251" s="20" t="n">
        <f aca="false">H1251/B1251</f>
        <v>0</v>
      </c>
      <c r="J1251" s="17" t="n">
        <v>8</v>
      </c>
      <c r="K1251" s="20" t="n">
        <f aca="false">J1251/B1251</f>
        <v>0.0377358490566038</v>
      </c>
      <c r="L1251" s="17" t="n">
        <v>5</v>
      </c>
      <c r="M1251" s="20" t="n">
        <f aca="false">L1251/B1251</f>
        <v>0.0235849056603774</v>
      </c>
      <c r="N1251" s="17" t="n">
        <v>0</v>
      </c>
      <c r="O1251" s="20" t="n">
        <f aca="false">N1251/B1251</f>
        <v>0</v>
      </c>
      <c r="P1251" s="17" t="n">
        <v>0</v>
      </c>
      <c r="Q1251" s="20" t="n">
        <f aca="false">P1251/B1251</f>
        <v>0</v>
      </c>
      <c r="R1251" s="17" t="n">
        <v>0</v>
      </c>
      <c r="S1251" s="20" t="n">
        <f aca="false">R1251/B1251</f>
        <v>0</v>
      </c>
    </row>
    <row r="1252" customFormat="false" ht="12.75" hidden="false" customHeight="false" outlineLevel="0" collapsed="false">
      <c r="A1252" s="18" t="s">
        <v>755</v>
      </c>
      <c r="B1252" s="17" t="n">
        <v>51</v>
      </c>
      <c r="C1252" s="19" t="n">
        <v>67900</v>
      </c>
      <c r="D1252" s="17" t="n">
        <v>16</v>
      </c>
      <c r="E1252" s="20" t="n">
        <f aca="false">D1252/B1252</f>
        <v>0.313725490196078</v>
      </c>
      <c r="F1252" s="17" t="n">
        <v>29</v>
      </c>
      <c r="G1252" s="20" t="n">
        <f aca="false">F1252/B1252</f>
        <v>0.568627450980392</v>
      </c>
      <c r="H1252" s="17" t="n">
        <v>6</v>
      </c>
      <c r="I1252" s="20" t="n">
        <f aca="false">H1252/B1252</f>
        <v>0.117647058823529</v>
      </c>
      <c r="J1252" s="17" t="n">
        <v>0</v>
      </c>
      <c r="K1252" s="20" t="n">
        <f aca="false">J1252/B1252</f>
        <v>0</v>
      </c>
      <c r="L1252" s="17" t="n">
        <v>0</v>
      </c>
      <c r="M1252" s="20" t="n">
        <f aca="false">L1252/B1252</f>
        <v>0</v>
      </c>
      <c r="N1252" s="17" t="n">
        <v>0</v>
      </c>
      <c r="O1252" s="20" t="n">
        <f aca="false">N1252/B1252</f>
        <v>0</v>
      </c>
      <c r="P1252" s="17" t="n">
        <v>0</v>
      </c>
      <c r="Q1252" s="20" t="n">
        <f aca="false">P1252/B1252</f>
        <v>0</v>
      </c>
      <c r="R1252" s="17" t="n">
        <v>0</v>
      </c>
      <c r="S1252" s="20" t="n">
        <f aca="false">R1252/B1252</f>
        <v>0</v>
      </c>
    </row>
    <row r="1253" customFormat="false" ht="12.75" hidden="false" customHeight="false" outlineLevel="0" collapsed="false">
      <c r="A1253" s="18" t="s">
        <v>24</v>
      </c>
      <c r="B1253" s="17" t="n">
        <v>63</v>
      </c>
      <c r="C1253" s="19" t="n">
        <v>63500</v>
      </c>
      <c r="D1253" s="17" t="n">
        <v>25</v>
      </c>
      <c r="E1253" s="20" t="n">
        <f aca="false">D1253/B1253</f>
        <v>0.396825396825397</v>
      </c>
      <c r="F1253" s="17" t="n">
        <v>36</v>
      </c>
      <c r="G1253" s="20" t="n">
        <f aca="false">F1253/B1253</f>
        <v>0.571428571428571</v>
      </c>
      <c r="H1253" s="17" t="n">
        <v>2</v>
      </c>
      <c r="I1253" s="20" t="n">
        <f aca="false">H1253/B1253</f>
        <v>0.0317460317460317</v>
      </c>
      <c r="J1253" s="17" t="n">
        <v>0</v>
      </c>
      <c r="K1253" s="20" t="n">
        <f aca="false">J1253/B1253</f>
        <v>0</v>
      </c>
      <c r="L1253" s="17" t="n">
        <v>0</v>
      </c>
      <c r="M1253" s="20" t="n">
        <f aca="false">L1253/B1253</f>
        <v>0</v>
      </c>
      <c r="N1253" s="17" t="n">
        <v>0</v>
      </c>
      <c r="O1253" s="20" t="n">
        <f aca="false">N1253/B1253</f>
        <v>0</v>
      </c>
      <c r="P1253" s="17" t="n">
        <v>0</v>
      </c>
      <c r="Q1253" s="20" t="n">
        <f aca="false">P1253/B1253</f>
        <v>0</v>
      </c>
      <c r="R1253" s="17" t="n">
        <v>0</v>
      </c>
      <c r="S1253" s="20" t="n">
        <f aca="false">R1253/B1253</f>
        <v>0</v>
      </c>
    </row>
    <row r="1254" customFormat="false" ht="12.75" hidden="false" customHeight="false" outlineLevel="0" collapsed="false">
      <c r="A1254" s="18" t="s">
        <v>756</v>
      </c>
      <c r="B1254" s="17" t="n">
        <v>962</v>
      </c>
      <c r="C1254" s="19" t="n">
        <v>61900</v>
      </c>
      <c r="D1254" s="17" t="n">
        <v>353</v>
      </c>
      <c r="E1254" s="20" t="n">
        <f aca="false">D1254/B1254</f>
        <v>0.366943866943867</v>
      </c>
      <c r="F1254" s="17" t="n">
        <v>493</v>
      </c>
      <c r="G1254" s="20" t="n">
        <f aca="false">F1254/B1254</f>
        <v>0.512474012474013</v>
      </c>
      <c r="H1254" s="17" t="n">
        <v>75</v>
      </c>
      <c r="I1254" s="20" t="n">
        <f aca="false">H1254/B1254</f>
        <v>0.077962577962578</v>
      </c>
      <c r="J1254" s="17" t="n">
        <v>24</v>
      </c>
      <c r="K1254" s="20" t="n">
        <f aca="false">J1254/B1254</f>
        <v>0.024948024948025</v>
      </c>
      <c r="L1254" s="17" t="n">
        <v>17</v>
      </c>
      <c r="M1254" s="20" t="n">
        <f aca="false">L1254/B1254</f>
        <v>0.0176715176715177</v>
      </c>
      <c r="N1254" s="17" t="n">
        <v>0</v>
      </c>
      <c r="O1254" s="20" t="n">
        <f aca="false">N1254/B1254</f>
        <v>0</v>
      </c>
      <c r="P1254" s="17" t="n">
        <v>0</v>
      </c>
      <c r="Q1254" s="20" t="n">
        <f aca="false">P1254/B1254</f>
        <v>0</v>
      </c>
      <c r="R1254" s="17" t="n">
        <v>0</v>
      </c>
      <c r="S1254" s="20" t="n">
        <f aca="false">R1254/B1254</f>
        <v>0</v>
      </c>
    </row>
    <row r="1255" customFormat="false" ht="12.75" hidden="false" customHeight="false" outlineLevel="0" collapsed="false">
      <c r="A1255" s="18" t="s">
        <v>757</v>
      </c>
      <c r="B1255" s="17" t="n">
        <v>35</v>
      </c>
      <c r="C1255" s="19" t="n">
        <v>47300</v>
      </c>
      <c r="D1255" s="17" t="n">
        <v>21</v>
      </c>
      <c r="E1255" s="20" t="n">
        <f aca="false">D1255/B1255</f>
        <v>0.6</v>
      </c>
      <c r="F1255" s="17" t="n">
        <v>2</v>
      </c>
      <c r="G1255" s="20" t="n">
        <f aca="false">F1255/B1255</f>
        <v>0.0571428571428571</v>
      </c>
      <c r="H1255" s="17" t="n">
        <v>12</v>
      </c>
      <c r="I1255" s="20" t="n">
        <f aca="false">H1255/B1255</f>
        <v>0.342857142857143</v>
      </c>
      <c r="J1255" s="17" t="n">
        <v>0</v>
      </c>
      <c r="K1255" s="20" t="n">
        <f aca="false">J1255/B1255</f>
        <v>0</v>
      </c>
      <c r="L1255" s="17" t="n">
        <v>0</v>
      </c>
      <c r="M1255" s="20" t="n">
        <f aca="false">L1255/B1255</f>
        <v>0</v>
      </c>
      <c r="N1255" s="17" t="n">
        <v>0</v>
      </c>
      <c r="O1255" s="20" t="n">
        <f aca="false">N1255/B1255</f>
        <v>0</v>
      </c>
      <c r="P1255" s="17" t="n">
        <v>0</v>
      </c>
      <c r="Q1255" s="20" t="n">
        <f aca="false">P1255/B1255</f>
        <v>0</v>
      </c>
      <c r="R1255" s="17" t="n">
        <v>0</v>
      </c>
      <c r="S1255" s="20" t="n">
        <f aca="false">R1255/B1255</f>
        <v>0</v>
      </c>
    </row>
    <row r="1256" customFormat="false" ht="12.75" hidden="false" customHeight="false" outlineLevel="0" collapsed="false">
      <c r="A1256" s="18" t="s">
        <v>758</v>
      </c>
      <c r="B1256" s="17" t="n">
        <v>191</v>
      </c>
      <c r="C1256" s="19" t="n">
        <v>40400</v>
      </c>
      <c r="D1256" s="17" t="n">
        <v>131</v>
      </c>
      <c r="E1256" s="20" t="n">
        <f aca="false">D1256/B1256</f>
        <v>0.68586387434555</v>
      </c>
      <c r="F1256" s="17" t="n">
        <v>55</v>
      </c>
      <c r="G1256" s="20" t="n">
        <f aca="false">F1256/B1256</f>
        <v>0.287958115183246</v>
      </c>
      <c r="H1256" s="17" t="n">
        <v>5</v>
      </c>
      <c r="I1256" s="20" t="n">
        <f aca="false">H1256/B1256</f>
        <v>0.0261780104712042</v>
      </c>
      <c r="J1256" s="17" t="n">
        <v>0</v>
      </c>
      <c r="K1256" s="20" t="n">
        <f aca="false">J1256/B1256</f>
        <v>0</v>
      </c>
      <c r="L1256" s="17" t="n">
        <v>0</v>
      </c>
      <c r="M1256" s="20" t="n">
        <f aca="false">L1256/B1256</f>
        <v>0</v>
      </c>
      <c r="N1256" s="17" t="n">
        <v>0</v>
      </c>
      <c r="O1256" s="20" t="n">
        <f aca="false">N1256/B1256</f>
        <v>0</v>
      </c>
      <c r="P1256" s="17" t="n">
        <v>0</v>
      </c>
      <c r="Q1256" s="20" t="n">
        <f aca="false">P1256/B1256</f>
        <v>0</v>
      </c>
      <c r="R1256" s="17" t="n">
        <v>0</v>
      </c>
      <c r="S1256" s="20" t="n">
        <f aca="false">R1256/B1256</f>
        <v>0</v>
      </c>
    </row>
    <row r="1257" customFormat="false" ht="12.75" hidden="false" customHeight="false" outlineLevel="0" collapsed="false">
      <c r="A1257" s="18" t="s">
        <v>86</v>
      </c>
      <c r="B1257" s="17" t="n">
        <v>17</v>
      </c>
      <c r="C1257" s="19" t="n">
        <v>49000</v>
      </c>
      <c r="D1257" s="17" t="n">
        <v>9</v>
      </c>
      <c r="E1257" s="20" t="n">
        <f aca="false">D1257/B1257</f>
        <v>0.529411764705882</v>
      </c>
      <c r="F1257" s="17" t="n">
        <v>8</v>
      </c>
      <c r="G1257" s="20" t="n">
        <f aca="false">F1257/B1257</f>
        <v>0.470588235294118</v>
      </c>
      <c r="H1257" s="17" t="n">
        <v>0</v>
      </c>
      <c r="I1257" s="20" t="n">
        <f aca="false">H1257/B1257</f>
        <v>0</v>
      </c>
      <c r="J1257" s="17" t="n">
        <v>0</v>
      </c>
      <c r="K1257" s="20" t="n">
        <f aca="false">J1257/B1257</f>
        <v>0</v>
      </c>
      <c r="L1257" s="17" t="n">
        <v>0</v>
      </c>
      <c r="M1257" s="20" t="n">
        <f aca="false">L1257/B1257</f>
        <v>0</v>
      </c>
      <c r="N1257" s="17" t="n">
        <v>0</v>
      </c>
      <c r="O1257" s="20" t="n">
        <f aca="false">N1257/B1257</f>
        <v>0</v>
      </c>
      <c r="P1257" s="17" t="n">
        <v>0</v>
      </c>
      <c r="Q1257" s="20" t="n">
        <f aca="false">P1257/B1257</f>
        <v>0</v>
      </c>
      <c r="R1257" s="17" t="n">
        <v>0</v>
      </c>
      <c r="S1257" s="20" t="n">
        <f aca="false">R1257/B1257</f>
        <v>0</v>
      </c>
    </row>
    <row r="1258" customFormat="false" ht="12.75" hidden="false" customHeight="false" outlineLevel="0" collapsed="false">
      <c r="A1258" s="18" t="s">
        <v>759</v>
      </c>
      <c r="B1258" s="17" t="n">
        <v>26</v>
      </c>
      <c r="C1258" s="19" t="n">
        <v>67800</v>
      </c>
      <c r="D1258" s="17" t="n">
        <v>6</v>
      </c>
      <c r="E1258" s="20" t="n">
        <f aca="false">D1258/B1258</f>
        <v>0.230769230769231</v>
      </c>
      <c r="F1258" s="17" t="n">
        <v>14</v>
      </c>
      <c r="G1258" s="20" t="n">
        <f aca="false">F1258/B1258</f>
        <v>0.538461538461538</v>
      </c>
      <c r="H1258" s="17" t="n">
        <v>0</v>
      </c>
      <c r="I1258" s="20" t="n">
        <f aca="false">H1258/B1258</f>
        <v>0</v>
      </c>
      <c r="J1258" s="17" t="n">
        <v>0</v>
      </c>
      <c r="K1258" s="20" t="n">
        <f aca="false">J1258/B1258</f>
        <v>0</v>
      </c>
      <c r="L1258" s="17" t="n">
        <v>0</v>
      </c>
      <c r="M1258" s="20" t="n">
        <f aca="false">L1258/B1258</f>
        <v>0</v>
      </c>
      <c r="N1258" s="17" t="n">
        <v>6</v>
      </c>
      <c r="O1258" s="20" t="n">
        <f aca="false">N1258/B1258</f>
        <v>0.230769230769231</v>
      </c>
      <c r="P1258" s="17" t="n">
        <v>0</v>
      </c>
      <c r="Q1258" s="20" t="n">
        <f aca="false">P1258/B1258</f>
        <v>0</v>
      </c>
      <c r="R1258" s="17" t="n">
        <v>0</v>
      </c>
      <c r="S1258" s="20" t="n">
        <f aca="false">R1258/B1258</f>
        <v>0</v>
      </c>
    </row>
    <row r="1259" customFormat="false" ht="12.75" hidden="false" customHeight="false" outlineLevel="0" collapsed="false">
      <c r="A1259" s="16" t="s">
        <v>760</v>
      </c>
      <c r="B1259" s="17"/>
      <c r="C1259" s="19"/>
      <c r="D1259" s="17"/>
      <c r="E1259" s="20"/>
      <c r="F1259" s="17"/>
      <c r="G1259" s="20"/>
      <c r="H1259" s="17"/>
      <c r="I1259" s="20"/>
      <c r="J1259" s="17"/>
      <c r="K1259" s="20"/>
      <c r="L1259" s="17"/>
      <c r="M1259" s="20"/>
      <c r="N1259" s="17"/>
      <c r="O1259" s="20"/>
      <c r="P1259" s="17"/>
      <c r="Q1259" s="20"/>
      <c r="R1259" s="17"/>
      <c r="S1259" s="20"/>
    </row>
    <row r="1260" customFormat="false" ht="12.75" hidden="false" customHeight="false" outlineLevel="0" collapsed="false">
      <c r="A1260" s="18" t="s">
        <v>761</v>
      </c>
      <c r="B1260" s="17" t="n">
        <v>109</v>
      </c>
      <c r="C1260" s="19" t="n">
        <v>41100</v>
      </c>
      <c r="D1260" s="17" t="n">
        <v>67</v>
      </c>
      <c r="E1260" s="20" t="n">
        <f aca="false">D1260/B1260</f>
        <v>0.614678899082569</v>
      </c>
      <c r="F1260" s="17" t="n">
        <v>34</v>
      </c>
      <c r="G1260" s="20" t="n">
        <f aca="false">F1260/B1260</f>
        <v>0.311926605504587</v>
      </c>
      <c r="H1260" s="17" t="n">
        <v>8</v>
      </c>
      <c r="I1260" s="20" t="n">
        <f aca="false">H1260/B1260</f>
        <v>0.073394495412844</v>
      </c>
      <c r="J1260" s="17" t="n">
        <v>0</v>
      </c>
      <c r="K1260" s="20" t="n">
        <f aca="false">J1260/B1260</f>
        <v>0</v>
      </c>
      <c r="L1260" s="17" t="n">
        <v>0</v>
      </c>
      <c r="M1260" s="20" t="n">
        <f aca="false">L1260/B1260</f>
        <v>0</v>
      </c>
      <c r="N1260" s="17" t="n">
        <v>0</v>
      </c>
      <c r="O1260" s="20" t="n">
        <f aca="false">N1260/B1260</f>
        <v>0</v>
      </c>
      <c r="P1260" s="17" t="n">
        <v>0</v>
      </c>
      <c r="Q1260" s="20" t="n">
        <f aca="false">P1260/B1260</f>
        <v>0</v>
      </c>
      <c r="R1260" s="17" t="n">
        <v>0</v>
      </c>
      <c r="S1260" s="20" t="n">
        <f aca="false">R1260/B1260</f>
        <v>0</v>
      </c>
    </row>
    <row r="1261" customFormat="false" ht="12.75" hidden="false" customHeight="false" outlineLevel="0" collapsed="false">
      <c r="A1261" s="18" t="s">
        <v>589</v>
      </c>
      <c r="B1261" s="17" t="n">
        <v>43</v>
      </c>
      <c r="C1261" s="19" t="n">
        <v>45000</v>
      </c>
      <c r="D1261" s="17" t="n">
        <v>27</v>
      </c>
      <c r="E1261" s="20" t="n">
        <f aca="false">D1261/B1261</f>
        <v>0.627906976744186</v>
      </c>
      <c r="F1261" s="17" t="n">
        <v>16</v>
      </c>
      <c r="G1261" s="20" t="n">
        <f aca="false">F1261/B1261</f>
        <v>0.372093023255814</v>
      </c>
      <c r="H1261" s="17" t="n">
        <v>0</v>
      </c>
      <c r="I1261" s="20" t="n">
        <f aca="false">H1261/B1261</f>
        <v>0</v>
      </c>
      <c r="J1261" s="17" t="n">
        <v>0</v>
      </c>
      <c r="K1261" s="20" t="n">
        <f aca="false">J1261/B1261</f>
        <v>0</v>
      </c>
      <c r="L1261" s="17" t="n">
        <v>0</v>
      </c>
      <c r="M1261" s="20" t="n">
        <f aca="false">L1261/B1261</f>
        <v>0</v>
      </c>
      <c r="N1261" s="17" t="n">
        <v>0</v>
      </c>
      <c r="O1261" s="20" t="n">
        <f aca="false">N1261/B1261</f>
        <v>0</v>
      </c>
      <c r="P1261" s="17" t="n">
        <v>0</v>
      </c>
      <c r="Q1261" s="20" t="n">
        <f aca="false">P1261/B1261</f>
        <v>0</v>
      </c>
      <c r="R1261" s="17" t="n">
        <v>0</v>
      </c>
      <c r="S1261" s="20" t="n">
        <f aca="false">R1261/B1261</f>
        <v>0</v>
      </c>
    </row>
    <row r="1262" customFormat="false" ht="12.75" hidden="false" customHeight="false" outlineLevel="0" collapsed="false">
      <c r="A1262" s="18" t="s">
        <v>125</v>
      </c>
      <c r="B1262" s="17" t="n">
        <v>35</v>
      </c>
      <c r="C1262" s="19" t="n">
        <v>17500</v>
      </c>
      <c r="D1262" s="17" t="n">
        <v>25</v>
      </c>
      <c r="E1262" s="20" t="n">
        <f aca="false">D1262/B1262</f>
        <v>0.714285714285714</v>
      </c>
      <c r="F1262" s="17" t="n">
        <v>10</v>
      </c>
      <c r="G1262" s="20" t="n">
        <f aca="false">F1262/B1262</f>
        <v>0.285714285714286</v>
      </c>
      <c r="H1262" s="17" t="n">
        <v>0</v>
      </c>
      <c r="I1262" s="20" t="n">
        <f aca="false">H1262/B1262</f>
        <v>0</v>
      </c>
      <c r="J1262" s="17" t="n">
        <v>0</v>
      </c>
      <c r="K1262" s="20" t="n">
        <f aca="false">J1262/B1262</f>
        <v>0</v>
      </c>
      <c r="L1262" s="17" t="n">
        <v>0</v>
      </c>
      <c r="M1262" s="20" t="n">
        <f aca="false">L1262/B1262</f>
        <v>0</v>
      </c>
      <c r="N1262" s="17" t="n">
        <v>0</v>
      </c>
      <c r="O1262" s="20" t="n">
        <f aca="false">N1262/B1262</f>
        <v>0</v>
      </c>
      <c r="P1262" s="17" t="n">
        <v>0</v>
      </c>
      <c r="Q1262" s="20" t="n">
        <f aca="false">P1262/B1262</f>
        <v>0</v>
      </c>
      <c r="R1262" s="17" t="n">
        <v>0</v>
      </c>
      <c r="S1262" s="20" t="n">
        <f aca="false">R1262/B1262</f>
        <v>0</v>
      </c>
    </row>
    <row r="1263" customFormat="false" ht="12.75" hidden="false" customHeight="false" outlineLevel="0" collapsed="false">
      <c r="A1263" s="18" t="s">
        <v>40</v>
      </c>
      <c r="B1263" s="17" t="n">
        <v>22</v>
      </c>
      <c r="C1263" s="19" t="n">
        <v>72000</v>
      </c>
      <c r="D1263" s="17" t="n">
        <v>10</v>
      </c>
      <c r="E1263" s="20" t="n">
        <f aca="false">D1263/B1263</f>
        <v>0.454545454545455</v>
      </c>
      <c r="F1263" s="17" t="n">
        <v>12</v>
      </c>
      <c r="G1263" s="20" t="n">
        <f aca="false">F1263/B1263</f>
        <v>0.545454545454545</v>
      </c>
      <c r="H1263" s="17" t="n">
        <v>0</v>
      </c>
      <c r="I1263" s="20" t="n">
        <f aca="false">H1263/B1263</f>
        <v>0</v>
      </c>
      <c r="J1263" s="17" t="n">
        <v>0</v>
      </c>
      <c r="K1263" s="20" t="n">
        <f aca="false">J1263/B1263</f>
        <v>0</v>
      </c>
      <c r="L1263" s="17" t="n">
        <v>0</v>
      </c>
      <c r="M1263" s="20" t="n">
        <f aca="false">L1263/B1263</f>
        <v>0</v>
      </c>
      <c r="N1263" s="17" t="n">
        <v>0</v>
      </c>
      <c r="O1263" s="20" t="n">
        <f aca="false">N1263/B1263</f>
        <v>0</v>
      </c>
      <c r="P1263" s="17" t="n">
        <v>0</v>
      </c>
      <c r="Q1263" s="20" t="n">
        <f aca="false">P1263/B1263</f>
        <v>0</v>
      </c>
      <c r="R1263" s="17" t="n">
        <v>0</v>
      </c>
      <c r="S1263" s="20" t="n">
        <f aca="false">R1263/B1263</f>
        <v>0</v>
      </c>
    </row>
    <row r="1264" customFormat="false" ht="12.75" hidden="false" customHeight="false" outlineLevel="0" collapsed="false">
      <c r="A1264" s="18" t="s">
        <v>762</v>
      </c>
      <c r="B1264" s="17" t="n">
        <v>31</v>
      </c>
      <c r="C1264" s="19" t="n">
        <v>118800</v>
      </c>
      <c r="D1264" s="17" t="n">
        <v>2</v>
      </c>
      <c r="E1264" s="20" t="n">
        <f aca="false">D1264/B1264</f>
        <v>0.0645161290322581</v>
      </c>
      <c r="F1264" s="17" t="n">
        <v>3</v>
      </c>
      <c r="G1264" s="20" t="n">
        <f aca="false">F1264/B1264</f>
        <v>0.0967741935483871</v>
      </c>
      <c r="H1264" s="17" t="n">
        <v>14</v>
      </c>
      <c r="I1264" s="20" t="n">
        <f aca="false">H1264/B1264</f>
        <v>0.451612903225806</v>
      </c>
      <c r="J1264" s="17" t="n">
        <v>10</v>
      </c>
      <c r="K1264" s="20" t="n">
        <f aca="false">J1264/B1264</f>
        <v>0.32258064516129</v>
      </c>
      <c r="L1264" s="17" t="n">
        <v>0</v>
      </c>
      <c r="M1264" s="20" t="n">
        <f aca="false">L1264/B1264</f>
        <v>0</v>
      </c>
      <c r="N1264" s="17" t="n">
        <v>0</v>
      </c>
      <c r="O1264" s="20" t="n">
        <f aca="false">N1264/B1264</f>
        <v>0</v>
      </c>
      <c r="P1264" s="17" t="n">
        <v>0</v>
      </c>
      <c r="Q1264" s="20" t="n">
        <f aca="false">P1264/B1264</f>
        <v>0</v>
      </c>
      <c r="R1264" s="17" t="n">
        <v>2</v>
      </c>
      <c r="S1264" s="20" t="n">
        <f aca="false">R1264/B1264</f>
        <v>0.0645161290322581</v>
      </c>
    </row>
    <row r="1265" customFormat="false" ht="12.75" hidden="false" customHeight="false" outlineLevel="0" collapsed="false">
      <c r="A1265" s="18" t="s">
        <v>97</v>
      </c>
      <c r="B1265" s="17" t="n">
        <v>40</v>
      </c>
      <c r="C1265" s="19" t="n">
        <v>63800</v>
      </c>
      <c r="D1265" s="17" t="n">
        <v>13</v>
      </c>
      <c r="E1265" s="20" t="n">
        <f aca="false">D1265/B1265</f>
        <v>0.325</v>
      </c>
      <c r="F1265" s="17" t="n">
        <v>22</v>
      </c>
      <c r="G1265" s="20" t="n">
        <f aca="false">F1265/B1265</f>
        <v>0.55</v>
      </c>
      <c r="H1265" s="17" t="n">
        <v>4</v>
      </c>
      <c r="I1265" s="20" t="n">
        <f aca="false">H1265/B1265</f>
        <v>0.1</v>
      </c>
      <c r="J1265" s="17" t="n">
        <v>0</v>
      </c>
      <c r="K1265" s="20" t="n">
        <f aca="false">J1265/B1265</f>
        <v>0</v>
      </c>
      <c r="L1265" s="17" t="n">
        <v>1</v>
      </c>
      <c r="M1265" s="20" t="n">
        <f aca="false">L1265/B1265</f>
        <v>0.025</v>
      </c>
      <c r="N1265" s="17" t="n">
        <v>0</v>
      </c>
      <c r="O1265" s="20" t="n">
        <f aca="false">N1265/B1265</f>
        <v>0</v>
      </c>
      <c r="P1265" s="17" t="n">
        <v>0</v>
      </c>
      <c r="Q1265" s="20" t="n">
        <f aca="false">P1265/B1265</f>
        <v>0</v>
      </c>
      <c r="R1265" s="17" t="n">
        <v>0</v>
      </c>
      <c r="S1265" s="20" t="n">
        <f aca="false">R1265/B1265</f>
        <v>0</v>
      </c>
    </row>
    <row r="1266" customFormat="false" ht="12.75" hidden="false" customHeight="false" outlineLevel="0" collapsed="false">
      <c r="A1266" s="18" t="s">
        <v>41</v>
      </c>
      <c r="B1266" s="17" t="n">
        <v>1544</v>
      </c>
      <c r="C1266" s="19" t="n">
        <v>57500</v>
      </c>
      <c r="D1266" s="17" t="n">
        <v>658</v>
      </c>
      <c r="E1266" s="20" t="n">
        <f aca="false">D1266/B1266</f>
        <v>0.426165803108808</v>
      </c>
      <c r="F1266" s="17" t="n">
        <v>703</v>
      </c>
      <c r="G1266" s="20" t="n">
        <f aca="false">F1266/B1266</f>
        <v>0.455310880829016</v>
      </c>
      <c r="H1266" s="17" t="n">
        <v>121</v>
      </c>
      <c r="I1266" s="20" t="n">
        <f aca="false">H1266/B1266</f>
        <v>0.0783678756476684</v>
      </c>
      <c r="J1266" s="17" t="n">
        <v>56</v>
      </c>
      <c r="K1266" s="20" t="n">
        <f aca="false">J1266/B1266</f>
        <v>0.0362694300518135</v>
      </c>
      <c r="L1266" s="17" t="n">
        <v>6</v>
      </c>
      <c r="M1266" s="20" t="n">
        <f aca="false">L1266/B1266</f>
        <v>0.0038860103626943</v>
      </c>
      <c r="N1266" s="17" t="n">
        <v>0</v>
      </c>
      <c r="O1266" s="20" t="n">
        <f aca="false">N1266/B1266</f>
        <v>0</v>
      </c>
      <c r="P1266" s="17" t="n">
        <v>0</v>
      </c>
      <c r="Q1266" s="20" t="n">
        <f aca="false">P1266/B1266</f>
        <v>0</v>
      </c>
      <c r="R1266" s="17" t="n">
        <v>0</v>
      </c>
      <c r="S1266" s="20" t="n">
        <f aca="false">R1266/B1266</f>
        <v>0</v>
      </c>
    </row>
    <row r="1267" customFormat="false" ht="12.75" hidden="false" customHeight="false" outlineLevel="0" collapsed="false">
      <c r="A1267" s="18" t="s">
        <v>425</v>
      </c>
      <c r="B1267" s="17" t="n">
        <v>92</v>
      </c>
      <c r="C1267" s="19" t="n">
        <v>43900</v>
      </c>
      <c r="D1267" s="17" t="n">
        <v>60</v>
      </c>
      <c r="E1267" s="20" t="n">
        <f aca="false">D1267/B1267</f>
        <v>0.652173913043478</v>
      </c>
      <c r="F1267" s="17" t="n">
        <v>23</v>
      </c>
      <c r="G1267" s="20" t="n">
        <f aca="false">F1267/B1267</f>
        <v>0.25</v>
      </c>
      <c r="H1267" s="17" t="n">
        <v>9</v>
      </c>
      <c r="I1267" s="20" t="n">
        <f aca="false">H1267/B1267</f>
        <v>0.0978260869565217</v>
      </c>
      <c r="J1267" s="17" t="n">
        <v>0</v>
      </c>
      <c r="K1267" s="20" t="n">
        <f aca="false">J1267/B1267</f>
        <v>0</v>
      </c>
      <c r="L1267" s="17" t="n">
        <v>0</v>
      </c>
      <c r="M1267" s="20" t="n">
        <f aca="false">L1267/B1267</f>
        <v>0</v>
      </c>
      <c r="N1267" s="17" t="n">
        <v>0</v>
      </c>
      <c r="O1267" s="20" t="n">
        <f aca="false">N1267/B1267</f>
        <v>0</v>
      </c>
      <c r="P1267" s="17" t="n">
        <v>0</v>
      </c>
      <c r="Q1267" s="20" t="n">
        <f aca="false">P1267/B1267</f>
        <v>0</v>
      </c>
      <c r="R1267" s="17" t="n">
        <v>0</v>
      </c>
      <c r="S1267" s="20" t="n">
        <f aca="false">R1267/B1267</f>
        <v>0</v>
      </c>
    </row>
    <row r="1268" customFormat="false" ht="12.75" hidden="false" customHeight="false" outlineLevel="0" collapsed="false">
      <c r="A1268" s="18" t="s">
        <v>28</v>
      </c>
      <c r="B1268" s="17" t="n">
        <v>73</v>
      </c>
      <c r="C1268" s="19" t="n">
        <v>29200</v>
      </c>
      <c r="D1268" s="17" t="n">
        <v>54</v>
      </c>
      <c r="E1268" s="20" t="n">
        <f aca="false">D1268/B1268</f>
        <v>0.73972602739726</v>
      </c>
      <c r="F1268" s="17" t="n">
        <v>17</v>
      </c>
      <c r="G1268" s="20" t="n">
        <f aca="false">F1268/B1268</f>
        <v>0.232876712328767</v>
      </c>
      <c r="H1268" s="17" t="n">
        <v>2</v>
      </c>
      <c r="I1268" s="20" t="n">
        <f aca="false">H1268/B1268</f>
        <v>0.0273972602739726</v>
      </c>
      <c r="J1268" s="17" t="n">
        <v>0</v>
      </c>
      <c r="K1268" s="20" t="n">
        <f aca="false">J1268/B1268</f>
        <v>0</v>
      </c>
      <c r="L1268" s="17" t="n">
        <v>0</v>
      </c>
      <c r="M1268" s="20" t="n">
        <f aca="false">L1268/B1268</f>
        <v>0</v>
      </c>
      <c r="N1268" s="17" t="n">
        <v>0</v>
      </c>
      <c r="O1268" s="20" t="n">
        <f aca="false">N1268/B1268</f>
        <v>0</v>
      </c>
      <c r="P1268" s="17" t="n">
        <v>0</v>
      </c>
      <c r="Q1268" s="20" t="n">
        <f aca="false">P1268/B1268</f>
        <v>0</v>
      </c>
      <c r="R1268" s="17" t="n">
        <v>0</v>
      </c>
      <c r="S1268" s="20" t="n">
        <f aca="false">R1268/B1268</f>
        <v>0</v>
      </c>
    </row>
    <row r="1269" customFormat="false" ht="12.75" hidden="false" customHeight="false" outlineLevel="0" collapsed="false">
      <c r="A1269" s="18" t="s">
        <v>763</v>
      </c>
      <c r="B1269" s="17" t="n">
        <v>30</v>
      </c>
      <c r="C1269" s="19" t="n">
        <v>64400</v>
      </c>
      <c r="D1269" s="17" t="n">
        <v>8</v>
      </c>
      <c r="E1269" s="20" t="n">
        <f aca="false">D1269/B1269</f>
        <v>0.266666666666667</v>
      </c>
      <c r="F1269" s="17" t="n">
        <v>22</v>
      </c>
      <c r="G1269" s="20" t="n">
        <f aca="false">F1269/B1269</f>
        <v>0.733333333333333</v>
      </c>
      <c r="H1269" s="17" t="n">
        <v>0</v>
      </c>
      <c r="I1269" s="20" t="n">
        <f aca="false">H1269/B1269</f>
        <v>0</v>
      </c>
      <c r="J1269" s="17" t="n">
        <v>0</v>
      </c>
      <c r="K1269" s="20" t="n">
        <f aca="false">J1269/B1269</f>
        <v>0</v>
      </c>
      <c r="L1269" s="17" t="n">
        <v>0</v>
      </c>
      <c r="M1269" s="20" t="n">
        <f aca="false">L1269/B1269</f>
        <v>0</v>
      </c>
      <c r="N1269" s="17" t="n">
        <v>0</v>
      </c>
      <c r="O1269" s="20" t="n">
        <f aca="false">N1269/B1269</f>
        <v>0</v>
      </c>
      <c r="P1269" s="17" t="n">
        <v>0</v>
      </c>
      <c r="Q1269" s="20" t="n">
        <f aca="false">P1269/B1269</f>
        <v>0</v>
      </c>
      <c r="R1269" s="17" t="n">
        <v>0</v>
      </c>
      <c r="S1269" s="20" t="n">
        <f aca="false">R1269/B1269</f>
        <v>0</v>
      </c>
    </row>
    <row r="1270" customFormat="false" ht="12.75" hidden="false" customHeight="false" outlineLevel="0" collapsed="false">
      <c r="A1270" s="18" t="s">
        <v>764</v>
      </c>
      <c r="B1270" s="17" t="n">
        <v>23</v>
      </c>
      <c r="C1270" s="19" t="n">
        <v>71200</v>
      </c>
      <c r="D1270" s="17" t="n">
        <v>2</v>
      </c>
      <c r="E1270" s="20" t="n">
        <f aca="false">D1270/B1270</f>
        <v>0.0869565217391304</v>
      </c>
      <c r="F1270" s="17" t="n">
        <v>21</v>
      </c>
      <c r="G1270" s="20" t="n">
        <f aca="false">F1270/B1270</f>
        <v>0.91304347826087</v>
      </c>
      <c r="H1270" s="17" t="n">
        <v>0</v>
      </c>
      <c r="I1270" s="20" t="n">
        <f aca="false">H1270/B1270</f>
        <v>0</v>
      </c>
      <c r="J1270" s="17" t="n">
        <v>0</v>
      </c>
      <c r="K1270" s="20" t="n">
        <f aca="false">J1270/B1270</f>
        <v>0</v>
      </c>
      <c r="L1270" s="17" t="n">
        <v>0</v>
      </c>
      <c r="M1270" s="20" t="n">
        <f aca="false">L1270/B1270</f>
        <v>0</v>
      </c>
      <c r="N1270" s="17" t="n">
        <v>0</v>
      </c>
      <c r="O1270" s="20" t="n">
        <f aca="false">N1270/B1270</f>
        <v>0</v>
      </c>
      <c r="P1270" s="17" t="n">
        <v>0</v>
      </c>
      <c r="Q1270" s="20" t="n">
        <f aca="false">P1270/B1270</f>
        <v>0</v>
      </c>
      <c r="R1270" s="17" t="n">
        <v>0</v>
      </c>
      <c r="S1270" s="20" t="n">
        <f aca="false">R1270/B1270</f>
        <v>0</v>
      </c>
    </row>
    <row r="1271" customFormat="false" ht="12.75" hidden="false" customHeight="false" outlineLevel="0" collapsed="false">
      <c r="A1271" s="18" t="s">
        <v>44</v>
      </c>
      <c r="B1271" s="17" t="n">
        <v>1331</v>
      </c>
      <c r="C1271" s="19" t="n">
        <v>69000</v>
      </c>
      <c r="D1271" s="17" t="n">
        <v>416</v>
      </c>
      <c r="E1271" s="20" t="n">
        <f aca="false">D1271/B1271</f>
        <v>0.312546957175056</v>
      </c>
      <c r="F1271" s="17" t="n">
        <v>701</v>
      </c>
      <c r="G1271" s="20" t="n">
        <f aca="false">F1271/B1271</f>
        <v>0.526671675432006</v>
      </c>
      <c r="H1271" s="17" t="n">
        <v>130</v>
      </c>
      <c r="I1271" s="20" t="n">
        <f aca="false">H1271/B1271</f>
        <v>0.0976709241172051</v>
      </c>
      <c r="J1271" s="17" t="n">
        <v>61</v>
      </c>
      <c r="K1271" s="20" t="n">
        <f aca="false">J1271/B1271</f>
        <v>0.0458302028549962</v>
      </c>
      <c r="L1271" s="17" t="n">
        <v>23</v>
      </c>
      <c r="M1271" s="20" t="n">
        <f aca="false">L1271/B1271</f>
        <v>0.0172802404207363</v>
      </c>
      <c r="N1271" s="17" t="n">
        <v>0</v>
      </c>
      <c r="O1271" s="20" t="n">
        <f aca="false">N1271/B1271</f>
        <v>0</v>
      </c>
      <c r="P1271" s="17" t="n">
        <v>0</v>
      </c>
      <c r="Q1271" s="20" t="n">
        <f aca="false">P1271/B1271</f>
        <v>0</v>
      </c>
      <c r="R1271" s="17" t="n">
        <v>0</v>
      </c>
      <c r="S1271" s="20" t="n">
        <f aca="false">R1271/B1271</f>
        <v>0</v>
      </c>
    </row>
    <row r="1272" customFormat="false" ht="12.75" hidden="false" customHeight="false" outlineLevel="0" collapsed="false">
      <c r="A1272" s="18" t="s">
        <v>765</v>
      </c>
      <c r="B1272" s="17" t="n">
        <v>258</v>
      </c>
      <c r="C1272" s="19" t="n">
        <v>50000</v>
      </c>
      <c r="D1272" s="17" t="n">
        <v>129</v>
      </c>
      <c r="E1272" s="20" t="n">
        <f aca="false">D1272/B1272</f>
        <v>0.5</v>
      </c>
      <c r="F1272" s="17" t="n">
        <v>111</v>
      </c>
      <c r="G1272" s="20" t="n">
        <f aca="false">F1272/B1272</f>
        <v>0.430232558139535</v>
      </c>
      <c r="H1272" s="17" t="n">
        <v>12</v>
      </c>
      <c r="I1272" s="20" t="n">
        <f aca="false">H1272/B1272</f>
        <v>0.0465116279069767</v>
      </c>
      <c r="J1272" s="17" t="n">
        <v>2</v>
      </c>
      <c r="K1272" s="20" t="n">
        <f aca="false">J1272/B1272</f>
        <v>0.00775193798449612</v>
      </c>
      <c r="L1272" s="17" t="n">
        <v>4</v>
      </c>
      <c r="M1272" s="20" t="n">
        <f aca="false">L1272/B1272</f>
        <v>0.0155038759689922</v>
      </c>
      <c r="N1272" s="17" t="n">
        <v>0</v>
      </c>
      <c r="O1272" s="20" t="n">
        <f aca="false">N1272/B1272</f>
        <v>0</v>
      </c>
      <c r="P1272" s="17" t="n">
        <v>0</v>
      </c>
      <c r="Q1272" s="20" t="n">
        <f aca="false">P1272/B1272</f>
        <v>0</v>
      </c>
      <c r="R1272" s="17" t="n">
        <v>0</v>
      </c>
      <c r="S1272" s="20" t="n">
        <f aca="false">R1272/B1272</f>
        <v>0</v>
      </c>
    </row>
    <row r="1273" customFormat="false" ht="12.75" hidden="false" customHeight="false" outlineLevel="0" collapsed="false">
      <c r="A1273" s="18" t="s">
        <v>766</v>
      </c>
      <c r="B1273" s="17" t="n">
        <v>53</v>
      </c>
      <c r="C1273" s="19" t="n">
        <v>63600</v>
      </c>
      <c r="D1273" s="17" t="n">
        <v>22</v>
      </c>
      <c r="E1273" s="20" t="n">
        <f aca="false">D1273/B1273</f>
        <v>0.415094339622642</v>
      </c>
      <c r="F1273" s="17" t="n">
        <v>25</v>
      </c>
      <c r="G1273" s="20" t="n">
        <f aca="false">F1273/B1273</f>
        <v>0.471698113207547</v>
      </c>
      <c r="H1273" s="17" t="n">
        <v>0</v>
      </c>
      <c r="I1273" s="20" t="n">
        <f aca="false">H1273/B1273</f>
        <v>0</v>
      </c>
      <c r="J1273" s="17" t="n">
        <v>0</v>
      </c>
      <c r="K1273" s="20" t="n">
        <f aca="false">J1273/B1273</f>
        <v>0</v>
      </c>
      <c r="L1273" s="17" t="n">
        <v>6</v>
      </c>
      <c r="M1273" s="20" t="n">
        <f aca="false">L1273/B1273</f>
        <v>0.113207547169811</v>
      </c>
      <c r="N1273" s="17" t="n">
        <v>0</v>
      </c>
      <c r="O1273" s="20" t="n">
        <f aca="false">N1273/B1273</f>
        <v>0</v>
      </c>
      <c r="P1273" s="17" t="n">
        <v>0</v>
      </c>
      <c r="Q1273" s="20" t="n">
        <f aca="false">P1273/B1273</f>
        <v>0</v>
      </c>
      <c r="R1273" s="17" t="n">
        <v>0</v>
      </c>
      <c r="S1273" s="20" t="n">
        <f aca="false">R1273/B1273</f>
        <v>0</v>
      </c>
    </row>
    <row r="1274" customFormat="false" ht="12.75" hidden="false" customHeight="false" outlineLevel="0" collapsed="false">
      <c r="A1274" s="18" t="s">
        <v>483</v>
      </c>
      <c r="B1274" s="17" t="n">
        <v>21</v>
      </c>
      <c r="C1274" s="19" t="n">
        <v>33800</v>
      </c>
      <c r="D1274" s="17" t="n">
        <v>14</v>
      </c>
      <c r="E1274" s="20" t="n">
        <f aca="false">D1274/B1274</f>
        <v>0.666666666666667</v>
      </c>
      <c r="F1274" s="17" t="n">
        <v>4</v>
      </c>
      <c r="G1274" s="20" t="n">
        <f aca="false">F1274/B1274</f>
        <v>0.19047619047619</v>
      </c>
      <c r="H1274" s="17" t="n">
        <v>0</v>
      </c>
      <c r="I1274" s="20" t="n">
        <f aca="false">H1274/B1274</f>
        <v>0</v>
      </c>
      <c r="J1274" s="17" t="n">
        <v>0</v>
      </c>
      <c r="K1274" s="20" t="n">
        <f aca="false">J1274/B1274</f>
        <v>0</v>
      </c>
      <c r="L1274" s="17" t="n">
        <v>3</v>
      </c>
      <c r="M1274" s="20" t="n">
        <f aca="false">L1274/B1274</f>
        <v>0.142857142857143</v>
      </c>
      <c r="N1274" s="17" t="n">
        <v>0</v>
      </c>
      <c r="O1274" s="20" t="n">
        <f aca="false">N1274/B1274</f>
        <v>0</v>
      </c>
      <c r="P1274" s="17" t="n">
        <v>0</v>
      </c>
      <c r="Q1274" s="20" t="n">
        <f aca="false">P1274/B1274</f>
        <v>0</v>
      </c>
      <c r="R1274" s="17" t="n">
        <v>0</v>
      </c>
      <c r="S1274" s="20" t="n">
        <f aca="false">R1274/B1274</f>
        <v>0</v>
      </c>
    </row>
    <row r="1275" customFormat="false" ht="12.75" hidden="false" customHeight="false" outlineLevel="0" collapsed="false">
      <c r="A1275" s="18" t="s">
        <v>36</v>
      </c>
      <c r="B1275" s="17" t="n">
        <v>34</v>
      </c>
      <c r="C1275" s="19" t="n">
        <v>40000</v>
      </c>
      <c r="D1275" s="17" t="n">
        <v>18</v>
      </c>
      <c r="E1275" s="20" t="n">
        <f aca="false">D1275/B1275</f>
        <v>0.529411764705882</v>
      </c>
      <c r="F1275" s="17" t="n">
        <v>10</v>
      </c>
      <c r="G1275" s="20" t="n">
        <f aca="false">F1275/B1275</f>
        <v>0.294117647058824</v>
      </c>
      <c r="H1275" s="17" t="n">
        <v>6</v>
      </c>
      <c r="I1275" s="20" t="n">
        <f aca="false">H1275/B1275</f>
        <v>0.176470588235294</v>
      </c>
      <c r="J1275" s="17" t="n">
        <v>0</v>
      </c>
      <c r="K1275" s="20" t="n">
        <f aca="false">J1275/B1275</f>
        <v>0</v>
      </c>
      <c r="L1275" s="17" t="n">
        <v>0</v>
      </c>
      <c r="M1275" s="20" t="n">
        <f aca="false">L1275/B1275</f>
        <v>0</v>
      </c>
      <c r="N1275" s="17" t="n">
        <v>0</v>
      </c>
      <c r="O1275" s="20" t="n">
        <f aca="false">N1275/B1275</f>
        <v>0</v>
      </c>
      <c r="P1275" s="17" t="n">
        <v>0</v>
      </c>
      <c r="Q1275" s="20" t="n">
        <f aca="false">P1275/B1275</f>
        <v>0</v>
      </c>
      <c r="R1275" s="17" t="n">
        <v>0</v>
      </c>
      <c r="S1275" s="20" t="n">
        <f aca="false">R1275/B1275</f>
        <v>0</v>
      </c>
    </row>
    <row r="1276" customFormat="false" ht="12.75" hidden="false" customHeight="false" outlineLevel="0" collapsed="false">
      <c r="A1276" s="16" t="s">
        <v>767</v>
      </c>
      <c r="B1276" s="17"/>
      <c r="C1276" s="19"/>
      <c r="D1276" s="17"/>
      <c r="E1276" s="20"/>
      <c r="F1276" s="17"/>
      <c r="G1276" s="20"/>
      <c r="H1276" s="17"/>
      <c r="I1276" s="20"/>
      <c r="J1276" s="17"/>
      <c r="K1276" s="20"/>
      <c r="L1276" s="17"/>
      <c r="M1276" s="20"/>
      <c r="N1276" s="17"/>
      <c r="O1276" s="20"/>
      <c r="P1276" s="17"/>
      <c r="Q1276" s="20"/>
      <c r="R1276" s="17"/>
      <c r="S1276" s="20"/>
    </row>
    <row r="1277" customFormat="false" ht="12.75" hidden="false" customHeight="false" outlineLevel="0" collapsed="false">
      <c r="A1277" s="18" t="s">
        <v>768</v>
      </c>
      <c r="B1277" s="17" t="n">
        <v>34</v>
      </c>
      <c r="C1277" s="19" t="n">
        <v>56300</v>
      </c>
      <c r="D1277" s="17" t="n">
        <v>7</v>
      </c>
      <c r="E1277" s="20" t="n">
        <f aca="false">D1277/B1277</f>
        <v>0.205882352941176</v>
      </c>
      <c r="F1277" s="17" t="n">
        <v>22</v>
      </c>
      <c r="G1277" s="20" t="n">
        <f aca="false">F1277/B1277</f>
        <v>0.647058823529412</v>
      </c>
      <c r="H1277" s="17" t="n">
        <v>0</v>
      </c>
      <c r="I1277" s="20" t="n">
        <f aca="false">H1277/B1277</f>
        <v>0</v>
      </c>
      <c r="J1277" s="17" t="n">
        <v>5</v>
      </c>
      <c r="K1277" s="20" t="n">
        <f aca="false">J1277/B1277</f>
        <v>0.147058823529412</v>
      </c>
      <c r="L1277" s="17" t="n">
        <v>0</v>
      </c>
      <c r="M1277" s="20" t="n">
        <f aca="false">L1277/B1277</f>
        <v>0</v>
      </c>
      <c r="N1277" s="17" t="n">
        <v>0</v>
      </c>
      <c r="O1277" s="20" t="n">
        <f aca="false">N1277/B1277</f>
        <v>0</v>
      </c>
      <c r="P1277" s="17" t="n">
        <v>0</v>
      </c>
      <c r="Q1277" s="20" t="n">
        <f aca="false">P1277/B1277</f>
        <v>0</v>
      </c>
      <c r="R1277" s="17" t="n">
        <v>0</v>
      </c>
      <c r="S1277" s="20" t="n">
        <f aca="false">R1277/B1277</f>
        <v>0</v>
      </c>
    </row>
    <row r="1278" customFormat="false" ht="12.75" hidden="false" customHeight="false" outlineLevel="0" collapsed="false">
      <c r="A1278" s="18" t="s">
        <v>499</v>
      </c>
      <c r="B1278" s="17" t="n">
        <v>14</v>
      </c>
      <c r="C1278" s="19" t="n">
        <v>132500</v>
      </c>
      <c r="D1278" s="17" t="n">
        <v>4</v>
      </c>
      <c r="E1278" s="20" t="n">
        <f aca="false">D1278/B1278</f>
        <v>0.285714285714286</v>
      </c>
      <c r="F1278" s="17" t="n">
        <v>0</v>
      </c>
      <c r="G1278" s="20" t="n">
        <f aca="false">F1278/B1278</f>
        <v>0</v>
      </c>
      <c r="H1278" s="17" t="n">
        <v>10</v>
      </c>
      <c r="I1278" s="20" t="n">
        <f aca="false">H1278/B1278</f>
        <v>0.714285714285714</v>
      </c>
      <c r="J1278" s="17" t="n">
        <v>0</v>
      </c>
      <c r="K1278" s="20" t="n">
        <f aca="false">J1278/B1278</f>
        <v>0</v>
      </c>
      <c r="L1278" s="17" t="n">
        <v>0</v>
      </c>
      <c r="M1278" s="20" t="n">
        <f aca="false">L1278/B1278</f>
        <v>0</v>
      </c>
      <c r="N1278" s="17" t="n">
        <v>0</v>
      </c>
      <c r="O1278" s="20" t="n">
        <f aca="false">N1278/B1278</f>
        <v>0</v>
      </c>
      <c r="P1278" s="17" t="n">
        <v>0</v>
      </c>
      <c r="Q1278" s="20" t="n">
        <f aca="false">P1278/B1278</f>
        <v>0</v>
      </c>
      <c r="R1278" s="17" t="n">
        <v>0</v>
      </c>
      <c r="S1278" s="20" t="n">
        <f aca="false">R1278/B1278</f>
        <v>0</v>
      </c>
    </row>
    <row r="1279" customFormat="false" ht="12.75" hidden="false" customHeight="false" outlineLevel="0" collapsed="false">
      <c r="A1279" s="18" t="s">
        <v>769</v>
      </c>
      <c r="B1279" s="17" t="n">
        <v>692</v>
      </c>
      <c r="C1279" s="19" t="n">
        <v>64600</v>
      </c>
      <c r="D1279" s="17" t="n">
        <v>202</v>
      </c>
      <c r="E1279" s="20" t="n">
        <f aca="false">D1279/B1279</f>
        <v>0.291907514450867</v>
      </c>
      <c r="F1279" s="17" t="n">
        <v>375</v>
      </c>
      <c r="G1279" s="20" t="n">
        <f aca="false">F1279/B1279</f>
        <v>0.541907514450867</v>
      </c>
      <c r="H1279" s="17" t="n">
        <v>80</v>
      </c>
      <c r="I1279" s="20" t="n">
        <f aca="false">H1279/B1279</f>
        <v>0.115606936416185</v>
      </c>
      <c r="J1279" s="17" t="n">
        <v>29</v>
      </c>
      <c r="K1279" s="20" t="n">
        <f aca="false">J1279/B1279</f>
        <v>0.0419075144508671</v>
      </c>
      <c r="L1279" s="17" t="n">
        <v>6</v>
      </c>
      <c r="M1279" s="20" t="n">
        <f aca="false">L1279/B1279</f>
        <v>0.00867052023121387</v>
      </c>
      <c r="N1279" s="17" t="n">
        <v>0</v>
      </c>
      <c r="O1279" s="20" t="n">
        <f aca="false">N1279/B1279</f>
        <v>0</v>
      </c>
      <c r="P1279" s="17" t="n">
        <v>0</v>
      </c>
      <c r="Q1279" s="20" t="n">
        <f aca="false">P1279/B1279</f>
        <v>0</v>
      </c>
      <c r="R1279" s="17" t="n">
        <v>0</v>
      </c>
      <c r="S1279" s="20" t="n">
        <f aca="false">R1279/B1279</f>
        <v>0</v>
      </c>
    </row>
    <row r="1280" customFormat="false" ht="12.75" hidden="false" customHeight="false" outlineLevel="0" collapsed="false">
      <c r="A1280" s="18" t="s">
        <v>161</v>
      </c>
      <c r="B1280" s="17" t="n">
        <v>48</v>
      </c>
      <c r="C1280" s="19" t="n">
        <v>55000</v>
      </c>
      <c r="D1280" s="17" t="n">
        <v>23</v>
      </c>
      <c r="E1280" s="20" t="n">
        <f aca="false">D1280/B1280</f>
        <v>0.479166666666667</v>
      </c>
      <c r="F1280" s="17" t="n">
        <v>20</v>
      </c>
      <c r="G1280" s="20" t="n">
        <f aca="false">F1280/B1280</f>
        <v>0.416666666666667</v>
      </c>
      <c r="H1280" s="17" t="n">
        <v>3</v>
      </c>
      <c r="I1280" s="20" t="n">
        <f aca="false">H1280/B1280</f>
        <v>0.0625</v>
      </c>
      <c r="J1280" s="17" t="n">
        <v>0</v>
      </c>
      <c r="K1280" s="20" t="n">
        <f aca="false">J1280/B1280</f>
        <v>0</v>
      </c>
      <c r="L1280" s="17" t="n">
        <v>0</v>
      </c>
      <c r="M1280" s="20" t="n">
        <f aca="false">L1280/B1280</f>
        <v>0</v>
      </c>
      <c r="N1280" s="17" t="n">
        <v>2</v>
      </c>
      <c r="O1280" s="20" t="n">
        <f aca="false">N1280/B1280</f>
        <v>0.0416666666666667</v>
      </c>
      <c r="P1280" s="17" t="n">
        <v>0</v>
      </c>
      <c r="Q1280" s="20" t="n">
        <f aca="false">P1280/B1280</f>
        <v>0</v>
      </c>
      <c r="R1280" s="17" t="n">
        <v>0</v>
      </c>
      <c r="S1280" s="20" t="n">
        <f aca="false">R1280/B1280</f>
        <v>0</v>
      </c>
    </row>
    <row r="1281" customFormat="false" ht="12.75" hidden="false" customHeight="false" outlineLevel="0" collapsed="false">
      <c r="A1281" s="18" t="s">
        <v>770</v>
      </c>
      <c r="B1281" s="17" t="n">
        <v>30</v>
      </c>
      <c r="C1281" s="19" t="n">
        <v>33300</v>
      </c>
      <c r="D1281" s="17" t="n">
        <v>18</v>
      </c>
      <c r="E1281" s="20" t="n">
        <f aca="false">D1281/B1281</f>
        <v>0.6</v>
      </c>
      <c r="F1281" s="17" t="n">
        <v>12</v>
      </c>
      <c r="G1281" s="20" t="n">
        <f aca="false">F1281/B1281</f>
        <v>0.4</v>
      </c>
      <c r="H1281" s="17" t="n">
        <v>0</v>
      </c>
      <c r="I1281" s="20" t="n">
        <f aca="false">H1281/B1281</f>
        <v>0</v>
      </c>
      <c r="J1281" s="17" t="n">
        <v>0</v>
      </c>
      <c r="K1281" s="20" t="n">
        <f aca="false">J1281/B1281</f>
        <v>0</v>
      </c>
      <c r="L1281" s="17" t="n">
        <v>0</v>
      </c>
      <c r="M1281" s="20" t="n">
        <f aca="false">L1281/B1281</f>
        <v>0</v>
      </c>
      <c r="N1281" s="17" t="n">
        <v>0</v>
      </c>
      <c r="O1281" s="20" t="n">
        <f aca="false">N1281/B1281</f>
        <v>0</v>
      </c>
      <c r="P1281" s="17" t="n">
        <v>0</v>
      </c>
      <c r="Q1281" s="20" t="n">
        <f aca="false">P1281/B1281</f>
        <v>0</v>
      </c>
      <c r="R1281" s="17" t="n">
        <v>0</v>
      </c>
      <c r="S1281" s="20" t="n">
        <f aca="false">R1281/B1281</f>
        <v>0</v>
      </c>
    </row>
    <row r="1282" customFormat="false" ht="12.75" hidden="false" customHeight="false" outlineLevel="0" collapsed="false">
      <c r="A1282" s="18" t="s">
        <v>487</v>
      </c>
      <c r="B1282" s="17" t="n">
        <v>368</v>
      </c>
      <c r="C1282" s="19" t="n">
        <v>56700</v>
      </c>
      <c r="D1282" s="17" t="n">
        <v>151</v>
      </c>
      <c r="E1282" s="20" t="n">
        <f aca="false">D1282/B1282</f>
        <v>0.410326086956522</v>
      </c>
      <c r="F1282" s="17" t="n">
        <v>164</v>
      </c>
      <c r="G1282" s="20" t="n">
        <f aca="false">F1282/B1282</f>
        <v>0.445652173913043</v>
      </c>
      <c r="H1282" s="17" t="n">
        <v>46</v>
      </c>
      <c r="I1282" s="20" t="n">
        <f aca="false">H1282/B1282</f>
        <v>0.125</v>
      </c>
      <c r="J1282" s="17" t="n">
        <v>7</v>
      </c>
      <c r="K1282" s="20" t="n">
        <f aca="false">J1282/B1282</f>
        <v>0.0190217391304348</v>
      </c>
      <c r="L1282" s="17" t="n">
        <v>0</v>
      </c>
      <c r="M1282" s="20" t="n">
        <f aca="false">L1282/B1282</f>
        <v>0</v>
      </c>
      <c r="N1282" s="17" t="n">
        <v>0</v>
      </c>
      <c r="O1282" s="20" t="n">
        <f aca="false">N1282/B1282</f>
        <v>0</v>
      </c>
      <c r="P1282" s="17" t="n">
        <v>0</v>
      </c>
      <c r="Q1282" s="20" t="n">
        <f aca="false">P1282/B1282</f>
        <v>0</v>
      </c>
      <c r="R1282" s="17" t="n">
        <v>0</v>
      </c>
      <c r="S1282" s="20" t="n">
        <f aca="false">R1282/B1282</f>
        <v>0</v>
      </c>
    </row>
    <row r="1283" customFormat="false" ht="12.75" hidden="false" customHeight="false" outlineLevel="0" collapsed="false">
      <c r="A1283" s="18" t="s">
        <v>771</v>
      </c>
      <c r="B1283" s="17" t="n">
        <v>34</v>
      </c>
      <c r="C1283" s="19" t="n">
        <v>53500</v>
      </c>
      <c r="D1283" s="17" t="n">
        <v>11</v>
      </c>
      <c r="E1283" s="20" t="n">
        <f aca="false">D1283/B1283</f>
        <v>0.323529411764706</v>
      </c>
      <c r="F1283" s="17" t="n">
        <v>23</v>
      </c>
      <c r="G1283" s="20" t="n">
        <f aca="false">F1283/B1283</f>
        <v>0.676470588235294</v>
      </c>
      <c r="H1283" s="17" t="n">
        <v>0</v>
      </c>
      <c r="I1283" s="20" t="n">
        <f aca="false">H1283/B1283</f>
        <v>0</v>
      </c>
      <c r="J1283" s="17" t="n">
        <v>0</v>
      </c>
      <c r="K1283" s="20" t="n">
        <f aca="false">J1283/B1283</f>
        <v>0</v>
      </c>
      <c r="L1283" s="17" t="n">
        <v>0</v>
      </c>
      <c r="M1283" s="20" t="n">
        <f aca="false">L1283/B1283</f>
        <v>0</v>
      </c>
      <c r="N1283" s="17" t="n">
        <v>0</v>
      </c>
      <c r="O1283" s="20" t="n">
        <f aca="false">N1283/B1283</f>
        <v>0</v>
      </c>
      <c r="P1283" s="17" t="n">
        <v>0</v>
      </c>
      <c r="Q1283" s="20" t="n">
        <f aca="false">P1283/B1283</f>
        <v>0</v>
      </c>
      <c r="R1283" s="17" t="n">
        <v>0</v>
      </c>
      <c r="S1283" s="20" t="n">
        <f aca="false">R1283/B1283</f>
        <v>0</v>
      </c>
    </row>
    <row r="1284" customFormat="false" ht="12.75" hidden="false" customHeight="false" outlineLevel="0" collapsed="false">
      <c r="A1284" s="18" t="s">
        <v>289</v>
      </c>
      <c r="B1284" s="17" t="n">
        <v>282</v>
      </c>
      <c r="C1284" s="19" t="n">
        <v>45900</v>
      </c>
      <c r="D1284" s="17" t="n">
        <v>157</v>
      </c>
      <c r="E1284" s="20" t="n">
        <f aca="false">D1284/B1284</f>
        <v>0.556737588652482</v>
      </c>
      <c r="F1284" s="17" t="n">
        <v>106</v>
      </c>
      <c r="G1284" s="20" t="n">
        <f aca="false">F1284/B1284</f>
        <v>0.375886524822695</v>
      </c>
      <c r="H1284" s="17" t="n">
        <v>17</v>
      </c>
      <c r="I1284" s="20" t="n">
        <f aca="false">H1284/B1284</f>
        <v>0.0602836879432624</v>
      </c>
      <c r="J1284" s="17" t="n">
        <v>0</v>
      </c>
      <c r="K1284" s="20" t="n">
        <f aca="false">J1284/B1284</f>
        <v>0</v>
      </c>
      <c r="L1284" s="17" t="n">
        <v>2</v>
      </c>
      <c r="M1284" s="20" t="n">
        <f aca="false">L1284/B1284</f>
        <v>0.00709219858156028</v>
      </c>
      <c r="N1284" s="17" t="n">
        <v>0</v>
      </c>
      <c r="O1284" s="20" t="n">
        <f aca="false">N1284/B1284</f>
        <v>0</v>
      </c>
      <c r="P1284" s="17" t="n">
        <v>0</v>
      </c>
      <c r="Q1284" s="20" t="n">
        <f aca="false">P1284/B1284</f>
        <v>0</v>
      </c>
      <c r="R1284" s="17" t="n">
        <v>0</v>
      </c>
      <c r="S1284" s="20" t="n">
        <f aca="false">R1284/B1284</f>
        <v>0</v>
      </c>
    </row>
    <row r="1285" customFormat="false" ht="12.75" hidden="false" customHeight="false" outlineLevel="0" collapsed="false">
      <c r="A1285" s="18" t="s">
        <v>70</v>
      </c>
      <c r="B1285" s="17" t="n">
        <v>15</v>
      </c>
      <c r="C1285" s="19" t="n">
        <v>56300</v>
      </c>
      <c r="D1285" s="17" t="n">
        <v>5</v>
      </c>
      <c r="E1285" s="20" t="n">
        <f aca="false">D1285/B1285</f>
        <v>0.333333333333333</v>
      </c>
      <c r="F1285" s="17" t="n">
        <v>5</v>
      </c>
      <c r="G1285" s="20" t="n">
        <f aca="false">F1285/B1285</f>
        <v>0.333333333333333</v>
      </c>
      <c r="H1285" s="17" t="n">
        <v>3</v>
      </c>
      <c r="I1285" s="20" t="n">
        <f aca="false">H1285/B1285</f>
        <v>0.2</v>
      </c>
      <c r="J1285" s="17" t="n">
        <v>0</v>
      </c>
      <c r="K1285" s="20" t="n">
        <f aca="false">J1285/B1285</f>
        <v>0</v>
      </c>
      <c r="L1285" s="17" t="n">
        <v>0</v>
      </c>
      <c r="M1285" s="20" t="n">
        <f aca="false">L1285/B1285</f>
        <v>0</v>
      </c>
      <c r="N1285" s="17" t="n">
        <v>2</v>
      </c>
      <c r="O1285" s="20" t="n">
        <f aca="false">N1285/B1285</f>
        <v>0.133333333333333</v>
      </c>
      <c r="P1285" s="17" t="n">
        <v>0</v>
      </c>
      <c r="Q1285" s="20" t="n">
        <f aca="false">P1285/B1285</f>
        <v>0</v>
      </c>
      <c r="R1285" s="17" t="n">
        <v>0</v>
      </c>
      <c r="S1285" s="20" t="n">
        <f aca="false">R1285/B1285</f>
        <v>0</v>
      </c>
    </row>
    <row r="1286" customFormat="false" ht="12.75" hidden="false" customHeight="false" outlineLevel="0" collapsed="false">
      <c r="A1286" s="18" t="s">
        <v>772</v>
      </c>
      <c r="B1286" s="17" t="n">
        <v>46</v>
      </c>
      <c r="C1286" s="19" t="n">
        <v>73300</v>
      </c>
      <c r="D1286" s="17" t="n">
        <v>15</v>
      </c>
      <c r="E1286" s="20" t="n">
        <f aca="false">D1286/B1286</f>
        <v>0.326086956521739</v>
      </c>
      <c r="F1286" s="17" t="n">
        <v>14</v>
      </c>
      <c r="G1286" s="20" t="n">
        <f aca="false">F1286/B1286</f>
        <v>0.304347826086957</v>
      </c>
      <c r="H1286" s="17" t="n">
        <v>10</v>
      </c>
      <c r="I1286" s="20" t="n">
        <f aca="false">H1286/B1286</f>
        <v>0.217391304347826</v>
      </c>
      <c r="J1286" s="17" t="n">
        <v>4</v>
      </c>
      <c r="K1286" s="20" t="n">
        <f aca="false">J1286/B1286</f>
        <v>0.0869565217391304</v>
      </c>
      <c r="L1286" s="17" t="n">
        <v>0</v>
      </c>
      <c r="M1286" s="20" t="n">
        <f aca="false">L1286/B1286</f>
        <v>0</v>
      </c>
      <c r="N1286" s="17" t="n">
        <v>1</v>
      </c>
      <c r="O1286" s="20" t="n">
        <f aca="false">N1286/B1286</f>
        <v>0.0217391304347826</v>
      </c>
      <c r="P1286" s="17" t="n">
        <v>2</v>
      </c>
      <c r="Q1286" s="20" t="n">
        <f aca="false">P1286/B1286</f>
        <v>0.0434782608695652</v>
      </c>
      <c r="R1286" s="17" t="n">
        <v>0</v>
      </c>
      <c r="S1286" s="20" t="n">
        <f aca="false">R1286/B1286</f>
        <v>0</v>
      </c>
    </row>
    <row r="1287" customFormat="false" ht="12.75" hidden="false" customHeight="false" outlineLevel="0" collapsed="false">
      <c r="A1287" s="18" t="s">
        <v>773</v>
      </c>
      <c r="B1287" s="17" t="n">
        <v>17</v>
      </c>
      <c r="C1287" s="19" t="n">
        <v>29700</v>
      </c>
      <c r="D1287" s="17" t="n">
        <v>9</v>
      </c>
      <c r="E1287" s="20" t="n">
        <f aca="false">D1287/B1287</f>
        <v>0.529411764705882</v>
      </c>
      <c r="F1287" s="17" t="n">
        <v>8</v>
      </c>
      <c r="G1287" s="20" t="n">
        <f aca="false">F1287/B1287</f>
        <v>0.470588235294118</v>
      </c>
      <c r="H1287" s="17" t="n">
        <v>0</v>
      </c>
      <c r="I1287" s="20" t="n">
        <f aca="false">H1287/B1287</f>
        <v>0</v>
      </c>
      <c r="J1287" s="17" t="n">
        <v>0</v>
      </c>
      <c r="K1287" s="20" t="n">
        <f aca="false">J1287/B1287</f>
        <v>0</v>
      </c>
      <c r="L1287" s="17" t="n">
        <v>0</v>
      </c>
      <c r="M1287" s="20" t="n">
        <f aca="false">L1287/B1287</f>
        <v>0</v>
      </c>
      <c r="N1287" s="17" t="n">
        <v>0</v>
      </c>
      <c r="O1287" s="20" t="n">
        <f aca="false">N1287/B1287</f>
        <v>0</v>
      </c>
      <c r="P1287" s="17" t="n">
        <v>0</v>
      </c>
      <c r="Q1287" s="20" t="n">
        <f aca="false">P1287/B1287</f>
        <v>0</v>
      </c>
      <c r="R1287" s="17" t="n">
        <v>0</v>
      </c>
      <c r="S1287" s="20" t="n">
        <f aca="false">R1287/B1287</f>
        <v>0</v>
      </c>
    </row>
    <row r="1288" customFormat="false" ht="12.75" hidden="false" customHeight="false" outlineLevel="0" collapsed="false">
      <c r="A1288" s="18" t="s">
        <v>774</v>
      </c>
      <c r="B1288" s="17" t="n">
        <v>132</v>
      </c>
      <c r="C1288" s="19" t="n">
        <v>31200</v>
      </c>
      <c r="D1288" s="17" t="n">
        <v>113</v>
      </c>
      <c r="E1288" s="20" t="n">
        <f aca="false">D1288/B1288</f>
        <v>0.856060606060606</v>
      </c>
      <c r="F1288" s="17" t="n">
        <v>16</v>
      </c>
      <c r="G1288" s="20" t="n">
        <f aca="false">F1288/B1288</f>
        <v>0.121212121212121</v>
      </c>
      <c r="H1288" s="17" t="n">
        <v>3</v>
      </c>
      <c r="I1288" s="20" t="n">
        <f aca="false">H1288/B1288</f>
        <v>0.0227272727272727</v>
      </c>
      <c r="J1288" s="17" t="n">
        <v>0</v>
      </c>
      <c r="K1288" s="20" t="n">
        <f aca="false">J1288/B1288</f>
        <v>0</v>
      </c>
      <c r="L1288" s="17" t="n">
        <v>0</v>
      </c>
      <c r="M1288" s="20" t="n">
        <f aca="false">L1288/B1288</f>
        <v>0</v>
      </c>
      <c r="N1288" s="17" t="n">
        <v>0</v>
      </c>
      <c r="O1288" s="20" t="n">
        <f aca="false">N1288/B1288</f>
        <v>0</v>
      </c>
      <c r="P1288" s="17" t="n">
        <v>0</v>
      </c>
      <c r="Q1288" s="20" t="n">
        <f aca="false">P1288/B1288</f>
        <v>0</v>
      </c>
      <c r="R1288" s="17" t="n">
        <v>0</v>
      </c>
      <c r="S1288" s="20" t="n">
        <f aca="false">R1288/B1288</f>
        <v>0</v>
      </c>
    </row>
    <row r="1289" customFormat="false" ht="12.75" hidden="false" customHeight="false" outlineLevel="0" collapsed="false">
      <c r="A1289" s="18" t="s">
        <v>391</v>
      </c>
      <c r="B1289" s="17" t="n">
        <v>80</v>
      </c>
      <c r="C1289" s="19" t="n">
        <v>28100</v>
      </c>
      <c r="D1289" s="17" t="n">
        <v>59</v>
      </c>
      <c r="E1289" s="20" t="n">
        <f aca="false">D1289/B1289</f>
        <v>0.7375</v>
      </c>
      <c r="F1289" s="17" t="n">
        <v>12</v>
      </c>
      <c r="G1289" s="20" t="n">
        <f aca="false">F1289/B1289</f>
        <v>0.15</v>
      </c>
      <c r="H1289" s="17" t="n">
        <v>2</v>
      </c>
      <c r="I1289" s="20" t="n">
        <f aca="false">H1289/B1289</f>
        <v>0.025</v>
      </c>
      <c r="J1289" s="17" t="n">
        <v>2</v>
      </c>
      <c r="K1289" s="20" t="n">
        <f aca="false">J1289/B1289</f>
        <v>0.025</v>
      </c>
      <c r="L1289" s="17" t="n">
        <v>5</v>
      </c>
      <c r="M1289" s="20" t="n">
        <f aca="false">L1289/B1289</f>
        <v>0.0625</v>
      </c>
      <c r="N1289" s="17" t="n">
        <v>0</v>
      </c>
      <c r="O1289" s="20" t="n">
        <f aca="false">N1289/B1289</f>
        <v>0</v>
      </c>
      <c r="P1289" s="17" t="n">
        <v>0</v>
      </c>
      <c r="Q1289" s="20" t="n">
        <f aca="false">P1289/B1289</f>
        <v>0</v>
      </c>
      <c r="R1289" s="17" t="n">
        <v>0</v>
      </c>
      <c r="S1289" s="20" t="n">
        <f aca="false">R1289/B1289</f>
        <v>0</v>
      </c>
    </row>
    <row r="1290" customFormat="false" ht="12.75" hidden="false" customHeight="false" outlineLevel="0" collapsed="false">
      <c r="A1290" s="18" t="s">
        <v>405</v>
      </c>
      <c r="B1290" s="17" t="n">
        <v>14</v>
      </c>
      <c r="C1290" s="19" t="n">
        <v>182500</v>
      </c>
      <c r="D1290" s="17" t="n">
        <v>2</v>
      </c>
      <c r="E1290" s="20" t="n">
        <f aca="false">D1290/B1290</f>
        <v>0.142857142857143</v>
      </c>
      <c r="F1290" s="17" t="n">
        <v>2</v>
      </c>
      <c r="G1290" s="20" t="n">
        <f aca="false">F1290/B1290</f>
        <v>0.142857142857143</v>
      </c>
      <c r="H1290" s="17" t="n">
        <v>0</v>
      </c>
      <c r="I1290" s="20" t="n">
        <f aca="false">H1290/B1290</f>
        <v>0</v>
      </c>
      <c r="J1290" s="17" t="n">
        <v>10</v>
      </c>
      <c r="K1290" s="20" t="n">
        <f aca="false">J1290/B1290</f>
        <v>0.714285714285714</v>
      </c>
      <c r="L1290" s="17" t="n">
        <v>0</v>
      </c>
      <c r="M1290" s="20" t="n">
        <f aca="false">L1290/B1290</f>
        <v>0</v>
      </c>
      <c r="N1290" s="17" t="n">
        <v>0</v>
      </c>
      <c r="O1290" s="20" t="n">
        <f aca="false">N1290/B1290</f>
        <v>0</v>
      </c>
      <c r="P1290" s="17" t="n">
        <v>0</v>
      </c>
      <c r="Q1290" s="20" t="n">
        <f aca="false">P1290/B1290</f>
        <v>0</v>
      </c>
      <c r="R1290" s="17" t="n">
        <v>0</v>
      </c>
      <c r="S1290" s="20" t="n">
        <f aca="false">R1290/B1290</f>
        <v>0</v>
      </c>
    </row>
    <row r="1291" customFormat="false" ht="12.75" hidden="false" customHeight="false" outlineLevel="0" collapsed="false">
      <c r="A1291" s="18" t="s">
        <v>35</v>
      </c>
      <c r="B1291" s="17" t="n">
        <v>336</v>
      </c>
      <c r="C1291" s="19" t="n">
        <v>43400</v>
      </c>
      <c r="D1291" s="17" t="n">
        <v>187</v>
      </c>
      <c r="E1291" s="20" t="n">
        <f aca="false">D1291/B1291</f>
        <v>0.556547619047619</v>
      </c>
      <c r="F1291" s="17" t="n">
        <v>139</v>
      </c>
      <c r="G1291" s="20" t="n">
        <f aca="false">F1291/B1291</f>
        <v>0.413690476190476</v>
      </c>
      <c r="H1291" s="17" t="n">
        <v>10</v>
      </c>
      <c r="I1291" s="20" t="n">
        <f aca="false">H1291/B1291</f>
        <v>0.0297619047619048</v>
      </c>
      <c r="J1291" s="17" t="n">
        <v>0</v>
      </c>
      <c r="K1291" s="20" t="n">
        <f aca="false">J1291/B1291</f>
        <v>0</v>
      </c>
      <c r="L1291" s="17" t="n">
        <v>0</v>
      </c>
      <c r="M1291" s="20" t="n">
        <f aca="false">L1291/B1291</f>
        <v>0</v>
      </c>
      <c r="N1291" s="17" t="n">
        <v>0</v>
      </c>
      <c r="O1291" s="20" t="n">
        <f aca="false">N1291/B1291</f>
        <v>0</v>
      </c>
      <c r="P1291" s="17" t="n">
        <v>0</v>
      </c>
      <c r="Q1291" s="20" t="n">
        <f aca="false">P1291/B1291</f>
        <v>0</v>
      </c>
      <c r="R1291" s="17" t="n">
        <v>0</v>
      </c>
      <c r="S1291" s="20" t="n">
        <f aca="false">R1291/B1291</f>
        <v>0</v>
      </c>
    </row>
    <row r="1292" customFormat="false" ht="12.75" hidden="false" customHeight="false" outlineLevel="0" collapsed="false">
      <c r="A1292" s="18" t="s">
        <v>775</v>
      </c>
      <c r="B1292" s="17" t="n">
        <v>293</v>
      </c>
      <c r="C1292" s="19" t="n">
        <v>50800</v>
      </c>
      <c r="D1292" s="17" t="n">
        <v>144</v>
      </c>
      <c r="E1292" s="20" t="n">
        <f aca="false">D1292/B1292</f>
        <v>0.491467576791809</v>
      </c>
      <c r="F1292" s="17" t="n">
        <v>106</v>
      </c>
      <c r="G1292" s="20" t="n">
        <f aca="false">F1292/B1292</f>
        <v>0.361774744027304</v>
      </c>
      <c r="H1292" s="17" t="n">
        <v>41</v>
      </c>
      <c r="I1292" s="20" t="n">
        <f aca="false">H1292/B1292</f>
        <v>0.139931740614334</v>
      </c>
      <c r="J1292" s="17" t="n">
        <v>2</v>
      </c>
      <c r="K1292" s="20" t="n">
        <f aca="false">J1292/B1292</f>
        <v>0.0068259385665529</v>
      </c>
      <c r="L1292" s="17" t="n">
        <v>0</v>
      </c>
      <c r="M1292" s="20" t="n">
        <f aca="false">L1292/B1292</f>
        <v>0</v>
      </c>
      <c r="N1292" s="17" t="n">
        <v>0</v>
      </c>
      <c r="O1292" s="20" t="n">
        <f aca="false">N1292/B1292</f>
        <v>0</v>
      </c>
      <c r="P1292" s="17" t="n">
        <v>0</v>
      </c>
      <c r="Q1292" s="20" t="n">
        <f aca="false">P1292/B1292</f>
        <v>0</v>
      </c>
      <c r="R1292" s="17" t="n">
        <v>0</v>
      </c>
      <c r="S1292" s="20" t="n">
        <f aca="false">R1292/B1292</f>
        <v>0</v>
      </c>
    </row>
    <row r="1293" customFormat="false" ht="12.75" hidden="false" customHeight="false" outlineLevel="0" collapsed="false">
      <c r="A1293" s="16" t="s">
        <v>776</v>
      </c>
      <c r="B1293" s="17"/>
      <c r="C1293" s="19"/>
      <c r="D1293" s="17"/>
      <c r="E1293" s="20"/>
      <c r="F1293" s="17"/>
      <c r="G1293" s="20"/>
      <c r="H1293" s="17"/>
      <c r="I1293" s="20"/>
      <c r="J1293" s="17"/>
      <c r="K1293" s="20"/>
      <c r="L1293" s="17"/>
      <c r="M1293" s="20"/>
      <c r="N1293" s="17"/>
      <c r="O1293" s="20"/>
      <c r="P1293" s="17"/>
      <c r="Q1293" s="20"/>
      <c r="R1293" s="17"/>
      <c r="S1293" s="20"/>
    </row>
    <row r="1294" customFormat="false" ht="12.75" hidden="false" customHeight="false" outlineLevel="0" collapsed="false">
      <c r="A1294" s="18" t="s">
        <v>777</v>
      </c>
      <c r="B1294" s="17" t="n">
        <v>2304</v>
      </c>
      <c r="C1294" s="19" t="n">
        <v>93500</v>
      </c>
      <c r="D1294" s="17" t="n">
        <v>207</v>
      </c>
      <c r="E1294" s="20" t="n">
        <f aca="false">D1294/B1294</f>
        <v>0.08984375</v>
      </c>
      <c r="F1294" s="17" t="n">
        <v>1095</v>
      </c>
      <c r="G1294" s="20" t="n">
        <f aca="false">F1294/B1294</f>
        <v>0.475260416666667</v>
      </c>
      <c r="H1294" s="17" t="n">
        <v>601</v>
      </c>
      <c r="I1294" s="20" t="n">
        <f aca="false">H1294/B1294</f>
        <v>0.260850694444444</v>
      </c>
      <c r="J1294" s="17" t="n">
        <v>230</v>
      </c>
      <c r="K1294" s="20" t="n">
        <f aca="false">J1294/B1294</f>
        <v>0.0998263888888889</v>
      </c>
      <c r="L1294" s="17" t="n">
        <v>139</v>
      </c>
      <c r="M1294" s="20" t="n">
        <f aca="false">L1294/B1294</f>
        <v>0.0603298611111111</v>
      </c>
      <c r="N1294" s="17" t="n">
        <v>32</v>
      </c>
      <c r="O1294" s="20" t="n">
        <f aca="false">N1294/B1294</f>
        <v>0.0138888888888889</v>
      </c>
      <c r="P1294" s="17" t="n">
        <v>0</v>
      </c>
      <c r="Q1294" s="20" t="n">
        <f aca="false">P1294/B1294</f>
        <v>0</v>
      </c>
      <c r="R1294" s="17" t="n">
        <v>0</v>
      </c>
      <c r="S1294" s="20" t="n">
        <f aca="false">R1294/B1294</f>
        <v>0</v>
      </c>
    </row>
    <row r="1295" customFormat="false" ht="12.75" hidden="false" customHeight="false" outlineLevel="0" collapsed="false">
      <c r="A1295" s="18" t="s">
        <v>663</v>
      </c>
      <c r="B1295" s="17" t="n">
        <v>84</v>
      </c>
      <c r="C1295" s="19" t="n">
        <v>65300</v>
      </c>
      <c r="D1295" s="17" t="n">
        <v>18</v>
      </c>
      <c r="E1295" s="20" t="n">
        <f aca="false">D1295/B1295</f>
        <v>0.214285714285714</v>
      </c>
      <c r="F1295" s="17" t="n">
        <v>38</v>
      </c>
      <c r="G1295" s="20" t="n">
        <f aca="false">F1295/B1295</f>
        <v>0.452380952380952</v>
      </c>
      <c r="H1295" s="17" t="n">
        <v>21</v>
      </c>
      <c r="I1295" s="20" t="n">
        <f aca="false">H1295/B1295</f>
        <v>0.25</v>
      </c>
      <c r="J1295" s="17" t="n">
        <v>7</v>
      </c>
      <c r="K1295" s="20" t="n">
        <f aca="false">J1295/B1295</f>
        <v>0.0833333333333333</v>
      </c>
      <c r="L1295" s="17" t="n">
        <v>0</v>
      </c>
      <c r="M1295" s="20" t="n">
        <f aca="false">L1295/B1295</f>
        <v>0</v>
      </c>
      <c r="N1295" s="17" t="n">
        <v>0</v>
      </c>
      <c r="O1295" s="20" t="n">
        <f aca="false">N1295/B1295</f>
        <v>0</v>
      </c>
      <c r="P1295" s="17" t="n">
        <v>0</v>
      </c>
      <c r="Q1295" s="20" t="n">
        <f aca="false">P1295/B1295</f>
        <v>0</v>
      </c>
      <c r="R1295" s="17" t="n">
        <v>0</v>
      </c>
      <c r="S1295" s="20" t="n">
        <f aca="false">R1295/B1295</f>
        <v>0</v>
      </c>
    </row>
    <row r="1296" customFormat="false" ht="12.75" hidden="false" customHeight="false" outlineLevel="0" collapsed="false">
      <c r="A1296" s="18" t="s">
        <v>778</v>
      </c>
      <c r="B1296" s="17" t="n">
        <v>5</v>
      </c>
      <c r="C1296" s="19" t="n">
        <v>112500</v>
      </c>
      <c r="D1296" s="17" t="n">
        <v>0</v>
      </c>
      <c r="E1296" s="20" t="n">
        <f aca="false">D1296/B1296</f>
        <v>0</v>
      </c>
      <c r="F1296" s="17" t="n">
        <v>0</v>
      </c>
      <c r="G1296" s="20" t="n">
        <f aca="false">F1296/B1296</f>
        <v>0</v>
      </c>
      <c r="H1296" s="17" t="n">
        <v>5</v>
      </c>
      <c r="I1296" s="20" t="n">
        <f aca="false">H1296/B1296</f>
        <v>1</v>
      </c>
      <c r="J1296" s="17" t="n">
        <v>0</v>
      </c>
      <c r="K1296" s="20" t="n">
        <f aca="false">J1296/B1296</f>
        <v>0</v>
      </c>
      <c r="L1296" s="17" t="n">
        <v>0</v>
      </c>
      <c r="M1296" s="20" t="n">
        <f aca="false">L1296/B1296</f>
        <v>0</v>
      </c>
      <c r="N1296" s="17" t="n">
        <v>0</v>
      </c>
      <c r="O1296" s="20" t="n">
        <f aca="false">N1296/B1296</f>
        <v>0</v>
      </c>
      <c r="P1296" s="17" t="n">
        <v>0</v>
      </c>
      <c r="Q1296" s="20" t="n">
        <f aca="false">P1296/B1296</f>
        <v>0</v>
      </c>
      <c r="R1296" s="17" t="n">
        <v>0</v>
      </c>
      <c r="S1296" s="20" t="n">
        <f aca="false">R1296/B1296</f>
        <v>0</v>
      </c>
    </row>
    <row r="1297" customFormat="false" ht="12.75" hidden="false" customHeight="false" outlineLevel="0" collapsed="false">
      <c r="A1297" s="18" t="s">
        <v>779</v>
      </c>
      <c r="B1297" s="17" t="n">
        <v>30</v>
      </c>
      <c r="C1297" s="19" t="n">
        <v>60000</v>
      </c>
      <c r="D1297" s="17" t="n">
        <v>15</v>
      </c>
      <c r="E1297" s="20" t="n">
        <f aca="false">D1297/B1297</f>
        <v>0.5</v>
      </c>
      <c r="F1297" s="17" t="n">
        <v>7</v>
      </c>
      <c r="G1297" s="20" t="n">
        <f aca="false">F1297/B1297</f>
        <v>0.233333333333333</v>
      </c>
      <c r="H1297" s="17" t="n">
        <v>0</v>
      </c>
      <c r="I1297" s="20" t="n">
        <f aca="false">H1297/B1297</f>
        <v>0</v>
      </c>
      <c r="J1297" s="17" t="n">
        <v>8</v>
      </c>
      <c r="K1297" s="20" t="n">
        <f aca="false">J1297/B1297</f>
        <v>0.266666666666667</v>
      </c>
      <c r="L1297" s="17" t="n">
        <v>0</v>
      </c>
      <c r="M1297" s="20" t="n">
        <f aca="false">L1297/B1297</f>
        <v>0</v>
      </c>
      <c r="N1297" s="17" t="n">
        <v>0</v>
      </c>
      <c r="O1297" s="20" t="n">
        <f aca="false">N1297/B1297</f>
        <v>0</v>
      </c>
      <c r="P1297" s="17" t="n">
        <v>0</v>
      </c>
      <c r="Q1297" s="20" t="n">
        <f aca="false">P1297/B1297</f>
        <v>0</v>
      </c>
      <c r="R1297" s="17" t="n">
        <v>0</v>
      </c>
      <c r="S1297" s="20" t="n">
        <f aca="false">R1297/B1297</f>
        <v>0</v>
      </c>
    </row>
    <row r="1298" customFormat="false" ht="12.75" hidden="false" customHeight="false" outlineLevel="0" collapsed="false">
      <c r="A1298" s="18" t="s">
        <v>183</v>
      </c>
      <c r="B1298" s="17" t="n">
        <v>403</v>
      </c>
      <c r="C1298" s="19" t="n">
        <v>80800</v>
      </c>
      <c r="D1298" s="17" t="n">
        <v>68</v>
      </c>
      <c r="E1298" s="20" t="n">
        <f aca="false">D1298/B1298</f>
        <v>0.168734491315137</v>
      </c>
      <c r="F1298" s="17" t="n">
        <v>223</v>
      </c>
      <c r="G1298" s="20" t="n">
        <f aca="false">F1298/B1298</f>
        <v>0.553349875930521</v>
      </c>
      <c r="H1298" s="17" t="n">
        <v>93</v>
      </c>
      <c r="I1298" s="20" t="n">
        <f aca="false">H1298/B1298</f>
        <v>0.230769230769231</v>
      </c>
      <c r="J1298" s="17" t="n">
        <v>9</v>
      </c>
      <c r="K1298" s="20" t="n">
        <f aca="false">J1298/B1298</f>
        <v>0.0223325062034739</v>
      </c>
      <c r="L1298" s="17" t="n">
        <v>4</v>
      </c>
      <c r="M1298" s="20" t="n">
        <f aca="false">L1298/B1298</f>
        <v>0.00992555831265509</v>
      </c>
      <c r="N1298" s="17" t="n">
        <v>6</v>
      </c>
      <c r="O1298" s="20" t="n">
        <f aca="false">N1298/B1298</f>
        <v>0.0148883374689826</v>
      </c>
      <c r="P1298" s="17" t="n">
        <v>0</v>
      </c>
      <c r="Q1298" s="20" t="n">
        <f aca="false">P1298/B1298</f>
        <v>0</v>
      </c>
      <c r="R1298" s="17" t="n">
        <v>0</v>
      </c>
      <c r="S1298" s="20" t="n">
        <f aca="false">R1298/B1298</f>
        <v>0</v>
      </c>
    </row>
    <row r="1299" customFormat="false" ht="12.75" hidden="false" customHeight="false" outlineLevel="0" collapsed="false">
      <c r="A1299" s="18" t="s">
        <v>41</v>
      </c>
      <c r="B1299" s="17" t="n">
        <v>92</v>
      </c>
      <c r="C1299" s="19" t="n">
        <v>65600</v>
      </c>
      <c r="D1299" s="17" t="n">
        <v>32</v>
      </c>
      <c r="E1299" s="20" t="n">
        <f aca="false">D1299/B1299</f>
        <v>0.347826086956522</v>
      </c>
      <c r="F1299" s="17" t="n">
        <v>41</v>
      </c>
      <c r="G1299" s="20" t="n">
        <f aca="false">F1299/B1299</f>
        <v>0.445652173913043</v>
      </c>
      <c r="H1299" s="17" t="n">
        <v>13</v>
      </c>
      <c r="I1299" s="20" t="n">
        <f aca="false">H1299/B1299</f>
        <v>0.141304347826087</v>
      </c>
      <c r="J1299" s="17" t="n">
        <v>0</v>
      </c>
      <c r="K1299" s="20" t="n">
        <f aca="false">J1299/B1299</f>
        <v>0</v>
      </c>
      <c r="L1299" s="17" t="n">
        <v>0</v>
      </c>
      <c r="M1299" s="20" t="n">
        <f aca="false">L1299/B1299</f>
        <v>0</v>
      </c>
      <c r="N1299" s="17" t="n">
        <v>0</v>
      </c>
      <c r="O1299" s="20" t="n">
        <f aca="false">N1299/B1299</f>
        <v>0</v>
      </c>
      <c r="P1299" s="17" t="n">
        <v>6</v>
      </c>
      <c r="Q1299" s="20" t="n">
        <f aca="false">P1299/B1299</f>
        <v>0.0652173913043478</v>
      </c>
      <c r="R1299" s="17" t="n">
        <v>0</v>
      </c>
      <c r="S1299" s="20" t="n">
        <f aca="false">R1299/B1299</f>
        <v>0</v>
      </c>
    </row>
    <row r="1300" customFormat="false" ht="12.75" hidden="false" customHeight="false" outlineLevel="0" collapsed="false">
      <c r="A1300" s="18" t="s">
        <v>780</v>
      </c>
      <c r="B1300" s="17" t="n">
        <v>58</v>
      </c>
      <c r="C1300" s="19" t="n">
        <v>125000</v>
      </c>
      <c r="D1300" s="17" t="n">
        <v>5</v>
      </c>
      <c r="E1300" s="20" t="n">
        <f aca="false">D1300/B1300</f>
        <v>0.0862068965517241</v>
      </c>
      <c r="F1300" s="17" t="n">
        <v>13</v>
      </c>
      <c r="G1300" s="20" t="n">
        <f aca="false">F1300/B1300</f>
        <v>0.224137931034483</v>
      </c>
      <c r="H1300" s="17" t="n">
        <v>20</v>
      </c>
      <c r="I1300" s="20" t="n">
        <f aca="false">H1300/B1300</f>
        <v>0.344827586206897</v>
      </c>
      <c r="J1300" s="17" t="n">
        <v>9</v>
      </c>
      <c r="K1300" s="20" t="n">
        <f aca="false">J1300/B1300</f>
        <v>0.155172413793103</v>
      </c>
      <c r="L1300" s="17" t="n">
        <v>11</v>
      </c>
      <c r="M1300" s="20" t="n">
        <f aca="false">L1300/B1300</f>
        <v>0.189655172413793</v>
      </c>
      <c r="N1300" s="17" t="n">
        <v>0</v>
      </c>
      <c r="O1300" s="20" t="n">
        <f aca="false">N1300/B1300</f>
        <v>0</v>
      </c>
      <c r="P1300" s="17" t="n">
        <v>0</v>
      </c>
      <c r="Q1300" s="20" t="n">
        <f aca="false">P1300/B1300</f>
        <v>0</v>
      </c>
      <c r="R1300" s="17" t="n">
        <v>0</v>
      </c>
      <c r="S1300" s="20" t="n">
        <f aca="false">R1300/B1300</f>
        <v>0</v>
      </c>
    </row>
    <row r="1301" customFormat="false" ht="12.75" hidden="false" customHeight="false" outlineLevel="0" collapsed="false">
      <c r="A1301" s="18" t="s">
        <v>781</v>
      </c>
      <c r="B1301" s="17" t="n">
        <v>18</v>
      </c>
      <c r="C1301" s="19" t="n">
        <v>95000</v>
      </c>
      <c r="D1301" s="17" t="n">
        <v>0</v>
      </c>
      <c r="E1301" s="20" t="n">
        <f aca="false">D1301/B1301</f>
        <v>0</v>
      </c>
      <c r="F1301" s="17" t="n">
        <v>11</v>
      </c>
      <c r="G1301" s="20" t="n">
        <f aca="false">F1301/B1301</f>
        <v>0.611111111111111</v>
      </c>
      <c r="H1301" s="17" t="n">
        <v>4</v>
      </c>
      <c r="I1301" s="20" t="n">
        <f aca="false">H1301/B1301</f>
        <v>0.222222222222222</v>
      </c>
      <c r="J1301" s="17" t="n">
        <v>3</v>
      </c>
      <c r="K1301" s="20" t="n">
        <f aca="false">J1301/B1301</f>
        <v>0.166666666666667</v>
      </c>
      <c r="L1301" s="17" t="n">
        <v>0</v>
      </c>
      <c r="M1301" s="20" t="n">
        <f aca="false">L1301/B1301</f>
        <v>0</v>
      </c>
      <c r="N1301" s="17" t="n">
        <v>0</v>
      </c>
      <c r="O1301" s="20" t="n">
        <f aca="false">N1301/B1301</f>
        <v>0</v>
      </c>
      <c r="P1301" s="17" t="n">
        <v>0</v>
      </c>
      <c r="Q1301" s="20" t="n">
        <f aca="false">P1301/B1301</f>
        <v>0</v>
      </c>
      <c r="R1301" s="17" t="n">
        <v>0</v>
      </c>
      <c r="S1301" s="20" t="n">
        <f aca="false">R1301/B1301</f>
        <v>0</v>
      </c>
    </row>
    <row r="1302" customFormat="false" ht="12.75" hidden="false" customHeight="false" outlineLevel="0" collapsed="false">
      <c r="A1302" s="18" t="s">
        <v>782</v>
      </c>
      <c r="B1302" s="17" t="n">
        <v>403</v>
      </c>
      <c r="C1302" s="19" t="n">
        <v>113800</v>
      </c>
      <c r="D1302" s="17" t="n">
        <v>47</v>
      </c>
      <c r="E1302" s="20" t="n">
        <f aca="false">D1302/B1302</f>
        <v>0.116625310173697</v>
      </c>
      <c r="F1302" s="17" t="n">
        <v>112</v>
      </c>
      <c r="G1302" s="20" t="n">
        <f aca="false">F1302/B1302</f>
        <v>0.277915632754342</v>
      </c>
      <c r="H1302" s="17" t="n">
        <v>117</v>
      </c>
      <c r="I1302" s="20" t="n">
        <f aca="false">H1302/B1302</f>
        <v>0.290322580645161</v>
      </c>
      <c r="J1302" s="17" t="n">
        <v>53</v>
      </c>
      <c r="K1302" s="20" t="n">
        <f aca="false">J1302/B1302</f>
        <v>0.13151364764268</v>
      </c>
      <c r="L1302" s="17" t="n">
        <v>61</v>
      </c>
      <c r="M1302" s="20" t="n">
        <f aca="false">L1302/B1302</f>
        <v>0.15136476426799</v>
      </c>
      <c r="N1302" s="17" t="n">
        <v>4</v>
      </c>
      <c r="O1302" s="20" t="n">
        <f aca="false">N1302/B1302</f>
        <v>0.00992555831265509</v>
      </c>
      <c r="P1302" s="17" t="n">
        <v>9</v>
      </c>
      <c r="Q1302" s="20" t="n">
        <f aca="false">P1302/B1302</f>
        <v>0.0223325062034739</v>
      </c>
      <c r="R1302" s="17" t="n">
        <v>0</v>
      </c>
      <c r="S1302" s="20" t="n">
        <f aca="false">R1302/B1302</f>
        <v>0</v>
      </c>
    </row>
    <row r="1303" customFormat="false" ht="12.75" hidden="false" customHeight="false" outlineLevel="0" collapsed="false">
      <c r="A1303" s="18" t="s">
        <v>783</v>
      </c>
      <c r="B1303" s="17" t="n">
        <v>41</v>
      </c>
      <c r="C1303" s="19" t="n">
        <v>94200</v>
      </c>
      <c r="D1303" s="17" t="n">
        <v>0</v>
      </c>
      <c r="E1303" s="20" t="n">
        <f aca="false">D1303/B1303</f>
        <v>0</v>
      </c>
      <c r="F1303" s="17" t="n">
        <v>28</v>
      </c>
      <c r="G1303" s="20" t="n">
        <f aca="false">F1303/B1303</f>
        <v>0.682926829268293</v>
      </c>
      <c r="H1303" s="17" t="n">
        <v>0</v>
      </c>
      <c r="I1303" s="20" t="n">
        <f aca="false">H1303/B1303</f>
        <v>0</v>
      </c>
      <c r="J1303" s="17" t="n">
        <v>13</v>
      </c>
      <c r="K1303" s="20" t="n">
        <f aca="false">J1303/B1303</f>
        <v>0.317073170731707</v>
      </c>
      <c r="L1303" s="17" t="n">
        <v>0</v>
      </c>
      <c r="M1303" s="20" t="n">
        <f aca="false">L1303/B1303</f>
        <v>0</v>
      </c>
      <c r="N1303" s="17" t="n">
        <v>0</v>
      </c>
      <c r="O1303" s="20" t="n">
        <f aca="false">N1303/B1303</f>
        <v>0</v>
      </c>
      <c r="P1303" s="17" t="n">
        <v>0</v>
      </c>
      <c r="Q1303" s="20" t="n">
        <f aca="false">P1303/B1303</f>
        <v>0</v>
      </c>
      <c r="R1303" s="17" t="n">
        <v>0</v>
      </c>
      <c r="S1303" s="20" t="n">
        <f aca="false">R1303/B1303</f>
        <v>0</v>
      </c>
    </row>
    <row r="1304" customFormat="false" ht="12.75" hidden="false" customHeight="false" outlineLevel="0" collapsed="false">
      <c r="A1304" s="18" t="s">
        <v>149</v>
      </c>
      <c r="B1304" s="17" t="n">
        <v>29</v>
      </c>
      <c r="C1304" s="19" t="n">
        <v>87000</v>
      </c>
      <c r="D1304" s="17" t="n">
        <v>5</v>
      </c>
      <c r="E1304" s="20" t="n">
        <f aca="false">D1304/B1304</f>
        <v>0.172413793103448</v>
      </c>
      <c r="F1304" s="17" t="n">
        <v>15</v>
      </c>
      <c r="G1304" s="20" t="n">
        <f aca="false">F1304/B1304</f>
        <v>0.517241379310345</v>
      </c>
      <c r="H1304" s="17" t="n">
        <v>0</v>
      </c>
      <c r="I1304" s="20" t="n">
        <f aca="false">H1304/B1304</f>
        <v>0</v>
      </c>
      <c r="J1304" s="17" t="n">
        <v>9</v>
      </c>
      <c r="K1304" s="20" t="n">
        <f aca="false">J1304/B1304</f>
        <v>0.310344827586207</v>
      </c>
      <c r="L1304" s="17" t="n">
        <v>0</v>
      </c>
      <c r="M1304" s="20" t="n">
        <f aca="false">L1304/B1304</f>
        <v>0</v>
      </c>
      <c r="N1304" s="17" t="n">
        <v>0</v>
      </c>
      <c r="O1304" s="20" t="n">
        <f aca="false">N1304/B1304</f>
        <v>0</v>
      </c>
      <c r="P1304" s="17" t="n">
        <v>0</v>
      </c>
      <c r="Q1304" s="20" t="n">
        <f aca="false">P1304/B1304</f>
        <v>0</v>
      </c>
      <c r="R1304" s="17" t="n">
        <v>0</v>
      </c>
      <c r="S1304" s="20" t="n">
        <f aca="false">R1304/B1304</f>
        <v>0</v>
      </c>
    </row>
    <row r="1305" customFormat="false" ht="12.75" hidden="false" customHeight="false" outlineLevel="0" collapsed="false">
      <c r="A1305" s="18" t="s">
        <v>28</v>
      </c>
      <c r="B1305" s="17" t="n">
        <v>38</v>
      </c>
      <c r="C1305" s="19" t="n">
        <v>81300</v>
      </c>
      <c r="D1305" s="17" t="n">
        <v>10</v>
      </c>
      <c r="E1305" s="20" t="n">
        <f aca="false">D1305/B1305</f>
        <v>0.263157894736842</v>
      </c>
      <c r="F1305" s="17" t="n">
        <v>16</v>
      </c>
      <c r="G1305" s="20" t="n">
        <f aca="false">F1305/B1305</f>
        <v>0.421052631578947</v>
      </c>
      <c r="H1305" s="17" t="n">
        <v>5</v>
      </c>
      <c r="I1305" s="20" t="n">
        <f aca="false">H1305/B1305</f>
        <v>0.131578947368421</v>
      </c>
      <c r="J1305" s="17" t="n">
        <v>7</v>
      </c>
      <c r="K1305" s="20" t="n">
        <f aca="false">J1305/B1305</f>
        <v>0.184210526315789</v>
      </c>
      <c r="L1305" s="17" t="n">
        <v>0</v>
      </c>
      <c r="M1305" s="20" t="n">
        <f aca="false">L1305/B1305</f>
        <v>0</v>
      </c>
      <c r="N1305" s="17" t="n">
        <v>0</v>
      </c>
      <c r="O1305" s="20" t="n">
        <f aca="false">N1305/B1305</f>
        <v>0</v>
      </c>
      <c r="P1305" s="17" t="n">
        <v>0</v>
      </c>
      <c r="Q1305" s="20" t="n">
        <f aca="false">P1305/B1305</f>
        <v>0</v>
      </c>
      <c r="R1305" s="17" t="n">
        <v>0</v>
      </c>
      <c r="S1305" s="20" t="n">
        <f aca="false">R1305/B1305</f>
        <v>0</v>
      </c>
    </row>
    <row r="1306" customFormat="false" ht="12.75" hidden="false" customHeight="false" outlineLevel="0" collapsed="false">
      <c r="A1306" s="18" t="s">
        <v>292</v>
      </c>
      <c r="B1306" s="17" t="n">
        <v>153</v>
      </c>
      <c r="C1306" s="19" t="n">
        <v>88200</v>
      </c>
      <c r="D1306" s="17" t="n">
        <v>13</v>
      </c>
      <c r="E1306" s="20" t="n">
        <f aca="false">D1306/B1306</f>
        <v>0.0849673202614379</v>
      </c>
      <c r="F1306" s="17" t="n">
        <v>74</v>
      </c>
      <c r="G1306" s="20" t="n">
        <f aca="false">F1306/B1306</f>
        <v>0.483660130718954</v>
      </c>
      <c r="H1306" s="17" t="n">
        <v>42</v>
      </c>
      <c r="I1306" s="20" t="n">
        <f aca="false">H1306/B1306</f>
        <v>0.274509803921569</v>
      </c>
      <c r="J1306" s="17" t="n">
        <v>16</v>
      </c>
      <c r="K1306" s="20" t="n">
        <f aca="false">J1306/B1306</f>
        <v>0.104575163398693</v>
      </c>
      <c r="L1306" s="17" t="n">
        <v>4</v>
      </c>
      <c r="M1306" s="20" t="n">
        <f aca="false">L1306/B1306</f>
        <v>0.0261437908496732</v>
      </c>
      <c r="N1306" s="17" t="n">
        <v>4</v>
      </c>
      <c r="O1306" s="20" t="n">
        <f aca="false">N1306/B1306</f>
        <v>0.0261437908496732</v>
      </c>
      <c r="P1306" s="17" t="n">
        <v>0</v>
      </c>
      <c r="Q1306" s="20" t="n">
        <f aca="false">P1306/B1306</f>
        <v>0</v>
      </c>
      <c r="R1306" s="17" t="n">
        <v>0</v>
      </c>
      <c r="S1306" s="20" t="n">
        <f aca="false">R1306/B1306</f>
        <v>0</v>
      </c>
    </row>
    <row r="1307" customFormat="false" ht="12.75" hidden="false" customHeight="false" outlineLevel="0" collapsed="false">
      <c r="A1307" s="18" t="s">
        <v>275</v>
      </c>
      <c r="B1307" s="17" t="n">
        <v>22</v>
      </c>
      <c r="C1307" s="19" t="n">
        <v>85000</v>
      </c>
      <c r="D1307" s="17" t="n">
        <v>0</v>
      </c>
      <c r="E1307" s="20" t="n">
        <f aca="false">D1307/B1307</f>
        <v>0</v>
      </c>
      <c r="F1307" s="17" t="n">
        <v>12</v>
      </c>
      <c r="G1307" s="20" t="n">
        <f aca="false">F1307/B1307</f>
        <v>0.545454545454545</v>
      </c>
      <c r="H1307" s="17" t="n">
        <v>10</v>
      </c>
      <c r="I1307" s="20" t="n">
        <f aca="false">H1307/B1307</f>
        <v>0.454545454545455</v>
      </c>
      <c r="J1307" s="17" t="n">
        <v>0</v>
      </c>
      <c r="K1307" s="20" t="n">
        <f aca="false">J1307/B1307</f>
        <v>0</v>
      </c>
      <c r="L1307" s="17" t="n">
        <v>0</v>
      </c>
      <c r="M1307" s="20" t="n">
        <f aca="false">L1307/B1307</f>
        <v>0</v>
      </c>
      <c r="N1307" s="17" t="n">
        <v>0</v>
      </c>
      <c r="O1307" s="20" t="n">
        <f aca="false">N1307/B1307</f>
        <v>0</v>
      </c>
      <c r="P1307" s="17" t="n">
        <v>0</v>
      </c>
      <c r="Q1307" s="20" t="n">
        <f aca="false">P1307/B1307</f>
        <v>0</v>
      </c>
      <c r="R1307" s="17" t="n">
        <v>0</v>
      </c>
      <c r="S1307" s="20" t="n">
        <f aca="false">R1307/B1307</f>
        <v>0</v>
      </c>
    </row>
    <row r="1308" customFormat="false" ht="12.75" hidden="false" customHeight="false" outlineLevel="0" collapsed="false">
      <c r="A1308" s="18" t="s">
        <v>153</v>
      </c>
      <c r="B1308" s="17" t="n">
        <v>150</v>
      </c>
      <c r="C1308" s="19" t="n">
        <v>177400</v>
      </c>
      <c r="D1308" s="17" t="n">
        <v>0</v>
      </c>
      <c r="E1308" s="20" t="n">
        <f aca="false">D1308/B1308</f>
        <v>0</v>
      </c>
      <c r="F1308" s="17" t="n">
        <v>18</v>
      </c>
      <c r="G1308" s="20" t="n">
        <f aca="false">F1308/B1308</f>
        <v>0.12</v>
      </c>
      <c r="H1308" s="17" t="n">
        <v>42</v>
      </c>
      <c r="I1308" s="20" t="n">
        <f aca="false">H1308/B1308</f>
        <v>0.28</v>
      </c>
      <c r="J1308" s="17" t="n">
        <v>34</v>
      </c>
      <c r="K1308" s="20" t="n">
        <f aca="false">J1308/B1308</f>
        <v>0.226666666666667</v>
      </c>
      <c r="L1308" s="17" t="n">
        <v>34</v>
      </c>
      <c r="M1308" s="20" t="n">
        <f aca="false">L1308/B1308</f>
        <v>0.226666666666667</v>
      </c>
      <c r="N1308" s="17" t="n">
        <v>22</v>
      </c>
      <c r="O1308" s="20" t="n">
        <f aca="false">N1308/B1308</f>
        <v>0.146666666666667</v>
      </c>
      <c r="P1308" s="17" t="n">
        <v>0</v>
      </c>
      <c r="Q1308" s="20" t="n">
        <f aca="false">P1308/B1308</f>
        <v>0</v>
      </c>
      <c r="R1308" s="17" t="n">
        <v>0</v>
      </c>
      <c r="S1308" s="20" t="n">
        <f aca="false">R1308/B1308</f>
        <v>0</v>
      </c>
    </row>
    <row r="1309" customFormat="false" ht="12.75" hidden="false" customHeight="false" outlineLevel="0" collapsed="false">
      <c r="A1309" s="18" t="s">
        <v>784</v>
      </c>
      <c r="B1309" s="17" t="n">
        <v>274</v>
      </c>
      <c r="C1309" s="19" t="n">
        <v>79400</v>
      </c>
      <c r="D1309" s="17" t="n">
        <v>54</v>
      </c>
      <c r="E1309" s="20" t="n">
        <f aca="false">D1309/B1309</f>
        <v>0.197080291970803</v>
      </c>
      <c r="F1309" s="17" t="n">
        <v>148</v>
      </c>
      <c r="G1309" s="20" t="n">
        <f aca="false">F1309/B1309</f>
        <v>0.54014598540146</v>
      </c>
      <c r="H1309" s="17" t="n">
        <v>53</v>
      </c>
      <c r="I1309" s="20" t="n">
        <f aca="false">H1309/B1309</f>
        <v>0.193430656934307</v>
      </c>
      <c r="J1309" s="17" t="n">
        <v>17</v>
      </c>
      <c r="K1309" s="20" t="n">
        <f aca="false">J1309/B1309</f>
        <v>0.062043795620438</v>
      </c>
      <c r="L1309" s="17" t="n">
        <v>2</v>
      </c>
      <c r="M1309" s="20" t="n">
        <f aca="false">L1309/B1309</f>
        <v>0.0072992700729927</v>
      </c>
      <c r="N1309" s="17" t="n">
        <v>0</v>
      </c>
      <c r="O1309" s="20" t="n">
        <f aca="false">N1309/B1309</f>
        <v>0</v>
      </c>
      <c r="P1309" s="17" t="n">
        <v>0</v>
      </c>
      <c r="Q1309" s="20" t="n">
        <f aca="false">P1309/B1309</f>
        <v>0</v>
      </c>
      <c r="R1309" s="17" t="n">
        <v>0</v>
      </c>
      <c r="S1309" s="20" t="n">
        <f aca="false">R1309/B1309</f>
        <v>0</v>
      </c>
    </row>
    <row r="1310" customFormat="false" ht="12.75" hidden="false" customHeight="false" outlineLevel="0" collapsed="false">
      <c r="A1310" s="18" t="s">
        <v>236</v>
      </c>
      <c r="B1310" s="17" t="n">
        <v>479</v>
      </c>
      <c r="C1310" s="19" t="n">
        <v>72200</v>
      </c>
      <c r="D1310" s="17" t="n">
        <v>119</v>
      </c>
      <c r="E1310" s="20" t="n">
        <f aca="false">D1310/B1310</f>
        <v>0.248434237995825</v>
      </c>
      <c r="F1310" s="17" t="n">
        <v>280</v>
      </c>
      <c r="G1310" s="20" t="n">
        <f aca="false">F1310/B1310</f>
        <v>0.58455114822547</v>
      </c>
      <c r="H1310" s="17" t="n">
        <v>57</v>
      </c>
      <c r="I1310" s="20" t="n">
        <f aca="false">H1310/B1310</f>
        <v>0.118997912317328</v>
      </c>
      <c r="J1310" s="17" t="n">
        <v>17</v>
      </c>
      <c r="K1310" s="20" t="n">
        <f aca="false">J1310/B1310</f>
        <v>0.035490605427975</v>
      </c>
      <c r="L1310" s="17" t="n">
        <v>6</v>
      </c>
      <c r="M1310" s="20" t="n">
        <f aca="false">L1310/B1310</f>
        <v>0.0125260960334029</v>
      </c>
      <c r="N1310" s="17" t="n">
        <v>0</v>
      </c>
      <c r="O1310" s="20" t="n">
        <f aca="false">N1310/B1310</f>
        <v>0</v>
      </c>
      <c r="P1310" s="17" t="n">
        <v>0</v>
      </c>
      <c r="Q1310" s="20" t="n">
        <f aca="false">P1310/B1310</f>
        <v>0</v>
      </c>
      <c r="R1310" s="17" t="n">
        <v>0</v>
      </c>
      <c r="S1310" s="20" t="n">
        <f aca="false">R1310/B1310</f>
        <v>0</v>
      </c>
    </row>
    <row r="1311" customFormat="false" ht="12.75" hidden="false" customHeight="false" outlineLevel="0" collapsed="false">
      <c r="A1311" s="18" t="s">
        <v>785</v>
      </c>
      <c r="B1311" s="17" t="n">
        <v>34</v>
      </c>
      <c r="C1311" s="19" t="n">
        <v>88300</v>
      </c>
      <c r="D1311" s="17" t="n">
        <v>0</v>
      </c>
      <c r="E1311" s="20" t="n">
        <f aca="false">D1311/B1311</f>
        <v>0</v>
      </c>
      <c r="F1311" s="17" t="n">
        <v>22</v>
      </c>
      <c r="G1311" s="20" t="n">
        <f aca="false">F1311/B1311</f>
        <v>0.647058823529412</v>
      </c>
      <c r="H1311" s="17" t="n">
        <v>6</v>
      </c>
      <c r="I1311" s="20" t="n">
        <f aca="false">H1311/B1311</f>
        <v>0.176470588235294</v>
      </c>
      <c r="J1311" s="17" t="n">
        <v>0</v>
      </c>
      <c r="K1311" s="20" t="n">
        <f aca="false">J1311/B1311</f>
        <v>0</v>
      </c>
      <c r="L1311" s="17" t="n">
        <v>0</v>
      </c>
      <c r="M1311" s="20" t="n">
        <f aca="false">L1311/B1311</f>
        <v>0</v>
      </c>
      <c r="N1311" s="17" t="n">
        <v>6</v>
      </c>
      <c r="O1311" s="20" t="n">
        <f aca="false">N1311/B1311</f>
        <v>0.176470588235294</v>
      </c>
      <c r="P1311" s="17" t="n">
        <v>0</v>
      </c>
      <c r="Q1311" s="20" t="n">
        <f aca="false">P1311/B1311</f>
        <v>0</v>
      </c>
      <c r="R1311" s="17" t="n">
        <v>0</v>
      </c>
      <c r="S1311" s="20" t="n">
        <f aca="false">R1311/B1311</f>
        <v>0</v>
      </c>
    </row>
    <row r="1312" customFormat="false" ht="12.75" hidden="false" customHeight="false" outlineLevel="0" collapsed="false">
      <c r="A1312" s="18" t="s">
        <v>786</v>
      </c>
      <c r="B1312" s="17" t="n">
        <v>420</v>
      </c>
      <c r="C1312" s="19" t="n">
        <v>77500</v>
      </c>
      <c r="D1312" s="17" t="n">
        <v>53</v>
      </c>
      <c r="E1312" s="20" t="n">
        <f aca="false">D1312/B1312</f>
        <v>0.126190476190476</v>
      </c>
      <c r="F1312" s="17" t="n">
        <v>304</v>
      </c>
      <c r="G1312" s="20" t="n">
        <f aca="false">F1312/B1312</f>
        <v>0.723809523809524</v>
      </c>
      <c r="H1312" s="17" t="n">
        <v>52</v>
      </c>
      <c r="I1312" s="20" t="n">
        <f aca="false">H1312/B1312</f>
        <v>0.123809523809524</v>
      </c>
      <c r="J1312" s="17" t="n">
        <v>7</v>
      </c>
      <c r="K1312" s="20" t="n">
        <f aca="false">J1312/B1312</f>
        <v>0.0166666666666667</v>
      </c>
      <c r="L1312" s="17" t="n">
        <v>4</v>
      </c>
      <c r="M1312" s="20" t="n">
        <f aca="false">L1312/B1312</f>
        <v>0.00952380952380953</v>
      </c>
      <c r="N1312" s="17" t="n">
        <v>0</v>
      </c>
      <c r="O1312" s="20" t="n">
        <f aca="false">N1312/B1312</f>
        <v>0</v>
      </c>
      <c r="P1312" s="17" t="n">
        <v>0</v>
      </c>
      <c r="Q1312" s="20" t="n">
        <f aca="false">P1312/B1312</f>
        <v>0</v>
      </c>
      <c r="R1312" s="17" t="n">
        <v>0</v>
      </c>
      <c r="S1312" s="20" t="n">
        <f aca="false">R1312/B1312</f>
        <v>0</v>
      </c>
    </row>
    <row r="1313" customFormat="false" ht="12.75" hidden="false" customHeight="false" outlineLevel="0" collapsed="false">
      <c r="A1313" s="18" t="s">
        <v>278</v>
      </c>
      <c r="B1313" s="17" t="n">
        <v>26</v>
      </c>
      <c r="C1313" s="19" t="n">
        <v>112500</v>
      </c>
      <c r="D1313" s="17" t="n">
        <v>0</v>
      </c>
      <c r="E1313" s="20" t="n">
        <f aca="false">D1313/B1313</f>
        <v>0</v>
      </c>
      <c r="F1313" s="17" t="n">
        <v>6</v>
      </c>
      <c r="G1313" s="20" t="n">
        <f aca="false">F1313/B1313</f>
        <v>0.230769230769231</v>
      </c>
      <c r="H1313" s="17" t="n">
        <v>14</v>
      </c>
      <c r="I1313" s="20" t="n">
        <f aca="false">H1313/B1313</f>
        <v>0.538461538461538</v>
      </c>
      <c r="J1313" s="17" t="n">
        <v>6</v>
      </c>
      <c r="K1313" s="20" t="n">
        <f aca="false">J1313/B1313</f>
        <v>0.230769230769231</v>
      </c>
      <c r="L1313" s="17" t="n">
        <v>0</v>
      </c>
      <c r="M1313" s="20" t="n">
        <f aca="false">L1313/B1313</f>
        <v>0</v>
      </c>
      <c r="N1313" s="17" t="n">
        <v>0</v>
      </c>
      <c r="O1313" s="20" t="n">
        <f aca="false">N1313/B1313</f>
        <v>0</v>
      </c>
      <c r="P1313" s="17" t="n">
        <v>0</v>
      </c>
      <c r="Q1313" s="20" t="n">
        <f aca="false">P1313/B1313</f>
        <v>0</v>
      </c>
      <c r="R1313" s="17" t="n">
        <v>0</v>
      </c>
      <c r="S1313" s="20" t="n">
        <f aca="false">R1313/B1313</f>
        <v>0</v>
      </c>
    </row>
    <row r="1314" customFormat="false" ht="12.75" hidden="false" customHeight="false" outlineLevel="0" collapsed="false">
      <c r="A1314" s="18" t="s">
        <v>787</v>
      </c>
      <c r="B1314" s="17" t="n">
        <v>0</v>
      </c>
      <c r="C1314" s="19" t="n">
        <v>0</v>
      </c>
      <c r="D1314" s="17" t="n">
        <v>0</v>
      </c>
      <c r="E1314" s="20" t="n">
        <v>0</v>
      </c>
      <c r="F1314" s="17" t="n">
        <v>0</v>
      </c>
      <c r="G1314" s="20" t="n">
        <v>0</v>
      </c>
      <c r="H1314" s="17" t="n">
        <v>0</v>
      </c>
      <c r="I1314" s="20" t="n">
        <v>0</v>
      </c>
      <c r="J1314" s="17" t="n">
        <v>0</v>
      </c>
      <c r="K1314" s="20" t="n">
        <v>0</v>
      </c>
      <c r="L1314" s="17" t="n">
        <v>0</v>
      </c>
      <c r="M1314" s="20" t="n">
        <v>0</v>
      </c>
      <c r="N1314" s="17" t="n">
        <v>0</v>
      </c>
      <c r="O1314" s="20" t="n">
        <v>0</v>
      </c>
      <c r="P1314" s="17" t="n">
        <v>0</v>
      </c>
      <c r="Q1314" s="20" t="n">
        <v>0</v>
      </c>
      <c r="R1314" s="17" t="n">
        <v>0</v>
      </c>
      <c r="S1314" s="20" t="n">
        <v>0</v>
      </c>
    </row>
    <row r="1315" customFormat="false" ht="12.75" hidden="false" customHeight="false" outlineLevel="0" collapsed="false">
      <c r="A1315" s="18" t="s">
        <v>788</v>
      </c>
      <c r="B1315" s="17" t="n">
        <v>53</v>
      </c>
      <c r="C1315" s="19" t="n">
        <v>88200</v>
      </c>
      <c r="D1315" s="17" t="n">
        <v>0</v>
      </c>
      <c r="E1315" s="20" t="n">
        <f aca="false">D1315/B1315</f>
        <v>0</v>
      </c>
      <c r="F1315" s="17" t="n">
        <v>35</v>
      </c>
      <c r="G1315" s="20" t="n">
        <f aca="false">F1315/B1315</f>
        <v>0.660377358490566</v>
      </c>
      <c r="H1315" s="17" t="n">
        <v>5</v>
      </c>
      <c r="I1315" s="20" t="n">
        <f aca="false">H1315/B1315</f>
        <v>0.0943396226415094</v>
      </c>
      <c r="J1315" s="17" t="n">
        <v>13</v>
      </c>
      <c r="K1315" s="20" t="n">
        <f aca="false">J1315/B1315</f>
        <v>0.245283018867925</v>
      </c>
      <c r="L1315" s="17" t="n">
        <v>0</v>
      </c>
      <c r="M1315" s="20" t="n">
        <f aca="false">L1315/B1315</f>
        <v>0</v>
      </c>
      <c r="N1315" s="17" t="n">
        <v>0</v>
      </c>
      <c r="O1315" s="20" t="n">
        <f aca="false">N1315/B1315</f>
        <v>0</v>
      </c>
      <c r="P1315" s="17" t="n">
        <v>0</v>
      </c>
      <c r="Q1315" s="20" t="n">
        <f aca="false">P1315/B1315</f>
        <v>0</v>
      </c>
      <c r="R1315" s="17" t="n">
        <v>0</v>
      </c>
      <c r="S1315" s="20" t="n">
        <f aca="false">R1315/B1315</f>
        <v>0</v>
      </c>
    </row>
    <row r="1316" customFormat="false" ht="12.75" hidden="false" customHeight="false" outlineLevel="0" collapsed="false">
      <c r="A1316" s="18" t="s">
        <v>34</v>
      </c>
      <c r="B1316" s="17" t="n">
        <v>27</v>
      </c>
      <c r="C1316" s="19" t="n">
        <v>105200</v>
      </c>
      <c r="D1316" s="17" t="n">
        <v>0</v>
      </c>
      <c r="E1316" s="20" t="n">
        <f aca="false">D1316/B1316</f>
        <v>0</v>
      </c>
      <c r="F1316" s="17" t="n">
        <v>11</v>
      </c>
      <c r="G1316" s="20" t="n">
        <f aca="false">F1316/B1316</f>
        <v>0.407407407407407</v>
      </c>
      <c r="H1316" s="17" t="n">
        <v>12</v>
      </c>
      <c r="I1316" s="20" t="n">
        <f aca="false">H1316/B1316</f>
        <v>0.444444444444444</v>
      </c>
      <c r="J1316" s="17" t="n">
        <v>4</v>
      </c>
      <c r="K1316" s="20" t="n">
        <f aca="false">J1316/B1316</f>
        <v>0.148148148148148</v>
      </c>
      <c r="L1316" s="17" t="n">
        <v>0</v>
      </c>
      <c r="M1316" s="20" t="n">
        <f aca="false">L1316/B1316</f>
        <v>0</v>
      </c>
      <c r="N1316" s="17" t="n">
        <v>0</v>
      </c>
      <c r="O1316" s="20" t="n">
        <f aca="false">N1316/B1316</f>
        <v>0</v>
      </c>
      <c r="P1316" s="17" t="n">
        <v>0</v>
      </c>
      <c r="Q1316" s="20" t="n">
        <f aca="false">P1316/B1316</f>
        <v>0</v>
      </c>
      <c r="R1316" s="17" t="n">
        <v>0</v>
      </c>
      <c r="S1316" s="20" t="n">
        <f aca="false">R1316/B1316</f>
        <v>0</v>
      </c>
    </row>
    <row r="1317" customFormat="false" ht="12.75" hidden="false" customHeight="false" outlineLevel="0" collapsed="false">
      <c r="A1317" s="18" t="s">
        <v>36</v>
      </c>
      <c r="B1317" s="17" t="n">
        <v>84</v>
      </c>
      <c r="C1317" s="19" t="n">
        <v>88600</v>
      </c>
      <c r="D1317" s="17" t="n">
        <v>2</v>
      </c>
      <c r="E1317" s="20" t="n">
        <f aca="false">D1317/B1317</f>
        <v>0.0238095238095238</v>
      </c>
      <c r="F1317" s="17" t="n">
        <v>54</v>
      </c>
      <c r="G1317" s="20" t="n">
        <f aca="false">F1317/B1317</f>
        <v>0.642857142857143</v>
      </c>
      <c r="H1317" s="17" t="n">
        <v>4</v>
      </c>
      <c r="I1317" s="20" t="n">
        <f aca="false">H1317/B1317</f>
        <v>0.0476190476190476</v>
      </c>
      <c r="J1317" s="17" t="n">
        <v>6</v>
      </c>
      <c r="K1317" s="20" t="n">
        <f aca="false">J1317/B1317</f>
        <v>0.0714285714285714</v>
      </c>
      <c r="L1317" s="17" t="n">
        <v>18</v>
      </c>
      <c r="M1317" s="20" t="n">
        <f aca="false">L1317/B1317</f>
        <v>0.214285714285714</v>
      </c>
      <c r="N1317" s="17" t="n">
        <v>0</v>
      </c>
      <c r="O1317" s="20" t="n">
        <f aca="false">N1317/B1317</f>
        <v>0</v>
      </c>
      <c r="P1317" s="17" t="n">
        <v>0</v>
      </c>
      <c r="Q1317" s="20" t="n">
        <f aca="false">P1317/B1317</f>
        <v>0</v>
      </c>
      <c r="R1317" s="17" t="n">
        <v>0</v>
      </c>
      <c r="S1317" s="20" t="n">
        <f aca="false">R1317/B1317</f>
        <v>0</v>
      </c>
    </row>
    <row r="1318" customFormat="false" ht="12.75" hidden="false" customHeight="false" outlineLevel="0" collapsed="false">
      <c r="A1318" s="18" t="s">
        <v>430</v>
      </c>
      <c r="B1318" s="17" t="n">
        <v>99</v>
      </c>
      <c r="C1318" s="19" t="n">
        <v>65400</v>
      </c>
      <c r="D1318" s="17" t="n">
        <v>34</v>
      </c>
      <c r="E1318" s="20" t="n">
        <f aca="false">D1318/B1318</f>
        <v>0.343434343434343</v>
      </c>
      <c r="F1318" s="17" t="n">
        <v>35</v>
      </c>
      <c r="G1318" s="20" t="n">
        <f aca="false">F1318/B1318</f>
        <v>0.353535353535354</v>
      </c>
      <c r="H1318" s="17" t="n">
        <v>24</v>
      </c>
      <c r="I1318" s="20" t="n">
        <f aca="false">H1318/B1318</f>
        <v>0.242424242424242</v>
      </c>
      <c r="J1318" s="17" t="n">
        <v>6</v>
      </c>
      <c r="K1318" s="20" t="n">
        <f aca="false">J1318/B1318</f>
        <v>0.0606060606060606</v>
      </c>
      <c r="L1318" s="17" t="n">
        <v>0</v>
      </c>
      <c r="M1318" s="20" t="n">
        <f aca="false">L1318/B1318</f>
        <v>0</v>
      </c>
      <c r="N1318" s="17" t="n">
        <v>0</v>
      </c>
      <c r="O1318" s="20" t="n">
        <f aca="false">N1318/B1318</f>
        <v>0</v>
      </c>
      <c r="P1318" s="17" t="n">
        <v>0</v>
      </c>
      <c r="Q1318" s="20" t="n">
        <f aca="false">P1318/B1318</f>
        <v>0</v>
      </c>
      <c r="R1318" s="17" t="n">
        <v>0</v>
      </c>
      <c r="S1318" s="20" t="n">
        <f aca="false">R1318/B1318</f>
        <v>0</v>
      </c>
    </row>
    <row r="1319" customFormat="false" ht="12.75" hidden="false" customHeight="false" outlineLevel="0" collapsed="false">
      <c r="A1319" s="16" t="s">
        <v>789</v>
      </c>
      <c r="B1319" s="17"/>
      <c r="C1319" s="19"/>
      <c r="D1319" s="17"/>
      <c r="E1319" s="20"/>
      <c r="F1319" s="17"/>
      <c r="G1319" s="20"/>
      <c r="H1319" s="17"/>
      <c r="I1319" s="20"/>
      <c r="J1319" s="17"/>
      <c r="K1319" s="20"/>
      <c r="L1319" s="17"/>
      <c r="M1319" s="20"/>
      <c r="N1319" s="17"/>
      <c r="O1319" s="20"/>
      <c r="P1319" s="17"/>
      <c r="Q1319" s="20"/>
      <c r="R1319" s="17"/>
      <c r="S1319" s="20"/>
    </row>
    <row r="1320" customFormat="false" ht="12.75" hidden="false" customHeight="false" outlineLevel="0" collapsed="false">
      <c r="A1320" s="18" t="s">
        <v>790</v>
      </c>
      <c r="B1320" s="17" t="n">
        <v>102</v>
      </c>
      <c r="C1320" s="19" t="n">
        <v>21900</v>
      </c>
      <c r="D1320" s="17" t="n">
        <v>79</v>
      </c>
      <c r="E1320" s="20" t="n">
        <f aca="false">D1320/B1320</f>
        <v>0.774509803921569</v>
      </c>
      <c r="F1320" s="17" t="n">
        <v>16</v>
      </c>
      <c r="G1320" s="20" t="n">
        <f aca="false">F1320/B1320</f>
        <v>0.156862745098039</v>
      </c>
      <c r="H1320" s="17" t="n">
        <v>5</v>
      </c>
      <c r="I1320" s="20" t="n">
        <f aca="false">H1320/B1320</f>
        <v>0.0490196078431373</v>
      </c>
      <c r="J1320" s="17" t="n">
        <v>0</v>
      </c>
      <c r="K1320" s="20" t="n">
        <f aca="false">J1320/B1320</f>
        <v>0</v>
      </c>
      <c r="L1320" s="17" t="n">
        <v>0</v>
      </c>
      <c r="M1320" s="20" t="n">
        <f aca="false">L1320/B1320</f>
        <v>0</v>
      </c>
      <c r="N1320" s="17" t="n">
        <v>0</v>
      </c>
      <c r="O1320" s="20" t="n">
        <f aca="false">N1320/B1320</f>
        <v>0</v>
      </c>
      <c r="P1320" s="17" t="n">
        <v>0</v>
      </c>
      <c r="Q1320" s="20" t="n">
        <f aca="false">P1320/B1320</f>
        <v>0</v>
      </c>
      <c r="R1320" s="17" t="n">
        <v>2</v>
      </c>
      <c r="S1320" s="20" t="n">
        <f aca="false">R1320/B1320</f>
        <v>0.0196078431372549</v>
      </c>
    </row>
    <row r="1321" customFormat="false" ht="12.75" hidden="false" customHeight="false" outlineLevel="0" collapsed="false">
      <c r="A1321" s="18" t="s">
        <v>93</v>
      </c>
      <c r="B1321" s="17" t="n">
        <v>233</v>
      </c>
      <c r="C1321" s="19" t="n">
        <v>29300</v>
      </c>
      <c r="D1321" s="17" t="n">
        <v>186</v>
      </c>
      <c r="E1321" s="20" t="n">
        <f aca="false">D1321/B1321</f>
        <v>0.798283261802575</v>
      </c>
      <c r="F1321" s="17" t="n">
        <v>45</v>
      </c>
      <c r="G1321" s="20" t="n">
        <f aca="false">F1321/B1321</f>
        <v>0.1931330472103</v>
      </c>
      <c r="H1321" s="17" t="n">
        <v>2</v>
      </c>
      <c r="I1321" s="20" t="n">
        <f aca="false">H1321/B1321</f>
        <v>0.00858369098712446</v>
      </c>
      <c r="J1321" s="17" t="n">
        <v>0</v>
      </c>
      <c r="K1321" s="20" t="n">
        <f aca="false">J1321/B1321</f>
        <v>0</v>
      </c>
      <c r="L1321" s="17" t="n">
        <v>0</v>
      </c>
      <c r="M1321" s="20" t="n">
        <f aca="false">L1321/B1321</f>
        <v>0</v>
      </c>
      <c r="N1321" s="17" t="n">
        <v>0</v>
      </c>
      <c r="O1321" s="20" t="n">
        <f aca="false">N1321/B1321</f>
        <v>0</v>
      </c>
      <c r="P1321" s="17" t="n">
        <v>0</v>
      </c>
      <c r="Q1321" s="20" t="n">
        <f aca="false">P1321/B1321</f>
        <v>0</v>
      </c>
      <c r="R1321" s="17" t="n">
        <v>0</v>
      </c>
      <c r="S1321" s="20" t="n">
        <f aca="false">R1321/B1321</f>
        <v>0</v>
      </c>
    </row>
    <row r="1322" customFormat="false" ht="12.75" hidden="false" customHeight="false" outlineLevel="0" collapsed="false">
      <c r="A1322" s="18" t="s">
        <v>48</v>
      </c>
      <c r="B1322" s="17" t="n">
        <v>693</v>
      </c>
      <c r="C1322" s="19" t="n">
        <v>49000</v>
      </c>
      <c r="D1322" s="17" t="n">
        <v>356</v>
      </c>
      <c r="E1322" s="20" t="n">
        <f aca="false">D1322/B1322</f>
        <v>0.513708513708514</v>
      </c>
      <c r="F1322" s="17" t="n">
        <v>262</v>
      </c>
      <c r="G1322" s="20" t="n">
        <f aca="false">F1322/B1322</f>
        <v>0.378066378066378</v>
      </c>
      <c r="H1322" s="17" t="n">
        <v>44</v>
      </c>
      <c r="I1322" s="20" t="n">
        <f aca="false">H1322/B1322</f>
        <v>0.0634920634920635</v>
      </c>
      <c r="J1322" s="17" t="n">
        <v>31</v>
      </c>
      <c r="K1322" s="20" t="n">
        <f aca="false">J1322/B1322</f>
        <v>0.0447330447330447</v>
      </c>
      <c r="L1322" s="17" t="n">
        <v>0</v>
      </c>
      <c r="M1322" s="20" t="n">
        <f aca="false">L1322/B1322</f>
        <v>0</v>
      </c>
      <c r="N1322" s="17" t="n">
        <v>0</v>
      </c>
      <c r="O1322" s="20" t="n">
        <f aca="false">N1322/B1322</f>
        <v>0</v>
      </c>
      <c r="P1322" s="17" t="n">
        <v>0</v>
      </c>
      <c r="Q1322" s="20" t="n">
        <f aca="false">P1322/B1322</f>
        <v>0</v>
      </c>
      <c r="R1322" s="17" t="n">
        <v>0</v>
      </c>
      <c r="S1322" s="20" t="n">
        <f aca="false">R1322/B1322</f>
        <v>0</v>
      </c>
    </row>
    <row r="1323" customFormat="false" ht="12.75" hidden="false" customHeight="false" outlineLevel="0" collapsed="false">
      <c r="A1323" s="18" t="s">
        <v>125</v>
      </c>
      <c r="B1323" s="17" t="n">
        <v>31</v>
      </c>
      <c r="C1323" s="19" t="n">
        <v>58800</v>
      </c>
      <c r="D1323" s="17" t="n">
        <v>12</v>
      </c>
      <c r="E1323" s="20" t="n">
        <f aca="false">D1323/B1323</f>
        <v>0.387096774193548</v>
      </c>
      <c r="F1323" s="17" t="n">
        <v>19</v>
      </c>
      <c r="G1323" s="20" t="n">
        <f aca="false">F1323/B1323</f>
        <v>0.612903225806452</v>
      </c>
      <c r="H1323" s="17" t="n">
        <v>0</v>
      </c>
      <c r="I1323" s="20" t="n">
        <f aca="false">H1323/B1323</f>
        <v>0</v>
      </c>
      <c r="J1323" s="17" t="n">
        <v>0</v>
      </c>
      <c r="K1323" s="20" t="n">
        <f aca="false">J1323/B1323</f>
        <v>0</v>
      </c>
      <c r="L1323" s="17" t="n">
        <v>0</v>
      </c>
      <c r="M1323" s="20" t="n">
        <f aca="false">L1323/B1323</f>
        <v>0</v>
      </c>
      <c r="N1323" s="17" t="n">
        <v>0</v>
      </c>
      <c r="O1323" s="20" t="n">
        <f aca="false">N1323/B1323</f>
        <v>0</v>
      </c>
      <c r="P1323" s="17" t="n">
        <v>0</v>
      </c>
      <c r="Q1323" s="20" t="n">
        <f aca="false">P1323/B1323</f>
        <v>0</v>
      </c>
      <c r="R1323" s="17" t="n">
        <v>0</v>
      </c>
      <c r="S1323" s="20" t="n">
        <f aca="false">R1323/B1323</f>
        <v>0</v>
      </c>
    </row>
    <row r="1324" customFormat="false" ht="12.75" hidden="false" customHeight="false" outlineLevel="0" collapsed="false">
      <c r="A1324" s="18" t="s">
        <v>791</v>
      </c>
      <c r="B1324" s="17" t="n">
        <v>84</v>
      </c>
      <c r="C1324" s="19" t="n">
        <v>12800</v>
      </c>
      <c r="D1324" s="17" t="n">
        <v>73</v>
      </c>
      <c r="E1324" s="20" t="n">
        <f aca="false">D1324/B1324</f>
        <v>0.869047619047619</v>
      </c>
      <c r="F1324" s="17" t="n">
        <v>11</v>
      </c>
      <c r="G1324" s="20" t="n">
        <f aca="false">F1324/B1324</f>
        <v>0.130952380952381</v>
      </c>
      <c r="H1324" s="17" t="n">
        <v>0</v>
      </c>
      <c r="I1324" s="20" t="n">
        <f aca="false">H1324/B1324</f>
        <v>0</v>
      </c>
      <c r="J1324" s="17" t="n">
        <v>0</v>
      </c>
      <c r="K1324" s="20" t="n">
        <f aca="false">J1324/B1324</f>
        <v>0</v>
      </c>
      <c r="L1324" s="17" t="n">
        <v>0</v>
      </c>
      <c r="M1324" s="20" t="n">
        <f aca="false">L1324/B1324</f>
        <v>0</v>
      </c>
      <c r="N1324" s="17" t="n">
        <v>0</v>
      </c>
      <c r="O1324" s="20" t="n">
        <f aca="false">N1324/B1324</f>
        <v>0</v>
      </c>
      <c r="P1324" s="17" t="n">
        <v>0</v>
      </c>
      <c r="Q1324" s="20" t="n">
        <f aca="false">P1324/B1324</f>
        <v>0</v>
      </c>
      <c r="R1324" s="17" t="n">
        <v>0</v>
      </c>
      <c r="S1324" s="20" t="n">
        <f aca="false">R1324/B1324</f>
        <v>0</v>
      </c>
    </row>
    <row r="1325" customFormat="false" ht="12.75" hidden="false" customHeight="false" outlineLevel="0" collapsed="false">
      <c r="A1325" s="18" t="s">
        <v>126</v>
      </c>
      <c r="B1325" s="17" t="n">
        <v>32</v>
      </c>
      <c r="C1325" s="19" t="n">
        <v>58200</v>
      </c>
      <c r="D1325" s="17" t="n">
        <v>7</v>
      </c>
      <c r="E1325" s="20" t="n">
        <f aca="false">D1325/B1325</f>
        <v>0.21875</v>
      </c>
      <c r="F1325" s="17" t="n">
        <v>19</v>
      </c>
      <c r="G1325" s="20" t="n">
        <f aca="false">F1325/B1325</f>
        <v>0.59375</v>
      </c>
      <c r="H1325" s="17" t="n">
        <v>6</v>
      </c>
      <c r="I1325" s="20" t="n">
        <f aca="false">H1325/B1325</f>
        <v>0.1875</v>
      </c>
      <c r="J1325" s="17" t="n">
        <v>0</v>
      </c>
      <c r="K1325" s="20" t="n">
        <f aca="false">J1325/B1325</f>
        <v>0</v>
      </c>
      <c r="L1325" s="17" t="n">
        <v>0</v>
      </c>
      <c r="M1325" s="20" t="n">
        <f aca="false">L1325/B1325</f>
        <v>0</v>
      </c>
      <c r="N1325" s="17" t="n">
        <v>0</v>
      </c>
      <c r="O1325" s="20" t="n">
        <f aca="false">N1325/B1325</f>
        <v>0</v>
      </c>
      <c r="P1325" s="17" t="n">
        <v>0</v>
      </c>
      <c r="Q1325" s="20" t="n">
        <f aca="false">P1325/B1325</f>
        <v>0</v>
      </c>
      <c r="R1325" s="17" t="n">
        <v>0</v>
      </c>
      <c r="S1325" s="20" t="n">
        <f aca="false">R1325/B1325</f>
        <v>0</v>
      </c>
    </row>
    <row r="1326" customFormat="false" ht="12.75" hidden="false" customHeight="false" outlineLevel="0" collapsed="false">
      <c r="A1326" s="18" t="s">
        <v>423</v>
      </c>
      <c r="B1326" s="17" t="n">
        <v>55</v>
      </c>
      <c r="C1326" s="19" t="n">
        <v>39400</v>
      </c>
      <c r="D1326" s="17" t="n">
        <v>41</v>
      </c>
      <c r="E1326" s="20" t="n">
        <f aca="false">D1326/B1326</f>
        <v>0.745454545454546</v>
      </c>
      <c r="F1326" s="17" t="n">
        <v>14</v>
      </c>
      <c r="G1326" s="20" t="n">
        <f aca="false">F1326/B1326</f>
        <v>0.254545454545455</v>
      </c>
      <c r="H1326" s="17" t="n">
        <v>0</v>
      </c>
      <c r="I1326" s="20" t="n">
        <f aca="false">H1326/B1326</f>
        <v>0</v>
      </c>
      <c r="J1326" s="17" t="n">
        <v>0</v>
      </c>
      <c r="K1326" s="20" t="n">
        <f aca="false">J1326/B1326</f>
        <v>0</v>
      </c>
      <c r="L1326" s="17" t="n">
        <v>0</v>
      </c>
      <c r="M1326" s="20" t="n">
        <f aca="false">L1326/B1326</f>
        <v>0</v>
      </c>
      <c r="N1326" s="17" t="n">
        <v>0</v>
      </c>
      <c r="O1326" s="20" t="n">
        <f aca="false">N1326/B1326</f>
        <v>0</v>
      </c>
      <c r="P1326" s="17" t="n">
        <v>0</v>
      </c>
      <c r="Q1326" s="20" t="n">
        <f aca="false">P1326/B1326</f>
        <v>0</v>
      </c>
      <c r="R1326" s="17" t="n">
        <v>0</v>
      </c>
      <c r="S1326" s="20" t="n">
        <f aca="false">R1326/B1326</f>
        <v>0</v>
      </c>
    </row>
    <row r="1327" customFormat="false" ht="12.75" hidden="false" customHeight="false" outlineLevel="0" collapsed="false">
      <c r="A1327" s="18" t="s">
        <v>183</v>
      </c>
      <c r="B1327" s="17" t="n">
        <v>64</v>
      </c>
      <c r="C1327" s="19" t="n">
        <v>33100</v>
      </c>
      <c r="D1327" s="17" t="n">
        <v>40</v>
      </c>
      <c r="E1327" s="20" t="n">
        <f aca="false">D1327/B1327</f>
        <v>0.625</v>
      </c>
      <c r="F1327" s="17" t="n">
        <v>15</v>
      </c>
      <c r="G1327" s="20" t="n">
        <f aca="false">F1327/B1327</f>
        <v>0.234375</v>
      </c>
      <c r="H1327" s="17" t="n">
        <v>9</v>
      </c>
      <c r="I1327" s="20" t="n">
        <f aca="false">H1327/B1327</f>
        <v>0.140625</v>
      </c>
      <c r="J1327" s="17" t="n">
        <v>0</v>
      </c>
      <c r="K1327" s="20" t="n">
        <f aca="false">J1327/B1327</f>
        <v>0</v>
      </c>
      <c r="L1327" s="17" t="n">
        <v>0</v>
      </c>
      <c r="M1327" s="20" t="n">
        <f aca="false">L1327/B1327</f>
        <v>0</v>
      </c>
      <c r="N1327" s="17" t="n">
        <v>0</v>
      </c>
      <c r="O1327" s="20" t="n">
        <f aca="false">N1327/B1327</f>
        <v>0</v>
      </c>
      <c r="P1327" s="17" t="n">
        <v>0</v>
      </c>
      <c r="Q1327" s="20" t="n">
        <f aca="false">P1327/B1327</f>
        <v>0</v>
      </c>
      <c r="R1327" s="17" t="n">
        <v>0</v>
      </c>
      <c r="S1327" s="20" t="n">
        <f aca="false">R1327/B1327</f>
        <v>0</v>
      </c>
    </row>
    <row r="1328" customFormat="false" ht="12.75" hidden="false" customHeight="false" outlineLevel="0" collapsed="false">
      <c r="A1328" s="18" t="s">
        <v>41</v>
      </c>
      <c r="B1328" s="17" t="n">
        <v>41</v>
      </c>
      <c r="C1328" s="19" t="n">
        <v>38400</v>
      </c>
      <c r="D1328" s="17" t="n">
        <v>23</v>
      </c>
      <c r="E1328" s="20" t="n">
        <f aca="false">D1328/B1328</f>
        <v>0.560975609756098</v>
      </c>
      <c r="F1328" s="17" t="n">
        <v>18</v>
      </c>
      <c r="G1328" s="20" t="n">
        <f aca="false">F1328/B1328</f>
        <v>0.439024390243902</v>
      </c>
      <c r="H1328" s="17" t="n">
        <v>0</v>
      </c>
      <c r="I1328" s="20" t="n">
        <f aca="false">H1328/B1328</f>
        <v>0</v>
      </c>
      <c r="J1328" s="17" t="n">
        <v>0</v>
      </c>
      <c r="K1328" s="20" t="n">
        <f aca="false">J1328/B1328</f>
        <v>0</v>
      </c>
      <c r="L1328" s="17" t="n">
        <v>0</v>
      </c>
      <c r="M1328" s="20" t="n">
        <f aca="false">L1328/B1328</f>
        <v>0</v>
      </c>
      <c r="N1328" s="17" t="n">
        <v>0</v>
      </c>
      <c r="O1328" s="20" t="n">
        <f aca="false">N1328/B1328</f>
        <v>0</v>
      </c>
      <c r="P1328" s="17" t="n">
        <v>0</v>
      </c>
      <c r="Q1328" s="20" t="n">
        <f aca="false">P1328/B1328</f>
        <v>0</v>
      </c>
      <c r="R1328" s="17" t="n">
        <v>0</v>
      </c>
      <c r="S1328" s="20" t="n">
        <f aca="false">R1328/B1328</f>
        <v>0</v>
      </c>
    </row>
    <row r="1329" customFormat="false" ht="12.75" hidden="false" customHeight="false" outlineLevel="0" collapsed="false">
      <c r="A1329" s="18" t="s">
        <v>231</v>
      </c>
      <c r="B1329" s="17" t="n">
        <v>82</v>
      </c>
      <c r="C1329" s="19" t="n">
        <v>46900</v>
      </c>
      <c r="D1329" s="17" t="n">
        <v>45</v>
      </c>
      <c r="E1329" s="20" t="n">
        <f aca="false">D1329/B1329</f>
        <v>0.548780487804878</v>
      </c>
      <c r="F1329" s="17" t="n">
        <v>35</v>
      </c>
      <c r="G1329" s="20" t="n">
        <f aca="false">F1329/B1329</f>
        <v>0.426829268292683</v>
      </c>
      <c r="H1329" s="17" t="n">
        <v>0</v>
      </c>
      <c r="I1329" s="20" t="n">
        <f aca="false">H1329/B1329</f>
        <v>0</v>
      </c>
      <c r="J1329" s="17" t="n">
        <v>0</v>
      </c>
      <c r="K1329" s="20" t="n">
        <f aca="false">J1329/B1329</f>
        <v>0</v>
      </c>
      <c r="L1329" s="17" t="n">
        <v>2</v>
      </c>
      <c r="M1329" s="20" t="n">
        <f aca="false">L1329/B1329</f>
        <v>0.024390243902439</v>
      </c>
      <c r="N1329" s="17" t="n">
        <v>0</v>
      </c>
      <c r="O1329" s="20" t="n">
        <f aca="false">N1329/B1329</f>
        <v>0</v>
      </c>
      <c r="P1329" s="17" t="n">
        <v>0</v>
      </c>
      <c r="Q1329" s="20" t="n">
        <f aca="false">P1329/B1329</f>
        <v>0</v>
      </c>
      <c r="R1329" s="17" t="n">
        <v>0</v>
      </c>
      <c r="S1329" s="20" t="n">
        <f aca="false">R1329/B1329</f>
        <v>0</v>
      </c>
    </row>
    <row r="1330" customFormat="false" ht="12.75" hidden="false" customHeight="false" outlineLevel="0" collapsed="false">
      <c r="A1330" s="18" t="s">
        <v>28</v>
      </c>
      <c r="B1330" s="17" t="n">
        <v>41</v>
      </c>
      <c r="C1330" s="19" t="n">
        <v>39600</v>
      </c>
      <c r="D1330" s="17" t="n">
        <v>28</v>
      </c>
      <c r="E1330" s="20" t="n">
        <f aca="false">D1330/B1330</f>
        <v>0.682926829268293</v>
      </c>
      <c r="F1330" s="17" t="n">
        <v>5</v>
      </c>
      <c r="G1330" s="20" t="n">
        <f aca="false">F1330/B1330</f>
        <v>0.121951219512195</v>
      </c>
      <c r="H1330" s="17" t="n">
        <v>0</v>
      </c>
      <c r="I1330" s="20" t="n">
        <f aca="false">H1330/B1330</f>
        <v>0</v>
      </c>
      <c r="J1330" s="17" t="n">
        <v>8</v>
      </c>
      <c r="K1330" s="20" t="n">
        <f aca="false">J1330/B1330</f>
        <v>0.195121951219512</v>
      </c>
      <c r="L1330" s="17" t="n">
        <v>0</v>
      </c>
      <c r="M1330" s="20" t="n">
        <f aca="false">L1330/B1330</f>
        <v>0</v>
      </c>
      <c r="N1330" s="17" t="n">
        <v>0</v>
      </c>
      <c r="O1330" s="20" t="n">
        <f aca="false">N1330/B1330</f>
        <v>0</v>
      </c>
      <c r="P1330" s="17" t="n">
        <v>0</v>
      </c>
      <c r="Q1330" s="20" t="n">
        <f aca="false">P1330/B1330</f>
        <v>0</v>
      </c>
      <c r="R1330" s="17" t="n">
        <v>0</v>
      </c>
      <c r="S1330" s="20" t="n">
        <f aca="false">R1330/B1330</f>
        <v>0</v>
      </c>
    </row>
    <row r="1331" customFormat="false" ht="12.75" hidden="false" customHeight="false" outlineLevel="0" collapsed="false">
      <c r="A1331" s="18" t="s">
        <v>792</v>
      </c>
      <c r="B1331" s="17" t="n">
        <v>44</v>
      </c>
      <c r="C1331" s="19" t="n">
        <v>29800</v>
      </c>
      <c r="D1331" s="17" t="n">
        <v>36</v>
      </c>
      <c r="E1331" s="20" t="n">
        <f aca="false">D1331/B1331</f>
        <v>0.818181818181818</v>
      </c>
      <c r="F1331" s="17" t="n">
        <v>6</v>
      </c>
      <c r="G1331" s="20" t="n">
        <f aca="false">F1331/B1331</f>
        <v>0.136363636363636</v>
      </c>
      <c r="H1331" s="17" t="n">
        <v>2</v>
      </c>
      <c r="I1331" s="20" t="n">
        <f aca="false">H1331/B1331</f>
        <v>0.0454545454545455</v>
      </c>
      <c r="J1331" s="17" t="n">
        <v>0</v>
      </c>
      <c r="K1331" s="20" t="n">
        <f aca="false">J1331/B1331</f>
        <v>0</v>
      </c>
      <c r="L1331" s="17" t="n">
        <v>0</v>
      </c>
      <c r="M1331" s="20" t="n">
        <f aca="false">L1331/B1331</f>
        <v>0</v>
      </c>
      <c r="N1331" s="17" t="n">
        <v>0</v>
      </c>
      <c r="O1331" s="20" t="n">
        <f aca="false">N1331/B1331</f>
        <v>0</v>
      </c>
      <c r="P1331" s="17" t="n">
        <v>0</v>
      </c>
      <c r="Q1331" s="20" t="n">
        <f aca="false">P1331/B1331</f>
        <v>0</v>
      </c>
      <c r="R1331" s="17" t="n">
        <v>0</v>
      </c>
      <c r="S1331" s="20" t="n">
        <f aca="false">R1331/B1331</f>
        <v>0</v>
      </c>
    </row>
    <row r="1332" customFormat="false" ht="12.75" hidden="false" customHeight="false" outlineLevel="0" collapsed="false">
      <c r="A1332" s="18" t="s">
        <v>651</v>
      </c>
      <c r="B1332" s="17" t="n">
        <v>29</v>
      </c>
      <c r="C1332" s="19" t="n">
        <v>54200</v>
      </c>
      <c r="D1332" s="17" t="n">
        <v>12</v>
      </c>
      <c r="E1332" s="20" t="n">
        <f aca="false">D1332/B1332</f>
        <v>0.413793103448276</v>
      </c>
      <c r="F1332" s="17" t="n">
        <v>9</v>
      </c>
      <c r="G1332" s="20" t="n">
        <f aca="false">F1332/B1332</f>
        <v>0.310344827586207</v>
      </c>
      <c r="H1332" s="17" t="n">
        <v>3</v>
      </c>
      <c r="I1332" s="20" t="n">
        <f aca="false">H1332/B1332</f>
        <v>0.103448275862069</v>
      </c>
      <c r="J1332" s="17" t="n">
        <v>0</v>
      </c>
      <c r="K1332" s="20" t="n">
        <f aca="false">J1332/B1332</f>
        <v>0</v>
      </c>
      <c r="L1332" s="17" t="n">
        <v>0</v>
      </c>
      <c r="M1332" s="20" t="n">
        <f aca="false">L1332/B1332</f>
        <v>0</v>
      </c>
      <c r="N1332" s="17" t="n">
        <v>5</v>
      </c>
      <c r="O1332" s="20" t="n">
        <f aca="false">N1332/B1332</f>
        <v>0.172413793103448</v>
      </c>
      <c r="P1332" s="17" t="n">
        <v>0</v>
      </c>
      <c r="Q1332" s="20" t="n">
        <f aca="false">P1332/B1332</f>
        <v>0</v>
      </c>
      <c r="R1332" s="17" t="n">
        <v>0</v>
      </c>
      <c r="S1332" s="20" t="n">
        <f aca="false">R1332/B1332</f>
        <v>0</v>
      </c>
    </row>
    <row r="1333" customFormat="false" ht="12.75" hidden="false" customHeight="false" outlineLevel="0" collapsed="false">
      <c r="A1333" s="18" t="s">
        <v>793</v>
      </c>
      <c r="B1333" s="17" t="n">
        <v>72</v>
      </c>
      <c r="C1333" s="19" t="n">
        <v>23800</v>
      </c>
      <c r="D1333" s="17" t="n">
        <v>54</v>
      </c>
      <c r="E1333" s="20" t="n">
        <f aca="false">D1333/B1333</f>
        <v>0.75</v>
      </c>
      <c r="F1333" s="17" t="n">
        <v>18</v>
      </c>
      <c r="G1333" s="20" t="n">
        <f aca="false">F1333/B1333</f>
        <v>0.25</v>
      </c>
      <c r="H1333" s="17" t="n">
        <v>0</v>
      </c>
      <c r="I1333" s="20" t="n">
        <f aca="false">H1333/B1333</f>
        <v>0</v>
      </c>
      <c r="J1333" s="17" t="n">
        <v>0</v>
      </c>
      <c r="K1333" s="20" t="n">
        <f aca="false">J1333/B1333</f>
        <v>0</v>
      </c>
      <c r="L1333" s="17" t="n">
        <v>0</v>
      </c>
      <c r="M1333" s="20" t="n">
        <f aca="false">L1333/B1333</f>
        <v>0</v>
      </c>
      <c r="N1333" s="17" t="n">
        <v>0</v>
      </c>
      <c r="O1333" s="20" t="n">
        <f aca="false">N1333/B1333</f>
        <v>0</v>
      </c>
      <c r="P1333" s="17" t="n">
        <v>0</v>
      </c>
      <c r="Q1333" s="20" t="n">
        <f aca="false">P1333/B1333</f>
        <v>0</v>
      </c>
      <c r="R1333" s="17" t="n">
        <v>0</v>
      </c>
      <c r="S1333" s="20" t="n">
        <f aca="false">R1333/B1333</f>
        <v>0</v>
      </c>
    </row>
    <row r="1334" customFormat="false" ht="12.75" hidden="false" customHeight="false" outlineLevel="0" collapsed="false">
      <c r="A1334" s="18" t="s">
        <v>794</v>
      </c>
      <c r="B1334" s="17" t="n">
        <v>227</v>
      </c>
      <c r="C1334" s="19" t="n">
        <v>25100</v>
      </c>
      <c r="D1334" s="17" t="n">
        <v>186</v>
      </c>
      <c r="E1334" s="20" t="n">
        <f aca="false">D1334/B1334</f>
        <v>0.819383259911894</v>
      </c>
      <c r="F1334" s="17" t="n">
        <v>38</v>
      </c>
      <c r="G1334" s="20" t="n">
        <f aca="false">F1334/B1334</f>
        <v>0.167400881057269</v>
      </c>
      <c r="H1334" s="17" t="n">
        <v>3</v>
      </c>
      <c r="I1334" s="20" t="n">
        <f aca="false">H1334/B1334</f>
        <v>0.013215859030837</v>
      </c>
      <c r="J1334" s="17" t="n">
        <v>0</v>
      </c>
      <c r="K1334" s="20" t="n">
        <f aca="false">J1334/B1334</f>
        <v>0</v>
      </c>
      <c r="L1334" s="17" t="n">
        <v>0</v>
      </c>
      <c r="M1334" s="20" t="n">
        <f aca="false">L1334/B1334</f>
        <v>0</v>
      </c>
      <c r="N1334" s="17" t="n">
        <v>0</v>
      </c>
      <c r="O1334" s="20" t="n">
        <f aca="false">N1334/B1334</f>
        <v>0</v>
      </c>
      <c r="P1334" s="17" t="n">
        <v>0</v>
      </c>
      <c r="Q1334" s="20" t="n">
        <f aca="false">P1334/B1334</f>
        <v>0</v>
      </c>
      <c r="R1334" s="17" t="n">
        <v>0</v>
      </c>
      <c r="S1334" s="20" t="n">
        <f aca="false">R1334/B1334</f>
        <v>0</v>
      </c>
    </row>
    <row r="1335" customFormat="false" ht="12.75" hidden="false" customHeight="false" outlineLevel="0" collapsed="false">
      <c r="A1335" s="18" t="s">
        <v>795</v>
      </c>
      <c r="B1335" s="17" t="n">
        <v>20</v>
      </c>
      <c r="C1335" s="19" t="n">
        <v>44400</v>
      </c>
      <c r="D1335" s="17" t="n">
        <v>15</v>
      </c>
      <c r="E1335" s="20" t="n">
        <f aca="false">D1335/B1335</f>
        <v>0.75</v>
      </c>
      <c r="F1335" s="17" t="n">
        <v>5</v>
      </c>
      <c r="G1335" s="20" t="n">
        <f aca="false">F1335/B1335</f>
        <v>0.25</v>
      </c>
      <c r="H1335" s="17" t="n">
        <v>0</v>
      </c>
      <c r="I1335" s="20" t="n">
        <f aca="false">H1335/B1335</f>
        <v>0</v>
      </c>
      <c r="J1335" s="17" t="n">
        <v>0</v>
      </c>
      <c r="K1335" s="20" t="n">
        <f aca="false">J1335/B1335</f>
        <v>0</v>
      </c>
      <c r="L1335" s="17" t="n">
        <v>0</v>
      </c>
      <c r="M1335" s="20" t="n">
        <f aca="false">L1335/B1335</f>
        <v>0</v>
      </c>
      <c r="N1335" s="17" t="n">
        <v>0</v>
      </c>
      <c r="O1335" s="20" t="n">
        <f aca="false">N1335/B1335</f>
        <v>0</v>
      </c>
      <c r="P1335" s="17" t="n">
        <v>0</v>
      </c>
      <c r="Q1335" s="20" t="n">
        <f aca="false">P1335/B1335</f>
        <v>0</v>
      </c>
      <c r="R1335" s="17" t="n">
        <v>0</v>
      </c>
      <c r="S1335" s="20" t="n">
        <f aca="false">R1335/B1335</f>
        <v>0</v>
      </c>
    </row>
    <row r="1336" customFormat="false" ht="12.75" hidden="false" customHeight="false" outlineLevel="0" collapsed="false">
      <c r="A1336" s="18" t="s">
        <v>188</v>
      </c>
      <c r="B1336" s="17" t="n">
        <v>23</v>
      </c>
      <c r="C1336" s="19" t="n">
        <v>56300</v>
      </c>
      <c r="D1336" s="17" t="n">
        <v>9</v>
      </c>
      <c r="E1336" s="20" t="n">
        <f aca="false">D1336/B1336</f>
        <v>0.391304347826087</v>
      </c>
      <c r="F1336" s="17" t="n">
        <v>10</v>
      </c>
      <c r="G1336" s="20" t="n">
        <f aca="false">F1336/B1336</f>
        <v>0.434782608695652</v>
      </c>
      <c r="H1336" s="17" t="n">
        <v>4</v>
      </c>
      <c r="I1336" s="20" t="n">
        <f aca="false">H1336/B1336</f>
        <v>0.173913043478261</v>
      </c>
      <c r="J1336" s="17" t="n">
        <v>0</v>
      </c>
      <c r="K1336" s="20" t="n">
        <f aca="false">J1336/B1336</f>
        <v>0</v>
      </c>
      <c r="L1336" s="17" t="n">
        <v>0</v>
      </c>
      <c r="M1336" s="20" t="n">
        <f aca="false">L1336/B1336</f>
        <v>0</v>
      </c>
      <c r="N1336" s="17" t="n">
        <v>0</v>
      </c>
      <c r="O1336" s="20" t="n">
        <f aca="false">N1336/B1336</f>
        <v>0</v>
      </c>
      <c r="P1336" s="17" t="n">
        <v>0</v>
      </c>
      <c r="Q1336" s="20" t="n">
        <f aca="false">P1336/B1336</f>
        <v>0</v>
      </c>
      <c r="R1336" s="17" t="n">
        <v>0</v>
      </c>
      <c r="S1336" s="20" t="n">
        <f aca="false">R1336/B1336</f>
        <v>0</v>
      </c>
    </row>
    <row r="1337" customFormat="false" ht="12.75" hidden="false" customHeight="false" outlineLevel="0" collapsed="false">
      <c r="A1337" s="18" t="s">
        <v>416</v>
      </c>
      <c r="B1337" s="17" t="n">
        <v>505</v>
      </c>
      <c r="C1337" s="19" t="n">
        <v>48800</v>
      </c>
      <c r="D1337" s="17" t="n">
        <v>260</v>
      </c>
      <c r="E1337" s="20" t="n">
        <f aca="false">D1337/B1337</f>
        <v>0.514851485148515</v>
      </c>
      <c r="F1337" s="17" t="n">
        <v>217</v>
      </c>
      <c r="G1337" s="20" t="n">
        <f aca="false">F1337/B1337</f>
        <v>0.42970297029703</v>
      </c>
      <c r="H1337" s="17" t="n">
        <v>15</v>
      </c>
      <c r="I1337" s="20" t="n">
        <f aca="false">H1337/B1337</f>
        <v>0.0297029702970297</v>
      </c>
      <c r="J1337" s="17" t="n">
        <v>8</v>
      </c>
      <c r="K1337" s="20" t="n">
        <f aca="false">J1337/B1337</f>
        <v>0.0158415841584158</v>
      </c>
      <c r="L1337" s="17" t="n">
        <v>2</v>
      </c>
      <c r="M1337" s="20" t="n">
        <f aca="false">L1337/B1337</f>
        <v>0.00396039603960396</v>
      </c>
      <c r="N1337" s="17" t="n">
        <v>3</v>
      </c>
      <c r="O1337" s="20" t="n">
        <f aca="false">N1337/B1337</f>
        <v>0.00594059405940594</v>
      </c>
      <c r="P1337" s="17" t="n">
        <v>0</v>
      </c>
      <c r="Q1337" s="20" t="n">
        <f aca="false">P1337/B1337</f>
        <v>0</v>
      </c>
      <c r="R1337" s="17" t="n">
        <v>0</v>
      </c>
      <c r="S1337" s="20" t="n">
        <f aca="false">R1337/B1337</f>
        <v>0</v>
      </c>
    </row>
    <row r="1338" customFormat="false" ht="12.75" hidden="false" customHeight="false" outlineLevel="0" collapsed="false">
      <c r="A1338" s="16" t="s">
        <v>796</v>
      </c>
      <c r="B1338" s="17"/>
      <c r="C1338" s="19"/>
      <c r="D1338" s="17"/>
      <c r="E1338" s="20"/>
      <c r="F1338" s="17"/>
      <c r="G1338" s="20"/>
      <c r="H1338" s="17"/>
      <c r="I1338" s="20"/>
      <c r="J1338" s="17"/>
      <c r="K1338" s="20"/>
      <c r="L1338" s="17"/>
      <c r="M1338" s="20"/>
      <c r="N1338" s="17"/>
      <c r="O1338" s="20"/>
      <c r="P1338" s="17"/>
      <c r="Q1338" s="20"/>
      <c r="R1338" s="17"/>
      <c r="S1338" s="20"/>
    </row>
    <row r="1339" customFormat="false" ht="12.75" hidden="false" customHeight="false" outlineLevel="0" collapsed="false">
      <c r="A1339" s="18" t="s">
        <v>513</v>
      </c>
      <c r="B1339" s="17" t="n">
        <v>340</v>
      </c>
      <c r="C1339" s="19" t="n">
        <v>122300</v>
      </c>
      <c r="D1339" s="17" t="n">
        <v>42</v>
      </c>
      <c r="E1339" s="20" t="n">
        <f aca="false">D1339/B1339</f>
        <v>0.123529411764706</v>
      </c>
      <c r="F1339" s="17" t="n">
        <v>103</v>
      </c>
      <c r="G1339" s="20" t="n">
        <f aca="false">F1339/B1339</f>
        <v>0.302941176470588</v>
      </c>
      <c r="H1339" s="17" t="n">
        <v>87</v>
      </c>
      <c r="I1339" s="20" t="n">
        <f aca="false">H1339/B1339</f>
        <v>0.255882352941176</v>
      </c>
      <c r="J1339" s="17" t="n">
        <v>96</v>
      </c>
      <c r="K1339" s="20" t="n">
        <f aca="false">J1339/B1339</f>
        <v>0.282352941176471</v>
      </c>
      <c r="L1339" s="17" t="n">
        <v>12</v>
      </c>
      <c r="M1339" s="20" t="n">
        <f aca="false">L1339/B1339</f>
        <v>0.0352941176470588</v>
      </c>
      <c r="N1339" s="17" t="n">
        <v>0</v>
      </c>
      <c r="O1339" s="20" t="n">
        <f aca="false">N1339/B1339</f>
        <v>0</v>
      </c>
      <c r="P1339" s="17" t="n">
        <v>0</v>
      </c>
      <c r="Q1339" s="20" t="n">
        <f aca="false">P1339/B1339</f>
        <v>0</v>
      </c>
      <c r="R1339" s="17" t="n">
        <v>0</v>
      </c>
      <c r="S1339" s="20" t="n">
        <f aca="false">R1339/B1339</f>
        <v>0</v>
      </c>
    </row>
    <row r="1340" customFormat="false" ht="12.75" hidden="false" customHeight="false" outlineLevel="0" collapsed="false">
      <c r="A1340" s="18" t="s">
        <v>123</v>
      </c>
      <c r="B1340" s="17" t="n">
        <v>540</v>
      </c>
      <c r="C1340" s="19" t="n">
        <v>97800</v>
      </c>
      <c r="D1340" s="17" t="n">
        <v>32</v>
      </c>
      <c r="E1340" s="20" t="n">
        <f aca="false">D1340/B1340</f>
        <v>0.0592592592592593</v>
      </c>
      <c r="F1340" s="17" t="n">
        <v>257</v>
      </c>
      <c r="G1340" s="20" t="n">
        <f aca="false">F1340/B1340</f>
        <v>0.475925925925926</v>
      </c>
      <c r="H1340" s="17" t="n">
        <v>182</v>
      </c>
      <c r="I1340" s="20" t="n">
        <f aca="false">H1340/B1340</f>
        <v>0.337037037037037</v>
      </c>
      <c r="J1340" s="17" t="n">
        <v>48</v>
      </c>
      <c r="K1340" s="20" t="n">
        <f aca="false">J1340/B1340</f>
        <v>0.0888888888888889</v>
      </c>
      <c r="L1340" s="17" t="n">
        <v>19</v>
      </c>
      <c r="M1340" s="20" t="n">
        <f aca="false">L1340/B1340</f>
        <v>0.0351851851851852</v>
      </c>
      <c r="N1340" s="17" t="n">
        <v>0</v>
      </c>
      <c r="O1340" s="20" t="n">
        <f aca="false">N1340/B1340</f>
        <v>0</v>
      </c>
      <c r="P1340" s="17" t="n">
        <v>0</v>
      </c>
      <c r="Q1340" s="20" t="n">
        <f aca="false">P1340/B1340</f>
        <v>0</v>
      </c>
      <c r="R1340" s="17" t="n">
        <v>2</v>
      </c>
      <c r="S1340" s="20" t="n">
        <f aca="false">R1340/B1340</f>
        <v>0.0037037037037037</v>
      </c>
    </row>
    <row r="1341" customFormat="false" ht="12.75" hidden="false" customHeight="false" outlineLevel="0" collapsed="false">
      <c r="A1341" s="18" t="s">
        <v>301</v>
      </c>
      <c r="B1341" s="17" t="n">
        <v>6107</v>
      </c>
      <c r="C1341" s="19" t="n">
        <v>83200</v>
      </c>
      <c r="D1341" s="17" t="n">
        <v>707</v>
      </c>
      <c r="E1341" s="20" t="n">
        <f aca="false">D1341/B1341</f>
        <v>0.115768789913214</v>
      </c>
      <c r="F1341" s="17" t="n">
        <v>3722</v>
      </c>
      <c r="G1341" s="20" t="n">
        <f aca="false">F1341/B1341</f>
        <v>0.609464548878336</v>
      </c>
      <c r="H1341" s="17" t="n">
        <v>1194</v>
      </c>
      <c r="I1341" s="20" t="n">
        <f aca="false">H1341/B1341</f>
        <v>0.195513345341412</v>
      </c>
      <c r="J1341" s="17" t="n">
        <v>277</v>
      </c>
      <c r="K1341" s="20" t="n">
        <f aca="false">J1341/B1341</f>
        <v>0.0453577861470444</v>
      </c>
      <c r="L1341" s="17" t="n">
        <v>153</v>
      </c>
      <c r="M1341" s="20" t="n">
        <f aca="false">L1341/B1341</f>
        <v>0.0250532176191256</v>
      </c>
      <c r="N1341" s="17" t="n">
        <v>47</v>
      </c>
      <c r="O1341" s="20" t="n">
        <f aca="false">N1341/B1341</f>
        <v>0.00769608645816276</v>
      </c>
      <c r="P1341" s="17" t="n">
        <v>7</v>
      </c>
      <c r="Q1341" s="20" t="n">
        <f aca="false">P1341/B1341</f>
        <v>0.00114622564270509</v>
      </c>
      <c r="R1341" s="17" t="n">
        <v>0</v>
      </c>
      <c r="S1341" s="20" t="n">
        <f aca="false">R1341/B1341</f>
        <v>0</v>
      </c>
    </row>
    <row r="1342" customFormat="false" ht="12.75" hidden="false" customHeight="false" outlineLevel="0" collapsed="false">
      <c r="A1342" s="18" t="s">
        <v>797</v>
      </c>
      <c r="B1342" s="17" t="n">
        <v>306</v>
      </c>
      <c r="C1342" s="19" t="n">
        <v>135200</v>
      </c>
      <c r="D1342" s="17" t="n">
        <v>13</v>
      </c>
      <c r="E1342" s="20" t="n">
        <f aca="false">D1342/B1342</f>
        <v>0.042483660130719</v>
      </c>
      <c r="F1342" s="17" t="n">
        <v>88</v>
      </c>
      <c r="G1342" s="20" t="n">
        <f aca="false">F1342/B1342</f>
        <v>0.287581699346405</v>
      </c>
      <c r="H1342" s="17" t="n">
        <v>87</v>
      </c>
      <c r="I1342" s="20" t="n">
        <f aca="false">H1342/B1342</f>
        <v>0.284313725490196</v>
      </c>
      <c r="J1342" s="17" t="n">
        <v>99</v>
      </c>
      <c r="K1342" s="20" t="n">
        <f aca="false">J1342/B1342</f>
        <v>0.323529411764706</v>
      </c>
      <c r="L1342" s="17" t="n">
        <v>14</v>
      </c>
      <c r="M1342" s="20" t="n">
        <f aca="false">L1342/B1342</f>
        <v>0.0457516339869281</v>
      </c>
      <c r="N1342" s="17" t="n">
        <v>0</v>
      </c>
      <c r="O1342" s="20" t="n">
        <f aca="false">N1342/B1342</f>
        <v>0</v>
      </c>
      <c r="P1342" s="17" t="n">
        <v>5</v>
      </c>
      <c r="Q1342" s="20" t="n">
        <f aca="false">P1342/B1342</f>
        <v>0.0163398692810458</v>
      </c>
      <c r="R1342" s="17" t="n">
        <v>0</v>
      </c>
      <c r="S1342" s="20" t="n">
        <f aca="false">R1342/B1342</f>
        <v>0</v>
      </c>
    </row>
    <row r="1343" customFormat="false" ht="12.75" hidden="false" customHeight="false" outlineLevel="0" collapsed="false">
      <c r="A1343" s="18" t="s">
        <v>270</v>
      </c>
      <c r="B1343" s="17" t="n">
        <v>2785</v>
      </c>
      <c r="C1343" s="19" t="n">
        <v>118800</v>
      </c>
      <c r="D1343" s="17" t="n">
        <v>56</v>
      </c>
      <c r="E1343" s="20" t="n">
        <f aca="false">D1343/B1343</f>
        <v>0.0201077199281867</v>
      </c>
      <c r="F1343" s="17" t="n">
        <v>818</v>
      </c>
      <c r="G1343" s="20" t="n">
        <f aca="false">F1343/B1343</f>
        <v>0.293716337522442</v>
      </c>
      <c r="H1343" s="17" t="n">
        <v>1136</v>
      </c>
      <c r="I1343" s="20" t="n">
        <f aca="false">H1343/B1343</f>
        <v>0.407899461400359</v>
      </c>
      <c r="J1343" s="17" t="n">
        <v>539</v>
      </c>
      <c r="K1343" s="20" t="n">
        <f aca="false">J1343/B1343</f>
        <v>0.193536804308797</v>
      </c>
      <c r="L1343" s="17" t="n">
        <v>217</v>
      </c>
      <c r="M1343" s="20" t="n">
        <f aca="false">L1343/B1343</f>
        <v>0.0779174147217235</v>
      </c>
      <c r="N1343" s="17" t="n">
        <v>8</v>
      </c>
      <c r="O1343" s="20" t="n">
        <f aca="false">N1343/B1343</f>
        <v>0.00287253141831239</v>
      </c>
      <c r="P1343" s="17" t="n">
        <v>3</v>
      </c>
      <c r="Q1343" s="20" t="n">
        <f aca="false">P1343/B1343</f>
        <v>0.00107719928186715</v>
      </c>
      <c r="R1343" s="17" t="n">
        <v>8</v>
      </c>
      <c r="S1343" s="20" t="n">
        <f aca="false">R1343/B1343</f>
        <v>0.00287253141831239</v>
      </c>
    </row>
    <row r="1344" customFormat="false" ht="12.75" hidden="false" customHeight="false" outlineLevel="0" collapsed="false">
      <c r="A1344" s="18" t="s">
        <v>798</v>
      </c>
      <c r="B1344" s="17" t="n">
        <v>7096</v>
      </c>
      <c r="C1344" s="19" t="n">
        <v>133000</v>
      </c>
      <c r="D1344" s="17" t="n">
        <v>53</v>
      </c>
      <c r="E1344" s="20" t="n">
        <f aca="false">D1344/B1344</f>
        <v>0.00746899661781285</v>
      </c>
      <c r="F1344" s="17" t="n">
        <v>1017</v>
      </c>
      <c r="G1344" s="20" t="n">
        <f aca="false">F1344/B1344</f>
        <v>0.143320180383315</v>
      </c>
      <c r="H1344" s="17" t="n">
        <v>3545</v>
      </c>
      <c r="I1344" s="20" t="n">
        <f aca="false">H1344/B1344</f>
        <v>0.499577226606539</v>
      </c>
      <c r="J1344" s="17" t="n">
        <v>1501</v>
      </c>
      <c r="K1344" s="20" t="n">
        <f aca="false">J1344/B1344</f>
        <v>0.211527621195039</v>
      </c>
      <c r="L1344" s="17" t="n">
        <v>780</v>
      </c>
      <c r="M1344" s="20" t="n">
        <f aca="false">L1344/B1344</f>
        <v>0.109921082299887</v>
      </c>
      <c r="N1344" s="17" t="n">
        <v>163</v>
      </c>
      <c r="O1344" s="20" t="n">
        <f aca="false">N1344/B1344</f>
        <v>0.0229706877113867</v>
      </c>
      <c r="P1344" s="17" t="n">
        <v>37</v>
      </c>
      <c r="Q1344" s="20" t="n">
        <f aca="false">P1344/B1344</f>
        <v>0.00521420518602029</v>
      </c>
      <c r="R1344" s="17" t="n">
        <v>0</v>
      </c>
      <c r="S1344" s="20" t="n">
        <f aca="false">R1344/B1344</f>
        <v>0</v>
      </c>
    </row>
    <row r="1345" customFormat="false" ht="12.75" hidden="false" customHeight="false" outlineLevel="0" collapsed="false">
      <c r="A1345" s="18" t="s">
        <v>363</v>
      </c>
      <c r="B1345" s="17" t="n">
        <v>1361</v>
      </c>
      <c r="C1345" s="19" t="n">
        <v>81300</v>
      </c>
      <c r="D1345" s="17" t="n">
        <v>188</v>
      </c>
      <c r="E1345" s="20" t="n">
        <f aca="false">D1345/B1345</f>
        <v>0.138133725202057</v>
      </c>
      <c r="F1345" s="17" t="n">
        <v>664</v>
      </c>
      <c r="G1345" s="20" t="n">
        <f aca="false">F1345/B1345</f>
        <v>0.487876561351947</v>
      </c>
      <c r="H1345" s="17" t="n">
        <v>266</v>
      </c>
      <c r="I1345" s="20" t="n">
        <f aca="false">H1345/B1345</f>
        <v>0.195444526083762</v>
      </c>
      <c r="J1345" s="17" t="n">
        <v>104</v>
      </c>
      <c r="K1345" s="20" t="n">
        <f aca="false">J1345/B1345</f>
        <v>0.0764144011756062</v>
      </c>
      <c r="L1345" s="17" t="n">
        <v>89</v>
      </c>
      <c r="M1345" s="20" t="n">
        <f aca="false">L1345/B1345</f>
        <v>0.0653930933137399</v>
      </c>
      <c r="N1345" s="17" t="n">
        <v>50</v>
      </c>
      <c r="O1345" s="20" t="n">
        <f aca="false">N1345/B1345</f>
        <v>0.0367376928728876</v>
      </c>
      <c r="P1345" s="17" t="n">
        <v>0</v>
      </c>
      <c r="Q1345" s="20" t="n">
        <f aca="false">P1345/B1345</f>
        <v>0</v>
      </c>
      <c r="R1345" s="17" t="n">
        <v>0</v>
      </c>
      <c r="S1345" s="20" t="n">
        <f aca="false">R1345/B1345</f>
        <v>0</v>
      </c>
    </row>
    <row r="1346" customFormat="false" ht="12.75" hidden="false" customHeight="false" outlineLevel="0" collapsed="false">
      <c r="A1346" s="18" t="s">
        <v>126</v>
      </c>
      <c r="B1346" s="17" t="n">
        <v>23970</v>
      </c>
      <c r="C1346" s="19" t="n">
        <v>86300</v>
      </c>
      <c r="D1346" s="17" t="n">
        <v>2697</v>
      </c>
      <c r="E1346" s="20" t="n">
        <f aca="false">D1346/B1346</f>
        <v>0.112515644555695</v>
      </c>
      <c r="F1346" s="17" t="n">
        <v>13019</v>
      </c>
      <c r="G1346" s="20" t="n">
        <f aca="false">F1346/B1346</f>
        <v>0.543137254901961</v>
      </c>
      <c r="H1346" s="17" t="n">
        <v>5487</v>
      </c>
      <c r="I1346" s="20" t="n">
        <f aca="false">H1346/B1346</f>
        <v>0.228911138923655</v>
      </c>
      <c r="J1346" s="17" t="n">
        <v>1401</v>
      </c>
      <c r="K1346" s="20" t="n">
        <f aca="false">J1346/B1346</f>
        <v>0.0584480600750939</v>
      </c>
      <c r="L1346" s="17" t="n">
        <v>800</v>
      </c>
      <c r="M1346" s="20" t="n">
        <f aca="false">L1346/B1346</f>
        <v>0.033375052148519</v>
      </c>
      <c r="N1346" s="17" t="n">
        <v>464</v>
      </c>
      <c r="O1346" s="20" t="n">
        <f aca="false">N1346/B1346</f>
        <v>0.019357530246141</v>
      </c>
      <c r="P1346" s="17" t="n">
        <v>97</v>
      </c>
      <c r="Q1346" s="20" t="n">
        <f aca="false">P1346/B1346</f>
        <v>0.00404672507300793</v>
      </c>
      <c r="R1346" s="17" t="n">
        <v>5</v>
      </c>
      <c r="S1346" s="20" t="n">
        <f aca="false">R1346/B1346</f>
        <v>0.000208594075928244</v>
      </c>
    </row>
    <row r="1347" customFormat="false" ht="12.75" hidden="false" customHeight="false" outlineLevel="0" collapsed="false">
      <c r="A1347" s="18" t="s">
        <v>40</v>
      </c>
      <c r="B1347" s="17" t="n">
        <v>510</v>
      </c>
      <c r="C1347" s="19" t="n">
        <v>142900</v>
      </c>
      <c r="D1347" s="17" t="n">
        <v>0</v>
      </c>
      <c r="E1347" s="20" t="n">
        <f aca="false">D1347/B1347</f>
        <v>0</v>
      </c>
      <c r="F1347" s="17" t="n">
        <v>181</v>
      </c>
      <c r="G1347" s="20" t="n">
        <f aca="false">F1347/B1347</f>
        <v>0.354901960784314</v>
      </c>
      <c r="H1347" s="17" t="n">
        <v>87</v>
      </c>
      <c r="I1347" s="20" t="n">
        <f aca="false">H1347/B1347</f>
        <v>0.170588235294118</v>
      </c>
      <c r="J1347" s="17" t="n">
        <v>60</v>
      </c>
      <c r="K1347" s="20" t="n">
        <f aca="false">J1347/B1347</f>
        <v>0.117647058823529</v>
      </c>
      <c r="L1347" s="17" t="n">
        <v>182</v>
      </c>
      <c r="M1347" s="20" t="n">
        <f aca="false">L1347/B1347</f>
        <v>0.356862745098039</v>
      </c>
      <c r="N1347" s="17" t="n">
        <v>0</v>
      </c>
      <c r="O1347" s="20" t="n">
        <f aca="false">N1347/B1347</f>
        <v>0</v>
      </c>
      <c r="P1347" s="17" t="n">
        <v>0</v>
      </c>
      <c r="Q1347" s="20" t="n">
        <f aca="false">P1347/B1347</f>
        <v>0</v>
      </c>
      <c r="R1347" s="17" t="n">
        <v>0</v>
      </c>
      <c r="S1347" s="20" t="n">
        <f aca="false">R1347/B1347</f>
        <v>0</v>
      </c>
    </row>
    <row r="1348" customFormat="false" ht="12.75" hidden="false" customHeight="false" outlineLevel="0" collapsed="false">
      <c r="A1348" s="18" t="s">
        <v>799</v>
      </c>
      <c r="B1348" s="17" t="n">
        <v>148</v>
      </c>
      <c r="C1348" s="19" t="n">
        <v>97900</v>
      </c>
      <c r="D1348" s="17" t="n">
        <v>11</v>
      </c>
      <c r="E1348" s="20" t="n">
        <f aca="false">D1348/B1348</f>
        <v>0.0743243243243243</v>
      </c>
      <c r="F1348" s="17" t="n">
        <v>68</v>
      </c>
      <c r="G1348" s="20" t="n">
        <f aca="false">F1348/B1348</f>
        <v>0.45945945945946</v>
      </c>
      <c r="H1348" s="17" t="n">
        <v>46</v>
      </c>
      <c r="I1348" s="20" t="n">
        <f aca="false">H1348/B1348</f>
        <v>0.310810810810811</v>
      </c>
      <c r="J1348" s="17" t="n">
        <v>12</v>
      </c>
      <c r="K1348" s="20" t="n">
        <f aca="false">J1348/B1348</f>
        <v>0.0810810810810811</v>
      </c>
      <c r="L1348" s="17" t="n">
        <v>11</v>
      </c>
      <c r="M1348" s="20" t="n">
        <f aca="false">L1348/B1348</f>
        <v>0.0743243243243243</v>
      </c>
      <c r="N1348" s="17" t="n">
        <v>0</v>
      </c>
      <c r="O1348" s="20" t="n">
        <f aca="false">N1348/B1348</f>
        <v>0</v>
      </c>
      <c r="P1348" s="17" t="n">
        <v>0</v>
      </c>
      <c r="Q1348" s="20" t="n">
        <f aca="false">P1348/B1348</f>
        <v>0</v>
      </c>
      <c r="R1348" s="17" t="n">
        <v>0</v>
      </c>
      <c r="S1348" s="20" t="n">
        <f aca="false">R1348/B1348</f>
        <v>0</v>
      </c>
    </row>
    <row r="1349" customFormat="false" ht="12.75" hidden="false" customHeight="false" outlineLevel="0" collapsed="false">
      <c r="A1349" s="18" t="s">
        <v>800</v>
      </c>
      <c r="B1349" s="17" t="n">
        <v>1754</v>
      </c>
      <c r="C1349" s="19" t="n">
        <v>125900</v>
      </c>
      <c r="D1349" s="17" t="n">
        <v>0</v>
      </c>
      <c r="E1349" s="20" t="n">
        <f aca="false">D1349/B1349</f>
        <v>0</v>
      </c>
      <c r="F1349" s="17" t="n">
        <v>352</v>
      </c>
      <c r="G1349" s="20" t="n">
        <f aca="false">F1349/B1349</f>
        <v>0.200684150513113</v>
      </c>
      <c r="H1349" s="17" t="n">
        <v>888</v>
      </c>
      <c r="I1349" s="20" t="n">
        <f aca="false">H1349/B1349</f>
        <v>0.506271379703535</v>
      </c>
      <c r="J1349" s="17" t="n">
        <v>319</v>
      </c>
      <c r="K1349" s="20" t="n">
        <f aca="false">J1349/B1349</f>
        <v>0.181870011402509</v>
      </c>
      <c r="L1349" s="17" t="n">
        <v>147</v>
      </c>
      <c r="M1349" s="20" t="n">
        <f aca="false">L1349/B1349</f>
        <v>0.0838084378563284</v>
      </c>
      <c r="N1349" s="17" t="n">
        <v>48</v>
      </c>
      <c r="O1349" s="20" t="n">
        <f aca="false">N1349/B1349</f>
        <v>0.0273660205245154</v>
      </c>
      <c r="P1349" s="17" t="n">
        <v>0</v>
      </c>
      <c r="Q1349" s="20" t="n">
        <f aca="false">P1349/B1349</f>
        <v>0</v>
      </c>
      <c r="R1349" s="17" t="n">
        <v>0</v>
      </c>
      <c r="S1349" s="20" t="n">
        <f aca="false">R1349/B1349</f>
        <v>0</v>
      </c>
    </row>
    <row r="1350" customFormat="false" ht="12.75" hidden="false" customHeight="false" outlineLevel="0" collapsed="false">
      <c r="A1350" s="18" t="s">
        <v>50</v>
      </c>
      <c r="B1350" s="17" t="n">
        <v>738</v>
      </c>
      <c r="C1350" s="19" t="n">
        <v>103700</v>
      </c>
      <c r="D1350" s="17" t="n">
        <v>29</v>
      </c>
      <c r="E1350" s="20" t="n">
        <f aca="false">D1350/B1350</f>
        <v>0.0392953929539295</v>
      </c>
      <c r="F1350" s="17" t="n">
        <v>324</v>
      </c>
      <c r="G1350" s="20" t="n">
        <f aca="false">F1350/B1350</f>
        <v>0.439024390243902</v>
      </c>
      <c r="H1350" s="17" t="n">
        <v>207</v>
      </c>
      <c r="I1350" s="20" t="n">
        <f aca="false">H1350/B1350</f>
        <v>0.280487804878049</v>
      </c>
      <c r="J1350" s="17" t="n">
        <v>113</v>
      </c>
      <c r="K1350" s="20" t="n">
        <f aca="false">J1350/B1350</f>
        <v>0.153116531165312</v>
      </c>
      <c r="L1350" s="17" t="n">
        <v>65</v>
      </c>
      <c r="M1350" s="20" t="n">
        <f aca="false">L1350/B1350</f>
        <v>0.0880758807588076</v>
      </c>
      <c r="N1350" s="17" t="n">
        <v>0</v>
      </c>
      <c r="O1350" s="20" t="n">
        <f aca="false">N1350/B1350</f>
        <v>0</v>
      </c>
      <c r="P1350" s="17" t="n">
        <v>0</v>
      </c>
      <c r="Q1350" s="20" t="n">
        <f aca="false">P1350/B1350</f>
        <v>0</v>
      </c>
      <c r="R1350" s="17" t="n">
        <v>0</v>
      </c>
      <c r="S1350" s="20" t="n">
        <f aca="false">R1350/B1350</f>
        <v>0</v>
      </c>
    </row>
    <row r="1351" customFormat="false" ht="12.75" hidden="false" customHeight="false" outlineLevel="0" collapsed="false">
      <c r="A1351" s="18" t="s">
        <v>26</v>
      </c>
      <c r="B1351" s="17" t="n">
        <v>1257</v>
      </c>
      <c r="C1351" s="19" t="n">
        <v>143800</v>
      </c>
      <c r="D1351" s="17" t="n">
        <v>0</v>
      </c>
      <c r="E1351" s="20" t="n">
        <f aca="false">D1351/B1351</f>
        <v>0</v>
      </c>
      <c r="F1351" s="17" t="n">
        <v>179</v>
      </c>
      <c r="G1351" s="20" t="n">
        <f aca="false">F1351/B1351</f>
        <v>0.142402545743835</v>
      </c>
      <c r="H1351" s="17" t="n">
        <v>509</v>
      </c>
      <c r="I1351" s="20" t="n">
        <f aca="false">H1351/B1351</f>
        <v>0.404932378679395</v>
      </c>
      <c r="J1351" s="17" t="n">
        <v>200</v>
      </c>
      <c r="K1351" s="20" t="n">
        <f aca="false">J1351/B1351</f>
        <v>0.159108989657916</v>
      </c>
      <c r="L1351" s="17" t="n">
        <v>155</v>
      </c>
      <c r="M1351" s="20" t="n">
        <f aca="false">L1351/B1351</f>
        <v>0.123309466984885</v>
      </c>
      <c r="N1351" s="17" t="n">
        <v>197</v>
      </c>
      <c r="O1351" s="20" t="n">
        <f aca="false">N1351/B1351</f>
        <v>0.156722354813047</v>
      </c>
      <c r="P1351" s="17" t="n">
        <v>17</v>
      </c>
      <c r="Q1351" s="20" t="n">
        <f aca="false">P1351/B1351</f>
        <v>0.0135242641209228</v>
      </c>
      <c r="R1351" s="17" t="n">
        <v>0</v>
      </c>
      <c r="S1351" s="20" t="n">
        <f aca="false">R1351/B1351</f>
        <v>0</v>
      </c>
    </row>
    <row r="1352" customFormat="false" ht="12.75" hidden="false" customHeight="false" outlineLevel="0" collapsed="false">
      <c r="A1352" s="18" t="s">
        <v>27</v>
      </c>
      <c r="B1352" s="17" t="n">
        <v>15194</v>
      </c>
      <c r="C1352" s="19" t="n">
        <v>69400</v>
      </c>
      <c r="D1352" s="17" t="n">
        <v>3395</v>
      </c>
      <c r="E1352" s="20" t="n">
        <f aca="false">D1352/B1352</f>
        <v>0.223443464525471</v>
      </c>
      <c r="F1352" s="17" t="n">
        <v>9960</v>
      </c>
      <c r="G1352" s="20" t="n">
        <f aca="false">F1352/B1352</f>
        <v>0.655521916546005</v>
      </c>
      <c r="H1352" s="17" t="n">
        <v>1555</v>
      </c>
      <c r="I1352" s="20" t="n">
        <f aca="false">H1352/B1352</f>
        <v>0.102343030143478</v>
      </c>
      <c r="J1352" s="17" t="n">
        <v>203</v>
      </c>
      <c r="K1352" s="20" t="n">
        <f aca="false">J1352/B1352</f>
        <v>0.0133605370541003</v>
      </c>
      <c r="L1352" s="17" t="n">
        <v>51</v>
      </c>
      <c r="M1352" s="20" t="n">
        <f aca="false">L1352/B1352</f>
        <v>0.00335658812689219</v>
      </c>
      <c r="N1352" s="17" t="n">
        <v>19</v>
      </c>
      <c r="O1352" s="20" t="n">
        <f aca="false">N1352/B1352</f>
        <v>0.00125049361590101</v>
      </c>
      <c r="P1352" s="17" t="n">
        <v>6</v>
      </c>
      <c r="Q1352" s="20" t="n">
        <f aca="false">P1352/B1352</f>
        <v>0.000394892720810846</v>
      </c>
      <c r="R1352" s="17" t="n">
        <v>5</v>
      </c>
      <c r="S1352" s="20" t="n">
        <f aca="false">R1352/B1352</f>
        <v>0.000329077267342372</v>
      </c>
    </row>
    <row r="1353" customFormat="false" ht="12.75" hidden="false" customHeight="false" outlineLevel="0" collapsed="false">
      <c r="A1353" s="18" t="s">
        <v>28</v>
      </c>
      <c r="B1353" s="17" t="n">
        <v>254</v>
      </c>
      <c r="C1353" s="19" t="n">
        <v>132600</v>
      </c>
      <c r="D1353" s="17" t="n">
        <v>16</v>
      </c>
      <c r="E1353" s="20" t="n">
        <f aca="false">D1353/B1353</f>
        <v>0.062992125984252</v>
      </c>
      <c r="F1353" s="17" t="n">
        <v>65</v>
      </c>
      <c r="G1353" s="20" t="n">
        <f aca="false">F1353/B1353</f>
        <v>0.255905511811024</v>
      </c>
      <c r="H1353" s="17" t="n">
        <v>85</v>
      </c>
      <c r="I1353" s="20" t="n">
        <f aca="false">H1353/B1353</f>
        <v>0.334645669291339</v>
      </c>
      <c r="J1353" s="17" t="n">
        <v>63</v>
      </c>
      <c r="K1353" s="20" t="n">
        <f aca="false">J1353/B1353</f>
        <v>0.248031496062992</v>
      </c>
      <c r="L1353" s="17" t="n">
        <v>25</v>
      </c>
      <c r="M1353" s="20" t="n">
        <f aca="false">L1353/B1353</f>
        <v>0.0984251968503937</v>
      </c>
      <c r="N1353" s="17" t="n">
        <v>0</v>
      </c>
      <c r="O1353" s="20" t="n">
        <f aca="false">N1353/B1353</f>
        <v>0</v>
      </c>
      <c r="P1353" s="17" t="n">
        <v>0</v>
      </c>
      <c r="Q1353" s="20" t="n">
        <f aca="false">P1353/B1353</f>
        <v>0</v>
      </c>
      <c r="R1353" s="17" t="n">
        <v>0</v>
      </c>
      <c r="S1353" s="20" t="n">
        <f aca="false">R1353/B1353</f>
        <v>0</v>
      </c>
    </row>
    <row r="1354" customFormat="false" ht="12.75" hidden="false" customHeight="false" outlineLevel="0" collapsed="false">
      <c r="A1354" s="18" t="s">
        <v>150</v>
      </c>
      <c r="B1354" s="17" t="n">
        <v>633</v>
      </c>
      <c r="C1354" s="19" t="n">
        <v>109900</v>
      </c>
      <c r="D1354" s="17" t="n">
        <v>11</v>
      </c>
      <c r="E1354" s="20" t="n">
        <f aca="false">D1354/B1354</f>
        <v>0.0173775671406003</v>
      </c>
      <c r="F1354" s="17" t="n">
        <v>219</v>
      </c>
      <c r="G1354" s="20" t="n">
        <f aca="false">F1354/B1354</f>
        <v>0.345971563981043</v>
      </c>
      <c r="H1354" s="17" t="n">
        <v>287</v>
      </c>
      <c r="I1354" s="20" t="n">
        <f aca="false">H1354/B1354</f>
        <v>0.453396524486572</v>
      </c>
      <c r="J1354" s="17" t="n">
        <v>74</v>
      </c>
      <c r="K1354" s="20" t="n">
        <f aca="false">J1354/B1354</f>
        <v>0.116903633491311</v>
      </c>
      <c r="L1354" s="17" t="n">
        <v>38</v>
      </c>
      <c r="M1354" s="20" t="n">
        <f aca="false">L1354/B1354</f>
        <v>0.0600315955766193</v>
      </c>
      <c r="N1354" s="17" t="n">
        <v>4</v>
      </c>
      <c r="O1354" s="20" t="n">
        <f aca="false">N1354/B1354</f>
        <v>0.00631911532385466</v>
      </c>
      <c r="P1354" s="17" t="n">
        <v>0</v>
      </c>
      <c r="Q1354" s="20" t="n">
        <f aca="false">P1354/B1354</f>
        <v>0</v>
      </c>
      <c r="R1354" s="17" t="n">
        <v>0</v>
      </c>
      <c r="S1354" s="20" t="n">
        <f aca="false">R1354/B1354</f>
        <v>0</v>
      </c>
    </row>
    <row r="1355" customFormat="false" ht="12.75" hidden="false" customHeight="false" outlineLevel="0" collapsed="false">
      <c r="A1355" s="18" t="s">
        <v>801</v>
      </c>
      <c r="B1355" s="17" t="n">
        <v>1503</v>
      </c>
      <c r="C1355" s="19" t="n">
        <v>95500</v>
      </c>
      <c r="D1355" s="17" t="n">
        <v>163</v>
      </c>
      <c r="E1355" s="20" t="n">
        <f aca="false">D1355/B1355</f>
        <v>0.108449767132402</v>
      </c>
      <c r="F1355" s="17" t="n">
        <v>665</v>
      </c>
      <c r="G1355" s="20" t="n">
        <f aca="false">F1355/B1355</f>
        <v>0.442448436460413</v>
      </c>
      <c r="H1355" s="17" t="n">
        <v>439</v>
      </c>
      <c r="I1355" s="20" t="n">
        <f aca="false">H1355/B1355</f>
        <v>0.29208250166334</v>
      </c>
      <c r="J1355" s="17" t="n">
        <v>185</v>
      </c>
      <c r="K1355" s="20" t="n">
        <f aca="false">J1355/B1355</f>
        <v>0.123087159015303</v>
      </c>
      <c r="L1355" s="17" t="n">
        <v>51</v>
      </c>
      <c r="M1355" s="20" t="n">
        <f aca="false">L1355/B1355</f>
        <v>0.0339321357285429</v>
      </c>
      <c r="N1355" s="17" t="n">
        <v>0</v>
      </c>
      <c r="O1355" s="20" t="n">
        <f aca="false">N1355/B1355</f>
        <v>0</v>
      </c>
      <c r="P1355" s="17" t="n">
        <v>0</v>
      </c>
      <c r="Q1355" s="20" t="n">
        <f aca="false">P1355/B1355</f>
        <v>0</v>
      </c>
      <c r="R1355" s="17" t="n">
        <v>0</v>
      </c>
      <c r="S1355" s="20" t="n">
        <f aca="false">R1355/B1355</f>
        <v>0</v>
      </c>
    </row>
    <row r="1356" customFormat="false" ht="12.75" hidden="false" customHeight="false" outlineLevel="0" collapsed="false">
      <c r="A1356" s="18" t="s">
        <v>802</v>
      </c>
      <c r="B1356" s="17" t="n">
        <v>34</v>
      </c>
      <c r="C1356" s="19" t="n">
        <v>210000</v>
      </c>
      <c r="D1356" s="17" t="n">
        <v>0</v>
      </c>
      <c r="E1356" s="20" t="n">
        <f aca="false">D1356/B1356</f>
        <v>0</v>
      </c>
      <c r="F1356" s="17" t="n">
        <v>2</v>
      </c>
      <c r="G1356" s="20" t="n">
        <f aca="false">F1356/B1356</f>
        <v>0.0588235294117647</v>
      </c>
      <c r="H1356" s="17" t="n">
        <v>5</v>
      </c>
      <c r="I1356" s="20" t="n">
        <f aca="false">H1356/B1356</f>
        <v>0.147058823529412</v>
      </c>
      <c r="J1356" s="17" t="n">
        <v>9</v>
      </c>
      <c r="K1356" s="20" t="n">
        <f aca="false">J1356/B1356</f>
        <v>0.264705882352941</v>
      </c>
      <c r="L1356" s="17" t="n">
        <v>14</v>
      </c>
      <c r="M1356" s="20" t="n">
        <f aca="false">L1356/B1356</f>
        <v>0.411764705882353</v>
      </c>
      <c r="N1356" s="17" t="n">
        <v>4</v>
      </c>
      <c r="O1356" s="20" t="n">
        <f aca="false">N1356/B1356</f>
        <v>0.117647058823529</v>
      </c>
      <c r="P1356" s="17" t="n">
        <v>0</v>
      </c>
      <c r="Q1356" s="20" t="n">
        <f aca="false">P1356/B1356</f>
        <v>0</v>
      </c>
      <c r="R1356" s="17" t="n">
        <v>0</v>
      </c>
      <c r="S1356" s="20" t="n">
        <f aca="false">R1356/B1356</f>
        <v>0</v>
      </c>
    </row>
    <row r="1357" customFormat="false" ht="12.75" hidden="false" customHeight="false" outlineLevel="0" collapsed="false">
      <c r="A1357" s="18" t="s">
        <v>34</v>
      </c>
      <c r="B1357" s="17" t="n">
        <v>39</v>
      </c>
      <c r="C1357" s="19" t="n">
        <v>102900</v>
      </c>
      <c r="D1357" s="17" t="n">
        <v>1</v>
      </c>
      <c r="E1357" s="20" t="n">
        <f aca="false">D1357/B1357</f>
        <v>0.0256410256410256</v>
      </c>
      <c r="F1357" s="17" t="n">
        <v>17</v>
      </c>
      <c r="G1357" s="20" t="n">
        <f aca="false">F1357/B1357</f>
        <v>0.435897435897436</v>
      </c>
      <c r="H1357" s="17" t="n">
        <v>21</v>
      </c>
      <c r="I1357" s="20" t="n">
        <f aca="false">H1357/B1357</f>
        <v>0.538461538461538</v>
      </c>
      <c r="J1357" s="17" t="n">
        <v>0</v>
      </c>
      <c r="K1357" s="20" t="n">
        <f aca="false">J1357/B1357</f>
        <v>0</v>
      </c>
      <c r="L1357" s="17" t="n">
        <v>0</v>
      </c>
      <c r="M1357" s="20" t="n">
        <f aca="false">L1357/B1357</f>
        <v>0</v>
      </c>
      <c r="N1357" s="17" t="n">
        <v>0</v>
      </c>
      <c r="O1357" s="20" t="n">
        <f aca="false">N1357/B1357</f>
        <v>0</v>
      </c>
      <c r="P1357" s="17" t="n">
        <v>0</v>
      </c>
      <c r="Q1357" s="20" t="n">
        <f aca="false">P1357/B1357</f>
        <v>0</v>
      </c>
      <c r="R1357" s="17" t="n">
        <v>0</v>
      </c>
      <c r="S1357" s="20" t="n">
        <f aca="false">R1357/B1357</f>
        <v>0</v>
      </c>
    </row>
    <row r="1358" customFormat="false" ht="12.75" hidden="false" customHeight="false" outlineLevel="0" collapsed="false">
      <c r="A1358" s="18" t="s">
        <v>35</v>
      </c>
      <c r="B1358" s="17" t="n">
        <v>15585</v>
      </c>
      <c r="C1358" s="19" t="n">
        <v>142200</v>
      </c>
      <c r="D1358" s="17" t="n">
        <v>191</v>
      </c>
      <c r="E1358" s="20" t="n">
        <f aca="false">D1358/B1358</f>
        <v>0.0122553737568175</v>
      </c>
      <c r="F1358" s="17" t="n">
        <v>2396</v>
      </c>
      <c r="G1358" s="20" t="n">
        <f aca="false">F1358/B1358</f>
        <v>0.153737568174527</v>
      </c>
      <c r="H1358" s="17" t="n">
        <v>6252</v>
      </c>
      <c r="I1358" s="20" t="n">
        <f aca="false">H1358/B1358</f>
        <v>0.401154956689124</v>
      </c>
      <c r="J1358" s="17" t="n">
        <v>3640</v>
      </c>
      <c r="K1358" s="20" t="n">
        <f aca="false">J1358/B1358</f>
        <v>0.233557908245107</v>
      </c>
      <c r="L1358" s="17" t="n">
        <v>1900</v>
      </c>
      <c r="M1358" s="20" t="n">
        <f aca="false">L1358/B1358</f>
        <v>0.121912094963106</v>
      </c>
      <c r="N1358" s="17" t="n">
        <v>966</v>
      </c>
      <c r="O1358" s="20" t="n">
        <f aca="false">N1358/B1358</f>
        <v>0.0619826756496631</v>
      </c>
      <c r="P1358" s="17" t="n">
        <v>222</v>
      </c>
      <c r="Q1358" s="20" t="n">
        <f aca="false">P1358/B1358</f>
        <v>0.0142444658325313</v>
      </c>
      <c r="R1358" s="17" t="n">
        <v>18</v>
      </c>
      <c r="S1358" s="20" t="n">
        <f aca="false">R1358/B1358</f>
        <v>0.00115495668912416</v>
      </c>
    </row>
    <row r="1359" customFormat="false" ht="12.75" hidden="false" customHeight="false" outlineLevel="0" collapsed="false">
      <c r="A1359" s="18" t="s">
        <v>36</v>
      </c>
      <c r="B1359" s="17" t="n">
        <v>95</v>
      </c>
      <c r="C1359" s="19" t="n">
        <v>124000</v>
      </c>
      <c r="D1359" s="17" t="n">
        <v>10</v>
      </c>
      <c r="E1359" s="20" t="n">
        <f aca="false">D1359/B1359</f>
        <v>0.105263157894737</v>
      </c>
      <c r="F1359" s="17" t="n">
        <v>25</v>
      </c>
      <c r="G1359" s="20" t="n">
        <f aca="false">F1359/B1359</f>
        <v>0.263157894736842</v>
      </c>
      <c r="H1359" s="17" t="n">
        <v>40</v>
      </c>
      <c r="I1359" s="20" t="n">
        <f aca="false">H1359/B1359</f>
        <v>0.421052631578947</v>
      </c>
      <c r="J1359" s="17" t="n">
        <v>11</v>
      </c>
      <c r="K1359" s="20" t="n">
        <f aca="false">J1359/B1359</f>
        <v>0.115789473684211</v>
      </c>
      <c r="L1359" s="17" t="n">
        <v>9</v>
      </c>
      <c r="M1359" s="20" t="n">
        <f aca="false">L1359/B1359</f>
        <v>0.0947368421052632</v>
      </c>
      <c r="N1359" s="17" t="n">
        <v>0</v>
      </c>
      <c r="O1359" s="20" t="n">
        <f aca="false">N1359/B1359</f>
        <v>0</v>
      </c>
      <c r="P1359" s="17" t="n">
        <v>0</v>
      </c>
      <c r="Q1359" s="20" t="n">
        <f aca="false">P1359/B1359</f>
        <v>0</v>
      </c>
      <c r="R1359" s="17" t="n">
        <v>0</v>
      </c>
      <c r="S1359" s="20" t="n">
        <f aca="false">R1359/B1359</f>
        <v>0</v>
      </c>
    </row>
    <row r="1360" customFormat="false" ht="12.75" hidden="false" customHeight="false" outlineLevel="0" collapsed="false">
      <c r="A1360" s="18" t="s">
        <v>490</v>
      </c>
      <c r="B1360" s="17" t="n">
        <v>11258</v>
      </c>
      <c r="C1360" s="19" t="n">
        <v>134200</v>
      </c>
      <c r="D1360" s="17" t="n">
        <v>66</v>
      </c>
      <c r="E1360" s="20" t="n">
        <f aca="false">D1360/B1360</f>
        <v>0.0058624977793569</v>
      </c>
      <c r="F1360" s="17" t="n">
        <v>1930</v>
      </c>
      <c r="G1360" s="20" t="n">
        <f aca="false">F1360/B1360</f>
        <v>0.171433647184225</v>
      </c>
      <c r="H1360" s="17" t="n">
        <v>5162</v>
      </c>
      <c r="I1360" s="20" t="n">
        <f aca="false">H1360/B1360</f>
        <v>0.458518386924853</v>
      </c>
      <c r="J1360" s="17" t="n">
        <v>2271</v>
      </c>
      <c r="K1360" s="20" t="n">
        <f aca="false">J1360/B1360</f>
        <v>0.201723219044235</v>
      </c>
      <c r="L1360" s="17" t="n">
        <v>1427</v>
      </c>
      <c r="M1360" s="20" t="n">
        <f aca="false">L1360/B1360</f>
        <v>0.126754308047611</v>
      </c>
      <c r="N1360" s="17" t="n">
        <v>346</v>
      </c>
      <c r="O1360" s="20" t="n">
        <f aca="false">N1360/B1360</f>
        <v>0.0307337004796589</v>
      </c>
      <c r="P1360" s="17" t="n">
        <v>50</v>
      </c>
      <c r="Q1360" s="20" t="n">
        <f aca="false">P1360/B1360</f>
        <v>0.0044412861964825</v>
      </c>
      <c r="R1360" s="17" t="n">
        <v>6</v>
      </c>
      <c r="S1360" s="20" t="n">
        <f aca="false">R1360/B1360</f>
        <v>0.0005329543435779</v>
      </c>
    </row>
    <row r="1361" customFormat="false" ht="12.75" hidden="false" customHeight="false" outlineLevel="0" collapsed="false">
      <c r="A1361" s="16" t="s">
        <v>803</v>
      </c>
      <c r="B1361" s="17"/>
      <c r="C1361" s="19"/>
      <c r="D1361" s="17"/>
      <c r="E1361" s="20"/>
      <c r="F1361" s="17"/>
      <c r="G1361" s="20"/>
      <c r="H1361" s="17"/>
      <c r="I1361" s="20"/>
      <c r="J1361" s="17"/>
      <c r="K1361" s="20"/>
      <c r="L1361" s="17"/>
      <c r="M1361" s="20"/>
      <c r="N1361" s="17"/>
      <c r="O1361" s="20"/>
      <c r="P1361" s="17"/>
      <c r="Q1361" s="20"/>
      <c r="R1361" s="17"/>
      <c r="S1361" s="20"/>
    </row>
    <row r="1362" customFormat="false" ht="12.75" hidden="false" customHeight="false" outlineLevel="0" collapsed="false">
      <c r="A1362" s="18" t="s">
        <v>804</v>
      </c>
      <c r="B1362" s="17" t="n">
        <v>469</v>
      </c>
      <c r="C1362" s="19" t="n">
        <v>77300</v>
      </c>
      <c r="D1362" s="17" t="n">
        <v>74</v>
      </c>
      <c r="E1362" s="20" t="n">
        <f aca="false">D1362/B1362</f>
        <v>0.157782515991471</v>
      </c>
      <c r="F1362" s="17" t="n">
        <v>299</v>
      </c>
      <c r="G1362" s="20" t="n">
        <f aca="false">F1362/B1362</f>
        <v>0.637526652452026</v>
      </c>
      <c r="H1362" s="17" t="n">
        <v>73</v>
      </c>
      <c r="I1362" s="20" t="n">
        <f aca="false">H1362/B1362</f>
        <v>0.155650319829424</v>
      </c>
      <c r="J1362" s="17" t="n">
        <v>17</v>
      </c>
      <c r="K1362" s="20" t="n">
        <f aca="false">J1362/B1362</f>
        <v>0.0362473347547974</v>
      </c>
      <c r="L1362" s="17" t="n">
        <v>6</v>
      </c>
      <c r="M1362" s="20" t="n">
        <f aca="false">L1362/B1362</f>
        <v>0.0127931769722815</v>
      </c>
      <c r="N1362" s="17" t="n">
        <v>0</v>
      </c>
      <c r="O1362" s="20" t="n">
        <f aca="false">N1362/B1362</f>
        <v>0</v>
      </c>
      <c r="P1362" s="17" t="n">
        <v>0</v>
      </c>
      <c r="Q1362" s="20" t="n">
        <f aca="false">P1362/B1362</f>
        <v>0</v>
      </c>
      <c r="R1362" s="17" t="n">
        <v>0</v>
      </c>
      <c r="S1362" s="20" t="n">
        <f aca="false">R1362/B1362</f>
        <v>0</v>
      </c>
    </row>
    <row r="1363" customFormat="false" ht="12.75" hidden="false" customHeight="false" outlineLevel="0" collapsed="false">
      <c r="A1363" s="18" t="s">
        <v>805</v>
      </c>
      <c r="B1363" s="17" t="n">
        <v>112</v>
      </c>
      <c r="C1363" s="19" t="n">
        <v>115900</v>
      </c>
      <c r="D1363" s="17" t="n">
        <v>0</v>
      </c>
      <c r="E1363" s="20" t="n">
        <f aca="false">D1363/B1363</f>
        <v>0</v>
      </c>
      <c r="F1363" s="17" t="n">
        <v>49</v>
      </c>
      <c r="G1363" s="20" t="n">
        <f aca="false">F1363/B1363</f>
        <v>0.4375</v>
      </c>
      <c r="H1363" s="17" t="n">
        <v>26</v>
      </c>
      <c r="I1363" s="20" t="n">
        <f aca="false">H1363/B1363</f>
        <v>0.232142857142857</v>
      </c>
      <c r="J1363" s="17" t="n">
        <v>28</v>
      </c>
      <c r="K1363" s="20" t="n">
        <f aca="false">J1363/B1363</f>
        <v>0.25</v>
      </c>
      <c r="L1363" s="17" t="n">
        <v>5</v>
      </c>
      <c r="M1363" s="20" t="n">
        <f aca="false">L1363/B1363</f>
        <v>0.0446428571428571</v>
      </c>
      <c r="N1363" s="17" t="n">
        <v>4</v>
      </c>
      <c r="O1363" s="20" t="n">
        <f aca="false">N1363/B1363</f>
        <v>0.0357142857142857</v>
      </c>
      <c r="P1363" s="17" t="n">
        <v>0</v>
      </c>
      <c r="Q1363" s="20" t="n">
        <f aca="false">P1363/B1363</f>
        <v>0</v>
      </c>
      <c r="R1363" s="17" t="n">
        <v>0</v>
      </c>
      <c r="S1363" s="20" t="n">
        <f aca="false">R1363/B1363</f>
        <v>0</v>
      </c>
    </row>
    <row r="1364" customFormat="false" ht="12.75" hidden="false" customHeight="false" outlineLevel="0" collapsed="false">
      <c r="A1364" s="18" t="s">
        <v>806</v>
      </c>
      <c r="B1364" s="17" t="n">
        <v>233</v>
      </c>
      <c r="C1364" s="19" t="n">
        <v>82000</v>
      </c>
      <c r="D1364" s="17" t="n">
        <v>49</v>
      </c>
      <c r="E1364" s="20" t="n">
        <f aca="false">D1364/B1364</f>
        <v>0.210300429184549</v>
      </c>
      <c r="F1364" s="17" t="n">
        <v>107</v>
      </c>
      <c r="G1364" s="20" t="n">
        <f aca="false">F1364/B1364</f>
        <v>0.459227467811159</v>
      </c>
      <c r="H1364" s="17" t="n">
        <v>63</v>
      </c>
      <c r="I1364" s="20" t="n">
        <f aca="false">H1364/B1364</f>
        <v>0.270386266094421</v>
      </c>
      <c r="J1364" s="17" t="n">
        <v>12</v>
      </c>
      <c r="K1364" s="20" t="n">
        <f aca="false">J1364/B1364</f>
        <v>0.0515021459227468</v>
      </c>
      <c r="L1364" s="17" t="n">
        <v>2</v>
      </c>
      <c r="M1364" s="20" t="n">
        <f aca="false">L1364/B1364</f>
        <v>0.00858369098712446</v>
      </c>
      <c r="N1364" s="17" t="n">
        <v>0</v>
      </c>
      <c r="O1364" s="20" t="n">
        <f aca="false">N1364/B1364</f>
        <v>0</v>
      </c>
      <c r="P1364" s="17" t="n">
        <v>0</v>
      </c>
      <c r="Q1364" s="20" t="n">
        <f aca="false">P1364/B1364</f>
        <v>0</v>
      </c>
      <c r="R1364" s="17" t="n">
        <v>0</v>
      </c>
      <c r="S1364" s="20" t="n">
        <f aca="false">R1364/B1364</f>
        <v>0</v>
      </c>
    </row>
    <row r="1365" customFormat="false" ht="12.75" hidden="false" customHeight="false" outlineLevel="0" collapsed="false">
      <c r="A1365" s="18" t="s">
        <v>48</v>
      </c>
      <c r="B1365" s="17" t="n">
        <v>40</v>
      </c>
      <c r="C1365" s="19" t="n">
        <v>115900</v>
      </c>
      <c r="D1365" s="17" t="n">
        <v>0</v>
      </c>
      <c r="E1365" s="20" t="n">
        <f aca="false">D1365/B1365</f>
        <v>0</v>
      </c>
      <c r="F1365" s="17" t="n">
        <v>13</v>
      </c>
      <c r="G1365" s="20" t="n">
        <f aca="false">F1365/B1365</f>
        <v>0.325</v>
      </c>
      <c r="H1365" s="17" t="n">
        <v>11</v>
      </c>
      <c r="I1365" s="20" t="n">
        <f aca="false">H1365/B1365</f>
        <v>0.275</v>
      </c>
      <c r="J1365" s="17" t="n">
        <v>10</v>
      </c>
      <c r="K1365" s="20" t="n">
        <f aca="false">J1365/B1365</f>
        <v>0.25</v>
      </c>
      <c r="L1365" s="17" t="n">
        <v>6</v>
      </c>
      <c r="M1365" s="20" t="n">
        <f aca="false">L1365/B1365</f>
        <v>0.15</v>
      </c>
      <c r="N1365" s="17" t="n">
        <v>0</v>
      </c>
      <c r="O1365" s="20" t="n">
        <f aca="false">N1365/B1365</f>
        <v>0</v>
      </c>
      <c r="P1365" s="17" t="n">
        <v>0</v>
      </c>
      <c r="Q1365" s="20" t="n">
        <f aca="false">P1365/B1365</f>
        <v>0</v>
      </c>
      <c r="R1365" s="17" t="n">
        <v>0</v>
      </c>
      <c r="S1365" s="20" t="n">
        <f aca="false">R1365/B1365</f>
        <v>0</v>
      </c>
    </row>
    <row r="1366" customFormat="false" ht="12.75" hidden="false" customHeight="false" outlineLevel="0" collapsed="false">
      <c r="A1366" s="18" t="s">
        <v>807</v>
      </c>
      <c r="B1366" s="17" t="n">
        <v>267</v>
      </c>
      <c r="C1366" s="19" t="n">
        <v>128500</v>
      </c>
      <c r="D1366" s="17" t="n">
        <v>12</v>
      </c>
      <c r="E1366" s="20" t="n">
        <f aca="false">D1366/B1366</f>
        <v>0.0449438202247191</v>
      </c>
      <c r="F1366" s="17" t="n">
        <v>75</v>
      </c>
      <c r="G1366" s="20" t="n">
        <f aca="false">F1366/B1366</f>
        <v>0.280898876404494</v>
      </c>
      <c r="H1366" s="17" t="n">
        <v>93</v>
      </c>
      <c r="I1366" s="20" t="n">
        <f aca="false">H1366/B1366</f>
        <v>0.348314606741573</v>
      </c>
      <c r="J1366" s="17" t="n">
        <v>54</v>
      </c>
      <c r="K1366" s="20" t="n">
        <f aca="false">J1366/B1366</f>
        <v>0.202247191011236</v>
      </c>
      <c r="L1366" s="17" t="n">
        <v>33</v>
      </c>
      <c r="M1366" s="20" t="n">
        <f aca="false">L1366/B1366</f>
        <v>0.123595505617978</v>
      </c>
      <c r="N1366" s="17" t="n">
        <v>0</v>
      </c>
      <c r="O1366" s="20" t="n">
        <f aca="false">N1366/B1366</f>
        <v>0</v>
      </c>
      <c r="P1366" s="17" t="n">
        <v>0</v>
      </c>
      <c r="Q1366" s="20" t="n">
        <f aca="false">P1366/B1366</f>
        <v>0</v>
      </c>
      <c r="R1366" s="17" t="n">
        <v>0</v>
      </c>
      <c r="S1366" s="20" t="n">
        <f aca="false">R1366/B1366</f>
        <v>0</v>
      </c>
    </row>
    <row r="1367" customFormat="false" ht="12.75" hidden="false" customHeight="false" outlineLevel="0" collapsed="false">
      <c r="A1367" s="18" t="s">
        <v>808</v>
      </c>
      <c r="B1367" s="17" t="n">
        <v>1136</v>
      </c>
      <c r="C1367" s="19" t="n">
        <v>156200</v>
      </c>
      <c r="D1367" s="17" t="n">
        <v>18</v>
      </c>
      <c r="E1367" s="20" t="n">
        <f aca="false">D1367/B1367</f>
        <v>0.0158450704225352</v>
      </c>
      <c r="F1367" s="17" t="n">
        <v>71</v>
      </c>
      <c r="G1367" s="20" t="n">
        <f aca="false">F1367/B1367</f>
        <v>0.0625</v>
      </c>
      <c r="H1367" s="17" t="n">
        <v>412</v>
      </c>
      <c r="I1367" s="20" t="n">
        <f aca="false">H1367/B1367</f>
        <v>0.362676056338028</v>
      </c>
      <c r="J1367" s="17" t="n">
        <v>422</v>
      </c>
      <c r="K1367" s="20" t="n">
        <f aca="false">J1367/B1367</f>
        <v>0.371478873239437</v>
      </c>
      <c r="L1367" s="17" t="n">
        <v>159</v>
      </c>
      <c r="M1367" s="20" t="n">
        <f aca="false">L1367/B1367</f>
        <v>0.139964788732394</v>
      </c>
      <c r="N1367" s="17" t="n">
        <v>44</v>
      </c>
      <c r="O1367" s="20" t="n">
        <f aca="false">N1367/B1367</f>
        <v>0.0387323943661972</v>
      </c>
      <c r="P1367" s="17" t="n">
        <v>10</v>
      </c>
      <c r="Q1367" s="20" t="n">
        <f aca="false">P1367/B1367</f>
        <v>0.00880281690140845</v>
      </c>
      <c r="R1367" s="17" t="n">
        <v>0</v>
      </c>
      <c r="S1367" s="20" t="n">
        <f aca="false">R1367/B1367</f>
        <v>0</v>
      </c>
    </row>
    <row r="1368" customFormat="false" ht="12.75" hidden="false" customHeight="false" outlineLevel="0" collapsed="false">
      <c r="A1368" s="18" t="s">
        <v>23</v>
      </c>
      <c r="B1368" s="17" t="n">
        <v>16</v>
      </c>
      <c r="C1368" s="19" t="n">
        <v>95000</v>
      </c>
      <c r="D1368" s="17" t="n">
        <v>0</v>
      </c>
      <c r="E1368" s="20" t="n">
        <f aca="false">D1368/B1368</f>
        <v>0</v>
      </c>
      <c r="F1368" s="17" t="n">
        <v>11</v>
      </c>
      <c r="G1368" s="20" t="n">
        <f aca="false">F1368/B1368</f>
        <v>0.6875</v>
      </c>
      <c r="H1368" s="17" t="n">
        <v>5</v>
      </c>
      <c r="I1368" s="20" t="n">
        <f aca="false">H1368/B1368</f>
        <v>0.3125</v>
      </c>
      <c r="J1368" s="17" t="n">
        <v>0</v>
      </c>
      <c r="K1368" s="20" t="n">
        <f aca="false">J1368/B1368</f>
        <v>0</v>
      </c>
      <c r="L1368" s="17" t="n">
        <v>0</v>
      </c>
      <c r="M1368" s="20" t="n">
        <f aca="false">L1368/B1368</f>
        <v>0</v>
      </c>
      <c r="N1368" s="17" t="n">
        <v>0</v>
      </c>
      <c r="O1368" s="20" t="n">
        <f aca="false">N1368/B1368</f>
        <v>0</v>
      </c>
      <c r="P1368" s="17" t="n">
        <v>0</v>
      </c>
      <c r="Q1368" s="20" t="n">
        <f aca="false">P1368/B1368</f>
        <v>0</v>
      </c>
      <c r="R1368" s="17" t="n">
        <v>0</v>
      </c>
      <c r="S1368" s="20" t="n">
        <f aca="false">R1368/B1368</f>
        <v>0</v>
      </c>
    </row>
    <row r="1369" customFormat="false" ht="12.75" hidden="false" customHeight="false" outlineLevel="0" collapsed="false">
      <c r="A1369" s="18" t="s">
        <v>465</v>
      </c>
      <c r="B1369" s="17" t="n">
        <v>206</v>
      </c>
      <c r="C1369" s="19" t="n">
        <v>166700</v>
      </c>
      <c r="D1369" s="17" t="n">
        <v>3</v>
      </c>
      <c r="E1369" s="20" t="n">
        <f aca="false">D1369/B1369</f>
        <v>0.0145631067961165</v>
      </c>
      <c r="F1369" s="17" t="n">
        <v>38</v>
      </c>
      <c r="G1369" s="20" t="n">
        <f aca="false">F1369/B1369</f>
        <v>0.184466019417476</v>
      </c>
      <c r="H1369" s="17" t="n">
        <v>48</v>
      </c>
      <c r="I1369" s="20" t="n">
        <f aca="false">H1369/B1369</f>
        <v>0.233009708737864</v>
      </c>
      <c r="J1369" s="17" t="n">
        <v>32</v>
      </c>
      <c r="K1369" s="20" t="n">
        <f aca="false">J1369/B1369</f>
        <v>0.155339805825243</v>
      </c>
      <c r="L1369" s="17" t="n">
        <v>73</v>
      </c>
      <c r="M1369" s="20" t="n">
        <f aca="false">L1369/B1369</f>
        <v>0.354368932038835</v>
      </c>
      <c r="N1369" s="17" t="n">
        <v>9</v>
      </c>
      <c r="O1369" s="20" t="n">
        <f aca="false">N1369/B1369</f>
        <v>0.0436893203883495</v>
      </c>
      <c r="P1369" s="17" t="n">
        <v>0</v>
      </c>
      <c r="Q1369" s="20" t="n">
        <f aca="false">P1369/B1369</f>
        <v>0</v>
      </c>
      <c r="R1369" s="17" t="n">
        <v>3</v>
      </c>
      <c r="S1369" s="20" t="n">
        <f aca="false">R1369/B1369</f>
        <v>0.0145631067961165</v>
      </c>
    </row>
    <row r="1370" customFormat="false" ht="12.75" hidden="false" customHeight="false" outlineLevel="0" collapsed="false">
      <c r="A1370" s="18" t="s">
        <v>809</v>
      </c>
      <c r="B1370" s="17" t="n">
        <v>176</v>
      </c>
      <c r="C1370" s="19" t="n">
        <v>125000</v>
      </c>
      <c r="D1370" s="17" t="n">
        <v>5</v>
      </c>
      <c r="E1370" s="20" t="n">
        <f aca="false">D1370/B1370</f>
        <v>0.0284090909090909</v>
      </c>
      <c r="F1370" s="17" t="n">
        <v>31</v>
      </c>
      <c r="G1370" s="20" t="n">
        <f aca="false">F1370/B1370</f>
        <v>0.176136363636364</v>
      </c>
      <c r="H1370" s="17" t="n">
        <v>64</v>
      </c>
      <c r="I1370" s="20" t="n">
        <f aca="false">H1370/B1370</f>
        <v>0.363636363636364</v>
      </c>
      <c r="J1370" s="17" t="n">
        <v>59</v>
      </c>
      <c r="K1370" s="20" t="n">
        <f aca="false">J1370/B1370</f>
        <v>0.335227272727273</v>
      </c>
      <c r="L1370" s="17" t="n">
        <v>10</v>
      </c>
      <c r="M1370" s="20" t="n">
        <f aca="false">L1370/B1370</f>
        <v>0.0568181818181818</v>
      </c>
      <c r="N1370" s="17" t="n">
        <v>7</v>
      </c>
      <c r="O1370" s="20" t="n">
        <f aca="false">N1370/B1370</f>
        <v>0.0397727272727273</v>
      </c>
      <c r="P1370" s="17" t="n">
        <v>0</v>
      </c>
      <c r="Q1370" s="20" t="n">
        <f aca="false">P1370/B1370</f>
        <v>0</v>
      </c>
      <c r="R1370" s="17" t="n">
        <v>0</v>
      </c>
      <c r="S1370" s="20" t="n">
        <f aca="false">R1370/B1370</f>
        <v>0</v>
      </c>
    </row>
    <row r="1371" customFormat="false" ht="12.75" hidden="false" customHeight="false" outlineLevel="0" collapsed="false">
      <c r="A1371" s="18" t="s">
        <v>810</v>
      </c>
      <c r="B1371" s="17" t="n">
        <v>24</v>
      </c>
      <c r="C1371" s="19" t="n">
        <v>118800</v>
      </c>
      <c r="D1371" s="17" t="n">
        <v>0</v>
      </c>
      <c r="E1371" s="20" t="n">
        <f aca="false">D1371/B1371</f>
        <v>0</v>
      </c>
      <c r="F1371" s="17" t="n">
        <v>6</v>
      </c>
      <c r="G1371" s="20" t="n">
        <f aca="false">F1371/B1371</f>
        <v>0.25</v>
      </c>
      <c r="H1371" s="17" t="n">
        <v>8</v>
      </c>
      <c r="I1371" s="20" t="n">
        <f aca="false">H1371/B1371</f>
        <v>0.333333333333333</v>
      </c>
      <c r="J1371" s="17" t="n">
        <v>6</v>
      </c>
      <c r="K1371" s="20" t="n">
        <f aca="false">J1371/B1371</f>
        <v>0.25</v>
      </c>
      <c r="L1371" s="17" t="n">
        <v>4</v>
      </c>
      <c r="M1371" s="20" t="n">
        <f aca="false">L1371/B1371</f>
        <v>0.166666666666667</v>
      </c>
      <c r="N1371" s="17" t="n">
        <v>0</v>
      </c>
      <c r="O1371" s="20" t="n">
        <f aca="false">N1371/B1371</f>
        <v>0</v>
      </c>
      <c r="P1371" s="17" t="n">
        <v>0</v>
      </c>
      <c r="Q1371" s="20" t="n">
        <f aca="false">P1371/B1371</f>
        <v>0</v>
      </c>
      <c r="R1371" s="17" t="n">
        <v>0</v>
      </c>
      <c r="S1371" s="20" t="n">
        <f aca="false">R1371/B1371</f>
        <v>0</v>
      </c>
    </row>
    <row r="1372" customFormat="false" ht="12.75" hidden="false" customHeight="false" outlineLevel="0" collapsed="false">
      <c r="A1372" s="18" t="s">
        <v>99</v>
      </c>
      <c r="B1372" s="17" t="n">
        <v>12663</v>
      </c>
      <c r="C1372" s="19" t="n">
        <v>75500</v>
      </c>
      <c r="D1372" s="17" t="n">
        <v>2055</v>
      </c>
      <c r="E1372" s="20" t="n">
        <f aca="false">D1372/B1372</f>
        <v>0.162283819000237</v>
      </c>
      <c r="F1372" s="17" t="n">
        <v>7925</v>
      </c>
      <c r="G1372" s="20" t="n">
        <f aca="false">F1372/B1372</f>
        <v>0.62583905867488</v>
      </c>
      <c r="H1372" s="17" t="n">
        <v>1885</v>
      </c>
      <c r="I1372" s="20" t="n">
        <f aca="false">H1372/B1372</f>
        <v>0.148858880202164</v>
      </c>
      <c r="J1372" s="17" t="n">
        <v>502</v>
      </c>
      <c r="K1372" s="20" t="n">
        <f aca="false">J1372/B1372</f>
        <v>0.0396430545684277</v>
      </c>
      <c r="L1372" s="17" t="n">
        <v>225</v>
      </c>
      <c r="M1372" s="20" t="n">
        <f aca="false">L1372/B1372</f>
        <v>0.0177683013503909</v>
      </c>
      <c r="N1372" s="17" t="n">
        <v>54</v>
      </c>
      <c r="O1372" s="20" t="n">
        <f aca="false">N1372/B1372</f>
        <v>0.00426439232409382</v>
      </c>
      <c r="P1372" s="17" t="n">
        <v>10</v>
      </c>
      <c r="Q1372" s="20" t="n">
        <f aca="false">P1372/B1372</f>
        <v>0.000789702282239596</v>
      </c>
      <c r="R1372" s="17" t="n">
        <v>7</v>
      </c>
      <c r="S1372" s="20" t="n">
        <f aca="false">R1372/B1372</f>
        <v>0.000552791597567717</v>
      </c>
    </row>
    <row r="1373" customFormat="false" ht="12.75" hidden="false" customHeight="false" outlineLevel="0" collapsed="false">
      <c r="A1373" s="18" t="s">
        <v>811</v>
      </c>
      <c r="B1373" s="17" t="n">
        <v>155</v>
      </c>
      <c r="C1373" s="19" t="n">
        <v>116300</v>
      </c>
      <c r="D1373" s="17" t="n">
        <v>0</v>
      </c>
      <c r="E1373" s="20" t="n">
        <f aca="false">D1373/B1373</f>
        <v>0</v>
      </c>
      <c r="F1373" s="17" t="n">
        <v>52</v>
      </c>
      <c r="G1373" s="20" t="n">
        <f aca="false">F1373/B1373</f>
        <v>0.335483870967742</v>
      </c>
      <c r="H1373" s="17" t="n">
        <v>63</v>
      </c>
      <c r="I1373" s="20" t="n">
        <f aca="false">H1373/B1373</f>
        <v>0.406451612903226</v>
      </c>
      <c r="J1373" s="17" t="n">
        <v>24</v>
      </c>
      <c r="K1373" s="20" t="n">
        <f aca="false">J1373/B1373</f>
        <v>0.154838709677419</v>
      </c>
      <c r="L1373" s="17" t="n">
        <v>12</v>
      </c>
      <c r="M1373" s="20" t="n">
        <f aca="false">L1373/B1373</f>
        <v>0.0774193548387097</v>
      </c>
      <c r="N1373" s="17" t="n">
        <v>4</v>
      </c>
      <c r="O1373" s="20" t="n">
        <f aca="false">N1373/B1373</f>
        <v>0.0258064516129032</v>
      </c>
      <c r="P1373" s="17" t="n">
        <v>0</v>
      </c>
      <c r="Q1373" s="20" t="n">
        <f aca="false">P1373/B1373</f>
        <v>0</v>
      </c>
      <c r="R1373" s="17" t="n">
        <v>0</v>
      </c>
      <c r="S1373" s="20" t="n">
        <f aca="false">R1373/B1373</f>
        <v>0</v>
      </c>
    </row>
    <row r="1374" customFormat="false" ht="12.75" hidden="false" customHeight="false" outlineLevel="0" collapsed="false">
      <c r="A1374" s="18" t="s">
        <v>264</v>
      </c>
      <c r="B1374" s="17" t="n">
        <v>509</v>
      </c>
      <c r="C1374" s="19" t="n">
        <v>74400</v>
      </c>
      <c r="D1374" s="17" t="n">
        <v>113</v>
      </c>
      <c r="E1374" s="20" t="n">
        <f aca="false">D1374/B1374</f>
        <v>0.222003929273085</v>
      </c>
      <c r="F1374" s="17" t="n">
        <v>271</v>
      </c>
      <c r="G1374" s="20" t="n">
        <f aca="false">F1374/B1374</f>
        <v>0.532416502946955</v>
      </c>
      <c r="H1374" s="17" t="n">
        <v>88</v>
      </c>
      <c r="I1374" s="20" t="n">
        <f aca="false">H1374/B1374</f>
        <v>0.172888015717092</v>
      </c>
      <c r="J1374" s="17" t="n">
        <v>23</v>
      </c>
      <c r="K1374" s="20" t="n">
        <f aca="false">J1374/B1374</f>
        <v>0.0451866404715128</v>
      </c>
      <c r="L1374" s="17" t="n">
        <v>12</v>
      </c>
      <c r="M1374" s="20" t="n">
        <f aca="false">L1374/B1374</f>
        <v>0.0235756385068762</v>
      </c>
      <c r="N1374" s="17" t="n">
        <v>2</v>
      </c>
      <c r="O1374" s="20" t="n">
        <f aca="false">N1374/B1374</f>
        <v>0.00392927308447937</v>
      </c>
      <c r="P1374" s="17" t="n">
        <v>0</v>
      </c>
      <c r="Q1374" s="20" t="n">
        <f aca="false">P1374/B1374</f>
        <v>0</v>
      </c>
      <c r="R1374" s="17" t="n">
        <v>0</v>
      </c>
      <c r="S1374" s="20" t="n">
        <f aca="false">R1374/B1374</f>
        <v>0</v>
      </c>
    </row>
    <row r="1375" customFormat="false" ht="12.75" hidden="false" customHeight="false" outlineLevel="0" collapsed="false">
      <c r="A1375" s="18" t="s">
        <v>231</v>
      </c>
      <c r="B1375" s="17" t="n">
        <v>290</v>
      </c>
      <c r="C1375" s="19" t="n">
        <v>126000</v>
      </c>
      <c r="D1375" s="17" t="n">
        <v>7</v>
      </c>
      <c r="E1375" s="20" t="n">
        <f aca="false">D1375/B1375</f>
        <v>0.0241379310344828</v>
      </c>
      <c r="F1375" s="17" t="n">
        <v>78</v>
      </c>
      <c r="G1375" s="20" t="n">
        <f aca="false">F1375/B1375</f>
        <v>0.268965517241379</v>
      </c>
      <c r="H1375" s="17" t="n">
        <v>107</v>
      </c>
      <c r="I1375" s="20" t="n">
        <f aca="false">H1375/B1375</f>
        <v>0.368965517241379</v>
      </c>
      <c r="J1375" s="17" t="n">
        <v>66</v>
      </c>
      <c r="K1375" s="20" t="n">
        <f aca="false">J1375/B1375</f>
        <v>0.227586206896552</v>
      </c>
      <c r="L1375" s="17" t="n">
        <v>32</v>
      </c>
      <c r="M1375" s="20" t="n">
        <f aca="false">L1375/B1375</f>
        <v>0.110344827586207</v>
      </c>
      <c r="N1375" s="17" t="n">
        <v>0</v>
      </c>
      <c r="O1375" s="20" t="n">
        <f aca="false">N1375/B1375</f>
        <v>0</v>
      </c>
      <c r="P1375" s="17" t="n">
        <v>0</v>
      </c>
      <c r="Q1375" s="20" t="n">
        <f aca="false">P1375/B1375</f>
        <v>0</v>
      </c>
      <c r="R1375" s="17" t="n">
        <v>0</v>
      </c>
      <c r="S1375" s="20" t="n">
        <f aca="false">R1375/B1375</f>
        <v>0</v>
      </c>
    </row>
    <row r="1376" customFormat="false" ht="12.75" hidden="false" customHeight="false" outlineLevel="0" collapsed="false">
      <c r="A1376" s="18" t="s">
        <v>812</v>
      </c>
      <c r="B1376" s="17" t="n">
        <v>249</v>
      </c>
      <c r="C1376" s="19" t="n">
        <v>68200</v>
      </c>
      <c r="D1376" s="17" t="n">
        <v>60</v>
      </c>
      <c r="E1376" s="20" t="n">
        <f aca="false">D1376/B1376</f>
        <v>0.240963855421687</v>
      </c>
      <c r="F1376" s="17" t="n">
        <v>150</v>
      </c>
      <c r="G1376" s="20" t="n">
        <f aca="false">F1376/B1376</f>
        <v>0.602409638554217</v>
      </c>
      <c r="H1376" s="17" t="n">
        <v>33</v>
      </c>
      <c r="I1376" s="20" t="n">
        <f aca="false">H1376/B1376</f>
        <v>0.132530120481928</v>
      </c>
      <c r="J1376" s="17" t="n">
        <v>6</v>
      </c>
      <c r="K1376" s="20" t="n">
        <f aca="false">J1376/B1376</f>
        <v>0.0240963855421687</v>
      </c>
      <c r="L1376" s="17" t="n">
        <v>0</v>
      </c>
      <c r="M1376" s="20" t="n">
        <f aca="false">L1376/B1376</f>
        <v>0</v>
      </c>
      <c r="N1376" s="17" t="n">
        <v>0</v>
      </c>
      <c r="O1376" s="20" t="n">
        <f aca="false">N1376/B1376</f>
        <v>0</v>
      </c>
      <c r="P1376" s="17" t="n">
        <v>0</v>
      </c>
      <c r="Q1376" s="20" t="n">
        <f aca="false">P1376/B1376</f>
        <v>0</v>
      </c>
      <c r="R1376" s="17" t="n">
        <v>0</v>
      </c>
      <c r="S1376" s="20" t="n">
        <f aca="false">R1376/B1376</f>
        <v>0</v>
      </c>
    </row>
    <row r="1377" customFormat="false" ht="12.75" hidden="false" customHeight="false" outlineLevel="0" collapsed="false">
      <c r="A1377" s="18" t="s">
        <v>813</v>
      </c>
      <c r="B1377" s="17" t="n">
        <v>2270</v>
      </c>
      <c r="C1377" s="19" t="n">
        <v>115400</v>
      </c>
      <c r="D1377" s="17" t="n">
        <v>132</v>
      </c>
      <c r="E1377" s="20" t="n">
        <f aca="false">D1377/B1377</f>
        <v>0.0581497797356828</v>
      </c>
      <c r="F1377" s="17" t="n">
        <v>785</v>
      </c>
      <c r="G1377" s="20" t="n">
        <f aca="false">F1377/B1377</f>
        <v>0.345814977973568</v>
      </c>
      <c r="H1377" s="17" t="n">
        <v>618</v>
      </c>
      <c r="I1377" s="20" t="n">
        <f aca="false">H1377/B1377</f>
        <v>0.272246696035242</v>
      </c>
      <c r="J1377" s="17" t="n">
        <v>375</v>
      </c>
      <c r="K1377" s="20" t="n">
        <f aca="false">J1377/B1377</f>
        <v>0.165198237885463</v>
      </c>
      <c r="L1377" s="17" t="n">
        <v>277</v>
      </c>
      <c r="M1377" s="20" t="n">
        <f aca="false">L1377/B1377</f>
        <v>0.122026431718062</v>
      </c>
      <c r="N1377" s="17" t="n">
        <v>75</v>
      </c>
      <c r="O1377" s="20" t="n">
        <f aca="false">N1377/B1377</f>
        <v>0.0330396475770925</v>
      </c>
      <c r="P1377" s="17" t="n">
        <v>0</v>
      </c>
      <c r="Q1377" s="20" t="n">
        <f aca="false">P1377/B1377</f>
        <v>0</v>
      </c>
      <c r="R1377" s="17" t="n">
        <v>8</v>
      </c>
      <c r="S1377" s="20" t="n">
        <f aca="false">R1377/B1377</f>
        <v>0.00352422907488987</v>
      </c>
    </row>
    <row r="1378" customFormat="false" ht="12.75" hidden="false" customHeight="false" outlineLevel="0" collapsed="false">
      <c r="A1378" s="18" t="s">
        <v>28</v>
      </c>
      <c r="B1378" s="17" t="n">
        <v>12</v>
      </c>
      <c r="C1378" s="19" t="n">
        <v>84000</v>
      </c>
      <c r="D1378" s="17" t="n">
        <v>2</v>
      </c>
      <c r="E1378" s="20" t="n">
        <f aca="false">D1378/B1378</f>
        <v>0.166666666666667</v>
      </c>
      <c r="F1378" s="17" t="n">
        <v>7</v>
      </c>
      <c r="G1378" s="20" t="n">
        <f aca="false">F1378/B1378</f>
        <v>0.583333333333333</v>
      </c>
      <c r="H1378" s="17" t="n">
        <v>3</v>
      </c>
      <c r="I1378" s="20" t="n">
        <f aca="false">H1378/B1378</f>
        <v>0.25</v>
      </c>
      <c r="J1378" s="17" t="n">
        <v>0</v>
      </c>
      <c r="K1378" s="20" t="n">
        <f aca="false">J1378/B1378</f>
        <v>0</v>
      </c>
      <c r="L1378" s="17" t="n">
        <v>0</v>
      </c>
      <c r="M1378" s="20" t="n">
        <f aca="false">L1378/B1378</f>
        <v>0</v>
      </c>
      <c r="N1378" s="17" t="n">
        <v>0</v>
      </c>
      <c r="O1378" s="20" t="n">
        <f aca="false">N1378/B1378</f>
        <v>0</v>
      </c>
      <c r="P1378" s="17" t="n">
        <v>0</v>
      </c>
      <c r="Q1378" s="20" t="n">
        <f aca="false">P1378/B1378</f>
        <v>0</v>
      </c>
      <c r="R1378" s="17" t="n">
        <v>0</v>
      </c>
      <c r="S1378" s="20" t="n">
        <f aca="false">R1378/B1378</f>
        <v>0</v>
      </c>
    </row>
    <row r="1379" customFormat="false" ht="12.75" hidden="false" customHeight="false" outlineLevel="0" collapsed="false">
      <c r="A1379" s="18" t="s">
        <v>814</v>
      </c>
      <c r="B1379" s="17" t="n">
        <v>116</v>
      </c>
      <c r="C1379" s="19" t="n">
        <v>79000</v>
      </c>
      <c r="D1379" s="17" t="n">
        <v>23</v>
      </c>
      <c r="E1379" s="20" t="n">
        <f aca="false">D1379/B1379</f>
        <v>0.198275862068966</v>
      </c>
      <c r="F1379" s="17" t="n">
        <v>51</v>
      </c>
      <c r="G1379" s="20" t="n">
        <f aca="false">F1379/B1379</f>
        <v>0.439655172413793</v>
      </c>
      <c r="H1379" s="17" t="n">
        <v>34</v>
      </c>
      <c r="I1379" s="20" t="n">
        <f aca="false">H1379/B1379</f>
        <v>0.293103448275862</v>
      </c>
      <c r="J1379" s="17" t="n">
        <v>8</v>
      </c>
      <c r="K1379" s="20" t="n">
        <f aca="false">J1379/B1379</f>
        <v>0.0689655172413793</v>
      </c>
      <c r="L1379" s="17" t="n">
        <v>0</v>
      </c>
      <c r="M1379" s="20" t="n">
        <f aca="false">L1379/B1379</f>
        <v>0</v>
      </c>
      <c r="N1379" s="17" t="n">
        <v>0</v>
      </c>
      <c r="O1379" s="20" t="n">
        <f aca="false">N1379/B1379</f>
        <v>0</v>
      </c>
      <c r="P1379" s="17" t="n">
        <v>0</v>
      </c>
      <c r="Q1379" s="20" t="n">
        <f aca="false">P1379/B1379</f>
        <v>0</v>
      </c>
      <c r="R1379" s="17" t="n">
        <v>0</v>
      </c>
      <c r="S1379" s="20" t="n">
        <f aca="false">R1379/B1379</f>
        <v>0</v>
      </c>
    </row>
    <row r="1380" customFormat="false" ht="12.75" hidden="false" customHeight="false" outlineLevel="0" collapsed="false">
      <c r="A1380" s="18" t="s">
        <v>815</v>
      </c>
      <c r="B1380" s="17" t="n">
        <v>239</v>
      </c>
      <c r="C1380" s="19" t="n">
        <v>102200</v>
      </c>
      <c r="D1380" s="17" t="n">
        <v>15</v>
      </c>
      <c r="E1380" s="20" t="n">
        <f aca="false">D1380/B1380</f>
        <v>0.0627615062761506</v>
      </c>
      <c r="F1380" s="17" t="n">
        <v>102</v>
      </c>
      <c r="G1380" s="20" t="n">
        <f aca="false">F1380/B1380</f>
        <v>0.426778242677824</v>
      </c>
      <c r="H1380" s="17" t="n">
        <v>69</v>
      </c>
      <c r="I1380" s="20" t="n">
        <f aca="false">H1380/B1380</f>
        <v>0.288702928870293</v>
      </c>
      <c r="J1380" s="17" t="n">
        <v>47</v>
      </c>
      <c r="K1380" s="20" t="n">
        <f aca="false">J1380/B1380</f>
        <v>0.196652719665272</v>
      </c>
      <c r="L1380" s="17" t="n">
        <v>6</v>
      </c>
      <c r="M1380" s="20" t="n">
        <f aca="false">L1380/B1380</f>
        <v>0.0251046025104603</v>
      </c>
      <c r="N1380" s="17" t="n">
        <v>0</v>
      </c>
      <c r="O1380" s="20" t="n">
        <f aca="false">N1380/B1380</f>
        <v>0</v>
      </c>
      <c r="P1380" s="17" t="n">
        <v>0</v>
      </c>
      <c r="Q1380" s="20" t="n">
        <f aca="false">P1380/B1380</f>
        <v>0</v>
      </c>
      <c r="R1380" s="17" t="n">
        <v>0</v>
      </c>
      <c r="S1380" s="20" t="n">
        <f aca="false">R1380/B1380</f>
        <v>0</v>
      </c>
    </row>
    <row r="1381" customFormat="false" ht="12.75" hidden="false" customHeight="false" outlineLevel="0" collapsed="false">
      <c r="A1381" s="18" t="s">
        <v>816</v>
      </c>
      <c r="B1381" s="17" t="n">
        <v>305</v>
      </c>
      <c r="C1381" s="19" t="n">
        <v>89900</v>
      </c>
      <c r="D1381" s="17" t="n">
        <v>18</v>
      </c>
      <c r="E1381" s="20" t="n">
        <f aca="false">D1381/B1381</f>
        <v>0.059016393442623</v>
      </c>
      <c r="F1381" s="17" t="n">
        <v>161</v>
      </c>
      <c r="G1381" s="20" t="n">
        <f aca="false">F1381/B1381</f>
        <v>0.527868852459016</v>
      </c>
      <c r="H1381" s="17" t="n">
        <v>96</v>
      </c>
      <c r="I1381" s="20" t="n">
        <f aca="false">H1381/B1381</f>
        <v>0.314754098360656</v>
      </c>
      <c r="J1381" s="17" t="n">
        <v>30</v>
      </c>
      <c r="K1381" s="20" t="n">
        <f aca="false">J1381/B1381</f>
        <v>0.0983606557377049</v>
      </c>
      <c r="L1381" s="17" t="n">
        <v>0</v>
      </c>
      <c r="M1381" s="20" t="n">
        <f aca="false">L1381/B1381</f>
        <v>0</v>
      </c>
      <c r="N1381" s="17" t="n">
        <v>0</v>
      </c>
      <c r="O1381" s="20" t="n">
        <f aca="false">N1381/B1381</f>
        <v>0</v>
      </c>
      <c r="P1381" s="17" t="n">
        <v>0</v>
      </c>
      <c r="Q1381" s="20" t="n">
        <f aca="false">P1381/B1381</f>
        <v>0</v>
      </c>
      <c r="R1381" s="17" t="n">
        <v>0</v>
      </c>
      <c r="S1381" s="20" t="n">
        <f aca="false">R1381/B1381</f>
        <v>0</v>
      </c>
    </row>
    <row r="1382" customFormat="false" ht="12.75" hidden="false" customHeight="false" outlineLevel="0" collapsed="false">
      <c r="A1382" s="18" t="s">
        <v>817</v>
      </c>
      <c r="B1382" s="17" t="n">
        <v>293</v>
      </c>
      <c r="C1382" s="19" t="n">
        <v>110800</v>
      </c>
      <c r="D1382" s="17" t="n">
        <v>18</v>
      </c>
      <c r="E1382" s="20" t="n">
        <f aca="false">D1382/B1382</f>
        <v>0.0614334470989761</v>
      </c>
      <c r="F1382" s="17" t="n">
        <v>116</v>
      </c>
      <c r="G1382" s="20" t="n">
        <f aca="false">F1382/B1382</f>
        <v>0.395904436860068</v>
      </c>
      <c r="H1382" s="17" t="n">
        <v>82</v>
      </c>
      <c r="I1382" s="20" t="n">
        <f aca="false">H1382/B1382</f>
        <v>0.279863481228669</v>
      </c>
      <c r="J1382" s="17" t="n">
        <v>52</v>
      </c>
      <c r="K1382" s="20" t="n">
        <f aca="false">J1382/B1382</f>
        <v>0.177474402730375</v>
      </c>
      <c r="L1382" s="17" t="n">
        <v>25</v>
      </c>
      <c r="M1382" s="20" t="n">
        <f aca="false">L1382/B1382</f>
        <v>0.0853242320819113</v>
      </c>
      <c r="N1382" s="17" t="n">
        <v>0</v>
      </c>
      <c r="O1382" s="20" t="n">
        <f aca="false">N1382/B1382</f>
        <v>0</v>
      </c>
      <c r="P1382" s="17" t="n">
        <v>0</v>
      </c>
      <c r="Q1382" s="20" t="n">
        <f aca="false">P1382/B1382</f>
        <v>0</v>
      </c>
      <c r="R1382" s="17" t="n">
        <v>0</v>
      </c>
      <c r="S1382" s="20" t="n">
        <f aca="false">R1382/B1382</f>
        <v>0</v>
      </c>
    </row>
    <row r="1383" customFormat="false" ht="12.75" hidden="false" customHeight="false" outlineLevel="0" collapsed="false">
      <c r="A1383" s="18" t="s">
        <v>72</v>
      </c>
      <c r="B1383" s="17" t="n">
        <v>17</v>
      </c>
      <c r="C1383" s="19" t="n">
        <v>114600</v>
      </c>
      <c r="D1383" s="17" t="n">
        <v>0</v>
      </c>
      <c r="E1383" s="20" t="n">
        <f aca="false">D1383/B1383</f>
        <v>0</v>
      </c>
      <c r="F1383" s="17" t="n">
        <v>5</v>
      </c>
      <c r="G1383" s="20" t="n">
        <f aca="false">F1383/B1383</f>
        <v>0.294117647058824</v>
      </c>
      <c r="H1383" s="17" t="n">
        <v>10</v>
      </c>
      <c r="I1383" s="20" t="n">
        <f aca="false">H1383/B1383</f>
        <v>0.588235294117647</v>
      </c>
      <c r="J1383" s="17" t="n">
        <v>2</v>
      </c>
      <c r="K1383" s="20" t="n">
        <f aca="false">J1383/B1383</f>
        <v>0.117647058823529</v>
      </c>
      <c r="L1383" s="17" t="n">
        <v>0</v>
      </c>
      <c r="M1383" s="20" t="n">
        <f aca="false">L1383/B1383</f>
        <v>0</v>
      </c>
      <c r="N1383" s="17" t="n">
        <v>0</v>
      </c>
      <c r="O1383" s="20" t="n">
        <f aca="false">N1383/B1383</f>
        <v>0</v>
      </c>
      <c r="P1383" s="17" t="n">
        <v>0</v>
      </c>
      <c r="Q1383" s="20" t="n">
        <f aca="false">P1383/B1383</f>
        <v>0</v>
      </c>
      <c r="R1383" s="17" t="n">
        <v>0</v>
      </c>
      <c r="S1383" s="20" t="n">
        <f aca="false">R1383/B1383</f>
        <v>0</v>
      </c>
    </row>
    <row r="1384" customFormat="false" ht="12.75" hidden="false" customHeight="false" outlineLevel="0" collapsed="false">
      <c r="A1384" s="18" t="s">
        <v>437</v>
      </c>
      <c r="B1384" s="17" t="n">
        <v>129</v>
      </c>
      <c r="C1384" s="19" t="n">
        <v>132300</v>
      </c>
      <c r="D1384" s="17" t="n">
        <v>8</v>
      </c>
      <c r="E1384" s="20" t="n">
        <f aca="false">D1384/B1384</f>
        <v>0.062015503875969</v>
      </c>
      <c r="F1384" s="17" t="n">
        <v>29</v>
      </c>
      <c r="G1384" s="20" t="n">
        <f aca="false">F1384/B1384</f>
        <v>0.224806201550388</v>
      </c>
      <c r="H1384" s="17" t="n">
        <v>48</v>
      </c>
      <c r="I1384" s="20" t="n">
        <f aca="false">H1384/B1384</f>
        <v>0.372093023255814</v>
      </c>
      <c r="J1384" s="17" t="n">
        <v>30</v>
      </c>
      <c r="K1384" s="20" t="n">
        <f aca="false">J1384/B1384</f>
        <v>0.232558139534884</v>
      </c>
      <c r="L1384" s="17" t="n">
        <v>7</v>
      </c>
      <c r="M1384" s="20" t="n">
        <f aca="false">L1384/B1384</f>
        <v>0.0542635658914729</v>
      </c>
      <c r="N1384" s="17" t="n">
        <v>7</v>
      </c>
      <c r="O1384" s="20" t="n">
        <f aca="false">N1384/B1384</f>
        <v>0.0542635658914729</v>
      </c>
      <c r="P1384" s="17" t="n">
        <v>0</v>
      </c>
      <c r="Q1384" s="20" t="n">
        <f aca="false">P1384/B1384</f>
        <v>0</v>
      </c>
      <c r="R1384" s="17" t="n">
        <v>0</v>
      </c>
      <c r="S1384" s="20" t="n">
        <f aca="false">R1384/B1384</f>
        <v>0</v>
      </c>
    </row>
    <row r="1385" customFormat="false" ht="12.75" hidden="false" customHeight="false" outlineLevel="0" collapsed="false">
      <c r="A1385" s="18" t="s">
        <v>557</v>
      </c>
      <c r="B1385" s="17" t="n">
        <v>241</v>
      </c>
      <c r="C1385" s="19" t="n">
        <v>114800</v>
      </c>
      <c r="D1385" s="17" t="n">
        <v>11</v>
      </c>
      <c r="E1385" s="20" t="n">
        <f aca="false">D1385/B1385</f>
        <v>0.045643153526971</v>
      </c>
      <c r="F1385" s="17" t="n">
        <v>67</v>
      </c>
      <c r="G1385" s="20" t="n">
        <f aca="false">F1385/B1385</f>
        <v>0.278008298755187</v>
      </c>
      <c r="H1385" s="17" t="n">
        <v>117</v>
      </c>
      <c r="I1385" s="20" t="n">
        <f aca="false">H1385/B1385</f>
        <v>0.485477178423237</v>
      </c>
      <c r="J1385" s="17" t="n">
        <v>28</v>
      </c>
      <c r="K1385" s="20" t="n">
        <f aca="false">J1385/B1385</f>
        <v>0.116182572614108</v>
      </c>
      <c r="L1385" s="17" t="n">
        <v>16</v>
      </c>
      <c r="M1385" s="20" t="n">
        <f aca="false">L1385/B1385</f>
        <v>0.0663900414937759</v>
      </c>
      <c r="N1385" s="17" t="n">
        <v>2</v>
      </c>
      <c r="O1385" s="20" t="n">
        <f aca="false">N1385/B1385</f>
        <v>0.00829875518672199</v>
      </c>
      <c r="P1385" s="17" t="n">
        <v>0</v>
      </c>
      <c r="Q1385" s="20" t="n">
        <f aca="false">P1385/B1385</f>
        <v>0</v>
      </c>
      <c r="R1385" s="17" t="n">
        <v>0</v>
      </c>
      <c r="S1385" s="20" t="n">
        <f aca="false">R1385/B1385</f>
        <v>0</v>
      </c>
    </row>
    <row r="1386" customFormat="false" ht="12.75" hidden="false" customHeight="false" outlineLevel="0" collapsed="false">
      <c r="A1386" s="18" t="s">
        <v>483</v>
      </c>
      <c r="B1386" s="17" t="n">
        <v>78</v>
      </c>
      <c r="C1386" s="19" t="n">
        <v>60000</v>
      </c>
      <c r="D1386" s="17" t="n">
        <v>36</v>
      </c>
      <c r="E1386" s="20" t="n">
        <f aca="false">D1386/B1386</f>
        <v>0.461538461538462</v>
      </c>
      <c r="F1386" s="17" t="n">
        <v>22</v>
      </c>
      <c r="G1386" s="20" t="n">
        <f aca="false">F1386/B1386</f>
        <v>0.282051282051282</v>
      </c>
      <c r="H1386" s="17" t="n">
        <v>9</v>
      </c>
      <c r="I1386" s="20" t="n">
        <f aca="false">H1386/B1386</f>
        <v>0.115384615384615</v>
      </c>
      <c r="J1386" s="17" t="n">
        <v>11</v>
      </c>
      <c r="K1386" s="20" t="n">
        <f aca="false">J1386/B1386</f>
        <v>0.141025641025641</v>
      </c>
      <c r="L1386" s="17" t="n">
        <v>0</v>
      </c>
      <c r="M1386" s="20" t="n">
        <f aca="false">L1386/B1386</f>
        <v>0</v>
      </c>
      <c r="N1386" s="17" t="n">
        <v>0</v>
      </c>
      <c r="O1386" s="20" t="n">
        <f aca="false">N1386/B1386</f>
        <v>0</v>
      </c>
      <c r="P1386" s="17" t="n">
        <v>0</v>
      </c>
      <c r="Q1386" s="20" t="n">
        <f aca="false">P1386/B1386</f>
        <v>0</v>
      </c>
      <c r="R1386" s="17" t="n">
        <v>0</v>
      </c>
      <c r="S1386" s="20" t="n">
        <f aca="false">R1386/B1386</f>
        <v>0</v>
      </c>
    </row>
    <row r="1387" customFormat="false" ht="12.75" hidden="false" customHeight="false" outlineLevel="0" collapsed="false">
      <c r="A1387" s="18" t="s">
        <v>36</v>
      </c>
      <c r="B1387" s="17" t="n">
        <v>40</v>
      </c>
      <c r="C1387" s="19" t="n">
        <v>133300</v>
      </c>
      <c r="D1387" s="17" t="n">
        <v>0</v>
      </c>
      <c r="E1387" s="20" t="n">
        <f aca="false">D1387/B1387</f>
        <v>0</v>
      </c>
      <c r="F1387" s="17" t="n">
        <v>18</v>
      </c>
      <c r="G1387" s="20" t="n">
        <f aca="false">F1387/B1387</f>
        <v>0.45</v>
      </c>
      <c r="H1387" s="17" t="n">
        <v>6</v>
      </c>
      <c r="I1387" s="20" t="n">
        <f aca="false">H1387/B1387</f>
        <v>0.15</v>
      </c>
      <c r="J1387" s="17" t="n">
        <v>4</v>
      </c>
      <c r="K1387" s="20" t="n">
        <f aca="false">J1387/B1387</f>
        <v>0.1</v>
      </c>
      <c r="L1387" s="17" t="n">
        <v>12</v>
      </c>
      <c r="M1387" s="20" t="n">
        <f aca="false">L1387/B1387</f>
        <v>0.3</v>
      </c>
      <c r="N1387" s="17" t="n">
        <v>0</v>
      </c>
      <c r="O1387" s="20" t="n">
        <f aca="false">N1387/B1387</f>
        <v>0</v>
      </c>
      <c r="P1387" s="17" t="n">
        <v>0</v>
      </c>
      <c r="Q1387" s="20" t="n">
        <f aca="false">P1387/B1387</f>
        <v>0</v>
      </c>
      <c r="R1387" s="17" t="n">
        <v>0</v>
      </c>
      <c r="S1387" s="20" t="n">
        <f aca="false">R1387/B1387</f>
        <v>0</v>
      </c>
    </row>
    <row r="1388" customFormat="false" ht="12.75" hidden="false" customHeight="false" outlineLevel="0" collapsed="false">
      <c r="A1388" s="18" t="s">
        <v>818</v>
      </c>
      <c r="B1388" s="17" t="n">
        <v>25</v>
      </c>
      <c r="C1388" s="19" t="n">
        <v>77900</v>
      </c>
      <c r="D1388" s="17" t="n">
        <v>0</v>
      </c>
      <c r="E1388" s="20" t="n">
        <f aca="false">D1388/B1388</f>
        <v>0</v>
      </c>
      <c r="F1388" s="17" t="n">
        <v>14</v>
      </c>
      <c r="G1388" s="20" t="n">
        <f aca="false">F1388/B1388</f>
        <v>0.56</v>
      </c>
      <c r="H1388" s="17" t="n">
        <v>4</v>
      </c>
      <c r="I1388" s="20" t="n">
        <f aca="false">H1388/B1388</f>
        <v>0.16</v>
      </c>
      <c r="J1388" s="17" t="n">
        <v>0</v>
      </c>
      <c r="K1388" s="20" t="n">
        <f aca="false">J1388/B1388</f>
        <v>0</v>
      </c>
      <c r="L1388" s="17" t="n">
        <v>7</v>
      </c>
      <c r="M1388" s="20" t="n">
        <f aca="false">L1388/B1388</f>
        <v>0.28</v>
      </c>
      <c r="N1388" s="17" t="n">
        <v>0</v>
      </c>
      <c r="O1388" s="20" t="n">
        <f aca="false">N1388/B1388</f>
        <v>0</v>
      </c>
      <c r="P1388" s="17" t="n">
        <v>0</v>
      </c>
      <c r="Q1388" s="20" t="n">
        <f aca="false">P1388/B1388</f>
        <v>0</v>
      </c>
      <c r="R1388" s="17" t="n">
        <v>0</v>
      </c>
      <c r="S1388" s="20" t="n">
        <f aca="false">R1388/B1388</f>
        <v>0</v>
      </c>
    </row>
    <row r="1389" customFormat="false" ht="12.75" hidden="false" customHeight="false" outlineLevel="0" collapsed="false">
      <c r="A1389" s="18" t="s">
        <v>819</v>
      </c>
      <c r="B1389" s="17" t="n">
        <v>17</v>
      </c>
      <c r="C1389" s="19" t="n">
        <v>93600</v>
      </c>
      <c r="D1389" s="17" t="n">
        <v>0</v>
      </c>
      <c r="E1389" s="20" t="n">
        <f aca="false">D1389/B1389</f>
        <v>0</v>
      </c>
      <c r="F1389" s="17" t="n">
        <v>13</v>
      </c>
      <c r="G1389" s="20" t="n">
        <f aca="false">F1389/B1389</f>
        <v>0.764705882352941</v>
      </c>
      <c r="H1389" s="17" t="n">
        <v>0</v>
      </c>
      <c r="I1389" s="20" t="n">
        <f aca="false">H1389/B1389</f>
        <v>0</v>
      </c>
      <c r="J1389" s="17" t="n">
        <v>4</v>
      </c>
      <c r="K1389" s="20" t="n">
        <f aca="false">J1389/B1389</f>
        <v>0.235294117647059</v>
      </c>
      <c r="L1389" s="17" t="n">
        <v>0</v>
      </c>
      <c r="M1389" s="20" t="n">
        <f aca="false">L1389/B1389</f>
        <v>0</v>
      </c>
      <c r="N1389" s="17" t="n">
        <v>0</v>
      </c>
      <c r="O1389" s="20" t="n">
        <f aca="false">N1389/B1389</f>
        <v>0</v>
      </c>
      <c r="P1389" s="17" t="n">
        <v>0</v>
      </c>
      <c r="Q1389" s="20" t="n">
        <f aca="false">P1389/B1389</f>
        <v>0</v>
      </c>
      <c r="R1389" s="17" t="n">
        <v>0</v>
      </c>
      <c r="S1389" s="20" t="n">
        <f aca="false">R1389/B1389</f>
        <v>0</v>
      </c>
    </row>
    <row r="1390" customFormat="false" ht="12.75" hidden="false" customHeight="false" outlineLevel="0" collapsed="false">
      <c r="A1390" s="18" t="s">
        <v>566</v>
      </c>
      <c r="B1390" s="17" t="n">
        <v>12</v>
      </c>
      <c r="C1390" s="19" t="n">
        <v>181300</v>
      </c>
      <c r="D1390" s="17" t="n">
        <v>0</v>
      </c>
      <c r="E1390" s="20" t="n">
        <f aca="false">D1390/B1390</f>
        <v>0</v>
      </c>
      <c r="F1390" s="17" t="n">
        <v>2</v>
      </c>
      <c r="G1390" s="20" t="n">
        <f aca="false">F1390/B1390</f>
        <v>0.166666666666667</v>
      </c>
      <c r="H1390" s="17" t="n">
        <v>2</v>
      </c>
      <c r="I1390" s="20" t="n">
        <f aca="false">H1390/B1390</f>
        <v>0.166666666666667</v>
      </c>
      <c r="J1390" s="17" t="n">
        <v>8</v>
      </c>
      <c r="K1390" s="20" t="n">
        <f aca="false">J1390/B1390</f>
        <v>0.666666666666667</v>
      </c>
      <c r="L1390" s="17" t="n">
        <v>0</v>
      </c>
      <c r="M1390" s="20" t="n">
        <f aca="false">L1390/B1390</f>
        <v>0</v>
      </c>
      <c r="N1390" s="17" t="n">
        <v>0</v>
      </c>
      <c r="O1390" s="20" t="n">
        <f aca="false">N1390/B1390</f>
        <v>0</v>
      </c>
      <c r="P1390" s="17" t="n">
        <v>0</v>
      </c>
      <c r="Q1390" s="20" t="n">
        <f aca="false">P1390/B1390</f>
        <v>0</v>
      </c>
      <c r="R1390" s="17" t="n">
        <v>0</v>
      </c>
      <c r="S1390" s="20" t="n">
        <f aca="false">R1390/B1390</f>
        <v>0</v>
      </c>
    </row>
    <row r="1391" customFormat="false" ht="12.75" hidden="false" customHeight="false" outlineLevel="0" collapsed="false">
      <c r="A1391" s="16" t="s">
        <v>820</v>
      </c>
      <c r="B1391" s="17"/>
      <c r="C1391" s="19"/>
      <c r="D1391" s="17"/>
      <c r="E1391" s="20"/>
      <c r="F1391" s="17"/>
      <c r="G1391" s="20"/>
      <c r="H1391" s="17"/>
      <c r="I1391" s="20"/>
      <c r="J1391" s="17"/>
      <c r="K1391" s="20"/>
      <c r="L1391" s="17"/>
      <c r="M1391" s="20"/>
      <c r="N1391" s="17"/>
      <c r="O1391" s="20"/>
      <c r="P1391" s="17"/>
      <c r="Q1391" s="20"/>
      <c r="R1391" s="17"/>
      <c r="S1391" s="20"/>
    </row>
    <row r="1392" customFormat="false" ht="12.75" hidden="false" customHeight="false" outlineLevel="0" collapsed="false">
      <c r="A1392" s="18" t="s">
        <v>821</v>
      </c>
      <c r="B1392" s="17" t="n">
        <v>412</v>
      </c>
      <c r="C1392" s="19" t="n">
        <v>71200</v>
      </c>
      <c r="D1392" s="17" t="n">
        <v>73</v>
      </c>
      <c r="E1392" s="20" t="n">
        <f aca="false">D1392/B1392</f>
        <v>0.177184466019417</v>
      </c>
      <c r="F1392" s="17" t="n">
        <v>270</v>
      </c>
      <c r="G1392" s="20" t="n">
        <f aca="false">F1392/B1392</f>
        <v>0.655339805825243</v>
      </c>
      <c r="H1392" s="17" t="n">
        <v>48</v>
      </c>
      <c r="I1392" s="20" t="n">
        <f aca="false">H1392/B1392</f>
        <v>0.116504854368932</v>
      </c>
      <c r="J1392" s="17" t="n">
        <v>19</v>
      </c>
      <c r="K1392" s="20" t="n">
        <f aca="false">J1392/B1392</f>
        <v>0.0461165048543689</v>
      </c>
      <c r="L1392" s="17" t="n">
        <v>0</v>
      </c>
      <c r="M1392" s="20" t="n">
        <f aca="false">L1392/B1392</f>
        <v>0</v>
      </c>
      <c r="N1392" s="17" t="n">
        <v>0</v>
      </c>
      <c r="O1392" s="20" t="n">
        <f aca="false">N1392/B1392</f>
        <v>0</v>
      </c>
      <c r="P1392" s="17" t="n">
        <v>0</v>
      </c>
      <c r="Q1392" s="20" t="n">
        <f aca="false">P1392/B1392</f>
        <v>0</v>
      </c>
      <c r="R1392" s="17" t="n">
        <v>2</v>
      </c>
      <c r="S1392" s="20" t="n">
        <f aca="false">R1392/B1392</f>
        <v>0.00485436893203883</v>
      </c>
    </row>
    <row r="1393" customFormat="false" ht="12.75" hidden="false" customHeight="false" outlineLevel="0" collapsed="false">
      <c r="A1393" s="18" t="s">
        <v>530</v>
      </c>
      <c r="B1393" s="17" t="n">
        <v>42</v>
      </c>
      <c r="C1393" s="19" t="n">
        <v>60000</v>
      </c>
      <c r="D1393" s="17" t="n">
        <v>6</v>
      </c>
      <c r="E1393" s="20" t="n">
        <f aca="false">D1393/B1393</f>
        <v>0.142857142857143</v>
      </c>
      <c r="F1393" s="17" t="n">
        <v>20</v>
      </c>
      <c r="G1393" s="20" t="n">
        <f aca="false">F1393/B1393</f>
        <v>0.476190476190476</v>
      </c>
      <c r="H1393" s="17" t="n">
        <v>5</v>
      </c>
      <c r="I1393" s="20" t="n">
        <f aca="false">H1393/B1393</f>
        <v>0.119047619047619</v>
      </c>
      <c r="J1393" s="17" t="n">
        <v>0</v>
      </c>
      <c r="K1393" s="20" t="n">
        <f aca="false">J1393/B1393</f>
        <v>0</v>
      </c>
      <c r="L1393" s="17" t="n">
        <v>11</v>
      </c>
      <c r="M1393" s="20" t="n">
        <f aca="false">L1393/B1393</f>
        <v>0.261904761904762</v>
      </c>
      <c r="N1393" s="17" t="n">
        <v>0</v>
      </c>
      <c r="O1393" s="20" t="n">
        <f aca="false">N1393/B1393</f>
        <v>0</v>
      </c>
      <c r="P1393" s="17" t="n">
        <v>0</v>
      </c>
      <c r="Q1393" s="20" t="n">
        <f aca="false">P1393/B1393</f>
        <v>0</v>
      </c>
      <c r="R1393" s="17" t="n">
        <v>0</v>
      </c>
      <c r="S1393" s="20" t="n">
        <f aca="false">R1393/B1393</f>
        <v>0</v>
      </c>
    </row>
    <row r="1394" customFormat="false" ht="12.75" hidden="false" customHeight="false" outlineLevel="0" collapsed="false">
      <c r="A1394" s="18" t="s">
        <v>822</v>
      </c>
      <c r="B1394" s="17" t="n">
        <v>103</v>
      </c>
      <c r="C1394" s="19" t="n">
        <v>43800</v>
      </c>
      <c r="D1394" s="17" t="n">
        <v>62</v>
      </c>
      <c r="E1394" s="20" t="n">
        <f aca="false">D1394/B1394</f>
        <v>0.601941747572816</v>
      </c>
      <c r="F1394" s="17" t="n">
        <v>34</v>
      </c>
      <c r="G1394" s="20" t="n">
        <f aca="false">F1394/B1394</f>
        <v>0.330097087378641</v>
      </c>
      <c r="H1394" s="17" t="n">
        <v>5</v>
      </c>
      <c r="I1394" s="20" t="n">
        <f aca="false">H1394/B1394</f>
        <v>0.0485436893203884</v>
      </c>
      <c r="J1394" s="17" t="n">
        <v>0</v>
      </c>
      <c r="K1394" s="20" t="n">
        <f aca="false">J1394/B1394</f>
        <v>0</v>
      </c>
      <c r="L1394" s="17" t="n">
        <v>2</v>
      </c>
      <c r="M1394" s="20" t="n">
        <f aca="false">L1394/B1394</f>
        <v>0.0194174757281553</v>
      </c>
      <c r="N1394" s="17" t="n">
        <v>0</v>
      </c>
      <c r="O1394" s="20" t="n">
        <f aca="false">N1394/B1394</f>
        <v>0</v>
      </c>
      <c r="P1394" s="17" t="n">
        <v>0</v>
      </c>
      <c r="Q1394" s="20" t="n">
        <f aca="false">P1394/B1394</f>
        <v>0</v>
      </c>
      <c r="R1394" s="17" t="n">
        <v>0</v>
      </c>
      <c r="S1394" s="20" t="n">
        <f aca="false">R1394/B1394</f>
        <v>0</v>
      </c>
    </row>
    <row r="1395" customFormat="false" ht="12.75" hidden="false" customHeight="false" outlineLevel="0" collapsed="false">
      <c r="A1395" s="18" t="s">
        <v>41</v>
      </c>
      <c r="B1395" s="17" t="n">
        <v>59</v>
      </c>
      <c r="C1395" s="19" t="n">
        <v>99400</v>
      </c>
      <c r="D1395" s="17" t="n">
        <v>0</v>
      </c>
      <c r="E1395" s="20" t="n">
        <f aca="false">D1395/B1395</f>
        <v>0</v>
      </c>
      <c r="F1395" s="17" t="n">
        <v>31</v>
      </c>
      <c r="G1395" s="20" t="n">
        <f aca="false">F1395/B1395</f>
        <v>0.525423728813559</v>
      </c>
      <c r="H1395" s="17" t="n">
        <v>5</v>
      </c>
      <c r="I1395" s="20" t="n">
        <f aca="false">H1395/B1395</f>
        <v>0.0847457627118644</v>
      </c>
      <c r="J1395" s="17" t="n">
        <v>10</v>
      </c>
      <c r="K1395" s="20" t="n">
        <f aca="false">J1395/B1395</f>
        <v>0.169491525423729</v>
      </c>
      <c r="L1395" s="17" t="n">
        <v>7</v>
      </c>
      <c r="M1395" s="20" t="n">
        <f aca="false">L1395/B1395</f>
        <v>0.11864406779661</v>
      </c>
      <c r="N1395" s="17" t="n">
        <v>6</v>
      </c>
      <c r="O1395" s="20" t="n">
        <f aca="false">N1395/B1395</f>
        <v>0.101694915254237</v>
      </c>
      <c r="P1395" s="17" t="n">
        <v>0</v>
      </c>
      <c r="Q1395" s="20" t="n">
        <f aca="false">P1395/B1395</f>
        <v>0</v>
      </c>
      <c r="R1395" s="17" t="n">
        <v>0</v>
      </c>
      <c r="S1395" s="20" t="n">
        <f aca="false">R1395/B1395</f>
        <v>0</v>
      </c>
    </row>
    <row r="1396" customFormat="false" ht="12.75" hidden="false" customHeight="false" outlineLevel="0" collapsed="false">
      <c r="A1396" s="18" t="s">
        <v>823</v>
      </c>
      <c r="B1396" s="17" t="n">
        <v>2020</v>
      </c>
      <c r="C1396" s="19" t="n">
        <v>88200</v>
      </c>
      <c r="D1396" s="17" t="n">
        <v>318</v>
      </c>
      <c r="E1396" s="20" t="n">
        <f aca="false">D1396/B1396</f>
        <v>0.157425742574257</v>
      </c>
      <c r="F1396" s="17" t="n">
        <v>932</v>
      </c>
      <c r="G1396" s="20" t="n">
        <f aca="false">F1396/B1396</f>
        <v>0.461386138613861</v>
      </c>
      <c r="H1396" s="17" t="n">
        <v>535</v>
      </c>
      <c r="I1396" s="20" t="n">
        <f aca="false">H1396/B1396</f>
        <v>0.264851485148515</v>
      </c>
      <c r="J1396" s="17" t="n">
        <v>104</v>
      </c>
      <c r="K1396" s="20" t="n">
        <f aca="false">J1396/B1396</f>
        <v>0.0514851485148515</v>
      </c>
      <c r="L1396" s="17" t="n">
        <v>121</v>
      </c>
      <c r="M1396" s="20" t="n">
        <f aca="false">L1396/B1396</f>
        <v>0.0599009900990099</v>
      </c>
      <c r="N1396" s="17" t="n">
        <v>10</v>
      </c>
      <c r="O1396" s="20" t="n">
        <f aca="false">N1396/B1396</f>
        <v>0.00495049504950495</v>
      </c>
      <c r="P1396" s="17" t="n">
        <v>0</v>
      </c>
      <c r="Q1396" s="20" t="n">
        <f aca="false">P1396/B1396</f>
        <v>0</v>
      </c>
      <c r="R1396" s="17" t="n">
        <v>0</v>
      </c>
      <c r="S1396" s="20" t="n">
        <f aca="false">R1396/B1396</f>
        <v>0</v>
      </c>
    </row>
    <row r="1397" customFormat="false" ht="12.75" hidden="false" customHeight="false" outlineLevel="0" collapsed="false">
      <c r="A1397" s="18" t="s">
        <v>25</v>
      </c>
      <c r="B1397" s="17" t="n">
        <v>377</v>
      </c>
      <c r="C1397" s="19" t="n">
        <v>77900</v>
      </c>
      <c r="D1397" s="17" t="n">
        <v>83</v>
      </c>
      <c r="E1397" s="20" t="n">
        <f aca="false">D1397/B1397</f>
        <v>0.220159151193634</v>
      </c>
      <c r="F1397" s="17" t="n">
        <v>193</v>
      </c>
      <c r="G1397" s="20" t="n">
        <f aca="false">F1397/B1397</f>
        <v>0.511936339522547</v>
      </c>
      <c r="H1397" s="17" t="n">
        <v>72</v>
      </c>
      <c r="I1397" s="20" t="n">
        <f aca="false">H1397/B1397</f>
        <v>0.190981432360743</v>
      </c>
      <c r="J1397" s="17" t="n">
        <v>14</v>
      </c>
      <c r="K1397" s="20" t="n">
        <f aca="false">J1397/B1397</f>
        <v>0.0371352785145889</v>
      </c>
      <c r="L1397" s="17" t="n">
        <v>11</v>
      </c>
      <c r="M1397" s="20" t="n">
        <f aca="false">L1397/B1397</f>
        <v>0.0291777188328912</v>
      </c>
      <c r="N1397" s="17" t="n">
        <v>4</v>
      </c>
      <c r="O1397" s="20" t="n">
        <f aca="false">N1397/B1397</f>
        <v>0.0106100795755968</v>
      </c>
      <c r="P1397" s="17" t="n">
        <v>0</v>
      </c>
      <c r="Q1397" s="20" t="n">
        <f aca="false">P1397/B1397</f>
        <v>0</v>
      </c>
      <c r="R1397" s="17" t="n">
        <v>0</v>
      </c>
      <c r="S1397" s="20" t="n">
        <f aca="false">R1397/B1397</f>
        <v>0</v>
      </c>
    </row>
    <row r="1398" customFormat="false" ht="12.75" hidden="false" customHeight="false" outlineLevel="0" collapsed="false">
      <c r="A1398" s="18" t="s">
        <v>26</v>
      </c>
      <c r="B1398" s="17" t="n">
        <v>66</v>
      </c>
      <c r="C1398" s="19" t="n">
        <v>60000</v>
      </c>
      <c r="D1398" s="17" t="n">
        <v>19</v>
      </c>
      <c r="E1398" s="20" t="n">
        <f aca="false">D1398/B1398</f>
        <v>0.287878787878788</v>
      </c>
      <c r="F1398" s="17" t="n">
        <v>39</v>
      </c>
      <c r="G1398" s="20" t="n">
        <f aca="false">F1398/B1398</f>
        <v>0.590909090909091</v>
      </c>
      <c r="H1398" s="17" t="n">
        <v>5</v>
      </c>
      <c r="I1398" s="20" t="n">
        <f aca="false">H1398/B1398</f>
        <v>0.0757575757575758</v>
      </c>
      <c r="J1398" s="17" t="n">
        <v>0</v>
      </c>
      <c r="K1398" s="20" t="n">
        <f aca="false">J1398/B1398</f>
        <v>0</v>
      </c>
      <c r="L1398" s="17" t="n">
        <v>3</v>
      </c>
      <c r="M1398" s="20" t="n">
        <f aca="false">L1398/B1398</f>
        <v>0.0454545454545455</v>
      </c>
      <c r="N1398" s="17" t="n">
        <v>0</v>
      </c>
      <c r="O1398" s="20" t="n">
        <f aca="false">N1398/B1398</f>
        <v>0</v>
      </c>
      <c r="P1398" s="17" t="n">
        <v>0</v>
      </c>
      <c r="Q1398" s="20" t="n">
        <f aca="false">P1398/B1398</f>
        <v>0</v>
      </c>
      <c r="R1398" s="17" t="n">
        <v>0</v>
      </c>
      <c r="S1398" s="20" t="n">
        <f aca="false">R1398/B1398</f>
        <v>0</v>
      </c>
    </row>
    <row r="1399" customFormat="false" ht="12.75" hidden="false" customHeight="false" outlineLevel="0" collapsed="false">
      <c r="A1399" s="18" t="s">
        <v>28</v>
      </c>
      <c r="B1399" s="17" t="n">
        <v>51</v>
      </c>
      <c r="C1399" s="19" t="n">
        <v>109200</v>
      </c>
      <c r="D1399" s="17" t="n">
        <v>10</v>
      </c>
      <c r="E1399" s="20" t="n">
        <f aca="false">D1399/B1399</f>
        <v>0.196078431372549</v>
      </c>
      <c r="F1399" s="17" t="n">
        <v>10</v>
      </c>
      <c r="G1399" s="20" t="n">
        <f aca="false">F1399/B1399</f>
        <v>0.196078431372549</v>
      </c>
      <c r="H1399" s="17" t="n">
        <v>20</v>
      </c>
      <c r="I1399" s="20" t="n">
        <f aca="false">H1399/B1399</f>
        <v>0.392156862745098</v>
      </c>
      <c r="J1399" s="17" t="n">
        <v>2</v>
      </c>
      <c r="K1399" s="20" t="n">
        <f aca="false">J1399/B1399</f>
        <v>0.0392156862745098</v>
      </c>
      <c r="L1399" s="17" t="n">
        <v>0</v>
      </c>
      <c r="M1399" s="20" t="n">
        <f aca="false">L1399/B1399</f>
        <v>0</v>
      </c>
      <c r="N1399" s="17" t="n">
        <v>9</v>
      </c>
      <c r="O1399" s="20" t="n">
        <f aca="false">N1399/B1399</f>
        <v>0.176470588235294</v>
      </c>
      <c r="P1399" s="17" t="n">
        <v>0</v>
      </c>
      <c r="Q1399" s="20" t="n">
        <f aca="false">P1399/B1399</f>
        <v>0</v>
      </c>
      <c r="R1399" s="17" t="n">
        <v>0</v>
      </c>
      <c r="S1399" s="20" t="n">
        <f aca="false">R1399/B1399</f>
        <v>0</v>
      </c>
    </row>
    <row r="1400" customFormat="false" ht="12.75" hidden="false" customHeight="false" outlineLevel="0" collapsed="false">
      <c r="A1400" s="18" t="s">
        <v>150</v>
      </c>
      <c r="B1400" s="17" t="n">
        <v>213</v>
      </c>
      <c r="C1400" s="19" t="n">
        <v>75600</v>
      </c>
      <c r="D1400" s="17" t="n">
        <v>48</v>
      </c>
      <c r="E1400" s="20" t="n">
        <f aca="false">D1400/B1400</f>
        <v>0.225352112676056</v>
      </c>
      <c r="F1400" s="17" t="n">
        <v>88</v>
      </c>
      <c r="G1400" s="20" t="n">
        <f aca="false">F1400/B1400</f>
        <v>0.413145539906103</v>
      </c>
      <c r="H1400" s="17" t="n">
        <v>59</v>
      </c>
      <c r="I1400" s="20" t="n">
        <f aca="false">H1400/B1400</f>
        <v>0.276995305164319</v>
      </c>
      <c r="J1400" s="17" t="n">
        <v>18</v>
      </c>
      <c r="K1400" s="20" t="n">
        <f aca="false">J1400/B1400</f>
        <v>0.0845070422535211</v>
      </c>
      <c r="L1400" s="17" t="n">
        <v>0</v>
      </c>
      <c r="M1400" s="20" t="n">
        <f aca="false">L1400/B1400</f>
        <v>0</v>
      </c>
      <c r="N1400" s="17" t="n">
        <v>0</v>
      </c>
      <c r="O1400" s="20" t="n">
        <f aca="false">N1400/B1400</f>
        <v>0</v>
      </c>
      <c r="P1400" s="17" t="n">
        <v>0</v>
      </c>
      <c r="Q1400" s="20" t="n">
        <f aca="false">P1400/B1400</f>
        <v>0</v>
      </c>
      <c r="R1400" s="17" t="n">
        <v>0</v>
      </c>
      <c r="S1400" s="20" t="n">
        <f aca="false">R1400/B1400</f>
        <v>0</v>
      </c>
    </row>
    <row r="1401" customFormat="false" ht="12.75" hidden="false" customHeight="false" outlineLevel="0" collapsed="false">
      <c r="A1401" s="18" t="s">
        <v>824</v>
      </c>
      <c r="B1401" s="17" t="n">
        <v>134</v>
      </c>
      <c r="C1401" s="19" t="n">
        <v>73300</v>
      </c>
      <c r="D1401" s="17" t="n">
        <v>37</v>
      </c>
      <c r="E1401" s="20" t="n">
        <f aca="false">D1401/B1401</f>
        <v>0.276119402985075</v>
      </c>
      <c r="F1401" s="17" t="n">
        <v>59</v>
      </c>
      <c r="G1401" s="20" t="n">
        <f aca="false">F1401/B1401</f>
        <v>0.440298507462687</v>
      </c>
      <c r="H1401" s="17" t="n">
        <v>24</v>
      </c>
      <c r="I1401" s="20" t="n">
        <f aca="false">H1401/B1401</f>
        <v>0.17910447761194</v>
      </c>
      <c r="J1401" s="17" t="n">
        <v>2</v>
      </c>
      <c r="K1401" s="20" t="n">
        <f aca="false">J1401/B1401</f>
        <v>0.0149253731343284</v>
      </c>
      <c r="L1401" s="17" t="n">
        <v>12</v>
      </c>
      <c r="M1401" s="20" t="n">
        <f aca="false">L1401/B1401</f>
        <v>0.0895522388059701</v>
      </c>
      <c r="N1401" s="17" t="n">
        <v>0</v>
      </c>
      <c r="O1401" s="20" t="n">
        <f aca="false">N1401/B1401</f>
        <v>0</v>
      </c>
      <c r="P1401" s="17" t="n">
        <v>0</v>
      </c>
      <c r="Q1401" s="20" t="n">
        <f aca="false">P1401/B1401</f>
        <v>0</v>
      </c>
      <c r="R1401" s="17" t="n">
        <v>0</v>
      </c>
      <c r="S1401" s="20" t="n">
        <f aca="false">R1401/B1401</f>
        <v>0</v>
      </c>
    </row>
    <row r="1402" customFormat="false" ht="12.75" hidden="false" customHeight="false" outlineLevel="0" collapsed="false">
      <c r="A1402" s="18" t="s">
        <v>72</v>
      </c>
      <c r="B1402" s="17" t="n">
        <v>47</v>
      </c>
      <c r="C1402" s="19" t="n">
        <v>91700</v>
      </c>
      <c r="D1402" s="17" t="n">
        <v>0</v>
      </c>
      <c r="E1402" s="20" t="n">
        <f aca="false">D1402/B1402</f>
        <v>0</v>
      </c>
      <c r="F1402" s="17" t="n">
        <v>31</v>
      </c>
      <c r="G1402" s="20" t="n">
        <f aca="false">F1402/B1402</f>
        <v>0.659574468085106</v>
      </c>
      <c r="H1402" s="17" t="n">
        <v>7</v>
      </c>
      <c r="I1402" s="20" t="n">
        <f aca="false">H1402/B1402</f>
        <v>0.148936170212766</v>
      </c>
      <c r="J1402" s="17" t="n">
        <v>9</v>
      </c>
      <c r="K1402" s="20" t="n">
        <f aca="false">J1402/B1402</f>
        <v>0.191489361702128</v>
      </c>
      <c r="L1402" s="17" t="n">
        <v>0</v>
      </c>
      <c r="M1402" s="20" t="n">
        <f aca="false">L1402/B1402</f>
        <v>0</v>
      </c>
      <c r="N1402" s="17" t="n">
        <v>0</v>
      </c>
      <c r="O1402" s="20" t="n">
        <f aca="false">N1402/B1402</f>
        <v>0</v>
      </c>
      <c r="P1402" s="17" t="n">
        <v>0</v>
      </c>
      <c r="Q1402" s="20" t="n">
        <f aca="false">P1402/B1402</f>
        <v>0</v>
      </c>
      <c r="R1402" s="17" t="n">
        <v>0</v>
      </c>
      <c r="S1402" s="20" t="n">
        <f aca="false">R1402/B1402</f>
        <v>0</v>
      </c>
    </row>
    <row r="1403" customFormat="false" ht="12.75" hidden="false" customHeight="false" outlineLevel="0" collapsed="false">
      <c r="A1403" s="18" t="s">
        <v>168</v>
      </c>
      <c r="B1403" s="17" t="n">
        <v>18</v>
      </c>
      <c r="C1403" s="19" t="n">
        <v>87500</v>
      </c>
      <c r="D1403" s="17" t="n">
        <v>0</v>
      </c>
      <c r="E1403" s="20" t="n">
        <f aca="false">D1403/B1403</f>
        <v>0</v>
      </c>
      <c r="F1403" s="17" t="n">
        <v>10</v>
      </c>
      <c r="G1403" s="20" t="n">
        <f aca="false">F1403/B1403</f>
        <v>0.555555555555556</v>
      </c>
      <c r="H1403" s="17" t="n">
        <v>8</v>
      </c>
      <c r="I1403" s="20" t="n">
        <f aca="false">H1403/B1403</f>
        <v>0.444444444444444</v>
      </c>
      <c r="J1403" s="17" t="n">
        <v>0</v>
      </c>
      <c r="K1403" s="20" t="n">
        <f aca="false">J1403/B1403</f>
        <v>0</v>
      </c>
      <c r="L1403" s="17" t="n">
        <v>0</v>
      </c>
      <c r="M1403" s="20" t="n">
        <f aca="false">L1403/B1403</f>
        <v>0</v>
      </c>
      <c r="N1403" s="17" t="n">
        <v>0</v>
      </c>
      <c r="O1403" s="20" t="n">
        <f aca="false">N1403/B1403</f>
        <v>0</v>
      </c>
      <c r="P1403" s="17" t="n">
        <v>0</v>
      </c>
      <c r="Q1403" s="20" t="n">
        <f aca="false">P1403/B1403</f>
        <v>0</v>
      </c>
      <c r="R1403" s="17" t="n">
        <v>0</v>
      </c>
      <c r="S1403" s="20" t="n">
        <f aca="false">R1403/B1403</f>
        <v>0</v>
      </c>
    </row>
    <row r="1404" customFormat="false" ht="12.75" hidden="false" customHeight="false" outlineLevel="0" collapsed="false">
      <c r="A1404" s="18" t="s">
        <v>201</v>
      </c>
      <c r="B1404" s="17" t="n">
        <v>39</v>
      </c>
      <c r="C1404" s="19" t="n">
        <v>80500</v>
      </c>
      <c r="D1404" s="17" t="n">
        <v>7</v>
      </c>
      <c r="E1404" s="20" t="n">
        <f aca="false">D1404/B1404</f>
        <v>0.17948717948718</v>
      </c>
      <c r="F1404" s="17" t="n">
        <v>27</v>
      </c>
      <c r="G1404" s="20" t="n">
        <f aca="false">F1404/B1404</f>
        <v>0.692307692307692</v>
      </c>
      <c r="H1404" s="17" t="n">
        <v>0</v>
      </c>
      <c r="I1404" s="20" t="n">
        <f aca="false">H1404/B1404</f>
        <v>0</v>
      </c>
      <c r="J1404" s="17" t="n">
        <v>5</v>
      </c>
      <c r="K1404" s="20" t="n">
        <f aca="false">J1404/B1404</f>
        <v>0.128205128205128</v>
      </c>
      <c r="L1404" s="17" t="n">
        <v>0</v>
      </c>
      <c r="M1404" s="20" t="n">
        <f aca="false">L1404/B1404</f>
        <v>0</v>
      </c>
      <c r="N1404" s="17" t="n">
        <v>0</v>
      </c>
      <c r="O1404" s="20" t="n">
        <f aca="false">N1404/B1404</f>
        <v>0</v>
      </c>
      <c r="P1404" s="17" t="n">
        <v>0</v>
      </c>
      <c r="Q1404" s="20" t="n">
        <f aca="false">P1404/B1404</f>
        <v>0</v>
      </c>
      <c r="R1404" s="17" t="n">
        <v>0</v>
      </c>
      <c r="S1404" s="20" t="n">
        <f aca="false">R1404/B1404</f>
        <v>0</v>
      </c>
    </row>
    <row r="1405" customFormat="false" ht="12.75" hidden="false" customHeight="false" outlineLevel="0" collapsed="false">
      <c r="A1405" s="18" t="s">
        <v>222</v>
      </c>
      <c r="B1405" s="17" t="n">
        <v>61</v>
      </c>
      <c r="C1405" s="19" t="n">
        <v>46400</v>
      </c>
      <c r="D1405" s="17" t="n">
        <v>33</v>
      </c>
      <c r="E1405" s="20" t="n">
        <f aca="false">D1405/B1405</f>
        <v>0.540983606557377</v>
      </c>
      <c r="F1405" s="17" t="n">
        <v>24</v>
      </c>
      <c r="G1405" s="20" t="n">
        <f aca="false">F1405/B1405</f>
        <v>0.39344262295082</v>
      </c>
      <c r="H1405" s="17" t="n">
        <v>4</v>
      </c>
      <c r="I1405" s="20" t="n">
        <f aca="false">H1405/B1405</f>
        <v>0.0655737704918033</v>
      </c>
      <c r="J1405" s="17" t="n">
        <v>0</v>
      </c>
      <c r="K1405" s="20" t="n">
        <f aca="false">J1405/B1405</f>
        <v>0</v>
      </c>
      <c r="L1405" s="17" t="n">
        <v>0</v>
      </c>
      <c r="M1405" s="20" t="n">
        <f aca="false">L1405/B1405</f>
        <v>0</v>
      </c>
      <c r="N1405" s="17" t="n">
        <v>0</v>
      </c>
      <c r="O1405" s="20" t="n">
        <f aca="false">N1405/B1405</f>
        <v>0</v>
      </c>
      <c r="P1405" s="17" t="n">
        <v>0</v>
      </c>
      <c r="Q1405" s="20" t="n">
        <f aca="false">P1405/B1405</f>
        <v>0</v>
      </c>
      <c r="R1405" s="17" t="n">
        <v>0</v>
      </c>
      <c r="S1405" s="20" t="n">
        <f aca="false">R1405/B1405</f>
        <v>0</v>
      </c>
    </row>
    <row r="1406" customFormat="false" ht="12.75" hidden="false" customHeight="false" outlineLevel="0" collapsed="false">
      <c r="A1406" s="18" t="s">
        <v>34</v>
      </c>
      <c r="B1406" s="17" t="n">
        <v>213</v>
      </c>
      <c r="C1406" s="19" t="n">
        <v>114600</v>
      </c>
      <c r="D1406" s="17" t="n">
        <v>27</v>
      </c>
      <c r="E1406" s="20" t="n">
        <f aca="false">D1406/B1406</f>
        <v>0.126760563380282</v>
      </c>
      <c r="F1406" s="17" t="n">
        <v>69</v>
      </c>
      <c r="G1406" s="20" t="n">
        <f aca="false">F1406/B1406</f>
        <v>0.323943661971831</v>
      </c>
      <c r="H1406" s="17" t="n">
        <v>56</v>
      </c>
      <c r="I1406" s="20" t="n">
        <f aca="false">H1406/B1406</f>
        <v>0.262910798122066</v>
      </c>
      <c r="J1406" s="17" t="n">
        <v>30</v>
      </c>
      <c r="K1406" s="20" t="n">
        <f aca="false">J1406/B1406</f>
        <v>0.140845070422535</v>
      </c>
      <c r="L1406" s="17" t="n">
        <v>25</v>
      </c>
      <c r="M1406" s="20" t="n">
        <f aca="false">L1406/B1406</f>
        <v>0.117370892018779</v>
      </c>
      <c r="N1406" s="17" t="n">
        <v>6</v>
      </c>
      <c r="O1406" s="20" t="n">
        <f aca="false">N1406/B1406</f>
        <v>0.028169014084507</v>
      </c>
      <c r="P1406" s="17" t="n">
        <v>0</v>
      </c>
      <c r="Q1406" s="20" t="n">
        <f aca="false">P1406/B1406</f>
        <v>0</v>
      </c>
      <c r="R1406" s="17" t="n">
        <v>0</v>
      </c>
      <c r="S1406" s="20" t="n">
        <f aca="false">R1406/B1406</f>
        <v>0</v>
      </c>
    </row>
    <row r="1407" customFormat="false" ht="12.75" hidden="false" customHeight="false" outlineLevel="0" collapsed="false">
      <c r="A1407" s="18" t="s">
        <v>141</v>
      </c>
      <c r="B1407" s="17" t="n">
        <v>65</v>
      </c>
      <c r="C1407" s="19" t="n">
        <v>75700</v>
      </c>
      <c r="D1407" s="17" t="n">
        <v>16</v>
      </c>
      <c r="E1407" s="20" t="n">
        <f aca="false">D1407/B1407</f>
        <v>0.246153846153846</v>
      </c>
      <c r="F1407" s="17" t="n">
        <v>33</v>
      </c>
      <c r="G1407" s="20" t="n">
        <f aca="false">F1407/B1407</f>
        <v>0.507692307692308</v>
      </c>
      <c r="H1407" s="17" t="n">
        <v>11</v>
      </c>
      <c r="I1407" s="20" t="n">
        <f aca="false">H1407/B1407</f>
        <v>0.169230769230769</v>
      </c>
      <c r="J1407" s="17" t="n">
        <v>0</v>
      </c>
      <c r="K1407" s="20" t="n">
        <f aca="false">J1407/B1407</f>
        <v>0</v>
      </c>
      <c r="L1407" s="17" t="n">
        <v>5</v>
      </c>
      <c r="M1407" s="20" t="n">
        <f aca="false">L1407/B1407</f>
        <v>0.0769230769230769</v>
      </c>
      <c r="N1407" s="17" t="n">
        <v>0</v>
      </c>
      <c r="O1407" s="20" t="n">
        <f aca="false">N1407/B1407</f>
        <v>0</v>
      </c>
      <c r="P1407" s="17" t="n">
        <v>0</v>
      </c>
      <c r="Q1407" s="20" t="n">
        <f aca="false">P1407/B1407</f>
        <v>0</v>
      </c>
      <c r="R1407" s="17" t="n">
        <v>0</v>
      </c>
      <c r="S1407" s="20" t="n">
        <f aca="false">R1407/B1407</f>
        <v>0</v>
      </c>
    </row>
    <row r="1408" customFormat="false" ht="12.75" hidden="false" customHeight="false" outlineLevel="0" collapsed="false">
      <c r="A1408" s="18" t="s">
        <v>36</v>
      </c>
      <c r="B1408" s="17" t="n">
        <v>65</v>
      </c>
      <c r="C1408" s="19" t="n">
        <v>65800</v>
      </c>
      <c r="D1408" s="17" t="n">
        <v>22</v>
      </c>
      <c r="E1408" s="20" t="n">
        <f aca="false">D1408/B1408</f>
        <v>0.338461538461539</v>
      </c>
      <c r="F1408" s="17" t="n">
        <v>18</v>
      </c>
      <c r="G1408" s="20" t="n">
        <f aca="false">F1408/B1408</f>
        <v>0.276923076923077</v>
      </c>
      <c r="H1408" s="17" t="n">
        <v>12</v>
      </c>
      <c r="I1408" s="20" t="n">
        <f aca="false">H1408/B1408</f>
        <v>0.184615384615385</v>
      </c>
      <c r="J1408" s="17" t="n">
        <v>6</v>
      </c>
      <c r="K1408" s="20" t="n">
        <f aca="false">J1408/B1408</f>
        <v>0.0923076923076923</v>
      </c>
      <c r="L1408" s="17" t="n">
        <v>0</v>
      </c>
      <c r="M1408" s="20" t="n">
        <f aca="false">L1408/B1408</f>
        <v>0</v>
      </c>
      <c r="N1408" s="17" t="n">
        <v>0</v>
      </c>
      <c r="O1408" s="20" t="n">
        <f aca="false">N1408/B1408</f>
        <v>0</v>
      </c>
      <c r="P1408" s="17" t="n">
        <v>7</v>
      </c>
      <c r="Q1408" s="20" t="n">
        <f aca="false">P1408/B1408</f>
        <v>0.107692307692308</v>
      </c>
      <c r="R1408" s="17" t="n">
        <v>0</v>
      </c>
      <c r="S1408" s="20" t="n">
        <f aca="false">R1408/B1408</f>
        <v>0</v>
      </c>
    </row>
    <row r="1409" customFormat="false" ht="12.75" hidden="false" customHeight="false" outlineLevel="0" collapsed="false">
      <c r="A1409" s="16" t="s">
        <v>825</v>
      </c>
      <c r="B1409" s="17"/>
      <c r="C1409" s="19"/>
      <c r="D1409" s="17"/>
      <c r="E1409" s="20"/>
      <c r="F1409" s="17"/>
      <c r="G1409" s="20"/>
      <c r="H1409" s="17"/>
      <c r="I1409" s="20"/>
      <c r="J1409" s="17"/>
      <c r="K1409" s="20"/>
      <c r="L1409" s="17"/>
      <c r="M1409" s="20"/>
      <c r="N1409" s="17"/>
      <c r="O1409" s="20"/>
      <c r="P1409" s="17"/>
      <c r="Q1409" s="20"/>
      <c r="R1409" s="17"/>
      <c r="S1409" s="20"/>
    </row>
    <row r="1410" customFormat="false" ht="12.75" hidden="false" customHeight="false" outlineLevel="0" collapsed="false">
      <c r="A1410" s="18" t="s">
        <v>826</v>
      </c>
      <c r="B1410" s="17" t="n">
        <v>98</v>
      </c>
      <c r="C1410" s="19" t="n">
        <v>30900</v>
      </c>
      <c r="D1410" s="17" t="n">
        <v>76</v>
      </c>
      <c r="E1410" s="20" t="n">
        <f aca="false">D1410/B1410</f>
        <v>0.775510204081633</v>
      </c>
      <c r="F1410" s="17" t="n">
        <v>18</v>
      </c>
      <c r="G1410" s="20" t="n">
        <f aca="false">F1410/B1410</f>
        <v>0.183673469387755</v>
      </c>
      <c r="H1410" s="17" t="n">
        <v>2</v>
      </c>
      <c r="I1410" s="20" t="n">
        <f aca="false">H1410/B1410</f>
        <v>0.0204081632653061</v>
      </c>
      <c r="J1410" s="17" t="n">
        <v>0</v>
      </c>
      <c r="K1410" s="20" t="n">
        <f aca="false">J1410/B1410</f>
        <v>0</v>
      </c>
      <c r="L1410" s="17" t="n">
        <v>0</v>
      </c>
      <c r="M1410" s="20" t="n">
        <f aca="false">L1410/B1410</f>
        <v>0</v>
      </c>
      <c r="N1410" s="17" t="n">
        <v>2</v>
      </c>
      <c r="O1410" s="20" t="n">
        <f aca="false">N1410/B1410</f>
        <v>0.0204081632653061</v>
      </c>
      <c r="P1410" s="17" t="n">
        <v>0</v>
      </c>
      <c r="Q1410" s="20" t="n">
        <f aca="false">P1410/B1410</f>
        <v>0</v>
      </c>
      <c r="R1410" s="17" t="n">
        <v>0</v>
      </c>
      <c r="S1410" s="20" t="n">
        <f aca="false">R1410/B1410</f>
        <v>0</v>
      </c>
    </row>
    <row r="1411" customFormat="false" ht="12.75" hidden="false" customHeight="false" outlineLevel="0" collapsed="false">
      <c r="A1411" s="18" t="s">
        <v>89</v>
      </c>
      <c r="B1411" s="17" t="n">
        <v>10</v>
      </c>
      <c r="C1411" s="19" t="n">
        <v>23300</v>
      </c>
      <c r="D1411" s="17" t="n">
        <v>6</v>
      </c>
      <c r="E1411" s="20" t="n">
        <f aca="false">D1411/B1411</f>
        <v>0.6</v>
      </c>
      <c r="F1411" s="17" t="n">
        <v>4</v>
      </c>
      <c r="G1411" s="20" t="n">
        <f aca="false">F1411/B1411</f>
        <v>0.4</v>
      </c>
      <c r="H1411" s="17" t="n">
        <v>0</v>
      </c>
      <c r="I1411" s="20" t="n">
        <f aca="false">H1411/B1411</f>
        <v>0</v>
      </c>
      <c r="J1411" s="17" t="n">
        <v>0</v>
      </c>
      <c r="K1411" s="20" t="n">
        <f aca="false">J1411/B1411</f>
        <v>0</v>
      </c>
      <c r="L1411" s="17" t="n">
        <v>0</v>
      </c>
      <c r="M1411" s="20" t="n">
        <f aca="false">L1411/B1411</f>
        <v>0</v>
      </c>
      <c r="N1411" s="17" t="n">
        <v>0</v>
      </c>
      <c r="O1411" s="20" t="n">
        <f aca="false">N1411/B1411</f>
        <v>0</v>
      </c>
      <c r="P1411" s="17" t="n">
        <v>0</v>
      </c>
      <c r="Q1411" s="20" t="n">
        <f aca="false">P1411/B1411</f>
        <v>0</v>
      </c>
      <c r="R1411" s="17" t="n">
        <v>0</v>
      </c>
      <c r="S1411" s="20" t="n">
        <f aca="false">R1411/B1411</f>
        <v>0</v>
      </c>
    </row>
    <row r="1412" customFormat="false" ht="12.75" hidden="false" customHeight="false" outlineLevel="0" collapsed="false">
      <c r="A1412" s="18" t="s">
        <v>642</v>
      </c>
      <c r="B1412" s="17" t="n">
        <v>46</v>
      </c>
      <c r="C1412" s="19" t="n">
        <v>16700</v>
      </c>
      <c r="D1412" s="17" t="n">
        <v>42</v>
      </c>
      <c r="E1412" s="20" t="n">
        <f aca="false">D1412/B1412</f>
        <v>0.91304347826087</v>
      </c>
      <c r="F1412" s="17" t="n">
        <v>2</v>
      </c>
      <c r="G1412" s="20" t="n">
        <f aca="false">F1412/B1412</f>
        <v>0.0434782608695652</v>
      </c>
      <c r="H1412" s="17" t="n">
        <v>2</v>
      </c>
      <c r="I1412" s="20" t="n">
        <f aca="false">H1412/B1412</f>
        <v>0.0434782608695652</v>
      </c>
      <c r="J1412" s="17" t="n">
        <v>0</v>
      </c>
      <c r="K1412" s="20" t="n">
        <f aca="false">J1412/B1412</f>
        <v>0</v>
      </c>
      <c r="L1412" s="17" t="n">
        <v>0</v>
      </c>
      <c r="M1412" s="20" t="n">
        <f aca="false">L1412/B1412</f>
        <v>0</v>
      </c>
      <c r="N1412" s="17" t="n">
        <v>0</v>
      </c>
      <c r="O1412" s="20" t="n">
        <f aca="false">N1412/B1412</f>
        <v>0</v>
      </c>
      <c r="P1412" s="17" t="n">
        <v>0</v>
      </c>
      <c r="Q1412" s="20" t="n">
        <f aca="false">P1412/B1412</f>
        <v>0</v>
      </c>
      <c r="R1412" s="17" t="n">
        <v>0</v>
      </c>
      <c r="S1412" s="20" t="n">
        <f aca="false">R1412/B1412</f>
        <v>0</v>
      </c>
    </row>
    <row r="1413" customFormat="false" ht="12.75" hidden="false" customHeight="false" outlineLevel="0" collapsed="false">
      <c r="A1413" s="18" t="s">
        <v>41</v>
      </c>
      <c r="B1413" s="17" t="n">
        <v>10</v>
      </c>
      <c r="C1413" s="19" t="n">
        <v>23800</v>
      </c>
      <c r="D1413" s="17" t="n">
        <v>8</v>
      </c>
      <c r="E1413" s="20" t="n">
        <f aca="false">D1413/B1413</f>
        <v>0.8</v>
      </c>
      <c r="F1413" s="17" t="n">
        <v>2</v>
      </c>
      <c r="G1413" s="20" t="n">
        <f aca="false">F1413/B1413</f>
        <v>0.2</v>
      </c>
      <c r="H1413" s="17" t="n">
        <v>0</v>
      </c>
      <c r="I1413" s="20" t="n">
        <f aca="false">H1413/B1413</f>
        <v>0</v>
      </c>
      <c r="J1413" s="17" t="n">
        <v>0</v>
      </c>
      <c r="K1413" s="20" t="n">
        <f aca="false">J1413/B1413</f>
        <v>0</v>
      </c>
      <c r="L1413" s="17" t="n">
        <v>0</v>
      </c>
      <c r="M1413" s="20" t="n">
        <f aca="false">L1413/B1413</f>
        <v>0</v>
      </c>
      <c r="N1413" s="17" t="n">
        <v>0</v>
      </c>
      <c r="O1413" s="20" t="n">
        <f aca="false">N1413/B1413</f>
        <v>0</v>
      </c>
      <c r="P1413" s="17" t="n">
        <v>0</v>
      </c>
      <c r="Q1413" s="20" t="n">
        <f aca="false">P1413/B1413</f>
        <v>0</v>
      </c>
      <c r="R1413" s="17" t="n">
        <v>0</v>
      </c>
      <c r="S1413" s="20" t="n">
        <f aca="false">R1413/B1413</f>
        <v>0</v>
      </c>
    </row>
    <row r="1414" customFormat="false" ht="12.75" hidden="false" customHeight="false" outlineLevel="0" collapsed="false">
      <c r="A1414" s="18" t="s">
        <v>26</v>
      </c>
      <c r="B1414" s="17" t="n">
        <v>25</v>
      </c>
      <c r="C1414" s="19" t="n">
        <v>47500</v>
      </c>
      <c r="D1414" s="17" t="n">
        <v>13</v>
      </c>
      <c r="E1414" s="20" t="n">
        <f aca="false">D1414/B1414</f>
        <v>0.52</v>
      </c>
      <c r="F1414" s="17" t="n">
        <v>8</v>
      </c>
      <c r="G1414" s="20" t="n">
        <f aca="false">F1414/B1414</f>
        <v>0.32</v>
      </c>
      <c r="H1414" s="17" t="n">
        <v>4</v>
      </c>
      <c r="I1414" s="20" t="n">
        <f aca="false">H1414/B1414</f>
        <v>0.16</v>
      </c>
      <c r="J1414" s="17" t="n">
        <v>0</v>
      </c>
      <c r="K1414" s="20" t="n">
        <f aca="false">J1414/B1414</f>
        <v>0</v>
      </c>
      <c r="L1414" s="17" t="n">
        <v>0</v>
      </c>
      <c r="M1414" s="20" t="n">
        <f aca="false">L1414/B1414</f>
        <v>0</v>
      </c>
      <c r="N1414" s="17" t="n">
        <v>0</v>
      </c>
      <c r="O1414" s="20" t="n">
        <f aca="false">N1414/B1414</f>
        <v>0</v>
      </c>
      <c r="P1414" s="17" t="n">
        <v>0</v>
      </c>
      <c r="Q1414" s="20" t="n">
        <f aca="false">P1414/B1414</f>
        <v>0</v>
      </c>
      <c r="R1414" s="17" t="n">
        <v>0</v>
      </c>
      <c r="S1414" s="20" t="n">
        <f aca="false">R1414/B1414</f>
        <v>0</v>
      </c>
    </row>
    <row r="1415" customFormat="false" ht="12.75" hidden="false" customHeight="false" outlineLevel="0" collapsed="false">
      <c r="A1415" s="18" t="s">
        <v>149</v>
      </c>
      <c r="B1415" s="17" t="n">
        <v>0</v>
      </c>
      <c r="C1415" s="19" t="n">
        <v>0</v>
      </c>
      <c r="D1415" s="17" t="n">
        <v>0</v>
      </c>
      <c r="E1415" s="20" t="n">
        <v>0</v>
      </c>
      <c r="F1415" s="17" t="n">
        <v>0</v>
      </c>
      <c r="G1415" s="20" t="n">
        <v>0</v>
      </c>
      <c r="H1415" s="17" t="n">
        <v>0</v>
      </c>
      <c r="I1415" s="20" t="n">
        <v>0</v>
      </c>
      <c r="J1415" s="17" t="n">
        <v>0</v>
      </c>
      <c r="K1415" s="20" t="n">
        <v>0</v>
      </c>
      <c r="L1415" s="17" t="n">
        <v>0</v>
      </c>
      <c r="M1415" s="20" t="n">
        <v>0</v>
      </c>
      <c r="N1415" s="17" t="n">
        <v>0</v>
      </c>
      <c r="O1415" s="20" t="n">
        <v>0</v>
      </c>
      <c r="P1415" s="17" t="n">
        <v>0</v>
      </c>
      <c r="Q1415" s="20" t="n">
        <v>0</v>
      </c>
      <c r="R1415" s="17" t="n">
        <v>0</v>
      </c>
      <c r="S1415" s="20" t="n">
        <v>0</v>
      </c>
    </row>
    <row r="1416" customFormat="false" ht="12.75" hidden="false" customHeight="false" outlineLevel="0" collapsed="false">
      <c r="A1416" s="18" t="s">
        <v>28</v>
      </c>
      <c r="B1416" s="17" t="n">
        <v>8</v>
      </c>
      <c r="C1416" s="19" t="n">
        <v>80000</v>
      </c>
      <c r="D1416" s="17" t="n">
        <v>2</v>
      </c>
      <c r="E1416" s="20" t="n">
        <f aca="false">D1416/B1416</f>
        <v>0.25</v>
      </c>
      <c r="F1416" s="17" t="n">
        <v>4</v>
      </c>
      <c r="G1416" s="20" t="n">
        <f aca="false">F1416/B1416</f>
        <v>0.5</v>
      </c>
      <c r="H1416" s="17" t="n">
        <v>2</v>
      </c>
      <c r="I1416" s="20" t="n">
        <f aca="false">H1416/B1416</f>
        <v>0.25</v>
      </c>
      <c r="J1416" s="17" t="n">
        <v>0</v>
      </c>
      <c r="K1416" s="20" t="n">
        <f aca="false">J1416/B1416</f>
        <v>0</v>
      </c>
      <c r="L1416" s="17" t="n">
        <v>0</v>
      </c>
      <c r="M1416" s="20" t="n">
        <f aca="false">L1416/B1416</f>
        <v>0</v>
      </c>
      <c r="N1416" s="17" t="n">
        <v>0</v>
      </c>
      <c r="O1416" s="20" t="n">
        <f aca="false">N1416/B1416</f>
        <v>0</v>
      </c>
      <c r="P1416" s="17" t="n">
        <v>0</v>
      </c>
      <c r="Q1416" s="20" t="n">
        <f aca="false">P1416/B1416</f>
        <v>0</v>
      </c>
      <c r="R1416" s="17" t="n">
        <v>0</v>
      </c>
      <c r="S1416" s="20" t="n">
        <f aca="false">R1416/B1416</f>
        <v>0</v>
      </c>
    </row>
    <row r="1417" customFormat="false" ht="12.75" hidden="false" customHeight="false" outlineLevel="0" collapsed="false">
      <c r="A1417" s="18" t="s">
        <v>623</v>
      </c>
      <c r="B1417" s="17" t="n">
        <v>6</v>
      </c>
      <c r="C1417" s="19" t="n">
        <v>95000</v>
      </c>
      <c r="D1417" s="17" t="n">
        <v>0</v>
      </c>
      <c r="E1417" s="20" t="n">
        <f aca="false">D1417/B1417</f>
        <v>0</v>
      </c>
      <c r="F1417" s="17" t="n">
        <v>6</v>
      </c>
      <c r="G1417" s="20" t="n">
        <f aca="false">F1417/B1417</f>
        <v>1</v>
      </c>
      <c r="H1417" s="17" t="n">
        <v>0</v>
      </c>
      <c r="I1417" s="20" t="n">
        <f aca="false">H1417/B1417</f>
        <v>0</v>
      </c>
      <c r="J1417" s="17" t="n">
        <v>0</v>
      </c>
      <c r="K1417" s="20" t="n">
        <f aca="false">J1417/B1417</f>
        <v>0</v>
      </c>
      <c r="L1417" s="17" t="n">
        <v>0</v>
      </c>
      <c r="M1417" s="20" t="n">
        <f aca="false">L1417/B1417</f>
        <v>0</v>
      </c>
      <c r="N1417" s="17" t="n">
        <v>0</v>
      </c>
      <c r="O1417" s="20" t="n">
        <f aca="false">N1417/B1417</f>
        <v>0</v>
      </c>
      <c r="P1417" s="17" t="n">
        <v>0</v>
      </c>
      <c r="Q1417" s="20" t="n">
        <f aca="false">P1417/B1417</f>
        <v>0</v>
      </c>
      <c r="R1417" s="17" t="n">
        <v>0</v>
      </c>
      <c r="S1417" s="20" t="n">
        <f aca="false">R1417/B1417</f>
        <v>0</v>
      </c>
    </row>
    <row r="1418" customFormat="false" ht="12.75" hidden="false" customHeight="false" outlineLevel="0" collapsed="false">
      <c r="A1418" s="18" t="s">
        <v>827</v>
      </c>
      <c r="B1418" s="17" t="n">
        <v>13</v>
      </c>
      <c r="C1418" s="19" t="n">
        <v>45000</v>
      </c>
      <c r="D1418" s="17" t="n">
        <v>13</v>
      </c>
      <c r="E1418" s="20" t="n">
        <f aca="false">D1418/B1418</f>
        <v>1</v>
      </c>
      <c r="F1418" s="17" t="n">
        <v>0</v>
      </c>
      <c r="G1418" s="20" t="n">
        <f aca="false">F1418/B1418</f>
        <v>0</v>
      </c>
      <c r="H1418" s="17" t="n">
        <v>0</v>
      </c>
      <c r="I1418" s="20" t="n">
        <f aca="false">H1418/B1418</f>
        <v>0</v>
      </c>
      <c r="J1418" s="17" t="n">
        <v>0</v>
      </c>
      <c r="K1418" s="20" t="n">
        <f aca="false">J1418/B1418</f>
        <v>0</v>
      </c>
      <c r="L1418" s="17" t="n">
        <v>0</v>
      </c>
      <c r="M1418" s="20" t="n">
        <f aca="false">L1418/B1418</f>
        <v>0</v>
      </c>
      <c r="N1418" s="17" t="n">
        <v>0</v>
      </c>
      <c r="O1418" s="20" t="n">
        <f aca="false">N1418/B1418</f>
        <v>0</v>
      </c>
      <c r="P1418" s="17" t="n">
        <v>0</v>
      </c>
      <c r="Q1418" s="20" t="n">
        <f aca="false">P1418/B1418</f>
        <v>0</v>
      </c>
      <c r="R1418" s="17" t="n">
        <v>0</v>
      </c>
      <c r="S1418" s="20" t="n">
        <f aca="false">R1418/B1418</f>
        <v>0</v>
      </c>
    </row>
    <row r="1419" customFormat="false" ht="12.75" hidden="false" customHeight="false" outlineLevel="0" collapsed="false">
      <c r="A1419" s="18" t="s">
        <v>100</v>
      </c>
      <c r="B1419" s="17" t="n">
        <v>5</v>
      </c>
      <c r="C1419" s="19" t="n">
        <v>9999</v>
      </c>
      <c r="D1419" s="17" t="n">
        <v>3</v>
      </c>
      <c r="E1419" s="20" t="n">
        <f aca="false">D1419/B1419</f>
        <v>0.6</v>
      </c>
      <c r="F1419" s="17" t="n">
        <v>2</v>
      </c>
      <c r="G1419" s="20" t="n">
        <f aca="false">F1419/B1419</f>
        <v>0.4</v>
      </c>
      <c r="H1419" s="17" t="n">
        <v>0</v>
      </c>
      <c r="I1419" s="20" t="n">
        <f aca="false">H1419/B1419</f>
        <v>0</v>
      </c>
      <c r="J1419" s="17" t="n">
        <v>0</v>
      </c>
      <c r="K1419" s="20" t="n">
        <f aca="false">J1419/B1419</f>
        <v>0</v>
      </c>
      <c r="L1419" s="17" t="n">
        <v>0</v>
      </c>
      <c r="M1419" s="20" t="n">
        <f aca="false">L1419/B1419</f>
        <v>0</v>
      </c>
      <c r="N1419" s="17" t="n">
        <v>0</v>
      </c>
      <c r="O1419" s="20" t="n">
        <f aca="false">N1419/B1419</f>
        <v>0</v>
      </c>
      <c r="P1419" s="17" t="n">
        <v>0</v>
      </c>
      <c r="Q1419" s="20" t="n">
        <f aca="false">P1419/B1419</f>
        <v>0</v>
      </c>
      <c r="R1419" s="17" t="n">
        <v>0</v>
      </c>
      <c r="S1419" s="20" t="n">
        <f aca="false">R1419/B1419</f>
        <v>0</v>
      </c>
    </row>
    <row r="1420" customFormat="false" ht="12.75" hidden="false" customHeight="false" outlineLevel="0" collapsed="false">
      <c r="A1420" s="18" t="s">
        <v>828</v>
      </c>
      <c r="B1420" s="17" t="n">
        <v>465</v>
      </c>
      <c r="C1420" s="19" t="n">
        <v>52300</v>
      </c>
      <c r="D1420" s="17" t="n">
        <v>217</v>
      </c>
      <c r="E1420" s="20" t="n">
        <f aca="false">D1420/B1420</f>
        <v>0.466666666666667</v>
      </c>
      <c r="F1420" s="17" t="n">
        <v>207</v>
      </c>
      <c r="G1420" s="20" t="n">
        <f aca="false">F1420/B1420</f>
        <v>0.445161290322581</v>
      </c>
      <c r="H1420" s="17" t="n">
        <v>35</v>
      </c>
      <c r="I1420" s="20" t="n">
        <f aca="false">H1420/B1420</f>
        <v>0.0752688172043011</v>
      </c>
      <c r="J1420" s="17" t="n">
        <v>2</v>
      </c>
      <c r="K1420" s="20" t="n">
        <f aca="false">J1420/B1420</f>
        <v>0.0043010752688172</v>
      </c>
      <c r="L1420" s="17" t="n">
        <v>2</v>
      </c>
      <c r="M1420" s="20" t="n">
        <f aca="false">L1420/B1420</f>
        <v>0.0043010752688172</v>
      </c>
      <c r="N1420" s="17" t="n">
        <v>0</v>
      </c>
      <c r="O1420" s="20" t="n">
        <f aca="false">N1420/B1420</f>
        <v>0</v>
      </c>
      <c r="P1420" s="17" t="n">
        <v>0</v>
      </c>
      <c r="Q1420" s="20" t="n">
        <f aca="false">P1420/B1420</f>
        <v>0</v>
      </c>
      <c r="R1420" s="17" t="n">
        <v>2</v>
      </c>
      <c r="S1420" s="20" t="n">
        <f aca="false">R1420/B1420</f>
        <v>0.0043010752688172</v>
      </c>
    </row>
    <row r="1421" customFormat="false" ht="12.75" hidden="false" customHeight="false" outlineLevel="0" collapsed="false">
      <c r="A1421" s="18" t="s">
        <v>829</v>
      </c>
      <c r="B1421" s="17" t="n">
        <v>9</v>
      </c>
      <c r="C1421" s="19" t="n">
        <v>46400</v>
      </c>
      <c r="D1421" s="17" t="n">
        <v>7</v>
      </c>
      <c r="E1421" s="20" t="n">
        <f aca="false">D1421/B1421</f>
        <v>0.777777777777778</v>
      </c>
      <c r="F1421" s="17" t="n">
        <v>2</v>
      </c>
      <c r="G1421" s="20" t="n">
        <f aca="false">F1421/B1421</f>
        <v>0.222222222222222</v>
      </c>
      <c r="H1421" s="17" t="n">
        <v>0</v>
      </c>
      <c r="I1421" s="20" t="n">
        <f aca="false">H1421/B1421</f>
        <v>0</v>
      </c>
      <c r="J1421" s="17" t="n">
        <v>0</v>
      </c>
      <c r="K1421" s="20" t="n">
        <f aca="false">J1421/B1421</f>
        <v>0</v>
      </c>
      <c r="L1421" s="17" t="n">
        <v>0</v>
      </c>
      <c r="M1421" s="20" t="n">
        <f aca="false">L1421/B1421</f>
        <v>0</v>
      </c>
      <c r="N1421" s="17" t="n">
        <v>0</v>
      </c>
      <c r="O1421" s="20" t="n">
        <f aca="false">N1421/B1421</f>
        <v>0</v>
      </c>
      <c r="P1421" s="17" t="n">
        <v>0</v>
      </c>
      <c r="Q1421" s="20" t="n">
        <f aca="false">P1421/B1421</f>
        <v>0</v>
      </c>
      <c r="R1421" s="17" t="n">
        <v>0</v>
      </c>
      <c r="S1421" s="20" t="n">
        <f aca="false">R1421/B1421</f>
        <v>0</v>
      </c>
    </row>
    <row r="1422" customFormat="false" ht="12.75" hidden="false" customHeight="false" outlineLevel="0" collapsed="false">
      <c r="A1422" s="18" t="s">
        <v>830</v>
      </c>
      <c r="B1422" s="17" t="n">
        <v>17</v>
      </c>
      <c r="C1422" s="19" t="n">
        <v>57500</v>
      </c>
      <c r="D1422" s="17" t="n">
        <v>7</v>
      </c>
      <c r="E1422" s="20" t="n">
        <f aca="false">D1422/B1422</f>
        <v>0.411764705882353</v>
      </c>
      <c r="F1422" s="17" t="n">
        <v>8</v>
      </c>
      <c r="G1422" s="20" t="n">
        <f aca="false">F1422/B1422</f>
        <v>0.470588235294118</v>
      </c>
      <c r="H1422" s="17" t="n">
        <v>2</v>
      </c>
      <c r="I1422" s="20" t="n">
        <f aca="false">H1422/B1422</f>
        <v>0.117647058823529</v>
      </c>
      <c r="J1422" s="17" t="n">
        <v>0</v>
      </c>
      <c r="K1422" s="20" t="n">
        <f aca="false">J1422/B1422</f>
        <v>0</v>
      </c>
      <c r="L1422" s="17" t="n">
        <v>0</v>
      </c>
      <c r="M1422" s="20" t="n">
        <f aca="false">L1422/B1422</f>
        <v>0</v>
      </c>
      <c r="N1422" s="17" t="n">
        <v>0</v>
      </c>
      <c r="O1422" s="20" t="n">
        <f aca="false">N1422/B1422</f>
        <v>0</v>
      </c>
      <c r="P1422" s="17" t="n">
        <v>0</v>
      </c>
      <c r="Q1422" s="20" t="n">
        <f aca="false">P1422/B1422</f>
        <v>0</v>
      </c>
      <c r="R1422" s="17" t="n">
        <v>0</v>
      </c>
      <c r="S1422" s="20" t="n">
        <f aca="false">R1422/B1422</f>
        <v>0</v>
      </c>
    </row>
    <row r="1423" customFormat="false" ht="12.75" hidden="false" customHeight="false" outlineLevel="0" collapsed="false">
      <c r="A1423" s="18" t="s">
        <v>831</v>
      </c>
      <c r="B1423" s="17" t="n">
        <v>5</v>
      </c>
      <c r="C1423" s="19" t="n">
        <v>51700</v>
      </c>
      <c r="D1423" s="17" t="n">
        <v>2</v>
      </c>
      <c r="E1423" s="20" t="n">
        <f aca="false">D1423/B1423</f>
        <v>0.4</v>
      </c>
      <c r="F1423" s="17" t="n">
        <v>3</v>
      </c>
      <c r="G1423" s="20" t="n">
        <f aca="false">F1423/B1423</f>
        <v>0.6</v>
      </c>
      <c r="H1423" s="17" t="n">
        <v>0</v>
      </c>
      <c r="I1423" s="20" t="n">
        <f aca="false">H1423/B1423</f>
        <v>0</v>
      </c>
      <c r="J1423" s="17" t="n">
        <v>0</v>
      </c>
      <c r="K1423" s="20" t="n">
        <f aca="false">J1423/B1423</f>
        <v>0</v>
      </c>
      <c r="L1423" s="17" t="n">
        <v>0</v>
      </c>
      <c r="M1423" s="20" t="n">
        <f aca="false">L1423/B1423</f>
        <v>0</v>
      </c>
      <c r="N1423" s="17" t="n">
        <v>0</v>
      </c>
      <c r="O1423" s="20" t="n">
        <f aca="false">N1423/B1423</f>
        <v>0</v>
      </c>
      <c r="P1423" s="17" t="n">
        <v>0</v>
      </c>
      <c r="Q1423" s="20" t="n">
        <f aca="false">P1423/B1423</f>
        <v>0</v>
      </c>
      <c r="R1423" s="17" t="n">
        <v>0</v>
      </c>
      <c r="S1423" s="20" t="n">
        <f aca="false">R1423/B1423</f>
        <v>0</v>
      </c>
    </row>
    <row r="1424" customFormat="false" ht="12.75" hidden="false" customHeight="false" outlineLevel="0" collapsed="false">
      <c r="A1424" s="18" t="s">
        <v>832</v>
      </c>
      <c r="B1424" s="17" t="n">
        <v>50</v>
      </c>
      <c r="C1424" s="19" t="n">
        <v>22500</v>
      </c>
      <c r="D1424" s="17" t="n">
        <v>48</v>
      </c>
      <c r="E1424" s="20" t="n">
        <f aca="false">D1424/B1424</f>
        <v>0.96</v>
      </c>
      <c r="F1424" s="17" t="n">
        <v>2</v>
      </c>
      <c r="G1424" s="20" t="n">
        <f aca="false">F1424/B1424</f>
        <v>0.04</v>
      </c>
      <c r="H1424" s="17" t="n">
        <v>0</v>
      </c>
      <c r="I1424" s="20" t="n">
        <f aca="false">H1424/B1424</f>
        <v>0</v>
      </c>
      <c r="J1424" s="17" t="n">
        <v>0</v>
      </c>
      <c r="K1424" s="20" t="n">
        <f aca="false">J1424/B1424</f>
        <v>0</v>
      </c>
      <c r="L1424" s="17" t="n">
        <v>0</v>
      </c>
      <c r="M1424" s="20" t="n">
        <f aca="false">L1424/B1424</f>
        <v>0</v>
      </c>
      <c r="N1424" s="17" t="n">
        <v>0</v>
      </c>
      <c r="O1424" s="20" t="n">
        <f aca="false">N1424/B1424</f>
        <v>0</v>
      </c>
      <c r="P1424" s="17" t="n">
        <v>0</v>
      </c>
      <c r="Q1424" s="20" t="n">
        <f aca="false">P1424/B1424</f>
        <v>0</v>
      </c>
      <c r="R1424" s="17" t="n">
        <v>0</v>
      </c>
      <c r="S1424" s="20" t="n">
        <f aca="false">R1424/B1424</f>
        <v>0</v>
      </c>
    </row>
    <row r="1425" customFormat="false" ht="12.75" hidden="false" customHeight="false" outlineLevel="0" collapsed="false">
      <c r="A1425" s="18" t="s">
        <v>34</v>
      </c>
      <c r="B1425" s="17" t="n">
        <v>120</v>
      </c>
      <c r="C1425" s="19" t="n">
        <v>120500</v>
      </c>
      <c r="D1425" s="17" t="n">
        <v>21</v>
      </c>
      <c r="E1425" s="20" t="n">
        <f aca="false">D1425/B1425</f>
        <v>0.175</v>
      </c>
      <c r="F1425" s="17" t="n">
        <v>30</v>
      </c>
      <c r="G1425" s="20" t="n">
        <f aca="false">F1425/B1425</f>
        <v>0.25</v>
      </c>
      <c r="H1425" s="17" t="n">
        <v>29</v>
      </c>
      <c r="I1425" s="20" t="n">
        <f aca="false">H1425/B1425</f>
        <v>0.241666666666667</v>
      </c>
      <c r="J1425" s="17" t="n">
        <v>34</v>
      </c>
      <c r="K1425" s="20" t="n">
        <f aca="false">J1425/B1425</f>
        <v>0.283333333333333</v>
      </c>
      <c r="L1425" s="17" t="n">
        <v>6</v>
      </c>
      <c r="M1425" s="20" t="n">
        <f aca="false">L1425/B1425</f>
        <v>0.05</v>
      </c>
      <c r="N1425" s="17" t="n">
        <v>0</v>
      </c>
      <c r="O1425" s="20" t="n">
        <f aca="false">N1425/B1425</f>
        <v>0</v>
      </c>
      <c r="P1425" s="17" t="n">
        <v>0</v>
      </c>
      <c r="Q1425" s="20" t="n">
        <f aca="false">P1425/B1425</f>
        <v>0</v>
      </c>
      <c r="R1425" s="17" t="n">
        <v>0</v>
      </c>
      <c r="S1425" s="20" t="n">
        <f aca="false">R1425/B1425</f>
        <v>0</v>
      </c>
    </row>
    <row r="1426" customFormat="false" ht="12.75" hidden="false" customHeight="false" outlineLevel="0" collapsed="false">
      <c r="A1426" s="18" t="s">
        <v>36</v>
      </c>
      <c r="B1426" s="17" t="n">
        <v>79</v>
      </c>
      <c r="C1426" s="19" t="n">
        <v>19600</v>
      </c>
      <c r="D1426" s="17" t="n">
        <v>75</v>
      </c>
      <c r="E1426" s="20" t="n">
        <f aca="false">D1426/B1426</f>
        <v>0.949367088607595</v>
      </c>
      <c r="F1426" s="17" t="n">
        <v>4</v>
      </c>
      <c r="G1426" s="20" t="n">
        <f aca="false">F1426/B1426</f>
        <v>0.0506329113924051</v>
      </c>
      <c r="H1426" s="17" t="n">
        <v>0</v>
      </c>
      <c r="I1426" s="20" t="n">
        <f aca="false">H1426/B1426</f>
        <v>0</v>
      </c>
      <c r="J1426" s="17" t="n">
        <v>0</v>
      </c>
      <c r="K1426" s="20" t="n">
        <f aca="false">J1426/B1426</f>
        <v>0</v>
      </c>
      <c r="L1426" s="17" t="n">
        <v>0</v>
      </c>
      <c r="M1426" s="20" t="n">
        <f aca="false">L1426/B1426</f>
        <v>0</v>
      </c>
      <c r="N1426" s="17" t="n">
        <v>0</v>
      </c>
      <c r="O1426" s="20" t="n">
        <f aca="false">N1426/B1426</f>
        <v>0</v>
      </c>
      <c r="P1426" s="17" t="n">
        <v>0</v>
      </c>
      <c r="Q1426" s="20" t="n">
        <f aca="false">P1426/B1426</f>
        <v>0</v>
      </c>
      <c r="R1426" s="17" t="n">
        <v>0</v>
      </c>
      <c r="S1426" s="20" t="n">
        <f aca="false">R1426/B1426</f>
        <v>0</v>
      </c>
    </row>
    <row r="1427" customFormat="false" ht="12.75" hidden="false" customHeight="false" outlineLevel="0" collapsed="false">
      <c r="A1427" s="18" t="s">
        <v>833</v>
      </c>
      <c r="B1427" s="17" t="n">
        <v>12</v>
      </c>
      <c r="C1427" s="19" t="n">
        <v>22500</v>
      </c>
      <c r="D1427" s="17" t="n">
        <v>12</v>
      </c>
      <c r="E1427" s="20" t="n">
        <f aca="false">D1427/B1427</f>
        <v>1</v>
      </c>
      <c r="F1427" s="17" t="n">
        <v>0</v>
      </c>
      <c r="G1427" s="20" t="n">
        <f aca="false">F1427/B1427</f>
        <v>0</v>
      </c>
      <c r="H1427" s="17" t="n">
        <v>0</v>
      </c>
      <c r="I1427" s="20" t="n">
        <f aca="false">H1427/B1427</f>
        <v>0</v>
      </c>
      <c r="J1427" s="17" t="n">
        <v>0</v>
      </c>
      <c r="K1427" s="20" t="n">
        <f aca="false">J1427/B1427</f>
        <v>0</v>
      </c>
      <c r="L1427" s="17" t="n">
        <v>0</v>
      </c>
      <c r="M1427" s="20" t="n">
        <f aca="false">L1427/B1427</f>
        <v>0</v>
      </c>
      <c r="N1427" s="17" t="n">
        <v>0</v>
      </c>
      <c r="O1427" s="20" t="n">
        <f aca="false">N1427/B1427</f>
        <v>0</v>
      </c>
      <c r="P1427" s="17" t="n">
        <v>0</v>
      </c>
      <c r="Q1427" s="20" t="n">
        <f aca="false">P1427/B1427</f>
        <v>0</v>
      </c>
      <c r="R1427" s="17" t="n">
        <v>0</v>
      </c>
      <c r="S1427" s="20" t="n">
        <f aca="false">R1427/B1427</f>
        <v>0</v>
      </c>
    </row>
    <row r="1428" customFormat="false" ht="12.75" hidden="false" customHeight="false" outlineLevel="0" collapsed="false">
      <c r="A1428" s="16" t="s">
        <v>834</v>
      </c>
      <c r="B1428" s="17"/>
      <c r="C1428" s="19"/>
      <c r="D1428" s="17"/>
      <c r="E1428" s="20"/>
      <c r="F1428" s="17"/>
      <c r="G1428" s="20"/>
      <c r="H1428" s="17"/>
      <c r="I1428" s="20"/>
      <c r="J1428" s="17"/>
      <c r="K1428" s="20"/>
      <c r="L1428" s="17"/>
      <c r="M1428" s="20"/>
      <c r="N1428" s="17"/>
      <c r="O1428" s="20"/>
      <c r="P1428" s="17"/>
      <c r="Q1428" s="20"/>
      <c r="R1428" s="17"/>
      <c r="S1428" s="20"/>
    </row>
    <row r="1429" customFormat="false" ht="12.75" hidden="false" customHeight="false" outlineLevel="0" collapsed="false">
      <c r="A1429" s="18" t="s">
        <v>835</v>
      </c>
      <c r="B1429" s="17" t="n">
        <v>219</v>
      </c>
      <c r="C1429" s="19" t="n">
        <v>50800</v>
      </c>
      <c r="D1429" s="17" t="n">
        <v>106</v>
      </c>
      <c r="E1429" s="20" t="n">
        <f aca="false">D1429/B1429</f>
        <v>0.484018264840183</v>
      </c>
      <c r="F1429" s="17" t="n">
        <v>104</v>
      </c>
      <c r="G1429" s="20" t="n">
        <f aca="false">F1429/B1429</f>
        <v>0.474885844748858</v>
      </c>
      <c r="H1429" s="17" t="n">
        <v>7</v>
      </c>
      <c r="I1429" s="20" t="n">
        <f aca="false">H1429/B1429</f>
        <v>0.0319634703196347</v>
      </c>
      <c r="J1429" s="17" t="n">
        <v>0</v>
      </c>
      <c r="K1429" s="20" t="n">
        <f aca="false">J1429/B1429</f>
        <v>0</v>
      </c>
      <c r="L1429" s="17" t="n">
        <v>2</v>
      </c>
      <c r="M1429" s="20" t="n">
        <f aca="false">L1429/B1429</f>
        <v>0.0091324200913242</v>
      </c>
      <c r="N1429" s="17" t="n">
        <v>0</v>
      </c>
      <c r="O1429" s="20" t="n">
        <f aca="false">N1429/B1429</f>
        <v>0</v>
      </c>
      <c r="P1429" s="17" t="n">
        <v>0</v>
      </c>
      <c r="Q1429" s="20" t="n">
        <f aca="false">P1429/B1429</f>
        <v>0</v>
      </c>
      <c r="R1429" s="17" t="n">
        <v>0</v>
      </c>
      <c r="S1429" s="20" t="n">
        <f aca="false">R1429/B1429</f>
        <v>0</v>
      </c>
    </row>
    <row r="1430" customFormat="false" ht="12.75" hidden="false" customHeight="false" outlineLevel="0" collapsed="false">
      <c r="A1430" s="18" t="s">
        <v>93</v>
      </c>
      <c r="B1430" s="17" t="n">
        <v>104</v>
      </c>
      <c r="C1430" s="19" t="n">
        <v>28800</v>
      </c>
      <c r="D1430" s="17" t="n">
        <v>75</v>
      </c>
      <c r="E1430" s="20" t="n">
        <f aca="false">D1430/B1430</f>
        <v>0.721153846153846</v>
      </c>
      <c r="F1430" s="17" t="n">
        <v>23</v>
      </c>
      <c r="G1430" s="20" t="n">
        <f aca="false">F1430/B1430</f>
        <v>0.221153846153846</v>
      </c>
      <c r="H1430" s="17" t="n">
        <v>6</v>
      </c>
      <c r="I1430" s="20" t="n">
        <f aca="false">H1430/B1430</f>
        <v>0.0576923076923077</v>
      </c>
      <c r="J1430" s="17" t="n">
        <v>0</v>
      </c>
      <c r="K1430" s="20" t="n">
        <f aca="false">J1430/B1430</f>
        <v>0</v>
      </c>
      <c r="L1430" s="17" t="n">
        <v>0</v>
      </c>
      <c r="M1430" s="20" t="n">
        <f aca="false">L1430/B1430</f>
        <v>0</v>
      </c>
      <c r="N1430" s="17" t="n">
        <v>0</v>
      </c>
      <c r="O1430" s="20" t="n">
        <f aca="false">N1430/B1430</f>
        <v>0</v>
      </c>
      <c r="P1430" s="17" t="n">
        <v>0</v>
      </c>
      <c r="Q1430" s="20" t="n">
        <f aca="false">P1430/B1430</f>
        <v>0</v>
      </c>
      <c r="R1430" s="17" t="n">
        <v>0</v>
      </c>
      <c r="S1430" s="20" t="n">
        <f aca="false">R1430/B1430</f>
        <v>0</v>
      </c>
    </row>
    <row r="1431" customFormat="false" ht="12.75" hidden="false" customHeight="false" outlineLevel="0" collapsed="false">
      <c r="A1431" s="18" t="s">
        <v>642</v>
      </c>
      <c r="B1431" s="17" t="n">
        <v>17</v>
      </c>
      <c r="C1431" s="19" t="n">
        <v>106300</v>
      </c>
      <c r="D1431" s="17" t="n">
        <v>0</v>
      </c>
      <c r="E1431" s="20" t="n">
        <f aca="false">D1431/B1431</f>
        <v>0</v>
      </c>
      <c r="F1431" s="17" t="n">
        <v>7</v>
      </c>
      <c r="G1431" s="20" t="n">
        <f aca="false">F1431/B1431</f>
        <v>0.411764705882353</v>
      </c>
      <c r="H1431" s="17" t="n">
        <v>6</v>
      </c>
      <c r="I1431" s="20" t="n">
        <f aca="false">H1431/B1431</f>
        <v>0.352941176470588</v>
      </c>
      <c r="J1431" s="17" t="n">
        <v>4</v>
      </c>
      <c r="K1431" s="20" t="n">
        <f aca="false">J1431/B1431</f>
        <v>0.235294117647059</v>
      </c>
      <c r="L1431" s="17" t="n">
        <v>0</v>
      </c>
      <c r="M1431" s="20" t="n">
        <f aca="false">L1431/B1431</f>
        <v>0</v>
      </c>
      <c r="N1431" s="17" t="n">
        <v>0</v>
      </c>
      <c r="O1431" s="20" t="n">
        <f aca="false">N1431/B1431</f>
        <v>0</v>
      </c>
      <c r="P1431" s="17" t="n">
        <v>0</v>
      </c>
      <c r="Q1431" s="20" t="n">
        <f aca="false">P1431/B1431</f>
        <v>0</v>
      </c>
      <c r="R1431" s="17" t="n">
        <v>0</v>
      </c>
      <c r="S1431" s="20" t="n">
        <f aca="false">R1431/B1431</f>
        <v>0</v>
      </c>
    </row>
    <row r="1432" customFormat="false" ht="12.75" hidden="false" customHeight="false" outlineLevel="0" collapsed="false">
      <c r="A1432" s="18" t="s">
        <v>836</v>
      </c>
      <c r="B1432" s="17" t="n">
        <v>12</v>
      </c>
      <c r="C1432" s="19" t="n">
        <v>68600</v>
      </c>
      <c r="D1432" s="17" t="n">
        <v>0</v>
      </c>
      <c r="E1432" s="20" t="n">
        <f aca="false">D1432/B1432</f>
        <v>0</v>
      </c>
      <c r="F1432" s="17" t="n">
        <v>12</v>
      </c>
      <c r="G1432" s="20" t="n">
        <f aca="false">F1432/B1432</f>
        <v>1</v>
      </c>
      <c r="H1432" s="17" t="n">
        <v>0</v>
      </c>
      <c r="I1432" s="20" t="n">
        <f aca="false">H1432/B1432</f>
        <v>0</v>
      </c>
      <c r="J1432" s="17" t="n">
        <v>0</v>
      </c>
      <c r="K1432" s="20" t="n">
        <f aca="false">J1432/B1432</f>
        <v>0</v>
      </c>
      <c r="L1432" s="17" t="n">
        <v>0</v>
      </c>
      <c r="M1432" s="20" t="n">
        <f aca="false">L1432/B1432</f>
        <v>0</v>
      </c>
      <c r="N1432" s="17" t="n">
        <v>0</v>
      </c>
      <c r="O1432" s="20" t="n">
        <f aca="false">N1432/B1432</f>
        <v>0</v>
      </c>
      <c r="P1432" s="17" t="n">
        <v>0</v>
      </c>
      <c r="Q1432" s="20" t="n">
        <f aca="false">P1432/B1432</f>
        <v>0</v>
      </c>
      <c r="R1432" s="17" t="n">
        <v>0</v>
      </c>
      <c r="S1432" s="20" t="n">
        <f aca="false">R1432/B1432</f>
        <v>0</v>
      </c>
    </row>
    <row r="1433" customFormat="false" ht="12.75" hidden="false" customHeight="false" outlineLevel="0" collapsed="false">
      <c r="A1433" s="18" t="s">
        <v>837</v>
      </c>
      <c r="B1433" s="17" t="n">
        <v>26</v>
      </c>
      <c r="C1433" s="19" t="n">
        <v>67100</v>
      </c>
      <c r="D1433" s="17" t="n">
        <v>0</v>
      </c>
      <c r="E1433" s="20" t="n">
        <f aca="false">D1433/B1433</f>
        <v>0</v>
      </c>
      <c r="F1433" s="17" t="n">
        <v>15</v>
      </c>
      <c r="G1433" s="20" t="n">
        <f aca="false">F1433/B1433</f>
        <v>0.576923076923077</v>
      </c>
      <c r="H1433" s="17" t="n">
        <v>11</v>
      </c>
      <c r="I1433" s="20" t="n">
        <f aca="false">H1433/B1433</f>
        <v>0.423076923076923</v>
      </c>
      <c r="J1433" s="17" t="n">
        <v>0</v>
      </c>
      <c r="K1433" s="20" t="n">
        <f aca="false">J1433/B1433</f>
        <v>0</v>
      </c>
      <c r="L1433" s="17" t="n">
        <v>0</v>
      </c>
      <c r="M1433" s="20" t="n">
        <f aca="false">L1433/B1433</f>
        <v>0</v>
      </c>
      <c r="N1433" s="17" t="n">
        <v>0</v>
      </c>
      <c r="O1433" s="20" t="n">
        <f aca="false">N1433/B1433</f>
        <v>0</v>
      </c>
      <c r="P1433" s="17" t="n">
        <v>0</v>
      </c>
      <c r="Q1433" s="20" t="n">
        <f aca="false">P1433/B1433</f>
        <v>0</v>
      </c>
      <c r="R1433" s="17" t="n">
        <v>0</v>
      </c>
      <c r="S1433" s="20" t="n">
        <f aca="false">R1433/B1433</f>
        <v>0</v>
      </c>
    </row>
    <row r="1434" customFormat="false" ht="12.75" hidden="false" customHeight="false" outlineLevel="0" collapsed="false">
      <c r="A1434" s="18" t="s">
        <v>363</v>
      </c>
      <c r="B1434" s="17" t="n">
        <v>70</v>
      </c>
      <c r="C1434" s="19" t="n">
        <v>26300</v>
      </c>
      <c r="D1434" s="17" t="n">
        <v>44</v>
      </c>
      <c r="E1434" s="20" t="n">
        <f aca="false">D1434/B1434</f>
        <v>0.628571428571429</v>
      </c>
      <c r="F1434" s="17" t="n">
        <v>22</v>
      </c>
      <c r="G1434" s="20" t="n">
        <f aca="false">F1434/B1434</f>
        <v>0.314285714285714</v>
      </c>
      <c r="H1434" s="17" t="n">
        <v>4</v>
      </c>
      <c r="I1434" s="20" t="n">
        <f aca="false">H1434/B1434</f>
        <v>0.0571428571428571</v>
      </c>
      <c r="J1434" s="17" t="n">
        <v>0</v>
      </c>
      <c r="K1434" s="20" t="n">
        <f aca="false">J1434/B1434</f>
        <v>0</v>
      </c>
      <c r="L1434" s="17" t="n">
        <v>0</v>
      </c>
      <c r="M1434" s="20" t="n">
        <f aca="false">L1434/B1434</f>
        <v>0</v>
      </c>
      <c r="N1434" s="17" t="n">
        <v>0</v>
      </c>
      <c r="O1434" s="20" t="n">
        <f aca="false">N1434/B1434</f>
        <v>0</v>
      </c>
      <c r="P1434" s="17" t="n">
        <v>0</v>
      </c>
      <c r="Q1434" s="20" t="n">
        <f aca="false">P1434/B1434</f>
        <v>0</v>
      </c>
      <c r="R1434" s="17" t="n">
        <v>0</v>
      </c>
      <c r="S1434" s="20" t="n">
        <f aca="false">R1434/B1434</f>
        <v>0</v>
      </c>
    </row>
    <row r="1435" customFormat="false" ht="12.75" hidden="false" customHeight="false" outlineLevel="0" collapsed="false">
      <c r="A1435" s="18" t="s">
        <v>40</v>
      </c>
      <c r="B1435" s="17" t="n">
        <v>28</v>
      </c>
      <c r="C1435" s="19" t="n">
        <v>62000</v>
      </c>
      <c r="D1435" s="17" t="n">
        <v>13</v>
      </c>
      <c r="E1435" s="20" t="n">
        <f aca="false">D1435/B1435</f>
        <v>0.464285714285714</v>
      </c>
      <c r="F1435" s="17" t="n">
        <v>11</v>
      </c>
      <c r="G1435" s="20" t="n">
        <f aca="false">F1435/B1435</f>
        <v>0.392857142857143</v>
      </c>
      <c r="H1435" s="17" t="n">
        <v>0</v>
      </c>
      <c r="I1435" s="20" t="n">
        <f aca="false">H1435/B1435</f>
        <v>0</v>
      </c>
      <c r="J1435" s="17" t="n">
        <v>4</v>
      </c>
      <c r="K1435" s="20" t="n">
        <f aca="false">J1435/B1435</f>
        <v>0.142857142857143</v>
      </c>
      <c r="L1435" s="17" t="n">
        <v>0</v>
      </c>
      <c r="M1435" s="20" t="n">
        <f aca="false">L1435/B1435</f>
        <v>0</v>
      </c>
      <c r="N1435" s="17" t="n">
        <v>0</v>
      </c>
      <c r="O1435" s="20" t="n">
        <f aca="false">N1435/B1435</f>
        <v>0</v>
      </c>
      <c r="P1435" s="17" t="n">
        <v>0</v>
      </c>
      <c r="Q1435" s="20" t="n">
        <f aca="false">P1435/B1435</f>
        <v>0</v>
      </c>
      <c r="R1435" s="17" t="n">
        <v>0</v>
      </c>
      <c r="S1435" s="20" t="n">
        <f aca="false">R1435/B1435</f>
        <v>0</v>
      </c>
    </row>
    <row r="1436" customFormat="false" ht="12.75" hidden="false" customHeight="false" outlineLevel="0" collapsed="false">
      <c r="A1436" s="18" t="s">
        <v>94</v>
      </c>
      <c r="B1436" s="17" t="n">
        <v>27</v>
      </c>
      <c r="C1436" s="19" t="n">
        <v>126400</v>
      </c>
      <c r="D1436" s="17" t="n">
        <v>0</v>
      </c>
      <c r="E1436" s="20" t="n">
        <f aca="false">D1436/B1436</f>
        <v>0</v>
      </c>
      <c r="F1436" s="17" t="n">
        <v>13</v>
      </c>
      <c r="G1436" s="20" t="n">
        <f aca="false">F1436/B1436</f>
        <v>0.481481481481481</v>
      </c>
      <c r="H1436" s="17" t="n">
        <v>9</v>
      </c>
      <c r="I1436" s="20" t="n">
        <f aca="false">H1436/B1436</f>
        <v>0.333333333333333</v>
      </c>
      <c r="J1436" s="17" t="n">
        <v>5</v>
      </c>
      <c r="K1436" s="20" t="n">
        <f aca="false">J1436/B1436</f>
        <v>0.185185185185185</v>
      </c>
      <c r="L1436" s="17" t="n">
        <v>0</v>
      </c>
      <c r="M1436" s="20" t="n">
        <f aca="false">L1436/B1436</f>
        <v>0</v>
      </c>
      <c r="N1436" s="17" t="n">
        <v>0</v>
      </c>
      <c r="O1436" s="20" t="n">
        <f aca="false">N1436/B1436</f>
        <v>0</v>
      </c>
      <c r="P1436" s="17" t="n">
        <v>0</v>
      </c>
      <c r="Q1436" s="20" t="n">
        <f aca="false">P1436/B1436</f>
        <v>0</v>
      </c>
      <c r="R1436" s="17" t="n">
        <v>0</v>
      </c>
      <c r="S1436" s="20" t="n">
        <f aca="false">R1436/B1436</f>
        <v>0</v>
      </c>
    </row>
    <row r="1437" customFormat="false" ht="12.75" hidden="false" customHeight="false" outlineLevel="0" collapsed="false">
      <c r="A1437" s="18" t="s">
        <v>20</v>
      </c>
      <c r="B1437" s="17" t="n">
        <v>283</v>
      </c>
      <c r="C1437" s="19" t="n">
        <v>48000</v>
      </c>
      <c r="D1437" s="17" t="n">
        <v>150</v>
      </c>
      <c r="E1437" s="20" t="n">
        <f aca="false">D1437/B1437</f>
        <v>0.530035335689046</v>
      </c>
      <c r="F1437" s="17" t="n">
        <v>126</v>
      </c>
      <c r="G1437" s="20" t="n">
        <f aca="false">F1437/B1437</f>
        <v>0.445229681978799</v>
      </c>
      <c r="H1437" s="17" t="n">
        <v>5</v>
      </c>
      <c r="I1437" s="20" t="n">
        <f aca="false">H1437/B1437</f>
        <v>0.0176678445229682</v>
      </c>
      <c r="J1437" s="17" t="n">
        <v>0</v>
      </c>
      <c r="K1437" s="20" t="n">
        <f aca="false">J1437/B1437</f>
        <v>0</v>
      </c>
      <c r="L1437" s="17" t="n">
        <v>2</v>
      </c>
      <c r="M1437" s="20" t="n">
        <f aca="false">L1437/B1437</f>
        <v>0.00706713780918728</v>
      </c>
      <c r="N1437" s="17" t="n">
        <v>0</v>
      </c>
      <c r="O1437" s="20" t="n">
        <f aca="false">N1437/B1437</f>
        <v>0</v>
      </c>
      <c r="P1437" s="17" t="n">
        <v>0</v>
      </c>
      <c r="Q1437" s="20" t="n">
        <f aca="false">P1437/B1437</f>
        <v>0</v>
      </c>
      <c r="R1437" s="17" t="n">
        <v>0</v>
      </c>
      <c r="S1437" s="20" t="n">
        <f aca="false">R1437/B1437</f>
        <v>0</v>
      </c>
    </row>
    <row r="1438" customFormat="false" ht="12.75" hidden="false" customHeight="false" outlineLevel="0" collapsed="false">
      <c r="A1438" s="18" t="s">
        <v>25</v>
      </c>
      <c r="B1438" s="17" t="n">
        <v>774</v>
      </c>
      <c r="C1438" s="19" t="n">
        <v>47500</v>
      </c>
      <c r="D1438" s="17" t="n">
        <v>415</v>
      </c>
      <c r="E1438" s="20" t="n">
        <f aca="false">D1438/B1438</f>
        <v>0.536175710594315</v>
      </c>
      <c r="F1438" s="17" t="n">
        <v>307</v>
      </c>
      <c r="G1438" s="20" t="n">
        <f aca="false">F1438/B1438</f>
        <v>0.396640826873385</v>
      </c>
      <c r="H1438" s="17" t="n">
        <v>35</v>
      </c>
      <c r="I1438" s="20" t="n">
        <f aca="false">H1438/B1438</f>
        <v>0.0452196382428941</v>
      </c>
      <c r="J1438" s="17" t="n">
        <v>3</v>
      </c>
      <c r="K1438" s="20" t="n">
        <f aca="false">J1438/B1438</f>
        <v>0.00387596899224806</v>
      </c>
      <c r="L1438" s="17" t="n">
        <v>0</v>
      </c>
      <c r="M1438" s="20" t="n">
        <f aca="false">L1438/B1438</f>
        <v>0</v>
      </c>
      <c r="N1438" s="17" t="n">
        <v>14</v>
      </c>
      <c r="O1438" s="20" t="n">
        <f aca="false">N1438/B1438</f>
        <v>0.0180878552971576</v>
      </c>
      <c r="P1438" s="17" t="n">
        <v>0</v>
      </c>
      <c r="Q1438" s="20" t="n">
        <f aca="false">P1438/B1438</f>
        <v>0</v>
      </c>
      <c r="R1438" s="17" t="n">
        <v>0</v>
      </c>
      <c r="S1438" s="20" t="n">
        <f aca="false">R1438/B1438</f>
        <v>0</v>
      </c>
    </row>
    <row r="1439" customFormat="false" ht="12.75" hidden="false" customHeight="false" outlineLevel="0" collapsed="false">
      <c r="A1439" s="18" t="s">
        <v>838</v>
      </c>
      <c r="B1439" s="17" t="n">
        <v>193</v>
      </c>
      <c r="C1439" s="19" t="n">
        <v>64100</v>
      </c>
      <c r="D1439" s="17" t="n">
        <v>74</v>
      </c>
      <c r="E1439" s="20" t="n">
        <f aca="false">D1439/B1439</f>
        <v>0.383419689119171</v>
      </c>
      <c r="F1439" s="17" t="n">
        <v>92</v>
      </c>
      <c r="G1439" s="20" t="n">
        <f aca="false">F1439/B1439</f>
        <v>0.476683937823834</v>
      </c>
      <c r="H1439" s="17" t="n">
        <v>19</v>
      </c>
      <c r="I1439" s="20" t="n">
        <f aca="false">H1439/B1439</f>
        <v>0.0984455958549223</v>
      </c>
      <c r="J1439" s="17" t="n">
        <v>6</v>
      </c>
      <c r="K1439" s="20" t="n">
        <f aca="false">J1439/B1439</f>
        <v>0.0310880829015544</v>
      </c>
      <c r="L1439" s="17" t="n">
        <v>2</v>
      </c>
      <c r="M1439" s="20" t="n">
        <f aca="false">L1439/B1439</f>
        <v>0.0103626943005181</v>
      </c>
      <c r="N1439" s="17" t="n">
        <v>0</v>
      </c>
      <c r="O1439" s="20" t="n">
        <f aca="false">N1439/B1439</f>
        <v>0</v>
      </c>
      <c r="P1439" s="17" t="n">
        <v>0</v>
      </c>
      <c r="Q1439" s="20" t="n">
        <f aca="false">P1439/B1439</f>
        <v>0</v>
      </c>
      <c r="R1439" s="17" t="n">
        <v>0</v>
      </c>
      <c r="S1439" s="20" t="n">
        <f aca="false">R1439/B1439</f>
        <v>0</v>
      </c>
    </row>
    <row r="1440" customFormat="false" ht="12.75" hidden="false" customHeight="false" outlineLevel="0" collapsed="false">
      <c r="A1440" s="18" t="s">
        <v>31</v>
      </c>
      <c r="B1440" s="17" t="n">
        <v>379</v>
      </c>
      <c r="C1440" s="19" t="n">
        <v>43500</v>
      </c>
      <c r="D1440" s="17" t="n">
        <v>227</v>
      </c>
      <c r="E1440" s="20" t="n">
        <f aca="false">D1440/B1440</f>
        <v>0.598944591029024</v>
      </c>
      <c r="F1440" s="17" t="n">
        <v>126</v>
      </c>
      <c r="G1440" s="20" t="n">
        <f aca="false">F1440/B1440</f>
        <v>0.33245382585752</v>
      </c>
      <c r="H1440" s="17" t="n">
        <v>22</v>
      </c>
      <c r="I1440" s="20" t="n">
        <f aca="false">H1440/B1440</f>
        <v>0.0580474934036939</v>
      </c>
      <c r="J1440" s="17" t="n">
        <v>2</v>
      </c>
      <c r="K1440" s="20" t="n">
        <f aca="false">J1440/B1440</f>
        <v>0.00527704485488127</v>
      </c>
      <c r="L1440" s="17" t="n">
        <v>2</v>
      </c>
      <c r="M1440" s="20" t="n">
        <f aca="false">L1440/B1440</f>
        <v>0.00527704485488127</v>
      </c>
      <c r="N1440" s="17" t="n">
        <v>0</v>
      </c>
      <c r="O1440" s="20" t="n">
        <f aca="false">N1440/B1440</f>
        <v>0</v>
      </c>
      <c r="P1440" s="17" t="n">
        <v>0</v>
      </c>
      <c r="Q1440" s="20" t="n">
        <f aca="false">P1440/B1440</f>
        <v>0</v>
      </c>
      <c r="R1440" s="17" t="n">
        <v>0</v>
      </c>
      <c r="S1440" s="20" t="n">
        <f aca="false">R1440/B1440</f>
        <v>0</v>
      </c>
    </row>
    <row r="1441" customFormat="false" ht="12.75" hidden="false" customHeight="false" outlineLevel="0" collapsed="false">
      <c r="A1441" s="18" t="s">
        <v>839</v>
      </c>
      <c r="B1441" s="17" t="n">
        <v>137</v>
      </c>
      <c r="C1441" s="19" t="n">
        <v>41400</v>
      </c>
      <c r="D1441" s="17" t="n">
        <v>78</v>
      </c>
      <c r="E1441" s="20" t="n">
        <f aca="false">D1441/B1441</f>
        <v>0.569343065693431</v>
      </c>
      <c r="F1441" s="17" t="n">
        <v>43</v>
      </c>
      <c r="G1441" s="20" t="n">
        <f aca="false">F1441/B1441</f>
        <v>0.313868613138686</v>
      </c>
      <c r="H1441" s="17" t="n">
        <v>12</v>
      </c>
      <c r="I1441" s="20" t="n">
        <f aca="false">H1441/B1441</f>
        <v>0.0875912408759124</v>
      </c>
      <c r="J1441" s="17" t="n">
        <v>2</v>
      </c>
      <c r="K1441" s="20" t="n">
        <f aca="false">J1441/B1441</f>
        <v>0.0145985401459854</v>
      </c>
      <c r="L1441" s="17" t="n">
        <v>2</v>
      </c>
      <c r="M1441" s="20" t="n">
        <f aca="false">L1441/B1441</f>
        <v>0.0145985401459854</v>
      </c>
      <c r="N1441" s="17" t="n">
        <v>0</v>
      </c>
      <c r="O1441" s="20" t="n">
        <f aca="false">N1441/B1441</f>
        <v>0</v>
      </c>
      <c r="P1441" s="17" t="n">
        <v>0</v>
      </c>
      <c r="Q1441" s="20" t="n">
        <f aca="false">P1441/B1441</f>
        <v>0</v>
      </c>
      <c r="R1441" s="17" t="n">
        <v>0</v>
      </c>
      <c r="S1441" s="20" t="n">
        <f aca="false">R1441/B1441</f>
        <v>0</v>
      </c>
    </row>
    <row r="1442" customFormat="false" ht="12.75" hidden="false" customHeight="false" outlineLevel="0" collapsed="false">
      <c r="A1442" s="18" t="s">
        <v>86</v>
      </c>
      <c r="B1442" s="17" t="n">
        <v>157</v>
      </c>
      <c r="C1442" s="19" t="n">
        <v>47400</v>
      </c>
      <c r="D1442" s="17" t="n">
        <v>86</v>
      </c>
      <c r="E1442" s="20" t="n">
        <f aca="false">D1442/B1442</f>
        <v>0.547770700636943</v>
      </c>
      <c r="F1442" s="17" t="n">
        <v>56</v>
      </c>
      <c r="G1442" s="20" t="n">
        <f aca="false">F1442/B1442</f>
        <v>0.356687898089172</v>
      </c>
      <c r="H1442" s="17" t="n">
        <v>8</v>
      </c>
      <c r="I1442" s="20" t="n">
        <f aca="false">H1442/B1442</f>
        <v>0.0509554140127389</v>
      </c>
      <c r="J1442" s="17" t="n">
        <v>2</v>
      </c>
      <c r="K1442" s="20" t="n">
        <f aca="false">J1442/B1442</f>
        <v>0.0127388535031847</v>
      </c>
      <c r="L1442" s="17" t="n">
        <v>5</v>
      </c>
      <c r="M1442" s="20" t="n">
        <f aca="false">L1442/B1442</f>
        <v>0.0318471337579618</v>
      </c>
      <c r="N1442" s="17" t="n">
        <v>0</v>
      </c>
      <c r="O1442" s="20" t="n">
        <f aca="false">N1442/B1442</f>
        <v>0</v>
      </c>
      <c r="P1442" s="17" t="n">
        <v>0</v>
      </c>
      <c r="Q1442" s="20" t="n">
        <f aca="false">P1442/B1442</f>
        <v>0</v>
      </c>
      <c r="R1442" s="17" t="n">
        <v>0</v>
      </c>
      <c r="S1442" s="20" t="n">
        <f aca="false">R1442/B1442</f>
        <v>0</v>
      </c>
    </row>
    <row r="1443" customFormat="false" ht="12.75" hidden="false" customHeight="false" outlineLevel="0" collapsed="false">
      <c r="A1443" s="18" t="s">
        <v>840</v>
      </c>
      <c r="B1443" s="17" t="n">
        <v>446</v>
      </c>
      <c r="C1443" s="19" t="n">
        <v>62700</v>
      </c>
      <c r="D1443" s="17" t="n">
        <v>166</v>
      </c>
      <c r="E1443" s="20" t="n">
        <f aca="false">D1443/B1443</f>
        <v>0.37219730941704</v>
      </c>
      <c r="F1443" s="17" t="n">
        <v>177</v>
      </c>
      <c r="G1443" s="20" t="n">
        <f aca="false">F1443/B1443</f>
        <v>0.396860986547085</v>
      </c>
      <c r="H1443" s="17" t="n">
        <v>70</v>
      </c>
      <c r="I1443" s="20" t="n">
        <f aca="false">H1443/B1443</f>
        <v>0.15695067264574</v>
      </c>
      <c r="J1443" s="17" t="n">
        <v>21</v>
      </c>
      <c r="K1443" s="20" t="n">
        <f aca="false">J1443/B1443</f>
        <v>0.047085201793722</v>
      </c>
      <c r="L1443" s="17" t="n">
        <v>10</v>
      </c>
      <c r="M1443" s="20" t="n">
        <f aca="false">L1443/B1443</f>
        <v>0.0224215246636771</v>
      </c>
      <c r="N1443" s="17" t="n">
        <v>2</v>
      </c>
      <c r="O1443" s="20" t="n">
        <f aca="false">N1443/B1443</f>
        <v>0.00448430493273543</v>
      </c>
      <c r="P1443" s="17" t="n">
        <v>0</v>
      </c>
      <c r="Q1443" s="20" t="n">
        <f aca="false">P1443/B1443</f>
        <v>0</v>
      </c>
      <c r="R1443" s="17" t="n">
        <v>0</v>
      </c>
      <c r="S1443" s="20" t="n">
        <f aca="false">R1443/B1443</f>
        <v>0</v>
      </c>
    </row>
    <row r="1444" customFormat="false" ht="12.75" hidden="false" customHeight="false" outlineLevel="0" collapsed="false">
      <c r="A1444" s="18" t="s">
        <v>667</v>
      </c>
      <c r="B1444" s="17" t="n">
        <v>21</v>
      </c>
      <c r="C1444" s="19" t="n">
        <v>46300</v>
      </c>
      <c r="D1444" s="17" t="n">
        <v>12</v>
      </c>
      <c r="E1444" s="20" t="n">
        <f aca="false">D1444/B1444</f>
        <v>0.571428571428571</v>
      </c>
      <c r="F1444" s="17" t="n">
        <v>9</v>
      </c>
      <c r="G1444" s="20" t="n">
        <f aca="false">F1444/B1444</f>
        <v>0.428571428571429</v>
      </c>
      <c r="H1444" s="17" t="n">
        <v>0</v>
      </c>
      <c r="I1444" s="20" t="n">
        <f aca="false">H1444/B1444</f>
        <v>0</v>
      </c>
      <c r="J1444" s="17" t="n">
        <v>0</v>
      </c>
      <c r="K1444" s="20" t="n">
        <f aca="false">J1444/B1444</f>
        <v>0</v>
      </c>
      <c r="L1444" s="17" t="n">
        <v>0</v>
      </c>
      <c r="M1444" s="20" t="n">
        <f aca="false">L1444/B1444</f>
        <v>0</v>
      </c>
      <c r="N1444" s="17" t="n">
        <v>0</v>
      </c>
      <c r="O1444" s="20" t="n">
        <f aca="false">N1444/B1444</f>
        <v>0</v>
      </c>
      <c r="P1444" s="17" t="n">
        <v>0</v>
      </c>
      <c r="Q1444" s="20" t="n">
        <f aca="false">P1444/B1444</f>
        <v>0</v>
      </c>
      <c r="R1444" s="17" t="n">
        <v>0</v>
      </c>
      <c r="S1444" s="20" t="n">
        <f aca="false">R1444/B1444</f>
        <v>0</v>
      </c>
    </row>
    <row r="1445" customFormat="false" ht="12.75" hidden="false" customHeight="false" outlineLevel="0" collapsed="false">
      <c r="A1445" s="16" t="s">
        <v>841</v>
      </c>
      <c r="B1445" s="17"/>
      <c r="C1445" s="19"/>
      <c r="D1445" s="17"/>
      <c r="E1445" s="20"/>
      <c r="F1445" s="17"/>
      <c r="G1445" s="20"/>
      <c r="H1445" s="17"/>
      <c r="I1445" s="20"/>
      <c r="J1445" s="17"/>
      <c r="K1445" s="20"/>
      <c r="L1445" s="17"/>
      <c r="M1445" s="20"/>
      <c r="N1445" s="17"/>
      <c r="O1445" s="20"/>
      <c r="P1445" s="17"/>
      <c r="Q1445" s="20"/>
      <c r="R1445" s="17"/>
      <c r="S1445" s="20"/>
    </row>
    <row r="1446" customFormat="false" ht="12.75" hidden="false" customHeight="false" outlineLevel="0" collapsed="false">
      <c r="A1446" s="18" t="s">
        <v>842</v>
      </c>
      <c r="B1446" s="17" t="n">
        <v>284</v>
      </c>
      <c r="C1446" s="19" t="n">
        <v>92800</v>
      </c>
      <c r="D1446" s="17" t="n">
        <v>64</v>
      </c>
      <c r="E1446" s="20" t="n">
        <f aca="false">D1446/B1446</f>
        <v>0.225352112676056</v>
      </c>
      <c r="F1446" s="17" t="n">
        <v>96</v>
      </c>
      <c r="G1446" s="20" t="n">
        <f aca="false">F1446/B1446</f>
        <v>0.338028169014085</v>
      </c>
      <c r="H1446" s="17" t="n">
        <v>60</v>
      </c>
      <c r="I1446" s="20" t="n">
        <f aca="false">H1446/B1446</f>
        <v>0.211267605633803</v>
      </c>
      <c r="J1446" s="17" t="n">
        <v>35</v>
      </c>
      <c r="K1446" s="20" t="n">
        <f aca="false">J1446/B1446</f>
        <v>0.123239436619718</v>
      </c>
      <c r="L1446" s="17" t="n">
        <v>27</v>
      </c>
      <c r="M1446" s="20" t="n">
        <f aca="false">L1446/B1446</f>
        <v>0.0950704225352113</v>
      </c>
      <c r="N1446" s="17" t="n">
        <v>2</v>
      </c>
      <c r="O1446" s="20" t="n">
        <f aca="false">N1446/B1446</f>
        <v>0.00704225352112676</v>
      </c>
      <c r="P1446" s="17" t="n">
        <v>0</v>
      </c>
      <c r="Q1446" s="20" t="n">
        <f aca="false">P1446/B1446</f>
        <v>0</v>
      </c>
      <c r="R1446" s="17" t="n">
        <v>0</v>
      </c>
      <c r="S1446" s="20" t="n">
        <f aca="false">R1446/B1446</f>
        <v>0</v>
      </c>
    </row>
    <row r="1447" customFormat="false" ht="12.75" hidden="false" customHeight="false" outlineLevel="0" collapsed="false">
      <c r="A1447" s="18" t="s">
        <v>843</v>
      </c>
      <c r="B1447" s="17" t="n">
        <v>842</v>
      </c>
      <c r="C1447" s="19" t="n">
        <v>98600</v>
      </c>
      <c r="D1447" s="17" t="n">
        <v>40</v>
      </c>
      <c r="E1447" s="20" t="n">
        <f aca="false">D1447/B1447</f>
        <v>0.0475059382422803</v>
      </c>
      <c r="F1447" s="17" t="n">
        <v>398</v>
      </c>
      <c r="G1447" s="20" t="n">
        <f aca="false">F1447/B1447</f>
        <v>0.472684085510689</v>
      </c>
      <c r="H1447" s="17" t="n">
        <v>256</v>
      </c>
      <c r="I1447" s="20" t="n">
        <f aca="false">H1447/B1447</f>
        <v>0.304038004750594</v>
      </c>
      <c r="J1447" s="17" t="n">
        <v>114</v>
      </c>
      <c r="K1447" s="20" t="n">
        <f aca="false">J1447/B1447</f>
        <v>0.135391923990499</v>
      </c>
      <c r="L1447" s="17" t="n">
        <v>31</v>
      </c>
      <c r="M1447" s="20" t="n">
        <f aca="false">L1447/B1447</f>
        <v>0.0368171021377672</v>
      </c>
      <c r="N1447" s="17" t="n">
        <v>3</v>
      </c>
      <c r="O1447" s="20" t="n">
        <f aca="false">N1447/B1447</f>
        <v>0.00356294536817102</v>
      </c>
      <c r="P1447" s="17" t="n">
        <v>0</v>
      </c>
      <c r="Q1447" s="20" t="n">
        <f aca="false">P1447/B1447</f>
        <v>0</v>
      </c>
      <c r="R1447" s="17" t="n">
        <v>0</v>
      </c>
      <c r="S1447" s="20" t="n">
        <f aca="false">R1447/B1447</f>
        <v>0</v>
      </c>
    </row>
    <row r="1448" customFormat="false" ht="12.75" hidden="false" customHeight="false" outlineLevel="0" collapsed="false">
      <c r="A1448" s="18" t="s">
        <v>144</v>
      </c>
      <c r="B1448" s="17" t="n">
        <v>1301</v>
      </c>
      <c r="C1448" s="19" t="n">
        <v>119800</v>
      </c>
      <c r="D1448" s="17" t="n">
        <v>103</v>
      </c>
      <c r="E1448" s="20" t="n">
        <f aca="false">D1448/B1448</f>
        <v>0.0791698693312836</v>
      </c>
      <c r="F1448" s="17" t="n">
        <v>393</v>
      </c>
      <c r="G1448" s="20" t="n">
        <f aca="false">F1448/B1448</f>
        <v>0.302075326671791</v>
      </c>
      <c r="H1448" s="17" t="n">
        <v>360</v>
      </c>
      <c r="I1448" s="20" t="n">
        <f aca="false">H1448/B1448</f>
        <v>0.276710222905457</v>
      </c>
      <c r="J1448" s="17" t="n">
        <v>268</v>
      </c>
      <c r="K1448" s="20" t="n">
        <f aca="false">J1448/B1448</f>
        <v>0.205995388162952</v>
      </c>
      <c r="L1448" s="17" t="n">
        <v>143</v>
      </c>
      <c r="M1448" s="20" t="n">
        <f aca="false">L1448/B1448</f>
        <v>0.109915449654112</v>
      </c>
      <c r="N1448" s="17" t="n">
        <v>25</v>
      </c>
      <c r="O1448" s="20" t="n">
        <f aca="false">N1448/B1448</f>
        <v>0.0192159877017679</v>
      </c>
      <c r="P1448" s="17" t="n">
        <v>0</v>
      </c>
      <c r="Q1448" s="20" t="n">
        <f aca="false">P1448/B1448</f>
        <v>0</v>
      </c>
      <c r="R1448" s="17" t="n">
        <v>9</v>
      </c>
      <c r="S1448" s="20" t="n">
        <f aca="false">R1448/B1448</f>
        <v>0.00691775557263643</v>
      </c>
    </row>
    <row r="1449" customFormat="false" ht="12.75" hidden="false" customHeight="false" outlineLevel="0" collapsed="false">
      <c r="A1449" s="18" t="s">
        <v>174</v>
      </c>
      <c r="B1449" s="17" t="n">
        <v>786</v>
      </c>
      <c r="C1449" s="19" t="n">
        <v>119200</v>
      </c>
      <c r="D1449" s="17" t="n">
        <v>34</v>
      </c>
      <c r="E1449" s="20" t="n">
        <f aca="false">D1449/B1449</f>
        <v>0.0432569974554707</v>
      </c>
      <c r="F1449" s="17" t="n">
        <v>226</v>
      </c>
      <c r="G1449" s="20" t="n">
        <f aca="false">F1449/B1449</f>
        <v>0.287531806615776</v>
      </c>
      <c r="H1449" s="17" t="n">
        <v>364</v>
      </c>
      <c r="I1449" s="20" t="n">
        <f aca="false">H1449/B1449</f>
        <v>0.463104325699746</v>
      </c>
      <c r="J1449" s="17" t="n">
        <v>96</v>
      </c>
      <c r="K1449" s="20" t="n">
        <f aca="false">J1449/B1449</f>
        <v>0.122137404580153</v>
      </c>
      <c r="L1449" s="17" t="n">
        <v>62</v>
      </c>
      <c r="M1449" s="20" t="n">
        <f aca="false">L1449/B1449</f>
        <v>0.0788804071246819</v>
      </c>
      <c r="N1449" s="17" t="n">
        <v>4</v>
      </c>
      <c r="O1449" s="20" t="n">
        <f aca="false">N1449/B1449</f>
        <v>0.00508905852417303</v>
      </c>
      <c r="P1449" s="17" t="n">
        <v>0</v>
      </c>
      <c r="Q1449" s="20" t="n">
        <f aca="false">P1449/B1449</f>
        <v>0</v>
      </c>
      <c r="R1449" s="17" t="n">
        <v>0</v>
      </c>
      <c r="S1449" s="20" t="n">
        <f aca="false">R1449/B1449</f>
        <v>0</v>
      </c>
    </row>
    <row r="1450" customFormat="false" ht="12.75" hidden="false" customHeight="false" outlineLevel="0" collapsed="false">
      <c r="A1450" s="18" t="s">
        <v>844</v>
      </c>
      <c r="B1450" s="17" t="n">
        <v>76</v>
      </c>
      <c r="C1450" s="19" t="n">
        <v>150000</v>
      </c>
      <c r="D1450" s="17" t="n">
        <v>4</v>
      </c>
      <c r="E1450" s="20" t="n">
        <f aca="false">D1450/B1450</f>
        <v>0.0526315789473684</v>
      </c>
      <c r="F1450" s="17" t="n">
        <v>8</v>
      </c>
      <c r="G1450" s="20" t="n">
        <f aca="false">F1450/B1450</f>
        <v>0.105263157894737</v>
      </c>
      <c r="H1450" s="17" t="n">
        <v>26</v>
      </c>
      <c r="I1450" s="20" t="n">
        <f aca="false">H1450/B1450</f>
        <v>0.342105263157895</v>
      </c>
      <c r="J1450" s="17" t="n">
        <v>32</v>
      </c>
      <c r="K1450" s="20" t="n">
        <f aca="false">J1450/B1450</f>
        <v>0.421052631578947</v>
      </c>
      <c r="L1450" s="17" t="n">
        <v>6</v>
      </c>
      <c r="M1450" s="20" t="n">
        <f aca="false">L1450/B1450</f>
        <v>0.0789473684210526</v>
      </c>
      <c r="N1450" s="17" t="n">
        <v>0</v>
      </c>
      <c r="O1450" s="20" t="n">
        <f aca="false">N1450/B1450</f>
        <v>0</v>
      </c>
      <c r="P1450" s="17" t="n">
        <v>0</v>
      </c>
      <c r="Q1450" s="20" t="n">
        <f aca="false">P1450/B1450</f>
        <v>0</v>
      </c>
      <c r="R1450" s="17" t="n">
        <v>0</v>
      </c>
      <c r="S1450" s="20" t="n">
        <f aca="false">R1450/B1450</f>
        <v>0</v>
      </c>
    </row>
    <row r="1451" customFormat="false" ht="12.75" hidden="false" customHeight="false" outlineLevel="0" collapsed="false">
      <c r="A1451" s="18" t="s">
        <v>845</v>
      </c>
      <c r="B1451" s="17" t="n">
        <v>22959</v>
      </c>
      <c r="C1451" s="19" t="n">
        <v>80200</v>
      </c>
      <c r="D1451" s="17" t="n">
        <v>3274</v>
      </c>
      <c r="E1451" s="20" t="n">
        <f aca="false">D1451/B1451</f>
        <v>0.142602029705127</v>
      </c>
      <c r="F1451" s="17" t="n">
        <v>12809</v>
      </c>
      <c r="G1451" s="20" t="n">
        <f aca="false">F1451/B1451</f>
        <v>0.557907574371706</v>
      </c>
      <c r="H1451" s="17" t="n">
        <v>4021</v>
      </c>
      <c r="I1451" s="20" t="n">
        <f aca="false">H1451/B1451</f>
        <v>0.175138289995209</v>
      </c>
      <c r="J1451" s="17" t="n">
        <v>1618</v>
      </c>
      <c r="K1451" s="20" t="n">
        <f aca="false">J1451/B1451</f>
        <v>0.0704734526765103</v>
      </c>
      <c r="L1451" s="17" t="n">
        <v>920</v>
      </c>
      <c r="M1451" s="20" t="n">
        <f aca="false">L1451/B1451</f>
        <v>0.0400714316825646</v>
      </c>
      <c r="N1451" s="17" t="n">
        <v>261</v>
      </c>
      <c r="O1451" s="20" t="n">
        <f aca="false">N1451/B1451</f>
        <v>0.0113680909447276</v>
      </c>
      <c r="P1451" s="17" t="n">
        <v>35</v>
      </c>
      <c r="Q1451" s="20" t="n">
        <f aca="false">P1451/B1451</f>
        <v>0.00152445664009757</v>
      </c>
      <c r="R1451" s="17" t="n">
        <v>21</v>
      </c>
      <c r="S1451" s="20" t="n">
        <f aca="false">R1451/B1451</f>
        <v>0.000914673984058539</v>
      </c>
    </row>
    <row r="1452" customFormat="false" ht="12.75" hidden="false" customHeight="false" outlineLevel="0" collapsed="false">
      <c r="A1452" s="18" t="s">
        <v>579</v>
      </c>
      <c r="B1452" s="17" t="n">
        <v>127</v>
      </c>
      <c r="C1452" s="19" t="n">
        <v>114800</v>
      </c>
      <c r="D1452" s="17" t="n">
        <v>2</v>
      </c>
      <c r="E1452" s="20" t="n">
        <f aca="false">D1452/B1452</f>
        <v>0.015748031496063</v>
      </c>
      <c r="F1452" s="17" t="n">
        <v>32</v>
      </c>
      <c r="G1452" s="20" t="n">
        <f aca="false">F1452/B1452</f>
        <v>0.251968503937008</v>
      </c>
      <c r="H1452" s="17" t="n">
        <v>61</v>
      </c>
      <c r="I1452" s="20" t="n">
        <f aca="false">H1452/B1452</f>
        <v>0.480314960629921</v>
      </c>
      <c r="J1452" s="17" t="n">
        <v>11</v>
      </c>
      <c r="K1452" s="20" t="n">
        <f aca="false">J1452/B1452</f>
        <v>0.0866141732283465</v>
      </c>
      <c r="L1452" s="17" t="n">
        <v>21</v>
      </c>
      <c r="M1452" s="20" t="n">
        <f aca="false">L1452/B1452</f>
        <v>0.165354330708661</v>
      </c>
      <c r="N1452" s="17" t="n">
        <v>0</v>
      </c>
      <c r="O1452" s="20" t="n">
        <f aca="false">N1452/B1452</f>
        <v>0</v>
      </c>
      <c r="P1452" s="17" t="n">
        <v>0</v>
      </c>
      <c r="Q1452" s="20" t="n">
        <f aca="false">P1452/B1452</f>
        <v>0</v>
      </c>
      <c r="R1452" s="17" t="n">
        <v>0</v>
      </c>
      <c r="S1452" s="20" t="n">
        <f aca="false">R1452/B1452</f>
        <v>0</v>
      </c>
    </row>
    <row r="1453" customFormat="false" ht="12.75" hidden="false" customHeight="false" outlineLevel="0" collapsed="false">
      <c r="A1453" s="18" t="s">
        <v>846</v>
      </c>
      <c r="B1453" s="17" t="n">
        <v>1262</v>
      </c>
      <c r="C1453" s="19" t="n">
        <v>104200</v>
      </c>
      <c r="D1453" s="17" t="n">
        <v>40</v>
      </c>
      <c r="E1453" s="20" t="n">
        <f aca="false">D1453/B1453</f>
        <v>0.0316957210776545</v>
      </c>
      <c r="F1453" s="17" t="n">
        <v>560</v>
      </c>
      <c r="G1453" s="20" t="n">
        <f aca="false">F1453/B1453</f>
        <v>0.443740095087163</v>
      </c>
      <c r="H1453" s="17" t="n">
        <v>319</v>
      </c>
      <c r="I1453" s="20" t="n">
        <f aca="false">H1453/B1453</f>
        <v>0.252773375594295</v>
      </c>
      <c r="J1453" s="17" t="n">
        <v>196</v>
      </c>
      <c r="K1453" s="20" t="n">
        <f aca="false">J1453/B1453</f>
        <v>0.155309033280507</v>
      </c>
      <c r="L1453" s="17" t="n">
        <v>100</v>
      </c>
      <c r="M1453" s="20" t="n">
        <f aca="false">L1453/B1453</f>
        <v>0.0792393026941363</v>
      </c>
      <c r="N1453" s="17" t="n">
        <v>39</v>
      </c>
      <c r="O1453" s="20" t="n">
        <f aca="false">N1453/B1453</f>
        <v>0.0309033280507132</v>
      </c>
      <c r="P1453" s="17" t="n">
        <v>4</v>
      </c>
      <c r="Q1453" s="20" t="n">
        <f aca="false">P1453/B1453</f>
        <v>0.00316957210776545</v>
      </c>
      <c r="R1453" s="17" t="n">
        <v>4</v>
      </c>
      <c r="S1453" s="20" t="n">
        <f aca="false">R1453/B1453</f>
        <v>0.00316957210776545</v>
      </c>
    </row>
    <row r="1454" customFormat="false" ht="12.75" hidden="false" customHeight="false" outlineLevel="0" collapsed="false">
      <c r="A1454" s="18" t="s">
        <v>149</v>
      </c>
      <c r="B1454" s="17" t="n">
        <v>146</v>
      </c>
      <c r="C1454" s="19" t="n">
        <v>95000</v>
      </c>
      <c r="D1454" s="17" t="n">
        <v>21</v>
      </c>
      <c r="E1454" s="20" t="n">
        <f aca="false">D1454/B1454</f>
        <v>0.143835616438356</v>
      </c>
      <c r="F1454" s="17" t="n">
        <v>56</v>
      </c>
      <c r="G1454" s="20" t="n">
        <f aca="false">F1454/B1454</f>
        <v>0.383561643835616</v>
      </c>
      <c r="H1454" s="17" t="n">
        <v>48</v>
      </c>
      <c r="I1454" s="20" t="n">
        <f aca="false">H1454/B1454</f>
        <v>0.328767123287671</v>
      </c>
      <c r="J1454" s="17" t="n">
        <v>17</v>
      </c>
      <c r="K1454" s="20" t="n">
        <f aca="false">J1454/B1454</f>
        <v>0.116438356164384</v>
      </c>
      <c r="L1454" s="17" t="n">
        <v>2</v>
      </c>
      <c r="M1454" s="20" t="n">
        <f aca="false">L1454/B1454</f>
        <v>0.0136986301369863</v>
      </c>
      <c r="N1454" s="17" t="n">
        <v>2</v>
      </c>
      <c r="O1454" s="20" t="n">
        <f aca="false">N1454/B1454</f>
        <v>0.0136986301369863</v>
      </c>
      <c r="P1454" s="17" t="n">
        <v>0</v>
      </c>
      <c r="Q1454" s="20" t="n">
        <f aca="false">P1454/B1454</f>
        <v>0</v>
      </c>
      <c r="R1454" s="17" t="n">
        <v>0</v>
      </c>
      <c r="S1454" s="20" t="n">
        <f aca="false">R1454/B1454</f>
        <v>0</v>
      </c>
    </row>
    <row r="1455" customFormat="false" ht="12.75" hidden="false" customHeight="false" outlineLevel="0" collapsed="false">
      <c r="A1455" s="18" t="s">
        <v>28</v>
      </c>
      <c r="B1455" s="17" t="n">
        <v>91</v>
      </c>
      <c r="C1455" s="19" t="n">
        <v>120200</v>
      </c>
      <c r="D1455" s="17" t="n">
        <v>11</v>
      </c>
      <c r="E1455" s="20" t="n">
        <f aca="false">D1455/B1455</f>
        <v>0.120879120879121</v>
      </c>
      <c r="F1455" s="17" t="n">
        <v>24</v>
      </c>
      <c r="G1455" s="20" t="n">
        <f aca="false">F1455/B1455</f>
        <v>0.263736263736264</v>
      </c>
      <c r="H1455" s="17" t="n">
        <v>19</v>
      </c>
      <c r="I1455" s="20" t="n">
        <f aca="false">H1455/B1455</f>
        <v>0.208791208791209</v>
      </c>
      <c r="J1455" s="17" t="n">
        <v>25</v>
      </c>
      <c r="K1455" s="20" t="n">
        <f aca="false">J1455/B1455</f>
        <v>0.274725274725275</v>
      </c>
      <c r="L1455" s="17" t="n">
        <v>6</v>
      </c>
      <c r="M1455" s="20" t="n">
        <f aca="false">L1455/B1455</f>
        <v>0.0659340659340659</v>
      </c>
      <c r="N1455" s="17" t="n">
        <v>0</v>
      </c>
      <c r="O1455" s="20" t="n">
        <f aca="false">N1455/B1455</f>
        <v>0</v>
      </c>
      <c r="P1455" s="17" t="n">
        <v>0</v>
      </c>
      <c r="Q1455" s="20" t="n">
        <f aca="false">P1455/B1455</f>
        <v>0</v>
      </c>
      <c r="R1455" s="17" t="n">
        <v>6</v>
      </c>
      <c r="S1455" s="20" t="n">
        <f aca="false">R1455/B1455</f>
        <v>0.0659340659340659</v>
      </c>
    </row>
    <row r="1456" customFormat="false" ht="12.75" hidden="false" customHeight="false" outlineLevel="0" collapsed="false">
      <c r="A1456" s="18" t="s">
        <v>199</v>
      </c>
      <c r="B1456" s="17" t="n">
        <v>9176</v>
      </c>
      <c r="C1456" s="19" t="n">
        <v>119700</v>
      </c>
      <c r="D1456" s="17" t="n">
        <v>247</v>
      </c>
      <c r="E1456" s="20" t="n">
        <f aca="false">D1456/B1456</f>
        <v>0.0269180470793374</v>
      </c>
      <c r="F1456" s="17" t="n">
        <v>3301</v>
      </c>
      <c r="G1456" s="20" t="n">
        <f aca="false">F1456/B1456</f>
        <v>0.359742807323453</v>
      </c>
      <c r="H1456" s="17" t="n">
        <v>2300</v>
      </c>
      <c r="I1456" s="20" t="n">
        <f aca="false">H1456/B1456</f>
        <v>0.250653879686138</v>
      </c>
      <c r="J1456" s="17" t="n">
        <v>1486</v>
      </c>
      <c r="K1456" s="20" t="n">
        <f aca="false">J1456/B1456</f>
        <v>0.161944202266783</v>
      </c>
      <c r="L1456" s="17" t="n">
        <v>1321</v>
      </c>
      <c r="M1456" s="20" t="n">
        <f aca="false">L1456/B1456</f>
        <v>0.143962510897995</v>
      </c>
      <c r="N1456" s="17" t="n">
        <v>466</v>
      </c>
      <c r="O1456" s="20" t="n">
        <f aca="false">N1456/B1456</f>
        <v>0.0507846556233653</v>
      </c>
      <c r="P1456" s="17" t="n">
        <v>43</v>
      </c>
      <c r="Q1456" s="20" t="n">
        <f aca="false">P1456/B1456</f>
        <v>0.00468613775065388</v>
      </c>
      <c r="R1456" s="17" t="n">
        <v>12</v>
      </c>
      <c r="S1456" s="20" t="n">
        <f aca="false">R1456/B1456</f>
        <v>0.0013077593722755</v>
      </c>
    </row>
    <row r="1457" customFormat="false" ht="12.75" hidden="false" customHeight="false" outlineLevel="0" collapsed="false">
      <c r="A1457" s="18" t="s">
        <v>847</v>
      </c>
      <c r="B1457" s="17" t="n">
        <v>341</v>
      </c>
      <c r="C1457" s="19" t="n">
        <v>101100</v>
      </c>
      <c r="D1457" s="17" t="n">
        <v>43</v>
      </c>
      <c r="E1457" s="20" t="n">
        <f aca="false">D1457/B1457</f>
        <v>0.126099706744868</v>
      </c>
      <c r="F1457" s="17" t="n">
        <v>125</v>
      </c>
      <c r="G1457" s="20" t="n">
        <f aca="false">F1457/B1457</f>
        <v>0.366568914956012</v>
      </c>
      <c r="H1457" s="17" t="n">
        <v>97</v>
      </c>
      <c r="I1457" s="20" t="n">
        <f aca="false">H1457/B1457</f>
        <v>0.284457478005865</v>
      </c>
      <c r="J1457" s="17" t="n">
        <v>57</v>
      </c>
      <c r="K1457" s="20" t="n">
        <f aca="false">J1457/B1457</f>
        <v>0.167155425219941</v>
      </c>
      <c r="L1457" s="17" t="n">
        <v>15</v>
      </c>
      <c r="M1457" s="20" t="n">
        <f aca="false">L1457/B1457</f>
        <v>0.0439882697947214</v>
      </c>
      <c r="N1457" s="17" t="n">
        <v>2</v>
      </c>
      <c r="O1457" s="20" t="n">
        <f aca="false">N1457/B1457</f>
        <v>0.00586510263929619</v>
      </c>
      <c r="P1457" s="17" t="n">
        <v>2</v>
      </c>
      <c r="Q1457" s="20" t="n">
        <f aca="false">P1457/B1457</f>
        <v>0.00586510263929619</v>
      </c>
      <c r="R1457" s="17" t="n">
        <v>0</v>
      </c>
      <c r="S1457" s="20" t="n">
        <f aca="false">R1457/B1457</f>
        <v>0</v>
      </c>
    </row>
    <row r="1458" customFormat="false" ht="12.75" hidden="false" customHeight="false" outlineLevel="0" collapsed="false">
      <c r="A1458" s="18" t="s">
        <v>201</v>
      </c>
      <c r="B1458" s="17" t="n">
        <v>1157</v>
      </c>
      <c r="C1458" s="19" t="n">
        <v>130400</v>
      </c>
      <c r="D1458" s="17" t="n">
        <v>6</v>
      </c>
      <c r="E1458" s="20" t="n">
        <f aca="false">D1458/B1458</f>
        <v>0.00518582541054451</v>
      </c>
      <c r="F1458" s="17" t="n">
        <v>305</v>
      </c>
      <c r="G1458" s="20" t="n">
        <f aca="false">F1458/B1458</f>
        <v>0.263612791702679</v>
      </c>
      <c r="H1458" s="17" t="n">
        <v>424</v>
      </c>
      <c r="I1458" s="20" t="n">
        <f aca="false">H1458/B1458</f>
        <v>0.366464995678479</v>
      </c>
      <c r="J1458" s="17" t="n">
        <v>306</v>
      </c>
      <c r="K1458" s="20" t="n">
        <f aca="false">J1458/B1458</f>
        <v>0.26447709593777</v>
      </c>
      <c r="L1458" s="17" t="n">
        <v>108</v>
      </c>
      <c r="M1458" s="20" t="n">
        <f aca="false">L1458/B1458</f>
        <v>0.0933448573898012</v>
      </c>
      <c r="N1458" s="17" t="n">
        <v>8</v>
      </c>
      <c r="O1458" s="20" t="n">
        <f aca="false">N1458/B1458</f>
        <v>0.00691443388072602</v>
      </c>
      <c r="P1458" s="17" t="n">
        <v>0</v>
      </c>
      <c r="Q1458" s="20" t="n">
        <f aca="false">P1458/B1458</f>
        <v>0</v>
      </c>
      <c r="R1458" s="17" t="n">
        <v>0</v>
      </c>
      <c r="S1458" s="20" t="n">
        <f aca="false">R1458/B1458</f>
        <v>0</v>
      </c>
    </row>
    <row r="1459" customFormat="false" ht="12.75" hidden="false" customHeight="false" outlineLevel="0" collapsed="false">
      <c r="A1459" s="18" t="s">
        <v>848</v>
      </c>
      <c r="B1459" s="17" t="n">
        <v>326</v>
      </c>
      <c r="C1459" s="19" t="n">
        <v>139300</v>
      </c>
      <c r="D1459" s="17" t="n">
        <v>1</v>
      </c>
      <c r="E1459" s="20" t="n">
        <f aca="false">D1459/B1459</f>
        <v>0.00306748466257669</v>
      </c>
      <c r="F1459" s="17" t="n">
        <v>76</v>
      </c>
      <c r="G1459" s="20" t="n">
        <f aca="false">F1459/B1459</f>
        <v>0.233128834355828</v>
      </c>
      <c r="H1459" s="17" t="n">
        <v>121</v>
      </c>
      <c r="I1459" s="20" t="n">
        <f aca="false">H1459/B1459</f>
        <v>0.371165644171779</v>
      </c>
      <c r="J1459" s="17" t="n">
        <v>91</v>
      </c>
      <c r="K1459" s="20" t="n">
        <f aca="false">J1459/B1459</f>
        <v>0.279141104294479</v>
      </c>
      <c r="L1459" s="17" t="n">
        <v>35</v>
      </c>
      <c r="M1459" s="20" t="n">
        <f aca="false">L1459/B1459</f>
        <v>0.107361963190184</v>
      </c>
      <c r="N1459" s="17" t="n">
        <v>2</v>
      </c>
      <c r="O1459" s="20" t="n">
        <f aca="false">N1459/B1459</f>
        <v>0.00613496932515337</v>
      </c>
      <c r="P1459" s="17" t="n">
        <v>0</v>
      </c>
      <c r="Q1459" s="20" t="n">
        <f aca="false">P1459/B1459</f>
        <v>0</v>
      </c>
      <c r="R1459" s="17" t="n">
        <v>0</v>
      </c>
      <c r="S1459" s="20" t="n">
        <f aca="false">R1459/B1459</f>
        <v>0</v>
      </c>
    </row>
    <row r="1460" customFormat="false" ht="12.75" hidden="false" customHeight="false" outlineLevel="0" collapsed="false">
      <c r="A1460" s="16" t="s">
        <v>849</v>
      </c>
      <c r="B1460" s="17"/>
      <c r="C1460" s="19"/>
      <c r="D1460" s="17"/>
      <c r="E1460" s="20"/>
      <c r="F1460" s="17"/>
      <c r="G1460" s="20"/>
      <c r="H1460" s="17"/>
      <c r="I1460" s="20"/>
      <c r="J1460" s="17"/>
      <c r="K1460" s="20"/>
      <c r="L1460" s="17"/>
      <c r="M1460" s="20"/>
      <c r="N1460" s="17"/>
      <c r="O1460" s="20"/>
      <c r="P1460" s="17"/>
      <c r="Q1460" s="20"/>
      <c r="R1460" s="17"/>
      <c r="S1460" s="20"/>
    </row>
    <row r="1461" customFormat="false" ht="12.75" hidden="false" customHeight="false" outlineLevel="0" collapsed="false">
      <c r="A1461" s="18" t="s">
        <v>124</v>
      </c>
      <c r="B1461" s="17" t="n">
        <v>111</v>
      </c>
      <c r="C1461" s="19" t="n">
        <v>77000</v>
      </c>
      <c r="D1461" s="17" t="n">
        <v>28</v>
      </c>
      <c r="E1461" s="20" t="n">
        <f aca="false">D1461/B1461</f>
        <v>0.252252252252252</v>
      </c>
      <c r="F1461" s="17" t="n">
        <v>53</v>
      </c>
      <c r="G1461" s="20" t="n">
        <f aca="false">F1461/B1461</f>
        <v>0.477477477477478</v>
      </c>
      <c r="H1461" s="17" t="n">
        <v>9</v>
      </c>
      <c r="I1461" s="20" t="n">
        <f aca="false">H1461/B1461</f>
        <v>0.0810810810810811</v>
      </c>
      <c r="J1461" s="17" t="n">
        <v>20</v>
      </c>
      <c r="K1461" s="20" t="n">
        <f aca="false">J1461/B1461</f>
        <v>0.18018018018018</v>
      </c>
      <c r="L1461" s="17" t="n">
        <v>1</v>
      </c>
      <c r="M1461" s="20" t="n">
        <f aca="false">L1461/B1461</f>
        <v>0.00900900900900901</v>
      </c>
      <c r="N1461" s="17" t="n">
        <v>0</v>
      </c>
      <c r="O1461" s="20" t="n">
        <f aca="false">N1461/B1461</f>
        <v>0</v>
      </c>
      <c r="P1461" s="17" t="n">
        <v>0</v>
      </c>
      <c r="Q1461" s="20" t="n">
        <f aca="false">P1461/B1461</f>
        <v>0</v>
      </c>
      <c r="R1461" s="17" t="n">
        <v>0</v>
      </c>
      <c r="S1461" s="20" t="n">
        <f aca="false">R1461/B1461</f>
        <v>0</v>
      </c>
    </row>
    <row r="1462" customFormat="false" ht="12.75" hidden="false" customHeight="false" outlineLevel="0" collapsed="false">
      <c r="A1462" s="18" t="s">
        <v>48</v>
      </c>
      <c r="B1462" s="17" t="n">
        <v>75</v>
      </c>
      <c r="C1462" s="19" t="n">
        <v>125700</v>
      </c>
      <c r="D1462" s="17" t="n">
        <v>6</v>
      </c>
      <c r="E1462" s="20" t="n">
        <f aca="false">D1462/B1462</f>
        <v>0.08</v>
      </c>
      <c r="F1462" s="17" t="n">
        <v>7</v>
      </c>
      <c r="G1462" s="20" t="n">
        <f aca="false">F1462/B1462</f>
        <v>0.0933333333333333</v>
      </c>
      <c r="H1462" s="17" t="n">
        <v>43</v>
      </c>
      <c r="I1462" s="20" t="n">
        <f aca="false">H1462/B1462</f>
        <v>0.573333333333333</v>
      </c>
      <c r="J1462" s="17" t="n">
        <v>10</v>
      </c>
      <c r="K1462" s="20" t="n">
        <f aca="false">J1462/B1462</f>
        <v>0.133333333333333</v>
      </c>
      <c r="L1462" s="17" t="n">
        <v>5</v>
      </c>
      <c r="M1462" s="20" t="n">
        <f aca="false">L1462/B1462</f>
        <v>0.0666666666666667</v>
      </c>
      <c r="N1462" s="17" t="n">
        <v>4</v>
      </c>
      <c r="O1462" s="20" t="n">
        <f aca="false">N1462/B1462</f>
        <v>0.0533333333333333</v>
      </c>
      <c r="P1462" s="17" t="n">
        <v>0</v>
      </c>
      <c r="Q1462" s="20" t="n">
        <f aca="false">P1462/B1462</f>
        <v>0</v>
      </c>
      <c r="R1462" s="17" t="n">
        <v>0</v>
      </c>
      <c r="S1462" s="20" t="n">
        <f aca="false">R1462/B1462</f>
        <v>0</v>
      </c>
    </row>
    <row r="1463" customFormat="false" ht="12.75" hidden="false" customHeight="false" outlineLevel="0" collapsed="false">
      <c r="A1463" s="18" t="s">
        <v>270</v>
      </c>
      <c r="B1463" s="17" t="n">
        <v>219</v>
      </c>
      <c r="C1463" s="19" t="n">
        <v>64400</v>
      </c>
      <c r="D1463" s="17" t="n">
        <v>75</v>
      </c>
      <c r="E1463" s="20" t="n">
        <f aca="false">D1463/B1463</f>
        <v>0.342465753424658</v>
      </c>
      <c r="F1463" s="17" t="n">
        <v>118</v>
      </c>
      <c r="G1463" s="20" t="n">
        <f aca="false">F1463/B1463</f>
        <v>0.538812785388128</v>
      </c>
      <c r="H1463" s="17" t="n">
        <v>26</v>
      </c>
      <c r="I1463" s="20" t="n">
        <f aca="false">H1463/B1463</f>
        <v>0.118721461187215</v>
      </c>
      <c r="J1463" s="17" t="n">
        <v>0</v>
      </c>
      <c r="K1463" s="20" t="n">
        <f aca="false">J1463/B1463</f>
        <v>0</v>
      </c>
      <c r="L1463" s="17" t="n">
        <v>0</v>
      </c>
      <c r="M1463" s="20" t="n">
        <f aca="false">L1463/B1463</f>
        <v>0</v>
      </c>
      <c r="N1463" s="17" t="n">
        <v>0</v>
      </c>
      <c r="O1463" s="20" t="n">
        <f aca="false">N1463/B1463</f>
        <v>0</v>
      </c>
      <c r="P1463" s="17" t="n">
        <v>0</v>
      </c>
      <c r="Q1463" s="20" t="n">
        <f aca="false">P1463/B1463</f>
        <v>0</v>
      </c>
      <c r="R1463" s="17" t="n">
        <v>0</v>
      </c>
      <c r="S1463" s="20" t="n">
        <f aca="false">R1463/B1463</f>
        <v>0</v>
      </c>
    </row>
    <row r="1464" customFormat="false" ht="12.75" hidden="false" customHeight="false" outlineLevel="0" collapsed="false">
      <c r="A1464" s="18" t="s">
        <v>40</v>
      </c>
      <c r="B1464" s="17" t="n">
        <v>45</v>
      </c>
      <c r="C1464" s="19" t="n">
        <v>38800</v>
      </c>
      <c r="D1464" s="17" t="n">
        <v>26</v>
      </c>
      <c r="E1464" s="20" t="n">
        <f aca="false">D1464/B1464</f>
        <v>0.577777777777778</v>
      </c>
      <c r="F1464" s="17" t="n">
        <v>17</v>
      </c>
      <c r="G1464" s="20" t="n">
        <f aca="false">F1464/B1464</f>
        <v>0.377777777777778</v>
      </c>
      <c r="H1464" s="17" t="n">
        <v>2</v>
      </c>
      <c r="I1464" s="20" t="n">
        <f aca="false">H1464/B1464</f>
        <v>0.0444444444444444</v>
      </c>
      <c r="J1464" s="17" t="n">
        <v>0</v>
      </c>
      <c r="K1464" s="20" t="n">
        <f aca="false">J1464/B1464</f>
        <v>0</v>
      </c>
      <c r="L1464" s="17" t="n">
        <v>0</v>
      </c>
      <c r="M1464" s="20" t="n">
        <f aca="false">L1464/B1464</f>
        <v>0</v>
      </c>
      <c r="N1464" s="17" t="n">
        <v>0</v>
      </c>
      <c r="O1464" s="20" t="n">
        <f aca="false">N1464/B1464</f>
        <v>0</v>
      </c>
      <c r="P1464" s="17" t="n">
        <v>0</v>
      </c>
      <c r="Q1464" s="20" t="n">
        <f aca="false">P1464/B1464</f>
        <v>0</v>
      </c>
      <c r="R1464" s="17" t="n">
        <v>0</v>
      </c>
      <c r="S1464" s="20" t="n">
        <f aca="false">R1464/B1464</f>
        <v>0</v>
      </c>
    </row>
    <row r="1465" customFormat="false" ht="12.75" hidden="false" customHeight="false" outlineLevel="0" collapsed="false">
      <c r="A1465" s="18" t="s">
        <v>49</v>
      </c>
      <c r="B1465" s="17" t="n">
        <v>28</v>
      </c>
      <c r="C1465" s="19" t="n">
        <v>90000</v>
      </c>
      <c r="D1465" s="17" t="n">
        <v>0</v>
      </c>
      <c r="E1465" s="20" t="n">
        <f aca="false">D1465/B1465</f>
        <v>0</v>
      </c>
      <c r="F1465" s="17" t="n">
        <v>15</v>
      </c>
      <c r="G1465" s="20" t="n">
        <f aca="false">F1465/B1465</f>
        <v>0.535714285714286</v>
      </c>
      <c r="H1465" s="17" t="n">
        <v>2</v>
      </c>
      <c r="I1465" s="20" t="n">
        <f aca="false">H1465/B1465</f>
        <v>0.0714285714285714</v>
      </c>
      <c r="J1465" s="17" t="n">
        <v>3</v>
      </c>
      <c r="K1465" s="20" t="n">
        <f aca="false">J1465/B1465</f>
        <v>0.107142857142857</v>
      </c>
      <c r="L1465" s="17" t="n">
        <v>2</v>
      </c>
      <c r="M1465" s="20" t="n">
        <f aca="false">L1465/B1465</f>
        <v>0.0714285714285714</v>
      </c>
      <c r="N1465" s="17" t="n">
        <v>6</v>
      </c>
      <c r="O1465" s="20" t="n">
        <f aca="false">N1465/B1465</f>
        <v>0.214285714285714</v>
      </c>
      <c r="P1465" s="17" t="n">
        <v>0</v>
      </c>
      <c r="Q1465" s="20" t="n">
        <f aca="false">P1465/B1465</f>
        <v>0</v>
      </c>
      <c r="R1465" s="17" t="n">
        <v>0</v>
      </c>
      <c r="S1465" s="20" t="n">
        <f aca="false">R1465/B1465</f>
        <v>0</v>
      </c>
    </row>
    <row r="1466" customFormat="false" ht="12.75" hidden="false" customHeight="false" outlineLevel="0" collapsed="false">
      <c r="A1466" s="18" t="s">
        <v>81</v>
      </c>
      <c r="B1466" s="17" t="n">
        <v>48</v>
      </c>
      <c r="C1466" s="19" t="n">
        <v>88800</v>
      </c>
      <c r="D1466" s="17" t="n">
        <v>4</v>
      </c>
      <c r="E1466" s="20" t="n">
        <f aca="false">D1466/B1466</f>
        <v>0.0833333333333333</v>
      </c>
      <c r="F1466" s="17" t="n">
        <v>33</v>
      </c>
      <c r="G1466" s="20" t="n">
        <f aca="false">F1466/B1466</f>
        <v>0.6875</v>
      </c>
      <c r="H1466" s="17" t="n">
        <v>2</v>
      </c>
      <c r="I1466" s="20" t="n">
        <f aca="false">H1466/B1466</f>
        <v>0.0416666666666667</v>
      </c>
      <c r="J1466" s="17" t="n">
        <v>0</v>
      </c>
      <c r="K1466" s="20" t="n">
        <f aca="false">J1466/B1466</f>
        <v>0</v>
      </c>
      <c r="L1466" s="17" t="n">
        <v>9</v>
      </c>
      <c r="M1466" s="20" t="n">
        <f aca="false">L1466/B1466</f>
        <v>0.1875</v>
      </c>
      <c r="N1466" s="17" t="n">
        <v>0</v>
      </c>
      <c r="O1466" s="20" t="n">
        <f aca="false">N1466/B1466</f>
        <v>0</v>
      </c>
      <c r="P1466" s="17" t="n">
        <v>0</v>
      </c>
      <c r="Q1466" s="20" t="n">
        <f aca="false">P1466/B1466</f>
        <v>0</v>
      </c>
      <c r="R1466" s="17" t="n">
        <v>0</v>
      </c>
      <c r="S1466" s="20" t="n">
        <f aca="false">R1466/B1466</f>
        <v>0</v>
      </c>
    </row>
    <row r="1467" customFormat="false" ht="12.75" hidden="false" customHeight="false" outlineLevel="0" collapsed="false">
      <c r="A1467" s="18" t="s">
        <v>23</v>
      </c>
      <c r="B1467" s="17" t="n">
        <v>16</v>
      </c>
      <c r="C1467" s="19" t="n">
        <v>93300</v>
      </c>
      <c r="D1467" s="17" t="n">
        <v>0</v>
      </c>
      <c r="E1467" s="20" t="n">
        <f aca="false">D1467/B1467</f>
        <v>0</v>
      </c>
      <c r="F1467" s="17" t="n">
        <v>10</v>
      </c>
      <c r="G1467" s="20" t="n">
        <f aca="false">F1467/B1467</f>
        <v>0.625</v>
      </c>
      <c r="H1467" s="17" t="n">
        <v>6</v>
      </c>
      <c r="I1467" s="20" t="n">
        <f aca="false">H1467/B1467</f>
        <v>0.375</v>
      </c>
      <c r="J1467" s="17" t="n">
        <v>0</v>
      </c>
      <c r="K1467" s="20" t="n">
        <f aca="false">J1467/B1467</f>
        <v>0</v>
      </c>
      <c r="L1467" s="17" t="n">
        <v>0</v>
      </c>
      <c r="M1467" s="20" t="n">
        <f aca="false">L1467/B1467</f>
        <v>0</v>
      </c>
      <c r="N1467" s="17" t="n">
        <v>0</v>
      </c>
      <c r="O1467" s="20" t="n">
        <f aca="false">N1467/B1467</f>
        <v>0</v>
      </c>
      <c r="P1467" s="17" t="n">
        <v>0</v>
      </c>
      <c r="Q1467" s="20" t="n">
        <f aca="false">P1467/B1467</f>
        <v>0</v>
      </c>
      <c r="R1467" s="17" t="n">
        <v>0</v>
      </c>
      <c r="S1467" s="20" t="n">
        <f aca="false">R1467/B1467</f>
        <v>0</v>
      </c>
    </row>
    <row r="1468" customFormat="false" ht="12.75" hidden="false" customHeight="false" outlineLevel="0" collapsed="false">
      <c r="A1468" s="18" t="s">
        <v>850</v>
      </c>
      <c r="B1468" s="17" t="n">
        <v>1419</v>
      </c>
      <c r="C1468" s="19" t="n">
        <v>75600</v>
      </c>
      <c r="D1468" s="17" t="n">
        <v>308</v>
      </c>
      <c r="E1468" s="20" t="n">
        <f aca="false">D1468/B1468</f>
        <v>0.217054263565891</v>
      </c>
      <c r="F1468" s="17" t="n">
        <v>765</v>
      </c>
      <c r="G1468" s="20" t="n">
        <f aca="false">F1468/B1468</f>
        <v>0.539112050739958</v>
      </c>
      <c r="H1468" s="17" t="n">
        <v>209</v>
      </c>
      <c r="I1468" s="20" t="n">
        <f aca="false">H1468/B1468</f>
        <v>0.147286821705426</v>
      </c>
      <c r="J1468" s="17" t="n">
        <v>79</v>
      </c>
      <c r="K1468" s="20" t="n">
        <f aca="false">J1468/B1468</f>
        <v>0.0556730091613813</v>
      </c>
      <c r="L1468" s="17" t="n">
        <v>43</v>
      </c>
      <c r="M1468" s="20" t="n">
        <f aca="false">L1468/B1468</f>
        <v>0.0303030303030303</v>
      </c>
      <c r="N1468" s="17" t="n">
        <v>9</v>
      </c>
      <c r="O1468" s="20" t="n">
        <f aca="false">N1468/B1468</f>
        <v>0.00634249471458774</v>
      </c>
      <c r="P1468" s="17" t="n">
        <v>0</v>
      </c>
      <c r="Q1468" s="20" t="n">
        <f aca="false">P1468/B1468</f>
        <v>0</v>
      </c>
      <c r="R1468" s="17" t="n">
        <v>6</v>
      </c>
      <c r="S1468" s="20" t="n">
        <f aca="false">R1468/B1468</f>
        <v>0.00422832980972516</v>
      </c>
    </row>
    <row r="1469" customFormat="false" ht="12.75" hidden="false" customHeight="false" outlineLevel="0" collapsed="false">
      <c r="A1469" s="18" t="s">
        <v>25</v>
      </c>
      <c r="B1469" s="17" t="n">
        <v>46</v>
      </c>
      <c r="C1469" s="19" t="n">
        <v>57100</v>
      </c>
      <c r="D1469" s="17" t="n">
        <v>18</v>
      </c>
      <c r="E1469" s="20" t="n">
        <f aca="false">D1469/B1469</f>
        <v>0.391304347826087</v>
      </c>
      <c r="F1469" s="17" t="n">
        <v>11</v>
      </c>
      <c r="G1469" s="20" t="n">
        <f aca="false">F1469/B1469</f>
        <v>0.239130434782609</v>
      </c>
      <c r="H1469" s="17" t="n">
        <v>11</v>
      </c>
      <c r="I1469" s="20" t="n">
        <f aca="false">H1469/B1469</f>
        <v>0.239130434782609</v>
      </c>
      <c r="J1469" s="17" t="n">
        <v>6</v>
      </c>
      <c r="K1469" s="20" t="n">
        <f aca="false">J1469/B1469</f>
        <v>0.130434782608696</v>
      </c>
      <c r="L1469" s="17" t="n">
        <v>0</v>
      </c>
      <c r="M1469" s="20" t="n">
        <f aca="false">L1469/B1469</f>
        <v>0</v>
      </c>
      <c r="N1469" s="17" t="n">
        <v>0</v>
      </c>
      <c r="O1469" s="20" t="n">
        <f aca="false">N1469/B1469</f>
        <v>0</v>
      </c>
      <c r="P1469" s="17" t="n">
        <v>0</v>
      </c>
      <c r="Q1469" s="20" t="n">
        <f aca="false">P1469/B1469</f>
        <v>0</v>
      </c>
      <c r="R1469" s="17" t="n">
        <v>0</v>
      </c>
      <c r="S1469" s="20" t="n">
        <f aca="false">R1469/B1469</f>
        <v>0</v>
      </c>
    </row>
    <row r="1470" customFormat="false" ht="12.75" hidden="false" customHeight="false" outlineLevel="0" collapsed="false">
      <c r="A1470" s="18" t="s">
        <v>26</v>
      </c>
      <c r="B1470" s="17" t="n">
        <v>151</v>
      </c>
      <c r="C1470" s="19" t="n">
        <v>50900</v>
      </c>
      <c r="D1470" s="17" t="n">
        <v>74</v>
      </c>
      <c r="E1470" s="20" t="n">
        <f aca="false">D1470/B1470</f>
        <v>0.490066225165563</v>
      </c>
      <c r="F1470" s="17" t="n">
        <v>50</v>
      </c>
      <c r="G1470" s="20" t="n">
        <f aca="false">F1470/B1470</f>
        <v>0.33112582781457</v>
      </c>
      <c r="H1470" s="17" t="n">
        <v>15</v>
      </c>
      <c r="I1470" s="20" t="n">
        <f aca="false">H1470/B1470</f>
        <v>0.0993377483443709</v>
      </c>
      <c r="J1470" s="17" t="n">
        <v>8</v>
      </c>
      <c r="K1470" s="20" t="n">
        <f aca="false">J1470/B1470</f>
        <v>0.0529801324503311</v>
      </c>
      <c r="L1470" s="17" t="n">
        <v>4</v>
      </c>
      <c r="M1470" s="20" t="n">
        <f aca="false">L1470/B1470</f>
        <v>0.0264900662251656</v>
      </c>
      <c r="N1470" s="17" t="n">
        <v>0</v>
      </c>
      <c r="O1470" s="20" t="n">
        <f aca="false">N1470/B1470</f>
        <v>0</v>
      </c>
      <c r="P1470" s="17" t="n">
        <v>0</v>
      </c>
      <c r="Q1470" s="20" t="n">
        <f aca="false">P1470/B1470</f>
        <v>0</v>
      </c>
      <c r="R1470" s="17" t="n">
        <v>0</v>
      </c>
      <c r="S1470" s="20" t="n">
        <f aca="false">R1470/B1470</f>
        <v>0</v>
      </c>
    </row>
    <row r="1471" customFormat="false" ht="12.75" hidden="false" customHeight="false" outlineLevel="0" collapsed="false">
      <c r="A1471" s="18" t="s">
        <v>28</v>
      </c>
      <c r="B1471" s="17" t="n">
        <v>47</v>
      </c>
      <c r="C1471" s="19" t="n">
        <v>110800</v>
      </c>
      <c r="D1471" s="17" t="n">
        <v>2</v>
      </c>
      <c r="E1471" s="20" t="n">
        <f aca="false">D1471/B1471</f>
        <v>0.0425531914893617</v>
      </c>
      <c r="F1471" s="17" t="n">
        <v>12</v>
      </c>
      <c r="G1471" s="20" t="n">
        <f aca="false">F1471/B1471</f>
        <v>0.25531914893617</v>
      </c>
      <c r="H1471" s="17" t="n">
        <v>24</v>
      </c>
      <c r="I1471" s="20" t="n">
        <f aca="false">H1471/B1471</f>
        <v>0.51063829787234</v>
      </c>
      <c r="J1471" s="17" t="n">
        <v>9</v>
      </c>
      <c r="K1471" s="20" t="n">
        <f aca="false">J1471/B1471</f>
        <v>0.191489361702128</v>
      </c>
      <c r="L1471" s="17" t="n">
        <v>0</v>
      </c>
      <c r="M1471" s="20" t="n">
        <f aca="false">L1471/B1471</f>
        <v>0</v>
      </c>
      <c r="N1471" s="17" t="n">
        <v>0</v>
      </c>
      <c r="O1471" s="20" t="n">
        <f aca="false">N1471/B1471</f>
        <v>0</v>
      </c>
      <c r="P1471" s="17" t="n">
        <v>0</v>
      </c>
      <c r="Q1471" s="20" t="n">
        <f aca="false">P1471/B1471</f>
        <v>0</v>
      </c>
      <c r="R1471" s="17" t="n">
        <v>0</v>
      </c>
      <c r="S1471" s="20" t="n">
        <f aca="false">R1471/B1471</f>
        <v>0</v>
      </c>
    </row>
    <row r="1472" customFormat="false" ht="12.75" hidden="false" customHeight="false" outlineLevel="0" collapsed="false">
      <c r="A1472" s="18" t="s">
        <v>100</v>
      </c>
      <c r="B1472" s="17" t="n">
        <v>35</v>
      </c>
      <c r="C1472" s="19" t="n">
        <v>83800</v>
      </c>
      <c r="D1472" s="17" t="n">
        <v>7</v>
      </c>
      <c r="E1472" s="20" t="n">
        <f aca="false">D1472/B1472</f>
        <v>0.2</v>
      </c>
      <c r="F1472" s="17" t="n">
        <v>20</v>
      </c>
      <c r="G1472" s="20" t="n">
        <f aca="false">F1472/B1472</f>
        <v>0.571428571428571</v>
      </c>
      <c r="H1472" s="17" t="n">
        <v>8</v>
      </c>
      <c r="I1472" s="20" t="n">
        <f aca="false">H1472/B1472</f>
        <v>0.228571428571429</v>
      </c>
      <c r="J1472" s="17" t="n">
        <v>0</v>
      </c>
      <c r="K1472" s="20" t="n">
        <f aca="false">J1472/B1472</f>
        <v>0</v>
      </c>
      <c r="L1472" s="17" t="n">
        <v>0</v>
      </c>
      <c r="M1472" s="20" t="n">
        <f aca="false">L1472/B1472</f>
        <v>0</v>
      </c>
      <c r="N1472" s="17" t="n">
        <v>0</v>
      </c>
      <c r="O1472" s="20" t="n">
        <f aca="false">N1472/B1472</f>
        <v>0</v>
      </c>
      <c r="P1472" s="17" t="n">
        <v>0</v>
      </c>
      <c r="Q1472" s="20" t="n">
        <f aca="false">P1472/B1472</f>
        <v>0</v>
      </c>
      <c r="R1472" s="17" t="n">
        <v>0</v>
      </c>
      <c r="S1472" s="20" t="n">
        <f aca="false">R1472/B1472</f>
        <v>0</v>
      </c>
    </row>
    <row r="1473" customFormat="false" ht="12.75" hidden="false" customHeight="false" outlineLevel="0" collapsed="false">
      <c r="A1473" s="18" t="s">
        <v>101</v>
      </c>
      <c r="B1473" s="17" t="n">
        <v>28</v>
      </c>
      <c r="C1473" s="19" t="n">
        <v>95000</v>
      </c>
      <c r="D1473" s="17" t="n">
        <v>3</v>
      </c>
      <c r="E1473" s="20" t="n">
        <f aca="false">D1473/B1473</f>
        <v>0.107142857142857</v>
      </c>
      <c r="F1473" s="17" t="n">
        <v>13</v>
      </c>
      <c r="G1473" s="20" t="n">
        <f aca="false">F1473/B1473</f>
        <v>0.464285714285714</v>
      </c>
      <c r="H1473" s="17" t="n">
        <v>8</v>
      </c>
      <c r="I1473" s="20" t="n">
        <f aca="false">H1473/B1473</f>
        <v>0.285714285714286</v>
      </c>
      <c r="J1473" s="17" t="n">
        <v>0</v>
      </c>
      <c r="K1473" s="20" t="n">
        <f aca="false">J1473/B1473</f>
        <v>0</v>
      </c>
      <c r="L1473" s="17" t="n">
        <v>4</v>
      </c>
      <c r="M1473" s="20" t="n">
        <f aca="false">L1473/B1473</f>
        <v>0.142857142857143</v>
      </c>
      <c r="N1473" s="17" t="n">
        <v>0</v>
      </c>
      <c r="O1473" s="20" t="n">
        <f aca="false">N1473/B1473</f>
        <v>0</v>
      </c>
      <c r="P1473" s="17" t="n">
        <v>0</v>
      </c>
      <c r="Q1473" s="20" t="n">
        <f aca="false">P1473/B1473</f>
        <v>0</v>
      </c>
      <c r="R1473" s="17" t="n">
        <v>0</v>
      </c>
      <c r="S1473" s="20" t="n">
        <f aca="false">R1473/B1473</f>
        <v>0</v>
      </c>
    </row>
    <row r="1474" customFormat="false" ht="12.75" hidden="false" customHeight="false" outlineLevel="0" collapsed="false">
      <c r="A1474" s="18" t="s">
        <v>851</v>
      </c>
      <c r="B1474" s="17" t="n">
        <v>246</v>
      </c>
      <c r="C1474" s="19" t="n">
        <v>74400</v>
      </c>
      <c r="D1474" s="17" t="n">
        <v>58</v>
      </c>
      <c r="E1474" s="20" t="n">
        <f aca="false">D1474/B1474</f>
        <v>0.235772357723577</v>
      </c>
      <c r="F1474" s="17" t="n">
        <v>137</v>
      </c>
      <c r="G1474" s="20" t="n">
        <f aca="false">F1474/B1474</f>
        <v>0.556910569105691</v>
      </c>
      <c r="H1474" s="17" t="n">
        <v>41</v>
      </c>
      <c r="I1474" s="20" t="n">
        <f aca="false">H1474/B1474</f>
        <v>0.166666666666667</v>
      </c>
      <c r="J1474" s="17" t="n">
        <v>10</v>
      </c>
      <c r="K1474" s="20" t="n">
        <f aca="false">J1474/B1474</f>
        <v>0.040650406504065</v>
      </c>
      <c r="L1474" s="17" t="n">
        <v>0</v>
      </c>
      <c r="M1474" s="20" t="n">
        <f aca="false">L1474/B1474</f>
        <v>0</v>
      </c>
      <c r="N1474" s="17" t="n">
        <v>0</v>
      </c>
      <c r="O1474" s="20" t="n">
        <f aca="false">N1474/B1474</f>
        <v>0</v>
      </c>
      <c r="P1474" s="17" t="n">
        <v>0</v>
      </c>
      <c r="Q1474" s="20" t="n">
        <f aca="false">P1474/B1474</f>
        <v>0</v>
      </c>
      <c r="R1474" s="17" t="n">
        <v>0</v>
      </c>
      <c r="S1474" s="20" t="n">
        <f aca="false">R1474/B1474</f>
        <v>0</v>
      </c>
    </row>
    <row r="1475" customFormat="false" ht="12.75" hidden="false" customHeight="false" outlineLevel="0" collapsed="false">
      <c r="A1475" s="18" t="s">
        <v>34</v>
      </c>
      <c r="B1475" s="17" t="n">
        <v>211</v>
      </c>
      <c r="C1475" s="19" t="n">
        <v>69500</v>
      </c>
      <c r="D1475" s="17" t="n">
        <v>54</v>
      </c>
      <c r="E1475" s="20" t="n">
        <f aca="false">D1475/B1475</f>
        <v>0.255924170616114</v>
      </c>
      <c r="F1475" s="17" t="n">
        <v>123</v>
      </c>
      <c r="G1475" s="20" t="n">
        <f aca="false">F1475/B1475</f>
        <v>0.582938388625592</v>
      </c>
      <c r="H1475" s="17" t="n">
        <v>23</v>
      </c>
      <c r="I1475" s="20" t="n">
        <f aca="false">H1475/B1475</f>
        <v>0.109004739336493</v>
      </c>
      <c r="J1475" s="17" t="n">
        <v>11</v>
      </c>
      <c r="K1475" s="20" t="n">
        <f aca="false">J1475/B1475</f>
        <v>0.0521327014218009</v>
      </c>
      <c r="L1475" s="17" t="n">
        <v>0</v>
      </c>
      <c r="M1475" s="20" t="n">
        <f aca="false">L1475/B1475</f>
        <v>0</v>
      </c>
      <c r="N1475" s="17" t="n">
        <v>0</v>
      </c>
      <c r="O1475" s="20" t="n">
        <f aca="false">N1475/B1475</f>
        <v>0</v>
      </c>
      <c r="P1475" s="17" t="n">
        <v>0</v>
      </c>
      <c r="Q1475" s="20" t="n">
        <f aca="false">P1475/B1475</f>
        <v>0</v>
      </c>
      <c r="R1475" s="17" t="n">
        <v>0</v>
      </c>
      <c r="S1475" s="20" t="n">
        <f aca="false">R1475/B1475</f>
        <v>0</v>
      </c>
    </row>
    <row r="1476" customFormat="false" ht="12.75" hidden="false" customHeight="false" outlineLevel="0" collapsed="false">
      <c r="A1476" s="18" t="s">
        <v>36</v>
      </c>
      <c r="B1476" s="17" t="n">
        <v>107</v>
      </c>
      <c r="C1476" s="19" t="n">
        <v>73100</v>
      </c>
      <c r="D1476" s="17" t="n">
        <v>33</v>
      </c>
      <c r="E1476" s="20" t="n">
        <f aca="false">D1476/B1476</f>
        <v>0.308411214953271</v>
      </c>
      <c r="F1476" s="17" t="n">
        <v>47</v>
      </c>
      <c r="G1476" s="20" t="n">
        <f aca="false">F1476/B1476</f>
        <v>0.439252336448598</v>
      </c>
      <c r="H1476" s="17" t="n">
        <v>15</v>
      </c>
      <c r="I1476" s="20" t="n">
        <f aca="false">H1476/B1476</f>
        <v>0.14018691588785</v>
      </c>
      <c r="J1476" s="17" t="n">
        <v>5</v>
      </c>
      <c r="K1476" s="20" t="n">
        <f aca="false">J1476/B1476</f>
        <v>0.0467289719626168</v>
      </c>
      <c r="L1476" s="17" t="n">
        <v>7</v>
      </c>
      <c r="M1476" s="20" t="n">
        <f aca="false">L1476/B1476</f>
        <v>0.0654205607476635</v>
      </c>
      <c r="N1476" s="17" t="n">
        <v>0</v>
      </c>
      <c r="O1476" s="20" t="n">
        <f aca="false">N1476/B1476</f>
        <v>0</v>
      </c>
      <c r="P1476" s="17" t="n">
        <v>0</v>
      </c>
      <c r="Q1476" s="20" t="n">
        <f aca="false">P1476/B1476</f>
        <v>0</v>
      </c>
      <c r="R1476" s="17" t="n">
        <v>0</v>
      </c>
      <c r="S1476" s="20" t="n">
        <f aca="false">R1476/B1476</f>
        <v>0</v>
      </c>
    </row>
    <row r="1477" customFormat="false" ht="12.75" hidden="false" customHeight="false" outlineLevel="0" collapsed="false">
      <c r="A1477" s="18" t="s">
        <v>852</v>
      </c>
      <c r="B1477" s="17" t="n">
        <v>171</v>
      </c>
      <c r="C1477" s="19" t="n">
        <v>64100</v>
      </c>
      <c r="D1477" s="17" t="n">
        <v>55</v>
      </c>
      <c r="E1477" s="20" t="n">
        <f aca="false">D1477/B1477</f>
        <v>0.321637426900585</v>
      </c>
      <c r="F1477" s="17" t="n">
        <v>64</v>
      </c>
      <c r="G1477" s="20" t="n">
        <f aca="false">F1477/B1477</f>
        <v>0.374269005847953</v>
      </c>
      <c r="H1477" s="17" t="n">
        <v>22</v>
      </c>
      <c r="I1477" s="20" t="n">
        <f aca="false">H1477/B1477</f>
        <v>0.128654970760234</v>
      </c>
      <c r="J1477" s="17" t="n">
        <v>20</v>
      </c>
      <c r="K1477" s="20" t="n">
        <f aca="false">J1477/B1477</f>
        <v>0.116959064327485</v>
      </c>
      <c r="L1477" s="17" t="n">
        <v>0</v>
      </c>
      <c r="M1477" s="20" t="n">
        <f aca="false">L1477/B1477</f>
        <v>0</v>
      </c>
      <c r="N1477" s="17" t="n">
        <v>5</v>
      </c>
      <c r="O1477" s="20" t="n">
        <f aca="false">N1477/B1477</f>
        <v>0.0292397660818713</v>
      </c>
      <c r="P1477" s="17" t="n">
        <v>5</v>
      </c>
      <c r="Q1477" s="20" t="n">
        <f aca="false">P1477/B1477</f>
        <v>0.0292397660818713</v>
      </c>
      <c r="R1477" s="17" t="n">
        <v>0</v>
      </c>
      <c r="S1477" s="20" t="n">
        <f aca="false">R1477/B1477</f>
        <v>0</v>
      </c>
    </row>
    <row r="1478" customFormat="false" ht="12.75" hidden="false" customHeight="false" outlineLevel="0" collapsed="false">
      <c r="A1478" s="16" t="s">
        <v>853</v>
      </c>
      <c r="B1478" s="17"/>
      <c r="C1478" s="19"/>
      <c r="D1478" s="17"/>
      <c r="E1478" s="20"/>
      <c r="F1478" s="17"/>
      <c r="G1478" s="20"/>
      <c r="H1478" s="17"/>
      <c r="I1478" s="20"/>
      <c r="J1478" s="17"/>
      <c r="K1478" s="20"/>
      <c r="L1478" s="17"/>
      <c r="M1478" s="20"/>
      <c r="N1478" s="17"/>
      <c r="O1478" s="20"/>
      <c r="P1478" s="17"/>
      <c r="Q1478" s="20"/>
      <c r="R1478" s="17"/>
      <c r="S1478" s="20"/>
    </row>
    <row r="1479" customFormat="false" ht="12.75" hidden="false" customHeight="false" outlineLevel="0" collapsed="false">
      <c r="A1479" s="18" t="s">
        <v>854</v>
      </c>
      <c r="B1479" s="17" t="n">
        <v>563</v>
      </c>
      <c r="C1479" s="19" t="n">
        <v>63600</v>
      </c>
      <c r="D1479" s="17" t="n">
        <v>194</v>
      </c>
      <c r="E1479" s="20" t="n">
        <f aca="false">D1479/B1479</f>
        <v>0.344582593250444</v>
      </c>
      <c r="F1479" s="17" t="n">
        <v>303</v>
      </c>
      <c r="G1479" s="20" t="n">
        <f aca="false">F1479/B1479</f>
        <v>0.538188277087034</v>
      </c>
      <c r="H1479" s="17" t="n">
        <v>30</v>
      </c>
      <c r="I1479" s="20" t="n">
        <f aca="false">H1479/B1479</f>
        <v>0.0532859680284192</v>
      </c>
      <c r="J1479" s="17" t="n">
        <v>30</v>
      </c>
      <c r="K1479" s="20" t="n">
        <f aca="false">J1479/B1479</f>
        <v>0.0532859680284192</v>
      </c>
      <c r="L1479" s="17" t="n">
        <v>0</v>
      </c>
      <c r="M1479" s="20" t="n">
        <f aca="false">L1479/B1479</f>
        <v>0</v>
      </c>
      <c r="N1479" s="17" t="n">
        <v>0</v>
      </c>
      <c r="O1479" s="20" t="n">
        <f aca="false">N1479/B1479</f>
        <v>0</v>
      </c>
      <c r="P1479" s="17" t="n">
        <v>0</v>
      </c>
      <c r="Q1479" s="20" t="n">
        <f aca="false">P1479/B1479</f>
        <v>0</v>
      </c>
      <c r="R1479" s="17" t="n">
        <v>6</v>
      </c>
      <c r="S1479" s="20" t="n">
        <f aca="false">R1479/B1479</f>
        <v>0.0106571936056838</v>
      </c>
    </row>
    <row r="1480" customFormat="false" ht="12.75" hidden="false" customHeight="false" outlineLevel="0" collapsed="false">
      <c r="A1480" s="18" t="s">
        <v>855</v>
      </c>
      <c r="B1480" s="17" t="n">
        <v>69</v>
      </c>
      <c r="C1480" s="19" t="n">
        <v>67900</v>
      </c>
      <c r="D1480" s="17" t="n">
        <v>22</v>
      </c>
      <c r="E1480" s="20" t="n">
        <f aca="false">D1480/B1480</f>
        <v>0.318840579710145</v>
      </c>
      <c r="F1480" s="17" t="n">
        <v>34</v>
      </c>
      <c r="G1480" s="20" t="n">
        <f aca="false">F1480/B1480</f>
        <v>0.492753623188406</v>
      </c>
      <c r="H1480" s="17" t="n">
        <v>6</v>
      </c>
      <c r="I1480" s="20" t="n">
        <f aca="false">H1480/B1480</f>
        <v>0.0869565217391304</v>
      </c>
      <c r="J1480" s="17" t="n">
        <v>7</v>
      </c>
      <c r="K1480" s="20" t="n">
        <f aca="false">J1480/B1480</f>
        <v>0.101449275362319</v>
      </c>
      <c r="L1480" s="17" t="n">
        <v>0</v>
      </c>
      <c r="M1480" s="20" t="n">
        <f aca="false">L1480/B1480</f>
        <v>0</v>
      </c>
      <c r="N1480" s="17" t="n">
        <v>0</v>
      </c>
      <c r="O1480" s="20" t="n">
        <f aca="false">N1480/B1480</f>
        <v>0</v>
      </c>
      <c r="P1480" s="17" t="n">
        <v>0</v>
      </c>
      <c r="Q1480" s="20" t="n">
        <f aca="false">P1480/B1480</f>
        <v>0</v>
      </c>
      <c r="R1480" s="17" t="n">
        <v>0</v>
      </c>
      <c r="S1480" s="20" t="n">
        <f aca="false">R1480/B1480</f>
        <v>0</v>
      </c>
    </row>
    <row r="1481" customFormat="false" ht="12.75" hidden="false" customHeight="false" outlineLevel="0" collapsed="false">
      <c r="A1481" s="18" t="s">
        <v>48</v>
      </c>
      <c r="B1481" s="17" t="n">
        <v>26</v>
      </c>
      <c r="C1481" s="19" t="n">
        <v>84000</v>
      </c>
      <c r="D1481" s="17" t="n">
        <v>0</v>
      </c>
      <c r="E1481" s="20" t="n">
        <f aca="false">D1481/B1481</f>
        <v>0</v>
      </c>
      <c r="F1481" s="17" t="n">
        <v>19</v>
      </c>
      <c r="G1481" s="20" t="n">
        <f aca="false">F1481/B1481</f>
        <v>0.730769230769231</v>
      </c>
      <c r="H1481" s="17" t="n">
        <v>7</v>
      </c>
      <c r="I1481" s="20" t="n">
        <f aca="false">H1481/B1481</f>
        <v>0.269230769230769</v>
      </c>
      <c r="J1481" s="17" t="n">
        <v>0</v>
      </c>
      <c r="K1481" s="20" t="n">
        <f aca="false">J1481/B1481</f>
        <v>0</v>
      </c>
      <c r="L1481" s="17" t="n">
        <v>0</v>
      </c>
      <c r="M1481" s="20" t="n">
        <f aca="false">L1481/B1481</f>
        <v>0</v>
      </c>
      <c r="N1481" s="17" t="n">
        <v>0</v>
      </c>
      <c r="O1481" s="20" t="n">
        <f aca="false">N1481/B1481</f>
        <v>0</v>
      </c>
      <c r="P1481" s="17" t="n">
        <v>0</v>
      </c>
      <c r="Q1481" s="20" t="n">
        <f aca="false">P1481/B1481</f>
        <v>0</v>
      </c>
      <c r="R1481" s="17" t="n">
        <v>0</v>
      </c>
      <c r="S1481" s="20" t="n">
        <f aca="false">R1481/B1481</f>
        <v>0</v>
      </c>
    </row>
    <row r="1482" customFormat="false" ht="12.75" hidden="false" customHeight="false" outlineLevel="0" collapsed="false">
      <c r="A1482" s="18" t="s">
        <v>112</v>
      </c>
      <c r="B1482" s="17" t="n">
        <v>36</v>
      </c>
      <c r="C1482" s="19" t="n">
        <v>81700</v>
      </c>
      <c r="D1482" s="17" t="n">
        <v>0</v>
      </c>
      <c r="E1482" s="20" t="n">
        <f aca="false">D1482/B1482</f>
        <v>0</v>
      </c>
      <c r="F1482" s="17" t="n">
        <v>23</v>
      </c>
      <c r="G1482" s="20" t="n">
        <f aca="false">F1482/B1482</f>
        <v>0.638888888888889</v>
      </c>
      <c r="H1482" s="17" t="n">
        <v>0</v>
      </c>
      <c r="I1482" s="20" t="n">
        <f aca="false">H1482/B1482</f>
        <v>0</v>
      </c>
      <c r="J1482" s="17" t="n">
        <v>0</v>
      </c>
      <c r="K1482" s="20" t="n">
        <f aca="false">J1482/B1482</f>
        <v>0</v>
      </c>
      <c r="L1482" s="17" t="n">
        <v>6</v>
      </c>
      <c r="M1482" s="20" t="n">
        <f aca="false">L1482/B1482</f>
        <v>0.166666666666667</v>
      </c>
      <c r="N1482" s="17" t="n">
        <v>0</v>
      </c>
      <c r="O1482" s="20" t="n">
        <f aca="false">N1482/B1482</f>
        <v>0</v>
      </c>
      <c r="P1482" s="17" t="n">
        <v>7</v>
      </c>
      <c r="Q1482" s="20" t="n">
        <f aca="false">P1482/B1482</f>
        <v>0.194444444444444</v>
      </c>
      <c r="R1482" s="17" t="n">
        <v>0</v>
      </c>
      <c r="S1482" s="20" t="n">
        <f aca="false">R1482/B1482</f>
        <v>0</v>
      </c>
    </row>
    <row r="1483" customFormat="false" ht="12.75" hidden="false" customHeight="false" outlineLevel="0" collapsed="false">
      <c r="A1483" s="18" t="s">
        <v>856</v>
      </c>
      <c r="B1483" s="17" t="n">
        <v>118</v>
      </c>
      <c r="C1483" s="19" t="n">
        <v>48900</v>
      </c>
      <c r="D1483" s="17" t="n">
        <v>61</v>
      </c>
      <c r="E1483" s="20" t="n">
        <f aca="false">D1483/B1483</f>
        <v>0.516949152542373</v>
      </c>
      <c r="F1483" s="17" t="n">
        <v>53</v>
      </c>
      <c r="G1483" s="20" t="n">
        <f aca="false">F1483/B1483</f>
        <v>0.449152542372881</v>
      </c>
      <c r="H1483" s="17" t="n">
        <v>4</v>
      </c>
      <c r="I1483" s="20" t="n">
        <f aca="false">H1483/B1483</f>
        <v>0.0338983050847458</v>
      </c>
      <c r="J1483" s="17" t="n">
        <v>0</v>
      </c>
      <c r="K1483" s="20" t="n">
        <f aca="false">J1483/B1483</f>
        <v>0</v>
      </c>
      <c r="L1483" s="17" t="n">
        <v>0</v>
      </c>
      <c r="M1483" s="20" t="n">
        <f aca="false">L1483/B1483</f>
        <v>0</v>
      </c>
      <c r="N1483" s="17" t="n">
        <v>0</v>
      </c>
      <c r="O1483" s="20" t="n">
        <f aca="false">N1483/B1483</f>
        <v>0</v>
      </c>
      <c r="P1483" s="17" t="n">
        <v>0</v>
      </c>
      <c r="Q1483" s="20" t="n">
        <f aca="false">P1483/B1483</f>
        <v>0</v>
      </c>
      <c r="R1483" s="17" t="n">
        <v>0</v>
      </c>
      <c r="S1483" s="20" t="n">
        <f aca="false">R1483/B1483</f>
        <v>0</v>
      </c>
    </row>
    <row r="1484" customFormat="false" ht="12.75" hidden="false" customHeight="false" outlineLevel="0" collapsed="false">
      <c r="A1484" s="18" t="s">
        <v>435</v>
      </c>
      <c r="B1484" s="17" t="n">
        <v>273</v>
      </c>
      <c r="C1484" s="19" t="n">
        <v>59000</v>
      </c>
      <c r="D1484" s="17" t="n">
        <v>106</v>
      </c>
      <c r="E1484" s="20" t="n">
        <f aca="false">D1484/B1484</f>
        <v>0.388278388278388</v>
      </c>
      <c r="F1484" s="17" t="n">
        <v>127</v>
      </c>
      <c r="G1484" s="20" t="n">
        <f aca="false">F1484/B1484</f>
        <v>0.465201465201465</v>
      </c>
      <c r="H1484" s="17" t="n">
        <v>27</v>
      </c>
      <c r="I1484" s="20" t="n">
        <f aca="false">H1484/B1484</f>
        <v>0.0989010989010989</v>
      </c>
      <c r="J1484" s="17" t="n">
        <v>5</v>
      </c>
      <c r="K1484" s="20" t="n">
        <f aca="false">J1484/B1484</f>
        <v>0.0183150183150183</v>
      </c>
      <c r="L1484" s="17" t="n">
        <v>8</v>
      </c>
      <c r="M1484" s="20" t="n">
        <f aca="false">L1484/B1484</f>
        <v>0.0293040293040293</v>
      </c>
      <c r="N1484" s="17" t="n">
        <v>0</v>
      </c>
      <c r="O1484" s="20" t="n">
        <f aca="false">N1484/B1484</f>
        <v>0</v>
      </c>
      <c r="P1484" s="17" t="n">
        <v>0</v>
      </c>
      <c r="Q1484" s="20" t="n">
        <f aca="false">P1484/B1484</f>
        <v>0</v>
      </c>
      <c r="R1484" s="17" t="n">
        <v>0</v>
      </c>
      <c r="S1484" s="20" t="n">
        <f aca="false">R1484/B1484</f>
        <v>0</v>
      </c>
    </row>
    <row r="1485" customFormat="false" ht="12.75" hidden="false" customHeight="false" outlineLevel="0" collapsed="false">
      <c r="A1485" s="18" t="s">
        <v>183</v>
      </c>
      <c r="B1485" s="17" t="n">
        <v>32</v>
      </c>
      <c r="C1485" s="19" t="n">
        <v>92300</v>
      </c>
      <c r="D1485" s="17" t="n">
        <v>0</v>
      </c>
      <c r="E1485" s="20" t="n">
        <f aca="false">D1485/B1485</f>
        <v>0</v>
      </c>
      <c r="F1485" s="17" t="n">
        <v>26</v>
      </c>
      <c r="G1485" s="20" t="n">
        <f aca="false">F1485/B1485</f>
        <v>0.8125</v>
      </c>
      <c r="H1485" s="17" t="n">
        <v>6</v>
      </c>
      <c r="I1485" s="20" t="n">
        <f aca="false">H1485/B1485</f>
        <v>0.1875</v>
      </c>
      <c r="J1485" s="17" t="n">
        <v>0</v>
      </c>
      <c r="K1485" s="20" t="n">
        <f aca="false">J1485/B1485</f>
        <v>0</v>
      </c>
      <c r="L1485" s="17" t="n">
        <v>0</v>
      </c>
      <c r="M1485" s="20" t="n">
        <f aca="false">L1485/B1485</f>
        <v>0</v>
      </c>
      <c r="N1485" s="17" t="n">
        <v>0</v>
      </c>
      <c r="O1485" s="20" t="n">
        <f aca="false">N1485/B1485</f>
        <v>0</v>
      </c>
      <c r="P1485" s="17" t="n">
        <v>0</v>
      </c>
      <c r="Q1485" s="20" t="n">
        <f aca="false">P1485/B1485</f>
        <v>0</v>
      </c>
      <c r="R1485" s="17" t="n">
        <v>0</v>
      </c>
      <c r="S1485" s="20" t="n">
        <f aca="false">R1485/B1485</f>
        <v>0</v>
      </c>
    </row>
    <row r="1486" customFormat="false" ht="12.75" hidden="false" customHeight="false" outlineLevel="0" collapsed="false">
      <c r="A1486" s="18" t="s">
        <v>41</v>
      </c>
      <c r="B1486" s="17" t="n">
        <v>80</v>
      </c>
      <c r="C1486" s="19" t="n">
        <v>50900</v>
      </c>
      <c r="D1486" s="17" t="n">
        <v>38</v>
      </c>
      <c r="E1486" s="20" t="n">
        <f aca="false">D1486/B1486</f>
        <v>0.475</v>
      </c>
      <c r="F1486" s="17" t="n">
        <v>27</v>
      </c>
      <c r="G1486" s="20" t="n">
        <f aca="false">F1486/B1486</f>
        <v>0.3375</v>
      </c>
      <c r="H1486" s="17" t="n">
        <v>13</v>
      </c>
      <c r="I1486" s="20" t="n">
        <f aca="false">H1486/B1486</f>
        <v>0.1625</v>
      </c>
      <c r="J1486" s="17" t="n">
        <v>2</v>
      </c>
      <c r="K1486" s="20" t="n">
        <f aca="false">J1486/B1486</f>
        <v>0.025</v>
      </c>
      <c r="L1486" s="17" t="n">
        <v>0</v>
      </c>
      <c r="M1486" s="20" t="n">
        <f aca="false">L1486/B1486</f>
        <v>0</v>
      </c>
      <c r="N1486" s="17" t="n">
        <v>0</v>
      </c>
      <c r="O1486" s="20" t="n">
        <f aca="false">N1486/B1486</f>
        <v>0</v>
      </c>
      <c r="P1486" s="17" t="n">
        <v>0</v>
      </c>
      <c r="Q1486" s="20" t="n">
        <f aca="false">P1486/B1486</f>
        <v>0</v>
      </c>
      <c r="R1486" s="17" t="n">
        <v>0</v>
      </c>
      <c r="S1486" s="20" t="n">
        <f aca="false">R1486/B1486</f>
        <v>0</v>
      </c>
    </row>
    <row r="1487" customFormat="false" ht="12.75" hidden="false" customHeight="false" outlineLevel="0" collapsed="false">
      <c r="A1487" s="18" t="s">
        <v>857</v>
      </c>
      <c r="B1487" s="17" t="n">
        <v>1286</v>
      </c>
      <c r="C1487" s="19" t="n">
        <v>98500</v>
      </c>
      <c r="D1487" s="17" t="n">
        <v>117</v>
      </c>
      <c r="E1487" s="20" t="n">
        <f aca="false">D1487/B1487</f>
        <v>0.0909797822706065</v>
      </c>
      <c r="F1487" s="17" t="n">
        <v>545</v>
      </c>
      <c r="G1487" s="20" t="n">
        <f aca="false">F1487/B1487</f>
        <v>0.423794712286159</v>
      </c>
      <c r="H1487" s="17" t="n">
        <v>448</v>
      </c>
      <c r="I1487" s="20" t="n">
        <f aca="false">H1487/B1487</f>
        <v>0.348367029548989</v>
      </c>
      <c r="J1487" s="17" t="n">
        <v>70</v>
      </c>
      <c r="K1487" s="20" t="n">
        <f aca="false">J1487/B1487</f>
        <v>0.0544323483670296</v>
      </c>
      <c r="L1487" s="17" t="n">
        <v>74</v>
      </c>
      <c r="M1487" s="20" t="n">
        <f aca="false">L1487/B1487</f>
        <v>0.057542768273717</v>
      </c>
      <c r="N1487" s="17" t="n">
        <v>25</v>
      </c>
      <c r="O1487" s="20" t="n">
        <f aca="false">N1487/B1487</f>
        <v>0.0194401244167963</v>
      </c>
      <c r="P1487" s="17" t="n">
        <v>0</v>
      </c>
      <c r="Q1487" s="20" t="n">
        <f aca="false">P1487/B1487</f>
        <v>0</v>
      </c>
      <c r="R1487" s="17" t="n">
        <v>7</v>
      </c>
      <c r="S1487" s="20" t="n">
        <f aca="false">R1487/B1487</f>
        <v>0.00544323483670296</v>
      </c>
    </row>
    <row r="1488" customFormat="false" ht="12.75" hidden="false" customHeight="false" outlineLevel="0" collapsed="false">
      <c r="A1488" s="18" t="s">
        <v>28</v>
      </c>
      <c r="B1488" s="17" t="n">
        <v>562</v>
      </c>
      <c r="C1488" s="19" t="n">
        <v>77200</v>
      </c>
      <c r="D1488" s="17" t="n">
        <v>101</v>
      </c>
      <c r="E1488" s="20" t="n">
        <f aca="false">D1488/B1488</f>
        <v>0.179715302491103</v>
      </c>
      <c r="F1488" s="17" t="n">
        <v>326</v>
      </c>
      <c r="G1488" s="20" t="n">
        <f aca="false">F1488/B1488</f>
        <v>0.580071174377224</v>
      </c>
      <c r="H1488" s="17" t="n">
        <v>99</v>
      </c>
      <c r="I1488" s="20" t="n">
        <f aca="false">H1488/B1488</f>
        <v>0.176156583629893</v>
      </c>
      <c r="J1488" s="17" t="n">
        <v>26</v>
      </c>
      <c r="K1488" s="20" t="n">
        <f aca="false">J1488/B1488</f>
        <v>0.0462633451957295</v>
      </c>
      <c r="L1488" s="17" t="n">
        <v>10</v>
      </c>
      <c r="M1488" s="20" t="n">
        <f aca="false">L1488/B1488</f>
        <v>0.0177935943060498</v>
      </c>
      <c r="N1488" s="17" t="n">
        <v>0</v>
      </c>
      <c r="O1488" s="20" t="n">
        <f aca="false">N1488/B1488</f>
        <v>0</v>
      </c>
      <c r="P1488" s="17" t="n">
        <v>0</v>
      </c>
      <c r="Q1488" s="20" t="n">
        <f aca="false">P1488/B1488</f>
        <v>0</v>
      </c>
      <c r="R1488" s="17" t="n">
        <v>0</v>
      </c>
      <c r="S1488" s="20" t="n">
        <f aca="false">R1488/B1488</f>
        <v>0</v>
      </c>
    </row>
    <row r="1489" customFormat="false" ht="12.75" hidden="false" customHeight="false" outlineLevel="0" collapsed="false">
      <c r="A1489" s="18" t="s">
        <v>186</v>
      </c>
      <c r="B1489" s="17" t="n">
        <v>191</v>
      </c>
      <c r="C1489" s="19" t="n">
        <v>38100</v>
      </c>
      <c r="D1489" s="17" t="n">
        <v>124</v>
      </c>
      <c r="E1489" s="20" t="n">
        <f aca="false">D1489/B1489</f>
        <v>0.649214659685864</v>
      </c>
      <c r="F1489" s="17" t="n">
        <v>56</v>
      </c>
      <c r="G1489" s="20" t="n">
        <f aca="false">F1489/B1489</f>
        <v>0.293193717277487</v>
      </c>
      <c r="H1489" s="17" t="n">
        <v>6</v>
      </c>
      <c r="I1489" s="20" t="n">
        <f aca="false">H1489/B1489</f>
        <v>0.031413612565445</v>
      </c>
      <c r="J1489" s="17" t="n">
        <v>5</v>
      </c>
      <c r="K1489" s="20" t="n">
        <f aca="false">J1489/B1489</f>
        <v>0.0261780104712042</v>
      </c>
      <c r="L1489" s="17" t="n">
        <v>0</v>
      </c>
      <c r="M1489" s="20" t="n">
        <f aca="false">L1489/B1489</f>
        <v>0</v>
      </c>
      <c r="N1489" s="17" t="n">
        <v>0</v>
      </c>
      <c r="O1489" s="20" t="n">
        <f aca="false">N1489/B1489</f>
        <v>0</v>
      </c>
      <c r="P1489" s="17" t="n">
        <v>0</v>
      </c>
      <c r="Q1489" s="20" t="n">
        <f aca="false">P1489/B1489</f>
        <v>0</v>
      </c>
      <c r="R1489" s="17" t="n">
        <v>0</v>
      </c>
      <c r="S1489" s="20" t="n">
        <f aca="false">R1489/B1489</f>
        <v>0</v>
      </c>
    </row>
    <row r="1490" customFormat="false" ht="12.75" hidden="false" customHeight="false" outlineLevel="0" collapsed="false">
      <c r="A1490" s="18" t="s">
        <v>858</v>
      </c>
      <c r="B1490" s="17" t="n">
        <v>54</v>
      </c>
      <c r="C1490" s="19" t="n">
        <v>94000</v>
      </c>
      <c r="D1490" s="17" t="n">
        <v>0</v>
      </c>
      <c r="E1490" s="20" t="n">
        <f aca="false">D1490/B1490</f>
        <v>0</v>
      </c>
      <c r="F1490" s="17" t="n">
        <v>42</v>
      </c>
      <c r="G1490" s="20" t="n">
        <f aca="false">F1490/B1490</f>
        <v>0.777777777777778</v>
      </c>
      <c r="H1490" s="17" t="n">
        <v>5</v>
      </c>
      <c r="I1490" s="20" t="n">
        <f aca="false">H1490/B1490</f>
        <v>0.0925925925925926</v>
      </c>
      <c r="J1490" s="17" t="n">
        <v>7</v>
      </c>
      <c r="K1490" s="20" t="n">
        <f aca="false">J1490/B1490</f>
        <v>0.12962962962963</v>
      </c>
      <c r="L1490" s="17" t="n">
        <v>0</v>
      </c>
      <c r="M1490" s="20" t="n">
        <f aca="false">L1490/B1490</f>
        <v>0</v>
      </c>
      <c r="N1490" s="17" t="n">
        <v>0</v>
      </c>
      <c r="O1490" s="20" t="n">
        <f aca="false">N1490/B1490</f>
        <v>0</v>
      </c>
      <c r="P1490" s="17" t="n">
        <v>0</v>
      </c>
      <c r="Q1490" s="20" t="n">
        <f aca="false">P1490/B1490</f>
        <v>0</v>
      </c>
      <c r="R1490" s="17" t="n">
        <v>0</v>
      </c>
      <c r="S1490" s="20" t="n">
        <f aca="false">R1490/B1490</f>
        <v>0</v>
      </c>
    </row>
    <row r="1491" customFormat="false" ht="12.75" hidden="false" customHeight="false" outlineLevel="0" collapsed="false">
      <c r="A1491" s="18" t="s">
        <v>859</v>
      </c>
      <c r="B1491" s="17" t="n">
        <v>394</v>
      </c>
      <c r="C1491" s="19" t="n">
        <v>83300</v>
      </c>
      <c r="D1491" s="17" t="n">
        <v>62</v>
      </c>
      <c r="E1491" s="20" t="n">
        <f aca="false">D1491/B1491</f>
        <v>0.157360406091371</v>
      </c>
      <c r="F1491" s="17" t="n">
        <v>196</v>
      </c>
      <c r="G1491" s="20" t="n">
        <f aca="false">F1491/B1491</f>
        <v>0.49746192893401</v>
      </c>
      <c r="H1491" s="17" t="n">
        <v>110</v>
      </c>
      <c r="I1491" s="20" t="n">
        <f aca="false">H1491/B1491</f>
        <v>0.279187817258883</v>
      </c>
      <c r="J1491" s="17" t="n">
        <v>23</v>
      </c>
      <c r="K1491" s="20" t="n">
        <f aca="false">J1491/B1491</f>
        <v>0.0583756345177665</v>
      </c>
      <c r="L1491" s="17" t="n">
        <v>3</v>
      </c>
      <c r="M1491" s="20" t="n">
        <f aca="false">L1491/B1491</f>
        <v>0.00761421319796954</v>
      </c>
      <c r="N1491" s="17" t="n">
        <v>0</v>
      </c>
      <c r="O1491" s="20" t="n">
        <f aca="false">N1491/B1491</f>
        <v>0</v>
      </c>
      <c r="P1491" s="17" t="n">
        <v>0</v>
      </c>
      <c r="Q1491" s="20" t="n">
        <f aca="false">P1491/B1491</f>
        <v>0</v>
      </c>
      <c r="R1491" s="17" t="n">
        <v>0</v>
      </c>
      <c r="S1491" s="20" t="n">
        <f aca="false">R1491/B1491</f>
        <v>0</v>
      </c>
    </row>
    <row r="1492" customFormat="false" ht="12.75" hidden="false" customHeight="false" outlineLevel="0" collapsed="false">
      <c r="A1492" s="18" t="s">
        <v>860</v>
      </c>
      <c r="B1492" s="17" t="n">
        <v>83</v>
      </c>
      <c r="C1492" s="19" t="n">
        <v>110200</v>
      </c>
      <c r="D1492" s="17" t="n">
        <v>0</v>
      </c>
      <c r="E1492" s="20" t="n">
        <f aca="false">D1492/B1492</f>
        <v>0</v>
      </c>
      <c r="F1492" s="17" t="n">
        <v>35</v>
      </c>
      <c r="G1492" s="20" t="n">
        <f aca="false">F1492/B1492</f>
        <v>0.421686746987952</v>
      </c>
      <c r="H1492" s="17" t="n">
        <v>33</v>
      </c>
      <c r="I1492" s="20" t="n">
        <f aca="false">H1492/B1492</f>
        <v>0.397590361445783</v>
      </c>
      <c r="J1492" s="17" t="n">
        <v>15</v>
      </c>
      <c r="K1492" s="20" t="n">
        <f aca="false">J1492/B1492</f>
        <v>0.180722891566265</v>
      </c>
      <c r="L1492" s="17" t="n">
        <v>0</v>
      </c>
      <c r="M1492" s="20" t="n">
        <f aca="false">L1492/B1492</f>
        <v>0</v>
      </c>
      <c r="N1492" s="17" t="n">
        <v>0</v>
      </c>
      <c r="O1492" s="20" t="n">
        <f aca="false">N1492/B1492</f>
        <v>0</v>
      </c>
      <c r="P1492" s="17" t="n">
        <v>0</v>
      </c>
      <c r="Q1492" s="20" t="n">
        <f aca="false">P1492/B1492</f>
        <v>0</v>
      </c>
      <c r="R1492" s="17" t="n">
        <v>0</v>
      </c>
      <c r="S1492" s="20" t="n">
        <f aca="false">R1492/B1492</f>
        <v>0</v>
      </c>
    </row>
    <row r="1493" customFormat="false" ht="12.75" hidden="false" customHeight="false" outlineLevel="0" collapsed="false">
      <c r="A1493" s="18" t="s">
        <v>187</v>
      </c>
      <c r="B1493" s="17" t="n">
        <v>223</v>
      </c>
      <c r="C1493" s="19" t="n">
        <v>68600</v>
      </c>
      <c r="D1493" s="17" t="n">
        <v>64</v>
      </c>
      <c r="E1493" s="20" t="n">
        <f aca="false">D1493/B1493</f>
        <v>0.286995515695067</v>
      </c>
      <c r="F1493" s="17" t="n">
        <v>124</v>
      </c>
      <c r="G1493" s="20" t="n">
        <f aca="false">F1493/B1493</f>
        <v>0.556053811659193</v>
      </c>
      <c r="H1493" s="17" t="n">
        <v>33</v>
      </c>
      <c r="I1493" s="20" t="n">
        <f aca="false">H1493/B1493</f>
        <v>0.147982062780269</v>
      </c>
      <c r="J1493" s="17" t="n">
        <v>2</v>
      </c>
      <c r="K1493" s="20" t="n">
        <f aca="false">J1493/B1493</f>
        <v>0.00896860986547085</v>
      </c>
      <c r="L1493" s="17" t="n">
        <v>0</v>
      </c>
      <c r="M1493" s="20" t="n">
        <f aca="false">L1493/B1493</f>
        <v>0</v>
      </c>
      <c r="N1493" s="17" t="n">
        <v>0</v>
      </c>
      <c r="O1493" s="20" t="n">
        <f aca="false">N1493/B1493</f>
        <v>0</v>
      </c>
      <c r="P1493" s="17" t="n">
        <v>0</v>
      </c>
      <c r="Q1493" s="20" t="n">
        <f aca="false">P1493/B1493</f>
        <v>0</v>
      </c>
      <c r="R1493" s="17" t="n">
        <v>0</v>
      </c>
      <c r="S1493" s="20" t="n">
        <f aca="false">R1493/B1493</f>
        <v>0</v>
      </c>
    </row>
    <row r="1494" customFormat="false" ht="12.75" hidden="false" customHeight="false" outlineLevel="0" collapsed="false">
      <c r="A1494" s="18" t="s">
        <v>246</v>
      </c>
      <c r="B1494" s="17" t="n">
        <v>853</v>
      </c>
      <c r="C1494" s="19" t="n">
        <v>80700</v>
      </c>
      <c r="D1494" s="17" t="n">
        <v>85</v>
      </c>
      <c r="E1494" s="20" t="n">
        <f aca="false">D1494/B1494</f>
        <v>0.0996483001172333</v>
      </c>
      <c r="F1494" s="17" t="n">
        <v>463</v>
      </c>
      <c r="G1494" s="20" t="n">
        <f aca="false">F1494/B1494</f>
        <v>0.542790152403283</v>
      </c>
      <c r="H1494" s="17" t="n">
        <v>243</v>
      </c>
      <c r="I1494" s="20" t="n">
        <f aca="false">H1494/B1494</f>
        <v>0.284876905041032</v>
      </c>
      <c r="J1494" s="17" t="n">
        <v>24</v>
      </c>
      <c r="K1494" s="20" t="n">
        <f aca="false">J1494/B1494</f>
        <v>0.0281359906213365</v>
      </c>
      <c r="L1494" s="17" t="n">
        <v>38</v>
      </c>
      <c r="M1494" s="20" t="n">
        <f aca="false">L1494/B1494</f>
        <v>0.0445486518171161</v>
      </c>
      <c r="N1494" s="17" t="n">
        <v>0</v>
      </c>
      <c r="O1494" s="20" t="n">
        <f aca="false">N1494/B1494</f>
        <v>0</v>
      </c>
      <c r="P1494" s="17" t="n">
        <v>0</v>
      </c>
      <c r="Q1494" s="20" t="n">
        <f aca="false">P1494/B1494</f>
        <v>0</v>
      </c>
      <c r="R1494" s="17" t="n">
        <v>0</v>
      </c>
      <c r="S1494" s="20" t="n">
        <f aca="false">R1494/B1494</f>
        <v>0</v>
      </c>
    </row>
    <row r="1495" customFormat="false" ht="12.75" hidden="false" customHeight="false" outlineLevel="0" collapsed="false">
      <c r="A1495" s="18" t="s">
        <v>861</v>
      </c>
      <c r="B1495" s="17" t="n">
        <v>0</v>
      </c>
      <c r="C1495" s="19" t="n">
        <v>0</v>
      </c>
      <c r="D1495" s="17" t="n">
        <v>0</v>
      </c>
      <c r="E1495" s="20" t="n">
        <v>0</v>
      </c>
      <c r="F1495" s="17" t="n">
        <v>0</v>
      </c>
      <c r="G1495" s="20" t="n">
        <v>0</v>
      </c>
      <c r="H1495" s="17" t="n">
        <v>0</v>
      </c>
      <c r="I1495" s="20" t="n">
        <v>0</v>
      </c>
      <c r="J1495" s="17" t="n">
        <v>0</v>
      </c>
      <c r="K1495" s="20" t="n">
        <v>0</v>
      </c>
      <c r="L1495" s="17" t="n">
        <v>0</v>
      </c>
      <c r="M1495" s="20" t="n">
        <v>0</v>
      </c>
      <c r="N1495" s="17" t="n">
        <v>0</v>
      </c>
      <c r="O1495" s="20" t="n">
        <v>0</v>
      </c>
      <c r="P1495" s="17" t="n">
        <v>0</v>
      </c>
      <c r="Q1495" s="20" t="n">
        <v>0</v>
      </c>
      <c r="R1495" s="17" t="n">
        <v>0</v>
      </c>
      <c r="S1495" s="20" t="n">
        <v>0</v>
      </c>
    </row>
    <row r="1496" customFormat="false" ht="12.75" hidden="false" customHeight="false" outlineLevel="0" collapsed="false">
      <c r="A1496" s="18" t="s">
        <v>201</v>
      </c>
      <c r="B1496" s="17" t="n">
        <v>249</v>
      </c>
      <c r="C1496" s="19" t="n">
        <v>64800</v>
      </c>
      <c r="D1496" s="17" t="n">
        <v>69</v>
      </c>
      <c r="E1496" s="20" t="n">
        <f aca="false">D1496/B1496</f>
        <v>0.27710843373494</v>
      </c>
      <c r="F1496" s="17" t="n">
        <v>140</v>
      </c>
      <c r="G1496" s="20" t="n">
        <f aca="false">F1496/B1496</f>
        <v>0.562248995983936</v>
      </c>
      <c r="H1496" s="17" t="n">
        <v>34</v>
      </c>
      <c r="I1496" s="20" t="n">
        <f aca="false">H1496/B1496</f>
        <v>0.136546184738956</v>
      </c>
      <c r="J1496" s="17" t="n">
        <v>2</v>
      </c>
      <c r="K1496" s="20" t="n">
        <f aca="false">J1496/B1496</f>
        <v>0.00803212851405622</v>
      </c>
      <c r="L1496" s="17" t="n">
        <v>4</v>
      </c>
      <c r="M1496" s="20" t="n">
        <f aca="false">L1496/B1496</f>
        <v>0.0160642570281125</v>
      </c>
      <c r="N1496" s="17" t="n">
        <v>0</v>
      </c>
      <c r="O1496" s="20" t="n">
        <f aca="false">N1496/B1496</f>
        <v>0</v>
      </c>
      <c r="P1496" s="17" t="n">
        <v>0</v>
      </c>
      <c r="Q1496" s="20" t="n">
        <f aca="false">P1496/B1496</f>
        <v>0</v>
      </c>
      <c r="R1496" s="17" t="n">
        <v>0</v>
      </c>
      <c r="S1496" s="20" t="n">
        <f aca="false">R1496/B1496</f>
        <v>0</v>
      </c>
    </row>
    <row r="1497" customFormat="false" ht="12.75" hidden="false" customHeight="false" outlineLevel="0" collapsed="false">
      <c r="A1497" s="18" t="s">
        <v>188</v>
      </c>
      <c r="B1497" s="17" t="n">
        <v>94</v>
      </c>
      <c r="C1497" s="19" t="n">
        <v>67400</v>
      </c>
      <c r="D1497" s="17" t="n">
        <v>10</v>
      </c>
      <c r="E1497" s="20" t="n">
        <f aca="false">D1497/B1497</f>
        <v>0.106382978723404</v>
      </c>
      <c r="F1497" s="17" t="n">
        <v>71</v>
      </c>
      <c r="G1497" s="20" t="n">
        <f aca="false">F1497/B1497</f>
        <v>0.75531914893617</v>
      </c>
      <c r="H1497" s="17" t="n">
        <v>13</v>
      </c>
      <c r="I1497" s="20" t="n">
        <f aca="false">H1497/B1497</f>
        <v>0.138297872340426</v>
      </c>
      <c r="J1497" s="17" t="n">
        <v>0</v>
      </c>
      <c r="K1497" s="20" t="n">
        <f aca="false">J1497/B1497</f>
        <v>0</v>
      </c>
      <c r="L1497" s="17" t="n">
        <v>0</v>
      </c>
      <c r="M1497" s="20" t="n">
        <f aca="false">L1497/B1497</f>
        <v>0</v>
      </c>
      <c r="N1497" s="17" t="n">
        <v>0</v>
      </c>
      <c r="O1497" s="20" t="n">
        <f aca="false">N1497/B1497</f>
        <v>0</v>
      </c>
      <c r="P1497" s="17" t="n">
        <v>0</v>
      </c>
      <c r="Q1497" s="20" t="n">
        <f aca="false">P1497/B1497</f>
        <v>0</v>
      </c>
      <c r="R1497" s="17" t="n">
        <v>0</v>
      </c>
      <c r="S1497" s="20" t="n">
        <f aca="false">R1497/B1497</f>
        <v>0</v>
      </c>
    </row>
    <row r="1498" customFormat="false" ht="12.75" hidden="false" customHeight="false" outlineLevel="0" collapsed="false">
      <c r="A1498" s="18" t="s">
        <v>278</v>
      </c>
      <c r="B1498" s="17" t="n">
        <v>27</v>
      </c>
      <c r="C1498" s="19" t="n">
        <v>87900</v>
      </c>
      <c r="D1498" s="17" t="n">
        <v>0</v>
      </c>
      <c r="E1498" s="20" t="n">
        <f aca="false">D1498/B1498</f>
        <v>0</v>
      </c>
      <c r="F1498" s="17" t="n">
        <v>15</v>
      </c>
      <c r="G1498" s="20" t="n">
        <f aca="false">F1498/B1498</f>
        <v>0.555555555555556</v>
      </c>
      <c r="H1498" s="17" t="n">
        <v>12</v>
      </c>
      <c r="I1498" s="20" t="n">
        <f aca="false">H1498/B1498</f>
        <v>0.444444444444444</v>
      </c>
      <c r="J1498" s="17" t="n">
        <v>0</v>
      </c>
      <c r="K1498" s="20" t="n">
        <f aca="false">J1498/B1498</f>
        <v>0</v>
      </c>
      <c r="L1498" s="17" t="n">
        <v>0</v>
      </c>
      <c r="M1498" s="20" t="n">
        <f aca="false">L1498/B1498</f>
        <v>0</v>
      </c>
      <c r="N1498" s="17" t="n">
        <v>0</v>
      </c>
      <c r="O1498" s="20" t="n">
        <f aca="false">N1498/B1498</f>
        <v>0</v>
      </c>
      <c r="P1498" s="17" t="n">
        <v>0</v>
      </c>
      <c r="Q1498" s="20" t="n">
        <f aca="false">P1498/B1498</f>
        <v>0</v>
      </c>
      <c r="R1498" s="17" t="n">
        <v>0</v>
      </c>
      <c r="S1498" s="20" t="n">
        <f aca="false">R1498/B1498</f>
        <v>0</v>
      </c>
    </row>
    <row r="1499" customFormat="false" ht="12.75" hidden="false" customHeight="false" outlineLevel="0" collapsed="false">
      <c r="A1499" s="18" t="s">
        <v>36</v>
      </c>
      <c r="B1499" s="17" t="n">
        <v>18</v>
      </c>
      <c r="C1499" s="19" t="n">
        <v>75000</v>
      </c>
      <c r="D1499" s="17" t="n">
        <v>6</v>
      </c>
      <c r="E1499" s="20" t="n">
        <f aca="false">D1499/B1499</f>
        <v>0.333333333333333</v>
      </c>
      <c r="F1499" s="17" t="n">
        <v>12</v>
      </c>
      <c r="G1499" s="20" t="n">
        <f aca="false">F1499/B1499</f>
        <v>0.666666666666667</v>
      </c>
      <c r="H1499" s="17" t="n">
        <v>0</v>
      </c>
      <c r="I1499" s="20" t="n">
        <f aca="false">H1499/B1499</f>
        <v>0</v>
      </c>
      <c r="J1499" s="17" t="n">
        <v>0</v>
      </c>
      <c r="K1499" s="20" t="n">
        <f aca="false">J1499/B1499</f>
        <v>0</v>
      </c>
      <c r="L1499" s="17" t="n">
        <v>0</v>
      </c>
      <c r="M1499" s="20" t="n">
        <f aca="false">L1499/B1499</f>
        <v>0</v>
      </c>
      <c r="N1499" s="17" t="n">
        <v>0</v>
      </c>
      <c r="O1499" s="20" t="n">
        <f aca="false">N1499/B1499</f>
        <v>0</v>
      </c>
      <c r="P1499" s="17" t="n">
        <v>0</v>
      </c>
      <c r="Q1499" s="20" t="n">
        <f aca="false">P1499/B1499</f>
        <v>0</v>
      </c>
      <c r="R1499" s="17" t="n">
        <v>0</v>
      </c>
      <c r="S1499" s="20" t="n">
        <f aca="false">R1499/B1499</f>
        <v>0</v>
      </c>
    </row>
    <row r="1500" customFormat="false" ht="12.75" hidden="false" customHeight="false" outlineLevel="0" collapsed="false">
      <c r="A1500" s="18" t="s">
        <v>862</v>
      </c>
      <c r="B1500" s="17" t="n">
        <v>261</v>
      </c>
      <c r="C1500" s="19" t="n">
        <v>116000</v>
      </c>
      <c r="D1500" s="17" t="n">
        <v>6</v>
      </c>
      <c r="E1500" s="20" t="n">
        <f aca="false">D1500/B1500</f>
        <v>0.0229885057471264</v>
      </c>
      <c r="F1500" s="17" t="n">
        <v>81</v>
      </c>
      <c r="G1500" s="20" t="n">
        <f aca="false">F1500/B1500</f>
        <v>0.310344827586207</v>
      </c>
      <c r="H1500" s="17" t="n">
        <v>118</v>
      </c>
      <c r="I1500" s="20" t="n">
        <f aca="false">H1500/B1500</f>
        <v>0.452107279693487</v>
      </c>
      <c r="J1500" s="17" t="n">
        <v>25</v>
      </c>
      <c r="K1500" s="20" t="n">
        <f aca="false">J1500/B1500</f>
        <v>0.0957854406130268</v>
      </c>
      <c r="L1500" s="17" t="n">
        <v>26</v>
      </c>
      <c r="M1500" s="20" t="n">
        <f aca="false">L1500/B1500</f>
        <v>0.0996168582375479</v>
      </c>
      <c r="N1500" s="17" t="n">
        <v>0</v>
      </c>
      <c r="O1500" s="20" t="n">
        <f aca="false">N1500/B1500</f>
        <v>0</v>
      </c>
      <c r="P1500" s="17" t="n">
        <v>5</v>
      </c>
      <c r="Q1500" s="20" t="n">
        <f aca="false">P1500/B1500</f>
        <v>0.0191570881226054</v>
      </c>
      <c r="R1500" s="17" t="n">
        <v>0</v>
      </c>
      <c r="S1500" s="20" t="n">
        <f aca="false">R1500/B1500</f>
        <v>0</v>
      </c>
    </row>
    <row r="1501" customFormat="false" ht="12.75" hidden="false" customHeight="false" outlineLevel="0" collapsed="false">
      <c r="A1501" s="18" t="s">
        <v>863</v>
      </c>
      <c r="B1501" s="17" t="n">
        <v>1112</v>
      </c>
      <c r="C1501" s="19" t="n">
        <v>103100</v>
      </c>
      <c r="D1501" s="17" t="n">
        <v>38</v>
      </c>
      <c r="E1501" s="20" t="n">
        <f aca="false">D1501/B1501</f>
        <v>0.0341726618705036</v>
      </c>
      <c r="F1501" s="17" t="n">
        <v>490</v>
      </c>
      <c r="G1501" s="20" t="n">
        <f aca="false">F1501/B1501</f>
        <v>0.440647482014388</v>
      </c>
      <c r="H1501" s="17" t="n">
        <v>400</v>
      </c>
      <c r="I1501" s="20" t="n">
        <f aca="false">H1501/B1501</f>
        <v>0.359712230215827</v>
      </c>
      <c r="J1501" s="17" t="n">
        <v>118</v>
      </c>
      <c r="K1501" s="20" t="n">
        <f aca="false">J1501/B1501</f>
        <v>0.106115107913669</v>
      </c>
      <c r="L1501" s="17" t="n">
        <v>66</v>
      </c>
      <c r="M1501" s="20" t="n">
        <f aca="false">L1501/B1501</f>
        <v>0.0593525179856115</v>
      </c>
      <c r="N1501" s="17" t="n">
        <v>0</v>
      </c>
      <c r="O1501" s="20" t="n">
        <f aca="false">N1501/B1501</f>
        <v>0</v>
      </c>
      <c r="P1501" s="17" t="n">
        <v>0</v>
      </c>
      <c r="Q1501" s="20" t="n">
        <f aca="false">P1501/B1501</f>
        <v>0</v>
      </c>
      <c r="R1501" s="17" t="n">
        <v>0</v>
      </c>
      <c r="S1501" s="20" t="n">
        <f aca="false">R1501/B1501</f>
        <v>0</v>
      </c>
    </row>
    <row r="1502" customFormat="false" ht="12.75" hidden="false" customHeight="false" outlineLevel="0" collapsed="false">
      <c r="A1502" s="16" t="s">
        <v>864</v>
      </c>
      <c r="B1502" s="17"/>
      <c r="C1502" s="19"/>
      <c r="D1502" s="17"/>
      <c r="E1502" s="20"/>
      <c r="F1502" s="17"/>
      <c r="G1502" s="20"/>
      <c r="H1502" s="17"/>
      <c r="I1502" s="20"/>
      <c r="J1502" s="17"/>
      <c r="K1502" s="20"/>
      <c r="L1502" s="17"/>
      <c r="M1502" s="20"/>
      <c r="N1502" s="17"/>
      <c r="O1502" s="20"/>
      <c r="P1502" s="17"/>
      <c r="Q1502" s="20"/>
      <c r="R1502" s="17"/>
      <c r="S1502" s="20"/>
    </row>
    <row r="1503" customFormat="false" ht="12.75" hidden="false" customHeight="false" outlineLevel="0" collapsed="false">
      <c r="A1503" s="18" t="s">
        <v>865</v>
      </c>
      <c r="B1503" s="17" t="n">
        <v>202</v>
      </c>
      <c r="C1503" s="19" t="n">
        <v>77100</v>
      </c>
      <c r="D1503" s="17" t="n">
        <v>61</v>
      </c>
      <c r="E1503" s="20" t="n">
        <f aca="false">D1503/B1503</f>
        <v>0.301980198019802</v>
      </c>
      <c r="F1503" s="17" t="n">
        <v>73</v>
      </c>
      <c r="G1503" s="20" t="n">
        <f aca="false">F1503/B1503</f>
        <v>0.361386138613861</v>
      </c>
      <c r="H1503" s="17" t="n">
        <v>52</v>
      </c>
      <c r="I1503" s="20" t="n">
        <f aca="false">H1503/B1503</f>
        <v>0.257425742574257</v>
      </c>
      <c r="J1503" s="17" t="n">
        <v>9</v>
      </c>
      <c r="K1503" s="20" t="n">
        <f aca="false">J1503/B1503</f>
        <v>0.0445544554455446</v>
      </c>
      <c r="L1503" s="17" t="n">
        <v>4</v>
      </c>
      <c r="M1503" s="20" t="n">
        <f aca="false">L1503/B1503</f>
        <v>0.0198019801980198</v>
      </c>
      <c r="N1503" s="17" t="n">
        <v>0</v>
      </c>
      <c r="O1503" s="20" t="n">
        <f aca="false">N1503/B1503</f>
        <v>0</v>
      </c>
      <c r="P1503" s="17" t="n">
        <v>3</v>
      </c>
      <c r="Q1503" s="20" t="n">
        <f aca="false">P1503/B1503</f>
        <v>0.0148514851485149</v>
      </c>
      <c r="R1503" s="17" t="n">
        <v>0</v>
      </c>
      <c r="S1503" s="20" t="n">
        <f aca="false">R1503/B1503</f>
        <v>0</v>
      </c>
    </row>
    <row r="1504" customFormat="false" ht="12.75" hidden="false" customHeight="false" outlineLevel="0" collapsed="false">
      <c r="A1504" s="18" t="s">
        <v>50</v>
      </c>
      <c r="B1504" s="17" t="n">
        <v>4422</v>
      </c>
      <c r="C1504" s="19" t="n">
        <v>139700</v>
      </c>
      <c r="D1504" s="17" t="n">
        <v>10</v>
      </c>
      <c r="E1504" s="20" t="n">
        <f aca="false">D1504/B1504</f>
        <v>0.00226142017186793</v>
      </c>
      <c r="F1504" s="17" t="n">
        <v>797</v>
      </c>
      <c r="G1504" s="20" t="n">
        <f aca="false">F1504/B1504</f>
        <v>0.180235187697874</v>
      </c>
      <c r="H1504" s="17" t="n">
        <v>1812</v>
      </c>
      <c r="I1504" s="20" t="n">
        <f aca="false">H1504/B1504</f>
        <v>0.40976933514247</v>
      </c>
      <c r="J1504" s="17" t="n">
        <v>926</v>
      </c>
      <c r="K1504" s="20" t="n">
        <f aca="false">J1504/B1504</f>
        <v>0.209407507914971</v>
      </c>
      <c r="L1504" s="17" t="n">
        <v>655</v>
      </c>
      <c r="M1504" s="20" t="n">
        <f aca="false">L1504/B1504</f>
        <v>0.14812302125735</v>
      </c>
      <c r="N1504" s="17" t="n">
        <v>194</v>
      </c>
      <c r="O1504" s="20" t="n">
        <f aca="false">N1504/B1504</f>
        <v>0.0438715513342379</v>
      </c>
      <c r="P1504" s="17" t="n">
        <v>28</v>
      </c>
      <c r="Q1504" s="20" t="n">
        <f aca="false">P1504/B1504</f>
        <v>0.00633197648123021</v>
      </c>
      <c r="R1504" s="17" t="n">
        <v>0</v>
      </c>
      <c r="S1504" s="20" t="n">
        <f aca="false">R1504/B1504</f>
        <v>0</v>
      </c>
    </row>
    <row r="1505" customFormat="false" ht="12.75" hidden="false" customHeight="false" outlineLevel="0" collapsed="false">
      <c r="A1505" s="18" t="s">
        <v>41</v>
      </c>
      <c r="B1505" s="17" t="n">
        <v>207</v>
      </c>
      <c r="C1505" s="19" t="n">
        <v>138200</v>
      </c>
      <c r="D1505" s="17" t="n">
        <v>0</v>
      </c>
      <c r="E1505" s="20" t="n">
        <f aca="false">D1505/B1505</f>
        <v>0</v>
      </c>
      <c r="F1505" s="17" t="n">
        <v>40</v>
      </c>
      <c r="G1505" s="20" t="n">
        <f aca="false">F1505/B1505</f>
        <v>0.193236714975845</v>
      </c>
      <c r="H1505" s="17" t="n">
        <v>81</v>
      </c>
      <c r="I1505" s="20" t="n">
        <f aca="false">H1505/B1505</f>
        <v>0.391304347826087</v>
      </c>
      <c r="J1505" s="17" t="n">
        <v>34</v>
      </c>
      <c r="K1505" s="20" t="n">
        <f aca="false">J1505/B1505</f>
        <v>0.164251207729469</v>
      </c>
      <c r="L1505" s="17" t="n">
        <v>52</v>
      </c>
      <c r="M1505" s="20" t="n">
        <f aca="false">L1505/B1505</f>
        <v>0.251207729468599</v>
      </c>
      <c r="N1505" s="17" t="n">
        <v>0</v>
      </c>
      <c r="O1505" s="20" t="n">
        <f aca="false">N1505/B1505</f>
        <v>0</v>
      </c>
      <c r="P1505" s="17" t="n">
        <v>0</v>
      </c>
      <c r="Q1505" s="20" t="n">
        <f aca="false">P1505/B1505</f>
        <v>0</v>
      </c>
      <c r="R1505" s="17" t="n">
        <v>0</v>
      </c>
      <c r="S1505" s="20" t="n">
        <f aca="false">R1505/B1505</f>
        <v>0</v>
      </c>
    </row>
    <row r="1506" customFormat="false" ht="12.75" hidden="false" customHeight="false" outlineLevel="0" collapsed="false">
      <c r="A1506" s="18" t="s">
        <v>532</v>
      </c>
      <c r="B1506" s="17" t="n">
        <v>533</v>
      </c>
      <c r="C1506" s="19" t="n">
        <v>104600</v>
      </c>
      <c r="D1506" s="17" t="n">
        <v>21</v>
      </c>
      <c r="E1506" s="20" t="n">
        <f aca="false">D1506/B1506</f>
        <v>0.0393996247654784</v>
      </c>
      <c r="F1506" s="17" t="n">
        <v>224</v>
      </c>
      <c r="G1506" s="20" t="n">
        <f aca="false">F1506/B1506</f>
        <v>0.420262664165103</v>
      </c>
      <c r="H1506" s="17" t="n">
        <v>184</v>
      </c>
      <c r="I1506" s="20" t="n">
        <f aca="false">H1506/B1506</f>
        <v>0.345215759849906</v>
      </c>
      <c r="J1506" s="17" t="n">
        <v>50</v>
      </c>
      <c r="K1506" s="20" t="n">
        <f aca="false">J1506/B1506</f>
        <v>0.0938086303939962</v>
      </c>
      <c r="L1506" s="17" t="n">
        <v>54</v>
      </c>
      <c r="M1506" s="20" t="n">
        <f aca="false">L1506/B1506</f>
        <v>0.101313320825516</v>
      </c>
      <c r="N1506" s="17" t="n">
        <v>0</v>
      </c>
      <c r="O1506" s="20" t="n">
        <f aca="false">N1506/B1506</f>
        <v>0</v>
      </c>
      <c r="P1506" s="17" t="n">
        <v>0</v>
      </c>
      <c r="Q1506" s="20" t="n">
        <f aca="false">P1506/B1506</f>
        <v>0</v>
      </c>
      <c r="R1506" s="17" t="n">
        <v>0</v>
      </c>
      <c r="S1506" s="20" t="n">
        <f aca="false">R1506/B1506</f>
        <v>0</v>
      </c>
    </row>
    <row r="1507" customFormat="false" ht="12.75" hidden="false" customHeight="false" outlineLevel="0" collapsed="false">
      <c r="A1507" s="18" t="s">
        <v>698</v>
      </c>
      <c r="B1507" s="17" t="n">
        <v>326</v>
      </c>
      <c r="C1507" s="19" t="n">
        <v>76500</v>
      </c>
      <c r="D1507" s="17" t="n">
        <v>54</v>
      </c>
      <c r="E1507" s="20" t="n">
        <f aca="false">D1507/B1507</f>
        <v>0.165644171779141</v>
      </c>
      <c r="F1507" s="17" t="n">
        <v>206</v>
      </c>
      <c r="G1507" s="20" t="n">
        <f aca="false">F1507/B1507</f>
        <v>0.631901840490798</v>
      </c>
      <c r="H1507" s="17" t="n">
        <v>45</v>
      </c>
      <c r="I1507" s="20" t="n">
        <f aca="false">H1507/B1507</f>
        <v>0.138036809815951</v>
      </c>
      <c r="J1507" s="17" t="n">
        <v>15</v>
      </c>
      <c r="K1507" s="20" t="n">
        <f aca="false">J1507/B1507</f>
        <v>0.0460122699386503</v>
      </c>
      <c r="L1507" s="17" t="n">
        <v>2</v>
      </c>
      <c r="M1507" s="20" t="n">
        <f aca="false">L1507/B1507</f>
        <v>0.00613496932515337</v>
      </c>
      <c r="N1507" s="17" t="n">
        <v>2</v>
      </c>
      <c r="O1507" s="20" t="n">
        <f aca="false">N1507/B1507</f>
        <v>0.00613496932515337</v>
      </c>
      <c r="P1507" s="17" t="n">
        <v>2</v>
      </c>
      <c r="Q1507" s="20" t="n">
        <f aca="false">P1507/B1507</f>
        <v>0.00613496932515337</v>
      </c>
      <c r="R1507" s="17" t="n">
        <v>0</v>
      </c>
      <c r="S1507" s="20" t="n">
        <f aca="false">R1507/B1507</f>
        <v>0</v>
      </c>
    </row>
    <row r="1508" customFormat="false" ht="12.75" hidden="false" customHeight="false" outlineLevel="0" collapsed="false">
      <c r="A1508" s="18" t="s">
        <v>54</v>
      </c>
      <c r="B1508" s="17" t="n">
        <v>814</v>
      </c>
      <c r="C1508" s="19" t="n">
        <v>93500</v>
      </c>
      <c r="D1508" s="17" t="n">
        <v>32</v>
      </c>
      <c r="E1508" s="20" t="n">
        <f aca="false">D1508/B1508</f>
        <v>0.0393120393120393</v>
      </c>
      <c r="F1508" s="17" t="n">
        <v>482</v>
      </c>
      <c r="G1508" s="20" t="n">
        <f aca="false">F1508/B1508</f>
        <v>0.592137592137592</v>
      </c>
      <c r="H1508" s="17" t="n">
        <v>197</v>
      </c>
      <c r="I1508" s="20" t="n">
        <f aca="false">H1508/B1508</f>
        <v>0.242014742014742</v>
      </c>
      <c r="J1508" s="17" t="n">
        <v>75</v>
      </c>
      <c r="K1508" s="20" t="n">
        <f aca="false">J1508/B1508</f>
        <v>0.0921375921375921</v>
      </c>
      <c r="L1508" s="17" t="n">
        <v>17</v>
      </c>
      <c r="M1508" s="20" t="n">
        <f aca="false">L1508/B1508</f>
        <v>0.0208845208845209</v>
      </c>
      <c r="N1508" s="17" t="n">
        <v>11</v>
      </c>
      <c r="O1508" s="20" t="n">
        <f aca="false">N1508/B1508</f>
        <v>0.0135135135135135</v>
      </c>
      <c r="P1508" s="17" t="n">
        <v>0</v>
      </c>
      <c r="Q1508" s="20" t="n">
        <f aca="false">P1508/B1508</f>
        <v>0</v>
      </c>
      <c r="R1508" s="17" t="n">
        <v>0</v>
      </c>
      <c r="S1508" s="20" t="n">
        <f aca="false">R1508/B1508</f>
        <v>0</v>
      </c>
    </row>
    <row r="1509" customFormat="false" ht="12.75" hidden="false" customHeight="false" outlineLevel="0" collapsed="false">
      <c r="A1509" s="18" t="s">
        <v>28</v>
      </c>
      <c r="B1509" s="17" t="n">
        <v>203</v>
      </c>
      <c r="C1509" s="19" t="n">
        <v>69300</v>
      </c>
      <c r="D1509" s="17" t="n">
        <v>60</v>
      </c>
      <c r="E1509" s="20" t="n">
        <f aca="false">D1509/B1509</f>
        <v>0.295566502463054</v>
      </c>
      <c r="F1509" s="17" t="n">
        <v>103</v>
      </c>
      <c r="G1509" s="20" t="n">
        <f aca="false">F1509/B1509</f>
        <v>0.507389162561576</v>
      </c>
      <c r="H1509" s="17" t="n">
        <v>26</v>
      </c>
      <c r="I1509" s="20" t="n">
        <f aca="false">H1509/B1509</f>
        <v>0.12807881773399</v>
      </c>
      <c r="J1509" s="17" t="n">
        <v>10</v>
      </c>
      <c r="K1509" s="20" t="n">
        <f aca="false">J1509/B1509</f>
        <v>0.0492610837438424</v>
      </c>
      <c r="L1509" s="17" t="n">
        <v>4</v>
      </c>
      <c r="M1509" s="20" t="n">
        <f aca="false">L1509/B1509</f>
        <v>0.0197044334975369</v>
      </c>
      <c r="N1509" s="17" t="n">
        <v>0</v>
      </c>
      <c r="O1509" s="20" t="n">
        <f aca="false">N1509/B1509</f>
        <v>0</v>
      </c>
      <c r="P1509" s="17" t="n">
        <v>0</v>
      </c>
      <c r="Q1509" s="20" t="n">
        <f aca="false">P1509/B1509</f>
        <v>0</v>
      </c>
      <c r="R1509" s="17" t="n">
        <v>0</v>
      </c>
      <c r="S1509" s="20" t="n">
        <f aca="false">R1509/B1509</f>
        <v>0</v>
      </c>
    </row>
    <row r="1510" customFormat="false" ht="12.75" hidden="false" customHeight="false" outlineLevel="0" collapsed="false">
      <c r="A1510" s="18" t="s">
        <v>318</v>
      </c>
      <c r="B1510" s="17" t="n">
        <v>131</v>
      </c>
      <c r="C1510" s="19" t="n">
        <v>179400</v>
      </c>
      <c r="D1510" s="17" t="n">
        <v>14</v>
      </c>
      <c r="E1510" s="20" t="n">
        <f aca="false">D1510/B1510</f>
        <v>0.106870229007634</v>
      </c>
      <c r="F1510" s="17" t="n">
        <v>23</v>
      </c>
      <c r="G1510" s="20" t="n">
        <f aca="false">F1510/B1510</f>
        <v>0.175572519083969</v>
      </c>
      <c r="H1510" s="17" t="n">
        <v>23</v>
      </c>
      <c r="I1510" s="20" t="n">
        <f aca="false">H1510/B1510</f>
        <v>0.175572519083969</v>
      </c>
      <c r="J1510" s="17" t="n">
        <v>31</v>
      </c>
      <c r="K1510" s="20" t="n">
        <f aca="false">J1510/B1510</f>
        <v>0.236641221374046</v>
      </c>
      <c r="L1510" s="17" t="n">
        <v>32</v>
      </c>
      <c r="M1510" s="20" t="n">
        <f aca="false">L1510/B1510</f>
        <v>0.244274809160305</v>
      </c>
      <c r="N1510" s="17" t="n">
        <v>8</v>
      </c>
      <c r="O1510" s="20" t="n">
        <f aca="false">N1510/B1510</f>
        <v>0.0610687022900763</v>
      </c>
      <c r="P1510" s="17" t="n">
        <v>0</v>
      </c>
      <c r="Q1510" s="20" t="n">
        <f aca="false">P1510/B1510</f>
        <v>0</v>
      </c>
      <c r="R1510" s="17" t="n">
        <v>0</v>
      </c>
      <c r="S1510" s="20" t="n">
        <f aca="false">R1510/B1510</f>
        <v>0</v>
      </c>
    </row>
    <row r="1511" customFormat="false" ht="12.75" hidden="false" customHeight="false" outlineLevel="0" collapsed="false">
      <c r="A1511" s="18" t="s">
        <v>773</v>
      </c>
      <c r="B1511" s="17" t="n">
        <v>1614</v>
      </c>
      <c r="C1511" s="19" t="n">
        <v>92700</v>
      </c>
      <c r="D1511" s="17" t="n">
        <v>67</v>
      </c>
      <c r="E1511" s="20" t="n">
        <f aca="false">D1511/B1511</f>
        <v>0.0415117719950434</v>
      </c>
      <c r="F1511" s="17" t="n">
        <v>893</v>
      </c>
      <c r="G1511" s="20" t="n">
        <f aca="false">F1511/B1511</f>
        <v>0.553283767038414</v>
      </c>
      <c r="H1511" s="17" t="n">
        <v>453</v>
      </c>
      <c r="I1511" s="20" t="n">
        <f aca="false">H1511/B1511</f>
        <v>0.280669144981413</v>
      </c>
      <c r="J1511" s="17" t="n">
        <v>107</v>
      </c>
      <c r="K1511" s="20" t="n">
        <f aca="false">J1511/B1511</f>
        <v>0.0662949194547708</v>
      </c>
      <c r="L1511" s="17" t="n">
        <v>75</v>
      </c>
      <c r="M1511" s="20" t="n">
        <f aca="false">L1511/B1511</f>
        <v>0.0464684014869888</v>
      </c>
      <c r="N1511" s="17" t="n">
        <v>19</v>
      </c>
      <c r="O1511" s="20" t="n">
        <f aca="false">N1511/B1511</f>
        <v>0.0117719950433705</v>
      </c>
      <c r="P1511" s="17" t="n">
        <v>0</v>
      </c>
      <c r="Q1511" s="20" t="n">
        <f aca="false">P1511/B1511</f>
        <v>0</v>
      </c>
      <c r="R1511" s="17" t="n">
        <v>0</v>
      </c>
      <c r="S1511" s="20" t="n">
        <f aca="false">R1511/B1511</f>
        <v>0</v>
      </c>
    </row>
    <row r="1512" customFormat="false" ht="12.75" hidden="false" customHeight="false" outlineLevel="0" collapsed="false">
      <c r="A1512" s="18" t="s">
        <v>866</v>
      </c>
      <c r="B1512" s="17" t="n">
        <v>315</v>
      </c>
      <c r="C1512" s="19" t="n">
        <v>80100</v>
      </c>
      <c r="D1512" s="17" t="n">
        <v>52</v>
      </c>
      <c r="E1512" s="20" t="n">
        <f aca="false">D1512/B1512</f>
        <v>0.165079365079365</v>
      </c>
      <c r="F1512" s="17" t="n">
        <v>182</v>
      </c>
      <c r="G1512" s="20" t="n">
        <f aca="false">F1512/B1512</f>
        <v>0.577777777777778</v>
      </c>
      <c r="H1512" s="17" t="n">
        <v>47</v>
      </c>
      <c r="I1512" s="20" t="n">
        <f aca="false">H1512/B1512</f>
        <v>0.149206349206349</v>
      </c>
      <c r="J1512" s="17" t="n">
        <v>22</v>
      </c>
      <c r="K1512" s="20" t="n">
        <f aca="false">J1512/B1512</f>
        <v>0.0698412698412698</v>
      </c>
      <c r="L1512" s="17" t="n">
        <v>9</v>
      </c>
      <c r="M1512" s="20" t="n">
        <f aca="false">L1512/B1512</f>
        <v>0.0285714285714286</v>
      </c>
      <c r="N1512" s="17" t="n">
        <v>0</v>
      </c>
      <c r="O1512" s="20" t="n">
        <f aca="false">N1512/B1512</f>
        <v>0</v>
      </c>
      <c r="P1512" s="17" t="n">
        <v>3</v>
      </c>
      <c r="Q1512" s="20" t="n">
        <f aca="false">P1512/B1512</f>
        <v>0.00952380952380953</v>
      </c>
      <c r="R1512" s="17" t="n">
        <v>0</v>
      </c>
      <c r="S1512" s="20" t="n">
        <f aca="false">R1512/B1512</f>
        <v>0</v>
      </c>
    </row>
    <row r="1513" customFormat="false" ht="12.75" hidden="false" customHeight="false" outlineLevel="0" collapsed="false">
      <c r="A1513" s="18" t="s">
        <v>867</v>
      </c>
      <c r="B1513" s="17" t="n">
        <v>1045</v>
      </c>
      <c r="C1513" s="19" t="n">
        <v>106000</v>
      </c>
      <c r="D1513" s="17" t="n">
        <v>24</v>
      </c>
      <c r="E1513" s="20" t="n">
        <f aca="false">D1513/B1513</f>
        <v>0.0229665071770335</v>
      </c>
      <c r="F1513" s="17" t="n">
        <v>446</v>
      </c>
      <c r="G1513" s="20" t="n">
        <f aca="false">F1513/B1513</f>
        <v>0.426794258373206</v>
      </c>
      <c r="H1513" s="17" t="n">
        <v>386</v>
      </c>
      <c r="I1513" s="20" t="n">
        <f aca="false">H1513/B1513</f>
        <v>0.369377990430622</v>
      </c>
      <c r="J1513" s="17" t="n">
        <v>112</v>
      </c>
      <c r="K1513" s="20" t="n">
        <f aca="false">J1513/B1513</f>
        <v>0.107177033492823</v>
      </c>
      <c r="L1513" s="17" t="n">
        <v>77</v>
      </c>
      <c r="M1513" s="20" t="n">
        <f aca="false">L1513/B1513</f>
        <v>0.0736842105263158</v>
      </c>
      <c r="N1513" s="17" t="n">
        <v>0</v>
      </c>
      <c r="O1513" s="20" t="n">
        <f aca="false">N1513/B1513</f>
        <v>0</v>
      </c>
      <c r="P1513" s="17" t="n">
        <v>0</v>
      </c>
      <c r="Q1513" s="20" t="n">
        <f aca="false">P1513/B1513</f>
        <v>0</v>
      </c>
      <c r="R1513" s="17" t="n">
        <v>0</v>
      </c>
      <c r="S1513" s="20" t="n">
        <f aca="false">R1513/B1513</f>
        <v>0</v>
      </c>
    </row>
    <row r="1514" customFormat="false" ht="12.75" hidden="false" customHeight="false" outlineLevel="0" collapsed="false">
      <c r="A1514" s="18" t="s">
        <v>31</v>
      </c>
      <c r="B1514" s="17" t="n">
        <v>72</v>
      </c>
      <c r="C1514" s="19" t="n">
        <v>69100</v>
      </c>
      <c r="D1514" s="17" t="n">
        <v>16</v>
      </c>
      <c r="E1514" s="20" t="n">
        <f aca="false">D1514/B1514</f>
        <v>0.222222222222222</v>
      </c>
      <c r="F1514" s="17" t="n">
        <v>36</v>
      </c>
      <c r="G1514" s="20" t="n">
        <f aca="false">F1514/B1514</f>
        <v>0.5</v>
      </c>
      <c r="H1514" s="17" t="n">
        <v>4</v>
      </c>
      <c r="I1514" s="20" t="n">
        <f aca="false">H1514/B1514</f>
        <v>0.0555555555555556</v>
      </c>
      <c r="J1514" s="17" t="n">
        <v>16</v>
      </c>
      <c r="K1514" s="20" t="n">
        <f aca="false">J1514/B1514</f>
        <v>0.222222222222222</v>
      </c>
      <c r="L1514" s="17" t="n">
        <v>0</v>
      </c>
      <c r="M1514" s="20" t="n">
        <f aca="false">L1514/B1514</f>
        <v>0</v>
      </c>
      <c r="N1514" s="17" t="n">
        <v>0</v>
      </c>
      <c r="O1514" s="20" t="n">
        <f aca="false">N1514/B1514</f>
        <v>0</v>
      </c>
      <c r="P1514" s="17" t="n">
        <v>0</v>
      </c>
      <c r="Q1514" s="20" t="n">
        <f aca="false">P1514/B1514</f>
        <v>0</v>
      </c>
      <c r="R1514" s="17" t="n">
        <v>0</v>
      </c>
      <c r="S1514" s="20" t="n">
        <f aca="false">R1514/B1514</f>
        <v>0</v>
      </c>
    </row>
    <row r="1515" customFormat="false" ht="12.75" hidden="false" customHeight="false" outlineLevel="0" collapsed="false">
      <c r="A1515" s="18" t="s">
        <v>188</v>
      </c>
      <c r="B1515" s="17" t="n">
        <v>29</v>
      </c>
      <c r="C1515" s="19" t="n">
        <v>86300</v>
      </c>
      <c r="D1515" s="17" t="n">
        <v>0</v>
      </c>
      <c r="E1515" s="20" t="n">
        <f aca="false">D1515/B1515</f>
        <v>0</v>
      </c>
      <c r="F1515" s="17" t="n">
        <v>23</v>
      </c>
      <c r="G1515" s="20" t="n">
        <f aca="false">F1515/B1515</f>
        <v>0.793103448275862</v>
      </c>
      <c r="H1515" s="17" t="n">
        <v>6</v>
      </c>
      <c r="I1515" s="20" t="n">
        <f aca="false">H1515/B1515</f>
        <v>0.206896551724138</v>
      </c>
      <c r="J1515" s="17" t="n">
        <v>0</v>
      </c>
      <c r="K1515" s="20" t="n">
        <f aca="false">J1515/B1515</f>
        <v>0</v>
      </c>
      <c r="L1515" s="17" t="n">
        <v>0</v>
      </c>
      <c r="M1515" s="20" t="n">
        <f aca="false">L1515/B1515</f>
        <v>0</v>
      </c>
      <c r="N1515" s="17" t="n">
        <v>0</v>
      </c>
      <c r="O1515" s="20" t="n">
        <f aca="false">N1515/B1515</f>
        <v>0</v>
      </c>
      <c r="P1515" s="17" t="n">
        <v>0</v>
      </c>
      <c r="Q1515" s="20" t="n">
        <f aca="false">P1515/B1515</f>
        <v>0</v>
      </c>
      <c r="R1515" s="17" t="n">
        <v>0</v>
      </c>
      <c r="S1515" s="20" t="n">
        <f aca="false">R1515/B1515</f>
        <v>0</v>
      </c>
    </row>
    <row r="1516" customFormat="false" ht="12.75" hidden="false" customHeight="false" outlineLevel="0" collapsed="false">
      <c r="A1516" s="18" t="s">
        <v>34</v>
      </c>
      <c r="B1516" s="17" t="n">
        <v>266</v>
      </c>
      <c r="C1516" s="19" t="n">
        <v>85700</v>
      </c>
      <c r="D1516" s="17" t="n">
        <v>22</v>
      </c>
      <c r="E1516" s="20" t="n">
        <f aca="false">D1516/B1516</f>
        <v>0.0827067669172932</v>
      </c>
      <c r="F1516" s="17" t="n">
        <v>171</v>
      </c>
      <c r="G1516" s="20" t="n">
        <f aca="false">F1516/B1516</f>
        <v>0.642857142857143</v>
      </c>
      <c r="H1516" s="17" t="n">
        <v>45</v>
      </c>
      <c r="I1516" s="20" t="n">
        <f aca="false">H1516/B1516</f>
        <v>0.169172932330827</v>
      </c>
      <c r="J1516" s="17" t="n">
        <v>17</v>
      </c>
      <c r="K1516" s="20" t="n">
        <f aca="false">J1516/B1516</f>
        <v>0.0639097744360902</v>
      </c>
      <c r="L1516" s="17" t="n">
        <v>11</v>
      </c>
      <c r="M1516" s="20" t="n">
        <f aca="false">L1516/B1516</f>
        <v>0.0413533834586466</v>
      </c>
      <c r="N1516" s="17" t="n">
        <v>0</v>
      </c>
      <c r="O1516" s="20" t="n">
        <f aca="false">N1516/B1516</f>
        <v>0</v>
      </c>
      <c r="P1516" s="17" t="n">
        <v>0</v>
      </c>
      <c r="Q1516" s="20" t="n">
        <f aca="false">P1516/B1516</f>
        <v>0</v>
      </c>
      <c r="R1516" s="17" t="n">
        <v>0</v>
      </c>
      <c r="S1516" s="20" t="n">
        <f aca="false">R1516/B1516</f>
        <v>0</v>
      </c>
    </row>
    <row r="1517" customFormat="false" ht="12.75" hidden="false" customHeight="false" outlineLevel="0" collapsed="false">
      <c r="A1517" s="18" t="s">
        <v>141</v>
      </c>
      <c r="B1517" s="17" t="n">
        <v>114</v>
      </c>
      <c r="C1517" s="19" t="n">
        <v>74200</v>
      </c>
      <c r="D1517" s="17" t="n">
        <v>26</v>
      </c>
      <c r="E1517" s="20" t="n">
        <f aca="false">D1517/B1517</f>
        <v>0.228070175438596</v>
      </c>
      <c r="F1517" s="17" t="n">
        <v>57</v>
      </c>
      <c r="G1517" s="20" t="n">
        <f aca="false">F1517/B1517</f>
        <v>0.5</v>
      </c>
      <c r="H1517" s="17" t="n">
        <v>31</v>
      </c>
      <c r="I1517" s="20" t="n">
        <f aca="false">H1517/B1517</f>
        <v>0.271929824561404</v>
      </c>
      <c r="J1517" s="17" t="n">
        <v>0</v>
      </c>
      <c r="K1517" s="20" t="n">
        <f aca="false">J1517/B1517</f>
        <v>0</v>
      </c>
      <c r="L1517" s="17" t="n">
        <v>0</v>
      </c>
      <c r="M1517" s="20" t="n">
        <f aca="false">L1517/B1517</f>
        <v>0</v>
      </c>
      <c r="N1517" s="17" t="n">
        <v>0</v>
      </c>
      <c r="O1517" s="20" t="n">
        <f aca="false">N1517/B1517</f>
        <v>0</v>
      </c>
      <c r="P1517" s="17" t="n">
        <v>0</v>
      </c>
      <c r="Q1517" s="20" t="n">
        <f aca="false">P1517/B1517</f>
        <v>0</v>
      </c>
      <c r="R1517" s="17" t="n">
        <v>0</v>
      </c>
      <c r="S1517" s="20" t="n">
        <f aca="false">R1517/B1517</f>
        <v>0</v>
      </c>
    </row>
    <row r="1518" customFormat="false" ht="12.75" hidden="false" customHeight="false" outlineLevel="0" collapsed="false">
      <c r="A1518" s="18" t="s">
        <v>36</v>
      </c>
      <c r="B1518" s="17" t="n">
        <v>3618</v>
      </c>
      <c r="C1518" s="19" t="n">
        <v>122200</v>
      </c>
      <c r="D1518" s="17" t="n">
        <v>81</v>
      </c>
      <c r="E1518" s="20" t="n">
        <f aca="false">D1518/B1518</f>
        <v>0.0223880597014925</v>
      </c>
      <c r="F1518" s="17" t="n">
        <v>1041</v>
      </c>
      <c r="G1518" s="20" t="n">
        <f aca="false">F1518/B1518</f>
        <v>0.287728026533997</v>
      </c>
      <c r="H1518" s="17" t="n">
        <v>1292</v>
      </c>
      <c r="I1518" s="20" t="n">
        <f aca="false">H1518/B1518</f>
        <v>0.357103372028745</v>
      </c>
      <c r="J1518" s="17" t="n">
        <v>735</v>
      </c>
      <c r="K1518" s="20" t="n">
        <f aca="false">J1518/B1518</f>
        <v>0.203150912106136</v>
      </c>
      <c r="L1518" s="17" t="n">
        <v>397</v>
      </c>
      <c r="M1518" s="20" t="n">
        <f aca="false">L1518/B1518</f>
        <v>0.109729132117192</v>
      </c>
      <c r="N1518" s="17" t="n">
        <v>59</v>
      </c>
      <c r="O1518" s="20" t="n">
        <f aca="false">N1518/B1518</f>
        <v>0.0163073521282477</v>
      </c>
      <c r="P1518" s="17" t="n">
        <v>13</v>
      </c>
      <c r="Q1518" s="20" t="n">
        <f aca="false">P1518/B1518</f>
        <v>0.00359314538419016</v>
      </c>
      <c r="R1518" s="17" t="n">
        <v>0</v>
      </c>
      <c r="S1518" s="20" t="n">
        <f aca="false">R1518/B1518</f>
        <v>0</v>
      </c>
    </row>
    <row r="1519" customFormat="false" ht="12.75" hidden="false" customHeight="false" outlineLevel="0" collapsed="false">
      <c r="A1519" s="16" t="s">
        <v>868</v>
      </c>
      <c r="B1519" s="17"/>
      <c r="C1519" s="19"/>
      <c r="D1519" s="17"/>
      <c r="E1519" s="20"/>
      <c r="F1519" s="17"/>
      <c r="G1519" s="20"/>
      <c r="H1519" s="17"/>
      <c r="I1519" s="20"/>
      <c r="J1519" s="17"/>
      <c r="K1519" s="20"/>
      <c r="L1519" s="17"/>
      <c r="M1519" s="20"/>
      <c r="N1519" s="17"/>
      <c r="O1519" s="20"/>
      <c r="P1519" s="17"/>
      <c r="Q1519" s="20"/>
      <c r="R1519" s="17"/>
      <c r="S1519" s="20"/>
    </row>
    <row r="1520" customFormat="false" ht="12.75" hidden="false" customHeight="false" outlineLevel="0" collapsed="false">
      <c r="A1520" s="18" t="s">
        <v>869</v>
      </c>
      <c r="B1520" s="17" t="n">
        <v>64</v>
      </c>
      <c r="C1520" s="19" t="n">
        <v>66700</v>
      </c>
      <c r="D1520" s="17" t="n">
        <v>6</v>
      </c>
      <c r="E1520" s="20" t="n">
        <f aca="false">D1520/B1520</f>
        <v>0.09375</v>
      </c>
      <c r="F1520" s="17" t="n">
        <v>40</v>
      </c>
      <c r="G1520" s="20" t="n">
        <f aca="false">F1520/B1520</f>
        <v>0.625</v>
      </c>
      <c r="H1520" s="17" t="n">
        <v>18</v>
      </c>
      <c r="I1520" s="20" t="n">
        <f aca="false">H1520/B1520</f>
        <v>0.28125</v>
      </c>
      <c r="J1520" s="17" t="n">
        <v>0</v>
      </c>
      <c r="K1520" s="20" t="n">
        <f aca="false">J1520/B1520</f>
        <v>0</v>
      </c>
      <c r="L1520" s="17" t="n">
        <v>0</v>
      </c>
      <c r="M1520" s="20" t="n">
        <f aca="false">L1520/B1520</f>
        <v>0</v>
      </c>
      <c r="N1520" s="17" t="n">
        <v>0</v>
      </c>
      <c r="O1520" s="20" t="n">
        <f aca="false">N1520/B1520</f>
        <v>0</v>
      </c>
      <c r="P1520" s="17" t="n">
        <v>0</v>
      </c>
      <c r="Q1520" s="20" t="n">
        <f aca="false">P1520/B1520</f>
        <v>0</v>
      </c>
      <c r="R1520" s="17" t="n">
        <v>0</v>
      </c>
      <c r="S1520" s="20" t="n">
        <f aca="false">R1520/B1520</f>
        <v>0</v>
      </c>
    </row>
    <row r="1521" customFormat="false" ht="12.75" hidden="false" customHeight="false" outlineLevel="0" collapsed="false">
      <c r="A1521" s="18" t="s">
        <v>870</v>
      </c>
      <c r="B1521" s="17" t="n">
        <v>225</v>
      </c>
      <c r="C1521" s="19" t="n">
        <v>56200</v>
      </c>
      <c r="D1521" s="17" t="n">
        <v>87</v>
      </c>
      <c r="E1521" s="20" t="n">
        <f aca="false">D1521/B1521</f>
        <v>0.386666666666667</v>
      </c>
      <c r="F1521" s="17" t="n">
        <v>118</v>
      </c>
      <c r="G1521" s="20" t="n">
        <f aca="false">F1521/B1521</f>
        <v>0.524444444444445</v>
      </c>
      <c r="H1521" s="17" t="n">
        <v>9</v>
      </c>
      <c r="I1521" s="20" t="n">
        <f aca="false">H1521/B1521</f>
        <v>0.04</v>
      </c>
      <c r="J1521" s="17" t="n">
        <v>4</v>
      </c>
      <c r="K1521" s="20" t="n">
        <f aca="false">J1521/B1521</f>
        <v>0.0177777777777778</v>
      </c>
      <c r="L1521" s="17" t="n">
        <v>7</v>
      </c>
      <c r="M1521" s="20" t="n">
        <f aca="false">L1521/B1521</f>
        <v>0.0311111111111111</v>
      </c>
      <c r="N1521" s="17" t="n">
        <v>0</v>
      </c>
      <c r="O1521" s="20" t="n">
        <f aca="false">N1521/B1521</f>
        <v>0</v>
      </c>
      <c r="P1521" s="17" t="n">
        <v>0</v>
      </c>
      <c r="Q1521" s="20" t="n">
        <f aca="false">P1521/B1521</f>
        <v>0</v>
      </c>
      <c r="R1521" s="17" t="n">
        <v>0</v>
      </c>
      <c r="S1521" s="20" t="n">
        <f aca="false">R1521/B1521</f>
        <v>0</v>
      </c>
    </row>
    <row r="1522" customFormat="false" ht="12.75" hidden="false" customHeight="false" outlineLevel="0" collapsed="false">
      <c r="A1522" s="18" t="s">
        <v>749</v>
      </c>
      <c r="B1522" s="17" t="n">
        <v>31</v>
      </c>
      <c r="C1522" s="19" t="n">
        <v>85800</v>
      </c>
      <c r="D1522" s="17" t="n">
        <v>5</v>
      </c>
      <c r="E1522" s="20" t="n">
        <f aca="false">D1522/B1522</f>
        <v>0.161290322580645</v>
      </c>
      <c r="F1522" s="17" t="n">
        <v>19</v>
      </c>
      <c r="G1522" s="20" t="n">
        <f aca="false">F1522/B1522</f>
        <v>0.612903225806452</v>
      </c>
      <c r="H1522" s="17" t="n">
        <v>7</v>
      </c>
      <c r="I1522" s="20" t="n">
        <f aca="false">H1522/B1522</f>
        <v>0.225806451612903</v>
      </c>
      <c r="J1522" s="17" t="n">
        <v>0</v>
      </c>
      <c r="K1522" s="20" t="n">
        <f aca="false">J1522/B1522</f>
        <v>0</v>
      </c>
      <c r="L1522" s="17" t="n">
        <v>0</v>
      </c>
      <c r="M1522" s="20" t="n">
        <f aca="false">L1522/B1522</f>
        <v>0</v>
      </c>
      <c r="N1522" s="17" t="n">
        <v>0</v>
      </c>
      <c r="O1522" s="20" t="n">
        <f aca="false">N1522/B1522</f>
        <v>0</v>
      </c>
      <c r="P1522" s="17" t="n">
        <v>0</v>
      </c>
      <c r="Q1522" s="20" t="n">
        <f aca="false">P1522/B1522</f>
        <v>0</v>
      </c>
      <c r="R1522" s="17" t="n">
        <v>0</v>
      </c>
      <c r="S1522" s="20" t="n">
        <f aca="false">R1522/B1522</f>
        <v>0</v>
      </c>
    </row>
    <row r="1523" customFormat="false" ht="12.75" hidden="false" customHeight="false" outlineLevel="0" collapsed="false">
      <c r="A1523" s="18" t="s">
        <v>871</v>
      </c>
      <c r="B1523" s="17" t="n">
        <v>436</v>
      </c>
      <c r="C1523" s="19" t="n">
        <v>78200</v>
      </c>
      <c r="D1523" s="17" t="n">
        <v>64</v>
      </c>
      <c r="E1523" s="20" t="n">
        <f aca="false">D1523/B1523</f>
        <v>0.146788990825688</v>
      </c>
      <c r="F1523" s="17" t="n">
        <v>276</v>
      </c>
      <c r="G1523" s="20" t="n">
        <f aca="false">F1523/B1523</f>
        <v>0.63302752293578</v>
      </c>
      <c r="H1523" s="17" t="n">
        <v>79</v>
      </c>
      <c r="I1523" s="20" t="n">
        <f aca="false">H1523/B1523</f>
        <v>0.181192660550459</v>
      </c>
      <c r="J1523" s="17" t="n">
        <v>7</v>
      </c>
      <c r="K1523" s="20" t="n">
        <f aca="false">J1523/B1523</f>
        <v>0.0160550458715596</v>
      </c>
      <c r="L1523" s="17" t="n">
        <v>0</v>
      </c>
      <c r="M1523" s="20" t="n">
        <f aca="false">L1523/B1523</f>
        <v>0</v>
      </c>
      <c r="N1523" s="17" t="n">
        <v>10</v>
      </c>
      <c r="O1523" s="20" t="n">
        <f aca="false">N1523/B1523</f>
        <v>0.0229357798165138</v>
      </c>
      <c r="P1523" s="17" t="n">
        <v>0</v>
      </c>
      <c r="Q1523" s="20" t="n">
        <f aca="false">P1523/B1523</f>
        <v>0</v>
      </c>
      <c r="R1523" s="17" t="n">
        <v>0</v>
      </c>
      <c r="S1523" s="20" t="n">
        <f aca="false">R1523/B1523</f>
        <v>0</v>
      </c>
    </row>
    <row r="1524" customFormat="false" ht="12.75" hidden="false" customHeight="false" outlineLevel="0" collapsed="false">
      <c r="A1524" s="18" t="s">
        <v>872</v>
      </c>
      <c r="B1524" s="17" t="n">
        <v>47</v>
      </c>
      <c r="C1524" s="19" t="n">
        <v>81300</v>
      </c>
      <c r="D1524" s="17" t="n">
        <v>5</v>
      </c>
      <c r="E1524" s="20" t="n">
        <f aca="false">D1524/B1524</f>
        <v>0.106382978723404</v>
      </c>
      <c r="F1524" s="17" t="n">
        <v>29</v>
      </c>
      <c r="G1524" s="20" t="n">
        <f aca="false">F1524/B1524</f>
        <v>0.617021276595745</v>
      </c>
      <c r="H1524" s="17" t="n">
        <v>13</v>
      </c>
      <c r="I1524" s="20" t="n">
        <f aca="false">H1524/B1524</f>
        <v>0.276595744680851</v>
      </c>
      <c r="J1524" s="17" t="n">
        <v>0</v>
      </c>
      <c r="K1524" s="20" t="n">
        <f aca="false">J1524/B1524</f>
        <v>0</v>
      </c>
      <c r="L1524" s="17" t="n">
        <v>0</v>
      </c>
      <c r="M1524" s="20" t="n">
        <f aca="false">L1524/B1524</f>
        <v>0</v>
      </c>
      <c r="N1524" s="17" t="n">
        <v>0</v>
      </c>
      <c r="O1524" s="20" t="n">
        <f aca="false">N1524/B1524</f>
        <v>0</v>
      </c>
      <c r="P1524" s="17" t="n">
        <v>0</v>
      </c>
      <c r="Q1524" s="20" t="n">
        <f aca="false">P1524/B1524</f>
        <v>0</v>
      </c>
      <c r="R1524" s="17" t="n">
        <v>0</v>
      </c>
      <c r="S1524" s="20" t="n">
        <f aca="false">R1524/B1524</f>
        <v>0</v>
      </c>
    </row>
    <row r="1525" customFormat="false" ht="12.75" hidden="false" customHeight="false" outlineLevel="0" collapsed="false">
      <c r="A1525" s="18" t="s">
        <v>497</v>
      </c>
      <c r="B1525" s="17" t="n">
        <v>33</v>
      </c>
      <c r="C1525" s="19" t="n">
        <v>56500</v>
      </c>
      <c r="D1525" s="17" t="n">
        <v>10</v>
      </c>
      <c r="E1525" s="20" t="n">
        <f aca="false">D1525/B1525</f>
        <v>0.303030303030303</v>
      </c>
      <c r="F1525" s="17" t="n">
        <v>14</v>
      </c>
      <c r="G1525" s="20" t="n">
        <f aca="false">F1525/B1525</f>
        <v>0.424242424242424</v>
      </c>
      <c r="H1525" s="17" t="n">
        <v>7</v>
      </c>
      <c r="I1525" s="20" t="n">
        <f aca="false">H1525/B1525</f>
        <v>0.212121212121212</v>
      </c>
      <c r="J1525" s="17" t="n">
        <v>0</v>
      </c>
      <c r="K1525" s="20" t="n">
        <f aca="false">J1525/B1525</f>
        <v>0</v>
      </c>
      <c r="L1525" s="17" t="n">
        <v>2</v>
      </c>
      <c r="M1525" s="20" t="n">
        <f aca="false">L1525/B1525</f>
        <v>0.0606060606060606</v>
      </c>
      <c r="N1525" s="17" t="n">
        <v>0</v>
      </c>
      <c r="O1525" s="20" t="n">
        <f aca="false">N1525/B1525</f>
        <v>0</v>
      </c>
      <c r="P1525" s="17" t="n">
        <v>0</v>
      </c>
      <c r="Q1525" s="20" t="n">
        <f aca="false">P1525/B1525</f>
        <v>0</v>
      </c>
      <c r="R1525" s="17" t="n">
        <v>0</v>
      </c>
      <c r="S1525" s="20" t="n">
        <f aca="false">R1525/B1525</f>
        <v>0</v>
      </c>
    </row>
    <row r="1526" customFormat="false" ht="12.75" hidden="false" customHeight="false" outlineLevel="0" collapsed="false">
      <c r="A1526" s="18" t="s">
        <v>229</v>
      </c>
      <c r="B1526" s="17" t="n">
        <v>84</v>
      </c>
      <c r="C1526" s="19" t="n">
        <v>144200</v>
      </c>
      <c r="D1526" s="17" t="n">
        <v>0</v>
      </c>
      <c r="E1526" s="20" t="n">
        <f aca="false">D1526/B1526</f>
        <v>0</v>
      </c>
      <c r="F1526" s="17" t="n">
        <v>18</v>
      </c>
      <c r="G1526" s="20" t="n">
        <f aca="false">F1526/B1526</f>
        <v>0.214285714285714</v>
      </c>
      <c r="H1526" s="17" t="n">
        <v>27</v>
      </c>
      <c r="I1526" s="20" t="n">
        <f aca="false">H1526/B1526</f>
        <v>0.321428571428571</v>
      </c>
      <c r="J1526" s="17" t="n">
        <v>27</v>
      </c>
      <c r="K1526" s="20" t="n">
        <f aca="false">J1526/B1526</f>
        <v>0.321428571428571</v>
      </c>
      <c r="L1526" s="17" t="n">
        <v>12</v>
      </c>
      <c r="M1526" s="20" t="n">
        <f aca="false">L1526/B1526</f>
        <v>0.142857142857143</v>
      </c>
      <c r="N1526" s="17" t="n">
        <v>0</v>
      </c>
      <c r="O1526" s="20" t="n">
        <f aca="false">N1526/B1526</f>
        <v>0</v>
      </c>
      <c r="P1526" s="17" t="n">
        <v>0</v>
      </c>
      <c r="Q1526" s="20" t="n">
        <f aca="false">P1526/B1526</f>
        <v>0</v>
      </c>
      <c r="R1526" s="17" t="n">
        <v>0</v>
      </c>
      <c r="S1526" s="20" t="n">
        <f aca="false">R1526/B1526</f>
        <v>0</v>
      </c>
    </row>
    <row r="1527" customFormat="false" ht="12.75" hidden="false" customHeight="false" outlineLevel="0" collapsed="false">
      <c r="A1527" s="18" t="s">
        <v>41</v>
      </c>
      <c r="B1527" s="17" t="n">
        <v>59</v>
      </c>
      <c r="C1527" s="19" t="n">
        <v>56400</v>
      </c>
      <c r="D1527" s="17" t="n">
        <v>25</v>
      </c>
      <c r="E1527" s="20" t="n">
        <f aca="false">D1527/B1527</f>
        <v>0.423728813559322</v>
      </c>
      <c r="F1527" s="17" t="n">
        <v>13</v>
      </c>
      <c r="G1527" s="20" t="n">
        <f aca="false">F1527/B1527</f>
        <v>0.220338983050847</v>
      </c>
      <c r="H1527" s="17" t="n">
        <v>16</v>
      </c>
      <c r="I1527" s="20" t="n">
        <f aca="false">H1527/B1527</f>
        <v>0.271186440677966</v>
      </c>
      <c r="J1527" s="17" t="n">
        <v>5</v>
      </c>
      <c r="K1527" s="20" t="n">
        <f aca="false">J1527/B1527</f>
        <v>0.0847457627118644</v>
      </c>
      <c r="L1527" s="17" t="n">
        <v>0</v>
      </c>
      <c r="M1527" s="20" t="n">
        <f aca="false">L1527/B1527</f>
        <v>0</v>
      </c>
      <c r="N1527" s="17" t="n">
        <v>0</v>
      </c>
      <c r="O1527" s="20" t="n">
        <f aca="false">N1527/B1527</f>
        <v>0</v>
      </c>
      <c r="P1527" s="17" t="n">
        <v>0</v>
      </c>
      <c r="Q1527" s="20" t="n">
        <f aca="false">P1527/B1527</f>
        <v>0</v>
      </c>
      <c r="R1527" s="17" t="n">
        <v>0</v>
      </c>
      <c r="S1527" s="20" t="n">
        <f aca="false">R1527/B1527</f>
        <v>0</v>
      </c>
    </row>
    <row r="1528" customFormat="false" ht="12.75" hidden="false" customHeight="false" outlineLevel="0" collapsed="false">
      <c r="A1528" s="18" t="s">
        <v>289</v>
      </c>
      <c r="B1528" s="17" t="n">
        <v>29</v>
      </c>
      <c r="C1528" s="19" t="n">
        <v>103700</v>
      </c>
      <c r="D1528" s="17" t="n">
        <v>0</v>
      </c>
      <c r="E1528" s="20" t="n">
        <f aca="false">D1528/B1528</f>
        <v>0</v>
      </c>
      <c r="F1528" s="17" t="n">
        <v>12</v>
      </c>
      <c r="G1528" s="20" t="n">
        <f aca="false">F1528/B1528</f>
        <v>0.413793103448276</v>
      </c>
      <c r="H1528" s="17" t="n">
        <v>17</v>
      </c>
      <c r="I1528" s="20" t="n">
        <f aca="false">H1528/B1528</f>
        <v>0.586206896551724</v>
      </c>
      <c r="J1528" s="17" t="n">
        <v>0</v>
      </c>
      <c r="K1528" s="20" t="n">
        <f aca="false">J1528/B1528</f>
        <v>0</v>
      </c>
      <c r="L1528" s="17" t="n">
        <v>0</v>
      </c>
      <c r="M1528" s="20" t="n">
        <f aca="false">L1528/B1528</f>
        <v>0</v>
      </c>
      <c r="N1528" s="17" t="n">
        <v>0</v>
      </c>
      <c r="O1528" s="20" t="n">
        <f aca="false">N1528/B1528</f>
        <v>0</v>
      </c>
      <c r="P1528" s="17" t="n">
        <v>0</v>
      </c>
      <c r="Q1528" s="20" t="n">
        <f aca="false">P1528/B1528</f>
        <v>0</v>
      </c>
      <c r="R1528" s="17" t="n">
        <v>0</v>
      </c>
      <c r="S1528" s="20" t="n">
        <f aca="false">R1528/B1528</f>
        <v>0</v>
      </c>
    </row>
    <row r="1529" customFormat="false" ht="12.75" hidden="false" customHeight="false" outlineLevel="0" collapsed="false">
      <c r="A1529" s="18" t="s">
        <v>532</v>
      </c>
      <c r="B1529" s="17" t="n">
        <v>4</v>
      </c>
      <c r="C1529" s="19" t="n">
        <v>32500</v>
      </c>
      <c r="D1529" s="17" t="n">
        <v>4</v>
      </c>
      <c r="E1529" s="20" t="n">
        <f aca="false">D1529/B1529</f>
        <v>1</v>
      </c>
      <c r="F1529" s="17" t="n">
        <v>0</v>
      </c>
      <c r="G1529" s="20" t="n">
        <f aca="false">F1529/B1529</f>
        <v>0</v>
      </c>
      <c r="H1529" s="17" t="n">
        <v>0</v>
      </c>
      <c r="I1529" s="20" t="n">
        <f aca="false">H1529/B1529</f>
        <v>0</v>
      </c>
      <c r="J1529" s="17" t="n">
        <v>0</v>
      </c>
      <c r="K1529" s="20" t="n">
        <f aca="false">J1529/B1529</f>
        <v>0</v>
      </c>
      <c r="L1529" s="17" t="n">
        <v>0</v>
      </c>
      <c r="M1529" s="20" t="n">
        <f aca="false">L1529/B1529</f>
        <v>0</v>
      </c>
      <c r="N1529" s="17" t="n">
        <v>0</v>
      </c>
      <c r="O1529" s="20" t="n">
        <f aca="false">N1529/B1529</f>
        <v>0</v>
      </c>
      <c r="P1529" s="17" t="n">
        <v>0</v>
      </c>
      <c r="Q1529" s="20" t="n">
        <f aca="false">P1529/B1529</f>
        <v>0</v>
      </c>
      <c r="R1529" s="17" t="n">
        <v>0</v>
      </c>
      <c r="S1529" s="20" t="n">
        <f aca="false">R1529/B1529</f>
        <v>0</v>
      </c>
    </row>
    <row r="1530" customFormat="false" ht="12.75" hidden="false" customHeight="false" outlineLevel="0" collapsed="false">
      <c r="A1530" s="18" t="s">
        <v>873</v>
      </c>
      <c r="B1530" s="17" t="n">
        <v>237</v>
      </c>
      <c r="C1530" s="19" t="n">
        <v>66100</v>
      </c>
      <c r="D1530" s="17" t="n">
        <v>67</v>
      </c>
      <c r="E1530" s="20" t="n">
        <f aca="false">D1530/B1530</f>
        <v>0.282700421940928</v>
      </c>
      <c r="F1530" s="17" t="n">
        <v>111</v>
      </c>
      <c r="G1530" s="20" t="n">
        <f aca="false">F1530/B1530</f>
        <v>0.468354430379747</v>
      </c>
      <c r="H1530" s="17" t="n">
        <v>40</v>
      </c>
      <c r="I1530" s="20" t="n">
        <f aca="false">H1530/B1530</f>
        <v>0.168776371308017</v>
      </c>
      <c r="J1530" s="17" t="n">
        <v>8</v>
      </c>
      <c r="K1530" s="20" t="n">
        <f aca="false">J1530/B1530</f>
        <v>0.0337552742616034</v>
      </c>
      <c r="L1530" s="17" t="n">
        <v>8</v>
      </c>
      <c r="M1530" s="20" t="n">
        <f aca="false">L1530/B1530</f>
        <v>0.0337552742616034</v>
      </c>
      <c r="N1530" s="17" t="n">
        <v>3</v>
      </c>
      <c r="O1530" s="20" t="n">
        <f aca="false">N1530/B1530</f>
        <v>0.0126582278481013</v>
      </c>
      <c r="P1530" s="17" t="n">
        <v>0</v>
      </c>
      <c r="Q1530" s="20" t="n">
        <f aca="false">P1530/B1530</f>
        <v>0</v>
      </c>
      <c r="R1530" s="17" t="n">
        <v>0</v>
      </c>
      <c r="S1530" s="20" t="n">
        <f aca="false">R1530/B1530</f>
        <v>0</v>
      </c>
    </row>
    <row r="1531" customFormat="false" ht="12.75" hidden="false" customHeight="false" outlineLevel="0" collapsed="false">
      <c r="A1531" s="18" t="s">
        <v>28</v>
      </c>
      <c r="B1531" s="17" t="n">
        <v>91</v>
      </c>
      <c r="C1531" s="19" t="n">
        <v>54100</v>
      </c>
      <c r="D1531" s="17" t="n">
        <v>41</v>
      </c>
      <c r="E1531" s="20" t="n">
        <f aca="false">D1531/B1531</f>
        <v>0.450549450549451</v>
      </c>
      <c r="F1531" s="17" t="n">
        <v>43</v>
      </c>
      <c r="G1531" s="20" t="n">
        <f aca="false">F1531/B1531</f>
        <v>0.472527472527473</v>
      </c>
      <c r="H1531" s="17" t="n">
        <v>7</v>
      </c>
      <c r="I1531" s="20" t="n">
        <f aca="false">H1531/B1531</f>
        <v>0.0769230769230769</v>
      </c>
      <c r="J1531" s="17" t="n">
        <v>0</v>
      </c>
      <c r="K1531" s="20" t="n">
        <f aca="false">J1531/B1531</f>
        <v>0</v>
      </c>
      <c r="L1531" s="17" t="n">
        <v>0</v>
      </c>
      <c r="M1531" s="20" t="n">
        <f aca="false">L1531/B1531</f>
        <v>0</v>
      </c>
      <c r="N1531" s="17" t="n">
        <v>0</v>
      </c>
      <c r="O1531" s="20" t="n">
        <f aca="false">N1531/B1531</f>
        <v>0</v>
      </c>
      <c r="P1531" s="17" t="n">
        <v>0</v>
      </c>
      <c r="Q1531" s="20" t="n">
        <f aca="false">P1531/B1531</f>
        <v>0</v>
      </c>
      <c r="R1531" s="17" t="n">
        <v>0</v>
      </c>
      <c r="S1531" s="20" t="n">
        <f aca="false">R1531/B1531</f>
        <v>0</v>
      </c>
    </row>
    <row r="1532" customFormat="false" ht="12.75" hidden="false" customHeight="false" outlineLevel="0" collapsed="false">
      <c r="A1532" s="18" t="s">
        <v>369</v>
      </c>
      <c r="B1532" s="17" t="n">
        <v>99</v>
      </c>
      <c r="C1532" s="19" t="n">
        <v>42800</v>
      </c>
      <c r="D1532" s="17" t="n">
        <v>61</v>
      </c>
      <c r="E1532" s="20" t="n">
        <f aca="false">D1532/B1532</f>
        <v>0.616161616161616</v>
      </c>
      <c r="F1532" s="17" t="n">
        <v>38</v>
      </c>
      <c r="G1532" s="20" t="n">
        <f aca="false">F1532/B1532</f>
        <v>0.383838383838384</v>
      </c>
      <c r="H1532" s="17" t="n">
        <v>0</v>
      </c>
      <c r="I1532" s="20" t="n">
        <f aca="false">H1532/B1532</f>
        <v>0</v>
      </c>
      <c r="J1532" s="17" t="n">
        <v>0</v>
      </c>
      <c r="K1532" s="20" t="n">
        <f aca="false">J1532/B1532</f>
        <v>0</v>
      </c>
      <c r="L1532" s="17" t="n">
        <v>0</v>
      </c>
      <c r="M1532" s="20" t="n">
        <f aca="false">L1532/B1532</f>
        <v>0</v>
      </c>
      <c r="N1532" s="17" t="n">
        <v>0</v>
      </c>
      <c r="O1532" s="20" t="n">
        <f aca="false">N1532/B1532</f>
        <v>0</v>
      </c>
      <c r="P1532" s="17" t="n">
        <v>0</v>
      </c>
      <c r="Q1532" s="20" t="n">
        <f aca="false">P1532/B1532</f>
        <v>0</v>
      </c>
      <c r="R1532" s="17" t="n">
        <v>0</v>
      </c>
      <c r="S1532" s="20" t="n">
        <f aca="false">R1532/B1532</f>
        <v>0</v>
      </c>
    </row>
    <row r="1533" customFormat="false" ht="12.75" hidden="false" customHeight="false" outlineLevel="0" collapsed="false">
      <c r="A1533" s="18" t="s">
        <v>321</v>
      </c>
      <c r="B1533" s="17" t="n">
        <v>50</v>
      </c>
      <c r="C1533" s="19" t="n">
        <v>79300</v>
      </c>
      <c r="D1533" s="17" t="n">
        <v>6</v>
      </c>
      <c r="E1533" s="20" t="n">
        <f aca="false">D1533/B1533</f>
        <v>0.12</v>
      </c>
      <c r="F1533" s="17" t="n">
        <v>38</v>
      </c>
      <c r="G1533" s="20" t="n">
        <f aca="false">F1533/B1533</f>
        <v>0.76</v>
      </c>
      <c r="H1533" s="17" t="n">
        <v>6</v>
      </c>
      <c r="I1533" s="20" t="n">
        <f aca="false">H1533/B1533</f>
        <v>0.12</v>
      </c>
      <c r="J1533" s="17" t="n">
        <v>0</v>
      </c>
      <c r="K1533" s="20" t="n">
        <f aca="false">J1533/B1533</f>
        <v>0</v>
      </c>
      <c r="L1533" s="17" t="n">
        <v>0</v>
      </c>
      <c r="M1533" s="20" t="n">
        <f aca="false">L1533/B1533</f>
        <v>0</v>
      </c>
      <c r="N1533" s="17" t="n">
        <v>0</v>
      </c>
      <c r="O1533" s="20" t="n">
        <f aca="false">N1533/B1533</f>
        <v>0</v>
      </c>
      <c r="P1533" s="17" t="n">
        <v>0</v>
      </c>
      <c r="Q1533" s="20" t="n">
        <f aca="false">P1533/B1533</f>
        <v>0</v>
      </c>
      <c r="R1533" s="17" t="n">
        <v>0</v>
      </c>
      <c r="S1533" s="20" t="n">
        <f aca="false">R1533/B1533</f>
        <v>0</v>
      </c>
    </row>
    <row r="1534" customFormat="false" ht="12.75" hidden="false" customHeight="false" outlineLevel="0" collapsed="false">
      <c r="A1534" s="18" t="s">
        <v>153</v>
      </c>
      <c r="B1534" s="17" t="n">
        <v>524</v>
      </c>
      <c r="C1534" s="19" t="n">
        <v>70200</v>
      </c>
      <c r="D1534" s="17" t="n">
        <v>144</v>
      </c>
      <c r="E1534" s="20" t="n">
        <f aca="false">D1534/B1534</f>
        <v>0.274809160305344</v>
      </c>
      <c r="F1534" s="17" t="n">
        <v>270</v>
      </c>
      <c r="G1534" s="20" t="n">
        <f aca="false">F1534/B1534</f>
        <v>0.515267175572519</v>
      </c>
      <c r="H1534" s="17" t="n">
        <v>90</v>
      </c>
      <c r="I1534" s="20" t="n">
        <f aca="false">H1534/B1534</f>
        <v>0.17175572519084</v>
      </c>
      <c r="J1534" s="17" t="n">
        <v>10</v>
      </c>
      <c r="K1534" s="20" t="n">
        <f aca="false">J1534/B1534</f>
        <v>0.0190839694656489</v>
      </c>
      <c r="L1534" s="17" t="n">
        <v>10</v>
      </c>
      <c r="M1534" s="20" t="n">
        <f aca="false">L1534/B1534</f>
        <v>0.0190839694656489</v>
      </c>
      <c r="N1534" s="17" t="n">
        <v>0</v>
      </c>
      <c r="O1534" s="20" t="n">
        <f aca="false">N1534/B1534</f>
        <v>0</v>
      </c>
      <c r="P1534" s="17" t="n">
        <v>0</v>
      </c>
      <c r="Q1534" s="20" t="n">
        <f aca="false">P1534/B1534</f>
        <v>0</v>
      </c>
      <c r="R1534" s="17" t="n">
        <v>0</v>
      </c>
      <c r="S1534" s="20" t="n">
        <f aca="false">R1534/B1534</f>
        <v>0</v>
      </c>
    </row>
    <row r="1535" customFormat="false" ht="12.75" hidden="false" customHeight="false" outlineLevel="0" collapsed="false">
      <c r="A1535" s="18" t="s">
        <v>31</v>
      </c>
      <c r="B1535" s="17" t="n">
        <v>22</v>
      </c>
      <c r="C1535" s="19" t="n">
        <v>34400</v>
      </c>
      <c r="D1535" s="17" t="n">
        <v>16</v>
      </c>
      <c r="E1535" s="20" t="n">
        <f aca="false">D1535/B1535</f>
        <v>0.727272727272727</v>
      </c>
      <c r="F1535" s="17" t="n">
        <v>0</v>
      </c>
      <c r="G1535" s="20" t="n">
        <f aca="false">F1535/B1535</f>
        <v>0</v>
      </c>
      <c r="H1535" s="17" t="n">
        <v>0</v>
      </c>
      <c r="I1535" s="20" t="n">
        <f aca="false">H1535/B1535</f>
        <v>0</v>
      </c>
      <c r="J1535" s="17" t="n">
        <v>6</v>
      </c>
      <c r="K1535" s="20" t="n">
        <f aca="false">J1535/B1535</f>
        <v>0.272727272727273</v>
      </c>
      <c r="L1535" s="17" t="n">
        <v>0</v>
      </c>
      <c r="M1535" s="20" t="n">
        <f aca="false">L1535/B1535</f>
        <v>0</v>
      </c>
      <c r="N1535" s="17" t="n">
        <v>0</v>
      </c>
      <c r="O1535" s="20" t="n">
        <f aca="false">N1535/B1535</f>
        <v>0</v>
      </c>
      <c r="P1535" s="17" t="n">
        <v>0</v>
      </c>
      <c r="Q1535" s="20" t="n">
        <f aca="false">P1535/B1535</f>
        <v>0</v>
      </c>
      <c r="R1535" s="17" t="n">
        <v>0</v>
      </c>
      <c r="S1535" s="20" t="n">
        <f aca="false">R1535/B1535</f>
        <v>0</v>
      </c>
    </row>
    <row r="1536" customFormat="false" ht="12.75" hidden="false" customHeight="false" outlineLevel="0" collapsed="false">
      <c r="A1536" s="18" t="s">
        <v>343</v>
      </c>
      <c r="B1536" s="17" t="n">
        <v>109</v>
      </c>
      <c r="C1536" s="19" t="n">
        <v>34900</v>
      </c>
      <c r="D1536" s="17" t="n">
        <v>70</v>
      </c>
      <c r="E1536" s="20" t="n">
        <f aca="false">D1536/B1536</f>
        <v>0.642201834862385</v>
      </c>
      <c r="F1536" s="17" t="n">
        <v>24</v>
      </c>
      <c r="G1536" s="20" t="n">
        <f aca="false">F1536/B1536</f>
        <v>0.220183486238532</v>
      </c>
      <c r="H1536" s="17" t="n">
        <v>6</v>
      </c>
      <c r="I1536" s="20" t="n">
        <f aca="false">H1536/B1536</f>
        <v>0.055045871559633</v>
      </c>
      <c r="J1536" s="17" t="n">
        <v>9</v>
      </c>
      <c r="K1536" s="20" t="n">
        <f aca="false">J1536/B1536</f>
        <v>0.0825688073394496</v>
      </c>
      <c r="L1536" s="17" t="n">
        <v>0</v>
      </c>
      <c r="M1536" s="20" t="n">
        <f aca="false">L1536/B1536</f>
        <v>0</v>
      </c>
      <c r="N1536" s="17" t="n">
        <v>0</v>
      </c>
      <c r="O1536" s="20" t="n">
        <f aca="false">N1536/B1536</f>
        <v>0</v>
      </c>
      <c r="P1536" s="17" t="n">
        <v>0</v>
      </c>
      <c r="Q1536" s="20" t="n">
        <f aca="false">P1536/B1536</f>
        <v>0</v>
      </c>
      <c r="R1536" s="17" t="n">
        <v>0</v>
      </c>
      <c r="S1536" s="20" t="n">
        <f aca="false">R1536/B1536</f>
        <v>0</v>
      </c>
    </row>
    <row r="1537" customFormat="false" ht="12.75" hidden="false" customHeight="false" outlineLevel="0" collapsed="false">
      <c r="A1537" s="18" t="s">
        <v>119</v>
      </c>
      <c r="B1537" s="17" t="n">
        <v>390</v>
      </c>
      <c r="C1537" s="19" t="n">
        <v>62100</v>
      </c>
      <c r="D1537" s="17" t="n">
        <v>141</v>
      </c>
      <c r="E1537" s="20" t="n">
        <f aca="false">D1537/B1537</f>
        <v>0.361538461538462</v>
      </c>
      <c r="F1537" s="17" t="n">
        <v>207</v>
      </c>
      <c r="G1537" s="20" t="n">
        <f aca="false">F1537/B1537</f>
        <v>0.530769230769231</v>
      </c>
      <c r="H1537" s="17" t="n">
        <v>36</v>
      </c>
      <c r="I1537" s="20" t="n">
        <f aca="false">H1537/B1537</f>
        <v>0.0923076923076923</v>
      </c>
      <c r="J1537" s="17" t="n">
        <v>4</v>
      </c>
      <c r="K1537" s="20" t="n">
        <f aca="false">J1537/B1537</f>
        <v>0.0102564102564103</v>
      </c>
      <c r="L1537" s="17" t="n">
        <v>0</v>
      </c>
      <c r="M1537" s="20" t="n">
        <f aca="false">L1537/B1537</f>
        <v>0</v>
      </c>
      <c r="N1537" s="17" t="n">
        <v>2</v>
      </c>
      <c r="O1537" s="20" t="n">
        <f aca="false">N1537/B1537</f>
        <v>0.00512820512820513</v>
      </c>
      <c r="P1537" s="17" t="n">
        <v>0</v>
      </c>
      <c r="Q1537" s="20" t="n">
        <f aca="false">P1537/B1537</f>
        <v>0</v>
      </c>
      <c r="R1537" s="17" t="n">
        <v>0</v>
      </c>
      <c r="S1537" s="20" t="n">
        <f aca="false">R1537/B1537</f>
        <v>0</v>
      </c>
    </row>
    <row r="1538" customFormat="false" ht="12.75" hidden="false" customHeight="false" outlineLevel="0" collapsed="false">
      <c r="A1538" s="18" t="s">
        <v>381</v>
      </c>
      <c r="B1538" s="17" t="n">
        <v>713</v>
      </c>
      <c r="C1538" s="19" t="n">
        <v>57900</v>
      </c>
      <c r="D1538" s="17" t="n">
        <v>255</v>
      </c>
      <c r="E1538" s="20" t="n">
        <f aca="false">D1538/B1538</f>
        <v>0.357643758765778</v>
      </c>
      <c r="F1538" s="17" t="n">
        <v>388</v>
      </c>
      <c r="G1538" s="20" t="n">
        <f aca="false">F1538/B1538</f>
        <v>0.544179523141655</v>
      </c>
      <c r="H1538" s="17" t="n">
        <v>62</v>
      </c>
      <c r="I1538" s="20" t="n">
        <f aca="false">H1538/B1538</f>
        <v>0.0869565217391304</v>
      </c>
      <c r="J1538" s="17" t="n">
        <v>8</v>
      </c>
      <c r="K1538" s="20" t="n">
        <f aca="false">J1538/B1538</f>
        <v>0.0112201963534362</v>
      </c>
      <c r="L1538" s="17" t="n">
        <v>0</v>
      </c>
      <c r="M1538" s="20" t="n">
        <f aca="false">L1538/B1538</f>
        <v>0</v>
      </c>
      <c r="N1538" s="17" t="n">
        <v>0</v>
      </c>
      <c r="O1538" s="20" t="n">
        <f aca="false">N1538/B1538</f>
        <v>0</v>
      </c>
      <c r="P1538" s="17" t="n">
        <v>0</v>
      </c>
      <c r="Q1538" s="20" t="n">
        <f aca="false">P1538/B1538</f>
        <v>0</v>
      </c>
      <c r="R1538" s="17" t="n">
        <v>0</v>
      </c>
      <c r="S1538" s="20" t="n">
        <f aca="false">R1538/B1538</f>
        <v>0</v>
      </c>
    </row>
    <row r="1539" customFormat="false" ht="12.75" hidden="false" customHeight="false" outlineLevel="0" collapsed="false">
      <c r="A1539" s="18" t="s">
        <v>874</v>
      </c>
      <c r="B1539" s="17" t="n">
        <v>675</v>
      </c>
      <c r="C1539" s="19" t="n">
        <v>62800</v>
      </c>
      <c r="D1539" s="17" t="n">
        <v>238</v>
      </c>
      <c r="E1539" s="20" t="n">
        <f aca="false">D1539/B1539</f>
        <v>0.352592592592593</v>
      </c>
      <c r="F1539" s="17" t="n">
        <v>367</v>
      </c>
      <c r="G1539" s="20" t="n">
        <f aca="false">F1539/B1539</f>
        <v>0.543703703703704</v>
      </c>
      <c r="H1539" s="17" t="n">
        <v>37</v>
      </c>
      <c r="I1539" s="20" t="n">
        <f aca="false">H1539/B1539</f>
        <v>0.0548148148148148</v>
      </c>
      <c r="J1539" s="17" t="n">
        <v>24</v>
      </c>
      <c r="K1539" s="20" t="n">
        <f aca="false">J1539/B1539</f>
        <v>0.0355555555555556</v>
      </c>
      <c r="L1539" s="17" t="n">
        <v>9</v>
      </c>
      <c r="M1539" s="20" t="n">
        <f aca="false">L1539/B1539</f>
        <v>0.0133333333333333</v>
      </c>
      <c r="N1539" s="17" t="n">
        <v>0</v>
      </c>
      <c r="O1539" s="20" t="n">
        <f aca="false">N1539/B1539</f>
        <v>0</v>
      </c>
      <c r="P1539" s="17" t="n">
        <v>0</v>
      </c>
      <c r="Q1539" s="20" t="n">
        <f aca="false">P1539/B1539</f>
        <v>0</v>
      </c>
      <c r="R1539" s="17" t="n">
        <v>0</v>
      </c>
      <c r="S1539" s="20" t="n">
        <f aca="false">R1539/B1539</f>
        <v>0</v>
      </c>
    </row>
    <row r="1540" customFormat="false" ht="12.75" hidden="false" customHeight="false" outlineLevel="0" collapsed="false">
      <c r="A1540" s="18" t="s">
        <v>566</v>
      </c>
      <c r="B1540" s="17" t="n">
        <v>100</v>
      </c>
      <c r="C1540" s="19" t="n">
        <v>41700</v>
      </c>
      <c r="D1540" s="17" t="n">
        <v>55</v>
      </c>
      <c r="E1540" s="20" t="n">
        <f aca="false">D1540/B1540</f>
        <v>0.55</v>
      </c>
      <c r="F1540" s="17" t="n">
        <v>41</v>
      </c>
      <c r="G1540" s="20" t="n">
        <f aca="false">F1540/B1540</f>
        <v>0.41</v>
      </c>
      <c r="H1540" s="17" t="n">
        <v>4</v>
      </c>
      <c r="I1540" s="20" t="n">
        <f aca="false">H1540/B1540</f>
        <v>0.04</v>
      </c>
      <c r="J1540" s="17" t="n">
        <v>0</v>
      </c>
      <c r="K1540" s="20" t="n">
        <f aca="false">J1540/B1540</f>
        <v>0</v>
      </c>
      <c r="L1540" s="17" t="n">
        <v>0</v>
      </c>
      <c r="M1540" s="20" t="n">
        <f aca="false">L1540/B1540</f>
        <v>0</v>
      </c>
      <c r="N1540" s="17" t="n">
        <v>0</v>
      </c>
      <c r="O1540" s="20" t="n">
        <f aca="false">N1540/B1540</f>
        <v>0</v>
      </c>
      <c r="P1540" s="17" t="n">
        <v>0</v>
      </c>
      <c r="Q1540" s="20" t="n">
        <f aca="false">P1540/B1540</f>
        <v>0</v>
      </c>
      <c r="R1540" s="17" t="n">
        <v>0</v>
      </c>
      <c r="S1540" s="20" t="n">
        <f aca="false">R1540/B1540</f>
        <v>0</v>
      </c>
    </row>
    <row r="1541" customFormat="false" ht="12.75" hidden="false" customHeight="false" outlineLevel="0" collapsed="false">
      <c r="A1541" s="16" t="s">
        <v>875</v>
      </c>
      <c r="B1541" s="17"/>
      <c r="C1541" s="19"/>
      <c r="D1541" s="17"/>
      <c r="E1541" s="20"/>
      <c r="F1541" s="17"/>
      <c r="G1541" s="20"/>
      <c r="H1541" s="17"/>
      <c r="I1541" s="20"/>
      <c r="J1541" s="17"/>
      <c r="K1541" s="20"/>
      <c r="L1541" s="17"/>
      <c r="M1541" s="20"/>
      <c r="N1541" s="17"/>
      <c r="O1541" s="20"/>
      <c r="P1541" s="17"/>
      <c r="Q1541" s="20"/>
      <c r="R1541" s="17"/>
      <c r="S1541" s="20"/>
    </row>
    <row r="1542" customFormat="false" ht="12.75" hidden="false" customHeight="false" outlineLevel="0" collapsed="false">
      <c r="A1542" s="18" t="s">
        <v>876</v>
      </c>
      <c r="B1542" s="17" t="n">
        <v>502</v>
      </c>
      <c r="C1542" s="19" t="n">
        <v>38800</v>
      </c>
      <c r="D1542" s="17" t="n">
        <v>332</v>
      </c>
      <c r="E1542" s="20" t="n">
        <f aca="false">D1542/B1542</f>
        <v>0.661354581673307</v>
      </c>
      <c r="F1542" s="17" t="n">
        <v>161</v>
      </c>
      <c r="G1542" s="20" t="n">
        <f aca="false">F1542/B1542</f>
        <v>0.320717131474104</v>
      </c>
      <c r="H1542" s="17" t="n">
        <v>2</v>
      </c>
      <c r="I1542" s="20" t="n">
        <f aca="false">H1542/B1542</f>
        <v>0.00398406374501992</v>
      </c>
      <c r="J1542" s="17" t="n">
        <v>4</v>
      </c>
      <c r="K1542" s="20" t="n">
        <f aca="false">J1542/B1542</f>
        <v>0.00796812749003984</v>
      </c>
      <c r="L1542" s="17" t="n">
        <v>3</v>
      </c>
      <c r="M1542" s="20" t="n">
        <f aca="false">L1542/B1542</f>
        <v>0.00597609561752988</v>
      </c>
      <c r="N1542" s="17" t="n">
        <v>0</v>
      </c>
      <c r="O1542" s="20" t="n">
        <f aca="false">N1542/B1542</f>
        <v>0</v>
      </c>
      <c r="P1542" s="17" t="n">
        <v>0</v>
      </c>
      <c r="Q1542" s="20" t="n">
        <f aca="false">P1542/B1542</f>
        <v>0</v>
      </c>
      <c r="R1542" s="17" t="n">
        <v>0</v>
      </c>
      <c r="S1542" s="20" t="n">
        <f aca="false">R1542/B1542</f>
        <v>0</v>
      </c>
    </row>
    <row r="1543" customFormat="false" ht="12.75" hidden="false" customHeight="false" outlineLevel="0" collapsed="false">
      <c r="A1543" s="18" t="s">
        <v>89</v>
      </c>
      <c r="B1543" s="17" t="n">
        <v>0</v>
      </c>
      <c r="C1543" s="19" t="n">
        <v>0</v>
      </c>
      <c r="D1543" s="17" t="n">
        <v>0</v>
      </c>
      <c r="E1543" s="20" t="n">
        <v>0</v>
      </c>
      <c r="F1543" s="17" t="n">
        <v>0</v>
      </c>
      <c r="G1543" s="20" t="n">
        <v>0</v>
      </c>
      <c r="H1543" s="17" t="n">
        <v>0</v>
      </c>
      <c r="I1543" s="20" t="n">
        <v>0</v>
      </c>
      <c r="J1543" s="17" t="n">
        <v>0</v>
      </c>
      <c r="K1543" s="20" t="n">
        <v>0</v>
      </c>
      <c r="L1543" s="17" t="n">
        <v>0</v>
      </c>
      <c r="M1543" s="20" t="n">
        <v>0</v>
      </c>
      <c r="N1543" s="17" t="n">
        <v>0</v>
      </c>
      <c r="O1543" s="20" t="n">
        <v>0</v>
      </c>
      <c r="P1543" s="17" t="n">
        <v>0</v>
      </c>
      <c r="Q1543" s="20" t="n">
        <v>0</v>
      </c>
      <c r="R1543" s="17" t="n">
        <v>0</v>
      </c>
      <c r="S1543" s="20" t="n">
        <v>0</v>
      </c>
    </row>
    <row r="1544" customFormat="false" ht="12.75" hidden="false" customHeight="false" outlineLevel="0" collapsed="false">
      <c r="A1544" s="18" t="s">
        <v>284</v>
      </c>
      <c r="B1544" s="17" t="n">
        <v>6</v>
      </c>
      <c r="C1544" s="19" t="n">
        <v>85000</v>
      </c>
      <c r="D1544" s="17" t="n">
        <v>0</v>
      </c>
      <c r="E1544" s="20" t="n">
        <f aca="false">D1544/B1544</f>
        <v>0</v>
      </c>
      <c r="F1544" s="17" t="n">
        <v>6</v>
      </c>
      <c r="G1544" s="20" t="n">
        <f aca="false">F1544/B1544</f>
        <v>1</v>
      </c>
      <c r="H1544" s="17" t="n">
        <v>0</v>
      </c>
      <c r="I1544" s="20" t="n">
        <f aca="false">H1544/B1544</f>
        <v>0</v>
      </c>
      <c r="J1544" s="17" t="n">
        <v>0</v>
      </c>
      <c r="K1544" s="20" t="n">
        <f aca="false">J1544/B1544</f>
        <v>0</v>
      </c>
      <c r="L1544" s="17" t="n">
        <v>0</v>
      </c>
      <c r="M1544" s="20" t="n">
        <f aca="false">L1544/B1544</f>
        <v>0</v>
      </c>
      <c r="N1544" s="17" t="n">
        <v>0</v>
      </c>
      <c r="O1544" s="20" t="n">
        <f aca="false">N1544/B1544</f>
        <v>0</v>
      </c>
      <c r="P1544" s="17" t="n">
        <v>0</v>
      </c>
      <c r="Q1544" s="20" t="n">
        <f aca="false">P1544/B1544</f>
        <v>0</v>
      </c>
      <c r="R1544" s="17" t="n">
        <v>0</v>
      </c>
      <c r="S1544" s="20" t="n">
        <f aca="false">R1544/B1544</f>
        <v>0</v>
      </c>
    </row>
    <row r="1545" customFormat="false" ht="12.75" hidden="false" customHeight="false" outlineLevel="0" collapsed="false">
      <c r="A1545" s="18" t="s">
        <v>330</v>
      </c>
      <c r="B1545" s="17" t="n">
        <v>176</v>
      </c>
      <c r="C1545" s="19" t="n">
        <v>38800</v>
      </c>
      <c r="D1545" s="17" t="n">
        <v>122</v>
      </c>
      <c r="E1545" s="20" t="n">
        <f aca="false">D1545/B1545</f>
        <v>0.693181818181818</v>
      </c>
      <c r="F1545" s="17" t="n">
        <v>51</v>
      </c>
      <c r="G1545" s="20" t="n">
        <f aca="false">F1545/B1545</f>
        <v>0.289772727272727</v>
      </c>
      <c r="H1545" s="17" t="n">
        <v>3</v>
      </c>
      <c r="I1545" s="20" t="n">
        <f aca="false">H1545/B1545</f>
        <v>0.0170454545454545</v>
      </c>
      <c r="J1545" s="17" t="n">
        <v>0</v>
      </c>
      <c r="K1545" s="20" t="n">
        <f aca="false">J1545/B1545</f>
        <v>0</v>
      </c>
      <c r="L1545" s="17" t="n">
        <v>0</v>
      </c>
      <c r="M1545" s="20" t="n">
        <f aca="false">L1545/B1545</f>
        <v>0</v>
      </c>
      <c r="N1545" s="17" t="n">
        <v>0</v>
      </c>
      <c r="O1545" s="20" t="n">
        <f aca="false">N1545/B1545</f>
        <v>0</v>
      </c>
      <c r="P1545" s="17" t="n">
        <v>0</v>
      </c>
      <c r="Q1545" s="20" t="n">
        <f aca="false">P1545/B1545</f>
        <v>0</v>
      </c>
      <c r="R1545" s="17" t="n">
        <v>0</v>
      </c>
      <c r="S1545" s="20" t="n">
        <f aca="false">R1545/B1545</f>
        <v>0</v>
      </c>
    </row>
    <row r="1546" customFormat="false" ht="12.75" hidden="false" customHeight="false" outlineLevel="0" collapsed="false">
      <c r="A1546" s="18" t="s">
        <v>877</v>
      </c>
      <c r="B1546" s="17" t="n">
        <v>14</v>
      </c>
      <c r="C1546" s="19" t="n">
        <v>60000</v>
      </c>
      <c r="D1546" s="17" t="n">
        <v>0</v>
      </c>
      <c r="E1546" s="20" t="n">
        <f aca="false">D1546/B1546</f>
        <v>0</v>
      </c>
      <c r="F1546" s="17" t="n">
        <v>14</v>
      </c>
      <c r="G1546" s="20" t="n">
        <f aca="false">F1546/B1546</f>
        <v>1</v>
      </c>
      <c r="H1546" s="17" t="n">
        <v>0</v>
      </c>
      <c r="I1546" s="20" t="n">
        <f aca="false">H1546/B1546</f>
        <v>0</v>
      </c>
      <c r="J1546" s="17" t="n">
        <v>0</v>
      </c>
      <c r="K1546" s="20" t="n">
        <f aca="false">J1546/B1546</f>
        <v>0</v>
      </c>
      <c r="L1546" s="17" t="n">
        <v>0</v>
      </c>
      <c r="M1546" s="20" t="n">
        <f aca="false">L1546/B1546</f>
        <v>0</v>
      </c>
      <c r="N1546" s="17" t="n">
        <v>0</v>
      </c>
      <c r="O1546" s="20" t="n">
        <f aca="false">N1546/B1546</f>
        <v>0</v>
      </c>
      <c r="P1546" s="17" t="n">
        <v>0</v>
      </c>
      <c r="Q1546" s="20" t="n">
        <f aca="false">P1546/B1546</f>
        <v>0</v>
      </c>
      <c r="R1546" s="17" t="n">
        <v>0</v>
      </c>
      <c r="S1546" s="20" t="n">
        <f aca="false">R1546/B1546</f>
        <v>0</v>
      </c>
    </row>
    <row r="1547" customFormat="false" ht="12.75" hidden="false" customHeight="false" outlineLevel="0" collapsed="false">
      <c r="A1547" s="18" t="s">
        <v>41</v>
      </c>
      <c r="B1547" s="17" t="n">
        <v>110</v>
      </c>
      <c r="C1547" s="19" t="n">
        <v>25400</v>
      </c>
      <c r="D1547" s="17" t="n">
        <v>95</v>
      </c>
      <c r="E1547" s="20" t="n">
        <f aca="false">D1547/B1547</f>
        <v>0.863636363636364</v>
      </c>
      <c r="F1547" s="17" t="n">
        <v>13</v>
      </c>
      <c r="G1547" s="20" t="n">
        <f aca="false">F1547/B1547</f>
        <v>0.118181818181818</v>
      </c>
      <c r="H1547" s="17" t="n">
        <v>2</v>
      </c>
      <c r="I1547" s="20" t="n">
        <f aca="false">H1547/B1547</f>
        <v>0.0181818181818182</v>
      </c>
      <c r="J1547" s="17" t="n">
        <v>0</v>
      </c>
      <c r="K1547" s="20" t="n">
        <f aca="false">J1547/B1547</f>
        <v>0</v>
      </c>
      <c r="L1547" s="17" t="n">
        <v>0</v>
      </c>
      <c r="M1547" s="20" t="n">
        <f aca="false">L1547/B1547</f>
        <v>0</v>
      </c>
      <c r="N1547" s="17" t="n">
        <v>0</v>
      </c>
      <c r="O1547" s="20" t="n">
        <f aca="false">N1547/B1547</f>
        <v>0</v>
      </c>
      <c r="P1547" s="17" t="n">
        <v>0</v>
      </c>
      <c r="Q1547" s="20" t="n">
        <f aca="false">P1547/B1547</f>
        <v>0</v>
      </c>
      <c r="R1547" s="17" t="n">
        <v>0</v>
      </c>
      <c r="S1547" s="20" t="n">
        <f aca="false">R1547/B1547</f>
        <v>0</v>
      </c>
    </row>
    <row r="1548" customFormat="false" ht="12.75" hidden="false" customHeight="false" outlineLevel="0" collapsed="false">
      <c r="A1548" s="18" t="s">
        <v>23</v>
      </c>
      <c r="B1548" s="17" t="n">
        <v>22</v>
      </c>
      <c r="C1548" s="19" t="n">
        <v>42000</v>
      </c>
      <c r="D1548" s="17" t="n">
        <v>15</v>
      </c>
      <c r="E1548" s="20" t="n">
        <f aca="false">D1548/B1548</f>
        <v>0.681818181818182</v>
      </c>
      <c r="F1548" s="17" t="n">
        <v>7</v>
      </c>
      <c r="G1548" s="20" t="n">
        <f aca="false">F1548/B1548</f>
        <v>0.318181818181818</v>
      </c>
      <c r="H1548" s="17" t="n">
        <v>0</v>
      </c>
      <c r="I1548" s="20" t="n">
        <f aca="false">H1548/B1548</f>
        <v>0</v>
      </c>
      <c r="J1548" s="17" t="n">
        <v>0</v>
      </c>
      <c r="K1548" s="20" t="n">
        <f aca="false">J1548/B1548</f>
        <v>0</v>
      </c>
      <c r="L1548" s="17" t="n">
        <v>0</v>
      </c>
      <c r="M1548" s="20" t="n">
        <f aca="false">L1548/B1548</f>
        <v>0</v>
      </c>
      <c r="N1548" s="17" t="n">
        <v>0</v>
      </c>
      <c r="O1548" s="20" t="n">
        <f aca="false">N1548/B1548</f>
        <v>0</v>
      </c>
      <c r="P1548" s="17" t="n">
        <v>0</v>
      </c>
      <c r="Q1548" s="20" t="n">
        <f aca="false">P1548/B1548</f>
        <v>0</v>
      </c>
      <c r="R1548" s="17" t="n">
        <v>0</v>
      </c>
      <c r="S1548" s="20" t="n">
        <f aca="false">R1548/B1548</f>
        <v>0</v>
      </c>
    </row>
    <row r="1549" customFormat="false" ht="12.75" hidden="false" customHeight="false" outlineLevel="0" collapsed="false">
      <c r="A1549" s="18" t="s">
        <v>878</v>
      </c>
      <c r="B1549" s="17" t="n">
        <v>6</v>
      </c>
      <c r="C1549" s="19" t="n">
        <v>38800</v>
      </c>
      <c r="D1549" s="17" t="n">
        <v>4</v>
      </c>
      <c r="E1549" s="20" t="n">
        <f aca="false">D1549/B1549</f>
        <v>0.666666666666667</v>
      </c>
      <c r="F1549" s="17" t="n">
        <v>2</v>
      </c>
      <c r="G1549" s="20" t="n">
        <f aca="false">F1549/B1549</f>
        <v>0.333333333333333</v>
      </c>
      <c r="H1549" s="17" t="n">
        <v>0</v>
      </c>
      <c r="I1549" s="20" t="n">
        <f aca="false">H1549/B1549</f>
        <v>0</v>
      </c>
      <c r="J1549" s="17" t="n">
        <v>0</v>
      </c>
      <c r="K1549" s="20" t="n">
        <f aca="false">J1549/B1549</f>
        <v>0</v>
      </c>
      <c r="L1549" s="17" t="n">
        <v>0</v>
      </c>
      <c r="M1549" s="20" t="n">
        <f aca="false">L1549/B1549</f>
        <v>0</v>
      </c>
      <c r="N1549" s="17" t="n">
        <v>0</v>
      </c>
      <c r="O1549" s="20" t="n">
        <f aca="false">N1549/B1549</f>
        <v>0</v>
      </c>
      <c r="P1549" s="17" t="n">
        <v>0</v>
      </c>
      <c r="Q1549" s="20" t="n">
        <f aca="false">P1549/B1549</f>
        <v>0</v>
      </c>
      <c r="R1549" s="17" t="n">
        <v>0</v>
      </c>
      <c r="S1549" s="20" t="n">
        <f aca="false">R1549/B1549</f>
        <v>0</v>
      </c>
    </row>
    <row r="1550" customFormat="false" ht="12.75" hidden="false" customHeight="false" outlineLevel="0" collapsed="false">
      <c r="A1550" s="18" t="s">
        <v>25</v>
      </c>
      <c r="B1550" s="17" t="n">
        <v>9</v>
      </c>
      <c r="C1550" s="19" t="n">
        <v>45000</v>
      </c>
      <c r="D1550" s="17" t="n">
        <v>9</v>
      </c>
      <c r="E1550" s="20" t="n">
        <f aca="false">D1550/B1550</f>
        <v>1</v>
      </c>
      <c r="F1550" s="17" t="n">
        <v>0</v>
      </c>
      <c r="G1550" s="20" t="n">
        <f aca="false">F1550/B1550</f>
        <v>0</v>
      </c>
      <c r="H1550" s="17" t="n">
        <v>0</v>
      </c>
      <c r="I1550" s="20" t="n">
        <f aca="false">H1550/B1550</f>
        <v>0</v>
      </c>
      <c r="J1550" s="17" t="n">
        <v>0</v>
      </c>
      <c r="K1550" s="20" t="n">
        <f aca="false">J1550/B1550</f>
        <v>0</v>
      </c>
      <c r="L1550" s="17" t="n">
        <v>0</v>
      </c>
      <c r="M1550" s="20" t="n">
        <f aca="false">L1550/B1550</f>
        <v>0</v>
      </c>
      <c r="N1550" s="17" t="n">
        <v>0</v>
      </c>
      <c r="O1550" s="20" t="n">
        <f aca="false">N1550/B1550</f>
        <v>0</v>
      </c>
      <c r="P1550" s="17" t="n">
        <v>0</v>
      </c>
      <c r="Q1550" s="20" t="n">
        <f aca="false">P1550/B1550</f>
        <v>0</v>
      </c>
      <c r="R1550" s="17" t="n">
        <v>0</v>
      </c>
      <c r="S1550" s="20" t="n">
        <f aca="false">R1550/B1550</f>
        <v>0</v>
      </c>
    </row>
    <row r="1551" customFormat="false" ht="12.75" hidden="false" customHeight="false" outlineLevel="0" collapsed="false">
      <c r="A1551" s="18" t="s">
        <v>26</v>
      </c>
      <c r="B1551" s="17" t="n">
        <v>56</v>
      </c>
      <c r="C1551" s="19" t="n">
        <v>19400</v>
      </c>
      <c r="D1551" s="17" t="n">
        <v>48</v>
      </c>
      <c r="E1551" s="20" t="n">
        <f aca="false">D1551/B1551</f>
        <v>0.857142857142857</v>
      </c>
      <c r="F1551" s="17" t="n">
        <v>8</v>
      </c>
      <c r="G1551" s="20" t="n">
        <f aca="false">F1551/B1551</f>
        <v>0.142857142857143</v>
      </c>
      <c r="H1551" s="17" t="n">
        <v>0</v>
      </c>
      <c r="I1551" s="20" t="n">
        <f aca="false">H1551/B1551</f>
        <v>0</v>
      </c>
      <c r="J1551" s="17" t="n">
        <v>0</v>
      </c>
      <c r="K1551" s="20" t="n">
        <f aca="false">J1551/B1551</f>
        <v>0</v>
      </c>
      <c r="L1551" s="17" t="n">
        <v>0</v>
      </c>
      <c r="M1551" s="20" t="n">
        <f aca="false">L1551/B1551</f>
        <v>0</v>
      </c>
      <c r="N1551" s="17" t="n">
        <v>0</v>
      </c>
      <c r="O1551" s="20" t="n">
        <f aca="false">N1551/B1551</f>
        <v>0</v>
      </c>
      <c r="P1551" s="17" t="n">
        <v>0</v>
      </c>
      <c r="Q1551" s="20" t="n">
        <f aca="false">P1551/B1551</f>
        <v>0</v>
      </c>
      <c r="R1551" s="17" t="n">
        <v>0</v>
      </c>
      <c r="S1551" s="20" t="n">
        <f aca="false">R1551/B1551</f>
        <v>0</v>
      </c>
    </row>
    <row r="1552" customFormat="false" ht="12.75" hidden="false" customHeight="false" outlineLevel="0" collapsed="false">
      <c r="A1552" s="18" t="s">
        <v>651</v>
      </c>
      <c r="B1552" s="17" t="n">
        <v>41</v>
      </c>
      <c r="C1552" s="19" t="n">
        <v>15900</v>
      </c>
      <c r="D1552" s="17" t="n">
        <v>38</v>
      </c>
      <c r="E1552" s="20" t="n">
        <f aca="false">D1552/B1552</f>
        <v>0.926829268292683</v>
      </c>
      <c r="F1552" s="17" t="n">
        <v>3</v>
      </c>
      <c r="G1552" s="20" t="n">
        <f aca="false">F1552/B1552</f>
        <v>0.0731707317073171</v>
      </c>
      <c r="H1552" s="17" t="n">
        <v>0</v>
      </c>
      <c r="I1552" s="20" t="n">
        <f aca="false">H1552/B1552</f>
        <v>0</v>
      </c>
      <c r="J1552" s="17" t="n">
        <v>0</v>
      </c>
      <c r="K1552" s="20" t="n">
        <f aca="false">J1552/B1552</f>
        <v>0</v>
      </c>
      <c r="L1552" s="17" t="n">
        <v>0</v>
      </c>
      <c r="M1552" s="20" t="n">
        <f aca="false">L1552/B1552</f>
        <v>0</v>
      </c>
      <c r="N1552" s="17" t="n">
        <v>0</v>
      </c>
      <c r="O1552" s="20" t="n">
        <f aca="false">N1552/B1552</f>
        <v>0</v>
      </c>
      <c r="P1552" s="17" t="n">
        <v>0</v>
      </c>
      <c r="Q1552" s="20" t="n">
        <f aca="false">P1552/B1552</f>
        <v>0</v>
      </c>
      <c r="R1552" s="17" t="n">
        <v>0</v>
      </c>
      <c r="S1552" s="20" t="n">
        <f aca="false">R1552/B1552</f>
        <v>0</v>
      </c>
    </row>
    <row r="1553" customFormat="false" ht="12.75" hidden="false" customHeight="false" outlineLevel="0" collapsed="false">
      <c r="A1553" s="18" t="s">
        <v>233</v>
      </c>
      <c r="B1553" s="17" t="n">
        <v>18</v>
      </c>
      <c r="C1553" s="19" t="n">
        <v>57500</v>
      </c>
      <c r="D1553" s="17" t="n">
        <v>9</v>
      </c>
      <c r="E1553" s="20" t="n">
        <f aca="false">D1553/B1553</f>
        <v>0.5</v>
      </c>
      <c r="F1553" s="17" t="n">
        <v>7</v>
      </c>
      <c r="G1553" s="20" t="n">
        <f aca="false">F1553/B1553</f>
        <v>0.388888888888889</v>
      </c>
      <c r="H1553" s="17" t="n">
        <v>2</v>
      </c>
      <c r="I1553" s="20" t="n">
        <f aca="false">H1553/B1553</f>
        <v>0.111111111111111</v>
      </c>
      <c r="J1553" s="17" t="n">
        <v>0</v>
      </c>
      <c r="K1553" s="20" t="n">
        <f aca="false">J1553/B1553</f>
        <v>0</v>
      </c>
      <c r="L1553" s="17" t="n">
        <v>0</v>
      </c>
      <c r="M1553" s="20" t="n">
        <f aca="false">L1553/B1553</f>
        <v>0</v>
      </c>
      <c r="N1553" s="17" t="n">
        <v>0</v>
      </c>
      <c r="O1553" s="20" t="n">
        <f aca="false">N1553/B1553</f>
        <v>0</v>
      </c>
      <c r="P1553" s="17" t="n">
        <v>0</v>
      </c>
      <c r="Q1553" s="20" t="n">
        <f aca="false">P1553/B1553</f>
        <v>0</v>
      </c>
      <c r="R1553" s="17" t="n">
        <v>0</v>
      </c>
      <c r="S1553" s="20" t="n">
        <f aca="false">R1553/B1553</f>
        <v>0</v>
      </c>
    </row>
    <row r="1554" customFormat="false" ht="12.75" hidden="false" customHeight="false" outlineLevel="0" collapsed="false">
      <c r="A1554" s="18" t="s">
        <v>44</v>
      </c>
      <c r="B1554" s="17" t="n">
        <v>11</v>
      </c>
      <c r="C1554" s="19" t="n">
        <v>112500</v>
      </c>
      <c r="D1554" s="17" t="n">
        <v>0</v>
      </c>
      <c r="E1554" s="20" t="n">
        <f aca="false">D1554/B1554</f>
        <v>0</v>
      </c>
      <c r="F1554" s="17" t="n">
        <v>4</v>
      </c>
      <c r="G1554" s="20" t="n">
        <f aca="false">F1554/B1554</f>
        <v>0.363636363636364</v>
      </c>
      <c r="H1554" s="17" t="n">
        <v>3</v>
      </c>
      <c r="I1554" s="20" t="n">
        <f aca="false">H1554/B1554</f>
        <v>0.272727272727273</v>
      </c>
      <c r="J1554" s="17" t="n">
        <v>0</v>
      </c>
      <c r="K1554" s="20" t="n">
        <f aca="false">J1554/B1554</f>
        <v>0</v>
      </c>
      <c r="L1554" s="17" t="n">
        <v>4</v>
      </c>
      <c r="M1554" s="20" t="n">
        <f aca="false">L1554/B1554</f>
        <v>0.363636363636364</v>
      </c>
      <c r="N1554" s="17" t="n">
        <v>0</v>
      </c>
      <c r="O1554" s="20" t="n">
        <f aca="false">N1554/B1554</f>
        <v>0</v>
      </c>
      <c r="P1554" s="17" t="n">
        <v>0</v>
      </c>
      <c r="Q1554" s="20" t="n">
        <f aca="false">P1554/B1554</f>
        <v>0</v>
      </c>
      <c r="R1554" s="17" t="n">
        <v>0</v>
      </c>
      <c r="S1554" s="20" t="n">
        <f aca="false">R1554/B1554</f>
        <v>0</v>
      </c>
    </row>
    <row r="1555" customFormat="false" ht="12.75" hidden="false" customHeight="false" outlineLevel="0" collapsed="false">
      <c r="A1555" s="18" t="s">
        <v>879</v>
      </c>
      <c r="B1555" s="17" t="n">
        <v>360</v>
      </c>
      <c r="C1555" s="19" t="n">
        <v>47700</v>
      </c>
      <c r="D1555" s="17" t="n">
        <v>191</v>
      </c>
      <c r="E1555" s="20" t="n">
        <f aca="false">D1555/B1555</f>
        <v>0.530555555555556</v>
      </c>
      <c r="F1555" s="17" t="n">
        <v>141</v>
      </c>
      <c r="G1555" s="20" t="n">
        <f aca="false">F1555/B1555</f>
        <v>0.391666666666667</v>
      </c>
      <c r="H1555" s="17" t="n">
        <v>22</v>
      </c>
      <c r="I1555" s="20" t="n">
        <f aca="false">H1555/B1555</f>
        <v>0.0611111111111111</v>
      </c>
      <c r="J1555" s="17" t="n">
        <v>4</v>
      </c>
      <c r="K1555" s="20" t="n">
        <f aca="false">J1555/B1555</f>
        <v>0.0111111111111111</v>
      </c>
      <c r="L1555" s="17" t="n">
        <v>0</v>
      </c>
      <c r="M1555" s="20" t="n">
        <f aca="false">L1555/B1555</f>
        <v>0</v>
      </c>
      <c r="N1555" s="17" t="n">
        <v>2</v>
      </c>
      <c r="O1555" s="20" t="n">
        <f aca="false">N1555/B1555</f>
        <v>0.00555555555555556</v>
      </c>
      <c r="P1555" s="17" t="n">
        <v>0</v>
      </c>
      <c r="Q1555" s="20" t="n">
        <f aca="false">P1555/B1555</f>
        <v>0</v>
      </c>
      <c r="R1555" s="17" t="n">
        <v>0</v>
      </c>
      <c r="S1555" s="20" t="n">
        <f aca="false">R1555/B1555</f>
        <v>0</v>
      </c>
    </row>
    <row r="1556" customFormat="false" ht="12.75" hidden="false" customHeight="false" outlineLevel="0" collapsed="false">
      <c r="A1556" s="18" t="s">
        <v>101</v>
      </c>
      <c r="B1556" s="17" t="n">
        <v>5</v>
      </c>
      <c r="C1556" s="19" t="n">
        <v>85000</v>
      </c>
      <c r="D1556" s="17" t="n">
        <v>0</v>
      </c>
      <c r="E1556" s="20" t="n">
        <f aca="false">D1556/B1556</f>
        <v>0</v>
      </c>
      <c r="F1556" s="17" t="n">
        <v>5</v>
      </c>
      <c r="G1556" s="20" t="n">
        <f aca="false">F1556/B1556</f>
        <v>1</v>
      </c>
      <c r="H1556" s="17" t="n">
        <v>0</v>
      </c>
      <c r="I1556" s="20" t="n">
        <f aca="false">H1556/B1556</f>
        <v>0</v>
      </c>
      <c r="J1556" s="17" t="n">
        <v>0</v>
      </c>
      <c r="K1556" s="20" t="n">
        <f aca="false">J1556/B1556</f>
        <v>0</v>
      </c>
      <c r="L1556" s="17" t="n">
        <v>0</v>
      </c>
      <c r="M1556" s="20" t="n">
        <f aca="false">L1556/B1556</f>
        <v>0</v>
      </c>
      <c r="N1556" s="17" t="n">
        <v>0</v>
      </c>
      <c r="O1556" s="20" t="n">
        <f aca="false">N1556/B1556</f>
        <v>0</v>
      </c>
      <c r="P1556" s="17" t="n">
        <v>0</v>
      </c>
      <c r="Q1556" s="20" t="n">
        <f aca="false">P1556/B1556</f>
        <v>0</v>
      </c>
      <c r="R1556" s="17" t="n">
        <v>0</v>
      </c>
      <c r="S1556" s="20" t="n">
        <f aca="false">R1556/B1556</f>
        <v>0</v>
      </c>
    </row>
    <row r="1557" customFormat="false" ht="12.75" hidden="false" customHeight="false" outlineLevel="0" collapsed="false">
      <c r="A1557" s="18" t="s">
        <v>449</v>
      </c>
      <c r="B1557" s="17" t="n">
        <v>20</v>
      </c>
      <c r="C1557" s="19" t="n">
        <v>45000</v>
      </c>
      <c r="D1557" s="17" t="n">
        <v>10</v>
      </c>
      <c r="E1557" s="20" t="n">
        <f aca="false">D1557/B1557</f>
        <v>0.5</v>
      </c>
      <c r="F1557" s="17" t="n">
        <v>6</v>
      </c>
      <c r="G1557" s="20" t="n">
        <f aca="false">F1557/B1557</f>
        <v>0.3</v>
      </c>
      <c r="H1557" s="17" t="n">
        <v>4</v>
      </c>
      <c r="I1557" s="20" t="n">
        <f aca="false">H1557/B1557</f>
        <v>0.2</v>
      </c>
      <c r="J1557" s="17" t="n">
        <v>0</v>
      </c>
      <c r="K1557" s="20" t="n">
        <f aca="false">J1557/B1557</f>
        <v>0</v>
      </c>
      <c r="L1557" s="17" t="n">
        <v>0</v>
      </c>
      <c r="M1557" s="20" t="n">
        <f aca="false">L1557/B1557</f>
        <v>0</v>
      </c>
      <c r="N1557" s="17" t="n">
        <v>0</v>
      </c>
      <c r="O1557" s="20" t="n">
        <f aca="false">N1557/B1557</f>
        <v>0</v>
      </c>
      <c r="P1557" s="17" t="n">
        <v>0</v>
      </c>
      <c r="Q1557" s="20" t="n">
        <f aca="false">P1557/B1557</f>
        <v>0</v>
      </c>
      <c r="R1557" s="17" t="n">
        <v>0</v>
      </c>
      <c r="S1557" s="20" t="n">
        <f aca="false">R1557/B1557</f>
        <v>0</v>
      </c>
    </row>
    <row r="1558" customFormat="false" ht="12.75" hidden="false" customHeight="false" outlineLevel="0" collapsed="false">
      <c r="A1558" s="18" t="s">
        <v>36</v>
      </c>
      <c r="B1558" s="17" t="n">
        <v>96</v>
      </c>
      <c r="C1558" s="19" t="n">
        <v>23000</v>
      </c>
      <c r="D1558" s="17" t="n">
        <v>89</v>
      </c>
      <c r="E1558" s="20" t="n">
        <f aca="false">D1558/B1558</f>
        <v>0.927083333333333</v>
      </c>
      <c r="F1558" s="17" t="n">
        <v>2</v>
      </c>
      <c r="G1558" s="20" t="n">
        <f aca="false">F1558/B1558</f>
        <v>0.0208333333333333</v>
      </c>
      <c r="H1558" s="17" t="n">
        <v>2</v>
      </c>
      <c r="I1558" s="20" t="n">
        <f aca="false">H1558/B1558</f>
        <v>0.0208333333333333</v>
      </c>
      <c r="J1558" s="17" t="n">
        <v>3</v>
      </c>
      <c r="K1558" s="20" t="n">
        <f aca="false">J1558/B1558</f>
        <v>0.03125</v>
      </c>
      <c r="L1558" s="17" t="n">
        <v>0</v>
      </c>
      <c r="M1558" s="20" t="n">
        <f aca="false">L1558/B1558</f>
        <v>0</v>
      </c>
      <c r="N1558" s="17" t="n">
        <v>0</v>
      </c>
      <c r="O1558" s="20" t="n">
        <f aca="false">N1558/B1558</f>
        <v>0</v>
      </c>
      <c r="P1558" s="17" t="n">
        <v>0</v>
      </c>
      <c r="Q1558" s="20" t="n">
        <f aca="false">P1558/B1558</f>
        <v>0</v>
      </c>
      <c r="R1558" s="17" t="n">
        <v>0</v>
      </c>
      <c r="S1558" s="20" t="n">
        <f aca="false">R1558/B1558</f>
        <v>0</v>
      </c>
    </row>
    <row r="1559" customFormat="false" ht="12.75" hidden="false" customHeight="false" outlineLevel="0" collapsed="false">
      <c r="A1559" s="16" t="s">
        <v>880</v>
      </c>
      <c r="B1559" s="17"/>
      <c r="C1559" s="19"/>
      <c r="D1559" s="17"/>
      <c r="E1559" s="20"/>
      <c r="F1559" s="17"/>
      <c r="G1559" s="20"/>
      <c r="H1559" s="17"/>
      <c r="I1559" s="20"/>
      <c r="J1559" s="17"/>
      <c r="K1559" s="20"/>
      <c r="L1559" s="17"/>
      <c r="M1559" s="20"/>
      <c r="N1559" s="17"/>
      <c r="O1559" s="20"/>
      <c r="P1559" s="17"/>
      <c r="Q1559" s="20"/>
      <c r="R1559" s="17"/>
      <c r="S1559" s="20"/>
    </row>
    <row r="1560" customFormat="false" ht="12.75" hidden="false" customHeight="false" outlineLevel="0" collapsed="false">
      <c r="A1560" s="18" t="s">
        <v>881</v>
      </c>
      <c r="B1560" s="17" t="n">
        <v>2023</v>
      </c>
      <c r="C1560" s="19" t="n">
        <v>57700</v>
      </c>
      <c r="D1560" s="17" t="n">
        <v>809</v>
      </c>
      <c r="E1560" s="20" t="n">
        <f aca="false">D1560/B1560</f>
        <v>0.399901136925358</v>
      </c>
      <c r="F1560" s="17" t="n">
        <v>1004</v>
      </c>
      <c r="G1560" s="20" t="n">
        <f aca="false">F1560/B1560</f>
        <v>0.496292634700939</v>
      </c>
      <c r="H1560" s="17" t="n">
        <v>193</v>
      </c>
      <c r="I1560" s="20" t="n">
        <f aca="false">H1560/B1560</f>
        <v>0.0954028670291646</v>
      </c>
      <c r="J1560" s="17" t="n">
        <v>11</v>
      </c>
      <c r="K1560" s="20" t="n">
        <f aca="false">J1560/B1560</f>
        <v>0.00543746910528917</v>
      </c>
      <c r="L1560" s="17" t="n">
        <v>6</v>
      </c>
      <c r="M1560" s="20" t="n">
        <f aca="false">L1560/B1560</f>
        <v>0.00296589223924864</v>
      </c>
      <c r="N1560" s="17" t="n">
        <v>0</v>
      </c>
      <c r="O1560" s="20" t="n">
        <f aca="false">N1560/B1560</f>
        <v>0</v>
      </c>
      <c r="P1560" s="17" t="n">
        <v>0</v>
      </c>
      <c r="Q1560" s="20" t="n">
        <f aca="false">P1560/B1560</f>
        <v>0</v>
      </c>
      <c r="R1560" s="17" t="n">
        <v>0</v>
      </c>
      <c r="S1560" s="20" t="n">
        <f aca="false">R1560/B1560</f>
        <v>0</v>
      </c>
    </row>
    <row r="1561" customFormat="false" ht="12.75" hidden="false" customHeight="false" outlineLevel="0" collapsed="false">
      <c r="A1561" s="18" t="s">
        <v>127</v>
      </c>
      <c r="B1561" s="17" t="n">
        <v>24</v>
      </c>
      <c r="C1561" s="19" t="n">
        <v>60000</v>
      </c>
      <c r="D1561" s="17" t="n">
        <v>12</v>
      </c>
      <c r="E1561" s="20" t="n">
        <f aca="false">D1561/B1561</f>
        <v>0.5</v>
      </c>
      <c r="F1561" s="17" t="n">
        <v>6</v>
      </c>
      <c r="G1561" s="20" t="n">
        <f aca="false">F1561/B1561</f>
        <v>0.25</v>
      </c>
      <c r="H1561" s="17" t="n">
        <v>0</v>
      </c>
      <c r="I1561" s="20" t="n">
        <f aca="false">H1561/B1561</f>
        <v>0</v>
      </c>
      <c r="J1561" s="17" t="n">
        <v>0</v>
      </c>
      <c r="K1561" s="20" t="n">
        <f aca="false">J1561/B1561</f>
        <v>0</v>
      </c>
      <c r="L1561" s="17" t="n">
        <v>0</v>
      </c>
      <c r="M1561" s="20" t="n">
        <f aca="false">L1561/B1561</f>
        <v>0</v>
      </c>
      <c r="N1561" s="17" t="n">
        <v>6</v>
      </c>
      <c r="O1561" s="20" t="n">
        <f aca="false">N1561/B1561</f>
        <v>0.25</v>
      </c>
      <c r="P1561" s="17" t="n">
        <v>0</v>
      </c>
      <c r="Q1561" s="20" t="n">
        <f aca="false">P1561/B1561</f>
        <v>0</v>
      </c>
      <c r="R1561" s="17" t="n">
        <v>0</v>
      </c>
      <c r="S1561" s="20" t="n">
        <f aca="false">R1561/B1561</f>
        <v>0</v>
      </c>
    </row>
    <row r="1562" customFormat="false" ht="12.75" hidden="false" customHeight="false" outlineLevel="0" collapsed="false">
      <c r="A1562" s="18" t="s">
        <v>40</v>
      </c>
      <c r="B1562" s="17" t="n">
        <v>120</v>
      </c>
      <c r="C1562" s="19" t="n">
        <v>82300</v>
      </c>
      <c r="D1562" s="17" t="n">
        <v>41</v>
      </c>
      <c r="E1562" s="20" t="n">
        <f aca="false">D1562/B1562</f>
        <v>0.341666666666667</v>
      </c>
      <c r="F1562" s="17" t="n">
        <v>37</v>
      </c>
      <c r="G1562" s="20" t="n">
        <f aca="false">F1562/B1562</f>
        <v>0.308333333333333</v>
      </c>
      <c r="H1562" s="17" t="n">
        <v>9</v>
      </c>
      <c r="I1562" s="20" t="n">
        <f aca="false">H1562/B1562</f>
        <v>0.075</v>
      </c>
      <c r="J1562" s="17" t="n">
        <v>0</v>
      </c>
      <c r="K1562" s="20" t="n">
        <f aca="false">J1562/B1562</f>
        <v>0</v>
      </c>
      <c r="L1562" s="17" t="n">
        <v>18</v>
      </c>
      <c r="M1562" s="20" t="n">
        <f aca="false">L1562/B1562</f>
        <v>0.15</v>
      </c>
      <c r="N1562" s="17" t="n">
        <v>0</v>
      </c>
      <c r="O1562" s="20" t="n">
        <f aca="false">N1562/B1562</f>
        <v>0</v>
      </c>
      <c r="P1562" s="17" t="n">
        <v>15</v>
      </c>
      <c r="Q1562" s="20" t="n">
        <f aca="false">P1562/B1562</f>
        <v>0.125</v>
      </c>
      <c r="R1562" s="17" t="n">
        <v>0</v>
      </c>
      <c r="S1562" s="20" t="n">
        <f aca="false">R1562/B1562</f>
        <v>0</v>
      </c>
    </row>
    <row r="1563" customFormat="false" ht="12.75" hidden="false" customHeight="false" outlineLevel="0" collapsed="false">
      <c r="A1563" s="18" t="s">
        <v>41</v>
      </c>
      <c r="B1563" s="17" t="n">
        <v>41</v>
      </c>
      <c r="C1563" s="19" t="n">
        <v>15400</v>
      </c>
      <c r="D1563" s="17" t="n">
        <v>39</v>
      </c>
      <c r="E1563" s="20" t="n">
        <f aca="false">D1563/B1563</f>
        <v>0.951219512195122</v>
      </c>
      <c r="F1563" s="17" t="n">
        <v>2</v>
      </c>
      <c r="G1563" s="20" t="n">
        <f aca="false">F1563/B1563</f>
        <v>0.0487804878048781</v>
      </c>
      <c r="H1563" s="17" t="n">
        <v>0</v>
      </c>
      <c r="I1563" s="20" t="n">
        <f aca="false">H1563/B1563</f>
        <v>0</v>
      </c>
      <c r="J1563" s="17" t="n">
        <v>0</v>
      </c>
      <c r="K1563" s="20" t="n">
        <f aca="false">J1563/B1563</f>
        <v>0</v>
      </c>
      <c r="L1563" s="17" t="n">
        <v>0</v>
      </c>
      <c r="M1563" s="20" t="n">
        <f aca="false">L1563/B1563</f>
        <v>0</v>
      </c>
      <c r="N1563" s="17" t="n">
        <v>0</v>
      </c>
      <c r="O1563" s="20" t="n">
        <f aca="false">N1563/B1563</f>
        <v>0</v>
      </c>
      <c r="P1563" s="17" t="n">
        <v>0</v>
      </c>
      <c r="Q1563" s="20" t="n">
        <f aca="false">P1563/B1563</f>
        <v>0</v>
      </c>
      <c r="R1563" s="17" t="n">
        <v>0</v>
      </c>
      <c r="S1563" s="20" t="n">
        <f aca="false">R1563/B1563</f>
        <v>0</v>
      </c>
    </row>
    <row r="1564" customFormat="false" ht="12.75" hidden="false" customHeight="false" outlineLevel="0" collapsed="false">
      <c r="A1564" s="18" t="s">
        <v>289</v>
      </c>
      <c r="B1564" s="17" t="n">
        <v>28</v>
      </c>
      <c r="C1564" s="19" t="n">
        <v>68600</v>
      </c>
      <c r="D1564" s="17" t="n">
        <v>8</v>
      </c>
      <c r="E1564" s="20" t="n">
        <f aca="false">D1564/B1564</f>
        <v>0.285714285714286</v>
      </c>
      <c r="F1564" s="17" t="n">
        <v>13</v>
      </c>
      <c r="G1564" s="20" t="n">
        <f aca="false">F1564/B1564</f>
        <v>0.464285714285714</v>
      </c>
      <c r="H1564" s="17" t="n">
        <v>7</v>
      </c>
      <c r="I1564" s="20" t="n">
        <f aca="false">H1564/B1564</f>
        <v>0.25</v>
      </c>
      <c r="J1564" s="17" t="n">
        <v>0</v>
      </c>
      <c r="K1564" s="20" t="n">
        <f aca="false">J1564/B1564</f>
        <v>0</v>
      </c>
      <c r="L1564" s="17" t="n">
        <v>0</v>
      </c>
      <c r="M1564" s="20" t="n">
        <f aca="false">L1564/B1564</f>
        <v>0</v>
      </c>
      <c r="N1564" s="17" t="n">
        <v>0</v>
      </c>
      <c r="O1564" s="20" t="n">
        <f aca="false">N1564/B1564</f>
        <v>0</v>
      </c>
      <c r="P1564" s="17" t="n">
        <v>0</v>
      </c>
      <c r="Q1564" s="20" t="n">
        <f aca="false">P1564/B1564</f>
        <v>0</v>
      </c>
      <c r="R1564" s="17" t="n">
        <v>0</v>
      </c>
      <c r="S1564" s="20" t="n">
        <f aca="false">R1564/B1564</f>
        <v>0</v>
      </c>
    </row>
    <row r="1565" customFormat="false" ht="12.75" hidden="false" customHeight="false" outlineLevel="0" collapsed="false">
      <c r="A1565" s="18" t="s">
        <v>882</v>
      </c>
      <c r="B1565" s="17" t="n">
        <v>25</v>
      </c>
      <c r="C1565" s="19" t="n">
        <v>18100</v>
      </c>
      <c r="D1565" s="17" t="n">
        <v>25</v>
      </c>
      <c r="E1565" s="20" t="n">
        <f aca="false">D1565/B1565</f>
        <v>1</v>
      </c>
      <c r="F1565" s="17" t="n">
        <v>0</v>
      </c>
      <c r="G1565" s="20" t="n">
        <f aca="false">F1565/B1565</f>
        <v>0</v>
      </c>
      <c r="H1565" s="17" t="n">
        <v>0</v>
      </c>
      <c r="I1565" s="20" t="n">
        <f aca="false">H1565/B1565</f>
        <v>0</v>
      </c>
      <c r="J1565" s="17" t="n">
        <v>0</v>
      </c>
      <c r="K1565" s="20" t="n">
        <f aca="false">J1565/B1565</f>
        <v>0</v>
      </c>
      <c r="L1565" s="17" t="n">
        <v>0</v>
      </c>
      <c r="M1565" s="20" t="n">
        <f aca="false">L1565/B1565</f>
        <v>0</v>
      </c>
      <c r="N1565" s="17" t="n">
        <v>0</v>
      </c>
      <c r="O1565" s="20" t="n">
        <f aca="false">N1565/B1565</f>
        <v>0</v>
      </c>
      <c r="P1565" s="17" t="n">
        <v>0</v>
      </c>
      <c r="Q1565" s="20" t="n">
        <f aca="false">P1565/B1565</f>
        <v>0</v>
      </c>
      <c r="R1565" s="17" t="n">
        <v>0</v>
      </c>
      <c r="S1565" s="20" t="n">
        <f aca="false">R1565/B1565</f>
        <v>0</v>
      </c>
    </row>
    <row r="1566" customFormat="false" ht="12.75" hidden="false" customHeight="false" outlineLevel="0" collapsed="false">
      <c r="A1566" s="18" t="s">
        <v>28</v>
      </c>
      <c r="B1566" s="17" t="n">
        <v>30</v>
      </c>
      <c r="C1566" s="19" t="n">
        <v>211100</v>
      </c>
      <c r="D1566" s="17" t="n">
        <v>7</v>
      </c>
      <c r="E1566" s="20" t="n">
        <f aca="false">D1566/B1566</f>
        <v>0.233333333333333</v>
      </c>
      <c r="F1566" s="17" t="n">
        <v>6</v>
      </c>
      <c r="G1566" s="20" t="n">
        <f aca="false">F1566/B1566</f>
        <v>0.2</v>
      </c>
      <c r="H1566" s="17" t="n">
        <v>0</v>
      </c>
      <c r="I1566" s="20" t="n">
        <f aca="false">H1566/B1566</f>
        <v>0</v>
      </c>
      <c r="J1566" s="17" t="n">
        <v>0</v>
      </c>
      <c r="K1566" s="20" t="n">
        <f aca="false">J1566/B1566</f>
        <v>0</v>
      </c>
      <c r="L1566" s="17" t="n">
        <v>17</v>
      </c>
      <c r="M1566" s="20" t="n">
        <f aca="false">L1566/B1566</f>
        <v>0.566666666666667</v>
      </c>
      <c r="N1566" s="17" t="n">
        <v>0</v>
      </c>
      <c r="O1566" s="20" t="n">
        <f aca="false">N1566/B1566</f>
        <v>0</v>
      </c>
      <c r="P1566" s="17" t="n">
        <v>0</v>
      </c>
      <c r="Q1566" s="20" t="n">
        <f aca="false">P1566/B1566</f>
        <v>0</v>
      </c>
      <c r="R1566" s="17" t="n">
        <v>0</v>
      </c>
      <c r="S1566" s="20" t="n">
        <f aca="false">R1566/B1566</f>
        <v>0</v>
      </c>
    </row>
    <row r="1567" customFormat="false" ht="12.75" hidden="false" customHeight="false" outlineLevel="0" collapsed="false">
      <c r="A1567" s="18" t="s">
        <v>883</v>
      </c>
      <c r="B1567" s="17" t="n">
        <v>125</v>
      </c>
      <c r="C1567" s="19" t="n">
        <v>33400</v>
      </c>
      <c r="D1567" s="17" t="n">
        <v>86</v>
      </c>
      <c r="E1567" s="20" t="n">
        <f aca="false">D1567/B1567</f>
        <v>0.688</v>
      </c>
      <c r="F1567" s="17" t="n">
        <v>31</v>
      </c>
      <c r="G1567" s="20" t="n">
        <f aca="false">F1567/B1567</f>
        <v>0.248</v>
      </c>
      <c r="H1567" s="17" t="n">
        <v>3</v>
      </c>
      <c r="I1567" s="20" t="n">
        <f aca="false">H1567/B1567</f>
        <v>0.024</v>
      </c>
      <c r="J1567" s="17" t="n">
        <v>0</v>
      </c>
      <c r="K1567" s="20" t="n">
        <f aca="false">J1567/B1567</f>
        <v>0</v>
      </c>
      <c r="L1567" s="17" t="n">
        <v>5</v>
      </c>
      <c r="M1567" s="20" t="n">
        <f aca="false">L1567/B1567</f>
        <v>0.04</v>
      </c>
      <c r="N1567" s="17" t="n">
        <v>0</v>
      </c>
      <c r="O1567" s="20" t="n">
        <f aca="false">N1567/B1567</f>
        <v>0</v>
      </c>
      <c r="P1567" s="17" t="n">
        <v>0</v>
      </c>
      <c r="Q1567" s="20" t="n">
        <f aca="false">P1567/B1567</f>
        <v>0</v>
      </c>
      <c r="R1567" s="17" t="n">
        <v>0</v>
      </c>
      <c r="S1567" s="20" t="n">
        <f aca="false">R1567/B1567</f>
        <v>0</v>
      </c>
    </row>
    <row r="1568" customFormat="false" ht="12.75" hidden="false" customHeight="false" outlineLevel="0" collapsed="false">
      <c r="A1568" s="18" t="s">
        <v>879</v>
      </c>
      <c r="B1568" s="17" t="n">
        <v>29</v>
      </c>
      <c r="C1568" s="19" t="n">
        <v>62100</v>
      </c>
      <c r="D1568" s="17" t="n">
        <v>13</v>
      </c>
      <c r="E1568" s="20" t="n">
        <f aca="false">D1568/B1568</f>
        <v>0.448275862068966</v>
      </c>
      <c r="F1568" s="17" t="n">
        <v>12</v>
      </c>
      <c r="G1568" s="20" t="n">
        <f aca="false">F1568/B1568</f>
        <v>0.413793103448276</v>
      </c>
      <c r="H1568" s="17" t="n">
        <v>4</v>
      </c>
      <c r="I1568" s="20" t="n">
        <f aca="false">H1568/B1568</f>
        <v>0.137931034482759</v>
      </c>
      <c r="J1568" s="17" t="n">
        <v>0</v>
      </c>
      <c r="K1568" s="20" t="n">
        <f aca="false">J1568/B1568</f>
        <v>0</v>
      </c>
      <c r="L1568" s="17" t="n">
        <v>0</v>
      </c>
      <c r="M1568" s="20" t="n">
        <f aca="false">L1568/B1568</f>
        <v>0</v>
      </c>
      <c r="N1568" s="17" t="n">
        <v>0</v>
      </c>
      <c r="O1568" s="20" t="n">
        <f aca="false">N1568/B1568</f>
        <v>0</v>
      </c>
      <c r="P1568" s="17" t="n">
        <v>0</v>
      </c>
      <c r="Q1568" s="20" t="n">
        <f aca="false">P1568/B1568</f>
        <v>0</v>
      </c>
      <c r="R1568" s="17" t="n">
        <v>0</v>
      </c>
      <c r="S1568" s="20" t="n">
        <f aca="false">R1568/B1568</f>
        <v>0</v>
      </c>
    </row>
    <row r="1569" customFormat="false" ht="12.75" hidden="false" customHeight="false" outlineLevel="0" collapsed="false">
      <c r="A1569" s="18" t="s">
        <v>72</v>
      </c>
      <c r="B1569" s="17" t="n">
        <v>21</v>
      </c>
      <c r="C1569" s="19" t="n">
        <v>56200</v>
      </c>
      <c r="D1569" s="17" t="n">
        <v>0</v>
      </c>
      <c r="E1569" s="20" t="n">
        <f aca="false">D1569/B1569</f>
        <v>0</v>
      </c>
      <c r="F1569" s="17" t="n">
        <v>17</v>
      </c>
      <c r="G1569" s="20" t="n">
        <f aca="false">F1569/B1569</f>
        <v>0.80952380952381</v>
      </c>
      <c r="H1569" s="17" t="n">
        <v>4</v>
      </c>
      <c r="I1569" s="20" t="n">
        <f aca="false">H1569/B1569</f>
        <v>0.19047619047619</v>
      </c>
      <c r="J1569" s="17" t="n">
        <v>0</v>
      </c>
      <c r="K1569" s="20" t="n">
        <f aca="false">J1569/B1569</f>
        <v>0</v>
      </c>
      <c r="L1569" s="17" t="n">
        <v>0</v>
      </c>
      <c r="M1569" s="20" t="n">
        <f aca="false">L1569/B1569</f>
        <v>0</v>
      </c>
      <c r="N1569" s="17" t="n">
        <v>0</v>
      </c>
      <c r="O1569" s="20" t="n">
        <f aca="false">N1569/B1569</f>
        <v>0</v>
      </c>
      <c r="P1569" s="17" t="n">
        <v>0</v>
      </c>
      <c r="Q1569" s="20" t="n">
        <f aca="false">P1569/B1569</f>
        <v>0</v>
      </c>
      <c r="R1569" s="17" t="n">
        <v>0</v>
      </c>
      <c r="S1569" s="20" t="n">
        <f aca="false">R1569/B1569</f>
        <v>0</v>
      </c>
    </row>
    <row r="1570" customFormat="false" ht="12.75" hidden="false" customHeight="false" outlineLevel="0" collapsed="false">
      <c r="A1570" s="18" t="s">
        <v>884</v>
      </c>
      <c r="B1570" s="17" t="n">
        <v>39</v>
      </c>
      <c r="C1570" s="19" t="n">
        <v>26300</v>
      </c>
      <c r="D1570" s="17" t="n">
        <v>33</v>
      </c>
      <c r="E1570" s="20" t="n">
        <f aca="false">D1570/B1570</f>
        <v>0.846153846153846</v>
      </c>
      <c r="F1570" s="17" t="n">
        <v>6</v>
      </c>
      <c r="G1570" s="20" t="n">
        <f aca="false">F1570/B1570</f>
        <v>0.153846153846154</v>
      </c>
      <c r="H1570" s="17" t="n">
        <v>0</v>
      </c>
      <c r="I1570" s="20" t="n">
        <f aca="false">H1570/B1570</f>
        <v>0</v>
      </c>
      <c r="J1570" s="17" t="n">
        <v>0</v>
      </c>
      <c r="K1570" s="20" t="n">
        <f aca="false">J1570/B1570</f>
        <v>0</v>
      </c>
      <c r="L1570" s="17" t="n">
        <v>0</v>
      </c>
      <c r="M1570" s="20" t="n">
        <f aca="false">L1570/B1570</f>
        <v>0</v>
      </c>
      <c r="N1570" s="17" t="n">
        <v>0</v>
      </c>
      <c r="O1570" s="20" t="n">
        <f aca="false">N1570/B1570</f>
        <v>0</v>
      </c>
      <c r="P1570" s="17" t="n">
        <v>0</v>
      </c>
      <c r="Q1570" s="20" t="n">
        <f aca="false">P1570/B1570</f>
        <v>0</v>
      </c>
      <c r="R1570" s="17" t="n">
        <v>0</v>
      </c>
      <c r="S1570" s="20" t="n">
        <f aca="false">R1570/B1570</f>
        <v>0</v>
      </c>
    </row>
    <row r="1571" customFormat="false" ht="12.75" hidden="false" customHeight="false" outlineLevel="0" collapsed="false">
      <c r="A1571" s="18" t="s">
        <v>885</v>
      </c>
      <c r="B1571" s="17" t="n">
        <v>33</v>
      </c>
      <c r="C1571" s="19" t="n">
        <v>100900</v>
      </c>
      <c r="D1571" s="17" t="n">
        <v>8</v>
      </c>
      <c r="E1571" s="20" t="n">
        <f aca="false">D1571/B1571</f>
        <v>0.242424242424242</v>
      </c>
      <c r="F1571" s="17" t="n">
        <v>8</v>
      </c>
      <c r="G1571" s="20" t="n">
        <f aca="false">F1571/B1571</f>
        <v>0.242424242424242</v>
      </c>
      <c r="H1571" s="17" t="n">
        <v>17</v>
      </c>
      <c r="I1571" s="20" t="n">
        <f aca="false">H1571/B1571</f>
        <v>0.515151515151515</v>
      </c>
      <c r="J1571" s="17" t="n">
        <v>0</v>
      </c>
      <c r="K1571" s="20" t="n">
        <f aca="false">J1571/B1571</f>
        <v>0</v>
      </c>
      <c r="L1571" s="17" t="n">
        <v>0</v>
      </c>
      <c r="M1571" s="20" t="n">
        <f aca="false">L1571/B1571</f>
        <v>0</v>
      </c>
      <c r="N1571" s="17" t="n">
        <v>0</v>
      </c>
      <c r="O1571" s="20" t="n">
        <f aca="false">N1571/B1571</f>
        <v>0</v>
      </c>
      <c r="P1571" s="17" t="n">
        <v>0</v>
      </c>
      <c r="Q1571" s="20" t="n">
        <f aca="false">P1571/B1571</f>
        <v>0</v>
      </c>
      <c r="R1571" s="17" t="n">
        <v>0</v>
      </c>
      <c r="S1571" s="20" t="n">
        <f aca="false">R1571/B1571</f>
        <v>0</v>
      </c>
    </row>
    <row r="1572" customFormat="false" ht="12.75" hidden="false" customHeight="false" outlineLevel="0" collapsed="false">
      <c r="A1572" s="18" t="s">
        <v>34</v>
      </c>
      <c r="B1572" s="17" t="n">
        <v>281</v>
      </c>
      <c r="C1572" s="19" t="n">
        <v>48700</v>
      </c>
      <c r="D1572" s="17" t="n">
        <v>147</v>
      </c>
      <c r="E1572" s="20" t="n">
        <f aca="false">D1572/B1572</f>
        <v>0.523131672597865</v>
      </c>
      <c r="F1572" s="17" t="n">
        <v>101</v>
      </c>
      <c r="G1572" s="20" t="n">
        <f aca="false">F1572/B1572</f>
        <v>0.359430604982206</v>
      </c>
      <c r="H1572" s="17" t="n">
        <v>22</v>
      </c>
      <c r="I1572" s="20" t="n">
        <f aca="false">H1572/B1572</f>
        <v>0.0782918149466192</v>
      </c>
      <c r="J1572" s="17" t="n">
        <v>11</v>
      </c>
      <c r="K1572" s="20" t="n">
        <f aca="false">J1572/B1572</f>
        <v>0.0391459074733096</v>
      </c>
      <c r="L1572" s="17" t="n">
        <v>0</v>
      </c>
      <c r="M1572" s="20" t="n">
        <f aca="false">L1572/B1572</f>
        <v>0</v>
      </c>
      <c r="N1572" s="17" t="n">
        <v>0</v>
      </c>
      <c r="O1572" s="20" t="n">
        <f aca="false">N1572/B1572</f>
        <v>0</v>
      </c>
      <c r="P1572" s="17" t="n">
        <v>0</v>
      </c>
      <c r="Q1572" s="20" t="n">
        <f aca="false">P1572/B1572</f>
        <v>0</v>
      </c>
      <c r="R1572" s="17" t="n">
        <v>0</v>
      </c>
      <c r="S1572" s="20" t="n">
        <f aca="false">R1572/B1572</f>
        <v>0</v>
      </c>
    </row>
    <row r="1573" customFormat="false" ht="12.75" hidden="false" customHeight="false" outlineLevel="0" collapsed="false">
      <c r="A1573" s="16" t="s">
        <v>886</v>
      </c>
      <c r="B1573" s="17"/>
      <c r="C1573" s="19"/>
      <c r="D1573" s="17"/>
      <c r="E1573" s="20"/>
      <c r="F1573" s="17"/>
      <c r="G1573" s="20"/>
      <c r="H1573" s="17"/>
      <c r="I1573" s="20"/>
      <c r="J1573" s="17"/>
      <c r="K1573" s="20"/>
      <c r="L1573" s="17"/>
      <c r="M1573" s="20"/>
      <c r="N1573" s="17"/>
      <c r="O1573" s="20"/>
      <c r="P1573" s="17"/>
      <c r="Q1573" s="20"/>
      <c r="R1573" s="17"/>
      <c r="S1573" s="20"/>
    </row>
    <row r="1574" customFormat="false" ht="12.75" hidden="false" customHeight="false" outlineLevel="0" collapsed="false">
      <c r="A1574" s="18" t="s">
        <v>887</v>
      </c>
      <c r="B1574" s="17" t="n">
        <v>133</v>
      </c>
      <c r="C1574" s="19" t="n">
        <v>37800</v>
      </c>
      <c r="D1574" s="17" t="n">
        <v>83</v>
      </c>
      <c r="E1574" s="20" t="n">
        <f aca="false">D1574/B1574</f>
        <v>0.62406015037594</v>
      </c>
      <c r="F1574" s="17" t="n">
        <v>37</v>
      </c>
      <c r="G1574" s="20" t="n">
        <f aca="false">F1574/B1574</f>
        <v>0.278195488721805</v>
      </c>
      <c r="H1574" s="17" t="n">
        <v>11</v>
      </c>
      <c r="I1574" s="20" t="n">
        <f aca="false">H1574/B1574</f>
        <v>0.0827067669172932</v>
      </c>
      <c r="J1574" s="17" t="n">
        <v>2</v>
      </c>
      <c r="K1574" s="20" t="n">
        <f aca="false">J1574/B1574</f>
        <v>0.0150375939849624</v>
      </c>
      <c r="L1574" s="17" t="n">
        <v>0</v>
      </c>
      <c r="M1574" s="20" t="n">
        <f aca="false">L1574/B1574</f>
        <v>0</v>
      </c>
      <c r="N1574" s="17" t="n">
        <v>0</v>
      </c>
      <c r="O1574" s="20" t="n">
        <f aca="false">N1574/B1574</f>
        <v>0</v>
      </c>
      <c r="P1574" s="17" t="n">
        <v>0</v>
      </c>
      <c r="Q1574" s="20" t="n">
        <f aca="false">P1574/B1574</f>
        <v>0</v>
      </c>
      <c r="R1574" s="17" t="n">
        <v>0</v>
      </c>
      <c r="S1574" s="20" t="n">
        <f aca="false">R1574/B1574</f>
        <v>0</v>
      </c>
    </row>
    <row r="1575" customFormat="false" ht="12.75" hidden="false" customHeight="false" outlineLevel="0" collapsed="false">
      <c r="A1575" s="18" t="s">
        <v>93</v>
      </c>
      <c r="B1575" s="17" t="n">
        <v>48</v>
      </c>
      <c r="C1575" s="19" t="n">
        <v>30700</v>
      </c>
      <c r="D1575" s="17" t="n">
        <v>41</v>
      </c>
      <c r="E1575" s="20" t="n">
        <f aca="false">D1575/B1575</f>
        <v>0.854166666666667</v>
      </c>
      <c r="F1575" s="17" t="n">
        <v>7</v>
      </c>
      <c r="G1575" s="20" t="n">
        <f aca="false">F1575/B1575</f>
        <v>0.145833333333333</v>
      </c>
      <c r="H1575" s="17" t="n">
        <v>0</v>
      </c>
      <c r="I1575" s="20" t="n">
        <f aca="false">H1575/B1575</f>
        <v>0</v>
      </c>
      <c r="J1575" s="17" t="n">
        <v>0</v>
      </c>
      <c r="K1575" s="20" t="n">
        <f aca="false">J1575/B1575</f>
        <v>0</v>
      </c>
      <c r="L1575" s="17" t="n">
        <v>0</v>
      </c>
      <c r="M1575" s="20" t="n">
        <f aca="false">L1575/B1575</f>
        <v>0</v>
      </c>
      <c r="N1575" s="17" t="n">
        <v>0</v>
      </c>
      <c r="O1575" s="20" t="n">
        <f aca="false">N1575/B1575</f>
        <v>0</v>
      </c>
      <c r="P1575" s="17" t="n">
        <v>0</v>
      </c>
      <c r="Q1575" s="20" t="n">
        <f aca="false">P1575/B1575</f>
        <v>0</v>
      </c>
      <c r="R1575" s="17" t="n">
        <v>0</v>
      </c>
      <c r="S1575" s="20" t="n">
        <f aca="false">R1575/B1575</f>
        <v>0</v>
      </c>
    </row>
    <row r="1576" customFormat="false" ht="12.75" hidden="false" customHeight="false" outlineLevel="0" collapsed="false">
      <c r="A1576" s="18" t="s">
        <v>888</v>
      </c>
      <c r="B1576" s="17" t="n">
        <v>36</v>
      </c>
      <c r="C1576" s="19" t="n">
        <v>35000</v>
      </c>
      <c r="D1576" s="17" t="n">
        <v>20</v>
      </c>
      <c r="E1576" s="20" t="n">
        <f aca="false">D1576/B1576</f>
        <v>0.555555555555556</v>
      </c>
      <c r="F1576" s="17" t="n">
        <v>13</v>
      </c>
      <c r="G1576" s="20" t="n">
        <f aca="false">F1576/B1576</f>
        <v>0.361111111111111</v>
      </c>
      <c r="H1576" s="17" t="n">
        <v>3</v>
      </c>
      <c r="I1576" s="20" t="n">
        <f aca="false">H1576/B1576</f>
        <v>0.0833333333333333</v>
      </c>
      <c r="J1576" s="17" t="n">
        <v>0</v>
      </c>
      <c r="K1576" s="20" t="n">
        <f aca="false">J1576/B1576</f>
        <v>0</v>
      </c>
      <c r="L1576" s="17" t="n">
        <v>0</v>
      </c>
      <c r="M1576" s="20" t="n">
        <f aca="false">L1576/B1576</f>
        <v>0</v>
      </c>
      <c r="N1576" s="17" t="n">
        <v>0</v>
      </c>
      <c r="O1576" s="20" t="n">
        <f aca="false">N1576/B1576</f>
        <v>0</v>
      </c>
      <c r="P1576" s="17" t="n">
        <v>0</v>
      </c>
      <c r="Q1576" s="20" t="n">
        <f aca="false">P1576/B1576</f>
        <v>0</v>
      </c>
      <c r="R1576" s="17" t="n">
        <v>0</v>
      </c>
      <c r="S1576" s="20" t="n">
        <f aca="false">R1576/B1576</f>
        <v>0</v>
      </c>
    </row>
    <row r="1577" customFormat="false" ht="12.75" hidden="false" customHeight="false" outlineLevel="0" collapsed="false">
      <c r="A1577" s="18" t="s">
        <v>126</v>
      </c>
      <c r="B1577" s="17" t="n">
        <v>23</v>
      </c>
      <c r="C1577" s="19" t="n">
        <v>73100</v>
      </c>
      <c r="D1577" s="17" t="n">
        <v>5</v>
      </c>
      <c r="E1577" s="20" t="n">
        <f aca="false">D1577/B1577</f>
        <v>0.217391304347826</v>
      </c>
      <c r="F1577" s="17" t="n">
        <v>14</v>
      </c>
      <c r="G1577" s="20" t="n">
        <f aca="false">F1577/B1577</f>
        <v>0.608695652173913</v>
      </c>
      <c r="H1577" s="17" t="n">
        <v>4</v>
      </c>
      <c r="I1577" s="20" t="n">
        <f aca="false">H1577/B1577</f>
        <v>0.173913043478261</v>
      </c>
      <c r="J1577" s="17" t="n">
        <v>0</v>
      </c>
      <c r="K1577" s="20" t="n">
        <f aca="false">J1577/B1577</f>
        <v>0</v>
      </c>
      <c r="L1577" s="17" t="n">
        <v>0</v>
      </c>
      <c r="M1577" s="20" t="n">
        <f aca="false">L1577/B1577</f>
        <v>0</v>
      </c>
      <c r="N1577" s="17" t="n">
        <v>0</v>
      </c>
      <c r="O1577" s="20" t="n">
        <f aca="false">N1577/B1577</f>
        <v>0</v>
      </c>
      <c r="P1577" s="17" t="n">
        <v>0</v>
      </c>
      <c r="Q1577" s="20" t="n">
        <f aca="false">P1577/B1577</f>
        <v>0</v>
      </c>
      <c r="R1577" s="17" t="n">
        <v>0</v>
      </c>
      <c r="S1577" s="20" t="n">
        <f aca="false">R1577/B1577</f>
        <v>0</v>
      </c>
    </row>
    <row r="1578" customFormat="false" ht="12.75" hidden="false" customHeight="false" outlineLevel="0" collapsed="false">
      <c r="A1578" s="18" t="s">
        <v>212</v>
      </c>
      <c r="B1578" s="17" t="n">
        <v>212</v>
      </c>
      <c r="C1578" s="19" t="n">
        <v>41800</v>
      </c>
      <c r="D1578" s="17" t="n">
        <v>120</v>
      </c>
      <c r="E1578" s="20" t="n">
        <f aca="false">D1578/B1578</f>
        <v>0.566037735849057</v>
      </c>
      <c r="F1578" s="17" t="n">
        <v>78</v>
      </c>
      <c r="G1578" s="20" t="n">
        <f aca="false">F1578/B1578</f>
        <v>0.367924528301887</v>
      </c>
      <c r="H1578" s="17" t="n">
        <v>14</v>
      </c>
      <c r="I1578" s="20" t="n">
        <f aca="false">H1578/B1578</f>
        <v>0.0660377358490566</v>
      </c>
      <c r="J1578" s="17" t="n">
        <v>0</v>
      </c>
      <c r="K1578" s="20" t="n">
        <f aca="false">J1578/B1578</f>
        <v>0</v>
      </c>
      <c r="L1578" s="17" t="n">
        <v>0</v>
      </c>
      <c r="M1578" s="20" t="n">
        <f aca="false">L1578/B1578</f>
        <v>0</v>
      </c>
      <c r="N1578" s="17" t="n">
        <v>0</v>
      </c>
      <c r="O1578" s="20" t="n">
        <f aca="false">N1578/B1578</f>
        <v>0</v>
      </c>
      <c r="P1578" s="17" t="n">
        <v>0</v>
      </c>
      <c r="Q1578" s="20" t="n">
        <f aca="false">P1578/B1578</f>
        <v>0</v>
      </c>
      <c r="R1578" s="17" t="n">
        <v>0</v>
      </c>
      <c r="S1578" s="20" t="n">
        <f aca="false">R1578/B1578</f>
        <v>0</v>
      </c>
    </row>
    <row r="1579" customFormat="false" ht="12.75" hidden="false" customHeight="false" outlineLevel="0" collapsed="false">
      <c r="A1579" s="18" t="s">
        <v>889</v>
      </c>
      <c r="B1579" s="17" t="n">
        <v>25</v>
      </c>
      <c r="C1579" s="19" t="n">
        <v>57900</v>
      </c>
      <c r="D1579" s="17" t="n">
        <v>7</v>
      </c>
      <c r="E1579" s="20" t="n">
        <f aca="false">D1579/B1579</f>
        <v>0.28</v>
      </c>
      <c r="F1579" s="17" t="n">
        <v>7</v>
      </c>
      <c r="G1579" s="20" t="n">
        <f aca="false">F1579/B1579</f>
        <v>0.28</v>
      </c>
      <c r="H1579" s="17" t="n">
        <v>11</v>
      </c>
      <c r="I1579" s="20" t="n">
        <f aca="false">H1579/B1579</f>
        <v>0.44</v>
      </c>
      <c r="J1579" s="17" t="n">
        <v>0</v>
      </c>
      <c r="K1579" s="20" t="n">
        <f aca="false">J1579/B1579</f>
        <v>0</v>
      </c>
      <c r="L1579" s="17" t="n">
        <v>0</v>
      </c>
      <c r="M1579" s="20" t="n">
        <f aca="false">L1579/B1579</f>
        <v>0</v>
      </c>
      <c r="N1579" s="17" t="n">
        <v>0</v>
      </c>
      <c r="O1579" s="20" t="n">
        <f aca="false">N1579/B1579</f>
        <v>0</v>
      </c>
      <c r="P1579" s="17" t="n">
        <v>0</v>
      </c>
      <c r="Q1579" s="20" t="n">
        <f aca="false">P1579/B1579</f>
        <v>0</v>
      </c>
      <c r="R1579" s="17" t="n">
        <v>0</v>
      </c>
      <c r="S1579" s="20" t="n">
        <f aca="false">R1579/B1579</f>
        <v>0</v>
      </c>
    </row>
    <row r="1580" customFormat="false" ht="12.75" hidden="false" customHeight="false" outlineLevel="0" collapsed="false">
      <c r="A1580" s="18" t="s">
        <v>781</v>
      </c>
      <c r="B1580" s="17" t="n">
        <v>5</v>
      </c>
      <c r="C1580" s="19" t="n">
        <v>32500</v>
      </c>
      <c r="D1580" s="17" t="n">
        <v>5</v>
      </c>
      <c r="E1580" s="20" t="n">
        <f aca="false">D1580/B1580</f>
        <v>1</v>
      </c>
      <c r="F1580" s="17" t="n">
        <v>0</v>
      </c>
      <c r="G1580" s="20" t="n">
        <f aca="false">F1580/B1580</f>
        <v>0</v>
      </c>
      <c r="H1580" s="17" t="n">
        <v>0</v>
      </c>
      <c r="I1580" s="20" t="n">
        <f aca="false">H1580/B1580</f>
        <v>0</v>
      </c>
      <c r="J1580" s="17" t="n">
        <v>0</v>
      </c>
      <c r="K1580" s="20" t="n">
        <f aca="false">J1580/B1580</f>
        <v>0</v>
      </c>
      <c r="L1580" s="17" t="n">
        <v>0</v>
      </c>
      <c r="M1580" s="20" t="n">
        <f aca="false">L1580/B1580</f>
        <v>0</v>
      </c>
      <c r="N1580" s="17" t="n">
        <v>0</v>
      </c>
      <c r="O1580" s="20" t="n">
        <f aca="false">N1580/B1580</f>
        <v>0</v>
      </c>
      <c r="P1580" s="17" t="n">
        <v>0</v>
      </c>
      <c r="Q1580" s="20" t="n">
        <f aca="false">P1580/B1580</f>
        <v>0</v>
      </c>
      <c r="R1580" s="17" t="n">
        <v>0</v>
      </c>
      <c r="S1580" s="20" t="n">
        <f aca="false">R1580/B1580</f>
        <v>0</v>
      </c>
    </row>
    <row r="1581" customFormat="false" ht="12.75" hidden="false" customHeight="false" outlineLevel="0" collapsed="false">
      <c r="A1581" s="18" t="s">
        <v>25</v>
      </c>
      <c r="B1581" s="17" t="n">
        <v>220</v>
      </c>
      <c r="C1581" s="19" t="n">
        <v>30900</v>
      </c>
      <c r="D1581" s="17" t="n">
        <v>179</v>
      </c>
      <c r="E1581" s="20" t="n">
        <f aca="false">D1581/B1581</f>
        <v>0.813636363636364</v>
      </c>
      <c r="F1581" s="17" t="n">
        <v>35</v>
      </c>
      <c r="G1581" s="20" t="n">
        <f aca="false">F1581/B1581</f>
        <v>0.159090909090909</v>
      </c>
      <c r="H1581" s="17" t="n">
        <v>4</v>
      </c>
      <c r="I1581" s="20" t="n">
        <f aca="false">H1581/B1581</f>
        <v>0.0181818181818182</v>
      </c>
      <c r="J1581" s="17" t="n">
        <v>2</v>
      </c>
      <c r="K1581" s="20" t="n">
        <f aca="false">J1581/B1581</f>
        <v>0.00909090909090909</v>
      </c>
      <c r="L1581" s="17" t="n">
        <v>0</v>
      </c>
      <c r="M1581" s="20" t="n">
        <f aca="false">L1581/B1581</f>
        <v>0</v>
      </c>
      <c r="N1581" s="17" t="n">
        <v>0</v>
      </c>
      <c r="O1581" s="20" t="n">
        <f aca="false">N1581/B1581</f>
        <v>0</v>
      </c>
      <c r="P1581" s="17" t="n">
        <v>0</v>
      </c>
      <c r="Q1581" s="20" t="n">
        <f aca="false">P1581/B1581</f>
        <v>0</v>
      </c>
      <c r="R1581" s="17" t="n">
        <v>0</v>
      </c>
      <c r="S1581" s="20" t="n">
        <f aca="false">R1581/B1581</f>
        <v>0</v>
      </c>
    </row>
    <row r="1582" customFormat="false" ht="12.75" hidden="false" customHeight="false" outlineLevel="0" collapsed="false">
      <c r="A1582" s="18" t="s">
        <v>340</v>
      </c>
      <c r="B1582" s="17" t="n">
        <v>61</v>
      </c>
      <c r="C1582" s="19" t="n">
        <v>49500</v>
      </c>
      <c r="D1582" s="17" t="n">
        <v>31</v>
      </c>
      <c r="E1582" s="20" t="n">
        <f aca="false">D1582/B1582</f>
        <v>0.508196721311475</v>
      </c>
      <c r="F1582" s="17" t="n">
        <v>30</v>
      </c>
      <c r="G1582" s="20" t="n">
        <f aca="false">F1582/B1582</f>
        <v>0.491803278688525</v>
      </c>
      <c r="H1582" s="17" t="n">
        <v>0</v>
      </c>
      <c r="I1582" s="20" t="n">
        <f aca="false">H1582/B1582</f>
        <v>0</v>
      </c>
      <c r="J1582" s="17" t="n">
        <v>0</v>
      </c>
      <c r="K1582" s="20" t="n">
        <f aca="false">J1582/B1582</f>
        <v>0</v>
      </c>
      <c r="L1582" s="17" t="n">
        <v>0</v>
      </c>
      <c r="M1582" s="20" t="n">
        <f aca="false">L1582/B1582</f>
        <v>0</v>
      </c>
      <c r="N1582" s="17" t="n">
        <v>0</v>
      </c>
      <c r="O1582" s="20" t="n">
        <f aca="false">N1582/B1582</f>
        <v>0</v>
      </c>
      <c r="P1582" s="17" t="n">
        <v>0</v>
      </c>
      <c r="Q1582" s="20" t="n">
        <f aca="false">P1582/B1582</f>
        <v>0</v>
      </c>
      <c r="R1582" s="17" t="n">
        <v>0</v>
      </c>
      <c r="S1582" s="20" t="n">
        <f aca="false">R1582/B1582</f>
        <v>0</v>
      </c>
    </row>
    <row r="1583" customFormat="false" ht="12.75" hidden="false" customHeight="false" outlineLevel="0" collapsed="false">
      <c r="A1583" s="18" t="s">
        <v>34</v>
      </c>
      <c r="B1583" s="17" t="n">
        <v>163</v>
      </c>
      <c r="C1583" s="19" t="n">
        <v>45000</v>
      </c>
      <c r="D1583" s="17" t="n">
        <v>92</v>
      </c>
      <c r="E1583" s="20" t="n">
        <f aca="false">D1583/B1583</f>
        <v>0.56441717791411</v>
      </c>
      <c r="F1583" s="17" t="n">
        <v>71</v>
      </c>
      <c r="G1583" s="20" t="n">
        <f aca="false">F1583/B1583</f>
        <v>0.43558282208589</v>
      </c>
      <c r="H1583" s="17" t="n">
        <v>0</v>
      </c>
      <c r="I1583" s="20" t="n">
        <f aca="false">H1583/B1583</f>
        <v>0</v>
      </c>
      <c r="J1583" s="17" t="n">
        <v>0</v>
      </c>
      <c r="K1583" s="20" t="n">
        <f aca="false">J1583/B1583</f>
        <v>0</v>
      </c>
      <c r="L1583" s="17" t="n">
        <v>0</v>
      </c>
      <c r="M1583" s="20" t="n">
        <f aca="false">L1583/B1583</f>
        <v>0</v>
      </c>
      <c r="N1583" s="17" t="n">
        <v>0</v>
      </c>
      <c r="O1583" s="20" t="n">
        <f aca="false">N1583/B1583</f>
        <v>0</v>
      </c>
      <c r="P1583" s="17" t="n">
        <v>0</v>
      </c>
      <c r="Q1583" s="20" t="n">
        <f aca="false">P1583/B1583</f>
        <v>0</v>
      </c>
      <c r="R1583" s="17" t="n">
        <v>0</v>
      </c>
      <c r="S1583" s="20" t="n">
        <f aca="false">R1583/B1583</f>
        <v>0</v>
      </c>
    </row>
    <row r="1584" customFormat="false" ht="12.75" hidden="false" customHeight="false" outlineLevel="0" collapsed="false">
      <c r="A1584" s="18" t="s">
        <v>575</v>
      </c>
      <c r="B1584" s="17" t="n">
        <v>321</v>
      </c>
      <c r="C1584" s="19" t="n">
        <v>58700</v>
      </c>
      <c r="D1584" s="17" t="n">
        <v>118</v>
      </c>
      <c r="E1584" s="20" t="n">
        <f aca="false">D1584/B1584</f>
        <v>0.367601246105919</v>
      </c>
      <c r="F1584" s="17" t="n">
        <v>156</v>
      </c>
      <c r="G1584" s="20" t="n">
        <f aca="false">F1584/B1584</f>
        <v>0.485981308411215</v>
      </c>
      <c r="H1584" s="17" t="n">
        <v>34</v>
      </c>
      <c r="I1584" s="20" t="n">
        <f aca="false">H1584/B1584</f>
        <v>0.105919003115265</v>
      </c>
      <c r="J1584" s="17" t="n">
        <v>4</v>
      </c>
      <c r="K1584" s="20" t="n">
        <f aca="false">J1584/B1584</f>
        <v>0.0124610591900312</v>
      </c>
      <c r="L1584" s="17" t="n">
        <v>9</v>
      </c>
      <c r="M1584" s="20" t="n">
        <f aca="false">L1584/B1584</f>
        <v>0.0280373831775701</v>
      </c>
      <c r="N1584" s="17" t="n">
        <v>0</v>
      </c>
      <c r="O1584" s="20" t="n">
        <f aca="false">N1584/B1584</f>
        <v>0</v>
      </c>
      <c r="P1584" s="17" t="n">
        <v>0</v>
      </c>
      <c r="Q1584" s="20" t="n">
        <f aca="false">P1584/B1584</f>
        <v>0</v>
      </c>
      <c r="R1584" s="17" t="n">
        <v>0</v>
      </c>
      <c r="S1584" s="20" t="n">
        <f aca="false">R1584/B1584</f>
        <v>0</v>
      </c>
    </row>
    <row r="1585" customFormat="false" ht="12.75" hidden="false" customHeight="false" outlineLevel="0" collapsed="false">
      <c r="A1585" s="18" t="s">
        <v>405</v>
      </c>
      <c r="B1585" s="17" t="n">
        <v>37</v>
      </c>
      <c r="C1585" s="19" t="n">
        <v>36500</v>
      </c>
      <c r="D1585" s="17" t="n">
        <v>27</v>
      </c>
      <c r="E1585" s="20" t="n">
        <f aca="false">D1585/B1585</f>
        <v>0.72972972972973</v>
      </c>
      <c r="F1585" s="17" t="n">
        <v>6</v>
      </c>
      <c r="G1585" s="20" t="n">
        <f aca="false">F1585/B1585</f>
        <v>0.162162162162162</v>
      </c>
      <c r="H1585" s="17" t="n">
        <v>4</v>
      </c>
      <c r="I1585" s="20" t="n">
        <f aca="false">H1585/B1585</f>
        <v>0.108108108108108</v>
      </c>
      <c r="J1585" s="17" t="n">
        <v>0</v>
      </c>
      <c r="K1585" s="20" t="n">
        <f aca="false">J1585/B1585</f>
        <v>0</v>
      </c>
      <c r="L1585" s="17" t="n">
        <v>0</v>
      </c>
      <c r="M1585" s="20" t="n">
        <f aca="false">L1585/B1585</f>
        <v>0</v>
      </c>
      <c r="N1585" s="17" t="n">
        <v>0</v>
      </c>
      <c r="O1585" s="20" t="n">
        <f aca="false">N1585/B1585</f>
        <v>0</v>
      </c>
      <c r="P1585" s="17" t="n">
        <v>0</v>
      </c>
      <c r="Q1585" s="20" t="n">
        <f aca="false">P1585/B1585</f>
        <v>0</v>
      </c>
      <c r="R1585" s="17" t="n">
        <v>0</v>
      </c>
      <c r="S1585" s="20" t="n">
        <f aca="false">R1585/B1585</f>
        <v>0</v>
      </c>
    </row>
    <row r="1586" customFormat="false" ht="12.75" hidden="false" customHeight="false" outlineLevel="0" collapsed="false">
      <c r="A1586" s="18" t="s">
        <v>890</v>
      </c>
      <c r="B1586" s="17" t="n">
        <v>128</v>
      </c>
      <c r="C1586" s="19" t="n">
        <v>36700</v>
      </c>
      <c r="D1586" s="17" t="n">
        <v>91</v>
      </c>
      <c r="E1586" s="20" t="n">
        <f aca="false">D1586/B1586</f>
        <v>0.7109375</v>
      </c>
      <c r="F1586" s="17" t="n">
        <v>14</v>
      </c>
      <c r="G1586" s="20" t="n">
        <f aca="false">F1586/B1586</f>
        <v>0.109375</v>
      </c>
      <c r="H1586" s="17" t="n">
        <v>23</v>
      </c>
      <c r="I1586" s="20" t="n">
        <f aca="false">H1586/B1586</f>
        <v>0.1796875</v>
      </c>
      <c r="J1586" s="17" t="n">
        <v>0</v>
      </c>
      <c r="K1586" s="20" t="n">
        <f aca="false">J1586/B1586</f>
        <v>0</v>
      </c>
      <c r="L1586" s="17" t="n">
        <v>0</v>
      </c>
      <c r="M1586" s="20" t="n">
        <f aca="false">L1586/B1586</f>
        <v>0</v>
      </c>
      <c r="N1586" s="17" t="n">
        <v>0</v>
      </c>
      <c r="O1586" s="20" t="n">
        <f aca="false">N1586/B1586</f>
        <v>0</v>
      </c>
      <c r="P1586" s="17" t="n">
        <v>0</v>
      </c>
      <c r="Q1586" s="20" t="n">
        <f aca="false">P1586/B1586</f>
        <v>0</v>
      </c>
      <c r="R1586" s="17" t="n">
        <v>0</v>
      </c>
      <c r="S1586" s="20" t="n">
        <f aca="false">R1586/B1586</f>
        <v>0</v>
      </c>
    </row>
    <row r="1587" customFormat="false" ht="12.75" hidden="false" customHeight="false" outlineLevel="0" collapsed="false">
      <c r="A1587" s="18" t="s">
        <v>36</v>
      </c>
      <c r="B1587" s="17" t="n">
        <v>15</v>
      </c>
      <c r="C1587" s="19" t="n">
        <v>51300</v>
      </c>
      <c r="D1587" s="17" t="n">
        <v>7</v>
      </c>
      <c r="E1587" s="20" t="n">
        <f aca="false">D1587/B1587</f>
        <v>0.466666666666667</v>
      </c>
      <c r="F1587" s="17" t="n">
        <v>4</v>
      </c>
      <c r="G1587" s="20" t="n">
        <f aca="false">F1587/B1587</f>
        <v>0.266666666666667</v>
      </c>
      <c r="H1587" s="17" t="n">
        <v>0</v>
      </c>
      <c r="I1587" s="20" t="n">
        <f aca="false">H1587/B1587</f>
        <v>0</v>
      </c>
      <c r="J1587" s="17" t="n">
        <v>0</v>
      </c>
      <c r="K1587" s="20" t="n">
        <f aca="false">J1587/B1587</f>
        <v>0</v>
      </c>
      <c r="L1587" s="17" t="n">
        <v>0</v>
      </c>
      <c r="M1587" s="20" t="n">
        <f aca="false">L1587/B1587</f>
        <v>0</v>
      </c>
      <c r="N1587" s="17" t="n">
        <v>0</v>
      </c>
      <c r="O1587" s="20" t="n">
        <f aca="false">N1587/B1587</f>
        <v>0</v>
      </c>
      <c r="P1587" s="17" t="n">
        <v>4</v>
      </c>
      <c r="Q1587" s="20" t="n">
        <f aca="false">P1587/B1587</f>
        <v>0.266666666666667</v>
      </c>
      <c r="R1587" s="17" t="n">
        <v>0</v>
      </c>
      <c r="S1587" s="20" t="n">
        <f aca="false">R1587/B1587</f>
        <v>0</v>
      </c>
    </row>
    <row r="1588" customFormat="false" ht="12.75" hidden="false" customHeight="false" outlineLevel="0" collapsed="false">
      <c r="A1588" s="16" t="s">
        <v>891</v>
      </c>
      <c r="B1588" s="17"/>
      <c r="C1588" s="19"/>
      <c r="D1588" s="17"/>
      <c r="E1588" s="20"/>
      <c r="F1588" s="17"/>
      <c r="G1588" s="20"/>
      <c r="H1588" s="17"/>
      <c r="I1588" s="20"/>
      <c r="J1588" s="17"/>
      <c r="K1588" s="20"/>
      <c r="L1588" s="17"/>
      <c r="M1588" s="20"/>
      <c r="N1588" s="17"/>
      <c r="O1588" s="20"/>
      <c r="P1588" s="17"/>
      <c r="Q1588" s="20"/>
      <c r="R1588" s="17"/>
      <c r="S1588" s="20"/>
    </row>
    <row r="1589" customFormat="false" ht="12.75" hidden="false" customHeight="false" outlineLevel="0" collapsed="false">
      <c r="A1589" s="18" t="s">
        <v>327</v>
      </c>
      <c r="B1589" s="17" t="n">
        <v>140</v>
      </c>
      <c r="C1589" s="19" t="n">
        <v>45200</v>
      </c>
      <c r="D1589" s="17" t="n">
        <v>81</v>
      </c>
      <c r="E1589" s="20" t="n">
        <f aca="false">D1589/B1589</f>
        <v>0.578571428571429</v>
      </c>
      <c r="F1589" s="17" t="n">
        <v>46</v>
      </c>
      <c r="G1589" s="20" t="n">
        <f aca="false">F1589/B1589</f>
        <v>0.328571428571429</v>
      </c>
      <c r="H1589" s="17" t="n">
        <v>13</v>
      </c>
      <c r="I1589" s="20" t="n">
        <f aca="false">H1589/B1589</f>
        <v>0.0928571428571429</v>
      </c>
      <c r="J1589" s="17" t="n">
        <v>0</v>
      </c>
      <c r="K1589" s="20" t="n">
        <f aca="false">J1589/B1589</f>
        <v>0</v>
      </c>
      <c r="L1589" s="17" t="n">
        <v>0</v>
      </c>
      <c r="M1589" s="20" t="n">
        <f aca="false">L1589/B1589</f>
        <v>0</v>
      </c>
      <c r="N1589" s="17" t="n">
        <v>0</v>
      </c>
      <c r="O1589" s="20" t="n">
        <f aca="false">N1589/B1589</f>
        <v>0</v>
      </c>
      <c r="P1589" s="17" t="n">
        <v>0</v>
      </c>
      <c r="Q1589" s="20" t="n">
        <f aca="false">P1589/B1589</f>
        <v>0</v>
      </c>
      <c r="R1589" s="17" t="n">
        <v>0</v>
      </c>
      <c r="S1589" s="20" t="n">
        <f aca="false">R1589/B1589</f>
        <v>0</v>
      </c>
    </row>
    <row r="1590" customFormat="false" ht="12.75" hidden="false" customHeight="false" outlineLevel="0" collapsed="false">
      <c r="A1590" s="18" t="s">
        <v>892</v>
      </c>
      <c r="B1590" s="17" t="n">
        <v>293</v>
      </c>
      <c r="C1590" s="19" t="n">
        <v>65100</v>
      </c>
      <c r="D1590" s="17" t="n">
        <v>90</v>
      </c>
      <c r="E1590" s="20" t="n">
        <f aca="false">D1590/B1590</f>
        <v>0.307167235494881</v>
      </c>
      <c r="F1590" s="17" t="n">
        <v>162</v>
      </c>
      <c r="G1590" s="20" t="n">
        <f aca="false">F1590/B1590</f>
        <v>0.552901023890785</v>
      </c>
      <c r="H1590" s="17" t="n">
        <v>39</v>
      </c>
      <c r="I1590" s="20" t="n">
        <f aca="false">H1590/B1590</f>
        <v>0.133105802047782</v>
      </c>
      <c r="J1590" s="17" t="n">
        <v>0</v>
      </c>
      <c r="K1590" s="20" t="n">
        <f aca="false">J1590/B1590</f>
        <v>0</v>
      </c>
      <c r="L1590" s="17" t="n">
        <v>2</v>
      </c>
      <c r="M1590" s="20" t="n">
        <f aca="false">L1590/B1590</f>
        <v>0.0068259385665529</v>
      </c>
      <c r="N1590" s="17" t="n">
        <v>0</v>
      </c>
      <c r="O1590" s="20" t="n">
        <f aca="false">N1590/B1590</f>
        <v>0</v>
      </c>
      <c r="P1590" s="17" t="n">
        <v>0</v>
      </c>
      <c r="Q1590" s="20" t="n">
        <f aca="false">P1590/B1590</f>
        <v>0</v>
      </c>
      <c r="R1590" s="17" t="n">
        <v>0</v>
      </c>
      <c r="S1590" s="20" t="n">
        <f aca="false">R1590/B1590</f>
        <v>0</v>
      </c>
    </row>
    <row r="1591" customFormat="false" ht="12.75" hidden="false" customHeight="false" outlineLevel="0" collapsed="false">
      <c r="A1591" s="18" t="s">
        <v>124</v>
      </c>
      <c r="B1591" s="17" t="n">
        <v>21</v>
      </c>
      <c r="C1591" s="19" t="n">
        <v>56100</v>
      </c>
      <c r="D1591" s="17" t="n">
        <v>5</v>
      </c>
      <c r="E1591" s="20" t="n">
        <f aca="false">D1591/B1591</f>
        <v>0.238095238095238</v>
      </c>
      <c r="F1591" s="17" t="n">
        <v>16</v>
      </c>
      <c r="G1591" s="20" t="n">
        <f aca="false">F1591/B1591</f>
        <v>0.761904761904762</v>
      </c>
      <c r="H1591" s="17" t="n">
        <v>0</v>
      </c>
      <c r="I1591" s="20" t="n">
        <f aca="false">H1591/B1591</f>
        <v>0</v>
      </c>
      <c r="J1591" s="17" t="n">
        <v>0</v>
      </c>
      <c r="K1591" s="20" t="n">
        <f aca="false">J1591/B1591</f>
        <v>0</v>
      </c>
      <c r="L1591" s="17" t="n">
        <v>0</v>
      </c>
      <c r="M1591" s="20" t="n">
        <f aca="false">L1591/B1591</f>
        <v>0</v>
      </c>
      <c r="N1591" s="17" t="n">
        <v>0</v>
      </c>
      <c r="O1591" s="20" t="n">
        <f aca="false">N1591/B1591</f>
        <v>0</v>
      </c>
      <c r="P1591" s="17" t="n">
        <v>0</v>
      </c>
      <c r="Q1591" s="20" t="n">
        <f aca="false">P1591/B1591</f>
        <v>0</v>
      </c>
      <c r="R1591" s="17" t="n">
        <v>0</v>
      </c>
      <c r="S1591" s="20" t="n">
        <f aca="false">R1591/B1591</f>
        <v>0</v>
      </c>
    </row>
    <row r="1592" customFormat="false" ht="12.75" hidden="false" customHeight="false" outlineLevel="0" collapsed="false">
      <c r="A1592" s="18" t="s">
        <v>48</v>
      </c>
      <c r="B1592" s="17" t="n">
        <v>7137</v>
      </c>
      <c r="C1592" s="19" t="n">
        <v>48800</v>
      </c>
      <c r="D1592" s="17" t="n">
        <v>3691</v>
      </c>
      <c r="E1592" s="20" t="n">
        <f aca="false">D1592/B1592</f>
        <v>0.517164074541124</v>
      </c>
      <c r="F1592" s="17" t="n">
        <v>2521</v>
      </c>
      <c r="G1592" s="20" t="n">
        <f aca="false">F1592/B1592</f>
        <v>0.353229648311616</v>
      </c>
      <c r="H1592" s="17" t="n">
        <v>600</v>
      </c>
      <c r="I1592" s="20" t="n">
        <f aca="false">H1592/B1592</f>
        <v>0.0840689365279529</v>
      </c>
      <c r="J1592" s="17" t="n">
        <v>223</v>
      </c>
      <c r="K1592" s="20" t="n">
        <f aca="false">J1592/B1592</f>
        <v>0.0312456214095558</v>
      </c>
      <c r="L1592" s="17" t="n">
        <v>71</v>
      </c>
      <c r="M1592" s="20" t="n">
        <f aca="false">L1592/B1592</f>
        <v>0.0099481574891411</v>
      </c>
      <c r="N1592" s="17" t="n">
        <v>12</v>
      </c>
      <c r="O1592" s="20" t="n">
        <f aca="false">N1592/B1592</f>
        <v>0.00168137873055906</v>
      </c>
      <c r="P1592" s="17" t="n">
        <v>19</v>
      </c>
      <c r="Q1592" s="20" t="n">
        <f aca="false">P1592/B1592</f>
        <v>0.00266218299005184</v>
      </c>
      <c r="R1592" s="17" t="n">
        <v>0</v>
      </c>
      <c r="S1592" s="20" t="n">
        <f aca="false">R1592/B1592</f>
        <v>0</v>
      </c>
    </row>
    <row r="1593" customFormat="false" ht="12.75" hidden="false" customHeight="false" outlineLevel="0" collapsed="false">
      <c r="A1593" s="18" t="s">
        <v>872</v>
      </c>
      <c r="B1593" s="17" t="n">
        <v>212</v>
      </c>
      <c r="C1593" s="19" t="n">
        <v>53800</v>
      </c>
      <c r="D1593" s="17" t="n">
        <v>95</v>
      </c>
      <c r="E1593" s="20" t="n">
        <f aca="false">D1593/B1593</f>
        <v>0.44811320754717</v>
      </c>
      <c r="F1593" s="17" t="n">
        <v>100</v>
      </c>
      <c r="G1593" s="20" t="n">
        <f aca="false">F1593/B1593</f>
        <v>0.471698113207547</v>
      </c>
      <c r="H1593" s="17" t="n">
        <v>9</v>
      </c>
      <c r="I1593" s="20" t="n">
        <f aca="false">H1593/B1593</f>
        <v>0.0424528301886792</v>
      </c>
      <c r="J1593" s="17" t="n">
        <v>8</v>
      </c>
      <c r="K1593" s="20" t="n">
        <f aca="false">J1593/B1593</f>
        <v>0.0377358490566038</v>
      </c>
      <c r="L1593" s="17" t="n">
        <v>0</v>
      </c>
      <c r="M1593" s="20" t="n">
        <f aca="false">L1593/B1593</f>
        <v>0</v>
      </c>
      <c r="N1593" s="17" t="n">
        <v>0</v>
      </c>
      <c r="O1593" s="20" t="n">
        <f aca="false">N1593/B1593</f>
        <v>0</v>
      </c>
      <c r="P1593" s="17" t="n">
        <v>0</v>
      </c>
      <c r="Q1593" s="20" t="n">
        <f aca="false">P1593/B1593</f>
        <v>0</v>
      </c>
      <c r="R1593" s="17" t="n">
        <v>0</v>
      </c>
      <c r="S1593" s="20" t="n">
        <f aca="false">R1593/B1593</f>
        <v>0</v>
      </c>
    </row>
    <row r="1594" customFormat="false" ht="12.75" hidden="false" customHeight="false" outlineLevel="0" collapsed="false">
      <c r="A1594" s="18" t="s">
        <v>893</v>
      </c>
      <c r="B1594" s="17" t="n">
        <v>24</v>
      </c>
      <c r="C1594" s="19" t="n">
        <v>29000</v>
      </c>
      <c r="D1594" s="17" t="n">
        <v>24</v>
      </c>
      <c r="E1594" s="20" t="n">
        <f aca="false">D1594/B1594</f>
        <v>1</v>
      </c>
      <c r="F1594" s="17" t="n">
        <v>0</v>
      </c>
      <c r="G1594" s="20" t="n">
        <f aca="false">F1594/B1594</f>
        <v>0</v>
      </c>
      <c r="H1594" s="17" t="n">
        <v>0</v>
      </c>
      <c r="I1594" s="20" t="n">
        <f aca="false">H1594/B1594</f>
        <v>0</v>
      </c>
      <c r="J1594" s="17" t="n">
        <v>0</v>
      </c>
      <c r="K1594" s="20" t="n">
        <f aca="false">J1594/B1594</f>
        <v>0</v>
      </c>
      <c r="L1594" s="17" t="n">
        <v>0</v>
      </c>
      <c r="M1594" s="20" t="n">
        <f aca="false">L1594/B1594</f>
        <v>0</v>
      </c>
      <c r="N1594" s="17" t="n">
        <v>0</v>
      </c>
      <c r="O1594" s="20" t="n">
        <f aca="false">N1594/B1594</f>
        <v>0</v>
      </c>
      <c r="P1594" s="17" t="n">
        <v>0</v>
      </c>
      <c r="Q1594" s="20" t="n">
        <f aca="false">P1594/B1594</f>
        <v>0</v>
      </c>
      <c r="R1594" s="17" t="n">
        <v>0</v>
      </c>
      <c r="S1594" s="20" t="n">
        <f aca="false">R1594/B1594</f>
        <v>0</v>
      </c>
    </row>
    <row r="1595" customFormat="false" ht="12.75" hidden="false" customHeight="false" outlineLevel="0" collapsed="false">
      <c r="A1595" s="18" t="s">
        <v>894</v>
      </c>
      <c r="B1595" s="17" t="n">
        <v>163</v>
      </c>
      <c r="C1595" s="19" t="n">
        <v>116500</v>
      </c>
      <c r="D1595" s="17" t="n">
        <v>13</v>
      </c>
      <c r="E1595" s="20" t="n">
        <f aca="false">D1595/B1595</f>
        <v>0.0797546012269939</v>
      </c>
      <c r="F1595" s="17" t="n">
        <v>50</v>
      </c>
      <c r="G1595" s="20" t="n">
        <f aca="false">F1595/B1595</f>
        <v>0.306748466257669</v>
      </c>
      <c r="H1595" s="17" t="n">
        <v>51</v>
      </c>
      <c r="I1595" s="20" t="n">
        <f aca="false">H1595/B1595</f>
        <v>0.312883435582822</v>
      </c>
      <c r="J1595" s="17" t="n">
        <v>20</v>
      </c>
      <c r="K1595" s="20" t="n">
        <f aca="false">J1595/B1595</f>
        <v>0.122699386503067</v>
      </c>
      <c r="L1595" s="17" t="n">
        <v>9</v>
      </c>
      <c r="M1595" s="20" t="n">
        <f aca="false">L1595/B1595</f>
        <v>0.0552147239263804</v>
      </c>
      <c r="N1595" s="17" t="n">
        <v>20</v>
      </c>
      <c r="O1595" s="20" t="n">
        <f aca="false">N1595/B1595</f>
        <v>0.122699386503067</v>
      </c>
      <c r="P1595" s="17" t="n">
        <v>0</v>
      </c>
      <c r="Q1595" s="20" t="n">
        <f aca="false">P1595/B1595</f>
        <v>0</v>
      </c>
      <c r="R1595" s="17" t="n">
        <v>0</v>
      </c>
      <c r="S1595" s="20" t="n">
        <f aca="false">R1595/B1595</f>
        <v>0</v>
      </c>
    </row>
    <row r="1596" customFormat="false" ht="12.75" hidden="false" customHeight="false" outlineLevel="0" collapsed="false">
      <c r="A1596" s="18" t="s">
        <v>455</v>
      </c>
      <c r="B1596" s="17" t="n">
        <v>94</v>
      </c>
      <c r="C1596" s="19" t="n">
        <v>86700</v>
      </c>
      <c r="D1596" s="17" t="n">
        <v>0</v>
      </c>
      <c r="E1596" s="20" t="n">
        <f aca="false">D1596/B1596</f>
        <v>0</v>
      </c>
      <c r="F1596" s="17" t="n">
        <v>82</v>
      </c>
      <c r="G1596" s="20" t="n">
        <f aca="false">F1596/B1596</f>
        <v>0.872340425531915</v>
      </c>
      <c r="H1596" s="17" t="n">
        <v>6</v>
      </c>
      <c r="I1596" s="20" t="n">
        <f aca="false">H1596/B1596</f>
        <v>0.0638297872340426</v>
      </c>
      <c r="J1596" s="17" t="n">
        <v>6</v>
      </c>
      <c r="K1596" s="20" t="n">
        <f aca="false">J1596/B1596</f>
        <v>0.0638297872340426</v>
      </c>
      <c r="L1596" s="17" t="n">
        <v>0</v>
      </c>
      <c r="M1596" s="20" t="n">
        <f aca="false">L1596/B1596</f>
        <v>0</v>
      </c>
      <c r="N1596" s="17" t="n">
        <v>0</v>
      </c>
      <c r="O1596" s="20" t="n">
        <f aca="false">N1596/B1596</f>
        <v>0</v>
      </c>
      <c r="P1596" s="17" t="n">
        <v>0</v>
      </c>
      <c r="Q1596" s="20" t="n">
        <f aca="false">P1596/B1596</f>
        <v>0</v>
      </c>
      <c r="R1596" s="17" t="n">
        <v>0</v>
      </c>
      <c r="S1596" s="20" t="n">
        <f aca="false">R1596/B1596</f>
        <v>0</v>
      </c>
    </row>
    <row r="1597" customFormat="false" ht="12.75" hidden="false" customHeight="false" outlineLevel="0" collapsed="false">
      <c r="A1597" s="18" t="s">
        <v>289</v>
      </c>
      <c r="B1597" s="17" t="n">
        <v>32</v>
      </c>
      <c r="C1597" s="19" t="n">
        <v>65000</v>
      </c>
      <c r="D1597" s="17" t="n">
        <v>16</v>
      </c>
      <c r="E1597" s="20" t="n">
        <f aca="false">D1597/B1597</f>
        <v>0.5</v>
      </c>
      <c r="F1597" s="17" t="n">
        <v>16</v>
      </c>
      <c r="G1597" s="20" t="n">
        <f aca="false">F1597/B1597</f>
        <v>0.5</v>
      </c>
      <c r="H1597" s="17" t="n">
        <v>0</v>
      </c>
      <c r="I1597" s="20" t="n">
        <f aca="false">H1597/B1597</f>
        <v>0</v>
      </c>
      <c r="J1597" s="17" t="n">
        <v>0</v>
      </c>
      <c r="K1597" s="20" t="n">
        <f aca="false">J1597/B1597</f>
        <v>0</v>
      </c>
      <c r="L1597" s="17" t="n">
        <v>0</v>
      </c>
      <c r="M1597" s="20" t="n">
        <f aca="false">L1597/B1597</f>
        <v>0</v>
      </c>
      <c r="N1597" s="17" t="n">
        <v>0</v>
      </c>
      <c r="O1597" s="20" t="n">
        <f aca="false">N1597/B1597</f>
        <v>0</v>
      </c>
      <c r="P1597" s="17" t="n">
        <v>0</v>
      </c>
      <c r="Q1597" s="20" t="n">
        <f aca="false">P1597/B1597</f>
        <v>0</v>
      </c>
      <c r="R1597" s="17" t="n">
        <v>0</v>
      </c>
      <c r="S1597" s="20" t="n">
        <f aca="false">R1597/B1597</f>
        <v>0</v>
      </c>
    </row>
    <row r="1598" customFormat="false" ht="12.75" hidden="false" customHeight="false" outlineLevel="0" collapsed="false">
      <c r="A1598" s="18" t="s">
        <v>895</v>
      </c>
      <c r="B1598" s="17" t="n">
        <v>93</v>
      </c>
      <c r="C1598" s="19" t="n">
        <v>86100</v>
      </c>
      <c r="D1598" s="17" t="n">
        <v>35</v>
      </c>
      <c r="E1598" s="20" t="n">
        <f aca="false">D1598/B1598</f>
        <v>0.376344086021505</v>
      </c>
      <c r="F1598" s="17" t="n">
        <v>28</v>
      </c>
      <c r="G1598" s="20" t="n">
        <f aca="false">F1598/B1598</f>
        <v>0.301075268817204</v>
      </c>
      <c r="H1598" s="17" t="n">
        <v>30</v>
      </c>
      <c r="I1598" s="20" t="n">
        <f aca="false">H1598/B1598</f>
        <v>0.32258064516129</v>
      </c>
      <c r="J1598" s="17" t="n">
        <v>0</v>
      </c>
      <c r="K1598" s="20" t="n">
        <f aca="false">J1598/B1598</f>
        <v>0</v>
      </c>
      <c r="L1598" s="17" t="n">
        <v>0</v>
      </c>
      <c r="M1598" s="20" t="n">
        <f aca="false">L1598/B1598</f>
        <v>0</v>
      </c>
      <c r="N1598" s="17" t="n">
        <v>0</v>
      </c>
      <c r="O1598" s="20" t="n">
        <f aca="false">N1598/B1598</f>
        <v>0</v>
      </c>
      <c r="P1598" s="17" t="n">
        <v>0</v>
      </c>
      <c r="Q1598" s="20" t="n">
        <f aca="false">P1598/B1598</f>
        <v>0</v>
      </c>
      <c r="R1598" s="17" t="n">
        <v>0</v>
      </c>
      <c r="S1598" s="20" t="n">
        <f aca="false">R1598/B1598</f>
        <v>0</v>
      </c>
    </row>
    <row r="1599" customFormat="false" ht="12.75" hidden="false" customHeight="false" outlineLevel="0" collapsed="false">
      <c r="A1599" s="18" t="s">
        <v>72</v>
      </c>
      <c r="B1599" s="17" t="n">
        <v>16</v>
      </c>
      <c r="C1599" s="19" t="n">
        <v>37000</v>
      </c>
      <c r="D1599" s="17" t="n">
        <v>11</v>
      </c>
      <c r="E1599" s="20" t="n">
        <f aca="false">D1599/B1599</f>
        <v>0.6875</v>
      </c>
      <c r="F1599" s="17" t="n">
        <v>0</v>
      </c>
      <c r="G1599" s="20" t="n">
        <f aca="false">F1599/B1599</f>
        <v>0</v>
      </c>
      <c r="H1599" s="17" t="n">
        <v>0</v>
      </c>
      <c r="I1599" s="20" t="n">
        <f aca="false">H1599/B1599</f>
        <v>0</v>
      </c>
      <c r="J1599" s="17" t="n">
        <v>0</v>
      </c>
      <c r="K1599" s="20" t="n">
        <f aca="false">J1599/B1599</f>
        <v>0</v>
      </c>
      <c r="L1599" s="17" t="n">
        <v>0</v>
      </c>
      <c r="M1599" s="20" t="n">
        <f aca="false">L1599/B1599</f>
        <v>0</v>
      </c>
      <c r="N1599" s="17" t="n">
        <v>5</v>
      </c>
      <c r="O1599" s="20" t="n">
        <f aca="false">N1599/B1599</f>
        <v>0.3125</v>
      </c>
      <c r="P1599" s="17" t="n">
        <v>0</v>
      </c>
      <c r="Q1599" s="20" t="n">
        <f aca="false">P1599/B1599</f>
        <v>0</v>
      </c>
      <c r="R1599" s="17" t="n">
        <v>0</v>
      </c>
      <c r="S1599" s="20" t="n">
        <f aca="false">R1599/B1599</f>
        <v>0</v>
      </c>
    </row>
    <row r="1600" customFormat="false" ht="12.75" hidden="false" customHeight="false" outlineLevel="0" collapsed="false">
      <c r="A1600" s="18" t="s">
        <v>101</v>
      </c>
      <c r="B1600" s="17" t="n">
        <v>58</v>
      </c>
      <c r="C1600" s="19" t="n">
        <v>65700</v>
      </c>
      <c r="D1600" s="17" t="n">
        <v>17</v>
      </c>
      <c r="E1600" s="20" t="n">
        <f aca="false">D1600/B1600</f>
        <v>0.293103448275862</v>
      </c>
      <c r="F1600" s="17" t="n">
        <v>29</v>
      </c>
      <c r="G1600" s="20" t="n">
        <f aca="false">F1600/B1600</f>
        <v>0.5</v>
      </c>
      <c r="H1600" s="17" t="n">
        <v>12</v>
      </c>
      <c r="I1600" s="20" t="n">
        <f aca="false">H1600/B1600</f>
        <v>0.206896551724138</v>
      </c>
      <c r="J1600" s="17" t="n">
        <v>0</v>
      </c>
      <c r="K1600" s="20" t="n">
        <f aca="false">J1600/B1600</f>
        <v>0</v>
      </c>
      <c r="L1600" s="17" t="n">
        <v>0</v>
      </c>
      <c r="M1600" s="20" t="n">
        <f aca="false">L1600/B1600</f>
        <v>0</v>
      </c>
      <c r="N1600" s="17" t="n">
        <v>0</v>
      </c>
      <c r="O1600" s="20" t="n">
        <f aca="false">N1600/B1600</f>
        <v>0</v>
      </c>
      <c r="P1600" s="17" t="n">
        <v>0</v>
      </c>
      <c r="Q1600" s="20" t="n">
        <f aca="false">P1600/B1600</f>
        <v>0</v>
      </c>
      <c r="R1600" s="17" t="n">
        <v>0</v>
      </c>
      <c r="S1600" s="20" t="n">
        <f aca="false">R1600/B1600</f>
        <v>0</v>
      </c>
    </row>
    <row r="1601" customFormat="false" ht="12.75" hidden="false" customHeight="false" outlineLevel="0" collapsed="false">
      <c r="A1601" s="18" t="s">
        <v>31</v>
      </c>
      <c r="B1601" s="17" t="n">
        <v>122</v>
      </c>
      <c r="C1601" s="19" t="n">
        <v>86000</v>
      </c>
      <c r="D1601" s="17" t="n">
        <v>25</v>
      </c>
      <c r="E1601" s="20" t="n">
        <f aca="false">D1601/B1601</f>
        <v>0.204918032786885</v>
      </c>
      <c r="F1601" s="17" t="n">
        <v>59</v>
      </c>
      <c r="G1601" s="20" t="n">
        <f aca="false">F1601/B1601</f>
        <v>0.483606557377049</v>
      </c>
      <c r="H1601" s="17" t="n">
        <v>20</v>
      </c>
      <c r="I1601" s="20" t="n">
        <f aca="false">H1601/B1601</f>
        <v>0.163934426229508</v>
      </c>
      <c r="J1601" s="17" t="n">
        <v>7</v>
      </c>
      <c r="K1601" s="20" t="n">
        <f aca="false">J1601/B1601</f>
        <v>0.0573770491803279</v>
      </c>
      <c r="L1601" s="17" t="n">
        <v>5</v>
      </c>
      <c r="M1601" s="20" t="n">
        <f aca="false">L1601/B1601</f>
        <v>0.040983606557377</v>
      </c>
      <c r="N1601" s="17" t="n">
        <v>0</v>
      </c>
      <c r="O1601" s="20" t="n">
        <f aca="false">N1601/B1601</f>
        <v>0</v>
      </c>
      <c r="P1601" s="17" t="n">
        <v>0</v>
      </c>
      <c r="Q1601" s="20" t="n">
        <f aca="false">P1601/B1601</f>
        <v>0</v>
      </c>
      <c r="R1601" s="17" t="n">
        <v>6</v>
      </c>
      <c r="S1601" s="20" t="n">
        <f aca="false">R1601/B1601</f>
        <v>0.0491803278688525</v>
      </c>
    </row>
    <row r="1602" customFormat="false" ht="12.75" hidden="false" customHeight="false" outlineLevel="0" collapsed="false">
      <c r="A1602" s="18" t="s">
        <v>36</v>
      </c>
      <c r="B1602" s="17" t="n">
        <v>378</v>
      </c>
      <c r="C1602" s="19" t="n">
        <v>34100</v>
      </c>
      <c r="D1602" s="17" t="n">
        <v>276</v>
      </c>
      <c r="E1602" s="20" t="n">
        <f aca="false">D1602/B1602</f>
        <v>0.73015873015873</v>
      </c>
      <c r="F1602" s="17" t="n">
        <v>88</v>
      </c>
      <c r="G1602" s="20" t="n">
        <f aca="false">F1602/B1602</f>
        <v>0.232804232804233</v>
      </c>
      <c r="H1602" s="17" t="n">
        <v>6</v>
      </c>
      <c r="I1602" s="20" t="n">
        <f aca="false">H1602/B1602</f>
        <v>0.0158730158730159</v>
      </c>
      <c r="J1602" s="17" t="n">
        <v>2</v>
      </c>
      <c r="K1602" s="20" t="n">
        <f aca="false">J1602/B1602</f>
        <v>0.00529100529100529</v>
      </c>
      <c r="L1602" s="17" t="n">
        <v>6</v>
      </c>
      <c r="M1602" s="20" t="n">
        <f aca="false">L1602/B1602</f>
        <v>0.0158730158730159</v>
      </c>
      <c r="N1602" s="17" t="n">
        <v>0</v>
      </c>
      <c r="O1602" s="20" t="n">
        <f aca="false">N1602/B1602</f>
        <v>0</v>
      </c>
      <c r="P1602" s="17" t="n">
        <v>0</v>
      </c>
      <c r="Q1602" s="20" t="n">
        <f aca="false">P1602/B1602</f>
        <v>0</v>
      </c>
      <c r="R1602" s="17" t="n">
        <v>0</v>
      </c>
      <c r="S1602" s="20" t="n">
        <f aca="false">R1602/B1602</f>
        <v>0</v>
      </c>
    </row>
    <row r="1603" customFormat="false" ht="12.75" hidden="false" customHeight="false" outlineLevel="0" collapsed="false">
      <c r="A1603" s="16" t="s">
        <v>896</v>
      </c>
      <c r="B1603" s="17"/>
      <c r="C1603" s="19"/>
      <c r="D1603" s="17"/>
      <c r="E1603" s="20"/>
      <c r="F1603" s="17"/>
      <c r="G1603" s="20"/>
      <c r="H1603" s="17"/>
      <c r="I1603" s="20"/>
      <c r="J1603" s="17"/>
      <c r="K1603" s="20"/>
      <c r="L1603" s="17"/>
      <c r="M1603" s="20"/>
      <c r="N1603" s="17"/>
      <c r="O1603" s="20"/>
      <c r="P1603" s="17"/>
      <c r="Q1603" s="20"/>
      <c r="R1603" s="17"/>
      <c r="S1603" s="20"/>
    </row>
    <row r="1604" customFormat="false" ht="12.75" hidden="false" customHeight="false" outlineLevel="0" collapsed="false">
      <c r="A1604" s="18" t="s">
        <v>513</v>
      </c>
      <c r="B1604" s="17" t="n">
        <v>896</v>
      </c>
      <c r="C1604" s="19" t="n">
        <v>98700</v>
      </c>
      <c r="D1604" s="17" t="n">
        <v>31</v>
      </c>
      <c r="E1604" s="20" t="n">
        <f aca="false">D1604/B1604</f>
        <v>0.0345982142857143</v>
      </c>
      <c r="F1604" s="17" t="n">
        <v>435</v>
      </c>
      <c r="G1604" s="20" t="n">
        <f aca="false">F1604/B1604</f>
        <v>0.485491071428571</v>
      </c>
      <c r="H1604" s="17" t="n">
        <v>312</v>
      </c>
      <c r="I1604" s="20" t="n">
        <f aca="false">H1604/B1604</f>
        <v>0.348214285714286</v>
      </c>
      <c r="J1604" s="17" t="n">
        <v>84</v>
      </c>
      <c r="K1604" s="20" t="n">
        <f aca="false">J1604/B1604</f>
        <v>0.09375</v>
      </c>
      <c r="L1604" s="17" t="n">
        <v>28</v>
      </c>
      <c r="M1604" s="20" t="n">
        <f aca="false">L1604/B1604</f>
        <v>0.03125</v>
      </c>
      <c r="N1604" s="17" t="n">
        <v>6</v>
      </c>
      <c r="O1604" s="20" t="n">
        <f aca="false">N1604/B1604</f>
        <v>0.00669642857142857</v>
      </c>
      <c r="P1604" s="17" t="n">
        <v>0</v>
      </c>
      <c r="Q1604" s="20" t="n">
        <f aca="false">P1604/B1604</f>
        <v>0</v>
      </c>
      <c r="R1604" s="17" t="n">
        <v>0</v>
      </c>
      <c r="S1604" s="20" t="n">
        <f aca="false">R1604/B1604</f>
        <v>0</v>
      </c>
    </row>
    <row r="1605" customFormat="false" ht="12.75" hidden="false" customHeight="false" outlineLevel="0" collapsed="false">
      <c r="A1605" s="18" t="s">
        <v>897</v>
      </c>
      <c r="B1605" s="17" t="n">
        <v>203</v>
      </c>
      <c r="C1605" s="19" t="n">
        <v>79800</v>
      </c>
      <c r="D1605" s="17" t="n">
        <v>34</v>
      </c>
      <c r="E1605" s="20" t="n">
        <f aca="false">D1605/B1605</f>
        <v>0.167487684729064</v>
      </c>
      <c r="F1605" s="17" t="n">
        <v>128</v>
      </c>
      <c r="G1605" s="20" t="n">
        <f aca="false">F1605/B1605</f>
        <v>0.630541871921182</v>
      </c>
      <c r="H1605" s="17" t="n">
        <v>32</v>
      </c>
      <c r="I1605" s="20" t="n">
        <f aca="false">H1605/B1605</f>
        <v>0.157635467980296</v>
      </c>
      <c r="J1605" s="17" t="n">
        <v>7</v>
      </c>
      <c r="K1605" s="20" t="n">
        <f aca="false">J1605/B1605</f>
        <v>0.0344827586206897</v>
      </c>
      <c r="L1605" s="17" t="n">
        <v>2</v>
      </c>
      <c r="M1605" s="20" t="n">
        <f aca="false">L1605/B1605</f>
        <v>0.00985221674876847</v>
      </c>
      <c r="N1605" s="17" t="n">
        <v>0</v>
      </c>
      <c r="O1605" s="20" t="n">
        <f aca="false">N1605/B1605</f>
        <v>0</v>
      </c>
      <c r="P1605" s="17" t="n">
        <v>0</v>
      </c>
      <c r="Q1605" s="20" t="n">
        <f aca="false">P1605/B1605</f>
        <v>0</v>
      </c>
      <c r="R1605" s="17" t="n">
        <v>0</v>
      </c>
      <c r="S1605" s="20" t="n">
        <f aca="false">R1605/B1605</f>
        <v>0</v>
      </c>
    </row>
    <row r="1606" customFormat="false" ht="12.75" hidden="false" customHeight="false" outlineLevel="0" collapsed="false">
      <c r="A1606" s="18" t="s">
        <v>22</v>
      </c>
      <c r="B1606" s="17" t="n">
        <v>1501</v>
      </c>
      <c r="C1606" s="19" t="n">
        <v>100800</v>
      </c>
      <c r="D1606" s="17" t="n">
        <v>17</v>
      </c>
      <c r="E1606" s="20" t="n">
        <f aca="false">D1606/B1606</f>
        <v>0.011325782811459</v>
      </c>
      <c r="F1606" s="17" t="n">
        <v>726</v>
      </c>
      <c r="G1606" s="20" t="n">
        <f aca="false">F1606/B1606</f>
        <v>0.483677548301133</v>
      </c>
      <c r="H1606" s="17" t="n">
        <v>402</v>
      </c>
      <c r="I1606" s="20" t="n">
        <f aca="false">H1606/B1606</f>
        <v>0.26782145236509</v>
      </c>
      <c r="J1606" s="17" t="n">
        <v>249</v>
      </c>
      <c r="K1606" s="20" t="n">
        <f aca="false">J1606/B1606</f>
        <v>0.165889407061959</v>
      </c>
      <c r="L1606" s="17" t="n">
        <v>95</v>
      </c>
      <c r="M1606" s="20" t="n">
        <f aca="false">L1606/B1606</f>
        <v>0.0632911392405063</v>
      </c>
      <c r="N1606" s="17" t="n">
        <v>12</v>
      </c>
      <c r="O1606" s="20" t="n">
        <f aca="false">N1606/B1606</f>
        <v>0.00799467021985343</v>
      </c>
      <c r="P1606" s="17" t="n">
        <v>0</v>
      </c>
      <c r="Q1606" s="20" t="n">
        <f aca="false">P1606/B1606</f>
        <v>0</v>
      </c>
      <c r="R1606" s="17" t="n">
        <v>0</v>
      </c>
      <c r="S1606" s="20" t="n">
        <f aca="false">R1606/B1606</f>
        <v>0</v>
      </c>
    </row>
    <row r="1607" customFormat="false" ht="12.75" hidden="false" customHeight="false" outlineLevel="0" collapsed="false">
      <c r="A1607" s="18" t="s">
        <v>898</v>
      </c>
      <c r="B1607" s="17" t="n">
        <v>2648</v>
      </c>
      <c r="C1607" s="19" t="n">
        <v>103700</v>
      </c>
      <c r="D1607" s="17" t="n">
        <v>29</v>
      </c>
      <c r="E1607" s="20" t="n">
        <f aca="false">D1607/B1607</f>
        <v>0.0109516616314199</v>
      </c>
      <c r="F1607" s="17" t="n">
        <v>1205</v>
      </c>
      <c r="G1607" s="20" t="n">
        <f aca="false">F1607/B1607</f>
        <v>0.455060422960725</v>
      </c>
      <c r="H1607" s="17" t="n">
        <v>986</v>
      </c>
      <c r="I1607" s="20" t="n">
        <f aca="false">H1607/B1607</f>
        <v>0.372356495468278</v>
      </c>
      <c r="J1607" s="17" t="n">
        <v>294</v>
      </c>
      <c r="K1607" s="20" t="n">
        <f aca="false">J1607/B1607</f>
        <v>0.111027190332326</v>
      </c>
      <c r="L1607" s="17" t="n">
        <v>121</v>
      </c>
      <c r="M1607" s="20" t="n">
        <f aca="false">L1607/B1607</f>
        <v>0.0456948640483384</v>
      </c>
      <c r="N1607" s="17" t="n">
        <v>13</v>
      </c>
      <c r="O1607" s="20" t="n">
        <f aca="false">N1607/B1607</f>
        <v>0.00490936555891239</v>
      </c>
      <c r="P1607" s="17" t="n">
        <v>0</v>
      </c>
      <c r="Q1607" s="20" t="n">
        <f aca="false">P1607/B1607</f>
        <v>0</v>
      </c>
      <c r="R1607" s="17" t="n">
        <v>0</v>
      </c>
      <c r="S1607" s="20" t="n">
        <f aca="false">R1607/B1607</f>
        <v>0</v>
      </c>
    </row>
    <row r="1608" customFormat="false" ht="12.75" hidden="false" customHeight="false" outlineLevel="0" collapsed="false">
      <c r="A1608" s="18" t="s">
        <v>25</v>
      </c>
      <c r="B1608" s="17" t="n">
        <v>122</v>
      </c>
      <c r="C1608" s="19" t="n">
        <v>106800</v>
      </c>
      <c r="D1608" s="17" t="n">
        <v>5</v>
      </c>
      <c r="E1608" s="20" t="n">
        <f aca="false">D1608/B1608</f>
        <v>0.040983606557377</v>
      </c>
      <c r="F1608" s="17" t="n">
        <v>47</v>
      </c>
      <c r="G1608" s="20" t="n">
        <f aca="false">F1608/B1608</f>
        <v>0.385245901639344</v>
      </c>
      <c r="H1608" s="17" t="n">
        <v>50</v>
      </c>
      <c r="I1608" s="20" t="n">
        <f aca="false">H1608/B1608</f>
        <v>0.409836065573771</v>
      </c>
      <c r="J1608" s="17" t="n">
        <v>18</v>
      </c>
      <c r="K1608" s="20" t="n">
        <f aca="false">J1608/B1608</f>
        <v>0.147540983606557</v>
      </c>
      <c r="L1608" s="17" t="n">
        <v>2</v>
      </c>
      <c r="M1608" s="20" t="n">
        <f aca="false">L1608/B1608</f>
        <v>0.0163934426229508</v>
      </c>
      <c r="N1608" s="17" t="n">
        <v>0</v>
      </c>
      <c r="O1608" s="20" t="n">
        <f aca="false">N1608/B1608</f>
        <v>0</v>
      </c>
      <c r="P1608" s="17" t="n">
        <v>0</v>
      </c>
      <c r="Q1608" s="20" t="n">
        <f aca="false">P1608/B1608</f>
        <v>0</v>
      </c>
      <c r="R1608" s="17" t="n">
        <v>0</v>
      </c>
      <c r="S1608" s="20" t="n">
        <f aca="false">R1608/B1608</f>
        <v>0</v>
      </c>
    </row>
    <row r="1609" customFormat="false" ht="12.75" hidden="false" customHeight="false" outlineLevel="0" collapsed="false">
      <c r="A1609" s="18" t="s">
        <v>26</v>
      </c>
      <c r="B1609" s="17" t="n">
        <v>362</v>
      </c>
      <c r="C1609" s="19" t="n">
        <v>106400</v>
      </c>
      <c r="D1609" s="17" t="n">
        <v>17</v>
      </c>
      <c r="E1609" s="20" t="n">
        <f aca="false">D1609/B1609</f>
        <v>0.0469613259668508</v>
      </c>
      <c r="F1609" s="17" t="n">
        <v>147</v>
      </c>
      <c r="G1609" s="20" t="n">
        <f aca="false">F1609/B1609</f>
        <v>0.406077348066298</v>
      </c>
      <c r="H1609" s="17" t="n">
        <v>132</v>
      </c>
      <c r="I1609" s="20" t="n">
        <f aca="false">H1609/B1609</f>
        <v>0.364640883977901</v>
      </c>
      <c r="J1609" s="17" t="n">
        <v>49</v>
      </c>
      <c r="K1609" s="20" t="n">
        <f aca="false">J1609/B1609</f>
        <v>0.135359116022099</v>
      </c>
      <c r="L1609" s="17" t="n">
        <v>17</v>
      </c>
      <c r="M1609" s="20" t="n">
        <f aca="false">L1609/B1609</f>
        <v>0.0469613259668508</v>
      </c>
      <c r="N1609" s="17" t="n">
        <v>0</v>
      </c>
      <c r="O1609" s="20" t="n">
        <f aca="false">N1609/B1609</f>
        <v>0</v>
      </c>
      <c r="P1609" s="17" t="n">
        <v>0</v>
      </c>
      <c r="Q1609" s="20" t="n">
        <f aca="false">P1609/B1609</f>
        <v>0</v>
      </c>
      <c r="R1609" s="17" t="n">
        <v>0</v>
      </c>
      <c r="S1609" s="20" t="n">
        <f aca="false">R1609/B1609</f>
        <v>0</v>
      </c>
    </row>
    <row r="1610" customFormat="false" ht="12.75" hidden="false" customHeight="false" outlineLevel="0" collapsed="false">
      <c r="A1610" s="18" t="s">
        <v>149</v>
      </c>
      <c r="B1610" s="17" t="n">
        <v>42</v>
      </c>
      <c r="C1610" s="19" t="n">
        <v>86900</v>
      </c>
      <c r="D1610" s="17" t="n">
        <v>8</v>
      </c>
      <c r="E1610" s="20" t="n">
        <f aca="false">D1610/B1610</f>
        <v>0.19047619047619</v>
      </c>
      <c r="F1610" s="17" t="n">
        <v>21</v>
      </c>
      <c r="G1610" s="20" t="n">
        <f aca="false">F1610/B1610</f>
        <v>0.5</v>
      </c>
      <c r="H1610" s="17" t="n">
        <v>9</v>
      </c>
      <c r="I1610" s="20" t="n">
        <f aca="false">H1610/B1610</f>
        <v>0.214285714285714</v>
      </c>
      <c r="J1610" s="17" t="n">
        <v>0</v>
      </c>
      <c r="K1610" s="20" t="n">
        <f aca="false">J1610/B1610</f>
        <v>0</v>
      </c>
      <c r="L1610" s="17" t="n">
        <v>4</v>
      </c>
      <c r="M1610" s="20" t="n">
        <f aca="false">L1610/B1610</f>
        <v>0.0952380952380952</v>
      </c>
      <c r="N1610" s="17" t="n">
        <v>0</v>
      </c>
      <c r="O1610" s="20" t="n">
        <f aca="false">N1610/B1610</f>
        <v>0</v>
      </c>
      <c r="P1610" s="17" t="n">
        <v>0</v>
      </c>
      <c r="Q1610" s="20" t="n">
        <f aca="false">P1610/B1610</f>
        <v>0</v>
      </c>
      <c r="R1610" s="17" t="n">
        <v>0</v>
      </c>
      <c r="S1610" s="20" t="n">
        <f aca="false">R1610/B1610</f>
        <v>0</v>
      </c>
    </row>
    <row r="1611" customFormat="false" ht="12.75" hidden="false" customHeight="false" outlineLevel="0" collapsed="false">
      <c r="A1611" s="18" t="s">
        <v>28</v>
      </c>
      <c r="B1611" s="17" t="n">
        <v>406</v>
      </c>
      <c r="C1611" s="19" t="n">
        <v>148100</v>
      </c>
      <c r="D1611" s="17" t="n">
        <v>16</v>
      </c>
      <c r="E1611" s="20" t="n">
        <f aca="false">D1611/B1611</f>
        <v>0.0394088669950739</v>
      </c>
      <c r="F1611" s="17" t="n">
        <v>57</v>
      </c>
      <c r="G1611" s="20" t="n">
        <f aca="false">F1611/B1611</f>
        <v>0.140394088669951</v>
      </c>
      <c r="H1611" s="17" t="n">
        <v>137</v>
      </c>
      <c r="I1611" s="20" t="n">
        <f aca="false">H1611/B1611</f>
        <v>0.33743842364532</v>
      </c>
      <c r="J1611" s="17" t="n">
        <v>107</v>
      </c>
      <c r="K1611" s="20" t="n">
        <f aca="false">J1611/B1611</f>
        <v>0.263546798029557</v>
      </c>
      <c r="L1611" s="17" t="n">
        <v>82</v>
      </c>
      <c r="M1611" s="20" t="n">
        <f aca="false">L1611/B1611</f>
        <v>0.201970443349754</v>
      </c>
      <c r="N1611" s="17" t="n">
        <v>7</v>
      </c>
      <c r="O1611" s="20" t="n">
        <f aca="false">N1611/B1611</f>
        <v>0.0172413793103448</v>
      </c>
      <c r="P1611" s="17" t="n">
        <v>0</v>
      </c>
      <c r="Q1611" s="20" t="n">
        <f aca="false">P1611/B1611</f>
        <v>0</v>
      </c>
      <c r="R1611" s="17" t="n">
        <v>0</v>
      </c>
      <c r="S1611" s="20" t="n">
        <f aca="false">R1611/B1611</f>
        <v>0</v>
      </c>
    </row>
    <row r="1612" customFormat="false" ht="12.75" hidden="false" customHeight="false" outlineLevel="0" collapsed="false">
      <c r="A1612" s="18" t="s">
        <v>215</v>
      </c>
      <c r="B1612" s="17" t="n">
        <v>1586</v>
      </c>
      <c r="C1612" s="19" t="n">
        <v>105100</v>
      </c>
      <c r="D1612" s="17" t="n">
        <v>28</v>
      </c>
      <c r="E1612" s="20" t="n">
        <f aca="false">D1612/B1612</f>
        <v>0.0176544766708701</v>
      </c>
      <c r="F1612" s="17" t="n">
        <v>683</v>
      </c>
      <c r="G1612" s="20" t="n">
        <f aca="false">F1612/B1612</f>
        <v>0.430643127364439</v>
      </c>
      <c r="H1612" s="17" t="n">
        <v>575</v>
      </c>
      <c r="I1612" s="20" t="n">
        <f aca="false">H1612/B1612</f>
        <v>0.362547288776797</v>
      </c>
      <c r="J1612" s="17" t="n">
        <v>199</v>
      </c>
      <c r="K1612" s="20" t="n">
        <f aca="false">J1612/B1612</f>
        <v>0.12547288776797</v>
      </c>
      <c r="L1612" s="17" t="n">
        <v>95</v>
      </c>
      <c r="M1612" s="20" t="n">
        <f aca="false">L1612/B1612</f>
        <v>0.0598991172761665</v>
      </c>
      <c r="N1612" s="17" t="n">
        <v>6</v>
      </c>
      <c r="O1612" s="20" t="n">
        <f aca="false">N1612/B1612</f>
        <v>0.00378310214375788</v>
      </c>
      <c r="P1612" s="17" t="n">
        <v>0</v>
      </c>
      <c r="Q1612" s="20" t="n">
        <f aca="false">P1612/B1612</f>
        <v>0</v>
      </c>
      <c r="R1612" s="17" t="n">
        <v>0</v>
      </c>
      <c r="S1612" s="20" t="n">
        <f aca="false">R1612/B1612</f>
        <v>0</v>
      </c>
    </row>
    <row r="1613" customFormat="false" ht="12.75" hidden="false" customHeight="false" outlineLevel="0" collapsed="false">
      <c r="A1613" s="18" t="s">
        <v>899</v>
      </c>
      <c r="B1613" s="17" t="n">
        <v>126</v>
      </c>
      <c r="C1613" s="19" t="n">
        <v>110900</v>
      </c>
      <c r="D1613" s="17" t="n">
        <v>6</v>
      </c>
      <c r="E1613" s="20" t="n">
        <f aca="false">D1613/B1613</f>
        <v>0.0476190476190476</v>
      </c>
      <c r="F1613" s="17" t="n">
        <v>50</v>
      </c>
      <c r="G1613" s="20" t="n">
        <f aca="false">F1613/B1613</f>
        <v>0.396825396825397</v>
      </c>
      <c r="H1613" s="17" t="n">
        <v>32</v>
      </c>
      <c r="I1613" s="20" t="n">
        <f aca="false">H1613/B1613</f>
        <v>0.253968253968254</v>
      </c>
      <c r="J1613" s="17" t="n">
        <v>26</v>
      </c>
      <c r="K1613" s="20" t="n">
        <f aca="false">J1613/B1613</f>
        <v>0.206349206349206</v>
      </c>
      <c r="L1613" s="17" t="n">
        <v>12</v>
      </c>
      <c r="M1613" s="20" t="n">
        <f aca="false">L1613/B1613</f>
        <v>0.0952380952380952</v>
      </c>
      <c r="N1613" s="17" t="n">
        <v>0</v>
      </c>
      <c r="O1613" s="20" t="n">
        <f aca="false">N1613/B1613</f>
        <v>0</v>
      </c>
      <c r="P1613" s="17" t="n">
        <v>0</v>
      </c>
      <c r="Q1613" s="20" t="n">
        <f aca="false">P1613/B1613</f>
        <v>0</v>
      </c>
      <c r="R1613" s="17" t="n">
        <v>0</v>
      </c>
      <c r="S1613" s="20" t="n">
        <f aca="false">R1613/B1613</f>
        <v>0</v>
      </c>
    </row>
    <row r="1614" customFormat="false" ht="12.75" hidden="false" customHeight="false" outlineLevel="0" collapsed="false">
      <c r="A1614" s="18" t="s">
        <v>900</v>
      </c>
      <c r="B1614" s="17" t="n">
        <v>56</v>
      </c>
      <c r="C1614" s="19" t="n">
        <v>118400</v>
      </c>
      <c r="D1614" s="17" t="n">
        <v>7</v>
      </c>
      <c r="E1614" s="20" t="n">
        <f aca="false">D1614/B1614</f>
        <v>0.125</v>
      </c>
      <c r="F1614" s="17" t="n">
        <v>7</v>
      </c>
      <c r="G1614" s="20" t="n">
        <f aca="false">F1614/B1614</f>
        <v>0.125</v>
      </c>
      <c r="H1614" s="17" t="n">
        <v>29</v>
      </c>
      <c r="I1614" s="20" t="n">
        <f aca="false">H1614/B1614</f>
        <v>0.517857142857143</v>
      </c>
      <c r="J1614" s="17" t="n">
        <v>13</v>
      </c>
      <c r="K1614" s="20" t="n">
        <f aca="false">J1614/B1614</f>
        <v>0.232142857142857</v>
      </c>
      <c r="L1614" s="17" t="n">
        <v>0</v>
      </c>
      <c r="M1614" s="20" t="n">
        <f aca="false">L1614/B1614</f>
        <v>0</v>
      </c>
      <c r="N1614" s="17" t="n">
        <v>0</v>
      </c>
      <c r="O1614" s="20" t="n">
        <f aca="false">N1614/B1614</f>
        <v>0</v>
      </c>
      <c r="P1614" s="17" t="n">
        <v>0</v>
      </c>
      <c r="Q1614" s="20" t="n">
        <f aca="false">P1614/B1614</f>
        <v>0</v>
      </c>
      <c r="R1614" s="17" t="n">
        <v>0</v>
      </c>
      <c r="S1614" s="20" t="n">
        <f aca="false">R1614/B1614</f>
        <v>0</v>
      </c>
    </row>
    <row r="1615" customFormat="false" ht="12.75" hidden="false" customHeight="false" outlineLevel="0" collapsed="false">
      <c r="A1615" s="18" t="s">
        <v>31</v>
      </c>
      <c r="B1615" s="17" t="n">
        <v>291</v>
      </c>
      <c r="C1615" s="19" t="n">
        <v>83100</v>
      </c>
      <c r="D1615" s="17" t="n">
        <v>38</v>
      </c>
      <c r="E1615" s="20" t="n">
        <f aca="false">D1615/B1615</f>
        <v>0.130584192439863</v>
      </c>
      <c r="F1615" s="17" t="n">
        <v>162</v>
      </c>
      <c r="G1615" s="20" t="n">
        <f aca="false">F1615/B1615</f>
        <v>0.556701030927835</v>
      </c>
      <c r="H1615" s="17" t="n">
        <v>66</v>
      </c>
      <c r="I1615" s="20" t="n">
        <f aca="false">H1615/B1615</f>
        <v>0.22680412371134</v>
      </c>
      <c r="J1615" s="17" t="n">
        <v>12</v>
      </c>
      <c r="K1615" s="20" t="n">
        <f aca="false">J1615/B1615</f>
        <v>0.0412371134020619</v>
      </c>
      <c r="L1615" s="17" t="n">
        <v>13</v>
      </c>
      <c r="M1615" s="20" t="n">
        <f aca="false">L1615/B1615</f>
        <v>0.0446735395189003</v>
      </c>
      <c r="N1615" s="17" t="n">
        <v>0</v>
      </c>
      <c r="O1615" s="20" t="n">
        <f aca="false">N1615/B1615</f>
        <v>0</v>
      </c>
      <c r="P1615" s="17" t="n">
        <v>0</v>
      </c>
      <c r="Q1615" s="20" t="n">
        <f aca="false">P1615/B1615</f>
        <v>0</v>
      </c>
      <c r="R1615" s="17" t="n">
        <v>0</v>
      </c>
      <c r="S1615" s="20" t="n">
        <f aca="false">R1615/B1615</f>
        <v>0</v>
      </c>
    </row>
    <row r="1616" customFormat="false" ht="12.75" hidden="false" customHeight="false" outlineLevel="0" collapsed="false">
      <c r="A1616" s="18" t="s">
        <v>901</v>
      </c>
      <c r="B1616" s="17" t="n">
        <v>88</v>
      </c>
      <c r="C1616" s="19" t="n">
        <v>111700</v>
      </c>
      <c r="D1616" s="17" t="n">
        <v>17</v>
      </c>
      <c r="E1616" s="20" t="n">
        <f aca="false">D1616/B1616</f>
        <v>0.193181818181818</v>
      </c>
      <c r="F1616" s="17" t="n">
        <v>20</v>
      </c>
      <c r="G1616" s="20" t="n">
        <f aca="false">F1616/B1616</f>
        <v>0.227272727272727</v>
      </c>
      <c r="H1616" s="17" t="n">
        <v>26</v>
      </c>
      <c r="I1616" s="20" t="n">
        <f aca="false">H1616/B1616</f>
        <v>0.295454545454545</v>
      </c>
      <c r="J1616" s="17" t="n">
        <v>21</v>
      </c>
      <c r="K1616" s="20" t="n">
        <f aca="false">J1616/B1616</f>
        <v>0.238636363636364</v>
      </c>
      <c r="L1616" s="17" t="n">
        <v>4</v>
      </c>
      <c r="M1616" s="20" t="n">
        <f aca="false">L1616/B1616</f>
        <v>0.0454545454545455</v>
      </c>
      <c r="N1616" s="17" t="n">
        <v>0</v>
      </c>
      <c r="O1616" s="20" t="n">
        <f aca="false">N1616/B1616</f>
        <v>0</v>
      </c>
      <c r="P1616" s="17" t="n">
        <v>0</v>
      </c>
      <c r="Q1616" s="20" t="n">
        <f aca="false">P1616/B1616</f>
        <v>0</v>
      </c>
      <c r="R1616" s="17" t="n">
        <v>0</v>
      </c>
      <c r="S1616" s="20" t="n">
        <f aca="false">R1616/B1616</f>
        <v>0</v>
      </c>
    </row>
    <row r="1617" customFormat="false" ht="12.75" hidden="false" customHeight="false" outlineLevel="0" collapsed="false">
      <c r="A1617" s="18" t="s">
        <v>34</v>
      </c>
      <c r="B1617" s="17" t="n">
        <v>70</v>
      </c>
      <c r="C1617" s="19" t="n">
        <v>85000</v>
      </c>
      <c r="D1617" s="17" t="n">
        <v>14</v>
      </c>
      <c r="E1617" s="20" t="n">
        <f aca="false">D1617/B1617</f>
        <v>0.2</v>
      </c>
      <c r="F1617" s="17" t="n">
        <v>26</v>
      </c>
      <c r="G1617" s="20" t="n">
        <f aca="false">F1617/B1617</f>
        <v>0.371428571428571</v>
      </c>
      <c r="H1617" s="17" t="n">
        <v>20</v>
      </c>
      <c r="I1617" s="20" t="n">
        <f aca="false">H1617/B1617</f>
        <v>0.285714285714286</v>
      </c>
      <c r="J1617" s="17" t="n">
        <v>5</v>
      </c>
      <c r="K1617" s="20" t="n">
        <f aca="false">J1617/B1617</f>
        <v>0.0714285714285714</v>
      </c>
      <c r="L1617" s="17" t="n">
        <v>5</v>
      </c>
      <c r="M1617" s="20" t="n">
        <f aca="false">L1617/B1617</f>
        <v>0.0714285714285714</v>
      </c>
      <c r="N1617" s="17" t="n">
        <v>0</v>
      </c>
      <c r="O1617" s="20" t="n">
        <f aca="false">N1617/B1617</f>
        <v>0</v>
      </c>
      <c r="P1617" s="17" t="n">
        <v>0</v>
      </c>
      <c r="Q1617" s="20" t="n">
        <f aca="false">P1617/B1617</f>
        <v>0</v>
      </c>
      <c r="R1617" s="17" t="n">
        <v>0</v>
      </c>
      <c r="S1617" s="20" t="n">
        <f aca="false">R1617/B1617</f>
        <v>0</v>
      </c>
    </row>
    <row r="1618" customFormat="false" ht="12.75" hidden="false" customHeight="false" outlineLevel="0" collapsed="false">
      <c r="A1618" s="18" t="s">
        <v>902</v>
      </c>
      <c r="B1618" s="17" t="n">
        <v>205</v>
      </c>
      <c r="C1618" s="19" t="n">
        <v>77200</v>
      </c>
      <c r="D1618" s="17" t="n">
        <v>21</v>
      </c>
      <c r="E1618" s="20" t="n">
        <f aca="false">D1618/B1618</f>
        <v>0.102439024390244</v>
      </c>
      <c r="F1618" s="17" t="n">
        <v>111</v>
      </c>
      <c r="G1618" s="20" t="n">
        <f aca="false">F1618/B1618</f>
        <v>0.541463414634146</v>
      </c>
      <c r="H1618" s="17" t="n">
        <v>43</v>
      </c>
      <c r="I1618" s="20" t="n">
        <f aca="false">H1618/B1618</f>
        <v>0.209756097560976</v>
      </c>
      <c r="J1618" s="17" t="n">
        <v>23</v>
      </c>
      <c r="K1618" s="20" t="n">
        <f aca="false">J1618/B1618</f>
        <v>0.11219512195122</v>
      </c>
      <c r="L1618" s="17" t="n">
        <v>0</v>
      </c>
      <c r="M1618" s="20" t="n">
        <f aca="false">L1618/B1618</f>
        <v>0</v>
      </c>
      <c r="N1618" s="17" t="n">
        <v>7</v>
      </c>
      <c r="O1618" s="20" t="n">
        <f aca="false">N1618/B1618</f>
        <v>0.0341463414634146</v>
      </c>
      <c r="P1618" s="17" t="n">
        <v>0</v>
      </c>
      <c r="Q1618" s="20" t="n">
        <f aca="false">P1618/B1618</f>
        <v>0</v>
      </c>
      <c r="R1618" s="17" t="n">
        <v>0</v>
      </c>
      <c r="S1618" s="20" t="n">
        <f aca="false">R1618/B1618</f>
        <v>0</v>
      </c>
    </row>
    <row r="1619" customFormat="false" ht="12.75" hidden="false" customHeight="false" outlineLevel="0" collapsed="false">
      <c r="A1619" s="18" t="s">
        <v>903</v>
      </c>
      <c r="B1619" s="17" t="n">
        <v>113</v>
      </c>
      <c r="C1619" s="19" t="n">
        <v>62300</v>
      </c>
      <c r="D1619" s="17" t="n">
        <v>35</v>
      </c>
      <c r="E1619" s="20" t="n">
        <f aca="false">D1619/B1619</f>
        <v>0.309734513274336</v>
      </c>
      <c r="F1619" s="17" t="n">
        <v>71</v>
      </c>
      <c r="G1619" s="20" t="n">
        <f aca="false">F1619/B1619</f>
        <v>0.628318584070796</v>
      </c>
      <c r="H1619" s="17" t="n">
        <v>7</v>
      </c>
      <c r="I1619" s="20" t="n">
        <f aca="false">H1619/B1619</f>
        <v>0.0619469026548673</v>
      </c>
      <c r="J1619" s="17" t="n">
        <v>0</v>
      </c>
      <c r="K1619" s="20" t="n">
        <f aca="false">J1619/B1619</f>
        <v>0</v>
      </c>
      <c r="L1619" s="17" t="n">
        <v>0</v>
      </c>
      <c r="M1619" s="20" t="n">
        <f aca="false">L1619/B1619</f>
        <v>0</v>
      </c>
      <c r="N1619" s="17" t="n">
        <v>0</v>
      </c>
      <c r="O1619" s="20" t="n">
        <f aca="false">N1619/B1619</f>
        <v>0</v>
      </c>
      <c r="P1619" s="17" t="n">
        <v>0</v>
      </c>
      <c r="Q1619" s="20" t="n">
        <f aca="false">P1619/B1619</f>
        <v>0</v>
      </c>
      <c r="R1619" s="17" t="n">
        <v>0</v>
      </c>
      <c r="S1619" s="20" t="n">
        <f aca="false">R1619/B1619</f>
        <v>0</v>
      </c>
    </row>
    <row r="1620" customFormat="false" ht="12.75" hidden="false" customHeight="false" outlineLevel="0" collapsed="false">
      <c r="A1620" s="18" t="s">
        <v>678</v>
      </c>
      <c r="B1620" s="17" t="n">
        <v>85</v>
      </c>
      <c r="C1620" s="19" t="n">
        <v>112500</v>
      </c>
      <c r="D1620" s="17" t="n">
        <v>7</v>
      </c>
      <c r="E1620" s="20" t="n">
        <f aca="false">D1620/B1620</f>
        <v>0.0823529411764706</v>
      </c>
      <c r="F1620" s="17" t="n">
        <v>26</v>
      </c>
      <c r="G1620" s="20" t="n">
        <f aca="false">F1620/B1620</f>
        <v>0.305882352941177</v>
      </c>
      <c r="H1620" s="17" t="n">
        <v>41</v>
      </c>
      <c r="I1620" s="20" t="n">
        <f aca="false">H1620/B1620</f>
        <v>0.482352941176471</v>
      </c>
      <c r="J1620" s="17" t="n">
        <v>4</v>
      </c>
      <c r="K1620" s="20" t="n">
        <f aca="false">J1620/B1620</f>
        <v>0.0470588235294118</v>
      </c>
      <c r="L1620" s="17" t="n">
        <v>7</v>
      </c>
      <c r="M1620" s="20" t="n">
        <f aca="false">L1620/B1620</f>
        <v>0.0823529411764706</v>
      </c>
      <c r="N1620" s="17" t="n">
        <v>0</v>
      </c>
      <c r="O1620" s="20" t="n">
        <f aca="false">N1620/B1620</f>
        <v>0</v>
      </c>
      <c r="P1620" s="17" t="n">
        <v>0</v>
      </c>
      <c r="Q1620" s="20" t="n">
        <f aca="false">P1620/B1620</f>
        <v>0</v>
      </c>
      <c r="R1620" s="17" t="n">
        <v>0</v>
      </c>
      <c r="S1620" s="20" t="n">
        <f aca="false">R1620/B1620</f>
        <v>0</v>
      </c>
    </row>
    <row r="1621" customFormat="false" ht="12.75" hidden="false" customHeight="false" outlineLevel="0" collapsed="false">
      <c r="A1621" s="16" t="s">
        <v>904</v>
      </c>
      <c r="B1621" s="17"/>
      <c r="C1621" s="19"/>
      <c r="D1621" s="17"/>
      <c r="E1621" s="20"/>
      <c r="F1621" s="17"/>
      <c r="G1621" s="20"/>
      <c r="H1621" s="17"/>
      <c r="I1621" s="20"/>
      <c r="J1621" s="17"/>
      <c r="K1621" s="20"/>
      <c r="L1621" s="17"/>
      <c r="M1621" s="20"/>
      <c r="N1621" s="17"/>
      <c r="O1621" s="20"/>
      <c r="P1621" s="17"/>
      <c r="Q1621" s="20"/>
      <c r="R1621" s="17"/>
      <c r="S1621" s="20"/>
    </row>
    <row r="1622" customFormat="false" ht="12.75" hidden="false" customHeight="false" outlineLevel="0" collapsed="false">
      <c r="A1622" s="18" t="s">
        <v>205</v>
      </c>
      <c r="B1622" s="17" t="n">
        <v>202</v>
      </c>
      <c r="C1622" s="19" t="n">
        <v>45700</v>
      </c>
      <c r="D1622" s="17" t="n">
        <v>111</v>
      </c>
      <c r="E1622" s="20" t="n">
        <f aca="false">D1622/B1622</f>
        <v>0.54950495049505</v>
      </c>
      <c r="F1622" s="17" t="n">
        <v>78</v>
      </c>
      <c r="G1622" s="20" t="n">
        <f aca="false">F1622/B1622</f>
        <v>0.386138613861386</v>
      </c>
      <c r="H1622" s="17" t="n">
        <v>11</v>
      </c>
      <c r="I1622" s="20" t="n">
        <f aca="false">H1622/B1622</f>
        <v>0.0544554455445545</v>
      </c>
      <c r="J1622" s="17" t="n">
        <v>2</v>
      </c>
      <c r="K1622" s="20" t="n">
        <f aca="false">J1622/B1622</f>
        <v>0.0099009900990099</v>
      </c>
      <c r="L1622" s="17" t="n">
        <v>0</v>
      </c>
      <c r="M1622" s="20" t="n">
        <f aca="false">L1622/B1622</f>
        <v>0</v>
      </c>
      <c r="N1622" s="17" t="n">
        <v>0</v>
      </c>
      <c r="O1622" s="20" t="n">
        <f aca="false">N1622/B1622</f>
        <v>0</v>
      </c>
      <c r="P1622" s="17" t="n">
        <v>0</v>
      </c>
      <c r="Q1622" s="20" t="n">
        <f aca="false">P1622/B1622</f>
        <v>0</v>
      </c>
      <c r="R1622" s="17" t="n">
        <v>0</v>
      </c>
      <c r="S1622" s="20" t="n">
        <f aca="false">R1622/B1622</f>
        <v>0</v>
      </c>
    </row>
    <row r="1623" customFormat="false" ht="12.75" hidden="false" customHeight="false" outlineLevel="0" collapsed="false">
      <c r="A1623" s="18" t="s">
        <v>93</v>
      </c>
      <c r="B1623" s="17" t="n">
        <v>34</v>
      </c>
      <c r="C1623" s="19" t="n">
        <v>87100</v>
      </c>
      <c r="D1623" s="17" t="n">
        <v>0</v>
      </c>
      <c r="E1623" s="20" t="n">
        <f aca="false">D1623/B1623</f>
        <v>0</v>
      </c>
      <c r="F1623" s="17" t="n">
        <v>19</v>
      </c>
      <c r="G1623" s="20" t="n">
        <f aca="false">F1623/B1623</f>
        <v>0.558823529411765</v>
      </c>
      <c r="H1623" s="17" t="n">
        <v>10</v>
      </c>
      <c r="I1623" s="20" t="n">
        <f aca="false">H1623/B1623</f>
        <v>0.294117647058824</v>
      </c>
      <c r="J1623" s="17" t="n">
        <v>0</v>
      </c>
      <c r="K1623" s="20" t="n">
        <f aca="false">J1623/B1623</f>
        <v>0</v>
      </c>
      <c r="L1623" s="17" t="n">
        <v>5</v>
      </c>
      <c r="M1623" s="20" t="n">
        <f aca="false">L1623/B1623</f>
        <v>0.147058823529412</v>
      </c>
      <c r="N1623" s="17" t="n">
        <v>0</v>
      </c>
      <c r="O1623" s="20" t="n">
        <f aca="false">N1623/B1623</f>
        <v>0</v>
      </c>
      <c r="P1623" s="17" t="n">
        <v>0</v>
      </c>
      <c r="Q1623" s="20" t="n">
        <f aca="false">P1623/B1623</f>
        <v>0</v>
      </c>
      <c r="R1623" s="17" t="n">
        <v>0</v>
      </c>
      <c r="S1623" s="20" t="n">
        <f aca="false">R1623/B1623</f>
        <v>0</v>
      </c>
    </row>
    <row r="1624" customFormat="false" ht="12.75" hidden="false" customHeight="false" outlineLevel="0" collapsed="false">
      <c r="A1624" s="18" t="s">
        <v>270</v>
      </c>
      <c r="B1624" s="17" t="n">
        <v>25</v>
      </c>
      <c r="C1624" s="19" t="n">
        <v>33900</v>
      </c>
      <c r="D1624" s="17" t="n">
        <v>14</v>
      </c>
      <c r="E1624" s="20" t="n">
        <f aca="false">D1624/B1624</f>
        <v>0.56</v>
      </c>
      <c r="F1624" s="17" t="n">
        <v>11</v>
      </c>
      <c r="G1624" s="20" t="n">
        <f aca="false">F1624/B1624</f>
        <v>0.44</v>
      </c>
      <c r="H1624" s="17" t="n">
        <v>0</v>
      </c>
      <c r="I1624" s="20" t="n">
        <f aca="false">H1624/B1624</f>
        <v>0</v>
      </c>
      <c r="J1624" s="17" t="n">
        <v>0</v>
      </c>
      <c r="K1624" s="20" t="n">
        <f aca="false">J1624/B1624</f>
        <v>0</v>
      </c>
      <c r="L1624" s="17" t="n">
        <v>0</v>
      </c>
      <c r="M1624" s="20" t="n">
        <f aca="false">L1624/B1624</f>
        <v>0</v>
      </c>
      <c r="N1624" s="17" t="n">
        <v>0</v>
      </c>
      <c r="O1624" s="20" t="n">
        <f aca="false">N1624/B1624</f>
        <v>0</v>
      </c>
      <c r="P1624" s="17" t="n">
        <v>0</v>
      </c>
      <c r="Q1624" s="20" t="n">
        <f aca="false">P1624/B1624</f>
        <v>0</v>
      </c>
      <c r="R1624" s="17" t="n">
        <v>0</v>
      </c>
      <c r="S1624" s="20" t="n">
        <f aca="false">R1624/B1624</f>
        <v>0</v>
      </c>
    </row>
    <row r="1625" customFormat="false" ht="12.75" hidden="false" customHeight="false" outlineLevel="0" collapsed="false">
      <c r="A1625" s="18" t="s">
        <v>669</v>
      </c>
      <c r="B1625" s="17" t="n">
        <v>126</v>
      </c>
      <c r="C1625" s="19" t="n">
        <v>59000</v>
      </c>
      <c r="D1625" s="17" t="n">
        <v>44</v>
      </c>
      <c r="E1625" s="20" t="n">
        <f aca="false">D1625/B1625</f>
        <v>0.349206349206349</v>
      </c>
      <c r="F1625" s="17" t="n">
        <v>61</v>
      </c>
      <c r="G1625" s="20" t="n">
        <f aca="false">F1625/B1625</f>
        <v>0.484126984126984</v>
      </c>
      <c r="H1625" s="17" t="n">
        <v>10</v>
      </c>
      <c r="I1625" s="20" t="n">
        <f aca="false">H1625/B1625</f>
        <v>0.0793650793650794</v>
      </c>
      <c r="J1625" s="17" t="n">
        <v>11</v>
      </c>
      <c r="K1625" s="20" t="n">
        <f aca="false">J1625/B1625</f>
        <v>0.0873015873015873</v>
      </c>
      <c r="L1625" s="17" t="n">
        <v>0</v>
      </c>
      <c r="M1625" s="20" t="n">
        <f aca="false">L1625/B1625</f>
        <v>0</v>
      </c>
      <c r="N1625" s="17" t="n">
        <v>0</v>
      </c>
      <c r="O1625" s="20" t="n">
        <f aca="false">N1625/B1625</f>
        <v>0</v>
      </c>
      <c r="P1625" s="17" t="n">
        <v>0</v>
      </c>
      <c r="Q1625" s="20" t="n">
        <f aca="false">P1625/B1625</f>
        <v>0</v>
      </c>
      <c r="R1625" s="17" t="n">
        <v>0</v>
      </c>
      <c r="S1625" s="20" t="n">
        <f aca="false">R1625/B1625</f>
        <v>0</v>
      </c>
    </row>
    <row r="1626" customFormat="false" ht="12.75" hidden="false" customHeight="false" outlineLevel="0" collapsed="false">
      <c r="A1626" s="18" t="s">
        <v>905</v>
      </c>
      <c r="B1626" s="17" t="n">
        <v>19</v>
      </c>
      <c r="C1626" s="19" t="n">
        <v>96300</v>
      </c>
      <c r="D1626" s="17" t="n">
        <v>7</v>
      </c>
      <c r="E1626" s="20" t="n">
        <f aca="false">D1626/B1626</f>
        <v>0.368421052631579</v>
      </c>
      <c r="F1626" s="17" t="n">
        <v>4</v>
      </c>
      <c r="G1626" s="20" t="n">
        <f aca="false">F1626/B1626</f>
        <v>0.210526315789474</v>
      </c>
      <c r="H1626" s="17" t="n">
        <v>8</v>
      </c>
      <c r="I1626" s="20" t="n">
        <f aca="false">H1626/B1626</f>
        <v>0.421052631578947</v>
      </c>
      <c r="J1626" s="17" t="n">
        <v>0</v>
      </c>
      <c r="K1626" s="20" t="n">
        <f aca="false">J1626/B1626</f>
        <v>0</v>
      </c>
      <c r="L1626" s="17" t="n">
        <v>0</v>
      </c>
      <c r="M1626" s="20" t="n">
        <f aca="false">L1626/B1626</f>
        <v>0</v>
      </c>
      <c r="N1626" s="17" t="n">
        <v>0</v>
      </c>
      <c r="O1626" s="20" t="n">
        <f aca="false">N1626/B1626</f>
        <v>0</v>
      </c>
      <c r="P1626" s="17" t="n">
        <v>0</v>
      </c>
      <c r="Q1626" s="20" t="n">
        <f aca="false">P1626/B1626</f>
        <v>0</v>
      </c>
      <c r="R1626" s="17" t="n">
        <v>0</v>
      </c>
      <c r="S1626" s="20" t="n">
        <f aca="false">R1626/B1626</f>
        <v>0</v>
      </c>
    </row>
    <row r="1627" customFormat="false" ht="12.75" hidden="false" customHeight="false" outlineLevel="0" collapsed="false">
      <c r="A1627" s="18" t="s">
        <v>609</v>
      </c>
      <c r="B1627" s="17" t="n">
        <v>702</v>
      </c>
      <c r="C1627" s="19" t="n">
        <v>103600</v>
      </c>
      <c r="D1627" s="17" t="n">
        <v>41</v>
      </c>
      <c r="E1627" s="20" t="n">
        <f aca="false">D1627/B1627</f>
        <v>0.0584045584045584</v>
      </c>
      <c r="F1627" s="17" t="n">
        <v>292</v>
      </c>
      <c r="G1627" s="20" t="n">
        <f aca="false">F1627/B1627</f>
        <v>0.415954415954416</v>
      </c>
      <c r="H1627" s="17" t="n">
        <v>248</v>
      </c>
      <c r="I1627" s="20" t="n">
        <f aca="false">H1627/B1627</f>
        <v>0.353276353276353</v>
      </c>
      <c r="J1627" s="17" t="n">
        <v>77</v>
      </c>
      <c r="K1627" s="20" t="n">
        <f aca="false">J1627/B1627</f>
        <v>0.10968660968661</v>
      </c>
      <c r="L1627" s="17" t="n">
        <v>44</v>
      </c>
      <c r="M1627" s="20" t="n">
        <f aca="false">L1627/B1627</f>
        <v>0.0626780626780627</v>
      </c>
      <c r="N1627" s="17" t="n">
        <v>0</v>
      </c>
      <c r="O1627" s="20" t="n">
        <f aca="false">N1627/B1627</f>
        <v>0</v>
      </c>
      <c r="P1627" s="17" t="n">
        <v>0</v>
      </c>
      <c r="Q1627" s="20" t="n">
        <f aca="false">P1627/B1627</f>
        <v>0</v>
      </c>
      <c r="R1627" s="17" t="n">
        <v>0</v>
      </c>
      <c r="S1627" s="20" t="n">
        <f aca="false">R1627/B1627</f>
        <v>0</v>
      </c>
    </row>
    <row r="1628" customFormat="false" ht="12.75" hidden="false" customHeight="false" outlineLevel="0" collapsed="false">
      <c r="A1628" s="18" t="s">
        <v>50</v>
      </c>
      <c r="B1628" s="17" t="n">
        <v>79</v>
      </c>
      <c r="C1628" s="19" t="n">
        <v>48500</v>
      </c>
      <c r="D1628" s="17" t="n">
        <v>42</v>
      </c>
      <c r="E1628" s="20" t="n">
        <f aca="false">D1628/B1628</f>
        <v>0.531645569620253</v>
      </c>
      <c r="F1628" s="17" t="n">
        <v>24</v>
      </c>
      <c r="G1628" s="20" t="n">
        <f aca="false">F1628/B1628</f>
        <v>0.30379746835443</v>
      </c>
      <c r="H1628" s="17" t="n">
        <v>13</v>
      </c>
      <c r="I1628" s="20" t="n">
        <f aca="false">H1628/B1628</f>
        <v>0.164556962025316</v>
      </c>
      <c r="J1628" s="17" t="n">
        <v>0</v>
      </c>
      <c r="K1628" s="20" t="n">
        <f aca="false">J1628/B1628</f>
        <v>0</v>
      </c>
      <c r="L1628" s="17" t="n">
        <v>0</v>
      </c>
      <c r="M1628" s="20" t="n">
        <f aca="false">L1628/B1628</f>
        <v>0</v>
      </c>
      <c r="N1628" s="17" t="n">
        <v>0</v>
      </c>
      <c r="O1628" s="20" t="n">
        <f aca="false">N1628/B1628</f>
        <v>0</v>
      </c>
      <c r="P1628" s="17" t="n">
        <v>0</v>
      </c>
      <c r="Q1628" s="20" t="n">
        <f aca="false">P1628/B1628</f>
        <v>0</v>
      </c>
      <c r="R1628" s="17" t="n">
        <v>0</v>
      </c>
      <c r="S1628" s="20" t="n">
        <f aca="false">R1628/B1628</f>
        <v>0</v>
      </c>
    </row>
    <row r="1629" customFormat="false" ht="12.75" hidden="false" customHeight="false" outlineLevel="0" collapsed="false">
      <c r="A1629" s="18" t="s">
        <v>289</v>
      </c>
      <c r="B1629" s="17" t="n">
        <v>31</v>
      </c>
      <c r="C1629" s="19" t="n">
        <v>108000</v>
      </c>
      <c r="D1629" s="17" t="n">
        <v>0</v>
      </c>
      <c r="E1629" s="20" t="n">
        <f aca="false">D1629/B1629</f>
        <v>0</v>
      </c>
      <c r="F1629" s="17" t="n">
        <v>12</v>
      </c>
      <c r="G1629" s="20" t="n">
        <f aca="false">F1629/B1629</f>
        <v>0.387096774193548</v>
      </c>
      <c r="H1629" s="17" t="n">
        <v>15</v>
      </c>
      <c r="I1629" s="20" t="n">
        <f aca="false">H1629/B1629</f>
        <v>0.483870967741936</v>
      </c>
      <c r="J1629" s="17" t="n">
        <v>4</v>
      </c>
      <c r="K1629" s="20" t="n">
        <f aca="false">J1629/B1629</f>
        <v>0.129032258064516</v>
      </c>
      <c r="L1629" s="17" t="n">
        <v>0</v>
      </c>
      <c r="M1629" s="20" t="n">
        <f aca="false">L1629/B1629</f>
        <v>0</v>
      </c>
      <c r="N1629" s="17" t="n">
        <v>0</v>
      </c>
      <c r="O1629" s="20" t="n">
        <f aca="false">N1629/B1629</f>
        <v>0</v>
      </c>
      <c r="P1629" s="17" t="n">
        <v>0</v>
      </c>
      <c r="Q1629" s="20" t="n">
        <f aca="false">P1629/B1629</f>
        <v>0</v>
      </c>
      <c r="R1629" s="17" t="n">
        <v>0</v>
      </c>
      <c r="S1629" s="20" t="n">
        <f aca="false">R1629/B1629</f>
        <v>0</v>
      </c>
    </row>
    <row r="1630" customFormat="false" ht="12.75" hidden="false" customHeight="false" outlineLevel="0" collapsed="false">
      <c r="A1630" s="18" t="s">
        <v>53</v>
      </c>
      <c r="B1630" s="17" t="n">
        <v>423</v>
      </c>
      <c r="C1630" s="19" t="n">
        <v>99000</v>
      </c>
      <c r="D1630" s="17" t="n">
        <v>36</v>
      </c>
      <c r="E1630" s="20" t="n">
        <f aca="false">D1630/B1630</f>
        <v>0.0851063829787234</v>
      </c>
      <c r="F1630" s="17" t="n">
        <v>182</v>
      </c>
      <c r="G1630" s="20" t="n">
        <f aca="false">F1630/B1630</f>
        <v>0.430260047281324</v>
      </c>
      <c r="H1630" s="17" t="n">
        <v>140</v>
      </c>
      <c r="I1630" s="20" t="n">
        <f aca="false">H1630/B1630</f>
        <v>0.33096926713948</v>
      </c>
      <c r="J1630" s="17" t="n">
        <v>46</v>
      </c>
      <c r="K1630" s="20" t="n">
        <f aca="false">J1630/B1630</f>
        <v>0.108747044917258</v>
      </c>
      <c r="L1630" s="17" t="n">
        <v>19</v>
      </c>
      <c r="M1630" s="20" t="n">
        <f aca="false">L1630/B1630</f>
        <v>0.0449172576832151</v>
      </c>
      <c r="N1630" s="17" t="n">
        <v>0</v>
      </c>
      <c r="O1630" s="20" t="n">
        <f aca="false">N1630/B1630</f>
        <v>0</v>
      </c>
      <c r="P1630" s="17" t="n">
        <v>0</v>
      </c>
      <c r="Q1630" s="20" t="n">
        <f aca="false">P1630/B1630</f>
        <v>0</v>
      </c>
      <c r="R1630" s="17" t="n">
        <v>0</v>
      </c>
      <c r="S1630" s="20" t="n">
        <f aca="false">R1630/B1630</f>
        <v>0</v>
      </c>
    </row>
    <row r="1631" customFormat="false" ht="12.75" hidden="false" customHeight="false" outlineLevel="0" collapsed="false">
      <c r="A1631" s="18" t="s">
        <v>25</v>
      </c>
      <c r="B1631" s="17" t="n">
        <v>66</v>
      </c>
      <c r="C1631" s="19" t="n">
        <v>120800</v>
      </c>
      <c r="D1631" s="17" t="n">
        <v>5</v>
      </c>
      <c r="E1631" s="20" t="n">
        <f aca="false">D1631/B1631</f>
        <v>0.0757575757575758</v>
      </c>
      <c r="F1631" s="17" t="n">
        <v>18</v>
      </c>
      <c r="G1631" s="20" t="n">
        <f aca="false">F1631/B1631</f>
        <v>0.272727272727273</v>
      </c>
      <c r="H1631" s="17" t="n">
        <v>26</v>
      </c>
      <c r="I1631" s="20" t="n">
        <f aca="false">H1631/B1631</f>
        <v>0.393939393939394</v>
      </c>
      <c r="J1631" s="17" t="n">
        <v>0</v>
      </c>
      <c r="K1631" s="20" t="n">
        <f aca="false">J1631/B1631</f>
        <v>0</v>
      </c>
      <c r="L1631" s="17" t="n">
        <v>17</v>
      </c>
      <c r="M1631" s="20" t="n">
        <f aca="false">L1631/B1631</f>
        <v>0.257575757575758</v>
      </c>
      <c r="N1631" s="17" t="n">
        <v>0</v>
      </c>
      <c r="O1631" s="20" t="n">
        <f aca="false">N1631/B1631</f>
        <v>0</v>
      </c>
      <c r="P1631" s="17" t="n">
        <v>0</v>
      </c>
      <c r="Q1631" s="20" t="n">
        <f aca="false">P1631/B1631</f>
        <v>0</v>
      </c>
      <c r="R1631" s="17" t="n">
        <v>0</v>
      </c>
      <c r="S1631" s="20" t="n">
        <f aca="false">R1631/B1631</f>
        <v>0</v>
      </c>
    </row>
    <row r="1632" customFormat="false" ht="12.75" hidden="false" customHeight="false" outlineLevel="0" collapsed="false">
      <c r="A1632" s="18" t="s">
        <v>232</v>
      </c>
      <c r="B1632" s="17" t="n">
        <v>442</v>
      </c>
      <c r="C1632" s="19" t="n">
        <v>80400</v>
      </c>
      <c r="D1632" s="17" t="n">
        <v>91</v>
      </c>
      <c r="E1632" s="20" t="n">
        <f aca="false">D1632/B1632</f>
        <v>0.205882352941176</v>
      </c>
      <c r="F1632" s="17" t="n">
        <v>242</v>
      </c>
      <c r="G1632" s="20" t="n">
        <f aca="false">F1632/B1632</f>
        <v>0.547511312217195</v>
      </c>
      <c r="H1632" s="17" t="n">
        <v>75</v>
      </c>
      <c r="I1632" s="20" t="n">
        <f aca="false">H1632/B1632</f>
        <v>0.169683257918552</v>
      </c>
      <c r="J1632" s="17" t="n">
        <v>26</v>
      </c>
      <c r="K1632" s="20" t="n">
        <f aca="false">J1632/B1632</f>
        <v>0.0588235294117647</v>
      </c>
      <c r="L1632" s="17" t="n">
        <v>8</v>
      </c>
      <c r="M1632" s="20" t="n">
        <f aca="false">L1632/B1632</f>
        <v>0.0180995475113122</v>
      </c>
      <c r="N1632" s="17" t="n">
        <v>0</v>
      </c>
      <c r="O1632" s="20" t="n">
        <f aca="false">N1632/B1632</f>
        <v>0</v>
      </c>
      <c r="P1632" s="17" t="n">
        <v>0</v>
      </c>
      <c r="Q1632" s="20" t="n">
        <f aca="false">P1632/B1632</f>
        <v>0</v>
      </c>
      <c r="R1632" s="17" t="n">
        <v>0</v>
      </c>
      <c r="S1632" s="20" t="n">
        <f aca="false">R1632/B1632</f>
        <v>0</v>
      </c>
    </row>
    <row r="1633" customFormat="false" ht="12.75" hidden="false" customHeight="false" outlineLevel="0" collapsed="false">
      <c r="A1633" s="18" t="s">
        <v>292</v>
      </c>
      <c r="B1633" s="17" t="n">
        <v>74</v>
      </c>
      <c r="C1633" s="19" t="n">
        <v>97800</v>
      </c>
      <c r="D1633" s="17" t="n">
        <v>14</v>
      </c>
      <c r="E1633" s="20" t="n">
        <f aca="false">D1633/B1633</f>
        <v>0.189189189189189</v>
      </c>
      <c r="F1633" s="17" t="n">
        <v>25</v>
      </c>
      <c r="G1633" s="20" t="n">
        <f aca="false">F1633/B1633</f>
        <v>0.337837837837838</v>
      </c>
      <c r="H1633" s="17" t="n">
        <v>16</v>
      </c>
      <c r="I1633" s="20" t="n">
        <f aca="false">H1633/B1633</f>
        <v>0.216216216216216</v>
      </c>
      <c r="J1633" s="17" t="n">
        <v>12</v>
      </c>
      <c r="K1633" s="20" t="n">
        <f aca="false">J1633/B1633</f>
        <v>0.162162162162162</v>
      </c>
      <c r="L1633" s="17" t="n">
        <v>7</v>
      </c>
      <c r="M1633" s="20" t="n">
        <f aca="false">L1633/B1633</f>
        <v>0.0945945945945946</v>
      </c>
      <c r="N1633" s="17" t="n">
        <v>0</v>
      </c>
      <c r="O1633" s="20" t="n">
        <f aca="false">N1633/B1633</f>
        <v>0</v>
      </c>
      <c r="P1633" s="17" t="n">
        <v>0</v>
      </c>
      <c r="Q1633" s="20" t="n">
        <f aca="false">P1633/B1633</f>
        <v>0</v>
      </c>
      <c r="R1633" s="17" t="n">
        <v>0</v>
      </c>
      <c r="S1633" s="20" t="n">
        <f aca="false">R1633/B1633</f>
        <v>0</v>
      </c>
    </row>
    <row r="1634" customFormat="false" ht="12.75" hidden="false" customHeight="false" outlineLevel="0" collapsed="false">
      <c r="A1634" s="18" t="s">
        <v>906</v>
      </c>
      <c r="B1634" s="17" t="n">
        <v>177</v>
      </c>
      <c r="C1634" s="19" t="n">
        <v>75600</v>
      </c>
      <c r="D1634" s="17" t="n">
        <v>35</v>
      </c>
      <c r="E1634" s="20" t="n">
        <f aca="false">D1634/B1634</f>
        <v>0.19774011299435</v>
      </c>
      <c r="F1634" s="17" t="n">
        <v>105</v>
      </c>
      <c r="G1634" s="20" t="n">
        <f aca="false">F1634/B1634</f>
        <v>0.593220338983051</v>
      </c>
      <c r="H1634" s="17" t="n">
        <v>23</v>
      </c>
      <c r="I1634" s="20" t="n">
        <f aca="false">H1634/B1634</f>
        <v>0.129943502824859</v>
      </c>
      <c r="J1634" s="17" t="n">
        <v>7</v>
      </c>
      <c r="K1634" s="20" t="n">
        <f aca="false">J1634/B1634</f>
        <v>0.0395480225988701</v>
      </c>
      <c r="L1634" s="17" t="n">
        <v>7</v>
      </c>
      <c r="M1634" s="20" t="n">
        <f aca="false">L1634/B1634</f>
        <v>0.0395480225988701</v>
      </c>
      <c r="N1634" s="17" t="n">
        <v>0</v>
      </c>
      <c r="O1634" s="20" t="n">
        <f aca="false">N1634/B1634</f>
        <v>0</v>
      </c>
      <c r="P1634" s="17" t="n">
        <v>0</v>
      </c>
      <c r="Q1634" s="20" t="n">
        <f aca="false">P1634/B1634</f>
        <v>0</v>
      </c>
      <c r="R1634" s="17" t="n">
        <v>0</v>
      </c>
      <c r="S1634" s="20" t="n">
        <f aca="false">R1634/B1634</f>
        <v>0</v>
      </c>
    </row>
    <row r="1635" customFormat="false" ht="12.75" hidden="false" customHeight="false" outlineLevel="0" collapsed="false">
      <c r="A1635" s="18" t="s">
        <v>743</v>
      </c>
      <c r="B1635" s="17" t="n">
        <v>55</v>
      </c>
      <c r="C1635" s="19" t="n">
        <v>77200</v>
      </c>
      <c r="D1635" s="17" t="n">
        <v>13</v>
      </c>
      <c r="E1635" s="20" t="n">
        <f aca="false">D1635/B1635</f>
        <v>0.236363636363636</v>
      </c>
      <c r="F1635" s="17" t="n">
        <v>34</v>
      </c>
      <c r="G1635" s="20" t="n">
        <f aca="false">F1635/B1635</f>
        <v>0.618181818181818</v>
      </c>
      <c r="H1635" s="17" t="n">
        <v>0</v>
      </c>
      <c r="I1635" s="20" t="n">
        <f aca="false">H1635/B1635</f>
        <v>0</v>
      </c>
      <c r="J1635" s="17" t="n">
        <v>4</v>
      </c>
      <c r="K1635" s="20" t="n">
        <f aca="false">J1635/B1635</f>
        <v>0.0727272727272727</v>
      </c>
      <c r="L1635" s="17" t="n">
        <v>0</v>
      </c>
      <c r="M1635" s="20" t="n">
        <f aca="false">L1635/B1635</f>
        <v>0</v>
      </c>
      <c r="N1635" s="17" t="n">
        <v>4</v>
      </c>
      <c r="O1635" s="20" t="n">
        <f aca="false">N1635/B1635</f>
        <v>0.0727272727272727</v>
      </c>
      <c r="P1635" s="17" t="n">
        <v>0</v>
      </c>
      <c r="Q1635" s="20" t="n">
        <f aca="false">P1635/B1635</f>
        <v>0</v>
      </c>
      <c r="R1635" s="17" t="n">
        <v>0</v>
      </c>
      <c r="S1635" s="20" t="n">
        <f aca="false">R1635/B1635</f>
        <v>0</v>
      </c>
    </row>
    <row r="1636" customFormat="false" ht="12.75" hidden="false" customHeight="false" outlineLevel="0" collapsed="false">
      <c r="A1636" s="18" t="s">
        <v>36</v>
      </c>
      <c r="B1636" s="17" t="n">
        <v>1923</v>
      </c>
      <c r="C1636" s="19" t="n">
        <v>80300</v>
      </c>
      <c r="D1636" s="17" t="n">
        <v>357</v>
      </c>
      <c r="E1636" s="20" t="n">
        <f aca="false">D1636/B1636</f>
        <v>0.185647425897036</v>
      </c>
      <c r="F1636" s="17" t="n">
        <v>1087</v>
      </c>
      <c r="G1636" s="20" t="n">
        <f aca="false">F1636/B1636</f>
        <v>0.56526261050442</v>
      </c>
      <c r="H1636" s="17" t="n">
        <v>338</v>
      </c>
      <c r="I1636" s="20" t="n">
        <f aca="false">H1636/B1636</f>
        <v>0.175767030681227</v>
      </c>
      <c r="J1636" s="17" t="n">
        <v>99</v>
      </c>
      <c r="K1636" s="20" t="n">
        <f aca="false">J1636/B1636</f>
        <v>0.0514820592823713</v>
      </c>
      <c r="L1636" s="17" t="n">
        <v>42</v>
      </c>
      <c r="M1636" s="20" t="n">
        <f aca="false">L1636/B1636</f>
        <v>0.0218408736349454</v>
      </c>
      <c r="N1636" s="17" t="n">
        <v>0</v>
      </c>
      <c r="O1636" s="20" t="n">
        <f aca="false">N1636/B1636</f>
        <v>0</v>
      </c>
      <c r="P1636" s="17" t="n">
        <v>0</v>
      </c>
      <c r="Q1636" s="20" t="n">
        <f aca="false">P1636/B1636</f>
        <v>0</v>
      </c>
      <c r="R1636" s="17" t="n">
        <v>0</v>
      </c>
      <c r="S1636" s="20" t="n">
        <f aca="false">R1636/B1636</f>
        <v>0</v>
      </c>
    </row>
    <row r="1637" customFormat="false" ht="12.75" hidden="false" customHeight="false" outlineLevel="0" collapsed="false">
      <c r="A1637" s="16" t="s">
        <v>907</v>
      </c>
      <c r="B1637" s="17"/>
      <c r="C1637" s="19"/>
      <c r="D1637" s="17"/>
      <c r="E1637" s="20"/>
      <c r="F1637" s="17"/>
      <c r="G1637" s="20"/>
      <c r="H1637" s="17"/>
      <c r="I1637" s="20"/>
      <c r="J1637" s="17"/>
      <c r="K1637" s="20"/>
      <c r="L1637" s="17"/>
      <c r="M1637" s="20"/>
      <c r="N1637" s="17"/>
      <c r="O1637" s="20"/>
      <c r="P1637" s="17"/>
      <c r="Q1637" s="20"/>
      <c r="R1637" s="17"/>
      <c r="S1637" s="20"/>
    </row>
    <row r="1638" customFormat="false" ht="12.75" hidden="false" customHeight="false" outlineLevel="0" collapsed="false">
      <c r="A1638" s="18" t="s">
        <v>89</v>
      </c>
      <c r="B1638" s="17" t="n">
        <v>32</v>
      </c>
      <c r="C1638" s="19" t="n">
        <v>45000</v>
      </c>
      <c r="D1638" s="17" t="n">
        <v>16</v>
      </c>
      <c r="E1638" s="20" t="n">
        <f aca="false">D1638/B1638</f>
        <v>0.5</v>
      </c>
      <c r="F1638" s="17" t="n">
        <v>14</v>
      </c>
      <c r="G1638" s="20" t="n">
        <f aca="false">F1638/B1638</f>
        <v>0.4375</v>
      </c>
      <c r="H1638" s="17" t="n">
        <v>2</v>
      </c>
      <c r="I1638" s="20" t="n">
        <f aca="false">H1638/B1638</f>
        <v>0.0625</v>
      </c>
      <c r="J1638" s="17" t="n">
        <v>0</v>
      </c>
      <c r="K1638" s="20" t="n">
        <f aca="false">J1638/B1638</f>
        <v>0</v>
      </c>
      <c r="L1638" s="17" t="n">
        <v>0</v>
      </c>
      <c r="M1638" s="20" t="n">
        <f aca="false">L1638/B1638</f>
        <v>0</v>
      </c>
      <c r="N1638" s="17" t="n">
        <v>0</v>
      </c>
      <c r="O1638" s="20" t="n">
        <f aca="false">N1638/B1638</f>
        <v>0</v>
      </c>
      <c r="P1638" s="17" t="n">
        <v>0</v>
      </c>
      <c r="Q1638" s="20" t="n">
        <f aca="false">P1638/B1638</f>
        <v>0</v>
      </c>
      <c r="R1638" s="17" t="n">
        <v>0</v>
      </c>
      <c r="S1638" s="20" t="n">
        <f aca="false">R1638/B1638</f>
        <v>0</v>
      </c>
    </row>
    <row r="1639" customFormat="false" ht="12.75" hidden="false" customHeight="false" outlineLevel="0" collapsed="false">
      <c r="A1639" s="18" t="s">
        <v>270</v>
      </c>
      <c r="B1639" s="17" t="n">
        <v>35</v>
      </c>
      <c r="C1639" s="19" t="n">
        <v>50800</v>
      </c>
      <c r="D1639" s="17" t="n">
        <v>17</v>
      </c>
      <c r="E1639" s="20" t="n">
        <f aca="false">D1639/B1639</f>
        <v>0.485714285714286</v>
      </c>
      <c r="F1639" s="17" t="n">
        <v>16</v>
      </c>
      <c r="G1639" s="20" t="n">
        <f aca="false">F1639/B1639</f>
        <v>0.457142857142857</v>
      </c>
      <c r="H1639" s="17" t="n">
        <v>0</v>
      </c>
      <c r="I1639" s="20" t="n">
        <f aca="false">H1639/B1639</f>
        <v>0</v>
      </c>
      <c r="J1639" s="17" t="n">
        <v>0</v>
      </c>
      <c r="K1639" s="20" t="n">
        <f aca="false">J1639/B1639</f>
        <v>0</v>
      </c>
      <c r="L1639" s="17" t="n">
        <v>0</v>
      </c>
      <c r="M1639" s="20" t="n">
        <f aca="false">L1639/B1639</f>
        <v>0</v>
      </c>
      <c r="N1639" s="17" t="n">
        <v>0</v>
      </c>
      <c r="O1639" s="20" t="n">
        <f aca="false">N1639/B1639</f>
        <v>0</v>
      </c>
      <c r="P1639" s="17" t="n">
        <v>0</v>
      </c>
      <c r="Q1639" s="20" t="n">
        <f aca="false">P1639/B1639</f>
        <v>0</v>
      </c>
      <c r="R1639" s="17" t="n">
        <v>2</v>
      </c>
      <c r="S1639" s="20" t="n">
        <f aca="false">R1639/B1639</f>
        <v>0.0571428571428571</v>
      </c>
    </row>
    <row r="1640" customFormat="false" ht="12.75" hidden="false" customHeight="false" outlineLevel="0" collapsed="false">
      <c r="A1640" s="18" t="s">
        <v>642</v>
      </c>
      <c r="B1640" s="17" t="n">
        <v>3</v>
      </c>
      <c r="C1640" s="19" t="n">
        <v>45000</v>
      </c>
      <c r="D1640" s="17" t="n">
        <v>3</v>
      </c>
      <c r="E1640" s="20" t="n">
        <f aca="false">D1640/B1640</f>
        <v>1</v>
      </c>
      <c r="F1640" s="17" t="n">
        <v>0</v>
      </c>
      <c r="G1640" s="20" t="n">
        <f aca="false">F1640/B1640</f>
        <v>0</v>
      </c>
      <c r="H1640" s="17" t="n">
        <v>0</v>
      </c>
      <c r="I1640" s="20" t="n">
        <f aca="false">H1640/B1640</f>
        <v>0</v>
      </c>
      <c r="J1640" s="17" t="n">
        <v>0</v>
      </c>
      <c r="K1640" s="20" t="n">
        <f aca="false">J1640/B1640</f>
        <v>0</v>
      </c>
      <c r="L1640" s="17" t="n">
        <v>0</v>
      </c>
      <c r="M1640" s="20" t="n">
        <f aca="false">L1640/B1640</f>
        <v>0</v>
      </c>
      <c r="N1640" s="17" t="n">
        <v>0</v>
      </c>
      <c r="O1640" s="20" t="n">
        <f aca="false">N1640/B1640</f>
        <v>0</v>
      </c>
      <c r="P1640" s="17" t="n">
        <v>0</v>
      </c>
      <c r="Q1640" s="20" t="n">
        <f aca="false">P1640/B1640</f>
        <v>0</v>
      </c>
      <c r="R1640" s="17" t="n">
        <v>0</v>
      </c>
      <c r="S1640" s="20" t="n">
        <f aca="false">R1640/B1640</f>
        <v>0</v>
      </c>
    </row>
    <row r="1641" customFormat="false" ht="12.75" hidden="false" customHeight="false" outlineLevel="0" collapsed="false">
      <c r="A1641" s="18" t="s">
        <v>908</v>
      </c>
      <c r="B1641" s="17" t="n">
        <v>488</v>
      </c>
      <c r="C1641" s="19" t="n">
        <v>47100</v>
      </c>
      <c r="D1641" s="17" t="n">
        <v>258</v>
      </c>
      <c r="E1641" s="20" t="n">
        <f aca="false">D1641/B1641</f>
        <v>0.528688524590164</v>
      </c>
      <c r="F1641" s="17" t="n">
        <v>197</v>
      </c>
      <c r="G1641" s="20" t="n">
        <f aca="false">F1641/B1641</f>
        <v>0.403688524590164</v>
      </c>
      <c r="H1641" s="17" t="n">
        <v>23</v>
      </c>
      <c r="I1641" s="20" t="n">
        <f aca="false">H1641/B1641</f>
        <v>0.0471311475409836</v>
      </c>
      <c r="J1641" s="17" t="n">
        <v>9</v>
      </c>
      <c r="K1641" s="20" t="n">
        <f aca="false">J1641/B1641</f>
        <v>0.0184426229508197</v>
      </c>
      <c r="L1641" s="17" t="n">
        <v>1</v>
      </c>
      <c r="M1641" s="20" t="n">
        <f aca="false">L1641/B1641</f>
        <v>0.00204918032786885</v>
      </c>
      <c r="N1641" s="17" t="n">
        <v>0</v>
      </c>
      <c r="O1641" s="20" t="n">
        <f aca="false">N1641/B1641</f>
        <v>0</v>
      </c>
      <c r="P1641" s="17" t="n">
        <v>0</v>
      </c>
      <c r="Q1641" s="20" t="n">
        <f aca="false">P1641/B1641</f>
        <v>0</v>
      </c>
      <c r="R1641" s="17" t="n">
        <v>0</v>
      </c>
      <c r="S1641" s="20" t="n">
        <f aca="false">R1641/B1641</f>
        <v>0</v>
      </c>
    </row>
    <row r="1642" customFormat="false" ht="12.75" hidden="false" customHeight="false" outlineLevel="0" collapsed="false">
      <c r="A1642" s="18" t="s">
        <v>21</v>
      </c>
      <c r="B1642" s="17" t="n">
        <v>112</v>
      </c>
      <c r="C1642" s="19" t="n">
        <v>24200</v>
      </c>
      <c r="D1642" s="17" t="n">
        <v>87</v>
      </c>
      <c r="E1642" s="20" t="n">
        <f aca="false">D1642/B1642</f>
        <v>0.776785714285714</v>
      </c>
      <c r="F1642" s="17" t="n">
        <v>23</v>
      </c>
      <c r="G1642" s="20" t="n">
        <f aca="false">F1642/B1642</f>
        <v>0.205357142857143</v>
      </c>
      <c r="H1642" s="17" t="n">
        <v>0</v>
      </c>
      <c r="I1642" s="20" t="n">
        <f aca="false">H1642/B1642</f>
        <v>0</v>
      </c>
      <c r="J1642" s="17" t="n">
        <v>0</v>
      </c>
      <c r="K1642" s="20" t="n">
        <f aca="false">J1642/B1642</f>
        <v>0</v>
      </c>
      <c r="L1642" s="17" t="n">
        <v>2</v>
      </c>
      <c r="M1642" s="20" t="n">
        <f aca="false">L1642/B1642</f>
        <v>0.0178571428571429</v>
      </c>
      <c r="N1642" s="17" t="n">
        <v>0</v>
      </c>
      <c r="O1642" s="20" t="n">
        <f aca="false">N1642/B1642</f>
        <v>0</v>
      </c>
      <c r="P1642" s="17" t="n">
        <v>0</v>
      </c>
      <c r="Q1642" s="20" t="n">
        <f aca="false">P1642/B1642</f>
        <v>0</v>
      </c>
      <c r="R1642" s="17" t="n">
        <v>0</v>
      </c>
      <c r="S1642" s="20" t="n">
        <f aca="false">R1642/B1642</f>
        <v>0</v>
      </c>
    </row>
    <row r="1643" customFormat="false" ht="12.75" hidden="false" customHeight="false" outlineLevel="0" collapsed="false">
      <c r="A1643" s="18" t="s">
        <v>532</v>
      </c>
      <c r="B1643" s="17" t="n">
        <v>7</v>
      </c>
      <c r="C1643" s="19" t="n">
        <v>128100</v>
      </c>
      <c r="D1643" s="17" t="n">
        <v>0</v>
      </c>
      <c r="E1643" s="20" t="n">
        <f aca="false">D1643/B1643</f>
        <v>0</v>
      </c>
      <c r="F1643" s="17" t="n">
        <v>3</v>
      </c>
      <c r="G1643" s="20" t="n">
        <f aca="false">F1643/B1643</f>
        <v>0.428571428571429</v>
      </c>
      <c r="H1643" s="17" t="n">
        <v>4</v>
      </c>
      <c r="I1643" s="20" t="n">
        <f aca="false">H1643/B1643</f>
        <v>0.571428571428571</v>
      </c>
      <c r="J1643" s="17" t="n">
        <v>0</v>
      </c>
      <c r="K1643" s="20" t="n">
        <f aca="false">J1643/B1643</f>
        <v>0</v>
      </c>
      <c r="L1643" s="17" t="n">
        <v>0</v>
      </c>
      <c r="M1643" s="20" t="n">
        <f aca="false">L1643/B1643</f>
        <v>0</v>
      </c>
      <c r="N1643" s="17" t="n">
        <v>0</v>
      </c>
      <c r="O1643" s="20" t="n">
        <f aca="false">N1643/B1643</f>
        <v>0</v>
      </c>
      <c r="P1643" s="17" t="n">
        <v>0</v>
      </c>
      <c r="Q1643" s="20" t="n">
        <f aca="false">P1643/B1643</f>
        <v>0</v>
      </c>
      <c r="R1643" s="17" t="n">
        <v>0</v>
      </c>
      <c r="S1643" s="20" t="n">
        <f aca="false">R1643/B1643</f>
        <v>0</v>
      </c>
    </row>
    <row r="1644" customFormat="false" ht="12.75" hidden="false" customHeight="false" outlineLevel="0" collapsed="false">
      <c r="A1644" s="18" t="s">
        <v>25</v>
      </c>
      <c r="B1644" s="17" t="n">
        <v>8</v>
      </c>
      <c r="C1644" s="19" t="n">
        <v>9999</v>
      </c>
      <c r="D1644" s="17" t="n">
        <v>8</v>
      </c>
      <c r="E1644" s="20" t="n">
        <f aca="false">D1644/B1644</f>
        <v>1</v>
      </c>
      <c r="F1644" s="17" t="n">
        <v>0</v>
      </c>
      <c r="G1644" s="20" t="n">
        <f aca="false">F1644/B1644</f>
        <v>0</v>
      </c>
      <c r="H1644" s="17" t="n">
        <v>0</v>
      </c>
      <c r="I1644" s="20" t="n">
        <f aca="false">H1644/B1644</f>
        <v>0</v>
      </c>
      <c r="J1644" s="17" t="n">
        <v>0</v>
      </c>
      <c r="K1644" s="20" t="n">
        <f aca="false">J1644/B1644</f>
        <v>0</v>
      </c>
      <c r="L1644" s="17" t="n">
        <v>0</v>
      </c>
      <c r="M1644" s="20" t="n">
        <f aca="false">L1644/B1644</f>
        <v>0</v>
      </c>
      <c r="N1644" s="17" t="n">
        <v>0</v>
      </c>
      <c r="O1644" s="20" t="n">
        <f aca="false">N1644/B1644</f>
        <v>0</v>
      </c>
      <c r="P1644" s="17" t="n">
        <v>0</v>
      </c>
      <c r="Q1644" s="20" t="n">
        <f aca="false">P1644/B1644</f>
        <v>0</v>
      </c>
      <c r="R1644" s="17" t="n">
        <v>0</v>
      </c>
      <c r="S1644" s="20" t="n">
        <f aca="false">R1644/B1644</f>
        <v>0</v>
      </c>
    </row>
    <row r="1645" customFormat="false" ht="12.75" hidden="false" customHeight="false" outlineLevel="0" collapsed="false">
      <c r="A1645" s="18" t="s">
        <v>26</v>
      </c>
      <c r="B1645" s="17" t="n">
        <v>11</v>
      </c>
      <c r="C1645" s="19" t="n">
        <v>130400</v>
      </c>
      <c r="D1645" s="17" t="n">
        <v>4</v>
      </c>
      <c r="E1645" s="20" t="n">
        <f aca="false">D1645/B1645</f>
        <v>0.363636363636364</v>
      </c>
      <c r="F1645" s="17" t="n">
        <v>0</v>
      </c>
      <c r="G1645" s="20" t="n">
        <f aca="false">F1645/B1645</f>
        <v>0</v>
      </c>
      <c r="H1645" s="17" t="n">
        <v>7</v>
      </c>
      <c r="I1645" s="20" t="n">
        <f aca="false">H1645/B1645</f>
        <v>0.636363636363636</v>
      </c>
      <c r="J1645" s="17" t="n">
        <v>0</v>
      </c>
      <c r="K1645" s="20" t="n">
        <f aca="false">J1645/B1645</f>
        <v>0</v>
      </c>
      <c r="L1645" s="17" t="n">
        <v>0</v>
      </c>
      <c r="M1645" s="20" t="n">
        <f aca="false">L1645/B1645</f>
        <v>0</v>
      </c>
      <c r="N1645" s="17" t="n">
        <v>0</v>
      </c>
      <c r="O1645" s="20" t="n">
        <f aca="false">N1645/B1645</f>
        <v>0</v>
      </c>
      <c r="P1645" s="17" t="n">
        <v>0</v>
      </c>
      <c r="Q1645" s="20" t="n">
        <f aca="false">P1645/B1645</f>
        <v>0</v>
      </c>
      <c r="R1645" s="17" t="n">
        <v>0</v>
      </c>
      <c r="S1645" s="20" t="n">
        <f aca="false">R1645/B1645</f>
        <v>0</v>
      </c>
    </row>
    <row r="1646" customFormat="false" ht="12.75" hidden="false" customHeight="false" outlineLevel="0" collapsed="false">
      <c r="A1646" s="18" t="s">
        <v>100</v>
      </c>
      <c r="B1646" s="17" t="n">
        <v>0</v>
      </c>
      <c r="C1646" s="19" t="n">
        <v>0</v>
      </c>
      <c r="D1646" s="17" t="n">
        <v>0</v>
      </c>
      <c r="E1646" s="20" t="n">
        <v>0</v>
      </c>
      <c r="F1646" s="17" t="n">
        <v>0</v>
      </c>
      <c r="G1646" s="20" t="n">
        <v>0</v>
      </c>
      <c r="H1646" s="17" t="n">
        <v>0</v>
      </c>
      <c r="I1646" s="20" t="n">
        <v>0</v>
      </c>
      <c r="J1646" s="17" t="n">
        <v>0</v>
      </c>
      <c r="K1646" s="20" t="n">
        <v>0</v>
      </c>
      <c r="L1646" s="17" t="n">
        <v>0</v>
      </c>
      <c r="M1646" s="20" t="n">
        <v>0</v>
      </c>
      <c r="N1646" s="17" t="n">
        <v>0</v>
      </c>
      <c r="O1646" s="20" t="n">
        <v>0</v>
      </c>
      <c r="P1646" s="17" t="n">
        <v>0</v>
      </c>
      <c r="Q1646" s="20" t="n">
        <v>0</v>
      </c>
      <c r="R1646" s="17" t="n">
        <v>0</v>
      </c>
      <c r="S1646" s="20" t="n">
        <v>0</v>
      </c>
    </row>
    <row r="1647" customFormat="false" ht="12.75" hidden="false" customHeight="false" outlineLevel="0" collapsed="false">
      <c r="A1647" s="18" t="s">
        <v>909</v>
      </c>
      <c r="B1647" s="17" t="n">
        <v>180</v>
      </c>
      <c r="C1647" s="19" t="n">
        <v>33700</v>
      </c>
      <c r="D1647" s="17" t="n">
        <v>136</v>
      </c>
      <c r="E1647" s="20" t="n">
        <f aca="false">D1647/B1647</f>
        <v>0.755555555555556</v>
      </c>
      <c r="F1647" s="17" t="n">
        <v>41</v>
      </c>
      <c r="G1647" s="20" t="n">
        <f aca="false">F1647/B1647</f>
        <v>0.227777777777778</v>
      </c>
      <c r="H1647" s="17" t="n">
        <v>3</v>
      </c>
      <c r="I1647" s="20" t="n">
        <f aca="false">H1647/B1647</f>
        <v>0.0166666666666667</v>
      </c>
      <c r="J1647" s="17" t="n">
        <v>0</v>
      </c>
      <c r="K1647" s="20" t="n">
        <f aca="false">J1647/B1647</f>
        <v>0</v>
      </c>
      <c r="L1647" s="17" t="n">
        <v>0</v>
      </c>
      <c r="M1647" s="20" t="n">
        <f aca="false">L1647/B1647</f>
        <v>0</v>
      </c>
      <c r="N1647" s="17" t="n">
        <v>0</v>
      </c>
      <c r="O1647" s="20" t="n">
        <f aca="false">N1647/B1647</f>
        <v>0</v>
      </c>
      <c r="P1647" s="17" t="n">
        <v>0</v>
      </c>
      <c r="Q1647" s="20" t="n">
        <f aca="false">P1647/B1647</f>
        <v>0</v>
      </c>
      <c r="R1647" s="17" t="n">
        <v>0</v>
      </c>
      <c r="S1647" s="20" t="n">
        <f aca="false">R1647/B1647</f>
        <v>0</v>
      </c>
    </row>
    <row r="1648" customFormat="false" ht="12.75" hidden="false" customHeight="false" outlineLevel="0" collapsed="false">
      <c r="A1648" s="18" t="s">
        <v>370</v>
      </c>
      <c r="B1648" s="17" t="n">
        <v>51</v>
      </c>
      <c r="C1648" s="19" t="n">
        <v>23200</v>
      </c>
      <c r="D1648" s="17" t="n">
        <v>40</v>
      </c>
      <c r="E1648" s="20" t="n">
        <f aca="false">D1648/B1648</f>
        <v>0.784313725490196</v>
      </c>
      <c r="F1648" s="17" t="n">
        <v>11</v>
      </c>
      <c r="G1648" s="20" t="n">
        <f aca="false">F1648/B1648</f>
        <v>0.215686274509804</v>
      </c>
      <c r="H1648" s="17" t="n">
        <v>0</v>
      </c>
      <c r="I1648" s="20" t="n">
        <f aca="false">H1648/B1648</f>
        <v>0</v>
      </c>
      <c r="J1648" s="17" t="n">
        <v>0</v>
      </c>
      <c r="K1648" s="20" t="n">
        <f aca="false">J1648/B1648</f>
        <v>0</v>
      </c>
      <c r="L1648" s="17" t="n">
        <v>0</v>
      </c>
      <c r="M1648" s="20" t="n">
        <f aca="false">L1648/B1648</f>
        <v>0</v>
      </c>
      <c r="N1648" s="17" t="n">
        <v>0</v>
      </c>
      <c r="O1648" s="20" t="n">
        <f aca="false">N1648/B1648</f>
        <v>0</v>
      </c>
      <c r="P1648" s="17" t="n">
        <v>0</v>
      </c>
      <c r="Q1648" s="20" t="n">
        <f aca="false">P1648/B1648</f>
        <v>0</v>
      </c>
      <c r="R1648" s="17" t="n">
        <v>0</v>
      </c>
      <c r="S1648" s="20" t="n">
        <f aca="false">R1648/B1648</f>
        <v>0</v>
      </c>
    </row>
    <row r="1649" customFormat="false" ht="12.75" hidden="false" customHeight="false" outlineLevel="0" collapsed="false">
      <c r="A1649" s="18" t="s">
        <v>34</v>
      </c>
      <c r="B1649" s="17" t="n">
        <v>38</v>
      </c>
      <c r="C1649" s="19" t="n">
        <v>50000</v>
      </c>
      <c r="D1649" s="17" t="n">
        <v>19</v>
      </c>
      <c r="E1649" s="20" t="n">
        <f aca="false">D1649/B1649</f>
        <v>0.5</v>
      </c>
      <c r="F1649" s="17" t="n">
        <v>12</v>
      </c>
      <c r="G1649" s="20" t="n">
        <f aca="false">F1649/B1649</f>
        <v>0.315789473684211</v>
      </c>
      <c r="H1649" s="17" t="n">
        <v>0</v>
      </c>
      <c r="I1649" s="20" t="n">
        <f aca="false">H1649/B1649</f>
        <v>0</v>
      </c>
      <c r="J1649" s="17" t="n">
        <v>0</v>
      </c>
      <c r="K1649" s="20" t="n">
        <f aca="false">J1649/B1649</f>
        <v>0</v>
      </c>
      <c r="L1649" s="17" t="n">
        <v>0</v>
      </c>
      <c r="M1649" s="20" t="n">
        <f aca="false">L1649/B1649</f>
        <v>0</v>
      </c>
      <c r="N1649" s="17" t="n">
        <v>7</v>
      </c>
      <c r="O1649" s="20" t="n">
        <f aca="false">N1649/B1649</f>
        <v>0.184210526315789</v>
      </c>
      <c r="P1649" s="17" t="n">
        <v>0</v>
      </c>
      <c r="Q1649" s="20" t="n">
        <f aca="false">P1649/B1649</f>
        <v>0</v>
      </c>
      <c r="R1649" s="17" t="n">
        <v>0</v>
      </c>
      <c r="S1649" s="20" t="n">
        <f aca="false">R1649/B1649</f>
        <v>0</v>
      </c>
    </row>
    <row r="1650" customFormat="false" ht="12.75" hidden="false" customHeight="false" outlineLevel="0" collapsed="false">
      <c r="A1650" s="18" t="s">
        <v>35</v>
      </c>
      <c r="B1650" s="17" t="n">
        <v>256</v>
      </c>
      <c r="C1650" s="19" t="n">
        <v>26500</v>
      </c>
      <c r="D1650" s="17" t="n">
        <v>204</v>
      </c>
      <c r="E1650" s="20" t="n">
        <f aca="false">D1650/B1650</f>
        <v>0.796875</v>
      </c>
      <c r="F1650" s="17" t="n">
        <v>52</v>
      </c>
      <c r="G1650" s="20" t="n">
        <f aca="false">F1650/B1650</f>
        <v>0.203125</v>
      </c>
      <c r="H1650" s="17" t="n">
        <v>0</v>
      </c>
      <c r="I1650" s="20" t="n">
        <f aca="false">H1650/B1650</f>
        <v>0</v>
      </c>
      <c r="J1650" s="17" t="n">
        <v>0</v>
      </c>
      <c r="K1650" s="20" t="n">
        <f aca="false">J1650/B1650</f>
        <v>0</v>
      </c>
      <c r="L1650" s="17" t="n">
        <v>0</v>
      </c>
      <c r="M1650" s="20" t="n">
        <f aca="false">L1650/B1650</f>
        <v>0</v>
      </c>
      <c r="N1650" s="17" t="n">
        <v>0</v>
      </c>
      <c r="O1650" s="20" t="n">
        <f aca="false">N1650/B1650</f>
        <v>0</v>
      </c>
      <c r="P1650" s="17" t="n">
        <v>0</v>
      </c>
      <c r="Q1650" s="20" t="n">
        <f aca="false">P1650/B1650</f>
        <v>0</v>
      </c>
      <c r="R1650" s="17" t="n">
        <v>0</v>
      </c>
      <c r="S1650" s="20" t="n">
        <f aca="false">R1650/B1650</f>
        <v>0</v>
      </c>
    </row>
    <row r="1651" customFormat="false" ht="12.75" hidden="false" customHeight="false" outlineLevel="0" collapsed="false">
      <c r="A1651" s="18" t="s">
        <v>141</v>
      </c>
      <c r="B1651" s="17" t="n">
        <v>172</v>
      </c>
      <c r="C1651" s="19" t="n">
        <v>28900</v>
      </c>
      <c r="D1651" s="17" t="n">
        <v>133</v>
      </c>
      <c r="E1651" s="20" t="n">
        <f aca="false">D1651/B1651</f>
        <v>0.773255813953488</v>
      </c>
      <c r="F1651" s="17" t="n">
        <v>32</v>
      </c>
      <c r="G1651" s="20" t="n">
        <f aca="false">F1651/B1651</f>
        <v>0.186046511627907</v>
      </c>
      <c r="H1651" s="17" t="n">
        <v>0</v>
      </c>
      <c r="I1651" s="20" t="n">
        <f aca="false">H1651/B1651</f>
        <v>0</v>
      </c>
      <c r="J1651" s="17" t="n">
        <v>0</v>
      </c>
      <c r="K1651" s="20" t="n">
        <f aca="false">J1651/B1651</f>
        <v>0</v>
      </c>
      <c r="L1651" s="17" t="n">
        <v>0</v>
      </c>
      <c r="M1651" s="20" t="n">
        <f aca="false">L1651/B1651</f>
        <v>0</v>
      </c>
      <c r="N1651" s="17" t="n">
        <v>7</v>
      </c>
      <c r="O1651" s="20" t="n">
        <f aca="false">N1651/B1651</f>
        <v>0.0406976744186047</v>
      </c>
      <c r="P1651" s="17" t="n">
        <v>0</v>
      </c>
      <c r="Q1651" s="20" t="n">
        <f aca="false">P1651/B1651</f>
        <v>0</v>
      </c>
      <c r="R1651" s="17" t="n">
        <v>0</v>
      </c>
      <c r="S1651" s="20" t="n">
        <f aca="false">R1651/B1651</f>
        <v>0</v>
      </c>
    </row>
    <row r="1652" customFormat="false" ht="12.75" hidden="false" customHeight="false" outlineLevel="0" collapsed="false">
      <c r="A1652" s="18" t="s">
        <v>36</v>
      </c>
      <c r="B1652" s="17" t="n">
        <v>26</v>
      </c>
      <c r="C1652" s="19" t="n">
        <v>38100</v>
      </c>
      <c r="D1652" s="17" t="n">
        <v>26</v>
      </c>
      <c r="E1652" s="20" t="n">
        <f aca="false">D1652/B1652</f>
        <v>1</v>
      </c>
      <c r="F1652" s="17" t="n">
        <v>0</v>
      </c>
      <c r="G1652" s="20" t="n">
        <f aca="false">F1652/B1652</f>
        <v>0</v>
      </c>
      <c r="H1652" s="17" t="n">
        <v>0</v>
      </c>
      <c r="I1652" s="20" t="n">
        <f aca="false">H1652/B1652</f>
        <v>0</v>
      </c>
      <c r="J1652" s="17" t="n">
        <v>0</v>
      </c>
      <c r="K1652" s="20" t="n">
        <f aca="false">J1652/B1652</f>
        <v>0</v>
      </c>
      <c r="L1652" s="17" t="n">
        <v>0</v>
      </c>
      <c r="M1652" s="20" t="n">
        <f aca="false">L1652/B1652</f>
        <v>0</v>
      </c>
      <c r="N1652" s="17" t="n">
        <v>0</v>
      </c>
      <c r="O1652" s="20" t="n">
        <f aca="false">N1652/B1652</f>
        <v>0</v>
      </c>
      <c r="P1652" s="17" t="n">
        <v>0</v>
      </c>
      <c r="Q1652" s="20" t="n">
        <f aca="false">P1652/B1652</f>
        <v>0</v>
      </c>
      <c r="R1652" s="17" t="n">
        <v>0</v>
      </c>
      <c r="S1652" s="20" t="n">
        <f aca="false">R1652/B1652</f>
        <v>0</v>
      </c>
    </row>
    <row r="1653" customFormat="false" ht="12.75" hidden="false" customHeight="false" outlineLevel="0" collapsed="false">
      <c r="A1653" s="18" t="s">
        <v>819</v>
      </c>
      <c r="B1653" s="17" t="n">
        <v>25</v>
      </c>
      <c r="C1653" s="19" t="n">
        <v>55000</v>
      </c>
      <c r="D1653" s="17" t="n">
        <v>10</v>
      </c>
      <c r="E1653" s="20" t="n">
        <f aca="false">D1653/B1653</f>
        <v>0.4</v>
      </c>
      <c r="F1653" s="17" t="n">
        <v>15</v>
      </c>
      <c r="G1653" s="20" t="n">
        <f aca="false">F1653/B1653</f>
        <v>0.6</v>
      </c>
      <c r="H1653" s="17" t="n">
        <v>0</v>
      </c>
      <c r="I1653" s="20" t="n">
        <f aca="false">H1653/B1653</f>
        <v>0</v>
      </c>
      <c r="J1653" s="17" t="n">
        <v>0</v>
      </c>
      <c r="K1653" s="20" t="n">
        <f aca="false">J1653/B1653</f>
        <v>0</v>
      </c>
      <c r="L1653" s="17" t="n">
        <v>0</v>
      </c>
      <c r="M1653" s="20" t="n">
        <f aca="false">L1653/B1653</f>
        <v>0</v>
      </c>
      <c r="N1653" s="17" t="n">
        <v>0</v>
      </c>
      <c r="O1653" s="20" t="n">
        <f aca="false">N1653/B1653</f>
        <v>0</v>
      </c>
      <c r="P1653" s="17" t="n">
        <v>0</v>
      </c>
      <c r="Q1653" s="20" t="n">
        <f aca="false">P1653/B1653</f>
        <v>0</v>
      </c>
      <c r="R1653" s="17" t="n">
        <v>0</v>
      </c>
      <c r="S1653" s="20" t="n">
        <f aca="false">R1653/B1653</f>
        <v>0</v>
      </c>
    </row>
    <row r="1654" customFormat="false" ht="12.75" hidden="false" customHeight="false" outlineLevel="0" collapsed="false">
      <c r="A1654" s="16" t="s">
        <v>910</v>
      </c>
      <c r="B1654" s="17"/>
      <c r="C1654" s="19"/>
      <c r="D1654" s="17"/>
      <c r="E1654" s="20"/>
      <c r="F1654" s="17"/>
      <c r="G1654" s="20"/>
      <c r="H1654" s="17"/>
      <c r="I1654" s="20"/>
      <c r="J1654" s="17"/>
      <c r="K1654" s="20"/>
      <c r="L1654" s="17"/>
      <c r="M1654" s="20"/>
      <c r="N1654" s="17"/>
      <c r="O1654" s="20"/>
      <c r="P1654" s="17"/>
      <c r="Q1654" s="20"/>
      <c r="R1654" s="17"/>
      <c r="S1654" s="20"/>
    </row>
    <row r="1655" customFormat="false" ht="12.75" hidden="false" customHeight="false" outlineLevel="0" collapsed="false">
      <c r="A1655" s="18" t="s">
        <v>911</v>
      </c>
      <c r="B1655" s="17" t="n">
        <v>354</v>
      </c>
      <c r="C1655" s="19" t="n">
        <v>89500</v>
      </c>
      <c r="D1655" s="17" t="n">
        <v>49</v>
      </c>
      <c r="E1655" s="20" t="n">
        <f aca="false">D1655/B1655</f>
        <v>0.138418079096045</v>
      </c>
      <c r="F1655" s="17" t="n">
        <v>160</v>
      </c>
      <c r="G1655" s="20" t="n">
        <f aca="false">F1655/B1655</f>
        <v>0.451977401129944</v>
      </c>
      <c r="H1655" s="17" t="n">
        <v>114</v>
      </c>
      <c r="I1655" s="20" t="n">
        <f aca="false">H1655/B1655</f>
        <v>0.322033898305085</v>
      </c>
      <c r="J1655" s="17" t="n">
        <v>0</v>
      </c>
      <c r="K1655" s="20" t="n">
        <f aca="false">J1655/B1655</f>
        <v>0</v>
      </c>
      <c r="L1655" s="17" t="n">
        <v>31</v>
      </c>
      <c r="M1655" s="20" t="n">
        <f aca="false">L1655/B1655</f>
        <v>0.0875706214689266</v>
      </c>
      <c r="N1655" s="17" t="n">
        <v>0</v>
      </c>
      <c r="O1655" s="20" t="n">
        <f aca="false">N1655/B1655</f>
        <v>0</v>
      </c>
      <c r="P1655" s="17" t="n">
        <v>0</v>
      </c>
      <c r="Q1655" s="20" t="n">
        <f aca="false">P1655/B1655</f>
        <v>0</v>
      </c>
      <c r="R1655" s="17" t="n">
        <v>0</v>
      </c>
      <c r="S1655" s="20" t="n">
        <f aca="false">R1655/B1655</f>
        <v>0</v>
      </c>
    </row>
    <row r="1656" customFormat="false" ht="12.75" hidden="false" customHeight="false" outlineLevel="0" collapsed="false">
      <c r="A1656" s="18" t="s">
        <v>912</v>
      </c>
      <c r="B1656" s="17" t="n">
        <v>72</v>
      </c>
      <c r="C1656" s="19" t="n">
        <v>65000</v>
      </c>
      <c r="D1656" s="17" t="n">
        <v>21</v>
      </c>
      <c r="E1656" s="20" t="n">
        <f aca="false">D1656/B1656</f>
        <v>0.291666666666667</v>
      </c>
      <c r="F1656" s="17" t="n">
        <v>38</v>
      </c>
      <c r="G1656" s="20" t="n">
        <f aca="false">F1656/B1656</f>
        <v>0.527777777777778</v>
      </c>
      <c r="H1656" s="17" t="n">
        <v>11</v>
      </c>
      <c r="I1656" s="20" t="n">
        <f aca="false">H1656/B1656</f>
        <v>0.152777777777778</v>
      </c>
      <c r="J1656" s="17" t="n">
        <v>0</v>
      </c>
      <c r="K1656" s="20" t="n">
        <f aca="false">J1656/B1656</f>
        <v>0</v>
      </c>
      <c r="L1656" s="17" t="n">
        <v>2</v>
      </c>
      <c r="M1656" s="20" t="n">
        <f aca="false">L1656/B1656</f>
        <v>0.0277777777777778</v>
      </c>
      <c r="N1656" s="17" t="n">
        <v>0</v>
      </c>
      <c r="O1656" s="20" t="n">
        <f aca="false">N1656/B1656</f>
        <v>0</v>
      </c>
      <c r="P1656" s="17" t="n">
        <v>0</v>
      </c>
      <c r="Q1656" s="20" t="n">
        <f aca="false">P1656/B1656</f>
        <v>0</v>
      </c>
      <c r="R1656" s="17" t="n">
        <v>0</v>
      </c>
      <c r="S1656" s="20" t="n">
        <f aca="false">R1656/B1656</f>
        <v>0</v>
      </c>
    </row>
    <row r="1657" customFormat="false" ht="12.75" hidden="false" customHeight="false" outlineLevel="0" collapsed="false">
      <c r="A1657" s="18" t="s">
        <v>270</v>
      </c>
      <c r="B1657" s="17" t="n">
        <v>62</v>
      </c>
      <c r="C1657" s="19" t="n">
        <v>74500</v>
      </c>
      <c r="D1657" s="17" t="n">
        <v>18</v>
      </c>
      <c r="E1657" s="20" t="n">
        <f aca="false">D1657/B1657</f>
        <v>0.290322580645161</v>
      </c>
      <c r="F1657" s="17" t="n">
        <v>22</v>
      </c>
      <c r="G1657" s="20" t="n">
        <f aca="false">F1657/B1657</f>
        <v>0.354838709677419</v>
      </c>
      <c r="H1657" s="17" t="n">
        <v>18</v>
      </c>
      <c r="I1657" s="20" t="n">
        <f aca="false">H1657/B1657</f>
        <v>0.290322580645161</v>
      </c>
      <c r="J1657" s="17" t="n">
        <v>0</v>
      </c>
      <c r="K1657" s="20" t="n">
        <f aca="false">J1657/B1657</f>
        <v>0</v>
      </c>
      <c r="L1657" s="17" t="n">
        <v>0</v>
      </c>
      <c r="M1657" s="20" t="n">
        <f aca="false">L1657/B1657</f>
        <v>0</v>
      </c>
      <c r="N1657" s="17" t="n">
        <v>0</v>
      </c>
      <c r="O1657" s="20" t="n">
        <f aca="false">N1657/B1657</f>
        <v>0</v>
      </c>
      <c r="P1657" s="17" t="n">
        <v>4</v>
      </c>
      <c r="Q1657" s="20" t="n">
        <f aca="false">P1657/B1657</f>
        <v>0.0645161290322581</v>
      </c>
      <c r="R1657" s="17" t="n">
        <v>0</v>
      </c>
      <c r="S1657" s="20" t="n">
        <f aca="false">R1657/B1657</f>
        <v>0</v>
      </c>
    </row>
    <row r="1658" customFormat="false" ht="12.75" hidden="false" customHeight="false" outlineLevel="0" collapsed="false">
      <c r="A1658" s="18" t="s">
        <v>125</v>
      </c>
      <c r="B1658" s="17" t="n">
        <v>58</v>
      </c>
      <c r="C1658" s="19" t="n">
        <v>87000</v>
      </c>
      <c r="D1658" s="17" t="n">
        <v>0</v>
      </c>
      <c r="E1658" s="20" t="n">
        <f aca="false">D1658/B1658</f>
        <v>0</v>
      </c>
      <c r="F1658" s="17" t="n">
        <v>48</v>
      </c>
      <c r="G1658" s="20" t="n">
        <f aca="false">F1658/B1658</f>
        <v>0.827586206896552</v>
      </c>
      <c r="H1658" s="17" t="n">
        <v>10</v>
      </c>
      <c r="I1658" s="20" t="n">
        <f aca="false">H1658/B1658</f>
        <v>0.172413793103448</v>
      </c>
      <c r="J1658" s="17" t="n">
        <v>0</v>
      </c>
      <c r="K1658" s="20" t="n">
        <f aca="false">J1658/B1658</f>
        <v>0</v>
      </c>
      <c r="L1658" s="17" t="n">
        <v>0</v>
      </c>
      <c r="M1658" s="20" t="n">
        <f aca="false">L1658/B1658</f>
        <v>0</v>
      </c>
      <c r="N1658" s="17" t="n">
        <v>0</v>
      </c>
      <c r="O1658" s="20" t="n">
        <f aca="false">N1658/B1658</f>
        <v>0</v>
      </c>
      <c r="P1658" s="17" t="n">
        <v>0</v>
      </c>
      <c r="Q1658" s="20" t="n">
        <f aca="false">P1658/B1658</f>
        <v>0</v>
      </c>
      <c r="R1658" s="17" t="n">
        <v>0</v>
      </c>
      <c r="S1658" s="20" t="n">
        <f aca="false">R1658/B1658</f>
        <v>0</v>
      </c>
    </row>
    <row r="1659" customFormat="false" ht="12.75" hidden="false" customHeight="false" outlineLevel="0" collapsed="false">
      <c r="A1659" s="18" t="s">
        <v>721</v>
      </c>
      <c r="B1659" s="17" t="n">
        <v>131</v>
      </c>
      <c r="C1659" s="19" t="n">
        <v>51400</v>
      </c>
      <c r="D1659" s="17" t="n">
        <v>63</v>
      </c>
      <c r="E1659" s="20" t="n">
        <f aca="false">D1659/B1659</f>
        <v>0.480916030534351</v>
      </c>
      <c r="F1659" s="17" t="n">
        <v>40</v>
      </c>
      <c r="G1659" s="20" t="n">
        <f aca="false">F1659/B1659</f>
        <v>0.305343511450382</v>
      </c>
      <c r="H1659" s="17" t="n">
        <v>22</v>
      </c>
      <c r="I1659" s="20" t="n">
        <f aca="false">H1659/B1659</f>
        <v>0.16793893129771</v>
      </c>
      <c r="J1659" s="17" t="n">
        <v>0</v>
      </c>
      <c r="K1659" s="20" t="n">
        <f aca="false">J1659/B1659</f>
        <v>0</v>
      </c>
      <c r="L1659" s="17" t="n">
        <v>6</v>
      </c>
      <c r="M1659" s="20" t="n">
        <f aca="false">L1659/B1659</f>
        <v>0.0458015267175573</v>
      </c>
      <c r="N1659" s="17" t="n">
        <v>0</v>
      </c>
      <c r="O1659" s="20" t="n">
        <f aca="false">N1659/B1659</f>
        <v>0</v>
      </c>
      <c r="P1659" s="17" t="n">
        <v>0</v>
      </c>
      <c r="Q1659" s="20" t="n">
        <f aca="false">P1659/B1659</f>
        <v>0</v>
      </c>
      <c r="R1659" s="17" t="n">
        <v>0</v>
      </c>
      <c r="S1659" s="20" t="n">
        <f aca="false">R1659/B1659</f>
        <v>0</v>
      </c>
    </row>
    <row r="1660" customFormat="false" ht="12.75" hidden="false" customHeight="false" outlineLevel="0" collapsed="false">
      <c r="A1660" s="18" t="s">
        <v>135</v>
      </c>
      <c r="B1660" s="17" t="n">
        <v>313</v>
      </c>
      <c r="C1660" s="19" t="n">
        <v>53000</v>
      </c>
      <c r="D1660" s="17" t="n">
        <v>142</v>
      </c>
      <c r="E1660" s="20" t="n">
        <f aca="false">D1660/B1660</f>
        <v>0.453674121405751</v>
      </c>
      <c r="F1660" s="17" t="n">
        <v>142</v>
      </c>
      <c r="G1660" s="20" t="n">
        <f aca="false">F1660/B1660</f>
        <v>0.453674121405751</v>
      </c>
      <c r="H1660" s="17" t="n">
        <v>24</v>
      </c>
      <c r="I1660" s="20" t="n">
        <f aca="false">H1660/B1660</f>
        <v>0.0766773162939297</v>
      </c>
      <c r="J1660" s="17" t="n">
        <v>5</v>
      </c>
      <c r="K1660" s="20" t="n">
        <f aca="false">J1660/B1660</f>
        <v>0.0159744408945687</v>
      </c>
      <c r="L1660" s="17" t="n">
        <v>0</v>
      </c>
      <c r="M1660" s="20" t="n">
        <f aca="false">L1660/B1660</f>
        <v>0</v>
      </c>
      <c r="N1660" s="17" t="n">
        <v>0</v>
      </c>
      <c r="O1660" s="20" t="n">
        <f aca="false">N1660/B1660</f>
        <v>0</v>
      </c>
      <c r="P1660" s="17" t="n">
        <v>0</v>
      </c>
      <c r="Q1660" s="20" t="n">
        <f aca="false">P1660/B1660</f>
        <v>0</v>
      </c>
      <c r="R1660" s="17" t="n">
        <v>0</v>
      </c>
      <c r="S1660" s="20" t="n">
        <f aca="false">R1660/B1660</f>
        <v>0</v>
      </c>
    </row>
    <row r="1661" customFormat="false" ht="12.75" hidden="false" customHeight="false" outlineLevel="0" collapsed="false">
      <c r="A1661" s="18" t="s">
        <v>696</v>
      </c>
      <c r="B1661" s="17" t="n">
        <v>74</v>
      </c>
      <c r="C1661" s="19" t="n">
        <v>122900</v>
      </c>
      <c r="D1661" s="17" t="n">
        <v>20</v>
      </c>
      <c r="E1661" s="20" t="n">
        <f aca="false">D1661/B1661</f>
        <v>0.27027027027027</v>
      </c>
      <c r="F1661" s="17" t="n">
        <v>6</v>
      </c>
      <c r="G1661" s="20" t="n">
        <f aca="false">F1661/B1661</f>
        <v>0.0810810810810811</v>
      </c>
      <c r="H1661" s="17" t="n">
        <v>19</v>
      </c>
      <c r="I1661" s="20" t="n">
        <f aca="false">H1661/B1661</f>
        <v>0.256756756756757</v>
      </c>
      <c r="J1661" s="17" t="n">
        <v>13</v>
      </c>
      <c r="K1661" s="20" t="n">
        <f aca="false">J1661/B1661</f>
        <v>0.175675675675676</v>
      </c>
      <c r="L1661" s="17" t="n">
        <v>9</v>
      </c>
      <c r="M1661" s="20" t="n">
        <f aca="false">L1661/B1661</f>
        <v>0.121621621621622</v>
      </c>
      <c r="N1661" s="17" t="n">
        <v>7</v>
      </c>
      <c r="O1661" s="20" t="n">
        <f aca="false">N1661/B1661</f>
        <v>0.0945945945945946</v>
      </c>
      <c r="P1661" s="17" t="n">
        <v>0</v>
      </c>
      <c r="Q1661" s="20" t="n">
        <f aca="false">P1661/B1661</f>
        <v>0</v>
      </c>
      <c r="R1661" s="17" t="n">
        <v>0</v>
      </c>
      <c r="S1661" s="20" t="n">
        <f aca="false">R1661/B1661</f>
        <v>0</v>
      </c>
    </row>
    <row r="1662" customFormat="false" ht="12.75" hidden="false" customHeight="false" outlineLevel="0" collapsed="false">
      <c r="A1662" s="18" t="s">
        <v>40</v>
      </c>
      <c r="B1662" s="17" t="n">
        <v>339</v>
      </c>
      <c r="C1662" s="19" t="n">
        <v>95300</v>
      </c>
      <c r="D1662" s="17" t="n">
        <v>38</v>
      </c>
      <c r="E1662" s="20" t="n">
        <f aca="false">D1662/B1662</f>
        <v>0.112094395280236</v>
      </c>
      <c r="F1662" s="17" t="n">
        <v>145</v>
      </c>
      <c r="G1662" s="20" t="n">
        <f aca="false">F1662/B1662</f>
        <v>0.427728613569322</v>
      </c>
      <c r="H1662" s="17" t="n">
        <v>61</v>
      </c>
      <c r="I1662" s="20" t="n">
        <f aca="false">H1662/B1662</f>
        <v>0.179941002949853</v>
      </c>
      <c r="J1662" s="17" t="n">
        <v>62</v>
      </c>
      <c r="K1662" s="20" t="n">
        <f aca="false">J1662/B1662</f>
        <v>0.182890855457227</v>
      </c>
      <c r="L1662" s="17" t="n">
        <v>15</v>
      </c>
      <c r="M1662" s="20" t="n">
        <f aca="false">L1662/B1662</f>
        <v>0.0442477876106195</v>
      </c>
      <c r="N1662" s="17" t="n">
        <v>6</v>
      </c>
      <c r="O1662" s="20" t="n">
        <f aca="false">N1662/B1662</f>
        <v>0.0176991150442478</v>
      </c>
      <c r="P1662" s="17" t="n">
        <v>12</v>
      </c>
      <c r="Q1662" s="20" t="n">
        <f aca="false">P1662/B1662</f>
        <v>0.0353982300884956</v>
      </c>
      <c r="R1662" s="17" t="n">
        <v>0</v>
      </c>
      <c r="S1662" s="20" t="n">
        <f aca="false">R1662/B1662</f>
        <v>0</v>
      </c>
    </row>
    <row r="1663" customFormat="false" ht="12.75" hidden="false" customHeight="false" outlineLevel="0" collapsed="false">
      <c r="A1663" s="18" t="s">
        <v>778</v>
      </c>
      <c r="B1663" s="17" t="n">
        <v>194</v>
      </c>
      <c r="C1663" s="19" t="n">
        <v>88800</v>
      </c>
      <c r="D1663" s="17" t="n">
        <v>18</v>
      </c>
      <c r="E1663" s="20" t="n">
        <f aca="false">D1663/B1663</f>
        <v>0.0927835051546392</v>
      </c>
      <c r="F1663" s="17" t="n">
        <v>113</v>
      </c>
      <c r="G1663" s="20" t="n">
        <f aca="false">F1663/B1663</f>
        <v>0.582474226804124</v>
      </c>
      <c r="H1663" s="17" t="n">
        <v>33</v>
      </c>
      <c r="I1663" s="20" t="n">
        <f aca="false">H1663/B1663</f>
        <v>0.170103092783505</v>
      </c>
      <c r="J1663" s="17" t="n">
        <v>18</v>
      </c>
      <c r="K1663" s="20" t="n">
        <f aca="false">J1663/B1663</f>
        <v>0.0927835051546392</v>
      </c>
      <c r="L1663" s="17" t="n">
        <v>12</v>
      </c>
      <c r="M1663" s="20" t="n">
        <f aca="false">L1663/B1663</f>
        <v>0.0618556701030928</v>
      </c>
      <c r="N1663" s="17" t="n">
        <v>0</v>
      </c>
      <c r="O1663" s="20" t="n">
        <f aca="false">N1663/B1663</f>
        <v>0</v>
      </c>
      <c r="P1663" s="17" t="n">
        <v>0</v>
      </c>
      <c r="Q1663" s="20" t="n">
        <f aca="false">P1663/B1663</f>
        <v>0</v>
      </c>
      <c r="R1663" s="17" t="n">
        <v>0</v>
      </c>
      <c r="S1663" s="20" t="n">
        <f aca="false">R1663/B1663</f>
        <v>0</v>
      </c>
    </row>
    <row r="1664" customFormat="false" ht="12.75" hidden="false" customHeight="false" outlineLevel="0" collapsed="false">
      <c r="A1664" s="18" t="s">
        <v>913</v>
      </c>
      <c r="B1664" s="17" t="n">
        <v>6209</v>
      </c>
      <c r="C1664" s="19" t="n">
        <v>65600</v>
      </c>
      <c r="D1664" s="17" t="n">
        <v>1907</v>
      </c>
      <c r="E1664" s="20" t="n">
        <f aca="false">D1664/B1664</f>
        <v>0.307134804316315</v>
      </c>
      <c r="F1664" s="17" t="n">
        <v>3127</v>
      </c>
      <c r="G1664" s="20" t="n">
        <f aca="false">F1664/B1664</f>
        <v>0.503623771943952</v>
      </c>
      <c r="H1664" s="17" t="n">
        <v>663</v>
      </c>
      <c r="I1664" s="20" t="n">
        <f aca="false">H1664/B1664</f>
        <v>0.106780479948462</v>
      </c>
      <c r="J1664" s="17" t="n">
        <v>331</v>
      </c>
      <c r="K1664" s="20" t="n">
        <f aca="false">J1664/B1664</f>
        <v>0.0533097117088098</v>
      </c>
      <c r="L1664" s="17" t="n">
        <v>140</v>
      </c>
      <c r="M1664" s="20" t="n">
        <f aca="false">L1664/B1664</f>
        <v>0.0225479143179256</v>
      </c>
      <c r="N1664" s="17" t="n">
        <v>41</v>
      </c>
      <c r="O1664" s="20" t="n">
        <f aca="false">N1664/B1664</f>
        <v>0.00660331776453535</v>
      </c>
      <c r="P1664" s="17" t="n">
        <v>0</v>
      </c>
      <c r="Q1664" s="20" t="n">
        <f aca="false">P1664/B1664</f>
        <v>0</v>
      </c>
      <c r="R1664" s="17" t="n">
        <v>0</v>
      </c>
      <c r="S1664" s="20" t="n">
        <f aca="false">R1664/B1664</f>
        <v>0</v>
      </c>
    </row>
    <row r="1665" customFormat="false" ht="12.75" hidden="false" customHeight="false" outlineLevel="0" collapsed="false">
      <c r="A1665" s="18" t="s">
        <v>737</v>
      </c>
      <c r="B1665" s="17" t="n">
        <v>139</v>
      </c>
      <c r="C1665" s="19" t="n">
        <v>62200</v>
      </c>
      <c r="D1665" s="17" t="n">
        <v>57</v>
      </c>
      <c r="E1665" s="20" t="n">
        <f aca="false">D1665/B1665</f>
        <v>0.410071942446043</v>
      </c>
      <c r="F1665" s="17" t="n">
        <v>71</v>
      </c>
      <c r="G1665" s="20" t="n">
        <f aca="false">F1665/B1665</f>
        <v>0.510791366906475</v>
      </c>
      <c r="H1665" s="17" t="n">
        <v>7</v>
      </c>
      <c r="I1665" s="20" t="n">
        <f aca="false">H1665/B1665</f>
        <v>0.0503597122302158</v>
      </c>
      <c r="J1665" s="17" t="n">
        <v>0</v>
      </c>
      <c r="K1665" s="20" t="n">
        <f aca="false">J1665/B1665</f>
        <v>0</v>
      </c>
      <c r="L1665" s="17" t="n">
        <v>4</v>
      </c>
      <c r="M1665" s="20" t="n">
        <f aca="false">L1665/B1665</f>
        <v>0.0287769784172662</v>
      </c>
      <c r="N1665" s="17" t="n">
        <v>0</v>
      </c>
      <c r="O1665" s="20" t="n">
        <f aca="false">N1665/B1665</f>
        <v>0</v>
      </c>
      <c r="P1665" s="17" t="n">
        <v>0</v>
      </c>
      <c r="Q1665" s="20" t="n">
        <f aca="false">P1665/B1665</f>
        <v>0</v>
      </c>
      <c r="R1665" s="17" t="n">
        <v>0</v>
      </c>
      <c r="S1665" s="20" t="n">
        <f aca="false">R1665/B1665</f>
        <v>0</v>
      </c>
    </row>
    <row r="1666" customFormat="false" ht="12.75" hidden="false" customHeight="false" outlineLevel="0" collapsed="false">
      <c r="A1666" s="18" t="s">
        <v>914</v>
      </c>
      <c r="B1666" s="17" t="n">
        <v>303</v>
      </c>
      <c r="C1666" s="19" t="n">
        <v>63400</v>
      </c>
      <c r="D1666" s="17" t="n">
        <v>95</v>
      </c>
      <c r="E1666" s="20" t="n">
        <f aca="false">D1666/B1666</f>
        <v>0.313531353135314</v>
      </c>
      <c r="F1666" s="17" t="n">
        <v>167</v>
      </c>
      <c r="G1666" s="20" t="n">
        <f aca="false">F1666/B1666</f>
        <v>0.551155115511551</v>
      </c>
      <c r="H1666" s="17" t="n">
        <v>26</v>
      </c>
      <c r="I1666" s="20" t="n">
        <f aca="false">H1666/B1666</f>
        <v>0.0858085808580858</v>
      </c>
      <c r="J1666" s="17" t="n">
        <v>6</v>
      </c>
      <c r="K1666" s="20" t="n">
        <f aca="false">J1666/B1666</f>
        <v>0.0198019801980198</v>
      </c>
      <c r="L1666" s="17" t="n">
        <v>9</v>
      </c>
      <c r="M1666" s="20" t="n">
        <f aca="false">L1666/B1666</f>
        <v>0.0297029702970297</v>
      </c>
      <c r="N1666" s="17" t="n">
        <v>0</v>
      </c>
      <c r="O1666" s="20" t="n">
        <f aca="false">N1666/B1666</f>
        <v>0</v>
      </c>
      <c r="P1666" s="17" t="n">
        <v>0</v>
      </c>
      <c r="Q1666" s="20" t="n">
        <f aca="false">P1666/B1666</f>
        <v>0</v>
      </c>
      <c r="R1666" s="17" t="n">
        <v>0</v>
      </c>
      <c r="S1666" s="20" t="n">
        <f aca="false">R1666/B1666</f>
        <v>0</v>
      </c>
    </row>
    <row r="1667" customFormat="false" ht="12.75" hidden="false" customHeight="false" outlineLevel="0" collapsed="false">
      <c r="A1667" s="18" t="s">
        <v>465</v>
      </c>
      <c r="B1667" s="17" t="n">
        <v>21</v>
      </c>
      <c r="C1667" s="19" t="n">
        <v>69000</v>
      </c>
      <c r="D1667" s="17" t="n">
        <v>2</v>
      </c>
      <c r="E1667" s="20" t="n">
        <f aca="false">D1667/B1667</f>
        <v>0.0952380952380952</v>
      </c>
      <c r="F1667" s="17" t="n">
        <v>15</v>
      </c>
      <c r="G1667" s="20" t="n">
        <f aca="false">F1667/B1667</f>
        <v>0.714285714285714</v>
      </c>
      <c r="H1667" s="17" t="n">
        <v>4</v>
      </c>
      <c r="I1667" s="20" t="n">
        <f aca="false">H1667/B1667</f>
        <v>0.19047619047619</v>
      </c>
      <c r="J1667" s="17" t="n">
        <v>0</v>
      </c>
      <c r="K1667" s="20" t="n">
        <f aca="false">J1667/B1667</f>
        <v>0</v>
      </c>
      <c r="L1667" s="17" t="n">
        <v>0</v>
      </c>
      <c r="M1667" s="20" t="n">
        <f aca="false">L1667/B1667</f>
        <v>0</v>
      </c>
      <c r="N1667" s="17" t="n">
        <v>0</v>
      </c>
      <c r="O1667" s="20" t="n">
        <f aca="false">N1667/B1667</f>
        <v>0</v>
      </c>
      <c r="P1667" s="17" t="n">
        <v>0</v>
      </c>
      <c r="Q1667" s="20" t="n">
        <f aca="false">P1667/B1667</f>
        <v>0</v>
      </c>
      <c r="R1667" s="17" t="n">
        <v>0</v>
      </c>
      <c r="S1667" s="20" t="n">
        <f aca="false">R1667/B1667</f>
        <v>0</v>
      </c>
    </row>
    <row r="1668" customFormat="false" ht="12.75" hidden="false" customHeight="false" outlineLevel="0" collapsed="false">
      <c r="A1668" s="18" t="s">
        <v>25</v>
      </c>
      <c r="B1668" s="17" t="n">
        <v>103</v>
      </c>
      <c r="C1668" s="19" t="n">
        <v>65200</v>
      </c>
      <c r="D1668" s="17" t="n">
        <v>30</v>
      </c>
      <c r="E1668" s="20" t="n">
        <f aca="false">D1668/B1668</f>
        <v>0.29126213592233</v>
      </c>
      <c r="F1668" s="17" t="n">
        <v>55</v>
      </c>
      <c r="G1668" s="20" t="n">
        <f aca="false">F1668/B1668</f>
        <v>0.533980582524272</v>
      </c>
      <c r="H1668" s="17" t="n">
        <v>17</v>
      </c>
      <c r="I1668" s="20" t="n">
        <f aca="false">H1668/B1668</f>
        <v>0.16504854368932</v>
      </c>
      <c r="J1668" s="17" t="n">
        <v>1</v>
      </c>
      <c r="K1668" s="20" t="n">
        <f aca="false">J1668/B1668</f>
        <v>0.00970873786407767</v>
      </c>
      <c r="L1668" s="17" t="n">
        <v>0</v>
      </c>
      <c r="M1668" s="20" t="n">
        <f aca="false">L1668/B1668</f>
        <v>0</v>
      </c>
      <c r="N1668" s="17" t="n">
        <v>0</v>
      </c>
      <c r="O1668" s="20" t="n">
        <f aca="false">N1668/B1668</f>
        <v>0</v>
      </c>
      <c r="P1668" s="17" t="n">
        <v>0</v>
      </c>
      <c r="Q1668" s="20" t="n">
        <f aca="false">P1668/B1668</f>
        <v>0</v>
      </c>
      <c r="R1668" s="17" t="n">
        <v>0</v>
      </c>
      <c r="S1668" s="20" t="n">
        <f aca="false">R1668/B1668</f>
        <v>0</v>
      </c>
    </row>
    <row r="1669" customFormat="false" ht="12.75" hidden="false" customHeight="false" outlineLevel="0" collapsed="false">
      <c r="A1669" s="18" t="s">
        <v>783</v>
      </c>
      <c r="B1669" s="17" t="n">
        <v>112</v>
      </c>
      <c r="C1669" s="19" t="n">
        <v>63600</v>
      </c>
      <c r="D1669" s="17" t="n">
        <v>42</v>
      </c>
      <c r="E1669" s="20" t="n">
        <f aca="false">D1669/B1669</f>
        <v>0.375</v>
      </c>
      <c r="F1669" s="17" t="n">
        <v>32</v>
      </c>
      <c r="G1669" s="20" t="n">
        <f aca="false">F1669/B1669</f>
        <v>0.285714285714286</v>
      </c>
      <c r="H1669" s="17" t="n">
        <v>38</v>
      </c>
      <c r="I1669" s="20" t="n">
        <f aca="false">H1669/B1669</f>
        <v>0.339285714285714</v>
      </c>
      <c r="J1669" s="17" t="n">
        <v>0</v>
      </c>
      <c r="K1669" s="20" t="n">
        <f aca="false">J1669/B1669</f>
        <v>0</v>
      </c>
      <c r="L1669" s="17" t="n">
        <v>0</v>
      </c>
      <c r="M1669" s="20" t="n">
        <f aca="false">L1669/B1669</f>
        <v>0</v>
      </c>
      <c r="N1669" s="17" t="n">
        <v>0</v>
      </c>
      <c r="O1669" s="20" t="n">
        <f aca="false">N1669/B1669</f>
        <v>0</v>
      </c>
      <c r="P1669" s="17" t="n">
        <v>0</v>
      </c>
      <c r="Q1669" s="20" t="n">
        <f aca="false">P1669/B1669</f>
        <v>0</v>
      </c>
      <c r="R1669" s="17" t="n">
        <v>0</v>
      </c>
      <c r="S1669" s="20" t="n">
        <f aca="false">R1669/B1669</f>
        <v>0</v>
      </c>
    </row>
    <row r="1670" customFormat="false" ht="12.75" hidden="false" customHeight="false" outlineLevel="0" collapsed="false">
      <c r="A1670" s="18" t="s">
        <v>915</v>
      </c>
      <c r="B1670" s="17" t="n">
        <v>163</v>
      </c>
      <c r="C1670" s="19" t="n">
        <v>51900</v>
      </c>
      <c r="D1670" s="17" t="n">
        <v>80</v>
      </c>
      <c r="E1670" s="20" t="n">
        <f aca="false">D1670/B1670</f>
        <v>0.49079754601227</v>
      </c>
      <c r="F1670" s="17" t="n">
        <v>52</v>
      </c>
      <c r="G1670" s="20" t="n">
        <f aca="false">F1670/B1670</f>
        <v>0.319018404907975</v>
      </c>
      <c r="H1670" s="17" t="n">
        <v>20</v>
      </c>
      <c r="I1670" s="20" t="n">
        <f aca="false">H1670/B1670</f>
        <v>0.122699386503067</v>
      </c>
      <c r="J1670" s="17" t="n">
        <v>11</v>
      </c>
      <c r="K1670" s="20" t="n">
        <f aca="false">J1670/B1670</f>
        <v>0.0674846625766871</v>
      </c>
      <c r="L1670" s="17" t="n">
        <v>0</v>
      </c>
      <c r="M1670" s="20" t="n">
        <f aca="false">L1670/B1670</f>
        <v>0</v>
      </c>
      <c r="N1670" s="17" t="n">
        <v>0</v>
      </c>
      <c r="O1670" s="20" t="n">
        <f aca="false">N1670/B1670</f>
        <v>0</v>
      </c>
      <c r="P1670" s="17" t="n">
        <v>0</v>
      </c>
      <c r="Q1670" s="20" t="n">
        <f aca="false">P1670/B1670</f>
        <v>0</v>
      </c>
      <c r="R1670" s="17" t="n">
        <v>0</v>
      </c>
      <c r="S1670" s="20" t="n">
        <f aca="false">R1670/B1670</f>
        <v>0</v>
      </c>
    </row>
    <row r="1671" customFormat="false" ht="12.75" hidden="false" customHeight="false" outlineLevel="0" collapsed="false">
      <c r="A1671" s="18" t="s">
        <v>916</v>
      </c>
      <c r="B1671" s="17" t="n">
        <v>89</v>
      </c>
      <c r="C1671" s="19" t="n">
        <v>61900</v>
      </c>
      <c r="D1671" s="17" t="n">
        <v>36</v>
      </c>
      <c r="E1671" s="20" t="n">
        <f aca="false">D1671/B1671</f>
        <v>0.404494382022472</v>
      </c>
      <c r="F1671" s="17" t="n">
        <v>27</v>
      </c>
      <c r="G1671" s="20" t="n">
        <f aca="false">F1671/B1671</f>
        <v>0.303370786516854</v>
      </c>
      <c r="H1671" s="17" t="n">
        <v>24</v>
      </c>
      <c r="I1671" s="20" t="n">
        <f aca="false">H1671/B1671</f>
        <v>0.269662921348315</v>
      </c>
      <c r="J1671" s="17" t="n">
        <v>0</v>
      </c>
      <c r="K1671" s="20" t="n">
        <f aca="false">J1671/B1671</f>
        <v>0</v>
      </c>
      <c r="L1671" s="17" t="n">
        <v>2</v>
      </c>
      <c r="M1671" s="20" t="n">
        <f aca="false">L1671/B1671</f>
        <v>0.0224719101123596</v>
      </c>
      <c r="N1671" s="17" t="n">
        <v>0</v>
      </c>
      <c r="O1671" s="20" t="n">
        <f aca="false">N1671/B1671</f>
        <v>0</v>
      </c>
      <c r="P1671" s="17" t="n">
        <v>0</v>
      </c>
      <c r="Q1671" s="20" t="n">
        <f aca="false">P1671/B1671</f>
        <v>0</v>
      </c>
      <c r="R1671" s="17" t="n">
        <v>0</v>
      </c>
      <c r="S1671" s="20" t="n">
        <f aca="false">R1671/B1671</f>
        <v>0</v>
      </c>
    </row>
    <row r="1672" customFormat="false" ht="12.75" hidden="false" customHeight="false" outlineLevel="0" collapsed="false">
      <c r="A1672" s="18" t="s">
        <v>917</v>
      </c>
      <c r="B1672" s="17" t="n">
        <v>246</v>
      </c>
      <c r="C1672" s="19" t="n">
        <v>50500</v>
      </c>
      <c r="D1672" s="17" t="n">
        <v>121</v>
      </c>
      <c r="E1672" s="20" t="n">
        <f aca="false">D1672/B1672</f>
        <v>0.491869918699187</v>
      </c>
      <c r="F1672" s="17" t="n">
        <v>113</v>
      </c>
      <c r="G1672" s="20" t="n">
        <f aca="false">F1672/B1672</f>
        <v>0.459349593495935</v>
      </c>
      <c r="H1672" s="17" t="n">
        <v>10</v>
      </c>
      <c r="I1672" s="20" t="n">
        <f aca="false">H1672/B1672</f>
        <v>0.040650406504065</v>
      </c>
      <c r="J1672" s="17" t="n">
        <v>0</v>
      </c>
      <c r="K1672" s="20" t="n">
        <f aca="false">J1672/B1672</f>
        <v>0</v>
      </c>
      <c r="L1672" s="17" t="n">
        <v>0</v>
      </c>
      <c r="M1672" s="20" t="n">
        <f aca="false">L1672/B1672</f>
        <v>0</v>
      </c>
      <c r="N1672" s="17" t="n">
        <v>2</v>
      </c>
      <c r="O1672" s="20" t="n">
        <f aca="false">N1672/B1672</f>
        <v>0.00813008130081301</v>
      </c>
      <c r="P1672" s="17" t="n">
        <v>0</v>
      </c>
      <c r="Q1672" s="20" t="n">
        <f aca="false">P1672/B1672</f>
        <v>0</v>
      </c>
      <c r="R1672" s="17" t="n">
        <v>0</v>
      </c>
      <c r="S1672" s="20" t="n">
        <f aca="false">R1672/B1672</f>
        <v>0</v>
      </c>
    </row>
    <row r="1673" customFormat="false" ht="12.75" hidden="false" customHeight="false" outlineLevel="0" collapsed="false">
      <c r="A1673" s="18" t="s">
        <v>199</v>
      </c>
      <c r="B1673" s="17" t="n">
        <v>222</v>
      </c>
      <c r="C1673" s="19" t="n">
        <v>65300</v>
      </c>
      <c r="D1673" s="17" t="n">
        <v>73</v>
      </c>
      <c r="E1673" s="20" t="n">
        <f aca="false">D1673/B1673</f>
        <v>0.328828828828829</v>
      </c>
      <c r="F1673" s="17" t="n">
        <v>125</v>
      </c>
      <c r="G1673" s="20" t="n">
        <f aca="false">F1673/B1673</f>
        <v>0.563063063063063</v>
      </c>
      <c r="H1673" s="17" t="n">
        <v>24</v>
      </c>
      <c r="I1673" s="20" t="n">
        <f aca="false">H1673/B1673</f>
        <v>0.108108108108108</v>
      </c>
      <c r="J1673" s="17" t="n">
        <v>0</v>
      </c>
      <c r="K1673" s="20" t="n">
        <f aca="false">J1673/B1673</f>
        <v>0</v>
      </c>
      <c r="L1673" s="17" t="n">
        <v>0</v>
      </c>
      <c r="M1673" s="20" t="n">
        <f aca="false">L1673/B1673</f>
        <v>0</v>
      </c>
      <c r="N1673" s="17" t="n">
        <v>0</v>
      </c>
      <c r="O1673" s="20" t="n">
        <f aca="false">N1673/B1673</f>
        <v>0</v>
      </c>
      <c r="P1673" s="17" t="n">
        <v>0</v>
      </c>
      <c r="Q1673" s="20" t="n">
        <f aca="false">P1673/B1673</f>
        <v>0</v>
      </c>
      <c r="R1673" s="17" t="n">
        <v>0</v>
      </c>
      <c r="S1673" s="20" t="n">
        <f aca="false">R1673/B1673</f>
        <v>0</v>
      </c>
    </row>
    <row r="1674" customFormat="false" ht="12.75" hidden="false" customHeight="false" outlineLevel="0" collapsed="false">
      <c r="A1674" s="18" t="s">
        <v>918</v>
      </c>
      <c r="B1674" s="17" t="n">
        <v>169</v>
      </c>
      <c r="C1674" s="19" t="n">
        <v>61400</v>
      </c>
      <c r="D1674" s="17" t="n">
        <v>71</v>
      </c>
      <c r="E1674" s="20" t="n">
        <f aca="false">D1674/B1674</f>
        <v>0.420118343195266</v>
      </c>
      <c r="F1674" s="17" t="n">
        <v>80</v>
      </c>
      <c r="G1674" s="20" t="n">
        <f aca="false">F1674/B1674</f>
        <v>0.473372781065089</v>
      </c>
      <c r="H1674" s="17" t="n">
        <v>14</v>
      </c>
      <c r="I1674" s="20" t="n">
        <f aca="false">H1674/B1674</f>
        <v>0.0828402366863905</v>
      </c>
      <c r="J1674" s="17" t="n">
        <v>0</v>
      </c>
      <c r="K1674" s="20" t="n">
        <f aca="false">J1674/B1674</f>
        <v>0</v>
      </c>
      <c r="L1674" s="17" t="n">
        <v>0</v>
      </c>
      <c r="M1674" s="20" t="n">
        <f aca="false">L1674/B1674</f>
        <v>0</v>
      </c>
      <c r="N1674" s="17" t="n">
        <v>0</v>
      </c>
      <c r="O1674" s="20" t="n">
        <f aca="false">N1674/B1674</f>
        <v>0</v>
      </c>
      <c r="P1674" s="17" t="n">
        <v>0</v>
      </c>
      <c r="Q1674" s="20" t="n">
        <f aca="false">P1674/B1674</f>
        <v>0</v>
      </c>
      <c r="R1674" s="17" t="n">
        <v>4</v>
      </c>
      <c r="S1674" s="20" t="n">
        <f aca="false">R1674/B1674</f>
        <v>0.0236686390532544</v>
      </c>
    </row>
    <row r="1675" customFormat="false" ht="12.75" hidden="false" customHeight="false" outlineLevel="0" collapsed="false">
      <c r="A1675" s="18" t="s">
        <v>154</v>
      </c>
      <c r="B1675" s="17" t="n">
        <v>124</v>
      </c>
      <c r="C1675" s="19" t="n">
        <v>39700</v>
      </c>
      <c r="D1675" s="17" t="n">
        <v>80</v>
      </c>
      <c r="E1675" s="20" t="n">
        <f aca="false">D1675/B1675</f>
        <v>0.645161290322581</v>
      </c>
      <c r="F1675" s="17" t="n">
        <v>41</v>
      </c>
      <c r="G1675" s="20" t="n">
        <f aca="false">F1675/B1675</f>
        <v>0.330645161290323</v>
      </c>
      <c r="H1675" s="17" t="n">
        <v>3</v>
      </c>
      <c r="I1675" s="20" t="n">
        <f aca="false">H1675/B1675</f>
        <v>0.0241935483870968</v>
      </c>
      <c r="J1675" s="17" t="n">
        <v>0</v>
      </c>
      <c r="K1675" s="20" t="n">
        <f aca="false">J1675/B1675</f>
        <v>0</v>
      </c>
      <c r="L1675" s="17" t="n">
        <v>0</v>
      </c>
      <c r="M1675" s="20" t="n">
        <f aca="false">L1675/B1675</f>
        <v>0</v>
      </c>
      <c r="N1675" s="17" t="n">
        <v>0</v>
      </c>
      <c r="O1675" s="20" t="n">
        <f aca="false">N1675/B1675</f>
        <v>0</v>
      </c>
      <c r="P1675" s="17" t="n">
        <v>0</v>
      </c>
      <c r="Q1675" s="20" t="n">
        <f aca="false">P1675/B1675</f>
        <v>0</v>
      </c>
      <c r="R1675" s="17" t="n">
        <v>0</v>
      </c>
      <c r="S1675" s="20" t="n">
        <f aca="false">R1675/B1675</f>
        <v>0</v>
      </c>
    </row>
    <row r="1676" customFormat="false" ht="12.75" hidden="false" customHeight="false" outlineLevel="0" collapsed="false">
      <c r="A1676" s="18" t="s">
        <v>36</v>
      </c>
      <c r="B1676" s="17" t="n">
        <v>158</v>
      </c>
      <c r="C1676" s="19" t="n">
        <v>52800</v>
      </c>
      <c r="D1676" s="17" t="n">
        <v>74</v>
      </c>
      <c r="E1676" s="20" t="n">
        <f aca="false">D1676/B1676</f>
        <v>0.468354430379747</v>
      </c>
      <c r="F1676" s="17" t="n">
        <v>68</v>
      </c>
      <c r="G1676" s="20" t="n">
        <f aca="false">F1676/B1676</f>
        <v>0.430379746835443</v>
      </c>
      <c r="H1676" s="17" t="n">
        <v>16</v>
      </c>
      <c r="I1676" s="20" t="n">
        <f aca="false">H1676/B1676</f>
        <v>0.10126582278481</v>
      </c>
      <c r="J1676" s="17" t="n">
        <v>0</v>
      </c>
      <c r="K1676" s="20" t="n">
        <f aca="false">J1676/B1676</f>
        <v>0</v>
      </c>
      <c r="L1676" s="17" t="n">
        <v>0</v>
      </c>
      <c r="M1676" s="20" t="n">
        <f aca="false">L1676/B1676</f>
        <v>0</v>
      </c>
      <c r="N1676" s="17" t="n">
        <v>0</v>
      </c>
      <c r="O1676" s="20" t="n">
        <f aca="false">N1676/B1676</f>
        <v>0</v>
      </c>
      <c r="P1676" s="17" t="n">
        <v>0</v>
      </c>
      <c r="Q1676" s="20" t="n">
        <f aca="false">P1676/B1676</f>
        <v>0</v>
      </c>
      <c r="R1676" s="17" t="n">
        <v>0</v>
      </c>
      <c r="S1676" s="20" t="n">
        <f aca="false">R1676/B1676</f>
        <v>0</v>
      </c>
    </row>
    <row r="1677" customFormat="false" ht="12.75" hidden="false" customHeight="false" outlineLevel="0" collapsed="false">
      <c r="A1677" s="18" t="s">
        <v>490</v>
      </c>
      <c r="B1677" s="17" t="n">
        <v>46</v>
      </c>
      <c r="C1677" s="19" t="n">
        <v>28100</v>
      </c>
      <c r="D1677" s="17" t="n">
        <v>28</v>
      </c>
      <c r="E1677" s="20" t="n">
        <f aca="false">D1677/B1677</f>
        <v>0.608695652173913</v>
      </c>
      <c r="F1677" s="17" t="n">
        <v>16</v>
      </c>
      <c r="G1677" s="20" t="n">
        <f aca="false">F1677/B1677</f>
        <v>0.347826086956522</v>
      </c>
      <c r="H1677" s="17" t="n">
        <v>2</v>
      </c>
      <c r="I1677" s="20" t="n">
        <f aca="false">H1677/B1677</f>
        <v>0.0434782608695652</v>
      </c>
      <c r="J1677" s="17" t="n">
        <v>0</v>
      </c>
      <c r="K1677" s="20" t="n">
        <f aca="false">J1677/B1677</f>
        <v>0</v>
      </c>
      <c r="L1677" s="17" t="n">
        <v>0</v>
      </c>
      <c r="M1677" s="20" t="n">
        <f aca="false">L1677/B1677</f>
        <v>0</v>
      </c>
      <c r="N1677" s="17" t="n">
        <v>0</v>
      </c>
      <c r="O1677" s="20" t="n">
        <f aca="false">N1677/B1677</f>
        <v>0</v>
      </c>
      <c r="P1677" s="17" t="n">
        <v>0</v>
      </c>
      <c r="Q1677" s="20" t="n">
        <f aca="false">P1677/B1677</f>
        <v>0</v>
      </c>
      <c r="R1677" s="17" t="n">
        <v>0</v>
      </c>
      <c r="S1677" s="20" t="n">
        <f aca="false">R1677/B1677</f>
        <v>0</v>
      </c>
    </row>
    <row r="1678" customFormat="false" ht="12.75" hidden="false" customHeight="false" outlineLevel="0" collapsed="false">
      <c r="A1678" s="18" t="s">
        <v>133</v>
      </c>
      <c r="B1678" s="17" t="n">
        <v>10</v>
      </c>
      <c r="C1678" s="19" t="n">
        <v>75000</v>
      </c>
      <c r="D1678" s="17" t="n">
        <v>2</v>
      </c>
      <c r="E1678" s="20" t="n">
        <f aca="false">D1678/B1678</f>
        <v>0.2</v>
      </c>
      <c r="F1678" s="17" t="n">
        <v>4</v>
      </c>
      <c r="G1678" s="20" t="n">
        <f aca="false">F1678/B1678</f>
        <v>0.4</v>
      </c>
      <c r="H1678" s="17" t="n">
        <v>4</v>
      </c>
      <c r="I1678" s="20" t="n">
        <f aca="false">H1678/B1678</f>
        <v>0.4</v>
      </c>
      <c r="J1678" s="17" t="n">
        <v>0</v>
      </c>
      <c r="K1678" s="20" t="n">
        <f aca="false">J1678/B1678</f>
        <v>0</v>
      </c>
      <c r="L1678" s="17" t="n">
        <v>0</v>
      </c>
      <c r="M1678" s="20" t="n">
        <f aca="false">L1678/B1678</f>
        <v>0</v>
      </c>
      <c r="N1678" s="17" t="n">
        <v>0</v>
      </c>
      <c r="O1678" s="20" t="n">
        <f aca="false">N1678/B1678</f>
        <v>0</v>
      </c>
      <c r="P1678" s="17" t="n">
        <v>0</v>
      </c>
      <c r="Q1678" s="20" t="n">
        <f aca="false">P1678/B1678</f>
        <v>0</v>
      </c>
      <c r="R1678" s="17" t="n">
        <v>0</v>
      </c>
      <c r="S1678" s="20" t="n">
        <f aca="false">R1678/B1678</f>
        <v>0</v>
      </c>
    </row>
    <row r="1679" customFormat="false" ht="12.75" hidden="false" customHeight="false" outlineLevel="0" collapsed="false">
      <c r="A1679" s="16" t="s">
        <v>919</v>
      </c>
      <c r="B1679" s="17"/>
      <c r="C1679" s="19"/>
      <c r="D1679" s="17"/>
      <c r="E1679" s="20"/>
      <c r="F1679" s="17"/>
      <c r="G1679" s="20"/>
      <c r="H1679" s="17"/>
      <c r="I1679" s="20"/>
      <c r="J1679" s="17"/>
      <c r="K1679" s="20"/>
      <c r="L1679" s="17"/>
      <c r="M1679" s="20"/>
      <c r="N1679" s="17"/>
      <c r="O1679" s="20"/>
      <c r="P1679" s="17"/>
      <c r="Q1679" s="20"/>
      <c r="R1679" s="17"/>
      <c r="S1679" s="20"/>
    </row>
    <row r="1680" customFormat="false" ht="12.75" hidden="false" customHeight="false" outlineLevel="0" collapsed="false">
      <c r="A1680" s="18" t="s">
        <v>144</v>
      </c>
      <c r="B1680" s="17" t="n">
        <v>368</v>
      </c>
      <c r="C1680" s="19" t="n">
        <v>39800</v>
      </c>
      <c r="D1680" s="17" t="n">
        <v>230</v>
      </c>
      <c r="E1680" s="20" t="n">
        <f aca="false">D1680/B1680</f>
        <v>0.625</v>
      </c>
      <c r="F1680" s="17" t="n">
        <v>121</v>
      </c>
      <c r="G1680" s="20" t="n">
        <f aca="false">F1680/B1680</f>
        <v>0.328804347826087</v>
      </c>
      <c r="H1680" s="17" t="n">
        <v>13</v>
      </c>
      <c r="I1680" s="20" t="n">
        <f aca="false">H1680/B1680</f>
        <v>0.0353260869565217</v>
      </c>
      <c r="J1680" s="17" t="n">
        <v>0</v>
      </c>
      <c r="K1680" s="20" t="n">
        <f aca="false">J1680/B1680</f>
        <v>0</v>
      </c>
      <c r="L1680" s="17" t="n">
        <v>0</v>
      </c>
      <c r="M1680" s="20" t="n">
        <f aca="false">L1680/B1680</f>
        <v>0</v>
      </c>
      <c r="N1680" s="17" t="n">
        <v>4</v>
      </c>
      <c r="O1680" s="20" t="n">
        <f aca="false">N1680/B1680</f>
        <v>0.0108695652173913</v>
      </c>
      <c r="P1680" s="17" t="n">
        <v>0</v>
      </c>
      <c r="Q1680" s="20" t="n">
        <f aca="false">P1680/B1680</f>
        <v>0</v>
      </c>
      <c r="R1680" s="17" t="n">
        <v>0</v>
      </c>
      <c r="S1680" s="20" t="n">
        <f aca="false">R1680/B1680</f>
        <v>0</v>
      </c>
    </row>
    <row r="1681" customFormat="false" ht="12.75" hidden="false" customHeight="false" outlineLevel="0" collapsed="false">
      <c r="A1681" s="18" t="s">
        <v>48</v>
      </c>
      <c r="B1681" s="17" t="n">
        <v>711</v>
      </c>
      <c r="C1681" s="19" t="n">
        <v>76400</v>
      </c>
      <c r="D1681" s="17" t="n">
        <v>140</v>
      </c>
      <c r="E1681" s="20" t="n">
        <f aca="false">D1681/B1681</f>
        <v>0.19690576652602</v>
      </c>
      <c r="F1681" s="17" t="n">
        <v>380</v>
      </c>
      <c r="G1681" s="20" t="n">
        <f aca="false">F1681/B1681</f>
        <v>0.534458509142053</v>
      </c>
      <c r="H1681" s="17" t="n">
        <v>127</v>
      </c>
      <c r="I1681" s="20" t="n">
        <f aca="false">H1681/B1681</f>
        <v>0.178621659634318</v>
      </c>
      <c r="J1681" s="17" t="n">
        <v>44</v>
      </c>
      <c r="K1681" s="20" t="n">
        <f aca="false">J1681/B1681</f>
        <v>0.0618846694796062</v>
      </c>
      <c r="L1681" s="17" t="n">
        <v>12</v>
      </c>
      <c r="M1681" s="20" t="n">
        <f aca="false">L1681/B1681</f>
        <v>0.0168776371308017</v>
      </c>
      <c r="N1681" s="17" t="n">
        <v>4</v>
      </c>
      <c r="O1681" s="20" t="n">
        <f aca="false">N1681/B1681</f>
        <v>0.00562587904360056</v>
      </c>
      <c r="P1681" s="17" t="n">
        <v>4</v>
      </c>
      <c r="Q1681" s="20" t="n">
        <f aca="false">P1681/B1681</f>
        <v>0.00562587904360056</v>
      </c>
      <c r="R1681" s="17" t="n">
        <v>0</v>
      </c>
      <c r="S1681" s="20" t="n">
        <f aca="false">R1681/B1681</f>
        <v>0</v>
      </c>
    </row>
    <row r="1682" customFormat="false" ht="12.75" hidden="false" customHeight="false" outlineLevel="0" collapsed="false">
      <c r="A1682" s="18" t="s">
        <v>94</v>
      </c>
      <c r="B1682" s="17" t="n">
        <v>25</v>
      </c>
      <c r="C1682" s="19" t="n">
        <v>55500</v>
      </c>
      <c r="D1682" s="17" t="n">
        <v>7</v>
      </c>
      <c r="E1682" s="20" t="n">
        <f aca="false">D1682/B1682</f>
        <v>0.28</v>
      </c>
      <c r="F1682" s="17" t="n">
        <v>18</v>
      </c>
      <c r="G1682" s="20" t="n">
        <f aca="false">F1682/B1682</f>
        <v>0.72</v>
      </c>
      <c r="H1682" s="17" t="n">
        <v>0</v>
      </c>
      <c r="I1682" s="20" t="n">
        <f aca="false">H1682/B1682</f>
        <v>0</v>
      </c>
      <c r="J1682" s="17" t="n">
        <v>0</v>
      </c>
      <c r="K1682" s="20" t="n">
        <f aca="false">J1682/B1682</f>
        <v>0</v>
      </c>
      <c r="L1682" s="17" t="n">
        <v>0</v>
      </c>
      <c r="M1682" s="20" t="n">
        <f aca="false">L1682/B1682</f>
        <v>0</v>
      </c>
      <c r="N1682" s="17" t="n">
        <v>0</v>
      </c>
      <c r="O1682" s="20" t="n">
        <f aca="false">N1682/B1682</f>
        <v>0</v>
      </c>
      <c r="P1682" s="17" t="n">
        <v>0</v>
      </c>
      <c r="Q1682" s="20" t="n">
        <f aca="false">P1682/B1682</f>
        <v>0</v>
      </c>
      <c r="R1682" s="17" t="n">
        <v>0</v>
      </c>
      <c r="S1682" s="20" t="n">
        <f aca="false">R1682/B1682</f>
        <v>0</v>
      </c>
    </row>
    <row r="1683" customFormat="false" ht="12.75" hidden="false" customHeight="false" outlineLevel="0" collapsed="false">
      <c r="A1683" s="18" t="s">
        <v>920</v>
      </c>
      <c r="B1683" s="17" t="n">
        <v>1182</v>
      </c>
      <c r="C1683" s="19" t="n">
        <v>65000</v>
      </c>
      <c r="D1683" s="17" t="n">
        <v>286</v>
      </c>
      <c r="E1683" s="20" t="n">
        <f aca="false">D1683/B1683</f>
        <v>0.241962774957699</v>
      </c>
      <c r="F1683" s="17" t="n">
        <v>731</v>
      </c>
      <c r="G1683" s="20" t="n">
        <f aca="false">F1683/B1683</f>
        <v>0.61844331641286</v>
      </c>
      <c r="H1683" s="17" t="n">
        <v>153</v>
      </c>
      <c r="I1683" s="20" t="n">
        <f aca="false">H1683/B1683</f>
        <v>0.129441624365482</v>
      </c>
      <c r="J1683" s="17" t="n">
        <v>12</v>
      </c>
      <c r="K1683" s="20" t="n">
        <f aca="false">J1683/B1683</f>
        <v>0.0101522842639594</v>
      </c>
      <c r="L1683" s="17" t="n">
        <v>0</v>
      </c>
      <c r="M1683" s="20" t="n">
        <f aca="false">L1683/B1683</f>
        <v>0</v>
      </c>
      <c r="N1683" s="17" t="n">
        <v>0</v>
      </c>
      <c r="O1683" s="20" t="n">
        <f aca="false">N1683/B1683</f>
        <v>0</v>
      </c>
      <c r="P1683" s="17" t="n">
        <v>0</v>
      </c>
      <c r="Q1683" s="20" t="n">
        <f aca="false">P1683/B1683</f>
        <v>0</v>
      </c>
      <c r="R1683" s="17" t="n">
        <v>0</v>
      </c>
      <c r="S1683" s="20" t="n">
        <f aca="false">R1683/B1683</f>
        <v>0</v>
      </c>
    </row>
    <row r="1684" customFormat="false" ht="12.75" hidden="false" customHeight="false" outlineLevel="0" collapsed="false">
      <c r="A1684" s="18" t="s">
        <v>41</v>
      </c>
      <c r="B1684" s="17" t="n">
        <v>20</v>
      </c>
      <c r="C1684" s="19" t="n">
        <v>65000</v>
      </c>
      <c r="D1684" s="17" t="n">
        <v>5</v>
      </c>
      <c r="E1684" s="20" t="n">
        <f aca="false">D1684/B1684</f>
        <v>0.25</v>
      </c>
      <c r="F1684" s="17" t="n">
        <v>13</v>
      </c>
      <c r="G1684" s="20" t="n">
        <f aca="false">F1684/B1684</f>
        <v>0.65</v>
      </c>
      <c r="H1684" s="17" t="n">
        <v>0</v>
      </c>
      <c r="I1684" s="20" t="n">
        <f aca="false">H1684/B1684</f>
        <v>0</v>
      </c>
      <c r="J1684" s="17" t="n">
        <v>2</v>
      </c>
      <c r="K1684" s="20" t="n">
        <f aca="false">J1684/B1684</f>
        <v>0.1</v>
      </c>
      <c r="L1684" s="17" t="n">
        <v>0</v>
      </c>
      <c r="M1684" s="20" t="n">
        <f aca="false">L1684/B1684</f>
        <v>0</v>
      </c>
      <c r="N1684" s="17" t="n">
        <v>0</v>
      </c>
      <c r="O1684" s="20" t="n">
        <f aca="false">N1684/B1684</f>
        <v>0</v>
      </c>
      <c r="P1684" s="17" t="n">
        <v>0</v>
      </c>
      <c r="Q1684" s="20" t="n">
        <f aca="false">P1684/B1684</f>
        <v>0</v>
      </c>
      <c r="R1684" s="17" t="n">
        <v>0</v>
      </c>
      <c r="S1684" s="20" t="n">
        <f aca="false">R1684/B1684</f>
        <v>0</v>
      </c>
    </row>
    <row r="1685" customFormat="false" ht="12.75" hidden="false" customHeight="false" outlineLevel="0" collapsed="false">
      <c r="A1685" s="18" t="s">
        <v>921</v>
      </c>
      <c r="B1685" s="17" t="n">
        <v>225</v>
      </c>
      <c r="C1685" s="19" t="n">
        <v>37800</v>
      </c>
      <c r="D1685" s="17" t="n">
        <v>159</v>
      </c>
      <c r="E1685" s="20" t="n">
        <f aca="false">D1685/B1685</f>
        <v>0.706666666666667</v>
      </c>
      <c r="F1685" s="17" t="n">
        <v>59</v>
      </c>
      <c r="G1685" s="20" t="n">
        <f aca="false">F1685/B1685</f>
        <v>0.262222222222222</v>
      </c>
      <c r="H1685" s="17" t="n">
        <v>4</v>
      </c>
      <c r="I1685" s="20" t="n">
        <f aca="false">H1685/B1685</f>
        <v>0.0177777777777778</v>
      </c>
      <c r="J1685" s="17" t="n">
        <v>0</v>
      </c>
      <c r="K1685" s="20" t="n">
        <f aca="false">J1685/B1685</f>
        <v>0</v>
      </c>
      <c r="L1685" s="17" t="n">
        <v>3</v>
      </c>
      <c r="M1685" s="20" t="n">
        <f aca="false">L1685/B1685</f>
        <v>0.0133333333333333</v>
      </c>
      <c r="N1685" s="17" t="n">
        <v>0</v>
      </c>
      <c r="O1685" s="20" t="n">
        <f aca="false">N1685/B1685</f>
        <v>0</v>
      </c>
      <c r="P1685" s="17" t="n">
        <v>0</v>
      </c>
      <c r="Q1685" s="20" t="n">
        <f aca="false">P1685/B1685</f>
        <v>0</v>
      </c>
      <c r="R1685" s="17" t="n">
        <v>0</v>
      </c>
      <c r="S1685" s="20" t="n">
        <f aca="false">R1685/B1685</f>
        <v>0</v>
      </c>
    </row>
    <row r="1686" customFormat="false" ht="12.75" hidden="false" customHeight="false" outlineLevel="0" collapsed="false">
      <c r="A1686" s="18" t="s">
        <v>28</v>
      </c>
      <c r="B1686" s="17" t="n">
        <v>133</v>
      </c>
      <c r="C1686" s="19" t="n">
        <v>23800</v>
      </c>
      <c r="D1686" s="17" t="n">
        <v>114</v>
      </c>
      <c r="E1686" s="20" t="n">
        <f aca="false">D1686/B1686</f>
        <v>0.857142857142857</v>
      </c>
      <c r="F1686" s="17" t="n">
        <v>10</v>
      </c>
      <c r="G1686" s="20" t="n">
        <f aca="false">F1686/B1686</f>
        <v>0.075187969924812</v>
      </c>
      <c r="H1686" s="17" t="n">
        <v>9</v>
      </c>
      <c r="I1686" s="20" t="n">
        <f aca="false">H1686/B1686</f>
        <v>0.0676691729323308</v>
      </c>
      <c r="J1686" s="17" t="n">
        <v>0</v>
      </c>
      <c r="K1686" s="20" t="n">
        <f aca="false">J1686/B1686</f>
        <v>0</v>
      </c>
      <c r="L1686" s="17" t="n">
        <v>0</v>
      </c>
      <c r="M1686" s="20" t="n">
        <f aca="false">L1686/B1686</f>
        <v>0</v>
      </c>
      <c r="N1686" s="17" t="n">
        <v>0</v>
      </c>
      <c r="O1686" s="20" t="n">
        <f aca="false">N1686/B1686</f>
        <v>0</v>
      </c>
      <c r="P1686" s="17" t="n">
        <v>0</v>
      </c>
      <c r="Q1686" s="20" t="n">
        <f aca="false">P1686/B1686</f>
        <v>0</v>
      </c>
      <c r="R1686" s="17" t="n">
        <v>0</v>
      </c>
      <c r="S1686" s="20" t="n">
        <f aca="false">R1686/B1686</f>
        <v>0</v>
      </c>
    </row>
    <row r="1687" customFormat="false" ht="12.75" hidden="false" customHeight="false" outlineLevel="0" collapsed="false">
      <c r="A1687" s="18" t="s">
        <v>922</v>
      </c>
      <c r="B1687" s="17" t="n">
        <v>19</v>
      </c>
      <c r="C1687" s="19" t="n">
        <v>55000</v>
      </c>
      <c r="D1687" s="17" t="n">
        <v>8</v>
      </c>
      <c r="E1687" s="20" t="n">
        <f aca="false">D1687/B1687</f>
        <v>0.421052631578947</v>
      </c>
      <c r="F1687" s="17" t="n">
        <v>9</v>
      </c>
      <c r="G1687" s="20" t="n">
        <f aca="false">F1687/B1687</f>
        <v>0.473684210526316</v>
      </c>
      <c r="H1687" s="17" t="n">
        <v>2</v>
      </c>
      <c r="I1687" s="20" t="n">
        <f aca="false">H1687/B1687</f>
        <v>0.105263157894737</v>
      </c>
      <c r="J1687" s="17" t="n">
        <v>0</v>
      </c>
      <c r="K1687" s="20" t="n">
        <f aca="false">J1687/B1687</f>
        <v>0</v>
      </c>
      <c r="L1687" s="17" t="n">
        <v>0</v>
      </c>
      <c r="M1687" s="20" t="n">
        <f aca="false">L1687/B1687</f>
        <v>0</v>
      </c>
      <c r="N1687" s="17" t="n">
        <v>0</v>
      </c>
      <c r="O1687" s="20" t="n">
        <f aca="false">N1687/B1687</f>
        <v>0</v>
      </c>
      <c r="P1687" s="17" t="n">
        <v>0</v>
      </c>
      <c r="Q1687" s="20" t="n">
        <f aca="false">P1687/B1687</f>
        <v>0</v>
      </c>
      <c r="R1687" s="17" t="n">
        <v>0</v>
      </c>
      <c r="S1687" s="20" t="n">
        <f aca="false">R1687/B1687</f>
        <v>0</v>
      </c>
    </row>
    <row r="1688" customFormat="false" ht="12.75" hidden="false" customHeight="false" outlineLevel="0" collapsed="false">
      <c r="A1688" s="18" t="s">
        <v>186</v>
      </c>
      <c r="B1688" s="17" t="n">
        <v>50</v>
      </c>
      <c r="C1688" s="19" t="n">
        <v>42000</v>
      </c>
      <c r="D1688" s="17" t="n">
        <v>37</v>
      </c>
      <c r="E1688" s="20" t="n">
        <f aca="false">D1688/B1688</f>
        <v>0.74</v>
      </c>
      <c r="F1688" s="17" t="n">
        <v>10</v>
      </c>
      <c r="G1688" s="20" t="n">
        <f aca="false">F1688/B1688</f>
        <v>0.2</v>
      </c>
      <c r="H1688" s="17" t="n">
        <v>3</v>
      </c>
      <c r="I1688" s="20" t="n">
        <f aca="false">H1688/B1688</f>
        <v>0.06</v>
      </c>
      <c r="J1688" s="17" t="n">
        <v>0</v>
      </c>
      <c r="K1688" s="20" t="n">
        <f aca="false">J1688/B1688</f>
        <v>0</v>
      </c>
      <c r="L1688" s="17" t="n">
        <v>0</v>
      </c>
      <c r="M1688" s="20" t="n">
        <f aca="false">L1688/B1688</f>
        <v>0</v>
      </c>
      <c r="N1688" s="17" t="n">
        <v>0</v>
      </c>
      <c r="O1688" s="20" t="n">
        <f aca="false">N1688/B1688</f>
        <v>0</v>
      </c>
      <c r="P1688" s="17" t="n">
        <v>0</v>
      </c>
      <c r="Q1688" s="20" t="n">
        <f aca="false">P1688/B1688</f>
        <v>0</v>
      </c>
      <c r="R1688" s="17" t="n">
        <v>0</v>
      </c>
      <c r="S1688" s="20" t="n">
        <f aca="false">R1688/B1688</f>
        <v>0</v>
      </c>
    </row>
    <row r="1689" customFormat="false" ht="12.75" hidden="false" customHeight="false" outlineLevel="0" collapsed="false">
      <c r="A1689" s="18" t="s">
        <v>923</v>
      </c>
      <c r="B1689" s="17" t="n">
        <v>111</v>
      </c>
      <c r="C1689" s="19" t="n">
        <v>84500</v>
      </c>
      <c r="D1689" s="17" t="n">
        <v>11</v>
      </c>
      <c r="E1689" s="20" t="n">
        <f aca="false">D1689/B1689</f>
        <v>0.0990990990990991</v>
      </c>
      <c r="F1689" s="17" t="n">
        <v>63</v>
      </c>
      <c r="G1689" s="20" t="n">
        <f aca="false">F1689/B1689</f>
        <v>0.567567567567568</v>
      </c>
      <c r="H1689" s="17" t="n">
        <v>30</v>
      </c>
      <c r="I1689" s="20" t="n">
        <f aca="false">H1689/B1689</f>
        <v>0.27027027027027</v>
      </c>
      <c r="J1689" s="17" t="n">
        <v>7</v>
      </c>
      <c r="K1689" s="20" t="n">
        <f aca="false">J1689/B1689</f>
        <v>0.0630630630630631</v>
      </c>
      <c r="L1689" s="17" t="n">
        <v>0</v>
      </c>
      <c r="M1689" s="20" t="n">
        <f aca="false">L1689/B1689</f>
        <v>0</v>
      </c>
      <c r="N1689" s="17" t="n">
        <v>0</v>
      </c>
      <c r="O1689" s="20" t="n">
        <f aca="false">N1689/B1689</f>
        <v>0</v>
      </c>
      <c r="P1689" s="17" t="n">
        <v>0</v>
      </c>
      <c r="Q1689" s="20" t="n">
        <f aca="false">P1689/B1689</f>
        <v>0</v>
      </c>
      <c r="R1689" s="17" t="n">
        <v>0</v>
      </c>
      <c r="S1689" s="20" t="n">
        <f aca="false">R1689/B1689</f>
        <v>0</v>
      </c>
    </row>
    <row r="1690" customFormat="false" ht="12.75" hidden="false" customHeight="false" outlineLevel="0" collapsed="false">
      <c r="A1690" s="18" t="s">
        <v>152</v>
      </c>
      <c r="B1690" s="17" t="n">
        <v>23</v>
      </c>
      <c r="C1690" s="19" t="n">
        <v>85000</v>
      </c>
      <c r="D1690" s="17" t="n">
        <v>7</v>
      </c>
      <c r="E1690" s="20" t="n">
        <f aca="false">D1690/B1690</f>
        <v>0.304347826086957</v>
      </c>
      <c r="F1690" s="17" t="n">
        <v>9</v>
      </c>
      <c r="G1690" s="20" t="n">
        <f aca="false">F1690/B1690</f>
        <v>0.391304347826087</v>
      </c>
      <c r="H1690" s="17" t="n">
        <v>7</v>
      </c>
      <c r="I1690" s="20" t="n">
        <f aca="false">H1690/B1690</f>
        <v>0.304347826086957</v>
      </c>
      <c r="J1690" s="17" t="n">
        <v>0</v>
      </c>
      <c r="K1690" s="20" t="n">
        <f aca="false">J1690/B1690</f>
        <v>0</v>
      </c>
      <c r="L1690" s="17" t="n">
        <v>0</v>
      </c>
      <c r="M1690" s="20" t="n">
        <f aca="false">L1690/B1690</f>
        <v>0</v>
      </c>
      <c r="N1690" s="17" t="n">
        <v>0</v>
      </c>
      <c r="O1690" s="20" t="n">
        <f aca="false">N1690/B1690</f>
        <v>0</v>
      </c>
      <c r="P1690" s="17" t="n">
        <v>0</v>
      </c>
      <c r="Q1690" s="20" t="n">
        <f aca="false">P1690/B1690</f>
        <v>0</v>
      </c>
      <c r="R1690" s="17" t="n">
        <v>0</v>
      </c>
      <c r="S1690" s="20" t="n">
        <f aca="false">R1690/B1690</f>
        <v>0</v>
      </c>
    </row>
    <row r="1691" customFormat="false" ht="12.75" hidden="false" customHeight="false" outlineLevel="0" collapsed="false">
      <c r="A1691" s="18" t="s">
        <v>546</v>
      </c>
      <c r="B1691" s="17" t="n">
        <v>109</v>
      </c>
      <c r="C1691" s="19" t="n">
        <v>68100</v>
      </c>
      <c r="D1691" s="17" t="n">
        <v>38</v>
      </c>
      <c r="E1691" s="20" t="n">
        <f aca="false">D1691/B1691</f>
        <v>0.348623853211009</v>
      </c>
      <c r="F1691" s="17" t="n">
        <v>41</v>
      </c>
      <c r="G1691" s="20" t="n">
        <f aca="false">F1691/B1691</f>
        <v>0.376146788990826</v>
      </c>
      <c r="H1691" s="17" t="n">
        <v>11</v>
      </c>
      <c r="I1691" s="20" t="n">
        <f aca="false">H1691/B1691</f>
        <v>0.100917431192661</v>
      </c>
      <c r="J1691" s="17" t="n">
        <v>9</v>
      </c>
      <c r="K1691" s="20" t="n">
        <f aca="false">J1691/B1691</f>
        <v>0.0825688073394496</v>
      </c>
      <c r="L1691" s="17" t="n">
        <v>5</v>
      </c>
      <c r="M1691" s="20" t="n">
        <f aca="false">L1691/B1691</f>
        <v>0.0458715596330275</v>
      </c>
      <c r="N1691" s="17" t="n">
        <v>0</v>
      </c>
      <c r="O1691" s="20" t="n">
        <f aca="false">N1691/B1691</f>
        <v>0</v>
      </c>
      <c r="P1691" s="17" t="n">
        <v>0</v>
      </c>
      <c r="Q1691" s="20" t="n">
        <f aca="false">P1691/B1691</f>
        <v>0</v>
      </c>
      <c r="R1691" s="17" t="n">
        <v>5</v>
      </c>
      <c r="S1691" s="20" t="n">
        <f aca="false">R1691/B1691</f>
        <v>0.0458715596330275</v>
      </c>
    </row>
    <row r="1692" customFormat="false" ht="12.75" hidden="false" customHeight="false" outlineLevel="0" collapsed="false">
      <c r="A1692" s="16" t="s">
        <v>924</v>
      </c>
      <c r="B1692" s="17"/>
      <c r="C1692" s="19"/>
      <c r="D1692" s="17"/>
      <c r="E1692" s="20"/>
      <c r="F1692" s="17"/>
      <c r="G1692" s="20"/>
      <c r="H1692" s="17"/>
      <c r="I1692" s="20"/>
      <c r="J1692" s="17"/>
      <c r="K1692" s="20"/>
      <c r="L1692" s="17"/>
      <c r="M1692" s="20"/>
      <c r="N1692" s="17"/>
      <c r="O1692" s="20"/>
      <c r="P1692" s="17"/>
      <c r="Q1692" s="20"/>
      <c r="R1692" s="17"/>
      <c r="S1692" s="20"/>
    </row>
    <row r="1693" customFormat="false" ht="12.75" hidden="false" customHeight="false" outlineLevel="0" collapsed="false">
      <c r="A1693" s="18" t="s">
        <v>301</v>
      </c>
      <c r="B1693" s="17" t="n">
        <v>75</v>
      </c>
      <c r="C1693" s="19" t="n">
        <v>47500</v>
      </c>
      <c r="D1693" s="17" t="n">
        <v>41</v>
      </c>
      <c r="E1693" s="20" t="n">
        <f aca="false">D1693/B1693</f>
        <v>0.546666666666667</v>
      </c>
      <c r="F1693" s="17" t="n">
        <v>31</v>
      </c>
      <c r="G1693" s="20" t="n">
        <f aca="false">F1693/B1693</f>
        <v>0.413333333333333</v>
      </c>
      <c r="H1693" s="17" t="n">
        <v>3</v>
      </c>
      <c r="I1693" s="20" t="n">
        <f aca="false">H1693/B1693</f>
        <v>0.04</v>
      </c>
      <c r="J1693" s="17" t="n">
        <v>0</v>
      </c>
      <c r="K1693" s="20" t="n">
        <f aca="false">J1693/B1693</f>
        <v>0</v>
      </c>
      <c r="L1693" s="17" t="n">
        <v>0</v>
      </c>
      <c r="M1693" s="20" t="n">
        <f aca="false">L1693/B1693</f>
        <v>0</v>
      </c>
      <c r="N1693" s="17" t="n">
        <v>0</v>
      </c>
      <c r="O1693" s="20" t="n">
        <f aca="false">N1693/B1693</f>
        <v>0</v>
      </c>
      <c r="P1693" s="17" t="n">
        <v>0</v>
      </c>
      <c r="Q1693" s="20" t="n">
        <f aca="false">P1693/B1693</f>
        <v>0</v>
      </c>
      <c r="R1693" s="17" t="n">
        <v>0</v>
      </c>
      <c r="S1693" s="20" t="n">
        <f aca="false">R1693/B1693</f>
        <v>0</v>
      </c>
    </row>
    <row r="1694" customFormat="false" ht="12.75" hidden="false" customHeight="false" outlineLevel="0" collapsed="false">
      <c r="A1694" s="18" t="s">
        <v>925</v>
      </c>
      <c r="B1694" s="17" t="n">
        <v>53</v>
      </c>
      <c r="C1694" s="19" t="n">
        <v>78300</v>
      </c>
      <c r="D1694" s="17" t="n">
        <v>14</v>
      </c>
      <c r="E1694" s="20" t="n">
        <f aca="false">D1694/B1694</f>
        <v>0.264150943396226</v>
      </c>
      <c r="F1694" s="17" t="n">
        <v>21</v>
      </c>
      <c r="G1694" s="20" t="n">
        <f aca="false">F1694/B1694</f>
        <v>0.39622641509434</v>
      </c>
      <c r="H1694" s="17" t="n">
        <v>12</v>
      </c>
      <c r="I1694" s="20" t="n">
        <f aca="false">H1694/B1694</f>
        <v>0.226415094339623</v>
      </c>
      <c r="J1694" s="17" t="n">
        <v>4</v>
      </c>
      <c r="K1694" s="20" t="n">
        <f aca="false">J1694/B1694</f>
        <v>0.0754716981132075</v>
      </c>
      <c r="L1694" s="17" t="n">
        <v>2</v>
      </c>
      <c r="M1694" s="20" t="n">
        <f aca="false">L1694/B1694</f>
        <v>0.0377358490566038</v>
      </c>
      <c r="N1694" s="17" t="n">
        <v>0</v>
      </c>
      <c r="O1694" s="20" t="n">
        <f aca="false">N1694/B1694</f>
        <v>0</v>
      </c>
      <c r="P1694" s="17" t="n">
        <v>0</v>
      </c>
      <c r="Q1694" s="20" t="n">
        <f aca="false">P1694/B1694</f>
        <v>0</v>
      </c>
      <c r="R1694" s="17" t="n">
        <v>0</v>
      </c>
      <c r="S1694" s="20" t="n">
        <f aca="false">R1694/B1694</f>
        <v>0</v>
      </c>
    </row>
    <row r="1695" customFormat="false" ht="12.75" hidden="false" customHeight="false" outlineLevel="0" collapsed="false">
      <c r="A1695" s="18" t="s">
        <v>708</v>
      </c>
      <c r="B1695" s="17" t="n">
        <v>63</v>
      </c>
      <c r="C1695" s="19" t="n">
        <v>63900</v>
      </c>
      <c r="D1695" s="17" t="n">
        <v>19</v>
      </c>
      <c r="E1695" s="20" t="n">
        <f aca="false">D1695/B1695</f>
        <v>0.301587301587302</v>
      </c>
      <c r="F1695" s="17" t="n">
        <v>36</v>
      </c>
      <c r="G1695" s="20" t="n">
        <f aca="false">F1695/B1695</f>
        <v>0.571428571428571</v>
      </c>
      <c r="H1695" s="17" t="n">
        <v>6</v>
      </c>
      <c r="I1695" s="20" t="n">
        <f aca="false">H1695/B1695</f>
        <v>0.0952380952380952</v>
      </c>
      <c r="J1695" s="17" t="n">
        <v>2</v>
      </c>
      <c r="K1695" s="20" t="n">
        <f aca="false">J1695/B1695</f>
        <v>0.0317460317460317</v>
      </c>
      <c r="L1695" s="17" t="n">
        <v>0</v>
      </c>
      <c r="M1695" s="20" t="n">
        <f aca="false">L1695/B1695</f>
        <v>0</v>
      </c>
      <c r="N1695" s="17" t="n">
        <v>0</v>
      </c>
      <c r="O1695" s="20" t="n">
        <f aca="false">N1695/B1695</f>
        <v>0</v>
      </c>
      <c r="P1695" s="17" t="n">
        <v>0</v>
      </c>
      <c r="Q1695" s="20" t="n">
        <f aca="false">P1695/B1695</f>
        <v>0</v>
      </c>
      <c r="R1695" s="17" t="n">
        <v>0</v>
      </c>
      <c r="S1695" s="20" t="n">
        <f aca="false">R1695/B1695</f>
        <v>0</v>
      </c>
    </row>
    <row r="1696" customFormat="false" ht="12.75" hidden="false" customHeight="false" outlineLevel="0" collapsed="false">
      <c r="A1696" s="18" t="s">
        <v>926</v>
      </c>
      <c r="B1696" s="17" t="n">
        <v>446</v>
      </c>
      <c r="C1696" s="19" t="n">
        <v>66000</v>
      </c>
      <c r="D1696" s="17" t="n">
        <v>113</v>
      </c>
      <c r="E1696" s="20" t="n">
        <f aca="false">D1696/B1696</f>
        <v>0.253363228699552</v>
      </c>
      <c r="F1696" s="17" t="n">
        <v>266</v>
      </c>
      <c r="G1696" s="20" t="n">
        <f aca="false">F1696/B1696</f>
        <v>0.596412556053812</v>
      </c>
      <c r="H1696" s="17" t="n">
        <v>56</v>
      </c>
      <c r="I1696" s="20" t="n">
        <f aca="false">H1696/B1696</f>
        <v>0.125560538116592</v>
      </c>
      <c r="J1696" s="17" t="n">
        <v>11</v>
      </c>
      <c r="K1696" s="20" t="n">
        <f aca="false">J1696/B1696</f>
        <v>0.0246636771300448</v>
      </c>
      <c r="L1696" s="17" t="n">
        <v>0</v>
      </c>
      <c r="M1696" s="20" t="n">
        <f aca="false">L1696/B1696</f>
        <v>0</v>
      </c>
      <c r="N1696" s="17" t="n">
        <v>0</v>
      </c>
      <c r="O1696" s="20" t="n">
        <f aca="false">N1696/B1696</f>
        <v>0</v>
      </c>
      <c r="P1696" s="17" t="n">
        <v>0</v>
      </c>
      <c r="Q1696" s="20" t="n">
        <f aca="false">P1696/B1696</f>
        <v>0</v>
      </c>
      <c r="R1696" s="17" t="n">
        <v>0</v>
      </c>
      <c r="S1696" s="20" t="n">
        <f aca="false">R1696/B1696</f>
        <v>0</v>
      </c>
    </row>
    <row r="1697" customFormat="false" ht="12.75" hidden="false" customHeight="false" outlineLevel="0" collapsed="false">
      <c r="A1697" s="18" t="s">
        <v>927</v>
      </c>
      <c r="B1697" s="17" t="n">
        <v>54</v>
      </c>
      <c r="C1697" s="19" t="n">
        <v>129500</v>
      </c>
      <c r="D1697" s="17" t="n">
        <v>3</v>
      </c>
      <c r="E1697" s="20" t="n">
        <f aca="false">D1697/B1697</f>
        <v>0.0555555555555556</v>
      </c>
      <c r="F1697" s="17" t="n">
        <v>17</v>
      </c>
      <c r="G1697" s="20" t="n">
        <f aca="false">F1697/B1697</f>
        <v>0.314814814814815</v>
      </c>
      <c r="H1697" s="17" t="n">
        <v>16</v>
      </c>
      <c r="I1697" s="20" t="n">
        <f aca="false">H1697/B1697</f>
        <v>0.296296296296296</v>
      </c>
      <c r="J1697" s="17" t="n">
        <v>8</v>
      </c>
      <c r="K1697" s="20" t="n">
        <f aca="false">J1697/B1697</f>
        <v>0.148148148148148</v>
      </c>
      <c r="L1697" s="17" t="n">
        <v>8</v>
      </c>
      <c r="M1697" s="20" t="n">
        <f aca="false">L1697/B1697</f>
        <v>0.148148148148148</v>
      </c>
      <c r="N1697" s="17" t="n">
        <v>2</v>
      </c>
      <c r="O1697" s="20" t="n">
        <f aca="false">N1697/B1697</f>
        <v>0.037037037037037</v>
      </c>
      <c r="P1697" s="17" t="n">
        <v>0</v>
      </c>
      <c r="Q1697" s="20" t="n">
        <f aca="false">P1697/B1697</f>
        <v>0</v>
      </c>
      <c r="R1697" s="17" t="n">
        <v>0</v>
      </c>
      <c r="S1697" s="20" t="n">
        <f aca="false">R1697/B1697</f>
        <v>0</v>
      </c>
    </row>
    <row r="1698" customFormat="false" ht="12.75" hidden="false" customHeight="false" outlineLevel="0" collapsed="false">
      <c r="A1698" s="18" t="s">
        <v>928</v>
      </c>
      <c r="B1698" s="17" t="n">
        <v>1948</v>
      </c>
      <c r="C1698" s="19" t="n">
        <v>98800</v>
      </c>
      <c r="D1698" s="17" t="n">
        <v>114</v>
      </c>
      <c r="E1698" s="20" t="n">
        <f aca="false">D1698/B1698</f>
        <v>0.0585215605749487</v>
      </c>
      <c r="F1698" s="17" t="n">
        <v>885</v>
      </c>
      <c r="G1698" s="20" t="n">
        <f aca="false">F1698/B1698</f>
        <v>0.454312114989733</v>
      </c>
      <c r="H1698" s="17" t="n">
        <v>568</v>
      </c>
      <c r="I1698" s="20" t="n">
        <f aca="false">H1698/B1698</f>
        <v>0.291581108829569</v>
      </c>
      <c r="J1698" s="17" t="n">
        <v>229</v>
      </c>
      <c r="K1698" s="20" t="n">
        <f aca="false">J1698/B1698</f>
        <v>0.117556468172485</v>
      </c>
      <c r="L1698" s="17" t="n">
        <v>115</v>
      </c>
      <c r="M1698" s="20" t="n">
        <f aca="false">L1698/B1698</f>
        <v>0.0590349075975359</v>
      </c>
      <c r="N1698" s="17" t="n">
        <v>26</v>
      </c>
      <c r="O1698" s="20" t="n">
        <f aca="false">N1698/B1698</f>
        <v>0.013347022587269</v>
      </c>
      <c r="P1698" s="17" t="n">
        <v>11</v>
      </c>
      <c r="Q1698" s="20" t="n">
        <f aca="false">P1698/B1698</f>
        <v>0.00564681724845996</v>
      </c>
      <c r="R1698" s="17" t="n">
        <v>0</v>
      </c>
      <c r="S1698" s="20" t="n">
        <f aca="false">R1698/B1698</f>
        <v>0</v>
      </c>
    </row>
    <row r="1699" customFormat="false" ht="12.75" hidden="false" customHeight="false" outlineLevel="0" collapsed="false">
      <c r="A1699" s="18" t="s">
        <v>929</v>
      </c>
      <c r="B1699" s="17" t="n">
        <v>53</v>
      </c>
      <c r="C1699" s="19" t="n">
        <v>74400</v>
      </c>
      <c r="D1699" s="17" t="n">
        <v>19</v>
      </c>
      <c r="E1699" s="20" t="n">
        <f aca="false">D1699/B1699</f>
        <v>0.358490566037736</v>
      </c>
      <c r="F1699" s="17" t="n">
        <v>17</v>
      </c>
      <c r="G1699" s="20" t="n">
        <f aca="false">F1699/B1699</f>
        <v>0.320754716981132</v>
      </c>
      <c r="H1699" s="17" t="n">
        <v>5</v>
      </c>
      <c r="I1699" s="20" t="n">
        <f aca="false">H1699/B1699</f>
        <v>0.0943396226415094</v>
      </c>
      <c r="J1699" s="17" t="n">
        <v>7</v>
      </c>
      <c r="K1699" s="20" t="n">
        <f aca="false">J1699/B1699</f>
        <v>0.132075471698113</v>
      </c>
      <c r="L1699" s="17" t="n">
        <v>0</v>
      </c>
      <c r="M1699" s="20" t="n">
        <f aca="false">L1699/B1699</f>
        <v>0</v>
      </c>
      <c r="N1699" s="17" t="n">
        <v>5</v>
      </c>
      <c r="O1699" s="20" t="n">
        <f aca="false">N1699/B1699</f>
        <v>0.0943396226415094</v>
      </c>
      <c r="P1699" s="17" t="n">
        <v>0</v>
      </c>
      <c r="Q1699" s="20" t="n">
        <f aca="false">P1699/B1699</f>
        <v>0</v>
      </c>
      <c r="R1699" s="17" t="n">
        <v>0</v>
      </c>
      <c r="S1699" s="20" t="n">
        <f aca="false">R1699/B1699</f>
        <v>0</v>
      </c>
    </row>
    <row r="1700" customFormat="false" ht="12.75" hidden="false" customHeight="false" outlineLevel="0" collapsed="false">
      <c r="A1700" s="18" t="s">
        <v>97</v>
      </c>
      <c r="B1700" s="17" t="n">
        <v>45</v>
      </c>
      <c r="C1700" s="19" t="n">
        <v>68100</v>
      </c>
      <c r="D1700" s="17" t="n">
        <v>12</v>
      </c>
      <c r="E1700" s="20" t="n">
        <f aca="false">D1700/B1700</f>
        <v>0.266666666666667</v>
      </c>
      <c r="F1700" s="17" t="n">
        <v>17</v>
      </c>
      <c r="G1700" s="20" t="n">
        <f aca="false">F1700/B1700</f>
        <v>0.377777777777778</v>
      </c>
      <c r="H1700" s="17" t="n">
        <v>10</v>
      </c>
      <c r="I1700" s="20" t="n">
        <f aca="false">H1700/B1700</f>
        <v>0.222222222222222</v>
      </c>
      <c r="J1700" s="17" t="n">
        <v>6</v>
      </c>
      <c r="K1700" s="20" t="n">
        <f aca="false">J1700/B1700</f>
        <v>0.133333333333333</v>
      </c>
      <c r="L1700" s="17" t="n">
        <v>0</v>
      </c>
      <c r="M1700" s="20" t="n">
        <f aca="false">L1700/B1700</f>
        <v>0</v>
      </c>
      <c r="N1700" s="17" t="n">
        <v>0</v>
      </c>
      <c r="O1700" s="20" t="n">
        <f aca="false">N1700/B1700</f>
        <v>0</v>
      </c>
      <c r="P1700" s="17" t="n">
        <v>0</v>
      </c>
      <c r="Q1700" s="20" t="n">
        <f aca="false">P1700/B1700</f>
        <v>0</v>
      </c>
      <c r="R1700" s="17" t="n">
        <v>0</v>
      </c>
      <c r="S1700" s="20" t="n">
        <f aca="false">R1700/B1700</f>
        <v>0</v>
      </c>
    </row>
    <row r="1701" customFormat="false" ht="12.75" hidden="false" customHeight="false" outlineLevel="0" collapsed="false">
      <c r="A1701" s="18" t="s">
        <v>697</v>
      </c>
      <c r="B1701" s="17" t="n">
        <v>89</v>
      </c>
      <c r="C1701" s="19" t="n">
        <v>110100</v>
      </c>
      <c r="D1701" s="17" t="n">
        <v>13</v>
      </c>
      <c r="E1701" s="20" t="n">
        <f aca="false">D1701/B1701</f>
        <v>0.146067415730337</v>
      </c>
      <c r="F1701" s="17" t="n">
        <v>23</v>
      </c>
      <c r="G1701" s="20" t="n">
        <f aca="false">F1701/B1701</f>
        <v>0.258426966292135</v>
      </c>
      <c r="H1701" s="17" t="n">
        <v>47</v>
      </c>
      <c r="I1701" s="20" t="n">
        <f aca="false">H1701/B1701</f>
        <v>0.528089887640449</v>
      </c>
      <c r="J1701" s="17" t="n">
        <v>6</v>
      </c>
      <c r="K1701" s="20" t="n">
        <f aca="false">J1701/B1701</f>
        <v>0.0674157303370787</v>
      </c>
      <c r="L1701" s="17" t="n">
        <v>0</v>
      </c>
      <c r="M1701" s="20" t="n">
        <f aca="false">L1701/B1701</f>
        <v>0</v>
      </c>
      <c r="N1701" s="17" t="n">
        <v>0</v>
      </c>
      <c r="O1701" s="20" t="n">
        <f aca="false">N1701/B1701</f>
        <v>0</v>
      </c>
      <c r="P1701" s="17" t="n">
        <v>0</v>
      </c>
      <c r="Q1701" s="20" t="n">
        <f aca="false">P1701/B1701</f>
        <v>0</v>
      </c>
      <c r="R1701" s="17" t="n">
        <v>0</v>
      </c>
      <c r="S1701" s="20" t="n">
        <f aca="false">R1701/B1701</f>
        <v>0</v>
      </c>
    </row>
    <row r="1702" customFormat="false" ht="12.75" hidden="false" customHeight="false" outlineLevel="0" collapsed="false">
      <c r="A1702" s="18" t="s">
        <v>930</v>
      </c>
      <c r="B1702" s="17" t="n">
        <v>92</v>
      </c>
      <c r="C1702" s="19" t="n">
        <v>62500</v>
      </c>
      <c r="D1702" s="17" t="n">
        <v>31</v>
      </c>
      <c r="E1702" s="20" t="n">
        <f aca="false">D1702/B1702</f>
        <v>0.33695652173913</v>
      </c>
      <c r="F1702" s="17" t="n">
        <v>30</v>
      </c>
      <c r="G1702" s="20" t="n">
        <f aca="false">F1702/B1702</f>
        <v>0.326086956521739</v>
      </c>
      <c r="H1702" s="17" t="n">
        <v>27</v>
      </c>
      <c r="I1702" s="20" t="n">
        <f aca="false">H1702/B1702</f>
        <v>0.293478260869565</v>
      </c>
      <c r="J1702" s="17" t="n">
        <v>2</v>
      </c>
      <c r="K1702" s="20" t="n">
        <f aca="false">J1702/B1702</f>
        <v>0.0217391304347826</v>
      </c>
      <c r="L1702" s="17" t="n">
        <v>2</v>
      </c>
      <c r="M1702" s="20" t="n">
        <f aca="false">L1702/B1702</f>
        <v>0.0217391304347826</v>
      </c>
      <c r="N1702" s="17" t="n">
        <v>0</v>
      </c>
      <c r="O1702" s="20" t="n">
        <f aca="false">N1702/B1702</f>
        <v>0</v>
      </c>
      <c r="P1702" s="17" t="n">
        <v>0</v>
      </c>
      <c r="Q1702" s="20" t="n">
        <f aca="false">P1702/B1702</f>
        <v>0</v>
      </c>
      <c r="R1702" s="17" t="n">
        <v>0</v>
      </c>
      <c r="S1702" s="20" t="n">
        <f aca="false">R1702/B1702</f>
        <v>0</v>
      </c>
    </row>
    <row r="1703" customFormat="false" ht="12.75" hidden="false" customHeight="false" outlineLevel="0" collapsed="false">
      <c r="A1703" s="18" t="s">
        <v>289</v>
      </c>
      <c r="B1703" s="17" t="n">
        <v>34</v>
      </c>
      <c r="C1703" s="19" t="n">
        <v>66400</v>
      </c>
      <c r="D1703" s="17" t="n">
        <v>6</v>
      </c>
      <c r="E1703" s="20" t="n">
        <f aca="false">D1703/B1703</f>
        <v>0.176470588235294</v>
      </c>
      <c r="F1703" s="17" t="n">
        <v>20</v>
      </c>
      <c r="G1703" s="20" t="n">
        <f aca="false">F1703/B1703</f>
        <v>0.588235294117647</v>
      </c>
      <c r="H1703" s="17" t="n">
        <v>6</v>
      </c>
      <c r="I1703" s="20" t="n">
        <f aca="false">H1703/B1703</f>
        <v>0.176470588235294</v>
      </c>
      <c r="J1703" s="17" t="n">
        <v>0</v>
      </c>
      <c r="K1703" s="20" t="n">
        <f aca="false">J1703/B1703</f>
        <v>0</v>
      </c>
      <c r="L1703" s="17" t="n">
        <v>0</v>
      </c>
      <c r="M1703" s="20" t="n">
        <f aca="false">L1703/B1703</f>
        <v>0</v>
      </c>
      <c r="N1703" s="17" t="n">
        <v>2</v>
      </c>
      <c r="O1703" s="20" t="n">
        <f aca="false">N1703/B1703</f>
        <v>0.0588235294117647</v>
      </c>
      <c r="P1703" s="17" t="n">
        <v>0</v>
      </c>
      <c r="Q1703" s="20" t="n">
        <f aca="false">P1703/B1703</f>
        <v>0</v>
      </c>
      <c r="R1703" s="17" t="n">
        <v>0</v>
      </c>
      <c r="S1703" s="20" t="n">
        <f aca="false">R1703/B1703</f>
        <v>0</v>
      </c>
    </row>
    <row r="1704" customFormat="false" ht="12.75" hidden="false" customHeight="false" outlineLevel="0" collapsed="false">
      <c r="A1704" s="18" t="s">
        <v>25</v>
      </c>
      <c r="B1704" s="17" t="n">
        <v>28</v>
      </c>
      <c r="C1704" s="19" t="n">
        <v>95000</v>
      </c>
      <c r="D1704" s="17" t="n">
        <v>6</v>
      </c>
      <c r="E1704" s="20" t="n">
        <f aca="false">D1704/B1704</f>
        <v>0.214285714285714</v>
      </c>
      <c r="F1704" s="17" t="n">
        <v>9</v>
      </c>
      <c r="G1704" s="20" t="n">
        <f aca="false">F1704/B1704</f>
        <v>0.321428571428571</v>
      </c>
      <c r="H1704" s="17" t="n">
        <v>13</v>
      </c>
      <c r="I1704" s="20" t="n">
        <f aca="false">H1704/B1704</f>
        <v>0.464285714285714</v>
      </c>
      <c r="J1704" s="17" t="n">
        <v>0</v>
      </c>
      <c r="K1704" s="20" t="n">
        <f aca="false">J1704/B1704</f>
        <v>0</v>
      </c>
      <c r="L1704" s="17" t="n">
        <v>0</v>
      </c>
      <c r="M1704" s="20" t="n">
        <f aca="false">L1704/B1704</f>
        <v>0</v>
      </c>
      <c r="N1704" s="17" t="n">
        <v>0</v>
      </c>
      <c r="O1704" s="20" t="n">
        <f aca="false">N1704/B1704</f>
        <v>0</v>
      </c>
      <c r="P1704" s="17" t="n">
        <v>0</v>
      </c>
      <c r="Q1704" s="20" t="n">
        <f aca="false">P1704/B1704</f>
        <v>0</v>
      </c>
      <c r="R1704" s="17" t="n">
        <v>0</v>
      </c>
      <c r="S1704" s="20" t="n">
        <f aca="false">R1704/B1704</f>
        <v>0</v>
      </c>
    </row>
    <row r="1705" customFormat="false" ht="12.75" hidden="false" customHeight="false" outlineLevel="0" collapsed="false">
      <c r="A1705" s="18" t="s">
        <v>28</v>
      </c>
      <c r="B1705" s="17" t="n">
        <v>116</v>
      </c>
      <c r="C1705" s="19" t="n">
        <v>63300</v>
      </c>
      <c r="D1705" s="17" t="n">
        <v>31</v>
      </c>
      <c r="E1705" s="20" t="n">
        <f aca="false">D1705/B1705</f>
        <v>0.267241379310345</v>
      </c>
      <c r="F1705" s="17" t="n">
        <v>67</v>
      </c>
      <c r="G1705" s="20" t="n">
        <f aca="false">F1705/B1705</f>
        <v>0.577586206896552</v>
      </c>
      <c r="H1705" s="17" t="n">
        <v>14</v>
      </c>
      <c r="I1705" s="20" t="n">
        <f aca="false">H1705/B1705</f>
        <v>0.120689655172414</v>
      </c>
      <c r="J1705" s="17" t="n">
        <v>4</v>
      </c>
      <c r="K1705" s="20" t="n">
        <f aca="false">J1705/B1705</f>
        <v>0.0344827586206897</v>
      </c>
      <c r="L1705" s="17" t="n">
        <v>0</v>
      </c>
      <c r="M1705" s="20" t="n">
        <f aca="false">L1705/B1705</f>
        <v>0</v>
      </c>
      <c r="N1705" s="17" t="n">
        <v>0</v>
      </c>
      <c r="O1705" s="20" t="n">
        <f aca="false">N1705/B1705</f>
        <v>0</v>
      </c>
      <c r="P1705" s="17" t="n">
        <v>0</v>
      </c>
      <c r="Q1705" s="20" t="n">
        <f aca="false">P1705/B1705</f>
        <v>0</v>
      </c>
      <c r="R1705" s="17" t="n">
        <v>0</v>
      </c>
      <c r="S1705" s="20" t="n">
        <f aca="false">R1705/B1705</f>
        <v>0</v>
      </c>
    </row>
    <row r="1706" customFormat="false" ht="12.75" hidden="false" customHeight="false" outlineLevel="0" collapsed="false">
      <c r="A1706" s="18" t="s">
        <v>150</v>
      </c>
      <c r="B1706" s="17" t="n">
        <v>41</v>
      </c>
      <c r="C1706" s="19" t="n">
        <v>107800</v>
      </c>
      <c r="D1706" s="17" t="n">
        <v>6</v>
      </c>
      <c r="E1706" s="20" t="n">
        <f aca="false">D1706/B1706</f>
        <v>0.146341463414634</v>
      </c>
      <c r="F1706" s="17" t="n">
        <v>12</v>
      </c>
      <c r="G1706" s="20" t="n">
        <f aca="false">F1706/B1706</f>
        <v>0.292682926829268</v>
      </c>
      <c r="H1706" s="17" t="n">
        <v>12</v>
      </c>
      <c r="I1706" s="20" t="n">
        <f aca="false">H1706/B1706</f>
        <v>0.292682926829268</v>
      </c>
      <c r="J1706" s="17" t="n">
        <v>5</v>
      </c>
      <c r="K1706" s="20" t="n">
        <f aca="false">J1706/B1706</f>
        <v>0.121951219512195</v>
      </c>
      <c r="L1706" s="17" t="n">
        <v>6</v>
      </c>
      <c r="M1706" s="20" t="n">
        <f aca="false">L1706/B1706</f>
        <v>0.146341463414634</v>
      </c>
      <c r="N1706" s="17" t="n">
        <v>0</v>
      </c>
      <c r="O1706" s="20" t="n">
        <f aca="false">N1706/B1706</f>
        <v>0</v>
      </c>
      <c r="P1706" s="17" t="n">
        <v>0</v>
      </c>
      <c r="Q1706" s="20" t="n">
        <f aca="false">P1706/B1706</f>
        <v>0</v>
      </c>
      <c r="R1706" s="17" t="n">
        <v>0</v>
      </c>
      <c r="S1706" s="20" t="n">
        <f aca="false">R1706/B1706</f>
        <v>0</v>
      </c>
    </row>
    <row r="1707" customFormat="false" ht="12.75" hidden="false" customHeight="false" outlineLevel="0" collapsed="false">
      <c r="A1707" s="18" t="s">
        <v>931</v>
      </c>
      <c r="B1707" s="17" t="n">
        <v>259</v>
      </c>
      <c r="C1707" s="19" t="n">
        <v>70700</v>
      </c>
      <c r="D1707" s="17" t="n">
        <v>67</v>
      </c>
      <c r="E1707" s="20" t="n">
        <f aca="false">D1707/B1707</f>
        <v>0.258687258687259</v>
      </c>
      <c r="F1707" s="17" t="n">
        <v>131</v>
      </c>
      <c r="G1707" s="20" t="n">
        <f aca="false">F1707/B1707</f>
        <v>0.505791505791506</v>
      </c>
      <c r="H1707" s="17" t="n">
        <v>38</v>
      </c>
      <c r="I1707" s="20" t="n">
        <f aca="false">H1707/B1707</f>
        <v>0.146718146718147</v>
      </c>
      <c r="J1707" s="17" t="n">
        <v>20</v>
      </c>
      <c r="K1707" s="20" t="n">
        <f aca="false">J1707/B1707</f>
        <v>0.0772200772200772</v>
      </c>
      <c r="L1707" s="17" t="n">
        <v>3</v>
      </c>
      <c r="M1707" s="20" t="n">
        <f aca="false">L1707/B1707</f>
        <v>0.0115830115830116</v>
      </c>
      <c r="N1707" s="17" t="n">
        <v>0</v>
      </c>
      <c r="O1707" s="20" t="n">
        <f aca="false">N1707/B1707</f>
        <v>0</v>
      </c>
      <c r="P1707" s="17" t="n">
        <v>0</v>
      </c>
      <c r="Q1707" s="20" t="n">
        <f aca="false">P1707/B1707</f>
        <v>0</v>
      </c>
      <c r="R1707" s="17" t="n">
        <v>0</v>
      </c>
      <c r="S1707" s="20" t="n">
        <f aca="false">R1707/B1707</f>
        <v>0</v>
      </c>
    </row>
    <row r="1708" customFormat="false" ht="12.75" hidden="false" customHeight="false" outlineLevel="0" collapsed="false">
      <c r="A1708" s="18" t="s">
        <v>932</v>
      </c>
      <c r="B1708" s="17" t="n">
        <v>34</v>
      </c>
      <c r="C1708" s="19" t="n">
        <v>105700</v>
      </c>
      <c r="D1708" s="17" t="n">
        <v>12</v>
      </c>
      <c r="E1708" s="20" t="n">
        <f aca="false">D1708/B1708</f>
        <v>0.352941176470588</v>
      </c>
      <c r="F1708" s="17" t="n">
        <v>0</v>
      </c>
      <c r="G1708" s="20" t="n">
        <f aca="false">F1708/B1708</f>
        <v>0</v>
      </c>
      <c r="H1708" s="17" t="n">
        <v>22</v>
      </c>
      <c r="I1708" s="20" t="n">
        <f aca="false">H1708/B1708</f>
        <v>0.647058823529412</v>
      </c>
      <c r="J1708" s="17" t="n">
        <v>0</v>
      </c>
      <c r="K1708" s="20" t="n">
        <f aca="false">J1708/B1708</f>
        <v>0</v>
      </c>
      <c r="L1708" s="17" t="n">
        <v>0</v>
      </c>
      <c r="M1708" s="20" t="n">
        <f aca="false">L1708/B1708</f>
        <v>0</v>
      </c>
      <c r="N1708" s="17" t="n">
        <v>0</v>
      </c>
      <c r="O1708" s="20" t="n">
        <f aca="false">N1708/B1708</f>
        <v>0</v>
      </c>
      <c r="P1708" s="17" t="n">
        <v>0</v>
      </c>
      <c r="Q1708" s="20" t="n">
        <f aca="false">P1708/B1708</f>
        <v>0</v>
      </c>
      <c r="R1708" s="17" t="n">
        <v>0</v>
      </c>
      <c r="S1708" s="20" t="n">
        <f aca="false">R1708/B1708</f>
        <v>0</v>
      </c>
    </row>
    <row r="1709" customFormat="false" ht="12.75" hidden="false" customHeight="false" outlineLevel="0" collapsed="false">
      <c r="A1709" s="18" t="s">
        <v>72</v>
      </c>
      <c r="B1709" s="17" t="n">
        <v>32</v>
      </c>
      <c r="C1709" s="19" t="n">
        <v>59400</v>
      </c>
      <c r="D1709" s="17" t="n">
        <v>1</v>
      </c>
      <c r="E1709" s="20" t="n">
        <f aca="false">D1709/B1709</f>
        <v>0.03125</v>
      </c>
      <c r="F1709" s="17" t="n">
        <v>25</v>
      </c>
      <c r="G1709" s="20" t="n">
        <f aca="false">F1709/B1709</f>
        <v>0.78125</v>
      </c>
      <c r="H1709" s="17" t="n">
        <v>6</v>
      </c>
      <c r="I1709" s="20" t="n">
        <f aca="false">H1709/B1709</f>
        <v>0.1875</v>
      </c>
      <c r="J1709" s="17" t="n">
        <v>0</v>
      </c>
      <c r="K1709" s="20" t="n">
        <f aca="false">J1709/B1709</f>
        <v>0</v>
      </c>
      <c r="L1709" s="17" t="n">
        <v>0</v>
      </c>
      <c r="M1709" s="20" t="n">
        <f aca="false">L1709/B1709</f>
        <v>0</v>
      </c>
      <c r="N1709" s="17" t="n">
        <v>0</v>
      </c>
      <c r="O1709" s="20" t="n">
        <f aca="false">N1709/B1709</f>
        <v>0</v>
      </c>
      <c r="P1709" s="17" t="n">
        <v>0</v>
      </c>
      <c r="Q1709" s="20" t="n">
        <f aca="false">P1709/B1709</f>
        <v>0</v>
      </c>
      <c r="R1709" s="17" t="n">
        <v>0</v>
      </c>
      <c r="S1709" s="20" t="n">
        <f aca="false">R1709/B1709</f>
        <v>0</v>
      </c>
    </row>
    <row r="1710" customFormat="false" ht="12.75" hidden="false" customHeight="false" outlineLevel="0" collapsed="false">
      <c r="A1710" s="18" t="s">
        <v>221</v>
      </c>
      <c r="B1710" s="17" t="n">
        <v>31</v>
      </c>
      <c r="C1710" s="19" t="n">
        <v>92700</v>
      </c>
      <c r="D1710" s="17" t="n">
        <v>0</v>
      </c>
      <c r="E1710" s="20" t="n">
        <f aca="false">D1710/B1710</f>
        <v>0</v>
      </c>
      <c r="F1710" s="17" t="n">
        <v>25</v>
      </c>
      <c r="G1710" s="20" t="n">
        <f aca="false">F1710/B1710</f>
        <v>0.806451612903226</v>
      </c>
      <c r="H1710" s="17" t="n">
        <v>6</v>
      </c>
      <c r="I1710" s="20" t="n">
        <f aca="false">H1710/B1710</f>
        <v>0.193548387096774</v>
      </c>
      <c r="J1710" s="17" t="n">
        <v>0</v>
      </c>
      <c r="K1710" s="20" t="n">
        <f aca="false">J1710/B1710</f>
        <v>0</v>
      </c>
      <c r="L1710" s="17" t="n">
        <v>0</v>
      </c>
      <c r="M1710" s="20" t="n">
        <f aca="false">L1710/B1710</f>
        <v>0</v>
      </c>
      <c r="N1710" s="17" t="n">
        <v>0</v>
      </c>
      <c r="O1710" s="20" t="n">
        <f aca="false">N1710/B1710</f>
        <v>0</v>
      </c>
      <c r="P1710" s="17" t="n">
        <v>0</v>
      </c>
      <c r="Q1710" s="20" t="n">
        <f aca="false">P1710/B1710</f>
        <v>0</v>
      </c>
      <c r="R1710" s="17" t="n">
        <v>0</v>
      </c>
      <c r="S1710" s="20" t="n">
        <f aca="false">R1710/B1710</f>
        <v>0</v>
      </c>
    </row>
    <row r="1711" customFormat="false" ht="12.75" hidden="false" customHeight="false" outlineLevel="0" collapsed="false">
      <c r="A1711" s="18" t="s">
        <v>154</v>
      </c>
      <c r="B1711" s="17" t="n">
        <v>24</v>
      </c>
      <c r="C1711" s="19" t="n">
        <v>83800</v>
      </c>
      <c r="D1711" s="17" t="n">
        <v>0</v>
      </c>
      <c r="E1711" s="20" t="n">
        <f aca="false">D1711/B1711</f>
        <v>0</v>
      </c>
      <c r="F1711" s="17" t="n">
        <v>17</v>
      </c>
      <c r="G1711" s="20" t="n">
        <f aca="false">F1711/B1711</f>
        <v>0.708333333333333</v>
      </c>
      <c r="H1711" s="17" t="n">
        <v>7</v>
      </c>
      <c r="I1711" s="20" t="n">
        <f aca="false">H1711/B1711</f>
        <v>0.291666666666667</v>
      </c>
      <c r="J1711" s="17" t="n">
        <v>0</v>
      </c>
      <c r="K1711" s="20" t="n">
        <f aca="false">J1711/B1711</f>
        <v>0</v>
      </c>
      <c r="L1711" s="17" t="n">
        <v>0</v>
      </c>
      <c r="M1711" s="20" t="n">
        <f aca="false">L1711/B1711</f>
        <v>0</v>
      </c>
      <c r="N1711" s="17" t="n">
        <v>0</v>
      </c>
      <c r="O1711" s="20" t="n">
        <f aca="false">N1711/B1711</f>
        <v>0</v>
      </c>
      <c r="P1711" s="17" t="n">
        <v>0</v>
      </c>
      <c r="Q1711" s="20" t="n">
        <f aca="false">P1711/B1711</f>
        <v>0</v>
      </c>
      <c r="R1711" s="17" t="n">
        <v>0</v>
      </c>
      <c r="S1711" s="20" t="n">
        <f aca="false">R1711/B1711</f>
        <v>0</v>
      </c>
    </row>
    <row r="1712" customFormat="false" ht="12.75" hidden="false" customHeight="false" outlineLevel="0" collapsed="false">
      <c r="A1712" s="18" t="s">
        <v>36</v>
      </c>
      <c r="B1712" s="17" t="n">
        <v>196</v>
      </c>
      <c r="C1712" s="19" t="n">
        <v>69600</v>
      </c>
      <c r="D1712" s="17" t="n">
        <v>54</v>
      </c>
      <c r="E1712" s="20" t="n">
        <f aca="false">D1712/B1712</f>
        <v>0.275510204081633</v>
      </c>
      <c r="F1712" s="17" t="n">
        <v>105</v>
      </c>
      <c r="G1712" s="20" t="n">
        <f aca="false">F1712/B1712</f>
        <v>0.535714285714286</v>
      </c>
      <c r="H1712" s="17" t="n">
        <v>23</v>
      </c>
      <c r="I1712" s="20" t="n">
        <f aca="false">H1712/B1712</f>
        <v>0.11734693877551</v>
      </c>
      <c r="J1712" s="17" t="n">
        <v>2</v>
      </c>
      <c r="K1712" s="20" t="n">
        <f aca="false">J1712/B1712</f>
        <v>0.0102040816326531</v>
      </c>
      <c r="L1712" s="17" t="n">
        <v>12</v>
      </c>
      <c r="M1712" s="20" t="n">
        <f aca="false">L1712/B1712</f>
        <v>0.0612244897959184</v>
      </c>
      <c r="N1712" s="17" t="n">
        <v>0</v>
      </c>
      <c r="O1712" s="20" t="n">
        <f aca="false">N1712/B1712</f>
        <v>0</v>
      </c>
      <c r="P1712" s="17" t="n">
        <v>0</v>
      </c>
      <c r="Q1712" s="20" t="n">
        <f aca="false">P1712/B1712</f>
        <v>0</v>
      </c>
      <c r="R1712" s="17" t="n">
        <v>0</v>
      </c>
      <c r="S1712" s="20" t="n">
        <f aca="false">R1712/B1712</f>
        <v>0</v>
      </c>
    </row>
    <row r="1713" customFormat="false" ht="12.75" hidden="false" customHeight="false" outlineLevel="0" collapsed="false">
      <c r="A1713" s="16" t="s">
        <v>933</v>
      </c>
      <c r="B1713" s="17"/>
      <c r="C1713" s="19"/>
      <c r="D1713" s="17"/>
      <c r="E1713" s="20"/>
      <c r="F1713" s="17"/>
      <c r="G1713" s="20"/>
      <c r="H1713" s="17"/>
      <c r="I1713" s="20"/>
      <c r="J1713" s="17"/>
      <c r="K1713" s="20"/>
      <c r="L1713" s="17"/>
      <c r="M1713" s="20"/>
      <c r="N1713" s="17"/>
      <c r="O1713" s="20"/>
      <c r="P1713" s="17"/>
      <c r="Q1713" s="20"/>
      <c r="R1713" s="17"/>
      <c r="S1713" s="20"/>
    </row>
    <row r="1714" customFormat="false" ht="12.75" hidden="false" customHeight="false" outlineLevel="0" collapsed="false">
      <c r="A1714" s="18" t="s">
        <v>934</v>
      </c>
      <c r="B1714" s="17" t="n">
        <v>479</v>
      </c>
      <c r="C1714" s="19" t="n">
        <v>90800</v>
      </c>
      <c r="D1714" s="17" t="n">
        <v>80</v>
      </c>
      <c r="E1714" s="20" t="n">
        <f aca="false">D1714/B1714</f>
        <v>0.167014613778706</v>
      </c>
      <c r="F1714" s="17" t="n">
        <v>219</v>
      </c>
      <c r="G1714" s="20" t="n">
        <f aca="false">F1714/B1714</f>
        <v>0.457202505219207</v>
      </c>
      <c r="H1714" s="17" t="n">
        <v>115</v>
      </c>
      <c r="I1714" s="20" t="n">
        <f aca="false">H1714/B1714</f>
        <v>0.240083507306889</v>
      </c>
      <c r="J1714" s="17" t="n">
        <v>45</v>
      </c>
      <c r="K1714" s="20" t="n">
        <f aca="false">J1714/B1714</f>
        <v>0.0939457202505219</v>
      </c>
      <c r="L1714" s="17" t="n">
        <v>18</v>
      </c>
      <c r="M1714" s="20" t="n">
        <f aca="false">L1714/B1714</f>
        <v>0.0375782881002088</v>
      </c>
      <c r="N1714" s="17" t="n">
        <v>0</v>
      </c>
      <c r="O1714" s="20" t="n">
        <f aca="false">N1714/B1714</f>
        <v>0</v>
      </c>
      <c r="P1714" s="17" t="n">
        <v>0</v>
      </c>
      <c r="Q1714" s="20" t="n">
        <f aca="false">P1714/B1714</f>
        <v>0</v>
      </c>
      <c r="R1714" s="17" t="n">
        <v>2</v>
      </c>
      <c r="S1714" s="20" t="n">
        <f aca="false">R1714/B1714</f>
        <v>0.00417536534446764</v>
      </c>
    </row>
    <row r="1715" customFormat="false" ht="12.75" hidden="false" customHeight="false" outlineLevel="0" collapsed="false">
      <c r="A1715" s="18" t="s">
        <v>935</v>
      </c>
      <c r="B1715" s="17" t="n">
        <v>251</v>
      </c>
      <c r="C1715" s="19" t="n">
        <v>102400</v>
      </c>
      <c r="D1715" s="17" t="n">
        <v>26</v>
      </c>
      <c r="E1715" s="20" t="n">
        <f aca="false">D1715/B1715</f>
        <v>0.103585657370518</v>
      </c>
      <c r="F1715" s="17" t="n">
        <v>96</v>
      </c>
      <c r="G1715" s="20" t="n">
        <f aca="false">F1715/B1715</f>
        <v>0.382470119521912</v>
      </c>
      <c r="H1715" s="17" t="n">
        <v>77</v>
      </c>
      <c r="I1715" s="20" t="n">
        <f aca="false">H1715/B1715</f>
        <v>0.306772908366534</v>
      </c>
      <c r="J1715" s="17" t="n">
        <v>41</v>
      </c>
      <c r="K1715" s="20" t="n">
        <f aca="false">J1715/B1715</f>
        <v>0.163346613545817</v>
      </c>
      <c r="L1715" s="17" t="n">
        <v>11</v>
      </c>
      <c r="M1715" s="20" t="n">
        <f aca="false">L1715/B1715</f>
        <v>0.0438247011952191</v>
      </c>
      <c r="N1715" s="17" t="n">
        <v>0</v>
      </c>
      <c r="O1715" s="20" t="n">
        <f aca="false">N1715/B1715</f>
        <v>0</v>
      </c>
      <c r="P1715" s="17" t="n">
        <v>0</v>
      </c>
      <c r="Q1715" s="20" t="n">
        <f aca="false">P1715/B1715</f>
        <v>0</v>
      </c>
      <c r="R1715" s="17" t="n">
        <v>0</v>
      </c>
      <c r="S1715" s="20" t="n">
        <f aca="false">R1715/B1715</f>
        <v>0</v>
      </c>
    </row>
    <row r="1716" customFormat="false" ht="12.75" hidden="false" customHeight="false" outlineLevel="0" collapsed="false">
      <c r="A1716" s="18" t="s">
        <v>397</v>
      </c>
      <c r="B1716" s="17" t="n">
        <v>216</v>
      </c>
      <c r="C1716" s="19" t="n">
        <v>143000</v>
      </c>
      <c r="D1716" s="17" t="n">
        <v>4</v>
      </c>
      <c r="E1716" s="20" t="n">
        <f aca="false">D1716/B1716</f>
        <v>0.0185185185185185</v>
      </c>
      <c r="F1716" s="17" t="n">
        <v>73</v>
      </c>
      <c r="G1716" s="20" t="n">
        <f aca="false">F1716/B1716</f>
        <v>0.337962962962963</v>
      </c>
      <c r="H1716" s="17" t="n">
        <v>40</v>
      </c>
      <c r="I1716" s="20" t="n">
        <f aca="false">H1716/B1716</f>
        <v>0.185185185185185</v>
      </c>
      <c r="J1716" s="17" t="n">
        <v>72</v>
      </c>
      <c r="K1716" s="20" t="n">
        <f aca="false">J1716/B1716</f>
        <v>0.333333333333333</v>
      </c>
      <c r="L1716" s="17" t="n">
        <v>27</v>
      </c>
      <c r="M1716" s="20" t="n">
        <f aca="false">L1716/B1716</f>
        <v>0.125</v>
      </c>
      <c r="N1716" s="17" t="n">
        <v>0</v>
      </c>
      <c r="O1716" s="20" t="n">
        <f aca="false">N1716/B1716</f>
        <v>0</v>
      </c>
      <c r="P1716" s="17" t="n">
        <v>0</v>
      </c>
      <c r="Q1716" s="20" t="n">
        <f aca="false">P1716/B1716</f>
        <v>0</v>
      </c>
      <c r="R1716" s="17" t="n">
        <v>0</v>
      </c>
      <c r="S1716" s="20" t="n">
        <f aca="false">R1716/B1716</f>
        <v>0</v>
      </c>
    </row>
    <row r="1717" customFormat="false" ht="12.75" hidden="false" customHeight="false" outlineLevel="0" collapsed="false">
      <c r="A1717" s="18" t="s">
        <v>435</v>
      </c>
      <c r="B1717" s="17" t="n">
        <v>167</v>
      </c>
      <c r="C1717" s="19" t="n">
        <v>93400</v>
      </c>
      <c r="D1717" s="17" t="n">
        <v>25</v>
      </c>
      <c r="E1717" s="20" t="n">
        <f aca="false">D1717/B1717</f>
        <v>0.149700598802395</v>
      </c>
      <c r="F1717" s="17" t="n">
        <v>73</v>
      </c>
      <c r="G1717" s="20" t="n">
        <f aca="false">F1717/B1717</f>
        <v>0.437125748502994</v>
      </c>
      <c r="H1717" s="17" t="n">
        <v>56</v>
      </c>
      <c r="I1717" s="20" t="n">
        <f aca="false">H1717/B1717</f>
        <v>0.335329341317365</v>
      </c>
      <c r="J1717" s="17" t="n">
        <v>13</v>
      </c>
      <c r="K1717" s="20" t="n">
        <f aca="false">J1717/B1717</f>
        <v>0.0778443113772455</v>
      </c>
      <c r="L1717" s="17" t="n">
        <v>0</v>
      </c>
      <c r="M1717" s="20" t="n">
        <f aca="false">L1717/B1717</f>
        <v>0</v>
      </c>
      <c r="N1717" s="17" t="n">
        <v>0</v>
      </c>
      <c r="O1717" s="20" t="n">
        <f aca="false">N1717/B1717</f>
        <v>0</v>
      </c>
      <c r="P1717" s="17" t="n">
        <v>0</v>
      </c>
      <c r="Q1717" s="20" t="n">
        <f aca="false">P1717/B1717</f>
        <v>0</v>
      </c>
      <c r="R1717" s="17" t="n">
        <v>0</v>
      </c>
      <c r="S1717" s="20" t="n">
        <f aca="false">R1717/B1717</f>
        <v>0</v>
      </c>
    </row>
    <row r="1718" customFormat="false" ht="12.75" hidden="false" customHeight="false" outlineLevel="0" collapsed="false">
      <c r="A1718" s="18" t="s">
        <v>936</v>
      </c>
      <c r="B1718" s="17" t="n">
        <v>45</v>
      </c>
      <c r="C1718" s="19" t="n">
        <v>91300</v>
      </c>
      <c r="D1718" s="17" t="n">
        <v>16</v>
      </c>
      <c r="E1718" s="20" t="n">
        <f aca="false">D1718/B1718</f>
        <v>0.355555555555556</v>
      </c>
      <c r="F1718" s="17" t="n">
        <v>10</v>
      </c>
      <c r="G1718" s="20" t="n">
        <f aca="false">F1718/B1718</f>
        <v>0.222222222222222</v>
      </c>
      <c r="H1718" s="17" t="n">
        <v>10</v>
      </c>
      <c r="I1718" s="20" t="n">
        <f aca="false">H1718/B1718</f>
        <v>0.222222222222222</v>
      </c>
      <c r="J1718" s="17" t="n">
        <v>5</v>
      </c>
      <c r="K1718" s="20" t="n">
        <f aca="false">J1718/B1718</f>
        <v>0.111111111111111</v>
      </c>
      <c r="L1718" s="17" t="n">
        <v>4</v>
      </c>
      <c r="M1718" s="20" t="n">
        <f aca="false">L1718/B1718</f>
        <v>0.0888888888888889</v>
      </c>
      <c r="N1718" s="17" t="n">
        <v>0</v>
      </c>
      <c r="O1718" s="20" t="n">
        <f aca="false">N1718/B1718</f>
        <v>0</v>
      </c>
      <c r="P1718" s="17" t="n">
        <v>0</v>
      </c>
      <c r="Q1718" s="20" t="n">
        <f aca="false">P1718/B1718</f>
        <v>0</v>
      </c>
      <c r="R1718" s="17" t="n">
        <v>0</v>
      </c>
      <c r="S1718" s="20" t="n">
        <f aca="false">R1718/B1718</f>
        <v>0</v>
      </c>
    </row>
    <row r="1719" customFormat="false" ht="12.75" hidden="false" customHeight="false" outlineLevel="0" collapsed="false">
      <c r="A1719" s="18" t="s">
        <v>41</v>
      </c>
      <c r="B1719" s="17" t="n">
        <v>13</v>
      </c>
      <c r="C1719" s="19" t="n">
        <v>71700</v>
      </c>
      <c r="D1719" s="17" t="n">
        <v>4</v>
      </c>
      <c r="E1719" s="20" t="n">
        <f aca="false">D1719/B1719</f>
        <v>0.307692307692308</v>
      </c>
      <c r="F1719" s="17" t="n">
        <v>5</v>
      </c>
      <c r="G1719" s="20" t="n">
        <f aca="false">F1719/B1719</f>
        <v>0.384615384615385</v>
      </c>
      <c r="H1719" s="17" t="n">
        <v>4</v>
      </c>
      <c r="I1719" s="20" t="n">
        <f aca="false">H1719/B1719</f>
        <v>0.307692307692308</v>
      </c>
      <c r="J1719" s="17" t="n">
        <v>0</v>
      </c>
      <c r="K1719" s="20" t="n">
        <f aca="false">J1719/B1719</f>
        <v>0</v>
      </c>
      <c r="L1719" s="17" t="n">
        <v>0</v>
      </c>
      <c r="M1719" s="20" t="n">
        <f aca="false">L1719/B1719</f>
        <v>0</v>
      </c>
      <c r="N1719" s="17" t="n">
        <v>0</v>
      </c>
      <c r="O1719" s="20" t="n">
        <f aca="false">N1719/B1719</f>
        <v>0</v>
      </c>
      <c r="P1719" s="17" t="n">
        <v>0</v>
      </c>
      <c r="Q1719" s="20" t="n">
        <f aca="false">P1719/B1719</f>
        <v>0</v>
      </c>
      <c r="R1719" s="17" t="n">
        <v>0</v>
      </c>
      <c r="S1719" s="20" t="n">
        <f aca="false">R1719/B1719</f>
        <v>0</v>
      </c>
    </row>
    <row r="1720" customFormat="false" ht="12.75" hidden="false" customHeight="false" outlineLevel="0" collapsed="false">
      <c r="A1720" s="18" t="s">
        <v>937</v>
      </c>
      <c r="B1720" s="17" t="n">
        <v>221</v>
      </c>
      <c r="C1720" s="19" t="n">
        <v>49800</v>
      </c>
      <c r="D1720" s="17" t="n">
        <v>111</v>
      </c>
      <c r="E1720" s="20" t="n">
        <f aca="false">D1720/B1720</f>
        <v>0.502262443438914</v>
      </c>
      <c r="F1720" s="17" t="n">
        <v>82</v>
      </c>
      <c r="G1720" s="20" t="n">
        <f aca="false">F1720/B1720</f>
        <v>0.3710407239819</v>
      </c>
      <c r="H1720" s="17" t="n">
        <v>17</v>
      </c>
      <c r="I1720" s="20" t="n">
        <f aca="false">H1720/B1720</f>
        <v>0.0769230769230769</v>
      </c>
      <c r="J1720" s="17" t="n">
        <v>11</v>
      </c>
      <c r="K1720" s="20" t="n">
        <f aca="false">J1720/B1720</f>
        <v>0.0497737556561086</v>
      </c>
      <c r="L1720" s="17" t="n">
        <v>0</v>
      </c>
      <c r="M1720" s="20" t="n">
        <f aca="false">L1720/B1720</f>
        <v>0</v>
      </c>
      <c r="N1720" s="17" t="n">
        <v>0</v>
      </c>
      <c r="O1720" s="20" t="n">
        <f aca="false">N1720/B1720</f>
        <v>0</v>
      </c>
      <c r="P1720" s="17" t="n">
        <v>0</v>
      </c>
      <c r="Q1720" s="20" t="n">
        <f aca="false">P1720/B1720</f>
        <v>0</v>
      </c>
      <c r="R1720" s="17" t="n">
        <v>0</v>
      </c>
      <c r="S1720" s="20" t="n">
        <f aca="false">R1720/B1720</f>
        <v>0</v>
      </c>
    </row>
    <row r="1721" customFormat="false" ht="12.75" hidden="false" customHeight="false" outlineLevel="0" collapsed="false">
      <c r="A1721" s="18" t="s">
        <v>938</v>
      </c>
      <c r="B1721" s="17" t="n">
        <v>39</v>
      </c>
      <c r="C1721" s="19" t="n">
        <v>107800</v>
      </c>
      <c r="D1721" s="17" t="n">
        <v>2</v>
      </c>
      <c r="E1721" s="20" t="n">
        <f aca="false">D1721/B1721</f>
        <v>0.0512820512820513</v>
      </c>
      <c r="F1721" s="17" t="n">
        <v>15</v>
      </c>
      <c r="G1721" s="20" t="n">
        <f aca="false">F1721/B1721</f>
        <v>0.384615384615385</v>
      </c>
      <c r="H1721" s="17" t="n">
        <v>22</v>
      </c>
      <c r="I1721" s="20" t="n">
        <f aca="false">H1721/B1721</f>
        <v>0.564102564102564</v>
      </c>
      <c r="J1721" s="17" t="n">
        <v>0</v>
      </c>
      <c r="K1721" s="20" t="n">
        <f aca="false">J1721/B1721</f>
        <v>0</v>
      </c>
      <c r="L1721" s="17" t="n">
        <v>0</v>
      </c>
      <c r="M1721" s="20" t="n">
        <f aca="false">L1721/B1721</f>
        <v>0</v>
      </c>
      <c r="N1721" s="17" t="n">
        <v>0</v>
      </c>
      <c r="O1721" s="20" t="n">
        <f aca="false">N1721/B1721</f>
        <v>0</v>
      </c>
      <c r="P1721" s="17" t="n">
        <v>0</v>
      </c>
      <c r="Q1721" s="20" t="n">
        <f aca="false">P1721/B1721</f>
        <v>0</v>
      </c>
      <c r="R1721" s="17" t="n">
        <v>0</v>
      </c>
      <c r="S1721" s="20" t="n">
        <f aca="false">R1721/B1721</f>
        <v>0</v>
      </c>
    </row>
    <row r="1722" customFormat="false" ht="12.75" hidden="false" customHeight="false" outlineLevel="0" collapsed="false">
      <c r="A1722" s="18" t="s">
        <v>149</v>
      </c>
      <c r="B1722" s="17" t="n">
        <v>235</v>
      </c>
      <c r="C1722" s="19" t="n">
        <v>96000</v>
      </c>
      <c r="D1722" s="17" t="n">
        <v>30</v>
      </c>
      <c r="E1722" s="20" t="n">
        <f aca="false">D1722/B1722</f>
        <v>0.127659574468085</v>
      </c>
      <c r="F1722" s="17" t="n">
        <v>97</v>
      </c>
      <c r="G1722" s="20" t="n">
        <f aca="false">F1722/B1722</f>
        <v>0.412765957446809</v>
      </c>
      <c r="H1722" s="17" t="n">
        <v>65</v>
      </c>
      <c r="I1722" s="20" t="n">
        <f aca="false">H1722/B1722</f>
        <v>0.276595744680851</v>
      </c>
      <c r="J1722" s="17" t="n">
        <v>32</v>
      </c>
      <c r="K1722" s="20" t="n">
        <f aca="false">J1722/B1722</f>
        <v>0.136170212765957</v>
      </c>
      <c r="L1722" s="17" t="n">
        <v>11</v>
      </c>
      <c r="M1722" s="20" t="n">
        <f aca="false">L1722/B1722</f>
        <v>0.0468085106382979</v>
      </c>
      <c r="N1722" s="17" t="n">
        <v>0</v>
      </c>
      <c r="O1722" s="20" t="n">
        <f aca="false">N1722/B1722</f>
        <v>0</v>
      </c>
      <c r="P1722" s="17" t="n">
        <v>0</v>
      </c>
      <c r="Q1722" s="20" t="n">
        <f aca="false">P1722/B1722</f>
        <v>0</v>
      </c>
      <c r="R1722" s="17" t="n">
        <v>0</v>
      </c>
      <c r="S1722" s="20" t="n">
        <f aca="false">R1722/B1722</f>
        <v>0</v>
      </c>
    </row>
    <row r="1723" customFormat="false" ht="12.75" hidden="false" customHeight="false" outlineLevel="0" collapsed="false">
      <c r="A1723" s="18" t="s">
        <v>939</v>
      </c>
      <c r="B1723" s="17" t="n">
        <v>167</v>
      </c>
      <c r="C1723" s="19" t="n">
        <v>52400</v>
      </c>
      <c r="D1723" s="17" t="n">
        <v>79</v>
      </c>
      <c r="E1723" s="20" t="n">
        <f aca="false">D1723/B1723</f>
        <v>0.473053892215569</v>
      </c>
      <c r="F1723" s="17" t="n">
        <v>77</v>
      </c>
      <c r="G1723" s="20" t="n">
        <f aca="false">F1723/B1723</f>
        <v>0.461077844311377</v>
      </c>
      <c r="H1723" s="17" t="n">
        <v>6</v>
      </c>
      <c r="I1723" s="20" t="n">
        <f aca="false">H1723/B1723</f>
        <v>0.0359281437125749</v>
      </c>
      <c r="J1723" s="17" t="n">
        <v>5</v>
      </c>
      <c r="K1723" s="20" t="n">
        <f aca="false">J1723/B1723</f>
        <v>0.029940119760479</v>
      </c>
      <c r="L1723" s="17" t="n">
        <v>0</v>
      </c>
      <c r="M1723" s="20" t="n">
        <f aca="false">L1723/B1723</f>
        <v>0</v>
      </c>
      <c r="N1723" s="17" t="n">
        <v>0</v>
      </c>
      <c r="O1723" s="20" t="n">
        <f aca="false">N1723/B1723</f>
        <v>0</v>
      </c>
      <c r="P1723" s="17" t="n">
        <v>0</v>
      </c>
      <c r="Q1723" s="20" t="n">
        <f aca="false">P1723/B1723</f>
        <v>0</v>
      </c>
      <c r="R1723" s="17" t="n">
        <v>0</v>
      </c>
      <c r="S1723" s="20" t="n">
        <f aca="false">R1723/B1723</f>
        <v>0</v>
      </c>
    </row>
    <row r="1724" customFormat="false" ht="12.75" hidden="false" customHeight="false" outlineLevel="0" collapsed="false">
      <c r="A1724" s="18" t="s">
        <v>516</v>
      </c>
      <c r="B1724" s="17" t="n">
        <v>90</v>
      </c>
      <c r="C1724" s="19" t="n">
        <v>45700</v>
      </c>
      <c r="D1724" s="17" t="n">
        <v>48</v>
      </c>
      <c r="E1724" s="20" t="n">
        <f aca="false">D1724/B1724</f>
        <v>0.533333333333333</v>
      </c>
      <c r="F1724" s="17" t="n">
        <v>27</v>
      </c>
      <c r="G1724" s="20" t="n">
        <f aca="false">F1724/B1724</f>
        <v>0.3</v>
      </c>
      <c r="H1724" s="17" t="n">
        <v>8</v>
      </c>
      <c r="I1724" s="20" t="n">
        <f aca="false">H1724/B1724</f>
        <v>0.0888888888888889</v>
      </c>
      <c r="J1724" s="17" t="n">
        <v>2</v>
      </c>
      <c r="K1724" s="20" t="n">
        <f aca="false">J1724/B1724</f>
        <v>0.0222222222222222</v>
      </c>
      <c r="L1724" s="17" t="n">
        <v>5</v>
      </c>
      <c r="M1724" s="20" t="n">
        <f aca="false">L1724/B1724</f>
        <v>0.0555555555555556</v>
      </c>
      <c r="N1724" s="17" t="n">
        <v>0</v>
      </c>
      <c r="O1724" s="20" t="n">
        <f aca="false">N1724/B1724</f>
        <v>0</v>
      </c>
      <c r="P1724" s="17" t="n">
        <v>0</v>
      </c>
      <c r="Q1724" s="20" t="n">
        <f aca="false">P1724/B1724</f>
        <v>0</v>
      </c>
      <c r="R1724" s="17" t="n">
        <v>0</v>
      </c>
      <c r="S1724" s="20" t="n">
        <f aca="false">R1724/B1724</f>
        <v>0</v>
      </c>
    </row>
    <row r="1725" customFormat="false" ht="12.75" hidden="false" customHeight="false" outlineLevel="0" collapsed="false">
      <c r="A1725" s="18" t="s">
        <v>940</v>
      </c>
      <c r="B1725" s="17" t="n">
        <v>42</v>
      </c>
      <c r="C1725" s="19" t="n">
        <v>52500</v>
      </c>
      <c r="D1725" s="17" t="n">
        <v>19</v>
      </c>
      <c r="E1725" s="20" t="n">
        <f aca="false">D1725/B1725</f>
        <v>0.452380952380952</v>
      </c>
      <c r="F1725" s="17" t="n">
        <v>13</v>
      </c>
      <c r="G1725" s="20" t="n">
        <f aca="false">F1725/B1725</f>
        <v>0.30952380952381</v>
      </c>
      <c r="H1725" s="17" t="n">
        <v>5</v>
      </c>
      <c r="I1725" s="20" t="n">
        <f aca="false">H1725/B1725</f>
        <v>0.119047619047619</v>
      </c>
      <c r="J1725" s="17" t="n">
        <v>0</v>
      </c>
      <c r="K1725" s="20" t="n">
        <f aca="false">J1725/B1725</f>
        <v>0</v>
      </c>
      <c r="L1725" s="17" t="n">
        <v>5</v>
      </c>
      <c r="M1725" s="20" t="n">
        <f aca="false">L1725/B1725</f>
        <v>0.119047619047619</v>
      </c>
      <c r="N1725" s="17" t="n">
        <v>0</v>
      </c>
      <c r="O1725" s="20" t="n">
        <f aca="false">N1725/B1725</f>
        <v>0</v>
      </c>
      <c r="P1725" s="17" t="n">
        <v>0</v>
      </c>
      <c r="Q1725" s="20" t="n">
        <f aca="false">P1725/B1725</f>
        <v>0</v>
      </c>
      <c r="R1725" s="17" t="n">
        <v>0</v>
      </c>
      <c r="S1725" s="20" t="n">
        <f aca="false">R1725/B1725</f>
        <v>0</v>
      </c>
    </row>
    <row r="1726" customFormat="false" ht="12.75" hidden="false" customHeight="false" outlineLevel="0" collapsed="false">
      <c r="A1726" s="18" t="s">
        <v>319</v>
      </c>
      <c r="B1726" s="17" t="n">
        <v>7</v>
      </c>
      <c r="C1726" s="19" t="n">
        <v>106300</v>
      </c>
      <c r="D1726" s="17" t="n">
        <v>0</v>
      </c>
      <c r="E1726" s="20" t="n">
        <f aca="false">D1726/B1726</f>
        <v>0</v>
      </c>
      <c r="F1726" s="17" t="n">
        <v>3</v>
      </c>
      <c r="G1726" s="20" t="n">
        <f aca="false">F1726/B1726</f>
        <v>0.428571428571429</v>
      </c>
      <c r="H1726" s="17" t="n">
        <v>2</v>
      </c>
      <c r="I1726" s="20" t="n">
        <f aca="false">H1726/B1726</f>
        <v>0.285714285714286</v>
      </c>
      <c r="J1726" s="17" t="n">
        <v>2</v>
      </c>
      <c r="K1726" s="20" t="n">
        <f aca="false">J1726/B1726</f>
        <v>0.285714285714286</v>
      </c>
      <c r="L1726" s="17" t="n">
        <v>0</v>
      </c>
      <c r="M1726" s="20" t="n">
        <f aca="false">L1726/B1726</f>
        <v>0</v>
      </c>
      <c r="N1726" s="17" t="n">
        <v>0</v>
      </c>
      <c r="O1726" s="20" t="n">
        <f aca="false">N1726/B1726</f>
        <v>0</v>
      </c>
      <c r="P1726" s="17" t="n">
        <v>0</v>
      </c>
      <c r="Q1726" s="20" t="n">
        <f aca="false">P1726/B1726</f>
        <v>0</v>
      </c>
      <c r="R1726" s="17" t="n">
        <v>0</v>
      </c>
      <c r="S1726" s="20" t="n">
        <f aca="false">R1726/B1726</f>
        <v>0</v>
      </c>
    </row>
    <row r="1727" customFormat="false" ht="12.75" hidden="false" customHeight="false" outlineLevel="0" collapsed="false">
      <c r="A1727" s="18" t="s">
        <v>941</v>
      </c>
      <c r="B1727" s="17" t="n">
        <v>34</v>
      </c>
      <c r="C1727" s="19" t="n">
        <v>136800</v>
      </c>
      <c r="D1727" s="17" t="n">
        <v>4</v>
      </c>
      <c r="E1727" s="20" t="n">
        <f aca="false">D1727/B1727</f>
        <v>0.117647058823529</v>
      </c>
      <c r="F1727" s="17" t="n">
        <v>4</v>
      </c>
      <c r="G1727" s="20" t="n">
        <f aca="false">F1727/B1727</f>
        <v>0.117647058823529</v>
      </c>
      <c r="H1727" s="17" t="n">
        <v>19</v>
      </c>
      <c r="I1727" s="20" t="n">
        <f aca="false">H1727/B1727</f>
        <v>0.558823529411765</v>
      </c>
      <c r="J1727" s="17" t="n">
        <v>7</v>
      </c>
      <c r="K1727" s="20" t="n">
        <f aca="false">J1727/B1727</f>
        <v>0.205882352941176</v>
      </c>
      <c r="L1727" s="17" t="n">
        <v>0</v>
      </c>
      <c r="M1727" s="20" t="n">
        <f aca="false">L1727/B1727</f>
        <v>0</v>
      </c>
      <c r="N1727" s="17" t="n">
        <v>0</v>
      </c>
      <c r="O1727" s="20" t="n">
        <f aca="false">N1727/B1727</f>
        <v>0</v>
      </c>
      <c r="P1727" s="17" t="n">
        <v>0</v>
      </c>
      <c r="Q1727" s="20" t="n">
        <f aca="false">P1727/B1727</f>
        <v>0</v>
      </c>
      <c r="R1727" s="17" t="n">
        <v>0</v>
      </c>
      <c r="S1727" s="20" t="n">
        <f aca="false">R1727/B1727</f>
        <v>0</v>
      </c>
    </row>
    <row r="1728" customFormat="false" ht="12.75" hidden="false" customHeight="false" outlineLevel="0" collapsed="false">
      <c r="A1728" s="18" t="s">
        <v>942</v>
      </c>
      <c r="B1728" s="17" t="n">
        <v>41</v>
      </c>
      <c r="C1728" s="19" t="n">
        <v>43100</v>
      </c>
      <c r="D1728" s="17" t="n">
        <v>26</v>
      </c>
      <c r="E1728" s="20" t="n">
        <f aca="false">D1728/B1728</f>
        <v>0.634146341463415</v>
      </c>
      <c r="F1728" s="17" t="n">
        <v>15</v>
      </c>
      <c r="G1728" s="20" t="n">
        <f aca="false">F1728/B1728</f>
        <v>0.365853658536585</v>
      </c>
      <c r="H1728" s="17" t="n">
        <v>0</v>
      </c>
      <c r="I1728" s="20" t="n">
        <f aca="false">H1728/B1728</f>
        <v>0</v>
      </c>
      <c r="J1728" s="17" t="n">
        <v>0</v>
      </c>
      <c r="K1728" s="20" t="n">
        <f aca="false">J1728/B1728</f>
        <v>0</v>
      </c>
      <c r="L1728" s="17" t="n">
        <v>0</v>
      </c>
      <c r="M1728" s="20" t="n">
        <f aca="false">L1728/B1728</f>
        <v>0</v>
      </c>
      <c r="N1728" s="17" t="n">
        <v>0</v>
      </c>
      <c r="O1728" s="20" t="n">
        <f aca="false">N1728/B1728</f>
        <v>0</v>
      </c>
      <c r="P1728" s="17" t="n">
        <v>0</v>
      </c>
      <c r="Q1728" s="20" t="n">
        <f aca="false">P1728/B1728</f>
        <v>0</v>
      </c>
      <c r="R1728" s="17" t="n">
        <v>0</v>
      </c>
      <c r="S1728" s="20" t="n">
        <f aca="false">R1728/B1728</f>
        <v>0</v>
      </c>
    </row>
    <row r="1729" customFormat="false" ht="12.75" hidden="false" customHeight="false" outlineLevel="0" collapsed="false">
      <c r="A1729" s="18" t="s">
        <v>246</v>
      </c>
      <c r="B1729" s="17" t="n">
        <v>165</v>
      </c>
      <c r="C1729" s="19" t="n">
        <v>36800</v>
      </c>
      <c r="D1729" s="17" t="n">
        <v>104</v>
      </c>
      <c r="E1729" s="20" t="n">
        <f aca="false">D1729/B1729</f>
        <v>0.63030303030303</v>
      </c>
      <c r="F1729" s="17" t="n">
        <v>51</v>
      </c>
      <c r="G1729" s="20" t="n">
        <f aca="false">F1729/B1729</f>
        <v>0.309090909090909</v>
      </c>
      <c r="H1729" s="17" t="n">
        <v>10</v>
      </c>
      <c r="I1729" s="20" t="n">
        <f aca="false">H1729/B1729</f>
        <v>0.0606060606060606</v>
      </c>
      <c r="J1729" s="17" t="n">
        <v>0</v>
      </c>
      <c r="K1729" s="20" t="n">
        <f aca="false">J1729/B1729</f>
        <v>0</v>
      </c>
      <c r="L1729" s="17" t="n">
        <v>0</v>
      </c>
      <c r="M1729" s="20" t="n">
        <f aca="false">L1729/B1729</f>
        <v>0</v>
      </c>
      <c r="N1729" s="17" t="n">
        <v>0</v>
      </c>
      <c r="O1729" s="20" t="n">
        <f aca="false">N1729/B1729</f>
        <v>0</v>
      </c>
      <c r="P1729" s="17" t="n">
        <v>0</v>
      </c>
      <c r="Q1729" s="20" t="n">
        <f aca="false">P1729/B1729</f>
        <v>0</v>
      </c>
      <c r="R1729" s="17" t="n">
        <v>0</v>
      </c>
      <c r="S1729" s="20" t="n">
        <f aca="false">R1729/B1729</f>
        <v>0</v>
      </c>
    </row>
    <row r="1730" customFormat="false" ht="12.75" hidden="false" customHeight="false" outlineLevel="0" collapsed="false">
      <c r="A1730" s="18" t="s">
        <v>547</v>
      </c>
      <c r="B1730" s="17" t="n">
        <v>149</v>
      </c>
      <c r="C1730" s="19" t="n">
        <v>53700</v>
      </c>
      <c r="D1730" s="17" t="n">
        <v>69</v>
      </c>
      <c r="E1730" s="20" t="n">
        <f aca="false">D1730/B1730</f>
        <v>0.463087248322148</v>
      </c>
      <c r="F1730" s="17" t="n">
        <v>45</v>
      </c>
      <c r="G1730" s="20" t="n">
        <f aca="false">F1730/B1730</f>
        <v>0.302013422818792</v>
      </c>
      <c r="H1730" s="17" t="n">
        <v>33</v>
      </c>
      <c r="I1730" s="20" t="n">
        <f aca="false">H1730/B1730</f>
        <v>0.221476510067114</v>
      </c>
      <c r="J1730" s="17" t="n">
        <v>2</v>
      </c>
      <c r="K1730" s="20" t="n">
        <f aca="false">J1730/B1730</f>
        <v>0.0134228187919463</v>
      </c>
      <c r="L1730" s="17" t="n">
        <v>0</v>
      </c>
      <c r="M1730" s="20" t="n">
        <f aca="false">L1730/B1730</f>
        <v>0</v>
      </c>
      <c r="N1730" s="17" t="n">
        <v>0</v>
      </c>
      <c r="O1730" s="20" t="n">
        <f aca="false">N1730/B1730</f>
        <v>0</v>
      </c>
      <c r="P1730" s="17" t="n">
        <v>0</v>
      </c>
      <c r="Q1730" s="20" t="n">
        <f aca="false">P1730/B1730</f>
        <v>0</v>
      </c>
      <c r="R1730" s="17" t="n">
        <v>0</v>
      </c>
      <c r="S1730" s="20" t="n">
        <f aca="false">R1730/B1730</f>
        <v>0</v>
      </c>
    </row>
    <row r="1731" customFormat="false" ht="12.75" hidden="false" customHeight="false" outlineLevel="0" collapsed="false">
      <c r="A1731" s="18" t="s">
        <v>787</v>
      </c>
      <c r="B1731" s="17" t="n">
        <v>18837</v>
      </c>
      <c r="C1731" s="19" t="n">
        <v>74800</v>
      </c>
      <c r="D1731" s="17" t="n">
        <v>3660</v>
      </c>
      <c r="E1731" s="20" t="n">
        <f aca="false">D1731/B1731</f>
        <v>0.19429845516802</v>
      </c>
      <c r="F1731" s="17" t="n">
        <v>10395</v>
      </c>
      <c r="G1731" s="20" t="n">
        <f aca="false">F1731/B1731</f>
        <v>0.551839464882943</v>
      </c>
      <c r="H1731" s="17" t="n">
        <v>3114</v>
      </c>
      <c r="I1731" s="20" t="n">
        <f aca="false">H1731/B1731</f>
        <v>0.165312947921644</v>
      </c>
      <c r="J1731" s="17" t="n">
        <v>988</v>
      </c>
      <c r="K1731" s="20" t="n">
        <f aca="false">J1731/B1731</f>
        <v>0.0524499654934438</v>
      </c>
      <c r="L1731" s="17" t="n">
        <v>494</v>
      </c>
      <c r="M1731" s="20" t="n">
        <f aca="false">L1731/B1731</f>
        <v>0.0262249827467219</v>
      </c>
      <c r="N1731" s="17" t="n">
        <v>151</v>
      </c>
      <c r="O1731" s="20" t="n">
        <f aca="false">N1731/B1731</f>
        <v>0.00801613845092106</v>
      </c>
      <c r="P1731" s="17" t="n">
        <v>29</v>
      </c>
      <c r="Q1731" s="20" t="n">
        <f aca="false">P1731/B1731</f>
        <v>0.00153952327865371</v>
      </c>
      <c r="R1731" s="17" t="n">
        <v>6</v>
      </c>
      <c r="S1731" s="20" t="n">
        <f aca="false">R1731/B1731</f>
        <v>0.000318522057652492</v>
      </c>
    </row>
    <row r="1732" customFormat="false" ht="12.75" hidden="false" customHeight="false" outlineLevel="0" collapsed="false">
      <c r="A1732" s="18" t="s">
        <v>943</v>
      </c>
      <c r="B1732" s="17" t="n">
        <v>309</v>
      </c>
      <c r="C1732" s="19" t="n">
        <v>86500</v>
      </c>
      <c r="D1732" s="17" t="n">
        <v>40</v>
      </c>
      <c r="E1732" s="20" t="n">
        <f aca="false">D1732/B1732</f>
        <v>0.129449838187702</v>
      </c>
      <c r="F1732" s="17" t="n">
        <v>167</v>
      </c>
      <c r="G1732" s="20" t="n">
        <f aca="false">F1732/B1732</f>
        <v>0.540453074433657</v>
      </c>
      <c r="H1732" s="17" t="n">
        <v>86</v>
      </c>
      <c r="I1732" s="20" t="n">
        <f aca="false">H1732/B1732</f>
        <v>0.27831715210356</v>
      </c>
      <c r="J1732" s="17" t="n">
        <v>8</v>
      </c>
      <c r="K1732" s="20" t="n">
        <f aca="false">J1732/B1732</f>
        <v>0.0258899676375405</v>
      </c>
      <c r="L1732" s="17" t="n">
        <v>8</v>
      </c>
      <c r="M1732" s="20" t="n">
        <f aca="false">L1732/B1732</f>
        <v>0.0258899676375405</v>
      </c>
      <c r="N1732" s="17" t="n">
        <v>0</v>
      </c>
      <c r="O1732" s="20" t="n">
        <f aca="false">N1732/B1732</f>
        <v>0</v>
      </c>
      <c r="P1732" s="17" t="n">
        <v>0</v>
      </c>
      <c r="Q1732" s="20" t="n">
        <f aca="false">P1732/B1732</f>
        <v>0</v>
      </c>
      <c r="R1732" s="17" t="n">
        <v>0</v>
      </c>
      <c r="S1732" s="20" t="n">
        <f aca="false">R1732/B1732</f>
        <v>0</v>
      </c>
    </row>
    <row r="1733" customFormat="false" ht="12.75" hidden="false" customHeight="false" outlineLevel="0" collapsed="false">
      <c r="A1733" s="18" t="s">
        <v>34</v>
      </c>
      <c r="B1733" s="17" t="n">
        <v>180</v>
      </c>
      <c r="C1733" s="19" t="n">
        <v>55000</v>
      </c>
      <c r="D1733" s="17" t="n">
        <v>79</v>
      </c>
      <c r="E1733" s="20" t="n">
        <f aca="false">D1733/B1733</f>
        <v>0.438888888888889</v>
      </c>
      <c r="F1733" s="17" t="n">
        <v>85</v>
      </c>
      <c r="G1733" s="20" t="n">
        <f aca="false">F1733/B1733</f>
        <v>0.472222222222222</v>
      </c>
      <c r="H1733" s="17" t="n">
        <v>11</v>
      </c>
      <c r="I1733" s="20" t="n">
        <f aca="false">H1733/B1733</f>
        <v>0.0611111111111111</v>
      </c>
      <c r="J1733" s="17" t="n">
        <v>2</v>
      </c>
      <c r="K1733" s="20" t="n">
        <f aca="false">J1733/B1733</f>
        <v>0.0111111111111111</v>
      </c>
      <c r="L1733" s="17" t="n">
        <v>0</v>
      </c>
      <c r="M1733" s="20" t="n">
        <f aca="false">L1733/B1733</f>
        <v>0</v>
      </c>
      <c r="N1733" s="17" t="n">
        <v>0</v>
      </c>
      <c r="O1733" s="20" t="n">
        <f aca="false">N1733/B1733</f>
        <v>0</v>
      </c>
      <c r="P1733" s="17" t="n">
        <v>3</v>
      </c>
      <c r="Q1733" s="20" t="n">
        <f aca="false">P1733/B1733</f>
        <v>0.0166666666666667</v>
      </c>
      <c r="R1733" s="17" t="n">
        <v>0</v>
      </c>
      <c r="S1733" s="20" t="n">
        <f aca="false">R1733/B1733</f>
        <v>0</v>
      </c>
    </row>
    <row r="1734" customFormat="false" ht="12.75" hidden="false" customHeight="false" outlineLevel="0" collapsed="false">
      <c r="A1734" s="18" t="s">
        <v>451</v>
      </c>
      <c r="B1734" s="17" t="n">
        <v>51</v>
      </c>
      <c r="C1734" s="19" t="n">
        <v>85000</v>
      </c>
      <c r="D1734" s="17" t="n">
        <v>13</v>
      </c>
      <c r="E1734" s="20" t="n">
        <f aca="false">D1734/B1734</f>
        <v>0.254901960784314</v>
      </c>
      <c r="F1734" s="17" t="n">
        <v>30</v>
      </c>
      <c r="G1734" s="20" t="n">
        <f aca="false">F1734/B1734</f>
        <v>0.588235294117647</v>
      </c>
      <c r="H1734" s="17" t="n">
        <v>4</v>
      </c>
      <c r="I1734" s="20" t="n">
        <f aca="false">H1734/B1734</f>
        <v>0.0784313725490196</v>
      </c>
      <c r="J1734" s="17" t="n">
        <v>4</v>
      </c>
      <c r="K1734" s="20" t="n">
        <f aca="false">J1734/B1734</f>
        <v>0.0784313725490196</v>
      </c>
      <c r="L1734" s="17" t="n">
        <v>0</v>
      </c>
      <c r="M1734" s="20" t="n">
        <f aca="false">L1734/B1734</f>
        <v>0</v>
      </c>
      <c r="N1734" s="17" t="n">
        <v>0</v>
      </c>
      <c r="O1734" s="20" t="n">
        <f aca="false">N1734/B1734</f>
        <v>0</v>
      </c>
      <c r="P1734" s="17" t="n">
        <v>0</v>
      </c>
      <c r="Q1734" s="20" t="n">
        <f aca="false">P1734/B1734</f>
        <v>0</v>
      </c>
      <c r="R1734" s="17" t="n">
        <v>0</v>
      </c>
      <c r="S1734" s="20" t="n">
        <f aca="false">R1734/B1734</f>
        <v>0</v>
      </c>
    </row>
    <row r="1735" customFormat="false" ht="12.75" hidden="false" customHeight="false" outlineLevel="0" collapsed="false">
      <c r="A1735" s="18" t="s">
        <v>250</v>
      </c>
      <c r="B1735" s="17" t="n">
        <v>97</v>
      </c>
      <c r="C1735" s="19" t="n">
        <v>63900</v>
      </c>
      <c r="D1735" s="17" t="n">
        <v>30</v>
      </c>
      <c r="E1735" s="20" t="n">
        <f aca="false">D1735/B1735</f>
        <v>0.309278350515464</v>
      </c>
      <c r="F1735" s="17" t="n">
        <v>54</v>
      </c>
      <c r="G1735" s="20" t="n">
        <f aca="false">F1735/B1735</f>
        <v>0.556701030927835</v>
      </c>
      <c r="H1735" s="17" t="n">
        <v>13</v>
      </c>
      <c r="I1735" s="20" t="n">
        <f aca="false">H1735/B1735</f>
        <v>0.134020618556701</v>
      </c>
      <c r="J1735" s="17" t="n">
        <v>0</v>
      </c>
      <c r="K1735" s="20" t="n">
        <f aca="false">J1735/B1735</f>
        <v>0</v>
      </c>
      <c r="L1735" s="17" t="n">
        <v>0</v>
      </c>
      <c r="M1735" s="20" t="n">
        <f aca="false">L1735/B1735</f>
        <v>0</v>
      </c>
      <c r="N1735" s="17" t="n">
        <v>0</v>
      </c>
      <c r="O1735" s="20" t="n">
        <f aca="false">N1735/B1735</f>
        <v>0</v>
      </c>
      <c r="P1735" s="17" t="n">
        <v>0</v>
      </c>
      <c r="Q1735" s="20" t="n">
        <f aca="false">P1735/B1735</f>
        <v>0</v>
      </c>
      <c r="R1735" s="17" t="n">
        <v>0</v>
      </c>
      <c r="S1735" s="20" t="n">
        <f aca="false">R1735/B1735</f>
        <v>0</v>
      </c>
    </row>
    <row r="1736" customFormat="false" ht="12.75" hidden="false" customHeight="false" outlineLevel="0" collapsed="false">
      <c r="A1736" s="18" t="s">
        <v>944</v>
      </c>
      <c r="B1736" s="17" t="n">
        <v>32</v>
      </c>
      <c r="C1736" s="19" t="n">
        <v>88300</v>
      </c>
      <c r="D1736" s="17" t="n">
        <v>0</v>
      </c>
      <c r="E1736" s="20" t="n">
        <f aca="false">D1736/B1736</f>
        <v>0</v>
      </c>
      <c r="F1736" s="17" t="n">
        <v>24</v>
      </c>
      <c r="G1736" s="20" t="n">
        <f aca="false">F1736/B1736</f>
        <v>0.75</v>
      </c>
      <c r="H1736" s="17" t="n">
        <v>5</v>
      </c>
      <c r="I1736" s="20" t="n">
        <f aca="false">H1736/B1736</f>
        <v>0.15625</v>
      </c>
      <c r="J1736" s="17" t="n">
        <v>0</v>
      </c>
      <c r="K1736" s="20" t="n">
        <f aca="false">J1736/B1736</f>
        <v>0</v>
      </c>
      <c r="L1736" s="17" t="n">
        <v>0</v>
      </c>
      <c r="M1736" s="20" t="n">
        <f aca="false">L1736/B1736</f>
        <v>0</v>
      </c>
      <c r="N1736" s="17" t="n">
        <v>3</v>
      </c>
      <c r="O1736" s="20" t="n">
        <f aca="false">N1736/B1736</f>
        <v>0.09375</v>
      </c>
      <c r="P1736" s="17" t="n">
        <v>0</v>
      </c>
      <c r="Q1736" s="20" t="n">
        <f aca="false">P1736/B1736</f>
        <v>0</v>
      </c>
      <c r="R1736" s="17" t="n">
        <v>0</v>
      </c>
      <c r="S1736" s="20" t="n">
        <f aca="false">R1736/B1736</f>
        <v>0</v>
      </c>
    </row>
    <row r="1737" customFormat="false" ht="12.75" hidden="false" customHeight="false" outlineLevel="0" collapsed="false">
      <c r="A1737" s="18" t="s">
        <v>945</v>
      </c>
      <c r="B1737" s="17" t="n">
        <v>944</v>
      </c>
      <c r="C1737" s="19" t="n">
        <v>127000</v>
      </c>
      <c r="D1737" s="17" t="n">
        <v>33</v>
      </c>
      <c r="E1737" s="20" t="n">
        <f aca="false">D1737/B1737</f>
        <v>0.0349576271186441</v>
      </c>
      <c r="F1737" s="17" t="n">
        <v>228</v>
      </c>
      <c r="G1737" s="20" t="n">
        <f aca="false">F1737/B1737</f>
        <v>0.241525423728814</v>
      </c>
      <c r="H1737" s="17" t="n">
        <v>362</v>
      </c>
      <c r="I1737" s="20" t="n">
        <f aca="false">H1737/B1737</f>
        <v>0.383474576271186</v>
      </c>
      <c r="J1737" s="17" t="n">
        <v>240</v>
      </c>
      <c r="K1737" s="20" t="n">
        <f aca="false">J1737/B1737</f>
        <v>0.254237288135593</v>
      </c>
      <c r="L1737" s="17" t="n">
        <v>76</v>
      </c>
      <c r="M1737" s="20" t="n">
        <f aca="false">L1737/B1737</f>
        <v>0.0805084745762712</v>
      </c>
      <c r="N1737" s="17" t="n">
        <v>5</v>
      </c>
      <c r="O1737" s="20" t="n">
        <f aca="false">N1737/B1737</f>
        <v>0.00529661016949153</v>
      </c>
      <c r="P1737" s="17" t="n">
        <v>0</v>
      </c>
      <c r="Q1737" s="20" t="n">
        <f aca="false">P1737/B1737</f>
        <v>0</v>
      </c>
      <c r="R1737" s="17" t="n">
        <v>0</v>
      </c>
      <c r="S1737" s="20" t="n">
        <f aca="false">R1737/B1737</f>
        <v>0</v>
      </c>
    </row>
    <row r="1738" customFormat="false" ht="12.75" hidden="false" customHeight="false" outlineLevel="0" collapsed="false">
      <c r="A1738" s="16" t="s">
        <v>946</v>
      </c>
      <c r="B1738" s="17"/>
      <c r="C1738" s="19"/>
      <c r="D1738" s="17"/>
      <c r="E1738" s="20"/>
      <c r="F1738" s="17"/>
      <c r="G1738" s="20"/>
      <c r="H1738" s="17"/>
      <c r="I1738" s="20"/>
      <c r="J1738" s="17"/>
      <c r="K1738" s="20"/>
      <c r="L1738" s="17"/>
      <c r="M1738" s="20"/>
      <c r="N1738" s="17"/>
      <c r="O1738" s="20"/>
      <c r="P1738" s="17"/>
      <c r="Q1738" s="20"/>
      <c r="R1738" s="17"/>
      <c r="S1738" s="20"/>
    </row>
    <row r="1739" customFormat="false" ht="12.75" hidden="false" customHeight="false" outlineLevel="0" collapsed="false">
      <c r="A1739" s="18" t="s">
        <v>947</v>
      </c>
      <c r="B1739" s="17" t="n">
        <v>23</v>
      </c>
      <c r="C1739" s="19" t="n">
        <v>75400</v>
      </c>
      <c r="D1739" s="17" t="n">
        <v>5</v>
      </c>
      <c r="E1739" s="20" t="n">
        <f aca="false">D1739/B1739</f>
        <v>0.217391304347826</v>
      </c>
      <c r="F1739" s="17" t="n">
        <v>18</v>
      </c>
      <c r="G1739" s="20" t="n">
        <f aca="false">F1739/B1739</f>
        <v>0.782608695652174</v>
      </c>
      <c r="H1739" s="17" t="n">
        <v>0</v>
      </c>
      <c r="I1739" s="20" t="n">
        <f aca="false">H1739/B1739</f>
        <v>0</v>
      </c>
      <c r="J1739" s="17" t="n">
        <v>0</v>
      </c>
      <c r="K1739" s="20" t="n">
        <f aca="false">J1739/B1739</f>
        <v>0</v>
      </c>
      <c r="L1739" s="17" t="n">
        <v>0</v>
      </c>
      <c r="M1739" s="20" t="n">
        <f aca="false">L1739/B1739</f>
        <v>0</v>
      </c>
      <c r="N1739" s="17" t="n">
        <v>0</v>
      </c>
      <c r="O1739" s="20" t="n">
        <f aca="false">N1739/B1739</f>
        <v>0</v>
      </c>
      <c r="P1739" s="17" t="n">
        <v>0</v>
      </c>
      <c r="Q1739" s="20" t="n">
        <f aca="false">P1739/B1739</f>
        <v>0</v>
      </c>
      <c r="R1739" s="17" t="n">
        <v>0</v>
      </c>
      <c r="S1739" s="20" t="n">
        <f aca="false">R1739/B1739</f>
        <v>0</v>
      </c>
    </row>
    <row r="1740" customFormat="false" ht="12.75" hidden="false" customHeight="false" outlineLevel="0" collapsed="false">
      <c r="A1740" s="18" t="s">
        <v>462</v>
      </c>
      <c r="B1740" s="17" t="n">
        <v>117</v>
      </c>
      <c r="C1740" s="19" t="n">
        <v>50300</v>
      </c>
      <c r="D1740" s="17" t="n">
        <v>58</v>
      </c>
      <c r="E1740" s="20" t="n">
        <f aca="false">D1740/B1740</f>
        <v>0.495726495726496</v>
      </c>
      <c r="F1740" s="17" t="n">
        <v>51</v>
      </c>
      <c r="G1740" s="20" t="n">
        <f aca="false">F1740/B1740</f>
        <v>0.435897435897436</v>
      </c>
      <c r="H1740" s="17" t="n">
        <v>8</v>
      </c>
      <c r="I1740" s="20" t="n">
        <f aca="false">H1740/B1740</f>
        <v>0.0683760683760684</v>
      </c>
      <c r="J1740" s="17" t="n">
        <v>0</v>
      </c>
      <c r="K1740" s="20" t="n">
        <f aca="false">J1740/B1740</f>
        <v>0</v>
      </c>
      <c r="L1740" s="17" t="n">
        <v>0</v>
      </c>
      <c r="M1740" s="20" t="n">
        <f aca="false">L1740/B1740</f>
        <v>0</v>
      </c>
      <c r="N1740" s="17" t="n">
        <v>0</v>
      </c>
      <c r="O1740" s="20" t="n">
        <f aca="false">N1740/B1740</f>
        <v>0</v>
      </c>
      <c r="P1740" s="17" t="n">
        <v>0</v>
      </c>
      <c r="Q1740" s="20" t="n">
        <f aca="false">P1740/B1740</f>
        <v>0</v>
      </c>
      <c r="R1740" s="17" t="n">
        <v>0</v>
      </c>
      <c r="S1740" s="20" t="n">
        <f aca="false">R1740/B1740</f>
        <v>0</v>
      </c>
    </row>
    <row r="1741" customFormat="false" ht="12.75" hidden="false" customHeight="false" outlineLevel="0" collapsed="false">
      <c r="A1741" s="18" t="s">
        <v>302</v>
      </c>
      <c r="B1741" s="17" t="n">
        <v>46</v>
      </c>
      <c r="C1741" s="19" t="n">
        <v>55700</v>
      </c>
      <c r="D1741" s="17" t="n">
        <v>19</v>
      </c>
      <c r="E1741" s="20" t="n">
        <f aca="false">D1741/B1741</f>
        <v>0.41304347826087</v>
      </c>
      <c r="F1741" s="17" t="n">
        <v>21</v>
      </c>
      <c r="G1741" s="20" t="n">
        <f aca="false">F1741/B1741</f>
        <v>0.456521739130435</v>
      </c>
      <c r="H1741" s="17" t="n">
        <v>0</v>
      </c>
      <c r="I1741" s="20" t="n">
        <f aca="false">H1741/B1741</f>
        <v>0</v>
      </c>
      <c r="J1741" s="17" t="n">
        <v>0</v>
      </c>
      <c r="K1741" s="20" t="n">
        <f aca="false">J1741/B1741</f>
        <v>0</v>
      </c>
      <c r="L1741" s="17" t="n">
        <v>6</v>
      </c>
      <c r="M1741" s="20" t="n">
        <f aca="false">L1741/B1741</f>
        <v>0.130434782608696</v>
      </c>
      <c r="N1741" s="17" t="n">
        <v>0</v>
      </c>
      <c r="O1741" s="20" t="n">
        <f aca="false">N1741/B1741</f>
        <v>0</v>
      </c>
      <c r="P1741" s="17" t="n">
        <v>0</v>
      </c>
      <c r="Q1741" s="20" t="n">
        <f aca="false">P1741/B1741</f>
        <v>0</v>
      </c>
      <c r="R1741" s="17" t="n">
        <v>0</v>
      </c>
      <c r="S1741" s="20" t="n">
        <f aca="false">R1741/B1741</f>
        <v>0</v>
      </c>
    </row>
    <row r="1742" customFormat="false" ht="12.75" hidden="false" customHeight="false" outlineLevel="0" collapsed="false">
      <c r="A1742" s="18" t="s">
        <v>375</v>
      </c>
      <c r="B1742" s="17" t="n">
        <v>82</v>
      </c>
      <c r="C1742" s="19" t="n">
        <v>61300</v>
      </c>
      <c r="D1742" s="17" t="n">
        <v>20</v>
      </c>
      <c r="E1742" s="20" t="n">
        <f aca="false">D1742/B1742</f>
        <v>0.24390243902439</v>
      </c>
      <c r="F1742" s="17" t="n">
        <v>49</v>
      </c>
      <c r="G1742" s="20" t="n">
        <f aca="false">F1742/B1742</f>
        <v>0.597560975609756</v>
      </c>
      <c r="H1742" s="17" t="n">
        <v>0</v>
      </c>
      <c r="I1742" s="20" t="n">
        <f aca="false">H1742/B1742</f>
        <v>0</v>
      </c>
      <c r="J1742" s="17" t="n">
        <v>7</v>
      </c>
      <c r="K1742" s="20" t="n">
        <f aca="false">J1742/B1742</f>
        <v>0.0853658536585366</v>
      </c>
      <c r="L1742" s="17" t="n">
        <v>6</v>
      </c>
      <c r="M1742" s="20" t="n">
        <f aca="false">L1742/B1742</f>
        <v>0.0731707317073171</v>
      </c>
      <c r="N1742" s="17" t="n">
        <v>0</v>
      </c>
      <c r="O1742" s="20" t="n">
        <f aca="false">N1742/B1742</f>
        <v>0</v>
      </c>
      <c r="P1742" s="17" t="n">
        <v>0</v>
      </c>
      <c r="Q1742" s="20" t="n">
        <f aca="false">P1742/B1742</f>
        <v>0</v>
      </c>
      <c r="R1742" s="17" t="n">
        <v>0</v>
      </c>
      <c r="S1742" s="20" t="n">
        <f aca="false">R1742/B1742</f>
        <v>0</v>
      </c>
    </row>
    <row r="1743" customFormat="false" ht="12.75" hidden="false" customHeight="false" outlineLevel="0" collapsed="false">
      <c r="A1743" s="18" t="s">
        <v>696</v>
      </c>
      <c r="B1743" s="17" t="n">
        <v>33</v>
      </c>
      <c r="C1743" s="19" t="n">
        <v>118800</v>
      </c>
      <c r="D1743" s="17" t="n">
        <v>0</v>
      </c>
      <c r="E1743" s="20" t="n">
        <f aca="false">D1743/B1743</f>
        <v>0</v>
      </c>
      <c r="F1743" s="17" t="n">
        <v>0</v>
      </c>
      <c r="G1743" s="20" t="n">
        <f aca="false">F1743/B1743</f>
        <v>0</v>
      </c>
      <c r="H1743" s="17" t="n">
        <v>27</v>
      </c>
      <c r="I1743" s="20" t="n">
        <f aca="false">H1743/B1743</f>
        <v>0.818181818181818</v>
      </c>
      <c r="J1743" s="17" t="n">
        <v>6</v>
      </c>
      <c r="K1743" s="20" t="n">
        <f aca="false">J1743/B1743</f>
        <v>0.181818181818182</v>
      </c>
      <c r="L1743" s="17" t="n">
        <v>0</v>
      </c>
      <c r="M1743" s="20" t="n">
        <f aca="false">L1743/B1743</f>
        <v>0</v>
      </c>
      <c r="N1743" s="17" t="n">
        <v>0</v>
      </c>
      <c r="O1743" s="20" t="n">
        <f aca="false">N1743/B1743</f>
        <v>0</v>
      </c>
      <c r="P1743" s="17" t="n">
        <v>0</v>
      </c>
      <c r="Q1743" s="20" t="n">
        <f aca="false">P1743/B1743</f>
        <v>0</v>
      </c>
      <c r="R1743" s="17" t="n">
        <v>0</v>
      </c>
      <c r="S1743" s="20" t="n">
        <f aca="false">R1743/B1743</f>
        <v>0</v>
      </c>
    </row>
    <row r="1744" customFormat="false" ht="12.75" hidden="false" customHeight="false" outlineLevel="0" collapsed="false">
      <c r="A1744" s="18" t="s">
        <v>948</v>
      </c>
      <c r="B1744" s="17" t="n">
        <v>198</v>
      </c>
      <c r="C1744" s="19" t="n">
        <v>49500</v>
      </c>
      <c r="D1744" s="17" t="n">
        <v>101</v>
      </c>
      <c r="E1744" s="20" t="n">
        <f aca="false">D1744/B1744</f>
        <v>0.51010101010101</v>
      </c>
      <c r="F1744" s="17" t="n">
        <v>72</v>
      </c>
      <c r="G1744" s="20" t="n">
        <f aca="false">F1744/B1744</f>
        <v>0.363636363636364</v>
      </c>
      <c r="H1744" s="17" t="n">
        <v>25</v>
      </c>
      <c r="I1744" s="20" t="n">
        <f aca="false">H1744/B1744</f>
        <v>0.126262626262626</v>
      </c>
      <c r="J1744" s="17" t="n">
        <v>0</v>
      </c>
      <c r="K1744" s="20" t="n">
        <f aca="false">J1744/B1744</f>
        <v>0</v>
      </c>
      <c r="L1744" s="17" t="n">
        <v>0</v>
      </c>
      <c r="M1744" s="20" t="n">
        <f aca="false">L1744/B1744</f>
        <v>0</v>
      </c>
      <c r="N1744" s="17" t="n">
        <v>0</v>
      </c>
      <c r="O1744" s="20" t="n">
        <f aca="false">N1744/B1744</f>
        <v>0</v>
      </c>
      <c r="P1744" s="17" t="n">
        <v>0</v>
      </c>
      <c r="Q1744" s="20" t="n">
        <f aca="false">P1744/B1744</f>
        <v>0</v>
      </c>
      <c r="R1744" s="17" t="n">
        <v>0</v>
      </c>
      <c r="S1744" s="20" t="n">
        <f aca="false">R1744/B1744</f>
        <v>0</v>
      </c>
    </row>
    <row r="1745" customFormat="false" ht="12.75" hidden="false" customHeight="false" outlineLevel="0" collapsed="false">
      <c r="A1745" s="18" t="s">
        <v>23</v>
      </c>
      <c r="B1745" s="17" t="n">
        <v>674</v>
      </c>
      <c r="C1745" s="19" t="n">
        <v>59700</v>
      </c>
      <c r="D1745" s="17" t="n">
        <v>263</v>
      </c>
      <c r="E1745" s="20" t="n">
        <f aca="false">D1745/B1745</f>
        <v>0.390207715133531</v>
      </c>
      <c r="F1745" s="17" t="n">
        <v>298</v>
      </c>
      <c r="G1745" s="20" t="n">
        <f aca="false">F1745/B1745</f>
        <v>0.442136498516321</v>
      </c>
      <c r="H1745" s="17" t="n">
        <v>84</v>
      </c>
      <c r="I1745" s="20" t="n">
        <f aca="false">H1745/B1745</f>
        <v>0.124629080118694</v>
      </c>
      <c r="J1745" s="17" t="n">
        <v>13</v>
      </c>
      <c r="K1745" s="20" t="n">
        <f aca="false">J1745/B1745</f>
        <v>0.0192878338278932</v>
      </c>
      <c r="L1745" s="17" t="n">
        <v>8</v>
      </c>
      <c r="M1745" s="20" t="n">
        <f aca="false">L1745/B1745</f>
        <v>0.0118694362017804</v>
      </c>
      <c r="N1745" s="17" t="n">
        <v>8</v>
      </c>
      <c r="O1745" s="20" t="n">
        <f aca="false">N1745/B1745</f>
        <v>0.0118694362017804</v>
      </c>
      <c r="P1745" s="17" t="n">
        <v>0</v>
      </c>
      <c r="Q1745" s="20" t="n">
        <f aca="false">P1745/B1745</f>
        <v>0</v>
      </c>
      <c r="R1745" s="17" t="n">
        <v>0</v>
      </c>
      <c r="S1745" s="20" t="n">
        <f aca="false">R1745/B1745</f>
        <v>0</v>
      </c>
    </row>
    <row r="1746" customFormat="false" ht="12.75" hidden="false" customHeight="false" outlineLevel="0" collapsed="false">
      <c r="A1746" s="18" t="s">
        <v>949</v>
      </c>
      <c r="B1746" s="17" t="n">
        <v>35</v>
      </c>
      <c r="C1746" s="19" t="n">
        <v>73600</v>
      </c>
      <c r="D1746" s="17" t="n">
        <v>7</v>
      </c>
      <c r="E1746" s="20" t="n">
        <f aca="false">D1746/B1746</f>
        <v>0.2</v>
      </c>
      <c r="F1746" s="17" t="n">
        <v>21</v>
      </c>
      <c r="G1746" s="20" t="n">
        <f aca="false">F1746/B1746</f>
        <v>0.6</v>
      </c>
      <c r="H1746" s="17" t="n">
        <v>0</v>
      </c>
      <c r="I1746" s="20" t="n">
        <f aca="false">H1746/B1746</f>
        <v>0</v>
      </c>
      <c r="J1746" s="17" t="n">
        <v>7</v>
      </c>
      <c r="K1746" s="20" t="n">
        <f aca="false">J1746/B1746</f>
        <v>0.2</v>
      </c>
      <c r="L1746" s="17" t="n">
        <v>0</v>
      </c>
      <c r="M1746" s="20" t="n">
        <f aca="false">L1746/B1746</f>
        <v>0</v>
      </c>
      <c r="N1746" s="17" t="n">
        <v>0</v>
      </c>
      <c r="O1746" s="20" t="n">
        <f aca="false">N1746/B1746</f>
        <v>0</v>
      </c>
      <c r="P1746" s="17" t="n">
        <v>0</v>
      </c>
      <c r="Q1746" s="20" t="n">
        <f aca="false">P1746/B1746</f>
        <v>0</v>
      </c>
      <c r="R1746" s="17" t="n">
        <v>0</v>
      </c>
      <c r="S1746" s="20" t="n">
        <f aca="false">R1746/B1746</f>
        <v>0</v>
      </c>
    </row>
    <row r="1747" customFormat="false" ht="12.75" hidden="false" customHeight="false" outlineLevel="0" collapsed="false">
      <c r="A1747" s="18" t="s">
        <v>950</v>
      </c>
      <c r="B1747" s="17" t="n">
        <v>147</v>
      </c>
      <c r="C1747" s="19" t="n">
        <v>44800</v>
      </c>
      <c r="D1747" s="17" t="n">
        <v>88</v>
      </c>
      <c r="E1747" s="20" t="n">
        <f aca="false">D1747/B1747</f>
        <v>0.598639455782313</v>
      </c>
      <c r="F1747" s="17" t="n">
        <v>54</v>
      </c>
      <c r="G1747" s="20" t="n">
        <f aca="false">F1747/B1747</f>
        <v>0.36734693877551</v>
      </c>
      <c r="H1747" s="17" t="n">
        <v>5</v>
      </c>
      <c r="I1747" s="20" t="n">
        <f aca="false">H1747/B1747</f>
        <v>0.0340136054421769</v>
      </c>
      <c r="J1747" s="17" t="n">
        <v>0</v>
      </c>
      <c r="K1747" s="20" t="n">
        <f aca="false">J1747/B1747</f>
        <v>0</v>
      </c>
      <c r="L1747" s="17" t="n">
        <v>0</v>
      </c>
      <c r="M1747" s="20" t="n">
        <f aca="false">L1747/B1747</f>
        <v>0</v>
      </c>
      <c r="N1747" s="17" t="n">
        <v>0</v>
      </c>
      <c r="O1747" s="20" t="n">
        <f aca="false">N1747/B1747</f>
        <v>0</v>
      </c>
      <c r="P1747" s="17" t="n">
        <v>0</v>
      </c>
      <c r="Q1747" s="20" t="n">
        <f aca="false">P1747/B1747</f>
        <v>0</v>
      </c>
      <c r="R1747" s="17" t="n">
        <v>0</v>
      </c>
      <c r="S1747" s="20" t="n">
        <f aca="false">R1747/B1747</f>
        <v>0</v>
      </c>
    </row>
    <row r="1748" customFormat="false" ht="12.75" hidden="false" customHeight="false" outlineLevel="0" collapsed="false">
      <c r="A1748" s="18" t="s">
        <v>28</v>
      </c>
      <c r="B1748" s="17" t="n">
        <v>464</v>
      </c>
      <c r="C1748" s="19" t="n">
        <v>54600</v>
      </c>
      <c r="D1748" s="17" t="n">
        <v>200</v>
      </c>
      <c r="E1748" s="20" t="n">
        <f aca="false">D1748/B1748</f>
        <v>0.431034482758621</v>
      </c>
      <c r="F1748" s="17" t="n">
        <v>218</v>
      </c>
      <c r="G1748" s="20" t="n">
        <f aca="false">F1748/B1748</f>
        <v>0.469827586206897</v>
      </c>
      <c r="H1748" s="17" t="n">
        <v>29</v>
      </c>
      <c r="I1748" s="20" t="n">
        <f aca="false">H1748/B1748</f>
        <v>0.0625</v>
      </c>
      <c r="J1748" s="17" t="n">
        <v>2</v>
      </c>
      <c r="K1748" s="20" t="n">
        <f aca="false">J1748/B1748</f>
        <v>0.00431034482758621</v>
      </c>
      <c r="L1748" s="17" t="n">
        <v>15</v>
      </c>
      <c r="M1748" s="20" t="n">
        <f aca="false">L1748/B1748</f>
        <v>0.0323275862068966</v>
      </c>
      <c r="N1748" s="17" t="n">
        <v>0</v>
      </c>
      <c r="O1748" s="20" t="n">
        <f aca="false">N1748/B1748</f>
        <v>0</v>
      </c>
      <c r="P1748" s="17" t="n">
        <v>0</v>
      </c>
      <c r="Q1748" s="20" t="n">
        <f aca="false">P1748/B1748</f>
        <v>0</v>
      </c>
      <c r="R1748" s="17" t="n">
        <v>0</v>
      </c>
      <c r="S1748" s="20" t="n">
        <f aca="false">R1748/B1748</f>
        <v>0</v>
      </c>
    </row>
    <row r="1749" customFormat="false" ht="12.75" hidden="false" customHeight="false" outlineLevel="0" collapsed="false">
      <c r="A1749" s="18" t="s">
        <v>391</v>
      </c>
      <c r="B1749" s="17" t="n">
        <v>32</v>
      </c>
      <c r="C1749" s="19" t="n">
        <v>85000</v>
      </c>
      <c r="D1749" s="17" t="n">
        <v>6</v>
      </c>
      <c r="E1749" s="20" t="n">
        <f aca="false">D1749/B1749</f>
        <v>0.1875</v>
      </c>
      <c r="F1749" s="17" t="n">
        <v>13</v>
      </c>
      <c r="G1749" s="20" t="n">
        <f aca="false">F1749/B1749</f>
        <v>0.40625</v>
      </c>
      <c r="H1749" s="17" t="n">
        <v>6</v>
      </c>
      <c r="I1749" s="20" t="n">
        <f aca="false">H1749/B1749</f>
        <v>0.1875</v>
      </c>
      <c r="J1749" s="17" t="n">
        <v>7</v>
      </c>
      <c r="K1749" s="20" t="n">
        <f aca="false">J1749/B1749</f>
        <v>0.21875</v>
      </c>
      <c r="L1749" s="17" t="n">
        <v>0</v>
      </c>
      <c r="M1749" s="20" t="n">
        <f aca="false">L1749/B1749</f>
        <v>0</v>
      </c>
      <c r="N1749" s="17" t="n">
        <v>0</v>
      </c>
      <c r="O1749" s="20" t="n">
        <f aca="false">N1749/B1749</f>
        <v>0</v>
      </c>
      <c r="P1749" s="17" t="n">
        <v>0</v>
      </c>
      <c r="Q1749" s="20" t="n">
        <f aca="false">P1749/B1749</f>
        <v>0</v>
      </c>
      <c r="R1749" s="17" t="n">
        <v>0</v>
      </c>
      <c r="S1749" s="20" t="n">
        <f aca="false">R1749/B1749</f>
        <v>0</v>
      </c>
    </row>
    <row r="1750" customFormat="false" ht="12.75" hidden="false" customHeight="false" outlineLevel="0" collapsed="false">
      <c r="A1750" s="18" t="s">
        <v>34</v>
      </c>
      <c r="B1750" s="17" t="n">
        <v>128</v>
      </c>
      <c r="C1750" s="19" t="n">
        <v>43300</v>
      </c>
      <c r="D1750" s="17" t="n">
        <v>78</v>
      </c>
      <c r="E1750" s="20" t="n">
        <f aca="false">D1750/B1750</f>
        <v>0.609375</v>
      </c>
      <c r="F1750" s="17" t="n">
        <v>39</v>
      </c>
      <c r="G1750" s="20" t="n">
        <f aca="false">F1750/B1750</f>
        <v>0.3046875</v>
      </c>
      <c r="H1750" s="17" t="n">
        <v>11</v>
      </c>
      <c r="I1750" s="20" t="n">
        <f aca="false">H1750/B1750</f>
        <v>0.0859375</v>
      </c>
      <c r="J1750" s="17" t="n">
        <v>0</v>
      </c>
      <c r="K1750" s="20" t="n">
        <f aca="false">J1750/B1750</f>
        <v>0</v>
      </c>
      <c r="L1750" s="17" t="n">
        <v>0</v>
      </c>
      <c r="M1750" s="20" t="n">
        <f aca="false">L1750/B1750</f>
        <v>0</v>
      </c>
      <c r="N1750" s="17" t="n">
        <v>0</v>
      </c>
      <c r="O1750" s="20" t="n">
        <f aca="false">N1750/B1750</f>
        <v>0</v>
      </c>
      <c r="P1750" s="17" t="n">
        <v>0</v>
      </c>
      <c r="Q1750" s="20" t="n">
        <f aca="false">P1750/B1750</f>
        <v>0</v>
      </c>
      <c r="R1750" s="17" t="n">
        <v>0</v>
      </c>
      <c r="S1750" s="20" t="n">
        <f aca="false">R1750/B1750</f>
        <v>0</v>
      </c>
    </row>
    <row r="1751" customFormat="false" ht="12.75" hidden="false" customHeight="false" outlineLevel="0" collapsed="false">
      <c r="A1751" s="16" t="s">
        <v>951</v>
      </c>
      <c r="B1751" s="17"/>
      <c r="C1751" s="19"/>
      <c r="D1751" s="17"/>
      <c r="E1751" s="20"/>
      <c r="F1751" s="17"/>
      <c r="G1751" s="20"/>
      <c r="H1751" s="17"/>
      <c r="I1751" s="20"/>
      <c r="J1751" s="17"/>
      <c r="K1751" s="20"/>
      <c r="L1751" s="17"/>
      <c r="M1751" s="20"/>
      <c r="N1751" s="17"/>
      <c r="O1751" s="20"/>
      <c r="P1751" s="17"/>
      <c r="Q1751" s="20"/>
      <c r="R1751" s="17"/>
      <c r="S1751" s="20"/>
    </row>
    <row r="1752" customFormat="false" ht="12.75" hidden="false" customHeight="false" outlineLevel="0" collapsed="false">
      <c r="A1752" s="18" t="s">
        <v>952</v>
      </c>
      <c r="B1752" s="17" t="n">
        <v>138</v>
      </c>
      <c r="C1752" s="19" t="n">
        <v>58700</v>
      </c>
      <c r="D1752" s="17" t="n">
        <v>36</v>
      </c>
      <c r="E1752" s="20" t="n">
        <f aca="false">D1752/B1752</f>
        <v>0.260869565217391</v>
      </c>
      <c r="F1752" s="17" t="n">
        <v>89</v>
      </c>
      <c r="G1752" s="20" t="n">
        <f aca="false">F1752/B1752</f>
        <v>0.644927536231884</v>
      </c>
      <c r="H1752" s="17" t="n">
        <v>13</v>
      </c>
      <c r="I1752" s="20" t="n">
        <f aca="false">H1752/B1752</f>
        <v>0.0942028985507246</v>
      </c>
      <c r="J1752" s="17" t="n">
        <v>0</v>
      </c>
      <c r="K1752" s="20" t="n">
        <f aca="false">J1752/B1752</f>
        <v>0</v>
      </c>
      <c r="L1752" s="17" t="n">
        <v>0</v>
      </c>
      <c r="M1752" s="20" t="n">
        <f aca="false">L1752/B1752</f>
        <v>0</v>
      </c>
      <c r="N1752" s="17" t="n">
        <v>0</v>
      </c>
      <c r="O1752" s="20" t="n">
        <f aca="false">N1752/B1752</f>
        <v>0</v>
      </c>
      <c r="P1752" s="17" t="n">
        <v>0</v>
      </c>
      <c r="Q1752" s="20" t="n">
        <f aca="false">P1752/B1752</f>
        <v>0</v>
      </c>
      <c r="R1752" s="17" t="n">
        <v>0</v>
      </c>
      <c r="S1752" s="20" t="n">
        <f aca="false">R1752/B1752</f>
        <v>0</v>
      </c>
    </row>
    <row r="1753" customFormat="false" ht="12.75" hidden="false" customHeight="false" outlineLevel="0" collapsed="false">
      <c r="A1753" s="18" t="s">
        <v>552</v>
      </c>
      <c r="B1753" s="17" t="n">
        <v>217</v>
      </c>
      <c r="C1753" s="19" t="n">
        <v>33400</v>
      </c>
      <c r="D1753" s="17" t="n">
        <v>175</v>
      </c>
      <c r="E1753" s="20" t="n">
        <f aca="false">D1753/B1753</f>
        <v>0.806451612903226</v>
      </c>
      <c r="F1753" s="17" t="n">
        <v>37</v>
      </c>
      <c r="G1753" s="20" t="n">
        <f aca="false">F1753/B1753</f>
        <v>0.170506912442396</v>
      </c>
      <c r="H1753" s="17" t="n">
        <v>5</v>
      </c>
      <c r="I1753" s="20" t="n">
        <f aca="false">H1753/B1753</f>
        <v>0.0230414746543779</v>
      </c>
      <c r="J1753" s="17" t="n">
        <v>0</v>
      </c>
      <c r="K1753" s="20" t="n">
        <f aca="false">J1753/B1753</f>
        <v>0</v>
      </c>
      <c r="L1753" s="17" t="n">
        <v>0</v>
      </c>
      <c r="M1753" s="20" t="n">
        <f aca="false">L1753/B1753</f>
        <v>0</v>
      </c>
      <c r="N1753" s="17" t="n">
        <v>0</v>
      </c>
      <c r="O1753" s="20" t="n">
        <f aca="false">N1753/B1753</f>
        <v>0</v>
      </c>
      <c r="P1753" s="17" t="n">
        <v>0</v>
      </c>
      <c r="Q1753" s="20" t="n">
        <f aca="false">P1753/B1753</f>
        <v>0</v>
      </c>
      <c r="R1753" s="17" t="n">
        <v>0</v>
      </c>
      <c r="S1753" s="20" t="n">
        <f aca="false">R1753/B1753</f>
        <v>0</v>
      </c>
    </row>
    <row r="1754" customFormat="false" ht="12.75" hidden="false" customHeight="false" outlineLevel="0" collapsed="false">
      <c r="A1754" s="18" t="s">
        <v>329</v>
      </c>
      <c r="B1754" s="17" t="n">
        <v>23</v>
      </c>
      <c r="C1754" s="19" t="n">
        <v>158900</v>
      </c>
      <c r="D1754" s="17" t="n">
        <v>0</v>
      </c>
      <c r="E1754" s="20" t="n">
        <f aca="false">D1754/B1754</f>
        <v>0</v>
      </c>
      <c r="F1754" s="17" t="n">
        <v>9</v>
      </c>
      <c r="G1754" s="20" t="n">
        <f aca="false">F1754/B1754</f>
        <v>0.391304347826087</v>
      </c>
      <c r="H1754" s="17" t="n">
        <v>0</v>
      </c>
      <c r="I1754" s="20" t="n">
        <f aca="false">H1754/B1754</f>
        <v>0</v>
      </c>
      <c r="J1754" s="17" t="n">
        <v>7</v>
      </c>
      <c r="K1754" s="20" t="n">
        <f aca="false">J1754/B1754</f>
        <v>0.304347826086957</v>
      </c>
      <c r="L1754" s="17" t="n">
        <v>0</v>
      </c>
      <c r="M1754" s="20" t="n">
        <f aca="false">L1754/B1754</f>
        <v>0</v>
      </c>
      <c r="N1754" s="17" t="n">
        <v>7</v>
      </c>
      <c r="O1754" s="20" t="n">
        <f aca="false">N1754/B1754</f>
        <v>0.304347826086957</v>
      </c>
      <c r="P1754" s="17" t="n">
        <v>0</v>
      </c>
      <c r="Q1754" s="20" t="n">
        <f aca="false">P1754/B1754</f>
        <v>0</v>
      </c>
      <c r="R1754" s="17" t="n">
        <v>0</v>
      </c>
      <c r="S1754" s="20" t="n">
        <f aca="false">R1754/B1754</f>
        <v>0</v>
      </c>
    </row>
    <row r="1755" customFormat="false" ht="12.75" hidden="false" customHeight="false" outlineLevel="0" collapsed="false">
      <c r="A1755" s="18" t="s">
        <v>135</v>
      </c>
      <c r="B1755" s="17" t="n">
        <v>102</v>
      </c>
      <c r="C1755" s="19" t="n">
        <v>50500</v>
      </c>
      <c r="D1755" s="17" t="n">
        <v>50</v>
      </c>
      <c r="E1755" s="20" t="n">
        <f aca="false">D1755/B1755</f>
        <v>0.490196078431373</v>
      </c>
      <c r="F1755" s="17" t="n">
        <v>49</v>
      </c>
      <c r="G1755" s="20" t="n">
        <f aca="false">F1755/B1755</f>
        <v>0.480392156862745</v>
      </c>
      <c r="H1755" s="17" t="n">
        <v>3</v>
      </c>
      <c r="I1755" s="20" t="n">
        <f aca="false">H1755/B1755</f>
        <v>0.0294117647058824</v>
      </c>
      <c r="J1755" s="17" t="n">
        <v>0</v>
      </c>
      <c r="K1755" s="20" t="n">
        <f aca="false">J1755/B1755</f>
        <v>0</v>
      </c>
      <c r="L1755" s="17" t="n">
        <v>0</v>
      </c>
      <c r="M1755" s="20" t="n">
        <f aca="false">L1755/B1755</f>
        <v>0</v>
      </c>
      <c r="N1755" s="17" t="n">
        <v>0</v>
      </c>
      <c r="O1755" s="20" t="n">
        <f aca="false">N1755/B1755</f>
        <v>0</v>
      </c>
      <c r="P1755" s="17" t="n">
        <v>0</v>
      </c>
      <c r="Q1755" s="20" t="n">
        <f aca="false">P1755/B1755</f>
        <v>0</v>
      </c>
      <c r="R1755" s="17" t="n">
        <v>0</v>
      </c>
      <c r="S1755" s="20" t="n">
        <f aca="false">R1755/B1755</f>
        <v>0</v>
      </c>
    </row>
    <row r="1756" customFormat="false" ht="12.75" hidden="false" customHeight="false" outlineLevel="0" collapsed="false">
      <c r="A1756" s="18" t="s">
        <v>953</v>
      </c>
      <c r="B1756" s="17" t="n">
        <v>1089</v>
      </c>
      <c r="C1756" s="19" t="n">
        <v>45000</v>
      </c>
      <c r="D1756" s="17" t="n">
        <v>608</v>
      </c>
      <c r="E1756" s="20" t="n">
        <f aca="false">D1756/B1756</f>
        <v>0.558310376492195</v>
      </c>
      <c r="F1756" s="17" t="n">
        <v>393</v>
      </c>
      <c r="G1756" s="20" t="n">
        <f aca="false">F1756/B1756</f>
        <v>0.360881542699725</v>
      </c>
      <c r="H1756" s="17" t="n">
        <v>67</v>
      </c>
      <c r="I1756" s="20" t="n">
        <f aca="false">H1756/B1756</f>
        <v>0.061524334251607</v>
      </c>
      <c r="J1756" s="17" t="n">
        <v>14</v>
      </c>
      <c r="K1756" s="20" t="n">
        <f aca="false">J1756/B1756</f>
        <v>0.0128558310376492</v>
      </c>
      <c r="L1756" s="17" t="n">
        <v>7</v>
      </c>
      <c r="M1756" s="20" t="n">
        <f aca="false">L1756/B1756</f>
        <v>0.00642791551882461</v>
      </c>
      <c r="N1756" s="17" t="n">
        <v>0</v>
      </c>
      <c r="O1756" s="20" t="n">
        <f aca="false">N1756/B1756</f>
        <v>0</v>
      </c>
      <c r="P1756" s="17" t="n">
        <v>0</v>
      </c>
      <c r="Q1756" s="20" t="n">
        <f aca="false">P1756/B1756</f>
        <v>0</v>
      </c>
      <c r="R1756" s="17" t="n">
        <v>0</v>
      </c>
      <c r="S1756" s="20" t="n">
        <f aca="false">R1756/B1756</f>
        <v>0</v>
      </c>
    </row>
    <row r="1757" customFormat="false" ht="12.75" hidden="false" customHeight="false" outlineLevel="0" collapsed="false">
      <c r="A1757" s="18" t="s">
        <v>41</v>
      </c>
      <c r="B1757" s="17" t="n">
        <v>483</v>
      </c>
      <c r="C1757" s="19" t="n">
        <v>76300</v>
      </c>
      <c r="D1757" s="17" t="n">
        <v>147</v>
      </c>
      <c r="E1757" s="20" t="n">
        <f aca="false">D1757/B1757</f>
        <v>0.304347826086957</v>
      </c>
      <c r="F1757" s="17" t="n">
        <v>202</v>
      </c>
      <c r="G1757" s="20" t="n">
        <f aca="false">F1757/B1757</f>
        <v>0.418219461697723</v>
      </c>
      <c r="H1757" s="17" t="n">
        <v>100</v>
      </c>
      <c r="I1757" s="20" t="n">
        <f aca="false">H1757/B1757</f>
        <v>0.20703933747412</v>
      </c>
      <c r="J1757" s="17" t="n">
        <v>20</v>
      </c>
      <c r="K1757" s="20" t="n">
        <f aca="false">J1757/B1757</f>
        <v>0.041407867494824</v>
      </c>
      <c r="L1757" s="17" t="n">
        <v>7</v>
      </c>
      <c r="M1757" s="20" t="n">
        <f aca="false">L1757/B1757</f>
        <v>0.0144927536231884</v>
      </c>
      <c r="N1757" s="17" t="n">
        <v>7</v>
      </c>
      <c r="O1757" s="20" t="n">
        <f aca="false">N1757/B1757</f>
        <v>0.0144927536231884</v>
      </c>
      <c r="P1757" s="17" t="n">
        <v>0</v>
      </c>
      <c r="Q1757" s="20" t="n">
        <f aca="false">P1757/B1757</f>
        <v>0</v>
      </c>
      <c r="R1757" s="17" t="n">
        <v>0</v>
      </c>
      <c r="S1757" s="20" t="n">
        <f aca="false">R1757/B1757</f>
        <v>0</v>
      </c>
    </row>
    <row r="1758" customFormat="false" ht="12.75" hidden="false" customHeight="false" outlineLevel="0" collapsed="false">
      <c r="A1758" s="18" t="s">
        <v>53</v>
      </c>
      <c r="B1758" s="17" t="n">
        <v>122</v>
      </c>
      <c r="C1758" s="19" t="n">
        <v>29600</v>
      </c>
      <c r="D1758" s="17" t="n">
        <v>88</v>
      </c>
      <c r="E1758" s="20" t="n">
        <f aca="false">D1758/B1758</f>
        <v>0.721311475409836</v>
      </c>
      <c r="F1758" s="17" t="n">
        <v>19</v>
      </c>
      <c r="G1758" s="20" t="n">
        <f aca="false">F1758/B1758</f>
        <v>0.155737704918033</v>
      </c>
      <c r="H1758" s="17" t="n">
        <v>0</v>
      </c>
      <c r="I1758" s="20" t="n">
        <f aca="false">H1758/B1758</f>
        <v>0</v>
      </c>
      <c r="J1758" s="17" t="n">
        <v>15</v>
      </c>
      <c r="K1758" s="20" t="n">
        <f aca="false">J1758/B1758</f>
        <v>0.122950819672131</v>
      </c>
      <c r="L1758" s="17" t="n">
        <v>0</v>
      </c>
      <c r="M1758" s="20" t="n">
        <f aca="false">L1758/B1758</f>
        <v>0</v>
      </c>
      <c r="N1758" s="17" t="n">
        <v>0</v>
      </c>
      <c r="O1758" s="20" t="n">
        <f aca="false">N1758/B1758</f>
        <v>0</v>
      </c>
      <c r="P1758" s="17" t="n">
        <v>0</v>
      </c>
      <c r="Q1758" s="20" t="n">
        <f aca="false">P1758/B1758</f>
        <v>0</v>
      </c>
      <c r="R1758" s="17" t="n">
        <v>0</v>
      </c>
      <c r="S1758" s="20" t="n">
        <f aca="false">R1758/B1758</f>
        <v>0</v>
      </c>
    </row>
    <row r="1759" customFormat="false" ht="12.75" hidden="false" customHeight="false" outlineLevel="0" collapsed="false">
      <c r="A1759" s="18" t="s">
        <v>231</v>
      </c>
      <c r="B1759" s="17" t="n">
        <v>54</v>
      </c>
      <c r="C1759" s="19" t="n">
        <v>28200</v>
      </c>
      <c r="D1759" s="17" t="n">
        <v>44</v>
      </c>
      <c r="E1759" s="20" t="n">
        <f aca="false">D1759/B1759</f>
        <v>0.814814814814815</v>
      </c>
      <c r="F1759" s="17" t="n">
        <v>10</v>
      </c>
      <c r="G1759" s="20" t="n">
        <f aca="false">F1759/B1759</f>
        <v>0.185185185185185</v>
      </c>
      <c r="H1759" s="17" t="n">
        <v>0</v>
      </c>
      <c r="I1759" s="20" t="n">
        <f aca="false">H1759/B1759</f>
        <v>0</v>
      </c>
      <c r="J1759" s="17" t="n">
        <v>0</v>
      </c>
      <c r="K1759" s="20" t="n">
        <f aca="false">J1759/B1759</f>
        <v>0</v>
      </c>
      <c r="L1759" s="17" t="n">
        <v>0</v>
      </c>
      <c r="M1759" s="20" t="n">
        <f aca="false">L1759/B1759</f>
        <v>0</v>
      </c>
      <c r="N1759" s="17" t="n">
        <v>0</v>
      </c>
      <c r="O1759" s="20" t="n">
        <f aca="false">N1759/B1759</f>
        <v>0</v>
      </c>
      <c r="P1759" s="17" t="n">
        <v>0</v>
      </c>
      <c r="Q1759" s="20" t="n">
        <f aca="false">P1759/B1759</f>
        <v>0</v>
      </c>
      <c r="R1759" s="17" t="n">
        <v>0</v>
      </c>
      <c r="S1759" s="20" t="n">
        <f aca="false">R1759/B1759</f>
        <v>0</v>
      </c>
    </row>
    <row r="1760" customFormat="false" ht="12.75" hidden="false" customHeight="false" outlineLevel="0" collapsed="false">
      <c r="A1760" s="18" t="s">
        <v>149</v>
      </c>
      <c r="B1760" s="17" t="n">
        <v>238</v>
      </c>
      <c r="C1760" s="19" t="n">
        <v>39200</v>
      </c>
      <c r="D1760" s="17" t="n">
        <v>137</v>
      </c>
      <c r="E1760" s="20" t="n">
        <f aca="false">D1760/B1760</f>
        <v>0.57563025210084</v>
      </c>
      <c r="F1760" s="17" t="n">
        <v>92</v>
      </c>
      <c r="G1760" s="20" t="n">
        <f aca="false">F1760/B1760</f>
        <v>0.38655462184874</v>
      </c>
      <c r="H1760" s="17" t="n">
        <v>3</v>
      </c>
      <c r="I1760" s="20" t="n">
        <f aca="false">H1760/B1760</f>
        <v>0.0126050420168067</v>
      </c>
      <c r="J1760" s="17" t="n">
        <v>4</v>
      </c>
      <c r="K1760" s="20" t="n">
        <f aca="false">J1760/B1760</f>
        <v>0.0168067226890756</v>
      </c>
      <c r="L1760" s="17" t="n">
        <v>0</v>
      </c>
      <c r="M1760" s="20" t="n">
        <f aca="false">L1760/B1760</f>
        <v>0</v>
      </c>
      <c r="N1760" s="17" t="n">
        <v>2</v>
      </c>
      <c r="O1760" s="20" t="n">
        <f aca="false">N1760/B1760</f>
        <v>0.00840336134453782</v>
      </c>
      <c r="P1760" s="17" t="n">
        <v>0</v>
      </c>
      <c r="Q1760" s="20" t="n">
        <f aca="false">P1760/B1760</f>
        <v>0</v>
      </c>
      <c r="R1760" s="17" t="n">
        <v>0</v>
      </c>
      <c r="S1760" s="20" t="n">
        <f aca="false">R1760/B1760</f>
        <v>0</v>
      </c>
    </row>
    <row r="1761" customFormat="false" ht="12.75" hidden="false" customHeight="false" outlineLevel="0" collapsed="false">
      <c r="A1761" s="18" t="s">
        <v>28</v>
      </c>
      <c r="B1761" s="17" t="n">
        <v>356</v>
      </c>
      <c r="C1761" s="19" t="n">
        <v>51100</v>
      </c>
      <c r="D1761" s="17" t="n">
        <v>174</v>
      </c>
      <c r="E1761" s="20" t="n">
        <f aca="false">D1761/B1761</f>
        <v>0.48876404494382</v>
      </c>
      <c r="F1761" s="17" t="n">
        <v>157</v>
      </c>
      <c r="G1761" s="20" t="n">
        <f aca="false">F1761/B1761</f>
        <v>0.441011235955056</v>
      </c>
      <c r="H1761" s="17" t="n">
        <v>21</v>
      </c>
      <c r="I1761" s="20" t="n">
        <f aca="false">H1761/B1761</f>
        <v>0.0589887640449438</v>
      </c>
      <c r="J1761" s="17" t="n">
        <v>0</v>
      </c>
      <c r="K1761" s="20" t="n">
        <f aca="false">J1761/B1761</f>
        <v>0</v>
      </c>
      <c r="L1761" s="17" t="n">
        <v>0</v>
      </c>
      <c r="M1761" s="20" t="n">
        <f aca="false">L1761/B1761</f>
        <v>0</v>
      </c>
      <c r="N1761" s="17" t="n">
        <v>0</v>
      </c>
      <c r="O1761" s="20" t="n">
        <f aca="false">N1761/B1761</f>
        <v>0</v>
      </c>
      <c r="P1761" s="17" t="n">
        <v>4</v>
      </c>
      <c r="Q1761" s="20" t="n">
        <f aca="false">P1761/B1761</f>
        <v>0.0112359550561798</v>
      </c>
      <c r="R1761" s="17" t="n">
        <v>0</v>
      </c>
      <c r="S1761" s="20" t="n">
        <f aca="false">R1761/B1761</f>
        <v>0</v>
      </c>
    </row>
    <row r="1762" customFormat="false" ht="12.75" hidden="false" customHeight="false" outlineLevel="0" collapsed="false">
      <c r="A1762" s="18" t="s">
        <v>546</v>
      </c>
      <c r="B1762" s="17" t="n">
        <v>7</v>
      </c>
      <c r="C1762" s="19" t="n">
        <v>112500</v>
      </c>
      <c r="D1762" s="17" t="n">
        <v>0</v>
      </c>
      <c r="E1762" s="20" t="n">
        <f aca="false">D1762/B1762</f>
        <v>0</v>
      </c>
      <c r="F1762" s="17" t="n">
        <v>0</v>
      </c>
      <c r="G1762" s="20" t="n">
        <f aca="false">F1762/B1762</f>
        <v>0</v>
      </c>
      <c r="H1762" s="17" t="n">
        <v>7</v>
      </c>
      <c r="I1762" s="20" t="n">
        <f aca="false">H1762/B1762</f>
        <v>1</v>
      </c>
      <c r="J1762" s="17" t="n">
        <v>0</v>
      </c>
      <c r="K1762" s="20" t="n">
        <f aca="false">J1762/B1762</f>
        <v>0</v>
      </c>
      <c r="L1762" s="17" t="n">
        <v>0</v>
      </c>
      <c r="M1762" s="20" t="n">
        <f aca="false">L1762/B1762</f>
        <v>0</v>
      </c>
      <c r="N1762" s="17" t="n">
        <v>0</v>
      </c>
      <c r="O1762" s="20" t="n">
        <f aca="false">N1762/B1762</f>
        <v>0</v>
      </c>
      <c r="P1762" s="17" t="n">
        <v>0</v>
      </c>
      <c r="Q1762" s="20" t="n">
        <f aca="false">P1762/B1762</f>
        <v>0</v>
      </c>
      <c r="R1762" s="17" t="n">
        <v>0</v>
      </c>
      <c r="S1762" s="20" t="n">
        <f aca="false">R1762/B1762</f>
        <v>0</v>
      </c>
    </row>
    <row r="1763" customFormat="false" ht="12.75" hidden="false" customHeight="false" outlineLevel="0" collapsed="false">
      <c r="A1763" s="18" t="s">
        <v>72</v>
      </c>
      <c r="B1763" s="17" t="n">
        <v>760</v>
      </c>
      <c r="C1763" s="19" t="n">
        <v>64300</v>
      </c>
      <c r="D1763" s="17" t="n">
        <v>237</v>
      </c>
      <c r="E1763" s="20" t="n">
        <f aca="false">D1763/B1763</f>
        <v>0.311842105263158</v>
      </c>
      <c r="F1763" s="17" t="n">
        <v>401</v>
      </c>
      <c r="G1763" s="20" t="n">
        <f aca="false">F1763/B1763</f>
        <v>0.527631578947369</v>
      </c>
      <c r="H1763" s="17" t="n">
        <v>95</v>
      </c>
      <c r="I1763" s="20" t="n">
        <f aca="false">H1763/B1763</f>
        <v>0.125</v>
      </c>
      <c r="J1763" s="17" t="n">
        <v>16</v>
      </c>
      <c r="K1763" s="20" t="n">
        <f aca="false">J1763/B1763</f>
        <v>0.0210526315789474</v>
      </c>
      <c r="L1763" s="17" t="n">
        <v>5</v>
      </c>
      <c r="M1763" s="20" t="n">
        <f aca="false">L1763/B1763</f>
        <v>0.00657894736842105</v>
      </c>
      <c r="N1763" s="17" t="n">
        <v>6</v>
      </c>
      <c r="O1763" s="20" t="n">
        <f aca="false">N1763/B1763</f>
        <v>0.00789473684210526</v>
      </c>
      <c r="P1763" s="17" t="n">
        <v>0</v>
      </c>
      <c r="Q1763" s="20" t="n">
        <f aca="false">P1763/B1763</f>
        <v>0</v>
      </c>
      <c r="R1763" s="17" t="n">
        <v>0</v>
      </c>
      <c r="S1763" s="20" t="n">
        <f aca="false">R1763/B1763</f>
        <v>0</v>
      </c>
    </row>
    <row r="1764" customFormat="false" ht="12.75" hidden="false" customHeight="false" outlineLevel="0" collapsed="false">
      <c r="A1764" s="18" t="s">
        <v>267</v>
      </c>
      <c r="B1764" s="17" t="n">
        <v>26</v>
      </c>
      <c r="C1764" s="19" t="n">
        <v>74000</v>
      </c>
      <c r="D1764" s="17" t="n">
        <v>6</v>
      </c>
      <c r="E1764" s="20" t="n">
        <f aca="false">D1764/B1764</f>
        <v>0.230769230769231</v>
      </c>
      <c r="F1764" s="17" t="n">
        <v>17</v>
      </c>
      <c r="G1764" s="20" t="n">
        <f aca="false">F1764/B1764</f>
        <v>0.653846153846154</v>
      </c>
      <c r="H1764" s="17" t="n">
        <v>3</v>
      </c>
      <c r="I1764" s="20" t="n">
        <f aca="false">H1764/B1764</f>
        <v>0.115384615384615</v>
      </c>
      <c r="J1764" s="17" t="n">
        <v>0</v>
      </c>
      <c r="K1764" s="20" t="n">
        <f aca="false">J1764/B1764</f>
        <v>0</v>
      </c>
      <c r="L1764" s="17" t="n">
        <v>0</v>
      </c>
      <c r="M1764" s="20" t="n">
        <f aca="false">L1764/B1764</f>
        <v>0</v>
      </c>
      <c r="N1764" s="17" t="n">
        <v>0</v>
      </c>
      <c r="O1764" s="20" t="n">
        <f aca="false">N1764/B1764</f>
        <v>0</v>
      </c>
      <c r="P1764" s="17" t="n">
        <v>0</v>
      </c>
      <c r="Q1764" s="20" t="n">
        <f aca="false">P1764/B1764</f>
        <v>0</v>
      </c>
      <c r="R1764" s="17" t="n">
        <v>0</v>
      </c>
      <c r="S1764" s="20" t="n">
        <f aca="false">R1764/B1764</f>
        <v>0</v>
      </c>
    </row>
    <row r="1765" customFormat="false" ht="12.75" hidden="false" customHeight="false" outlineLevel="0" collapsed="false">
      <c r="A1765" s="18" t="s">
        <v>405</v>
      </c>
      <c r="B1765" s="17" t="n">
        <v>12</v>
      </c>
      <c r="C1765" s="19" t="n">
        <v>50000</v>
      </c>
      <c r="D1765" s="17" t="n">
        <v>6</v>
      </c>
      <c r="E1765" s="20" t="n">
        <f aca="false">D1765/B1765</f>
        <v>0.5</v>
      </c>
      <c r="F1765" s="17" t="n">
        <v>6</v>
      </c>
      <c r="G1765" s="20" t="n">
        <f aca="false">F1765/B1765</f>
        <v>0.5</v>
      </c>
      <c r="H1765" s="17" t="n">
        <v>0</v>
      </c>
      <c r="I1765" s="20" t="n">
        <f aca="false">H1765/B1765</f>
        <v>0</v>
      </c>
      <c r="J1765" s="17" t="n">
        <v>0</v>
      </c>
      <c r="K1765" s="20" t="n">
        <f aca="false">J1765/B1765</f>
        <v>0</v>
      </c>
      <c r="L1765" s="17" t="n">
        <v>0</v>
      </c>
      <c r="M1765" s="20" t="n">
        <f aca="false">L1765/B1765</f>
        <v>0</v>
      </c>
      <c r="N1765" s="17" t="n">
        <v>0</v>
      </c>
      <c r="O1765" s="20" t="n">
        <f aca="false">N1765/B1765</f>
        <v>0</v>
      </c>
      <c r="P1765" s="17" t="n">
        <v>0</v>
      </c>
      <c r="Q1765" s="20" t="n">
        <f aca="false">P1765/B1765</f>
        <v>0</v>
      </c>
      <c r="R1765" s="17" t="n">
        <v>0</v>
      </c>
      <c r="S1765" s="20" t="n">
        <f aca="false">R1765/B1765</f>
        <v>0</v>
      </c>
    </row>
    <row r="1766" customFormat="false" ht="12.75" hidden="false" customHeight="false" outlineLevel="0" collapsed="false">
      <c r="A1766" s="18" t="s">
        <v>840</v>
      </c>
      <c r="B1766" s="17" t="n">
        <v>37</v>
      </c>
      <c r="C1766" s="19" t="n">
        <v>91000</v>
      </c>
      <c r="D1766" s="17" t="n">
        <v>9</v>
      </c>
      <c r="E1766" s="20" t="n">
        <f aca="false">D1766/B1766</f>
        <v>0.243243243243243</v>
      </c>
      <c r="F1766" s="17" t="n">
        <v>14</v>
      </c>
      <c r="G1766" s="20" t="n">
        <f aca="false">F1766/B1766</f>
        <v>0.378378378378378</v>
      </c>
      <c r="H1766" s="17" t="n">
        <v>3</v>
      </c>
      <c r="I1766" s="20" t="n">
        <f aca="false">H1766/B1766</f>
        <v>0.0810810810810811</v>
      </c>
      <c r="J1766" s="17" t="n">
        <v>11</v>
      </c>
      <c r="K1766" s="20" t="n">
        <f aca="false">J1766/B1766</f>
        <v>0.297297297297297</v>
      </c>
      <c r="L1766" s="17" t="n">
        <v>0</v>
      </c>
      <c r="M1766" s="20" t="n">
        <f aca="false">L1766/B1766</f>
        <v>0</v>
      </c>
      <c r="N1766" s="17" t="n">
        <v>0</v>
      </c>
      <c r="O1766" s="20" t="n">
        <f aca="false">N1766/B1766</f>
        <v>0</v>
      </c>
      <c r="P1766" s="17" t="n">
        <v>0</v>
      </c>
      <c r="Q1766" s="20" t="n">
        <f aca="false">P1766/B1766</f>
        <v>0</v>
      </c>
      <c r="R1766" s="17" t="n">
        <v>0</v>
      </c>
      <c r="S1766" s="20" t="n">
        <f aca="false">R1766/B1766</f>
        <v>0</v>
      </c>
    </row>
    <row r="1767" customFormat="false" ht="12.75" hidden="false" customHeight="false" outlineLevel="0" collapsed="false">
      <c r="A1767" s="18" t="s">
        <v>954</v>
      </c>
      <c r="B1767" s="17" t="n">
        <v>102</v>
      </c>
      <c r="C1767" s="19" t="n">
        <v>43300</v>
      </c>
      <c r="D1767" s="17" t="n">
        <v>67</v>
      </c>
      <c r="E1767" s="20" t="n">
        <f aca="false">D1767/B1767</f>
        <v>0.656862745098039</v>
      </c>
      <c r="F1767" s="17" t="n">
        <v>35</v>
      </c>
      <c r="G1767" s="20" t="n">
        <f aca="false">F1767/B1767</f>
        <v>0.343137254901961</v>
      </c>
      <c r="H1767" s="17" t="n">
        <v>0</v>
      </c>
      <c r="I1767" s="20" t="n">
        <f aca="false">H1767/B1767</f>
        <v>0</v>
      </c>
      <c r="J1767" s="17" t="n">
        <v>0</v>
      </c>
      <c r="K1767" s="20" t="n">
        <f aca="false">J1767/B1767</f>
        <v>0</v>
      </c>
      <c r="L1767" s="17" t="n">
        <v>0</v>
      </c>
      <c r="M1767" s="20" t="n">
        <f aca="false">L1767/B1767</f>
        <v>0</v>
      </c>
      <c r="N1767" s="17" t="n">
        <v>0</v>
      </c>
      <c r="O1767" s="20" t="n">
        <f aca="false">N1767/B1767</f>
        <v>0</v>
      </c>
      <c r="P1767" s="17" t="n">
        <v>0</v>
      </c>
      <c r="Q1767" s="20" t="n">
        <f aca="false">P1767/B1767</f>
        <v>0</v>
      </c>
      <c r="R1767" s="17" t="n">
        <v>0</v>
      </c>
      <c r="S1767" s="20" t="n">
        <f aca="false">R1767/B1767</f>
        <v>0</v>
      </c>
    </row>
    <row r="1769" customFormat="false" ht="12.75" hidden="false" customHeight="false" outlineLevel="0" collapsed="false">
      <c r="A1769" s="21" t="s">
        <v>955</v>
      </c>
    </row>
    <row r="1770" customFormat="false" ht="12.75" hidden="false" customHeight="false" outlineLevel="0" collapsed="false">
      <c r="A1770" s="22" t="s">
        <v>956</v>
      </c>
    </row>
    <row r="1771" customFormat="false" ht="12.75" hidden="false" customHeight="false" outlineLevel="0" collapsed="false">
      <c r="A1771" s="21" t="s">
        <v>957</v>
      </c>
    </row>
  </sheetData>
  <mergeCells count="9">
    <mergeCell ref="C4:S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7:22:01Z</dcterms:created>
  <dc:creator>Allocate</dc:creator>
  <dc:description/>
  <dc:language>en-US</dc:language>
  <cp:lastModifiedBy>Gary Krob</cp:lastModifiedBy>
  <cp:lastPrinted>2002-12-18T15:19:34Z</cp:lastPrinted>
  <cp:revision>0</cp:revision>
  <dc:subject/>
  <dc:title/>
</cp:coreProperties>
</file>