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Total Housing Units and Units in Structure for Iowa: 1940 - 2000</t>
  </si>
  <si>
    <t xml:space="preserve">Total </t>
  </si>
  <si>
    <t xml:space="preserve">Units in Structure</t>
  </si>
  <si>
    <t xml:space="preserve">housing</t>
  </si>
  <si>
    <t xml:space="preserve">1, detached</t>
  </si>
  <si>
    <t xml:space="preserve">1, attached</t>
  </si>
  <si>
    <t xml:space="preserve">3 to 4</t>
  </si>
  <si>
    <t xml:space="preserve">5 to 9</t>
  </si>
  <si>
    <t xml:space="preserve">10 to 19</t>
  </si>
  <si>
    <t xml:space="preserve">20 or more</t>
  </si>
  <si>
    <t xml:space="preserve">Mobile home</t>
  </si>
  <si>
    <t xml:space="preserve">Boat, RV, van, etc.</t>
  </si>
  <si>
    <t xml:space="preserve">Year</t>
  </si>
  <si>
    <t xml:space="preserve">units</t>
  </si>
  <si>
    <t xml:space="preserve">Number</t>
  </si>
  <si>
    <t xml:space="preserve">Percent</t>
  </si>
  <si>
    <t xml:space="preserve"> 2 to 4</t>
  </si>
  <si>
    <t xml:space="preserve">5 or more</t>
  </si>
  <si>
    <t xml:space="preserve">Other</t>
  </si>
  <si>
    <t xml:space="preserve">N/A</t>
  </si>
  <si>
    <t xml:space="preserve">Source: U.S. Bureau of the Census, Decennial Censuses</t>
  </si>
  <si>
    <t xml:space="preserve">2000 Census: SF3, Tables DP4001, 4002, 4003, 4004, 4005, 4006, 4007, 4008, 4009 and 4010</t>
  </si>
  <si>
    <t xml:space="preserve">1940 - 1990 Census: U.S.Census Bureau, Census of Housing, HHES Division, http://www.census.gov/hhes/www/housing/census/histcensushs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16" min="3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 t="s">
        <v>3</v>
      </c>
      <c r="C4" s="4" t="s">
        <v>4</v>
      </c>
      <c r="D4" s="4"/>
      <c r="E4" s="7" t="s">
        <v>5</v>
      </c>
      <c r="F4" s="7"/>
      <c r="G4" s="4" t="n">
        <v>2</v>
      </c>
      <c r="H4" s="4"/>
      <c r="I4" s="7" t="s">
        <v>6</v>
      </c>
      <c r="J4" s="7"/>
      <c r="K4" s="7" t="s">
        <v>7</v>
      </c>
      <c r="L4" s="7"/>
      <c r="M4" s="4" t="s">
        <v>8</v>
      </c>
      <c r="N4" s="4"/>
      <c r="O4" s="4" t="s">
        <v>9</v>
      </c>
      <c r="P4" s="4"/>
      <c r="Q4" s="4" t="s">
        <v>10</v>
      </c>
      <c r="R4" s="4"/>
      <c r="S4" s="4" t="s">
        <v>11</v>
      </c>
      <c r="T4" s="4"/>
    </row>
    <row r="5" customFormat="false" ht="12.75" hidden="false" customHeight="false" outlineLevel="0" collapsed="false">
      <c r="A5" s="8" t="s">
        <v>12</v>
      </c>
      <c r="B5" s="9" t="s">
        <v>13</v>
      </c>
      <c r="C5" s="4" t="s">
        <v>14</v>
      </c>
      <c r="D5" s="10" t="s">
        <v>15</v>
      </c>
      <c r="E5" s="4" t="s">
        <v>14</v>
      </c>
      <c r="F5" s="10" t="s">
        <v>15</v>
      </c>
      <c r="G5" s="4" t="s">
        <v>14</v>
      </c>
      <c r="H5" s="10" t="s">
        <v>15</v>
      </c>
      <c r="I5" s="4" t="s">
        <v>14</v>
      </c>
      <c r="J5" s="10" t="s">
        <v>15</v>
      </c>
      <c r="K5" s="4" t="s">
        <v>14</v>
      </c>
      <c r="L5" s="10" t="s">
        <v>15</v>
      </c>
      <c r="M5" s="4" t="s">
        <v>14</v>
      </c>
      <c r="N5" s="10" t="s">
        <v>15</v>
      </c>
      <c r="O5" s="4" t="s">
        <v>14</v>
      </c>
      <c r="P5" s="4" t="s">
        <v>15</v>
      </c>
      <c r="Q5" s="4" t="s">
        <v>14</v>
      </c>
      <c r="R5" s="10" t="s">
        <v>15</v>
      </c>
      <c r="S5" s="4" t="s">
        <v>14</v>
      </c>
      <c r="T5" s="4" t="s">
        <v>15</v>
      </c>
    </row>
    <row r="6" customFormat="false" ht="12.75" hidden="false" customHeight="false" outlineLevel="0" collapsed="false">
      <c r="A6" s="11"/>
      <c r="B6" s="12"/>
    </row>
    <row r="7" s="12" customFormat="true" ht="12.75" hidden="false" customHeight="false" outlineLevel="0" collapsed="false">
      <c r="A7" s="11" t="n">
        <v>2000</v>
      </c>
      <c r="B7" s="13" t="n">
        <v>1232511</v>
      </c>
      <c r="C7" s="13" t="n">
        <v>911987</v>
      </c>
      <c r="D7" s="14" t="n">
        <f aca="false">C7/B7</f>
        <v>0.739942280434008</v>
      </c>
      <c r="E7" s="13" t="n">
        <v>28118</v>
      </c>
      <c r="F7" s="14" t="n">
        <f aca="false">E7/B7</f>
        <v>0.0228135894933189</v>
      </c>
      <c r="G7" s="13" t="n">
        <v>39388</v>
      </c>
      <c r="H7" s="14" t="n">
        <f aca="false">G7/B7</f>
        <v>0.0319575241113467</v>
      </c>
      <c r="I7" s="13" t="n">
        <v>47698</v>
      </c>
      <c r="J7" s="14" t="n">
        <f aca="false">I7/B7</f>
        <v>0.0386998574454914</v>
      </c>
      <c r="K7" s="13" t="n">
        <v>45113</v>
      </c>
      <c r="L7" s="14" t="n">
        <f aca="false">K7/B7</f>
        <v>0.0366025130810192</v>
      </c>
      <c r="M7" s="13" t="n">
        <v>38393</v>
      </c>
      <c r="N7" s="14" t="n">
        <f aca="false">M7/B7</f>
        <v>0.0311502290851765</v>
      </c>
      <c r="O7" s="13" t="n">
        <v>56352</v>
      </c>
      <c r="P7" s="14" t="n">
        <f aca="false">O7/B7</f>
        <v>0.0457212957937089</v>
      </c>
      <c r="Q7" s="13" t="n">
        <v>64719</v>
      </c>
      <c r="R7" s="14" t="n">
        <f aca="false">Q7/B7</f>
        <v>0.0525098761796041</v>
      </c>
      <c r="S7" s="13" t="n">
        <v>743</v>
      </c>
      <c r="T7" s="14" t="n">
        <f aca="false">S7/B7</f>
        <v>0.000602834376326053</v>
      </c>
    </row>
    <row r="8" customFormat="false" ht="12.75" hidden="false" customHeight="false" outlineLevel="0" collapsed="false">
      <c r="A8" s="11"/>
      <c r="B8" s="12"/>
      <c r="C8" s="13"/>
      <c r="E8" s="13"/>
      <c r="I8" s="13"/>
      <c r="K8" s="13"/>
      <c r="M8" s="13"/>
      <c r="O8" s="13"/>
      <c r="Q8" s="13"/>
      <c r="S8" s="13"/>
    </row>
    <row r="9" customFormat="false" ht="12.75" hidden="false" customHeight="false" outlineLevel="0" collapsed="false">
      <c r="A9" s="11"/>
      <c r="B9" s="12"/>
      <c r="C9" s="13"/>
      <c r="E9" s="13"/>
      <c r="I9" s="13"/>
      <c r="K9" s="13"/>
      <c r="M9" s="13"/>
      <c r="O9" s="13"/>
      <c r="Q9" s="13"/>
      <c r="S9" s="13"/>
    </row>
    <row r="10" customFormat="false" ht="12.75" hidden="false" customHeight="false" outlineLevel="0" collapsed="false">
      <c r="A10" s="15"/>
      <c r="B10" s="7" t="s">
        <v>1</v>
      </c>
      <c r="C10" s="16" t="s">
        <v>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7"/>
      <c r="B11" s="18" t="s">
        <v>3</v>
      </c>
      <c r="C11" s="19" t="s">
        <v>4</v>
      </c>
      <c r="D11" s="19"/>
      <c r="E11" s="7" t="s">
        <v>5</v>
      </c>
      <c r="F11" s="7"/>
      <c r="G11" s="7" t="s">
        <v>16</v>
      </c>
      <c r="H11" s="7"/>
      <c r="I11" s="7" t="s">
        <v>17</v>
      </c>
      <c r="J11" s="7"/>
      <c r="K11" s="7" t="s">
        <v>10</v>
      </c>
      <c r="L11" s="7"/>
      <c r="M11" s="7" t="s">
        <v>18</v>
      </c>
      <c r="N11" s="7"/>
    </row>
    <row r="12" customFormat="false" ht="12.75" hidden="false" customHeight="false" outlineLevel="0" collapsed="false">
      <c r="A12" s="20" t="s">
        <v>12</v>
      </c>
      <c r="B12" s="9" t="s">
        <v>13</v>
      </c>
      <c r="C12" s="4" t="s">
        <v>14</v>
      </c>
      <c r="D12" s="10" t="s">
        <v>15</v>
      </c>
      <c r="E12" s="4" t="s">
        <v>14</v>
      </c>
      <c r="F12" s="10" t="s">
        <v>15</v>
      </c>
      <c r="G12" s="4" t="s">
        <v>14</v>
      </c>
      <c r="H12" s="10" t="s">
        <v>15</v>
      </c>
      <c r="I12" s="4" t="s">
        <v>14</v>
      </c>
      <c r="J12" s="10" t="s">
        <v>15</v>
      </c>
      <c r="K12" s="4" t="s">
        <v>14</v>
      </c>
      <c r="L12" s="10" t="s">
        <v>15</v>
      </c>
      <c r="M12" s="4" t="s">
        <v>14</v>
      </c>
      <c r="N12" s="4" t="s">
        <v>15</v>
      </c>
    </row>
    <row r="13" customFormat="false" ht="12.75" hidden="false" customHeight="false" outlineLevel="0" collapsed="false">
      <c r="A13" s="21"/>
      <c r="B13" s="22"/>
    </row>
    <row r="14" customFormat="false" ht="12.75" hidden="false" customHeight="false" outlineLevel="0" collapsed="false">
      <c r="A14" s="11" t="n">
        <v>1990</v>
      </c>
      <c r="B14" s="13" t="n">
        <v>1143669</v>
      </c>
      <c r="C14" s="13" t="n">
        <v>852993</v>
      </c>
      <c r="D14" s="14" t="n">
        <v>0.746</v>
      </c>
      <c r="E14" s="13" t="n">
        <v>17735</v>
      </c>
      <c r="F14" s="14" t="n">
        <v>0.016</v>
      </c>
      <c r="G14" s="13" t="n">
        <v>86956</v>
      </c>
      <c r="H14" s="14" t="n">
        <v>0.076</v>
      </c>
      <c r="I14" s="13" t="n">
        <v>117506</v>
      </c>
      <c r="J14" s="14" t="n">
        <v>0.103</v>
      </c>
      <c r="K14" s="13" t="n">
        <v>56857</v>
      </c>
      <c r="L14" s="14" t="n">
        <v>0.05</v>
      </c>
      <c r="M14" s="13" t="n">
        <v>11622</v>
      </c>
      <c r="N14" s="14" t="n">
        <v>0.01</v>
      </c>
      <c r="Q14" s="13"/>
      <c r="R14" s="14"/>
      <c r="S14" s="13"/>
      <c r="T14" s="14"/>
    </row>
    <row r="15" customFormat="false" ht="12.75" hidden="false" customHeight="false" outlineLevel="0" collapsed="false">
      <c r="A15" s="11" t="n">
        <v>1980</v>
      </c>
      <c r="B15" s="13" t="n">
        <v>1131299</v>
      </c>
      <c r="C15" s="13" t="n">
        <v>855253</v>
      </c>
      <c r="D15" s="14" t="n">
        <v>0.763</v>
      </c>
      <c r="E15" s="13" t="n">
        <v>12499</v>
      </c>
      <c r="F15" s="14" t="n">
        <v>0.011</v>
      </c>
      <c r="G15" s="13" t="n">
        <v>94440</v>
      </c>
      <c r="H15" s="14" t="n">
        <v>0.084</v>
      </c>
      <c r="I15" s="13" t="n">
        <v>114811</v>
      </c>
      <c r="J15" s="14" t="n">
        <v>0.102</v>
      </c>
      <c r="K15" s="13" t="n">
        <v>44172</v>
      </c>
      <c r="L15" s="14" t="n">
        <v>0.039</v>
      </c>
      <c r="M15" s="13" t="n">
        <v>139</v>
      </c>
      <c r="N15" s="14" t="n">
        <v>0</v>
      </c>
      <c r="Q15" s="13"/>
      <c r="R15" s="14"/>
      <c r="S15" s="13"/>
      <c r="T15" s="14"/>
    </row>
    <row r="16" customFormat="false" ht="12.75" hidden="false" customHeight="false" outlineLevel="0" collapsed="false">
      <c r="A16" s="11" t="n">
        <v>1970</v>
      </c>
      <c r="B16" s="13" t="n">
        <v>964060</v>
      </c>
      <c r="C16" s="13" t="n">
        <v>776369</v>
      </c>
      <c r="D16" s="14" t="n">
        <v>0.813</v>
      </c>
      <c r="E16" s="13" t="n">
        <v>4138</v>
      </c>
      <c r="F16" s="14" t="n">
        <v>0.004</v>
      </c>
      <c r="G16" s="13" t="n">
        <v>85886</v>
      </c>
      <c r="H16" s="14" t="n">
        <v>0.09</v>
      </c>
      <c r="I16" s="13" t="n">
        <v>64297</v>
      </c>
      <c r="J16" s="14" t="n">
        <v>0.067</v>
      </c>
      <c r="K16" s="13" t="n">
        <v>24285</v>
      </c>
      <c r="L16" s="14" t="n">
        <v>0.025</v>
      </c>
      <c r="M16" s="13" t="s">
        <v>19</v>
      </c>
      <c r="N16" s="12" t="s">
        <v>19</v>
      </c>
      <c r="Q16" s="13"/>
      <c r="R16" s="14"/>
      <c r="S16" s="13"/>
      <c r="T16" s="12"/>
    </row>
    <row r="17" customFormat="false" ht="12.75" hidden="false" customHeight="false" outlineLevel="0" collapsed="false">
      <c r="A17" s="11" t="n">
        <v>1960</v>
      </c>
      <c r="B17" s="13" t="n">
        <v>905295</v>
      </c>
      <c r="C17" s="13" t="n">
        <v>764525</v>
      </c>
      <c r="D17" s="14" t="n">
        <v>0.845</v>
      </c>
      <c r="E17" s="13" t="n">
        <v>23071</v>
      </c>
      <c r="F17" s="14" t="n">
        <v>0.025</v>
      </c>
      <c r="G17" s="13" t="n">
        <v>67701</v>
      </c>
      <c r="H17" s="14" t="n">
        <v>0.075</v>
      </c>
      <c r="I17" s="13" t="n">
        <v>38239</v>
      </c>
      <c r="J17" s="14" t="n">
        <v>0.042</v>
      </c>
      <c r="K17" s="13" t="n">
        <v>11735</v>
      </c>
      <c r="L17" s="14" t="n">
        <v>0.013</v>
      </c>
      <c r="M17" s="13" t="s">
        <v>19</v>
      </c>
      <c r="N17" s="12" t="s">
        <v>19</v>
      </c>
      <c r="Q17" s="13"/>
      <c r="R17" s="14"/>
      <c r="S17" s="13"/>
      <c r="T17" s="12"/>
    </row>
    <row r="18" customFormat="false" ht="12.75" hidden="false" customHeight="false" outlineLevel="0" collapsed="false">
      <c r="A18" s="11" t="n">
        <v>1950</v>
      </c>
      <c r="B18" s="13" t="n">
        <v>811912</v>
      </c>
      <c r="C18" s="13" t="n">
        <v>645259</v>
      </c>
      <c r="D18" s="14" t="n">
        <v>0.795</v>
      </c>
      <c r="E18" s="13" t="n">
        <v>17612</v>
      </c>
      <c r="F18" s="14" t="n">
        <v>0.022</v>
      </c>
      <c r="G18" s="13" t="n">
        <v>106644</v>
      </c>
      <c r="H18" s="14" t="n">
        <v>0.131</v>
      </c>
      <c r="I18" s="13" t="n">
        <v>35147</v>
      </c>
      <c r="J18" s="14" t="n">
        <v>0.043</v>
      </c>
      <c r="K18" s="13" t="n">
        <v>7250</v>
      </c>
      <c r="L18" s="14" t="n">
        <v>0.009</v>
      </c>
      <c r="M18" s="13" t="s">
        <v>19</v>
      </c>
      <c r="N18" s="12" t="s">
        <v>19</v>
      </c>
      <c r="Q18" s="13"/>
      <c r="R18" s="14"/>
      <c r="S18" s="13"/>
      <c r="T18" s="12"/>
    </row>
    <row r="19" customFormat="false" ht="12.75" hidden="false" customHeight="false" outlineLevel="0" collapsed="false">
      <c r="A19" s="11" t="n">
        <v>1940</v>
      </c>
      <c r="B19" s="13" t="n">
        <v>726654</v>
      </c>
      <c r="C19" s="13" t="n">
        <v>596927</v>
      </c>
      <c r="D19" s="14" t="n">
        <v>0.821</v>
      </c>
      <c r="E19" s="13" t="n">
        <v>23505</v>
      </c>
      <c r="F19" s="14" t="n">
        <v>0.032</v>
      </c>
      <c r="G19" s="13" t="n">
        <v>63366</v>
      </c>
      <c r="H19" s="14" t="n">
        <v>0.087</v>
      </c>
      <c r="I19" s="13" t="n">
        <v>24507</v>
      </c>
      <c r="J19" s="14" t="n">
        <v>0.034</v>
      </c>
      <c r="K19" s="13" t="s">
        <v>19</v>
      </c>
      <c r="L19" s="12" t="s">
        <v>19</v>
      </c>
      <c r="M19" s="13" t="n">
        <v>18349</v>
      </c>
      <c r="N19" s="14" t="n">
        <v>0.025</v>
      </c>
      <c r="Q19" s="13"/>
      <c r="R19" s="14"/>
      <c r="S19" s="13"/>
      <c r="T19" s="14"/>
    </row>
    <row r="21" customFormat="false" ht="12.75" hidden="false" customHeight="fals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2.75" hidden="false" customHeight="false" outlineLevel="0" collapsed="false">
      <c r="A22" s="24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2.75" hidden="false" customHeight="false" outlineLevel="0" collapsed="false">
      <c r="A23" s="24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2.75" hidden="false" customHeight="fals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2.75" hidden="false" customHeight="false" outlineLevel="0" collapsed="false">
      <c r="A25" s="25" t="s">
        <v>24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6"/>
    </row>
  </sheetData>
  <mergeCells count="17"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10:N10"/>
    <mergeCell ref="C11:D11"/>
    <mergeCell ref="E11:F11"/>
    <mergeCell ref="G11:H11"/>
    <mergeCell ref="I11:J11"/>
    <mergeCell ref="K11:L11"/>
    <mergeCell ref="M11:N11"/>
  </mergeCells>
  <hyperlinks>
    <hyperlink ref="A25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8:25:03Z</dcterms:created>
  <dc:creator>Gary Krob</dc:creator>
  <dc:description/>
  <dc:language>en-US</dc:language>
  <cp:lastModifiedBy>Staff</cp:lastModifiedBy>
  <cp:lastPrinted>2004-03-17T16:18:39Z</cp:lastPrinted>
  <dcterms:modified xsi:type="dcterms:W3CDTF">2004-03-17T16:18:52Z</dcterms:modified>
  <cp:revision>0</cp:revision>
  <dc:subject/>
  <dc:title/>
</cp:coreProperties>
</file>