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Size by Ten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Number, Percent and Average Household Size for Owner-Occupied and Renter-Occupied </t>
  </si>
  <si>
    <t xml:space="preserve">Housing Units in Iowa: 1950 - 2000</t>
  </si>
  <si>
    <t xml:space="preserve">Total</t>
  </si>
  <si>
    <t xml:space="preserve">Owner-occupied housing units</t>
  </si>
  <si>
    <t xml:space="preserve">Renter-occupied housing units</t>
  </si>
  <si>
    <t xml:space="preserve">occupied</t>
  </si>
  <si>
    <t xml:space="preserve">Average</t>
  </si>
  <si>
    <t xml:space="preserve">housing</t>
  </si>
  <si>
    <t xml:space="preserve">household</t>
  </si>
  <si>
    <t xml:space="preserve">Year</t>
  </si>
  <si>
    <t xml:space="preserve">units</t>
  </si>
  <si>
    <t xml:space="preserve">size</t>
  </si>
  <si>
    <t xml:space="preserve">Number</t>
  </si>
  <si>
    <t xml:space="preserve">Percent</t>
  </si>
  <si>
    <t xml:space="preserve">N/A</t>
  </si>
  <si>
    <t xml:space="preserve">Source: U.S. Bureau of the Census, Decennial Censuses</t>
  </si>
  <si>
    <t xml:space="preserve">2000 Census: SF1, Table DP-1</t>
  </si>
  <si>
    <t xml:space="preserve">1990 Census: General Housing Characteristics - Iowa, CH-1-17, Table 13</t>
  </si>
  <si>
    <t xml:space="preserve">1980 Census: General Housing Characteristics - Iowa, HC80-1-A17, Table 5</t>
  </si>
  <si>
    <t xml:space="preserve">1970 Census: Vol. 1 Housing Characteristics for States, Cities, and Counties, Part 17 - Iowa, Table 2</t>
  </si>
  <si>
    <t xml:space="preserve">1960 Census: United States Census of Housing 1960 - Iowa, HC(1)-17, Tables 1 and  5</t>
  </si>
  <si>
    <t xml:space="preserve">1950 Census: 1950 Housing Census Report, H-A15, Tables 2 and 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#,##0.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0.56"/>
    <col collapsed="false" customWidth="true" hidden="false" outlineLevel="0" max="5" min="5" style="0" width="9.7"/>
    <col collapsed="false" customWidth="true" hidden="false" outlineLevel="0" max="7" min="7" style="0" width="10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/>
      <c r="B4" s="2"/>
      <c r="C4" s="2" t="s">
        <v>2</v>
      </c>
      <c r="D4" s="3"/>
      <c r="E4" s="4" t="s">
        <v>3</v>
      </c>
      <c r="F4" s="4"/>
      <c r="G4" s="4"/>
      <c r="H4" s="5" t="s">
        <v>4</v>
      </c>
      <c r="I4" s="5"/>
      <c r="J4" s="5"/>
    </row>
    <row r="5" customFormat="false" ht="12.75" hidden="false" customHeight="false" outlineLevel="0" collapsed="false">
      <c r="A5" s="6"/>
      <c r="B5" s="6" t="s">
        <v>2</v>
      </c>
      <c r="C5" s="6" t="s">
        <v>5</v>
      </c>
      <c r="D5" s="6" t="s">
        <v>6</v>
      </c>
      <c r="E5" s="2"/>
      <c r="F5" s="2"/>
      <c r="G5" s="2" t="s">
        <v>6</v>
      </c>
      <c r="H5" s="2"/>
      <c r="I5" s="2"/>
      <c r="J5" s="2" t="s">
        <v>6</v>
      </c>
    </row>
    <row r="6" customFormat="false" ht="12.75" hidden="false" customHeight="false" outlineLevel="0" collapsed="false">
      <c r="A6" s="6"/>
      <c r="B6" s="6" t="s">
        <v>7</v>
      </c>
      <c r="C6" s="6" t="s">
        <v>7</v>
      </c>
      <c r="D6" s="6" t="s">
        <v>8</v>
      </c>
      <c r="E6" s="6"/>
      <c r="F6" s="6"/>
      <c r="G6" s="6" t="s">
        <v>8</v>
      </c>
      <c r="H6" s="6"/>
      <c r="I6" s="6"/>
      <c r="J6" s="6" t="s">
        <v>8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8" t="s">
        <v>11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n">
        <v>2000</v>
      </c>
      <c r="B9" s="12" t="n">
        <v>1232511</v>
      </c>
      <c r="C9" s="13" t="n">
        <f aca="false">SUM(E9,H9)</f>
        <v>1149276</v>
      </c>
      <c r="D9" s="14" t="n">
        <v>2.46</v>
      </c>
      <c r="E9" s="12" t="n">
        <v>831419</v>
      </c>
      <c r="F9" s="15" t="n">
        <f aca="false">E9/C9</f>
        <v>0.723428488892137</v>
      </c>
      <c r="G9" s="16" t="n">
        <v>2.57</v>
      </c>
      <c r="H9" s="12" t="n">
        <v>317857</v>
      </c>
      <c r="I9" s="15" t="n">
        <f aca="false">H9/C9</f>
        <v>0.276571511107863</v>
      </c>
      <c r="J9" s="16" t="n">
        <v>2.15</v>
      </c>
    </row>
    <row r="10" s="20" customFormat="true" ht="12.75" hidden="false" customHeight="false" outlineLevel="0" collapsed="false">
      <c r="A10" s="11" t="n">
        <v>1990</v>
      </c>
      <c r="B10" s="13" t="n">
        <v>1143669</v>
      </c>
      <c r="C10" s="13" t="n">
        <v>1064325</v>
      </c>
      <c r="D10" s="14" t="n">
        <v>2.52</v>
      </c>
      <c r="E10" s="13" t="n">
        <v>745377</v>
      </c>
      <c r="F10" s="15" t="n">
        <f aca="false">E10/C10</f>
        <v>0.700328377140441</v>
      </c>
      <c r="G10" s="17" t="n">
        <v>2.63</v>
      </c>
      <c r="H10" s="18" t="n">
        <v>318948</v>
      </c>
      <c r="I10" s="15" t="n">
        <f aca="false">H10/C10</f>
        <v>0.299671622859559</v>
      </c>
      <c r="J10" s="19" t="n">
        <v>2.25</v>
      </c>
    </row>
    <row r="11" customFormat="false" ht="12.75" hidden="false" customHeight="false" outlineLevel="0" collapsed="false">
      <c r="A11" s="11" t="n">
        <v>1980</v>
      </c>
      <c r="B11" s="21" t="n">
        <v>1131299</v>
      </c>
      <c r="C11" s="13" t="n">
        <v>1053033</v>
      </c>
      <c r="D11" s="14" t="n">
        <v>2.68</v>
      </c>
      <c r="E11" s="13" t="n">
        <v>756517</v>
      </c>
      <c r="F11" s="15" t="n">
        <f aca="false">E11/C11</f>
        <v>0.718417181607794</v>
      </c>
      <c r="G11" s="22" t="s">
        <v>14</v>
      </c>
      <c r="H11" s="12" t="n">
        <v>296516</v>
      </c>
      <c r="I11" s="15" t="n">
        <f aca="false">H11/C11</f>
        <v>0.281582818392206</v>
      </c>
      <c r="J11" s="23" t="s">
        <v>14</v>
      </c>
    </row>
    <row r="12" customFormat="false" ht="12.75" hidden="false" customHeight="false" outlineLevel="0" collapsed="false">
      <c r="A12" s="24" t="n">
        <v>1970</v>
      </c>
      <c r="B12" s="12" t="n">
        <v>964060</v>
      </c>
      <c r="C12" s="12" t="n">
        <v>896311</v>
      </c>
      <c r="D12" s="25" t="n">
        <v>3</v>
      </c>
      <c r="E12" s="12" t="n">
        <v>642676</v>
      </c>
      <c r="F12" s="15" t="n">
        <f aca="false">E12/C12</f>
        <v>0.717023443871603</v>
      </c>
      <c r="G12" s="26" t="n">
        <v>3.1</v>
      </c>
      <c r="H12" s="12" t="n">
        <v>253635</v>
      </c>
      <c r="I12" s="15" t="n">
        <f aca="false">H12/C12</f>
        <v>0.282976556128397</v>
      </c>
      <c r="J12" s="26" t="n">
        <v>2.8</v>
      </c>
    </row>
    <row r="13" customFormat="false" ht="12.75" hidden="false" customHeight="false" outlineLevel="0" collapsed="false">
      <c r="A13" s="24" t="n">
        <v>1960</v>
      </c>
      <c r="B13" s="12" t="n">
        <v>905295</v>
      </c>
      <c r="C13" s="12" t="n">
        <v>841357</v>
      </c>
      <c r="D13" s="25" t="n">
        <v>3.2</v>
      </c>
      <c r="E13" s="12" t="n">
        <v>581352</v>
      </c>
      <c r="F13" s="15" t="n">
        <f aca="false">E13/C13</f>
        <v>0.690969469559295</v>
      </c>
      <c r="G13" s="27" t="n">
        <v>3.2</v>
      </c>
      <c r="H13" s="13" t="n">
        <v>260005</v>
      </c>
      <c r="I13" s="15" t="n">
        <f aca="false">H13/C13</f>
        <v>0.309030530440705</v>
      </c>
      <c r="J13" s="27" t="n">
        <v>3.2</v>
      </c>
      <c r="K13" s="28"/>
      <c r="L13" s="28"/>
    </row>
    <row r="14" customFormat="false" ht="12.75" hidden="false" customHeight="false" outlineLevel="0" collapsed="false">
      <c r="A14" s="24" t="n">
        <v>1950</v>
      </c>
      <c r="B14" s="12" t="n">
        <v>811912</v>
      </c>
      <c r="C14" s="12" t="n">
        <v>780167</v>
      </c>
      <c r="D14" s="25" t="n">
        <v>3.3</v>
      </c>
      <c r="E14" s="12" t="n">
        <v>494826</v>
      </c>
      <c r="F14" s="15" t="n">
        <f aca="false">E14/C14</f>
        <v>0.634256511746844</v>
      </c>
      <c r="G14" s="23" t="s">
        <v>14</v>
      </c>
      <c r="H14" s="13" t="n">
        <v>285341</v>
      </c>
      <c r="I14" s="15" t="n">
        <f aca="false">H14/C14</f>
        <v>0.365743488253156</v>
      </c>
      <c r="J14" s="23" t="s">
        <v>14</v>
      </c>
      <c r="K14" s="28"/>
      <c r="L14" s="28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9" t="s">
        <v>15</v>
      </c>
      <c r="B16" s="1"/>
      <c r="C16" s="1"/>
      <c r="D16" s="1"/>
      <c r="E16" s="1"/>
      <c r="F16" s="30"/>
      <c r="G16" s="31"/>
      <c r="H16" s="1"/>
      <c r="I16" s="31"/>
      <c r="J16" s="1"/>
      <c r="K16" s="31"/>
      <c r="M16" s="12"/>
    </row>
    <row r="17" customFormat="false" ht="12.75" hidden="false" customHeight="false" outlineLevel="0" collapsed="false">
      <c r="A17" s="32" t="s">
        <v>16</v>
      </c>
      <c r="B17" s="1"/>
      <c r="C17" s="1"/>
      <c r="D17" s="1"/>
      <c r="E17" s="1"/>
      <c r="F17" s="30"/>
      <c r="G17" s="31"/>
      <c r="H17" s="1"/>
      <c r="I17" s="31"/>
      <c r="J17" s="1"/>
      <c r="K17" s="31"/>
      <c r="M17" s="12"/>
    </row>
    <row r="18" customFormat="false" ht="12.75" hidden="false" customHeight="false" outlineLevel="0" collapsed="false">
      <c r="A18" s="32" t="s">
        <v>17</v>
      </c>
      <c r="B18" s="1"/>
      <c r="C18" s="1"/>
      <c r="D18" s="1"/>
      <c r="E18" s="1"/>
      <c r="F18" s="30"/>
      <c r="G18" s="31"/>
      <c r="H18" s="1"/>
      <c r="I18" s="31"/>
      <c r="J18" s="1"/>
      <c r="K18" s="31"/>
      <c r="M18" s="12"/>
    </row>
    <row r="19" customFormat="false" ht="12.75" hidden="false" customHeight="false" outlineLevel="0" collapsed="false">
      <c r="A19" s="32" t="s">
        <v>18</v>
      </c>
      <c r="B19" s="1"/>
      <c r="C19" s="1"/>
      <c r="D19" s="1"/>
      <c r="E19" s="1"/>
      <c r="F19" s="30"/>
      <c r="G19" s="31"/>
      <c r="H19" s="1"/>
      <c r="I19" s="31"/>
      <c r="J19" s="1"/>
      <c r="K19" s="31"/>
      <c r="M19" s="12"/>
    </row>
    <row r="20" customFormat="false" ht="12.75" hidden="false" customHeight="false" outlineLevel="0" collapsed="false">
      <c r="A20" s="32" t="s">
        <v>19</v>
      </c>
      <c r="B20" s="1"/>
      <c r="C20" s="1"/>
      <c r="D20" s="1"/>
      <c r="E20" s="1"/>
      <c r="F20" s="30"/>
      <c r="G20" s="31"/>
      <c r="H20" s="1"/>
      <c r="I20" s="31"/>
      <c r="J20" s="1"/>
      <c r="K20" s="31"/>
      <c r="M20" s="12"/>
    </row>
    <row r="21" customFormat="false" ht="12.75" hidden="false" customHeight="false" outlineLevel="0" collapsed="false">
      <c r="A21" s="33" t="s">
        <v>20</v>
      </c>
      <c r="B21" s="1"/>
      <c r="C21" s="1"/>
      <c r="D21" s="1"/>
      <c r="E21" s="1"/>
      <c r="F21" s="30"/>
      <c r="G21" s="31"/>
      <c r="H21" s="1"/>
      <c r="I21" s="31"/>
      <c r="J21" s="1"/>
      <c r="K21" s="31"/>
      <c r="M21" s="12"/>
    </row>
    <row r="22" customFormat="false" ht="12.75" hidden="false" customHeight="false" outlineLevel="0" collapsed="false">
      <c r="A22" s="33" t="s">
        <v>21</v>
      </c>
      <c r="B22" s="1"/>
      <c r="C22" s="1"/>
      <c r="D22" s="1"/>
      <c r="E22" s="1"/>
      <c r="F22" s="30"/>
      <c r="G22" s="31"/>
      <c r="H22" s="1"/>
      <c r="I22" s="31"/>
      <c r="J22" s="1"/>
      <c r="K22" s="31"/>
      <c r="M22" s="12"/>
    </row>
    <row r="23" customFormat="false" ht="12.75" hidden="false" customHeight="false" outlineLevel="0" collapsed="false">
      <c r="A23" s="29" t="s">
        <v>22</v>
      </c>
      <c r="B23" s="1"/>
      <c r="F23" s="34"/>
      <c r="G23" s="12"/>
      <c r="I23" s="12"/>
      <c r="K23" s="12"/>
      <c r="M23" s="12"/>
    </row>
    <row r="24" customFormat="false" ht="12.75" hidden="false" customHeight="false" outlineLevel="0" collapsed="false">
      <c r="A24" s="35" t="s">
        <v>23</v>
      </c>
    </row>
  </sheetData>
  <mergeCells count="2">
    <mergeCell ref="E4:G4"/>
    <mergeCell ref="H4:J4"/>
  </mergeCells>
  <hyperlinks>
    <hyperlink ref="A2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dc:language>en-US</dc:language>
  <cp:lastModifiedBy>Staff</cp:lastModifiedBy>
  <cp:lastPrinted>2004-03-17T16:21:22Z</cp:lastPrinted>
  <dcterms:modified xsi:type="dcterms:W3CDTF">2004-03-17T16:21:31Z</dcterms:modified>
  <cp:revision>0</cp:revision>
  <dc:subject/>
  <dc:title/>
</cp:coreProperties>
</file>