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3_19" sheetId="1" state="visible" r:id="rId2"/>
  </sheets>
  <definedNames>
    <definedName function="false" hidden="false" localSheetId="0" name="_xlnm.Print_Area" vbProcedure="false">TABLE3_19!$A$1:$N$148</definedName>
    <definedName function="false" hidden="false" localSheetId="0" name="_xlnm.Print_Titles" vbProcedure="false">TABLE3_19!$1:$6</definedName>
    <definedName function="false" hidden="false" name="TABLE3_19" vbProcedure="false">TABLE3_19!$A$5:$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4">
  <si>
    <t xml:space="preserve">Sex, Race and Hispanic Origin in Iowa: 2000-2008</t>
  </si>
  <si>
    <t xml:space="preserve">Sex, Race, and Hispanic Origin</t>
  </si>
  <si>
    <t xml:space="preserve">Population Estimates July 1,</t>
  </si>
  <si>
    <t xml:space="preserve">Estimates Base</t>
  </si>
  <si>
    <t xml:space="preserve">Census</t>
  </si>
  <si>
    <t xml:space="preserve">Number</t>
  </si>
  <si>
    <t xml:space="preserve">Percent</t>
  </si>
  <si>
    <t xml:space="preserve">BOTH SEXES</t>
  </si>
  <si>
    <r>
      <rPr>
        <sz val="10"/>
        <color rgb="FFFFFFFF"/>
        <rFont val="Arial"/>
        <family val="2"/>
      </rPr>
      <t xml:space="preserve">.</t>
    </r>
    <r>
      <rPr>
        <sz val="10"/>
        <rFont val="Arial"/>
        <family val="2"/>
      </rPr>
      <t xml:space="preserve">One race</t>
    </r>
  </si>
  <si>
    <r>
      <rPr>
        <sz val="10"/>
        <color rgb="FFFFFFFF"/>
        <rFont val="Arial"/>
        <family val="2"/>
      </rPr>
      <t xml:space="preserve">..</t>
    </r>
    <r>
      <rPr>
        <sz val="10"/>
        <rFont val="Arial"/>
        <family val="2"/>
      </rPr>
      <t xml:space="preserve">White</t>
    </r>
  </si>
  <si>
    <r>
      <rPr>
        <sz val="10"/>
        <color rgb="FFFFFFFF"/>
        <rFont val="Arial"/>
        <family val="2"/>
      </rPr>
      <t xml:space="preserve">..</t>
    </r>
    <r>
      <rPr>
        <sz val="10"/>
        <rFont val="Arial"/>
        <family val="2"/>
      </rPr>
      <t xml:space="preserve">Black</t>
    </r>
  </si>
  <si>
    <r>
      <rPr>
        <sz val="10"/>
        <color rgb="FFFFFFFF"/>
        <rFont val="Arial"/>
        <family val="2"/>
      </rPr>
      <t xml:space="preserve">..</t>
    </r>
    <r>
      <rPr>
        <sz val="10"/>
        <rFont val="Arial"/>
        <family val="2"/>
      </rPr>
      <t xml:space="preserve">AIAN</t>
    </r>
  </si>
  <si>
    <r>
      <rPr>
        <sz val="10"/>
        <color rgb="FFFFFFFF"/>
        <rFont val="Arial"/>
        <family val="2"/>
      </rPr>
      <t xml:space="preserve">..</t>
    </r>
    <r>
      <rPr>
        <sz val="10"/>
        <rFont val="Arial"/>
        <family val="2"/>
      </rPr>
      <t xml:space="preserve">Asian</t>
    </r>
  </si>
  <si>
    <r>
      <rPr>
        <sz val="10"/>
        <color rgb="FFFFFFFF"/>
        <rFont val="Arial"/>
        <family val="2"/>
      </rPr>
      <t xml:space="preserve">..</t>
    </r>
    <r>
      <rPr>
        <sz val="10"/>
        <rFont val="Arial"/>
        <family val="2"/>
      </rPr>
      <t xml:space="preserve">NHPI</t>
    </r>
  </si>
  <si>
    <r>
      <rPr>
        <sz val="10"/>
        <color rgb="FFFFFFFF"/>
        <rFont val="Arial"/>
        <family val="2"/>
      </rPr>
      <t xml:space="preserve">.</t>
    </r>
    <r>
      <rPr>
        <sz val="10"/>
        <rFont val="Arial"/>
        <family val="2"/>
      </rPr>
      <t xml:space="preserve">Two or more races</t>
    </r>
  </si>
  <si>
    <r>
      <rPr>
        <b val="true"/>
        <i val="true"/>
        <sz val="10"/>
        <color rgb="FFFFFFFF"/>
        <rFont val="arial"/>
        <family val="2"/>
      </rPr>
      <t xml:space="preserve">.</t>
    </r>
    <r>
      <rPr>
        <b val="true"/>
        <i val="true"/>
        <sz val="10"/>
        <color rgb="FF000000"/>
        <rFont val="arial"/>
        <family val="2"/>
      </rPr>
      <t xml:space="preserve">Race alone or in combination:</t>
    </r>
    <r>
      <rPr>
        <b val="true"/>
        <i val="true"/>
        <vertAlign val="superscript"/>
        <sz val="10"/>
        <color rgb="FF000000"/>
        <rFont val="arial"/>
        <family val="2"/>
      </rPr>
      <t xml:space="preserve">1</t>
    </r>
  </si>
  <si>
    <r>
      <rPr>
        <b val="true"/>
        <sz val="10"/>
        <color rgb="FFFFFFFF"/>
        <rFont val="Arial"/>
        <family val="2"/>
      </rPr>
      <t xml:space="preserve">.</t>
    </r>
    <r>
      <rPr>
        <b val="true"/>
        <sz val="10"/>
        <rFont val="arial"/>
        <family val="2"/>
      </rPr>
      <t xml:space="preserve">NOT HISPANIC</t>
    </r>
  </si>
  <si>
    <r>
      <rPr>
        <sz val="10"/>
        <color rgb="FFFFFFFF"/>
        <rFont val="Arial"/>
        <family val="2"/>
      </rPr>
      <t xml:space="preserve">..</t>
    </r>
    <r>
      <rPr>
        <sz val="10"/>
        <rFont val="Arial"/>
        <family val="2"/>
      </rPr>
      <t xml:space="preserve">One race</t>
    </r>
  </si>
  <si>
    <r>
      <rPr>
        <sz val="10"/>
        <color rgb="FFFFFFFF"/>
        <rFont val="Arial"/>
        <family val="2"/>
      </rPr>
      <t xml:space="preserve">...</t>
    </r>
    <r>
      <rPr>
        <sz val="10"/>
        <rFont val="Arial"/>
        <family val="2"/>
      </rPr>
      <t xml:space="preserve">White</t>
    </r>
  </si>
  <si>
    <r>
      <rPr>
        <sz val="10"/>
        <color rgb="FFFFFFFF"/>
        <rFont val="Arial"/>
        <family val="2"/>
      </rPr>
      <t xml:space="preserve">...</t>
    </r>
    <r>
      <rPr>
        <sz val="10"/>
        <rFont val="Arial"/>
        <family val="2"/>
      </rPr>
      <t xml:space="preserve">Black</t>
    </r>
  </si>
  <si>
    <r>
      <rPr>
        <sz val="10"/>
        <color rgb="FFFFFFFF"/>
        <rFont val="Arial"/>
        <family val="2"/>
      </rPr>
      <t xml:space="preserve">...</t>
    </r>
    <r>
      <rPr>
        <sz val="10"/>
        <rFont val="Arial"/>
        <family val="2"/>
      </rPr>
      <t xml:space="preserve">AIAN</t>
    </r>
  </si>
  <si>
    <r>
      <rPr>
        <sz val="10"/>
        <color rgb="FFFFFFFF"/>
        <rFont val="Arial"/>
        <family val="2"/>
      </rPr>
      <t xml:space="preserve">...</t>
    </r>
    <r>
      <rPr>
        <sz val="10"/>
        <rFont val="Arial"/>
        <family val="2"/>
      </rPr>
      <t xml:space="preserve">Asian</t>
    </r>
  </si>
  <si>
    <r>
      <rPr>
        <sz val="10"/>
        <color rgb="FFFFFFFF"/>
        <rFont val="Arial"/>
        <family val="2"/>
      </rPr>
      <t xml:space="preserve">...</t>
    </r>
    <r>
      <rPr>
        <sz val="10"/>
        <rFont val="Arial"/>
        <family val="2"/>
      </rPr>
      <t xml:space="preserve">NHPI</t>
    </r>
  </si>
  <si>
    <r>
      <rPr>
        <sz val="10"/>
        <color rgb="FFFFFFFF"/>
        <rFont val="Arial"/>
        <family val="2"/>
      </rPr>
      <t xml:space="preserve">..</t>
    </r>
    <r>
      <rPr>
        <sz val="10"/>
        <rFont val="Arial"/>
        <family val="2"/>
      </rPr>
      <t xml:space="preserve">Two or more races</t>
    </r>
  </si>
  <si>
    <r>
      <rPr>
        <b val="true"/>
        <i val="true"/>
        <sz val="10"/>
        <color rgb="FFFFFFFF"/>
        <rFont val="arial"/>
        <family val="2"/>
      </rPr>
      <t xml:space="preserve">..</t>
    </r>
    <r>
      <rPr>
        <b val="true"/>
        <i val="true"/>
        <sz val="10"/>
        <color rgb="FF000000"/>
        <rFont val="arial"/>
        <family val="2"/>
      </rPr>
      <t xml:space="preserve">Race alone or in combination:</t>
    </r>
    <r>
      <rPr>
        <b val="true"/>
        <i val="true"/>
        <vertAlign val="superscript"/>
        <sz val="10"/>
        <color rgb="FF000000"/>
        <rFont val="arial"/>
        <family val="2"/>
      </rPr>
      <t xml:space="preserve">1</t>
    </r>
  </si>
  <si>
    <r>
      <rPr>
        <b val="true"/>
        <sz val="10"/>
        <color rgb="FFFFFFFF"/>
        <rFont val="Arial"/>
        <family val="2"/>
      </rPr>
      <t xml:space="preserve">.</t>
    </r>
    <r>
      <rPr>
        <b val="true"/>
        <sz val="10"/>
        <rFont val="arial"/>
        <family val="2"/>
      </rPr>
      <t xml:space="preserve">HISPANIC</t>
    </r>
  </si>
  <si>
    <t xml:space="preserve">MALE</t>
  </si>
  <si>
    <t xml:space="preserve">FEMALE</t>
  </si>
  <si>
    <r>
      <rPr>
        <vertAlign val="superscript"/>
        <sz val="8"/>
        <rFont val="arial"/>
        <family val="2"/>
      </rPr>
      <t xml:space="preserve">1</t>
    </r>
    <r>
      <rPr>
        <sz val="8"/>
        <rFont val="Arial"/>
        <family val="2"/>
      </rPr>
      <t xml:space="preserve"> 'In combination' means in combination with one or more other races.  The sum of the five race groups adds to more than the total population because individuals may report more than one race.</t>
    </r>
  </si>
  <si>
    <t xml:space="preserve">Note: The April 1, 2000 Population Estimates base reflects changes to the Census 2000 population from the Count Question Resolution program and geographic program revisions.  The original race data from Census 2000 are modified to eliminate the "some other race" category.  This modification is used for all Census Bureau estimates products and is explained in the document entitled “Modified Race Data Summary File Technical Documentation and ASCII Layout” that can be found on the Census Bureau website at http://www.census.gov/popest/archives/files/MRSF-01-US1.html.  Hispanic origin is considered an ethnicity, not a race.  Hispanics may be of any race.  Abbreviations: Black = Black or African American; AIAN = American Indian and Alaska Native; NHPI = Native Hawaiian and Other Pacific Islander</t>
  </si>
  <si>
    <t xml:space="preserve">Source: U.S. Census Bureau, Population Division, (301) 457-2422, Released May 14, 2009</t>
  </si>
  <si>
    <t xml:space="preserve">http://www.census.gov/popest/estimates.php</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0"/>
    <numFmt numFmtId="168" formatCode="0.0%"/>
  </numFmts>
  <fonts count="17">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i val="true"/>
      <sz val="10"/>
      <color rgb="FFFFFFFF"/>
      <name val="arial"/>
      <family val="2"/>
    </font>
    <font>
      <b val="true"/>
      <i val="true"/>
      <sz val="10"/>
      <color rgb="FF000000"/>
      <name val="arial"/>
      <family val="2"/>
    </font>
    <font>
      <b val="true"/>
      <i val="true"/>
      <vertAlign val="superscript"/>
      <sz val="10"/>
      <color rgb="FF000000"/>
      <name val="arial"/>
      <family val="2"/>
    </font>
    <font>
      <b val="true"/>
      <sz val="10"/>
      <color rgb="FFFFFFFF"/>
      <name val="Arial"/>
      <family val="2"/>
    </font>
    <font>
      <vertAlign val="superscript"/>
      <sz val="8"/>
      <name val="arial"/>
      <family val="2"/>
    </font>
    <font>
      <sz val="8"/>
      <name val="Arial"/>
      <family val="2"/>
    </font>
    <font>
      <b val="true"/>
      <sz val="8"/>
      <name val="arial"/>
      <family val="2"/>
    </font>
    <font>
      <b val="true"/>
      <sz val="10"/>
      <name val="MS Sans Serif"/>
      <family val="2"/>
    </font>
    <font>
      <b val="true"/>
      <u val="single"/>
      <sz val="8"/>
      <color rgb="FF0000FF"/>
      <name val="Arial"/>
      <family val="2"/>
    </font>
    <font>
      <u val="single"/>
      <sz val="10"/>
      <color rgb="FF0000FF"/>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est/estimates.php" TargetMode="External"/><Relationship Id="rId2"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4.99"/>
    <col collapsed="false" customWidth="false" hidden="false" outlineLevel="0" max="11" min="2" style="1" width="9.13"/>
    <col collapsed="false" customWidth="true" hidden="false" outlineLevel="0" max="14" min="12" style="1" width="11.13"/>
    <col collapsed="false" customWidth="false" hidden="false" outlineLevel="0" max="257" min="15" style="1" width="9.13"/>
  </cols>
  <sheetData>
    <row r="1" s="3" customFormat="true" ht="12.75" hidden="false" customHeight="true" outlineLevel="0" collapsed="false">
      <c r="A1" s="2" t="s">
        <v>0</v>
      </c>
      <c r="B1" s="2"/>
      <c r="C1" s="2"/>
      <c r="D1" s="2"/>
      <c r="E1" s="2"/>
      <c r="F1" s="2"/>
      <c r="G1" s="2"/>
      <c r="H1" s="2"/>
      <c r="I1" s="2"/>
      <c r="J1" s="2"/>
      <c r="K1" s="2"/>
      <c r="L1" s="2"/>
      <c r="M1" s="2"/>
      <c r="N1" s="2"/>
    </row>
    <row r="2" s="5" customFormat="true" ht="12.75" hidden="false" customHeight="true" outlineLevel="0" collapsed="false">
      <c r="A2" s="4"/>
      <c r="B2" s="4"/>
      <c r="C2" s="4"/>
      <c r="D2" s="4"/>
      <c r="E2" s="4"/>
      <c r="F2" s="4"/>
      <c r="G2" s="4"/>
      <c r="H2" s="4"/>
      <c r="I2" s="4"/>
      <c r="J2" s="4"/>
      <c r="K2" s="4"/>
      <c r="L2" s="4"/>
      <c r="M2" s="4"/>
      <c r="N2" s="4"/>
    </row>
    <row r="3" s="9" customFormat="true" ht="12.75" hidden="false" customHeight="true" outlineLevel="0" collapsed="false">
      <c r="A3" s="6" t="s">
        <v>1</v>
      </c>
      <c r="B3" s="7" t="s">
        <v>2</v>
      </c>
      <c r="C3" s="7"/>
      <c r="D3" s="7"/>
      <c r="E3" s="7"/>
      <c r="F3" s="7"/>
      <c r="G3" s="7"/>
      <c r="H3" s="7"/>
      <c r="I3" s="7"/>
      <c r="J3" s="7"/>
      <c r="K3" s="7"/>
      <c r="L3" s="8" t="n">
        <v>36617</v>
      </c>
      <c r="M3" s="8"/>
      <c r="N3" s="8"/>
    </row>
    <row r="4" s="9" customFormat="true" ht="15.75" hidden="false" customHeight="true" outlineLevel="0" collapsed="false">
      <c r="A4" s="6"/>
      <c r="B4" s="10" t="n">
        <v>2008</v>
      </c>
      <c r="C4" s="10"/>
      <c r="D4" s="11" t="n">
        <v>2007</v>
      </c>
      <c r="E4" s="11" t="n">
        <v>2006</v>
      </c>
      <c r="F4" s="11" t="n">
        <v>2005</v>
      </c>
      <c r="G4" s="11" t="n">
        <v>2004</v>
      </c>
      <c r="H4" s="11" t="n">
        <v>2003</v>
      </c>
      <c r="I4" s="11" t="n">
        <v>2002</v>
      </c>
      <c r="J4" s="11" t="n">
        <v>2001</v>
      </c>
      <c r="K4" s="11" t="n">
        <v>2000</v>
      </c>
      <c r="L4" s="8" t="s">
        <v>3</v>
      </c>
      <c r="M4" s="8"/>
      <c r="N4" s="12" t="s">
        <v>4</v>
      </c>
    </row>
    <row r="5" s="13" customFormat="true" ht="15.75" hidden="false" customHeight="true" outlineLevel="0" collapsed="false">
      <c r="A5" s="6"/>
      <c r="B5" s="11" t="s">
        <v>5</v>
      </c>
      <c r="C5" s="11" t="s">
        <v>6</v>
      </c>
      <c r="D5" s="11"/>
      <c r="E5" s="11"/>
      <c r="F5" s="11"/>
      <c r="G5" s="11"/>
      <c r="H5" s="11"/>
      <c r="I5" s="11"/>
      <c r="J5" s="11"/>
      <c r="K5" s="11"/>
      <c r="L5" s="11" t="s">
        <v>5</v>
      </c>
      <c r="M5" s="11" t="s">
        <v>6</v>
      </c>
      <c r="N5" s="12"/>
    </row>
    <row r="6" s="17" customFormat="true" ht="12.75" hidden="false" customHeight="false" outlineLevel="0" collapsed="false">
      <c r="A6" s="14"/>
      <c r="B6" s="15"/>
      <c r="C6" s="15"/>
      <c r="D6" s="15"/>
      <c r="E6" s="15"/>
      <c r="F6" s="15"/>
      <c r="G6" s="15"/>
      <c r="H6" s="15"/>
      <c r="I6" s="15"/>
      <c r="J6" s="15"/>
      <c r="K6" s="15"/>
      <c r="L6" s="16"/>
      <c r="M6" s="16"/>
      <c r="N6" s="16"/>
    </row>
    <row r="7" s="5" customFormat="true" ht="12.75" hidden="false" customHeight="false" outlineLevel="0" collapsed="false">
      <c r="A7" s="18" t="s">
        <v>7</v>
      </c>
      <c r="B7" s="19" t="n">
        <v>3002555</v>
      </c>
      <c r="C7" s="19"/>
      <c r="D7" s="19" t="n">
        <v>2983360</v>
      </c>
      <c r="E7" s="19" t="n">
        <v>2967270</v>
      </c>
      <c r="F7" s="19" t="n">
        <v>2951775</v>
      </c>
      <c r="G7" s="19" t="n">
        <v>2942739</v>
      </c>
      <c r="H7" s="19" t="n">
        <v>2933407</v>
      </c>
      <c r="I7" s="19" t="n">
        <v>2929395</v>
      </c>
      <c r="J7" s="19" t="n">
        <v>2929294</v>
      </c>
      <c r="K7" s="19" t="n">
        <v>2928046</v>
      </c>
      <c r="L7" s="19" t="n">
        <v>2926381</v>
      </c>
      <c r="M7" s="19"/>
      <c r="N7" s="19" t="n">
        <v>2926324</v>
      </c>
    </row>
    <row r="8" s="5" customFormat="true" ht="12.75" hidden="false" customHeight="false" outlineLevel="0" collapsed="false">
      <c r="A8" s="20" t="s">
        <v>8</v>
      </c>
      <c r="B8" s="21" t="n">
        <v>2969689</v>
      </c>
      <c r="C8" s="22" t="n">
        <f aca="false">B8/B$7</f>
        <v>0.989053989019352</v>
      </c>
      <c r="D8" s="21" t="n">
        <v>2951684</v>
      </c>
      <c r="E8" s="21" t="n">
        <v>2936838</v>
      </c>
      <c r="F8" s="21" t="n">
        <v>2922713</v>
      </c>
      <c r="G8" s="21" t="n">
        <v>2914858</v>
      </c>
      <c r="H8" s="21" t="n">
        <v>2906747</v>
      </c>
      <c r="I8" s="21" t="n">
        <v>2903875</v>
      </c>
      <c r="J8" s="21" t="n">
        <v>2904833</v>
      </c>
      <c r="K8" s="21" t="n">
        <v>2904757</v>
      </c>
      <c r="L8" s="21" t="n">
        <v>2903288</v>
      </c>
      <c r="M8" s="22" t="n">
        <f aca="false">L8/L$7</f>
        <v>0.992108683045714</v>
      </c>
      <c r="N8" s="21" t="n">
        <v>2903231</v>
      </c>
    </row>
    <row r="9" s="5" customFormat="true" ht="12.75" hidden="false" customHeight="false" outlineLevel="0" collapsed="false">
      <c r="A9" s="20" t="s">
        <v>9</v>
      </c>
      <c r="B9" s="21" t="n">
        <v>2827520</v>
      </c>
      <c r="C9" s="22" t="n">
        <f aca="false">B9/B$7</f>
        <v>0.941704648207943</v>
      </c>
      <c r="D9" s="21" t="n">
        <v>2814322</v>
      </c>
      <c r="E9" s="21" t="n">
        <v>2803889</v>
      </c>
      <c r="F9" s="21" t="n">
        <v>2794186</v>
      </c>
      <c r="G9" s="21" t="n">
        <v>2790100</v>
      </c>
      <c r="H9" s="21" t="n">
        <v>2785658</v>
      </c>
      <c r="I9" s="21" t="n">
        <v>2786046</v>
      </c>
      <c r="J9" s="21" t="n">
        <v>2790056</v>
      </c>
      <c r="K9" s="21" t="n">
        <v>2792733</v>
      </c>
      <c r="L9" s="21" t="n">
        <v>2791704</v>
      </c>
      <c r="M9" s="22" t="n">
        <f aca="false">L9/L$7</f>
        <v>0.953978309727954</v>
      </c>
      <c r="N9" s="21" t="n">
        <v>2791648</v>
      </c>
    </row>
    <row r="10" s="5" customFormat="true" ht="12.75" hidden="false" customHeight="false" outlineLevel="0" collapsed="false">
      <c r="A10" s="20" t="s">
        <v>10</v>
      </c>
      <c r="B10" s="21" t="n">
        <v>80516</v>
      </c>
      <c r="C10" s="22" t="n">
        <f aca="false">B10/B$7</f>
        <v>0.0268158285193777</v>
      </c>
      <c r="D10" s="21" t="n">
        <v>77671</v>
      </c>
      <c r="E10" s="21" t="n">
        <v>74887</v>
      </c>
      <c r="F10" s="21" t="n">
        <v>72168</v>
      </c>
      <c r="G10" s="21" t="n">
        <v>69927</v>
      </c>
      <c r="H10" s="21" t="n">
        <v>68043</v>
      </c>
      <c r="I10" s="21" t="n">
        <v>66502</v>
      </c>
      <c r="J10" s="21" t="n">
        <v>65002</v>
      </c>
      <c r="K10" s="21" t="n">
        <v>63467</v>
      </c>
      <c r="L10" s="21" t="n">
        <v>63368</v>
      </c>
      <c r="M10" s="22" t="n">
        <f aca="false">L10/L$7</f>
        <v>0.0216540498315154</v>
      </c>
      <c r="N10" s="21" t="n">
        <v>63367</v>
      </c>
    </row>
    <row r="11" s="5" customFormat="true" ht="12.75" hidden="false" customHeight="false" outlineLevel="0" collapsed="false">
      <c r="A11" s="20" t="s">
        <v>11</v>
      </c>
      <c r="B11" s="21" t="n">
        <v>12644</v>
      </c>
      <c r="C11" s="22" t="n">
        <f aca="false">B11/B$7</f>
        <v>0.00421108023000411</v>
      </c>
      <c r="D11" s="21" t="n">
        <v>12284</v>
      </c>
      <c r="E11" s="21" t="n">
        <v>11950</v>
      </c>
      <c r="F11" s="21" t="n">
        <v>11612</v>
      </c>
      <c r="G11" s="21" t="n">
        <v>11236</v>
      </c>
      <c r="H11" s="21" t="n">
        <v>10775</v>
      </c>
      <c r="I11" s="21" t="n">
        <v>10383</v>
      </c>
      <c r="J11" s="21" t="n">
        <v>10002</v>
      </c>
      <c r="K11" s="21" t="n">
        <v>9523</v>
      </c>
      <c r="L11" s="21" t="n">
        <v>9504</v>
      </c>
      <c r="M11" s="22" t="n">
        <f aca="false">L11/L$7</f>
        <v>0.00324769741192278</v>
      </c>
      <c r="N11" s="21" t="n">
        <v>9504</v>
      </c>
    </row>
    <row r="12" s="5" customFormat="true" ht="12.75" hidden="false" customHeight="false" outlineLevel="0" collapsed="false">
      <c r="A12" s="20" t="s">
        <v>12</v>
      </c>
      <c r="B12" s="21" t="n">
        <v>47486</v>
      </c>
      <c r="C12" s="22" t="n">
        <f aca="false">B12/B$7</f>
        <v>0.0158151973902227</v>
      </c>
      <c r="D12" s="21" t="n">
        <v>45964</v>
      </c>
      <c r="E12" s="21" t="n">
        <v>44728</v>
      </c>
      <c r="F12" s="21" t="n">
        <v>43408</v>
      </c>
      <c r="G12" s="21" t="n">
        <v>42304</v>
      </c>
      <c r="H12" s="21" t="n">
        <v>41000</v>
      </c>
      <c r="I12" s="21" t="n">
        <v>39755</v>
      </c>
      <c r="J12" s="21" t="n">
        <v>38645</v>
      </c>
      <c r="K12" s="21" t="n">
        <v>37886</v>
      </c>
      <c r="L12" s="21" t="n">
        <v>37566</v>
      </c>
      <c r="M12" s="22" t="n">
        <f aca="false">L12/L$7</f>
        <v>0.0128370160959902</v>
      </c>
      <c r="N12" s="21" t="n">
        <v>37566</v>
      </c>
    </row>
    <row r="13" s="5" customFormat="true" ht="12.75" hidden="false" customHeight="false" outlineLevel="0" collapsed="false">
      <c r="A13" s="20" t="s">
        <v>13</v>
      </c>
      <c r="B13" s="21" t="n">
        <v>1523</v>
      </c>
      <c r="C13" s="22" t="n">
        <f aca="false">B13/B$7</f>
        <v>0.000507234671804513</v>
      </c>
      <c r="D13" s="21" t="n">
        <v>1443</v>
      </c>
      <c r="E13" s="21" t="n">
        <v>1384</v>
      </c>
      <c r="F13" s="21" t="n">
        <v>1339</v>
      </c>
      <c r="G13" s="21" t="n">
        <v>1291</v>
      </c>
      <c r="H13" s="21" t="n">
        <v>1271</v>
      </c>
      <c r="I13" s="21" t="n">
        <v>1189</v>
      </c>
      <c r="J13" s="21" t="n">
        <v>1128</v>
      </c>
      <c r="K13" s="21" t="n">
        <v>1148</v>
      </c>
      <c r="L13" s="21" t="n">
        <v>1146</v>
      </c>
      <c r="M13" s="22" t="n">
        <f aca="false">L13/L$7</f>
        <v>0.000391609978331598</v>
      </c>
      <c r="N13" s="21" t="n">
        <v>1146</v>
      </c>
    </row>
    <row r="14" s="5" customFormat="true" ht="12.75" hidden="false" customHeight="false" outlineLevel="0" collapsed="false">
      <c r="A14" s="20" t="s">
        <v>14</v>
      </c>
      <c r="B14" s="21" t="n">
        <v>32866</v>
      </c>
      <c r="C14" s="22" t="n">
        <f aca="false">B14/B$7</f>
        <v>0.0109460109806481</v>
      </c>
      <c r="D14" s="21" t="n">
        <v>31676</v>
      </c>
      <c r="E14" s="21" t="n">
        <v>30432</v>
      </c>
      <c r="F14" s="21" t="n">
        <v>29062</v>
      </c>
      <c r="G14" s="21" t="n">
        <v>27881</v>
      </c>
      <c r="H14" s="21" t="n">
        <v>26660</v>
      </c>
      <c r="I14" s="21" t="n">
        <v>25520</v>
      </c>
      <c r="J14" s="21" t="n">
        <v>24461</v>
      </c>
      <c r="K14" s="21" t="n">
        <v>23289</v>
      </c>
      <c r="L14" s="21" t="n">
        <v>23093</v>
      </c>
      <c r="M14" s="22" t="n">
        <f aca="false">L14/L$7</f>
        <v>0.00789131695428586</v>
      </c>
      <c r="N14" s="21" t="n">
        <v>23093</v>
      </c>
    </row>
    <row r="15" s="5" customFormat="true" ht="27" hidden="false" customHeight="false" outlineLevel="0" collapsed="false">
      <c r="A15" s="23" t="s">
        <v>15</v>
      </c>
      <c r="B15" s="24"/>
      <c r="C15" s="24"/>
      <c r="D15" s="24"/>
      <c r="E15" s="24"/>
      <c r="F15" s="24"/>
      <c r="G15" s="24"/>
      <c r="H15" s="24"/>
      <c r="I15" s="24"/>
      <c r="J15" s="24"/>
      <c r="K15" s="24"/>
      <c r="L15" s="24"/>
      <c r="M15" s="24"/>
      <c r="N15" s="24"/>
    </row>
    <row r="16" s="5" customFormat="true" ht="12.75" hidden="false" customHeight="false" outlineLevel="0" collapsed="false">
      <c r="A16" s="20" t="s">
        <v>9</v>
      </c>
      <c r="B16" s="21" t="n">
        <v>2858585</v>
      </c>
      <c r="C16" s="22" t="n">
        <f aca="false">B16/B$7</f>
        <v>0.952050836704074</v>
      </c>
      <c r="D16" s="21" t="n">
        <v>2844243</v>
      </c>
      <c r="E16" s="21" t="n">
        <v>2832613</v>
      </c>
      <c r="F16" s="21" t="n">
        <v>2821621</v>
      </c>
      <c r="G16" s="21" t="n">
        <v>2816381</v>
      </c>
      <c r="H16" s="21" t="n">
        <v>2810779</v>
      </c>
      <c r="I16" s="21" t="n">
        <v>2810065</v>
      </c>
      <c r="J16" s="21" t="n">
        <v>2813054</v>
      </c>
      <c r="K16" s="21" t="n">
        <v>2814620</v>
      </c>
      <c r="L16" s="21" t="n">
        <v>2813303</v>
      </c>
      <c r="M16" s="22" t="n">
        <f aca="false">L16/L$7</f>
        <v>0.961359098490593</v>
      </c>
      <c r="N16" s="21" t="n">
        <v>2813247</v>
      </c>
    </row>
    <row r="17" s="5" customFormat="true" ht="12.75" hidden="false" customHeight="false" outlineLevel="0" collapsed="false">
      <c r="A17" s="20" t="s">
        <v>10</v>
      </c>
      <c r="B17" s="21" t="n">
        <v>97175</v>
      </c>
      <c r="C17" s="22" t="n">
        <f aca="false">B17/B$7</f>
        <v>0.0323641032387417</v>
      </c>
      <c r="D17" s="21" t="n">
        <v>93564</v>
      </c>
      <c r="E17" s="21" t="n">
        <v>90007</v>
      </c>
      <c r="F17" s="21" t="n">
        <v>86440</v>
      </c>
      <c r="G17" s="21" t="n">
        <v>83462</v>
      </c>
      <c r="H17" s="21" t="n">
        <v>80828</v>
      </c>
      <c r="I17" s="21" t="n">
        <v>78562</v>
      </c>
      <c r="J17" s="21" t="n">
        <v>76405</v>
      </c>
      <c r="K17" s="21" t="n">
        <v>74202</v>
      </c>
      <c r="L17" s="21" t="n">
        <v>73476</v>
      </c>
      <c r="M17" s="22" t="n">
        <f aca="false">L17/L$7</f>
        <v>0.0251081455217212</v>
      </c>
      <c r="N17" s="21" t="n">
        <v>73475</v>
      </c>
    </row>
    <row r="18" s="5" customFormat="true" ht="12.75" hidden="false" customHeight="false" outlineLevel="0" collapsed="false">
      <c r="A18" s="20" t="s">
        <v>11</v>
      </c>
      <c r="B18" s="21" t="n">
        <v>22424</v>
      </c>
      <c r="C18" s="22" t="n">
        <f aca="false">B18/B$7</f>
        <v>0.00746830615925437</v>
      </c>
      <c r="D18" s="21" t="n">
        <v>21917</v>
      </c>
      <c r="E18" s="21" t="n">
        <v>21388</v>
      </c>
      <c r="F18" s="21" t="n">
        <v>20829</v>
      </c>
      <c r="G18" s="21" t="n">
        <v>20301</v>
      </c>
      <c r="H18" s="21" t="n">
        <v>19648</v>
      </c>
      <c r="I18" s="21" t="n">
        <v>19099</v>
      </c>
      <c r="J18" s="21" t="n">
        <v>18573</v>
      </c>
      <c r="K18" s="21" t="n">
        <v>17880</v>
      </c>
      <c r="L18" s="21" t="n">
        <v>18491</v>
      </c>
      <c r="M18" s="22" t="n">
        <f aca="false">L18/L$7</f>
        <v>0.00631872609889143</v>
      </c>
      <c r="N18" s="21" t="n">
        <v>18491</v>
      </c>
    </row>
    <row r="19" s="5" customFormat="true" ht="12.75" hidden="false" customHeight="false" outlineLevel="0" collapsed="false">
      <c r="A19" s="20" t="s">
        <v>12</v>
      </c>
      <c r="B19" s="21" t="n">
        <v>55965</v>
      </c>
      <c r="C19" s="22" t="n">
        <f aca="false">B19/B$7</f>
        <v>0.0186391256779643</v>
      </c>
      <c r="D19" s="21" t="n">
        <v>54132</v>
      </c>
      <c r="E19" s="21" t="n">
        <v>52543</v>
      </c>
      <c r="F19" s="21" t="n">
        <v>50841</v>
      </c>
      <c r="G19" s="21" t="n">
        <v>49399</v>
      </c>
      <c r="H19" s="21" t="n">
        <v>47753</v>
      </c>
      <c r="I19" s="21" t="n">
        <v>46188</v>
      </c>
      <c r="J19" s="21" t="n">
        <v>44772</v>
      </c>
      <c r="K19" s="21" t="n">
        <v>43658</v>
      </c>
      <c r="L19" s="21" t="n">
        <v>43322</v>
      </c>
      <c r="M19" s="22" t="n">
        <f aca="false">L19/L$7</f>
        <v>0.0148039506817465</v>
      </c>
      <c r="N19" s="21" t="n">
        <v>43322</v>
      </c>
    </row>
    <row r="20" s="5" customFormat="true" ht="12.75" hidden="false" customHeight="false" outlineLevel="0" collapsed="false">
      <c r="A20" s="20" t="s">
        <v>13</v>
      </c>
      <c r="B20" s="21" t="n">
        <v>2979</v>
      </c>
      <c r="C20" s="22" t="n">
        <f aca="false">B20/B$7</f>
        <v>0.00099215501464586</v>
      </c>
      <c r="D20" s="21" t="n">
        <v>2837</v>
      </c>
      <c r="E20" s="21" t="n">
        <v>2722</v>
      </c>
      <c r="F20" s="21" t="n">
        <v>2614</v>
      </c>
      <c r="G20" s="21" t="n">
        <v>2513</v>
      </c>
      <c r="H20" s="21" t="n">
        <v>2428</v>
      </c>
      <c r="I20" s="21" t="n">
        <v>2293</v>
      </c>
      <c r="J20" s="21" t="n">
        <v>2181</v>
      </c>
      <c r="K20" s="21" t="n">
        <v>2144</v>
      </c>
      <c r="L20" s="21" t="n">
        <v>2267</v>
      </c>
      <c r="M20" s="22" t="n">
        <f aca="false">L20/L$7</f>
        <v>0.000774676981568702</v>
      </c>
      <c r="N20" s="21" t="n">
        <v>2267</v>
      </c>
    </row>
    <row r="21" s="5" customFormat="true" ht="12.75" hidden="false" customHeight="false" outlineLevel="0" collapsed="false">
      <c r="A21" s="20"/>
      <c r="B21" s="21"/>
      <c r="C21" s="22"/>
      <c r="D21" s="21"/>
      <c r="E21" s="21"/>
      <c r="F21" s="21"/>
      <c r="G21" s="21"/>
      <c r="H21" s="21"/>
      <c r="I21" s="21"/>
      <c r="J21" s="21"/>
      <c r="K21" s="21"/>
      <c r="L21" s="21"/>
      <c r="M21" s="21"/>
      <c r="N21" s="21"/>
    </row>
    <row r="22" s="5" customFormat="true" ht="12.75" hidden="false" customHeight="false" outlineLevel="0" collapsed="false">
      <c r="A22" s="25" t="s">
        <v>16</v>
      </c>
      <c r="B22" s="19" t="n">
        <v>2876102</v>
      </c>
      <c r="C22" s="26" t="n">
        <f aca="false">B22/B$7</f>
        <v>0.957884868054041</v>
      </c>
      <c r="D22" s="19" t="n">
        <v>2862352</v>
      </c>
      <c r="E22" s="19" t="n">
        <v>2851919</v>
      </c>
      <c r="F22" s="19" t="n">
        <v>2842225</v>
      </c>
      <c r="G22" s="19" t="n">
        <v>2838468</v>
      </c>
      <c r="H22" s="19" t="n">
        <v>2834540</v>
      </c>
      <c r="I22" s="19" t="n">
        <v>2835409</v>
      </c>
      <c r="J22" s="19" t="n">
        <v>2840412</v>
      </c>
      <c r="K22" s="19" t="n">
        <v>2844880</v>
      </c>
      <c r="L22" s="19" t="n">
        <v>2843908</v>
      </c>
      <c r="M22" s="26" t="n">
        <f aca="false">L22/L$7</f>
        <v>0.971817408601272</v>
      </c>
      <c r="N22" s="19" t="n">
        <v>2843851</v>
      </c>
    </row>
    <row r="23" s="5" customFormat="true" ht="12.75" hidden="false" customHeight="false" outlineLevel="0" collapsed="false">
      <c r="A23" s="20" t="s">
        <v>17</v>
      </c>
      <c r="B23" s="21" t="n">
        <v>2845542</v>
      </c>
      <c r="C23" s="22" t="n">
        <f aca="false">B23/B$7</f>
        <v>0.947706869649349</v>
      </c>
      <c r="D23" s="21" t="n">
        <v>2832863</v>
      </c>
      <c r="E23" s="21" t="n">
        <v>2823553</v>
      </c>
      <c r="F23" s="21" t="n">
        <v>2815114</v>
      </c>
      <c r="G23" s="21" t="n">
        <v>2812451</v>
      </c>
      <c r="H23" s="21" t="n">
        <v>2809644</v>
      </c>
      <c r="I23" s="21" t="n">
        <v>2811552</v>
      </c>
      <c r="J23" s="21" t="n">
        <v>2817517</v>
      </c>
      <c r="K23" s="21" t="n">
        <v>2823036</v>
      </c>
      <c r="L23" s="21" t="n">
        <v>2822252</v>
      </c>
      <c r="M23" s="22" t="n">
        <f aca="false">L23/L$7</f>
        <v>0.964417141855418</v>
      </c>
      <c r="N23" s="21" t="n">
        <v>2822195</v>
      </c>
    </row>
    <row r="24" s="5" customFormat="true" ht="12.75" hidden="false" customHeight="false" outlineLevel="0" collapsed="false">
      <c r="A24" s="20" t="s">
        <v>18</v>
      </c>
      <c r="B24" s="21" t="n">
        <v>2710849</v>
      </c>
      <c r="C24" s="22" t="n">
        <f aca="false">B24/B$7</f>
        <v>0.902847408290606</v>
      </c>
      <c r="D24" s="21" t="n">
        <v>2702517</v>
      </c>
      <c r="E24" s="21" t="n">
        <v>2697202</v>
      </c>
      <c r="F24" s="21" t="n">
        <v>2692748</v>
      </c>
      <c r="G24" s="21" t="n">
        <v>2693462</v>
      </c>
      <c r="H24" s="21" t="n">
        <v>2693873</v>
      </c>
      <c r="I24" s="21" t="n">
        <v>2698645</v>
      </c>
      <c r="J24" s="21" t="n">
        <v>2707234</v>
      </c>
      <c r="K24" s="21" t="n">
        <v>2715016</v>
      </c>
      <c r="L24" s="21" t="n">
        <v>2714664</v>
      </c>
      <c r="M24" s="22" t="n">
        <f aca="false">L24/L$7</f>
        <v>0.927652277676762</v>
      </c>
      <c r="N24" s="21" t="n">
        <v>2714608</v>
      </c>
    </row>
    <row r="25" s="5" customFormat="true" ht="12.75" hidden="false" customHeight="false" outlineLevel="0" collapsed="false">
      <c r="A25" s="20" t="s">
        <v>19</v>
      </c>
      <c r="B25" s="21" t="n">
        <v>76542</v>
      </c>
      <c r="C25" s="22" t="n">
        <f aca="false">B25/B$7</f>
        <v>0.0254922890671445</v>
      </c>
      <c r="D25" s="21" t="n">
        <v>74027</v>
      </c>
      <c r="E25" s="21" t="n">
        <v>71529</v>
      </c>
      <c r="F25" s="21" t="n">
        <v>69077</v>
      </c>
      <c r="G25" s="21" t="n">
        <v>67071</v>
      </c>
      <c r="H25" s="21" t="n">
        <v>65443</v>
      </c>
      <c r="I25" s="21" t="n">
        <v>64130</v>
      </c>
      <c r="J25" s="21" t="n">
        <v>62883</v>
      </c>
      <c r="K25" s="21" t="n">
        <v>61631</v>
      </c>
      <c r="L25" s="21" t="n">
        <v>61536</v>
      </c>
      <c r="M25" s="22" t="n">
        <f aca="false">L25/L$7</f>
        <v>0.0210280206165909</v>
      </c>
      <c r="N25" s="21" t="n">
        <v>61535</v>
      </c>
    </row>
    <row r="26" s="5" customFormat="true" ht="12.75" hidden="false" customHeight="false" outlineLevel="0" collapsed="false">
      <c r="A26" s="20" t="s">
        <v>20</v>
      </c>
      <c r="B26" s="21" t="n">
        <v>10138</v>
      </c>
      <c r="C26" s="22" t="n">
        <f aca="false">B26/B$7</f>
        <v>0.00337645771684449</v>
      </c>
      <c r="D26" s="21" t="n">
        <v>9852</v>
      </c>
      <c r="E26" s="21" t="n">
        <v>9615</v>
      </c>
      <c r="F26" s="21" t="n">
        <v>9416</v>
      </c>
      <c r="G26" s="21" t="n">
        <v>9167</v>
      </c>
      <c r="H26" s="21" t="n">
        <v>8868</v>
      </c>
      <c r="I26" s="21" t="n">
        <v>8619</v>
      </c>
      <c r="J26" s="21" t="n">
        <v>8375</v>
      </c>
      <c r="K26" s="21" t="n">
        <v>8070</v>
      </c>
      <c r="L26" s="21" t="n">
        <v>8055</v>
      </c>
      <c r="M26" s="22" t="n">
        <f aca="false">L26/L$7</f>
        <v>0.00275254657544592</v>
      </c>
      <c r="N26" s="21" t="n">
        <v>8055</v>
      </c>
    </row>
    <row r="27" s="5" customFormat="true" ht="12.75" hidden="false" customHeight="false" outlineLevel="0" collapsed="false">
      <c r="A27" s="20" t="s">
        <v>21</v>
      </c>
      <c r="B27" s="21" t="n">
        <v>46770</v>
      </c>
      <c r="C27" s="22" t="n">
        <f aca="false">B27/B$7</f>
        <v>0.0155767338150342</v>
      </c>
      <c r="D27" s="21" t="n">
        <v>45291</v>
      </c>
      <c r="E27" s="21" t="n">
        <v>44082</v>
      </c>
      <c r="F27" s="21" t="n">
        <v>42788</v>
      </c>
      <c r="G27" s="21" t="n">
        <v>41714</v>
      </c>
      <c r="H27" s="21" t="n">
        <v>40436</v>
      </c>
      <c r="I27" s="21" t="n">
        <v>39210</v>
      </c>
      <c r="J27" s="21" t="n">
        <v>38130</v>
      </c>
      <c r="K27" s="21" t="n">
        <v>37398</v>
      </c>
      <c r="L27" s="21" t="n">
        <v>37078</v>
      </c>
      <c r="M27" s="22" t="n">
        <f aca="false">L27/L$7</f>
        <v>0.0126702572221457</v>
      </c>
      <c r="N27" s="21" t="n">
        <v>37078</v>
      </c>
    </row>
    <row r="28" s="5" customFormat="true" ht="12.75" hidden="false" customHeight="false" outlineLevel="0" collapsed="false">
      <c r="A28" s="20" t="s">
        <v>22</v>
      </c>
      <c r="B28" s="21" t="n">
        <v>1243</v>
      </c>
      <c r="C28" s="22" t="n">
        <f aca="false">B28/B$7</f>
        <v>0.000413980759719639</v>
      </c>
      <c r="D28" s="21" t="n">
        <v>1176</v>
      </c>
      <c r="E28" s="21" t="n">
        <v>1125</v>
      </c>
      <c r="F28" s="21" t="n">
        <v>1085</v>
      </c>
      <c r="G28" s="21" t="n">
        <v>1037</v>
      </c>
      <c r="H28" s="21" t="n">
        <v>1024</v>
      </c>
      <c r="I28" s="21" t="n">
        <v>948</v>
      </c>
      <c r="J28" s="21" t="n">
        <v>895</v>
      </c>
      <c r="K28" s="21" t="n">
        <v>921</v>
      </c>
      <c r="L28" s="21" t="n">
        <v>919</v>
      </c>
      <c r="M28" s="22" t="n">
        <f aca="false">L28/L$7</f>
        <v>0.000314039764473594</v>
      </c>
      <c r="N28" s="21" t="n">
        <v>919</v>
      </c>
    </row>
    <row r="29" s="5" customFormat="true" ht="12.75" hidden="false" customHeight="false" outlineLevel="0" collapsed="false">
      <c r="A29" s="20" t="s">
        <v>23</v>
      </c>
      <c r="B29" s="21" t="n">
        <v>30560</v>
      </c>
      <c r="C29" s="22" t="n">
        <f aca="false">B29/B$7</f>
        <v>0.010177998404692</v>
      </c>
      <c r="D29" s="21" t="n">
        <v>29489</v>
      </c>
      <c r="E29" s="21" t="n">
        <v>28366</v>
      </c>
      <c r="F29" s="21" t="n">
        <v>27111</v>
      </c>
      <c r="G29" s="21" t="n">
        <v>26017</v>
      </c>
      <c r="H29" s="21" t="n">
        <v>24896</v>
      </c>
      <c r="I29" s="21" t="n">
        <v>23857</v>
      </c>
      <c r="J29" s="21" t="n">
        <v>22895</v>
      </c>
      <c r="K29" s="21" t="n">
        <v>21844</v>
      </c>
      <c r="L29" s="21" t="n">
        <v>21656</v>
      </c>
      <c r="M29" s="22" t="n">
        <f aca="false">L29/L$7</f>
        <v>0.00740026674585435</v>
      </c>
      <c r="N29" s="21" t="n">
        <v>21656</v>
      </c>
    </row>
    <row r="30" s="5" customFormat="true" ht="27" hidden="false" customHeight="false" outlineLevel="0" collapsed="false">
      <c r="A30" s="23" t="s">
        <v>24</v>
      </c>
      <c r="B30" s="27"/>
      <c r="C30" s="27"/>
      <c r="D30" s="27"/>
      <c r="E30" s="27"/>
      <c r="F30" s="27"/>
      <c r="G30" s="27"/>
      <c r="H30" s="27"/>
      <c r="I30" s="27"/>
      <c r="J30" s="27"/>
      <c r="K30" s="27"/>
      <c r="L30" s="27"/>
      <c r="M30" s="27"/>
      <c r="N30" s="27"/>
    </row>
    <row r="31" s="5" customFormat="true" ht="12.75" hidden="false" customHeight="false" outlineLevel="0" collapsed="false">
      <c r="A31" s="20" t="s">
        <v>18</v>
      </c>
      <c r="B31" s="21" t="n">
        <v>2739767</v>
      </c>
      <c r="C31" s="22" t="n">
        <f aca="false">B31/B$7</f>
        <v>0.912478539110857</v>
      </c>
      <c r="D31" s="21" t="n">
        <v>2730401</v>
      </c>
      <c r="E31" s="21" t="n">
        <v>2723998</v>
      </c>
      <c r="F31" s="21" t="n">
        <v>2718359</v>
      </c>
      <c r="G31" s="21" t="n">
        <v>2718004</v>
      </c>
      <c r="H31" s="21" t="n">
        <v>2717350</v>
      </c>
      <c r="I31" s="21" t="n">
        <v>2721114</v>
      </c>
      <c r="J31" s="21" t="n">
        <v>2728774</v>
      </c>
      <c r="K31" s="21" t="n">
        <v>2735556</v>
      </c>
      <c r="L31" s="21" t="n">
        <v>2734953</v>
      </c>
      <c r="M31" s="22" t="n">
        <f aca="false">L31/L$7</f>
        <v>0.934585414544449</v>
      </c>
      <c r="N31" s="21" t="n">
        <v>2734897</v>
      </c>
    </row>
    <row r="32" s="5" customFormat="true" ht="12.75" hidden="false" customHeight="false" outlineLevel="0" collapsed="false">
      <c r="A32" s="20" t="s">
        <v>19</v>
      </c>
      <c r="B32" s="21" t="n">
        <v>92185</v>
      </c>
      <c r="C32" s="22" t="n">
        <f aca="false">B32/B$7</f>
        <v>0.0307021853055148</v>
      </c>
      <c r="D32" s="21" t="n">
        <v>88955</v>
      </c>
      <c r="E32" s="21" t="n">
        <v>85742</v>
      </c>
      <c r="F32" s="21" t="n">
        <v>82493</v>
      </c>
      <c r="G32" s="21" t="n">
        <v>79787</v>
      </c>
      <c r="H32" s="21" t="n">
        <v>77459</v>
      </c>
      <c r="I32" s="21" t="n">
        <v>75474</v>
      </c>
      <c r="J32" s="21" t="n">
        <v>73612</v>
      </c>
      <c r="K32" s="21" t="n">
        <v>71737</v>
      </c>
      <c r="L32" s="21" t="n">
        <v>71036</v>
      </c>
      <c r="M32" s="22" t="n">
        <f aca="false">L32/L$7</f>
        <v>0.0242743511524986</v>
      </c>
      <c r="N32" s="21" t="n">
        <v>71035</v>
      </c>
    </row>
    <row r="33" s="5" customFormat="true" ht="12.75" hidden="false" customHeight="false" outlineLevel="0" collapsed="false">
      <c r="A33" s="20" t="s">
        <v>20</v>
      </c>
      <c r="B33" s="21" t="n">
        <v>18823</v>
      </c>
      <c r="C33" s="22" t="n">
        <f aca="false">B33/B$7</f>
        <v>0.00626899423990568</v>
      </c>
      <c r="D33" s="21" t="n">
        <v>18436</v>
      </c>
      <c r="E33" s="21" t="n">
        <v>18061</v>
      </c>
      <c r="F33" s="21" t="n">
        <v>17690</v>
      </c>
      <c r="G33" s="21" t="n">
        <v>17330</v>
      </c>
      <c r="H33" s="21" t="n">
        <v>16879</v>
      </c>
      <c r="I33" s="21" t="n">
        <v>16512</v>
      </c>
      <c r="J33" s="21" t="n">
        <v>16152</v>
      </c>
      <c r="K33" s="21" t="n">
        <v>15689</v>
      </c>
      <c r="L33" s="21" t="n">
        <v>16287</v>
      </c>
      <c r="M33" s="22" t="n">
        <f aca="false">L33/L$7</f>
        <v>0.00556557741456085</v>
      </c>
      <c r="N33" s="21" t="n">
        <v>16287</v>
      </c>
    </row>
    <row r="34" s="5" customFormat="true" ht="12.75" hidden="false" customHeight="false" outlineLevel="0" collapsed="false">
      <c r="A34" s="20" t="s">
        <v>21</v>
      </c>
      <c r="B34" s="21" t="n">
        <v>54784</v>
      </c>
      <c r="C34" s="22" t="n">
        <f aca="false">B34/B$7</f>
        <v>0.0182457939987777</v>
      </c>
      <c r="D34" s="21" t="n">
        <v>53029</v>
      </c>
      <c r="E34" s="21" t="n">
        <v>51498</v>
      </c>
      <c r="F34" s="21" t="n">
        <v>49852</v>
      </c>
      <c r="G34" s="21" t="n">
        <v>48459</v>
      </c>
      <c r="H34" s="21" t="n">
        <v>46859</v>
      </c>
      <c r="I34" s="21" t="n">
        <v>45338</v>
      </c>
      <c r="J34" s="21" t="n">
        <v>43982</v>
      </c>
      <c r="K34" s="21" t="n">
        <v>42931</v>
      </c>
      <c r="L34" s="21" t="n">
        <v>42563</v>
      </c>
      <c r="M34" s="22" t="n">
        <f aca="false">L34/L$7</f>
        <v>0.0145445859578777</v>
      </c>
      <c r="N34" s="21" t="n">
        <v>42563</v>
      </c>
    </row>
    <row r="35" s="5" customFormat="true" ht="12.75" hidden="false" customHeight="false" outlineLevel="0" collapsed="false">
      <c r="A35" s="20" t="s">
        <v>22</v>
      </c>
      <c r="B35" s="21" t="n">
        <v>2583</v>
      </c>
      <c r="C35" s="22" t="n">
        <f aca="false">B35/B$7</f>
        <v>0.000860267338982966</v>
      </c>
      <c r="D35" s="21" t="n">
        <v>2469</v>
      </c>
      <c r="E35" s="21" t="n">
        <v>2365</v>
      </c>
      <c r="F35" s="21" t="n">
        <v>2269</v>
      </c>
      <c r="G35" s="21" t="n">
        <v>2175</v>
      </c>
      <c r="H35" s="21" t="n">
        <v>2109</v>
      </c>
      <c r="I35" s="21" t="n">
        <v>1986</v>
      </c>
      <c r="J35" s="21" t="n">
        <v>1894</v>
      </c>
      <c r="K35" s="21" t="n">
        <v>1873</v>
      </c>
      <c r="L35" s="21" t="n">
        <v>1959</v>
      </c>
      <c r="M35" s="22" t="n">
        <f aca="false">L35/L$7</f>
        <v>0.000669427528404538</v>
      </c>
      <c r="N35" s="21" t="n">
        <v>1959</v>
      </c>
    </row>
    <row r="36" s="5" customFormat="true" ht="12.75" hidden="false" customHeight="false" outlineLevel="0" collapsed="false">
      <c r="A36" s="20"/>
      <c r="B36" s="21"/>
      <c r="C36" s="22"/>
      <c r="D36" s="21"/>
      <c r="E36" s="21"/>
      <c r="F36" s="21"/>
      <c r="G36" s="21"/>
      <c r="H36" s="21"/>
      <c r="I36" s="21"/>
      <c r="J36" s="21"/>
      <c r="K36" s="21"/>
      <c r="L36" s="21"/>
      <c r="M36" s="21"/>
      <c r="N36" s="21"/>
    </row>
    <row r="37" s="5" customFormat="true" ht="12.75" hidden="false" customHeight="false" outlineLevel="0" collapsed="false">
      <c r="A37" s="25" t="s">
        <v>25</v>
      </c>
      <c r="B37" s="19" t="n">
        <v>126453</v>
      </c>
      <c r="C37" s="26" t="n">
        <f aca="false">B37/B$7</f>
        <v>0.0421151319459594</v>
      </c>
      <c r="D37" s="19" t="n">
        <v>121008</v>
      </c>
      <c r="E37" s="19" t="n">
        <v>115351</v>
      </c>
      <c r="F37" s="19" t="n">
        <v>109550</v>
      </c>
      <c r="G37" s="19" t="n">
        <v>104271</v>
      </c>
      <c r="H37" s="19" t="n">
        <v>98867</v>
      </c>
      <c r="I37" s="19" t="n">
        <v>93986</v>
      </c>
      <c r="J37" s="19" t="n">
        <v>88882</v>
      </c>
      <c r="K37" s="19" t="n">
        <v>83166</v>
      </c>
      <c r="L37" s="19" t="n">
        <v>82473</v>
      </c>
      <c r="M37" s="26" t="n">
        <f aca="false">L37/L$7</f>
        <v>0.0281825913987276</v>
      </c>
      <c r="N37" s="19" t="n">
        <v>82473</v>
      </c>
    </row>
    <row r="38" s="5" customFormat="true" ht="12.75" hidden="false" customHeight="false" outlineLevel="0" collapsed="false">
      <c r="A38" s="20" t="s">
        <v>17</v>
      </c>
      <c r="B38" s="21" t="n">
        <v>124147</v>
      </c>
      <c r="C38" s="22" t="n">
        <f aca="false">B38/B$7</f>
        <v>0.0413471193700032</v>
      </c>
      <c r="D38" s="21" t="n">
        <v>118821</v>
      </c>
      <c r="E38" s="21" t="n">
        <v>113285</v>
      </c>
      <c r="F38" s="21" t="n">
        <v>107599</v>
      </c>
      <c r="G38" s="21" t="n">
        <v>102407</v>
      </c>
      <c r="H38" s="21" t="n">
        <v>97103</v>
      </c>
      <c r="I38" s="21" t="n">
        <v>92323</v>
      </c>
      <c r="J38" s="21" t="n">
        <v>87316</v>
      </c>
      <c r="K38" s="21" t="n">
        <v>81721</v>
      </c>
      <c r="L38" s="21" t="n">
        <v>81036</v>
      </c>
      <c r="M38" s="22" t="n">
        <f aca="false">L38/L$7</f>
        <v>0.0276915411902961</v>
      </c>
      <c r="N38" s="21" t="n">
        <v>81036</v>
      </c>
    </row>
    <row r="39" s="5" customFormat="true" ht="12.75" hidden="false" customHeight="false" outlineLevel="0" collapsed="false">
      <c r="A39" s="20" t="s">
        <v>18</v>
      </c>
      <c r="B39" s="21" t="n">
        <v>116671</v>
      </c>
      <c r="C39" s="22" t="n">
        <f aca="false">B39/B$7</f>
        <v>0.0388572399173371</v>
      </c>
      <c r="D39" s="21" t="n">
        <v>111805</v>
      </c>
      <c r="E39" s="21" t="n">
        <v>106687</v>
      </c>
      <c r="F39" s="21" t="n">
        <v>101438</v>
      </c>
      <c r="G39" s="21" t="n">
        <v>96638</v>
      </c>
      <c r="H39" s="21" t="n">
        <v>91785</v>
      </c>
      <c r="I39" s="21" t="n">
        <v>87401</v>
      </c>
      <c r="J39" s="21" t="n">
        <v>82822</v>
      </c>
      <c r="K39" s="21" t="n">
        <v>77717</v>
      </c>
      <c r="L39" s="21" t="n">
        <v>77040</v>
      </c>
      <c r="M39" s="22" t="n">
        <f aca="false">L39/L$7</f>
        <v>0.0263260320511922</v>
      </c>
      <c r="N39" s="21" t="n">
        <v>77040</v>
      </c>
    </row>
    <row r="40" s="5" customFormat="true" ht="12.75" hidden="false" customHeight="false" outlineLevel="0" collapsed="false">
      <c r="A40" s="20" t="s">
        <v>19</v>
      </c>
      <c r="B40" s="21" t="n">
        <v>3974</v>
      </c>
      <c r="C40" s="22" t="n">
        <f aca="false">B40/B$7</f>
        <v>0.00132353945223318</v>
      </c>
      <c r="D40" s="21" t="n">
        <v>3644</v>
      </c>
      <c r="E40" s="21" t="n">
        <v>3358</v>
      </c>
      <c r="F40" s="21" t="n">
        <v>3091</v>
      </c>
      <c r="G40" s="21" t="n">
        <v>2856</v>
      </c>
      <c r="H40" s="21" t="n">
        <v>2600</v>
      </c>
      <c r="I40" s="21" t="n">
        <v>2372</v>
      </c>
      <c r="J40" s="21" t="n">
        <v>2119</v>
      </c>
      <c r="K40" s="21" t="n">
        <v>1836</v>
      </c>
      <c r="L40" s="21" t="n">
        <v>1832</v>
      </c>
      <c r="M40" s="22" t="n">
        <f aca="false">L40/L$7</f>
        <v>0.000626029214924509</v>
      </c>
      <c r="N40" s="21" t="n">
        <v>1832</v>
      </c>
    </row>
    <row r="41" s="5" customFormat="true" ht="12.75" hidden="false" customHeight="false" outlineLevel="0" collapsed="false">
      <c r="A41" s="20" t="s">
        <v>20</v>
      </c>
      <c r="B41" s="21" t="n">
        <v>2506</v>
      </c>
      <c r="C41" s="22" t="n">
        <f aca="false">B41/B$7</f>
        <v>0.000834622513159626</v>
      </c>
      <c r="D41" s="21" t="n">
        <v>2432</v>
      </c>
      <c r="E41" s="21" t="n">
        <v>2335</v>
      </c>
      <c r="F41" s="21" t="n">
        <v>2196</v>
      </c>
      <c r="G41" s="21" t="n">
        <v>2069</v>
      </c>
      <c r="H41" s="21" t="n">
        <v>1907</v>
      </c>
      <c r="I41" s="21" t="n">
        <v>1764</v>
      </c>
      <c r="J41" s="21" t="n">
        <v>1627</v>
      </c>
      <c r="K41" s="21" t="n">
        <v>1453</v>
      </c>
      <c r="L41" s="21" t="n">
        <v>1449</v>
      </c>
      <c r="M41" s="22" t="n">
        <f aca="false">L41/L$7</f>
        <v>0.000495150836476863</v>
      </c>
      <c r="N41" s="21" t="n">
        <v>1449</v>
      </c>
    </row>
    <row r="42" s="5" customFormat="true" ht="12.75" hidden="false" customHeight="false" outlineLevel="0" collapsed="false">
      <c r="A42" s="20" t="s">
        <v>21</v>
      </c>
      <c r="B42" s="21" t="n">
        <v>716</v>
      </c>
      <c r="C42" s="22" t="n">
        <f aca="false">B42/B$7</f>
        <v>0.000238463575188465</v>
      </c>
      <c r="D42" s="21" t="n">
        <v>673</v>
      </c>
      <c r="E42" s="21" t="n">
        <v>646</v>
      </c>
      <c r="F42" s="21" t="n">
        <v>620</v>
      </c>
      <c r="G42" s="21" t="n">
        <v>590</v>
      </c>
      <c r="H42" s="21" t="n">
        <v>564</v>
      </c>
      <c r="I42" s="21" t="n">
        <v>545</v>
      </c>
      <c r="J42" s="21" t="n">
        <v>515</v>
      </c>
      <c r="K42" s="21" t="n">
        <v>488</v>
      </c>
      <c r="L42" s="21" t="n">
        <v>488</v>
      </c>
      <c r="M42" s="22" t="n">
        <f aca="false">L42/L$7</f>
        <v>0.00016675887384452</v>
      </c>
      <c r="N42" s="21" t="n">
        <v>488</v>
      </c>
    </row>
    <row r="43" s="5" customFormat="true" ht="12.75" hidden="false" customHeight="false" outlineLevel="0" collapsed="false">
      <c r="A43" s="20" t="s">
        <v>22</v>
      </c>
      <c r="B43" s="21" t="n">
        <v>280</v>
      </c>
      <c r="C43" s="22" t="n">
        <f aca="false">B43/B$7</f>
        <v>9.32539120848744E-005</v>
      </c>
      <c r="D43" s="21" t="n">
        <v>267</v>
      </c>
      <c r="E43" s="21" t="n">
        <v>259</v>
      </c>
      <c r="F43" s="21" t="n">
        <v>254</v>
      </c>
      <c r="G43" s="21" t="n">
        <v>254</v>
      </c>
      <c r="H43" s="21" t="n">
        <v>247</v>
      </c>
      <c r="I43" s="21" t="n">
        <v>241</v>
      </c>
      <c r="J43" s="21" t="n">
        <v>233</v>
      </c>
      <c r="K43" s="21" t="n">
        <v>227</v>
      </c>
      <c r="L43" s="21" t="n">
        <v>227</v>
      </c>
      <c r="M43" s="22" t="n">
        <f aca="false">L43/L$7</f>
        <v>7.75702138580041E-005</v>
      </c>
      <c r="N43" s="21" t="n">
        <v>227</v>
      </c>
    </row>
    <row r="44" s="5" customFormat="true" ht="12.75" hidden="false" customHeight="false" outlineLevel="0" collapsed="false">
      <c r="A44" s="20" t="s">
        <v>23</v>
      </c>
      <c r="B44" s="21" t="n">
        <v>2306</v>
      </c>
      <c r="C44" s="22" t="n">
        <f aca="false">B44/B$7</f>
        <v>0.000768012575956144</v>
      </c>
      <c r="D44" s="21" t="n">
        <v>2187</v>
      </c>
      <c r="E44" s="21" t="n">
        <v>2066</v>
      </c>
      <c r="F44" s="21" t="n">
        <v>1951</v>
      </c>
      <c r="G44" s="21" t="n">
        <v>1864</v>
      </c>
      <c r="H44" s="21" t="n">
        <v>1764</v>
      </c>
      <c r="I44" s="21" t="n">
        <v>1663</v>
      </c>
      <c r="J44" s="21" t="n">
        <v>1566</v>
      </c>
      <c r="K44" s="21" t="n">
        <v>1445</v>
      </c>
      <c r="L44" s="21" t="n">
        <v>1437</v>
      </c>
      <c r="M44" s="22" t="n">
        <f aca="false">L44/L$7</f>
        <v>0.000491050208431506</v>
      </c>
      <c r="N44" s="21" t="n">
        <v>1437</v>
      </c>
    </row>
    <row r="45" s="5" customFormat="true" ht="27" hidden="false" customHeight="false" outlineLevel="0" collapsed="false">
      <c r="A45" s="23" t="s">
        <v>24</v>
      </c>
      <c r="B45" s="27"/>
      <c r="C45" s="27"/>
      <c r="D45" s="27"/>
      <c r="E45" s="27"/>
      <c r="F45" s="27"/>
      <c r="G45" s="27"/>
      <c r="H45" s="27"/>
      <c r="I45" s="27"/>
      <c r="J45" s="27"/>
      <c r="K45" s="27"/>
      <c r="L45" s="27"/>
      <c r="M45" s="27"/>
      <c r="N45" s="27"/>
    </row>
    <row r="46" s="5" customFormat="true" ht="12.75" hidden="false" customHeight="false" outlineLevel="0" collapsed="false">
      <c r="A46" s="20" t="s">
        <v>18</v>
      </c>
      <c r="B46" s="21" t="n">
        <v>118818</v>
      </c>
      <c r="C46" s="22" t="n">
        <f aca="false">B46/B$7</f>
        <v>0.0395722975932164</v>
      </c>
      <c r="D46" s="21" t="n">
        <v>113842</v>
      </c>
      <c r="E46" s="21" t="n">
        <v>108615</v>
      </c>
      <c r="F46" s="21" t="n">
        <v>103262</v>
      </c>
      <c r="G46" s="21" t="n">
        <v>98377</v>
      </c>
      <c r="H46" s="21" t="n">
        <v>93429</v>
      </c>
      <c r="I46" s="21" t="n">
        <v>88951</v>
      </c>
      <c r="J46" s="21" t="n">
        <v>84280</v>
      </c>
      <c r="K46" s="21" t="n">
        <v>79064</v>
      </c>
      <c r="L46" s="21" t="n">
        <v>78350</v>
      </c>
      <c r="M46" s="22" t="n">
        <f aca="false">L46/L$7</f>
        <v>0.0267736839461437</v>
      </c>
      <c r="N46" s="21" t="n">
        <v>78350</v>
      </c>
    </row>
    <row r="47" s="5" customFormat="true" ht="12.75" hidden="false" customHeight="false" outlineLevel="0" collapsed="false">
      <c r="A47" s="20" t="s">
        <v>19</v>
      </c>
      <c r="B47" s="21" t="n">
        <v>4990</v>
      </c>
      <c r="C47" s="22" t="n">
        <f aca="false">B47/B$7</f>
        <v>0.00166191793322687</v>
      </c>
      <c r="D47" s="21" t="n">
        <v>4609</v>
      </c>
      <c r="E47" s="21" t="n">
        <v>4265</v>
      </c>
      <c r="F47" s="21" t="n">
        <v>3947</v>
      </c>
      <c r="G47" s="21" t="n">
        <v>3675</v>
      </c>
      <c r="H47" s="21" t="n">
        <v>3369</v>
      </c>
      <c r="I47" s="21" t="n">
        <v>3088</v>
      </c>
      <c r="J47" s="21" t="n">
        <v>2793</v>
      </c>
      <c r="K47" s="21" t="n">
        <v>2465</v>
      </c>
      <c r="L47" s="21" t="n">
        <v>2440</v>
      </c>
      <c r="M47" s="22" t="n">
        <f aca="false">L47/L$7</f>
        <v>0.0008337943692226</v>
      </c>
      <c r="N47" s="21" t="n">
        <v>2440</v>
      </c>
    </row>
    <row r="48" s="5" customFormat="true" ht="12.75" hidden="false" customHeight="false" outlineLevel="0" collapsed="false">
      <c r="A48" s="20" t="s">
        <v>20</v>
      </c>
      <c r="B48" s="21" t="n">
        <v>3601</v>
      </c>
      <c r="C48" s="22" t="n">
        <f aca="false">B48/B$7</f>
        <v>0.00119931191934869</v>
      </c>
      <c r="D48" s="21" t="n">
        <v>3481</v>
      </c>
      <c r="E48" s="21" t="n">
        <v>3327</v>
      </c>
      <c r="F48" s="21" t="n">
        <v>3139</v>
      </c>
      <c r="G48" s="21" t="n">
        <v>2971</v>
      </c>
      <c r="H48" s="21" t="n">
        <v>2769</v>
      </c>
      <c r="I48" s="21" t="n">
        <v>2587</v>
      </c>
      <c r="J48" s="21" t="n">
        <v>2421</v>
      </c>
      <c r="K48" s="21" t="n">
        <v>2191</v>
      </c>
      <c r="L48" s="21" t="n">
        <v>2204</v>
      </c>
      <c r="M48" s="22" t="n">
        <f aca="false">L48/L$7</f>
        <v>0.000753148684330578</v>
      </c>
      <c r="N48" s="21" t="n">
        <v>2204</v>
      </c>
    </row>
    <row r="49" s="5" customFormat="true" ht="12.75" hidden="false" customHeight="false" outlineLevel="0" collapsed="false">
      <c r="A49" s="20" t="s">
        <v>21</v>
      </c>
      <c r="B49" s="21" t="n">
        <v>1181</v>
      </c>
      <c r="C49" s="22" t="n">
        <f aca="false">B49/B$7</f>
        <v>0.000393331679186559</v>
      </c>
      <c r="D49" s="21" t="n">
        <v>1103</v>
      </c>
      <c r="E49" s="21" t="n">
        <v>1045</v>
      </c>
      <c r="F49" s="21" t="n">
        <v>989</v>
      </c>
      <c r="G49" s="21" t="n">
        <v>940</v>
      </c>
      <c r="H49" s="21" t="n">
        <v>894</v>
      </c>
      <c r="I49" s="21" t="n">
        <v>850</v>
      </c>
      <c r="J49" s="21" t="n">
        <v>790</v>
      </c>
      <c r="K49" s="21" t="n">
        <v>727</v>
      </c>
      <c r="L49" s="21" t="n">
        <v>759</v>
      </c>
      <c r="M49" s="22" t="n">
        <f aca="false">L49/L$7</f>
        <v>0.000259364723868833</v>
      </c>
      <c r="N49" s="21" t="n">
        <v>759</v>
      </c>
    </row>
    <row r="50" s="5" customFormat="true" ht="12.75" hidden="false" customHeight="false" outlineLevel="0" collapsed="false">
      <c r="A50" s="20" t="s">
        <v>22</v>
      </c>
      <c r="B50" s="21" t="n">
        <v>396</v>
      </c>
      <c r="C50" s="22" t="n">
        <f aca="false">B50/B$7</f>
        <v>0.000131887675662894</v>
      </c>
      <c r="D50" s="21" t="n">
        <v>368</v>
      </c>
      <c r="E50" s="21" t="n">
        <v>357</v>
      </c>
      <c r="F50" s="21" t="n">
        <v>345</v>
      </c>
      <c r="G50" s="21" t="n">
        <v>338</v>
      </c>
      <c r="H50" s="21" t="n">
        <v>319</v>
      </c>
      <c r="I50" s="21" t="n">
        <v>307</v>
      </c>
      <c r="J50" s="21" t="n">
        <v>287</v>
      </c>
      <c r="K50" s="21" t="n">
        <v>271</v>
      </c>
      <c r="L50" s="21" t="n">
        <v>308</v>
      </c>
      <c r="M50" s="22" t="n">
        <f aca="false">L50/L$7</f>
        <v>0.000105249453164164</v>
      </c>
      <c r="N50" s="21" t="n">
        <v>308</v>
      </c>
    </row>
    <row r="51" s="5" customFormat="true" ht="12.75" hidden="false" customHeight="false" outlineLevel="0" collapsed="false">
      <c r="A51" s="20"/>
      <c r="B51" s="21"/>
      <c r="C51" s="22"/>
      <c r="D51" s="21"/>
      <c r="E51" s="21"/>
      <c r="F51" s="21"/>
      <c r="G51" s="21"/>
      <c r="H51" s="21"/>
      <c r="I51" s="21"/>
      <c r="J51" s="21"/>
      <c r="K51" s="21"/>
      <c r="L51" s="21"/>
      <c r="M51" s="21"/>
      <c r="N51" s="21"/>
    </row>
    <row r="52" s="5" customFormat="true" ht="12.75" hidden="false" customHeight="false" outlineLevel="0" collapsed="false">
      <c r="A52" s="18" t="s">
        <v>26</v>
      </c>
      <c r="B52" s="19" t="n">
        <v>1482872</v>
      </c>
      <c r="C52" s="19"/>
      <c r="D52" s="19" t="n">
        <v>1472367</v>
      </c>
      <c r="E52" s="19" t="n">
        <v>1462997</v>
      </c>
      <c r="F52" s="19" t="n">
        <v>1454515</v>
      </c>
      <c r="G52" s="19" t="n">
        <v>1448679</v>
      </c>
      <c r="H52" s="19" t="n">
        <v>1443201</v>
      </c>
      <c r="I52" s="19" t="n">
        <v>1440123</v>
      </c>
      <c r="J52" s="19" t="n">
        <v>1438155</v>
      </c>
      <c r="K52" s="19" t="n">
        <v>1436671</v>
      </c>
      <c r="L52" s="19" t="n">
        <v>1435540</v>
      </c>
      <c r="M52" s="19"/>
      <c r="N52" s="19" t="n">
        <v>1435515</v>
      </c>
    </row>
    <row r="53" s="5" customFormat="true" ht="12.75" hidden="false" customHeight="false" outlineLevel="0" collapsed="false">
      <c r="A53" s="20" t="s">
        <v>8</v>
      </c>
      <c r="B53" s="21" t="n">
        <v>1466429</v>
      </c>
      <c r="C53" s="22" t="n">
        <f aca="false">B53/B$52</f>
        <v>0.988911382776126</v>
      </c>
      <c r="D53" s="21" t="n">
        <v>1456505</v>
      </c>
      <c r="E53" s="21" t="n">
        <v>1447761</v>
      </c>
      <c r="F53" s="21" t="n">
        <v>1439975</v>
      </c>
      <c r="G53" s="21" t="n">
        <v>1434763</v>
      </c>
      <c r="H53" s="21" t="n">
        <v>1429907</v>
      </c>
      <c r="I53" s="21" t="n">
        <v>1427389</v>
      </c>
      <c r="J53" s="21" t="n">
        <v>1425951</v>
      </c>
      <c r="K53" s="21" t="n">
        <v>1425064</v>
      </c>
      <c r="L53" s="21" t="n">
        <v>1424035</v>
      </c>
      <c r="M53" s="22" t="n">
        <f aca="false">L53/L$52</f>
        <v>0.991985594271145</v>
      </c>
      <c r="N53" s="21" t="n">
        <v>1424010</v>
      </c>
    </row>
    <row r="54" s="5" customFormat="true" ht="12.75" hidden="false" customHeight="false" outlineLevel="0" collapsed="false">
      <c r="A54" s="20" t="s">
        <v>9</v>
      </c>
      <c r="B54" s="21" t="n">
        <v>1393978</v>
      </c>
      <c r="C54" s="22" t="n">
        <f aca="false">B54/B$52</f>
        <v>0.940052816426502</v>
      </c>
      <c r="D54" s="21" t="n">
        <v>1386583</v>
      </c>
      <c r="E54" s="21" t="n">
        <v>1380048</v>
      </c>
      <c r="F54" s="21" t="n">
        <v>1374508</v>
      </c>
      <c r="G54" s="21" t="n">
        <v>1371057</v>
      </c>
      <c r="H54" s="21" t="n">
        <v>1368136</v>
      </c>
      <c r="I54" s="21" t="n">
        <v>1367248</v>
      </c>
      <c r="J54" s="21" t="n">
        <v>1367500</v>
      </c>
      <c r="K54" s="21" t="n">
        <v>1367897</v>
      </c>
      <c r="L54" s="21" t="n">
        <v>1367101</v>
      </c>
      <c r="M54" s="22" t="n">
        <f aca="false">L54/L$52</f>
        <v>0.95232525739443</v>
      </c>
      <c r="N54" s="21" t="n">
        <v>1367076</v>
      </c>
    </row>
    <row r="55" s="5" customFormat="true" ht="12.75" hidden="false" customHeight="false" outlineLevel="0" collapsed="false">
      <c r="A55" s="20" t="s">
        <v>10</v>
      </c>
      <c r="B55" s="21" t="n">
        <v>41723</v>
      </c>
      <c r="C55" s="22" t="n">
        <f aca="false">B55/B$52</f>
        <v>0.0281366159722485</v>
      </c>
      <c r="D55" s="21" t="n">
        <v>40252</v>
      </c>
      <c r="E55" s="21" t="n">
        <v>38887</v>
      </c>
      <c r="F55" s="21" t="n">
        <v>37536</v>
      </c>
      <c r="G55" s="21" t="n">
        <v>36461</v>
      </c>
      <c r="H55" s="21" t="n">
        <v>35448</v>
      </c>
      <c r="I55" s="21" t="n">
        <v>34732</v>
      </c>
      <c r="J55" s="21" t="n">
        <v>33812</v>
      </c>
      <c r="K55" s="21" t="n">
        <v>33056</v>
      </c>
      <c r="L55" s="21" t="n">
        <v>32997</v>
      </c>
      <c r="M55" s="22" t="n">
        <f aca="false">L55/L$52</f>
        <v>0.022985775387659</v>
      </c>
      <c r="N55" s="21" t="n">
        <v>32997</v>
      </c>
    </row>
    <row r="56" s="5" customFormat="true" ht="12.75" hidden="false" customHeight="false" outlineLevel="0" collapsed="false">
      <c r="A56" s="20" t="s">
        <v>11</v>
      </c>
      <c r="B56" s="21" t="n">
        <v>6363</v>
      </c>
      <c r="C56" s="22" t="n">
        <f aca="false">B56/B$52</f>
        <v>0.00429099746977487</v>
      </c>
      <c r="D56" s="21" t="n">
        <v>6161</v>
      </c>
      <c r="E56" s="21" t="n">
        <v>5994</v>
      </c>
      <c r="F56" s="21" t="n">
        <v>5780</v>
      </c>
      <c r="G56" s="21" t="n">
        <v>5625</v>
      </c>
      <c r="H56" s="21" t="n">
        <v>5394</v>
      </c>
      <c r="I56" s="21" t="n">
        <v>5168</v>
      </c>
      <c r="J56" s="21" t="n">
        <v>4965</v>
      </c>
      <c r="K56" s="21" t="n">
        <v>4725</v>
      </c>
      <c r="L56" s="21" t="n">
        <v>4712</v>
      </c>
      <c r="M56" s="22" t="n">
        <f aca="false">L56/L$52</f>
        <v>0.00328238850885381</v>
      </c>
      <c r="N56" s="21" t="n">
        <v>4712</v>
      </c>
    </row>
    <row r="57" s="5" customFormat="true" ht="12.75" hidden="false" customHeight="false" outlineLevel="0" collapsed="false">
      <c r="A57" s="20" t="s">
        <v>12</v>
      </c>
      <c r="B57" s="21" t="n">
        <v>23576</v>
      </c>
      <c r="C57" s="22" t="n">
        <f aca="false">B57/B$52</f>
        <v>0.0158988773137533</v>
      </c>
      <c r="D57" s="21" t="n">
        <v>22761</v>
      </c>
      <c r="E57" s="21" t="n">
        <v>22122</v>
      </c>
      <c r="F57" s="21" t="n">
        <v>21474</v>
      </c>
      <c r="G57" s="21" t="n">
        <v>20965</v>
      </c>
      <c r="H57" s="21" t="n">
        <v>20282</v>
      </c>
      <c r="I57" s="21" t="n">
        <v>19633</v>
      </c>
      <c r="J57" s="21" t="n">
        <v>19096</v>
      </c>
      <c r="K57" s="21" t="n">
        <v>18795</v>
      </c>
      <c r="L57" s="21" t="n">
        <v>18635</v>
      </c>
      <c r="M57" s="22" t="n">
        <f aca="false">L57/L$52</f>
        <v>0.0129811778146203</v>
      </c>
      <c r="N57" s="21" t="n">
        <v>18635</v>
      </c>
    </row>
    <row r="58" s="5" customFormat="true" ht="12.75" hidden="false" customHeight="false" outlineLevel="0" collapsed="false">
      <c r="A58" s="20" t="s">
        <v>13</v>
      </c>
      <c r="B58" s="21" t="n">
        <v>789</v>
      </c>
      <c r="C58" s="22" t="n">
        <f aca="false">B58/B$52</f>
        <v>0.000532075593847615</v>
      </c>
      <c r="D58" s="21" t="n">
        <v>748</v>
      </c>
      <c r="E58" s="21" t="n">
        <v>710</v>
      </c>
      <c r="F58" s="21" t="n">
        <v>677</v>
      </c>
      <c r="G58" s="21" t="n">
        <v>655</v>
      </c>
      <c r="H58" s="21" t="n">
        <v>647</v>
      </c>
      <c r="I58" s="21" t="n">
        <v>608</v>
      </c>
      <c r="J58" s="21" t="n">
        <v>578</v>
      </c>
      <c r="K58" s="21" t="n">
        <v>591</v>
      </c>
      <c r="L58" s="21" t="n">
        <v>590</v>
      </c>
      <c r="M58" s="22" t="n">
        <f aca="false">L58/L$52</f>
        <v>0.00041099516558229</v>
      </c>
      <c r="N58" s="21" t="n">
        <v>590</v>
      </c>
    </row>
    <row r="59" s="5" customFormat="true" ht="12.75" hidden="false" customHeight="false" outlineLevel="0" collapsed="false">
      <c r="A59" s="20" t="s">
        <v>14</v>
      </c>
      <c r="B59" s="21" t="n">
        <v>16443</v>
      </c>
      <c r="C59" s="22" t="n">
        <f aca="false">B59/B$52</f>
        <v>0.0110886172238737</v>
      </c>
      <c r="D59" s="21" t="n">
        <v>15862</v>
      </c>
      <c r="E59" s="21" t="n">
        <v>15236</v>
      </c>
      <c r="F59" s="21" t="n">
        <v>14540</v>
      </c>
      <c r="G59" s="21" t="n">
        <v>13916</v>
      </c>
      <c r="H59" s="21" t="n">
        <v>13294</v>
      </c>
      <c r="I59" s="21" t="n">
        <v>12734</v>
      </c>
      <c r="J59" s="21" t="n">
        <v>12204</v>
      </c>
      <c r="K59" s="21" t="n">
        <v>11607</v>
      </c>
      <c r="L59" s="21" t="n">
        <v>11505</v>
      </c>
      <c r="M59" s="22" t="n">
        <f aca="false">L59/L$52</f>
        <v>0.00801440572885465</v>
      </c>
      <c r="N59" s="21" t="n">
        <v>11505</v>
      </c>
    </row>
    <row r="60" s="5" customFormat="true" ht="27" hidden="false" customHeight="false" outlineLevel="0" collapsed="false">
      <c r="A60" s="23" t="s">
        <v>15</v>
      </c>
      <c r="B60" s="24"/>
      <c r="C60" s="24"/>
      <c r="D60" s="24"/>
      <c r="E60" s="24"/>
      <c r="F60" s="24"/>
      <c r="G60" s="24"/>
      <c r="H60" s="24"/>
      <c r="I60" s="24"/>
      <c r="J60" s="24"/>
      <c r="K60" s="24"/>
      <c r="L60" s="24"/>
      <c r="M60" s="24"/>
      <c r="N60" s="24"/>
    </row>
    <row r="61" s="5" customFormat="true" ht="12.75" hidden="false" customHeight="false" outlineLevel="0" collapsed="false">
      <c r="A61" s="20" t="s">
        <v>9</v>
      </c>
      <c r="B61" s="21" t="n">
        <v>1409514</v>
      </c>
      <c r="C61" s="22" t="n">
        <f aca="false">B61/B$52</f>
        <v>0.950529782745915</v>
      </c>
      <c r="D61" s="21" t="n">
        <v>1401558</v>
      </c>
      <c r="E61" s="21" t="n">
        <v>1394415</v>
      </c>
      <c r="F61" s="21" t="n">
        <v>1388225</v>
      </c>
      <c r="G61" s="21" t="n">
        <v>1384161</v>
      </c>
      <c r="H61" s="21" t="n">
        <v>1380646</v>
      </c>
      <c r="I61" s="21" t="n">
        <v>1379224</v>
      </c>
      <c r="J61" s="21" t="n">
        <v>1378963</v>
      </c>
      <c r="K61" s="21" t="n">
        <v>1378797</v>
      </c>
      <c r="L61" s="21" t="n">
        <v>1377864</v>
      </c>
      <c r="M61" s="22" t="n">
        <f aca="false">L61/L$52</f>
        <v>0.959822784457417</v>
      </c>
      <c r="N61" s="21" t="n">
        <v>1377839</v>
      </c>
    </row>
    <row r="62" s="5" customFormat="true" ht="12.75" hidden="false" customHeight="false" outlineLevel="0" collapsed="false">
      <c r="A62" s="20" t="s">
        <v>10</v>
      </c>
      <c r="B62" s="21" t="n">
        <v>50120</v>
      </c>
      <c r="C62" s="22" t="n">
        <f aca="false">B62/B$52</f>
        <v>0.0337992759995468</v>
      </c>
      <c r="D62" s="21" t="n">
        <v>48266</v>
      </c>
      <c r="E62" s="21" t="n">
        <v>46498</v>
      </c>
      <c r="F62" s="21" t="n">
        <v>44716</v>
      </c>
      <c r="G62" s="21" t="n">
        <v>43250</v>
      </c>
      <c r="H62" s="21" t="n">
        <v>41853</v>
      </c>
      <c r="I62" s="21" t="n">
        <v>40779</v>
      </c>
      <c r="J62" s="21" t="n">
        <v>39521</v>
      </c>
      <c r="K62" s="21" t="n">
        <v>38423</v>
      </c>
      <c r="L62" s="21" t="n">
        <v>38073</v>
      </c>
      <c r="M62" s="22" t="n">
        <f aca="false">L62/L$52</f>
        <v>0.0265217270156178</v>
      </c>
      <c r="N62" s="21" t="n">
        <v>38073</v>
      </c>
    </row>
    <row r="63" s="5" customFormat="true" ht="12.75" hidden="false" customHeight="false" outlineLevel="0" collapsed="false">
      <c r="A63" s="20" t="s">
        <v>11</v>
      </c>
      <c r="B63" s="21" t="n">
        <v>11248</v>
      </c>
      <c r="C63" s="22" t="n">
        <f aca="false">B63/B$52</f>
        <v>0.00758528045576422</v>
      </c>
      <c r="D63" s="21" t="n">
        <v>10977</v>
      </c>
      <c r="E63" s="21" t="n">
        <v>10715</v>
      </c>
      <c r="F63" s="21" t="n">
        <v>10382</v>
      </c>
      <c r="G63" s="21" t="n">
        <v>10145</v>
      </c>
      <c r="H63" s="21" t="n">
        <v>9817</v>
      </c>
      <c r="I63" s="21" t="n">
        <v>9516</v>
      </c>
      <c r="J63" s="21" t="n">
        <v>9242</v>
      </c>
      <c r="K63" s="21" t="n">
        <v>8887</v>
      </c>
      <c r="L63" s="21" t="n">
        <v>9155</v>
      </c>
      <c r="M63" s="22" t="n">
        <f aca="false">L63/L$52</f>
        <v>0.00637739108628112</v>
      </c>
      <c r="N63" s="21" t="n">
        <v>9155</v>
      </c>
    </row>
    <row r="64" s="5" customFormat="true" ht="12.75" hidden="false" customHeight="false" outlineLevel="0" collapsed="false">
      <c r="A64" s="20" t="s">
        <v>12</v>
      </c>
      <c r="B64" s="21" t="n">
        <v>27792</v>
      </c>
      <c r="C64" s="22" t="n">
        <f aca="false">B64/B$52</f>
        <v>0.0187420087505867</v>
      </c>
      <c r="D64" s="21" t="n">
        <v>26835</v>
      </c>
      <c r="E64" s="21" t="n">
        <v>26026</v>
      </c>
      <c r="F64" s="21" t="n">
        <v>25181</v>
      </c>
      <c r="G64" s="21" t="n">
        <v>24496</v>
      </c>
      <c r="H64" s="21" t="n">
        <v>23643</v>
      </c>
      <c r="I64" s="21" t="n">
        <v>22838</v>
      </c>
      <c r="J64" s="21" t="n">
        <v>22148</v>
      </c>
      <c r="K64" s="21" t="n">
        <v>21676</v>
      </c>
      <c r="L64" s="21" t="n">
        <v>21512</v>
      </c>
      <c r="M64" s="22" t="n">
        <f aca="false">L64/L$52</f>
        <v>0.0149853016983156</v>
      </c>
      <c r="N64" s="21" t="n">
        <v>21512</v>
      </c>
    </row>
    <row r="65" s="5" customFormat="true" ht="12.75" hidden="false" customHeight="false" outlineLevel="0" collapsed="false">
      <c r="A65" s="20" t="s">
        <v>13</v>
      </c>
      <c r="B65" s="21" t="n">
        <v>1529</v>
      </c>
      <c r="C65" s="22" t="n">
        <f aca="false">B65/B$52</f>
        <v>0.00103110720277947</v>
      </c>
      <c r="D65" s="21" t="n">
        <v>1454</v>
      </c>
      <c r="E65" s="21" t="n">
        <v>1391</v>
      </c>
      <c r="F65" s="21" t="n">
        <v>1326</v>
      </c>
      <c r="G65" s="21" t="n">
        <v>1276</v>
      </c>
      <c r="H65" s="21" t="n">
        <v>1234</v>
      </c>
      <c r="I65" s="21" t="n">
        <v>1165</v>
      </c>
      <c r="J65" s="21" t="n">
        <v>1113</v>
      </c>
      <c r="K65" s="21" t="n">
        <v>1097</v>
      </c>
      <c r="L65" s="21" t="n">
        <v>1160</v>
      </c>
      <c r="M65" s="22" t="n">
        <f aca="false">L65/L$52</f>
        <v>0.000808058291653315</v>
      </c>
      <c r="N65" s="21" t="n">
        <v>1160</v>
      </c>
    </row>
    <row r="66" s="5" customFormat="true" ht="12.75" hidden="false" customHeight="false" outlineLevel="0" collapsed="false">
      <c r="A66" s="20"/>
      <c r="B66" s="21"/>
      <c r="C66" s="22"/>
      <c r="D66" s="21"/>
      <c r="E66" s="21"/>
      <c r="F66" s="21"/>
      <c r="G66" s="21"/>
      <c r="H66" s="21"/>
      <c r="I66" s="21"/>
      <c r="J66" s="21"/>
      <c r="K66" s="21"/>
      <c r="L66" s="21"/>
      <c r="M66" s="22"/>
      <c r="N66" s="21"/>
    </row>
    <row r="67" s="5" customFormat="true" ht="12.75" hidden="false" customHeight="false" outlineLevel="0" collapsed="false">
      <c r="A67" s="25" t="s">
        <v>16</v>
      </c>
      <c r="B67" s="19" t="n">
        <v>1414856</v>
      </c>
      <c r="C67" s="26" t="n">
        <f aca="false">B67/B$52</f>
        <v>0.954132251468772</v>
      </c>
      <c r="D67" s="19" t="n">
        <v>1407070</v>
      </c>
      <c r="E67" s="19" t="n">
        <v>1400745</v>
      </c>
      <c r="F67" s="19" t="n">
        <v>1395383</v>
      </c>
      <c r="G67" s="19" t="n">
        <v>1392354</v>
      </c>
      <c r="H67" s="19" t="n">
        <v>1389651</v>
      </c>
      <c r="I67" s="19" t="n">
        <v>1389083</v>
      </c>
      <c r="J67" s="19" t="n">
        <v>1389835</v>
      </c>
      <c r="K67" s="19" t="n">
        <v>1391336</v>
      </c>
      <c r="L67" s="19" t="n">
        <v>1390601</v>
      </c>
      <c r="M67" s="26" t="n">
        <f aca="false">L67/L$52</f>
        <v>0.968695403820165</v>
      </c>
      <c r="N67" s="19" t="n">
        <v>1390576</v>
      </c>
    </row>
    <row r="68" s="5" customFormat="true" ht="12.75" hidden="false" customHeight="false" outlineLevel="0" collapsed="false">
      <c r="A68" s="20" t="s">
        <v>17</v>
      </c>
      <c r="B68" s="21" t="n">
        <v>1399595</v>
      </c>
      <c r="C68" s="22" t="n">
        <f aca="false">B68/B$52</f>
        <v>0.943840736085111</v>
      </c>
      <c r="D68" s="21" t="n">
        <v>1392328</v>
      </c>
      <c r="E68" s="21" t="n">
        <v>1386562</v>
      </c>
      <c r="F68" s="21" t="n">
        <v>1381835</v>
      </c>
      <c r="G68" s="21" t="n">
        <v>1379387</v>
      </c>
      <c r="H68" s="21" t="n">
        <v>1377251</v>
      </c>
      <c r="I68" s="21" t="n">
        <v>1377191</v>
      </c>
      <c r="J68" s="21" t="n">
        <v>1378421</v>
      </c>
      <c r="K68" s="21" t="n">
        <v>1380456</v>
      </c>
      <c r="L68" s="21" t="n">
        <v>1379819</v>
      </c>
      <c r="M68" s="22" t="n">
        <f aca="false">L68/L$52</f>
        <v>0.961184641319643</v>
      </c>
      <c r="N68" s="21" t="n">
        <v>1379794</v>
      </c>
    </row>
    <row r="69" s="5" customFormat="true" ht="12.75" hidden="false" customHeight="false" outlineLevel="0" collapsed="false">
      <c r="A69" s="20" t="s">
        <v>18</v>
      </c>
      <c r="B69" s="21" t="n">
        <v>1331087</v>
      </c>
      <c r="C69" s="22" t="n">
        <f aca="false">B69/B$52</f>
        <v>0.897641198970646</v>
      </c>
      <c r="D69" s="21" t="n">
        <v>1326113</v>
      </c>
      <c r="E69" s="21" t="n">
        <v>1322326</v>
      </c>
      <c r="F69" s="21" t="n">
        <v>1319602</v>
      </c>
      <c r="G69" s="21" t="n">
        <v>1318715</v>
      </c>
      <c r="H69" s="21" t="n">
        <v>1318281</v>
      </c>
      <c r="I69" s="21" t="n">
        <v>1319634</v>
      </c>
      <c r="J69" s="21" t="n">
        <v>1322313</v>
      </c>
      <c r="K69" s="21" t="n">
        <v>1325376</v>
      </c>
      <c r="L69" s="21" t="n">
        <v>1324967</v>
      </c>
      <c r="M69" s="22" t="n">
        <f aca="false">L69/L$52</f>
        <v>0.92297462975605</v>
      </c>
      <c r="N69" s="21" t="n">
        <v>1324942</v>
      </c>
    </row>
    <row r="70" s="5" customFormat="true" ht="12.75" hidden="false" customHeight="false" outlineLevel="0" collapsed="false">
      <c r="A70" s="20" t="s">
        <v>19</v>
      </c>
      <c r="B70" s="21" t="n">
        <v>39639</v>
      </c>
      <c r="C70" s="22" t="n">
        <f aca="false">B70/B$52</f>
        <v>0.0267312350627701</v>
      </c>
      <c r="D70" s="21" t="n">
        <v>38336</v>
      </c>
      <c r="E70" s="21" t="n">
        <v>37123</v>
      </c>
      <c r="F70" s="21" t="n">
        <v>35918</v>
      </c>
      <c r="G70" s="21" t="n">
        <v>34969</v>
      </c>
      <c r="H70" s="21" t="n">
        <v>34088</v>
      </c>
      <c r="I70" s="21" t="n">
        <v>33490</v>
      </c>
      <c r="J70" s="21" t="n">
        <v>32710</v>
      </c>
      <c r="K70" s="21" t="n">
        <v>32098</v>
      </c>
      <c r="L70" s="21" t="n">
        <v>32042</v>
      </c>
      <c r="M70" s="22" t="n">
        <f aca="false">L70/L$52</f>
        <v>0.0223205205009961</v>
      </c>
      <c r="N70" s="21" t="n">
        <v>32042</v>
      </c>
    </row>
    <row r="71" s="5" customFormat="true" ht="12.75" hidden="false" customHeight="false" outlineLevel="0" collapsed="false">
      <c r="A71" s="20" t="s">
        <v>20</v>
      </c>
      <c r="B71" s="21" t="n">
        <v>5017</v>
      </c>
      <c r="C71" s="22" t="n">
        <f aca="false">B71/B$52</f>
        <v>0.00338329943515017</v>
      </c>
      <c r="D71" s="21" t="n">
        <v>4853</v>
      </c>
      <c r="E71" s="21" t="n">
        <v>4741</v>
      </c>
      <c r="F71" s="21" t="n">
        <v>4609</v>
      </c>
      <c r="G71" s="21" t="n">
        <v>4515</v>
      </c>
      <c r="H71" s="21" t="n">
        <v>4367</v>
      </c>
      <c r="I71" s="21" t="n">
        <v>4227</v>
      </c>
      <c r="J71" s="21" t="n">
        <v>4107</v>
      </c>
      <c r="K71" s="21" t="n">
        <v>3965</v>
      </c>
      <c r="L71" s="21" t="n">
        <v>3954</v>
      </c>
      <c r="M71" s="22" t="n">
        <f aca="false">L71/L$52</f>
        <v>0.0027543642113769</v>
      </c>
      <c r="N71" s="21" t="n">
        <v>3954</v>
      </c>
    </row>
    <row r="72" s="5" customFormat="true" ht="12.75" hidden="false" customHeight="false" outlineLevel="0" collapsed="false">
      <c r="A72" s="20" t="s">
        <v>21</v>
      </c>
      <c r="B72" s="21" t="n">
        <v>23219</v>
      </c>
      <c r="C72" s="22" t="n">
        <f aca="false">B72/B$52</f>
        <v>0.0156581282807956</v>
      </c>
      <c r="D72" s="21" t="n">
        <v>22428</v>
      </c>
      <c r="E72" s="21" t="n">
        <v>21806</v>
      </c>
      <c r="F72" s="21" t="n">
        <v>21171</v>
      </c>
      <c r="G72" s="21" t="n">
        <v>20675</v>
      </c>
      <c r="H72" s="21" t="n">
        <v>20006</v>
      </c>
      <c r="I72" s="21" t="n">
        <v>19365</v>
      </c>
      <c r="J72" s="21" t="n">
        <v>18843</v>
      </c>
      <c r="K72" s="21" t="n">
        <v>18553</v>
      </c>
      <c r="L72" s="21" t="n">
        <v>18393</v>
      </c>
      <c r="M72" s="22" t="n">
        <f aca="false">L72/L$52</f>
        <v>0.012812600136534</v>
      </c>
      <c r="N72" s="21" t="n">
        <v>18393</v>
      </c>
    </row>
    <row r="73" s="5" customFormat="true" ht="12.75" hidden="false" customHeight="false" outlineLevel="0" collapsed="false">
      <c r="A73" s="20" t="s">
        <v>22</v>
      </c>
      <c r="B73" s="21" t="n">
        <v>633</v>
      </c>
      <c r="C73" s="22" t="n">
        <f aca="false">B73/B$52</f>
        <v>0.000426874335748467</v>
      </c>
      <c r="D73" s="21" t="n">
        <v>598</v>
      </c>
      <c r="E73" s="21" t="n">
        <v>566</v>
      </c>
      <c r="F73" s="21" t="n">
        <v>535</v>
      </c>
      <c r="G73" s="21" t="n">
        <v>513</v>
      </c>
      <c r="H73" s="21" t="n">
        <v>509</v>
      </c>
      <c r="I73" s="21" t="n">
        <v>475</v>
      </c>
      <c r="J73" s="21" t="n">
        <v>448</v>
      </c>
      <c r="K73" s="21" t="n">
        <v>464</v>
      </c>
      <c r="L73" s="21" t="n">
        <v>463</v>
      </c>
      <c r="M73" s="22" t="n">
        <f aca="false">L73/L$52</f>
        <v>0.000322526714685763</v>
      </c>
      <c r="N73" s="21" t="n">
        <v>463</v>
      </c>
    </row>
    <row r="74" s="5" customFormat="true" ht="12.75" hidden="false" customHeight="false" outlineLevel="0" collapsed="false">
      <c r="A74" s="20" t="s">
        <v>23</v>
      </c>
      <c r="B74" s="21" t="n">
        <v>15261</v>
      </c>
      <c r="C74" s="22" t="n">
        <f aca="false">B74/B$52</f>
        <v>0.0102915153836609</v>
      </c>
      <c r="D74" s="21" t="n">
        <v>14742</v>
      </c>
      <c r="E74" s="21" t="n">
        <v>14183</v>
      </c>
      <c r="F74" s="21" t="n">
        <v>13548</v>
      </c>
      <c r="G74" s="21" t="n">
        <v>12967</v>
      </c>
      <c r="H74" s="21" t="n">
        <v>12400</v>
      </c>
      <c r="I74" s="21" t="n">
        <v>11892</v>
      </c>
      <c r="J74" s="21" t="n">
        <v>11414</v>
      </c>
      <c r="K74" s="21" t="n">
        <v>10880</v>
      </c>
      <c r="L74" s="21" t="n">
        <v>10782</v>
      </c>
      <c r="M74" s="22" t="n">
        <f aca="false">L74/L$52</f>
        <v>0.00751076250052245</v>
      </c>
      <c r="N74" s="21" t="n">
        <v>10782</v>
      </c>
    </row>
    <row r="75" s="5" customFormat="true" ht="27" hidden="false" customHeight="false" outlineLevel="0" collapsed="false">
      <c r="A75" s="23" t="s">
        <v>24</v>
      </c>
      <c r="B75" s="27"/>
      <c r="C75" s="27"/>
      <c r="D75" s="27"/>
      <c r="E75" s="27"/>
      <c r="F75" s="27"/>
      <c r="G75" s="27"/>
      <c r="H75" s="27"/>
      <c r="I75" s="27"/>
      <c r="J75" s="27"/>
      <c r="K75" s="27"/>
      <c r="L75" s="27"/>
      <c r="M75" s="27"/>
      <c r="N75" s="27"/>
    </row>
    <row r="76" s="5" customFormat="true" ht="12.75" hidden="false" customHeight="false" outlineLevel="0" collapsed="false">
      <c r="A76" s="20" t="s">
        <v>18</v>
      </c>
      <c r="B76" s="21" t="n">
        <v>1345508</v>
      </c>
      <c r="C76" s="22" t="n">
        <f aca="false">B76/B$52</f>
        <v>0.907366246041465</v>
      </c>
      <c r="D76" s="21" t="n">
        <v>1340032</v>
      </c>
      <c r="E76" s="21" t="n">
        <v>1335700</v>
      </c>
      <c r="F76" s="21" t="n">
        <v>1332379</v>
      </c>
      <c r="G76" s="21" t="n">
        <v>1330922</v>
      </c>
      <c r="H76" s="21" t="n">
        <v>1329953</v>
      </c>
      <c r="I76" s="21" t="n">
        <v>1330818</v>
      </c>
      <c r="J76" s="21" t="n">
        <v>1333033</v>
      </c>
      <c r="K76" s="21" t="n">
        <v>1335590</v>
      </c>
      <c r="L76" s="21" t="n">
        <v>1335063</v>
      </c>
      <c r="M76" s="22" t="n">
        <f aca="false">L76/L$52</f>
        <v>0.930007523301336</v>
      </c>
      <c r="N76" s="21" t="n">
        <v>1335038</v>
      </c>
    </row>
    <row r="77" s="5" customFormat="true" ht="12.75" hidden="false" customHeight="false" outlineLevel="0" collapsed="false">
      <c r="A77" s="20" t="s">
        <v>19</v>
      </c>
      <c r="B77" s="21" t="n">
        <v>47521</v>
      </c>
      <c r="C77" s="22" t="n">
        <f aca="false">B77/B$52</f>
        <v>0.0320465960649335</v>
      </c>
      <c r="D77" s="21" t="n">
        <v>45862</v>
      </c>
      <c r="E77" s="21" t="n">
        <v>44277</v>
      </c>
      <c r="F77" s="21" t="n">
        <v>42667</v>
      </c>
      <c r="G77" s="21" t="n">
        <v>41344</v>
      </c>
      <c r="H77" s="21" t="n">
        <v>40104</v>
      </c>
      <c r="I77" s="21" t="n">
        <v>39172</v>
      </c>
      <c r="J77" s="21" t="n">
        <v>38078</v>
      </c>
      <c r="K77" s="21" t="n">
        <v>37149</v>
      </c>
      <c r="L77" s="21" t="n">
        <v>36812</v>
      </c>
      <c r="M77" s="22" t="n">
        <f aca="false">L77/L$52</f>
        <v>0.0256433119244326</v>
      </c>
      <c r="N77" s="21" t="n">
        <v>36812</v>
      </c>
    </row>
    <row r="78" s="5" customFormat="true" ht="12.75" hidden="false" customHeight="false" outlineLevel="0" collapsed="false">
      <c r="A78" s="20" t="s">
        <v>20</v>
      </c>
      <c r="B78" s="21" t="n">
        <v>9337</v>
      </c>
      <c r="C78" s="22" t="n">
        <f aca="false">B78/B$52</f>
        <v>0.00629656504404966</v>
      </c>
      <c r="D78" s="21" t="n">
        <v>9128</v>
      </c>
      <c r="E78" s="21" t="n">
        <v>8954</v>
      </c>
      <c r="F78" s="21" t="n">
        <v>8730</v>
      </c>
      <c r="G78" s="21" t="n">
        <v>8574</v>
      </c>
      <c r="H78" s="21" t="n">
        <v>8348</v>
      </c>
      <c r="I78" s="21" t="n">
        <v>8153</v>
      </c>
      <c r="J78" s="21" t="n">
        <v>7979</v>
      </c>
      <c r="K78" s="21" t="n">
        <v>7751</v>
      </c>
      <c r="L78" s="21" t="n">
        <v>8017</v>
      </c>
      <c r="M78" s="22" t="n">
        <f aca="false">L78/L$52</f>
        <v>0.0055846580380902</v>
      </c>
      <c r="N78" s="21" t="n">
        <v>8017</v>
      </c>
    </row>
    <row r="79" s="5" customFormat="true" ht="12.75" hidden="false" customHeight="false" outlineLevel="0" collapsed="false">
      <c r="A79" s="20" t="s">
        <v>21</v>
      </c>
      <c r="B79" s="21" t="n">
        <v>27210</v>
      </c>
      <c r="C79" s="22" t="n">
        <f aca="false">B79/B$52</f>
        <v>0.0183495271338322</v>
      </c>
      <c r="D79" s="21" t="n">
        <v>26293</v>
      </c>
      <c r="E79" s="21" t="n">
        <v>25519</v>
      </c>
      <c r="F79" s="21" t="n">
        <v>24705</v>
      </c>
      <c r="G79" s="21" t="n">
        <v>24044</v>
      </c>
      <c r="H79" s="21" t="n">
        <v>23211</v>
      </c>
      <c r="I79" s="21" t="n">
        <v>22431</v>
      </c>
      <c r="J79" s="21" t="n">
        <v>21771</v>
      </c>
      <c r="K79" s="21" t="n">
        <v>21326</v>
      </c>
      <c r="L79" s="21" t="n">
        <v>21138</v>
      </c>
      <c r="M79" s="22" t="n">
        <f aca="false">L79/L$52</f>
        <v>0.014724772559455</v>
      </c>
      <c r="N79" s="21" t="n">
        <v>21138</v>
      </c>
    </row>
    <row r="80" s="5" customFormat="true" ht="12.75" hidden="false" customHeight="false" outlineLevel="0" collapsed="false">
      <c r="A80" s="20" t="s">
        <v>22</v>
      </c>
      <c r="B80" s="21" t="n">
        <v>1306</v>
      </c>
      <c r="C80" s="22" t="n">
        <f aca="false">B80/B$52</f>
        <v>0.000880723353060817</v>
      </c>
      <c r="D80" s="21" t="n">
        <v>1248</v>
      </c>
      <c r="E80" s="21" t="n">
        <v>1190</v>
      </c>
      <c r="F80" s="21" t="n">
        <v>1132</v>
      </c>
      <c r="G80" s="21" t="n">
        <v>1087</v>
      </c>
      <c r="H80" s="21" t="n">
        <v>1058</v>
      </c>
      <c r="I80" s="21" t="n">
        <v>997</v>
      </c>
      <c r="J80" s="21" t="n">
        <v>953</v>
      </c>
      <c r="K80" s="21" t="n">
        <v>946</v>
      </c>
      <c r="L80" s="21" t="n">
        <v>989</v>
      </c>
      <c r="M80" s="22" t="n">
        <f aca="false">L80/L$52</f>
        <v>0.000688939353832008</v>
      </c>
      <c r="N80" s="21" t="n">
        <v>989</v>
      </c>
    </row>
    <row r="81" s="5" customFormat="true" ht="12.75" hidden="false" customHeight="false" outlineLevel="0" collapsed="false">
      <c r="A81" s="20"/>
      <c r="B81" s="21"/>
      <c r="C81" s="22"/>
      <c r="D81" s="21"/>
      <c r="E81" s="21"/>
      <c r="F81" s="21"/>
      <c r="G81" s="21"/>
      <c r="H81" s="21"/>
      <c r="I81" s="21"/>
      <c r="J81" s="21"/>
      <c r="K81" s="21"/>
      <c r="L81" s="21"/>
      <c r="M81" s="22"/>
      <c r="N81" s="21"/>
    </row>
    <row r="82" s="5" customFormat="true" ht="12.75" hidden="false" customHeight="false" outlineLevel="0" collapsed="false">
      <c r="A82" s="25" t="s">
        <v>25</v>
      </c>
      <c r="B82" s="19" t="n">
        <v>68016</v>
      </c>
      <c r="C82" s="26" t="n">
        <f aca="false">B82/B$52</f>
        <v>0.0458677485312286</v>
      </c>
      <c r="D82" s="19" t="n">
        <v>65297</v>
      </c>
      <c r="E82" s="19" t="n">
        <v>62252</v>
      </c>
      <c r="F82" s="19" t="n">
        <v>59132</v>
      </c>
      <c r="G82" s="19" t="n">
        <v>56325</v>
      </c>
      <c r="H82" s="19" t="n">
        <v>53550</v>
      </c>
      <c r="I82" s="19" t="n">
        <v>51040</v>
      </c>
      <c r="J82" s="19" t="n">
        <v>48320</v>
      </c>
      <c r="K82" s="19" t="n">
        <v>45335</v>
      </c>
      <c r="L82" s="19" t="n">
        <v>44939</v>
      </c>
      <c r="M82" s="26" t="n">
        <f aca="false">L82/L$52</f>
        <v>0.0313045961798348</v>
      </c>
      <c r="N82" s="19" t="n">
        <v>44939</v>
      </c>
    </row>
    <row r="83" s="5" customFormat="true" ht="12.75" hidden="false" customHeight="false" outlineLevel="0" collapsed="false">
      <c r="A83" s="20" t="s">
        <v>17</v>
      </c>
      <c r="B83" s="21" t="n">
        <v>66834</v>
      </c>
      <c r="C83" s="22" t="n">
        <f aca="false">B83/B$52</f>
        <v>0.0450706466910158</v>
      </c>
      <c r="D83" s="21" t="n">
        <v>64177</v>
      </c>
      <c r="E83" s="21" t="n">
        <v>61199</v>
      </c>
      <c r="F83" s="21" t="n">
        <v>58140</v>
      </c>
      <c r="G83" s="21" t="n">
        <v>55376</v>
      </c>
      <c r="H83" s="21" t="n">
        <v>52656</v>
      </c>
      <c r="I83" s="21" t="n">
        <v>50198</v>
      </c>
      <c r="J83" s="21" t="n">
        <v>47530</v>
      </c>
      <c r="K83" s="21" t="n">
        <v>44608</v>
      </c>
      <c r="L83" s="21" t="n">
        <v>44216</v>
      </c>
      <c r="M83" s="22" t="n">
        <f aca="false">L83/L$52</f>
        <v>0.0308009529515026</v>
      </c>
      <c r="N83" s="21" t="n">
        <v>44216</v>
      </c>
    </row>
    <row r="84" s="5" customFormat="true" ht="12.75" hidden="false" customHeight="false" outlineLevel="0" collapsed="false">
      <c r="A84" s="20" t="s">
        <v>18</v>
      </c>
      <c r="B84" s="21" t="n">
        <v>62891</v>
      </c>
      <c r="C84" s="22" t="n">
        <f aca="false">B84/B$52</f>
        <v>0.0424116174558559</v>
      </c>
      <c r="D84" s="21" t="n">
        <v>60470</v>
      </c>
      <c r="E84" s="21" t="n">
        <v>57722</v>
      </c>
      <c r="F84" s="21" t="n">
        <v>54906</v>
      </c>
      <c r="G84" s="21" t="n">
        <v>52342</v>
      </c>
      <c r="H84" s="21" t="n">
        <v>49855</v>
      </c>
      <c r="I84" s="21" t="n">
        <v>47614</v>
      </c>
      <c r="J84" s="21" t="n">
        <v>45187</v>
      </c>
      <c r="K84" s="21" t="n">
        <v>42521</v>
      </c>
      <c r="L84" s="21" t="n">
        <v>42134</v>
      </c>
      <c r="M84" s="22" t="n">
        <f aca="false">L84/L$52</f>
        <v>0.02935062763838</v>
      </c>
      <c r="N84" s="21" t="n">
        <v>42134</v>
      </c>
    </row>
    <row r="85" s="5" customFormat="true" ht="12.75" hidden="false" customHeight="false" outlineLevel="0" collapsed="false">
      <c r="A85" s="20" t="s">
        <v>19</v>
      </c>
      <c r="B85" s="21" t="n">
        <v>2084</v>
      </c>
      <c r="C85" s="22" t="n">
        <f aca="false">B85/B$52</f>
        <v>0.00140538090947836</v>
      </c>
      <c r="D85" s="21" t="n">
        <v>1916</v>
      </c>
      <c r="E85" s="21" t="n">
        <v>1764</v>
      </c>
      <c r="F85" s="21" t="n">
        <v>1618</v>
      </c>
      <c r="G85" s="21" t="n">
        <v>1492</v>
      </c>
      <c r="H85" s="21" t="n">
        <v>1360</v>
      </c>
      <c r="I85" s="21" t="n">
        <v>1242</v>
      </c>
      <c r="J85" s="21" t="n">
        <v>1102</v>
      </c>
      <c r="K85" s="21" t="n">
        <v>958</v>
      </c>
      <c r="L85" s="21" t="n">
        <v>955</v>
      </c>
      <c r="M85" s="22" t="n">
        <f aca="false">L85/L$52</f>
        <v>0.000665254886662859</v>
      </c>
      <c r="N85" s="21" t="n">
        <v>955</v>
      </c>
    </row>
    <row r="86" s="5" customFormat="true" ht="12.75" hidden="false" customHeight="false" outlineLevel="0" collapsed="false">
      <c r="A86" s="20" t="s">
        <v>20</v>
      </c>
      <c r="B86" s="21" t="n">
        <v>1346</v>
      </c>
      <c r="C86" s="22" t="n">
        <f aca="false">B86/B$52</f>
        <v>0.000907698034624701</v>
      </c>
      <c r="D86" s="21" t="n">
        <v>1308</v>
      </c>
      <c r="E86" s="21" t="n">
        <v>1253</v>
      </c>
      <c r="F86" s="21" t="n">
        <v>1171</v>
      </c>
      <c r="G86" s="21" t="n">
        <v>1110</v>
      </c>
      <c r="H86" s="21" t="n">
        <v>1027</v>
      </c>
      <c r="I86" s="21" t="n">
        <v>941</v>
      </c>
      <c r="J86" s="21" t="n">
        <v>858</v>
      </c>
      <c r="K86" s="21" t="n">
        <v>760</v>
      </c>
      <c r="L86" s="21" t="n">
        <v>758</v>
      </c>
      <c r="M86" s="22" t="n">
        <f aca="false">L86/L$52</f>
        <v>0.000528024297476908</v>
      </c>
      <c r="N86" s="21" t="n">
        <v>758</v>
      </c>
    </row>
    <row r="87" s="5" customFormat="true" ht="12.75" hidden="false" customHeight="false" outlineLevel="0" collapsed="false">
      <c r="A87" s="20" t="s">
        <v>21</v>
      </c>
      <c r="B87" s="21" t="n">
        <v>357</v>
      </c>
      <c r="C87" s="22" t="n">
        <f aca="false">B87/B$52</f>
        <v>0.000240749032957666</v>
      </c>
      <c r="D87" s="21" t="n">
        <v>333</v>
      </c>
      <c r="E87" s="21" t="n">
        <v>316</v>
      </c>
      <c r="F87" s="21" t="n">
        <v>303</v>
      </c>
      <c r="G87" s="21" t="n">
        <v>290</v>
      </c>
      <c r="H87" s="21" t="n">
        <v>276</v>
      </c>
      <c r="I87" s="21" t="n">
        <v>268</v>
      </c>
      <c r="J87" s="21" t="n">
        <v>253</v>
      </c>
      <c r="K87" s="21" t="n">
        <v>242</v>
      </c>
      <c r="L87" s="21" t="n">
        <v>242</v>
      </c>
      <c r="M87" s="22" t="n">
        <f aca="false">L87/L$52</f>
        <v>0.000168577678086295</v>
      </c>
      <c r="N87" s="21" t="n">
        <v>242</v>
      </c>
    </row>
    <row r="88" s="5" customFormat="true" ht="12.75" hidden="false" customHeight="false" outlineLevel="0" collapsed="false">
      <c r="A88" s="20" t="s">
        <v>22</v>
      </c>
      <c r="B88" s="21" t="n">
        <v>156</v>
      </c>
      <c r="C88" s="22" t="n">
        <f aca="false">B88/B$52</f>
        <v>0.000105201258099148</v>
      </c>
      <c r="D88" s="21" t="n">
        <v>150</v>
      </c>
      <c r="E88" s="21" t="n">
        <v>144</v>
      </c>
      <c r="F88" s="21" t="n">
        <v>142</v>
      </c>
      <c r="G88" s="21" t="n">
        <v>142</v>
      </c>
      <c r="H88" s="21" t="n">
        <v>138</v>
      </c>
      <c r="I88" s="21" t="n">
        <v>133</v>
      </c>
      <c r="J88" s="21" t="n">
        <v>130</v>
      </c>
      <c r="K88" s="21" t="n">
        <v>127</v>
      </c>
      <c r="L88" s="21" t="n">
        <v>127</v>
      </c>
      <c r="M88" s="22" t="n">
        <f aca="false">L88/L$52</f>
        <v>8.84684508965268E-005</v>
      </c>
      <c r="N88" s="21" t="n">
        <v>127</v>
      </c>
    </row>
    <row r="89" s="5" customFormat="true" ht="12.75" hidden="false" customHeight="false" outlineLevel="0" collapsed="false">
      <c r="A89" s="20" t="s">
        <v>23</v>
      </c>
      <c r="B89" s="21" t="n">
        <v>1182</v>
      </c>
      <c r="C89" s="22" t="n">
        <f aca="false">B89/B$52</f>
        <v>0.000797101840212776</v>
      </c>
      <c r="D89" s="21" t="n">
        <v>1120</v>
      </c>
      <c r="E89" s="21" t="n">
        <v>1053</v>
      </c>
      <c r="F89" s="21" t="n">
        <v>992</v>
      </c>
      <c r="G89" s="21" t="n">
        <v>949</v>
      </c>
      <c r="H89" s="21" t="n">
        <v>894</v>
      </c>
      <c r="I89" s="21" t="n">
        <v>842</v>
      </c>
      <c r="J89" s="21" t="n">
        <v>790</v>
      </c>
      <c r="K89" s="21" t="n">
        <v>727</v>
      </c>
      <c r="L89" s="21" t="n">
        <v>723</v>
      </c>
      <c r="M89" s="22" t="n">
        <f aca="false">L89/L$52</f>
        <v>0.000503643228332196</v>
      </c>
      <c r="N89" s="21" t="n">
        <v>723</v>
      </c>
    </row>
    <row r="90" s="5" customFormat="true" ht="27" hidden="false" customHeight="false" outlineLevel="0" collapsed="false">
      <c r="A90" s="23" t="s">
        <v>24</v>
      </c>
      <c r="B90" s="27"/>
      <c r="C90" s="27"/>
      <c r="D90" s="27"/>
      <c r="E90" s="27"/>
      <c r="F90" s="27"/>
      <c r="G90" s="27"/>
      <c r="H90" s="27"/>
      <c r="I90" s="27"/>
      <c r="J90" s="27"/>
      <c r="K90" s="27"/>
      <c r="L90" s="27"/>
      <c r="M90" s="27"/>
      <c r="N90" s="27"/>
    </row>
    <row r="91" s="5" customFormat="true" ht="12.75" hidden="false" customHeight="false" outlineLevel="0" collapsed="false">
      <c r="A91" s="20" t="s">
        <v>18</v>
      </c>
      <c r="B91" s="21" t="n">
        <v>64006</v>
      </c>
      <c r="C91" s="22" t="n">
        <f aca="false">B91/B$52</f>
        <v>0.0431635367044492</v>
      </c>
      <c r="D91" s="21" t="n">
        <v>61526</v>
      </c>
      <c r="E91" s="21" t="n">
        <v>58715</v>
      </c>
      <c r="F91" s="21" t="n">
        <v>55846</v>
      </c>
      <c r="G91" s="21" t="n">
        <v>53239</v>
      </c>
      <c r="H91" s="21" t="n">
        <v>50693</v>
      </c>
      <c r="I91" s="21" t="n">
        <v>48406</v>
      </c>
      <c r="J91" s="21" t="n">
        <v>45930</v>
      </c>
      <c r="K91" s="21" t="n">
        <v>43207</v>
      </c>
      <c r="L91" s="21" t="n">
        <v>42801</v>
      </c>
      <c r="M91" s="22" t="n">
        <f aca="false">L91/L$52</f>
        <v>0.0298152611560806</v>
      </c>
      <c r="N91" s="21" t="n">
        <v>42801</v>
      </c>
    </row>
    <row r="92" s="5" customFormat="true" ht="12.75" hidden="false" customHeight="false" outlineLevel="0" collapsed="false">
      <c r="A92" s="20" t="s">
        <v>19</v>
      </c>
      <c r="B92" s="21" t="n">
        <v>2599</v>
      </c>
      <c r="C92" s="22" t="n">
        <f aca="false">B92/B$52</f>
        <v>0.00175267993461337</v>
      </c>
      <c r="D92" s="21" t="n">
        <v>2404</v>
      </c>
      <c r="E92" s="21" t="n">
        <v>2221</v>
      </c>
      <c r="F92" s="21" t="n">
        <v>2049</v>
      </c>
      <c r="G92" s="21" t="n">
        <v>1906</v>
      </c>
      <c r="H92" s="21" t="n">
        <v>1749</v>
      </c>
      <c r="I92" s="21" t="n">
        <v>1607</v>
      </c>
      <c r="J92" s="21" t="n">
        <v>1443</v>
      </c>
      <c r="K92" s="21" t="n">
        <v>1274</v>
      </c>
      <c r="L92" s="21" t="n">
        <v>1261</v>
      </c>
      <c r="M92" s="22" t="n">
        <f aca="false">L92/L$52</f>
        <v>0.000878415091185199</v>
      </c>
      <c r="N92" s="21" t="n">
        <v>1261</v>
      </c>
    </row>
    <row r="93" s="5" customFormat="true" ht="12.75" hidden="false" customHeight="false" outlineLevel="0" collapsed="false">
      <c r="A93" s="20" t="s">
        <v>20</v>
      </c>
      <c r="B93" s="21" t="n">
        <v>1911</v>
      </c>
      <c r="C93" s="22" t="n">
        <f aca="false">B93/B$52</f>
        <v>0.00128871541171456</v>
      </c>
      <c r="D93" s="21" t="n">
        <v>1849</v>
      </c>
      <c r="E93" s="21" t="n">
        <v>1761</v>
      </c>
      <c r="F93" s="21" t="n">
        <v>1652</v>
      </c>
      <c r="G93" s="21" t="n">
        <v>1571</v>
      </c>
      <c r="H93" s="21" t="n">
        <v>1469</v>
      </c>
      <c r="I93" s="21" t="n">
        <v>1363</v>
      </c>
      <c r="J93" s="21" t="n">
        <v>1263</v>
      </c>
      <c r="K93" s="21" t="n">
        <v>1136</v>
      </c>
      <c r="L93" s="21" t="n">
        <v>1138</v>
      </c>
      <c r="M93" s="22" t="n">
        <f aca="false">L93/L$52</f>
        <v>0.000792733048190925</v>
      </c>
      <c r="N93" s="21" t="n">
        <v>1138</v>
      </c>
    </row>
    <row r="94" s="5" customFormat="true" ht="12.75" hidden="false" customHeight="false" outlineLevel="0" collapsed="false">
      <c r="A94" s="20" t="s">
        <v>21</v>
      </c>
      <c r="B94" s="21" t="n">
        <v>582</v>
      </c>
      <c r="C94" s="22" t="n">
        <f aca="false">B94/B$52</f>
        <v>0.000392481616754514</v>
      </c>
      <c r="D94" s="21" t="n">
        <v>542</v>
      </c>
      <c r="E94" s="21" t="n">
        <v>507</v>
      </c>
      <c r="F94" s="21" t="n">
        <v>476</v>
      </c>
      <c r="G94" s="21" t="n">
        <v>452</v>
      </c>
      <c r="H94" s="21" t="n">
        <v>432</v>
      </c>
      <c r="I94" s="21" t="n">
        <v>407</v>
      </c>
      <c r="J94" s="21" t="n">
        <v>377</v>
      </c>
      <c r="K94" s="21" t="n">
        <v>350</v>
      </c>
      <c r="L94" s="21" t="n">
        <v>374</v>
      </c>
      <c r="M94" s="22" t="n">
        <f aca="false">L94/L$52</f>
        <v>0.000260529138860638</v>
      </c>
      <c r="N94" s="21" t="n">
        <v>374</v>
      </c>
    </row>
    <row r="95" s="5" customFormat="true" ht="12.75" hidden="false" customHeight="false" outlineLevel="0" collapsed="false">
      <c r="A95" s="20" t="s">
        <v>22</v>
      </c>
      <c r="B95" s="21" t="n">
        <v>223</v>
      </c>
      <c r="C95" s="22" t="n">
        <f aca="false">B95/B$52</f>
        <v>0.000150383849718654</v>
      </c>
      <c r="D95" s="21" t="n">
        <v>206</v>
      </c>
      <c r="E95" s="21" t="n">
        <v>201</v>
      </c>
      <c r="F95" s="21" t="n">
        <v>194</v>
      </c>
      <c r="G95" s="21" t="n">
        <v>189</v>
      </c>
      <c r="H95" s="21" t="n">
        <v>176</v>
      </c>
      <c r="I95" s="21" t="n">
        <v>168</v>
      </c>
      <c r="J95" s="21" t="n">
        <v>160</v>
      </c>
      <c r="K95" s="21" t="n">
        <v>151</v>
      </c>
      <c r="L95" s="21" t="n">
        <v>171</v>
      </c>
      <c r="M95" s="22" t="n">
        <f aca="false">L95/L$52</f>
        <v>0.000119118937821308</v>
      </c>
      <c r="N95" s="21" t="n">
        <v>171</v>
      </c>
    </row>
    <row r="96" s="5" customFormat="true" ht="12.75" hidden="false" customHeight="false" outlineLevel="0" collapsed="false">
      <c r="A96" s="20"/>
      <c r="B96" s="21"/>
      <c r="C96" s="22"/>
      <c r="D96" s="21"/>
      <c r="E96" s="21"/>
      <c r="F96" s="21"/>
      <c r="G96" s="21"/>
      <c r="H96" s="21"/>
      <c r="I96" s="21"/>
      <c r="J96" s="21"/>
      <c r="K96" s="21"/>
      <c r="L96" s="21"/>
      <c r="M96" s="22"/>
      <c r="N96" s="21"/>
    </row>
    <row r="97" s="5" customFormat="true" ht="12.75" hidden="false" customHeight="false" outlineLevel="0" collapsed="false">
      <c r="A97" s="18" t="s">
        <v>27</v>
      </c>
      <c r="B97" s="19" t="n">
        <v>1519683</v>
      </c>
      <c r="C97" s="19"/>
      <c r="D97" s="19" t="n">
        <v>1510993</v>
      </c>
      <c r="E97" s="19" t="n">
        <v>1504273</v>
      </c>
      <c r="F97" s="19" t="n">
        <v>1497260</v>
      </c>
      <c r="G97" s="19" t="n">
        <v>1494060</v>
      </c>
      <c r="H97" s="19" t="n">
        <v>1490206</v>
      </c>
      <c r="I97" s="19" t="n">
        <v>1489272</v>
      </c>
      <c r="J97" s="19" t="n">
        <v>1491139</v>
      </c>
      <c r="K97" s="19" t="n">
        <v>1491375</v>
      </c>
      <c r="L97" s="19" t="n">
        <v>1490841</v>
      </c>
      <c r="M97" s="19"/>
      <c r="N97" s="19" t="n">
        <v>1490809</v>
      </c>
    </row>
    <row r="98" s="5" customFormat="true" ht="12.75" hidden="false" customHeight="false" outlineLevel="0" collapsed="false">
      <c r="A98" s="20" t="s">
        <v>8</v>
      </c>
      <c r="B98" s="21" t="n">
        <v>1503260</v>
      </c>
      <c r="C98" s="22" t="n">
        <f aca="false">B98/B$97</f>
        <v>0.989193140937946</v>
      </c>
      <c r="D98" s="21" t="n">
        <v>1495179</v>
      </c>
      <c r="E98" s="21" t="n">
        <v>1489077</v>
      </c>
      <c r="F98" s="21" t="n">
        <v>1482738</v>
      </c>
      <c r="G98" s="21" t="n">
        <v>1480095</v>
      </c>
      <c r="H98" s="21" t="n">
        <v>1476840</v>
      </c>
      <c r="I98" s="21" t="n">
        <v>1476486</v>
      </c>
      <c r="J98" s="21" t="n">
        <v>1478882</v>
      </c>
      <c r="K98" s="21" t="n">
        <v>1479693</v>
      </c>
      <c r="L98" s="21" t="n">
        <v>1479253</v>
      </c>
      <c r="M98" s="22" t="n">
        <f aca="false">L98/L$97</f>
        <v>0.99222720598642</v>
      </c>
      <c r="N98" s="21" t="n">
        <v>1479221</v>
      </c>
    </row>
    <row r="99" s="5" customFormat="true" ht="12.75" hidden="false" customHeight="false" outlineLevel="0" collapsed="false">
      <c r="A99" s="20" t="s">
        <v>9</v>
      </c>
      <c r="B99" s="21" t="n">
        <v>1433542</v>
      </c>
      <c r="C99" s="22" t="n">
        <f aca="false">B99/B$97</f>
        <v>0.943316467973913</v>
      </c>
      <c r="D99" s="21" t="n">
        <v>1427739</v>
      </c>
      <c r="E99" s="21" t="n">
        <v>1423841</v>
      </c>
      <c r="F99" s="21" t="n">
        <v>1419678</v>
      </c>
      <c r="G99" s="21" t="n">
        <v>1419043</v>
      </c>
      <c r="H99" s="21" t="n">
        <v>1417522</v>
      </c>
      <c r="I99" s="21" t="n">
        <v>1418798</v>
      </c>
      <c r="J99" s="21" t="n">
        <v>1422556</v>
      </c>
      <c r="K99" s="21" t="n">
        <v>1424836</v>
      </c>
      <c r="L99" s="21" t="n">
        <v>1424603</v>
      </c>
      <c r="M99" s="22" t="n">
        <f aca="false">L99/L$97</f>
        <v>0.955570044022133</v>
      </c>
      <c r="N99" s="21" t="n">
        <v>1424572</v>
      </c>
    </row>
    <row r="100" s="5" customFormat="true" ht="12.75" hidden="false" customHeight="false" outlineLevel="0" collapsed="false">
      <c r="A100" s="20" t="s">
        <v>10</v>
      </c>
      <c r="B100" s="21" t="n">
        <v>38793</v>
      </c>
      <c r="C100" s="22" t="n">
        <f aca="false">B100/B$97</f>
        <v>0.0255270342564864</v>
      </c>
      <c r="D100" s="21" t="n">
        <v>37419</v>
      </c>
      <c r="E100" s="21" t="n">
        <v>36000</v>
      </c>
      <c r="F100" s="21" t="n">
        <v>34632</v>
      </c>
      <c r="G100" s="21" t="n">
        <v>33466</v>
      </c>
      <c r="H100" s="21" t="n">
        <v>32595</v>
      </c>
      <c r="I100" s="21" t="n">
        <v>31770</v>
      </c>
      <c r="J100" s="21" t="n">
        <v>31190</v>
      </c>
      <c r="K100" s="21" t="n">
        <v>30411</v>
      </c>
      <c r="L100" s="21" t="n">
        <v>30371</v>
      </c>
      <c r="M100" s="22" t="n">
        <f aca="false">L100/L$97</f>
        <v>0.0203717230744258</v>
      </c>
      <c r="N100" s="21" t="n">
        <v>30370</v>
      </c>
    </row>
    <row r="101" s="5" customFormat="true" ht="12.75" hidden="false" customHeight="false" outlineLevel="0" collapsed="false">
      <c r="A101" s="20" t="s">
        <v>11</v>
      </c>
      <c r="B101" s="21" t="n">
        <v>6281</v>
      </c>
      <c r="C101" s="22" t="n">
        <f aca="false">B101/B$97</f>
        <v>0.00413309881073882</v>
      </c>
      <c r="D101" s="21" t="n">
        <v>6123</v>
      </c>
      <c r="E101" s="21" t="n">
        <v>5956</v>
      </c>
      <c r="F101" s="21" t="n">
        <v>5832</v>
      </c>
      <c r="G101" s="21" t="n">
        <v>5611</v>
      </c>
      <c r="H101" s="21" t="n">
        <v>5381</v>
      </c>
      <c r="I101" s="21" t="n">
        <v>5215</v>
      </c>
      <c r="J101" s="21" t="n">
        <v>5037</v>
      </c>
      <c r="K101" s="21" t="n">
        <v>4798</v>
      </c>
      <c r="L101" s="21" t="n">
        <v>4792</v>
      </c>
      <c r="M101" s="22" t="n">
        <f aca="false">L101/L$97</f>
        <v>0.00321429314058307</v>
      </c>
      <c r="N101" s="21" t="n">
        <v>4792</v>
      </c>
    </row>
    <row r="102" s="5" customFormat="true" ht="12.75" hidden="false" customHeight="false" outlineLevel="0" collapsed="false">
      <c r="A102" s="20" t="s">
        <v>12</v>
      </c>
      <c r="B102" s="21" t="n">
        <v>23910</v>
      </c>
      <c r="C102" s="22" t="n">
        <f aca="false">B102/B$97</f>
        <v>0.0157335444299897</v>
      </c>
      <c r="D102" s="21" t="n">
        <v>23203</v>
      </c>
      <c r="E102" s="21" t="n">
        <v>22606</v>
      </c>
      <c r="F102" s="21" t="n">
        <v>21934</v>
      </c>
      <c r="G102" s="21" t="n">
        <v>21339</v>
      </c>
      <c r="H102" s="21" t="n">
        <v>20718</v>
      </c>
      <c r="I102" s="21" t="n">
        <v>20122</v>
      </c>
      <c r="J102" s="21" t="n">
        <v>19549</v>
      </c>
      <c r="K102" s="21" t="n">
        <v>19091</v>
      </c>
      <c r="L102" s="21" t="n">
        <v>18931</v>
      </c>
      <c r="M102" s="22" t="n">
        <f aca="false">L102/L$97</f>
        <v>0.0126982018873911</v>
      </c>
      <c r="N102" s="21" t="n">
        <v>18931</v>
      </c>
    </row>
    <row r="103" s="5" customFormat="true" ht="12.75" hidden="false" customHeight="false" outlineLevel="0" collapsed="false">
      <c r="A103" s="20" t="s">
        <v>13</v>
      </c>
      <c r="B103" s="21" t="n">
        <v>734</v>
      </c>
      <c r="C103" s="22" t="n">
        <f aca="false">B103/B$97</f>
        <v>0.000482995466817751</v>
      </c>
      <c r="D103" s="21" t="n">
        <v>695</v>
      </c>
      <c r="E103" s="21" t="n">
        <v>674</v>
      </c>
      <c r="F103" s="21" t="n">
        <v>662</v>
      </c>
      <c r="G103" s="21" t="n">
        <v>636</v>
      </c>
      <c r="H103" s="21" t="n">
        <v>624</v>
      </c>
      <c r="I103" s="21" t="n">
        <v>581</v>
      </c>
      <c r="J103" s="21" t="n">
        <v>550</v>
      </c>
      <c r="K103" s="21" t="n">
        <v>557</v>
      </c>
      <c r="L103" s="21" t="n">
        <v>556</v>
      </c>
      <c r="M103" s="22" t="n">
        <f aca="false">L103/L$97</f>
        <v>0.000372943861887351</v>
      </c>
      <c r="N103" s="21" t="n">
        <v>556</v>
      </c>
    </row>
    <row r="104" s="5" customFormat="true" ht="12.75" hidden="false" customHeight="false" outlineLevel="0" collapsed="false">
      <c r="A104" s="20" t="s">
        <v>14</v>
      </c>
      <c r="B104" s="21" t="n">
        <v>16423</v>
      </c>
      <c r="C104" s="22" t="n">
        <f aca="false">B104/B$97</f>
        <v>0.0108068590620544</v>
      </c>
      <c r="D104" s="21" t="n">
        <v>15814</v>
      </c>
      <c r="E104" s="21" t="n">
        <v>15196</v>
      </c>
      <c r="F104" s="21" t="n">
        <v>14522</v>
      </c>
      <c r="G104" s="21" t="n">
        <v>13965</v>
      </c>
      <c r="H104" s="21" t="n">
        <v>13366</v>
      </c>
      <c r="I104" s="21" t="n">
        <v>12786</v>
      </c>
      <c r="J104" s="21" t="n">
        <v>12257</v>
      </c>
      <c r="K104" s="21" t="n">
        <v>11682</v>
      </c>
      <c r="L104" s="21" t="n">
        <v>11588</v>
      </c>
      <c r="M104" s="22" t="n">
        <f aca="false">L104/L$97</f>
        <v>0.00777279401358025</v>
      </c>
      <c r="N104" s="21" t="n">
        <v>11588</v>
      </c>
    </row>
    <row r="105" s="5" customFormat="true" ht="27" hidden="false" customHeight="false" outlineLevel="0" collapsed="false">
      <c r="A105" s="23" t="s">
        <v>15</v>
      </c>
      <c r="B105" s="24"/>
      <c r="C105" s="24"/>
      <c r="D105" s="24"/>
      <c r="E105" s="24"/>
      <c r="F105" s="24"/>
      <c r="G105" s="24"/>
      <c r="H105" s="24"/>
      <c r="I105" s="24"/>
      <c r="J105" s="24"/>
      <c r="K105" s="24"/>
      <c r="L105" s="24"/>
      <c r="M105" s="24"/>
      <c r="N105" s="24"/>
    </row>
    <row r="106" s="5" customFormat="true" ht="12.75" hidden="false" customHeight="false" outlineLevel="0" collapsed="false">
      <c r="A106" s="20" t="s">
        <v>9</v>
      </c>
      <c r="B106" s="21" t="n">
        <v>1449071</v>
      </c>
      <c r="C106" s="22" t="n">
        <f aca="false">B106/B$97</f>
        <v>0.953535046453767</v>
      </c>
      <c r="D106" s="21" t="n">
        <v>1442685</v>
      </c>
      <c r="E106" s="21" t="n">
        <v>1438198</v>
      </c>
      <c r="F106" s="21" t="n">
        <v>1433396</v>
      </c>
      <c r="G106" s="21" t="n">
        <v>1432220</v>
      </c>
      <c r="H106" s="21" t="n">
        <v>1430133</v>
      </c>
      <c r="I106" s="21" t="n">
        <v>1430841</v>
      </c>
      <c r="J106" s="21" t="n">
        <v>1434091</v>
      </c>
      <c r="K106" s="21" t="n">
        <v>1435823</v>
      </c>
      <c r="L106" s="21" t="n">
        <v>1435439</v>
      </c>
      <c r="M106" s="22" t="n">
        <f aca="false">L106/L$97</f>
        <v>0.962838424754887</v>
      </c>
      <c r="N106" s="21" t="n">
        <v>1435408</v>
      </c>
    </row>
    <row r="107" s="5" customFormat="true" ht="12.75" hidden="false" customHeight="false" outlineLevel="0" collapsed="false">
      <c r="A107" s="20" t="s">
        <v>10</v>
      </c>
      <c r="B107" s="21" t="n">
        <v>47055</v>
      </c>
      <c r="C107" s="22" t="n">
        <f aca="false">B107/B$97</f>
        <v>0.0309636944020562</v>
      </c>
      <c r="D107" s="21" t="n">
        <v>45298</v>
      </c>
      <c r="E107" s="21" t="n">
        <v>43509</v>
      </c>
      <c r="F107" s="21" t="n">
        <v>41724</v>
      </c>
      <c r="G107" s="21" t="n">
        <v>40212</v>
      </c>
      <c r="H107" s="21" t="n">
        <v>38975</v>
      </c>
      <c r="I107" s="21" t="n">
        <v>37783</v>
      </c>
      <c r="J107" s="21" t="n">
        <v>36884</v>
      </c>
      <c r="K107" s="21" t="n">
        <v>35779</v>
      </c>
      <c r="L107" s="21" t="n">
        <v>35403</v>
      </c>
      <c r="M107" s="22" t="n">
        <f aca="false">L107/L$97</f>
        <v>0.0237469991769746</v>
      </c>
      <c r="N107" s="21" t="n">
        <v>35402</v>
      </c>
    </row>
    <row r="108" s="5" customFormat="true" ht="12.75" hidden="false" customHeight="false" outlineLevel="0" collapsed="false">
      <c r="A108" s="20" t="s">
        <v>11</v>
      </c>
      <c r="B108" s="21" t="n">
        <v>11176</v>
      </c>
      <c r="C108" s="22" t="n">
        <f aca="false">B108/B$97</f>
        <v>0.00735416530947573</v>
      </c>
      <c r="D108" s="21" t="n">
        <v>10940</v>
      </c>
      <c r="E108" s="21" t="n">
        <v>10673</v>
      </c>
      <c r="F108" s="21" t="n">
        <v>10447</v>
      </c>
      <c r="G108" s="21" t="n">
        <v>10156</v>
      </c>
      <c r="H108" s="21" t="n">
        <v>9831</v>
      </c>
      <c r="I108" s="21" t="n">
        <v>9583</v>
      </c>
      <c r="J108" s="21" t="n">
        <v>9331</v>
      </c>
      <c r="K108" s="21" t="n">
        <v>8993</v>
      </c>
      <c r="L108" s="21" t="n">
        <v>9336</v>
      </c>
      <c r="M108" s="22" t="n">
        <f aca="false">L108/L$97</f>
        <v>0.00626223722046818</v>
      </c>
      <c r="N108" s="21" t="n">
        <v>9336</v>
      </c>
    </row>
    <row r="109" s="5" customFormat="true" ht="12.75" hidden="false" customHeight="false" outlineLevel="0" collapsed="false">
      <c r="A109" s="20" t="s">
        <v>12</v>
      </c>
      <c r="B109" s="21" t="n">
        <v>28173</v>
      </c>
      <c r="C109" s="22" t="n">
        <f aca="false">B109/B$97</f>
        <v>0.0185387347229653</v>
      </c>
      <c r="D109" s="21" t="n">
        <v>27297</v>
      </c>
      <c r="E109" s="21" t="n">
        <v>26517</v>
      </c>
      <c r="F109" s="21" t="n">
        <v>25660</v>
      </c>
      <c r="G109" s="21" t="n">
        <v>24903</v>
      </c>
      <c r="H109" s="21" t="n">
        <v>24110</v>
      </c>
      <c r="I109" s="21" t="n">
        <v>23350</v>
      </c>
      <c r="J109" s="21" t="n">
        <v>22624</v>
      </c>
      <c r="K109" s="21" t="n">
        <v>21982</v>
      </c>
      <c r="L109" s="21" t="n">
        <v>21810</v>
      </c>
      <c r="M109" s="22" t="n">
        <f aca="false">L109/L$97</f>
        <v>0.0146293266686387</v>
      </c>
      <c r="N109" s="21" t="n">
        <v>21810</v>
      </c>
    </row>
    <row r="110" s="5" customFormat="true" ht="12.75" hidden="false" customHeight="false" outlineLevel="0" collapsed="false">
      <c r="A110" s="20" t="s">
        <v>13</v>
      </c>
      <c r="B110" s="21" t="n">
        <v>1450</v>
      </c>
      <c r="C110" s="22" t="n">
        <f aca="false">B110/B$97</f>
        <v>0.000954146358154957</v>
      </c>
      <c r="D110" s="21" t="n">
        <v>1383</v>
      </c>
      <c r="E110" s="21" t="n">
        <v>1331</v>
      </c>
      <c r="F110" s="21" t="n">
        <v>1288</v>
      </c>
      <c r="G110" s="21" t="n">
        <v>1237</v>
      </c>
      <c r="H110" s="21" t="n">
        <v>1194</v>
      </c>
      <c r="I110" s="21" t="n">
        <v>1128</v>
      </c>
      <c r="J110" s="21" t="n">
        <v>1068</v>
      </c>
      <c r="K110" s="21" t="n">
        <v>1047</v>
      </c>
      <c r="L110" s="21" t="n">
        <v>1107</v>
      </c>
      <c r="M110" s="22" t="n">
        <f aca="false">L110/L$97</f>
        <v>0.000742533912067082</v>
      </c>
      <c r="N110" s="21" t="n">
        <v>1107</v>
      </c>
    </row>
    <row r="111" s="5" customFormat="true" ht="12.75" hidden="false" customHeight="false" outlineLevel="0" collapsed="false">
      <c r="A111" s="20"/>
      <c r="B111" s="21"/>
      <c r="C111" s="22"/>
      <c r="D111" s="21"/>
      <c r="E111" s="21"/>
      <c r="F111" s="21"/>
      <c r="G111" s="21"/>
      <c r="H111" s="21"/>
      <c r="I111" s="21"/>
      <c r="J111" s="21"/>
      <c r="K111" s="21"/>
      <c r="L111" s="21"/>
      <c r="M111" s="22"/>
      <c r="N111" s="21"/>
    </row>
    <row r="112" s="5" customFormat="true" ht="12.75" hidden="false" customHeight="false" outlineLevel="0" collapsed="false">
      <c r="A112" s="25" t="s">
        <v>16</v>
      </c>
      <c r="B112" s="19" t="n">
        <v>1461246</v>
      </c>
      <c r="C112" s="26" t="n">
        <f aca="false">B112/B$97</f>
        <v>0.961546585702413</v>
      </c>
      <c r="D112" s="19" t="n">
        <v>1455282</v>
      </c>
      <c r="E112" s="19" t="n">
        <v>1451174</v>
      </c>
      <c r="F112" s="19" t="n">
        <v>1446842</v>
      </c>
      <c r="G112" s="19" t="n">
        <v>1446114</v>
      </c>
      <c r="H112" s="19" t="n">
        <v>1444889</v>
      </c>
      <c r="I112" s="19" t="n">
        <v>1446326</v>
      </c>
      <c r="J112" s="19" t="n">
        <v>1450577</v>
      </c>
      <c r="K112" s="19" t="n">
        <v>1453544</v>
      </c>
      <c r="L112" s="19" t="n">
        <v>1453307</v>
      </c>
      <c r="M112" s="26" t="n">
        <f aca="false">L112/L$97</f>
        <v>0.974823606273238</v>
      </c>
      <c r="N112" s="19" t="n">
        <v>1453275</v>
      </c>
    </row>
    <row r="113" s="5" customFormat="true" ht="12.75" hidden="false" customHeight="false" outlineLevel="0" collapsed="false">
      <c r="A113" s="20" t="s">
        <v>17</v>
      </c>
      <c r="B113" s="21" t="n">
        <v>1445947</v>
      </c>
      <c r="C113" s="22" t="n">
        <f aca="false">B113/B$97</f>
        <v>0.951479354575922</v>
      </c>
      <c r="D113" s="21" t="n">
        <v>1440535</v>
      </c>
      <c r="E113" s="21" t="n">
        <v>1436991</v>
      </c>
      <c r="F113" s="21" t="n">
        <v>1433279</v>
      </c>
      <c r="G113" s="21" t="n">
        <v>1433064</v>
      </c>
      <c r="H113" s="21" t="n">
        <v>1432393</v>
      </c>
      <c r="I113" s="21" t="n">
        <v>1434361</v>
      </c>
      <c r="J113" s="21" t="n">
        <v>1439096</v>
      </c>
      <c r="K113" s="21" t="n">
        <v>1442580</v>
      </c>
      <c r="L113" s="21" t="n">
        <v>1442433</v>
      </c>
      <c r="M113" s="22" t="n">
        <f aca="false">L113/L$97</f>
        <v>0.967529736571506</v>
      </c>
      <c r="N113" s="21" t="n">
        <v>1442401</v>
      </c>
    </row>
    <row r="114" s="5" customFormat="true" ht="12.75" hidden="false" customHeight="false" outlineLevel="0" collapsed="false">
      <c r="A114" s="20" t="s">
        <v>18</v>
      </c>
      <c r="B114" s="21" t="n">
        <v>1379762</v>
      </c>
      <c r="C114" s="22" t="n">
        <f aca="false">B114/B$97</f>
        <v>0.907927508565931</v>
      </c>
      <c r="D114" s="21" t="n">
        <v>1376404</v>
      </c>
      <c r="E114" s="21" t="n">
        <v>1374876</v>
      </c>
      <c r="F114" s="21" t="n">
        <v>1373146</v>
      </c>
      <c r="G114" s="21" t="n">
        <v>1374747</v>
      </c>
      <c r="H114" s="21" t="n">
        <v>1375592</v>
      </c>
      <c r="I114" s="21" t="n">
        <v>1379011</v>
      </c>
      <c r="J114" s="21" t="n">
        <v>1384921</v>
      </c>
      <c r="K114" s="21" t="n">
        <v>1389640</v>
      </c>
      <c r="L114" s="21" t="n">
        <v>1389697</v>
      </c>
      <c r="M114" s="22" t="n">
        <f aca="false">L114/L$97</f>
        <v>0.932156413728895</v>
      </c>
      <c r="N114" s="21" t="n">
        <v>1389666</v>
      </c>
    </row>
    <row r="115" s="5" customFormat="true" ht="12.75" hidden="false" customHeight="false" outlineLevel="0" collapsed="false">
      <c r="A115" s="20" t="s">
        <v>19</v>
      </c>
      <c r="B115" s="21" t="n">
        <v>36903</v>
      </c>
      <c r="C115" s="22" t="n">
        <f aca="false">B115/B$97</f>
        <v>0.0242833538310292</v>
      </c>
      <c r="D115" s="21" t="n">
        <v>35691</v>
      </c>
      <c r="E115" s="21" t="n">
        <v>34406</v>
      </c>
      <c r="F115" s="21" t="n">
        <v>33159</v>
      </c>
      <c r="G115" s="21" t="n">
        <v>32102</v>
      </c>
      <c r="H115" s="21" t="n">
        <v>31355</v>
      </c>
      <c r="I115" s="21" t="n">
        <v>30640</v>
      </c>
      <c r="J115" s="21" t="n">
        <v>30173</v>
      </c>
      <c r="K115" s="21" t="n">
        <v>29533</v>
      </c>
      <c r="L115" s="21" t="n">
        <v>29494</v>
      </c>
      <c r="M115" s="22" t="n">
        <f aca="false">L115/L$97</f>
        <v>0.0197834645009092</v>
      </c>
      <c r="N115" s="21" t="n">
        <v>29493</v>
      </c>
    </row>
    <row r="116" s="5" customFormat="true" ht="12.75" hidden="false" customHeight="false" outlineLevel="0" collapsed="false">
      <c r="A116" s="20" t="s">
        <v>20</v>
      </c>
      <c r="B116" s="21" t="n">
        <v>5121</v>
      </c>
      <c r="C116" s="22" t="n">
        <f aca="false">B116/B$97</f>
        <v>0.00336978172421485</v>
      </c>
      <c r="D116" s="21" t="n">
        <v>4999</v>
      </c>
      <c r="E116" s="21" t="n">
        <v>4874</v>
      </c>
      <c r="F116" s="21" t="n">
        <v>4807</v>
      </c>
      <c r="G116" s="21" t="n">
        <v>4652</v>
      </c>
      <c r="H116" s="21" t="n">
        <v>4501</v>
      </c>
      <c r="I116" s="21" t="n">
        <v>4392</v>
      </c>
      <c r="J116" s="21" t="n">
        <v>4268</v>
      </c>
      <c r="K116" s="21" t="n">
        <v>4105</v>
      </c>
      <c r="L116" s="21" t="n">
        <v>4101</v>
      </c>
      <c r="M116" s="22" t="n">
        <f aca="false">L116/L$97</f>
        <v>0.00275079636258997</v>
      </c>
      <c r="N116" s="21" t="n">
        <v>4101</v>
      </c>
    </row>
    <row r="117" s="5" customFormat="true" ht="12.75" hidden="false" customHeight="false" outlineLevel="0" collapsed="false">
      <c r="A117" s="20" t="s">
        <v>21</v>
      </c>
      <c r="B117" s="21" t="n">
        <v>23551</v>
      </c>
      <c r="C117" s="22" t="n">
        <f aca="false">B117/B$97</f>
        <v>0.0154973109523499</v>
      </c>
      <c r="D117" s="21" t="n">
        <v>22863</v>
      </c>
      <c r="E117" s="21" t="n">
        <v>22276</v>
      </c>
      <c r="F117" s="21" t="n">
        <v>21617</v>
      </c>
      <c r="G117" s="21" t="n">
        <v>21039</v>
      </c>
      <c r="H117" s="21" t="n">
        <v>20430</v>
      </c>
      <c r="I117" s="21" t="n">
        <v>19845</v>
      </c>
      <c r="J117" s="21" t="n">
        <v>19287</v>
      </c>
      <c r="K117" s="21" t="n">
        <v>18845</v>
      </c>
      <c r="L117" s="21" t="n">
        <v>18685</v>
      </c>
      <c r="M117" s="22" t="n">
        <f aca="false">L117/L$97</f>
        <v>0.0125331943513762</v>
      </c>
      <c r="N117" s="21" t="n">
        <v>18685</v>
      </c>
    </row>
    <row r="118" s="5" customFormat="true" ht="12.75" hidden="false" customHeight="false" outlineLevel="0" collapsed="false">
      <c r="A118" s="20" t="s">
        <v>22</v>
      </c>
      <c r="B118" s="21" t="n">
        <v>610</v>
      </c>
      <c r="C118" s="22" t="n">
        <f aca="false">B118/B$97</f>
        <v>0.000401399502396223</v>
      </c>
      <c r="D118" s="21" t="n">
        <v>578</v>
      </c>
      <c r="E118" s="21" t="n">
        <v>559</v>
      </c>
      <c r="F118" s="21" t="n">
        <v>550</v>
      </c>
      <c r="G118" s="21" t="n">
        <v>524</v>
      </c>
      <c r="H118" s="21" t="n">
        <v>515</v>
      </c>
      <c r="I118" s="21" t="n">
        <v>473</v>
      </c>
      <c r="J118" s="21" t="n">
        <v>447</v>
      </c>
      <c r="K118" s="21" t="n">
        <v>457</v>
      </c>
      <c r="L118" s="21" t="n">
        <v>456</v>
      </c>
      <c r="M118" s="22" t="n">
        <f aca="false">L118/L$97</f>
        <v>0.00030586762773495</v>
      </c>
      <c r="N118" s="21" t="n">
        <v>456</v>
      </c>
    </row>
    <row r="119" s="5" customFormat="true" ht="12.75" hidden="false" customHeight="false" outlineLevel="0" collapsed="false">
      <c r="A119" s="20" t="s">
        <v>23</v>
      </c>
      <c r="B119" s="21" t="n">
        <v>15299</v>
      </c>
      <c r="C119" s="22" t="n">
        <f aca="false">B119/B$97</f>
        <v>0.0100672311264915</v>
      </c>
      <c r="D119" s="21" t="n">
        <v>14747</v>
      </c>
      <c r="E119" s="21" t="n">
        <v>14183</v>
      </c>
      <c r="F119" s="21" t="n">
        <v>13563</v>
      </c>
      <c r="G119" s="21" t="n">
        <v>13050</v>
      </c>
      <c r="H119" s="21" t="n">
        <v>12496</v>
      </c>
      <c r="I119" s="21" t="n">
        <v>11965</v>
      </c>
      <c r="J119" s="21" t="n">
        <v>11481</v>
      </c>
      <c r="K119" s="21" t="n">
        <v>10964</v>
      </c>
      <c r="L119" s="21" t="n">
        <v>10874</v>
      </c>
      <c r="M119" s="22" t="n">
        <f aca="false">L119/L$97</f>
        <v>0.00729386970173211</v>
      </c>
      <c r="N119" s="21" t="n">
        <v>10874</v>
      </c>
    </row>
    <row r="120" s="5" customFormat="true" ht="27" hidden="false" customHeight="false" outlineLevel="0" collapsed="false">
      <c r="A120" s="23" t="s">
        <v>24</v>
      </c>
      <c r="B120" s="27"/>
      <c r="C120" s="27"/>
      <c r="D120" s="27"/>
      <c r="E120" s="27"/>
      <c r="F120" s="27"/>
      <c r="G120" s="27"/>
      <c r="H120" s="27"/>
      <c r="I120" s="27"/>
      <c r="J120" s="27"/>
      <c r="K120" s="27"/>
      <c r="L120" s="27"/>
      <c r="M120" s="27"/>
      <c r="N120" s="27"/>
    </row>
    <row r="121" s="5" customFormat="true" ht="12.75" hidden="false" customHeight="false" outlineLevel="0" collapsed="false">
      <c r="A121" s="20" t="s">
        <v>18</v>
      </c>
      <c r="B121" s="21" t="n">
        <v>1394259</v>
      </c>
      <c r="C121" s="22" t="n">
        <f aca="false">B121/B$97</f>
        <v>0.917466998051567</v>
      </c>
      <c r="D121" s="21" t="n">
        <v>1390369</v>
      </c>
      <c r="E121" s="21" t="n">
        <v>1388298</v>
      </c>
      <c r="F121" s="21" t="n">
        <v>1385980</v>
      </c>
      <c r="G121" s="21" t="n">
        <v>1387082</v>
      </c>
      <c r="H121" s="21" t="n">
        <v>1387397</v>
      </c>
      <c r="I121" s="21" t="n">
        <v>1390296</v>
      </c>
      <c r="J121" s="21" t="n">
        <v>1395741</v>
      </c>
      <c r="K121" s="21" t="n">
        <v>1399966</v>
      </c>
      <c r="L121" s="21" t="n">
        <v>1399890</v>
      </c>
      <c r="M121" s="22" t="n">
        <f aca="false">L121/L$97</f>
        <v>0.93899349427605</v>
      </c>
      <c r="N121" s="21" t="n">
        <v>1399859</v>
      </c>
    </row>
    <row r="122" s="5" customFormat="true" ht="12.75" hidden="false" customHeight="false" outlineLevel="0" collapsed="false">
      <c r="A122" s="20" t="s">
        <v>19</v>
      </c>
      <c r="B122" s="21" t="n">
        <v>44664</v>
      </c>
      <c r="C122" s="22" t="n">
        <f aca="false">B122/B$97</f>
        <v>0.0293903399590573</v>
      </c>
      <c r="D122" s="21" t="n">
        <v>43093</v>
      </c>
      <c r="E122" s="21" t="n">
        <v>41465</v>
      </c>
      <c r="F122" s="21" t="n">
        <v>39826</v>
      </c>
      <c r="G122" s="21" t="n">
        <v>38443</v>
      </c>
      <c r="H122" s="21" t="n">
        <v>37355</v>
      </c>
      <c r="I122" s="21" t="n">
        <v>36302</v>
      </c>
      <c r="J122" s="21" t="n">
        <v>35534</v>
      </c>
      <c r="K122" s="21" t="n">
        <v>34588</v>
      </c>
      <c r="L122" s="21" t="n">
        <v>34224</v>
      </c>
      <c r="M122" s="22" t="n">
        <f aca="false">L122/L$97</f>
        <v>0.0229561703763178</v>
      </c>
      <c r="N122" s="21" t="n">
        <v>34223</v>
      </c>
    </row>
    <row r="123" s="5" customFormat="true" ht="12.75" hidden="false" customHeight="false" outlineLevel="0" collapsed="false">
      <c r="A123" s="20" t="s">
        <v>20</v>
      </c>
      <c r="B123" s="21" t="n">
        <v>9486</v>
      </c>
      <c r="C123" s="22" t="n">
        <f aca="false">B123/B$97</f>
        <v>0.00624209127824685</v>
      </c>
      <c r="D123" s="21" t="n">
        <v>9308</v>
      </c>
      <c r="E123" s="21" t="n">
        <v>9107</v>
      </c>
      <c r="F123" s="21" t="n">
        <v>8960</v>
      </c>
      <c r="G123" s="21" t="n">
        <v>8756</v>
      </c>
      <c r="H123" s="21" t="n">
        <v>8531</v>
      </c>
      <c r="I123" s="21" t="n">
        <v>8359</v>
      </c>
      <c r="J123" s="21" t="n">
        <v>8173</v>
      </c>
      <c r="K123" s="21" t="n">
        <v>7938</v>
      </c>
      <c r="L123" s="21" t="n">
        <v>8270</v>
      </c>
      <c r="M123" s="22" t="n">
        <f aca="false">L123/L$97</f>
        <v>0.00554720456440358</v>
      </c>
      <c r="N123" s="21" t="n">
        <v>8270</v>
      </c>
    </row>
    <row r="124" s="5" customFormat="true" ht="12.75" hidden="false" customHeight="false" outlineLevel="0" collapsed="false">
      <c r="A124" s="20" t="s">
        <v>21</v>
      </c>
      <c r="B124" s="21" t="n">
        <v>27574</v>
      </c>
      <c r="C124" s="22" t="n">
        <f aca="false">B124/B$97</f>
        <v>0.0181445735722516</v>
      </c>
      <c r="D124" s="21" t="n">
        <v>26736</v>
      </c>
      <c r="E124" s="21" t="n">
        <v>25979</v>
      </c>
      <c r="F124" s="21" t="n">
        <v>25147</v>
      </c>
      <c r="G124" s="21" t="n">
        <v>24415</v>
      </c>
      <c r="H124" s="21" t="n">
        <v>23648</v>
      </c>
      <c r="I124" s="21" t="n">
        <v>22907</v>
      </c>
      <c r="J124" s="21" t="n">
        <v>22211</v>
      </c>
      <c r="K124" s="21" t="n">
        <v>21605</v>
      </c>
      <c r="L124" s="21" t="n">
        <v>21425</v>
      </c>
      <c r="M124" s="22" t="n">
        <f aca="false">L124/L$97</f>
        <v>0.014371083167152</v>
      </c>
      <c r="N124" s="21" t="n">
        <v>21425</v>
      </c>
    </row>
    <row r="125" s="5" customFormat="true" ht="12.75" hidden="false" customHeight="false" outlineLevel="0" collapsed="false">
      <c r="A125" s="20" t="s">
        <v>22</v>
      </c>
      <c r="B125" s="21" t="n">
        <v>1277</v>
      </c>
      <c r="C125" s="22" t="n">
        <f aca="false">B125/B$97</f>
        <v>0.000840306827147504</v>
      </c>
      <c r="D125" s="21" t="n">
        <v>1221</v>
      </c>
      <c r="E125" s="21" t="n">
        <v>1175</v>
      </c>
      <c r="F125" s="21" t="n">
        <v>1137</v>
      </c>
      <c r="G125" s="21" t="n">
        <v>1088</v>
      </c>
      <c r="H125" s="21" t="n">
        <v>1051</v>
      </c>
      <c r="I125" s="21" t="n">
        <v>989</v>
      </c>
      <c r="J125" s="21" t="n">
        <v>941</v>
      </c>
      <c r="K125" s="21" t="n">
        <v>927</v>
      </c>
      <c r="L125" s="21" t="n">
        <v>970</v>
      </c>
      <c r="M125" s="22" t="n">
        <f aca="false">L125/L$97</f>
        <v>0.000650639471278292</v>
      </c>
      <c r="N125" s="21" t="n">
        <v>970</v>
      </c>
    </row>
    <row r="126" s="5" customFormat="true" ht="12.75" hidden="false" customHeight="false" outlineLevel="0" collapsed="false">
      <c r="A126" s="20"/>
      <c r="B126" s="21"/>
      <c r="C126" s="22"/>
      <c r="D126" s="21"/>
      <c r="E126" s="21"/>
      <c r="F126" s="21"/>
      <c r="G126" s="21"/>
      <c r="H126" s="21"/>
      <c r="I126" s="21"/>
      <c r="J126" s="21"/>
      <c r="K126" s="21"/>
      <c r="L126" s="21"/>
      <c r="M126" s="22"/>
      <c r="N126" s="21"/>
    </row>
    <row r="127" s="5" customFormat="true" ht="12.75" hidden="false" customHeight="false" outlineLevel="0" collapsed="false">
      <c r="A127" s="28" t="s">
        <v>25</v>
      </c>
      <c r="B127" s="29" t="n">
        <v>58437</v>
      </c>
      <c r="C127" s="26" t="n">
        <f aca="false">B127/B$97</f>
        <v>0.0384534142975871</v>
      </c>
      <c r="D127" s="29" t="n">
        <v>55711</v>
      </c>
      <c r="E127" s="29" t="n">
        <v>53099</v>
      </c>
      <c r="F127" s="29" t="n">
        <v>50418</v>
      </c>
      <c r="G127" s="29" t="n">
        <v>47946</v>
      </c>
      <c r="H127" s="29" t="n">
        <v>45317</v>
      </c>
      <c r="I127" s="29" t="n">
        <v>42946</v>
      </c>
      <c r="J127" s="29" t="n">
        <v>40562</v>
      </c>
      <c r="K127" s="29" t="n">
        <v>37831</v>
      </c>
      <c r="L127" s="29" t="n">
        <v>37534</v>
      </c>
      <c r="M127" s="26" t="n">
        <f aca="false">L127/L$97</f>
        <v>0.0251763937267623</v>
      </c>
      <c r="N127" s="29" t="n">
        <v>37534</v>
      </c>
    </row>
    <row r="128" s="5" customFormat="true" ht="12.75" hidden="false" customHeight="false" outlineLevel="0" collapsed="false">
      <c r="A128" s="20" t="s">
        <v>17</v>
      </c>
      <c r="B128" s="21" t="n">
        <v>57313</v>
      </c>
      <c r="C128" s="22" t="n">
        <f aca="false">B128/B$97</f>
        <v>0.0377137863620242</v>
      </c>
      <c r="D128" s="21" t="n">
        <v>54644</v>
      </c>
      <c r="E128" s="21" t="n">
        <v>52086</v>
      </c>
      <c r="F128" s="21" t="n">
        <v>49459</v>
      </c>
      <c r="G128" s="21" t="n">
        <v>47031</v>
      </c>
      <c r="H128" s="21" t="n">
        <v>44447</v>
      </c>
      <c r="I128" s="21" t="n">
        <v>42125</v>
      </c>
      <c r="J128" s="21" t="n">
        <v>39786</v>
      </c>
      <c r="K128" s="21" t="n">
        <v>37113</v>
      </c>
      <c r="L128" s="21" t="n">
        <v>36820</v>
      </c>
      <c r="M128" s="22" t="n">
        <f aca="false">L128/L$97</f>
        <v>0.0246974694149141</v>
      </c>
      <c r="N128" s="21" t="n">
        <v>36820</v>
      </c>
    </row>
    <row r="129" s="5" customFormat="true" ht="12.75" hidden="false" customHeight="false" outlineLevel="0" collapsed="false">
      <c r="A129" s="20" t="s">
        <v>18</v>
      </c>
      <c r="B129" s="21" t="n">
        <v>53780</v>
      </c>
      <c r="C129" s="22" t="n">
        <f aca="false">B129/B$97</f>
        <v>0.0353889594079818</v>
      </c>
      <c r="D129" s="21" t="n">
        <v>51335</v>
      </c>
      <c r="E129" s="21" t="n">
        <v>48965</v>
      </c>
      <c r="F129" s="21" t="n">
        <v>46532</v>
      </c>
      <c r="G129" s="21" t="n">
        <v>44296</v>
      </c>
      <c r="H129" s="21" t="n">
        <v>41930</v>
      </c>
      <c r="I129" s="21" t="n">
        <v>39787</v>
      </c>
      <c r="J129" s="21" t="n">
        <v>37635</v>
      </c>
      <c r="K129" s="21" t="n">
        <v>35196</v>
      </c>
      <c r="L129" s="21" t="n">
        <v>34906</v>
      </c>
      <c r="M129" s="22" t="n">
        <f aca="false">L129/L$97</f>
        <v>0.0234136302932372</v>
      </c>
      <c r="N129" s="21" t="n">
        <v>34906</v>
      </c>
    </row>
    <row r="130" s="5" customFormat="true" ht="12.75" hidden="false" customHeight="false" outlineLevel="0" collapsed="false">
      <c r="A130" s="20" t="s">
        <v>19</v>
      </c>
      <c r="B130" s="21" t="n">
        <v>1890</v>
      </c>
      <c r="C130" s="22" t="n">
        <f aca="false">B130/B$97</f>
        <v>0.00124368042545715</v>
      </c>
      <c r="D130" s="21" t="n">
        <v>1728</v>
      </c>
      <c r="E130" s="21" t="n">
        <v>1594</v>
      </c>
      <c r="F130" s="21" t="n">
        <v>1473</v>
      </c>
      <c r="G130" s="21" t="n">
        <v>1364</v>
      </c>
      <c r="H130" s="21" t="n">
        <v>1240</v>
      </c>
      <c r="I130" s="21" t="n">
        <v>1130</v>
      </c>
      <c r="J130" s="21" t="n">
        <v>1017</v>
      </c>
      <c r="K130" s="21" t="n">
        <v>878</v>
      </c>
      <c r="L130" s="21" t="n">
        <v>877</v>
      </c>
      <c r="M130" s="22" t="n">
        <f aca="false">L130/L$97</f>
        <v>0.000588258573516559</v>
      </c>
      <c r="N130" s="21" t="n">
        <v>877</v>
      </c>
    </row>
    <row r="131" s="5" customFormat="true" ht="12.75" hidden="false" customHeight="false" outlineLevel="0" collapsed="false">
      <c r="A131" s="20" t="s">
        <v>20</v>
      </c>
      <c r="B131" s="21" t="n">
        <v>1160</v>
      </c>
      <c r="C131" s="22" t="n">
        <f aca="false">B131/B$97</f>
        <v>0.000763317086523966</v>
      </c>
      <c r="D131" s="21" t="n">
        <v>1124</v>
      </c>
      <c r="E131" s="21" t="n">
        <v>1082</v>
      </c>
      <c r="F131" s="21" t="n">
        <v>1025</v>
      </c>
      <c r="G131" s="21" t="n">
        <v>959</v>
      </c>
      <c r="H131" s="21" t="n">
        <v>880</v>
      </c>
      <c r="I131" s="21" t="n">
        <v>823</v>
      </c>
      <c r="J131" s="21" t="n">
        <v>769</v>
      </c>
      <c r="K131" s="21" t="n">
        <v>693</v>
      </c>
      <c r="L131" s="21" t="n">
        <v>691</v>
      </c>
      <c r="M131" s="22" t="n">
        <f aca="false">L131/L$97</f>
        <v>0.000463496777993093</v>
      </c>
      <c r="N131" s="21" t="n">
        <v>691</v>
      </c>
    </row>
    <row r="132" s="5" customFormat="true" ht="12.75" hidden="false" customHeight="false" outlineLevel="0" collapsed="false">
      <c r="A132" s="20" t="s">
        <v>21</v>
      </c>
      <c r="B132" s="21" t="n">
        <v>359</v>
      </c>
      <c r="C132" s="22" t="n">
        <f aca="false">B132/B$97</f>
        <v>0.000236233477639745</v>
      </c>
      <c r="D132" s="21" t="n">
        <v>340</v>
      </c>
      <c r="E132" s="21" t="n">
        <v>330</v>
      </c>
      <c r="F132" s="21" t="n">
        <v>317</v>
      </c>
      <c r="G132" s="21" t="n">
        <v>300</v>
      </c>
      <c r="H132" s="21" t="n">
        <v>288</v>
      </c>
      <c r="I132" s="21" t="n">
        <v>277</v>
      </c>
      <c r="J132" s="21" t="n">
        <v>262</v>
      </c>
      <c r="K132" s="21" t="n">
        <v>246</v>
      </c>
      <c r="L132" s="21" t="n">
        <v>246</v>
      </c>
      <c r="M132" s="22" t="n">
        <f aca="false">L132/L$97</f>
        <v>0.000165007536014907</v>
      </c>
      <c r="N132" s="21" t="n">
        <v>246</v>
      </c>
    </row>
    <row r="133" s="5" customFormat="true" ht="12.75" hidden="false" customHeight="false" outlineLevel="0" collapsed="false">
      <c r="A133" s="20" t="s">
        <v>22</v>
      </c>
      <c r="B133" s="21" t="n">
        <v>124</v>
      </c>
      <c r="C133" s="22" t="n">
        <f aca="false">B133/B$97</f>
        <v>8.15959644215274E-005</v>
      </c>
      <c r="D133" s="21" t="n">
        <v>117</v>
      </c>
      <c r="E133" s="21" t="n">
        <v>115</v>
      </c>
      <c r="F133" s="21" t="n">
        <v>112</v>
      </c>
      <c r="G133" s="21" t="n">
        <v>112</v>
      </c>
      <c r="H133" s="21" t="n">
        <v>109</v>
      </c>
      <c r="I133" s="21" t="n">
        <v>108</v>
      </c>
      <c r="J133" s="21" t="n">
        <v>103</v>
      </c>
      <c r="K133" s="21" t="n">
        <v>100</v>
      </c>
      <c r="L133" s="21" t="n">
        <v>100</v>
      </c>
      <c r="M133" s="22" t="n">
        <f aca="false">L133/L$97</f>
        <v>6.70762341524012E-005</v>
      </c>
      <c r="N133" s="21" t="n">
        <v>100</v>
      </c>
    </row>
    <row r="134" s="5" customFormat="true" ht="12.75" hidden="false" customHeight="false" outlineLevel="0" collapsed="false">
      <c r="A134" s="20" t="s">
        <v>23</v>
      </c>
      <c r="B134" s="21" t="n">
        <v>1124</v>
      </c>
      <c r="C134" s="22" t="n">
        <f aca="false">B134/B$97</f>
        <v>0.000739627935562877</v>
      </c>
      <c r="D134" s="21" t="n">
        <v>1067</v>
      </c>
      <c r="E134" s="21" t="n">
        <v>1013</v>
      </c>
      <c r="F134" s="21" t="n">
        <v>959</v>
      </c>
      <c r="G134" s="21" t="n">
        <v>915</v>
      </c>
      <c r="H134" s="21" t="n">
        <v>870</v>
      </c>
      <c r="I134" s="21" t="n">
        <v>821</v>
      </c>
      <c r="J134" s="21" t="n">
        <v>776</v>
      </c>
      <c r="K134" s="21" t="n">
        <v>718</v>
      </c>
      <c r="L134" s="21" t="n">
        <v>714</v>
      </c>
      <c r="M134" s="22" t="n">
        <f aca="false">L134/L$97</f>
        <v>0.000478924311848145</v>
      </c>
      <c r="N134" s="21" t="n">
        <v>714</v>
      </c>
    </row>
    <row r="135" s="5" customFormat="true" ht="27" hidden="false" customHeight="false" outlineLevel="0" collapsed="false">
      <c r="A135" s="23" t="s">
        <v>24</v>
      </c>
      <c r="B135" s="27"/>
      <c r="C135" s="27"/>
      <c r="D135" s="27"/>
      <c r="E135" s="27"/>
      <c r="F135" s="27"/>
      <c r="G135" s="27"/>
      <c r="H135" s="27"/>
      <c r="I135" s="27"/>
      <c r="J135" s="27"/>
      <c r="K135" s="27"/>
      <c r="L135" s="27"/>
      <c r="M135" s="27"/>
      <c r="N135" s="27"/>
    </row>
    <row r="136" s="5" customFormat="true" ht="12.75" hidden="false" customHeight="false" outlineLevel="0" collapsed="false">
      <c r="A136" s="20" t="s">
        <v>18</v>
      </c>
      <c r="B136" s="21" t="n">
        <v>54812</v>
      </c>
      <c r="C136" s="22" t="n">
        <f aca="false">B136/B$97</f>
        <v>0.0360680484021997</v>
      </c>
      <c r="D136" s="21" t="n">
        <v>52316</v>
      </c>
      <c r="E136" s="21" t="n">
        <v>49900</v>
      </c>
      <c r="F136" s="21" t="n">
        <v>47416</v>
      </c>
      <c r="G136" s="21" t="n">
        <v>45138</v>
      </c>
      <c r="H136" s="21" t="n">
        <v>42736</v>
      </c>
      <c r="I136" s="21" t="n">
        <v>40545</v>
      </c>
      <c r="J136" s="21" t="n">
        <v>38350</v>
      </c>
      <c r="K136" s="21" t="n">
        <v>35857</v>
      </c>
      <c r="L136" s="21" t="n">
        <v>35549</v>
      </c>
      <c r="M136" s="22" t="n">
        <f aca="false">L136/L$97</f>
        <v>0.0238449304788371</v>
      </c>
      <c r="N136" s="21" t="n">
        <v>35549</v>
      </c>
    </row>
    <row r="137" s="5" customFormat="true" ht="12.75" hidden="false" customHeight="false" outlineLevel="0" collapsed="false">
      <c r="A137" s="20" t="s">
        <v>19</v>
      </c>
      <c r="B137" s="21" t="n">
        <v>2391</v>
      </c>
      <c r="C137" s="22" t="n">
        <f aca="false">B137/B$97</f>
        <v>0.00157335444299897</v>
      </c>
      <c r="D137" s="21" t="n">
        <v>2205</v>
      </c>
      <c r="E137" s="21" t="n">
        <v>2044</v>
      </c>
      <c r="F137" s="21" t="n">
        <v>1898</v>
      </c>
      <c r="G137" s="21" t="n">
        <v>1769</v>
      </c>
      <c r="H137" s="21" t="n">
        <v>1620</v>
      </c>
      <c r="I137" s="21" t="n">
        <v>1481</v>
      </c>
      <c r="J137" s="21" t="n">
        <v>1350</v>
      </c>
      <c r="K137" s="21" t="n">
        <v>1191</v>
      </c>
      <c r="L137" s="21" t="n">
        <v>1179</v>
      </c>
      <c r="M137" s="22" t="n">
        <f aca="false">L137/L$97</f>
        <v>0.000790828800656811</v>
      </c>
      <c r="N137" s="21" t="n">
        <v>1179</v>
      </c>
    </row>
    <row r="138" s="5" customFormat="true" ht="12.75" hidden="false" customHeight="false" outlineLevel="0" collapsed="false">
      <c r="A138" s="20" t="s">
        <v>20</v>
      </c>
      <c r="B138" s="21" t="n">
        <v>1690</v>
      </c>
      <c r="C138" s="22" t="n">
        <f aca="false">B138/B$97</f>
        <v>0.00111207403122888</v>
      </c>
      <c r="D138" s="21" t="n">
        <v>1632</v>
      </c>
      <c r="E138" s="21" t="n">
        <v>1566</v>
      </c>
      <c r="F138" s="21" t="n">
        <v>1487</v>
      </c>
      <c r="G138" s="21" t="n">
        <v>1400</v>
      </c>
      <c r="H138" s="21" t="n">
        <v>1300</v>
      </c>
      <c r="I138" s="21" t="n">
        <v>1224</v>
      </c>
      <c r="J138" s="21" t="n">
        <v>1158</v>
      </c>
      <c r="K138" s="21" t="n">
        <v>1055</v>
      </c>
      <c r="L138" s="21" t="n">
        <v>1066</v>
      </c>
      <c r="M138" s="22" t="n">
        <f aca="false">L138/L$97</f>
        <v>0.000715032656064597</v>
      </c>
      <c r="N138" s="21" t="n">
        <v>1066</v>
      </c>
    </row>
    <row r="139" s="5" customFormat="true" ht="12.75" hidden="false" customHeight="false" outlineLevel="0" collapsed="false">
      <c r="A139" s="20" t="s">
        <v>21</v>
      </c>
      <c r="B139" s="21" t="n">
        <v>599</v>
      </c>
      <c r="C139" s="22" t="n">
        <f aca="false">B139/B$97</f>
        <v>0.000394161150713669</v>
      </c>
      <c r="D139" s="21" t="n">
        <v>561</v>
      </c>
      <c r="E139" s="21" t="n">
        <v>538</v>
      </c>
      <c r="F139" s="21" t="n">
        <v>513</v>
      </c>
      <c r="G139" s="21" t="n">
        <v>488</v>
      </c>
      <c r="H139" s="21" t="n">
        <v>462</v>
      </c>
      <c r="I139" s="21" t="n">
        <v>443</v>
      </c>
      <c r="J139" s="21" t="n">
        <v>413</v>
      </c>
      <c r="K139" s="21" t="n">
        <v>377</v>
      </c>
      <c r="L139" s="21" t="n">
        <v>385</v>
      </c>
      <c r="M139" s="22" t="n">
        <f aca="false">L139/L$97</f>
        <v>0.000258243501486745</v>
      </c>
      <c r="N139" s="21" t="n">
        <v>385</v>
      </c>
    </row>
    <row r="140" s="5" customFormat="true" ht="12.75" hidden="false" customHeight="false" outlineLevel="0" collapsed="false">
      <c r="A140" s="20" t="s">
        <v>22</v>
      </c>
      <c r="B140" s="21" t="n">
        <v>173</v>
      </c>
      <c r="C140" s="22" t="n">
        <f aca="false">B140/B$97</f>
        <v>0.000113839531007454</v>
      </c>
      <c r="D140" s="21" t="n">
        <v>162</v>
      </c>
      <c r="E140" s="21" t="n">
        <v>156</v>
      </c>
      <c r="F140" s="21" t="n">
        <v>151</v>
      </c>
      <c r="G140" s="21" t="n">
        <v>149</v>
      </c>
      <c r="H140" s="21" t="n">
        <v>143</v>
      </c>
      <c r="I140" s="21" t="n">
        <v>139</v>
      </c>
      <c r="J140" s="21" t="n">
        <v>127</v>
      </c>
      <c r="K140" s="21" t="n">
        <v>120</v>
      </c>
      <c r="L140" s="21" t="n">
        <v>137</v>
      </c>
      <c r="M140" s="22" t="n">
        <f aca="false">L140/L$97</f>
        <v>9.18944407887897E-005</v>
      </c>
      <c r="N140" s="21" t="n">
        <v>137</v>
      </c>
    </row>
    <row r="141" s="5" customFormat="true" ht="12.75" hidden="false" customHeight="false" outlineLevel="0" collapsed="false">
      <c r="A141" s="30"/>
      <c r="B141" s="21"/>
      <c r="C141" s="22"/>
      <c r="D141" s="21"/>
      <c r="E141" s="21"/>
      <c r="F141" s="21"/>
      <c r="G141" s="21"/>
      <c r="H141" s="21"/>
      <c r="I141" s="21"/>
      <c r="J141" s="21"/>
      <c r="K141" s="21"/>
      <c r="L141" s="21"/>
      <c r="M141" s="22"/>
      <c r="N141" s="21"/>
    </row>
    <row r="142" s="5" customFormat="true" ht="26.25" hidden="false" customHeight="true" outlineLevel="0" collapsed="false">
      <c r="A142" s="31" t="s">
        <v>28</v>
      </c>
      <c r="B142" s="31"/>
      <c r="C142" s="31"/>
      <c r="D142" s="31"/>
      <c r="E142" s="31"/>
      <c r="F142" s="31"/>
      <c r="G142" s="31"/>
      <c r="H142" s="31"/>
      <c r="I142" s="32"/>
      <c r="J142" s="32"/>
      <c r="K142" s="32"/>
      <c r="L142" s="32"/>
      <c r="M142" s="32"/>
      <c r="N142" s="32"/>
    </row>
    <row r="143" s="5" customFormat="true" ht="86.25" hidden="false" customHeight="true" outlineLevel="0" collapsed="false">
      <c r="A143" s="33" t="s">
        <v>29</v>
      </c>
      <c r="B143" s="33"/>
      <c r="C143" s="33"/>
      <c r="D143" s="33"/>
      <c r="E143" s="33"/>
      <c r="F143" s="33"/>
      <c r="G143" s="33"/>
      <c r="H143" s="33"/>
      <c r="I143" s="32"/>
      <c r="J143" s="32"/>
      <c r="K143" s="32"/>
      <c r="L143" s="32"/>
      <c r="M143" s="32"/>
      <c r="N143" s="32"/>
    </row>
    <row r="144" s="36" customFormat="true" ht="12.75" hidden="false" customHeight="false" outlineLevel="0" collapsed="false">
      <c r="A144" s="34"/>
      <c r="B144" s="35"/>
      <c r="C144" s="35"/>
      <c r="D144" s="35"/>
      <c r="E144" s="35"/>
      <c r="F144" s="35"/>
      <c r="G144" s="35"/>
      <c r="H144" s="35"/>
      <c r="I144" s="35"/>
      <c r="J144" s="35"/>
      <c r="K144" s="35"/>
      <c r="L144" s="35"/>
      <c r="M144" s="35"/>
      <c r="N144" s="35"/>
      <c r="P144" s="37"/>
      <c r="Q144" s="38"/>
      <c r="R144" s="37"/>
      <c r="S144" s="38"/>
    </row>
    <row r="145" s="36" customFormat="true" ht="12.75" hidden="false" customHeight="false" outlineLevel="0" collapsed="false">
      <c r="A145" s="39" t="s">
        <v>30</v>
      </c>
    </row>
    <row r="146" s="36" customFormat="true" ht="12.75" hidden="false" customHeight="false" outlineLevel="0" collapsed="false">
      <c r="A146" s="40" t="s">
        <v>31</v>
      </c>
    </row>
    <row r="147" s="36" customFormat="true" ht="12.75" hidden="false" customHeight="false" outlineLevel="0" collapsed="false">
      <c r="A147" s="34" t="s">
        <v>32</v>
      </c>
    </row>
    <row r="148" s="36" customFormat="true" ht="12.75" hidden="false" customHeight="false" outlineLevel="0" collapsed="false">
      <c r="A148" s="40" t="s">
        <v>33</v>
      </c>
    </row>
    <row r="149" s="41" customFormat="true" ht="12.75" hidden="false" customHeight="false" outlineLevel="0" collapsed="false"/>
    <row r="150" s="41" customFormat="true" ht="12.75" hidden="false" customHeight="false" outlineLevel="0" collapsed="false"/>
    <row r="151" s="41" customFormat="true" ht="12.75" hidden="false" customHeight="false" outlineLevel="0" collapsed="false"/>
  </sheetData>
  <mergeCells count="16">
    <mergeCell ref="A3:A5"/>
    <mergeCell ref="B3:K3"/>
    <mergeCell ref="L3:N3"/>
    <mergeCell ref="B4:C4"/>
    <mergeCell ref="D4:D5"/>
    <mergeCell ref="E4:E5"/>
    <mergeCell ref="F4:F5"/>
    <mergeCell ref="G4:G5"/>
    <mergeCell ref="H4:H5"/>
    <mergeCell ref="I4:I5"/>
    <mergeCell ref="J4:J5"/>
    <mergeCell ref="K4:K5"/>
    <mergeCell ref="L4:M4"/>
    <mergeCell ref="N4:N5"/>
    <mergeCell ref="A142:H142"/>
    <mergeCell ref="A143:H143"/>
  </mergeCells>
  <hyperlinks>
    <hyperlink ref="A146" r:id="rId1" display="http://www.census.gov/popest/estimates.php"/>
    <hyperlink ref="A148" r:id="rId2" display="http://www.iowadatacenter.org"/>
  </hyperlinks>
  <printOptions headings="false" gridLines="false" gridLinesSet="true" horizontalCentered="false" verticalCentered="false"/>
  <pageMargins left="0.25" right="0.25" top="0.75"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8:43:57Z</dcterms:created>
  <dc:creator/>
  <dc:description/>
  <dc:language>en-US</dc:language>
  <cp:lastModifiedBy>Gary Krob</cp:lastModifiedBy>
  <cp:lastPrinted>2008-04-30T15:12:15Z</cp:lastPrinted>
  <dcterms:modified xsi:type="dcterms:W3CDTF">2009-05-11T19:27:18Z</dcterms:modified>
  <cp:revision>0</cp:revision>
  <dc:subject/>
  <dc:title/>
</cp:coreProperties>
</file>