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3_19" sheetId="1" state="visible" r:id="rId2"/>
  </sheets>
  <definedNames>
    <definedName function="false" hidden="false" localSheetId="0" name="_xlnm.Print_Area" vbProcedure="false">TABLE3_19!$A$1:$M$148</definedName>
    <definedName function="false" hidden="false" localSheetId="0" name="_xlnm.Print_Titles" vbProcedure="false">TABLE3_19!$1:$6</definedName>
    <definedName function="false" hidden="false" name="TABLE3_19" vbProcedure="false">TABLE3_19!$A$5:$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34">
  <si>
    <t xml:space="preserve">Sex, Race and Hispanic Origin in Iowa: 2000-2007</t>
  </si>
  <si>
    <t xml:space="preserve">Sex, Race, and Hispanic Origin</t>
  </si>
  <si>
    <t xml:space="preserve">Population Estimates July 1,</t>
  </si>
  <si>
    <t xml:space="preserve">Estimates Base</t>
  </si>
  <si>
    <t xml:space="preserve">Census</t>
  </si>
  <si>
    <t xml:space="preserve">Number</t>
  </si>
  <si>
    <t xml:space="preserve">Percent</t>
  </si>
  <si>
    <t xml:space="preserve">BOTH SEXES</t>
  </si>
  <si>
    <r>
      <rPr>
        <sz val="10"/>
        <color rgb="FFFFFFFF"/>
        <rFont val="arial"/>
        <family val="2"/>
      </rPr>
      <t xml:space="preserve">.</t>
    </r>
    <r>
      <rPr>
        <sz val="10"/>
        <rFont val="arial"/>
        <family val="2"/>
      </rPr>
      <t xml:space="preserve">One race</t>
    </r>
  </si>
  <si>
    <r>
      <rPr>
        <sz val="10"/>
        <color rgb="FFFFFFFF"/>
        <rFont val="arial"/>
        <family val="2"/>
      </rPr>
      <t xml:space="preserve">..</t>
    </r>
    <r>
      <rPr>
        <sz val="10"/>
        <rFont val="arial"/>
        <family val="2"/>
      </rPr>
      <t xml:space="preserve">White</t>
    </r>
  </si>
  <si>
    <r>
      <rPr>
        <sz val="10"/>
        <color rgb="FFFFFFFF"/>
        <rFont val="arial"/>
        <family val="2"/>
      </rPr>
      <t xml:space="preserve">..</t>
    </r>
    <r>
      <rPr>
        <sz val="10"/>
        <rFont val="arial"/>
        <family val="2"/>
      </rPr>
      <t xml:space="preserve">Black</t>
    </r>
  </si>
  <si>
    <r>
      <rPr>
        <sz val="10"/>
        <color rgb="FFFFFFFF"/>
        <rFont val="arial"/>
        <family val="2"/>
      </rPr>
      <t xml:space="preserve">..</t>
    </r>
    <r>
      <rPr>
        <sz val="10"/>
        <rFont val="arial"/>
        <family val="2"/>
      </rPr>
      <t xml:space="preserve">AIAN</t>
    </r>
  </si>
  <si>
    <r>
      <rPr>
        <sz val="10"/>
        <color rgb="FFFFFFFF"/>
        <rFont val="arial"/>
        <family val="2"/>
      </rPr>
      <t xml:space="preserve">..</t>
    </r>
    <r>
      <rPr>
        <sz val="10"/>
        <rFont val="arial"/>
        <family val="2"/>
      </rPr>
      <t xml:space="preserve">Asian</t>
    </r>
  </si>
  <si>
    <r>
      <rPr>
        <sz val="10"/>
        <color rgb="FFFFFFFF"/>
        <rFont val="arial"/>
        <family val="2"/>
      </rPr>
      <t xml:space="preserve">..</t>
    </r>
    <r>
      <rPr>
        <sz val="10"/>
        <rFont val="arial"/>
        <family val="2"/>
      </rPr>
      <t xml:space="preserve">NHPI</t>
    </r>
  </si>
  <si>
    <r>
      <rPr>
        <sz val="10"/>
        <color rgb="FFFFFFFF"/>
        <rFont val="arial"/>
        <family val="2"/>
      </rPr>
      <t xml:space="preserve">.</t>
    </r>
    <r>
      <rPr>
        <sz val="10"/>
        <rFont val="arial"/>
        <family val="2"/>
      </rPr>
      <t xml:space="preserve">Two or more races</t>
    </r>
  </si>
  <si>
    <r>
      <rPr>
        <b val="true"/>
        <i val="true"/>
        <sz val="10"/>
        <color rgb="FFFFFFFF"/>
        <rFont val="arial"/>
        <family val="2"/>
      </rPr>
      <t xml:space="preserve">.</t>
    </r>
    <r>
      <rPr>
        <b val="true"/>
        <i val="true"/>
        <sz val="10"/>
        <color rgb="FF000000"/>
        <rFont val="arial"/>
        <family val="2"/>
      </rPr>
      <t xml:space="preserve">Race alone or in combination:</t>
    </r>
    <r>
      <rPr>
        <b val="true"/>
        <i val="true"/>
        <vertAlign val="superscript"/>
        <sz val="10"/>
        <color rgb="FF000000"/>
        <rFont val="arial"/>
        <family val="2"/>
      </rPr>
      <t xml:space="preserve">1</t>
    </r>
  </si>
  <si>
    <r>
      <rPr>
        <b val="true"/>
        <sz val="10"/>
        <color rgb="FFFFFFFF"/>
        <rFont val="arial"/>
        <family val="2"/>
      </rPr>
      <t xml:space="preserve">.</t>
    </r>
    <r>
      <rPr>
        <b val="true"/>
        <sz val="10"/>
        <rFont val="arial"/>
        <family val="2"/>
      </rPr>
      <t xml:space="preserve">NOT HISPANIC</t>
    </r>
  </si>
  <si>
    <r>
      <rPr>
        <sz val="10"/>
        <color rgb="FFFFFFFF"/>
        <rFont val="arial"/>
        <family val="2"/>
      </rPr>
      <t xml:space="preserve">..</t>
    </r>
    <r>
      <rPr>
        <sz val="10"/>
        <rFont val="arial"/>
        <family val="2"/>
      </rPr>
      <t xml:space="preserve">One race</t>
    </r>
  </si>
  <si>
    <r>
      <rPr>
        <sz val="10"/>
        <color rgb="FFFFFFFF"/>
        <rFont val="arial"/>
        <family val="2"/>
      </rPr>
      <t xml:space="preserve">...</t>
    </r>
    <r>
      <rPr>
        <sz val="10"/>
        <rFont val="arial"/>
        <family val="2"/>
      </rPr>
      <t xml:space="preserve">White</t>
    </r>
  </si>
  <si>
    <r>
      <rPr>
        <sz val="10"/>
        <color rgb="FFFFFFFF"/>
        <rFont val="arial"/>
        <family val="2"/>
      </rPr>
      <t xml:space="preserve">...</t>
    </r>
    <r>
      <rPr>
        <sz val="10"/>
        <rFont val="arial"/>
        <family val="2"/>
      </rPr>
      <t xml:space="preserve">Black</t>
    </r>
  </si>
  <si>
    <r>
      <rPr>
        <sz val="10"/>
        <color rgb="FFFFFFFF"/>
        <rFont val="arial"/>
        <family val="2"/>
      </rPr>
      <t xml:space="preserve">...</t>
    </r>
    <r>
      <rPr>
        <sz val="10"/>
        <rFont val="arial"/>
        <family val="2"/>
      </rPr>
      <t xml:space="preserve">AIAN</t>
    </r>
  </si>
  <si>
    <r>
      <rPr>
        <sz val="10"/>
        <color rgb="FFFFFFFF"/>
        <rFont val="arial"/>
        <family val="2"/>
      </rPr>
      <t xml:space="preserve">...</t>
    </r>
    <r>
      <rPr>
        <sz val="10"/>
        <rFont val="arial"/>
        <family val="2"/>
      </rPr>
      <t xml:space="preserve">Asian</t>
    </r>
  </si>
  <si>
    <r>
      <rPr>
        <sz val="10"/>
        <color rgb="FFFFFFFF"/>
        <rFont val="arial"/>
        <family val="2"/>
      </rPr>
      <t xml:space="preserve">...</t>
    </r>
    <r>
      <rPr>
        <sz val="10"/>
        <rFont val="arial"/>
        <family val="2"/>
      </rPr>
      <t xml:space="preserve">NHPI</t>
    </r>
  </si>
  <si>
    <r>
      <rPr>
        <sz val="10"/>
        <color rgb="FFFFFFFF"/>
        <rFont val="arial"/>
        <family val="2"/>
      </rPr>
      <t xml:space="preserve">..</t>
    </r>
    <r>
      <rPr>
        <sz val="10"/>
        <rFont val="arial"/>
        <family val="2"/>
      </rPr>
      <t xml:space="preserve">Two or more races</t>
    </r>
  </si>
  <si>
    <r>
      <rPr>
        <b val="true"/>
        <i val="true"/>
        <sz val="10"/>
        <color rgb="FFFFFFFF"/>
        <rFont val="arial"/>
        <family val="2"/>
      </rPr>
      <t xml:space="preserve">..</t>
    </r>
    <r>
      <rPr>
        <b val="true"/>
        <i val="true"/>
        <sz val="10"/>
        <color rgb="FF000000"/>
        <rFont val="arial"/>
        <family val="2"/>
      </rPr>
      <t xml:space="preserve">Race alone or in combination:</t>
    </r>
    <r>
      <rPr>
        <b val="true"/>
        <i val="true"/>
        <vertAlign val="superscript"/>
        <sz val="10"/>
        <color rgb="FF000000"/>
        <rFont val="arial"/>
        <family val="2"/>
      </rPr>
      <t xml:space="preserve">1</t>
    </r>
  </si>
  <si>
    <r>
      <rPr>
        <b val="true"/>
        <sz val="10"/>
        <color rgb="FFFFFFFF"/>
        <rFont val="arial"/>
        <family val="2"/>
      </rPr>
      <t xml:space="preserve">.</t>
    </r>
    <r>
      <rPr>
        <b val="true"/>
        <sz val="10"/>
        <rFont val="arial"/>
        <family val="2"/>
      </rPr>
      <t xml:space="preserve">HISPANIC</t>
    </r>
  </si>
  <si>
    <t xml:space="preserve">MALE</t>
  </si>
  <si>
    <t xml:space="preserve">FEMALE</t>
  </si>
  <si>
    <r>
      <rPr>
        <vertAlign val="superscript"/>
        <sz val="8"/>
        <rFont val="arial"/>
        <family val="2"/>
      </rPr>
      <t xml:space="preserve">1</t>
    </r>
    <r>
      <rPr>
        <sz val="8"/>
        <rFont val="arial"/>
        <family val="2"/>
      </rPr>
      <t xml:space="preserve"> 'In combination' means in combination with one or more other races.  The sum of the five race groups adds to more than the total population because individuals may report more than one race.</t>
    </r>
  </si>
  <si>
    <t xml:space="preserve">Note: The April 1, 2000 Population Estimates base reflects changes to the Census 2000 population from the Count Question Resolution program and geographic program revisions.  The original race data from Census 2000 are modified to eliminate the "some other race" category.  This modification is used for all Census Bureau estimates products and is explained in the document entitled “Modified Race Data Summary File Technical Documentation and ASCII Layout” that can be found on the Census Bureau website at http://www.census.gov/popest/archives/files/MRSF-01-US1.html.  Hispanic origin is considered an ethnicity, not a race.  Hispanics may be of any race.  Abbreviations: Black = Black or African American; AIAN = American Indian and Alaska Native; NHPI = Native Hawaiian and Other Pacific Islander</t>
  </si>
  <si>
    <t xml:space="preserve">Source: U.S. Census Bureau, Population Division, (301) 457-2422, Released May 1, 2008</t>
  </si>
  <si>
    <t xml:space="preserve">http://www.census.gov/popest/estimates.php</t>
  </si>
  <si>
    <t xml:space="preserve">Prepared By: State Library of Iowa, State Data Center Program, 800-248-4483, </t>
  </si>
  <si>
    <t xml:space="preserve">http://www.iowadatacenter.org</t>
  </si>
</sst>
</file>

<file path=xl/styles.xml><?xml version="1.0" encoding="utf-8"?>
<styleSheet xmlns="http://schemas.openxmlformats.org/spreadsheetml/2006/main">
  <numFmts count="5">
    <numFmt numFmtId="164" formatCode="General"/>
    <numFmt numFmtId="165" formatCode="mmmm\ d&quot;, &quot;yyyy"/>
    <numFmt numFmtId="166" formatCode="0"/>
    <numFmt numFmtId="167" formatCode="#,##0"/>
    <numFmt numFmtId="168" formatCode="0.0%"/>
  </numFmts>
  <fonts count="17">
    <font>
      <sz val="10"/>
      <name val="MS Sans Serif"/>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FFFF"/>
      <name val="arial"/>
      <family val="2"/>
    </font>
    <font>
      <b val="true"/>
      <i val="true"/>
      <sz val="10"/>
      <color rgb="FFFFFFFF"/>
      <name val="arial"/>
      <family val="2"/>
    </font>
    <font>
      <b val="true"/>
      <i val="true"/>
      <sz val="10"/>
      <color rgb="FF000000"/>
      <name val="arial"/>
      <family val="2"/>
    </font>
    <font>
      <b val="true"/>
      <i val="true"/>
      <vertAlign val="superscript"/>
      <sz val="10"/>
      <color rgb="FF000000"/>
      <name val="arial"/>
      <family val="2"/>
    </font>
    <font>
      <b val="true"/>
      <sz val="10"/>
      <color rgb="FFFFFFFF"/>
      <name val="arial"/>
      <family val="2"/>
    </font>
    <font>
      <vertAlign val="superscript"/>
      <sz val="8"/>
      <name val="arial"/>
      <family val="2"/>
    </font>
    <font>
      <sz val="8"/>
      <name val="arial"/>
      <family val="2"/>
    </font>
    <font>
      <b val="true"/>
      <sz val="8"/>
      <name val="arial"/>
      <family val="2"/>
    </font>
    <font>
      <b val="true"/>
      <sz val="10"/>
      <name val="MS Sans Serif"/>
      <family val="2"/>
    </font>
    <font>
      <b val="true"/>
      <u val="single"/>
      <sz val="8"/>
      <color rgb="FF0000FF"/>
      <name val="Arial"/>
      <family val="2"/>
    </font>
    <font>
      <u val="single"/>
      <sz val="10"/>
      <color rgb="FF0000FF"/>
      <name val="MS Sans Serif"/>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7" fontId="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4" fontId="7" fillId="0" borderId="0" xfId="0" applyFont="true" applyBorder="true" applyAlignment="true" applyProtection="false">
      <alignment horizontal="left" vertical="bottom" textRotation="0" wrapText="false" indent="3" shrinkToFit="false"/>
      <protection locked="true" hidden="false"/>
    </xf>
    <xf numFmtId="167" fontId="8" fillId="0" borderId="0" xfId="0" applyFont="true" applyBorder="true" applyAlignment="true" applyProtection="false">
      <alignment horizontal="left" vertical="bottom" textRotation="0" wrapText="false" indent="3"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false" hidden="false"/>
    </xf>
    <xf numFmtId="167" fontId="5"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nsus.gov/popest/estimates.php" TargetMode="External"/><Relationship Id="rId2" Type="http://schemas.openxmlformats.org/officeDocument/2006/relationships/hyperlink" Target="http://www.iowadata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34.7"/>
    <col collapsed="false" customWidth="false" hidden="false" outlineLevel="0" max="10" min="2" style="1" width="9.13"/>
    <col collapsed="false" customWidth="true" hidden="false" outlineLevel="0" max="13" min="11" style="1" width="11.13"/>
    <col collapsed="false" customWidth="false" hidden="false" outlineLevel="0" max="257" min="14" style="1" width="9.13"/>
  </cols>
  <sheetData>
    <row r="1" s="3" customFormat="true" ht="12.75" hidden="false" customHeight="true" outlineLevel="0" collapsed="false">
      <c r="A1" s="2" t="s">
        <v>0</v>
      </c>
      <c r="B1" s="2"/>
      <c r="C1" s="2"/>
      <c r="D1" s="2"/>
      <c r="E1" s="2"/>
      <c r="F1" s="2"/>
      <c r="G1" s="2"/>
      <c r="H1" s="2"/>
      <c r="I1" s="2"/>
      <c r="J1" s="2"/>
      <c r="K1" s="2"/>
      <c r="L1" s="2"/>
      <c r="M1" s="2"/>
    </row>
    <row r="2" s="5" customFormat="true" ht="12.75" hidden="false" customHeight="true" outlineLevel="0" collapsed="false">
      <c r="A2" s="4"/>
      <c r="B2" s="4"/>
      <c r="C2" s="4"/>
      <c r="D2" s="4"/>
      <c r="E2" s="4"/>
      <c r="F2" s="4"/>
      <c r="G2" s="4"/>
      <c r="H2" s="4"/>
      <c r="I2" s="4"/>
      <c r="J2" s="4"/>
      <c r="K2" s="4"/>
      <c r="L2" s="4"/>
      <c r="M2" s="4"/>
    </row>
    <row r="3" s="9" customFormat="true" ht="12.75" hidden="false" customHeight="true" outlineLevel="0" collapsed="false">
      <c r="A3" s="6" t="s">
        <v>1</v>
      </c>
      <c r="B3" s="7" t="s">
        <v>2</v>
      </c>
      <c r="C3" s="7"/>
      <c r="D3" s="7"/>
      <c r="E3" s="7"/>
      <c r="F3" s="7"/>
      <c r="G3" s="7"/>
      <c r="H3" s="7"/>
      <c r="I3" s="7"/>
      <c r="J3" s="7"/>
      <c r="K3" s="8" t="n">
        <v>36617</v>
      </c>
      <c r="L3" s="8"/>
      <c r="M3" s="8"/>
    </row>
    <row r="4" s="9" customFormat="true" ht="15.75" hidden="false" customHeight="true" outlineLevel="0" collapsed="false">
      <c r="A4" s="6"/>
      <c r="B4" s="10" t="n">
        <v>2007</v>
      </c>
      <c r="C4" s="10"/>
      <c r="D4" s="11" t="n">
        <v>2006</v>
      </c>
      <c r="E4" s="11" t="n">
        <v>2005</v>
      </c>
      <c r="F4" s="11" t="n">
        <v>2004</v>
      </c>
      <c r="G4" s="11" t="n">
        <v>2003</v>
      </c>
      <c r="H4" s="11" t="n">
        <v>2002</v>
      </c>
      <c r="I4" s="11" t="n">
        <v>2001</v>
      </c>
      <c r="J4" s="11" t="n">
        <v>2000</v>
      </c>
      <c r="K4" s="8" t="s">
        <v>3</v>
      </c>
      <c r="L4" s="8"/>
      <c r="M4" s="12" t="s">
        <v>4</v>
      </c>
    </row>
    <row r="5" s="13" customFormat="true" ht="15.75" hidden="false" customHeight="true" outlineLevel="0" collapsed="false">
      <c r="A5" s="6"/>
      <c r="B5" s="11" t="s">
        <v>5</v>
      </c>
      <c r="C5" s="11" t="s">
        <v>6</v>
      </c>
      <c r="D5" s="11"/>
      <c r="E5" s="11"/>
      <c r="F5" s="11"/>
      <c r="G5" s="11"/>
      <c r="H5" s="11"/>
      <c r="I5" s="11"/>
      <c r="J5" s="11"/>
      <c r="K5" s="11" t="s">
        <v>5</v>
      </c>
      <c r="L5" s="11" t="s">
        <v>6</v>
      </c>
      <c r="M5" s="12"/>
    </row>
    <row r="6" s="17" customFormat="true" ht="12.75" hidden="false" customHeight="false" outlineLevel="0" collapsed="false">
      <c r="A6" s="14"/>
      <c r="B6" s="15"/>
      <c r="C6" s="15"/>
      <c r="D6" s="15"/>
      <c r="E6" s="15"/>
      <c r="F6" s="15"/>
      <c r="G6" s="15"/>
      <c r="H6" s="15"/>
      <c r="I6" s="15"/>
      <c r="J6" s="15"/>
      <c r="K6" s="16"/>
      <c r="L6" s="16"/>
      <c r="M6" s="16"/>
    </row>
    <row r="7" s="5" customFormat="true" ht="12.75" hidden="false" customHeight="false" outlineLevel="0" collapsed="false">
      <c r="A7" s="18" t="s">
        <v>7</v>
      </c>
      <c r="B7" s="19" t="n">
        <v>2988046</v>
      </c>
      <c r="C7" s="19"/>
      <c r="D7" s="19" t="n">
        <v>2972566</v>
      </c>
      <c r="E7" s="19" t="n">
        <v>2955587</v>
      </c>
      <c r="F7" s="19" t="n">
        <v>2946009</v>
      </c>
      <c r="G7" s="19" t="n">
        <v>2935991</v>
      </c>
      <c r="H7" s="19" t="n">
        <v>2931084</v>
      </c>
      <c r="I7" s="19" t="n">
        <v>2930031</v>
      </c>
      <c r="J7" s="19" t="n">
        <v>2928246</v>
      </c>
      <c r="K7" s="19" t="n">
        <v>2926382</v>
      </c>
      <c r="L7" s="19"/>
      <c r="M7" s="19" t="n">
        <v>2926324</v>
      </c>
    </row>
    <row r="8" s="5" customFormat="true" ht="12.75" hidden="false" customHeight="false" outlineLevel="0" collapsed="false">
      <c r="A8" s="20" t="s">
        <v>8</v>
      </c>
      <c r="B8" s="21" t="n">
        <v>2957478</v>
      </c>
      <c r="C8" s="22" t="n">
        <f aca="false">B8/B$7</f>
        <v>0.989769903140715</v>
      </c>
      <c r="D8" s="21" t="n">
        <v>2942899</v>
      </c>
      <c r="E8" s="21" t="n">
        <v>2927056</v>
      </c>
      <c r="F8" s="21" t="n">
        <v>2918516</v>
      </c>
      <c r="G8" s="21" t="n">
        <v>2909577</v>
      </c>
      <c r="H8" s="21" t="n">
        <v>2905744</v>
      </c>
      <c r="I8" s="21" t="n">
        <v>2905663</v>
      </c>
      <c r="J8" s="21" t="n">
        <v>2904968</v>
      </c>
      <c r="K8" s="21" t="n">
        <v>2903289</v>
      </c>
      <c r="L8" s="22" t="n">
        <f aca="false">K8/K$7</f>
        <v>0.992108685742326</v>
      </c>
      <c r="M8" s="21" t="n">
        <v>2903231</v>
      </c>
    </row>
    <row r="9" s="5" customFormat="true" ht="12.75" hidden="false" customHeight="false" outlineLevel="0" collapsed="false">
      <c r="A9" s="23" t="s">
        <v>9</v>
      </c>
      <c r="B9" s="21" t="n">
        <v>2819510</v>
      </c>
      <c r="C9" s="22" t="n">
        <f aca="false">B9/B$7</f>
        <v>0.943596584523799</v>
      </c>
      <c r="D9" s="21" t="n">
        <v>2809492</v>
      </c>
      <c r="E9" s="21" t="n">
        <v>2798119</v>
      </c>
      <c r="F9" s="21" t="n">
        <v>2793142</v>
      </c>
      <c r="G9" s="21" t="n">
        <v>2787850</v>
      </c>
      <c r="H9" s="21" t="n">
        <v>2787460</v>
      </c>
      <c r="I9" s="21" t="n">
        <v>2790635</v>
      </c>
      <c r="J9" s="21" t="n">
        <v>2792865</v>
      </c>
      <c r="K9" s="21" t="n">
        <v>2791706</v>
      </c>
      <c r="L9" s="22" t="n">
        <f aca="false">K9/K$7</f>
        <v>0.953978667173322</v>
      </c>
      <c r="M9" s="21" t="n">
        <v>2791648</v>
      </c>
    </row>
    <row r="10" s="5" customFormat="true" ht="12.75" hidden="false" customHeight="false" outlineLevel="0" collapsed="false">
      <c r="A10" s="23" t="s">
        <v>10</v>
      </c>
      <c r="B10" s="21" t="n">
        <v>77477</v>
      </c>
      <c r="C10" s="22" t="n">
        <f aca="false">B10/B$7</f>
        <v>0.0259289850290123</v>
      </c>
      <c r="D10" s="21" t="n">
        <v>74675</v>
      </c>
      <c r="E10" s="21" t="n">
        <v>72029</v>
      </c>
      <c r="F10" s="21" t="n">
        <v>70029</v>
      </c>
      <c r="G10" s="21" t="n">
        <v>68224</v>
      </c>
      <c r="H10" s="21" t="n">
        <v>66602</v>
      </c>
      <c r="I10" s="21" t="n">
        <v>65049</v>
      </c>
      <c r="J10" s="21" t="n">
        <v>63485</v>
      </c>
      <c r="K10" s="21" t="n">
        <v>63367</v>
      </c>
      <c r="L10" s="22" t="n">
        <f aca="false">K10/K$7</f>
        <v>0.0216537007130306</v>
      </c>
      <c r="M10" s="21" t="n">
        <v>63367</v>
      </c>
    </row>
    <row r="11" s="5" customFormat="true" ht="12.75" hidden="false" customHeight="false" outlineLevel="0" collapsed="false">
      <c r="A11" s="23" t="s">
        <v>11</v>
      </c>
      <c r="B11" s="21" t="n">
        <v>11642</v>
      </c>
      <c r="C11" s="22" t="n">
        <f aca="false">B11/B$7</f>
        <v>0.00389619169182804</v>
      </c>
      <c r="D11" s="21" t="n">
        <v>11370</v>
      </c>
      <c r="E11" s="21" t="n">
        <v>11142</v>
      </c>
      <c r="F11" s="21" t="n">
        <v>10854</v>
      </c>
      <c r="G11" s="21" t="n">
        <v>10488</v>
      </c>
      <c r="H11" s="21" t="n">
        <v>10197</v>
      </c>
      <c r="I11" s="21" t="n">
        <v>9912</v>
      </c>
      <c r="J11" s="21" t="n">
        <v>9546</v>
      </c>
      <c r="K11" s="21" t="n">
        <v>9504</v>
      </c>
      <c r="L11" s="22" t="n">
        <f aca="false">K11/K$7</f>
        <v>0.00324769630212324</v>
      </c>
      <c r="M11" s="21" t="n">
        <v>9504</v>
      </c>
    </row>
    <row r="12" s="5" customFormat="true" ht="12.75" hidden="false" customHeight="false" outlineLevel="0" collapsed="false">
      <c r="A12" s="23" t="s">
        <v>12</v>
      </c>
      <c r="B12" s="21" t="n">
        <v>47365</v>
      </c>
      <c r="C12" s="22" t="n">
        <f aca="false">B12/B$7</f>
        <v>0.0158514962621057</v>
      </c>
      <c r="D12" s="21" t="n">
        <v>45934</v>
      </c>
      <c r="E12" s="21" t="n">
        <v>44391</v>
      </c>
      <c r="F12" s="21" t="n">
        <v>43169</v>
      </c>
      <c r="G12" s="21" t="n">
        <v>41702</v>
      </c>
      <c r="H12" s="21" t="n">
        <v>40265</v>
      </c>
      <c r="I12" s="21" t="n">
        <v>38905</v>
      </c>
      <c r="J12" s="21" t="n">
        <v>37903</v>
      </c>
      <c r="K12" s="21" t="n">
        <v>37566</v>
      </c>
      <c r="L12" s="22" t="n">
        <f aca="false">K12/K$7</f>
        <v>0.0128370117093394</v>
      </c>
      <c r="M12" s="21" t="n">
        <v>37566</v>
      </c>
    </row>
    <row r="13" s="5" customFormat="true" ht="12.75" hidden="false" customHeight="true" outlineLevel="0" collapsed="false">
      <c r="A13" s="23" t="s">
        <v>13</v>
      </c>
      <c r="B13" s="21" t="n">
        <v>1484</v>
      </c>
      <c r="C13" s="22" t="n">
        <f aca="false">B13/B$7</f>
        <v>0.00049664563396949</v>
      </c>
      <c r="D13" s="21" t="n">
        <v>1428</v>
      </c>
      <c r="E13" s="21" t="n">
        <v>1375</v>
      </c>
      <c r="F13" s="21" t="n">
        <v>1322</v>
      </c>
      <c r="G13" s="21" t="n">
        <v>1313</v>
      </c>
      <c r="H13" s="21" t="n">
        <v>1220</v>
      </c>
      <c r="I13" s="21" t="n">
        <v>1162</v>
      </c>
      <c r="J13" s="21" t="n">
        <v>1169</v>
      </c>
      <c r="K13" s="21" t="n">
        <v>1146</v>
      </c>
      <c r="L13" s="22" t="n">
        <f aca="false">K13/K$7</f>
        <v>0.000391609844511072</v>
      </c>
      <c r="M13" s="21" t="n">
        <v>1146</v>
      </c>
    </row>
    <row r="14" s="5" customFormat="true" ht="12.75" hidden="false" customHeight="false" outlineLevel="0" collapsed="false">
      <c r="A14" s="20" t="s">
        <v>14</v>
      </c>
      <c r="B14" s="21" t="n">
        <v>30568</v>
      </c>
      <c r="C14" s="22" t="n">
        <f aca="false">B14/B$7</f>
        <v>0.0102300968592853</v>
      </c>
      <c r="D14" s="21" t="n">
        <v>29667</v>
      </c>
      <c r="E14" s="21" t="n">
        <v>28531</v>
      </c>
      <c r="F14" s="21" t="n">
        <v>27493</v>
      </c>
      <c r="G14" s="21" t="n">
        <v>26414</v>
      </c>
      <c r="H14" s="21" t="n">
        <v>25340</v>
      </c>
      <c r="I14" s="21" t="n">
        <v>24368</v>
      </c>
      <c r="J14" s="21" t="n">
        <v>23278</v>
      </c>
      <c r="K14" s="21" t="n">
        <v>23093</v>
      </c>
      <c r="L14" s="22" t="n">
        <f aca="false">K14/K$7</f>
        <v>0.00789131425767381</v>
      </c>
      <c r="M14" s="21" t="n">
        <v>23093</v>
      </c>
    </row>
    <row r="15" s="5" customFormat="true" ht="14.25" hidden="false" customHeight="false" outlineLevel="0" collapsed="false">
      <c r="A15" s="24" t="s">
        <v>15</v>
      </c>
      <c r="B15" s="25"/>
      <c r="C15" s="25"/>
      <c r="D15" s="25"/>
      <c r="E15" s="25"/>
      <c r="F15" s="25"/>
      <c r="G15" s="25"/>
      <c r="H15" s="25"/>
      <c r="I15" s="25"/>
      <c r="J15" s="25"/>
      <c r="K15" s="25"/>
      <c r="L15" s="25"/>
      <c r="M15" s="25"/>
    </row>
    <row r="16" s="5" customFormat="true" ht="12.75" hidden="false" customHeight="false" outlineLevel="0" collapsed="false">
      <c r="A16" s="23" t="s">
        <v>9</v>
      </c>
      <c r="B16" s="21" t="n">
        <v>2848446</v>
      </c>
      <c r="C16" s="22" t="n">
        <f aca="false">B16/B$7</f>
        <v>0.953280505052466</v>
      </c>
      <c r="D16" s="21" t="n">
        <v>2837561</v>
      </c>
      <c r="E16" s="21" t="n">
        <v>2825097</v>
      </c>
      <c r="F16" s="21" t="n">
        <v>2819113</v>
      </c>
      <c r="G16" s="21" t="n">
        <v>2812785</v>
      </c>
      <c r="H16" s="21" t="n">
        <v>2811349</v>
      </c>
      <c r="I16" s="21" t="n">
        <v>2813577</v>
      </c>
      <c r="J16" s="21" t="n">
        <v>2814771</v>
      </c>
      <c r="K16" s="21" t="n">
        <v>2813305</v>
      </c>
      <c r="L16" s="22" t="n">
        <f aca="false">K16/K$7</f>
        <v>0.961359453413806</v>
      </c>
      <c r="M16" s="21" t="n">
        <v>2813247</v>
      </c>
    </row>
    <row r="17" s="5" customFormat="true" ht="12.75" hidden="false" customHeight="false" outlineLevel="0" collapsed="false">
      <c r="A17" s="23" t="s">
        <v>10</v>
      </c>
      <c r="B17" s="21" t="n">
        <v>93465</v>
      </c>
      <c r="C17" s="22" t="n">
        <f aca="false">B17/B$7</f>
        <v>0.0312796389346081</v>
      </c>
      <c r="D17" s="21" t="n">
        <v>90028</v>
      </c>
      <c r="E17" s="21" t="n">
        <v>86571</v>
      </c>
      <c r="F17" s="21" t="n">
        <v>83807</v>
      </c>
      <c r="G17" s="21" t="n">
        <v>81224</v>
      </c>
      <c r="H17" s="21" t="n">
        <v>78840</v>
      </c>
      <c r="I17" s="21" t="n">
        <v>76565</v>
      </c>
      <c r="J17" s="21" t="n">
        <v>74266</v>
      </c>
      <c r="K17" s="21" t="n">
        <v>73475</v>
      </c>
      <c r="L17" s="22" t="n">
        <f aca="false">K17/K$7</f>
        <v>0.0251077952229066</v>
      </c>
      <c r="M17" s="21" t="n">
        <v>73475</v>
      </c>
    </row>
    <row r="18" s="5" customFormat="true" ht="12.75" hidden="false" customHeight="false" outlineLevel="0" collapsed="false">
      <c r="A18" s="23" t="s">
        <v>11</v>
      </c>
      <c r="B18" s="21" t="n">
        <v>20326</v>
      </c>
      <c r="C18" s="22" t="n">
        <f aca="false">B18/B$7</f>
        <v>0.00680243878440961</v>
      </c>
      <c r="D18" s="21" t="n">
        <v>20005</v>
      </c>
      <c r="E18" s="21" t="n">
        <v>19699</v>
      </c>
      <c r="F18" s="21" t="n">
        <v>19390</v>
      </c>
      <c r="G18" s="21" t="n">
        <v>18972</v>
      </c>
      <c r="H18" s="21" t="n">
        <v>18634</v>
      </c>
      <c r="I18" s="21" t="n">
        <v>18317</v>
      </c>
      <c r="J18" s="21" t="n">
        <v>17853</v>
      </c>
      <c r="K18" s="21" t="n">
        <v>18491</v>
      </c>
      <c r="L18" s="22" t="n">
        <f aca="false">K18/K$7</f>
        <v>0.00631872393966338</v>
      </c>
      <c r="M18" s="21" t="n">
        <v>18491</v>
      </c>
    </row>
    <row r="19" s="5" customFormat="true" ht="12.75" hidden="false" customHeight="false" outlineLevel="0" collapsed="false">
      <c r="A19" s="23" t="s">
        <v>12</v>
      </c>
      <c r="B19" s="21" t="n">
        <v>54928</v>
      </c>
      <c r="C19" s="22" t="n">
        <f aca="false">B19/B$7</f>
        <v>0.0183825817942562</v>
      </c>
      <c r="D19" s="21" t="n">
        <v>53268</v>
      </c>
      <c r="E19" s="21" t="n">
        <v>51438</v>
      </c>
      <c r="F19" s="21" t="n">
        <v>49968</v>
      </c>
      <c r="G19" s="21" t="n">
        <v>48220</v>
      </c>
      <c r="H19" s="21" t="n">
        <v>46512</v>
      </c>
      <c r="I19" s="21" t="n">
        <v>44917</v>
      </c>
      <c r="J19" s="21" t="n">
        <v>43629</v>
      </c>
      <c r="K19" s="21" t="n">
        <v>43322</v>
      </c>
      <c r="L19" s="22" t="n">
        <f aca="false">K19/K$7</f>
        <v>0.0148039456229569</v>
      </c>
      <c r="M19" s="21" t="n">
        <v>43322</v>
      </c>
    </row>
    <row r="20" s="5" customFormat="true" ht="12.75" hidden="false" customHeight="false" outlineLevel="0" collapsed="false">
      <c r="A20" s="23" t="s">
        <v>13</v>
      </c>
      <c r="B20" s="21" t="n">
        <v>2643</v>
      </c>
      <c r="C20" s="22" t="n">
        <f aca="false">B20/B$7</f>
        <v>0.000884524535432186</v>
      </c>
      <c r="D20" s="21" t="n">
        <v>2556</v>
      </c>
      <c r="E20" s="21" t="n">
        <v>2485</v>
      </c>
      <c r="F20" s="21" t="n">
        <v>2392</v>
      </c>
      <c r="G20" s="21" t="n">
        <v>2369</v>
      </c>
      <c r="H20" s="21" t="n">
        <v>2242</v>
      </c>
      <c r="I20" s="21" t="n">
        <v>2163</v>
      </c>
      <c r="J20" s="21" t="n">
        <v>2131</v>
      </c>
      <c r="K20" s="21" t="n">
        <v>2267</v>
      </c>
      <c r="L20" s="22" t="n">
        <f aca="false">K20/K$7</f>
        <v>0.000774676716846946</v>
      </c>
      <c r="M20" s="21" t="n">
        <v>2267</v>
      </c>
    </row>
    <row r="21" s="5" customFormat="true" ht="12.75" hidden="false" customHeight="false" outlineLevel="0" collapsed="false">
      <c r="A21" s="23"/>
      <c r="B21" s="21"/>
      <c r="C21" s="22"/>
      <c r="D21" s="21"/>
      <c r="E21" s="21"/>
      <c r="F21" s="21"/>
      <c r="G21" s="21"/>
      <c r="H21" s="21"/>
      <c r="I21" s="21"/>
      <c r="J21" s="21"/>
      <c r="K21" s="21"/>
      <c r="L21" s="21"/>
      <c r="M21" s="21"/>
    </row>
    <row r="22" s="5" customFormat="true" ht="12.75" hidden="false" customHeight="false" outlineLevel="0" collapsed="false">
      <c r="A22" s="26" t="s">
        <v>16</v>
      </c>
      <c r="B22" s="19" t="n">
        <v>2868312</v>
      </c>
      <c r="C22" s="22" t="n">
        <f aca="false">B22/B$7</f>
        <v>0.95992899707702</v>
      </c>
      <c r="D22" s="19" t="n">
        <v>2858272</v>
      </c>
      <c r="E22" s="19" t="n">
        <v>2846977</v>
      </c>
      <c r="F22" s="19" t="n">
        <v>2842489</v>
      </c>
      <c r="G22" s="19" t="n">
        <v>2837563</v>
      </c>
      <c r="H22" s="19" t="n">
        <v>2837409</v>
      </c>
      <c r="I22" s="19" t="n">
        <v>2841262</v>
      </c>
      <c r="J22" s="19" t="n">
        <v>2845003</v>
      </c>
      <c r="K22" s="19" t="n">
        <v>2843909</v>
      </c>
      <c r="L22" s="22" t="n">
        <f aca="false">K22/K$7</f>
        <v>0.971817418231796</v>
      </c>
      <c r="M22" s="19" t="n">
        <v>2843851</v>
      </c>
    </row>
    <row r="23" s="5" customFormat="true" ht="12.75" hidden="false" customHeight="false" outlineLevel="0" collapsed="false">
      <c r="A23" s="23" t="s">
        <v>17</v>
      </c>
      <c r="B23" s="21" t="n">
        <v>2839877</v>
      </c>
      <c r="C23" s="22" t="n">
        <f aca="false">B23/B$7</f>
        <v>0.950412744649848</v>
      </c>
      <c r="D23" s="21" t="n">
        <v>2830634</v>
      </c>
      <c r="E23" s="21" t="n">
        <v>2820380</v>
      </c>
      <c r="F23" s="21" t="n">
        <v>2816850</v>
      </c>
      <c r="G23" s="21" t="n">
        <v>2812925</v>
      </c>
      <c r="H23" s="21" t="n">
        <v>2813748</v>
      </c>
      <c r="I23" s="21" t="n">
        <v>2818476</v>
      </c>
      <c r="J23" s="21" t="n">
        <v>2823196</v>
      </c>
      <c r="K23" s="21" t="n">
        <v>2822253</v>
      </c>
      <c r="L23" s="22" t="n">
        <f aca="false">K23/K$7</f>
        <v>0.964417154014753</v>
      </c>
      <c r="M23" s="21" t="n">
        <v>2822195</v>
      </c>
    </row>
    <row r="24" s="5" customFormat="true" ht="12.75" hidden="false" customHeight="false" outlineLevel="0" collapsed="false">
      <c r="A24" s="27" t="s">
        <v>18</v>
      </c>
      <c r="B24" s="21" t="n">
        <v>2708263</v>
      </c>
      <c r="C24" s="22" t="n">
        <f aca="false">B24/B$7</f>
        <v>0.906365899320158</v>
      </c>
      <c r="D24" s="21" t="n">
        <v>2703210</v>
      </c>
      <c r="E24" s="21" t="n">
        <v>2697084</v>
      </c>
      <c r="F24" s="21" t="n">
        <v>2696802</v>
      </c>
      <c r="G24" s="21" t="n">
        <v>2696215</v>
      </c>
      <c r="H24" s="21" t="n">
        <v>2700188</v>
      </c>
      <c r="I24" s="21" t="n">
        <v>2707856</v>
      </c>
      <c r="J24" s="21" t="n">
        <v>2715127</v>
      </c>
      <c r="K24" s="21" t="n">
        <v>2714666</v>
      </c>
      <c r="L24" s="22" t="n">
        <f aca="false">K24/K$7</f>
        <v>0.927652644118232</v>
      </c>
      <c r="M24" s="21" t="n">
        <v>2714608</v>
      </c>
    </row>
    <row r="25" s="5" customFormat="true" ht="12.75" hidden="false" customHeight="false" outlineLevel="0" collapsed="false">
      <c r="A25" s="27" t="s">
        <v>19</v>
      </c>
      <c r="B25" s="21" t="n">
        <v>74031</v>
      </c>
      <c r="C25" s="22" t="n">
        <f aca="false">B25/B$7</f>
        <v>0.024775722997571</v>
      </c>
      <c r="D25" s="21" t="n">
        <v>71513</v>
      </c>
      <c r="E25" s="21" t="n">
        <v>69119</v>
      </c>
      <c r="F25" s="21" t="n">
        <v>67316</v>
      </c>
      <c r="G25" s="21" t="n">
        <v>65717</v>
      </c>
      <c r="H25" s="21" t="n">
        <v>64297</v>
      </c>
      <c r="I25" s="21" t="n">
        <v>62957</v>
      </c>
      <c r="J25" s="21" t="n">
        <v>61652</v>
      </c>
      <c r="K25" s="21" t="n">
        <v>61535</v>
      </c>
      <c r="L25" s="22" t="n">
        <f aca="false">K25/K$7</f>
        <v>0.0210276717120321</v>
      </c>
      <c r="M25" s="21" t="n">
        <v>61535</v>
      </c>
    </row>
    <row r="26" s="5" customFormat="true" ht="12.75" hidden="false" customHeight="false" outlineLevel="0" collapsed="false">
      <c r="A26" s="27" t="s">
        <v>20</v>
      </c>
      <c r="B26" s="21" t="n">
        <v>9666</v>
      </c>
      <c r="C26" s="22" t="n">
        <f aca="false">B26/B$7</f>
        <v>0.00323488995818672</v>
      </c>
      <c r="D26" s="21" t="n">
        <v>9444</v>
      </c>
      <c r="E26" s="21" t="n">
        <v>9276</v>
      </c>
      <c r="F26" s="21" t="n">
        <v>9073</v>
      </c>
      <c r="G26" s="21" t="n">
        <v>8787</v>
      </c>
      <c r="H26" s="21" t="n">
        <v>8561</v>
      </c>
      <c r="I26" s="21" t="n">
        <v>8350</v>
      </c>
      <c r="J26" s="21" t="n">
        <v>8069</v>
      </c>
      <c r="K26" s="21" t="n">
        <v>8055</v>
      </c>
      <c r="L26" s="22" t="n">
        <f aca="false">K26/K$7</f>
        <v>0.00275254563484877</v>
      </c>
      <c r="M26" s="21" t="n">
        <v>8055</v>
      </c>
    </row>
    <row r="27" s="5" customFormat="true" ht="12.75" hidden="false" customHeight="false" outlineLevel="0" collapsed="false">
      <c r="A27" s="27" t="s">
        <v>21</v>
      </c>
      <c r="B27" s="21" t="n">
        <v>46694</v>
      </c>
      <c r="C27" s="22" t="n">
        <f aca="false">B27/B$7</f>
        <v>0.0156269347928379</v>
      </c>
      <c r="D27" s="21" t="n">
        <v>45293</v>
      </c>
      <c r="E27" s="21" t="n">
        <v>43775</v>
      </c>
      <c r="F27" s="21" t="n">
        <v>42582</v>
      </c>
      <c r="G27" s="21" t="n">
        <v>41138</v>
      </c>
      <c r="H27" s="21" t="n">
        <v>39721</v>
      </c>
      <c r="I27" s="21" t="n">
        <v>38387</v>
      </c>
      <c r="J27" s="21" t="n">
        <v>37407</v>
      </c>
      <c r="K27" s="21" t="n">
        <v>37078</v>
      </c>
      <c r="L27" s="22" t="n">
        <f aca="false">K27/K$7</f>
        <v>0.0126702528924795</v>
      </c>
      <c r="M27" s="21" t="n">
        <v>37078</v>
      </c>
    </row>
    <row r="28" s="5" customFormat="true" ht="12.75" hidden="false" customHeight="false" outlineLevel="0" collapsed="false">
      <c r="A28" s="27" t="s">
        <v>22</v>
      </c>
      <c r="B28" s="21" t="n">
        <v>1223</v>
      </c>
      <c r="C28" s="22" t="n">
        <f aca="false">B28/B$7</f>
        <v>0.000409297581094802</v>
      </c>
      <c r="D28" s="21" t="n">
        <v>1174</v>
      </c>
      <c r="E28" s="21" t="n">
        <v>1126</v>
      </c>
      <c r="F28" s="21" t="n">
        <v>1077</v>
      </c>
      <c r="G28" s="21" t="n">
        <v>1068</v>
      </c>
      <c r="H28" s="21" t="n">
        <v>981</v>
      </c>
      <c r="I28" s="21" t="n">
        <v>926</v>
      </c>
      <c r="J28" s="21" t="n">
        <v>941</v>
      </c>
      <c r="K28" s="21" t="n">
        <v>919</v>
      </c>
      <c r="L28" s="22" t="n">
        <f aca="false">K28/K$7</f>
        <v>0.000314039657160275</v>
      </c>
      <c r="M28" s="21" t="n">
        <v>919</v>
      </c>
    </row>
    <row r="29" s="5" customFormat="true" ht="12.75" hidden="false" customHeight="false" outlineLevel="0" collapsed="false">
      <c r="A29" s="23" t="s">
        <v>23</v>
      </c>
      <c r="B29" s="21" t="n">
        <v>28435</v>
      </c>
      <c r="C29" s="22" t="n">
        <f aca="false">B29/B$7</f>
        <v>0.00951625242717147</v>
      </c>
      <c r="D29" s="21" t="n">
        <v>27638</v>
      </c>
      <c r="E29" s="21" t="n">
        <v>26597</v>
      </c>
      <c r="F29" s="21" t="n">
        <v>25639</v>
      </c>
      <c r="G29" s="21" t="n">
        <v>24638</v>
      </c>
      <c r="H29" s="21" t="n">
        <v>23661</v>
      </c>
      <c r="I29" s="21" t="n">
        <v>22786</v>
      </c>
      <c r="J29" s="21" t="n">
        <v>21807</v>
      </c>
      <c r="K29" s="21" t="n">
        <v>21656</v>
      </c>
      <c r="L29" s="22" t="n">
        <f aca="false">K29/K$7</f>
        <v>0.00740026421704344</v>
      </c>
      <c r="M29" s="21" t="n">
        <v>21656</v>
      </c>
    </row>
    <row r="30" s="5" customFormat="true" ht="14.25" hidden="false" customHeight="false" outlineLevel="0" collapsed="false">
      <c r="A30" s="28" t="s">
        <v>24</v>
      </c>
      <c r="B30" s="29"/>
      <c r="C30" s="29"/>
      <c r="D30" s="29"/>
      <c r="E30" s="29"/>
      <c r="F30" s="29"/>
      <c r="G30" s="29"/>
      <c r="H30" s="29"/>
      <c r="I30" s="29"/>
      <c r="J30" s="29"/>
      <c r="K30" s="29"/>
      <c r="L30" s="29"/>
      <c r="M30" s="29"/>
    </row>
    <row r="31" s="5" customFormat="true" ht="12.75" hidden="false" customHeight="false" outlineLevel="0" collapsed="false">
      <c r="A31" s="27" t="s">
        <v>18</v>
      </c>
      <c r="B31" s="21" t="n">
        <v>2735198</v>
      </c>
      <c r="C31" s="22" t="n">
        <f aca="false">B31/B$7</f>
        <v>0.915380151443452</v>
      </c>
      <c r="D31" s="21" t="n">
        <v>2729378</v>
      </c>
      <c r="E31" s="21" t="n">
        <v>2722252</v>
      </c>
      <c r="F31" s="21" t="n">
        <v>2721041</v>
      </c>
      <c r="G31" s="21" t="n">
        <v>2719492</v>
      </c>
      <c r="H31" s="21" t="n">
        <v>2722514</v>
      </c>
      <c r="I31" s="21" t="n">
        <v>2729328</v>
      </c>
      <c r="J31" s="21" t="n">
        <v>2735667</v>
      </c>
      <c r="K31" s="21" t="n">
        <v>2734955</v>
      </c>
      <c r="L31" s="22" t="n">
        <f aca="false">K31/K$7</f>
        <v>0.934585778616736</v>
      </c>
      <c r="M31" s="21" t="n">
        <v>2734897</v>
      </c>
    </row>
    <row r="32" s="5" customFormat="true" ht="12.75" hidden="false" customHeight="false" outlineLevel="0" collapsed="false">
      <c r="A32" s="27" t="s">
        <v>19</v>
      </c>
      <c r="B32" s="21" t="n">
        <v>89019</v>
      </c>
      <c r="C32" s="22" t="n">
        <f aca="false">B32/B$7</f>
        <v>0.0297917100339151</v>
      </c>
      <c r="D32" s="21" t="n">
        <v>85913</v>
      </c>
      <c r="E32" s="21" t="n">
        <v>82767</v>
      </c>
      <c r="F32" s="21" t="n">
        <v>80246</v>
      </c>
      <c r="G32" s="21" t="n">
        <v>77922</v>
      </c>
      <c r="H32" s="21" t="n">
        <v>75787</v>
      </c>
      <c r="I32" s="21" t="n">
        <v>73783</v>
      </c>
      <c r="J32" s="21" t="n">
        <v>71797</v>
      </c>
      <c r="K32" s="21" t="n">
        <v>71035</v>
      </c>
      <c r="L32" s="22" t="n">
        <f aca="false">K32/K$7</f>
        <v>0.0242740011386073</v>
      </c>
      <c r="M32" s="21" t="n">
        <v>71035</v>
      </c>
    </row>
    <row r="33" s="5" customFormat="true" ht="12.75" hidden="false" customHeight="false" outlineLevel="0" collapsed="false">
      <c r="A33" s="27" t="s">
        <v>20</v>
      </c>
      <c r="B33" s="21" t="n">
        <v>17443</v>
      </c>
      <c r="C33" s="22" t="n">
        <f aca="false">B33/B$7</f>
        <v>0.00583759420035702</v>
      </c>
      <c r="D33" s="21" t="n">
        <v>17202</v>
      </c>
      <c r="E33" s="21" t="n">
        <v>16977</v>
      </c>
      <c r="F33" s="21" t="n">
        <v>16768</v>
      </c>
      <c r="G33" s="21" t="n">
        <v>16444</v>
      </c>
      <c r="H33" s="21" t="n">
        <v>16192</v>
      </c>
      <c r="I33" s="21" t="n">
        <v>15968</v>
      </c>
      <c r="J33" s="21" t="n">
        <v>15619</v>
      </c>
      <c r="K33" s="21" t="n">
        <v>16287</v>
      </c>
      <c r="L33" s="22" t="n">
        <f aca="false">K33/K$7</f>
        <v>0.00556557551269793</v>
      </c>
      <c r="M33" s="21" t="n">
        <v>16287</v>
      </c>
    </row>
    <row r="34" s="5" customFormat="true" ht="12.75" hidden="false" customHeight="false" outlineLevel="0" collapsed="false">
      <c r="A34" s="27" t="s">
        <v>21</v>
      </c>
      <c r="B34" s="21" t="n">
        <v>53850</v>
      </c>
      <c r="C34" s="22" t="n">
        <f aca="false">B34/B$7</f>
        <v>0.0180218109092029</v>
      </c>
      <c r="D34" s="21" t="n">
        <v>52246</v>
      </c>
      <c r="E34" s="21" t="n">
        <v>50466</v>
      </c>
      <c r="F34" s="21" t="n">
        <v>49040</v>
      </c>
      <c r="G34" s="21" t="n">
        <v>47331</v>
      </c>
      <c r="H34" s="21" t="n">
        <v>45667</v>
      </c>
      <c r="I34" s="21" t="n">
        <v>44123</v>
      </c>
      <c r="J34" s="21" t="n">
        <v>42886</v>
      </c>
      <c r="K34" s="21" t="n">
        <v>42563</v>
      </c>
      <c r="L34" s="22" t="n">
        <f aca="false">K34/K$7</f>
        <v>0.0145445809877179</v>
      </c>
      <c r="M34" s="21" t="n">
        <v>42563</v>
      </c>
    </row>
    <row r="35" s="5" customFormat="true" ht="12.75" hidden="false" customHeight="false" outlineLevel="0" collapsed="false">
      <c r="A35" s="27" t="s">
        <v>22</v>
      </c>
      <c r="B35" s="21" t="n">
        <v>2295</v>
      </c>
      <c r="C35" s="22" t="n">
        <f aca="false">B35/B$7</f>
        <v>0.000768060464932601</v>
      </c>
      <c r="D35" s="21" t="n">
        <v>2222</v>
      </c>
      <c r="E35" s="21" t="n">
        <v>2162</v>
      </c>
      <c r="F35" s="21" t="n">
        <v>2079</v>
      </c>
      <c r="G35" s="21" t="n">
        <v>2057</v>
      </c>
      <c r="H35" s="21" t="n">
        <v>1948</v>
      </c>
      <c r="I35" s="21" t="n">
        <v>1877</v>
      </c>
      <c r="J35" s="21" t="n">
        <v>1863</v>
      </c>
      <c r="K35" s="21" t="n">
        <v>1959</v>
      </c>
      <c r="L35" s="22" t="n">
        <f aca="false">K35/K$7</f>
        <v>0.000669427299648508</v>
      </c>
      <c r="M35" s="21" t="n">
        <v>1959</v>
      </c>
    </row>
    <row r="36" s="5" customFormat="true" ht="12.75" hidden="false" customHeight="false" outlineLevel="0" collapsed="false">
      <c r="A36" s="27"/>
      <c r="B36" s="21"/>
      <c r="C36" s="22"/>
      <c r="D36" s="21"/>
      <c r="E36" s="21"/>
      <c r="F36" s="21"/>
      <c r="G36" s="21"/>
      <c r="H36" s="21"/>
      <c r="I36" s="21"/>
      <c r="J36" s="21"/>
      <c r="K36" s="21"/>
      <c r="L36" s="21"/>
      <c r="M36" s="21"/>
    </row>
    <row r="37" s="5" customFormat="true" ht="12.75" hidden="false" customHeight="false" outlineLevel="0" collapsed="false">
      <c r="A37" s="26" t="s">
        <v>25</v>
      </c>
      <c r="B37" s="19" t="n">
        <v>119734</v>
      </c>
      <c r="C37" s="22" t="n">
        <f aca="false">B37/B$7</f>
        <v>0.0400710029229804</v>
      </c>
      <c r="D37" s="19" t="n">
        <v>114294</v>
      </c>
      <c r="E37" s="19" t="n">
        <v>108610</v>
      </c>
      <c r="F37" s="19" t="n">
        <v>103520</v>
      </c>
      <c r="G37" s="19" t="n">
        <v>98428</v>
      </c>
      <c r="H37" s="19" t="n">
        <v>93675</v>
      </c>
      <c r="I37" s="19" t="n">
        <v>88769</v>
      </c>
      <c r="J37" s="19" t="n">
        <v>83243</v>
      </c>
      <c r="K37" s="19" t="n">
        <v>82473</v>
      </c>
      <c r="L37" s="22" t="n">
        <f aca="false">K37/K$7</f>
        <v>0.0281825817682039</v>
      </c>
      <c r="M37" s="19" t="n">
        <v>82473</v>
      </c>
    </row>
    <row r="38" s="5" customFormat="true" ht="12.75" hidden="false" customHeight="false" outlineLevel="0" collapsed="false">
      <c r="A38" s="23" t="s">
        <v>17</v>
      </c>
      <c r="B38" s="21" t="n">
        <v>117601</v>
      </c>
      <c r="C38" s="22" t="n">
        <f aca="false">B38/B$7</f>
        <v>0.0393571584908666</v>
      </c>
      <c r="D38" s="21" t="n">
        <v>112265</v>
      </c>
      <c r="E38" s="21" t="n">
        <v>106676</v>
      </c>
      <c r="F38" s="21" t="n">
        <v>101666</v>
      </c>
      <c r="G38" s="21" t="n">
        <v>96652</v>
      </c>
      <c r="H38" s="21" t="n">
        <v>91996</v>
      </c>
      <c r="I38" s="21" t="n">
        <v>87187</v>
      </c>
      <c r="J38" s="21" t="n">
        <v>81772</v>
      </c>
      <c r="K38" s="21" t="n">
        <v>81036</v>
      </c>
      <c r="L38" s="22" t="n">
        <f aca="false">K38/K$7</f>
        <v>0.0276915317275735</v>
      </c>
      <c r="M38" s="21" t="n">
        <v>81036</v>
      </c>
    </row>
    <row r="39" s="5" customFormat="true" ht="12.75" hidden="false" customHeight="false" outlineLevel="0" collapsed="false">
      <c r="A39" s="27" t="s">
        <v>18</v>
      </c>
      <c r="B39" s="21" t="n">
        <v>111247</v>
      </c>
      <c r="C39" s="22" t="n">
        <f aca="false">B39/B$7</f>
        <v>0.0372306852036414</v>
      </c>
      <c r="D39" s="21" t="n">
        <v>106282</v>
      </c>
      <c r="E39" s="21" t="n">
        <v>101035</v>
      </c>
      <c r="F39" s="21" t="n">
        <v>96340</v>
      </c>
      <c r="G39" s="21" t="n">
        <v>91635</v>
      </c>
      <c r="H39" s="21" t="n">
        <v>87272</v>
      </c>
      <c r="I39" s="21" t="n">
        <v>82779</v>
      </c>
      <c r="J39" s="21" t="n">
        <v>77738</v>
      </c>
      <c r="K39" s="21" t="n">
        <v>77040</v>
      </c>
      <c r="L39" s="22" t="n">
        <f aca="false">K39/K$7</f>
        <v>0.0263260230550899</v>
      </c>
      <c r="M39" s="21" t="n">
        <v>77040</v>
      </c>
    </row>
    <row r="40" s="5" customFormat="true" ht="12.75" hidden="false" customHeight="false" outlineLevel="0" collapsed="false">
      <c r="A40" s="27" t="s">
        <v>19</v>
      </c>
      <c r="B40" s="21" t="n">
        <v>3446</v>
      </c>
      <c r="C40" s="22" t="n">
        <f aca="false">B40/B$7</f>
        <v>0.00115326203144128</v>
      </c>
      <c r="D40" s="21" t="n">
        <v>3162</v>
      </c>
      <c r="E40" s="21" t="n">
        <v>2910</v>
      </c>
      <c r="F40" s="21" t="n">
        <v>2713</v>
      </c>
      <c r="G40" s="21" t="n">
        <v>2507</v>
      </c>
      <c r="H40" s="21" t="n">
        <v>2305</v>
      </c>
      <c r="I40" s="21" t="n">
        <v>2092</v>
      </c>
      <c r="J40" s="21" t="n">
        <v>1833</v>
      </c>
      <c r="K40" s="21" t="n">
        <v>1832</v>
      </c>
      <c r="L40" s="22" t="n">
        <f aca="false">K40/K$7</f>
        <v>0.000626029000998503</v>
      </c>
      <c r="M40" s="21" t="n">
        <v>1832</v>
      </c>
    </row>
    <row r="41" s="5" customFormat="true" ht="12.75" hidden="false" customHeight="false" outlineLevel="0" collapsed="false">
      <c r="A41" s="27" t="s">
        <v>20</v>
      </c>
      <c r="B41" s="21" t="n">
        <v>1976</v>
      </c>
      <c r="C41" s="22" t="n">
        <f aca="false">B41/B$7</f>
        <v>0.000661301733641316</v>
      </c>
      <c r="D41" s="21" t="n">
        <v>1926</v>
      </c>
      <c r="E41" s="21" t="n">
        <v>1866</v>
      </c>
      <c r="F41" s="21" t="n">
        <v>1781</v>
      </c>
      <c r="G41" s="21" t="n">
        <v>1701</v>
      </c>
      <c r="H41" s="21" t="n">
        <v>1636</v>
      </c>
      <c r="I41" s="21" t="n">
        <v>1562</v>
      </c>
      <c r="J41" s="21" t="n">
        <v>1477</v>
      </c>
      <c r="K41" s="21" t="n">
        <v>1449</v>
      </c>
      <c r="L41" s="22" t="n">
        <f aca="false">K41/K$7</f>
        <v>0.000495150667274471</v>
      </c>
      <c r="M41" s="21" t="n">
        <v>1449</v>
      </c>
    </row>
    <row r="42" s="5" customFormat="true" ht="12.75" hidden="false" customHeight="false" outlineLevel="0" collapsed="false">
      <c r="A42" s="27" t="s">
        <v>21</v>
      </c>
      <c r="B42" s="21" t="n">
        <v>671</v>
      </c>
      <c r="C42" s="22" t="n">
        <f aca="false">B42/B$7</f>
        <v>0.000224561469267876</v>
      </c>
      <c r="D42" s="21" t="n">
        <v>641</v>
      </c>
      <c r="E42" s="21" t="n">
        <v>616</v>
      </c>
      <c r="F42" s="21" t="n">
        <v>587</v>
      </c>
      <c r="G42" s="21" t="n">
        <v>564</v>
      </c>
      <c r="H42" s="21" t="n">
        <v>544</v>
      </c>
      <c r="I42" s="21" t="n">
        <v>518</v>
      </c>
      <c r="J42" s="21" t="n">
        <v>496</v>
      </c>
      <c r="K42" s="21" t="n">
        <v>488</v>
      </c>
      <c r="L42" s="22" t="n">
        <f aca="false">K42/K$7</f>
        <v>0.000166758816859863</v>
      </c>
      <c r="M42" s="21" t="n">
        <v>488</v>
      </c>
    </row>
    <row r="43" s="5" customFormat="true" ht="12.75" hidden="false" customHeight="false" outlineLevel="0" collapsed="false">
      <c r="A43" s="27" t="s">
        <v>22</v>
      </c>
      <c r="B43" s="21" t="n">
        <v>261</v>
      </c>
      <c r="C43" s="22" t="n">
        <f aca="false">B43/B$7</f>
        <v>8.7348052874688E-005</v>
      </c>
      <c r="D43" s="21" t="n">
        <v>254</v>
      </c>
      <c r="E43" s="21" t="n">
        <v>249</v>
      </c>
      <c r="F43" s="21" t="n">
        <v>245</v>
      </c>
      <c r="G43" s="21" t="n">
        <v>245</v>
      </c>
      <c r="H43" s="21" t="n">
        <v>239</v>
      </c>
      <c r="I43" s="21" t="n">
        <v>236</v>
      </c>
      <c r="J43" s="21" t="n">
        <v>228</v>
      </c>
      <c r="K43" s="21" t="n">
        <v>227</v>
      </c>
      <c r="L43" s="22" t="n">
        <f aca="false">K43/K$7</f>
        <v>7.7570187350797E-005</v>
      </c>
      <c r="M43" s="21" t="n">
        <v>227</v>
      </c>
    </row>
    <row r="44" s="5" customFormat="true" ht="12.75" hidden="false" customHeight="false" outlineLevel="0" collapsed="false">
      <c r="A44" s="23" t="s">
        <v>23</v>
      </c>
      <c r="B44" s="21" t="n">
        <v>2133</v>
      </c>
      <c r="C44" s="22" t="n">
        <f aca="false">B44/B$7</f>
        <v>0.00071384443211383</v>
      </c>
      <c r="D44" s="21" t="n">
        <v>2029</v>
      </c>
      <c r="E44" s="21" t="n">
        <v>1934</v>
      </c>
      <c r="F44" s="21" t="n">
        <v>1854</v>
      </c>
      <c r="G44" s="21" t="n">
        <v>1776</v>
      </c>
      <c r="H44" s="21" t="n">
        <v>1679</v>
      </c>
      <c r="I44" s="21" t="n">
        <v>1582</v>
      </c>
      <c r="J44" s="21" t="n">
        <v>1471</v>
      </c>
      <c r="K44" s="21" t="n">
        <v>1437</v>
      </c>
      <c r="L44" s="22" t="n">
        <f aca="false">K44/K$7</f>
        <v>0.000491050040630376</v>
      </c>
      <c r="M44" s="21" t="n">
        <v>1437</v>
      </c>
    </row>
    <row r="45" s="5" customFormat="true" ht="14.25" hidden="false" customHeight="false" outlineLevel="0" collapsed="false">
      <c r="A45" s="28" t="s">
        <v>24</v>
      </c>
      <c r="B45" s="29"/>
      <c r="C45" s="29"/>
      <c r="D45" s="29"/>
      <c r="E45" s="29"/>
      <c r="F45" s="29"/>
      <c r="G45" s="29"/>
      <c r="H45" s="29"/>
      <c r="I45" s="29"/>
      <c r="J45" s="29"/>
      <c r="K45" s="29"/>
      <c r="L45" s="29"/>
      <c r="M45" s="29"/>
    </row>
    <row r="46" s="5" customFormat="true" ht="12.75" hidden="false" customHeight="false" outlineLevel="0" collapsed="false">
      <c r="A46" s="27" t="s">
        <v>18</v>
      </c>
      <c r="B46" s="21" t="n">
        <v>113248</v>
      </c>
      <c r="C46" s="22" t="n">
        <f aca="false">B46/B$7</f>
        <v>0.0379003536090141</v>
      </c>
      <c r="D46" s="21" t="n">
        <v>108183</v>
      </c>
      <c r="E46" s="21" t="n">
        <v>102845</v>
      </c>
      <c r="F46" s="21" t="n">
        <v>98072</v>
      </c>
      <c r="G46" s="21" t="n">
        <v>93293</v>
      </c>
      <c r="H46" s="21" t="n">
        <v>88835</v>
      </c>
      <c r="I46" s="21" t="n">
        <v>84249</v>
      </c>
      <c r="J46" s="21" t="n">
        <v>79104</v>
      </c>
      <c r="K46" s="21" t="n">
        <v>78350</v>
      </c>
      <c r="L46" s="22" t="n">
        <f aca="false">K46/K$7</f>
        <v>0.0267736747970702</v>
      </c>
      <c r="M46" s="21" t="n">
        <v>78350</v>
      </c>
    </row>
    <row r="47" s="5" customFormat="true" ht="12.75" hidden="false" customHeight="false" outlineLevel="0" collapsed="false">
      <c r="A47" s="27" t="s">
        <v>19</v>
      </c>
      <c r="B47" s="21" t="n">
        <v>4446</v>
      </c>
      <c r="C47" s="22" t="n">
        <f aca="false">B47/B$7</f>
        <v>0.00148792890069296</v>
      </c>
      <c r="D47" s="21" t="n">
        <v>4115</v>
      </c>
      <c r="E47" s="21" t="n">
        <v>3804</v>
      </c>
      <c r="F47" s="21" t="n">
        <v>3561</v>
      </c>
      <c r="G47" s="21" t="n">
        <v>3302</v>
      </c>
      <c r="H47" s="21" t="n">
        <v>3053</v>
      </c>
      <c r="I47" s="21" t="n">
        <v>2782</v>
      </c>
      <c r="J47" s="21" t="n">
        <v>2469</v>
      </c>
      <c r="K47" s="21" t="n">
        <v>2440</v>
      </c>
      <c r="L47" s="22" t="n">
        <f aca="false">K47/K$7</f>
        <v>0.000833794084299316</v>
      </c>
      <c r="M47" s="21" t="n">
        <v>2440</v>
      </c>
    </row>
    <row r="48" s="5" customFormat="true" ht="12.75" hidden="false" customHeight="false" outlineLevel="0" collapsed="false">
      <c r="A48" s="27" t="s">
        <v>20</v>
      </c>
      <c r="B48" s="21" t="n">
        <v>2883</v>
      </c>
      <c r="C48" s="22" t="n">
        <f aca="false">B48/B$7</f>
        <v>0.000964844584052588</v>
      </c>
      <c r="D48" s="21" t="n">
        <v>2803</v>
      </c>
      <c r="E48" s="21" t="n">
        <v>2722</v>
      </c>
      <c r="F48" s="21" t="n">
        <v>2622</v>
      </c>
      <c r="G48" s="21" t="n">
        <v>2528</v>
      </c>
      <c r="H48" s="21" t="n">
        <v>2442</v>
      </c>
      <c r="I48" s="21" t="n">
        <v>2349</v>
      </c>
      <c r="J48" s="21" t="n">
        <v>2234</v>
      </c>
      <c r="K48" s="21" t="n">
        <v>2204</v>
      </c>
      <c r="L48" s="22" t="n">
        <f aca="false">K48/K$7</f>
        <v>0.000753148426965447</v>
      </c>
      <c r="M48" s="21" t="n">
        <v>2204</v>
      </c>
    </row>
    <row r="49" s="5" customFormat="true" ht="12.75" hidden="false" customHeight="false" outlineLevel="0" collapsed="false">
      <c r="A49" s="27" t="s">
        <v>21</v>
      </c>
      <c r="B49" s="21" t="n">
        <v>1078</v>
      </c>
      <c r="C49" s="22" t="n">
        <f aca="false">B49/B$7</f>
        <v>0.000360770885053309</v>
      </c>
      <c r="D49" s="21" t="n">
        <v>1022</v>
      </c>
      <c r="E49" s="21" t="n">
        <v>972</v>
      </c>
      <c r="F49" s="21" t="n">
        <v>928</v>
      </c>
      <c r="G49" s="21" t="n">
        <v>889</v>
      </c>
      <c r="H49" s="21" t="n">
        <v>845</v>
      </c>
      <c r="I49" s="21" t="n">
        <v>794</v>
      </c>
      <c r="J49" s="21" t="n">
        <v>743</v>
      </c>
      <c r="K49" s="21" t="n">
        <v>759</v>
      </c>
      <c r="L49" s="22" t="n">
        <f aca="false">K49/K$7</f>
        <v>0.000259364635239008</v>
      </c>
      <c r="M49" s="21" t="n">
        <v>759</v>
      </c>
    </row>
    <row r="50" s="5" customFormat="true" ht="12.75" hidden="false" customHeight="false" outlineLevel="0" collapsed="false">
      <c r="A50" s="27" t="s">
        <v>22</v>
      </c>
      <c r="B50" s="21" t="n">
        <v>348</v>
      </c>
      <c r="C50" s="22" t="n">
        <f aca="false">B50/B$7</f>
        <v>0.000116464070499584</v>
      </c>
      <c r="D50" s="21" t="n">
        <v>334</v>
      </c>
      <c r="E50" s="21" t="n">
        <v>323</v>
      </c>
      <c r="F50" s="21" t="n">
        <v>313</v>
      </c>
      <c r="G50" s="21" t="n">
        <v>312</v>
      </c>
      <c r="H50" s="21" t="n">
        <v>294</v>
      </c>
      <c r="I50" s="21" t="n">
        <v>286</v>
      </c>
      <c r="J50" s="21" t="n">
        <v>268</v>
      </c>
      <c r="K50" s="21" t="n">
        <v>308</v>
      </c>
      <c r="L50" s="22" t="n">
        <f aca="false">K50/K$7</f>
        <v>0.000105249417198438</v>
      </c>
      <c r="M50" s="21" t="n">
        <v>308</v>
      </c>
    </row>
    <row r="51" s="5" customFormat="true" ht="12.75" hidden="false" customHeight="false" outlineLevel="0" collapsed="false">
      <c r="A51" s="27"/>
      <c r="B51" s="21"/>
      <c r="C51" s="22"/>
      <c r="D51" s="21"/>
      <c r="E51" s="21"/>
      <c r="F51" s="21"/>
      <c r="G51" s="21"/>
      <c r="H51" s="21"/>
      <c r="I51" s="21"/>
      <c r="J51" s="21"/>
      <c r="K51" s="21"/>
      <c r="L51" s="21"/>
      <c r="M51" s="21"/>
    </row>
    <row r="52" s="5" customFormat="true" ht="12.75" hidden="false" customHeight="false" outlineLevel="0" collapsed="false">
      <c r="A52" s="18" t="s">
        <v>26</v>
      </c>
      <c r="B52" s="19" t="n">
        <v>1474541</v>
      </c>
      <c r="C52" s="19"/>
      <c r="D52" s="19" t="n">
        <v>1465806</v>
      </c>
      <c r="E52" s="19" t="n">
        <v>1456602</v>
      </c>
      <c r="F52" s="19" t="n">
        <v>1450481</v>
      </c>
      <c r="G52" s="19" t="n">
        <v>1444667</v>
      </c>
      <c r="H52" s="19" t="n">
        <v>1441108</v>
      </c>
      <c r="I52" s="19" t="n">
        <v>1438654</v>
      </c>
      <c r="J52" s="19" t="n">
        <v>1436869</v>
      </c>
      <c r="K52" s="19" t="n">
        <v>1435541</v>
      </c>
      <c r="L52" s="19"/>
      <c r="M52" s="19" t="n">
        <v>1435515</v>
      </c>
    </row>
    <row r="53" s="5" customFormat="true" ht="12.75" hidden="false" customHeight="false" outlineLevel="0" collapsed="false">
      <c r="A53" s="20" t="s">
        <v>8</v>
      </c>
      <c r="B53" s="21" t="n">
        <v>1459278</v>
      </c>
      <c r="C53" s="22" t="n">
        <f aca="false">B53/B$52</f>
        <v>0.989648982293473</v>
      </c>
      <c r="D53" s="21" t="n">
        <v>1451000</v>
      </c>
      <c r="E53" s="21" t="n">
        <v>1442368</v>
      </c>
      <c r="F53" s="21" t="n">
        <v>1436783</v>
      </c>
      <c r="G53" s="21" t="n">
        <v>1431509</v>
      </c>
      <c r="H53" s="21" t="n">
        <v>1428479</v>
      </c>
      <c r="I53" s="21" t="n">
        <v>1426495</v>
      </c>
      <c r="J53" s="21" t="n">
        <v>1425270</v>
      </c>
      <c r="K53" s="21" t="n">
        <v>1424036</v>
      </c>
      <c r="L53" s="22" t="n">
        <f aca="false">K53/K$52</f>
        <v>0.991985599853992</v>
      </c>
      <c r="M53" s="21" t="n">
        <v>1424010</v>
      </c>
    </row>
    <row r="54" s="5" customFormat="true" ht="12.75" hidden="false" customHeight="false" outlineLevel="0" collapsed="false">
      <c r="A54" s="23" t="s">
        <v>9</v>
      </c>
      <c r="B54" s="21" t="n">
        <v>1389096</v>
      </c>
      <c r="C54" s="22" t="n">
        <f aca="false">B54/B$52</f>
        <v>0.942053154167975</v>
      </c>
      <c r="D54" s="21" t="n">
        <v>1383062</v>
      </c>
      <c r="E54" s="21" t="n">
        <v>1376720</v>
      </c>
      <c r="F54" s="21" t="n">
        <v>1372780</v>
      </c>
      <c r="G54" s="21" t="n">
        <v>1369417</v>
      </c>
      <c r="H54" s="21" t="n">
        <v>1368115</v>
      </c>
      <c r="I54" s="21" t="n">
        <v>1367919</v>
      </c>
      <c r="J54" s="21" t="n">
        <v>1368050</v>
      </c>
      <c r="K54" s="21" t="n">
        <v>1367102</v>
      </c>
      <c r="L54" s="22" t="n">
        <f aca="false">K54/K$52</f>
        <v>0.952325290604727</v>
      </c>
      <c r="M54" s="21" t="n">
        <v>1367076</v>
      </c>
    </row>
    <row r="55" s="5" customFormat="true" ht="12.75" hidden="false" customHeight="false" outlineLevel="0" collapsed="false">
      <c r="A55" s="23" t="s">
        <v>10</v>
      </c>
      <c r="B55" s="21" t="n">
        <v>40162</v>
      </c>
      <c r="C55" s="22" t="n">
        <f aca="false">B55/B$52</f>
        <v>0.0272369503459043</v>
      </c>
      <c r="D55" s="21" t="n">
        <v>38795</v>
      </c>
      <c r="E55" s="21" t="n">
        <v>37470</v>
      </c>
      <c r="F55" s="21" t="n">
        <v>36519</v>
      </c>
      <c r="G55" s="21" t="n">
        <v>35548</v>
      </c>
      <c r="H55" s="21" t="n">
        <v>34792</v>
      </c>
      <c r="I55" s="21" t="n">
        <v>33837</v>
      </c>
      <c r="J55" s="21" t="n">
        <v>33068</v>
      </c>
      <c r="K55" s="21" t="n">
        <v>32997</v>
      </c>
      <c r="L55" s="22" t="n">
        <f aca="false">K55/K$52</f>
        <v>0.0229857593757336</v>
      </c>
      <c r="M55" s="21" t="n">
        <v>32997</v>
      </c>
    </row>
    <row r="56" s="5" customFormat="true" ht="12.75" hidden="false" customHeight="false" outlineLevel="0" collapsed="false">
      <c r="A56" s="23" t="s">
        <v>11</v>
      </c>
      <c r="B56" s="21" t="n">
        <v>5805</v>
      </c>
      <c r="C56" s="22" t="n">
        <f aca="false">B56/B$52</f>
        <v>0.00393681830481485</v>
      </c>
      <c r="D56" s="21" t="n">
        <v>5664</v>
      </c>
      <c r="E56" s="21" t="n">
        <v>5522</v>
      </c>
      <c r="F56" s="21" t="n">
        <v>5415</v>
      </c>
      <c r="G56" s="21" t="n">
        <v>5229</v>
      </c>
      <c r="H56" s="21" t="n">
        <v>5064</v>
      </c>
      <c r="I56" s="21" t="n">
        <v>4915</v>
      </c>
      <c r="J56" s="21" t="n">
        <v>4738</v>
      </c>
      <c r="K56" s="21" t="n">
        <v>4712</v>
      </c>
      <c r="L56" s="22" t="n">
        <f aca="false">K56/K$52</f>
        <v>0.00328238622233708</v>
      </c>
      <c r="M56" s="21" t="n">
        <v>4712</v>
      </c>
    </row>
    <row r="57" s="5" customFormat="true" ht="12.75" hidden="false" customHeight="false" outlineLevel="0" collapsed="false">
      <c r="A57" s="23" t="s">
        <v>12</v>
      </c>
      <c r="B57" s="21" t="n">
        <v>23420</v>
      </c>
      <c r="C57" s="22" t="n">
        <f aca="false">B57/B$52</f>
        <v>0.0158829086475045</v>
      </c>
      <c r="D57" s="21" t="n">
        <v>22712</v>
      </c>
      <c r="E57" s="21" t="n">
        <v>21929</v>
      </c>
      <c r="F57" s="21" t="n">
        <v>21369</v>
      </c>
      <c r="G57" s="21" t="n">
        <v>20623</v>
      </c>
      <c r="H57" s="21" t="n">
        <v>19869</v>
      </c>
      <c r="I57" s="21" t="n">
        <v>19213</v>
      </c>
      <c r="J57" s="21" t="n">
        <v>18805</v>
      </c>
      <c r="K57" s="21" t="n">
        <v>18635</v>
      </c>
      <c r="L57" s="22" t="n">
        <f aca="false">K57/K$52</f>
        <v>0.0129811687719125</v>
      </c>
      <c r="M57" s="21" t="n">
        <v>18635</v>
      </c>
    </row>
    <row r="58" s="5" customFormat="true" ht="12.75" hidden="false" customHeight="false" outlineLevel="0" collapsed="false">
      <c r="A58" s="23" t="s">
        <v>13</v>
      </c>
      <c r="B58" s="21" t="n">
        <v>795</v>
      </c>
      <c r="C58" s="22" t="n">
        <f aca="false">B58/B$52</f>
        <v>0.000539150827274386</v>
      </c>
      <c r="D58" s="21" t="n">
        <v>767</v>
      </c>
      <c r="E58" s="21" t="n">
        <v>727</v>
      </c>
      <c r="F58" s="21" t="n">
        <v>700</v>
      </c>
      <c r="G58" s="21" t="n">
        <v>692</v>
      </c>
      <c r="H58" s="21" t="n">
        <v>639</v>
      </c>
      <c r="I58" s="21" t="n">
        <v>611</v>
      </c>
      <c r="J58" s="21" t="n">
        <v>609</v>
      </c>
      <c r="K58" s="21" t="n">
        <v>590</v>
      </c>
      <c r="L58" s="22" t="n">
        <f aca="false">K58/K$52</f>
        <v>0.000410994879282445</v>
      </c>
      <c r="M58" s="21" t="n">
        <v>590</v>
      </c>
    </row>
    <row r="59" s="5" customFormat="true" ht="12.75" hidden="false" customHeight="false" outlineLevel="0" collapsed="false">
      <c r="A59" s="20" t="s">
        <v>14</v>
      </c>
      <c r="B59" s="21" t="n">
        <v>15263</v>
      </c>
      <c r="C59" s="22" t="n">
        <f aca="false">B59/B$52</f>
        <v>0.010351017706527</v>
      </c>
      <c r="D59" s="21" t="n">
        <v>14806</v>
      </c>
      <c r="E59" s="21" t="n">
        <v>14234</v>
      </c>
      <c r="F59" s="21" t="n">
        <v>13698</v>
      </c>
      <c r="G59" s="21" t="n">
        <v>13158</v>
      </c>
      <c r="H59" s="21" t="n">
        <v>12629</v>
      </c>
      <c r="I59" s="21" t="n">
        <v>12159</v>
      </c>
      <c r="J59" s="21" t="n">
        <v>11599</v>
      </c>
      <c r="K59" s="21" t="n">
        <v>11505</v>
      </c>
      <c r="L59" s="22" t="n">
        <f aca="false">K59/K$52</f>
        <v>0.00801440014600767</v>
      </c>
      <c r="M59" s="21" t="n">
        <v>11505</v>
      </c>
    </row>
    <row r="60" s="5" customFormat="true" ht="14.25" hidden="false" customHeight="false" outlineLevel="0" collapsed="false">
      <c r="A60" s="24" t="s">
        <v>15</v>
      </c>
      <c r="B60" s="25"/>
      <c r="C60" s="25"/>
      <c r="D60" s="25"/>
      <c r="E60" s="25"/>
      <c r="F60" s="25"/>
      <c r="G60" s="25"/>
      <c r="H60" s="25"/>
      <c r="I60" s="25"/>
      <c r="J60" s="25"/>
      <c r="K60" s="25"/>
      <c r="L60" s="25"/>
      <c r="M60" s="25"/>
    </row>
    <row r="61" s="5" customFormat="true" ht="12.75" hidden="false" customHeight="false" outlineLevel="0" collapsed="false">
      <c r="A61" s="23" t="s">
        <v>9</v>
      </c>
      <c r="B61" s="21" t="n">
        <v>1403537</v>
      </c>
      <c r="C61" s="22" t="n">
        <f aca="false">B61/B$52</f>
        <v>0.951846710264415</v>
      </c>
      <c r="D61" s="21" t="n">
        <v>1397064</v>
      </c>
      <c r="E61" s="21" t="n">
        <v>1390172</v>
      </c>
      <c r="F61" s="21" t="n">
        <v>1385710</v>
      </c>
      <c r="G61" s="21" t="n">
        <v>1381826</v>
      </c>
      <c r="H61" s="21" t="n">
        <v>1380012</v>
      </c>
      <c r="I61" s="21" t="n">
        <v>1379355</v>
      </c>
      <c r="J61" s="21" t="n">
        <v>1378958</v>
      </c>
      <c r="K61" s="21" t="n">
        <v>1377865</v>
      </c>
      <c r="L61" s="22" t="n">
        <f aca="false">K61/K$52</f>
        <v>0.959822812444925</v>
      </c>
      <c r="M61" s="21" t="n">
        <v>1377839</v>
      </c>
    </row>
    <row r="62" s="5" customFormat="true" ht="12.75" hidden="false" customHeight="false" outlineLevel="0" collapsed="false">
      <c r="A62" s="23" t="s">
        <v>10</v>
      </c>
      <c r="B62" s="21" t="n">
        <v>48214</v>
      </c>
      <c r="C62" s="22" t="n">
        <f aca="false">B62/B$52</f>
        <v>0.0326976326870531</v>
      </c>
      <c r="D62" s="21" t="n">
        <v>46509</v>
      </c>
      <c r="E62" s="21" t="n">
        <v>44780</v>
      </c>
      <c r="F62" s="21" t="n">
        <v>43434</v>
      </c>
      <c r="G62" s="21" t="n">
        <v>42071</v>
      </c>
      <c r="H62" s="21" t="n">
        <v>40935</v>
      </c>
      <c r="I62" s="21" t="n">
        <v>39617</v>
      </c>
      <c r="J62" s="21" t="n">
        <v>38461</v>
      </c>
      <c r="K62" s="21" t="n">
        <v>38073</v>
      </c>
      <c r="L62" s="22" t="n">
        <f aca="false">K62/K$52</f>
        <v>0.0265217085405433</v>
      </c>
      <c r="M62" s="21" t="n">
        <v>38073</v>
      </c>
    </row>
    <row r="63" s="5" customFormat="true" ht="12.75" hidden="false" customHeight="false" outlineLevel="0" collapsed="false">
      <c r="A63" s="23" t="s">
        <v>11</v>
      </c>
      <c r="B63" s="21" t="n">
        <v>10103</v>
      </c>
      <c r="C63" s="22" t="n">
        <f aca="false">B63/B$52</f>
        <v>0.00685162365780267</v>
      </c>
      <c r="D63" s="21" t="n">
        <v>9946</v>
      </c>
      <c r="E63" s="21" t="n">
        <v>9762</v>
      </c>
      <c r="F63" s="21" t="n">
        <v>9641</v>
      </c>
      <c r="G63" s="21" t="n">
        <v>9436</v>
      </c>
      <c r="H63" s="21" t="n">
        <v>9259</v>
      </c>
      <c r="I63" s="21" t="n">
        <v>9103</v>
      </c>
      <c r="J63" s="21" t="n">
        <v>8866</v>
      </c>
      <c r="K63" s="21" t="n">
        <v>9155</v>
      </c>
      <c r="L63" s="22" t="n">
        <f aca="false">K63/K$52</f>
        <v>0.00637738664378099</v>
      </c>
      <c r="M63" s="21" t="n">
        <v>9155</v>
      </c>
    </row>
    <row r="64" s="5" customFormat="true" ht="12.75" hidden="false" customHeight="false" outlineLevel="0" collapsed="false">
      <c r="A64" s="23" t="s">
        <v>12</v>
      </c>
      <c r="B64" s="21" t="n">
        <v>27167</v>
      </c>
      <c r="C64" s="22" t="n">
        <f aca="false">B64/B$52</f>
        <v>0.018424038395677</v>
      </c>
      <c r="D64" s="21" t="n">
        <v>26349</v>
      </c>
      <c r="E64" s="21" t="n">
        <v>25420</v>
      </c>
      <c r="F64" s="21" t="n">
        <v>24736</v>
      </c>
      <c r="G64" s="21" t="n">
        <v>23848</v>
      </c>
      <c r="H64" s="21" t="n">
        <v>22959</v>
      </c>
      <c r="I64" s="21" t="n">
        <v>22202</v>
      </c>
      <c r="J64" s="21" t="n">
        <v>21655</v>
      </c>
      <c r="K64" s="21" t="n">
        <v>21512</v>
      </c>
      <c r="L64" s="22" t="n">
        <f aca="false">K64/K$52</f>
        <v>0.0149852912595321</v>
      </c>
      <c r="M64" s="21" t="n">
        <v>21512</v>
      </c>
    </row>
    <row r="65" s="5" customFormat="true" ht="12.75" hidden="false" customHeight="false" outlineLevel="0" collapsed="false">
      <c r="A65" s="23" t="s">
        <v>13</v>
      </c>
      <c r="B65" s="21" t="n">
        <v>1391</v>
      </c>
      <c r="C65" s="22" t="n">
        <f aca="false">B65/B$52</f>
        <v>0.000943344403444869</v>
      </c>
      <c r="D65" s="21" t="n">
        <v>1350</v>
      </c>
      <c r="E65" s="21" t="n">
        <v>1297</v>
      </c>
      <c r="F65" s="21" t="n">
        <v>1248</v>
      </c>
      <c r="G65" s="21" t="n">
        <v>1234</v>
      </c>
      <c r="H65" s="21" t="n">
        <v>1159</v>
      </c>
      <c r="I65" s="21" t="n">
        <v>1120</v>
      </c>
      <c r="J65" s="21" t="n">
        <v>1103</v>
      </c>
      <c r="K65" s="21" t="n">
        <v>1160</v>
      </c>
      <c r="L65" s="22" t="n">
        <f aca="false">K65/K$52</f>
        <v>0.000808057728758705</v>
      </c>
      <c r="M65" s="21" t="n">
        <v>1160</v>
      </c>
    </row>
    <row r="66" s="5" customFormat="true" ht="12.75" hidden="false" customHeight="false" outlineLevel="0" collapsed="false">
      <c r="A66" s="23"/>
      <c r="B66" s="21"/>
      <c r="C66" s="22"/>
      <c r="D66" s="21"/>
      <c r="E66" s="21"/>
      <c r="F66" s="21"/>
      <c r="G66" s="21"/>
      <c r="H66" s="21"/>
      <c r="I66" s="21"/>
      <c r="J66" s="21"/>
      <c r="K66" s="21"/>
      <c r="L66" s="22"/>
      <c r="M66" s="21"/>
    </row>
    <row r="67" s="5" customFormat="true" ht="12.75" hidden="false" customHeight="false" outlineLevel="0" collapsed="false">
      <c r="A67" s="26" t="s">
        <v>16</v>
      </c>
      <c r="B67" s="19" t="n">
        <v>1409848</v>
      </c>
      <c r="C67" s="22" t="n">
        <f aca="false">B67/B$52</f>
        <v>0.95612668620269</v>
      </c>
      <c r="D67" s="19" t="n">
        <v>1404023</v>
      </c>
      <c r="E67" s="19" t="n">
        <v>1397925</v>
      </c>
      <c r="F67" s="19" t="n">
        <v>1394514</v>
      </c>
      <c r="G67" s="19" t="n">
        <v>1391316</v>
      </c>
      <c r="H67" s="19" t="n">
        <v>1390198</v>
      </c>
      <c r="I67" s="19" t="n">
        <v>1390371</v>
      </c>
      <c r="J67" s="19" t="n">
        <v>1391491</v>
      </c>
      <c r="K67" s="19" t="n">
        <v>1390602</v>
      </c>
      <c r="L67" s="22" t="n">
        <f aca="false">K67/K$52</f>
        <v>0.968695425626994</v>
      </c>
      <c r="M67" s="19" t="n">
        <v>1390576</v>
      </c>
    </row>
    <row r="68" s="5" customFormat="true" ht="12.75" hidden="false" customHeight="false" outlineLevel="0" collapsed="false">
      <c r="A68" s="23" t="s">
        <v>17</v>
      </c>
      <c r="B68" s="21" t="n">
        <v>1395659</v>
      </c>
      <c r="C68" s="22" t="n">
        <f aca="false">B68/B$52</f>
        <v>0.946504030745839</v>
      </c>
      <c r="D68" s="21" t="n">
        <v>1390234</v>
      </c>
      <c r="E68" s="21" t="n">
        <v>1384652</v>
      </c>
      <c r="F68" s="21" t="n">
        <v>1381736</v>
      </c>
      <c r="G68" s="21" t="n">
        <v>1379041</v>
      </c>
      <c r="H68" s="21" t="n">
        <v>1378411</v>
      </c>
      <c r="I68" s="21" t="n">
        <v>1379004</v>
      </c>
      <c r="J68" s="21" t="n">
        <v>1380631</v>
      </c>
      <c r="K68" s="21" t="n">
        <v>1379820</v>
      </c>
      <c r="L68" s="22" t="n">
        <f aca="false">K68/K$52</f>
        <v>0.96118466835848</v>
      </c>
      <c r="M68" s="21" t="n">
        <v>1379794</v>
      </c>
    </row>
    <row r="69" s="5" customFormat="true" ht="12.75" hidden="false" customHeight="false" outlineLevel="0" collapsed="false">
      <c r="A69" s="27" t="s">
        <v>18</v>
      </c>
      <c r="B69" s="21" t="n">
        <v>1328827</v>
      </c>
      <c r="C69" s="22" t="n">
        <f aca="false">B69/B$52</f>
        <v>0.901180096043447</v>
      </c>
      <c r="D69" s="21" t="n">
        <v>1325444</v>
      </c>
      <c r="E69" s="21" t="n">
        <v>1321960</v>
      </c>
      <c r="F69" s="21" t="n">
        <v>1320527</v>
      </c>
      <c r="G69" s="21" t="n">
        <v>1319584</v>
      </c>
      <c r="H69" s="21" t="n">
        <v>1320529</v>
      </c>
      <c r="I69" s="21" t="n">
        <v>1322732</v>
      </c>
      <c r="J69" s="21" t="n">
        <v>1325514</v>
      </c>
      <c r="K69" s="21" t="n">
        <v>1324968</v>
      </c>
      <c r="L69" s="22" t="n">
        <f aca="false">K69/K$52</f>
        <v>0.922974683412038</v>
      </c>
      <c r="M69" s="21" t="n">
        <v>1324942</v>
      </c>
    </row>
    <row r="70" s="5" customFormat="true" ht="12.75" hidden="false" customHeight="false" outlineLevel="0" collapsed="false">
      <c r="A70" s="27" t="s">
        <v>19</v>
      </c>
      <c r="B70" s="21" t="n">
        <v>38349</v>
      </c>
      <c r="C70" s="22" t="n">
        <f aca="false">B70/B$52</f>
        <v>0.0260074151888622</v>
      </c>
      <c r="D70" s="21" t="n">
        <v>37130</v>
      </c>
      <c r="E70" s="21" t="n">
        <v>35943</v>
      </c>
      <c r="F70" s="21" t="n">
        <v>35100</v>
      </c>
      <c r="G70" s="21" t="n">
        <v>34234</v>
      </c>
      <c r="H70" s="21" t="n">
        <v>33582</v>
      </c>
      <c r="I70" s="21" t="n">
        <v>32747</v>
      </c>
      <c r="J70" s="21" t="n">
        <v>32113</v>
      </c>
      <c r="K70" s="21" t="n">
        <v>32042</v>
      </c>
      <c r="L70" s="22" t="n">
        <f aca="false">K70/K$52</f>
        <v>0.0223205049524883</v>
      </c>
      <c r="M70" s="21" t="n">
        <v>32042</v>
      </c>
    </row>
    <row r="71" s="5" customFormat="true" ht="12.75" hidden="false" customHeight="false" outlineLevel="0" collapsed="false">
      <c r="A71" s="27" t="s">
        <v>20</v>
      </c>
      <c r="B71" s="21" t="n">
        <v>4738</v>
      </c>
      <c r="C71" s="22" t="n">
        <f aca="false">B71/B$52</f>
        <v>0.00321320329512709</v>
      </c>
      <c r="D71" s="21" t="n">
        <v>4629</v>
      </c>
      <c r="E71" s="21" t="n">
        <v>4522</v>
      </c>
      <c r="F71" s="21" t="n">
        <v>4456</v>
      </c>
      <c r="G71" s="21" t="n">
        <v>4316</v>
      </c>
      <c r="H71" s="21" t="n">
        <v>4191</v>
      </c>
      <c r="I71" s="21" t="n">
        <v>4088</v>
      </c>
      <c r="J71" s="21" t="n">
        <v>3964</v>
      </c>
      <c r="K71" s="21" t="n">
        <v>3954</v>
      </c>
      <c r="L71" s="22" t="n">
        <f aca="false">K71/K$52</f>
        <v>0.00275436229268269</v>
      </c>
      <c r="M71" s="21" t="n">
        <v>3954</v>
      </c>
    </row>
    <row r="72" s="5" customFormat="true" ht="12.75" hidden="false" customHeight="false" outlineLevel="0" collapsed="false">
      <c r="A72" s="27" t="s">
        <v>21</v>
      </c>
      <c r="B72" s="21" t="n">
        <v>23094</v>
      </c>
      <c r="C72" s="22" t="n">
        <f aca="false">B72/B$52</f>
        <v>0.015661822899465</v>
      </c>
      <c r="D72" s="21" t="n">
        <v>22404</v>
      </c>
      <c r="E72" s="21" t="n">
        <v>21637</v>
      </c>
      <c r="F72" s="21" t="n">
        <v>21089</v>
      </c>
      <c r="G72" s="21" t="n">
        <v>20351</v>
      </c>
      <c r="H72" s="21" t="n">
        <v>19602</v>
      </c>
      <c r="I72" s="21" t="n">
        <v>18956</v>
      </c>
      <c r="J72" s="21" t="n">
        <v>18557</v>
      </c>
      <c r="K72" s="21" t="n">
        <v>18393</v>
      </c>
      <c r="L72" s="22" t="n">
        <f aca="false">K72/K$52</f>
        <v>0.0128125912112576</v>
      </c>
      <c r="M72" s="21" t="n">
        <v>18393</v>
      </c>
    </row>
    <row r="73" s="5" customFormat="true" ht="12.75" hidden="false" customHeight="false" outlineLevel="0" collapsed="false">
      <c r="A73" s="27" t="s">
        <v>22</v>
      </c>
      <c r="B73" s="21" t="n">
        <v>651</v>
      </c>
      <c r="C73" s="22" t="n">
        <f aca="false">B73/B$52</f>
        <v>0.000441493318937893</v>
      </c>
      <c r="D73" s="21" t="n">
        <v>627</v>
      </c>
      <c r="E73" s="21" t="n">
        <v>590</v>
      </c>
      <c r="F73" s="21" t="n">
        <v>564</v>
      </c>
      <c r="G73" s="21" t="n">
        <v>556</v>
      </c>
      <c r="H73" s="21" t="n">
        <v>507</v>
      </c>
      <c r="I73" s="21" t="n">
        <v>481</v>
      </c>
      <c r="J73" s="21" t="n">
        <v>483</v>
      </c>
      <c r="K73" s="21" t="n">
        <v>463</v>
      </c>
      <c r="L73" s="22" t="n">
        <f aca="false">K73/K$52</f>
        <v>0.000322526490013173</v>
      </c>
      <c r="M73" s="21" t="n">
        <v>463</v>
      </c>
    </row>
    <row r="74" s="5" customFormat="true" ht="12.75" hidden="false" customHeight="false" outlineLevel="0" collapsed="false">
      <c r="A74" s="23" t="s">
        <v>23</v>
      </c>
      <c r="B74" s="21" t="n">
        <v>14189</v>
      </c>
      <c r="C74" s="22" t="n">
        <f aca="false">B74/B$52</f>
        <v>0.00962265545685064</v>
      </c>
      <c r="D74" s="21" t="n">
        <v>13789</v>
      </c>
      <c r="E74" s="21" t="n">
        <v>13273</v>
      </c>
      <c r="F74" s="21" t="n">
        <v>12778</v>
      </c>
      <c r="G74" s="21" t="n">
        <v>12275</v>
      </c>
      <c r="H74" s="21" t="n">
        <v>11787</v>
      </c>
      <c r="I74" s="21" t="n">
        <v>11367</v>
      </c>
      <c r="J74" s="21" t="n">
        <v>10860</v>
      </c>
      <c r="K74" s="21" t="n">
        <v>10782</v>
      </c>
      <c r="L74" s="22" t="n">
        <f aca="false">K74/K$52</f>
        <v>0.0075107572685141</v>
      </c>
      <c r="M74" s="21" t="n">
        <v>10782</v>
      </c>
    </row>
    <row r="75" s="5" customFormat="true" ht="14.25" hidden="false" customHeight="false" outlineLevel="0" collapsed="false">
      <c r="A75" s="28" t="s">
        <v>24</v>
      </c>
      <c r="B75" s="29"/>
      <c r="C75" s="29"/>
      <c r="D75" s="29"/>
      <c r="E75" s="29"/>
      <c r="F75" s="29"/>
      <c r="G75" s="29"/>
      <c r="H75" s="29"/>
      <c r="I75" s="29"/>
      <c r="J75" s="29"/>
      <c r="K75" s="29"/>
      <c r="L75" s="29"/>
      <c r="M75" s="29"/>
    </row>
    <row r="76" s="5" customFormat="true" ht="12.75" hidden="false" customHeight="false" outlineLevel="0" collapsed="false">
      <c r="A76" s="27" t="s">
        <v>18</v>
      </c>
      <c r="B76" s="21" t="n">
        <v>1342250</v>
      </c>
      <c r="C76" s="22" t="n">
        <f aca="false">B76/B$52</f>
        <v>0.910283267810119</v>
      </c>
      <c r="D76" s="21" t="n">
        <v>1338481</v>
      </c>
      <c r="E76" s="21" t="n">
        <v>1334504</v>
      </c>
      <c r="F76" s="21" t="n">
        <v>1332587</v>
      </c>
      <c r="G76" s="21" t="n">
        <v>1331162</v>
      </c>
      <c r="H76" s="21" t="n">
        <v>1331636</v>
      </c>
      <c r="I76" s="21" t="n">
        <v>1333428</v>
      </c>
      <c r="J76" s="21" t="n">
        <v>1335727</v>
      </c>
      <c r="K76" s="21" t="n">
        <v>1335064</v>
      </c>
      <c r="L76" s="22" t="n">
        <f aca="false">K76/K$52</f>
        <v>0.9300075720582</v>
      </c>
      <c r="M76" s="21" t="n">
        <v>1335038</v>
      </c>
    </row>
    <row r="77" s="5" customFormat="true" ht="12.75" hidden="false" customHeight="false" outlineLevel="0" collapsed="false">
      <c r="A77" s="27" t="s">
        <v>19</v>
      </c>
      <c r="B77" s="21" t="n">
        <v>45901</v>
      </c>
      <c r="C77" s="22" t="n">
        <f aca="false">B77/B$52</f>
        <v>0.0311290089593982</v>
      </c>
      <c r="D77" s="21" t="n">
        <v>44370</v>
      </c>
      <c r="E77" s="21" t="n">
        <v>42812</v>
      </c>
      <c r="F77" s="21" t="n">
        <v>41596</v>
      </c>
      <c r="G77" s="21" t="n">
        <v>40362</v>
      </c>
      <c r="H77" s="21" t="n">
        <v>39349</v>
      </c>
      <c r="I77" s="21" t="n">
        <v>38182</v>
      </c>
      <c r="J77" s="21" t="n">
        <v>37187</v>
      </c>
      <c r="K77" s="21" t="n">
        <v>36812</v>
      </c>
      <c r="L77" s="22" t="n">
        <f aca="false">K77/K$52</f>
        <v>0.0256432940612633</v>
      </c>
      <c r="M77" s="21" t="n">
        <v>36812</v>
      </c>
    </row>
    <row r="78" s="5" customFormat="true" ht="12.75" hidden="false" customHeight="false" outlineLevel="0" collapsed="false">
      <c r="A78" s="27" t="s">
        <v>20</v>
      </c>
      <c r="B78" s="21" t="n">
        <v>8576</v>
      </c>
      <c r="C78" s="22" t="n">
        <f aca="false">B78/B$52</f>
        <v>0.00581604716315111</v>
      </c>
      <c r="D78" s="21" t="n">
        <v>8469</v>
      </c>
      <c r="E78" s="21" t="n">
        <v>8332</v>
      </c>
      <c r="F78" s="21" t="n">
        <v>8261</v>
      </c>
      <c r="G78" s="21" t="n">
        <v>8106</v>
      </c>
      <c r="H78" s="21" t="n">
        <v>7975</v>
      </c>
      <c r="I78" s="21" t="n">
        <v>7875</v>
      </c>
      <c r="J78" s="21" t="n">
        <v>7708</v>
      </c>
      <c r="K78" s="21" t="n">
        <v>8017</v>
      </c>
      <c r="L78" s="22" t="n">
        <f aca="false">K78/K$52</f>
        <v>0.00558465414780908</v>
      </c>
      <c r="M78" s="21" t="n">
        <v>8017</v>
      </c>
    </row>
    <row r="79" s="5" customFormat="true" ht="12.75" hidden="false" customHeight="false" outlineLevel="0" collapsed="false">
      <c r="A79" s="27" t="s">
        <v>21</v>
      </c>
      <c r="B79" s="21" t="n">
        <v>26648</v>
      </c>
      <c r="C79" s="22" t="n">
        <f aca="false">B79/B$52</f>
        <v>0.0180720644593809</v>
      </c>
      <c r="D79" s="21" t="n">
        <v>25863</v>
      </c>
      <c r="E79" s="21" t="n">
        <v>24963</v>
      </c>
      <c r="F79" s="21" t="n">
        <v>24301</v>
      </c>
      <c r="G79" s="21" t="n">
        <v>23430</v>
      </c>
      <c r="H79" s="21" t="n">
        <v>22556</v>
      </c>
      <c r="I79" s="21" t="n">
        <v>21820</v>
      </c>
      <c r="J79" s="21" t="n">
        <v>21294</v>
      </c>
      <c r="K79" s="21" t="n">
        <v>21138</v>
      </c>
      <c r="L79" s="22" t="n">
        <f aca="false">K79/K$52</f>
        <v>0.0147247623021565</v>
      </c>
      <c r="M79" s="21" t="n">
        <v>21138</v>
      </c>
    </row>
    <row r="80" s="5" customFormat="true" ht="12.75" hidden="false" customHeight="false" outlineLevel="0" collapsed="false">
      <c r="A80" s="27" t="s">
        <v>22</v>
      </c>
      <c r="B80" s="21" t="n">
        <v>1198</v>
      </c>
      <c r="C80" s="22" t="n">
        <f aca="false">B80/B$52</f>
        <v>0.00081245621518832</v>
      </c>
      <c r="D80" s="21" t="n">
        <v>1164</v>
      </c>
      <c r="E80" s="21" t="n">
        <v>1119</v>
      </c>
      <c r="F80" s="21" t="n">
        <v>1074</v>
      </c>
      <c r="G80" s="21" t="n">
        <v>1060</v>
      </c>
      <c r="H80" s="21" t="n">
        <v>997</v>
      </c>
      <c r="I80" s="21" t="n">
        <v>962</v>
      </c>
      <c r="J80" s="21" t="n">
        <v>954</v>
      </c>
      <c r="K80" s="21" t="n">
        <v>989</v>
      </c>
      <c r="L80" s="22" t="n">
        <f aca="false">K80/K$52</f>
        <v>0.000688938873915827</v>
      </c>
      <c r="M80" s="21" t="n">
        <v>989</v>
      </c>
    </row>
    <row r="81" s="5" customFormat="true" ht="12.75" hidden="false" customHeight="false" outlineLevel="0" collapsed="false">
      <c r="A81" s="27"/>
      <c r="B81" s="21"/>
      <c r="C81" s="22"/>
      <c r="D81" s="21"/>
      <c r="E81" s="21"/>
      <c r="F81" s="21"/>
      <c r="G81" s="21"/>
      <c r="H81" s="21"/>
      <c r="I81" s="21"/>
      <c r="J81" s="21"/>
      <c r="K81" s="21"/>
      <c r="L81" s="22"/>
      <c r="M81" s="21"/>
    </row>
    <row r="82" s="5" customFormat="true" ht="12.75" hidden="false" customHeight="false" outlineLevel="0" collapsed="false">
      <c r="A82" s="26" t="s">
        <v>25</v>
      </c>
      <c r="B82" s="19" t="n">
        <v>64693</v>
      </c>
      <c r="C82" s="22" t="n">
        <f aca="false">B82/B$52</f>
        <v>0.0438733137973105</v>
      </c>
      <c r="D82" s="19" t="n">
        <v>61783</v>
      </c>
      <c r="E82" s="19" t="n">
        <v>58677</v>
      </c>
      <c r="F82" s="19" t="n">
        <v>55967</v>
      </c>
      <c r="G82" s="19" t="n">
        <v>53351</v>
      </c>
      <c r="H82" s="19" t="n">
        <v>50910</v>
      </c>
      <c r="I82" s="19" t="n">
        <v>48283</v>
      </c>
      <c r="J82" s="19" t="n">
        <v>45378</v>
      </c>
      <c r="K82" s="19" t="n">
        <v>44939</v>
      </c>
      <c r="L82" s="22" t="n">
        <f aca="false">K82/K$52</f>
        <v>0.0313045743730064</v>
      </c>
      <c r="M82" s="19" t="n">
        <v>44939</v>
      </c>
    </row>
    <row r="83" s="5" customFormat="true" ht="12.75" hidden="false" customHeight="false" outlineLevel="0" collapsed="false">
      <c r="A83" s="23" t="s">
        <v>17</v>
      </c>
      <c r="B83" s="21" t="n">
        <v>63619</v>
      </c>
      <c r="C83" s="22" t="n">
        <f aca="false">B83/B$52</f>
        <v>0.0431449515476342</v>
      </c>
      <c r="D83" s="21" t="n">
        <v>60766</v>
      </c>
      <c r="E83" s="21" t="n">
        <v>57716</v>
      </c>
      <c r="F83" s="21" t="n">
        <v>55047</v>
      </c>
      <c r="G83" s="21" t="n">
        <v>52468</v>
      </c>
      <c r="H83" s="21" t="n">
        <v>50068</v>
      </c>
      <c r="I83" s="21" t="n">
        <v>47491</v>
      </c>
      <c r="J83" s="21" t="n">
        <v>44639</v>
      </c>
      <c r="K83" s="21" t="n">
        <v>44216</v>
      </c>
      <c r="L83" s="22" t="n">
        <f aca="false">K83/K$52</f>
        <v>0.0308009314955128</v>
      </c>
      <c r="M83" s="21" t="n">
        <v>44216</v>
      </c>
    </row>
    <row r="84" s="5" customFormat="true" ht="12.75" hidden="false" customHeight="false" outlineLevel="0" collapsed="false">
      <c r="A84" s="27" t="s">
        <v>18</v>
      </c>
      <c r="B84" s="21" t="n">
        <v>60269</v>
      </c>
      <c r="C84" s="22" t="n">
        <f aca="false">B84/B$52</f>
        <v>0.0408730581245282</v>
      </c>
      <c r="D84" s="21" t="n">
        <v>57618</v>
      </c>
      <c r="E84" s="21" t="n">
        <v>54760</v>
      </c>
      <c r="F84" s="21" t="n">
        <v>52253</v>
      </c>
      <c r="G84" s="21" t="n">
        <v>49833</v>
      </c>
      <c r="H84" s="21" t="n">
        <v>47586</v>
      </c>
      <c r="I84" s="21" t="n">
        <v>45187</v>
      </c>
      <c r="J84" s="21" t="n">
        <v>42536</v>
      </c>
      <c r="K84" s="21" t="n">
        <v>42134</v>
      </c>
      <c r="L84" s="22" t="n">
        <f aca="false">K84/K$52</f>
        <v>0.029350607192689</v>
      </c>
      <c r="M84" s="21" t="n">
        <v>42134</v>
      </c>
    </row>
    <row r="85" s="5" customFormat="true" ht="12.75" hidden="false" customHeight="false" outlineLevel="0" collapsed="false">
      <c r="A85" s="27" t="s">
        <v>19</v>
      </c>
      <c r="B85" s="21" t="n">
        <v>1813</v>
      </c>
      <c r="C85" s="22" t="n">
        <f aca="false">B85/B$52</f>
        <v>0.00122953515704209</v>
      </c>
      <c r="D85" s="21" t="n">
        <v>1665</v>
      </c>
      <c r="E85" s="21" t="n">
        <v>1527</v>
      </c>
      <c r="F85" s="21" t="n">
        <v>1419</v>
      </c>
      <c r="G85" s="21" t="n">
        <v>1314</v>
      </c>
      <c r="H85" s="21" t="n">
        <v>1210</v>
      </c>
      <c r="I85" s="21" t="n">
        <v>1090</v>
      </c>
      <c r="J85" s="21" t="n">
        <v>955</v>
      </c>
      <c r="K85" s="21" t="n">
        <v>955</v>
      </c>
      <c r="L85" s="22" t="n">
        <f aca="false">K85/K$52</f>
        <v>0.000665254423245313</v>
      </c>
      <c r="M85" s="21" t="n">
        <v>955</v>
      </c>
    </row>
    <row r="86" s="5" customFormat="true" ht="12.75" hidden="false" customHeight="false" outlineLevel="0" collapsed="false">
      <c r="A86" s="27" t="s">
        <v>20</v>
      </c>
      <c r="B86" s="21" t="n">
        <v>1067</v>
      </c>
      <c r="C86" s="22" t="n">
        <f aca="false">B86/B$52</f>
        <v>0.000723615009687761</v>
      </c>
      <c r="D86" s="21" t="n">
        <v>1035</v>
      </c>
      <c r="E86" s="21" t="n">
        <v>1000</v>
      </c>
      <c r="F86" s="21" t="n">
        <v>959</v>
      </c>
      <c r="G86" s="21" t="n">
        <v>913</v>
      </c>
      <c r="H86" s="21" t="n">
        <v>873</v>
      </c>
      <c r="I86" s="21" t="n">
        <v>827</v>
      </c>
      <c r="J86" s="21" t="n">
        <v>774</v>
      </c>
      <c r="K86" s="21" t="n">
        <v>758</v>
      </c>
      <c r="L86" s="22" t="n">
        <f aca="false">K86/K$52</f>
        <v>0.000528023929654395</v>
      </c>
      <c r="M86" s="21" t="n">
        <v>758</v>
      </c>
    </row>
    <row r="87" s="5" customFormat="true" ht="12.75" hidden="false" customHeight="false" outlineLevel="0" collapsed="false">
      <c r="A87" s="27" t="s">
        <v>21</v>
      </c>
      <c r="B87" s="21" t="n">
        <v>326</v>
      </c>
      <c r="C87" s="22" t="n">
        <f aca="false">B87/B$52</f>
        <v>0.000221085748039559</v>
      </c>
      <c r="D87" s="21" t="n">
        <v>308</v>
      </c>
      <c r="E87" s="21" t="n">
        <v>292</v>
      </c>
      <c r="F87" s="21" t="n">
        <v>280</v>
      </c>
      <c r="G87" s="21" t="n">
        <v>272</v>
      </c>
      <c r="H87" s="21" t="n">
        <v>267</v>
      </c>
      <c r="I87" s="21" t="n">
        <v>257</v>
      </c>
      <c r="J87" s="21" t="n">
        <v>248</v>
      </c>
      <c r="K87" s="21" t="n">
        <v>242</v>
      </c>
      <c r="L87" s="22" t="n">
        <f aca="false">K87/K$52</f>
        <v>0.000168577560654833</v>
      </c>
      <c r="M87" s="21" t="n">
        <v>242</v>
      </c>
    </row>
    <row r="88" s="5" customFormat="true" ht="12.75" hidden="false" customHeight="false" outlineLevel="0" collapsed="false">
      <c r="A88" s="27" t="s">
        <v>22</v>
      </c>
      <c r="B88" s="21" t="n">
        <v>144</v>
      </c>
      <c r="C88" s="22" t="n">
        <f aca="false">B88/B$52</f>
        <v>9.76575083364925E-005</v>
      </c>
      <c r="D88" s="21" t="n">
        <v>140</v>
      </c>
      <c r="E88" s="21" t="n">
        <v>137</v>
      </c>
      <c r="F88" s="21" t="n">
        <v>136</v>
      </c>
      <c r="G88" s="21" t="n">
        <v>136</v>
      </c>
      <c r="H88" s="21" t="n">
        <v>132</v>
      </c>
      <c r="I88" s="21" t="n">
        <v>130</v>
      </c>
      <c r="J88" s="21" t="n">
        <v>126</v>
      </c>
      <c r="K88" s="21" t="n">
        <v>127</v>
      </c>
      <c r="L88" s="22" t="n">
        <f aca="false">K88/K$52</f>
        <v>8.8468389269272E-005</v>
      </c>
      <c r="M88" s="21" t="n">
        <v>127</v>
      </c>
    </row>
    <row r="89" s="5" customFormat="true" ht="12.75" hidden="false" customHeight="false" outlineLevel="0" collapsed="false">
      <c r="A89" s="23" t="s">
        <v>23</v>
      </c>
      <c r="B89" s="21" t="n">
        <v>1074</v>
      </c>
      <c r="C89" s="22" t="n">
        <f aca="false">B89/B$52</f>
        <v>0.00072836224967634</v>
      </c>
      <c r="D89" s="21" t="n">
        <v>1017</v>
      </c>
      <c r="E89" s="21" t="n">
        <v>961</v>
      </c>
      <c r="F89" s="21" t="n">
        <v>920</v>
      </c>
      <c r="G89" s="21" t="n">
        <v>883</v>
      </c>
      <c r="H89" s="21" t="n">
        <v>842</v>
      </c>
      <c r="I89" s="21" t="n">
        <v>792</v>
      </c>
      <c r="J89" s="21" t="n">
        <v>739</v>
      </c>
      <c r="K89" s="21" t="n">
        <v>723</v>
      </c>
      <c r="L89" s="22" t="n">
        <f aca="false">K89/K$52</f>
        <v>0.000503642877493572</v>
      </c>
      <c r="M89" s="21" t="n">
        <v>723</v>
      </c>
    </row>
    <row r="90" s="5" customFormat="true" ht="14.25" hidden="false" customHeight="false" outlineLevel="0" collapsed="false">
      <c r="A90" s="28" t="s">
        <v>24</v>
      </c>
      <c r="B90" s="29"/>
      <c r="C90" s="29"/>
      <c r="D90" s="29"/>
      <c r="E90" s="29"/>
      <c r="F90" s="29"/>
      <c r="G90" s="29"/>
      <c r="H90" s="29"/>
      <c r="I90" s="29"/>
      <c r="J90" s="29"/>
      <c r="K90" s="29"/>
      <c r="L90" s="29"/>
      <c r="M90" s="29"/>
    </row>
    <row r="91" s="5" customFormat="true" ht="12.75" hidden="false" customHeight="false" outlineLevel="0" collapsed="false">
      <c r="A91" s="27" t="s">
        <v>18</v>
      </c>
      <c r="B91" s="21" t="n">
        <v>61287</v>
      </c>
      <c r="C91" s="22" t="n">
        <f aca="false">B91/B$52</f>
        <v>0.041563442454296</v>
      </c>
      <c r="D91" s="21" t="n">
        <v>58583</v>
      </c>
      <c r="E91" s="21" t="n">
        <v>55668</v>
      </c>
      <c r="F91" s="21" t="n">
        <v>53123</v>
      </c>
      <c r="G91" s="21" t="n">
        <v>50664</v>
      </c>
      <c r="H91" s="21" t="n">
        <v>48376</v>
      </c>
      <c r="I91" s="21" t="n">
        <v>45927</v>
      </c>
      <c r="J91" s="21" t="n">
        <v>43231</v>
      </c>
      <c r="K91" s="21" t="n">
        <v>42801</v>
      </c>
      <c r="L91" s="22" t="n">
        <f aca="false">K91/K$52</f>
        <v>0.0298152403867253</v>
      </c>
      <c r="M91" s="21" t="n">
        <v>42801</v>
      </c>
    </row>
    <row r="92" s="5" customFormat="true" ht="12.75" hidden="false" customHeight="false" outlineLevel="0" collapsed="false">
      <c r="A92" s="27" t="s">
        <v>19</v>
      </c>
      <c r="B92" s="21" t="n">
        <v>2313</v>
      </c>
      <c r="C92" s="22" t="n">
        <f aca="false">B92/B$52</f>
        <v>0.00156862372765491</v>
      </c>
      <c r="D92" s="21" t="n">
        <v>2139</v>
      </c>
      <c r="E92" s="21" t="n">
        <v>1968</v>
      </c>
      <c r="F92" s="21" t="n">
        <v>1838</v>
      </c>
      <c r="G92" s="21" t="n">
        <v>1709</v>
      </c>
      <c r="H92" s="21" t="n">
        <v>1586</v>
      </c>
      <c r="I92" s="21" t="n">
        <v>1435</v>
      </c>
      <c r="J92" s="21" t="n">
        <v>1274</v>
      </c>
      <c r="K92" s="21" t="n">
        <v>1261</v>
      </c>
      <c r="L92" s="22" t="n">
        <f aca="false">K92/K$52</f>
        <v>0.000878414479279937</v>
      </c>
      <c r="M92" s="21" t="n">
        <v>1261</v>
      </c>
    </row>
    <row r="93" s="5" customFormat="true" ht="12.75" hidden="false" customHeight="false" outlineLevel="0" collapsed="false">
      <c r="A93" s="27" t="s">
        <v>20</v>
      </c>
      <c r="B93" s="21" t="n">
        <v>1527</v>
      </c>
      <c r="C93" s="22" t="n">
        <f aca="false">B93/B$52</f>
        <v>0.00103557649465156</v>
      </c>
      <c r="D93" s="21" t="n">
        <v>1477</v>
      </c>
      <c r="E93" s="21" t="n">
        <v>1430</v>
      </c>
      <c r="F93" s="21" t="n">
        <v>1380</v>
      </c>
      <c r="G93" s="21" t="n">
        <v>1330</v>
      </c>
      <c r="H93" s="21" t="n">
        <v>1284</v>
      </c>
      <c r="I93" s="21" t="n">
        <v>1228</v>
      </c>
      <c r="J93" s="21" t="n">
        <v>1158</v>
      </c>
      <c r="K93" s="21" t="n">
        <v>1138</v>
      </c>
      <c r="L93" s="22" t="n">
        <f aca="false">K93/K$52</f>
        <v>0.000792732495971902</v>
      </c>
      <c r="M93" s="21" t="n">
        <v>1138</v>
      </c>
    </row>
    <row r="94" s="5" customFormat="true" ht="12.75" hidden="false" customHeight="false" outlineLevel="0" collapsed="false">
      <c r="A94" s="27" t="s">
        <v>21</v>
      </c>
      <c r="B94" s="21" t="n">
        <v>519</v>
      </c>
      <c r="C94" s="22" t="n">
        <f aca="false">B94/B$52</f>
        <v>0.000351973936296108</v>
      </c>
      <c r="D94" s="21" t="n">
        <v>486</v>
      </c>
      <c r="E94" s="21" t="n">
        <v>457</v>
      </c>
      <c r="F94" s="21" t="n">
        <v>435</v>
      </c>
      <c r="G94" s="21" t="n">
        <v>418</v>
      </c>
      <c r="H94" s="21" t="n">
        <v>403</v>
      </c>
      <c r="I94" s="21" t="n">
        <v>382</v>
      </c>
      <c r="J94" s="21" t="n">
        <v>361</v>
      </c>
      <c r="K94" s="21" t="n">
        <v>374</v>
      </c>
      <c r="L94" s="22" t="n">
        <f aca="false">K94/K$52</f>
        <v>0.000260528957375651</v>
      </c>
      <c r="M94" s="21" t="n">
        <v>374</v>
      </c>
    </row>
    <row r="95" s="5" customFormat="true" ht="12.75" hidden="false" customHeight="false" outlineLevel="0" collapsed="false">
      <c r="A95" s="27" t="s">
        <v>22</v>
      </c>
      <c r="B95" s="21" t="n">
        <v>193</v>
      </c>
      <c r="C95" s="22" t="n">
        <f aca="false">B95/B$52</f>
        <v>0.000130888188256549</v>
      </c>
      <c r="D95" s="21" t="n">
        <v>186</v>
      </c>
      <c r="E95" s="21" t="n">
        <v>178</v>
      </c>
      <c r="F95" s="21" t="n">
        <v>174</v>
      </c>
      <c r="G95" s="21" t="n">
        <v>174</v>
      </c>
      <c r="H95" s="21" t="n">
        <v>162</v>
      </c>
      <c r="I95" s="21" t="n">
        <v>158</v>
      </c>
      <c r="J95" s="21" t="n">
        <v>149</v>
      </c>
      <c r="K95" s="21" t="n">
        <v>171</v>
      </c>
      <c r="L95" s="22" t="n">
        <f aca="false">K95/K$52</f>
        <v>0.000119118854842878</v>
      </c>
      <c r="M95" s="21" t="n">
        <v>171</v>
      </c>
    </row>
    <row r="96" s="5" customFormat="true" ht="12.75" hidden="false" customHeight="false" outlineLevel="0" collapsed="false">
      <c r="A96" s="27"/>
      <c r="B96" s="21"/>
      <c r="C96" s="22"/>
      <c r="D96" s="21"/>
      <c r="E96" s="21"/>
      <c r="F96" s="21"/>
      <c r="G96" s="21"/>
      <c r="H96" s="21"/>
      <c r="I96" s="21"/>
      <c r="J96" s="21"/>
      <c r="K96" s="21"/>
      <c r="L96" s="22"/>
      <c r="M96" s="21"/>
    </row>
    <row r="97" s="5" customFormat="true" ht="12.75" hidden="false" customHeight="false" outlineLevel="0" collapsed="false">
      <c r="A97" s="18" t="s">
        <v>27</v>
      </c>
      <c r="B97" s="19" t="n">
        <v>1513505</v>
      </c>
      <c r="C97" s="19"/>
      <c r="D97" s="19" t="n">
        <v>1506760</v>
      </c>
      <c r="E97" s="19" t="n">
        <v>1498985</v>
      </c>
      <c r="F97" s="19" t="n">
        <v>1495528</v>
      </c>
      <c r="G97" s="19" t="n">
        <v>1491324</v>
      </c>
      <c r="H97" s="19" t="n">
        <v>1489976</v>
      </c>
      <c r="I97" s="19" t="n">
        <v>1491377</v>
      </c>
      <c r="J97" s="19" t="n">
        <v>1491377</v>
      </c>
      <c r="K97" s="19" t="n">
        <v>1490841</v>
      </c>
      <c r="L97" s="19"/>
      <c r="M97" s="19" t="n">
        <v>1490809</v>
      </c>
    </row>
    <row r="98" s="5" customFormat="true" ht="12.75" hidden="false" customHeight="false" outlineLevel="0" collapsed="false">
      <c r="A98" s="20" t="s">
        <v>8</v>
      </c>
      <c r="B98" s="21" t="n">
        <v>1498200</v>
      </c>
      <c r="C98" s="22" t="n">
        <f aca="false">B98/B$97</f>
        <v>0.989887710975517</v>
      </c>
      <c r="D98" s="21" t="n">
        <v>1491899</v>
      </c>
      <c r="E98" s="21" t="n">
        <v>1484688</v>
      </c>
      <c r="F98" s="21" t="n">
        <v>1481733</v>
      </c>
      <c r="G98" s="21" t="n">
        <v>1478068</v>
      </c>
      <c r="H98" s="21" t="n">
        <v>1477265</v>
      </c>
      <c r="I98" s="21" t="n">
        <v>1479168</v>
      </c>
      <c r="J98" s="21" t="n">
        <v>1479698</v>
      </c>
      <c r="K98" s="21" t="n">
        <v>1479253</v>
      </c>
      <c r="L98" s="22" t="n">
        <f aca="false">K98/K$97</f>
        <v>0.99222720598642</v>
      </c>
      <c r="M98" s="21" t="n">
        <v>1479221</v>
      </c>
    </row>
    <row r="99" s="5" customFormat="true" ht="12.75" hidden="false" customHeight="false" outlineLevel="0" collapsed="false">
      <c r="A99" s="23" t="s">
        <v>9</v>
      </c>
      <c r="B99" s="21" t="n">
        <v>1430414</v>
      </c>
      <c r="C99" s="22" t="n">
        <f aca="false">B99/B$97</f>
        <v>0.945100280474792</v>
      </c>
      <c r="D99" s="21" t="n">
        <v>1426430</v>
      </c>
      <c r="E99" s="21" t="n">
        <v>1421399</v>
      </c>
      <c r="F99" s="21" t="n">
        <v>1420362</v>
      </c>
      <c r="G99" s="21" t="n">
        <v>1418433</v>
      </c>
      <c r="H99" s="21" t="n">
        <v>1419345</v>
      </c>
      <c r="I99" s="21" t="n">
        <v>1422716</v>
      </c>
      <c r="J99" s="21" t="n">
        <v>1424815</v>
      </c>
      <c r="K99" s="21" t="n">
        <v>1424604</v>
      </c>
      <c r="L99" s="22" t="n">
        <f aca="false">K99/K$97</f>
        <v>0.955570714784474</v>
      </c>
      <c r="M99" s="21" t="n">
        <v>1424572</v>
      </c>
    </row>
    <row r="100" s="5" customFormat="true" ht="12.75" hidden="false" customHeight="false" outlineLevel="0" collapsed="false">
      <c r="A100" s="23" t="s">
        <v>10</v>
      </c>
      <c r="B100" s="21" t="n">
        <v>37315</v>
      </c>
      <c r="C100" s="22" t="n">
        <f aca="false">B100/B$97</f>
        <v>0.0246546922540725</v>
      </c>
      <c r="D100" s="21" t="n">
        <v>35880</v>
      </c>
      <c r="E100" s="21" t="n">
        <v>34559</v>
      </c>
      <c r="F100" s="21" t="n">
        <v>33510</v>
      </c>
      <c r="G100" s="21" t="n">
        <v>32676</v>
      </c>
      <c r="H100" s="21" t="n">
        <v>31810</v>
      </c>
      <c r="I100" s="21" t="n">
        <v>31212</v>
      </c>
      <c r="J100" s="21" t="n">
        <v>30417</v>
      </c>
      <c r="K100" s="21" t="n">
        <v>30370</v>
      </c>
      <c r="L100" s="22" t="n">
        <f aca="false">K100/K$97</f>
        <v>0.0203710523120843</v>
      </c>
      <c r="M100" s="21" t="n">
        <v>30370</v>
      </c>
    </row>
    <row r="101" s="5" customFormat="true" ht="12.75" hidden="false" customHeight="false" outlineLevel="0" collapsed="false">
      <c r="A101" s="23" t="s">
        <v>11</v>
      </c>
      <c r="B101" s="21" t="n">
        <v>5837</v>
      </c>
      <c r="C101" s="22" t="n">
        <f aca="false">B101/B$97</f>
        <v>0.00385661097915104</v>
      </c>
      <c r="D101" s="21" t="n">
        <v>5706</v>
      </c>
      <c r="E101" s="21" t="n">
        <v>5620</v>
      </c>
      <c r="F101" s="21" t="n">
        <v>5439</v>
      </c>
      <c r="G101" s="21" t="n">
        <v>5259</v>
      </c>
      <c r="H101" s="21" t="n">
        <v>5133</v>
      </c>
      <c r="I101" s="21" t="n">
        <v>4997</v>
      </c>
      <c r="J101" s="21" t="n">
        <v>4808</v>
      </c>
      <c r="K101" s="21" t="n">
        <v>4792</v>
      </c>
      <c r="L101" s="22" t="n">
        <f aca="false">K101/K$97</f>
        <v>0.00321429314058307</v>
      </c>
      <c r="M101" s="21" t="n">
        <v>4792</v>
      </c>
    </row>
    <row r="102" s="5" customFormat="true" ht="12.75" hidden="false" customHeight="false" outlineLevel="0" collapsed="false">
      <c r="A102" s="23" t="s">
        <v>12</v>
      </c>
      <c r="B102" s="21" t="n">
        <v>23945</v>
      </c>
      <c r="C102" s="22" t="n">
        <f aca="false">B102/B$97</f>
        <v>0.0158208925639492</v>
      </c>
      <c r="D102" s="21" t="n">
        <v>23222</v>
      </c>
      <c r="E102" s="21" t="n">
        <v>22462</v>
      </c>
      <c r="F102" s="21" t="n">
        <v>21800</v>
      </c>
      <c r="G102" s="21" t="n">
        <v>21079</v>
      </c>
      <c r="H102" s="21" t="n">
        <v>20396</v>
      </c>
      <c r="I102" s="21" t="n">
        <v>19692</v>
      </c>
      <c r="J102" s="21" t="n">
        <v>19098</v>
      </c>
      <c r="K102" s="21" t="n">
        <v>18931</v>
      </c>
      <c r="L102" s="22" t="n">
        <f aca="false">K102/K$97</f>
        <v>0.0126982018873911</v>
      </c>
      <c r="M102" s="21" t="n">
        <v>18931</v>
      </c>
    </row>
    <row r="103" s="5" customFormat="true" ht="12.75" hidden="false" customHeight="false" outlineLevel="0" collapsed="false">
      <c r="A103" s="23" t="s">
        <v>13</v>
      </c>
      <c r="B103" s="21" t="n">
        <v>689</v>
      </c>
      <c r="C103" s="22" t="n">
        <f aca="false">B103/B$97</f>
        <v>0.00045523470355235</v>
      </c>
      <c r="D103" s="21" t="n">
        <v>661</v>
      </c>
      <c r="E103" s="21" t="n">
        <v>648</v>
      </c>
      <c r="F103" s="21" t="n">
        <v>622</v>
      </c>
      <c r="G103" s="21" t="n">
        <v>621</v>
      </c>
      <c r="H103" s="21" t="n">
        <v>581</v>
      </c>
      <c r="I103" s="21" t="n">
        <v>551</v>
      </c>
      <c r="J103" s="21" t="n">
        <v>560</v>
      </c>
      <c r="K103" s="21" t="n">
        <v>556</v>
      </c>
      <c r="L103" s="22" t="n">
        <f aca="false">K103/K$97</f>
        <v>0.000372943861887351</v>
      </c>
      <c r="M103" s="21" t="n">
        <v>556</v>
      </c>
    </row>
    <row r="104" s="5" customFormat="true" ht="12.75" hidden="false" customHeight="false" outlineLevel="0" collapsed="false">
      <c r="A104" s="20" t="s">
        <v>14</v>
      </c>
      <c r="B104" s="21" t="n">
        <v>15305</v>
      </c>
      <c r="C104" s="22" t="n">
        <f aca="false">B104/B$97</f>
        <v>0.0101122890244829</v>
      </c>
      <c r="D104" s="21" t="n">
        <v>14861</v>
      </c>
      <c r="E104" s="21" t="n">
        <v>14297</v>
      </c>
      <c r="F104" s="21" t="n">
        <v>13795</v>
      </c>
      <c r="G104" s="21" t="n">
        <v>13256</v>
      </c>
      <c r="H104" s="21" t="n">
        <v>12711</v>
      </c>
      <c r="I104" s="21" t="n">
        <v>12209</v>
      </c>
      <c r="J104" s="21" t="n">
        <v>11679</v>
      </c>
      <c r="K104" s="21" t="n">
        <v>11588</v>
      </c>
      <c r="L104" s="22" t="n">
        <f aca="false">K104/K$97</f>
        <v>0.00777279401358025</v>
      </c>
      <c r="M104" s="21" t="n">
        <v>11588</v>
      </c>
    </row>
    <row r="105" s="5" customFormat="true" ht="14.25" hidden="false" customHeight="false" outlineLevel="0" collapsed="false">
      <c r="A105" s="24" t="s">
        <v>15</v>
      </c>
      <c r="B105" s="25"/>
      <c r="C105" s="25"/>
      <c r="D105" s="25"/>
      <c r="E105" s="25"/>
      <c r="F105" s="25"/>
      <c r="G105" s="25"/>
      <c r="H105" s="25"/>
      <c r="I105" s="25"/>
      <c r="J105" s="25"/>
      <c r="K105" s="25"/>
      <c r="L105" s="25"/>
      <c r="M105" s="25"/>
    </row>
    <row r="106" s="5" customFormat="true" ht="12.75" hidden="false" customHeight="false" outlineLevel="0" collapsed="false">
      <c r="A106" s="23" t="s">
        <v>9</v>
      </c>
      <c r="B106" s="21" t="n">
        <v>1444909</v>
      </c>
      <c r="C106" s="22" t="n">
        <f aca="false">B106/B$97</f>
        <v>0.95467738791745</v>
      </c>
      <c r="D106" s="21" t="n">
        <v>1440497</v>
      </c>
      <c r="E106" s="21" t="n">
        <v>1434925</v>
      </c>
      <c r="F106" s="21" t="n">
        <v>1433403</v>
      </c>
      <c r="G106" s="21" t="n">
        <v>1430959</v>
      </c>
      <c r="H106" s="21" t="n">
        <v>1431337</v>
      </c>
      <c r="I106" s="21" t="n">
        <v>1434222</v>
      </c>
      <c r="J106" s="21" t="n">
        <v>1435813</v>
      </c>
      <c r="K106" s="21" t="n">
        <v>1435440</v>
      </c>
      <c r="L106" s="22" t="n">
        <f aca="false">K106/K$97</f>
        <v>0.962839095517228</v>
      </c>
      <c r="M106" s="21" t="n">
        <v>1435408</v>
      </c>
    </row>
    <row r="107" s="5" customFormat="true" ht="12.75" hidden="false" customHeight="false" outlineLevel="0" collapsed="false">
      <c r="A107" s="23" t="s">
        <v>10</v>
      </c>
      <c r="B107" s="21" t="n">
        <v>45251</v>
      </c>
      <c r="C107" s="22" t="n">
        <f aca="false">B107/B$97</f>
        <v>0.0298981503199527</v>
      </c>
      <c r="D107" s="21" t="n">
        <v>43519</v>
      </c>
      <c r="E107" s="21" t="n">
        <v>41791</v>
      </c>
      <c r="F107" s="21" t="n">
        <v>40373</v>
      </c>
      <c r="G107" s="21" t="n">
        <v>39153</v>
      </c>
      <c r="H107" s="21" t="n">
        <v>37905</v>
      </c>
      <c r="I107" s="21" t="n">
        <v>36948</v>
      </c>
      <c r="J107" s="21" t="n">
        <v>35805</v>
      </c>
      <c r="K107" s="21" t="n">
        <v>35402</v>
      </c>
      <c r="L107" s="22" t="n">
        <f aca="false">K107/K$97</f>
        <v>0.0237463284146331</v>
      </c>
      <c r="M107" s="21" t="n">
        <v>35402</v>
      </c>
    </row>
    <row r="108" s="5" customFormat="true" ht="12.75" hidden="false" customHeight="false" outlineLevel="0" collapsed="false">
      <c r="A108" s="23" t="s">
        <v>11</v>
      </c>
      <c r="B108" s="21" t="n">
        <v>10223</v>
      </c>
      <c r="C108" s="22" t="n">
        <f aca="false">B108/B$97</f>
        <v>0.00675452013703291</v>
      </c>
      <c r="D108" s="21" t="n">
        <v>10059</v>
      </c>
      <c r="E108" s="21" t="n">
        <v>9937</v>
      </c>
      <c r="F108" s="21" t="n">
        <v>9749</v>
      </c>
      <c r="G108" s="21" t="n">
        <v>9536</v>
      </c>
      <c r="H108" s="21" t="n">
        <v>9375</v>
      </c>
      <c r="I108" s="21" t="n">
        <v>9214</v>
      </c>
      <c r="J108" s="21" t="n">
        <v>8987</v>
      </c>
      <c r="K108" s="21" t="n">
        <v>9336</v>
      </c>
      <c r="L108" s="22" t="n">
        <f aca="false">K108/K$97</f>
        <v>0.00626223722046818</v>
      </c>
      <c r="M108" s="21" t="n">
        <v>9336</v>
      </c>
    </row>
    <row r="109" s="5" customFormat="true" ht="12.75" hidden="false" customHeight="false" outlineLevel="0" collapsed="false">
      <c r="A109" s="23" t="s">
        <v>12</v>
      </c>
      <c r="B109" s="21" t="n">
        <v>27761</v>
      </c>
      <c r="C109" s="22" t="n">
        <f aca="false">B109/B$97</f>
        <v>0.0183421924605469</v>
      </c>
      <c r="D109" s="21" t="n">
        <v>26919</v>
      </c>
      <c r="E109" s="21" t="n">
        <v>26018</v>
      </c>
      <c r="F109" s="21" t="n">
        <v>25232</v>
      </c>
      <c r="G109" s="21" t="n">
        <v>24372</v>
      </c>
      <c r="H109" s="21" t="n">
        <v>23553</v>
      </c>
      <c r="I109" s="21" t="n">
        <v>22715</v>
      </c>
      <c r="J109" s="21" t="n">
        <v>21974</v>
      </c>
      <c r="K109" s="21" t="n">
        <v>21810</v>
      </c>
      <c r="L109" s="22" t="n">
        <f aca="false">K109/K$97</f>
        <v>0.0146293266686387</v>
      </c>
      <c r="M109" s="21" t="n">
        <v>21810</v>
      </c>
    </row>
    <row r="110" s="5" customFormat="true" ht="12.75" hidden="false" customHeight="false" outlineLevel="0" collapsed="false">
      <c r="A110" s="23" t="s">
        <v>13</v>
      </c>
      <c r="B110" s="21" t="n">
        <v>1252</v>
      </c>
      <c r="C110" s="22" t="n">
        <f aca="false">B110/B$97</f>
        <v>0.000827218938820817</v>
      </c>
      <c r="D110" s="21" t="n">
        <v>1206</v>
      </c>
      <c r="E110" s="21" t="n">
        <v>1188</v>
      </c>
      <c r="F110" s="21" t="n">
        <v>1144</v>
      </c>
      <c r="G110" s="21" t="n">
        <v>1135</v>
      </c>
      <c r="H110" s="21" t="n">
        <v>1083</v>
      </c>
      <c r="I110" s="21" t="n">
        <v>1043</v>
      </c>
      <c r="J110" s="21" t="n">
        <v>1028</v>
      </c>
      <c r="K110" s="21" t="n">
        <v>1107</v>
      </c>
      <c r="L110" s="22" t="n">
        <f aca="false">K110/K$97</f>
        <v>0.000742533912067082</v>
      </c>
      <c r="M110" s="21" t="n">
        <v>1107</v>
      </c>
    </row>
    <row r="111" s="5" customFormat="true" ht="12.75" hidden="false" customHeight="false" outlineLevel="0" collapsed="false">
      <c r="A111" s="23"/>
      <c r="B111" s="21"/>
      <c r="C111" s="22"/>
      <c r="D111" s="21"/>
      <c r="E111" s="21"/>
      <c r="F111" s="21"/>
      <c r="G111" s="21"/>
      <c r="H111" s="21"/>
      <c r="I111" s="21"/>
      <c r="J111" s="21"/>
      <c r="K111" s="21"/>
      <c r="L111" s="22"/>
      <c r="M111" s="21"/>
    </row>
    <row r="112" s="5" customFormat="true" ht="12.75" hidden="false" customHeight="false" outlineLevel="0" collapsed="false">
      <c r="A112" s="26" t="s">
        <v>16</v>
      </c>
      <c r="B112" s="19" t="n">
        <v>1458464</v>
      </c>
      <c r="C112" s="22" t="n">
        <f aca="false">B112/B$97</f>
        <v>0.96363342043799</v>
      </c>
      <c r="D112" s="19" t="n">
        <v>1454249</v>
      </c>
      <c r="E112" s="19" t="n">
        <v>1449052</v>
      </c>
      <c r="F112" s="19" t="n">
        <v>1447975</v>
      </c>
      <c r="G112" s="19" t="n">
        <v>1446247</v>
      </c>
      <c r="H112" s="19" t="n">
        <v>1447211</v>
      </c>
      <c r="I112" s="19" t="n">
        <v>1450891</v>
      </c>
      <c r="J112" s="19" t="n">
        <v>1453512</v>
      </c>
      <c r="K112" s="19" t="n">
        <v>1453307</v>
      </c>
      <c r="L112" s="22" t="n">
        <f aca="false">K112/K$97</f>
        <v>0.974823606273238</v>
      </c>
      <c r="M112" s="19" t="n">
        <v>1453275</v>
      </c>
    </row>
    <row r="113" s="5" customFormat="true" ht="12.75" hidden="false" customHeight="false" outlineLevel="0" collapsed="false">
      <c r="A113" s="23" t="s">
        <v>17</v>
      </c>
      <c r="B113" s="21" t="n">
        <v>1444218</v>
      </c>
      <c r="C113" s="22" t="n">
        <f aca="false">B113/B$97</f>
        <v>0.954220831777893</v>
      </c>
      <c r="D113" s="21" t="n">
        <v>1440400</v>
      </c>
      <c r="E113" s="21" t="n">
        <v>1435728</v>
      </c>
      <c r="F113" s="21" t="n">
        <v>1435114</v>
      </c>
      <c r="G113" s="21" t="n">
        <v>1433884</v>
      </c>
      <c r="H113" s="21" t="n">
        <v>1435337</v>
      </c>
      <c r="I113" s="21" t="n">
        <v>1439472</v>
      </c>
      <c r="J113" s="21" t="n">
        <v>1442565</v>
      </c>
      <c r="K113" s="21" t="n">
        <v>1442433</v>
      </c>
      <c r="L113" s="22" t="n">
        <f aca="false">K113/K$97</f>
        <v>0.967529736571506</v>
      </c>
      <c r="M113" s="21" t="n">
        <v>1442401</v>
      </c>
    </row>
    <row r="114" s="5" customFormat="true" ht="12.75" hidden="false" customHeight="false" outlineLevel="0" collapsed="false">
      <c r="A114" s="27" t="s">
        <v>18</v>
      </c>
      <c r="B114" s="21" t="n">
        <v>1379436</v>
      </c>
      <c r="C114" s="22" t="n">
        <f aca="false">B114/B$97</f>
        <v>0.911418198155936</v>
      </c>
      <c r="D114" s="21" t="n">
        <v>1377766</v>
      </c>
      <c r="E114" s="21" t="n">
        <v>1375124</v>
      </c>
      <c r="F114" s="21" t="n">
        <v>1376275</v>
      </c>
      <c r="G114" s="21" t="n">
        <v>1376631</v>
      </c>
      <c r="H114" s="21" t="n">
        <v>1379659</v>
      </c>
      <c r="I114" s="21" t="n">
        <v>1385124</v>
      </c>
      <c r="J114" s="21" t="n">
        <v>1389613</v>
      </c>
      <c r="K114" s="21" t="n">
        <v>1389698</v>
      </c>
      <c r="L114" s="22" t="n">
        <f aca="false">K114/K$97</f>
        <v>0.932157084491237</v>
      </c>
      <c r="M114" s="21" t="n">
        <v>1389666</v>
      </c>
    </row>
    <row r="115" s="5" customFormat="true" ht="12.75" hidden="false" customHeight="false" outlineLevel="0" collapsed="false">
      <c r="A115" s="27" t="s">
        <v>19</v>
      </c>
      <c r="B115" s="21" t="n">
        <v>35682</v>
      </c>
      <c r="C115" s="22" t="n">
        <f aca="false">B115/B$97</f>
        <v>0.0235757397563933</v>
      </c>
      <c r="D115" s="21" t="n">
        <v>34383</v>
      </c>
      <c r="E115" s="21" t="n">
        <v>33176</v>
      </c>
      <c r="F115" s="21" t="n">
        <v>32216</v>
      </c>
      <c r="G115" s="21" t="n">
        <v>31483</v>
      </c>
      <c r="H115" s="21" t="n">
        <v>30715</v>
      </c>
      <c r="I115" s="21" t="n">
        <v>30210</v>
      </c>
      <c r="J115" s="21" t="n">
        <v>29539</v>
      </c>
      <c r="K115" s="21" t="n">
        <v>29493</v>
      </c>
      <c r="L115" s="22" t="n">
        <f aca="false">K115/K$97</f>
        <v>0.0197827937385677</v>
      </c>
      <c r="M115" s="21" t="n">
        <v>29493</v>
      </c>
    </row>
    <row r="116" s="5" customFormat="true" ht="12.75" hidden="false" customHeight="false" outlineLevel="0" collapsed="false">
      <c r="A116" s="27" t="s">
        <v>20</v>
      </c>
      <c r="B116" s="21" t="n">
        <v>4928</v>
      </c>
      <c r="C116" s="22" t="n">
        <f aca="false">B116/B$97</f>
        <v>0.00325601831510302</v>
      </c>
      <c r="D116" s="21" t="n">
        <v>4815</v>
      </c>
      <c r="E116" s="21" t="n">
        <v>4754</v>
      </c>
      <c r="F116" s="21" t="n">
        <v>4617</v>
      </c>
      <c r="G116" s="21" t="n">
        <v>4471</v>
      </c>
      <c r="H116" s="21" t="n">
        <v>4370</v>
      </c>
      <c r="I116" s="21" t="n">
        <v>4262</v>
      </c>
      <c r="J116" s="21" t="n">
        <v>4105</v>
      </c>
      <c r="K116" s="21" t="n">
        <v>4101</v>
      </c>
      <c r="L116" s="22" t="n">
        <f aca="false">K116/K$97</f>
        <v>0.00275079636258997</v>
      </c>
      <c r="M116" s="21" t="n">
        <v>4101</v>
      </c>
    </row>
    <row r="117" s="5" customFormat="true" ht="12.75" hidden="false" customHeight="false" outlineLevel="0" collapsed="false">
      <c r="A117" s="27" t="s">
        <v>21</v>
      </c>
      <c r="B117" s="21" t="n">
        <v>23600</v>
      </c>
      <c r="C117" s="22" t="n">
        <f aca="false">B117/B$97</f>
        <v>0.0155929448531719</v>
      </c>
      <c r="D117" s="21" t="n">
        <v>22889</v>
      </c>
      <c r="E117" s="21" t="n">
        <v>22138</v>
      </c>
      <c r="F117" s="21" t="n">
        <v>21493</v>
      </c>
      <c r="G117" s="21" t="n">
        <v>20787</v>
      </c>
      <c r="H117" s="21" t="n">
        <v>20119</v>
      </c>
      <c r="I117" s="21" t="n">
        <v>19431</v>
      </c>
      <c r="J117" s="21" t="n">
        <v>18850</v>
      </c>
      <c r="K117" s="21" t="n">
        <v>18685</v>
      </c>
      <c r="L117" s="22" t="n">
        <f aca="false">K117/K$97</f>
        <v>0.0125331943513762</v>
      </c>
      <c r="M117" s="21" t="n">
        <v>18685</v>
      </c>
    </row>
    <row r="118" s="5" customFormat="true" ht="12.75" hidden="false" customHeight="false" outlineLevel="0" collapsed="false">
      <c r="A118" s="27" t="s">
        <v>22</v>
      </c>
      <c r="B118" s="21" t="n">
        <v>572</v>
      </c>
      <c r="C118" s="22" t="n">
        <f aca="false">B118/B$97</f>
        <v>0.000377930697288744</v>
      </c>
      <c r="D118" s="21" t="n">
        <v>547</v>
      </c>
      <c r="E118" s="21" t="n">
        <v>536</v>
      </c>
      <c r="F118" s="21" t="n">
        <v>513</v>
      </c>
      <c r="G118" s="21" t="n">
        <v>512</v>
      </c>
      <c r="H118" s="21" t="n">
        <v>474</v>
      </c>
      <c r="I118" s="21" t="n">
        <v>445</v>
      </c>
      <c r="J118" s="21" t="n">
        <v>458</v>
      </c>
      <c r="K118" s="21" t="n">
        <v>456</v>
      </c>
      <c r="L118" s="22" t="n">
        <f aca="false">K118/K$97</f>
        <v>0.00030586762773495</v>
      </c>
      <c r="M118" s="21" t="n">
        <v>456</v>
      </c>
    </row>
    <row r="119" s="5" customFormat="true" ht="12.75" hidden="false" customHeight="false" outlineLevel="0" collapsed="false">
      <c r="A119" s="23" t="s">
        <v>23</v>
      </c>
      <c r="B119" s="21" t="n">
        <v>14246</v>
      </c>
      <c r="C119" s="22" t="n">
        <f aca="false">B119/B$97</f>
        <v>0.00941258866009693</v>
      </c>
      <c r="D119" s="21" t="n">
        <v>13849</v>
      </c>
      <c r="E119" s="21" t="n">
        <v>13324</v>
      </c>
      <c r="F119" s="21" t="n">
        <v>12861</v>
      </c>
      <c r="G119" s="21" t="n">
        <v>12363</v>
      </c>
      <c r="H119" s="21" t="n">
        <v>11874</v>
      </c>
      <c r="I119" s="21" t="n">
        <v>11419</v>
      </c>
      <c r="J119" s="21" t="n">
        <v>10947</v>
      </c>
      <c r="K119" s="21" t="n">
        <v>10874</v>
      </c>
      <c r="L119" s="22" t="n">
        <f aca="false">K119/K$97</f>
        <v>0.00729386970173211</v>
      </c>
      <c r="M119" s="21" t="n">
        <v>10874</v>
      </c>
    </row>
    <row r="120" s="5" customFormat="true" ht="14.25" hidden="false" customHeight="false" outlineLevel="0" collapsed="false">
      <c r="A120" s="28" t="s">
        <v>24</v>
      </c>
      <c r="B120" s="29"/>
      <c r="C120" s="29"/>
      <c r="D120" s="29"/>
      <c r="E120" s="29"/>
      <c r="F120" s="29"/>
      <c r="G120" s="29"/>
      <c r="H120" s="29"/>
      <c r="I120" s="29"/>
      <c r="J120" s="29"/>
      <c r="K120" s="29"/>
      <c r="L120" s="29"/>
      <c r="M120" s="29"/>
    </row>
    <row r="121" s="5" customFormat="true" ht="12.75" hidden="false" customHeight="false" outlineLevel="0" collapsed="false">
      <c r="A121" s="27" t="s">
        <v>18</v>
      </c>
      <c r="B121" s="21" t="n">
        <v>1392948</v>
      </c>
      <c r="C121" s="22" t="n">
        <f aca="false">B121/B$97</f>
        <v>0.920345819802379</v>
      </c>
      <c r="D121" s="21" t="n">
        <v>1390897</v>
      </c>
      <c r="E121" s="21" t="n">
        <v>1387748</v>
      </c>
      <c r="F121" s="21" t="n">
        <v>1388454</v>
      </c>
      <c r="G121" s="21" t="n">
        <v>1388330</v>
      </c>
      <c r="H121" s="21" t="n">
        <v>1390878</v>
      </c>
      <c r="I121" s="21" t="n">
        <v>1395900</v>
      </c>
      <c r="J121" s="21" t="n">
        <v>1399940</v>
      </c>
      <c r="K121" s="21" t="n">
        <v>1399891</v>
      </c>
      <c r="L121" s="22" t="n">
        <f aca="false">K121/K$97</f>
        <v>0.938994165038391</v>
      </c>
      <c r="M121" s="21" t="n">
        <v>1399859</v>
      </c>
    </row>
    <row r="122" s="5" customFormat="true" ht="12.75" hidden="false" customHeight="false" outlineLevel="0" collapsed="false">
      <c r="A122" s="27" t="s">
        <v>19</v>
      </c>
      <c r="B122" s="21" t="n">
        <v>43118</v>
      </c>
      <c r="C122" s="22" t="n">
        <f aca="false">B122/B$97</f>
        <v>0.0284888388211469</v>
      </c>
      <c r="D122" s="21" t="n">
        <v>41543</v>
      </c>
      <c r="E122" s="21" t="n">
        <v>39955</v>
      </c>
      <c r="F122" s="21" t="n">
        <v>38650</v>
      </c>
      <c r="G122" s="21" t="n">
        <v>37560</v>
      </c>
      <c r="H122" s="21" t="n">
        <v>36438</v>
      </c>
      <c r="I122" s="21" t="n">
        <v>35601</v>
      </c>
      <c r="J122" s="21" t="n">
        <v>34610</v>
      </c>
      <c r="K122" s="21" t="n">
        <v>34223</v>
      </c>
      <c r="L122" s="22" t="n">
        <f aca="false">K122/K$97</f>
        <v>0.0229554996139763</v>
      </c>
      <c r="M122" s="21" t="n">
        <v>34223</v>
      </c>
    </row>
    <row r="123" s="5" customFormat="true" ht="12.75" hidden="false" customHeight="false" outlineLevel="0" collapsed="false">
      <c r="A123" s="27" t="s">
        <v>20</v>
      </c>
      <c r="B123" s="21" t="n">
        <v>8867</v>
      </c>
      <c r="C123" s="22" t="n">
        <f aca="false">B123/B$97</f>
        <v>0.00585858652597778</v>
      </c>
      <c r="D123" s="21" t="n">
        <v>8733</v>
      </c>
      <c r="E123" s="21" t="n">
        <v>8645</v>
      </c>
      <c r="F123" s="21" t="n">
        <v>8507</v>
      </c>
      <c r="G123" s="21" t="n">
        <v>8338</v>
      </c>
      <c r="H123" s="21" t="n">
        <v>8217</v>
      </c>
      <c r="I123" s="21" t="n">
        <v>8093</v>
      </c>
      <c r="J123" s="21" t="n">
        <v>7911</v>
      </c>
      <c r="K123" s="21" t="n">
        <v>8270</v>
      </c>
      <c r="L123" s="22" t="n">
        <f aca="false">K123/K$97</f>
        <v>0.00554720456440358</v>
      </c>
      <c r="M123" s="21" t="n">
        <v>8270</v>
      </c>
    </row>
    <row r="124" s="5" customFormat="true" ht="12.75" hidden="false" customHeight="false" outlineLevel="0" collapsed="false">
      <c r="A124" s="27" t="s">
        <v>21</v>
      </c>
      <c r="B124" s="21" t="n">
        <v>27202</v>
      </c>
      <c r="C124" s="22" t="n">
        <f aca="false">B124/B$97</f>
        <v>0.0179728510972874</v>
      </c>
      <c r="D124" s="21" t="n">
        <v>26383</v>
      </c>
      <c r="E124" s="21" t="n">
        <v>25503</v>
      </c>
      <c r="F124" s="21" t="n">
        <v>24739</v>
      </c>
      <c r="G124" s="21" t="n">
        <v>23901</v>
      </c>
      <c r="H124" s="21" t="n">
        <v>23111</v>
      </c>
      <c r="I124" s="21" t="n">
        <v>22303</v>
      </c>
      <c r="J124" s="21" t="n">
        <v>21592</v>
      </c>
      <c r="K124" s="21" t="n">
        <v>21425</v>
      </c>
      <c r="L124" s="22" t="n">
        <f aca="false">K124/K$97</f>
        <v>0.014371083167152</v>
      </c>
      <c r="M124" s="21" t="n">
        <v>21425</v>
      </c>
    </row>
    <row r="125" s="5" customFormat="true" ht="12.75" hidden="false" customHeight="false" outlineLevel="0" collapsed="false">
      <c r="A125" s="27" t="s">
        <v>22</v>
      </c>
      <c r="B125" s="21" t="n">
        <v>1097</v>
      </c>
      <c r="C125" s="22" t="n">
        <f aca="false">B125/B$97</f>
        <v>0.000724807648471594</v>
      </c>
      <c r="D125" s="21" t="n">
        <v>1058</v>
      </c>
      <c r="E125" s="21" t="n">
        <v>1043</v>
      </c>
      <c r="F125" s="21" t="n">
        <v>1005</v>
      </c>
      <c r="G125" s="21" t="n">
        <v>997</v>
      </c>
      <c r="H125" s="21" t="n">
        <v>951</v>
      </c>
      <c r="I125" s="21" t="n">
        <v>915</v>
      </c>
      <c r="J125" s="21" t="n">
        <v>909</v>
      </c>
      <c r="K125" s="21" t="n">
        <v>970</v>
      </c>
      <c r="L125" s="22" t="n">
        <f aca="false">K125/K$97</f>
        <v>0.000650639471278292</v>
      </c>
      <c r="M125" s="21" t="n">
        <v>970</v>
      </c>
    </row>
    <row r="126" s="5" customFormat="true" ht="12.75" hidden="false" customHeight="false" outlineLevel="0" collapsed="false">
      <c r="A126" s="27"/>
      <c r="B126" s="21"/>
      <c r="C126" s="22"/>
      <c r="D126" s="21"/>
      <c r="E126" s="21"/>
      <c r="F126" s="21"/>
      <c r="G126" s="21"/>
      <c r="H126" s="21"/>
      <c r="I126" s="21"/>
      <c r="J126" s="21"/>
      <c r="K126" s="21"/>
      <c r="L126" s="22"/>
      <c r="M126" s="21"/>
    </row>
    <row r="127" s="5" customFormat="true" ht="12.75" hidden="false" customHeight="false" outlineLevel="0" collapsed="false">
      <c r="A127" s="30" t="s">
        <v>25</v>
      </c>
      <c r="B127" s="31" t="n">
        <v>55041</v>
      </c>
      <c r="C127" s="22" t="n">
        <f aca="false">B127/B$97</f>
        <v>0.03636657956201</v>
      </c>
      <c r="D127" s="31" t="n">
        <v>52511</v>
      </c>
      <c r="E127" s="31" t="n">
        <v>49933</v>
      </c>
      <c r="F127" s="31" t="n">
        <v>47553</v>
      </c>
      <c r="G127" s="31" t="n">
        <v>45077</v>
      </c>
      <c r="H127" s="31" t="n">
        <v>42765</v>
      </c>
      <c r="I127" s="31" t="n">
        <v>40486</v>
      </c>
      <c r="J127" s="31" t="n">
        <v>37865</v>
      </c>
      <c r="K127" s="31" t="n">
        <v>37534</v>
      </c>
      <c r="L127" s="22" t="n">
        <f aca="false">K127/K$97</f>
        <v>0.0251763937267623</v>
      </c>
      <c r="M127" s="31" t="n">
        <v>37534</v>
      </c>
    </row>
    <row r="128" s="5" customFormat="true" ht="12.75" hidden="false" customHeight="false" outlineLevel="0" collapsed="false">
      <c r="A128" s="23" t="s">
        <v>17</v>
      </c>
      <c r="B128" s="21" t="n">
        <v>53982</v>
      </c>
      <c r="C128" s="22" t="n">
        <f aca="false">B128/B$97</f>
        <v>0.0356668791976241</v>
      </c>
      <c r="D128" s="21" t="n">
        <v>51499</v>
      </c>
      <c r="E128" s="21" t="n">
        <v>48960</v>
      </c>
      <c r="F128" s="21" t="n">
        <v>46619</v>
      </c>
      <c r="G128" s="21" t="n">
        <v>44184</v>
      </c>
      <c r="H128" s="21" t="n">
        <v>41928</v>
      </c>
      <c r="I128" s="21" t="n">
        <v>39696</v>
      </c>
      <c r="J128" s="21" t="n">
        <v>37133</v>
      </c>
      <c r="K128" s="21" t="n">
        <v>36820</v>
      </c>
      <c r="L128" s="22" t="n">
        <f aca="false">K128/K$97</f>
        <v>0.0246974694149141</v>
      </c>
      <c r="M128" s="21" t="n">
        <v>36820</v>
      </c>
    </row>
    <row r="129" s="5" customFormat="true" ht="12.75" hidden="false" customHeight="false" outlineLevel="0" collapsed="false">
      <c r="A129" s="27" t="s">
        <v>18</v>
      </c>
      <c r="B129" s="21" t="n">
        <v>50978</v>
      </c>
      <c r="C129" s="22" t="n">
        <f aca="false">B129/B$97</f>
        <v>0.0336820823188559</v>
      </c>
      <c r="D129" s="21" t="n">
        <v>48664</v>
      </c>
      <c r="E129" s="21" t="n">
        <v>46275</v>
      </c>
      <c r="F129" s="21" t="n">
        <v>44087</v>
      </c>
      <c r="G129" s="21" t="n">
        <v>41802</v>
      </c>
      <c r="H129" s="21" t="n">
        <v>39686</v>
      </c>
      <c r="I129" s="21" t="n">
        <v>37592</v>
      </c>
      <c r="J129" s="21" t="n">
        <v>35202</v>
      </c>
      <c r="K129" s="21" t="n">
        <v>34906</v>
      </c>
      <c r="L129" s="22" t="n">
        <f aca="false">K129/K$97</f>
        <v>0.0234136302932372</v>
      </c>
      <c r="M129" s="21" t="n">
        <v>34906</v>
      </c>
    </row>
    <row r="130" s="5" customFormat="true" ht="12.75" hidden="false" customHeight="false" outlineLevel="0" collapsed="false">
      <c r="A130" s="27" t="s">
        <v>19</v>
      </c>
      <c r="B130" s="21" t="n">
        <v>1633</v>
      </c>
      <c r="C130" s="22" t="n">
        <f aca="false">B130/B$97</f>
        <v>0.00107895249767923</v>
      </c>
      <c r="D130" s="21" t="n">
        <v>1497</v>
      </c>
      <c r="E130" s="21" t="n">
        <v>1383</v>
      </c>
      <c r="F130" s="21" t="n">
        <v>1294</v>
      </c>
      <c r="G130" s="21" t="n">
        <v>1193</v>
      </c>
      <c r="H130" s="21" t="n">
        <v>1095</v>
      </c>
      <c r="I130" s="21" t="n">
        <v>1002</v>
      </c>
      <c r="J130" s="21" t="n">
        <v>878</v>
      </c>
      <c r="K130" s="21" t="n">
        <v>877</v>
      </c>
      <c r="L130" s="22" t="n">
        <f aca="false">K130/K$97</f>
        <v>0.000588258573516559</v>
      </c>
      <c r="M130" s="21" t="n">
        <v>877</v>
      </c>
    </row>
    <row r="131" s="5" customFormat="true" ht="12.75" hidden="false" customHeight="false" outlineLevel="0" collapsed="false">
      <c r="A131" s="27" t="s">
        <v>20</v>
      </c>
      <c r="B131" s="21" t="n">
        <v>909</v>
      </c>
      <c r="C131" s="22" t="n">
        <f aca="false">B131/B$97</f>
        <v>0.000600592664048021</v>
      </c>
      <c r="D131" s="21" t="n">
        <v>891</v>
      </c>
      <c r="E131" s="21" t="n">
        <v>866</v>
      </c>
      <c r="F131" s="21" t="n">
        <v>822</v>
      </c>
      <c r="G131" s="21" t="n">
        <v>788</v>
      </c>
      <c r="H131" s="21" t="n">
        <v>763</v>
      </c>
      <c r="I131" s="21" t="n">
        <v>735</v>
      </c>
      <c r="J131" s="21" t="n">
        <v>703</v>
      </c>
      <c r="K131" s="21" t="n">
        <v>691</v>
      </c>
      <c r="L131" s="22" t="n">
        <f aca="false">K131/K$97</f>
        <v>0.000463496777993093</v>
      </c>
      <c r="M131" s="21" t="n">
        <v>691</v>
      </c>
    </row>
    <row r="132" s="5" customFormat="true" ht="12.75" hidden="false" customHeight="false" outlineLevel="0" collapsed="false">
      <c r="A132" s="27" t="s">
        <v>21</v>
      </c>
      <c r="B132" s="21" t="n">
        <v>345</v>
      </c>
      <c r="C132" s="22" t="n">
        <f aca="false">B132/B$97</f>
        <v>0.000227947710777302</v>
      </c>
      <c r="D132" s="21" t="n">
        <v>333</v>
      </c>
      <c r="E132" s="21" t="n">
        <v>324</v>
      </c>
      <c r="F132" s="21" t="n">
        <v>307</v>
      </c>
      <c r="G132" s="21" t="n">
        <v>292</v>
      </c>
      <c r="H132" s="21" t="n">
        <v>277</v>
      </c>
      <c r="I132" s="21" t="n">
        <v>261</v>
      </c>
      <c r="J132" s="21" t="n">
        <v>248</v>
      </c>
      <c r="K132" s="21" t="n">
        <v>246</v>
      </c>
      <c r="L132" s="22" t="n">
        <f aca="false">K132/K$97</f>
        <v>0.000165007536014907</v>
      </c>
      <c r="M132" s="21" t="n">
        <v>246</v>
      </c>
    </row>
    <row r="133" s="5" customFormat="true" ht="12.75" hidden="false" customHeight="false" outlineLevel="0" collapsed="false">
      <c r="A133" s="27" t="s">
        <v>22</v>
      </c>
      <c r="B133" s="21" t="n">
        <v>117</v>
      </c>
      <c r="C133" s="22" t="n">
        <f aca="false">B133/B$97</f>
        <v>7.73040062636067E-005</v>
      </c>
      <c r="D133" s="21" t="n">
        <v>114</v>
      </c>
      <c r="E133" s="21" t="n">
        <v>112</v>
      </c>
      <c r="F133" s="21" t="n">
        <v>109</v>
      </c>
      <c r="G133" s="21" t="n">
        <v>109</v>
      </c>
      <c r="H133" s="21" t="n">
        <v>107</v>
      </c>
      <c r="I133" s="21" t="n">
        <v>106</v>
      </c>
      <c r="J133" s="21" t="n">
        <v>102</v>
      </c>
      <c r="K133" s="21" t="n">
        <v>100</v>
      </c>
      <c r="L133" s="22" t="n">
        <f aca="false">K133/K$97</f>
        <v>6.70762341524012E-005</v>
      </c>
      <c r="M133" s="21" t="n">
        <v>100</v>
      </c>
    </row>
    <row r="134" s="5" customFormat="true" ht="12.75" hidden="false" customHeight="false" outlineLevel="0" collapsed="false">
      <c r="A134" s="23" t="s">
        <v>23</v>
      </c>
      <c r="B134" s="21" t="n">
        <v>1059</v>
      </c>
      <c r="C134" s="22" t="n">
        <f aca="false">B134/B$97</f>
        <v>0.000699700364385978</v>
      </c>
      <c r="D134" s="21" t="n">
        <v>1012</v>
      </c>
      <c r="E134" s="21" t="n">
        <v>973</v>
      </c>
      <c r="F134" s="21" t="n">
        <v>934</v>
      </c>
      <c r="G134" s="21" t="n">
        <v>893</v>
      </c>
      <c r="H134" s="21" t="n">
        <v>837</v>
      </c>
      <c r="I134" s="21" t="n">
        <v>790</v>
      </c>
      <c r="J134" s="21" t="n">
        <v>732</v>
      </c>
      <c r="K134" s="21" t="n">
        <v>714</v>
      </c>
      <c r="L134" s="22" t="n">
        <f aca="false">K134/K$97</f>
        <v>0.000478924311848145</v>
      </c>
      <c r="M134" s="21" t="n">
        <v>714</v>
      </c>
    </row>
    <row r="135" s="5" customFormat="true" ht="14.25" hidden="false" customHeight="false" outlineLevel="0" collapsed="false">
      <c r="A135" s="28" t="s">
        <v>24</v>
      </c>
      <c r="B135" s="29"/>
      <c r="C135" s="29"/>
      <c r="D135" s="29"/>
      <c r="E135" s="29"/>
      <c r="F135" s="29"/>
      <c r="G135" s="29"/>
      <c r="H135" s="29"/>
      <c r="I135" s="29"/>
      <c r="J135" s="29"/>
      <c r="K135" s="29"/>
      <c r="L135" s="29"/>
      <c r="M135" s="29"/>
    </row>
    <row r="136" s="5" customFormat="true" ht="12.75" hidden="false" customHeight="false" outlineLevel="0" collapsed="false">
      <c r="A136" s="27" t="s">
        <v>18</v>
      </c>
      <c r="B136" s="21" t="n">
        <v>51961</v>
      </c>
      <c r="C136" s="22" t="n">
        <f aca="false">B136/B$97</f>
        <v>0.0343315681150707</v>
      </c>
      <c r="D136" s="21" t="n">
        <v>49600</v>
      </c>
      <c r="E136" s="21" t="n">
        <v>47177</v>
      </c>
      <c r="F136" s="21" t="n">
        <v>44949</v>
      </c>
      <c r="G136" s="21" t="n">
        <v>42629</v>
      </c>
      <c r="H136" s="21" t="n">
        <v>40459</v>
      </c>
      <c r="I136" s="21" t="n">
        <v>38322</v>
      </c>
      <c r="J136" s="21" t="n">
        <v>35873</v>
      </c>
      <c r="K136" s="21" t="n">
        <v>35549</v>
      </c>
      <c r="L136" s="22" t="n">
        <f aca="false">K136/K$97</f>
        <v>0.0238449304788371</v>
      </c>
      <c r="M136" s="21" t="n">
        <v>35549</v>
      </c>
    </row>
    <row r="137" s="5" customFormat="true" ht="12.75" hidden="false" customHeight="false" outlineLevel="0" collapsed="false">
      <c r="A137" s="27" t="s">
        <v>19</v>
      </c>
      <c r="B137" s="21" t="n">
        <v>2133</v>
      </c>
      <c r="C137" s="22" t="n">
        <f aca="false">B137/B$97</f>
        <v>0.00140931149880575</v>
      </c>
      <c r="D137" s="21" t="n">
        <v>1976</v>
      </c>
      <c r="E137" s="21" t="n">
        <v>1836</v>
      </c>
      <c r="F137" s="21" t="n">
        <v>1723</v>
      </c>
      <c r="G137" s="21" t="n">
        <v>1593</v>
      </c>
      <c r="H137" s="21" t="n">
        <v>1467</v>
      </c>
      <c r="I137" s="21" t="n">
        <v>1347</v>
      </c>
      <c r="J137" s="21" t="n">
        <v>1195</v>
      </c>
      <c r="K137" s="21" t="n">
        <v>1179</v>
      </c>
      <c r="L137" s="22" t="n">
        <f aca="false">K137/K$97</f>
        <v>0.000790828800656811</v>
      </c>
      <c r="M137" s="21" t="n">
        <v>1179</v>
      </c>
    </row>
    <row r="138" s="5" customFormat="true" ht="12.75" hidden="false" customHeight="false" outlineLevel="0" collapsed="false">
      <c r="A138" s="27" t="s">
        <v>20</v>
      </c>
      <c r="B138" s="21" t="n">
        <v>1356</v>
      </c>
      <c r="C138" s="22" t="n">
        <f aca="false">B138/B$97</f>
        <v>0.000895933611055134</v>
      </c>
      <c r="D138" s="21" t="n">
        <v>1326</v>
      </c>
      <c r="E138" s="21" t="n">
        <v>1292</v>
      </c>
      <c r="F138" s="21" t="n">
        <v>1242</v>
      </c>
      <c r="G138" s="21" t="n">
        <v>1198</v>
      </c>
      <c r="H138" s="21" t="n">
        <v>1158</v>
      </c>
      <c r="I138" s="21" t="n">
        <v>1121</v>
      </c>
      <c r="J138" s="21" t="n">
        <v>1076</v>
      </c>
      <c r="K138" s="21" t="n">
        <v>1066</v>
      </c>
      <c r="L138" s="22" t="n">
        <f aca="false">K138/K$97</f>
        <v>0.000715032656064597</v>
      </c>
      <c r="M138" s="21" t="n">
        <v>1066</v>
      </c>
    </row>
    <row r="139" s="5" customFormat="true" ht="12.75" hidden="false" customHeight="false" outlineLevel="0" collapsed="false">
      <c r="A139" s="27" t="s">
        <v>21</v>
      </c>
      <c r="B139" s="21" t="n">
        <v>559</v>
      </c>
      <c r="C139" s="22" t="n">
        <f aca="false">B139/B$97</f>
        <v>0.000369341363259454</v>
      </c>
      <c r="D139" s="21" t="n">
        <v>536</v>
      </c>
      <c r="E139" s="21" t="n">
        <v>515</v>
      </c>
      <c r="F139" s="21" t="n">
        <v>493</v>
      </c>
      <c r="G139" s="21" t="n">
        <v>471</v>
      </c>
      <c r="H139" s="21" t="n">
        <v>442</v>
      </c>
      <c r="I139" s="21" t="n">
        <v>412</v>
      </c>
      <c r="J139" s="21" t="n">
        <v>382</v>
      </c>
      <c r="K139" s="21" t="n">
        <v>385</v>
      </c>
      <c r="L139" s="22" t="n">
        <f aca="false">K139/K$97</f>
        <v>0.000258243501486745</v>
      </c>
      <c r="M139" s="21" t="n">
        <v>385</v>
      </c>
    </row>
    <row r="140" s="5" customFormat="true" ht="12.75" hidden="false" customHeight="false" outlineLevel="0" collapsed="false">
      <c r="A140" s="27" t="s">
        <v>22</v>
      </c>
      <c r="B140" s="21" t="n">
        <v>155</v>
      </c>
      <c r="C140" s="22" t="n">
        <f aca="false">B140/B$97</f>
        <v>0.000102411290349223</v>
      </c>
      <c r="D140" s="21" t="n">
        <v>148</v>
      </c>
      <c r="E140" s="21" t="n">
        <v>145</v>
      </c>
      <c r="F140" s="21" t="n">
        <v>139</v>
      </c>
      <c r="G140" s="21" t="n">
        <v>138</v>
      </c>
      <c r="H140" s="21" t="n">
        <v>132</v>
      </c>
      <c r="I140" s="21" t="n">
        <v>128</v>
      </c>
      <c r="J140" s="21" t="n">
        <v>119</v>
      </c>
      <c r="K140" s="21" t="n">
        <v>137</v>
      </c>
      <c r="L140" s="22" t="n">
        <f aca="false">K140/K$97</f>
        <v>9.18944407887897E-005</v>
      </c>
      <c r="M140" s="21" t="n">
        <v>137</v>
      </c>
    </row>
    <row r="141" s="5" customFormat="true" ht="12.75" hidden="false" customHeight="false" outlineLevel="0" collapsed="false">
      <c r="A141" s="27"/>
      <c r="B141" s="21"/>
      <c r="C141" s="22"/>
      <c r="D141" s="21"/>
      <c r="E141" s="21"/>
      <c r="F141" s="21"/>
      <c r="G141" s="21"/>
      <c r="H141" s="21"/>
      <c r="I141" s="21"/>
      <c r="J141" s="21"/>
      <c r="K141" s="21"/>
      <c r="L141" s="22"/>
      <c r="M141" s="21"/>
    </row>
    <row r="142" s="5" customFormat="true" ht="26.25" hidden="false" customHeight="true" outlineLevel="0" collapsed="false">
      <c r="A142" s="32" t="s">
        <v>28</v>
      </c>
      <c r="B142" s="32"/>
      <c r="C142" s="32"/>
      <c r="D142" s="32"/>
      <c r="E142" s="32"/>
      <c r="F142" s="32"/>
      <c r="G142" s="32"/>
      <c r="H142" s="33"/>
      <c r="I142" s="33"/>
      <c r="J142" s="33"/>
      <c r="K142" s="33"/>
      <c r="L142" s="33"/>
      <c r="M142" s="33"/>
    </row>
    <row r="143" s="5" customFormat="true" ht="86.25" hidden="false" customHeight="true" outlineLevel="0" collapsed="false">
      <c r="A143" s="34" t="s">
        <v>29</v>
      </c>
      <c r="B143" s="34"/>
      <c r="C143" s="34"/>
      <c r="D143" s="34"/>
      <c r="E143" s="34"/>
      <c r="F143" s="34"/>
      <c r="G143" s="34"/>
      <c r="H143" s="33"/>
      <c r="I143" s="33"/>
      <c r="J143" s="33"/>
      <c r="K143" s="33"/>
      <c r="L143" s="33"/>
      <c r="M143" s="33"/>
    </row>
    <row r="144" s="37" customFormat="true" ht="12.75" hidden="false" customHeight="false" outlineLevel="0" collapsed="false">
      <c r="A144" s="35"/>
      <c r="B144" s="36"/>
      <c r="C144" s="36"/>
      <c r="D144" s="36"/>
      <c r="E144" s="36"/>
      <c r="F144" s="36"/>
      <c r="G144" s="36"/>
      <c r="H144" s="36"/>
      <c r="I144" s="36"/>
      <c r="J144" s="36"/>
      <c r="K144" s="36"/>
      <c r="L144" s="36"/>
      <c r="M144" s="36"/>
      <c r="O144" s="38"/>
      <c r="P144" s="39"/>
      <c r="Q144" s="38"/>
      <c r="R144" s="39"/>
    </row>
    <row r="145" s="37" customFormat="true" ht="12.75" hidden="false" customHeight="false" outlineLevel="0" collapsed="false">
      <c r="A145" s="40" t="s">
        <v>30</v>
      </c>
    </row>
    <row r="146" s="37" customFormat="true" ht="12.75" hidden="false" customHeight="false" outlineLevel="0" collapsed="false">
      <c r="A146" s="41" t="s">
        <v>31</v>
      </c>
    </row>
    <row r="147" s="37" customFormat="true" ht="12.75" hidden="false" customHeight="false" outlineLevel="0" collapsed="false">
      <c r="A147" s="35" t="s">
        <v>32</v>
      </c>
    </row>
    <row r="148" s="37" customFormat="true" ht="12.75" hidden="false" customHeight="false" outlineLevel="0" collapsed="false">
      <c r="A148" s="41" t="s">
        <v>33</v>
      </c>
    </row>
    <row r="149" s="42" customFormat="true" ht="12.75" hidden="false" customHeight="false" outlineLevel="0" collapsed="false"/>
    <row r="150" s="42" customFormat="true" ht="12.75" hidden="false" customHeight="false" outlineLevel="0" collapsed="false"/>
    <row r="151" s="42" customFormat="true" ht="12.75" hidden="false" customHeight="false" outlineLevel="0" collapsed="false"/>
  </sheetData>
  <mergeCells count="15">
    <mergeCell ref="A3:A5"/>
    <mergeCell ref="B3:J3"/>
    <mergeCell ref="K3:M3"/>
    <mergeCell ref="B4:C4"/>
    <mergeCell ref="D4:D5"/>
    <mergeCell ref="E4:E5"/>
    <mergeCell ref="F4:F5"/>
    <mergeCell ref="G4:G5"/>
    <mergeCell ref="H4:H5"/>
    <mergeCell ref="I4:I5"/>
    <mergeCell ref="J4:J5"/>
    <mergeCell ref="K4:L4"/>
    <mergeCell ref="M4:M5"/>
    <mergeCell ref="A142:G142"/>
    <mergeCell ref="A143:G143"/>
  </mergeCells>
  <hyperlinks>
    <hyperlink ref="A146" r:id="rId1" display="http://www.census.gov/popest/estimates.php"/>
    <hyperlink ref="A148" r:id="rId2" display="http://www.iowadatacenter.org"/>
  </hyperlinks>
  <printOptions headings="false" gridLines="false" gridLinesSet="true" horizontalCentered="false" verticalCentered="false"/>
  <pageMargins left="0.25" right="0.25" top="0.75"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18:43:57Z</dcterms:created>
  <dc:creator/>
  <dc:description/>
  <dc:language>en-US</dc:language>
  <cp:lastModifiedBy>Gary Krob</cp:lastModifiedBy>
  <cp:lastPrinted>2008-04-30T15:12:15Z</cp:lastPrinted>
  <dcterms:modified xsi:type="dcterms:W3CDTF">2008-04-30T15:12:31Z</dcterms:modified>
  <cp:revision>0</cp:revision>
  <dc:subject/>
  <dc:title/>
</cp:coreProperties>
</file>