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  <sheet name="2002" sheetId="8" state="visible" r:id="rId9"/>
    <sheet name="2001" sheetId="9" state="visible" r:id="rId10"/>
    <sheet name="2000" sheetId="10" state="visible" r:id="rId11"/>
  </sheets>
  <definedNames>
    <definedName function="false" hidden="false" localSheetId="9" name="_xlnm.Print_Titles" vbProcedure="false">'2000'!$1:$8</definedName>
    <definedName function="false" hidden="false" localSheetId="8" name="_xlnm.Print_Titles" vbProcedure="false">'2001'!$1:$8</definedName>
    <definedName function="false" hidden="false" localSheetId="7" name="_xlnm.Print_Titles" vbProcedure="false">'2002'!$1:$8</definedName>
    <definedName function="false" hidden="false" localSheetId="6" name="_xlnm.Print_Titles" vbProcedure="false">'2003'!$1:$8</definedName>
    <definedName function="false" hidden="false" localSheetId="5" name="_xlnm.Print_Titles" vbProcedure="false">'2004'!$1:$8</definedName>
    <definedName function="false" hidden="false" localSheetId="4" name="_xlnm.Print_Titles" vbProcedure="false">'2005'!$1:$8</definedName>
    <definedName function="false" hidden="false" localSheetId="3" name="_xlnm.Print_Titles" vbProcedure="false">'2006'!$1:$8</definedName>
    <definedName function="false" hidden="false" localSheetId="2" name="_xlnm.Print_Titles" vbProcedure="false">'2007'!$1:$8</definedName>
    <definedName function="false" hidden="false" localSheetId="1" name="_xlnm.Print_Titles" vbProcedure="false">'2008'!$1:$8</definedName>
    <definedName function="false" hidden="false" localSheetId="0" name="_xlnm.Print_Titles" vbProcedure="false">'2009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6">
  <si>
    <t xml:space="preserve">Population by Single Year of Age, Sex, Race and Hispanic or Latino Origin for Iowa: 2009</t>
  </si>
  <si>
    <t xml:space="preserve">(Note: In Excel, to view other years select the tabs at the bottom of the page)</t>
  </si>
  <si>
    <t xml:space="preserve">One race alone</t>
  </si>
  <si>
    <t xml:space="preserve">Black/</t>
  </si>
  <si>
    <t xml:space="preserve">American Indian/ </t>
  </si>
  <si>
    <t xml:space="preserve">Native Hawaiian/</t>
  </si>
  <si>
    <t xml:space="preserve">Hispanic or Latino</t>
  </si>
  <si>
    <t xml:space="preserve">White alone,</t>
  </si>
  <si>
    <t xml:space="preserve">All races</t>
  </si>
  <si>
    <t xml:space="preserve">White</t>
  </si>
  <si>
    <t xml:space="preserve">African American</t>
  </si>
  <si>
    <t xml:space="preserve">Alaska Native</t>
  </si>
  <si>
    <t xml:space="preserve">Asian</t>
  </si>
  <si>
    <t xml:space="preserve">Other Pacific Islander</t>
  </si>
  <si>
    <t xml:space="preserve">Two or more races</t>
  </si>
  <si>
    <t xml:space="preserve">(of any race)</t>
  </si>
  <si>
    <t xml:space="preserve">not Hispanic or Latino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85 and over</t>
  </si>
  <si>
    <t xml:space="preserve">Source: U.S. Census Bureau, Population Division, (301) 457-2422, Released June 10, 2010</t>
  </si>
  <si>
    <t xml:space="preserve">http://www.census.gov/popest/estimates.php</t>
  </si>
  <si>
    <t xml:space="preserve">Prepared By: State Library of Iowa, State Data Center Program, 800-248-4483, </t>
  </si>
  <si>
    <t xml:space="preserve">http://www.iowadatacenter.org</t>
  </si>
  <si>
    <t xml:space="preserve">Population by Single Year of Age, Sex, Race and Hispanic or Latino Origin for Iowa: 2008</t>
  </si>
  <si>
    <t xml:space="preserve">Population by Single Year of Age, Sex, Race and Hispanic or Latino Origin for Iowa: 2007</t>
  </si>
  <si>
    <t xml:space="preserve">Population by Single Year of Age, Sex, Race and Hispanic or Latino Origin for Iowa: 2006</t>
  </si>
  <si>
    <t xml:space="preserve">Population by Single Year of Age, Sex, Race and Hispanic or Latino Origin for Iowa: 2005</t>
  </si>
  <si>
    <t xml:space="preserve">Population by Single Year of Age, Sex, Race and Hispanic or Latino Origin for Iowa: 2004</t>
  </si>
  <si>
    <t xml:space="preserve">Population by Single Year of Age, Sex, Race and Hispanic or Latino Origin for Iowa: 2003</t>
  </si>
  <si>
    <t xml:space="preserve">Population by Single Year of Age, Sex, Race and Hispanic or Latino Origin for Iowa: 2002</t>
  </si>
  <si>
    <t xml:space="preserve">Population by Single Year of Age, Sex, Race and Hispanic or Latino Origin for Iowa: 2001</t>
  </si>
  <si>
    <t xml:space="preserve">Population by Single Year of Age, Sex, Race and Hispanic or Latino Origin for Iowa: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7" min="2" style="0" width="8.99"/>
    <col collapsed="false" customWidth="true" hidden="false" outlineLevel="0" max="11" min="8" style="0" width="6.85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22" min="19" style="0" width="6.85"/>
    <col collapsed="false" customWidth="true" hidden="false" outlineLevel="0" max="23" min="23" style="0" width="7.7"/>
    <col collapsed="false" customWidth="true" hidden="false" outlineLevel="0" max="25" min="24" style="0" width="6.85"/>
    <col collapsed="false" customWidth="true" hidden="false" outlineLevel="0" max="28" min="26" style="0" width="8.99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4"/>
    </row>
    <row r="4" s="2" customFormat="true" ht="12.75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2" customFormat="true" ht="12.75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2" customFormat="true" ht="12.75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2" customFormat="true" ht="12.75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28"/>
      <c r="AD7" s="28"/>
      <c r="AE7" s="28"/>
      <c r="AF7" s="28"/>
      <c r="AG7" s="28"/>
      <c r="AH7" s="28"/>
      <c r="AI7" s="28"/>
      <c r="AJ7" s="28"/>
      <c r="AK7" s="28"/>
      <c r="AL7" s="28"/>
    </row>
    <row r="8" customFormat="false" ht="12.75" hidden="false" customHeight="false" outlineLevel="0" collapsed="false">
      <c r="A8" s="4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12.75" hidden="false" customHeight="false" outlineLevel="0" collapsed="false">
      <c r="A9" s="30" t="s">
        <v>21</v>
      </c>
      <c r="B9" s="31" t="n">
        <f aca="false">SUM(C9:D9)</f>
        <v>3007856</v>
      </c>
      <c r="C9" s="31" t="n">
        <f aca="false">SUM(F9,I9,L9,O9,R9,U9)</f>
        <v>1485609</v>
      </c>
      <c r="D9" s="31" t="n">
        <f aca="false">SUM(G9,J9,M9,P9,S9,V9)</f>
        <v>1522247</v>
      </c>
      <c r="E9" s="31" t="n">
        <f aca="false">SUM(E10:E95)</f>
        <v>2824723</v>
      </c>
      <c r="F9" s="31" t="n">
        <f aca="false">SUM(F10:F95)</f>
        <v>1393359</v>
      </c>
      <c r="G9" s="31" t="n">
        <f aca="false">SUM(G10:G95)</f>
        <v>1431364</v>
      </c>
      <c r="H9" s="31" t="n">
        <f aca="false">SUM(H10:H95)</f>
        <v>84054</v>
      </c>
      <c r="I9" s="31" t="n">
        <f aca="false">SUM(I10:I95)</f>
        <v>43396</v>
      </c>
      <c r="J9" s="31" t="n">
        <f aca="false">SUM(J10:J95)</f>
        <v>40658</v>
      </c>
      <c r="K9" s="31" t="n">
        <f aca="false">SUM(K10:K95)</f>
        <v>13248</v>
      </c>
      <c r="L9" s="31" t="n">
        <f aca="false">SUM(L10:L95)</f>
        <v>6644</v>
      </c>
      <c r="M9" s="31" t="n">
        <f aca="false">SUM(M10:M95)</f>
        <v>6604</v>
      </c>
      <c r="N9" s="31" t="n">
        <f aca="false">SUM(N10:N95)</f>
        <v>49975</v>
      </c>
      <c r="O9" s="31" t="n">
        <f aca="false">SUM(O10:O95)</f>
        <v>24272</v>
      </c>
      <c r="P9" s="31" t="n">
        <f aca="false">SUM(P10:P95)</f>
        <v>25703</v>
      </c>
      <c r="Q9" s="31" t="n">
        <f aca="false">SUM(Q10:Q95)</f>
        <v>1609</v>
      </c>
      <c r="R9" s="31" t="n">
        <f aca="false">SUM(R10:R95)</f>
        <v>833</v>
      </c>
      <c r="S9" s="31" t="n">
        <f aca="false">SUM(S10:S95)</f>
        <v>776</v>
      </c>
      <c r="T9" s="31" t="n">
        <f aca="false">SUM(T10:T95)</f>
        <v>34247</v>
      </c>
      <c r="U9" s="31" t="n">
        <f aca="false">SUM(U10:U95)</f>
        <v>17105</v>
      </c>
      <c r="V9" s="31" t="n">
        <f aca="false">SUM(V10:V95)</f>
        <v>17142</v>
      </c>
      <c r="W9" s="31" t="n">
        <f aca="false">SUM(W10:W95)</f>
        <v>134402</v>
      </c>
      <c r="X9" s="31" t="n">
        <f aca="false">SUM(X10:X95)</f>
        <v>72164</v>
      </c>
      <c r="Y9" s="31" t="n">
        <f aca="false">SUM(Y10:Y95)</f>
        <v>62238</v>
      </c>
      <c r="Z9" s="31" t="n">
        <f aca="false">SUM(Z10:Z95)</f>
        <v>2701186</v>
      </c>
      <c r="AA9" s="31" t="n">
        <f aca="false">SUM(AA10:AA95)</f>
        <v>1326883</v>
      </c>
      <c r="AB9" s="31" t="n">
        <f aca="false">SUM(AB10:AB95)</f>
        <v>1374303</v>
      </c>
    </row>
    <row r="10" customFormat="false" ht="12.75" hidden="false" customHeight="false" outlineLevel="0" collapsed="false">
      <c r="A10" s="30" t="n">
        <v>0</v>
      </c>
      <c r="B10" s="31" t="n">
        <f aca="false">SUM(C10:D10)</f>
        <v>40742</v>
      </c>
      <c r="C10" s="31" t="n">
        <f aca="false">SUM(F10,I10,L10,O10,R10,U10)</f>
        <v>20851</v>
      </c>
      <c r="D10" s="31" t="n">
        <f aca="false">SUM(G10,J10,M10,P10,S10,V10)</f>
        <v>19891</v>
      </c>
      <c r="E10" s="0" t="n">
        <v>36744</v>
      </c>
      <c r="F10" s="0" t="n">
        <v>18824</v>
      </c>
      <c r="G10" s="0" t="n">
        <v>17920</v>
      </c>
      <c r="H10" s="0" t="n">
        <v>1580</v>
      </c>
      <c r="I10" s="0" t="n">
        <v>789</v>
      </c>
      <c r="J10" s="29" t="n">
        <f aca="false">H10-I10</f>
        <v>791</v>
      </c>
      <c r="K10" s="0" t="n">
        <v>246</v>
      </c>
      <c r="L10" s="0" t="n">
        <v>129</v>
      </c>
      <c r="M10" s="29" t="n">
        <f aca="false">K10-L10</f>
        <v>117</v>
      </c>
      <c r="N10" s="0" t="n">
        <v>1012</v>
      </c>
      <c r="O10" s="0" t="n">
        <v>518</v>
      </c>
      <c r="P10" s="29" t="n">
        <f aca="false">N10-O10</f>
        <v>494</v>
      </c>
      <c r="Q10" s="0" t="n">
        <v>37</v>
      </c>
      <c r="R10" s="0" t="n">
        <v>19</v>
      </c>
      <c r="S10" s="29" t="n">
        <f aca="false">Q10-R10</f>
        <v>18</v>
      </c>
      <c r="T10" s="0" t="n">
        <v>1123</v>
      </c>
      <c r="U10" s="0" t="n">
        <v>572</v>
      </c>
      <c r="V10" s="29" t="n">
        <f aca="false">T10-U10</f>
        <v>551</v>
      </c>
      <c r="W10" s="29" t="n">
        <v>3738</v>
      </c>
      <c r="X10" s="31" t="n">
        <v>1923</v>
      </c>
      <c r="Y10" s="29" t="n">
        <f aca="false">W10-X10</f>
        <v>1815</v>
      </c>
      <c r="Z10" s="0" t="n">
        <v>33409</v>
      </c>
      <c r="AA10" s="0" t="n">
        <v>17107</v>
      </c>
      <c r="AB10" s="29" t="n">
        <f aca="false">Z10-AA10</f>
        <v>16302</v>
      </c>
    </row>
    <row r="11" customFormat="false" ht="12.75" hidden="false" customHeight="false" outlineLevel="0" collapsed="false">
      <c r="A11" s="30" t="n">
        <v>1</v>
      </c>
      <c r="B11" s="31" t="n">
        <f aca="false">SUM(C11:D11)</f>
        <v>41396</v>
      </c>
      <c r="C11" s="31" t="n">
        <f aca="false">SUM(F11,I11,L11,O11,R11,U11)</f>
        <v>21089</v>
      </c>
      <c r="D11" s="31" t="n">
        <f aca="false">SUM(G11,J11,M11,P11,S11,V11)</f>
        <v>20307</v>
      </c>
      <c r="E11" s="0" t="n">
        <v>36822</v>
      </c>
      <c r="F11" s="0" t="n">
        <v>18801</v>
      </c>
      <c r="G11" s="0" t="n">
        <v>18021</v>
      </c>
      <c r="H11" s="0" t="n">
        <v>1956</v>
      </c>
      <c r="I11" s="0" t="n">
        <v>967</v>
      </c>
      <c r="J11" s="29" t="n">
        <f aca="false">H11-I11</f>
        <v>989</v>
      </c>
      <c r="K11" s="0" t="n">
        <v>312</v>
      </c>
      <c r="L11" s="0" t="n">
        <v>162</v>
      </c>
      <c r="M11" s="29" t="n">
        <f aca="false">K11-L11</f>
        <v>150</v>
      </c>
      <c r="N11" s="0" t="n">
        <v>953</v>
      </c>
      <c r="O11" s="0" t="n">
        <v>477</v>
      </c>
      <c r="P11" s="29" t="n">
        <f aca="false">N11-O11</f>
        <v>476</v>
      </c>
      <c r="Q11" s="0" t="n">
        <v>30</v>
      </c>
      <c r="R11" s="0" t="n">
        <v>14</v>
      </c>
      <c r="S11" s="29" t="n">
        <f aca="false">Q11-R11</f>
        <v>16</v>
      </c>
      <c r="T11" s="0" t="n">
        <v>1323</v>
      </c>
      <c r="U11" s="0" t="n">
        <v>668</v>
      </c>
      <c r="V11" s="29" t="n">
        <f aca="false">T11-U11</f>
        <v>655</v>
      </c>
      <c r="W11" s="29" t="n">
        <v>3833</v>
      </c>
      <c r="X11" s="31" t="n">
        <v>1907</v>
      </c>
      <c r="Y11" s="29" t="n">
        <f aca="false">W11-X11</f>
        <v>1926</v>
      </c>
      <c r="Z11" s="0" t="n">
        <v>33415</v>
      </c>
      <c r="AA11" s="0" t="n">
        <v>17097</v>
      </c>
      <c r="AB11" s="29" t="n">
        <f aca="false">Z11-AA11</f>
        <v>16318</v>
      </c>
    </row>
    <row r="12" customFormat="false" ht="12.75" hidden="false" customHeight="false" outlineLevel="0" collapsed="false">
      <c r="A12" s="30" t="n">
        <v>2</v>
      </c>
      <c r="B12" s="31" t="n">
        <f aca="false">SUM(C12:D12)</f>
        <v>41500</v>
      </c>
      <c r="C12" s="31" t="n">
        <f aca="false">SUM(F12,I12,L12,O12,R12,U12)</f>
        <v>21413</v>
      </c>
      <c r="D12" s="31" t="n">
        <f aca="false">SUM(G12,J12,M12,P12,S12,V12)</f>
        <v>20087</v>
      </c>
      <c r="E12" s="0" t="n">
        <v>36647</v>
      </c>
      <c r="F12" s="0" t="n">
        <v>18933</v>
      </c>
      <c r="G12" s="0" t="n">
        <v>17714</v>
      </c>
      <c r="H12" s="0" t="n">
        <v>2112</v>
      </c>
      <c r="I12" s="0" t="n">
        <v>1066</v>
      </c>
      <c r="J12" s="29" t="n">
        <f aca="false">H12-I12</f>
        <v>1046</v>
      </c>
      <c r="K12" s="0" t="n">
        <v>455</v>
      </c>
      <c r="L12" s="0" t="n">
        <v>242</v>
      </c>
      <c r="M12" s="29" t="n">
        <f aca="false">K12-L12</f>
        <v>213</v>
      </c>
      <c r="N12" s="0" t="n">
        <v>878</v>
      </c>
      <c r="O12" s="0" t="n">
        <v>442</v>
      </c>
      <c r="P12" s="29" t="n">
        <f aca="false">N12-O12</f>
        <v>436</v>
      </c>
      <c r="Q12" s="0" t="n">
        <v>31</v>
      </c>
      <c r="R12" s="0" t="n">
        <v>16</v>
      </c>
      <c r="S12" s="29" t="n">
        <f aca="false">Q12-R12</f>
        <v>15</v>
      </c>
      <c r="T12" s="0" t="n">
        <v>1377</v>
      </c>
      <c r="U12" s="0" t="n">
        <v>714</v>
      </c>
      <c r="V12" s="29" t="n">
        <f aca="false">T12-U12</f>
        <v>663</v>
      </c>
      <c r="W12" s="29" t="n">
        <v>4134</v>
      </c>
      <c r="X12" s="31" t="n">
        <v>2162</v>
      </c>
      <c r="Y12" s="29" t="n">
        <f aca="false">W12-X12</f>
        <v>1972</v>
      </c>
      <c r="Z12" s="0" t="n">
        <v>33074</v>
      </c>
      <c r="AA12" s="0" t="n">
        <v>17073</v>
      </c>
      <c r="AB12" s="29" t="n">
        <f aca="false">Z12-AA12</f>
        <v>16001</v>
      </c>
    </row>
    <row r="13" customFormat="false" ht="12.75" hidden="false" customHeight="false" outlineLevel="0" collapsed="false">
      <c r="A13" s="30" t="n">
        <v>3</v>
      </c>
      <c r="B13" s="31" t="n">
        <f aca="false">SUM(C13:D13)</f>
        <v>40933</v>
      </c>
      <c r="C13" s="31" t="n">
        <f aca="false">SUM(F13,I13,L13,O13,R13,U13)</f>
        <v>20974</v>
      </c>
      <c r="D13" s="31" t="n">
        <f aca="false">SUM(G13,J13,M13,P13,S13,V13)</f>
        <v>19959</v>
      </c>
      <c r="E13" s="0" t="n">
        <v>36312</v>
      </c>
      <c r="F13" s="0" t="n">
        <v>18634</v>
      </c>
      <c r="G13" s="0" t="n">
        <v>17678</v>
      </c>
      <c r="H13" s="0" t="n">
        <v>2016</v>
      </c>
      <c r="I13" s="0" t="n">
        <v>996</v>
      </c>
      <c r="J13" s="29" t="n">
        <f aca="false">H13-I13</f>
        <v>1020</v>
      </c>
      <c r="K13" s="0" t="n">
        <v>348</v>
      </c>
      <c r="L13" s="0" t="n">
        <v>201</v>
      </c>
      <c r="M13" s="29" t="n">
        <f aca="false">K13-L13</f>
        <v>147</v>
      </c>
      <c r="N13" s="0" t="n">
        <v>903</v>
      </c>
      <c r="O13" s="0" t="n">
        <v>448</v>
      </c>
      <c r="P13" s="29" t="n">
        <f aca="false">N13-O13</f>
        <v>455</v>
      </c>
      <c r="Q13" s="0" t="n">
        <v>37</v>
      </c>
      <c r="R13" s="0" t="n">
        <v>18</v>
      </c>
      <c r="S13" s="29" t="n">
        <f aca="false">Q13-R13</f>
        <v>19</v>
      </c>
      <c r="T13" s="0" t="n">
        <v>1317</v>
      </c>
      <c r="U13" s="0" t="n">
        <v>677</v>
      </c>
      <c r="V13" s="29" t="n">
        <f aca="false">T13-U13</f>
        <v>640</v>
      </c>
      <c r="W13" s="29" t="n">
        <v>3951</v>
      </c>
      <c r="X13" s="31" t="n">
        <v>2062</v>
      </c>
      <c r="Y13" s="29" t="n">
        <f aca="false">W13-X13</f>
        <v>1889</v>
      </c>
      <c r="Z13" s="0" t="n">
        <v>32769</v>
      </c>
      <c r="AA13" s="0" t="n">
        <v>16790</v>
      </c>
      <c r="AB13" s="29" t="n">
        <f aca="false">Z13-AA13</f>
        <v>15979</v>
      </c>
    </row>
    <row r="14" customFormat="false" ht="12.75" hidden="false" customHeight="false" outlineLevel="0" collapsed="false">
      <c r="A14" s="30" t="n">
        <v>4</v>
      </c>
      <c r="B14" s="31" t="n">
        <f aca="false">SUM(C14:D14)</f>
        <v>39426</v>
      </c>
      <c r="C14" s="31" t="n">
        <f aca="false">SUM(F14,I14,L14,O14,R14,U14)</f>
        <v>20182</v>
      </c>
      <c r="D14" s="31" t="n">
        <f aca="false">SUM(G14,J14,M14,P14,S14,V14)</f>
        <v>19244</v>
      </c>
      <c r="E14" s="0" t="n">
        <v>35090</v>
      </c>
      <c r="F14" s="0" t="n">
        <v>18079</v>
      </c>
      <c r="G14" s="0" t="n">
        <v>17011</v>
      </c>
      <c r="H14" s="0" t="n">
        <v>1894</v>
      </c>
      <c r="I14" s="0" t="n">
        <v>898</v>
      </c>
      <c r="J14" s="29" t="n">
        <f aca="false">H14-I14</f>
        <v>996</v>
      </c>
      <c r="K14" s="0" t="n">
        <v>335</v>
      </c>
      <c r="L14" s="0" t="n">
        <v>159</v>
      </c>
      <c r="M14" s="29" t="n">
        <f aca="false">K14-L14</f>
        <v>176</v>
      </c>
      <c r="N14" s="0" t="n">
        <v>845</v>
      </c>
      <c r="O14" s="0" t="n">
        <v>406</v>
      </c>
      <c r="P14" s="29" t="n">
        <f aca="false">N14-O14</f>
        <v>439</v>
      </c>
      <c r="Q14" s="0" t="n">
        <v>25</v>
      </c>
      <c r="R14" s="0" t="n">
        <v>12</v>
      </c>
      <c r="S14" s="29" t="n">
        <f aca="false">Q14-R14</f>
        <v>13</v>
      </c>
      <c r="T14" s="0" t="n">
        <v>1237</v>
      </c>
      <c r="U14" s="0" t="n">
        <v>628</v>
      </c>
      <c r="V14" s="29" t="n">
        <f aca="false">T14-U14</f>
        <v>609</v>
      </c>
      <c r="W14" s="29" t="n">
        <v>3712</v>
      </c>
      <c r="X14" s="31" t="n">
        <v>1942</v>
      </c>
      <c r="Y14" s="29" t="n">
        <f aca="false">W14-X14</f>
        <v>1770</v>
      </c>
      <c r="Z14" s="0" t="n">
        <v>31701</v>
      </c>
      <c r="AA14" s="0" t="n">
        <v>16292</v>
      </c>
      <c r="AB14" s="29" t="n">
        <f aca="false">Z14-AA14</f>
        <v>15409</v>
      </c>
    </row>
    <row r="15" customFormat="false" ht="12.75" hidden="false" customHeight="false" outlineLevel="0" collapsed="false">
      <c r="A15" s="30" t="n">
        <v>5</v>
      </c>
      <c r="B15" s="31" t="n">
        <f aca="false">SUM(C15:D15)</f>
        <v>38916</v>
      </c>
      <c r="C15" s="31" t="n">
        <f aca="false">SUM(F15,I15,L15,O15,R15,U15)</f>
        <v>19823</v>
      </c>
      <c r="D15" s="31" t="n">
        <f aca="false">SUM(G15,J15,M15,P15,S15,V15)</f>
        <v>19093</v>
      </c>
      <c r="E15" s="0" t="n">
        <v>34645</v>
      </c>
      <c r="F15" s="0" t="n">
        <v>17696</v>
      </c>
      <c r="G15" s="0" t="n">
        <v>16949</v>
      </c>
      <c r="H15" s="0" t="n">
        <v>1851</v>
      </c>
      <c r="I15" s="0" t="n">
        <v>904</v>
      </c>
      <c r="J15" s="29" t="n">
        <f aca="false">H15-I15</f>
        <v>947</v>
      </c>
      <c r="K15" s="0" t="n">
        <v>366</v>
      </c>
      <c r="L15" s="0" t="n">
        <v>178</v>
      </c>
      <c r="M15" s="29" t="n">
        <f aca="false">K15-L15</f>
        <v>188</v>
      </c>
      <c r="N15" s="0" t="n">
        <v>825</v>
      </c>
      <c r="O15" s="0" t="n">
        <v>413</v>
      </c>
      <c r="P15" s="29" t="n">
        <f aca="false">N15-O15</f>
        <v>412</v>
      </c>
      <c r="Q15" s="0" t="n">
        <v>31</v>
      </c>
      <c r="R15" s="0" t="n">
        <v>15</v>
      </c>
      <c r="S15" s="29" t="n">
        <f aca="false">Q15-R15</f>
        <v>16</v>
      </c>
      <c r="T15" s="0" t="n">
        <v>1198</v>
      </c>
      <c r="U15" s="0" t="n">
        <v>617</v>
      </c>
      <c r="V15" s="29" t="n">
        <f aca="false">T15-U15</f>
        <v>581</v>
      </c>
      <c r="W15" s="29" t="n">
        <v>3579</v>
      </c>
      <c r="X15" s="31" t="n">
        <v>1807</v>
      </c>
      <c r="Y15" s="29" t="n">
        <f aca="false">W15-X15</f>
        <v>1772</v>
      </c>
      <c r="Z15" s="0" t="n">
        <v>31425</v>
      </c>
      <c r="AA15" s="0" t="n">
        <v>16069</v>
      </c>
      <c r="AB15" s="29" t="n">
        <f aca="false">Z15-AA15</f>
        <v>15356</v>
      </c>
    </row>
    <row r="16" customFormat="false" ht="12.75" hidden="false" customHeight="false" outlineLevel="0" collapsed="false">
      <c r="A16" s="30" t="n">
        <v>6</v>
      </c>
      <c r="B16" s="31" t="n">
        <f aca="false">SUM(C16:D16)</f>
        <v>38951</v>
      </c>
      <c r="C16" s="31" t="n">
        <f aca="false">SUM(F16,I16,L16,O16,R16,U16)</f>
        <v>19736</v>
      </c>
      <c r="D16" s="31" t="n">
        <f aca="false">SUM(G16,J16,M16,P16,S16,V16)</f>
        <v>19215</v>
      </c>
      <c r="E16" s="0" t="n">
        <v>34790</v>
      </c>
      <c r="F16" s="0" t="n">
        <v>17695</v>
      </c>
      <c r="G16" s="0" t="n">
        <v>17095</v>
      </c>
      <c r="H16" s="0" t="n">
        <v>1789</v>
      </c>
      <c r="I16" s="0" t="n">
        <v>871</v>
      </c>
      <c r="J16" s="29" t="n">
        <f aca="false">H16-I16</f>
        <v>918</v>
      </c>
      <c r="K16" s="0" t="n">
        <v>341</v>
      </c>
      <c r="L16" s="0" t="n">
        <v>169</v>
      </c>
      <c r="M16" s="29" t="n">
        <f aca="false">K16-L16</f>
        <v>172</v>
      </c>
      <c r="N16" s="0" t="n">
        <v>839</v>
      </c>
      <c r="O16" s="0" t="n">
        <v>420</v>
      </c>
      <c r="P16" s="29" t="n">
        <f aca="false">N16-O16</f>
        <v>419</v>
      </c>
      <c r="Q16" s="0" t="n">
        <v>30</v>
      </c>
      <c r="R16" s="0" t="n">
        <v>15</v>
      </c>
      <c r="S16" s="29" t="n">
        <f aca="false">Q16-R16</f>
        <v>15</v>
      </c>
      <c r="T16" s="0" t="n">
        <v>1162</v>
      </c>
      <c r="U16" s="0" t="n">
        <v>566</v>
      </c>
      <c r="V16" s="29" t="n">
        <f aca="false">T16-U16</f>
        <v>596</v>
      </c>
      <c r="W16" s="29" t="n">
        <v>3362</v>
      </c>
      <c r="X16" s="31" t="n">
        <v>1742</v>
      </c>
      <c r="Y16" s="29" t="n">
        <f aca="false">W16-X16</f>
        <v>1620</v>
      </c>
      <c r="Z16" s="0" t="n">
        <v>31747</v>
      </c>
      <c r="AA16" s="0" t="n">
        <v>16114</v>
      </c>
      <c r="AB16" s="29" t="n">
        <f aca="false">Z16-AA16</f>
        <v>15633</v>
      </c>
    </row>
    <row r="17" customFormat="false" ht="12.75" hidden="false" customHeight="false" outlineLevel="0" collapsed="false">
      <c r="A17" s="30" t="n">
        <v>7</v>
      </c>
      <c r="B17" s="31" t="n">
        <f aca="false">SUM(C17:D17)</f>
        <v>38480</v>
      </c>
      <c r="C17" s="31" t="n">
        <f aca="false">SUM(F17,I17,L17,O17,R17,U17)</f>
        <v>19775</v>
      </c>
      <c r="D17" s="31" t="n">
        <f aca="false">SUM(G17,J17,M17,P17,S17,V17)</f>
        <v>18705</v>
      </c>
      <c r="E17" s="0" t="n">
        <v>34311</v>
      </c>
      <c r="F17" s="0" t="n">
        <v>17685</v>
      </c>
      <c r="G17" s="0" t="n">
        <v>16626</v>
      </c>
      <c r="H17" s="0" t="n">
        <v>1766</v>
      </c>
      <c r="I17" s="0" t="n">
        <v>873</v>
      </c>
      <c r="J17" s="29" t="n">
        <f aca="false">H17-I17</f>
        <v>893</v>
      </c>
      <c r="K17" s="0" t="n">
        <v>326</v>
      </c>
      <c r="L17" s="0" t="n">
        <v>162</v>
      </c>
      <c r="M17" s="29" t="n">
        <f aca="false">K17-L17</f>
        <v>164</v>
      </c>
      <c r="N17" s="0" t="n">
        <v>896</v>
      </c>
      <c r="O17" s="0" t="n">
        <v>437</v>
      </c>
      <c r="P17" s="29" t="n">
        <f aca="false">N17-O17</f>
        <v>459</v>
      </c>
      <c r="Q17" s="0" t="n">
        <v>38</v>
      </c>
      <c r="R17" s="0" t="n">
        <v>24</v>
      </c>
      <c r="S17" s="29" t="n">
        <f aca="false">Q17-R17</f>
        <v>14</v>
      </c>
      <c r="T17" s="0" t="n">
        <v>1143</v>
      </c>
      <c r="U17" s="0" t="n">
        <v>594</v>
      </c>
      <c r="V17" s="29" t="n">
        <f aca="false">T17-U17</f>
        <v>549</v>
      </c>
      <c r="W17" s="29" t="n">
        <v>3253</v>
      </c>
      <c r="X17" s="31" t="n">
        <v>1652</v>
      </c>
      <c r="Y17" s="29" t="n">
        <f aca="false">W17-X17</f>
        <v>1601</v>
      </c>
      <c r="Z17" s="0" t="n">
        <v>31360</v>
      </c>
      <c r="AA17" s="0" t="n">
        <v>16192</v>
      </c>
      <c r="AB17" s="29" t="n">
        <f aca="false">Z17-AA17</f>
        <v>15168</v>
      </c>
    </row>
    <row r="18" customFormat="false" ht="12.75" hidden="false" customHeight="false" outlineLevel="0" collapsed="false">
      <c r="A18" s="30" t="n">
        <v>8</v>
      </c>
      <c r="B18" s="31" t="n">
        <f aca="false">SUM(C18:D18)</f>
        <v>38782</v>
      </c>
      <c r="C18" s="31" t="n">
        <f aca="false">SUM(F18,I18,L18,O18,R18,U18)</f>
        <v>19657</v>
      </c>
      <c r="D18" s="31" t="n">
        <f aca="false">SUM(G18,J18,M18,P18,S18,V18)</f>
        <v>19125</v>
      </c>
      <c r="E18" s="0" t="n">
        <v>34717</v>
      </c>
      <c r="F18" s="0" t="n">
        <v>17697</v>
      </c>
      <c r="G18" s="0" t="n">
        <v>17020</v>
      </c>
      <c r="H18" s="0" t="n">
        <v>1731</v>
      </c>
      <c r="I18" s="0" t="n">
        <v>827</v>
      </c>
      <c r="J18" s="29" t="n">
        <f aca="false">H18-I18</f>
        <v>904</v>
      </c>
      <c r="K18" s="0" t="n">
        <v>404</v>
      </c>
      <c r="L18" s="0" t="n">
        <v>192</v>
      </c>
      <c r="M18" s="29" t="n">
        <f aca="false">K18-L18</f>
        <v>212</v>
      </c>
      <c r="N18" s="0" t="n">
        <v>789</v>
      </c>
      <c r="O18" s="0" t="n">
        <v>368</v>
      </c>
      <c r="P18" s="29" t="n">
        <f aca="false">N18-O18</f>
        <v>421</v>
      </c>
      <c r="Q18" s="0" t="n">
        <v>28</v>
      </c>
      <c r="R18" s="0" t="n">
        <v>11</v>
      </c>
      <c r="S18" s="29" t="n">
        <f aca="false">Q18-R18</f>
        <v>17</v>
      </c>
      <c r="T18" s="0" t="n">
        <v>1113</v>
      </c>
      <c r="U18" s="0" t="n">
        <v>562</v>
      </c>
      <c r="V18" s="29" t="n">
        <f aca="false">T18-U18</f>
        <v>551</v>
      </c>
      <c r="W18" s="29" t="n">
        <v>3178</v>
      </c>
      <c r="X18" s="31" t="n">
        <v>1590</v>
      </c>
      <c r="Y18" s="29" t="n">
        <f aca="false">W18-X18</f>
        <v>1588</v>
      </c>
      <c r="Z18" s="0" t="n">
        <v>31892</v>
      </c>
      <c r="AA18" s="0" t="n">
        <v>16279</v>
      </c>
      <c r="AB18" s="29" t="n">
        <f aca="false">Z18-AA18</f>
        <v>15613</v>
      </c>
    </row>
    <row r="19" customFormat="false" ht="12.75" hidden="false" customHeight="false" outlineLevel="0" collapsed="false">
      <c r="A19" s="30" t="n">
        <v>9</v>
      </c>
      <c r="B19" s="31" t="n">
        <f aca="false">SUM(C19:D19)</f>
        <v>38340</v>
      </c>
      <c r="C19" s="31" t="n">
        <f aca="false">SUM(F19,I19,L19,O19,R19,U19)</f>
        <v>19608</v>
      </c>
      <c r="D19" s="31" t="n">
        <f aca="false">SUM(G19,J19,M19,P19,S19,V19)</f>
        <v>18732</v>
      </c>
      <c r="E19" s="0" t="n">
        <v>34641</v>
      </c>
      <c r="F19" s="0" t="n">
        <v>17758</v>
      </c>
      <c r="G19" s="0" t="n">
        <v>16883</v>
      </c>
      <c r="H19" s="0" t="n">
        <v>1581</v>
      </c>
      <c r="I19" s="0" t="n">
        <v>807</v>
      </c>
      <c r="J19" s="29" t="n">
        <f aca="false">H19-I19</f>
        <v>774</v>
      </c>
      <c r="K19" s="0" t="n">
        <v>219</v>
      </c>
      <c r="L19" s="0" t="n">
        <v>125</v>
      </c>
      <c r="M19" s="29" t="n">
        <f aca="false">K19-L19</f>
        <v>94</v>
      </c>
      <c r="N19" s="0" t="n">
        <v>741</v>
      </c>
      <c r="O19" s="0" t="n">
        <v>340</v>
      </c>
      <c r="P19" s="29" t="n">
        <f aca="false">N19-O19</f>
        <v>401</v>
      </c>
      <c r="Q19" s="0" t="n">
        <v>36</v>
      </c>
      <c r="R19" s="0" t="n">
        <v>25</v>
      </c>
      <c r="S19" s="29" t="n">
        <f aca="false">Q19-R19</f>
        <v>11</v>
      </c>
      <c r="T19" s="0" t="n">
        <v>1122</v>
      </c>
      <c r="U19" s="0" t="n">
        <v>553</v>
      </c>
      <c r="V19" s="29" t="n">
        <f aca="false">T19-U19</f>
        <v>569</v>
      </c>
      <c r="W19" s="29" t="n">
        <v>2899</v>
      </c>
      <c r="X19" s="31" t="n">
        <v>1507</v>
      </c>
      <c r="Y19" s="29" t="n">
        <f aca="false">W19-X19</f>
        <v>1392</v>
      </c>
      <c r="Z19" s="0" t="n">
        <v>32015</v>
      </c>
      <c r="AA19" s="0" t="n">
        <v>16395</v>
      </c>
      <c r="AB19" s="29" t="n">
        <f aca="false">Z19-AA19</f>
        <v>15620</v>
      </c>
    </row>
    <row r="20" customFormat="false" ht="12.75" hidden="false" customHeight="false" outlineLevel="0" collapsed="false">
      <c r="A20" s="30" t="n">
        <v>10</v>
      </c>
      <c r="B20" s="31" t="n">
        <f aca="false">SUM(C20:D20)</f>
        <v>38146</v>
      </c>
      <c r="C20" s="31" t="n">
        <f aca="false">SUM(F20,I20,L20,O20,R20,U20)</f>
        <v>19494</v>
      </c>
      <c r="D20" s="31" t="n">
        <f aca="false">SUM(G20,J20,M20,P20,S20,V20)</f>
        <v>18652</v>
      </c>
      <c r="E20" s="0" t="n">
        <v>34618</v>
      </c>
      <c r="F20" s="0" t="n">
        <v>17723</v>
      </c>
      <c r="G20" s="0" t="n">
        <v>16895</v>
      </c>
      <c r="H20" s="0" t="n">
        <v>1591</v>
      </c>
      <c r="I20" s="0" t="n">
        <v>801</v>
      </c>
      <c r="J20" s="29" t="n">
        <f aca="false">H20-I20</f>
        <v>790</v>
      </c>
      <c r="K20" s="0" t="n">
        <v>203</v>
      </c>
      <c r="L20" s="0" t="n">
        <v>105</v>
      </c>
      <c r="M20" s="29" t="n">
        <f aca="false">K20-L20</f>
        <v>98</v>
      </c>
      <c r="N20" s="0" t="n">
        <v>679</v>
      </c>
      <c r="O20" s="0" t="n">
        <v>308</v>
      </c>
      <c r="P20" s="29" t="n">
        <f aca="false">N20-O20</f>
        <v>371</v>
      </c>
      <c r="Q20" s="0" t="n">
        <v>34</v>
      </c>
      <c r="R20" s="0" t="n">
        <v>12</v>
      </c>
      <c r="S20" s="29" t="n">
        <f aca="false">Q20-R20</f>
        <v>22</v>
      </c>
      <c r="T20" s="0" t="n">
        <v>1021</v>
      </c>
      <c r="U20" s="0" t="n">
        <v>545</v>
      </c>
      <c r="V20" s="29" t="n">
        <f aca="false">T20-U20</f>
        <v>476</v>
      </c>
      <c r="W20" s="29" t="n">
        <v>2851</v>
      </c>
      <c r="X20" s="31" t="n">
        <v>1481</v>
      </c>
      <c r="Y20" s="29" t="n">
        <f aca="false">W20-X20</f>
        <v>1370</v>
      </c>
      <c r="Z20" s="0" t="n">
        <v>31981</v>
      </c>
      <c r="AA20" s="0" t="n">
        <v>16352</v>
      </c>
      <c r="AB20" s="29" t="n">
        <f aca="false">Z20-AA20</f>
        <v>15629</v>
      </c>
    </row>
    <row r="21" customFormat="false" ht="12.75" hidden="false" customHeight="false" outlineLevel="0" collapsed="false">
      <c r="A21" s="30" t="n">
        <v>11</v>
      </c>
      <c r="B21" s="31" t="n">
        <f aca="false">SUM(C21:D21)</f>
        <v>37991</v>
      </c>
      <c r="C21" s="31" t="n">
        <f aca="false">SUM(F21,I21,L21,O21,R21,U21)</f>
        <v>19472</v>
      </c>
      <c r="D21" s="31" t="n">
        <f aca="false">SUM(G21,J21,M21,P21,S21,V21)</f>
        <v>18519</v>
      </c>
      <c r="E21" s="0" t="n">
        <v>34407</v>
      </c>
      <c r="F21" s="0" t="n">
        <v>17634</v>
      </c>
      <c r="G21" s="0" t="n">
        <v>16773</v>
      </c>
      <c r="H21" s="0" t="n">
        <v>1532</v>
      </c>
      <c r="I21" s="0" t="n">
        <v>803</v>
      </c>
      <c r="J21" s="29" t="n">
        <f aca="false">H21-I21</f>
        <v>729</v>
      </c>
      <c r="K21" s="0" t="n">
        <v>221</v>
      </c>
      <c r="L21" s="0" t="n">
        <v>103</v>
      </c>
      <c r="M21" s="29" t="n">
        <f aca="false">K21-L21</f>
        <v>118</v>
      </c>
      <c r="N21" s="0" t="n">
        <v>741</v>
      </c>
      <c r="O21" s="0" t="n">
        <v>362</v>
      </c>
      <c r="P21" s="29" t="n">
        <f aca="false">N21-O21</f>
        <v>379</v>
      </c>
      <c r="Q21" s="0" t="n">
        <v>23</v>
      </c>
      <c r="R21" s="0" t="n">
        <v>9</v>
      </c>
      <c r="S21" s="29" t="n">
        <f aca="false">Q21-R21</f>
        <v>14</v>
      </c>
      <c r="T21" s="0" t="n">
        <v>1067</v>
      </c>
      <c r="U21" s="0" t="n">
        <v>561</v>
      </c>
      <c r="V21" s="29" t="n">
        <f aca="false">T21-U21</f>
        <v>506</v>
      </c>
      <c r="W21" s="29" t="n">
        <v>2708</v>
      </c>
      <c r="X21" s="31" t="n">
        <v>1378</v>
      </c>
      <c r="Y21" s="29" t="n">
        <f aca="false">W21-X21</f>
        <v>1330</v>
      </c>
      <c r="Z21" s="0" t="n">
        <v>31957</v>
      </c>
      <c r="AA21" s="0" t="n">
        <v>16372</v>
      </c>
      <c r="AB21" s="29" t="n">
        <f aca="false">Z21-AA21</f>
        <v>15585</v>
      </c>
    </row>
    <row r="22" customFormat="false" ht="12.75" hidden="false" customHeight="false" outlineLevel="0" collapsed="false">
      <c r="A22" s="30" t="n">
        <v>12</v>
      </c>
      <c r="B22" s="31" t="n">
        <f aca="false">SUM(C22:D22)</f>
        <v>38205</v>
      </c>
      <c r="C22" s="31" t="n">
        <f aca="false">SUM(F22,I22,L22,O22,R22,U22)</f>
        <v>19566</v>
      </c>
      <c r="D22" s="31" t="n">
        <f aca="false">SUM(G22,J22,M22,P22,S22,V22)</f>
        <v>18639</v>
      </c>
      <c r="E22" s="0" t="n">
        <v>34658</v>
      </c>
      <c r="F22" s="0" t="n">
        <v>17826</v>
      </c>
      <c r="G22" s="0" t="n">
        <v>16832</v>
      </c>
      <c r="H22" s="0" t="n">
        <v>1643</v>
      </c>
      <c r="I22" s="0" t="n">
        <v>816</v>
      </c>
      <c r="J22" s="29" t="n">
        <f aca="false">H22-I22</f>
        <v>827</v>
      </c>
      <c r="K22" s="0" t="n">
        <v>216</v>
      </c>
      <c r="L22" s="0" t="n">
        <v>115</v>
      </c>
      <c r="M22" s="29" t="n">
        <f aca="false">K22-L22</f>
        <v>101</v>
      </c>
      <c r="N22" s="0" t="n">
        <v>685</v>
      </c>
      <c r="O22" s="0" t="n">
        <v>311</v>
      </c>
      <c r="P22" s="29" t="n">
        <f aca="false">N22-O22</f>
        <v>374</v>
      </c>
      <c r="Q22" s="0" t="n">
        <v>20</v>
      </c>
      <c r="R22" s="0" t="n">
        <v>10</v>
      </c>
      <c r="S22" s="29" t="n">
        <f aca="false">Q22-R22</f>
        <v>10</v>
      </c>
      <c r="T22" s="0" t="n">
        <v>983</v>
      </c>
      <c r="U22" s="0" t="n">
        <v>488</v>
      </c>
      <c r="V22" s="29" t="n">
        <f aca="false">T22-U22</f>
        <v>495</v>
      </c>
      <c r="W22" s="29" t="n">
        <v>2618</v>
      </c>
      <c r="X22" s="31" t="n">
        <v>1290</v>
      </c>
      <c r="Y22" s="29" t="n">
        <f aca="false">W22-X22</f>
        <v>1328</v>
      </c>
      <c r="Z22" s="0" t="n">
        <v>32271</v>
      </c>
      <c r="AA22" s="0" t="n">
        <v>16654</v>
      </c>
      <c r="AB22" s="29" t="n">
        <f aca="false">Z22-AA22</f>
        <v>15617</v>
      </c>
    </row>
    <row r="23" customFormat="false" ht="12.75" hidden="false" customHeight="false" outlineLevel="0" collapsed="false">
      <c r="A23" s="30" t="n">
        <v>13</v>
      </c>
      <c r="B23" s="31" t="n">
        <f aca="false">SUM(C23:D23)</f>
        <v>38604</v>
      </c>
      <c r="C23" s="31" t="n">
        <f aca="false">SUM(F23,I23,L23,O23,R23,U23)</f>
        <v>19903</v>
      </c>
      <c r="D23" s="31" t="n">
        <f aca="false">SUM(G23,J23,M23,P23,S23,V23)</f>
        <v>18701</v>
      </c>
      <c r="E23" s="0" t="n">
        <v>35374</v>
      </c>
      <c r="F23" s="0" t="n">
        <v>18259</v>
      </c>
      <c r="G23" s="0" t="n">
        <v>17115</v>
      </c>
      <c r="H23" s="0" t="n">
        <v>1491</v>
      </c>
      <c r="I23" s="0" t="n">
        <v>778</v>
      </c>
      <c r="J23" s="29" t="n">
        <f aca="false">H23-I23</f>
        <v>713</v>
      </c>
      <c r="K23" s="0" t="n">
        <v>175</v>
      </c>
      <c r="L23" s="0" t="n">
        <v>88</v>
      </c>
      <c r="M23" s="29" t="n">
        <f aca="false">K23-L23</f>
        <v>87</v>
      </c>
      <c r="N23" s="0" t="n">
        <v>667</v>
      </c>
      <c r="O23" s="0" t="n">
        <v>318</v>
      </c>
      <c r="P23" s="29" t="n">
        <f aca="false">N23-O23</f>
        <v>349</v>
      </c>
      <c r="Q23" s="0" t="n">
        <v>20</v>
      </c>
      <c r="R23" s="0" t="n">
        <v>12</v>
      </c>
      <c r="S23" s="29" t="n">
        <f aca="false">Q23-R23</f>
        <v>8</v>
      </c>
      <c r="T23" s="0" t="n">
        <v>877</v>
      </c>
      <c r="U23" s="0" t="n">
        <v>448</v>
      </c>
      <c r="V23" s="29" t="n">
        <f aca="false">T23-U23</f>
        <v>429</v>
      </c>
      <c r="W23" s="29" t="n">
        <v>2538</v>
      </c>
      <c r="X23" s="31" t="n">
        <v>1319</v>
      </c>
      <c r="Y23" s="29" t="n">
        <f aca="false">W23-X23</f>
        <v>1219</v>
      </c>
      <c r="Z23" s="0" t="n">
        <v>33037</v>
      </c>
      <c r="AA23" s="0" t="n">
        <v>17046</v>
      </c>
      <c r="AB23" s="29" t="n">
        <f aca="false">Z23-AA23</f>
        <v>15991</v>
      </c>
    </row>
    <row r="24" customFormat="false" ht="12.75" hidden="false" customHeight="false" outlineLevel="0" collapsed="false">
      <c r="A24" s="30" t="n">
        <v>14</v>
      </c>
      <c r="B24" s="31" t="n">
        <f aca="false">SUM(C24:D24)</f>
        <v>39401</v>
      </c>
      <c r="C24" s="31" t="n">
        <f aca="false">SUM(F24,I24,L24,O24,R24,U24)</f>
        <v>20137</v>
      </c>
      <c r="D24" s="31" t="n">
        <f aca="false">SUM(G24,J24,M24,P24,S24,V24)</f>
        <v>19264</v>
      </c>
      <c r="E24" s="0" t="n">
        <v>36123</v>
      </c>
      <c r="F24" s="0" t="n">
        <v>18502</v>
      </c>
      <c r="G24" s="0" t="n">
        <v>17621</v>
      </c>
      <c r="H24" s="0" t="n">
        <v>1531</v>
      </c>
      <c r="I24" s="0" t="n">
        <v>793</v>
      </c>
      <c r="J24" s="29" t="n">
        <f aca="false">H24-I24</f>
        <v>738</v>
      </c>
      <c r="K24" s="0" t="n">
        <v>206</v>
      </c>
      <c r="L24" s="0" t="n">
        <v>106</v>
      </c>
      <c r="M24" s="29" t="n">
        <f aca="false">K24-L24</f>
        <v>100</v>
      </c>
      <c r="N24" s="0" t="n">
        <v>628</v>
      </c>
      <c r="O24" s="0" t="n">
        <v>298</v>
      </c>
      <c r="P24" s="29" t="n">
        <f aca="false">N24-O24</f>
        <v>330</v>
      </c>
      <c r="Q24" s="0" t="n">
        <v>29</v>
      </c>
      <c r="R24" s="0" t="n">
        <v>16</v>
      </c>
      <c r="S24" s="29" t="n">
        <f aca="false">Q24-R24</f>
        <v>13</v>
      </c>
      <c r="T24" s="0" t="n">
        <v>884</v>
      </c>
      <c r="U24" s="0" t="n">
        <v>422</v>
      </c>
      <c r="V24" s="29" t="n">
        <f aca="false">T24-U24</f>
        <v>462</v>
      </c>
      <c r="W24" s="29" t="n">
        <v>2474</v>
      </c>
      <c r="X24" s="31" t="n">
        <v>1243</v>
      </c>
      <c r="Y24" s="29" t="n">
        <f aca="false">W24-X24</f>
        <v>1231</v>
      </c>
      <c r="Z24" s="0" t="n">
        <v>33875</v>
      </c>
      <c r="AA24" s="0" t="n">
        <v>17378</v>
      </c>
      <c r="AB24" s="29" t="n">
        <f aca="false">Z24-AA24</f>
        <v>16497</v>
      </c>
    </row>
    <row r="25" customFormat="false" ht="12.75" hidden="false" customHeight="false" outlineLevel="0" collapsed="false">
      <c r="A25" s="30" t="n">
        <v>15</v>
      </c>
      <c r="B25" s="31" t="n">
        <f aca="false">SUM(C25:D25)</f>
        <v>40099</v>
      </c>
      <c r="C25" s="31" t="n">
        <f aca="false">SUM(F25,I25,L25,O25,R25,U25)</f>
        <v>20625</v>
      </c>
      <c r="D25" s="31" t="n">
        <f aca="false">SUM(G25,J25,M25,P25,S25,V25)</f>
        <v>19474</v>
      </c>
      <c r="E25" s="0" t="n">
        <v>36756</v>
      </c>
      <c r="F25" s="0" t="n">
        <v>18907</v>
      </c>
      <c r="G25" s="0" t="n">
        <v>17849</v>
      </c>
      <c r="H25" s="0" t="n">
        <v>1650</v>
      </c>
      <c r="I25" s="0" t="n">
        <v>856</v>
      </c>
      <c r="J25" s="29" t="n">
        <f aca="false">H25-I25</f>
        <v>794</v>
      </c>
      <c r="K25" s="0" t="n">
        <v>224</v>
      </c>
      <c r="L25" s="0" t="n">
        <v>117</v>
      </c>
      <c r="M25" s="29" t="n">
        <f aca="false">K25-L25</f>
        <v>107</v>
      </c>
      <c r="N25" s="0" t="n">
        <v>668</v>
      </c>
      <c r="O25" s="0" t="n">
        <v>357</v>
      </c>
      <c r="P25" s="29" t="n">
        <f aca="false">N25-O25</f>
        <v>311</v>
      </c>
      <c r="Q25" s="0" t="n">
        <v>12</v>
      </c>
      <c r="R25" s="0" t="n">
        <v>4</v>
      </c>
      <c r="S25" s="29" t="n">
        <f aca="false">Q25-R25</f>
        <v>8</v>
      </c>
      <c r="T25" s="0" t="n">
        <v>789</v>
      </c>
      <c r="U25" s="0" t="n">
        <v>384</v>
      </c>
      <c r="V25" s="29" t="n">
        <f aca="false">T25-U25</f>
        <v>405</v>
      </c>
      <c r="W25" s="29" t="n">
        <v>2510</v>
      </c>
      <c r="X25" s="31" t="n">
        <v>1275</v>
      </c>
      <c r="Y25" s="29" t="n">
        <f aca="false">W25-X25</f>
        <v>1235</v>
      </c>
      <c r="Z25" s="0" t="n">
        <v>34474</v>
      </c>
      <c r="AA25" s="0" t="n">
        <v>17739</v>
      </c>
      <c r="AB25" s="29" t="n">
        <f aca="false">Z25-AA25</f>
        <v>16735</v>
      </c>
    </row>
    <row r="26" customFormat="false" ht="12.75" hidden="false" customHeight="false" outlineLevel="0" collapsed="false">
      <c r="A26" s="30" t="n">
        <v>16</v>
      </c>
      <c r="B26" s="31" t="n">
        <f aca="false">SUM(C26:D26)</f>
        <v>41226</v>
      </c>
      <c r="C26" s="31" t="n">
        <f aca="false">SUM(F26,I26,L26,O26,R26,U26)</f>
        <v>21290</v>
      </c>
      <c r="D26" s="31" t="n">
        <f aca="false">SUM(G26,J26,M26,P26,S26,V26)</f>
        <v>19936</v>
      </c>
      <c r="E26" s="0" t="n">
        <v>37905</v>
      </c>
      <c r="F26" s="0" t="n">
        <v>19582</v>
      </c>
      <c r="G26" s="0" t="n">
        <v>18323</v>
      </c>
      <c r="H26" s="0" t="n">
        <v>1628</v>
      </c>
      <c r="I26" s="0" t="n">
        <v>842</v>
      </c>
      <c r="J26" s="29" t="n">
        <f aca="false">H26-I26</f>
        <v>786</v>
      </c>
      <c r="K26" s="0" t="n">
        <v>215</v>
      </c>
      <c r="L26" s="0" t="n">
        <v>137</v>
      </c>
      <c r="M26" s="29" t="n">
        <f aca="false">K26-L26</f>
        <v>78</v>
      </c>
      <c r="N26" s="0" t="n">
        <v>653</v>
      </c>
      <c r="O26" s="0" t="n">
        <v>320</v>
      </c>
      <c r="P26" s="29" t="n">
        <f aca="false">N26-O26</f>
        <v>333</v>
      </c>
      <c r="Q26" s="0" t="n">
        <v>24</v>
      </c>
      <c r="R26" s="0" t="n">
        <v>16</v>
      </c>
      <c r="S26" s="29" t="n">
        <f aca="false">Q26-R26</f>
        <v>8</v>
      </c>
      <c r="T26" s="0" t="n">
        <v>801</v>
      </c>
      <c r="U26" s="0" t="n">
        <v>393</v>
      </c>
      <c r="V26" s="29" t="n">
        <f aca="false">T26-U26</f>
        <v>408</v>
      </c>
      <c r="W26" s="29" t="n">
        <v>2363</v>
      </c>
      <c r="X26" s="31" t="n">
        <v>1267</v>
      </c>
      <c r="Y26" s="29" t="n">
        <f aca="false">W26-X26</f>
        <v>1096</v>
      </c>
      <c r="Z26" s="0" t="n">
        <v>35738</v>
      </c>
      <c r="AA26" s="0" t="n">
        <v>18418</v>
      </c>
      <c r="AB26" s="29" t="n">
        <f aca="false">Z26-AA26</f>
        <v>17320</v>
      </c>
    </row>
    <row r="27" customFormat="false" ht="12.75" hidden="false" customHeight="false" outlineLevel="0" collapsed="false">
      <c r="A27" s="30" t="n">
        <v>17</v>
      </c>
      <c r="B27" s="31" t="n">
        <f aca="false">SUM(C27:D27)</f>
        <v>42017</v>
      </c>
      <c r="C27" s="31" t="n">
        <f aca="false">SUM(F27,I27,L27,O27,R27,U27)</f>
        <v>21411</v>
      </c>
      <c r="D27" s="31" t="n">
        <f aca="false">SUM(G27,J27,M27,P27,S27,V27)</f>
        <v>20606</v>
      </c>
      <c r="E27" s="0" t="n">
        <v>38610</v>
      </c>
      <c r="F27" s="0" t="n">
        <v>19736</v>
      </c>
      <c r="G27" s="0" t="n">
        <v>18874</v>
      </c>
      <c r="H27" s="0" t="n">
        <v>1716</v>
      </c>
      <c r="I27" s="0" t="n">
        <v>871</v>
      </c>
      <c r="J27" s="29" t="n">
        <f aca="false">H27-I27</f>
        <v>845</v>
      </c>
      <c r="K27" s="0" t="n">
        <v>223</v>
      </c>
      <c r="L27" s="0" t="n">
        <v>104</v>
      </c>
      <c r="M27" s="29" t="n">
        <f aca="false">K27-L27</f>
        <v>119</v>
      </c>
      <c r="N27" s="0" t="n">
        <v>657</v>
      </c>
      <c r="O27" s="0" t="n">
        <v>296</v>
      </c>
      <c r="P27" s="29" t="n">
        <f aca="false">N27-O27</f>
        <v>361</v>
      </c>
      <c r="Q27" s="0" t="n">
        <v>23</v>
      </c>
      <c r="R27" s="0" t="n">
        <v>16</v>
      </c>
      <c r="S27" s="29" t="n">
        <f aca="false">Q27-R27</f>
        <v>7</v>
      </c>
      <c r="T27" s="0" t="n">
        <v>788</v>
      </c>
      <c r="U27" s="0" t="n">
        <v>388</v>
      </c>
      <c r="V27" s="29" t="n">
        <f aca="false">T27-U27</f>
        <v>400</v>
      </c>
      <c r="W27" s="29" t="n">
        <v>2298</v>
      </c>
      <c r="X27" s="31" t="n">
        <v>1211</v>
      </c>
      <c r="Y27" s="29" t="n">
        <f aca="false">W27-X27</f>
        <v>1087</v>
      </c>
      <c r="Z27" s="0" t="n">
        <v>36512</v>
      </c>
      <c r="AA27" s="0" t="n">
        <v>18634</v>
      </c>
      <c r="AB27" s="29" t="n">
        <f aca="false">Z27-AA27</f>
        <v>17878</v>
      </c>
    </row>
    <row r="28" customFormat="false" ht="12.75" hidden="false" customHeight="false" outlineLevel="0" collapsed="false">
      <c r="A28" s="30" t="n">
        <v>18</v>
      </c>
      <c r="B28" s="31" t="n">
        <f aca="false">SUM(C28:D28)</f>
        <v>43757</v>
      </c>
      <c r="C28" s="31" t="n">
        <f aca="false">SUM(F28,I28,L28,O28,R28,U28)</f>
        <v>22253</v>
      </c>
      <c r="D28" s="31" t="n">
        <f aca="false">SUM(G28,J28,M28,P28,S28,V28)</f>
        <v>21504</v>
      </c>
      <c r="E28" s="0" t="n">
        <v>40224</v>
      </c>
      <c r="F28" s="0" t="n">
        <v>20373</v>
      </c>
      <c r="G28" s="0" t="n">
        <v>19851</v>
      </c>
      <c r="H28" s="0" t="n">
        <v>1754</v>
      </c>
      <c r="I28" s="0" t="n">
        <v>965</v>
      </c>
      <c r="J28" s="29" t="n">
        <f aca="false">H28-I28</f>
        <v>789</v>
      </c>
      <c r="K28" s="0" t="n">
        <v>237</v>
      </c>
      <c r="L28" s="0" t="n">
        <v>127</v>
      </c>
      <c r="M28" s="29" t="n">
        <f aca="false">K28-L28</f>
        <v>110</v>
      </c>
      <c r="N28" s="0" t="n">
        <v>739</v>
      </c>
      <c r="O28" s="0" t="n">
        <v>370</v>
      </c>
      <c r="P28" s="29" t="n">
        <f aca="false">N28-O28</f>
        <v>369</v>
      </c>
      <c r="Q28" s="0" t="n">
        <v>28</v>
      </c>
      <c r="R28" s="0" t="n">
        <v>15</v>
      </c>
      <c r="S28" s="29" t="n">
        <f aca="false">Q28-R28</f>
        <v>13</v>
      </c>
      <c r="T28" s="0" t="n">
        <v>775</v>
      </c>
      <c r="U28" s="0" t="n">
        <v>403</v>
      </c>
      <c r="V28" s="29" t="n">
        <f aca="false">T28-U28</f>
        <v>372</v>
      </c>
      <c r="W28" s="29" t="n">
        <v>2352</v>
      </c>
      <c r="X28" s="31" t="n">
        <v>1254</v>
      </c>
      <c r="Y28" s="29" t="n">
        <f aca="false">W28-X28</f>
        <v>1098</v>
      </c>
      <c r="Z28" s="0" t="n">
        <v>38088</v>
      </c>
      <c r="AA28" s="0" t="n">
        <v>19232</v>
      </c>
      <c r="AB28" s="29" t="n">
        <f aca="false">Z28-AA28</f>
        <v>18856</v>
      </c>
    </row>
    <row r="29" customFormat="false" ht="12.75" hidden="false" customHeight="false" outlineLevel="0" collapsed="false">
      <c r="A29" s="30" t="n">
        <v>19</v>
      </c>
      <c r="B29" s="31" t="n">
        <f aca="false">SUM(C29:D29)</f>
        <v>50281</v>
      </c>
      <c r="C29" s="31" t="n">
        <f aca="false">SUM(F29,I29,L29,O29,R29,U29)</f>
        <v>25226</v>
      </c>
      <c r="D29" s="31" t="n">
        <f aca="false">SUM(G29,J29,M29,P29,S29,V29)</f>
        <v>25055</v>
      </c>
      <c r="E29" s="0" t="n">
        <v>46329</v>
      </c>
      <c r="F29" s="0" t="n">
        <v>23181</v>
      </c>
      <c r="G29" s="0" t="n">
        <v>23148</v>
      </c>
      <c r="H29" s="0" t="n">
        <v>1998</v>
      </c>
      <c r="I29" s="0" t="n">
        <v>1093</v>
      </c>
      <c r="J29" s="29" t="n">
        <f aca="false">H29-I29</f>
        <v>905</v>
      </c>
      <c r="K29" s="0" t="n">
        <v>234</v>
      </c>
      <c r="L29" s="0" t="n">
        <v>134</v>
      </c>
      <c r="M29" s="29" t="n">
        <f aca="false">K29-L29</f>
        <v>100</v>
      </c>
      <c r="N29" s="0" t="n">
        <v>937</v>
      </c>
      <c r="O29" s="0" t="n">
        <v>447</v>
      </c>
      <c r="P29" s="29" t="n">
        <f aca="false">N29-O29</f>
        <v>490</v>
      </c>
      <c r="Q29" s="0" t="n">
        <v>23</v>
      </c>
      <c r="R29" s="0" t="n">
        <v>12</v>
      </c>
      <c r="S29" s="29" t="n">
        <f aca="false">Q29-R29</f>
        <v>11</v>
      </c>
      <c r="T29" s="0" t="n">
        <v>760</v>
      </c>
      <c r="U29" s="0" t="n">
        <v>359</v>
      </c>
      <c r="V29" s="29" t="n">
        <f aca="false">T29-U29</f>
        <v>401</v>
      </c>
      <c r="W29" s="29" t="n">
        <v>2439</v>
      </c>
      <c r="X29" s="31" t="n">
        <v>1330</v>
      </c>
      <c r="Y29" s="29" t="n">
        <f aca="false">W29-X29</f>
        <v>1109</v>
      </c>
      <c r="Z29" s="0" t="n">
        <v>44093</v>
      </c>
      <c r="AA29" s="0" t="n">
        <v>21956</v>
      </c>
      <c r="AB29" s="29" t="n">
        <f aca="false">Z29-AA29</f>
        <v>22137</v>
      </c>
    </row>
    <row r="30" customFormat="false" ht="12.75" hidden="false" customHeight="false" outlineLevel="0" collapsed="false">
      <c r="A30" s="30" t="n">
        <v>20</v>
      </c>
      <c r="B30" s="31" t="n">
        <f aca="false">SUM(C30:D30)</f>
        <v>49365</v>
      </c>
      <c r="C30" s="31" t="n">
        <f aca="false">SUM(F30,I30,L30,O30,R30,U30)</f>
        <v>25158</v>
      </c>
      <c r="D30" s="31" t="n">
        <f aca="false">SUM(G30,J30,M30,P30,S30,V30)</f>
        <v>24207</v>
      </c>
      <c r="E30" s="0" t="n">
        <v>45551</v>
      </c>
      <c r="F30" s="0" t="n">
        <v>23138</v>
      </c>
      <c r="G30" s="0" t="n">
        <v>22413</v>
      </c>
      <c r="H30" s="0" t="n">
        <v>1817</v>
      </c>
      <c r="I30" s="0" t="n">
        <v>1048</v>
      </c>
      <c r="J30" s="29" t="n">
        <f aca="false">H30-I30</f>
        <v>769</v>
      </c>
      <c r="K30" s="0" t="n">
        <v>246</v>
      </c>
      <c r="L30" s="0" t="n">
        <v>118</v>
      </c>
      <c r="M30" s="29" t="n">
        <f aca="false">K30-L30</f>
        <v>128</v>
      </c>
      <c r="N30" s="0" t="n">
        <v>996</v>
      </c>
      <c r="O30" s="0" t="n">
        <v>455</v>
      </c>
      <c r="P30" s="29" t="n">
        <f aca="false">N30-O30</f>
        <v>541</v>
      </c>
      <c r="Q30" s="0" t="n">
        <v>31</v>
      </c>
      <c r="R30" s="0" t="n">
        <v>19</v>
      </c>
      <c r="S30" s="29" t="n">
        <f aca="false">Q30-R30</f>
        <v>12</v>
      </c>
      <c r="T30" s="0" t="n">
        <v>724</v>
      </c>
      <c r="U30" s="0" t="n">
        <v>380</v>
      </c>
      <c r="V30" s="29" t="n">
        <f aca="false">T30-U30</f>
        <v>344</v>
      </c>
      <c r="W30" s="29" t="n">
        <v>2233</v>
      </c>
      <c r="X30" s="31" t="n">
        <v>1210</v>
      </c>
      <c r="Y30" s="29" t="n">
        <f aca="false">W30-X30</f>
        <v>1023</v>
      </c>
      <c r="Z30" s="0" t="n">
        <v>43519</v>
      </c>
      <c r="AA30" s="0" t="n">
        <v>22026</v>
      </c>
      <c r="AB30" s="29" t="n">
        <f aca="false">Z30-AA30</f>
        <v>21493</v>
      </c>
    </row>
    <row r="31" customFormat="false" ht="12.75" hidden="false" customHeight="false" outlineLevel="0" collapsed="false">
      <c r="A31" s="30" t="n">
        <v>21</v>
      </c>
      <c r="B31" s="31" t="n">
        <f aca="false">SUM(C31:D31)</f>
        <v>47754</v>
      </c>
      <c r="C31" s="31" t="n">
        <f aca="false">SUM(F31,I31,L31,O31,R31,U31)</f>
        <v>24104</v>
      </c>
      <c r="D31" s="31" t="n">
        <f aca="false">SUM(G31,J31,M31,P31,S31,V31)</f>
        <v>23650</v>
      </c>
      <c r="E31" s="0" t="n">
        <v>44039</v>
      </c>
      <c r="F31" s="0" t="n">
        <v>22157</v>
      </c>
      <c r="G31" s="0" t="n">
        <v>21882</v>
      </c>
      <c r="H31" s="0" t="n">
        <v>1818</v>
      </c>
      <c r="I31" s="0" t="n">
        <v>1024</v>
      </c>
      <c r="J31" s="29" t="n">
        <f aca="false">H31-I31</f>
        <v>794</v>
      </c>
      <c r="K31" s="0" t="n">
        <v>257</v>
      </c>
      <c r="L31" s="0" t="n">
        <v>122</v>
      </c>
      <c r="M31" s="29" t="n">
        <f aca="false">K31-L31</f>
        <v>135</v>
      </c>
      <c r="N31" s="0" t="n">
        <v>928</v>
      </c>
      <c r="O31" s="0" t="n">
        <v>479</v>
      </c>
      <c r="P31" s="29" t="n">
        <f aca="false">N31-O31</f>
        <v>449</v>
      </c>
      <c r="Q31" s="0" t="n">
        <v>19</v>
      </c>
      <c r="R31" s="0" t="n">
        <v>13</v>
      </c>
      <c r="S31" s="29" t="n">
        <f aca="false">Q31-R31</f>
        <v>6</v>
      </c>
      <c r="T31" s="0" t="n">
        <v>693</v>
      </c>
      <c r="U31" s="0" t="n">
        <v>309</v>
      </c>
      <c r="V31" s="29" t="n">
        <f aca="false">T31-U31</f>
        <v>384</v>
      </c>
      <c r="W31" s="29" t="n">
        <v>2202</v>
      </c>
      <c r="X31" s="31" t="n">
        <v>1123</v>
      </c>
      <c r="Y31" s="29" t="n">
        <f aca="false">W31-X31</f>
        <v>1079</v>
      </c>
      <c r="Z31" s="0" t="n">
        <v>42014</v>
      </c>
      <c r="AA31" s="0" t="n">
        <v>21130</v>
      </c>
      <c r="AB31" s="29" t="n">
        <f aca="false">Z31-AA31</f>
        <v>20884</v>
      </c>
    </row>
    <row r="32" customFormat="false" ht="12.75" hidden="false" customHeight="false" outlineLevel="0" collapsed="false">
      <c r="A32" s="30" t="n">
        <v>22</v>
      </c>
      <c r="B32" s="31" t="n">
        <f aca="false">SUM(C32:D32)</f>
        <v>45717</v>
      </c>
      <c r="C32" s="31" t="n">
        <f aca="false">SUM(F32,I32,L32,O32,R32,U32)</f>
        <v>23543</v>
      </c>
      <c r="D32" s="31" t="n">
        <f aca="false">SUM(G32,J32,M32,P32,S32,V32)</f>
        <v>22174</v>
      </c>
      <c r="E32" s="0" t="n">
        <v>42176</v>
      </c>
      <c r="F32" s="0" t="n">
        <v>21650</v>
      </c>
      <c r="G32" s="0" t="n">
        <v>20526</v>
      </c>
      <c r="H32" s="0" t="n">
        <v>1644</v>
      </c>
      <c r="I32" s="0" t="n">
        <v>908</v>
      </c>
      <c r="J32" s="29" t="n">
        <f aca="false">H32-I32</f>
        <v>736</v>
      </c>
      <c r="K32" s="0" t="n">
        <v>239</v>
      </c>
      <c r="L32" s="0" t="n">
        <v>135</v>
      </c>
      <c r="M32" s="29" t="n">
        <f aca="false">K32-L32</f>
        <v>104</v>
      </c>
      <c r="N32" s="0" t="n">
        <v>1034</v>
      </c>
      <c r="O32" s="0" t="n">
        <v>532</v>
      </c>
      <c r="P32" s="29" t="n">
        <f aca="false">N32-O32</f>
        <v>502</v>
      </c>
      <c r="Q32" s="0" t="n">
        <v>39</v>
      </c>
      <c r="R32" s="0" t="n">
        <v>28</v>
      </c>
      <c r="S32" s="29" t="n">
        <f aca="false">Q32-R32</f>
        <v>11</v>
      </c>
      <c r="T32" s="0" t="n">
        <v>585</v>
      </c>
      <c r="U32" s="0" t="n">
        <v>290</v>
      </c>
      <c r="V32" s="29" t="n">
        <f aca="false">T32-U32</f>
        <v>295</v>
      </c>
      <c r="W32" s="29" t="n">
        <v>2132</v>
      </c>
      <c r="X32" s="31" t="n">
        <v>1192</v>
      </c>
      <c r="Y32" s="29" t="n">
        <f aca="false">W32-X32</f>
        <v>940</v>
      </c>
      <c r="Z32" s="0" t="n">
        <v>40217</v>
      </c>
      <c r="AA32" s="0" t="n">
        <v>20560</v>
      </c>
      <c r="AB32" s="29" t="n">
        <f aca="false">Z32-AA32</f>
        <v>19657</v>
      </c>
    </row>
    <row r="33" customFormat="false" ht="12.75" hidden="false" customHeight="false" outlineLevel="0" collapsed="false">
      <c r="A33" s="30" t="n">
        <v>23</v>
      </c>
      <c r="B33" s="31" t="n">
        <f aca="false">SUM(C33:D33)</f>
        <v>42402</v>
      </c>
      <c r="C33" s="31" t="n">
        <f aca="false">SUM(F33,I33,L33,O33,R33,U33)</f>
        <v>21806</v>
      </c>
      <c r="D33" s="31" t="n">
        <f aca="false">SUM(G33,J33,M33,P33,S33,V33)</f>
        <v>20596</v>
      </c>
      <c r="E33" s="0" t="n">
        <v>39039</v>
      </c>
      <c r="F33" s="0" t="n">
        <v>20061</v>
      </c>
      <c r="G33" s="0" t="n">
        <v>18978</v>
      </c>
      <c r="H33" s="0" t="n">
        <v>1579</v>
      </c>
      <c r="I33" s="0" t="n">
        <v>854</v>
      </c>
      <c r="J33" s="29" t="n">
        <f aca="false">H33-I33</f>
        <v>725</v>
      </c>
      <c r="K33" s="0" t="n">
        <v>213</v>
      </c>
      <c r="L33" s="0" t="n">
        <v>101</v>
      </c>
      <c r="M33" s="29" t="n">
        <f aca="false">K33-L33</f>
        <v>112</v>
      </c>
      <c r="N33" s="0" t="n">
        <v>1016</v>
      </c>
      <c r="O33" s="0" t="n">
        <v>535</v>
      </c>
      <c r="P33" s="29" t="n">
        <f aca="false">N33-O33</f>
        <v>481</v>
      </c>
      <c r="Q33" s="0" t="n">
        <v>13</v>
      </c>
      <c r="R33" s="0" t="n">
        <v>1</v>
      </c>
      <c r="S33" s="29" t="n">
        <f aca="false">Q33-R33</f>
        <v>12</v>
      </c>
      <c r="T33" s="0" t="n">
        <v>542</v>
      </c>
      <c r="U33" s="0" t="n">
        <v>254</v>
      </c>
      <c r="V33" s="29" t="n">
        <f aca="false">T33-U33</f>
        <v>288</v>
      </c>
      <c r="W33" s="29" t="n">
        <v>2063</v>
      </c>
      <c r="X33" s="31" t="n">
        <v>1100</v>
      </c>
      <c r="Y33" s="29" t="n">
        <f aca="false">W33-X33</f>
        <v>963</v>
      </c>
      <c r="Z33" s="0" t="n">
        <v>37179</v>
      </c>
      <c r="AA33" s="0" t="n">
        <v>19053</v>
      </c>
      <c r="AB33" s="29" t="n">
        <f aca="false">Z33-AA33</f>
        <v>18126</v>
      </c>
    </row>
    <row r="34" customFormat="false" ht="12.75" hidden="false" customHeight="false" outlineLevel="0" collapsed="false">
      <c r="A34" s="30" t="n">
        <v>24</v>
      </c>
      <c r="B34" s="31" t="n">
        <f aca="false">SUM(C34:D34)</f>
        <v>42079</v>
      </c>
      <c r="C34" s="31" t="n">
        <f aca="false">SUM(F34,I34,L34,O34,R34,U34)</f>
        <v>21770</v>
      </c>
      <c r="D34" s="31" t="n">
        <f aca="false">SUM(G34,J34,M34,P34,S34,V34)</f>
        <v>20309</v>
      </c>
      <c r="E34" s="0" t="n">
        <v>38685</v>
      </c>
      <c r="F34" s="0" t="n">
        <v>19857</v>
      </c>
      <c r="G34" s="0" t="n">
        <v>18828</v>
      </c>
      <c r="H34" s="0" t="n">
        <v>1618</v>
      </c>
      <c r="I34" s="0" t="n">
        <v>899</v>
      </c>
      <c r="J34" s="29" t="n">
        <f aca="false">H34-I34</f>
        <v>719</v>
      </c>
      <c r="K34" s="0" t="n">
        <v>194</v>
      </c>
      <c r="L34" s="0" t="n">
        <v>96</v>
      </c>
      <c r="M34" s="29" t="n">
        <f aca="false">K34-L34</f>
        <v>98</v>
      </c>
      <c r="N34" s="0" t="n">
        <v>1057</v>
      </c>
      <c r="O34" s="0" t="n">
        <v>622</v>
      </c>
      <c r="P34" s="29" t="n">
        <f aca="false">N34-O34</f>
        <v>435</v>
      </c>
      <c r="Q34" s="0" t="n">
        <v>35</v>
      </c>
      <c r="R34" s="0" t="n">
        <v>27</v>
      </c>
      <c r="S34" s="29" t="n">
        <f aca="false">Q34-R34</f>
        <v>8</v>
      </c>
      <c r="T34" s="0" t="n">
        <v>490</v>
      </c>
      <c r="U34" s="0" t="n">
        <v>269</v>
      </c>
      <c r="V34" s="29" t="n">
        <f aca="false">T34-U34</f>
        <v>221</v>
      </c>
      <c r="W34" s="29" t="n">
        <v>2133</v>
      </c>
      <c r="X34" s="31" t="n">
        <v>1135</v>
      </c>
      <c r="Y34" s="29" t="n">
        <f aca="false">W34-X34</f>
        <v>998</v>
      </c>
      <c r="Z34" s="0" t="n">
        <v>36712</v>
      </c>
      <c r="AA34" s="0" t="n">
        <v>18815</v>
      </c>
      <c r="AB34" s="29" t="n">
        <f aca="false">Z34-AA34</f>
        <v>17897</v>
      </c>
    </row>
    <row r="35" customFormat="false" ht="12.75" hidden="false" customHeight="false" outlineLevel="0" collapsed="false">
      <c r="A35" s="30" t="n">
        <v>25</v>
      </c>
      <c r="B35" s="31" t="n">
        <f aca="false">SUM(C35:D35)</f>
        <v>39153</v>
      </c>
      <c r="C35" s="31" t="n">
        <f aca="false">SUM(F35,I35,L35,O35,R35,U35)</f>
        <v>20188</v>
      </c>
      <c r="D35" s="31" t="n">
        <f aca="false">SUM(G35,J35,M35,P35,S35,V35)</f>
        <v>18965</v>
      </c>
      <c r="E35" s="0" t="n">
        <v>36214</v>
      </c>
      <c r="F35" s="0" t="n">
        <v>18649</v>
      </c>
      <c r="G35" s="0" t="n">
        <v>17565</v>
      </c>
      <c r="H35" s="0" t="n">
        <v>1276</v>
      </c>
      <c r="I35" s="0" t="n">
        <v>685</v>
      </c>
      <c r="J35" s="29" t="n">
        <f aca="false">H35-I35</f>
        <v>591</v>
      </c>
      <c r="K35" s="0" t="n">
        <v>230</v>
      </c>
      <c r="L35" s="0" t="n">
        <v>130</v>
      </c>
      <c r="M35" s="29" t="n">
        <f aca="false">K35-L35</f>
        <v>100</v>
      </c>
      <c r="N35" s="0" t="n">
        <v>957</v>
      </c>
      <c r="O35" s="0" t="n">
        <v>485</v>
      </c>
      <c r="P35" s="29" t="n">
        <f aca="false">N35-O35</f>
        <v>472</v>
      </c>
      <c r="Q35" s="0" t="n">
        <v>34</v>
      </c>
      <c r="R35" s="0" t="n">
        <v>17</v>
      </c>
      <c r="S35" s="29" t="n">
        <f aca="false">Q35-R35</f>
        <v>17</v>
      </c>
      <c r="T35" s="0" t="n">
        <v>442</v>
      </c>
      <c r="U35" s="0" t="n">
        <v>222</v>
      </c>
      <c r="V35" s="29" t="n">
        <f aca="false">T35-U35</f>
        <v>220</v>
      </c>
      <c r="W35" s="29" t="n">
        <v>2084</v>
      </c>
      <c r="X35" s="31" t="n">
        <v>1178</v>
      </c>
      <c r="Y35" s="29" t="n">
        <f aca="false">W35-X35</f>
        <v>906</v>
      </c>
      <c r="Z35" s="0" t="n">
        <v>34310</v>
      </c>
      <c r="AA35" s="0" t="n">
        <v>17576</v>
      </c>
      <c r="AB35" s="29" t="n">
        <f aca="false">Z35-AA35</f>
        <v>16734</v>
      </c>
    </row>
    <row r="36" customFormat="false" ht="12.75" hidden="false" customHeight="false" outlineLevel="0" collapsed="false">
      <c r="A36" s="30" t="n">
        <v>26</v>
      </c>
      <c r="B36" s="31" t="n">
        <f aca="false">SUM(C36:D36)</f>
        <v>38544</v>
      </c>
      <c r="C36" s="31" t="n">
        <f aca="false">SUM(F36,I36,L36,O36,R36,U36)</f>
        <v>19818</v>
      </c>
      <c r="D36" s="31" t="n">
        <f aca="false">SUM(G36,J36,M36,P36,S36,V36)</f>
        <v>18726</v>
      </c>
      <c r="E36" s="0" t="n">
        <v>35728</v>
      </c>
      <c r="F36" s="0" t="n">
        <v>18406</v>
      </c>
      <c r="G36" s="0" t="n">
        <v>17322</v>
      </c>
      <c r="H36" s="0" t="n">
        <v>1232</v>
      </c>
      <c r="I36" s="0" t="n">
        <v>635</v>
      </c>
      <c r="J36" s="29" t="n">
        <f aca="false">H36-I36</f>
        <v>597</v>
      </c>
      <c r="K36" s="0" t="n">
        <v>157</v>
      </c>
      <c r="L36" s="0" t="n">
        <v>69</v>
      </c>
      <c r="M36" s="29" t="n">
        <f aca="false">K36-L36</f>
        <v>88</v>
      </c>
      <c r="N36" s="0" t="n">
        <v>1023</v>
      </c>
      <c r="O36" s="0" t="n">
        <v>503</v>
      </c>
      <c r="P36" s="29" t="n">
        <f aca="false">N36-O36</f>
        <v>520</v>
      </c>
      <c r="Q36" s="0" t="n">
        <v>16</v>
      </c>
      <c r="R36" s="0" t="n">
        <v>12</v>
      </c>
      <c r="S36" s="29" t="n">
        <f aca="false">Q36-R36</f>
        <v>4</v>
      </c>
      <c r="T36" s="0" t="n">
        <v>388</v>
      </c>
      <c r="U36" s="0" t="n">
        <v>193</v>
      </c>
      <c r="V36" s="29" t="n">
        <f aca="false">T36-U36</f>
        <v>195</v>
      </c>
      <c r="W36" s="29" t="n">
        <v>2169</v>
      </c>
      <c r="X36" s="31" t="n">
        <v>1210</v>
      </c>
      <c r="Y36" s="29" t="n">
        <f aca="false">W36-X36</f>
        <v>959</v>
      </c>
      <c r="Z36" s="0" t="n">
        <v>33713</v>
      </c>
      <c r="AA36" s="0" t="n">
        <v>17282</v>
      </c>
      <c r="AB36" s="29" t="n">
        <f aca="false">Z36-AA36</f>
        <v>16431</v>
      </c>
    </row>
    <row r="37" customFormat="false" ht="12.75" hidden="false" customHeight="false" outlineLevel="0" collapsed="false">
      <c r="A37" s="30" t="n">
        <v>27</v>
      </c>
      <c r="B37" s="31" t="n">
        <f aca="false">SUM(C37:D37)</f>
        <v>42349</v>
      </c>
      <c r="C37" s="31" t="n">
        <f aca="false">SUM(F37,I37,L37,O37,R37,U37)</f>
        <v>21813</v>
      </c>
      <c r="D37" s="31" t="n">
        <f aca="false">SUM(G37,J37,M37,P37,S37,V37)</f>
        <v>20536</v>
      </c>
      <c r="E37" s="0" t="n">
        <v>39210</v>
      </c>
      <c r="F37" s="0" t="n">
        <v>20107</v>
      </c>
      <c r="G37" s="0" t="n">
        <v>19103</v>
      </c>
      <c r="H37" s="0" t="n">
        <v>1398</v>
      </c>
      <c r="I37" s="0" t="n">
        <v>806</v>
      </c>
      <c r="J37" s="29" t="n">
        <f aca="false">H37-I37</f>
        <v>592</v>
      </c>
      <c r="K37" s="0" t="n">
        <v>252</v>
      </c>
      <c r="L37" s="0" t="n">
        <v>140</v>
      </c>
      <c r="M37" s="29" t="n">
        <f aca="false">K37-L37</f>
        <v>112</v>
      </c>
      <c r="N37" s="0" t="n">
        <v>1066</v>
      </c>
      <c r="O37" s="0" t="n">
        <v>554</v>
      </c>
      <c r="P37" s="29" t="n">
        <f aca="false">N37-O37</f>
        <v>512</v>
      </c>
      <c r="Q37" s="0" t="n">
        <v>33</v>
      </c>
      <c r="R37" s="0" t="n">
        <v>15</v>
      </c>
      <c r="S37" s="29" t="n">
        <f aca="false">Q37-R37</f>
        <v>18</v>
      </c>
      <c r="T37" s="0" t="n">
        <v>390</v>
      </c>
      <c r="U37" s="0" t="n">
        <v>191</v>
      </c>
      <c r="V37" s="29" t="n">
        <f aca="false">T37-U37</f>
        <v>199</v>
      </c>
      <c r="W37" s="29" t="n">
        <v>2426</v>
      </c>
      <c r="X37" s="31" t="n">
        <v>1413</v>
      </c>
      <c r="Y37" s="29" t="n">
        <f aca="false">W37-X37</f>
        <v>1013</v>
      </c>
      <c r="Z37" s="0" t="n">
        <v>36971</v>
      </c>
      <c r="AA37" s="0" t="n">
        <v>18808</v>
      </c>
      <c r="AB37" s="29" t="n">
        <f aca="false">Z37-AA37</f>
        <v>18163</v>
      </c>
    </row>
    <row r="38" customFormat="false" ht="12.75" hidden="false" customHeight="false" outlineLevel="0" collapsed="false">
      <c r="A38" s="30" t="n">
        <v>28</v>
      </c>
      <c r="B38" s="31" t="n">
        <f aca="false">SUM(C38:D38)</f>
        <v>37599</v>
      </c>
      <c r="C38" s="31" t="n">
        <f aca="false">SUM(F38,I38,L38,O38,R38,U38)</f>
        <v>19351</v>
      </c>
      <c r="D38" s="31" t="n">
        <f aca="false">SUM(G38,J38,M38,P38,S38,V38)</f>
        <v>18248</v>
      </c>
      <c r="E38" s="0" t="n">
        <v>34857</v>
      </c>
      <c r="F38" s="0" t="n">
        <v>18033</v>
      </c>
      <c r="G38" s="0" t="n">
        <v>16824</v>
      </c>
      <c r="H38" s="0" t="n">
        <v>1172</v>
      </c>
      <c r="I38" s="0" t="n">
        <v>563</v>
      </c>
      <c r="J38" s="29" t="n">
        <f aca="false">H38-I38</f>
        <v>609</v>
      </c>
      <c r="K38" s="0" t="n">
        <v>176</v>
      </c>
      <c r="L38" s="0" t="n">
        <v>87</v>
      </c>
      <c r="M38" s="29" t="n">
        <f aca="false">K38-L38</f>
        <v>89</v>
      </c>
      <c r="N38" s="0" t="n">
        <v>1001</v>
      </c>
      <c r="O38" s="0" t="n">
        <v>440</v>
      </c>
      <c r="P38" s="29" t="n">
        <f aca="false">N38-O38</f>
        <v>561</v>
      </c>
      <c r="Q38" s="0" t="n">
        <v>29</v>
      </c>
      <c r="R38" s="0" t="n">
        <v>19</v>
      </c>
      <c r="S38" s="29" t="n">
        <f aca="false">Q38-R38</f>
        <v>10</v>
      </c>
      <c r="T38" s="0" t="n">
        <v>364</v>
      </c>
      <c r="U38" s="0" t="n">
        <v>209</v>
      </c>
      <c r="V38" s="29" t="n">
        <f aca="false">T38-U38</f>
        <v>155</v>
      </c>
      <c r="W38" s="29" t="n">
        <v>2261</v>
      </c>
      <c r="X38" s="31" t="n">
        <v>1243</v>
      </c>
      <c r="Y38" s="29" t="n">
        <f aca="false">W38-X38</f>
        <v>1018</v>
      </c>
      <c r="Z38" s="0" t="n">
        <v>32763</v>
      </c>
      <c r="AA38" s="0" t="n">
        <v>16872</v>
      </c>
      <c r="AB38" s="29" t="n">
        <f aca="false">Z38-AA38</f>
        <v>15891</v>
      </c>
    </row>
    <row r="39" customFormat="false" ht="12.75" hidden="false" customHeight="false" outlineLevel="0" collapsed="false">
      <c r="A39" s="30" t="n">
        <v>29</v>
      </c>
      <c r="B39" s="31" t="n">
        <f aca="false">SUM(C39:D39)</f>
        <v>38070</v>
      </c>
      <c r="C39" s="31" t="n">
        <f aca="false">SUM(F39,I39,L39,O39,R39,U39)</f>
        <v>19330</v>
      </c>
      <c r="D39" s="31" t="n">
        <f aca="false">SUM(G39,J39,M39,P39,S39,V39)</f>
        <v>18740</v>
      </c>
      <c r="E39" s="0" t="n">
        <v>35183</v>
      </c>
      <c r="F39" s="0" t="n">
        <v>17766</v>
      </c>
      <c r="G39" s="0" t="n">
        <v>17417</v>
      </c>
      <c r="H39" s="0" t="n">
        <v>1357</v>
      </c>
      <c r="I39" s="0" t="n">
        <v>757</v>
      </c>
      <c r="J39" s="29" t="n">
        <f aca="false">H39-I39</f>
        <v>600</v>
      </c>
      <c r="K39" s="0" t="n">
        <v>205</v>
      </c>
      <c r="L39" s="0" t="n">
        <v>112</v>
      </c>
      <c r="M39" s="29" t="n">
        <f aca="false">K39-L39</f>
        <v>93</v>
      </c>
      <c r="N39" s="0" t="n">
        <v>945</v>
      </c>
      <c r="O39" s="0" t="n">
        <v>512</v>
      </c>
      <c r="P39" s="29" t="n">
        <f aca="false">N39-O39</f>
        <v>433</v>
      </c>
      <c r="Q39" s="0" t="n">
        <v>26</v>
      </c>
      <c r="R39" s="0" t="n">
        <v>14</v>
      </c>
      <c r="S39" s="29" t="n">
        <f aca="false">Q39-R39</f>
        <v>12</v>
      </c>
      <c r="T39" s="0" t="n">
        <v>354</v>
      </c>
      <c r="U39" s="0" t="n">
        <v>169</v>
      </c>
      <c r="V39" s="29" t="n">
        <f aca="false">T39-U39</f>
        <v>185</v>
      </c>
      <c r="W39" s="29" t="n">
        <v>2394</v>
      </c>
      <c r="X39" s="31" t="n">
        <v>1415</v>
      </c>
      <c r="Y39" s="29" t="n">
        <f aca="false">W39-X39</f>
        <v>979</v>
      </c>
      <c r="Z39" s="0" t="n">
        <v>32954</v>
      </c>
      <c r="AA39" s="0" t="n">
        <v>16445</v>
      </c>
      <c r="AB39" s="29" t="n">
        <f aca="false">Z39-AA39</f>
        <v>16509</v>
      </c>
    </row>
    <row r="40" customFormat="false" ht="12.75" hidden="false" customHeight="false" outlineLevel="0" collapsed="false">
      <c r="A40" s="30" t="n">
        <v>30</v>
      </c>
      <c r="B40" s="31" t="n">
        <f aca="false">SUM(C40:D40)</f>
        <v>35019</v>
      </c>
      <c r="C40" s="31" t="n">
        <f aca="false">SUM(F40,I40,L40,O40,R40,U40)</f>
        <v>18125</v>
      </c>
      <c r="D40" s="31" t="n">
        <f aca="false">SUM(G40,J40,M40,P40,S40,V40)</f>
        <v>16894</v>
      </c>
      <c r="E40" s="0" t="n">
        <v>32203</v>
      </c>
      <c r="F40" s="0" t="n">
        <v>16773</v>
      </c>
      <c r="G40" s="0" t="n">
        <v>15430</v>
      </c>
      <c r="H40" s="0" t="n">
        <v>1258</v>
      </c>
      <c r="I40" s="0" t="n">
        <v>617</v>
      </c>
      <c r="J40" s="29" t="n">
        <f aca="false">H40-I40</f>
        <v>641</v>
      </c>
      <c r="K40" s="0" t="n">
        <v>203</v>
      </c>
      <c r="L40" s="0" t="n">
        <v>119</v>
      </c>
      <c r="M40" s="29" t="n">
        <f aca="false">K40-L40</f>
        <v>84</v>
      </c>
      <c r="N40" s="0" t="n">
        <v>958</v>
      </c>
      <c r="O40" s="0" t="n">
        <v>414</v>
      </c>
      <c r="P40" s="29" t="n">
        <f aca="false">N40-O40</f>
        <v>544</v>
      </c>
      <c r="Q40" s="0" t="n">
        <v>55</v>
      </c>
      <c r="R40" s="0" t="n">
        <v>37</v>
      </c>
      <c r="S40" s="29" t="n">
        <f aca="false">Q40-R40</f>
        <v>18</v>
      </c>
      <c r="T40" s="0" t="n">
        <v>342</v>
      </c>
      <c r="U40" s="0" t="n">
        <v>165</v>
      </c>
      <c r="V40" s="29" t="n">
        <f aca="false">T40-U40</f>
        <v>177</v>
      </c>
      <c r="W40" s="29" t="n">
        <v>2300</v>
      </c>
      <c r="X40" s="31" t="n">
        <v>1279</v>
      </c>
      <c r="Y40" s="29" t="n">
        <f aca="false">W40-X40</f>
        <v>1021</v>
      </c>
      <c r="Z40" s="0" t="n">
        <v>30087</v>
      </c>
      <c r="AA40" s="0" t="n">
        <v>15599</v>
      </c>
      <c r="AB40" s="29" t="n">
        <f aca="false">Z40-AA40</f>
        <v>14488</v>
      </c>
    </row>
    <row r="41" customFormat="false" ht="12.75" hidden="false" customHeight="false" outlineLevel="0" collapsed="false">
      <c r="A41" s="30" t="n">
        <v>31</v>
      </c>
      <c r="B41" s="31" t="n">
        <f aca="false">SUM(C41:D41)</f>
        <v>33700</v>
      </c>
      <c r="C41" s="31" t="n">
        <f aca="false">SUM(F41,I41,L41,O41,R41,U41)</f>
        <v>16964</v>
      </c>
      <c r="D41" s="31" t="n">
        <f aca="false">SUM(G41,J41,M41,P41,S41,V41)</f>
        <v>16736</v>
      </c>
      <c r="E41" s="0" t="n">
        <v>31184</v>
      </c>
      <c r="F41" s="0" t="n">
        <v>15693</v>
      </c>
      <c r="G41" s="0" t="n">
        <v>15491</v>
      </c>
      <c r="H41" s="0" t="n">
        <v>1119</v>
      </c>
      <c r="I41" s="0" t="n">
        <v>596</v>
      </c>
      <c r="J41" s="29" t="n">
        <f aca="false">H41-I41</f>
        <v>523</v>
      </c>
      <c r="K41" s="0" t="n">
        <v>141</v>
      </c>
      <c r="L41" s="0" t="n">
        <v>46</v>
      </c>
      <c r="M41" s="29" t="n">
        <f aca="false">K41-L41</f>
        <v>95</v>
      </c>
      <c r="N41" s="0" t="n">
        <v>944</v>
      </c>
      <c r="O41" s="0" t="n">
        <v>493</v>
      </c>
      <c r="P41" s="29" t="n">
        <f aca="false">N41-O41</f>
        <v>451</v>
      </c>
      <c r="Q41" s="0" t="n">
        <v>33</v>
      </c>
      <c r="R41" s="0" t="n">
        <v>6</v>
      </c>
      <c r="S41" s="29" t="n">
        <f aca="false">Q41-R41</f>
        <v>27</v>
      </c>
      <c r="T41" s="0" t="n">
        <v>279</v>
      </c>
      <c r="U41" s="0" t="n">
        <v>130</v>
      </c>
      <c r="V41" s="29" t="n">
        <f aca="false">T41-U41</f>
        <v>149</v>
      </c>
      <c r="W41" s="29" t="n">
        <v>2292</v>
      </c>
      <c r="X41" s="31" t="n">
        <v>1359</v>
      </c>
      <c r="Y41" s="29" t="n">
        <f aca="false">W41-X41</f>
        <v>933</v>
      </c>
      <c r="Z41" s="0" t="n">
        <v>29076</v>
      </c>
      <c r="AA41" s="0" t="n">
        <v>14429</v>
      </c>
      <c r="AB41" s="29" t="n">
        <f aca="false">Z41-AA41</f>
        <v>14647</v>
      </c>
    </row>
    <row r="42" customFormat="false" ht="12.75" hidden="false" customHeight="false" outlineLevel="0" collapsed="false">
      <c r="A42" s="30" t="n">
        <v>32</v>
      </c>
      <c r="B42" s="31" t="n">
        <f aca="false">SUM(C42:D42)</f>
        <v>34504</v>
      </c>
      <c r="C42" s="31" t="n">
        <f aca="false">SUM(F42,I42,L42,O42,R42,U42)</f>
        <v>17704</v>
      </c>
      <c r="D42" s="31" t="n">
        <f aca="false">SUM(G42,J42,M42,P42,S42,V42)</f>
        <v>16800</v>
      </c>
      <c r="E42" s="0" t="n">
        <v>31800</v>
      </c>
      <c r="F42" s="0" t="n">
        <v>16293</v>
      </c>
      <c r="G42" s="0" t="n">
        <v>15507</v>
      </c>
      <c r="H42" s="0" t="n">
        <v>1248</v>
      </c>
      <c r="I42" s="0" t="n">
        <v>644</v>
      </c>
      <c r="J42" s="29" t="n">
        <f aca="false">H42-I42</f>
        <v>604</v>
      </c>
      <c r="K42" s="0" t="n">
        <v>200</v>
      </c>
      <c r="L42" s="0" t="n">
        <v>102</v>
      </c>
      <c r="M42" s="29" t="n">
        <f aca="false">K42-L42</f>
        <v>98</v>
      </c>
      <c r="N42" s="0" t="n">
        <v>915</v>
      </c>
      <c r="O42" s="0" t="n">
        <v>473</v>
      </c>
      <c r="P42" s="29" t="n">
        <f aca="false">N42-O42</f>
        <v>442</v>
      </c>
      <c r="Q42" s="0" t="n">
        <v>45</v>
      </c>
      <c r="R42" s="0" t="n">
        <v>27</v>
      </c>
      <c r="S42" s="29" t="n">
        <f aca="false">Q42-R42</f>
        <v>18</v>
      </c>
      <c r="T42" s="0" t="n">
        <v>296</v>
      </c>
      <c r="U42" s="0" t="n">
        <v>165</v>
      </c>
      <c r="V42" s="29" t="n">
        <f aca="false">T42-U42</f>
        <v>131</v>
      </c>
      <c r="W42" s="29" t="n">
        <v>2288</v>
      </c>
      <c r="X42" s="31" t="n">
        <v>1305</v>
      </c>
      <c r="Y42" s="29" t="n">
        <f aca="false">W42-X42</f>
        <v>983</v>
      </c>
      <c r="Z42" s="0" t="n">
        <v>29669</v>
      </c>
      <c r="AA42" s="0" t="n">
        <v>15082</v>
      </c>
      <c r="AB42" s="29" t="n">
        <f aca="false">Z42-AA42</f>
        <v>14587</v>
      </c>
    </row>
    <row r="43" customFormat="false" ht="12.75" hidden="false" customHeight="false" outlineLevel="0" collapsed="false">
      <c r="A43" s="30" t="n">
        <v>33</v>
      </c>
      <c r="B43" s="31" t="n">
        <f aca="false">SUM(C43:D43)</f>
        <v>32811</v>
      </c>
      <c r="C43" s="31" t="n">
        <f aca="false">SUM(F43,I43,L43,O43,R43,U43)</f>
        <v>16526</v>
      </c>
      <c r="D43" s="31" t="n">
        <f aca="false">SUM(G43,J43,M43,P43,S43,V43)</f>
        <v>16285</v>
      </c>
      <c r="E43" s="0" t="n">
        <v>30512</v>
      </c>
      <c r="F43" s="0" t="n">
        <v>15427</v>
      </c>
      <c r="G43" s="0" t="n">
        <v>15085</v>
      </c>
      <c r="H43" s="0" t="n">
        <v>950</v>
      </c>
      <c r="I43" s="0" t="n">
        <v>492</v>
      </c>
      <c r="J43" s="29" t="n">
        <f aca="false">H43-I43</f>
        <v>458</v>
      </c>
      <c r="K43" s="0" t="n">
        <v>152</v>
      </c>
      <c r="L43" s="0" t="n">
        <v>66</v>
      </c>
      <c r="M43" s="29" t="n">
        <f aca="false">K43-L43</f>
        <v>86</v>
      </c>
      <c r="N43" s="0" t="n">
        <v>886</v>
      </c>
      <c r="O43" s="0" t="n">
        <v>402</v>
      </c>
      <c r="P43" s="29" t="n">
        <f aca="false">N43-O43</f>
        <v>484</v>
      </c>
      <c r="Q43" s="0" t="n">
        <v>31</v>
      </c>
      <c r="R43" s="0" t="n">
        <v>20</v>
      </c>
      <c r="S43" s="29" t="n">
        <f aca="false">Q43-R43</f>
        <v>11</v>
      </c>
      <c r="T43" s="0" t="n">
        <v>280</v>
      </c>
      <c r="U43" s="0" t="n">
        <v>119</v>
      </c>
      <c r="V43" s="29" t="n">
        <f aca="false">T43-U43</f>
        <v>161</v>
      </c>
      <c r="W43" s="29" t="n">
        <v>2188</v>
      </c>
      <c r="X43" s="31" t="n">
        <v>1247</v>
      </c>
      <c r="Y43" s="29" t="n">
        <f aca="false">W43-X43</f>
        <v>941</v>
      </c>
      <c r="Z43" s="0" t="n">
        <v>28443</v>
      </c>
      <c r="AA43" s="0" t="n">
        <v>14251</v>
      </c>
      <c r="AB43" s="29" t="n">
        <f aca="false">Z43-AA43</f>
        <v>14192</v>
      </c>
    </row>
    <row r="44" customFormat="false" ht="12.75" hidden="false" customHeight="false" outlineLevel="0" collapsed="false">
      <c r="A44" s="30" t="n">
        <v>34</v>
      </c>
      <c r="B44" s="31" t="n">
        <f aca="false">SUM(C44:D44)</f>
        <v>35348</v>
      </c>
      <c r="C44" s="31" t="n">
        <f aca="false">SUM(F44,I44,L44,O44,R44,U44)</f>
        <v>18112</v>
      </c>
      <c r="D44" s="31" t="n">
        <f aca="false">SUM(G44,J44,M44,P44,S44,V44)</f>
        <v>17236</v>
      </c>
      <c r="E44" s="0" t="n">
        <v>32908</v>
      </c>
      <c r="F44" s="0" t="n">
        <v>16861</v>
      </c>
      <c r="G44" s="0" t="n">
        <v>16047</v>
      </c>
      <c r="H44" s="0" t="n">
        <v>986</v>
      </c>
      <c r="I44" s="0" t="n">
        <v>561</v>
      </c>
      <c r="J44" s="29" t="n">
        <f aca="false">H44-I44</f>
        <v>425</v>
      </c>
      <c r="K44" s="0" t="n">
        <v>163</v>
      </c>
      <c r="L44" s="0" t="n">
        <v>85</v>
      </c>
      <c r="M44" s="29" t="n">
        <f aca="false">K44-L44</f>
        <v>78</v>
      </c>
      <c r="N44" s="0" t="n">
        <v>988</v>
      </c>
      <c r="O44" s="0" t="n">
        <v>460</v>
      </c>
      <c r="P44" s="29" t="n">
        <f aca="false">N44-O44</f>
        <v>528</v>
      </c>
      <c r="Q44" s="0" t="n">
        <v>34</v>
      </c>
      <c r="R44" s="0" t="n">
        <v>9</v>
      </c>
      <c r="S44" s="29" t="n">
        <f aca="false">Q44-R44</f>
        <v>25</v>
      </c>
      <c r="T44" s="0" t="n">
        <v>269</v>
      </c>
      <c r="U44" s="0" t="n">
        <v>136</v>
      </c>
      <c r="V44" s="29" t="n">
        <f aca="false">T44-U44</f>
        <v>133</v>
      </c>
      <c r="W44" s="29" t="n">
        <v>2246</v>
      </c>
      <c r="X44" s="31" t="n">
        <v>1302</v>
      </c>
      <c r="Y44" s="29" t="n">
        <f aca="false">W44-X44</f>
        <v>944</v>
      </c>
      <c r="Z44" s="0" t="n">
        <v>30833</v>
      </c>
      <c r="AA44" s="0" t="n">
        <v>15652</v>
      </c>
      <c r="AB44" s="29" t="n">
        <f aca="false">Z44-AA44</f>
        <v>15181</v>
      </c>
    </row>
    <row r="45" customFormat="false" ht="12.75" hidden="false" customHeight="false" outlineLevel="0" collapsed="false">
      <c r="A45" s="30" t="n">
        <v>35</v>
      </c>
      <c r="B45" s="31" t="n">
        <f aca="false">SUM(C45:D45)</f>
        <v>33055</v>
      </c>
      <c r="C45" s="31" t="n">
        <f aca="false">SUM(F45,I45,L45,O45,R45,U45)</f>
        <v>16873</v>
      </c>
      <c r="D45" s="31" t="n">
        <f aca="false">SUM(G45,J45,M45,P45,S45,V45)</f>
        <v>16182</v>
      </c>
      <c r="E45" s="0" t="n">
        <v>30506</v>
      </c>
      <c r="F45" s="0" t="n">
        <v>15614</v>
      </c>
      <c r="G45" s="0" t="n">
        <v>14892</v>
      </c>
      <c r="H45" s="0" t="n">
        <v>1194</v>
      </c>
      <c r="I45" s="0" t="n">
        <v>595</v>
      </c>
      <c r="J45" s="29" t="n">
        <f aca="false">H45-I45</f>
        <v>599</v>
      </c>
      <c r="K45" s="0" t="n">
        <v>163</v>
      </c>
      <c r="L45" s="0" t="n">
        <v>88</v>
      </c>
      <c r="M45" s="29" t="n">
        <f aca="false">K45-L45</f>
        <v>75</v>
      </c>
      <c r="N45" s="0" t="n">
        <v>903</v>
      </c>
      <c r="O45" s="0" t="n">
        <v>433</v>
      </c>
      <c r="P45" s="29" t="n">
        <f aca="false">N45-O45</f>
        <v>470</v>
      </c>
      <c r="Q45" s="0" t="n">
        <v>34</v>
      </c>
      <c r="R45" s="0" t="n">
        <v>21</v>
      </c>
      <c r="S45" s="29" t="n">
        <f aca="false">Q45-R45</f>
        <v>13</v>
      </c>
      <c r="T45" s="0" t="n">
        <v>255</v>
      </c>
      <c r="U45" s="0" t="n">
        <v>122</v>
      </c>
      <c r="V45" s="29" t="n">
        <f aca="false">T45-U45</f>
        <v>133</v>
      </c>
      <c r="W45" s="29" t="n">
        <v>2146</v>
      </c>
      <c r="X45" s="31" t="n">
        <v>1243</v>
      </c>
      <c r="Y45" s="29" t="n">
        <f aca="false">W45-X45</f>
        <v>903</v>
      </c>
      <c r="Z45" s="0" t="n">
        <v>28486</v>
      </c>
      <c r="AA45" s="0" t="n">
        <v>14449</v>
      </c>
      <c r="AB45" s="29" t="n">
        <f aca="false">Z45-AA45</f>
        <v>14037</v>
      </c>
    </row>
    <row r="46" customFormat="false" ht="12.75" hidden="false" customHeight="false" outlineLevel="0" collapsed="false">
      <c r="A46" s="30" t="n">
        <v>36</v>
      </c>
      <c r="B46" s="31" t="n">
        <f aca="false">SUM(C46:D46)</f>
        <v>33340</v>
      </c>
      <c r="C46" s="31" t="n">
        <f aca="false">SUM(F46,I46,L46,O46,R46,U46)</f>
        <v>16880</v>
      </c>
      <c r="D46" s="31" t="n">
        <f aca="false">SUM(G46,J46,M46,P46,S46,V46)</f>
        <v>16460</v>
      </c>
      <c r="E46" s="0" t="n">
        <v>30982</v>
      </c>
      <c r="F46" s="0" t="n">
        <v>15631</v>
      </c>
      <c r="G46" s="0" t="n">
        <v>15351</v>
      </c>
      <c r="H46" s="0" t="n">
        <v>939</v>
      </c>
      <c r="I46" s="0" t="n">
        <v>495</v>
      </c>
      <c r="J46" s="29" t="n">
        <f aca="false">H46-I46</f>
        <v>444</v>
      </c>
      <c r="K46" s="0" t="n">
        <v>161</v>
      </c>
      <c r="L46" s="0" t="n">
        <v>95</v>
      </c>
      <c r="M46" s="29" t="n">
        <f aca="false">K46-L46</f>
        <v>66</v>
      </c>
      <c r="N46" s="0" t="n">
        <v>980</v>
      </c>
      <c r="O46" s="0" t="n">
        <v>518</v>
      </c>
      <c r="P46" s="29" t="n">
        <f aca="false">N46-O46</f>
        <v>462</v>
      </c>
      <c r="Q46" s="0" t="n">
        <v>24</v>
      </c>
      <c r="R46" s="0" t="n">
        <v>14</v>
      </c>
      <c r="S46" s="29" t="n">
        <f aca="false">Q46-R46</f>
        <v>10</v>
      </c>
      <c r="T46" s="0" t="n">
        <v>254</v>
      </c>
      <c r="U46" s="0" t="n">
        <v>127</v>
      </c>
      <c r="V46" s="29" t="n">
        <f aca="false">T46-U46</f>
        <v>127</v>
      </c>
      <c r="W46" s="29" t="n">
        <v>2052</v>
      </c>
      <c r="X46" s="31" t="n">
        <v>1203</v>
      </c>
      <c r="Y46" s="29" t="n">
        <f aca="false">W46-X46</f>
        <v>849</v>
      </c>
      <c r="Z46" s="0" t="n">
        <v>29075</v>
      </c>
      <c r="AA46" s="0" t="n">
        <v>14517</v>
      </c>
      <c r="AB46" s="29" t="n">
        <f aca="false">Z46-AA46</f>
        <v>14558</v>
      </c>
    </row>
    <row r="47" customFormat="false" ht="12.75" hidden="false" customHeight="false" outlineLevel="0" collapsed="false">
      <c r="A47" s="30" t="n">
        <v>37</v>
      </c>
      <c r="B47" s="31" t="n">
        <f aca="false">SUM(C47:D47)</f>
        <v>35736</v>
      </c>
      <c r="C47" s="31" t="n">
        <f aca="false">SUM(F47,I47,L47,O47,R47,U47)</f>
        <v>18163</v>
      </c>
      <c r="D47" s="31" t="n">
        <f aca="false">SUM(G47,J47,M47,P47,S47,V47)</f>
        <v>17573</v>
      </c>
      <c r="E47" s="0" t="n">
        <v>33150</v>
      </c>
      <c r="F47" s="0" t="n">
        <v>16838</v>
      </c>
      <c r="G47" s="0" t="n">
        <v>16312</v>
      </c>
      <c r="H47" s="0" t="n">
        <v>1178</v>
      </c>
      <c r="I47" s="0" t="n">
        <v>653</v>
      </c>
      <c r="J47" s="29" t="n">
        <f aca="false">H47-I47</f>
        <v>525</v>
      </c>
      <c r="K47" s="0" t="n">
        <v>160</v>
      </c>
      <c r="L47" s="0" t="n">
        <v>67</v>
      </c>
      <c r="M47" s="29" t="n">
        <f aca="false">K47-L47</f>
        <v>93</v>
      </c>
      <c r="N47" s="0" t="n">
        <v>988</v>
      </c>
      <c r="O47" s="0" t="n">
        <v>466</v>
      </c>
      <c r="P47" s="29" t="n">
        <f aca="false">N47-O47</f>
        <v>522</v>
      </c>
      <c r="Q47" s="0" t="n">
        <v>28</v>
      </c>
      <c r="R47" s="0" t="n">
        <v>17</v>
      </c>
      <c r="S47" s="29" t="n">
        <f aca="false">Q47-R47</f>
        <v>11</v>
      </c>
      <c r="T47" s="0" t="n">
        <v>232</v>
      </c>
      <c r="U47" s="0" t="n">
        <v>122</v>
      </c>
      <c r="V47" s="29" t="n">
        <f aca="false">T47-U47</f>
        <v>110</v>
      </c>
      <c r="W47" s="29" t="n">
        <v>2084</v>
      </c>
      <c r="X47" s="31" t="n">
        <v>1160</v>
      </c>
      <c r="Y47" s="29" t="n">
        <f aca="false">W47-X47</f>
        <v>924</v>
      </c>
      <c r="Z47" s="0" t="n">
        <v>31197</v>
      </c>
      <c r="AA47" s="0" t="n">
        <v>15744</v>
      </c>
      <c r="AB47" s="29" t="n">
        <f aca="false">Z47-AA47</f>
        <v>15453</v>
      </c>
    </row>
    <row r="48" customFormat="false" ht="12.75" hidden="false" customHeight="false" outlineLevel="0" collapsed="false">
      <c r="A48" s="30" t="n">
        <v>38</v>
      </c>
      <c r="B48" s="31" t="n">
        <f aca="false">SUM(C48:D48)</f>
        <v>38338</v>
      </c>
      <c r="C48" s="31" t="n">
        <f aca="false">SUM(F48,I48,L48,O48,R48,U48)</f>
        <v>19218</v>
      </c>
      <c r="D48" s="31" t="n">
        <f aca="false">SUM(G48,J48,M48,P48,S48,V48)</f>
        <v>19120</v>
      </c>
      <c r="E48" s="0" t="n">
        <v>35984</v>
      </c>
      <c r="F48" s="0" t="n">
        <v>18076</v>
      </c>
      <c r="G48" s="0" t="n">
        <v>17908</v>
      </c>
      <c r="H48" s="0" t="n">
        <v>1039</v>
      </c>
      <c r="I48" s="0" t="n">
        <v>518</v>
      </c>
      <c r="J48" s="29" t="n">
        <f aca="false">H48-I48</f>
        <v>521</v>
      </c>
      <c r="K48" s="0" t="n">
        <v>167</v>
      </c>
      <c r="L48" s="0" t="n">
        <v>82</v>
      </c>
      <c r="M48" s="29" t="n">
        <f aca="false">K48-L48</f>
        <v>85</v>
      </c>
      <c r="N48" s="0" t="n">
        <v>858</v>
      </c>
      <c r="O48" s="0" t="n">
        <v>401</v>
      </c>
      <c r="P48" s="29" t="n">
        <f aca="false">N48-O48</f>
        <v>457</v>
      </c>
      <c r="Q48" s="0" t="n">
        <v>23</v>
      </c>
      <c r="R48" s="0" t="n">
        <v>8</v>
      </c>
      <c r="S48" s="29" t="n">
        <f aca="false">Q48-R48</f>
        <v>15</v>
      </c>
      <c r="T48" s="0" t="n">
        <v>267</v>
      </c>
      <c r="U48" s="0" t="n">
        <v>133</v>
      </c>
      <c r="V48" s="29" t="n">
        <f aca="false">T48-U48</f>
        <v>134</v>
      </c>
      <c r="W48" s="29" t="n">
        <v>2010</v>
      </c>
      <c r="X48" s="31" t="n">
        <v>1120</v>
      </c>
      <c r="Y48" s="29" t="n">
        <f aca="false">W48-X48</f>
        <v>890</v>
      </c>
      <c r="Z48" s="0" t="n">
        <v>34118</v>
      </c>
      <c r="AA48" s="0" t="n">
        <v>17033</v>
      </c>
      <c r="AB48" s="29" t="n">
        <f aca="false">Z48-AA48</f>
        <v>17085</v>
      </c>
    </row>
    <row r="49" customFormat="false" ht="12.75" hidden="false" customHeight="false" outlineLevel="0" collapsed="false">
      <c r="A49" s="30" t="n">
        <v>39</v>
      </c>
      <c r="B49" s="31" t="n">
        <f aca="false">SUM(C49:D49)</f>
        <v>38233</v>
      </c>
      <c r="C49" s="31" t="n">
        <f aca="false">SUM(F49,I49,L49,O49,R49,U49)</f>
        <v>19696</v>
      </c>
      <c r="D49" s="31" t="n">
        <f aca="false">SUM(G49,J49,M49,P49,S49,V49)</f>
        <v>18537</v>
      </c>
      <c r="E49" s="0" t="n">
        <v>35769</v>
      </c>
      <c r="F49" s="0" t="n">
        <v>18363</v>
      </c>
      <c r="G49" s="0" t="n">
        <v>17406</v>
      </c>
      <c r="H49" s="0" t="n">
        <v>1123</v>
      </c>
      <c r="I49" s="0" t="n">
        <v>670</v>
      </c>
      <c r="J49" s="29" t="n">
        <f aca="false">H49-I49</f>
        <v>453</v>
      </c>
      <c r="K49" s="0" t="n">
        <v>163</v>
      </c>
      <c r="L49" s="0" t="n">
        <v>77</v>
      </c>
      <c r="M49" s="29" t="n">
        <f aca="false">K49-L49</f>
        <v>86</v>
      </c>
      <c r="N49" s="0" t="n">
        <v>899</v>
      </c>
      <c r="O49" s="0" t="n">
        <v>445</v>
      </c>
      <c r="P49" s="29" t="n">
        <f aca="false">N49-O49</f>
        <v>454</v>
      </c>
      <c r="Q49" s="0" t="n">
        <v>27</v>
      </c>
      <c r="R49" s="0" t="n">
        <v>16</v>
      </c>
      <c r="S49" s="29" t="n">
        <f aca="false">Q49-R49</f>
        <v>11</v>
      </c>
      <c r="T49" s="0" t="n">
        <v>252</v>
      </c>
      <c r="U49" s="0" t="n">
        <v>125</v>
      </c>
      <c r="V49" s="29" t="n">
        <f aca="false">T49-U49</f>
        <v>127</v>
      </c>
      <c r="W49" s="29" t="n">
        <v>1915</v>
      </c>
      <c r="X49" s="31" t="n">
        <v>1138</v>
      </c>
      <c r="Y49" s="29" t="n">
        <f aca="false">W49-X49</f>
        <v>777</v>
      </c>
      <c r="Z49" s="0" t="n">
        <v>33965</v>
      </c>
      <c r="AA49" s="0" t="n">
        <v>17296</v>
      </c>
      <c r="AB49" s="29" t="n">
        <f aca="false">Z49-AA49</f>
        <v>16669</v>
      </c>
    </row>
    <row r="50" customFormat="false" ht="12.75" hidden="false" customHeight="false" outlineLevel="0" collapsed="false">
      <c r="A50" s="30" t="n">
        <v>40</v>
      </c>
      <c r="B50" s="31" t="n">
        <f aca="false">SUM(C50:D50)</f>
        <v>37415</v>
      </c>
      <c r="C50" s="31" t="n">
        <f aca="false">SUM(F50,I50,L50,O50,R50,U50)</f>
        <v>18919</v>
      </c>
      <c r="D50" s="31" t="n">
        <f aca="false">SUM(G50,J50,M50,P50,S50,V50)</f>
        <v>18496</v>
      </c>
      <c r="E50" s="0" t="n">
        <v>35187</v>
      </c>
      <c r="F50" s="0" t="n">
        <v>17794</v>
      </c>
      <c r="G50" s="0" t="n">
        <v>17393</v>
      </c>
      <c r="H50" s="0" t="n">
        <v>973</v>
      </c>
      <c r="I50" s="0" t="n">
        <v>497</v>
      </c>
      <c r="J50" s="29" t="n">
        <f aca="false">H50-I50</f>
        <v>476</v>
      </c>
      <c r="K50" s="0" t="n">
        <v>163</v>
      </c>
      <c r="L50" s="0" t="n">
        <v>90</v>
      </c>
      <c r="M50" s="29" t="n">
        <f aca="false">K50-L50</f>
        <v>73</v>
      </c>
      <c r="N50" s="0" t="n">
        <v>870</v>
      </c>
      <c r="O50" s="0" t="n">
        <v>416</v>
      </c>
      <c r="P50" s="29" t="n">
        <f aca="false">N50-O50</f>
        <v>454</v>
      </c>
      <c r="Q50" s="0" t="n">
        <v>7</v>
      </c>
      <c r="R50" s="0" t="n">
        <v>4</v>
      </c>
      <c r="S50" s="29" t="n">
        <f aca="false">Q50-R50</f>
        <v>3</v>
      </c>
      <c r="T50" s="0" t="n">
        <v>215</v>
      </c>
      <c r="U50" s="0" t="n">
        <v>118</v>
      </c>
      <c r="V50" s="29" t="n">
        <f aca="false">T50-U50</f>
        <v>97</v>
      </c>
      <c r="W50" s="29" t="n">
        <v>1791</v>
      </c>
      <c r="X50" s="31" t="n">
        <v>1024</v>
      </c>
      <c r="Y50" s="29" t="n">
        <f aca="false">W50-X50</f>
        <v>767</v>
      </c>
      <c r="Z50" s="0" t="n">
        <v>33501</v>
      </c>
      <c r="AA50" s="0" t="n">
        <v>16820</v>
      </c>
      <c r="AB50" s="29" t="n">
        <f aca="false">Z50-AA50</f>
        <v>16681</v>
      </c>
    </row>
    <row r="51" customFormat="false" ht="12.75" hidden="false" customHeight="false" outlineLevel="0" collapsed="false">
      <c r="A51" s="30" t="n">
        <v>41</v>
      </c>
      <c r="B51" s="31" t="n">
        <f aca="false">SUM(C51:D51)</f>
        <v>35927</v>
      </c>
      <c r="C51" s="31" t="n">
        <f aca="false">SUM(F51,I51,L51,O51,R51,U51)</f>
        <v>18233</v>
      </c>
      <c r="D51" s="31" t="n">
        <f aca="false">SUM(G51,J51,M51,P51,S51,V51)</f>
        <v>17694</v>
      </c>
      <c r="E51" s="0" t="n">
        <v>33723</v>
      </c>
      <c r="F51" s="0" t="n">
        <v>17067</v>
      </c>
      <c r="G51" s="0" t="n">
        <v>16656</v>
      </c>
      <c r="H51" s="0" t="n">
        <v>990</v>
      </c>
      <c r="I51" s="0" t="n">
        <v>568</v>
      </c>
      <c r="J51" s="29" t="n">
        <f aca="false">H51-I51</f>
        <v>422</v>
      </c>
      <c r="K51" s="0" t="n">
        <v>148</v>
      </c>
      <c r="L51" s="0" t="n">
        <v>74</v>
      </c>
      <c r="M51" s="29" t="n">
        <f aca="false">K51-L51</f>
        <v>74</v>
      </c>
      <c r="N51" s="0" t="n">
        <v>820</v>
      </c>
      <c r="O51" s="0" t="n">
        <v>404</v>
      </c>
      <c r="P51" s="29" t="n">
        <f aca="false">N51-O51</f>
        <v>416</v>
      </c>
      <c r="Q51" s="0" t="n">
        <v>26</v>
      </c>
      <c r="R51" s="0" t="n">
        <v>13</v>
      </c>
      <c r="S51" s="29" t="n">
        <f aca="false">Q51-R51</f>
        <v>13</v>
      </c>
      <c r="T51" s="0" t="n">
        <v>220</v>
      </c>
      <c r="U51" s="0" t="n">
        <v>107</v>
      </c>
      <c r="V51" s="29" t="n">
        <f aca="false">T51-U51</f>
        <v>113</v>
      </c>
      <c r="W51" s="29" t="n">
        <v>1694</v>
      </c>
      <c r="X51" s="31" t="n">
        <v>981</v>
      </c>
      <c r="Y51" s="29" t="n">
        <f aca="false">W51-X51</f>
        <v>713</v>
      </c>
      <c r="Z51" s="0" t="n">
        <v>32131</v>
      </c>
      <c r="AA51" s="0" t="n">
        <v>16142</v>
      </c>
      <c r="AB51" s="29" t="n">
        <f aca="false">Z51-AA51</f>
        <v>15989</v>
      </c>
    </row>
    <row r="52" customFormat="false" ht="12.75" hidden="false" customHeight="false" outlineLevel="0" collapsed="false">
      <c r="A52" s="30" t="n">
        <v>42</v>
      </c>
      <c r="B52" s="31" t="n">
        <f aca="false">SUM(C52:D52)</f>
        <v>36937</v>
      </c>
      <c r="C52" s="31" t="n">
        <f aca="false">SUM(F52,I52,L52,O52,R52,U52)</f>
        <v>18604</v>
      </c>
      <c r="D52" s="31" t="n">
        <f aca="false">SUM(G52,J52,M52,P52,S52,V52)</f>
        <v>18333</v>
      </c>
      <c r="E52" s="0" t="n">
        <v>34895</v>
      </c>
      <c r="F52" s="0" t="n">
        <v>17573</v>
      </c>
      <c r="G52" s="0" t="n">
        <v>17322</v>
      </c>
      <c r="H52" s="0" t="n">
        <v>950</v>
      </c>
      <c r="I52" s="0" t="n">
        <v>498</v>
      </c>
      <c r="J52" s="29" t="n">
        <f aca="false">H52-I52</f>
        <v>452</v>
      </c>
      <c r="K52" s="0" t="n">
        <v>153</v>
      </c>
      <c r="L52" s="0" t="n">
        <v>72</v>
      </c>
      <c r="M52" s="29" t="n">
        <f aca="false">K52-L52</f>
        <v>81</v>
      </c>
      <c r="N52" s="0" t="n">
        <v>724</v>
      </c>
      <c r="O52" s="0" t="n">
        <v>361</v>
      </c>
      <c r="P52" s="29" t="n">
        <f aca="false">N52-O52</f>
        <v>363</v>
      </c>
      <c r="Q52" s="0" t="n">
        <v>25</v>
      </c>
      <c r="R52" s="0" t="n">
        <v>10</v>
      </c>
      <c r="S52" s="29" t="n">
        <f aca="false">Q52-R52</f>
        <v>15</v>
      </c>
      <c r="T52" s="0" t="n">
        <v>190</v>
      </c>
      <c r="U52" s="0" t="n">
        <v>90</v>
      </c>
      <c r="V52" s="29" t="n">
        <f aca="false">T52-U52</f>
        <v>100</v>
      </c>
      <c r="W52" s="29" t="n">
        <v>1700</v>
      </c>
      <c r="X52" s="31" t="n">
        <v>981</v>
      </c>
      <c r="Y52" s="29" t="n">
        <f aca="false">W52-X52</f>
        <v>719</v>
      </c>
      <c r="Z52" s="0" t="n">
        <v>33287</v>
      </c>
      <c r="AA52" s="0" t="n">
        <v>16637</v>
      </c>
      <c r="AB52" s="29" t="n">
        <f aca="false">Z52-AA52</f>
        <v>16650</v>
      </c>
    </row>
    <row r="53" customFormat="false" ht="12.75" hidden="false" customHeight="false" outlineLevel="0" collapsed="false">
      <c r="A53" s="30" t="n">
        <v>43</v>
      </c>
      <c r="B53" s="31" t="n">
        <f aca="false">SUM(C53:D53)</f>
        <v>37991</v>
      </c>
      <c r="C53" s="31" t="n">
        <f aca="false">SUM(F53,I53,L53,O53,R53,U53)</f>
        <v>19202</v>
      </c>
      <c r="D53" s="31" t="n">
        <f aca="false">SUM(G53,J53,M53,P53,S53,V53)</f>
        <v>18789</v>
      </c>
      <c r="E53" s="0" t="n">
        <v>35986</v>
      </c>
      <c r="F53" s="0" t="n">
        <v>18199</v>
      </c>
      <c r="G53" s="0" t="n">
        <v>17787</v>
      </c>
      <c r="H53" s="0" t="n">
        <v>931</v>
      </c>
      <c r="I53" s="0" t="n">
        <v>511</v>
      </c>
      <c r="J53" s="29" t="n">
        <f aca="false">H53-I53</f>
        <v>420</v>
      </c>
      <c r="K53" s="0" t="n">
        <v>145</v>
      </c>
      <c r="L53" s="0" t="n">
        <v>73</v>
      </c>
      <c r="M53" s="29" t="n">
        <f aca="false">K53-L53</f>
        <v>72</v>
      </c>
      <c r="N53" s="0" t="n">
        <v>683</v>
      </c>
      <c r="O53" s="0" t="n">
        <v>293</v>
      </c>
      <c r="P53" s="29" t="n">
        <f aca="false">N53-O53</f>
        <v>390</v>
      </c>
      <c r="Q53" s="0" t="n">
        <v>22</v>
      </c>
      <c r="R53" s="0" t="n">
        <v>4</v>
      </c>
      <c r="S53" s="29" t="n">
        <f aca="false">Q53-R53</f>
        <v>18</v>
      </c>
      <c r="T53" s="0" t="n">
        <v>224</v>
      </c>
      <c r="U53" s="0" t="n">
        <v>122</v>
      </c>
      <c r="V53" s="29" t="n">
        <f aca="false">T53-U53</f>
        <v>102</v>
      </c>
      <c r="W53" s="29" t="n">
        <v>1635</v>
      </c>
      <c r="X53" s="31" t="n">
        <v>951</v>
      </c>
      <c r="Y53" s="29" t="n">
        <f aca="false">W53-X53</f>
        <v>684</v>
      </c>
      <c r="Z53" s="0" t="n">
        <v>34440</v>
      </c>
      <c r="AA53" s="0" t="n">
        <v>17295</v>
      </c>
      <c r="AB53" s="29" t="n">
        <f aca="false">Z53-AA53</f>
        <v>17145</v>
      </c>
    </row>
    <row r="54" customFormat="false" ht="12.75" hidden="false" customHeight="false" outlineLevel="0" collapsed="false">
      <c r="A54" s="30" t="n">
        <v>44</v>
      </c>
      <c r="B54" s="31" t="n">
        <f aca="false">SUM(C54:D54)</f>
        <v>40553</v>
      </c>
      <c r="C54" s="31" t="n">
        <f aca="false">SUM(F54,I54,L54,O54,R54,U54)</f>
        <v>20671</v>
      </c>
      <c r="D54" s="31" t="n">
        <f aca="false">SUM(G54,J54,M54,P54,S54,V54)</f>
        <v>19882</v>
      </c>
      <c r="E54" s="0" t="n">
        <v>38431</v>
      </c>
      <c r="F54" s="0" t="n">
        <v>19555</v>
      </c>
      <c r="G54" s="0" t="n">
        <v>18876</v>
      </c>
      <c r="H54" s="0" t="n">
        <v>1046</v>
      </c>
      <c r="I54" s="0" t="n">
        <v>560</v>
      </c>
      <c r="J54" s="29" t="n">
        <f aca="false">H54-I54</f>
        <v>486</v>
      </c>
      <c r="K54" s="0" t="n">
        <v>164</v>
      </c>
      <c r="L54" s="0" t="n">
        <v>77</v>
      </c>
      <c r="M54" s="29" t="n">
        <f aca="false">K54-L54</f>
        <v>87</v>
      </c>
      <c r="N54" s="0" t="n">
        <v>677</v>
      </c>
      <c r="O54" s="0" t="n">
        <v>367</v>
      </c>
      <c r="P54" s="29" t="n">
        <f aca="false">N54-O54</f>
        <v>310</v>
      </c>
      <c r="Q54" s="0" t="n">
        <v>26</v>
      </c>
      <c r="R54" s="0" t="n">
        <v>14</v>
      </c>
      <c r="S54" s="29" t="n">
        <f aca="false">Q54-R54</f>
        <v>12</v>
      </c>
      <c r="T54" s="0" t="n">
        <v>209</v>
      </c>
      <c r="U54" s="0" t="n">
        <v>98</v>
      </c>
      <c r="V54" s="29" t="n">
        <f aca="false">T54-U54</f>
        <v>111</v>
      </c>
      <c r="W54" s="29" t="n">
        <v>1556</v>
      </c>
      <c r="X54" s="31" t="n">
        <v>917</v>
      </c>
      <c r="Y54" s="29" t="n">
        <f aca="false">W54-X54</f>
        <v>639</v>
      </c>
      <c r="Z54" s="0" t="n">
        <v>36969</v>
      </c>
      <c r="AA54" s="0" t="n">
        <v>18691</v>
      </c>
      <c r="AB54" s="29" t="n">
        <f aca="false">Z54-AA54</f>
        <v>18278</v>
      </c>
    </row>
    <row r="55" customFormat="false" ht="12.75" hidden="false" customHeight="false" outlineLevel="0" collapsed="false">
      <c r="A55" s="30" t="n">
        <v>45</v>
      </c>
      <c r="B55" s="31" t="n">
        <f aca="false">SUM(C55:D55)</f>
        <v>42283</v>
      </c>
      <c r="C55" s="31" t="n">
        <f aca="false">SUM(F55,I55,L55,O55,R55,U55)</f>
        <v>21120</v>
      </c>
      <c r="D55" s="31" t="n">
        <f aca="false">SUM(G55,J55,M55,P55,S55,V55)</f>
        <v>21163</v>
      </c>
      <c r="E55" s="0" t="n">
        <v>40264</v>
      </c>
      <c r="F55" s="0" t="n">
        <v>20100</v>
      </c>
      <c r="G55" s="0" t="n">
        <v>20164</v>
      </c>
      <c r="H55" s="0" t="n">
        <v>973</v>
      </c>
      <c r="I55" s="0" t="n">
        <v>532</v>
      </c>
      <c r="J55" s="29" t="n">
        <f aca="false">H55-I55</f>
        <v>441</v>
      </c>
      <c r="K55" s="0" t="n">
        <v>154</v>
      </c>
      <c r="L55" s="0" t="n">
        <v>65</v>
      </c>
      <c r="M55" s="29" t="n">
        <f aca="false">K55-L55</f>
        <v>89</v>
      </c>
      <c r="N55" s="0" t="n">
        <v>674</v>
      </c>
      <c r="O55" s="0" t="n">
        <v>320</v>
      </c>
      <c r="P55" s="29" t="n">
        <f aca="false">N55-O55</f>
        <v>354</v>
      </c>
      <c r="Q55" s="0" t="n">
        <v>31</v>
      </c>
      <c r="R55" s="0" t="n">
        <v>12</v>
      </c>
      <c r="S55" s="29" t="n">
        <f aca="false">Q55-R55</f>
        <v>19</v>
      </c>
      <c r="T55" s="0" t="n">
        <v>187</v>
      </c>
      <c r="U55" s="0" t="n">
        <v>91</v>
      </c>
      <c r="V55" s="29" t="n">
        <f aca="false">T55-U55</f>
        <v>96</v>
      </c>
      <c r="W55" s="29" t="n">
        <v>1498</v>
      </c>
      <c r="X55" s="31" t="n">
        <v>830</v>
      </c>
      <c r="Y55" s="29" t="n">
        <f aca="false">W55-X55</f>
        <v>668</v>
      </c>
      <c r="Z55" s="0" t="n">
        <v>38864</v>
      </c>
      <c r="AA55" s="0" t="n">
        <v>19320</v>
      </c>
      <c r="AB55" s="29" t="n">
        <f aca="false">Z55-AA55</f>
        <v>19544</v>
      </c>
    </row>
    <row r="56" customFormat="false" ht="12.75" hidden="false" customHeight="false" outlineLevel="0" collapsed="false">
      <c r="A56" s="30" t="n">
        <v>46</v>
      </c>
      <c r="B56" s="31" t="n">
        <f aca="false">SUM(C56:D56)</f>
        <v>43097</v>
      </c>
      <c r="C56" s="31" t="n">
        <f aca="false">SUM(F56,I56,L56,O56,R56,U56)</f>
        <v>21462</v>
      </c>
      <c r="D56" s="31" t="n">
        <f aca="false">SUM(G56,J56,M56,P56,S56,V56)</f>
        <v>21635</v>
      </c>
      <c r="E56" s="0" t="n">
        <v>41106</v>
      </c>
      <c r="F56" s="0" t="n">
        <v>20462</v>
      </c>
      <c r="G56" s="0" t="n">
        <v>20644</v>
      </c>
      <c r="H56" s="0" t="n">
        <v>970</v>
      </c>
      <c r="I56" s="0" t="n">
        <v>499</v>
      </c>
      <c r="J56" s="29" t="n">
        <f aca="false">H56-I56</f>
        <v>471</v>
      </c>
      <c r="K56" s="0" t="n">
        <v>147</v>
      </c>
      <c r="L56" s="0" t="n">
        <v>83</v>
      </c>
      <c r="M56" s="29" t="n">
        <f aca="false">K56-L56</f>
        <v>64</v>
      </c>
      <c r="N56" s="0" t="n">
        <v>634</v>
      </c>
      <c r="O56" s="0" t="n">
        <v>294</v>
      </c>
      <c r="P56" s="29" t="n">
        <f aca="false">N56-O56</f>
        <v>340</v>
      </c>
      <c r="Q56" s="0" t="n">
        <v>26</v>
      </c>
      <c r="R56" s="0" t="n">
        <v>13</v>
      </c>
      <c r="S56" s="29" t="n">
        <f aca="false">Q56-R56</f>
        <v>13</v>
      </c>
      <c r="T56" s="0" t="n">
        <v>214</v>
      </c>
      <c r="U56" s="0" t="n">
        <v>111</v>
      </c>
      <c r="V56" s="29" t="n">
        <f aca="false">T56-U56</f>
        <v>103</v>
      </c>
      <c r="W56" s="29" t="n">
        <v>1325</v>
      </c>
      <c r="X56" s="31" t="n">
        <v>764</v>
      </c>
      <c r="Y56" s="29" t="n">
        <f aca="false">W56-X56</f>
        <v>561</v>
      </c>
      <c r="Z56" s="0" t="n">
        <v>39866</v>
      </c>
      <c r="AA56" s="0" t="n">
        <v>19749</v>
      </c>
      <c r="AB56" s="29" t="n">
        <f aca="false">Z56-AA56</f>
        <v>20117</v>
      </c>
    </row>
    <row r="57" customFormat="false" ht="12.75" hidden="false" customHeight="false" outlineLevel="0" collapsed="false">
      <c r="A57" s="30" t="n">
        <v>47</v>
      </c>
      <c r="B57" s="31" t="n">
        <f aca="false">SUM(C57:D57)</f>
        <v>44132</v>
      </c>
      <c r="C57" s="31" t="n">
        <f aca="false">SUM(F57,I57,L57,O57,R57,U57)</f>
        <v>21827</v>
      </c>
      <c r="D57" s="31" t="n">
        <f aca="false">SUM(G57,J57,M57,P57,S57,V57)</f>
        <v>22305</v>
      </c>
      <c r="E57" s="0" t="n">
        <v>42239</v>
      </c>
      <c r="F57" s="0" t="n">
        <v>20860</v>
      </c>
      <c r="G57" s="0" t="n">
        <v>21379</v>
      </c>
      <c r="H57" s="0" t="n">
        <v>970</v>
      </c>
      <c r="I57" s="0" t="n">
        <v>511</v>
      </c>
      <c r="J57" s="29" t="n">
        <f aca="false">H57-I57</f>
        <v>459</v>
      </c>
      <c r="K57" s="0" t="n">
        <v>165</v>
      </c>
      <c r="L57" s="0" t="n">
        <v>82</v>
      </c>
      <c r="M57" s="29" t="n">
        <f aca="false">K57-L57</f>
        <v>83</v>
      </c>
      <c r="N57" s="0" t="n">
        <v>542</v>
      </c>
      <c r="O57" s="0" t="n">
        <v>272</v>
      </c>
      <c r="P57" s="29" t="n">
        <f aca="false">N57-O57</f>
        <v>270</v>
      </c>
      <c r="Q57" s="0" t="n">
        <v>18</v>
      </c>
      <c r="R57" s="0" t="n">
        <v>7</v>
      </c>
      <c r="S57" s="29" t="n">
        <f aca="false">Q57-R57</f>
        <v>11</v>
      </c>
      <c r="T57" s="0" t="n">
        <v>198</v>
      </c>
      <c r="U57" s="0" t="n">
        <v>95</v>
      </c>
      <c r="V57" s="29" t="n">
        <f aca="false">T57-U57</f>
        <v>103</v>
      </c>
      <c r="W57" s="29" t="n">
        <v>1344</v>
      </c>
      <c r="X57" s="31" t="n">
        <v>751</v>
      </c>
      <c r="Y57" s="29" t="n">
        <f aca="false">W57-X57</f>
        <v>593</v>
      </c>
      <c r="Z57" s="0" t="n">
        <v>40979</v>
      </c>
      <c r="AA57" s="0" t="n">
        <v>20154</v>
      </c>
      <c r="AB57" s="29" t="n">
        <f aca="false">Z57-AA57</f>
        <v>20825</v>
      </c>
    </row>
    <row r="58" customFormat="false" ht="12.75" hidden="false" customHeight="false" outlineLevel="0" collapsed="false">
      <c r="A58" s="30" t="n">
        <v>48</v>
      </c>
      <c r="B58" s="31" t="n">
        <f aca="false">SUM(C58:D58)</f>
        <v>45339</v>
      </c>
      <c r="C58" s="31" t="n">
        <f aca="false">SUM(F58,I58,L58,O58,R58,U58)</f>
        <v>22604</v>
      </c>
      <c r="D58" s="31" t="n">
        <f aca="false">SUM(G58,J58,M58,P58,S58,V58)</f>
        <v>22735</v>
      </c>
      <c r="E58" s="0" t="n">
        <v>43489</v>
      </c>
      <c r="F58" s="0" t="n">
        <v>21662</v>
      </c>
      <c r="G58" s="0" t="n">
        <v>21827</v>
      </c>
      <c r="H58" s="0" t="n">
        <v>901</v>
      </c>
      <c r="I58" s="0" t="n">
        <v>482</v>
      </c>
      <c r="J58" s="29" t="n">
        <f aca="false">H58-I58</f>
        <v>419</v>
      </c>
      <c r="K58" s="0" t="n">
        <v>157</v>
      </c>
      <c r="L58" s="0" t="n">
        <v>79</v>
      </c>
      <c r="M58" s="29" t="n">
        <f aca="false">K58-L58</f>
        <v>78</v>
      </c>
      <c r="N58" s="0" t="n">
        <v>560</v>
      </c>
      <c r="O58" s="0" t="n">
        <v>275</v>
      </c>
      <c r="P58" s="29" t="n">
        <f aca="false">N58-O58</f>
        <v>285</v>
      </c>
      <c r="Q58" s="0" t="n">
        <v>33</v>
      </c>
      <c r="R58" s="0" t="n">
        <v>15</v>
      </c>
      <c r="S58" s="29" t="n">
        <f aca="false">Q58-R58</f>
        <v>18</v>
      </c>
      <c r="T58" s="0" t="n">
        <v>199</v>
      </c>
      <c r="U58" s="0" t="n">
        <v>91</v>
      </c>
      <c r="V58" s="29" t="n">
        <f aca="false">T58-U58</f>
        <v>108</v>
      </c>
      <c r="W58" s="29" t="n">
        <v>1234</v>
      </c>
      <c r="X58" s="31" t="n">
        <v>656</v>
      </c>
      <c r="Y58" s="29" t="n">
        <f aca="false">W58-X58</f>
        <v>578</v>
      </c>
      <c r="Z58" s="0" t="n">
        <v>42331</v>
      </c>
      <c r="AA58" s="0" t="n">
        <v>21049</v>
      </c>
      <c r="AB58" s="29" t="n">
        <f aca="false">Z58-AA58</f>
        <v>21282</v>
      </c>
    </row>
    <row r="59" customFormat="false" ht="12.75" hidden="false" customHeight="false" outlineLevel="0" collapsed="false">
      <c r="A59" s="30" t="n">
        <v>49</v>
      </c>
      <c r="B59" s="31" t="n">
        <f aca="false">SUM(C59:D59)</f>
        <v>45763</v>
      </c>
      <c r="C59" s="31" t="n">
        <f aca="false">SUM(F59,I59,L59,O59,R59,U59)</f>
        <v>22948</v>
      </c>
      <c r="D59" s="31" t="n">
        <f aca="false">SUM(G59,J59,M59,P59,S59,V59)</f>
        <v>22815</v>
      </c>
      <c r="E59" s="0" t="n">
        <v>43888</v>
      </c>
      <c r="F59" s="0" t="n">
        <v>22018</v>
      </c>
      <c r="G59" s="0" t="n">
        <v>21870</v>
      </c>
      <c r="H59" s="0" t="n">
        <v>964</v>
      </c>
      <c r="I59" s="0" t="n">
        <v>513</v>
      </c>
      <c r="J59" s="29" t="n">
        <f aca="false">H59-I59</f>
        <v>451</v>
      </c>
      <c r="K59" s="0" t="n">
        <v>167</v>
      </c>
      <c r="L59" s="0" t="n">
        <v>62</v>
      </c>
      <c r="M59" s="29" t="n">
        <f aca="false">K59-L59</f>
        <v>105</v>
      </c>
      <c r="N59" s="0" t="n">
        <v>502</v>
      </c>
      <c r="O59" s="0" t="n">
        <v>231</v>
      </c>
      <c r="P59" s="29" t="n">
        <f aca="false">N59-O59</f>
        <v>271</v>
      </c>
      <c r="Q59" s="0" t="n">
        <v>11</v>
      </c>
      <c r="R59" s="0" t="n">
        <v>4</v>
      </c>
      <c r="S59" s="29" t="n">
        <f aca="false">Q59-R59</f>
        <v>7</v>
      </c>
      <c r="T59" s="0" t="n">
        <v>231</v>
      </c>
      <c r="U59" s="0" t="n">
        <v>120</v>
      </c>
      <c r="V59" s="29" t="n">
        <f aca="false">T59-U59</f>
        <v>111</v>
      </c>
      <c r="W59" s="29" t="n">
        <v>1221</v>
      </c>
      <c r="X59" s="31" t="n">
        <v>714</v>
      </c>
      <c r="Y59" s="29" t="n">
        <f aca="false">W59-X59</f>
        <v>507</v>
      </c>
      <c r="Z59" s="0" t="n">
        <v>42753</v>
      </c>
      <c r="AA59" s="0" t="n">
        <v>21350</v>
      </c>
      <c r="AB59" s="29" t="n">
        <f aca="false">Z59-AA59</f>
        <v>21403</v>
      </c>
    </row>
    <row r="60" customFormat="false" ht="12.75" hidden="false" customHeight="false" outlineLevel="0" collapsed="false">
      <c r="A60" s="30" t="n">
        <v>50</v>
      </c>
      <c r="B60" s="31" t="n">
        <f aca="false">SUM(C60:D60)</f>
        <v>44059</v>
      </c>
      <c r="C60" s="31" t="n">
        <f aca="false">SUM(F60,I60,L60,O60,R60,U60)</f>
        <v>22160</v>
      </c>
      <c r="D60" s="31" t="n">
        <f aca="false">SUM(G60,J60,M60,P60,S60,V60)</f>
        <v>21899</v>
      </c>
      <c r="E60" s="0" t="n">
        <v>42325</v>
      </c>
      <c r="F60" s="0" t="n">
        <v>21275</v>
      </c>
      <c r="G60" s="0" t="n">
        <v>21050</v>
      </c>
      <c r="H60" s="0" t="n">
        <v>893</v>
      </c>
      <c r="I60" s="0" t="n">
        <v>468</v>
      </c>
      <c r="J60" s="29" t="n">
        <f aca="false">H60-I60</f>
        <v>425</v>
      </c>
      <c r="K60" s="0" t="n">
        <v>139</v>
      </c>
      <c r="L60" s="0" t="n">
        <v>76</v>
      </c>
      <c r="M60" s="29" t="n">
        <f aca="false">K60-L60</f>
        <v>63</v>
      </c>
      <c r="N60" s="0" t="n">
        <v>500</v>
      </c>
      <c r="O60" s="0" t="n">
        <v>241</v>
      </c>
      <c r="P60" s="29" t="n">
        <f aca="false">N60-O60</f>
        <v>259</v>
      </c>
      <c r="Q60" s="0" t="n">
        <v>16</v>
      </c>
      <c r="R60" s="0" t="n">
        <v>8</v>
      </c>
      <c r="S60" s="29" t="n">
        <f aca="false">Q60-R60</f>
        <v>8</v>
      </c>
      <c r="T60" s="0" t="n">
        <v>186</v>
      </c>
      <c r="U60" s="0" t="n">
        <v>92</v>
      </c>
      <c r="V60" s="29" t="n">
        <f aca="false">T60-U60</f>
        <v>94</v>
      </c>
      <c r="W60" s="29" t="n">
        <v>1057</v>
      </c>
      <c r="X60" s="31" t="n">
        <v>580</v>
      </c>
      <c r="Y60" s="29" t="n">
        <f aca="false">W60-X60</f>
        <v>477</v>
      </c>
      <c r="Z60" s="0" t="n">
        <v>41336</v>
      </c>
      <c r="AA60" s="0" t="n">
        <v>20726</v>
      </c>
      <c r="AB60" s="29" t="n">
        <f aca="false">Z60-AA60</f>
        <v>20610</v>
      </c>
    </row>
    <row r="61" customFormat="false" ht="12.75" hidden="false" customHeight="false" outlineLevel="0" collapsed="false">
      <c r="A61" s="30" t="n">
        <v>51</v>
      </c>
      <c r="B61" s="31" t="n">
        <f aca="false">SUM(C61:D61)</f>
        <v>44508</v>
      </c>
      <c r="C61" s="31" t="n">
        <f aca="false">SUM(F61,I61,L61,O61,R61,U61)</f>
        <v>22226</v>
      </c>
      <c r="D61" s="31" t="n">
        <f aca="false">SUM(G61,J61,M61,P61,S61,V61)</f>
        <v>22282</v>
      </c>
      <c r="E61" s="0" t="n">
        <v>42866</v>
      </c>
      <c r="F61" s="0" t="n">
        <v>21415</v>
      </c>
      <c r="G61" s="0" t="n">
        <v>21451</v>
      </c>
      <c r="H61" s="0" t="n">
        <v>808</v>
      </c>
      <c r="I61" s="0" t="n">
        <v>440</v>
      </c>
      <c r="J61" s="29" t="n">
        <f aca="false">H61-I61</f>
        <v>368</v>
      </c>
      <c r="K61" s="0" t="n">
        <v>149</v>
      </c>
      <c r="L61" s="0" t="n">
        <v>73</v>
      </c>
      <c r="M61" s="29" t="n">
        <f aca="false">K61-L61</f>
        <v>76</v>
      </c>
      <c r="N61" s="0" t="n">
        <v>457</v>
      </c>
      <c r="O61" s="0" t="n">
        <v>197</v>
      </c>
      <c r="P61" s="29" t="n">
        <f aca="false">N61-O61</f>
        <v>260</v>
      </c>
      <c r="Q61" s="0" t="n">
        <v>8</v>
      </c>
      <c r="R61" s="0" t="n">
        <v>4</v>
      </c>
      <c r="S61" s="29" t="n">
        <f aca="false">Q61-R61</f>
        <v>4</v>
      </c>
      <c r="T61" s="0" t="n">
        <v>220</v>
      </c>
      <c r="U61" s="0" t="n">
        <v>97</v>
      </c>
      <c r="V61" s="29" t="n">
        <f aca="false">T61-U61</f>
        <v>123</v>
      </c>
      <c r="W61" s="29" t="n">
        <v>1019</v>
      </c>
      <c r="X61" s="31" t="n">
        <v>542</v>
      </c>
      <c r="Y61" s="29" t="n">
        <f aca="false">W61-X61</f>
        <v>477</v>
      </c>
      <c r="Z61" s="0" t="n">
        <v>41903</v>
      </c>
      <c r="AA61" s="0" t="n">
        <v>20901</v>
      </c>
      <c r="AB61" s="29" t="n">
        <f aca="false">Z61-AA61</f>
        <v>21002</v>
      </c>
    </row>
    <row r="62" customFormat="false" ht="12.75" hidden="false" customHeight="false" outlineLevel="0" collapsed="false">
      <c r="A62" s="30" t="n">
        <v>52</v>
      </c>
      <c r="B62" s="31" t="n">
        <f aca="false">SUM(C62:D62)</f>
        <v>44400</v>
      </c>
      <c r="C62" s="31" t="n">
        <f aca="false">SUM(F62,I62,L62,O62,R62,U62)</f>
        <v>22181</v>
      </c>
      <c r="D62" s="31" t="n">
        <f aca="false">SUM(G62,J62,M62,P62,S62,V62)</f>
        <v>22219</v>
      </c>
      <c r="E62" s="0" t="n">
        <v>42804</v>
      </c>
      <c r="F62" s="0" t="n">
        <v>21413</v>
      </c>
      <c r="G62" s="0" t="n">
        <v>21391</v>
      </c>
      <c r="H62" s="0" t="n">
        <v>796</v>
      </c>
      <c r="I62" s="0" t="n">
        <v>384</v>
      </c>
      <c r="J62" s="29" t="n">
        <f aca="false">H62-I62</f>
        <v>412</v>
      </c>
      <c r="K62" s="0" t="n">
        <v>147</v>
      </c>
      <c r="L62" s="0" t="n">
        <v>63</v>
      </c>
      <c r="M62" s="29" t="n">
        <f aca="false">K62-L62</f>
        <v>84</v>
      </c>
      <c r="N62" s="0" t="n">
        <v>437</v>
      </c>
      <c r="O62" s="0" t="n">
        <v>217</v>
      </c>
      <c r="P62" s="29" t="n">
        <f aca="false">N62-O62</f>
        <v>220</v>
      </c>
      <c r="Q62" s="0" t="n">
        <v>12</v>
      </c>
      <c r="R62" s="0" t="n">
        <v>8</v>
      </c>
      <c r="S62" s="29" t="n">
        <f aca="false">Q62-R62</f>
        <v>4</v>
      </c>
      <c r="T62" s="0" t="n">
        <v>204</v>
      </c>
      <c r="U62" s="0" t="n">
        <v>96</v>
      </c>
      <c r="V62" s="29" t="n">
        <f aca="false">T62-U62</f>
        <v>108</v>
      </c>
      <c r="W62" s="29" t="n">
        <v>936</v>
      </c>
      <c r="X62" s="31" t="n">
        <v>504</v>
      </c>
      <c r="Y62" s="29" t="n">
        <f aca="false">W62-X62</f>
        <v>432</v>
      </c>
      <c r="Z62" s="0" t="n">
        <v>41930</v>
      </c>
      <c r="AA62" s="0" t="n">
        <v>20935</v>
      </c>
      <c r="AB62" s="29" t="n">
        <f aca="false">Z62-AA62</f>
        <v>20995</v>
      </c>
    </row>
    <row r="63" customFormat="false" ht="12.75" hidden="false" customHeight="false" outlineLevel="0" collapsed="false">
      <c r="A63" s="30" t="n">
        <v>53</v>
      </c>
      <c r="B63" s="31" t="n">
        <f aca="false">SUM(C63:D63)</f>
        <v>43064</v>
      </c>
      <c r="C63" s="31" t="n">
        <f aca="false">SUM(F63,I63,L63,O63,R63,U63)</f>
        <v>21332</v>
      </c>
      <c r="D63" s="31" t="n">
        <f aca="false">SUM(G63,J63,M63,P63,S63,V63)</f>
        <v>21732</v>
      </c>
      <c r="E63" s="0" t="n">
        <v>41578</v>
      </c>
      <c r="F63" s="0" t="n">
        <v>20597</v>
      </c>
      <c r="G63" s="0" t="n">
        <v>20981</v>
      </c>
      <c r="H63" s="0" t="n">
        <v>793</v>
      </c>
      <c r="I63" s="0" t="n">
        <v>412</v>
      </c>
      <c r="J63" s="29" t="n">
        <f aca="false">H63-I63</f>
        <v>381</v>
      </c>
      <c r="K63" s="0" t="n">
        <v>132</v>
      </c>
      <c r="L63" s="0" t="n">
        <v>62</v>
      </c>
      <c r="M63" s="29" t="n">
        <f aca="false">K63-L63</f>
        <v>70</v>
      </c>
      <c r="N63" s="0" t="n">
        <v>390</v>
      </c>
      <c r="O63" s="0" t="n">
        <v>178</v>
      </c>
      <c r="P63" s="29" t="n">
        <f aca="false">N63-O63</f>
        <v>212</v>
      </c>
      <c r="Q63" s="0" t="n">
        <v>11</v>
      </c>
      <c r="R63" s="0" t="n">
        <v>5</v>
      </c>
      <c r="S63" s="29" t="n">
        <f aca="false">Q63-R63</f>
        <v>6</v>
      </c>
      <c r="T63" s="0" t="n">
        <v>160</v>
      </c>
      <c r="U63" s="0" t="n">
        <v>78</v>
      </c>
      <c r="V63" s="29" t="n">
        <f aca="false">T63-U63</f>
        <v>82</v>
      </c>
      <c r="W63" s="29" t="n">
        <v>906</v>
      </c>
      <c r="X63" s="31" t="n">
        <v>468</v>
      </c>
      <c r="Y63" s="29" t="n">
        <f aca="false">W63-X63</f>
        <v>438</v>
      </c>
      <c r="Z63" s="0" t="n">
        <v>40726</v>
      </c>
      <c r="AA63" s="0" t="n">
        <v>20160</v>
      </c>
      <c r="AB63" s="29" t="n">
        <f aca="false">Z63-AA63</f>
        <v>20566</v>
      </c>
    </row>
    <row r="64" customFormat="false" ht="12.75" hidden="false" customHeight="false" outlineLevel="0" collapsed="false">
      <c r="A64" s="30" t="n">
        <v>54</v>
      </c>
      <c r="B64" s="31" t="n">
        <f aca="false">SUM(C64:D64)</f>
        <v>43113</v>
      </c>
      <c r="C64" s="31" t="n">
        <f aca="false">SUM(F64,I64,L64,O64,R64,U64)</f>
        <v>21811</v>
      </c>
      <c r="D64" s="31" t="n">
        <f aca="false">SUM(G64,J64,M64,P64,S64,V64)</f>
        <v>21302</v>
      </c>
      <c r="E64" s="0" t="n">
        <v>41606</v>
      </c>
      <c r="F64" s="0" t="n">
        <v>21048</v>
      </c>
      <c r="G64" s="0" t="n">
        <v>20558</v>
      </c>
      <c r="H64" s="0" t="n">
        <v>746</v>
      </c>
      <c r="I64" s="0" t="n">
        <v>410</v>
      </c>
      <c r="J64" s="29" t="n">
        <f aca="false">H64-I64</f>
        <v>336</v>
      </c>
      <c r="K64" s="0" t="n">
        <v>123</v>
      </c>
      <c r="L64" s="0" t="n">
        <v>56</v>
      </c>
      <c r="M64" s="29" t="n">
        <f aca="false">K64-L64</f>
        <v>67</v>
      </c>
      <c r="N64" s="0" t="n">
        <v>442</v>
      </c>
      <c r="O64" s="0" t="n">
        <v>203</v>
      </c>
      <c r="P64" s="29" t="n">
        <f aca="false">N64-O64</f>
        <v>239</v>
      </c>
      <c r="Q64" s="0" t="n">
        <v>11</v>
      </c>
      <c r="R64" s="0" t="n">
        <v>2</v>
      </c>
      <c r="S64" s="29" t="n">
        <f aca="false">Q64-R64</f>
        <v>9</v>
      </c>
      <c r="T64" s="0" t="n">
        <v>185</v>
      </c>
      <c r="U64" s="0" t="n">
        <v>92</v>
      </c>
      <c r="V64" s="29" t="n">
        <f aca="false">T64-U64</f>
        <v>93</v>
      </c>
      <c r="W64" s="29" t="n">
        <v>865</v>
      </c>
      <c r="X64" s="31" t="n">
        <v>473</v>
      </c>
      <c r="Y64" s="29" t="n">
        <f aca="false">W64-X64</f>
        <v>392</v>
      </c>
      <c r="Z64" s="0" t="n">
        <v>40789</v>
      </c>
      <c r="AA64" s="0" t="n">
        <v>20600</v>
      </c>
      <c r="AB64" s="29" t="n">
        <f aca="false">Z64-AA64</f>
        <v>20189</v>
      </c>
    </row>
    <row r="65" customFormat="false" ht="12.75" hidden="false" customHeight="false" outlineLevel="0" collapsed="false">
      <c r="A65" s="30" t="n">
        <v>55</v>
      </c>
      <c r="B65" s="31" t="n">
        <f aca="false">SUM(C65:D65)</f>
        <v>41691</v>
      </c>
      <c r="C65" s="31" t="n">
        <f aca="false">SUM(F65,I65,L65,O65,R65,U65)</f>
        <v>20856</v>
      </c>
      <c r="D65" s="31" t="n">
        <f aca="false">SUM(G65,J65,M65,P65,S65,V65)</f>
        <v>20835</v>
      </c>
      <c r="E65" s="0" t="n">
        <v>40334</v>
      </c>
      <c r="F65" s="0" t="n">
        <v>20177</v>
      </c>
      <c r="G65" s="0" t="n">
        <v>20157</v>
      </c>
      <c r="H65" s="0" t="n">
        <v>680</v>
      </c>
      <c r="I65" s="0" t="n">
        <v>358</v>
      </c>
      <c r="J65" s="29" t="n">
        <f aca="false">H65-I65</f>
        <v>322</v>
      </c>
      <c r="K65" s="0" t="n">
        <v>133</v>
      </c>
      <c r="L65" s="0" t="n">
        <v>59</v>
      </c>
      <c r="M65" s="29" t="n">
        <f aca="false">K65-L65</f>
        <v>74</v>
      </c>
      <c r="N65" s="0" t="n">
        <v>394</v>
      </c>
      <c r="O65" s="0" t="n">
        <v>185</v>
      </c>
      <c r="P65" s="29" t="n">
        <f aca="false">N65-O65</f>
        <v>209</v>
      </c>
      <c r="Q65" s="0" t="n">
        <v>11</v>
      </c>
      <c r="R65" s="0" t="n">
        <v>6</v>
      </c>
      <c r="S65" s="29" t="n">
        <f aca="false">Q65-R65</f>
        <v>5</v>
      </c>
      <c r="T65" s="0" t="n">
        <v>139</v>
      </c>
      <c r="U65" s="0" t="n">
        <v>71</v>
      </c>
      <c r="V65" s="29" t="n">
        <f aca="false">T65-U65</f>
        <v>68</v>
      </c>
      <c r="W65" s="29" t="n">
        <v>762</v>
      </c>
      <c r="X65" s="31" t="n">
        <v>389</v>
      </c>
      <c r="Y65" s="29" t="n">
        <f aca="false">W65-X65</f>
        <v>373</v>
      </c>
      <c r="Z65" s="0" t="n">
        <v>39610</v>
      </c>
      <c r="AA65" s="0" t="n">
        <v>19805</v>
      </c>
      <c r="AB65" s="29" t="n">
        <f aca="false">Z65-AA65</f>
        <v>19805</v>
      </c>
    </row>
    <row r="66" customFormat="false" ht="12.75" hidden="false" customHeight="false" outlineLevel="0" collapsed="false">
      <c r="A66" s="30" t="n">
        <v>56</v>
      </c>
      <c r="B66" s="31" t="n">
        <f aca="false">SUM(C66:D66)</f>
        <v>40306</v>
      </c>
      <c r="C66" s="31" t="n">
        <f aca="false">SUM(F66,I66,L66,O66,R66,U66)</f>
        <v>20164</v>
      </c>
      <c r="D66" s="31" t="n">
        <f aca="false">SUM(G66,J66,M66,P66,S66,V66)</f>
        <v>20142</v>
      </c>
      <c r="E66" s="0" t="n">
        <v>38967</v>
      </c>
      <c r="F66" s="0" t="n">
        <v>19513</v>
      </c>
      <c r="G66" s="0" t="n">
        <v>19454</v>
      </c>
      <c r="H66" s="0" t="n">
        <v>689</v>
      </c>
      <c r="I66" s="0" t="n">
        <v>342</v>
      </c>
      <c r="J66" s="29" t="n">
        <f aca="false">H66-I66</f>
        <v>347</v>
      </c>
      <c r="K66" s="0" t="n">
        <v>110</v>
      </c>
      <c r="L66" s="0" t="n">
        <v>54</v>
      </c>
      <c r="M66" s="29" t="n">
        <f aca="false">K66-L66</f>
        <v>56</v>
      </c>
      <c r="N66" s="0" t="n">
        <v>374</v>
      </c>
      <c r="O66" s="0" t="n">
        <v>180</v>
      </c>
      <c r="P66" s="29" t="n">
        <f aca="false">N66-O66</f>
        <v>194</v>
      </c>
      <c r="Q66" s="0" t="n">
        <v>11</v>
      </c>
      <c r="R66" s="0" t="n">
        <v>6</v>
      </c>
      <c r="S66" s="29" t="n">
        <f aca="false">Q66-R66</f>
        <v>5</v>
      </c>
      <c r="T66" s="0" t="n">
        <v>155</v>
      </c>
      <c r="U66" s="0" t="n">
        <v>69</v>
      </c>
      <c r="V66" s="29" t="n">
        <f aca="false">T66-U66</f>
        <v>86</v>
      </c>
      <c r="W66" s="29" t="n">
        <v>744</v>
      </c>
      <c r="X66" s="31" t="n">
        <v>389</v>
      </c>
      <c r="Y66" s="29" t="n">
        <f aca="false">W66-X66</f>
        <v>355</v>
      </c>
      <c r="Z66" s="0" t="n">
        <v>38277</v>
      </c>
      <c r="AA66" s="0" t="n">
        <v>19150</v>
      </c>
      <c r="AB66" s="29" t="n">
        <f aca="false">Z66-AA66</f>
        <v>19127</v>
      </c>
    </row>
    <row r="67" customFormat="false" ht="12.75" hidden="false" customHeight="false" outlineLevel="0" collapsed="false">
      <c r="A67" s="30" t="n">
        <v>57</v>
      </c>
      <c r="B67" s="31" t="n">
        <f aca="false">SUM(C67:D67)</f>
        <v>40129</v>
      </c>
      <c r="C67" s="31" t="n">
        <f aca="false">SUM(F67,I67,L67,O67,R67,U67)</f>
        <v>20301</v>
      </c>
      <c r="D67" s="31" t="n">
        <f aca="false">SUM(G67,J67,M67,P67,S67,V67)</f>
        <v>19828</v>
      </c>
      <c r="E67" s="0" t="n">
        <v>38835</v>
      </c>
      <c r="F67" s="0" t="n">
        <v>19677</v>
      </c>
      <c r="G67" s="0" t="n">
        <v>19158</v>
      </c>
      <c r="H67" s="0" t="n">
        <v>604</v>
      </c>
      <c r="I67" s="0" t="n">
        <v>310</v>
      </c>
      <c r="J67" s="29" t="n">
        <f aca="false">H67-I67</f>
        <v>294</v>
      </c>
      <c r="K67" s="0" t="n">
        <v>112</v>
      </c>
      <c r="L67" s="0" t="n">
        <v>55</v>
      </c>
      <c r="M67" s="29" t="n">
        <f aca="false">K67-L67</f>
        <v>57</v>
      </c>
      <c r="N67" s="0" t="n">
        <v>398</v>
      </c>
      <c r="O67" s="0" t="n">
        <v>164</v>
      </c>
      <c r="P67" s="29" t="n">
        <f aca="false">N67-O67</f>
        <v>234</v>
      </c>
      <c r="Q67" s="0" t="n">
        <v>8</v>
      </c>
      <c r="R67" s="0" t="n">
        <v>5</v>
      </c>
      <c r="S67" s="29" t="n">
        <f aca="false">Q67-R67</f>
        <v>3</v>
      </c>
      <c r="T67" s="0" t="n">
        <v>172</v>
      </c>
      <c r="U67" s="0" t="n">
        <v>90</v>
      </c>
      <c r="V67" s="29" t="n">
        <f aca="false">T67-U67</f>
        <v>82</v>
      </c>
      <c r="W67" s="29" t="n">
        <v>665</v>
      </c>
      <c r="X67" s="31" t="n">
        <v>351</v>
      </c>
      <c r="Y67" s="29" t="n">
        <f aca="false">W67-X67</f>
        <v>314</v>
      </c>
      <c r="Z67" s="0" t="n">
        <v>38206</v>
      </c>
      <c r="AA67" s="0" t="n">
        <v>19348</v>
      </c>
      <c r="AB67" s="29" t="n">
        <f aca="false">Z67-AA67</f>
        <v>18858</v>
      </c>
    </row>
    <row r="68" customFormat="false" ht="12.75" hidden="false" customHeight="false" outlineLevel="0" collapsed="false">
      <c r="A68" s="30" t="n">
        <v>58</v>
      </c>
      <c r="B68" s="31" t="n">
        <f aca="false">SUM(C68:D68)</f>
        <v>38205</v>
      </c>
      <c r="C68" s="31" t="n">
        <f aca="false">SUM(F68,I68,L68,O68,R68,U68)</f>
        <v>19021</v>
      </c>
      <c r="D68" s="31" t="n">
        <f aca="false">SUM(G68,J68,M68,P68,S68,V68)</f>
        <v>19184</v>
      </c>
      <c r="E68" s="0" t="n">
        <v>37037</v>
      </c>
      <c r="F68" s="0" t="n">
        <v>18446</v>
      </c>
      <c r="G68" s="0" t="n">
        <v>18591</v>
      </c>
      <c r="H68" s="0" t="n">
        <v>571</v>
      </c>
      <c r="I68" s="0" t="n">
        <v>299</v>
      </c>
      <c r="J68" s="29" t="n">
        <f aca="false">H68-I68</f>
        <v>272</v>
      </c>
      <c r="K68" s="0" t="n">
        <v>106</v>
      </c>
      <c r="L68" s="0" t="n">
        <v>47</v>
      </c>
      <c r="M68" s="29" t="n">
        <f aca="false">K68-L68</f>
        <v>59</v>
      </c>
      <c r="N68" s="0" t="n">
        <v>350</v>
      </c>
      <c r="O68" s="0" t="n">
        <v>170</v>
      </c>
      <c r="P68" s="29" t="n">
        <f aca="false">N68-O68</f>
        <v>180</v>
      </c>
      <c r="Q68" s="0" t="n">
        <v>5</v>
      </c>
      <c r="R68" s="0" t="n">
        <v>3</v>
      </c>
      <c r="S68" s="29" t="n">
        <f aca="false">Q68-R68</f>
        <v>2</v>
      </c>
      <c r="T68" s="0" t="n">
        <v>136</v>
      </c>
      <c r="U68" s="0" t="n">
        <v>56</v>
      </c>
      <c r="V68" s="29" t="n">
        <f aca="false">T68-U68</f>
        <v>80</v>
      </c>
      <c r="W68" s="29" t="n">
        <v>617</v>
      </c>
      <c r="X68" s="31" t="n">
        <v>339</v>
      </c>
      <c r="Y68" s="29" t="n">
        <f aca="false">W68-X68</f>
        <v>278</v>
      </c>
      <c r="Z68" s="0" t="n">
        <v>36456</v>
      </c>
      <c r="AA68" s="0" t="n">
        <v>18120</v>
      </c>
      <c r="AB68" s="29" t="n">
        <f aca="false">Z68-AA68</f>
        <v>18336</v>
      </c>
    </row>
    <row r="69" customFormat="false" ht="12.75" hidden="false" customHeight="false" outlineLevel="0" collapsed="false">
      <c r="A69" s="30" t="n">
        <v>59</v>
      </c>
      <c r="B69" s="31" t="n">
        <f aca="false">SUM(C69:D69)</f>
        <v>36706</v>
      </c>
      <c r="C69" s="31" t="n">
        <f aca="false">SUM(F69,I69,L69,O69,R69,U69)</f>
        <v>18557</v>
      </c>
      <c r="D69" s="31" t="n">
        <f aca="false">SUM(G69,J69,M69,P69,S69,V69)</f>
        <v>18149</v>
      </c>
      <c r="E69" s="0" t="n">
        <v>35544</v>
      </c>
      <c r="F69" s="0" t="n">
        <v>18026</v>
      </c>
      <c r="G69" s="0" t="n">
        <v>17518</v>
      </c>
      <c r="H69" s="0" t="n">
        <v>587</v>
      </c>
      <c r="I69" s="0" t="n">
        <v>286</v>
      </c>
      <c r="J69" s="29" t="n">
        <f aca="false">H69-I69</f>
        <v>301</v>
      </c>
      <c r="K69" s="0" t="n">
        <v>94</v>
      </c>
      <c r="L69" s="0" t="n">
        <v>48</v>
      </c>
      <c r="M69" s="29" t="n">
        <f aca="false">K69-L69</f>
        <v>46</v>
      </c>
      <c r="N69" s="0" t="n">
        <v>349</v>
      </c>
      <c r="O69" s="0" t="n">
        <v>132</v>
      </c>
      <c r="P69" s="29" t="n">
        <f aca="false">N69-O69</f>
        <v>217</v>
      </c>
      <c r="Q69" s="0" t="n">
        <v>12</v>
      </c>
      <c r="R69" s="0" t="n">
        <v>5</v>
      </c>
      <c r="S69" s="29" t="n">
        <f aca="false">Q69-R69</f>
        <v>7</v>
      </c>
      <c r="T69" s="0" t="n">
        <v>120</v>
      </c>
      <c r="U69" s="0" t="n">
        <v>60</v>
      </c>
      <c r="V69" s="29" t="n">
        <f aca="false">T69-U69</f>
        <v>60</v>
      </c>
      <c r="W69" s="29" t="n">
        <v>648</v>
      </c>
      <c r="X69" s="31" t="n">
        <v>351</v>
      </c>
      <c r="Y69" s="29" t="n">
        <f aca="false">W69-X69</f>
        <v>297</v>
      </c>
      <c r="Z69" s="0" t="n">
        <v>34932</v>
      </c>
      <c r="AA69" s="0" t="n">
        <v>17698</v>
      </c>
      <c r="AB69" s="29" t="n">
        <f aca="false">Z69-AA69</f>
        <v>17234</v>
      </c>
    </row>
    <row r="70" customFormat="false" ht="12.75" hidden="false" customHeight="false" outlineLevel="0" collapsed="false">
      <c r="A70" s="30" t="n">
        <v>60</v>
      </c>
      <c r="B70" s="31" t="n">
        <f aca="false">SUM(C70:D70)</f>
        <v>34993</v>
      </c>
      <c r="C70" s="31" t="n">
        <f aca="false">SUM(F70,I70,L70,O70,R70,U70)</f>
        <v>17224</v>
      </c>
      <c r="D70" s="31" t="n">
        <f aca="false">SUM(G70,J70,M70,P70,S70,V70)</f>
        <v>17769</v>
      </c>
      <c r="E70" s="0" t="n">
        <v>33937</v>
      </c>
      <c r="F70" s="0" t="n">
        <v>16724</v>
      </c>
      <c r="G70" s="0" t="n">
        <v>17213</v>
      </c>
      <c r="H70" s="0" t="n">
        <v>482</v>
      </c>
      <c r="I70" s="0" t="n">
        <v>232</v>
      </c>
      <c r="J70" s="29" t="n">
        <f aca="false">H70-I70</f>
        <v>250</v>
      </c>
      <c r="K70" s="0" t="n">
        <v>108</v>
      </c>
      <c r="L70" s="0" t="n">
        <v>60</v>
      </c>
      <c r="M70" s="29" t="n">
        <f aca="false">K70-L70</f>
        <v>48</v>
      </c>
      <c r="N70" s="0" t="n">
        <v>329</v>
      </c>
      <c r="O70" s="0" t="n">
        <v>137</v>
      </c>
      <c r="P70" s="29" t="n">
        <f aca="false">N70-O70</f>
        <v>192</v>
      </c>
      <c r="Q70" s="0" t="n">
        <v>10</v>
      </c>
      <c r="R70" s="0" t="n">
        <v>4</v>
      </c>
      <c r="S70" s="29" t="n">
        <f aca="false">Q70-R70</f>
        <v>6</v>
      </c>
      <c r="T70" s="0" t="n">
        <v>127</v>
      </c>
      <c r="U70" s="0" t="n">
        <v>67</v>
      </c>
      <c r="V70" s="29" t="n">
        <f aca="false">T70-U70</f>
        <v>60</v>
      </c>
      <c r="W70" s="29" t="n">
        <v>547</v>
      </c>
      <c r="X70" s="31" t="n">
        <v>297</v>
      </c>
      <c r="Y70" s="29" t="n">
        <f aca="false">W70-X70</f>
        <v>250</v>
      </c>
      <c r="Z70" s="0" t="n">
        <v>33417</v>
      </c>
      <c r="AA70" s="0" t="n">
        <v>16439</v>
      </c>
      <c r="AB70" s="29" t="n">
        <f aca="false">Z70-AA70</f>
        <v>16978</v>
      </c>
    </row>
    <row r="71" customFormat="false" ht="12.75" hidden="false" customHeight="false" outlineLevel="0" collapsed="false">
      <c r="A71" s="30" t="n">
        <v>61</v>
      </c>
      <c r="B71" s="31" t="n">
        <f aca="false">SUM(C71:D71)</f>
        <v>34427</v>
      </c>
      <c r="C71" s="31" t="n">
        <f aca="false">SUM(F71,I71,L71,O71,R71,U71)</f>
        <v>16953</v>
      </c>
      <c r="D71" s="31" t="n">
        <f aca="false">SUM(G71,J71,M71,P71,S71,V71)</f>
        <v>17474</v>
      </c>
      <c r="E71" s="0" t="n">
        <v>33441</v>
      </c>
      <c r="F71" s="0" t="n">
        <v>16483</v>
      </c>
      <c r="G71" s="0" t="n">
        <v>16958</v>
      </c>
      <c r="H71" s="0" t="n">
        <v>470</v>
      </c>
      <c r="I71" s="0" t="n">
        <v>233</v>
      </c>
      <c r="J71" s="29" t="n">
        <f aca="false">H71-I71</f>
        <v>237</v>
      </c>
      <c r="K71" s="0" t="n">
        <v>93</v>
      </c>
      <c r="L71" s="0" t="n">
        <v>43</v>
      </c>
      <c r="M71" s="29" t="n">
        <f aca="false">K71-L71</f>
        <v>50</v>
      </c>
      <c r="N71" s="0" t="n">
        <v>303</v>
      </c>
      <c r="O71" s="0" t="n">
        <v>140</v>
      </c>
      <c r="P71" s="29" t="n">
        <f aca="false">N71-O71</f>
        <v>163</v>
      </c>
      <c r="Q71" s="0" t="n">
        <v>4</v>
      </c>
      <c r="R71" s="0" t="n">
        <v>2</v>
      </c>
      <c r="S71" s="29" t="n">
        <f aca="false">Q71-R71</f>
        <v>2</v>
      </c>
      <c r="T71" s="0" t="n">
        <v>116</v>
      </c>
      <c r="U71" s="0" t="n">
        <v>52</v>
      </c>
      <c r="V71" s="29" t="n">
        <f aca="false">T71-U71</f>
        <v>64</v>
      </c>
      <c r="W71" s="29" t="n">
        <v>535</v>
      </c>
      <c r="X71" s="31" t="n">
        <v>273</v>
      </c>
      <c r="Y71" s="29" t="n">
        <f aca="false">W71-X71</f>
        <v>262</v>
      </c>
      <c r="Z71" s="0" t="n">
        <v>32929</v>
      </c>
      <c r="AA71" s="0" t="n">
        <v>16219</v>
      </c>
      <c r="AB71" s="29" t="n">
        <f aca="false">Z71-AA71</f>
        <v>16710</v>
      </c>
    </row>
    <row r="72" customFormat="false" ht="12.75" hidden="false" customHeight="false" outlineLevel="0" collapsed="false">
      <c r="A72" s="30" t="n">
        <v>62</v>
      </c>
      <c r="B72" s="31" t="n">
        <f aca="false">SUM(C72:D72)</f>
        <v>36033</v>
      </c>
      <c r="C72" s="31" t="n">
        <f aca="false">SUM(F72,I72,L72,O72,R72,U72)</f>
        <v>17740</v>
      </c>
      <c r="D72" s="31" t="n">
        <f aca="false">SUM(G72,J72,M72,P72,S72,V72)</f>
        <v>18293</v>
      </c>
      <c r="E72" s="0" t="n">
        <v>35117</v>
      </c>
      <c r="F72" s="0" t="n">
        <v>17272</v>
      </c>
      <c r="G72" s="0" t="n">
        <v>17845</v>
      </c>
      <c r="H72" s="0" t="n">
        <v>420</v>
      </c>
      <c r="I72" s="0" t="n">
        <v>220</v>
      </c>
      <c r="J72" s="29" t="n">
        <f aca="false">H72-I72</f>
        <v>200</v>
      </c>
      <c r="K72" s="0" t="n">
        <v>86</v>
      </c>
      <c r="L72" s="0" t="n">
        <v>43</v>
      </c>
      <c r="M72" s="29" t="n">
        <f aca="false">K72-L72</f>
        <v>43</v>
      </c>
      <c r="N72" s="0" t="n">
        <v>274</v>
      </c>
      <c r="O72" s="0" t="n">
        <v>141</v>
      </c>
      <c r="P72" s="29" t="n">
        <f aca="false">N72-O72</f>
        <v>133</v>
      </c>
      <c r="Q72" s="0" t="n">
        <v>9</v>
      </c>
      <c r="R72" s="0" t="n">
        <v>6</v>
      </c>
      <c r="S72" s="29" t="n">
        <f aca="false">Q72-R72</f>
        <v>3</v>
      </c>
      <c r="T72" s="0" t="n">
        <v>127</v>
      </c>
      <c r="U72" s="0" t="n">
        <v>58</v>
      </c>
      <c r="V72" s="29" t="n">
        <f aca="false">T72-U72</f>
        <v>69</v>
      </c>
      <c r="W72" s="29" t="n">
        <v>474</v>
      </c>
      <c r="X72" s="31" t="n">
        <v>252</v>
      </c>
      <c r="Y72" s="29" t="n">
        <f aca="false">W72-X72</f>
        <v>222</v>
      </c>
      <c r="Z72" s="0" t="n">
        <v>34669</v>
      </c>
      <c r="AA72" s="0" t="n">
        <v>17036</v>
      </c>
      <c r="AB72" s="29" t="n">
        <f aca="false">Z72-AA72</f>
        <v>17633</v>
      </c>
    </row>
    <row r="73" customFormat="false" ht="12.75" hidden="false" customHeight="false" outlineLevel="0" collapsed="false">
      <c r="A73" s="30" t="n">
        <v>63</v>
      </c>
      <c r="B73" s="31" t="n">
        <f aca="false">SUM(C73:D73)</f>
        <v>26218</v>
      </c>
      <c r="C73" s="31" t="n">
        <f aca="false">SUM(F73,I73,L73,O73,R73,U73)</f>
        <v>12745</v>
      </c>
      <c r="D73" s="31" t="n">
        <f aca="false">SUM(G73,J73,M73,P73,S73,V73)</f>
        <v>13473</v>
      </c>
      <c r="E73" s="0" t="n">
        <v>25417</v>
      </c>
      <c r="F73" s="0" t="n">
        <v>12366</v>
      </c>
      <c r="G73" s="0" t="n">
        <v>13051</v>
      </c>
      <c r="H73" s="0" t="n">
        <v>357</v>
      </c>
      <c r="I73" s="0" t="n">
        <v>169</v>
      </c>
      <c r="J73" s="29" t="n">
        <f aca="false">H73-I73</f>
        <v>188</v>
      </c>
      <c r="K73" s="0" t="n">
        <v>82</v>
      </c>
      <c r="L73" s="0" t="n">
        <v>41</v>
      </c>
      <c r="M73" s="29" t="n">
        <f aca="false">K73-L73</f>
        <v>41</v>
      </c>
      <c r="N73" s="0" t="n">
        <v>265</v>
      </c>
      <c r="O73" s="0" t="n">
        <v>128</v>
      </c>
      <c r="P73" s="29" t="n">
        <f aca="false">N73-O73</f>
        <v>137</v>
      </c>
      <c r="Q73" s="0" t="n">
        <v>2</v>
      </c>
      <c r="R73" s="0" t="n">
        <v>1</v>
      </c>
      <c r="S73" s="29" t="n">
        <f aca="false">Q73-R73</f>
        <v>1</v>
      </c>
      <c r="T73" s="0" t="n">
        <v>95</v>
      </c>
      <c r="U73" s="0" t="n">
        <v>40</v>
      </c>
      <c r="V73" s="29" t="n">
        <f aca="false">T73-U73</f>
        <v>55</v>
      </c>
      <c r="W73" s="29" t="n">
        <v>401</v>
      </c>
      <c r="X73" s="31" t="n">
        <v>216</v>
      </c>
      <c r="Y73" s="29" t="n">
        <f aca="false">W73-X73</f>
        <v>185</v>
      </c>
      <c r="Z73" s="0" t="n">
        <v>25041</v>
      </c>
      <c r="AA73" s="0" t="n">
        <v>12162</v>
      </c>
      <c r="AB73" s="29" t="n">
        <f aca="false">Z73-AA73</f>
        <v>12879</v>
      </c>
    </row>
    <row r="74" customFormat="false" ht="12.75" hidden="false" customHeight="false" outlineLevel="0" collapsed="false">
      <c r="A74" s="30" t="n">
        <v>64</v>
      </c>
      <c r="B74" s="31" t="n">
        <f aca="false">SUM(C74:D74)</f>
        <v>25964</v>
      </c>
      <c r="C74" s="31" t="n">
        <f aca="false">SUM(F74,I74,L74,O74,R74,U74)</f>
        <v>12586</v>
      </c>
      <c r="D74" s="31" t="n">
        <f aca="false">SUM(G74,J74,M74,P74,S74,V74)</f>
        <v>13378</v>
      </c>
      <c r="E74" s="0" t="n">
        <v>25248</v>
      </c>
      <c r="F74" s="0" t="n">
        <v>12252</v>
      </c>
      <c r="G74" s="0" t="n">
        <v>12996</v>
      </c>
      <c r="H74" s="0" t="n">
        <v>301</v>
      </c>
      <c r="I74" s="0" t="n">
        <v>140</v>
      </c>
      <c r="J74" s="29" t="n">
        <f aca="false">H74-I74</f>
        <v>161</v>
      </c>
      <c r="K74" s="0" t="n">
        <v>64</v>
      </c>
      <c r="L74" s="0" t="n">
        <v>25</v>
      </c>
      <c r="M74" s="29" t="n">
        <f aca="false">K74-L74</f>
        <v>39</v>
      </c>
      <c r="N74" s="0" t="n">
        <v>245</v>
      </c>
      <c r="O74" s="0" t="n">
        <v>118</v>
      </c>
      <c r="P74" s="29" t="n">
        <f aca="false">N74-O74</f>
        <v>127</v>
      </c>
      <c r="Q74" s="0" t="n">
        <v>15</v>
      </c>
      <c r="R74" s="0" t="n">
        <v>7</v>
      </c>
      <c r="S74" s="29" t="n">
        <f aca="false">Q74-R74</f>
        <v>8</v>
      </c>
      <c r="T74" s="0" t="n">
        <v>91</v>
      </c>
      <c r="U74" s="0" t="n">
        <v>44</v>
      </c>
      <c r="V74" s="29" t="n">
        <f aca="false">T74-U74</f>
        <v>47</v>
      </c>
      <c r="W74" s="29" t="n">
        <v>354</v>
      </c>
      <c r="X74" s="31" t="n">
        <v>173</v>
      </c>
      <c r="Y74" s="29" t="n">
        <f aca="false">W74-X74</f>
        <v>181</v>
      </c>
      <c r="Z74" s="0" t="n">
        <v>24911</v>
      </c>
      <c r="AA74" s="0" t="n">
        <v>12089</v>
      </c>
      <c r="AB74" s="29" t="n">
        <f aca="false">Z74-AA74</f>
        <v>12822</v>
      </c>
    </row>
    <row r="75" customFormat="false" ht="12.75" hidden="false" customHeight="false" outlineLevel="0" collapsed="false">
      <c r="A75" s="30" t="n">
        <v>65</v>
      </c>
      <c r="B75" s="31" t="n">
        <f aca="false">SUM(C75:D75)</f>
        <v>25848</v>
      </c>
      <c r="C75" s="31" t="n">
        <f aca="false">SUM(F75,I75,L75,O75,R75,U75)</f>
        <v>12320</v>
      </c>
      <c r="D75" s="31" t="n">
        <f aca="false">SUM(G75,J75,M75,P75,S75,V75)</f>
        <v>13528</v>
      </c>
      <c r="E75" s="0" t="n">
        <v>25100</v>
      </c>
      <c r="F75" s="0" t="n">
        <v>11968</v>
      </c>
      <c r="G75" s="0" t="n">
        <v>13132</v>
      </c>
      <c r="H75" s="0" t="n">
        <v>350</v>
      </c>
      <c r="I75" s="0" t="n">
        <v>162</v>
      </c>
      <c r="J75" s="29" t="n">
        <f aca="false">H75-I75</f>
        <v>188</v>
      </c>
      <c r="K75" s="0" t="n">
        <v>54</v>
      </c>
      <c r="L75" s="0" t="n">
        <v>21</v>
      </c>
      <c r="M75" s="29" t="n">
        <f aca="false">K75-L75</f>
        <v>33</v>
      </c>
      <c r="N75" s="0" t="n">
        <v>245</v>
      </c>
      <c r="O75" s="0" t="n">
        <v>112</v>
      </c>
      <c r="P75" s="29" t="n">
        <f aca="false">N75-O75</f>
        <v>133</v>
      </c>
      <c r="Q75" s="0" t="n">
        <v>3</v>
      </c>
      <c r="R75" s="0" t="n">
        <v>2</v>
      </c>
      <c r="S75" s="29" t="n">
        <f aca="false">Q75-R75</f>
        <v>1</v>
      </c>
      <c r="T75" s="0" t="n">
        <v>96</v>
      </c>
      <c r="U75" s="0" t="n">
        <v>55</v>
      </c>
      <c r="V75" s="29" t="n">
        <f aca="false">T75-U75</f>
        <v>41</v>
      </c>
      <c r="W75" s="29" t="n">
        <v>328</v>
      </c>
      <c r="X75" s="31" t="n">
        <v>152</v>
      </c>
      <c r="Y75" s="29" t="n">
        <f aca="false">W75-X75</f>
        <v>176</v>
      </c>
      <c r="Z75" s="0" t="n">
        <v>24782</v>
      </c>
      <c r="AA75" s="0" t="n">
        <v>11820</v>
      </c>
      <c r="AB75" s="29" t="n">
        <f aca="false">Z75-AA75</f>
        <v>12962</v>
      </c>
    </row>
    <row r="76" customFormat="false" ht="12.75" hidden="false" customHeight="false" outlineLevel="0" collapsed="false">
      <c r="A76" s="30" t="n">
        <v>66</v>
      </c>
      <c r="B76" s="31" t="n">
        <f aca="false">SUM(C76:D76)</f>
        <v>26493</v>
      </c>
      <c r="C76" s="31" t="n">
        <f aca="false">SUM(F76,I76,L76,O76,R76,U76)</f>
        <v>12681</v>
      </c>
      <c r="D76" s="31" t="n">
        <f aca="false">SUM(G76,J76,M76,P76,S76,V76)</f>
        <v>13812</v>
      </c>
      <c r="E76" s="0" t="n">
        <v>25783</v>
      </c>
      <c r="F76" s="0" t="n">
        <v>12337</v>
      </c>
      <c r="G76" s="0" t="n">
        <v>13446</v>
      </c>
      <c r="H76" s="0" t="n">
        <v>301</v>
      </c>
      <c r="I76" s="0" t="n">
        <v>151</v>
      </c>
      <c r="J76" s="29" t="n">
        <f aca="false">H76-I76</f>
        <v>150</v>
      </c>
      <c r="K76" s="0" t="n">
        <v>52</v>
      </c>
      <c r="L76" s="0" t="n">
        <v>17</v>
      </c>
      <c r="M76" s="29" t="n">
        <f aca="false">K76-L76</f>
        <v>35</v>
      </c>
      <c r="N76" s="0" t="n">
        <v>261</v>
      </c>
      <c r="O76" s="0" t="n">
        <v>130</v>
      </c>
      <c r="P76" s="29" t="n">
        <f aca="false">N76-O76</f>
        <v>131</v>
      </c>
      <c r="Q76" s="0" t="n">
        <v>4</v>
      </c>
      <c r="R76" s="0" t="n">
        <v>2</v>
      </c>
      <c r="S76" s="29" t="n">
        <f aca="false">Q76-R76</f>
        <v>2</v>
      </c>
      <c r="T76" s="0" t="n">
        <v>92</v>
      </c>
      <c r="U76" s="0" t="n">
        <v>44</v>
      </c>
      <c r="V76" s="29" t="n">
        <f aca="false">T76-U76</f>
        <v>48</v>
      </c>
      <c r="W76" s="29" t="n">
        <v>298</v>
      </c>
      <c r="X76" s="31" t="n">
        <v>146</v>
      </c>
      <c r="Y76" s="29" t="n">
        <f aca="false">W76-X76</f>
        <v>152</v>
      </c>
      <c r="Z76" s="0" t="n">
        <v>25498</v>
      </c>
      <c r="AA76" s="0" t="n">
        <v>12199</v>
      </c>
      <c r="AB76" s="29" t="n">
        <f aca="false">Z76-AA76</f>
        <v>13299</v>
      </c>
    </row>
    <row r="77" customFormat="false" ht="12.75" hidden="false" customHeight="false" outlineLevel="0" collapsed="false">
      <c r="A77" s="30" t="n">
        <v>67</v>
      </c>
      <c r="B77" s="31" t="n">
        <f aca="false">SUM(C77:D77)</f>
        <v>23661</v>
      </c>
      <c r="C77" s="31" t="n">
        <f aca="false">SUM(F77,I77,L77,O77,R77,U77)</f>
        <v>11415</v>
      </c>
      <c r="D77" s="31" t="n">
        <f aca="false">SUM(G77,J77,M77,P77,S77,V77)</f>
        <v>12246</v>
      </c>
      <c r="E77" s="0" t="n">
        <v>23081</v>
      </c>
      <c r="F77" s="0" t="n">
        <v>11128</v>
      </c>
      <c r="G77" s="0" t="n">
        <v>11953</v>
      </c>
      <c r="H77" s="0" t="n">
        <v>276</v>
      </c>
      <c r="I77" s="0" t="n">
        <v>143</v>
      </c>
      <c r="J77" s="29" t="n">
        <f aca="false">H77-I77</f>
        <v>133</v>
      </c>
      <c r="K77" s="0" t="n">
        <v>60</v>
      </c>
      <c r="L77" s="0" t="n">
        <v>26</v>
      </c>
      <c r="M77" s="29" t="n">
        <f aca="false">K77-L77</f>
        <v>34</v>
      </c>
      <c r="N77" s="0" t="n">
        <v>172</v>
      </c>
      <c r="O77" s="0" t="n">
        <v>82</v>
      </c>
      <c r="P77" s="29" t="n">
        <f aca="false">N77-O77</f>
        <v>90</v>
      </c>
      <c r="Q77" s="0" t="n">
        <v>7</v>
      </c>
      <c r="R77" s="0" t="n">
        <v>2</v>
      </c>
      <c r="S77" s="29" t="n">
        <f aca="false">Q77-R77</f>
        <v>5</v>
      </c>
      <c r="T77" s="0" t="n">
        <v>65</v>
      </c>
      <c r="U77" s="0" t="n">
        <v>34</v>
      </c>
      <c r="V77" s="29" t="n">
        <f aca="false">T77-U77</f>
        <v>31</v>
      </c>
      <c r="W77" s="29" t="n">
        <v>271</v>
      </c>
      <c r="X77" s="31" t="n">
        <v>139</v>
      </c>
      <c r="Y77" s="29" t="n">
        <f aca="false">W77-X77</f>
        <v>132</v>
      </c>
      <c r="Z77" s="0" t="n">
        <v>22822</v>
      </c>
      <c r="AA77" s="0" t="n">
        <v>10996</v>
      </c>
      <c r="AB77" s="29" t="n">
        <f aca="false">Z77-AA77</f>
        <v>11826</v>
      </c>
    </row>
    <row r="78" customFormat="false" ht="12.75" hidden="false" customHeight="false" outlineLevel="0" collapsed="false">
      <c r="A78" s="30" t="n">
        <v>68</v>
      </c>
      <c r="B78" s="31" t="n">
        <f aca="false">SUM(C78:D78)</f>
        <v>22377</v>
      </c>
      <c r="C78" s="31" t="n">
        <f aca="false">SUM(F78,I78,L78,O78,R78,U78)</f>
        <v>10460</v>
      </c>
      <c r="D78" s="31" t="n">
        <f aca="false">SUM(G78,J78,M78,P78,S78,V78)</f>
        <v>11917</v>
      </c>
      <c r="E78" s="0" t="n">
        <v>21795</v>
      </c>
      <c r="F78" s="0" t="n">
        <v>10194</v>
      </c>
      <c r="G78" s="0" t="n">
        <v>11601</v>
      </c>
      <c r="H78" s="0" t="n">
        <v>283</v>
      </c>
      <c r="I78" s="0" t="n">
        <v>124</v>
      </c>
      <c r="J78" s="29" t="n">
        <f aca="false">H78-I78</f>
        <v>159</v>
      </c>
      <c r="K78" s="0" t="n">
        <v>59</v>
      </c>
      <c r="L78" s="0" t="n">
        <v>30</v>
      </c>
      <c r="M78" s="29" t="n">
        <f aca="false">K78-L78</f>
        <v>29</v>
      </c>
      <c r="N78" s="0" t="n">
        <v>176</v>
      </c>
      <c r="O78" s="0" t="n">
        <v>82</v>
      </c>
      <c r="P78" s="29" t="n">
        <f aca="false">N78-O78</f>
        <v>94</v>
      </c>
      <c r="Q78" s="0" t="n">
        <v>0</v>
      </c>
      <c r="R78" s="0" t="n">
        <v>0</v>
      </c>
      <c r="S78" s="29" t="n">
        <f aca="false">Q78-R78</f>
        <v>0</v>
      </c>
      <c r="T78" s="0" t="n">
        <v>64</v>
      </c>
      <c r="U78" s="0" t="n">
        <v>30</v>
      </c>
      <c r="V78" s="29" t="n">
        <f aca="false">T78-U78</f>
        <v>34</v>
      </c>
      <c r="W78" s="29" t="n">
        <v>274</v>
      </c>
      <c r="X78" s="31" t="n">
        <v>137</v>
      </c>
      <c r="Y78" s="29" t="n">
        <f aca="false">W78-X78</f>
        <v>137</v>
      </c>
      <c r="Z78" s="0" t="n">
        <v>21530</v>
      </c>
      <c r="AA78" s="0" t="n">
        <v>10062</v>
      </c>
      <c r="AB78" s="29" t="n">
        <f aca="false">Z78-AA78</f>
        <v>11468</v>
      </c>
    </row>
    <row r="79" customFormat="false" ht="12.75" hidden="false" customHeight="false" outlineLevel="0" collapsed="false">
      <c r="A79" s="30" t="n">
        <v>69</v>
      </c>
      <c r="B79" s="31" t="n">
        <f aca="false">SUM(C79:D79)</f>
        <v>21411</v>
      </c>
      <c r="C79" s="31" t="n">
        <f aca="false">SUM(F79,I79,L79,O79,R79,U79)</f>
        <v>10056</v>
      </c>
      <c r="D79" s="31" t="n">
        <f aca="false">SUM(G79,J79,M79,P79,S79,V79)</f>
        <v>11355</v>
      </c>
      <c r="E79" s="0" t="n">
        <v>20886</v>
      </c>
      <c r="F79" s="0" t="n">
        <v>9817</v>
      </c>
      <c r="G79" s="0" t="n">
        <v>11069</v>
      </c>
      <c r="H79" s="0" t="n">
        <v>236</v>
      </c>
      <c r="I79" s="0" t="n">
        <v>109</v>
      </c>
      <c r="J79" s="29" t="n">
        <f aca="false">H79-I79</f>
        <v>127</v>
      </c>
      <c r="K79" s="0" t="n">
        <v>40</v>
      </c>
      <c r="L79" s="0" t="n">
        <v>14</v>
      </c>
      <c r="M79" s="29" t="n">
        <f aca="false">K79-L79</f>
        <v>26</v>
      </c>
      <c r="N79" s="0" t="n">
        <v>177</v>
      </c>
      <c r="O79" s="0" t="n">
        <v>79</v>
      </c>
      <c r="P79" s="29" t="n">
        <f aca="false">N79-O79</f>
        <v>98</v>
      </c>
      <c r="Q79" s="0" t="n">
        <v>1</v>
      </c>
      <c r="R79" s="0" t="n">
        <v>0</v>
      </c>
      <c r="S79" s="29" t="n">
        <f aca="false">Q79-R79</f>
        <v>1</v>
      </c>
      <c r="T79" s="0" t="n">
        <v>71</v>
      </c>
      <c r="U79" s="0" t="n">
        <v>37</v>
      </c>
      <c r="V79" s="29" t="n">
        <f aca="false">T79-U79</f>
        <v>34</v>
      </c>
      <c r="W79" s="29" t="n">
        <v>265</v>
      </c>
      <c r="X79" s="31" t="n">
        <v>142</v>
      </c>
      <c r="Y79" s="29" t="n">
        <f aca="false">W79-X79</f>
        <v>123</v>
      </c>
      <c r="Z79" s="0" t="n">
        <v>20630</v>
      </c>
      <c r="AA79" s="0" t="n">
        <v>9680</v>
      </c>
      <c r="AB79" s="29" t="n">
        <f aca="false">Z79-AA79</f>
        <v>10950</v>
      </c>
    </row>
    <row r="80" customFormat="false" ht="12.75" hidden="false" customHeight="false" outlineLevel="0" collapsed="false">
      <c r="A80" s="30" t="n">
        <v>70</v>
      </c>
      <c r="B80" s="31" t="n">
        <f aca="false">SUM(C80:D80)</f>
        <v>20705</v>
      </c>
      <c r="C80" s="31" t="n">
        <f aca="false">SUM(F80,I80,L80,O80,R80,U80)</f>
        <v>9675</v>
      </c>
      <c r="D80" s="31" t="n">
        <f aca="false">SUM(G80,J80,M80,P80,S80,V80)</f>
        <v>11030</v>
      </c>
      <c r="E80" s="0" t="n">
        <v>20185</v>
      </c>
      <c r="F80" s="0" t="n">
        <v>9430</v>
      </c>
      <c r="G80" s="0" t="n">
        <v>10755</v>
      </c>
      <c r="H80" s="0" t="n">
        <v>248</v>
      </c>
      <c r="I80" s="0" t="n">
        <v>106</v>
      </c>
      <c r="J80" s="29" t="n">
        <f aca="false">H80-I80</f>
        <v>142</v>
      </c>
      <c r="K80" s="0" t="n">
        <v>26</v>
      </c>
      <c r="L80" s="0" t="n">
        <v>11</v>
      </c>
      <c r="M80" s="29" t="n">
        <f aca="false">K80-L80</f>
        <v>15</v>
      </c>
      <c r="N80" s="0" t="n">
        <v>176</v>
      </c>
      <c r="O80" s="0" t="n">
        <v>93</v>
      </c>
      <c r="P80" s="29" t="n">
        <f aca="false">N80-O80</f>
        <v>83</v>
      </c>
      <c r="Q80" s="0" t="n">
        <v>4</v>
      </c>
      <c r="R80" s="0" t="n">
        <v>1</v>
      </c>
      <c r="S80" s="29" t="n">
        <f aca="false">Q80-R80</f>
        <v>3</v>
      </c>
      <c r="T80" s="0" t="n">
        <v>66</v>
      </c>
      <c r="U80" s="0" t="n">
        <v>34</v>
      </c>
      <c r="V80" s="29" t="n">
        <f aca="false">T80-U80</f>
        <v>32</v>
      </c>
      <c r="W80" s="29" t="n">
        <v>222</v>
      </c>
      <c r="X80" s="31" t="n">
        <v>113</v>
      </c>
      <c r="Y80" s="29" t="n">
        <f aca="false">W80-X80</f>
        <v>109</v>
      </c>
      <c r="Z80" s="0" t="n">
        <v>19972</v>
      </c>
      <c r="AA80" s="0" t="n">
        <v>9321</v>
      </c>
      <c r="AB80" s="29" t="n">
        <f aca="false">Z80-AA80</f>
        <v>10651</v>
      </c>
    </row>
    <row r="81" customFormat="false" ht="12.75" hidden="false" customHeight="false" outlineLevel="0" collapsed="false">
      <c r="A81" s="30" t="n">
        <v>71</v>
      </c>
      <c r="B81" s="31" t="n">
        <f aca="false">SUM(C81:D81)</f>
        <v>19863</v>
      </c>
      <c r="C81" s="31" t="n">
        <f aca="false">SUM(F81,I81,L81,O81,R81,U81)</f>
        <v>9126</v>
      </c>
      <c r="D81" s="31" t="n">
        <f aca="false">SUM(G81,J81,M81,P81,S81,V81)</f>
        <v>10737</v>
      </c>
      <c r="E81" s="0" t="n">
        <v>19331</v>
      </c>
      <c r="F81" s="0" t="n">
        <v>8882</v>
      </c>
      <c r="G81" s="0" t="n">
        <v>10449</v>
      </c>
      <c r="H81" s="0" t="n">
        <v>246</v>
      </c>
      <c r="I81" s="0" t="n">
        <v>92</v>
      </c>
      <c r="J81" s="29" t="n">
        <f aca="false">H81-I81</f>
        <v>154</v>
      </c>
      <c r="K81" s="0" t="n">
        <v>51</v>
      </c>
      <c r="L81" s="0" t="n">
        <v>26</v>
      </c>
      <c r="M81" s="29" t="n">
        <f aca="false">K81-L81</f>
        <v>25</v>
      </c>
      <c r="N81" s="0" t="n">
        <v>178</v>
      </c>
      <c r="O81" s="0" t="n">
        <v>95</v>
      </c>
      <c r="P81" s="29" t="n">
        <f aca="false">N81-O81</f>
        <v>83</v>
      </c>
      <c r="Q81" s="0" t="n">
        <v>4</v>
      </c>
      <c r="R81" s="0" t="n">
        <v>2</v>
      </c>
      <c r="S81" s="29" t="n">
        <f aca="false">Q81-R81</f>
        <v>2</v>
      </c>
      <c r="T81" s="0" t="n">
        <v>53</v>
      </c>
      <c r="U81" s="0" t="n">
        <v>29</v>
      </c>
      <c r="V81" s="29" t="n">
        <f aca="false">T81-U81</f>
        <v>24</v>
      </c>
      <c r="W81" s="29" t="n">
        <v>212</v>
      </c>
      <c r="X81" s="31" t="n">
        <v>110</v>
      </c>
      <c r="Y81" s="29" t="n">
        <f aca="false">W81-X81</f>
        <v>102</v>
      </c>
      <c r="Z81" s="0" t="n">
        <v>19134</v>
      </c>
      <c r="AA81" s="0" t="n">
        <v>8779</v>
      </c>
      <c r="AB81" s="29" t="n">
        <f aca="false">Z81-AA81</f>
        <v>10355</v>
      </c>
    </row>
    <row r="82" customFormat="false" ht="12.75" hidden="false" customHeight="false" outlineLevel="0" collapsed="false">
      <c r="A82" s="30" t="n">
        <v>72</v>
      </c>
      <c r="B82" s="31" t="n">
        <f aca="false">SUM(C82:D82)</f>
        <v>19431</v>
      </c>
      <c r="C82" s="31" t="n">
        <f aca="false">SUM(F82,I82,L82,O82,R82,U82)</f>
        <v>9046</v>
      </c>
      <c r="D82" s="31" t="n">
        <f aca="false">SUM(G82,J82,M82,P82,S82,V82)</f>
        <v>10385</v>
      </c>
      <c r="E82" s="0" t="n">
        <v>18970</v>
      </c>
      <c r="F82" s="0" t="n">
        <v>8824</v>
      </c>
      <c r="G82" s="0" t="n">
        <v>10146</v>
      </c>
      <c r="H82" s="0" t="n">
        <v>205</v>
      </c>
      <c r="I82" s="0" t="n">
        <v>99</v>
      </c>
      <c r="J82" s="29" t="n">
        <f aca="false">H82-I82</f>
        <v>106</v>
      </c>
      <c r="K82" s="0" t="n">
        <v>29</v>
      </c>
      <c r="L82" s="0" t="n">
        <v>14</v>
      </c>
      <c r="M82" s="29" t="n">
        <f aca="false">K82-L82</f>
        <v>15</v>
      </c>
      <c r="N82" s="0" t="n">
        <v>159</v>
      </c>
      <c r="O82" s="0" t="n">
        <v>72</v>
      </c>
      <c r="P82" s="29" t="n">
        <f aca="false">N82-O82</f>
        <v>87</v>
      </c>
      <c r="Q82" s="0" t="n">
        <v>5</v>
      </c>
      <c r="R82" s="0" t="n">
        <v>4</v>
      </c>
      <c r="S82" s="29" t="n">
        <f aca="false">Q82-R82</f>
        <v>1</v>
      </c>
      <c r="T82" s="0" t="n">
        <v>63</v>
      </c>
      <c r="U82" s="0" t="n">
        <v>33</v>
      </c>
      <c r="V82" s="29" t="n">
        <f aca="false">T82-U82</f>
        <v>30</v>
      </c>
      <c r="W82" s="29" t="n">
        <v>237</v>
      </c>
      <c r="X82" s="31" t="n">
        <v>118</v>
      </c>
      <c r="Y82" s="29" t="n">
        <f aca="false">W82-X82</f>
        <v>119</v>
      </c>
      <c r="Z82" s="0" t="n">
        <v>18748</v>
      </c>
      <c r="AA82" s="0" t="n">
        <v>8712</v>
      </c>
      <c r="AB82" s="29" t="n">
        <f aca="false">Z82-AA82</f>
        <v>10036</v>
      </c>
    </row>
    <row r="83" customFormat="false" ht="12.75" hidden="false" customHeight="false" outlineLevel="0" collapsed="false">
      <c r="A83" s="30" t="n">
        <v>73</v>
      </c>
      <c r="B83" s="31" t="n">
        <f aca="false">SUM(C83:D83)</f>
        <v>18788</v>
      </c>
      <c r="C83" s="31" t="n">
        <f aca="false">SUM(F83,I83,L83,O83,R83,U83)</f>
        <v>8504</v>
      </c>
      <c r="D83" s="31" t="n">
        <f aca="false">SUM(G83,J83,M83,P83,S83,V83)</f>
        <v>10284</v>
      </c>
      <c r="E83" s="0" t="n">
        <v>18401</v>
      </c>
      <c r="F83" s="0" t="n">
        <v>8316</v>
      </c>
      <c r="G83" s="0" t="n">
        <v>10085</v>
      </c>
      <c r="H83" s="0" t="n">
        <v>183</v>
      </c>
      <c r="I83" s="0" t="n">
        <v>88</v>
      </c>
      <c r="J83" s="29" t="n">
        <f aca="false">H83-I83</f>
        <v>95</v>
      </c>
      <c r="K83" s="0" t="n">
        <v>37</v>
      </c>
      <c r="L83" s="0" t="n">
        <v>20</v>
      </c>
      <c r="M83" s="29" t="n">
        <f aca="false">K83-L83</f>
        <v>17</v>
      </c>
      <c r="N83" s="0" t="n">
        <v>114</v>
      </c>
      <c r="O83" s="0" t="n">
        <v>57</v>
      </c>
      <c r="P83" s="29" t="n">
        <f aca="false">N83-O83</f>
        <v>57</v>
      </c>
      <c r="Q83" s="0" t="n">
        <v>4</v>
      </c>
      <c r="R83" s="0" t="n">
        <v>3</v>
      </c>
      <c r="S83" s="29" t="n">
        <f aca="false">Q83-R83</f>
        <v>1</v>
      </c>
      <c r="T83" s="0" t="n">
        <v>49</v>
      </c>
      <c r="U83" s="0" t="n">
        <v>20</v>
      </c>
      <c r="V83" s="29" t="n">
        <f aca="false">T83-U83</f>
        <v>29</v>
      </c>
      <c r="W83" s="29" t="n">
        <v>197</v>
      </c>
      <c r="X83" s="31" t="n">
        <v>104</v>
      </c>
      <c r="Y83" s="29" t="n">
        <f aca="false">W83-X83</f>
        <v>93</v>
      </c>
      <c r="Z83" s="0" t="n">
        <v>18212</v>
      </c>
      <c r="AA83" s="0" t="n">
        <v>8215</v>
      </c>
      <c r="AB83" s="29" t="n">
        <f aca="false">Z83-AA83</f>
        <v>9997</v>
      </c>
    </row>
    <row r="84" customFormat="false" ht="12.75" hidden="false" customHeight="false" outlineLevel="0" collapsed="false">
      <c r="A84" s="30" t="n">
        <v>74</v>
      </c>
      <c r="B84" s="31" t="n">
        <f aca="false">SUM(C84:D84)</f>
        <v>18379</v>
      </c>
      <c r="C84" s="31" t="n">
        <f aca="false">SUM(F84,I84,L84,O84,R84,U84)</f>
        <v>8257</v>
      </c>
      <c r="D84" s="31" t="n">
        <f aca="false">SUM(G84,J84,M84,P84,S84,V84)</f>
        <v>10122</v>
      </c>
      <c r="E84" s="0" t="n">
        <v>17934</v>
      </c>
      <c r="F84" s="0" t="n">
        <v>8058</v>
      </c>
      <c r="G84" s="0" t="n">
        <v>9876</v>
      </c>
      <c r="H84" s="0" t="n">
        <v>234</v>
      </c>
      <c r="I84" s="0" t="n">
        <v>106</v>
      </c>
      <c r="J84" s="29" t="n">
        <f aca="false">H84-I84</f>
        <v>128</v>
      </c>
      <c r="K84" s="0" t="n">
        <v>29</v>
      </c>
      <c r="L84" s="0" t="n">
        <v>10</v>
      </c>
      <c r="M84" s="29" t="n">
        <f aca="false">K84-L84</f>
        <v>19</v>
      </c>
      <c r="N84" s="0" t="n">
        <v>127</v>
      </c>
      <c r="O84" s="0" t="n">
        <v>59</v>
      </c>
      <c r="P84" s="29" t="n">
        <f aca="false">N84-O84</f>
        <v>68</v>
      </c>
      <c r="Q84" s="0" t="n">
        <v>2</v>
      </c>
      <c r="R84" s="0" t="n">
        <v>1</v>
      </c>
      <c r="S84" s="29" t="n">
        <f aca="false">Q84-R84</f>
        <v>1</v>
      </c>
      <c r="T84" s="0" t="n">
        <v>53</v>
      </c>
      <c r="U84" s="0" t="n">
        <v>23</v>
      </c>
      <c r="V84" s="29" t="n">
        <f aca="false">T84-U84</f>
        <v>30</v>
      </c>
      <c r="W84" s="29" t="n">
        <v>218</v>
      </c>
      <c r="X84" s="31" t="n">
        <v>102</v>
      </c>
      <c r="Y84" s="29" t="n">
        <f aca="false">W84-X84</f>
        <v>116</v>
      </c>
      <c r="Z84" s="0" t="n">
        <v>17722</v>
      </c>
      <c r="AA84" s="0" t="n">
        <v>7959</v>
      </c>
      <c r="AB84" s="29" t="n">
        <f aca="false">Z84-AA84</f>
        <v>9763</v>
      </c>
    </row>
    <row r="85" customFormat="false" ht="12.75" hidden="false" customHeight="false" outlineLevel="0" collapsed="false">
      <c r="A85" s="30" t="n">
        <v>75</v>
      </c>
      <c r="B85" s="31" t="n">
        <f aca="false">SUM(C85:D85)</f>
        <v>16457</v>
      </c>
      <c r="C85" s="31" t="n">
        <f aca="false">SUM(F85,I85,L85,O85,R85,U85)</f>
        <v>7228</v>
      </c>
      <c r="D85" s="31" t="n">
        <f aca="false">SUM(G85,J85,M85,P85,S85,V85)</f>
        <v>9229</v>
      </c>
      <c r="E85" s="0" t="n">
        <v>16096</v>
      </c>
      <c r="F85" s="0" t="n">
        <v>7074</v>
      </c>
      <c r="G85" s="0" t="n">
        <v>9022</v>
      </c>
      <c r="H85" s="0" t="n">
        <v>185</v>
      </c>
      <c r="I85" s="0" t="n">
        <v>72</v>
      </c>
      <c r="J85" s="29" t="n">
        <f aca="false">H85-I85</f>
        <v>113</v>
      </c>
      <c r="K85" s="0" t="n">
        <v>20</v>
      </c>
      <c r="L85" s="0" t="n">
        <v>6</v>
      </c>
      <c r="M85" s="29" t="n">
        <f aca="false">K85-L85</f>
        <v>14</v>
      </c>
      <c r="N85" s="0" t="n">
        <v>99</v>
      </c>
      <c r="O85" s="0" t="n">
        <v>52</v>
      </c>
      <c r="P85" s="29" t="n">
        <f aca="false">N85-O85</f>
        <v>47</v>
      </c>
      <c r="Q85" s="0" t="n">
        <v>2</v>
      </c>
      <c r="R85" s="0" t="n">
        <v>0</v>
      </c>
      <c r="S85" s="29" t="n">
        <f aca="false">Q85-R85</f>
        <v>2</v>
      </c>
      <c r="T85" s="0" t="n">
        <v>55</v>
      </c>
      <c r="U85" s="0" t="n">
        <v>24</v>
      </c>
      <c r="V85" s="29" t="n">
        <f aca="false">T85-U85</f>
        <v>31</v>
      </c>
      <c r="W85" s="29" t="n">
        <v>138</v>
      </c>
      <c r="X85" s="31" t="n">
        <v>58</v>
      </c>
      <c r="Y85" s="29" t="n">
        <f aca="false">W85-X85</f>
        <v>80</v>
      </c>
      <c r="Z85" s="0" t="n">
        <v>15963</v>
      </c>
      <c r="AA85" s="0" t="n">
        <v>7018</v>
      </c>
      <c r="AB85" s="29" t="n">
        <f aca="false">Z85-AA85</f>
        <v>8945</v>
      </c>
    </row>
    <row r="86" customFormat="false" ht="12.75" hidden="false" customHeight="false" outlineLevel="0" collapsed="false">
      <c r="A86" s="30" t="n">
        <v>76</v>
      </c>
      <c r="B86" s="31" t="n">
        <f aca="false">SUM(C86:D86)</f>
        <v>16818</v>
      </c>
      <c r="C86" s="31" t="n">
        <f aca="false">SUM(F86,I86,L86,O86,R86,U86)</f>
        <v>7421</v>
      </c>
      <c r="D86" s="31" t="n">
        <f aca="false">SUM(G86,J86,M86,P86,S86,V86)</f>
        <v>9397</v>
      </c>
      <c r="E86" s="0" t="n">
        <v>16451</v>
      </c>
      <c r="F86" s="0" t="n">
        <v>7259</v>
      </c>
      <c r="G86" s="0" t="n">
        <v>9192</v>
      </c>
      <c r="H86" s="0" t="n">
        <v>177</v>
      </c>
      <c r="I86" s="0" t="n">
        <v>82</v>
      </c>
      <c r="J86" s="29" t="n">
        <f aca="false">H86-I86</f>
        <v>95</v>
      </c>
      <c r="K86" s="0" t="n">
        <v>26</v>
      </c>
      <c r="L86" s="0" t="n">
        <v>13</v>
      </c>
      <c r="M86" s="29" t="n">
        <f aca="false">K86-L86</f>
        <v>13</v>
      </c>
      <c r="N86" s="0" t="n">
        <v>106</v>
      </c>
      <c r="O86" s="0" t="n">
        <v>35</v>
      </c>
      <c r="P86" s="29" t="n">
        <f aca="false">N86-O86</f>
        <v>71</v>
      </c>
      <c r="Q86" s="0" t="n">
        <v>3</v>
      </c>
      <c r="R86" s="0" t="n">
        <v>1</v>
      </c>
      <c r="S86" s="29" t="n">
        <f aca="false">Q86-R86</f>
        <v>2</v>
      </c>
      <c r="T86" s="0" t="n">
        <v>55</v>
      </c>
      <c r="U86" s="0" t="n">
        <v>31</v>
      </c>
      <c r="V86" s="29" t="n">
        <f aca="false">T86-U86</f>
        <v>24</v>
      </c>
      <c r="W86" s="29" t="n">
        <v>194</v>
      </c>
      <c r="X86" s="31" t="n">
        <v>100</v>
      </c>
      <c r="Y86" s="29" t="n">
        <f aca="false">W86-X86</f>
        <v>94</v>
      </c>
      <c r="Z86" s="0" t="n">
        <v>16272</v>
      </c>
      <c r="AA86" s="0" t="n">
        <v>7160</v>
      </c>
      <c r="AB86" s="29" t="n">
        <f aca="false">Z86-AA86</f>
        <v>9112</v>
      </c>
    </row>
    <row r="87" customFormat="false" ht="12.75" hidden="false" customHeight="false" outlineLevel="0" collapsed="false">
      <c r="A87" s="30" t="n">
        <v>77</v>
      </c>
      <c r="B87" s="31" t="n">
        <f aca="false">SUM(C87:D87)</f>
        <v>16337</v>
      </c>
      <c r="C87" s="31" t="n">
        <f aca="false">SUM(F87,I87,L87,O87,R87,U87)</f>
        <v>6945</v>
      </c>
      <c r="D87" s="31" t="n">
        <f aca="false">SUM(G87,J87,M87,P87,S87,V87)</f>
        <v>9392</v>
      </c>
      <c r="E87" s="0" t="n">
        <v>16010</v>
      </c>
      <c r="F87" s="0" t="n">
        <v>6805</v>
      </c>
      <c r="G87" s="0" t="n">
        <v>9205</v>
      </c>
      <c r="H87" s="0" t="n">
        <v>173</v>
      </c>
      <c r="I87" s="0" t="n">
        <v>70</v>
      </c>
      <c r="J87" s="29" t="n">
        <f aca="false">H87-I87</f>
        <v>103</v>
      </c>
      <c r="K87" s="0" t="n">
        <v>16</v>
      </c>
      <c r="L87" s="0" t="n">
        <v>7</v>
      </c>
      <c r="M87" s="29" t="n">
        <f aca="false">K87-L87</f>
        <v>9</v>
      </c>
      <c r="N87" s="0" t="n">
        <v>86</v>
      </c>
      <c r="O87" s="0" t="n">
        <v>41</v>
      </c>
      <c r="P87" s="29" t="n">
        <f aca="false">N87-O87</f>
        <v>45</v>
      </c>
      <c r="Q87" s="0" t="n">
        <v>4</v>
      </c>
      <c r="R87" s="0" t="n">
        <v>2</v>
      </c>
      <c r="S87" s="29" t="n">
        <f aca="false">Q87-R87</f>
        <v>2</v>
      </c>
      <c r="T87" s="0" t="n">
        <v>48</v>
      </c>
      <c r="U87" s="0" t="n">
        <v>20</v>
      </c>
      <c r="V87" s="29" t="n">
        <f aca="false">T87-U87</f>
        <v>28</v>
      </c>
      <c r="W87" s="29" t="n">
        <v>145</v>
      </c>
      <c r="X87" s="31" t="n">
        <v>51</v>
      </c>
      <c r="Y87" s="29" t="n">
        <f aca="false">W87-X87</f>
        <v>94</v>
      </c>
      <c r="Z87" s="0" t="n">
        <v>15878</v>
      </c>
      <c r="AA87" s="0" t="n">
        <v>6763</v>
      </c>
      <c r="AB87" s="29" t="n">
        <f aca="false">Z87-AA87</f>
        <v>9115</v>
      </c>
    </row>
    <row r="88" customFormat="false" ht="12.75" hidden="false" customHeight="false" outlineLevel="0" collapsed="false">
      <c r="A88" s="30" t="n">
        <v>78</v>
      </c>
      <c r="B88" s="31" t="n">
        <f aca="false">SUM(C88:D88)</f>
        <v>16201</v>
      </c>
      <c r="C88" s="31" t="n">
        <f aca="false">SUM(F88,I88,L88,O88,R88,U88)</f>
        <v>6892</v>
      </c>
      <c r="D88" s="31" t="n">
        <f aca="false">SUM(G88,J88,M88,P88,S88,V88)</f>
        <v>9309</v>
      </c>
      <c r="E88" s="0" t="n">
        <v>15877</v>
      </c>
      <c r="F88" s="0" t="n">
        <v>6747</v>
      </c>
      <c r="G88" s="0" t="n">
        <v>9130</v>
      </c>
      <c r="H88" s="0" t="n">
        <v>162</v>
      </c>
      <c r="I88" s="0" t="n">
        <v>71</v>
      </c>
      <c r="J88" s="29" t="n">
        <f aca="false">H88-I88</f>
        <v>91</v>
      </c>
      <c r="K88" s="0" t="n">
        <v>21</v>
      </c>
      <c r="L88" s="0" t="n">
        <v>13</v>
      </c>
      <c r="M88" s="29" t="n">
        <f aca="false">K88-L88</f>
        <v>8</v>
      </c>
      <c r="N88" s="0" t="n">
        <v>92</v>
      </c>
      <c r="O88" s="0" t="n">
        <v>39</v>
      </c>
      <c r="P88" s="29" t="n">
        <f aca="false">N88-O88</f>
        <v>53</v>
      </c>
      <c r="Q88" s="0" t="n">
        <v>4</v>
      </c>
      <c r="R88" s="0" t="n">
        <v>1</v>
      </c>
      <c r="S88" s="29" t="n">
        <f aca="false">Q88-R88</f>
        <v>3</v>
      </c>
      <c r="T88" s="0" t="n">
        <v>45</v>
      </c>
      <c r="U88" s="0" t="n">
        <v>21</v>
      </c>
      <c r="V88" s="29" t="n">
        <f aca="false">T88-U88</f>
        <v>24</v>
      </c>
      <c r="W88" s="29" t="n">
        <v>164</v>
      </c>
      <c r="X88" s="31" t="n">
        <v>68</v>
      </c>
      <c r="Y88" s="29" t="n">
        <f aca="false">W88-X88</f>
        <v>96</v>
      </c>
      <c r="Z88" s="0" t="n">
        <v>15720</v>
      </c>
      <c r="AA88" s="0" t="n">
        <v>6681</v>
      </c>
      <c r="AB88" s="29" t="n">
        <f aca="false">Z88-AA88</f>
        <v>9039</v>
      </c>
    </row>
    <row r="89" customFormat="false" ht="12.75" hidden="false" customHeight="false" outlineLevel="0" collapsed="false">
      <c r="A89" s="30" t="n">
        <v>79</v>
      </c>
      <c r="B89" s="31" t="n">
        <f aca="false">SUM(C89:D89)</f>
        <v>15681</v>
      </c>
      <c r="C89" s="31" t="n">
        <f aca="false">SUM(F89,I89,L89,O89,R89,U89)</f>
        <v>6279</v>
      </c>
      <c r="D89" s="31" t="n">
        <f aca="false">SUM(G89,J89,M89,P89,S89,V89)</f>
        <v>9402</v>
      </c>
      <c r="E89" s="0" t="n">
        <v>15390</v>
      </c>
      <c r="F89" s="0" t="n">
        <v>6148</v>
      </c>
      <c r="G89" s="0" t="n">
        <v>9242</v>
      </c>
      <c r="H89" s="0" t="n">
        <v>157</v>
      </c>
      <c r="I89" s="0" t="n">
        <v>75</v>
      </c>
      <c r="J89" s="29" t="n">
        <f aca="false">H89-I89</f>
        <v>82</v>
      </c>
      <c r="K89" s="0" t="n">
        <v>12</v>
      </c>
      <c r="L89" s="0" t="n">
        <v>6</v>
      </c>
      <c r="M89" s="29" t="n">
        <f aca="false">K89-L89</f>
        <v>6</v>
      </c>
      <c r="N89" s="0" t="n">
        <v>86</v>
      </c>
      <c r="O89" s="0" t="n">
        <v>36</v>
      </c>
      <c r="P89" s="29" t="n">
        <f aca="false">N89-O89</f>
        <v>50</v>
      </c>
      <c r="Q89" s="0" t="n">
        <v>0</v>
      </c>
      <c r="R89" s="0" t="n">
        <v>0</v>
      </c>
      <c r="S89" s="29" t="n">
        <f aca="false">Q89-R89</f>
        <v>0</v>
      </c>
      <c r="T89" s="0" t="n">
        <v>36</v>
      </c>
      <c r="U89" s="0" t="n">
        <v>14</v>
      </c>
      <c r="V89" s="29" t="n">
        <f aca="false">T89-U89</f>
        <v>22</v>
      </c>
      <c r="W89" s="29" t="n">
        <v>147</v>
      </c>
      <c r="X89" s="31" t="n">
        <v>71</v>
      </c>
      <c r="Y89" s="29" t="n">
        <f aca="false">W89-X89</f>
        <v>76</v>
      </c>
      <c r="Z89" s="0" t="n">
        <v>15253</v>
      </c>
      <c r="AA89" s="0" t="n">
        <v>6081</v>
      </c>
      <c r="AB89" s="29" t="n">
        <f aca="false">Z89-AA89</f>
        <v>9172</v>
      </c>
    </row>
    <row r="90" customFormat="false" ht="12.75" hidden="false" customHeight="false" outlineLevel="0" collapsed="false">
      <c r="A90" s="30" t="n">
        <v>80</v>
      </c>
      <c r="B90" s="31" t="n">
        <f aca="false">SUM(C90:D90)</f>
        <v>15023</v>
      </c>
      <c r="C90" s="31" t="n">
        <f aca="false">SUM(F90,I90,L90,O90,R90,U90)</f>
        <v>6211</v>
      </c>
      <c r="D90" s="31" t="n">
        <f aca="false">SUM(G90,J90,M90,P90,S90,V90)</f>
        <v>8812</v>
      </c>
      <c r="E90" s="0" t="n">
        <v>14727</v>
      </c>
      <c r="F90" s="0" t="n">
        <v>6099</v>
      </c>
      <c r="G90" s="0" t="n">
        <v>8628</v>
      </c>
      <c r="H90" s="0" t="n">
        <v>152</v>
      </c>
      <c r="I90" s="0" t="n">
        <v>53</v>
      </c>
      <c r="J90" s="29" t="n">
        <f aca="false">H90-I90</f>
        <v>99</v>
      </c>
      <c r="K90" s="0" t="n">
        <v>14</v>
      </c>
      <c r="L90" s="0" t="n">
        <v>11</v>
      </c>
      <c r="M90" s="29" t="n">
        <f aca="false">K90-L90</f>
        <v>3</v>
      </c>
      <c r="N90" s="0" t="n">
        <v>75</v>
      </c>
      <c r="O90" s="0" t="n">
        <v>20</v>
      </c>
      <c r="P90" s="29" t="n">
        <f aca="false">N90-O90</f>
        <v>55</v>
      </c>
      <c r="Q90" s="0" t="n">
        <v>1</v>
      </c>
      <c r="R90" s="0" t="n">
        <v>1</v>
      </c>
      <c r="S90" s="29" t="n">
        <f aca="false">Q90-R90</f>
        <v>0</v>
      </c>
      <c r="T90" s="0" t="n">
        <v>54</v>
      </c>
      <c r="U90" s="0" t="n">
        <v>27</v>
      </c>
      <c r="V90" s="29" t="n">
        <f aca="false">T90-U90</f>
        <v>27</v>
      </c>
      <c r="W90" s="29" t="n">
        <v>154</v>
      </c>
      <c r="X90" s="31" t="n">
        <v>69</v>
      </c>
      <c r="Y90" s="29" t="n">
        <f aca="false">W90-X90</f>
        <v>85</v>
      </c>
      <c r="Z90" s="0" t="n">
        <v>14580</v>
      </c>
      <c r="AA90" s="0" t="n">
        <v>6034</v>
      </c>
      <c r="AB90" s="29" t="n">
        <f aca="false">Z90-AA90</f>
        <v>8546</v>
      </c>
    </row>
    <row r="91" customFormat="false" ht="12.75" hidden="false" customHeight="false" outlineLevel="0" collapsed="false">
      <c r="A91" s="30" t="n">
        <v>81</v>
      </c>
      <c r="B91" s="31" t="n">
        <f aca="false">SUM(C91:D91)</f>
        <v>14796</v>
      </c>
      <c r="C91" s="31" t="n">
        <f aca="false">SUM(F91,I91,L91,O91,R91,U91)</f>
        <v>5963</v>
      </c>
      <c r="D91" s="31" t="n">
        <f aca="false">SUM(G91,J91,M91,P91,S91,V91)</f>
        <v>8833</v>
      </c>
      <c r="E91" s="0" t="n">
        <v>14581</v>
      </c>
      <c r="F91" s="0" t="n">
        <v>5880</v>
      </c>
      <c r="G91" s="0" t="n">
        <v>8701</v>
      </c>
      <c r="H91" s="0" t="n">
        <v>107</v>
      </c>
      <c r="I91" s="0" t="n">
        <v>39</v>
      </c>
      <c r="J91" s="29" t="n">
        <f aca="false">H91-I91</f>
        <v>68</v>
      </c>
      <c r="K91" s="0" t="n">
        <v>7</v>
      </c>
      <c r="L91" s="0" t="n">
        <v>1</v>
      </c>
      <c r="M91" s="29" t="n">
        <f aca="false">K91-L91</f>
        <v>6</v>
      </c>
      <c r="N91" s="0" t="n">
        <v>60</v>
      </c>
      <c r="O91" s="0" t="n">
        <v>29</v>
      </c>
      <c r="P91" s="29" t="n">
        <f aca="false">N91-O91</f>
        <v>31</v>
      </c>
      <c r="Q91" s="0" t="n">
        <v>0</v>
      </c>
      <c r="R91" s="0" t="n">
        <v>0</v>
      </c>
      <c r="S91" s="29" t="n">
        <f aca="false">Q91-R91</f>
        <v>0</v>
      </c>
      <c r="T91" s="0" t="n">
        <v>41</v>
      </c>
      <c r="U91" s="0" t="n">
        <v>14</v>
      </c>
      <c r="V91" s="29" t="n">
        <f aca="false">T91-U91</f>
        <v>27</v>
      </c>
      <c r="W91" s="29" t="n">
        <v>131</v>
      </c>
      <c r="X91" s="31" t="n">
        <v>53</v>
      </c>
      <c r="Y91" s="29" t="n">
        <f aca="false">W91-X91</f>
        <v>78</v>
      </c>
      <c r="Z91" s="0" t="n">
        <v>14454</v>
      </c>
      <c r="AA91" s="0" t="n">
        <v>5829</v>
      </c>
      <c r="AB91" s="29" t="n">
        <f aca="false">Z91-AA91</f>
        <v>8625</v>
      </c>
    </row>
    <row r="92" customFormat="false" ht="12.75" hidden="false" customHeight="false" outlineLevel="0" collapsed="false">
      <c r="A92" s="30" t="n">
        <v>82</v>
      </c>
      <c r="B92" s="31" t="n">
        <f aca="false">SUM(C92:D92)</f>
        <v>14037</v>
      </c>
      <c r="C92" s="31" t="n">
        <f aca="false">SUM(F92,I92,L92,O92,R92,U92)</f>
        <v>5651</v>
      </c>
      <c r="D92" s="31" t="n">
        <f aca="false">SUM(G92,J92,M92,P92,S92,V92)</f>
        <v>8386</v>
      </c>
      <c r="E92" s="0" t="n">
        <v>13830</v>
      </c>
      <c r="F92" s="0" t="n">
        <v>5555</v>
      </c>
      <c r="G92" s="0" t="n">
        <v>8275</v>
      </c>
      <c r="H92" s="0" t="n">
        <v>109</v>
      </c>
      <c r="I92" s="0" t="n">
        <v>52</v>
      </c>
      <c r="J92" s="29" t="n">
        <f aca="false">H92-I92</f>
        <v>57</v>
      </c>
      <c r="K92" s="0" t="n">
        <v>18</v>
      </c>
      <c r="L92" s="0" t="n">
        <v>10</v>
      </c>
      <c r="M92" s="29" t="n">
        <f aca="false">K92-L92</f>
        <v>8</v>
      </c>
      <c r="N92" s="0" t="n">
        <v>38</v>
      </c>
      <c r="O92" s="0" t="n">
        <v>14</v>
      </c>
      <c r="P92" s="29" t="n">
        <f aca="false">N92-O92</f>
        <v>24</v>
      </c>
      <c r="Q92" s="0" t="n">
        <v>1</v>
      </c>
      <c r="R92" s="0" t="n">
        <v>1</v>
      </c>
      <c r="S92" s="29" t="n">
        <f aca="false">Q92-R92</f>
        <v>0</v>
      </c>
      <c r="T92" s="0" t="n">
        <v>41</v>
      </c>
      <c r="U92" s="0" t="n">
        <v>19</v>
      </c>
      <c r="V92" s="29" t="n">
        <f aca="false">T92-U92</f>
        <v>22</v>
      </c>
      <c r="W92" s="29" t="n">
        <v>110</v>
      </c>
      <c r="X92" s="31" t="n">
        <v>46</v>
      </c>
      <c r="Y92" s="29" t="n">
        <f aca="false">W92-X92</f>
        <v>64</v>
      </c>
      <c r="Z92" s="0" t="n">
        <v>13727</v>
      </c>
      <c r="AA92" s="0" t="n">
        <v>5513</v>
      </c>
      <c r="AB92" s="29" t="n">
        <f aca="false">Z92-AA92</f>
        <v>8214</v>
      </c>
    </row>
    <row r="93" customFormat="false" ht="12.75" hidden="false" customHeight="false" outlineLevel="0" collapsed="false">
      <c r="A93" s="30" t="n">
        <v>83</v>
      </c>
      <c r="B93" s="31" t="n">
        <f aca="false">SUM(C93:D93)</f>
        <v>13220</v>
      </c>
      <c r="C93" s="31" t="n">
        <f aca="false">SUM(F93,I93,L93,O93,R93,U93)</f>
        <v>5018</v>
      </c>
      <c r="D93" s="31" t="n">
        <f aca="false">SUM(G93,J93,M93,P93,S93,V93)</f>
        <v>8202</v>
      </c>
      <c r="E93" s="0" t="n">
        <v>12984</v>
      </c>
      <c r="F93" s="0" t="n">
        <v>4921</v>
      </c>
      <c r="G93" s="0" t="n">
        <v>8063</v>
      </c>
      <c r="H93" s="0" t="n">
        <v>130</v>
      </c>
      <c r="I93" s="0" t="n">
        <v>46</v>
      </c>
      <c r="J93" s="29" t="n">
        <f aca="false">H93-I93</f>
        <v>84</v>
      </c>
      <c r="K93" s="0" t="n">
        <v>14</v>
      </c>
      <c r="L93" s="0" t="n">
        <v>8</v>
      </c>
      <c r="M93" s="29" t="n">
        <f aca="false">K93-L93</f>
        <v>6</v>
      </c>
      <c r="N93" s="0" t="n">
        <v>55</v>
      </c>
      <c r="O93" s="0" t="n">
        <v>25</v>
      </c>
      <c r="P93" s="29" t="n">
        <f aca="false">N93-O93</f>
        <v>30</v>
      </c>
      <c r="Q93" s="0" t="n">
        <v>3</v>
      </c>
      <c r="R93" s="0" t="n">
        <v>2</v>
      </c>
      <c r="S93" s="29" t="n">
        <f aca="false">Q93-R93</f>
        <v>1</v>
      </c>
      <c r="T93" s="0" t="n">
        <v>34</v>
      </c>
      <c r="U93" s="0" t="n">
        <v>16</v>
      </c>
      <c r="V93" s="29" t="n">
        <f aca="false">T93-U93</f>
        <v>18</v>
      </c>
      <c r="W93" s="29" t="n">
        <v>102</v>
      </c>
      <c r="X93" s="31" t="n">
        <v>39</v>
      </c>
      <c r="Y93" s="29" t="n">
        <f aca="false">W93-X93</f>
        <v>63</v>
      </c>
      <c r="Z93" s="0" t="n">
        <v>12887</v>
      </c>
      <c r="AA93" s="0" t="n">
        <v>4883</v>
      </c>
      <c r="AB93" s="29" t="n">
        <f aca="false">Z93-AA93</f>
        <v>8004</v>
      </c>
    </row>
    <row r="94" customFormat="false" ht="12.75" hidden="false" customHeight="false" outlineLevel="0" collapsed="false">
      <c r="A94" s="30" t="n">
        <v>84</v>
      </c>
      <c r="B94" s="31" t="n">
        <f aca="false">SUM(C94:D94)</f>
        <v>12620</v>
      </c>
      <c r="C94" s="31" t="n">
        <f aca="false">SUM(F94,I94,L94,O94,R94,U94)</f>
        <v>4633</v>
      </c>
      <c r="D94" s="31" t="n">
        <f aca="false">SUM(G94,J94,M94,P94,S94,V94)</f>
        <v>7987</v>
      </c>
      <c r="E94" s="0" t="n">
        <v>12447</v>
      </c>
      <c r="F94" s="0" t="n">
        <v>4570</v>
      </c>
      <c r="G94" s="0" t="n">
        <v>7877</v>
      </c>
      <c r="H94" s="0" t="n">
        <v>90</v>
      </c>
      <c r="I94" s="0" t="n">
        <v>34</v>
      </c>
      <c r="J94" s="29" t="n">
        <f aca="false">H94-I94</f>
        <v>56</v>
      </c>
      <c r="K94" s="0" t="n">
        <v>8</v>
      </c>
      <c r="L94" s="0" t="n">
        <v>2</v>
      </c>
      <c r="M94" s="29" t="n">
        <f aca="false">K94-L94</f>
        <v>6</v>
      </c>
      <c r="N94" s="0" t="n">
        <v>42</v>
      </c>
      <c r="O94" s="0" t="n">
        <v>13</v>
      </c>
      <c r="P94" s="29" t="n">
        <f aca="false">N94-O94</f>
        <v>29</v>
      </c>
      <c r="Q94" s="0" t="n">
        <v>0</v>
      </c>
      <c r="R94" s="0" t="n">
        <v>0</v>
      </c>
      <c r="S94" s="29" t="n">
        <f aca="false">Q94-R94</f>
        <v>0</v>
      </c>
      <c r="T94" s="0" t="n">
        <v>33</v>
      </c>
      <c r="U94" s="0" t="n">
        <v>14</v>
      </c>
      <c r="V94" s="29" t="n">
        <f aca="false">T94-U94</f>
        <v>19</v>
      </c>
      <c r="W94" s="29" t="n">
        <v>104</v>
      </c>
      <c r="X94" s="31" t="n">
        <v>38</v>
      </c>
      <c r="Y94" s="29" t="n">
        <f aca="false">W94-X94</f>
        <v>66</v>
      </c>
      <c r="Z94" s="0" t="n">
        <v>12345</v>
      </c>
      <c r="AA94" s="0" t="n">
        <v>4532</v>
      </c>
      <c r="AB94" s="29" t="n">
        <f aca="false">Z94-AA94</f>
        <v>7813</v>
      </c>
    </row>
    <row r="95" customFormat="false" ht="12.75" hidden="false" customHeight="false" outlineLevel="0" collapsed="false">
      <c r="A95" s="30" t="s">
        <v>22</v>
      </c>
      <c r="B95" s="31" t="n">
        <f aca="false">SUM(C95:D95)</f>
        <v>76148</v>
      </c>
      <c r="C95" s="31" t="n">
        <f aca="false">SUM(F95,I95,L95,O95,R95,U95)</f>
        <v>22754</v>
      </c>
      <c r="D95" s="31" t="n">
        <f aca="false">SUM(G95,J95,M95,P95,S95,V95)</f>
        <v>53394</v>
      </c>
      <c r="E95" s="0" t="n">
        <v>75197</v>
      </c>
      <c r="F95" s="0" t="n">
        <v>22455</v>
      </c>
      <c r="G95" s="0" t="n">
        <v>52742</v>
      </c>
      <c r="H95" s="0" t="n">
        <v>430</v>
      </c>
      <c r="I95" s="0" t="n">
        <v>112</v>
      </c>
      <c r="J95" s="29" t="n">
        <f aca="false">H95-I95</f>
        <v>318</v>
      </c>
      <c r="K95" s="0" t="n">
        <v>66</v>
      </c>
      <c r="L95" s="0" t="n">
        <v>24</v>
      </c>
      <c r="M95" s="29" t="n">
        <f aca="false">K95-L95</f>
        <v>42</v>
      </c>
      <c r="N95" s="0" t="n">
        <v>181</v>
      </c>
      <c r="O95" s="0" t="n">
        <v>65</v>
      </c>
      <c r="P95" s="29" t="n">
        <f aca="false">N95-O95</f>
        <v>116</v>
      </c>
      <c r="Q95" s="0" t="n">
        <v>19</v>
      </c>
      <c r="R95" s="0" t="n">
        <v>9</v>
      </c>
      <c r="S95" s="29" t="n">
        <f aca="false">Q95-R95</f>
        <v>10</v>
      </c>
      <c r="T95" s="0" t="n">
        <v>255</v>
      </c>
      <c r="U95" s="0" t="n">
        <v>89</v>
      </c>
      <c r="V95" s="29" t="n">
        <f aca="false">T95-U95</f>
        <v>166</v>
      </c>
      <c r="W95" s="29" t="n">
        <v>555</v>
      </c>
      <c r="X95" s="31" t="n">
        <v>225</v>
      </c>
      <c r="Y95" s="29" t="n">
        <f aca="false">W95-X95</f>
        <v>330</v>
      </c>
      <c r="Z95" s="0" t="n">
        <v>74670</v>
      </c>
      <c r="AA95" s="0" t="n">
        <v>22243</v>
      </c>
      <c r="AB95" s="29" t="n">
        <f aca="false">Z95-AA95</f>
        <v>52427</v>
      </c>
    </row>
    <row r="96" s="32" customFormat="true" ht="12.75" hidden="false" customHeight="false" outlineLevel="0" collapsed="false">
      <c r="A96" s="0"/>
    </row>
    <row r="97" s="32" customFormat="true" ht="12.75" hidden="false" customHeight="false" outlineLevel="0" collapsed="false">
      <c r="A97" s="33" t="s">
        <v>23</v>
      </c>
    </row>
    <row r="98" s="32" customFormat="true" ht="12.75" hidden="false" customHeight="false" outlineLevel="0" collapsed="false">
      <c r="A98" s="34" t="s">
        <v>24</v>
      </c>
    </row>
    <row r="99" s="32" customFormat="true" ht="12.75" hidden="false" customHeight="false" outlineLevel="0" collapsed="false">
      <c r="A99" s="35" t="s">
        <v>25</v>
      </c>
    </row>
    <row r="100" s="32" customFormat="true" ht="12.75" hidden="false" customHeight="false" outlineLevel="0" collapsed="false">
      <c r="A100" s="34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2" min="11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4" min="23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35</v>
      </c>
    </row>
    <row r="2" s="36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6" customFormat="true" ht="12" hidden="false" customHeight="false" outlineLevel="0" collapsed="false">
      <c r="A3" s="30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s="36" customFormat="true" ht="12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s="36" customFormat="true" ht="12" hidden="false" customHeight="false" outlineLevel="0" collapsed="false">
      <c r="A9" s="30" t="s">
        <v>21</v>
      </c>
      <c r="B9" s="31" t="n">
        <f aca="false">SUM(E9,H9,K9,N9,Q9,T9)</f>
        <v>2928184</v>
      </c>
      <c r="C9" s="31" t="n">
        <f aca="false">SUM(F9,I9,L9,O9,R9,U9)</f>
        <v>1436738</v>
      </c>
      <c r="D9" s="31" t="n">
        <f aca="false">SUM(G9,J9,M9,P9,S9,V9)</f>
        <v>1491446</v>
      </c>
      <c r="E9" s="31" t="n">
        <f aca="false">SUM(E10:E95)</f>
        <v>2792809</v>
      </c>
      <c r="F9" s="31" t="n">
        <f aca="false">SUM(F10:F95)</f>
        <v>1367930</v>
      </c>
      <c r="G9" s="31" t="n">
        <f aca="false">SUM(G10:G95)</f>
        <v>1424879</v>
      </c>
      <c r="H9" s="31" t="n">
        <f aca="false">SUM(H10:H95)</f>
        <v>63487</v>
      </c>
      <c r="I9" s="31" t="n">
        <f aca="false">SUM(I10:I95)</f>
        <v>33068</v>
      </c>
      <c r="J9" s="31" t="n">
        <f aca="false">SUM(J10:J95)</f>
        <v>30419</v>
      </c>
      <c r="K9" s="31" t="n">
        <f aca="false">SUM(K10:K95)</f>
        <v>9525</v>
      </c>
      <c r="L9" s="31" t="n">
        <f aca="false">SUM(L10:L95)</f>
        <v>4727</v>
      </c>
      <c r="M9" s="31" t="n">
        <f aca="false">SUM(M10:M95)</f>
        <v>4798</v>
      </c>
      <c r="N9" s="31" t="n">
        <f aca="false">SUM(N10:N95)</f>
        <v>37940</v>
      </c>
      <c r="O9" s="31" t="n">
        <f aca="false">SUM(O10:O95)</f>
        <v>18820</v>
      </c>
      <c r="P9" s="31" t="n">
        <f aca="false">SUM(P10:P95)</f>
        <v>19120</v>
      </c>
      <c r="Q9" s="31" t="n">
        <f aca="false">SUM(Q10:Q95)</f>
        <v>1152</v>
      </c>
      <c r="R9" s="31" t="n">
        <f aca="false">SUM(R10:R95)</f>
        <v>595</v>
      </c>
      <c r="S9" s="31" t="n">
        <f aca="false">SUM(S10:S95)</f>
        <v>557</v>
      </c>
      <c r="T9" s="31" t="n">
        <f aca="false">SUM(T10:T95)</f>
        <v>23271</v>
      </c>
      <c r="U9" s="31" t="n">
        <f aca="false">SUM(U10:U95)</f>
        <v>11598</v>
      </c>
      <c r="V9" s="31" t="n">
        <f aca="false">SUM(V10:V95)</f>
        <v>11673</v>
      </c>
      <c r="W9" s="31" t="n">
        <f aca="false">SUM(W10:W95)</f>
        <v>83188</v>
      </c>
      <c r="X9" s="31" t="n">
        <f aca="false">SUM(X10:X95)</f>
        <v>45346</v>
      </c>
      <c r="Y9" s="31" t="n">
        <f aca="false">SUM(Y10:Y95)</f>
        <v>37842</v>
      </c>
      <c r="Z9" s="31" t="n">
        <f aca="false">SUM(Z10:Z95)</f>
        <v>2715070</v>
      </c>
      <c r="AA9" s="31" t="n">
        <f aca="false">SUM(AA10:AA95)</f>
        <v>1325400</v>
      </c>
      <c r="AB9" s="31" t="n">
        <f aca="false">SUM(AB10:AB95)</f>
        <v>1389670</v>
      </c>
    </row>
    <row r="10" s="36" customFormat="true" ht="12.75" hidden="false" customHeight="false" outlineLevel="0" collapsed="false">
      <c r="A10" s="30" t="n">
        <v>0</v>
      </c>
      <c r="B10" s="31" t="n">
        <f aca="false">SUM(E10,H10,K10,N10,Q10,T10)</f>
        <v>37681</v>
      </c>
      <c r="C10" s="31" t="n">
        <f aca="false">SUM(F10,I10,L10,O10,R10,U10)</f>
        <v>19298</v>
      </c>
      <c r="D10" s="31" t="n">
        <f aca="false">SUM(G10,J10,M10,P10,S10,V10)</f>
        <v>18383</v>
      </c>
      <c r="E10" s="0" t="n">
        <v>34500</v>
      </c>
      <c r="F10" s="0" t="n">
        <v>17661</v>
      </c>
      <c r="G10" s="0" t="n">
        <v>16839</v>
      </c>
      <c r="H10" s="0" t="n">
        <v>1274</v>
      </c>
      <c r="I10" s="0" t="n">
        <v>678</v>
      </c>
      <c r="J10" s="29" t="n">
        <f aca="false">H10-I10</f>
        <v>596</v>
      </c>
      <c r="K10" s="0" t="n">
        <v>156</v>
      </c>
      <c r="L10" s="0" t="n">
        <v>88</v>
      </c>
      <c r="M10" s="29" t="n">
        <f aca="false">K10-L10</f>
        <v>68</v>
      </c>
      <c r="N10" s="0" t="n">
        <v>622</v>
      </c>
      <c r="O10" s="0" t="n">
        <v>299</v>
      </c>
      <c r="P10" s="29" t="n">
        <f aca="false">N10-O10</f>
        <v>323</v>
      </c>
      <c r="Q10" s="0" t="n">
        <v>31</v>
      </c>
      <c r="R10" s="0" t="n">
        <v>22</v>
      </c>
      <c r="S10" s="29" t="n">
        <f aca="false">Q10-R10</f>
        <v>9</v>
      </c>
      <c r="T10" s="0" t="n">
        <v>1098</v>
      </c>
      <c r="U10" s="0" t="n">
        <v>550</v>
      </c>
      <c r="V10" s="29" t="n">
        <f aca="false">T10-U10</f>
        <v>548</v>
      </c>
      <c r="W10" s="29" t="n">
        <v>2477</v>
      </c>
      <c r="X10" s="31" t="n">
        <v>1292</v>
      </c>
      <c r="Y10" s="29" t="n">
        <f aca="false">W10-X10</f>
        <v>1185</v>
      </c>
      <c r="Z10" s="0" t="n">
        <v>32231</v>
      </c>
      <c r="AA10" s="0" t="n">
        <v>16485</v>
      </c>
      <c r="AB10" s="29" t="n">
        <f aca="false">Z10-AA10</f>
        <v>15746</v>
      </c>
    </row>
    <row r="11" s="36" customFormat="true" ht="12.75" hidden="false" customHeight="false" outlineLevel="0" collapsed="false">
      <c r="A11" s="30" t="n">
        <v>1</v>
      </c>
      <c r="B11" s="31" t="n">
        <f aca="false">SUM(E11,H11,K11,N11,Q11,T11)</f>
        <v>37558</v>
      </c>
      <c r="C11" s="31" t="n">
        <f aca="false">SUM(F11,I11,L11,O11,R11,U11)</f>
        <v>19236</v>
      </c>
      <c r="D11" s="31" t="n">
        <f aca="false">SUM(G11,J11,M11,P11,S11,V11)</f>
        <v>18322</v>
      </c>
      <c r="E11" s="0" t="n">
        <v>34376</v>
      </c>
      <c r="F11" s="0" t="n">
        <v>17606</v>
      </c>
      <c r="G11" s="0" t="n">
        <v>16770</v>
      </c>
      <c r="H11" s="0" t="n">
        <v>1330</v>
      </c>
      <c r="I11" s="0" t="n">
        <v>685</v>
      </c>
      <c r="J11" s="29" t="n">
        <f aca="false">H11-I11</f>
        <v>645</v>
      </c>
      <c r="K11" s="0" t="n">
        <v>173</v>
      </c>
      <c r="L11" s="0" t="n">
        <v>84</v>
      </c>
      <c r="M11" s="29" t="n">
        <f aca="false">K11-L11</f>
        <v>89</v>
      </c>
      <c r="N11" s="0" t="n">
        <v>627</v>
      </c>
      <c r="O11" s="0" t="n">
        <v>303</v>
      </c>
      <c r="P11" s="29" t="n">
        <f aca="false">N11-O11</f>
        <v>324</v>
      </c>
      <c r="Q11" s="0" t="n">
        <v>30</v>
      </c>
      <c r="R11" s="0" t="n">
        <v>10</v>
      </c>
      <c r="S11" s="29" t="n">
        <f aca="false">Q11-R11</f>
        <v>20</v>
      </c>
      <c r="T11" s="0" t="n">
        <v>1022</v>
      </c>
      <c r="U11" s="0" t="n">
        <v>548</v>
      </c>
      <c r="V11" s="29" t="n">
        <f aca="false">T11-U11</f>
        <v>474</v>
      </c>
      <c r="W11" s="29" t="n">
        <v>2420</v>
      </c>
      <c r="X11" s="31" t="n">
        <v>1249</v>
      </c>
      <c r="Y11" s="29" t="n">
        <f aca="false">W11-X11</f>
        <v>1171</v>
      </c>
      <c r="Z11" s="0" t="n">
        <v>32136</v>
      </c>
      <c r="AA11" s="0" t="n">
        <v>16443</v>
      </c>
      <c r="AB11" s="29" t="n">
        <f aca="false">Z11-AA11</f>
        <v>15693</v>
      </c>
    </row>
    <row r="12" s="36" customFormat="true" ht="12.75" hidden="false" customHeight="false" outlineLevel="0" collapsed="false">
      <c r="A12" s="30" t="n">
        <v>2</v>
      </c>
      <c r="B12" s="31" t="n">
        <f aca="false">SUM(E12,H12,K12,N12,Q12,T12)</f>
        <v>37466</v>
      </c>
      <c r="C12" s="31" t="n">
        <f aca="false">SUM(F12,I12,L12,O12,R12,U12)</f>
        <v>19223</v>
      </c>
      <c r="D12" s="31" t="n">
        <f aca="false">SUM(G12,J12,M12,P12,S12,V12)</f>
        <v>18243</v>
      </c>
      <c r="E12" s="0" t="n">
        <v>34143</v>
      </c>
      <c r="F12" s="0" t="n">
        <v>17517</v>
      </c>
      <c r="G12" s="0" t="n">
        <v>16626</v>
      </c>
      <c r="H12" s="0" t="n">
        <v>1360</v>
      </c>
      <c r="I12" s="0" t="n">
        <v>706</v>
      </c>
      <c r="J12" s="29" t="n">
        <f aca="false">H12-I12</f>
        <v>654</v>
      </c>
      <c r="K12" s="0" t="n">
        <v>195</v>
      </c>
      <c r="L12" s="0" t="n">
        <v>88</v>
      </c>
      <c r="M12" s="29" t="n">
        <f aca="false">K12-L12</f>
        <v>107</v>
      </c>
      <c r="N12" s="0" t="n">
        <v>685</v>
      </c>
      <c r="O12" s="0" t="n">
        <v>348</v>
      </c>
      <c r="P12" s="29" t="n">
        <f aca="false">N12-O12</f>
        <v>337</v>
      </c>
      <c r="Q12" s="0" t="n">
        <v>18</v>
      </c>
      <c r="R12" s="0" t="n">
        <v>6</v>
      </c>
      <c r="S12" s="29" t="n">
        <f aca="false">Q12-R12</f>
        <v>12</v>
      </c>
      <c r="T12" s="0" t="n">
        <v>1065</v>
      </c>
      <c r="U12" s="0" t="n">
        <v>558</v>
      </c>
      <c r="V12" s="29" t="n">
        <f aca="false">T12-U12</f>
        <v>507</v>
      </c>
      <c r="W12" s="29" t="n">
        <v>2279</v>
      </c>
      <c r="X12" s="31" t="n">
        <v>1145</v>
      </c>
      <c r="Y12" s="29" t="n">
        <f aca="false">W12-X12</f>
        <v>1134</v>
      </c>
      <c r="Z12" s="0" t="n">
        <v>32074</v>
      </c>
      <c r="AA12" s="0" t="n">
        <v>16465</v>
      </c>
      <c r="AB12" s="29" t="n">
        <f aca="false">Z12-AA12</f>
        <v>15609</v>
      </c>
    </row>
    <row r="13" s="36" customFormat="true" ht="12.75" hidden="false" customHeight="false" outlineLevel="0" collapsed="false">
      <c r="A13" s="30" t="n">
        <v>3</v>
      </c>
      <c r="B13" s="31" t="n">
        <f aca="false">SUM(E13,H13,K13,N13,Q13,T13)</f>
        <v>37590</v>
      </c>
      <c r="C13" s="31" t="n">
        <f aca="false">SUM(F13,I13,L13,O13,R13,U13)</f>
        <v>19318</v>
      </c>
      <c r="D13" s="31" t="n">
        <f aca="false">SUM(G13,J13,M13,P13,S13,V13)</f>
        <v>18272</v>
      </c>
      <c r="E13" s="0" t="n">
        <v>34408</v>
      </c>
      <c r="F13" s="0" t="n">
        <v>17731</v>
      </c>
      <c r="G13" s="0" t="n">
        <v>16677</v>
      </c>
      <c r="H13" s="0" t="n">
        <v>1383</v>
      </c>
      <c r="I13" s="0" t="n">
        <v>695</v>
      </c>
      <c r="J13" s="29" t="n">
        <f aca="false">H13-I13</f>
        <v>688</v>
      </c>
      <c r="K13" s="0" t="n">
        <v>183</v>
      </c>
      <c r="L13" s="0" t="n">
        <v>93</v>
      </c>
      <c r="M13" s="29" t="n">
        <f aca="false">K13-L13</f>
        <v>90</v>
      </c>
      <c r="N13" s="0" t="n">
        <v>632</v>
      </c>
      <c r="O13" s="0" t="n">
        <v>308</v>
      </c>
      <c r="P13" s="29" t="n">
        <f aca="false">N13-O13</f>
        <v>324</v>
      </c>
      <c r="Q13" s="0" t="n">
        <v>18</v>
      </c>
      <c r="R13" s="0" t="n">
        <v>10</v>
      </c>
      <c r="S13" s="29" t="n">
        <f aca="false">Q13-R13</f>
        <v>8</v>
      </c>
      <c r="T13" s="0" t="n">
        <v>966</v>
      </c>
      <c r="U13" s="0" t="n">
        <v>481</v>
      </c>
      <c r="V13" s="29" t="n">
        <f aca="false">T13-U13</f>
        <v>485</v>
      </c>
      <c r="W13" s="29" t="n">
        <v>2191</v>
      </c>
      <c r="X13" s="31" t="n">
        <v>1092</v>
      </c>
      <c r="Y13" s="29" t="n">
        <f aca="false">W13-X13</f>
        <v>1099</v>
      </c>
      <c r="Z13" s="0" t="n">
        <v>32397</v>
      </c>
      <c r="AA13" s="0" t="n">
        <v>16733</v>
      </c>
      <c r="AB13" s="29" t="n">
        <f aca="false">Z13-AA13</f>
        <v>15664</v>
      </c>
    </row>
    <row r="14" s="36" customFormat="true" ht="12.75" hidden="false" customHeight="false" outlineLevel="0" collapsed="false">
      <c r="A14" s="30" t="n">
        <v>4</v>
      </c>
      <c r="B14" s="31" t="n">
        <f aca="false">SUM(E14,H14,K14,N14,Q14,T14)</f>
        <v>37933</v>
      </c>
      <c r="C14" s="31" t="n">
        <f aca="false">SUM(F14,I14,L14,O14,R14,U14)</f>
        <v>19536</v>
      </c>
      <c r="D14" s="31" t="n">
        <f aca="false">SUM(G14,J14,M14,P14,S14,V14)</f>
        <v>18397</v>
      </c>
      <c r="E14" s="0" t="n">
        <v>35057</v>
      </c>
      <c r="F14" s="0" t="n">
        <v>18058</v>
      </c>
      <c r="G14" s="0" t="n">
        <v>16999</v>
      </c>
      <c r="H14" s="0" t="n">
        <v>1225</v>
      </c>
      <c r="I14" s="0" t="n">
        <v>643</v>
      </c>
      <c r="J14" s="29" t="n">
        <f aca="false">H14-I14</f>
        <v>582</v>
      </c>
      <c r="K14" s="0" t="n">
        <v>161</v>
      </c>
      <c r="L14" s="0" t="n">
        <v>76</v>
      </c>
      <c r="M14" s="29" t="n">
        <f aca="false">K14-L14</f>
        <v>85</v>
      </c>
      <c r="N14" s="0" t="n">
        <v>599</v>
      </c>
      <c r="O14" s="0" t="n">
        <v>304</v>
      </c>
      <c r="P14" s="29" t="n">
        <f aca="false">N14-O14</f>
        <v>295</v>
      </c>
      <c r="Q14" s="0" t="n">
        <v>18</v>
      </c>
      <c r="R14" s="0" t="n">
        <v>11</v>
      </c>
      <c r="S14" s="29" t="n">
        <f aca="false">Q14-R14</f>
        <v>7</v>
      </c>
      <c r="T14" s="0" t="n">
        <v>873</v>
      </c>
      <c r="U14" s="0" t="n">
        <v>444</v>
      </c>
      <c r="V14" s="29" t="n">
        <f aca="false">T14-U14</f>
        <v>429</v>
      </c>
      <c r="W14" s="29" t="n">
        <v>2102</v>
      </c>
      <c r="X14" s="31" t="n">
        <v>1087</v>
      </c>
      <c r="Y14" s="29" t="n">
        <f aca="false">W14-X14</f>
        <v>1015</v>
      </c>
      <c r="Z14" s="0" t="n">
        <v>33110</v>
      </c>
      <c r="AA14" s="0" t="n">
        <v>17051</v>
      </c>
      <c r="AB14" s="29" t="n">
        <f aca="false">Z14-AA14</f>
        <v>16059</v>
      </c>
    </row>
    <row r="15" s="36" customFormat="true" ht="12.75" hidden="false" customHeight="false" outlineLevel="0" collapsed="false">
      <c r="A15" s="30" t="n">
        <v>5</v>
      </c>
      <c r="B15" s="31" t="n">
        <f aca="false">SUM(E15,H15,K15,N15,Q15,T15)</f>
        <v>38652</v>
      </c>
      <c r="C15" s="31" t="n">
        <f aca="false">SUM(F15,I15,L15,O15,R15,U15)</f>
        <v>19761</v>
      </c>
      <c r="D15" s="31" t="n">
        <f aca="false">SUM(G15,J15,M15,P15,S15,V15)</f>
        <v>18891</v>
      </c>
      <c r="E15" s="0" t="n">
        <v>35728</v>
      </c>
      <c r="F15" s="0" t="n">
        <v>18295</v>
      </c>
      <c r="G15" s="0" t="n">
        <v>17433</v>
      </c>
      <c r="H15" s="0" t="n">
        <v>1281</v>
      </c>
      <c r="I15" s="0" t="n">
        <v>652</v>
      </c>
      <c r="J15" s="29" t="n">
        <f aca="false">H15-I15</f>
        <v>629</v>
      </c>
      <c r="K15" s="0" t="n">
        <v>184</v>
      </c>
      <c r="L15" s="0" t="n">
        <v>95</v>
      </c>
      <c r="M15" s="29" t="n">
        <f aca="false">K15-L15</f>
        <v>89</v>
      </c>
      <c r="N15" s="0" t="n">
        <v>573</v>
      </c>
      <c r="O15" s="0" t="n">
        <v>294</v>
      </c>
      <c r="P15" s="29" t="n">
        <f aca="false">N15-O15</f>
        <v>279</v>
      </c>
      <c r="Q15" s="0" t="n">
        <v>24</v>
      </c>
      <c r="R15" s="0" t="n">
        <v>12</v>
      </c>
      <c r="S15" s="29" t="n">
        <f aca="false">Q15-R15</f>
        <v>12</v>
      </c>
      <c r="T15" s="0" t="n">
        <v>862</v>
      </c>
      <c r="U15" s="0" t="n">
        <v>413</v>
      </c>
      <c r="V15" s="29" t="n">
        <f aca="false">T15-U15</f>
        <v>449</v>
      </c>
      <c r="W15" s="29" t="n">
        <v>2062</v>
      </c>
      <c r="X15" s="31" t="n">
        <v>1023</v>
      </c>
      <c r="Y15" s="29" t="n">
        <f aca="false">W15-X15</f>
        <v>1039</v>
      </c>
      <c r="Z15" s="0" t="n">
        <v>33845</v>
      </c>
      <c r="AA15" s="0" t="n">
        <v>17364</v>
      </c>
      <c r="AB15" s="29" t="n">
        <f aca="false">Z15-AA15</f>
        <v>16481</v>
      </c>
    </row>
    <row r="16" s="36" customFormat="true" ht="12.75" hidden="false" customHeight="false" outlineLevel="0" collapsed="false">
      <c r="A16" s="30" t="n">
        <v>6</v>
      </c>
      <c r="B16" s="31" t="n">
        <f aca="false">SUM(E16,H16,K16,N16,Q16,T16)</f>
        <v>39246</v>
      </c>
      <c r="C16" s="31" t="n">
        <f aca="false">SUM(F16,I16,L16,O16,R16,U16)</f>
        <v>20126</v>
      </c>
      <c r="D16" s="31" t="n">
        <f aca="false">SUM(G16,J16,M16,P16,S16,V16)</f>
        <v>19120</v>
      </c>
      <c r="E16" s="0" t="n">
        <v>36286</v>
      </c>
      <c r="F16" s="0" t="n">
        <v>18625</v>
      </c>
      <c r="G16" s="0" t="n">
        <v>17661</v>
      </c>
      <c r="H16" s="0" t="n">
        <v>1370</v>
      </c>
      <c r="I16" s="0" t="n">
        <v>682</v>
      </c>
      <c r="J16" s="29" t="n">
        <f aca="false">H16-I16</f>
        <v>688</v>
      </c>
      <c r="K16" s="0" t="n">
        <v>197</v>
      </c>
      <c r="L16" s="0" t="n">
        <v>110</v>
      </c>
      <c r="M16" s="29" t="n">
        <f aca="false">K16-L16</f>
        <v>87</v>
      </c>
      <c r="N16" s="0" t="n">
        <v>596</v>
      </c>
      <c r="O16" s="0" t="n">
        <v>318</v>
      </c>
      <c r="P16" s="29" t="n">
        <f aca="false">N16-O16</f>
        <v>278</v>
      </c>
      <c r="Q16" s="0" t="n">
        <v>11</v>
      </c>
      <c r="R16" s="0" t="n">
        <v>3</v>
      </c>
      <c r="S16" s="29" t="n">
        <f aca="false">Q16-R16</f>
        <v>8</v>
      </c>
      <c r="T16" s="0" t="n">
        <v>786</v>
      </c>
      <c r="U16" s="0" t="n">
        <v>388</v>
      </c>
      <c r="V16" s="29" t="n">
        <f aca="false">T16-U16</f>
        <v>398</v>
      </c>
      <c r="W16" s="29" t="n">
        <v>2023</v>
      </c>
      <c r="X16" s="31" t="n">
        <v>1032</v>
      </c>
      <c r="Y16" s="29" t="n">
        <f aca="false">W16-X16</f>
        <v>991</v>
      </c>
      <c r="Z16" s="0" t="n">
        <v>34437</v>
      </c>
      <c r="AA16" s="0" t="n">
        <v>17675</v>
      </c>
      <c r="AB16" s="29" t="n">
        <f aca="false">Z16-AA16</f>
        <v>16762</v>
      </c>
    </row>
    <row r="17" s="36" customFormat="true" ht="12.75" hidden="false" customHeight="false" outlineLevel="0" collapsed="false">
      <c r="A17" s="30" t="n">
        <v>7</v>
      </c>
      <c r="B17" s="31" t="n">
        <f aca="false">SUM(E17,H17,K17,N17,Q17,T17)</f>
        <v>40388</v>
      </c>
      <c r="C17" s="31" t="n">
        <f aca="false">SUM(F17,I17,L17,O17,R17,U17)</f>
        <v>20740</v>
      </c>
      <c r="D17" s="31" t="n">
        <f aca="false">SUM(G17,J17,M17,P17,S17,V17)</f>
        <v>19648</v>
      </c>
      <c r="E17" s="0" t="n">
        <v>37435</v>
      </c>
      <c r="F17" s="0" t="n">
        <v>19261</v>
      </c>
      <c r="G17" s="0" t="n">
        <v>18174</v>
      </c>
      <c r="H17" s="0" t="n">
        <v>1379</v>
      </c>
      <c r="I17" s="0" t="n">
        <v>689</v>
      </c>
      <c r="J17" s="29" t="n">
        <f aca="false">H17-I17</f>
        <v>690</v>
      </c>
      <c r="K17" s="0" t="n">
        <v>195</v>
      </c>
      <c r="L17" s="0" t="n">
        <v>114</v>
      </c>
      <c r="M17" s="29" t="n">
        <f aca="false">K17-L17</f>
        <v>81</v>
      </c>
      <c r="N17" s="0" t="n">
        <v>564</v>
      </c>
      <c r="O17" s="0" t="n">
        <v>268</v>
      </c>
      <c r="P17" s="29" t="n">
        <f aca="false">N17-O17</f>
        <v>296</v>
      </c>
      <c r="Q17" s="0" t="n">
        <v>19</v>
      </c>
      <c r="R17" s="0" t="n">
        <v>12</v>
      </c>
      <c r="S17" s="29" t="n">
        <f aca="false">Q17-R17</f>
        <v>7</v>
      </c>
      <c r="T17" s="0" t="n">
        <v>796</v>
      </c>
      <c r="U17" s="0" t="n">
        <v>396</v>
      </c>
      <c r="V17" s="29" t="n">
        <f aca="false">T17-U17</f>
        <v>400</v>
      </c>
      <c r="W17" s="29" t="n">
        <v>1863</v>
      </c>
      <c r="X17" s="31" t="n">
        <v>986</v>
      </c>
      <c r="Y17" s="29" t="n">
        <f aca="false">W17-X17</f>
        <v>877</v>
      </c>
      <c r="Z17" s="0" t="n">
        <v>35718</v>
      </c>
      <c r="AA17" s="0" t="n">
        <v>18353</v>
      </c>
      <c r="AB17" s="29" t="n">
        <f aca="false">Z17-AA17</f>
        <v>17365</v>
      </c>
    </row>
    <row r="18" s="36" customFormat="true" ht="12.75" hidden="false" customHeight="false" outlineLevel="0" collapsed="false">
      <c r="A18" s="30" t="n">
        <v>8</v>
      </c>
      <c r="B18" s="31" t="n">
        <f aca="false">SUM(E18,H18,K18,N18,Q18,T18)</f>
        <v>41151</v>
      </c>
      <c r="C18" s="31" t="n">
        <f aca="false">SUM(F18,I18,L18,O18,R18,U18)</f>
        <v>20963</v>
      </c>
      <c r="D18" s="31" t="n">
        <f aca="false">SUM(G18,J18,M18,P18,S18,V18)</f>
        <v>20188</v>
      </c>
      <c r="E18" s="0" t="n">
        <v>38165</v>
      </c>
      <c r="F18" s="0" t="n">
        <v>19485</v>
      </c>
      <c r="G18" s="0" t="n">
        <v>18680</v>
      </c>
      <c r="H18" s="0" t="n">
        <v>1431</v>
      </c>
      <c r="I18" s="0" t="n">
        <v>729</v>
      </c>
      <c r="J18" s="29" t="n">
        <f aca="false">H18-I18</f>
        <v>702</v>
      </c>
      <c r="K18" s="0" t="n">
        <v>205</v>
      </c>
      <c r="L18" s="0" t="n">
        <v>90</v>
      </c>
      <c r="M18" s="29" t="n">
        <f aca="false">K18-L18</f>
        <v>115</v>
      </c>
      <c r="N18" s="0" t="n">
        <v>552</v>
      </c>
      <c r="O18" s="0" t="n">
        <v>255</v>
      </c>
      <c r="P18" s="29" t="n">
        <f aca="false">N18-O18</f>
        <v>297</v>
      </c>
      <c r="Q18" s="0" t="n">
        <v>12</v>
      </c>
      <c r="R18" s="0" t="n">
        <v>7</v>
      </c>
      <c r="S18" s="29" t="n">
        <f aca="false">Q18-R18</f>
        <v>5</v>
      </c>
      <c r="T18" s="0" t="n">
        <v>786</v>
      </c>
      <c r="U18" s="0" t="n">
        <v>397</v>
      </c>
      <c r="V18" s="29" t="n">
        <f aca="false">T18-U18</f>
        <v>389</v>
      </c>
      <c r="W18" s="29" t="n">
        <v>1827</v>
      </c>
      <c r="X18" s="31" t="n">
        <v>936</v>
      </c>
      <c r="Y18" s="29" t="n">
        <f aca="false">W18-X18</f>
        <v>891</v>
      </c>
      <c r="Z18" s="0" t="n">
        <v>36486</v>
      </c>
      <c r="AA18" s="0" t="n">
        <v>18627</v>
      </c>
      <c r="AB18" s="29" t="n">
        <f aca="false">Z18-AA18</f>
        <v>17859</v>
      </c>
    </row>
    <row r="19" s="36" customFormat="true" ht="12.75" hidden="false" customHeight="false" outlineLevel="0" collapsed="false">
      <c r="A19" s="30" t="n">
        <v>9</v>
      </c>
      <c r="B19" s="31" t="n">
        <f aca="false">SUM(E19,H19,K19,N19,Q19,T19)</f>
        <v>41969</v>
      </c>
      <c r="C19" s="31" t="n">
        <f aca="false">SUM(F19,I19,L19,O19,R19,U19)</f>
        <v>21616</v>
      </c>
      <c r="D19" s="31" t="n">
        <f aca="false">SUM(G19,J19,M19,P19,S19,V19)</f>
        <v>20353</v>
      </c>
      <c r="E19" s="0" t="n">
        <v>39131</v>
      </c>
      <c r="F19" s="0" t="n">
        <v>20117</v>
      </c>
      <c r="G19" s="0" t="n">
        <v>19014</v>
      </c>
      <c r="H19" s="0" t="n">
        <v>1368</v>
      </c>
      <c r="I19" s="0" t="n">
        <v>734</v>
      </c>
      <c r="J19" s="29" t="n">
        <f aca="false">H19-I19</f>
        <v>634</v>
      </c>
      <c r="K19" s="0" t="n">
        <v>206</v>
      </c>
      <c r="L19" s="0" t="n">
        <v>112</v>
      </c>
      <c r="M19" s="29" t="n">
        <f aca="false">K19-L19</f>
        <v>94</v>
      </c>
      <c r="N19" s="0" t="n">
        <v>518</v>
      </c>
      <c r="O19" s="0" t="n">
        <v>264</v>
      </c>
      <c r="P19" s="29" t="n">
        <f aca="false">N19-O19</f>
        <v>254</v>
      </c>
      <c r="Q19" s="0" t="n">
        <v>16</v>
      </c>
      <c r="R19" s="0" t="n">
        <v>7</v>
      </c>
      <c r="S19" s="29" t="n">
        <f aca="false">Q19-R19</f>
        <v>9</v>
      </c>
      <c r="T19" s="0" t="n">
        <v>730</v>
      </c>
      <c r="U19" s="0" t="n">
        <v>382</v>
      </c>
      <c r="V19" s="29" t="n">
        <f aca="false">T19-U19</f>
        <v>348</v>
      </c>
      <c r="W19" s="29" t="n">
        <v>1786</v>
      </c>
      <c r="X19" s="31" t="n">
        <v>913</v>
      </c>
      <c r="Y19" s="29" t="n">
        <f aca="false">W19-X19</f>
        <v>873</v>
      </c>
      <c r="Z19" s="0" t="n">
        <v>37495</v>
      </c>
      <c r="AA19" s="0" t="n">
        <v>19273</v>
      </c>
      <c r="AB19" s="29" t="n">
        <f aca="false">Z19-AA19</f>
        <v>18222</v>
      </c>
    </row>
    <row r="20" s="36" customFormat="true" ht="12.75" hidden="false" customHeight="false" outlineLevel="0" collapsed="false">
      <c r="A20" s="30" t="n">
        <v>10</v>
      </c>
      <c r="B20" s="31" t="n">
        <f aca="false">SUM(E20,H20,K20,N20,Q20,T20)</f>
        <v>42887</v>
      </c>
      <c r="C20" s="31" t="n">
        <f aca="false">SUM(F20,I20,L20,O20,R20,U20)</f>
        <v>21992</v>
      </c>
      <c r="D20" s="31" t="n">
        <f aca="false">SUM(G20,J20,M20,P20,S20,V20)</f>
        <v>20895</v>
      </c>
      <c r="E20" s="0" t="n">
        <v>40105</v>
      </c>
      <c r="F20" s="0" t="n">
        <v>20600</v>
      </c>
      <c r="G20" s="0" t="n">
        <v>19505</v>
      </c>
      <c r="H20" s="0" t="n">
        <v>1374</v>
      </c>
      <c r="I20" s="0" t="n">
        <v>691</v>
      </c>
      <c r="J20" s="29" t="n">
        <f aca="false">H20-I20</f>
        <v>683</v>
      </c>
      <c r="K20" s="0" t="n">
        <v>194</v>
      </c>
      <c r="L20" s="0" t="n">
        <v>107</v>
      </c>
      <c r="M20" s="29" t="n">
        <f aca="false">K20-L20</f>
        <v>87</v>
      </c>
      <c r="N20" s="0" t="n">
        <v>538</v>
      </c>
      <c r="O20" s="0" t="n">
        <v>259</v>
      </c>
      <c r="P20" s="29" t="n">
        <f aca="false">N20-O20</f>
        <v>279</v>
      </c>
      <c r="Q20" s="0" t="n">
        <v>10</v>
      </c>
      <c r="R20" s="0" t="n">
        <v>7</v>
      </c>
      <c r="S20" s="29" t="n">
        <f aca="false">Q20-R20</f>
        <v>3</v>
      </c>
      <c r="T20" s="0" t="n">
        <v>666</v>
      </c>
      <c r="U20" s="0" t="n">
        <v>328</v>
      </c>
      <c r="V20" s="29" t="n">
        <f aca="false">T20-U20</f>
        <v>338</v>
      </c>
      <c r="W20" s="29" t="n">
        <v>1715</v>
      </c>
      <c r="X20" s="31" t="n">
        <v>889</v>
      </c>
      <c r="Y20" s="29" t="n">
        <f aca="false">W20-X20</f>
        <v>826</v>
      </c>
      <c r="Z20" s="0" t="n">
        <v>38527</v>
      </c>
      <c r="AA20" s="0" t="n">
        <v>19781</v>
      </c>
      <c r="AB20" s="29" t="n">
        <f aca="false">Z20-AA20</f>
        <v>18746</v>
      </c>
    </row>
    <row r="21" s="36" customFormat="true" ht="12.75" hidden="false" customHeight="false" outlineLevel="0" collapsed="false">
      <c r="A21" s="30" t="n">
        <v>11</v>
      </c>
      <c r="B21" s="31" t="n">
        <f aca="false">SUM(E21,H21,K21,N21,Q21,T21)</f>
        <v>41999</v>
      </c>
      <c r="C21" s="31" t="n">
        <f aca="false">SUM(F21,I21,L21,O21,R21,U21)</f>
        <v>21614</v>
      </c>
      <c r="D21" s="31" t="n">
        <f aca="false">SUM(G21,J21,M21,P21,S21,V21)</f>
        <v>20385</v>
      </c>
      <c r="E21" s="0" t="n">
        <v>39363</v>
      </c>
      <c r="F21" s="0" t="n">
        <v>20257</v>
      </c>
      <c r="G21" s="0" t="n">
        <v>19106</v>
      </c>
      <c r="H21" s="0" t="n">
        <v>1247</v>
      </c>
      <c r="I21" s="0" t="n">
        <v>645</v>
      </c>
      <c r="J21" s="29" t="n">
        <f aca="false">H21-I21</f>
        <v>602</v>
      </c>
      <c r="K21" s="0" t="n">
        <v>224</v>
      </c>
      <c r="L21" s="0" t="n">
        <v>103</v>
      </c>
      <c r="M21" s="29" t="n">
        <f aca="false">K21-L21</f>
        <v>121</v>
      </c>
      <c r="N21" s="0" t="n">
        <v>524</v>
      </c>
      <c r="O21" s="0" t="n">
        <v>276</v>
      </c>
      <c r="P21" s="29" t="n">
        <f aca="false">N21-O21</f>
        <v>248</v>
      </c>
      <c r="Q21" s="0" t="n">
        <v>19</v>
      </c>
      <c r="R21" s="0" t="n">
        <v>10</v>
      </c>
      <c r="S21" s="29" t="n">
        <f aca="false">Q21-R21</f>
        <v>9</v>
      </c>
      <c r="T21" s="0" t="n">
        <v>622</v>
      </c>
      <c r="U21" s="0" t="n">
        <v>323</v>
      </c>
      <c r="V21" s="29" t="n">
        <f aca="false">T21-U21</f>
        <v>299</v>
      </c>
      <c r="W21" s="29" t="n">
        <v>1494</v>
      </c>
      <c r="X21" s="31" t="n">
        <v>752</v>
      </c>
      <c r="Y21" s="29" t="n">
        <f aca="false">W21-X21</f>
        <v>742</v>
      </c>
      <c r="Z21" s="0" t="n">
        <v>37981</v>
      </c>
      <c r="AA21" s="0" t="n">
        <v>19557</v>
      </c>
      <c r="AB21" s="29" t="n">
        <f aca="false">Z21-AA21</f>
        <v>18424</v>
      </c>
    </row>
    <row r="22" s="36" customFormat="true" ht="12.75" hidden="false" customHeight="false" outlineLevel="0" collapsed="false">
      <c r="A22" s="30" t="n">
        <v>12</v>
      </c>
      <c r="B22" s="31" t="n">
        <f aca="false">SUM(E22,H22,K22,N22,Q22,T22)</f>
        <v>41412</v>
      </c>
      <c r="C22" s="31" t="n">
        <f aca="false">SUM(F22,I22,L22,O22,R22,U22)</f>
        <v>21256</v>
      </c>
      <c r="D22" s="31" t="n">
        <f aca="false">SUM(G22,J22,M22,P22,S22,V22)</f>
        <v>20156</v>
      </c>
      <c r="E22" s="0" t="n">
        <v>38815</v>
      </c>
      <c r="F22" s="0" t="n">
        <v>19960</v>
      </c>
      <c r="G22" s="0" t="n">
        <v>18855</v>
      </c>
      <c r="H22" s="0" t="n">
        <v>1226</v>
      </c>
      <c r="I22" s="0" t="n">
        <v>607</v>
      </c>
      <c r="J22" s="29" t="n">
        <f aca="false">H22-I22</f>
        <v>619</v>
      </c>
      <c r="K22" s="0" t="n">
        <v>205</v>
      </c>
      <c r="L22" s="0" t="n">
        <v>97</v>
      </c>
      <c r="M22" s="29" t="n">
        <f aca="false">K22-L22</f>
        <v>108</v>
      </c>
      <c r="N22" s="0" t="n">
        <v>568</v>
      </c>
      <c r="O22" s="0" t="n">
        <v>294</v>
      </c>
      <c r="P22" s="29" t="n">
        <f aca="false">N22-O22</f>
        <v>274</v>
      </c>
      <c r="Q22" s="0" t="n">
        <v>10</v>
      </c>
      <c r="R22" s="0" t="n">
        <v>5</v>
      </c>
      <c r="S22" s="29" t="n">
        <f aca="false">Q22-R22</f>
        <v>5</v>
      </c>
      <c r="T22" s="0" t="n">
        <v>588</v>
      </c>
      <c r="U22" s="0" t="n">
        <v>293</v>
      </c>
      <c r="V22" s="29" t="n">
        <f aca="false">T22-U22</f>
        <v>295</v>
      </c>
      <c r="W22" s="29" t="n">
        <v>1507</v>
      </c>
      <c r="X22" s="31" t="n">
        <v>751</v>
      </c>
      <c r="Y22" s="29" t="n">
        <f aca="false">W22-X22</f>
        <v>756</v>
      </c>
      <c r="Z22" s="0" t="n">
        <v>37412</v>
      </c>
      <c r="AA22" s="0" t="n">
        <v>19266</v>
      </c>
      <c r="AB22" s="29" t="n">
        <f aca="false">Z22-AA22</f>
        <v>18146</v>
      </c>
    </row>
    <row r="23" s="36" customFormat="true" ht="12.75" hidden="false" customHeight="false" outlineLevel="0" collapsed="false">
      <c r="A23" s="30" t="n">
        <v>13</v>
      </c>
      <c r="B23" s="31" t="n">
        <f aca="false">SUM(E23,H23,K23,N23,Q23,T23)</f>
        <v>41631</v>
      </c>
      <c r="C23" s="31" t="n">
        <f aca="false">SUM(F23,I23,L23,O23,R23,U23)</f>
        <v>21380</v>
      </c>
      <c r="D23" s="31" t="n">
        <f aca="false">SUM(G23,J23,M23,P23,S23,V23)</f>
        <v>20251</v>
      </c>
      <c r="E23" s="0" t="n">
        <v>39237</v>
      </c>
      <c r="F23" s="0" t="n">
        <v>20155</v>
      </c>
      <c r="G23" s="0" t="n">
        <v>19082</v>
      </c>
      <c r="H23" s="0" t="n">
        <v>1087</v>
      </c>
      <c r="I23" s="0" t="n">
        <v>543</v>
      </c>
      <c r="J23" s="29" t="n">
        <f aca="false">H23-I23</f>
        <v>544</v>
      </c>
      <c r="K23" s="0" t="n">
        <v>188</v>
      </c>
      <c r="L23" s="0" t="n">
        <v>99</v>
      </c>
      <c r="M23" s="29" t="n">
        <f aca="false">K23-L23</f>
        <v>89</v>
      </c>
      <c r="N23" s="0" t="n">
        <v>566</v>
      </c>
      <c r="O23" s="0" t="n">
        <v>301</v>
      </c>
      <c r="P23" s="29" t="n">
        <f aca="false">N23-O23</f>
        <v>265</v>
      </c>
      <c r="Q23" s="0" t="n">
        <v>15</v>
      </c>
      <c r="R23" s="0" t="n">
        <v>7</v>
      </c>
      <c r="S23" s="29" t="n">
        <f aca="false">Q23-R23</f>
        <v>8</v>
      </c>
      <c r="T23" s="0" t="n">
        <v>538</v>
      </c>
      <c r="U23" s="0" t="n">
        <v>275</v>
      </c>
      <c r="V23" s="29" t="n">
        <f aca="false">T23-U23</f>
        <v>263</v>
      </c>
      <c r="W23" s="29" t="n">
        <v>1502</v>
      </c>
      <c r="X23" s="31" t="n">
        <v>818</v>
      </c>
      <c r="Y23" s="29" t="n">
        <f aca="false">W23-X23</f>
        <v>684</v>
      </c>
      <c r="Z23" s="0" t="n">
        <v>37851</v>
      </c>
      <c r="AA23" s="0" t="n">
        <v>19402</v>
      </c>
      <c r="AB23" s="29" t="n">
        <f aca="false">Z23-AA23</f>
        <v>18449</v>
      </c>
    </row>
    <row r="24" s="36" customFormat="true" ht="12.75" hidden="false" customHeight="false" outlineLevel="0" collapsed="false">
      <c r="A24" s="30" t="n">
        <v>14</v>
      </c>
      <c r="B24" s="31" t="n">
        <f aca="false">SUM(E24,H24,K24,N24,Q24,T24)</f>
        <v>42986</v>
      </c>
      <c r="C24" s="31" t="n">
        <f aca="false">SUM(F24,I24,L24,O24,R24,U24)</f>
        <v>22026</v>
      </c>
      <c r="D24" s="31" t="n">
        <f aca="false">SUM(G24,J24,M24,P24,S24,V24)</f>
        <v>20960</v>
      </c>
      <c r="E24" s="0" t="n">
        <v>40485</v>
      </c>
      <c r="F24" s="0" t="n">
        <v>20772</v>
      </c>
      <c r="G24" s="0" t="n">
        <v>19713</v>
      </c>
      <c r="H24" s="0" t="n">
        <v>1169</v>
      </c>
      <c r="I24" s="0" t="n">
        <v>590</v>
      </c>
      <c r="J24" s="29" t="n">
        <f aca="false">H24-I24</f>
        <v>579</v>
      </c>
      <c r="K24" s="0" t="n">
        <v>194</v>
      </c>
      <c r="L24" s="0" t="n">
        <v>91</v>
      </c>
      <c r="M24" s="29" t="n">
        <f aca="false">K24-L24</f>
        <v>103</v>
      </c>
      <c r="N24" s="0" t="n">
        <v>610</v>
      </c>
      <c r="O24" s="0" t="n">
        <v>304</v>
      </c>
      <c r="P24" s="29" t="n">
        <f aca="false">N24-O24</f>
        <v>306</v>
      </c>
      <c r="Q24" s="0" t="n">
        <v>8</v>
      </c>
      <c r="R24" s="0" t="n">
        <v>1</v>
      </c>
      <c r="S24" s="29" t="n">
        <f aca="false">Q24-R24</f>
        <v>7</v>
      </c>
      <c r="T24" s="0" t="n">
        <v>520</v>
      </c>
      <c r="U24" s="0" t="n">
        <v>268</v>
      </c>
      <c r="V24" s="29" t="n">
        <f aca="false">T24-U24</f>
        <v>252</v>
      </c>
      <c r="W24" s="29" t="n">
        <v>1412</v>
      </c>
      <c r="X24" s="31" t="n">
        <v>710</v>
      </c>
      <c r="Y24" s="29" t="n">
        <f aca="false">W24-X24</f>
        <v>702</v>
      </c>
      <c r="Z24" s="0" t="n">
        <v>39194</v>
      </c>
      <c r="AA24" s="0" t="n">
        <v>20118</v>
      </c>
      <c r="AB24" s="29" t="n">
        <f aca="false">Z24-AA24</f>
        <v>19076</v>
      </c>
    </row>
    <row r="25" s="36" customFormat="true" ht="12.75" hidden="false" customHeight="false" outlineLevel="0" collapsed="false">
      <c r="A25" s="30" t="n">
        <v>15</v>
      </c>
      <c r="B25" s="31" t="n">
        <f aca="false">SUM(E25,H25,K25,N25,Q25,T25)</f>
        <v>44159</v>
      </c>
      <c r="C25" s="31" t="n">
        <f aca="false">SUM(F25,I25,L25,O25,R25,U25)</f>
        <v>22703</v>
      </c>
      <c r="D25" s="31" t="n">
        <f aca="false">SUM(G25,J25,M25,P25,S25,V25)</f>
        <v>21456</v>
      </c>
      <c r="E25" s="0" t="n">
        <v>41781</v>
      </c>
      <c r="F25" s="0" t="n">
        <v>21486</v>
      </c>
      <c r="G25" s="0" t="n">
        <v>20295</v>
      </c>
      <c r="H25" s="0" t="n">
        <v>1088</v>
      </c>
      <c r="I25" s="0" t="n">
        <v>566</v>
      </c>
      <c r="J25" s="29" t="n">
        <f aca="false">H25-I25</f>
        <v>522</v>
      </c>
      <c r="K25" s="0" t="n">
        <v>175</v>
      </c>
      <c r="L25" s="0" t="n">
        <v>79</v>
      </c>
      <c r="M25" s="29" t="n">
        <f aca="false">K25-L25</f>
        <v>96</v>
      </c>
      <c r="N25" s="0" t="n">
        <v>615</v>
      </c>
      <c r="O25" s="0" t="n">
        <v>308</v>
      </c>
      <c r="P25" s="29" t="n">
        <f aca="false">N25-O25</f>
        <v>307</v>
      </c>
      <c r="Q25" s="0" t="n">
        <v>19</v>
      </c>
      <c r="R25" s="0" t="n">
        <v>13</v>
      </c>
      <c r="S25" s="29" t="n">
        <f aca="false">Q25-R25</f>
        <v>6</v>
      </c>
      <c r="T25" s="0" t="n">
        <v>481</v>
      </c>
      <c r="U25" s="0" t="n">
        <v>251</v>
      </c>
      <c r="V25" s="29" t="n">
        <f aca="false">T25-U25</f>
        <v>230</v>
      </c>
      <c r="W25" s="29" t="n">
        <v>1430</v>
      </c>
      <c r="X25" s="31" t="n">
        <v>731</v>
      </c>
      <c r="Y25" s="29" t="n">
        <f aca="false">W25-X25</f>
        <v>699</v>
      </c>
      <c r="Z25" s="0" t="n">
        <v>40452</v>
      </c>
      <c r="AA25" s="0" t="n">
        <v>20806</v>
      </c>
      <c r="AB25" s="29" t="n">
        <f aca="false">Z25-AA25</f>
        <v>19646</v>
      </c>
    </row>
    <row r="26" s="36" customFormat="true" ht="12.75" hidden="false" customHeight="false" outlineLevel="0" collapsed="false">
      <c r="A26" s="30" t="n">
        <v>16</v>
      </c>
      <c r="B26" s="31" t="n">
        <f aca="false">SUM(E26,H26,K26,N26,Q26,T26)</f>
        <v>43623</v>
      </c>
      <c r="C26" s="31" t="n">
        <f aca="false">SUM(F26,I26,L26,O26,R26,U26)</f>
        <v>22497</v>
      </c>
      <c r="D26" s="31" t="n">
        <f aca="false">SUM(G26,J26,M26,P26,S26,V26)</f>
        <v>21126</v>
      </c>
      <c r="E26" s="0" t="n">
        <v>41218</v>
      </c>
      <c r="F26" s="0" t="n">
        <v>21300</v>
      </c>
      <c r="G26" s="0" t="n">
        <v>19918</v>
      </c>
      <c r="H26" s="0" t="n">
        <v>1057</v>
      </c>
      <c r="I26" s="0" t="n">
        <v>530</v>
      </c>
      <c r="J26" s="29" t="n">
        <f aca="false">H26-I26</f>
        <v>527</v>
      </c>
      <c r="K26" s="0" t="n">
        <v>181</v>
      </c>
      <c r="L26" s="0" t="n">
        <v>90</v>
      </c>
      <c r="M26" s="29" t="n">
        <f aca="false">K26-L26</f>
        <v>91</v>
      </c>
      <c r="N26" s="0" t="n">
        <v>673</v>
      </c>
      <c r="O26" s="0" t="n">
        <v>331</v>
      </c>
      <c r="P26" s="29" t="n">
        <f aca="false">N26-O26</f>
        <v>342</v>
      </c>
      <c r="Q26" s="0" t="n">
        <v>20</v>
      </c>
      <c r="R26" s="0" t="n">
        <v>12</v>
      </c>
      <c r="S26" s="29" t="n">
        <f aca="false">Q26-R26</f>
        <v>8</v>
      </c>
      <c r="T26" s="0" t="n">
        <v>474</v>
      </c>
      <c r="U26" s="0" t="n">
        <v>234</v>
      </c>
      <c r="V26" s="29" t="n">
        <f aca="false">T26-U26</f>
        <v>240</v>
      </c>
      <c r="W26" s="29" t="n">
        <v>1388</v>
      </c>
      <c r="X26" s="31" t="n">
        <v>755</v>
      </c>
      <c r="Y26" s="29" t="n">
        <f aca="false">W26-X26</f>
        <v>633</v>
      </c>
      <c r="Z26" s="0" t="n">
        <v>39939</v>
      </c>
      <c r="AA26" s="0" t="n">
        <v>20597</v>
      </c>
      <c r="AB26" s="29" t="n">
        <f aca="false">Z26-AA26</f>
        <v>19342</v>
      </c>
    </row>
    <row r="27" s="36" customFormat="true" ht="12.75" hidden="false" customHeight="false" outlineLevel="0" collapsed="false">
      <c r="A27" s="30" t="n">
        <v>17</v>
      </c>
      <c r="B27" s="31" t="n">
        <f aca="false">SUM(E27,H27,K27,N27,Q27,T27)</f>
        <v>44663</v>
      </c>
      <c r="C27" s="31" t="n">
        <f aca="false">SUM(F27,I27,L27,O27,R27,U27)</f>
        <v>23060</v>
      </c>
      <c r="D27" s="31" t="n">
        <f aca="false">SUM(G27,J27,M27,P27,S27,V27)</f>
        <v>21603</v>
      </c>
      <c r="E27" s="0" t="n">
        <v>42280</v>
      </c>
      <c r="F27" s="0" t="n">
        <v>21829</v>
      </c>
      <c r="G27" s="0" t="n">
        <v>20451</v>
      </c>
      <c r="H27" s="0" t="n">
        <v>1131</v>
      </c>
      <c r="I27" s="0" t="n">
        <v>613</v>
      </c>
      <c r="J27" s="29" t="n">
        <f aca="false">H27-I27</f>
        <v>518</v>
      </c>
      <c r="K27" s="0" t="n">
        <v>155</v>
      </c>
      <c r="L27" s="0" t="n">
        <v>69</v>
      </c>
      <c r="M27" s="29" t="n">
        <f aca="false">K27-L27</f>
        <v>86</v>
      </c>
      <c r="N27" s="0" t="n">
        <v>662</v>
      </c>
      <c r="O27" s="0" t="n">
        <v>332</v>
      </c>
      <c r="P27" s="29" t="n">
        <f aca="false">N27-O27</f>
        <v>330</v>
      </c>
      <c r="Q27" s="0" t="n">
        <v>16</v>
      </c>
      <c r="R27" s="0" t="n">
        <v>10</v>
      </c>
      <c r="S27" s="29" t="n">
        <f aca="false">Q27-R27</f>
        <v>6</v>
      </c>
      <c r="T27" s="0" t="n">
        <v>419</v>
      </c>
      <c r="U27" s="0" t="n">
        <v>207</v>
      </c>
      <c r="V27" s="29" t="n">
        <f aca="false">T27-U27</f>
        <v>212</v>
      </c>
      <c r="W27" s="29" t="n">
        <v>1507</v>
      </c>
      <c r="X27" s="31" t="n">
        <v>815</v>
      </c>
      <c r="Y27" s="29" t="n">
        <f aca="false">W27-X27</f>
        <v>692</v>
      </c>
      <c r="Z27" s="0" t="n">
        <v>40864</v>
      </c>
      <c r="AA27" s="0" t="n">
        <v>21057</v>
      </c>
      <c r="AB27" s="29" t="n">
        <f aca="false">Z27-AA27</f>
        <v>19807</v>
      </c>
    </row>
    <row r="28" s="36" customFormat="true" ht="12.75" hidden="false" customHeight="false" outlineLevel="0" collapsed="false">
      <c r="A28" s="30" t="n">
        <v>18</v>
      </c>
      <c r="B28" s="31" t="n">
        <f aca="false">SUM(E28,H28,K28,N28,Q28,T28)</f>
        <v>46544</v>
      </c>
      <c r="C28" s="31" t="n">
        <f aca="false">SUM(F28,I28,L28,O28,R28,U28)</f>
        <v>23828</v>
      </c>
      <c r="D28" s="31" t="n">
        <f aca="false">SUM(G28,J28,M28,P28,S28,V28)</f>
        <v>22716</v>
      </c>
      <c r="E28" s="0" t="n">
        <v>43873</v>
      </c>
      <c r="F28" s="0" t="n">
        <v>22397</v>
      </c>
      <c r="G28" s="0" t="n">
        <v>21476</v>
      </c>
      <c r="H28" s="0" t="n">
        <v>1279</v>
      </c>
      <c r="I28" s="0" t="n">
        <v>697</v>
      </c>
      <c r="J28" s="29" t="n">
        <f aca="false">H28-I28</f>
        <v>582</v>
      </c>
      <c r="K28" s="0" t="n">
        <v>204</v>
      </c>
      <c r="L28" s="0" t="n">
        <v>114</v>
      </c>
      <c r="M28" s="29" t="n">
        <f aca="false">K28-L28</f>
        <v>90</v>
      </c>
      <c r="N28" s="0" t="n">
        <v>713</v>
      </c>
      <c r="O28" s="0" t="n">
        <v>378</v>
      </c>
      <c r="P28" s="29" t="n">
        <f aca="false">N28-O28</f>
        <v>335</v>
      </c>
      <c r="Q28" s="0" t="n">
        <v>28</v>
      </c>
      <c r="R28" s="0" t="n">
        <v>17</v>
      </c>
      <c r="S28" s="29" t="n">
        <f aca="false">Q28-R28</f>
        <v>11</v>
      </c>
      <c r="T28" s="0" t="n">
        <v>447</v>
      </c>
      <c r="U28" s="0" t="n">
        <v>225</v>
      </c>
      <c r="V28" s="29" t="n">
        <f aca="false">T28-U28</f>
        <v>222</v>
      </c>
      <c r="W28" s="29" t="n">
        <v>1733</v>
      </c>
      <c r="X28" s="31" t="n">
        <v>972</v>
      </c>
      <c r="Y28" s="29" t="n">
        <f aca="false">W28-X28</f>
        <v>761</v>
      </c>
      <c r="Z28" s="0" t="n">
        <v>42260</v>
      </c>
      <c r="AA28" s="0" t="n">
        <v>21494</v>
      </c>
      <c r="AB28" s="29" t="n">
        <f aca="false">Z28-AA28</f>
        <v>20766</v>
      </c>
    </row>
    <row r="29" s="36" customFormat="true" ht="12.75" hidden="false" customHeight="false" outlineLevel="0" collapsed="false">
      <c r="A29" s="30" t="n">
        <v>19</v>
      </c>
      <c r="B29" s="31" t="n">
        <f aca="false">SUM(E29,H29,K29,N29,Q29,T29)</f>
        <v>47926</v>
      </c>
      <c r="C29" s="31" t="n">
        <f aca="false">SUM(F29,I29,L29,O29,R29,U29)</f>
        <v>24050</v>
      </c>
      <c r="D29" s="31" t="n">
        <f aca="false">SUM(G29,J29,M29,P29,S29,V29)</f>
        <v>23876</v>
      </c>
      <c r="E29" s="0" t="n">
        <v>45031</v>
      </c>
      <c r="F29" s="0" t="n">
        <v>22549</v>
      </c>
      <c r="G29" s="0" t="n">
        <v>22482</v>
      </c>
      <c r="H29" s="0" t="n">
        <v>1405</v>
      </c>
      <c r="I29" s="0" t="n">
        <v>750</v>
      </c>
      <c r="J29" s="29" t="n">
        <f aca="false">H29-I29</f>
        <v>655</v>
      </c>
      <c r="K29" s="0" t="n">
        <v>186</v>
      </c>
      <c r="L29" s="0" t="n">
        <v>103</v>
      </c>
      <c r="M29" s="29" t="n">
        <f aca="false">K29-L29</f>
        <v>83</v>
      </c>
      <c r="N29" s="0" t="n">
        <v>804</v>
      </c>
      <c r="O29" s="0" t="n">
        <v>399</v>
      </c>
      <c r="P29" s="29" t="n">
        <f aca="false">N29-O29</f>
        <v>405</v>
      </c>
      <c r="Q29" s="0" t="n">
        <v>28</v>
      </c>
      <c r="R29" s="0" t="n">
        <v>15</v>
      </c>
      <c r="S29" s="29" t="n">
        <f aca="false">Q29-R29</f>
        <v>13</v>
      </c>
      <c r="T29" s="0" t="n">
        <v>472</v>
      </c>
      <c r="U29" s="0" t="n">
        <v>234</v>
      </c>
      <c r="V29" s="29" t="n">
        <f aca="false">T29-U29</f>
        <v>238</v>
      </c>
      <c r="W29" s="29" t="n">
        <v>1818</v>
      </c>
      <c r="X29" s="31" t="n">
        <v>1022</v>
      </c>
      <c r="Y29" s="29" t="n">
        <f aca="false">W29-X29</f>
        <v>796</v>
      </c>
      <c r="Z29" s="0" t="n">
        <v>43323</v>
      </c>
      <c r="AA29" s="0" t="n">
        <v>21576</v>
      </c>
      <c r="AB29" s="29" t="n">
        <f aca="false">Z29-AA29</f>
        <v>21747</v>
      </c>
    </row>
    <row r="30" s="36" customFormat="true" ht="12.75" hidden="false" customHeight="false" outlineLevel="0" collapsed="false">
      <c r="A30" s="30" t="n">
        <v>20</v>
      </c>
      <c r="B30" s="31" t="n">
        <f aca="false">SUM(E30,H30,K30,N30,Q30,T30)</f>
        <v>47633</v>
      </c>
      <c r="C30" s="31" t="n">
        <f aca="false">SUM(F30,I30,L30,O30,R30,U30)</f>
        <v>24085</v>
      </c>
      <c r="D30" s="31" t="n">
        <f aca="false">SUM(G30,J30,M30,P30,S30,V30)</f>
        <v>23548</v>
      </c>
      <c r="E30" s="0" t="n">
        <v>44575</v>
      </c>
      <c r="F30" s="0" t="n">
        <v>22475</v>
      </c>
      <c r="G30" s="0" t="n">
        <v>22100</v>
      </c>
      <c r="H30" s="0" t="n">
        <v>1494</v>
      </c>
      <c r="I30" s="0" t="n">
        <v>845</v>
      </c>
      <c r="J30" s="29" t="n">
        <f aca="false">H30-I30</f>
        <v>649</v>
      </c>
      <c r="K30" s="0" t="n">
        <v>202</v>
      </c>
      <c r="L30" s="0" t="n">
        <v>113</v>
      </c>
      <c r="M30" s="29" t="n">
        <f aca="false">K30-L30</f>
        <v>89</v>
      </c>
      <c r="N30" s="0" t="n">
        <v>871</v>
      </c>
      <c r="O30" s="0" t="n">
        <v>414</v>
      </c>
      <c r="P30" s="29" t="n">
        <f aca="false">N30-O30</f>
        <v>457</v>
      </c>
      <c r="Q30" s="0" t="n">
        <v>37</v>
      </c>
      <c r="R30" s="0" t="n">
        <v>19</v>
      </c>
      <c r="S30" s="29" t="n">
        <f aca="false">Q30-R30</f>
        <v>18</v>
      </c>
      <c r="T30" s="0" t="n">
        <v>454</v>
      </c>
      <c r="U30" s="0" t="n">
        <v>219</v>
      </c>
      <c r="V30" s="29" t="n">
        <f aca="false">T30-U30</f>
        <v>235</v>
      </c>
      <c r="W30" s="29" t="n">
        <v>1993</v>
      </c>
      <c r="X30" s="31" t="n">
        <v>1195</v>
      </c>
      <c r="Y30" s="29" t="n">
        <f aca="false">W30-X30</f>
        <v>798</v>
      </c>
      <c r="Z30" s="0" t="n">
        <v>42729</v>
      </c>
      <c r="AA30" s="0" t="n">
        <v>21357</v>
      </c>
      <c r="AB30" s="29" t="n">
        <f aca="false">Z30-AA30</f>
        <v>21372</v>
      </c>
    </row>
    <row r="31" s="36" customFormat="true" ht="12.75" hidden="false" customHeight="false" outlineLevel="0" collapsed="false">
      <c r="A31" s="30" t="n">
        <v>21</v>
      </c>
      <c r="B31" s="31" t="n">
        <f aca="false">SUM(E31,H31,K31,N31,Q31,T31)</f>
        <v>43680</v>
      </c>
      <c r="C31" s="31" t="n">
        <f aca="false">SUM(F31,I31,L31,O31,R31,U31)</f>
        <v>22220</v>
      </c>
      <c r="D31" s="31" t="n">
        <f aca="false">SUM(G31,J31,M31,P31,S31,V31)</f>
        <v>21460</v>
      </c>
      <c r="E31" s="0" t="n">
        <v>40864</v>
      </c>
      <c r="F31" s="0" t="n">
        <v>20752</v>
      </c>
      <c r="G31" s="0" t="n">
        <v>20112</v>
      </c>
      <c r="H31" s="0" t="n">
        <v>1346</v>
      </c>
      <c r="I31" s="0" t="n">
        <v>743</v>
      </c>
      <c r="J31" s="29" t="n">
        <f aca="false">H31-I31</f>
        <v>603</v>
      </c>
      <c r="K31" s="0" t="n">
        <v>194</v>
      </c>
      <c r="L31" s="0" t="n">
        <v>103</v>
      </c>
      <c r="M31" s="29" t="n">
        <f aca="false">K31-L31</f>
        <v>91</v>
      </c>
      <c r="N31" s="0" t="n">
        <v>817</v>
      </c>
      <c r="O31" s="0" t="n">
        <v>424</v>
      </c>
      <c r="P31" s="29" t="n">
        <f aca="false">N31-O31</f>
        <v>393</v>
      </c>
      <c r="Q31" s="0" t="n">
        <v>50</v>
      </c>
      <c r="R31" s="0" t="n">
        <v>24</v>
      </c>
      <c r="S31" s="29" t="n">
        <f aca="false">Q31-R31</f>
        <v>26</v>
      </c>
      <c r="T31" s="0" t="n">
        <v>409</v>
      </c>
      <c r="U31" s="0" t="n">
        <v>174</v>
      </c>
      <c r="V31" s="29" t="n">
        <f aca="false">T31-U31</f>
        <v>235</v>
      </c>
      <c r="W31" s="29" t="n">
        <v>1916</v>
      </c>
      <c r="X31" s="31" t="n">
        <v>1103</v>
      </c>
      <c r="Y31" s="29" t="n">
        <f aca="false">W31-X31</f>
        <v>813</v>
      </c>
      <c r="Z31" s="0" t="n">
        <v>39094</v>
      </c>
      <c r="AA31" s="0" t="n">
        <v>19727</v>
      </c>
      <c r="AB31" s="29" t="n">
        <f aca="false">Z31-AA31</f>
        <v>19367</v>
      </c>
    </row>
    <row r="32" s="36" customFormat="true" ht="12.75" hidden="false" customHeight="false" outlineLevel="0" collapsed="false">
      <c r="A32" s="30" t="n">
        <v>22</v>
      </c>
      <c r="B32" s="31" t="n">
        <f aca="false">SUM(E32,H32,K32,N32,Q32,T32)</f>
        <v>40861</v>
      </c>
      <c r="C32" s="31" t="n">
        <f aca="false">SUM(F32,I32,L32,O32,R32,U32)</f>
        <v>20875</v>
      </c>
      <c r="D32" s="31" t="n">
        <f aca="false">SUM(G32,J32,M32,P32,S32,V32)</f>
        <v>19986</v>
      </c>
      <c r="E32" s="0" t="n">
        <v>38162</v>
      </c>
      <c r="F32" s="0" t="n">
        <v>19424</v>
      </c>
      <c r="G32" s="0" t="n">
        <v>18738</v>
      </c>
      <c r="H32" s="0" t="n">
        <v>1258</v>
      </c>
      <c r="I32" s="0" t="n">
        <v>694</v>
      </c>
      <c r="J32" s="29" t="n">
        <f aca="false">H32-I32</f>
        <v>564</v>
      </c>
      <c r="K32" s="0" t="n">
        <v>171</v>
      </c>
      <c r="L32" s="0" t="n">
        <v>80</v>
      </c>
      <c r="M32" s="29" t="n">
        <f aca="false">K32-L32</f>
        <v>91</v>
      </c>
      <c r="N32" s="0" t="n">
        <v>888</v>
      </c>
      <c r="O32" s="0" t="n">
        <v>486</v>
      </c>
      <c r="P32" s="29" t="n">
        <f aca="false">N32-O32</f>
        <v>402</v>
      </c>
      <c r="Q32" s="0" t="n">
        <v>48</v>
      </c>
      <c r="R32" s="0" t="n">
        <v>21</v>
      </c>
      <c r="S32" s="29" t="n">
        <f aca="false">Q32-R32</f>
        <v>27</v>
      </c>
      <c r="T32" s="0" t="n">
        <v>334</v>
      </c>
      <c r="U32" s="0" t="n">
        <v>170</v>
      </c>
      <c r="V32" s="29" t="n">
        <f aca="false">T32-U32</f>
        <v>164</v>
      </c>
      <c r="W32" s="29" t="n">
        <v>1849</v>
      </c>
      <c r="X32" s="31" t="n">
        <v>1125</v>
      </c>
      <c r="Y32" s="29" t="n">
        <f aca="false">W32-X32</f>
        <v>724</v>
      </c>
      <c r="Z32" s="0" t="n">
        <v>36435</v>
      </c>
      <c r="AA32" s="0" t="n">
        <v>18365</v>
      </c>
      <c r="AB32" s="29" t="n">
        <f aca="false">Z32-AA32</f>
        <v>18070</v>
      </c>
    </row>
    <row r="33" s="36" customFormat="true" ht="12.75" hidden="false" customHeight="false" outlineLevel="0" collapsed="false">
      <c r="A33" s="30" t="n">
        <v>23</v>
      </c>
      <c r="B33" s="31" t="n">
        <f aca="false">SUM(E33,H33,K33,N33,Q33,T33)</f>
        <v>37515</v>
      </c>
      <c r="C33" s="31" t="n">
        <f aca="false">SUM(F33,I33,L33,O33,R33,U33)</f>
        <v>19313</v>
      </c>
      <c r="D33" s="31" t="n">
        <f aca="false">SUM(G33,J33,M33,P33,S33,V33)</f>
        <v>18202</v>
      </c>
      <c r="E33" s="0" t="n">
        <v>35061</v>
      </c>
      <c r="F33" s="0" t="n">
        <v>18031</v>
      </c>
      <c r="G33" s="0" t="n">
        <v>17030</v>
      </c>
      <c r="H33" s="0" t="n">
        <v>1097</v>
      </c>
      <c r="I33" s="0" t="n">
        <v>594</v>
      </c>
      <c r="J33" s="29" t="n">
        <f aca="false">H33-I33</f>
        <v>503</v>
      </c>
      <c r="K33" s="0" t="n">
        <v>171</v>
      </c>
      <c r="L33" s="0" t="n">
        <v>82</v>
      </c>
      <c r="M33" s="29" t="n">
        <f aca="false">K33-L33</f>
        <v>89</v>
      </c>
      <c r="N33" s="0" t="n">
        <v>840</v>
      </c>
      <c r="O33" s="0" t="n">
        <v>432</v>
      </c>
      <c r="P33" s="29" t="n">
        <f aca="false">N33-O33</f>
        <v>408</v>
      </c>
      <c r="Q33" s="0" t="n">
        <v>36</v>
      </c>
      <c r="R33" s="0" t="n">
        <v>16</v>
      </c>
      <c r="S33" s="29" t="n">
        <f aca="false">Q33-R33</f>
        <v>20</v>
      </c>
      <c r="T33" s="0" t="n">
        <v>310</v>
      </c>
      <c r="U33" s="0" t="n">
        <v>158</v>
      </c>
      <c r="V33" s="29" t="n">
        <f aca="false">T33-U33</f>
        <v>152</v>
      </c>
      <c r="W33" s="29" t="n">
        <v>1879</v>
      </c>
      <c r="X33" s="31" t="n">
        <v>1101</v>
      </c>
      <c r="Y33" s="29" t="n">
        <f aca="false">W33-X33</f>
        <v>778</v>
      </c>
      <c r="Z33" s="0" t="n">
        <v>33282</v>
      </c>
      <c r="AA33" s="0" t="n">
        <v>16984</v>
      </c>
      <c r="AB33" s="29" t="n">
        <f aca="false">Z33-AA33</f>
        <v>16298</v>
      </c>
    </row>
    <row r="34" s="36" customFormat="true" ht="12.75" hidden="false" customHeight="false" outlineLevel="0" collapsed="false">
      <c r="A34" s="30" t="n">
        <v>24</v>
      </c>
      <c r="B34" s="31" t="n">
        <f aca="false">SUM(E34,H34,K34,N34,Q34,T34)</f>
        <v>35279</v>
      </c>
      <c r="C34" s="31" t="n">
        <f aca="false">SUM(F34,I34,L34,O34,R34,U34)</f>
        <v>18050</v>
      </c>
      <c r="D34" s="31" t="n">
        <f aca="false">SUM(G34,J34,M34,P34,S34,V34)</f>
        <v>17229</v>
      </c>
      <c r="E34" s="0" t="n">
        <v>32836</v>
      </c>
      <c r="F34" s="0" t="n">
        <v>16766</v>
      </c>
      <c r="G34" s="0" t="n">
        <v>16070</v>
      </c>
      <c r="H34" s="0" t="n">
        <v>1023</v>
      </c>
      <c r="I34" s="0" t="n">
        <v>564</v>
      </c>
      <c r="J34" s="29" t="n">
        <f aca="false">H34-I34</f>
        <v>459</v>
      </c>
      <c r="K34" s="0" t="n">
        <v>145</v>
      </c>
      <c r="L34" s="0" t="n">
        <v>67</v>
      </c>
      <c r="M34" s="29" t="n">
        <f aca="false">K34-L34</f>
        <v>78</v>
      </c>
      <c r="N34" s="0" t="n">
        <v>936</v>
      </c>
      <c r="O34" s="0" t="n">
        <v>485</v>
      </c>
      <c r="P34" s="29" t="n">
        <f aca="false">N34-O34</f>
        <v>451</v>
      </c>
      <c r="Q34" s="0" t="n">
        <v>41</v>
      </c>
      <c r="R34" s="0" t="n">
        <v>22</v>
      </c>
      <c r="S34" s="29" t="n">
        <f aca="false">Q34-R34</f>
        <v>19</v>
      </c>
      <c r="T34" s="0" t="n">
        <v>298</v>
      </c>
      <c r="U34" s="0" t="n">
        <v>146</v>
      </c>
      <c r="V34" s="29" t="n">
        <f aca="false">T34-U34</f>
        <v>152</v>
      </c>
      <c r="W34" s="29" t="n">
        <v>1807</v>
      </c>
      <c r="X34" s="31" t="n">
        <v>1058</v>
      </c>
      <c r="Y34" s="29" t="n">
        <f aca="false">W34-X34</f>
        <v>749</v>
      </c>
      <c r="Z34" s="0" t="n">
        <v>31115</v>
      </c>
      <c r="AA34" s="0" t="n">
        <v>15757</v>
      </c>
      <c r="AB34" s="29" t="n">
        <f aca="false">Z34-AA34</f>
        <v>15358</v>
      </c>
    </row>
    <row r="35" s="36" customFormat="true" ht="12.75" hidden="false" customHeight="false" outlineLevel="0" collapsed="false">
      <c r="A35" s="30" t="n">
        <v>25</v>
      </c>
      <c r="B35" s="31" t="n">
        <f aca="false">SUM(E35,H35,K35,N35,Q35,T35)</f>
        <v>35615</v>
      </c>
      <c r="C35" s="31" t="n">
        <f aca="false">SUM(F35,I35,L35,O35,R35,U35)</f>
        <v>18316</v>
      </c>
      <c r="D35" s="31" t="n">
        <f aca="false">SUM(G35,J35,M35,P35,S35,V35)</f>
        <v>17299</v>
      </c>
      <c r="E35" s="0" t="n">
        <v>33259</v>
      </c>
      <c r="F35" s="0" t="n">
        <v>17100</v>
      </c>
      <c r="G35" s="0" t="n">
        <v>16159</v>
      </c>
      <c r="H35" s="0" t="n">
        <v>1018</v>
      </c>
      <c r="I35" s="0" t="n">
        <v>557</v>
      </c>
      <c r="J35" s="29" t="n">
        <f aca="false">H35-I35</f>
        <v>461</v>
      </c>
      <c r="K35" s="0" t="n">
        <v>156</v>
      </c>
      <c r="L35" s="0" t="n">
        <v>83</v>
      </c>
      <c r="M35" s="29" t="n">
        <f aca="false">K35-L35</f>
        <v>73</v>
      </c>
      <c r="N35" s="0" t="n">
        <v>891</v>
      </c>
      <c r="O35" s="0" t="n">
        <v>431</v>
      </c>
      <c r="P35" s="29" t="n">
        <f aca="false">N35-O35</f>
        <v>460</v>
      </c>
      <c r="Q35" s="0" t="n">
        <v>40</v>
      </c>
      <c r="R35" s="0" t="n">
        <v>18</v>
      </c>
      <c r="S35" s="29" t="n">
        <f aca="false">Q35-R35</f>
        <v>22</v>
      </c>
      <c r="T35" s="0" t="n">
        <v>251</v>
      </c>
      <c r="U35" s="0" t="n">
        <v>127</v>
      </c>
      <c r="V35" s="29" t="n">
        <f aca="false">T35-U35</f>
        <v>124</v>
      </c>
      <c r="W35" s="29" t="n">
        <v>1876</v>
      </c>
      <c r="X35" s="31" t="n">
        <v>1114</v>
      </c>
      <c r="Y35" s="29" t="n">
        <f aca="false">W35-X35</f>
        <v>762</v>
      </c>
      <c r="Z35" s="0" t="n">
        <v>31504</v>
      </c>
      <c r="AA35" s="0" t="n">
        <v>16051</v>
      </c>
      <c r="AB35" s="29" t="n">
        <f aca="false">Z35-AA35</f>
        <v>15453</v>
      </c>
    </row>
    <row r="36" s="36" customFormat="true" ht="12.75" hidden="false" customHeight="false" outlineLevel="0" collapsed="false">
      <c r="A36" s="30" t="n">
        <v>26</v>
      </c>
      <c r="B36" s="31" t="n">
        <f aca="false">SUM(E36,H36,K36,N36,Q36,T36)</f>
        <v>33059</v>
      </c>
      <c r="C36" s="31" t="n">
        <f aca="false">SUM(F36,I36,L36,O36,R36,U36)</f>
        <v>16888</v>
      </c>
      <c r="D36" s="31" t="n">
        <f aca="false">SUM(G36,J36,M36,P36,S36,V36)</f>
        <v>16171</v>
      </c>
      <c r="E36" s="0" t="n">
        <v>30614</v>
      </c>
      <c r="F36" s="0" t="n">
        <v>15624</v>
      </c>
      <c r="G36" s="0" t="n">
        <v>14990</v>
      </c>
      <c r="H36" s="0" t="n">
        <v>1076</v>
      </c>
      <c r="I36" s="0" t="n">
        <v>541</v>
      </c>
      <c r="J36" s="29" t="n">
        <f aca="false">H36-I36</f>
        <v>535</v>
      </c>
      <c r="K36" s="0" t="n">
        <v>143</v>
      </c>
      <c r="L36" s="0" t="n">
        <v>81</v>
      </c>
      <c r="M36" s="29" t="n">
        <f aca="false">K36-L36</f>
        <v>62</v>
      </c>
      <c r="N36" s="0" t="n">
        <v>945</v>
      </c>
      <c r="O36" s="0" t="n">
        <v>501</v>
      </c>
      <c r="P36" s="29" t="n">
        <f aca="false">N36-O36</f>
        <v>444</v>
      </c>
      <c r="Q36" s="0" t="n">
        <v>36</v>
      </c>
      <c r="R36" s="0" t="n">
        <v>23</v>
      </c>
      <c r="S36" s="29" t="n">
        <f aca="false">Q36-R36</f>
        <v>13</v>
      </c>
      <c r="T36" s="0" t="n">
        <v>245</v>
      </c>
      <c r="U36" s="0" t="n">
        <v>118</v>
      </c>
      <c r="V36" s="29" t="n">
        <f aca="false">T36-U36</f>
        <v>127</v>
      </c>
      <c r="W36" s="29" t="n">
        <v>1752</v>
      </c>
      <c r="X36" s="31" t="n">
        <v>1040</v>
      </c>
      <c r="Y36" s="29" t="n">
        <f aca="false">W36-X36</f>
        <v>712</v>
      </c>
      <c r="Z36" s="0" t="n">
        <v>28937</v>
      </c>
      <c r="AA36" s="0" t="n">
        <v>14632</v>
      </c>
      <c r="AB36" s="29" t="n">
        <f aca="false">Z36-AA36</f>
        <v>14305</v>
      </c>
    </row>
    <row r="37" s="36" customFormat="true" ht="12.75" hidden="false" customHeight="false" outlineLevel="0" collapsed="false">
      <c r="A37" s="30" t="n">
        <v>27</v>
      </c>
      <c r="B37" s="31" t="n">
        <f aca="false">SUM(E37,H37,K37,N37,Q37,T37)</f>
        <v>33384</v>
      </c>
      <c r="C37" s="31" t="n">
        <f aca="false">SUM(F37,I37,L37,O37,R37,U37)</f>
        <v>16907</v>
      </c>
      <c r="D37" s="31" t="n">
        <f aca="false">SUM(G37,J37,M37,P37,S37,V37)</f>
        <v>16477</v>
      </c>
      <c r="E37" s="0" t="n">
        <v>31009</v>
      </c>
      <c r="F37" s="0" t="n">
        <v>15619</v>
      </c>
      <c r="G37" s="0" t="n">
        <v>15390</v>
      </c>
      <c r="H37" s="0" t="n">
        <v>922</v>
      </c>
      <c r="I37" s="0" t="n">
        <v>505</v>
      </c>
      <c r="J37" s="29" t="n">
        <f aca="false">H37-I37</f>
        <v>417</v>
      </c>
      <c r="K37" s="0" t="n">
        <v>156</v>
      </c>
      <c r="L37" s="0" t="n">
        <v>89</v>
      </c>
      <c r="M37" s="29" t="n">
        <f aca="false">K37-L37</f>
        <v>67</v>
      </c>
      <c r="N37" s="0" t="n">
        <v>1024</v>
      </c>
      <c r="O37" s="0" t="n">
        <v>550</v>
      </c>
      <c r="P37" s="29" t="n">
        <f aca="false">N37-O37</f>
        <v>474</v>
      </c>
      <c r="Q37" s="0" t="n">
        <v>28</v>
      </c>
      <c r="R37" s="0" t="n">
        <v>17</v>
      </c>
      <c r="S37" s="29" t="n">
        <f aca="false">Q37-R37</f>
        <v>11</v>
      </c>
      <c r="T37" s="0" t="n">
        <v>245</v>
      </c>
      <c r="U37" s="0" t="n">
        <v>127</v>
      </c>
      <c r="V37" s="29" t="n">
        <f aca="false">T37-U37</f>
        <v>118</v>
      </c>
      <c r="W37" s="29" t="n">
        <v>1712</v>
      </c>
      <c r="X37" s="31" t="n">
        <v>1009</v>
      </c>
      <c r="Y37" s="29" t="n">
        <f aca="false">W37-X37</f>
        <v>703</v>
      </c>
      <c r="Z37" s="0" t="n">
        <v>29401</v>
      </c>
      <c r="AA37" s="0" t="n">
        <v>14671</v>
      </c>
      <c r="AB37" s="29" t="n">
        <f aca="false">Z37-AA37</f>
        <v>14730</v>
      </c>
    </row>
    <row r="38" s="36" customFormat="true" ht="12.75" hidden="false" customHeight="false" outlineLevel="0" collapsed="false">
      <c r="A38" s="30" t="n">
        <v>28</v>
      </c>
      <c r="B38" s="31" t="n">
        <f aca="false">SUM(E38,H38,K38,N38,Q38,T38)</f>
        <v>35722</v>
      </c>
      <c r="C38" s="31" t="n">
        <f aca="false">SUM(F38,I38,L38,O38,R38,U38)</f>
        <v>18220</v>
      </c>
      <c r="D38" s="31" t="n">
        <f aca="false">SUM(G38,J38,M38,P38,S38,V38)</f>
        <v>17502</v>
      </c>
      <c r="E38" s="0" t="n">
        <v>33221</v>
      </c>
      <c r="F38" s="0" t="n">
        <v>16922</v>
      </c>
      <c r="G38" s="0" t="n">
        <v>16299</v>
      </c>
      <c r="H38" s="0" t="n">
        <v>1072</v>
      </c>
      <c r="I38" s="0" t="n">
        <v>590</v>
      </c>
      <c r="J38" s="29" t="n">
        <f aca="false">H38-I38</f>
        <v>482</v>
      </c>
      <c r="K38" s="0" t="n">
        <v>155</v>
      </c>
      <c r="L38" s="0" t="n">
        <v>67</v>
      </c>
      <c r="M38" s="29" t="n">
        <f aca="false">K38-L38</f>
        <v>88</v>
      </c>
      <c r="N38" s="0" t="n">
        <v>1016</v>
      </c>
      <c r="O38" s="0" t="n">
        <v>506</v>
      </c>
      <c r="P38" s="29" t="n">
        <f aca="false">N38-O38</f>
        <v>510</v>
      </c>
      <c r="Q38" s="0" t="n">
        <v>26</v>
      </c>
      <c r="R38" s="0" t="n">
        <v>14</v>
      </c>
      <c r="S38" s="29" t="n">
        <f aca="false">Q38-R38</f>
        <v>12</v>
      </c>
      <c r="T38" s="0" t="n">
        <v>232</v>
      </c>
      <c r="U38" s="0" t="n">
        <v>121</v>
      </c>
      <c r="V38" s="29" t="n">
        <f aca="false">T38-U38</f>
        <v>111</v>
      </c>
      <c r="W38" s="29" t="n">
        <v>1735</v>
      </c>
      <c r="X38" s="31" t="n">
        <v>976</v>
      </c>
      <c r="Y38" s="29" t="n">
        <f aca="false">W38-X38</f>
        <v>759</v>
      </c>
      <c r="Z38" s="0" t="n">
        <v>31584</v>
      </c>
      <c r="AA38" s="0" t="n">
        <v>15991</v>
      </c>
      <c r="AB38" s="29" t="n">
        <f aca="false">Z38-AA38</f>
        <v>15593</v>
      </c>
    </row>
    <row r="39" s="36" customFormat="true" ht="12.75" hidden="false" customHeight="false" outlineLevel="0" collapsed="false">
      <c r="A39" s="30" t="n">
        <v>29</v>
      </c>
      <c r="B39" s="31" t="n">
        <f aca="false">SUM(E39,H39,K39,N39,Q39,T39)</f>
        <v>38059</v>
      </c>
      <c r="C39" s="31" t="n">
        <f aca="false">SUM(F39,I39,L39,O39,R39,U39)</f>
        <v>19237</v>
      </c>
      <c r="D39" s="31" t="n">
        <f aca="false">SUM(G39,J39,M39,P39,S39,V39)</f>
        <v>18822</v>
      </c>
      <c r="E39" s="0" t="n">
        <v>35677</v>
      </c>
      <c r="F39" s="0" t="n">
        <v>17999</v>
      </c>
      <c r="G39" s="0" t="n">
        <v>17678</v>
      </c>
      <c r="H39" s="0" t="n">
        <v>995</v>
      </c>
      <c r="I39" s="0" t="n">
        <v>532</v>
      </c>
      <c r="J39" s="29" t="n">
        <f aca="false">H39-I39</f>
        <v>463</v>
      </c>
      <c r="K39" s="0" t="n">
        <v>166</v>
      </c>
      <c r="L39" s="0" t="n">
        <v>82</v>
      </c>
      <c r="M39" s="29" t="n">
        <f aca="false">K39-L39</f>
        <v>84</v>
      </c>
      <c r="N39" s="0" t="n">
        <v>935</v>
      </c>
      <c r="O39" s="0" t="n">
        <v>484</v>
      </c>
      <c r="P39" s="29" t="n">
        <f aca="false">N39-O39</f>
        <v>451</v>
      </c>
      <c r="Q39" s="0" t="n">
        <v>23</v>
      </c>
      <c r="R39" s="0" t="n">
        <v>11</v>
      </c>
      <c r="S39" s="29" t="n">
        <f aca="false">Q39-R39</f>
        <v>12</v>
      </c>
      <c r="T39" s="0" t="n">
        <v>263</v>
      </c>
      <c r="U39" s="0" t="n">
        <v>129</v>
      </c>
      <c r="V39" s="29" t="n">
        <f aca="false">T39-U39</f>
        <v>134</v>
      </c>
      <c r="W39" s="29" t="n">
        <v>1643</v>
      </c>
      <c r="X39" s="31" t="n">
        <v>942</v>
      </c>
      <c r="Y39" s="29" t="n">
        <f aca="false">W39-X39</f>
        <v>701</v>
      </c>
      <c r="Z39" s="0" t="n">
        <v>34138</v>
      </c>
      <c r="AA39" s="0" t="n">
        <v>17114</v>
      </c>
      <c r="AB39" s="29" t="n">
        <f aca="false">Z39-AA39</f>
        <v>17024</v>
      </c>
    </row>
    <row r="40" s="36" customFormat="true" ht="12.75" hidden="false" customHeight="false" outlineLevel="0" collapsed="false">
      <c r="A40" s="30" t="n">
        <v>30</v>
      </c>
      <c r="B40" s="31" t="n">
        <f aca="false">SUM(E40,H40,K40,N40,Q40,T40)</f>
        <v>38169</v>
      </c>
      <c r="C40" s="31" t="n">
        <f aca="false">SUM(F40,I40,L40,O40,R40,U40)</f>
        <v>19714</v>
      </c>
      <c r="D40" s="31" t="n">
        <f aca="false">SUM(G40,J40,M40,P40,S40,V40)</f>
        <v>18455</v>
      </c>
      <c r="E40" s="0" t="n">
        <v>35762</v>
      </c>
      <c r="F40" s="0" t="n">
        <v>18383</v>
      </c>
      <c r="G40" s="0" t="n">
        <v>17379</v>
      </c>
      <c r="H40" s="0" t="n">
        <v>1042</v>
      </c>
      <c r="I40" s="0" t="n">
        <v>611</v>
      </c>
      <c r="J40" s="29" t="n">
        <f aca="false">H40-I40</f>
        <v>431</v>
      </c>
      <c r="K40" s="0" t="n">
        <v>154</v>
      </c>
      <c r="L40" s="0" t="n">
        <v>75</v>
      </c>
      <c r="M40" s="29" t="n">
        <f aca="false">K40-L40</f>
        <v>79</v>
      </c>
      <c r="N40" s="0" t="n">
        <v>958</v>
      </c>
      <c r="O40" s="0" t="n">
        <v>511</v>
      </c>
      <c r="P40" s="29" t="n">
        <f aca="false">N40-O40</f>
        <v>447</v>
      </c>
      <c r="Q40" s="0" t="n">
        <v>20</v>
      </c>
      <c r="R40" s="0" t="n">
        <v>14</v>
      </c>
      <c r="S40" s="29" t="n">
        <f aca="false">Q40-R40</f>
        <v>6</v>
      </c>
      <c r="T40" s="0" t="n">
        <v>233</v>
      </c>
      <c r="U40" s="0" t="n">
        <v>120</v>
      </c>
      <c r="V40" s="29" t="n">
        <f aca="false">T40-U40</f>
        <v>113</v>
      </c>
      <c r="W40" s="29" t="n">
        <v>1614</v>
      </c>
      <c r="X40" s="31" t="n">
        <v>982</v>
      </c>
      <c r="Y40" s="29" t="n">
        <f aca="false">W40-X40</f>
        <v>632</v>
      </c>
      <c r="Z40" s="0" t="n">
        <v>34231</v>
      </c>
      <c r="AA40" s="0" t="n">
        <v>17453</v>
      </c>
      <c r="AB40" s="29" t="n">
        <f aca="false">Z40-AA40</f>
        <v>16778</v>
      </c>
    </row>
    <row r="41" s="36" customFormat="true" ht="12.75" hidden="false" customHeight="false" outlineLevel="0" collapsed="false">
      <c r="A41" s="30" t="n">
        <v>31</v>
      </c>
      <c r="B41" s="31" t="n">
        <f aca="false">SUM(E41,H41,K41,N41,Q41,T41)</f>
        <v>37123</v>
      </c>
      <c r="C41" s="31" t="n">
        <f aca="false">SUM(F41,I41,L41,O41,R41,U41)</f>
        <v>18855</v>
      </c>
      <c r="D41" s="31" t="n">
        <f aca="false">SUM(G41,J41,M41,P41,S41,V41)</f>
        <v>18268</v>
      </c>
      <c r="E41" s="0" t="n">
        <v>34939</v>
      </c>
      <c r="F41" s="0" t="n">
        <v>17692</v>
      </c>
      <c r="G41" s="0" t="n">
        <v>17247</v>
      </c>
      <c r="H41" s="0" t="n">
        <v>907</v>
      </c>
      <c r="I41" s="0" t="n">
        <v>479</v>
      </c>
      <c r="J41" s="29" t="n">
        <f aca="false">H41-I41</f>
        <v>428</v>
      </c>
      <c r="K41" s="0" t="n">
        <v>151</v>
      </c>
      <c r="L41" s="0" t="n">
        <v>83</v>
      </c>
      <c r="M41" s="29" t="n">
        <f aca="false">K41-L41</f>
        <v>68</v>
      </c>
      <c r="N41" s="0" t="n">
        <v>910</v>
      </c>
      <c r="O41" s="0" t="n">
        <v>482</v>
      </c>
      <c r="P41" s="29" t="n">
        <f aca="false">N41-O41</f>
        <v>428</v>
      </c>
      <c r="Q41" s="0" t="n">
        <v>9</v>
      </c>
      <c r="R41" s="0" t="n">
        <v>6</v>
      </c>
      <c r="S41" s="29" t="n">
        <f aca="false">Q41-R41</f>
        <v>3</v>
      </c>
      <c r="T41" s="0" t="n">
        <v>207</v>
      </c>
      <c r="U41" s="0" t="n">
        <v>113</v>
      </c>
      <c r="V41" s="29" t="n">
        <f aca="false">T41-U41</f>
        <v>94</v>
      </c>
      <c r="W41" s="29" t="n">
        <v>1505</v>
      </c>
      <c r="X41" s="31" t="n">
        <v>869</v>
      </c>
      <c r="Y41" s="29" t="n">
        <f aca="false">W41-X41</f>
        <v>636</v>
      </c>
      <c r="Z41" s="0" t="n">
        <v>33509</v>
      </c>
      <c r="AA41" s="0" t="n">
        <v>16858</v>
      </c>
      <c r="AB41" s="29" t="n">
        <f aca="false">Z41-AA41</f>
        <v>16651</v>
      </c>
    </row>
    <row r="42" s="36" customFormat="true" ht="12.75" hidden="false" customHeight="false" outlineLevel="0" collapsed="false">
      <c r="A42" s="30" t="n">
        <v>32</v>
      </c>
      <c r="B42" s="31" t="n">
        <f aca="false">SUM(E42,H42,K42,N42,Q42,T42)</f>
        <v>35737</v>
      </c>
      <c r="C42" s="31" t="n">
        <f aca="false">SUM(F42,I42,L42,O42,R42,U42)</f>
        <v>18156</v>
      </c>
      <c r="D42" s="31" t="n">
        <f aca="false">SUM(G42,J42,M42,P42,S42,V42)</f>
        <v>17581</v>
      </c>
      <c r="E42" s="0" t="n">
        <v>33623</v>
      </c>
      <c r="F42" s="0" t="n">
        <v>17014</v>
      </c>
      <c r="G42" s="0" t="n">
        <v>16609</v>
      </c>
      <c r="H42" s="0" t="n">
        <v>909</v>
      </c>
      <c r="I42" s="0" t="n">
        <v>520</v>
      </c>
      <c r="J42" s="29" t="n">
        <f aca="false">H42-I42</f>
        <v>389</v>
      </c>
      <c r="K42" s="0" t="n">
        <v>141</v>
      </c>
      <c r="L42" s="0" t="n">
        <v>71</v>
      </c>
      <c r="M42" s="29" t="n">
        <f aca="false">K42-L42</f>
        <v>70</v>
      </c>
      <c r="N42" s="0" t="n">
        <v>835</v>
      </c>
      <c r="O42" s="0" t="n">
        <v>444</v>
      </c>
      <c r="P42" s="29" t="n">
        <f aca="false">N42-O42</f>
        <v>391</v>
      </c>
      <c r="Q42" s="0" t="n">
        <v>21</v>
      </c>
      <c r="R42" s="0" t="n">
        <v>10</v>
      </c>
      <c r="S42" s="29" t="n">
        <f aca="false">Q42-R42</f>
        <v>11</v>
      </c>
      <c r="T42" s="0" t="n">
        <v>208</v>
      </c>
      <c r="U42" s="0" t="n">
        <v>97</v>
      </c>
      <c r="V42" s="29" t="n">
        <f aca="false">T42-U42</f>
        <v>111</v>
      </c>
      <c r="W42" s="29" t="n">
        <v>1443</v>
      </c>
      <c r="X42" s="31" t="n">
        <v>841</v>
      </c>
      <c r="Y42" s="29" t="n">
        <f aca="false">W42-X42</f>
        <v>602</v>
      </c>
      <c r="Z42" s="0" t="n">
        <v>32248</v>
      </c>
      <c r="AA42" s="0" t="n">
        <v>16210</v>
      </c>
      <c r="AB42" s="29" t="n">
        <f aca="false">Z42-AA42</f>
        <v>16038</v>
      </c>
    </row>
    <row r="43" s="36" customFormat="true" ht="12.75" hidden="false" customHeight="false" outlineLevel="0" collapsed="false">
      <c r="A43" s="30" t="n">
        <v>33</v>
      </c>
      <c r="B43" s="31" t="n">
        <f aca="false">SUM(E43,H43,K43,N43,Q43,T43)</f>
        <v>36753</v>
      </c>
      <c r="C43" s="31" t="n">
        <f aca="false">SUM(F43,I43,L43,O43,R43,U43)</f>
        <v>18574</v>
      </c>
      <c r="D43" s="31" t="n">
        <f aca="false">SUM(G43,J43,M43,P43,S43,V43)</f>
        <v>18179</v>
      </c>
      <c r="E43" s="0" t="n">
        <v>34786</v>
      </c>
      <c r="F43" s="0" t="n">
        <v>17551</v>
      </c>
      <c r="G43" s="0" t="n">
        <v>17235</v>
      </c>
      <c r="H43" s="0" t="n">
        <v>889</v>
      </c>
      <c r="I43" s="0" t="n">
        <v>472</v>
      </c>
      <c r="J43" s="29" t="n">
        <f aca="false">H43-I43</f>
        <v>417</v>
      </c>
      <c r="K43" s="0" t="n">
        <v>150</v>
      </c>
      <c r="L43" s="0" t="n">
        <v>75</v>
      </c>
      <c r="M43" s="29" t="n">
        <f aca="false">K43-L43</f>
        <v>75</v>
      </c>
      <c r="N43" s="0" t="n">
        <v>721</v>
      </c>
      <c r="O43" s="0" t="n">
        <v>373</v>
      </c>
      <c r="P43" s="29" t="n">
        <f aca="false">N43-O43</f>
        <v>348</v>
      </c>
      <c r="Q43" s="0" t="n">
        <v>20</v>
      </c>
      <c r="R43" s="0" t="n">
        <v>11</v>
      </c>
      <c r="S43" s="29" t="n">
        <f aca="false">Q43-R43</f>
        <v>9</v>
      </c>
      <c r="T43" s="0" t="n">
        <v>187</v>
      </c>
      <c r="U43" s="0" t="n">
        <v>92</v>
      </c>
      <c r="V43" s="29" t="n">
        <f aca="false">T43-U43</f>
        <v>95</v>
      </c>
      <c r="W43" s="29" t="n">
        <v>1448</v>
      </c>
      <c r="X43" s="31" t="n">
        <v>850</v>
      </c>
      <c r="Y43" s="29" t="n">
        <f aca="false">W43-X43</f>
        <v>598</v>
      </c>
      <c r="Z43" s="0" t="n">
        <v>33405</v>
      </c>
      <c r="AA43" s="0" t="n">
        <v>16734</v>
      </c>
      <c r="AB43" s="29" t="n">
        <f aca="false">Z43-AA43</f>
        <v>16671</v>
      </c>
    </row>
    <row r="44" s="36" customFormat="true" ht="12.75" hidden="false" customHeight="false" outlineLevel="0" collapsed="false">
      <c r="A44" s="30" t="n">
        <v>34</v>
      </c>
      <c r="B44" s="31" t="n">
        <f aca="false">SUM(E44,H44,K44,N44,Q44,T44)</f>
        <v>37813</v>
      </c>
      <c r="C44" s="31" t="n">
        <f aca="false">SUM(F44,I44,L44,O44,R44,U44)</f>
        <v>19198</v>
      </c>
      <c r="D44" s="31" t="n">
        <f aca="false">SUM(G44,J44,M44,P44,S44,V44)</f>
        <v>18615</v>
      </c>
      <c r="E44" s="0" t="n">
        <v>35860</v>
      </c>
      <c r="F44" s="0" t="n">
        <v>18169</v>
      </c>
      <c r="G44" s="0" t="n">
        <v>17691</v>
      </c>
      <c r="H44" s="0" t="n">
        <v>890</v>
      </c>
      <c r="I44" s="0" t="n">
        <v>492</v>
      </c>
      <c r="J44" s="29" t="n">
        <f aca="false">H44-I44</f>
        <v>398</v>
      </c>
      <c r="K44" s="0" t="n">
        <v>143</v>
      </c>
      <c r="L44" s="0" t="n">
        <v>71</v>
      </c>
      <c r="M44" s="29" t="n">
        <f aca="false">K44-L44</f>
        <v>72</v>
      </c>
      <c r="N44" s="0" t="n">
        <v>686</v>
      </c>
      <c r="O44" s="0" t="n">
        <v>343</v>
      </c>
      <c r="P44" s="29" t="n">
        <f aca="false">N44-O44</f>
        <v>343</v>
      </c>
      <c r="Q44" s="0" t="n">
        <v>20</v>
      </c>
      <c r="R44" s="0" t="n">
        <v>8</v>
      </c>
      <c r="S44" s="29" t="n">
        <f aca="false">Q44-R44</f>
        <v>12</v>
      </c>
      <c r="T44" s="0" t="n">
        <v>214</v>
      </c>
      <c r="U44" s="0" t="n">
        <v>115</v>
      </c>
      <c r="V44" s="29" t="n">
        <f aca="false">T44-U44</f>
        <v>99</v>
      </c>
      <c r="W44" s="29" t="n">
        <v>1367</v>
      </c>
      <c r="X44" s="31" t="n">
        <v>803</v>
      </c>
      <c r="Y44" s="29" t="n">
        <f aca="false">W44-X44</f>
        <v>564</v>
      </c>
      <c r="Z44" s="0" t="n">
        <v>34563</v>
      </c>
      <c r="AA44" s="0" t="n">
        <v>17405</v>
      </c>
      <c r="AB44" s="29" t="n">
        <f aca="false">Z44-AA44</f>
        <v>17158</v>
      </c>
    </row>
    <row r="45" s="36" customFormat="true" ht="12.75" hidden="false" customHeight="false" outlineLevel="0" collapsed="false">
      <c r="A45" s="30" t="n">
        <v>35</v>
      </c>
      <c r="B45" s="31" t="n">
        <f aca="false">SUM(E45,H45,K45,N45,Q45,T45)</f>
        <v>40432</v>
      </c>
      <c r="C45" s="31" t="n">
        <f aca="false">SUM(F45,I45,L45,O45,R45,U45)</f>
        <v>20609</v>
      </c>
      <c r="D45" s="31" t="n">
        <f aca="false">SUM(G45,J45,M45,P45,S45,V45)</f>
        <v>19823</v>
      </c>
      <c r="E45" s="0" t="n">
        <v>38367</v>
      </c>
      <c r="F45" s="0" t="n">
        <v>19492</v>
      </c>
      <c r="G45" s="0" t="n">
        <v>18875</v>
      </c>
      <c r="H45" s="0" t="n">
        <v>1016</v>
      </c>
      <c r="I45" s="0" t="n">
        <v>560</v>
      </c>
      <c r="J45" s="29" t="n">
        <f aca="false">H45-I45</f>
        <v>456</v>
      </c>
      <c r="K45" s="0" t="n">
        <v>164</v>
      </c>
      <c r="L45" s="0" t="n">
        <v>80</v>
      </c>
      <c r="M45" s="29" t="n">
        <f aca="false">K45-L45</f>
        <v>84</v>
      </c>
      <c r="N45" s="0" t="n">
        <v>666</v>
      </c>
      <c r="O45" s="0" t="n">
        <v>372</v>
      </c>
      <c r="P45" s="29" t="n">
        <f aca="false">N45-O45</f>
        <v>294</v>
      </c>
      <c r="Q45" s="0" t="n">
        <v>21</v>
      </c>
      <c r="R45" s="0" t="n">
        <v>15</v>
      </c>
      <c r="S45" s="29" t="n">
        <f aca="false">Q45-R45</f>
        <v>6</v>
      </c>
      <c r="T45" s="0" t="n">
        <v>198</v>
      </c>
      <c r="U45" s="0" t="n">
        <v>90</v>
      </c>
      <c r="V45" s="29" t="n">
        <f aca="false">T45-U45</f>
        <v>108</v>
      </c>
      <c r="W45" s="29" t="n">
        <v>1331</v>
      </c>
      <c r="X45" s="31" t="n">
        <v>779</v>
      </c>
      <c r="Y45" s="29" t="n">
        <f aca="false">W45-X45</f>
        <v>552</v>
      </c>
      <c r="Z45" s="0" t="n">
        <v>37115</v>
      </c>
      <c r="AA45" s="0" t="n">
        <v>18757</v>
      </c>
      <c r="AB45" s="29" t="n">
        <f aca="false">Z45-AA45</f>
        <v>18358</v>
      </c>
    </row>
    <row r="46" s="36" customFormat="true" ht="12.75" hidden="false" customHeight="false" outlineLevel="0" collapsed="false">
      <c r="A46" s="30" t="n">
        <v>36</v>
      </c>
      <c r="B46" s="31" t="n">
        <f aca="false">SUM(E46,H46,K46,N46,Q46,T46)</f>
        <v>42482</v>
      </c>
      <c r="C46" s="31" t="n">
        <f aca="false">SUM(F46,I46,L46,O46,R46,U46)</f>
        <v>21237</v>
      </c>
      <c r="D46" s="31" t="n">
        <f aca="false">SUM(G46,J46,M46,P46,S46,V46)</f>
        <v>21245</v>
      </c>
      <c r="E46" s="0" t="n">
        <v>40522</v>
      </c>
      <c r="F46" s="0" t="n">
        <v>20234</v>
      </c>
      <c r="G46" s="0" t="n">
        <v>20288</v>
      </c>
      <c r="H46" s="0" t="n">
        <v>935</v>
      </c>
      <c r="I46" s="0" t="n">
        <v>508</v>
      </c>
      <c r="J46" s="29" t="n">
        <f aca="false">H46-I46</f>
        <v>427</v>
      </c>
      <c r="K46" s="0" t="n">
        <v>152</v>
      </c>
      <c r="L46" s="0" t="n">
        <v>68</v>
      </c>
      <c r="M46" s="29" t="n">
        <f aca="false">K46-L46</f>
        <v>84</v>
      </c>
      <c r="N46" s="0" t="n">
        <v>664</v>
      </c>
      <c r="O46" s="0" t="n">
        <v>321</v>
      </c>
      <c r="P46" s="29" t="n">
        <f aca="false">N46-O46</f>
        <v>343</v>
      </c>
      <c r="Q46" s="0" t="n">
        <v>24</v>
      </c>
      <c r="R46" s="0" t="n">
        <v>13</v>
      </c>
      <c r="S46" s="29" t="n">
        <f aca="false">Q46-R46</f>
        <v>11</v>
      </c>
      <c r="T46" s="0" t="n">
        <v>185</v>
      </c>
      <c r="U46" s="0" t="n">
        <v>93</v>
      </c>
      <c r="V46" s="29" t="n">
        <f aca="false">T46-U46</f>
        <v>92</v>
      </c>
      <c r="W46" s="29" t="n">
        <v>1290</v>
      </c>
      <c r="X46" s="31" t="n">
        <v>716</v>
      </c>
      <c r="Y46" s="29" t="n">
        <f aca="false">W46-X46</f>
        <v>574</v>
      </c>
      <c r="Z46" s="0" t="n">
        <v>39310</v>
      </c>
      <c r="AA46" s="0" t="n">
        <v>19559</v>
      </c>
      <c r="AB46" s="29" t="n">
        <f aca="false">Z46-AA46</f>
        <v>19751</v>
      </c>
    </row>
    <row r="47" s="36" customFormat="true" ht="12.75" hidden="false" customHeight="false" outlineLevel="0" collapsed="false">
      <c r="A47" s="30" t="n">
        <v>37</v>
      </c>
      <c r="B47" s="31" t="n">
        <f aca="false">SUM(E47,H47,K47,N47,Q47,T47)</f>
        <v>43350</v>
      </c>
      <c r="C47" s="31" t="n">
        <f aca="false">SUM(F47,I47,L47,O47,R47,U47)</f>
        <v>21536</v>
      </c>
      <c r="D47" s="31" t="n">
        <f aca="false">SUM(G47,J47,M47,P47,S47,V47)</f>
        <v>21814</v>
      </c>
      <c r="E47" s="0" t="n">
        <v>41411</v>
      </c>
      <c r="F47" s="0" t="n">
        <v>20534</v>
      </c>
      <c r="G47" s="0" t="n">
        <v>20877</v>
      </c>
      <c r="H47" s="0" t="n">
        <v>941</v>
      </c>
      <c r="I47" s="0" t="n">
        <v>489</v>
      </c>
      <c r="J47" s="29" t="n">
        <f aca="false">H47-I47</f>
        <v>452</v>
      </c>
      <c r="K47" s="0" t="n">
        <v>151</v>
      </c>
      <c r="L47" s="0" t="n">
        <v>90</v>
      </c>
      <c r="M47" s="29" t="n">
        <f aca="false">K47-L47</f>
        <v>61</v>
      </c>
      <c r="N47" s="0" t="n">
        <v>622</v>
      </c>
      <c r="O47" s="0" t="n">
        <v>305</v>
      </c>
      <c r="P47" s="29" t="n">
        <f aca="false">N47-O47</f>
        <v>317</v>
      </c>
      <c r="Q47" s="0" t="n">
        <v>15</v>
      </c>
      <c r="R47" s="0" t="n">
        <v>9</v>
      </c>
      <c r="S47" s="29" t="n">
        <f aca="false">Q47-R47</f>
        <v>6</v>
      </c>
      <c r="T47" s="0" t="n">
        <v>210</v>
      </c>
      <c r="U47" s="0" t="n">
        <v>109</v>
      </c>
      <c r="V47" s="29" t="n">
        <f aca="false">T47-U47</f>
        <v>101</v>
      </c>
      <c r="W47" s="29" t="n">
        <v>1151</v>
      </c>
      <c r="X47" s="31" t="n">
        <v>661</v>
      </c>
      <c r="Y47" s="29" t="n">
        <f aca="false">W47-X47</f>
        <v>490</v>
      </c>
      <c r="Z47" s="0" t="n">
        <v>40328</v>
      </c>
      <c r="AA47" s="0" t="n">
        <v>19917</v>
      </c>
      <c r="AB47" s="29" t="n">
        <f aca="false">Z47-AA47</f>
        <v>20411</v>
      </c>
    </row>
    <row r="48" s="36" customFormat="true" ht="12.75" hidden="false" customHeight="false" outlineLevel="0" collapsed="false">
      <c r="A48" s="30" t="n">
        <v>38</v>
      </c>
      <c r="B48" s="31" t="n">
        <f aca="false">SUM(E48,H48,K48,N48,Q48,T48)</f>
        <v>44547</v>
      </c>
      <c r="C48" s="31" t="n">
        <f aca="false">SUM(F48,I48,L48,O48,R48,U48)</f>
        <v>21990</v>
      </c>
      <c r="D48" s="31" t="n">
        <f aca="false">SUM(G48,J48,M48,P48,S48,V48)</f>
        <v>22557</v>
      </c>
      <c r="E48" s="0" t="n">
        <v>42702</v>
      </c>
      <c r="F48" s="0" t="n">
        <v>21028</v>
      </c>
      <c r="G48" s="0" t="n">
        <v>21674</v>
      </c>
      <c r="H48" s="0" t="n">
        <v>930</v>
      </c>
      <c r="I48" s="0" t="n">
        <v>503</v>
      </c>
      <c r="J48" s="29" t="n">
        <f aca="false">H48-I48</f>
        <v>427</v>
      </c>
      <c r="K48" s="0" t="n">
        <v>168</v>
      </c>
      <c r="L48" s="0" t="n">
        <v>84</v>
      </c>
      <c r="M48" s="29" t="n">
        <f aca="false">K48-L48</f>
        <v>84</v>
      </c>
      <c r="N48" s="0" t="n">
        <v>546</v>
      </c>
      <c r="O48" s="0" t="n">
        <v>280</v>
      </c>
      <c r="P48" s="29" t="n">
        <f aca="false">N48-O48</f>
        <v>266</v>
      </c>
      <c r="Q48" s="0" t="n">
        <v>9</v>
      </c>
      <c r="R48" s="0" t="n">
        <v>4</v>
      </c>
      <c r="S48" s="29" t="n">
        <f aca="false">Q48-R48</f>
        <v>5</v>
      </c>
      <c r="T48" s="0" t="n">
        <v>192</v>
      </c>
      <c r="U48" s="0" t="n">
        <v>91</v>
      </c>
      <c r="V48" s="29" t="n">
        <f aca="false">T48-U48</f>
        <v>101</v>
      </c>
      <c r="W48" s="29" t="n">
        <v>1138</v>
      </c>
      <c r="X48" s="31" t="n">
        <v>620</v>
      </c>
      <c r="Y48" s="29" t="n">
        <f aca="false">W48-X48</f>
        <v>518</v>
      </c>
      <c r="Z48" s="0" t="n">
        <v>41629</v>
      </c>
      <c r="AA48" s="0" t="n">
        <v>20445</v>
      </c>
      <c r="AB48" s="29" t="n">
        <f aca="false">Z48-AA48</f>
        <v>21184</v>
      </c>
    </row>
    <row r="49" s="36" customFormat="true" ht="12.75" hidden="false" customHeight="false" outlineLevel="0" collapsed="false">
      <c r="A49" s="30" t="n">
        <v>39</v>
      </c>
      <c r="B49" s="31" t="n">
        <f aca="false">SUM(E49,H49,K49,N49,Q49,T49)</f>
        <v>46003</v>
      </c>
      <c r="C49" s="31" t="n">
        <f aca="false">SUM(F49,I49,L49,O49,R49,U49)</f>
        <v>22932</v>
      </c>
      <c r="D49" s="31" t="n">
        <f aca="false">SUM(G49,J49,M49,P49,S49,V49)</f>
        <v>23071</v>
      </c>
      <c r="E49" s="0" t="n">
        <v>44216</v>
      </c>
      <c r="F49" s="0" t="n">
        <v>22014</v>
      </c>
      <c r="G49" s="0" t="n">
        <v>22202</v>
      </c>
      <c r="H49" s="0" t="n">
        <v>869</v>
      </c>
      <c r="I49" s="0" t="n">
        <v>474</v>
      </c>
      <c r="J49" s="29" t="n">
        <f aca="false">H49-I49</f>
        <v>395</v>
      </c>
      <c r="K49" s="0" t="n">
        <v>162</v>
      </c>
      <c r="L49" s="0" t="n">
        <v>76</v>
      </c>
      <c r="M49" s="29" t="n">
        <f aca="false">K49-L49</f>
        <v>86</v>
      </c>
      <c r="N49" s="0" t="n">
        <v>536</v>
      </c>
      <c r="O49" s="0" t="n">
        <v>266</v>
      </c>
      <c r="P49" s="29" t="n">
        <f aca="false">N49-O49</f>
        <v>270</v>
      </c>
      <c r="Q49" s="0" t="n">
        <v>23</v>
      </c>
      <c r="R49" s="0" t="n">
        <v>11</v>
      </c>
      <c r="S49" s="29" t="n">
        <f aca="false">Q49-R49</f>
        <v>12</v>
      </c>
      <c r="T49" s="0" t="n">
        <v>197</v>
      </c>
      <c r="U49" s="0" t="n">
        <v>91</v>
      </c>
      <c r="V49" s="29" t="n">
        <f aca="false">T49-U49</f>
        <v>106</v>
      </c>
      <c r="W49" s="29" t="n">
        <v>1075</v>
      </c>
      <c r="X49" s="31" t="n">
        <v>584</v>
      </c>
      <c r="Y49" s="29" t="n">
        <f aca="false">W49-X49</f>
        <v>491</v>
      </c>
      <c r="Z49" s="0" t="n">
        <v>43201</v>
      </c>
      <c r="AA49" s="0" t="n">
        <v>21466</v>
      </c>
      <c r="AB49" s="29" t="n">
        <f aca="false">Z49-AA49</f>
        <v>21735</v>
      </c>
    </row>
    <row r="50" s="36" customFormat="true" ht="12.75" hidden="false" customHeight="false" outlineLevel="0" collapsed="false">
      <c r="A50" s="30" t="n">
        <v>40</v>
      </c>
      <c r="B50" s="31" t="n">
        <f aca="false">SUM(E50,H50,K50,N50,Q50,T50)</f>
        <v>46596</v>
      </c>
      <c r="C50" s="31" t="n">
        <f aca="false">SUM(F50,I50,L50,O50,R50,U50)</f>
        <v>23321</v>
      </c>
      <c r="D50" s="31" t="n">
        <f aca="false">SUM(G50,J50,M50,P50,S50,V50)</f>
        <v>23275</v>
      </c>
      <c r="E50" s="0" t="n">
        <v>44731</v>
      </c>
      <c r="F50" s="0" t="n">
        <v>22371</v>
      </c>
      <c r="G50" s="0" t="n">
        <v>22360</v>
      </c>
      <c r="H50" s="0" t="n">
        <v>953</v>
      </c>
      <c r="I50" s="0" t="n">
        <v>514</v>
      </c>
      <c r="J50" s="29" t="n">
        <f aca="false">H50-I50</f>
        <v>439</v>
      </c>
      <c r="K50" s="0" t="n">
        <v>178</v>
      </c>
      <c r="L50" s="0" t="n">
        <v>74</v>
      </c>
      <c r="M50" s="29" t="n">
        <f aca="false">K50-L50</f>
        <v>104</v>
      </c>
      <c r="N50" s="0" t="n">
        <v>500</v>
      </c>
      <c r="O50" s="0" t="n">
        <v>238</v>
      </c>
      <c r="P50" s="29" t="n">
        <f aca="false">N50-O50</f>
        <v>262</v>
      </c>
      <c r="Q50" s="0" t="n">
        <v>11</v>
      </c>
      <c r="R50" s="0" t="n">
        <v>6</v>
      </c>
      <c r="S50" s="29" t="n">
        <f aca="false">Q50-R50</f>
        <v>5</v>
      </c>
      <c r="T50" s="0" t="n">
        <v>223</v>
      </c>
      <c r="U50" s="0" t="n">
        <v>118</v>
      </c>
      <c r="V50" s="29" t="n">
        <f aca="false">T50-U50</f>
        <v>105</v>
      </c>
      <c r="W50" s="29" t="n">
        <v>1056</v>
      </c>
      <c r="X50" s="31" t="n">
        <v>626</v>
      </c>
      <c r="Y50" s="29" t="n">
        <f aca="false">W50-X50</f>
        <v>430</v>
      </c>
      <c r="Z50" s="0" t="n">
        <v>43745</v>
      </c>
      <c r="AA50" s="0" t="n">
        <v>21784</v>
      </c>
      <c r="AB50" s="29" t="n">
        <f aca="false">Z50-AA50</f>
        <v>21961</v>
      </c>
    </row>
    <row r="51" s="36" customFormat="true" ht="12.75" hidden="false" customHeight="false" outlineLevel="0" collapsed="false">
      <c r="A51" s="30" t="n">
        <v>41</v>
      </c>
      <c r="B51" s="31" t="n">
        <f aca="false">SUM(E51,H51,K51,N51,Q51,T51)</f>
        <v>45060</v>
      </c>
      <c r="C51" s="31" t="n">
        <f aca="false">SUM(F51,I51,L51,O51,R51,U51)</f>
        <v>22675</v>
      </c>
      <c r="D51" s="31" t="n">
        <f aca="false">SUM(G51,J51,M51,P51,S51,V51)</f>
        <v>22385</v>
      </c>
      <c r="E51" s="0" t="n">
        <v>43325</v>
      </c>
      <c r="F51" s="0" t="n">
        <v>21769</v>
      </c>
      <c r="G51" s="0" t="n">
        <v>21556</v>
      </c>
      <c r="H51" s="0" t="n">
        <v>903</v>
      </c>
      <c r="I51" s="0" t="n">
        <v>493</v>
      </c>
      <c r="J51" s="29" t="n">
        <f aca="false">H51-I51</f>
        <v>410</v>
      </c>
      <c r="K51" s="0" t="n">
        <v>140</v>
      </c>
      <c r="L51" s="0" t="n">
        <v>75</v>
      </c>
      <c r="M51" s="29" t="n">
        <f aca="false">K51-L51</f>
        <v>65</v>
      </c>
      <c r="N51" s="0" t="n">
        <v>494</v>
      </c>
      <c r="O51" s="0" t="n">
        <v>238</v>
      </c>
      <c r="P51" s="29" t="n">
        <f aca="false">N51-O51</f>
        <v>256</v>
      </c>
      <c r="Q51" s="0" t="n">
        <v>18</v>
      </c>
      <c r="R51" s="0" t="n">
        <v>10</v>
      </c>
      <c r="S51" s="29" t="n">
        <f aca="false">Q51-R51</f>
        <v>8</v>
      </c>
      <c r="T51" s="0" t="n">
        <v>180</v>
      </c>
      <c r="U51" s="0" t="n">
        <v>90</v>
      </c>
      <c r="V51" s="29" t="n">
        <f aca="false">T51-U51</f>
        <v>90</v>
      </c>
      <c r="W51" s="29" t="n">
        <v>929</v>
      </c>
      <c r="X51" s="31" t="n">
        <v>515</v>
      </c>
      <c r="Y51" s="29" t="n">
        <f aca="false">W51-X51</f>
        <v>414</v>
      </c>
      <c r="Z51" s="0" t="n">
        <v>42447</v>
      </c>
      <c r="AA51" s="0" t="n">
        <v>21277</v>
      </c>
      <c r="AB51" s="29" t="n">
        <f aca="false">Z51-AA51</f>
        <v>21170</v>
      </c>
    </row>
    <row r="52" s="36" customFormat="true" ht="12.75" hidden="false" customHeight="false" outlineLevel="0" collapsed="false">
      <c r="A52" s="30" t="n">
        <v>42</v>
      </c>
      <c r="B52" s="31" t="n">
        <f aca="false">SUM(E52,H52,K52,N52,Q52,T52)</f>
        <v>45591</v>
      </c>
      <c r="C52" s="31" t="n">
        <f aca="false">SUM(F52,I52,L52,O52,R52,U52)</f>
        <v>22780</v>
      </c>
      <c r="D52" s="31" t="n">
        <f aca="false">SUM(G52,J52,M52,P52,S52,V52)</f>
        <v>22811</v>
      </c>
      <c r="E52" s="0" t="n">
        <v>43955</v>
      </c>
      <c r="F52" s="0" t="n">
        <v>21954</v>
      </c>
      <c r="G52" s="0" t="n">
        <v>22001</v>
      </c>
      <c r="H52" s="0" t="n">
        <v>813</v>
      </c>
      <c r="I52" s="0" t="n">
        <v>447</v>
      </c>
      <c r="J52" s="29" t="n">
        <f aca="false">H52-I52</f>
        <v>366</v>
      </c>
      <c r="K52" s="0" t="n">
        <v>148</v>
      </c>
      <c r="L52" s="0" t="n">
        <v>73</v>
      </c>
      <c r="M52" s="29" t="n">
        <f aca="false">K52-L52</f>
        <v>75</v>
      </c>
      <c r="N52" s="0" t="n">
        <v>455</v>
      </c>
      <c r="O52" s="0" t="n">
        <v>209</v>
      </c>
      <c r="P52" s="29" t="n">
        <f aca="false">N52-O52</f>
        <v>246</v>
      </c>
      <c r="Q52" s="0" t="n">
        <v>11</v>
      </c>
      <c r="R52" s="0" t="n">
        <v>6</v>
      </c>
      <c r="S52" s="29" t="n">
        <f aca="false">Q52-R52</f>
        <v>5</v>
      </c>
      <c r="T52" s="0" t="n">
        <v>209</v>
      </c>
      <c r="U52" s="0" t="n">
        <v>91</v>
      </c>
      <c r="V52" s="29" t="n">
        <f aca="false">T52-U52</f>
        <v>118</v>
      </c>
      <c r="W52" s="29" t="n">
        <v>894</v>
      </c>
      <c r="X52" s="31" t="n">
        <v>485</v>
      </c>
      <c r="Y52" s="29" t="n">
        <f aca="false">W52-X52</f>
        <v>409</v>
      </c>
      <c r="Z52" s="0" t="n">
        <v>43100</v>
      </c>
      <c r="AA52" s="0" t="n">
        <v>21488</v>
      </c>
      <c r="AB52" s="29" t="n">
        <f aca="false">Z52-AA52</f>
        <v>21612</v>
      </c>
    </row>
    <row r="53" s="36" customFormat="true" ht="12.75" hidden="false" customHeight="false" outlineLevel="0" collapsed="false">
      <c r="A53" s="30" t="n">
        <v>43</v>
      </c>
      <c r="B53" s="31" t="n">
        <f aca="false">SUM(E53,H53,K53,N53,Q53,T53)</f>
        <v>45745</v>
      </c>
      <c r="C53" s="31" t="n">
        <f aca="false">SUM(F53,I53,L53,O53,R53,U53)</f>
        <v>22935</v>
      </c>
      <c r="D53" s="31" t="n">
        <f aca="false">SUM(G53,J53,M53,P53,S53,V53)</f>
        <v>22810</v>
      </c>
      <c r="E53" s="0" t="n">
        <v>44135</v>
      </c>
      <c r="F53" s="0" t="n">
        <v>22137</v>
      </c>
      <c r="G53" s="0" t="n">
        <v>21998</v>
      </c>
      <c r="H53" s="0" t="n">
        <v>837</v>
      </c>
      <c r="I53" s="0" t="n">
        <v>420</v>
      </c>
      <c r="J53" s="29" t="n">
        <f aca="false">H53-I53</f>
        <v>417</v>
      </c>
      <c r="K53" s="0" t="n">
        <v>143</v>
      </c>
      <c r="L53" s="0" t="n">
        <v>67</v>
      </c>
      <c r="M53" s="29" t="n">
        <f aca="false">K53-L53</f>
        <v>76</v>
      </c>
      <c r="N53" s="0" t="n">
        <v>424</v>
      </c>
      <c r="O53" s="0" t="n">
        <v>211</v>
      </c>
      <c r="P53" s="29" t="n">
        <f aca="false">N53-O53</f>
        <v>213</v>
      </c>
      <c r="Q53" s="0" t="n">
        <v>13</v>
      </c>
      <c r="R53" s="0" t="n">
        <v>7</v>
      </c>
      <c r="S53" s="29" t="n">
        <f aca="false">Q53-R53</f>
        <v>6</v>
      </c>
      <c r="T53" s="0" t="n">
        <v>193</v>
      </c>
      <c r="U53" s="0" t="n">
        <v>93</v>
      </c>
      <c r="V53" s="29" t="n">
        <f aca="false">T53-U53</f>
        <v>100</v>
      </c>
      <c r="W53" s="29" t="n">
        <v>832</v>
      </c>
      <c r="X53" s="31" t="n">
        <v>467</v>
      </c>
      <c r="Y53" s="29" t="n">
        <f aca="false">W53-X53</f>
        <v>365</v>
      </c>
      <c r="Z53" s="0" t="n">
        <v>43353</v>
      </c>
      <c r="AA53" s="0" t="n">
        <v>21693</v>
      </c>
      <c r="AB53" s="29" t="n">
        <f aca="false">Z53-AA53</f>
        <v>21660</v>
      </c>
    </row>
    <row r="54" s="36" customFormat="true" ht="12.75" hidden="false" customHeight="false" outlineLevel="0" collapsed="false">
      <c r="A54" s="30" t="n">
        <v>44</v>
      </c>
      <c r="B54" s="31" t="n">
        <f aca="false">SUM(E54,H54,K54,N54,Q54,T54)</f>
        <v>44565</v>
      </c>
      <c r="C54" s="31" t="n">
        <f aca="false">SUM(F54,I54,L54,O54,R54,U54)</f>
        <v>22207</v>
      </c>
      <c r="D54" s="31" t="n">
        <f aca="false">SUM(G54,J54,M54,P54,S54,V54)</f>
        <v>22358</v>
      </c>
      <c r="E54" s="0" t="n">
        <v>43043</v>
      </c>
      <c r="F54" s="0" t="n">
        <v>21444</v>
      </c>
      <c r="G54" s="0" t="n">
        <v>21599</v>
      </c>
      <c r="H54" s="0" t="n">
        <v>818</v>
      </c>
      <c r="I54" s="0" t="n">
        <v>433</v>
      </c>
      <c r="J54" s="29" t="n">
        <f aca="false">H54-I54</f>
        <v>385</v>
      </c>
      <c r="K54" s="0" t="n">
        <v>126</v>
      </c>
      <c r="L54" s="0" t="n">
        <v>60</v>
      </c>
      <c r="M54" s="29" t="n">
        <f aca="false">K54-L54</f>
        <v>66</v>
      </c>
      <c r="N54" s="0" t="n">
        <v>402</v>
      </c>
      <c r="O54" s="0" t="n">
        <v>184</v>
      </c>
      <c r="P54" s="29" t="n">
        <f aca="false">N54-O54</f>
        <v>218</v>
      </c>
      <c r="Q54" s="0" t="n">
        <v>14</v>
      </c>
      <c r="R54" s="0" t="n">
        <v>5</v>
      </c>
      <c r="S54" s="29" t="n">
        <f aca="false">Q54-R54</f>
        <v>9</v>
      </c>
      <c r="T54" s="0" t="n">
        <v>162</v>
      </c>
      <c r="U54" s="0" t="n">
        <v>81</v>
      </c>
      <c r="V54" s="29" t="n">
        <f aca="false">T54-U54</f>
        <v>81</v>
      </c>
      <c r="W54" s="29" t="n">
        <v>812</v>
      </c>
      <c r="X54" s="31" t="n">
        <v>446</v>
      </c>
      <c r="Y54" s="29" t="n">
        <f aca="false">W54-X54</f>
        <v>366</v>
      </c>
      <c r="Z54" s="0" t="n">
        <v>42275</v>
      </c>
      <c r="AA54" s="0" t="n">
        <v>21026</v>
      </c>
      <c r="AB54" s="29" t="n">
        <f aca="false">Z54-AA54</f>
        <v>21249</v>
      </c>
    </row>
    <row r="55" s="36" customFormat="true" ht="12.75" hidden="false" customHeight="false" outlineLevel="0" collapsed="false">
      <c r="A55" s="30" t="n">
        <v>45</v>
      </c>
      <c r="B55" s="31" t="n">
        <f aca="false">SUM(E55,H55,K55,N55,Q55,T55)</f>
        <v>44856</v>
      </c>
      <c r="C55" s="31" t="n">
        <f aca="false">SUM(F55,I55,L55,O55,R55,U55)</f>
        <v>22799</v>
      </c>
      <c r="D55" s="31" t="n">
        <f aca="false">SUM(G55,J55,M55,P55,S55,V55)</f>
        <v>22057</v>
      </c>
      <c r="E55" s="0" t="n">
        <v>43298</v>
      </c>
      <c r="F55" s="0" t="n">
        <v>21999</v>
      </c>
      <c r="G55" s="0" t="n">
        <v>21299</v>
      </c>
      <c r="H55" s="0" t="n">
        <v>788</v>
      </c>
      <c r="I55" s="0" t="n">
        <v>441</v>
      </c>
      <c r="J55" s="29" t="n">
        <f aca="false">H55-I55</f>
        <v>347</v>
      </c>
      <c r="K55" s="0" t="n">
        <v>118</v>
      </c>
      <c r="L55" s="0" t="n">
        <v>57</v>
      </c>
      <c r="M55" s="29" t="n">
        <f aca="false">K55-L55</f>
        <v>61</v>
      </c>
      <c r="N55" s="0" t="n">
        <v>456</v>
      </c>
      <c r="O55" s="0" t="n">
        <v>207</v>
      </c>
      <c r="P55" s="29" t="n">
        <f aca="false">N55-O55</f>
        <v>249</v>
      </c>
      <c r="Q55" s="0" t="n">
        <v>12</v>
      </c>
      <c r="R55" s="0" t="n">
        <v>2</v>
      </c>
      <c r="S55" s="29" t="n">
        <f aca="false">Q55-R55</f>
        <v>10</v>
      </c>
      <c r="T55" s="0" t="n">
        <v>184</v>
      </c>
      <c r="U55" s="0" t="n">
        <v>93</v>
      </c>
      <c r="V55" s="29" t="n">
        <f aca="false">T55-U55</f>
        <v>91</v>
      </c>
      <c r="W55" s="29" t="n">
        <v>759</v>
      </c>
      <c r="X55" s="31" t="n">
        <v>425</v>
      </c>
      <c r="Y55" s="29" t="n">
        <f aca="false">W55-X55</f>
        <v>334</v>
      </c>
      <c r="Z55" s="0" t="n">
        <v>42575</v>
      </c>
      <c r="AA55" s="0" t="n">
        <v>21594</v>
      </c>
      <c r="AB55" s="29" t="n">
        <f aca="false">Z55-AA55</f>
        <v>20981</v>
      </c>
    </row>
    <row r="56" s="36" customFormat="true" ht="12.75" hidden="false" customHeight="false" outlineLevel="0" collapsed="false">
      <c r="A56" s="30" t="n">
        <v>46</v>
      </c>
      <c r="B56" s="31" t="n">
        <f aca="false">SUM(E56,H56,K56,N56,Q56,T56)</f>
        <v>43537</v>
      </c>
      <c r="C56" s="31" t="n">
        <f aca="false">SUM(F56,I56,L56,O56,R56,U56)</f>
        <v>21816</v>
      </c>
      <c r="D56" s="31" t="n">
        <f aca="false">SUM(G56,J56,M56,P56,S56,V56)</f>
        <v>21721</v>
      </c>
      <c r="E56" s="0" t="n">
        <v>42142</v>
      </c>
      <c r="F56" s="0" t="n">
        <v>21130</v>
      </c>
      <c r="G56" s="0" t="n">
        <v>21012</v>
      </c>
      <c r="H56" s="0" t="n">
        <v>727</v>
      </c>
      <c r="I56" s="0" t="n">
        <v>381</v>
      </c>
      <c r="J56" s="29" t="n">
        <f aca="false">H56-I56</f>
        <v>346</v>
      </c>
      <c r="K56" s="0" t="n">
        <v>120</v>
      </c>
      <c r="L56" s="0" t="n">
        <v>51</v>
      </c>
      <c r="M56" s="29" t="n">
        <f aca="false">K56-L56</f>
        <v>69</v>
      </c>
      <c r="N56" s="0" t="n">
        <v>397</v>
      </c>
      <c r="O56" s="0" t="n">
        <v>179</v>
      </c>
      <c r="P56" s="29" t="n">
        <f aca="false">N56-O56</f>
        <v>218</v>
      </c>
      <c r="Q56" s="0" t="n">
        <v>11</v>
      </c>
      <c r="R56" s="0" t="n">
        <v>6</v>
      </c>
      <c r="S56" s="29" t="n">
        <f aca="false">Q56-R56</f>
        <v>5</v>
      </c>
      <c r="T56" s="0" t="n">
        <v>140</v>
      </c>
      <c r="U56" s="0" t="n">
        <v>69</v>
      </c>
      <c r="V56" s="29" t="n">
        <f aca="false">T56-U56</f>
        <v>71</v>
      </c>
      <c r="W56" s="29" t="n">
        <v>681</v>
      </c>
      <c r="X56" s="31" t="n">
        <v>355</v>
      </c>
      <c r="Y56" s="29" t="n">
        <f aca="false">W56-X56</f>
        <v>326</v>
      </c>
      <c r="Z56" s="0" t="n">
        <v>41491</v>
      </c>
      <c r="AA56" s="0" t="n">
        <v>20786</v>
      </c>
      <c r="AB56" s="29" t="n">
        <f aca="false">Z56-AA56</f>
        <v>20705</v>
      </c>
    </row>
    <row r="57" s="36" customFormat="true" ht="12.75" hidden="false" customHeight="false" outlineLevel="0" collapsed="false">
      <c r="A57" s="30" t="n">
        <v>47</v>
      </c>
      <c r="B57" s="31" t="n">
        <f aca="false">SUM(E57,H57,K57,N57,Q57,T57)</f>
        <v>42510</v>
      </c>
      <c r="C57" s="31" t="n">
        <f aca="false">SUM(F57,I57,L57,O57,R57,U57)</f>
        <v>21358</v>
      </c>
      <c r="D57" s="31" t="n">
        <f aca="false">SUM(G57,J57,M57,P57,S57,V57)</f>
        <v>21152</v>
      </c>
      <c r="E57" s="0" t="n">
        <v>41118</v>
      </c>
      <c r="F57" s="0" t="n">
        <v>20681</v>
      </c>
      <c r="G57" s="0" t="n">
        <v>20437</v>
      </c>
      <c r="H57" s="0" t="n">
        <v>709</v>
      </c>
      <c r="I57" s="0" t="n">
        <v>357</v>
      </c>
      <c r="J57" s="29" t="n">
        <f aca="false">H57-I57</f>
        <v>352</v>
      </c>
      <c r="K57" s="0" t="n">
        <v>112</v>
      </c>
      <c r="L57" s="0" t="n">
        <v>57</v>
      </c>
      <c r="M57" s="29" t="n">
        <f aca="false">K57-L57</f>
        <v>55</v>
      </c>
      <c r="N57" s="0" t="n">
        <v>400</v>
      </c>
      <c r="O57" s="0" t="n">
        <v>186</v>
      </c>
      <c r="P57" s="29" t="n">
        <f aca="false">N57-O57</f>
        <v>214</v>
      </c>
      <c r="Q57" s="0" t="n">
        <v>11</v>
      </c>
      <c r="R57" s="0" t="n">
        <v>5</v>
      </c>
      <c r="S57" s="29" t="n">
        <f aca="false">Q57-R57</f>
        <v>6</v>
      </c>
      <c r="T57" s="0" t="n">
        <v>160</v>
      </c>
      <c r="U57" s="0" t="n">
        <v>72</v>
      </c>
      <c r="V57" s="29" t="n">
        <f aca="false">T57-U57</f>
        <v>88</v>
      </c>
      <c r="W57" s="29" t="n">
        <v>667</v>
      </c>
      <c r="X57" s="31" t="n">
        <v>361</v>
      </c>
      <c r="Y57" s="29" t="n">
        <f aca="false">W57-X57</f>
        <v>306</v>
      </c>
      <c r="Z57" s="0" t="n">
        <v>40491</v>
      </c>
      <c r="AA57" s="0" t="n">
        <v>20338</v>
      </c>
      <c r="AB57" s="29" t="n">
        <f aca="false">Z57-AA57</f>
        <v>20153</v>
      </c>
    </row>
    <row r="58" s="36" customFormat="true" ht="12.75" hidden="false" customHeight="false" outlineLevel="0" collapsed="false">
      <c r="A58" s="30" t="n">
        <v>48</v>
      </c>
      <c r="B58" s="31" t="n">
        <f aca="false">SUM(E58,H58,K58,N58,Q58,T58)</f>
        <v>42353</v>
      </c>
      <c r="C58" s="31" t="n">
        <f aca="false">SUM(F58,I58,L58,O58,R58,U58)</f>
        <v>21543</v>
      </c>
      <c r="D58" s="31" t="n">
        <f aca="false">SUM(G58,J58,M58,P58,S58,V58)</f>
        <v>20810</v>
      </c>
      <c r="E58" s="0" t="n">
        <v>40993</v>
      </c>
      <c r="F58" s="0" t="n">
        <v>20874</v>
      </c>
      <c r="G58" s="0" t="n">
        <v>20119</v>
      </c>
      <c r="H58" s="0" t="n">
        <v>655</v>
      </c>
      <c r="I58" s="0" t="n">
        <v>352</v>
      </c>
      <c r="J58" s="29" t="n">
        <f aca="false">H58-I58</f>
        <v>303</v>
      </c>
      <c r="K58" s="0" t="n">
        <v>114</v>
      </c>
      <c r="L58" s="0" t="n">
        <v>58</v>
      </c>
      <c r="M58" s="29" t="n">
        <f aca="false">K58-L58</f>
        <v>56</v>
      </c>
      <c r="N58" s="0" t="n">
        <v>413</v>
      </c>
      <c r="O58" s="0" t="n">
        <v>170</v>
      </c>
      <c r="P58" s="29" t="n">
        <f aca="false">N58-O58</f>
        <v>243</v>
      </c>
      <c r="Q58" s="0" t="n">
        <v>6</v>
      </c>
      <c r="R58" s="0" t="n">
        <v>3</v>
      </c>
      <c r="S58" s="29" t="n">
        <f aca="false">Q58-R58</f>
        <v>3</v>
      </c>
      <c r="T58" s="0" t="n">
        <v>172</v>
      </c>
      <c r="U58" s="0" t="n">
        <v>86</v>
      </c>
      <c r="V58" s="29" t="n">
        <f aca="false">T58-U58</f>
        <v>86</v>
      </c>
      <c r="W58" s="29" t="n">
        <v>587</v>
      </c>
      <c r="X58" s="31" t="n">
        <v>328</v>
      </c>
      <c r="Y58" s="29" t="n">
        <f aca="false">W58-X58</f>
        <v>259</v>
      </c>
      <c r="Z58" s="0" t="n">
        <v>40435</v>
      </c>
      <c r="AA58" s="0" t="n">
        <v>20564</v>
      </c>
      <c r="AB58" s="29" t="n">
        <f aca="false">Z58-AA58</f>
        <v>19871</v>
      </c>
    </row>
    <row r="59" s="36" customFormat="true" ht="12.75" hidden="false" customHeight="false" outlineLevel="0" collapsed="false">
      <c r="A59" s="30" t="n">
        <v>49</v>
      </c>
      <c r="B59" s="31" t="n">
        <f aca="false">SUM(E59,H59,K59,N59,Q59,T59)</f>
        <v>40441</v>
      </c>
      <c r="C59" s="31" t="n">
        <f aca="false">SUM(F59,I59,L59,O59,R59,U59)</f>
        <v>20371</v>
      </c>
      <c r="D59" s="31" t="n">
        <f aca="false">SUM(G59,J59,M59,P59,S59,V59)</f>
        <v>20070</v>
      </c>
      <c r="E59" s="0" t="n">
        <v>39186</v>
      </c>
      <c r="F59" s="0" t="n">
        <v>19754</v>
      </c>
      <c r="G59" s="0" t="n">
        <v>19432</v>
      </c>
      <c r="H59" s="0" t="n">
        <v>653</v>
      </c>
      <c r="I59" s="0" t="n">
        <v>353</v>
      </c>
      <c r="J59" s="29" t="n">
        <f aca="false">H59-I59</f>
        <v>300</v>
      </c>
      <c r="K59" s="0" t="n">
        <v>101</v>
      </c>
      <c r="L59" s="0" t="n">
        <v>43</v>
      </c>
      <c r="M59" s="29" t="n">
        <f aca="false">K59-L59</f>
        <v>58</v>
      </c>
      <c r="N59" s="0" t="n">
        <v>364</v>
      </c>
      <c r="O59" s="0" t="n">
        <v>165</v>
      </c>
      <c r="P59" s="29" t="n">
        <f aca="false">N59-O59</f>
        <v>199</v>
      </c>
      <c r="Q59" s="0" t="n">
        <v>4</v>
      </c>
      <c r="R59" s="0" t="n">
        <v>2</v>
      </c>
      <c r="S59" s="29" t="n">
        <f aca="false">Q59-R59</f>
        <v>2</v>
      </c>
      <c r="T59" s="0" t="n">
        <v>133</v>
      </c>
      <c r="U59" s="0" t="n">
        <v>54</v>
      </c>
      <c r="V59" s="29" t="n">
        <f aca="false">T59-U59</f>
        <v>79</v>
      </c>
      <c r="W59" s="29" t="n">
        <v>541</v>
      </c>
      <c r="X59" s="31" t="n">
        <v>310</v>
      </c>
      <c r="Y59" s="29" t="n">
        <f aca="false">W59-X59</f>
        <v>231</v>
      </c>
      <c r="Z59" s="0" t="n">
        <v>38672</v>
      </c>
      <c r="AA59" s="0" t="n">
        <v>19454</v>
      </c>
      <c r="AB59" s="29" t="n">
        <f aca="false">Z59-AA59</f>
        <v>19218</v>
      </c>
    </row>
    <row r="60" s="36" customFormat="true" ht="12.75" hidden="false" customHeight="false" outlineLevel="0" collapsed="false">
      <c r="A60" s="30" t="n">
        <v>50</v>
      </c>
      <c r="B60" s="31" t="n">
        <f aca="false">SUM(E60,H60,K60,N60,Q60,T60)</f>
        <v>39039</v>
      </c>
      <c r="C60" s="31" t="n">
        <f aca="false">SUM(F60,I60,L60,O60,R60,U60)</f>
        <v>19864</v>
      </c>
      <c r="D60" s="31" t="n">
        <f aca="false">SUM(G60,J60,M60,P60,S60,V60)</f>
        <v>19175</v>
      </c>
      <c r="E60" s="0" t="n">
        <v>37777</v>
      </c>
      <c r="F60" s="0" t="n">
        <v>19279</v>
      </c>
      <c r="G60" s="0" t="n">
        <v>18498</v>
      </c>
      <c r="H60" s="0" t="n">
        <v>660</v>
      </c>
      <c r="I60" s="0" t="n">
        <v>334</v>
      </c>
      <c r="J60" s="29" t="n">
        <f aca="false">H60-I60</f>
        <v>326</v>
      </c>
      <c r="K60" s="0" t="n">
        <v>101</v>
      </c>
      <c r="L60" s="0" t="n">
        <v>54</v>
      </c>
      <c r="M60" s="29" t="n">
        <f aca="false">K60-L60</f>
        <v>47</v>
      </c>
      <c r="N60" s="0" t="n">
        <v>368</v>
      </c>
      <c r="O60" s="0" t="n">
        <v>132</v>
      </c>
      <c r="P60" s="29" t="n">
        <f aca="false">N60-O60</f>
        <v>236</v>
      </c>
      <c r="Q60" s="0" t="n">
        <v>11</v>
      </c>
      <c r="R60" s="0" t="n">
        <v>4</v>
      </c>
      <c r="S60" s="29" t="n">
        <f aca="false">Q60-R60</f>
        <v>7</v>
      </c>
      <c r="T60" s="0" t="n">
        <v>122</v>
      </c>
      <c r="U60" s="0" t="n">
        <v>61</v>
      </c>
      <c r="V60" s="29" t="n">
        <f aca="false">T60-U60</f>
        <v>61</v>
      </c>
      <c r="W60" s="29" t="n">
        <v>577</v>
      </c>
      <c r="X60" s="31" t="n">
        <v>319</v>
      </c>
      <c r="Y60" s="29" t="n">
        <f aca="false">W60-X60</f>
        <v>258</v>
      </c>
      <c r="Z60" s="0" t="n">
        <v>37232</v>
      </c>
      <c r="AA60" s="0" t="n">
        <v>18979</v>
      </c>
      <c r="AB60" s="29" t="n">
        <f aca="false">Z60-AA60</f>
        <v>18253</v>
      </c>
    </row>
    <row r="61" s="36" customFormat="true" ht="12.75" hidden="false" customHeight="false" outlineLevel="0" collapsed="false">
      <c r="A61" s="30" t="n">
        <v>51</v>
      </c>
      <c r="B61" s="31" t="n">
        <f aca="false">SUM(E61,H61,K61,N61,Q61,T61)</f>
        <v>37604</v>
      </c>
      <c r="C61" s="31" t="n">
        <f aca="false">SUM(F61,I61,L61,O61,R61,U61)</f>
        <v>18815</v>
      </c>
      <c r="D61" s="31" t="n">
        <f aca="false">SUM(G61,J61,M61,P61,S61,V61)</f>
        <v>18789</v>
      </c>
      <c r="E61" s="0" t="n">
        <v>36447</v>
      </c>
      <c r="F61" s="0" t="n">
        <v>18255</v>
      </c>
      <c r="G61" s="0" t="n">
        <v>18192</v>
      </c>
      <c r="H61" s="0" t="n">
        <v>559</v>
      </c>
      <c r="I61" s="0" t="n">
        <v>283</v>
      </c>
      <c r="J61" s="29" t="n">
        <f aca="false">H61-I61</f>
        <v>276</v>
      </c>
      <c r="K61" s="0" t="n">
        <v>106</v>
      </c>
      <c r="L61" s="0" t="n">
        <v>62</v>
      </c>
      <c r="M61" s="29" t="n">
        <f aca="false">K61-L61</f>
        <v>44</v>
      </c>
      <c r="N61" s="0" t="n">
        <v>353</v>
      </c>
      <c r="O61" s="0" t="n">
        <v>142</v>
      </c>
      <c r="P61" s="29" t="n">
        <f aca="false">N61-O61</f>
        <v>211</v>
      </c>
      <c r="Q61" s="0" t="n">
        <v>9</v>
      </c>
      <c r="R61" s="0" t="n">
        <v>3</v>
      </c>
      <c r="S61" s="29" t="n">
        <f aca="false">Q61-R61</f>
        <v>6</v>
      </c>
      <c r="T61" s="0" t="n">
        <v>130</v>
      </c>
      <c r="U61" s="0" t="n">
        <v>70</v>
      </c>
      <c r="V61" s="29" t="n">
        <f aca="false">T61-U61</f>
        <v>60</v>
      </c>
      <c r="W61" s="29" t="n">
        <v>502</v>
      </c>
      <c r="X61" s="31" t="n">
        <v>276</v>
      </c>
      <c r="Y61" s="29" t="n">
        <f aca="false">W61-X61</f>
        <v>226</v>
      </c>
      <c r="Z61" s="0" t="n">
        <v>35971</v>
      </c>
      <c r="AA61" s="0" t="n">
        <v>17991</v>
      </c>
      <c r="AB61" s="29" t="n">
        <f aca="false">Z61-AA61</f>
        <v>17980</v>
      </c>
    </row>
    <row r="62" s="36" customFormat="true" ht="12.75" hidden="false" customHeight="false" outlineLevel="0" collapsed="false">
      <c r="A62" s="30" t="n">
        <v>52</v>
      </c>
      <c r="B62" s="31" t="n">
        <f aca="false">SUM(E62,H62,K62,N62,Q62,T62)</f>
        <v>37171</v>
      </c>
      <c r="C62" s="31" t="n">
        <f aca="false">SUM(F62,I62,L62,O62,R62,U62)</f>
        <v>18518</v>
      </c>
      <c r="D62" s="31" t="n">
        <f aca="false">SUM(G62,J62,M62,P62,S62,V62)</f>
        <v>18653</v>
      </c>
      <c r="E62" s="0" t="n">
        <v>36097</v>
      </c>
      <c r="F62" s="0" t="n">
        <v>17992</v>
      </c>
      <c r="G62" s="0" t="n">
        <v>18105</v>
      </c>
      <c r="H62" s="0" t="n">
        <v>529</v>
      </c>
      <c r="I62" s="0" t="n">
        <v>278</v>
      </c>
      <c r="J62" s="29" t="n">
        <f aca="false">H62-I62</f>
        <v>251</v>
      </c>
      <c r="K62" s="0" t="n">
        <v>90</v>
      </c>
      <c r="L62" s="0" t="n">
        <v>42</v>
      </c>
      <c r="M62" s="29" t="n">
        <f aca="false">K62-L62</f>
        <v>48</v>
      </c>
      <c r="N62" s="0" t="n">
        <v>336</v>
      </c>
      <c r="O62" s="0" t="n">
        <v>151</v>
      </c>
      <c r="P62" s="29" t="n">
        <f aca="false">N62-O62</f>
        <v>185</v>
      </c>
      <c r="Q62" s="0" t="n">
        <v>4</v>
      </c>
      <c r="R62" s="0" t="n">
        <v>2</v>
      </c>
      <c r="S62" s="29" t="n">
        <f aca="false">Q62-R62</f>
        <v>2</v>
      </c>
      <c r="T62" s="0" t="n">
        <v>115</v>
      </c>
      <c r="U62" s="0" t="n">
        <v>53</v>
      </c>
      <c r="V62" s="29" t="n">
        <f aca="false">T62-U62</f>
        <v>62</v>
      </c>
      <c r="W62" s="29" t="n">
        <v>500</v>
      </c>
      <c r="X62" s="31" t="n">
        <v>265</v>
      </c>
      <c r="Y62" s="29" t="n">
        <f aca="false">W62-X62</f>
        <v>235</v>
      </c>
      <c r="Z62" s="0" t="n">
        <v>35616</v>
      </c>
      <c r="AA62" s="0" t="n">
        <v>17735</v>
      </c>
      <c r="AB62" s="29" t="n">
        <f aca="false">Z62-AA62</f>
        <v>17881</v>
      </c>
    </row>
    <row r="63" s="36" customFormat="true" ht="12.75" hidden="false" customHeight="false" outlineLevel="0" collapsed="false">
      <c r="A63" s="30" t="n">
        <v>53</v>
      </c>
      <c r="B63" s="31" t="n">
        <f aca="false">SUM(E63,H63,K63,N63,Q63,T63)</f>
        <v>39079</v>
      </c>
      <c r="C63" s="31" t="n">
        <f aca="false">SUM(F63,I63,L63,O63,R63,U63)</f>
        <v>19546</v>
      </c>
      <c r="D63" s="31" t="n">
        <f aca="false">SUM(G63,J63,M63,P63,S63,V63)</f>
        <v>19533</v>
      </c>
      <c r="E63" s="0" t="n">
        <v>38071</v>
      </c>
      <c r="F63" s="0" t="n">
        <v>19027</v>
      </c>
      <c r="G63" s="0" t="n">
        <v>19044</v>
      </c>
      <c r="H63" s="0" t="n">
        <v>480</v>
      </c>
      <c r="I63" s="0" t="n">
        <v>262</v>
      </c>
      <c r="J63" s="29" t="n">
        <f aca="false">H63-I63</f>
        <v>218</v>
      </c>
      <c r="K63" s="0" t="n">
        <v>91</v>
      </c>
      <c r="L63" s="0" t="n">
        <v>45</v>
      </c>
      <c r="M63" s="29" t="n">
        <f aca="false">K63-L63</f>
        <v>46</v>
      </c>
      <c r="N63" s="0" t="n">
        <v>304</v>
      </c>
      <c r="O63" s="0" t="n">
        <v>150</v>
      </c>
      <c r="P63" s="29" t="n">
        <f aca="false">N63-O63</f>
        <v>154</v>
      </c>
      <c r="Q63" s="0" t="n">
        <v>9</v>
      </c>
      <c r="R63" s="0" t="n">
        <v>6</v>
      </c>
      <c r="S63" s="29" t="n">
        <f aca="false">Q63-R63</f>
        <v>3</v>
      </c>
      <c r="T63" s="0" t="n">
        <v>124</v>
      </c>
      <c r="U63" s="0" t="n">
        <v>56</v>
      </c>
      <c r="V63" s="29" t="n">
        <f aca="false">T63-U63</f>
        <v>68</v>
      </c>
      <c r="W63" s="29" t="n">
        <v>456</v>
      </c>
      <c r="X63" s="31" t="n">
        <v>254</v>
      </c>
      <c r="Y63" s="29" t="n">
        <f aca="false">W63-X63</f>
        <v>202</v>
      </c>
      <c r="Z63" s="0" t="n">
        <v>37642</v>
      </c>
      <c r="AA63" s="0" t="n">
        <v>18789</v>
      </c>
      <c r="AB63" s="29" t="n">
        <f aca="false">Z63-AA63</f>
        <v>18853</v>
      </c>
    </row>
    <row r="64" s="36" customFormat="true" ht="12.75" hidden="false" customHeight="false" outlineLevel="0" collapsed="false">
      <c r="A64" s="30" t="n">
        <v>54</v>
      </c>
      <c r="B64" s="31" t="n">
        <f aca="false">SUM(E64,H64,K64,N64,Q64,T64)</f>
        <v>28752</v>
      </c>
      <c r="C64" s="31" t="n">
        <f aca="false">SUM(F64,I64,L64,O64,R64,U64)</f>
        <v>14270</v>
      </c>
      <c r="D64" s="31" t="n">
        <f aca="false">SUM(G64,J64,M64,P64,S64,V64)</f>
        <v>14482</v>
      </c>
      <c r="E64" s="0" t="n">
        <v>27890</v>
      </c>
      <c r="F64" s="0" t="n">
        <v>13861</v>
      </c>
      <c r="G64" s="0" t="n">
        <v>14029</v>
      </c>
      <c r="H64" s="0" t="n">
        <v>398</v>
      </c>
      <c r="I64" s="0" t="n">
        <v>192</v>
      </c>
      <c r="J64" s="29" t="n">
        <f aca="false">H64-I64</f>
        <v>206</v>
      </c>
      <c r="K64" s="0" t="n">
        <v>80</v>
      </c>
      <c r="L64" s="0" t="n">
        <v>39</v>
      </c>
      <c r="M64" s="29" t="n">
        <f aca="false">K64-L64</f>
        <v>41</v>
      </c>
      <c r="N64" s="0" t="n">
        <v>291</v>
      </c>
      <c r="O64" s="0" t="n">
        <v>139</v>
      </c>
      <c r="P64" s="29" t="n">
        <f aca="false">N64-O64</f>
        <v>152</v>
      </c>
      <c r="Q64" s="0" t="n">
        <v>3</v>
      </c>
      <c r="R64" s="0" t="n">
        <v>2</v>
      </c>
      <c r="S64" s="29" t="n">
        <f aca="false">Q64-R64</f>
        <v>1</v>
      </c>
      <c r="T64" s="0" t="n">
        <v>90</v>
      </c>
      <c r="U64" s="0" t="n">
        <v>37</v>
      </c>
      <c r="V64" s="29" t="n">
        <f aca="false">T64-U64</f>
        <v>53</v>
      </c>
      <c r="W64" s="29" t="n">
        <v>378</v>
      </c>
      <c r="X64" s="31" t="n">
        <v>208</v>
      </c>
      <c r="Y64" s="29" t="n">
        <f aca="false">W64-X64</f>
        <v>170</v>
      </c>
      <c r="Z64" s="0" t="n">
        <v>27536</v>
      </c>
      <c r="AA64" s="0" t="n">
        <v>13665</v>
      </c>
      <c r="AB64" s="29" t="n">
        <f aca="false">Z64-AA64</f>
        <v>13871</v>
      </c>
    </row>
    <row r="65" s="36" customFormat="true" ht="12.75" hidden="false" customHeight="false" outlineLevel="0" collapsed="false">
      <c r="A65" s="30" t="n">
        <v>55</v>
      </c>
      <c r="B65" s="31" t="n">
        <f aca="false">SUM(E65,H65,K65,N65,Q65,T65)</f>
        <v>28635</v>
      </c>
      <c r="C65" s="31" t="n">
        <f aca="false">SUM(F65,I65,L65,O65,R65,U65)</f>
        <v>14175</v>
      </c>
      <c r="D65" s="31" t="n">
        <f aca="false">SUM(G65,J65,M65,P65,S65,V65)</f>
        <v>14460</v>
      </c>
      <c r="E65" s="0" t="n">
        <v>27831</v>
      </c>
      <c r="F65" s="0" t="n">
        <v>13786</v>
      </c>
      <c r="G65" s="0" t="n">
        <v>14045</v>
      </c>
      <c r="H65" s="0" t="n">
        <v>359</v>
      </c>
      <c r="I65" s="0" t="n">
        <v>179</v>
      </c>
      <c r="J65" s="29" t="n">
        <f aca="false">H65-I65</f>
        <v>180</v>
      </c>
      <c r="K65" s="0" t="n">
        <v>66</v>
      </c>
      <c r="L65" s="0" t="n">
        <v>27</v>
      </c>
      <c r="M65" s="29" t="n">
        <f aca="false">K65-L65</f>
        <v>39</v>
      </c>
      <c r="N65" s="0" t="n">
        <v>275</v>
      </c>
      <c r="O65" s="0" t="n">
        <v>132</v>
      </c>
      <c r="P65" s="29" t="n">
        <f aca="false">N65-O65</f>
        <v>143</v>
      </c>
      <c r="Q65" s="0" t="n">
        <v>15</v>
      </c>
      <c r="R65" s="0" t="n">
        <v>7</v>
      </c>
      <c r="S65" s="29" t="n">
        <f aca="false">Q65-R65</f>
        <v>8</v>
      </c>
      <c r="T65" s="0" t="n">
        <v>89</v>
      </c>
      <c r="U65" s="0" t="n">
        <v>44</v>
      </c>
      <c r="V65" s="29" t="n">
        <f aca="false">T65-U65</f>
        <v>45</v>
      </c>
      <c r="W65" s="29" t="n">
        <v>349</v>
      </c>
      <c r="X65" s="31" t="n">
        <v>173</v>
      </c>
      <c r="Y65" s="29" t="n">
        <f aca="false">W65-X65</f>
        <v>176</v>
      </c>
      <c r="Z65" s="0" t="n">
        <v>27499</v>
      </c>
      <c r="AA65" s="0" t="n">
        <v>13623</v>
      </c>
      <c r="AB65" s="29" t="n">
        <f aca="false">Z65-AA65</f>
        <v>13876</v>
      </c>
    </row>
    <row r="66" s="36" customFormat="true" ht="12.75" hidden="false" customHeight="false" outlineLevel="0" collapsed="false">
      <c r="A66" s="30" t="n">
        <v>56</v>
      </c>
      <c r="B66" s="31" t="n">
        <f aca="false">SUM(E66,H66,K66,N66,Q66,T66)</f>
        <v>28727</v>
      </c>
      <c r="C66" s="31" t="n">
        <f aca="false">SUM(F66,I66,L66,O66,R66,U66)</f>
        <v>14070</v>
      </c>
      <c r="D66" s="31" t="n">
        <f aca="false">SUM(G66,J66,M66,P66,S66,V66)</f>
        <v>14657</v>
      </c>
      <c r="E66" s="0" t="n">
        <v>27895</v>
      </c>
      <c r="F66" s="0" t="n">
        <v>13658</v>
      </c>
      <c r="G66" s="0" t="n">
        <v>14237</v>
      </c>
      <c r="H66" s="0" t="n">
        <v>407</v>
      </c>
      <c r="I66" s="0" t="n">
        <v>212</v>
      </c>
      <c r="J66" s="29" t="n">
        <f aca="false">H66-I66</f>
        <v>195</v>
      </c>
      <c r="K66" s="0" t="n">
        <v>51</v>
      </c>
      <c r="L66" s="0" t="n">
        <v>17</v>
      </c>
      <c r="M66" s="29" t="n">
        <f aca="false">K66-L66</f>
        <v>34</v>
      </c>
      <c r="N66" s="0" t="n">
        <v>272</v>
      </c>
      <c r="O66" s="0" t="n">
        <v>124</v>
      </c>
      <c r="P66" s="29" t="n">
        <f aca="false">N66-O66</f>
        <v>148</v>
      </c>
      <c r="Q66" s="0" t="n">
        <v>3</v>
      </c>
      <c r="R66" s="0" t="n">
        <v>2</v>
      </c>
      <c r="S66" s="29" t="n">
        <f aca="false">Q66-R66</f>
        <v>1</v>
      </c>
      <c r="T66" s="0" t="n">
        <v>99</v>
      </c>
      <c r="U66" s="0" t="n">
        <v>57</v>
      </c>
      <c r="V66" s="29" t="n">
        <f aca="false">T66-U66</f>
        <v>42</v>
      </c>
      <c r="W66" s="29" t="n">
        <v>321</v>
      </c>
      <c r="X66" s="31" t="n">
        <v>154</v>
      </c>
      <c r="Y66" s="29" t="n">
        <f aca="false">W66-X66</f>
        <v>167</v>
      </c>
      <c r="Z66" s="0" t="n">
        <v>27585</v>
      </c>
      <c r="AA66" s="0" t="n">
        <v>13509</v>
      </c>
      <c r="AB66" s="29" t="n">
        <f aca="false">Z66-AA66</f>
        <v>14076</v>
      </c>
    </row>
    <row r="67" s="36" customFormat="true" ht="12.75" hidden="false" customHeight="false" outlineLevel="0" collapsed="false">
      <c r="A67" s="30" t="n">
        <v>57</v>
      </c>
      <c r="B67" s="31" t="n">
        <f aca="false">SUM(E67,H67,K67,N67,Q67,T67)</f>
        <v>29651</v>
      </c>
      <c r="C67" s="31" t="n">
        <f aca="false">SUM(F67,I67,L67,O67,R67,U67)</f>
        <v>14600</v>
      </c>
      <c r="D67" s="31" t="n">
        <f aca="false">SUM(G67,J67,M67,P67,S67,V67)</f>
        <v>15051</v>
      </c>
      <c r="E67" s="0" t="n">
        <v>28887</v>
      </c>
      <c r="F67" s="0" t="n">
        <v>14212</v>
      </c>
      <c r="G67" s="0" t="n">
        <v>14675</v>
      </c>
      <c r="H67" s="0" t="n">
        <v>357</v>
      </c>
      <c r="I67" s="0" t="n">
        <v>195</v>
      </c>
      <c r="J67" s="29" t="n">
        <f aca="false">H67-I67</f>
        <v>162</v>
      </c>
      <c r="K67" s="0" t="n">
        <v>52</v>
      </c>
      <c r="L67" s="0" t="n">
        <v>17</v>
      </c>
      <c r="M67" s="29" t="n">
        <f aca="false">K67-L67</f>
        <v>35</v>
      </c>
      <c r="N67" s="0" t="n">
        <v>263</v>
      </c>
      <c r="O67" s="0" t="n">
        <v>131</v>
      </c>
      <c r="P67" s="29" t="n">
        <f aca="false">N67-O67</f>
        <v>132</v>
      </c>
      <c r="Q67" s="0" t="n">
        <v>4</v>
      </c>
      <c r="R67" s="0" t="n">
        <v>3</v>
      </c>
      <c r="S67" s="29" t="n">
        <f aca="false">Q67-R67</f>
        <v>1</v>
      </c>
      <c r="T67" s="0" t="n">
        <v>88</v>
      </c>
      <c r="U67" s="0" t="n">
        <v>42</v>
      </c>
      <c r="V67" s="29" t="n">
        <f aca="false">T67-U67</f>
        <v>46</v>
      </c>
      <c r="W67" s="29" t="n">
        <v>289</v>
      </c>
      <c r="X67" s="31" t="n">
        <v>142</v>
      </c>
      <c r="Y67" s="29" t="n">
        <f aca="false">W67-X67</f>
        <v>147</v>
      </c>
      <c r="Z67" s="0" t="n">
        <v>28611</v>
      </c>
      <c r="AA67" s="0" t="n">
        <v>14078</v>
      </c>
      <c r="AB67" s="29" t="n">
        <f aca="false">Z67-AA67</f>
        <v>14533</v>
      </c>
    </row>
    <row r="68" s="36" customFormat="true" ht="12.75" hidden="false" customHeight="false" outlineLevel="0" collapsed="false">
      <c r="A68" s="30" t="n">
        <v>58</v>
      </c>
      <c r="B68" s="31" t="n">
        <f aca="false">SUM(E68,H68,K68,N68,Q68,T68)</f>
        <v>26958</v>
      </c>
      <c r="C68" s="31" t="n">
        <f aca="false">SUM(F68,I68,L68,O68,R68,U68)</f>
        <v>13336</v>
      </c>
      <c r="D68" s="31" t="n">
        <f aca="false">SUM(G68,J68,M68,P68,S68,V68)</f>
        <v>13622</v>
      </c>
      <c r="E68" s="0" t="n">
        <v>26304</v>
      </c>
      <c r="F68" s="0" t="n">
        <v>13006</v>
      </c>
      <c r="G68" s="0" t="n">
        <v>13298</v>
      </c>
      <c r="H68" s="0" t="n">
        <v>341</v>
      </c>
      <c r="I68" s="0" t="n">
        <v>182</v>
      </c>
      <c r="J68" s="29" t="n">
        <f aca="false">H68-I68</f>
        <v>159</v>
      </c>
      <c r="K68" s="0" t="n">
        <v>60</v>
      </c>
      <c r="L68" s="0" t="n">
        <v>27</v>
      </c>
      <c r="M68" s="29" t="n">
        <f aca="false">K68-L68</f>
        <v>33</v>
      </c>
      <c r="N68" s="0" t="n">
        <v>179</v>
      </c>
      <c r="O68" s="0" t="n">
        <v>84</v>
      </c>
      <c r="P68" s="29" t="n">
        <f aca="false">N68-O68</f>
        <v>95</v>
      </c>
      <c r="Q68" s="0" t="n">
        <v>7</v>
      </c>
      <c r="R68" s="0" t="n">
        <v>2</v>
      </c>
      <c r="S68" s="29" t="n">
        <f aca="false">Q68-R68</f>
        <v>5</v>
      </c>
      <c r="T68" s="0" t="n">
        <v>67</v>
      </c>
      <c r="U68" s="0" t="n">
        <v>35</v>
      </c>
      <c r="V68" s="29" t="n">
        <f aca="false">T68-U68</f>
        <v>32</v>
      </c>
      <c r="W68" s="29" t="n">
        <v>264</v>
      </c>
      <c r="X68" s="31" t="n">
        <v>132</v>
      </c>
      <c r="Y68" s="29" t="n">
        <f aca="false">W68-X68</f>
        <v>132</v>
      </c>
      <c r="Z68" s="0" t="n">
        <v>26053</v>
      </c>
      <c r="AA68" s="0" t="n">
        <v>12881</v>
      </c>
      <c r="AB68" s="29" t="n">
        <f aca="false">Z68-AA68</f>
        <v>13172</v>
      </c>
    </row>
    <row r="69" s="36" customFormat="true" ht="12.75" hidden="false" customHeight="false" outlineLevel="0" collapsed="false">
      <c r="A69" s="30" t="n">
        <v>59</v>
      </c>
      <c r="B69" s="31" t="n">
        <f aca="false">SUM(E69,H69,K69,N69,Q69,T69)</f>
        <v>25816</v>
      </c>
      <c r="C69" s="31" t="n">
        <f aca="false">SUM(F69,I69,L69,O69,R69,U69)</f>
        <v>12510</v>
      </c>
      <c r="D69" s="31" t="n">
        <f aca="false">SUM(G69,J69,M69,P69,S69,V69)</f>
        <v>13306</v>
      </c>
      <c r="E69" s="0" t="n">
        <v>25166</v>
      </c>
      <c r="F69" s="0" t="n">
        <v>12205</v>
      </c>
      <c r="G69" s="0" t="n">
        <v>12961</v>
      </c>
      <c r="H69" s="0" t="n">
        <v>324</v>
      </c>
      <c r="I69" s="0" t="n">
        <v>148</v>
      </c>
      <c r="J69" s="29" t="n">
        <f aca="false">H69-I69</f>
        <v>176</v>
      </c>
      <c r="K69" s="0" t="n">
        <v>57</v>
      </c>
      <c r="L69" s="0" t="n">
        <v>28</v>
      </c>
      <c r="M69" s="29" t="n">
        <f aca="false">K69-L69</f>
        <v>29</v>
      </c>
      <c r="N69" s="0" t="n">
        <v>201</v>
      </c>
      <c r="O69" s="0" t="n">
        <v>96</v>
      </c>
      <c r="P69" s="29" t="n">
        <f aca="false">N69-O69</f>
        <v>105</v>
      </c>
      <c r="Q69" s="0" t="n">
        <v>0</v>
      </c>
      <c r="R69" s="0" t="n">
        <v>0</v>
      </c>
      <c r="S69" s="29" t="n">
        <f aca="false">Q69-R69</f>
        <v>0</v>
      </c>
      <c r="T69" s="0" t="n">
        <v>68</v>
      </c>
      <c r="U69" s="0" t="n">
        <v>33</v>
      </c>
      <c r="V69" s="29" t="n">
        <f aca="false">T69-U69</f>
        <v>35</v>
      </c>
      <c r="W69" s="29" t="n">
        <v>272</v>
      </c>
      <c r="X69" s="31" t="n">
        <v>138</v>
      </c>
      <c r="Y69" s="29" t="n">
        <f aca="false">W69-X69</f>
        <v>134</v>
      </c>
      <c r="Z69" s="0" t="n">
        <v>24904</v>
      </c>
      <c r="AA69" s="0" t="n">
        <v>12072</v>
      </c>
      <c r="AB69" s="29" t="n">
        <f aca="false">Z69-AA69</f>
        <v>12832</v>
      </c>
    </row>
    <row r="70" s="36" customFormat="true" ht="12.75" hidden="false" customHeight="false" outlineLevel="0" collapsed="false">
      <c r="A70" s="30" t="n">
        <v>60</v>
      </c>
      <c r="B70" s="31" t="n">
        <f aca="false">SUM(E70,H70,K70,N70,Q70,T70)</f>
        <v>24848</v>
      </c>
      <c r="C70" s="31" t="n">
        <f aca="false">SUM(F70,I70,L70,O70,R70,U70)</f>
        <v>12058</v>
      </c>
      <c r="D70" s="31" t="n">
        <f aca="false">SUM(G70,J70,M70,P70,S70,V70)</f>
        <v>12790</v>
      </c>
      <c r="E70" s="0" t="n">
        <v>24228</v>
      </c>
      <c r="F70" s="0" t="n">
        <v>11762</v>
      </c>
      <c r="G70" s="0" t="n">
        <v>12466</v>
      </c>
      <c r="H70" s="0" t="n">
        <v>301</v>
      </c>
      <c r="I70" s="0" t="n">
        <v>151</v>
      </c>
      <c r="J70" s="29" t="n">
        <f aca="false">H70-I70</f>
        <v>150</v>
      </c>
      <c r="K70" s="0" t="n">
        <v>40</v>
      </c>
      <c r="L70" s="0" t="n">
        <v>14</v>
      </c>
      <c r="M70" s="29" t="n">
        <f aca="false">K70-L70</f>
        <v>26</v>
      </c>
      <c r="N70" s="0" t="n">
        <v>198</v>
      </c>
      <c r="O70" s="0" t="n">
        <v>90</v>
      </c>
      <c r="P70" s="29" t="n">
        <f aca="false">N70-O70</f>
        <v>108</v>
      </c>
      <c r="Q70" s="0" t="n">
        <v>1</v>
      </c>
      <c r="R70" s="0" t="n">
        <v>0</v>
      </c>
      <c r="S70" s="29" t="n">
        <f aca="false">Q70-R70</f>
        <v>1</v>
      </c>
      <c r="T70" s="0" t="n">
        <v>80</v>
      </c>
      <c r="U70" s="0" t="n">
        <v>41</v>
      </c>
      <c r="V70" s="29" t="n">
        <f aca="false">T70-U70</f>
        <v>39</v>
      </c>
      <c r="W70" s="29" t="n">
        <v>249</v>
      </c>
      <c r="X70" s="31" t="n">
        <v>134</v>
      </c>
      <c r="Y70" s="29" t="n">
        <f aca="false">W70-X70</f>
        <v>115</v>
      </c>
      <c r="Z70" s="0" t="n">
        <v>23988</v>
      </c>
      <c r="AA70" s="0" t="n">
        <v>11633</v>
      </c>
      <c r="AB70" s="29" t="n">
        <f aca="false">Z70-AA70</f>
        <v>12355</v>
      </c>
    </row>
    <row r="71" s="36" customFormat="true" ht="12.75" hidden="false" customHeight="false" outlineLevel="0" collapsed="false">
      <c r="A71" s="30" t="n">
        <v>61</v>
      </c>
      <c r="B71" s="31" t="n">
        <f aca="false">SUM(E71,H71,K71,N71,Q71,T71)</f>
        <v>24194</v>
      </c>
      <c r="C71" s="31" t="n">
        <f aca="false">SUM(F71,I71,L71,O71,R71,U71)</f>
        <v>11681</v>
      </c>
      <c r="D71" s="31" t="n">
        <f aca="false">SUM(G71,J71,M71,P71,S71,V71)</f>
        <v>12513</v>
      </c>
      <c r="E71" s="0" t="n">
        <v>23593</v>
      </c>
      <c r="F71" s="0" t="n">
        <v>11387</v>
      </c>
      <c r="G71" s="0" t="n">
        <v>12206</v>
      </c>
      <c r="H71" s="0" t="n">
        <v>307</v>
      </c>
      <c r="I71" s="0" t="n">
        <v>143</v>
      </c>
      <c r="J71" s="29" t="n">
        <f aca="false">H71-I71</f>
        <v>164</v>
      </c>
      <c r="K71" s="0" t="n">
        <v>29</v>
      </c>
      <c r="L71" s="0" t="n">
        <v>14</v>
      </c>
      <c r="M71" s="29" t="n">
        <f aca="false">K71-L71</f>
        <v>15</v>
      </c>
      <c r="N71" s="0" t="n">
        <v>191</v>
      </c>
      <c r="O71" s="0" t="n">
        <v>99</v>
      </c>
      <c r="P71" s="29" t="n">
        <f aca="false">N71-O71</f>
        <v>92</v>
      </c>
      <c r="Q71" s="0" t="n">
        <v>4</v>
      </c>
      <c r="R71" s="0" t="n">
        <v>1</v>
      </c>
      <c r="S71" s="29" t="n">
        <f aca="false">Q71-R71</f>
        <v>3</v>
      </c>
      <c r="T71" s="0" t="n">
        <v>70</v>
      </c>
      <c r="U71" s="0" t="n">
        <v>37</v>
      </c>
      <c r="V71" s="29" t="n">
        <f aca="false">T71-U71</f>
        <v>33</v>
      </c>
      <c r="W71" s="29" t="n">
        <v>198</v>
      </c>
      <c r="X71" s="31" t="n">
        <v>101</v>
      </c>
      <c r="Y71" s="29" t="n">
        <f aca="false">W71-X71</f>
        <v>97</v>
      </c>
      <c r="Z71" s="0" t="n">
        <v>23405</v>
      </c>
      <c r="AA71" s="0" t="n">
        <v>11291</v>
      </c>
      <c r="AB71" s="29" t="n">
        <f aca="false">Z71-AA71</f>
        <v>12114</v>
      </c>
    </row>
    <row r="72" s="36" customFormat="true" ht="12.75" hidden="false" customHeight="false" outlineLevel="0" collapsed="false">
      <c r="A72" s="30" t="n">
        <v>62</v>
      </c>
      <c r="B72" s="31" t="n">
        <f aca="false">SUM(E72,H72,K72,N72,Q72,T72)</f>
        <v>23589</v>
      </c>
      <c r="C72" s="31" t="n">
        <f aca="false">SUM(F72,I72,L72,O72,R72,U72)</f>
        <v>11247</v>
      </c>
      <c r="D72" s="31" t="n">
        <f aca="false">SUM(G72,J72,M72,P72,S72,V72)</f>
        <v>12342</v>
      </c>
      <c r="E72" s="0" t="n">
        <v>22967</v>
      </c>
      <c r="F72" s="0" t="n">
        <v>10963</v>
      </c>
      <c r="G72" s="0" t="n">
        <v>12004</v>
      </c>
      <c r="H72" s="0" t="n">
        <v>308</v>
      </c>
      <c r="I72" s="0" t="n">
        <v>124</v>
      </c>
      <c r="J72" s="29" t="n">
        <f aca="false">H72-I72</f>
        <v>184</v>
      </c>
      <c r="K72" s="0" t="n">
        <v>58</v>
      </c>
      <c r="L72" s="0" t="n">
        <v>30</v>
      </c>
      <c r="M72" s="29" t="n">
        <f aca="false">K72-L72</f>
        <v>28</v>
      </c>
      <c r="N72" s="0" t="n">
        <v>194</v>
      </c>
      <c r="O72" s="0" t="n">
        <v>95</v>
      </c>
      <c r="P72" s="29" t="n">
        <f aca="false">N72-O72</f>
        <v>99</v>
      </c>
      <c r="Q72" s="0" t="n">
        <v>3</v>
      </c>
      <c r="R72" s="0" t="n">
        <v>2</v>
      </c>
      <c r="S72" s="29" t="n">
        <f aca="false">Q72-R72</f>
        <v>1</v>
      </c>
      <c r="T72" s="0" t="n">
        <v>59</v>
      </c>
      <c r="U72" s="0" t="n">
        <v>33</v>
      </c>
      <c r="V72" s="29" t="n">
        <f aca="false">T72-U72</f>
        <v>26</v>
      </c>
      <c r="W72" s="29" t="n">
        <v>191</v>
      </c>
      <c r="X72" s="31" t="n">
        <v>98</v>
      </c>
      <c r="Y72" s="29" t="n">
        <f aca="false">W72-X72</f>
        <v>93</v>
      </c>
      <c r="Z72" s="0" t="n">
        <v>22792</v>
      </c>
      <c r="AA72" s="0" t="n">
        <v>10873</v>
      </c>
      <c r="AB72" s="29" t="n">
        <f aca="false">Z72-AA72</f>
        <v>11919</v>
      </c>
    </row>
    <row r="73" s="36" customFormat="true" ht="12.75" hidden="false" customHeight="false" outlineLevel="0" collapsed="false">
      <c r="A73" s="30" t="n">
        <v>63</v>
      </c>
      <c r="B73" s="31" t="n">
        <f aca="false">SUM(E73,H73,K73,N73,Q73,T73)</f>
        <v>23331</v>
      </c>
      <c r="C73" s="31" t="n">
        <f aca="false">SUM(F73,I73,L73,O73,R73,U73)</f>
        <v>11240</v>
      </c>
      <c r="D73" s="31" t="n">
        <f aca="false">SUM(G73,J73,M73,P73,S73,V73)</f>
        <v>12091</v>
      </c>
      <c r="E73" s="0" t="n">
        <v>22799</v>
      </c>
      <c r="F73" s="0" t="n">
        <v>10981</v>
      </c>
      <c r="G73" s="0" t="n">
        <v>11818</v>
      </c>
      <c r="H73" s="0" t="n">
        <v>266</v>
      </c>
      <c r="I73" s="0" t="n">
        <v>135</v>
      </c>
      <c r="J73" s="29" t="n">
        <f aca="false">H73-I73</f>
        <v>131</v>
      </c>
      <c r="K73" s="0" t="n">
        <v>32</v>
      </c>
      <c r="L73" s="0" t="n">
        <v>16</v>
      </c>
      <c r="M73" s="29" t="n">
        <f aca="false">K73-L73</f>
        <v>16</v>
      </c>
      <c r="N73" s="0" t="n">
        <v>167</v>
      </c>
      <c r="O73" s="0" t="n">
        <v>72</v>
      </c>
      <c r="P73" s="29" t="n">
        <f aca="false">N73-O73</f>
        <v>95</v>
      </c>
      <c r="Q73" s="0" t="n">
        <v>5</v>
      </c>
      <c r="R73" s="0" t="n">
        <v>3</v>
      </c>
      <c r="S73" s="29" t="n">
        <f aca="false">Q73-R73</f>
        <v>2</v>
      </c>
      <c r="T73" s="0" t="n">
        <v>62</v>
      </c>
      <c r="U73" s="0" t="n">
        <v>33</v>
      </c>
      <c r="V73" s="29" t="n">
        <f aca="false">T73-U73</f>
        <v>29</v>
      </c>
      <c r="W73" s="29" t="n">
        <v>216</v>
      </c>
      <c r="X73" s="31" t="n">
        <v>106</v>
      </c>
      <c r="Y73" s="29" t="n">
        <f aca="false">W73-X73</f>
        <v>110</v>
      </c>
      <c r="Z73" s="0" t="n">
        <v>22597</v>
      </c>
      <c r="AA73" s="0" t="n">
        <v>10880</v>
      </c>
      <c r="AB73" s="29" t="n">
        <f aca="false">Z73-AA73</f>
        <v>11717</v>
      </c>
    </row>
    <row r="74" s="36" customFormat="true" ht="12.75" hidden="false" customHeight="false" outlineLevel="0" collapsed="false">
      <c r="A74" s="30" t="n">
        <v>64</v>
      </c>
      <c r="B74" s="31" t="n">
        <f aca="false">SUM(E74,H74,K74,N74,Q74,T74)</f>
        <v>22790</v>
      </c>
      <c r="C74" s="31" t="n">
        <f aca="false">SUM(F74,I74,L74,O74,R74,U74)</f>
        <v>10809</v>
      </c>
      <c r="D74" s="31" t="n">
        <f aca="false">SUM(G74,J74,M74,P74,S74,V74)</f>
        <v>11981</v>
      </c>
      <c r="E74" s="0" t="n">
        <v>22319</v>
      </c>
      <c r="F74" s="0" t="n">
        <v>10577</v>
      </c>
      <c r="G74" s="0" t="n">
        <v>11742</v>
      </c>
      <c r="H74" s="0" t="n">
        <v>249</v>
      </c>
      <c r="I74" s="0" t="n">
        <v>129</v>
      </c>
      <c r="J74" s="29" t="n">
        <f aca="false">H74-I74</f>
        <v>120</v>
      </c>
      <c r="K74" s="0" t="n">
        <v>37</v>
      </c>
      <c r="L74" s="0" t="n">
        <v>18</v>
      </c>
      <c r="M74" s="29" t="n">
        <f aca="false">K74-L74</f>
        <v>19</v>
      </c>
      <c r="N74" s="0" t="n">
        <v>131</v>
      </c>
      <c r="O74" s="0" t="n">
        <v>60</v>
      </c>
      <c r="P74" s="29" t="n">
        <f aca="false">N74-O74</f>
        <v>71</v>
      </c>
      <c r="Q74" s="0" t="n">
        <v>4</v>
      </c>
      <c r="R74" s="0" t="n">
        <v>3</v>
      </c>
      <c r="S74" s="29" t="n">
        <f aca="false">Q74-R74</f>
        <v>1</v>
      </c>
      <c r="T74" s="0" t="n">
        <v>50</v>
      </c>
      <c r="U74" s="0" t="n">
        <v>22</v>
      </c>
      <c r="V74" s="29" t="n">
        <f aca="false">T74-U74</f>
        <v>28</v>
      </c>
      <c r="W74" s="29" t="n">
        <v>181</v>
      </c>
      <c r="X74" s="31" t="n">
        <v>96</v>
      </c>
      <c r="Y74" s="29" t="n">
        <f aca="false">W74-X74</f>
        <v>85</v>
      </c>
      <c r="Z74" s="0" t="n">
        <v>22147</v>
      </c>
      <c r="AA74" s="0" t="n">
        <v>10485</v>
      </c>
      <c r="AB74" s="29" t="n">
        <f aca="false">Z74-AA74</f>
        <v>11662</v>
      </c>
    </row>
    <row r="75" s="36" customFormat="true" ht="12.75" hidden="false" customHeight="false" outlineLevel="0" collapsed="false">
      <c r="A75" s="30" t="n">
        <v>65</v>
      </c>
      <c r="B75" s="31" t="n">
        <f aca="false">SUM(E75,H75,K75,N75,Q75,T75)</f>
        <v>22450</v>
      </c>
      <c r="C75" s="31" t="n">
        <f aca="false">SUM(F75,I75,L75,O75,R75,U75)</f>
        <v>10522</v>
      </c>
      <c r="D75" s="31" t="n">
        <f aca="false">SUM(G75,J75,M75,P75,S75,V75)</f>
        <v>11928</v>
      </c>
      <c r="E75" s="0" t="n">
        <v>21924</v>
      </c>
      <c r="F75" s="0" t="n">
        <v>10295</v>
      </c>
      <c r="G75" s="0" t="n">
        <v>11629</v>
      </c>
      <c r="H75" s="0" t="n">
        <v>290</v>
      </c>
      <c r="I75" s="0" t="n">
        <v>125</v>
      </c>
      <c r="J75" s="29" t="n">
        <f aca="false">H75-I75</f>
        <v>165</v>
      </c>
      <c r="K75" s="0" t="n">
        <v>30</v>
      </c>
      <c r="L75" s="0" t="n">
        <v>12</v>
      </c>
      <c r="M75" s="29" t="n">
        <f aca="false">K75-L75</f>
        <v>18</v>
      </c>
      <c r="N75" s="0" t="n">
        <v>148</v>
      </c>
      <c r="O75" s="0" t="n">
        <v>67</v>
      </c>
      <c r="P75" s="29" t="n">
        <f aca="false">N75-O75</f>
        <v>81</v>
      </c>
      <c r="Q75" s="0" t="n">
        <v>2</v>
      </c>
      <c r="R75" s="0" t="n">
        <v>1</v>
      </c>
      <c r="S75" s="29" t="n">
        <f aca="false">Q75-R75</f>
        <v>1</v>
      </c>
      <c r="T75" s="0" t="n">
        <v>56</v>
      </c>
      <c r="U75" s="0" t="n">
        <v>22</v>
      </c>
      <c r="V75" s="29" t="n">
        <f aca="false">T75-U75</f>
        <v>34</v>
      </c>
      <c r="W75" s="29" t="n">
        <v>190</v>
      </c>
      <c r="X75" s="31" t="n">
        <v>89</v>
      </c>
      <c r="Y75" s="29" t="n">
        <f aca="false">W75-X75</f>
        <v>101</v>
      </c>
      <c r="Z75" s="0" t="n">
        <v>21740</v>
      </c>
      <c r="AA75" s="0" t="n">
        <v>10209</v>
      </c>
      <c r="AB75" s="29" t="n">
        <f aca="false">Z75-AA75</f>
        <v>11531</v>
      </c>
    </row>
    <row r="76" s="36" customFormat="true" ht="12.75" hidden="false" customHeight="false" outlineLevel="0" collapsed="false">
      <c r="A76" s="30" t="n">
        <v>66</v>
      </c>
      <c r="B76" s="31" t="n">
        <f aca="false">SUM(E76,H76,K76,N76,Q76,T76)</f>
        <v>20676</v>
      </c>
      <c r="C76" s="31" t="n">
        <f aca="false">SUM(F76,I76,L76,O76,R76,U76)</f>
        <v>9654</v>
      </c>
      <c r="D76" s="31" t="n">
        <f aca="false">SUM(G76,J76,M76,P76,S76,V76)</f>
        <v>11022</v>
      </c>
      <c r="E76" s="0" t="n">
        <v>20230</v>
      </c>
      <c r="F76" s="0" t="n">
        <v>9454</v>
      </c>
      <c r="G76" s="0" t="n">
        <v>10776</v>
      </c>
      <c r="H76" s="0" t="n">
        <v>247</v>
      </c>
      <c r="I76" s="0" t="n">
        <v>109</v>
      </c>
      <c r="J76" s="29" t="n">
        <f aca="false">H76-I76</f>
        <v>138</v>
      </c>
      <c r="K76" s="0" t="n">
        <v>21</v>
      </c>
      <c r="L76" s="0" t="n">
        <v>7</v>
      </c>
      <c r="M76" s="29" t="n">
        <f aca="false">K76-L76</f>
        <v>14</v>
      </c>
      <c r="N76" s="0" t="n">
        <v>113</v>
      </c>
      <c r="O76" s="0" t="n">
        <v>53</v>
      </c>
      <c r="P76" s="29" t="n">
        <f aca="false">N76-O76</f>
        <v>60</v>
      </c>
      <c r="Q76" s="0" t="n">
        <v>2</v>
      </c>
      <c r="R76" s="0" t="n">
        <v>0</v>
      </c>
      <c r="S76" s="29" t="n">
        <f aca="false">Q76-R76</f>
        <v>2</v>
      </c>
      <c r="T76" s="0" t="n">
        <v>63</v>
      </c>
      <c r="U76" s="0" t="n">
        <v>31</v>
      </c>
      <c r="V76" s="29" t="n">
        <f aca="false">T76-U76</f>
        <v>32</v>
      </c>
      <c r="W76" s="29" t="n">
        <v>135</v>
      </c>
      <c r="X76" s="31" t="n">
        <v>63</v>
      </c>
      <c r="Y76" s="29" t="n">
        <f aca="false">W76-X76</f>
        <v>72</v>
      </c>
      <c r="Z76" s="0" t="n">
        <v>20100</v>
      </c>
      <c r="AA76" s="0" t="n">
        <v>9393</v>
      </c>
      <c r="AB76" s="29" t="n">
        <f aca="false">Z76-AA76</f>
        <v>10707</v>
      </c>
    </row>
    <row r="77" s="36" customFormat="true" ht="12.75" hidden="false" customHeight="false" outlineLevel="0" collapsed="false">
      <c r="A77" s="30" t="n">
        <v>67</v>
      </c>
      <c r="B77" s="31" t="n">
        <f aca="false">SUM(E77,H77,K77,N77,Q77,T77)</f>
        <v>21221</v>
      </c>
      <c r="C77" s="31" t="n">
        <f aca="false">SUM(F77,I77,L77,O77,R77,U77)</f>
        <v>9865</v>
      </c>
      <c r="D77" s="31" t="n">
        <f aca="false">SUM(G77,J77,M77,P77,S77,V77)</f>
        <v>11356</v>
      </c>
      <c r="E77" s="0" t="n">
        <v>20786</v>
      </c>
      <c r="F77" s="0" t="n">
        <v>9660</v>
      </c>
      <c r="G77" s="0" t="n">
        <v>11126</v>
      </c>
      <c r="H77" s="0" t="n">
        <v>232</v>
      </c>
      <c r="I77" s="0" t="n">
        <v>120</v>
      </c>
      <c r="J77" s="29" t="n">
        <f aca="false">H77-I77</f>
        <v>112</v>
      </c>
      <c r="K77" s="0" t="n">
        <v>24</v>
      </c>
      <c r="L77" s="0" t="n">
        <v>11</v>
      </c>
      <c r="M77" s="29" t="n">
        <f aca="false">K77-L77</f>
        <v>13</v>
      </c>
      <c r="N77" s="0" t="n">
        <v>120</v>
      </c>
      <c r="O77" s="0" t="n">
        <v>42</v>
      </c>
      <c r="P77" s="29" t="n">
        <f aca="false">N77-O77</f>
        <v>78</v>
      </c>
      <c r="Q77" s="0" t="n">
        <v>3</v>
      </c>
      <c r="R77" s="0" t="n">
        <v>1</v>
      </c>
      <c r="S77" s="29" t="n">
        <f aca="false">Q77-R77</f>
        <v>2</v>
      </c>
      <c r="T77" s="0" t="n">
        <v>56</v>
      </c>
      <c r="U77" s="0" t="n">
        <v>31</v>
      </c>
      <c r="V77" s="29" t="n">
        <f aca="false">T77-U77</f>
        <v>25</v>
      </c>
      <c r="W77" s="29" t="n">
        <v>181</v>
      </c>
      <c r="X77" s="31" t="n">
        <v>94</v>
      </c>
      <c r="Y77" s="29" t="n">
        <f aca="false">W77-X77</f>
        <v>87</v>
      </c>
      <c r="Z77" s="0" t="n">
        <v>20620</v>
      </c>
      <c r="AA77" s="0" t="n">
        <v>9567</v>
      </c>
      <c r="AB77" s="29" t="n">
        <f aca="false">Z77-AA77</f>
        <v>11053</v>
      </c>
    </row>
    <row r="78" s="36" customFormat="true" ht="12.75" hidden="false" customHeight="false" outlineLevel="0" collapsed="false">
      <c r="A78" s="30" t="n">
        <v>68</v>
      </c>
      <c r="B78" s="31" t="n">
        <f aca="false">SUM(E78,H78,K78,N78,Q78,T78)</f>
        <v>21192</v>
      </c>
      <c r="C78" s="31" t="n">
        <f aca="false">SUM(F78,I78,L78,O78,R78,U78)</f>
        <v>9679</v>
      </c>
      <c r="D78" s="31" t="n">
        <f aca="false">SUM(G78,J78,M78,P78,S78,V78)</f>
        <v>11513</v>
      </c>
      <c r="E78" s="0" t="n">
        <v>20804</v>
      </c>
      <c r="F78" s="0" t="n">
        <v>9506</v>
      </c>
      <c r="G78" s="0" t="n">
        <v>11298</v>
      </c>
      <c r="H78" s="0" t="n">
        <v>217</v>
      </c>
      <c r="I78" s="0" t="n">
        <v>93</v>
      </c>
      <c r="J78" s="29" t="n">
        <f aca="false">H78-I78</f>
        <v>124</v>
      </c>
      <c r="K78" s="0" t="n">
        <v>18</v>
      </c>
      <c r="L78" s="0" t="n">
        <v>8</v>
      </c>
      <c r="M78" s="29" t="n">
        <f aca="false">K78-L78</f>
        <v>10</v>
      </c>
      <c r="N78" s="0" t="n">
        <v>101</v>
      </c>
      <c r="O78" s="0" t="n">
        <v>50</v>
      </c>
      <c r="P78" s="29" t="n">
        <f aca="false">N78-O78</f>
        <v>51</v>
      </c>
      <c r="Q78" s="0" t="n">
        <v>4</v>
      </c>
      <c r="R78" s="0" t="n">
        <v>2</v>
      </c>
      <c r="S78" s="29" t="n">
        <f aca="false">Q78-R78</f>
        <v>2</v>
      </c>
      <c r="T78" s="0" t="n">
        <v>48</v>
      </c>
      <c r="U78" s="0" t="n">
        <v>20</v>
      </c>
      <c r="V78" s="29" t="n">
        <f aca="false">T78-U78</f>
        <v>28</v>
      </c>
      <c r="W78" s="29" t="n">
        <v>142</v>
      </c>
      <c r="X78" s="31" t="n">
        <v>62</v>
      </c>
      <c r="Y78" s="29" t="n">
        <f aca="false">W78-X78</f>
        <v>80</v>
      </c>
      <c r="Z78" s="0" t="n">
        <v>20675</v>
      </c>
      <c r="AA78" s="0" t="n">
        <v>9453</v>
      </c>
      <c r="AB78" s="29" t="n">
        <f aca="false">Z78-AA78</f>
        <v>11222</v>
      </c>
    </row>
    <row r="79" s="36" customFormat="true" ht="12.75" hidden="false" customHeight="false" outlineLevel="0" collapsed="false">
      <c r="A79" s="30" t="n">
        <v>69</v>
      </c>
      <c r="B79" s="31" t="n">
        <f aca="false">SUM(E79,H79,K79,N79,Q79,T79)</f>
        <v>21272</v>
      </c>
      <c r="C79" s="31" t="n">
        <f aca="false">SUM(F79,I79,L79,O79,R79,U79)</f>
        <v>9683</v>
      </c>
      <c r="D79" s="31" t="n">
        <f aca="false">SUM(G79,J79,M79,P79,S79,V79)</f>
        <v>11589</v>
      </c>
      <c r="E79" s="0" t="n">
        <v>20880</v>
      </c>
      <c r="F79" s="0" t="n">
        <v>9503</v>
      </c>
      <c r="G79" s="0" t="n">
        <v>11377</v>
      </c>
      <c r="H79" s="0" t="n">
        <v>219</v>
      </c>
      <c r="I79" s="0" t="n">
        <v>100</v>
      </c>
      <c r="J79" s="29" t="n">
        <f aca="false">H79-I79</f>
        <v>119</v>
      </c>
      <c r="K79" s="0" t="n">
        <v>21</v>
      </c>
      <c r="L79" s="0" t="n">
        <v>13</v>
      </c>
      <c r="M79" s="29" t="n">
        <f aca="false">K79-L79</f>
        <v>8</v>
      </c>
      <c r="N79" s="0" t="n">
        <v>104</v>
      </c>
      <c r="O79" s="0" t="n">
        <v>45</v>
      </c>
      <c r="P79" s="29" t="n">
        <f aca="false">N79-O79</f>
        <v>59</v>
      </c>
      <c r="Q79" s="0" t="n">
        <v>4</v>
      </c>
      <c r="R79" s="0" t="n">
        <v>1</v>
      </c>
      <c r="S79" s="29" t="n">
        <f aca="false">Q79-R79</f>
        <v>3</v>
      </c>
      <c r="T79" s="0" t="n">
        <v>44</v>
      </c>
      <c r="U79" s="0" t="n">
        <v>21</v>
      </c>
      <c r="V79" s="29" t="n">
        <f aca="false">T79-U79</f>
        <v>23</v>
      </c>
      <c r="W79" s="29" t="n">
        <v>157</v>
      </c>
      <c r="X79" s="31" t="n">
        <v>72</v>
      </c>
      <c r="Y79" s="29" t="n">
        <f aca="false">W79-X79</f>
        <v>85</v>
      </c>
      <c r="Z79" s="0" t="n">
        <v>20730</v>
      </c>
      <c r="AA79" s="0" t="n">
        <v>9433</v>
      </c>
      <c r="AB79" s="29" t="n">
        <f aca="false">Z79-AA79</f>
        <v>11297</v>
      </c>
    </row>
    <row r="80" s="36" customFormat="true" ht="12.75" hidden="false" customHeight="false" outlineLevel="0" collapsed="false">
      <c r="A80" s="30" t="n">
        <v>70</v>
      </c>
      <c r="B80" s="31" t="n">
        <f aca="false">SUM(E80,H80,K80,N80,Q80,T80)</f>
        <v>21332</v>
      </c>
      <c r="C80" s="31" t="n">
        <f aca="false">SUM(F80,I80,L80,O80,R80,U80)</f>
        <v>9405</v>
      </c>
      <c r="D80" s="31" t="n">
        <f aca="false">SUM(G80,J80,M80,P80,S80,V80)</f>
        <v>11927</v>
      </c>
      <c r="E80" s="0" t="n">
        <v>20960</v>
      </c>
      <c r="F80" s="0" t="n">
        <v>9234</v>
      </c>
      <c r="G80" s="0" t="n">
        <v>11726</v>
      </c>
      <c r="H80" s="0" t="n">
        <v>207</v>
      </c>
      <c r="I80" s="0" t="n">
        <v>101</v>
      </c>
      <c r="J80" s="29" t="n">
        <f aca="false">H80-I80</f>
        <v>106</v>
      </c>
      <c r="K80" s="0" t="n">
        <v>15</v>
      </c>
      <c r="L80" s="0" t="n">
        <v>7</v>
      </c>
      <c r="M80" s="29" t="n">
        <f aca="false">K80-L80</f>
        <v>8</v>
      </c>
      <c r="N80" s="0" t="n">
        <v>108</v>
      </c>
      <c r="O80" s="0" t="n">
        <v>45</v>
      </c>
      <c r="P80" s="29" t="n">
        <f aca="false">N80-O80</f>
        <v>63</v>
      </c>
      <c r="Q80" s="0" t="n">
        <v>0</v>
      </c>
      <c r="R80" s="0" t="n">
        <v>0</v>
      </c>
      <c r="S80" s="29" t="n">
        <f aca="false">Q80-R80</f>
        <v>0</v>
      </c>
      <c r="T80" s="0" t="n">
        <v>42</v>
      </c>
      <c r="U80" s="0" t="n">
        <v>18</v>
      </c>
      <c r="V80" s="29" t="n">
        <f aca="false">T80-U80</f>
        <v>24</v>
      </c>
      <c r="W80" s="29" t="n">
        <v>167</v>
      </c>
      <c r="X80" s="31" t="n">
        <v>88</v>
      </c>
      <c r="Y80" s="29" t="n">
        <f aca="false">W80-X80</f>
        <v>79</v>
      </c>
      <c r="Z80" s="0" t="n">
        <v>20803</v>
      </c>
      <c r="AA80" s="0" t="n">
        <v>9150</v>
      </c>
      <c r="AB80" s="29" t="n">
        <f aca="false">Z80-AA80</f>
        <v>11653</v>
      </c>
    </row>
    <row r="81" s="36" customFormat="true" ht="12.75" hidden="false" customHeight="false" outlineLevel="0" collapsed="false">
      <c r="A81" s="30" t="n">
        <v>71</v>
      </c>
      <c r="B81" s="31" t="n">
        <f aca="false">SUM(E81,H81,K81,N81,Q81,T81)</f>
        <v>20836</v>
      </c>
      <c r="C81" s="31" t="n">
        <f aca="false">SUM(F81,I81,L81,O81,R81,U81)</f>
        <v>9522</v>
      </c>
      <c r="D81" s="31" t="n">
        <f aca="false">SUM(G81,J81,M81,P81,S81,V81)</f>
        <v>11314</v>
      </c>
      <c r="E81" s="0" t="n">
        <v>20470</v>
      </c>
      <c r="F81" s="0" t="n">
        <v>9363</v>
      </c>
      <c r="G81" s="0" t="n">
        <v>11107</v>
      </c>
      <c r="H81" s="0" t="n">
        <v>195</v>
      </c>
      <c r="I81" s="0" t="n">
        <v>81</v>
      </c>
      <c r="J81" s="29" t="n">
        <f aca="false">H81-I81</f>
        <v>114</v>
      </c>
      <c r="K81" s="0" t="n">
        <v>18</v>
      </c>
      <c r="L81" s="0" t="n">
        <v>15</v>
      </c>
      <c r="M81" s="29" t="n">
        <f aca="false">K81-L81</f>
        <v>3</v>
      </c>
      <c r="N81" s="0" t="n">
        <v>93</v>
      </c>
      <c r="O81" s="0" t="n">
        <v>32</v>
      </c>
      <c r="P81" s="29" t="n">
        <f aca="false">N81-O81</f>
        <v>61</v>
      </c>
      <c r="Q81" s="0" t="n">
        <v>1</v>
      </c>
      <c r="R81" s="0" t="n">
        <v>1</v>
      </c>
      <c r="S81" s="29" t="n">
        <f aca="false">Q81-R81</f>
        <v>0</v>
      </c>
      <c r="T81" s="0" t="n">
        <v>59</v>
      </c>
      <c r="U81" s="0" t="n">
        <v>30</v>
      </c>
      <c r="V81" s="29" t="n">
        <f aca="false">T81-U81</f>
        <v>29</v>
      </c>
      <c r="W81" s="29" t="n">
        <v>157</v>
      </c>
      <c r="X81" s="31" t="n">
        <v>75</v>
      </c>
      <c r="Y81" s="29" t="n">
        <f aca="false">W81-X81</f>
        <v>82</v>
      </c>
      <c r="Z81" s="0" t="n">
        <v>20320</v>
      </c>
      <c r="AA81" s="0" t="n">
        <v>9292</v>
      </c>
      <c r="AB81" s="29" t="n">
        <f aca="false">Z81-AA81</f>
        <v>11028</v>
      </c>
    </row>
    <row r="82" s="36" customFormat="true" ht="12.75" hidden="false" customHeight="false" outlineLevel="0" collapsed="false">
      <c r="A82" s="30" t="n">
        <v>72</v>
      </c>
      <c r="B82" s="31" t="n">
        <f aca="false">SUM(E82,H82,K82,N82,Q82,T82)</f>
        <v>21182</v>
      </c>
      <c r="C82" s="31" t="n">
        <f aca="false">SUM(F82,I82,L82,O82,R82,U82)</f>
        <v>9568</v>
      </c>
      <c r="D82" s="31" t="n">
        <f aca="false">SUM(G82,J82,M82,P82,S82,V82)</f>
        <v>11614</v>
      </c>
      <c r="E82" s="0" t="n">
        <v>20866</v>
      </c>
      <c r="F82" s="0" t="n">
        <v>9415</v>
      </c>
      <c r="G82" s="0" t="n">
        <v>11451</v>
      </c>
      <c r="H82" s="0" t="n">
        <v>180</v>
      </c>
      <c r="I82" s="0" t="n">
        <v>88</v>
      </c>
      <c r="J82" s="29" t="n">
        <f aca="false">H82-I82</f>
        <v>92</v>
      </c>
      <c r="K82" s="0" t="n">
        <v>12</v>
      </c>
      <c r="L82" s="0" t="n">
        <v>5</v>
      </c>
      <c r="M82" s="29" t="n">
        <f aca="false">K82-L82</f>
        <v>7</v>
      </c>
      <c r="N82" s="0" t="n">
        <v>79</v>
      </c>
      <c r="O82" s="0" t="n">
        <v>44</v>
      </c>
      <c r="P82" s="29" t="n">
        <f aca="false">N82-O82</f>
        <v>35</v>
      </c>
      <c r="Q82" s="0" t="n">
        <v>1</v>
      </c>
      <c r="R82" s="0" t="n">
        <v>1</v>
      </c>
      <c r="S82" s="29" t="n">
        <f aca="false">Q82-R82</f>
        <v>0</v>
      </c>
      <c r="T82" s="0" t="n">
        <v>44</v>
      </c>
      <c r="U82" s="0" t="n">
        <v>15</v>
      </c>
      <c r="V82" s="29" t="n">
        <f aca="false">T82-U82</f>
        <v>29</v>
      </c>
      <c r="W82" s="29" t="n">
        <v>138</v>
      </c>
      <c r="X82" s="31" t="n">
        <v>62</v>
      </c>
      <c r="Y82" s="29" t="n">
        <f aca="false">W82-X82</f>
        <v>76</v>
      </c>
      <c r="Z82" s="0" t="n">
        <v>20733</v>
      </c>
      <c r="AA82" s="0" t="n">
        <v>9356</v>
      </c>
      <c r="AB82" s="29" t="n">
        <f aca="false">Z82-AA82</f>
        <v>11377</v>
      </c>
    </row>
    <row r="83" s="36" customFormat="true" ht="12.75" hidden="false" customHeight="false" outlineLevel="0" collapsed="false">
      <c r="A83" s="30" t="n">
        <v>73</v>
      </c>
      <c r="B83" s="31" t="n">
        <f aca="false">SUM(E83,H83,K83,N83,Q83,T83)</f>
        <v>20714</v>
      </c>
      <c r="C83" s="31" t="n">
        <f aca="false">SUM(F83,I83,L83,O83,R83,U83)</f>
        <v>9337</v>
      </c>
      <c r="D83" s="31" t="n">
        <f aca="false">SUM(G83,J83,M83,P83,S83,V83)</f>
        <v>11377</v>
      </c>
      <c r="E83" s="0" t="n">
        <v>20394</v>
      </c>
      <c r="F83" s="0" t="n">
        <v>9179</v>
      </c>
      <c r="G83" s="0" t="n">
        <v>11215</v>
      </c>
      <c r="H83" s="0" t="n">
        <v>189</v>
      </c>
      <c r="I83" s="0" t="n">
        <v>92</v>
      </c>
      <c r="J83" s="29" t="n">
        <f aca="false">H83-I83</f>
        <v>97</v>
      </c>
      <c r="K83" s="0" t="n">
        <v>24</v>
      </c>
      <c r="L83" s="0" t="n">
        <v>16</v>
      </c>
      <c r="M83" s="29" t="n">
        <f aca="false">K83-L83</f>
        <v>8</v>
      </c>
      <c r="N83" s="0" t="n">
        <v>61</v>
      </c>
      <c r="O83" s="0" t="n">
        <v>27</v>
      </c>
      <c r="P83" s="29" t="n">
        <f aca="false">N83-O83</f>
        <v>34</v>
      </c>
      <c r="Q83" s="0" t="n">
        <v>1</v>
      </c>
      <c r="R83" s="0" t="n">
        <v>1</v>
      </c>
      <c r="S83" s="29" t="n">
        <f aca="false">Q83-R83</f>
        <v>0</v>
      </c>
      <c r="T83" s="0" t="n">
        <v>45</v>
      </c>
      <c r="U83" s="0" t="n">
        <v>22</v>
      </c>
      <c r="V83" s="29" t="n">
        <f aca="false">T83-U83</f>
        <v>23</v>
      </c>
      <c r="W83" s="29" t="n">
        <v>107</v>
      </c>
      <c r="X83" s="31" t="n">
        <v>49</v>
      </c>
      <c r="Y83" s="29" t="n">
        <f aca="false">W83-X83</f>
        <v>58</v>
      </c>
      <c r="Z83" s="0" t="n">
        <v>20294</v>
      </c>
      <c r="AA83" s="0" t="n">
        <v>9134</v>
      </c>
      <c r="AB83" s="29" t="n">
        <f aca="false">Z83-AA83</f>
        <v>11160</v>
      </c>
    </row>
    <row r="84" s="36" customFormat="true" ht="12.75" hidden="false" customHeight="false" outlineLevel="0" collapsed="false">
      <c r="A84" s="30" t="n">
        <v>74</v>
      </c>
      <c r="B84" s="31" t="n">
        <f aca="false">SUM(E84,H84,K84,N84,Q84,T84)</f>
        <v>20181</v>
      </c>
      <c r="C84" s="31" t="n">
        <f aca="false">SUM(F84,I84,L84,O84,R84,U84)</f>
        <v>8847</v>
      </c>
      <c r="D84" s="31" t="n">
        <f aca="false">SUM(G84,J84,M84,P84,S84,V84)</f>
        <v>11334</v>
      </c>
      <c r="E84" s="0" t="n">
        <v>19860</v>
      </c>
      <c r="F84" s="0" t="n">
        <v>8706</v>
      </c>
      <c r="G84" s="0" t="n">
        <v>11154</v>
      </c>
      <c r="H84" s="0" t="n">
        <v>188</v>
      </c>
      <c r="I84" s="0" t="n">
        <v>81</v>
      </c>
      <c r="J84" s="29" t="n">
        <f aca="false">H84-I84</f>
        <v>107</v>
      </c>
      <c r="K84" s="0" t="n">
        <v>20</v>
      </c>
      <c r="L84" s="0" t="n">
        <v>9</v>
      </c>
      <c r="M84" s="29" t="n">
        <f aca="false">K84-L84</f>
        <v>11</v>
      </c>
      <c r="N84" s="0" t="n">
        <v>69</v>
      </c>
      <c r="O84" s="0" t="n">
        <v>30</v>
      </c>
      <c r="P84" s="29" t="n">
        <f aca="false">N84-O84</f>
        <v>39</v>
      </c>
      <c r="Q84" s="0" t="n">
        <v>3</v>
      </c>
      <c r="R84" s="0" t="n">
        <v>2</v>
      </c>
      <c r="S84" s="29" t="n">
        <f aca="false">Q84-R84</f>
        <v>1</v>
      </c>
      <c r="T84" s="0" t="n">
        <v>41</v>
      </c>
      <c r="U84" s="0" t="n">
        <v>19</v>
      </c>
      <c r="V84" s="29" t="n">
        <f aca="false">T84-U84</f>
        <v>22</v>
      </c>
      <c r="W84" s="29" t="n">
        <v>103</v>
      </c>
      <c r="X84" s="31" t="n">
        <v>44</v>
      </c>
      <c r="Y84" s="29" t="n">
        <f aca="false">W84-X84</f>
        <v>59</v>
      </c>
      <c r="Z84" s="0" t="n">
        <v>19762</v>
      </c>
      <c r="AA84" s="0" t="n">
        <v>8663</v>
      </c>
      <c r="AB84" s="29" t="n">
        <f aca="false">Z84-AA84</f>
        <v>11099</v>
      </c>
    </row>
    <row r="85" s="36" customFormat="true" ht="12.75" hidden="false" customHeight="false" outlineLevel="0" collapsed="false">
      <c r="A85" s="30" t="n">
        <v>75</v>
      </c>
      <c r="B85" s="31" t="n">
        <f aca="false">SUM(E85,H85,K85,N85,Q85,T85)</f>
        <v>19835</v>
      </c>
      <c r="C85" s="31" t="n">
        <f aca="false">SUM(F85,I85,L85,O85,R85,U85)</f>
        <v>8466</v>
      </c>
      <c r="D85" s="31" t="n">
        <f aca="false">SUM(G85,J85,M85,P85,S85,V85)</f>
        <v>11369</v>
      </c>
      <c r="E85" s="0" t="n">
        <v>19563</v>
      </c>
      <c r="F85" s="0" t="n">
        <v>8350</v>
      </c>
      <c r="G85" s="0" t="n">
        <v>11213</v>
      </c>
      <c r="H85" s="0" t="n">
        <v>166</v>
      </c>
      <c r="I85" s="0" t="n">
        <v>75</v>
      </c>
      <c r="J85" s="29" t="n">
        <f aca="false">H85-I85</f>
        <v>91</v>
      </c>
      <c r="K85" s="0" t="n">
        <v>13</v>
      </c>
      <c r="L85" s="0" t="n">
        <v>3</v>
      </c>
      <c r="M85" s="29" t="n">
        <f aca="false">K85-L85</f>
        <v>10</v>
      </c>
      <c r="N85" s="0" t="n">
        <v>53</v>
      </c>
      <c r="O85" s="0" t="n">
        <v>20</v>
      </c>
      <c r="P85" s="29" t="n">
        <f aca="false">N85-O85</f>
        <v>33</v>
      </c>
      <c r="Q85" s="0" t="n">
        <v>0</v>
      </c>
      <c r="R85" s="0" t="n">
        <v>0</v>
      </c>
      <c r="S85" s="29" t="n">
        <f aca="false">Q85-R85</f>
        <v>0</v>
      </c>
      <c r="T85" s="0" t="n">
        <v>40</v>
      </c>
      <c r="U85" s="0" t="n">
        <v>18</v>
      </c>
      <c r="V85" s="29" t="n">
        <f aca="false">T85-U85</f>
        <v>22</v>
      </c>
      <c r="W85" s="29" t="n">
        <v>108</v>
      </c>
      <c r="X85" s="31" t="n">
        <v>44</v>
      </c>
      <c r="Y85" s="29" t="n">
        <f aca="false">W85-X85</f>
        <v>64</v>
      </c>
      <c r="Z85" s="0" t="n">
        <v>19457</v>
      </c>
      <c r="AA85" s="0" t="n">
        <v>8306</v>
      </c>
      <c r="AB85" s="29" t="n">
        <f aca="false">Z85-AA85</f>
        <v>11151</v>
      </c>
    </row>
    <row r="86" s="36" customFormat="true" ht="12.75" hidden="false" customHeight="false" outlineLevel="0" collapsed="false">
      <c r="A86" s="30" t="n">
        <v>76</v>
      </c>
      <c r="B86" s="31" t="n">
        <f aca="false">SUM(E86,H86,K86,N86,Q86,T86)</f>
        <v>18810</v>
      </c>
      <c r="C86" s="31" t="n">
        <f aca="false">SUM(F86,I86,L86,O86,R86,U86)</f>
        <v>8018</v>
      </c>
      <c r="D86" s="31" t="n">
        <f aca="false">SUM(G86,J86,M86,P86,S86,V86)</f>
        <v>10792</v>
      </c>
      <c r="E86" s="0" t="n">
        <v>18570</v>
      </c>
      <c r="F86" s="0" t="n">
        <v>7915</v>
      </c>
      <c r="G86" s="0" t="n">
        <v>10655</v>
      </c>
      <c r="H86" s="0" t="n">
        <v>163</v>
      </c>
      <c r="I86" s="0" t="n">
        <v>66</v>
      </c>
      <c r="J86" s="29" t="n">
        <f aca="false">H86-I86</f>
        <v>97</v>
      </c>
      <c r="K86" s="0" t="n">
        <v>10</v>
      </c>
      <c r="L86" s="0" t="n">
        <v>2</v>
      </c>
      <c r="M86" s="29" t="n">
        <f aca="false">K86-L86</f>
        <v>8</v>
      </c>
      <c r="N86" s="0" t="n">
        <v>36</v>
      </c>
      <c r="O86" s="0" t="n">
        <v>19</v>
      </c>
      <c r="P86" s="29" t="n">
        <f aca="false">N86-O86</f>
        <v>17</v>
      </c>
      <c r="Q86" s="0" t="n">
        <v>1</v>
      </c>
      <c r="R86" s="0" t="n">
        <v>0</v>
      </c>
      <c r="S86" s="29" t="n">
        <f aca="false">Q86-R86</f>
        <v>1</v>
      </c>
      <c r="T86" s="0" t="n">
        <v>30</v>
      </c>
      <c r="U86" s="0" t="n">
        <v>16</v>
      </c>
      <c r="V86" s="29" t="n">
        <f aca="false">T86-U86</f>
        <v>14</v>
      </c>
      <c r="W86" s="29" t="n">
        <v>100</v>
      </c>
      <c r="X86" s="31" t="n">
        <v>37</v>
      </c>
      <c r="Y86" s="29" t="n">
        <f aca="false">W86-X86</f>
        <v>63</v>
      </c>
      <c r="Z86" s="0" t="n">
        <v>18472</v>
      </c>
      <c r="AA86" s="0" t="n">
        <v>7878</v>
      </c>
      <c r="AB86" s="29" t="n">
        <f aca="false">Z86-AA86</f>
        <v>10594</v>
      </c>
    </row>
    <row r="87" s="36" customFormat="true" ht="12.75" hidden="false" customHeight="false" outlineLevel="0" collapsed="false">
      <c r="A87" s="30" t="n">
        <v>77</v>
      </c>
      <c r="B87" s="31" t="n">
        <f aca="false">SUM(E87,H87,K87,N87,Q87,T87)</f>
        <v>18026</v>
      </c>
      <c r="C87" s="31" t="n">
        <f aca="false">SUM(F87,I87,L87,O87,R87,U87)</f>
        <v>7506</v>
      </c>
      <c r="D87" s="31" t="n">
        <f aca="false">SUM(G87,J87,M87,P87,S87,V87)</f>
        <v>10520</v>
      </c>
      <c r="E87" s="0" t="n">
        <v>17809</v>
      </c>
      <c r="F87" s="0" t="n">
        <v>7423</v>
      </c>
      <c r="G87" s="0" t="n">
        <v>10386</v>
      </c>
      <c r="H87" s="0" t="n">
        <v>144</v>
      </c>
      <c r="I87" s="0" t="n">
        <v>52</v>
      </c>
      <c r="J87" s="29" t="n">
        <f aca="false">H87-I87</f>
        <v>92</v>
      </c>
      <c r="K87" s="0" t="n">
        <v>8</v>
      </c>
      <c r="L87" s="0" t="n">
        <v>4</v>
      </c>
      <c r="M87" s="29" t="n">
        <f aca="false">K87-L87</f>
        <v>4</v>
      </c>
      <c r="N87" s="0" t="n">
        <v>31</v>
      </c>
      <c r="O87" s="0" t="n">
        <v>13</v>
      </c>
      <c r="P87" s="29" t="n">
        <f aca="false">N87-O87</f>
        <v>18</v>
      </c>
      <c r="Q87" s="0" t="n">
        <v>0</v>
      </c>
      <c r="R87" s="0" t="n">
        <v>0</v>
      </c>
      <c r="S87" s="29" t="n">
        <f aca="false">Q87-R87</f>
        <v>0</v>
      </c>
      <c r="T87" s="0" t="n">
        <v>34</v>
      </c>
      <c r="U87" s="0" t="n">
        <v>14</v>
      </c>
      <c r="V87" s="29" t="n">
        <f aca="false">T87-U87</f>
        <v>20</v>
      </c>
      <c r="W87" s="29" t="n">
        <v>97</v>
      </c>
      <c r="X87" s="31" t="n">
        <v>40</v>
      </c>
      <c r="Y87" s="29" t="n">
        <f aca="false">W87-X87</f>
        <v>57</v>
      </c>
      <c r="Z87" s="0" t="n">
        <v>17715</v>
      </c>
      <c r="AA87" s="0" t="n">
        <v>7384</v>
      </c>
      <c r="AB87" s="29" t="n">
        <f aca="false">Z87-AA87</f>
        <v>10331</v>
      </c>
    </row>
    <row r="88" s="36" customFormat="true" ht="12.75" hidden="false" customHeight="false" outlineLevel="0" collapsed="false">
      <c r="A88" s="30" t="n">
        <v>78</v>
      </c>
      <c r="B88" s="31" t="n">
        <f aca="false">SUM(E88,H88,K88,N88,Q88,T88)</f>
        <v>17840</v>
      </c>
      <c r="C88" s="31" t="n">
        <f aca="false">SUM(F88,I88,L88,O88,R88,U88)</f>
        <v>7214</v>
      </c>
      <c r="D88" s="31" t="n">
        <f aca="false">SUM(G88,J88,M88,P88,S88,V88)</f>
        <v>10626</v>
      </c>
      <c r="E88" s="0" t="n">
        <v>17617</v>
      </c>
      <c r="F88" s="0" t="n">
        <v>7107</v>
      </c>
      <c r="G88" s="0" t="n">
        <v>10510</v>
      </c>
      <c r="H88" s="0" t="n">
        <v>143</v>
      </c>
      <c r="I88" s="0" t="n">
        <v>65</v>
      </c>
      <c r="J88" s="29" t="n">
        <f aca="false">H88-I88</f>
        <v>78</v>
      </c>
      <c r="K88" s="0" t="n">
        <v>16</v>
      </c>
      <c r="L88" s="0" t="n">
        <v>9</v>
      </c>
      <c r="M88" s="29" t="n">
        <f aca="false">K88-L88</f>
        <v>7</v>
      </c>
      <c r="N88" s="0" t="n">
        <v>25</v>
      </c>
      <c r="O88" s="0" t="n">
        <v>12</v>
      </c>
      <c r="P88" s="29" t="n">
        <f aca="false">N88-O88</f>
        <v>13</v>
      </c>
      <c r="Q88" s="0" t="n">
        <v>2</v>
      </c>
      <c r="R88" s="0" t="n">
        <v>1</v>
      </c>
      <c r="S88" s="29" t="n">
        <f aca="false">Q88-R88</f>
        <v>1</v>
      </c>
      <c r="T88" s="0" t="n">
        <v>37</v>
      </c>
      <c r="U88" s="0" t="n">
        <v>20</v>
      </c>
      <c r="V88" s="29" t="n">
        <f aca="false">T88-U88</f>
        <v>17</v>
      </c>
      <c r="W88" s="29" t="n">
        <v>79</v>
      </c>
      <c r="X88" s="31" t="n">
        <v>38</v>
      </c>
      <c r="Y88" s="29" t="n">
        <f aca="false">W88-X88</f>
        <v>41</v>
      </c>
      <c r="Z88" s="0" t="n">
        <v>17542</v>
      </c>
      <c r="AA88" s="0" t="n">
        <v>7070</v>
      </c>
      <c r="AB88" s="29" t="n">
        <f aca="false">Z88-AA88</f>
        <v>10472</v>
      </c>
    </row>
    <row r="89" s="36" customFormat="true" ht="12.75" hidden="false" customHeight="false" outlineLevel="0" collapsed="false">
      <c r="A89" s="30" t="n">
        <v>79</v>
      </c>
      <c r="B89" s="31" t="n">
        <f aca="false">SUM(E89,H89,K89,N89,Q89,T89)</f>
        <v>17004</v>
      </c>
      <c r="C89" s="31" t="n">
        <f aca="false">SUM(F89,I89,L89,O89,R89,U89)</f>
        <v>6710</v>
      </c>
      <c r="D89" s="31" t="n">
        <f aca="false">SUM(G89,J89,M89,P89,S89,V89)</f>
        <v>10294</v>
      </c>
      <c r="E89" s="0" t="n">
        <v>16815</v>
      </c>
      <c r="F89" s="0" t="n">
        <v>6650</v>
      </c>
      <c r="G89" s="0" t="n">
        <v>10165</v>
      </c>
      <c r="H89" s="0" t="n">
        <v>111</v>
      </c>
      <c r="I89" s="0" t="n">
        <v>34</v>
      </c>
      <c r="J89" s="29" t="n">
        <f aca="false">H89-I89</f>
        <v>77</v>
      </c>
      <c r="K89" s="0" t="n">
        <v>11</v>
      </c>
      <c r="L89" s="0" t="n">
        <v>1</v>
      </c>
      <c r="M89" s="29" t="n">
        <f aca="false">K89-L89</f>
        <v>10</v>
      </c>
      <c r="N89" s="0" t="n">
        <v>31</v>
      </c>
      <c r="O89" s="0" t="n">
        <v>14</v>
      </c>
      <c r="P89" s="29" t="n">
        <f aca="false">N89-O89</f>
        <v>17</v>
      </c>
      <c r="Q89" s="0" t="n">
        <v>4</v>
      </c>
      <c r="R89" s="0" t="n">
        <v>1</v>
      </c>
      <c r="S89" s="29" t="n">
        <f aca="false">Q89-R89</f>
        <v>3</v>
      </c>
      <c r="T89" s="0" t="n">
        <v>32</v>
      </c>
      <c r="U89" s="0" t="n">
        <v>10</v>
      </c>
      <c r="V89" s="29" t="n">
        <f aca="false">T89-U89</f>
        <v>22</v>
      </c>
      <c r="W89" s="29" t="n">
        <v>90</v>
      </c>
      <c r="X89" s="31" t="n">
        <v>32</v>
      </c>
      <c r="Y89" s="29" t="n">
        <f aca="false">W89-X89</f>
        <v>58</v>
      </c>
      <c r="Z89" s="0" t="n">
        <v>16726</v>
      </c>
      <c r="AA89" s="0" t="n">
        <v>6618</v>
      </c>
      <c r="AB89" s="29" t="n">
        <f aca="false">Z89-AA89</f>
        <v>10108</v>
      </c>
    </row>
    <row r="90" s="36" customFormat="true" ht="12.75" hidden="false" customHeight="false" outlineLevel="0" collapsed="false">
      <c r="A90" s="30" t="n">
        <v>80</v>
      </c>
      <c r="B90" s="31" t="n">
        <f aca="false">SUM(E90,H90,K90,N90,Q90,T90)</f>
        <v>15889</v>
      </c>
      <c r="C90" s="31" t="n">
        <f aca="false">SUM(F90,I90,L90,O90,R90,U90)</f>
        <v>6118</v>
      </c>
      <c r="D90" s="31" t="n">
        <f aca="false">SUM(G90,J90,M90,P90,S90,V90)</f>
        <v>9771</v>
      </c>
      <c r="E90" s="0" t="n">
        <v>15706</v>
      </c>
      <c r="F90" s="0" t="n">
        <v>6062</v>
      </c>
      <c r="G90" s="0" t="n">
        <v>9644</v>
      </c>
      <c r="H90" s="0" t="n">
        <v>106</v>
      </c>
      <c r="I90" s="0" t="n">
        <v>34</v>
      </c>
      <c r="J90" s="29" t="n">
        <f aca="false">H90-I90</f>
        <v>72</v>
      </c>
      <c r="K90" s="0" t="n">
        <v>10</v>
      </c>
      <c r="L90" s="0" t="n">
        <v>3</v>
      </c>
      <c r="M90" s="29" t="n">
        <f aca="false">K90-L90</f>
        <v>7</v>
      </c>
      <c r="N90" s="0" t="n">
        <v>36</v>
      </c>
      <c r="O90" s="0" t="n">
        <v>10</v>
      </c>
      <c r="P90" s="29" t="n">
        <f aca="false">N90-O90</f>
        <v>26</v>
      </c>
      <c r="Q90" s="0" t="n">
        <v>2</v>
      </c>
      <c r="R90" s="0" t="n">
        <v>1</v>
      </c>
      <c r="S90" s="29" t="n">
        <f aca="false">Q90-R90</f>
        <v>1</v>
      </c>
      <c r="T90" s="0" t="n">
        <v>29</v>
      </c>
      <c r="U90" s="0" t="n">
        <v>8</v>
      </c>
      <c r="V90" s="29" t="n">
        <f aca="false">T90-U90</f>
        <v>21</v>
      </c>
      <c r="W90" s="29" t="n">
        <v>66</v>
      </c>
      <c r="X90" s="31" t="n">
        <v>25</v>
      </c>
      <c r="Y90" s="29" t="n">
        <f aca="false">W90-X90</f>
        <v>41</v>
      </c>
      <c r="Z90" s="0" t="n">
        <v>15643</v>
      </c>
      <c r="AA90" s="0" t="n">
        <v>6038</v>
      </c>
      <c r="AB90" s="29" t="n">
        <f aca="false">Z90-AA90</f>
        <v>9605</v>
      </c>
    </row>
    <row r="91" s="36" customFormat="true" ht="12.75" hidden="false" customHeight="false" outlineLevel="0" collapsed="false">
      <c r="A91" s="30" t="n">
        <v>81</v>
      </c>
      <c r="B91" s="31" t="n">
        <f aca="false">SUM(E91,H91,K91,N91,Q91,T91)</f>
        <v>14428</v>
      </c>
      <c r="C91" s="31" t="n">
        <f aca="false">SUM(F91,I91,L91,O91,R91,U91)</f>
        <v>5416</v>
      </c>
      <c r="D91" s="31" t="n">
        <f aca="false">SUM(G91,J91,M91,P91,S91,V91)</f>
        <v>9012</v>
      </c>
      <c r="E91" s="0" t="n">
        <v>14293</v>
      </c>
      <c r="F91" s="0" t="n">
        <v>5358</v>
      </c>
      <c r="G91" s="0" t="n">
        <v>8935</v>
      </c>
      <c r="H91" s="0" t="n">
        <v>82</v>
      </c>
      <c r="I91" s="0" t="n">
        <v>32</v>
      </c>
      <c r="J91" s="29" t="n">
        <f aca="false">H91-I91</f>
        <v>50</v>
      </c>
      <c r="K91" s="0" t="n">
        <v>5</v>
      </c>
      <c r="L91" s="0" t="n">
        <v>3</v>
      </c>
      <c r="M91" s="29" t="n">
        <f aca="false">K91-L91</f>
        <v>2</v>
      </c>
      <c r="N91" s="0" t="n">
        <v>30</v>
      </c>
      <c r="O91" s="0" t="n">
        <v>14</v>
      </c>
      <c r="P91" s="29" t="n">
        <f aca="false">N91-O91</f>
        <v>16</v>
      </c>
      <c r="Q91" s="0" t="n">
        <v>1</v>
      </c>
      <c r="R91" s="0" t="n">
        <v>1</v>
      </c>
      <c r="S91" s="29" t="n">
        <f aca="false">Q91-R91</f>
        <v>0</v>
      </c>
      <c r="T91" s="0" t="n">
        <v>17</v>
      </c>
      <c r="U91" s="0" t="n">
        <v>8</v>
      </c>
      <c r="V91" s="29" t="n">
        <f aca="false">T91-U91</f>
        <v>9</v>
      </c>
      <c r="W91" s="29" t="n">
        <v>64</v>
      </c>
      <c r="X91" s="31" t="n">
        <v>32</v>
      </c>
      <c r="Y91" s="29" t="n">
        <f aca="false">W91-X91</f>
        <v>32</v>
      </c>
      <c r="Z91" s="0" t="n">
        <v>14231</v>
      </c>
      <c r="AA91" s="0" t="n">
        <v>5328</v>
      </c>
      <c r="AB91" s="29" t="n">
        <f aca="false">Z91-AA91</f>
        <v>8903</v>
      </c>
    </row>
    <row r="92" s="36" customFormat="true" ht="12.75" hidden="false" customHeight="false" outlineLevel="0" collapsed="false">
      <c r="A92" s="30" t="n">
        <v>82</v>
      </c>
      <c r="B92" s="31" t="n">
        <f aca="false">SUM(E92,H92,K92,N92,Q92,T92)</f>
        <v>13754</v>
      </c>
      <c r="C92" s="31" t="n">
        <f aca="false">SUM(F92,I92,L92,O92,R92,U92)</f>
        <v>5051</v>
      </c>
      <c r="D92" s="31" t="n">
        <f aca="false">SUM(G92,J92,M92,P92,S92,V92)</f>
        <v>8703</v>
      </c>
      <c r="E92" s="0" t="n">
        <v>13619</v>
      </c>
      <c r="F92" s="0" t="n">
        <v>5005</v>
      </c>
      <c r="G92" s="0" t="n">
        <v>8614</v>
      </c>
      <c r="H92" s="0" t="n">
        <v>88</v>
      </c>
      <c r="I92" s="0" t="n">
        <v>29</v>
      </c>
      <c r="J92" s="29" t="n">
        <f aca="false">H92-I92</f>
        <v>59</v>
      </c>
      <c r="K92" s="0" t="n">
        <v>6</v>
      </c>
      <c r="L92" s="0" t="n">
        <v>3</v>
      </c>
      <c r="M92" s="29" t="n">
        <f aca="false">K92-L92</f>
        <v>3</v>
      </c>
      <c r="N92" s="0" t="n">
        <v>18</v>
      </c>
      <c r="O92" s="0" t="n">
        <v>6</v>
      </c>
      <c r="P92" s="29" t="n">
        <f aca="false">N92-O92</f>
        <v>12</v>
      </c>
      <c r="Q92" s="0" t="n">
        <v>1</v>
      </c>
      <c r="R92" s="0" t="n">
        <v>0</v>
      </c>
      <c r="S92" s="29" t="n">
        <f aca="false">Q92-R92</f>
        <v>1</v>
      </c>
      <c r="T92" s="0" t="n">
        <v>22</v>
      </c>
      <c r="U92" s="0" t="n">
        <v>8</v>
      </c>
      <c r="V92" s="29" t="n">
        <f aca="false">T92-U92</f>
        <v>14</v>
      </c>
      <c r="W92" s="29" t="n">
        <v>48</v>
      </c>
      <c r="X92" s="31" t="n">
        <v>17</v>
      </c>
      <c r="Y92" s="29" t="n">
        <f aca="false">W92-X92</f>
        <v>31</v>
      </c>
      <c r="Z92" s="0" t="n">
        <v>13574</v>
      </c>
      <c r="AA92" s="0" t="n">
        <v>4989</v>
      </c>
      <c r="AB92" s="29" t="n">
        <f aca="false">Z92-AA92</f>
        <v>8585</v>
      </c>
    </row>
    <row r="93" s="36" customFormat="true" ht="12.75" hidden="false" customHeight="false" outlineLevel="0" collapsed="false">
      <c r="A93" s="30" t="n">
        <v>83</v>
      </c>
      <c r="B93" s="31" t="n">
        <f aca="false">SUM(E93,H93,K93,N93,Q93,T93)</f>
        <v>12460</v>
      </c>
      <c r="C93" s="31" t="n">
        <f aca="false">SUM(F93,I93,L93,O93,R93,U93)</f>
        <v>4397</v>
      </c>
      <c r="D93" s="31" t="n">
        <f aca="false">SUM(G93,J93,M93,P93,S93,V93)</f>
        <v>8063</v>
      </c>
      <c r="E93" s="0" t="n">
        <v>12340</v>
      </c>
      <c r="F93" s="0" t="n">
        <v>4353</v>
      </c>
      <c r="G93" s="0" t="n">
        <v>7987</v>
      </c>
      <c r="H93" s="0" t="n">
        <v>78</v>
      </c>
      <c r="I93" s="0" t="n">
        <v>25</v>
      </c>
      <c r="J93" s="29" t="n">
        <f aca="false">H93-I93</f>
        <v>53</v>
      </c>
      <c r="K93" s="0" t="n">
        <v>6</v>
      </c>
      <c r="L93" s="0" t="n">
        <v>2</v>
      </c>
      <c r="M93" s="29" t="n">
        <f aca="false">K93-L93</f>
        <v>4</v>
      </c>
      <c r="N93" s="0" t="n">
        <v>16</v>
      </c>
      <c r="O93" s="0" t="n">
        <v>6</v>
      </c>
      <c r="P93" s="29" t="n">
        <f aca="false">N93-O93</f>
        <v>10</v>
      </c>
      <c r="Q93" s="0" t="n">
        <v>0</v>
      </c>
      <c r="R93" s="0" t="n">
        <v>0</v>
      </c>
      <c r="S93" s="29" t="n">
        <f aca="false">Q93-R93</f>
        <v>0</v>
      </c>
      <c r="T93" s="0" t="n">
        <v>20</v>
      </c>
      <c r="U93" s="0" t="n">
        <v>11</v>
      </c>
      <c r="V93" s="29" t="n">
        <f aca="false">T93-U93</f>
        <v>9</v>
      </c>
      <c r="W93" s="29" t="n">
        <v>45</v>
      </c>
      <c r="X93" s="31" t="n">
        <v>23</v>
      </c>
      <c r="Y93" s="29" t="n">
        <f aca="false">W93-X93</f>
        <v>22</v>
      </c>
      <c r="Z93" s="0" t="n">
        <v>12298</v>
      </c>
      <c r="AA93" s="0" t="n">
        <v>4332</v>
      </c>
      <c r="AB93" s="29" t="n">
        <f aca="false">Z93-AA93</f>
        <v>7966</v>
      </c>
    </row>
    <row r="94" s="36" customFormat="true" ht="12.75" hidden="false" customHeight="false" outlineLevel="0" collapsed="false">
      <c r="A94" s="30" t="n">
        <v>84</v>
      </c>
      <c r="B94" s="31" t="n">
        <f aca="false">SUM(E94,H94,K94,N94,Q94,T94)</f>
        <v>11510</v>
      </c>
      <c r="C94" s="31" t="n">
        <f aca="false">SUM(F94,I94,L94,O94,R94,U94)</f>
        <v>3978</v>
      </c>
      <c r="D94" s="31" t="n">
        <f aca="false">SUM(G94,J94,M94,P94,S94,V94)</f>
        <v>7532</v>
      </c>
      <c r="E94" s="0" t="n">
        <v>11385</v>
      </c>
      <c r="F94" s="0" t="n">
        <v>3930</v>
      </c>
      <c r="G94" s="0" t="n">
        <v>7455</v>
      </c>
      <c r="H94" s="0" t="n">
        <v>75</v>
      </c>
      <c r="I94" s="0" t="n">
        <v>31</v>
      </c>
      <c r="J94" s="29" t="n">
        <f aca="false">H94-I94</f>
        <v>44</v>
      </c>
      <c r="K94" s="0" t="n">
        <v>6</v>
      </c>
      <c r="L94" s="0" t="n">
        <v>2</v>
      </c>
      <c r="M94" s="29" t="n">
        <f aca="false">K94-L94</f>
        <v>4</v>
      </c>
      <c r="N94" s="0" t="n">
        <v>11</v>
      </c>
      <c r="O94" s="0" t="n">
        <v>4</v>
      </c>
      <c r="P94" s="29" t="n">
        <f aca="false">N94-O94</f>
        <v>7</v>
      </c>
      <c r="Q94" s="0" t="n">
        <v>3</v>
      </c>
      <c r="R94" s="0" t="n">
        <v>2</v>
      </c>
      <c r="S94" s="29" t="n">
        <f aca="false">Q94-R94</f>
        <v>1</v>
      </c>
      <c r="T94" s="0" t="n">
        <v>30</v>
      </c>
      <c r="U94" s="0" t="n">
        <v>9</v>
      </c>
      <c r="V94" s="29" t="n">
        <f aca="false">T94-U94</f>
        <v>21</v>
      </c>
      <c r="W94" s="29" t="n">
        <v>33</v>
      </c>
      <c r="X94" s="31" t="n">
        <v>15</v>
      </c>
      <c r="Y94" s="29" t="n">
        <f aca="false">W94-X94</f>
        <v>18</v>
      </c>
      <c r="Z94" s="0" t="n">
        <v>11353</v>
      </c>
      <c r="AA94" s="0" t="n">
        <v>3916</v>
      </c>
      <c r="AB94" s="29" t="n">
        <f aca="false">Z94-AA94</f>
        <v>7437</v>
      </c>
    </row>
    <row r="95" s="36" customFormat="true" ht="12.75" hidden="false" customHeight="false" outlineLevel="0" collapsed="false">
      <c r="A95" s="30" t="s">
        <v>22</v>
      </c>
      <c r="B95" s="31" t="n">
        <f aca="false">SUM(E95,H95,K95,N95,Q95,T95)</f>
        <v>65454</v>
      </c>
      <c r="C95" s="31" t="n">
        <f aca="false">SUM(F95,I95,L95,O95,R95,U95)</f>
        <v>18103</v>
      </c>
      <c r="D95" s="31" t="n">
        <f aca="false">SUM(G95,J95,M95,P95,S95,V95)</f>
        <v>47351</v>
      </c>
      <c r="E95" s="0" t="n">
        <v>64838</v>
      </c>
      <c r="F95" s="0" t="n">
        <v>17914</v>
      </c>
      <c r="G95" s="0" t="n">
        <v>46924</v>
      </c>
      <c r="H95" s="0" t="n">
        <v>373</v>
      </c>
      <c r="I95" s="0" t="n">
        <v>99</v>
      </c>
      <c r="J95" s="29" t="n">
        <f aca="false">H95-I95</f>
        <v>274</v>
      </c>
      <c r="K95" s="0" t="n">
        <v>25</v>
      </c>
      <c r="L95" s="0" t="n">
        <v>5</v>
      </c>
      <c r="M95" s="29" t="n">
        <f aca="false">K95-L95</f>
        <v>20</v>
      </c>
      <c r="N95" s="0" t="n">
        <v>81</v>
      </c>
      <c r="O95" s="0" t="n">
        <v>30</v>
      </c>
      <c r="P95" s="29" t="n">
        <f aca="false">N95-O95</f>
        <v>51</v>
      </c>
      <c r="Q95" s="0" t="n">
        <v>7</v>
      </c>
      <c r="R95" s="0" t="n">
        <v>4</v>
      </c>
      <c r="S95" s="29" t="n">
        <f aca="false">Q95-R95</f>
        <v>3</v>
      </c>
      <c r="T95" s="0" t="n">
        <v>130</v>
      </c>
      <c r="U95" s="0" t="n">
        <v>51</v>
      </c>
      <c r="V95" s="29" t="n">
        <f aca="false">T95-U95</f>
        <v>79</v>
      </c>
      <c r="W95" s="29" t="n">
        <v>220</v>
      </c>
      <c r="X95" s="31" t="n">
        <v>93</v>
      </c>
      <c r="Y95" s="29" t="n">
        <f aca="false">W95-X95</f>
        <v>127</v>
      </c>
      <c r="Z95" s="0" t="n">
        <v>64630</v>
      </c>
      <c r="AA95" s="0" t="n">
        <v>17827</v>
      </c>
      <c r="AB95" s="29" t="n">
        <f aca="false">Z95-AA95</f>
        <v>46803</v>
      </c>
    </row>
    <row r="97" customFormat="false" ht="12.75" hidden="false" customHeight="false" outlineLevel="0" collapsed="false">
      <c r="A97" s="33" t="s">
        <v>23</v>
      </c>
    </row>
    <row r="98" customFormat="false" ht="12.75" hidden="false" customHeight="false" outlineLevel="0" collapsed="false">
      <c r="A98" s="34" t="s">
        <v>24</v>
      </c>
    </row>
    <row r="99" customFormat="false" ht="12.75" hidden="false" customHeight="false" outlineLevel="0" collapsed="false">
      <c r="A99" s="35" t="s">
        <v>25</v>
      </c>
    </row>
    <row r="100" customFormat="false" ht="12.75" hidden="false" customHeight="false" outlineLevel="0" collapsed="false">
      <c r="A100" s="34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2" style="0" width="8.99"/>
    <col collapsed="false" customWidth="true" hidden="false" outlineLevel="0" max="11" min="8" style="0" width="6.85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22" min="19" style="0" width="6.85"/>
    <col collapsed="false" customWidth="true" hidden="false" outlineLevel="0" max="23" min="23" style="0" width="7.7"/>
    <col collapsed="false" customWidth="true" hidden="false" outlineLevel="0" max="25" min="24" style="0" width="6.85"/>
    <col collapsed="false" customWidth="true" hidden="false" outlineLevel="0" max="28" min="26" style="0" width="8.99"/>
  </cols>
  <sheetData>
    <row r="1" s="2" customFormat="tru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4"/>
    </row>
    <row r="4" s="2" customFormat="true" ht="12.75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2" customFormat="true" ht="12.75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2" customFormat="true" ht="12.75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2" customFormat="true" ht="12.75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28"/>
      <c r="AD7" s="28"/>
      <c r="AE7" s="28"/>
      <c r="AF7" s="28"/>
      <c r="AG7" s="28"/>
      <c r="AH7" s="28"/>
      <c r="AI7" s="28"/>
      <c r="AJ7" s="28"/>
      <c r="AK7" s="28"/>
      <c r="AL7" s="28"/>
    </row>
    <row r="8" customFormat="false" ht="12.75" hidden="false" customHeight="false" outlineLevel="0" collapsed="false">
      <c r="A8" s="4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12.75" hidden="false" customHeight="false" outlineLevel="0" collapsed="false">
      <c r="A9" s="30" t="s">
        <v>21</v>
      </c>
      <c r="B9" s="31" t="n">
        <f aca="false">SUM(C9:D9)</f>
        <v>2993987</v>
      </c>
      <c r="C9" s="31" t="n">
        <f aca="false">SUM(F9,I9,L9,O9,R9,U9)</f>
        <v>1477975</v>
      </c>
      <c r="D9" s="31" t="n">
        <f aca="false">SUM(G9,J9,M9,P9,S9,V9)</f>
        <v>1516012</v>
      </c>
      <c r="E9" s="31" t="n">
        <f aca="false">SUM(E10:E95)</f>
        <v>2816934</v>
      </c>
      <c r="F9" s="31" t="n">
        <f aca="false">SUM(F10:F95)</f>
        <v>1388706</v>
      </c>
      <c r="G9" s="31" t="n">
        <f aca="false">SUM(G10:G95)</f>
        <v>1428228</v>
      </c>
      <c r="H9" s="31" t="n">
        <f aca="false">SUM(H10:H95)</f>
        <v>81426</v>
      </c>
      <c r="I9" s="31" t="n">
        <f aca="false">SUM(I10:I95)</f>
        <v>42063</v>
      </c>
      <c r="J9" s="31" t="n">
        <f aca="false">SUM(J10:J95)</f>
        <v>39363</v>
      </c>
      <c r="K9" s="31" t="n">
        <f aca="false">SUM(K10:K95)</f>
        <v>12948</v>
      </c>
      <c r="L9" s="31" t="n">
        <f aca="false">SUM(L10:L95)</f>
        <v>6495</v>
      </c>
      <c r="M9" s="31" t="n">
        <f aca="false">SUM(M10:M95)</f>
        <v>6453</v>
      </c>
      <c r="N9" s="31" t="n">
        <f aca="false">SUM(N10:N95)</f>
        <v>47984</v>
      </c>
      <c r="O9" s="31" t="n">
        <f aca="false">SUM(O10:O95)</f>
        <v>23372</v>
      </c>
      <c r="P9" s="31" t="n">
        <f aca="false">SUM(P10:P95)</f>
        <v>24612</v>
      </c>
      <c r="Q9" s="31" t="n">
        <f aca="false">SUM(Q10:Q95)</f>
        <v>1516</v>
      </c>
      <c r="R9" s="31" t="n">
        <f aca="false">SUM(R10:R95)</f>
        <v>788</v>
      </c>
      <c r="S9" s="31" t="n">
        <f aca="false">SUM(S10:S95)</f>
        <v>728</v>
      </c>
      <c r="T9" s="31" t="n">
        <f aca="false">SUM(T10:T95)</f>
        <v>33179</v>
      </c>
      <c r="U9" s="31" t="n">
        <f aca="false">SUM(U10:U95)</f>
        <v>16551</v>
      </c>
      <c r="V9" s="31" t="n">
        <f aca="false">SUM(V10:V95)</f>
        <v>16628</v>
      </c>
      <c r="W9" s="31" t="n">
        <f aca="false">SUM(W10:W95)</f>
        <v>127914</v>
      </c>
      <c r="X9" s="31" t="n">
        <f aca="false">SUM(X10:X95)</f>
        <v>68677</v>
      </c>
      <c r="Y9" s="31" t="n">
        <f aca="false">SUM(Y10:Y95)</f>
        <v>59237</v>
      </c>
      <c r="Z9" s="31" t="n">
        <f aca="false">SUM(Z10:Z95)</f>
        <v>2699203</v>
      </c>
      <c r="AA9" s="31" t="n">
        <f aca="false">SUM(AA10:AA95)</f>
        <v>1325358</v>
      </c>
      <c r="AB9" s="31" t="n">
        <f aca="false">SUM(AB10:AB95)</f>
        <v>1373845</v>
      </c>
    </row>
    <row r="10" customFormat="false" ht="12.75" hidden="false" customHeight="false" outlineLevel="0" collapsed="false">
      <c r="A10" s="30" t="n">
        <v>0</v>
      </c>
      <c r="B10" s="31" t="n">
        <f aca="false">SUM(C10:D10)</f>
        <v>41124</v>
      </c>
      <c r="C10" s="31" t="n">
        <f aca="false">SUM(F10,I10,L10,O10,R10,U10)</f>
        <v>20962</v>
      </c>
      <c r="D10" s="31" t="n">
        <f aca="false">SUM(G10,J10,M10,P10,S10,V10)</f>
        <v>20162</v>
      </c>
      <c r="E10" s="0" t="n">
        <v>36674</v>
      </c>
      <c r="F10" s="0" t="n">
        <v>18718</v>
      </c>
      <c r="G10" s="0" t="n">
        <v>17956</v>
      </c>
      <c r="H10" s="0" t="n">
        <v>1889</v>
      </c>
      <c r="I10" s="0" t="n">
        <v>947</v>
      </c>
      <c r="J10" s="29" t="n">
        <f aca="false">H10-I10</f>
        <v>942</v>
      </c>
      <c r="K10" s="0" t="n">
        <v>308</v>
      </c>
      <c r="L10" s="0" t="n">
        <v>157</v>
      </c>
      <c r="M10" s="29" t="n">
        <f aca="false">K10-L10</f>
        <v>151</v>
      </c>
      <c r="N10" s="0" t="n">
        <v>910</v>
      </c>
      <c r="O10" s="0" t="n">
        <v>463</v>
      </c>
      <c r="P10" s="29" t="n">
        <f aca="false">N10-O10</f>
        <v>447</v>
      </c>
      <c r="Q10" s="0" t="n">
        <v>29</v>
      </c>
      <c r="R10" s="0" t="n">
        <v>14</v>
      </c>
      <c r="S10" s="29" t="n">
        <f aca="false">Q10-R10</f>
        <v>15</v>
      </c>
      <c r="T10" s="0" t="n">
        <v>1314</v>
      </c>
      <c r="U10" s="0" t="n">
        <v>663</v>
      </c>
      <c r="V10" s="29" t="n">
        <f aca="false">T10-U10</f>
        <v>651</v>
      </c>
      <c r="W10" s="29" t="n">
        <v>3699</v>
      </c>
      <c r="X10" s="31" t="n">
        <v>1834</v>
      </c>
      <c r="Y10" s="29" t="n">
        <f aca="false">W10-X10</f>
        <v>1865</v>
      </c>
      <c r="Z10" s="0" t="n">
        <v>33385</v>
      </c>
      <c r="AA10" s="0" t="n">
        <v>17080</v>
      </c>
      <c r="AB10" s="29" t="n">
        <f aca="false">Z10-AA10</f>
        <v>16305</v>
      </c>
    </row>
    <row r="11" customFormat="false" ht="12.75" hidden="false" customHeight="false" outlineLevel="0" collapsed="false">
      <c r="A11" s="30" t="n">
        <v>1</v>
      </c>
      <c r="B11" s="31" t="n">
        <f aca="false">SUM(C11:D11)</f>
        <v>41283</v>
      </c>
      <c r="C11" s="31" t="n">
        <f aca="false">SUM(F11,I11,L11,O11,R11,U11)</f>
        <v>21320</v>
      </c>
      <c r="D11" s="31" t="n">
        <f aca="false">SUM(G11,J11,M11,P11,S11,V11)</f>
        <v>19963</v>
      </c>
      <c r="E11" s="0" t="n">
        <v>36542</v>
      </c>
      <c r="F11" s="0" t="n">
        <v>18880</v>
      </c>
      <c r="G11" s="0" t="n">
        <v>17662</v>
      </c>
      <c r="H11" s="0" t="n">
        <v>2043</v>
      </c>
      <c r="I11" s="0" t="n">
        <v>1046</v>
      </c>
      <c r="J11" s="29" t="n">
        <f aca="false">H11-I11</f>
        <v>997</v>
      </c>
      <c r="K11" s="0" t="n">
        <v>453</v>
      </c>
      <c r="L11" s="0" t="n">
        <v>243</v>
      </c>
      <c r="M11" s="29" t="n">
        <f aca="false">K11-L11</f>
        <v>210</v>
      </c>
      <c r="N11" s="0" t="n">
        <v>841</v>
      </c>
      <c r="O11" s="0" t="n">
        <v>429</v>
      </c>
      <c r="P11" s="29" t="n">
        <f aca="false">N11-O11</f>
        <v>412</v>
      </c>
      <c r="Q11" s="0" t="n">
        <v>31</v>
      </c>
      <c r="R11" s="0" t="n">
        <v>16</v>
      </c>
      <c r="S11" s="29" t="n">
        <f aca="false">Q11-R11</f>
        <v>15</v>
      </c>
      <c r="T11" s="0" t="n">
        <v>1373</v>
      </c>
      <c r="U11" s="0" t="n">
        <v>706</v>
      </c>
      <c r="V11" s="29" t="n">
        <f aca="false">T11-U11</f>
        <v>667</v>
      </c>
      <c r="W11" s="29" t="n">
        <v>4025</v>
      </c>
      <c r="X11" s="31" t="n">
        <v>2101</v>
      </c>
      <c r="Y11" s="29" t="n">
        <f aca="false">W11-X11</f>
        <v>1924</v>
      </c>
      <c r="Z11" s="0" t="n">
        <v>33056</v>
      </c>
      <c r="AA11" s="0" t="n">
        <v>17069</v>
      </c>
      <c r="AB11" s="29" t="n">
        <f aca="false">Z11-AA11</f>
        <v>15987</v>
      </c>
    </row>
    <row r="12" customFormat="false" ht="12.75" hidden="false" customHeight="false" outlineLevel="0" collapsed="false">
      <c r="A12" s="30" t="n">
        <v>2</v>
      </c>
      <c r="B12" s="31" t="n">
        <f aca="false">SUM(C12:D12)</f>
        <v>40739</v>
      </c>
      <c r="C12" s="31" t="n">
        <f aca="false">SUM(F12,I12,L12,O12,R12,U12)</f>
        <v>20874</v>
      </c>
      <c r="D12" s="31" t="n">
        <f aca="false">SUM(G12,J12,M12,P12,S12,V12)</f>
        <v>19865</v>
      </c>
      <c r="E12" s="0" t="n">
        <v>36206</v>
      </c>
      <c r="F12" s="0" t="n">
        <v>18584</v>
      </c>
      <c r="G12" s="0" t="n">
        <v>17622</v>
      </c>
      <c r="H12" s="0" t="n">
        <v>1970</v>
      </c>
      <c r="I12" s="0" t="n">
        <v>973</v>
      </c>
      <c r="J12" s="29" t="n">
        <f aca="false">H12-I12</f>
        <v>997</v>
      </c>
      <c r="K12" s="0" t="n">
        <v>349</v>
      </c>
      <c r="L12" s="0" t="n">
        <v>200</v>
      </c>
      <c r="M12" s="29" t="n">
        <f aca="false">K12-L12</f>
        <v>149</v>
      </c>
      <c r="N12" s="0" t="n">
        <v>862</v>
      </c>
      <c r="O12" s="0" t="n">
        <v>428</v>
      </c>
      <c r="P12" s="29" t="n">
        <f aca="false">N12-O12</f>
        <v>434</v>
      </c>
      <c r="Q12" s="0" t="n">
        <v>34</v>
      </c>
      <c r="R12" s="0" t="n">
        <v>17</v>
      </c>
      <c r="S12" s="29" t="n">
        <f aca="false">Q12-R12</f>
        <v>17</v>
      </c>
      <c r="T12" s="0" t="n">
        <v>1318</v>
      </c>
      <c r="U12" s="0" t="n">
        <v>672</v>
      </c>
      <c r="V12" s="29" t="n">
        <f aca="false">T12-U12</f>
        <v>646</v>
      </c>
      <c r="W12" s="29" t="n">
        <v>3851</v>
      </c>
      <c r="X12" s="31" t="n">
        <v>2012</v>
      </c>
      <c r="Y12" s="29" t="n">
        <f aca="false">W12-X12</f>
        <v>1839</v>
      </c>
      <c r="Z12" s="0" t="n">
        <v>32737</v>
      </c>
      <c r="AA12" s="0" t="n">
        <v>16777</v>
      </c>
      <c r="AB12" s="29" t="n">
        <f aca="false">Z12-AA12</f>
        <v>15960</v>
      </c>
    </row>
    <row r="13" customFormat="false" ht="12.75" hidden="false" customHeight="false" outlineLevel="0" collapsed="false">
      <c r="A13" s="30" t="n">
        <v>3</v>
      </c>
      <c r="B13" s="31" t="n">
        <f aca="false">SUM(C13:D13)</f>
        <v>39291</v>
      </c>
      <c r="C13" s="31" t="n">
        <f aca="false">SUM(F13,I13,L13,O13,R13,U13)</f>
        <v>20120</v>
      </c>
      <c r="D13" s="31" t="n">
        <f aca="false">SUM(G13,J13,M13,P13,S13,V13)</f>
        <v>19171</v>
      </c>
      <c r="E13" s="0" t="n">
        <v>35007</v>
      </c>
      <c r="F13" s="0" t="n">
        <v>18031</v>
      </c>
      <c r="G13" s="0" t="n">
        <v>16976</v>
      </c>
      <c r="H13" s="0" t="n">
        <v>1863</v>
      </c>
      <c r="I13" s="0" t="n">
        <v>895</v>
      </c>
      <c r="J13" s="29" t="n">
        <f aca="false">H13-I13</f>
        <v>968</v>
      </c>
      <c r="K13" s="0" t="n">
        <v>341</v>
      </c>
      <c r="L13" s="0" t="n">
        <v>160</v>
      </c>
      <c r="M13" s="29" t="n">
        <f aca="false">K13-L13</f>
        <v>181</v>
      </c>
      <c r="N13" s="0" t="n">
        <v>812</v>
      </c>
      <c r="O13" s="0" t="n">
        <v>394</v>
      </c>
      <c r="P13" s="29" t="n">
        <f aca="false">N13-O13</f>
        <v>418</v>
      </c>
      <c r="Q13" s="0" t="n">
        <v>24</v>
      </c>
      <c r="R13" s="0" t="n">
        <v>12</v>
      </c>
      <c r="S13" s="29" t="n">
        <f aca="false">Q13-R13</f>
        <v>12</v>
      </c>
      <c r="T13" s="0" t="n">
        <v>1244</v>
      </c>
      <c r="U13" s="0" t="n">
        <v>628</v>
      </c>
      <c r="V13" s="29" t="n">
        <f aca="false">T13-U13</f>
        <v>616</v>
      </c>
      <c r="W13" s="29" t="n">
        <v>3625</v>
      </c>
      <c r="X13" s="31" t="n">
        <v>1897</v>
      </c>
      <c r="Y13" s="29" t="n">
        <f aca="false">W13-X13</f>
        <v>1728</v>
      </c>
      <c r="Z13" s="0" t="n">
        <v>31694</v>
      </c>
      <c r="AA13" s="0" t="n">
        <v>16284</v>
      </c>
      <c r="AB13" s="29" t="n">
        <f aca="false">Z13-AA13</f>
        <v>15410</v>
      </c>
    </row>
    <row r="14" customFormat="false" ht="12.75" hidden="false" customHeight="false" outlineLevel="0" collapsed="false">
      <c r="A14" s="30" t="n">
        <v>4</v>
      </c>
      <c r="B14" s="31" t="n">
        <f aca="false">SUM(C14:D14)</f>
        <v>38851</v>
      </c>
      <c r="C14" s="31" t="n">
        <f aca="false">SUM(F14,I14,L14,O14,R14,U14)</f>
        <v>19796</v>
      </c>
      <c r="D14" s="31" t="n">
        <f aca="false">SUM(G14,J14,M14,P14,S14,V14)</f>
        <v>19055</v>
      </c>
      <c r="E14" s="0" t="n">
        <v>34592</v>
      </c>
      <c r="F14" s="0" t="n">
        <v>17670</v>
      </c>
      <c r="G14" s="0" t="n">
        <v>16922</v>
      </c>
      <c r="H14" s="0" t="n">
        <v>1842</v>
      </c>
      <c r="I14" s="0" t="n">
        <v>906</v>
      </c>
      <c r="J14" s="29" t="n">
        <f aca="false">H14-I14</f>
        <v>936</v>
      </c>
      <c r="K14" s="0" t="n">
        <v>369</v>
      </c>
      <c r="L14" s="0" t="n">
        <v>178</v>
      </c>
      <c r="M14" s="29" t="n">
        <f aca="false">K14-L14</f>
        <v>191</v>
      </c>
      <c r="N14" s="0" t="n">
        <v>811</v>
      </c>
      <c r="O14" s="0" t="n">
        <v>408</v>
      </c>
      <c r="P14" s="29" t="n">
        <f aca="false">N14-O14</f>
        <v>403</v>
      </c>
      <c r="Q14" s="0" t="n">
        <v>29</v>
      </c>
      <c r="R14" s="0" t="n">
        <v>14</v>
      </c>
      <c r="S14" s="29" t="n">
        <f aca="false">Q14-R14</f>
        <v>15</v>
      </c>
      <c r="T14" s="0" t="n">
        <v>1208</v>
      </c>
      <c r="U14" s="0" t="n">
        <v>620</v>
      </c>
      <c r="V14" s="29" t="n">
        <f aca="false">T14-U14</f>
        <v>588</v>
      </c>
      <c r="W14" s="29" t="n">
        <v>3505</v>
      </c>
      <c r="X14" s="31" t="n">
        <v>1771</v>
      </c>
      <c r="Y14" s="29" t="n">
        <f aca="false">W14-X14</f>
        <v>1734</v>
      </c>
      <c r="Z14" s="0" t="n">
        <v>31439</v>
      </c>
      <c r="AA14" s="0" t="n">
        <v>16076</v>
      </c>
      <c r="AB14" s="29" t="n">
        <f aca="false">Z14-AA14</f>
        <v>15363</v>
      </c>
    </row>
    <row r="15" customFormat="false" ht="12.75" hidden="false" customHeight="false" outlineLevel="0" collapsed="false">
      <c r="A15" s="30" t="n">
        <v>5</v>
      </c>
      <c r="B15" s="31" t="n">
        <f aca="false">SUM(C15:D15)</f>
        <v>38927</v>
      </c>
      <c r="C15" s="31" t="n">
        <f aca="false">SUM(F15,I15,L15,O15,R15,U15)</f>
        <v>19755</v>
      </c>
      <c r="D15" s="31" t="n">
        <f aca="false">SUM(G15,J15,M15,P15,S15,V15)</f>
        <v>19172</v>
      </c>
      <c r="E15" s="0" t="n">
        <v>34763</v>
      </c>
      <c r="F15" s="0" t="n">
        <v>17703</v>
      </c>
      <c r="G15" s="0" t="n">
        <v>17060</v>
      </c>
      <c r="H15" s="0" t="n">
        <v>1782</v>
      </c>
      <c r="I15" s="0" t="n">
        <v>875</v>
      </c>
      <c r="J15" s="29" t="n">
        <f aca="false">H15-I15</f>
        <v>907</v>
      </c>
      <c r="K15" s="0" t="n">
        <v>346</v>
      </c>
      <c r="L15" s="0" t="n">
        <v>171</v>
      </c>
      <c r="M15" s="29" t="n">
        <f aca="false">K15-L15</f>
        <v>175</v>
      </c>
      <c r="N15" s="0" t="n">
        <v>838</v>
      </c>
      <c r="O15" s="0" t="n">
        <v>421</v>
      </c>
      <c r="P15" s="29" t="n">
        <f aca="false">N15-O15</f>
        <v>417</v>
      </c>
      <c r="Q15" s="0" t="n">
        <v>29</v>
      </c>
      <c r="R15" s="0" t="n">
        <v>15</v>
      </c>
      <c r="S15" s="29" t="n">
        <f aca="false">Q15-R15</f>
        <v>14</v>
      </c>
      <c r="T15" s="0" t="n">
        <v>1169</v>
      </c>
      <c r="U15" s="0" t="n">
        <v>570</v>
      </c>
      <c r="V15" s="29" t="n">
        <f aca="false">T15-U15</f>
        <v>599</v>
      </c>
      <c r="W15" s="29" t="n">
        <v>3316</v>
      </c>
      <c r="X15" s="31" t="n">
        <v>1722</v>
      </c>
      <c r="Y15" s="29" t="n">
        <f aca="false">W15-X15</f>
        <v>1594</v>
      </c>
      <c r="Z15" s="0" t="n">
        <v>31762</v>
      </c>
      <c r="AA15" s="0" t="n">
        <v>16141</v>
      </c>
      <c r="AB15" s="29" t="n">
        <f aca="false">Z15-AA15</f>
        <v>15621</v>
      </c>
    </row>
    <row r="16" customFormat="false" ht="12.75" hidden="false" customHeight="false" outlineLevel="0" collapsed="false">
      <c r="A16" s="30" t="n">
        <v>6</v>
      </c>
      <c r="B16" s="31" t="n">
        <f aca="false">SUM(C16:D16)</f>
        <v>38381</v>
      </c>
      <c r="C16" s="31" t="n">
        <f aca="false">SUM(F16,I16,L16,O16,R16,U16)</f>
        <v>19735</v>
      </c>
      <c r="D16" s="31" t="n">
        <f aca="false">SUM(G16,J16,M16,P16,S16,V16)</f>
        <v>18646</v>
      </c>
      <c r="E16" s="0" t="n">
        <v>34223</v>
      </c>
      <c r="F16" s="0" t="n">
        <v>17647</v>
      </c>
      <c r="G16" s="0" t="n">
        <v>16576</v>
      </c>
      <c r="H16" s="0" t="n">
        <v>1758</v>
      </c>
      <c r="I16" s="0" t="n">
        <v>869</v>
      </c>
      <c r="J16" s="29" t="n">
        <f aca="false">H16-I16</f>
        <v>889</v>
      </c>
      <c r="K16" s="0" t="n">
        <v>331</v>
      </c>
      <c r="L16" s="0" t="n">
        <v>165</v>
      </c>
      <c r="M16" s="29" t="n">
        <f aca="false">K16-L16</f>
        <v>166</v>
      </c>
      <c r="N16" s="0" t="n">
        <v>889</v>
      </c>
      <c r="O16" s="0" t="n">
        <v>439</v>
      </c>
      <c r="P16" s="29" t="n">
        <f aca="false">N16-O16</f>
        <v>450</v>
      </c>
      <c r="Q16" s="0" t="n">
        <v>36</v>
      </c>
      <c r="R16" s="0" t="n">
        <v>23</v>
      </c>
      <c r="S16" s="29" t="n">
        <f aca="false">Q16-R16</f>
        <v>13</v>
      </c>
      <c r="T16" s="0" t="n">
        <v>1144</v>
      </c>
      <c r="U16" s="0" t="n">
        <v>592</v>
      </c>
      <c r="V16" s="29" t="n">
        <f aca="false">T16-U16</f>
        <v>552</v>
      </c>
      <c r="W16" s="29" t="n">
        <v>3199</v>
      </c>
      <c r="X16" s="31" t="n">
        <v>1627</v>
      </c>
      <c r="Y16" s="29" t="n">
        <f aca="false">W16-X16</f>
        <v>1572</v>
      </c>
      <c r="Z16" s="0" t="n">
        <v>31324</v>
      </c>
      <c r="AA16" s="0" t="n">
        <v>16179</v>
      </c>
      <c r="AB16" s="29" t="n">
        <f aca="false">Z16-AA16</f>
        <v>15145</v>
      </c>
    </row>
    <row r="17" customFormat="false" ht="12.75" hidden="false" customHeight="false" outlineLevel="0" collapsed="false">
      <c r="A17" s="30" t="n">
        <v>7</v>
      </c>
      <c r="B17" s="31" t="n">
        <f aca="false">SUM(C17:D17)</f>
        <v>38736</v>
      </c>
      <c r="C17" s="31" t="n">
        <f aca="false">SUM(F17,I17,L17,O17,R17,U17)</f>
        <v>19657</v>
      </c>
      <c r="D17" s="31" t="n">
        <f aca="false">SUM(G17,J17,M17,P17,S17,V17)</f>
        <v>19079</v>
      </c>
      <c r="E17" s="0" t="n">
        <v>34702</v>
      </c>
      <c r="F17" s="0" t="n">
        <v>17704</v>
      </c>
      <c r="G17" s="0" t="n">
        <v>16998</v>
      </c>
      <c r="H17" s="0" t="n">
        <v>1715</v>
      </c>
      <c r="I17" s="0" t="n">
        <v>826</v>
      </c>
      <c r="J17" s="29" t="n">
        <f aca="false">H17-I17</f>
        <v>889</v>
      </c>
      <c r="K17" s="0" t="n">
        <v>397</v>
      </c>
      <c r="L17" s="0" t="n">
        <v>190</v>
      </c>
      <c r="M17" s="29" t="n">
        <f aca="false">K17-L17</f>
        <v>207</v>
      </c>
      <c r="N17" s="0" t="n">
        <v>782</v>
      </c>
      <c r="O17" s="0" t="n">
        <v>367</v>
      </c>
      <c r="P17" s="29" t="n">
        <f aca="false">N17-O17</f>
        <v>415</v>
      </c>
      <c r="Q17" s="0" t="n">
        <v>27</v>
      </c>
      <c r="R17" s="0" t="n">
        <v>11</v>
      </c>
      <c r="S17" s="29" t="n">
        <f aca="false">Q17-R17</f>
        <v>16</v>
      </c>
      <c r="T17" s="0" t="n">
        <v>1113</v>
      </c>
      <c r="U17" s="0" t="n">
        <v>559</v>
      </c>
      <c r="V17" s="29" t="n">
        <f aca="false">T17-U17</f>
        <v>554</v>
      </c>
      <c r="W17" s="29" t="n">
        <v>3134</v>
      </c>
      <c r="X17" s="31" t="n">
        <v>1573</v>
      </c>
      <c r="Y17" s="29" t="n">
        <f aca="false">W17-X17</f>
        <v>1561</v>
      </c>
      <c r="Z17" s="0" t="n">
        <v>31916</v>
      </c>
      <c r="AA17" s="0" t="n">
        <v>16300</v>
      </c>
      <c r="AB17" s="29" t="n">
        <f aca="false">Z17-AA17</f>
        <v>15616</v>
      </c>
    </row>
    <row r="18" customFormat="false" ht="12.75" hidden="false" customHeight="false" outlineLevel="0" collapsed="false">
      <c r="A18" s="30" t="n">
        <v>8</v>
      </c>
      <c r="B18" s="31" t="n">
        <f aca="false">SUM(C18:D18)</f>
        <v>38248</v>
      </c>
      <c r="C18" s="31" t="n">
        <f aca="false">SUM(F18,I18,L18,O18,R18,U18)</f>
        <v>19571</v>
      </c>
      <c r="D18" s="31" t="n">
        <f aca="false">SUM(G18,J18,M18,P18,S18,V18)</f>
        <v>18677</v>
      </c>
      <c r="E18" s="0" t="n">
        <v>34588</v>
      </c>
      <c r="F18" s="0" t="n">
        <v>17735</v>
      </c>
      <c r="G18" s="0" t="n">
        <v>16853</v>
      </c>
      <c r="H18" s="0" t="n">
        <v>1550</v>
      </c>
      <c r="I18" s="0" t="n">
        <v>798</v>
      </c>
      <c r="J18" s="29" t="n">
        <f aca="false">H18-I18</f>
        <v>752</v>
      </c>
      <c r="K18" s="0" t="n">
        <v>208</v>
      </c>
      <c r="L18" s="0" t="n">
        <v>121</v>
      </c>
      <c r="M18" s="29" t="n">
        <f aca="false">K18-L18</f>
        <v>87</v>
      </c>
      <c r="N18" s="0" t="n">
        <v>743</v>
      </c>
      <c r="O18" s="0" t="n">
        <v>336</v>
      </c>
      <c r="P18" s="29" t="n">
        <f aca="false">N18-O18</f>
        <v>407</v>
      </c>
      <c r="Q18" s="0" t="n">
        <v>35</v>
      </c>
      <c r="R18" s="0" t="n">
        <v>25</v>
      </c>
      <c r="S18" s="29" t="n">
        <f aca="false">Q18-R18</f>
        <v>10</v>
      </c>
      <c r="T18" s="0" t="n">
        <v>1124</v>
      </c>
      <c r="U18" s="0" t="n">
        <v>556</v>
      </c>
      <c r="V18" s="29" t="n">
        <f aca="false">T18-U18</f>
        <v>568</v>
      </c>
      <c r="W18" s="29" t="n">
        <v>2871</v>
      </c>
      <c r="X18" s="31" t="n">
        <v>1491</v>
      </c>
      <c r="Y18" s="29" t="n">
        <f aca="false">W18-X18</f>
        <v>1380</v>
      </c>
      <c r="Z18" s="0" t="n">
        <v>31984</v>
      </c>
      <c r="AA18" s="0" t="n">
        <v>16384</v>
      </c>
      <c r="AB18" s="29" t="n">
        <f aca="false">Z18-AA18</f>
        <v>15600</v>
      </c>
    </row>
    <row r="19" customFormat="false" ht="12.75" hidden="false" customHeight="false" outlineLevel="0" collapsed="false">
      <c r="A19" s="30" t="n">
        <v>9</v>
      </c>
      <c r="B19" s="31" t="n">
        <f aca="false">SUM(C19:D19)</f>
        <v>37997</v>
      </c>
      <c r="C19" s="31" t="n">
        <f aca="false">SUM(F19,I19,L19,O19,R19,U19)</f>
        <v>19424</v>
      </c>
      <c r="D19" s="31" t="n">
        <f aca="false">SUM(G19,J19,M19,P19,S19,V19)</f>
        <v>18573</v>
      </c>
      <c r="E19" s="0" t="n">
        <v>34511</v>
      </c>
      <c r="F19" s="0" t="n">
        <v>17667</v>
      </c>
      <c r="G19" s="0" t="n">
        <v>16844</v>
      </c>
      <c r="H19" s="0" t="n">
        <v>1551</v>
      </c>
      <c r="I19" s="0" t="n">
        <v>785</v>
      </c>
      <c r="J19" s="29" t="n">
        <f aca="false">H19-I19</f>
        <v>766</v>
      </c>
      <c r="K19" s="0" t="n">
        <v>197</v>
      </c>
      <c r="L19" s="0" t="n">
        <v>103</v>
      </c>
      <c r="M19" s="29" t="n">
        <f aca="false">K19-L19</f>
        <v>94</v>
      </c>
      <c r="N19" s="0" t="n">
        <v>681</v>
      </c>
      <c r="O19" s="0" t="n">
        <v>309</v>
      </c>
      <c r="P19" s="29" t="n">
        <f aca="false">N19-O19</f>
        <v>372</v>
      </c>
      <c r="Q19" s="0" t="n">
        <v>34</v>
      </c>
      <c r="R19" s="0" t="n">
        <v>12</v>
      </c>
      <c r="S19" s="29" t="n">
        <f aca="false">Q19-R19</f>
        <v>22</v>
      </c>
      <c r="T19" s="0" t="n">
        <v>1023</v>
      </c>
      <c r="U19" s="0" t="n">
        <v>548</v>
      </c>
      <c r="V19" s="29" t="n">
        <f aca="false">T19-U19</f>
        <v>475</v>
      </c>
      <c r="W19" s="29" t="n">
        <v>2794</v>
      </c>
      <c r="X19" s="31" t="n">
        <v>1440</v>
      </c>
      <c r="Y19" s="29" t="n">
        <f aca="false">W19-X19</f>
        <v>1354</v>
      </c>
      <c r="Z19" s="0" t="n">
        <v>31929</v>
      </c>
      <c r="AA19" s="0" t="n">
        <v>16335</v>
      </c>
      <c r="AB19" s="29" t="n">
        <f aca="false">Z19-AA19</f>
        <v>15594</v>
      </c>
    </row>
    <row r="20" customFormat="false" ht="12.75" hidden="false" customHeight="false" outlineLevel="0" collapsed="false">
      <c r="A20" s="30" t="n">
        <v>10</v>
      </c>
      <c r="B20" s="31" t="n">
        <f aca="false">SUM(C20:D20)</f>
        <v>37835</v>
      </c>
      <c r="C20" s="31" t="n">
        <f aca="false">SUM(F20,I20,L20,O20,R20,U20)</f>
        <v>19403</v>
      </c>
      <c r="D20" s="31" t="n">
        <f aca="false">SUM(G20,J20,M20,P20,S20,V20)</f>
        <v>18432</v>
      </c>
      <c r="E20" s="0" t="n">
        <v>34296</v>
      </c>
      <c r="F20" s="0" t="n">
        <v>17576</v>
      </c>
      <c r="G20" s="0" t="n">
        <v>16720</v>
      </c>
      <c r="H20" s="0" t="n">
        <v>1500</v>
      </c>
      <c r="I20" s="0" t="n">
        <v>795</v>
      </c>
      <c r="J20" s="29" t="n">
        <f aca="false">H20-I20</f>
        <v>705</v>
      </c>
      <c r="K20" s="0" t="n">
        <v>214</v>
      </c>
      <c r="L20" s="0" t="n">
        <v>99</v>
      </c>
      <c r="M20" s="29" t="n">
        <f aca="false">K20-L20</f>
        <v>115</v>
      </c>
      <c r="N20" s="0" t="n">
        <v>734</v>
      </c>
      <c r="O20" s="0" t="n">
        <v>359</v>
      </c>
      <c r="P20" s="29" t="n">
        <f aca="false">N20-O20</f>
        <v>375</v>
      </c>
      <c r="Q20" s="0" t="n">
        <v>23</v>
      </c>
      <c r="R20" s="0" t="n">
        <v>9</v>
      </c>
      <c r="S20" s="29" t="n">
        <f aca="false">Q20-R20</f>
        <v>14</v>
      </c>
      <c r="T20" s="0" t="n">
        <v>1068</v>
      </c>
      <c r="U20" s="0" t="n">
        <v>565</v>
      </c>
      <c r="V20" s="29" t="n">
        <f aca="false">T20-U20</f>
        <v>503</v>
      </c>
      <c r="W20" s="29" t="n">
        <v>2652</v>
      </c>
      <c r="X20" s="31" t="n">
        <v>1339</v>
      </c>
      <c r="Y20" s="29" t="n">
        <f aca="false">W20-X20</f>
        <v>1313</v>
      </c>
      <c r="Z20" s="0" t="n">
        <v>31897</v>
      </c>
      <c r="AA20" s="0" t="n">
        <v>16349</v>
      </c>
      <c r="AB20" s="29" t="n">
        <f aca="false">Z20-AA20</f>
        <v>15548</v>
      </c>
    </row>
    <row r="21" customFormat="false" ht="12.75" hidden="false" customHeight="false" outlineLevel="0" collapsed="false">
      <c r="A21" s="30" t="n">
        <v>11</v>
      </c>
      <c r="B21" s="31" t="n">
        <f aca="false">SUM(C21:D21)</f>
        <v>38060</v>
      </c>
      <c r="C21" s="31" t="n">
        <f aca="false">SUM(F21,I21,L21,O21,R21,U21)</f>
        <v>19500</v>
      </c>
      <c r="D21" s="31" t="n">
        <f aca="false">SUM(G21,J21,M21,P21,S21,V21)</f>
        <v>18560</v>
      </c>
      <c r="E21" s="0" t="n">
        <v>34584</v>
      </c>
      <c r="F21" s="0" t="n">
        <v>17788</v>
      </c>
      <c r="G21" s="0" t="n">
        <v>16796</v>
      </c>
      <c r="H21" s="0" t="n">
        <v>1595</v>
      </c>
      <c r="I21" s="0" t="n">
        <v>793</v>
      </c>
      <c r="J21" s="29" t="n">
        <f aca="false">H21-I21</f>
        <v>802</v>
      </c>
      <c r="K21" s="0" t="n">
        <v>214</v>
      </c>
      <c r="L21" s="0" t="n">
        <v>115</v>
      </c>
      <c r="M21" s="29" t="n">
        <f aca="false">K21-L21</f>
        <v>99</v>
      </c>
      <c r="N21" s="0" t="n">
        <v>670</v>
      </c>
      <c r="O21" s="0" t="n">
        <v>305</v>
      </c>
      <c r="P21" s="29" t="n">
        <f aca="false">N21-O21</f>
        <v>365</v>
      </c>
      <c r="Q21" s="0" t="n">
        <v>20</v>
      </c>
      <c r="R21" s="0" t="n">
        <v>10</v>
      </c>
      <c r="S21" s="29" t="n">
        <f aca="false">Q21-R21</f>
        <v>10</v>
      </c>
      <c r="T21" s="0" t="n">
        <v>977</v>
      </c>
      <c r="U21" s="0" t="n">
        <v>489</v>
      </c>
      <c r="V21" s="29" t="n">
        <f aca="false">T21-U21</f>
        <v>488</v>
      </c>
      <c r="W21" s="29" t="n">
        <v>2568</v>
      </c>
      <c r="X21" s="31" t="n">
        <v>1259</v>
      </c>
      <c r="Y21" s="29" t="n">
        <f aca="false">W21-X21</f>
        <v>1309</v>
      </c>
      <c r="Z21" s="0" t="n">
        <v>32242</v>
      </c>
      <c r="AA21" s="0" t="n">
        <v>16644</v>
      </c>
      <c r="AB21" s="29" t="n">
        <f aca="false">Z21-AA21</f>
        <v>15598</v>
      </c>
    </row>
    <row r="22" customFormat="false" ht="12.75" hidden="false" customHeight="false" outlineLevel="0" collapsed="false">
      <c r="A22" s="30" t="n">
        <v>12</v>
      </c>
      <c r="B22" s="31" t="n">
        <f aca="false">SUM(C22:D22)</f>
        <v>38388</v>
      </c>
      <c r="C22" s="31" t="n">
        <f aca="false">SUM(F22,I22,L22,O22,R22,U22)</f>
        <v>19772</v>
      </c>
      <c r="D22" s="31" t="n">
        <f aca="false">SUM(G22,J22,M22,P22,S22,V22)</f>
        <v>18616</v>
      </c>
      <c r="E22" s="0" t="n">
        <v>35221</v>
      </c>
      <c r="F22" s="0" t="n">
        <v>18150</v>
      </c>
      <c r="G22" s="0" t="n">
        <v>17071</v>
      </c>
      <c r="H22" s="0" t="n">
        <v>1453</v>
      </c>
      <c r="I22" s="0" t="n">
        <v>762</v>
      </c>
      <c r="J22" s="29" t="n">
        <f aca="false">H22-I22</f>
        <v>691</v>
      </c>
      <c r="K22" s="0" t="n">
        <v>177</v>
      </c>
      <c r="L22" s="0" t="n">
        <v>90</v>
      </c>
      <c r="M22" s="29" t="n">
        <f aca="false">K22-L22</f>
        <v>87</v>
      </c>
      <c r="N22" s="0" t="n">
        <v>648</v>
      </c>
      <c r="O22" s="0" t="n">
        <v>312</v>
      </c>
      <c r="P22" s="29" t="n">
        <f aca="false">N22-O22</f>
        <v>336</v>
      </c>
      <c r="Q22" s="0" t="n">
        <v>20</v>
      </c>
      <c r="R22" s="0" t="n">
        <v>12</v>
      </c>
      <c r="S22" s="29" t="n">
        <f aca="false">Q22-R22</f>
        <v>8</v>
      </c>
      <c r="T22" s="0" t="n">
        <v>869</v>
      </c>
      <c r="U22" s="0" t="n">
        <v>446</v>
      </c>
      <c r="V22" s="29" t="n">
        <f aca="false">T22-U22</f>
        <v>423</v>
      </c>
      <c r="W22" s="29" t="n">
        <v>2489</v>
      </c>
      <c r="X22" s="31" t="n">
        <v>1293</v>
      </c>
      <c r="Y22" s="29" t="n">
        <f aca="false">W22-X22</f>
        <v>1196</v>
      </c>
      <c r="Z22" s="0" t="n">
        <v>32926</v>
      </c>
      <c r="AA22" s="0" t="n">
        <v>16958</v>
      </c>
      <c r="AB22" s="29" t="n">
        <f aca="false">Z22-AA22</f>
        <v>15968</v>
      </c>
    </row>
    <row r="23" customFormat="false" ht="12.75" hidden="false" customHeight="false" outlineLevel="0" collapsed="false">
      <c r="A23" s="30" t="n">
        <v>13</v>
      </c>
      <c r="B23" s="31" t="n">
        <f aca="false">SUM(C23:D23)</f>
        <v>39146</v>
      </c>
      <c r="C23" s="31" t="n">
        <f aca="false">SUM(F23,I23,L23,O23,R23,U23)</f>
        <v>20035</v>
      </c>
      <c r="D23" s="31" t="n">
        <f aca="false">SUM(G23,J23,M23,P23,S23,V23)</f>
        <v>19111</v>
      </c>
      <c r="E23" s="0" t="n">
        <v>35937</v>
      </c>
      <c r="F23" s="0" t="n">
        <v>18426</v>
      </c>
      <c r="G23" s="0" t="n">
        <v>17511</v>
      </c>
      <c r="H23" s="0" t="n">
        <v>1500</v>
      </c>
      <c r="I23" s="0" t="n">
        <v>780</v>
      </c>
      <c r="J23" s="29" t="n">
        <f aca="false">H23-I23</f>
        <v>720</v>
      </c>
      <c r="K23" s="0" t="n">
        <v>198</v>
      </c>
      <c r="L23" s="0" t="n">
        <v>104</v>
      </c>
      <c r="M23" s="29" t="n">
        <f aca="false">K23-L23</f>
        <v>94</v>
      </c>
      <c r="N23" s="0" t="n">
        <v>604</v>
      </c>
      <c r="O23" s="0" t="n">
        <v>289</v>
      </c>
      <c r="P23" s="29" t="n">
        <f aca="false">N23-O23</f>
        <v>315</v>
      </c>
      <c r="Q23" s="0" t="n">
        <v>28</v>
      </c>
      <c r="R23" s="0" t="n">
        <v>15</v>
      </c>
      <c r="S23" s="29" t="n">
        <f aca="false">Q23-R23</f>
        <v>13</v>
      </c>
      <c r="T23" s="0" t="n">
        <v>879</v>
      </c>
      <c r="U23" s="0" t="n">
        <v>421</v>
      </c>
      <c r="V23" s="29" t="n">
        <f aca="false">T23-U23</f>
        <v>458</v>
      </c>
      <c r="W23" s="29" t="n">
        <v>2431</v>
      </c>
      <c r="X23" s="31" t="n">
        <v>1219</v>
      </c>
      <c r="Y23" s="29" t="n">
        <f aca="false">W23-X23</f>
        <v>1212</v>
      </c>
      <c r="Z23" s="0" t="n">
        <v>33727</v>
      </c>
      <c r="AA23" s="0" t="n">
        <v>17325</v>
      </c>
      <c r="AB23" s="29" t="n">
        <f aca="false">Z23-AA23</f>
        <v>16402</v>
      </c>
    </row>
    <row r="24" customFormat="false" ht="12.75" hidden="false" customHeight="false" outlineLevel="0" collapsed="false">
      <c r="A24" s="30" t="n">
        <v>14</v>
      </c>
      <c r="B24" s="31" t="n">
        <f aca="false">SUM(C24:D24)</f>
        <v>39892</v>
      </c>
      <c r="C24" s="31" t="n">
        <f aca="false">SUM(F24,I24,L24,O24,R24,U24)</f>
        <v>20468</v>
      </c>
      <c r="D24" s="31" t="n">
        <f aca="false">SUM(G24,J24,M24,P24,S24,V24)</f>
        <v>19424</v>
      </c>
      <c r="E24" s="0" t="n">
        <v>36605</v>
      </c>
      <c r="F24" s="0" t="n">
        <v>18786</v>
      </c>
      <c r="G24" s="0" t="n">
        <v>17819</v>
      </c>
      <c r="H24" s="0" t="n">
        <v>1612</v>
      </c>
      <c r="I24" s="0" t="n">
        <v>826</v>
      </c>
      <c r="J24" s="29" t="n">
        <f aca="false">H24-I24</f>
        <v>786</v>
      </c>
      <c r="K24" s="0" t="n">
        <v>219</v>
      </c>
      <c r="L24" s="0" t="n">
        <v>115</v>
      </c>
      <c r="M24" s="29" t="n">
        <f aca="false">K24-L24</f>
        <v>104</v>
      </c>
      <c r="N24" s="0" t="n">
        <v>651</v>
      </c>
      <c r="O24" s="0" t="n">
        <v>345</v>
      </c>
      <c r="P24" s="29" t="n">
        <f aca="false">N24-O24</f>
        <v>306</v>
      </c>
      <c r="Q24" s="0" t="n">
        <v>11</v>
      </c>
      <c r="R24" s="0" t="n">
        <v>3</v>
      </c>
      <c r="S24" s="29" t="n">
        <f aca="false">Q24-R24</f>
        <v>8</v>
      </c>
      <c r="T24" s="0" t="n">
        <v>794</v>
      </c>
      <c r="U24" s="0" t="n">
        <v>393</v>
      </c>
      <c r="V24" s="29" t="n">
        <f aca="false">T24-U24</f>
        <v>401</v>
      </c>
      <c r="W24" s="29" t="n">
        <v>2451</v>
      </c>
      <c r="X24" s="31" t="n">
        <v>1246</v>
      </c>
      <c r="Y24" s="29" t="n">
        <f aca="false">W24-X24</f>
        <v>1205</v>
      </c>
      <c r="Z24" s="0" t="n">
        <v>34375</v>
      </c>
      <c r="AA24" s="0" t="n">
        <v>17646</v>
      </c>
      <c r="AB24" s="29" t="n">
        <f aca="false">Z24-AA24</f>
        <v>16729</v>
      </c>
    </row>
    <row r="25" customFormat="false" ht="12.75" hidden="false" customHeight="false" outlineLevel="0" collapsed="false">
      <c r="A25" s="30" t="n">
        <v>15</v>
      </c>
      <c r="B25" s="31" t="n">
        <f aca="false">SUM(C25:D25)</f>
        <v>41076</v>
      </c>
      <c r="C25" s="31" t="n">
        <f aca="false">SUM(F25,I25,L25,O25,R25,U25)</f>
        <v>21190</v>
      </c>
      <c r="D25" s="31" t="n">
        <f aca="false">SUM(G25,J25,M25,P25,S25,V25)</f>
        <v>19886</v>
      </c>
      <c r="E25" s="0" t="n">
        <v>37839</v>
      </c>
      <c r="F25" s="0" t="n">
        <v>19530</v>
      </c>
      <c r="G25" s="0" t="n">
        <v>18309</v>
      </c>
      <c r="H25" s="0" t="n">
        <v>1581</v>
      </c>
      <c r="I25" s="0" t="n">
        <v>818</v>
      </c>
      <c r="J25" s="29" t="n">
        <f aca="false">H25-I25</f>
        <v>763</v>
      </c>
      <c r="K25" s="0" t="n">
        <v>212</v>
      </c>
      <c r="L25" s="0" t="n">
        <v>131</v>
      </c>
      <c r="M25" s="29" t="n">
        <f aca="false">K25-L25</f>
        <v>81</v>
      </c>
      <c r="N25" s="0" t="n">
        <v>624</v>
      </c>
      <c r="O25" s="0" t="n">
        <v>306</v>
      </c>
      <c r="P25" s="29" t="n">
        <f aca="false">N25-O25</f>
        <v>318</v>
      </c>
      <c r="Q25" s="0" t="n">
        <v>22</v>
      </c>
      <c r="R25" s="0" t="n">
        <v>14</v>
      </c>
      <c r="S25" s="29" t="n">
        <f aca="false">Q25-R25</f>
        <v>8</v>
      </c>
      <c r="T25" s="0" t="n">
        <v>798</v>
      </c>
      <c r="U25" s="0" t="n">
        <v>391</v>
      </c>
      <c r="V25" s="29" t="n">
        <f aca="false">T25-U25</f>
        <v>407</v>
      </c>
      <c r="W25" s="29" t="n">
        <v>2289</v>
      </c>
      <c r="X25" s="31" t="n">
        <v>1212</v>
      </c>
      <c r="Y25" s="29" t="n">
        <f aca="false">W25-X25</f>
        <v>1077</v>
      </c>
      <c r="Z25" s="0" t="n">
        <v>35744</v>
      </c>
      <c r="AA25" s="0" t="n">
        <v>18418</v>
      </c>
      <c r="AB25" s="29" t="n">
        <f aca="false">Z25-AA25</f>
        <v>17326</v>
      </c>
    </row>
    <row r="26" customFormat="false" ht="12.75" hidden="false" customHeight="false" outlineLevel="0" collapsed="false">
      <c r="A26" s="30" t="n">
        <v>16</v>
      </c>
      <c r="B26" s="31" t="n">
        <f aca="false">SUM(C26:D26)</f>
        <v>41873</v>
      </c>
      <c r="C26" s="31" t="n">
        <f aca="false">SUM(F26,I26,L26,O26,R26,U26)</f>
        <v>21361</v>
      </c>
      <c r="D26" s="31" t="n">
        <f aca="false">SUM(G26,J26,M26,P26,S26,V26)</f>
        <v>20512</v>
      </c>
      <c r="E26" s="0" t="n">
        <v>38545</v>
      </c>
      <c r="F26" s="0" t="n">
        <v>19720</v>
      </c>
      <c r="G26" s="0" t="n">
        <v>18825</v>
      </c>
      <c r="H26" s="0" t="n">
        <v>1662</v>
      </c>
      <c r="I26" s="0" t="n">
        <v>841</v>
      </c>
      <c r="J26" s="29" t="n">
        <f aca="false">H26-I26</f>
        <v>821</v>
      </c>
      <c r="K26" s="0" t="n">
        <v>223</v>
      </c>
      <c r="L26" s="0" t="n">
        <v>100</v>
      </c>
      <c r="M26" s="29" t="n">
        <f aca="false">K26-L26</f>
        <v>123</v>
      </c>
      <c r="N26" s="0" t="n">
        <v>631</v>
      </c>
      <c r="O26" s="0" t="n">
        <v>296</v>
      </c>
      <c r="P26" s="29" t="n">
        <f aca="false">N26-O26</f>
        <v>335</v>
      </c>
      <c r="Q26" s="0" t="n">
        <v>19</v>
      </c>
      <c r="R26" s="0" t="n">
        <v>12</v>
      </c>
      <c r="S26" s="29" t="n">
        <f aca="false">Q26-R26</f>
        <v>7</v>
      </c>
      <c r="T26" s="0" t="n">
        <v>793</v>
      </c>
      <c r="U26" s="0" t="n">
        <v>392</v>
      </c>
      <c r="V26" s="29" t="n">
        <f aca="false">T26-U26</f>
        <v>401</v>
      </c>
      <c r="W26" s="29" t="n">
        <v>2246</v>
      </c>
      <c r="X26" s="31" t="n">
        <v>1170</v>
      </c>
      <c r="Y26" s="29" t="n">
        <f aca="false">W26-X26</f>
        <v>1076</v>
      </c>
      <c r="Z26" s="0" t="n">
        <v>36490</v>
      </c>
      <c r="AA26" s="0" t="n">
        <v>18651</v>
      </c>
      <c r="AB26" s="29" t="n">
        <f aca="false">Z26-AA26</f>
        <v>17839</v>
      </c>
    </row>
    <row r="27" customFormat="false" ht="12.75" hidden="false" customHeight="false" outlineLevel="0" collapsed="false">
      <c r="A27" s="30" t="n">
        <v>17</v>
      </c>
      <c r="B27" s="31" t="n">
        <f aca="false">SUM(C27:D27)</f>
        <v>42669</v>
      </c>
      <c r="C27" s="31" t="n">
        <f aca="false">SUM(F27,I27,L27,O27,R27,U27)</f>
        <v>21997</v>
      </c>
      <c r="D27" s="31" t="n">
        <f aca="false">SUM(G27,J27,M27,P27,S27,V27)</f>
        <v>20672</v>
      </c>
      <c r="E27" s="0" t="n">
        <v>39455</v>
      </c>
      <c r="F27" s="0" t="n">
        <v>20291</v>
      </c>
      <c r="G27" s="0" t="n">
        <v>19164</v>
      </c>
      <c r="H27" s="0" t="n">
        <v>1599</v>
      </c>
      <c r="I27" s="0" t="n">
        <v>878</v>
      </c>
      <c r="J27" s="29" t="n">
        <f aca="false">H27-I27</f>
        <v>721</v>
      </c>
      <c r="K27" s="0" t="n">
        <v>227</v>
      </c>
      <c r="L27" s="0" t="n">
        <v>121</v>
      </c>
      <c r="M27" s="29" t="n">
        <f aca="false">K27-L27</f>
        <v>106</v>
      </c>
      <c r="N27" s="0" t="n">
        <v>613</v>
      </c>
      <c r="O27" s="0" t="n">
        <v>304</v>
      </c>
      <c r="P27" s="29" t="n">
        <f aca="false">N27-O27</f>
        <v>309</v>
      </c>
      <c r="Q27" s="0" t="n">
        <v>27</v>
      </c>
      <c r="R27" s="0" t="n">
        <v>15</v>
      </c>
      <c r="S27" s="29" t="n">
        <f aca="false">Q27-R27</f>
        <v>12</v>
      </c>
      <c r="T27" s="0" t="n">
        <v>748</v>
      </c>
      <c r="U27" s="0" t="n">
        <v>388</v>
      </c>
      <c r="V27" s="29" t="n">
        <f aca="false">T27-U27</f>
        <v>360</v>
      </c>
      <c r="W27" s="29" t="n">
        <v>2197</v>
      </c>
      <c r="X27" s="31" t="n">
        <v>1147</v>
      </c>
      <c r="Y27" s="29" t="n">
        <f aca="false">W27-X27</f>
        <v>1050</v>
      </c>
      <c r="Z27" s="0" t="n">
        <v>37457</v>
      </c>
      <c r="AA27" s="0" t="n">
        <v>19240</v>
      </c>
      <c r="AB27" s="29" t="n">
        <f aca="false">Z27-AA27</f>
        <v>18217</v>
      </c>
    </row>
    <row r="28" customFormat="false" ht="12.75" hidden="false" customHeight="false" outlineLevel="0" collapsed="false">
      <c r="A28" s="30" t="n">
        <v>18</v>
      </c>
      <c r="B28" s="31" t="n">
        <f aca="false">SUM(C28:D28)</f>
        <v>44392</v>
      </c>
      <c r="C28" s="31" t="n">
        <f aca="false">SUM(F28,I28,L28,O28,R28,U28)</f>
        <v>22464</v>
      </c>
      <c r="D28" s="31" t="n">
        <f aca="false">SUM(G28,J28,M28,P28,S28,V28)</f>
        <v>21928</v>
      </c>
      <c r="E28" s="0" t="n">
        <v>40990</v>
      </c>
      <c r="F28" s="0" t="n">
        <v>20750</v>
      </c>
      <c r="G28" s="0" t="n">
        <v>20240</v>
      </c>
      <c r="H28" s="0" t="n">
        <v>1705</v>
      </c>
      <c r="I28" s="0" t="n">
        <v>875</v>
      </c>
      <c r="J28" s="29" t="n">
        <f aca="false">H28-I28</f>
        <v>830</v>
      </c>
      <c r="K28" s="0" t="n">
        <v>209</v>
      </c>
      <c r="L28" s="0" t="n">
        <v>119</v>
      </c>
      <c r="M28" s="29" t="n">
        <f aca="false">K28-L28</f>
        <v>90</v>
      </c>
      <c r="N28" s="0" t="n">
        <v>755</v>
      </c>
      <c r="O28" s="0" t="n">
        <v>360</v>
      </c>
      <c r="P28" s="29" t="n">
        <f aca="false">N28-O28</f>
        <v>395</v>
      </c>
      <c r="Q28" s="0" t="n">
        <v>21</v>
      </c>
      <c r="R28" s="0" t="n">
        <v>14</v>
      </c>
      <c r="S28" s="29" t="n">
        <f aca="false">Q28-R28</f>
        <v>7</v>
      </c>
      <c r="T28" s="0" t="n">
        <v>712</v>
      </c>
      <c r="U28" s="0" t="n">
        <v>346</v>
      </c>
      <c r="V28" s="29" t="n">
        <f aca="false">T28-U28</f>
        <v>366</v>
      </c>
      <c r="W28" s="29" t="n">
        <v>2220</v>
      </c>
      <c r="X28" s="31" t="n">
        <v>1203</v>
      </c>
      <c r="Y28" s="29" t="n">
        <f aca="false">W28-X28</f>
        <v>1017</v>
      </c>
      <c r="Z28" s="0" t="n">
        <v>38967</v>
      </c>
      <c r="AA28" s="0" t="n">
        <v>19659</v>
      </c>
      <c r="AB28" s="29" t="n">
        <f aca="false">Z28-AA28</f>
        <v>19308</v>
      </c>
    </row>
    <row r="29" customFormat="false" ht="12.75" hidden="false" customHeight="false" outlineLevel="0" collapsed="false">
      <c r="A29" s="30" t="n">
        <v>19</v>
      </c>
      <c r="B29" s="31" t="n">
        <f aca="false">SUM(C29:D29)</f>
        <v>49084</v>
      </c>
      <c r="C29" s="31" t="n">
        <f aca="false">SUM(F29,I29,L29,O29,R29,U29)</f>
        <v>24675</v>
      </c>
      <c r="D29" s="31" t="n">
        <f aca="false">SUM(G29,J29,M29,P29,S29,V29)</f>
        <v>24409</v>
      </c>
      <c r="E29" s="0" t="n">
        <v>45387</v>
      </c>
      <c r="F29" s="0" t="n">
        <v>22726</v>
      </c>
      <c r="G29" s="0" t="n">
        <v>22661</v>
      </c>
      <c r="H29" s="0" t="n">
        <v>1795</v>
      </c>
      <c r="I29" s="0" t="n">
        <v>1022</v>
      </c>
      <c r="J29" s="29" t="n">
        <f aca="false">H29-I29</f>
        <v>773</v>
      </c>
      <c r="K29" s="0" t="n">
        <v>256</v>
      </c>
      <c r="L29" s="0" t="n">
        <v>124</v>
      </c>
      <c r="M29" s="29" t="n">
        <f aca="false">K29-L29</f>
        <v>132</v>
      </c>
      <c r="N29" s="0" t="n">
        <v>906</v>
      </c>
      <c r="O29" s="0" t="n">
        <v>441</v>
      </c>
      <c r="P29" s="29" t="n">
        <f aca="false">N29-O29</f>
        <v>465</v>
      </c>
      <c r="Q29" s="0" t="n">
        <v>32</v>
      </c>
      <c r="R29" s="0" t="n">
        <v>16</v>
      </c>
      <c r="S29" s="29" t="n">
        <f aca="false">Q29-R29</f>
        <v>16</v>
      </c>
      <c r="T29" s="0" t="n">
        <v>708</v>
      </c>
      <c r="U29" s="0" t="n">
        <v>346</v>
      </c>
      <c r="V29" s="29" t="n">
        <f aca="false">T29-U29</f>
        <v>362</v>
      </c>
      <c r="W29" s="29" t="n">
        <v>2129</v>
      </c>
      <c r="X29" s="31" t="n">
        <v>1146</v>
      </c>
      <c r="Y29" s="29" t="n">
        <f aca="false">W29-X29</f>
        <v>983</v>
      </c>
      <c r="Z29" s="0" t="n">
        <v>43432</v>
      </c>
      <c r="AA29" s="0" t="n">
        <v>21665</v>
      </c>
      <c r="AB29" s="29" t="n">
        <f aca="false">Z29-AA29</f>
        <v>21767</v>
      </c>
    </row>
    <row r="30" customFormat="false" ht="12.75" hidden="false" customHeight="false" outlineLevel="0" collapsed="false">
      <c r="A30" s="30" t="n">
        <v>20</v>
      </c>
      <c r="B30" s="31" t="n">
        <f aca="false">SUM(C30:D30)</f>
        <v>48653</v>
      </c>
      <c r="C30" s="31" t="n">
        <f aca="false">SUM(F30,I30,L30,O30,R30,U30)</f>
        <v>24704</v>
      </c>
      <c r="D30" s="31" t="n">
        <f aca="false">SUM(G30,J30,M30,P30,S30,V30)</f>
        <v>23949</v>
      </c>
      <c r="E30" s="0" t="n">
        <v>44943</v>
      </c>
      <c r="F30" s="0" t="n">
        <v>22799</v>
      </c>
      <c r="G30" s="0" t="n">
        <v>22144</v>
      </c>
      <c r="H30" s="0" t="n">
        <v>1777</v>
      </c>
      <c r="I30" s="0" t="n">
        <v>990</v>
      </c>
      <c r="J30" s="29" t="n">
        <f aca="false">H30-I30</f>
        <v>787</v>
      </c>
      <c r="K30" s="0" t="n">
        <v>231</v>
      </c>
      <c r="L30" s="0" t="n">
        <v>106</v>
      </c>
      <c r="M30" s="29" t="n">
        <f aca="false">K30-L30</f>
        <v>125</v>
      </c>
      <c r="N30" s="0" t="n">
        <v>998</v>
      </c>
      <c r="O30" s="0" t="n">
        <v>449</v>
      </c>
      <c r="P30" s="29" t="n">
        <f aca="false">N30-O30</f>
        <v>549</v>
      </c>
      <c r="Q30" s="0" t="n">
        <v>15</v>
      </c>
      <c r="R30" s="0" t="n">
        <v>9</v>
      </c>
      <c r="S30" s="29" t="n">
        <f aca="false">Q30-R30</f>
        <v>6</v>
      </c>
      <c r="T30" s="0" t="n">
        <v>689</v>
      </c>
      <c r="U30" s="0" t="n">
        <v>351</v>
      </c>
      <c r="V30" s="29" t="n">
        <f aca="false">T30-U30</f>
        <v>338</v>
      </c>
      <c r="W30" s="29" t="n">
        <v>2142</v>
      </c>
      <c r="X30" s="31" t="n">
        <v>1105</v>
      </c>
      <c r="Y30" s="29" t="n">
        <f aca="false">W30-X30</f>
        <v>1037</v>
      </c>
      <c r="Z30" s="0" t="n">
        <v>42991</v>
      </c>
      <c r="AA30" s="0" t="n">
        <v>21793</v>
      </c>
      <c r="AB30" s="29" t="n">
        <f aca="false">Z30-AA30</f>
        <v>21198</v>
      </c>
    </row>
    <row r="31" customFormat="false" ht="12.75" hidden="false" customHeight="false" outlineLevel="0" collapsed="false">
      <c r="A31" s="30" t="n">
        <v>21</v>
      </c>
      <c r="B31" s="31" t="n">
        <f aca="false">SUM(C31:D31)</f>
        <v>47497</v>
      </c>
      <c r="C31" s="31" t="n">
        <f aca="false">SUM(F31,I31,L31,O31,R31,U31)</f>
        <v>24006</v>
      </c>
      <c r="D31" s="31" t="n">
        <f aca="false">SUM(G31,J31,M31,P31,S31,V31)</f>
        <v>23491</v>
      </c>
      <c r="E31" s="0" t="n">
        <v>44119</v>
      </c>
      <c r="F31" s="0" t="n">
        <v>22188</v>
      </c>
      <c r="G31" s="0" t="n">
        <v>21931</v>
      </c>
      <c r="H31" s="0" t="n">
        <v>1586</v>
      </c>
      <c r="I31" s="0" t="n">
        <v>918</v>
      </c>
      <c r="J31" s="29" t="n">
        <f aca="false">H31-I31</f>
        <v>668</v>
      </c>
      <c r="K31" s="0" t="n">
        <v>236</v>
      </c>
      <c r="L31" s="0" t="n">
        <v>123</v>
      </c>
      <c r="M31" s="29" t="n">
        <f aca="false">K31-L31</f>
        <v>113</v>
      </c>
      <c r="N31" s="0" t="n">
        <v>895</v>
      </c>
      <c r="O31" s="0" t="n">
        <v>478</v>
      </c>
      <c r="P31" s="29" t="n">
        <f aca="false">N31-O31</f>
        <v>417</v>
      </c>
      <c r="Q31" s="0" t="n">
        <v>28</v>
      </c>
      <c r="R31" s="0" t="n">
        <v>18</v>
      </c>
      <c r="S31" s="29" t="n">
        <f aca="false">Q31-R31</f>
        <v>10</v>
      </c>
      <c r="T31" s="0" t="n">
        <v>633</v>
      </c>
      <c r="U31" s="0" t="n">
        <v>281</v>
      </c>
      <c r="V31" s="29" t="n">
        <f aca="false">T31-U31</f>
        <v>352</v>
      </c>
      <c r="W31" s="29" t="n">
        <v>2157</v>
      </c>
      <c r="X31" s="31" t="n">
        <v>1188</v>
      </c>
      <c r="Y31" s="29" t="n">
        <f aca="false">W31-X31</f>
        <v>969</v>
      </c>
      <c r="Z31" s="0" t="n">
        <v>42130</v>
      </c>
      <c r="AA31" s="0" t="n">
        <v>21095</v>
      </c>
      <c r="AB31" s="29" t="n">
        <f aca="false">Z31-AA31</f>
        <v>21035</v>
      </c>
    </row>
    <row r="32" customFormat="false" ht="12.75" hidden="false" customHeight="false" outlineLevel="0" collapsed="false">
      <c r="A32" s="30" t="n">
        <v>22</v>
      </c>
      <c r="B32" s="31" t="n">
        <f aca="false">SUM(C32:D32)</f>
        <v>46508</v>
      </c>
      <c r="C32" s="31" t="n">
        <f aca="false">SUM(F32,I32,L32,O32,R32,U32)</f>
        <v>23960</v>
      </c>
      <c r="D32" s="31" t="n">
        <f aca="false">SUM(G32,J32,M32,P32,S32,V32)</f>
        <v>22548</v>
      </c>
      <c r="E32" s="0" t="n">
        <v>42889</v>
      </c>
      <c r="F32" s="0" t="n">
        <v>22070</v>
      </c>
      <c r="G32" s="0" t="n">
        <v>20819</v>
      </c>
      <c r="H32" s="0" t="n">
        <v>1693</v>
      </c>
      <c r="I32" s="0" t="n">
        <v>916</v>
      </c>
      <c r="J32" s="29" t="n">
        <f aca="false">H32-I32</f>
        <v>777</v>
      </c>
      <c r="K32" s="0" t="n">
        <v>249</v>
      </c>
      <c r="L32" s="0" t="n">
        <v>135</v>
      </c>
      <c r="M32" s="29" t="n">
        <f aca="false">K32-L32</f>
        <v>114</v>
      </c>
      <c r="N32" s="0" t="n">
        <v>1073</v>
      </c>
      <c r="O32" s="0" t="n">
        <v>540</v>
      </c>
      <c r="P32" s="29" t="n">
        <f aca="false">N32-O32</f>
        <v>533</v>
      </c>
      <c r="Q32" s="0" t="n">
        <v>27</v>
      </c>
      <c r="R32" s="0" t="n">
        <v>16</v>
      </c>
      <c r="S32" s="29" t="n">
        <f aca="false">Q32-R32</f>
        <v>11</v>
      </c>
      <c r="T32" s="0" t="n">
        <v>577</v>
      </c>
      <c r="U32" s="0" t="n">
        <v>283</v>
      </c>
      <c r="V32" s="29" t="n">
        <f aca="false">T32-U32</f>
        <v>294</v>
      </c>
      <c r="W32" s="29" t="n">
        <v>1987</v>
      </c>
      <c r="X32" s="31" t="n">
        <v>1066</v>
      </c>
      <c r="Y32" s="29" t="n">
        <f aca="false">W32-X32</f>
        <v>921</v>
      </c>
      <c r="Z32" s="0" t="n">
        <v>41083</v>
      </c>
      <c r="AA32" s="0" t="n">
        <v>21097</v>
      </c>
      <c r="AB32" s="29" t="n">
        <f aca="false">Z32-AA32</f>
        <v>19986</v>
      </c>
    </row>
    <row r="33" customFormat="false" ht="12.75" hidden="false" customHeight="false" outlineLevel="0" collapsed="false">
      <c r="A33" s="30" t="n">
        <v>23</v>
      </c>
      <c r="B33" s="31" t="n">
        <f aca="false">SUM(C33:D33)</f>
        <v>43318</v>
      </c>
      <c r="C33" s="31" t="n">
        <f aca="false">SUM(F33,I33,L33,O33,R33,U33)</f>
        <v>22333</v>
      </c>
      <c r="D33" s="31" t="n">
        <f aca="false">SUM(G33,J33,M33,P33,S33,V33)</f>
        <v>20985</v>
      </c>
      <c r="E33" s="0" t="n">
        <v>40182</v>
      </c>
      <c r="F33" s="0" t="n">
        <v>20646</v>
      </c>
      <c r="G33" s="0" t="n">
        <v>19536</v>
      </c>
      <c r="H33" s="0" t="n">
        <v>1455</v>
      </c>
      <c r="I33" s="0" t="n">
        <v>810</v>
      </c>
      <c r="J33" s="29" t="n">
        <f aca="false">H33-I33</f>
        <v>645</v>
      </c>
      <c r="K33" s="0" t="n">
        <v>185</v>
      </c>
      <c r="L33" s="0" t="n">
        <v>86</v>
      </c>
      <c r="M33" s="29" t="n">
        <f aca="false">K33-L33</f>
        <v>99</v>
      </c>
      <c r="N33" s="0" t="n">
        <v>983</v>
      </c>
      <c r="O33" s="0" t="n">
        <v>535</v>
      </c>
      <c r="P33" s="29" t="n">
        <f aca="false">N33-O33</f>
        <v>448</v>
      </c>
      <c r="Q33" s="0" t="n">
        <v>23</v>
      </c>
      <c r="R33" s="0" t="n">
        <v>14</v>
      </c>
      <c r="S33" s="29" t="n">
        <f aca="false">Q33-R33</f>
        <v>9</v>
      </c>
      <c r="T33" s="0" t="n">
        <v>490</v>
      </c>
      <c r="U33" s="0" t="n">
        <v>242</v>
      </c>
      <c r="V33" s="29" t="n">
        <f aca="false">T33-U33</f>
        <v>248</v>
      </c>
      <c r="W33" s="29" t="n">
        <v>2112</v>
      </c>
      <c r="X33" s="31" t="n">
        <v>1129</v>
      </c>
      <c r="Y33" s="29" t="n">
        <f aca="false">W33-X33</f>
        <v>983</v>
      </c>
      <c r="Z33" s="0" t="n">
        <v>38235</v>
      </c>
      <c r="AA33" s="0" t="n">
        <v>19600</v>
      </c>
      <c r="AB33" s="29" t="n">
        <f aca="false">Z33-AA33</f>
        <v>18635</v>
      </c>
    </row>
    <row r="34" customFormat="false" ht="12.75" hidden="false" customHeight="false" outlineLevel="0" collapsed="false">
      <c r="A34" s="30" t="n">
        <v>24</v>
      </c>
      <c r="B34" s="31" t="n">
        <f aca="false">SUM(C34:D34)</f>
        <v>41064</v>
      </c>
      <c r="C34" s="31" t="n">
        <f aca="false">SUM(F34,I34,L34,O34,R34,U34)</f>
        <v>21314</v>
      </c>
      <c r="D34" s="31" t="n">
        <f aca="false">SUM(G34,J34,M34,P34,S34,V34)</f>
        <v>19750</v>
      </c>
      <c r="E34" s="0" t="n">
        <v>37752</v>
      </c>
      <c r="F34" s="0" t="n">
        <v>19484</v>
      </c>
      <c r="G34" s="0" t="n">
        <v>18268</v>
      </c>
      <c r="H34" s="0" t="n">
        <v>1459</v>
      </c>
      <c r="I34" s="0" t="n">
        <v>770</v>
      </c>
      <c r="J34" s="29" t="n">
        <f aca="false">H34-I34</f>
        <v>689</v>
      </c>
      <c r="K34" s="0" t="n">
        <v>225</v>
      </c>
      <c r="L34" s="0" t="n">
        <v>131</v>
      </c>
      <c r="M34" s="29" t="n">
        <f aca="false">K34-L34</f>
        <v>94</v>
      </c>
      <c r="N34" s="0" t="n">
        <v>1092</v>
      </c>
      <c r="O34" s="0" t="n">
        <v>638</v>
      </c>
      <c r="P34" s="29" t="n">
        <f aca="false">N34-O34</f>
        <v>454</v>
      </c>
      <c r="Q34" s="0" t="n">
        <v>42</v>
      </c>
      <c r="R34" s="0" t="n">
        <v>26</v>
      </c>
      <c r="S34" s="29" t="n">
        <f aca="false">Q34-R34</f>
        <v>16</v>
      </c>
      <c r="T34" s="0" t="n">
        <v>494</v>
      </c>
      <c r="U34" s="0" t="n">
        <v>265</v>
      </c>
      <c r="V34" s="29" t="n">
        <f aca="false">T34-U34</f>
        <v>229</v>
      </c>
      <c r="W34" s="29" t="n">
        <v>2023</v>
      </c>
      <c r="X34" s="31" t="n">
        <v>1135</v>
      </c>
      <c r="Y34" s="29" t="n">
        <f aca="false">W34-X34</f>
        <v>888</v>
      </c>
      <c r="Z34" s="0" t="n">
        <v>35909</v>
      </c>
      <c r="AA34" s="0" t="n">
        <v>18452</v>
      </c>
      <c r="AB34" s="29" t="n">
        <f aca="false">Z34-AA34</f>
        <v>17457</v>
      </c>
    </row>
    <row r="35" customFormat="false" ht="12.75" hidden="false" customHeight="false" outlineLevel="0" collapsed="false">
      <c r="A35" s="30" t="n">
        <v>25</v>
      </c>
      <c r="B35" s="31" t="n">
        <f aca="false">SUM(C35:D35)</f>
        <v>38824</v>
      </c>
      <c r="C35" s="31" t="n">
        <f aca="false">SUM(F35,I35,L35,O35,R35,U35)</f>
        <v>20054</v>
      </c>
      <c r="D35" s="31" t="n">
        <f aca="false">SUM(G35,J35,M35,P35,S35,V35)</f>
        <v>18770</v>
      </c>
      <c r="E35" s="0" t="n">
        <v>36097</v>
      </c>
      <c r="F35" s="0" t="n">
        <v>18682</v>
      </c>
      <c r="G35" s="0" t="n">
        <v>17415</v>
      </c>
      <c r="H35" s="0" t="n">
        <v>1223</v>
      </c>
      <c r="I35" s="0" t="n">
        <v>627</v>
      </c>
      <c r="J35" s="29" t="n">
        <f aca="false">H35-I35</f>
        <v>596</v>
      </c>
      <c r="K35" s="0" t="n">
        <v>164</v>
      </c>
      <c r="L35" s="0" t="n">
        <v>76</v>
      </c>
      <c r="M35" s="29" t="n">
        <f aca="false">K35-L35</f>
        <v>88</v>
      </c>
      <c r="N35" s="0" t="n">
        <v>931</v>
      </c>
      <c r="O35" s="0" t="n">
        <v>463</v>
      </c>
      <c r="P35" s="29" t="n">
        <f aca="false">N35-O35</f>
        <v>468</v>
      </c>
      <c r="Q35" s="0" t="n">
        <v>14</v>
      </c>
      <c r="R35" s="0" t="n">
        <v>10</v>
      </c>
      <c r="S35" s="29" t="n">
        <f aca="false">Q35-R35</f>
        <v>4</v>
      </c>
      <c r="T35" s="0" t="n">
        <v>395</v>
      </c>
      <c r="U35" s="0" t="n">
        <v>196</v>
      </c>
      <c r="V35" s="29" t="n">
        <f aca="false">T35-U35</f>
        <v>199</v>
      </c>
      <c r="W35" s="29" t="n">
        <v>2097</v>
      </c>
      <c r="X35" s="31" t="n">
        <v>1161</v>
      </c>
      <c r="Y35" s="29" t="n">
        <f aca="false">W35-X35</f>
        <v>936</v>
      </c>
      <c r="Z35" s="0" t="n">
        <v>34153</v>
      </c>
      <c r="AA35" s="0" t="n">
        <v>17607</v>
      </c>
      <c r="AB35" s="29" t="n">
        <f aca="false">Z35-AA35</f>
        <v>16546</v>
      </c>
    </row>
    <row r="36" customFormat="false" ht="12.75" hidden="false" customHeight="false" outlineLevel="0" collapsed="false">
      <c r="A36" s="30" t="n">
        <v>26</v>
      </c>
      <c r="B36" s="31" t="n">
        <f aca="false">SUM(C36:D36)</f>
        <v>42244</v>
      </c>
      <c r="C36" s="31" t="n">
        <f aca="false">SUM(F36,I36,L36,O36,R36,U36)</f>
        <v>21797</v>
      </c>
      <c r="D36" s="31" t="n">
        <f aca="false">SUM(G36,J36,M36,P36,S36,V36)</f>
        <v>20447</v>
      </c>
      <c r="E36" s="0" t="n">
        <v>39164</v>
      </c>
      <c r="F36" s="0" t="n">
        <v>20114</v>
      </c>
      <c r="G36" s="0" t="n">
        <v>19050</v>
      </c>
      <c r="H36" s="0" t="n">
        <v>1392</v>
      </c>
      <c r="I36" s="0" t="n">
        <v>797</v>
      </c>
      <c r="J36" s="29" t="n">
        <f aca="false">H36-I36</f>
        <v>595</v>
      </c>
      <c r="K36" s="0" t="n">
        <v>235</v>
      </c>
      <c r="L36" s="0" t="n">
        <v>132</v>
      </c>
      <c r="M36" s="29" t="n">
        <f aca="false">K36-L36</f>
        <v>103</v>
      </c>
      <c r="N36" s="0" t="n">
        <v>1033</v>
      </c>
      <c r="O36" s="0" t="n">
        <v>551</v>
      </c>
      <c r="P36" s="29" t="n">
        <f aca="false">N36-O36</f>
        <v>482</v>
      </c>
      <c r="Q36" s="0" t="n">
        <v>28</v>
      </c>
      <c r="R36" s="0" t="n">
        <v>13</v>
      </c>
      <c r="S36" s="29" t="n">
        <f aca="false">Q36-R36</f>
        <v>15</v>
      </c>
      <c r="T36" s="0" t="n">
        <v>392</v>
      </c>
      <c r="U36" s="0" t="n">
        <v>190</v>
      </c>
      <c r="V36" s="29" t="n">
        <f aca="false">T36-U36</f>
        <v>202</v>
      </c>
      <c r="W36" s="29" t="n">
        <v>2356</v>
      </c>
      <c r="X36" s="31" t="n">
        <v>1357</v>
      </c>
      <c r="Y36" s="29" t="n">
        <f aca="false">W36-X36</f>
        <v>999</v>
      </c>
      <c r="Z36" s="0" t="n">
        <v>36987</v>
      </c>
      <c r="AA36" s="0" t="n">
        <v>18866</v>
      </c>
      <c r="AB36" s="29" t="n">
        <f aca="false">Z36-AA36</f>
        <v>18121</v>
      </c>
    </row>
    <row r="37" customFormat="false" ht="12.75" hidden="false" customHeight="false" outlineLevel="0" collapsed="false">
      <c r="A37" s="30" t="n">
        <v>27</v>
      </c>
      <c r="B37" s="31" t="n">
        <f aca="false">SUM(C37:D37)</f>
        <v>37398</v>
      </c>
      <c r="C37" s="31" t="n">
        <f aca="false">SUM(F37,I37,L37,O37,R37,U37)</f>
        <v>19280</v>
      </c>
      <c r="D37" s="31" t="n">
        <f aca="false">SUM(G37,J37,M37,P37,S37,V37)</f>
        <v>18118</v>
      </c>
      <c r="E37" s="0" t="n">
        <v>34744</v>
      </c>
      <c r="F37" s="0" t="n">
        <v>17991</v>
      </c>
      <c r="G37" s="0" t="n">
        <v>16753</v>
      </c>
      <c r="H37" s="0" t="n">
        <v>1143</v>
      </c>
      <c r="I37" s="0" t="n">
        <v>537</v>
      </c>
      <c r="J37" s="29" t="n">
        <f aca="false">H37-I37</f>
        <v>606</v>
      </c>
      <c r="K37" s="0" t="n">
        <v>181</v>
      </c>
      <c r="L37" s="0" t="n">
        <v>94</v>
      </c>
      <c r="M37" s="29" t="n">
        <f aca="false">K37-L37</f>
        <v>87</v>
      </c>
      <c r="N37" s="0" t="n">
        <v>927</v>
      </c>
      <c r="O37" s="0" t="n">
        <v>427</v>
      </c>
      <c r="P37" s="29" t="n">
        <f aca="false">N37-O37</f>
        <v>500</v>
      </c>
      <c r="Q37" s="0" t="n">
        <v>27</v>
      </c>
      <c r="R37" s="0" t="n">
        <v>19</v>
      </c>
      <c r="S37" s="29" t="n">
        <f aca="false">Q37-R37</f>
        <v>8</v>
      </c>
      <c r="T37" s="0" t="n">
        <v>376</v>
      </c>
      <c r="U37" s="0" t="n">
        <v>212</v>
      </c>
      <c r="V37" s="29" t="n">
        <f aca="false">T37-U37</f>
        <v>164</v>
      </c>
      <c r="W37" s="29" t="n">
        <v>2225</v>
      </c>
      <c r="X37" s="31" t="n">
        <v>1235</v>
      </c>
      <c r="Y37" s="29" t="n">
        <f aca="false">W37-X37</f>
        <v>990</v>
      </c>
      <c r="Z37" s="0" t="n">
        <v>32682</v>
      </c>
      <c r="AA37" s="0" t="n">
        <v>16837</v>
      </c>
      <c r="AB37" s="29" t="n">
        <f aca="false">Z37-AA37</f>
        <v>15845</v>
      </c>
    </row>
    <row r="38" customFormat="false" ht="12.75" hidden="false" customHeight="false" outlineLevel="0" collapsed="false">
      <c r="A38" s="30" t="n">
        <v>28</v>
      </c>
      <c r="B38" s="31" t="n">
        <f aca="false">SUM(C38:D38)</f>
        <v>37883</v>
      </c>
      <c r="C38" s="31" t="n">
        <f aca="false">SUM(F38,I38,L38,O38,R38,U38)</f>
        <v>19260</v>
      </c>
      <c r="D38" s="31" t="n">
        <f aca="false">SUM(G38,J38,M38,P38,S38,V38)</f>
        <v>18623</v>
      </c>
      <c r="E38" s="0" t="n">
        <v>35068</v>
      </c>
      <c r="F38" s="0" t="n">
        <v>17745</v>
      </c>
      <c r="G38" s="0" t="n">
        <v>17323</v>
      </c>
      <c r="H38" s="0" t="n">
        <v>1345</v>
      </c>
      <c r="I38" s="0" t="n">
        <v>737</v>
      </c>
      <c r="J38" s="29" t="n">
        <f aca="false">H38-I38</f>
        <v>608</v>
      </c>
      <c r="K38" s="0" t="n">
        <v>209</v>
      </c>
      <c r="L38" s="0" t="n">
        <v>112</v>
      </c>
      <c r="M38" s="29" t="n">
        <f aca="false">K38-L38</f>
        <v>97</v>
      </c>
      <c r="N38" s="0" t="n">
        <v>887</v>
      </c>
      <c r="O38" s="0" t="n">
        <v>486</v>
      </c>
      <c r="P38" s="29" t="n">
        <f aca="false">N38-O38</f>
        <v>401</v>
      </c>
      <c r="Q38" s="0" t="n">
        <v>23</v>
      </c>
      <c r="R38" s="0" t="n">
        <v>13</v>
      </c>
      <c r="S38" s="29" t="n">
        <f aca="false">Q38-R38</f>
        <v>10</v>
      </c>
      <c r="T38" s="0" t="n">
        <v>351</v>
      </c>
      <c r="U38" s="0" t="n">
        <v>167</v>
      </c>
      <c r="V38" s="29" t="n">
        <f aca="false">T38-U38</f>
        <v>184</v>
      </c>
      <c r="W38" s="29" t="n">
        <v>2348</v>
      </c>
      <c r="X38" s="31" t="n">
        <v>1409</v>
      </c>
      <c r="Y38" s="29" t="n">
        <f aca="false">W38-X38</f>
        <v>939</v>
      </c>
      <c r="Z38" s="0" t="n">
        <v>32883</v>
      </c>
      <c r="AA38" s="0" t="n">
        <v>16430</v>
      </c>
      <c r="AB38" s="29" t="n">
        <f aca="false">Z38-AA38</f>
        <v>16453</v>
      </c>
    </row>
    <row r="39" customFormat="false" ht="12.75" hidden="false" customHeight="false" outlineLevel="0" collapsed="false">
      <c r="A39" s="30" t="n">
        <v>29</v>
      </c>
      <c r="B39" s="31" t="n">
        <f aca="false">SUM(C39:D39)</f>
        <v>34842</v>
      </c>
      <c r="C39" s="31" t="n">
        <f aca="false">SUM(F39,I39,L39,O39,R39,U39)</f>
        <v>18088</v>
      </c>
      <c r="D39" s="31" t="n">
        <f aca="false">SUM(G39,J39,M39,P39,S39,V39)</f>
        <v>16754</v>
      </c>
      <c r="E39" s="0" t="n">
        <v>32058</v>
      </c>
      <c r="F39" s="0" t="n">
        <v>16742</v>
      </c>
      <c r="G39" s="0" t="n">
        <v>15316</v>
      </c>
      <c r="H39" s="0" t="n">
        <v>1246</v>
      </c>
      <c r="I39" s="0" t="n">
        <v>607</v>
      </c>
      <c r="J39" s="29" t="n">
        <f aca="false">H39-I39</f>
        <v>639</v>
      </c>
      <c r="K39" s="0" t="n">
        <v>208</v>
      </c>
      <c r="L39" s="0" t="n">
        <v>121</v>
      </c>
      <c r="M39" s="29" t="n">
        <f aca="false">K39-L39</f>
        <v>87</v>
      </c>
      <c r="N39" s="0" t="n">
        <v>938</v>
      </c>
      <c r="O39" s="0" t="n">
        <v>419</v>
      </c>
      <c r="P39" s="29" t="n">
        <f aca="false">N39-O39</f>
        <v>519</v>
      </c>
      <c r="Q39" s="0" t="n">
        <v>52</v>
      </c>
      <c r="R39" s="0" t="n">
        <v>35</v>
      </c>
      <c r="S39" s="29" t="n">
        <f aca="false">Q39-R39</f>
        <v>17</v>
      </c>
      <c r="T39" s="0" t="n">
        <v>340</v>
      </c>
      <c r="U39" s="0" t="n">
        <v>164</v>
      </c>
      <c r="V39" s="29" t="n">
        <f aca="false">T39-U39</f>
        <v>176</v>
      </c>
      <c r="W39" s="29" t="n">
        <v>2239</v>
      </c>
      <c r="X39" s="31" t="n">
        <v>1246</v>
      </c>
      <c r="Y39" s="29" t="n">
        <f aca="false">W39-X39</f>
        <v>993</v>
      </c>
      <c r="Z39" s="0" t="n">
        <v>29999</v>
      </c>
      <c r="AA39" s="0" t="n">
        <v>15598</v>
      </c>
      <c r="AB39" s="29" t="n">
        <f aca="false">Z39-AA39</f>
        <v>14401</v>
      </c>
    </row>
    <row r="40" customFormat="false" ht="12.75" hidden="false" customHeight="false" outlineLevel="0" collapsed="false">
      <c r="A40" s="30" t="n">
        <v>30</v>
      </c>
      <c r="B40" s="31" t="n">
        <f aca="false">SUM(C40:D40)</f>
        <v>33453</v>
      </c>
      <c r="C40" s="31" t="n">
        <f aca="false">SUM(F40,I40,L40,O40,R40,U40)</f>
        <v>16889</v>
      </c>
      <c r="D40" s="31" t="n">
        <f aca="false">SUM(G40,J40,M40,P40,S40,V40)</f>
        <v>16564</v>
      </c>
      <c r="E40" s="0" t="n">
        <v>31039</v>
      </c>
      <c r="F40" s="0" t="n">
        <v>15662</v>
      </c>
      <c r="G40" s="0" t="n">
        <v>15377</v>
      </c>
      <c r="H40" s="0" t="n">
        <v>1083</v>
      </c>
      <c r="I40" s="0" t="n">
        <v>577</v>
      </c>
      <c r="J40" s="29" t="n">
        <f aca="false">H40-I40</f>
        <v>506</v>
      </c>
      <c r="K40" s="0" t="n">
        <v>139</v>
      </c>
      <c r="L40" s="0" t="n">
        <v>43</v>
      </c>
      <c r="M40" s="29" t="n">
        <f aca="false">K40-L40</f>
        <v>96</v>
      </c>
      <c r="N40" s="0" t="n">
        <v>887</v>
      </c>
      <c r="O40" s="0" t="n">
        <v>473</v>
      </c>
      <c r="P40" s="29" t="n">
        <f aca="false">N40-O40</f>
        <v>414</v>
      </c>
      <c r="Q40" s="0" t="n">
        <v>31</v>
      </c>
      <c r="R40" s="0" t="n">
        <v>8</v>
      </c>
      <c r="S40" s="29" t="n">
        <f aca="false">Q40-R40</f>
        <v>23</v>
      </c>
      <c r="T40" s="0" t="n">
        <v>274</v>
      </c>
      <c r="U40" s="0" t="n">
        <v>126</v>
      </c>
      <c r="V40" s="29" t="n">
        <f aca="false">T40-U40</f>
        <v>148</v>
      </c>
      <c r="W40" s="29" t="n">
        <v>2233</v>
      </c>
      <c r="X40" s="31" t="n">
        <v>1328</v>
      </c>
      <c r="Y40" s="29" t="n">
        <f aca="false">W40-X40</f>
        <v>905</v>
      </c>
      <c r="Z40" s="0" t="n">
        <v>28979</v>
      </c>
      <c r="AA40" s="0" t="n">
        <v>14421</v>
      </c>
      <c r="AB40" s="29" t="n">
        <f aca="false">Z40-AA40</f>
        <v>14558</v>
      </c>
    </row>
    <row r="41" customFormat="false" ht="12.75" hidden="false" customHeight="false" outlineLevel="0" collapsed="false">
      <c r="A41" s="30" t="n">
        <v>31</v>
      </c>
      <c r="B41" s="31" t="n">
        <f aca="false">SUM(C41:D41)</f>
        <v>34302</v>
      </c>
      <c r="C41" s="31" t="n">
        <f aca="false">SUM(F41,I41,L41,O41,R41,U41)</f>
        <v>17606</v>
      </c>
      <c r="D41" s="31" t="n">
        <f aca="false">SUM(G41,J41,M41,P41,S41,V41)</f>
        <v>16696</v>
      </c>
      <c r="E41" s="0" t="n">
        <v>31665</v>
      </c>
      <c r="F41" s="0" t="n">
        <v>16231</v>
      </c>
      <c r="G41" s="0" t="n">
        <v>15434</v>
      </c>
      <c r="H41" s="0" t="n">
        <v>1214</v>
      </c>
      <c r="I41" s="0" t="n">
        <v>617</v>
      </c>
      <c r="J41" s="29" t="n">
        <f aca="false">H41-I41</f>
        <v>597</v>
      </c>
      <c r="K41" s="0" t="n">
        <v>203</v>
      </c>
      <c r="L41" s="0" t="n">
        <v>104</v>
      </c>
      <c r="M41" s="29" t="n">
        <f aca="false">K41-L41</f>
        <v>99</v>
      </c>
      <c r="N41" s="0" t="n">
        <v>879</v>
      </c>
      <c r="O41" s="0" t="n">
        <v>461</v>
      </c>
      <c r="P41" s="29" t="n">
        <f aca="false">N41-O41</f>
        <v>418</v>
      </c>
      <c r="Q41" s="0" t="n">
        <v>46</v>
      </c>
      <c r="R41" s="0" t="n">
        <v>27</v>
      </c>
      <c r="S41" s="29" t="n">
        <f aca="false">Q41-R41</f>
        <v>19</v>
      </c>
      <c r="T41" s="0" t="n">
        <v>295</v>
      </c>
      <c r="U41" s="0" t="n">
        <v>166</v>
      </c>
      <c r="V41" s="29" t="n">
        <f aca="false">T41-U41</f>
        <v>129</v>
      </c>
      <c r="W41" s="29" t="n">
        <v>2257</v>
      </c>
      <c r="X41" s="31" t="n">
        <v>1299</v>
      </c>
      <c r="Y41" s="29" t="n">
        <f aca="false">W41-X41</f>
        <v>958</v>
      </c>
      <c r="Z41" s="0" t="n">
        <v>29562</v>
      </c>
      <c r="AA41" s="0" t="n">
        <v>15026</v>
      </c>
      <c r="AB41" s="29" t="n">
        <f aca="false">Z41-AA41</f>
        <v>14536</v>
      </c>
    </row>
    <row r="42" customFormat="false" ht="12.75" hidden="false" customHeight="false" outlineLevel="0" collapsed="false">
      <c r="A42" s="30" t="n">
        <v>32</v>
      </c>
      <c r="B42" s="31" t="n">
        <f aca="false">SUM(C42:D42)</f>
        <v>32734</v>
      </c>
      <c r="C42" s="31" t="n">
        <f aca="false">SUM(F42,I42,L42,O42,R42,U42)</f>
        <v>16483</v>
      </c>
      <c r="D42" s="31" t="n">
        <f aca="false">SUM(G42,J42,M42,P42,S42,V42)</f>
        <v>16251</v>
      </c>
      <c r="E42" s="0" t="n">
        <v>30480</v>
      </c>
      <c r="F42" s="0" t="n">
        <v>15413</v>
      </c>
      <c r="G42" s="0" t="n">
        <v>15067</v>
      </c>
      <c r="H42" s="0" t="n">
        <v>920</v>
      </c>
      <c r="I42" s="0" t="n">
        <v>477</v>
      </c>
      <c r="J42" s="29" t="n">
        <f aca="false">H42-I42</f>
        <v>443</v>
      </c>
      <c r="K42" s="0" t="n">
        <v>147</v>
      </c>
      <c r="L42" s="0" t="n">
        <v>62</v>
      </c>
      <c r="M42" s="29" t="n">
        <f aca="false">K42-L42</f>
        <v>85</v>
      </c>
      <c r="N42" s="0" t="n">
        <v>884</v>
      </c>
      <c r="O42" s="0" t="n">
        <v>395</v>
      </c>
      <c r="P42" s="29" t="n">
        <f aca="false">N42-O42</f>
        <v>489</v>
      </c>
      <c r="Q42" s="0" t="n">
        <v>28</v>
      </c>
      <c r="R42" s="0" t="n">
        <v>18</v>
      </c>
      <c r="S42" s="29" t="n">
        <f aca="false">Q42-R42</f>
        <v>10</v>
      </c>
      <c r="T42" s="0" t="n">
        <v>275</v>
      </c>
      <c r="U42" s="0" t="n">
        <v>118</v>
      </c>
      <c r="V42" s="29" t="n">
        <f aca="false">T42-U42</f>
        <v>157</v>
      </c>
      <c r="W42" s="29" t="n">
        <v>2149</v>
      </c>
      <c r="X42" s="31" t="n">
        <v>1221</v>
      </c>
      <c r="Y42" s="29" t="n">
        <f aca="false">W42-X42</f>
        <v>928</v>
      </c>
      <c r="Z42" s="0" t="n">
        <v>28447</v>
      </c>
      <c r="AA42" s="0" t="n">
        <v>14261</v>
      </c>
      <c r="AB42" s="29" t="n">
        <f aca="false">Z42-AA42</f>
        <v>14186</v>
      </c>
    </row>
    <row r="43" customFormat="false" ht="12.75" hidden="false" customHeight="false" outlineLevel="0" collapsed="false">
      <c r="A43" s="30" t="n">
        <v>33</v>
      </c>
      <c r="B43" s="31" t="n">
        <f aca="false">SUM(C43:D43)</f>
        <v>35231</v>
      </c>
      <c r="C43" s="31" t="n">
        <f aca="false">SUM(F43,I43,L43,O43,R43,U43)</f>
        <v>18025</v>
      </c>
      <c r="D43" s="31" t="n">
        <f aca="false">SUM(G43,J43,M43,P43,S43,V43)</f>
        <v>17206</v>
      </c>
      <c r="E43" s="0" t="n">
        <v>32802</v>
      </c>
      <c r="F43" s="0" t="n">
        <v>16790</v>
      </c>
      <c r="G43" s="0" t="n">
        <v>16012</v>
      </c>
      <c r="H43" s="0" t="n">
        <v>984</v>
      </c>
      <c r="I43" s="0" t="n">
        <v>555</v>
      </c>
      <c r="J43" s="29" t="n">
        <f aca="false">H43-I43</f>
        <v>429</v>
      </c>
      <c r="K43" s="0" t="n">
        <v>163</v>
      </c>
      <c r="L43" s="0" t="n">
        <v>87</v>
      </c>
      <c r="M43" s="29" t="n">
        <f aca="false">K43-L43</f>
        <v>76</v>
      </c>
      <c r="N43" s="0" t="n">
        <v>986</v>
      </c>
      <c r="O43" s="0" t="n">
        <v>453</v>
      </c>
      <c r="P43" s="29" t="n">
        <f aca="false">N43-O43</f>
        <v>533</v>
      </c>
      <c r="Q43" s="0" t="n">
        <v>34</v>
      </c>
      <c r="R43" s="0" t="n">
        <v>10</v>
      </c>
      <c r="S43" s="29" t="n">
        <f aca="false">Q43-R43</f>
        <v>24</v>
      </c>
      <c r="T43" s="0" t="n">
        <v>262</v>
      </c>
      <c r="U43" s="0" t="n">
        <v>130</v>
      </c>
      <c r="V43" s="29" t="n">
        <f aca="false">T43-U43</f>
        <v>132</v>
      </c>
      <c r="W43" s="29" t="n">
        <v>2204</v>
      </c>
      <c r="X43" s="31" t="n">
        <v>1270</v>
      </c>
      <c r="Y43" s="29" t="n">
        <f aca="false">W43-X43</f>
        <v>934</v>
      </c>
      <c r="Z43" s="0" t="n">
        <v>30762</v>
      </c>
      <c r="AA43" s="0" t="n">
        <v>15607</v>
      </c>
      <c r="AB43" s="29" t="n">
        <f aca="false">Z43-AA43</f>
        <v>15155</v>
      </c>
    </row>
    <row r="44" customFormat="false" ht="12.75" hidden="false" customHeight="false" outlineLevel="0" collapsed="false">
      <c r="A44" s="30" t="n">
        <v>34</v>
      </c>
      <c r="B44" s="31" t="n">
        <f aca="false">SUM(C44:D44)</f>
        <v>33012</v>
      </c>
      <c r="C44" s="31" t="n">
        <f aca="false">SUM(F44,I44,L44,O44,R44,U44)</f>
        <v>16838</v>
      </c>
      <c r="D44" s="31" t="n">
        <f aca="false">SUM(G44,J44,M44,P44,S44,V44)</f>
        <v>16174</v>
      </c>
      <c r="E44" s="0" t="n">
        <v>30500</v>
      </c>
      <c r="F44" s="0" t="n">
        <v>15603</v>
      </c>
      <c r="G44" s="0" t="n">
        <v>14897</v>
      </c>
      <c r="H44" s="0" t="n">
        <v>1167</v>
      </c>
      <c r="I44" s="0" t="n">
        <v>575</v>
      </c>
      <c r="J44" s="29" t="n">
        <f aca="false">H44-I44</f>
        <v>592</v>
      </c>
      <c r="K44" s="0" t="n">
        <v>158</v>
      </c>
      <c r="L44" s="0" t="n">
        <v>84</v>
      </c>
      <c r="M44" s="29" t="n">
        <f aca="false">K44-L44</f>
        <v>74</v>
      </c>
      <c r="N44" s="0" t="n">
        <v>898</v>
      </c>
      <c r="O44" s="0" t="n">
        <v>434</v>
      </c>
      <c r="P44" s="29" t="n">
        <f aca="false">N44-O44</f>
        <v>464</v>
      </c>
      <c r="Q44" s="0" t="n">
        <v>33</v>
      </c>
      <c r="R44" s="0" t="n">
        <v>20</v>
      </c>
      <c r="S44" s="29" t="n">
        <f aca="false">Q44-R44</f>
        <v>13</v>
      </c>
      <c r="T44" s="0" t="n">
        <v>256</v>
      </c>
      <c r="U44" s="0" t="n">
        <v>122</v>
      </c>
      <c r="V44" s="29" t="n">
        <f aca="false">T44-U44</f>
        <v>134</v>
      </c>
      <c r="W44" s="29" t="n">
        <v>2113</v>
      </c>
      <c r="X44" s="31" t="n">
        <v>1225</v>
      </c>
      <c r="Y44" s="29" t="n">
        <f aca="false">W44-X44</f>
        <v>888</v>
      </c>
      <c r="Z44" s="0" t="n">
        <v>28508</v>
      </c>
      <c r="AA44" s="0" t="n">
        <v>14455</v>
      </c>
      <c r="AB44" s="29" t="n">
        <f aca="false">Z44-AA44</f>
        <v>14053</v>
      </c>
    </row>
    <row r="45" customFormat="false" ht="12.75" hidden="false" customHeight="false" outlineLevel="0" collapsed="false">
      <c r="A45" s="30" t="n">
        <v>35</v>
      </c>
      <c r="B45" s="31" t="n">
        <f aca="false">SUM(C45:D45)</f>
        <v>33269</v>
      </c>
      <c r="C45" s="31" t="n">
        <f aca="false">SUM(F45,I45,L45,O45,R45,U45)</f>
        <v>16828</v>
      </c>
      <c r="D45" s="31" t="n">
        <f aca="false">SUM(G45,J45,M45,P45,S45,V45)</f>
        <v>16441</v>
      </c>
      <c r="E45" s="0" t="n">
        <v>30902</v>
      </c>
      <c r="F45" s="0" t="n">
        <v>15568</v>
      </c>
      <c r="G45" s="0" t="n">
        <v>15334</v>
      </c>
      <c r="H45" s="0" t="n">
        <v>937</v>
      </c>
      <c r="I45" s="0" t="n">
        <v>501</v>
      </c>
      <c r="J45" s="29" t="n">
        <f aca="false">H45-I45</f>
        <v>436</v>
      </c>
      <c r="K45" s="0" t="n">
        <v>165</v>
      </c>
      <c r="L45" s="0" t="n">
        <v>101</v>
      </c>
      <c r="M45" s="29" t="n">
        <f aca="false">K45-L45</f>
        <v>64</v>
      </c>
      <c r="N45" s="0" t="n">
        <v>987</v>
      </c>
      <c r="O45" s="0" t="n">
        <v>519</v>
      </c>
      <c r="P45" s="29" t="n">
        <f aca="false">N45-O45</f>
        <v>468</v>
      </c>
      <c r="Q45" s="0" t="n">
        <v>25</v>
      </c>
      <c r="R45" s="0" t="n">
        <v>14</v>
      </c>
      <c r="S45" s="29" t="n">
        <f aca="false">Q45-R45</f>
        <v>11</v>
      </c>
      <c r="T45" s="0" t="n">
        <v>253</v>
      </c>
      <c r="U45" s="0" t="n">
        <v>125</v>
      </c>
      <c r="V45" s="29" t="n">
        <f aca="false">T45-U45</f>
        <v>128</v>
      </c>
      <c r="W45" s="29" t="n">
        <v>2022</v>
      </c>
      <c r="X45" s="31" t="n">
        <v>1187</v>
      </c>
      <c r="Y45" s="29" t="n">
        <f aca="false">W45-X45</f>
        <v>835</v>
      </c>
      <c r="Z45" s="0" t="n">
        <v>29024</v>
      </c>
      <c r="AA45" s="0" t="n">
        <v>14469</v>
      </c>
      <c r="AB45" s="29" t="n">
        <f aca="false">Z45-AA45</f>
        <v>14555</v>
      </c>
    </row>
    <row r="46" customFormat="false" ht="12.75" hidden="false" customHeight="false" outlineLevel="0" collapsed="false">
      <c r="A46" s="30" t="n">
        <v>36</v>
      </c>
      <c r="B46" s="31" t="n">
        <f aca="false">SUM(C46:D46)</f>
        <v>35786</v>
      </c>
      <c r="C46" s="31" t="n">
        <f aca="false">SUM(F46,I46,L46,O46,R46,U46)</f>
        <v>18265</v>
      </c>
      <c r="D46" s="31" t="n">
        <f aca="false">SUM(G46,J46,M46,P46,S46,V46)</f>
        <v>17521</v>
      </c>
      <c r="E46" s="0" t="n">
        <v>33217</v>
      </c>
      <c r="F46" s="0" t="n">
        <v>16946</v>
      </c>
      <c r="G46" s="0" t="n">
        <v>16271</v>
      </c>
      <c r="H46" s="0" t="n">
        <v>1168</v>
      </c>
      <c r="I46" s="0" t="n">
        <v>651</v>
      </c>
      <c r="J46" s="29" t="n">
        <f aca="false">H46-I46</f>
        <v>517</v>
      </c>
      <c r="K46" s="0" t="n">
        <v>159</v>
      </c>
      <c r="L46" s="0" t="n">
        <v>65</v>
      </c>
      <c r="M46" s="29" t="n">
        <f aca="false">K46-L46</f>
        <v>94</v>
      </c>
      <c r="N46" s="0" t="n">
        <v>977</v>
      </c>
      <c r="O46" s="0" t="n">
        <v>463</v>
      </c>
      <c r="P46" s="29" t="n">
        <f aca="false">N46-O46</f>
        <v>514</v>
      </c>
      <c r="Q46" s="0" t="n">
        <v>29</v>
      </c>
      <c r="R46" s="0" t="n">
        <v>17</v>
      </c>
      <c r="S46" s="29" t="n">
        <f aca="false">Q46-R46</f>
        <v>12</v>
      </c>
      <c r="T46" s="0" t="n">
        <v>236</v>
      </c>
      <c r="U46" s="0" t="n">
        <v>123</v>
      </c>
      <c r="V46" s="29" t="n">
        <f aca="false">T46-U46</f>
        <v>113</v>
      </c>
      <c r="W46" s="29" t="n">
        <v>2045</v>
      </c>
      <c r="X46" s="31" t="n">
        <v>1136</v>
      </c>
      <c r="Y46" s="29" t="n">
        <f aca="false">W46-X46</f>
        <v>909</v>
      </c>
      <c r="Z46" s="0" t="n">
        <v>31301</v>
      </c>
      <c r="AA46" s="0" t="n">
        <v>15874</v>
      </c>
      <c r="AB46" s="29" t="n">
        <f aca="false">Z46-AA46</f>
        <v>15427</v>
      </c>
    </row>
    <row r="47" customFormat="false" ht="12.75" hidden="false" customHeight="false" outlineLevel="0" collapsed="false">
      <c r="A47" s="30" t="n">
        <v>37</v>
      </c>
      <c r="B47" s="31" t="n">
        <f aca="false">SUM(C47:D47)</f>
        <v>38236</v>
      </c>
      <c r="C47" s="31" t="n">
        <f aca="false">SUM(F47,I47,L47,O47,R47,U47)</f>
        <v>19137</v>
      </c>
      <c r="D47" s="31" t="n">
        <f aca="false">SUM(G47,J47,M47,P47,S47,V47)</f>
        <v>19099</v>
      </c>
      <c r="E47" s="0" t="n">
        <v>35897</v>
      </c>
      <c r="F47" s="0" t="n">
        <v>18000</v>
      </c>
      <c r="G47" s="0" t="n">
        <v>17897</v>
      </c>
      <c r="H47" s="0" t="n">
        <v>1032</v>
      </c>
      <c r="I47" s="0" t="n">
        <v>514</v>
      </c>
      <c r="J47" s="29" t="n">
        <f aca="false">H47-I47</f>
        <v>518</v>
      </c>
      <c r="K47" s="0" t="n">
        <v>166</v>
      </c>
      <c r="L47" s="0" t="n">
        <v>82</v>
      </c>
      <c r="M47" s="29" t="n">
        <f aca="false">K47-L47</f>
        <v>84</v>
      </c>
      <c r="N47" s="0" t="n">
        <v>851</v>
      </c>
      <c r="O47" s="0" t="n">
        <v>401</v>
      </c>
      <c r="P47" s="29" t="n">
        <f aca="false">N47-O47</f>
        <v>450</v>
      </c>
      <c r="Q47" s="0" t="n">
        <v>24</v>
      </c>
      <c r="R47" s="0" t="n">
        <v>9</v>
      </c>
      <c r="S47" s="29" t="n">
        <f aca="false">Q47-R47</f>
        <v>15</v>
      </c>
      <c r="T47" s="0" t="n">
        <v>266</v>
      </c>
      <c r="U47" s="0" t="n">
        <v>131</v>
      </c>
      <c r="V47" s="29" t="n">
        <f aca="false">T47-U47</f>
        <v>135</v>
      </c>
      <c r="W47" s="29" t="n">
        <v>1965</v>
      </c>
      <c r="X47" s="31" t="n">
        <v>1104</v>
      </c>
      <c r="Y47" s="29" t="n">
        <f aca="false">W47-X47</f>
        <v>861</v>
      </c>
      <c r="Z47" s="0" t="n">
        <v>34075</v>
      </c>
      <c r="AA47" s="0" t="n">
        <v>16974</v>
      </c>
      <c r="AB47" s="29" t="n">
        <f aca="false">Z47-AA47</f>
        <v>17101</v>
      </c>
    </row>
    <row r="48" customFormat="false" ht="12.75" hidden="false" customHeight="false" outlineLevel="0" collapsed="false">
      <c r="A48" s="30" t="n">
        <v>38</v>
      </c>
      <c r="B48" s="31" t="n">
        <f aca="false">SUM(C48:D48)</f>
        <v>38195</v>
      </c>
      <c r="C48" s="31" t="n">
        <f aca="false">SUM(F48,I48,L48,O48,R48,U48)</f>
        <v>19658</v>
      </c>
      <c r="D48" s="31" t="n">
        <f aca="false">SUM(G48,J48,M48,P48,S48,V48)</f>
        <v>18537</v>
      </c>
      <c r="E48" s="0" t="n">
        <v>35740</v>
      </c>
      <c r="F48" s="0" t="n">
        <v>18321</v>
      </c>
      <c r="G48" s="0" t="n">
        <v>17419</v>
      </c>
      <c r="H48" s="0" t="n">
        <v>1126</v>
      </c>
      <c r="I48" s="0" t="n">
        <v>669</v>
      </c>
      <c r="J48" s="29" t="n">
        <f aca="false">H48-I48</f>
        <v>457</v>
      </c>
      <c r="K48" s="0" t="n">
        <v>158</v>
      </c>
      <c r="L48" s="0" t="n">
        <v>77</v>
      </c>
      <c r="M48" s="29" t="n">
        <f aca="false">K48-L48</f>
        <v>81</v>
      </c>
      <c r="N48" s="0" t="n">
        <v>897</v>
      </c>
      <c r="O48" s="0" t="n">
        <v>448</v>
      </c>
      <c r="P48" s="29" t="n">
        <f aca="false">N48-O48</f>
        <v>449</v>
      </c>
      <c r="Q48" s="0" t="n">
        <v>26</v>
      </c>
      <c r="R48" s="0" t="n">
        <v>16</v>
      </c>
      <c r="S48" s="29" t="n">
        <f aca="false">Q48-R48</f>
        <v>10</v>
      </c>
      <c r="T48" s="0" t="n">
        <v>248</v>
      </c>
      <c r="U48" s="0" t="n">
        <v>127</v>
      </c>
      <c r="V48" s="29" t="n">
        <f aca="false">T48-U48</f>
        <v>121</v>
      </c>
      <c r="W48" s="29" t="n">
        <v>1862</v>
      </c>
      <c r="X48" s="31" t="n">
        <v>1104</v>
      </c>
      <c r="Y48" s="29" t="n">
        <f aca="false">W48-X48</f>
        <v>758</v>
      </c>
      <c r="Z48" s="0" t="n">
        <v>33989</v>
      </c>
      <c r="AA48" s="0" t="n">
        <v>17289</v>
      </c>
      <c r="AB48" s="29" t="n">
        <f aca="false">Z48-AA48</f>
        <v>16700</v>
      </c>
    </row>
    <row r="49" customFormat="false" ht="12.75" hidden="false" customHeight="false" outlineLevel="0" collapsed="false">
      <c r="A49" s="30" t="n">
        <v>39</v>
      </c>
      <c r="B49" s="31" t="n">
        <f aca="false">SUM(C49:D49)</f>
        <v>37408</v>
      </c>
      <c r="C49" s="31" t="n">
        <f aca="false">SUM(F49,I49,L49,O49,R49,U49)</f>
        <v>18965</v>
      </c>
      <c r="D49" s="31" t="n">
        <f aca="false">SUM(G49,J49,M49,P49,S49,V49)</f>
        <v>18443</v>
      </c>
      <c r="E49" s="0" t="n">
        <v>35189</v>
      </c>
      <c r="F49" s="0" t="n">
        <v>17837</v>
      </c>
      <c r="G49" s="0" t="n">
        <v>17352</v>
      </c>
      <c r="H49" s="0" t="n">
        <v>967</v>
      </c>
      <c r="I49" s="0" t="n">
        <v>507</v>
      </c>
      <c r="J49" s="29" t="n">
        <f aca="false">H49-I49</f>
        <v>460</v>
      </c>
      <c r="K49" s="0" t="n">
        <v>157</v>
      </c>
      <c r="L49" s="0" t="n">
        <v>86</v>
      </c>
      <c r="M49" s="29" t="n">
        <f aca="false">K49-L49</f>
        <v>71</v>
      </c>
      <c r="N49" s="0" t="n">
        <v>869</v>
      </c>
      <c r="O49" s="0" t="n">
        <v>413</v>
      </c>
      <c r="P49" s="29" t="n">
        <f aca="false">N49-O49</f>
        <v>456</v>
      </c>
      <c r="Q49" s="0" t="n">
        <v>8</v>
      </c>
      <c r="R49" s="0" t="n">
        <v>5</v>
      </c>
      <c r="S49" s="29" t="n">
        <f aca="false">Q49-R49</f>
        <v>3</v>
      </c>
      <c r="T49" s="0" t="n">
        <v>218</v>
      </c>
      <c r="U49" s="0" t="n">
        <v>117</v>
      </c>
      <c r="V49" s="29" t="n">
        <f aca="false">T49-U49</f>
        <v>101</v>
      </c>
      <c r="W49" s="29" t="n">
        <v>1761</v>
      </c>
      <c r="X49" s="31" t="n">
        <v>1006</v>
      </c>
      <c r="Y49" s="29" t="n">
        <f aca="false">W49-X49</f>
        <v>755</v>
      </c>
      <c r="Z49" s="0" t="n">
        <v>33529</v>
      </c>
      <c r="AA49" s="0" t="n">
        <v>16878</v>
      </c>
      <c r="AB49" s="29" t="n">
        <f aca="false">Z49-AA49</f>
        <v>16651</v>
      </c>
    </row>
    <row r="50" customFormat="false" ht="12.75" hidden="false" customHeight="false" outlineLevel="0" collapsed="false">
      <c r="A50" s="30" t="n">
        <v>40</v>
      </c>
      <c r="B50" s="31" t="n">
        <f aca="false">SUM(C50:D50)</f>
        <v>35923</v>
      </c>
      <c r="C50" s="31" t="n">
        <f aca="false">SUM(F50,I50,L50,O50,R50,U50)</f>
        <v>18213</v>
      </c>
      <c r="D50" s="31" t="n">
        <f aca="false">SUM(G50,J50,M50,P50,S50,V50)</f>
        <v>17710</v>
      </c>
      <c r="E50" s="0" t="n">
        <v>33725</v>
      </c>
      <c r="F50" s="0" t="n">
        <v>17050</v>
      </c>
      <c r="G50" s="0" t="n">
        <v>16675</v>
      </c>
      <c r="H50" s="0" t="n">
        <v>977</v>
      </c>
      <c r="I50" s="0" t="n">
        <v>558</v>
      </c>
      <c r="J50" s="29" t="n">
        <f aca="false">H50-I50</f>
        <v>419</v>
      </c>
      <c r="K50" s="0" t="n">
        <v>153</v>
      </c>
      <c r="L50" s="0" t="n">
        <v>81</v>
      </c>
      <c r="M50" s="29" t="n">
        <f aca="false">K50-L50</f>
        <v>72</v>
      </c>
      <c r="N50" s="0" t="n">
        <v>827</v>
      </c>
      <c r="O50" s="0" t="n">
        <v>408</v>
      </c>
      <c r="P50" s="29" t="n">
        <f aca="false">N50-O50</f>
        <v>419</v>
      </c>
      <c r="Q50" s="0" t="n">
        <v>24</v>
      </c>
      <c r="R50" s="0" t="n">
        <v>12</v>
      </c>
      <c r="S50" s="29" t="n">
        <f aca="false">Q50-R50</f>
        <v>12</v>
      </c>
      <c r="T50" s="0" t="n">
        <v>217</v>
      </c>
      <c r="U50" s="0" t="n">
        <v>104</v>
      </c>
      <c r="V50" s="29" t="n">
        <f aca="false">T50-U50</f>
        <v>113</v>
      </c>
      <c r="W50" s="29" t="n">
        <v>1655</v>
      </c>
      <c r="X50" s="31" t="n">
        <v>956</v>
      </c>
      <c r="Y50" s="29" t="n">
        <f aca="false">W50-X50</f>
        <v>699</v>
      </c>
      <c r="Z50" s="0" t="n">
        <v>32171</v>
      </c>
      <c r="AA50" s="0" t="n">
        <v>16150</v>
      </c>
      <c r="AB50" s="29" t="n">
        <f aca="false">Z50-AA50</f>
        <v>16021</v>
      </c>
    </row>
    <row r="51" customFormat="false" ht="12.75" hidden="false" customHeight="false" outlineLevel="0" collapsed="false">
      <c r="A51" s="30" t="n">
        <v>41</v>
      </c>
      <c r="B51" s="31" t="n">
        <f aca="false">SUM(C51:D51)</f>
        <v>36945</v>
      </c>
      <c r="C51" s="31" t="n">
        <f aca="false">SUM(F51,I51,L51,O51,R51,U51)</f>
        <v>18645</v>
      </c>
      <c r="D51" s="31" t="n">
        <f aca="false">SUM(G51,J51,M51,P51,S51,V51)</f>
        <v>18300</v>
      </c>
      <c r="E51" s="0" t="n">
        <v>34887</v>
      </c>
      <c r="F51" s="0" t="n">
        <v>17587</v>
      </c>
      <c r="G51" s="0" t="n">
        <v>17300</v>
      </c>
      <c r="H51" s="0" t="n">
        <v>965</v>
      </c>
      <c r="I51" s="0" t="n">
        <v>517</v>
      </c>
      <c r="J51" s="29" t="n">
        <f aca="false">H51-I51</f>
        <v>448</v>
      </c>
      <c r="K51" s="0" t="n">
        <v>152</v>
      </c>
      <c r="L51" s="0" t="n">
        <v>72</v>
      </c>
      <c r="M51" s="29" t="n">
        <f aca="false">K51-L51</f>
        <v>80</v>
      </c>
      <c r="N51" s="0" t="n">
        <v>730</v>
      </c>
      <c r="O51" s="0" t="n">
        <v>366</v>
      </c>
      <c r="P51" s="29" t="n">
        <f aca="false">N51-O51</f>
        <v>364</v>
      </c>
      <c r="Q51" s="0" t="n">
        <v>20</v>
      </c>
      <c r="R51" s="0" t="n">
        <v>11</v>
      </c>
      <c r="S51" s="29" t="n">
        <f aca="false">Q51-R51</f>
        <v>9</v>
      </c>
      <c r="T51" s="0" t="n">
        <v>191</v>
      </c>
      <c r="U51" s="0" t="n">
        <v>92</v>
      </c>
      <c r="V51" s="29" t="n">
        <f aca="false">T51-U51</f>
        <v>99</v>
      </c>
      <c r="W51" s="29" t="n">
        <v>1677</v>
      </c>
      <c r="X51" s="31" t="n">
        <v>966</v>
      </c>
      <c r="Y51" s="29" t="n">
        <f aca="false">W51-X51</f>
        <v>711</v>
      </c>
      <c r="Z51" s="0" t="n">
        <v>33300</v>
      </c>
      <c r="AA51" s="0" t="n">
        <v>16665</v>
      </c>
      <c r="AB51" s="29" t="n">
        <f aca="false">Z51-AA51</f>
        <v>16635</v>
      </c>
    </row>
    <row r="52" customFormat="false" ht="12.75" hidden="false" customHeight="false" outlineLevel="0" collapsed="false">
      <c r="A52" s="30" t="n">
        <v>42</v>
      </c>
      <c r="B52" s="31" t="n">
        <f aca="false">SUM(C52:D52)</f>
        <v>38002</v>
      </c>
      <c r="C52" s="31" t="n">
        <f aca="false">SUM(F52,I52,L52,O52,R52,U52)</f>
        <v>19217</v>
      </c>
      <c r="D52" s="31" t="n">
        <f aca="false">SUM(G52,J52,M52,P52,S52,V52)</f>
        <v>18785</v>
      </c>
      <c r="E52" s="0" t="n">
        <v>36015</v>
      </c>
      <c r="F52" s="0" t="n">
        <v>18218</v>
      </c>
      <c r="G52" s="0" t="n">
        <v>17797</v>
      </c>
      <c r="H52" s="0" t="n">
        <v>908</v>
      </c>
      <c r="I52" s="0" t="n">
        <v>499</v>
      </c>
      <c r="J52" s="29" t="n">
        <f aca="false">H52-I52</f>
        <v>409</v>
      </c>
      <c r="K52" s="0" t="n">
        <v>145</v>
      </c>
      <c r="L52" s="0" t="n">
        <v>72</v>
      </c>
      <c r="M52" s="29" t="n">
        <f aca="false">K52-L52</f>
        <v>73</v>
      </c>
      <c r="N52" s="0" t="n">
        <v>696</v>
      </c>
      <c r="O52" s="0" t="n">
        <v>308</v>
      </c>
      <c r="P52" s="29" t="n">
        <f aca="false">N52-O52</f>
        <v>388</v>
      </c>
      <c r="Q52" s="0" t="n">
        <v>23</v>
      </c>
      <c r="R52" s="0" t="n">
        <v>5</v>
      </c>
      <c r="S52" s="29" t="n">
        <f aca="false">Q52-R52</f>
        <v>18</v>
      </c>
      <c r="T52" s="0" t="n">
        <v>215</v>
      </c>
      <c r="U52" s="0" t="n">
        <v>115</v>
      </c>
      <c r="V52" s="29" t="n">
        <f aca="false">T52-U52</f>
        <v>100</v>
      </c>
      <c r="W52" s="29" t="n">
        <v>1591</v>
      </c>
      <c r="X52" s="31" t="n">
        <v>917</v>
      </c>
      <c r="Y52" s="29" t="n">
        <f aca="false">W52-X52</f>
        <v>674</v>
      </c>
      <c r="Z52" s="0" t="n">
        <v>34509</v>
      </c>
      <c r="AA52" s="0" t="n">
        <v>17346</v>
      </c>
      <c r="AB52" s="29" t="n">
        <f aca="false">Z52-AA52</f>
        <v>17163</v>
      </c>
    </row>
    <row r="53" customFormat="false" ht="12.75" hidden="false" customHeight="false" outlineLevel="0" collapsed="false">
      <c r="A53" s="30" t="n">
        <v>43</v>
      </c>
      <c r="B53" s="31" t="n">
        <f aca="false">SUM(C53:D53)</f>
        <v>40514</v>
      </c>
      <c r="C53" s="31" t="n">
        <f aca="false">SUM(F53,I53,L53,O53,R53,U53)</f>
        <v>20638</v>
      </c>
      <c r="D53" s="31" t="n">
        <f aca="false">SUM(G53,J53,M53,P53,S53,V53)</f>
        <v>19876</v>
      </c>
      <c r="E53" s="0" t="n">
        <v>38375</v>
      </c>
      <c r="F53" s="0" t="n">
        <v>19501</v>
      </c>
      <c r="G53" s="0" t="n">
        <v>18874</v>
      </c>
      <c r="H53" s="0" t="n">
        <v>1057</v>
      </c>
      <c r="I53" s="0" t="n">
        <v>575</v>
      </c>
      <c r="J53" s="29" t="n">
        <f aca="false">H53-I53</f>
        <v>482</v>
      </c>
      <c r="K53" s="0" t="n">
        <v>165</v>
      </c>
      <c r="L53" s="0" t="n">
        <v>79</v>
      </c>
      <c r="M53" s="29" t="n">
        <f aca="false">K53-L53</f>
        <v>86</v>
      </c>
      <c r="N53" s="0" t="n">
        <v>683</v>
      </c>
      <c r="O53" s="0" t="n">
        <v>372</v>
      </c>
      <c r="P53" s="29" t="n">
        <f aca="false">N53-O53</f>
        <v>311</v>
      </c>
      <c r="Q53" s="0" t="n">
        <v>26</v>
      </c>
      <c r="R53" s="0" t="n">
        <v>14</v>
      </c>
      <c r="S53" s="29" t="n">
        <f aca="false">Q53-R53</f>
        <v>12</v>
      </c>
      <c r="T53" s="0" t="n">
        <v>208</v>
      </c>
      <c r="U53" s="0" t="n">
        <v>97</v>
      </c>
      <c r="V53" s="29" t="n">
        <f aca="false">T53-U53</f>
        <v>111</v>
      </c>
      <c r="W53" s="29" t="n">
        <v>1525</v>
      </c>
      <c r="X53" s="31" t="n">
        <v>898</v>
      </c>
      <c r="Y53" s="29" t="n">
        <f aca="false">W53-X53</f>
        <v>627</v>
      </c>
      <c r="Z53" s="0" t="n">
        <v>36942</v>
      </c>
      <c r="AA53" s="0" t="n">
        <v>18654</v>
      </c>
      <c r="AB53" s="29" t="n">
        <f aca="false">Z53-AA53</f>
        <v>18288</v>
      </c>
    </row>
    <row r="54" customFormat="false" ht="12.75" hidden="false" customHeight="false" outlineLevel="0" collapsed="false">
      <c r="A54" s="30" t="n">
        <v>44</v>
      </c>
      <c r="B54" s="31" t="n">
        <f aca="false">SUM(C54:D54)</f>
        <v>42370</v>
      </c>
      <c r="C54" s="31" t="n">
        <f aca="false">SUM(F54,I54,L54,O54,R54,U54)</f>
        <v>21180</v>
      </c>
      <c r="D54" s="31" t="n">
        <f aca="false">SUM(G54,J54,M54,P54,S54,V54)</f>
        <v>21190</v>
      </c>
      <c r="E54" s="0" t="n">
        <v>40362</v>
      </c>
      <c r="F54" s="0" t="n">
        <v>20164</v>
      </c>
      <c r="G54" s="0" t="n">
        <v>20198</v>
      </c>
      <c r="H54" s="0" t="n">
        <v>959</v>
      </c>
      <c r="I54" s="0" t="n">
        <v>525</v>
      </c>
      <c r="J54" s="29" t="n">
        <f aca="false">H54-I54</f>
        <v>434</v>
      </c>
      <c r="K54" s="0" t="n">
        <v>155</v>
      </c>
      <c r="L54" s="0" t="n">
        <v>65</v>
      </c>
      <c r="M54" s="29" t="n">
        <f aca="false">K54-L54</f>
        <v>90</v>
      </c>
      <c r="N54" s="0" t="n">
        <v>679</v>
      </c>
      <c r="O54" s="0" t="n">
        <v>322</v>
      </c>
      <c r="P54" s="29" t="n">
        <f aca="false">N54-O54</f>
        <v>357</v>
      </c>
      <c r="Q54" s="0" t="n">
        <v>30</v>
      </c>
      <c r="R54" s="0" t="n">
        <v>12</v>
      </c>
      <c r="S54" s="29" t="n">
        <f aca="false">Q54-R54</f>
        <v>18</v>
      </c>
      <c r="T54" s="0" t="n">
        <v>185</v>
      </c>
      <c r="U54" s="0" t="n">
        <v>92</v>
      </c>
      <c r="V54" s="29" t="n">
        <f aca="false">T54-U54</f>
        <v>93</v>
      </c>
      <c r="W54" s="29" t="n">
        <v>1500</v>
      </c>
      <c r="X54" s="31" t="n">
        <v>834</v>
      </c>
      <c r="Y54" s="29" t="n">
        <f aca="false">W54-X54</f>
        <v>666</v>
      </c>
      <c r="Z54" s="0" t="n">
        <v>38958</v>
      </c>
      <c r="AA54" s="0" t="n">
        <v>19381</v>
      </c>
      <c r="AB54" s="29" t="n">
        <f aca="false">Z54-AA54</f>
        <v>19577</v>
      </c>
    </row>
    <row r="55" customFormat="false" ht="12.75" hidden="false" customHeight="false" outlineLevel="0" collapsed="false">
      <c r="A55" s="30" t="n">
        <v>45</v>
      </c>
      <c r="B55" s="31" t="n">
        <f aca="false">SUM(C55:D55)</f>
        <v>43135</v>
      </c>
      <c r="C55" s="31" t="n">
        <f aca="false">SUM(F55,I55,L55,O55,R55,U55)</f>
        <v>21520</v>
      </c>
      <c r="D55" s="31" t="n">
        <f aca="false">SUM(G55,J55,M55,P55,S55,V55)</f>
        <v>21615</v>
      </c>
      <c r="E55" s="0" t="n">
        <v>41127</v>
      </c>
      <c r="F55" s="0" t="n">
        <v>20499</v>
      </c>
      <c r="G55" s="0" t="n">
        <v>20628</v>
      </c>
      <c r="H55" s="0" t="n">
        <v>976</v>
      </c>
      <c r="I55" s="0" t="n">
        <v>512</v>
      </c>
      <c r="J55" s="29" t="n">
        <f aca="false">H55-I55</f>
        <v>464</v>
      </c>
      <c r="K55" s="0" t="n">
        <v>154</v>
      </c>
      <c r="L55" s="0" t="n">
        <v>91</v>
      </c>
      <c r="M55" s="29" t="n">
        <f aca="false">K55-L55</f>
        <v>63</v>
      </c>
      <c r="N55" s="0" t="n">
        <v>639</v>
      </c>
      <c r="O55" s="0" t="n">
        <v>298</v>
      </c>
      <c r="P55" s="29" t="n">
        <f aca="false">N55-O55</f>
        <v>341</v>
      </c>
      <c r="Q55" s="0" t="n">
        <v>25</v>
      </c>
      <c r="R55" s="0" t="n">
        <v>11</v>
      </c>
      <c r="S55" s="29" t="n">
        <f aca="false">Q55-R55</f>
        <v>14</v>
      </c>
      <c r="T55" s="0" t="n">
        <v>214</v>
      </c>
      <c r="U55" s="0" t="n">
        <v>109</v>
      </c>
      <c r="V55" s="29" t="n">
        <f aca="false">T55-U55</f>
        <v>105</v>
      </c>
      <c r="W55" s="29" t="n">
        <v>1319</v>
      </c>
      <c r="X55" s="31" t="n">
        <v>760</v>
      </c>
      <c r="Y55" s="29" t="n">
        <f aca="false">W55-X55</f>
        <v>559</v>
      </c>
      <c r="Z55" s="0" t="n">
        <v>39891</v>
      </c>
      <c r="AA55" s="0" t="n">
        <v>19789</v>
      </c>
      <c r="AB55" s="29" t="n">
        <f aca="false">Z55-AA55</f>
        <v>20102</v>
      </c>
    </row>
    <row r="56" customFormat="false" ht="12.75" hidden="false" customHeight="false" outlineLevel="0" collapsed="false">
      <c r="A56" s="30" t="n">
        <v>46</v>
      </c>
      <c r="B56" s="31" t="n">
        <f aca="false">SUM(C56:D56)</f>
        <v>44134</v>
      </c>
      <c r="C56" s="31" t="n">
        <f aca="false">SUM(F56,I56,L56,O56,R56,U56)</f>
        <v>21778</v>
      </c>
      <c r="D56" s="31" t="n">
        <f aca="false">SUM(G56,J56,M56,P56,S56,V56)</f>
        <v>22356</v>
      </c>
      <c r="E56" s="0" t="n">
        <v>42256</v>
      </c>
      <c r="F56" s="0" t="n">
        <v>20815</v>
      </c>
      <c r="G56" s="0" t="n">
        <v>21441</v>
      </c>
      <c r="H56" s="0" t="n">
        <v>959</v>
      </c>
      <c r="I56" s="0" t="n">
        <v>512</v>
      </c>
      <c r="J56" s="29" t="n">
        <f aca="false">H56-I56</f>
        <v>447</v>
      </c>
      <c r="K56" s="0" t="n">
        <v>164</v>
      </c>
      <c r="L56" s="0" t="n">
        <v>81</v>
      </c>
      <c r="M56" s="29" t="n">
        <f aca="false">K56-L56</f>
        <v>83</v>
      </c>
      <c r="N56" s="0" t="n">
        <v>541</v>
      </c>
      <c r="O56" s="0" t="n">
        <v>270</v>
      </c>
      <c r="P56" s="29" t="n">
        <f aca="false">N56-O56</f>
        <v>271</v>
      </c>
      <c r="Q56" s="0" t="n">
        <v>16</v>
      </c>
      <c r="R56" s="0" t="n">
        <v>6</v>
      </c>
      <c r="S56" s="29" t="n">
        <f aca="false">Q56-R56</f>
        <v>10</v>
      </c>
      <c r="T56" s="0" t="n">
        <v>198</v>
      </c>
      <c r="U56" s="0" t="n">
        <v>94</v>
      </c>
      <c r="V56" s="29" t="n">
        <f aca="false">T56-U56</f>
        <v>104</v>
      </c>
      <c r="W56" s="29" t="n">
        <v>1308</v>
      </c>
      <c r="X56" s="31" t="n">
        <v>723</v>
      </c>
      <c r="Y56" s="29" t="n">
        <f aca="false">W56-X56</f>
        <v>585</v>
      </c>
      <c r="Z56" s="0" t="n">
        <v>41030</v>
      </c>
      <c r="AA56" s="0" t="n">
        <v>20137</v>
      </c>
      <c r="AB56" s="29" t="n">
        <f aca="false">Z56-AA56</f>
        <v>20893</v>
      </c>
    </row>
    <row r="57" customFormat="false" ht="12.75" hidden="false" customHeight="false" outlineLevel="0" collapsed="false">
      <c r="A57" s="30" t="n">
        <v>47</v>
      </c>
      <c r="B57" s="31" t="n">
        <f aca="false">SUM(C57:D57)</f>
        <v>45469</v>
      </c>
      <c r="C57" s="31" t="n">
        <f aca="false">SUM(F57,I57,L57,O57,R57,U57)</f>
        <v>22662</v>
      </c>
      <c r="D57" s="31" t="n">
        <f aca="false">SUM(G57,J57,M57,P57,S57,V57)</f>
        <v>22807</v>
      </c>
      <c r="E57" s="0" t="n">
        <v>43648</v>
      </c>
      <c r="F57" s="0" t="n">
        <v>21742</v>
      </c>
      <c r="G57" s="0" t="n">
        <v>21906</v>
      </c>
      <c r="H57" s="0" t="n">
        <v>875</v>
      </c>
      <c r="I57" s="0" t="n">
        <v>464</v>
      </c>
      <c r="J57" s="29" t="n">
        <f aca="false">H57-I57</f>
        <v>411</v>
      </c>
      <c r="K57" s="0" t="n">
        <v>158</v>
      </c>
      <c r="L57" s="0" t="n">
        <v>79</v>
      </c>
      <c r="M57" s="29" t="n">
        <f aca="false">K57-L57</f>
        <v>79</v>
      </c>
      <c r="N57" s="0" t="n">
        <v>553</v>
      </c>
      <c r="O57" s="0" t="n">
        <v>268</v>
      </c>
      <c r="P57" s="29" t="n">
        <f aca="false">N57-O57</f>
        <v>285</v>
      </c>
      <c r="Q57" s="0" t="n">
        <v>33</v>
      </c>
      <c r="R57" s="0" t="n">
        <v>14</v>
      </c>
      <c r="S57" s="29" t="n">
        <f aca="false">Q57-R57</f>
        <v>19</v>
      </c>
      <c r="T57" s="0" t="n">
        <v>202</v>
      </c>
      <c r="U57" s="0" t="n">
        <v>95</v>
      </c>
      <c r="V57" s="29" t="n">
        <f aca="false">T57-U57</f>
        <v>107</v>
      </c>
      <c r="W57" s="29" t="n">
        <v>1226</v>
      </c>
      <c r="X57" s="31" t="n">
        <v>655</v>
      </c>
      <c r="Y57" s="29" t="n">
        <f aca="false">W57-X57</f>
        <v>571</v>
      </c>
      <c r="Z57" s="0" t="n">
        <v>42497</v>
      </c>
      <c r="AA57" s="0" t="n">
        <v>21129</v>
      </c>
      <c r="AB57" s="29" t="n">
        <f aca="false">Z57-AA57</f>
        <v>21368</v>
      </c>
    </row>
    <row r="58" customFormat="false" ht="12.75" hidden="false" customHeight="false" outlineLevel="0" collapsed="false">
      <c r="A58" s="30" t="n">
        <v>48</v>
      </c>
      <c r="B58" s="31" t="n">
        <f aca="false">SUM(C58:D58)</f>
        <v>45848</v>
      </c>
      <c r="C58" s="31" t="n">
        <f aca="false">SUM(F58,I58,L58,O58,R58,U58)</f>
        <v>22970</v>
      </c>
      <c r="D58" s="31" t="n">
        <f aca="false">SUM(G58,J58,M58,P58,S58,V58)</f>
        <v>22878</v>
      </c>
      <c r="E58" s="0" t="n">
        <v>43963</v>
      </c>
      <c r="F58" s="0" t="n">
        <v>22023</v>
      </c>
      <c r="G58" s="0" t="n">
        <v>21940</v>
      </c>
      <c r="H58" s="0" t="n">
        <v>968</v>
      </c>
      <c r="I58" s="0" t="n">
        <v>522</v>
      </c>
      <c r="J58" s="29" t="n">
        <f aca="false">H58-I58</f>
        <v>446</v>
      </c>
      <c r="K58" s="0" t="n">
        <v>170</v>
      </c>
      <c r="L58" s="0" t="n">
        <v>66</v>
      </c>
      <c r="M58" s="29" t="n">
        <f aca="false">K58-L58</f>
        <v>104</v>
      </c>
      <c r="N58" s="0" t="n">
        <v>504</v>
      </c>
      <c r="O58" s="0" t="n">
        <v>233</v>
      </c>
      <c r="P58" s="29" t="n">
        <f aca="false">N58-O58</f>
        <v>271</v>
      </c>
      <c r="Q58" s="0" t="n">
        <v>12</v>
      </c>
      <c r="R58" s="0" t="n">
        <v>5</v>
      </c>
      <c r="S58" s="29" t="n">
        <f aca="false">Q58-R58</f>
        <v>7</v>
      </c>
      <c r="T58" s="0" t="n">
        <v>231</v>
      </c>
      <c r="U58" s="0" t="n">
        <v>121</v>
      </c>
      <c r="V58" s="29" t="n">
        <f aca="false">T58-U58</f>
        <v>110</v>
      </c>
      <c r="W58" s="29" t="n">
        <v>1205</v>
      </c>
      <c r="X58" s="31" t="n">
        <v>709</v>
      </c>
      <c r="Y58" s="29" t="n">
        <f aca="false">W58-X58</f>
        <v>496</v>
      </c>
      <c r="Z58" s="0" t="n">
        <v>42842</v>
      </c>
      <c r="AA58" s="0" t="n">
        <v>21359</v>
      </c>
      <c r="AB58" s="29" t="n">
        <f aca="false">Z58-AA58</f>
        <v>21483</v>
      </c>
    </row>
    <row r="59" customFormat="false" ht="12.75" hidden="false" customHeight="false" outlineLevel="0" collapsed="false">
      <c r="A59" s="30" t="n">
        <v>49</v>
      </c>
      <c r="B59" s="31" t="n">
        <f aca="false">SUM(C59:D59)</f>
        <v>44251</v>
      </c>
      <c r="C59" s="31" t="n">
        <f aca="false">SUM(F59,I59,L59,O59,R59,U59)</f>
        <v>22297</v>
      </c>
      <c r="D59" s="31" t="n">
        <f aca="false">SUM(G59,J59,M59,P59,S59,V59)</f>
        <v>21954</v>
      </c>
      <c r="E59" s="0" t="n">
        <v>42508</v>
      </c>
      <c r="F59" s="0" t="n">
        <v>21404</v>
      </c>
      <c r="G59" s="0" t="n">
        <v>21104</v>
      </c>
      <c r="H59" s="0" t="n">
        <v>899</v>
      </c>
      <c r="I59" s="0" t="n">
        <v>477</v>
      </c>
      <c r="J59" s="29" t="n">
        <f aca="false">H59-I59</f>
        <v>422</v>
      </c>
      <c r="K59" s="0" t="n">
        <v>141</v>
      </c>
      <c r="L59" s="0" t="n">
        <v>75</v>
      </c>
      <c r="M59" s="29" t="n">
        <f aca="false">K59-L59</f>
        <v>66</v>
      </c>
      <c r="N59" s="0" t="n">
        <v>502</v>
      </c>
      <c r="O59" s="0" t="n">
        <v>241</v>
      </c>
      <c r="P59" s="29" t="n">
        <f aca="false">N59-O59</f>
        <v>261</v>
      </c>
      <c r="Q59" s="0" t="n">
        <v>16</v>
      </c>
      <c r="R59" s="0" t="n">
        <v>8</v>
      </c>
      <c r="S59" s="29" t="n">
        <f aca="false">Q59-R59</f>
        <v>8</v>
      </c>
      <c r="T59" s="0" t="n">
        <v>185</v>
      </c>
      <c r="U59" s="0" t="n">
        <v>92</v>
      </c>
      <c r="V59" s="29" t="n">
        <f aca="false">T59-U59</f>
        <v>93</v>
      </c>
      <c r="W59" s="29" t="n">
        <v>1040</v>
      </c>
      <c r="X59" s="31" t="n">
        <v>572</v>
      </c>
      <c r="Y59" s="29" t="n">
        <f aca="false">W59-X59</f>
        <v>468</v>
      </c>
      <c r="Z59" s="0" t="n">
        <v>41534</v>
      </c>
      <c r="AA59" s="0" t="n">
        <v>20862</v>
      </c>
      <c r="AB59" s="29" t="n">
        <f aca="false">Z59-AA59</f>
        <v>20672</v>
      </c>
    </row>
    <row r="60" customFormat="false" ht="12.75" hidden="false" customHeight="false" outlineLevel="0" collapsed="false">
      <c r="A60" s="30" t="n">
        <v>50</v>
      </c>
      <c r="B60" s="31" t="n">
        <f aca="false">SUM(C60:D60)</f>
        <v>44492</v>
      </c>
      <c r="C60" s="31" t="n">
        <f aca="false">SUM(F60,I60,L60,O60,R60,U60)</f>
        <v>22175</v>
      </c>
      <c r="D60" s="31" t="n">
        <f aca="false">SUM(G60,J60,M60,P60,S60,V60)</f>
        <v>22317</v>
      </c>
      <c r="E60" s="0" t="n">
        <v>42849</v>
      </c>
      <c r="F60" s="0" t="n">
        <v>21366</v>
      </c>
      <c r="G60" s="0" t="n">
        <v>21483</v>
      </c>
      <c r="H60" s="0" t="n">
        <v>804</v>
      </c>
      <c r="I60" s="0" t="n">
        <v>431</v>
      </c>
      <c r="J60" s="29" t="n">
        <f aca="false">H60-I60</f>
        <v>373</v>
      </c>
      <c r="K60" s="0" t="n">
        <v>153</v>
      </c>
      <c r="L60" s="0" t="n">
        <v>74</v>
      </c>
      <c r="M60" s="29" t="n">
        <f aca="false">K60-L60</f>
        <v>79</v>
      </c>
      <c r="N60" s="0" t="n">
        <v>459</v>
      </c>
      <c r="O60" s="0" t="n">
        <v>202</v>
      </c>
      <c r="P60" s="29" t="n">
        <f aca="false">N60-O60</f>
        <v>257</v>
      </c>
      <c r="Q60" s="0" t="n">
        <v>8</v>
      </c>
      <c r="R60" s="0" t="n">
        <v>4</v>
      </c>
      <c r="S60" s="29" t="n">
        <f aca="false">Q60-R60</f>
        <v>4</v>
      </c>
      <c r="T60" s="0" t="n">
        <v>219</v>
      </c>
      <c r="U60" s="0" t="n">
        <v>98</v>
      </c>
      <c r="V60" s="29" t="n">
        <f aca="false">T60-U60</f>
        <v>121</v>
      </c>
      <c r="W60" s="29" t="n">
        <v>1013</v>
      </c>
      <c r="X60" s="31" t="n">
        <v>541</v>
      </c>
      <c r="Y60" s="29" t="n">
        <f aca="false">W60-X60</f>
        <v>472</v>
      </c>
      <c r="Z60" s="0" t="n">
        <v>41890</v>
      </c>
      <c r="AA60" s="0" t="n">
        <v>20851</v>
      </c>
      <c r="AB60" s="29" t="n">
        <f aca="false">Z60-AA60</f>
        <v>21039</v>
      </c>
    </row>
    <row r="61" customFormat="false" ht="12.75" hidden="false" customHeight="false" outlineLevel="0" collapsed="false">
      <c r="A61" s="30" t="n">
        <v>51</v>
      </c>
      <c r="B61" s="31" t="n">
        <f aca="false">SUM(C61:D61)</f>
        <v>44611</v>
      </c>
      <c r="C61" s="31" t="n">
        <f aca="false">SUM(F61,I61,L61,O61,R61,U61)</f>
        <v>22356</v>
      </c>
      <c r="D61" s="31" t="n">
        <f aca="false">SUM(G61,J61,M61,P61,S61,V61)</f>
        <v>22255</v>
      </c>
      <c r="E61" s="0" t="n">
        <v>43014</v>
      </c>
      <c r="F61" s="0" t="n">
        <v>21590</v>
      </c>
      <c r="G61" s="0" t="n">
        <v>21424</v>
      </c>
      <c r="H61" s="0" t="n">
        <v>797</v>
      </c>
      <c r="I61" s="0" t="n">
        <v>381</v>
      </c>
      <c r="J61" s="29" t="n">
        <f aca="false">H61-I61</f>
        <v>416</v>
      </c>
      <c r="K61" s="0" t="n">
        <v>148</v>
      </c>
      <c r="L61" s="0" t="n">
        <v>65</v>
      </c>
      <c r="M61" s="29" t="n">
        <f aca="false">K61-L61</f>
        <v>83</v>
      </c>
      <c r="N61" s="0" t="n">
        <v>437</v>
      </c>
      <c r="O61" s="0" t="n">
        <v>215</v>
      </c>
      <c r="P61" s="29" t="n">
        <f aca="false">N61-O61</f>
        <v>222</v>
      </c>
      <c r="Q61" s="0" t="n">
        <v>12</v>
      </c>
      <c r="R61" s="0" t="n">
        <v>8</v>
      </c>
      <c r="S61" s="29" t="n">
        <f aca="false">Q61-R61</f>
        <v>4</v>
      </c>
      <c r="T61" s="0" t="n">
        <v>203</v>
      </c>
      <c r="U61" s="0" t="n">
        <v>97</v>
      </c>
      <c r="V61" s="29" t="n">
        <f aca="false">T61-U61</f>
        <v>106</v>
      </c>
      <c r="W61" s="29" t="n">
        <v>933</v>
      </c>
      <c r="X61" s="31" t="n">
        <v>507</v>
      </c>
      <c r="Y61" s="29" t="n">
        <f aca="false">W61-X61</f>
        <v>426</v>
      </c>
      <c r="Z61" s="0" t="n">
        <v>42144</v>
      </c>
      <c r="AA61" s="0" t="n">
        <v>21110</v>
      </c>
      <c r="AB61" s="29" t="n">
        <f aca="false">Z61-AA61</f>
        <v>21034</v>
      </c>
    </row>
    <row r="62" customFormat="false" ht="12.75" hidden="false" customHeight="false" outlineLevel="0" collapsed="false">
      <c r="A62" s="30" t="n">
        <v>52</v>
      </c>
      <c r="B62" s="31" t="n">
        <f aca="false">SUM(C62:D62)</f>
        <v>43308</v>
      </c>
      <c r="C62" s="31" t="n">
        <f aca="false">SUM(F62,I62,L62,O62,R62,U62)</f>
        <v>21478</v>
      </c>
      <c r="D62" s="31" t="n">
        <f aca="false">SUM(G62,J62,M62,P62,S62,V62)</f>
        <v>21830</v>
      </c>
      <c r="E62" s="0" t="n">
        <v>41822</v>
      </c>
      <c r="F62" s="0" t="n">
        <v>20747</v>
      </c>
      <c r="G62" s="0" t="n">
        <v>21075</v>
      </c>
      <c r="H62" s="0" t="n">
        <v>787</v>
      </c>
      <c r="I62" s="0" t="n">
        <v>404</v>
      </c>
      <c r="J62" s="29" t="n">
        <f aca="false">H62-I62</f>
        <v>383</v>
      </c>
      <c r="K62" s="0" t="n">
        <v>129</v>
      </c>
      <c r="L62" s="0" t="n">
        <v>60</v>
      </c>
      <c r="M62" s="29" t="n">
        <f aca="false">K62-L62</f>
        <v>69</v>
      </c>
      <c r="N62" s="0" t="n">
        <v>393</v>
      </c>
      <c r="O62" s="0" t="n">
        <v>180</v>
      </c>
      <c r="P62" s="29" t="n">
        <f aca="false">N62-O62</f>
        <v>213</v>
      </c>
      <c r="Q62" s="0" t="n">
        <v>11</v>
      </c>
      <c r="R62" s="0" t="n">
        <v>5</v>
      </c>
      <c r="S62" s="29" t="n">
        <f aca="false">Q62-R62</f>
        <v>6</v>
      </c>
      <c r="T62" s="0" t="n">
        <v>166</v>
      </c>
      <c r="U62" s="0" t="n">
        <v>82</v>
      </c>
      <c r="V62" s="29" t="n">
        <f aca="false">T62-U62</f>
        <v>84</v>
      </c>
      <c r="W62" s="29" t="n">
        <v>899</v>
      </c>
      <c r="X62" s="31" t="n">
        <v>469</v>
      </c>
      <c r="Y62" s="29" t="n">
        <f aca="false">W62-X62</f>
        <v>430</v>
      </c>
      <c r="Z62" s="0" t="n">
        <v>40976</v>
      </c>
      <c r="AA62" s="0" t="n">
        <v>20308</v>
      </c>
      <c r="AB62" s="29" t="n">
        <f aca="false">Z62-AA62</f>
        <v>20668</v>
      </c>
    </row>
    <row r="63" customFormat="false" ht="12.75" hidden="false" customHeight="false" outlineLevel="0" collapsed="false">
      <c r="A63" s="30" t="n">
        <v>53</v>
      </c>
      <c r="B63" s="31" t="n">
        <f aca="false">SUM(C63:D63)</f>
        <v>43350</v>
      </c>
      <c r="C63" s="31" t="n">
        <f aca="false">SUM(F63,I63,L63,O63,R63,U63)</f>
        <v>21961</v>
      </c>
      <c r="D63" s="31" t="n">
        <f aca="false">SUM(G63,J63,M63,P63,S63,V63)</f>
        <v>21389</v>
      </c>
      <c r="E63" s="0" t="n">
        <v>41828</v>
      </c>
      <c r="F63" s="0" t="n">
        <v>21181</v>
      </c>
      <c r="G63" s="0" t="n">
        <v>20647</v>
      </c>
      <c r="H63" s="0" t="n">
        <v>758</v>
      </c>
      <c r="I63" s="0" t="n">
        <v>423</v>
      </c>
      <c r="J63" s="29" t="n">
        <f aca="false">H63-I63</f>
        <v>335</v>
      </c>
      <c r="K63" s="0" t="n">
        <v>125</v>
      </c>
      <c r="L63" s="0" t="n">
        <v>56</v>
      </c>
      <c r="M63" s="29" t="n">
        <f aca="false">K63-L63</f>
        <v>69</v>
      </c>
      <c r="N63" s="0" t="n">
        <v>443</v>
      </c>
      <c r="O63" s="0" t="n">
        <v>206</v>
      </c>
      <c r="P63" s="29" t="n">
        <f aca="false">N63-O63</f>
        <v>237</v>
      </c>
      <c r="Q63" s="0" t="n">
        <v>11</v>
      </c>
      <c r="R63" s="0" t="n">
        <v>2</v>
      </c>
      <c r="S63" s="29" t="n">
        <f aca="false">Q63-R63</f>
        <v>9</v>
      </c>
      <c r="T63" s="0" t="n">
        <v>185</v>
      </c>
      <c r="U63" s="0" t="n">
        <v>93</v>
      </c>
      <c r="V63" s="29" t="n">
        <f aca="false">T63-U63</f>
        <v>92</v>
      </c>
      <c r="W63" s="29" t="n">
        <v>861</v>
      </c>
      <c r="X63" s="31" t="n">
        <v>474</v>
      </c>
      <c r="Y63" s="29" t="n">
        <f aca="false">W63-X63</f>
        <v>387</v>
      </c>
      <c r="Z63" s="0" t="n">
        <v>41016</v>
      </c>
      <c r="AA63" s="0" t="n">
        <v>20733</v>
      </c>
      <c r="AB63" s="29" t="n">
        <f aca="false">Z63-AA63</f>
        <v>20283</v>
      </c>
    </row>
    <row r="64" customFormat="false" ht="12.75" hidden="false" customHeight="false" outlineLevel="0" collapsed="false">
      <c r="A64" s="30" t="n">
        <v>54</v>
      </c>
      <c r="B64" s="31" t="n">
        <f aca="false">SUM(C64:D64)</f>
        <v>41892</v>
      </c>
      <c r="C64" s="31" t="n">
        <f aca="false">SUM(F64,I64,L64,O64,R64,U64)</f>
        <v>20964</v>
      </c>
      <c r="D64" s="31" t="n">
        <f aca="false">SUM(G64,J64,M64,P64,S64,V64)</f>
        <v>20928</v>
      </c>
      <c r="E64" s="0" t="n">
        <v>40536</v>
      </c>
      <c r="F64" s="0" t="n">
        <v>20287</v>
      </c>
      <c r="G64" s="0" t="n">
        <v>20249</v>
      </c>
      <c r="H64" s="0" t="n">
        <v>685</v>
      </c>
      <c r="I64" s="0" t="n">
        <v>361</v>
      </c>
      <c r="J64" s="29" t="n">
        <f aca="false">H64-I64</f>
        <v>324</v>
      </c>
      <c r="K64" s="0" t="n">
        <v>132</v>
      </c>
      <c r="L64" s="0" t="n">
        <v>58</v>
      </c>
      <c r="M64" s="29" t="n">
        <f aca="false">K64-L64</f>
        <v>74</v>
      </c>
      <c r="N64" s="0" t="n">
        <v>391</v>
      </c>
      <c r="O64" s="0" t="n">
        <v>184</v>
      </c>
      <c r="P64" s="29" t="n">
        <f aca="false">N64-O64</f>
        <v>207</v>
      </c>
      <c r="Q64" s="0" t="n">
        <v>10</v>
      </c>
      <c r="R64" s="0" t="n">
        <v>5</v>
      </c>
      <c r="S64" s="29" t="n">
        <f aca="false">Q64-R64</f>
        <v>5</v>
      </c>
      <c r="T64" s="0" t="n">
        <v>138</v>
      </c>
      <c r="U64" s="0" t="n">
        <v>69</v>
      </c>
      <c r="V64" s="29" t="n">
        <f aca="false">T64-U64</f>
        <v>69</v>
      </c>
      <c r="W64" s="29" t="n">
        <v>756</v>
      </c>
      <c r="X64" s="31" t="n">
        <v>387</v>
      </c>
      <c r="Y64" s="29" t="n">
        <f aca="false">W64-X64</f>
        <v>369</v>
      </c>
      <c r="Z64" s="0" t="n">
        <v>39818</v>
      </c>
      <c r="AA64" s="0" t="n">
        <v>19917</v>
      </c>
      <c r="AB64" s="29" t="n">
        <f aca="false">Z64-AA64</f>
        <v>19901</v>
      </c>
    </row>
    <row r="65" customFormat="false" ht="12.75" hidden="false" customHeight="false" outlineLevel="0" collapsed="false">
      <c r="A65" s="30" t="n">
        <v>55</v>
      </c>
      <c r="B65" s="31" t="n">
        <f aca="false">SUM(C65:D65)</f>
        <v>40576</v>
      </c>
      <c r="C65" s="31" t="n">
        <f aca="false">SUM(F65,I65,L65,O65,R65,U65)</f>
        <v>20284</v>
      </c>
      <c r="D65" s="31" t="n">
        <f aca="false">SUM(G65,J65,M65,P65,S65,V65)</f>
        <v>20292</v>
      </c>
      <c r="E65" s="0" t="n">
        <v>39236</v>
      </c>
      <c r="F65" s="0" t="n">
        <v>19635</v>
      </c>
      <c r="G65" s="0" t="n">
        <v>19601</v>
      </c>
      <c r="H65" s="0" t="n">
        <v>685</v>
      </c>
      <c r="I65" s="0" t="n">
        <v>337</v>
      </c>
      <c r="J65" s="29" t="n">
        <f aca="false">H65-I65</f>
        <v>348</v>
      </c>
      <c r="K65" s="0" t="n">
        <v>113</v>
      </c>
      <c r="L65" s="0" t="n">
        <v>57</v>
      </c>
      <c r="M65" s="29" t="n">
        <f aca="false">K65-L65</f>
        <v>56</v>
      </c>
      <c r="N65" s="0" t="n">
        <v>375</v>
      </c>
      <c r="O65" s="0" t="n">
        <v>179</v>
      </c>
      <c r="P65" s="29" t="n">
        <f aca="false">N65-O65</f>
        <v>196</v>
      </c>
      <c r="Q65" s="0" t="n">
        <v>10</v>
      </c>
      <c r="R65" s="0" t="n">
        <v>5</v>
      </c>
      <c r="S65" s="29" t="n">
        <f aca="false">Q65-R65</f>
        <v>5</v>
      </c>
      <c r="T65" s="0" t="n">
        <v>157</v>
      </c>
      <c r="U65" s="0" t="n">
        <v>71</v>
      </c>
      <c r="V65" s="29" t="n">
        <f aca="false">T65-U65</f>
        <v>86</v>
      </c>
      <c r="W65" s="29" t="n">
        <v>735</v>
      </c>
      <c r="X65" s="31" t="n">
        <v>378</v>
      </c>
      <c r="Y65" s="29" t="n">
        <f aca="false">W65-X65</f>
        <v>357</v>
      </c>
      <c r="Z65" s="0" t="n">
        <v>38554</v>
      </c>
      <c r="AA65" s="0" t="n">
        <v>19282</v>
      </c>
      <c r="AB65" s="29" t="n">
        <f aca="false">Z65-AA65</f>
        <v>19272</v>
      </c>
    </row>
    <row r="66" customFormat="false" ht="12.75" hidden="false" customHeight="false" outlineLevel="0" collapsed="false">
      <c r="A66" s="30" t="n">
        <v>56</v>
      </c>
      <c r="B66" s="31" t="n">
        <f aca="false">SUM(C66:D66)</f>
        <v>40429</v>
      </c>
      <c r="C66" s="31" t="n">
        <f aca="false">SUM(F66,I66,L66,O66,R66,U66)</f>
        <v>20470</v>
      </c>
      <c r="D66" s="31" t="n">
        <f aca="false">SUM(G66,J66,M66,P66,S66,V66)</f>
        <v>19959</v>
      </c>
      <c r="E66" s="0" t="n">
        <v>39121</v>
      </c>
      <c r="F66" s="0" t="n">
        <v>19837</v>
      </c>
      <c r="G66" s="0" t="n">
        <v>19284</v>
      </c>
      <c r="H66" s="0" t="n">
        <v>616</v>
      </c>
      <c r="I66" s="0" t="n">
        <v>320</v>
      </c>
      <c r="J66" s="29" t="n">
        <f aca="false">H66-I66</f>
        <v>296</v>
      </c>
      <c r="K66" s="0" t="n">
        <v>111</v>
      </c>
      <c r="L66" s="0" t="n">
        <v>54</v>
      </c>
      <c r="M66" s="29" t="n">
        <f aca="false">K66-L66</f>
        <v>57</v>
      </c>
      <c r="N66" s="0" t="n">
        <v>401</v>
      </c>
      <c r="O66" s="0" t="n">
        <v>165</v>
      </c>
      <c r="P66" s="29" t="n">
        <f aca="false">N66-O66</f>
        <v>236</v>
      </c>
      <c r="Q66" s="0" t="n">
        <v>6</v>
      </c>
      <c r="R66" s="0" t="n">
        <v>3</v>
      </c>
      <c r="S66" s="29" t="n">
        <f aca="false">Q66-R66</f>
        <v>3</v>
      </c>
      <c r="T66" s="0" t="n">
        <v>174</v>
      </c>
      <c r="U66" s="0" t="n">
        <v>91</v>
      </c>
      <c r="V66" s="29" t="n">
        <f aca="false">T66-U66</f>
        <v>83</v>
      </c>
      <c r="W66" s="29" t="n">
        <v>649</v>
      </c>
      <c r="X66" s="31" t="n">
        <v>337</v>
      </c>
      <c r="Y66" s="29" t="n">
        <f aca="false">W66-X66</f>
        <v>312</v>
      </c>
      <c r="Z66" s="0" t="n">
        <v>38508</v>
      </c>
      <c r="AA66" s="0" t="n">
        <v>19522</v>
      </c>
      <c r="AB66" s="29" t="n">
        <f aca="false">Z66-AA66</f>
        <v>18986</v>
      </c>
    </row>
    <row r="67" customFormat="false" ht="12.75" hidden="false" customHeight="false" outlineLevel="0" collapsed="false">
      <c r="A67" s="30" t="n">
        <v>57</v>
      </c>
      <c r="B67" s="31" t="n">
        <f aca="false">SUM(C67:D67)</f>
        <v>38409</v>
      </c>
      <c r="C67" s="31" t="n">
        <f aca="false">SUM(F67,I67,L67,O67,R67,U67)</f>
        <v>19166</v>
      </c>
      <c r="D67" s="31" t="n">
        <f aca="false">SUM(G67,J67,M67,P67,S67,V67)</f>
        <v>19243</v>
      </c>
      <c r="E67" s="0" t="n">
        <v>37229</v>
      </c>
      <c r="F67" s="0" t="n">
        <v>18585</v>
      </c>
      <c r="G67" s="0" t="n">
        <v>18644</v>
      </c>
      <c r="H67" s="0" t="n">
        <v>578</v>
      </c>
      <c r="I67" s="0" t="n">
        <v>303</v>
      </c>
      <c r="J67" s="29" t="n">
        <f aca="false">H67-I67</f>
        <v>275</v>
      </c>
      <c r="K67" s="0" t="n">
        <v>106</v>
      </c>
      <c r="L67" s="0" t="n">
        <v>47</v>
      </c>
      <c r="M67" s="29" t="n">
        <f aca="false">K67-L67</f>
        <v>59</v>
      </c>
      <c r="N67" s="0" t="n">
        <v>353</v>
      </c>
      <c r="O67" s="0" t="n">
        <v>171</v>
      </c>
      <c r="P67" s="29" t="n">
        <f aca="false">N67-O67</f>
        <v>182</v>
      </c>
      <c r="Q67" s="0" t="n">
        <v>6</v>
      </c>
      <c r="R67" s="0" t="n">
        <v>4</v>
      </c>
      <c r="S67" s="29" t="n">
        <f aca="false">Q67-R67</f>
        <v>2</v>
      </c>
      <c r="T67" s="0" t="n">
        <v>137</v>
      </c>
      <c r="U67" s="0" t="n">
        <v>56</v>
      </c>
      <c r="V67" s="29" t="n">
        <f aca="false">T67-U67</f>
        <v>81</v>
      </c>
      <c r="W67" s="29" t="n">
        <v>610</v>
      </c>
      <c r="X67" s="31" t="n">
        <v>336</v>
      </c>
      <c r="Y67" s="29" t="n">
        <f aca="false">W67-X67</f>
        <v>274</v>
      </c>
      <c r="Z67" s="0" t="n">
        <v>36654</v>
      </c>
      <c r="AA67" s="0" t="n">
        <v>18262</v>
      </c>
      <c r="AB67" s="29" t="n">
        <f aca="false">Z67-AA67</f>
        <v>18392</v>
      </c>
    </row>
    <row r="68" customFormat="false" ht="12.75" hidden="false" customHeight="false" outlineLevel="0" collapsed="false">
      <c r="A68" s="30" t="n">
        <v>58</v>
      </c>
      <c r="B68" s="31" t="n">
        <f aca="false">SUM(C68:D68)</f>
        <v>37057</v>
      </c>
      <c r="C68" s="31" t="n">
        <f aca="false">SUM(F68,I68,L68,O68,R68,U68)</f>
        <v>18729</v>
      </c>
      <c r="D68" s="31" t="n">
        <f aca="false">SUM(G68,J68,M68,P68,S68,V68)</f>
        <v>18328</v>
      </c>
      <c r="E68" s="0" t="n">
        <v>35882</v>
      </c>
      <c r="F68" s="0" t="n">
        <v>18190</v>
      </c>
      <c r="G68" s="0" t="n">
        <v>17692</v>
      </c>
      <c r="H68" s="0" t="n">
        <v>599</v>
      </c>
      <c r="I68" s="0" t="n">
        <v>296</v>
      </c>
      <c r="J68" s="29" t="n">
        <f aca="false">H68-I68</f>
        <v>303</v>
      </c>
      <c r="K68" s="0" t="n">
        <v>95</v>
      </c>
      <c r="L68" s="0" t="n">
        <v>49</v>
      </c>
      <c r="M68" s="29" t="n">
        <f aca="false">K68-L68</f>
        <v>46</v>
      </c>
      <c r="N68" s="0" t="n">
        <v>349</v>
      </c>
      <c r="O68" s="0" t="n">
        <v>130</v>
      </c>
      <c r="P68" s="29" t="n">
        <f aca="false">N68-O68</f>
        <v>219</v>
      </c>
      <c r="Q68" s="0" t="n">
        <v>12</v>
      </c>
      <c r="R68" s="0" t="n">
        <v>5</v>
      </c>
      <c r="S68" s="29" t="n">
        <f aca="false">Q68-R68</f>
        <v>7</v>
      </c>
      <c r="T68" s="0" t="n">
        <v>120</v>
      </c>
      <c r="U68" s="0" t="n">
        <v>59</v>
      </c>
      <c r="V68" s="29" t="n">
        <f aca="false">T68-U68</f>
        <v>61</v>
      </c>
      <c r="W68" s="29" t="n">
        <v>641</v>
      </c>
      <c r="X68" s="31" t="n">
        <v>349</v>
      </c>
      <c r="Y68" s="29" t="n">
        <f aca="false">W68-X68</f>
        <v>292</v>
      </c>
      <c r="Z68" s="0" t="n">
        <v>35277</v>
      </c>
      <c r="AA68" s="0" t="n">
        <v>17864</v>
      </c>
      <c r="AB68" s="29" t="n">
        <f aca="false">Z68-AA68</f>
        <v>17413</v>
      </c>
    </row>
    <row r="69" customFormat="false" ht="12.75" hidden="false" customHeight="false" outlineLevel="0" collapsed="false">
      <c r="A69" s="30" t="n">
        <v>59</v>
      </c>
      <c r="B69" s="31" t="n">
        <f aca="false">SUM(C69:D69)</f>
        <v>35306</v>
      </c>
      <c r="C69" s="31" t="n">
        <f aca="false">SUM(F69,I69,L69,O69,R69,U69)</f>
        <v>17454</v>
      </c>
      <c r="D69" s="31" t="n">
        <f aca="false">SUM(G69,J69,M69,P69,S69,V69)</f>
        <v>17852</v>
      </c>
      <c r="E69" s="0" t="n">
        <v>34252</v>
      </c>
      <c r="F69" s="0" t="n">
        <v>16955</v>
      </c>
      <c r="G69" s="0" t="n">
        <v>17297</v>
      </c>
      <c r="H69" s="0" t="n">
        <v>477</v>
      </c>
      <c r="I69" s="0" t="n">
        <v>230</v>
      </c>
      <c r="J69" s="29" t="n">
        <f aca="false">H69-I69</f>
        <v>247</v>
      </c>
      <c r="K69" s="0" t="n">
        <v>108</v>
      </c>
      <c r="L69" s="0" t="n">
        <v>60</v>
      </c>
      <c r="M69" s="29" t="n">
        <f aca="false">K69-L69</f>
        <v>48</v>
      </c>
      <c r="N69" s="0" t="n">
        <v>332</v>
      </c>
      <c r="O69" s="0" t="n">
        <v>138</v>
      </c>
      <c r="P69" s="29" t="n">
        <f aca="false">N69-O69</f>
        <v>194</v>
      </c>
      <c r="Q69" s="0" t="n">
        <v>9</v>
      </c>
      <c r="R69" s="0" t="n">
        <v>3</v>
      </c>
      <c r="S69" s="29" t="n">
        <f aca="false">Q69-R69</f>
        <v>6</v>
      </c>
      <c r="T69" s="0" t="n">
        <v>128</v>
      </c>
      <c r="U69" s="0" t="n">
        <v>68</v>
      </c>
      <c r="V69" s="29" t="n">
        <f aca="false">T69-U69</f>
        <v>60</v>
      </c>
      <c r="W69" s="29" t="n">
        <v>548</v>
      </c>
      <c r="X69" s="31" t="n">
        <v>299</v>
      </c>
      <c r="Y69" s="29" t="n">
        <f aca="false">W69-X69</f>
        <v>249</v>
      </c>
      <c r="Z69" s="0" t="n">
        <v>33731</v>
      </c>
      <c r="AA69" s="0" t="n">
        <v>16668</v>
      </c>
      <c r="AB69" s="29" t="n">
        <f aca="false">Z69-AA69</f>
        <v>17063</v>
      </c>
    </row>
    <row r="70" customFormat="false" ht="12.75" hidden="false" customHeight="false" outlineLevel="0" collapsed="false">
      <c r="A70" s="30" t="n">
        <v>60</v>
      </c>
      <c r="B70" s="31" t="n">
        <f aca="false">SUM(C70:D70)</f>
        <v>34753</v>
      </c>
      <c r="C70" s="31" t="n">
        <f aca="false">SUM(F70,I70,L70,O70,R70,U70)</f>
        <v>17151</v>
      </c>
      <c r="D70" s="31" t="n">
        <f aca="false">SUM(G70,J70,M70,P70,S70,V70)</f>
        <v>17602</v>
      </c>
      <c r="E70" s="0" t="n">
        <v>33769</v>
      </c>
      <c r="F70" s="0" t="n">
        <v>16680</v>
      </c>
      <c r="G70" s="0" t="n">
        <v>17089</v>
      </c>
      <c r="H70" s="0" t="n">
        <v>473</v>
      </c>
      <c r="I70" s="0" t="n">
        <v>237</v>
      </c>
      <c r="J70" s="29" t="n">
        <f aca="false">H70-I70</f>
        <v>236</v>
      </c>
      <c r="K70" s="0" t="n">
        <v>91</v>
      </c>
      <c r="L70" s="0" t="n">
        <v>41</v>
      </c>
      <c r="M70" s="29" t="n">
        <f aca="false">K70-L70</f>
        <v>50</v>
      </c>
      <c r="N70" s="0" t="n">
        <v>302</v>
      </c>
      <c r="O70" s="0" t="n">
        <v>139</v>
      </c>
      <c r="P70" s="29" t="n">
        <f aca="false">N70-O70</f>
        <v>163</v>
      </c>
      <c r="Q70" s="0" t="n">
        <v>4</v>
      </c>
      <c r="R70" s="0" t="n">
        <v>2</v>
      </c>
      <c r="S70" s="29" t="n">
        <f aca="false">Q70-R70</f>
        <v>2</v>
      </c>
      <c r="T70" s="0" t="n">
        <v>114</v>
      </c>
      <c r="U70" s="0" t="n">
        <v>52</v>
      </c>
      <c r="V70" s="29" t="n">
        <f aca="false">T70-U70</f>
        <v>62</v>
      </c>
      <c r="W70" s="29" t="n">
        <v>534</v>
      </c>
      <c r="X70" s="31" t="n">
        <v>276</v>
      </c>
      <c r="Y70" s="29" t="n">
        <f aca="false">W70-X70</f>
        <v>258</v>
      </c>
      <c r="Z70" s="0" t="n">
        <v>33257</v>
      </c>
      <c r="AA70" s="0" t="n">
        <v>16412</v>
      </c>
      <c r="AB70" s="29" t="n">
        <f aca="false">Z70-AA70</f>
        <v>16845</v>
      </c>
    </row>
    <row r="71" customFormat="false" ht="12.75" hidden="false" customHeight="false" outlineLevel="0" collapsed="false">
      <c r="A71" s="30" t="n">
        <v>61</v>
      </c>
      <c r="B71" s="31" t="n">
        <f aca="false">SUM(C71:D71)</f>
        <v>36442</v>
      </c>
      <c r="C71" s="31" t="n">
        <f aca="false">SUM(F71,I71,L71,O71,R71,U71)</f>
        <v>17988</v>
      </c>
      <c r="D71" s="31" t="n">
        <f aca="false">SUM(G71,J71,M71,P71,S71,V71)</f>
        <v>18454</v>
      </c>
      <c r="E71" s="0" t="n">
        <v>35522</v>
      </c>
      <c r="F71" s="0" t="n">
        <v>17515</v>
      </c>
      <c r="G71" s="0" t="n">
        <v>18007</v>
      </c>
      <c r="H71" s="0" t="n">
        <v>425</v>
      </c>
      <c r="I71" s="0" t="n">
        <v>227</v>
      </c>
      <c r="J71" s="29" t="n">
        <f aca="false">H71-I71</f>
        <v>198</v>
      </c>
      <c r="K71" s="0" t="n">
        <v>87</v>
      </c>
      <c r="L71" s="0" t="n">
        <v>44</v>
      </c>
      <c r="M71" s="29" t="n">
        <f aca="false">K71-L71</f>
        <v>43</v>
      </c>
      <c r="N71" s="0" t="n">
        <v>273</v>
      </c>
      <c r="O71" s="0" t="n">
        <v>138</v>
      </c>
      <c r="P71" s="29" t="n">
        <f aca="false">N71-O71</f>
        <v>135</v>
      </c>
      <c r="Q71" s="0" t="n">
        <v>9</v>
      </c>
      <c r="R71" s="0" t="n">
        <v>6</v>
      </c>
      <c r="S71" s="29" t="n">
        <f aca="false">Q71-R71</f>
        <v>3</v>
      </c>
      <c r="T71" s="0" t="n">
        <v>126</v>
      </c>
      <c r="U71" s="0" t="n">
        <v>58</v>
      </c>
      <c r="V71" s="29" t="n">
        <f aca="false">T71-U71</f>
        <v>68</v>
      </c>
      <c r="W71" s="29" t="n">
        <v>474</v>
      </c>
      <c r="X71" s="31" t="n">
        <v>254</v>
      </c>
      <c r="Y71" s="29" t="n">
        <f aca="false">W71-X71</f>
        <v>220</v>
      </c>
      <c r="Z71" s="0" t="n">
        <v>35074</v>
      </c>
      <c r="AA71" s="0" t="n">
        <v>17277</v>
      </c>
      <c r="AB71" s="29" t="n">
        <f aca="false">Z71-AA71</f>
        <v>17797</v>
      </c>
    </row>
    <row r="72" customFormat="false" ht="12.75" hidden="false" customHeight="false" outlineLevel="0" collapsed="false">
      <c r="A72" s="30" t="n">
        <v>62</v>
      </c>
      <c r="B72" s="31" t="n">
        <f aca="false">SUM(C72:D72)</f>
        <v>26610</v>
      </c>
      <c r="C72" s="31" t="n">
        <f aca="false">SUM(F72,I72,L72,O72,R72,U72)</f>
        <v>12972</v>
      </c>
      <c r="D72" s="31" t="n">
        <f aca="false">SUM(G72,J72,M72,P72,S72,V72)</f>
        <v>13638</v>
      </c>
      <c r="E72" s="0" t="n">
        <v>25809</v>
      </c>
      <c r="F72" s="0" t="n">
        <v>12592</v>
      </c>
      <c r="G72" s="0" t="n">
        <v>13217</v>
      </c>
      <c r="H72" s="0" t="n">
        <v>355</v>
      </c>
      <c r="I72" s="0" t="n">
        <v>168</v>
      </c>
      <c r="J72" s="29" t="n">
        <f aca="false">H72-I72</f>
        <v>187</v>
      </c>
      <c r="K72" s="0" t="n">
        <v>83</v>
      </c>
      <c r="L72" s="0" t="n">
        <v>42</v>
      </c>
      <c r="M72" s="29" t="n">
        <f aca="false">K72-L72</f>
        <v>41</v>
      </c>
      <c r="N72" s="0" t="n">
        <v>268</v>
      </c>
      <c r="O72" s="0" t="n">
        <v>129</v>
      </c>
      <c r="P72" s="29" t="n">
        <f aca="false">N72-O72</f>
        <v>139</v>
      </c>
      <c r="Q72" s="0" t="n">
        <v>2</v>
      </c>
      <c r="R72" s="0" t="n">
        <v>1</v>
      </c>
      <c r="S72" s="29" t="n">
        <f aca="false">Q72-R72</f>
        <v>1</v>
      </c>
      <c r="T72" s="0" t="n">
        <v>93</v>
      </c>
      <c r="U72" s="0" t="n">
        <v>40</v>
      </c>
      <c r="V72" s="29" t="n">
        <f aca="false">T72-U72</f>
        <v>53</v>
      </c>
      <c r="W72" s="29" t="n">
        <v>396</v>
      </c>
      <c r="X72" s="31" t="n">
        <v>216</v>
      </c>
      <c r="Y72" s="29" t="n">
        <f aca="false">W72-X72</f>
        <v>180</v>
      </c>
      <c r="Z72" s="0" t="n">
        <v>25439</v>
      </c>
      <c r="AA72" s="0" t="n">
        <v>12389</v>
      </c>
      <c r="AB72" s="29" t="n">
        <f aca="false">Z72-AA72</f>
        <v>13050</v>
      </c>
    </row>
    <row r="73" customFormat="false" ht="12.75" hidden="false" customHeight="false" outlineLevel="0" collapsed="false">
      <c r="A73" s="30" t="n">
        <v>63</v>
      </c>
      <c r="B73" s="31" t="n">
        <f aca="false">SUM(C73:D73)</f>
        <v>26252</v>
      </c>
      <c r="C73" s="31" t="n">
        <f aca="false">SUM(F73,I73,L73,O73,R73,U73)</f>
        <v>12744</v>
      </c>
      <c r="D73" s="31" t="n">
        <f aca="false">SUM(G73,J73,M73,P73,S73,V73)</f>
        <v>13508</v>
      </c>
      <c r="E73" s="0" t="n">
        <v>25527</v>
      </c>
      <c r="F73" s="0" t="n">
        <v>12402</v>
      </c>
      <c r="G73" s="0" t="n">
        <v>13125</v>
      </c>
      <c r="H73" s="0" t="n">
        <v>311</v>
      </c>
      <c r="I73" s="0" t="n">
        <v>148</v>
      </c>
      <c r="J73" s="29" t="n">
        <f aca="false">H73-I73</f>
        <v>163</v>
      </c>
      <c r="K73" s="0" t="n">
        <v>63</v>
      </c>
      <c r="L73" s="0" t="n">
        <v>24</v>
      </c>
      <c r="M73" s="29" t="n">
        <f aca="false">K73-L73</f>
        <v>39</v>
      </c>
      <c r="N73" s="0" t="n">
        <v>247</v>
      </c>
      <c r="O73" s="0" t="n">
        <v>120</v>
      </c>
      <c r="P73" s="29" t="n">
        <f aca="false">N73-O73</f>
        <v>127</v>
      </c>
      <c r="Q73" s="0" t="n">
        <v>15</v>
      </c>
      <c r="R73" s="0" t="n">
        <v>7</v>
      </c>
      <c r="S73" s="29" t="n">
        <f aca="false">Q73-R73</f>
        <v>8</v>
      </c>
      <c r="T73" s="0" t="n">
        <v>89</v>
      </c>
      <c r="U73" s="0" t="n">
        <v>43</v>
      </c>
      <c r="V73" s="29" t="n">
        <f aca="false">T73-U73</f>
        <v>46</v>
      </c>
      <c r="W73" s="29" t="n">
        <v>359</v>
      </c>
      <c r="X73" s="31" t="n">
        <v>176</v>
      </c>
      <c r="Y73" s="29" t="n">
        <f aca="false">W73-X73</f>
        <v>183</v>
      </c>
      <c r="Z73" s="0" t="n">
        <v>25185</v>
      </c>
      <c r="AA73" s="0" t="n">
        <v>12236</v>
      </c>
      <c r="AB73" s="29" t="n">
        <f aca="false">Z73-AA73</f>
        <v>12949</v>
      </c>
    </row>
    <row r="74" customFormat="false" ht="12.75" hidden="false" customHeight="false" outlineLevel="0" collapsed="false">
      <c r="A74" s="30" t="n">
        <v>64</v>
      </c>
      <c r="B74" s="31" t="n">
        <f aca="false">SUM(C74:D74)</f>
        <v>26331</v>
      </c>
      <c r="C74" s="31" t="n">
        <f aca="false">SUM(F74,I74,L74,O74,R74,U74)</f>
        <v>12605</v>
      </c>
      <c r="D74" s="31" t="n">
        <f aca="false">SUM(G74,J74,M74,P74,S74,V74)</f>
        <v>13726</v>
      </c>
      <c r="E74" s="0" t="n">
        <v>25569</v>
      </c>
      <c r="F74" s="0" t="n">
        <v>12245</v>
      </c>
      <c r="G74" s="0" t="n">
        <v>13324</v>
      </c>
      <c r="H74" s="0" t="n">
        <v>360</v>
      </c>
      <c r="I74" s="0" t="n">
        <v>168</v>
      </c>
      <c r="J74" s="29" t="n">
        <f aca="false">H74-I74</f>
        <v>192</v>
      </c>
      <c r="K74" s="0" t="n">
        <v>52</v>
      </c>
      <c r="L74" s="0" t="n">
        <v>20</v>
      </c>
      <c r="M74" s="29" t="n">
        <f aca="false">K74-L74</f>
        <v>32</v>
      </c>
      <c r="N74" s="0" t="n">
        <v>250</v>
      </c>
      <c r="O74" s="0" t="n">
        <v>114</v>
      </c>
      <c r="P74" s="29" t="n">
        <f aca="false">N74-O74</f>
        <v>136</v>
      </c>
      <c r="Q74" s="0" t="n">
        <v>3</v>
      </c>
      <c r="R74" s="0" t="n">
        <v>2</v>
      </c>
      <c r="S74" s="29" t="n">
        <f aca="false">Q74-R74</f>
        <v>1</v>
      </c>
      <c r="T74" s="0" t="n">
        <v>97</v>
      </c>
      <c r="U74" s="0" t="n">
        <v>56</v>
      </c>
      <c r="V74" s="29" t="n">
        <f aca="false">T74-U74</f>
        <v>41</v>
      </c>
      <c r="W74" s="29" t="n">
        <v>325</v>
      </c>
      <c r="X74" s="31" t="n">
        <v>149</v>
      </c>
      <c r="Y74" s="29" t="n">
        <f aca="false">W74-X74</f>
        <v>176</v>
      </c>
      <c r="Z74" s="0" t="n">
        <v>25254</v>
      </c>
      <c r="AA74" s="0" t="n">
        <v>12100</v>
      </c>
      <c r="AB74" s="29" t="n">
        <f aca="false">Z74-AA74</f>
        <v>13154</v>
      </c>
    </row>
    <row r="75" customFormat="false" ht="12.75" hidden="false" customHeight="false" outlineLevel="0" collapsed="false">
      <c r="A75" s="30" t="n">
        <v>65</v>
      </c>
      <c r="B75" s="31" t="n">
        <f aca="false">SUM(C75:D75)</f>
        <v>26954</v>
      </c>
      <c r="C75" s="31" t="n">
        <f aca="false">SUM(F75,I75,L75,O75,R75,U75)</f>
        <v>12930</v>
      </c>
      <c r="D75" s="31" t="n">
        <f aca="false">SUM(G75,J75,M75,P75,S75,V75)</f>
        <v>14024</v>
      </c>
      <c r="E75" s="0" t="n">
        <v>26240</v>
      </c>
      <c r="F75" s="0" t="n">
        <v>12588</v>
      </c>
      <c r="G75" s="0" t="n">
        <v>13652</v>
      </c>
      <c r="H75" s="0" t="n">
        <v>307</v>
      </c>
      <c r="I75" s="0" t="n">
        <v>153</v>
      </c>
      <c r="J75" s="29" t="n">
        <f aca="false">H75-I75</f>
        <v>154</v>
      </c>
      <c r="K75" s="0" t="n">
        <v>53</v>
      </c>
      <c r="L75" s="0" t="n">
        <v>18</v>
      </c>
      <c r="M75" s="29" t="n">
        <f aca="false">K75-L75</f>
        <v>35</v>
      </c>
      <c r="N75" s="0" t="n">
        <v>262</v>
      </c>
      <c r="O75" s="0" t="n">
        <v>129</v>
      </c>
      <c r="P75" s="29" t="n">
        <f aca="false">N75-O75</f>
        <v>133</v>
      </c>
      <c r="Q75" s="0" t="n">
        <v>4</v>
      </c>
      <c r="R75" s="0" t="n">
        <v>2</v>
      </c>
      <c r="S75" s="29" t="n">
        <f aca="false">Q75-R75</f>
        <v>2</v>
      </c>
      <c r="T75" s="0" t="n">
        <v>88</v>
      </c>
      <c r="U75" s="0" t="n">
        <v>40</v>
      </c>
      <c r="V75" s="29" t="n">
        <f aca="false">T75-U75</f>
        <v>48</v>
      </c>
      <c r="W75" s="29" t="n">
        <v>296</v>
      </c>
      <c r="X75" s="31" t="n">
        <v>143</v>
      </c>
      <c r="Y75" s="29" t="n">
        <f aca="false">W75-X75</f>
        <v>153</v>
      </c>
      <c r="Z75" s="0" t="n">
        <v>25957</v>
      </c>
      <c r="AA75" s="0" t="n">
        <v>12453</v>
      </c>
      <c r="AB75" s="29" t="n">
        <f aca="false">Z75-AA75</f>
        <v>13504</v>
      </c>
    </row>
    <row r="76" customFormat="false" ht="12.75" hidden="false" customHeight="false" outlineLevel="0" collapsed="false">
      <c r="A76" s="30" t="n">
        <v>66</v>
      </c>
      <c r="B76" s="31" t="n">
        <f aca="false">SUM(C76:D76)</f>
        <v>24131</v>
      </c>
      <c r="C76" s="31" t="n">
        <f aca="false">SUM(F76,I76,L76,O76,R76,U76)</f>
        <v>11681</v>
      </c>
      <c r="D76" s="31" t="n">
        <f aca="false">SUM(G76,J76,M76,P76,S76,V76)</f>
        <v>12450</v>
      </c>
      <c r="E76" s="0" t="n">
        <v>23534</v>
      </c>
      <c r="F76" s="0" t="n">
        <v>11386</v>
      </c>
      <c r="G76" s="0" t="n">
        <v>12148</v>
      </c>
      <c r="H76" s="0" t="n">
        <v>286</v>
      </c>
      <c r="I76" s="0" t="n">
        <v>146</v>
      </c>
      <c r="J76" s="29" t="n">
        <f aca="false">H76-I76</f>
        <v>140</v>
      </c>
      <c r="K76" s="0" t="n">
        <v>61</v>
      </c>
      <c r="L76" s="0" t="n">
        <v>26</v>
      </c>
      <c r="M76" s="29" t="n">
        <f aca="false">K76-L76</f>
        <v>35</v>
      </c>
      <c r="N76" s="0" t="n">
        <v>174</v>
      </c>
      <c r="O76" s="0" t="n">
        <v>83</v>
      </c>
      <c r="P76" s="29" t="n">
        <f aca="false">N76-O76</f>
        <v>91</v>
      </c>
      <c r="Q76" s="0" t="n">
        <v>7</v>
      </c>
      <c r="R76" s="0" t="n">
        <v>2</v>
      </c>
      <c r="S76" s="29" t="n">
        <f aca="false">Q76-R76</f>
        <v>5</v>
      </c>
      <c r="T76" s="0" t="n">
        <v>69</v>
      </c>
      <c r="U76" s="0" t="n">
        <v>38</v>
      </c>
      <c r="V76" s="29" t="n">
        <f aca="false">T76-U76</f>
        <v>31</v>
      </c>
      <c r="W76" s="29" t="n">
        <v>263</v>
      </c>
      <c r="X76" s="31" t="n">
        <v>130</v>
      </c>
      <c r="Y76" s="29" t="n">
        <f aca="false">W76-X76</f>
        <v>133</v>
      </c>
      <c r="Z76" s="0" t="n">
        <v>23283</v>
      </c>
      <c r="AA76" s="0" t="n">
        <v>11263</v>
      </c>
      <c r="AB76" s="29" t="n">
        <f aca="false">Z76-AA76</f>
        <v>12020</v>
      </c>
    </row>
    <row r="77" customFormat="false" ht="12.75" hidden="false" customHeight="false" outlineLevel="0" collapsed="false">
      <c r="A77" s="30" t="n">
        <v>67</v>
      </c>
      <c r="B77" s="31" t="n">
        <f aca="false">SUM(C77:D77)</f>
        <v>22867</v>
      </c>
      <c r="C77" s="31" t="n">
        <f aca="false">SUM(F77,I77,L77,O77,R77,U77)</f>
        <v>10724</v>
      </c>
      <c r="D77" s="31" t="n">
        <f aca="false">SUM(G77,J77,M77,P77,S77,V77)</f>
        <v>12143</v>
      </c>
      <c r="E77" s="0" t="n">
        <v>22274</v>
      </c>
      <c r="F77" s="0" t="n">
        <v>10453</v>
      </c>
      <c r="G77" s="0" t="n">
        <v>11821</v>
      </c>
      <c r="H77" s="0" t="n">
        <v>294</v>
      </c>
      <c r="I77" s="0" t="n">
        <v>131</v>
      </c>
      <c r="J77" s="29" t="n">
        <f aca="false">H77-I77</f>
        <v>163</v>
      </c>
      <c r="K77" s="0" t="n">
        <v>58</v>
      </c>
      <c r="L77" s="0" t="n">
        <v>29</v>
      </c>
      <c r="M77" s="29" t="n">
        <f aca="false">K77-L77</f>
        <v>29</v>
      </c>
      <c r="N77" s="0" t="n">
        <v>177</v>
      </c>
      <c r="O77" s="0" t="n">
        <v>81</v>
      </c>
      <c r="P77" s="29" t="n">
        <f aca="false">N77-O77</f>
        <v>96</v>
      </c>
      <c r="Q77" s="0" t="n">
        <v>0</v>
      </c>
      <c r="R77" s="0" t="n">
        <v>0</v>
      </c>
      <c r="S77" s="29" t="n">
        <f aca="false">Q77-R77</f>
        <v>0</v>
      </c>
      <c r="T77" s="0" t="n">
        <v>64</v>
      </c>
      <c r="U77" s="0" t="n">
        <v>30</v>
      </c>
      <c r="V77" s="29" t="n">
        <f aca="false">T77-U77</f>
        <v>34</v>
      </c>
      <c r="W77" s="29" t="n">
        <v>277</v>
      </c>
      <c r="X77" s="31" t="n">
        <v>139</v>
      </c>
      <c r="Y77" s="29" t="n">
        <f aca="false">W77-X77</f>
        <v>138</v>
      </c>
      <c r="Z77" s="0" t="n">
        <v>22005</v>
      </c>
      <c r="AA77" s="0" t="n">
        <v>10318</v>
      </c>
      <c r="AB77" s="29" t="n">
        <f aca="false">Z77-AA77</f>
        <v>11687</v>
      </c>
    </row>
    <row r="78" customFormat="false" ht="12.75" hidden="false" customHeight="false" outlineLevel="0" collapsed="false">
      <c r="A78" s="30" t="n">
        <v>68</v>
      </c>
      <c r="B78" s="31" t="n">
        <f aca="false">SUM(C78:D78)</f>
        <v>21897</v>
      </c>
      <c r="C78" s="31" t="n">
        <f aca="false">SUM(F78,I78,L78,O78,R78,U78)</f>
        <v>10349</v>
      </c>
      <c r="D78" s="31" t="n">
        <f aca="false">SUM(G78,J78,M78,P78,S78,V78)</f>
        <v>11548</v>
      </c>
      <c r="E78" s="0" t="n">
        <v>21363</v>
      </c>
      <c r="F78" s="0" t="n">
        <v>10106</v>
      </c>
      <c r="G78" s="0" t="n">
        <v>11257</v>
      </c>
      <c r="H78" s="0" t="n">
        <v>243</v>
      </c>
      <c r="I78" s="0" t="n">
        <v>113</v>
      </c>
      <c r="J78" s="29" t="n">
        <f aca="false">H78-I78</f>
        <v>130</v>
      </c>
      <c r="K78" s="0" t="n">
        <v>41</v>
      </c>
      <c r="L78" s="0" t="n">
        <v>15</v>
      </c>
      <c r="M78" s="29" t="n">
        <f aca="false">K78-L78</f>
        <v>26</v>
      </c>
      <c r="N78" s="0" t="n">
        <v>178</v>
      </c>
      <c r="O78" s="0" t="n">
        <v>78</v>
      </c>
      <c r="P78" s="29" t="n">
        <f aca="false">N78-O78</f>
        <v>100</v>
      </c>
      <c r="Q78" s="0" t="n">
        <v>1</v>
      </c>
      <c r="R78" s="0" t="n">
        <v>0</v>
      </c>
      <c r="S78" s="29" t="n">
        <f aca="false">Q78-R78</f>
        <v>1</v>
      </c>
      <c r="T78" s="0" t="n">
        <v>71</v>
      </c>
      <c r="U78" s="0" t="n">
        <v>37</v>
      </c>
      <c r="V78" s="29" t="n">
        <f aca="false">T78-U78</f>
        <v>34</v>
      </c>
      <c r="W78" s="29" t="n">
        <v>263</v>
      </c>
      <c r="X78" s="31" t="n">
        <v>141</v>
      </c>
      <c r="Y78" s="29" t="n">
        <f aca="false">W78-X78</f>
        <v>122</v>
      </c>
      <c r="Z78" s="0" t="n">
        <v>21110</v>
      </c>
      <c r="AA78" s="0" t="n">
        <v>9971</v>
      </c>
      <c r="AB78" s="29" t="n">
        <f aca="false">Z78-AA78</f>
        <v>11139</v>
      </c>
    </row>
    <row r="79" customFormat="false" ht="12.75" hidden="false" customHeight="false" outlineLevel="0" collapsed="false">
      <c r="A79" s="30" t="n">
        <v>69</v>
      </c>
      <c r="B79" s="31" t="n">
        <f aca="false">SUM(C79:D79)</f>
        <v>21200</v>
      </c>
      <c r="C79" s="31" t="n">
        <f aca="false">SUM(F79,I79,L79,O79,R79,U79)</f>
        <v>9944</v>
      </c>
      <c r="D79" s="31" t="n">
        <f aca="false">SUM(G79,J79,M79,P79,S79,V79)</f>
        <v>11256</v>
      </c>
      <c r="E79" s="0" t="n">
        <v>20682</v>
      </c>
      <c r="F79" s="0" t="n">
        <v>9705</v>
      </c>
      <c r="G79" s="0" t="n">
        <v>10977</v>
      </c>
      <c r="H79" s="0" t="n">
        <v>250</v>
      </c>
      <c r="I79" s="0" t="n">
        <v>104</v>
      </c>
      <c r="J79" s="29" t="n">
        <f aca="false">H79-I79</f>
        <v>146</v>
      </c>
      <c r="K79" s="0" t="n">
        <v>25</v>
      </c>
      <c r="L79" s="0" t="n">
        <v>11</v>
      </c>
      <c r="M79" s="29" t="n">
        <f aca="false">K79-L79</f>
        <v>14</v>
      </c>
      <c r="N79" s="0" t="n">
        <v>173</v>
      </c>
      <c r="O79" s="0" t="n">
        <v>89</v>
      </c>
      <c r="P79" s="29" t="n">
        <f aca="false">N79-O79</f>
        <v>84</v>
      </c>
      <c r="Q79" s="0" t="n">
        <v>4</v>
      </c>
      <c r="R79" s="0" t="n">
        <v>1</v>
      </c>
      <c r="S79" s="29" t="n">
        <f aca="false">Q79-R79</f>
        <v>3</v>
      </c>
      <c r="T79" s="0" t="n">
        <v>66</v>
      </c>
      <c r="U79" s="0" t="n">
        <v>34</v>
      </c>
      <c r="V79" s="29" t="n">
        <f aca="false">T79-U79</f>
        <v>32</v>
      </c>
      <c r="W79" s="29" t="n">
        <v>216</v>
      </c>
      <c r="X79" s="31" t="n">
        <v>110</v>
      </c>
      <c r="Y79" s="29" t="n">
        <f aca="false">W79-X79</f>
        <v>106</v>
      </c>
      <c r="Z79" s="0" t="n">
        <v>20475</v>
      </c>
      <c r="AA79" s="0" t="n">
        <v>9599</v>
      </c>
      <c r="AB79" s="29" t="n">
        <f aca="false">Z79-AA79</f>
        <v>10876</v>
      </c>
    </row>
    <row r="80" customFormat="false" ht="12.75" hidden="false" customHeight="false" outlineLevel="0" collapsed="false">
      <c r="A80" s="30" t="n">
        <v>70</v>
      </c>
      <c r="B80" s="31" t="n">
        <f aca="false">SUM(C80:D80)</f>
        <v>20325</v>
      </c>
      <c r="C80" s="31" t="n">
        <f aca="false">SUM(F80,I80,L80,O80,R80,U80)</f>
        <v>9388</v>
      </c>
      <c r="D80" s="31" t="n">
        <f aca="false">SUM(G80,J80,M80,P80,S80,V80)</f>
        <v>10937</v>
      </c>
      <c r="E80" s="0" t="n">
        <v>19785</v>
      </c>
      <c r="F80" s="0" t="n">
        <v>9141</v>
      </c>
      <c r="G80" s="0" t="n">
        <v>10644</v>
      </c>
      <c r="H80" s="0" t="n">
        <v>255</v>
      </c>
      <c r="I80" s="0" t="n">
        <v>97</v>
      </c>
      <c r="J80" s="29" t="n">
        <f aca="false">H80-I80</f>
        <v>158</v>
      </c>
      <c r="K80" s="0" t="n">
        <v>51</v>
      </c>
      <c r="L80" s="0" t="n">
        <v>25</v>
      </c>
      <c r="M80" s="29" t="n">
        <f aca="false">K80-L80</f>
        <v>26</v>
      </c>
      <c r="N80" s="0" t="n">
        <v>177</v>
      </c>
      <c r="O80" s="0" t="n">
        <v>94</v>
      </c>
      <c r="P80" s="29" t="n">
        <f aca="false">N80-O80</f>
        <v>83</v>
      </c>
      <c r="Q80" s="0" t="n">
        <v>4</v>
      </c>
      <c r="R80" s="0" t="n">
        <v>2</v>
      </c>
      <c r="S80" s="29" t="n">
        <f aca="false">Q80-R80</f>
        <v>2</v>
      </c>
      <c r="T80" s="0" t="n">
        <v>53</v>
      </c>
      <c r="U80" s="0" t="n">
        <v>29</v>
      </c>
      <c r="V80" s="29" t="n">
        <f aca="false">T80-U80</f>
        <v>24</v>
      </c>
      <c r="W80" s="29" t="n">
        <v>211</v>
      </c>
      <c r="X80" s="31" t="n">
        <v>107</v>
      </c>
      <c r="Y80" s="29" t="n">
        <f aca="false">W80-X80</f>
        <v>104</v>
      </c>
      <c r="Z80" s="0" t="n">
        <v>19589</v>
      </c>
      <c r="AA80" s="0" t="n">
        <v>9041</v>
      </c>
      <c r="AB80" s="29" t="n">
        <f aca="false">Z80-AA80</f>
        <v>10548</v>
      </c>
    </row>
    <row r="81" customFormat="false" ht="12.75" hidden="false" customHeight="false" outlineLevel="0" collapsed="false">
      <c r="A81" s="30" t="n">
        <v>71</v>
      </c>
      <c r="B81" s="31" t="n">
        <f aca="false">SUM(C81:D81)</f>
        <v>19955</v>
      </c>
      <c r="C81" s="31" t="n">
        <f aca="false">SUM(F81,I81,L81,O81,R81,U81)</f>
        <v>9306</v>
      </c>
      <c r="D81" s="31" t="n">
        <f aca="false">SUM(G81,J81,M81,P81,S81,V81)</f>
        <v>10649</v>
      </c>
      <c r="E81" s="0" t="n">
        <v>19492</v>
      </c>
      <c r="F81" s="0" t="n">
        <v>9086</v>
      </c>
      <c r="G81" s="0" t="n">
        <v>10406</v>
      </c>
      <c r="H81" s="0" t="n">
        <v>208</v>
      </c>
      <c r="I81" s="0" t="n">
        <v>99</v>
      </c>
      <c r="J81" s="29" t="n">
        <f aca="false">H81-I81</f>
        <v>109</v>
      </c>
      <c r="K81" s="0" t="n">
        <v>30</v>
      </c>
      <c r="L81" s="0" t="n">
        <v>15</v>
      </c>
      <c r="M81" s="29" t="n">
        <f aca="false">K81-L81</f>
        <v>15</v>
      </c>
      <c r="N81" s="0" t="n">
        <v>160</v>
      </c>
      <c r="O81" s="0" t="n">
        <v>71</v>
      </c>
      <c r="P81" s="29" t="n">
        <f aca="false">N81-O81</f>
        <v>89</v>
      </c>
      <c r="Q81" s="0" t="n">
        <v>4</v>
      </c>
      <c r="R81" s="0" t="n">
        <v>3</v>
      </c>
      <c r="S81" s="29" t="n">
        <f aca="false">Q81-R81</f>
        <v>1</v>
      </c>
      <c r="T81" s="0" t="n">
        <v>61</v>
      </c>
      <c r="U81" s="0" t="n">
        <v>32</v>
      </c>
      <c r="V81" s="29" t="n">
        <f aca="false">T81-U81</f>
        <v>29</v>
      </c>
      <c r="W81" s="29" t="n">
        <v>231</v>
      </c>
      <c r="X81" s="31" t="n">
        <v>115</v>
      </c>
      <c r="Y81" s="29" t="n">
        <f aca="false">W81-X81</f>
        <v>116</v>
      </c>
      <c r="Z81" s="0" t="n">
        <v>19275</v>
      </c>
      <c r="AA81" s="0" t="n">
        <v>8976</v>
      </c>
      <c r="AB81" s="29" t="n">
        <f aca="false">Z81-AA81</f>
        <v>10299</v>
      </c>
    </row>
    <row r="82" customFormat="false" ht="12.75" hidden="false" customHeight="false" outlineLevel="0" collapsed="false">
      <c r="A82" s="30" t="n">
        <v>72</v>
      </c>
      <c r="B82" s="31" t="n">
        <f aca="false">SUM(C82:D82)</f>
        <v>19373</v>
      </c>
      <c r="C82" s="31" t="n">
        <f aca="false">SUM(F82,I82,L82,O82,R82,U82)</f>
        <v>8864</v>
      </c>
      <c r="D82" s="31" t="n">
        <f aca="false">SUM(G82,J82,M82,P82,S82,V82)</f>
        <v>10509</v>
      </c>
      <c r="E82" s="0" t="n">
        <v>18978</v>
      </c>
      <c r="F82" s="0" t="n">
        <v>8668</v>
      </c>
      <c r="G82" s="0" t="n">
        <v>10310</v>
      </c>
      <c r="H82" s="0" t="n">
        <v>189</v>
      </c>
      <c r="I82" s="0" t="n">
        <v>94</v>
      </c>
      <c r="J82" s="29" t="n">
        <f aca="false">H82-I82</f>
        <v>95</v>
      </c>
      <c r="K82" s="0" t="n">
        <v>35</v>
      </c>
      <c r="L82" s="0" t="n">
        <v>18</v>
      </c>
      <c r="M82" s="29" t="n">
        <f aca="false">K82-L82</f>
        <v>17</v>
      </c>
      <c r="N82" s="0" t="n">
        <v>116</v>
      </c>
      <c r="O82" s="0" t="n">
        <v>59</v>
      </c>
      <c r="P82" s="29" t="n">
        <f aca="false">N82-O82</f>
        <v>57</v>
      </c>
      <c r="Q82" s="0" t="n">
        <v>5</v>
      </c>
      <c r="R82" s="0" t="n">
        <v>4</v>
      </c>
      <c r="S82" s="29" t="n">
        <f aca="false">Q82-R82</f>
        <v>1</v>
      </c>
      <c r="T82" s="0" t="n">
        <v>50</v>
      </c>
      <c r="U82" s="0" t="n">
        <v>21</v>
      </c>
      <c r="V82" s="29" t="n">
        <f aca="false">T82-U82</f>
        <v>29</v>
      </c>
      <c r="W82" s="29" t="n">
        <v>197</v>
      </c>
      <c r="X82" s="31" t="n">
        <v>104</v>
      </c>
      <c r="Y82" s="29" t="n">
        <f aca="false">W82-X82</f>
        <v>93</v>
      </c>
      <c r="Z82" s="0" t="n">
        <v>18790</v>
      </c>
      <c r="AA82" s="0" t="n">
        <v>8568</v>
      </c>
      <c r="AB82" s="29" t="n">
        <f aca="false">Z82-AA82</f>
        <v>10222</v>
      </c>
    </row>
    <row r="83" customFormat="false" ht="12.75" hidden="false" customHeight="false" outlineLevel="0" collapsed="false">
      <c r="A83" s="30" t="n">
        <v>73</v>
      </c>
      <c r="B83" s="31" t="n">
        <f aca="false">SUM(C83:D83)</f>
        <v>18911</v>
      </c>
      <c r="C83" s="31" t="n">
        <f aca="false">SUM(F83,I83,L83,O83,R83,U83)</f>
        <v>8560</v>
      </c>
      <c r="D83" s="31" t="n">
        <f aca="false">SUM(G83,J83,M83,P83,S83,V83)</f>
        <v>10351</v>
      </c>
      <c r="E83" s="0" t="n">
        <v>18455</v>
      </c>
      <c r="F83" s="0" t="n">
        <v>8355</v>
      </c>
      <c r="G83" s="0" t="n">
        <v>10100</v>
      </c>
      <c r="H83" s="0" t="n">
        <v>245</v>
      </c>
      <c r="I83" s="0" t="n">
        <v>110</v>
      </c>
      <c r="J83" s="29" t="n">
        <f aca="false">H83-I83</f>
        <v>135</v>
      </c>
      <c r="K83" s="0" t="n">
        <v>29</v>
      </c>
      <c r="L83" s="0" t="n">
        <v>12</v>
      </c>
      <c r="M83" s="29" t="n">
        <f aca="false">K83-L83</f>
        <v>17</v>
      </c>
      <c r="N83" s="0" t="n">
        <v>128</v>
      </c>
      <c r="O83" s="0" t="n">
        <v>60</v>
      </c>
      <c r="P83" s="29" t="n">
        <f aca="false">N83-O83</f>
        <v>68</v>
      </c>
      <c r="Q83" s="0" t="n">
        <v>2</v>
      </c>
      <c r="R83" s="0" t="n">
        <v>1</v>
      </c>
      <c r="S83" s="29" t="n">
        <f aca="false">Q83-R83</f>
        <v>1</v>
      </c>
      <c r="T83" s="0" t="n">
        <v>52</v>
      </c>
      <c r="U83" s="0" t="n">
        <v>22</v>
      </c>
      <c r="V83" s="29" t="n">
        <f aca="false">T83-U83</f>
        <v>30</v>
      </c>
      <c r="W83" s="29" t="n">
        <v>210</v>
      </c>
      <c r="X83" s="31" t="n">
        <v>100</v>
      </c>
      <c r="Y83" s="29" t="n">
        <f aca="false">W83-X83</f>
        <v>110</v>
      </c>
      <c r="Z83" s="0" t="n">
        <v>18251</v>
      </c>
      <c r="AA83" s="0" t="n">
        <v>8258</v>
      </c>
      <c r="AB83" s="29" t="n">
        <f aca="false">Z83-AA83</f>
        <v>9993</v>
      </c>
    </row>
    <row r="84" customFormat="false" ht="12.75" hidden="false" customHeight="false" outlineLevel="0" collapsed="false">
      <c r="A84" s="30" t="n">
        <v>74</v>
      </c>
      <c r="B84" s="31" t="n">
        <f aca="false">SUM(C84:D84)</f>
        <v>17126</v>
      </c>
      <c r="C84" s="31" t="n">
        <f aca="false">SUM(F84,I84,L84,O84,R84,U84)</f>
        <v>7581</v>
      </c>
      <c r="D84" s="31" t="n">
        <f aca="false">SUM(G84,J84,M84,P84,S84,V84)</f>
        <v>9545</v>
      </c>
      <c r="E84" s="0" t="n">
        <v>16763</v>
      </c>
      <c r="F84" s="0" t="n">
        <v>7428</v>
      </c>
      <c r="G84" s="0" t="n">
        <v>9335</v>
      </c>
      <c r="H84" s="0" t="n">
        <v>183</v>
      </c>
      <c r="I84" s="0" t="n">
        <v>70</v>
      </c>
      <c r="J84" s="29" t="n">
        <f aca="false">H84-I84</f>
        <v>113</v>
      </c>
      <c r="K84" s="0" t="n">
        <v>22</v>
      </c>
      <c r="L84" s="0" t="n">
        <v>6</v>
      </c>
      <c r="M84" s="29" t="n">
        <f aca="false">K84-L84</f>
        <v>16</v>
      </c>
      <c r="N84" s="0" t="n">
        <v>98</v>
      </c>
      <c r="O84" s="0" t="n">
        <v>51</v>
      </c>
      <c r="P84" s="29" t="n">
        <f aca="false">N84-O84</f>
        <v>47</v>
      </c>
      <c r="Q84" s="0" t="n">
        <v>2</v>
      </c>
      <c r="R84" s="0" t="n">
        <v>0</v>
      </c>
      <c r="S84" s="29" t="n">
        <f aca="false">Q84-R84</f>
        <v>2</v>
      </c>
      <c r="T84" s="0" t="n">
        <v>58</v>
      </c>
      <c r="U84" s="0" t="n">
        <v>26</v>
      </c>
      <c r="V84" s="29" t="n">
        <f aca="false">T84-U84</f>
        <v>32</v>
      </c>
      <c r="W84" s="29" t="n">
        <v>140</v>
      </c>
      <c r="X84" s="31" t="n">
        <v>60</v>
      </c>
      <c r="Y84" s="29" t="n">
        <f aca="false">W84-X84</f>
        <v>80</v>
      </c>
      <c r="Z84" s="0" t="n">
        <v>16628</v>
      </c>
      <c r="AA84" s="0" t="n">
        <v>7370</v>
      </c>
      <c r="AB84" s="29" t="n">
        <f aca="false">Z84-AA84</f>
        <v>9258</v>
      </c>
    </row>
    <row r="85" customFormat="false" ht="12.75" hidden="false" customHeight="false" outlineLevel="0" collapsed="false">
      <c r="A85" s="30" t="n">
        <v>75</v>
      </c>
      <c r="B85" s="31" t="n">
        <f aca="false">SUM(C85:D85)</f>
        <v>17310</v>
      </c>
      <c r="C85" s="31" t="n">
        <f aca="false">SUM(F85,I85,L85,O85,R85,U85)</f>
        <v>7726</v>
      </c>
      <c r="D85" s="31" t="n">
        <f aca="false">SUM(G85,J85,M85,P85,S85,V85)</f>
        <v>9584</v>
      </c>
      <c r="E85" s="0" t="n">
        <v>16940</v>
      </c>
      <c r="F85" s="0" t="n">
        <v>7565</v>
      </c>
      <c r="G85" s="0" t="n">
        <v>9375</v>
      </c>
      <c r="H85" s="0" t="n">
        <v>184</v>
      </c>
      <c r="I85" s="0" t="n">
        <v>83</v>
      </c>
      <c r="J85" s="29" t="n">
        <f aca="false">H85-I85</f>
        <v>101</v>
      </c>
      <c r="K85" s="0" t="n">
        <v>23</v>
      </c>
      <c r="L85" s="0" t="n">
        <v>12</v>
      </c>
      <c r="M85" s="29" t="n">
        <f aca="false">K85-L85</f>
        <v>11</v>
      </c>
      <c r="N85" s="0" t="n">
        <v>106</v>
      </c>
      <c r="O85" s="0" t="n">
        <v>35</v>
      </c>
      <c r="P85" s="29" t="n">
        <f aca="false">N85-O85</f>
        <v>71</v>
      </c>
      <c r="Q85" s="0" t="n">
        <v>3</v>
      </c>
      <c r="R85" s="0" t="n">
        <v>1</v>
      </c>
      <c r="S85" s="29" t="n">
        <f aca="false">Q85-R85</f>
        <v>2</v>
      </c>
      <c r="T85" s="0" t="n">
        <v>54</v>
      </c>
      <c r="U85" s="0" t="n">
        <v>30</v>
      </c>
      <c r="V85" s="29" t="n">
        <f aca="false">T85-U85</f>
        <v>24</v>
      </c>
      <c r="W85" s="29" t="n">
        <v>191</v>
      </c>
      <c r="X85" s="31" t="n">
        <v>98</v>
      </c>
      <c r="Y85" s="29" t="n">
        <f aca="false">W85-X85</f>
        <v>93</v>
      </c>
      <c r="Z85" s="0" t="n">
        <v>16764</v>
      </c>
      <c r="AA85" s="0" t="n">
        <v>7468</v>
      </c>
      <c r="AB85" s="29" t="n">
        <f aca="false">Z85-AA85</f>
        <v>9296</v>
      </c>
    </row>
    <row r="86" customFormat="false" ht="12.75" hidden="false" customHeight="false" outlineLevel="0" collapsed="false">
      <c r="A86" s="30" t="n">
        <v>76</v>
      </c>
      <c r="B86" s="31" t="n">
        <f aca="false">SUM(C86:D86)</f>
        <v>17056</v>
      </c>
      <c r="C86" s="31" t="n">
        <f aca="false">SUM(F86,I86,L86,O86,R86,U86)</f>
        <v>7308</v>
      </c>
      <c r="D86" s="31" t="n">
        <f aca="false">SUM(G86,J86,M86,P86,S86,V86)</f>
        <v>9748</v>
      </c>
      <c r="E86" s="0" t="n">
        <v>16716</v>
      </c>
      <c r="F86" s="0" t="n">
        <v>7161</v>
      </c>
      <c r="G86" s="0" t="n">
        <v>9555</v>
      </c>
      <c r="H86" s="0" t="n">
        <v>183</v>
      </c>
      <c r="I86" s="0" t="n">
        <v>77</v>
      </c>
      <c r="J86" s="29" t="n">
        <f aca="false">H86-I86</f>
        <v>106</v>
      </c>
      <c r="K86" s="0" t="n">
        <v>19</v>
      </c>
      <c r="L86" s="0" t="n">
        <v>8</v>
      </c>
      <c r="M86" s="29" t="n">
        <f aca="false">K86-L86</f>
        <v>11</v>
      </c>
      <c r="N86" s="0" t="n">
        <v>86</v>
      </c>
      <c r="O86" s="0" t="n">
        <v>40</v>
      </c>
      <c r="P86" s="29" t="n">
        <f aca="false">N86-O86</f>
        <v>46</v>
      </c>
      <c r="Q86" s="0" t="n">
        <v>4</v>
      </c>
      <c r="R86" s="0" t="n">
        <v>2</v>
      </c>
      <c r="S86" s="29" t="n">
        <f aca="false">Q86-R86</f>
        <v>2</v>
      </c>
      <c r="T86" s="0" t="n">
        <v>48</v>
      </c>
      <c r="U86" s="0" t="n">
        <v>20</v>
      </c>
      <c r="V86" s="29" t="n">
        <f aca="false">T86-U86</f>
        <v>28</v>
      </c>
      <c r="W86" s="29" t="n">
        <v>146</v>
      </c>
      <c r="X86" s="31" t="n">
        <v>53</v>
      </c>
      <c r="Y86" s="29" t="n">
        <f aca="false">W86-X86</f>
        <v>93</v>
      </c>
      <c r="Z86" s="0" t="n">
        <v>16582</v>
      </c>
      <c r="AA86" s="0" t="n">
        <v>7116</v>
      </c>
      <c r="AB86" s="29" t="n">
        <f aca="false">Z86-AA86</f>
        <v>9466</v>
      </c>
    </row>
    <row r="87" customFormat="false" ht="12.75" hidden="false" customHeight="false" outlineLevel="0" collapsed="false">
      <c r="A87" s="30" t="n">
        <v>77</v>
      </c>
      <c r="B87" s="31" t="n">
        <f aca="false">SUM(C87:D87)</f>
        <v>16795</v>
      </c>
      <c r="C87" s="31" t="n">
        <f aca="false">SUM(F87,I87,L87,O87,R87,U87)</f>
        <v>7217</v>
      </c>
      <c r="D87" s="31" t="n">
        <f aca="false">SUM(G87,J87,M87,P87,S87,V87)</f>
        <v>9578</v>
      </c>
      <c r="E87" s="0" t="n">
        <v>16466</v>
      </c>
      <c r="F87" s="0" t="n">
        <v>7070</v>
      </c>
      <c r="G87" s="0" t="n">
        <v>9396</v>
      </c>
      <c r="H87" s="0" t="n">
        <v>168</v>
      </c>
      <c r="I87" s="0" t="n">
        <v>72</v>
      </c>
      <c r="J87" s="29" t="n">
        <f aca="false">H87-I87</f>
        <v>96</v>
      </c>
      <c r="K87" s="0" t="n">
        <v>20</v>
      </c>
      <c r="L87" s="0" t="n">
        <v>12</v>
      </c>
      <c r="M87" s="29" t="n">
        <f aca="false">K87-L87</f>
        <v>8</v>
      </c>
      <c r="N87" s="0" t="n">
        <v>92</v>
      </c>
      <c r="O87" s="0" t="n">
        <v>40</v>
      </c>
      <c r="P87" s="29" t="n">
        <f aca="false">N87-O87</f>
        <v>52</v>
      </c>
      <c r="Q87" s="0" t="n">
        <v>4</v>
      </c>
      <c r="R87" s="0" t="n">
        <v>1</v>
      </c>
      <c r="S87" s="29" t="n">
        <f aca="false">Q87-R87</f>
        <v>3</v>
      </c>
      <c r="T87" s="0" t="n">
        <v>45</v>
      </c>
      <c r="U87" s="0" t="n">
        <v>22</v>
      </c>
      <c r="V87" s="29" t="n">
        <f aca="false">T87-U87</f>
        <v>23</v>
      </c>
      <c r="W87" s="29" t="n">
        <v>167</v>
      </c>
      <c r="X87" s="31" t="n">
        <v>71</v>
      </c>
      <c r="Y87" s="29" t="n">
        <f aca="false">W87-X87</f>
        <v>96</v>
      </c>
      <c r="Z87" s="0" t="n">
        <v>16307</v>
      </c>
      <c r="AA87" s="0" t="n">
        <v>7002</v>
      </c>
      <c r="AB87" s="29" t="n">
        <f aca="false">Z87-AA87</f>
        <v>9305</v>
      </c>
    </row>
    <row r="88" customFormat="false" ht="12.75" hidden="false" customHeight="false" outlineLevel="0" collapsed="false">
      <c r="A88" s="30" t="n">
        <v>78</v>
      </c>
      <c r="B88" s="31" t="n">
        <f aca="false">SUM(C88:D88)</f>
        <v>16402</v>
      </c>
      <c r="C88" s="31" t="n">
        <f aca="false">SUM(F88,I88,L88,O88,R88,U88)</f>
        <v>6674</v>
      </c>
      <c r="D88" s="31" t="n">
        <f aca="false">SUM(G88,J88,M88,P88,S88,V88)</f>
        <v>9728</v>
      </c>
      <c r="E88" s="0" t="n">
        <v>16096</v>
      </c>
      <c r="F88" s="0" t="n">
        <v>6532</v>
      </c>
      <c r="G88" s="0" t="n">
        <v>9564</v>
      </c>
      <c r="H88" s="0" t="n">
        <v>168</v>
      </c>
      <c r="I88" s="0" t="n">
        <v>85</v>
      </c>
      <c r="J88" s="29" t="n">
        <f aca="false">H88-I88</f>
        <v>83</v>
      </c>
      <c r="K88" s="0" t="n">
        <v>13</v>
      </c>
      <c r="L88" s="0" t="n">
        <v>7</v>
      </c>
      <c r="M88" s="29" t="n">
        <f aca="false">K88-L88</f>
        <v>6</v>
      </c>
      <c r="N88" s="0" t="n">
        <v>88</v>
      </c>
      <c r="O88" s="0" t="n">
        <v>36</v>
      </c>
      <c r="P88" s="29" t="n">
        <f aca="false">N88-O88</f>
        <v>52</v>
      </c>
      <c r="Q88" s="0" t="n">
        <v>0</v>
      </c>
      <c r="R88" s="0" t="n">
        <v>0</v>
      </c>
      <c r="S88" s="29" t="n">
        <f aca="false">Q88-R88</f>
        <v>0</v>
      </c>
      <c r="T88" s="0" t="n">
        <v>37</v>
      </c>
      <c r="U88" s="0" t="n">
        <v>14</v>
      </c>
      <c r="V88" s="29" t="n">
        <f aca="false">T88-U88</f>
        <v>23</v>
      </c>
      <c r="W88" s="29" t="n">
        <v>147</v>
      </c>
      <c r="X88" s="31" t="n">
        <v>73</v>
      </c>
      <c r="Y88" s="29" t="n">
        <f aca="false">W88-X88</f>
        <v>74</v>
      </c>
      <c r="Z88" s="0" t="n">
        <v>15959</v>
      </c>
      <c r="AA88" s="0" t="n">
        <v>6463</v>
      </c>
      <c r="AB88" s="29" t="n">
        <f aca="false">Z88-AA88</f>
        <v>9496</v>
      </c>
    </row>
    <row r="89" customFormat="false" ht="12.75" hidden="false" customHeight="false" outlineLevel="0" collapsed="false">
      <c r="A89" s="30" t="n">
        <v>79</v>
      </c>
      <c r="B89" s="31" t="n">
        <f aca="false">SUM(C89:D89)</f>
        <v>15791</v>
      </c>
      <c r="C89" s="31" t="n">
        <f aca="false">SUM(F89,I89,L89,O89,R89,U89)</f>
        <v>6631</v>
      </c>
      <c r="D89" s="31" t="n">
        <f aca="false">SUM(G89,J89,M89,P89,S89,V89)</f>
        <v>9160</v>
      </c>
      <c r="E89" s="0" t="n">
        <v>15486</v>
      </c>
      <c r="F89" s="0" t="n">
        <v>6517</v>
      </c>
      <c r="G89" s="0" t="n">
        <v>8969</v>
      </c>
      <c r="H89" s="0" t="n">
        <v>159</v>
      </c>
      <c r="I89" s="0" t="n">
        <v>53</v>
      </c>
      <c r="J89" s="29" t="n">
        <f aca="false">H89-I89</f>
        <v>106</v>
      </c>
      <c r="K89" s="0" t="n">
        <v>13</v>
      </c>
      <c r="L89" s="0" t="n">
        <v>11</v>
      </c>
      <c r="M89" s="29" t="n">
        <f aca="false">K89-L89</f>
        <v>2</v>
      </c>
      <c r="N89" s="0" t="n">
        <v>76</v>
      </c>
      <c r="O89" s="0" t="n">
        <v>21</v>
      </c>
      <c r="P89" s="29" t="n">
        <f aca="false">N89-O89</f>
        <v>55</v>
      </c>
      <c r="Q89" s="0" t="n">
        <v>1</v>
      </c>
      <c r="R89" s="0" t="n">
        <v>1</v>
      </c>
      <c r="S89" s="29" t="n">
        <f aca="false">Q89-R89</f>
        <v>0</v>
      </c>
      <c r="T89" s="0" t="n">
        <v>56</v>
      </c>
      <c r="U89" s="0" t="n">
        <v>28</v>
      </c>
      <c r="V89" s="29" t="n">
        <f aca="false">T89-U89</f>
        <v>28</v>
      </c>
      <c r="W89" s="29" t="n">
        <v>152</v>
      </c>
      <c r="X89" s="31" t="n">
        <v>68</v>
      </c>
      <c r="Y89" s="29" t="n">
        <f aca="false">W89-X89</f>
        <v>84</v>
      </c>
      <c r="Z89" s="0" t="n">
        <v>15341</v>
      </c>
      <c r="AA89" s="0" t="n">
        <v>6453</v>
      </c>
      <c r="AB89" s="29" t="n">
        <f aca="false">Z89-AA89</f>
        <v>8888</v>
      </c>
    </row>
    <row r="90" customFormat="false" ht="12.75" hidden="false" customHeight="false" outlineLevel="0" collapsed="false">
      <c r="A90" s="30" t="n">
        <v>80</v>
      </c>
      <c r="B90" s="31" t="n">
        <f aca="false">SUM(C90:D90)</f>
        <v>15687</v>
      </c>
      <c r="C90" s="31" t="n">
        <f aca="false">SUM(F90,I90,L90,O90,R90,U90)</f>
        <v>6412</v>
      </c>
      <c r="D90" s="31" t="n">
        <f aca="false">SUM(G90,J90,M90,P90,S90,V90)</f>
        <v>9275</v>
      </c>
      <c r="E90" s="0" t="n">
        <v>15465</v>
      </c>
      <c r="F90" s="0" t="n">
        <v>6324</v>
      </c>
      <c r="G90" s="0" t="n">
        <v>9141</v>
      </c>
      <c r="H90" s="0" t="n">
        <v>114</v>
      </c>
      <c r="I90" s="0" t="n">
        <v>44</v>
      </c>
      <c r="J90" s="29" t="n">
        <f aca="false">H90-I90</f>
        <v>70</v>
      </c>
      <c r="K90" s="0" t="n">
        <v>8</v>
      </c>
      <c r="L90" s="0" t="n">
        <v>1</v>
      </c>
      <c r="M90" s="29" t="n">
        <f aca="false">K90-L90</f>
        <v>7</v>
      </c>
      <c r="N90" s="0" t="n">
        <v>59</v>
      </c>
      <c r="O90" s="0" t="n">
        <v>29</v>
      </c>
      <c r="P90" s="29" t="n">
        <f aca="false">N90-O90</f>
        <v>30</v>
      </c>
      <c r="Q90" s="0" t="n">
        <v>0</v>
      </c>
      <c r="R90" s="0" t="n">
        <v>0</v>
      </c>
      <c r="S90" s="29" t="n">
        <f aca="false">Q90-R90</f>
        <v>0</v>
      </c>
      <c r="T90" s="0" t="n">
        <v>41</v>
      </c>
      <c r="U90" s="0" t="n">
        <v>14</v>
      </c>
      <c r="V90" s="29" t="n">
        <f aca="false">T90-U90</f>
        <v>27</v>
      </c>
      <c r="W90" s="29" t="n">
        <v>134</v>
      </c>
      <c r="X90" s="31" t="n">
        <v>55</v>
      </c>
      <c r="Y90" s="29" t="n">
        <f aca="false">W90-X90</f>
        <v>79</v>
      </c>
      <c r="Z90" s="0" t="n">
        <v>15335</v>
      </c>
      <c r="AA90" s="0" t="n">
        <v>6271</v>
      </c>
      <c r="AB90" s="29" t="n">
        <f aca="false">Z90-AA90</f>
        <v>9064</v>
      </c>
    </row>
    <row r="91" customFormat="false" ht="12.75" hidden="false" customHeight="false" outlineLevel="0" collapsed="false">
      <c r="A91" s="30" t="n">
        <v>81</v>
      </c>
      <c r="B91" s="31" t="n">
        <f aca="false">SUM(C91:D91)</f>
        <v>14861</v>
      </c>
      <c r="C91" s="31" t="n">
        <f aca="false">SUM(F91,I91,L91,O91,R91,U91)</f>
        <v>6133</v>
      </c>
      <c r="D91" s="31" t="n">
        <f aca="false">SUM(G91,J91,M91,P91,S91,V91)</f>
        <v>8728</v>
      </c>
      <c r="E91" s="0" t="n">
        <v>14650</v>
      </c>
      <c r="F91" s="0" t="n">
        <v>6035</v>
      </c>
      <c r="G91" s="0" t="n">
        <v>8615</v>
      </c>
      <c r="H91" s="0" t="n">
        <v>115</v>
      </c>
      <c r="I91" s="0" t="n">
        <v>54</v>
      </c>
      <c r="J91" s="29" t="n">
        <f aca="false">H91-I91</f>
        <v>61</v>
      </c>
      <c r="K91" s="0" t="n">
        <v>18</v>
      </c>
      <c r="L91" s="0" t="n">
        <v>10</v>
      </c>
      <c r="M91" s="29" t="n">
        <f aca="false">K91-L91</f>
        <v>8</v>
      </c>
      <c r="N91" s="0" t="n">
        <v>38</v>
      </c>
      <c r="O91" s="0" t="n">
        <v>15</v>
      </c>
      <c r="P91" s="29" t="n">
        <f aca="false">N91-O91</f>
        <v>23</v>
      </c>
      <c r="Q91" s="0" t="n">
        <v>1</v>
      </c>
      <c r="R91" s="0" t="n">
        <v>1</v>
      </c>
      <c r="S91" s="29" t="n">
        <f aca="false">Q91-R91</f>
        <v>0</v>
      </c>
      <c r="T91" s="0" t="n">
        <v>39</v>
      </c>
      <c r="U91" s="0" t="n">
        <v>18</v>
      </c>
      <c r="V91" s="29" t="n">
        <f aca="false">T91-U91</f>
        <v>21</v>
      </c>
      <c r="W91" s="29" t="n">
        <v>110</v>
      </c>
      <c r="X91" s="31" t="n">
        <v>46</v>
      </c>
      <c r="Y91" s="29" t="n">
        <f aca="false">W91-X91</f>
        <v>64</v>
      </c>
      <c r="Z91" s="0" t="n">
        <v>14547</v>
      </c>
      <c r="AA91" s="0" t="n">
        <v>5993</v>
      </c>
      <c r="AB91" s="29" t="n">
        <f aca="false">Z91-AA91</f>
        <v>8554</v>
      </c>
    </row>
    <row r="92" customFormat="false" ht="12.75" hidden="false" customHeight="false" outlineLevel="0" collapsed="false">
      <c r="A92" s="30" t="n">
        <v>82</v>
      </c>
      <c r="B92" s="31" t="n">
        <f aca="false">SUM(C92:D92)</f>
        <v>14040</v>
      </c>
      <c r="C92" s="31" t="n">
        <f aca="false">SUM(F92,I92,L92,O92,R92,U92)</f>
        <v>5482</v>
      </c>
      <c r="D92" s="31" t="n">
        <f aca="false">SUM(G92,J92,M92,P92,S92,V92)</f>
        <v>8558</v>
      </c>
      <c r="E92" s="0" t="n">
        <v>13793</v>
      </c>
      <c r="F92" s="0" t="n">
        <v>5383</v>
      </c>
      <c r="G92" s="0" t="n">
        <v>8410</v>
      </c>
      <c r="H92" s="0" t="n">
        <v>136</v>
      </c>
      <c r="I92" s="0" t="n">
        <v>46</v>
      </c>
      <c r="J92" s="29" t="n">
        <f aca="false">H92-I92</f>
        <v>90</v>
      </c>
      <c r="K92" s="0" t="n">
        <v>14</v>
      </c>
      <c r="L92" s="0" t="n">
        <v>8</v>
      </c>
      <c r="M92" s="29" t="n">
        <f aca="false">K92-L92</f>
        <v>6</v>
      </c>
      <c r="N92" s="0" t="n">
        <v>57</v>
      </c>
      <c r="O92" s="0" t="n">
        <v>25</v>
      </c>
      <c r="P92" s="29" t="n">
        <f aca="false">N92-O92</f>
        <v>32</v>
      </c>
      <c r="Q92" s="0" t="n">
        <v>3</v>
      </c>
      <c r="R92" s="0" t="n">
        <v>2</v>
      </c>
      <c r="S92" s="29" t="n">
        <f aca="false">Q92-R92</f>
        <v>1</v>
      </c>
      <c r="T92" s="0" t="n">
        <v>37</v>
      </c>
      <c r="U92" s="0" t="n">
        <v>18</v>
      </c>
      <c r="V92" s="29" t="n">
        <f aca="false">T92-U92</f>
        <v>19</v>
      </c>
      <c r="W92" s="29" t="n">
        <v>100</v>
      </c>
      <c r="X92" s="31" t="n">
        <v>39</v>
      </c>
      <c r="Y92" s="29" t="n">
        <f aca="false">W92-X92</f>
        <v>61</v>
      </c>
      <c r="Z92" s="0" t="n">
        <v>13698</v>
      </c>
      <c r="AA92" s="0" t="n">
        <v>5345</v>
      </c>
      <c r="AB92" s="29" t="n">
        <f aca="false">Z92-AA92</f>
        <v>8353</v>
      </c>
    </row>
    <row r="93" customFormat="false" ht="12.75" hidden="false" customHeight="false" outlineLevel="0" collapsed="false">
      <c r="A93" s="30" t="n">
        <v>83</v>
      </c>
      <c r="B93" s="31" t="n">
        <f aca="false">SUM(C93:D93)</f>
        <v>13677</v>
      </c>
      <c r="C93" s="31" t="n">
        <f aca="false">SUM(F93,I93,L93,O93,R93,U93)</f>
        <v>5094</v>
      </c>
      <c r="D93" s="31" t="n">
        <f aca="false">SUM(G93,J93,M93,P93,S93,V93)</f>
        <v>8583</v>
      </c>
      <c r="E93" s="0" t="n">
        <v>13491</v>
      </c>
      <c r="F93" s="0" t="n">
        <v>5023</v>
      </c>
      <c r="G93" s="0" t="n">
        <v>8468</v>
      </c>
      <c r="H93" s="0" t="n">
        <v>100</v>
      </c>
      <c r="I93" s="0" t="n">
        <v>41</v>
      </c>
      <c r="J93" s="29" t="n">
        <f aca="false">H93-I93</f>
        <v>59</v>
      </c>
      <c r="K93" s="0" t="n">
        <v>8</v>
      </c>
      <c r="L93" s="0" t="n">
        <v>2</v>
      </c>
      <c r="M93" s="29" t="n">
        <f aca="false">K93-L93</f>
        <v>6</v>
      </c>
      <c r="N93" s="0" t="n">
        <v>43</v>
      </c>
      <c r="O93" s="0" t="n">
        <v>13</v>
      </c>
      <c r="P93" s="29" t="n">
        <f aca="false">N93-O93</f>
        <v>30</v>
      </c>
      <c r="Q93" s="0" t="n">
        <v>0</v>
      </c>
      <c r="R93" s="0" t="n">
        <v>0</v>
      </c>
      <c r="S93" s="29" t="n">
        <f aca="false">Q93-R93</f>
        <v>0</v>
      </c>
      <c r="T93" s="0" t="n">
        <v>35</v>
      </c>
      <c r="U93" s="0" t="n">
        <v>15</v>
      </c>
      <c r="V93" s="29" t="n">
        <f aca="false">T93-U93</f>
        <v>20</v>
      </c>
      <c r="W93" s="29" t="n">
        <v>109</v>
      </c>
      <c r="X93" s="31" t="n">
        <v>38</v>
      </c>
      <c r="Y93" s="29" t="n">
        <f aca="false">W93-X93</f>
        <v>71</v>
      </c>
      <c r="Z93" s="0" t="n">
        <v>13384</v>
      </c>
      <c r="AA93" s="0" t="n">
        <v>4985</v>
      </c>
      <c r="AB93" s="29" t="n">
        <f aca="false">Z93-AA93</f>
        <v>8399</v>
      </c>
    </row>
    <row r="94" customFormat="false" ht="12.75" hidden="false" customHeight="false" outlineLevel="0" collapsed="false">
      <c r="A94" s="30" t="n">
        <v>84</v>
      </c>
      <c r="B94" s="31" t="n">
        <f aca="false">SUM(C94:D94)</f>
        <v>12109</v>
      </c>
      <c r="C94" s="31" t="n">
        <f aca="false">SUM(F94,I94,L94,O94,R94,U94)</f>
        <v>4521</v>
      </c>
      <c r="D94" s="31" t="n">
        <f aca="false">SUM(G94,J94,M94,P94,S94,V94)</f>
        <v>7588</v>
      </c>
      <c r="E94" s="0" t="n">
        <v>11957</v>
      </c>
      <c r="F94" s="0" t="n">
        <v>4460</v>
      </c>
      <c r="G94" s="0" t="n">
        <v>7497</v>
      </c>
      <c r="H94" s="0" t="n">
        <v>91</v>
      </c>
      <c r="I94" s="0" t="n">
        <v>32</v>
      </c>
      <c r="J94" s="29" t="n">
        <f aca="false">H94-I94</f>
        <v>59</v>
      </c>
      <c r="K94" s="0" t="n">
        <v>4</v>
      </c>
      <c r="L94" s="0" t="n">
        <v>0</v>
      </c>
      <c r="M94" s="29" t="n">
        <f aca="false">K94-L94</f>
        <v>4</v>
      </c>
      <c r="N94" s="0" t="n">
        <v>28</v>
      </c>
      <c r="O94" s="0" t="n">
        <v>15</v>
      </c>
      <c r="P94" s="29" t="n">
        <f aca="false">N94-O94</f>
        <v>13</v>
      </c>
      <c r="Q94" s="0" t="n">
        <v>1</v>
      </c>
      <c r="R94" s="0" t="n">
        <v>0</v>
      </c>
      <c r="S94" s="29" t="n">
        <f aca="false">Q94-R94</f>
        <v>1</v>
      </c>
      <c r="T94" s="0" t="n">
        <v>28</v>
      </c>
      <c r="U94" s="0" t="n">
        <v>14</v>
      </c>
      <c r="V94" s="29" t="n">
        <f aca="false">T94-U94</f>
        <v>14</v>
      </c>
      <c r="W94" s="29" t="n">
        <v>76</v>
      </c>
      <c r="X94" s="31" t="n">
        <v>27</v>
      </c>
      <c r="Y94" s="29" t="n">
        <f aca="false">W94-X94</f>
        <v>49</v>
      </c>
      <c r="Z94" s="0" t="n">
        <v>11883</v>
      </c>
      <c r="AA94" s="0" t="n">
        <v>4433</v>
      </c>
      <c r="AB94" s="29" t="n">
        <f aca="false">Z94-AA94</f>
        <v>7450</v>
      </c>
    </row>
    <row r="95" customFormat="false" ht="12.75" hidden="false" customHeight="false" outlineLevel="0" collapsed="false">
      <c r="A95" s="30" t="s">
        <v>22</v>
      </c>
      <c r="B95" s="31" t="n">
        <f aca="false">SUM(C95:D95)</f>
        <v>75262</v>
      </c>
      <c r="C95" s="31" t="n">
        <f aca="false">SUM(F95,I95,L95,O95,R95,U95)</f>
        <v>22264</v>
      </c>
      <c r="D95" s="31" t="n">
        <f aca="false">SUM(G95,J95,M95,P95,S95,V95)</f>
        <v>52998</v>
      </c>
      <c r="E95" s="0" t="n">
        <v>74363</v>
      </c>
      <c r="F95" s="0" t="n">
        <v>21996</v>
      </c>
      <c r="G95" s="0" t="n">
        <v>52367</v>
      </c>
      <c r="H95" s="0" t="n">
        <v>413</v>
      </c>
      <c r="I95" s="0" t="n">
        <v>102</v>
      </c>
      <c r="J95" s="29" t="n">
        <f aca="false">H95-I95</f>
        <v>311</v>
      </c>
      <c r="K95" s="0" t="n">
        <v>64</v>
      </c>
      <c r="L95" s="0" t="n">
        <v>24</v>
      </c>
      <c r="M95" s="29" t="n">
        <f aca="false">K95-L95</f>
        <v>40</v>
      </c>
      <c r="N95" s="0" t="n">
        <v>164</v>
      </c>
      <c r="O95" s="0" t="n">
        <v>55</v>
      </c>
      <c r="P95" s="29" t="n">
        <f aca="false">N95-O95</f>
        <v>109</v>
      </c>
      <c r="Q95" s="0" t="n">
        <v>19</v>
      </c>
      <c r="R95" s="0" t="n">
        <v>9</v>
      </c>
      <c r="S95" s="29" t="n">
        <f aca="false">Q95-R95</f>
        <v>10</v>
      </c>
      <c r="T95" s="0" t="n">
        <v>239</v>
      </c>
      <c r="U95" s="0" t="n">
        <v>78</v>
      </c>
      <c r="V95" s="29" t="n">
        <f aca="false">T95-U95</f>
        <v>161</v>
      </c>
      <c r="W95" s="29" t="n">
        <v>511</v>
      </c>
      <c r="X95" s="31" t="n">
        <v>209</v>
      </c>
      <c r="Y95" s="29" t="n">
        <f aca="false">W95-X95</f>
        <v>302</v>
      </c>
      <c r="Z95" s="0" t="n">
        <v>73878</v>
      </c>
      <c r="AA95" s="0" t="n">
        <v>21800</v>
      </c>
      <c r="AB95" s="29" t="n">
        <f aca="false">Z95-AA95</f>
        <v>52078</v>
      </c>
    </row>
    <row r="96" s="32" customFormat="true" ht="12.75" hidden="false" customHeight="false" outlineLevel="0" collapsed="false">
      <c r="A96" s="0"/>
    </row>
    <row r="97" s="32" customFormat="true" ht="12.75" hidden="false" customHeight="false" outlineLevel="0" collapsed="false">
      <c r="A97" s="33" t="s">
        <v>23</v>
      </c>
    </row>
    <row r="98" s="32" customFormat="true" ht="12.75" hidden="false" customHeight="false" outlineLevel="0" collapsed="false">
      <c r="A98" s="34" t="s">
        <v>24</v>
      </c>
    </row>
    <row r="99" s="32" customFormat="true" ht="12.75" hidden="false" customHeight="false" outlineLevel="0" collapsed="false">
      <c r="A99" s="35" t="s">
        <v>25</v>
      </c>
    </row>
    <row r="100" s="32" customFormat="true" ht="12.75" hidden="false" customHeight="false" outlineLevel="0" collapsed="false">
      <c r="A100" s="34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2" style="0" width="8.99"/>
    <col collapsed="false" customWidth="true" hidden="false" outlineLevel="0" max="11" min="8" style="0" width="6.85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22" min="19" style="0" width="6.85"/>
    <col collapsed="false" customWidth="true" hidden="false" outlineLevel="0" max="23" min="23" style="0" width="7.7"/>
    <col collapsed="false" customWidth="true" hidden="false" outlineLevel="0" max="25" min="24" style="0" width="6.85"/>
    <col collapsed="false" customWidth="true" hidden="false" outlineLevel="0" max="28" min="26" style="0" width="8.99"/>
  </cols>
  <sheetData>
    <row r="1" s="2" customFormat="tru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4"/>
    </row>
    <row r="4" s="2" customFormat="true" ht="12.75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2" customFormat="true" ht="12.75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2" customFormat="true" ht="12.75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2" customFormat="true" ht="12.75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28"/>
      <c r="AD7" s="28"/>
      <c r="AE7" s="28"/>
      <c r="AF7" s="28"/>
      <c r="AG7" s="28"/>
      <c r="AH7" s="28"/>
      <c r="AI7" s="28"/>
      <c r="AJ7" s="28"/>
      <c r="AK7" s="28"/>
      <c r="AL7" s="28"/>
    </row>
    <row r="8" customFormat="false" ht="12.75" hidden="false" customHeight="false" outlineLevel="0" collapsed="false">
      <c r="A8" s="4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12.75" hidden="false" customHeight="false" outlineLevel="0" collapsed="false">
      <c r="A9" s="30" t="s">
        <v>21</v>
      </c>
      <c r="B9" s="31" t="n">
        <f aca="false">SUM(C9:D9)</f>
        <v>2978719</v>
      </c>
      <c r="C9" s="31" t="n">
        <f aca="false">SUM(F9,I9,L9,O9,R9,U9)</f>
        <v>1469395</v>
      </c>
      <c r="D9" s="31" t="n">
        <f aca="false">SUM(G9,J9,M9,P9,S9,V9)</f>
        <v>1509324</v>
      </c>
      <c r="E9" s="31" t="n">
        <f aca="false">SUM(E10:E95)</f>
        <v>2808330</v>
      </c>
      <c r="F9" s="31" t="n">
        <f aca="false">SUM(F10:F95)</f>
        <v>1383473</v>
      </c>
      <c r="G9" s="31" t="n">
        <f aca="false">SUM(G10:G95)</f>
        <v>1424857</v>
      </c>
      <c r="H9" s="31" t="n">
        <f aca="false">SUM(H10:H95)</f>
        <v>78228</v>
      </c>
      <c r="I9" s="31" t="n">
        <f aca="false">SUM(I10:I95)</f>
        <v>40439</v>
      </c>
      <c r="J9" s="31" t="n">
        <f aca="false">SUM(J10:J95)</f>
        <v>37789</v>
      </c>
      <c r="K9" s="31" t="n">
        <f aca="false">SUM(K10:K95)</f>
        <v>12513</v>
      </c>
      <c r="L9" s="31" t="n">
        <f aca="false">SUM(L10:L95)</f>
        <v>6260</v>
      </c>
      <c r="M9" s="31" t="n">
        <f aca="false">SUM(M10:M95)</f>
        <v>6253</v>
      </c>
      <c r="N9" s="31" t="n">
        <f aca="false">SUM(N10:N95)</f>
        <v>46413</v>
      </c>
      <c r="O9" s="31" t="n">
        <f aca="false">SUM(O10:O95)</f>
        <v>22601</v>
      </c>
      <c r="P9" s="31" t="n">
        <f aca="false">SUM(P10:P95)</f>
        <v>23812</v>
      </c>
      <c r="Q9" s="31" t="n">
        <f aca="false">SUM(Q10:Q95)</f>
        <v>1445</v>
      </c>
      <c r="R9" s="31" t="n">
        <f aca="false">SUM(R10:R95)</f>
        <v>752</v>
      </c>
      <c r="S9" s="31" t="n">
        <f aca="false">SUM(S10:S95)</f>
        <v>693</v>
      </c>
      <c r="T9" s="31" t="n">
        <f aca="false">SUM(T10:T95)</f>
        <v>31790</v>
      </c>
      <c r="U9" s="31" t="n">
        <f aca="false">SUM(U10:U95)</f>
        <v>15870</v>
      </c>
      <c r="V9" s="31" t="n">
        <f aca="false">SUM(V10:V95)</f>
        <v>15920</v>
      </c>
      <c r="W9" s="31" t="n">
        <f aca="false">SUM(W10:W95)</f>
        <v>122292</v>
      </c>
      <c r="X9" s="31" t="n">
        <f aca="false">SUM(X10:X95)</f>
        <v>65943</v>
      </c>
      <c r="Y9" s="31" t="n">
        <f aca="false">SUM(Y10:Y95)</f>
        <v>56349</v>
      </c>
      <c r="Z9" s="31" t="n">
        <f aca="false">SUM(Z10:Z95)</f>
        <v>2695584</v>
      </c>
      <c r="AA9" s="31" t="n">
        <f aca="false">SUM(AA10:AA95)</f>
        <v>1322548</v>
      </c>
      <c r="AB9" s="31" t="n">
        <f aca="false">SUM(AB10:AB95)</f>
        <v>1373036</v>
      </c>
    </row>
    <row r="10" customFormat="false" ht="12.75" hidden="false" customHeight="false" outlineLevel="0" collapsed="false">
      <c r="A10" s="30" t="n">
        <v>0</v>
      </c>
      <c r="B10" s="31" t="n">
        <v>39745</v>
      </c>
      <c r="C10" s="31" t="n">
        <v>20397</v>
      </c>
      <c r="D10" s="31" t="n">
        <v>19348</v>
      </c>
      <c r="E10" s="0" t="n">
        <v>36462</v>
      </c>
      <c r="F10" s="0" t="n">
        <v>18858</v>
      </c>
      <c r="G10" s="0" t="n">
        <v>17604</v>
      </c>
      <c r="H10" s="0" t="n">
        <v>1948</v>
      </c>
      <c r="I10" s="0" t="n">
        <v>1008</v>
      </c>
      <c r="J10" s="29" t="n">
        <f aca="false">H10-I10</f>
        <v>940</v>
      </c>
      <c r="K10" s="0" t="n">
        <v>447</v>
      </c>
      <c r="L10" s="0" t="n">
        <v>236</v>
      </c>
      <c r="M10" s="29" t="n">
        <f aca="false">K10-L10</f>
        <v>211</v>
      </c>
      <c r="N10" s="0" t="n">
        <v>804</v>
      </c>
      <c r="O10" s="0" t="n">
        <v>407</v>
      </c>
      <c r="P10" s="29" t="n">
        <f aca="false">N10-O10</f>
        <v>397</v>
      </c>
      <c r="Q10" s="0" t="n">
        <v>31</v>
      </c>
      <c r="R10" s="0" t="n">
        <v>17</v>
      </c>
      <c r="S10" s="29" t="n">
        <f aca="false">Q10-R10</f>
        <v>14</v>
      </c>
      <c r="T10" s="0" t="n">
        <v>1362</v>
      </c>
      <c r="U10" s="0" t="n">
        <v>706</v>
      </c>
      <c r="V10" s="29" t="n">
        <f aca="false">T10-U10</f>
        <v>656</v>
      </c>
      <c r="W10" s="29" t="n">
        <v>3980</v>
      </c>
      <c r="X10" s="29" t="n">
        <v>2093</v>
      </c>
      <c r="Y10" s="29" t="n">
        <f aca="false">W10-X10</f>
        <v>1887</v>
      </c>
      <c r="Z10" s="0" t="n">
        <v>33007</v>
      </c>
      <c r="AA10" s="0" t="n">
        <v>17051</v>
      </c>
      <c r="AB10" s="29" t="n">
        <f aca="false">Z10-AA10</f>
        <v>15956</v>
      </c>
    </row>
    <row r="11" customFormat="false" ht="12.75" hidden="false" customHeight="false" outlineLevel="0" collapsed="false">
      <c r="A11" s="30" t="n">
        <v>1</v>
      </c>
      <c r="B11" s="31" t="n">
        <v>40039</v>
      </c>
      <c r="C11" s="31" t="n">
        <v>20548</v>
      </c>
      <c r="D11" s="31" t="n">
        <v>19491</v>
      </c>
      <c r="E11" s="0" t="n">
        <v>36099</v>
      </c>
      <c r="F11" s="0" t="n">
        <v>18541</v>
      </c>
      <c r="G11" s="0" t="n">
        <v>17558</v>
      </c>
      <c r="H11" s="0" t="n">
        <v>1874</v>
      </c>
      <c r="I11" s="0" t="n">
        <v>934</v>
      </c>
      <c r="J11" s="29" t="n">
        <f aca="false">H11-I11</f>
        <v>940</v>
      </c>
      <c r="K11" s="0" t="n">
        <v>341</v>
      </c>
      <c r="L11" s="0" t="n">
        <v>194</v>
      </c>
      <c r="M11" s="29" t="n">
        <f aca="false">K11-L11</f>
        <v>147</v>
      </c>
      <c r="N11" s="0" t="n">
        <v>836</v>
      </c>
      <c r="O11" s="0" t="n">
        <v>411</v>
      </c>
      <c r="P11" s="29" t="n">
        <f aca="false">N11-O11</f>
        <v>425</v>
      </c>
      <c r="Q11" s="0" t="n">
        <v>32</v>
      </c>
      <c r="R11" s="0" t="n">
        <v>17</v>
      </c>
      <c r="S11" s="29" t="n">
        <f aca="false">Q11-R11</f>
        <v>15</v>
      </c>
      <c r="T11" s="0" t="n">
        <v>1309</v>
      </c>
      <c r="U11" s="0" t="n">
        <v>671</v>
      </c>
      <c r="V11" s="29" t="n">
        <f aca="false">T11-U11</f>
        <v>638</v>
      </c>
      <c r="W11" s="29" t="n">
        <v>3804</v>
      </c>
      <c r="X11" s="29" t="n">
        <v>1993</v>
      </c>
      <c r="Y11" s="29" t="n">
        <f aca="false">W11-X11</f>
        <v>1811</v>
      </c>
      <c r="Z11" s="0" t="n">
        <v>32659</v>
      </c>
      <c r="AA11" s="0" t="n">
        <v>16744</v>
      </c>
      <c r="AB11" s="29" t="n">
        <f aca="false">Z11-AA11</f>
        <v>15915</v>
      </c>
    </row>
    <row r="12" customFormat="false" ht="12.75" hidden="false" customHeight="false" outlineLevel="0" collapsed="false">
      <c r="A12" s="30" t="n">
        <v>2</v>
      </c>
      <c r="B12" s="31" t="n">
        <v>38512</v>
      </c>
      <c r="C12" s="31" t="n">
        <v>19717</v>
      </c>
      <c r="D12" s="31" t="n">
        <v>18795</v>
      </c>
      <c r="E12" s="0" t="n">
        <v>34893</v>
      </c>
      <c r="F12" s="0" t="n">
        <v>17969</v>
      </c>
      <c r="G12" s="0" t="n">
        <v>16924</v>
      </c>
      <c r="H12" s="0" t="n">
        <v>1789</v>
      </c>
      <c r="I12" s="0" t="n">
        <v>852</v>
      </c>
      <c r="J12" s="29" t="n">
        <f aca="false">H12-I12</f>
        <v>937</v>
      </c>
      <c r="K12" s="0" t="n">
        <v>339</v>
      </c>
      <c r="L12" s="0" t="n">
        <v>157</v>
      </c>
      <c r="M12" s="29" t="n">
        <f aca="false">K12-L12</f>
        <v>182</v>
      </c>
      <c r="N12" s="0" t="n">
        <v>794</v>
      </c>
      <c r="O12" s="0" t="n">
        <v>380</v>
      </c>
      <c r="P12" s="29" t="n">
        <f aca="false">N12-O12</f>
        <v>414</v>
      </c>
      <c r="Q12" s="0" t="n">
        <v>24</v>
      </c>
      <c r="R12" s="0" t="n">
        <v>13</v>
      </c>
      <c r="S12" s="29" t="n">
        <f aca="false">Q12-R12</f>
        <v>11</v>
      </c>
      <c r="T12" s="0" t="n">
        <v>1235</v>
      </c>
      <c r="U12" s="0" t="n">
        <v>629</v>
      </c>
      <c r="V12" s="29" t="n">
        <f aca="false">T12-U12</f>
        <v>606</v>
      </c>
      <c r="W12" s="29" t="n">
        <v>3572</v>
      </c>
      <c r="X12" s="29" t="n">
        <v>1865</v>
      </c>
      <c r="Y12" s="29" t="n">
        <f aca="false">W12-X12</f>
        <v>1707</v>
      </c>
      <c r="Z12" s="0" t="n">
        <v>31623</v>
      </c>
      <c r="AA12" s="0" t="n">
        <v>16249</v>
      </c>
      <c r="AB12" s="29" t="n">
        <f aca="false">Z12-AA12</f>
        <v>15374</v>
      </c>
    </row>
    <row r="13" customFormat="false" ht="12.75" hidden="false" customHeight="false" outlineLevel="0" collapsed="false">
      <c r="A13" s="30" t="n">
        <v>3</v>
      </c>
      <c r="B13" s="31" t="n">
        <v>38559</v>
      </c>
      <c r="C13" s="31" t="n">
        <v>19637</v>
      </c>
      <c r="D13" s="31" t="n">
        <v>18922</v>
      </c>
      <c r="E13" s="0" t="n">
        <v>34527</v>
      </c>
      <c r="F13" s="0" t="n">
        <v>17625</v>
      </c>
      <c r="G13" s="0" t="n">
        <v>16902</v>
      </c>
      <c r="H13" s="0" t="n">
        <v>1769</v>
      </c>
      <c r="I13" s="0" t="n">
        <v>870</v>
      </c>
      <c r="J13" s="29" t="n">
        <f aca="false">H13-I13</f>
        <v>899</v>
      </c>
      <c r="K13" s="0" t="n">
        <v>363</v>
      </c>
      <c r="L13" s="0" t="n">
        <v>177</v>
      </c>
      <c r="M13" s="29" t="n">
        <f aca="false">K13-L13</f>
        <v>186</v>
      </c>
      <c r="N13" s="0" t="n">
        <v>803</v>
      </c>
      <c r="O13" s="0" t="n">
        <v>405</v>
      </c>
      <c r="P13" s="29" t="n">
        <f aca="false">N13-O13</f>
        <v>398</v>
      </c>
      <c r="Q13" s="0" t="n">
        <v>28</v>
      </c>
      <c r="R13" s="0" t="n">
        <v>14</v>
      </c>
      <c r="S13" s="29" t="n">
        <f aca="false">Q13-R13</f>
        <v>14</v>
      </c>
      <c r="T13" s="0" t="n">
        <v>1197</v>
      </c>
      <c r="U13" s="0" t="n">
        <v>620</v>
      </c>
      <c r="V13" s="29" t="n">
        <f aca="false">T13-U13</f>
        <v>577</v>
      </c>
      <c r="W13" s="29" t="n">
        <v>3445</v>
      </c>
      <c r="X13" s="29" t="n">
        <v>1734</v>
      </c>
      <c r="Y13" s="29" t="n">
        <f aca="false">W13-X13</f>
        <v>1711</v>
      </c>
      <c r="Z13" s="0" t="n">
        <v>31429</v>
      </c>
      <c r="AA13" s="0" t="n">
        <v>16065</v>
      </c>
      <c r="AB13" s="29" t="n">
        <f aca="false">Z13-AA13</f>
        <v>15364</v>
      </c>
    </row>
    <row r="14" customFormat="false" ht="12.75" hidden="false" customHeight="false" outlineLevel="0" collapsed="false">
      <c r="A14" s="30" t="n">
        <v>4</v>
      </c>
      <c r="B14" s="31" t="n">
        <v>39061</v>
      </c>
      <c r="C14" s="31" t="n">
        <v>19809</v>
      </c>
      <c r="D14" s="31" t="n">
        <v>19252</v>
      </c>
      <c r="E14" s="0" t="n">
        <v>34677</v>
      </c>
      <c r="F14" s="0" t="n">
        <v>17657</v>
      </c>
      <c r="G14" s="0" t="n">
        <v>17020</v>
      </c>
      <c r="H14" s="0" t="n">
        <v>1723</v>
      </c>
      <c r="I14" s="0" t="n">
        <v>842</v>
      </c>
      <c r="J14" s="29" t="n">
        <f aca="false">H14-I14</f>
        <v>881</v>
      </c>
      <c r="K14" s="0" t="n">
        <v>338</v>
      </c>
      <c r="L14" s="0" t="n">
        <v>170</v>
      </c>
      <c r="M14" s="29" t="n">
        <f aca="false">K14-L14</f>
        <v>168</v>
      </c>
      <c r="N14" s="0" t="n">
        <v>837</v>
      </c>
      <c r="O14" s="0" t="n">
        <v>422</v>
      </c>
      <c r="P14" s="29" t="n">
        <f aca="false">N14-O14</f>
        <v>415</v>
      </c>
      <c r="Q14" s="0" t="n">
        <v>29</v>
      </c>
      <c r="R14" s="0" t="n">
        <v>16</v>
      </c>
      <c r="S14" s="29" t="n">
        <f aca="false">Q14-R14</f>
        <v>13</v>
      </c>
      <c r="T14" s="0" t="n">
        <v>1157</v>
      </c>
      <c r="U14" s="0" t="n">
        <v>572</v>
      </c>
      <c r="V14" s="29" t="n">
        <f aca="false">T14-U14</f>
        <v>585</v>
      </c>
      <c r="W14" s="29" t="n">
        <v>3255</v>
      </c>
      <c r="X14" s="29" t="n">
        <v>1683</v>
      </c>
      <c r="Y14" s="29" t="n">
        <f aca="false">W14-X14</f>
        <v>1572</v>
      </c>
      <c r="Z14" s="0" t="n">
        <v>31733</v>
      </c>
      <c r="AA14" s="0" t="n">
        <v>16133</v>
      </c>
      <c r="AB14" s="29" t="n">
        <f aca="false">Z14-AA14</f>
        <v>15600</v>
      </c>
    </row>
    <row r="15" customFormat="false" ht="12.75" hidden="false" customHeight="false" outlineLevel="0" collapsed="false">
      <c r="A15" s="30" t="n">
        <v>5</v>
      </c>
      <c r="B15" s="31" t="n">
        <v>38450</v>
      </c>
      <c r="C15" s="31" t="n">
        <v>19769</v>
      </c>
      <c r="D15" s="31" t="n">
        <v>18681</v>
      </c>
      <c r="E15" s="0" t="n">
        <v>34150</v>
      </c>
      <c r="F15" s="0" t="n">
        <v>17612</v>
      </c>
      <c r="G15" s="0" t="n">
        <v>16538</v>
      </c>
      <c r="H15" s="0" t="n">
        <v>1704</v>
      </c>
      <c r="I15" s="0" t="n">
        <v>840</v>
      </c>
      <c r="J15" s="29" t="n">
        <f aca="false">H15-I15</f>
        <v>864</v>
      </c>
      <c r="K15" s="0" t="n">
        <v>327</v>
      </c>
      <c r="L15" s="0" t="n">
        <v>167</v>
      </c>
      <c r="M15" s="29" t="n">
        <f aca="false">K15-L15</f>
        <v>160</v>
      </c>
      <c r="N15" s="0" t="n">
        <v>875</v>
      </c>
      <c r="O15" s="0" t="n">
        <v>433</v>
      </c>
      <c r="P15" s="29" t="n">
        <f aca="false">N15-O15</f>
        <v>442</v>
      </c>
      <c r="Q15" s="0" t="n">
        <v>35</v>
      </c>
      <c r="R15" s="0" t="n">
        <v>22</v>
      </c>
      <c r="S15" s="29" t="n">
        <f aca="false">Q15-R15</f>
        <v>13</v>
      </c>
      <c r="T15" s="0" t="n">
        <v>1131</v>
      </c>
      <c r="U15" s="0" t="n">
        <v>592</v>
      </c>
      <c r="V15" s="29" t="n">
        <f aca="false">T15-U15</f>
        <v>539</v>
      </c>
      <c r="W15" s="29" t="n">
        <v>3174</v>
      </c>
      <c r="X15" s="29" t="n">
        <v>1610</v>
      </c>
      <c r="Y15" s="29" t="n">
        <f aca="false">W15-X15</f>
        <v>1564</v>
      </c>
      <c r="Z15" s="0" t="n">
        <v>31276</v>
      </c>
      <c r="AA15" s="0" t="n">
        <v>16161</v>
      </c>
      <c r="AB15" s="29" t="n">
        <f aca="false">Z15-AA15</f>
        <v>15115</v>
      </c>
    </row>
    <row r="16" customFormat="false" ht="12.75" hidden="false" customHeight="false" outlineLevel="0" collapsed="false">
      <c r="A16" s="30" t="n">
        <v>6</v>
      </c>
      <c r="B16" s="31" t="n">
        <v>38839</v>
      </c>
      <c r="C16" s="31" t="n">
        <v>19715</v>
      </c>
      <c r="D16" s="31" t="n">
        <v>19124</v>
      </c>
      <c r="E16" s="0" t="n">
        <v>34590</v>
      </c>
      <c r="F16" s="0" t="n">
        <v>17638</v>
      </c>
      <c r="G16" s="0" t="n">
        <v>16952</v>
      </c>
      <c r="H16" s="0" t="n">
        <v>1672</v>
      </c>
      <c r="I16" s="0" t="n">
        <v>805</v>
      </c>
      <c r="J16" s="29" t="n">
        <f aca="false">H16-I16</f>
        <v>867</v>
      </c>
      <c r="K16" s="0" t="n">
        <v>389</v>
      </c>
      <c r="L16" s="0" t="n">
        <v>188</v>
      </c>
      <c r="M16" s="29" t="n">
        <f aca="false">K16-L16</f>
        <v>201</v>
      </c>
      <c r="N16" s="0" t="n">
        <v>766</v>
      </c>
      <c r="O16" s="0" t="n">
        <v>364</v>
      </c>
      <c r="P16" s="29" t="n">
        <f aca="false">N16-O16</f>
        <v>402</v>
      </c>
      <c r="Q16" s="0" t="n">
        <v>27</v>
      </c>
      <c r="R16" s="0" t="n">
        <v>11</v>
      </c>
      <c r="S16" s="29" t="n">
        <f aca="false">Q16-R16</f>
        <v>16</v>
      </c>
      <c r="T16" s="0" t="n">
        <v>1104</v>
      </c>
      <c r="U16" s="0" t="n">
        <v>557</v>
      </c>
      <c r="V16" s="29" t="n">
        <f aca="false">T16-U16</f>
        <v>547</v>
      </c>
      <c r="W16" s="29" t="n">
        <v>3101</v>
      </c>
      <c r="X16" s="29" t="n">
        <v>1558</v>
      </c>
      <c r="Y16" s="29" t="n">
        <f aca="false">W16-X16</f>
        <v>1543</v>
      </c>
      <c r="Z16" s="0" t="n">
        <v>31834</v>
      </c>
      <c r="AA16" s="0" t="n">
        <v>16248</v>
      </c>
      <c r="AB16" s="29" t="n">
        <f aca="false">Z16-AA16</f>
        <v>15586</v>
      </c>
    </row>
    <row r="17" customFormat="false" ht="12.75" hidden="false" customHeight="false" outlineLevel="0" collapsed="false">
      <c r="A17" s="30" t="n">
        <v>7</v>
      </c>
      <c r="B17" s="31" t="n">
        <v>38035</v>
      </c>
      <c r="C17" s="31" t="n">
        <v>19471</v>
      </c>
      <c r="D17" s="31" t="n">
        <v>18564</v>
      </c>
      <c r="E17" s="0" t="n">
        <v>34536</v>
      </c>
      <c r="F17" s="0" t="n">
        <v>17711</v>
      </c>
      <c r="G17" s="0" t="n">
        <v>16825</v>
      </c>
      <c r="H17" s="0" t="n">
        <v>1524</v>
      </c>
      <c r="I17" s="0" t="n">
        <v>791</v>
      </c>
      <c r="J17" s="29" t="n">
        <f aca="false">H17-I17</f>
        <v>733</v>
      </c>
      <c r="K17" s="0" t="n">
        <v>202</v>
      </c>
      <c r="L17" s="0" t="n">
        <v>118</v>
      </c>
      <c r="M17" s="29" t="n">
        <f aca="false">K17-L17</f>
        <v>84</v>
      </c>
      <c r="N17" s="0" t="n">
        <v>730</v>
      </c>
      <c r="O17" s="0" t="n">
        <v>332</v>
      </c>
      <c r="P17" s="29" t="n">
        <f aca="false">N17-O17</f>
        <v>398</v>
      </c>
      <c r="Q17" s="0" t="n">
        <v>34</v>
      </c>
      <c r="R17" s="0" t="n">
        <v>24</v>
      </c>
      <c r="S17" s="29" t="n">
        <f aca="false">Q17-R17</f>
        <v>10</v>
      </c>
      <c r="T17" s="0" t="n">
        <v>1113</v>
      </c>
      <c r="U17" s="0" t="n">
        <v>552</v>
      </c>
      <c r="V17" s="29" t="n">
        <f aca="false">T17-U17</f>
        <v>561</v>
      </c>
      <c r="W17" s="29" t="n">
        <v>2851</v>
      </c>
      <c r="X17" s="29" t="n">
        <v>1491</v>
      </c>
      <c r="Y17" s="29" t="n">
        <f aca="false">W17-X17</f>
        <v>1360</v>
      </c>
      <c r="Z17" s="0" t="n">
        <v>31948</v>
      </c>
      <c r="AA17" s="0" t="n">
        <v>16358</v>
      </c>
      <c r="AB17" s="29" t="n">
        <f aca="false">Z17-AA17</f>
        <v>15590</v>
      </c>
    </row>
    <row r="18" customFormat="false" ht="12.75" hidden="false" customHeight="false" outlineLevel="0" collapsed="false">
      <c r="A18" s="30" t="n">
        <v>8</v>
      </c>
      <c r="B18" s="31" t="n">
        <v>37872</v>
      </c>
      <c r="C18" s="31" t="n">
        <v>19354</v>
      </c>
      <c r="D18" s="31" t="n">
        <v>18518</v>
      </c>
      <c r="E18" s="0" t="n">
        <v>34413</v>
      </c>
      <c r="F18" s="0" t="n">
        <v>17610</v>
      </c>
      <c r="G18" s="0" t="n">
        <v>16803</v>
      </c>
      <c r="H18" s="0" t="n">
        <v>1520</v>
      </c>
      <c r="I18" s="0" t="n">
        <v>778</v>
      </c>
      <c r="J18" s="29" t="n">
        <f aca="false">H18-I18</f>
        <v>742</v>
      </c>
      <c r="K18" s="0" t="n">
        <v>192</v>
      </c>
      <c r="L18" s="0" t="n">
        <v>98</v>
      </c>
      <c r="M18" s="29" t="n">
        <f aca="false">K18-L18</f>
        <v>94</v>
      </c>
      <c r="N18" s="0" t="n">
        <v>684</v>
      </c>
      <c r="O18" s="0" t="n">
        <v>306</v>
      </c>
      <c r="P18" s="29" t="n">
        <f aca="false">N18-O18</f>
        <v>378</v>
      </c>
      <c r="Q18" s="0" t="n">
        <v>33</v>
      </c>
      <c r="R18" s="0" t="n">
        <v>11</v>
      </c>
      <c r="S18" s="29" t="n">
        <f aca="false">Q18-R18</f>
        <v>22</v>
      </c>
      <c r="T18" s="0" t="n">
        <v>1018</v>
      </c>
      <c r="U18" s="0" t="n">
        <v>547</v>
      </c>
      <c r="V18" s="29" t="n">
        <f aca="false">T18-U18</f>
        <v>471</v>
      </c>
      <c r="W18" s="29" t="n">
        <v>2763</v>
      </c>
      <c r="X18" s="29" t="n">
        <v>1429</v>
      </c>
      <c r="Y18" s="29" t="n">
        <f aca="false">W18-X18</f>
        <v>1334</v>
      </c>
      <c r="Z18" s="0" t="n">
        <v>31858</v>
      </c>
      <c r="AA18" s="0" t="n">
        <v>16286</v>
      </c>
      <c r="AB18" s="29" t="n">
        <f aca="false">Z18-AA18</f>
        <v>15572</v>
      </c>
    </row>
    <row r="19" customFormat="false" ht="12.75" hidden="false" customHeight="false" outlineLevel="0" collapsed="false">
      <c r="A19" s="30" t="n">
        <v>9</v>
      </c>
      <c r="B19" s="31" t="n">
        <v>37765</v>
      </c>
      <c r="C19" s="31" t="n">
        <v>19360</v>
      </c>
      <c r="D19" s="31" t="n">
        <v>18405</v>
      </c>
      <c r="E19" s="0" t="n">
        <v>34165</v>
      </c>
      <c r="F19" s="0" t="n">
        <v>17499</v>
      </c>
      <c r="G19" s="0" t="n">
        <v>16666</v>
      </c>
      <c r="H19" s="0" t="n">
        <v>1484</v>
      </c>
      <c r="I19" s="0" t="n">
        <v>786</v>
      </c>
      <c r="J19" s="29" t="n">
        <f aca="false">H19-I19</f>
        <v>698</v>
      </c>
      <c r="K19" s="0" t="n">
        <v>213</v>
      </c>
      <c r="L19" s="0" t="n">
        <v>96</v>
      </c>
      <c r="M19" s="29" t="n">
        <f aca="false">K19-L19</f>
        <v>117</v>
      </c>
      <c r="N19" s="0" t="n">
        <v>730</v>
      </c>
      <c r="O19" s="0" t="n">
        <v>355</v>
      </c>
      <c r="P19" s="29" t="n">
        <f aca="false">N19-O19</f>
        <v>375</v>
      </c>
      <c r="Q19" s="0" t="n">
        <v>22</v>
      </c>
      <c r="R19" s="0" t="n">
        <v>8</v>
      </c>
      <c r="S19" s="29" t="n">
        <f aca="false">Q19-R19</f>
        <v>14</v>
      </c>
      <c r="T19" s="0" t="n">
        <v>1062</v>
      </c>
      <c r="U19" s="0" t="n">
        <v>560</v>
      </c>
      <c r="V19" s="29" t="n">
        <f aca="false">T19-U19</f>
        <v>502</v>
      </c>
      <c r="W19" s="29" t="n">
        <v>2595</v>
      </c>
      <c r="X19" s="29" t="n">
        <v>1310</v>
      </c>
      <c r="Y19" s="29" t="n">
        <f aca="false">W19-X19</f>
        <v>1285</v>
      </c>
      <c r="Z19" s="0" t="n">
        <v>31820</v>
      </c>
      <c r="AA19" s="0" t="n">
        <v>16300</v>
      </c>
      <c r="AB19" s="29" t="n">
        <f aca="false">Z19-AA19</f>
        <v>15520</v>
      </c>
    </row>
    <row r="20" customFormat="false" ht="12.75" hidden="false" customHeight="false" outlineLevel="0" collapsed="false">
      <c r="A20" s="30" t="n">
        <v>10</v>
      </c>
      <c r="B20" s="31" t="n">
        <v>38031</v>
      </c>
      <c r="C20" s="31" t="n">
        <v>19490</v>
      </c>
      <c r="D20" s="31" t="n">
        <v>18541</v>
      </c>
      <c r="E20" s="0" t="n">
        <v>34457</v>
      </c>
      <c r="F20" s="0" t="n">
        <v>17713</v>
      </c>
      <c r="G20" s="0" t="n">
        <v>16744</v>
      </c>
      <c r="H20" s="0" t="n">
        <v>1571</v>
      </c>
      <c r="I20" s="0" t="n">
        <v>784</v>
      </c>
      <c r="J20" s="29" t="n">
        <f aca="false">H20-I20</f>
        <v>787</v>
      </c>
      <c r="K20" s="0" t="n">
        <v>206</v>
      </c>
      <c r="L20" s="0" t="n">
        <v>107</v>
      </c>
      <c r="M20" s="29" t="n">
        <f aca="false">K20-L20</f>
        <v>99</v>
      </c>
      <c r="N20" s="0" t="n">
        <v>661</v>
      </c>
      <c r="O20" s="0" t="n">
        <v>301</v>
      </c>
      <c r="P20" s="29" t="n">
        <f aca="false">N20-O20</f>
        <v>360</v>
      </c>
      <c r="Q20" s="0" t="n">
        <v>19</v>
      </c>
      <c r="R20" s="0" t="n">
        <v>9</v>
      </c>
      <c r="S20" s="29" t="n">
        <f aca="false">Q20-R20</f>
        <v>10</v>
      </c>
      <c r="T20" s="0" t="n">
        <v>974</v>
      </c>
      <c r="U20" s="0" t="n">
        <v>487</v>
      </c>
      <c r="V20" s="29" t="n">
        <f aca="false">T20-U20</f>
        <v>487</v>
      </c>
      <c r="W20" s="29" t="n">
        <v>2514</v>
      </c>
      <c r="X20" s="29" t="n">
        <v>1238</v>
      </c>
      <c r="Y20" s="29" t="n">
        <f aca="false">W20-X20</f>
        <v>1276</v>
      </c>
      <c r="Z20" s="0" t="n">
        <v>32164</v>
      </c>
      <c r="AA20" s="0" t="n">
        <v>16587</v>
      </c>
      <c r="AB20" s="29" t="n">
        <f aca="false">Z20-AA20</f>
        <v>15577</v>
      </c>
    </row>
    <row r="21" customFormat="false" ht="12.75" hidden="false" customHeight="false" outlineLevel="0" collapsed="false">
      <c r="A21" s="30" t="n">
        <v>11</v>
      </c>
      <c r="B21" s="31" t="n">
        <v>38373</v>
      </c>
      <c r="C21" s="31" t="n">
        <v>19764</v>
      </c>
      <c r="D21" s="31" t="n">
        <v>18609</v>
      </c>
      <c r="E21" s="0" t="n">
        <v>35152</v>
      </c>
      <c r="F21" s="0" t="n">
        <v>18102</v>
      </c>
      <c r="G21" s="0" t="n">
        <v>17050</v>
      </c>
      <c r="H21" s="0" t="n">
        <v>1414</v>
      </c>
      <c r="I21" s="0" t="n">
        <v>735</v>
      </c>
      <c r="J21" s="29" t="n">
        <f aca="false">H21-I21</f>
        <v>679</v>
      </c>
      <c r="K21" s="0" t="n">
        <v>172</v>
      </c>
      <c r="L21" s="0" t="n">
        <v>86</v>
      </c>
      <c r="M21" s="29" t="n">
        <f aca="false">K21-L21</f>
        <v>86</v>
      </c>
      <c r="N21" s="0" t="n">
        <v>631</v>
      </c>
      <c r="O21" s="0" t="n">
        <v>303</v>
      </c>
      <c r="P21" s="29" t="n">
        <f aca="false">N21-O21</f>
        <v>328</v>
      </c>
      <c r="Q21" s="0" t="n">
        <v>20</v>
      </c>
      <c r="R21" s="0" t="n">
        <v>12</v>
      </c>
      <c r="S21" s="29" t="n">
        <f aca="false">Q21-R21</f>
        <v>8</v>
      </c>
      <c r="T21" s="0" t="n">
        <v>864</v>
      </c>
      <c r="U21" s="0" t="n">
        <v>442</v>
      </c>
      <c r="V21" s="29" t="n">
        <f aca="false">T21-U21</f>
        <v>422</v>
      </c>
      <c r="W21" s="29" t="n">
        <v>2444</v>
      </c>
      <c r="X21" s="29" t="n">
        <v>1269</v>
      </c>
      <c r="Y21" s="29" t="n">
        <f aca="false">W21-X21</f>
        <v>1175</v>
      </c>
      <c r="Z21" s="0" t="n">
        <v>32898</v>
      </c>
      <c r="AA21" s="0" t="n">
        <v>16932</v>
      </c>
      <c r="AB21" s="29" t="n">
        <f aca="false">Z21-AA21</f>
        <v>15966</v>
      </c>
    </row>
    <row r="22" customFormat="false" ht="12.75" hidden="false" customHeight="false" outlineLevel="0" collapsed="false">
      <c r="A22" s="30" t="n">
        <v>12</v>
      </c>
      <c r="B22" s="31" t="n">
        <v>39129</v>
      </c>
      <c r="C22" s="31" t="n">
        <v>19995</v>
      </c>
      <c r="D22" s="31" t="n">
        <v>19134</v>
      </c>
      <c r="E22" s="0" t="n">
        <v>35819</v>
      </c>
      <c r="F22" s="0" t="n">
        <v>18329</v>
      </c>
      <c r="G22" s="0" t="n">
        <v>17490</v>
      </c>
      <c r="H22" s="0" t="n">
        <v>1463</v>
      </c>
      <c r="I22" s="0" t="n">
        <v>754</v>
      </c>
      <c r="J22" s="29" t="n">
        <f aca="false">H22-I22</f>
        <v>709</v>
      </c>
      <c r="K22" s="0" t="n">
        <v>197</v>
      </c>
      <c r="L22" s="0" t="n">
        <v>103</v>
      </c>
      <c r="M22" s="29" t="n">
        <f aca="false">K22-L22</f>
        <v>94</v>
      </c>
      <c r="N22" s="0" t="n">
        <v>592</v>
      </c>
      <c r="O22" s="0" t="n">
        <v>286</v>
      </c>
      <c r="P22" s="29" t="n">
        <f aca="false">N22-O22</f>
        <v>306</v>
      </c>
      <c r="Q22" s="0" t="n">
        <v>28</v>
      </c>
      <c r="R22" s="0" t="n">
        <v>15</v>
      </c>
      <c r="S22" s="29" t="n">
        <f aca="false">Q22-R22</f>
        <v>13</v>
      </c>
      <c r="T22" s="0" t="n">
        <v>870</v>
      </c>
      <c r="U22" s="0" t="n">
        <v>416</v>
      </c>
      <c r="V22" s="29" t="n">
        <f aca="false">T22-U22</f>
        <v>454</v>
      </c>
      <c r="W22" s="29" t="n">
        <v>2395</v>
      </c>
      <c r="X22" s="29" t="n">
        <v>1198</v>
      </c>
      <c r="Y22" s="29" t="n">
        <f aca="false">W22-X22</f>
        <v>1197</v>
      </c>
      <c r="Z22" s="0" t="n">
        <v>33639</v>
      </c>
      <c r="AA22" s="0" t="n">
        <v>17244</v>
      </c>
      <c r="AB22" s="29" t="n">
        <f aca="false">Z22-AA22</f>
        <v>16395</v>
      </c>
    </row>
    <row r="23" customFormat="false" ht="12.75" hidden="false" customHeight="false" outlineLevel="0" collapsed="false">
      <c r="A23" s="30" t="n">
        <v>13</v>
      </c>
      <c r="B23" s="31" t="n">
        <v>39824</v>
      </c>
      <c r="C23" s="31" t="n">
        <v>20454</v>
      </c>
      <c r="D23" s="31" t="n">
        <v>19370</v>
      </c>
      <c r="E23" s="0" t="n">
        <v>36458</v>
      </c>
      <c r="F23" s="0" t="n">
        <v>18730</v>
      </c>
      <c r="G23" s="0" t="n">
        <v>17728</v>
      </c>
      <c r="H23" s="0" t="n">
        <v>1560</v>
      </c>
      <c r="I23" s="0" t="n">
        <v>793</v>
      </c>
      <c r="J23" s="29" t="n">
        <f aca="false">H23-I23</f>
        <v>767</v>
      </c>
      <c r="K23" s="0" t="n">
        <v>210</v>
      </c>
      <c r="L23" s="0" t="n">
        <v>112</v>
      </c>
      <c r="M23" s="29" t="n">
        <f aca="false">K23-L23</f>
        <v>98</v>
      </c>
      <c r="N23" s="0" t="n">
        <v>636</v>
      </c>
      <c r="O23" s="0" t="n">
        <v>338</v>
      </c>
      <c r="P23" s="29" t="n">
        <f aca="false">N23-O23</f>
        <v>298</v>
      </c>
      <c r="Q23" s="0" t="n">
        <v>11</v>
      </c>
      <c r="R23" s="0" t="n">
        <v>3</v>
      </c>
      <c r="S23" s="29" t="n">
        <f aca="false">Q23-R23</f>
        <v>8</v>
      </c>
      <c r="T23" s="0" t="n">
        <v>788</v>
      </c>
      <c r="U23" s="0" t="n">
        <v>389</v>
      </c>
      <c r="V23" s="29" t="n">
        <f aca="false">T23-U23</f>
        <v>399</v>
      </c>
      <c r="W23" s="29" t="n">
        <v>2408</v>
      </c>
      <c r="X23" s="29" t="n">
        <v>1220</v>
      </c>
      <c r="Y23" s="29" t="n">
        <f aca="false">W23-X23</f>
        <v>1188</v>
      </c>
      <c r="Z23" s="0" t="n">
        <v>34266</v>
      </c>
      <c r="AA23" s="0" t="n">
        <v>17615</v>
      </c>
      <c r="AB23" s="29" t="n">
        <f aca="false">Z23-AA23</f>
        <v>16651</v>
      </c>
    </row>
    <row r="24" customFormat="false" ht="12.75" hidden="false" customHeight="false" outlineLevel="0" collapsed="false">
      <c r="A24" s="30" t="n">
        <v>14</v>
      </c>
      <c r="B24" s="31" t="n">
        <v>41082</v>
      </c>
      <c r="C24" s="31" t="n">
        <v>21136</v>
      </c>
      <c r="D24" s="31" t="n">
        <v>19946</v>
      </c>
      <c r="E24" s="0" t="n">
        <v>37729</v>
      </c>
      <c r="F24" s="0" t="n">
        <v>19430</v>
      </c>
      <c r="G24" s="0" t="n">
        <v>18299</v>
      </c>
      <c r="H24" s="0" t="n">
        <v>1535</v>
      </c>
      <c r="I24" s="0" t="n">
        <v>777</v>
      </c>
      <c r="J24" s="29" t="n">
        <f aca="false">H24-I24</f>
        <v>758</v>
      </c>
      <c r="K24" s="0" t="n">
        <v>209</v>
      </c>
      <c r="L24" s="0" t="n">
        <v>128</v>
      </c>
      <c r="M24" s="29" t="n">
        <f aca="false">K24-L24</f>
        <v>81</v>
      </c>
      <c r="N24" s="0" t="n">
        <v>618</v>
      </c>
      <c r="O24" s="0" t="n">
        <v>299</v>
      </c>
      <c r="P24" s="29" t="n">
        <f aca="false">N24-O24</f>
        <v>319</v>
      </c>
      <c r="Q24" s="0" t="n">
        <v>22</v>
      </c>
      <c r="R24" s="0" t="n">
        <v>14</v>
      </c>
      <c r="S24" s="29" t="n">
        <f aca="false">Q24-R24</f>
        <v>8</v>
      </c>
      <c r="T24" s="0" t="n">
        <v>800</v>
      </c>
      <c r="U24" s="0" t="n">
        <v>396</v>
      </c>
      <c r="V24" s="29" t="n">
        <f aca="false">T24-U24</f>
        <v>404</v>
      </c>
      <c r="W24" s="29" t="n">
        <v>2234</v>
      </c>
      <c r="X24" s="29" t="n">
        <v>1186</v>
      </c>
      <c r="Y24" s="29" t="n">
        <f aca="false">W24-X24</f>
        <v>1048</v>
      </c>
      <c r="Z24" s="0" t="n">
        <v>35682</v>
      </c>
      <c r="AA24" s="0" t="n">
        <v>18343</v>
      </c>
      <c r="AB24" s="29" t="n">
        <f aca="false">Z24-AA24</f>
        <v>17339</v>
      </c>
    </row>
    <row r="25" customFormat="false" ht="12.75" hidden="false" customHeight="false" outlineLevel="0" collapsed="false">
      <c r="A25" s="30" t="n">
        <v>15</v>
      </c>
      <c r="B25" s="31" t="n">
        <v>41937</v>
      </c>
      <c r="C25" s="31" t="n">
        <v>21393</v>
      </c>
      <c r="D25" s="31" t="n">
        <v>20544</v>
      </c>
      <c r="E25" s="0" t="n">
        <v>38525</v>
      </c>
      <c r="F25" s="0" t="n">
        <v>19701</v>
      </c>
      <c r="G25" s="0" t="n">
        <v>18824</v>
      </c>
      <c r="H25" s="0" t="n">
        <v>1610</v>
      </c>
      <c r="I25" s="0" t="n">
        <v>818</v>
      </c>
      <c r="J25" s="29" t="n">
        <f aca="false">H25-I25</f>
        <v>792</v>
      </c>
      <c r="K25" s="0" t="n">
        <v>220</v>
      </c>
      <c r="L25" s="0" t="n">
        <v>97</v>
      </c>
      <c r="M25" s="29" t="n">
        <f aca="false">K25-L25</f>
        <v>123</v>
      </c>
      <c r="N25" s="0" t="n">
        <v>614</v>
      </c>
      <c r="O25" s="0" t="n">
        <v>288</v>
      </c>
      <c r="P25" s="29" t="n">
        <f aca="false">N25-O25</f>
        <v>326</v>
      </c>
      <c r="Q25" s="0" t="n">
        <v>18</v>
      </c>
      <c r="R25" s="0" t="n">
        <v>11</v>
      </c>
      <c r="S25" s="29" t="n">
        <f aca="false">Q25-R25</f>
        <v>7</v>
      </c>
      <c r="T25" s="0" t="n">
        <v>788</v>
      </c>
      <c r="U25" s="0" t="n">
        <v>387</v>
      </c>
      <c r="V25" s="29" t="n">
        <f aca="false">T25-U25</f>
        <v>401</v>
      </c>
      <c r="W25" s="29" t="n">
        <v>2181</v>
      </c>
      <c r="X25" s="29" t="n">
        <v>1129</v>
      </c>
      <c r="Y25" s="29" t="n">
        <f aca="false">W25-X25</f>
        <v>1052</v>
      </c>
      <c r="Z25" s="0" t="n">
        <v>36533</v>
      </c>
      <c r="AA25" s="0" t="n">
        <v>18670</v>
      </c>
      <c r="AB25" s="29" t="n">
        <f aca="false">Z25-AA25</f>
        <v>17863</v>
      </c>
    </row>
    <row r="26" customFormat="false" ht="12.75" hidden="false" customHeight="false" outlineLevel="0" collapsed="false">
      <c r="A26" s="30" t="n">
        <v>16</v>
      </c>
      <c r="B26" s="31" t="n">
        <v>42707</v>
      </c>
      <c r="C26" s="31" t="n">
        <v>22041</v>
      </c>
      <c r="D26" s="31" t="n">
        <v>20666</v>
      </c>
      <c r="E26" s="0" t="n">
        <v>39447</v>
      </c>
      <c r="F26" s="0" t="n">
        <v>20318</v>
      </c>
      <c r="G26" s="0" t="n">
        <v>19129</v>
      </c>
      <c r="H26" s="0" t="n">
        <v>1556</v>
      </c>
      <c r="I26" s="0" t="n">
        <v>855</v>
      </c>
      <c r="J26" s="29" t="n">
        <f aca="false">H26-I26</f>
        <v>701</v>
      </c>
      <c r="K26" s="0" t="n">
        <v>226</v>
      </c>
      <c r="L26" s="0" t="n">
        <v>120</v>
      </c>
      <c r="M26" s="29" t="n">
        <f aca="false">K26-L26</f>
        <v>106</v>
      </c>
      <c r="N26" s="0" t="n">
        <v>598</v>
      </c>
      <c r="O26" s="0" t="n">
        <v>309</v>
      </c>
      <c r="P26" s="29" t="n">
        <f aca="false">N26-O26</f>
        <v>289</v>
      </c>
      <c r="Q26" s="0" t="n">
        <v>22</v>
      </c>
      <c r="R26" s="0" t="n">
        <v>11</v>
      </c>
      <c r="S26" s="29" t="n">
        <f aca="false">Q26-R26</f>
        <v>11</v>
      </c>
      <c r="T26" s="0" t="n">
        <v>753</v>
      </c>
      <c r="U26" s="0" t="n">
        <v>391</v>
      </c>
      <c r="V26" s="29" t="n">
        <f aca="false">T26-U26</f>
        <v>362</v>
      </c>
      <c r="W26" s="29" t="n">
        <v>2162</v>
      </c>
      <c r="X26" s="29" t="n">
        <v>1134</v>
      </c>
      <c r="Y26" s="29" t="n">
        <f aca="false">W26-X26</f>
        <v>1028</v>
      </c>
      <c r="Z26" s="0" t="n">
        <v>37474</v>
      </c>
      <c r="AA26" s="0" t="n">
        <v>19273</v>
      </c>
      <c r="AB26" s="29" t="n">
        <f aca="false">Z26-AA26</f>
        <v>18201</v>
      </c>
    </row>
    <row r="27" customFormat="false" ht="12.75" hidden="false" customHeight="false" outlineLevel="0" collapsed="false">
      <c r="A27" s="30" t="n">
        <v>17</v>
      </c>
      <c r="B27" s="31" t="n">
        <v>43443</v>
      </c>
      <c r="C27" s="31" t="n">
        <v>22289</v>
      </c>
      <c r="D27" s="31" t="n">
        <v>21154</v>
      </c>
      <c r="E27" s="0" t="n">
        <v>40220</v>
      </c>
      <c r="F27" s="0" t="n">
        <v>20674</v>
      </c>
      <c r="G27" s="0" t="n">
        <v>19546</v>
      </c>
      <c r="H27" s="0" t="n">
        <v>1575</v>
      </c>
      <c r="I27" s="0" t="n">
        <v>805</v>
      </c>
      <c r="J27" s="29" t="n">
        <f aca="false">H27-I27</f>
        <v>770</v>
      </c>
      <c r="K27" s="0" t="n">
        <v>200</v>
      </c>
      <c r="L27" s="0" t="n">
        <v>114</v>
      </c>
      <c r="M27" s="29" t="n">
        <f aca="false">K27-L27</f>
        <v>86</v>
      </c>
      <c r="N27" s="0" t="n">
        <v>635</v>
      </c>
      <c r="O27" s="0" t="n">
        <v>294</v>
      </c>
      <c r="P27" s="29" t="n">
        <f aca="false">N27-O27</f>
        <v>341</v>
      </c>
      <c r="Q27" s="0" t="n">
        <v>17</v>
      </c>
      <c r="R27" s="0" t="n">
        <v>13</v>
      </c>
      <c r="S27" s="29" t="n">
        <f aca="false">Q27-R27</f>
        <v>4</v>
      </c>
      <c r="T27" s="0" t="n">
        <v>679</v>
      </c>
      <c r="U27" s="0" t="n">
        <v>328</v>
      </c>
      <c r="V27" s="29" t="n">
        <f aca="false">T27-U27</f>
        <v>351</v>
      </c>
      <c r="W27" s="29" t="n">
        <v>2082</v>
      </c>
      <c r="X27" s="29" t="n">
        <v>1123</v>
      </c>
      <c r="Y27" s="29" t="n">
        <f aca="false">W27-X27</f>
        <v>959</v>
      </c>
      <c r="Z27" s="0" t="n">
        <v>38319</v>
      </c>
      <c r="AA27" s="0" t="n">
        <v>19648</v>
      </c>
      <c r="AB27" s="29" t="n">
        <f aca="false">Z27-AA27</f>
        <v>18671</v>
      </c>
    </row>
    <row r="28" customFormat="false" ht="12.75" hidden="false" customHeight="false" outlineLevel="0" collapsed="false">
      <c r="A28" s="30" t="n">
        <v>18</v>
      </c>
      <c r="B28" s="31" t="n">
        <v>41936</v>
      </c>
      <c r="C28" s="31" t="n">
        <v>21266</v>
      </c>
      <c r="D28" s="31" t="n">
        <v>20670</v>
      </c>
      <c r="E28" s="0" t="n">
        <v>40136</v>
      </c>
      <c r="F28" s="0" t="n">
        <v>20353</v>
      </c>
      <c r="G28" s="0" t="n">
        <v>19783</v>
      </c>
      <c r="H28" s="0" t="n">
        <v>1535</v>
      </c>
      <c r="I28" s="0" t="n">
        <v>826</v>
      </c>
      <c r="J28" s="29" t="n">
        <f aca="false">H28-I28</f>
        <v>709</v>
      </c>
      <c r="K28" s="0" t="n">
        <v>233</v>
      </c>
      <c r="L28" s="0" t="n">
        <v>111</v>
      </c>
      <c r="M28" s="29" t="n">
        <f aca="false">K28-L28</f>
        <v>122</v>
      </c>
      <c r="N28" s="0" t="n">
        <v>728</v>
      </c>
      <c r="O28" s="0" t="n">
        <v>360</v>
      </c>
      <c r="P28" s="29" t="n">
        <f aca="false">N28-O28</f>
        <v>368</v>
      </c>
      <c r="Q28" s="0" t="n">
        <v>29</v>
      </c>
      <c r="R28" s="0" t="n">
        <v>18</v>
      </c>
      <c r="S28" s="29" t="n">
        <f aca="false">Q28-R28</f>
        <v>11</v>
      </c>
      <c r="T28" s="0" t="n">
        <v>652</v>
      </c>
      <c r="U28" s="0" t="n">
        <v>330</v>
      </c>
      <c r="V28" s="29" t="n">
        <f aca="false">T28-U28</f>
        <v>322</v>
      </c>
      <c r="W28" s="29" t="n">
        <v>1939</v>
      </c>
      <c r="X28" s="29" t="n">
        <v>1053</v>
      </c>
      <c r="Y28" s="29" t="n">
        <f aca="false">W28-X28</f>
        <v>886</v>
      </c>
      <c r="Z28" s="0" t="n">
        <v>38367</v>
      </c>
      <c r="AA28" s="0" t="n">
        <v>19395</v>
      </c>
      <c r="AB28" s="29" t="n">
        <f aca="false">Z28-AA28</f>
        <v>18972</v>
      </c>
    </row>
    <row r="29" customFormat="false" ht="12.75" hidden="false" customHeight="false" outlineLevel="0" collapsed="false">
      <c r="A29" s="30" t="n">
        <v>19</v>
      </c>
      <c r="B29" s="31" t="n">
        <v>47479</v>
      </c>
      <c r="C29" s="31" t="n">
        <v>24067</v>
      </c>
      <c r="D29" s="31" t="n">
        <v>23412</v>
      </c>
      <c r="E29" s="0" t="n">
        <v>44802</v>
      </c>
      <c r="F29" s="0" t="n">
        <v>22408</v>
      </c>
      <c r="G29" s="0" t="n">
        <v>22394</v>
      </c>
      <c r="H29" s="0" t="n">
        <v>1769</v>
      </c>
      <c r="I29" s="0" t="n">
        <v>978</v>
      </c>
      <c r="J29" s="29" t="n">
        <f aca="false">H29-I29</f>
        <v>791</v>
      </c>
      <c r="K29" s="0" t="n">
        <v>242</v>
      </c>
      <c r="L29" s="0" t="n">
        <v>114</v>
      </c>
      <c r="M29" s="29" t="n">
        <f aca="false">K29-L29</f>
        <v>128</v>
      </c>
      <c r="N29" s="0" t="n">
        <v>917</v>
      </c>
      <c r="O29" s="0" t="n">
        <v>444</v>
      </c>
      <c r="P29" s="29" t="n">
        <f aca="false">N29-O29</f>
        <v>473</v>
      </c>
      <c r="Q29" s="0" t="n">
        <v>17</v>
      </c>
      <c r="R29" s="0" t="n">
        <v>7</v>
      </c>
      <c r="S29" s="29" t="n">
        <f aca="false">Q29-R29</f>
        <v>10</v>
      </c>
      <c r="T29" s="0" t="n">
        <v>670</v>
      </c>
      <c r="U29" s="0" t="n">
        <v>316</v>
      </c>
      <c r="V29" s="29" t="n">
        <f aca="false">T29-U29</f>
        <v>354</v>
      </c>
      <c r="W29" s="29" t="n">
        <v>2070</v>
      </c>
      <c r="X29" s="29" t="n">
        <v>1086</v>
      </c>
      <c r="Y29" s="29" t="n">
        <f aca="false">W29-X29</f>
        <v>984</v>
      </c>
      <c r="Z29" s="0" t="n">
        <v>42895</v>
      </c>
      <c r="AA29" s="0" t="n">
        <v>21411</v>
      </c>
      <c r="AB29" s="29" t="n">
        <f aca="false">Z29-AA29</f>
        <v>21484</v>
      </c>
    </row>
    <row r="30" customFormat="false" ht="12.75" hidden="false" customHeight="false" outlineLevel="0" collapsed="false">
      <c r="A30" s="30" t="n">
        <v>20</v>
      </c>
      <c r="B30" s="31" t="n">
        <v>47267</v>
      </c>
      <c r="C30" s="31" t="n">
        <v>24349</v>
      </c>
      <c r="D30" s="31" t="n">
        <v>22918</v>
      </c>
      <c r="E30" s="0" t="n">
        <v>45092</v>
      </c>
      <c r="F30" s="0" t="n">
        <v>22887</v>
      </c>
      <c r="G30" s="0" t="n">
        <v>22205</v>
      </c>
      <c r="H30" s="0" t="n">
        <v>1580</v>
      </c>
      <c r="I30" s="0" t="n">
        <v>907</v>
      </c>
      <c r="J30" s="29" t="n">
        <f aca="false">H30-I30</f>
        <v>673</v>
      </c>
      <c r="K30" s="0" t="n">
        <v>214</v>
      </c>
      <c r="L30" s="0" t="n">
        <v>107</v>
      </c>
      <c r="M30" s="29" t="n">
        <f aca="false">K30-L30</f>
        <v>107</v>
      </c>
      <c r="N30" s="0" t="n">
        <v>971</v>
      </c>
      <c r="O30" s="0" t="n">
        <v>452</v>
      </c>
      <c r="P30" s="29" t="n">
        <f aca="false">N30-O30</f>
        <v>519</v>
      </c>
      <c r="Q30" s="0" t="n">
        <v>23</v>
      </c>
      <c r="R30" s="0" t="n">
        <v>14</v>
      </c>
      <c r="S30" s="29" t="n">
        <f aca="false">Q30-R30</f>
        <v>9</v>
      </c>
      <c r="T30" s="0" t="n">
        <v>629</v>
      </c>
      <c r="U30" s="0" t="n">
        <v>321</v>
      </c>
      <c r="V30" s="29" t="n">
        <f aca="false">T30-U30</f>
        <v>308</v>
      </c>
      <c r="W30" s="29" t="n">
        <v>2119</v>
      </c>
      <c r="X30" s="29" t="n">
        <v>1194</v>
      </c>
      <c r="Y30" s="29" t="n">
        <f aca="false">W30-X30</f>
        <v>925</v>
      </c>
      <c r="Z30" s="0" t="n">
        <v>43154</v>
      </c>
      <c r="AA30" s="0" t="n">
        <v>21791</v>
      </c>
      <c r="AB30" s="29" t="n">
        <f aca="false">Z30-AA30</f>
        <v>21363</v>
      </c>
    </row>
    <row r="31" customFormat="false" ht="12.75" hidden="false" customHeight="false" outlineLevel="0" collapsed="false">
      <c r="A31" s="30" t="n">
        <v>21</v>
      </c>
      <c r="B31" s="31" t="n">
        <v>45172</v>
      </c>
      <c r="C31" s="31" t="n">
        <v>22752</v>
      </c>
      <c r="D31" s="31" t="n">
        <v>22420</v>
      </c>
      <c r="E31" s="0" t="n">
        <v>44924</v>
      </c>
      <c r="F31" s="0" t="n">
        <v>22633</v>
      </c>
      <c r="G31" s="0" t="n">
        <v>22291</v>
      </c>
      <c r="H31" s="0" t="n">
        <v>1630</v>
      </c>
      <c r="I31" s="0" t="n">
        <v>939</v>
      </c>
      <c r="J31" s="29" t="n">
        <f aca="false">H31-I31</f>
        <v>691</v>
      </c>
      <c r="K31" s="0" t="n">
        <v>243</v>
      </c>
      <c r="L31" s="0" t="n">
        <v>120</v>
      </c>
      <c r="M31" s="29" t="n">
        <f aca="false">K31-L31</f>
        <v>123</v>
      </c>
      <c r="N31" s="0" t="n">
        <v>929</v>
      </c>
      <c r="O31" s="0" t="n">
        <v>485</v>
      </c>
      <c r="P31" s="29" t="n">
        <f aca="false">N31-O31</f>
        <v>444</v>
      </c>
      <c r="Q31" s="0" t="n">
        <v>17</v>
      </c>
      <c r="R31" s="0" t="n">
        <v>7</v>
      </c>
      <c r="S31" s="29" t="n">
        <f aca="false">Q31-R31</f>
        <v>10</v>
      </c>
      <c r="T31" s="0" t="n">
        <v>631</v>
      </c>
      <c r="U31" s="0" t="n">
        <v>278</v>
      </c>
      <c r="V31" s="29" t="n">
        <f aca="false">T31-U31</f>
        <v>353</v>
      </c>
      <c r="W31" s="29" t="n">
        <v>2034</v>
      </c>
      <c r="X31" s="29" t="n">
        <v>1081</v>
      </c>
      <c r="Y31" s="29" t="n">
        <f aca="false">W31-X31</f>
        <v>953</v>
      </c>
      <c r="Z31" s="0" t="n">
        <v>43064</v>
      </c>
      <c r="AA31" s="0" t="n">
        <v>21637</v>
      </c>
      <c r="AB31" s="29" t="n">
        <f aca="false">Z31-AA31</f>
        <v>21427</v>
      </c>
    </row>
    <row r="32" customFormat="false" ht="12.75" hidden="false" customHeight="false" outlineLevel="0" collapsed="false">
      <c r="A32" s="30" t="n">
        <v>22</v>
      </c>
      <c r="B32" s="31" t="n">
        <v>45010</v>
      </c>
      <c r="C32" s="31" t="n">
        <v>23074</v>
      </c>
      <c r="D32" s="31" t="n">
        <v>21936</v>
      </c>
      <c r="E32" s="0" t="n">
        <v>44039</v>
      </c>
      <c r="F32" s="0" t="n">
        <v>22655</v>
      </c>
      <c r="G32" s="0" t="n">
        <v>21384</v>
      </c>
      <c r="H32" s="0" t="n">
        <v>1587</v>
      </c>
      <c r="I32" s="0" t="n">
        <v>895</v>
      </c>
      <c r="J32" s="29" t="n">
        <f aca="false">H32-I32</f>
        <v>692</v>
      </c>
      <c r="K32" s="0" t="n">
        <v>224</v>
      </c>
      <c r="L32" s="0" t="n">
        <v>122</v>
      </c>
      <c r="M32" s="29" t="n">
        <f aca="false">K32-L32</f>
        <v>102</v>
      </c>
      <c r="N32" s="0" t="n">
        <v>1053</v>
      </c>
      <c r="O32" s="0" t="n">
        <v>541</v>
      </c>
      <c r="P32" s="29" t="n">
        <f aca="false">N32-O32</f>
        <v>512</v>
      </c>
      <c r="Q32" s="0" t="n">
        <v>38</v>
      </c>
      <c r="R32" s="0" t="n">
        <v>29</v>
      </c>
      <c r="S32" s="29" t="n">
        <f aca="false">Q32-R32</f>
        <v>9</v>
      </c>
      <c r="T32" s="0" t="n">
        <v>538</v>
      </c>
      <c r="U32" s="0" t="n">
        <v>273</v>
      </c>
      <c r="V32" s="29" t="n">
        <f aca="false">T32-U32</f>
        <v>265</v>
      </c>
      <c r="W32" s="29" t="n">
        <v>2045</v>
      </c>
      <c r="X32" s="29" t="n">
        <v>1105</v>
      </c>
      <c r="Y32" s="29" t="n">
        <f aca="false">W32-X32</f>
        <v>940</v>
      </c>
      <c r="Z32" s="0" t="n">
        <v>42139</v>
      </c>
      <c r="AA32" s="0" t="n">
        <v>21635</v>
      </c>
      <c r="AB32" s="29" t="n">
        <f aca="false">Z32-AA32</f>
        <v>20504</v>
      </c>
    </row>
    <row r="33" customFormat="false" ht="12.75" hidden="false" customHeight="false" outlineLevel="0" collapsed="false">
      <c r="A33" s="30" t="n">
        <v>23</v>
      </c>
      <c r="B33" s="31" t="n">
        <v>40024</v>
      </c>
      <c r="C33" s="31" t="n">
        <v>20524</v>
      </c>
      <c r="D33" s="31" t="n">
        <v>19500</v>
      </c>
      <c r="E33" s="0" t="n">
        <v>39223</v>
      </c>
      <c r="F33" s="0" t="n">
        <v>20236</v>
      </c>
      <c r="G33" s="0" t="n">
        <v>18987</v>
      </c>
      <c r="H33" s="0" t="n">
        <v>1325</v>
      </c>
      <c r="I33" s="0" t="n">
        <v>710</v>
      </c>
      <c r="J33" s="29" t="n">
        <f aca="false">H33-I33</f>
        <v>615</v>
      </c>
      <c r="K33" s="0" t="n">
        <v>208</v>
      </c>
      <c r="L33" s="0" t="n">
        <v>112</v>
      </c>
      <c r="M33" s="29" t="n">
        <f aca="false">K33-L33</f>
        <v>96</v>
      </c>
      <c r="N33" s="0" t="n">
        <v>1035</v>
      </c>
      <c r="O33" s="0" t="n">
        <v>555</v>
      </c>
      <c r="P33" s="29" t="n">
        <f aca="false">N33-O33</f>
        <v>480</v>
      </c>
      <c r="Q33" s="0" t="n">
        <v>27</v>
      </c>
      <c r="R33" s="0" t="n">
        <v>12</v>
      </c>
      <c r="S33" s="29" t="n">
        <f aca="false">Q33-R33</f>
        <v>15</v>
      </c>
      <c r="T33" s="0" t="n">
        <v>500</v>
      </c>
      <c r="U33" s="0" t="n">
        <v>238</v>
      </c>
      <c r="V33" s="29" t="n">
        <f aca="false">T33-U33</f>
        <v>262</v>
      </c>
      <c r="W33" s="29" t="n">
        <v>1999</v>
      </c>
      <c r="X33" s="29" t="n">
        <v>1121</v>
      </c>
      <c r="Y33" s="29" t="n">
        <f aca="false">W33-X33</f>
        <v>878</v>
      </c>
      <c r="Z33" s="0" t="n">
        <v>37407</v>
      </c>
      <c r="AA33" s="0" t="n">
        <v>19206</v>
      </c>
      <c r="AB33" s="29" t="n">
        <f aca="false">Z33-AA33</f>
        <v>18201</v>
      </c>
    </row>
    <row r="34" customFormat="false" ht="12.75" hidden="false" customHeight="false" outlineLevel="0" collapsed="false">
      <c r="A34" s="30" t="n">
        <v>24</v>
      </c>
      <c r="B34" s="31" t="n">
        <v>38532</v>
      </c>
      <c r="C34" s="31" t="n">
        <v>20192</v>
      </c>
      <c r="D34" s="31" t="n">
        <v>18340</v>
      </c>
      <c r="E34" s="0" t="n">
        <v>37839</v>
      </c>
      <c r="F34" s="0" t="n">
        <v>19587</v>
      </c>
      <c r="G34" s="0" t="n">
        <v>18252</v>
      </c>
      <c r="H34" s="0" t="n">
        <v>1442</v>
      </c>
      <c r="I34" s="0" t="n">
        <v>758</v>
      </c>
      <c r="J34" s="29" t="n">
        <f aca="false">H34-I34</f>
        <v>684</v>
      </c>
      <c r="K34" s="0" t="n">
        <v>173</v>
      </c>
      <c r="L34" s="0" t="n">
        <v>87</v>
      </c>
      <c r="M34" s="29" t="n">
        <f aca="false">K34-L34</f>
        <v>86</v>
      </c>
      <c r="N34" s="0" t="n">
        <v>1097</v>
      </c>
      <c r="O34" s="0" t="n">
        <v>633</v>
      </c>
      <c r="P34" s="29" t="n">
        <f aca="false">N34-O34</f>
        <v>464</v>
      </c>
      <c r="Q34" s="0" t="n">
        <v>23</v>
      </c>
      <c r="R34" s="0" t="n">
        <v>19</v>
      </c>
      <c r="S34" s="29" t="n">
        <f aca="false">Q34-R34</f>
        <v>4</v>
      </c>
      <c r="T34" s="0" t="n">
        <v>452</v>
      </c>
      <c r="U34" s="0" t="n">
        <v>239</v>
      </c>
      <c r="V34" s="29" t="n">
        <f aca="false">T34-U34</f>
        <v>213</v>
      </c>
      <c r="W34" s="29" t="n">
        <v>2045</v>
      </c>
      <c r="X34" s="29" t="n">
        <v>1126</v>
      </c>
      <c r="Y34" s="29" t="n">
        <f aca="false">W34-X34</f>
        <v>919</v>
      </c>
      <c r="Z34" s="0" t="n">
        <v>35949</v>
      </c>
      <c r="AA34" s="0" t="n">
        <v>18547</v>
      </c>
      <c r="AB34" s="29" t="n">
        <f aca="false">Z34-AA34</f>
        <v>17402</v>
      </c>
    </row>
    <row r="35" customFormat="false" ht="12.75" hidden="false" customHeight="false" outlineLevel="0" collapsed="false">
      <c r="A35" s="30" t="n">
        <v>25</v>
      </c>
      <c r="B35" s="31" t="n">
        <v>42776</v>
      </c>
      <c r="C35" s="31" t="n">
        <v>22213</v>
      </c>
      <c r="D35" s="31" t="n">
        <v>20563</v>
      </c>
      <c r="E35" s="0" t="n">
        <v>39141</v>
      </c>
      <c r="F35" s="0" t="n">
        <v>20147</v>
      </c>
      <c r="G35" s="0" t="n">
        <v>18994</v>
      </c>
      <c r="H35" s="0" t="n">
        <v>1351</v>
      </c>
      <c r="I35" s="0" t="n">
        <v>771</v>
      </c>
      <c r="J35" s="29" t="n">
        <f aca="false">H35-I35</f>
        <v>580</v>
      </c>
      <c r="K35" s="0" t="n">
        <v>239</v>
      </c>
      <c r="L35" s="0" t="n">
        <v>137</v>
      </c>
      <c r="M35" s="29" t="n">
        <f aca="false">K35-L35</f>
        <v>102</v>
      </c>
      <c r="N35" s="0" t="n">
        <v>952</v>
      </c>
      <c r="O35" s="0" t="n">
        <v>501</v>
      </c>
      <c r="P35" s="29" t="n">
        <f aca="false">N35-O35</f>
        <v>451</v>
      </c>
      <c r="Q35" s="0" t="n">
        <v>27</v>
      </c>
      <c r="R35" s="0" t="n">
        <v>12</v>
      </c>
      <c r="S35" s="29" t="n">
        <f aca="false">Q35-R35</f>
        <v>15</v>
      </c>
      <c r="T35" s="0" t="n">
        <v>394</v>
      </c>
      <c r="U35" s="0" t="n">
        <v>192</v>
      </c>
      <c r="V35" s="29" t="n">
        <f aca="false">T35-U35</f>
        <v>202</v>
      </c>
      <c r="W35" s="29" t="n">
        <v>2264</v>
      </c>
      <c r="X35" s="29" t="n">
        <v>1293</v>
      </c>
      <c r="Y35" s="29" t="n">
        <f aca="false">W35-X35</f>
        <v>971</v>
      </c>
      <c r="Z35" s="0" t="n">
        <v>37054</v>
      </c>
      <c r="AA35" s="0" t="n">
        <v>18962</v>
      </c>
      <c r="AB35" s="29" t="n">
        <f aca="false">Z35-AA35</f>
        <v>18092</v>
      </c>
    </row>
    <row r="36" customFormat="false" ht="12.75" hidden="false" customHeight="false" outlineLevel="0" collapsed="false">
      <c r="A36" s="30" t="n">
        <v>26</v>
      </c>
      <c r="B36" s="31" t="n">
        <v>38134</v>
      </c>
      <c r="C36" s="31" t="n">
        <v>19693</v>
      </c>
      <c r="D36" s="31" t="n">
        <v>18441</v>
      </c>
      <c r="E36" s="0" t="n">
        <v>34597</v>
      </c>
      <c r="F36" s="0" t="n">
        <v>17895</v>
      </c>
      <c r="G36" s="0" t="n">
        <v>16702</v>
      </c>
      <c r="H36" s="0" t="n">
        <v>1139</v>
      </c>
      <c r="I36" s="0" t="n">
        <v>547</v>
      </c>
      <c r="J36" s="29" t="n">
        <f aca="false">H36-I36</f>
        <v>592</v>
      </c>
      <c r="K36" s="0" t="n">
        <v>173</v>
      </c>
      <c r="L36" s="0" t="n">
        <v>91</v>
      </c>
      <c r="M36" s="29" t="n">
        <f aca="false">K36-L36</f>
        <v>82</v>
      </c>
      <c r="N36" s="0" t="n">
        <v>928</v>
      </c>
      <c r="O36" s="0" t="n">
        <v>444</v>
      </c>
      <c r="P36" s="29" t="n">
        <f aca="false">N36-O36</f>
        <v>484</v>
      </c>
      <c r="Q36" s="0" t="n">
        <v>24</v>
      </c>
      <c r="R36" s="0" t="n">
        <v>16</v>
      </c>
      <c r="S36" s="29" t="n">
        <f aca="false">Q36-R36</f>
        <v>8</v>
      </c>
      <c r="T36" s="0" t="n">
        <v>369</v>
      </c>
      <c r="U36" s="0" t="n">
        <v>205</v>
      </c>
      <c r="V36" s="29" t="n">
        <f aca="false">T36-U36</f>
        <v>164</v>
      </c>
      <c r="W36" s="29" t="n">
        <v>2165</v>
      </c>
      <c r="X36" s="29" t="n">
        <v>1191</v>
      </c>
      <c r="Y36" s="29" t="n">
        <f aca="false">W36-X36</f>
        <v>974</v>
      </c>
      <c r="Z36" s="0" t="n">
        <v>32586</v>
      </c>
      <c r="AA36" s="0" t="n">
        <v>16780</v>
      </c>
      <c r="AB36" s="29" t="n">
        <f aca="false">Z36-AA36</f>
        <v>15806</v>
      </c>
    </row>
    <row r="37" customFormat="false" ht="12.75" hidden="false" customHeight="false" outlineLevel="0" collapsed="false">
      <c r="A37" s="30" t="n">
        <v>27</v>
      </c>
      <c r="B37" s="31" t="n">
        <v>38220</v>
      </c>
      <c r="C37" s="31" t="n">
        <v>19048</v>
      </c>
      <c r="D37" s="31" t="n">
        <v>19172</v>
      </c>
      <c r="E37" s="0" t="n">
        <v>34809</v>
      </c>
      <c r="F37" s="0" t="n">
        <v>17604</v>
      </c>
      <c r="G37" s="0" t="n">
        <v>17205</v>
      </c>
      <c r="H37" s="0" t="n">
        <v>1309</v>
      </c>
      <c r="I37" s="0" t="n">
        <v>706</v>
      </c>
      <c r="J37" s="29" t="n">
        <f aca="false">H37-I37</f>
        <v>603</v>
      </c>
      <c r="K37" s="0" t="n">
        <v>215</v>
      </c>
      <c r="L37" s="0" t="n">
        <v>120</v>
      </c>
      <c r="M37" s="29" t="n">
        <f aca="false">K37-L37</f>
        <v>95</v>
      </c>
      <c r="N37" s="0" t="n">
        <v>853</v>
      </c>
      <c r="O37" s="0" t="n">
        <v>472</v>
      </c>
      <c r="P37" s="29" t="n">
        <f aca="false">N37-O37</f>
        <v>381</v>
      </c>
      <c r="Q37" s="0" t="n">
        <v>26</v>
      </c>
      <c r="R37" s="0" t="n">
        <v>16</v>
      </c>
      <c r="S37" s="29" t="n">
        <f aca="false">Q37-R37</f>
        <v>10</v>
      </c>
      <c r="T37" s="0" t="n">
        <v>355</v>
      </c>
      <c r="U37" s="0" t="n">
        <v>170</v>
      </c>
      <c r="V37" s="29" t="n">
        <f aca="false">T37-U37</f>
        <v>185</v>
      </c>
      <c r="W37" s="29" t="n">
        <v>2330</v>
      </c>
      <c r="X37" s="29" t="n">
        <v>1403</v>
      </c>
      <c r="Y37" s="29" t="n">
        <f aca="false">W37-X37</f>
        <v>927</v>
      </c>
      <c r="Z37" s="0" t="n">
        <v>32642</v>
      </c>
      <c r="AA37" s="0" t="n">
        <v>16296</v>
      </c>
      <c r="AB37" s="29" t="n">
        <f aca="false">Z37-AA37</f>
        <v>16346</v>
      </c>
    </row>
    <row r="38" customFormat="false" ht="12.75" hidden="false" customHeight="false" outlineLevel="0" collapsed="false">
      <c r="A38" s="30" t="n">
        <v>28</v>
      </c>
      <c r="B38" s="31" t="n">
        <v>38056</v>
      </c>
      <c r="C38" s="31" t="n">
        <v>19952</v>
      </c>
      <c r="D38" s="31" t="n">
        <v>18104</v>
      </c>
      <c r="E38" s="0" t="n">
        <v>31856</v>
      </c>
      <c r="F38" s="0" t="n">
        <v>16618</v>
      </c>
      <c r="G38" s="0" t="n">
        <v>15238</v>
      </c>
      <c r="H38" s="0" t="n">
        <v>1222</v>
      </c>
      <c r="I38" s="0" t="n">
        <v>591</v>
      </c>
      <c r="J38" s="29" t="n">
        <f aca="false">H38-I38</f>
        <v>631</v>
      </c>
      <c r="K38" s="0" t="n">
        <v>203</v>
      </c>
      <c r="L38" s="0" t="n">
        <v>114</v>
      </c>
      <c r="M38" s="29" t="n">
        <f aca="false">K38-L38</f>
        <v>89</v>
      </c>
      <c r="N38" s="0" t="n">
        <v>918</v>
      </c>
      <c r="O38" s="0" t="n">
        <v>412</v>
      </c>
      <c r="P38" s="29" t="n">
        <f aca="false">N38-O38</f>
        <v>506</v>
      </c>
      <c r="Q38" s="0" t="n">
        <v>49</v>
      </c>
      <c r="R38" s="0" t="n">
        <v>32</v>
      </c>
      <c r="S38" s="29" t="n">
        <f aca="false">Q38-R38</f>
        <v>17</v>
      </c>
      <c r="T38" s="0" t="n">
        <v>329</v>
      </c>
      <c r="U38" s="0" t="n">
        <v>160</v>
      </c>
      <c r="V38" s="29" t="n">
        <f aca="false">T38-U38</f>
        <v>169</v>
      </c>
      <c r="W38" s="29" t="n">
        <v>2213</v>
      </c>
      <c r="X38" s="29" t="n">
        <v>1254</v>
      </c>
      <c r="Y38" s="29" t="n">
        <f aca="false">W38-X38</f>
        <v>959</v>
      </c>
      <c r="Z38" s="0" t="n">
        <v>29822</v>
      </c>
      <c r="AA38" s="0" t="n">
        <v>15466</v>
      </c>
      <c r="AB38" s="29" t="n">
        <f aca="false">Z38-AA38</f>
        <v>14356</v>
      </c>
    </row>
    <row r="39" customFormat="false" ht="12.75" hidden="false" customHeight="false" outlineLevel="0" collapsed="false">
      <c r="A39" s="30" t="n">
        <v>29</v>
      </c>
      <c r="B39" s="31" t="n">
        <v>35135</v>
      </c>
      <c r="C39" s="31" t="n">
        <v>17930</v>
      </c>
      <c r="D39" s="31" t="n">
        <v>17205</v>
      </c>
      <c r="E39" s="0" t="n">
        <v>30863</v>
      </c>
      <c r="F39" s="0" t="n">
        <v>15572</v>
      </c>
      <c r="G39" s="0" t="n">
        <v>15291</v>
      </c>
      <c r="H39" s="0" t="n">
        <v>1075</v>
      </c>
      <c r="I39" s="0" t="n">
        <v>570</v>
      </c>
      <c r="J39" s="29" t="n">
        <f aca="false">H39-I39</f>
        <v>505</v>
      </c>
      <c r="K39" s="0" t="n">
        <v>140</v>
      </c>
      <c r="L39" s="0" t="n">
        <v>47</v>
      </c>
      <c r="M39" s="29" t="n">
        <f aca="false">K39-L39</f>
        <v>93</v>
      </c>
      <c r="N39" s="0" t="n">
        <v>884</v>
      </c>
      <c r="O39" s="0" t="n">
        <v>475</v>
      </c>
      <c r="P39" s="29" t="n">
        <f aca="false">N39-O39</f>
        <v>409</v>
      </c>
      <c r="Q39" s="0" t="n">
        <v>31</v>
      </c>
      <c r="R39" s="0" t="n">
        <v>9</v>
      </c>
      <c r="S39" s="29" t="n">
        <f aca="false">Q39-R39</f>
        <v>22</v>
      </c>
      <c r="T39" s="0" t="n">
        <v>273</v>
      </c>
      <c r="U39" s="0" t="n">
        <v>129</v>
      </c>
      <c r="V39" s="29" t="n">
        <f aca="false">T39-U39</f>
        <v>144</v>
      </c>
      <c r="W39" s="29" t="n">
        <v>2185</v>
      </c>
      <c r="X39" s="29" t="n">
        <v>1298</v>
      </c>
      <c r="Y39" s="29" t="n">
        <f aca="false">W39-X39</f>
        <v>887</v>
      </c>
      <c r="Z39" s="0" t="n">
        <v>28847</v>
      </c>
      <c r="AA39" s="0" t="n">
        <v>14359</v>
      </c>
      <c r="AB39" s="29" t="n">
        <f aca="false">Z39-AA39</f>
        <v>14488</v>
      </c>
    </row>
    <row r="40" customFormat="false" ht="12.75" hidden="false" customHeight="false" outlineLevel="0" collapsed="false">
      <c r="A40" s="30" t="n">
        <v>30</v>
      </c>
      <c r="B40" s="31" t="n">
        <v>35727</v>
      </c>
      <c r="C40" s="31" t="n">
        <v>18606</v>
      </c>
      <c r="D40" s="31" t="n">
        <v>17121</v>
      </c>
      <c r="E40" s="0" t="n">
        <v>31464</v>
      </c>
      <c r="F40" s="0" t="n">
        <v>16145</v>
      </c>
      <c r="G40" s="0" t="n">
        <v>15319</v>
      </c>
      <c r="H40" s="0" t="n">
        <v>1152</v>
      </c>
      <c r="I40" s="0" t="n">
        <v>590</v>
      </c>
      <c r="J40" s="29" t="n">
        <f aca="false">H40-I40</f>
        <v>562</v>
      </c>
      <c r="K40" s="0" t="n">
        <v>192</v>
      </c>
      <c r="L40" s="0" t="n">
        <v>97</v>
      </c>
      <c r="M40" s="29" t="n">
        <f aca="false">K40-L40</f>
        <v>95</v>
      </c>
      <c r="N40" s="0" t="n">
        <v>838</v>
      </c>
      <c r="O40" s="0" t="n">
        <v>435</v>
      </c>
      <c r="P40" s="29" t="n">
        <f aca="false">N40-O40</f>
        <v>403</v>
      </c>
      <c r="Q40" s="0" t="n">
        <v>45</v>
      </c>
      <c r="R40" s="0" t="n">
        <v>28</v>
      </c>
      <c r="S40" s="29" t="n">
        <f aca="false">Q40-R40</f>
        <v>17</v>
      </c>
      <c r="T40" s="0" t="n">
        <v>291</v>
      </c>
      <c r="U40" s="0" t="n">
        <v>161</v>
      </c>
      <c r="V40" s="29" t="n">
        <f aca="false">T40-U40</f>
        <v>130</v>
      </c>
      <c r="W40" s="29" t="n">
        <v>2207</v>
      </c>
      <c r="X40" s="29" t="n">
        <v>1274</v>
      </c>
      <c r="Y40" s="29" t="n">
        <f aca="false">W40-X40</f>
        <v>933</v>
      </c>
      <c r="Z40" s="0" t="n">
        <v>29398</v>
      </c>
      <c r="AA40" s="0" t="n">
        <v>14955</v>
      </c>
      <c r="AB40" s="29" t="n">
        <f aca="false">Z40-AA40</f>
        <v>14443</v>
      </c>
    </row>
    <row r="41" customFormat="false" ht="12.75" hidden="false" customHeight="false" outlineLevel="0" collapsed="false">
      <c r="A41" s="30" t="n">
        <v>31</v>
      </c>
      <c r="B41" s="31" t="n">
        <v>34061</v>
      </c>
      <c r="C41" s="31" t="n">
        <v>16962</v>
      </c>
      <c r="D41" s="31" t="n">
        <v>17099</v>
      </c>
      <c r="E41" s="0" t="n">
        <v>30339</v>
      </c>
      <c r="F41" s="0" t="n">
        <v>15358</v>
      </c>
      <c r="G41" s="0" t="n">
        <v>14981</v>
      </c>
      <c r="H41" s="0" t="n">
        <v>894</v>
      </c>
      <c r="I41" s="0" t="n">
        <v>464</v>
      </c>
      <c r="J41" s="29" t="n">
        <f aca="false">H41-I41</f>
        <v>430</v>
      </c>
      <c r="K41" s="0" t="n">
        <v>146</v>
      </c>
      <c r="L41" s="0" t="n">
        <v>63</v>
      </c>
      <c r="M41" s="29" t="n">
        <f aca="false">K41-L41</f>
        <v>83</v>
      </c>
      <c r="N41" s="0" t="n">
        <v>868</v>
      </c>
      <c r="O41" s="0" t="n">
        <v>391</v>
      </c>
      <c r="P41" s="29" t="n">
        <f aca="false">N41-O41</f>
        <v>477</v>
      </c>
      <c r="Q41" s="0" t="n">
        <v>30</v>
      </c>
      <c r="R41" s="0" t="n">
        <v>18</v>
      </c>
      <c r="S41" s="29" t="n">
        <f aca="false">Q41-R41</f>
        <v>12</v>
      </c>
      <c r="T41" s="0" t="n">
        <v>277</v>
      </c>
      <c r="U41" s="0" t="n">
        <v>122</v>
      </c>
      <c r="V41" s="29" t="n">
        <f aca="false">T41-U41</f>
        <v>155</v>
      </c>
      <c r="W41" s="29" t="n">
        <v>2127</v>
      </c>
      <c r="X41" s="29" t="n">
        <v>1227</v>
      </c>
      <c r="Y41" s="29" t="n">
        <f aca="false">W41-X41</f>
        <v>900</v>
      </c>
      <c r="Z41" s="0" t="n">
        <v>28328</v>
      </c>
      <c r="AA41" s="0" t="n">
        <v>14201</v>
      </c>
      <c r="AB41" s="29" t="n">
        <f aca="false">Z41-AA41</f>
        <v>14127</v>
      </c>
    </row>
    <row r="42" customFormat="false" ht="12.75" hidden="false" customHeight="false" outlineLevel="0" collapsed="false">
      <c r="A42" s="30" t="n">
        <v>32</v>
      </c>
      <c r="B42" s="31" t="n">
        <v>36030</v>
      </c>
      <c r="C42" s="31" t="n">
        <v>18404</v>
      </c>
      <c r="D42" s="31" t="n">
        <v>17626</v>
      </c>
      <c r="E42" s="0" t="n">
        <v>32713</v>
      </c>
      <c r="F42" s="0" t="n">
        <v>16759</v>
      </c>
      <c r="G42" s="0" t="n">
        <v>15954</v>
      </c>
      <c r="H42" s="0" t="n">
        <v>988</v>
      </c>
      <c r="I42" s="0" t="n">
        <v>557</v>
      </c>
      <c r="J42" s="29" t="n">
        <f aca="false">H42-I42</f>
        <v>431</v>
      </c>
      <c r="K42" s="0" t="n">
        <v>156</v>
      </c>
      <c r="L42" s="0" t="n">
        <v>82</v>
      </c>
      <c r="M42" s="29" t="n">
        <f aca="false">K42-L42</f>
        <v>74</v>
      </c>
      <c r="N42" s="0" t="n">
        <v>988</v>
      </c>
      <c r="O42" s="0" t="n">
        <v>450</v>
      </c>
      <c r="P42" s="29" t="n">
        <f aca="false">N42-O42</f>
        <v>538</v>
      </c>
      <c r="Q42" s="0" t="n">
        <v>33</v>
      </c>
      <c r="R42" s="0" t="n">
        <v>10</v>
      </c>
      <c r="S42" s="29" t="n">
        <f aca="false">Q42-R42</f>
        <v>23</v>
      </c>
      <c r="T42" s="0" t="n">
        <v>259</v>
      </c>
      <c r="U42" s="0" t="n">
        <v>132</v>
      </c>
      <c r="V42" s="29" t="n">
        <f aca="false">T42-U42</f>
        <v>127</v>
      </c>
      <c r="W42" s="29" t="n">
        <v>2172</v>
      </c>
      <c r="X42" s="29" t="n">
        <v>1260</v>
      </c>
      <c r="Y42" s="29" t="n">
        <f aca="false">W42-X42</f>
        <v>912</v>
      </c>
      <c r="Z42" s="0" t="n">
        <v>30702</v>
      </c>
      <c r="AA42" s="0" t="n">
        <v>15585</v>
      </c>
      <c r="AB42" s="29" t="n">
        <f aca="false">Z42-AA42</f>
        <v>15117</v>
      </c>
    </row>
    <row r="43" customFormat="false" ht="12.75" hidden="false" customHeight="false" outlineLevel="0" collapsed="false">
      <c r="A43" s="30" t="n">
        <v>33</v>
      </c>
      <c r="B43" s="31" t="n">
        <v>33385</v>
      </c>
      <c r="C43" s="31" t="n">
        <v>17108</v>
      </c>
      <c r="D43" s="31" t="n">
        <v>16277</v>
      </c>
      <c r="E43" s="0" t="n">
        <v>30366</v>
      </c>
      <c r="F43" s="0" t="n">
        <v>15529</v>
      </c>
      <c r="G43" s="0" t="n">
        <v>14837</v>
      </c>
      <c r="H43" s="0" t="n">
        <v>1164</v>
      </c>
      <c r="I43" s="0" t="n">
        <v>573</v>
      </c>
      <c r="J43" s="29" t="n">
        <f aca="false">H43-I43</f>
        <v>591</v>
      </c>
      <c r="K43" s="0" t="n">
        <v>155</v>
      </c>
      <c r="L43" s="0" t="n">
        <v>84</v>
      </c>
      <c r="M43" s="29" t="n">
        <f aca="false">K43-L43</f>
        <v>71</v>
      </c>
      <c r="N43" s="0" t="n">
        <v>905</v>
      </c>
      <c r="O43" s="0" t="n">
        <v>439</v>
      </c>
      <c r="P43" s="29" t="n">
        <f aca="false">N43-O43</f>
        <v>466</v>
      </c>
      <c r="Q43" s="0" t="n">
        <v>33</v>
      </c>
      <c r="R43" s="0" t="n">
        <v>21</v>
      </c>
      <c r="S43" s="29" t="n">
        <f aca="false">Q43-R43</f>
        <v>12</v>
      </c>
      <c r="T43" s="0" t="n">
        <v>249</v>
      </c>
      <c r="U43" s="0" t="n">
        <v>118</v>
      </c>
      <c r="V43" s="29" t="n">
        <f aca="false">T43-U43</f>
        <v>131</v>
      </c>
      <c r="W43" s="29" t="n">
        <v>2069</v>
      </c>
      <c r="X43" s="29" t="n">
        <v>1204</v>
      </c>
      <c r="Y43" s="29" t="n">
        <f aca="false">W43-X43</f>
        <v>865</v>
      </c>
      <c r="Z43" s="0" t="n">
        <v>28410</v>
      </c>
      <c r="AA43" s="0" t="n">
        <v>14396</v>
      </c>
      <c r="AB43" s="29" t="n">
        <f aca="false">Z43-AA43</f>
        <v>14014</v>
      </c>
    </row>
    <row r="44" customFormat="false" ht="12.75" hidden="false" customHeight="false" outlineLevel="0" collapsed="false">
      <c r="A44" s="30" t="n">
        <v>34</v>
      </c>
      <c r="B44" s="31" t="n">
        <v>33727</v>
      </c>
      <c r="C44" s="31" t="n">
        <v>16956</v>
      </c>
      <c r="D44" s="31" t="n">
        <v>16771</v>
      </c>
      <c r="E44" s="0" t="n">
        <v>30891</v>
      </c>
      <c r="F44" s="0" t="n">
        <v>15562</v>
      </c>
      <c r="G44" s="0" t="n">
        <v>15329</v>
      </c>
      <c r="H44" s="0" t="n">
        <v>934</v>
      </c>
      <c r="I44" s="0" t="n">
        <v>498</v>
      </c>
      <c r="J44" s="29" t="n">
        <f aca="false">H44-I44</f>
        <v>436</v>
      </c>
      <c r="K44" s="0" t="n">
        <v>158</v>
      </c>
      <c r="L44" s="0" t="n">
        <v>93</v>
      </c>
      <c r="M44" s="29" t="n">
        <f aca="false">K44-L44</f>
        <v>65</v>
      </c>
      <c r="N44" s="0" t="n">
        <v>987</v>
      </c>
      <c r="O44" s="0" t="n">
        <v>523</v>
      </c>
      <c r="P44" s="29" t="n">
        <f aca="false">N44-O44</f>
        <v>464</v>
      </c>
      <c r="Q44" s="0" t="n">
        <v>23</v>
      </c>
      <c r="R44" s="0" t="n">
        <v>13</v>
      </c>
      <c r="S44" s="29" t="n">
        <f aca="false">Q44-R44</f>
        <v>10</v>
      </c>
      <c r="T44" s="0" t="n">
        <v>253</v>
      </c>
      <c r="U44" s="0" t="n">
        <v>126</v>
      </c>
      <c r="V44" s="29" t="n">
        <f aca="false">T44-U44</f>
        <v>127</v>
      </c>
      <c r="W44" s="29" t="n">
        <v>1993</v>
      </c>
      <c r="X44" s="29" t="n">
        <v>1172</v>
      </c>
      <c r="Y44" s="29" t="n">
        <f aca="false">W44-X44</f>
        <v>821</v>
      </c>
      <c r="Z44" s="0" t="n">
        <v>29038</v>
      </c>
      <c r="AA44" s="0" t="n">
        <v>14478</v>
      </c>
      <c r="AB44" s="29" t="n">
        <f aca="false">Z44-AA44</f>
        <v>14560</v>
      </c>
    </row>
    <row r="45" customFormat="false" ht="12.75" hidden="false" customHeight="false" outlineLevel="0" collapsed="false">
      <c r="A45" s="30" t="n">
        <v>35</v>
      </c>
      <c r="B45" s="31" t="n">
        <v>36032</v>
      </c>
      <c r="C45" s="31" t="n">
        <v>18297</v>
      </c>
      <c r="D45" s="31" t="n">
        <v>17735</v>
      </c>
      <c r="E45" s="0" t="n">
        <v>33112</v>
      </c>
      <c r="F45" s="0" t="n">
        <v>16858</v>
      </c>
      <c r="G45" s="0" t="n">
        <v>16254</v>
      </c>
      <c r="H45" s="0" t="n">
        <v>1155</v>
      </c>
      <c r="I45" s="0" t="n">
        <v>645</v>
      </c>
      <c r="J45" s="29" t="n">
        <f aca="false">H45-I45</f>
        <v>510</v>
      </c>
      <c r="K45" s="0" t="n">
        <v>163</v>
      </c>
      <c r="L45" s="0" t="n">
        <v>72</v>
      </c>
      <c r="M45" s="29" t="n">
        <f aca="false">K45-L45</f>
        <v>91</v>
      </c>
      <c r="N45" s="0" t="n">
        <v>987</v>
      </c>
      <c r="O45" s="0" t="n">
        <v>470</v>
      </c>
      <c r="P45" s="29" t="n">
        <f aca="false">N45-O45</f>
        <v>517</v>
      </c>
      <c r="Q45" s="0" t="n">
        <v>27</v>
      </c>
      <c r="R45" s="0" t="n">
        <v>15</v>
      </c>
      <c r="S45" s="29" t="n">
        <f aca="false">Q45-R45</f>
        <v>12</v>
      </c>
      <c r="T45" s="0" t="n">
        <v>236</v>
      </c>
      <c r="U45" s="0" t="n">
        <v>121</v>
      </c>
      <c r="V45" s="29" t="n">
        <f aca="false">T45-U45</f>
        <v>115</v>
      </c>
      <c r="W45" s="29" t="n">
        <v>2030</v>
      </c>
      <c r="X45" s="29" t="n">
        <v>1125</v>
      </c>
      <c r="Y45" s="29" t="n">
        <f aca="false">W45-X45</f>
        <v>905</v>
      </c>
      <c r="Z45" s="0" t="n">
        <v>31213</v>
      </c>
      <c r="AA45" s="0" t="n">
        <v>15797</v>
      </c>
      <c r="AB45" s="29" t="n">
        <f aca="false">Z45-AA45</f>
        <v>15416</v>
      </c>
    </row>
    <row r="46" customFormat="false" ht="12.75" hidden="false" customHeight="false" outlineLevel="0" collapsed="false">
      <c r="A46" s="30" t="n">
        <v>36</v>
      </c>
      <c r="B46" s="31" t="n">
        <v>38593</v>
      </c>
      <c r="C46" s="31" t="n">
        <v>19393</v>
      </c>
      <c r="D46" s="31" t="n">
        <v>19200</v>
      </c>
      <c r="E46" s="0" t="n">
        <v>35904</v>
      </c>
      <c r="F46" s="0" t="n">
        <v>18060</v>
      </c>
      <c r="G46" s="0" t="n">
        <v>17844</v>
      </c>
      <c r="H46" s="0" t="n">
        <v>1016</v>
      </c>
      <c r="I46" s="0" t="n">
        <v>510</v>
      </c>
      <c r="J46" s="29" t="n">
        <f aca="false">H46-I46</f>
        <v>506</v>
      </c>
      <c r="K46" s="0" t="n">
        <v>166</v>
      </c>
      <c r="L46" s="0" t="n">
        <v>80</v>
      </c>
      <c r="M46" s="29" t="n">
        <f aca="false">K46-L46</f>
        <v>86</v>
      </c>
      <c r="N46" s="0" t="n">
        <v>857</v>
      </c>
      <c r="O46" s="0" t="n">
        <v>411</v>
      </c>
      <c r="P46" s="29" t="n">
        <f aca="false">N46-O46</f>
        <v>446</v>
      </c>
      <c r="Q46" s="0" t="n">
        <v>23</v>
      </c>
      <c r="R46" s="0" t="n">
        <v>8</v>
      </c>
      <c r="S46" s="29" t="n">
        <f aca="false">Q46-R46</f>
        <v>15</v>
      </c>
      <c r="T46" s="0" t="n">
        <v>270</v>
      </c>
      <c r="U46" s="0" t="n">
        <v>132</v>
      </c>
      <c r="V46" s="29" t="n">
        <f aca="false">T46-U46</f>
        <v>138</v>
      </c>
      <c r="W46" s="29" t="n">
        <v>1955</v>
      </c>
      <c r="X46" s="29" t="n">
        <v>1089</v>
      </c>
      <c r="Y46" s="29" t="n">
        <f aca="false">W46-X46</f>
        <v>866</v>
      </c>
      <c r="Z46" s="0" t="n">
        <v>34090</v>
      </c>
      <c r="AA46" s="0" t="n">
        <v>17047</v>
      </c>
      <c r="AB46" s="29" t="n">
        <f aca="false">Z46-AA46</f>
        <v>17043</v>
      </c>
    </row>
    <row r="47" customFormat="false" ht="12.75" hidden="false" customHeight="false" outlineLevel="0" collapsed="false">
      <c r="A47" s="30" t="n">
        <v>37</v>
      </c>
      <c r="B47" s="31" t="n">
        <v>38946</v>
      </c>
      <c r="C47" s="31" t="n">
        <v>19863</v>
      </c>
      <c r="D47" s="31" t="n">
        <v>19083</v>
      </c>
      <c r="E47" s="0" t="n">
        <v>35653</v>
      </c>
      <c r="F47" s="0" t="n">
        <v>18219</v>
      </c>
      <c r="G47" s="0" t="n">
        <v>17434</v>
      </c>
      <c r="H47" s="0" t="n">
        <v>1101</v>
      </c>
      <c r="I47" s="0" t="n">
        <v>642</v>
      </c>
      <c r="J47" s="29" t="n">
        <f aca="false">H47-I47</f>
        <v>459</v>
      </c>
      <c r="K47" s="0" t="n">
        <v>160</v>
      </c>
      <c r="L47" s="0" t="n">
        <v>78</v>
      </c>
      <c r="M47" s="29" t="n">
        <f aca="false">K47-L47</f>
        <v>82</v>
      </c>
      <c r="N47" s="0" t="n">
        <v>894</v>
      </c>
      <c r="O47" s="0" t="n">
        <v>450</v>
      </c>
      <c r="P47" s="29" t="n">
        <f aca="false">N47-O47</f>
        <v>444</v>
      </c>
      <c r="Q47" s="0" t="n">
        <v>25</v>
      </c>
      <c r="R47" s="0" t="n">
        <v>15</v>
      </c>
      <c r="S47" s="29" t="n">
        <f aca="false">Q47-R47</f>
        <v>10</v>
      </c>
      <c r="T47" s="0" t="n">
        <v>245</v>
      </c>
      <c r="U47" s="0" t="n">
        <v>124</v>
      </c>
      <c r="V47" s="29" t="n">
        <f aca="false">T47-U47</f>
        <v>121</v>
      </c>
      <c r="W47" s="29" t="n">
        <v>1856</v>
      </c>
      <c r="X47" s="29" t="n">
        <v>1099</v>
      </c>
      <c r="Y47" s="29" t="n">
        <f aca="false">W47-X47</f>
        <v>757</v>
      </c>
      <c r="Z47" s="0" t="n">
        <v>33908</v>
      </c>
      <c r="AA47" s="0" t="n">
        <v>17192</v>
      </c>
      <c r="AB47" s="29" t="n">
        <f aca="false">Z47-AA47</f>
        <v>16716</v>
      </c>
    </row>
    <row r="48" customFormat="false" ht="12.75" hidden="false" customHeight="false" outlineLevel="0" collapsed="false">
      <c r="A48" s="30" t="n">
        <v>38</v>
      </c>
      <c r="B48" s="31" t="n">
        <v>37778</v>
      </c>
      <c r="C48" s="31" t="n">
        <v>19266</v>
      </c>
      <c r="D48" s="31" t="n">
        <v>18512</v>
      </c>
      <c r="E48" s="0" t="n">
        <v>35088</v>
      </c>
      <c r="F48" s="0" t="n">
        <v>17744</v>
      </c>
      <c r="G48" s="0" t="n">
        <v>17344</v>
      </c>
      <c r="H48" s="0" t="n">
        <v>957</v>
      </c>
      <c r="I48" s="0" t="n">
        <v>493</v>
      </c>
      <c r="J48" s="29" t="n">
        <f aca="false">H48-I48</f>
        <v>464</v>
      </c>
      <c r="K48" s="0" t="n">
        <v>155</v>
      </c>
      <c r="L48" s="0" t="n">
        <v>86</v>
      </c>
      <c r="M48" s="29" t="n">
        <f aca="false">K48-L48</f>
        <v>69</v>
      </c>
      <c r="N48" s="0" t="n">
        <v>860</v>
      </c>
      <c r="O48" s="0" t="n">
        <v>413</v>
      </c>
      <c r="P48" s="29" t="n">
        <f aca="false">N48-O48</f>
        <v>447</v>
      </c>
      <c r="Q48" s="0" t="n">
        <v>9</v>
      </c>
      <c r="R48" s="0" t="n">
        <v>5</v>
      </c>
      <c r="S48" s="29" t="n">
        <f aca="false">Q48-R48</f>
        <v>4</v>
      </c>
      <c r="T48" s="0" t="n">
        <v>215</v>
      </c>
      <c r="U48" s="0" t="n">
        <v>118</v>
      </c>
      <c r="V48" s="29" t="n">
        <f aca="false">T48-U48</f>
        <v>97</v>
      </c>
      <c r="W48" s="29" t="n">
        <v>1733</v>
      </c>
      <c r="X48" s="29" t="n">
        <v>982</v>
      </c>
      <c r="Y48" s="29" t="n">
        <f aca="false">W48-X48</f>
        <v>751</v>
      </c>
      <c r="Z48" s="0" t="n">
        <v>33456</v>
      </c>
      <c r="AA48" s="0" t="n">
        <v>16810</v>
      </c>
      <c r="AB48" s="29" t="n">
        <f aca="false">Z48-AA48</f>
        <v>16646</v>
      </c>
    </row>
    <row r="49" customFormat="false" ht="12.75" hidden="false" customHeight="false" outlineLevel="0" collapsed="false">
      <c r="A49" s="30" t="n">
        <v>39</v>
      </c>
      <c r="B49" s="31" t="n">
        <v>36417</v>
      </c>
      <c r="C49" s="31" t="n">
        <v>18665</v>
      </c>
      <c r="D49" s="31" t="n">
        <v>17752</v>
      </c>
      <c r="E49" s="0" t="n">
        <v>33700</v>
      </c>
      <c r="F49" s="0" t="n">
        <v>17075</v>
      </c>
      <c r="G49" s="0" t="n">
        <v>16625</v>
      </c>
      <c r="H49" s="0" t="n">
        <v>959</v>
      </c>
      <c r="I49" s="0" t="n">
        <v>551</v>
      </c>
      <c r="J49" s="29" t="n">
        <f aca="false">H49-I49</f>
        <v>408</v>
      </c>
      <c r="K49" s="0" t="n">
        <v>150</v>
      </c>
      <c r="L49" s="0" t="n">
        <v>76</v>
      </c>
      <c r="M49" s="29" t="n">
        <f aca="false">K49-L49</f>
        <v>74</v>
      </c>
      <c r="N49" s="0" t="n">
        <v>811</v>
      </c>
      <c r="O49" s="0" t="n">
        <v>396</v>
      </c>
      <c r="P49" s="29" t="n">
        <f aca="false">N49-O49</f>
        <v>415</v>
      </c>
      <c r="Q49" s="0" t="n">
        <v>25</v>
      </c>
      <c r="R49" s="0" t="n">
        <v>12</v>
      </c>
      <c r="S49" s="29" t="n">
        <f aca="false">Q49-R49</f>
        <v>13</v>
      </c>
      <c r="T49" s="0" t="n">
        <v>220</v>
      </c>
      <c r="U49" s="0" t="n">
        <v>102</v>
      </c>
      <c r="V49" s="29" t="n">
        <f aca="false">T49-U49</f>
        <v>118</v>
      </c>
      <c r="W49" s="29" t="n">
        <v>1645</v>
      </c>
      <c r="X49" s="29" t="n">
        <v>952</v>
      </c>
      <c r="Y49" s="29" t="n">
        <f aca="false">W49-X49</f>
        <v>693</v>
      </c>
      <c r="Z49" s="0" t="n">
        <v>32152</v>
      </c>
      <c r="AA49" s="0" t="n">
        <v>16176</v>
      </c>
      <c r="AB49" s="29" t="n">
        <f aca="false">Z49-AA49</f>
        <v>15976</v>
      </c>
    </row>
    <row r="50" customFormat="false" ht="12.75" hidden="false" customHeight="false" outlineLevel="0" collapsed="false">
      <c r="A50" s="30" t="n">
        <v>40</v>
      </c>
      <c r="B50" s="31" t="n">
        <v>37457</v>
      </c>
      <c r="C50" s="31" t="n">
        <v>18765</v>
      </c>
      <c r="D50" s="31" t="n">
        <v>18692</v>
      </c>
      <c r="E50" s="0" t="n">
        <v>34869</v>
      </c>
      <c r="F50" s="0" t="n">
        <v>17567</v>
      </c>
      <c r="G50" s="0" t="n">
        <v>17302</v>
      </c>
      <c r="H50" s="0" t="n">
        <v>944</v>
      </c>
      <c r="I50" s="0" t="n">
        <v>497</v>
      </c>
      <c r="J50" s="29" t="n">
        <f aca="false">H50-I50</f>
        <v>447</v>
      </c>
      <c r="K50" s="0" t="n">
        <v>159</v>
      </c>
      <c r="L50" s="0" t="n">
        <v>78</v>
      </c>
      <c r="M50" s="29" t="n">
        <f aca="false">K50-L50</f>
        <v>81</v>
      </c>
      <c r="N50" s="0" t="n">
        <v>723</v>
      </c>
      <c r="O50" s="0" t="n">
        <v>358</v>
      </c>
      <c r="P50" s="29" t="n">
        <f aca="false">N50-O50</f>
        <v>365</v>
      </c>
      <c r="Q50" s="0" t="n">
        <v>18</v>
      </c>
      <c r="R50" s="0" t="n">
        <v>9</v>
      </c>
      <c r="S50" s="29" t="n">
        <f aca="false">Q50-R50</f>
        <v>9</v>
      </c>
      <c r="T50" s="0" t="n">
        <v>192</v>
      </c>
      <c r="U50" s="0" t="n">
        <v>91</v>
      </c>
      <c r="V50" s="29" t="n">
        <f aca="false">T50-U50</f>
        <v>101</v>
      </c>
      <c r="W50" s="29" t="n">
        <v>1648</v>
      </c>
      <c r="X50" s="29" t="n">
        <v>953</v>
      </c>
      <c r="Y50" s="29" t="n">
        <f aca="false">W50-X50</f>
        <v>695</v>
      </c>
      <c r="Z50" s="0" t="n">
        <v>33310</v>
      </c>
      <c r="AA50" s="0" t="n">
        <v>16658</v>
      </c>
      <c r="AB50" s="29" t="n">
        <f aca="false">Z50-AA50</f>
        <v>16652</v>
      </c>
    </row>
    <row r="51" customFormat="false" ht="12.75" hidden="false" customHeight="false" outlineLevel="0" collapsed="false">
      <c r="A51" s="30" t="n">
        <v>41</v>
      </c>
      <c r="B51" s="31" t="n">
        <v>38395</v>
      </c>
      <c r="C51" s="31" t="n">
        <v>19473</v>
      </c>
      <c r="D51" s="31" t="n">
        <v>18922</v>
      </c>
      <c r="E51" s="0" t="n">
        <v>35987</v>
      </c>
      <c r="F51" s="0" t="n">
        <v>18202</v>
      </c>
      <c r="G51" s="0" t="n">
        <v>17785</v>
      </c>
      <c r="H51" s="0" t="n">
        <v>922</v>
      </c>
      <c r="I51" s="0" t="n">
        <v>515</v>
      </c>
      <c r="J51" s="29" t="n">
        <f aca="false">H51-I51</f>
        <v>407</v>
      </c>
      <c r="K51" s="0" t="n">
        <v>142</v>
      </c>
      <c r="L51" s="0" t="n">
        <v>69</v>
      </c>
      <c r="M51" s="29" t="n">
        <f aca="false">K51-L51</f>
        <v>73</v>
      </c>
      <c r="N51" s="0" t="n">
        <v>692</v>
      </c>
      <c r="O51" s="0" t="n">
        <v>311</v>
      </c>
      <c r="P51" s="29" t="n">
        <f aca="false">N51-O51</f>
        <v>381</v>
      </c>
      <c r="Q51" s="0" t="n">
        <v>17</v>
      </c>
      <c r="R51" s="0" t="n">
        <v>5</v>
      </c>
      <c r="S51" s="29" t="n">
        <f aca="false">Q51-R51</f>
        <v>12</v>
      </c>
      <c r="T51" s="0" t="n">
        <v>219</v>
      </c>
      <c r="U51" s="0" t="n">
        <v>118</v>
      </c>
      <c r="V51" s="29" t="n">
        <f aca="false">T51-U51</f>
        <v>101</v>
      </c>
      <c r="W51" s="29" t="n">
        <v>1579</v>
      </c>
      <c r="X51" s="29" t="n">
        <v>913</v>
      </c>
      <c r="Y51" s="29" t="n">
        <f aca="false">W51-X51</f>
        <v>666</v>
      </c>
      <c r="Z51" s="0" t="n">
        <v>34491</v>
      </c>
      <c r="AA51" s="0" t="n">
        <v>17333</v>
      </c>
      <c r="AB51" s="29" t="n">
        <f aca="false">Z51-AA51</f>
        <v>17158</v>
      </c>
    </row>
    <row r="52" customFormat="false" ht="12.75" hidden="false" customHeight="false" outlineLevel="0" collapsed="false">
      <c r="A52" s="30" t="n">
        <v>42</v>
      </c>
      <c r="B52" s="31" t="n">
        <v>40841</v>
      </c>
      <c r="C52" s="31" t="n">
        <v>20878</v>
      </c>
      <c r="D52" s="31" t="n">
        <v>19963</v>
      </c>
      <c r="E52" s="0" t="n">
        <v>38438</v>
      </c>
      <c r="F52" s="0" t="n">
        <v>19523</v>
      </c>
      <c r="G52" s="0" t="n">
        <v>18915</v>
      </c>
      <c r="H52" s="0" t="n">
        <v>1021</v>
      </c>
      <c r="I52" s="0" t="n">
        <v>556</v>
      </c>
      <c r="J52" s="29" t="n">
        <f aca="false">H52-I52</f>
        <v>465</v>
      </c>
      <c r="K52" s="0" t="n">
        <v>160</v>
      </c>
      <c r="L52" s="0" t="n">
        <v>74</v>
      </c>
      <c r="M52" s="29" t="n">
        <f aca="false">K52-L52</f>
        <v>86</v>
      </c>
      <c r="N52" s="0" t="n">
        <v>686</v>
      </c>
      <c r="O52" s="0" t="n">
        <v>378</v>
      </c>
      <c r="P52" s="29" t="n">
        <f aca="false">N52-O52</f>
        <v>308</v>
      </c>
      <c r="Q52" s="0" t="n">
        <v>25</v>
      </c>
      <c r="R52" s="0" t="n">
        <v>13</v>
      </c>
      <c r="S52" s="29" t="n">
        <f aca="false">Q52-R52</f>
        <v>12</v>
      </c>
      <c r="T52" s="0" t="n">
        <v>203</v>
      </c>
      <c r="U52" s="0" t="n">
        <v>92</v>
      </c>
      <c r="V52" s="29" t="n">
        <f aca="false">T52-U52</f>
        <v>111</v>
      </c>
      <c r="W52" s="29" t="n">
        <v>1498</v>
      </c>
      <c r="X52" s="29" t="n">
        <v>876</v>
      </c>
      <c r="Y52" s="29" t="n">
        <f aca="false">W52-X52</f>
        <v>622</v>
      </c>
      <c r="Z52" s="0" t="n">
        <v>37029</v>
      </c>
      <c r="AA52" s="0" t="n">
        <v>18697</v>
      </c>
      <c r="AB52" s="29" t="n">
        <f aca="false">Z52-AA52</f>
        <v>18332</v>
      </c>
    </row>
    <row r="53" customFormat="false" ht="12.75" hidden="false" customHeight="false" outlineLevel="0" collapsed="false">
      <c r="A53" s="30" t="n">
        <v>43</v>
      </c>
      <c r="B53" s="31" t="n">
        <v>43031</v>
      </c>
      <c r="C53" s="31" t="n">
        <v>21489</v>
      </c>
      <c r="D53" s="31" t="n">
        <v>21542</v>
      </c>
      <c r="E53" s="0" t="n">
        <v>40369</v>
      </c>
      <c r="F53" s="0" t="n">
        <v>20146</v>
      </c>
      <c r="G53" s="0" t="n">
        <v>20223</v>
      </c>
      <c r="H53" s="0" t="n">
        <v>953</v>
      </c>
      <c r="I53" s="0" t="n">
        <v>527</v>
      </c>
      <c r="J53" s="29" t="n">
        <f aca="false">H53-I53</f>
        <v>426</v>
      </c>
      <c r="K53" s="0" t="n">
        <v>152</v>
      </c>
      <c r="L53" s="0" t="n">
        <v>64</v>
      </c>
      <c r="M53" s="29" t="n">
        <f aca="false">K53-L53</f>
        <v>88</v>
      </c>
      <c r="N53" s="0" t="n">
        <v>680</v>
      </c>
      <c r="O53" s="0" t="n">
        <v>322</v>
      </c>
      <c r="P53" s="29" t="n">
        <f aca="false">N53-O53</f>
        <v>358</v>
      </c>
      <c r="Q53" s="0" t="n">
        <v>30</v>
      </c>
      <c r="R53" s="0" t="n">
        <v>12</v>
      </c>
      <c r="S53" s="29" t="n">
        <f aca="false">Q53-R53</f>
        <v>18</v>
      </c>
      <c r="T53" s="0" t="n">
        <v>188</v>
      </c>
      <c r="U53" s="0" t="n">
        <v>94</v>
      </c>
      <c r="V53" s="29" t="n">
        <f aca="false">T53-U53</f>
        <v>94</v>
      </c>
      <c r="W53" s="29" t="n">
        <v>1485</v>
      </c>
      <c r="X53" s="29" t="n">
        <v>829</v>
      </c>
      <c r="Y53" s="29" t="n">
        <f aca="false">W53-X53</f>
        <v>656</v>
      </c>
      <c r="Z53" s="0" t="n">
        <v>38978</v>
      </c>
      <c r="AA53" s="0" t="n">
        <v>19366</v>
      </c>
      <c r="AB53" s="29" t="n">
        <f aca="false">Z53-AA53</f>
        <v>19612</v>
      </c>
    </row>
    <row r="54" customFormat="false" ht="12.75" hidden="false" customHeight="false" outlineLevel="0" collapsed="false">
      <c r="A54" s="30" t="n">
        <v>44</v>
      </c>
      <c r="B54" s="31" t="n">
        <v>43407</v>
      </c>
      <c r="C54" s="31" t="n">
        <v>21799</v>
      </c>
      <c r="D54" s="31" t="n">
        <v>21608</v>
      </c>
      <c r="E54" s="0" t="n">
        <v>41253</v>
      </c>
      <c r="F54" s="0" t="n">
        <v>20574</v>
      </c>
      <c r="G54" s="0" t="n">
        <v>20679</v>
      </c>
      <c r="H54" s="0" t="n">
        <v>942</v>
      </c>
      <c r="I54" s="0" t="n">
        <v>488</v>
      </c>
      <c r="J54" s="29" t="n">
        <f aca="false">H54-I54</f>
        <v>454</v>
      </c>
      <c r="K54" s="0" t="n">
        <v>152</v>
      </c>
      <c r="L54" s="0" t="n">
        <v>87</v>
      </c>
      <c r="M54" s="29" t="n">
        <f aca="false">K54-L54</f>
        <v>65</v>
      </c>
      <c r="N54" s="0" t="n">
        <v>642</v>
      </c>
      <c r="O54" s="0" t="n">
        <v>298</v>
      </c>
      <c r="P54" s="29" t="n">
        <f aca="false">N54-O54</f>
        <v>344</v>
      </c>
      <c r="Q54" s="0" t="n">
        <v>24</v>
      </c>
      <c r="R54" s="0" t="n">
        <v>11</v>
      </c>
      <c r="S54" s="29" t="n">
        <f aca="false">Q54-R54</f>
        <v>13</v>
      </c>
      <c r="T54" s="0" t="n">
        <v>212</v>
      </c>
      <c r="U54" s="0" t="n">
        <v>110</v>
      </c>
      <c r="V54" s="29" t="n">
        <f aca="false">T54-U54</f>
        <v>102</v>
      </c>
      <c r="W54" s="29" t="n">
        <v>1334</v>
      </c>
      <c r="X54" s="29" t="n">
        <v>773</v>
      </c>
      <c r="Y54" s="29" t="n">
        <f aca="false">W54-X54</f>
        <v>561</v>
      </c>
      <c r="Z54" s="0" t="n">
        <v>40000</v>
      </c>
      <c r="AA54" s="0" t="n">
        <v>19852</v>
      </c>
      <c r="AB54" s="29" t="n">
        <f aca="false">Z54-AA54</f>
        <v>20148</v>
      </c>
    </row>
    <row r="55" customFormat="false" ht="12.75" hidden="false" customHeight="false" outlineLevel="0" collapsed="false">
      <c r="A55" s="30" t="n">
        <v>45</v>
      </c>
      <c r="B55" s="31" t="n">
        <v>44519</v>
      </c>
      <c r="C55" s="31" t="n">
        <v>22120</v>
      </c>
      <c r="D55" s="31" t="n">
        <v>22399</v>
      </c>
      <c r="E55" s="0" t="n">
        <v>42263</v>
      </c>
      <c r="F55" s="0" t="n">
        <v>20844</v>
      </c>
      <c r="G55" s="0" t="n">
        <v>21419</v>
      </c>
      <c r="H55" s="0" t="n">
        <v>951</v>
      </c>
      <c r="I55" s="0" t="n">
        <v>507</v>
      </c>
      <c r="J55" s="29" t="n">
        <f aca="false">H55-I55</f>
        <v>444</v>
      </c>
      <c r="K55" s="0" t="n">
        <v>168</v>
      </c>
      <c r="L55" s="0" t="n">
        <v>85</v>
      </c>
      <c r="M55" s="29" t="n">
        <f aca="false">K55-L55</f>
        <v>83</v>
      </c>
      <c r="N55" s="0" t="n">
        <v>547</v>
      </c>
      <c r="O55" s="0" t="n">
        <v>273</v>
      </c>
      <c r="P55" s="29" t="n">
        <f aca="false">N55-O55</f>
        <v>274</v>
      </c>
      <c r="Q55" s="0" t="n">
        <v>17</v>
      </c>
      <c r="R55" s="0" t="n">
        <v>5</v>
      </c>
      <c r="S55" s="29" t="n">
        <f aca="false">Q55-R55</f>
        <v>12</v>
      </c>
      <c r="T55" s="0" t="n">
        <v>198</v>
      </c>
      <c r="U55" s="0" t="n">
        <v>93</v>
      </c>
      <c r="V55" s="29" t="n">
        <f aca="false">T55-U55</f>
        <v>105</v>
      </c>
      <c r="W55" s="29" t="n">
        <v>1305</v>
      </c>
      <c r="X55" s="29" t="n">
        <v>720</v>
      </c>
      <c r="Y55" s="29" t="n">
        <f aca="false">W55-X55</f>
        <v>585</v>
      </c>
      <c r="Z55" s="0" t="n">
        <v>41038</v>
      </c>
      <c r="AA55" s="0" t="n">
        <v>20168</v>
      </c>
      <c r="AB55" s="29" t="n">
        <f aca="false">Z55-AA55</f>
        <v>20870</v>
      </c>
    </row>
    <row r="56" customFormat="false" ht="12.75" hidden="false" customHeight="false" outlineLevel="0" collapsed="false">
      <c r="A56" s="30" t="n">
        <v>46</v>
      </c>
      <c r="B56" s="31" t="n">
        <v>45749</v>
      </c>
      <c r="C56" s="31" t="n">
        <v>22736</v>
      </c>
      <c r="D56" s="31" t="n">
        <v>23013</v>
      </c>
      <c r="E56" s="0" t="n">
        <v>43640</v>
      </c>
      <c r="F56" s="0" t="n">
        <v>21687</v>
      </c>
      <c r="G56" s="0" t="n">
        <v>21953</v>
      </c>
      <c r="H56" s="0" t="n">
        <v>870</v>
      </c>
      <c r="I56" s="0" t="n">
        <v>458</v>
      </c>
      <c r="J56" s="29" t="n">
        <f aca="false">H56-I56</f>
        <v>412</v>
      </c>
      <c r="K56" s="0" t="n">
        <v>153</v>
      </c>
      <c r="L56" s="0" t="n">
        <v>73</v>
      </c>
      <c r="M56" s="29" t="n">
        <f aca="false">K56-L56</f>
        <v>80</v>
      </c>
      <c r="N56" s="0" t="n">
        <v>550</v>
      </c>
      <c r="O56" s="0" t="n">
        <v>264</v>
      </c>
      <c r="P56" s="29" t="n">
        <f aca="false">N56-O56</f>
        <v>286</v>
      </c>
      <c r="Q56" s="0" t="n">
        <v>31</v>
      </c>
      <c r="R56" s="0" t="n">
        <v>14</v>
      </c>
      <c r="S56" s="29" t="n">
        <f aca="false">Q56-R56</f>
        <v>17</v>
      </c>
      <c r="T56" s="0" t="n">
        <v>201</v>
      </c>
      <c r="U56" s="0" t="n">
        <v>94</v>
      </c>
      <c r="V56" s="29" t="n">
        <f aca="false">T56-U56</f>
        <v>107</v>
      </c>
      <c r="W56" s="29" t="n">
        <v>1197</v>
      </c>
      <c r="X56" s="29" t="n">
        <v>629</v>
      </c>
      <c r="Y56" s="29" t="n">
        <f aca="false">W56-X56</f>
        <v>568</v>
      </c>
      <c r="Z56" s="0" t="n">
        <v>42517</v>
      </c>
      <c r="AA56" s="0" t="n">
        <v>21100</v>
      </c>
      <c r="AB56" s="29" t="n">
        <f aca="false">Z56-AA56</f>
        <v>21417</v>
      </c>
    </row>
    <row r="57" customFormat="false" ht="12.75" hidden="false" customHeight="false" outlineLevel="0" collapsed="false">
      <c r="A57" s="30" t="n">
        <v>47</v>
      </c>
      <c r="B57" s="31" t="n">
        <v>46322</v>
      </c>
      <c r="C57" s="31" t="n">
        <v>23234</v>
      </c>
      <c r="D57" s="31" t="n">
        <v>23088</v>
      </c>
      <c r="E57" s="0" t="n">
        <v>44097</v>
      </c>
      <c r="F57" s="0" t="n">
        <v>22093</v>
      </c>
      <c r="G57" s="0" t="n">
        <v>22004</v>
      </c>
      <c r="H57" s="0" t="n">
        <v>952</v>
      </c>
      <c r="I57" s="0" t="n">
        <v>502</v>
      </c>
      <c r="J57" s="29" t="n">
        <f aca="false">H57-I57</f>
        <v>450</v>
      </c>
      <c r="K57" s="0" t="n">
        <v>167</v>
      </c>
      <c r="L57" s="0" t="n">
        <v>64</v>
      </c>
      <c r="M57" s="29" t="n">
        <f aca="false">K57-L57</f>
        <v>103</v>
      </c>
      <c r="N57" s="0" t="n">
        <v>497</v>
      </c>
      <c r="O57" s="0" t="n">
        <v>228</v>
      </c>
      <c r="P57" s="29" t="n">
        <f aca="false">N57-O57</f>
        <v>269</v>
      </c>
      <c r="Q57" s="0" t="n">
        <v>13</v>
      </c>
      <c r="R57" s="0" t="n">
        <v>5</v>
      </c>
      <c r="S57" s="29" t="n">
        <f aca="false">Q57-R57</f>
        <v>8</v>
      </c>
      <c r="T57" s="0" t="n">
        <v>233</v>
      </c>
      <c r="U57" s="0" t="n">
        <v>124</v>
      </c>
      <c r="V57" s="29" t="n">
        <f aca="false">T57-U57</f>
        <v>109</v>
      </c>
      <c r="W57" s="29" t="n">
        <v>1205</v>
      </c>
      <c r="X57" s="29" t="n">
        <v>707</v>
      </c>
      <c r="Y57" s="29" t="n">
        <f aca="false">W57-X57</f>
        <v>498</v>
      </c>
      <c r="Z57" s="0" t="n">
        <v>42976</v>
      </c>
      <c r="AA57" s="0" t="n">
        <v>21430</v>
      </c>
      <c r="AB57" s="29" t="n">
        <f aca="false">Z57-AA57</f>
        <v>21546</v>
      </c>
    </row>
    <row r="58" customFormat="false" ht="12.75" hidden="false" customHeight="false" outlineLevel="0" collapsed="false">
      <c r="A58" s="30" t="n">
        <v>48</v>
      </c>
      <c r="B58" s="31" t="n">
        <v>44608</v>
      </c>
      <c r="C58" s="31" t="n">
        <v>22537</v>
      </c>
      <c r="D58" s="31" t="n">
        <v>22071</v>
      </c>
      <c r="E58" s="0" t="n">
        <v>42575</v>
      </c>
      <c r="F58" s="0" t="n">
        <v>21396</v>
      </c>
      <c r="G58" s="0" t="n">
        <v>21179</v>
      </c>
      <c r="H58" s="0" t="n">
        <v>905</v>
      </c>
      <c r="I58" s="0" t="n">
        <v>485</v>
      </c>
      <c r="J58" s="29" t="n">
        <f aca="false">H58-I58</f>
        <v>420</v>
      </c>
      <c r="K58" s="0" t="n">
        <v>142</v>
      </c>
      <c r="L58" s="0" t="n">
        <v>78</v>
      </c>
      <c r="M58" s="29" t="n">
        <f aca="false">K58-L58</f>
        <v>64</v>
      </c>
      <c r="N58" s="0" t="n">
        <v>498</v>
      </c>
      <c r="O58" s="0" t="n">
        <v>239</v>
      </c>
      <c r="P58" s="29" t="n">
        <f aca="false">N58-O58</f>
        <v>259</v>
      </c>
      <c r="Q58" s="0" t="n">
        <v>17</v>
      </c>
      <c r="R58" s="0" t="n">
        <v>9</v>
      </c>
      <c r="S58" s="29" t="n">
        <f aca="false">Q58-R58</f>
        <v>8</v>
      </c>
      <c r="T58" s="0" t="n">
        <v>185</v>
      </c>
      <c r="U58" s="0" t="n">
        <v>92</v>
      </c>
      <c r="V58" s="29" t="n">
        <f aca="false">T58-U58</f>
        <v>93</v>
      </c>
      <c r="W58" s="29" t="n">
        <v>1036</v>
      </c>
      <c r="X58" s="29" t="n">
        <v>569</v>
      </c>
      <c r="Y58" s="29" t="n">
        <f aca="false">W58-X58</f>
        <v>467</v>
      </c>
      <c r="Z58" s="0" t="n">
        <v>41604</v>
      </c>
      <c r="AA58" s="0" t="n">
        <v>20856</v>
      </c>
      <c r="AB58" s="29" t="n">
        <f aca="false">Z58-AA58</f>
        <v>20748</v>
      </c>
    </row>
    <row r="59" customFormat="false" ht="12.75" hidden="false" customHeight="false" outlineLevel="0" collapsed="false">
      <c r="A59" s="30" t="n">
        <v>49</v>
      </c>
      <c r="B59" s="31" t="n">
        <v>45371</v>
      </c>
      <c r="C59" s="31" t="n">
        <v>22715</v>
      </c>
      <c r="D59" s="31" t="n">
        <v>22656</v>
      </c>
      <c r="E59" s="0" t="n">
        <v>43057</v>
      </c>
      <c r="F59" s="0" t="n">
        <v>21521</v>
      </c>
      <c r="G59" s="0" t="n">
        <v>21536</v>
      </c>
      <c r="H59" s="0" t="n">
        <v>814</v>
      </c>
      <c r="I59" s="0" t="n">
        <v>443</v>
      </c>
      <c r="J59" s="29" t="n">
        <f aca="false">H59-I59</f>
        <v>371</v>
      </c>
      <c r="K59" s="0" t="n">
        <v>154</v>
      </c>
      <c r="L59" s="0" t="n">
        <v>73</v>
      </c>
      <c r="M59" s="29" t="n">
        <f aca="false">K59-L59</f>
        <v>81</v>
      </c>
      <c r="N59" s="0" t="n">
        <v>458</v>
      </c>
      <c r="O59" s="0" t="n">
        <v>200</v>
      </c>
      <c r="P59" s="29" t="n">
        <f aca="false">N59-O59</f>
        <v>258</v>
      </c>
      <c r="Q59" s="0" t="n">
        <v>9</v>
      </c>
      <c r="R59" s="0" t="n">
        <v>4</v>
      </c>
      <c r="S59" s="29" t="n">
        <f aca="false">Q59-R59</f>
        <v>5</v>
      </c>
      <c r="T59" s="0" t="n">
        <v>219</v>
      </c>
      <c r="U59" s="0" t="n">
        <v>97</v>
      </c>
      <c r="V59" s="29" t="n">
        <f aca="false">T59-U59</f>
        <v>122</v>
      </c>
      <c r="W59" s="29" t="n">
        <v>1003</v>
      </c>
      <c r="X59" s="29" t="n">
        <v>537</v>
      </c>
      <c r="Y59" s="29" t="n">
        <f aca="false">W59-X59</f>
        <v>466</v>
      </c>
      <c r="Z59" s="0" t="n">
        <v>42107</v>
      </c>
      <c r="AA59" s="0" t="n">
        <v>21009</v>
      </c>
      <c r="AB59" s="29" t="n">
        <f aca="false">Z59-AA59</f>
        <v>21098</v>
      </c>
    </row>
    <row r="60" customFormat="false" ht="12.75" hidden="false" customHeight="false" outlineLevel="0" collapsed="false">
      <c r="A60" s="30" t="n">
        <v>50</v>
      </c>
      <c r="B60" s="31" t="n">
        <v>44942</v>
      </c>
      <c r="C60" s="31" t="n">
        <v>22553</v>
      </c>
      <c r="D60" s="31" t="n">
        <v>22389</v>
      </c>
      <c r="E60" s="0" t="n">
        <v>43031</v>
      </c>
      <c r="F60" s="0" t="n">
        <v>21567</v>
      </c>
      <c r="G60" s="0" t="n">
        <v>21464</v>
      </c>
      <c r="H60" s="0" t="n">
        <v>798</v>
      </c>
      <c r="I60" s="0" t="n">
        <v>381</v>
      </c>
      <c r="J60" s="29" t="n">
        <f aca="false">H60-I60</f>
        <v>417</v>
      </c>
      <c r="K60" s="0" t="n">
        <v>151</v>
      </c>
      <c r="L60" s="0" t="n">
        <v>67</v>
      </c>
      <c r="M60" s="29" t="n">
        <f aca="false">K60-L60</f>
        <v>84</v>
      </c>
      <c r="N60" s="0" t="n">
        <v>432</v>
      </c>
      <c r="O60" s="0" t="n">
        <v>212</v>
      </c>
      <c r="P60" s="29" t="n">
        <f aca="false">N60-O60</f>
        <v>220</v>
      </c>
      <c r="Q60" s="0" t="n">
        <v>12</v>
      </c>
      <c r="R60" s="0" t="n">
        <v>8</v>
      </c>
      <c r="S60" s="29" t="n">
        <f aca="false">Q60-R60</f>
        <v>4</v>
      </c>
      <c r="T60" s="0" t="n">
        <v>201</v>
      </c>
      <c r="U60" s="0" t="n">
        <v>96</v>
      </c>
      <c r="V60" s="29" t="n">
        <f aca="false">T60-U60</f>
        <v>105</v>
      </c>
      <c r="W60" s="29" t="n">
        <v>928</v>
      </c>
      <c r="X60" s="29" t="n">
        <v>508</v>
      </c>
      <c r="Y60" s="29" t="n">
        <f aca="false">W60-X60</f>
        <v>420</v>
      </c>
      <c r="Z60" s="0" t="n">
        <v>42164</v>
      </c>
      <c r="AA60" s="0" t="n">
        <v>21085</v>
      </c>
      <c r="AB60" s="29" t="n">
        <f aca="false">Z60-AA60</f>
        <v>21079</v>
      </c>
    </row>
    <row r="61" customFormat="false" ht="12.75" hidden="false" customHeight="false" outlineLevel="0" collapsed="false">
      <c r="A61" s="30" t="n">
        <v>51</v>
      </c>
      <c r="B61" s="31" t="n">
        <v>43872</v>
      </c>
      <c r="C61" s="31" t="n">
        <v>21803</v>
      </c>
      <c r="D61" s="31" t="n">
        <v>22069</v>
      </c>
      <c r="E61" s="0" t="n">
        <v>42042</v>
      </c>
      <c r="F61" s="0" t="n">
        <v>20950</v>
      </c>
      <c r="G61" s="0" t="n">
        <v>21092</v>
      </c>
      <c r="H61" s="0" t="n">
        <v>791</v>
      </c>
      <c r="I61" s="0" t="n">
        <v>406</v>
      </c>
      <c r="J61" s="29" t="n">
        <f aca="false">H61-I61</f>
        <v>385</v>
      </c>
      <c r="K61" s="0" t="n">
        <v>130</v>
      </c>
      <c r="L61" s="0" t="n">
        <v>63</v>
      </c>
      <c r="M61" s="29" t="n">
        <f aca="false">K61-L61</f>
        <v>67</v>
      </c>
      <c r="N61" s="0" t="n">
        <v>392</v>
      </c>
      <c r="O61" s="0" t="n">
        <v>175</v>
      </c>
      <c r="P61" s="29" t="n">
        <f aca="false">N61-O61</f>
        <v>217</v>
      </c>
      <c r="Q61" s="0" t="n">
        <v>11</v>
      </c>
      <c r="R61" s="0" t="n">
        <v>5</v>
      </c>
      <c r="S61" s="29" t="n">
        <f aca="false">Q61-R61</f>
        <v>6</v>
      </c>
      <c r="T61" s="0" t="n">
        <v>165</v>
      </c>
      <c r="U61" s="0" t="n">
        <v>82</v>
      </c>
      <c r="V61" s="29" t="n">
        <f aca="false">T61-U61</f>
        <v>83</v>
      </c>
      <c r="W61" s="29" t="n">
        <v>896</v>
      </c>
      <c r="X61" s="29" t="n">
        <v>474</v>
      </c>
      <c r="Y61" s="29" t="n">
        <f aca="false">W61-X61</f>
        <v>422</v>
      </c>
      <c r="Z61" s="0" t="n">
        <v>41200</v>
      </c>
      <c r="AA61" s="0" t="n">
        <v>20507</v>
      </c>
      <c r="AB61" s="29" t="n">
        <f aca="false">Z61-AA61</f>
        <v>20693</v>
      </c>
    </row>
    <row r="62" customFormat="false" ht="12.75" hidden="false" customHeight="false" outlineLevel="0" collapsed="false">
      <c r="A62" s="30" t="n">
        <v>52</v>
      </c>
      <c r="B62" s="31" t="n">
        <v>43991</v>
      </c>
      <c r="C62" s="31" t="n">
        <v>22259</v>
      </c>
      <c r="D62" s="31" t="n">
        <v>21732</v>
      </c>
      <c r="E62" s="0" t="n">
        <v>42101</v>
      </c>
      <c r="F62" s="0" t="n">
        <v>21351</v>
      </c>
      <c r="G62" s="0" t="n">
        <v>20750</v>
      </c>
      <c r="H62" s="0" t="n">
        <v>752</v>
      </c>
      <c r="I62" s="0" t="n">
        <v>414</v>
      </c>
      <c r="J62" s="29" t="n">
        <f aca="false">H62-I62</f>
        <v>338</v>
      </c>
      <c r="K62" s="0" t="n">
        <v>124</v>
      </c>
      <c r="L62" s="0" t="n">
        <v>55</v>
      </c>
      <c r="M62" s="29" t="n">
        <f aca="false">K62-L62</f>
        <v>69</v>
      </c>
      <c r="N62" s="0" t="n">
        <v>445</v>
      </c>
      <c r="O62" s="0" t="n">
        <v>206</v>
      </c>
      <c r="P62" s="29" t="n">
        <f aca="false">N62-O62</f>
        <v>239</v>
      </c>
      <c r="Q62" s="0" t="n">
        <v>12</v>
      </c>
      <c r="R62" s="0" t="n">
        <v>2</v>
      </c>
      <c r="S62" s="29" t="n">
        <f aca="false">Q62-R62</f>
        <v>10</v>
      </c>
      <c r="T62" s="0" t="n">
        <v>188</v>
      </c>
      <c r="U62" s="0" t="n">
        <v>95</v>
      </c>
      <c r="V62" s="29" t="n">
        <f aca="false">T62-U62</f>
        <v>93</v>
      </c>
      <c r="W62" s="29" t="n">
        <v>856</v>
      </c>
      <c r="X62" s="29" t="n">
        <v>476</v>
      </c>
      <c r="Y62" s="29" t="n">
        <f aca="false">W62-X62</f>
        <v>380</v>
      </c>
      <c r="Z62" s="0" t="n">
        <v>41293</v>
      </c>
      <c r="AA62" s="0" t="n">
        <v>20900</v>
      </c>
      <c r="AB62" s="29" t="n">
        <f aca="false">Z62-AA62</f>
        <v>20393</v>
      </c>
    </row>
    <row r="63" customFormat="false" ht="12.75" hidden="false" customHeight="false" outlineLevel="0" collapsed="false">
      <c r="A63" s="30" t="n">
        <v>53</v>
      </c>
      <c r="B63" s="31" t="n">
        <v>42362</v>
      </c>
      <c r="C63" s="31" t="n">
        <v>21172</v>
      </c>
      <c r="D63" s="31" t="n">
        <v>21190</v>
      </c>
      <c r="E63" s="0" t="n">
        <v>40718</v>
      </c>
      <c r="F63" s="0" t="n">
        <v>20400</v>
      </c>
      <c r="G63" s="0" t="n">
        <v>20318</v>
      </c>
      <c r="H63" s="0" t="n">
        <v>692</v>
      </c>
      <c r="I63" s="0" t="n">
        <v>369</v>
      </c>
      <c r="J63" s="29" t="n">
        <f aca="false">H63-I63</f>
        <v>323</v>
      </c>
      <c r="K63" s="0" t="n">
        <v>134</v>
      </c>
      <c r="L63" s="0" t="n">
        <v>58</v>
      </c>
      <c r="M63" s="29" t="n">
        <f aca="false">K63-L63</f>
        <v>76</v>
      </c>
      <c r="N63" s="0" t="n">
        <v>390</v>
      </c>
      <c r="O63" s="0" t="n">
        <v>184</v>
      </c>
      <c r="P63" s="29" t="n">
        <f aca="false">N63-O63</f>
        <v>206</v>
      </c>
      <c r="Q63" s="0" t="n">
        <v>10</v>
      </c>
      <c r="R63" s="0" t="n">
        <v>5</v>
      </c>
      <c r="S63" s="29" t="n">
        <f aca="false">Q63-R63</f>
        <v>5</v>
      </c>
      <c r="T63" s="0" t="n">
        <v>137</v>
      </c>
      <c r="U63" s="0" t="n">
        <v>69</v>
      </c>
      <c r="V63" s="29" t="n">
        <f aca="false">T63-U63</f>
        <v>68</v>
      </c>
      <c r="W63" s="29" t="n">
        <v>755</v>
      </c>
      <c r="X63" s="29" t="n">
        <v>392</v>
      </c>
      <c r="Y63" s="29" t="n">
        <f aca="false">W63-X63</f>
        <v>363</v>
      </c>
      <c r="Z63" s="0" t="n">
        <v>40002</v>
      </c>
      <c r="AA63" s="0" t="n">
        <v>20026</v>
      </c>
      <c r="AB63" s="29" t="n">
        <f aca="false">Z63-AA63</f>
        <v>19976</v>
      </c>
    </row>
    <row r="64" customFormat="false" ht="12.75" hidden="false" customHeight="false" outlineLevel="0" collapsed="false">
      <c r="A64" s="30" t="n">
        <v>54</v>
      </c>
      <c r="B64" s="31" t="n">
        <v>40996</v>
      </c>
      <c r="C64" s="31" t="n">
        <v>20511</v>
      </c>
      <c r="D64" s="31" t="n">
        <v>20485</v>
      </c>
      <c r="E64" s="0" t="n">
        <v>39426</v>
      </c>
      <c r="F64" s="0" t="n">
        <v>19753</v>
      </c>
      <c r="G64" s="0" t="n">
        <v>19673</v>
      </c>
      <c r="H64" s="0" t="n">
        <v>680</v>
      </c>
      <c r="I64" s="0" t="n">
        <v>335</v>
      </c>
      <c r="J64" s="29" t="n">
        <f aca="false">H64-I64</f>
        <v>345</v>
      </c>
      <c r="K64" s="0" t="n">
        <v>113</v>
      </c>
      <c r="L64" s="0" t="n">
        <v>56</v>
      </c>
      <c r="M64" s="29" t="n">
        <f aca="false">K64-L64</f>
        <v>57</v>
      </c>
      <c r="N64" s="0" t="n">
        <v>374</v>
      </c>
      <c r="O64" s="0" t="n">
        <v>179</v>
      </c>
      <c r="P64" s="29" t="n">
        <f aca="false">N64-O64</f>
        <v>195</v>
      </c>
      <c r="Q64" s="0" t="n">
        <v>9</v>
      </c>
      <c r="R64" s="0" t="n">
        <v>4</v>
      </c>
      <c r="S64" s="29" t="n">
        <f aca="false">Q64-R64</f>
        <v>5</v>
      </c>
      <c r="T64" s="0" t="n">
        <v>156</v>
      </c>
      <c r="U64" s="0" t="n">
        <v>69</v>
      </c>
      <c r="V64" s="29" t="n">
        <f aca="false">T64-U64</f>
        <v>87</v>
      </c>
      <c r="W64" s="29" t="n">
        <v>734</v>
      </c>
      <c r="X64" s="29" t="n">
        <v>385</v>
      </c>
      <c r="Y64" s="29" t="n">
        <f aca="false">W64-X64</f>
        <v>349</v>
      </c>
      <c r="Z64" s="0" t="n">
        <v>38744</v>
      </c>
      <c r="AA64" s="0" t="n">
        <v>19393</v>
      </c>
      <c r="AB64" s="29" t="n">
        <f aca="false">Z64-AA64</f>
        <v>19351</v>
      </c>
    </row>
    <row r="65" customFormat="false" ht="12.75" hidden="false" customHeight="false" outlineLevel="0" collapsed="false">
      <c r="A65" s="30" t="n">
        <v>55</v>
      </c>
      <c r="B65" s="31" t="n">
        <v>40929</v>
      </c>
      <c r="C65" s="31" t="n">
        <v>20712</v>
      </c>
      <c r="D65" s="31" t="n">
        <v>20217</v>
      </c>
      <c r="E65" s="0" t="n">
        <v>39368</v>
      </c>
      <c r="F65" s="0" t="n">
        <v>19964</v>
      </c>
      <c r="G65" s="0" t="n">
        <v>19404</v>
      </c>
      <c r="H65" s="0" t="n">
        <v>606</v>
      </c>
      <c r="I65" s="0" t="n">
        <v>314</v>
      </c>
      <c r="J65" s="29" t="n">
        <f aca="false">H65-I65</f>
        <v>292</v>
      </c>
      <c r="K65" s="0" t="n">
        <v>114</v>
      </c>
      <c r="L65" s="0" t="n">
        <v>56</v>
      </c>
      <c r="M65" s="29" t="n">
        <f aca="false">K65-L65</f>
        <v>58</v>
      </c>
      <c r="N65" s="0" t="n">
        <v>402</v>
      </c>
      <c r="O65" s="0" t="n">
        <v>165</v>
      </c>
      <c r="P65" s="29" t="n">
        <f aca="false">N65-O65</f>
        <v>237</v>
      </c>
      <c r="Q65" s="0" t="n">
        <v>5</v>
      </c>
      <c r="R65" s="0" t="n">
        <v>2</v>
      </c>
      <c r="S65" s="29" t="n">
        <f aca="false">Q65-R65</f>
        <v>3</v>
      </c>
      <c r="T65" s="0" t="n">
        <v>177</v>
      </c>
      <c r="U65" s="0" t="n">
        <v>93</v>
      </c>
      <c r="V65" s="29" t="n">
        <f aca="false">T65-U65</f>
        <v>84</v>
      </c>
      <c r="W65" s="29" t="n">
        <v>643</v>
      </c>
      <c r="X65" s="29" t="n">
        <v>337</v>
      </c>
      <c r="Y65" s="29" t="n">
        <f aca="false">W65-X65</f>
        <v>306</v>
      </c>
      <c r="Z65" s="0" t="n">
        <v>38760</v>
      </c>
      <c r="AA65" s="0" t="n">
        <v>19649</v>
      </c>
      <c r="AB65" s="29" t="n">
        <f aca="false">Z65-AA65</f>
        <v>19111</v>
      </c>
    </row>
    <row r="66" customFormat="false" ht="12.75" hidden="false" customHeight="false" outlineLevel="0" collapsed="false">
      <c r="A66" s="30" t="n">
        <v>56</v>
      </c>
      <c r="B66" s="31" t="n">
        <v>38861</v>
      </c>
      <c r="C66" s="31" t="n">
        <v>19327</v>
      </c>
      <c r="D66" s="31" t="n">
        <v>19534</v>
      </c>
      <c r="E66" s="0" t="n">
        <v>37475</v>
      </c>
      <c r="F66" s="0" t="n">
        <v>18748</v>
      </c>
      <c r="G66" s="0" t="n">
        <v>18727</v>
      </c>
      <c r="H66" s="0" t="n">
        <v>584</v>
      </c>
      <c r="I66" s="0" t="n">
        <v>311</v>
      </c>
      <c r="J66" s="29" t="n">
        <f aca="false">H66-I66</f>
        <v>273</v>
      </c>
      <c r="K66" s="0" t="n">
        <v>104</v>
      </c>
      <c r="L66" s="0" t="n">
        <v>45</v>
      </c>
      <c r="M66" s="29" t="n">
        <f aca="false">K66-L66</f>
        <v>59</v>
      </c>
      <c r="N66" s="0" t="n">
        <v>354</v>
      </c>
      <c r="O66" s="0" t="n">
        <v>171</v>
      </c>
      <c r="P66" s="29" t="n">
        <f aca="false">N66-O66</f>
        <v>183</v>
      </c>
      <c r="Q66" s="0" t="n">
        <v>4</v>
      </c>
      <c r="R66" s="0" t="n">
        <v>2</v>
      </c>
      <c r="S66" s="29" t="n">
        <f aca="false">Q66-R66</f>
        <v>2</v>
      </c>
      <c r="T66" s="0" t="n">
        <v>137</v>
      </c>
      <c r="U66" s="0" t="n">
        <v>56</v>
      </c>
      <c r="V66" s="29" t="n">
        <f aca="false">T66-U66</f>
        <v>81</v>
      </c>
      <c r="W66" s="29" t="n">
        <v>597</v>
      </c>
      <c r="X66" s="29" t="n">
        <v>330</v>
      </c>
      <c r="Y66" s="29" t="n">
        <f aca="false">W66-X66</f>
        <v>267</v>
      </c>
      <c r="Z66" s="0" t="n">
        <v>36912</v>
      </c>
      <c r="AA66" s="0" t="n">
        <v>18431</v>
      </c>
      <c r="AB66" s="29" t="n">
        <f aca="false">Z66-AA66</f>
        <v>18481</v>
      </c>
    </row>
    <row r="67" customFormat="false" ht="12.75" hidden="false" customHeight="false" outlineLevel="0" collapsed="false">
      <c r="A67" s="30" t="n">
        <v>57</v>
      </c>
      <c r="B67" s="31" t="n">
        <v>37397</v>
      </c>
      <c r="C67" s="31" t="n">
        <v>19041</v>
      </c>
      <c r="D67" s="31" t="n">
        <v>18356</v>
      </c>
      <c r="E67" s="0" t="n">
        <v>36038</v>
      </c>
      <c r="F67" s="0" t="n">
        <v>18322</v>
      </c>
      <c r="G67" s="0" t="n">
        <v>17716</v>
      </c>
      <c r="H67" s="0" t="n">
        <v>603</v>
      </c>
      <c r="I67" s="0" t="n">
        <v>300</v>
      </c>
      <c r="J67" s="29" t="n">
        <f aca="false">H67-I67</f>
        <v>303</v>
      </c>
      <c r="K67" s="0" t="n">
        <v>94</v>
      </c>
      <c r="L67" s="0" t="n">
        <v>48</v>
      </c>
      <c r="M67" s="29" t="n">
        <f aca="false">K67-L67</f>
        <v>46</v>
      </c>
      <c r="N67" s="0" t="n">
        <v>349</v>
      </c>
      <c r="O67" s="0" t="n">
        <v>130</v>
      </c>
      <c r="P67" s="29" t="n">
        <f aca="false">N67-O67</f>
        <v>219</v>
      </c>
      <c r="Q67" s="0" t="n">
        <v>12</v>
      </c>
      <c r="R67" s="0" t="n">
        <v>5</v>
      </c>
      <c r="S67" s="29" t="n">
        <f aca="false">Q67-R67</f>
        <v>7</v>
      </c>
      <c r="T67" s="0" t="n">
        <v>119</v>
      </c>
      <c r="U67" s="0" t="n">
        <v>58</v>
      </c>
      <c r="V67" s="29" t="n">
        <f aca="false">T67-U67</f>
        <v>61</v>
      </c>
      <c r="W67" s="29" t="n">
        <v>638</v>
      </c>
      <c r="X67" s="29" t="n">
        <v>349</v>
      </c>
      <c r="Y67" s="29" t="n">
        <f aca="false">W67-X67</f>
        <v>289</v>
      </c>
      <c r="Z67" s="0" t="n">
        <v>35436</v>
      </c>
      <c r="AA67" s="0" t="n">
        <v>17996</v>
      </c>
      <c r="AB67" s="29" t="n">
        <f aca="false">Z67-AA67</f>
        <v>17440</v>
      </c>
    </row>
    <row r="68" customFormat="false" ht="12.75" hidden="false" customHeight="false" outlineLevel="0" collapsed="false">
      <c r="A68" s="30" t="n">
        <v>58</v>
      </c>
      <c r="B68" s="31" t="n">
        <v>35779</v>
      </c>
      <c r="C68" s="31" t="n">
        <v>17705</v>
      </c>
      <c r="D68" s="31" t="n">
        <v>18074</v>
      </c>
      <c r="E68" s="0" t="n">
        <v>34555</v>
      </c>
      <c r="F68" s="0" t="n">
        <v>17108</v>
      </c>
      <c r="G68" s="0" t="n">
        <v>17447</v>
      </c>
      <c r="H68" s="0" t="n">
        <v>494</v>
      </c>
      <c r="I68" s="0" t="n">
        <v>244</v>
      </c>
      <c r="J68" s="29" t="n">
        <f aca="false">H68-I68</f>
        <v>250</v>
      </c>
      <c r="K68" s="0" t="n">
        <v>109</v>
      </c>
      <c r="L68" s="0" t="n">
        <v>61</v>
      </c>
      <c r="M68" s="29" t="n">
        <f aca="false">K68-L68</f>
        <v>48</v>
      </c>
      <c r="N68" s="0" t="n">
        <v>332</v>
      </c>
      <c r="O68" s="0" t="n">
        <v>138</v>
      </c>
      <c r="P68" s="29" t="n">
        <f aca="false">N68-O68</f>
        <v>194</v>
      </c>
      <c r="Q68" s="0" t="n">
        <v>9</v>
      </c>
      <c r="R68" s="0" t="n">
        <v>3</v>
      </c>
      <c r="S68" s="29" t="n">
        <f aca="false">Q68-R68</f>
        <v>6</v>
      </c>
      <c r="T68" s="0" t="n">
        <v>127</v>
      </c>
      <c r="U68" s="0" t="n">
        <v>67</v>
      </c>
      <c r="V68" s="29" t="n">
        <f aca="false">T68-U68</f>
        <v>60</v>
      </c>
      <c r="W68" s="29" t="n">
        <v>544</v>
      </c>
      <c r="X68" s="29" t="n">
        <v>297</v>
      </c>
      <c r="Y68" s="29" t="n">
        <f aca="false">W68-X68</f>
        <v>247</v>
      </c>
      <c r="Z68" s="0" t="n">
        <v>34038</v>
      </c>
      <c r="AA68" s="0" t="n">
        <v>16823</v>
      </c>
      <c r="AB68" s="29" t="n">
        <f aca="false">Z68-AA68</f>
        <v>17215</v>
      </c>
    </row>
    <row r="69" customFormat="false" ht="12.75" hidden="false" customHeight="false" outlineLevel="0" collapsed="false">
      <c r="A69" s="30" t="n">
        <v>59</v>
      </c>
      <c r="B69" s="31" t="n">
        <v>35419</v>
      </c>
      <c r="C69" s="31" t="n">
        <v>17507</v>
      </c>
      <c r="D69" s="31" t="n">
        <v>17912</v>
      </c>
      <c r="E69" s="0" t="n">
        <v>34110</v>
      </c>
      <c r="F69" s="0" t="n">
        <v>16929</v>
      </c>
      <c r="G69" s="0" t="n">
        <v>17181</v>
      </c>
      <c r="H69" s="0" t="n">
        <v>475</v>
      </c>
      <c r="I69" s="0" t="n">
        <v>241</v>
      </c>
      <c r="J69" s="29" t="n">
        <f aca="false">H69-I69</f>
        <v>234</v>
      </c>
      <c r="K69" s="0" t="n">
        <v>92</v>
      </c>
      <c r="L69" s="0" t="n">
        <v>42</v>
      </c>
      <c r="M69" s="29" t="n">
        <f aca="false">K69-L69</f>
        <v>50</v>
      </c>
      <c r="N69" s="0" t="n">
        <v>307</v>
      </c>
      <c r="O69" s="0" t="n">
        <v>143</v>
      </c>
      <c r="P69" s="29" t="n">
        <f aca="false">N69-O69</f>
        <v>164</v>
      </c>
      <c r="Q69" s="0" t="n">
        <v>4</v>
      </c>
      <c r="R69" s="0" t="n">
        <v>2</v>
      </c>
      <c r="S69" s="29" t="n">
        <f aca="false">Q69-R69</f>
        <v>2</v>
      </c>
      <c r="T69" s="0" t="n">
        <v>115</v>
      </c>
      <c r="U69" s="0" t="n">
        <v>53</v>
      </c>
      <c r="V69" s="29" t="n">
        <f aca="false">T69-U69</f>
        <v>62</v>
      </c>
      <c r="W69" s="29" t="n">
        <v>537</v>
      </c>
      <c r="X69" s="29" t="n">
        <v>278</v>
      </c>
      <c r="Y69" s="29" t="n">
        <f aca="false">W69-X69</f>
        <v>259</v>
      </c>
      <c r="Z69" s="0" t="n">
        <v>33595</v>
      </c>
      <c r="AA69" s="0" t="n">
        <v>16659</v>
      </c>
      <c r="AB69" s="29" t="n">
        <f aca="false">Z69-AA69</f>
        <v>16936</v>
      </c>
    </row>
    <row r="70" customFormat="false" ht="12.75" hidden="false" customHeight="false" outlineLevel="0" collapsed="false">
      <c r="A70" s="30" t="n">
        <v>60</v>
      </c>
      <c r="B70" s="31" t="n">
        <v>37292</v>
      </c>
      <c r="C70" s="31" t="n">
        <v>18487</v>
      </c>
      <c r="D70" s="31" t="n">
        <v>18805</v>
      </c>
      <c r="E70" s="0" t="n">
        <v>35912</v>
      </c>
      <c r="F70" s="0" t="n">
        <v>17757</v>
      </c>
      <c r="G70" s="0" t="n">
        <v>18155</v>
      </c>
      <c r="H70" s="0" t="n">
        <v>435</v>
      </c>
      <c r="I70" s="0" t="n">
        <v>233</v>
      </c>
      <c r="J70" s="29" t="n">
        <f aca="false">H70-I70</f>
        <v>202</v>
      </c>
      <c r="K70" s="0" t="n">
        <v>86</v>
      </c>
      <c r="L70" s="0" t="n">
        <v>43</v>
      </c>
      <c r="M70" s="29" t="n">
        <f aca="false">K70-L70</f>
        <v>43</v>
      </c>
      <c r="N70" s="0" t="n">
        <v>277</v>
      </c>
      <c r="O70" s="0" t="n">
        <v>140</v>
      </c>
      <c r="P70" s="29" t="n">
        <f aca="false">N70-O70</f>
        <v>137</v>
      </c>
      <c r="Q70" s="0" t="n">
        <v>9</v>
      </c>
      <c r="R70" s="0" t="n">
        <v>6</v>
      </c>
      <c r="S70" s="29" t="n">
        <f aca="false">Q70-R70</f>
        <v>3</v>
      </c>
      <c r="T70" s="0" t="n">
        <v>126</v>
      </c>
      <c r="U70" s="0" t="n">
        <v>58</v>
      </c>
      <c r="V70" s="29" t="n">
        <f aca="false">T70-U70</f>
        <v>68</v>
      </c>
      <c r="W70" s="29" t="n">
        <v>469</v>
      </c>
      <c r="X70" s="29" t="n">
        <v>253</v>
      </c>
      <c r="Y70" s="29" t="n">
        <f aca="false">W70-X70</f>
        <v>216</v>
      </c>
      <c r="Z70" s="0" t="n">
        <v>35468</v>
      </c>
      <c r="AA70" s="0" t="n">
        <v>17519</v>
      </c>
      <c r="AB70" s="29" t="n">
        <f aca="false">Z70-AA70</f>
        <v>17949</v>
      </c>
    </row>
    <row r="71" customFormat="false" ht="12.75" hidden="false" customHeight="false" outlineLevel="0" collapsed="false">
      <c r="A71" s="30" t="n">
        <v>61</v>
      </c>
      <c r="B71" s="31" t="n">
        <v>27069</v>
      </c>
      <c r="C71" s="31" t="n">
        <v>13241</v>
      </c>
      <c r="D71" s="31" t="n">
        <v>13828</v>
      </c>
      <c r="E71" s="0" t="n">
        <v>26138</v>
      </c>
      <c r="F71" s="0" t="n">
        <v>12786</v>
      </c>
      <c r="G71" s="0" t="n">
        <v>13352</v>
      </c>
      <c r="H71" s="0" t="n">
        <v>360</v>
      </c>
      <c r="I71" s="0" t="n">
        <v>173</v>
      </c>
      <c r="J71" s="29" t="n">
        <f aca="false">H71-I71</f>
        <v>187</v>
      </c>
      <c r="K71" s="0" t="n">
        <v>85</v>
      </c>
      <c r="L71" s="0" t="n">
        <v>44</v>
      </c>
      <c r="M71" s="29" t="n">
        <f aca="false">K71-L71</f>
        <v>41</v>
      </c>
      <c r="N71" s="0" t="n">
        <v>267</v>
      </c>
      <c r="O71" s="0" t="n">
        <v>126</v>
      </c>
      <c r="P71" s="29" t="n">
        <f aca="false">N71-O71</f>
        <v>141</v>
      </c>
      <c r="Q71" s="0" t="n">
        <v>3</v>
      </c>
      <c r="R71" s="0" t="n">
        <v>2</v>
      </c>
      <c r="S71" s="29" t="n">
        <f aca="false">Q71-R71</f>
        <v>1</v>
      </c>
      <c r="T71" s="0" t="n">
        <v>93</v>
      </c>
      <c r="U71" s="0" t="n">
        <v>39</v>
      </c>
      <c r="V71" s="29" t="n">
        <f aca="false">T71-U71</f>
        <v>54</v>
      </c>
      <c r="W71" s="29" t="n">
        <v>392</v>
      </c>
      <c r="X71" s="29" t="n">
        <v>215</v>
      </c>
      <c r="Y71" s="29" t="n">
        <f aca="false">W71-X71</f>
        <v>177</v>
      </c>
      <c r="Z71" s="0" t="n">
        <v>25772</v>
      </c>
      <c r="AA71" s="0" t="n">
        <v>12584</v>
      </c>
      <c r="AB71" s="29" t="n">
        <f aca="false">Z71-AA71</f>
        <v>13188</v>
      </c>
    </row>
    <row r="72" customFormat="false" ht="12.75" hidden="false" customHeight="false" outlineLevel="0" collapsed="false">
      <c r="A72" s="30" t="n">
        <v>62</v>
      </c>
      <c r="B72" s="31" t="n">
        <v>26778</v>
      </c>
      <c r="C72" s="31" t="n">
        <v>12996</v>
      </c>
      <c r="D72" s="31" t="n">
        <v>13782</v>
      </c>
      <c r="E72" s="0" t="n">
        <v>25910</v>
      </c>
      <c r="F72" s="0" t="n">
        <v>12625</v>
      </c>
      <c r="G72" s="0" t="n">
        <v>13285</v>
      </c>
      <c r="H72" s="0" t="n">
        <v>309</v>
      </c>
      <c r="I72" s="0" t="n">
        <v>146</v>
      </c>
      <c r="J72" s="29" t="n">
        <f aca="false">H72-I72</f>
        <v>163</v>
      </c>
      <c r="K72" s="0" t="n">
        <v>64</v>
      </c>
      <c r="L72" s="0" t="n">
        <v>25</v>
      </c>
      <c r="M72" s="29" t="n">
        <f aca="false">K72-L72</f>
        <v>39</v>
      </c>
      <c r="N72" s="0" t="n">
        <v>247</v>
      </c>
      <c r="O72" s="0" t="n">
        <v>119</v>
      </c>
      <c r="P72" s="29" t="n">
        <f aca="false">N72-O72</f>
        <v>128</v>
      </c>
      <c r="Q72" s="0" t="n">
        <v>15</v>
      </c>
      <c r="R72" s="0" t="n">
        <v>7</v>
      </c>
      <c r="S72" s="29" t="n">
        <f aca="false">Q72-R72</f>
        <v>8</v>
      </c>
      <c r="T72" s="0" t="n">
        <v>88</v>
      </c>
      <c r="U72" s="0" t="n">
        <v>42</v>
      </c>
      <c r="V72" s="29" t="n">
        <f aca="false">T72-U72</f>
        <v>46</v>
      </c>
      <c r="W72" s="29" t="n">
        <v>351</v>
      </c>
      <c r="X72" s="29" t="n">
        <v>176</v>
      </c>
      <c r="Y72" s="29" t="n">
        <f aca="false">W72-X72</f>
        <v>175</v>
      </c>
      <c r="Z72" s="0" t="n">
        <v>25577</v>
      </c>
      <c r="AA72" s="0" t="n">
        <v>12460</v>
      </c>
      <c r="AB72" s="29" t="n">
        <f aca="false">Z72-AA72</f>
        <v>13117</v>
      </c>
    </row>
    <row r="73" customFormat="false" ht="12.75" hidden="false" customHeight="false" outlineLevel="0" collapsed="false">
      <c r="A73" s="30" t="n">
        <v>63</v>
      </c>
      <c r="B73" s="31" t="n">
        <v>26753</v>
      </c>
      <c r="C73" s="31" t="n">
        <v>12854</v>
      </c>
      <c r="D73" s="31" t="n">
        <v>13899</v>
      </c>
      <c r="E73" s="0" t="n">
        <v>25829</v>
      </c>
      <c r="F73" s="0" t="n">
        <v>12403</v>
      </c>
      <c r="G73" s="0" t="n">
        <v>13426</v>
      </c>
      <c r="H73" s="0" t="n">
        <v>365</v>
      </c>
      <c r="I73" s="0" t="n">
        <v>173</v>
      </c>
      <c r="J73" s="29" t="n">
        <f aca="false">H73-I73</f>
        <v>192</v>
      </c>
      <c r="K73" s="0" t="n">
        <v>52</v>
      </c>
      <c r="L73" s="0" t="n">
        <v>20</v>
      </c>
      <c r="M73" s="29" t="n">
        <f aca="false">K73-L73</f>
        <v>32</v>
      </c>
      <c r="N73" s="0" t="n">
        <v>248</v>
      </c>
      <c r="O73" s="0" t="n">
        <v>116</v>
      </c>
      <c r="P73" s="29" t="n">
        <f aca="false">N73-O73</f>
        <v>132</v>
      </c>
      <c r="Q73" s="0" t="n">
        <v>3</v>
      </c>
      <c r="R73" s="0" t="n">
        <v>2</v>
      </c>
      <c r="S73" s="29" t="n">
        <f aca="false">Q73-R73</f>
        <v>1</v>
      </c>
      <c r="T73" s="0" t="n">
        <v>96</v>
      </c>
      <c r="U73" s="0" t="n">
        <v>55</v>
      </c>
      <c r="V73" s="29" t="n">
        <f aca="false">T73-U73</f>
        <v>41</v>
      </c>
      <c r="W73" s="29" t="n">
        <v>329</v>
      </c>
      <c r="X73" s="29" t="n">
        <v>155</v>
      </c>
      <c r="Y73" s="29" t="n">
        <f aca="false">W73-X73</f>
        <v>174</v>
      </c>
      <c r="Z73" s="0" t="n">
        <v>25510</v>
      </c>
      <c r="AA73" s="0" t="n">
        <v>12252</v>
      </c>
      <c r="AB73" s="29" t="n">
        <f aca="false">Z73-AA73</f>
        <v>13258</v>
      </c>
    </row>
    <row r="74" customFormat="false" ht="12.75" hidden="false" customHeight="false" outlineLevel="0" collapsed="false">
      <c r="A74" s="30" t="n">
        <v>64</v>
      </c>
      <c r="B74" s="31" t="n">
        <v>27618</v>
      </c>
      <c r="C74" s="31" t="n">
        <v>13314</v>
      </c>
      <c r="D74" s="31" t="n">
        <v>14304</v>
      </c>
      <c r="E74" s="0" t="n">
        <v>26697</v>
      </c>
      <c r="F74" s="0" t="n">
        <v>12872</v>
      </c>
      <c r="G74" s="0" t="n">
        <v>13825</v>
      </c>
      <c r="H74" s="0" t="n">
        <v>309</v>
      </c>
      <c r="I74" s="0" t="n">
        <v>155</v>
      </c>
      <c r="J74" s="29" t="n">
        <f aca="false">H74-I74</f>
        <v>154</v>
      </c>
      <c r="K74" s="0" t="n">
        <v>51</v>
      </c>
      <c r="L74" s="0" t="n">
        <v>17</v>
      </c>
      <c r="M74" s="29" t="n">
        <f aca="false">K74-L74</f>
        <v>34</v>
      </c>
      <c r="N74" s="0" t="n">
        <v>264</v>
      </c>
      <c r="O74" s="0" t="n">
        <v>130</v>
      </c>
      <c r="P74" s="29" t="n">
        <f aca="false">N74-O74</f>
        <v>134</v>
      </c>
      <c r="Q74" s="0" t="n">
        <v>4</v>
      </c>
      <c r="R74" s="0" t="n">
        <v>2</v>
      </c>
      <c r="S74" s="29" t="n">
        <f aca="false">Q74-R74</f>
        <v>2</v>
      </c>
      <c r="T74" s="0" t="n">
        <v>89</v>
      </c>
      <c r="U74" s="0" t="n">
        <v>41</v>
      </c>
      <c r="V74" s="29" t="n">
        <f aca="false">T74-U74</f>
        <v>48</v>
      </c>
      <c r="W74" s="29" t="n">
        <v>293</v>
      </c>
      <c r="X74" s="29" t="n">
        <v>143</v>
      </c>
      <c r="Y74" s="29" t="n">
        <f aca="false">W74-X74</f>
        <v>150</v>
      </c>
      <c r="Z74" s="0" t="n">
        <v>26417</v>
      </c>
      <c r="AA74" s="0" t="n">
        <v>12737</v>
      </c>
      <c r="AB74" s="29" t="n">
        <f aca="false">Z74-AA74</f>
        <v>13680</v>
      </c>
    </row>
    <row r="75" customFormat="false" ht="12.75" hidden="false" customHeight="false" outlineLevel="0" collapsed="false">
      <c r="A75" s="30" t="n">
        <v>65</v>
      </c>
      <c r="B75" s="31" t="n">
        <v>24551</v>
      </c>
      <c r="C75" s="31" t="n">
        <v>11922</v>
      </c>
      <c r="D75" s="31" t="n">
        <v>12629</v>
      </c>
      <c r="E75" s="0" t="n">
        <v>23941</v>
      </c>
      <c r="F75" s="0" t="n">
        <v>11614</v>
      </c>
      <c r="G75" s="0" t="n">
        <v>12327</v>
      </c>
      <c r="H75" s="0" t="n">
        <v>287</v>
      </c>
      <c r="I75" s="0" t="n">
        <v>145</v>
      </c>
      <c r="J75" s="29" t="n">
        <f aca="false">H75-I75</f>
        <v>142</v>
      </c>
      <c r="K75" s="0" t="n">
        <v>62</v>
      </c>
      <c r="L75" s="0" t="n">
        <v>27</v>
      </c>
      <c r="M75" s="29" t="n">
        <f aca="false">K75-L75</f>
        <v>35</v>
      </c>
      <c r="N75" s="0" t="n">
        <v>175</v>
      </c>
      <c r="O75" s="0" t="n">
        <v>83</v>
      </c>
      <c r="P75" s="29" t="n">
        <f aca="false">N75-O75</f>
        <v>92</v>
      </c>
      <c r="Q75" s="0" t="n">
        <v>7</v>
      </c>
      <c r="R75" s="0" t="n">
        <v>2</v>
      </c>
      <c r="S75" s="29" t="n">
        <f aca="false">Q75-R75</f>
        <v>5</v>
      </c>
      <c r="T75" s="0" t="n">
        <v>65</v>
      </c>
      <c r="U75" s="0" t="n">
        <v>34</v>
      </c>
      <c r="V75" s="29" t="n">
        <f aca="false">T75-U75</f>
        <v>31</v>
      </c>
      <c r="W75" s="29" t="n">
        <v>264</v>
      </c>
      <c r="X75" s="29" t="n">
        <v>132</v>
      </c>
      <c r="Y75" s="29" t="n">
        <f aca="false">W75-X75</f>
        <v>132</v>
      </c>
      <c r="Z75" s="0" t="n">
        <v>23689</v>
      </c>
      <c r="AA75" s="0" t="n">
        <v>11489</v>
      </c>
      <c r="AB75" s="29" t="n">
        <f aca="false">Z75-AA75</f>
        <v>12200</v>
      </c>
    </row>
    <row r="76" customFormat="false" ht="12.75" hidden="false" customHeight="false" outlineLevel="0" collapsed="false">
      <c r="A76" s="30" t="n">
        <v>66</v>
      </c>
      <c r="B76" s="31" t="n">
        <v>23269</v>
      </c>
      <c r="C76" s="31" t="n">
        <v>10973</v>
      </c>
      <c r="D76" s="31" t="n">
        <v>12296</v>
      </c>
      <c r="E76" s="0" t="n">
        <v>22675</v>
      </c>
      <c r="F76" s="0" t="n">
        <v>10699</v>
      </c>
      <c r="G76" s="0" t="n">
        <v>11976</v>
      </c>
      <c r="H76" s="0" t="n">
        <v>295</v>
      </c>
      <c r="I76" s="0" t="n">
        <v>129</v>
      </c>
      <c r="J76" s="29" t="n">
        <f aca="false">H76-I76</f>
        <v>166</v>
      </c>
      <c r="K76" s="0" t="n">
        <v>59</v>
      </c>
      <c r="L76" s="0" t="n">
        <v>29</v>
      </c>
      <c r="M76" s="29" t="n">
        <f aca="false">K76-L76</f>
        <v>30</v>
      </c>
      <c r="N76" s="0" t="n">
        <v>183</v>
      </c>
      <c r="O76" s="0" t="n">
        <v>84</v>
      </c>
      <c r="P76" s="29" t="n">
        <f aca="false">N76-O76</f>
        <v>99</v>
      </c>
      <c r="Q76" s="0" t="n">
        <v>0</v>
      </c>
      <c r="R76" s="0" t="n">
        <v>0</v>
      </c>
      <c r="S76" s="29" t="n">
        <f aca="false">Q76-R76</f>
        <v>0</v>
      </c>
      <c r="T76" s="0" t="n">
        <v>68</v>
      </c>
      <c r="U76" s="0" t="n">
        <v>34</v>
      </c>
      <c r="V76" s="29" t="n">
        <f aca="false">T76-U76</f>
        <v>34</v>
      </c>
      <c r="W76" s="29" t="n">
        <v>270</v>
      </c>
      <c r="X76" s="29" t="n">
        <v>133</v>
      </c>
      <c r="Y76" s="29" t="n">
        <f aca="false">W76-X76</f>
        <v>137</v>
      </c>
      <c r="Z76" s="0" t="n">
        <v>22413</v>
      </c>
      <c r="AA76" s="0" t="n">
        <v>10570</v>
      </c>
      <c r="AB76" s="29" t="n">
        <f aca="false">Z76-AA76</f>
        <v>11843</v>
      </c>
    </row>
    <row r="77" customFormat="false" ht="12.75" hidden="false" customHeight="false" outlineLevel="0" collapsed="false">
      <c r="A77" s="30" t="n">
        <v>67</v>
      </c>
      <c r="B77" s="31" t="n">
        <v>22352</v>
      </c>
      <c r="C77" s="31" t="n">
        <v>10583</v>
      </c>
      <c r="D77" s="31" t="n">
        <v>11769</v>
      </c>
      <c r="E77" s="0" t="n">
        <v>21801</v>
      </c>
      <c r="F77" s="0" t="n">
        <v>10354</v>
      </c>
      <c r="G77" s="0" t="n">
        <v>11447</v>
      </c>
      <c r="H77" s="0" t="n">
        <v>251</v>
      </c>
      <c r="I77" s="0" t="n">
        <v>118</v>
      </c>
      <c r="J77" s="29" t="n">
        <f aca="false">H77-I77</f>
        <v>133</v>
      </c>
      <c r="K77" s="0" t="n">
        <v>40</v>
      </c>
      <c r="L77" s="0" t="n">
        <v>14</v>
      </c>
      <c r="M77" s="29" t="n">
        <f aca="false">K77-L77</f>
        <v>26</v>
      </c>
      <c r="N77" s="0" t="n">
        <v>180</v>
      </c>
      <c r="O77" s="0" t="n">
        <v>79</v>
      </c>
      <c r="P77" s="29" t="n">
        <f aca="false">N77-O77</f>
        <v>101</v>
      </c>
      <c r="Q77" s="0" t="n">
        <v>1</v>
      </c>
      <c r="R77" s="0" t="n">
        <v>0</v>
      </c>
      <c r="S77" s="29" t="n">
        <f aca="false">Q77-R77</f>
        <v>1</v>
      </c>
      <c r="T77" s="0" t="n">
        <v>71</v>
      </c>
      <c r="U77" s="0" t="n">
        <v>37</v>
      </c>
      <c r="V77" s="29" t="n">
        <f aca="false">T77-U77</f>
        <v>34</v>
      </c>
      <c r="W77" s="29" t="n">
        <v>268</v>
      </c>
      <c r="X77" s="29" t="n">
        <v>146</v>
      </c>
      <c r="Y77" s="29" t="n">
        <f aca="false">W77-X77</f>
        <v>122</v>
      </c>
      <c r="Z77" s="0" t="n">
        <v>21542</v>
      </c>
      <c r="AA77" s="0" t="n">
        <v>10213</v>
      </c>
      <c r="AB77" s="29" t="n">
        <f aca="false">Z77-AA77</f>
        <v>11329</v>
      </c>
    </row>
    <row r="78" customFormat="false" ht="12.75" hidden="false" customHeight="false" outlineLevel="0" collapsed="false">
      <c r="A78" s="30" t="n">
        <v>68</v>
      </c>
      <c r="B78" s="31" t="n">
        <v>21629</v>
      </c>
      <c r="C78" s="31" t="n">
        <v>10208</v>
      </c>
      <c r="D78" s="31" t="n">
        <v>11421</v>
      </c>
      <c r="E78" s="0" t="n">
        <v>21131</v>
      </c>
      <c r="F78" s="0" t="n">
        <v>9991</v>
      </c>
      <c r="G78" s="0" t="n">
        <v>11140</v>
      </c>
      <c r="H78" s="0" t="n">
        <v>250</v>
      </c>
      <c r="I78" s="0" t="n">
        <v>105</v>
      </c>
      <c r="J78" s="29" t="n">
        <f aca="false">H78-I78</f>
        <v>145</v>
      </c>
      <c r="K78" s="0" t="n">
        <v>26</v>
      </c>
      <c r="L78" s="0" t="n">
        <v>12</v>
      </c>
      <c r="M78" s="29" t="n">
        <f aca="false">K78-L78</f>
        <v>14</v>
      </c>
      <c r="N78" s="0" t="n">
        <v>175</v>
      </c>
      <c r="O78" s="0" t="n">
        <v>90</v>
      </c>
      <c r="P78" s="29" t="n">
        <f aca="false">N78-O78</f>
        <v>85</v>
      </c>
      <c r="Q78" s="0" t="n">
        <v>4</v>
      </c>
      <c r="R78" s="0" t="n">
        <v>1</v>
      </c>
      <c r="S78" s="29" t="n">
        <f aca="false">Q78-R78</f>
        <v>3</v>
      </c>
      <c r="T78" s="0" t="n">
        <v>66</v>
      </c>
      <c r="U78" s="0" t="n">
        <v>34</v>
      </c>
      <c r="V78" s="29" t="n">
        <f aca="false">T78-U78</f>
        <v>32</v>
      </c>
      <c r="W78" s="29" t="n">
        <v>216</v>
      </c>
      <c r="X78" s="29" t="n">
        <v>112</v>
      </c>
      <c r="Y78" s="29" t="n">
        <f aca="false">W78-X78</f>
        <v>104</v>
      </c>
      <c r="Z78" s="0" t="n">
        <v>20925</v>
      </c>
      <c r="AA78" s="0" t="n">
        <v>9884</v>
      </c>
      <c r="AB78" s="29" t="n">
        <f aca="false">Z78-AA78</f>
        <v>11041</v>
      </c>
    </row>
    <row r="79" customFormat="false" ht="12.75" hidden="false" customHeight="false" outlineLevel="0" collapsed="false">
      <c r="A79" s="30" t="n">
        <v>69</v>
      </c>
      <c r="B79" s="31" t="n">
        <v>20787</v>
      </c>
      <c r="C79" s="31" t="n">
        <v>9675</v>
      </c>
      <c r="D79" s="31" t="n">
        <v>11112</v>
      </c>
      <c r="E79" s="0" t="n">
        <v>20278</v>
      </c>
      <c r="F79" s="0" t="n">
        <v>9430</v>
      </c>
      <c r="G79" s="0" t="n">
        <v>10848</v>
      </c>
      <c r="H79" s="0" t="n">
        <v>251</v>
      </c>
      <c r="I79" s="0" t="n">
        <v>94</v>
      </c>
      <c r="J79" s="29" t="n">
        <f aca="false">H79-I79</f>
        <v>157</v>
      </c>
      <c r="K79" s="0" t="n">
        <v>51</v>
      </c>
      <c r="L79" s="0" t="n">
        <v>25</v>
      </c>
      <c r="M79" s="29" t="n">
        <f aca="false">K79-L79</f>
        <v>26</v>
      </c>
      <c r="N79" s="0" t="n">
        <v>176</v>
      </c>
      <c r="O79" s="0" t="n">
        <v>92</v>
      </c>
      <c r="P79" s="29" t="n">
        <f aca="false">N79-O79</f>
        <v>84</v>
      </c>
      <c r="Q79" s="0" t="n">
        <v>4</v>
      </c>
      <c r="R79" s="0" t="n">
        <v>2</v>
      </c>
      <c r="S79" s="29" t="n">
        <f aca="false">Q79-R79</f>
        <v>2</v>
      </c>
      <c r="T79" s="0" t="n">
        <v>53</v>
      </c>
      <c r="U79" s="0" t="n">
        <v>29</v>
      </c>
      <c r="V79" s="29" t="n">
        <f aca="false">T79-U79</f>
        <v>24</v>
      </c>
      <c r="W79" s="29" t="n">
        <v>208</v>
      </c>
      <c r="X79" s="29" t="n">
        <v>107</v>
      </c>
      <c r="Y79" s="29" t="n">
        <f aca="false">W79-X79</f>
        <v>101</v>
      </c>
      <c r="Z79" s="0" t="n">
        <v>20085</v>
      </c>
      <c r="AA79" s="0" t="n">
        <v>9330</v>
      </c>
      <c r="AB79" s="29" t="n">
        <f aca="false">Z79-AA79</f>
        <v>10755</v>
      </c>
    </row>
    <row r="80" customFormat="false" ht="12.75" hidden="false" customHeight="false" outlineLevel="0" collapsed="false">
      <c r="A80" s="30" t="n">
        <v>70</v>
      </c>
      <c r="B80" s="31" t="n">
        <v>20369</v>
      </c>
      <c r="C80" s="31" t="n">
        <v>9556</v>
      </c>
      <c r="D80" s="31" t="n">
        <v>10813</v>
      </c>
      <c r="E80" s="0" t="n">
        <v>19946</v>
      </c>
      <c r="F80" s="0" t="n">
        <v>9343</v>
      </c>
      <c r="G80" s="0" t="n">
        <v>10603</v>
      </c>
      <c r="H80" s="0" t="n">
        <v>212</v>
      </c>
      <c r="I80" s="0" t="n">
        <v>102</v>
      </c>
      <c r="J80" s="29" t="n">
        <f aca="false">H80-I80</f>
        <v>110</v>
      </c>
      <c r="K80" s="0" t="n">
        <v>30</v>
      </c>
      <c r="L80" s="0" t="n">
        <v>14</v>
      </c>
      <c r="M80" s="29" t="n">
        <f aca="false">K80-L80</f>
        <v>16</v>
      </c>
      <c r="N80" s="0" t="n">
        <v>160</v>
      </c>
      <c r="O80" s="0" t="n">
        <v>72</v>
      </c>
      <c r="P80" s="29" t="n">
        <f aca="false">N80-O80</f>
        <v>88</v>
      </c>
      <c r="Q80" s="0" t="n">
        <v>4</v>
      </c>
      <c r="R80" s="0" t="n">
        <v>3</v>
      </c>
      <c r="S80" s="29" t="n">
        <f aca="false">Q80-R80</f>
        <v>1</v>
      </c>
      <c r="T80" s="0" t="n">
        <v>61</v>
      </c>
      <c r="U80" s="0" t="n">
        <v>32</v>
      </c>
      <c r="V80" s="29" t="n">
        <f aca="false">T80-U80</f>
        <v>29</v>
      </c>
      <c r="W80" s="29" t="n">
        <v>232</v>
      </c>
      <c r="X80" s="29" t="n">
        <v>115</v>
      </c>
      <c r="Y80" s="29" t="n">
        <f aca="false">W80-X80</f>
        <v>117</v>
      </c>
      <c r="Z80" s="0" t="n">
        <v>19728</v>
      </c>
      <c r="AA80" s="0" t="n">
        <v>9233</v>
      </c>
      <c r="AB80" s="29" t="n">
        <f aca="false">Z80-AA80</f>
        <v>10495</v>
      </c>
    </row>
    <row r="81" customFormat="false" ht="12.75" hidden="false" customHeight="false" outlineLevel="0" collapsed="false">
      <c r="A81" s="30" t="n">
        <v>71</v>
      </c>
      <c r="B81" s="31" t="n">
        <v>19766</v>
      </c>
      <c r="C81" s="31" t="n">
        <v>9043</v>
      </c>
      <c r="D81" s="31" t="n">
        <v>10723</v>
      </c>
      <c r="E81" s="0" t="n">
        <v>19508</v>
      </c>
      <c r="F81" s="0" t="n">
        <v>8930</v>
      </c>
      <c r="G81" s="0" t="n">
        <v>10578</v>
      </c>
      <c r="H81" s="0" t="n">
        <v>190</v>
      </c>
      <c r="I81" s="0" t="n">
        <v>94</v>
      </c>
      <c r="J81" s="29" t="n">
        <f aca="false">H81-I81</f>
        <v>96</v>
      </c>
      <c r="K81" s="0" t="n">
        <v>36</v>
      </c>
      <c r="L81" s="0" t="n">
        <v>19</v>
      </c>
      <c r="M81" s="29" t="n">
        <f aca="false">K81-L81</f>
        <v>17</v>
      </c>
      <c r="N81" s="0" t="n">
        <v>118</v>
      </c>
      <c r="O81" s="0" t="n">
        <v>60</v>
      </c>
      <c r="P81" s="29" t="n">
        <f aca="false">N81-O81</f>
        <v>58</v>
      </c>
      <c r="Q81" s="0" t="n">
        <v>4</v>
      </c>
      <c r="R81" s="0" t="n">
        <v>3</v>
      </c>
      <c r="S81" s="29" t="n">
        <f aca="false">Q81-R81</f>
        <v>1</v>
      </c>
      <c r="T81" s="0" t="n">
        <v>48</v>
      </c>
      <c r="U81" s="0" t="n">
        <v>20</v>
      </c>
      <c r="V81" s="29" t="n">
        <f aca="false">T81-U81</f>
        <v>28</v>
      </c>
      <c r="W81" s="29" t="n">
        <v>196</v>
      </c>
      <c r="X81" s="29" t="n">
        <v>105</v>
      </c>
      <c r="Y81" s="29" t="n">
        <f aca="false">W81-X81</f>
        <v>91</v>
      </c>
      <c r="Z81" s="0" t="n">
        <v>19320</v>
      </c>
      <c r="AA81" s="0" t="n">
        <v>8828</v>
      </c>
      <c r="AB81" s="29" t="n">
        <f aca="false">Z81-AA81</f>
        <v>10492</v>
      </c>
    </row>
    <row r="82" customFormat="false" ht="12.75" hidden="false" customHeight="false" outlineLevel="0" collapsed="false">
      <c r="A82" s="30" t="n">
        <v>72</v>
      </c>
      <c r="B82" s="31" t="n">
        <v>19486</v>
      </c>
      <c r="C82" s="31" t="n">
        <v>8859</v>
      </c>
      <c r="D82" s="31" t="n">
        <v>10627</v>
      </c>
      <c r="E82" s="0" t="n">
        <v>19034</v>
      </c>
      <c r="F82" s="0" t="n">
        <v>8709</v>
      </c>
      <c r="G82" s="0" t="n">
        <v>10325</v>
      </c>
      <c r="H82" s="0" t="n">
        <v>248</v>
      </c>
      <c r="I82" s="0" t="n">
        <v>113</v>
      </c>
      <c r="J82" s="29" t="n">
        <f aca="false">H82-I82</f>
        <v>135</v>
      </c>
      <c r="K82" s="0" t="n">
        <v>28</v>
      </c>
      <c r="L82" s="0" t="n">
        <v>10</v>
      </c>
      <c r="M82" s="29" t="n">
        <f aca="false">K82-L82</f>
        <v>18</v>
      </c>
      <c r="N82" s="0" t="n">
        <v>132</v>
      </c>
      <c r="O82" s="0" t="n">
        <v>63</v>
      </c>
      <c r="P82" s="29" t="n">
        <f aca="false">N82-O82</f>
        <v>69</v>
      </c>
      <c r="Q82" s="0" t="n">
        <v>3</v>
      </c>
      <c r="R82" s="0" t="n">
        <v>2</v>
      </c>
      <c r="S82" s="29" t="n">
        <f aca="false">Q82-R82</f>
        <v>1</v>
      </c>
      <c r="T82" s="0" t="n">
        <v>55</v>
      </c>
      <c r="U82" s="0" t="n">
        <v>23</v>
      </c>
      <c r="V82" s="29" t="n">
        <f aca="false">T82-U82</f>
        <v>32</v>
      </c>
      <c r="W82" s="29" t="n">
        <v>210</v>
      </c>
      <c r="X82" s="29" t="n">
        <v>101</v>
      </c>
      <c r="Y82" s="29" t="n">
        <f aca="false">W82-X82</f>
        <v>109</v>
      </c>
      <c r="Z82" s="0" t="n">
        <v>18831</v>
      </c>
      <c r="AA82" s="0" t="n">
        <v>8612</v>
      </c>
      <c r="AB82" s="29" t="n">
        <f aca="false">Z82-AA82</f>
        <v>10219</v>
      </c>
    </row>
    <row r="83" customFormat="false" ht="12.75" hidden="false" customHeight="false" outlineLevel="0" collapsed="false">
      <c r="A83" s="30" t="n">
        <v>73</v>
      </c>
      <c r="B83" s="31" t="n">
        <v>17470</v>
      </c>
      <c r="C83" s="31" t="n">
        <v>7790</v>
      </c>
      <c r="D83" s="31" t="n">
        <v>9680</v>
      </c>
      <c r="E83" s="0" t="n">
        <v>17231</v>
      </c>
      <c r="F83" s="0" t="n">
        <v>7691</v>
      </c>
      <c r="G83" s="0" t="n">
        <v>9540</v>
      </c>
      <c r="H83" s="0" t="n">
        <v>194</v>
      </c>
      <c r="I83" s="0" t="n">
        <v>75</v>
      </c>
      <c r="J83" s="29" t="n">
        <f aca="false">H83-I83</f>
        <v>119</v>
      </c>
      <c r="K83" s="0" t="n">
        <v>22</v>
      </c>
      <c r="L83" s="0" t="n">
        <v>8</v>
      </c>
      <c r="M83" s="29" t="n">
        <f aca="false">K83-L83</f>
        <v>14</v>
      </c>
      <c r="N83" s="0" t="n">
        <v>99</v>
      </c>
      <c r="O83" s="0" t="n">
        <v>51</v>
      </c>
      <c r="P83" s="29" t="n">
        <f aca="false">N83-O83</f>
        <v>48</v>
      </c>
      <c r="Q83" s="0" t="n">
        <v>2</v>
      </c>
      <c r="R83" s="0" t="n">
        <v>0</v>
      </c>
      <c r="S83" s="29" t="n">
        <f aca="false">Q83-R83</f>
        <v>2</v>
      </c>
      <c r="T83" s="0" t="n">
        <v>57</v>
      </c>
      <c r="U83" s="0" t="n">
        <v>25</v>
      </c>
      <c r="V83" s="29" t="n">
        <f aca="false">T83-U83</f>
        <v>32</v>
      </c>
      <c r="W83" s="29" t="n">
        <v>137</v>
      </c>
      <c r="X83" s="29" t="n">
        <v>63</v>
      </c>
      <c r="Y83" s="29" t="n">
        <f aca="false">W83-X83</f>
        <v>74</v>
      </c>
      <c r="Z83" s="0" t="n">
        <v>17099</v>
      </c>
      <c r="AA83" s="0" t="n">
        <v>7630</v>
      </c>
      <c r="AB83" s="29" t="n">
        <f aca="false">Z83-AA83</f>
        <v>9469</v>
      </c>
    </row>
    <row r="84" customFormat="false" ht="12.75" hidden="false" customHeight="false" outlineLevel="0" collapsed="false">
      <c r="A84" s="30" t="n">
        <v>74</v>
      </c>
      <c r="B84" s="31" t="n">
        <v>17788</v>
      </c>
      <c r="C84" s="31" t="n">
        <v>7951</v>
      </c>
      <c r="D84" s="31" t="n">
        <v>9837</v>
      </c>
      <c r="E84" s="0" t="n">
        <v>17602</v>
      </c>
      <c r="F84" s="0" t="n">
        <v>7914</v>
      </c>
      <c r="G84" s="0" t="n">
        <v>9688</v>
      </c>
      <c r="H84" s="0" t="n">
        <v>180</v>
      </c>
      <c r="I84" s="0" t="n">
        <v>80</v>
      </c>
      <c r="J84" s="29" t="n">
        <f aca="false">H84-I84</f>
        <v>100</v>
      </c>
      <c r="K84" s="0" t="n">
        <v>25</v>
      </c>
      <c r="L84" s="0" t="n">
        <v>12</v>
      </c>
      <c r="M84" s="29" t="n">
        <f aca="false">K84-L84</f>
        <v>13</v>
      </c>
      <c r="N84" s="0" t="n">
        <v>106</v>
      </c>
      <c r="O84" s="0" t="n">
        <v>36</v>
      </c>
      <c r="P84" s="29" t="n">
        <f aca="false">N84-O84</f>
        <v>70</v>
      </c>
      <c r="Q84" s="0" t="n">
        <v>3</v>
      </c>
      <c r="R84" s="0" t="n">
        <v>1</v>
      </c>
      <c r="S84" s="29" t="n">
        <f aca="false">Q84-R84</f>
        <v>2</v>
      </c>
      <c r="T84" s="0" t="n">
        <v>56</v>
      </c>
      <c r="U84" s="0" t="n">
        <v>31</v>
      </c>
      <c r="V84" s="29" t="n">
        <f aca="false">T84-U84</f>
        <v>25</v>
      </c>
      <c r="W84" s="29" t="n">
        <v>193</v>
      </c>
      <c r="X84" s="29" t="n">
        <v>100</v>
      </c>
      <c r="Y84" s="29" t="n">
        <f aca="false">W84-X84</f>
        <v>93</v>
      </c>
      <c r="Z84" s="0" t="n">
        <v>17424</v>
      </c>
      <c r="AA84" s="0" t="n">
        <v>7815</v>
      </c>
      <c r="AB84" s="29" t="n">
        <f aca="false">Z84-AA84</f>
        <v>9609</v>
      </c>
    </row>
    <row r="85" customFormat="false" ht="12.75" hidden="false" customHeight="false" outlineLevel="0" collapsed="false">
      <c r="A85" s="30" t="n">
        <v>75</v>
      </c>
      <c r="B85" s="31" t="n">
        <v>17381</v>
      </c>
      <c r="C85" s="31" t="n">
        <v>7519</v>
      </c>
      <c r="D85" s="31" t="n">
        <v>9862</v>
      </c>
      <c r="E85" s="0" t="n">
        <v>17229</v>
      </c>
      <c r="F85" s="0" t="n">
        <v>7487</v>
      </c>
      <c r="G85" s="0" t="n">
        <v>9742</v>
      </c>
      <c r="H85" s="0" t="n">
        <v>188</v>
      </c>
      <c r="I85" s="0" t="n">
        <v>78</v>
      </c>
      <c r="J85" s="29" t="n">
        <f aca="false">H85-I85</f>
        <v>110</v>
      </c>
      <c r="K85" s="0" t="n">
        <v>16</v>
      </c>
      <c r="L85" s="0" t="n">
        <v>7</v>
      </c>
      <c r="M85" s="29" t="n">
        <f aca="false">K85-L85</f>
        <v>9</v>
      </c>
      <c r="N85" s="0" t="n">
        <v>88</v>
      </c>
      <c r="O85" s="0" t="n">
        <v>41</v>
      </c>
      <c r="P85" s="29" t="n">
        <f aca="false">N85-O85</f>
        <v>47</v>
      </c>
      <c r="Q85" s="0" t="n">
        <v>4</v>
      </c>
      <c r="R85" s="0" t="n">
        <v>2</v>
      </c>
      <c r="S85" s="29" t="n">
        <f aca="false">Q85-R85</f>
        <v>2</v>
      </c>
      <c r="T85" s="0" t="n">
        <v>47</v>
      </c>
      <c r="U85" s="0" t="n">
        <v>19</v>
      </c>
      <c r="V85" s="29" t="n">
        <f aca="false">T85-U85</f>
        <v>28</v>
      </c>
      <c r="W85" s="29" t="n">
        <v>146</v>
      </c>
      <c r="X85" s="29" t="n">
        <v>54</v>
      </c>
      <c r="Y85" s="29" t="n">
        <f aca="false">W85-X85</f>
        <v>92</v>
      </c>
      <c r="Z85" s="0" t="n">
        <v>17095</v>
      </c>
      <c r="AA85" s="0" t="n">
        <v>7441</v>
      </c>
      <c r="AB85" s="29" t="n">
        <f aca="false">Z85-AA85</f>
        <v>9654</v>
      </c>
    </row>
    <row r="86" customFormat="false" ht="12.75" hidden="false" customHeight="false" outlineLevel="0" collapsed="false">
      <c r="A86" s="30" t="n">
        <v>76</v>
      </c>
      <c r="B86" s="31" t="n">
        <v>17302</v>
      </c>
      <c r="C86" s="31" t="n">
        <v>7431</v>
      </c>
      <c r="D86" s="31" t="n">
        <v>9871</v>
      </c>
      <c r="E86" s="0" t="n">
        <v>17165</v>
      </c>
      <c r="F86" s="0" t="n">
        <v>7423</v>
      </c>
      <c r="G86" s="0" t="n">
        <v>9742</v>
      </c>
      <c r="H86" s="0" t="n">
        <v>174</v>
      </c>
      <c r="I86" s="0" t="n">
        <v>78</v>
      </c>
      <c r="J86" s="29" t="n">
        <f aca="false">H86-I86</f>
        <v>96</v>
      </c>
      <c r="K86" s="0" t="n">
        <v>23</v>
      </c>
      <c r="L86" s="0" t="n">
        <v>13</v>
      </c>
      <c r="M86" s="29" t="n">
        <f aca="false">K86-L86</f>
        <v>10</v>
      </c>
      <c r="N86" s="0" t="n">
        <v>93</v>
      </c>
      <c r="O86" s="0" t="n">
        <v>39</v>
      </c>
      <c r="P86" s="29" t="n">
        <f aca="false">N86-O86</f>
        <v>54</v>
      </c>
      <c r="Q86" s="0" t="n">
        <v>4</v>
      </c>
      <c r="R86" s="0" t="n">
        <v>1</v>
      </c>
      <c r="S86" s="29" t="n">
        <f aca="false">Q86-R86</f>
        <v>3</v>
      </c>
      <c r="T86" s="0" t="n">
        <v>45</v>
      </c>
      <c r="U86" s="0" t="n">
        <v>22</v>
      </c>
      <c r="V86" s="29" t="n">
        <f aca="false">T86-U86</f>
        <v>23</v>
      </c>
      <c r="W86" s="29" t="n">
        <v>167</v>
      </c>
      <c r="X86" s="29" t="n">
        <v>72</v>
      </c>
      <c r="Y86" s="29" t="n">
        <f aca="false">W86-X86</f>
        <v>95</v>
      </c>
      <c r="Z86" s="0" t="n">
        <v>17005</v>
      </c>
      <c r="AA86" s="0" t="n">
        <v>7353</v>
      </c>
      <c r="AB86" s="29" t="n">
        <f aca="false">Z86-AA86</f>
        <v>9652</v>
      </c>
    </row>
    <row r="87" customFormat="false" ht="12.75" hidden="false" customHeight="false" outlineLevel="0" collapsed="false">
      <c r="A87" s="30" t="n">
        <v>77</v>
      </c>
      <c r="B87" s="31" t="n">
        <v>16866</v>
      </c>
      <c r="C87" s="31" t="n">
        <v>6888</v>
      </c>
      <c r="D87" s="31" t="n">
        <v>9978</v>
      </c>
      <c r="E87" s="0" t="n">
        <v>16690</v>
      </c>
      <c r="F87" s="0" t="n">
        <v>6857</v>
      </c>
      <c r="G87" s="0" t="n">
        <v>9833</v>
      </c>
      <c r="H87" s="0" t="n">
        <v>172</v>
      </c>
      <c r="I87" s="0" t="n">
        <v>85</v>
      </c>
      <c r="J87" s="29" t="n">
        <f aca="false">H87-I87</f>
        <v>87</v>
      </c>
      <c r="K87" s="0" t="n">
        <v>13</v>
      </c>
      <c r="L87" s="0" t="n">
        <v>7</v>
      </c>
      <c r="M87" s="29" t="n">
        <f aca="false">K87-L87</f>
        <v>6</v>
      </c>
      <c r="N87" s="0" t="n">
        <v>89</v>
      </c>
      <c r="O87" s="0" t="n">
        <v>37</v>
      </c>
      <c r="P87" s="29" t="n">
        <f aca="false">N87-O87</f>
        <v>52</v>
      </c>
      <c r="Q87" s="0" t="n">
        <v>0</v>
      </c>
      <c r="R87" s="0" t="n">
        <v>0</v>
      </c>
      <c r="S87" s="29" t="n">
        <f aca="false">Q87-R87</f>
        <v>0</v>
      </c>
      <c r="T87" s="0" t="n">
        <v>38</v>
      </c>
      <c r="U87" s="0" t="n">
        <v>15</v>
      </c>
      <c r="V87" s="29" t="n">
        <f aca="false">T87-U87</f>
        <v>23</v>
      </c>
      <c r="W87" s="29" t="n">
        <v>152</v>
      </c>
      <c r="X87" s="29" t="n">
        <v>76</v>
      </c>
      <c r="Y87" s="29" t="n">
        <f aca="false">W87-X87</f>
        <v>76</v>
      </c>
      <c r="Z87" s="0" t="n">
        <v>16549</v>
      </c>
      <c r="AA87" s="0" t="n">
        <v>6786</v>
      </c>
      <c r="AB87" s="29" t="n">
        <f aca="false">Z87-AA87</f>
        <v>9763</v>
      </c>
    </row>
    <row r="88" customFormat="false" ht="12.75" hidden="false" customHeight="false" outlineLevel="0" collapsed="false">
      <c r="A88" s="30" t="n">
        <v>78</v>
      </c>
      <c r="B88" s="31" t="n">
        <v>16244</v>
      </c>
      <c r="C88" s="31" t="n">
        <v>6884</v>
      </c>
      <c r="D88" s="31" t="n">
        <v>9360</v>
      </c>
      <c r="E88" s="0" t="n">
        <v>16225</v>
      </c>
      <c r="F88" s="0" t="n">
        <v>6946</v>
      </c>
      <c r="G88" s="0" t="n">
        <v>9279</v>
      </c>
      <c r="H88" s="0" t="n">
        <v>167</v>
      </c>
      <c r="I88" s="0" t="n">
        <v>62</v>
      </c>
      <c r="J88" s="29" t="n">
        <f aca="false">H88-I88</f>
        <v>105</v>
      </c>
      <c r="K88" s="0" t="n">
        <v>14</v>
      </c>
      <c r="L88" s="0" t="n">
        <v>12</v>
      </c>
      <c r="M88" s="29" t="n">
        <f aca="false">K88-L88</f>
        <v>2</v>
      </c>
      <c r="N88" s="0" t="n">
        <v>80</v>
      </c>
      <c r="O88" s="0" t="n">
        <v>23</v>
      </c>
      <c r="P88" s="29" t="n">
        <f aca="false">N88-O88</f>
        <v>57</v>
      </c>
      <c r="Q88" s="0" t="n">
        <v>1</v>
      </c>
      <c r="R88" s="0" t="n">
        <v>1</v>
      </c>
      <c r="S88" s="29" t="n">
        <f aca="false">Q88-R88</f>
        <v>0</v>
      </c>
      <c r="T88" s="0" t="n">
        <v>57</v>
      </c>
      <c r="U88" s="0" t="n">
        <v>28</v>
      </c>
      <c r="V88" s="29" t="n">
        <f aca="false">T88-U88</f>
        <v>29</v>
      </c>
      <c r="W88" s="29" t="n">
        <v>151</v>
      </c>
      <c r="X88" s="29" t="n">
        <v>69</v>
      </c>
      <c r="Y88" s="29" t="n">
        <f aca="false">W88-X88</f>
        <v>82</v>
      </c>
      <c r="Z88" s="0" t="n">
        <v>16081</v>
      </c>
      <c r="AA88" s="0" t="n">
        <v>6881</v>
      </c>
      <c r="AB88" s="29" t="n">
        <f aca="false">Z88-AA88</f>
        <v>9200</v>
      </c>
    </row>
    <row r="89" customFormat="false" ht="12.75" hidden="false" customHeight="false" outlineLevel="0" collapsed="false">
      <c r="A89" s="30" t="n">
        <v>79</v>
      </c>
      <c r="B89" s="31" t="n">
        <v>16213</v>
      </c>
      <c r="C89" s="31" t="n">
        <v>6681</v>
      </c>
      <c r="D89" s="31" t="n">
        <v>9532</v>
      </c>
      <c r="E89" s="0" t="n">
        <v>16280</v>
      </c>
      <c r="F89" s="0" t="n">
        <v>6773</v>
      </c>
      <c r="G89" s="0" t="n">
        <v>9507</v>
      </c>
      <c r="H89" s="0" t="n">
        <v>119</v>
      </c>
      <c r="I89" s="0" t="n">
        <v>46</v>
      </c>
      <c r="J89" s="29" t="n">
        <f aca="false">H89-I89</f>
        <v>73</v>
      </c>
      <c r="K89" s="0" t="n">
        <v>7</v>
      </c>
      <c r="L89" s="0" t="n">
        <v>1</v>
      </c>
      <c r="M89" s="29" t="n">
        <f aca="false">K89-L89</f>
        <v>6</v>
      </c>
      <c r="N89" s="0" t="n">
        <v>60</v>
      </c>
      <c r="O89" s="0" t="n">
        <v>30</v>
      </c>
      <c r="P89" s="29" t="n">
        <f aca="false">N89-O89</f>
        <v>30</v>
      </c>
      <c r="Q89" s="0" t="n">
        <v>0</v>
      </c>
      <c r="R89" s="0" t="n">
        <v>0</v>
      </c>
      <c r="S89" s="29" t="n">
        <f aca="false">Q89-R89</f>
        <v>0</v>
      </c>
      <c r="T89" s="0" t="n">
        <v>42</v>
      </c>
      <c r="U89" s="0" t="n">
        <v>14</v>
      </c>
      <c r="V89" s="29" t="n">
        <f aca="false">T89-U89</f>
        <v>28</v>
      </c>
      <c r="W89" s="29" t="n">
        <v>133</v>
      </c>
      <c r="X89" s="29" t="n">
        <v>55</v>
      </c>
      <c r="Y89" s="29" t="n">
        <f aca="false">W89-X89</f>
        <v>78</v>
      </c>
      <c r="Z89" s="0" t="n">
        <v>16151</v>
      </c>
      <c r="AA89" s="0" t="n">
        <v>6720</v>
      </c>
      <c r="AB89" s="29" t="n">
        <f aca="false">Z89-AA89</f>
        <v>9431</v>
      </c>
    </row>
    <row r="90" customFormat="false" ht="12.75" hidden="false" customHeight="false" outlineLevel="0" collapsed="false">
      <c r="A90" s="30" t="n">
        <v>80</v>
      </c>
      <c r="B90" s="31" t="n">
        <v>15483</v>
      </c>
      <c r="C90" s="31" t="n">
        <v>6435</v>
      </c>
      <c r="D90" s="31" t="n">
        <v>9048</v>
      </c>
      <c r="E90" s="0" t="n">
        <v>15531</v>
      </c>
      <c r="F90" s="0" t="n">
        <v>6480</v>
      </c>
      <c r="G90" s="0" t="n">
        <v>9051</v>
      </c>
      <c r="H90" s="0" t="n">
        <v>122</v>
      </c>
      <c r="I90" s="0" t="n">
        <v>60</v>
      </c>
      <c r="J90" s="29" t="n">
        <f aca="false">H90-I90</f>
        <v>62</v>
      </c>
      <c r="K90" s="0" t="n">
        <v>19</v>
      </c>
      <c r="L90" s="0" t="n">
        <v>10</v>
      </c>
      <c r="M90" s="29" t="n">
        <f aca="false">K90-L90</f>
        <v>9</v>
      </c>
      <c r="N90" s="0" t="n">
        <v>38</v>
      </c>
      <c r="O90" s="0" t="n">
        <v>15</v>
      </c>
      <c r="P90" s="29" t="n">
        <f aca="false">N90-O90</f>
        <v>23</v>
      </c>
      <c r="Q90" s="0" t="n">
        <v>1</v>
      </c>
      <c r="R90" s="0" t="n">
        <v>1</v>
      </c>
      <c r="S90" s="29" t="n">
        <f aca="false">Q90-R90</f>
        <v>0</v>
      </c>
      <c r="T90" s="0" t="n">
        <v>39</v>
      </c>
      <c r="U90" s="0" t="n">
        <v>18</v>
      </c>
      <c r="V90" s="29" t="n">
        <f aca="false">T90-U90</f>
        <v>21</v>
      </c>
      <c r="W90" s="29" t="n">
        <v>113</v>
      </c>
      <c r="X90" s="29" t="n">
        <v>47</v>
      </c>
      <c r="Y90" s="29" t="n">
        <f aca="false">W90-X90</f>
        <v>66</v>
      </c>
      <c r="Z90" s="0" t="n">
        <v>15425</v>
      </c>
      <c r="AA90" s="0" t="n">
        <v>6437</v>
      </c>
      <c r="AB90" s="29" t="n">
        <f aca="false">Z90-AA90</f>
        <v>8988</v>
      </c>
    </row>
    <row r="91" customFormat="false" ht="12.75" hidden="false" customHeight="false" outlineLevel="0" collapsed="false">
      <c r="A91" s="30" t="n">
        <v>81</v>
      </c>
      <c r="B91" s="31" t="n">
        <v>14568</v>
      </c>
      <c r="C91" s="31" t="n">
        <v>5787</v>
      </c>
      <c r="D91" s="31" t="n">
        <v>8781</v>
      </c>
      <c r="E91" s="0" t="n">
        <v>14564</v>
      </c>
      <c r="F91" s="0" t="n">
        <v>5820</v>
      </c>
      <c r="G91" s="0" t="n">
        <v>8744</v>
      </c>
      <c r="H91" s="0" t="n">
        <v>141</v>
      </c>
      <c r="I91" s="0" t="n">
        <v>47</v>
      </c>
      <c r="J91" s="29" t="n">
        <f aca="false">H91-I91</f>
        <v>94</v>
      </c>
      <c r="K91" s="0" t="n">
        <v>14</v>
      </c>
      <c r="L91" s="0" t="n">
        <v>8</v>
      </c>
      <c r="M91" s="29" t="n">
        <f aca="false">K91-L91</f>
        <v>6</v>
      </c>
      <c r="N91" s="0" t="n">
        <v>57</v>
      </c>
      <c r="O91" s="0" t="n">
        <v>26</v>
      </c>
      <c r="P91" s="29" t="n">
        <f aca="false">N91-O91</f>
        <v>31</v>
      </c>
      <c r="Q91" s="0" t="n">
        <v>3</v>
      </c>
      <c r="R91" s="0" t="n">
        <v>2</v>
      </c>
      <c r="S91" s="29" t="n">
        <f aca="false">Q91-R91</f>
        <v>1</v>
      </c>
      <c r="T91" s="0" t="n">
        <v>35</v>
      </c>
      <c r="U91" s="0" t="n">
        <v>17</v>
      </c>
      <c r="V91" s="29" t="n">
        <f aca="false">T91-U91</f>
        <v>18</v>
      </c>
      <c r="W91" s="29" t="n">
        <v>99</v>
      </c>
      <c r="X91" s="29" t="n">
        <v>39</v>
      </c>
      <c r="Y91" s="29" t="n">
        <f aca="false">W91-X91</f>
        <v>60</v>
      </c>
      <c r="Z91" s="0" t="n">
        <v>14470</v>
      </c>
      <c r="AA91" s="0" t="n">
        <v>5782</v>
      </c>
      <c r="AB91" s="29" t="n">
        <f aca="false">Z91-AA91</f>
        <v>8688</v>
      </c>
    </row>
    <row r="92" customFormat="false" ht="12.75" hidden="false" customHeight="false" outlineLevel="0" collapsed="false">
      <c r="A92" s="30" t="n">
        <v>82</v>
      </c>
      <c r="B92" s="31" t="n">
        <v>14338</v>
      </c>
      <c r="C92" s="31" t="n">
        <v>5460</v>
      </c>
      <c r="D92" s="31" t="n">
        <v>8878</v>
      </c>
      <c r="E92" s="0" t="n">
        <v>14315</v>
      </c>
      <c r="F92" s="0" t="n">
        <v>5489</v>
      </c>
      <c r="G92" s="0" t="n">
        <v>8826</v>
      </c>
      <c r="H92" s="0" t="n">
        <v>106</v>
      </c>
      <c r="I92" s="0" t="n">
        <v>43</v>
      </c>
      <c r="J92" s="29" t="n">
        <f aca="false">H92-I92</f>
        <v>63</v>
      </c>
      <c r="K92" s="0" t="n">
        <v>8</v>
      </c>
      <c r="L92" s="0" t="n">
        <v>2</v>
      </c>
      <c r="M92" s="29" t="n">
        <f aca="false">K92-L92</f>
        <v>6</v>
      </c>
      <c r="N92" s="0" t="n">
        <v>43</v>
      </c>
      <c r="O92" s="0" t="n">
        <v>13</v>
      </c>
      <c r="P92" s="29" t="n">
        <f aca="false">N92-O92</f>
        <v>30</v>
      </c>
      <c r="Q92" s="0" t="n">
        <v>0</v>
      </c>
      <c r="R92" s="0" t="n">
        <v>0</v>
      </c>
      <c r="S92" s="29" t="n">
        <f aca="false">Q92-R92</f>
        <v>0</v>
      </c>
      <c r="T92" s="0" t="n">
        <v>37</v>
      </c>
      <c r="U92" s="0" t="n">
        <v>16</v>
      </c>
      <c r="V92" s="29" t="n">
        <f aca="false">T92-U92</f>
        <v>21</v>
      </c>
      <c r="W92" s="29" t="n">
        <v>110</v>
      </c>
      <c r="X92" s="29" t="n">
        <v>41</v>
      </c>
      <c r="Y92" s="29" t="n">
        <f aca="false">W92-X92</f>
        <v>69</v>
      </c>
      <c r="Z92" s="0" t="n">
        <v>14207</v>
      </c>
      <c r="AA92" s="0" t="n">
        <v>5448</v>
      </c>
      <c r="AB92" s="29" t="n">
        <f aca="false">Z92-AA92</f>
        <v>8759</v>
      </c>
    </row>
    <row r="93" customFormat="false" ht="12.75" hidden="false" customHeight="false" outlineLevel="0" collapsed="false">
      <c r="A93" s="30" t="n">
        <v>83</v>
      </c>
      <c r="B93" s="31" t="n">
        <v>13047</v>
      </c>
      <c r="C93" s="31" t="n">
        <v>4882</v>
      </c>
      <c r="D93" s="31" t="n">
        <v>8165</v>
      </c>
      <c r="E93" s="0" t="n">
        <v>13007</v>
      </c>
      <c r="F93" s="0" t="n">
        <v>4902</v>
      </c>
      <c r="G93" s="0" t="n">
        <v>8105</v>
      </c>
      <c r="H93" s="0" t="n">
        <v>102</v>
      </c>
      <c r="I93" s="0" t="n">
        <v>40</v>
      </c>
      <c r="J93" s="29" t="n">
        <f aca="false">H93-I93</f>
        <v>62</v>
      </c>
      <c r="K93" s="0" t="n">
        <v>4</v>
      </c>
      <c r="L93" s="0" t="n">
        <v>0</v>
      </c>
      <c r="M93" s="29" t="n">
        <f aca="false">K93-L93</f>
        <v>4</v>
      </c>
      <c r="N93" s="0" t="n">
        <v>29</v>
      </c>
      <c r="O93" s="0" t="n">
        <v>15</v>
      </c>
      <c r="P93" s="29" t="n">
        <f aca="false">N93-O93</f>
        <v>14</v>
      </c>
      <c r="Q93" s="0" t="n">
        <v>1</v>
      </c>
      <c r="R93" s="0" t="n">
        <v>0</v>
      </c>
      <c r="S93" s="29" t="n">
        <f aca="false">Q93-R93</f>
        <v>1</v>
      </c>
      <c r="T93" s="0" t="n">
        <v>28</v>
      </c>
      <c r="U93" s="0" t="n">
        <v>14</v>
      </c>
      <c r="V93" s="29" t="n">
        <f aca="false">T93-U93</f>
        <v>14</v>
      </c>
      <c r="W93" s="29" t="n">
        <v>80</v>
      </c>
      <c r="X93" s="29" t="n">
        <v>27</v>
      </c>
      <c r="Y93" s="29" t="n">
        <f aca="false">W93-X93</f>
        <v>53</v>
      </c>
      <c r="Z93" s="0" t="n">
        <v>12929</v>
      </c>
      <c r="AA93" s="0" t="n">
        <v>4875</v>
      </c>
      <c r="AB93" s="29" t="n">
        <f aca="false">Z93-AA93</f>
        <v>8054</v>
      </c>
    </row>
    <row r="94" customFormat="false" ht="12.75" hidden="false" customHeight="false" outlineLevel="0" collapsed="false">
      <c r="A94" s="30" t="n">
        <v>84</v>
      </c>
      <c r="B94" s="31" t="n">
        <v>12158</v>
      </c>
      <c r="C94" s="31" t="n">
        <v>4456</v>
      </c>
      <c r="D94" s="31" t="n">
        <v>7702</v>
      </c>
      <c r="E94" s="0" t="n">
        <v>12104</v>
      </c>
      <c r="F94" s="0" t="n">
        <v>4454</v>
      </c>
      <c r="G94" s="0" t="n">
        <v>7650</v>
      </c>
      <c r="H94" s="0" t="n">
        <v>73</v>
      </c>
      <c r="I94" s="0" t="n">
        <v>9</v>
      </c>
      <c r="J94" s="29" t="n">
        <f aca="false">H94-I94</f>
        <v>64</v>
      </c>
      <c r="K94" s="0" t="n">
        <v>6</v>
      </c>
      <c r="L94" s="0" t="n">
        <v>4</v>
      </c>
      <c r="M94" s="29" t="n">
        <f aca="false">K94-L94</f>
        <v>2</v>
      </c>
      <c r="N94" s="0" t="n">
        <v>23</v>
      </c>
      <c r="O94" s="0" t="n">
        <v>7</v>
      </c>
      <c r="P94" s="29" t="n">
        <f aca="false">N94-O94</f>
        <v>16</v>
      </c>
      <c r="Q94" s="0" t="n">
        <v>0</v>
      </c>
      <c r="R94" s="0" t="n">
        <v>0</v>
      </c>
      <c r="S94" s="29" t="n">
        <f aca="false">Q94-R94</f>
        <v>0</v>
      </c>
      <c r="T94" s="0" t="n">
        <v>30</v>
      </c>
      <c r="U94" s="0" t="n">
        <v>11</v>
      </c>
      <c r="V94" s="29" t="n">
        <f aca="false">T94-U94</f>
        <v>19</v>
      </c>
      <c r="W94" s="29" t="n">
        <v>82</v>
      </c>
      <c r="X94" s="29" t="n">
        <v>25</v>
      </c>
      <c r="Y94" s="29" t="n">
        <f aca="false">W94-X94</f>
        <v>57</v>
      </c>
      <c r="Z94" s="0" t="n">
        <v>12024</v>
      </c>
      <c r="AA94" s="0" t="n">
        <v>4429</v>
      </c>
      <c r="AB94" s="29" t="n">
        <f aca="false">Z94-AA94</f>
        <v>7595</v>
      </c>
    </row>
    <row r="95" customFormat="false" ht="12.75" hidden="false" customHeight="false" outlineLevel="0" collapsed="false">
      <c r="A95" s="30" t="s">
        <v>22</v>
      </c>
      <c r="B95" s="31" t="n">
        <v>77381</v>
      </c>
      <c r="C95" s="31" t="n">
        <v>23411</v>
      </c>
      <c r="D95" s="31" t="n">
        <v>53970</v>
      </c>
      <c r="E95" s="0" t="n">
        <v>73305</v>
      </c>
      <c r="F95" s="0" t="n">
        <v>21458</v>
      </c>
      <c r="G95" s="0" t="n">
        <v>51847</v>
      </c>
      <c r="H95" s="0" t="n">
        <v>404</v>
      </c>
      <c r="I95" s="0" t="n">
        <v>115</v>
      </c>
      <c r="J95" s="29" t="n">
        <f aca="false">H95-I95</f>
        <v>289</v>
      </c>
      <c r="K95" s="0" t="n">
        <v>59</v>
      </c>
      <c r="L95" s="0" t="n">
        <v>20</v>
      </c>
      <c r="M95" s="29" t="n">
        <f aca="false">K95-L95</f>
        <v>39</v>
      </c>
      <c r="N95" s="0" t="n">
        <v>152</v>
      </c>
      <c r="O95" s="0" t="n">
        <v>55</v>
      </c>
      <c r="P95" s="29" t="n">
        <f aca="false">N95-O95</f>
        <v>97</v>
      </c>
      <c r="Q95" s="0" t="n">
        <v>20</v>
      </c>
      <c r="R95" s="0" t="n">
        <v>10</v>
      </c>
      <c r="S95" s="29" t="n">
        <f aca="false">Q95-R95</f>
        <v>10</v>
      </c>
      <c r="T95" s="0" t="n">
        <v>217</v>
      </c>
      <c r="U95" s="0" t="n">
        <v>70</v>
      </c>
      <c r="V95" s="29" t="n">
        <f aca="false">T95-U95</f>
        <v>147</v>
      </c>
      <c r="W95" s="29" t="n">
        <v>458</v>
      </c>
      <c r="X95" s="29" t="n">
        <v>198</v>
      </c>
      <c r="Y95" s="29" t="n">
        <f aca="false">W95-X95</f>
        <v>260</v>
      </c>
      <c r="Z95" s="0" t="n">
        <v>72871</v>
      </c>
      <c r="AA95" s="0" t="n">
        <v>21273</v>
      </c>
      <c r="AB95" s="29" t="n">
        <f aca="false">Z95-AA95</f>
        <v>51598</v>
      </c>
    </row>
    <row r="96" s="32" customFormat="true" ht="12.75" hidden="false" customHeight="false" outlineLevel="0" collapsed="false">
      <c r="A96" s="0"/>
    </row>
    <row r="97" s="32" customFormat="true" ht="12.75" hidden="false" customHeight="false" outlineLevel="0" collapsed="false">
      <c r="A97" s="33" t="s">
        <v>23</v>
      </c>
    </row>
    <row r="98" s="32" customFormat="true" ht="12.75" hidden="false" customHeight="false" outlineLevel="0" collapsed="false">
      <c r="A98" s="34" t="s">
        <v>24</v>
      </c>
    </row>
    <row r="99" s="32" customFormat="true" ht="12.75" hidden="false" customHeight="false" outlineLevel="0" collapsed="false">
      <c r="A99" s="35" t="s">
        <v>25</v>
      </c>
    </row>
    <row r="100" s="32" customFormat="true" ht="12.75" hidden="false" customHeight="false" outlineLevel="0" collapsed="false">
      <c r="A100" s="34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2" style="0" width="8.99"/>
    <col collapsed="false" customWidth="true" hidden="false" outlineLevel="0" max="11" min="8" style="0" width="6.85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4.85"/>
    <col collapsed="false" customWidth="true" hidden="false" outlineLevel="0" max="22" min="19" style="0" width="6.85"/>
    <col collapsed="false" customWidth="true" hidden="false" outlineLevel="0" max="23" min="23" style="0" width="7.7"/>
    <col collapsed="false" customWidth="true" hidden="false" outlineLevel="0" max="25" min="24" style="0" width="6.85"/>
    <col collapsed="false" customWidth="true" hidden="false" outlineLevel="0" max="28" min="26" style="0" width="8.99"/>
  </cols>
  <sheetData>
    <row r="1" s="2" customFormat="tru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4"/>
    </row>
    <row r="4" s="2" customFormat="true" ht="12.75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2" customFormat="true" ht="12.75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2" customFormat="true" ht="12.75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2" customFormat="true" ht="12.75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28"/>
      <c r="AD7" s="28"/>
      <c r="AE7" s="28"/>
      <c r="AF7" s="28"/>
      <c r="AG7" s="28"/>
      <c r="AH7" s="28"/>
      <c r="AI7" s="28"/>
      <c r="AJ7" s="28"/>
      <c r="AK7" s="28"/>
      <c r="AL7" s="28"/>
    </row>
    <row r="8" customFormat="false" ht="12.75" hidden="false" customHeight="false" outlineLevel="0" collapsed="false">
      <c r="A8" s="4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6" customFormat="true" ht="12" hidden="false" customHeight="false" outlineLevel="0" collapsed="false">
      <c r="A9" s="30" t="s">
        <v>21</v>
      </c>
      <c r="B9" s="31" t="n">
        <f aca="false">SUM(E9,H9,K9,N9,Q9,T9)</f>
        <v>2964391</v>
      </c>
      <c r="C9" s="31" t="n">
        <f aca="false">SUM(F9,I9,L9,O9,R9,U9)</f>
        <v>1460976</v>
      </c>
      <c r="D9" s="31" t="n">
        <f aca="false">SUM(G9,J9,M9,P9,S9,V9)</f>
        <v>1503415</v>
      </c>
      <c r="E9" s="31" t="n">
        <f aca="false">SUM(E10:E95)</f>
        <v>2800224</v>
      </c>
      <c r="F9" s="31" t="n">
        <f aca="false">SUM(F10:F95)</f>
        <v>1378112</v>
      </c>
      <c r="G9" s="31" t="n">
        <f aca="false">SUM(G10:G95)</f>
        <v>1422112</v>
      </c>
      <c r="H9" s="31" t="n">
        <f aca="false">SUM(H10:H95)</f>
        <v>75159</v>
      </c>
      <c r="I9" s="31" t="n">
        <f aca="false">SUM(I10:I95)</f>
        <v>38918</v>
      </c>
      <c r="J9" s="31" t="n">
        <f aca="false">SUM(J10:J95)</f>
        <v>36241</v>
      </c>
      <c r="K9" s="31" t="n">
        <f aca="false">SUM(K10:K95)</f>
        <v>12004</v>
      </c>
      <c r="L9" s="31" t="n">
        <f aca="false">SUM(L10:L95)</f>
        <v>6009</v>
      </c>
      <c r="M9" s="31" t="n">
        <f aca="false">SUM(M10:M95)</f>
        <v>5995</v>
      </c>
      <c r="N9" s="31" t="n">
        <f aca="false">SUM(N10:N95)</f>
        <v>45151</v>
      </c>
      <c r="O9" s="31" t="n">
        <f aca="false">SUM(O10:O95)</f>
        <v>22009</v>
      </c>
      <c r="P9" s="31" t="n">
        <f aca="false">SUM(P10:P95)</f>
        <v>23142</v>
      </c>
      <c r="Q9" s="31" t="n">
        <f aca="false">SUM(Q10:Q95)</f>
        <v>1382</v>
      </c>
      <c r="R9" s="31" t="n">
        <f aca="false">SUM(R10:R95)</f>
        <v>712</v>
      </c>
      <c r="S9" s="31" t="n">
        <f aca="false">SUM(S10:S95)</f>
        <v>670</v>
      </c>
      <c r="T9" s="31" t="n">
        <f aca="false">SUM(T10:T95)</f>
        <v>30471</v>
      </c>
      <c r="U9" s="31" t="n">
        <f aca="false">SUM(U10:U95)</f>
        <v>15216</v>
      </c>
      <c r="V9" s="31" t="n">
        <f aca="false">SUM(V10:V95)</f>
        <v>15255</v>
      </c>
      <c r="W9" s="31" t="n">
        <f aca="false">SUM(W10:W95)</f>
        <v>116359</v>
      </c>
      <c r="X9" s="31" t="n">
        <f aca="false">SUM(X10:X95)</f>
        <v>62747</v>
      </c>
      <c r="Y9" s="31" t="n">
        <f aca="false">SUM(Y10:Y95)</f>
        <v>53612</v>
      </c>
      <c r="Z9" s="31" t="n">
        <f aca="false">SUM(Z10:Z95)</f>
        <v>2692672</v>
      </c>
      <c r="AA9" s="31" t="n">
        <f aca="false">SUM(AA10:AA95)</f>
        <v>1319970</v>
      </c>
      <c r="AB9" s="31" t="n">
        <f aca="false">SUM(AB10:AB95)</f>
        <v>1372702</v>
      </c>
    </row>
    <row r="10" s="36" customFormat="true" ht="12.75" hidden="false" customHeight="false" outlineLevel="0" collapsed="false">
      <c r="A10" s="30" t="n">
        <v>0</v>
      </c>
      <c r="B10" s="31" t="n">
        <f aca="false">SUM(E10,H10,K10,N10,Q10,T10)</f>
        <v>40303</v>
      </c>
      <c r="C10" s="31" t="n">
        <f aca="false">SUM(F10,I10,L10,O10,R10,U10)</f>
        <v>20652</v>
      </c>
      <c r="D10" s="31" t="n">
        <f aca="false">SUM(G10,J10,M10,P10,S10,V10)</f>
        <v>19651</v>
      </c>
      <c r="E10" s="0" t="n">
        <v>36030</v>
      </c>
      <c r="F10" s="0" t="n">
        <v>18473</v>
      </c>
      <c r="G10" s="0" t="n">
        <v>17557</v>
      </c>
      <c r="H10" s="0" t="n">
        <v>1775</v>
      </c>
      <c r="I10" s="0" t="n">
        <v>894</v>
      </c>
      <c r="J10" s="29" t="n">
        <f aca="false">H10-I10</f>
        <v>881</v>
      </c>
      <c r="K10" s="0" t="n">
        <v>334</v>
      </c>
      <c r="L10" s="0" t="n">
        <v>189</v>
      </c>
      <c r="M10" s="29" t="n">
        <f aca="false">K10-L10</f>
        <v>145</v>
      </c>
      <c r="N10" s="0" t="n">
        <v>804</v>
      </c>
      <c r="O10" s="0" t="n">
        <v>400</v>
      </c>
      <c r="P10" s="29" t="n">
        <f aca="false">N10-O10</f>
        <v>404</v>
      </c>
      <c r="Q10" s="0" t="n">
        <v>33</v>
      </c>
      <c r="R10" s="0" t="n">
        <v>17</v>
      </c>
      <c r="S10" s="29" t="n">
        <f aca="false">Q10-R10</f>
        <v>16</v>
      </c>
      <c r="T10" s="0" t="n">
        <v>1327</v>
      </c>
      <c r="U10" s="0" t="n">
        <v>679</v>
      </c>
      <c r="V10" s="29" t="n">
        <f aca="false">T10-U10</f>
        <v>648</v>
      </c>
      <c r="W10" s="29" t="n">
        <v>3734</v>
      </c>
      <c r="X10" s="31" t="n">
        <v>1948</v>
      </c>
      <c r="Y10" s="29" t="n">
        <f aca="false">W10-X10</f>
        <v>1786</v>
      </c>
      <c r="Z10" s="0" t="n">
        <v>32639</v>
      </c>
      <c r="AA10" s="0" t="n">
        <v>16710</v>
      </c>
      <c r="AB10" s="29" t="n">
        <f aca="false">Z10-AA10</f>
        <v>15929</v>
      </c>
    </row>
    <row r="11" s="36" customFormat="true" ht="12.75" hidden="false" customHeight="false" outlineLevel="0" collapsed="false">
      <c r="A11" s="30" t="n">
        <v>1</v>
      </c>
      <c r="B11" s="31" t="n">
        <f aca="false">SUM(E11,H11,K11,N11,Q11,T11)</f>
        <v>38941</v>
      </c>
      <c r="C11" s="31" t="n">
        <f aca="false">SUM(F11,I11,L11,O11,R11,U11)</f>
        <v>19934</v>
      </c>
      <c r="D11" s="31" t="n">
        <f aca="false">SUM(G11,J11,M11,P11,S11,V11)</f>
        <v>19007</v>
      </c>
      <c r="E11" s="0" t="n">
        <v>34843</v>
      </c>
      <c r="F11" s="0" t="n">
        <v>17923</v>
      </c>
      <c r="G11" s="0" t="n">
        <v>16920</v>
      </c>
      <c r="H11" s="0" t="n">
        <v>1704</v>
      </c>
      <c r="I11" s="0" t="n">
        <v>820</v>
      </c>
      <c r="J11" s="29" t="n">
        <f aca="false">H11-I11</f>
        <v>884</v>
      </c>
      <c r="K11" s="0" t="n">
        <v>340</v>
      </c>
      <c r="L11" s="0" t="n">
        <v>161</v>
      </c>
      <c r="M11" s="29" t="n">
        <f aca="false">K11-L11</f>
        <v>179</v>
      </c>
      <c r="N11" s="0" t="n">
        <v>774</v>
      </c>
      <c r="O11" s="0" t="n">
        <v>378</v>
      </c>
      <c r="P11" s="29" t="n">
        <f aca="false">N11-O11</f>
        <v>396</v>
      </c>
      <c r="Q11" s="0" t="n">
        <v>26</v>
      </c>
      <c r="R11" s="0" t="n">
        <v>13</v>
      </c>
      <c r="S11" s="29" t="n">
        <f aca="false">Q11-R11</f>
        <v>13</v>
      </c>
      <c r="T11" s="0" t="n">
        <v>1254</v>
      </c>
      <c r="U11" s="0" t="n">
        <v>639</v>
      </c>
      <c r="V11" s="29" t="n">
        <f aca="false">T11-U11</f>
        <v>615</v>
      </c>
      <c r="W11" s="29" t="n">
        <v>3510</v>
      </c>
      <c r="X11" s="31" t="n">
        <v>1824</v>
      </c>
      <c r="Y11" s="29" t="n">
        <f aca="false">W11-X11</f>
        <v>1686</v>
      </c>
      <c r="Z11" s="0" t="n">
        <v>31625</v>
      </c>
      <c r="AA11" s="0" t="n">
        <v>16238</v>
      </c>
      <c r="AB11" s="29" t="n">
        <f aca="false">Z11-AA11</f>
        <v>15387</v>
      </c>
    </row>
    <row r="12" s="36" customFormat="true" ht="12.75" hidden="false" customHeight="false" outlineLevel="0" collapsed="false">
      <c r="A12" s="30" t="n">
        <v>2</v>
      </c>
      <c r="B12" s="31" t="n">
        <f aca="false">SUM(E12,H12,K12,N12,Q12,T12)</f>
        <v>38621</v>
      </c>
      <c r="C12" s="31" t="n">
        <f aca="false">SUM(F12,I12,L12,O12,R12,U12)</f>
        <v>19690</v>
      </c>
      <c r="D12" s="31" t="n">
        <f aca="false">SUM(G12,J12,M12,P12,S12,V12)</f>
        <v>18931</v>
      </c>
      <c r="E12" s="0" t="n">
        <v>34499</v>
      </c>
      <c r="F12" s="0" t="n">
        <v>17616</v>
      </c>
      <c r="G12" s="0" t="n">
        <v>16883</v>
      </c>
      <c r="H12" s="0" t="n">
        <v>1718</v>
      </c>
      <c r="I12" s="0" t="n">
        <v>843</v>
      </c>
      <c r="J12" s="29" t="n">
        <f aca="false">H12-I12</f>
        <v>875</v>
      </c>
      <c r="K12" s="0" t="n">
        <v>369</v>
      </c>
      <c r="L12" s="0" t="n">
        <v>183</v>
      </c>
      <c r="M12" s="29" t="n">
        <f aca="false">K12-L12</f>
        <v>186</v>
      </c>
      <c r="N12" s="0" t="n">
        <v>789</v>
      </c>
      <c r="O12" s="0" t="n">
        <v>405</v>
      </c>
      <c r="P12" s="29" t="n">
        <f aca="false">N12-O12</f>
        <v>384</v>
      </c>
      <c r="Q12" s="0" t="n">
        <v>31</v>
      </c>
      <c r="R12" s="0" t="n">
        <v>15</v>
      </c>
      <c r="S12" s="29" t="n">
        <f aca="false">Q12-R12</f>
        <v>16</v>
      </c>
      <c r="T12" s="0" t="n">
        <v>1215</v>
      </c>
      <c r="U12" s="0" t="n">
        <v>628</v>
      </c>
      <c r="V12" s="29" t="n">
        <f aca="false">T12-U12</f>
        <v>587</v>
      </c>
      <c r="W12" s="29" t="n">
        <v>3382</v>
      </c>
      <c r="X12" s="31" t="n">
        <v>1702</v>
      </c>
      <c r="Y12" s="29" t="n">
        <f aca="false">W12-X12</f>
        <v>1680</v>
      </c>
      <c r="Z12" s="0" t="n">
        <v>31456</v>
      </c>
      <c r="AA12" s="0" t="n">
        <v>16084</v>
      </c>
      <c r="AB12" s="29" t="n">
        <f aca="false">Z12-AA12</f>
        <v>15372</v>
      </c>
    </row>
    <row r="13" s="36" customFormat="true" ht="12.75" hidden="false" customHeight="false" outlineLevel="0" collapsed="false">
      <c r="A13" s="30" t="n">
        <v>3</v>
      </c>
      <c r="B13" s="31" t="n">
        <f aca="false">SUM(E13,H13,K13,N13,Q13,T13)</f>
        <v>38698</v>
      </c>
      <c r="C13" s="31" t="n">
        <f aca="false">SUM(F13,I13,L13,O13,R13,U13)</f>
        <v>19681</v>
      </c>
      <c r="D13" s="31" t="n">
        <f aca="false">SUM(G13,J13,M13,P13,S13,V13)</f>
        <v>19017</v>
      </c>
      <c r="E13" s="0" t="n">
        <v>34648</v>
      </c>
      <c r="F13" s="0" t="n">
        <v>17655</v>
      </c>
      <c r="G13" s="0" t="n">
        <v>16993</v>
      </c>
      <c r="H13" s="0" t="n">
        <v>1677</v>
      </c>
      <c r="I13" s="0" t="n">
        <v>829</v>
      </c>
      <c r="J13" s="29" t="n">
        <f aca="false">H13-I13</f>
        <v>848</v>
      </c>
      <c r="K13" s="0" t="n">
        <v>344</v>
      </c>
      <c r="L13" s="0" t="n">
        <v>175</v>
      </c>
      <c r="M13" s="29" t="n">
        <f aca="false">K13-L13</f>
        <v>169</v>
      </c>
      <c r="N13" s="0" t="n">
        <v>827</v>
      </c>
      <c r="O13" s="0" t="n">
        <v>427</v>
      </c>
      <c r="P13" s="29" t="n">
        <f aca="false">N13-O13</f>
        <v>400</v>
      </c>
      <c r="Q13" s="0" t="n">
        <v>33</v>
      </c>
      <c r="R13" s="0" t="n">
        <v>18</v>
      </c>
      <c r="S13" s="29" t="n">
        <f aca="false">Q13-R13</f>
        <v>15</v>
      </c>
      <c r="T13" s="0" t="n">
        <v>1169</v>
      </c>
      <c r="U13" s="0" t="n">
        <v>577</v>
      </c>
      <c r="V13" s="29" t="n">
        <f aca="false">T13-U13</f>
        <v>592</v>
      </c>
      <c r="W13" s="29" t="n">
        <v>3188</v>
      </c>
      <c r="X13" s="31" t="n">
        <v>1644</v>
      </c>
      <c r="Y13" s="29" t="n">
        <f aca="false">W13-X13</f>
        <v>1544</v>
      </c>
      <c r="Z13" s="0" t="n">
        <v>31766</v>
      </c>
      <c r="AA13" s="0" t="n">
        <v>16168</v>
      </c>
      <c r="AB13" s="29" t="n">
        <f aca="false">Z13-AA13</f>
        <v>15598</v>
      </c>
    </row>
    <row r="14" s="36" customFormat="true" ht="12.75" hidden="false" customHeight="false" outlineLevel="0" collapsed="false">
      <c r="A14" s="30" t="n">
        <v>4</v>
      </c>
      <c r="B14" s="31" t="n">
        <f aca="false">SUM(E14,H14,K14,N14,Q14,T14)</f>
        <v>38119</v>
      </c>
      <c r="C14" s="31" t="n">
        <f aca="false">SUM(F14,I14,L14,O14,R14,U14)</f>
        <v>19627</v>
      </c>
      <c r="D14" s="31" t="n">
        <f aca="false">SUM(G14,J14,M14,P14,S14,V14)</f>
        <v>18492</v>
      </c>
      <c r="E14" s="0" t="n">
        <v>34077</v>
      </c>
      <c r="F14" s="0" t="n">
        <v>17583</v>
      </c>
      <c r="G14" s="0" t="n">
        <v>16494</v>
      </c>
      <c r="H14" s="0" t="n">
        <v>1663</v>
      </c>
      <c r="I14" s="0" t="n">
        <v>822</v>
      </c>
      <c r="J14" s="29" t="n">
        <f aca="false">H14-I14</f>
        <v>841</v>
      </c>
      <c r="K14" s="0" t="n">
        <v>336</v>
      </c>
      <c r="L14" s="0" t="n">
        <v>172</v>
      </c>
      <c r="M14" s="29" t="n">
        <f aca="false">K14-L14</f>
        <v>164</v>
      </c>
      <c r="N14" s="0" t="n">
        <v>866</v>
      </c>
      <c r="O14" s="0" t="n">
        <v>434</v>
      </c>
      <c r="P14" s="29" t="n">
        <f aca="false">N14-O14</f>
        <v>432</v>
      </c>
      <c r="Q14" s="0" t="n">
        <v>37</v>
      </c>
      <c r="R14" s="0" t="n">
        <v>22</v>
      </c>
      <c r="S14" s="29" t="n">
        <f aca="false">Q14-R14</f>
        <v>15</v>
      </c>
      <c r="T14" s="0" t="n">
        <v>1140</v>
      </c>
      <c r="U14" s="0" t="n">
        <v>594</v>
      </c>
      <c r="V14" s="29" t="n">
        <f aca="false">T14-U14</f>
        <v>546</v>
      </c>
      <c r="W14" s="29" t="n">
        <v>3111</v>
      </c>
      <c r="X14" s="31" t="n">
        <v>1565</v>
      </c>
      <c r="Y14" s="29" t="n">
        <f aca="false">W14-X14</f>
        <v>1546</v>
      </c>
      <c r="Z14" s="0" t="n">
        <v>31265</v>
      </c>
      <c r="AA14" s="0" t="n">
        <v>16176</v>
      </c>
      <c r="AB14" s="29" t="n">
        <f aca="false">Z14-AA14</f>
        <v>15089</v>
      </c>
    </row>
    <row r="15" s="36" customFormat="true" ht="12.75" hidden="false" customHeight="false" outlineLevel="0" collapsed="false">
      <c r="A15" s="30" t="n">
        <v>5</v>
      </c>
      <c r="B15" s="31" t="n">
        <f aca="false">SUM(E15,H15,K15,N15,Q15,T15)</f>
        <v>38496</v>
      </c>
      <c r="C15" s="31" t="n">
        <f aca="false">SUM(F15,I15,L15,O15,R15,U15)</f>
        <v>19548</v>
      </c>
      <c r="D15" s="31" t="n">
        <f aca="false">SUM(G15,J15,M15,P15,S15,V15)</f>
        <v>18948</v>
      </c>
      <c r="E15" s="0" t="n">
        <v>34588</v>
      </c>
      <c r="F15" s="0" t="n">
        <v>17646</v>
      </c>
      <c r="G15" s="0" t="n">
        <v>16942</v>
      </c>
      <c r="H15" s="0" t="n">
        <v>1625</v>
      </c>
      <c r="I15" s="0" t="n">
        <v>786</v>
      </c>
      <c r="J15" s="29" t="n">
        <f aca="false">H15-I15</f>
        <v>839</v>
      </c>
      <c r="K15" s="0" t="n">
        <v>390</v>
      </c>
      <c r="L15" s="0" t="n">
        <v>189</v>
      </c>
      <c r="M15" s="29" t="n">
        <f aca="false">K15-L15</f>
        <v>201</v>
      </c>
      <c r="N15" s="0" t="n">
        <v>761</v>
      </c>
      <c r="O15" s="0" t="n">
        <v>362</v>
      </c>
      <c r="P15" s="29" t="n">
        <f aca="false">N15-O15</f>
        <v>399</v>
      </c>
      <c r="Q15" s="0" t="n">
        <v>27</v>
      </c>
      <c r="R15" s="0" t="n">
        <v>11</v>
      </c>
      <c r="S15" s="29" t="n">
        <f aca="false">Q15-R15</f>
        <v>16</v>
      </c>
      <c r="T15" s="0" t="n">
        <v>1105</v>
      </c>
      <c r="U15" s="0" t="n">
        <v>554</v>
      </c>
      <c r="V15" s="29" t="n">
        <f aca="false">T15-U15</f>
        <v>551</v>
      </c>
      <c r="W15" s="29" t="n">
        <v>3058</v>
      </c>
      <c r="X15" s="31" t="n">
        <v>1525</v>
      </c>
      <c r="Y15" s="29" t="n">
        <f aca="false">W15-X15</f>
        <v>1533</v>
      </c>
      <c r="Z15" s="0" t="n">
        <v>31869</v>
      </c>
      <c r="AA15" s="0" t="n">
        <v>16285</v>
      </c>
      <c r="AB15" s="29" t="n">
        <f aca="false">Z15-AA15</f>
        <v>15584</v>
      </c>
    </row>
    <row r="16" s="36" customFormat="true" ht="12.75" hidden="false" customHeight="false" outlineLevel="0" collapsed="false">
      <c r="A16" s="30" t="n">
        <v>6</v>
      </c>
      <c r="B16" s="31" t="n">
        <f aca="false">SUM(E16,H16,K16,N16,Q16,T16)</f>
        <v>38060</v>
      </c>
      <c r="C16" s="31" t="n">
        <f aca="false">SUM(F16,I16,L16,O16,R16,U16)</f>
        <v>19475</v>
      </c>
      <c r="D16" s="31" t="n">
        <f aca="false">SUM(G16,J16,M16,P16,S16,V16)</f>
        <v>18585</v>
      </c>
      <c r="E16" s="0" t="n">
        <v>34508</v>
      </c>
      <c r="F16" s="0" t="n">
        <v>17685</v>
      </c>
      <c r="G16" s="0" t="n">
        <v>16823</v>
      </c>
      <c r="H16" s="0" t="n">
        <v>1485</v>
      </c>
      <c r="I16" s="0" t="n">
        <v>768</v>
      </c>
      <c r="J16" s="29" t="n">
        <f aca="false">H16-I16</f>
        <v>717</v>
      </c>
      <c r="K16" s="0" t="n">
        <v>199</v>
      </c>
      <c r="L16" s="0" t="n">
        <v>116</v>
      </c>
      <c r="M16" s="29" t="n">
        <f aca="false">K16-L16</f>
        <v>83</v>
      </c>
      <c r="N16" s="0" t="n">
        <v>721</v>
      </c>
      <c r="O16" s="0" t="n">
        <v>334</v>
      </c>
      <c r="P16" s="29" t="n">
        <f aca="false">N16-O16</f>
        <v>387</v>
      </c>
      <c r="Q16" s="0" t="n">
        <v>33</v>
      </c>
      <c r="R16" s="0" t="n">
        <v>23</v>
      </c>
      <c r="S16" s="29" t="n">
        <f aca="false">Q16-R16</f>
        <v>10</v>
      </c>
      <c r="T16" s="0" t="n">
        <v>1114</v>
      </c>
      <c r="U16" s="0" t="n">
        <v>549</v>
      </c>
      <c r="V16" s="29" t="n">
        <f aca="false">T16-U16</f>
        <v>565</v>
      </c>
      <c r="W16" s="29" t="n">
        <v>2803</v>
      </c>
      <c r="X16" s="31" t="n">
        <v>1460</v>
      </c>
      <c r="Y16" s="29" t="n">
        <f aca="false">W16-X16</f>
        <v>1343</v>
      </c>
      <c r="Z16" s="0" t="n">
        <v>31962</v>
      </c>
      <c r="AA16" s="0" t="n">
        <v>16360</v>
      </c>
      <c r="AB16" s="29" t="n">
        <f aca="false">Z16-AA16</f>
        <v>15602</v>
      </c>
    </row>
    <row r="17" s="36" customFormat="true" ht="12.75" hidden="false" customHeight="false" outlineLevel="0" collapsed="false">
      <c r="A17" s="30" t="n">
        <v>7</v>
      </c>
      <c r="B17" s="31" t="n">
        <f aca="false">SUM(E17,H17,K17,N17,Q17,T17)</f>
        <v>37854</v>
      </c>
      <c r="C17" s="31" t="n">
        <f aca="false">SUM(F17,I17,L17,O17,R17,U17)</f>
        <v>19342</v>
      </c>
      <c r="D17" s="31" t="n">
        <f aca="false">SUM(G17,J17,M17,P17,S17,V17)</f>
        <v>18512</v>
      </c>
      <c r="E17" s="0" t="n">
        <v>34445</v>
      </c>
      <c r="F17" s="0" t="n">
        <v>17623</v>
      </c>
      <c r="G17" s="0" t="n">
        <v>16822</v>
      </c>
      <c r="H17" s="0" t="n">
        <v>1493</v>
      </c>
      <c r="I17" s="0" t="n">
        <v>764</v>
      </c>
      <c r="J17" s="29" t="n">
        <f aca="false">H17-I17</f>
        <v>729</v>
      </c>
      <c r="K17" s="0" t="n">
        <v>189</v>
      </c>
      <c r="L17" s="0" t="n">
        <v>96</v>
      </c>
      <c r="M17" s="29" t="n">
        <f aca="false">K17-L17</f>
        <v>93</v>
      </c>
      <c r="N17" s="0" t="n">
        <v>679</v>
      </c>
      <c r="O17" s="0" t="n">
        <v>309</v>
      </c>
      <c r="P17" s="29" t="n">
        <f aca="false">N17-O17</f>
        <v>370</v>
      </c>
      <c r="Q17" s="0" t="n">
        <v>31</v>
      </c>
      <c r="R17" s="0" t="n">
        <v>10</v>
      </c>
      <c r="S17" s="29" t="n">
        <f aca="false">Q17-R17</f>
        <v>21</v>
      </c>
      <c r="T17" s="0" t="n">
        <v>1017</v>
      </c>
      <c r="U17" s="0" t="n">
        <v>540</v>
      </c>
      <c r="V17" s="29" t="n">
        <f aca="false">T17-U17</f>
        <v>477</v>
      </c>
      <c r="W17" s="29" t="n">
        <v>2723</v>
      </c>
      <c r="X17" s="31" t="n">
        <v>1414</v>
      </c>
      <c r="Y17" s="29" t="n">
        <f aca="false">W17-X17</f>
        <v>1309</v>
      </c>
      <c r="Z17" s="0" t="n">
        <v>31927</v>
      </c>
      <c r="AA17" s="0" t="n">
        <v>16312</v>
      </c>
      <c r="AB17" s="29" t="n">
        <f aca="false">Z17-AA17</f>
        <v>15615</v>
      </c>
    </row>
    <row r="18" s="36" customFormat="true" ht="12.75" hidden="false" customHeight="false" outlineLevel="0" collapsed="false">
      <c r="A18" s="30" t="n">
        <v>8</v>
      </c>
      <c r="B18" s="31" t="n">
        <f aca="false">SUM(E18,H18,K18,N18,Q18,T18)</f>
        <v>37658</v>
      </c>
      <c r="C18" s="31" t="n">
        <f aca="false">SUM(F18,I18,L18,O18,R18,U18)</f>
        <v>19269</v>
      </c>
      <c r="D18" s="31" t="n">
        <f aca="false">SUM(G18,J18,M18,P18,S18,V18)</f>
        <v>18389</v>
      </c>
      <c r="E18" s="0" t="n">
        <v>34158</v>
      </c>
      <c r="F18" s="0" t="n">
        <v>17482</v>
      </c>
      <c r="G18" s="0" t="n">
        <v>16676</v>
      </c>
      <c r="H18" s="0" t="n">
        <v>1469</v>
      </c>
      <c r="I18" s="0" t="n">
        <v>772</v>
      </c>
      <c r="J18" s="29" t="n">
        <f aca="false">H18-I18</f>
        <v>697</v>
      </c>
      <c r="K18" s="0" t="n">
        <v>207</v>
      </c>
      <c r="L18" s="0" t="n">
        <v>93</v>
      </c>
      <c r="M18" s="29" t="n">
        <f aca="false">K18-L18</f>
        <v>114</v>
      </c>
      <c r="N18" s="0" t="n">
        <v>734</v>
      </c>
      <c r="O18" s="0" t="n">
        <v>356</v>
      </c>
      <c r="P18" s="29" t="n">
        <f aca="false">N18-O18</f>
        <v>378</v>
      </c>
      <c r="Q18" s="0" t="n">
        <v>20</v>
      </c>
      <c r="R18" s="0" t="n">
        <v>7</v>
      </c>
      <c r="S18" s="29" t="n">
        <f aca="false">Q18-R18</f>
        <v>13</v>
      </c>
      <c r="T18" s="0" t="n">
        <v>1070</v>
      </c>
      <c r="U18" s="0" t="n">
        <v>559</v>
      </c>
      <c r="V18" s="29" t="n">
        <f aca="false">T18-U18</f>
        <v>511</v>
      </c>
      <c r="W18" s="29" t="n">
        <v>2562</v>
      </c>
      <c r="X18" s="31" t="n">
        <v>1295</v>
      </c>
      <c r="Y18" s="29" t="n">
        <f aca="false">W18-X18</f>
        <v>1267</v>
      </c>
      <c r="Z18" s="0" t="n">
        <v>31841</v>
      </c>
      <c r="AA18" s="0" t="n">
        <v>16295</v>
      </c>
      <c r="AB18" s="29" t="n">
        <f aca="false">Z18-AA18</f>
        <v>15546</v>
      </c>
    </row>
    <row r="19" s="36" customFormat="true" ht="12.75" hidden="false" customHeight="false" outlineLevel="0" collapsed="false">
      <c r="A19" s="30" t="n">
        <v>9</v>
      </c>
      <c r="B19" s="31" t="n">
        <f aca="false">SUM(E19,H19,K19,N19,Q19,T19)</f>
        <v>37813</v>
      </c>
      <c r="C19" s="31" t="n">
        <f aca="false">SUM(F19,I19,L19,O19,R19,U19)</f>
        <v>19342</v>
      </c>
      <c r="D19" s="31" t="n">
        <f aca="false">SUM(G19,J19,M19,P19,S19,V19)</f>
        <v>18471</v>
      </c>
      <c r="E19" s="0" t="n">
        <v>34397</v>
      </c>
      <c r="F19" s="0" t="n">
        <v>17668</v>
      </c>
      <c r="G19" s="0" t="n">
        <v>16729</v>
      </c>
      <c r="H19" s="0" t="n">
        <v>1554</v>
      </c>
      <c r="I19" s="0" t="n">
        <v>769</v>
      </c>
      <c r="J19" s="29" t="n">
        <f aca="false">H19-I19</f>
        <v>785</v>
      </c>
      <c r="K19" s="0" t="n">
        <v>205</v>
      </c>
      <c r="L19" s="0" t="n">
        <v>107</v>
      </c>
      <c r="M19" s="29" t="n">
        <f aca="false">K19-L19</f>
        <v>98</v>
      </c>
      <c r="N19" s="0" t="n">
        <v>663</v>
      </c>
      <c r="O19" s="0" t="n">
        <v>305</v>
      </c>
      <c r="P19" s="29" t="n">
        <f aca="false">N19-O19</f>
        <v>358</v>
      </c>
      <c r="Q19" s="0" t="n">
        <v>18</v>
      </c>
      <c r="R19" s="0" t="n">
        <v>9</v>
      </c>
      <c r="S19" s="29" t="n">
        <f aca="false">Q19-R19</f>
        <v>9</v>
      </c>
      <c r="T19" s="0" t="n">
        <v>976</v>
      </c>
      <c r="U19" s="0" t="n">
        <v>484</v>
      </c>
      <c r="V19" s="29" t="n">
        <f aca="false">T19-U19</f>
        <v>492</v>
      </c>
      <c r="W19" s="29" t="n">
        <v>2463</v>
      </c>
      <c r="X19" s="31" t="n">
        <v>1213</v>
      </c>
      <c r="Y19" s="29" t="n">
        <f aca="false">W19-X19</f>
        <v>1250</v>
      </c>
      <c r="Z19" s="0" t="n">
        <v>32152</v>
      </c>
      <c r="AA19" s="0" t="n">
        <v>16566</v>
      </c>
      <c r="AB19" s="29" t="n">
        <f aca="false">Z19-AA19</f>
        <v>15586</v>
      </c>
    </row>
    <row r="20" s="36" customFormat="true" ht="12.75" hidden="false" customHeight="false" outlineLevel="0" collapsed="false">
      <c r="A20" s="30" t="n">
        <v>10</v>
      </c>
      <c r="B20" s="31" t="n">
        <f aca="false">SUM(E20,H20,K20,N20,Q20,T20)</f>
        <v>38161</v>
      </c>
      <c r="C20" s="31" t="n">
        <f aca="false">SUM(F20,I20,L20,O20,R20,U20)</f>
        <v>19624</v>
      </c>
      <c r="D20" s="31" t="n">
        <f aca="false">SUM(G20,J20,M20,P20,S20,V20)</f>
        <v>18537</v>
      </c>
      <c r="E20" s="0" t="n">
        <v>35084</v>
      </c>
      <c r="F20" s="0" t="n">
        <v>18055</v>
      </c>
      <c r="G20" s="0" t="n">
        <v>17029</v>
      </c>
      <c r="H20" s="0" t="n">
        <v>1390</v>
      </c>
      <c r="I20" s="0" t="n">
        <v>726</v>
      </c>
      <c r="J20" s="29" t="n">
        <f aca="false">H20-I20</f>
        <v>664</v>
      </c>
      <c r="K20" s="0" t="n">
        <v>168</v>
      </c>
      <c r="L20" s="0" t="n">
        <v>82</v>
      </c>
      <c r="M20" s="29" t="n">
        <f aca="false">K20-L20</f>
        <v>86</v>
      </c>
      <c r="N20" s="0" t="n">
        <v>631</v>
      </c>
      <c r="O20" s="0" t="n">
        <v>305</v>
      </c>
      <c r="P20" s="29" t="n">
        <f aca="false">N20-O20</f>
        <v>326</v>
      </c>
      <c r="Q20" s="0" t="n">
        <v>19</v>
      </c>
      <c r="R20" s="0" t="n">
        <v>12</v>
      </c>
      <c r="S20" s="29" t="n">
        <f aca="false">Q20-R20</f>
        <v>7</v>
      </c>
      <c r="T20" s="0" t="n">
        <v>869</v>
      </c>
      <c r="U20" s="0" t="n">
        <v>444</v>
      </c>
      <c r="V20" s="29" t="n">
        <f aca="false">T20-U20</f>
        <v>425</v>
      </c>
      <c r="W20" s="29" t="n">
        <v>2394</v>
      </c>
      <c r="X20" s="31" t="n">
        <v>1244</v>
      </c>
      <c r="Y20" s="29" t="n">
        <f aca="false">W20-X20</f>
        <v>1150</v>
      </c>
      <c r="Z20" s="0" t="n">
        <v>32875</v>
      </c>
      <c r="AA20" s="0" t="n">
        <v>16907</v>
      </c>
      <c r="AB20" s="29" t="n">
        <f aca="false">Z20-AA20</f>
        <v>15968</v>
      </c>
    </row>
    <row r="21" s="36" customFormat="true" ht="12.75" hidden="false" customHeight="false" outlineLevel="0" collapsed="false">
      <c r="A21" s="30" t="n">
        <v>11</v>
      </c>
      <c r="B21" s="31" t="n">
        <f aca="false">SUM(E21,H21,K21,N21,Q21,T21)</f>
        <v>38917</v>
      </c>
      <c r="C21" s="31" t="n">
        <f aca="false">SUM(F21,I21,L21,O21,R21,U21)</f>
        <v>19867</v>
      </c>
      <c r="D21" s="31" t="n">
        <f aca="false">SUM(G21,J21,M21,P21,S21,V21)</f>
        <v>19050</v>
      </c>
      <c r="E21" s="0" t="n">
        <v>35820</v>
      </c>
      <c r="F21" s="0" t="n">
        <v>18322</v>
      </c>
      <c r="G21" s="0" t="n">
        <v>17498</v>
      </c>
      <c r="H21" s="0" t="n">
        <v>1423</v>
      </c>
      <c r="I21" s="0" t="n">
        <v>730</v>
      </c>
      <c r="J21" s="29" t="n">
        <f aca="false">H21-I21</f>
        <v>693</v>
      </c>
      <c r="K21" s="0" t="n">
        <v>196</v>
      </c>
      <c r="L21" s="0" t="n">
        <v>102</v>
      </c>
      <c r="M21" s="29" t="n">
        <f aca="false">K21-L21</f>
        <v>94</v>
      </c>
      <c r="N21" s="0" t="n">
        <v>586</v>
      </c>
      <c r="O21" s="0" t="n">
        <v>283</v>
      </c>
      <c r="P21" s="29" t="n">
        <f aca="false">N21-O21</f>
        <v>303</v>
      </c>
      <c r="Q21" s="0" t="n">
        <v>27</v>
      </c>
      <c r="R21" s="0" t="n">
        <v>15</v>
      </c>
      <c r="S21" s="29" t="n">
        <f aca="false">Q21-R21</f>
        <v>12</v>
      </c>
      <c r="T21" s="0" t="n">
        <v>865</v>
      </c>
      <c r="U21" s="0" t="n">
        <v>415</v>
      </c>
      <c r="V21" s="29" t="n">
        <f aca="false">T21-U21</f>
        <v>450</v>
      </c>
      <c r="W21" s="29" t="n">
        <v>2367</v>
      </c>
      <c r="X21" s="31" t="n">
        <v>1180</v>
      </c>
      <c r="Y21" s="29" t="n">
        <f aca="false">W21-X21</f>
        <v>1187</v>
      </c>
      <c r="Z21" s="0" t="n">
        <v>33666</v>
      </c>
      <c r="AA21" s="0" t="n">
        <v>17254</v>
      </c>
      <c r="AB21" s="29" t="n">
        <f aca="false">Z21-AA21</f>
        <v>16412</v>
      </c>
    </row>
    <row r="22" s="36" customFormat="true" ht="12.75" hidden="false" customHeight="false" outlineLevel="0" collapsed="false">
      <c r="A22" s="30" t="n">
        <v>12</v>
      </c>
      <c r="B22" s="31" t="n">
        <f aca="false">SUM(E22,H22,K22,N22,Q22,T22)</f>
        <v>39551</v>
      </c>
      <c r="C22" s="31" t="n">
        <f aca="false">SUM(F22,I22,L22,O22,R22,U22)</f>
        <v>20285</v>
      </c>
      <c r="D22" s="31" t="n">
        <f aca="false">SUM(G22,J22,M22,P22,S22,V22)</f>
        <v>19266</v>
      </c>
      <c r="E22" s="0" t="n">
        <v>36409</v>
      </c>
      <c r="F22" s="0" t="n">
        <v>18682</v>
      </c>
      <c r="G22" s="0" t="n">
        <v>17727</v>
      </c>
      <c r="H22" s="0" t="n">
        <v>1515</v>
      </c>
      <c r="I22" s="0" t="n">
        <v>769</v>
      </c>
      <c r="J22" s="29" t="n">
        <f aca="false">H22-I22</f>
        <v>746</v>
      </c>
      <c r="K22" s="0" t="n">
        <v>211</v>
      </c>
      <c r="L22" s="0" t="n">
        <v>114</v>
      </c>
      <c r="M22" s="29" t="n">
        <f aca="false">K22-L22</f>
        <v>97</v>
      </c>
      <c r="N22" s="0" t="n">
        <v>627</v>
      </c>
      <c r="O22" s="0" t="n">
        <v>332</v>
      </c>
      <c r="P22" s="29" t="n">
        <f aca="false">N22-O22</f>
        <v>295</v>
      </c>
      <c r="Q22" s="0" t="n">
        <v>11</v>
      </c>
      <c r="R22" s="0" t="n">
        <v>3</v>
      </c>
      <c r="S22" s="29" t="n">
        <f aca="false">Q22-R22</f>
        <v>8</v>
      </c>
      <c r="T22" s="0" t="n">
        <v>778</v>
      </c>
      <c r="U22" s="0" t="n">
        <v>385</v>
      </c>
      <c r="V22" s="29" t="n">
        <f aca="false">T22-U22</f>
        <v>393</v>
      </c>
      <c r="W22" s="29" t="n">
        <v>2385</v>
      </c>
      <c r="X22" s="31" t="n">
        <v>1205</v>
      </c>
      <c r="Y22" s="29" t="n">
        <f aca="false">W22-X22</f>
        <v>1180</v>
      </c>
      <c r="Z22" s="0" t="n">
        <v>34235</v>
      </c>
      <c r="AA22" s="0" t="n">
        <v>17578</v>
      </c>
      <c r="AB22" s="29" t="n">
        <f aca="false">Z22-AA22</f>
        <v>16657</v>
      </c>
    </row>
    <row r="23" s="36" customFormat="true" ht="12.75" hidden="false" customHeight="false" outlineLevel="0" collapsed="false">
      <c r="A23" s="30" t="n">
        <v>13</v>
      </c>
      <c r="B23" s="31" t="n">
        <f aca="false">SUM(E23,H23,K23,N23,Q23,T23)</f>
        <v>40747</v>
      </c>
      <c r="C23" s="31" t="n">
        <f aca="false">SUM(F23,I23,L23,O23,R23,U23)</f>
        <v>20980</v>
      </c>
      <c r="D23" s="31" t="n">
        <f aca="false">SUM(G23,J23,M23,P23,S23,V23)</f>
        <v>19767</v>
      </c>
      <c r="E23" s="0" t="n">
        <v>37640</v>
      </c>
      <c r="F23" s="0" t="n">
        <v>19404</v>
      </c>
      <c r="G23" s="0" t="n">
        <v>18236</v>
      </c>
      <c r="H23" s="0" t="n">
        <v>1488</v>
      </c>
      <c r="I23" s="0" t="n">
        <v>752</v>
      </c>
      <c r="J23" s="29" t="n">
        <f aca="false">H23-I23</f>
        <v>736</v>
      </c>
      <c r="K23" s="0" t="n">
        <v>201</v>
      </c>
      <c r="L23" s="0" t="n">
        <v>127</v>
      </c>
      <c r="M23" s="29" t="n">
        <f aca="false">K23-L23</f>
        <v>74</v>
      </c>
      <c r="N23" s="0" t="n">
        <v>602</v>
      </c>
      <c r="O23" s="0" t="n">
        <v>289</v>
      </c>
      <c r="P23" s="29" t="n">
        <f aca="false">N23-O23</f>
        <v>313</v>
      </c>
      <c r="Q23" s="0" t="n">
        <v>22</v>
      </c>
      <c r="R23" s="0" t="n">
        <v>14</v>
      </c>
      <c r="S23" s="29" t="n">
        <f aca="false">Q23-R23</f>
        <v>8</v>
      </c>
      <c r="T23" s="0" t="n">
        <v>794</v>
      </c>
      <c r="U23" s="0" t="n">
        <v>394</v>
      </c>
      <c r="V23" s="29" t="n">
        <f aca="false">T23-U23</f>
        <v>400</v>
      </c>
      <c r="W23" s="29" t="n">
        <v>2211</v>
      </c>
      <c r="X23" s="31" t="n">
        <v>1162</v>
      </c>
      <c r="Y23" s="29" t="n">
        <f aca="false">W23-X23</f>
        <v>1049</v>
      </c>
      <c r="Z23" s="0" t="n">
        <v>35612</v>
      </c>
      <c r="AA23" s="0" t="n">
        <v>18340</v>
      </c>
      <c r="AB23" s="29" t="n">
        <f aca="false">Z23-AA23</f>
        <v>17272</v>
      </c>
    </row>
    <row r="24" s="36" customFormat="true" ht="12.75" hidden="false" customHeight="false" outlineLevel="0" collapsed="false">
      <c r="A24" s="30" t="n">
        <v>14</v>
      </c>
      <c r="B24" s="31" t="n">
        <f aca="false">SUM(E24,H24,K24,N24,Q24,T24)</f>
        <v>41651</v>
      </c>
      <c r="C24" s="31" t="n">
        <f aca="false">SUM(F24,I24,L24,O24,R24,U24)</f>
        <v>21199</v>
      </c>
      <c r="D24" s="31" t="n">
        <f aca="false">SUM(G24,J24,M24,P24,S24,V24)</f>
        <v>20452</v>
      </c>
      <c r="E24" s="0" t="n">
        <v>38460</v>
      </c>
      <c r="F24" s="0" t="n">
        <v>19633</v>
      </c>
      <c r="G24" s="0" t="n">
        <v>18827</v>
      </c>
      <c r="H24" s="0" t="n">
        <v>1558</v>
      </c>
      <c r="I24" s="0" t="n">
        <v>784</v>
      </c>
      <c r="J24" s="29" t="n">
        <f aca="false">H24-I24</f>
        <v>774</v>
      </c>
      <c r="K24" s="0" t="n">
        <v>219</v>
      </c>
      <c r="L24" s="0" t="n">
        <v>97</v>
      </c>
      <c r="M24" s="29" t="n">
        <f aca="false">K24-L24</f>
        <v>122</v>
      </c>
      <c r="N24" s="0" t="n">
        <v>605</v>
      </c>
      <c r="O24" s="0" t="n">
        <v>279</v>
      </c>
      <c r="P24" s="29" t="n">
        <f aca="false">N24-O24</f>
        <v>326</v>
      </c>
      <c r="Q24" s="0" t="n">
        <v>18</v>
      </c>
      <c r="R24" s="0" t="n">
        <v>11</v>
      </c>
      <c r="S24" s="29" t="n">
        <f aca="false">Q24-R24</f>
        <v>7</v>
      </c>
      <c r="T24" s="0" t="n">
        <v>791</v>
      </c>
      <c r="U24" s="0" t="n">
        <v>395</v>
      </c>
      <c r="V24" s="29" t="n">
        <f aca="false">T24-U24</f>
        <v>396</v>
      </c>
      <c r="W24" s="29" t="n">
        <v>2143</v>
      </c>
      <c r="X24" s="31" t="n">
        <v>1103</v>
      </c>
      <c r="Y24" s="29" t="n">
        <f aca="false">W24-X24</f>
        <v>1040</v>
      </c>
      <c r="Z24" s="0" t="n">
        <v>36500</v>
      </c>
      <c r="AA24" s="0" t="n">
        <v>18627</v>
      </c>
      <c r="AB24" s="29" t="n">
        <f aca="false">Z24-AA24</f>
        <v>17873</v>
      </c>
    </row>
    <row r="25" s="36" customFormat="true" ht="12.75" hidden="false" customHeight="false" outlineLevel="0" collapsed="false">
      <c r="A25" s="30" t="n">
        <v>15</v>
      </c>
      <c r="B25" s="31" t="n">
        <f aca="false">SUM(E25,H25,K25,N25,Q25,T25)</f>
        <v>42551</v>
      </c>
      <c r="C25" s="31" t="n">
        <f aca="false">SUM(F25,I25,L25,O25,R25,U25)</f>
        <v>21972</v>
      </c>
      <c r="D25" s="31" t="n">
        <f aca="false">SUM(G25,J25,M25,P25,S25,V25)</f>
        <v>20579</v>
      </c>
      <c r="E25" s="0" t="n">
        <v>39480</v>
      </c>
      <c r="F25" s="0" t="n">
        <v>20332</v>
      </c>
      <c r="G25" s="0" t="n">
        <v>19148</v>
      </c>
      <c r="H25" s="0" t="n">
        <v>1500</v>
      </c>
      <c r="I25" s="0" t="n">
        <v>824</v>
      </c>
      <c r="J25" s="29" t="n">
        <f aca="false">H25-I25</f>
        <v>676</v>
      </c>
      <c r="K25" s="0" t="n">
        <v>223</v>
      </c>
      <c r="L25" s="0" t="n">
        <v>119</v>
      </c>
      <c r="M25" s="29" t="n">
        <f aca="false">K25-L25</f>
        <v>104</v>
      </c>
      <c r="N25" s="0" t="n">
        <v>579</v>
      </c>
      <c r="O25" s="0" t="n">
        <v>299</v>
      </c>
      <c r="P25" s="29" t="n">
        <f aca="false">N25-O25</f>
        <v>280</v>
      </c>
      <c r="Q25" s="0" t="n">
        <v>21</v>
      </c>
      <c r="R25" s="0" t="n">
        <v>10</v>
      </c>
      <c r="S25" s="29" t="n">
        <f aca="false">Q25-R25</f>
        <v>11</v>
      </c>
      <c r="T25" s="0" t="n">
        <v>748</v>
      </c>
      <c r="U25" s="0" t="n">
        <v>388</v>
      </c>
      <c r="V25" s="29" t="n">
        <f aca="false">T25-U25</f>
        <v>360</v>
      </c>
      <c r="W25" s="29" t="n">
        <v>2104</v>
      </c>
      <c r="X25" s="31" t="n">
        <v>1085</v>
      </c>
      <c r="Y25" s="29" t="n">
        <f aca="false">W25-X25</f>
        <v>1019</v>
      </c>
      <c r="Z25" s="0" t="n">
        <v>37564</v>
      </c>
      <c r="AA25" s="0" t="n">
        <v>19333</v>
      </c>
      <c r="AB25" s="29" t="n">
        <f aca="false">Z25-AA25</f>
        <v>18231</v>
      </c>
    </row>
    <row r="26" s="36" customFormat="true" ht="12.75" hidden="false" customHeight="false" outlineLevel="0" collapsed="false">
      <c r="A26" s="30" t="n">
        <v>16</v>
      </c>
      <c r="B26" s="31" t="n">
        <f aca="false">SUM(E26,H26,K26,N26,Q26,T26)</f>
        <v>43336</v>
      </c>
      <c r="C26" s="31" t="n">
        <f aca="false">SUM(F26,I26,L26,O26,R26,U26)</f>
        <v>22294</v>
      </c>
      <c r="D26" s="31" t="n">
        <f aca="false">SUM(G26,J26,M26,P26,S26,V26)</f>
        <v>21042</v>
      </c>
      <c r="E26" s="0" t="n">
        <v>40302</v>
      </c>
      <c r="F26" s="0" t="n">
        <v>20768</v>
      </c>
      <c r="G26" s="0" t="n">
        <v>19534</v>
      </c>
      <c r="H26" s="0" t="n">
        <v>1521</v>
      </c>
      <c r="I26" s="0" t="n">
        <v>774</v>
      </c>
      <c r="J26" s="29" t="n">
        <f aca="false">H26-I26</f>
        <v>747</v>
      </c>
      <c r="K26" s="0" t="n">
        <v>201</v>
      </c>
      <c r="L26" s="0" t="n">
        <v>115</v>
      </c>
      <c r="M26" s="29" t="n">
        <f aca="false">K26-L26</f>
        <v>86</v>
      </c>
      <c r="N26" s="0" t="n">
        <v>617</v>
      </c>
      <c r="O26" s="0" t="n">
        <v>296</v>
      </c>
      <c r="P26" s="29" t="n">
        <f aca="false">N26-O26</f>
        <v>321</v>
      </c>
      <c r="Q26" s="0" t="n">
        <v>14</v>
      </c>
      <c r="R26" s="0" t="n">
        <v>10</v>
      </c>
      <c r="S26" s="29" t="n">
        <f aca="false">Q26-R26</f>
        <v>4</v>
      </c>
      <c r="T26" s="0" t="n">
        <v>681</v>
      </c>
      <c r="U26" s="0" t="n">
        <v>331</v>
      </c>
      <c r="V26" s="29" t="n">
        <f aca="false">T26-U26</f>
        <v>350</v>
      </c>
      <c r="W26" s="29" t="n">
        <v>2050</v>
      </c>
      <c r="X26" s="31" t="n">
        <v>1096</v>
      </c>
      <c r="Y26" s="29" t="n">
        <f aca="false">W26-X26</f>
        <v>954</v>
      </c>
      <c r="Z26" s="0" t="n">
        <v>38425</v>
      </c>
      <c r="AA26" s="0" t="n">
        <v>19762</v>
      </c>
      <c r="AB26" s="29" t="n">
        <f aca="false">Z26-AA26</f>
        <v>18663</v>
      </c>
    </row>
    <row r="27" s="36" customFormat="true" ht="12.75" hidden="false" customHeight="false" outlineLevel="0" collapsed="false">
      <c r="A27" s="30" t="n">
        <v>17</v>
      </c>
      <c r="B27" s="31" t="n">
        <f aca="false">SUM(E27,H27,K27,N27,Q27,T27)</f>
        <v>42329</v>
      </c>
      <c r="C27" s="31" t="n">
        <f aca="false">SUM(F27,I27,L27,O27,R27,U27)</f>
        <v>21835</v>
      </c>
      <c r="D27" s="31" t="n">
        <f aca="false">SUM(G27,J27,M27,P27,S27,V27)</f>
        <v>20494</v>
      </c>
      <c r="E27" s="0" t="n">
        <v>39468</v>
      </c>
      <c r="F27" s="0" t="n">
        <v>20353</v>
      </c>
      <c r="G27" s="0" t="n">
        <v>19115</v>
      </c>
      <c r="H27" s="0" t="n">
        <v>1385</v>
      </c>
      <c r="I27" s="0" t="n">
        <v>744</v>
      </c>
      <c r="J27" s="29" t="n">
        <f aca="false">H27-I27</f>
        <v>641</v>
      </c>
      <c r="K27" s="0" t="n">
        <v>226</v>
      </c>
      <c r="L27" s="0" t="n">
        <v>109</v>
      </c>
      <c r="M27" s="29" t="n">
        <f aca="false">K27-L27</f>
        <v>117</v>
      </c>
      <c r="N27" s="0" t="n">
        <v>605</v>
      </c>
      <c r="O27" s="0" t="n">
        <v>296</v>
      </c>
      <c r="P27" s="29" t="n">
        <f aca="false">N27-O27</f>
        <v>309</v>
      </c>
      <c r="Q27" s="0" t="n">
        <v>27</v>
      </c>
      <c r="R27" s="0" t="n">
        <v>17</v>
      </c>
      <c r="S27" s="29" t="n">
        <f aca="false">Q27-R27</f>
        <v>10</v>
      </c>
      <c r="T27" s="0" t="n">
        <v>618</v>
      </c>
      <c r="U27" s="0" t="n">
        <v>316</v>
      </c>
      <c r="V27" s="29" t="n">
        <f aca="false">T27-U27</f>
        <v>302</v>
      </c>
      <c r="W27" s="29" t="n">
        <v>1802</v>
      </c>
      <c r="X27" s="31" t="n">
        <v>959</v>
      </c>
      <c r="Y27" s="29" t="n">
        <f aca="false">W27-X27</f>
        <v>843</v>
      </c>
      <c r="Z27" s="0" t="n">
        <v>37820</v>
      </c>
      <c r="AA27" s="0" t="n">
        <v>19474</v>
      </c>
      <c r="AB27" s="29" t="n">
        <f aca="false">Z27-AA27</f>
        <v>18346</v>
      </c>
    </row>
    <row r="28" s="36" customFormat="true" ht="12.75" hidden="false" customHeight="false" outlineLevel="0" collapsed="false">
      <c r="A28" s="30" t="n">
        <v>18</v>
      </c>
      <c r="B28" s="31" t="n">
        <f aca="false">SUM(E28,H28,K28,N28,Q28,T28)</f>
        <v>42562</v>
      </c>
      <c r="C28" s="31" t="n">
        <f aca="false">SUM(F28,I28,L28,O28,R28,U28)</f>
        <v>21531</v>
      </c>
      <c r="D28" s="31" t="n">
        <f aca="false">SUM(G28,J28,M28,P28,S28,V28)</f>
        <v>21031</v>
      </c>
      <c r="E28" s="0" t="n">
        <v>39495</v>
      </c>
      <c r="F28" s="0" t="n">
        <v>19997</v>
      </c>
      <c r="G28" s="0" t="n">
        <v>19498</v>
      </c>
      <c r="H28" s="0" t="n">
        <v>1486</v>
      </c>
      <c r="I28" s="0" t="n">
        <v>767</v>
      </c>
      <c r="J28" s="29" t="n">
        <f aca="false">H28-I28</f>
        <v>719</v>
      </c>
      <c r="K28" s="0" t="n">
        <v>217</v>
      </c>
      <c r="L28" s="0" t="n">
        <v>103</v>
      </c>
      <c r="M28" s="29" t="n">
        <f aca="false">K28-L28</f>
        <v>114</v>
      </c>
      <c r="N28" s="0" t="n">
        <v>738</v>
      </c>
      <c r="O28" s="0" t="n">
        <v>359</v>
      </c>
      <c r="P28" s="29" t="n">
        <f aca="false">N28-O28</f>
        <v>379</v>
      </c>
      <c r="Q28" s="0" t="n">
        <v>15</v>
      </c>
      <c r="R28" s="0" t="n">
        <v>8</v>
      </c>
      <c r="S28" s="29" t="n">
        <f aca="false">Q28-R28</f>
        <v>7</v>
      </c>
      <c r="T28" s="0" t="n">
        <v>611</v>
      </c>
      <c r="U28" s="0" t="n">
        <v>297</v>
      </c>
      <c r="V28" s="29" t="n">
        <f aca="false">T28-U28</f>
        <v>314</v>
      </c>
      <c r="W28" s="29" t="n">
        <v>1887</v>
      </c>
      <c r="X28" s="31" t="n">
        <v>985</v>
      </c>
      <c r="Y28" s="29" t="n">
        <f aca="false">W28-X28</f>
        <v>902</v>
      </c>
      <c r="Z28" s="0" t="n">
        <v>37767</v>
      </c>
      <c r="AA28" s="0" t="n">
        <v>19108</v>
      </c>
      <c r="AB28" s="29" t="n">
        <f aca="false">Z28-AA28</f>
        <v>18659</v>
      </c>
    </row>
    <row r="29" s="36" customFormat="true" ht="12.75" hidden="false" customHeight="false" outlineLevel="0" collapsed="false">
      <c r="A29" s="30" t="n">
        <v>19</v>
      </c>
      <c r="B29" s="31" t="n">
        <f aca="false">SUM(E29,H29,K29,N29,Q29,T29)</f>
        <v>48011</v>
      </c>
      <c r="C29" s="31" t="n">
        <f aca="false">SUM(F29,I29,L29,O29,R29,U29)</f>
        <v>24078</v>
      </c>
      <c r="D29" s="31" t="n">
        <f aca="false">SUM(G29,J29,M29,P29,S29,V29)</f>
        <v>23933</v>
      </c>
      <c r="E29" s="0" t="n">
        <v>44711</v>
      </c>
      <c r="F29" s="0" t="n">
        <v>22342</v>
      </c>
      <c r="G29" s="0" t="n">
        <v>22369</v>
      </c>
      <c r="H29" s="0" t="n">
        <v>1558</v>
      </c>
      <c r="I29" s="0" t="n">
        <v>880</v>
      </c>
      <c r="J29" s="29" t="n">
        <f aca="false">H29-I29</f>
        <v>678</v>
      </c>
      <c r="K29" s="0" t="n">
        <v>225</v>
      </c>
      <c r="L29" s="0" t="n">
        <v>119</v>
      </c>
      <c r="M29" s="29" t="n">
        <f aca="false">K29-L29</f>
        <v>106</v>
      </c>
      <c r="N29" s="0" t="n">
        <v>885</v>
      </c>
      <c r="O29" s="0" t="n">
        <v>435</v>
      </c>
      <c r="P29" s="29" t="n">
        <f aca="false">N29-O29</f>
        <v>450</v>
      </c>
      <c r="Q29" s="0" t="n">
        <v>24</v>
      </c>
      <c r="R29" s="0" t="n">
        <v>10</v>
      </c>
      <c r="S29" s="29" t="n">
        <f aca="false">Q29-R29</f>
        <v>14</v>
      </c>
      <c r="T29" s="0" t="n">
        <v>608</v>
      </c>
      <c r="U29" s="0" t="n">
        <v>292</v>
      </c>
      <c r="V29" s="29" t="n">
        <f aca="false">T29-U29</f>
        <v>316</v>
      </c>
      <c r="W29" s="29" t="n">
        <v>2049</v>
      </c>
      <c r="X29" s="31" t="n">
        <v>1152</v>
      </c>
      <c r="Y29" s="29" t="n">
        <f aca="false">W29-X29</f>
        <v>897</v>
      </c>
      <c r="Z29" s="0" t="n">
        <v>42822</v>
      </c>
      <c r="AA29" s="0" t="n">
        <v>21278</v>
      </c>
      <c r="AB29" s="29" t="n">
        <f aca="false">Z29-AA29</f>
        <v>21544</v>
      </c>
    </row>
    <row r="30" s="36" customFormat="true" ht="12.75" hidden="false" customHeight="false" outlineLevel="0" collapsed="false">
      <c r="A30" s="30" t="n">
        <v>20</v>
      </c>
      <c r="B30" s="31" t="n">
        <f aca="false">SUM(E30,H30,K30,N30,Q30,T30)</f>
        <v>49219</v>
      </c>
      <c r="C30" s="31" t="n">
        <f aca="false">SUM(F30,I30,L30,O30,R30,U30)</f>
        <v>25018</v>
      </c>
      <c r="D30" s="31" t="n">
        <f aca="false">SUM(G30,J30,M30,P30,S30,V30)</f>
        <v>24201</v>
      </c>
      <c r="E30" s="0" t="n">
        <v>45757</v>
      </c>
      <c r="F30" s="0" t="n">
        <v>23216</v>
      </c>
      <c r="G30" s="0" t="n">
        <v>22541</v>
      </c>
      <c r="H30" s="0" t="n">
        <v>1613</v>
      </c>
      <c r="I30" s="0" t="n">
        <v>922</v>
      </c>
      <c r="J30" s="29" t="n">
        <f aca="false">H30-I30</f>
        <v>691</v>
      </c>
      <c r="K30" s="0" t="n">
        <v>217</v>
      </c>
      <c r="L30" s="0" t="n">
        <v>106</v>
      </c>
      <c r="M30" s="29" t="n">
        <f aca="false">K30-L30</f>
        <v>111</v>
      </c>
      <c r="N30" s="0" t="n">
        <v>1003</v>
      </c>
      <c r="O30" s="0" t="n">
        <v>454</v>
      </c>
      <c r="P30" s="29" t="n">
        <f aca="false">N30-O30</f>
        <v>549</v>
      </c>
      <c r="Q30" s="0" t="n">
        <v>15</v>
      </c>
      <c r="R30" s="0" t="n">
        <v>5</v>
      </c>
      <c r="S30" s="29" t="n">
        <f aca="false">Q30-R30</f>
        <v>10</v>
      </c>
      <c r="T30" s="0" t="n">
        <v>614</v>
      </c>
      <c r="U30" s="0" t="n">
        <v>315</v>
      </c>
      <c r="V30" s="29" t="n">
        <f aca="false">T30-U30</f>
        <v>299</v>
      </c>
      <c r="W30" s="29" t="n">
        <v>1997</v>
      </c>
      <c r="X30" s="31" t="n">
        <v>1067</v>
      </c>
      <c r="Y30" s="29" t="n">
        <f aca="false">W30-X30</f>
        <v>930</v>
      </c>
      <c r="Z30" s="0" t="n">
        <v>43944</v>
      </c>
      <c r="AA30" s="0" t="n">
        <v>22233</v>
      </c>
      <c r="AB30" s="29" t="n">
        <f aca="false">Z30-AA30</f>
        <v>21711</v>
      </c>
    </row>
    <row r="31" s="36" customFormat="true" ht="12.75" hidden="false" customHeight="false" outlineLevel="0" collapsed="false">
      <c r="A31" s="30" t="n">
        <v>21</v>
      </c>
      <c r="B31" s="31" t="n">
        <f aca="false">SUM(E31,H31,K31,N31,Q31,T31)</f>
        <v>49251</v>
      </c>
      <c r="C31" s="31" t="n">
        <f aca="false">SUM(F31,I31,L31,O31,R31,U31)</f>
        <v>24946</v>
      </c>
      <c r="D31" s="31" t="n">
        <f aca="false">SUM(G31,J31,M31,P31,S31,V31)</f>
        <v>24305</v>
      </c>
      <c r="E31" s="0" t="n">
        <v>45990</v>
      </c>
      <c r="F31" s="0" t="n">
        <v>23162</v>
      </c>
      <c r="G31" s="0" t="n">
        <v>22828</v>
      </c>
      <c r="H31" s="0" t="n">
        <v>1518</v>
      </c>
      <c r="I31" s="0" t="n">
        <v>903</v>
      </c>
      <c r="J31" s="29" t="n">
        <f aca="false">H31-I31</f>
        <v>615</v>
      </c>
      <c r="K31" s="0" t="n">
        <v>218</v>
      </c>
      <c r="L31" s="0" t="n">
        <v>110</v>
      </c>
      <c r="M31" s="29" t="n">
        <f aca="false">K31-L31</f>
        <v>108</v>
      </c>
      <c r="N31" s="0" t="n">
        <v>917</v>
      </c>
      <c r="O31" s="0" t="n">
        <v>486</v>
      </c>
      <c r="P31" s="29" t="n">
        <f aca="false">N31-O31</f>
        <v>431</v>
      </c>
      <c r="Q31" s="0" t="n">
        <v>28</v>
      </c>
      <c r="R31" s="0" t="n">
        <v>20</v>
      </c>
      <c r="S31" s="29" t="n">
        <f aca="false">Q31-R31</f>
        <v>8</v>
      </c>
      <c r="T31" s="0" t="n">
        <v>580</v>
      </c>
      <c r="U31" s="0" t="n">
        <v>265</v>
      </c>
      <c r="V31" s="29" t="n">
        <f aca="false">T31-U31</f>
        <v>315</v>
      </c>
      <c r="W31" s="29" t="n">
        <v>2071</v>
      </c>
      <c r="X31" s="31" t="n">
        <v>1104</v>
      </c>
      <c r="Y31" s="29" t="n">
        <f aca="false">W31-X31</f>
        <v>967</v>
      </c>
      <c r="Z31" s="0" t="n">
        <v>44062</v>
      </c>
      <c r="AA31" s="0" t="n">
        <v>22136</v>
      </c>
      <c r="AB31" s="29" t="n">
        <f aca="false">Z31-AA31</f>
        <v>21926</v>
      </c>
    </row>
    <row r="32" s="36" customFormat="true" ht="12.75" hidden="false" customHeight="false" outlineLevel="0" collapsed="false">
      <c r="A32" s="30" t="n">
        <v>22</v>
      </c>
      <c r="B32" s="31" t="n">
        <f aca="false">SUM(E32,H32,K32,N32,Q32,T32)</f>
        <v>46462</v>
      </c>
      <c r="C32" s="31" t="n">
        <f aca="false">SUM(F32,I32,L32,O32,R32,U32)</f>
        <v>24003</v>
      </c>
      <c r="D32" s="31" t="n">
        <f aca="false">SUM(G32,J32,M32,P32,S32,V32)</f>
        <v>22459</v>
      </c>
      <c r="E32" s="0" t="n">
        <v>43100</v>
      </c>
      <c r="F32" s="0" t="n">
        <v>22227</v>
      </c>
      <c r="G32" s="0" t="n">
        <v>20873</v>
      </c>
      <c r="H32" s="0" t="n">
        <v>1453</v>
      </c>
      <c r="I32" s="0" t="n">
        <v>791</v>
      </c>
      <c r="J32" s="29" t="n">
        <f aca="false">H32-I32</f>
        <v>662</v>
      </c>
      <c r="K32" s="0" t="n">
        <v>236</v>
      </c>
      <c r="L32" s="0" t="n">
        <v>139</v>
      </c>
      <c r="M32" s="29" t="n">
        <f aca="false">K32-L32</f>
        <v>97</v>
      </c>
      <c r="N32" s="0" t="n">
        <v>1104</v>
      </c>
      <c r="O32" s="0" t="n">
        <v>557</v>
      </c>
      <c r="P32" s="29" t="n">
        <f aca="false">N32-O32</f>
        <v>547</v>
      </c>
      <c r="Q32" s="0" t="n">
        <v>41</v>
      </c>
      <c r="R32" s="0" t="n">
        <v>28</v>
      </c>
      <c r="S32" s="29" t="n">
        <f aca="false">Q32-R32</f>
        <v>13</v>
      </c>
      <c r="T32" s="0" t="n">
        <v>528</v>
      </c>
      <c r="U32" s="0" t="n">
        <v>261</v>
      </c>
      <c r="V32" s="29" t="n">
        <f aca="false">T32-U32</f>
        <v>267</v>
      </c>
      <c r="W32" s="29" t="n">
        <v>1928</v>
      </c>
      <c r="X32" s="31" t="n">
        <v>1094</v>
      </c>
      <c r="Y32" s="29" t="n">
        <f aca="false">W32-X32</f>
        <v>834</v>
      </c>
      <c r="Z32" s="0" t="n">
        <v>41336</v>
      </c>
      <c r="AA32" s="0" t="n">
        <v>21225</v>
      </c>
      <c r="AB32" s="29" t="n">
        <f aca="false">Z32-AA32</f>
        <v>20111</v>
      </c>
    </row>
    <row r="33" s="36" customFormat="true" ht="12.75" hidden="false" customHeight="false" outlineLevel="0" collapsed="false">
      <c r="A33" s="30" t="n">
        <v>23</v>
      </c>
      <c r="B33" s="31" t="n">
        <f aca="false">SUM(E33,H33,K33,N33,Q33,T33)</f>
        <v>42610</v>
      </c>
      <c r="C33" s="31" t="n">
        <f aca="false">SUM(F33,I33,L33,O33,R33,U33)</f>
        <v>22033</v>
      </c>
      <c r="D33" s="31" t="n">
        <f aca="false">SUM(G33,J33,M33,P33,S33,V33)</f>
        <v>20577</v>
      </c>
      <c r="E33" s="0" t="n">
        <v>39639</v>
      </c>
      <c r="F33" s="0" t="n">
        <v>20479</v>
      </c>
      <c r="G33" s="0" t="n">
        <v>19160</v>
      </c>
      <c r="H33" s="0" t="n">
        <v>1313</v>
      </c>
      <c r="I33" s="0" t="n">
        <v>712</v>
      </c>
      <c r="J33" s="29" t="n">
        <f aca="false">H33-I33</f>
        <v>601</v>
      </c>
      <c r="K33" s="0" t="n">
        <v>159</v>
      </c>
      <c r="L33" s="0" t="n">
        <v>72</v>
      </c>
      <c r="M33" s="29" t="n">
        <f aca="false">K33-L33</f>
        <v>87</v>
      </c>
      <c r="N33" s="0" t="n">
        <v>1045</v>
      </c>
      <c r="O33" s="0" t="n">
        <v>554</v>
      </c>
      <c r="P33" s="29" t="n">
        <f aca="false">N33-O33</f>
        <v>491</v>
      </c>
      <c r="Q33" s="0" t="n">
        <v>10</v>
      </c>
      <c r="R33" s="0" t="n">
        <v>7</v>
      </c>
      <c r="S33" s="29" t="n">
        <f aca="false">Q33-R33</f>
        <v>3</v>
      </c>
      <c r="T33" s="0" t="n">
        <v>444</v>
      </c>
      <c r="U33" s="0" t="n">
        <v>209</v>
      </c>
      <c r="V33" s="29" t="n">
        <f aca="false">T33-U33</f>
        <v>235</v>
      </c>
      <c r="W33" s="29" t="n">
        <v>2053</v>
      </c>
      <c r="X33" s="31" t="n">
        <v>1139</v>
      </c>
      <c r="Y33" s="29" t="n">
        <f aca="false">W33-X33</f>
        <v>914</v>
      </c>
      <c r="Z33" s="0" t="n">
        <v>37746</v>
      </c>
      <c r="AA33" s="0" t="n">
        <v>19418</v>
      </c>
      <c r="AB33" s="29" t="n">
        <f aca="false">Z33-AA33</f>
        <v>18328</v>
      </c>
    </row>
    <row r="34" s="36" customFormat="true" ht="12.75" hidden="false" customHeight="false" outlineLevel="0" collapsed="false">
      <c r="A34" s="30" t="n">
        <v>24</v>
      </c>
      <c r="B34" s="31" t="n">
        <f aca="false">SUM(E34,H34,K34,N34,Q34,T34)</f>
        <v>43874</v>
      </c>
      <c r="C34" s="31" t="n">
        <f aca="false">SUM(F34,I34,L34,O34,R34,U34)</f>
        <v>22781</v>
      </c>
      <c r="D34" s="31" t="n">
        <f aca="false">SUM(G34,J34,M34,P34,S34,V34)</f>
        <v>21093</v>
      </c>
      <c r="E34" s="0" t="n">
        <v>40538</v>
      </c>
      <c r="F34" s="0" t="n">
        <v>20869</v>
      </c>
      <c r="G34" s="0" t="n">
        <v>19669</v>
      </c>
      <c r="H34" s="0" t="n">
        <v>1525</v>
      </c>
      <c r="I34" s="0" t="n">
        <v>864</v>
      </c>
      <c r="J34" s="29" t="n">
        <f aca="false">H34-I34</f>
        <v>661</v>
      </c>
      <c r="K34" s="0" t="n">
        <v>233</v>
      </c>
      <c r="L34" s="0" t="n">
        <v>139</v>
      </c>
      <c r="M34" s="29" t="n">
        <f aca="false">K34-L34</f>
        <v>94</v>
      </c>
      <c r="N34" s="0" t="n">
        <v>1105</v>
      </c>
      <c r="O34" s="0" t="n">
        <v>654</v>
      </c>
      <c r="P34" s="29" t="n">
        <f aca="false">N34-O34</f>
        <v>451</v>
      </c>
      <c r="Q34" s="0" t="n">
        <v>34</v>
      </c>
      <c r="R34" s="0" t="n">
        <v>21</v>
      </c>
      <c r="S34" s="29" t="n">
        <f aca="false">Q34-R34</f>
        <v>13</v>
      </c>
      <c r="T34" s="0" t="n">
        <v>439</v>
      </c>
      <c r="U34" s="0" t="n">
        <v>234</v>
      </c>
      <c r="V34" s="29" t="n">
        <f aca="false">T34-U34</f>
        <v>205</v>
      </c>
      <c r="W34" s="29" t="n">
        <v>2216</v>
      </c>
      <c r="X34" s="31" t="n">
        <v>1258</v>
      </c>
      <c r="Y34" s="29" t="n">
        <f aca="false">W34-X34</f>
        <v>958</v>
      </c>
      <c r="Z34" s="0" t="n">
        <v>38499</v>
      </c>
      <c r="AA34" s="0" t="n">
        <v>19717</v>
      </c>
      <c r="AB34" s="29" t="n">
        <f aca="false">Z34-AA34</f>
        <v>18782</v>
      </c>
    </row>
    <row r="35" s="36" customFormat="true" ht="12.75" hidden="false" customHeight="false" outlineLevel="0" collapsed="false">
      <c r="A35" s="30" t="n">
        <v>25</v>
      </c>
      <c r="B35" s="31" t="n">
        <f aca="false">SUM(E35,H35,K35,N35,Q35,T35)</f>
        <v>37207</v>
      </c>
      <c r="C35" s="31" t="n">
        <f aca="false">SUM(F35,I35,L35,O35,R35,U35)</f>
        <v>19238</v>
      </c>
      <c r="D35" s="31" t="n">
        <f aca="false">SUM(G35,J35,M35,P35,S35,V35)</f>
        <v>17969</v>
      </c>
      <c r="E35" s="0" t="n">
        <v>34689</v>
      </c>
      <c r="F35" s="0" t="n">
        <v>17984</v>
      </c>
      <c r="G35" s="0" t="n">
        <v>16705</v>
      </c>
      <c r="H35" s="0" t="n">
        <v>1113</v>
      </c>
      <c r="I35" s="0" t="n">
        <v>540</v>
      </c>
      <c r="J35" s="29" t="n">
        <f aca="false">H35-I35</f>
        <v>573</v>
      </c>
      <c r="K35" s="0" t="n">
        <v>173</v>
      </c>
      <c r="L35" s="0" t="n">
        <v>95</v>
      </c>
      <c r="M35" s="29" t="n">
        <f aca="false">K35-L35</f>
        <v>78</v>
      </c>
      <c r="N35" s="0" t="n">
        <v>842</v>
      </c>
      <c r="O35" s="0" t="n">
        <v>397</v>
      </c>
      <c r="P35" s="29" t="n">
        <f aca="false">N35-O35</f>
        <v>445</v>
      </c>
      <c r="Q35" s="0" t="n">
        <v>21</v>
      </c>
      <c r="R35" s="0" t="n">
        <v>14</v>
      </c>
      <c r="S35" s="29" t="n">
        <f aca="false">Q35-R35</f>
        <v>7</v>
      </c>
      <c r="T35" s="0" t="n">
        <v>369</v>
      </c>
      <c r="U35" s="0" t="n">
        <v>208</v>
      </c>
      <c r="V35" s="29" t="n">
        <f aca="false">T35-U35</f>
        <v>161</v>
      </c>
      <c r="W35" s="29" t="n">
        <v>2094</v>
      </c>
      <c r="X35" s="31" t="n">
        <v>1151</v>
      </c>
      <c r="Y35" s="29" t="n">
        <f aca="false">W35-X35</f>
        <v>943</v>
      </c>
      <c r="Z35" s="0" t="n">
        <v>32746</v>
      </c>
      <c r="AA35" s="0" t="n">
        <v>16909</v>
      </c>
      <c r="AB35" s="29" t="n">
        <f aca="false">Z35-AA35</f>
        <v>15837</v>
      </c>
    </row>
    <row r="36" s="36" customFormat="true" ht="12.75" hidden="false" customHeight="false" outlineLevel="0" collapsed="false">
      <c r="A36" s="30" t="n">
        <v>26</v>
      </c>
      <c r="B36" s="31" t="n">
        <f aca="false">SUM(E36,H36,K36,N36,Q36,T36)</f>
        <v>37419</v>
      </c>
      <c r="C36" s="31" t="n">
        <f aca="false">SUM(F36,I36,L36,O36,R36,U36)</f>
        <v>19035</v>
      </c>
      <c r="D36" s="31" t="n">
        <f aca="false">SUM(G36,J36,M36,P36,S36,V36)</f>
        <v>18384</v>
      </c>
      <c r="E36" s="0" t="n">
        <v>34683</v>
      </c>
      <c r="F36" s="0" t="n">
        <v>17561</v>
      </c>
      <c r="G36" s="0" t="n">
        <v>17122</v>
      </c>
      <c r="H36" s="0" t="n">
        <v>1307</v>
      </c>
      <c r="I36" s="0" t="n">
        <v>712</v>
      </c>
      <c r="J36" s="29" t="n">
        <f aca="false">H36-I36</f>
        <v>595</v>
      </c>
      <c r="K36" s="0" t="n">
        <v>201</v>
      </c>
      <c r="L36" s="0" t="n">
        <v>113</v>
      </c>
      <c r="M36" s="29" t="n">
        <f aca="false">K36-L36</f>
        <v>88</v>
      </c>
      <c r="N36" s="0" t="n">
        <v>855</v>
      </c>
      <c r="O36" s="0" t="n">
        <v>469</v>
      </c>
      <c r="P36" s="29" t="n">
        <f aca="false">N36-O36</f>
        <v>386</v>
      </c>
      <c r="Q36" s="0" t="n">
        <v>22</v>
      </c>
      <c r="R36" s="0" t="n">
        <v>13</v>
      </c>
      <c r="S36" s="29" t="n">
        <f aca="false">Q36-R36</f>
        <v>9</v>
      </c>
      <c r="T36" s="0" t="n">
        <v>351</v>
      </c>
      <c r="U36" s="0" t="n">
        <v>167</v>
      </c>
      <c r="V36" s="29" t="n">
        <f aca="false">T36-U36</f>
        <v>184</v>
      </c>
      <c r="W36" s="29" t="n">
        <v>2272</v>
      </c>
      <c r="X36" s="31" t="n">
        <v>1362</v>
      </c>
      <c r="Y36" s="29" t="n">
        <f aca="false">W36-X36</f>
        <v>910</v>
      </c>
      <c r="Z36" s="0" t="n">
        <v>32566</v>
      </c>
      <c r="AA36" s="0" t="n">
        <v>16290</v>
      </c>
      <c r="AB36" s="29" t="n">
        <f aca="false">Z36-AA36</f>
        <v>16276</v>
      </c>
    </row>
    <row r="37" s="36" customFormat="true" ht="12.75" hidden="false" customHeight="false" outlineLevel="0" collapsed="false">
      <c r="A37" s="30" t="n">
        <v>27</v>
      </c>
      <c r="B37" s="31" t="n">
        <f aca="false">SUM(E37,H37,K37,N37,Q37,T37)</f>
        <v>34328</v>
      </c>
      <c r="C37" s="31" t="n">
        <f aca="false">SUM(F37,I37,L37,O37,R37,U37)</f>
        <v>17817</v>
      </c>
      <c r="D37" s="31" t="n">
        <f aca="false">SUM(G37,J37,M37,P37,S37,V37)</f>
        <v>16511</v>
      </c>
      <c r="E37" s="0" t="n">
        <v>31695</v>
      </c>
      <c r="F37" s="0" t="n">
        <v>16547</v>
      </c>
      <c r="G37" s="0" t="n">
        <v>15148</v>
      </c>
      <c r="H37" s="0" t="n">
        <v>1175</v>
      </c>
      <c r="I37" s="0" t="n">
        <v>567</v>
      </c>
      <c r="J37" s="29" t="n">
        <f aca="false">H37-I37</f>
        <v>608</v>
      </c>
      <c r="K37" s="0" t="n">
        <v>203</v>
      </c>
      <c r="L37" s="0" t="n">
        <v>114</v>
      </c>
      <c r="M37" s="29" t="n">
        <f aca="false">K37-L37</f>
        <v>89</v>
      </c>
      <c r="N37" s="0" t="n">
        <v>876</v>
      </c>
      <c r="O37" s="0" t="n">
        <v>397</v>
      </c>
      <c r="P37" s="29" t="n">
        <f aca="false">N37-O37</f>
        <v>479</v>
      </c>
      <c r="Q37" s="0" t="n">
        <v>46</v>
      </c>
      <c r="R37" s="0" t="n">
        <v>29</v>
      </c>
      <c r="S37" s="29" t="n">
        <f aca="false">Q37-R37</f>
        <v>17</v>
      </c>
      <c r="T37" s="0" t="n">
        <v>333</v>
      </c>
      <c r="U37" s="0" t="n">
        <v>163</v>
      </c>
      <c r="V37" s="29" t="n">
        <f aca="false">T37-U37</f>
        <v>170</v>
      </c>
      <c r="W37" s="29" t="n">
        <v>2192</v>
      </c>
      <c r="X37" s="31" t="n">
        <v>1261</v>
      </c>
      <c r="Y37" s="29" t="n">
        <f aca="false">W37-X37</f>
        <v>931</v>
      </c>
      <c r="Z37" s="0" t="n">
        <v>29682</v>
      </c>
      <c r="AA37" s="0" t="n">
        <v>15389</v>
      </c>
      <c r="AB37" s="29" t="n">
        <f aca="false">Z37-AA37</f>
        <v>14293</v>
      </c>
    </row>
    <row r="38" s="36" customFormat="true" ht="12.75" hidden="false" customHeight="false" outlineLevel="0" collapsed="false">
      <c r="A38" s="30" t="n">
        <v>28</v>
      </c>
      <c r="B38" s="31" t="n">
        <f aca="false">SUM(E38,H38,K38,N38,Q38,T38)</f>
        <v>33156</v>
      </c>
      <c r="C38" s="31" t="n">
        <f aca="false">SUM(F38,I38,L38,O38,R38,U38)</f>
        <v>16749</v>
      </c>
      <c r="D38" s="31" t="n">
        <f aca="false">SUM(G38,J38,M38,P38,S38,V38)</f>
        <v>16407</v>
      </c>
      <c r="E38" s="0" t="n">
        <v>30813</v>
      </c>
      <c r="F38" s="0" t="n">
        <v>15555</v>
      </c>
      <c r="G38" s="0" t="n">
        <v>15258</v>
      </c>
      <c r="H38" s="0" t="n">
        <v>1059</v>
      </c>
      <c r="I38" s="0" t="n">
        <v>562</v>
      </c>
      <c r="J38" s="29" t="n">
        <f aca="false">H38-I38</f>
        <v>497</v>
      </c>
      <c r="K38" s="0" t="n">
        <v>140</v>
      </c>
      <c r="L38" s="0" t="n">
        <v>43</v>
      </c>
      <c r="M38" s="29" t="n">
        <f aca="false">K38-L38</f>
        <v>97</v>
      </c>
      <c r="N38" s="0" t="n">
        <v>850</v>
      </c>
      <c r="O38" s="0" t="n">
        <v>454</v>
      </c>
      <c r="P38" s="29" t="n">
        <f aca="false">N38-O38</f>
        <v>396</v>
      </c>
      <c r="Q38" s="0" t="n">
        <v>29</v>
      </c>
      <c r="R38" s="0" t="n">
        <v>6</v>
      </c>
      <c r="S38" s="29" t="n">
        <f aca="false">Q38-R38</f>
        <v>23</v>
      </c>
      <c r="T38" s="0" t="n">
        <v>265</v>
      </c>
      <c r="U38" s="0" t="n">
        <v>129</v>
      </c>
      <c r="V38" s="29" t="n">
        <f aca="false">T38-U38</f>
        <v>136</v>
      </c>
      <c r="W38" s="29" t="n">
        <v>2155</v>
      </c>
      <c r="X38" s="31" t="n">
        <v>1309</v>
      </c>
      <c r="Y38" s="29" t="n">
        <f aca="false">W38-X38</f>
        <v>846</v>
      </c>
      <c r="Z38" s="0" t="n">
        <v>28824</v>
      </c>
      <c r="AA38" s="0" t="n">
        <v>14331</v>
      </c>
      <c r="AB38" s="29" t="n">
        <f aca="false">Z38-AA38</f>
        <v>14493</v>
      </c>
    </row>
    <row r="39" s="36" customFormat="true" ht="12.75" hidden="false" customHeight="false" outlineLevel="0" collapsed="false">
      <c r="A39" s="30" t="n">
        <v>29</v>
      </c>
      <c r="B39" s="31" t="n">
        <f aca="false">SUM(E39,H39,K39,N39,Q39,T39)</f>
        <v>33871</v>
      </c>
      <c r="C39" s="31" t="n">
        <f aca="false">SUM(F39,I39,L39,O39,R39,U39)</f>
        <v>17397</v>
      </c>
      <c r="D39" s="31" t="n">
        <f aca="false">SUM(G39,J39,M39,P39,S39,V39)</f>
        <v>16474</v>
      </c>
      <c r="E39" s="0" t="n">
        <v>31383</v>
      </c>
      <c r="F39" s="0" t="n">
        <v>16095</v>
      </c>
      <c r="G39" s="0" t="n">
        <v>15288</v>
      </c>
      <c r="H39" s="0" t="n">
        <v>1131</v>
      </c>
      <c r="I39" s="0" t="n">
        <v>581</v>
      </c>
      <c r="J39" s="29" t="n">
        <f aca="false">H39-I39</f>
        <v>550</v>
      </c>
      <c r="K39" s="0" t="n">
        <v>197</v>
      </c>
      <c r="L39" s="0" t="n">
        <v>101</v>
      </c>
      <c r="M39" s="29" t="n">
        <f aca="false">K39-L39</f>
        <v>96</v>
      </c>
      <c r="N39" s="0" t="n">
        <v>827</v>
      </c>
      <c r="O39" s="0" t="n">
        <v>431</v>
      </c>
      <c r="P39" s="29" t="n">
        <f aca="false">N39-O39</f>
        <v>396</v>
      </c>
      <c r="Q39" s="0" t="n">
        <v>45</v>
      </c>
      <c r="R39" s="0" t="n">
        <v>27</v>
      </c>
      <c r="S39" s="29" t="n">
        <f aca="false">Q39-R39</f>
        <v>18</v>
      </c>
      <c r="T39" s="0" t="n">
        <v>288</v>
      </c>
      <c r="U39" s="0" t="n">
        <v>162</v>
      </c>
      <c r="V39" s="29" t="n">
        <f aca="false">T39-U39</f>
        <v>126</v>
      </c>
      <c r="W39" s="29" t="n">
        <v>2159</v>
      </c>
      <c r="X39" s="31" t="n">
        <v>1242</v>
      </c>
      <c r="Y39" s="29" t="n">
        <f aca="false">W39-X39</f>
        <v>917</v>
      </c>
      <c r="Z39" s="0" t="n">
        <v>29359</v>
      </c>
      <c r="AA39" s="0" t="n">
        <v>14934</v>
      </c>
      <c r="AB39" s="29" t="n">
        <f aca="false">Z39-AA39</f>
        <v>14425</v>
      </c>
    </row>
    <row r="40" s="36" customFormat="true" ht="12.75" hidden="false" customHeight="false" outlineLevel="0" collapsed="false">
      <c r="A40" s="30" t="n">
        <v>30</v>
      </c>
      <c r="B40" s="31" t="n">
        <f aca="false">SUM(E40,H40,K40,N40,Q40,T40)</f>
        <v>32383</v>
      </c>
      <c r="C40" s="31" t="n">
        <f aca="false">SUM(F40,I40,L40,O40,R40,U40)</f>
        <v>16349</v>
      </c>
      <c r="D40" s="31" t="n">
        <f aca="false">SUM(G40,J40,M40,P40,S40,V40)</f>
        <v>16034</v>
      </c>
      <c r="E40" s="0" t="n">
        <v>30259</v>
      </c>
      <c r="F40" s="0" t="n">
        <v>15330</v>
      </c>
      <c r="G40" s="0" t="n">
        <v>14929</v>
      </c>
      <c r="H40" s="0" t="n">
        <v>848</v>
      </c>
      <c r="I40" s="0" t="n">
        <v>448</v>
      </c>
      <c r="J40" s="29" t="n">
        <f aca="false">H40-I40</f>
        <v>400</v>
      </c>
      <c r="K40" s="0" t="n">
        <v>141</v>
      </c>
      <c r="L40" s="0" t="n">
        <v>58</v>
      </c>
      <c r="M40" s="29" t="n">
        <f aca="false">K40-L40</f>
        <v>83</v>
      </c>
      <c r="N40" s="0" t="n">
        <v>834</v>
      </c>
      <c r="O40" s="0" t="n">
        <v>376</v>
      </c>
      <c r="P40" s="29" t="n">
        <f aca="false">N40-O40</f>
        <v>458</v>
      </c>
      <c r="Q40" s="0" t="n">
        <v>30</v>
      </c>
      <c r="R40" s="0" t="n">
        <v>18</v>
      </c>
      <c r="S40" s="29" t="n">
        <f aca="false">Q40-R40</f>
        <v>12</v>
      </c>
      <c r="T40" s="0" t="n">
        <v>271</v>
      </c>
      <c r="U40" s="0" t="n">
        <v>119</v>
      </c>
      <c r="V40" s="29" t="n">
        <f aca="false">T40-U40</f>
        <v>152</v>
      </c>
      <c r="W40" s="29" t="n">
        <v>2080</v>
      </c>
      <c r="X40" s="31" t="n">
        <v>1197</v>
      </c>
      <c r="Y40" s="29" t="n">
        <f aca="false">W40-X40</f>
        <v>883</v>
      </c>
      <c r="Z40" s="0" t="n">
        <v>28284</v>
      </c>
      <c r="AA40" s="0" t="n">
        <v>14193</v>
      </c>
      <c r="AB40" s="29" t="n">
        <f aca="false">Z40-AA40</f>
        <v>14091</v>
      </c>
    </row>
    <row r="41" s="36" customFormat="true" ht="12.75" hidden="false" customHeight="false" outlineLevel="0" collapsed="false">
      <c r="A41" s="30" t="n">
        <v>31</v>
      </c>
      <c r="B41" s="31" t="n">
        <f aca="false">SUM(E41,H41,K41,N41,Q41,T41)</f>
        <v>35011</v>
      </c>
      <c r="C41" s="31" t="n">
        <f aca="false">SUM(F41,I41,L41,O41,R41,U41)</f>
        <v>17917</v>
      </c>
      <c r="D41" s="31" t="n">
        <f aca="false">SUM(G41,J41,M41,P41,S41,V41)</f>
        <v>17094</v>
      </c>
      <c r="E41" s="0" t="n">
        <v>32592</v>
      </c>
      <c r="F41" s="0" t="n">
        <v>16682</v>
      </c>
      <c r="G41" s="0" t="n">
        <v>15910</v>
      </c>
      <c r="H41" s="0" t="n">
        <v>992</v>
      </c>
      <c r="I41" s="0" t="n">
        <v>551</v>
      </c>
      <c r="J41" s="29" t="n">
        <f aca="false">H41-I41</f>
        <v>441</v>
      </c>
      <c r="K41" s="0" t="n">
        <v>161</v>
      </c>
      <c r="L41" s="0" t="n">
        <v>85</v>
      </c>
      <c r="M41" s="29" t="n">
        <f aca="false">K41-L41</f>
        <v>76</v>
      </c>
      <c r="N41" s="0" t="n">
        <v>971</v>
      </c>
      <c r="O41" s="0" t="n">
        <v>453</v>
      </c>
      <c r="P41" s="29" t="n">
        <f aca="false">N41-O41</f>
        <v>518</v>
      </c>
      <c r="Q41" s="0" t="n">
        <v>35</v>
      </c>
      <c r="R41" s="0" t="n">
        <v>11</v>
      </c>
      <c r="S41" s="29" t="n">
        <f aca="false">Q41-R41</f>
        <v>24</v>
      </c>
      <c r="T41" s="0" t="n">
        <v>260</v>
      </c>
      <c r="U41" s="0" t="n">
        <v>135</v>
      </c>
      <c r="V41" s="29" t="n">
        <f aca="false">T41-U41</f>
        <v>125</v>
      </c>
      <c r="W41" s="29" t="n">
        <v>2159</v>
      </c>
      <c r="X41" s="31" t="n">
        <v>1258</v>
      </c>
      <c r="Y41" s="29" t="n">
        <f aca="false">W41-X41</f>
        <v>901</v>
      </c>
      <c r="Z41" s="0" t="n">
        <v>30593</v>
      </c>
      <c r="AA41" s="0" t="n">
        <v>15510</v>
      </c>
      <c r="AB41" s="29" t="n">
        <f aca="false">Z41-AA41</f>
        <v>15083</v>
      </c>
    </row>
    <row r="42" s="36" customFormat="true" ht="12.75" hidden="false" customHeight="false" outlineLevel="0" collapsed="false">
      <c r="A42" s="30" t="n">
        <v>32</v>
      </c>
      <c r="B42" s="31" t="n">
        <f aca="false">SUM(E42,H42,K42,N42,Q42,T42)</f>
        <v>32813</v>
      </c>
      <c r="C42" s="31" t="n">
        <f aca="false">SUM(F42,I42,L42,O42,R42,U42)</f>
        <v>16735</v>
      </c>
      <c r="D42" s="31" t="n">
        <f aca="false">SUM(G42,J42,M42,P42,S42,V42)</f>
        <v>16078</v>
      </c>
      <c r="E42" s="0" t="n">
        <v>30315</v>
      </c>
      <c r="F42" s="0" t="n">
        <v>15501</v>
      </c>
      <c r="G42" s="0" t="n">
        <v>14814</v>
      </c>
      <c r="H42" s="0" t="n">
        <v>1144</v>
      </c>
      <c r="I42" s="0" t="n">
        <v>564</v>
      </c>
      <c r="J42" s="29" t="n">
        <f aca="false">H42-I42</f>
        <v>580</v>
      </c>
      <c r="K42" s="0" t="n">
        <v>150</v>
      </c>
      <c r="L42" s="0" t="n">
        <v>79</v>
      </c>
      <c r="M42" s="29" t="n">
        <f aca="false">K42-L42</f>
        <v>71</v>
      </c>
      <c r="N42" s="0" t="n">
        <v>924</v>
      </c>
      <c r="O42" s="0" t="n">
        <v>450</v>
      </c>
      <c r="P42" s="29" t="n">
        <f aca="false">N42-O42</f>
        <v>474</v>
      </c>
      <c r="Q42" s="0" t="n">
        <v>32</v>
      </c>
      <c r="R42" s="0" t="n">
        <v>20</v>
      </c>
      <c r="S42" s="29" t="n">
        <f aca="false">Q42-R42</f>
        <v>12</v>
      </c>
      <c r="T42" s="0" t="n">
        <v>248</v>
      </c>
      <c r="U42" s="0" t="n">
        <v>121</v>
      </c>
      <c r="V42" s="29" t="n">
        <f aca="false">T42-U42</f>
        <v>127</v>
      </c>
      <c r="W42" s="29" t="n">
        <v>2036</v>
      </c>
      <c r="X42" s="31" t="n">
        <v>1180</v>
      </c>
      <c r="Y42" s="29" t="n">
        <f aca="false">W42-X42</f>
        <v>856</v>
      </c>
      <c r="Z42" s="0" t="n">
        <v>28388</v>
      </c>
      <c r="AA42" s="0" t="n">
        <v>14390</v>
      </c>
      <c r="AB42" s="29" t="n">
        <f aca="false">Z42-AA42</f>
        <v>13998</v>
      </c>
    </row>
    <row r="43" s="36" customFormat="true" ht="12.75" hidden="false" customHeight="false" outlineLevel="0" collapsed="false">
      <c r="A43" s="30" t="n">
        <v>33</v>
      </c>
      <c r="B43" s="31" t="n">
        <f aca="false">SUM(E43,H43,K43,N43,Q43,T43)</f>
        <v>33160</v>
      </c>
      <c r="C43" s="31" t="n">
        <f aca="false">SUM(F43,I43,L43,O43,R43,U43)</f>
        <v>16761</v>
      </c>
      <c r="D43" s="31" t="n">
        <f aca="false">SUM(G43,J43,M43,P43,S43,V43)</f>
        <v>16399</v>
      </c>
      <c r="E43" s="0" t="n">
        <v>30788</v>
      </c>
      <c r="F43" s="0" t="n">
        <v>15504</v>
      </c>
      <c r="G43" s="0" t="n">
        <v>15284</v>
      </c>
      <c r="H43" s="0" t="n">
        <v>938</v>
      </c>
      <c r="I43" s="0" t="n">
        <v>500</v>
      </c>
      <c r="J43" s="29" t="n">
        <f aca="false">H43-I43</f>
        <v>438</v>
      </c>
      <c r="K43" s="0" t="n">
        <v>158</v>
      </c>
      <c r="L43" s="0" t="n">
        <v>92</v>
      </c>
      <c r="M43" s="29" t="n">
        <f aca="false">K43-L43</f>
        <v>66</v>
      </c>
      <c r="N43" s="0" t="n">
        <v>1006</v>
      </c>
      <c r="O43" s="0" t="n">
        <v>528</v>
      </c>
      <c r="P43" s="29" t="n">
        <f aca="false">N43-O43</f>
        <v>478</v>
      </c>
      <c r="Q43" s="0" t="n">
        <v>23</v>
      </c>
      <c r="R43" s="0" t="n">
        <v>14</v>
      </c>
      <c r="S43" s="29" t="n">
        <f aca="false">Q43-R43</f>
        <v>9</v>
      </c>
      <c r="T43" s="0" t="n">
        <v>247</v>
      </c>
      <c r="U43" s="0" t="n">
        <v>123</v>
      </c>
      <c r="V43" s="29" t="n">
        <f aca="false">T43-U43</f>
        <v>124</v>
      </c>
      <c r="W43" s="29" t="n">
        <v>1960</v>
      </c>
      <c r="X43" s="31" t="n">
        <v>1152</v>
      </c>
      <c r="Y43" s="29" t="n">
        <f aca="false">W43-X43</f>
        <v>808</v>
      </c>
      <c r="Z43" s="0" t="n">
        <v>28960</v>
      </c>
      <c r="AA43" s="0" t="n">
        <v>14433</v>
      </c>
      <c r="AB43" s="29" t="n">
        <f aca="false">Z43-AA43</f>
        <v>14527</v>
      </c>
    </row>
    <row r="44" s="36" customFormat="true" ht="12.75" hidden="false" customHeight="false" outlineLevel="0" collapsed="false">
      <c r="A44" s="30" t="n">
        <v>34</v>
      </c>
      <c r="B44" s="31" t="n">
        <f aca="false">SUM(E44,H44,K44,N44,Q44,T44)</f>
        <v>35649</v>
      </c>
      <c r="C44" s="31" t="n">
        <f aca="false">SUM(F44,I44,L44,O44,R44,U44)</f>
        <v>18180</v>
      </c>
      <c r="D44" s="31" t="n">
        <f aca="false">SUM(G44,J44,M44,P44,S44,V44)</f>
        <v>17469</v>
      </c>
      <c r="E44" s="0" t="n">
        <v>33119</v>
      </c>
      <c r="F44" s="0" t="n">
        <v>16886</v>
      </c>
      <c r="G44" s="0" t="n">
        <v>16233</v>
      </c>
      <c r="H44" s="0" t="n">
        <v>1124</v>
      </c>
      <c r="I44" s="0" t="n">
        <v>621</v>
      </c>
      <c r="J44" s="29" t="n">
        <f aca="false">H44-I44</f>
        <v>503</v>
      </c>
      <c r="K44" s="0" t="n">
        <v>157</v>
      </c>
      <c r="L44" s="0" t="n">
        <v>66</v>
      </c>
      <c r="M44" s="29" t="n">
        <f aca="false">K44-L44</f>
        <v>91</v>
      </c>
      <c r="N44" s="0" t="n">
        <v>989</v>
      </c>
      <c r="O44" s="0" t="n">
        <v>471</v>
      </c>
      <c r="P44" s="29" t="n">
        <f aca="false">N44-O44</f>
        <v>518</v>
      </c>
      <c r="Q44" s="0" t="n">
        <v>25</v>
      </c>
      <c r="R44" s="0" t="n">
        <v>14</v>
      </c>
      <c r="S44" s="29" t="n">
        <f aca="false">Q44-R44</f>
        <v>11</v>
      </c>
      <c r="T44" s="0" t="n">
        <v>235</v>
      </c>
      <c r="U44" s="0" t="n">
        <v>122</v>
      </c>
      <c r="V44" s="29" t="n">
        <f aca="false">T44-U44</f>
        <v>113</v>
      </c>
      <c r="W44" s="29" t="n">
        <v>2000</v>
      </c>
      <c r="X44" s="31" t="n">
        <v>1119</v>
      </c>
      <c r="Y44" s="29" t="n">
        <f aca="false">W44-X44</f>
        <v>881</v>
      </c>
      <c r="Z44" s="0" t="n">
        <v>31246</v>
      </c>
      <c r="AA44" s="0" t="n">
        <v>15831</v>
      </c>
      <c r="AB44" s="29" t="n">
        <f aca="false">Z44-AA44</f>
        <v>15415</v>
      </c>
    </row>
    <row r="45" s="36" customFormat="true" ht="12.75" hidden="false" customHeight="false" outlineLevel="0" collapsed="false">
      <c r="A45" s="30" t="n">
        <v>35</v>
      </c>
      <c r="B45" s="31" t="n">
        <f aca="false">SUM(E45,H45,K45,N45,Q45,T45)</f>
        <v>38130</v>
      </c>
      <c r="C45" s="31" t="n">
        <f aca="false">SUM(F45,I45,L45,O45,R45,U45)</f>
        <v>19154</v>
      </c>
      <c r="D45" s="31" t="n">
        <f aca="false">SUM(G45,J45,M45,P45,S45,V45)</f>
        <v>18976</v>
      </c>
      <c r="E45" s="0" t="n">
        <v>35792</v>
      </c>
      <c r="F45" s="0" t="n">
        <v>17998</v>
      </c>
      <c r="G45" s="0" t="n">
        <v>17794</v>
      </c>
      <c r="H45" s="0" t="n">
        <v>1006</v>
      </c>
      <c r="I45" s="0" t="n">
        <v>510</v>
      </c>
      <c r="J45" s="29" t="n">
        <f aca="false">H45-I45</f>
        <v>496</v>
      </c>
      <c r="K45" s="0" t="n">
        <v>170</v>
      </c>
      <c r="L45" s="0" t="n">
        <v>86</v>
      </c>
      <c r="M45" s="29" t="n">
        <f aca="false">K45-L45</f>
        <v>84</v>
      </c>
      <c r="N45" s="0" t="n">
        <v>874</v>
      </c>
      <c r="O45" s="0" t="n">
        <v>422</v>
      </c>
      <c r="P45" s="29" t="n">
        <f aca="false">N45-O45</f>
        <v>452</v>
      </c>
      <c r="Q45" s="0" t="n">
        <v>22</v>
      </c>
      <c r="R45" s="0" t="n">
        <v>8</v>
      </c>
      <c r="S45" s="29" t="n">
        <f aca="false">Q45-R45</f>
        <v>14</v>
      </c>
      <c r="T45" s="0" t="n">
        <v>266</v>
      </c>
      <c r="U45" s="0" t="n">
        <v>130</v>
      </c>
      <c r="V45" s="29" t="n">
        <f aca="false">T45-U45</f>
        <v>136</v>
      </c>
      <c r="W45" s="29" t="n">
        <v>1925</v>
      </c>
      <c r="X45" s="31" t="n">
        <v>1087</v>
      </c>
      <c r="Y45" s="29" t="n">
        <f aca="false">W45-X45</f>
        <v>838</v>
      </c>
      <c r="Z45" s="0" t="n">
        <v>34008</v>
      </c>
      <c r="AA45" s="0" t="n">
        <v>16987</v>
      </c>
      <c r="AB45" s="29" t="n">
        <f aca="false">Z45-AA45</f>
        <v>17021</v>
      </c>
    </row>
    <row r="46" s="36" customFormat="true" ht="12.75" hidden="false" customHeight="false" outlineLevel="0" collapsed="false">
      <c r="A46" s="30" t="n">
        <v>36</v>
      </c>
      <c r="B46" s="31" t="n">
        <f aca="false">SUM(E46,H46,K46,N46,Q46,T46)</f>
        <v>38122</v>
      </c>
      <c r="C46" s="31" t="n">
        <f aca="false">SUM(F46,I46,L46,O46,R46,U46)</f>
        <v>19633</v>
      </c>
      <c r="D46" s="31" t="n">
        <f aca="false">SUM(G46,J46,M46,P46,S46,V46)</f>
        <v>18489</v>
      </c>
      <c r="E46" s="0" t="n">
        <v>35712</v>
      </c>
      <c r="F46" s="0" t="n">
        <v>18325</v>
      </c>
      <c r="G46" s="0" t="n">
        <v>17387</v>
      </c>
      <c r="H46" s="0" t="n">
        <v>1083</v>
      </c>
      <c r="I46" s="0" t="n">
        <v>633</v>
      </c>
      <c r="J46" s="29" t="n">
        <f aca="false">H46-I46</f>
        <v>450</v>
      </c>
      <c r="K46" s="0" t="n">
        <v>159</v>
      </c>
      <c r="L46" s="0" t="n">
        <v>75</v>
      </c>
      <c r="M46" s="29" t="n">
        <f aca="false">K46-L46</f>
        <v>84</v>
      </c>
      <c r="N46" s="0" t="n">
        <v>897</v>
      </c>
      <c r="O46" s="0" t="n">
        <v>460</v>
      </c>
      <c r="P46" s="29" t="n">
        <f aca="false">N46-O46</f>
        <v>437</v>
      </c>
      <c r="Q46" s="0" t="n">
        <v>24</v>
      </c>
      <c r="R46" s="0" t="n">
        <v>14</v>
      </c>
      <c r="S46" s="29" t="n">
        <f aca="false">Q46-R46</f>
        <v>10</v>
      </c>
      <c r="T46" s="0" t="n">
        <v>247</v>
      </c>
      <c r="U46" s="0" t="n">
        <v>126</v>
      </c>
      <c r="V46" s="29" t="n">
        <f aca="false">T46-U46</f>
        <v>121</v>
      </c>
      <c r="W46" s="29" t="n">
        <v>1837</v>
      </c>
      <c r="X46" s="31" t="n">
        <v>1091</v>
      </c>
      <c r="Y46" s="29" t="n">
        <f aca="false">W46-X46</f>
        <v>746</v>
      </c>
      <c r="Z46" s="0" t="n">
        <v>33984</v>
      </c>
      <c r="AA46" s="0" t="n">
        <v>17304</v>
      </c>
      <c r="AB46" s="29" t="n">
        <f aca="false">Z46-AA46</f>
        <v>16680</v>
      </c>
    </row>
    <row r="47" s="36" customFormat="true" ht="12.75" hidden="false" customHeight="false" outlineLevel="0" collapsed="false">
      <c r="A47" s="30" t="n">
        <v>37</v>
      </c>
      <c r="B47" s="31" t="n">
        <f aca="false">SUM(E47,H47,K47,N47,Q47,T47)</f>
        <v>37182</v>
      </c>
      <c r="C47" s="31" t="n">
        <f aca="false">SUM(F47,I47,L47,O47,R47,U47)</f>
        <v>18777</v>
      </c>
      <c r="D47" s="31" t="n">
        <f aca="false">SUM(G47,J47,M47,P47,S47,V47)</f>
        <v>18405</v>
      </c>
      <c r="E47" s="0" t="n">
        <v>35002</v>
      </c>
      <c r="F47" s="0" t="n">
        <v>17663</v>
      </c>
      <c r="G47" s="0" t="n">
        <v>17339</v>
      </c>
      <c r="H47" s="0" t="n">
        <v>945</v>
      </c>
      <c r="I47" s="0" t="n">
        <v>484</v>
      </c>
      <c r="J47" s="29" t="n">
        <f aca="false">H47-I47</f>
        <v>461</v>
      </c>
      <c r="K47" s="0" t="n">
        <v>155</v>
      </c>
      <c r="L47" s="0" t="n">
        <v>85</v>
      </c>
      <c r="M47" s="29" t="n">
        <f aca="false">K47-L47</f>
        <v>70</v>
      </c>
      <c r="N47" s="0" t="n">
        <v>856</v>
      </c>
      <c r="O47" s="0" t="n">
        <v>422</v>
      </c>
      <c r="P47" s="29" t="n">
        <f aca="false">N47-O47</f>
        <v>434</v>
      </c>
      <c r="Q47" s="0" t="n">
        <v>8</v>
      </c>
      <c r="R47" s="0" t="n">
        <v>5</v>
      </c>
      <c r="S47" s="29" t="n">
        <f aca="false">Q47-R47</f>
        <v>3</v>
      </c>
      <c r="T47" s="0" t="n">
        <v>216</v>
      </c>
      <c r="U47" s="0" t="n">
        <v>118</v>
      </c>
      <c r="V47" s="29" t="n">
        <f aca="false">T47-U47</f>
        <v>98</v>
      </c>
      <c r="W47" s="29" t="n">
        <v>1719</v>
      </c>
      <c r="X47" s="31" t="n">
        <v>982</v>
      </c>
      <c r="Y47" s="29" t="n">
        <f aca="false">W47-X47</f>
        <v>737</v>
      </c>
      <c r="Z47" s="0" t="n">
        <v>33383</v>
      </c>
      <c r="AA47" s="0" t="n">
        <v>16729</v>
      </c>
      <c r="AB47" s="29" t="n">
        <f aca="false">Z47-AA47</f>
        <v>16654</v>
      </c>
    </row>
    <row r="48" s="36" customFormat="true" ht="12.75" hidden="false" customHeight="false" outlineLevel="0" collapsed="false">
      <c r="A48" s="30" t="n">
        <v>38</v>
      </c>
      <c r="B48" s="31" t="n">
        <f aca="false">SUM(E48,H48,K48,N48,Q48,T48)</f>
        <v>35815</v>
      </c>
      <c r="C48" s="31" t="n">
        <f aca="false">SUM(F48,I48,L48,O48,R48,U48)</f>
        <v>18176</v>
      </c>
      <c r="D48" s="31" t="n">
        <f aca="false">SUM(G48,J48,M48,P48,S48,V48)</f>
        <v>17639</v>
      </c>
      <c r="E48" s="0" t="n">
        <v>33648</v>
      </c>
      <c r="F48" s="0" t="n">
        <v>17021</v>
      </c>
      <c r="G48" s="0" t="n">
        <v>16627</v>
      </c>
      <c r="H48" s="0" t="n">
        <v>966</v>
      </c>
      <c r="I48" s="0" t="n">
        <v>556</v>
      </c>
      <c r="J48" s="29" t="n">
        <f aca="false">H48-I48</f>
        <v>410</v>
      </c>
      <c r="K48" s="0" t="n">
        <v>149</v>
      </c>
      <c r="L48" s="0" t="n">
        <v>77</v>
      </c>
      <c r="M48" s="29" t="n">
        <f aca="false">K48-L48</f>
        <v>72</v>
      </c>
      <c r="N48" s="0" t="n">
        <v>811</v>
      </c>
      <c r="O48" s="0" t="n">
        <v>406</v>
      </c>
      <c r="P48" s="29" t="n">
        <f aca="false">N48-O48</f>
        <v>405</v>
      </c>
      <c r="Q48" s="0" t="n">
        <v>23</v>
      </c>
      <c r="R48" s="0" t="n">
        <v>11</v>
      </c>
      <c r="S48" s="29" t="n">
        <f aca="false">Q48-R48</f>
        <v>12</v>
      </c>
      <c r="T48" s="0" t="n">
        <v>218</v>
      </c>
      <c r="U48" s="0" t="n">
        <v>105</v>
      </c>
      <c r="V48" s="29" t="n">
        <f aca="false">T48-U48</f>
        <v>113</v>
      </c>
      <c r="W48" s="29" t="n">
        <v>1620</v>
      </c>
      <c r="X48" s="31" t="n">
        <v>933</v>
      </c>
      <c r="Y48" s="29" t="n">
        <f aca="false">W48-X48</f>
        <v>687</v>
      </c>
      <c r="Z48" s="0" t="n">
        <v>32125</v>
      </c>
      <c r="AA48" s="0" t="n">
        <v>16142</v>
      </c>
      <c r="AB48" s="29" t="n">
        <f aca="false">Z48-AA48</f>
        <v>15983</v>
      </c>
    </row>
    <row r="49" s="36" customFormat="true" ht="12.75" hidden="false" customHeight="false" outlineLevel="0" collapsed="false">
      <c r="A49" s="30" t="n">
        <v>39</v>
      </c>
      <c r="B49" s="31" t="n">
        <f aca="false">SUM(E49,H49,K49,N49,Q49,T49)</f>
        <v>36890</v>
      </c>
      <c r="C49" s="31" t="n">
        <f aca="false">SUM(F49,I49,L49,O49,R49,U49)</f>
        <v>18622</v>
      </c>
      <c r="D49" s="31" t="n">
        <f aca="false">SUM(G49,J49,M49,P49,S49,V49)</f>
        <v>18268</v>
      </c>
      <c r="E49" s="0" t="n">
        <v>34866</v>
      </c>
      <c r="F49" s="0" t="n">
        <v>17590</v>
      </c>
      <c r="G49" s="0" t="n">
        <v>17276</v>
      </c>
      <c r="H49" s="0" t="n">
        <v>932</v>
      </c>
      <c r="I49" s="0" t="n">
        <v>503</v>
      </c>
      <c r="J49" s="29" t="n">
        <f aca="false">H49-I49</f>
        <v>429</v>
      </c>
      <c r="K49" s="0" t="n">
        <v>156</v>
      </c>
      <c r="L49" s="0" t="n">
        <v>75</v>
      </c>
      <c r="M49" s="29" t="n">
        <f aca="false">K49-L49</f>
        <v>81</v>
      </c>
      <c r="N49" s="0" t="n">
        <v>723</v>
      </c>
      <c r="O49" s="0" t="n">
        <v>355</v>
      </c>
      <c r="P49" s="29" t="n">
        <f aca="false">N49-O49</f>
        <v>368</v>
      </c>
      <c r="Q49" s="0" t="n">
        <v>17</v>
      </c>
      <c r="R49" s="0" t="n">
        <v>8</v>
      </c>
      <c r="S49" s="29" t="n">
        <f aca="false">Q49-R49</f>
        <v>9</v>
      </c>
      <c r="T49" s="0" t="n">
        <v>196</v>
      </c>
      <c r="U49" s="0" t="n">
        <v>91</v>
      </c>
      <c r="V49" s="29" t="n">
        <f aca="false">T49-U49</f>
        <v>105</v>
      </c>
      <c r="W49" s="29" t="n">
        <v>1638</v>
      </c>
      <c r="X49" s="31" t="n">
        <v>947</v>
      </c>
      <c r="Y49" s="29" t="n">
        <f aca="false">W49-X49</f>
        <v>691</v>
      </c>
      <c r="Z49" s="0" t="n">
        <v>33313</v>
      </c>
      <c r="AA49" s="0" t="n">
        <v>16684</v>
      </c>
      <c r="AB49" s="29" t="n">
        <f aca="false">Z49-AA49</f>
        <v>16629</v>
      </c>
    </row>
    <row r="50" s="36" customFormat="true" ht="12.75" hidden="false" customHeight="false" outlineLevel="0" collapsed="false">
      <c r="A50" s="30" t="n">
        <v>40</v>
      </c>
      <c r="B50" s="31" t="n">
        <f aca="false">SUM(E50,H50,K50,N50,Q50,T50)</f>
        <v>38006</v>
      </c>
      <c r="C50" s="31" t="n">
        <f aca="false">SUM(F50,I50,L50,O50,R50,U50)</f>
        <v>19215</v>
      </c>
      <c r="D50" s="31" t="n">
        <f aca="false">SUM(G50,J50,M50,P50,S50,V50)</f>
        <v>18791</v>
      </c>
      <c r="E50" s="0" t="n">
        <v>36012</v>
      </c>
      <c r="F50" s="0" t="n">
        <v>18197</v>
      </c>
      <c r="G50" s="0" t="n">
        <v>17815</v>
      </c>
      <c r="H50" s="0" t="n">
        <v>910</v>
      </c>
      <c r="I50" s="0" t="n">
        <v>504</v>
      </c>
      <c r="J50" s="29" t="n">
        <f aca="false">H50-I50</f>
        <v>406</v>
      </c>
      <c r="K50" s="0" t="n">
        <v>150</v>
      </c>
      <c r="L50" s="0" t="n">
        <v>76</v>
      </c>
      <c r="M50" s="29" t="n">
        <f aca="false">K50-L50</f>
        <v>74</v>
      </c>
      <c r="N50" s="0" t="n">
        <v>703</v>
      </c>
      <c r="O50" s="0" t="n">
        <v>320</v>
      </c>
      <c r="P50" s="29" t="n">
        <f aca="false">N50-O50</f>
        <v>383</v>
      </c>
      <c r="Q50" s="0" t="n">
        <v>15</v>
      </c>
      <c r="R50" s="0" t="n">
        <v>3</v>
      </c>
      <c r="S50" s="29" t="n">
        <f aca="false">Q50-R50</f>
        <v>12</v>
      </c>
      <c r="T50" s="0" t="n">
        <v>216</v>
      </c>
      <c r="U50" s="0" t="n">
        <v>115</v>
      </c>
      <c r="V50" s="29" t="n">
        <f aca="false">T50-U50</f>
        <v>101</v>
      </c>
      <c r="W50" s="29" t="n">
        <v>1554</v>
      </c>
      <c r="X50" s="31" t="n">
        <v>898</v>
      </c>
      <c r="Y50" s="29" t="n">
        <f aca="false">W50-X50</f>
        <v>656</v>
      </c>
      <c r="Z50" s="0" t="n">
        <v>34541</v>
      </c>
      <c r="AA50" s="0" t="n">
        <v>17343</v>
      </c>
      <c r="AB50" s="29" t="n">
        <f aca="false">Z50-AA50</f>
        <v>17198</v>
      </c>
    </row>
    <row r="51" s="36" customFormat="true" ht="12.75" hidden="false" customHeight="false" outlineLevel="0" collapsed="false">
      <c r="A51" s="30" t="n">
        <v>41</v>
      </c>
      <c r="B51" s="31" t="n">
        <f aca="false">SUM(E51,H51,K51,N51,Q51,T51)</f>
        <v>40583</v>
      </c>
      <c r="C51" s="31" t="n">
        <f aca="false">SUM(F51,I51,L51,O51,R51,U51)</f>
        <v>20667</v>
      </c>
      <c r="D51" s="31" t="n">
        <f aca="false">SUM(G51,J51,M51,P51,S51,V51)</f>
        <v>19916</v>
      </c>
      <c r="E51" s="0" t="n">
        <v>38474</v>
      </c>
      <c r="F51" s="0" t="n">
        <v>19536</v>
      </c>
      <c r="G51" s="0" t="n">
        <v>18938</v>
      </c>
      <c r="H51" s="0" t="n">
        <v>1035</v>
      </c>
      <c r="I51" s="0" t="n">
        <v>567</v>
      </c>
      <c r="J51" s="29" t="n">
        <f aca="false">H51-I51</f>
        <v>468</v>
      </c>
      <c r="K51" s="0" t="n">
        <v>159</v>
      </c>
      <c r="L51" s="0" t="n">
        <v>73</v>
      </c>
      <c r="M51" s="29" t="n">
        <f aca="false">K51-L51</f>
        <v>86</v>
      </c>
      <c r="N51" s="0" t="n">
        <v>693</v>
      </c>
      <c r="O51" s="0" t="n">
        <v>385</v>
      </c>
      <c r="P51" s="29" t="n">
        <f aca="false">N51-O51</f>
        <v>308</v>
      </c>
      <c r="Q51" s="0" t="n">
        <v>20</v>
      </c>
      <c r="R51" s="0" t="n">
        <v>13</v>
      </c>
      <c r="S51" s="29" t="n">
        <f aca="false">Q51-R51</f>
        <v>7</v>
      </c>
      <c r="T51" s="0" t="n">
        <v>202</v>
      </c>
      <c r="U51" s="0" t="n">
        <v>93</v>
      </c>
      <c r="V51" s="29" t="n">
        <f aca="false">T51-U51</f>
        <v>109</v>
      </c>
      <c r="W51" s="29" t="n">
        <v>1490</v>
      </c>
      <c r="X51" s="31" t="n">
        <v>867</v>
      </c>
      <c r="Y51" s="29" t="n">
        <f aca="false">W51-X51</f>
        <v>623</v>
      </c>
      <c r="Z51" s="0" t="n">
        <v>37072</v>
      </c>
      <c r="AA51" s="0" t="n">
        <v>18718</v>
      </c>
      <c r="AB51" s="29" t="n">
        <f aca="false">Z51-AA51</f>
        <v>18354</v>
      </c>
    </row>
    <row r="52" s="36" customFormat="true" ht="12.75" hidden="false" customHeight="false" outlineLevel="0" collapsed="false">
      <c r="A52" s="30" t="n">
        <v>42</v>
      </c>
      <c r="B52" s="31" t="n">
        <f aca="false">SUM(E52,H52,K52,N52,Q52,T52)</f>
        <v>42473</v>
      </c>
      <c r="C52" s="31" t="n">
        <f aca="false">SUM(F52,I52,L52,O52,R52,U52)</f>
        <v>21201</v>
      </c>
      <c r="D52" s="31" t="n">
        <f aca="false">SUM(G52,J52,M52,P52,S52,V52)</f>
        <v>21272</v>
      </c>
      <c r="E52" s="0" t="n">
        <v>40494</v>
      </c>
      <c r="F52" s="0" t="n">
        <v>20198</v>
      </c>
      <c r="G52" s="0" t="n">
        <v>20296</v>
      </c>
      <c r="H52" s="0" t="n">
        <v>926</v>
      </c>
      <c r="I52" s="0" t="n">
        <v>505</v>
      </c>
      <c r="J52" s="29" t="n">
        <f aca="false">H52-I52</f>
        <v>421</v>
      </c>
      <c r="K52" s="0" t="n">
        <v>152</v>
      </c>
      <c r="L52" s="0" t="n">
        <v>63</v>
      </c>
      <c r="M52" s="29" t="n">
        <f aca="false">K52-L52</f>
        <v>89</v>
      </c>
      <c r="N52" s="0" t="n">
        <v>692</v>
      </c>
      <c r="O52" s="0" t="n">
        <v>335</v>
      </c>
      <c r="P52" s="29" t="n">
        <f aca="false">N52-O52</f>
        <v>357</v>
      </c>
      <c r="Q52" s="0" t="n">
        <v>30</v>
      </c>
      <c r="R52" s="0" t="n">
        <v>11</v>
      </c>
      <c r="S52" s="29" t="n">
        <f aca="false">Q52-R52</f>
        <v>19</v>
      </c>
      <c r="T52" s="0" t="n">
        <v>179</v>
      </c>
      <c r="U52" s="0" t="n">
        <v>89</v>
      </c>
      <c r="V52" s="29" t="n">
        <f aca="false">T52-U52</f>
        <v>90</v>
      </c>
      <c r="W52" s="29" t="n">
        <v>1452</v>
      </c>
      <c r="X52" s="31" t="n">
        <v>798</v>
      </c>
      <c r="Y52" s="29" t="n">
        <f aca="false">W52-X52</f>
        <v>654</v>
      </c>
      <c r="Z52" s="0" t="n">
        <v>39132</v>
      </c>
      <c r="AA52" s="0" t="n">
        <v>19447</v>
      </c>
      <c r="AB52" s="29" t="n">
        <f aca="false">Z52-AA52</f>
        <v>19685</v>
      </c>
    </row>
    <row r="53" s="36" customFormat="true" ht="12.75" hidden="false" customHeight="false" outlineLevel="0" collapsed="false">
      <c r="A53" s="30" t="n">
        <v>43</v>
      </c>
      <c r="B53" s="31" t="n">
        <f aca="false">SUM(E53,H53,K53,N53,Q53,T53)</f>
        <v>43248</v>
      </c>
      <c r="C53" s="31" t="n">
        <f aca="false">SUM(F53,I53,L53,O53,R53,U53)</f>
        <v>21560</v>
      </c>
      <c r="D53" s="31" t="n">
        <f aca="false">SUM(G53,J53,M53,P53,S53,V53)</f>
        <v>21688</v>
      </c>
      <c r="E53" s="0" t="n">
        <v>41267</v>
      </c>
      <c r="F53" s="0" t="n">
        <v>20553</v>
      </c>
      <c r="G53" s="0" t="n">
        <v>20714</v>
      </c>
      <c r="H53" s="0" t="n">
        <v>952</v>
      </c>
      <c r="I53" s="0" t="n">
        <v>497</v>
      </c>
      <c r="J53" s="29" t="n">
        <f aca="false">H53-I53</f>
        <v>455</v>
      </c>
      <c r="K53" s="0" t="n">
        <v>150</v>
      </c>
      <c r="L53" s="0" t="n">
        <v>87</v>
      </c>
      <c r="M53" s="29" t="n">
        <f aca="false">K53-L53</f>
        <v>63</v>
      </c>
      <c r="N53" s="0" t="n">
        <v>644</v>
      </c>
      <c r="O53" s="0" t="n">
        <v>301</v>
      </c>
      <c r="P53" s="29" t="n">
        <f aca="false">N53-O53</f>
        <v>343</v>
      </c>
      <c r="Q53" s="0" t="n">
        <v>24</v>
      </c>
      <c r="R53" s="0" t="n">
        <v>10</v>
      </c>
      <c r="S53" s="29" t="n">
        <f aca="false">Q53-R53</f>
        <v>14</v>
      </c>
      <c r="T53" s="0" t="n">
        <v>211</v>
      </c>
      <c r="U53" s="0" t="n">
        <v>112</v>
      </c>
      <c r="V53" s="29" t="n">
        <f aca="false">T53-U53</f>
        <v>99</v>
      </c>
      <c r="W53" s="29" t="n">
        <v>1310</v>
      </c>
      <c r="X53" s="31" t="n">
        <v>758</v>
      </c>
      <c r="Y53" s="29" t="n">
        <f aca="false">W53-X53</f>
        <v>552</v>
      </c>
      <c r="Z53" s="0" t="n">
        <v>40036</v>
      </c>
      <c r="AA53" s="0" t="n">
        <v>19844</v>
      </c>
      <c r="AB53" s="29" t="n">
        <f aca="false">Z53-AA53</f>
        <v>20192</v>
      </c>
    </row>
    <row r="54" s="36" customFormat="true" ht="12.75" hidden="false" customHeight="false" outlineLevel="0" collapsed="false">
      <c r="A54" s="30" t="n">
        <v>44</v>
      </c>
      <c r="B54" s="31" t="n">
        <f aca="false">SUM(E54,H54,K54,N54,Q54,T54)</f>
        <v>44276</v>
      </c>
      <c r="C54" s="31" t="n">
        <f aca="false">SUM(F54,I54,L54,O54,R54,U54)</f>
        <v>21908</v>
      </c>
      <c r="D54" s="31" t="n">
        <f aca="false">SUM(G54,J54,M54,P54,S54,V54)</f>
        <v>22368</v>
      </c>
      <c r="E54" s="0" t="n">
        <v>42409</v>
      </c>
      <c r="F54" s="0" t="n">
        <v>20953</v>
      </c>
      <c r="G54" s="0" t="n">
        <v>21456</v>
      </c>
      <c r="H54" s="0" t="n">
        <v>937</v>
      </c>
      <c r="I54" s="0" t="n">
        <v>498</v>
      </c>
      <c r="J54" s="29" t="n">
        <f aca="false">H54-I54</f>
        <v>439</v>
      </c>
      <c r="K54" s="0" t="n">
        <v>166</v>
      </c>
      <c r="L54" s="0" t="n">
        <v>82</v>
      </c>
      <c r="M54" s="29" t="n">
        <f aca="false">K54-L54</f>
        <v>84</v>
      </c>
      <c r="N54" s="0" t="n">
        <v>555</v>
      </c>
      <c r="O54" s="0" t="n">
        <v>276</v>
      </c>
      <c r="P54" s="29" t="n">
        <f aca="false">N54-O54</f>
        <v>279</v>
      </c>
      <c r="Q54" s="0" t="n">
        <v>16</v>
      </c>
      <c r="R54" s="0" t="n">
        <v>5</v>
      </c>
      <c r="S54" s="29" t="n">
        <f aca="false">Q54-R54</f>
        <v>11</v>
      </c>
      <c r="T54" s="0" t="n">
        <v>193</v>
      </c>
      <c r="U54" s="0" t="n">
        <v>94</v>
      </c>
      <c r="V54" s="29" t="n">
        <f aca="false">T54-U54</f>
        <v>99</v>
      </c>
      <c r="W54" s="29" t="n">
        <v>1313</v>
      </c>
      <c r="X54" s="31" t="n">
        <v>728</v>
      </c>
      <c r="Y54" s="29" t="n">
        <f aca="false">W54-X54</f>
        <v>585</v>
      </c>
      <c r="Z54" s="0" t="n">
        <v>41175</v>
      </c>
      <c r="AA54" s="0" t="n">
        <v>20270</v>
      </c>
      <c r="AB54" s="29" t="n">
        <f aca="false">Z54-AA54</f>
        <v>20905</v>
      </c>
    </row>
    <row r="55" s="36" customFormat="true" ht="12.75" hidden="false" customHeight="false" outlineLevel="0" collapsed="false">
      <c r="A55" s="30" t="n">
        <v>45</v>
      </c>
      <c r="B55" s="31" t="n">
        <f aca="false">SUM(E55,H55,K55,N55,Q55,T55)</f>
        <v>45520</v>
      </c>
      <c r="C55" s="31" t="n">
        <f aca="false">SUM(F55,I55,L55,O55,R55,U55)</f>
        <v>22673</v>
      </c>
      <c r="D55" s="31" t="n">
        <f aca="false">SUM(G55,J55,M55,P55,S55,V55)</f>
        <v>22847</v>
      </c>
      <c r="E55" s="0" t="n">
        <v>43696</v>
      </c>
      <c r="F55" s="0" t="n">
        <v>21752</v>
      </c>
      <c r="G55" s="0" t="n">
        <v>21944</v>
      </c>
      <c r="H55" s="0" t="n">
        <v>882</v>
      </c>
      <c r="I55" s="0" t="n">
        <v>472</v>
      </c>
      <c r="J55" s="29" t="n">
        <f aca="false">H55-I55</f>
        <v>410</v>
      </c>
      <c r="K55" s="0" t="n">
        <v>159</v>
      </c>
      <c r="L55" s="0" t="n">
        <v>79</v>
      </c>
      <c r="M55" s="29" t="n">
        <f aca="false">K55-L55</f>
        <v>80</v>
      </c>
      <c r="N55" s="0" t="n">
        <v>553</v>
      </c>
      <c r="O55" s="0" t="n">
        <v>264</v>
      </c>
      <c r="P55" s="29" t="n">
        <f aca="false">N55-O55</f>
        <v>289</v>
      </c>
      <c r="Q55" s="0" t="n">
        <v>31</v>
      </c>
      <c r="R55" s="0" t="n">
        <v>13</v>
      </c>
      <c r="S55" s="29" t="n">
        <f aca="false">Q55-R55</f>
        <v>18</v>
      </c>
      <c r="T55" s="0" t="n">
        <v>199</v>
      </c>
      <c r="U55" s="0" t="n">
        <v>93</v>
      </c>
      <c r="V55" s="29" t="n">
        <f aca="false">T55-U55</f>
        <v>106</v>
      </c>
      <c r="W55" s="29" t="n">
        <v>1195</v>
      </c>
      <c r="X55" s="31" t="n">
        <v>629</v>
      </c>
      <c r="Y55" s="29" t="n">
        <f aca="false">W55-X55</f>
        <v>566</v>
      </c>
      <c r="Z55" s="0" t="n">
        <v>42575</v>
      </c>
      <c r="AA55" s="0" t="n">
        <v>21165</v>
      </c>
      <c r="AB55" s="29" t="n">
        <f aca="false">Z55-AA55</f>
        <v>21410</v>
      </c>
    </row>
    <row r="56" s="36" customFormat="true" ht="12.75" hidden="false" customHeight="false" outlineLevel="0" collapsed="false">
      <c r="A56" s="30" t="n">
        <v>46</v>
      </c>
      <c r="B56" s="31" t="n">
        <f aca="false">SUM(E56,H56,K56,N56,Q56,T56)</f>
        <v>45983</v>
      </c>
      <c r="C56" s="31" t="n">
        <f aca="false">SUM(F56,I56,L56,O56,R56,U56)</f>
        <v>22994</v>
      </c>
      <c r="D56" s="31" t="n">
        <f aca="false">SUM(G56,J56,M56,P56,S56,V56)</f>
        <v>22989</v>
      </c>
      <c r="E56" s="0" t="n">
        <v>44126</v>
      </c>
      <c r="F56" s="0" t="n">
        <v>22072</v>
      </c>
      <c r="G56" s="0" t="n">
        <v>22054</v>
      </c>
      <c r="H56" s="0" t="n">
        <v>956</v>
      </c>
      <c r="I56" s="0" t="n">
        <v>510</v>
      </c>
      <c r="J56" s="29" t="n">
        <f aca="false">H56-I56</f>
        <v>446</v>
      </c>
      <c r="K56" s="0" t="n">
        <v>166</v>
      </c>
      <c r="L56" s="0" t="n">
        <v>63</v>
      </c>
      <c r="M56" s="29" t="n">
        <f aca="false">K56-L56</f>
        <v>103</v>
      </c>
      <c r="N56" s="0" t="n">
        <v>493</v>
      </c>
      <c r="O56" s="0" t="n">
        <v>222</v>
      </c>
      <c r="P56" s="29" t="n">
        <f aca="false">N56-O56</f>
        <v>271</v>
      </c>
      <c r="Q56" s="0" t="n">
        <v>13</v>
      </c>
      <c r="R56" s="0" t="n">
        <v>6</v>
      </c>
      <c r="S56" s="29" t="n">
        <f aca="false">Q56-R56</f>
        <v>7</v>
      </c>
      <c r="T56" s="0" t="n">
        <v>229</v>
      </c>
      <c r="U56" s="0" t="n">
        <v>121</v>
      </c>
      <c r="V56" s="29" t="n">
        <f aca="false">T56-U56</f>
        <v>108</v>
      </c>
      <c r="W56" s="29" t="n">
        <v>1183</v>
      </c>
      <c r="X56" s="31" t="n">
        <v>685</v>
      </c>
      <c r="Y56" s="29" t="n">
        <f aca="false">W56-X56</f>
        <v>498</v>
      </c>
      <c r="Z56" s="0" t="n">
        <v>43026</v>
      </c>
      <c r="AA56" s="0" t="n">
        <v>21431</v>
      </c>
      <c r="AB56" s="29" t="n">
        <f aca="false">Z56-AA56</f>
        <v>21595</v>
      </c>
    </row>
    <row r="57" s="36" customFormat="true" ht="12.75" hidden="false" customHeight="false" outlineLevel="0" collapsed="false">
      <c r="A57" s="30" t="n">
        <v>47</v>
      </c>
      <c r="B57" s="31" t="n">
        <f aca="false">SUM(E57,H57,K57,N57,Q57,T57)</f>
        <v>44464</v>
      </c>
      <c r="C57" s="31" t="n">
        <f aca="false">SUM(F57,I57,L57,O57,R57,U57)</f>
        <v>22385</v>
      </c>
      <c r="D57" s="31" t="n">
        <f aca="false">SUM(G57,J57,M57,P57,S57,V57)</f>
        <v>22079</v>
      </c>
      <c r="E57" s="0" t="n">
        <v>42740</v>
      </c>
      <c r="F57" s="0" t="n">
        <v>21504</v>
      </c>
      <c r="G57" s="0" t="n">
        <v>21236</v>
      </c>
      <c r="H57" s="0" t="n">
        <v>889</v>
      </c>
      <c r="I57" s="0" t="n">
        <v>471</v>
      </c>
      <c r="J57" s="29" t="n">
        <f aca="false">H57-I57</f>
        <v>418</v>
      </c>
      <c r="K57" s="0" t="n">
        <v>139</v>
      </c>
      <c r="L57" s="0" t="n">
        <v>77</v>
      </c>
      <c r="M57" s="29" t="n">
        <f aca="false">K57-L57</f>
        <v>62</v>
      </c>
      <c r="N57" s="0" t="n">
        <v>491</v>
      </c>
      <c r="O57" s="0" t="n">
        <v>230</v>
      </c>
      <c r="P57" s="29" t="n">
        <f aca="false">N57-O57</f>
        <v>261</v>
      </c>
      <c r="Q57" s="0" t="n">
        <v>19</v>
      </c>
      <c r="R57" s="0" t="n">
        <v>9</v>
      </c>
      <c r="S57" s="29" t="n">
        <f aca="false">Q57-R57</f>
        <v>10</v>
      </c>
      <c r="T57" s="0" t="n">
        <v>186</v>
      </c>
      <c r="U57" s="0" t="n">
        <v>94</v>
      </c>
      <c r="V57" s="29" t="n">
        <f aca="false">T57-U57</f>
        <v>92</v>
      </c>
      <c r="W57" s="29" t="n">
        <v>1050</v>
      </c>
      <c r="X57" s="31" t="n">
        <v>579</v>
      </c>
      <c r="Y57" s="29" t="n">
        <f aca="false">W57-X57</f>
        <v>471</v>
      </c>
      <c r="Z57" s="0" t="n">
        <v>41755</v>
      </c>
      <c r="AA57" s="0" t="n">
        <v>20953</v>
      </c>
      <c r="AB57" s="29" t="n">
        <f aca="false">Z57-AA57</f>
        <v>20802</v>
      </c>
    </row>
    <row r="58" s="36" customFormat="true" ht="12.75" hidden="false" customHeight="false" outlineLevel="0" collapsed="false">
      <c r="A58" s="30" t="n">
        <v>48</v>
      </c>
      <c r="B58" s="31" t="n">
        <f aca="false">SUM(E58,H58,K58,N58,Q58,T58)</f>
        <v>44846</v>
      </c>
      <c r="C58" s="31" t="n">
        <f aca="false">SUM(F58,I58,L58,O58,R58,U58)</f>
        <v>22395</v>
      </c>
      <c r="D58" s="31" t="n">
        <f aca="false">SUM(G58,J58,M58,P58,S58,V58)</f>
        <v>22451</v>
      </c>
      <c r="E58" s="0" t="n">
        <v>43178</v>
      </c>
      <c r="F58" s="0" t="n">
        <v>21560</v>
      </c>
      <c r="G58" s="0" t="n">
        <v>21618</v>
      </c>
      <c r="H58" s="0" t="n">
        <v>822</v>
      </c>
      <c r="I58" s="0" t="n">
        <v>454</v>
      </c>
      <c r="J58" s="29" t="n">
        <f aca="false">H58-I58</f>
        <v>368</v>
      </c>
      <c r="K58" s="0" t="n">
        <v>152</v>
      </c>
      <c r="L58" s="0" t="n">
        <v>75</v>
      </c>
      <c r="M58" s="29" t="n">
        <f aca="false">K58-L58</f>
        <v>77</v>
      </c>
      <c r="N58" s="0" t="n">
        <v>464</v>
      </c>
      <c r="O58" s="0" t="n">
        <v>202</v>
      </c>
      <c r="P58" s="29" t="n">
        <f aca="false">N58-O58</f>
        <v>262</v>
      </c>
      <c r="Q58" s="0" t="n">
        <v>10</v>
      </c>
      <c r="R58" s="0" t="n">
        <v>6</v>
      </c>
      <c r="S58" s="29" t="n">
        <f aca="false">Q58-R58</f>
        <v>4</v>
      </c>
      <c r="T58" s="0" t="n">
        <v>220</v>
      </c>
      <c r="U58" s="0" t="n">
        <v>98</v>
      </c>
      <c r="V58" s="29" t="n">
        <f aca="false">T58-U58</f>
        <v>122</v>
      </c>
      <c r="W58" s="29" t="n">
        <v>1006</v>
      </c>
      <c r="X58" s="31" t="n">
        <v>539</v>
      </c>
      <c r="Y58" s="29" t="n">
        <f aca="false">W58-X58</f>
        <v>467</v>
      </c>
      <c r="Z58" s="0" t="n">
        <v>42225</v>
      </c>
      <c r="AA58" s="0" t="n">
        <v>21046</v>
      </c>
      <c r="AB58" s="29" t="n">
        <f aca="false">Z58-AA58</f>
        <v>21179</v>
      </c>
    </row>
    <row r="59" s="36" customFormat="true" ht="12.75" hidden="false" customHeight="false" outlineLevel="0" collapsed="false">
      <c r="A59" s="30" t="n">
        <v>49</v>
      </c>
      <c r="B59" s="31" t="n">
        <f aca="false">SUM(E59,H59,K59,N59,Q59,T59)</f>
        <v>44892</v>
      </c>
      <c r="C59" s="31" t="n">
        <f aca="false">SUM(F59,I59,L59,O59,R59,U59)</f>
        <v>22530</v>
      </c>
      <c r="D59" s="31" t="n">
        <f aca="false">SUM(G59,J59,M59,P59,S59,V59)</f>
        <v>22362</v>
      </c>
      <c r="E59" s="0" t="n">
        <v>43286</v>
      </c>
      <c r="F59" s="0" t="n">
        <v>21757</v>
      </c>
      <c r="G59" s="0" t="n">
        <v>21529</v>
      </c>
      <c r="H59" s="0" t="n">
        <v>808</v>
      </c>
      <c r="I59" s="0" t="n">
        <v>392</v>
      </c>
      <c r="J59" s="29" t="n">
        <f aca="false">H59-I59</f>
        <v>416</v>
      </c>
      <c r="K59" s="0" t="n">
        <v>148</v>
      </c>
      <c r="L59" s="0" t="n">
        <v>64</v>
      </c>
      <c r="M59" s="29" t="n">
        <f aca="false">K59-L59</f>
        <v>84</v>
      </c>
      <c r="N59" s="0" t="n">
        <v>438</v>
      </c>
      <c r="O59" s="0" t="n">
        <v>214</v>
      </c>
      <c r="P59" s="29" t="n">
        <f aca="false">N59-O59</f>
        <v>224</v>
      </c>
      <c r="Q59" s="0" t="n">
        <v>12</v>
      </c>
      <c r="R59" s="0" t="n">
        <v>8</v>
      </c>
      <c r="S59" s="29" t="n">
        <f aca="false">Q59-R59</f>
        <v>4</v>
      </c>
      <c r="T59" s="0" t="n">
        <v>200</v>
      </c>
      <c r="U59" s="0" t="n">
        <v>95</v>
      </c>
      <c r="V59" s="29" t="n">
        <f aca="false">T59-U59</f>
        <v>105</v>
      </c>
      <c r="W59" s="29" t="n">
        <v>925</v>
      </c>
      <c r="X59" s="31" t="n">
        <v>509</v>
      </c>
      <c r="Y59" s="29" t="n">
        <f aca="false">W59-X59</f>
        <v>416</v>
      </c>
      <c r="Z59" s="0" t="n">
        <v>42421</v>
      </c>
      <c r="AA59" s="0" t="n">
        <v>21274</v>
      </c>
      <c r="AB59" s="29" t="n">
        <f aca="false">Z59-AA59</f>
        <v>21147</v>
      </c>
    </row>
    <row r="60" s="36" customFormat="true" ht="12.75" hidden="false" customHeight="false" outlineLevel="0" collapsed="false">
      <c r="A60" s="30" t="n">
        <v>50</v>
      </c>
      <c r="B60" s="31" t="n">
        <f aca="false">SUM(E60,H60,K60,N60,Q60,T60)</f>
        <v>43552</v>
      </c>
      <c r="C60" s="31" t="n">
        <f aca="false">SUM(F60,I60,L60,O60,R60,U60)</f>
        <v>21655</v>
      </c>
      <c r="D60" s="31" t="n">
        <f aca="false">SUM(G60,J60,M60,P60,S60,V60)</f>
        <v>21897</v>
      </c>
      <c r="E60" s="0" t="n">
        <v>42055</v>
      </c>
      <c r="F60" s="0" t="n">
        <v>20922</v>
      </c>
      <c r="G60" s="0" t="n">
        <v>21133</v>
      </c>
      <c r="H60" s="0" t="n">
        <v>789</v>
      </c>
      <c r="I60" s="0" t="n">
        <v>403</v>
      </c>
      <c r="J60" s="29" t="n">
        <f aca="false">H60-I60</f>
        <v>386</v>
      </c>
      <c r="K60" s="0" t="n">
        <v>134</v>
      </c>
      <c r="L60" s="0" t="n">
        <v>64</v>
      </c>
      <c r="M60" s="29" t="n">
        <f aca="false">K60-L60</f>
        <v>70</v>
      </c>
      <c r="N60" s="0" t="n">
        <v>399</v>
      </c>
      <c r="O60" s="0" t="n">
        <v>180</v>
      </c>
      <c r="P60" s="29" t="n">
        <f aca="false">N60-O60</f>
        <v>219</v>
      </c>
      <c r="Q60" s="0" t="n">
        <v>11</v>
      </c>
      <c r="R60" s="0" t="n">
        <v>5</v>
      </c>
      <c r="S60" s="29" t="n">
        <f aca="false">Q60-R60</f>
        <v>6</v>
      </c>
      <c r="T60" s="0" t="n">
        <v>164</v>
      </c>
      <c r="U60" s="0" t="n">
        <v>81</v>
      </c>
      <c r="V60" s="29" t="n">
        <f aca="false">T60-U60</f>
        <v>83</v>
      </c>
      <c r="W60" s="29" t="n">
        <v>896</v>
      </c>
      <c r="X60" s="31" t="n">
        <v>478</v>
      </c>
      <c r="Y60" s="29" t="n">
        <f aca="false">W60-X60</f>
        <v>418</v>
      </c>
      <c r="Z60" s="0" t="n">
        <v>41212</v>
      </c>
      <c r="AA60" s="0" t="n">
        <v>20474</v>
      </c>
      <c r="AB60" s="29" t="n">
        <f aca="false">Z60-AA60</f>
        <v>20738</v>
      </c>
    </row>
    <row r="61" s="36" customFormat="true" ht="12.75" hidden="false" customHeight="false" outlineLevel="0" collapsed="false">
      <c r="A61" s="30" t="n">
        <v>51</v>
      </c>
      <c r="B61" s="31" t="n">
        <f aca="false">SUM(E61,H61,K61,N61,Q61,T61)</f>
        <v>43855</v>
      </c>
      <c r="C61" s="31" t="n">
        <f aca="false">SUM(F61,I61,L61,O61,R61,U61)</f>
        <v>22317</v>
      </c>
      <c r="D61" s="31" t="n">
        <f aca="false">SUM(G61,J61,M61,P61,S61,V61)</f>
        <v>21538</v>
      </c>
      <c r="E61" s="0" t="n">
        <v>42326</v>
      </c>
      <c r="F61" s="0" t="n">
        <v>21541</v>
      </c>
      <c r="G61" s="0" t="n">
        <v>20785</v>
      </c>
      <c r="H61" s="0" t="n">
        <v>752</v>
      </c>
      <c r="I61" s="0" t="n">
        <v>415</v>
      </c>
      <c r="J61" s="29" t="n">
        <f aca="false">H61-I61</f>
        <v>337</v>
      </c>
      <c r="K61" s="0" t="n">
        <v>126</v>
      </c>
      <c r="L61" s="0" t="n">
        <v>57</v>
      </c>
      <c r="M61" s="29" t="n">
        <f aca="false">K61-L61</f>
        <v>69</v>
      </c>
      <c r="N61" s="0" t="n">
        <v>453</v>
      </c>
      <c r="O61" s="0" t="n">
        <v>207</v>
      </c>
      <c r="P61" s="29" t="n">
        <f aca="false">N61-O61</f>
        <v>246</v>
      </c>
      <c r="Q61" s="0" t="n">
        <v>11</v>
      </c>
      <c r="R61" s="0" t="n">
        <v>2</v>
      </c>
      <c r="S61" s="29" t="n">
        <f aca="false">Q61-R61</f>
        <v>9</v>
      </c>
      <c r="T61" s="0" t="n">
        <v>187</v>
      </c>
      <c r="U61" s="0" t="n">
        <v>95</v>
      </c>
      <c r="V61" s="29" t="n">
        <f aca="false">T61-U61</f>
        <v>92</v>
      </c>
      <c r="W61" s="29" t="n">
        <v>854</v>
      </c>
      <c r="X61" s="31" t="n">
        <v>481</v>
      </c>
      <c r="Y61" s="29" t="n">
        <f aca="false">W61-X61</f>
        <v>373</v>
      </c>
      <c r="Z61" s="0" t="n">
        <v>41520</v>
      </c>
      <c r="AA61" s="0" t="n">
        <v>21086</v>
      </c>
      <c r="AB61" s="29" t="n">
        <f aca="false">Z61-AA61</f>
        <v>20434</v>
      </c>
    </row>
    <row r="62" s="36" customFormat="true" ht="12.75" hidden="false" customHeight="false" outlineLevel="0" collapsed="false">
      <c r="A62" s="30" t="n">
        <v>52</v>
      </c>
      <c r="B62" s="31" t="n">
        <f aca="false">SUM(E62,H62,K62,N62,Q62,T62)</f>
        <v>42354</v>
      </c>
      <c r="C62" s="31" t="n">
        <f aca="false">SUM(F62,I62,L62,O62,R62,U62)</f>
        <v>21245</v>
      </c>
      <c r="D62" s="31" t="n">
        <f aca="false">SUM(G62,J62,M62,P62,S62,V62)</f>
        <v>21109</v>
      </c>
      <c r="E62" s="0" t="n">
        <v>40984</v>
      </c>
      <c r="F62" s="0" t="n">
        <v>20562</v>
      </c>
      <c r="G62" s="0" t="n">
        <v>20422</v>
      </c>
      <c r="H62" s="0" t="n">
        <v>688</v>
      </c>
      <c r="I62" s="0" t="n">
        <v>362</v>
      </c>
      <c r="J62" s="29" t="n">
        <f aca="false">H62-I62</f>
        <v>326</v>
      </c>
      <c r="K62" s="0" t="n">
        <v>133</v>
      </c>
      <c r="L62" s="0" t="n">
        <v>56</v>
      </c>
      <c r="M62" s="29" t="n">
        <f aca="false">K62-L62</f>
        <v>77</v>
      </c>
      <c r="N62" s="0" t="n">
        <v>398</v>
      </c>
      <c r="O62" s="0" t="n">
        <v>189</v>
      </c>
      <c r="P62" s="29" t="n">
        <f aca="false">N62-O62</f>
        <v>209</v>
      </c>
      <c r="Q62" s="0" t="n">
        <v>10</v>
      </c>
      <c r="R62" s="0" t="n">
        <v>5</v>
      </c>
      <c r="S62" s="29" t="n">
        <f aca="false">Q62-R62</f>
        <v>5</v>
      </c>
      <c r="T62" s="0" t="n">
        <v>141</v>
      </c>
      <c r="U62" s="0" t="n">
        <v>71</v>
      </c>
      <c r="V62" s="29" t="n">
        <f aca="false">T62-U62</f>
        <v>70</v>
      </c>
      <c r="W62" s="29" t="n">
        <v>749</v>
      </c>
      <c r="X62" s="31" t="n">
        <v>393</v>
      </c>
      <c r="Y62" s="29" t="n">
        <f aca="false">W62-X62</f>
        <v>356</v>
      </c>
      <c r="Z62" s="0" t="n">
        <v>40273</v>
      </c>
      <c r="AA62" s="0" t="n">
        <v>20186</v>
      </c>
      <c r="AB62" s="29" t="n">
        <f aca="false">Z62-AA62</f>
        <v>20087</v>
      </c>
    </row>
    <row r="63" s="36" customFormat="true" ht="12.75" hidden="false" customHeight="false" outlineLevel="0" collapsed="false">
      <c r="A63" s="30" t="n">
        <v>53</v>
      </c>
      <c r="B63" s="31" t="n">
        <f aca="false">SUM(E63,H63,K63,N63,Q63,T63)</f>
        <v>40996</v>
      </c>
      <c r="C63" s="31" t="n">
        <f aca="false">SUM(F63,I63,L63,O63,R63,U63)</f>
        <v>20555</v>
      </c>
      <c r="D63" s="31" t="n">
        <f aca="false">SUM(G63,J63,M63,P63,S63,V63)</f>
        <v>20441</v>
      </c>
      <c r="E63" s="0" t="n">
        <v>39646</v>
      </c>
      <c r="F63" s="0" t="n">
        <v>19894</v>
      </c>
      <c r="G63" s="0" t="n">
        <v>19752</v>
      </c>
      <c r="H63" s="0" t="n">
        <v>689</v>
      </c>
      <c r="I63" s="0" t="n">
        <v>347</v>
      </c>
      <c r="J63" s="29" t="n">
        <f aca="false">H63-I63</f>
        <v>342</v>
      </c>
      <c r="K63" s="0" t="n">
        <v>115</v>
      </c>
      <c r="L63" s="0" t="n">
        <v>56</v>
      </c>
      <c r="M63" s="29" t="n">
        <f aca="false">K63-L63</f>
        <v>59</v>
      </c>
      <c r="N63" s="0" t="n">
        <v>380</v>
      </c>
      <c r="O63" s="0" t="n">
        <v>184</v>
      </c>
      <c r="P63" s="29" t="n">
        <f aca="false">N63-O63</f>
        <v>196</v>
      </c>
      <c r="Q63" s="0" t="n">
        <v>9</v>
      </c>
      <c r="R63" s="0" t="n">
        <v>4</v>
      </c>
      <c r="S63" s="29" t="n">
        <f aca="false">Q63-R63</f>
        <v>5</v>
      </c>
      <c r="T63" s="0" t="n">
        <v>157</v>
      </c>
      <c r="U63" s="0" t="n">
        <v>70</v>
      </c>
      <c r="V63" s="29" t="n">
        <f aca="false">T63-U63</f>
        <v>87</v>
      </c>
      <c r="W63" s="29" t="n">
        <v>731</v>
      </c>
      <c r="X63" s="31" t="n">
        <v>389</v>
      </c>
      <c r="Y63" s="29" t="n">
        <f aca="false">W63-X63</f>
        <v>342</v>
      </c>
      <c r="Z63" s="0" t="n">
        <v>38967</v>
      </c>
      <c r="AA63" s="0" t="n">
        <v>19531</v>
      </c>
      <c r="AB63" s="29" t="n">
        <f aca="false">Z63-AA63</f>
        <v>19436</v>
      </c>
    </row>
    <row r="64" s="36" customFormat="true" ht="12.75" hidden="false" customHeight="false" outlineLevel="0" collapsed="false">
      <c r="A64" s="30" t="n">
        <v>54</v>
      </c>
      <c r="B64" s="31" t="n">
        <f aca="false">SUM(E64,H64,K64,N64,Q64,T64)</f>
        <v>40897</v>
      </c>
      <c r="C64" s="31" t="n">
        <f aca="false">SUM(F64,I64,L64,O64,R64,U64)</f>
        <v>20725</v>
      </c>
      <c r="D64" s="31" t="n">
        <f aca="false">SUM(G64,J64,M64,P64,S64,V64)</f>
        <v>20172</v>
      </c>
      <c r="E64" s="0" t="n">
        <v>39585</v>
      </c>
      <c r="F64" s="0" t="n">
        <v>20096</v>
      </c>
      <c r="G64" s="0" t="n">
        <v>19489</v>
      </c>
      <c r="H64" s="0" t="n">
        <v>615</v>
      </c>
      <c r="I64" s="0" t="n">
        <v>316</v>
      </c>
      <c r="J64" s="29" t="n">
        <f aca="false">H64-I64</f>
        <v>299</v>
      </c>
      <c r="K64" s="0" t="n">
        <v>112</v>
      </c>
      <c r="L64" s="0" t="n">
        <v>54</v>
      </c>
      <c r="M64" s="29" t="n">
        <f aca="false">K64-L64</f>
        <v>58</v>
      </c>
      <c r="N64" s="0" t="n">
        <v>404</v>
      </c>
      <c r="O64" s="0" t="n">
        <v>167</v>
      </c>
      <c r="P64" s="29" t="n">
        <f aca="false">N64-O64</f>
        <v>237</v>
      </c>
      <c r="Q64" s="0" t="n">
        <v>5</v>
      </c>
      <c r="R64" s="0" t="n">
        <v>2</v>
      </c>
      <c r="S64" s="29" t="n">
        <f aca="false">Q64-R64</f>
        <v>3</v>
      </c>
      <c r="T64" s="0" t="n">
        <v>176</v>
      </c>
      <c r="U64" s="0" t="n">
        <v>90</v>
      </c>
      <c r="V64" s="29" t="n">
        <f aca="false">T64-U64</f>
        <v>86</v>
      </c>
      <c r="W64" s="29" t="n">
        <v>641</v>
      </c>
      <c r="X64" s="31" t="n">
        <v>340</v>
      </c>
      <c r="Y64" s="29" t="n">
        <f aca="false">W64-X64</f>
        <v>301</v>
      </c>
      <c r="Z64" s="0" t="n">
        <v>38979</v>
      </c>
      <c r="AA64" s="0" t="n">
        <v>19778</v>
      </c>
      <c r="AB64" s="29" t="n">
        <f aca="false">Z64-AA64</f>
        <v>19201</v>
      </c>
    </row>
    <row r="65" s="36" customFormat="true" ht="12.75" hidden="false" customHeight="false" outlineLevel="0" collapsed="false">
      <c r="A65" s="30" t="n">
        <v>55</v>
      </c>
      <c r="B65" s="31" t="n">
        <f aca="false">SUM(E65,H65,K65,N65,Q65,T65)</f>
        <v>38921</v>
      </c>
      <c r="C65" s="31" t="n">
        <f aca="false">SUM(F65,I65,L65,O65,R65,U65)</f>
        <v>19455</v>
      </c>
      <c r="D65" s="31" t="n">
        <f aca="false">SUM(G65,J65,M65,P65,S65,V65)</f>
        <v>19466</v>
      </c>
      <c r="E65" s="0" t="n">
        <v>37727</v>
      </c>
      <c r="F65" s="0" t="n">
        <v>18867</v>
      </c>
      <c r="G65" s="0" t="n">
        <v>18860</v>
      </c>
      <c r="H65" s="0" t="n">
        <v>588</v>
      </c>
      <c r="I65" s="0" t="n">
        <v>312</v>
      </c>
      <c r="J65" s="29" t="n">
        <f aca="false">H65-I65</f>
        <v>276</v>
      </c>
      <c r="K65" s="0" t="n">
        <v>107</v>
      </c>
      <c r="L65" s="0" t="n">
        <v>47</v>
      </c>
      <c r="M65" s="29" t="n">
        <f aca="false">K65-L65</f>
        <v>60</v>
      </c>
      <c r="N65" s="0" t="n">
        <v>356</v>
      </c>
      <c r="O65" s="0" t="n">
        <v>169</v>
      </c>
      <c r="P65" s="29" t="n">
        <f aca="false">N65-O65</f>
        <v>187</v>
      </c>
      <c r="Q65" s="0" t="n">
        <v>4</v>
      </c>
      <c r="R65" s="0" t="n">
        <v>2</v>
      </c>
      <c r="S65" s="29" t="n">
        <f aca="false">Q65-R65</f>
        <v>2</v>
      </c>
      <c r="T65" s="0" t="n">
        <v>139</v>
      </c>
      <c r="U65" s="0" t="n">
        <v>58</v>
      </c>
      <c r="V65" s="29" t="n">
        <f aca="false">T65-U65</f>
        <v>81</v>
      </c>
      <c r="W65" s="29" t="n">
        <v>590</v>
      </c>
      <c r="X65" s="31" t="n">
        <v>323</v>
      </c>
      <c r="Y65" s="29" t="n">
        <f aca="false">W65-X65</f>
        <v>267</v>
      </c>
      <c r="Z65" s="0" t="n">
        <v>37171</v>
      </c>
      <c r="AA65" s="0" t="n">
        <v>18557</v>
      </c>
      <c r="AB65" s="29" t="n">
        <f aca="false">Z65-AA65</f>
        <v>18614</v>
      </c>
    </row>
    <row r="66" s="36" customFormat="true" ht="12.75" hidden="false" customHeight="false" outlineLevel="0" collapsed="false">
      <c r="A66" s="30" t="n">
        <v>56</v>
      </c>
      <c r="B66" s="31" t="n">
        <f aca="false">SUM(E66,H66,K66,N66,Q66,T66)</f>
        <v>37495</v>
      </c>
      <c r="C66" s="31" t="n">
        <f aca="false">SUM(F66,I66,L66,O66,R66,U66)</f>
        <v>19032</v>
      </c>
      <c r="D66" s="31" t="n">
        <f aca="false">SUM(G66,J66,M66,P66,S66,V66)</f>
        <v>18463</v>
      </c>
      <c r="E66" s="0" t="n">
        <v>36297</v>
      </c>
      <c r="F66" s="0" t="n">
        <v>18480</v>
      </c>
      <c r="G66" s="0" t="n">
        <v>17817</v>
      </c>
      <c r="H66" s="0" t="n">
        <v>620</v>
      </c>
      <c r="I66" s="0" t="n">
        <v>312</v>
      </c>
      <c r="J66" s="29" t="n">
        <f aca="false">H66-I66</f>
        <v>308</v>
      </c>
      <c r="K66" s="0" t="n">
        <v>93</v>
      </c>
      <c r="L66" s="0" t="n">
        <v>47</v>
      </c>
      <c r="M66" s="29" t="n">
        <f aca="false">K66-L66</f>
        <v>46</v>
      </c>
      <c r="N66" s="0" t="n">
        <v>352</v>
      </c>
      <c r="O66" s="0" t="n">
        <v>129</v>
      </c>
      <c r="P66" s="29" t="n">
        <f aca="false">N66-O66</f>
        <v>223</v>
      </c>
      <c r="Q66" s="0" t="n">
        <v>11</v>
      </c>
      <c r="R66" s="0" t="n">
        <v>4</v>
      </c>
      <c r="S66" s="29" t="n">
        <f aca="false">Q66-R66</f>
        <v>7</v>
      </c>
      <c r="T66" s="0" t="n">
        <v>122</v>
      </c>
      <c r="U66" s="0" t="n">
        <v>60</v>
      </c>
      <c r="V66" s="29" t="n">
        <f aca="false">T66-U66</f>
        <v>62</v>
      </c>
      <c r="W66" s="29" t="n">
        <v>619</v>
      </c>
      <c r="X66" s="31" t="n">
        <v>334</v>
      </c>
      <c r="Y66" s="29" t="n">
        <f aca="false">W66-X66</f>
        <v>285</v>
      </c>
      <c r="Z66" s="0" t="n">
        <v>35713</v>
      </c>
      <c r="AA66" s="0" t="n">
        <v>18168</v>
      </c>
      <c r="AB66" s="29" t="n">
        <f aca="false">Z66-AA66</f>
        <v>17545</v>
      </c>
    </row>
    <row r="67" s="36" customFormat="true" ht="12.75" hidden="false" customHeight="false" outlineLevel="0" collapsed="false">
      <c r="A67" s="30" t="n">
        <v>57</v>
      </c>
      <c r="B67" s="31" t="n">
        <f aca="false">SUM(E67,H67,K67,N67,Q67,T67)</f>
        <v>35815</v>
      </c>
      <c r="C67" s="31" t="n">
        <f aca="false">SUM(F67,I67,L67,O67,R67,U67)</f>
        <v>17759</v>
      </c>
      <c r="D67" s="31" t="n">
        <f aca="false">SUM(G67,J67,M67,P67,S67,V67)</f>
        <v>18056</v>
      </c>
      <c r="E67" s="0" t="n">
        <v>34730</v>
      </c>
      <c r="F67" s="0" t="n">
        <v>17240</v>
      </c>
      <c r="G67" s="0" t="n">
        <v>17490</v>
      </c>
      <c r="H67" s="0" t="n">
        <v>504</v>
      </c>
      <c r="I67" s="0" t="n">
        <v>248</v>
      </c>
      <c r="J67" s="29" t="n">
        <f aca="false">H67-I67</f>
        <v>256</v>
      </c>
      <c r="K67" s="0" t="n">
        <v>109</v>
      </c>
      <c r="L67" s="0" t="n">
        <v>61</v>
      </c>
      <c r="M67" s="29" t="n">
        <f aca="false">K67-L67</f>
        <v>48</v>
      </c>
      <c r="N67" s="0" t="n">
        <v>334</v>
      </c>
      <c r="O67" s="0" t="n">
        <v>138</v>
      </c>
      <c r="P67" s="29" t="n">
        <f aca="false">N67-O67</f>
        <v>196</v>
      </c>
      <c r="Q67" s="0" t="n">
        <v>10</v>
      </c>
      <c r="R67" s="0" t="n">
        <v>4</v>
      </c>
      <c r="S67" s="29" t="n">
        <f aca="false">Q67-R67</f>
        <v>6</v>
      </c>
      <c r="T67" s="0" t="n">
        <v>128</v>
      </c>
      <c r="U67" s="0" t="n">
        <v>68</v>
      </c>
      <c r="V67" s="29" t="n">
        <f aca="false">T67-U67</f>
        <v>60</v>
      </c>
      <c r="W67" s="29" t="n">
        <v>535</v>
      </c>
      <c r="X67" s="31" t="n">
        <v>291</v>
      </c>
      <c r="Y67" s="29" t="n">
        <f aca="false">W67-X67</f>
        <v>244</v>
      </c>
      <c r="Z67" s="0" t="n">
        <v>34222</v>
      </c>
      <c r="AA67" s="0" t="n">
        <v>16961</v>
      </c>
      <c r="AB67" s="29" t="n">
        <f aca="false">Z67-AA67</f>
        <v>17261</v>
      </c>
    </row>
    <row r="68" s="36" customFormat="true" ht="12.75" hidden="false" customHeight="false" outlineLevel="0" collapsed="false">
      <c r="A68" s="30" t="n">
        <v>58</v>
      </c>
      <c r="B68" s="31" t="n">
        <f aca="false">SUM(E68,H68,K68,N68,Q68,T68)</f>
        <v>35411</v>
      </c>
      <c r="C68" s="31" t="n">
        <f aca="false">SUM(F68,I68,L68,O68,R68,U68)</f>
        <v>17561</v>
      </c>
      <c r="D68" s="31" t="n">
        <f aca="false">SUM(G68,J68,M68,P68,S68,V68)</f>
        <v>17850</v>
      </c>
      <c r="E68" s="0" t="n">
        <v>34400</v>
      </c>
      <c r="F68" s="0" t="n">
        <v>17065</v>
      </c>
      <c r="G68" s="0" t="n">
        <v>17335</v>
      </c>
      <c r="H68" s="0" t="n">
        <v>489</v>
      </c>
      <c r="I68" s="0" t="n">
        <v>254</v>
      </c>
      <c r="J68" s="29" t="n">
        <f aca="false">H68-I68</f>
        <v>235</v>
      </c>
      <c r="K68" s="0" t="n">
        <v>95</v>
      </c>
      <c r="L68" s="0" t="n">
        <v>44</v>
      </c>
      <c r="M68" s="29" t="n">
        <f aca="false">K68-L68</f>
        <v>51</v>
      </c>
      <c r="N68" s="0" t="n">
        <v>308</v>
      </c>
      <c r="O68" s="0" t="n">
        <v>143</v>
      </c>
      <c r="P68" s="29" t="n">
        <f aca="false">N68-O68</f>
        <v>165</v>
      </c>
      <c r="Q68" s="0" t="n">
        <v>4</v>
      </c>
      <c r="R68" s="0" t="n">
        <v>2</v>
      </c>
      <c r="S68" s="29" t="n">
        <f aca="false">Q68-R68</f>
        <v>2</v>
      </c>
      <c r="T68" s="0" t="n">
        <v>115</v>
      </c>
      <c r="U68" s="0" t="n">
        <v>53</v>
      </c>
      <c r="V68" s="29" t="n">
        <f aca="false">T68-U68</f>
        <v>62</v>
      </c>
      <c r="W68" s="29" t="n">
        <v>525</v>
      </c>
      <c r="X68" s="31" t="n">
        <v>272</v>
      </c>
      <c r="Y68" s="29" t="n">
        <f aca="false">W68-X68</f>
        <v>253</v>
      </c>
      <c r="Z68" s="0" t="n">
        <v>33896</v>
      </c>
      <c r="AA68" s="0" t="n">
        <v>16801</v>
      </c>
      <c r="AB68" s="29" t="n">
        <f aca="false">Z68-AA68</f>
        <v>17095</v>
      </c>
    </row>
    <row r="69" s="36" customFormat="true" ht="12.75" hidden="false" customHeight="false" outlineLevel="0" collapsed="false">
      <c r="A69" s="30" t="n">
        <v>59</v>
      </c>
      <c r="B69" s="31" t="n">
        <f aca="false">SUM(E69,H69,K69,N69,Q69,T69)</f>
        <v>37188</v>
      </c>
      <c r="C69" s="31" t="n">
        <f aca="false">SUM(F69,I69,L69,O69,R69,U69)</f>
        <v>18488</v>
      </c>
      <c r="D69" s="31" t="n">
        <f aca="false">SUM(G69,J69,M69,P69,S69,V69)</f>
        <v>18700</v>
      </c>
      <c r="E69" s="0" t="n">
        <v>36249</v>
      </c>
      <c r="F69" s="0" t="n">
        <v>18003</v>
      </c>
      <c r="G69" s="0" t="n">
        <v>18246</v>
      </c>
      <c r="H69" s="0" t="n">
        <v>433</v>
      </c>
      <c r="I69" s="0" t="n">
        <v>233</v>
      </c>
      <c r="J69" s="29" t="n">
        <f aca="false">H69-I69</f>
        <v>200</v>
      </c>
      <c r="K69" s="0" t="n">
        <v>85</v>
      </c>
      <c r="L69" s="0" t="n">
        <v>42</v>
      </c>
      <c r="M69" s="29" t="n">
        <f aca="false">K69-L69</f>
        <v>43</v>
      </c>
      <c r="N69" s="0" t="n">
        <v>285</v>
      </c>
      <c r="O69" s="0" t="n">
        <v>145</v>
      </c>
      <c r="P69" s="29" t="n">
        <f aca="false">N69-O69</f>
        <v>140</v>
      </c>
      <c r="Q69" s="0" t="n">
        <v>9</v>
      </c>
      <c r="R69" s="0" t="n">
        <v>6</v>
      </c>
      <c r="S69" s="29" t="n">
        <f aca="false">Q69-R69</f>
        <v>3</v>
      </c>
      <c r="T69" s="0" t="n">
        <v>127</v>
      </c>
      <c r="U69" s="0" t="n">
        <v>59</v>
      </c>
      <c r="V69" s="29" t="n">
        <f aca="false">T69-U69</f>
        <v>68</v>
      </c>
      <c r="W69" s="29" t="n">
        <v>465</v>
      </c>
      <c r="X69" s="31" t="n">
        <v>253</v>
      </c>
      <c r="Y69" s="29" t="n">
        <f aca="false">W69-X69</f>
        <v>212</v>
      </c>
      <c r="Z69" s="0" t="n">
        <v>35809</v>
      </c>
      <c r="AA69" s="0" t="n">
        <v>17765</v>
      </c>
      <c r="AB69" s="29" t="n">
        <f aca="false">Z69-AA69</f>
        <v>18044</v>
      </c>
    </row>
    <row r="70" s="36" customFormat="true" ht="12.75" hidden="false" customHeight="false" outlineLevel="0" collapsed="false">
      <c r="A70" s="30" t="n">
        <v>60</v>
      </c>
      <c r="B70" s="31" t="n">
        <f aca="false">SUM(E70,H70,K70,N70,Q70,T70)</f>
        <v>27202</v>
      </c>
      <c r="C70" s="31" t="n">
        <f aca="false">SUM(F70,I70,L70,O70,R70,U70)</f>
        <v>13325</v>
      </c>
      <c r="D70" s="31" t="n">
        <f aca="false">SUM(G70,J70,M70,P70,S70,V70)</f>
        <v>13877</v>
      </c>
      <c r="E70" s="0" t="n">
        <v>26385</v>
      </c>
      <c r="F70" s="0" t="n">
        <v>12937</v>
      </c>
      <c r="G70" s="0" t="n">
        <v>13448</v>
      </c>
      <c r="H70" s="0" t="n">
        <v>365</v>
      </c>
      <c r="I70" s="0" t="n">
        <v>176</v>
      </c>
      <c r="J70" s="29" t="n">
        <f aca="false">H70-I70</f>
        <v>189</v>
      </c>
      <c r="K70" s="0" t="n">
        <v>81</v>
      </c>
      <c r="L70" s="0" t="n">
        <v>41</v>
      </c>
      <c r="M70" s="29" t="n">
        <f aca="false">K70-L70</f>
        <v>40</v>
      </c>
      <c r="N70" s="0" t="n">
        <v>274</v>
      </c>
      <c r="O70" s="0" t="n">
        <v>130</v>
      </c>
      <c r="P70" s="29" t="n">
        <f aca="false">N70-O70</f>
        <v>144</v>
      </c>
      <c r="Q70" s="0" t="n">
        <v>3</v>
      </c>
      <c r="R70" s="0" t="n">
        <v>2</v>
      </c>
      <c r="S70" s="29" t="n">
        <f aca="false">Q70-R70</f>
        <v>1</v>
      </c>
      <c r="T70" s="0" t="n">
        <v>94</v>
      </c>
      <c r="U70" s="0" t="n">
        <v>39</v>
      </c>
      <c r="V70" s="29" t="n">
        <f aca="false">T70-U70</f>
        <v>55</v>
      </c>
      <c r="W70" s="29" t="n">
        <v>382</v>
      </c>
      <c r="X70" s="31" t="n">
        <v>212</v>
      </c>
      <c r="Y70" s="29" t="n">
        <f aca="false">W70-X70</f>
        <v>170</v>
      </c>
      <c r="Z70" s="0" t="n">
        <v>26027</v>
      </c>
      <c r="AA70" s="0" t="n">
        <v>12737</v>
      </c>
      <c r="AB70" s="29" t="n">
        <f aca="false">Z70-AA70</f>
        <v>13290</v>
      </c>
    </row>
    <row r="71" s="36" customFormat="true" ht="12.75" hidden="false" customHeight="false" outlineLevel="0" collapsed="false">
      <c r="A71" s="30" t="n">
        <v>61</v>
      </c>
      <c r="B71" s="31" t="n">
        <f aca="false">SUM(E71,H71,K71,N71,Q71,T71)</f>
        <v>26967</v>
      </c>
      <c r="C71" s="31" t="n">
        <f aca="false">SUM(F71,I71,L71,O71,R71,U71)</f>
        <v>13163</v>
      </c>
      <c r="D71" s="31" t="n">
        <f aca="false">SUM(G71,J71,M71,P71,S71,V71)</f>
        <v>13804</v>
      </c>
      <c r="E71" s="0" t="n">
        <v>26222</v>
      </c>
      <c r="F71" s="0" t="n">
        <v>12809</v>
      </c>
      <c r="G71" s="0" t="n">
        <v>13413</v>
      </c>
      <c r="H71" s="0" t="n">
        <v>325</v>
      </c>
      <c r="I71" s="0" t="n">
        <v>159</v>
      </c>
      <c r="J71" s="29" t="n">
        <f aca="false">H71-I71</f>
        <v>166</v>
      </c>
      <c r="K71" s="0" t="n">
        <v>64</v>
      </c>
      <c r="L71" s="0" t="n">
        <v>26</v>
      </c>
      <c r="M71" s="29" t="n">
        <f aca="false">K71-L71</f>
        <v>38</v>
      </c>
      <c r="N71" s="0" t="n">
        <v>251</v>
      </c>
      <c r="O71" s="0" t="n">
        <v>119</v>
      </c>
      <c r="P71" s="29" t="n">
        <f aca="false">N71-O71</f>
        <v>132</v>
      </c>
      <c r="Q71" s="0" t="n">
        <v>15</v>
      </c>
      <c r="R71" s="0" t="n">
        <v>7</v>
      </c>
      <c r="S71" s="29" t="n">
        <f aca="false">Q71-R71</f>
        <v>8</v>
      </c>
      <c r="T71" s="0" t="n">
        <v>90</v>
      </c>
      <c r="U71" s="0" t="n">
        <v>43</v>
      </c>
      <c r="V71" s="29" t="n">
        <f aca="false">T71-U71</f>
        <v>47</v>
      </c>
      <c r="W71" s="29" t="n">
        <v>347</v>
      </c>
      <c r="X71" s="31" t="n">
        <v>174</v>
      </c>
      <c r="Y71" s="29" t="n">
        <f aca="false">W71-X71</f>
        <v>173</v>
      </c>
      <c r="Z71" s="0" t="n">
        <v>25893</v>
      </c>
      <c r="AA71" s="0" t="n">
        <v>12646</v>
      </c>
      <c r="AB71" s="29" t="n">
        <f aca="false">Z71-AA71</f>
        <v>13247</v>
      </c>
    </row>
    <row r="72" s="36" customFormat="true" ht="12.75" hidden="false" customHeight="false" outlineLevel="0" collapsed="false">
      <c r="A72" s="30" t="n">
        <v>62</v>
      </c>
      <c r="B72" s="31" t="n">
        <f aca="false">SUM(E72,H72,K72,N72,Q72,T72)</f>
        <v>26957</v>
      </c>
      <c r="C72" s="31" t="n">
        <f aca="false">SUM(F72,I72,L72,O72,R72,U72)</f>
        <v>12968</v>
      </c>
      <c r="D72" s="31" t="n">
        <f aca="false">SUM(G72,J72,M72,P72,S72,V72)</f>
        <v>13989</v>
      </c>
      <c r="E72" s="0" t="n">
        <v>26182</v>
      </c>
      <c r="F72" s="0" t="n">
        <v>12593</v>
      </c>
      <c r="G72" s="0" t="n">
        <v>13589</v>
      </c>
      <c r="H72" s="0" t="n">
        <v>367</v>
      </c>
      <c r="I72" s="0" t="n">
        <v>177</v>
      </c>
      <c r="J72" s="29" t="n">
        <f aca="false">H72-I72</f>
        <v>190</v>
      </c>
      <c r="K72" s="0" t="n">
        <v>51</v>
      </c>
      <c r="L72" s="0" t="n">
        <v>20</v>
      </c>
      <c r="M72" s="29" t="n">
        <f aca="false">K72-L72</f>
        <v>31</v>
      </c>
      <c r="N72" s="0" t="n">
        <v>256</v>
      </c>
      <c r="O72" s="0" t="n">
        <v>120</v>
      </c>
      <c r="P72" s="29" t="n">
        <f aca="false">N72-O72</f>
        <v>136</v>
      </c>
      <c r="Q72" s="0" t="n">
        <v>3</v>
      </c>
      <c r="R72" s="0" t="n">
        <v>2</v>
      </c>
      <c r="S72" s="29" t="n">
        <f aca="false">Q72-R72</f>
        <v>1</v>
      </c>
      <c r="T72" s="0" t="n">
        <v>98</v>
      </c>
      <c r="U72" s="0" t="n">
        <v>56</v>
      </c>
      <c r="V72" s="29" t="n">
        <f aca="false">T72-U72</f>
        <v>42</v>
      </c>
      <c r="W72" s="29" t="n">
        <v>320</v>
      </c>
      <c r="X72" s="31" t="n">
        <v>152</v>
      </c>
      <c r="Y72" s="29" t="n">
        <f aca="false">W72-X72</f>
        <v>168</v>
      </c>
      <c r="Z72" s="0" t="n">
        <v>25873</v>
      </c>
      <c r="AA72" s="0" t="n">
        <v>12446</v>
      </c>
      <c r="AB72" s="29" t="n">
        <f aca="false">Z72-AA72</f>
        <v>13427</v>
      </c>
    </row>
    <row r="73" s="36" customFormat="true" ht="12.75" hidden="false" customHeight="false" outlineLevel="0" collapsed="false">
      <c r="A73" s="30" t="n">
        <v>63</v>
      </c>
      <c r="B73" s="31" t="n">
        <f aca="false">SUM(E73,H73,K73,N73,Q73,T73)</f>
        <v>27669</v>
      </c>
      <c r="C73" s="31" t="n">
        <f aca="false">SUM(F73,I73,L73,O73,R73,U73)</f>
        <v>13377</v>
      </c>
      <c r="D73" s="31" t="n">
        <f aca="false">SUM(G73,J73,M73,P73,S73,V73)</f>
        <v>14292</v>
      </c>
      <c r="E73" s="0" t="n">
        <v>26942</v>
      </c>
      <c r="F73" s="0" t="n">
        <v>13019</v>
      </c>
      <c r="G73" s="0" t="n">
        <v>13923</v>
      </c>
      <c r="H73" s="0" t="n">
        <v>319</v>
      </c>
      <c r="I73" s="0" t="n">
        <v>166</v>
      </c>
      <c r="J73" s="29" t="n">
        <f aca="false">H73-I73</f>
        <v>153</v>
      </c>
      <c r="K73" s="0" t="n">
        <v>52</v>
      </c>
      <c r="L73" s="0" t="n">
        <v>18</v>
      </c>
      <c r="M73" s="29" t="n">
        <f aca="false">K73-L73</f>
        <v>34</v>
      </c>
      <c r="N73" s="0" t="n">
        <v>263</v>
      </c>
      <c r="O73" s="0" t="n">
        <v>131</v>
      </c>
      <c r="P73" s="29" t="n">
        <f aca="false">N73-O73</f>
        <v>132</v>
      </c>
      <c r="Q73" s="0" t="n">
        <v>4</v>
      </c>
      <c r="R73" s="0" t="n">
        <v>2</v>
      </c>
      <c r="S73" s="29" t="n">
        <f aca="false">Q73-R73</f>
        <v>2</v>
      </c>
      <c r="T73" s="0" t="n">
        <v>89</v>
      </c>
      <c r="U73" s="0" t="n">
        <v>41</v>
      </c>
      <c r="V73" s="29" t="n">
        <f aca="false">T73-U73</f>
        <v>48</v>
      </c>
      <c r="W73" s="29" t="n">
        <v>295</v>
      </c>
      <c r="X73" s="31" t="n">
        <v>144</v>
      </c>
      <c r="Y73" s="29" t="n">
        <f aca="false">W73-X73</f>
        <v>151</v>
      </c>
      <c r="Z73" s="0" t="n">
        <v>26660</v>
      </c>
      <c r="AA73" s="0" t="n">
        <v>12883</v>
      </c>
      <c r="AB73" s="29" t="n">
        <f aca="false">Z73-AA73</f>
        <v>13777</v>
      </c>
    </row>
    <row r="74" s="36" customFormat="true" ht="12.75" hidden="false" customHeight="false" outlineLevel="0" collapsed="false">
      <c r="A74" s="30" t="n">
        <v>64</v>
      </c>
      <c r="B74" s="31" t="n">
        <f aca="false">SUM(E74,H74,K74,N74,Q74,T74)</f>
        <v>24889</v>
      </c>
      <c r="C74" s="31" t="n">
        <f aca="false">SUM(F74,I74,L74,O74,R74,U74)</f>
        <v>12122</v>
      </c>
      <c r="D74" s="31" t="n">
        <f aca="false">SUM(G74,J74,M74,P74,S74,V74)</f>
        <v>12767</v>
      </c>
      <c r="E74" s="0" t="n">
        <v>24287</v>
      </c>
      <c r="F74" s="0" t="n">
        <v>11826</v>
      </c>
      <c r="G74" s="0" t="n">
        <v>12461</v>
      </c>
      <c r="H74" s="0" t="n">
        <v>292</v>
      </c>
      <c r="I74" s="0" t="n">
        <v>150</v>
      </c>
      <c r="J74" s="29" t="n">
        <f aca="false">H74-I74</f>
        <v>142</v>
      </c>
      <c r="K74" s="0" t="n">
        <v>60</v>
      </c>
      <c r="L74" s="0" t="n">
        <v>26</v>
      </c>
      <c r="M74" s="29" t="n">
        <f aca="false">K74-L74</f>
        <v>34</v>
      </c>
      <c r="N74" s="0" t="n">
        <v>176</v>
      </c>
      <c r="O74" s="0" t="n">
        <v>82</v>
      </c>
      <c r="P74" s="29" t="n">
        <f aca="false">N74-O74</f>
        <v>94</v>
      </c>
      <c r="Q74" s="0" t="n">
        <v>7</v>
      </c>
      <c r="R74" s="0" t="n">
        <v>2</v>
      </c>
      <c r="S74" s="29" t="n">
        <f aca="false">Q74-R74</f>
        <v>5</v>
      </c>
      <c r="T74" s="0" t="n">
        <v>67</v>
      </c>
      <c r="U74" s="0" t="n">
        <v>36</v>
      </c>
      <c r="V74" s="29" t="n">
        <f aca="false">T74-U74</f>
        <v>31</v>
      </c>
      <c r="W74" s="29" t="n">
        <v>263</v>
      </c>
      <c r="X74" s="31" t="n">
        <v>129</v>
      </c>
      <c r="Y74" s="29" t="n">
        <f aca="false">W74-X74</f>
        <v>134</v>
      </c>
      <c r="Z74" s="0" t="n">
        <v>24036</v>
      </c>
      <c r="AA74" s="0" t="n">
        <v>11704</v>
      </c>
      <c r="AB74" s="29" t="n">
        <f aca="false">Z74-AA74</f>
        <v>12332</v>
      </c>
    </row>
    <row r="75" s="36" customFormat="true" ht="12.75" hidden="false" customHeight="false" outlineLevel="0" collapsed="false">
      <c r="A75" s="30" t="n">
        <v>65</v>
      </c>
      <c r="B75" s="31" t="n">
        <f aca="false">SUM(E75,H75,K75,N75,Q75,T75)</f>
        <v>23606</v>
      </c>
      <c r="C75" s="31" t="n">
        <f aca="false">SUM(F75,I75,L75,O75,R75,U75)</f>
        <v>11161</v>
      </c>
      <c r="D75" s="31" t="n">
        <f aca="false">SUM(G75,J75,M75,P75,S75,V75)</f>
        <v>12445</v>
      </c>
      <c r="E75" s="0" t="n">
        <v>22994</v>
      </c>
      <c r="F75" s="0" t="n">
        <v>10883</v>
      </c>
      <c r="G75" s="0" t="n">
        <v>12111</v>
      </c>
      <c r="H75" s="0" t="n">
        <v>300</v>
      </c>
      <c r="I75" s="0" t="n">
        <v>131</v>
      </c>
      <c r="J75" s="29" t="n">
        <f aca="false">H75-I75</f>
        <v>169</v>
      </c>
      <c r="K75" s="0" t="n">
        <v>60</v>
      </c>
      <c r="L75" s="0" t="n">
        <v>30</v>
      </c>
      <c r="M75" s="29" t="n">
        <f aca="false">K75-L75</f>
        <v>30</v>
      </c>
      <c r="N75" s="0" t="n">
        <v>187</v>
      </c>
      <c r="O75" s="0" t="n">
        <v>86</v>
      </c>
      <c r="P75" s="29" t="n">
        <f aca="false">N75-O75</f>
        <v>101</v>
      </c>
      <c r="Q75" s="0" t="n">
        <v>0</v>
      </c>
      <c r="R75" s="0" t="n">
        <v>0</v>
      </c>
      <c r="S75" s="29" t="n">
        <f aca="false">Q75-R75</f>
        <v>0</v>
      </c>
      <c r="T75" s="0" t="n">
        <v>65</v>
      </c>
      <c r="U75" s="0" t="n">
        <v>31</v>
      </c>
      <c r="V75" s="29" t="n">
        <f aca="false">T75-U75</f>
        <v>34</v>
      </c>
      <c r="W75" s="29" t="n">
        <v>270</v>
      </c>
      <c r="X75" s="31" t="n">
        <v>133</v>
      </c>
      <c r="Y75" s="29" t="n">
        <f aca="false">W75-X75</f>
        <v>137</v>
      </c>
      <c r="Z75" s="0" t="n">
        <v>22733</v>
      </c>
      <c r="AA75" s="0" t="n">
        <v>10754</v>
      </c>
      <c r="AB75" s="29" t="n">
        <f aca="false">Z75-AA75</f>
        <v>11979</v>
      </c>
    </row>
    <row r="76" s="36" customFormat="true" ht="12.75" hidden="false" customHeight="false" outlineLevel="0" collapsed="false">
      <c r="A76" s="30" t="n">
        <v>66</v>
      </c>
      <c r="B76" s="31" t="n">
        <f aca="false">SUM(E76,H76,K76,N76,Q76,T76)</f>
        <v>22700</v>
      </c>
      <c r="C76" s="31" t="n">
        <f aca="false">SUM(F76,I76,L76,O76,R76,U76)</f>
        <v>10813</v>
      </c>
      <c r="D76" s="31" t="n">
        <f aca="false">SUM(G76,J76,M76,P76,S76,V76)</f>
        <v>11887</v>
      </c>
      <c r="E76" s="0" t="n">
        <v>22138</v>
      </c>
      <c r="F76" s="0" t="n">
        <v>10552</v>
      </c>
      <c r="G76" s="0" t="n">
        <v>11586</v>
      </c>
      <c r="H76" s="0" t="n">
        <v>259</v>
      </c>
      <c r="I76" s="0" t="n">
        <v>122</v>
      </c>
      <c r="J76" s="29" t="n">
        <f aca="false">H76-I76</f>
        <v>137</v>
      </c>
      <c r="K76" s="0" t="n">
        <v>40</v>
      </c>
      <c r="L76" s="0" t="n">
        <v>13</v>
      </c>
      <c r="M76" s="29" t="n">
        <f aca="false">K76-L76</f>
        <v>27</v>
      </c>
      <c r="N76" s="0" t="n">
        <v>185</v>
      </c>
      <c r="O76" s="0" t="n">
        <v>83</v>
      </c>
      <c r="P76" s="29" t="n">
        <f aca="false">N76-O76</f>
        <v>102</v>
      </c>
      <c r="Q76" s="0" t="n">
        <v>1</v>
      </c>
      <c r="R76" s="0" t="n">
        <v>0</v>
      </c>
      <c r="S76" s="29" t="n">
        <f aca="false">Q76-R76</f>
        <v>1</v>
      </c>
      <c r="T76" s="0" t="n">
        <v>77</v>
      </c>
      <c r="U76" s="0" t="n">
        <v>43</v>
      </c>
      <c r="V76" s="29" t="n">
        <f aca="false">T76-U76</f>
        <v>34</v>
      </c>
      <c r="W76" s="29" t="n">
        <v>258</v>
      </c>
      <c r="X76" s="31" t="n">
        <v>137</v>
      </c>
      <c r="Y76" s="29" t="n">
        <f aca="false">W76-X76</f>
        <v>121</v>
      </c>
      <c r="Z76" s="0" t="n">
        <v>21889</v>
      </c>
      <c r="AA76" s="0" t="n">
        <v>10420</v>
      </c>
      <c r="AB76" s="29" t="n">
        <f aca="false">Z76-AA76</f>
        <v>11469</v>
      </c>
    </row>
    <row r="77" s="36" customFormat="true" ht="12.75" hidden="false" customHeight="false" outlineLevel="0" collapsed="false">
      <c r="A77" s="30" t="n">
        <v>67</v>
      </c>
      <c r="B77" s="31" t="n">
        <f aca="false">SUM(E77,H77,K77,N77,Q77,T77)</f>
        <v>22026</v>
      </c>
      <c r="C77" s="31" t="n">
        <f aca="false">SUM(F77,I77,L77,O77,R77,U77)</f>
        <v>10430</v>
      </c>
      <c r="D77" s="31" t="n">
        <f aca="false">SUM(G77,J77,M77,P77,S77,V77)</f>
        <v>11596</v>
      </c>
      <c r="E77" s="0" t="n">
        <v>21492</v>
      </c>
      <c r="F77" s="0" t="n">
        <v>10178</v>
      </c>
      <c r="G77" s="0" t="n">
        <v>11314</v>
      </c>
      <c r="H77" s="0" t="n">
        <v>260</v>
      </c>
      <c r="I77" s="0" t="n">
        <v>113</v>
      </c>
      <c r="J77" s="29" t="n">
        <f aca="false">H77-I77</f>
        <v>147</v>
      </c>
      <c r="K77" s="0" t="n">
        <v>25</v>
      </c>
      <c r="L77" s="0" t="n">
        <v>11</v>
      </c>
      <c r="M77" s="29" t="n">
        <f aca="false">K77-L77</f>
        <v>14</v>
      </c>
      <c r="N77" s="0" t="n">
        <v>177</v>
      </c>
      <c r="O77" s="0" t="n">
        <v>91</v>
      </c>
      <c r="P77" s="29" t="n">
        <f aca="false">N77-O77</f>
        <v>86</v>
      </c>
      <c r="Q77" s="0" t="n">
        <v>4</v>
      </c>
      <c r="R77" s="0" t="n">
        <v>1</v>
      </c>
      <c r="S77" s="29" t="n">
        <f aca="false">Q77-R77</f>
        <v>3</v>
      </c>
      <c r="T77" s="0" t="n">
        <v>68</v>
      </c>
      <c r="U77" s="0" t="n">
        <v>36</v>
      </c>
      <c r="V77" s="29" t="n">
        <f aca="false">T77-U77</f>
        <v>32</v>
      </c>
      <c r="W77" s="29" t="n">
        <v>218</v>
      </c>
      <c r="X77" s="31" t="n">
        <v>114</v>
      </c>
      <c r="Y77" s="29" t="n">
        <f aca="false">W77-X77</f>
        <v>104</v>
      </c>
      <c r="Z77" s="0" t="n">
        <v>21283</v>
      </c>
      <c r="AA77" s="0" t="n">
        <v>10068</v>
      </c>
      <c r="AB77" s="29" t="n">
        <f aca="false">Z77-AA77</f>
        <v>11215</v>
      </c>
    </row>
    <row r="78" s="36" customFormat="true" ht="12.75" hidden="false" customHeight="false" outlineLevel="0" collapsed="false">
      <c r="A78" s="30" t="n">
        <v>68</v>
      </c>
      <c r="B78" s="31" t="n">
        <f aca="false">SUM(E78,H78,K78,N78,Q78,T78)</f>
        <v>21209</v>
      </c>
      <c r="C78" s="31" t="n">
        <f aca="false">SUM(F78,I78,L78,O78,R78,U78)</f>
        <v>9923</v>
      </c>
      <c r="D78" s="31" t="n">
        <f aca="false">SUM(G78,J78,M78,P78,S78,V78)</f>
        <v>11286</v>
      </c>
      <c r="E78" s="0" t="n">
        <v>20670</v>
      </c>
      <c r="F78" s="0" t="n">
        <v>9675</v>
      </c>
      <c r="G78" s="0" t="n">
        <v>10995</v>
      </c>
      <c r="H78" s="0" t="n">
        <v>251</v>
      </c>
      <c r="I78" s="0" t="n">
        <v>97</v>
      </c>
      <c r="J78" s="29" t="n">
        <f aca="false">H78-I78</f>
        <v>154</v>
      </c>
      <c r="K78" s="0" t="n">
        <v>53</v>
      </c>
      <c r="L78" s="0" t="n">
        <v>27</v>
      </c>
      <c r="M78" s="29" t="n">
        <f aca="false">K78-L78</f>
        <v>26</v>
      </c>
      <c r="N78" s="0" t="n">
        <v>177</v>
      </c>
      <c r="O78" s="0" t="n">
        <v>92</v>
      </c>
      <c r="P78" s="29" t="n">
        <f aca="false">N78-O78</f>
        <v>85</v>
      </c>
      <c r="Q78" s="0" t="n">
        <v>4</v>
      </c>
      <c r="R78" s="0" t="n">
        <v>2</v>
      </c>
      <c r="S78" s="29" t="n">
        <f aca="false">Q78-R78</f>
        <v>2</v>
      </c>
      <c r="T78" s="0" t="n">
        <v>54</v>
      </c>
      <c r="U78" s="0" t="n">
        <v>30</v>
      </c>
      <c r="V78" s="29" t="n">
        <f aca="false">T78-U78</f>
        <v>24</v>
      </c>
      <c r="W78" s="29" t="n">
        <v>206</v>
      </c>
      <c r="X78" s="31" t="n">
        <v>107</v>
      </c>
      <c r="Y78" s="29" t="n">
        <f aca="false">W78-X78</f>
        <v>99</v>
      </c>
      <c r="Z78" s="0" t="n">
        <v>20480</v>
      </c>
      <c r="AA78" s="0" t="n">
        <v>9576</v>
      </c>
      <c r="AB78" s="29" t="n">
        <f aca="false">Z78-AA78</f>
        <v>10904</v>
      </c>
    </row>
    <row r="79" s="36" customFormat="true" ht="12.75" hidden="false" customHeight="false" outlineLevel="0" collapsed="false">
      <c r="A79" s="30" t="n">
        <v>69</v>
      </c>
      <c r="B79" s="31" t="n">
        <f aca="false">SUM(E79,H79,K79,N79,Q79,T79)</f>
        <v>20834</v>
      </c>
      <c r="C79" s="31" t="n">
        <f aca="false">SUM(F79,I79,L79,O79,R79,U79)</f>
        <v>9790</v>
      </c>
      <c r="D79" s="31" t="n">
        <f aca="false">SUM(G79,J79,M79,P79,S79,V79)</f>
        <v>11044</v>
      </c>
      <c r="E79" s="0" t="n">
        <v>20372</v>
      </c>
      <c r="F79" s="0" t="n">
        <v>9571</v>
      </c>
      <c r="G79" s="0" t="n">
        <v>10801</v>
      </c>
      <c r="H79" s="0" t="n">
        <v>209</v>
      </c>
      <c r="I79" s="0" t="n">
        <v>100</v>
      </c>
      <c r="J79" s="29" t="n">
        <f aca="false">H79-I79</f>
        <v>109</v>
      </c>
      <c r="K79" s="0" t="n">
        <v>29</v>
      </c>
      <c r="L79" s="0" t="n">
        <v>14</v>
      </c>
      <c r="M79" s="29" t="n">
        <f aca="false">K79-L79</f>
        <v>15</v>
      </c>
      <c r="N79" s="0" t="n">
        <v>159</v>
      </c>
      <c r="O79" s="0" t="n">
        <v>70</v>
      </c>
      <c r="P79" s="29" t="n">
        <f aca="false">N79-O79</f>
        <v>89</v>
      </c>
      <c r="Q79" s="0" t="n">
        <v>4</v>
      </c>
      <c r="R79" s="0" t="n">
        <v>3</v>
      </c>
      <c r="S79" s="29" t="n">
        <f aca="false">Q79-R79</f>
        <v>1</v>
      </c>
      <c r="T79" s="0" t="n">
        <v>61</v>
      </c>
      <c r="U79" s="0" t="n">
        <v>32</v>
      </c>
      <c r="V79" s="29" t="n">
        <f aca="false">T79-U79</f>
        <v>29</v>
      </c>
      <c r="W79" s="29" t="n">
        <v>229</v>
      </c>
      <c r="X79" s="31" t="n">
        <v>115</v>
      </c>
      <c r="Y79" s="29" t="n">
        <f aca="false">W79-X79</f>
        <v>114</v>
      </c>
      <c r="Z79" s="0" t="n">
        <v>20157</v>
      </c>
      <c r="AA79" s="0" t="n">
        <v>9461</v>
      </c>
      <c r="AB79" s="29" t="n">
        <f aca="false">Z79-AA79</f>
        <v>10696</v>
      </c>
    </row>
    <row r="80" s="36" customFormat="true" ht="12.75" hidden="false" customHeight="false" outlineLevel="0" collapsed="false">
      <c r="A80" s="30" t="n">
        <v>70</v>
      </c>
      <c r="B80" s="31" t="n">
        <f aca="false">SUM(E80,H80,K80,N80,Q80,T80)</f>
        <v>20261</v>
      </c>
      <c r="C80" s="31" t="n">
        <f aca="false">SUM(F80,I80,L80,O80,R80,U80)</f>
        <v>9329</v>
      </c>
      <c r="D80" s="31" t="n">
        <f aca="false">SUM(G80,J80,M80,P80,S80,V80)</f>
        <v>10932</v>
      </c>
      <c r="E80" s="0" t="n">
        <v>19847</v>
      </c>
      <c r="F80" s="0" t="n">
        <v>9121</v>
      </c>
      <c r="G80" s="0" t="n">
        <v>10726</v>
      </c>
      <c r="H80" s="0" t="n">
        <v>206</v>
      </c>
      <c r="I80" s="0" t="n">
        <v>107</v>
      </c>
      <c r="J80" s="29" t="n">
        <f aca="false">H80-I80</f>
        <v>99</v>
      </c>
      <c r="K80" s="0" t="n">
        <v>36</v>
      </c>
      <c r="L80" s="0" t="n">
        <v>18</v>
      </c>
      <c r="M80" s="29" t="n">
        <f aca="false">K80-L80</f>
        <v>18</v>
      </c>
      <c r="N80" s="0" t="n">
        <v>120</v>
      </c>
      <c r="O80" s="0" t="n">
        <v>60</v>
      </c>
      <c r="P80" s="29" t="n">
        <f aca="false">N80-O80</f>
        <v>60</v>
      </c>
      <c r="Q80" s="0" t="n">
        <v>4</v>
      </c>
      <c r="R80" s="0" t="n">
        <v>3</v>
      </c>
      <c r="S80" s="29" t="n">
        <f aca="false">Q80-R80</f>
        <v>1</v>
      </c>
      <c r="T80" s="0" t="n">
        <v>48</v>
      </c>
      <c r="U80" s="0" t="n">
        <v>20</v>
      </c>
      <c r="V80" s="29" t="n">
        <f aca="false">T80-U80</f>
        <v>28</v>
      </c>
      <c r="W80" s="29" t="n">
        <v>198</v>
      </c>
      <c r="X80" s="31" t="n">
        <v>105</v>
      </c>
      <c r="Y80" s="29" t="n">
        <f aca="false">W80-X80</f>
        <v>93</v>
      </c>
      <c r="Z80" s="0" t="n">
        <v>19657</v>
      </c>
      <c r="AA80" s="0" t="n">
        <v>9019</v>
      </c>
      <c r="AB80" s="29" t="n">
        <f aca="false">Z80-AA80</f>
        <v>10638</v>
      </c>
    </row>
    <row r="81" s="36" customFormat="true" ht="12.75" hidden="false" customHeight="false" outlineLevel="0" collapsed="false">
      <c r="A81" s="30" t="n">
        <v>71</v>
      </c>
      <c r="B81" s="31" t="n">
        <f aca="false">SUM(E81,H81,K81,N81,Q81,T81)</f>
        <v>19918</v>
      </c>
      <c r="C81" s="31" t="n">
        <f aca="false">SUM(F81,I81,L81,O81,R81,U81)</f>
        <v>9113</v>
      </c>
      <c r="D81" s="31" t="n">
        <f aca="false">SUM(G81,J81,M81,P81,S81,V81)</f>
        <v>10805</v>
      </c>
      <c r="E81" s="0" t="n">
        <v>19447</v>
      </c>
      <c r="F81" s="0" t="n">
        <v>8904</v>
      </c>
      <c r="G81" s="0" t="n">
        <v>10543</v>
      </c>
      <c r="H81" s="0" t="n">
        <v>250</v>
      </c>
      <c r="I81" s="0" t="n">
        <v>111</v>
      </c>
      <c r="J81" s="29" t="n">
        <f aca="false">H81-I81</f>
        <v>139</v>
      </c>
      <c r="K81" s="0" t="n">
        <v>30</v>
      </c>
      <c r="L81" s="0" t="n">
        <v>11</v>
      </c>
      <c r="M81" s="29" t="n">
        <f aca="false">K81-L81</f>
        <v>19</v>
      </c>
      <c r="N81" s="0" t="n">
        <v>136</v>
      </c>
      <c r="O81" s="0" t="n">
        <v>64</v>
      </c>
      <c r="P81" s="29" t="n">
        <f aca="false">N81-O81</f>
        <v>72</v>
      </c>
      <c r="Q81" s="0" t="n">
        <v>2</v>
      </c>
      <c r="R81" s="0" t="n">
        <v>1</v>
      </c>
      <c r="S81" s="29" t="n">
        <f aca="false">Q81-R81</f>
        <v>1</v>
      </c>
      <c r="T81" s="0" t="n">
        <v>53</v>
      </c>
      <c r="U81" s="0" t="n">
        <v>22</v>
      </c>
      <c r="V81" s="29" t="n">
        <f aca="false">T81-U81</f>
        <v>31</v>
      </c>
      <c r="W81" s="29" t="n">
        <v>205</v>
      </c>
      <c r="X81" s="31" t="n">
        <v>99</v>
      </c>
      <c r="Y81" s="29" t="n">
        <f aca="false">W81-X81</f>
        <v>106</v>
      </c>
      <c r="Z81" s="0" t="n">
        <v>19248</v>
      </c>
      <c r="AA81" s="0" t="n">
        <v>8808</v>
      </c>
      <c r="AB81" s="29" t="n">
        <f aca="false">Z81-AA81</f>
        <v>10440</v>
      </c>
    </row>
    <row r="82" s="36" customFormat="true" ht="12.75" hidden="false" customHeight="false" outlineLevel="0" collapsed="false">
      <c r="A82" s="30" t="n">
        <v>72</v>
      </c>
      <c r="B82" s="31" t="n">
        <f aca="false">SUM(E82,H82,K82,N82,Q82,T82)</f>
        <v>18080</v>
      </c>
      <c r="C82" s="31" t="n">
        <f aca="false">SUM(F82,I82,L82,O82,R82,U82)</f>
        <v>8176</v>
      </c>
      <c r="D82" s="31" t="n">
        <f aca="false">SUM(G82,J82,M82,P82,S82,V82)</f>
        <v>9904</v>
      </c>
      <c r="E82" s="0" t="n">
        <v>17695</v>
      </c>
      <c r="F82" s="0" t="n">
        <v>8008</v>
      </c>
      <c r="G82" s="0" t="n">
        <v>9687</v>
      </c>
      <c r="H82" s="0" t="n">
        <v>201</v>
      </c>
      <c r="I82" s="0" t="n">
        <v>82</v>
      </c>
      <c r="J82" s="29" t="n">
        <f aca="false">H82-I82</f>
        <v>119</v>
      </c>
      <c r="K82" s="0" t="n">
        <v>21</v>
      </c>
      <c r="L82" s="0" t="n">
        <v>7</v>
      </c>
      <c r="M82" s="29" t="n">
        <f aca="false">K82-L82</f>
        <v>14</v>
      </c>
      <c r="N82" s="0" t="n">
        <v>102</v>
      </c>
      <c r="O82" s="0" t="n">
        <v>52</v>
      </c>
      <c r="P82" s="29" t="n">
        <f aca="false">N82-O82</f>
        <v>50</v>
      </c>
      <c r="Q82" s="0" t="n">
        <v>3</v>
      </c>
      <c r="R82" s="0" t="n">
        <v>1</v>
      </c>
      <c r="S82" s="29" t="n">
        <f aca="false">Q82-R82</f>
        <v>2</v>
      </c>
      <c r="T82" s="0" t="n">
        <v>58</v>
      </c>
      <c r="U82" s="0" t="n">
        <v>26</v>
      </c>
      <c r="V82" s="29" t="n">
        <f aca="false">T82-U82</f>
        <v>32</v>
      </c>
      <c r="W82" s="29" t="n">
        <v>137</v>
      </c>
      <c r="X82" s="31" t="n">
        <v>65</v>
      </c>
      <c r="Y82" s="29" t="n">
        <f aca="false">W82-X82</f>
        <v>72</v>
      </c>
      <c r="Z82" s="0" t="n">
        <v>17564</v>
      </c>
      <c r="AA82" s="0" t="n">
        <v>7946</v>
      </c>
      <c r="AB82" s="29" t="n">
        <f aca="false">Z82-AA82</f>
        <v>9618</v>
      </c>
    </row>
    <row r="83" s="36" customFormat="true" ht="12.75" hidden="false" customHeight="false" outlineLevel="0" collapsed="false">
      <c r="A83" s="30" t="n">
        <v>73</v>
      </c>
      <c r="B83" s="31" t="n">
        <f aca="false">SUM(E83,H83,K83,N83,Q83,T83)</f>
        <v>18400</v>
      </c>
      <c r="C83" s="31" t="n">
        <f aca="false">SUM(F83,I83,L83,O83,R83,U83)</f>
        <v>8295</v>
      </c>
      <c r="D83" s="31" t="n">
        <f aca="false">SUM(G83,J83,M83,P83,S83,V83)</f>
        <v>10105</v>
      </c>
      <c r="E83" s="0" t="n">
        <v>18008</v>
      </c>
      <c r="F83" s="0" t="n">
        <v>8126</v>
      </c>
      <c r="G83" s="0" t="n">
        <v>9882</v>
      </c>
      <c r="H83" s="0" t="n">
        <v>196</v>
      </c>
      <c r="I83" s="0" t="n">
        <v>87</v>
      </c>
      <c r="J83" s="29" t="n">
        <f aca="false">H83-I83</f>
        <v>109</v>
      </c>
      <c r="K83" s="0" t="n">
        <v>27</v>
      </c>
      <c r="L83" s="0" t="n">
        <v>14</v>
      </c>
      <c r="M83" s="29" t="n">
        <f aca="false">K83-L83</f>
        <v>13</v>
      </c>
      <c r="N83" s="0" t="n">
        <v>111</v>
      </c>
      <c r="O83" s="0" t="n">
        <v>37</v>
      </c>
      <c r="P83" s="29" t="n">
        <f aca="false">N83-O83</f>
        <v>74</v>
      </c>
      <c r="Q83" s="0" t="n">
        <v>3</v>
      </c>
      <c r="R83" s="0" t="n">
        <v>1</v>
      </c>
      <c r="S83" s="29" t="n">
        <f aca="false">Q83-R83</f>
        <v>2</v>
      </c>
      <c r="T83" s="0" t="n">
        <v>55</v>
      </c>
      <c r="U83" s="0" t="n">
        <v>30</v>
      </c>
      <c r="V83" s="29" t="n">
        <f aca="false">T83-U83</f>
        <v>25</v>
      </c>
      <c r="W83" s="29" t="n">
        <v>186</v>
      </c>
      <c r="X83" s="31" t="n">
        <v>98</v>
      </c>
      <c r="Y83" s="29" t="n">
        <f aca="false">W83-X83</f>
        <v>88</v>
      </c>
      <c r="Z83" s="0" t="n">
        <v>17837</v>
      </c>
      <c r="AA83" s="0" t="n">
        <v>8029</v>
      </c>
      <c r="AB83" s="29" t="n">
        <f aca="false">Z83-AA83</f>
        <v>9808</v>
      </c>
    </row>
    <row r="84" s="36" customFormat="true" ht="12.75" hidden="false" customHeight="false" outlineLevel="0" collapsed="false">
      <c r="A84" s="30" t="n">
        <v>74</v>
      </c>
      <c r="B84" s="31" t="n">
        <f aca="false">SUM(E84,H84,K84,N84,Q84,T84)</f>
        <v>18200</v>
      </c>
      <c r="C84" s="31" t="n">
        <f aca="false">SUM(F84,I84,L84,O84,R84,U84)</f>
        <v>7965</v>
      </c>
      <c r="D84" s="31" t="n">
        <f aca="false">SUM(G84,J84,M84,P84,S84,V84)</f>
        <v>10235</v>
      </c>
      <c r="E84" s="0" t="n">
        <v>17853</v>
      </c>
      <c r="F84" s="0" t="n">
        <v>7816</v>
      </c>
      <c r="G84" s="0" t="n">
        <v>10037</v>
      </c>
      <c r="H84" s="0" t="n">
        <v>186</v>
      </c>
      <c r="I84" s="0" t="n">
        <v>77</v>
      </c>
      <c r="J84" s="29" t="n">
        <f aca="false">H84-I84</f>
        <v>109</v>
      </c>
      <c r="K84" s="0" t="n">
        <v>18</v>
      </c>
      <c r="L84" s="0" t="n">
        <v>7</v>
      </c>
      <c r="M84" s="29" t="n">
        <f aca="false">K84-L84</f>
        <v>11</v>
      </c>
      <c r="N84" s="0" t="n">
        <v>90</v>
      </c>
      <c r="O84" s="0" t="n">
        <v>43</v>
      </c>
      <c r="P84" s="29" t="n">
        <f aca="false">N84-O84</f>
        <v>47</v>
      </c>
      <c r="Q84" s="0" t="n">
        <v>4</v>
      </c>
      <c r="R84" s="0" t="n">
        <v>2</v>
      </c>
      <c r="S84" s="29" t="n">
        <f aca="false">Q84-R84</f>
        <v>2</v>
      </c>
      <c r="T84" s="0" t="n">
        <v>49</v>
      </c>
      <c r="U84" s="0" t="n">
        <v>20</v>
      </c>
      <c r="V84" s="29" t="n">
        <f aca="false">T84-U84</f>
        <v>29</v>
      </c>
      <c r="W84" s="29" t="n">
        <v>147</v>
      </c>
      <c r="X84" s="31" t="n">
        <v>56</v>
      </c>
      <c r="Y84" s="29" t="n">
        <f aca="false">W84-X84</f>
        <v>91</v>
      </c>
      <c r="Z84" s="0" t="n">
        <v>17718</v>
      </c>
      <c r="AA84" s="0" t="n">
        <v>7768</v>
      </c>
      <c r="AB84" s="29" t="n">
        <f aca="false">Z84-AA84</f>
        <v>9950</v>
      </c>
    </row>
    <row r="85" s="36" customFormat="true" ht="12.75" hidden="false" customHeight="false" outlineLevel="0" collapsed="false">
      <c r="A85" s="30" t="n">
        <v>75</v>
      </c>
      <c r="B85" s="31" t="n">
        <f aca="false">SUM(E85,H85,K85,N85,Q85,T85)</f>
        <v>17970</v>
      </c>
      <c r="C85" s="31" t="n">
        <f aca="false">SUM(F85,I85,L85,O85,R85,U85)</f>
        <v>7858</v>
      </c>
      <c r="D85" s="31" t="n">
        <f aca="false">SUM(G85,J85,M85,P85,S85,V85)</f>
        <v>10112</v>
      </c>
      <c r="E85" s="0" t="n">
        <v>17631</v>
      </c>
      <c r="F85" s="0" t="n">
        <v>7708</v>
      </c>
      <c r="G85" s="0" t="n">
        <v>9923</v>
      </c>
      <c r="H85" s="0" t="n">
        <v>177</v>
      </c>
      <c r="I85" s="0" t="n">
        <v>77</v>
      </c>
      <c r="J85" s="29" t="n">
        <f aca="false">H85-I85</f>
        <v>100</v>
      </c>
      <c r="K85" s="0" t="n">
        <v>20</v>
      </c>
      <c r="L85" s="0" t="n">
        <v>12</v>
      </c>
      <c r="M85" s="29" t="n">
        <f aca="false">K85-L85</f>
        <v>8</v>
      </c>
      <c r="N85" s="0" t="n">
        <v>94</v>
      </c>
      <c r="O85" s="0" t="n">
        <v>39</v>
      </c>
      <c r="P85" s="29" t="n">
        <f aca="false">N85-O85</f>
        <v>55</v>
      </c>
      <c r="Q85" s="0" t="n">
        <v>4</v>
      </c>
      <c r="R85" s="0" t="n">
        <v>1</v>
      </c>
      <c r="S85" s="29" t="n">
        <f aca="false">Q85-R85</f>
        <v>3</v>
      </c>
      <c r="T85" s="0" t="n">
        <v>44</v>
      </c>
      <c r="U85" s="0" t="n">
        <v>21</v>
      </c>
      <c r="V85" s="29" t="n">
        <f aca="false">T85-U85</f>
        <v>23</v>
      </c>
      <c r="W85" s="29" t="n">
        <v>165</v>
      </c>
      <c r="X85" s="31" t="n">
        <v>70</v>
      </c>
      <c r="Y85" s="29" t="n">
        <f aca="false">W85-X85</f>
        <v>95</v>
      </c>
      <c r="Z85" s="0" t="n">
        <v>17473</v>
      </c>
      <c r="AA85" s="0" t="n">
        <v>7640</v>
      </c>
      <c r="AB85" s="29" t="n">
        <f aca="false">Z85-AA85</f>
        <v>9833</v>
      </c>
    </row>
    <row r="86" s="36" customFormat="true" ht="12.75" hidden="false" customHeight="false" outlineLevel="0" collapsed="false">
      <c r="A86" s="30" t="n">
        <v>76</v>
      </c>
      <c r="B86" s="31" t="n">
        <f aca="false">SUM(E86,H86,K86,N86,Q86,T86)</f>
        <v>17725</v>
      </c>
      <c r="C86" s="31" t="n">
        <f aca="false">SUM(F86,I86,L86,O86,R86,U86)</f>
        <v>7383</v>
      </c>
      <c r="D86" s="31" t="n">
        <f aca="false">SUM(G86,J86,M86,P86,S86,V86)</f>
        <v>10342</v>
      </c>
      <c r="E86" s="0" t="n">
        <v>17391</v>
      </c>
      <c r="F86" s="0" t="n">
        <v>7227</v>
      </c>
      <c r="G86" s="0" t="n">
        <v>10164</v>
      </c>
      <c r="H86" s="0" t="n">
        <v>184</v>
      </c>
      <c r="I86" s="0" t="n">
        <v>94</v>
      </c>
      <c r="J86" s="29" t="n">
        <f aca="false">H86-I86</f>
        <v>90</v>
      </c>
      <c r="K86" s="0" t="n">
        <v>16</v>
      </c>
      <c r="L86" s="0" t="n">
        <v>8</v>
      </c>
      <c r="M86" s="29" t="n">
        <f aca="false">K86-L86</f>
        <v>8</v>
      </c>
      <c r="N86" s="0" t="n">
        <v>94</v>
      </c>
      <c r="O86" s="0" t="n">
        <v>38</v>
      </c>
      <c r="P86" s="29" t="n">
        <f aca="false">N86-O86</f>
        <v>56</v>
      </c>
      <c r="Q86" s="0" t="n">
        <v>0</v>
      </c>
      <c r="R86" s="0" t="n">
        <v>0</v>
      </c>
      <c r="S86" s="29" t="n">
        <f aca="false">Q86-R86</f>
        <v>0</v>
      </c>
      <c r="T86" s="0" t="n">
        <v>40</v>
      </c>
      <c r="U86" s="0" t="n">
        <v>16</v>
      </c>
      <c r="V86" s="29" t="n">
        <f aca="false">T86-U86</f>
        <v>24</v>
      </c>
      <c r="W86" s="29" t="n">
        <v>154</v>
      </c>
      <c r="X86" s="31" t="n">
        <v>79</v>
      </c>
      <c r="Y86" s="29" t="n">
        <f aca="false">W86-X86</f>
        <v>75</v>
      </c>
      <c r="Z86" s="0" t="n">
        <v>17247</v>
      </c>
      <c r="AA86" s="0" t="n">
        <v>7152</v>
      </c>
      <c r="AB86" s="29" t="n">
        <f aca="false">Z86-AA86</f>
        <v>10095</v>
      </c>
    </row>
    <row r="87" s="36" customFormat="true" ht="12.75" hidden="false" customHeight="false" outlineLevel="0" collapsed="false">
      <c r="A87" s="30" t="n">
        <v>77</v>
      </c>
      <c r="B87" s="31" t="n">
        <f aca="false">SUM(E87,H87,K87,N87,Q87,T87)</f>
        <v>17131</v>
      </c>
      <c r="C87" s="31" t="n">
        <f aca="false">SUM(F87,I87,L87,O87,R87,U87)</f>
        <v>7426</v>
      </c>
      <c r="D87" s="31" t="n">
        <f aca="false">SUM(G87,J87,M87,P87,S87,V87)</f>
        <v>9705</v>
      </c>
      <c r="E87" s="0" t="n">
        <v>16809</v>
      </c>
      <c r="F87" s="0" t="n">
        <v>7297</v>
      </c>
      <c r="G87" s="0" t="n">
        <v>9512</v>
      </c>
      <c r="H87" s="0" t="n">
        <v>169</v>
      </c>
      <c r="I87" s="0" t="n">
        <v>62</v>
      </c>
      <c r="J87" s="29" t="n">
        <f aca="false">H87-I87</f>
        <v>107</v>
      </c>
      <c r="K87" s="0" t="n">
        <v>13</v>
      </c>
      <c r="L87" s="0" t="n">
        <v>11</v>
      </c>
      <c r="M87" s="29" t="n">
        <f aca="false">K87-L87</f>
        <v>2</v>
      </c>
      <c r="N87" s="0" t="n">
        <v>81</v>
      </c>
      <c r="O87" s="0" t="n">
        <v>25</v>
      </c>
      <c r="P87" s="29" t="n">
        <f aca="false">N87-O87</f>
        <v>56</v>
      </c>
      <c r="Q87" s="0" t="n">
        <v>1</v>
      </c>
      <c r="R87" s="0" t="n">
        <v>1</v>
      </c>
      <c r="S87" s="29" t="n">
        <f aca="false">Q87-R87</f>
        <v>0</v>
      </c>
      <c r="T87" s="0" t="n">
        <v>58</v>
      </c>
      <c r="U87" s="0" t="n">
        <v>30</v>
      </c>
      <c r="V87" s="29" t="n">
        <f aca="false">T87-U87</f>
        <v>28</v>
      </c>
      <c r="W87" s="29" t="n">
        <v>153</v>
      </c>
      <c r="X87" s="31" t="n">
        <v>70</v>
      </c>
      <c r="Y87" s="29" t="n">
        <f aca="false">W87-X87</f>
        <v>83</v>
      </c>
      <c r="Z87" s="0" t="n">
        <v>16664</v>
      </c>
      <c r="AA87" s="0" t="n">
        <v>7232</v>
      </c>
      <c r="AB87" s="29" t="n">
        <f aca="false">Z87-AA87</f>
        <v>9432</v>
      </c>
    </row>
    <row r="88" s="36" customFormat="true" ht="12.75" hidden="false" customHeight="false" outlineLevel="0" collapsed="false">
      <c r="A88" s="30" t="n">
        <v>78</v>
      </c>
      <c r="B88" s="31" t="n">
        <f aca="false">SUM(E88,H88,K88,N88,Q88,T88)</f>
        <v>17208</v>
      </c>
      <c r="C88" s="31" t="n">
        <f aca="false">SUM(F88,I88,L88,O88,R88,U88)</f>
        <v>7254</v>
      </c>
      <c r="D88" s="31" t="n">
        <f aca="false">SUM(G88,J88,M88,P88,S88,V88)</f>
        <v>9954</v>
      </c>
      <c r="E88" s="0" t="n">
        <v>16962</v>
      </c>
      <c r="F88" s="0" t="n">
        <v>7145</v>
      </c>
      <c r="G88" s="0" t="n">
        <v>9817</v>
      </c>
      <c r="H88" s="0" t="n">
        <v>131</v>
      </c>
      <c r="I88" s="0" t="n">
        <v>61</v>
      </c>
      <c r="J88" s="29" t="n">
        <f aca="false">H88-I88</f>
        <v>70</v>
      </c>
      <c r="K88" s="0" t="n">
        <v>9</v>
      </c>
      <c r="L88" s="0" t="n">
        <v>3</v>
      </c>
      <c r="M88" s="29" t="n">
        <f aca="false">K88-L88</f>
        <v>6</v>
      </c>
      <c r="N88" s="0" t="n">
        <v>63</v>
      </c>
      <c r="O88" s="0" t="n">
        <v>31</v>
      </c>
      <c r="P88" s="29" t="n">
        <f aca="false">N88-O88</f>
        <v>32</v>
      </c>
      <c r="Q88" s="0" t="n">
        <v>0</v>
      </c>
      <c r="R88" s="0" t="n">
        <v>0</v>
      </c>
      <c r="S88" s="29" t="n">
        <f aca="false">Q88-R88</f>
        <v>0</v>
      </c>
      <c r="T88" s="0" t="n">
        <v>43</v>
      </c>
      <c r="U88" s="0" t="n">
        <v>14</v>
      </c>
      <c r="V88" s="29" t="n">
        <f aca="false">T88-U88</f>
        <v>29</v>
      </c>
      <c r="W88" s="29" t="n">
        <v>131</v>
      </c>
      <c r="X88" s="31" t="n">
        <v>56</v>
      </c>
      <c r="Y88" s="29" t="n">
        <f aca="false">W88-X88</f>
        <v>75</v>
      </c>
      <c r="Z88" s="0" t="n">
        <v>16835</v>
      </c>
      <c r="AA88" s="0" t="n">
        <v>7091</v>
      </c>
      <c r="AB88" s="29" t="n">
        <f aca="false">Z88-AA88</f>
        <v>9744</v>
      </c>
    </row>
    <row r="89" s="36" customFormat="true" ht="12.75" hidden="false" customHeight="false" outlineLevel="0" collapsed="false">
      <c r="A89" s="30" t="n">
        <v>79</v>
      </c>
      <c r="B89" s="31" t="n">
        <f aca="false">SUM(E89,H89,K89,N89,Q89,T89)</f>
        <v>16506</v>
      </c>
      <c r="C89" s="31" t="n">
        <f aca="false">SUM(F89,I89,L89,O89,R89,U89)</f>
        <v>7023</v>
      </c>
      <c r="D89" s="31" t="n">
        <f aca="false">SUM(G89,J89,M89,P89,S89,V89)</f>
        <v>9483</v>
      </c>
      <c r="E89" s="0" t="n">
        <v>16272</v>
      </c>
      <c r="F89" s="0" t="n">
        <v>6911</v>
      </c>
      <c r="G89" s="0" t="n">
        <v>9361</v>
      </c>
      <c r="H89" s="0" t="n">
        <v>130</v>
      </c>
      <c r="I89" s="0" t="n">
        <v>62</v>
      </c>
      <c r="J89" s="29" t="n">
        <f aca="false">H89-I89</f>
        <v>68</v>
      </c>
      <c r="K89" s="0" t="n">
        <v>20</v>
      </c>
      <c r="L89" s="0" t="n">
        <v>12</v>
      </c>
      <c r="M89" s="29" t="n">
        <f aca="false">K89-L89</f>
        <v>8</v>
      </c>
      <c r="N89" s="0" t="n">
        <v>42</v>
      </c>
      <c r="O89" s="0" t="n">
        <v>17</v>
      </c>
      <c r="P89" s="29" t="n">
        <f aca="false">N89-O89</f>
        <v>25</v>
      </c>
      <c r="Q89" s="0" t="n">
        <v>1</v>
      </c>
      <c r="R89" s="0" t="n">
        <v>1</v>
      </c>
      <c r="S89" s="29" t="n">
        <f aca="false">Q89-R89</f>
        <v>0</v>
      </c>
      <c r="T89" s="0" t="n">
        <v>41</v>
      </c>
      <c r="U89" s="0" t="n">
        <v>20</v>
      </c>
      <c r="V89" s="29" t="n">
        <f aca="false">T89-U89</f>
        <v>21</v>
      </c>
      <c r="W89" s="29" t="n">
        <v>111</v>
      </c>
      <c r="X89" s="31" t="n">
        <v>47</v>
      </c>
      <c r="Y89" s="29" t="n">
        <f aca="false">W89-X89</f>
        <v>64</v>
      </c>
      <c r="Z89" s="0" t="n">
        <v>16168</v>
      </c>
      <c r="AA89" s="0" t="n">
        <v>6868</v>
      </c>
      <c r="AB89" s="29" t="n">
        <f aca="false">Z89-AA89</f>
        <v>9300</v>
      </c>
    </row>
    <row r="90" s="36" customFormat="true" ht="12.75" hidden="false" customHeight="false" outlineLevel="0" collapsed="false">
      <c r="A90" s="30" t="n">
        <v>80</v>
      </c>
      <c r="B90" s="31" t="n">
        <f aca="false">SUM(E90,H90,K90,N90,Q90,T90)</f>
        <v>15667</v>
      </c>
      <c r="C90" s="31" t="n">
        <f aca="false">SUM(F90,I90,L90,O90,R90,U90)</f>
        <v>6351</v>
      </c>
      <c r="D90" s="31" t="n">
        <f aca="false">SUM(G90,J90,M90,P90,S90,V90)</f>
        <v>9316</v>
      </c>
      <c r="E90" s="0" t="n">
        <v>15407</v>
      </c>
      <c r="F90" s="0" t="n">
        <v>6245</v>
      </c>
      <c r="G90" s="0" t="n">
        <v>9162</v>
      </c>
      <c r="H90" s="0" t="n">
        <v>148</v>
      </c>
      <c r="I90" s="0" t="n">
        <v>53</v>
      </c>
      <c r="J90" s="29" t="n">
        <f aca="false">H90-I90</f>
        <v>95</v>
      </c>
      <c r="K90" s="0" t="n">
        <v>15</v>
      </c>
      <c r="L90" s="0" t="n">
        <v>8</v>
      </c>
      <c r="M90" s="29" t="n">
        <f aca="false">K90-L90</f>
        <v>7</v>
      </c>
      <c r="N90" s="0" t="n">
        <v>59</v>
      </c>
      <c r="O90" s="0" t="n">
        <v>26</v>
      </c>
      <c r="P90" s="29" t="n">
        <f aca="false">N90-O90</f>
        <v>33</v>
      </c>
      <c r="Q90" s="0" t="n">
        <v>3</v>
      </c>
      <c r="R90" s="0" t="n">
        <v>2</v>
      </c>
      <c r="S90" s="29" t="n">
        <f aca="false">Q90-R90</f>
        <v>1</v>
      </c>
      <c r="T90" s="0" t="n">
        <v>35</v>
      </c>
      <c r="U90" s="0" t="n">
        <v>17</v>
      </c>
      <c r="V90" s="29" t="n">
        <f aca="false">T90-U90</f>
        <v>18</v>
      </c>
      <c r="W90" s="29" t="n">
        <v>100</v>
      </c>
      <c r="X90" s="31" t="n">
        <v>39</v>
      </c>
      <c r="Y90" s="29" t="n">
        <f aca="false">W90-X90</f>
        <v>61</v>
      </c>
      <c r="Z90" s="0" t="n">
        <v>15312</v>
      </c>
      <c r="AA90" s="0" t="n">
        <v>6207</v>
      </c>
      <c r="AB90" s="29" t="n">
        <f aca="false">Z90-AA90</f>
        <v>9105</v>
      </c>
    </row>
    <row r="91" s="36" customFormat="true" ht="12.75" hidden="false" customHeight="false" outlineLevel="0" collapsed="false">
      <c r="A91" s="30" t="n">
        <v>81</v>
      </c>
      <c r="B91" s="31" t="n">
        <f aca="false">SUM(E91,H91,K91,N91,Q91,T91)</f>
        <v>15307</v>
      </c>
      <c r="C91" s="31" t="n">
        <f aca="false">SUM(F91,I91,L91,O91,R91,U91)</f>
        <v>6029</v>
      </c>
      <c r="D91" s="31" t="n">
        <f aca="false">SUM(G91,J91,M91,P91,S91,V91)</f>
        <v>9278</v>
      </c>
      <c r="E91" s="0" t="n">
        <v>15108</v>
      </c>
      <c r="F91" s="0" t="n">
        <v>5951</v>
      </c>
      <c r="G91" s="0" t="n">
        <v>9157</v>
      </c>
      <c r="H91" s="0" t="n">
        <v>111</v>
      </c>
      <c r="I91" s="0" t="n">
        <v>45</v>
      </c>
      <c r="J91" s="29" t="n">
        <f aca="false">H91-I91</f>
        <v>66</v>
      </c>
      <c r="K91" s="0" t="n">
        <v>8</v>
      </c>
      <c r="L91" s="0" t="n">
        <v>2</v>
      </c>
      <c r="M91" s="29" t="n">
        <f aca="false">K91-L91</f>
        <v>6</v>
      </c>
      <c r="N91" s="0" t="n">
        <v>44</v>
      </c>
      <c r="O91" s="0" t="n">
        <v>15</v>
      </c>
      <c r="P91" s="29" t="n">
        <f aca="false">N91-O91</f>
        <v>29</v>
      </c>
      <c r="Q91" s="0" t="n">
        <v>0</v>
      </c>
      <c r="R91" s="0" t="n">
        <v>0</v>
      </c>
      <c r="S91" s="29" t="n">
        <f aca="false">Q91-R91</f>
        <v>0</v>
      </c>
      <c r="T91" s="0" t="n">
        <v>36</v>
      </c>
      <c r="U91" s="0" t="n">
        <v>16</v>
      </c>
      <c r="V91" s="29" t="n">
        <f aca="false">T91-U91</f>
        <v>20</v>
      </c>
      <c r="W91" s="29" t="n">
        <v>110</v>
      </c>
      <c r="X91" s="31" t="n">
        <v>41</v>
      </c>
      <c r="Y91" s="29" t="n">
        <f aca="false">W91-X91</f>
        <v>69</v>
      </c>
      <c r="Z91" s="0" t="n">
        <v>15000</v>
      </c>
      <c r="AA91" s="0" t="n">
        <v>5910</v>
      </c>
      <c r="AB91" s="29" t="n">
        <f aca="false">Z91-AA91</f>
        <v>9090</v>
      </c>
    </row>
    <row r="92" s="36" customFormat="true" ht="12.75" hidden="false" customHeight="false" outlineLevel="0" collapsed="false">
      <c r="A92" s="30" t="n">
        <v>82</v>
      </c>
      <c r="B92" s="31" t="n">
        <f aca="false">SUM(E92,H92,K92,N92,Q92,T92)</f>
        <v>13953</v>
      </c>
      <c r="C92" s="31" t="n">
        <f aca="false">SUM(F92,I92,L92,O92,R92,U92)</f>
        <v>5397</v>
      </c>
      <c r="D92" s="31" t="n">
        <f aca="false">SUM(G92,J92,M92,P92,S92,V92)</f>
        <v>8556</v>
      </c>
      <c r="E92" s="0" t="n">
        <v>13781</v>
      </c>
      <c r="F92" s="0" t="n">
        <v>5329</v>
      </c>
      <c r="G92" s="0" t="n">
        <v>8452</v>
      </c>
      <c r="H92" s="0" t="n">
        <v>107</v>
      </c>
      <c r="I92" s="0" t="n">
        <v>38</v>
      </c>
      <c r="J92" s="29" t="n">
        <f aca="false">H92-I92</f>
        <v>69</v>
      </c>
      <c r="K92" s="0" t="n">
        <v>4</v>
      </c>
      <c r="L92" s="0" t="n">
        <v>0</v>
      </c>
      <c r="M92" s="29" t="n">
        <f aca="false">K92-L92</f>
        <v>4</v>
      </c>
      <c r="N92" s="0" t="n">
        <v>30</v>
      </c>
      <c r="O92" s="0" t="n">
        <v>15</v>
      </c>
      <c r="P92" s="29" t="n">
        <f aca="false">N92-O92</f>
        <v>15</v>
      </c>
      <c r="Q92" s="0" t="n">
        <v>1</v>
      </c>
      <c r="R92" s="0" t="n">
        <v>0</v>
      </c>
      <c r="S92" s="29" t="n">
        <f aca="false">Q92-R92</f>
        <v>1</v>
      </c>
      <c r="T92" s="0" t="n">
        <v>30</v>
      </c>
      <c r="U92" s="0" t="n">
        <v>15</v>
      </c>
      <c r="V92" s="29" t="n">
        <f aca="false">T92-U92</f>
        <v>15</v>
      </c>
      <c r="W92" s="29" t="n">
        <v>85</v>
      </c>
      <c r="X92" s="31" t="n">
        <v>29</v>
      </c>
      <c r="Y92" s="29" t="n">
        <f aca="false">W92-X92</f>
        <v>56</v>
      </c>
      <c r="Z92" s="0" t="n">
        <v>13698</v>
      </c>
      <c r="AA92" s="0" t="n">
        <v>5300</v>
      </c>
      <c r="AB92" s="29" t="n">
        <f aca="false">Z92-AA92</f>
        <v>8398</v>
      </c>
    </row>
    <row r="93" s="36" customFormat="true" ht="12.75" hidden="false" customHeight="false" outlineLevel="0" collapsed="false">
      <c r="A93" s="30" t="n">
        <v>83</v>
      </c>
      <c r="B93" s="31" t="n">
        <f aca="false">SUM(E93,H93,K93,N93,Q93,T93)</f>
        <v>13270</v>
      </c>
      <c r="C93" s="31" t="n">
        <f aca="false">SUM(F93,I93,L93,O93,R93,U93)</f>
        <v>4900</v>
      </c>
      <c r="D93" s="31" t="n">
        <f aca="false">SUM(G93,J93,M93,P93,S93,V93)</f>
        <v>8370</v>
      </c>
      <c r="E93" s="0" t="n">
        <v>13121</v>
      </c>
      <c r="F93" s="0" t="n">
        <v>4859</v>
      </c>
      <c r="G93" s="0" t="n">
        <v>8262</v>
      </c>
      <c r="H93" s="0" t="n">
        <v>89</v>
      </c>
      <c r="I93" s="0" t="n">
        <v>19</v>
      </c>
      <c r="J93" s="29" t="n">
        <f aca="false">H93-I93</f>
        <v>70</v>
      </c>
      <c r="K93" s="0" t="n">
        <v>6</v>
      </c>
      <c r="L93" s="0" t="n">
        <v>4</v>
      </c>
      <c r="M93" s="29" t="n">
        <f aca="false">K93-L93</f>
        <v>2</v>
      </c>
      <c r="N93" s="0" t="n">
        <v>24</v>
      </c>
      <c r="O93" s="0" t="n">
        <v>7</v>
      </c>
      <c r="P93" s="29" t="n">
        <f aca="false">N93-O93</f>
        <v>17</v>
      </c>
      <c r="Q93" s="0" t="n">
        <v>0</v>
      </c>
      <c r="R93" s="0" t="n">
        <v>0</v>
      </c>
      <c r="S93" s="29" t="n">
        <f aca="false">Q93-R93</f>
        <v>0</v>
      </c>
      <c r="T93" s="0" t="n">
        <v>30</v>
      </c>
      <c r="U93" s="0" t="n">
        <v>11</v>
      </c>
      <c r="V93" s="29" t="n">
        <f aca="false">T93-U93</f>
        <v>19</v>
      </c>
      <c r="W93" s="29" t="n">
        <v>87</v>
      </c>
      <c r="X93" s="31" t="n">
        <v>26</v>
      </c>
      <c r="Y93" s="29" t="n">
        <f aca="false">W93-X93</f>
        <v>61</v>
      </c>
      <c r="Z93" s="0" t="n">
        <v>13036</v>
      </c>
      <c r="AA93" s="0" t="n">
        <v>4833</v>
      </c>
      <c r="AB93" s="29" t="n">
        <f aca="false">Z93-AA93</f>
        <v>8203</v>
      </c>
    </row>
    <row r="94" s="36" customFormat="true" ht="12.75" hidden="false" customHeight="false" outlineLevel="0" collapsed="false">
      <c r="A94" s="30" t="n">
        <v>84</v>
      </c>
      <c r="B94" s="31" t="n">
        <f aca="false">SUM(E94,H94,K94,N94,Q94,T94)</f>
        <v>12333</v>
      </c>
      <c r="C94" s="31" t="n">
        <f aca="false">SUM(F94,I94,L94,O94,R94,U94)</f>
        <v>4436</v>
      </c>
      <c r="D94" s="31" t="n">
        <f aca="false">SUM(G94,J94,M94,P94,S94,V94)</f>
        <v>7897</v>
      </c>
      <c r="E94" s="0" t="n">
        <v>12184</v>
      </c>
      <c r="F94" s="0" t="n">
        <v>4365</v>
      </c>
      <c r="G94" s="0" t="n">
        <v>7819</v>
      </c>
      <c r="H94" s="0" t="n">
        <v>89</v>
      </c>
      <c r="I94" s="0" t="n">
        <v>36</v>
      </c>
      <c r="J94" s="29" t="n">
        <f aca="false">H94-I94</f>
        <v>53</v>
      </c>
      <c r="K94" s="0" t="n">
        <v>9</v>
      </c>
      <c r="L94" s="0" t="n">
        <v>7</v>
      </c>
      <c r="M94" s="29" t="n">
        <f aca="false">K94-L94</f>
        <v>2</v>
      </c>
      <c r="N94" s="0" t="n">
        <v>18</v>
      </c>
      <c r="O94" s="0" t="n">
        <v>10</v>
      </c>
      <c r="P94" s="29" t="n">
        <f aca="false">N94-O94</f>
        <v>8</v>
      </c>
      <c r="Q94" s="0" t="n">
        <v>2</v>
      </c>
      <c r="R94" s="0" t="n">
        <v>1</v>
      </c>
      <c r="S94" s="29" t="n">
        <f aca="false">Q94-R94</f>
        <v>1</v>
      </c>
      <c r="T94" s="0" t="n">
        <v>31</v>
      </c>
      <c r="U94" s="0" t="n">
        <v>17</v>
      </c>
      <c r="V94" s="29" t="n">
        <f aca="false">T94-U94</f>
        <v>14</v>
      </c>
      <c r="W94" s="29" t="n">
        <v>63</v>
      </c>
      <c r="X94" s="31" t="n">
        <v>29</v>
      </c>
      <c r="Y94" s="29" t="n">
        <f aca="false">W94-X94</f>
        <v>34</v>
      </c>
      <c r="Z94" s="0" t="n">
        <v>12125</v>
      </c>
      <c r="AA94" s="0" t="n">
        <v>4337</v>
      </c>
      <c r="AB94" s="29" t="n">
        <f aca="false">Z94-AA94</f>
        <v>7788</v>
      </c>
    </row>
    <row r="95" s="36" customFormat="true" ht="12.75" hidden="false" customHeight="false" outlineLevel="0" collapsed="false">
      <c r="A95" s="30" t="s">
        <v>22</v>
      </c>
      <c r="B95" s="31" t="n">
        <f aca="false">SUM(E95,H95,K95,N95,Q95,T95)</f>
        <v>72697</v>
      </c>
      <c r="C95" s="31" t="n">
        <f aca="false">SUM(F95,I95,L95,O95,R95,U95)</f>
        <v>21103</v>
      </c>
      <c r="D95" s="31" t="n">
        <f aca="false">SUM(G95,J95,M95,P95,S95,V95)</f>
        <v>51594</v>
      </c>
      <c r="E95" s="0" t="n">
        <v>71901</v>
      </c>
      <c r="F95" s="0" t="n">
        <v>20868</v>
      </c>
      <c r="G95" s="0" t="n">
        <v>51033</v>
      </c>
      <c r="H95" s="0" t="n">
        <v>382</v>
      </c>
      <c r="I95" s="0" t="n">
        <v>103</v>
      </c>
      <c r="J95" s="29" t="n">
        <f aca="false">H95-I95</f>
        <v>279</v>
      </c>
      <c r="K95" s="0" t="n">
        <v>54</v>
      </c>
      <c r="L95" s="0" t="n">
        <v>14</v>
      </c>
      <c r="M95" s="29" t="n">
        <f aca="false">K95-L95</f>
        <v>40</v>
      </c>
      <c r="N95" s="0" t="n">
        <v>141</v>
      </c>
      <c r="O95" s="0" t="n">
        <v>47</v>
      </c>
      <c r="P95" s="29" t="n">
        <f aca="false">N95-O95</f>
        <v>94</v>
      </c>
      <c r="Q95" s="0" t="n">
        <v>18</v>
      </c>
      <c r="R95" s="0" t="n">
        <v>9</v>
      </c>
      <c r="S95" s="29" t="n">
        <f aca="false">Q95-R95</f>
        <v>9</v>
      </c>
      <c r="T95" s="0" t="n">
        <v>201</v>
      </c>
      <c r="U95" s="0" t="n">
        <v>62</v>
      </c>
      <c r="V95" s="29" t="n">
        <f aca="false">T95-U95</f>
        <v>139</v>
      </c>
      <c r="W95" s="29" t="n">
        <v>419</v>
      </c>
      <c r="X95" s="31" t="n">
        <v>183</v>
      </c>
      <c r="Y95" s="29" t="n">
        <f aca="false">W95-X95</f>
        <v>236</v>
      </c>
      <c r="Z95" s="0" t="n">
        <v>71503</v>
      </c>
      <c r="AA95" s="0" t="n">
        <v>20697</v>
      </c>
      <c r="AB95" s="29" t="n">
        <f aca="false">Z95-AA95</f>
        <v>50806</v>
      </c>
    </row>
    <row r="96" s="32" customFormat="true" ht="12.75" hidden="false" customHeight="false" outlineLevel="0" collapsed="false">
      <c r="A96" s="0"/>
    </row>
    <row r="97" s="32" customFormat="true" ht="12.75" hidden="false" customHeight="false" outlineLevel="0" collapsed="false">
      <c r="A97" s="33" t="s">
        <v>23</v>
      </c>
    </row>
    <row r="98" s="32" customFormat="true" ht="12.75" hidden="false" customHeight="false" outlineLevel="0" collapsed="false">
      <c r="A98" s="34" t="s">
        <v>24</v>
      </c>
    </row>
    <row r="99" s="32" customFormat="true" ht="12.75" hidden="false" customHeight="false" outlineLevel="0" collapsed="false">
      <c r="A99" s="35" t="s">
        <v>25</v>
      </c>
    </row>
    <row r="100" s="32" customFormat="true" ht="12.75" hidden="false" customHeight="false" outlineLevel="0" collapsed="false">
      <c r="A100" s="34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45" right="0.7" top="0.5" bottom="0.5" header="0.511811023622047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3" min="23" style="0" width="7.42"/>
    <col collapsed="false" customWidth="true" hidden="false" outlineLevel="0" max="24" min="24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30</v>
      </c>
    </row>
    <row r="2" s="36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6" customFormat="true" ht="12" hidden="false" customHeight="false" outlineLevel="0" collapsed="false">
      <c r="A3" s="30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9" t="s">
        <v>18</v>
      </c>
      <c r="C7" s="9" t="s">
        <v>19</v>
      </c>
      <c r="D7" s="9" t="s">
        <v>20</v>
      </c>
      <c r="E7" s="9" t="s">
        <v>18</v>
      </c>
      <c r="F7" s="9" t="s">
        <v>19</v>
      </c>
      <c r="G7" s="9" t="s">
        <v>20</v>
      </c>
      <c r="H7" s="9" t="s">
        <v>18</v>
      </c>
      <c r="I7" s="9" t="s">
        <v>19</v>
      </c>
      <c r="J7" s="9" t="s">
        <v>20</v>
      </c>
      <c r="K7" s="9" t="s">
        <v>18</v>
      </c>
      <c r="L7" s="9" t="s">
        <v>19</v>
      </c>
      <c r="M7" s="9" t="s">
        <v>20</v>
      </c>
      <c r="N7" s="9" t="s">
        <v>18</v>
      </c>
      <c r="O7" s="9" t="s">
        <v>19</v>
      </c>
      <c r="P7" s="9" t="s">
        <v>20</v>
      </c>
      <c r="Q7" s="9" t="s">
        <v>18</v>
      </c>
      <c r="R7" s="9" t="s">
        <v>19</v>
      </c>
      <c r="S7" s="9" t="s">
        <v>20</v>
      </c>
      <c r="T7" s="9" t="s">
        <v>18</v>
      </c>
      <c r="U7" s="9" t="s">
        <v>19</v>
      </c>
      <c r="V7" s="9" t="s">
        <v>20</v>
      </c>
      <c r="W7" s="9" t="s">
        <v>18</v>
      </c>
      <c r="X7" s="9" t="s">
        <v>19</v>
      </c>
      <c r="Y7" s="9" t="s">
        <v>20</v>
      </c>
      <c r="Z7" s="9" t="s">
        <v>18</v>
      </c>
      <c r="AA7" s="9" t="s">
        <v>19</v>
      </c>
      <c r="AB7" s="9" t="s">
        <v>20</v>
      </c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s="36" customFormat="true" ht="12" hidden="false" customHeight="false" outlineLevel="0" collapsed="false">
      <c r="A8" s="30"/>
    </row>
    <row r="9" s="36" customFormat="true" ht="12" hidden="false" customHeight="false" outlineLevel="0" collapsed="false">
      <c r="A9" s="30" t="s">
        <v>21</v>
      </c>
      <c r="B9" s="31" t="n">
        <f aca="false">SUM(E9,H9,K9,N9,Q9,T9)</f>
        <v>2949450</v>
      </c>
      <c r="C9" s="31" t="n">
        <f aca="false">SUM(F9,I9,L9,O9,R9,U9)</f>
        <v>1452821</v>
      </c>
      <c r="D9" s="31" t="n">
        <f aca="false">SUM(G9,J9,M9,P9,S9,V9)</f>
        <v>1496629</v>
      </c>
      <c r="E9" s="31" t="n">
        <f aca="false">SUM(E10:E95)</f>
        <v>2791271</v>
      </c>
      <c r="F9" s="31" t="n">
        <f aca="false">SUM(F10:F95)</f>
        <v>1372918</v>
      </c>
      <c r="G9" s="31" t="n">
        <f aca="false">SUM(G10:G95)</f>
        <v>1418353</v>
      </c>
      <c r="H9" s="31" t="n">
        <f aca="false">SUM(H10:H95)</f>
        <v>72355</v>
      </c>
      <c r="I9" s="31" t="n">
        <f aca="false">SUM(I10:I95)</f>
        <v>37541</v>
      </c>
      <c r="J9" s="31" t="n">
        <f aca="false">SUM(J10:J95)</f>
        <v>34814</v>
      </c>
      <c r="K9" s="31" t="n">
        <f aca="false">SUM(K10:K95)</f>
        <v>11671</v>
      </c>
      <c r="L9" s="31" t="n">
        <f aca="false">SUM(L10:L95)</f>
        <v>5797</v>
      </c>
      <c r="M9" s="31" t="n">
        <f aca="false">SUM(M10:M95)</f>
        <v>5874</v>
      </c>
      <c r="N9" s="31" t="n">
        <f aca="false">SUM(N10:N95)</f>
        <v>43721</v>
      </c>
      <c r="O9" s="31" t="n">
        <f aca="false">SUM(O10:O95)</f>
        <v>21362</v>
      </c>
      <c r="P9" s="31" t="n">
        <f aca="false">SUM(P10:P95)</f>
        <v>22359</v>
      </c>
      <c r="Q9" s="31" t="n">
        <f aca="false">SUM(Q10:Q95)</f>
        <v>1337</v>
      </c>
      <c r="R9" s="31" t="n">
        <f aca="false">SUM(R10:R95)</f>
        <v>682</v>
      </c>
      <c r="S9" s="31" t="n">
        <f aca="false">SUM(S10:S95)</f>
        <v>655</v>
      </c>
      <c r="T9" s="31" t="n">
        <f aca="false">SUM(T10:T95)</f>
        <v>29095</v>
      </c>
      <c r="U9" s="31" t="n">
        <f aca="false">SUM(U10:U95)</f>
        <v>14521</v>
      </c>
      <c r="V9" s="31" t="n">
        <f aca="false">SUM(V10:V95)</f>
        <v>14574</v>
      </c>
      <c r="W9" s="31" t="n">
        <f aca="false">SUM(W10:W95)</f>
        <v>110409</v>
      </c>
      <c r="X9" s="31" t="n">
        <f aca="false">SUM(X10:X95)</f>
        <v>59545</v>
      </c>
      <c r="Y9" s="31" t="n">
        <f aca="false">SUM(Y10:Y95)</f>
        <v>50864</v>
      </c>
      <c r="Z9" s="31" t="n">
        <f aca="false">SUM(Z10:Z95)</f>
        <v>2689093</v>
      </c>
      <c r="AA9" s="31" t="n">
        <f aca="false">SUM(AA10:AA95)</f>
        <v>1317657</v>
      </c>
      <c r="AB9" s="31" t="n">
        <f aca="false">SUM(AB10:AB95)</f>
        <v>1371436</v>
      </c>
    </row>
    <row r="10" s="36" customFormat="true" ht="12.75" hidden="false" customHeight="false" outlineLevel="0" collapsed="false">
      <c r="A10" s="30" t="n">
        <v>0</v>
      </c>
      <c r="B10" s="31" t="n">
        <f aca="false">SUM(E10,H10,K10,N10,Q10,T10)</f>
        <v>38670</v>
      </c>
      <c r="C10" s="31" t="n">
        <f aca="false">SUM(F10,I10,L10,O10,R10,U10)</f>
        <v>19785</v>
      </c>
      <c r="D10" s="31" t="n">
        <f aca="false">SUM(G10,J10,M10,P10,S10,V10)</f>
        <v>18885</v>
      </c>
      <c r="E10" s="0" t="n">
        <v>34696</v>
      </c>
      <c r="F10" s="0" t="n">
        <v>17838</v>
      </c>
      <c r="G10" s="0" t="n">
        <v>16858</v>
      </c>
      <c r="H10" s="0" t="n">
        <v>1611</v>
      </c>
      <c r="I10" s="0" t="n">
        <v>767</v>
      </c>
      <c r="J10" s="29" t="n">
        <f aca="false">H10-I10</f>
        <v>844</v>
      </c>
      <c r="K10" s="0" t="n">
        <v>342</v>
      </c>
      <c r="L10" s="0" t="n">
        <v>157</v>
      </c>
      <c r="M10" s="29" t="n">
        <f aca="false">K10-L10</f>
        <v>185</v>
      </c>
      <c r="N10" s="0" t="n">
        <v>740</v>
      </c>
      <c r="O10" s="0" t="n">
        <v>370</v>
      </c>
      <c r="P10" s="29" t="n">
        <f aca="false">N10-O10</f>
        <v>370</v>
      </c>
      <c r="Q10" s="0" t="n">
        <v>24</v>
      </c>
      <c r="R10" s="0" t="n">
        <v>10</v>
      </c>
      <c r="S10" s="29" t="n">
        <f aca="false">Q10-R10</f>
        <v>14</v>
      </c>
      <c r="T10" s="0" t="n">
        <v>1257</v>
      </c>
      <c r="U10" s="0" t="n">
        <v>643</v>
      </c>
      <c r="V10" s="29" t="n">
        <f aca="false">T10-U10</f>
        <v>614</v>
      </c>
      <c r="W10" s="29" t="n">
        <v>3405</v>
      </c>
      <c r="X10" s="31" t="n">
        <v>1756</v>
      </c>
      <c r="Y10" s="29" t="n">
        <f aca="false">W10-X10</f>
        <v>1649</v>
      </c>
      <c r="Z10" s="0" t="n">
        <v>31568</v>
      </c>
      <c r="AA10" s="0" t="n">
        <v>16213</v>
      </c>
      <c r="AB10" s="29" t="n">
        <f aca="false">Z10-AA10</f>
        <v>15355</v>
      </c>
    </row>
    <row r="11" s="36" customFormat="true" ht="12.75" hidden="false" customHeight="false" outlineLevel="0" collapsed="false">
      <c r="A11" s="30" t="n">
        <v>1</v>
      </c>
      <c r="B11" s="31" t="n">
        <f aca="false">SUM(E11,H11,K11,N11,Q11,T11)</f>
        <v>38392</v>
      </c>
      <c r="C11" s="31" t="n">
        <f aca="false">SUM(F11,I11,L11,O11,R11,U11)</f>
        <v>19570</v>
      </c>
      <c r="D11" s="31" t="n">
        <f aca="false">SUM(G11,J11,M11,P11,S11,V11)</f>
        <v>18822</v>
      </c>
      <c r="E11" s="0" t="n">
        <v>34402</v>
      </c>
      <c r="F11" s="0" t="n">
        <v>17554</v>
      </c>
      <c r="G11" s="0" t="n">
        <v>16848</v>
      </c>
      <c r="H11" s="0" t="n">
        <v>1618</v>
      </c>
      <c r="I11" s="0" t="n">
        <v>794</v>
      </c>
      <c r="J11" s="29" t="n">
        <f aca="false">H11-I11</f>
        <v>824</v>
      </c>
      <c r="K11" s="0" t="n">
        <v>365</v>
      </c>
      <c r="L11" s="0" t="n">
        <v>181</v>
      </c>
      <c r="M11" s="29" t="n">
        <f aca="false">K11-L11</f>
        <v>184</v>
      </c>
      <c r="N11" s="0" t="n">
        <v>767</v>
      </c>
      <c r="O11" s="0" t="n">
        <v>405</v>
      </c>
      <c r="P11" s="29" t="n">
        <f aca="false">N11-O11</f>
        <v>362</v>
      </c>
      <c r="Q11" s="0" t="n">
        <v>29</v>
      </c>
      <c r="R11" s="0" t="n">
        <v>12</v>
      </c>
      <c r="S11" s="29" t="n">
        <f aca="false">Q11-R11</f>
        <v>17</v>
      </c>
      <c r="T11" s="0" t="n">
        <v>1211</v>
      </c>
      <c r="U11" s="0" t="n">
        <v>624</v>
      </c>
      <c r="V11" s="29" t="n">
        <f aca="false">T11-U11</f>
        <v>587</v>
      </c>
      <c r="W11" s="29" t="n">
        <v>3303</v>
      </c>
      <c r="X11" s="31" t="n">
        <v>1650</v>
      </c>
      <c r="Y11" s="29" t="n">
        <f aca="false">W11-X11</f>
        <v>1653</v>
      </c>
      <c r="Z11" s="0" t="n">
        <v>31428</v>
      </c>
      <c r="AA11" s="0" t="n">
        <v>16068</v>
      </c>
      <c r="AB11" s="29" t="n">
        <f aca="false">Z11-AA11</f>
        <v>15360</v>
      </c>
    </row>
    <row r="12" s="36" customFormat="true" ht="12.75" hidden="false" customHeight="false" outlineLevel="0" collapsed="false">
      <c r="A12" s="30" t="n">
        <v>2</v>
      </c>
      <c r="B12" s="31" t="n">
        <f aca="false">SUM(E12,H12,K12,N12,Q12,T12)</f>
        <v>38458</v>
      </c>
      <c r="C12" s="31" t="n">
        <f aca="false">SUM(F12,I12,L12,O12,R12,U12)</f>
        <v>19550</v>
      </c>
      <c r="D12" s="31" t="n">
        <f aca="false">SUM(G12,J12,M12,P12,S12,V12)</f>
        <v>18908</v>
      </c>
      <c r="E12" s="0" t="n">
        <v>34521</v>
      </c>
      <c r="F12" s="0" t="n">
        <v>17584</v>
      </c>
      <c r="G12" s="0" t="n">
        <v>16937</v>
      </c>
      <c r="H12" s="0" t="n">
        <v>1597</v>
      </c>
      <c r="I12" s="0" t="n">
        <v>781</v>
      </c>
      <c r="J12" s="29" t="n">
        <f aca="false">H12-I12</f>
        <v>816</v>
      </c>
      <c r="K12" s="0" t="n">
        <v>339</v>
      </c>
      <c r="L12" s="0" t="n">
        <v>172</v>
      </c>
      <c r="M12" s="29" t="n">
        <f aca="false">K12-L12</f>
        <v>167</v>
      </c>
      <c r="N12" s="0" t="n">
        <v>810</v>
      </c>
      <c r="O12" s="0" t="n">
        <v>425</v>
      </c>
      <c r="P12" s="29" t="n">
        <f aca="false">N12-O12</f>
        <v>385</v>
      </c>
      <c r="Q12" s="0" t="n">
        <v>31</v>
      </c>
      <c r="R12" s="0" t="n">
        <v>16</v>
      </c>
      <c r="S12" s="29" t="n">
        <f aca="false">Q12-R12</f>
        <v>15</v>
      </c>
      <c r="T12" s="0" t="n">
        <v>1160</v>
      </c>
      <c r="U12" s="0" t="n">
        <v>572</v>
      </c>
      <c r="V12" s="29" t="n">
        <f aca="false">T12-U12</f>
        <v>588</v>
      </c>
      <c r="W12" s="29" t="n">
        <v>3108</v>
      </c>
      <c r="X12" s="31" t="n">
        <v>1596</v>
      </c>
      <c r="Y12" s="29" t="n">
        <f aca="false">W12-X12</f>
        <v>1512</v>
      </c>
      <c r="Z12" s="0" t="n">
        <v>31712</v>
      </c>
      <c r="AA12" s="0" t="n">
        <v>16143</v>
      </c>
      <c r="AB12" s="29" t="n">
        <f aca="false">Z12-AA12</f>
        <v>15569</v>
      </c>
    </row>
    <row r="13" s="36" customFormat="true" ht="12.75" hidden="false" customHeight="false" outlineLevel="0" collapsed="false">
      <c r="A13" s="30" t="n">
        <v>3</v>
      </c>
      <c r="B13" s="31" t="n">
        <f aca="false">SUM(E13,H13,K13,N13,Q13,T13)</f>
        <v>37854</v>
      </c>
      <c r="C13" s="31" t="n">
        <f aca="false">SUM(F13,I13,L13,O13,R13,U13)</f>
        <v>19486</v>
      </c>
      <c r="D13" s="31" t="n">
        <f aca="false">SUM(G13,J13,M13,P13,S13,V13)</f>
        <v>18368</v>
      </c>
      <c r="E13" s="0" t="n">
        <v>33932</v>
      </c>
      <c r="F13" s="0" t="n">
        <v>17496</v>
      </c>
      <c r="G13" s="0" t="n">
        <v>16436</v>
      </c>
      <c r="H13" s="0" t="n">
        <v>1588</v>
      </c>
      <c r="I13" s="0" t="n">
        <v>786</v>
      </c>
      <c r="J13" s="29" t="n">
        <f aca="false">H13-I13</f>
        <v>802</v>
      </c>
      <c r="K13" s="0" t="n">
        <v>333</v>
      </c>
      <c r="L13" s="0" t="n">
        <v>169</v>
      </c>
      <c r="M13" s="29" t="n">
        <f aca="false">K13-L13</f>
        <v>164</v>
      </c>
      <c r="N13" s="0" t="n">
        <v>842</v>
      </c>
      <c r="O13" s="0" t="n">
        <v>429</v>
      </c>
      <c r="P13" s="29" t="n">
        <f aca="false">N13-O13</f>
        <v>413</v>
      </c>
      <c r="Q13" s="0" t="n">
        <v>34</v>
      </c>
      <c r="R13" s="0" t="n">
        <v>19</v>
      </c>
      <c r="S13" s="29" t="n">
        <f aca="false">Q13-R13</f>
        <v>15</v>
      </c>
      <c r="T13" s="0" t="n">
        <v>1125</v>
      </c>
      <c r="U13" s="0" t="n">
        <v>587</v>
      </c>
      <c r="V13" s="29" t="n">
        <f aca="false">T13-U13</f>
        <v>538</v>
      </c>
      <c r="W13" s="29" t="n">
        <v>3021</v>
      </c>
      <c r="X13" s="31" t="n">
        <v>1511</v>
      </c>
      <c r="Y13" s="29" t="n">
        <f aca="false">W13-X13</f>
        <v>1510</v>
      </c>
      <c r="Z13" s="0" t="n">
        <v>31206</v>
      </c>
      <c r="AA13" s="0" t="n">
        <v>16141</v>
      </c>
      <c r="AB13" s="29" t="n">
        <f aca="false">Z13-AA13</f>
        <v>15065</v>
      </c>
    </row>
    <row r="14" s="36" customFormat="true" ht="12.75" hidden="false" customHeight="false" outlineLevel="0" collapsed="false">
      <c r="A14" s="30" t="n">
        <v>4</v>
      </c>
      <c r="B14" s="31" t="n">
        <f aca="false">SUM(E14,H14,K14,N14,Q14,T14)</f>
        <v>38281</v>
      </c>
      <c r="C14" s="31" t="n">
        <f aca="false">SUM(F14,I14,L14,O14,R14,U14)</f>
        <v>19440</v>
      </c>
      <c r="D14" s="31" t="n">
        <f aca="false">SUM(G14,J14,M14,P14,S14,V14)</f>
        <v>18841</v>
      </c>
      <c r="E14" s="0" t="n">
        <v>34459</v>
      </c>
      <c r="F14" s="0" t="n">
        <v>17580</v>
      </c>
      <c r="G14" s="0" t="n">
        <v>16879</v>
      </c>
      <c r="H14" s="0" t="n">
        <v>1571</v>
      </c>
      <c r="I14" s="0" t="n">
        <v>755</v>
      </c>
      <c r="J14" s="29" t="n">
        <f aca="false">H14-I14</f>
        <v>816</v>
      </c>
      <c r="K14" s="0" t="n">
        <v>382</v>
      </c>
      <c r="L14" s="0" t="n">
        <v>184</v>
      </c>
      <c r="M14" s="29" t="n">
        <f aca="false">K14-L14</f>
        <v>198</v>
      </c>
      <c r="N14" s="0" t="n">
        <v>747</v>
      </c>
      <c r="O14" s="0" t="n">
        <v>359</v>
      </c>
      <c r="P14" s="29" t="n">
        <f aca="false">N14-O14</f>
        <v>388</v>
      </c>
      <c r="Q14" s="0" t="n">
        <v>25</v>
      </c>
      <c r="R14" s="0" t="n">
        <v>10</v>
      </c>
      <c r="S14" s="29" t="n">
        <f aca="false">Q14-R14</f>
        <v>15</v>
      </c>
      <c r="T14" s="0" t="n">
        <v>1097</v>
      </c>
      <c r="U14" s="0" t="n">
        <v>552</v>
      </c>
      <c r="V14" s="29" t="n">
        <f aca="false">T14-U14</f>
        <v>545</v>
      </c>
      <c r="W14" s="29" t="n">
        <v>2980</v>
      </c>
      <c r="X14" s="31" t="n">
        <v>1477</v>
      </c>
      <c r="Y14" s="29" t="n">
        <f aca="false">W14-X14</f>
        <v>1503</v>
      </c>
      <c r="Z14" s="0" t="n">
        <v>31810</v>
      </c>
      <c r="AA14" s="0" t="n">
        <v>16263</v>
      </c>
      <c r="AB14" s="29" t="n">
        <f aca="false">Z14-AA14</f>
        <v>15547</v>
      </c>
    </row>
    <row r="15" s="36" customFormat="true" ht="12.75" hidden="false" customHeight="false" outlineLevel="0" collapsed="false">
      <c r="A15" s="30" t="n">
        <v>5</v>
      </c>
      <c r="B15" s="31" t="n">
        <f aca="false">SUM(E15,H15,K15,N15,Q15,T15)</f>
        <v>37918</v>
      </c>
      <c r="C15" s="31" t="n">
        <f aca="false">SUM(F15,I15,L15,O15,R15,U15)</f>
        <v>19419</v>
      </c>
      <c r="D15" s="31" t="n">
        <f aca="false">SUM(G15,J15,M15,P15,S15,V15)</f>
        <v>18499</v>
      </c>
      <c r="E15" s="0" t="n">
        <v>34430</v>
      </c>
      <c r="F15" s="0" t="n">
        <v>17661</v>
      </c>
      <c r="G15" s="0" t="n">
        <v>16769</v>
      </c>
      <c r="H15" s="0" t="n">
        <v>1445</v>
      </c>
      <c r="I15" s="0" t="n">
        <v>743</v>
      </c>
      <c r="J15" s="29" t="n">
        <f aca="false">H15-I15</f>
        <v>702</v>
      </c>
      <c r="K15" s="0" t="n">
        <v>197</v>
      </c>
      <c r="L15" s="0" t="n">
        <v>114</v>
      </c>
      <c r="M15" s="29" t="n">
        <f aca="false">K15-L15</f>
        <v>83</v>
      </c>
      <c r="N15" s="0" t="n">
        <v>708</v>
      </c>
      <c r="O15" s="0" t="n">
        <v>330</v>
      </c>
      <c r="P15" s="29" t="n">
        <f aca="false">N15-O15</f>
        <v>378</v>
      </c>
      <c r="Q15" s="0" t="n">
        <v>32</v>
      </c>
      <c r="R15" s="0" t="n">
        <v>22</v>
      </c>
      <c r="S15" s="29" t="n">
        <f aca="false">Q15-R15</f>
        <v>10</v>
      </c>
      <c r="T15" s="0" t="n">
        <v>1106</v>
      </c>
      <c r="U15" s="0" t="n">
        <v>549</v>
      </c>
      <c r="V15" s="29" t="n">
        <f aca="false">T15-U15</f>
        <v>557</v>
      </c>
      <c r="W15" s="29" t="n">
        <v>2780</v>
      </c>
      <c r="X15" s="31" t="n">
        <v>1443</v>
      </c>
      <c r="Y15" s="29" t="n">
        <f aca="false">W15-X15</f>
        <v>1337</v>
      </c>
      <c r="Z15" s="0" t="n">
        <v>31902</v>
      </c>
      <c r="AA15" s="0" t="n">
        <v>16351</v>
      </c>
      <c r="AB15" s="29" t="n">
        <f aca="false">Z15-AA15</f>
        <v>15551</v>
      </c>
    </row>
    <row r="16" s="36" customFormat="true" ht="12.75" hidden="false" customHeight="false" outlineLevel="0" collapsed="false">
      <c r="A16" s="30" t="n">
        <v>6</v>
      </c>
      <c r="B16" s="31" t="n">
        <f aca="false">SUM(E16,H16,K16,N16,Q16,T16)</f>
        <v>37700</v>
      </c>
      <c r="C16" s="31" t="n">
        <f aca="false">SUM(F16,I16,L16,O16,R16,U16)</f>
        <v>19277</v>
      </c>
      <c r="D16" s="31" t="n">
        <f aca="false">SUM(G16,J16,M16,P16,S16,V16)</f>
        <v>18423</v>
      </c>
      <c r="E16" s="0" t="n">
        <v>34339</v>
      </c>
      <c r="F16" s="0" t="n">
        <v>17580</v>
      </c>
      <c r="G16" s="0" t="n">
        <v>16759</v>
      </c>
      <c r="H16" s="0" t="n">
        <v>1457</v>
      </c>
      <c r="I16" s="0" t="n">
        <v>737</v>
      </c>
      <c r="J16" s="29" t="n">
        <f aca="false">H16-I16</f>
        <v>720</v>
      </c>
      <c r="K16" s="0" t="n">
        <v>190</v>
      </c>
      <c r="L16" s="0" t="n">
        <v>95</v>
      </c>
      <c r="M16" s="29" t="n">
        <f aca="false">K16-L16</f>
        <v>95</v>
      </c>
      <c r="N16" s="0" t="n">
        <v>668</v>
      </c>
      <c r="O16" s="0" t="n">
        <v>314</v>
      </c>
      <c r="P16" s="29" t="n">
        <f aca="false">N16-O16</f>
        <v>354</v>
      </c>
      <c r="Q16" s="0" t="n">
        <v>31</v>
      </c>
      <c r="R16" s="0" t="n">
        <v>10</v>
      </c>
      <c r="S16" s="29" t="n">
        <f aca="false">Q16-R16</f>
        <v>21</v>
      </c>
      <c r="T16" s="0" t="n">
        <v>1015</v>
      </c>
      <c r="U16" s="0" t="n">
        <v>541</v>
      </c>
      <c r="V16" s="29" t="n">
        <f aca="false">T16-U16</f>
        <v>474</v>
      </c>
      <c r="W16" s="29" t="n">
        <v>2699</v>
      </c>
      <c r="X16" s="31" t="n">
        <v>1393</v>
      </c>
      <c r="Y16" s="29" t="n">
        <f aca="false">W16-X16</f>
        <v>1306</v>
      </c>
      <c r="Z16" s="0" t="n">
        <v>31843</v>
      </c>
      <c r="AA16" s="0" t="n">
        <v>16288</v>
      </c>
      <c r="AB16" s="29" t="n">
        <f aca="false">Z16-AA16</f>
        <v>15555</v>
      </c>
    </row>
    <row r="17" s="36" customFormat="true" ht="12.75" hidden="false" customHeight="false" outlineLevel="0" collapsed="false">
      <c r="A17" s="30" t="n">
        <v>7</v>
      </c>
      <c r="B17" s="31" t="n">
        <f aca="false">SUM(E17,H17,K17,N17,Q17,T17)</f>
        <v>37589</v>
      </c>
      <c r="C17" s="31" t="n">
        <f aca="false">SUM(F17,I17,L17,O17,R17,U17)</f>
        <v>19259</v>
      </c>
      <c r="D17" s="31" t="n">
        <f aca="false">SUM(G17,J17,M17,P17,S17,V17)</f>
        <v>18330</v>
      </c>
      <c r="E17" s="0" t="n">
        <v>34127</v>
      </c>
      <c r="F17" s="0" t="n">
        <v>17490</v>
      </c>
      <c r="G17" s="0" t="n">
        <v>16637</v>
      </c>
      <c r="H17" s="0" t="n">
        <v>1443</v>
      </c>
      <c r="I17" s="0" t="n">
        <v>755</v>
      </c>
      <c r="J17" s="29" t="n">
        <f aca="false">H17-I17</f>
        <v>688</v>
      </c>
      <c r="K17" s="0" t="n">
        <v>208</v>
      </c>
      <c r="L17" s="0" t="n">
        <v>92</v>
      </c>
      <c r="M17" s="29" t="n">
        <f aca="false">K17-L17</f>
        <v>116</v>
      </c>
      <c r="N17" s="0" t="n">
        <v>725</v>
      </c>
      <c r="O17" s="0" t="n">
        <v>359</v>
      </c>
      <c r="P17" s="29" t="n">
        <f aca="false">N17-O17</f>
        <v>366</v>
      </c>
      <c r="Q17" s="0" t="n">
        <v>20</v>
      </c>
      <c r="R17" s="0" t="n">
        <v>7</v>
      </c>
      <c r="S17" s="29" t="n">
        <f aca="false">Q17-R17</f>
        <v>13</v>
      </c>
      <c r="T17" s="0" t="n">
        <v>1066</v>
      </c>
      <c r="U17" s="0" t="n">
        <v>556</v>
      </c>
      <c r="V17" s="29" t="n">
        <f aca="false">T17-U17</f>
        <v>510</v>
      </c>
      <c r="W17" s="29" t="n">
        <v>2543</v>
      </c>
      <c r="X17" s="31" t="n">
        <v>1283</v>
      </c>
      <c r="Y17" s="29" t="n">
        <f aca="false">W17-X17</f>
        <v>1260</v>
      </c>
      <c r="Z17" s="0" t="n">
        <v>31826</v>
      </c>
      <c r="AA17" s="0" t="n">
        <v>16313</v>
      </c>
      <c r="AB17" s="29" t="n">
        <f aca="false">Z17-AA17</f>
        <v>15513</v>
      </c>
    </row>
    <row r="18" s="36" customFormat="true" ht="12.75" hidden="false" customHeight="false" outlineLevel="0" collapsed="false">
      <c r="A18" s="30" t="n">
        <v>8</v>
      </c>
      <c r="B18" s="31" t="n">
        <f aca="false">SUM(E18,H18,K18,N18,Q18,T18)</f>
        <v>37728</v>
      </c>
      <c r="C18" s="31" t="n">
        <f aca="false">SUM(F18,I18,L18,O18,R18,U18)</f>
        <v>19318</v>
      </c>
      <c r="D18" s="31" t="n">
        <f aca="false">SUM(G18,J18,M18,P18,S18,V18)</f>
        <v>18410</v>
      </c>
      <c r="E18" s="0" t="n">
        <v>34347</v>
      </c>
      <c r="F18" s="0" t="n">
        <v>17662</v>
      </c>
      <c r="G18" s="0" t="n">
        <v>16685</v>
      </c>
      <c r="H18" s="0" t="n">
        <v>1515</v>
      </c>
      <c r="I18" s="0" t="n">
        <v>750</v>
      </c>
      <c r="J18" s="29" t="n">
        <f aca="false">H18-I18</f>
        <v>765</v>
      </c>
      <c r="K18" s="0" t="n">
        <v>205</v>
      </c>
      <c r="L18" s="0" t="n">
        <v>105</v>
      </c>
      <c r="M18" s="29" t="n">
        <f aca="false">K18-L18</f>
        <v>100</v>
      </c>
      <c r="N18" s="0" t="n">
        <v>666</v>
      </c>
      <c r="O18" s="0" t="n">
        <v>306</v>
      </c>
      <c r="P18" s="29" t="n">
        <f aca="false">N18-O18</f>
        <v>360</v>
      </c>
      <c r="Q18" s="0" t="n">
        <v>18</v>
      </c>
      <c r="R18" s="0" t="n">
        <v>9</v>
      </c>
      <c r="S18" s="29" t="n">
        <f aca="false">Q18-R18</f>
        <v>9</v>
      </c>
      <c r="T18" s="0" t="n">
        <v>977</v>
      </c>
      <c r="U18" s="0" t="n">
        <v>486</v>
      </c>
      <c r="V18" s="29" t="n">
        <f aca="false">T18-U18</f>
        <v>491</v>
      </c>
      <c r="W18" s="29" t="n">
        <v>2442</v>
      </c>
      <c r="X18" s="31" t="n">
        <v>1202</v>
      </c>
      <c r="Y18" s="29" t="n">
        <f aca="false">W18-X18</f>
        <v>1240</v>
      </c>
      <c r="Z18" s="0" t="n">
        <v>32118</v>
      </c>
      <c r="AA18" s="0" t="n">
        <v>16568</v>
      </c>
      <c r="AB18" s="29" t="n">
        <f aca="false">Z18-AA18</f>
        <v>15550</v>
      </c>
    </row>
    <row r="19" s="36" customFormat="true" ht="12.75" hidden="false" customHeight="false" outlineLevel="0" collapsed="false">
      <c r="A19" s="30" t="n">
        <v>9</v>
      </c>
      <c r="B19" s="31" t="n">
        <f aca="false">SUM(E19,H19,K19,N19,Q19,T19)</f>
        <v>38032</v>
      </c>
      <c r="C19" s="31" t="n">
        <f aca="false">SUM(F19,I19,L19,O19,R19,U19)</f>
        <v>19554</v>
      </c>
      <c r="D19" s="31" t="n">
        <f aca="false">SUM(G19,J19,M19,P19,S19,V19)</f>
        <v>18478</v>
      </c>
      <c r="E19" s="0" t="n">
        <v>34981</v>
      </c>
      <c r="F19" s="0" t="n">
        <v>18000</v>
      </c>
      <c r="G19" s="0" t="n">
        <v>16981</v>
      </c>
      <c r="H19" s="0" t="n">
        <v>1355</v>
      </c>
      <c r="I19" s="0" t="n">
        <v>708</v>
      </c>
      <c r="J19" s="29" t="n">
        <f aca="false">H19-I19</f>
        <v>647</v>
      </c>
      <c r="K19" s="0" t="n">
        <v>176</v>
      </c>
      <c r="L19" s="0" t="n">
        <v>85</v>
      </c>
      <c r="M19" s="29" t="n">
        <f aca="false">K19-L19</f>
        <v>91</v>
      </c>
      <c r="N19" s="0" t="n">
        <v>632</v>
      </c>
      <c r="O19" s="0" t="n">
        <v>307</v>
      </c>
      <c r="P19" s="29" t="n">
        <f aca="false">N19-O19</f>
        <v>325</v>
      </c>
      <c r="Q19" s="0" t="n">
        <v>19</v>
      </c>
      <c r="R19" s="0" t="n">
        <v>12</v>
      </c>
      <c r="S19" s="29" t="n">
        <f aca="false">Q19-R19</f>
        <v>7</v>
      </c>
      <c r="T19" s="0" t="n">
        <v>869</v>
      </c>
      <c r="U19" s="0" t="n">
        <v>442</v>
      </c>
      <c r="V19" s="29" t="n">
        <f aca="false">T19-U19</f>
        <v>427</v>
      </c>
      <c r="W19" s="29" t="n">
        <v>2341</v>
      </c>
      <c r="X19" s="31" t="n">
        <v>1208</v>
      </c>
      <c r="Y19" s="29" t="n">
        <f aca="false">W19-X19</f>
        <v>1133</v>
      </c>
      <c r="Z19" s="0" t="n">
        <v>32823</v>
      </c>
      <c r="AA19" s="0" t="n">
        <v>16887</v>
      </c>
      <c r="AB19" s="29" t="n">
        <f aca="false">Z19-AA19</f>
        <v>15936</v>
      </c>
    </row>
    <row r="20" s="36" customFormat="true" ht="12.75" hidden="false" customHeight="false" outlineLevel="0" collapsed="false">
      <c r="A20" s="30" t="n">
        <v>10</v>
      </c>
      <c r="B20" s="31" t="n">
        <f aca="false">SUM(E20,H20,K20,N20,Q20,T20)</f>
        <v>38784</v>
      </c>
      <c r="C20" s="31" t="n">
        <f aca="false">SUM(F20,I20,L20,O20,R20,U20)</f>
        <v>19806</v>
      </c>
      <c r="D20" s="31" t="n">
        <f aca="false">SUM(G20,J20,M20,P20,S20,V20)</f>
        <v>18978</v>
      </c>
      <c r="E20" s="0" t="n">
        <v>35708</v>
      </c>
      <c r="F20" s="0" t="n">
        <v>18263</v>
      </c>
      <c r="G20" s="0" t="n">
        <v>17445</v>
      </c>
      <c r="H20" s="0" t="n">
        <v>1396</v>
      </c>
      <c r="I20" s="0" t="n">
        <v>725</v>
      </c>
      <c r="J20" s="29" t="n">
        <f aca="false">H20-I20</f>
        <v>671</v>
      </c>
      <c r="K20" s="0" t="n">
        <v>199</v>
      </c>
      <c r="L20" s="0" t="n">
        <v>102</v>
      </c>
      <c r="M20" s="29" t="n">
        <f aca="false">K20-L20</f>
        <v>97</v>
      </c>
      <c r="N20" s="0" t="n">
        <v>584</v>
      </c>
      <c r="O20" s="0" t="n">
        <v>284</v>
      </c>
      <c r="P20" s="29" t="n">
        <f aca="false">N20-O20</f>
        <v>300</v>
      </c>
      <c r="Q20" s="0" t="n">
        <v>27</v>
      </c>
      <c r="R20" s="0" t="n">
        <v>15</v>
      </c>
      <c r="S20" s="29" t="n">
        <f aca="false">Q20-R20</f>
        <v>12</v>
      </c>
      <c r="T20" s="0" t="n">
        <v>870</v>
      </c>
      <c r="U20" s="0" t="n">
        <v>417</v>
      </c>
      <c r="V20" s="29" t="n">
        <f aca="false">T20-U20</f>
        <v>453</v>
      </c>
      <c r="W20" s="29" t="n">
        <v>2320</v>
      </c>
      <c r="X20" s="31" t="n">
        <v>1154</v>
      </c>
      <c r="Y20" s="29" t="n">
        <f aca="false">W20-X20</f>
        <v>1166</v>
      </c>
      <c r="Z20" s="0" t="n">
        <v>33596</v>
      </c>
      <c r="AA20" s="0" t="n">
        <v>17217</v>
      </c>
      <c r="AB20" s="29" t="n">
        <f aca="false">Z20-AA20</f>
        <v>16379</v>
      </c>
    </row>
    <row r="21" s="36" customFormat="true" ht="12.75" hidden="false" customHeight="false" outlineLevel="0" collapsed="false">
      <c r="A21" s="30" t="n">
        <v>11</v>
      </c>
      <c r="B21" s="31" t="n">
        <f aca="false">SUM(E21,H21,K21,N21,Q21,T21)</f>
        <v>39417</v>
      </c>
      <c r="C21" s="31" t="n">
        <f aca="false">SUM(F21,I21,L21,O21,R21,U21)</f>
        <v>20215</v>
      </c>
      <c r="D21" s="31" t="n">
        <f aca="false">SUM(G21,J21,M21,P21,S21,V21)</f>
        <v>19202</v>
      </c>
      <c r="E21" s="0" t="n">
        <v>36319</v>
      </c>
      <c r="F21" s="0" t="n">
        <v>18632</v>
      </c>
      <c r="G21" s="0" t="n">
        <v>17687</v>
      </c>
      <c r="H21" s="0" t="n">
        <v>1473</v>
      </c>
      <c r="I21" s="0" t="n">
        <v>750</v>
      </c>
      <c r="J21" s="29" t="n">
        <f aca="false">H21-I21</f>
        <v>723</v>
      </c>
      <c r="K21" s="0" t="n">
        <v>214</v>
      </c>
      <c r="L21" s="0" t="n">
        <v>117</v>
      </c>
      <c r="M21" s="29" t="n">
        <f aca="false">K21-L21</f>
        <v>97</v>
      </c>
      <c r="N21" s="0" t="n">
        <v>617</v>
      </c>
      <c r="O21" s="0" t="n">
        <v>326</v>
      </c>
      <c r="P21" s="29" t="n">
        <f aca="false">N21-O21</f>
        <v>291</v>
      </c>
      <c r="Q21" s="0" t="n">
        <v>11</v>
      </c>
      <c r="R21" s="0" t="n">
        <v>3</v>
      </c>
      <c r="S21" s="29" t="n">
        <f aca="false">Q21-R21</f>
        <v>8</v>
      </c>
      <c r="T21" s="0" t="n">
        <v>783</v>
      </c>
      <c r="U21" s="0" t="n">
        <v>387</v>
      </c>
      <c r="V21" s="29" t="n">
        <f aca="false">T21-U21</f>
        <v>396</v>
      </c>
      <c r="W21" s="29" t="n">
        <v>2336</v>
      </c>
      <c r="X21" s="31" t="n">
        <v>1177</v>
      </c>
      <c r="Y21" s="29" t="n">
        <f aca="false">W21-X21</f>
        <v>1159</v>
      </c>
      <c r="Z21" s="0" t="n">
        <v>34190</v>
      </c>
      <c r="AA21" s="0" t="n">
        <v>17554</v>
      </c>
      <c r="AB21" s="29" t="n">
        <f aca="false">Z21-AA21</f>
        <v>16636</v>
      </c>
    </row>
    <row r="22" s="36" customFormat="true" ht="12.75" hidden="false" customHeight="false" outlineLevel="0" collapsed="false">
      <c r="A22" s="30" t="n">
        <v>12</v>
      </c>
      <c r="B22" s="31" t="n">
        <f aca="false">SUM(E22,H22,K22,N22,Q22,T22)</f>
        <v>40552</v>
      </c>
      <c r="C22" s="31" t="n">
        <f aca="false">SUM(F22,I22,L22,O22,R22,U22)</f>
        <v>20859</v>
      </c>
      <c r="D22" s="31" t="n">
        <f aca="false">SUM(G22,J22,M22,P22,S22,V22)</f>
        <v>19693</v>
      </c>
      <c r="E22" s="0" t="n">
        <v>37480</v>
      </c>
      <c r="F22" s="0" t="n">
        <v>19296</v>
      </c>
      <c r="G22" s="0" t="n">
        <v>18184</v>
      </c>
      <c r="H22" s="0" t="n">
        <v>1455</v>
      </c>
      <c r="I22" s="0" t="n">
        <v>739</v>
      </c>
      <c r="J22" s="29" t="n">
        <f aca="false">H22-I22</f>
        <v>716</v>
      </c>
      <c r="K22" s="0" t="n">
        <v>204</v>
      </c>
      <c r="L22" s="0" t="n">
        <v>129</v>
      </c>
      <c r="M22" s="29" t="n">
        <f aca="false">K22-L22</f>
        <v>75</v>
      </c>
      <c r="N22" s="0" t="n">
        <v>592</v>
      </c>
      <c r="O22" s="0" t="n">
        <v>285</v>
      </c>
      <c r="P22" s="29" t="n">
        <f aca="false">N22-O22</f>
        <v>307</v>
      </c>
      <c r="Q22" s="0" t="n">
        <v>22</v>
      </c>
      <c r="R22" s="0" t="n">
        <v>14</v>
      </c>
      <c r="S22" s="29" t="n">
        <f aca="false">Q22-R22</f>
        <v>8</v>
      </c>
      <c r="T22" s="0" t="n">
        <v>799</v>
      </c>
      <c r="U22" s="0" t="n">
        <v>396</v>
      </c>
      <c r="V22" s="29" t="n">
        <f aca="false">T22-U22</f>
        <v>403</v>
      </c>
      <c r="W22" s="29" t="n">
        <v>2168</v>
      </c>
      <c r="X22" s="31" t="n">
        <v>1137</v>
      </c>
      <c r="Y22" s="29" t="n">
        <f aca="false">W22-X22</f>
        <v>1031</v>
      </c>
      <c r="Z22" s="0" t="n">
        <v>35488</v>
      </c>
      <c r="AA22" s="0" t="n">
        <v>18252</v>
      </c>
      <c r="AB22" s="29" t="n">
        <f aca="false">Z22-AA22</f>
        <v>17236</v>
      </c>
    </row>
    <row r="23" s="36" customFormat="true" ht="12.75" hidden="false" customHeight="false" outlineLevel="0" collapsed="false">
      <c r="A23" s="30" t="n">
        <v>13</v>
      </c>
      <c r="B23" s="31" t="n">
        <f aca="false">SUM(E23,H23,K23,N23,Q23,T23)</f>
        <v>41400</v>
      </c>
      <c r="C23" s="31" t="n">
        <f aca="false">SUM(F23,I23,L23,O23,R23,U23)</f>
        <v>21106</v>
      </c>
      <c r="D23" s="31" t="n">
        <f aca="false">SUM(G23,J23,M23,P23,S23,V23)</f>
        <v>20294</v>
      </c>
      <c r="E23" s="0" t="n">
        <v>38265</v>
      </c>
      <c r="F23" s="0" t="n">
        <v>19557</v>
      </c>
      <c r="G23" s="0" t="n">
        <v>18708</v>
      </c>
      <c r="H23" s="0" t="n">
        <v>1518</v>
      </c>
      <c r="I23" s="0" t="n">
        <v>771</v>
      </c>
      <c r="J23" s="29" t="n">
        <f aca="false">H23-I23</f>
        <v>747</v>
      </c>
      <c r="K23" s="0" t="n">
        <v>213</v>
      </c>
      <c r="L23" s="0" t="n">
        <v>97</v>
      </c>
      <c r="M23" s="29" t="n">
        <f aca="false">K23-L23</f>
        <v>116</v>
      </c>
      <c r="N23" s="0" t="n">
        <v>591</v>
      </c>
      <c r="O23" s="0" t="n">
        <v>273</v>
      </c>
      <c r="P23" s="29" t="n">
        <f aca="false">N23-O23</f>
        <v>318</v>
      </c>
      <c r="Q23" s="0" t="n">
        <v>17</v>
      </c>
      <c r="R23" s="0" t="n">
        <v>10</v>
      </c>
      <c r="S23" s="29" t="n">
        <f aca="false">Q23-R23</f>
        <v>7</v>
      </c>
      <c r="T23" s="0" t="n">
        <v>796</v>
      </c>
      <c r="U23" s="0" t="n">
        <v>398</v>
      </c>
      <c r="V23" s="29" t="n">
        <f aca="false">T23-U23</f>
        <v>398</v>
      </c>
      <c r="W23" s="29" t="n">
        <v>2095</v>
      </c>
      <c r="X23" s="31" t="n">
        <v>1070</v>
      </c>
      <c r="Y23" s="29" t="n">
        <f aca="false">W23-X23</f>
        <v>1025</v>
      </c>
      <c r="Z23" s="0" t="n">
        <v>36347</v>
      </c>
      <c r="AA23" s="0" t="n">
        <v>18582</v>
      </c>
      <c r="AB23" s="29" t="n">
        <f aca="false">Z23-AA23</f>
        <v>17765</v>
      </c>
    </row>
    <row r="24" s="36" customFormat="true" ht="12.75" hidden="false" customHeight="false" outlineLevel="0" collapsed="false">
      <c r="A24" s="30" t="n">
        <v>14</v>
      </c>
      <c r="B24" s="31" t="n">
        <f aca="false">SUM(E24,H24,K24,N24,Q24,T24)</f>
        <v>42377</v>
      </c>
      <c r="C24" s="31" t="n">
        <f aca="false">SUM(F24,I24,L24,O24,R24,U24)</f>
        <v>21841</v>
      </c>
      <c r="D24" s="31" t="n">
        <f aca="false">SUM(G24,J24,M24,P24,S24,V24)</f>
        <v>20536</v>
      </c>
      <c r="E24" s="0" t="n">
        <v>39352</v>
      </c>
      <c r="F24" s="0" t="n">
        <v>20226</v>
      </c>
      <c r="G24" s="0" t="n">
        <v>19126</v>
      </c>
      <c r="H24" s="0" t="n">
        <v>1458</v>
      </c>
      <c r="I24" s="0" t="n">
        <v>796</v>
      </c>
      <c r="J24" s="29" t="n">
        <f aca="false">H24-I24</f>
        <v>662</v>
      </c>
      <c r="K24" s="0" t="n">
        <v>222</v>
      </c>
      <c r="L24" s="0" t="n">
        <v>121</v>
      </c>
      <c r="M24" s="29" t="n">
        <f aca="false">K24-L24</f>
        <v>101</v>
      </c>
      <c r="N24" s="0" t="n">
        <v>572</v>
      </c>
      <c r="O24" s="0" t="n">
        <v>293</v>
      </c>
      <c r="P24" s="29" t="n">
        <f aca="false">N24-O24</f>
        <v>279</v>
      </c>
      <c r="Q24" s="0" t="n">
        <v>19</v>
      </c>
      <c r="R24" s="0" t="n">
        <v>9</v>
      </c>
      <c r="S24" s="29" t="n">
        <f aca="false">Q24-R24</f>
        <v>10</v>
      </c>
      <c r="T24" s="0" t="n">
        <v>754</v>
      </c>
      <c r="U24" s="0" t="n">
        <v>396</v>
      </c>
      <c r="V24" s="29" t="n">
        <f aca="false">T24-U24</f>
        <v>358</v>
      </c>
      <c r="W24" s="29" t="n">
        <v>2049</v>
      </c>
      <c r="X24" s="31" t="n">
        <v>1054</v>
      </c>
      <c r="Y24" s="29" t="n">
        <f aca="false">W24-X24</f>
        <v>995</v>
      </c>
      <c r="Z24" s="0" t="n">
        <v>37485</v>
      </c>
      <c r="AA24" s="0" t="n">
        <v>19257</v>
      </c>
      <c r="AB24" s="29" t="n">
        <f aca="false">Z24-AA24</f>
        <v>18228</v>
      </c>
    </row>
    <row r="25" s="36" customFormat="true" ht="12.75" hidden="false" customHeight="false" outlineLevel="0" collapsed="false">
      <c r="A25" s="30" t="n">
        <v>15</v>
      </c>
      <c r="B25" s="31" t="n">
        <f aca="false">SUM(E25,H25,K25,N25,Q25,T25)</f>
        <v>43267</v>
      </c>
      <c r="C25" s="31" t="n">
        <f aca="false">SUM(F25,I25,L25,O25,R25,U25)</f>
        <v>22247</v>
      </c>
      <c r="D25" s="31" t="n">
        <f aca="false">SUM(G25,J25,M25,P25,S25,V25)</f>
        <v>21020</v>
      </c>
      <c r="E25" s="0" t="n">
        <v>40304</v>
      </c>
      <c r="F25" s="0" t="n">
        <v>20751</v>
      </c>
      <c r="G25" s="0" t="n">
        <v>19553</v>
      </c>
      <c r="H25" s="0" t="n">
        <v>1470</v>
      </c>
      <c r="I25" s="0" t="n">
        <v>755</v>
      </c>
      <c r="J25" s="29" t="n">
        <f aca="false">H25-I25</f>
        <v>715</v>
      </c>
      <c r="K25" s="0" t="n">
        <v>204</v>
      </c>
      <c r="L25" s="0" t="n">
        <v>117</v>
      </c>
      <c r="M25" s="29" t="n">
        <f aca="false">K25-L25</f>
        <v>87</v>
      </c>
      <c r="N25" s="0" t="n">
        <v>598</v>
      </c>
      <c r="O25" s="0" t="n">
        <v>288</v>
      </c>
      <c r="P25" s="29" t="n">
        <f aca="false">N25-O25</f>
        <v>310</v>
      </c>
      <c r="Q25" s="0" t="n">
        <v>13</v>
      </c>
      <c r="R25" s="0" t="n">
        <v>9</v>
      </c>
      <c r="S25" s="29" t="n">
        <f aca="false">Q25-R25</f>
        <v>4</v>
      </c>
      <c r="T25" s="0" t="n">
        <v>678</v>
      </c>
      <c r="U25" s="0" t="n">
        <v>327</v>
      </c>
      <c r="V25" s="29" t="n">
        <f aca="false">T25-U25</f>
        <v>351</v>
      </c>
      <c r="W25" s="29" t="n">
        <v>1978</v>
      </c>
      <c r="X25" s="31" t="n">
        <v>1046</v>
      </c>
      <c r="Y25" s="29" t="n">
        <f aca="false">W25-X25</f>
        <v>932</v>
      </c>
      <c r="Z25" s="0" t="n">
        <v>38497</v>
      </c>
      <c r="AA25" s="0" t="n">
        <v>19792</v>
      </c>
      <c r="AB25" s="29" t="n">
        <f aca="false">Z25-AA25</f>
        <v>18705</v>
      </c>
    </row>
    <row r="26" s="36" customFormat="true" ht="12.75" hidden="false" customHeight="false" outlineLevel="0" collapsed="false">
      <c r="A26" s="30" t="n">
        <v>16</v>
      </c>
      <c r="B26" s="31" t="n">
        <f aca="false">SUM(E26,H26,K26,N26,Q26,T26)</f>
        <v>42328</v>
      </c>
      <c r="C26" s="31" t="n">
        <f aca="false">SUM(F26,I26,L26,O26,R26,U26)</f>
        <v>21869</v>
      </c>
      <c r="D26" s="31" t="n">
        <f aca="false">SUM(G26,J26,M26,P26,S26,V26)</f>
        <v>20459</v>
      </c>
      <c r="E26" s="0" t="n">
        <v>39509</v>
      </c>
      <c r="F26" s="0" t="n">
        <v>20396</v>
      </c>
      <c r="G26" s="0" t="n">
        <v>19113</v>
      </c>
      <c r="H26" s="0" t="n">
        <v>1346</v>
      </c>
      <c r="I26" s="0" t="n">
        <v>724</v>
      </c>
      <c r="J26" s="29" t="n">
        <f aca="false">H26-I26</f>
        <v>622</v>
      </c>
      <c r="K26" s="0" t="n">
        <v>230</v>
      </c>
      <c r="L26" s="0" t="n">
        <v>111</v>
      </c>
      <c r="M26" s="29" t="n">
        <f aca="false">K26-L26</f>
        <v>119</v>
      </c>
      <c r="N26" s="0" t="n">
        <v>589</v>
      </c>
      <c r="O26" s="0" t="n">
        <v>303</v>
      </c>
      <c r="P26" s="29" t="n">
        <f aca="false">N26-O26</f>
        <v>286</v>
      </c>
      <c r="Q26" s="0" t="n">
        <v>24</v>
      </c>
      <c r="R26" s="0" t="n">
        <v>14</v>
      </c>
      <c r="S26" s="29" t="n">
        <f aca="false">Q26-R26</f>
        <v>10</v>
      </c>
      <c r="T26" s="0" t="n">
        <v>630</v>
      </c>
      <c r="U26" s="0" t="n">
        <v>321</v>
      </c>
      <c r="V26" s="29" t="n">
        <f aca="false">T26-U26</f>
        <v>309</v>
      </c>
      <c r="W26" s="29" t="n">
        <v>1760</v>
      </c>
      <c r="X26" s="31" t="n">
        <v>934</v>
      </c>
      <c r="Y26" s="29" t="n">
        <f aca="false">W26-X26</f>
        <v>826</v>
      </c>
      <c r="Z26" s="0" t="n">
        <v>37893</v>
      </c>
      <c r="AA26" s="0" t="n">
        <v>19534</v>
      </c>
      <c r="AB26" s="29" t="n">
        <f aca="false">Z26-AA26</f>
        <v>18359</v>
      </c>
    </row>
    <row r="27" s="36" customFormat="true" ht="12.75" hidden="false" customHeight="false" outlineLevel="0" collapsed="false">
      <c r="A27" s="30" t="n">
        <v>17</v>
      </c>
      <c r="B27" s="31" t="n">
        <f aca="false">SUM(E27,H27,K27,N27,Q27,T27)</f>
        <v>41640</v>
      </c>
      <c r="C27" s="31" t="n">
        <f aca="false">SUM(F27,I27,L27,O27,R27,U27)</f>
        <v>21391</v>
      </c>
      <c r="D27" s="31" t="n">
        <f aca="false">SUM(G27,J27,M27,P27,S27,V27)</f>
        <v>20249</v>
      </c>
      <c r="E27" s="0" t="n">
        <v>38855</v>
      </c>
      <c r="F27" s="0" t="n">
        <v>19999</v>
      </c>
      <c r="G27" s="0" t="n">
        <v>18856</v>
      </c>
      <c r="H27" s="0" t="n">
        <v>1346</v>
      </c>
      <c r="I27" s="0" t="n">
        <v>692</v>
      </c>
      <c r="J27" s="29" t="n">
        <f aca="false">H27-I27</f>
        <v>654</v>
      </c>
      <c r="K27" s="0" t="n">
        <v>211</v>
      </c>
      <c r="L27" s="0" t="n">
        <v>101</v>
      </c>
      <c r="M27" s="29" t="n">
        <f aca="false">K27-L27</f>
        <v>110</v>
      </c>
      <c r="N27" s="0" t="n">
        <v>627</v>
      </c>
      <c r="O27" s="0" t="n">
        <v>305</v>
      </c>
      <c r="P27" s="29" t="n">
        <f aca="false">N27-O27</f>
        <v>322</v>
      </c>
      <c r="Q27" s="0" t="n">
        <v>13</v>
      </c>
      <c r="R27" s="0" t="n">
        <v>8</v>
      </c>
      <c r="S27" s="29" t="n">
        <f aca="false">Q27-R27</f>
        <v>5</v>
      </c>
      <c r="T27" s="0" t="n">
        <v>588</v>
      </c>
      <c r="U27" s="0" t="n">
        <v>286</v>
      </c>
      <c r="V27" s="29" t="n">
        <f aca="false">T27-U27</f>
        <v>302</v>
      </c>
      <c r="W27" s="29" t="n">
        <v>1747</v>
      </c>
      <c r="X27" s="31" t="n">
        <v>903</v>
      </c>
      <c r="Y27" s="29" t="n">
        <f aca="false">W27-X27</f>
        <v>844</v>
      </c>
      <c r="Z27" s="0" t="n">
        <v>37250</v>
      </c>
      <c r="AA27" s="0" t="n">
        <v>19178</v>
      </c>
      <c r="AB27" s="29" t="n">
        <f aca="false">Z27-AA27</f>
        <v>18072</v>
      </c>
    </row>
    <row r="28" s="36" customFormat="true" ht="12.75" hidden="false" customHeight="false" outlineLevel="0" collapsed="false">
      <c r="A28" s="30" t="n">
        <v>18</v>
      </c>
      <c r="B28" s="31" t="n">
        <f aca="false">SUM(E28,H28,K28,N28,Q28,T28)</f>
        <v>42431</v>
      </c>
      <c r="C28" s="31" t="n">
        <f aca="false">SUM(F28,I28,L28,O28,R28,U28)</f>
        <v>21501</v>
      </c>
      <c r="D28" s="31" t="n">
        <f aca="false">SUM(G28,J28,M28,P28,S28,V28)</f>
        <v>20930</v>
      </c>
      <c r="E28" s="0" t="n">
        <v>39637</v>
      </c>
      <c r="F28" s="0" t="n">
        <v>20061</v>
      </c>
      <c r="G28" s="0" t="n">
        <v>19576</v>
      </c>
      <c r="H28" s="0" t="n">
        <v>1293</v>
      </c>
      <c r="I28" s="0" t="n">
        <v>681</v>
      </c>
      <c r="J28" s="29" t="n">
        <f aca="false">H28-I28</f>
        <v>612</v>
      </c>
      <c r="K28" s="0" t="n">
        <v>200</v>
      </c>
      <c r="L28" s="0" t="n">
        <v>105</v>
      </c>
      <c r="M28" s="29" t="n">
        <f aca="false">K28-L28</f>
        <v>95</v>
      </c>
      <c r="N28" s="0" t="n">
        <v>718</v>
      </c>
      <c r="O28" s="0" t="n">
        <v>365</v>
      </c>
      <c r="P28" s="29" t="n">
        <f aca="false">N28-O28</f>
        <v>353</v>
      </c>
      <c r="Q28" s="0" t="n">
        <v>22</v>
      </c>
      <c r="R28" s="0" t="n">
        <v>12</v>
      </c>
      <c r="S28" s="29" t="n">
        <f aca="false">Q28-R28</f>
        <v>10</v>
      </c>
      <c r="T28" s="0" t="n">
        <v>561</v>
      </c>
      <c r="U28" s="0" t="n">
        <v>277</v>
      </c>
      <c r="V28" s="29" t="n">
        <f aca="false">T28-U28</f>
        <v>284</v>
      </c>
      <c r="W28" s="29" t="n">
        <v>1852</v>
      </c>
      <c r="X28" s="31" t="n">
        <v>1049</v>
      </c>
      <c r="Y28" s="29" t="n">
        <f aca="false">W28-X28</f>
        <v>803</v>
      </c>
      <c r="Z28" s="0" t="n">
        <v>37939</v>
      </c>
      <c r="AA28" s="0" t="n">
        <v>19105</v>
      </c>
      <c r="AB28" s="29" t="n">
        <f aca="false">Z28-AA28</f>
        <v>18834</v>
      </c>
    </row>
    <row r="29" s="36" customFormat="true" ht="12.75" hidden="false" customHeight="false" outlineLevel="0" collapsed="false">
      <c r="A29" s="30" t="n">
        <v>19</v>
      </c>
      <c r="B29" s="31" t="n">
        <f aca="false">SUM(E29,H29,K29,N29,Q29,T29)</f>
        <v>48512</v>
      </c>
      <c r="C29" s="31" t="n">
        <f aca="false">SUM(F29,I29,L29,O29,R29,U29)</f>
        <v>24311</v>
      </c>
      <c r="D29" s="31" t="n">
        <f aca="false">SUM(G29,J29,M29,P29,S29,V29)</f>
        <v>24201</v>
      </c>
      <c r="E29" s="0" t="n">
        <v>45167</v>
      </c>
      <c r="F29" s="0" t="n">
        <v>22578</v>
      </c>
      <c r="G29" s="0" t="n">
        <v>22589</v>
      </c>
      <c r="H29" s="0" t="n">
        <v>1594</v>
      </c>
      <c r="I29" s="0" t="n">
        <v>891</v>
      </c>
      <c r="J29" s="29" t="n">
        <f aca="false">H29-I29</f>
        <v>703</v>
      </c>
      <c r="K29" s="0" t="n">
        <v>225</v>
      </c>
      <c r="L29" s="0" t="n">
        <v>112</v>
      </c>
      <c r="M29" s="29" t="n">
        <f aca="false">K29-L29</f>
        <v>113</v>
      </c>
      <c r="N29" s="0" t="n">
        <v>915</v>
      </c>
      <c r="O29" s="0" t="n">
        <v>445</v>
      </c>
      <c r="P29" s="29" t="n">
        <f aca="false">N29-O29</f>
        <v>470</v>
      </c>
      <c r="Q29" s="0" t="n">
        <v>18</v>
      </c>
      <c r="R29" s="0" t="n">
        <v>4</v>
      </c>
      <c r="S29" s="29" t="n">
        <f aca="false">Q29-R29</f>
        <v>14</v>
      </c>
      <c r="T29" s="0" t="n">
        <v>593</v>
      </c>
      <c r="U29" s="0" t="n">
        <v>281</v>
      </c>
      <c r="V29" s="29" t="n">
        <f aca="false">T29-U29</f>
        <v>312</v>
      </c>
      <c r="W29" s="29" t="n">
        <v>1919</v>
      </c>
      <c r="X29" s="31" t="n">
        <v>1019</v>
      </c>
      <c r="Y29" s="29" t="n">
        <f aca="false">W29-X29</f>
        <v>900</v>
      </c>
      <c r="Z29" s="0" t="n">
        <v>43408</v>
      </c>
      <c r="AA29" s="0" t="n">
        <v>21633</v>
      </c>
      <c r="AB29" s="29" t="n">
        <f aca="false">Z29-AA29</f>
        <v>21775</v>
      </c>
    </row>
    <row r="30" s="36" customFormat="true" ht="12.75" hidden="false" customHeight="false" outlineLevel="0" collapsed="false">
      <c r="A30" s="30" t="n">
        <v>20</v>
      </c>
      <c r="B30" s="31" t="n">
        <f aca="false">SUM(E30,H30,K30,N30,Q30,T30)</f>
        <v>49898</v>
      </c>
      <c r="C30" s="31" t="n">
        <f aca="false">SUM(F30,I30,L30,O30,R30,U30)</f>
        <v>25410</v>
      </c>
      <c r="D30" s="31" t="n">
        <f aca="false">SUM(G30,J30,M30,P30,S30,V30)</f>
        <v>24488</v>
      </c>
      <c r="E30" s="0" t="n">
        <v>46615</v>
      </c>
      <c r="F30" s="0" t="n">
        <v>23665</v>
      </c>
      <c r="G30" s="0" t="n">
        <v>22950</v>
      </c>
      <c r="H30" s="0" t="n">
        <v>1507</v>
      </c>
      <c r="I30" s="0" t="n">
        <v>879</v>
      </c>
      <c r="J30" s="29" t="n">
        <f aca="false">H30-I30</f>
        <v>628</v>
      </c>
      <c r="K30" s="0" t="n">
        <v>192</v>
      </c>
      <c r="L30" s="0" t="n">
        <v>92</v>
      </c>
      <c r="M30" s="29" t="n">
        <f aca="false">K30-L30</f>
        <v>100</v>
      </c>
      <c r="N30" s="0" t="n">
        <v>991</v>
      </c>
      <c r="O30" s="0" t="n">
        <v>458</v>
      </c>
      <c r="P30" s="29" t="n">
        <f aca="false">N30-O30</f>
        <v>533</v>
      </c>
      <c r="Q30" s="0" t="n">
        <v>26</v>
      </c>
      <c r="R30" s="0" t="n">
        <v>18</v>
      </c>
      <c r="S30" s="29" t="n">
        <f aca="false">Q30-R30</f>
        <v>8</v>
      </c>
      <c r="T30" s="0" t="n">
        <v>567</v>
      </c>
      <c r="U30" s="0" t="n">
        <v>298</v>
      </c>
      <c r="V30" s="29" t="n">
        <f aca="false">T30-U30</f>
        <v>269</v>
      </c>
      <c r="W30" s="29" t="n">
        <v>2031</v>
      </c>
      <c r="X30" s="31" t="n">
        <v>1092</v>
      </c>
      <c r="Y30" s="29" t="n">
        <f aca="false">W30-X30</f>
        <v>939</v>
      </c>
      <c r="Z30" s="0" t="n">
        <v>44739</v>
      </c>
      <c r="AA30" s="0" t="n">
        <v>22651</v>
      </c>
      <c r="AB30" s="29" t="n">
        <f aca="false">Z30-AA30</f>
        <v>22088</v>
      </c>
    </row>
    <row r="31" s="36" customFormat="true" ht="12.75" hidden="false" customHeight="false" outlineLevel="0" collapsed="false">
      <c r="A31" s="30" t="n">
        <v>21</v>
      </c>
      <c r="B31" s="31" t="n">
        <f aca="false">SUM(E31,H31,K31,N31,Q31,T31)</f>
        <v>48232</v>
      </c>
      <c r="C31" s="31" t="n">
        <f aca="false">SUM(F31,I31,L31,O31,R31,U31)</f>
        <v>24480</v>
      </c>
      <c r="D31" s="31" t="n">
        <f aca="false">SUM(G31,J31,M31,P31,S31,V31)</f>
        <v>23752</v>
      </c>
      <c r="E31" s="0" t="n">
        <v>45026</v>
      </c>
      <c r="F31" s="0" t="n">
        <v>22778</v>
      </c>
      <c r="G31" s="0" t="n">
        <v>22248</v>
      </c>
      <c r="H31" s="0" t="n">
        <v>1411</v>
      </c>
      <c r="I31" s="0" t="n">
        <v>811</v>
      </c>
      <c r="J31" s="29" t="n">
        <f aca="false">H31-I31</f>
        <v>600</v>
      </c>
      <c r="K31" s="0" t="n">
        <v>228</v>
      </c>
      <c r="L31" s="0" t="n">
        <v>123</v>
      </c>
      <c r="M31" s="29" t="n">
        <f aca="false">K31-L31</f>
        <v>105</v>
      </c>
      <c r="N31" s="0" t="n">
        <v>969</v>
      </c>
      <c r="O31" s="0" t="n">
        <v>501</v>
      </c>
      <c r="P31" s="29" t="n">
        <f aca="false">N31-O31</f>
        <v>468</v>
      </c>
      <c r="Q31" s="0" t="n">
        <v>31</v>
      </c>
      <c r="R31" s="0" t="n">
        <v>19</v>
      </c>
      <c r="S31" s="29" t="n">
        <f aca="false">Q31-R31</f>
        <v>12</v>
      </c>
      <c r="T31" s="0" t="n">
        <v>567</v>
      </c>
      <c r="U31" s="0" t="n">
        <v>248</v>
      </c>
      <c r="V31" s="29" t="n">
        <f aca="false">T31-U31</f>
        <v>319</v>
      </c>
      <c r="W31" s="29" t="n">
        <v>1985</v>
      </c>
      <c r="X31" s="31" t="n">
        <v>1102</v>
      </c>
      <c r="Y31" s="29" t="n">
        <f aca="false">W31-X31</f>
        <v>883</v>
      </c>
      <c r="Z31" s="0" t="n">
        <v>43203</v>
      </c>
      <c r="AA31" s="0" t="n">
        <v>21761</v>
      </c>
      <c r="AB31" s="29" t="n">
        <f aca="false">Z31-AA31</f>
        <v>21442</v>
      </c>
    </row>
    <row r="32" s="36" customFormat="true" ht="12.75" hidden="false" customHeight="false" outlineLevel="0" collapsed="false">
      <c r="A32" s="30" t="n">
        <v>22</v>
      </c>
      <c r="B32" s="31" t="n">
        <f aca="false">SUM(E32,H32,K32,N32,Q32,T32)</f>
        <v>46995</v>
      </c>
      <c r="C32" s="31" t="n">
        <f aca="false">SUM(F32,I32,L32,O32,R32,U32)</f>
        <v>24334</v>
      </c>
      <c r="D32" s="31" t="n">
        <f aca="false">SUM(G32,J32,M32,P32,S32,V32)</f>
        <v>22661</v>
      </c>
      <c r="E32" s="0" t="n">
        <v>43702</v>
      </c>
      <c r="F32" s="0" t="n">
        <v>22600</v>
      </c>
      <c r="G32" s="0" t="n">
        <v>21102</v>
      </c>
      <c r="H32" s="0" t="n">
        <v>1475</v>
      </c>
      <c r="I32" s="0" t="n">
        <v>815</v>
      </c>
      <c r="J32" s="29" t="n">
        <f aca="false">H32-I32</f>
        <v>660</v>
      </c>
      <c r="K32" s="0" t="n">
        <v>198</v>
      </c>
      <c r="L32" s="0" t="n">
        <v>106</v>
      </c>
      <c r="M32" s="29" t="n">
        <f aca="false">K32-L32</f>
        <v>92</v>
      </c>
      <c r="N32" s="0" t="n">
        <v>1113</v>
      </c>
      <c r="O32" s="0" t="n">
        <v>554</v>
      </c>
      <c r="P32" s="29" t="n">
        <f aca="false">N32-O32</f>
        <v>559</v>
      </c>
      <c r="Q32" s="0" t="n">
        <v>29</v>
      </c>
      <c r="R32" s="0" t="n">
        <v>24</v>
      </c>
      <c r="S32" s="29" t="n">
        <f aca="false">Q32-R32</f>
        <v>5</v>
      </c>
      <c r="T32" s="0" t="n">
        <v>478</v>
      </c>
      <c r="U32" s="0" t="n">
        <v>235</v>
      </c>
      <c r="V32" s="29" t="n">
        <f aca="false">T32-U32</f>
        <v>243</v>
      </c>
      <c r="W32" s="29" t="n">
        <v>2020</v>
      </c>
      <c r="X32" s="31" t="n">
        <v>1131</v>
      </c>
      <c r="Y32" s="29" t="n">
        <f aca="false">W32-X32</f>
        <v>889</v>
      </c>
      <c r="Z32" s="0" t="n">
        <v>41827</v>
      </c>
      <c r="AA32" s="0" t="n">
        <v>21551</v>
      </c>
      <c r="AB32" s="29" t="n">
        <f aca="false">Z32-AA32</f>
        <v>20276</v>
      </c>
    </row>
    <row r="33" s="36" customFormat="true" ht="12.75" hidden="false" customHeight="false" outlineLevel="0" collapsed="false">
      <c r="A33" s="30" t="n">
        <v>23</v>
      </c>
      <c r="B33" s="31" t="n">
        <f aca="false">SUM(E33,H33,K33,N33,Q33,T33)</f>
        <v>45103</v>
      </c>
      <c r="C33" s="31" t="n">
        <f aca="false">SUM(F33,I33,L33,O33,R33,U33)</f>
        <v>23340</v>
      </c>
      <c r="D33" s="31" t="n">
        <f aca="false">SUM(G33,J33,M33,P33,S33,V33)</f>
        <v>21763</v>
      </c>
      <c r="E33" s="0" t="n">
        <v>41989</v>
      </c>
      <c r="F33" s="0" t="n">
        <v>21646</v>
      </c>
      <c r="G33" s="0" t="n">
        <v>20343</v>
      </c>
      <c r="H33" s="0" t="n">
        <v>1395</v>
      </c>
      <c r="I33" s="0" t="n">
        <v>798</v>
      </c>
      <c r="J33" s="29" t="n">
        <f aca="false">H33-I33</f>
        <v>597</v>
      </c>
      <c r="K33" s="0" t="n">
        <v>220</v>
      </c>
      <c r="L33" s="0" t="n">
        <v>121</v>
      </c>
      <c r="M33" s="29" t="n">
        <f aca="false">K33-L33</f>
        <v>99</v>
      </c>
      <c r="N33" s="0" t="n">
        <v>1044</v>
      </c>
      <c r="O33" s="0" t="n">
        <v>558</v>
      </c>
      <c r="P33" s="29" t="n">
        <f aca="false">N33-O33</f>
        <v>486</v>
      </c>
      <c r="Q33" s="0" t="n">
        <v>25</v>
      </c>
      <c r="R33" s="0" t="n">
        <v>12</v>
      </c>
      <c r="S33" s="29" t="n">
        <f aca="false">Q33-R33</f>
        <v>13</v>
      </c>
      <c r="T33" s="0" t="n">
        <v>430</v>
      </c>
      <c r="U33" s="0" t="n">
        <v>205</v>
      </c>
      <c r="V33" s="29" t="n">
        <f aca="false">T33-U33</f>
        <v>225</v>
      </c>
      <c r="W33" s="29" t="n">
        <v>2217</v>
      </c>
      <c r="X33" s="31" t="n">
        <v>1262</v>
      </c>
      <c r="Y33" s="29" t="n">
        <f aca="false">W33-X33</f>
        <v>955</v>
      </c>
      <c r="Z33" s="0" t="n">
        <v>39951</v>
      </c>
      <c r="AA33" s="0" t="n">
        <v>20478</v>
      </c>
      <c r="AB33" s="29" t="n">
        <f aca="false">Z33-AA33</f>
        <v>19473</v>
      </c>
    </row>
    <row r="34" s="36" customFormat="true" ht="12.75" hidden="false" customHeight="false" outlineLevel="0" collapsed="false">
      <c r="A34" s="30" t="n">
        <v>24</v>
      </c>
      <c r="B34" s="31" t="n">
        <f aca="false">SUM(E34,H34,K34,N34,Q34,T34)</f>
        <v>39415</v>
      </c>
      <c r="C34" s="31" t="n">
        <f aca="false">SUM(F34,I34,L34,O34,R34,U34)</f>
        <v>20512</v>
      </c>
      <c r="D34" s="31" t="n">
        <f aca="false">SUM(G34,J34,M34,P34,S34,V34)</f>
        <v>18903</v>
      </c>
      <c r="E34" s="0" t="n">
        <v>36447</v>
      </c>
      <c r="F34" s="0" t="n">
        <v>18920</v>
      </c>
      <c r="G34" s="0" t="n">
        <v>17527</v>
      </c>
      <c r="H34" s="0" t="n">
        <v>1337</v>
      </c>
      <c r="I34" s="0" t="n">
        <v>662</v>
      </c>
      <c r="J34" s="29" t="n">
        <f aca="false">H34-I34</f>
        <v>675</v>
      </c>
      <c r="K34" s="0" t="n">
        <v>180</v>
      </c>
      <c r="L34" s="0" t="n">
        <v>101</v>
      </c>
      <c r="M34" s="29" t="n">
        <f aca="false">K34-L34</f>
        <v>79</v>
      </c>
      <c r="N34" s="0" t="n">
        <v>1009</v>
      </c>
      <c r="O34" s="0" t="n">
        <v>562</v>
      </c>
      <c r="P34" s="29" t="n">
        <f aca="false">N34-O34</f>
        <v>447</v>
      </c>
      <c r="Q34" s="0" t="n">
        <v>33</v>
      </c>
      <c r="R34" s="0" t="n">
        <v>26</v>
      </c>
      <c r="S34" s="29" t="n">
        <f aca="false">Q34-R34</f>
        <v>7</v>
      </c>
      <c r="T34" s="0" t="n">
        <v>409</v>
      </c>
      <c r="U34" s="0" t="n">
        <v>241</v>
      </c>
      <c r="V34" s="29" t="n">
        <f aca="false">T34-U34</f>
        <v>168</v>
      </c>
      <c r="W34" s="29" t="n">
        <v>2053</v>
      </c>
      <c r="X34" s="31" t="n">
        <v>1122</v>
      </c>
      <c r="Y34" s="29" t="n">
        <f aca="false">W34-X34</f>
        <v>931</v>
      </c>
      <c r="Z34" s="0" t="n">
        <v>34546</v>
      </c>
      <c r="AA34" s="0" t="n">
        <v>17873</v>
      </c>
      <c r="AB34" s="29" t="n">
        <f aca="false">Z34-AA34</f>
        <v>16673</v>
      </c>
    </row>
    <row r="35" s="36" customFormat="true" ht="12.75" hidden="false" customHeight="false" outlineLevel="0" collapsed="false">
      <c r="A35" s="30" t="n">
        <v>25</v>
      </c>
      <c r="B35" s="31" t="n">
        <f aca="false">SUM(E35,H35,K35,N35,Q35,T35)</f>
        <v>37498</v>
      </c>
      <c r="C35" s="31" t="n">
        <f aca="false">SUM(F35,I35,L35,O35,R35,U35)</f>
        <v>19130</v>
      </c>
      <c r="D35" s="31" t="n">
        <f aca="false">SUM(G35,J35,M35,P35,S35,V35)</f>
        <v>18368</v>
      </c>
      <c r="E35" s="0" t="n">
        <v>34829</v>
      </c>
      <c r="F35" s="0" t="n">
        <v>17712</v>
      </c>
      <c r="G35" s="0" t="n">
        <v>17117</v>
      </c>
      <c r="H35" s="0" t="n">
        <v>1296</v>
      </c>
      <c r="I35" s="0" t="n">
        <v>702</v>
      </c>
      <c r="J35" s="29" t="n">
        <f aca="false">H35-I35</f>
        <v>594</v>
      </c>
      <c r="K35" s="0" t="n">
        <v>210</v>
      </c>
      <c r="L35" s="0" t="n">
        <v>118</v>
      </c>
      <c r="M35" s="29" t="n">
        <f aca="false">K35-L35</f>
        <v>92</v>
      </c>
      <c r="N35" s="0" t="n">
        <v>790</v>
      </c>
      <c r="O35" s="0" t="n">
        <v>421</v>
      </c>
      <c r="P35" s="29" t="n">
        <f aca="false">N35-O35</f>
        <v>369</v>
      </c>
      <c r="Q35" s="0" t="n">
        <v>26</v>
      </c>
      <c r="R35" s="0" t="n">
        <v>15</v>
      </c>
      <c r="S35" s="29" t="n">
        <f aca="false">Q35-R35</f>
        <v>11</v>
      </c>
      <c r="T35" s="0" t="n">
        <v>347</v>
      </c>
      <c r="U35" s="0" t="n">
        <v>162</v>
      </c>
      <c r="V35" s="29" t="n">
        <f aca="false">T35-U35</f>
        <v>185</v>
      </c>
      <c r="W35" s="29" t="n">
        <v>2195</v>
      </c>
      <c r="X35" s="31" t="n">
        <v>1305</v>
      </c>
      <c r="Y35" s="29" t="n">
        <f aca="false">W35-X35</f>
        <v>890</v>
      </c>
      <c r="Z35" s="0" t="n">
        <v>32787</v>
      </c>
      <c r="AA35" s="0" t="n">
        <v>16498</v>
      </c>
      <c r="AB35" s="29" t="n">
        <f aca="false">Z35-AA35</f>
        <v>16289</v>
      </c>
    </row>
    <row r="36" s="36" customFormat="true" ht="12.75" hidden="false" customHeight="false" outlineLevel="0" collapsed="false">
      <c r="A36" s="30" t="n">
        <v>26</v>
      </c>
      <c r="B36" s="31" t="n">
        <f aca="false">SUM(E36,H36,K36,N36,Q36,T36)</f>
        <v>34312</v>
      </c>
      <c r="C36" s="31" t="n">
        <f aca="false">SUM(F36,I36,L36,O36,R36,U36)</f>
        <v>17813</v>
      </c>
      <c r="D36" s="31" t="n">
        <f aca="false">SUM(G36,J36,M36,P36,S36,V36)</f>
        <v>16499</v>
      </c>
      <c r="E36" s="0" t="n">
        <v>31685</v>
      </c>
      <c r="F36" s="0" t="n">
        <v>16538</v>
      </c>
      <c r="G36" s="0" t="n">
        <v>15147</v>
      </c>
      <c r="H36" s="0" t="n">
        <v>1176</v>
      </c>
      <c r="I36" s="0" t="n">
        <v>575</v>
      </c>
      <c r="J36" s="29" t="n">
        <f aca="false">H36-I36</f>
        <v>601</v>
      </c>
      <c r="K36" s="0" t="n">
        <v>192</v>
      </c>
      <c r="L36" s="0" t="n">
        <v>106</v>
      </c>
      <c r="M36" s="29" t="n">
        <f aca="false">K36-L36</f>
        <v>86</v>
      </c>
      <c r="N36" s="0" t="n">
        <v>888</v>
      </c>
      <c r="O36" s="0" t="n">
        <v>413</v>
      </c>
      <c r="P36" s="29" t="n">
        <f aca="false">N36-O36</f>
        <v>475</v>
      </c>
      <c r="Q36" s="0" t="n">
        <v>47</v>
      </c>
      <c r="R36" s="0" t="n">
        <v>27</v>
      </c>
      <c r="S36" s="29" t="n">
        <f aca="false">Q36-R36</f>
        <v>20</v>
      </c>
      <c r="T36" s="0" t="n">
        <v>324</v>
      </c>
      <c r="U36" s="0" t="n">
        <v>154</v>
      </c>
      <c r="V36" s="29" t="n">
        <f aca="false">T36-U36</f>
        <v>170</v>
      </c>
      <c r="W36" s="29" t="n">
        <v>2125</v>
      </c>
      <c r="X36" s="31" t="n">
        <v>1210</v>
      </c>
      <c r="Y36" s="29" t="n">
        <f aca="false">W36-X36</f>
        <v>915</v>
      </c>
      <c r="Z36" s="0" t="n">
        <v>29731</v>
      </c>
      <c r="AA36" s="0" t="n">
        <v>15426</v>
      </c>
      <c r="AB36" s="29" t="n">
        <f aca="false">Z36-AA36</f>
        <v>14305</v>
      </c>
    </row>
    <row r="37" s="36" customFormat="true" ht="12.75" hidden="false" customHeight="false" outlineLevel="0" collapsed="false">
      <c r="A37" s="30" t="n">
        <v>27</v>
      </c>
      <c r="B37" s="31" t="n">
        <f aca="false">SUM(E37,H37,K37,N37,Q37,T37)</f>
        <v>33057</v>
      </c>
      <c r="C37" s="31" t="n">
        <f aca="false">SUM(F37,I37,L37,O37,R37,U37)</f>
        <v>16702</v>
      </c>
      <c r="D37" s="31" t="n">
        <f aca="false">SUM(G37,J37,M37,P37,S37,V37)</f>
        <v>16355</v>
      </c>
      <c r="E37" s="0" t="n">
        <v>30757</v>
      </c>
      <c r="F37" s="0" t="n">
        <v>15524</v>
      </c>
      <c r="G37" s="0" t="n">
        <v>15233</v>
      </c>
      <c r="H37" s="0" t="n">
        <v>1030</v>
      </c>
      <c r="I37" s="0" t="n">
        <v>542</v>
      </c>
      <c r="J37" s="29" t="n">
        <f aca="false">H37-I37</f>
        <v>488</v>
      </c>
      <c r="K37" s="0" t="n">
        <v>150</v>
      </c>
      <c r="L37" s="0" t="n">
        <v>52</v>
      </c>
      <c r="M37" s="29" t="n">
        <f aca="false">K37-L37</f>
        <v>98</v>
      </c>
      <c r="N37" s="0" t="n">
        <v>815</v>
      </c>
      <c r="O37" s="0" t="n">
        <v>442</v>
      </c>
      <c r="P37" s="29" t="n">
        <f aca="false">N37-O37</f>
        <v>373</v>
      </c>
      <c r="Q37" s="0" t="n">
        <v>33</v>
      </c>
      <c r="R37" s="0" t="n">
        <v>8</v>
      </c>
      <c r="S37" s="29" t="n">
        <f aca="false">Q37-R37</f>
        <v>25</v>
      </c>
      <c r="T37" s="0" t="n">
        <v>272</v>
      </c>
      <c r="U37" s="0" t="n">
        <v>134</v>
      </c>
      <c r="V37" s="29" t="n">
        <f aca="false">T37-U37</f>
        <v>138</v>
      </c>
      <c r="W37" s="29" t="n">
        <v>2130</v>
      </c>
      <c r="X37" s="31" t="n">
        <v>1302</v>
      </c>
      <c r="Y37" s="29" t="n">
        <f aca="false">W37-X37</f>
        <v>828</v>
      </c>
      <c r="Z37" s="0" t="n">
        <v>28791</v>
      </c>
      <c r="AA37" s="0" t="n">
        <v>14308</v>
      </c>
      <c r="AB37" s="29" t="n">
        <f aca="false">Z37-AA37</f>
        <v>14483</v>
      </c>
    </row>
    <row r="38" s="36" customFormat="true" ht="12.75" hidden="false" customHeight="false" outlineLevel="0" collapsed="false">
      <c r="A38" s="30" t="n">
        <v>28</v>
      </c>
      <c r="B38" s="31" t="n">
        <f aca="false">SUM(E38,H38,K38,N38,Q38,T38)</f>
        <v>33764</v>
      </c>
      <c r="C38" s="31" t="n">
        <f aca="false">SUM(F38,I38,L38,O38,R38,U38)</f>
        <v>17333</v>
      </c>
      <c r="D38" s="31" t="n">
        <f aca="false">SUM(G38,J38,M38,P38,S38,V38)</f>
        <v>16431</v>
      </c>
      <c r="E38" s="0" t="n">
        <v>31347</v>
      </c>
      <c r="F38" s="0" t="n">
        <v>16086</v>
      </c>
      <c r="G38" s="0" t="n">
        <v>15261</v>
      </c>
      <c r="H38" s="0" t="n">
        <v>1101</v>
      </c>
      <c r="I38" s="0" t="n">
        <v>563</v>
      </c>
      <c r="J38" s="29" t="n">
        <f aca="false">H38-I38</f>
        <v>538</v>
      </c>
      <c r="K38" s="0" t="n">
        <v>195</v>
      </c>
      <c r="L38" s="0" t="n">
        <v>96</v>
      </c>
      <c r="M38" s="29" t="n">
        <f aca="false">K38-L38</f>
        <v>99</v>
      </c>
      <c r="N38" s="0" t="n">
        <v>798</v>
      </c>
      <c r="O38" s="0" t="n">
        <v>405</v>
      </c>
      <c r="P38" s="29" t="n">
        <f aca="false">N38-O38</f>
        <v>393</v>
      </c>
      <c r="Q38" s="0" t="n">
        <v>42</v>
      </c>
      <c r="R38" s="0" t="n">
        <v>23</v>
      </c>
      <c r="S38" s="29" t="n">
        <f aca="false">Q38-R38</f>
        <v>19</v>
      </c>
      <c r="T38" s="0" t="n">
        <v>281</v>
      </c>
      <c r="U38" s="0" t="n">
        <v>160</v>
      </c>
      <c r="V38" s="29" t="n">
        <f aca="false">T38-U38</f>
        <v>121</v>
      </c>
      <c r="W38" s="29" t="n">
        <v>2111</v>
      </c>
      <c r="X38" s="31" t="n">
        <v>1236</v>
      </c>
      <c r="Y38" s="29" t="n">
        <f aca="false">W38-X38</f>
        <v>875</v>
      </c>
      <c r="Z38" s="0" t="n">
        <v>29366</v>
      </c>
      <c r="AA38" s="0" t="n">
        <v>14929</v>
      </c>
      <c r="AB38" s="29" t="n">
        <f aca="false">Z38-AA38</f>
        <v>14437</v>
      </c>
    </row>
    <row r="39" s="36" customFormat="true" ht="12.75" hidden="false" customHeight="false" outlineLevel="0" collapsed="false">
      <c r="A39" s="30" t="n">
        <v>29</v>
      </c>
      <c r="B39" s="31" t="n">
        <f aca="false">SUM(E39,H39,K39,N39,Q39,T39)</f>
        <v>32357</v>
      </c>
      <c r="C39" s="31" t="n">
        <f aca="false">SUM(F39,I39,L39,O39,R39,U39)</f>
        <v>16371</v>
      </c>
      <c r="D39" s="31" t="n">
        <f aca="false">SUM(G39,J39,M39,P39,S39,V39)</f>
        <v>15986</v>
      </c>
      <c r="E39" s="0" t="n">
        <v>30240</v>
      </c>
      <c r="F39" s="0" t="n">
        <v>15350</v>
      </c>
      <c r="G39" s="0" t="n">
        <v>14890</v>
      </c>
      <c r="H39" s="0" t="n">
        <v>837</v>
      </c>
      <c r="I39" s="0" t="n">
        <v>446</v>
      </c>
      <c r="J39" s="29" t="n">
        <f aca="false">H39-I39</f>
        <v>391</v>
      </c>
      <c r="K39" s="0" t="n">
        <v>148</v>
      </c>
      <c r="L39" s="0" t="n">
        <v>65</v>
      </c>
      <c r="M39" s="29" t="n">
        <f aca="false">K39-L39</f>
        <v>83</v>
      </c>
      <c r="N39" s="0" t="n">
        <v>831</v>
      </c>
      <c r="O39" s="0" t="n">
        <v>371</v>
      </c>
      <c r="P39" s="29" t="n">
        <f aca="false">N39-O39</f>
        <v>460</v>
      </c>
      <c r="Q39" s="0" t="n">
        <v>31</v>
      </c>
      <c r="R39" s="0" t="n">
        <v>17</v>
      </c>
      <c r="S39" s="29" t="n">
        <f aca="false">Q39-R39</f>
        <v>14</v>
      </c>
      <c r="T39" s="0" t="n">
        <v>270</v>
      </c>
      <c r="U39" s="0" t="n">
        <v>122</v>
      </c>
      <c r="V39" s="29" t="n">
        <f aca="false">T39-U39</f>
        <v>148</v>
      </c>
      <c r="W39" s="29" t="n">
        <v>2018</v>
      </c>
      <c r="X39" s="31" t="n">
        <v>1151</v>
      </c>
      <c r="Y39" s="29" t="n">
        <f aca="false">W39-X39</f>
        <v>867</v>
      </c>
      <c r="Z39" s="0" t="n">
        <v>28323</v>
      </c>
      <c r="AA39" s="0" t="n">
        <v>14256</v>
      </c>
      <c r="AB39" s="29" t="n">
        <f aca="false">Z39-AA39</f>
        <v>14067</v>
      </c>
    </row>
    <row r="40" s="36" customFormat="true" ht="12.75" hidden="false" customHeight="false" outlineLevel="0" collapsed="false">
      <c r="A40" s="30" t="n">
        <v>30</v>
      </c>
      <c r="B40" s="31" t="n">
        <f aca="false">SUM(E40,H40,K40,N40,Q40,T40)</f>
        <v>34821</v>
      </c>
      <c r="C40" s="31" t="n">
        <f aca="false">SUM(F40,I40,L40,O40,R40,U40)</f>
        <v>17852</v>
      </c>
      <c r="D40" s="31" t="n">
        <f aca="false">SUM(G40,J40,M40,P40,S40,V40)</f>
        <v>16969</v>
      </c>
      <c r="E40" s="0" t="n">
        <v>32481</v>
      </c>
      <c r="F40" s="0" t="n">
        <v>16654</v>
      </c>
      <c r="G40" s="0" t="n">
        <v>15827</v>
      </c>
      <c r="H40" s="0" t="n">
        <v>958</v>
      </c>
      <c r="I40" s="0" t="n">
        <v>538</v>
      </c>
      <c r="J40" s="29" t="n">
        <f aca="false">H40-I40</f>
        <v>420</v>
      </c>
      <c r="K40" s="0" t="n">
        <v>156</v>
      </c>
      <c r="L40" s="0" t="n">
        <v>81</v>
      </c>
      <c r="M40" s="29" t="n">
        <f aca="false">K40-L40</f>
        <v>75</v>
      </c>
      <c r="N40" s="0" t="n">
        <v>935</v>
      </c>
      <c r="O40" s="0" t="n">
        <v>435</v>
      </c>
      <c r="P40" s="29" t="n">
        <f aca="false">N40-O40</f>
        <v>500</v>
      </c>
      <c r="Q40" s="0" t="n">
        <v>34</v>
      </c>
      <c r="R40" s="0" t="n">
        <v>11</v>
      </c>
      <c r="S40" s="29" t="n">
        <f aca="false">Q40-R40</f>
        <v>23</v>
      </c>
      <c r="T40" s="0" t="n">
        <v>257</v>
      </c>
      <c r="U40" s="0" t="n">
        <v>133</v>
      </c>
      <c r="V40" s="29" t="n">
        <f aca="false">T40-U40</f>
        <v>124</v>
      </c>
      <c r="W40" s="29" t="n">
        <v>2090</v>
      </c>
      <c r="X40" s="31" t="n">
        <v>1207</v>
      </c>
      <c r="Y40" s="29" t="n">
        <f aca="false">W40-X40</f>
        <v>883</v>
      </c>
      <c r="Z40" s="0" t="n">
        <v>30537</v>
      </c>
      <c r="AA40" s="0" t="n">
        <v>15521</v>
      </c>
      <c r="AB40" s="29" t="n">
        <f aca="false">Z40-AA40</f>
        <v>15016</v>
      </c>
    </row>
    <row r="41" s="36" customFormat="true" ht="12.75" hidden="false" customHeight="false" outlineLevel="0" collapsed="false">
      <c r="A41" s="30" t="n">
        <v>31</v>
      </c>
      <c r="B41" s="31" t="n">
        <f aca="false">SUM(E41,H41,K41,N41,Q41,T41)</f>
        <v>32673</v>
      </c>
      <c r="C41" s="31" t="n">
        <f aca="false">SUM(F41,I41,L41,O41,R41,U41)</f>
        <v>16672</v>
      </c>
      <c r="D41" s="31" t="n">
        <f aca="false">SUM(G41,J41,M41,P41,S41,V41)</f>
        <v>16001</v>
      </c>
      <c r="E41" s="0" t="n">
        <v>30203</v>
      </c>
      <c r="F41" s="0" t="n">
        <v>15437</v>
      </c>
      <c r="G41" s="0" t="n">
        <v>14766</v>
      </c>
      <c r="H41" s="0" t="n">
        <v>1118</v>
      </c>
      <c r="I41" s="0" t="n">
        <v>549</v>
      </c>
      <c r="J41" s="29" t="n">
        <f aca="false">H41-I41</f>
        <v>569</v>
      </c>
      <c r="K41" s="0" t="n">
        <v>155</v>
      </c>
      <c r="L41" s="0" t="n">
        <v>84</v>
      </c>
      <c r="M41" s="29" t="n">
        <f aca="false">K41-L41</f>
        <v>71</v>
      </c>
      <c r="N41" s="0" t="n">
        <v>915</v>
      </c>
      <c r="O41" s="0" t="n">
        <v>457</v>
      </c>
      <c r="P41" s="29" t="n">
        <f aca="false">N41-O41</f>
        <v>458</v>
      </c>
      <c r="Q41" s="0" t="n">
        <v>32</v>
      </c>
      <c r="R41" s="0" t="n">
        <v>19</v>
      </c>
      <c r="S41" s="29" t="n">
        <f aca="false">Q41-R41</f>
        <v>13</v>
      </c>
      <c r="T41" s="0" t="n">
        <v>250</v>
      </c>
      <c r="U41" s="0" t="n">
        <v>126</v>
      </c>
      <c r="V41" s="29" t="n">
        <f aca="false">T41-U41</f>
        <v>124</v>
      </c>
      <c r="W41" s="29" t="n">
        <v>1996</v>
      </c>
      <c r="X41" s="31" t="n">
        <v>1160</v>
      </c>
      <c r="Y41" s="29" t="n">
        <f aca="false">W41-X41</f>
        <v>836</v>
      </c>
      <c r="Z41" s="0" t="n">
        <v>28313</v>
      </c>
      <c r="AA41" s="0" t="n">
        <v>14345</v>
      </c>
      <c r="AB41" s="29" t="n">
        <f aca="false">Z41-AA41</f>
        <v>13968</v>
      </c>
    </row>
    <row r="42" s="36" customFormat="true" ht="12.75" hidden="false" customHeight="false" outlineLevel="0" collapsed="false">
      <c r="A42" s="30" t="n">
        <v>32</v>
      </c>
      <c r="B42" s="31" t="n">
        <f aca="false">SUM(E42,H42,K42,N42,Q42,T42)</f>
        <v>33086</v>
      </c>
      <c r="C42" s="31" t="n">
        <f aca="false">SUM(F42,I42,L42,O42,R42,U42)</f>
        <v>16727</v>
      </c>
      <c r="D42" s="31" t="n">
        <f aca="false">SUM(G42,J42,M42,P42,S42,V42)</f>
        <v>16359</v>
      </c>
      <c r="E42" s="0" t="n">
        <v>30716</v>
      </c>
      <c r="F42" s="0" t="n">
        <v>15467</v>
      </c>
      <c r="G42" s="0" t="n">
        <v>15249</v>
      </c>
      <c r="H42" s="0" t="n">
        <v>928</v>
      </c>
      <c r="I42" s="0" t="n">
        <v>503</v>
      </c>
      <c r="J42" s="29" t="n">
        <f aca="false">H42-I42</f>
        <v>425</v>
      </c>
      <c r="K42" s="0" t="n">
        <v>156</v>
      </c>
      <c r="L42" s="0" t="n">
        <v>88</v>
      </c>
      <c r="M42" s="29" t="n">
        <f aca="false">K42-L42</f>
        <v>68</v>
      </c>
      <c r="N42" s="0" t="n">
        <v>1019</v>
      </c>
      <c r="O42" s="0" t="n">
        <v>530</v>
      </c>
      <c r="P42" s="29" t="n">
        <f aca="false">N42-O42</f>
        <v>489</v>
      </c>
      <c r="Q42" s="0" t="n">
        <v>21</v>
      </c>
      <c r="R42" s="0" t="n">
        <v>12</v>
      </c>
      <c r="S42" s="29" t="n">
        <f aca="false">Q42-R42</f>
        <v>9</v>
      </c>
      <c r="T42" s="0" t="n">
        <v>246</v>
      </c>
      <c r="U42" s="0" t="n">
        <v>127</v>
      </c>
      <c r="V42" s="29" t="n">
        <f aca="false">T42-U42</f>
        <v>119</v>
      </c>
      <c r="W42" s="29" t="n">
        <v>1914</v>
      </c>
      <c r="X42" s="31" t="n">
        <v>1117</v>
      </c>
      <c r="Y42" s="29" t="n">
        <f aca="false">W42-X42</f>
        <v>797</v>
      </c>
      <c r="Z42" s="0" t="n">
        <v>28929</v>
      </c>
      <c r="AA42" s="0" t="n">
        <v>14427</v>
      </c>
      <c r="AB42" s="29" t="n">
        <f aca="false">Z42-AA42</f>
        <v>14502</v>
      </c>
    </row>
    <row r="43" s="36" customFormat="true" ht="12.75" hidden="false" customHeight="false" outlineLevel="0" collapsed="false">
      <c r="A43" s="30" t="n">
        <v>33</v>
      </c>
      <c r="B43" s="31" t="n">
        <f aca="false">SUM(E43,H43,K43,N43,Q43,T43)</f>
        <v>35478</v>
      </c>
      <c r="C43" s="31" t="n">
        <f aca="false">SUM(F43,I43,L43,O43,R43,U43)</f>
        <v>18078</v>
      </c>
      <c r="D43" s="31" t="n">
        <f aca="false">SUM(G43,J43,M43,P43,S43,V43)</f>
        <v>17400</v>
      </c>
      <c r="E43" s="0" t="n">
        <v>32953</v>
      </c>
      <c r="F43" s="0" t="n">
        <v>16783</v>
      </c>
      <c r="G43" s="0" t="n">
        <v>16170</v>
      </c>
      <c r="H43" s="0" t="n">
        <v>1115</v>
      </c>
      <c r="I43" s="0" t="n">
        <v>621</v>
      </c>
      <c r="J43" s="29" t="n">
        <f aca="false">H43-I43</f>
        <v>494</v>
      </c>
      <c r="K43" s="0" t="n">
        <v>161</v>
      </c>
      <c r="L43" s="0" t="n">
        <v>69</v>
      </c>
      <c r="M43" s="29" t="n">
        <f aca="false">K43-L43</f>
        <v>92</v>
      </c>
      <c r="N43" s="0" t="n">
        <v>992</v>
      </c>
      <c r="O43" s="0" t="n">
        <v>470</v>
      </c>
      <c r="P43" s="29" t="n">
        <f aca="false">N43-O43</f>
        <v>522</v>
      </c>
      <c r="Q43" s="0" t="n">
        <v>25</v>
      </c>
      <c r="R43" s="0" t="n">
        <v>14</v>
      </c>
      <c r="S43" s="29" t="n">
        <f aca="false">Q43-R43</f>
        <v>11</v>
      </c>
      <c r="T43" s="0" t="n">
        <v>232</v>
      </c>
      <c r="U43" s="0" t="n">
        <v>121</v>
      </c>
      <c r="V43" s="29" t="n">
        <f aca="false">T43-U43</f>
        <v>111</v>
      </c>
      <c r="W43" s="29" t="n">
        <v>1952</v>
      </c>
      <c r="X43" s="31" t="n">
        <v>1091</v>
      </c>
      <c r="Y43" s="29" t="n">
        <f aca="false">W43-X43</f>
        <v>861</v>
      </c>
      <c r="Z43" s="0" t="n">
        <v>31121</v>
      </c>
      <c r="AA43" s="0" t="n">
        <v>15750</v>
      </c>
      <c r="AB43" s="29" t="n">
        <f aca="false">Z43-AA43</f>
        <v>15371</v>
      </c>
    </row>
    <row r="44" s="36" customFormat="true" ht="12.75" hidden="false" customHeight="false" outlineLevel="0" collapsed="false">
      <c r="A44" s="30" t="n">
        <v>34</v>
      </c>
      <c r="B44" s="31" t="n">
        <f aca="false">SUM(E44,H44,K44,N44,Q44,T44)</f>
        <v>38018</v>
      </c>
      <c r="C44" s="31" t="n">
        <f aca="false">SUM(F44,I44,L44,O44,R44,U44)</f>
        <v>19121</v>
      </c>
      <c r="D44" s="31" t="n">
        <f aca="false">SUM(G44,J44,M44,P44,S44,V44)</f>
        <v>18897</v>
      </c>
      <c r="E44" s="0" t="n">
        <v>35690</v>
      </c>
      <c r="F44" s="0" t="n">
        <v>17961</v>
      </c>
      <c r="G44" s="0" t="n">
        <v>17729</v>
      </c>
      <c r="H44" s="0" t="n">
        <v>998</v>
      </c>
      <c r="I44" s="0" t="n">
        <v>513</v>
      </c>
      <c r="J44" s="29" t="n">
        <f aca="false">H44-I44</f>
        <v>485</v>
      </c>
      <c r="K44" s="0" t="n">
        <v>167</v>
      </c>
      <c r="L44" s="0" t="n">
        <v>79</v>
      </c>
      <c r="M44" s="29" t="n">
        <f aca="false">K44-L44</f>
        <v>88</v>
      </c>
      <c r="N44" s="0" t="n">
        <v>873</v>
      </c>
      <c r="O44" s="0" t="n">
        <v>428</v>
      </c>
      <c r="P44" s="29" t="n">
        <f aca="false">N44-O44</f>
        <v>445</v>
      </c>
      <c r="Q44" s="0" t="n">
        <v>22</v>
      </c>
      <c r="R44" s="0" t="n">
        <v>7</v>
      </c>
      <c r="S44" s="29" t="n">
        <f aca="false">Q44-R44</f>
        <v>15</v>
      </c>
      <c r="T44" s="0" t="n">
        <v>268</v>
      </c>
      <c r="U44" s="0" t="n">
        <v>133</v>
      </c>
      <c r="V44" s="29" t="n">
        <f aca="false">T44-U44</f>
        <v>135</v>
      </c>
      <c r="W44" s="29" t="n">
        <v>1886</v>
      </c>
      <c r="X44" s="31" t="n">
        <v>1071</v>
      </c>
      <c r="Y44" s="29" t="n">
        <f aca="false">W44-X44</f>
        <v>815</v>
      </c>
      <c r="Z44" s="0" t="n">
        <v>33939</v>
      </c>
      <c r="AA44" s="0" t="n">
        <v>16965</v>
      </c>
      <c r="AB44" s="29" t="n">
        <f aca="false">Z44-AA44</f>
        <v>16974</v>
      </c>
    </row>
    <row r="45" s="36" customFormat="true" ht="12.75" hidden="false" customHeight="false" outlineLevel="0" collapsed="false">
      <c r="A45" s="30" t="n">
        <v>35</v>
      </c>
      <c r="B45" s="31" t="n">
        <f aca="false">SUM(E45,H45,K45,N45,Q45,T45)</f>
        <v>38010</v>
      </c>
      <c r="C45" s="31" t="n">
        <f aca="false">SUM(F45,I45,L45,O45,R45,U45)</f>
        <v>19600</v>
      </c>
      <c r="D45" s="31" t="n">
        <f aca="false">SUM(G45,J45,M45,P45,S45,V45)</f>
        <v>18410</v>
      </c>
      <c r="E45" s="0" t="n">
        <v>35588</v>
      </c>
      <c r="F45" s="0" t="n">
        <v>18268</v>
      </c>
      <c r="G45" s="0" t="n">
        <v>17320</v>
      </c>
      <c r="H45" s="0" t="n">
        <v>1079</v>
      </c>
      <c r="I45" s="0" t="n">
        <v>640</v>
      </c>
      <c r="J45" s="29" t="n">
        <f aca="false">H45-I45</f>
        <v>439</v>
      </c>
      <c r="K45" s="0" t="n">
        <v>163</v>
      </c>
      <c r="L45" s="0" t="n">
        <v>80</v>
      </c>
      <c r="M45" s="29" t="n">
        <f aca="false">K45-L45</f>
        <v>83</v>
      </c>
      <c r="N45" s="0" t="n">
        <v>914</v>
      </c>
      <c r="O45" s="0" t="n">
        <v>474</v>
      </c>
      <c r="P45" s="29" t="n">
        <f aca="false">N45-O45</f>
        <v>440</v>
      </c>
      <c r="Q45" s="0" t="n">
        <v>23</v>
      </c>
      <c r="R45" s="0" t="n">
        <v>14</v>
      </c>
      <c r="S45" s="29" t="n">
        <f aca="false">Q45-R45</f>
        <v>9</v>
      </c>
      <c r="T45" s="0" t="n">
        <v>243</v>
      </c>
      <c r="U45" s="0" t="n">
        <v>124</v>
      </c>
      <c r="V45" s="29" t="n">
        <f aca="false">T45-U45</f>
        <v>119</v>
      </c>
      <c r="W45" s="29" t="n">
        <v>1809</v>
      </c>
      <c r="X45" s="31" t="n">
        <v>1077</v>
      </c>
      <c r="Y45" s="29" t="n">
        <f aca="false">W45-X45</f>
        <v>732</v>
      </c>
      <c r="Z45" s="0" t="n">
        <v>33888</v>
      </c>
      <c r="AA45" s="0" t="n">
        <v>17260</v>
      </c>
      <c r="AB45" s="29" t="n">
        <f aca="false">Z45-AA45</f>
        <v>16628</v>
      </c>
    </row>
    <row r="46" s="36" customFormat="true" ht="12.75" hidden="false" customHeight="false" outlineLevel="0" collapsed="false">
      <c r="A46" s="30" t="n">
        <v>36</v>
      </c>
      <c r="B46" s="31" t="n">
        <f aca="false">SUM(E46,H46,K46,N46,Q46,T46)</f>
        <v>37168</v>
      </c>
      <c r="C46" s="31" t="n">
        <f aca="false">SUM(F46,I46,L46,O46,R46,U46)</f>
        <v>18884</v>
      </c>
      <c r="D46" s="31" t="n">
        <f aca="false">SUM(G46,J46,M46,P46,S46,V46)</f>
        <v>18284</v>
      </c>
      <c r="E46" s="0" t="n">
        <v>34999</v>
      </c>
      <c r="F46" s="0" t="n">
        <v>17757</v>
      </c>
      <c r="G46" s="0" t="n">
        <v>17242</v>
      </c>
      <c r="H46" s="0" t="n">
        <v>935</v>
      </c>
      <c r="I46" s="0" t="n">
        <v>488</v>
      </c>
      <c r="J46" s="29" t="n">
        <f aca="false">H46-I46</f>
        <v>447</v>
      </c>
      <c r="K46" s="0" t="n">
        <v>154</v>
      </c>
      <c r="L46" s="0" t="n">
        <v>81</v>
      </c>
      <c r="M46" s="29" t="n">
        <f aca="false">K46-L46</f>
        <v>73</v>
      </c>
      <c r="N46" s="0" t="n">
        <v>859</v>
      </c>
      <c r="O46" s="0" t="n">
        <v>436</v>
      </c>
      <c r="P46" s="29" t="n">
        <f aca="false">N46-O46</f>
        <v>423</v>
      </c>
      <c r="Q46" s="0" t="n">
        <v>7</v>
      </c>
      <c r="R46" s="0" t="n">
        <v>5</v>
      </c>
      <c r="S46" s="29" t="n">
        <f aca="false">Q46-R46</f>
        <v>2</v>
      </c>
      <c r="T46" s="0" t="n">
        <v>214</v>
      </c>
      <c r="U46" s="0" t="n">
        <v>117</v>
      </c>
      <c r="V46" s="29" t="n">
        <f aca="false">T46-U46</f>
        <v>97</v>
      </c>
      <c r="W46" s="29" t="n">
        <v>1700</v>
      </c>
      <c r="X46" s="31" t="n">
        <v>961</v>
      </c>
      <c r="Y46" s="29" t="n">
        <f aca="false">W46-X46</f>
        <v>739</v>
      </c>
      <c r="Z46" s="0" t="n">
        <v>33397</v>
      </c>
      <c r="AA46" s="0" t="n">
        <v>16842</v>
      </c>
      <c r="AB46" s="29" t="n">
        <f aca="false">Z46-AA46</f>
        <v>16555</v>
      </c>
    </row>
    <row r="47" s="36" customFormat="true" ht="12.75" hidden="false" customHeight="false" outlineLevel="0" collapsed="false">
      <c r="A47" s="30" t="n">
        <v>37</v>
      </c>
      <c r="B47" s="31" t="n">
        <f aca="false">SUM(E47,H47,K47,N47,Q47,T47)</f>
        <v>35662</v>
      </c>
      <c r="C47" s="31" t="n">
        <f aca="false">SUM(F47,I47,L47,O47,R47,U47)</f>
        <v>18063</v>
      </c>
      <c r="D47" s="31" t="n">
        <f aca="false">SUM(G47,J47,M47,P47,S47,V47)</f>
        <v>17599</v>
      </c>
      <c r="E47" s="0" t="n">
        <v>33533</v>
      </c>
      <c r="F47" s="0" t="n">
        <v>16925</v>
      </c>
      <c r="G47" s="0" t="n">
        <v>16608</v>
      </c>
      <c r="H47" s="0" t="n">
        <v>942</v>
      </c>
      <c r="I47" s="0" t="n">
        <v>537</v>
      </c>
      <c r="J47" s="29" t="n">
        <f aca="false">H47-I47</f>
        <v>405</v>
      </c>
      <c r="K47" s="0" t="n">
        <v>149</v>
      </c>
      <c r="L47" s="0" t="n">
        <v>76</v>
      </c>
      <c r="M47" s="29" t="n">
        <f aca="false">K47-L47</f>
        <v>73</v>
      </c>
      <c r="N47" s="0" t="n">
        <v>803</v>
      </c>
      <c r="O47" s="0" t="n">
        <v>412</v>
      </c>
      <c r="P47" s="29" t="n">
        <f aca="false">N47-O47</f>
        <v>391</v>
      </c>
      <c r="Q47" s="0" t="n">
        <v>22</v>
      </c>
      <c r="R47" s="0" t="n">
        <v>11</v>
      </c>
      <c r="S47" s="29" t="n">
        <f aca="false">Q47-R47</f>
        <v>11</v>
      </c>
      <c r="T47" s="0" t="n">
        <v>213</v>
      </c>
      <c r="U47" s="0" t="n">
        <v>102</v>
      </c>
      <c r="V47" s="29" t="n">
        <f aca="false">T47-U47</f>
        <v>111</v>
      </c>
      <c r="W47" s="29" t="n">
        <v>1609</v>
      </c>
      <c r="X47" s="31" t="n">
        <v>925</v>
      </c>
      <c r="Y47" s="29" t="n">
        <f aca="false">W47-X47</f>
        <v>684</v>
      </c>
      <c r="Z47" s="0" t="n">
        <v>32020</v>
      </c>
      <c r="AA47" s="0" t="n">
        <v>16054</v>
      </c>
      <c r="AB47" s="29" t="n">
        <f aca="false">Z47-AA47</f>
        <v>15966</v>
      </c>
    </row>
    <row r="48" s="36" customFormat="true" ht="12.75" hidden="false" customHeight="false" outlineLevel="0" collapsed="false">
      <c r="A48" s="30" t="n">
        <v>38</v>
      </c>
      <c r="B48" s="31" t="n">
        <f aca="false">SUM(E48,H48,K48,N48,Q48,T48)</f>
        <v>36795</v>
      </c>
      <c r="C48" s="31" t="n">
        <f aca="false">SUM(F48,I48,L48,O48,R48,U48)</f>
        <v>18564</v>
      </c>
      <c r="D48" s="31" t="n">
        <f aca="false">SUM(G48,J48,M48,P48,S48,V48)</f>
        <v>18231</v>
      </c>
      <c r="E48" s="0" t="n">
        <v>34797</v>
      </c>
      <c r="F48" s="0" t="n">
        <v>17537</v>
      </c>
      <c r="G48" s="0" t="n">
        <v>17260</v>
      </c>
      <c r="H48" s="0" t="n">
        <v>928</v>
      </c>
      <c r="I48" s="0" t="n">
        <v>501</v>
      </c>
      <c r="J48" s="29" t="n">
        <f aca="false">H48-I48</f>
        <v>427</v>
      </c>
      <c r="K48" s="0" t="n">
        <v>154</v>
      </c>
      <c r="L48" s="0" t="n">
        <v>75</v>
      </c>
      <c r="M48" s="29" t="n">
        <f aca="false">K48-L48</f>
        <v>79</v>
      </c>
      <c r="N48" s="0" t="n">
        <v>710</v>
      </c>
      <c r="O48" s="0" t="n">
        <v>351</v>
      </c>
      <c r="P48" s="29" t="n">
        <f aca="false">N48-O48</f>
        <v>359</v>
      </c>
      <c r="Q48" s="0" t="n">
        <v>17</v>
      </c>
      <c r="R48" s="0" t="n">
        <v>8</v>
      </c>
      <c r="S48" s="29" t="n">
        <f aca="false">Q48-R48</f>
        <v>9</v>
      </c>
      <c r="T48" s="0" t="n">
        <v>189</v>
      </c>
      <c r="U48" s="0" t="n">
        <v>92</v>
      </c>
      <c r="V48" s="29" t="n">
        <f aca="false">T48-U48</f>
        <v>97</v>
      </c>
      <c r="W48" s="29" t="n">
        <v>1617</v>
      </c>
      <c r="X48" s="31" t="n">
        <v>930</v>
      </c>
      <c r="Y48" s="29" t="n">
        <f aca="false">W48-X48</f>
        <v>687</v>
      </c>
      <c r="Z48" s="0" t="n">
        <v>33265</v>
      </c>
      <c r="AA48" s="0" t="n">
        <v>16649</v>
      </c>
      <c r="AB48" s="29" t="n">
        <f aca="false">Z48-AA48</f>
        <v>16616</v>
      </c>
    </row>
    <row r="49" s="36" customFormat="true" ht="12.75" hidden="false" customHeight="false" outlineLevel="0" collapsed="false">
      <c r="A49" s="30" t="n">
        <v>39</v>
      </c>
      <c r="B49" s="31" t="n">
        <f aca="false">SUM(E49,H49,K49,N49,Q49,T49)</f>
        <v>37889</v>
      </c>
      <c r="C49" s="31" t="n">
        <f aca="false">SUM(F49,I49,L49,O49,R49,U49)</f>
        <v>19186</v>
      </c>
      <c r="D49" s="31" t="n">
        <f aca="false">SUM(G49,J49,M49,P49,S49,V49)</f>
        <v>18703</v>
      </c>
      <c r="E49" s="0" t="n">
        <v>35918</v>
      </c>
      <c r="F49" s="0" t="n">
        <v>18176</v>
      </c>
      <c r="G49" s="0" t="n">
        <v>17742</v>
      </c>
      <c r="H49" s="0" t="n">
        <v>903</v>
      </c>
      <c r="I49" s="0" t="n">
        <v>512</v>
      </c>
      <c r="J49" s="29" t="n">
        <f aca="false">H49-I49</f>
        <v>391</v>
      </c>
      <c r="K49" s="0" t="n">
        <v>150</v>
      </c>
      <c r="L49" s="0" t="n">
        <v>74</v>
      </c>
      <c r="M49" s="29" t="n">
        <f aca="false">K49-L49</f>
        <v>76</v>
      </c>
      <c r="N49" s="0" t="n">
        <v>685</v>
      </c>
      <c r="O49" s="0" t="n">
        <v>307</v>
      </c>
      <c r="P49" s="29" t="n">
        <f aca="false">N49-O49</f>
        <v>378</v>
      </c>
      <c r="Q49" s="0" t="n">
        <v>16</v>
      </c>
      <c r="R49" s="0" t="n">
        <v>4</v>
      </c>
      <c r="S49" s="29" t="n">
        <f aca="false">Q49-R49</f>
        <v>12</v>
      </c>
      <c r="T49" s="0" t="n">
        <v>217</v>
      </c>
      <c r="U49" s="0" t="n">
        <v>113</v>
      </c>
      <c r="V49" s="29" t="n">
        <f aca="false">T49-U49</f>
        <v>104</v>
      </c>
      <c r="W49" s="29" t="n">
        <v>1546</v>
      </c>
      <c r="X49" s="31" t="n">
        <v>901</v>
      </c>
      <c r="Y49" s="29" t="n">
        <f aca="false">W49-X49</f>
        <v>645</v>
      </c>
      <c r="Z49" s="0" t="n">
        <v>34452</v>
      </c>
      <c r="AA49" s="0" t="n">
        <v>17317</v>
      </c>
      <c r="AB49" s="29" t="n">
        <f aca="false">Z49-AA49</f>
        <v>17135</v>
      </c>
    </row>
    <row r="50" s="36" customFormat="true" ht="12.75" hidden="false" customHeight="false" outlineLevel="0" collapsed="false">
      <c r="A50" s="30" t="n">
        <v>40</v>
      </c>
      <c r="B50" s="31" t="n">
        <f aca="false">SUM(E50,H50,K50,N50,Q50,T50)</f>
        <v>40537</v>
      </c>
      <c r="C50" s="31" t="n">
        <f aca="false">SUM(F50,I50,L50,O50,R50,U50)</f>
        <v>20626</v>
      </c>
      <c r="D50" s="31" t="n">
        <f aca="false">SUM(G50,J50,M50,P50,S50,V50)</f>
        <v>19911</v>
      </c>
      <c r="E50" s="0" t="n">
        <v>38437</v>
      </c>
      <c r="F50" s="0" t="n">
        <v>19503</v>
      </c>
      <c r="G50" s="0" t="n">
        <v>18934</v>
      </c>
      <c r="H50" s="0" t="n">
        <v>1027</v>
      </c>
      <c r="I50" s="0" t="n">
        <v>563</v>
      </c>
      <c r="J50" s="29" t="n">
        <f aca="false">H50-I50</f>
        <v>464</v>
      </c>
      <c r="K50" s="0" t="n">
        <v>167</v>
      </c>
      <c r="L50" s="0" t="n">
        <v>80</v>
      </c>
      <c r="M50" s="29" t="n">
        <f aca="false">K50-L50</f>
        <v>87</v>
      </c>
      <c r="N50" s="0" t="n">
        <v>687</v>
      </c>
      <c r="O50" s="0" t="n">
        <v>377</v>
      </c>
      <c r="P50" s="29" t="n">
        <f aca="false">N50-O50</f>
        <v>310</v>
      </c>
      <c r="Q50" s="0" t="n">
        <v>20</v>
      </c>
      <c r="R50" s="0" t="n">
        <v>13</v>
      </c>
      <c r="S50" s="29" t="n">
        <f aca="false">Q50-R50</f>
        <v>7</v>
      </c>
      <c r="T50" s="0" t="n">
        <v>199</v>
      </c>
      <c r="U50" s="0" t="n">
        <v>90</v>
      </c>
      <c r="V50" s="29" t="n">
        <f aca="false">T50-U50</f>
        <v>109</v>
      </c>
      <c r="W50" s="29" t="n">
        <v>1466</v>
      </c>
      <c r="X50" s="31" t="n">
        <v>862</v>
      </c>
      <c r="Y50" s="29" t="n">
        <f aca="false">W50-X50</f>
        <v>604</v>
      </c>
      <c r="Z50" s="0" t="n">
        <v>37059</v>
      </c>
      <c r="AA50" s="0" t="n">
        <v>18691</v>
      </c>
      <c r="AB50" s="29" t="n">
        <f aca="false">Z50-AA50</f>
        <v>18368</v>
      </c>
    </row>
    <row r="51" s="36" customFormat="true" ht="12.75" hidden="false" customHeight="false" outlineLevel="0" collapsed="false">
      <c r="A51" s="30" t="n">
        <v>41</v>
      </c>
      <c r="B51" s="31" t="n">
        <f aca="false">SUM(E51,H51,K51,N51,Q51,T51)</f>
        <v>42442</v>
      </c>
      <c r="C51" s="31" t="n">
        <f aca="false">SUM(F51,I51,L51,O51,R51,U51)</f>
        <v>21202</v>
      </c>
      <c r="D51" s="31" t="n">
        <f aca="false">SUM(G51,J51,M51,P51,S51,V51)</f>
        <v>21240</v>
      </c>
      <c r="E51" s="0" t="n">
        <v>40448</v>
      </c>
      <c r="F51" s="0" t="n">
        <v>20173</v>
      </c>
      <c r="G51" s="0" t="n">
        <v>20275</v>
      </c>
      <c r="H51" s="0" t="n">
        <v>947</v>
      </c>
      <c r="I51" s="0" t="n">
        <v>526</v>
      </c>
      <c r="J51" s="29" t="n">
        <f aca="false">H51-I51</f>
        <v>421</v>
      </c>
      <c r="K51" s="0" t="n">
        <v>152</v>
      </c>
      <c r="L51" s="0" t="n">
        <v>63</v>
      </c>
      <c r="M51" s="29" t="n">
        <f aca="false">K51-L51</f>
        <v>89</v>
      </c>
      <c r="N51" s="0" t="n">
        <v>688</v>
      </c>
      <c r="O51" s="0" t="n">
        <v>335</v>
      </c>
      <c r="P51" s="29" t="n">
        <f aca="false">N51-O51</f>
        <v>353</v>
      </c>
      <c r="Q51" s="0" t="n">
        <v>25</v>
      </c>
      <c r="R51" s="0" t="n">
        <v>13</v>
      </c>
      <c r="S51" s="29" t="n">
        <f aca="false">Q51-R51</f>
        <v>12</v>
      </c>
      <c r="T51" s="0" t="n">
        <v>182</v>
      </c>
      <c r="U51" s="0" t="n">
        <v>92</v>
      </c>
      <c r="V51" s="29" t="n">
        <f aca="false">T51-U51</f>
        <v>90</v>
      </c>
      <c r="W51" s="29" t="n">
        <v>1439</v>
      </c>
      <c r="X51" s="31" t="n">
        <v>799</v>
      </c>
      <c r="Y51" s="29" t="n">
        <f aca="false">W51-X51</f>
        <v>640</v>
      </c>
      <c r="Z51" s="0" t="n">
        <v>39098</v>
      </c>
      <c r="AA51" s="0" t="n">
        <v>19421</v>
      </c>
      <c r="AB51" s="29" t="n">
        <f aca="false">Z51-AA51</f>
        <v>19677</v>
      </c>
    </row>
    <row r="52" s="36" customFormat="true" ht="12.75" hidden="false" customHeight="false" outlineLevel="0" collapsed="false">
      <c r="A52" s="30" t="n">
        <v>42</v>
      </c>
      <c r="B52" s="31" t="n">
        <f aca="false">SUM(E52,H52,K52,N52,Q52,T52)</f>
        <v>43250</v>
      </c>
      <c r="C52" s="31" t="n">
        <f aca="false">SUM(F52,I52,L52,O52,R52,U52)</f>
        <v>21535</v>
      </c>
      <c r="D52" s="31" t="n">
        <f aca="false">SUM(G52,J52,M52,P52,S52,V52)</f>
        <v>21715</v>
      </c>
      <c r="E52" s="0" t="n">
        <v>41295</v>
      </c>
      <c r="F52" s="0" t="n">
        <v>20542</v>
      </c>
      <c r="G52" s="0" t="n">
        <v>20753</v>
      </c>
      <c r="H52" s="0" t="n">
        <v>931</v>
      </c>
      <c r="I52" s="0" t="n">
        <v>483</v>
      </c>
      <c r="J52" s="29" t="n">
        <f aca="false">H52-I52</f>
        <v>448</v>
      </c>
      <c r="K52" s="0" t="n">
        <v>150</v>
      </c>
      <c r="L52" s="0" t="n">
        <v>85</v>
      </c>
      <c r="M52" s="29" t="n">
        <f aca="false">K52-L52</f>
        <v>65</v>
      </c>
      <c r="N52" s="0" t="n">
        <v>646</v>
      </c>
      <c r="O52" s="0" t="n">
        <v>308</v>
      </c>
      <c r="P52" s="29" t="n">
        <f aca="false">N52-O52</f>
        <v>338</v>
      </c>
      <c r="Q52" s="0" t="n">
        <v>24</v>
      </c>
      <c r="R52" s="0" t="n">
        <v>10</v>
      </c>
      <c r="S52" s="29" t="n">
        <f aca="false">Q52-R52</f>
        <v>14</v>
      </c>
      <c r="T52" s="0" t="n">
        <v>204</v>
      </c>
      <c r="U52" s="0" t="n">
        <v>107</v>
      </c>
      <c r="V52" s="29" t="n">
        <f aca="false">T52-U52</f>
        <v>97</v>
      </c>
      <c r="W52" s="29" t="n">
        <v>1276</v>
      </c>
      <c r="X52" s="31" t="n">
        <v>736</v>
      </c>
      <c r="Y52" s="29" t="n">
        <f aca="false">W52-X52</f>
        <v>540</v>
      </c>
      <c r="Z52" s="0" t="n">
        <v>40094</v>
      </c>
      <c r="AA52" s="0" t="n">
        <v>19853</v>
      </c>
      <c r="AB52" s="29" t="n">
        <f aca="false">Z52-AA52</f>
        <v>20241</v>
      </c>
    </row>
    <row r="53" s="36" customFormat="true" ht="12.75" hidden="false" customHeight="false" outlineLevel="0" collapsed="false">
      <c r="A53" s="30" t="n">
        <v>43</v>
      </c>
      <c r="B53" s="31" t="n">
        <f aca="false">SUM(E53,H53,K53,N53,Q53,T53)</f>
        <v>44239</v>
      </c>
      <c r="C53" s="31" t="n">
        <f aca="false">SUM(F53,I53,L53,O53,R53,U53)</f>
        <v>21847</v>
      </c>
      <c r="D53" s="31" t="n">
        <f aca="false">SUM(G53,J53,M53,P53,S53,V53)</f>
        <v>22392</v>
      </c>
      <c r="E53" s="0" t="n">
        <v>42374</v>
      </c>
      <c r="F53" s="0" t="n">
        <v>20884</v>
      </c>
      <c r="G53" s="0" t="n">
        <v>21490</v>
      </c>
      <c r="H53" s="0" t="n">
        <v>938</v>
      </c>
      <c r="I53" s="0" t="n">
        <v>502</v>
      </c>
      <c r="J53" s="29" t="n">
        <f aca="false">H53-I53</f>
        <v>436</v>
      </c>
      <c r="K53" s="0" t="n">
        <v>167</v>
      </c>
      <c r="L53" s="0" t="n">
        <v>83</v>
      </c>
      <c r="M53" s="29" t="n">
        <f aca="false">K53-L53</f>
        <v>84</v>
      </c>
      <c r="N53" s="0" t="n">
        <v>549</v>
      </c>
      <c r="O53" s="0" t="n">
        <v>277</v>
      </c>
      <c r="P53" s="29" t="n">
        <f aca="false">N53-O53</f>
        <v>272</v>
      </c>
      <c r="Q53" s="0" t="n">
        <v>17</v>
      </c>
      <c r="R53" s="0" t="n">
        <v>5</v>
      </c>
      <c r="S53" s="29" t="n">
        <f aca="false">Q53-R53</f>
        <v>12</v>
      </c>
      <c r="T53" s="0" t="n">
        <v>194</v>
      </c>
      <c r="U53" s="0" t="n">
        <v>96</v>
      </c>
      <c r="V53" s="29" t="n">
        <f aca="false">T53-U53</f>
        <v>98</v>
      </c>
      <c r="W53" s="29" t="n">
        <v>1288</v>
      </c>
      <c r="X53" s="31" t="n">
        <v>718</v>
      </c>
      <c r="Y53" s="29" t="n">
        <f aca="false">W53-X53</f>
        <v>570</v>
      </c>
      <c r="Z53" s="0" t="n">
        <v>41163</v>
      </c>
      <c r="AA53" s="0" t="n">
        <v>20209</v>
      </c>
      <c r="AB53" s="29" t="n">
        <f aca="false">Z53-AA53</f>
        <v>20954</v>
      </c>
    </row>
    <row r="54" s="36" customFormat="true" ht="12.75" hidden="false" customHeight="false" outlineLevel="0" collapsed="false">
      <c r="A54" s="30" t="n">
        <v>44</v>
      </c>
      <c r="B54" s="31" t="n">
        <f aca="false">SUM(E54,H54,K54,N54,Q54,T54)</f>
        <v>45603</v>
      </c>
      <c r="C54" s="31" t="n">
        <f aca="false">SUM(F54,I54,L54,O54,R54,U54)</f>
        <v>22736</v>
      </c>
      <c r="D54" s="31" t="n">
        <f aca="false">SUM(G54,J54,M54,P54,S54,V54)</f>
        <v>22867</v>
      </c>
      <c r="E54" s="0" t="n">
        <v>43805</v>
      </c>
      <c r="F54" s="0" t="n">
        <v>21827</v>
      </c>
      <c r="G54" s="0" t="n">
        <v>21978</v>
      </c>
      <c r="H54" s="0" t="n">
        <v>865</v>
      </c>
      <c r="I54" s="0" t="n">
        <v>461</v>
      </c>
      <c r="J54" s="29" t="n">
        <f aca="false">H54-I54</f>
        <v>404</v>
      </c>
      <c r="K54" s="0" t="n">
        <v>162</v>
      </c>
      <c r="L54" s="0" t="n">
        <v>78</v>
      </c>
      <c r="M54" s="29" t="n">
        <f aca="false">K54-L54</f>
        <v>84</v>
      </c>
      <c r="N54" s="0" t="n">
        <v>546</v>
      </c>
      <c r="O54" s="0" t="n">
        <v>262</v>
      </c>
      <c r="P54" s="29" t="n">
        <f aca="false">N54-O54</f>
        <v>284</v>
      </c>
      <c r="Q54" s="0" t="n">
        <v>30</v>
      </c>
      <c r="R54" s="0" t="n">
        <v>13</v>
      </c>
      <c r="S54" s="29" t="n">
        <f aca="false">Q54-R54</f>
        <v>17</v>
      </c>
      <c r="T54" s="0" t="n">
        <v>195</v>
      </c>
      <c r="U54" s="0" t="n">
        <v>95</v>
      </c>
      <c r="V54" s="29" t="n">
        <f aca="false">T54-U54</f>
        <v>100</v>
      </c>
      <c r="W54" s="29" t="n">
        <v>1204</v>
      </c>
      <c r="X54" s="31" t="n">
        <v>646</v>
      </c>
      <c r="Y54" s="29" t="n">
        <f aca="false">W54-X54</f>
        <v>558</v>
      </c>
      <c r="Z54" s="0" t="n">
        <v>42674</v>
      </c>
      <c r="AA54" s="0" t="n">
        <v>21225</v>
      </c>
      <c r="AB54" s="29" t="n">
        <f aca="false">Z54-AA54</f>
        <v>21449</v>
      </c>
    </row>
    <row r="55" s="36" customFormat="true" ht="12.75" hidden="false" customHeight="false" outlineLevel="0" collapsed="false">
      <c r="A55" s="30" t="n">
        <v>45</v>
      </c>
      <c r="B55" s="31" t="n">
        <f aca="false">SUM(E55,H55,K55,N55,Q55,T55)</f>
        <v>46050</v>
      </c>
      <c r="C55" s="31" t="n">
        <f aca="false">SUM(F55,I55,L55,O55,R55,U55)</f>
        <v>23073</v>
      </c>
      <c r="D55" s="31" t="n">
        <f aca="false">SUM(G55,J55,M55,P55,S55,V55)</f>
        <v>22977</v>
      </c>
      <c r="E55" s="0" t="n">
        <v>44180</v>
      </c>
      <c r="F55" s="0" t="n">
        <v>22131</v>
      </c>
      <c r="G55" s="0" t="n">
        <v>22049</v>
      </c>
      <c r="H55" s="0" t="n">
        <v>964</v>
      </c>
      <c r="I55" s="0" t="n">
        <v>522</v>
      </c>
      <c r="J55" s="29" t="n">
        <f aca="false">H55-I55</f>
        <v>442</v>
      </c>
      <c r="K55" s="0" t="n">
        <v>172</v>
      </c>
      <c r="L55" s="0" t="n">
        <v>69</v>
      </c>
      <c r="M55" s="29" t="n">
        <f aca="false">K55-L55</f>
        <v>103</v>
      </c>
      <c r="N55" s="0" t="n">
        <v>494</v>
      </c>
      <c r="O55" s="0" t="n">
        <v>226</v>
      </c>
      <c r="P55" s="29" t="n">
        <f aca="false">N55-O55</f>
        <v>268</v>
      </c>
      <c r="Q55" s="0" t="n">
        <v>13</v>
      </c>
      <c r="R55" s="0" t="n">
        <v>5</v>
      </c>
      <c r="S55" s="29" t="n">
        <f aca="false">Q55-R55</f>
        <v>8</v>
      </c>
      <c r="T55" s="0" t="n">
        <v>227</v>
      </c>
      <c r="U55" s="0" t="n">
        <v>120</v>
      </c>
      <c r="V55" s="29" t="n">
        <f aca="false">T55-U55</f>
        <v>107</v>
      </c>
      <c r="W55" s="29" t="n">
        <v>1175</v>
      </c>
      <c r="X55" s="31" t="n">
        <v>687</v>
      </c>
      <c r="Y55" s="29" t="n">
        <f aca="false">W55-X55</f>
        <v>488</v>
      </c>
      <c r="Z55" s="0" t="n">
        <v>43086</v>
      </c>
      <c r="AA55" s="0" t="n">
        <v>21487</v>
      </c>
      <c r="AB55" s="29" t="n">
        <f aca="false">Z55-AA55</f>
        <v>21599</v>
      </c>
    </row>
    <row r="56" s="36" customFormat="true" ht="12.75" hidden="false" customHeight="false" outlineLevel="0" collapsed="false">
      <c r="A56" s="30" t="n">
        <v>46</v>
      </c>
      <c r="B56" s="31" t="n">
        <f aca="false">SUM(E56,H56,K56,N56,Q56,T56)</f>
        <v>44433</v>
      </c>
      <c r="C56" s="31" t="n">
        <f aca="false">SUM(F56,I56,L56,O56,R56,U56)</f>
        <v>22311</v>
      </c>
      <c r="D56" s="31" t="n">
        <f aca="false">SUM(G56,J56,M56,P56,S56,V56)</f>
        <v>22122</v>
      </c>
      <c r="E56" s="0" t="n">
        <v>42718</v>
      </c>
      <c r="F56" s="0" t="n">
        <v>21433</v>
      </c>
      <c r="G56" s="0" t="n">
        <v>21285</v>
      </c>
      <c r="H56" s="0" t="n">
        <v>892</v>
      </c>
      <c r="I56" s="0" t="n">
        <v>475</v>
      </c>
      <c r="J56" s="29" t="n">
        <f aca="false">H56-I56</f>
        <v>417</v>
      </c>
      <c r="K56" s="0" t="n">
        <v>136</v>
      </c>
      <c r="L56" s="0" t="n">
        <v>74</v>
      </c>
      <c r="M56" s="29" t="n">
        <f aca="false">K56-L56</f>
        <v>62</v>
      </c>
      <c r="N56" s="0" t="n">
        <v>486</v>
      </c>
      <c r="O56" s="0" t="n">
        <v>228</v>
      </c>
      <c r="P56" s="29" t="n">
        <f aca="false">N56-O56</f>
        <v>258</v>
      </c>
      <c r="Q56" s="0" t="n">
        <v>17</v>
      </c>
      <c r="R56" s="0" t="n">
        <v>9</v>
      </c>
      <c r="S56" s="29" t="n">
        <f aca="false">Q56-R56</f>
        <v>8</v>
      </c>
      <c r="T56" s="0" t="n">
        <v>184</v>
      </c>
      <c r="U56" s="0" t="n">
        <v>92</v>
      </c>
      <c r="V56" s="29" t="n">
        <f aca="false">T56-U56</f>
        <v>92</v>
      </c>
      <c r="W56" s="29" t="n">
        <v>1019</v>
      </c>
      <c r="X56" s="31" t="n">
        <v>556</v>
      </c>
      <c r="Y56" s="29" t="n">
        <f aca="false">W56-X56</f>
        <v>463</v>
      </c>
      <c r="Z56" s="0" t="n">
        <v>41762</v>
      </c>
      <c r="AA56" s="0" t="n">
        <v>20905</v>
      </c>
      <c r="AB56" s="29" t="n">
        <f aca="false">Z56-AA56</f>
        <v>20857</v>
      </c>
    </row>
    <row r="57" s="36" customFormat="true" ht="12.75" hidden="false" customHeight="false" outlineLevel="0" collapsed="false">
      <c r="A57" s="30" t="n">
        <v>47</v>
      </c>
      <c r="B57" s="31" t="n">
        <f aca="false">SUM(E57,H57,K57,N57,Q57,T57)</f>
        <v>44952</v>
      </c>
      <c r="C57" s="31" t="n">
        <f aca="false">SUM(F57,I57,L57,O57,R57,U57)</f>
        <v>22455</v>
      </c>
      <c r="D57" s="31" t="n">
        <f aca="false">SUM(G57,J57,M57,P57,S57,V57)</f>
        <v>22497</v>
      </c>
      <c r="E57" s="0" t="n">
        <v>43309</v>
      </c>
      <c r="F57" s="0" t="n">
        <v>21637</v>
      </c>
      <c r="G57" s="0" t="n">
        <v>21672</v>
      </c>
      <c r="H57" s="0" t="n">
        <v>805</v>
      </c>
      <c r="I57" s="0" t="n">
        <v>439</v>
      </c>
      <c r="J57" s="29" t="n">
        <f aca="false">H57-I57</f>
        <v>366</v>
      </c>
      <c r="K57" s="0" t="n">
        <v>151</v>
      </c>
      <c r="L57" s="0" t="n">
        <v>75</v>
      </c>
      <c r="M57" s="29" t="n">
        <f aca="false">K57-L57</f>
        <v>76</v>
      </c>
      <c r="N57" s="0" t="n">
        <v>455</v>
      </c>
      <c r="O57" s="0" t="n">
        <v>198</v>
      </c>
      <c r="P57" s="29" t="n">
        <f aca="false">N57-O57</f>
        <v>257</v>
      </c>
      <c r="Q57" s="0" t="n">
        <v>11</v>
      </c>
      <c r="R57" s="0" t="n">
        <v>6</v>
      </c>
      <c r="S57" s="29" t="n">
        <f aca="false">Q57-R57</f>
        <v>5</v>
      </c>
      <c r="T57" s="0" t="n">
        <v>221</v>
      </c>
      <c r="U57" s="0" t="n">
        <v>100</v>
      </c>
      <c r="V57" s="29" t="n">
        <f aca="false">T57-U57</f>
        <v>121</v>
      </c>
      <c r="W57" s="29" t="n">
        <v>1006</v>
      </c>
      <c r="X57" s="31" t="n">
        <v>544</v>
      </c>
      <c r="Y57" s="29" t="n">
        <f aca="false">W57-X57</f>
        <v>462</v>
      </c>
      <c r="Z57" s="0" t="n">
        <v>42355</v>
      </c>
      <c r="AA57" s="0" t="n">
        <v>21117</v>
      </c>
      <c r="AB57" s="29" t="n">
        <f aca="false">Z57-AA57</f>
        <v>21238</v>
      </c>
    </row>
    <row r="58" s="36" customFormat="true" ht="12.75" hidden="false" customHeight="false" outlineLevel="0" collapsed="false">
      <c r="A58" s="30" t="n">
        <v>48</v>
      </c>
      <c r="B58" s="31" t="n">
        <f aca="false">SUM(E58,H58,K58,N58,Q58,T58)</f>
        <v>44990</v>
      </c>
      <c r="C58" s="31" t="n">
        <f aca="false">SUM(F58,I58,L58,O58,R58,U58)</f>
        <v>22577</v>
      </c>
      <c r="D58" s="31" t="n">
        <f aca="false">SUM(G58,J58,M58,P58,S58,V58)</f>
        <v>22413</v>
      </c>
      <c r="E58" s="0" t="n">
        <v>43379</v>
      </c>
      <c r="F58" s="0" t="n">
        <v>21791</v>
      </c>
      <c r="G58" s="0" t="n">
        <v>21588</v>
      </c>
      <c r="H58" s="0" t="n">
        <v>813</v>
      </c>
      <c r="I58" s="0" t="n">
        <v>401</v>
      </c>
      <c r="J58" s="29" t="n">
        <f aca="false">H58-I58</f>
        <v>412</v>
      </c>
      <c r="K58" s="0" t="n">
        <v>148</v>
      </c>
      <c r="L58" s="0" t="n">
        <v>67</v>
      </c>
      <c r="M58" s="29" t="n">
        <f aca="false">K58-L58</f>
        <v>81</v>
      </c>
      <c r="N58" s="0" t="n">
        <v>438</v>
      </c>
      <c r="O58" s="0" t="n">
        <v>215</v>
      </c>
      <c r="P58" s="29" t="n">
        <f aca="false">N58-O58</f>
        <v>223</v>
      </c>
      <c r="Q58" s="0" t="n">
        <v>13</v>
      </c>
      <c r="R58" s="0" t="n">
        <v>9</v>
      </c>
      <c r="S58" s="29" t="n">
        <f aca="false">Q58-R58</f>
        <v>4</v>
      </c>
      <c r="T58" s="0" t="n">
        <v>199</v>
      </c>
      <c r="U58" s="0" t="n">
        <v>94</v>
      </c>
      <c r="V58" s="29" t="n">
        <f aca="false">T58-U58</f>
        <v>105</v>
      </c>
      <c r="W58" s="29" t="n">
        <v>916</v>
      </c>
      <c r="X58" s="31" t="n">
        <v>510</v>
      </c>
      <c r="Y58" s="29" t="n">
        <f aca="false">W58-X58</f>
        <v>406</v>
      </c>
      <c r="Z58" s="0" t="n">
        <v>42522</v>
      </c>
      <c r="AA58" s="0" t="n">
        <v>21307</v>
      </c>
      <c r="AB58" s="29" t="n">
        <f aca="false">Z58-AA58</f>
        <v>21215</v>
      </c>
    </row>
    <row r="59" s="36" customFormat="true" ht="12.75" hidden="false" customHeight="false" outlineLevel="0" collapsed="false">
      <c r="A59" s="30" t="n">
        <v>49</v>
      </c>
      <c r="B59" s="31" t="n">
        <f aca="false">SUM(E59,H59,K59,N59,Q59,T59)</f>
        <v>43733</v>
      </c>
      <c r="C59" s="31" t="n">
        <f aca="false">SUM(F59,I59,L59,O59,R59,U59)</f>
        <v>21811</v>
      </c>
      <c r="D59" s="31" t="n">
        <f aca="false">SUM(G59,J59,M59,P59,S59,V59)</f>
        <v>21922</v>
      </c>
      <c r="E59" s="0" t="n">
        <v>42225</v>
      </c>
      <c r="F59" s="0" t="n">
        <v>21071</v>
      </c>
      <c r="G59" s="0" t="n">
        <v>21154</v>
      </c>
      <c r="H59" s="0" t="n">
        <v>797</v>
      </c>
      <c r="I59" s="0" t="n">
        <v>413</v>
      </c>
      <c r="J59" s="29" t="n">
        <f aca="false">H59-I59</f>
        <v>384</v>
      </c>
      <c r="K59" s="0" t="n">
        <v>133</v>
      </c>
      <c r="L59" s="0" t="n">
        <v>62</v>
      </c>
      <c r="M59" s="29" t="n">
        <f aca="false">K59-L59</f>
        <v>71</v>
      </c>
      <c r="N59" s="0" t="n">
        <v>403</v>
      </c>
      <c r="O59" s="0" t="n">
        <v>181</v>
      </c>
      <c r="P59" s="29" t="n">
        <f aca="false">N59-O59</f>
        <v>222</v>
      </c>
      <c r="Q59" s="0" t="n">
        <v>12</v>
      </c>
      <c r="R59" s="0" t="n">
        <v>5</v>
      </c>
      <c r="S59" s="29" t="n">
        <f aca="false">Q59-R59</f>
        <v>7</v>
      </c>
      <c r="T59" s="0" t="n">
        <v>163</v>
      </c>
      <c r="U59" s="0" t="n">
        <v>79</v>
      </c>
      <c r="V59" s="29" t="n">
        <f aca="false">T59-U59</f>
        <v>84</v>
      </c>
      <c r="W59" s="29" t="n">
        <v>880</v>
      </c>
      <c r="X59" s="31" t="n">
        <v>475</v>
      </c>
      <c r="Y59" s="29" t="n">
        <f aca="false">W59-X59</f>
        <v>405</v>
      </c>
      <c r="Z59" s="0" t="n">
        <v>41396</v>
      </c>
      <c r="AA59" s="0" t="n">
        <v>20625</v>
      </c>
      <c r="AB59" s="29" t="n">
        <f aca="false">Z59-AA59</f>
        <v>20771</v>
      </c>
    </row>
    <row r="60" s="36" customFormat="true" ht="12.75" hidden="false" customHeight="false" outlineLevel="0" collapsed="false">
      <c r="A60" s="30" t="n">
        <v>50</v>
      </c>
      <c r="B60" s="31" t="n">
        <f aca="false">SUM(E60,H60,K60,N60,Q60,T60)</f>
        <v>43842</v>
      </c>
      <c r="C60" s="31" t="n">
        <f aca="false">SUM(F60,I60,L60,O60,R60,U60)</f>
        <v>22282</v>
      </c>
      <c r="D60" s="31" t="n">
        <f aca="false">SUM(G60,J60,M60,P60,S60,V60)</f>
        <v>21560</v>
      </c>
      <c r="E60" s="0" t="n">
        <v>42316</v>
      </c>
      <c r="F60" s="0" t="n">
        <v>21510</v>
      </c>
      <c r="G60" s="0" t="n">
        <v>20806</v>
      </c>
      <c r="H60" s="0" t="n">
        <v>751</v>
      </c>
      <c r="I60" s="0" t="n">
        <v>411</v>
      </c>
      <c r="J60" s="29" t="n">
        <f aca="false">H60-I60</f>
        <v>340</v>
      </c>
      <c r="K60" s="0" t="n">
        <v>126</v>
      </c>
      <c r="L60" s="0" t="n">
        <v>57</v>
      </c>
      <c r="M60" s="29" t="n">
        <f aca="false">K60-L60</f>
        <v>69</v>
      </c>
      <c r="N60" s="0" t="n">
        <v>454</v>
      </c>
      <c r="O60" s="0" t="n">
        <v>209</v>
      </c>
      <c r="P60" s="29" t="n">
        <f aca="false">N60-O60</f>
        <v>245</v>
      </c>
      <c r="Q60" s="0" t="n">
        <v>11</v>
      </c>
      <c r="R60" s="0" t="n">
        <v>2</v>
      </c>
      <c r="S60" s="29" t="n">
        <f aca="false">Q60-R60</f>
        <v>9</v>
      </c>
      <c r="T60" s="0" t="n">
        <v>184</v>
      </c>
      <c r="U60" s="0" t="n">
        <v>93</v>
      </c>
      <c r="V60" s="29" t="n">
        <f aca="false">T60-U60</f>
        <v>91</v>
      </c>
      <c r="W60" s="29" t="n">
        <v>838</v>
      </c>
      <c r="X60" s="31" t="n">
        <v>475</v>
      </c>
      <c r="Y60" s="29" t="n">
        <f aca="false">W60-X60</f>
        <v>363</v>
      </c>
      <c r="Z60" s="0" t="n">
        <v>41523</v>
      </c>
      <c r="AA60" s="0" t="n">
        <v>21059</v>
      </c>
      <c r="AB60" s="29" t="n">
        <f aca="false">Z60-AA60</f>
        <v>20464</v>
      </c>
    </row>
    <row r="61" s="36" customFormat="true" ht="12.75" hidden="false" customHeight="false" outlineLevel="0" collapsed="false">
      <c r="A61" s="30" t="n">
        <v>51</v>
      </c>
      <c r="B61" s="31" t="n">
        <f aca="false">SUM(E61,H61,K61,N61,Q61,T61)</f>
        <v>42549</v>
      </c>
      <c r="C61" s="31" t="n">
        <f aca="false">SUM(F61,I61,L61,O61,R61,U61)</f>
        <v>21411</v>
      </c>
      <c r="D61" s="31" t="n">
        <f aca="false">SUM(G61,J61,M61,P61,S61,V61)</f>
        <v>21138</v>
      </c>
      <c r="E61" s="0" t="n">
        <v>41174</v>
      </c>
      <c r="F61" s="0" t="n">
        <v>20730</v>
      </c>
      <c r="G61" s="0" t="n">
        <v>20444</v>
      </c>
      <c r="H61" s="0" t="n">
        <v>694</v>
      </c>
      <c r="I61" s="0" t="n">
        <v>365</v>
      </c>
      <c r="J61" s="29" t="n">
        <f aca="false">H61-I61</f>
        <v>329</v>
      </c>
      <c r="K61" s="0" t="n">
        <v>131</v>
      </c>
      <c r="L61" s="0" t="n">
        <v>56</v>
      </c>
      <c r="M61" s="29" t="n">
        <f aca="false">K61-L61</f>
        <v>75</v>
      </c>
      <c r="N61" s="0" t="n">
        <v>400</v>
      </c>
      <c r="O61" s="0" t="n">
        <v>185</v>
      </c>
      <c r="P61" s="29" t="n">
        <f aca="false">N61-O61</f>
        <v>215</v>
      </c>
      <c r="Q61" s="0" t="n">
        <v>10</v>
      </c>
      <c r="R61" s="0" t="n">
        <v>5</v>
      </c>
      <c r="S61" s="29" t="n">
        <f aca="false">Q61-R61</f>
        <v>5</v>
      </c>
      <c r="T61" s="0" t="n">
        <v>140</v>
      </c>
      <c r="U61" s="0" t="n">
        <v>70</v>
      </c>
      <c r="V61" s="29" t="n">
        <f aca="false">T61-U61</f>
        <v>70</v>
      </c>
      <c r="W61" s="29" t="n">
        <v>744</v>
      </c>
      <c r="X61" s="31" t="n">
        <v>396</v>
      </c>
      <c r="Y61" s="29" t="n">
        <f aca="false">W61-X61</f>
        <v>348</v>
      </c>
      <c r="Z61" s="0" t="n">
        <v>40468</v>
      </c>
      <c r="AA61" s="0" t="n">
        <v>20351</v>
      </c>
      <c r="AB61" s="29" t="n">
        <f aca="false">Z61-AA61</f>
        <v>20117</v>
      </c>
    </row>
    <row r="62" s="36" customFormat="true" ht="12.75" hidden="false" customHeight="false" outlineLevel="0" collapsed="false">
      <c r="A62" s="30" t="n">
        <v>52</v>
      </c>
      <c r="B62" s="31" t="n">
        <f aca="false">SUM(E62,H62,K62,N62,Q62,T62)</f>
        <v>41290</v>
      </c>
      <c r="C62" s="31" t="n">
        <f aca="false">SUM(F62,I62,L62,O62,R62,U62)</f>
        <v>20727</v>
      </c>
      <c r="D62" s="31" t="n">
        <f aca="false">SUM(G62,J62,M62,P62,S62,V62)</f>
        <v>20563</v>
      </c>
      <c r="E62" s="0" t="n">
        <v>39942</v>
      </c>
      <c r="F62" s="0" t="n">
        <v>20072</v>
      </c>
      <c r="G62" s="0" t="n">
        <v>19870</v>
      </c>
      <c r="H62" s="0" t="n">
        <v>683</v>
      </c>
      <c r="I62" s="0" t="n">
        <v>343</v>
      </c>
      <c r="J62" s="29" t="n">
        <f aca="false">H62-I62</f>
        <v>340</v>
      </c>
      <c r="K62" s="0" t="n">
        <v>109</v>
      </c>
      <c r="L62" s="0" t="n">
        <v>52</v>
      </c>
      <c r="M62" s="29" t="n">
        <f aca="false">K62-L62</f>
        <v>57</v>
      </c>
      <c r="N62" s="0" t="n">
        <v>387</v>
      </c>
      <c r="O62" s="0" t="n">
        <v>184</v>
      </c>
      <c r="P62" s="29" t="n">
        <f aca="false">N62-O62</f>
        <v>203</v>
      </c>
      <c r="Q62" s="0" t="n">
        <v>9</v>
      </c>
      <c r="R62" s="0" t="n">
        <v>4</v>
      </c>
      <c r="S62" s="29" t="n">
        <f aca="false">Q62-R62</f>
        <v>5</v>
      </c>
      <c r="T62" s="0" t="n">
        <v>160</v>
      </c>
      <c r="U62" s="0" t="n">
        <v>72</v>
      </c>
      <c r="V62" s="29" t="n">
        <f aca="false">T62-U62</f>
        <v>88</v>
      </c>
      <c r="W62" s="29" t="n">
        <v>720</v>
      </c>
      <c r="X62" s="31" t="n">
        <v>383</v>
      </c>
      <c r="Y62" s="29" t="n">
        <f aca="false">W62-X62</f>
        <v>337</v>
      </c>
      <c r="Z62" s="0" t="n">
        <v>39272</v>
      </c>
      <c r="AA62" s="0" t="n">
        <v>19713</v>
      </c>
      <c r="AB62" s="29" t="n">
        <f aca="false">Z62-AA62</f>
        <v>19559</v>
      </c>
    </row>
    <row r="63" s="36" customFormat="true" ht="12.75" hidden="false" customHeight="false" outlineLevel="0" collapsed="false">
      <c r="A63" s="30" t="n">
        <v>53</v>
      </c>
      <c r="B63" s="31" t="n">
        <f aca="false">SUM(E63,H63,K63,N63,Q63,T63)</f>
        <v>41138</v>
      </c>
      <c r="C63" s="31" t="n">
        <f aca="false">SUM(F63,I63,L63,O63,R63,U63)</f>
        <v>20872</v>
      </c>
      <c r="D63" s="31" t="n">
        <f aca="false">SUM(G63,J63,M63,P63,S63,V63)</f>
        <v>20266</v>
      </c>
      <c r="E63" s="0" t="n">
        <v>39807</v>
      </c>
      <c r="F63" s="0" t="n">
        <v>20224</v>
      </c>
      <c r="G63" s="0" t="n">
        <v>19583</v>
      </c>
      <c r="H63" s="0" t="n">
        <v>628</v>
      </c>
      <c r="I63" s="0" t="n">
        <v>332</v>
      </c>
      <c r="J63" s="29" t="n">
        <f aca="false">H63-I63</f>
        <v>296</v>
      </c>
      <c r="K63" s="0" t="n">
        <v>112</v>
      </c>
      <c r="L63" s="0" t="n">
        <v>53</v>
      </c>
      <c r="M63" s="29" t="n">
        <f aca="false">K63-L63</f>
        <v>59</v>
      </c>
      <c r="N63" s="0" t="n">
        <v>411</v>
      </c>
      <c r="O63" s="0" t="n">
        <v>171</v>
      </c>
      <c r="P63" s="29" t="n">
        <f aca="false">N63-O63</f>
        <v>240</v>
      </c>
      <c r="Q63" s="0" t="n">
        <v>5</v>
      </c>
      <c r="R63" s="0" t="n">
        <v>2</v>
      </c>
      <c r="S63" s="29" t="n">
        <f aca="false">Q63-R63</f>
        <v>3</v>
      </c>
      <c r="T63" s="0" t="n">
        <v>175</v>
      </c>
      <c r="U63" s="0" t="n">
        <v>90</v>
      </c>
      <c r="V63" s="29" t="n">
        <f aca="false">T63-U63</f>
        <v>85</v>
      </c>
      <c r="W63" s="29" t="n">
        <v>639</v>
      </c>
      <c r="X63" s="31" t="n">
        <v>342</v>
      </c>
      <c r="Y63" s="29" t="n">
        <f aca="false">W63-X63</f>
        <v>297</v>
      </c>
      <c r="Z63" s="0" t="n">
        <v>39204</v>
      </c>
      <c r="AA63" s="0" t="n">
        <v>19905</v>
      </c>
      <c r="AB63" s="29" t="n">
        <f aca="false">Z63-AA63</f>
        <v>19299</v>
      </c>
    </row>
    <row r="64" s="36" customFormat="true" ht="12.75" hidden="false" customHeight="false" outlineLevel="0" collapsed="false">
      <c r="A64" s="30" t="n">
        <v>54</v>
      </c>
      <c r="B64" s="31" t="n">
        <f aca="false">SUM(E64,H64,K64,N64,Q64,T64)</f>
        <v>39129</v>
      </c>
      <c r="C64" s="31" t="n">
        <f aca="false">SUM(F64,I64,L64,O64,R64,U64)</f>
        <v>19578</v>
      </c>
      <c r="D64" s="31" t="n">
        <f aca="false">SUM(G64,J64,M64,P64,S64,V64)</f>
        <v>19551</v>
      </c>
      <c r="E64" s="0" t="n">
        <v>37927</v>
      </c>
      <c r="F64" s="0" t="n">
        <v>18984</v>
      </c>
      <c r="G64" s="0" t="n">
        <v>18943</v>
      </c>
      <c r="H64" s="0" t="n">
        <v>599</v>
      </c>
      <c r="I64" s="0" t="n">
        <v>323</v>
      </c>
      <c r="J64" s="29" t="n">
        <f aca="false">H64-I64</f>
        <v>276</v>
      </c>
      <c r="K64" s="0" t="n">
        <v>104</v>
      </c>
      <c r="L64" s="0" t="n">
        <v>45</v>
      </c>
      <c r="M64" s="29" t="n">
        <f aca="false">K64-L64</f>
        <v>59</v>
      </c>
      <c r="N64" s="0" t="n">
        <v>356</v>
      </c>
      <c r="O64" s="0" t="n">
        <v>167</v>
      </c>
      <c r="P64" s="29" t="n">
        <f aca="false">N64-O64</f>
        <v>189</v>
      </c>
      <c r="Q64" s="0" t="n">
        <v>4</v>
      </c>
      <c r="R64" s="0" t="n">
        <v>2</v>
      </c>
      <c r="S64" s="29" t="n">
        <f aca="false">Q64-R64</f>
        <v>2</v>
      </c>
      <c r="T64" s="0" t="n">
        <v>139</v>
      </c>
      <c r="U64" s="0" t="n">
        <v>57</v>
      </c>
      <c r="V64" s="29" t="n">
        <f aca="false">T64-U64</f>
        <v>82</v>
      </c>
      <c r="W64" s="29" t="n">
        <v>584</v>
      </c>
      <c r="X64" s="31" t="n">
        <v>323</v>
      </c>
      <c r="Y64" s="29" t="n">
        <f aca="false">W64-X64</f>
        <v>261</v>
      </c>
      <c r="Z64" s="0" t="n">
        <v>37377</v>
      </c>
      <c r="AA64" s="0" t="n">
        <v>18674</v>
      </c>
      <c r="AB64" s="29" t="n">
        <f aca="false">Z64-AA64</f>
        <v>18703</v>
      </c>
    </row>
    <row r="65" s="36" customFormat="true" ht="12.75" hidden="false" customHeight="false" outlineLevel="0" collapsed="false">
      <c r="A65" s="30" t="n">
        <v>55</v>
      </c>
      <c r="B65" s="31" t="n">
        <f aca="false">SUM(E65,H65,K65,N65,Q65,T65)</f>
        <v>37745</v>
      </c>
      <c r="C65" s="31" t="n">
        <f aca="false">SUM(F65,I65,L65,O65,R65,U65)</f>
        <v>19149</v>
      </c>
      <c r="D65" s="31" t="n">
        <f aca="false">SUM(G65,J65,M65,P65,S65,V65)</f>
        <v>18596</v>
      </c>
      <c r="E65" s="0" t="n">
        <v>36548</v>
      </c>
      <c r="F65" s="0" t="n">
        <v>18598</v>
      </c>
      <c r="G65" s="0" t="n">
        <v>17950</v>
      </c>
      <c r="H65" s="0" t="n">
        <v>614</v>
      </c>
      <c r="I65" s="0" t="n">
        <v>309</v>
      </c>
      <c r="J65" s="29" t="n">
        <f aca="false">H65-I65</f>
        <v>305</v>
      </c>
      <c r="K65" s="0" t="n">
        <v>96</v>
      </c>
      <c r="L65" s="0" t="n">
        <v>50</v>
      </c>
      <c r="M65" s="29" t="n">
        <f aca="false">K65-L65</f>
        <v>46</v>
      </c>
      <c r="N65" s="0" t="n">
        <v>352</v>
      </c>
      <c r="O65" s="0" t="n">
        <v>126</v>
      </c>
      <c r="P65" s="29" t="n">
        <f aca="false">N65-O65</f>
        <v>226</v>
      </c>
      <c r="Q65" s="0" t="n">
        <v>11</v>
      </c>
      <c r="R65" s="0" t="n">
        <v>4</v>
      </c>
      <c r="S65" s="29" t="n">
        <f aca="false">Q65-R65</f>
        <v>7</v>
      </c>
      <c r="T65" s="0" t="n">
        <v>124</v>
      </c>
      <c r="U65" s="0" t="n">
        <v>62</v>
      </c>
      <c r="V65" s="29" t="n">
        <f aca="false">T65-U65</f>
        <v>62</v>
      </c>
      <c r="W65" s="29" t="n">
        <v>611</v>
      </c>
      <c r="X65" s="31" t="n">
        <v>328</v>
      </c>
      <c r="Y65" s="29" t="n">
        <f aca="false">W65-X65</f>
        <v>283</v>
      </c>
      <c r="Z65" s="0" t="n">
        <v>35972</v>
      </c>
      <c r="AA65" s="0" t="n">
        <v>18292</v>
      </c>
      <c r="AB65" s="29" t="n">
        <f aca="false">Z65-AA65</f>
        <v>17680</v>
      </c>
    </row>
    <row r="66" s="36" customFormat="true" ht="12.75" hidden="false" customHeight="false" outlineLevel="0" collapsed="false">
      <c r="A66" s="30" t="n">
        <v>56</v>
      </c>
      <c r="B66" s="31" t="n">
        <f aca="false">SUM(E66,H66,K66,N66,Q66,T66)</f>
        <v>36078</v>
      </c>
      <c r="C66" s="31" t="n">
        <f aca="false">SUM(F66,I66,L66,O66,R66,U66)</f>
        <v>17901</v>
      </c>
      <c r="D66" s="31" t="n">
        <f aca="false">SUM(G66,J66,M66,P66,S66,V66)</f>
        <v>18177</v>
      </c>
      <c r="E66" s="0" t="n">
        <v>34977</v>
      </c>
      <c r="F66" s="0" t="n">
        <v>17373</v>
      </c>
      <c r="G66" s="0" t="n">
        <v>17604</v>
      </c>
      <c r="H66" s="0" t="n">
        <v>519</v>
      </c>
      <c r="I66" s="0" t="n">
        <v>260</v>
      </c>
      <c r="J66" s="29" t="n">
        <f aca="false">H66-I66</f>
        <v>259</v>
      </c>
      <c r="K66" s="0" t="n">
        <v>108</v>
      </c>
      <c r="L66" s="0" t="n">
        <v>60</v>
      </c>
      <c r="M66" s="29" t="n">
        <f aca="false">K66-L66</f>
        <v>48</v>
      </c>
      <c r="N66" s="0" t="n">
        <v>335</v>
      </c>
      <c r="O66" s="0" t="n">
        <v>136</v>
      </c>
      <c r="P66" s="29" t="n">
        <f aca="false">N66-O66</f>
        <v>199</v>
      </c>
      <c r="Q66" s="0" t="n">
        <v>9</v>
      </c>
      <c r="R66" s="0" t="n">
        <v>3</v>
      </c>
      <c r="S66" s="29" t="n">
        <f aca="false">Q66-R66</f>
        <v>6</v>
      </c>
      <c r="T66" s="0" t="n">
        <v>130</v>
      </c>
      <c r="U66" s="0" t="n">
        <v>69</v>
      </c>
      <c r="V66" s="29" t="n">
        <f aca="false">T66-U66</f>
        <v>61</v>
      </c>
      <c r="W66" s="29" t="n">
        <v>526</v>
      </c>
      <c r="X66" s="31" t="n">
        <v>284</v>
      </c>
      <c r="Y66" s="29" t="n">
        <f aca="false">W66-X66</f>
        <v>242</v>
      </c>
      <c r="Z66" s="0" t="n">
        <v>34478</v>
      </c>
      <c r="AA66" s="0" t="n">
        <v>17101</v>
      </c>
      <c r="AB66" s="29" t="n">
        <f aca="false">Z66-AA66</f>
        <v>17377</v>
      </c>
    </row>
    <row r="67" s="36" customFormat="true" ht="12.75" hidden="false" customHeight="false" outlineLevel="0" collapsed="false">
      <c r="A67" s="30" t="n">
        <v>57</v>
      </c>
      <c r="B67" s="31" t="n">
        <f aca="false">SUM(E67,H67,K67,N67,Q67,T67)</f>
        <v>35616</v>
      </c>
      <c r="C67" s="31" t="n">
        <f aca="false">SUM(F67,I67,L67,O67,R67,U67)</f>
        <v>17697</v>
      </c>
      <c r="D67" s="31" t="n">
        <f aca="false">SUM(G67,J67,M67,P67,S67,V67)</f>
        <v>17919</v>
      </c>
      <c r="E67" s="0" t="n">
        <v>34590</v>
      </c>
      <c r="F67" s="0" t="n">
        <v>17199</v>
      </c>
      <c r="G67" s="0" t="n">
        <v>17391</v>
      </c>
      <c r="H67" s="0" t="n">
        <v>496</v>
      </c>
      <c r="I67" s="0" t="n">
        <v>255</v>
      </c>
      <c r="J67" s="29" t="n">
        <f aca="false">H67-I67</f>
        <v>241</v>
      </c>
      <c r="K67" s="0" t="n">
        <v>95</v>
      </c>
      <c r="L67" s="0" t="n">
        <v>44</v>
      </c>
      <c r="M67" s="29" t="n">
        <f aca="false">K67-L67</f>
        <v>51</v>
      </c>
      <c r="N67" s="0" t="n">
        <v>314</v>
      </c>
      <c r="O67" s="0" t="n">
        <v>143</v>
      </c>
      <c r="P67" s="29" t="n">
        <f aca="false">N67-O67</f>
        <v>171</v>
      </c>
      <c r="Q67" s="0" t="n">
        <v>5</v>
      </c>
      <c r="R67" s="0" t="n">
        <v>3</v>
      </c>
      <c r="S67" s="29" t="n">
        <f aca="false">Q67-R67</f>
        <v>2</v>
      </c>
      <c r="T67" s="0" t="n">
        <v>116</v>
      </c>
      <c r="U67" s="0" t="n">
        <v>53</v>
      </c>
      <c r="V67" s="29" t="n">
        <f aca="false">T67-U67</f>
        <v>63</v>
      </c>
      <c r="W67" s="29" t="n">
        <v>525</v>
      </c>
      <c r="X67" s="31" t="n">
        <v>277</v>
      </c>
      <c r="Y67" s="29" t="n">
        <f aca="false">W67-X67</f>
        <v>248</v>
      </c>
      <c r="Z67" s="0" t="n">
        <v>34085</v>
      </c>
      <c r="AA67" s="0" t="n">
        <v>16930</v>
      </c>
      <c r="AB67" s="29" t="n">
        <f aca="false">Z67-AA67</f>
        <v>17155</v>
      </c>
    </row>
    <row r="68" s="36" customFormat="true" ht="12.75" hidden="false" customHeight="false" outlineLevel="0" collapsed="false">
      <c r="A68" s="30" t="n">
        <v>58</v>
      </c>
      <c r="B68" s="31" t="n">
        <f aca="false">SUM(E68,H68,K68,N68,Q68,T68)</f>
        <v>37559</v>
      </c>
      <c r="C68" s="31" t="n">
        <f aca="false">SUM(F68,I68,L68,O68,R68,U68)</f>
        <v>18685</v>
      </c>
      <c r="D68" s="31" t="n">
        <f aca="false">SUM(G68,J68,M68,P68,S68,V68)</f>
        <v>18874</v>
      </c>
      <c r="E68" s="0" t="n">
        <v>36602</v>
      </c>
      <c r="F68" s="0" t="n">
        <v>18193</v>
      </c>
      <c r="G68" s="0" t="n">
        <v>18409</v>
      </c>
      <c r="H68" s="0" t="n">
        <v>448</v>
      </c>
      <c r="I68" s="0" t="n">
        <v>242</v>
      </c>
      <c r="J68" s="29" t="n">
        <f aca="false">H68-I68</f>
        <v>206</v>
      </c>
      <c r="K68" s="0" t="n">
        <v>87</v>
      </c>
      <c r="L68" s="0" t="n">
        <v>44</v>
      </c>
      <c r="M68" s="29" t="n">
        <f aca="false">K68-L68</f>
        <v>43</v>
      </c>
      <c r="N68" s="0" t="n">
        <v>286</v>
      </c>
      <c r="O68" s="0" t="n">
        <v>142</v>
      </c>
      <c r="P68" s="29" t="n">
        <f aca="false">N68-O68</f>
        <v>144</v>
      </c>
      <c r="Q68" s="0" t="n">
        <v>9</v>
      </c>
      <c r="R68" s="0" t="n">
        <v>6</v>
      </c>
      <c r="S68" s="29" t="n">
        <f aca="false">Q68-R68</f>
        <v>3</v>
      </c>
      <c r="T68" s="0" t="n">
        <v>127</v>
      </c>
      <c r="U68" s="0" t="n">
        <v>58</v>
      </c>
      <c r="V68" s="29" t="n">
        <f aca="false">T68-U68</f>
        <v>69</v>
      </c>
      <c r="W68" s="29" t="n">
        <v>464</v>
      </c>
      <c r="X68" s="31" t="n">
        <v>257</v>
      </c>
      <c r="Y68" s="29" t="n">
        <f aca="false">W68-X68</f>
        <v>207</v>
      </c>
      <c r="Z68" s="0" t="n">
        <v>36163</v>
      </c>
      <c r="AA68" s="0" t="n">
        <v>17951</v>
      </c>
      <c r="AB68" s="29" t="n">
        <f aca="false">Z68-AA68</f>
        <v>18212</v>
      </c>
    </row>
    <row r="69" s="36" customFormat="true" ht="12.75" hidden="false" customHeight="false" outlineLevel="0" collapsed="false">
      <c r="A69" s="30" t="n">
        <v>59</v>
      </c>
      <c r="B69" s="31" t="n">
        <f aca="false">SUM(E69,H69,K69,N69,Q69,T69)</f>
        <v>27507</v>
      </c>
      <c r="C69" s="31" t="n">
        <f aca="false">SUM(F69,I69,L69,O69,R69,U69)</f>
        <v>13568</v>
      </c>
      <c r="D69" s="31" t="n">
        <f aca="false">SUM(G69,J69,M69,P69,S69,V69)</f>
        <v>13939</v>
      </c>
      <c r="E69" s="0" t="n">
        <v>26683</v>
      </c>
      <c r="F69" s="0" t="n">
        <v>13179</v>
      </c>
      <c r="G69" s="0" t="n">
        <v>13504</v>
      </c>
      <c r="H69" s="0" t="n">
        <v>369</v>
      </c>
      <c r="I69" s="0" t="n">
        <v>177</v>
      </c>
      <c r="J69" s="29" t="n">
        <f aca="false">H69-I69</f>
        <v>192</v>
      </c>
      <c r="K69" s="0" t="n">
        <v>81</v>
      </c>
      <c r="L69" s="0" t="n">
        <v>40</v>
      </c>
      <c r="M69" s="29" t="n">
        <f aca="false">K69-L69</f>
        <v>41</v>
      </c>
      <c r="N69" s="0" t="n">
        <v>278</v>
      </c>
      <c r="O69" s="0" t="n">
        <v>131</v>
      </c>
      <c r="P69" s="29" t="n">
        <f aca="false">N69-O69</f>
        <v>147</v>
      </c>
      <c r="Q69" s="0" t="n">
        <v>3</v>
      </c>
      <c r="R69" s="0" t="n">
        <v>2</v>
      </c>
      <c r="S69" s="29" t="n">
        <f aca="false">Q69-R69</f>
        <v>1</v>
      </c>
      <c r="T69" s="0" t="n">
        <v>93</v>
      </c>
      <c r="U69" s="0" t="n">
        <v>39</v>
      </c>
      <c r="V69" s="29" t="n">
        <f aca="false">T69-U69</f>
        <v>54</v>
      </c>
      <c r="W69" s="29" t="n">
        <v>391</v>
      </c>
      <c r="X69" s="31" t="n">
        <v>219</v>
      </c>
      <c r="Y69" s="29" t="n">
        <f aca="false">W69-X69</f>
        <v>172</v>
      </c>
      <c r="Z69" s="0" t="n">
        <v>26316</v>
      </c>
      <c r="AA69" s="0" t="n">
        <v>12972</v>
      </c>
      <c r="AB69" s="29" t="n">
        <f aca="false">Z69-AA69</f>
        <v>13344</v>
      </c>
    </row>
    <row r="70" s="36" customFormat="true" ht="12.75" hidden="false" customHeight="false" outlineLevel="0" collapsed="false">
      <c r="A70" s="30" t="n">
        <v>60</v>
      </c>
      <c r="B70" s="31" t="n">
        <f aca="false">SUM(E70,H70,K70,N70,Q70,T70)</f>
        <v>27245</v>
      </c>
      <c r="C70" s="31" t="n">
        <f aca="false">SUM(F70,I70,L70,O70,R70,U70)</f>
        <v>13356</v>
      </c>
      <c r="D70" s="31" t="n">
        <f aca="false">SUM(G70,J70,M70,P70,S70,V70)</f>
        <v>13889</v>
      </c>
      <c r="E70" s="0" t="n">
        <v>26491</v>
      </c>
      <c r="F70" s="0" t="n">
        <v>13001</v>
      </c>
      <c r="G70" s="0" t="n">
        <v>13490</v>
      </c>
      <c r="H70" s="0" t="n">
        <v>336</v>
      </c>
      <c r="I70" s="0" t="n">
        <v>164</v>
      </c>
      <c r="J70" s="29" t="n">
        <f aca="false">H70-I70</f>
        <v>172</v>
      </c>
      <c r="K70" s="0" t="n">
        <v>62</v>
      </c>
      <c r="L70" s="0" t="n">
        <v>24</v>
      </c>
      <c r="M70" s="29" t="n">
        <f aca="false">K70-L70</f>
        <v>38</v>
      </c>
      <c r="N70" s="0" t="n">
        <v>253</v>
      </c>
      <c r="O70" s="0" t="n">
        <v>118</v>
      </c>
      <c r="P70" s="29" t="n">
        <f aca="false">N70-O70</f>
        <v>135</v>
      </c>
      <c r="Q70" s="0" t="n">
        <v>15</v>
      </c>
      <c r="R70" s="0" t="n">
        <v>7</v>
      </c>
      <c r="S70" s="29" t="n">
        <f aca="false">Q70-R70</f>
        <v>8</v>
      </c>
      <c r="T70" s="0" t="n">
        <v>88</v>
      </c>
      <c r="U70" s="0" t="n">
        <v>42</v>
      </c>
      <c r="V70" s="29" t="n">
        <f aca="false">T70-U70</f>
        <v>46</v>
      </c>
      <c r="W70" s="29" t="n">
        <v>352</v>
      </c>
      <c r="X70" s="31" t="n">
        <v>180</v>
      </c>
      <c r="Y70" s="29" t="n">
        <f aca="false">W70-X70</f>
        <v>172</v>
      </c>
      <c r="Z70" s="0" t="n">
        <v>26156</v>
      </c>
      <c r="AA70" s="0" t="n">
        <v>12831</v>
      </c>
      <c r="AB70" s="29" t="n">
        <f aca="false">Z70-AA70</f>
        <v>13325</v>
      </c>
    </row>
    <row r="71" s="36" customFormat="true" ht="12.75" hidden="false" customHeight="false" outlineLevel="0" collapsed="false">
      <c r="A71" s="30" t="n">
        <v>61</v>
      </c>
      <c r="B71" s="31" t="n">
        <f aca="false">SUM(E71,H71,K71,N71,Q71,T71)</f>
        <v>27278</v>
      </c>
      <c r="C71" s="31" t="n">
        <f aca="false">SUM(F71,I71,L71,O71,R71,U71)</f>
        <v>13168</v>
      </c>
      <c r="D71" s="31" t="n">
        <f aca="false">SUM(G71,J71,M71,P71,S71,V71)</f>
        <v>14110</v>
      </c>
      <c r="E71" s="0" t="n">
        <v>26500</v>
      </c>
      <c r="F71" s="0" t="n">
        <v>12789</v>
      </c>
      <c r="G71" s="0" t="n">
        <v>13711</v>
      </c>
      <c r="H71" s="0" t="n">
        <v>376</v>
      </c>
      <c r="I71" s="0" t="n">
        <v>186</v>
      </c>
      <c r="J71" s="29" t="n">
        <f aca="false">H71-I71</f>
        <v>190</v>
      </c>
      <c r="K71" s="0" t="n">
        <v>51</v>
      </c>
      <c r="L71" s="0" t="n">
        <v>21</v>
      </c>
      <c r="M71" s="29" t="n">
        <f aca="false">K71-L71</f>
        <v>30</v>
      </c>
      <c r="N71" s="0" t="n">
        <v>250</v>
      </c>
      <c r="O71" s="0" t="n">
        <v>114</v>
      </c>
      <c r="P71" s="29" t="n">
        <f aca="false">N71-O71</f>
        <v>136</v>
      </c>
      <c r="Q71" s="0" t="n">
        <v>3</v>
      </c>
      <c r="R71" s="0" t="n">
        <v>2</v>
      </c>
      <c r="S71" s="29" t="n">
        <f aca="false">Q71-R71</f>
        <v>1</v>
      </c>
      <c r="T71" s="0" t="n">
        <v>98</v>
      </c>
      <c r="U71" s="0" t="n">
        <v>56</v>
      </c>
      <c r="V71" s="29" t="n">
        <f aca="false">T71-U71</f>
        <v>42</v>
      </c>
      <c r="W71" s="29" t="n">
        <v>325</v>
      </c>
      <c r="X71" s="31" t="n">
        <v>155</v>
      </c>
      <c r="Y71" s="29" t="n">
        <f aca="false">W71-X71</f>
        <v>170</v>
      </c>
      <c r="Z71" s="0" t="n">
        <v>26186</v>
      </c>
      <c r="AA71" s="0" t="n">
        <v>12639</v>
      </c>
      <c r="AB71" s="29" t="n">
        <f aca="false">Z71-AA71</f>
        <v>13547</v>
      </c>
    </row>
    <row r="72" s="36" customFormat="true" ht="12.75" hidden="false" customHeight="false" outlineLevel="0" collapsed="false">
      <c r="A72" s="30" t="n">
        <v>62</v>
      </c>
      <c r="B72" s="31" t="n">
        <f aca="false">SUM(E72,H72,K72,N72,Q72,T72)</f>
        <v>28063</v>
      </c>
      <c r="C72" s="31" t="n">
        <f aca="false">SUM(F72,I72,L72,O72,R72,U72)</f>
        <v>13631</v>
      </c>
      <c r="D72" s="31" t="n">
        <f aca="false">SUM(G72,J72,M72,P72,S72,V72)</f>
        <v>14432</v>
      </c>
      <c r="E72" s="0" t="n">
        <v>27337</v>
      </c>
      <c r="F72" s="0" t="n">
        <v>13271</v>
      </c>
      <c r="G72" s="0" t="n">
        <v>14066</v>
      </c>
      <c r="H72" s="0" t="n">
        <v>320</v>
      </c>
      <c r="I72" s="0" t="n">
        <v>168</v>
      </c>
      <c r="J72" s="29" t="n">
        <f aca="false">H72-I72</f>
        <v>152</v>
      </c>
      <c r="K72" s="0" t="n">
        <v>53</v>
      </c>
      <c r="L72" s="0" t="n">
        <v>20</v>
      </c>
      <c r="M72" s="29" t="n">
        <f aca="false">K72-L72</f>
        <v>33</v>
      </c>
      <c r="N72" s="0" t="n">
        <v>260</v>
      </c>
      <c r="O72" s="0" t="n">
        <v>129</v>
      </c>
      <c r="P72" s="29" t="n">
        <f aca="false">N72-O72</f>
        <v>131</v>
      </c>
      <c r="Q72" s="0" t="n">
        <v>4</v>
      </c>
      <c r="R72" s="0" t="n">
        <v>2</v>
      </c>
      <c r="S72" s="29" t="n">
        <f aca="false">Q72-R72</f>
        <v>2</v>
      </c>
      <c r="T72" s="0" t="n">
        <v>89</v>
      </c>
      <c r="U72" s="0" t="n">
        <v>41</v>
      </c>
      <c r="V72" s="29" t="n">
        <f aca="false">T72-U72</f>
        <v>48</v>
      </c>
      <c r="W72" s="29" t="n">
        <v>294</v>
      </c>
      <c r="X72" s="31" t="n">
        <v>147</v>
      </c>
      <c r="Y72" s="29" t="n">
        <f aca="false">W72-X72</f>
        <v>147</v>
      </c>
      <c r="Z72" s="0" t="n">
        <v>27057</v>
      </c>
      <c r="AA72" s="0" t="n">
        <v>13133</v>
      </c>
      <c r="AB72" s="29" t="n">
        <f aca="false">Z72-AA72</f>
        <v>13924</v>
      </c>
    </row>
    <row r="73" s="36" customFormat="true" ht="12.75" hidden="false" customHeight="false" outlineLevel="0" collapsed="false">
      <c r="A73" s="30" t="n">
        <v>63</v>
      </c>
      <c r="B73" s="31" t="n">
        <f aca="false">SUM(E73,H73,K73,N73,Q73,T73)</f>
        <v>25161</v>
      </c>
      <c r="C73" s="31" t="n">
        <f aca="false">SUM(F73,I73,L73,O73,R73,U73)</f>
        <v>12299</v>
      </c>
      <c r="D73" s="31" t="n">
        <f aca="false">SUM(G73,J73,M73,P73,S73,V73)</f>
        <v>12862</v>
      </c>
      <c r="E73" s="0" t="n">
        <v>24556</v>
      </c>
      <c r="F73" s="0" t="n">
        <v>11996</v>
      </c>
      <c r="G73" s="0" t="n">
        <v>12560</v>
      </c>
      <c r="H73" s="0" t="n">
        <v>302</v>
      </c>
      <c r="I73" s="0" t="n">
        <v>159</v>
      </c>
      <c r="J73" s="29" t="n">
        <f aca="false">H73-I73</f>
        <v>143</v>
      </c>
      <c r="K73" s="0" t="n">
        <v>59</v>
      </c>
      <c r="L73" s="0" t="n">
        <v>26</v>
      </c>
      <c r="M73" s="29" t="n">
        <f aca="false">K73-L73</f>
        <v>33</v>
      </c>
      <c r="N73" s="0" t="n">
        <v>170</v>
      </c>
      <c r="O73" s="0" t="n">
        <v>81</v>
      </c>
      <c r="P73" s="29" t="n">
        <f aca="false">N73-O73</f>
        <v>89</v>
      </c>
      <c r="Q73" s="0" t="n">
        <v>7</v>
      </c>
      <c r="R73" s="0" t="n">
        <v>2</v>
      </c>
      <c r="S73" s="29" t="n">
        <f aca="false">Q73-R73</f>
        <v>5</v>
      </c>
      <c r="T73" s="0" t="n">
        <v>67</v>
      </c>
      <c r="U73" s="0" t="n">
        <v>35</v>
      </c>
      <c r="V73" s="29" t="n">
        <f aca="false">T73-U73</f>
        <v>32</v>
      </c>
      <c r="W73" s="29" t="n">
        <v>272</v>
      </c>
      <c r="X73" s="31" t="n">
        <v>136</v>
      </c>
      <c r="Y73" s="29" t="n">
        <f aca="false">W73-X73</f>
        <v>136</v>
      </c>
      <c r="Z73" s="0" t="n">
        <v>24296</v>
      </c>
      <c r="AA73" s="0" t="n">
        <v>11867</v>
      </c>
      <c r="AB73" s="29" t="n">
        <f aca="false">Z73-AA73</f>
        <v>12429</v>
      </c>
    </row>
    <row r="74" s="36" customFormat="true" ht="12.75" hidden="false" customHeight="false" outlineLevel="0" collapsed="false">
      <c r="A74" s="30" t="n">
        <v>64</v>
      </c>
      <c r="B74" s="31" t="n">
        <f aca="false">SUM(E74,H74,K74,N74,Q74,T74)</f>
        <v>24029</v>
      </c>
      <c r="C74" s="31" t="n">
        <f aca="false">SUM(F74,I74,L74,O74,R74,U74)</f>
        <v>11439</v>
      </c>
      <c r="D74" s="31" t="n">
        <f aca="false">SUM(G74,J74,M74,P74,S74,V74)</f>
        <v>12590</v>
      </c>
      <c r="E74" s="0" t="n">
        <v>23414</v>
      </c>
      <c r="F74" s="0" t="n">
        <v>11157</v>
      </c>
      <c r="G74" s="0" t="n">
        <v>12257</v>
      </c>
      <c r="H74" s="0" t="n">
        <v>306</v>
      </c>
      <c r="I74" s="0" t="n">
        <v>137</v>
      </c>
      <c r="J74" s="29" t="n">
        <f aca="false">H74-I74</f>
        <v>169</v>
      </c>
      <c r="K74" s="0" t="n">
        <v>57</v>
      </c>
      <c r="L74" s="0" t="n">
        <v>29</v>
      </c>
      <c r="M74" s="29" t="n">
        <f aca="false">K74-L74</f>
        <v>28</v>
      </c>
      <c r="N74" s="0" t="n">
        <v>187</v>
      </c>
      <c r="O74" s="0" t="n">
        <v>85</v>
      </c>
      <c r="P74" s="29" t="n">
        <f aca="false">N74-O74</f>
        <v>102</v>
      </c>
      <c r="Q74" s="0" t="n">
        <v>0</v>
      </c>
      <c r="R74" s="0" t="n">
        <v>0</v>
      </c>
      <c r="S74" s="29" t="n">
        <f aca="false">Q74-R74</f>
        <v>0</v>
      </c>
      <c r="T74" s="0" t="n">
        <v>65</v>
      </c>
      <c r="U74" s="0" t="n">
        <v>31</v>
      </c>
      <c r="V74" s="29" t="n">
        <f aca="false">T74-U74</f>
        <v>34</v>
      </c>
      <c r="W74" s="29" t="n">
        <v>267</v>
      </c>
      <c r="X74" s="31" t="n">
        <v>132</v>
      </c>
      <c r="Y74" s="29" t="n">
        <f aca="false">W74-X74</f>
        <v>135</v>
      </c>
      <c r="Z74" s="0" t="n">
        <v>23156</v>
      </c>
      <c r="AA74" s="0" t="n">
        <v>11029</v>
      </c>
      <c r="AB74" s="29" t="n">
        <f aca="false">Z74-AA74</f>
        <v>12127</v>
      </c>
    </row>
    <row r="75" s="36" customFormat="true" ht="12.75" hidden="false" customHeight="false" outlineLevel="0" collapsed="false">
      <c r="A75" s="30" t="n">
        <v>65</v>
      </c>
      <c r="B75" s="31" t="n">
        <f aca="false">SUM(E75,H75,K75,N75,Q75,T75)</f>
        <v>23052</v>
      </c>
      <c r="C75" s="31" t="n">
        <f aca="false">SUM(F75,I75,L75,O75,R75,U75)</f>
        <v>11003</v>
      </c>
      <c r="D75" s="31" t="n">
        <f aca="false">SUM(G75,J75,M75,P75,S75,V75)</f>
        <v>12049</v>
      </c>
      <c r="E75" s="0" t="n">
        <v>22488</v>
      </c>
      <c r="F75" s="0" t="n">
        <v>10746</v>
      </c>
      <c r="G75" s="0" t="n">
        <v>11742</v>
      </c>
      <c r="H75" s="0" t="n">
        <v>258</v>
      </c>
      <c r="I75" s="0" t="n">
        <v>119</v>
      </c>
      <c r="J75" s="29" t="n">
        <f aca="false">H75-I75</f>
        <v>139</v>
      </c>
      <c r="K75" s="0" t="n">
        <v>42</v>
      </c>
      <c r="L75" s="0" t="n">
        <v>14</v>
      </c>
      <c r="M75" s="29" t="n">
        <f aca="false">K75-L75</f>
        <v>28</v>
      </c>
      <c r="N75" s="0" t="n">
        <v>189</v>
      </c>
      <c r="O75" s="0" t="n">
        <v>85</v>
      </c>
      <c r="P75" s="29" t="n">
        <f aca="false">N75-O75</f>
        <v>104</v>
      </c>
      <c r="Q75" s="0" t="n">
        <v>1</v>
      </c>
      <c r="R75" s="0" t="n">
        <v>0</v>
      </c>
      <c r="S75" s="29" t="n">
        <f aca="false">Q75-R75</f>
        <v>1</v>
      </c>
      <c r="T75" s="0" t="n">
        <v>74</v>
      </c>
      <c r="U75" s="0" t="n">
        <v>39</v>
      </c>
      <c r="V75" s="29" t="n">
        <f aca="false">T75-U75</f>
        <v>35</v>
      </c>
      <c r="W75" s="29" t="n">
        <v>253</v>
      </c>
      <c r="X75" s="31" t="n">
        <v>135</v>
      </c>
      <c r="Y75" s="29" t="n">
        <f aca="false">W75-X75</f>
        <v>118</v>
      </c>
      <c r="Z75" s="0" t="n">
        <v>22244</v>
      </c>
      <c r="AA75" s="0" t="n">
        <v>10616</v>
      </c>
      <c r="AB75" s="29" t="n">
        <f aca="false">Z75-AA75</f>
        <v>11628</v>
      </c>
    </row>
    <row r="76" s="36" customFormat="true" ht="12.75" hidden="false" customHeight="false" outlineLevel="0" collapsed="false">
      <c r="A76" s="30" t="n">
        <v>66</v>
      </c>
      <c r="B76" s="31" t="n">
        <f aca="false">SUM(E76,H76,K76,N76,Q76,T76)</f>
        <v>22407</v>
      </c>
      <c r="C76" s="31" t="n">
        <f aca="false">SUM(F76,I76,L76,O76,R76,U76)</f>
        <v>10661</v>
      </c>
      <c r="D76" s="31" t="n">
        <f aca="false">SUM(G76,J76,M76,P76,S76,V76)</f>
        <v>11746</v>
      </c>
      <c r="E76" s="0" t="n">
        <v>21856</v>
      </c>
      <c r="F76" s="0" t="n">
        <v>10398</v>
      </c>
      <c r="G76" s="0" t="n">
        <v>11458</v>
      </c>
      <c r="H76" s="0" t="n">
        <v>267</v>
      </c>
      <c r="I76" s="0" t="n">
        <v>116</v>
      </c>
      <c r="J76" s="29" t="n">
        <f aca="false">H76-I76</f>
        <v>151</v>
      </c>
      <c r="K76" s="0" t="n">
        <v>26</v>
      </c>
      <c r="L76" s="0" t="n">
        <v>11</v>
      </c>
      <c r="M76" s="29" t="n">
        <f aca="false">K76-L76</f>
        <v>15</v>
      </c>
      <c r="N76" s="0" t="n">
        <v>182</v>
      </c>
      <c r="O76" s="0" t="n">
        <v>95</v>
      </c>
      <c r="P76" s="29" t="n">
        <f aca="false">N76-O76</f>
        <v>87</v>
      </c>
      <c r="Q76" s="0" t="n">
        <v>4</v>
      </c>
      <c r="R76" s="0" t="n">
        <v>1</v>
      </c>
      <c r="S76" s="29" t="n">
        <f aca="false">Q76-R76</f>
        <v>3</v>
      </c>
      <c r="T76" s="0" t="n">
        <v>72</v>
      </c>
      <c r="U76" s="0" t="n">
        <v>40</v>
      </c>
      <c r="V76" s="29" t="n">
        <f aca="false">T76-U76</f>
        <v>32</v>
      </c>
      <c r="W76" s="29" t="n">
        <v>204</v>
      </c>
      <c r="X76" s="31" t="n">
        <v>103</v>
      </c>
      <c r="Y76" s="29" t="n">
        <f aca="false">W76-X76</f>
        <v>101</v>
      </c>
      <c r="Z76" s="0" t="n">
        <v>21661</v>
      </c>
      <c r="AA76" s="0" t="n">
        <v>10299</v>
      </c>
      <c r="AB76" s="29" t="n">
        <f aca="false">Z76-AA76</f>
        <v>11362</v>
      </c>
    </row>
    <row r="77" s="36" customFormat="true" ht="12.75" hidden="false" customHeight="false" outlineLevel="0" collapsed="false">
      <c r="A77" s="30" t="n">
        <v>67</v>
      </c>
      <c r="B77" s="31" t="n">
        <f aca="false">SUM(E77,H77,K77,N77,Q77,T77)</f>
        <v>21632</v>
      </c>
      <c r="C77" s="31" t="n">
        <f aca="false">SUM(F77,I77,L77,O77,R77,U77)</f>
        <v>10154</v>
      </c>
      <c r="D77" s="31" t="n">
        <f aca="false">SUM(G77,J77,M77,P77,S77,V77)</f>
        <v>11478</v>
      </c>
      <c r="E77" s="0" t="n">
        <v>21082</v>
      </c>
      <c r="F77" s="0" t="n">
        <v>9901</v>
      </c>
      <c r="G77" s="0" t="n">
        <v>11181</v>
      </c>
      <c r="H77" s="0" t="n">
        <v>262</v>
      </c>
      <c r="I77" s="0" t="n">
        <v>104</v>
      </c>
      <c r="J77" s="29" t="n">
        <f aca="false">H77-I77</f>
        <v>158</v>
      </c>
      <c r="K77" s="0" t="n">
        <v>52</v>
      </c>
      <c r="L77" s="0" t="n">
        <v>26</v>
      </c>
      <c r="M77" s="29" t="n">
        <f aca="false">K77-L77</f>
        <v>26</v>
      </c>
      <c r="N77" s="0" t="n">
        <v>178</v>
      </c>
      <c r="O77" s="0" t="n">
        <v>91</v>
      </c>
      <c r="P77" s="29" t="n">
        <f aca="false">N77-O77</f>
        <v>87</v>
      </c>
      <c r="Q77" s="0" t="n">
        <v>4</v>
      </c>
      <c r="R77" s="0" t="n">
        <v>2</v>
      </c>
      <c r="S77" s="29" t="n">
        <f aca="false">Q77-R77</f>
        <v>2</v>
      </c>
      <c r="T77" s="0" t="n">
        <v>54</v>
      </c>
      <c r="U77" s="0" t="n">
        <v>30</v>
      </c>
      <c r="V77" s="29" t="n">
        <f aca="false">T77-U77</f>
        <v>24</v>
      </c>
      <c r="W77" s="29" t="n">
        <v>207</v>
      </c>
      <c r="X77" s="31" t="n">
        <v>110</v>
      </c>
      <c r="Y77" s="29" t="n">
        <f aca="false">W77-X77</f>
        <v>97</v>
      </c>
      <c r="Z77" s="0" t="n">
        <v>20890</v>
      </c>
      <c r="AA77" s="0" t="n">
        <v>9798</v>
      </c>
      <c r="AB77" s="29" t="n">
        <f aca="false">Z77-AA77</f>
        <v>11092</v>
      </c>
    </row>
    <row r="78" s="36" customFormat="true" ht="12.75" hidden="false" customHeight="false" outlineLevel="0" collapsed="false">
      <c r="A78" s="30" t="n">
        <v>68</v>
      </c>
      <c r="B78" s="31" t="n">
        <f aca="false">SUM(E78,H78,K78,N78,Q78,T78)</f>
        <v>21283</v>
      </c>
      <c r="C78" s="31" t="n">
        <f aca="false">SUM(F78,I78,L78,O78,R78,U78)</f>
        <v>10090</v>
      </c>
      <c r="D78" s="31" t="n">
        <f aca="false">SUM(G78,J78,M78,P78,S78,V78)</f>
        <v>11193</v>
      </c>
      <c r="E78" s="0" t="n">
        <v>20815</v>
      </c>
      <c r="F78" s="0" t="n">
        <v>9864</v>
      </c>
      <c r="G78" s="0" t="n">
        <v>10951</v>
      </c>
      <c r="H78" s="0" t="n">
        <v>212</v>
      </c>
      <c r="I78" s="0" t="n">
        <v>104</v>
      </c>
      <c r="J78" s="29" t="n">
        <f aca="false">H78-I78</f>
        <v>108</v>
      </c>
      <c r="K78" s="0" t="n">
        <v>31</v>
      </c>
      <c r="L78" s="0" t="n">
        <v>16</v>
      </c>
      <c r="M78" s="29" t="n">
        <f aca="false">K78-L78</f>
        <v>15</v>
      </c>
      <c r="N78" s="0" t="n">
        <v>160</v>
      </c>
      <c r="O78" s="0" t="n">
        <v>71</v>
      </c>
      <c r="P78" s="29" t="n">
        <f aca="false">N78-O78</f>
        <v>89</v>
      </c>
      <c r="Q78" s="0" t="n">
        <v>4</v>
      </c>
      <c r="R78" s="0" t="n">
        <v>3</v>
      </c>
      <c r="S78" s="29" t="n">
        <f aca="false">Q78-R78</f>
        <v>1</v>
      </c>
      <c r="T78" s="0" t="n">
        <v>61</v>
      </c>
      <c r="U78" s="0" t="n">
        <v>32</v>
      </c>
      <c r="V78" s="29" t="n">
        <f aca="false">T78-U78</f>
        <v>29</v>
      </c>
      <c r="W78" s="29" t="n">
        <v>226</v>
      </c>
      <c r="X78" s="31" t="n">
        <v>115</v>
      </c>
      <c r="Y78" s="29" t="n">
        <f aca="false">W78-X78</f>
        <v>111</v>
      </c>
      <c r="Z78" s="0" t="n">
        <v>20604</v>
      </c>
      <c r="AA78" s="0" t="n">
        <v>9755</v>
      </c>
      <c r="AB78" s="29" t="n">
        <f aca="false">Z78-AA78</f>
        <v>10849</v>
      </c>
    </row>
    <row r="79" s="36" customFormat="true" ht="12.75" hidden="false" customHeight="false" outlineLevel="0" collapsed="false">
      <c r="A79" s="30" t="n">
        <v>69</v>
      </c>
      <c r="B79" s="31" t="n">
        <f aca="false">SUM(E79,H79,K79,N79,Q79,T79)</f>
        <v>20692</v>
      </c>
      <c r="C79" s="31" t="n">
        <f aca="false">SUM(F79,I79,L79,O79,R79,U79)</f>
        <v>9568</v>
      </c>
      <c r="D79" s="31" t="n">
        <f aca="false">SUM(G79,J79,M79,P79,S79,V79)</f>
        <v>11124</v>
      </c>
      <c r="E79" s="0" t="n">
        <v>20282</v>
      </c>
      <c r="F79" s="0" t="n">
        <v>9368</v>
      </c>
      <c r="G79" s="0" t="n">
        <v>10914</v>
      </c>
      <c r="H79" s="0" t="n">
        <v>207</v>
      </c>
      <c r="I79" s="0" t="n">
        <v>104</v>
      </c>
      <c r="J79" s="29" t="n">
        <f aca="false">H79-I79</f>
        <v>103</v>
      </c>
      <c r="K79" s="0" t="n">
        <v>36</v>
      </c>
      <c r="L79" s="0" t="n">
        <v>18</v>
      </c>
      <c r="M79" s="29" t="n">
        <f aca="false">K79-L79</f>
        <v>18</v>
      </c>
      <c r="N79" s="0" t="n">
        <v>115</v>
      </c>
      <c r="O79" s="0" t="n">
        <v>55</v>
      </c>
      <c r="P79" s="29" t="n">
        <f aca="false">N79-O79</f>
        <v>60</v>
      </c>
      <c r="Q79" s="0" t="n">
        <v>4</v>
      </c>
      <c r="R79" s="0" t="n">
        <v>3</v>
      </c>
      <c r="S79" s="29" t="n">
        <f aca="false">Q79-R79</f>
        <v>1</v>
      </c>
      <c r="T79" s="0" t="n">
        <v>48</v>
      </c>
      <c r="U79" s="0" t="n">
        <v>20</v>
      </c>
      <c r="V79" s="29" t="n">
        <f aca="false">T79-U79</f>
        <v>28</v>
      </c>
      <c r="W79" s="29" t="n">
        <v>192</v>
      </c>
      <c r="X79" s="31" t="n">
        <v>102</v>
      </c>
      <c r="Y79" s="29" t="n">
        <f aca="false">W79-X79</f>
        <v>90</v>
      </c>
      <c r="Z79" s="0" t="n">
        <v>20098</v>
      </c>
      <c r="AA79" s="0" t="n">
        <v>9269</v>
      </c>
      <c r="AB79" s="29" t="n">
        <f aca="false">Z79-AA79</f>
        <v>10829</v>
      </c>
    </row>
    <row r="80" s="36" customFormat="true" ht="12.75" hidden="false" customHeight="false" outlineLevel="0" collapsed="false">
      <c r="A80" s="30" t="n">
        <v>70</v>
      </c>
      <c r="B80" s="31" t="n">
        <f aca="false">SUM(E80,H80,K80,N80,Q80,T80)</f>
        <v>20322</v>
      </c>
      <c r="C80" s="31" t="n">
        <f aca="false">SUM(F80,I80,L80,O80,R80,U80)</f>
        <v>9332</v>
      </c>
      <c r="D80" s="31" t="n">
        <f aca="false">SUM(G80,J80,M80,P80,S80,V80)</f>
        <v>10990</v>
      </c>
      <c r="E80" s="0" t="n">
        <v>19844</v>
      </c>
      <c r="F80" s="0" t="n">
        <v>9124</v>
      </c>
      <c r="G80" s="0" t="n">
        <v>10720</v>
      </c>
      <c r="H80" s="0" t="n">
        <v>259</v>
      </c>
      <c r="I80" s="0" t="n">
        <v>113</v>
      </c>
      <c r="J80" s="29" t="n">
        <f aca="false">H80-I80</f>
        <v>146</v>
      </c>
      <c r="K80" s="0" t="n">
        <v>30</v>
      </c>
      <c r="L80" s="0" t="n">
        <v>10</v>
      </c>
      <c r="M80" s="29" t="n">
        <f aca="false">K80-L80</f>
        <v>20</v>
      </c>
      <c r="N80" s="0" t="n">
        <v>135</v>
      </c>
      <c r="O80" s="0" t="n">
        <v>63</v>
      </c>
      <c r="P80" s="29" t="n">
        <f aca="false">N80-O80</f>
        <v>72</v>
      </c>
      <c r="Q80" s="0" t="n">
        <v>2</v>
      </c>
      <c r="R80" s="0" t="n">
        <v>1</v>
      </c>
      <c r="S80" s="29" t="n">
        <f aca="false">Q80-R80</f>
        <v>1</v>
      </c>
      <c r="T80" s="0" t="n">
        <v>52</v>
      </c>
      <c r="U80" s="0" t="n">
        <v>21</v>
      </c>
      <c r="V80" s="29" t="n">
        <f aca="false">T80-U80</f>
        <v>31</v>
      </c>
      <c r="W80" s="29" t="n">
        <v>204</v>
      </c>
      <c r="X80" s="31" t="n">
        <v>96</v>
      </c>
      <c r="Y80" s="29" t="n">
        <f aca="false">W80-X80</f>
        <v>108</v>
      </c>
      <c r="Z80" s="0" t="n">
        <v>19646</v>
      </c>
      <c r="AA80" s="0" t="n">
        <v>9031</v>
      </c>
      <c r="AB80" s="29" t="n">
        <f aca="false">Z80-AA80</f>
        <v>10615</v>
      </c>
    </row>
    <row r="81" s="36" customFormat="true" ht="12.75" hidden="false" customHeight="false" outlineLevel="0" collapsed="false">
      <c r="A81" s="30" t="n">
        <v>71</v>
      </c>
      <c r="B81" s="31" t="n">
        <f aca="false">SUM(E81,H81,K81,N81,Q81,T81)</f>
        <v>18486</v>
      </c>
      <c r="C81" s="31" t="n">
        <f aca="false">SUM(F81,I81,L81,O81,R81,U81)</f>
        <v>8372</v>
      </c>
      <c r="D81" s="31" t="n">
        <f aca="false">SUM(G81,J81,M81,P81,S81,V81)</f>
        <v>10114</v>
      </c>
      <c r="E81" s="0" t="n">
        <v>18094</v>
      </c>
      <c r="F81" s="0" t="n">
        <v>8202</v>
      </c>
      <c r="G81" s="0" t="n">
        <v>9892</v>
      </c>
      <c r="H81" s="0" t="n">
        <v>208</v>
      </c>
      <c r="I81" s="0" t="n">
        <v>85</v>
      </c>
      <c r="J81" s="29" t="n">
        <f aca="false">H81-I81</f>
        <v>123</v>
      </c>
      <c r="K81" s="0" t="n">
        <v>23</v>
      </c>
      <c r="L81" s="0" t="n">
        <v>9</v>
      </c>
      <c r="M81" s="29" t="n">
        <f aca="false">K81-L81</f>
        <v>14</v>
      </c>
      <c r="N81" s="0" t="n">
        <v>103</v>
      </c>
      <c r="O81" s="0" t="n">
        <v>51</v>
      </c>
      <c r="P81" s="29" t="n">
        <f aca="false">N81-O81</f>
        <v>52</v>
      </c>
      <c r="Q81" s="0" t="n">
        <v>2</v>
      </c>
      <c r="R81" s="0" t="n">
        <v>0</v>
      </c>
      <c r="S81" s="29" t="n">
        <f aca="false">Q81-R81</f>
        <v>2</v>
      </c>
      <c r="T81" s="0" t="n">
        <v>56</v>
      </c>
      <c r="U81" s="0" t="n">
        <v>25</v>
      </c>
      <c r="V81" s="29" t="n">
        <f aca="false">T81-U81</f>
        <v>31</v>
      </c>
      <c r="W81" s="29" t="n">
        <v>131</v>
      </c>
      <c r="X81" s="31" t="n">
        <v>63</v>
      </c>
      <c r="Y81" s="29" t="n">
        <f aca="false">W81-X81</f>
        <v>68</v>
      </c>
      <c r="Z81" s="0" t="n">
        <v>17968</v>
      </c>
      <c r="AA81" s="0" t="n">
        <v>8141</v>
      </c>
      <c r="AB81" s="29" t="n">
        <f aca="false">Z81-AA81</f>
        <v>9827</v>
      </c>
    </row>
    <row r="82" s="36" customFormat="true" ht="12.75" hidden="false" customHeight="false" outlineLevel="0" collapsed="false">
      <c r="A82" s="30" t="n">
        <v>72</v>
      </c>
      <c r="B82" s="31" t="n">
        <f aca="false">SUM(E82,H82,K82,N82,Q82,T82)</f>
        <v>18929</v>
      </c>
      <c r="C82" s="31" t="n">
        <f aca="false">SUM(F82,I82,L82,O82,R82,U82)</f>
        <v>8625</v>
      </c>
      <c r="D82" s="31" t="n">
        <f aca="false">SUM(G82,J82,M82,P82,S82,V82)</f>
        <v>10304</v>
      </c>
      <c r="E82" s="0" t="n">
        <v>18530</v>
      </c>
      <c r="F82" s="0" t="n">
        <v>8449</v>
      </c>
      <c r="G82" s="0" t="n">
        <v>10081</v>
      </c>
      <c r="H82" s="0" t="n">
        <v>201</v>
      </c>
      <c r="I82" s="0" t="n">
        <v>92</v>
      </c>
      <c r="J82" s="29" t="n">
        <f aca="false">H82-I82</f>
        <v>109</v>
      </c>
      <c r="K82" s="0" t="n">
        <v>25</v>
      </c>
      <c r="L82" s="0" t="n">
        <v>12</v>
      </c>
      <c r="M82" s="29" t="n">
        <f aca="false">K82-L82</f>
        <v>13</v>
      </c>
      <c r="N82" s="0" t="n">
        <v>113</v>
      </c>
      <c r="O82" s="0" t="n">
        <v>39</v>
      </c>
      <c r="P82" s="29" t="n">
        <f aca="false">N82-O82</f>
        <v>74</v>
      </c>
      <c r="Q82" s="0" t="n">
        <v>4</v>
      </c>
      <c r="R82" s="0" t="n">
        <v>2</v>
      </c>
      <c r="S82" s="29" t="n">
        <f aca="false">Q82-R82</f>
        <v>2</v>
      </c>
      <c r="T82" s="0" t="n">
        <v>56</v>
      </c>
      <c r="U82" s="0" t="n">
        <v>31</v>
      </c>
      <c r="V82" s="29" t="n">
        <f aca="false">T82-U82</f>
        <v>25</v>
      </c>
      <c r="W82" s="29" t="n">
        <v>183</v>
      </c>
      <c r="X82" s="31" t="n">
        <v>97</v>
      </c>
      <c r="Y82" s="29" t="n">
        <f aca="false">W82-X82</f>
        <v>86</v>
      </c>
      <c r="Z82" s="0" t="n">
        <v>18363</v>
      </c>
      <c r="AA82" s="0" t="n">
        <v>8354</v>
      </c>
      <c r="AB82" s="29" t="n">
        <f aca="false">Z82-AA82</f>
        <v>10009</v>
      </c>
    </row>
    <row r="83" s="36" customFormat="true" ht="12.75" hidden="false" customHeight="false" outlineLevel="0" collapsed="false">
      <c r="A83" s="30" t="n">
        <v>73</v>
      </c>
      <c r="B83" s="31" t="n">
        <f aca="false">SUM(E83,H83,K83,N83,Q83,T83)</f>
        <v>18670</v>
      </c>
      <c r="C83" s="31" t="n">
        <f aca="false">SUM(F83,I83,L83,O83,R83,U83)</f>
        <v>8239</v>
      </c>
      <c r="D83" s="31" t="n">
        <f aca="false">SUM(G83,J83,M83,P83,S83,V83)</f>
        <v>10431</v>
      </c>
      <c r="E83" s="0" t="n">
        <v>18315</v>
      </c>
      <c r="F83" s="0" t="n">
        <v>8085</v>
      </c>
      <c r="G83" s="0" t="n">
        <v>10230</v>
      </c>
      <c r="H83" s="0" t="n">
        <v>194</v>
      </c>
      <c r="I83" s="0" t="n">
        <v>80</v>
      </c>
      <c r="J83" s="29" t="n">
        <f aca="false">H83-I83</f>
        <v>114</v>
      </c>
      <c r="K83" s="0" t="n">
        <v>18</v>
      </c>
      <c r="L83" s="0" t="n">
        <v>9</v>
      </c>
      <c r="M83" s="29" t="n">
        <f aca="false">K83-L83</f>
        <v>9</v>
      </c>
      <c r="N83" s="0" t="n">
        <v>91</v>
      </c>
      <c r="O83" s="0" t="n">
        <v>44</v>
      </c>
      <c r="P83" s="29" t="n">
        <f aca="false">N83-O83</f>
        <v>47</v>
      </c>
      <c r="Q83" s="0" t="n">
        <v>4</v>
      </c>
      <c r="R83" s="0" t="n">
        <v>2</v>
      </c>
      <c r="S83" s="29" t="n">
        <f aca="false">Q83-R83</f>
        <v>2</v>
      </c>
      <c r="T83" s="0" t="n">
        <v>48</v>
      </c>
      <c r="U83" s="0" t="n">
        <v>19</v>
      </c>
      <c r="V83" s="29" t="n">
        <f aca="false">T83-U83</f>
        <v>29</v>
      </c>
      <c r="W83" s="29" t="n">
        <v>141</v>
      </c>
      <c r="X83" s="31" t="n">
        <v>57</v>
      </c>
      <c r="Y83" s="29" t="n">
        <f aca="false">W83-X83</f>
        <v>84</v>
      </c>
      <c r="Z83" s="0" t="n">
        <v>18186</v>
      </c>
      <c r="AA83" s="0" t="n">
        <v>8036</v>
      </c>
      <c r="AB83" s="29" t="n">
        <f aca="false">Z83-AA83</f>
        <v>10150</v>
      </c>
    </row>
    <row r="84" s="36" customFormat="true" ht="12.75" hidden="false" customHeight="false" outlineLevel="0" collapsed="false">
      <c r="A84" s="30" t="n">
        <v>74</v>
      </c>
      <c r="B84" s="31" t="n">
        <f aca="false">SUM(E84,H84,K84,N84,Q84,T84)</f>
        <v>18632</v>
      </c>
      <c r="C84" s="31" t="n">
        <f aca="false">SUM(F84,I84,L84,O84,R84,U84)</f>
        <v>8206</v>
      </c>
      <c r="D84" s="31" t="n">
        <f aca="false">SUM(G84,J84,M84,P84,S84,V84)</f>
        <v>10426</v>
      </c>
      <c r="E84" s="0" t="n">
        <v>18288</v>
      </c>
      <c r="F84" s="0" t="n">
        <v>8052</v>
      </c>
      <c r="G84" s="0" t="n">
        <v>10236</v>
      </c>
      <c r="H84" s="0" t="n">
        <v>178</v>
      </c>
      <c r="I84" s="0" t="n">
        <v>79</v>
      </c>
      <c r="J84" s="29" t="n">
        <f aca="false">H84-I84</f>
        <v>99</v>
      </c>
      <c r="K84" s="0" t="n">
        <v>22</v>
      </c>
      <c r="L84" s="0" t="n">
        <v>12</v>
      </c>
      <c r="M84" s="29" t="n">
        <f aca="false">K84-L84</f>
        <v>10</v>
      </c>
      <c r="N84" s="0" t="n">
        <v>94</v>
      </c>
      <c r="O84" s="0" t="n">
        <v>40</v>
      </c>
      <c r="P84" s="29" t="n">
        <f aca="false">N84-O84</f>
        <v>54</v>
      </c>
      <c r="Q84" s="0" t="n">
        <v>4</v>
      </c>
      <c r="R84" s="0" t="n">
        <v>1</v>
      </c>
      <c r="S84" s="29" t="n">
        <f aca="false">Q84-R84</f>
        <v>3</v>
      </c>
      <c r="T84" s="0" t="n">
        <v>46</v>
      </c>
      <c r="U84" s="0" t="n">
        <v>22</v>
      </c>
      <c r="V84" s="29" t="n">
        <f aca="false">T84-U84</f>
        <v>24</v>
      </c>
      <c r="W84" s="29" t="n">
        <v>165</v>
      </c>
      <c r="X84" s="31" t="n">
        <v>72</v>
      </c>
      <c r="Y84" s="29" t="n">
        <f aca="false">W84-X84</f>
        <v>93</v>
      </c>
      <c r="Z84" s="0" t="n">
        <v>18130</v>
      </c>
      <c r="AA84" s="0" t="n">
        <v>7982</v>
      </c>
      <c r="AB84" s="29" t="n">
        <f aca="false">Z84-AA84</f>
        <v>10148</v>
      </c>
    </row>
    <row r="85" s="36" customFormat="true" ht="12.75" hidden="false" customHeight="false" outlineLevel="0" collapsed="false">
      <c r="A85" s="30" t="n">
        <v>75</v>
      </c>
      <c r="B85" s="31" t="n">
        <f aca="false">SUM(E85,H85,K85,N85,Q85,T85)</f>
        <v>18233</v>
      </c>
      <c r="C85" s="31" t="n">
        <f aca="false">SUM(F85,I85,L85,O85,R85,U85)</f>
        <v>7700</v>
      </c>
      <c r="D85" s="31" t="n">
        <f aca="false">SUM(G85,J85,M85,P85,S85,V85)</f>
        <v>10533</v>
      </c>
      <c r="E85" s="0" t="n">
        <v>17894</v>
      </c>
      <c r="F85" s="0" t="n">
        <v>7541</v>
      </c>
      <c r="G85" s="0" t="n">
        <v>10353</v>
      </c>
      <c r="H85" s="0" t="n">
        <v>190</v>
      </c>
      <c r="I85" s="0" t="n">
        <v>96</v>
      </c>
      <c r="J85" s="29" t="n">
        <f aca="false">H85-I85</f>
        <v>94</v>
      </c>
      <c r="K85" s="0" t="n">
        <v>13</v>
      </c>
      <c r="L85" s="0" t="n">
        <v>7</v>
      </c>
      <c r="M85" s="29" t="n">
        <f aca="false">K85-L85</f>
        <v>6</v>
      </c>
      <c r="N85" s="0" t="n">
        <v>96</v>
      </c>
      <c r="O85" s="0" t="n">
        <v>40</v>
      </c>
      <c r="P85" s="29" t="n">
        <f aca="false">N85-O85</f>
        <v>56</v>
      </c>
      <c r="Q85" s="0" t="n">
        <v>0</v>
      </c>
      <c r="R85" s="0" t="n">
        <v>0</v>
      </c>
      <c r="S85" s="29" t="n">
        <f aca="false">Q85-R85</f>
        <v>0</v>
      </c>
      <c r="T85" s="0" t="n">
        <v>40</v>
      </c>
      <c r="U85" s="0" t="n">
        <v>16</v>
      </c>
      <c r="V85" s="29" t="n">
        <f aca="false">T85-U85</f>
        <v>24</v>
      </c>
      <c r="W85" s="29" t="n">
        <v>152</v>
      </c>
      <c r="X85" s="31" t="n">
        <v>78</v>
      </c>
      <c r="Y85" s="29" t="n">
        <f aca="false">W85-X85</f>
        <v>74</v>
      </c>
      <c r="Z85" s="0" t="n">
        <v>17752</v>
      </c>
      <c r="AA85" s="0" t="n">
        <v>7467</v>
      </c>
      <c r="AB85" s="29" t="n">
        <f aca="false">Z85-AA85</f>
        <v>10285</v>
      </c>
    </row>
    <row r="86" s="36" customFormat="true" ht="12.75" hidden="false" customHeight="false" outlineLevel="0" collapsed="false">
      <c r="A86" s="30" t="n">
        <v>76</v>
      </c>
      <c r="B86" s="31" t="n">
        <f aca="false">SUM(E86,H86,K86,N86,Q86,T86)</f>
        <v>17871</v>
      </c>
      <c r="C86" s="31" t="n">
        <f aca="false">SUM(F86,I86,L86,O86,R86,U86)</f>
        <v>7792</v>
      </c>
      <c r="D86" s="31" t="n">
        <f aca="false">SUM(G86,J86,M86,P86,S86,V86)</f>
        <v>10079</v>
      </c>
      <c r="E86" s="0" t="n">
        <v>17535</v>
      </c>
      <c r="F86" s="0" t="n">
        <v>7652</v>
      </c>
      <c r="G86" s="0" t="n">
        <v>9883</v>
      </c>
      <c r="H86" s="0" t="n">
        <v>177</v>
      </c>
      <c r="I86" s="0" t="n">
        <v>71</v>
      </c>
      <c r="J86" s="29" t="n">
        <f aca="false">H86-I86</f>
        <v>106</v>
      </c>
      <c r="K86" s="0" t="n">
        <v>18</v>
      </c>
      <c r="L86" s="0" t="n">
        <v>13</v>
      </c>
      <c r="M86" s="29" t="n">
        <f aca="false">K86-L86</f>
        <v>5</v>
      </c>
      <c r="N86" s="0" t="n">
        <v>82</v>
      </c>
      <c r="O86" s="0" t="n">
        <v>25</v>
      </c>
      <c r="P86" s="29" t="n">
        <f aca="false">N86-O86</f>
        <v>57</v>
      </c>
      <c r="Q86" s="0" t="n">
        <v>1</v>
      </c>
      <c r="R86" s="0" t="n">
        <v>1</v>
      </c>
      <c r="S86" s="29" t="n">
        <f aca="false">Q86-R86</f>
        <v>0</v>
      </c>
      <c r="T86" s="0" t="n">
        <v>58</v>
      </c>
      <c r="U86" s="0" t="n">
        <v>30</v>
      </c>
      <c r="V86" s="29" t="n">
        <f aca="false">T86-U86</f>
        <v>28</v>
      </c>
      <c r="W86" s="29" t="n">
        <v>152</v>
      </c>
      <c r="X86" s="31" t="n">
        <v>71</v>
      </c>
      <c r="Y86" s="29" t="n">
        <f aca="false">W86-X86</f>
        <v>81</v>
      </c>
      <c r="Z86" s="0" t="n">
        <v>17390</v>
      </c>
      <c r="AA86" s="0" t="n">
        <v>7585</v>
      </c>
      <c r="AB86" s="29" t="n">
        <f aca="false">Z86-AA86</f>
        <v>9805</v>
      </c>
    </row>
    <row r="87" s="36" customFormat="true" ht="12.75" hidden="false" customHeight="false" outlineLevel="0" collapsed="false">
      <c r="A87" s="30" t="n">
        <v>77</v>
      </c>
      <c r="B87" s="31" t="n">
        <f aca="false">SUM(E87,H87,K87,N87,Q87,T87)</f>
        <v>17788</v>
      </c>
      <c r="C87" s="31" t="n">
        <f aca="false">SUM(F87,I87,L87,O87,R87,U87)</f>
        <v>7580</v>
      </c>
      <c r="D87" s="31" t="n">
        <f aca="false">SUM(G87,J87,M87,P87,S87,V87)</f>
        <v>10208</v>
      </c>
      <c r="E87" s="0" t="n">
        <v>17536</v>
      </c>
      <c r="F87" s="0" t="n">
        <v>7466</v>
      </c>
      <c r="G87" s="0" t="n">
        <v>10070</v>
      </c>
      <c r="H87" s="0" t="n">
        <v>136</v>
      </c>
      <c r="I87" s="0" t="n">
        <v>63</v>
      </c>
      <c r="J87" s="29" t="n">
        <f aca="false">H87-I87</f>
        <v>73</v>
      </c>
      <c r="K87" s="0" t="n">
        <v>8</v>
      </c>
      <c r="L87" s="0" t="n">
        <v>2</v>
      </c>
      <c r="M87" s="29" t="n">
        <f aca="false">K87-L87</f>
        <v>6</v>
      </c>
      <c r="N87" s="0" t="n">
        <v>65</v>
      </c>
      <c r="O87" s="0" t="n">
        <v>34</v>
      </c>
      <c r="P87" s="29" t="n">
        <f aca="false">N87-O87</f>
        <v>31</v>
      </c>
      <c r="Q87" s="0" t="n">
        <v>0</v>
      </c>
      <c r="R87" s="0" t="n">
        <v>0</v>
      </c>
      <c r="S87" s="29" t="n">
        <f aca="false">Q87-R87</f>
        <v>0</v>
      </c>
      <c r="T87" s="0" t="n">
        <v>43</v>
      </c>
      <c r="U87" s="0" t="n">
        <v>15</v>
      </c>
      <c r="V87" s="29" t="n">
        <f aca="false">T87-U87</f>
        <v>28</v>
      </c>
      <c r="W87" s="29" t="n">
        <v>130</v>
      </c>
      <c r="X87" s="31" t="n">
        <v>56</v>
      </c>
      <c r="Y87" s="29" t="n">
        <f aca="false">W87-X87</f>
        <v>74</v>
      </c>
      <c r="Z87" s="0" t="n">
        <v>17411</v>
      </c>
      <c r="AA87" s="0" t="n">
        <v>7413</v>
      </c>
      <c r="AB87" s="29" t="n">
        <f aca="false">Z87-AA87</f>
        <v>9998</v>
      </c>
    </row>
    <row r="88" s="36" customFormat="true" ht="12.75" hidden="false" customHeight="false" outlineLevel="0" collapsed="false">
      <c r="A88" s="30" t="n">
        <v>78</v>
      </c>
      <c r="B88" s="31" t="n">
        <f aca="false">SUM(E88,H88,K88,N88,Q88,T88)</f>
        <v>17236</v>
      </c>
      <c r="C88" s="31" t="n">
        <f aca="false">SUM(F88,I88,L88,O88,R88,U88)</f>
        <v>7435</v>
      </c>
      <c r="D88" s="31" t="n">
        <f aca="false">SUM(G88,J88,M88,P88,S88,V88)</f>
        <v>9801</v>
      </c>
      <c r="E88" s="0" t="n">
        <v>16988</v>
      </c>
      <c r="F88" s="0" t="n">
        <v>7310</v>
      </c>
      <c r="G88" s="0" t="n">
        <v>9678</v>
      </c>
      <c r="H88" s="0" t="n">
        <v>140</v>
      </c>
      <c r="I88" s="0" t="n">
        <v>74</v>
      </c>
      <c r="J88" s="29" t="n">
        <f aca="false">H88-I88</f>
        <v>66</v>
      </c>
      <c r="K88" s="0" t="n">
        <v>21</v>
      </c>
      <c r="L88" s="0" t="n">
        <v>13</v>
      </c>
      <c r="M88" s="29" t="n">
        <f aca="false">K88-L88</f>
        <v>8</v>
      </c>
      <c r="N88" s="0" t="n">
        <v>44</v>
      </c>
      <c r="O88" s="0" t="n">
        <v>17</v>
      </c>
      <c r="P88" s="29" t="n">
        <f aca="false">N88-O88</f>
        <v>27</v>
      </c>
      <c r="Q88" s="0" t="n">
        <v>1</v>
      </c>
      <c r="R88" s="0" t="n">
        <v>1</v>
      </c>
      <c r="S88" s="29" t="n">
        <f aca="false">Q88-R88</f>
        <v>0</v>
      </c>
      <c r="T88" s="0" t="n">
        <v>42</v>
      </c>
      <c r="U88" s="0" t="n">
        <v>20</v>
      </c>
      <c r="V88" s="29" t="n">
        <f aca="false">T88-U88</f>
        <v>22</v>
      </c>
      <c r="W88" s="29" t="n">
        <v>110</v>
      </c>
      <c r="X88" s="31" t="n">
        <v>49</v>
      </c>
      <c r="Y88" s="29" t="n">
        <f aca="false">W88-X88</f>
        <v>61</v>
      </c>
      <c r="Z88" s="0" t="n">
        <v>16885</v>
      </c>
      <c r="AA88" s="0" t="n">
        <v>7265</v>
      </c>
      <c r="AB88" s="29" t="n">
        <f aca="false">Z88-AA88</f>
        <v>9620</v>
      </c>
    </row>
    <row r="89" s="36" customFormat="true" ht="12.75" hidden="false" customHeight="false" outlineLevel="0" collapsed="false">
      <c r="A89" s="30" t="n">
        <v>79</v>
      </c>
      <c r="B89" s="31" t="n">
        <f aca="false">SUM(E89,H89,K89,N89,Q89,T89)</f>
        <v>16526</v>
      </c>
      <c r="C89" s="31" t="n">
        <f aca="false">SUM(F89,I89,L89,O89,R89,U89)</f>
        <v>6821</v>
      </c>
      <c r="D89" s="31" t="n">
        <f aca="false">SUM(G89,J89,M89,P89,S89,V89)</f>
        <v>9705</v>
      </c>
      <c r="E89" s="0" t="n">
        <v>16256</v>
      </c>
      <c r="F89" s="0" t="n">
        <v>6712</v>
      </c>
      <c r="G89" s="0" t="n">
        <v>9544</v>
      </c>
      <c r="H89" s="0" t="n">
        <v>155</v>
      </c>
      <c r="I89" s="0" t="n">
        <v>55</v>
      </c>
      <c r="J89" s="29" t="n">
        <f aca="false">H89-I89</f>
        <v>100</v>
      </c>
      <c r="K89" s="0" t="n">
        <v>15</v>
      </c>
      <c r="L89" s="0" t="n">
        <v>8</v>
      </c>
      <c r="M89" s="29" t="n">
        <f aca="false">K89-L89</f>
        <v>7</v>
      </c>
      <c r="N89" s="0" t="n">
        <v>60</v>
      </c>
      <c r="O89" s="0" t="n">
        <v>27</v>
      </c>
      <c r="P89" s="29" t="n">
        <f aca="false">N89-O89</f>
        <v>33</v>
      </c>
      <c r="Q89" s="0" t="n">
        <v>3</v>
      </c>
      <c r="R89" s="0" t="n">
        <v>2</v>
      </c>
      <c r="S89" s="29" t="n">
        <f aca="false">Q89-R89</f>
        <v>1</v>
      </c>
      <c r="T89" s="0" t="n">
        <v>37</v>
      </c>
      <c r="U89" s="0" t="n">
        <v>17</v>
      </c>
      <c r="V89" s="29" t="n">
        <f aca="false">T89-U89</f>
        <v>20</v>
      </c>
      <c r="W89" s="29" t="n">
        <v>99</v>
      </c>
      <c r="X89" s="31" t="n">
        <v>40</v>
      </c>
      <c r="Y89" s="29" t="n">
        <f aca="false">W89-X89</f>
        <v>59</v>
      </c>
      <c r="Z89" s="0" t="n">
        <v>16162</v>
      </c>
      <c r="AA89" s="0" t="n">
        <v>6673</v>
      </c>
      <c r="AB89" s="29" t="n">
        <f aca="false">Z89-AA89</f>
        <v>9489</v>
      </c>
    </row>
    <row r="90" s="36" customFormat="true" ht="12.75" hidden="false" customHeight="false" outlineLevel="0" collapsed="false">
      <c r="A90" s="30" t="n">
        <v>80</v>
      </c>
      <c r="B90" s="31" t="n">
        <f aca="false">SUM(E90,H90,K90,N90,Q90,T90)</f>
        <v>16174</v>
      </c>
      <c r="C90" s="31" t="n">
        <f aca="false">SUM(F90,I90,L90,O90,R90,U90)</f>
        <v>6465</v>
      </c>
      <c r="D90" s="31" t="n">
        <f aca="false">SUM(G90,J90,M90,P90,S90,V90)</f>
        <v>9709</v>
      </c>
      <c r="E90" s="0" t="n">
        <v>15964</v>
      </c>
      <c r="F90" s="0" t="n">
        <v>6383</v>
      </c>
      <c r="G90" s="0" t="n">
        <v>9581</v>
      </c>
      <c r="H90" s="0" t="n">
        <v>118</v>
      </c>
      <c r="I90" s="0" t="n">
        <v>49</v>
      </c>
      <c r="J90" s="29" t="n">
        <f aca="false">H90-I90</f>
        <v>69</v>
      </c>
      <c r="K90" s="0" t="n">
        <v>12</v>
      </c>
      <c r="L90" s="0" t="n">
        <v>2</v>
      </c>
      <c r="M90" s="29" t="n">
        <f aca="false">K90-L90</f>
        <v>10</v>
      </c>
      <c r="N90" s="0" t="n">
        <v>44</v>
      </c>
      <c r="O90" s="0" t="n">
        <v>15</v>
      </c>
      <c r="P90" s="29" t="n">
        <f aca="false">N90-O90</f>
        <v>29</v>
      </c>
      <c r="Q90" s="0" t="n">
        <v>0</v>
      </c>
      <c r="R90" s="0" t="n">
        <v>0</v>
      </c>
      <c r="S90" s="29" t="n">
        <f aca="false">Q90-R90</f>
        <v>0</v>
      </c>
      <c r="T90" s="0" t="n">
        <v>36</v>
      </c>
      <c r="U90" s="0" t="n">
        <v>16</v>
      </c>
      <c r="V90" s="29" t="n">
        <f aca="false">T90-U90</f>
        <v>20</v>
      </c>
      <c r="W90" s="29" t="n">
        <v>112</v>
      </c>
      <c r="X90" s="31" t="n">
        <v>43</v>
      </c>
      <c r="Y90" s="29" t="n">
        <f aca="false">W90-X90</f>
        <v>69</v>
      </c>
      <c r="Z90" s="0" t="n">
        <v>15854</v>
      </c>
      <c r="AA90" s="0" t="n">
        <v>6340</v>
      </c>
      <c r="AB90" s="29" t="n">
        <f aca="false">Z90-AA90</f>
        <v>9514</v>
      </c>
    </row>
    <row r="91" s="36" customFormat="true" ht="12.75" hidden="false" customHeight="false" outlineLevel="0" collapsed="false">
      <c r="A91" s="30" t="n">
        <v>81</v>
      </c>
      <c r="B91" s="31" t="n">
        <f aca="false">SUM(E91,H91,K91,N91,Q91,T91)</f>
        <v>14744</v>
      </c>
      <c r="C91" s="31" t="n">
        <f aca="false">SUM(F91,I91,L91,O91,R91,U91)</f>
        <v>5849</v>
      </c>
      <c r="D91" s="31" t="n">
        <f aca="false">SUM(G91,J91,M91,P91,S91,V91)</f>
        <v>8895</v>
      </c>
      <c r="E91" s="0" t="n">
        <v>14566</v>
      </c>
      <c r="F91" s="0" t="n">
        <v>5777</v>
      </c>
      <c r="G91" s="0" t="n">
        <v>8789</v>
      </c>
      <c r="H91" s="0" t="n">
        <v>116</v>
      </c>
      <c r="I91" s="0" t="n">
        <v>42</v>
      </c>
      <c r="J91" s="29" t="n">
        <f aca="false">H91-I91</f>
        <v>74</v>
      </c>
      <c r="K91" s="0" t="n">
        <v>4</v>
      </c>
      <c r="L91" s="0" t="n">
        <v>0</v>
      </c>
      <c r="M91" s="29" t="n">
        <f aca="false">K91-L91</f>
        <v>4</v>
      </c>
      <c r="N91" s="0" t="n">
        <v>29</v>
      </c>
      <c r="O91" s="0" t="n">
        <v>16</v>
      </c>
      <c r="P91" s="29" t="n">
        <f aca="false">N91-O91</f>
        <v>13</v>
      </c>
      <c r="Q91" s="0" t="n">
        <v>1</v>
      </c>
      <c r="R91" s="0" t="n">
        <v>0</v>
      </c>
      <c r="S91" s="29" t="n">
        <f aca="false">Q91-R91</f>
        <v>1</v>
      </c>
      <c r="T91" s="0" t="n">
        <v>28</v>
      </c>
      <c r="U91" s="0" t="n">
        <v>14</v>
      </c>
      <c r="V91" s="29" t="n">
        <f aca="false">T91-U91</f>
        <v>14</v>
      </c>
      <c r="W91" s="29" t="n">
        <v>83</v>
      </c>
      <c r="X91" s="31" t="n">
        <v>28</v>
      </c>
      <c r="Y91" s="29" t="n">
        <f aca="false">W91-X91</f>
        <v>55</v>
      </c>
      <c r="Z91" s="0" t="n">
        <v>14485</v>
      </c>
      <c r="AA91" s="0" t="n">
        <v>5749</v>
      </c>
      <c r="AB91" s="29" t="n">
        <f aca="false">Z91-AA91</f>
        <v>8736</v>
      </c>
    </row>
    <row r="92" s="36" customFormat="true" ht="12.75" hidden="false" customHeight="false" outlineLevel="0" collapsed="false">
      <c r="A92" s="30" t="n">
        <v>82</v>
      </c>
      <c r="B92" s="31" t="n">
        <f aca="false">SUM(E92,H92,K92,N92,Q92,T92)</f>
        <v>14076</v>
      </c>
      <c r="C92" s="31" t="n">
        <f aca="false">SUM(F92,I92,L92,O92,R92,U92)</f>
        <v>5348</v>
      </c>
      <c r="D92" s="31" t="n">
        <f aca="false">SUM(G92,J92,M92,P92,S92,V92)</f>
        <v>8728</v>
      </c>
      <c r="E92" s="0" t="n">
        <v>13913</v>
      </c>
      <c r="F92" s="0" t="n">
        <v>5302</v>
      </c>
      <c r="G92" s="0" t="n">
        <v>8611</v>
      </c>
      <c r="H92" s="0" t="n">
        <v>98</v>
      </c>
      <c r="I92" s="0" t="n">
        <v>22</v>
      </c>
      <c r="J92" s="29" t="n">
        <f aca="false">H92-I92</f>
        <v>76</v>
      </c>
      <c r="K92" s="0" t="n">
        <v>6</v>
      </c>
      <c r="L92" s="0" t="n">
        <v>4</v>
      </c>
      <c r="M92" s="29" t="n">
        <f aca="false">K92-L92</f>
        <v>2</v>
      </c>
      <c r="N92" s="0" t="n">
        <v>27</v>
      </c>
      <c r="O92" s="0" t="n">
        <v>8</v>
      </c>
      <c r="P92" s="29" t="n">
        <f aca="false">N92-O92</f>
        <v>19</v>
      </c>
      <c r="Q92" s="0" t="n">
        <v>0</v>
      </c>
      <c r="R92" s="0" t="n">
        <v>0</v>
      </c>
      <c r="S92" s="29" t="n">
        <f aca="false">Q92-R92</f>
        <v>0</v>
      </c>
      <c r="T92" s="0" t="n">
        <v>32</v>
      </c>
      <c r="U92" s="0" t="n">
        <v>12</v>
      </c>
      <c r="V92" s="29" t="n">
        <f aca="false">T92-U92</f>
        <v>20</v>
      </c>
      <c r="W92" s="29" t="n">
        <v>88</v>
      </c>
      <c r="X92" s="31" t="n">
        <v>29</v>
      </c>
      <c r="Y92" s="29" t="n">
        <f aca="false">W92-X92</f>
        <v>59</v>
      </c>
      <c r="Z92" s="0" t="n">
        <v>13827</v>
      </c>
      <c r="AA92" s="0" t="n">
        <v>5273</v>
      </c>
      <c r="AB92" s="29" t="n">
        <f aca="false">Z92-AA92</f>
        <v>8554</v>
      </c>
    </row>
    <row r="93" s="36" customFormat="true" ht="12.75" hidden="false" customHeight="false" outlineLevel="0" collapsed="false">
      <c r="A93" s="30" t="n">
        <v>83</v>
      </c>
      <c r="B93" s="31" t="n">
        <f aca="false">SUM(E93,H93,K93,N93,Q93,T93)</f>
        <v>13407</v>
      </c>
      <c r="C93" s="31" t="n">
        <f aca="false">SUM(F93,I93,L93,O93,R93,U93)</f>
        <v>4893</v>
      </c>
      <c r="D93" s="31" t="n">
        <f aca="false">SUM(G93,J93,M93,P93,S93,V93)</f>
        <v>8514</v>
      </c>
      <c r="E93" s="0" t="n">
        <v>13246</v>
      </c>
      <c r="F93" s="0" t="n">
        <v>4812</v>
      </c>
      <c r="G93" s="0" t="n">
        <v>8434</v>
      </c>
      <c r="H93" s="0" t="n">
        <v>100</v>
      </c>
      <c r="I93" s="0" t="n">
        <v>46</v>
      </c>
      <c r="J93" s="29" t="n">
        <f aca="false">H93-I93</f>
        <v>54</v>
      </c>
      <c r="K93" s="0" t="n">
        <v>9</v>
      </c>
      <c r="L93" s="0" t="n">
        <v>7</v>
      </c>
      <c r="M93" s="29" t="n">
        <f aca="false">K93-L93</f>
        <v>2</v>
      </c>
      <c r="N93" s="0" t="n">
        <v>19</v>
      </c>
      <c r="O93" s="0" t="n">
        <v>10</v>
      </c>
      <c r="P93" s="29" t="n">
        <f aca="false">N93-O93</f>
        <v>9</v>
      </c>
      <c r="Q93" s="0" t="n">
        <v>2</v>
      </c>
      <c r="R93" s="0" t="n">
        <v>1</v>
      </c>
      <c r="S93" s="29" t="n">
        <f aca="false">Q93-R93</f>
        <v>1</v>
      </c>
      <c r="T93" s="0" t="n">
        <v>31</v>
      </c>
      <c r="U93" s="0" t="n">
        <v>17</v>
      </c>
      <c r="V93" s="29" t="n">
        <f aca="false">T93-U93</f>
        <v>14</v>
      </c>
      <c r="W93" s="29" t="n">
        <v>69</v>
      </c>
      <c r="X93" s="31" t="n">
        <v>31</v>
      </c>
      <c r="Y93" s="29" t="n">
        <f aca="false">W93-X93</f>
        <v>38</v>
      </c>
      <c r="Z93" s="0" t="n">
        <v>13181</v>
      </c>
      <c r="AA93" s="0" t="n">
        <v>4782</v>
      </c>
      <c r="AB93" s="29" t="n">
        <f aca="false">Z93-AA93</f>
        <v>8399</v>
      </c>
    </row>
    <row r="94" s="36" customFormat="true" ht="12.75" hidden="false" customHeight="false" outlineLevel="0" collapsed="false">
      <c r="A94" s="30" t="n">
        <v>84</v>
      </c>
      <c r="B94" s="31" t="n">
        <f aca="false">SUM(E94,H94,K94,N94,Q94,T94)</f>
        <v>12329</v>
      </c>
      <c r="C94" s="31" t="n">
        <f aca="false">SUM(F94,I94,L94,O94,R94,U94)</f>
        <v>4393</v>
      </c>
      <c r="D94" s="31" t="n">
        <f aca="false">SUM(G94,J94,M94,P94,S94,V94)</f>
        <v>7936</v>
      </c>
      <c r="E94" s="0" t="n">
        <v>12184</v>
      </c>
      <c r="F94" s="0" t="n">
        <v>4350</v>
      </c>
      <c r="G94" s="0" t="n">
        <v>7834</v>
      </c>
      <c r="H94" s="0" t="n">
        <v>79</v>
      </c>
      <c r="I94" s="0" t="n">
        <v>21</v>
      </c>
      <c r="J94" s="29" t="n">
        <f aca="false">H94-I94</f>
        <v>58</v>
      </c>
      <c r="K94" s="0" t="n">
        <v>10</v>
      </c>
      <c r="L94" s="0" t="n">
        <v>1</v>
      </c>
      <c r="M94" s="29" t="n">
        <f aca="false">K94-L94</f>
        <v>9</v>
      </c>
      <c r="N94" s="0" t="n">
        <v>22</v>
      </c>
      <c r="O94" s="0" t="n">
        <v>9</v>
      </c>
      <c r="P94" s="29" t="n">
        <f aca="false">N94-O94</f>
        <v>13</v>
      </c>
      <c r="Q94" s="0" t="n">
        <v>5</v>
      </c>
      <c r="R94" s="0" t="n">
        <v>2</v>
      </c>
      <c r="S94" s="29" t="n">
        <f aca="false">Q94-R94</f>
        <v>3</v>
      </c>
      <c r="T94" s="0" t="n">
        <v>29</v>
      </c>
      <c r="U94" s="0" t="n">
        <v>10</v>
      </c>
      <c r="V94" s="29" t="n">
        <f aca="false">T94-U94</f>
        <v>19</v>
      </c>
      <c r="W94" s="29" t="n">
        <v>87</v>
      </c>
      <c r="X94" s="31" t="n">
        <v>33</v>
      </c>
      <c r="Y94" s="29" t="n">
        <f aca="false">W94-X94</f>
        <v>54</v>
      </c>
      <c r="Z94" s="0" t="n">
        <v>12099</v>
      </c>
      <c r="AA94" s="0" t="n">
        <v>4318</v>
      </c>
      <c r="AB94" s="29" t="n">
        <f aca="false">Z94-AA94</f>
        <v>7781</v>
      </c>
    </row>
    <row r="95" s="36" customFormat="true" ht="12.75" hidden="false" customHeight="false" outlineLevel="0" collapsed="false">
      <c r="A95" s="30" t="s">
        <v>22</v>
      </c>
      <c r="B95" s="31" t="n">
        <f aca="false">SUM(E95,H95,K95,N95,Q95,T95)</f>
        <v>70942</v>
      </c>
      <c r="C95" s="31" t="n">
        <f aca="false">SUM(F95,I95,L95,O95,R95,U95)</f>
        <v>20383</v>
      </c>
      <c r="D95" s="31" t="n">
        <f aca="false">SUM(G95,J95,M95,P95,S95,V95)</f>
        <v>50559</v>
      </c>
      <c r="E95" s="0" t="n">
        <v>70216</v>
      </c>
      <c r="F95" s="0" t="n">
        <v>20168</v>
      </c>
      <c r="G95" s="0" t="n">
        <v>50048</v>
      </c>
      <c r="H95" s="0" t="n">
        <v>362</v>
      </c>
      <c r="I95" s="0" t="n">
        <v>95</v>
      </c>
      <c r="J95" s="29" t="n">
        <f aca="false">H95-I95</f>
        <v>267</v>
      </c>
      <c r="K95" s="0" t="n">
        <v>44</v>
      </c>
      <c r="L95" s="0" t="n">
        <v>13</v>
      </c>
      <c r="M95" s="29" t="n">
        <f aca="false">K95-L95</f>
        <v>31</v>
      </c>
      <c r="N95" s="0" t="n">
        <v>127</v>
      </c>
      <c r="O95" s="0" t="n">
        <v>43</v>
      </c>
      <c r="P95" s="29" t="n">
        <f aca="false">N95-O95</f>
        <v>84</v>
      </c>
      <c r="Q95" s="0" t="n">
        <v>13</v>
      </c>
      <c r="R95" s="0" t="n">
        <v>7</v>
      </c>
      <c r="S95" s="29" t="n">
        <f aca="false">Q95-R95</f>
        <v>6</v>
      </c>
      <c r="T95" s="0" t="n">
        <v>180</v>
      </c>
      <c r="U95" s="0" t="n">
        <v>57</v>
      </c>
      <c r="V95" s="29" t="n">
        <f aca="false">T95-U95</f>
        <v>123</v>
      </c>
      <c r="W95" s="29" t="n">
        <v>350</v>
      </c>
      <c r="X95" s="31" t="n">
        <v>155</v>
      </c>
      <c r="Y95" s="29" t="n">
        <f aca="false">W95-X95</f>
        <v>195</v>
      </c>
      <c r="Z95" s="0" t="n">
        <v>69885</v>
      </c>
      <c r="AA95" s="0" t="n">
        <v>20024</v>
      </c>
      <c r="AB95" s="29" t="n">
        <f aca="false">Z95-AA95</f>
        <v>49861</v>
      </c>
    </row>
    <row r="96" s="32" customFormat="true" ht="12.75" hidden="false" customHeight="false" outlineLevel="0" collapsed="false">
      <c r="A96" s="0"/>
    </row>
    <row r="97" s="32" customFormat="true" ht="12.75" hidden="false" customHeight="false" outlineLevel="0" collapsed="false">
      <c r="A97" s="33" t="s">
        <v>23</v>
      </c>
    </row>
    <row r="98" s="32" customFormat="true" ht="12.75" hidden="false" customHeight="false" outlineLevel="0" collapsed="false">
      <c r="A98" s="34" t="s">
        <v>24</v>
      </c>
    </row>
    <row r="99" s="32" customFormat="true" ht="12.75" hidden="false" customHeight="false" outlineLevel="0" collapsed="false">
      <c r="A99" s="35" t="s">
        <v>25</v>
      </c>
    </row>
    <row r="100" s="32" customFormat="true" ht="12.75" hidden="false" customHeight="false" outlineLevel="0" collapsed="false">
      <c r="A100" s="34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3" min="23" style="0" width="7.42"/>
    <col collapsed="false" customWidth="true" hidden="false" outlineLevel="0" max="24" min="24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31</v>
      </c>
    </row>
    <row r="2" s="36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6" customFormat="true" ht="12" hidden="false" customHeight="false" outlineLevel="0" collapsed="false">
      <c r="A3" s="30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9" t="s">
        <v>18</v>
      </c>
      <c r="C7" s="9" t="s">
        <v>19</v>
      </c>
      <c r="D7" s="9" t="s">
        <v>20</v>
      </c>
      <c r="E7" s="9" t="s">
        <v>18</v>
      </c>
      <c r="F7" s="9" t="s">
        <v>19</v>
      </c>
      <c r="G7" s="9" t="s">
        <v>20</v>
      </c>
      <c r="H7" s="9" t="s">
        <v>18</v>
      </c>
      <c r="I7" s="9" t="s">
        <v>19</v>
      </c>
      <c r="J7" s="9" t="s">
        <v>20</v>
      </c>
      <c r="K7" s="9" t="s">
        <v>18</v>
      </c>
      <c r="L7" s="9" t="s">
        <v>19</v>
      </c>
      <c r="M7" s="9" t="s">
        <v>20</v>
      </c>
      <c r="N7" s="9" t="s">
        <v>18</v>
      </c>
      <c r="O7" s="9" t="s">
        <v>19</v>
      </c>
      <c r="P7" s="9" t="s">
        <v>20</v>
      </c>
      <c r="Q7" s="9" t="s">
        <v>18</v>
      </c>
      <c r="R7" s="9" t="s">
        <v>19</v>
      </c>
      <c r="S7" s="9" t="s">
        <v>20</v>
      </c>
      <c r="T7" s="9" t="s">
        <v>18</v>
      </c>
      <c r="U7" s="9" t="s">
        <v>19</v>
      </c>
      <c r="V7" s="9" t="s">
        <v>20</v>
      </c>
      <c r="W7" s="9" t="s">
        <v>18</v>
      </c>
      <c r="X7" s="9" t="s">
        <v>19</v>
      </c>
      <c r="Y7" s="9" t="s">
        <v>20</v>
      </c>
      <c r="Z7" s="9" t="s">
        <v>18</v>
      </c>
      <c r="AA7" s="9" t="s">
        <v>19</v>
      </c>
      <c r="AB7" s="9" t="s">
        <v>20</v>
      </c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s="36" customFormat="true" ht="12" hidden="false" customHeight="false" outlineLevel="0" collapsed="false">
      <c r="A8" s="30"/>
    </row>
    <row r="9" s="36" customFormat="true" ht="12" hidden="false" customHeight="false" outlineLevel="0" collapsed="false">
      <c r="A9" s="30" t="s">
        <v>21</v>
      </c>
      <c r="B9" s="31" t="n">
        <f aca="false">SUM(E9,H9,K9,N9,Q9,T9)</f>
        <v>2941358</v>
      </c>
      <c r="C9" s="31" t="n">
        <f aca="false">SUM(F9,I9,L9,O9,R9,U9)</f>
        <v>1447644</v>
      </c>
      <c r="D9" s="31" t="n">
        <f aca="false">SUM(G9,J9,M9,P9,S9,V9)</f>
        <v>1493714</v>
      </c>
      <c r="E9" s="31" t="n">
        <f aca="false">SUM(E10:E95)</f>
        <v>2788343</v>
      </c>
      <c r="F9" s="31" t="n">
        <f aca="false">SUM(F10:F95)</f>
        <v>1370147</v>
      </c>
      <c r="G9" s="31" t="n">
        <f aca="false">SUM(G10:G95)</f>
        <v>1418196</v>
      </c>
      <c r="H9" s="31" t="n">
        <f aca="false">SUM(H10:H95)</f>
        <v>70042</v>
      </c>
      <c r="I9" s="31" t="n">
        <f aca="false">SUM(I10:I95)</f>
        <v>36458</v>
      </c>
      <c r="J9" s="31" t="n">
        <f aca="false">SUM(J10:J95)</f>
        <v>33584</v>
      </c>
      <c r="K9" s="31" t="n">
        <f aca="false">SUM(K10:K95)</f>
        <v>11290</v>
      </c>
      <c r="L9" s="31" t="n">
        <f aca="false">SUM(L10:L95)</f>
        <v>5645</v>
      </c>
      <c r="M9" s="31" t="n">
        <f aca="false">SUM(M10:M95)</f>
        <v>5645</v>
      </c>
      <c r="N9" s="31" t="n">
        <f aca="false">SUM(N10:N95)</f>
        <v>42493</v>
      </c>
      <c r="O9" s="31" t="n">
        <f aca="false">SUM(O10:O95)</f>
        <v>20835</v>
      </c>
      <c r="P9" s="31" t="n">
        <f aca="false">SUM(P10:P95)</f>
        <v>21658</v>
      </c>
      <c r="Q9" s="31" t="n">
        <f aca="false">SUM(Q10:Q95)</f>
        <v>1284</v>
      </c>
      <c r="R9" s="31" t="n">
        <f aca="false">SUM(R10:R95)</f>
        <v>658</v>
      </c>
      <c r="S9" s="31" t="n">
        <f aca="false">SUM(S10:S95)</f>
        <v>626</v>
      </c>
      <c r="T9" s="31" t="n">
        <f aca="false">SUM(T10:T95)</f>
        <v>27906</v>
      </c>
      <c r="U9" s="31" t="n">
        <f aca="false">SUM(U10:U95)</f>
        <v>13901</v>
      </c>
      <c r="V9" s="31" t="n">
        <f aca="false">SUM(V10:V95)</f>
        <v>14005</v>
      </c>
      <c r="W9" s="31" t="n">
        <f aca="false">SUM(W10:W95)</f>
        <v>105027</v>
      </c>
      <c r="X9" s="31" t="n">
        <f aca="false">SUM(X10:X95)</f>
        <v>56674</v>
      </c>
      <c r="Y9" s="31" t="n">
        <f aca="false">SUM(Y10:Y95)</f>
        <v>48353</v>
      </c>
      <c r="Z9" s="31" t="n">
        <f aca="false">SUM(Z10:Z95)</f>
        <v>2691054</v>
      </c>
      <c r="AA9" s="31" t="n">
        <f aca="false">SUM(AA10:AA95)</f>
        <v>1317504</v>
      </c>
      <c r="AB9" s="31" t="n">
        <f aca="false">SUM(AB10:AB95)</f>
        <v>1373550</v>
      </c>
    </row>
    <row r="10" s="36" customFormat="true" ht="12.75" hidden="false" customHeight="false" outlineLevel="0" collapsed="false">
      <c r="A10" s="30" t="n">
        <v>0</v>
      </c>
      <c r="B10" s="31" t="n">
        <f aca="false">SUM(E10,H10,K10,N10,Q10,T10)</f>
        <v>38303</v>
      </c>
      <c r="C10" s="31" t="n">
        <f aca="false">SUM(F10,I10,L10,O10,R10,U10)</f>
        <v>19588</v>
      </c>
      <c r="D10" s="31" t="n">
        <f aca="false">SUM(G10,J10,M10,P10,S10,V10)</f>
        <v>18715</v>
      </c>
      <c r="E10" s="0" t="n">
        <v>34404</v>
      </c>
      <c r="F10" s="0" t="n">
        <v>17580</v>
      </c>
      <c r="G10" s="0" t="n">
        <v>16824</v>
      </c>
      <c r="H10" s="0" t="n">
        <v>1558</v>
      </c>
      <c r="I10" s="0" t="n">
        <v>791</v>
      </c>
      <c r="J10" s="29" t="n">
        <f aca="false">H10-I10</f>
        <v>767</v>
      </c>
      <c r="K10" s="0" t="n">
        <v>352</v>
      </c>
      <c r="L10" s="0" t="n">
        <v>182</v>
      </c>
      <c r="M10" s="29" t="n">
        <f aca="false">K10-L10</f>
        <v>170</v>
      </c>
      <c r="N10" s="0" t="n">
        <v>747</v>
      </c>
      <c r="O10" s="0" t="n">
        <v>401</v>
      </c>
      <c r="P10" s="29" t="n">
        <f aca="false">N10-O10</f>
        <v>346</v>
      </c>
      <c r="Q10" s="0" t="n">
        <v>29</v>
      </c>
      <c r="R10" s="0" t="n">
        <v>13</v>
      </c>
      <c r="S10" s="29" t="n">
        <f aca="false">Q10-R10</f>
        <v>16</v>
      </c>
      <c r="T10" s="0" t="n">
        <v>1213</v>
      </c>
      <c r="U10" s="0" t="n">
        <v>621</v>
      </c>
      <c r="V10" s="29" t="n">
        <f aca="false">T10-U10</f>
        <v>592</v>
      </c>
      <c r="W10" s="29" t="n">
        <v>3262</v>
      </c>
      <c r="X10" s="31" t="n">
        <v>1640</v>
      </c>
      <c r="Y10" s="29" t="n">
        <f aca="false">W10-X10</f>
        <v>1622</v>
      </c>
      <c r="Z10" s="0" t="n">
        <v>31465</v>
      </c>
      <c r="AA10" s="0" t="n">
        <v>16104</v>
      </c>
      <c r="AB10" s="29" t="n">
        <f aca="false">Z10-AA10</f>
        <v>15361</v>
      </c>
    </row>
    <row r="11" s="36" customFormat="true" ht="12.75" hidden="false" customHeight="false" outlineLevel="0" collapsed="false">
      <c r="A11" s="30" t="n">
        <v>1</v>
      </c>
      <c r="B11" s="31" t="n">
        <f aca="false">SUM(E11,H11,K11,N11,Q11,T11)</f>
        <v>38331</v>
      </c>
      <c r="C11" s="31" t="n">
        <f aca="false">SUM(F11,I11,L11,O11,R11,U11)</f>
        <v>19557</v>
      </c>
      <c r="D11" s="31" t="n">
        <f aca="false">SUM(G11,J11,M11,P11,S11,V11)</f>
        <v>18774</v>
      </c>
      <c r="E11" s="0" t="n">
        <v>34491</v>
      </c>
      <c r="F11" s="0" t="n">
        <v>17603</v>
      </c>
      <c r="G11" s="0" t="n">
        <v>16888</v>
      </c>
      <c r="H11" s="0" t="n">
        <v>1518</v>
      </c>
      <c r="I11" s="0" t="n">
        <v>765</v>
      </c>
      <c r="J11" s="29" t="n">
        <f aca="false">H11-I11</f>
        <v>753</v>
      </c>
      <c r="K11" s="0" t="n">
        <v>332</v>
      </c>
      <c r="L11" s="0" t="n">
        <v>176</v>
      </c>
      <c r="M11" s="29" t="n">
        <f aca="false">K11-L11</f>
        <v>156</v>
      </c>
      <c r="N11" s="0" t="n">
        <v>799</v>
      </c>
      <c r="O11" s="0" t="n">
        <v>425</v>
      </c>
      <c r="P11" s="29" t="n">
        <f aca="false">N11-O11</f>
        <v>374</v>
      </c>
      <c r="Q11" s="0" t="n">
        <v>32</v>
      </c>
      <c r="R11" s="0" t="n">
        <v>18</v>
      </c>
      <c r="S11" s="29" t="n">
        <f aca="false">Q11-R11</f>
        <v>14</v>
      </c>
      <c r="T11" s="0" t="n">
        <v>1159</v>
      </c>
      <c r="U11" s="0" t="n">
        <v>570</v>
      </c>
      <c r="V11" s="29" t="n">
        <f aca="false">T11-U11</f>
        <v>589</v>
      </c>
      <c r="W11" s="29" t="n">
        <v>3057</v>
      </c>
      <c r="X11" s="31" t="n">
        <v>1578</v>
      </c>
      <c r="Y11" s="29" t="n">
        <f aca="false">W11-X11</f>
        <v>1479</v>
      </c>
      <c r="Z11" s="0" t="n">
        <v>31729</v>
      </c>
      <c r="AA11" s="0" t="n">
        <v>16180</v>
      </c>
      <c r="AB11" s="29" t="n">
        <f aca="false">Z11-AA11</f>
        <v>15549</v>
      </c>
    </row>
    <row r="12" s="36" customFormat="true" ht="12.75" hidden="false" customHeight="false" outlineLevel="0" collapsed="false">
      <c r="A12" s="30" t="n">
        <v>2</v>
      </c>
      <c r="B12" s="31" t="n">
        <f aca="false">SUM(E12,H12,K12,N12,Q12,T12)</f>
        <v>37708</v>
      </c>
      <c r="C12" s="31" t="n">
        <f aca="false">SUM(F12,I12,L12,O12,R12,U12)</f>
        <v>19436</v>
      </c>
      <c r="D12" s="31" t="n">
        <f aca="false">SUM(G12,J12,M12,P12,S12,V12)</f>
        <v>18272</v>
      </c>
      <c r="E12" s="0" t="n">
        <v>33870</v>
      </c>
      <c r="F12" s="0" t="n">
        <v>17480</v>
      </c>
      <c r="G12" s="0" t="n">
        <v>16390</v>
      </c>
      <c r="H12" s="0" t="n">
        <v>1518</v>
      </c>
      <c r="I12" s="0" t="n">
        <v>756</v>
      </c>
      <c r="J12" s="29" t="n">
        <f aca="false">H12-I12</f>
        <v>762</v>
      </c>
      <c r="K12" s="0" t="n">
        <v>334</v>
      </c>
      <c r="L12" s="0" t="n">
        <v>172</v>
      </c>
      <c r="M12" s="29" t="n">
        <f aca="false">K12-L12</f>
        <v>162</v>
      </c>
      <c r="N12" s="0" t="n">
        <v>829</v>
      </c>
      <c r="O12" s="0" t="n">
        <v>424</v>
      </c>
      <c r="P12" s="29" t="n">
        <f aca="false">N12-O12</f>
        <v>405</v>
      </c>
      <c r="Q12" s="0" t="n">
        <v>34</v>
      </c>
      <c r="R12" s="0" t="n">
        <v>20</v>
      </c>
      <c r="S12" s="29" t="n">
        <f aca="false">Q12-R12</f>
        <v>14</v>
      </c>
      <c r="T12" s="0" t="n">
        <v>1123</v>
      </c>
      <c r="U12" s="0" t="n">
        <v>584</v>
      </c>
      <c r="V12" s="29" t="n">
        <f aca="false">T12-U12</f>
        <v>539</v>
      </c>
      <c r="W12" s="29" t="n">
        <v>2956</v>
      </c>
      <c r="X12" s="31" t="n">
        <v>1487</v>
      </c>
      <c r="Y12" s="29" t="n">
        <f aca="false">W12-X12</f>
        <v>1469</v>
      </c>
      <c r="Z12" s="0" t="n">
        <v>31206</v>
      </c>
      <c r="AA12" s="0" t="n">
        <v>16149</v>
      </c>
      <c r="AB12" s="29" t="n">
        <f aca="false">Z12-AA12</f>
        <v>15057</v>
      </c>
    </row>
    <row r="13" s="36" customFormat="true" ht="12.75" hidden="false" customHeight="false" outlineLevel="0" collapsed="false">
      <c r="A13" s="30" t="n">
        <v>3</v>
      </c>
      <c r="B13" s="31" t="n">
        <f aca="false">SUM(E13,H13,K13,N13,Q13,T13)</f>
        <v>38193</v>
      </c>
      <c r="C13" s="31" t="n">
        <f aca="false">SUM(F13,I13,L13,O13,R13,U13)</f>
        <v>19407</v>
      </c>
      <c r="D13" s="31" t="n">
        <f aca="false">SUM(G13,J13,M13,P13,S13,V13)</f>
        <v>18786</v>
      </c>
      <c r="E13" s="0" t="n">
        <v>34449</v>
      </c>
      <c r="F13" s="0" t="n">
        <v>17570</v>
      </c>
      <c r="G13" s="0" t="n">
        <v>16879</v>
      </c>
      <c r="H13" s="0" t="n">
        <v>1511</v>
      </c>
      <c r="I13" s="0" t="n">
        <v>736</v>
      </c>
      <c r="J13" s="29" t="n">
        <f aca="false">H13-I13</f>
        <v>775</v>
      </c>
      <c r="K13" s="0" t="n">
        <v>374</v>
      </c>
      <c r="L13" s="0" t="n">
        <v>180</v>
      </c>
      <c r="M13" s="29" t="n">
        <f aca="false">K13-L13</f>
        <v>194</v>
      </c>
      <c r="N13" s="0" t="n">
        <v>735</v>
      </c>
      <c r="O13" s="0" t="n">
        <v>359</v>
      </c>
      <c r="P13" s="29" t="n">
        <f aca="false">N13-O13</f>
        <v>376</v>
      </c>
      <c r="Q13" s="0" t="n">
        <v>27</v>
      </c>
      <c r="R13" s="0" t="n">
        <v>12</v>
      </c>
      <c r="S13" s="29" t="n">
        <f aca="false">Q13-R13</f>
        <v>15</v>
      </c>
      <c r="T13" s="0" t="n">
        <v>1097</v>
      </c>
      <c r="U13" s="0" t="n">
        <v>550</v>
      </c>
      <c r="V13" s="29" t="n">
        <f aca="false">T13-U13</f>
        <v>547</v>
      </c>
      <c r="W13" s="29" t="n">
        <v>2907</v>
      </c>
      <c r="X13" s="31" t="n">
        <v>1442</v>
      </c>
      <c r="Y13" s="29" t="n">
        <f aca="false">W13-X13</f>
        <v>1465</v>
      </c>
      <c r="Z13" s="0" t="n">
        <v>31866</v>
      </c>
      <c r="AA13" s="0" t="n">
        <v>16285</v>
      </c>
      <c r="AB13" s="29" t="n">
        <f aca="false">Z13-AA13</f>
        <v>15581</v>
      </c>
    </row>
    <row r="14" s="36" customFormat="true" ht="12.75" hidden="false" customHeight="false" outlineLevel="0" collapsed="false">
      <c r="A14" s="30" t="n">
        <v>4</v>
      </c>
      <c r="B14" s="31" t="n">
        <f aca="false">SUM(E14,H14,K14,N14,Q14,T14)</f>
        <v>37843</v>
      </c>
      <c r="C14" s="31" t="n">
        <f aca="false">SUM(F14,I14,L14,O14,R14,U14)</f>
        <v>19363</v>
      </c>
      <c r="D14" s="31" t="n">
        <f aca="false">SUM(G14,J14,M14,P14,S14,V14)</f>
        <v>18480</v>
      </c>
      <c r="E14" s="0" t="n">
        <v>34398</v>
      </c>
      <c r="F14" s="0" t="n">
        <v>17624</v>
      </c>
      <c r="G14" s="0" t="n">
        <v>16774</v>
      </c>
      <c r="H14" s="0" t="n">
        <v>1413</v>
      </c>
      <c r="I14" s="0" t="n">
        <v>727</v>
      </c>
      <c r="J14" s="29" t="n">
        <f aca="false">H14-I14</f>
        <v>686</v>
      </c>
      <c r="K14" s="0" t="n">
        <v>191</v>
      </c>
      <c r="L14" s="0" t="n">
        <v>109</v>
      </c>
      <c r="M14" s="29" t="n">
        <f aca="false">K14-L14</f>
        <v>82</v>
      </c>
      <c r="N14" s="0" t="n">
        <v>703</v>
      </c>
      <c r="O14" s="0" t="n">
        <v>331</v>
      </c>
      <c r="P14" s="29" t="n">
        <f aca="false">N14-O14</f>
        <v>372</v>
      </c>
      <c r="Q14" s="0" t="n">
        <v>33</v>
      </c>
      <c r="R14" s="0" t="n">
        <v>23</v>
      </c>
      <c r="S14" s="29" t="n">
        <f aca="false">Q14-R14</f>
        <v>10</v>
      </c>
      <c r="T14" s="0" t="n">
        <v>1105</v>
      </c>
      <c r="U14" s="0" t="n">
        <v>549</v>
      </c>
      <c r="V14" s="29" t="n">
        <f aca="false">T14-U14</f>
        <v>556</v>
      </c>
      <c r="W14" s="29" t="n">
        <v>2713</v>
      </c>
      <c r="X14" s="31" t="n">
        <v>1401</v>
      </c>
      <c r="Y14" s="29" t="n">
        <f aca="false">W14-X14</f>
        <v>1312</v>
      </c>
      <c r="Z14" s="0" t="n">
        <v>31929</v>
      </c>
      <c r="AA14" s="0" t="n">
        <v>16352</v>
      </c>
      <c r="AB14" s="29" t="n">
        <f aca="false">Z14-AA14</f>
        <v>15577</v>
      </c>
    </row>
    <row r="15" s="36" customFormat="true" ht="12.75" hidden="false" customHeight="false" outlineLevel="0" collapsed="false">
      <c r="A15" s="30" t="n">
        <v>5</v>
      </c>
      <c r="B15" s="31" t="n">
        <f aca="false">SUM(E15,H15,K15,N15,Q15,T15)</f>
        <v>37658</v>
      </c>
      <c r="C15" s="31" t="n">
        <f aca="false">SUM(F15,I15,L15,O15,R15,U15)</f>
        <v>19237</v>
      </c>
      <c r="D15" s="31" t="n">
        <f aca="false">SUM(G15,J15,M15,P15,S15,V15)</f>
        <v>18421</v>
      </c>
      <c r="E15" s="0" t="n">
        <v>34329</v>
      </c>
      <c r="F15" s="0" t="n">
        <v>17557</v>
      </c>
      <c r="G15" s="0" t="n">
        <v>16772</v>
      </c>
      <c r="H15" s="0" t="n">
        <v>1434</v>
      </c>
      <c r="I15" s="0" t="n">
        <v>723</v>
      </c>
      <c r="J15" s="29" t="n">
        <f aca="false">H15-I15</f>
        <v>711</v>
      </c>
      <c r="K15" s="0" t="n">
        <v>190</v>
      </c>
      <c r="L15" s="0" t="n">
        <v>93</v>
      </c>
      <c r="M15" s="29" t="n">
        <f aca="false">K15-L15</f>
        <v>97</v>
      </c>
      <c r="N15" s="0" t="n">
        <v>660</v>
      </c>
      <c r="O15" s="0" t="n">
        <v>312</v>
      </c>
      <c r="P15" s="29" t="n">
        <f aca="false">N15-O15</f>
        <v>348</v>
      </c>
      <c r="Q15" s="0" t="n">
        <v>31</v>
      </c>
      <c r="R15" s="0" t="n">
        <v>10</v>
      </c>
      <c r="S15" s="29" t="n">
        <f aca="false">Q15-R15</f>
        <v>21</v>
      </c>
      <c r="T15" s="0" t="n">
        <v>1014</v>
      </c>
      <c r="U15" s="0" t="n">
        <v>542</v>
      </c>
      <c r="V15" s="29" t="n">
        <f aca="false">T15-U15</f>
        <v>472</v>
      </c>
      <c r="W15" s="29" t="n">
        <v>2657</v>
      </c>
      <c r="X15" s="31" t="n">
        <v>1359</v>
      </c>
      <c r="Y15" s="29" t="n">
        <f aca="false">W15-X15</f>
        <v>1298</v>
      </c>
      <c r="Z15" s="0" t="n">
        <v>31870</v>
      </c>
      <c r="AA15" s="0" t="n">
        <v>16295</v>
      </c>
      <c r="AB15" s="29" t="n">
        <f aca="false">Z15-AA15</f>
        <v>15575</v>
      </c>
    </row>
    <row r="16" s="36" customFormat="true" ht="12.75" hidden="false" customHeight="false" outlineLevel="0" collapsed="false">
      <c r="A16" s="30" t="n">
        <v>6</v>
      </c>
      <c r="B16" s="31" t="n">
        <f aca="false">SUM(E16,H16,K16,N16,Q16,T16)</f>
        <v>37507</v>
      </c>
      <c r="C16" s="31" t="n">
        <f aca="false">SUM(F16,I16,L16,O16,R16,U16)</f>
        <v>19186</v>
      </c>
      <c r="D16" s="31" t="n">
        <f aca="false">SUM(G16,J16,M16,P16,S16,V16)</f>
        <v>18321</v>
      </c>
      <c r="E16" s="0" t="n">
        <v>34064</v>
      </c>
      <c r="F16" s="0" t="n">
        <v>17432</v>
      </c>
      <c r="G16" s="0" t="n">
        <v>16632</v>
      </c>
      <c r="H16" s="0" t="n">
        <v>1432</v>
      </c>
      <c r="I16" s="0" t="n">
        <v>737</v>
      </c>
      <c r="J16" s="29" t="n">
        <f aca="false">H16-I16</f>
        <v>695</v>
      </c>
      <c r="K16" s="0" t="n">
        <v>209</v>
      </c>
      <c r="L16" s="0" t="n">
        <v>93</v>
      </c>
      <c r="M16" s="29" t="n">
        <f aca="false">K16-L16</f>
        <v>116</v>
      </c>
      <c r="N16" s="0" t="n">
        <v>714</v>
      </c>
      <c r="O16" s="0" t="n">
        <v>361</v>
      </c>
      <c r="P16" s="29" t="n">
        <f aca="false">N16-O16</f>
        <v>353</v>
      </c>
      <c r="Q16" s="0" t="n">
        <v>20</v>
      </c>
      <c r="R16" s="0" t="n">
        <v>7</v>
      </c>
      <c r="S16" s="29" t="n">
        <f aca="false">Q16-R16</f>
        <v>13</v>
      </c>
      <c r="T16" s="0" t="n">
        <v>1068</v>
      </c>
      <c r="U16" s="0" t="n">
        <v>556</v>
      </c>
      <c r="V16" s="29" t="n">
        <f aca="false">T16-U16</f>
        <v>512</v>
      </c>
      <c r="W16" s="29" t="n">
        <v>2504</v>
      </c>
      <c r="X16" s="31" t="n">
        <v>1251</v>
      </c>
      <c r="Y16" s="29" t="n">
        <f aca="false">W16-X16</f>
        <v>1253</v>
      </c>
      <c r="Z16" s="0" t="n">
        <v>31797</v>
      </c>
      <c r="AA16" s="0" t="n">
        <v>16284</v>
      </c>
      <c r="AB16" s="29" t="n">
        <f aca="false">Z16-AA16</f>
        <v>15513</v>
      </c>
    </row>
    <row r="17" s="36" customFormat="true" ht="12.75" hidden="false" customHeight="false" outlineLevel="0" collapsed="false">
      <c r="A17" s="30" t="n">
        <v>7</v>
      </c>
      <c r="B17" s="31" t="n">
        <f aca="false">SUM(E17,H17,K17,N17,Q17,T17)</f>
        <v>37706</v>
      </c>
      <c r="C17" s="31" t="n">
        <f aca="false">SUM(F17,I17,L17,O17,R17,U17)</f>
        <v>19308</v>
      </c>
      <c r="D17" s="31" t="n">
        <f aca="false">SUM(G17,J17,M17,P17,S17,V17)</f>
        <v>18398</v>
      </c>
      <c r="E17" s="0" t="n">
        <v>34352</v>
      </c>
      <c r="F17" s="0" t="n">
        <v>17666</v>
      </c>
      <c r="G17" s="0" t="n">
        <v>16686</v>
      </c>
      <c r="H17" s="0" t="n">
        <v>1496</v>
      </c>
      <c r="I17" s="0" t="n">
        <v>735</v>
      </c>
      <c r="J17" s="29" t="n">
        <f aca="false">H17-I17</f>
        <v>761</v>
      </c>
      <c r="K17" s="0" t="n">
        <v>203</v>
      </c>
      <c r="L17" s="0" t="n">
        <v>104</v>
      </c>
      <c r="M17" s="29" t="n">
        <f aca="false">K17-L17</f>
        <v>99</v>
      </c>
      <c r="N17" s="0" t="n">
        <v>659</v>
      </c>
      <c r="O17" s="0" t="n">
        <v>309</v>
      </c>
      <c r="P17" s="29" t="n">
        <f aca="false">N17-O17</f>
        <v>350</v>
      </c>
      <c r="Q17" s="0" t="n">
        <v>18</v>
      </c>
      <c r="R17" s="0" t="n">
        <v>9</v>
      </c>
      <c r="S17" s="29" t="n">
        <f aca="false">Q17-R17</f>
        <v>9</v>
      </c>
      <c r="T17" s="0" t="n">
        <v>978</v>
      </c>
      <c r="U17" s="0" t="n">
        <v>485</v>
      </c>
      <c r="V17" s="29" t="n">
        <f aca="false">T17-U17</f>
        <v>493</v>
      </c>
      <c r="W17" s="29" t="n">
        <v>2418</v>
      </c>
      <c r="X17" s="31" t="n">
        <v>1194</v>
      </c>
      <c r="Y17" s="29" t="n">
        <f aca="false">W17-X17</f>
        <v>1224</v>
      </c>
      <c r="Z17" s="0" t="n">
        <v>32143</v>
      </c>
      <c r="AA17" s="0" t="n">
        <v>16578</v>
      </c>
      <c r="AB17" s="29" t="n">
        <f aca="false">Z17-AA17</f>
        <v>15565</v>
      </c>
    </row>
    <row r="18" s="36" customFormat="true" ht="12.75" hidden="false" customHeight="false" outlineLevel="0" collapsed="false">
      <c r="A18" s="30" t="n">
        <v>8</v>
      </c>
      <c r="B18" s="31" t="n">
        <f aca="false">SUM(E18,H18,K18,N18,Q18,T18)</f>
        <v>37998</v>
      </c>
      <c r="C18" s="31" t="n">
        <f aca="false">SUM(F18,I18,L18,O18,R18,U18)</f>
        <v>19531</v>
      </c>
      <c r="D18" s="31" t="n">
        <f aca="false">SUM(G18,J18,M18,P18,S18,V18)</f>
        <v>18467</v>
      </c>
      <c r="E18" s="0" t="n">
        <v>34970</v>
      </c>
      <c r="F18" s="0" t="n">
        <v>17996</v>
      </c>
      <c r="G18" s="0" t="n">
        <v>16974</v>
      </c>
      <c r="H18" s="0" t="n">
        <v>1324</v>
      </c>
      <c r="I18" s="0" t="n">
        <v>686</v>
      </c>
      <c r="J18" s="29" t="n">
        <f aca="false">H18-I18</f>
        <v>638</v>
      </c>
      <c r="K18" s="0" t="n">
        <v>173</v>
      </c>
      <c r="L18" s="0" t="n">
        <v>83</v>
      </c>
      <c r="M18" s="29" t="n">
        <f aca="false">K18-L18</f>
        <v>90</v>
      </c>
      <c r="N18" s="0" t="n">
        <v>635</v>
      </c>
      <c r="O18" s="0" t="n">
        <v>307</v>
      </c>
      <c r="P18" s="29" t="n">
        <f aca="false">N18-O18</f>
        <v>328</v>
      </c>
      <c r="Q18" s="0" t="n">
        <v>19</v>
      </c>
      <c r="R18" s="0" t="n">
        <v>12</v>
      </c>
      <c r="S18" s="29" t="n">
        <f aca="false">Q18-R18</f>
        <v>7</v>
      </c>
      <c r="T18" s="0" t="n">
        <v>877</v>
      </c>
      <c r="U18" s="0" t="n">
        <v>447</v>
      </c>
      <c r="V18" s="29" t="n">
        <f aca="false">T18-U18</f>
        <v>430</v>
      </c>
      <c r="W18" s="29" t="n">
        <v>2330</v>
      </c>
      <c r="X18" s="31" t="n">
        <v>1206</v>
      </c>
      <c r="Y18" s="29" t="n">
        <f aca="false">W18-X18</f>
        <v>1124</v>
      </c>
      <c r="Z18" s="0" t="n">
        <v>32820</v>
      </c>
      <c r="AA18" s="0" t="n">
        <v>16883</v>
      </c>
      <c r="AB18" s="29" t="n">
        <f aca="false">Z18-AA18</f>
        <v>15937</v>
      </c>
    </row>
    <row r="19" s="36" customFormat="true" ht="12.75" hidden="false" customHeight="false" outlineLevel="0" collapsed="false">
      <c r="A19" s="30" t="n">
        <v>9</v>
      </c>
      <c r="B19" s="31" t="n">
        <f aca="false">SUM(E19,H19,K19,N19,Q19,T19)</f>
        <v>38710</v>
      </c>
      <c r="C19" s="31" t="n">
        <f aca="false">SUM(F19,I19,L19,O19,R19,U19)</f>
        <v>19752</v>
      </c>
      <c r="D19" s="31" t="n">
        <f aca="false">SUM(G19,J19,M19,P19,S19,V19)</f>
        <v>18958</v>
      </c>
      <c r="E19" s="0" t="n">
        <v>35656</v>
      </c>
      <c r="F19" s="0" t="n">
        <v>18234</v>
      </c>
      <c r="G19" s="0" t="n">
        <v>17422</v>
      </c>
      <c r="H19" s="0" t="n">
        <v>1369</v>
      </c>
      <c r="I19" s="0" t="n">
        <v>699</v>
      </c>
      <c r="J19" s="29" t="n">
        <f aca="false">H19-I19</f>
        <v>670</v>
      </c>
      <c r="K19" s="0" t="n">
        <v>200</v>
      </c>
      <c r="L19" s="0" t="n">
        <v>102</v>
      </c>
      <c r="M19" s="29" t="n">
        <f aca="false">K19-L19</f>
        <v>98</v>
      </c>
      <c r="N19" s="0" t="n">
        <v>587</v>
      </c>
      <c r="O19" s="0" t="n">
        <v>286</v>
      </c>
      <c r="P19" s="29" t="n">
        <f aca="false">N19-O19</f>
        <v>301</v>
      </c>
      <c r="Q19" s="0" t="n">
        <v>26</v>
      </c>
      <c r="R19" s="0" t="n">
        <v>14</v>
      </c>
      <c r="S19" s="29" t="n">
        <f aca="false">Q19-R19</f>
        <v>12</v>
      </c>
      <c r="T19" s="0" t="n">
        <v>872</v>
      </c>
      <c r="U19" s="0" t="n">
        <v>417</v>
      </c>
      <c r="V19" s="29" t="n">
        <f aca="false">T19-U19</f>
        <v>455</v>
      </c>
      <c r="W19" s="29" t="n">
        <v>2277</v>
      </c>
      <c r="X19" s="31" t="n">
        <v>1130</v>
      </c>
      <c r="Y19" s="29" t="n">
        <f aca="false">W19-X19</f>
        <v>1147</v>
      </c>
      <c r="Z19" s="0" t="n">
        <v>33587</v>
      </c>
      <c r="AA19" s="0" t="n">
        <v>17213</v>
      </c>
      <c r="AB19" s="29" t="n">
        <f aca="false">Z19-AA19</f>
        <v>16374</v>
      </c>
    </row>
    <row r="20" s="36" customFormat="true" ht="12.75" hidden="false" customHeight="false" outlineLevel="0" collapsed="false">
      <c r="A20" s="30" t="n">
        <v>10</v>
      </c>
      <c r="B20" s="31" t="n">
        <f aca="false">SUM(E20,H20,K20,N20,Q20,T20)</f>
        <v>39307</v>
      </c>
      <c r="C20" s="31" t="n">
        <f aca="false">SUM(F20,I20,L20,O20,R20,U20)</f>
        <v>20147</v>
      </c>
      <c r="D20" s="31" t="n">
        <f aca="false">SUM(G20,J20,M20,P20,S20,V20)</f>
        <v>19160</v>
      </c>
      <c r="E20" s="0" t="n">
        <v>36247</v>
      </c>
      <c r="F20" s="0" t="n">
        <v>18590</v>
      </c>
      <c r="G20" s="0" t="n">
        <v>17657</v>
      </c>
      <c r="H20" s="0" t="n">
        <v>1443</v>
      </c>
      <c r="I20" s="0" t="n">
        <v>730</v>
      </c>
      <c r="J20" s="29" t="n">
        <f aca="false">H20-I20</f>
        <v>713</v>
      </c>
      <c r="K20" s="0" t="n">
        <v>209</v>
      </c>
      <c r="L20" s="0" t="n">
        <v>112</v>
      </c>
      <c r="M20" s="29" t="n">
        <f aca="false">K20-L20</f>
        <v>97</v>
      </c>
      <c r="N20" s="0" t="n">
        <v>612</v>
      </c>
      <c r="O20" s="0" t="n">
        <v>324</v>
      </c>
      <c r="P20" s="29" t="n">
        <f aca="false">N20-O20</f>
        <v>288</v>
      </c>
      <c r="Q20" s="0" t="n">
        <v>11</v>
      </c>
      <c r="R20" s="0" t="n">
        <v>3</v>
      </c>
      <c r="S20" s="29" t="n">
        <f aca="false">Q20-R20</f>
        <v>8</v>
      </c>
      <c r="T20" s="0" t="n">
        <v>785</v>
      </c>
      <c r="U20" s="0" t="n">
        <v>388</v>
      </c>
      <c r="V20" s="29" t="n">
        <f aca="false">T20-U20</f>
        <v>397</v>
      </c>
      <c r="W20" s="29" t="n">
        <v>2281</v>
      </c>
      <c r="X20" s="31" t="n">
        <v>1152</v>
      </c>
      <c r="Y20" s="29" t="n">
        <f aca="false">W20-X20</f>
        <v>1129</v>
      </c>
      <c r="Z20" s="0" t="n">
        <v>34168</v>
      </c>
      <c r="AA20" s="0" t="n">
        <v>17534</v>
      </c>
      <c r="AB20" s="29" t="n">
        <f aca="false">Z20-AA20</f>
        <v>16634</v>
      </c>
    </row>
    <row r="21" s="36" customFormat="true" ht="12.75" hidden="false" customHeight="false" outlineLevel="0" collapsed="false">
      <c r="A21" s="30" t="n">
        <v>11</v>
      </c>
      <c r="B21" s="31" t="n">
        <f aca="false">SUM(E21,H21,K21,N21,Q21,T21)</f>
        <v>40452</v>
      </c>
      <c r="C21" s="31" t="n">
        <f aca="false">SUM(F21,I21,L21,O21,R21,U21)</f>
        <v>20777</v>
      </c>
      <c r="D21" s="31" t="n">
        <f aca="false">SUM(G21,J21,M21,P21,S21,V21)</f>
        <v>19675</v>
      </c>
      <c r="E21" s="0" t="n">
        <v>37430</v>
      </c>
      <c r="F21" s="0" t="n">
        <v>19255</v>
      </c>
      <c r="G21" s="0" t="n">
        <v>18175</v>
      </c>
      <c r="H21" s="0" t="n">
        <v>1423</v>
      </c>
      <c r="I21" s="0" t="n">
        <v>712</v>
      </c>
      <c r="J21" s="29" t="n">
        <f aca="false">H21-I21</f>
        <v>711</v>
      </c>
      <c r="K21" s="0" t="n">
        <v>204</v>
      </c>
      <c r="L21" s="0" t="n">
        <v>126</v>
      </c>
      <c r="M21" s="29" t="n">
        <f aca="false">K21-L21</f>
        <v>78</v>
      </c>
      <c r="N21" s="0" t="n">
        <v>580</v>
      </c>
      <c r="O21" s="0" t="n">
        <v>278</v>
      </c>
      <c r="P21" s="29" t="n">
        <f aca="false">N21-O21</f>
        <v>302</v>
      </c>
      <c r="Q21" s="0" t="n">
        <v>22</v>
      </c>
      <c r="R21" s="0" t="n">
        <v>14</v>
      </c>
      <c r="S21" s="29" t="n">
        <f aca="false">Q21-R21</f>
        <v>8</v>
      </c>
      <c r="T21" s="0" t="n">
        <v>793</v>
      </c>
      <c r="U21" s="0" t="n">
        <v>392</v>
      </c>
      <c r="V21" s="29" t="n">
        <f aca="false">T21-U21</f>
        <v>401</v>
      </c>
      <c r="W21" s="29" t="n">
        <v>2109</v>
      </c>
      <c r="X21" s="31" t="n">
        <v>1105</v>
      </c>
      <c r="Y21" s="29" t="n">
        <f aca="false">W21-X21</f>
        <v>1004</v>
      </c>
      <c r="Z21" s="0" t="n">
        <v>35493</v>
      </c>
      <c r="AA21" s="0" t="n">
        <v>18241</v>
      </c>
      <c r="AB21" s="29" t="n">
        <f aca="false">Z21-AA21</f>
        <v>17252</v>
      </c>
    </row>
    <row r="22" s="36" customFormat="true" ht="12.75" hidden="false" customHeight="false" outlineLevel="0" collapsed="false">
      <c r="A22" s="30" t="n">
        <v>12</v>
      </c>
      <c r="B22" s="31" t="n">
        <f aca="false">SUM(E22,H22,K22,N22,Q22,T22)</f>
        <v>41252</v>
      </c>
      <c r="C22" s="31" t="n">
        <f aca="false">SUM(F22,I22,L22,O22,R22,U22)</f>
        <v>20996</v>
      </c>
      <c r="D22" s="31" t="n">
        <f aca="false">SUM(G22,J22,M22,P22,S22,V22)</f>
        <v>20256</v>
      </c>
      <c r="E22" s="0" t="n">
        <v>38169</v>
      </c>
      <c r="F22" s="0" t="n">
        <v>19474</v>
      </c>
      <c r="G22" s="0" t="n">
        <v>18695</v>
      </c>
      <c r="H22" s="0" t="n">
        <v>1490</v>
      </c>
      <c r="I22" s="0" t="n">
        <v>754</v>
      </c>
      <c r="J22" s="29" t="n">
        <f aca="false">H22-I22</f>
        <v>736</v>
      </c>
      <c r="K22" s="0" t="n">
        <v>212</v>
      </c>
      <c r="L22" s="0" t="n">
        <v>96</v>
      </c>
      <c r="M22" s="29" t="n">
        <f aca="false">K22-L22</f>
        <v>116</v>
      </c>
      <c r="N22" s="0" t="n">
        <v>579</v>
      </c>
      <c r="O22" s="0" t="n">
        <v>271</v>
      </c>
      <c r="P22" s="29" t="n">
        <f aca="false">N22-O22</f>
        <v>308</v>
      </c>
      <c r="Q22" s="0" t="n">
        <v>17</v>
      </c>
      <c r="R22" s="0" t="n">
        <v>10</v>
      </c>
      <c r="S22" s="29" t="n">
        <f aca="false">Q22-R22</f>
        <v>7</v>
      </c>
      <c r="T22" s="0" t="n">
        <v>785</v>
      </c>
      <c r="U22" s="0" t="n">
        <v>391</v>
      </c>
      <c r="V22" s="29" t="n">
        <f aca="false">T22-U22</f>
        <v>394</v>
      </c>
      <c r="W22" s="29" t="n">
        <v>2043</v>
      </c>
      <c r="X22" s="31" t="n">
        <v>1045</v>
      </c>
      <c r="Y22" s="29" t="n">
        <f aca="false">W22-X22</f>
        <v>998</v>
      </c>
      <c r="Z22" s="0" t="n">
        <v>36296</v>
      </c>
      <c r="AA22" s="0" t="n">
        <v>18519</v>
      </c>
      <c r="AB22" s="29" t="n">
        <f aca="false">Z22-AA22</f>
        <v>17777</v>
      </c>
    </row>
    <row r="23" s="36" customFormat="true" ht="12.75" hidden="false" customHeight="false" outlineLevel="0" collapsed="false">
      <c r="A23" s="30" t="n">
        <v>13</v>
      </c>
      <c r="B23" s="31" t="n">
        <f aca="false">SUM(E23,H23,K23,N23,Q23,T23)</f>
        <v>42188</v>
      </c>
      <c r="C23" s="31" t="n">
        <f aca="false">SUM(F23,I23,L23,O23,R23,U23)</f>
        <v>21758</v>
      </c>
      <c r="D23" s="31" t="n">
        <f aca="false">SUM(G23,J23,M23,P23,S23,V23)</f>
        <v>20430</v>
      </c>
      <c r="E23" s="0" t="n">
        <v>39228</v>
      </c>
      <c r="F23" s="0" t="n">
        <v>20177</v>
      </c>
      <c r="G23" s="0" t="n">
        <v>19051</v>
      </c>
      <c r="H23" s="0" t="n">
        <v>1429</v>
      </c>
      <c r="I23" s="0" t="n">
        <v>778</v>
      </c>
      <c r="J23" s="29" t="n">
        <f aca="false">H23-I23</f>
        <v>651</v>
      </c>
      <c r="K23" s="0" t="n">
        <v>212</v>
      </c>
      <c r="L23" s="0" t="n">
        <v>117</v>
      </c>
      <c r="M23" s="29" t="n">
        <f aca="false">K23-L23</f>
        <v>95</v>
      </c>
      <c r="N23" s="0" t="n">
        <v>554</v>
      </c>
      <c r="O23" s="0" t="n">
        <v>287</v>
      </c>
      <c r="P23" s="29" t="n">
        <f aca="false">N23-O23</f>
        <v>267</v>
      </c>
      <c r="Q23" s="0" t="n">
        <v>19</v>
      </c>
      <c r="R23" s="0" t="n">
        <v>9</v>
      </c>
      <c r="S23" s="29" t="n">
        <f aca="false">Q23-R23</f>
        <v>10</v>
      </c>
      <c r="T23" s="0" t="n">
        <v>746</v>
      </c>
      <c r="U23" s="0" t="n">
        <v>390</v>
      </c>
      <c r="V23" s="29" t="n">
        <f aca="false">T23-U23</f>
        <v>356</v>
      </c>
      <c r="W23" s="29" t="n">
        <v>1995</v>
      </c>
      <c r="X23" s="31" t="n">
        <v>1021</v>
      </c>
      <c r="Y23" s="29" t="n">
        <f aca="false">W23-X23</f>
        <v>974</v>
      </c>
      <c r="Z23" s="0" t="n">
        <v>37409</v>
      </c>
      <c r="AA23" s="0" t="n">
        <v>19239</v>
      </c>
      <c r="AB23" s="29" t="n">
        <f aca="false">Z23-AA23</f>
        <v>18170</v>
      </c>
    </row>
    <row r="24" s="36" customFormat="true" ht="12.75" hidden="false" customHeight="false" outlineLevel="0" collapsed="false">
      <c r="A24" s="30" t="n">
        <v>14</v>
      </c>
      <c r="B24" s="31" t="n">
        <f aca="false">SUM(E24,H24,K24,N24,Q24,T24)</f>
        <v>43164</v>
      </c>
      <c r="C24" s="31" t="n">
        <f aca="false">SUM(F24,I24,L24,O24,R24,U24)</f>
        <v>22149</v>
      </c>
      <c r="D24" s="31" t="n">
        <f aca="false">SUM(G24,J24,M24,P24,S24,V24)</f>
        <v>21015</v>
      </c>
      <c r="E24" s="0" t="n">
        <v>40246</v>
      </c>
      <c r="F24" s="0" t="n">
        <v>20682</v>
      </c>
      <c r="G24" s="0" t="n">
        <v>19564</v>
      </c>
      <c r="H24" s="0" t="n">
        <v>1440</v>
      </c>
      <c r="I24" s="0" t="n">
        <v>730</v>
      </c>
      <c r="J24" s="29" t="n">
        <f aca="false">H24-I24</f>
        <v>710</v>
      </c>
      <c r="K24" s="0" t="n">
        <v>200</v>
      </c>
      <c r="L24" s="0" t="n">
        <v>114</v>
      </c>
      <c r="M24" s="29" t="n">
        <f aca="false">K24-L24</f>
        <v>86</v>
      </c>
      <c r="N24" s="0" t="n">
        <v>585</v>
      </c>
      <c r="O24" s="0" t="n">
        <v>280</v>
      </c>
      <c r="P24" s="29" t="n">
        <f aca="false">N24-O24</f>
        <v>305</v>
      </c>
      <c r="Q24" s="0" t="n">
        <v>13</v>
      </c>
      <c r="R24" s="0" t="n">
        <v>9</v>
      </c>
      <c r="S24" s="29" t="n">
        <f aca="false">Q24-R24</f>
        <v>4</v>
      </c>
      <c r="T24" s="0" t="n">
        <v>680</v>
      </c>
      <c r="U24" s="0" t="n">
        <v>334</v>
      </c>
      <c r="V24" s="29" t="n">
        <f aca="false">T24-U24</f>
        <v>346</v>
      </c>
      <c r="W24" s="29" t="n">
        <v>1918</v>
      </c>
      <c r="X24" s="31" t="n">
        <v>1011</v>
      </c>
      <c r="Y24" s="29" t="n">
        <f aca="false">W24-X24</f>
        <v>907</v>
      </c>
      <c r="Z24" s="0" t="n">
        <v>38492</v>
      </c>
      <c r="AA24" s="0" t="n">
        <v>19757</v>
      </c>
      <c r="AB24" s="29" t="n">
        <f aca="false">Z24-AA24</f>
        <v>18735</v>
      </c>
    </row>
    <row r="25" s="36" customFormat="true" ht="12.75" hidden="false" customHeight="false" outlineLevel="0" collapsed="false">
      <c r="A25" s="30" t="n">
        <v>15</v>
      </c>
      <c r="B25" s="31" t="n">
        <f aca="false">SUM(E25,H25,K25,N25,Q25,T25)</f>
        <v>42319</v>
      </c>
      <c r="C25" s="31" t="n">
        <f aca="false">SUM(F25,I25,L25,O25,R25,U25)</f>
        <v>21863</v>
      </c>
      <c r="D25" s="31" t="n">
        <f aca="false">SUM(G25,J25,M25,P25,S25,V25)</f>
        <v>20456</v>
      </c>
      <c r="E25" s="0" t="n">
        <v>39555</v>
      </c>
      <c r="F25" s="0" t="n">
        <v>20413</v>
      </c>
      <c r="G25" s="0" t="n">
        <v>19142</v>
      </c>
      <c r="H25" s="0" t="n">
        <v>1319</v>
      </c>
      <c r="I25" s="0" t="n">
        <v>714</v>
      </c>
      <c r="J25" s="29" t="n">
        <f aca="false">H25-I25</f>
        <v>605</v>
      </c>
      <c r="K25" s="0" t="n">
        <v>228</v>
      </c>
      <c r="L25" s="0" t="n">
        <v>109</v>
      </c>
      <c r="M25" s="29" t="n">
        <f aca="false">K25-L25</f>
        <v>119</v>
      </c>
      <c r="N25" s="0" t="n">
        <v>568</v>
      </c>
      <c r="O25" s="0" t="n">
        <v>295</v>
      </c>
      <c r="P25" s="29" t="n">
        <f aca="false">N25-O25</f>
        <v>273</v>
      </c>
      <c r="Q25" s="0" t="n">
        <v>22</v>
      </c>
      <c r="R25" s="0" t="n">
        <v>12</v>
      </c>
      <c r="S25" s="29" t="n">
        <f aca="false">Q25-R25</f>
        <v>10</v>
      </c>
      <c r="T25" s="0" t="n">
        <v>627</v>
      </c>
      <c r="U25" s="0" t="n">
        <v>320</v>
      </c>
      <c r="V25" s="29" t="n">
        <f aca="false">T25-U25</f>
        <v>307</v>
      </c>
      <c r="W25" s="29" t="n">
        <v>1693</v>
      </c>
      <c r="X25" s="31" t="n">
        <v>877</v>
      </c>
      <c r="Y25" s="29" t="n">
        <f aca="false">W25-X25</f>
        <v>816</v>
      </c>
      <c r="Z25" s="0" t="n">
        <v>38004</v>
      </c>
      <c r="AA25" s="0" t="n">
        <v>19604</v>
      </c>
      <c r="AB25" s="29" t="n">
        <f aca="false">Z25-AA25</f>
        <v>18400</v>
      </c>
    </row>
    <row r="26" s="36" customFormat="true" ht="12.75" hidden="false" customHeight="false" outlineLevel="0" collapsed="false">
      <c r="A26" s="30" t="n">
        <v>16</v>
      </c>
      <c r="B26" s="31" t="n">
        <f aca="false">SUM(E26,H26,K26,N26,Q26,T26)</f>
        <v>41721</v>
      </c>
      <c r="C26" s="31" t="n">
        <f aca="false">SUM(F26,I26,L26,O26,R26,U26)</f>
        <v>21495</v>
      </c>
      <c r="D26" s="31" t="n">
        <f aca="false">SUM(G26,J26,M26,P26,S26,V26)</f>
        <v>20226</v>
      </c>
      <c r="E26" s="0" t="n">
        <v>38968</v>
      </c>
      <c r="F26" s="0" t="n">
        <v>20101</v>
      </c>
      <c r="G26" s="0" t="n">
        <v>18867</v>
      </c>
      <c r="H26" s="0" t="n">
        <v>1319</v>
      </c>
      <c r="I26" s="0" t="n">
        <v>679</v>
      </c>
      <c r="J26" s="29" t="n">
        <f aca="false">H26-I26</f>
        <v>640</v>
      </c>
      <c r="K26" s="0" t="n">
        <v>211</v>
      </c>
      <c r="L26" s="0" t="n">
        <v>102</v>
      </c>
      <c r="M26" s="29" t="n">
        <f aca="false">K26-L26</f>
        <v>109</v>
      </c>
      <c r="N26" s="0" t="n">
        <v>615</v>
      </c>
      <c r="O26" s="0" t="n">
        <v>313</v>
      </c>
      <c r="P26" s="29" t="n">
        <f aca="false">N26-O26</f>
        <v>302</v>
      </c>
      <c r="Q26" s="0" t="n">
        <v>11</v>
      </c>
      <c r="R26" s="0" t="n">
        <v>6</v>
      </c>
      <c r="S26" s="29" t="n">
        <f aca="false">Q26-R26</f>
        <v>5</v>
      </c>
      <c r="T26" s="0" t="n">
        <v>597</v>
      </c>
      <c r="U26" s="0" t="n">
        <v>294</v>
      </c>
      <c r="V26" s="29" t="n">
        <f aca="false">T26-U26</f>
        <v>303</v>
      </c>
      <c r="W26" s="29" t="n">
        <v>1721</v>
      </c>
      <c r="X26" s="31" t="n">
        <v>883</v>
      </c>
      <c r="Y26" s="29" t="n">
        <f aca="false">W26-X26</f>
        <v>838</v>
      </c>
      <c r="Z26" s="0" t="n">
        <v>37378</v>
      </c>
      <c r="AA26" s="0" t="n">
        <v>19291</v>
      </c>
      <c r="AB26" s="29" t="n">
        <f aca="false">Z26-AA26</f>
        <v>18087</v>
      </c>
    </row>
    <row r="27" s="36" customFormat="true" ht="12.75" hidden="false" customHeight="false" outlineLevel="0" collapsed="false">
      <c r="A27" s="30" t="n">
        <v>17</v>
      </c>
      <c r="B27" s="31" t="n">
        <f aca="false">SUM(E27,H27,K27,N27,Q27,T27)</f>
        <v>41787</v>
      </c>
      <c r="C27" s="31" t="n">
        <f aca="false">SUM(F27,I27,L27,O27,R27,U27)</f>
        <v>21500</v>
      </c>
      <c r="D27" s="31" t="n">
        <f aca="false">SUM(G27,J27,M27,P27,S27,V27)</f>
        <v>20287</v>
      </c>
      <c r="E27" s="0" t="n">
        <v>39247</v>
      </c>
      <c r="F27" s="0" t="n">
        <v>20180</v>
      </c>
      <c r="G27" s="0" t="n">
        <v>19067</v>
      </c>
      <c r="H27" s="0" t="n">
        <v>1172</v>
      </c>
      <c r="I27" s="0" t="n">
        <v>621</v>
      </c>
      <c r="J27" s="29" t="n">
        <f aca="false">H27-I27</f>
        <v>551</v>
      </c>
      <c r="K27" s="0" t="n">
        <v>198</v>
      </c>
      <c r="L27" s="0" t="n">
        <v>107</v>
      </c>
      <c r="M27" s="29" t="n">
        <f aca="false">K27-L27</f>
        <v>91</v>
      </c>
      <c r="N27" s="0" t="n">
        <v>617</v>
      </c>
      <c r="O27" s="0" t="n">
        <v>317</v>
      </c>
      <c r="P27" s="29" t="n">
        <f aca="false">N27-O27</f>
        <v>300</v>
      </c>
      <c r="Q27" s="0" t="n">
        <v>20</v>
      </c>
      <c r="R27" s="0" t="n">
        <v>11</v>
      </c>
      <c r="S27" s="29" t="n">
        <f aca="false">Q27-R27</f>
        <v>9</v>
      </c>
      <c r="T27" s="0" t="n">
        <v>533</v>
      </c>
      <c r="U27" s="0" t="n">
        <v>264</v>
      </c>
      <c r="V27" s="29" t="n">
        <f aca="false">T27-U27</f>
        <v>269</v>
      </c>
      <c r="W27" s="29" t="n">
        <v>1736</v>
      </c>
      <c r="X27" s="31" t="n">
        <v>975</v>
      </c>
      <c r="Y27" s="29" t="n">
        <f aca="false">W27-X27</f>
        <v>761</v>
      </c>
      <c r="Z27" s="0" t="n">
        <v>37654</v>
      </c>
      <c r="AA27" s="0" t="n">
        <v>19287</v>
      </c>
      <c r="AB27" s="29" t="n">
        <f aca="false">Z27-AA27</f>
        <v>18367</v>
      </c>
    </row>
    <row r="28" s="36" customFormat="true" ht="12.75" hidden="false" customHeight="false" outlineLevel="0" collapsed="false">
      <c r="A28" s="30" t="n">
        <v>18</v>
      </c>
      <c r="B28" s="31" t="n">
        <f aca="false">SUM(E28,H28,K28,N28,Q28,T28)</f>
        <v>43608</v>
      </c>
      <c r="C28" s="31" t="n">
        <f aca="false">SUM(F28,I28,L28,O28,R28,U28)</f>
        <v>22098</v>
      </c>
      <c r="D28" s="31" t="n">
        <f aca="false">SUM(G28,J28,M28,P28,S28,V28)</f>
        <v>21510</v>
      </c>
      <c r="E28" s="0" t="n">
        <v>40725</v>
      </c>
      <c r="F28" s="0" t="n">
        <v>20635</v>
      </c>
      <c r="G28" s="0" t="n">
        <v>20090</v>
      </c>
      <c r="H28" s="0" t="n">
        <v>1355</v>
      </c>
      <c r="I28" s="0" t="n">
        <v>710</v>
      </c>
      <c r="J28" s="29" t="n">
        <f aca="false">H28-I28</f>
        <v>645</v>
      </c>
      <c r="K28" s="0" t="n">
        <v>205</v>
      </c>
      <c r="L28" s="0" t="n">
        <v>102</v>
      </c>
      <c r="M28" s="29" t="n">
        <f aca="false">K28-L28</f>
        <v>103</v>
      </c>
      <c r="N28" s="0" t="n">
        <v>761</v>
      </c>
      <c r="O28" s="0" t="n">
        <v>378</v>
      </c>
      <c r="P28" s="29" t="n">
        <f aca="false">N28-O28</f>
        <v>383</v>
      </c>
      <c r="Q28" s="0" t="n">
        <v>15</v>
      </c>
      <c r="R28" s="0" t="n">
        <v>5</v>
      </c>
      <c r="S28" s="29" t="n">
        <f aca="false">Q28-R28</f>
        <v>10</v>
      </c>
      <c r="T28" s="0" t="n">
        <v>547</v>
      </c>
      <c r="U28" s="0" t="n">
        <v>268</v>
      </c>
      <c r="V28" s="29" t="n">
        <f aca="false">T28-U28</f>
        <v>279</v>
      </c>
      <c r="W28" s="29" t="n">
        <v>1752</v>
      </c>
      <c r="X28" s="31" t="n">
        <v>931</v>
      </c>
      <c r="Y28" s="29" t="n">
        <f aca="false">W28-X28</f>
        <v>821</v>
      </c>
      <c r="Z28" s="0" t="n">
        <v>39126</v>
      </c>
      <c r="AA28" s="0" t="n">
        <v>19782</v>
      </c>
      <c r="AB28" s="29" t="n">
        <f aca="false">Z28-AA28</f>
        <v>19344</v>
      </c>
    </row>
    <row r="29" s="36" customFormat="true" ht="12.75" hidden="false" customHeight="false" outlineLevel="0" collapsed="false">
      <c r="A29" s="30" t="n">
        <v>19</v>
      </c>
      <c r="B29" s="31" t="n">
        <f aca="false">SUM(E29,H29,K29,N29,Q29,T29)</f>
        <v>49519</v>
      </c>
      <c r="C29" s="31" t="n">
        <f aca="false">SUM(F29,I29,L29,O29,R29,U29)</f>
        <v>24851</v>
      </c>
      <c r="D29" s="31" t="n">
        <f aca="false">SUM(G29,J29,M29,P29,S29,V29)</f>
        <v>24668</v>
      </c>
      <c r="E29" s="0" t="n">
        <v>46314</v>
      </c>
      <c r="F29" s="0" t="n">
        <v>23163</v>
      </c>
      <c r="G29" s="0" t="n">
        <v>23151</v>
      </c>
      <c r="H29" s="0" t="n">
        <v>1505</v>
      </c>
      <c r="I29" s="0" t="n">
        <v>855</v>
      </c>
      <c r="J29" s="29" t="n">
        <f aca="false">H29-I29</f>
        <v>650</v>
      </c>
      <c r="K29" s="0" t="n">
        <v>208</v>
      </c>
      <c r="L29" s="0" t="n">
        <v>103</v>
      </c>
      <c r="M29" s="29" t="n">
        <f aca="false">K29-L29</f>
        <v>105</v>
      </c>
      <c r="N29" s="0" t="n">
        <v>916</v>
      </c>
      <c r="O29" s="0" t="n">
        <v>450</v>
      </c>
      <c r="P29" s="29" t="n">
        <f aca="false">N29-O29</f>
        <v>466</v>
      </c>
      <c r="Q29" s="0" t="n">
        <v>26</v>
      </c>
      <c r="R29" s="0" t="n">
        <v>14</v>
      </c>
      <c r="S29" s="29" t="n">
        <f aca="false">Q29-R29</f>
        <v>12</v>
      </c>
      <c r="T29" s="0" t="n">
        <v>550</v>
      </c>
      <c r="U29" s="0" t="n">
        <v>266</v>
      </c>
      <c r="V29" s="29" t="n">
        <f aca="false">T29-U29</f>
        <v>284</v>
      </c>
      <c r="W29" s="29" t="n">
        <v>1961</v>
      </c>
      <c r="X29" s="31" t="n">
        <v>1051</v>
      </c>
      <c r="Y29" s="29" t="n">
        <f aca="false">W29-X29</f>
        <v>910</v>
      </c>
      <c r="Z29" s="0" t="n">
        <v>44487</v>
      </c>
      <c r="AA29" s="0" t="n">
        <v>22181</v>
      </c>
      <c r="AB29" s="29" t="n">
        <f aca="false">Z29-AA29</f>
        <v>22306</v>
      </c>
    </row>
    <row r="30" s="36" customFormat="true" ht="12.75" hidden="false" customHeight="false" outlineLevel="0" collapsed="false">
      <c r="A30" s="30" t="n">
        <v>20</v>
      </c>
      <c r="B30" s="31" t="n">
        <f aca="false">SUM(E30,H30,K30,N30,Q30,T30)</f>
        <v>49099</v>
      </c>
      <c r="C30" s="31" t="n">
        <f aca="false">SUM(F30,I30,L30,O30,R30,U30)</f>
        <v>25014</v>
      </c>
      <c r="D30" s="31" t="n">
        <f aca="false">SUM(G30,J30,M30,P30,S30,V30)</f>
        <v>24085</v>
      </c>
      <c r="E30" s="0" t="n">
        <v>45850</v>
      </c>
      <c r="F30" s="0" t="n">
        <v>23339</v>
      </c>
      <c r="G30" s="0" t="n">
        <v>22511</v>
      </c>
      <c r="H30" s="0" t="n">
        <v>1408</v>
      </c>
      <c r="I30" s="0" t="n">
        <v>795</v>
      </c>
      <c r="J30" s="29" t="n">
        <f aca="false">H30-I30</f>
        <v>613</v>
      </c>
      <c r="K30" s="0" t="n">
        <v>204</v>
      </c>
      <c r="L30" s="0" t="n">
        <v>106</v>
      </c>
      <c r="M30" s="29" t="n">
        <f aca="false">K30-L30</f>
        <v>98</v>
      </c>
      <c r="N30" s="0" t="n">
        <v>1050</v>
      </c>
      <c r="O30" s="0" t="n">
        <v>476</v>
      </c>
      <c r="P30" s="29" t="n">
        <f aca="false">N30-O30</f>
        <v>574</v>
      </c>
      <c r="Q30" s="0" t="n">
        <v>27</v>
      </c>
      <c r="R30" s="0" t="n">
        <v>16</v>
      </c>
      <c r="S30" s="29" t="n">
        <f aca="false">Q30-R30</f>
        <v>11</v>
      </c>
      <c r="T30" s="0" t="n">
        <v>560</v>
      </c>
      <c r="U30" s="0" t="n">
        <v>282</v>
      </c>
      <c r="V30" s="29" t="n">
        <f aca="false">T30-U30</f>
        <v>278</v>
      </c>
      <c r="W30" s="29" t="n">
        <v>1954</v>
      </c>
      <c r="X30" s="31" t="n">
        <v>1095</v>
      </c>
      <c r="Y30" s="29" t="n">
        <f aca="false">W30-X30</f>
        <v>859</v>
      </c>
      <c r="Z30" s="0" t="n">
        <v>44067</v>
      </c>
      <c r="AA30" s="0" t="n">
        <v>22328</v>
      </c>
      <c r="AB30" s="29" t="n">
        <f aca="false">Z30-AA30</f>
        <v>21739</v>
      </c>
    </row>
    <row r="31" s="36" customFormat="true" ht="12.75" hidden="false" customHeight="false" outlineLevel="0" collapsed="false">
      <c r="A31" s="30" t="n">
        <v>21</v>
      </c>
      <c r="B31" s="31" t="n">
        <f aca="false">SUM(E31,H31,K31,N31,Q31,T31)</f>
        <v>48969</v>
      </c>
      <c r="C31" s="31" t="n">
        <f aca="false">SUM(F31,I31,L31,O31,R31,U31)</f>
        <v>24848</v>
      </c>
      <c r="D31" s="31" t="n">
        <f aca="false">SUM(G31,J31,M31,P31,S31,V31)</f>
        <v>24121</v>
      </c>
      <c r="E31" s="0" t="n">
        <v>45816</v>
      </c>
      <c r="F31" s="0" t="n">
        <v>23173</v>
      </c>
      <c r="G31" s="0" t="n">
        <v>22643</v>
      </c>
      <c r="H31" s="0" t="n">
        <v>1442</v>
      </c>
      <c r="I31" s="0" t="n">
        <v>842</v>
      </c>
      <c r="J31" s="29" t="n">
        <f aca="false">H31-I31</f>
        <v>600</v>
      </c>
      <c r="K31" s="0" t="n">
        <v>196</v>
      </c>
      <c r="L31" s="0" t="n">
        <v>94</v>
      </c>
      <c r="M31" s="29" t="n">
        <f aca="false">K31-L31</f>
        <v>102</v>
      </c>
      <c r="N31" s="0" t="n">
        <v>968</v>
      </c>
      <c r="O31" s="0" t="n">
        <v>499</v>
      </c>
      <c r="P31" s="29" t="n">
        <f aca="false">N31-O31</f>
        <v>469</v>
      </c>
      <c r="Q31" s="0" t="n">
        <v>20</v>
      </c>
      <c r="R31" s="0" t="n">
        <v>14</v>
      </c>
      <c r="S31" s="29" t="n">
        <f aca="false">Q31-R31</f>
        <v>6</v>
      </c>
      <c r="T31" s="0" t="n">
        <v>527</v>
      </c>
      <c r="U31" s="0" t="n">
        <v>226</v>
      </c>
      <c r="V31" s="29" t="n">
        <f aca="false">T31-U31</f>
        <v>301</v>
      </c>
      <c r="W31" s="29" t="n">
        <v>2063</v>
      </c>
      <c r="X31" s="31" t="n">
        <v>1131</v>
      </c>
      <c r="Y31" s="29" t="n">
        <f aca="false">W31-X31</f>
        <v>932</v>
      </c>
      <c r="Z31" s="0" t="n">
        <v>43896</v>
      </c>
      <c r="AA31" s="0" t="n">
        <v>22117</v>
      </c>
      <c r="AB31" s="29" t="n">
        <f aca="false">Z31-AA31</f>
        <v>21779</v>
      </c>
    </row>
    <row r="32" s="36" customFormat="true" ht="12.75" hidden="false" customHeight="false" outlineLevel="0" collapsed="false">
      <c r="A32" s="30" t="n">
        <v>22</v>
      </c>
      <c r="B32" s="31" t="n">
        <f aca="false">SUM(E32,H32,K32,N32,Q32,T32)</f>
        <v>48999</v>
      </c>
      <c r="C32" s="31" t="n">
        <f aca="false">SUM(F32,I32,L32,O32,R32,U32)</f>
        <v>25362</v>
      </c>
      <c r="D32" s="31" t="n">
        <f aca="false">SUM(G32,J32,M32,P32,S32,V32)</f>
        <v>23637</v>
      </c>
      <c r="E32" s="0" t="n">
        <v>45610</v>
      </c>
      <c r="F32" s="0" t="n">
        <v>23517</v>
      </c>
      <c r="G32" s="0" t="n">
        <v>22093</v>
      </c>
      <c r="H32" s="0" t="n">
        <v>1535</v>
      </c>
      <c r="I32" s="0" t="n">
        <v>883</v>
      </c>
      <c r="J32" s="29" t="n">
        <f aca="false">H32-I32</f>
        <v>652</v>
      </c>
      <c r="K32" s="0" t="n">
        <v>249</v>
      </c>
      <c r="L32" s="0" t="n">
        <v>149</v>
      </c>
      <c r="M32" s="29" t="n">
        <f aca="false">K32-L32</f>
        <v>100</v>
      </c>
      <c r="N32" s="0" t="n">
        <v>1090</v>
      </c>
      <c r="O32" s="0" t="n">
        <v>551</v>
      </c>
      <c r="P32" s="29" t="n">
        <f aca="false">N32-O32</f>
        <v>539</v>
      </c>
      <c r="Q32" s="0" t="n">
        <v>40</v>
      </c>
      <c r="R32" s="0" t="n">
        <v>27</v>
      </c>
      <c r="S32" s="29" t="n">
        <f aca="false">Q32-R32</f>
        <v>13</v>
      </c>
      <c r="T32" s="0" t="n">
        <v>475</v>
      </c>
      <c r="U32" s="0" t="n">
        <v>235</v>
      </c>
      <c r="V32" s="29" t="n">
        <f aca="false">T32-U32</f>
        <v>240</v>
      </c>
      <c r="W32" s="29" t="n">
        <v>2141</v>
      </c>
      <c r="X32" s="31" t="n">
        <v>1225</v>
      </c>
      <c r="Y32" s="29" t="n">
        <f aca="false">W32-X32</f>
        <v>916</v>
      </c>
      <c r="Z32" s="0" t="n">
        <v>43630</v>
      </c>
      <c r="AA32" s="0" t="n">
        <v>22386</v>
      </c>
      <c r="AB32" s="29" t="n">
        <f aca="false">Z32-AA32</f>
        <v>21244</v>
      </c>
    </row>
    <row r="33" s="36" customFormat="true" ht="12.75" hidden="false" customHeight="false" outlineLevel="0" collapsed="false">
      <c r="A33" s="30" t="n">
        <v>23</v>
      </c>
      <c r="B33" s="31" t="n">
        <f aca="false">SUM(E33,H33,K33,N33,Q33,T33)</f>
        <v>40826</v>
      </c>
      <c r="C33" s="31" t="n">
        <f aca="false">SUM(F33,I33,L33,O33,R33,U33)</f>
        <v>21140</v>
      </c>
      <c r="D33" s="31" t="n">
        <f aca="false">SUM(G33,J33,M33,P33,S33,V33)</f>
        <v>19686</v>
      </c>
      <c r="E33" s="0" t="n">
        <v>38079</v>
      </c>
      <c r="F33" s="0" t="n">
        <v>19736</v>
      </c>
      <c r="G33" s="0" t="n">
        <v>18343</v>
      </c>
      <c r="H33" s="0" t="n">
        <v>1218</v>
      </c>
      <c r="I33" s="0" t="n">
        <v>619</v>
      </c>
      <c r="J33" s="29" t="n">
        <f aca="false">H33-I33</f>
        <v>599</v>
      </c>
      <c r="K33" s="0" t="n">
        <v>166</v>
      </c>
      <c r="L33" s="0" t="n">
        <v>86</v>
      </c>
      <c r="M33" s="29" t="n">
        <f aca="false">K33-L33</f>
        <v>80</v>
      </c>
      <c r="N33" s="0" t="n">
        <v>933</v>
      </c>
      <c r="O33" s="0" t="n">
        <v>474</v>
      </c>
      <c r="P33" s="29" t="n">
        <f aca="false">N33-O33</f>
        <v>459</v>
      </c>
      <c r="Q33" s="0" t="n">
        <v>20</v>
      </c>
      <c r="R33" s="0" t="n">
        <v>12</v>
      </c>
      <c r="S33" s="29" t="n">
        <f aca="false">Q33-R33</f>
        <v>8</v>
      </c>
      <c r="T33" s="0" t="n">
        <v>410</v>
      </c>
      <c r="U33" s="0" t="n">
        <v>213</v>
      </c>
      <c r="V33" s="29" t="n">
        <f aca="false">T33-U33</f>
        <v>197</v>
      </c>
      <c r="W33" s="29" t="n">
        <v>2045</v>
      </c>
      <c r="X33" s="31" t="n">
        <v>1128</v>
      </c>
      <c r="Y33" s="29" t="n">
        <f aca="false">W33-X33</f>
        <v>917</v>
      </c>
      <c r="Z33" s="0" t="n">
        <v>36187</v>
      </c>
      <c r="AA33" s="0" t="n">
        <v>18672</v>
      </c>
      <c r="AB33" s="29" t="n">
        <f aca="false">Z33-AA33</f>
        <v>17515</v>
      </c>
    </row>
    <row r="34" s="36" customFormat="true" ht="12.75" hidden="false" customHeight="false" outlineLevel="0" collapsed="false">
      <c r="A34" s="30" t="n">
        <v>24</v>
      </c>
      <c r="B34" s="31" t="n">
        <f aca="false">SUM(E34,H34,K34,N34,Q34,T34)</f>
        <v>39487</v>
      </c>
      <c r="C34" s="31" t="n">
        <f aca="false">SUM(F34,I34,L34,O34,R34,U34)</f>
        <v>20312</v>
      </c>
      <c r="D34" s="31" t="n">
        <f aca="false">SUM(G34,J34,M34,P34,S34,V34)</f>
        <v>19175</v>
      </c>
      <c r="E34" s="0" t="n">
        <v>36409</v>
      </c>
      <c r="F34" s="0" t="n">
        <v>18582</v>
      </c>
      <c r="G34" s="0" t="n">
        <v>17827</v>
      </c>
      <c r="H34" s="0" t="n">
        <v>1497</v>
      </c>
      <c r="I34" s="0" t="n">
        <v>810</v>
      </c>
      <c r="J34" s="29" t="n">
        <f aca="false">H34-I34</f>
        <v>687</v>
      </c>
      <c r="K34" s="0" t="n">
        <v>211</v>
      </c>
      <c r="L34" s="0" t="n">
        <v>124</v>
      </c>
      <c r="M34" s="29" t="n">
        <f aca="false">K34-L34</f>
        <v>87</v>
      </c>
      <c r="N34" s="0" t="n">
        <v>941</v>
      </c>
      <c r="O34" s="0" t="n">
        <v>572</v>
      </c>
      <c r="P34" s="29" t="n">
        <f aca="false">N34-O34</f>
        <v>369</v>
      </c>
      <c r="Q34" s="0" t="n">
        <v>37</v>
      </c>
      <c r="R34" s="0" t="n">
        <v>25</v>
      </c>
      <c r="S34" s="29" t="n">
        <f aca="false">Q34-R34</f>
        <v>12</v>
      </c>
      <c r="T34" s="0" t="n">
        <v>392</v>
      </c>
      <c r="U34" s="0" t="n">
        <v>199</v>
      </c>
      <c r="V34" s="29" t="n">
        <f aca="false">T34-U34</f>
        <v>193</v>
      </c>
      <c r="W34" s="29" t="n">
        <v>2146</v>
      </c>
      <c r="X34" s="31" t="n">
        <v>1271</v>
      </c>
      <c r="Y34" s="29" t="n">
        <f aca="false">W34-X34</f>
        <v>875</v>
      </c>
      <c r="Z34" s="0" t="n">
        <v>34417</v>
      </c>
      <c r="AA34" s="0" t="n">
        <v>17401</v>
      </c>
      <c r="AB34" s="29" t="n">
        <f aca="false">Z34-AA34</f>
        <v>17016</v>
      </c>
    </row>
    <row r="35" s="36" customFormat="true" ht="12.75" hidden="false" customHeight="false" outlineLevel="0" collapsed="false">
      <c r="A35" s="30" t="n">
        <v>25</v>
      </c>
      <c r="B35" s="31" t="n">
        <f aca="false">SUM(E35,H35,K35,N35,Q35,T35)</f>
        <v>34335</v>
      </c>
      <c r="C35" s="31" t="n">
        <f aca="false">SUM(F35,I35,L35,O35,R35,U35)</f>
        <v>17898</v>
      </c>
      <c r="D35" s="31" t="n">
        <f aca="false">SUM(G35,J35,M35,P35,S35,V35)</f>
        <v>16437</v>
      </c>
      <c r="E35" s="0" t="n">
        <v>31832</v>
      </c>
      <c r="F35" s="0" t="n">
        <v>16686</v>
      </c>
      <c r="G35" s="0" t="n">
        <v>15146</v>
      </c>
      <c r="H35" s="0" t="n">
        <v>1148</v>
      </c>
      <c r="I35" s="0" t="n">
        <v>562</v>
      </c>
      <c r="J35" s="29" t="n">
        <f aca="false">H35-I35</f>
        <v>586</v>
      </c>
      <c r="K35" s="0" t="n">
        <v>192</v>
      </c>
      <c r="L35" s="0" t="n">
        <v>105</v>
      </c>
      <c r="M35" s="29" t="n">
        <f aca="false">K35-L35</f>
        <v>87</v>
      </c>
      <c r="N35" s="0" t="n">
        <v>796</v>
      </c>
      <c r="O35" s="0" t="n">
        <v>366</v>
      </c>
      <c r="P35" s="29" t="n">
        <f aca="false">N35-O35</f>
        <v>430</v>
      </c>
      <c r="Q35" s="0" t="n">
        <v>45</v>
      </c>
      <c r="R35" s="0" t="n">
        <v>25</v>
      </c>
      <c r="S35" s="29" t="n">
        <f aca="false">Q35-R35</f>
        <v>20</v>
      </c>
      <c r="T35" s="0" t="n">
        <v>322</v>
      </c>
      <c r="U35" s="0" t="n">
        <v>154</v>
      </c>
      <c r="V35" s="29" t="n">
        <f aca="false">T35-U35</f>
        <v>168</v>
      </c>
      <c r="W35" s="29" t="n">
        <v>2057</v>
      </c>
      <c r="X35" s="31" t="n">
        <v>1168</v>
      </c>
      <c r="Y35" s="29" t="n">
        <f aca="false">W35-X35</f>
        <v>889</v>
      </c>
      <c r="Z35" s="0" t="n">
        <v>29944</v>
      </c>
      <c r="AA35" s="0" t="n">
        <v>15616</v>
      </c>
      <c r="AB35" s="29" t="n">
        <f aca="false">Z35-AA35</f>
        <v>14328</v>
      </c>
    </row>
    <row r="36" s="36" customFormat="true" ht="12.75" hidden="false" customHeight="false" outlineLevel="0" collapsed="false">
      <c r="A36" s="30" t="n">
        <v>26</v>
      </c>
      <c r="B36" s="31" t="n">
        <f aca="false">SUM(E36,H36,K36,N36,Q36,T36)</f>
        <v>33060</v>
      </c>
      <c r="C36" s="31" t="n">
        <f aca="false">SUM(F36,I36,L36,O36,R36,U36)</f>
        <v>16727</v>
      </c>
      <c r="D36" s="31" t="n">
        <f aca="false">SUM(G36,J36,M36,P36,S36,V36)</f>
        <v>16333</v>
      </c>
      <c r="E36" s="0" t="n">
        <v>30784</v>
      </c>
      <c r="F36" s="0" t="n">
        <v>15555</v>
      </c>
      <c r="G36" s="0" t="n">
        <v>15229</v>
      </c>
      <c r="H36" s="0" t="n">
        <v>1028</v>
      </c>
      <c r="I36" s="0" t="n">
        <v>547</v>
      </c>
      <c r="J36" s="29" t="n">
        <f aca="false">H36-I36</f>
        <v>481</v>
      </c>
      <c r="K36" s="0" t="n">
        <v>139</v>
      </c>
      <c r="L36" s="0" t="n">
        <v>46</v>
      </c>
      <c r="M36" s="29" t="n">
        <f aca="false">K36-L36</f>
        <v>93</v>
      </c>
      <c r="N36" s="0" t="n">
        <v>808</v>
      </c>
      <c r="O36" s="0" t="n">
        <v>441</v>
      </c>
      <c r="P36" s="29" t="n">
        <f aca="false">N36-O36</f>
        <v>367</v>
      </c>
      <c r="Q36" s="0" t="n">
        <v>31</v>
      </c>
      <c r="R36" s="0" t="n">
        <v>6</v>
      </c>
      <c r="S36" s="29" t="n">
        <f aca="false">Q36-R36</f>
        <v>25</v>
      </c>
      <c r="T36" s="0" t="n">
        <v>270</v>
      </c>
      <c r="U36" s="0" t="n">
        <v>132</v>
      </c>
      <c r="V36" s="29" t="n">
        <f aca="false">T36-U36</f>
        <v>138</v>
      </c>
      <c r="W36" s="29" t="n">
        <v>2084</v>
      </c>
      <c r="X36" s="31" t="n">
        <v>1263</v>
      </c>
      <c r="Y36" s="29" t="n">
        <f aca="false">W36-X36</f>
        <v>821</v>
      </c>
      <c r="Z36" s="0" t="n">
        <v>28855</v>
      </c>
      <c r="AA36" s="0" t="n">
        <v>14374</v>
      </c>
      <c r="AB36" s="29" t="n">
        <f aca="false">Z36-AA36</f>
        <v>14481</v>
      </c>
    </row>
    <row r="37" s="36" customFormat="true" ht="12.75" hidden="false" customHeight="false" outlineLevel="0" collapsed="false">
      <c r="A37" s="30" t="n">
        <v>27</v>
      </c>
      <c r="B37" s="31" t="n">
        <f aca="false">SUM(E37,H37,K37,N37,Q37,T37)</f>
        <v>33659</v>
      </c>
      <c r="C37" s="31" t="n">
        <f aca="false">SUM(F37,I37,L37,O37,R37,U37)</f>
        <v>17275</v>
      </c>
      <c r="D37" s="31" t="n">
        <f aca="false">SUM(G37,J37,M37,P37,S37,V37)</f>
        <v>16384</v>
      </c>
      <c r="E37" s="0" t="n">
        <v>31319</v>
      </c>
      <c r="F37" s="0" t="n">
        <v>16068</v>
      </c>
      <c r="G37" s="0" t="n">
        <v>15251</v>
      </c>
      <c r="H37" s="0" t="n">
        <v>1042</v>
      </c>
      <c r="I37" s="0" t="n">
        <v>530</v>
      </c>
      <c r="J37" s="29" t="n">
        <f aca="false">H37-I37</f>
        <v>512</v>
      </c>
      <c r="K37" s="0" t="n">
        <v>199</v>
      </c>
      <c r="L37" s="0" t="n">
        <v>99</v>
      </c>
      <c r="M37" s="29" t="n">
        <f aca="false">K37-L37</f>
        <v>100</v>
      </c>
      <c r="N37" s="0" t="n">
        <v>770</v>
      </c>
      <c r="O37" s="0" t="n">
        <v>392</v>
      </c>
      <c r="P37" s="29" t="n">
        <f aca="false">N37-O37</f>
        <v>378</v>
      </c>
      <c r="Q37" s="0" t="n">
        <v>40</v>
      </c>
      <c r="R37" s="0" t="n">
        <v>23</v>
      </c>
      <c r="S37" s="29" t="n">
        <f aca="false">Q37-R37</f>
        <v>17</v>
      </c>
      <c r="T37" s="0" t="n">
        <v>289</v>
      </c>
      <c r="U37" s="0" t="n">
        <v>163</v>
      </c>
      <c r="V37" s="29" t="n">
        <f aca="false">T37-U37</f>
        <v>126</v>
      </c>
      <c r="W37" s="29" t="n">
        <v>2101</v>
      </c>
      <c r="X37" s="31" t="n">
        <v>1233</v>
      </c>
      <c r="Y37" s="29" t="n">
        <f aca="false">W37-X37</f>
        <v>868</v>
      </c>
      <c r="Z37" s="0" t="n">
        <v>29346</v>
      </c>
      <c r="AA37" s="0" t="n">
        <v>14914</v>
      </c>
      <c r="AB37" s="29" t="n">
        <f aca="false">Z37-AA37</f>
        <v>14432</v>
      </c>
    </row>
    <row r="38" s="36" customFormat="true" ht="12.75" hidden="false" customHeight="false" outlineLevel="0" collapsed="false">
      <c r="A38" s="30" t="n">
        <v>28</v>
      </c>
      <c r="B38" s="31" t="n">
        <f aca="false">SUM(E38,H38,K38,N38,Q38,T38)</f>
        <v>32373</v>
      </c>
      <c r="C38" s="31" t="n">
        <f aca="false">SUM(F38,I38,L38,O38,R38,U38)</f>
        <v>16377</v>
      </c>
      <c r="D38" s="31" t="n">
        <f aca="false">SUM(G38,J38,M38,P38,S38,V38)</f>
        <v>15996</v>
      </c>
      <c r="E38" s="0" t="n">
        <v>30298</v>
      </c>
      <c r="F38" s="0" t="n">
        <v>15381</v>
      </c>
      <c r="G38" s="0" t="n">
        <v>14917</v>
      </c>
      <c r="H38" s="0" t="n">
        <v>809</v>
      </c>
      <c r="I38" s="0" t="n">
        <v>439</v>
      </c>
      <c r="J38" s="29" t="n">
        <f aca="false">H38-I38</f>
        <v>370</v>
      </c>
      <c r="K38" s="0" t="n">
        <v>146</v>
      </c>
      <c r="L38" s="0" t="n">
        <v>59</v>
      </c>
      <c r="M38" s="29" t="n">
        <f aca="false">K38-L38</f>
        <v>87</v>
      </c>
      <c r="N38" s="0" t="n">
        <v>829</v>
      </c>
      <c r="O38" s="0" t="n">
        <v>364</v>
      </c>
      <c r="P38" s="29" t="n">
        <f aca="false">N38-O38</f>
        <v>465</v>
      </c>
      <c r="Q38" s="0" t="n">
        <v>26</v>
      </c>
      <c r="R38" s="0" t="n">
        <v>13</v>
      </c>
      <c r="S38" s="29" t="n">
        <f aca="false">Q38-R38</f>
        <v>13</v>
      </c>
      <c r="T38" s="0" t="n">
        <v>265</v>
      </c>
      <c r="U38" s="0" t="n">
        <v>121</v>
      </c>
      <c r="V38" s="29" t="n">
        <f aca="false">T38-U38</f>
        <v>144</v>
      </c>
      <c r="W38" s="29" t="n">
        <v>1995</v>
      </c>
      <c r="X38" s="31" t="n">
        <v>1158</v>
      </c>
      <c r="Y38" s="29" t="n">
        <f aca="false">W38-X38</f>
        <v>837</v>
      </c>
      <c r="Z38" s="0" t="n">
        <v>28403</v>
      </c>
      <c r="AA38" s="0" t="n">
        <v>14280</v>
      </c>
      <c r="AB38" s="29" t="n">
        <f aca="false">Z38-AA38</f>
        <v>14123</v>
      </c>
    </row>
    <row r="39" s="36" customFormat="true" ht="12.75" hidden="false" customHeight="false" outlineLevel="0" collapsed="false">
      <c r="A39" s="30" t="n">
        <v>29</v>
      </c>
      <c r="B39" s="31" t="n">
        <f aca="false">SUM(E39,H39,K39,N39,Q39,T39)</f>
        <v>34846</v>
      </c>
      <c r="C39" s="31" t="n">
        <f aca="false">SUM(F39,I39,L39,O39,R39,U39)</f>
        <v>17886</v>
      </c>
      <c r="D39" s="31" t="n">
        <f aca="false">SUM(G39,J39,M39,P39,S39,V39)</f>
        <v>16960</v>
      </c>
      <c r="E39" s="0" t="n">
        <v>32488</v>
      </c>
      <c r="F39" s="0" t="n">
        <v>16668</v>
      </c>
      <c r="G39" s="0" t="n">
        <v>15820</v>
      </c>
      <c r="H39" s="0" t="n">
        <v>959</v>
      </c>
      <c r="I39" s="0" t="n">
        <v>540</v>
      </c>
      <c r="J39" s="29" t="n">
        <f aca="false">H39-I39</f>
        <v>419</v>
      </c>
      <c r="K39" s="0" t="n">
        <v>161</v>
      </c>
      <c r="L39" s="0" t="n">
        <v>86</v>
      </c>
      <c r="M39" s="29" t="n">
        <f aca="false">K39-L39</f>
        <v>75</v>
      </c>
      <c r="N39" s="0" t="n">
        <v>948</v>
      </c>
      <c r="O39" s="0" t="n">
        <v>447</v>
      </c>
      <c r="P39" s="29" t="n">
        <f aca="false">N39-O39</f>
        <v>501</v>
      </c>
      <c r="Q39" s="0" t="n">
        <v>33</v>
      </c>
      <c r="R39" s="0" t="n">
        <v>11</v>
      </c>
      <c r="S39" s="29" t="n">
        <f aca="false">Q39-R39</f>
        <v>22</v>
      </c>
      <c r="T39" s="0" t="n">
        <v>257</v>
      </c>
      <c r="U39" s="0" t="n">
        <v>134</v>
      </c>
      <c r="V39" s="29" t="n">
        <f aca="false">T39-U39</f>
        <v>123</v>
      </c>
      <c r="W39" s="29" t="n">
        <v>2045</v>
      </c>
      <c r="X39" s="31" t="n">
        <v>1171</v>
      </c>
      <c r="Y39" s="29" t="n">
        <f aca="false">W39-X39</f>
        <v>874</v>
      </c>
      <c r="Z39" s="0" t="n">
        <v>30584</v>
      </c>
      <c r="AA39" s="0" t="n">
        <v>15568</v>
      </c>
      <c r="AB39" s="29" t="n">
        <f aca="false">Z39-AA39</f>
        <v>15016</v>
      </c>
    </row>
    <row r="40" s="36" customFormat="true" ht="12.75" hidden="false" customHeight="false" outlineLevel="0" collapsed="false">
      <c r="A40" s="30" t="n">
        <v>30</v>
      </c>
      <c r="B40" s="31" t="n">
        <f aca="false">SUM(E40,H40,K40,N40,Q40,T40)</f>
        <v>32525</v>
      </c>
      <c r="C40" s="31" t="n">
        <f aca="false">SUM(F40,I40,L40,O40,R40,U40)</f>
        <v>16631</v>
      </c>
      <c r="D40" s="31" t="n">
        <f aca="false">SUM(G40,J40,M40,P40,S40,V40)</f>
        <v>15894</v>
      </c>
      <c r="E40" s="0" t="n">
        <v>30123</v>
      </c>
      <c r="F40" s="0" t="n">
        <v>15415</v>
      </c>
      <c r="G40" s="0" t="n">
        <v>14708</v>
      </c>
      <c r="H40" s="0" t="n">
        <v>1074</v>
      </c>
      <c r="I40" s="0" t="n">
        <v>536</v>
      </c>
      <c r="J40" s="29" t="n">
        <f aca="false">H40-I40</f>
        <v>538</v>
      </c>
      <c r="K40" s="0" t="n">
        <v>149</v>
      </c>
      <c r="L40" s="0" t="n">
        <v>81</v>
      </c>
      <c r="M40" s="29" t="n">
        <f aca="false">K40-L40</f>
        <v>68</v>
      </c>
      <c r="N40" s="0" t="n">
        <v>899</v>
      </c>
      <c r="O40" s="0" t="n">
        <v>455</v>
      </c>
      <c r="P40" s="29" t="n">
        <f aca="false">N40-O40</f>
        <v>444</v>
      </c>
      <c r="Q40" s="0" t="n">
        <v>31</v>
      </c>
      <c r="R40" s="0" t="n">
        <v>20</v>
      </c>
      <c r="S40" s="29" t="n">
        <f aca="false">Q40-R40</f>
        <v>11</v>
      </c>
      <c r="T40" s="0" t="n">
        <v>249</v>
      </c>
      <c r="U40" s="0" t="n">
        <v>124</v>
      </c>
      <c r="V40" s="29" t="n">
        <f aca="false">T40-U40</f>
        <v>125</v>
      </c>
      <c r="W40" s="29" t="n">
        <v>1941</v>
      </c>
      <c r="X40" s="31" t="n">
        <v>1125</v>
      </c>
      <c r="Y40" s="29" t="n">
        <f aca="false">W40-X40</f>
        <v>816</v>
      </c>
      <c r="Z40" s="0" t="n">
        <v>28275</v>
      </c>
      <c r="AA40" s="0" t="n">
        <v>14347</v>
      </c>
      <c r="AB40" s="29" t="n">
        <f aca="false">Z40-AA40</f>
        <v>13928</v>
      </c>
    </row>
    <row r="41" s="36" customFormat="true" ht="12.75" hidden="false" customHeight="false" outlineLevel="0" collapsed="false">
      <c r="A41" s="30" t="n">
        <v>31</v>
      </c>
      <c r="B41" s="31" t="n">
        <f aca="false">SUM(E41,H41,K41,N41,Q41,T41)</f>
        <v>32993</v>
      </c>
      <c r="C41" s="31" t="n">
        <f aca="false">SUM(F41,I41,L41,O41,R41,U41)</f>
        <v>16677</v>
      </c>
      <c r="D41" s="31" t="n">
        <f aca="false">SUM(G41,J41,M41,P41,S41,V41)</f>
        <v>16316</v>
      </c>
      <c r="E41" s="0" t="n">
        <v>30628</v>
      </c>
      <c r="F41" s="0" t="n">
        <v>15409</v>
      </c>
      <c r="G41" s="0" t="n">
        <v>15219</v>
      </c>
      <c r="H41" s="0" t="n">
        <v>923</v>
      </c>
      <c r="I41" s="0" t="n">
        <v>498</v>
      </c>
      <c r="J41" s="29" t="n">
        <f aca="false">H41-I41</f>
        <v>425</v>
      </c>
      <c r="K41" s="0" t="n">
        <v>159</v>
      </c>
      <c r="L41" s="0" t="n">
        <v>93</v>
      </c>
      <c r="M41" s="29" t="n">
        <f aca="false">K41-L41</f>
        <v>66</v>
      </c>
      <c r="N41" s="0" t="n">
        <v>1015</v>
      </c>
      <c r="O41" s="0" t="n">
        <v>535</v>
      </c>
      <c r="P41" s="29" t="n">
        <f aca="false">N41-O41</f>
        <v>480</v>
      </c>
      <c r="Q41" s="0" t="n">
        <v>22</v>
      </c>
      <c r="R41" s="0" t="n">
        <v>12</v>
      </c>
      <c r="S41" s="29" t="n">
        <f aca="false">Q41-R41</f>
        <v>10</v>
      </c>
      <c r="T41" s="0" t="n">
        <v>246</v>
      </c>
      <c r="U41" s="0" t="n">
        <v>130</v>
      </c>
      <c r="V41" s="29" t="n">
        <f aca="false">T41-U41</f>
        <v>116</v>
      </c>
      <c r="W41" s="29" t="n">
        <v>1897</v>
      </c>
      <c r="X41" s="31" t="n">
        <v>1111</v>
      </c>
      <c r="Y41" s="29" t="n">
        <f aca="false">W41-X41</f>
        <v>786</v>
      </c>
      <c r="Z41" s="0" t="n">
        <v>28856</v>
      </c>
      <c r="AA41" s="0" t="n">
        <v>14374</v>
      </c>
      <c r="AB41" s="29" t="n">
        <f aca="false">Z41-AA41</f>
        <v>14482</v>
      </c>
    </row>
    <row r="42" s="36" customFormat="true" ht="12.75" hidden="false" customHeight="false" outlineLevel="0" collapsed="false">
      <c r="A42" s="30" t="n">
        <v>32</v>
      </c>
      <c r="B42" s="31" t="n">
        <f aca="false">SUM(E42,H42,K42,N42,Q42,T42)</f>
        <v>35430</v>
      </c>
      <c r="C42" s="31" t="n">
        <f aca="false">SUM(F42,I42,L42,O42,R42,U42)</f>
        <v>18024</v>
      </c>
      <c r="D42" s="31" t="n">
        <f aca="false">SUM(G42,J42,M42,P42,S42,V42)</f>
        <v>17406</v>
      </c>
      <c r="E42" s="0" t="n">
        <v>32912</v>
      </c>
      <c r="F42" s="0" t="n">
        <v>16736</v>
      </c>
      <c r="G42" s="0" t="n">
        <v>16176</v>
      </c>
      <c r="H42" s="0" t="n">
        <v>1105</v>
      </c>
      <c r="I42" s="0" t="n">
        <v>612</v>
      </c>
      <c r="J42" s="29" t="n">
        <f aca="false">H42-I42</f>
        <v>493</v>
      </c>
      <c r="K42" s="0" t="n">
        <v>157</v>
      </c>
      <c r="L42" s="0" t="n">
        <v>68</v>
      </c>
      <c r="M42" s="29" t="n">
        <f aca="false">K42-L42</f>
        <v>89</v>
      </c>
      <c r="N42" s="0" t="n">
        <v>1004</v>
      </c>
      <c r="O42" s="0" t="n">
        <v>473</v>
      </c>
      <c r="P42" s="29" t="n">
        <f aca="false">N42-O42</f>
        <v>531</v>
      </c>
      <c r="Q42" s="0" t="n">
        <v>23</v>
      </c>
      <c r="R42" s="0" t="n">
        <v>12</v>
      </c>
      <c r="S42" s="29" t="n">
        <f aca="false">Q42-R42</f>
        <v>11</v>
      </c>
      <c r="T42" s="0" t="n">
        <v>229</v>
      </c>
      <c r="U42" s="0" t="n">
        <v>123</v>
      </c>
      <c r="V42" s="29" t="n">
        <f aca="false">T42-U42</f>
        <v>106</v>
      </c>
      <c r="W42" s="29" t="n">
        <v>1919</v>
      </c>
      <c r="X42" s="31" t="n">
        <v>1070</v>
      </c>
      <c r="Y42" s="29" t="n">
        <f aca="false">W42-X42</f>
        <v>849</v>
      </c>
      <c r="Z42" s="0" t="n">
        <v>31109</v>
      </c>
      <c r="AA42" s="0" t="n">
        <v>15721</v>
      </c>
      <c r="AB42" s="29" t="n">
        <f aca="false">Z42-AA42</f>
        <v>15388</v>
      </c>
    </row>
    <row r="43" s="36" customFormat="true" ht="12.75" hidden="false" customHeight="false" outlineLevel="0" collapsed="false">
      <c r="A43" s="30" t="n">
        <v>33</v>
      </c>
      <c r="B43" s="31" t="n">
        <f aca="false">SUM(E43,H43,K43,N43,Q43,T43)</f>
        <v>37875</v>
      </c>
      <c r="C43" s="31" t="n">
        <f aca="false">SUM(F43,I43,L43,O43,R43,U43)</f>
        <v>19019</v>
      </c>
      <c r="D43" s="31" t="n">
        <f aca="false">SUM(G43,J43,M43,P43,S43,V43)</f>
        <v>18856</v>
      </c>
      <c r="E43" s="0" t="n">
        <v>35549</v>
      </c>
      <c r="F43" s="0" t="n">
        <v>17859</v>
      </c>
      <c r="G43" s="0" t="n">
        <v>17690</v>
      </c>
      <c r="H43" s="0" t="n">
        <v>995</v>
      </c>
      <c r="I43" s="0" t="n">
        <v>506</v>
      </c>
      <c r="J43" s="29" t="n">
        <f aca="false">H43-I43</f>
        <v>489</v>
      </c>
      <c r="K43" s="0" t="n">
        <v>169</v>
      </c>
      <c r="L43" s="0" t="n">
        <v>83</v>
      </c>
      <c r="M43" s="29" t="n">
        <f aca="false">K43-L43</f>
        <v>86</v>
      </c>
      <c r="N43" s="0" t="n">
        <v>882</v>
      </c>
      <c r="O43" s="0" t="n">
        <v>435</v>
      </c>
      <c r="P43" s="29" t="n">
        <f aca="false">N43-O43</f>
        <v>447</v>
      </c>
      <c r="Q43" s="0" t="n">
        <v>21</v>
      </c>
      <c r="R43" s="0" t="n">
        <v>8</v>
      </c>
      <c r="S43" s="29" t="n">
        <f aca="false">Q43-R43</f>
        <v>13</v>
      </c>
      <c r="T43" s="0" t="n">
        <v>259</v>
      </c>
      <c r="U43" s="0" t="n">
        <v>128</v>
      </c>
      <c r="V43" s="29" t="n">
        <f aca="false">T43-U43</f>
        <v>131</v>
      </c>
      <c r="W43" s="29" t="n">
        <v>1842</v>
      </c>
      <c r="X43" s="31" t="n">
        <v>1049</v>
      </c>
      <c r="Y43" s="29" t="n">
        <f aca="false">W43-X43</f>
        <v>793</v>
      </c>
      <c r="Z43" s="0" t="n">
        <v>33834</v>
      </c>
      <c r="AA43" s="0" t="n">
        <v>16879</v>
      </c>
      <c r="AB43" s="29" t="n">
        <f aca="false">Z43-AA43</f>
        <v>16955</v>
      </c>
    </row>
    <row r="44" s="36" customFormat="true" ht="12.75" hidden="false" customHeight="false" outlineLevel="0" collapsed="false">
      <c r="A44" s="30" t="n">
        <v>34</v>
      </c>
      <c r="B44" s="31" t="n">
        <f aca="false">SUM(E44,H44,K44,N44,Q44,T44)</f>
        <v>37991</v>
      </c>
      <c r="C44" s="31" t="n">
        <f aca="false">SUM(F44,I44,L44,O44,R44,U44)</f>
        <v>19581</v>
      </c>
      <c r="D44" s="31" t="n">
        <f aca="false">SUM(G44,J44,M44,P44,S44,V44)</f>
        <v>18410</v>
      </c>
      <c r="E44" s="0" t="n">
        <v>35594</v>
      </c>
      <c r="F44" s="0" t="n">
        <v>18267</v>
      </c>
      <c r="G44" s="0" t="n">
        <v>17327</v>
      </c>
      <c r="H44" s="0" t="n">
        <v>1062</v>
      </c>
      <c r="I44" s="0" t="n">
        <v>622</v>
      </c>
      <c r="J44" s="29" t="n">
        <f aca="false">H44-I44</f>
        <v>440</v>
      </c>
      <c r="K44" s="0" t="n">
        <v>159</v>
      </c>
      <c r="L44" s="0" t="n">
        <v>75</v>
      </c>
      <c r="M44" s="29" t="n">
        <f aca="false">K44-L44</f>
        <v>84</v>
      </c>
      <c r="N44" s="0" t="n">
        <v>914</v>
      </c>
      <c r="O44" s="0" t="n">
        <v>480</v>
      </c>
      <c r="P44" s="29" t="n">
        <f aca="false">N44-O44</f>
        <v>434</v>
      </c>
      <c r="Q44" s="0" t="n">
        <v>21</v>
      </c>
      <c r="R44" s="0" t="n">
        <v>13</v>
      </c>
      <c r="S44" s="29" t="n">
        <f aca="false">Q44-R44</f>
        <v>8</v>
      </c>
      <c r="T44" s="0" t="n">
        <v>241</v>
      </c>
      <c r="U44" s="0" t="n">
        <v>124</v>
      </c>
      <c r="V44" s="29" t="n">
        <f aca="false">T44-U44</f>
        <v>117</v>
      </c>
      <c r="W44" s="29" t="n">
        <v>1785</v>
      </c>
      <c r="X44" s="31" t="n">
        <v>1073</v>
      </c>
      <c r="Y44" s="29" t="n">
        <f aca="false">W44-X44</f>
        <v>712</v>
      </c>
      <c r="Z44" s="0" t="n">
        <v>33913</v>
      </c>
      <c r="AA44" s="0" t="n">
        <v>17262</v>
      </c>
      <c r="AB44" s="29" t="n">
        <f aca="false">Z44-AA44</f>
        <v>16651</v>
      </c>
    </row>
    <row r="45" s="36" customFormat="true" ht="12.75" hidden="false" customHeight="false" outlineLevel="0" collapsed="false">
      <c r="A45" s="30" t="n">
        <v>35</v>
      </c>
      <c r="B45" s="31" t="n">
        <f aca="false">SUM(E45,H45,K45,N45,Q45,T45)</f>
        <v>37095</v>
      </c>
      <c r="C45" s="31" t="n">
        <f aca="false">SUM(F45,I45,L45,O45,R45,U45)</f>
        <v>18855</v>
      </c>
      <c r="D45" s="31" t="n">
        <f aca="false">SUM(G45,J45,M45,P45,S45,V45)</f>
        <v>18240</v>
      </c>
      <c r="E45" s="0" t="n">
        <v>34921</v>
      </c>
      <c r="F45" s="0" t="n">
        <v>17716</v>
      </c>
      <c r="G45" s="0" t="n">
        <v>17205</v>
      </c>
      <c r="H45" s="0" t="n">
        <v>923</v>
      </c>
      <c r="I45" s="0" t="n">
        <v>486</v>
      </c>
      <c r="J45" s="29" t="n">
        <f aca="false">H45-I45</f>
        <v>437</v>
      </c>
      <c r="K45" s="0" t="n">
        <v>161</v>
      </c>
      <c r="L45" s="0" t="n">
        <v>88</v>
      </c>
      <c r="M45" s="29" t="n">
        <f aca="false">K45-L45</f>
        <v>73</v>
      </c>
      <c r="N45" s="0" t="n">
        <v>871</v>
      </c>
      <c r="O45" s="0" t="n">
        <v>445</v>
      </c>
      <c r="P45" s="29" t="n">
        <f aca="false">N45-O45</f>
        <v>426</v>
      </c>
      <c r="Q45" s="0" t="n">
        <v>6</v>
      </c>
      <c r="R45" s="0" t="n">
        <v>5</v>
      </c>
      <c r="S45" s="29" t="n">
        <f aca="false">Q45-R45</f>
        <v>1</v>
      </c>
      <c r="T45" s="0" t="n">
        <v>213</v>
      </c>
      <c r="U45" s="0" t="n">
        <v>115</v>
      </c>
      <c r="V45" s="29" t="n">
        <f aca="false">T45-U45</f>
        <v>98</v>
      </c>
      <c r="W45" s="29" t="n">
        <v>1676</v>
      </c>
      <c r="X45" s="31" t="n">
        <v>956</v>
      </c>
      <c r="Y45" s="29" t="n">
        <f aca="false">W45-X45</f>
        <v>720</v>
      </c>
      <c r="Z45" s="0" t="n">
        <v>33343</v>
      </c>
      <c r="AA45" s="0" t="n">
        <v>16806</v>
      </c>
      <c r="AB45" s="29" t="n">
        <f aca="false">Z45-AA45</f>
        <v>16537</v>
      </c>
    </row>
    <row r="46" s="36" customFormat="true" ht="12.75" hidden="false" customHeight="false" outlineLevel="0" collapsed="false">
      <c r="A46" s="30" t="n">
        <v>36</v>
      </c>
      <c r="B46" s="31" t="n">
        <f aca="false">SUM(E46,H46,K46,N46,Q46,T46)</f>
        <v>35716</v>
      </c>
      <c r="C46" s="31" t="n">
        <f aca="false">SUM(F46,I46,L46,O46,R46,U46)</f>
        <v>18190</v>
      </c>
      <c r="D46" s="31" t="n">
        <f aca="false">SUM(G46,J46,M46,P46,S46,V46)</f>
        <v>17526</v>
      </c>
      <c r="E46" s="0" t="n">
        <v>33599</v>
      </c>
      <c r="F46" s="0" t="n">
        <v>17050</v>
      </c>
      <c r="G46" s="0" t="n">
        <v>16549</v>
      </c>
      <c r="H46" s="0" t="n">
        <v>928</v>
      </c>
      <c r="I46" s="0" t="n">
        <v>537</v>
      </c>
      <c r="J46" s="29" t="n">
        <f aca="false">H46-I46</f>
        <v>391</v>
      </c>
      <c r="K46" s="0" t="n">
        <v>151</v>
      </c>
      <c r="L46" s="0" t="n">
        <v>74</v>
      </c>
      <c r="M46" s="29" t="n">
        <f aca="false">K46-L46</f>
        <v>77</v>
      </c>
      <c r="N46" s="0" t="n">
        <v>800</v>
      </c>
      <c r="O46" s="0" t="n">
        <v>416</v>
      </c>
      <c r="P46" s="29" t="n">
        <f aca="false">N46-O46</f>
        <v>384</v>
      </c>
      <c r="Q46" s="0" t="n">
        <v>21</v>
      </c>
      <c r="R46" s="0" t="n">
        <v>10</v>
      </c>
      <c r="S46" s="29" t="n">
        <f aca="false">Q46-R46</f>
        <v>11</v>
      </c>
      <c r="T46" s="0" t="n">
        <v>217</v>
      </c>
      <c r="U46" s="0" t="n">
        <v>103</v>
      </c>
      <c r="V46" s="29" t="n">
        <f aca="false">T46-U46</f>
        <v>114</v>
      </c>
      <c r="W46" s="29" t="n">
        <v>1591</v>
      </c>
      <c r="X46" s="31" t="n">
        <v>913</v>
      </c>
      <c r="Y46" s="29" t="n">
        <f aca="false">W46-X46</f>
        <v>678</v>
      </c>
      <c r="Z46" s="0" t="n">
        <v>32101</v>
      </c>
      <c r="AA46" s="0" t="n">
        <v>16189</v>
      </c>
      <c r="AB46" s="29" t="n">
        <f aca="false">Z46-AA46</f>
        <v>15912</v>
      </c>
    </row>
    <row r="47" s="36" customFormat="true" ht="12.75" hidden="false" customHeight="false" outlineLevel="0" collapsed="false">
      <c r="A47" s="30" t="n">
        <v>37</v>
      </c>
      <c r="B47" s="31" t="n">
        <f aca="false">SUM(E47,H47,K47,N47,Q47,T47)</f>
        <v>36688</v>
      </c>
      <c r="C47" s="31" t="n">
        <f aca="false">SUM(F47,I47,L47,O47,R47,U47)</f>
        <v>18475</v>
      </c>
      <c r="D47" s="31" t="n">
        <f aca="false">SUM(G47,J47,M47,P47,S47,V47)</f>
        <v>18213</v>
      </c>
      <c r="E47" s="0" t="n">
        <v>34707</v>
      </c>
      <c r="F47" s="0" t="n">
        <v>17456</v>
      </c>
      <c r="G47" s="0" t="n">
        <v>17251</v>
      </c>
      <c r="H47" s="0" t="n">
        <v>913</v>
      </c>
      <c r="I47" s="0" t="n">
        <v>490</v>
      </c>
      <c r="J47" s="29" t="n">
        <f aca="false">H47-I47</f>
        <v>423</v>
      </c>
      <c r="K47" s="0" t="n">
        <v>157</v>
      </c>
      <c r="L47" s="0" t="n">
        <v>76</v>
      </c>
      <c r="M47" s="29" t="n">
        <f aca="false">K47-L47</f>
        <v>81</v>
      </c>
      <c r="N47" s="0" t="n">
        <v>702</v>
      </c>
      <c r="O47" s="0" t="n">
        <v>352</v>
      </c>
      <c r="P47" s="29" t="n">
        <f aca="false">N47-O47</f>
        <v>350</v>
      </c>
      <c r="Q47" s="0" t="n">
        <v>17</v>
      </c>
      <c r="R47" s="0" t="n">
        <v>8</v>
      </c>
      <c r="S47" s="29" t="n">
        <f aca="false">Q47-R47</f>
        <v>9</v>
      </c>
      <c r="T47" s="0" t="n">
        <v>192</v>
      </c>
      <c r="U47" s="0" t="n">
        <v>93</v>
      </c>
      <c r="V47" s="29" t="n">
        <f aca="false">T47-U47</f>
        <v>99</v>
      </c>
      <c r="W47" s="29" t="n">
        <v>1589</v>
      </c>
      <c r="X47" s="31" t="n">
        <v>917</v>
      </c>
      <c r="Y47" s="29" t="n">
        <f aca="false">W47-X47</f>
        <v>672</v>
      </c>
      <c r="Z47" s="0" t="n">
        <v>33202</v>
      </c>
      <c r="AA47" s="0" t="n">
        <v>16581</v>
      </c>
      <c r="AB47" s="29" t="n">
        <f aca="false">Z47-AA47</f>
        <v>16621</v>
      </c>
    </row>
    <row r="48" s="36" customFormat="true" ht="12.75" hidden="false" customHeight="false" outlineLevel="0" collapsed="false">
      <c r="A48" s="30" t="n">
        <v>38</v>
      </c>
      <c r="B48" s="31" t="n">
        <f aca="false">SUM(E48,H48,K48,N48,Q48,T48)</f>
        <v>37802</v>
      </c>
      <c r="C48" s="31" t="n">
        <f aca="false">SUM(F48,I48,L48,O48,R48,U48)</f>
        <v>19143</v>
      </c>
      <c r="D48" s="31" t="n">
        <f aca="false">SUM(G48,J48,M48,P48,S48,V48)</f>
        <v>18659</v>
      </c>
      <c r="E48" s="0" t="n">
        <v>35823</v>
      </c>
      <c r="F48" s="0" t="n">
        <v>18112</v>
      </c>
      <c r="G48" s="0" t="n">
        <v>17711</v>
      </c>
      <c r="H48" s="0" t="n">
        <v>916</v>
      </c>
      <c r="I48" s="0" t="n">
        <v>521</v>
      </c>
      <c r="J48" s="29" t="n">
        <f aca="false">H48-I48</f>
        <v>395</v>
      </c>
      <c r="K48" s="0" t="n">
        <v>149</v>
      </c>
      <c r="L48" s="0" t="n">
        <v>75</v>
      </c>
      <c r="M48" s="29" t="n">
        <f aca="false">K48-L48</f>
        <v>74</v>
      </c>
      <c r="N48" s="0" t="n">
        <v>681</v>
      </c>
      <c r="O48" s="0" t="n">
        <v>314</v>
      </c>
      <c r="P48" s="29" t="n">
        <f aca="false">N48-O48</f>
        <v>367</v>
      </c>
      <c r="Q48" s="0" t="n">
        <v>17</v>
      </c>
      <c r="R48" s="0" t="n">
        <v>5</v>
      </c>
      <c r="S48" s="29" t="n">
        <f aca="false">Q48-R48</f>
        <v>12</v>
      </c>
      <c r="T48" s="0" t="n">
        <v>216</v>
      </c>
      <c r="U48" s="0" t="n">
        <v>116</v>
      </c>
      <c r="V48" s="29" t="n">
        <f aca="false">T48-U48</f>
        <v>100</v>
      </c>
      <c r="W48" s="29" t="n">
        <v>1502</v>
      </c>
      <c r="X48" s="31" t="n">
        <v>869</v>
      </c>
      <c r="Y48" s="29" t="n">
        <f aca="false">W48-X48</f>
        <v>633</v>
      </c>
      <c r="Z48" s="0" t="n">
        <v>34401</v>
      </c>
      <c r="AA48" s="0" t="n">
        <v>17286</v>
      </c>
      <c r="AB48" s="29" t="n">
        <f aca="false">Z48-AA48</f>
        <v>17115</v>
      </c>
    </row>
    <row r="49" s="36" customFormat="true" ht="12.75" hidden="false" customHeight="false" outlineLevel="0" collapsed="false">
      <c r="A49" s="30" t="n">
        <v>39</v>
      </c>
      <c r="B49" s="31" t="n">
        <f aca="false">SUM(E49,H49,K49,N49,Q49,T49)</f>
        <v>40469</v>
      </c>
      <c r="C49" s="31" t="n">
        <f aca="false">SUM(F49,I49,L49,O49,R49,U49)</f>
        <v>20627</v>
      </c>
      <c r="D49" s="31" t="n">
        <f aca="false">SUM(G49,J49,M49,P49,S49,V49)</f>
        <v>19842</v>
      </c>
      <c r="E49" s="0" t="n">
        <v>38376</v>
      </c>
      <c r="F49" s="0" t="n">
        <v>19503</v>
      </c>
      <c r="G49" s="0" t="n">
        <v>18873</v>
      </c>
      <c r="H49" s="0" t="n">
        <v>1027</v>
      </c>
      <c r="I49" s="0" t="n">
        <v>575</v>
      </c>
      <c r="J49" s="29" t="n">
        <f aca="false">H49-I49</f>
        <v>452</v>
      </c>
      <c r="K49" s="0" t="n">
        <v>165</v>
      </c>
      <c r="L49" s="0" t="n">
        <v>77</v>
      </c>
      <c r="M49" s="29" t="n">
        <f aca="false">K49-L49</f>
        <v>88</v>
      </c>
      <c r="N49" s="0" t="n">
        <v>679</v>
      </c>
      <c r="O49" s="0" t="n">
        <v>370</v>
      </c>
      <c r="P49" s="29" t="n">
        <f aca="false">N49-O49</f>
        <v>309</v>
      </c>
      <c r="Q49" s="0" t="n">
        <v>20</v>
      </c>
      <c r="R49" s="0" t="n">
        <v>13</v>
      </c>
      <c r="S49" s="29" t="n">
        <f aca="false">Q49-R49</f>
        <v>7</v>
      </c>
      <c r="T49" s="0" t="n">
        <v>202</v>
      </c>
      <c r="U49" s="0" t="n">
        <v>89</v>
      </c>
      <c r="V49" s="29" t="n">
        <f aca="false">T49-U49</f>
        <v>113</v>
      </c>
      <c r="W49" s="29" t="n">
        <v>1450</v>
      </c>
      <c r="X49" s="31" t="n">
        <v>850</v>
      </c>
      <c r="Y49" s="29" t="n">
        <f aca="false">W49-X49</f>
        <v>600</v>
      </c>
      <c r="Z49" s="0" t="n">
        <v>37010</v>
      </c>
      <c r="AA49" s="0" t="n">
        <v>18700</v>
      </c>
      <c r="AB49" s="29" t="n">
        <f aca="false">Z49-AA49</f>
        <v>18310</v>
      </c>
    </row>
    <row r="50" s="36" customFormat="true" ht="12.75" hidden="false" customHeight="false" outlineLevel="0" collapsed="false">
      <c r="A50" s="30" t="n">
        <v>40</v>
      </c>
      <c r="B50" s="31" t="n">
        <f aca="false">SUM(E50,H50,K50,N50,Q50,T50)</f>
        <v>42405</v>
      </c>
      <c r="C50" s="31" t="n">
        <f aca="false">SUM(F50,I50,L50,O50,R50,U50)</f>
        <v>21141</v>
      </c>
      <c r="D50" s="31" t="n">
        <f aca="false">SUM(G50,J50,M50,P50,S50,V50)</f>
        <v>21264</v>
      </c>
      <c r="E50" s="0" t="n">
        <v>40414</v>
      </c>
      <c r="F50" s="0" t="n">
        <v>20120</v>
      </c>
      <c r="G50" s="0" t="n">
        <v>20294</v>
      </c>
      <c r="H50" s="0" t="n">
        <v>940</v>
      </c>
      <c r="I50" s="0" t="n">
        <v>516</v>
      </c>
      <c r="J50" s="29" t="n">
        <f aca="false">H50-I50</f>
        <v>424</v>
      </c>
      <c r="K50" s="0" t="n">
        <v>158</v>
      </c>
      <c r="L50" s="0" t="n">
        <v>71</v>
      </c>
      <c r="M50" s="29" t="n">
        <f aca="false">K50-L50</f>
        <v>87</v>
      </c>
      <c r="N50" s="0" t="n">
        <v>687</v>
      </c>
      <c r="O50" s="0" t="n">
        <v>332</v>
      </c>
      <c r="P50" s="29" t="n">
        <f aca="false">N50-O50</f>
        <v>355</v>
      </c>
      <c r="Q50" s="0" t="n">
        <v>25</v>
      </c>
      <c r="R50" s="0" t="n">
        <v>12</v>
      </c>
      <c r="S50" s="29" t="n">
        <f aca="false">Q50-R50</f>
        <v>13</v>
      </c>
      <c r="T50" s="0" t="n">
        <v>181</v>
      </c>
      <c r="U50" s="0" t="n">
        <v>90</v>
      </c>
      <c r="V50" s="29" t="n">
        <f aca="false">T50-U50</f>
        <v>91</v>
      </c>
      <c r="W50" s="29" t="n">
        <v>1411</v>
      </c>
      <c r="X50" s="31" t="n">
        <v>785</v>
      </c>
      <c r="Y50" s="29" t="n">
        <f aca="false">W50-X50</f>
        <v>626</v>
      </c>
      <c r="Z50" s="0" t="n">
        <v>39091</v>
      </c>
      <c r="AA50" s="0" t="n">
        <v>19382</v>
      </c>
      <c r="AB50" s="29" t="n">
        <f aca="false">Z50-AA50</f>
        <v>19709</v>
      </c>
    </row>
    <row r="51" s="36" customFormat="true" ht="12.75" hidden="false" customHeight="false" outlineLevel="0" collapsed="false">
      <c r="A51" s="30" t="n">
        <v>41</v>
      </c>
      <c r="B51" s="31" t="n">
        <f aca="false">SUM(E51,H51,K51,N51,Q51,T51)</f>
        <v>43246</v>
      </c>
      <c r="C51" s="31" t="n">
        <f aca="false">SUM(F51,I51,L51,O51,R51,U51)</f>
        <v>21535</v>
      </c>
      <c r="D51" s="31" t="n">
        <f aca="false">SUM(G51,J51,M51,P51,S51,V51)</f>
        <v>21711</v>
      </c>
      <c r="E51" s="0" t="n">
        <v>41276</v>
      </c>
      <c r="F51" s="0" t="n">
        <v>20518</v>
      </c>
      <c r="G51" s="0" t="n">
        <v>20758</v>
      </c>
      <c r="H51" s="0" t="n">
        <v>951</v>
      </c>
      <c r="I51" s="0" t="n">
        <v>501</v>
      </c>
      <c r="J51" s="29" t="n">
        <f aca="false">H51-I51</f>
        <v>450</v>
      </c>
      <c r="K51" s="0" t="n">
        <v>149</v>
      </c>
      <c r="L51" s="0" t="n">
        <v>85</v>
      </c>
      <c r="M51" s="29" t="n">
        <f aca="false">K51-L51</f>
        <v>64</v>
      </c>
      <c r="N51" s="0" t="n">
        <v>645</v>
      </c>
      <c r="O51" s="0" t="n">
        <v>311</v>
      </c>
      <c r="P51" s="29" t="n">
        <f aca="false">N51-O51</f>
        <v>334</v>
      </c>
      <c r="Q51" s="0" t="n">
        <v>19</v>
      </c>
      <c r="R51" s="0" t="n">
        <v>11</v>
      </c>
      <c r="S51" s="29" t="n">
        <f aca="false">Q51-R51</f>
        <v>8</v>
      </c>
      <c r="T51" s="0" t="n">
        <v>206</v>
      </c>
      <c r="U51" s="0" t="n">
        <v>109</v>
      </c>
      <c r="V51" s="29" t="n">
        <f aca="false">T51-U51</f>
        <v>97</v>
      </c>
      <c r="W51" s="29" t="n">
        <v>1262</v>
      </c>
      <c r="X51" s="31" t="n">
        <v>726</v>
      </c>
      <c r="Y51" s="29" t="n">
        <f aca="false">W51-X51</f>
        <v>536</v>
      </c>
      <c r="Z51" s="0" t="n">
        <v>40087</v>
      </c>
      <c r="AA51" s="0" t="n">
        <v>19838</v>
      </c>
      <c r="AB51" s="29" t="n">
        <f aca="false">Z51-AA51</f>
        <v>20249</v>
      </c>
    </row>
    <row r="52" s="36" customFormat="true" ht="12.75" hidden="false" customHeight="false" outlineLevel="0" collapsed="false">
      <c r="A52" s="30" t="n">
        <v>42</v>
      </c>
      <c r="B52" s="31" t="n">
        <f aca="false">SUM(E52,H52,K52,N52,Q52,T52)</f>
        <v>44313</v>
      </c>
      <c r="C52" s="31" t="n">
        <f aca="false">SUM(F52,I52,L52,O52,R52,U52)</f>
        <v>21867</v>
      </c>
      <c r="D52" s="31" t="n">
        <f aca="false">SUM(G52,J52,M52,P52,S52,V52)</f>
        <v>22446</v>
      </c>
      <c r="E52" s="0" t="n">
        <v>42471</v>
      </c>
      <c r="F52" s="0" t="n">
        <v>20916</v>
      </c>
      <c r="G52" s="0" t="n">
        <v>21555</v>
      </c>
      <c r="H52" s="0" t="n">
        <v>914</v>
      </c>
      <c r="I52" s="0" t="n">
        <v>487</v>
      </c>
      <c r="J52" s="29" t="n">
        <f aca="false">H52-I52</f>
        <v>427</v>
      </c>
      <c r="K52" s="0" t="n">
        <v>167</v>
      </c>
      <c r="L52" s="0" t="n">
        <v>83</v>
      </c>
      <c r="M52" s="29" t="n">
        <f aca="false">K52-L52</f>
        <v>84</v>
      </c>
      <c r="N52" s="0" t="n">
        <v>555</v>
      </c>
      <c r="O52" s="0" t="n">
        <v>285</v>
      </c>
      <c r="P52" s="29" t="n">
        <f aca="false">N52-O52</f>
        <v>270</v>
      </c>
      <c r="Q52" s="0" t="n">
        <v>18</v>
      </c>
      <c r="R52" s="0" t="n">
        <v>5</v>
      </c>
      <c r="S52" s="29" t="n">
        <f aca="false">Q52-R52</f>
        <v>13</v>
      </c>
      <c r="T52" s="0" t="n">
        <v>188</v>
      </c>
      <c r="U52" s="0" t="n">
        <v>91</v>
      </c>
      <c r="V52" s="29" t="n">
        <f aca="false">T52-U52</f>
        <v>97</v>
      </c>
      <c r="W52" s="29" t="n">
        <v>1244</v>
      </c>
      <c r="X52" s="31" t="n">
        <v>680</v>
      </c>
      <c r="Y52" s="29" t="n">
        <f aca="false">W52-X52</f>
        <v>564</v>
      </c>
      <c r="Z52" s="0" t="n">
        <v>41300</v>
      </c>
      <c r="AA52" s="0" t="n">
        <v>20277</v>
      </c>
      <c r="AB52" s="29" t="n">
        <f aca="false">Z52-AA52</f>
        <v>21023</v>
      </c>
    </row>
    <row r="53" s="36" customFormat="true" ht="12.75" hidden="false" customHeight="false" outlineLevel="0" collapsed="false">
      <c r="A53" s="30" t="n">
        <v>43</v>
      </c>
      <c r="B53" s="31" t="n">
        <f aca="false">SUM(E53,H53,K53,N53,Q53,T53)</f>
        <v>45603</v>
      </c>
      <c r="C53" s="31" t="n">
        <f aca="false">SUM(F53,I53,L53,O53,R53,U53)</f>
        <v>22722</v>
      </c>
      <c r="D53" s="31" t="n">
        <f aca="false">SUM(G53,J53,M53,P53,S53,V53)</f>
        <v>22881</v>
      </c>
      <c r="E53" s="0" t="n">
        <v>43796</v>
      </c>
      <c r="F53" s="0" t="n">
        <v>21800</v>
      </c>
      <c r="G53" s="0" t="n">
        <v>21996</v>
      </c>
      <c r="H53" s="0" t="n">
        <v>869</v>
      </c>
      <c r="I53" s="0" t="n">
        <v>468</v>
      </c>
      <c r="J53" s="29" t="n">
        <f aca="false">H53-I53</f>
        <v>401</v>
      </c>
      <c r="K53" s="0" t="n">
        <v>164</v>
      </c>
      <c r="L53" s="0" t="n">
        <v>81</v>
      </c>
      <c r="M53" s="29" t="n">
        <f aca="false">K53-L53</f>
        <v>83</v>
      </c>
      <c r="N53" s="0" t="n">
        <v>546</v>
      </c>
      <c r="O53" s="0" t="n">
        <v>263</v>
      </c>
      <c r="P53" s="29" t="n">
        <f aca="false">N53-O53</f>
        <v>283</v>
      </c>
      <c r="Q53" s="0" t="n">
        <v>29</v>
      </c>
      <c r="R53" s="0" t="n">
        <v>12</v>
      </c>
      <c r="S53" s="29" t="n">
        <f aca="false">Q53-R53</f>
        <v>17</v>
      </c>
      <c r="T53" s="0" t="n">
        <v>199</v>
      </c>
      <c r="U53" s="0" t="n">
        <v>98</v>
      </c>
      <c r="V53" s="29" t="n">
        <f aca="false">T53-U53</f>
        <v>101</v>
      </c>
      <c r="W53" s="29" t="n">
        <v>1166</v>
      </c>
      <c r="X53" s="31" t="n">
        <v>625</v>
      </c>
      <c r="Y53" s="29" t="n">
        <f aca="false">W53-X53</f>
        <v>541</v>
      </c>
      <c r="Z53" s="0" t="n">
        <v>42701</v>
      </c>
      <c r="AA53" s="0" t="n">
        <v>21217</v>
      </c>
      <c r="AB53" s="29" t="n">
        <f aca="false">Z53-AA53</f>
        <v>21484</v>
      </c>
    </row>
    <row r="54" s="36" customFormat="true" ht="12.75" hidden="false" customHeight="false" outlineLevel="0" collapsed="false">
      <c r="A54" s="30" t="n">
        <v>44</v>
      </c>
      <c r="B54" s="31" t="n">
        <f aca="false">SUM(E54,H54,K54,N54,Q54,T54)</f>
        <v>46164</v>
      </c>
      <c r="C54" s="31" t="n">
        <f aca="false">SUM(F54,I54,L54,O54,R54,U54)</f>
        <v>23158</v>
      </c>
      <c r="D54" s="31" t="n">
        <f aca="false">SUM(G54,J54,M54,P54,S54,V54)</f>
        <v>23006</v>
      </c>
      <c r="E54" s="0" t="n">
        <v>44311</v>
      </c>
      <c r="F54" s="0" t="n">
        <v>22223</v>
      </c>
      <c r="G54" s="0" t="n">
        <v>22088</v>
      </c>
      <c r="H54" s="0" t="n">
        <v>944</v>
      </c>
      <c r="I54" s="0" t="n">
        <v>511</v>
      </c>
      <c r="J54" s="29" t="n">
        <f aca="false">H54-I54</f>
        <v>433</v>
      </c>
      <c r="K54" s="0" t="n">
        <v>176</v>
      </c>
      <c r="L54" s="0" t="n">
        <v>72</v>
      </c>
      <c r="M54" s="29" t="n">
        <f aca="false">K54-L54</f>
        <v>104</v>
      </c>
      <c r="N54" s="0" t="n">
        <v>494</v>
      </c>
      <c r="O54" s="0" t="n">
        <v>224</v>
      </c>
      <c r="P54" s="29" t="n">
        <f aca="false">N54-O54</f>
        <v>270</v>
      </c>
      <c r="Q54" s="0" t="n">
        <v>12</v>
      </c>
      <c r="R54" s="0" t="n">
        <v>5</v>
      </c>
      <c r="S54" s="29" t="n">
        <f aca="false">Q54-R54</f>
        <v>7</v>
      </c>
      <c r="T54" s="0" t="n">
        <v>227</v>
      </c>
      <c r="U54" s="0" t="n">
        <v>123</v>
      </c>
      <c r="V54" s="29" t="n">
        <f aca="false">T54-U54</f>
        <v>104</v>
      </c>
      <c r="W54" s="29" t="n">
        <v>1170</v>
      </c>
      <c r="X54" s="31" t="n">
        <v>690</v>
      </c>
      <c r="Y54" s="29" t="n">
        <f aca="false">W54-X54</f>
        <v>480</v>
      </c>
      <c r="Z54" s="0" t="n">
        <v>43220</v>
      </c>
      <c r="AA54" s="0" t="n">
        <v>21577</v>
      </c>
      <c r="AB54" s="29" t="n">
        <f aca="false">Z54-AA54</f>
        <v>21643</v>
      </c>
    </row>
    <row r="55" s="36" customFormat="true" ht="12.75" hidden="false" customHeight="false" outlineLevel="0" collapsed="false">
      <c r="A55" s="30" t="n">
        <v>45</v>
      </c>
      <c r="B55" s="31" t="n">
        <f aca="false">SUM(E55,H55,K55,N55,Q55,T55)</f>
        <v>44506</v>
      </c>
      <c r="C55" s="31" t="n">
        <f aca="false">SUM(F55,I55,L55,O55,R55,U55)</f>
        <v>22407</v>
      </c>
      <c r="D55" s="31" t="n">
        <f aca="false">SUM(G55,J55,M55,P55,S55,V55)</f>
        <v>22099</v>
      </c>
      <c r="E55" s="0" t="n">
        <v>42781</v>
      </c>
      <c r="F55" s="0" t="n">
        <v>21513</v>
      </c>
      <c r="G55" s="0" t="n">
        <v>21268</v>
      </c>
      <c r="H55" s="0" t="n">
        <v>893</v>
      </c>
      <c r="I55" s="0" t="n">
        <v>484</v>
      </c>
      <c r="J55" s="29" t="n">
        <f aca="false">H55-I55</f>
        <v>409</v>
      </c>
      <c r="K55" s="0" t="n">
        <v>143</v>
      </c>
      <c r="L55" s="0" t="n">
        <v>82</v>
      </c>
      <c r="M55" s="29" t="n">
        <f aca="false">K55-L55</f>
        <v>61</v>
      </c>
      <c r="N55" s="0" t="n">
        <v>487</v>
      </c>
      <c r="O55" s="0" t="n">
        <v>228</v>
      </c>
      <c r="P55" s="29" t="n">
        <f aca="false">N55-O55</f>
        <v>259</v>
      </c>
      <c r="Q55" s="0" t="n">
        <v>17</v>
      </c>
      <c r="R55" s="0" t="n">
        <v>8</v>
      </c>
      <c r="S55" s="29" t="n">
        <f aca="false">Q55-R55</f>
        <v>9</v>
      </c>
      <c r="T55" s="0" t="n">
        <v>185</v>
      </c>
      <c r="U55" s="0" t="n">
        <v>92</v>
      </c>
      <c r="V55" s="29" t="n">
        <f aca="false">T55-U55</f>
        <v>93</v>
      </c>
      <c r="W55" s="29" t="n">
        <v>1002</v>
      </c>
      <c r="X55" s="31" t="n">
        <v>549</v>
      </c>
      <c r="Y55" s="29" t="n">
        <f aca="false">W55-X55</f>
        <v>453</v>
      </c>
      <c r="Z55" s="0" t="n">
        <v>41840</v>
      </c>
      <c r="AA55" s="0" t="n">
        <v>20991</v>
      </c>
      <c r="AB55" s="29" t="n">
        <f aca="false">Z55-AA55</f>
        <v>20849</v>
      </c>
    </row>
    <row r="56" s="36" customFormat="true" ht="12.75" hidden="false" customHeight="false" outlineLevel="0" collapsed="false">
      <c r="A56" s="30" t="n">
        <v>46</v>
      </c>
      <c r="B56" s="31" t="n">
        <f aca="false">SUM(E56,H56,K56,N56,Q56,T56)</f>
        <v>45001</v>
      </c>
      <c r="C56" s="31" t="n">
        <f aca="false">SUM(F56,I56,L56,O56,R56,U56)</f>
        <v>22438</v>
      </c>
      <c r="D56" s="31" t="n">
        <f aca="false">SUM(G56,J56,M56,P56,S56,V56)</f>
        <v>22563</v>
      </c>
      <c r="E56" s="0" t="n">
        <v>43374</v>
      </c>
      <c r="F56" s="0" t="n">
        <v>21628</v>
      </c>
      <c r="G56" s="0" t="n">
        <v>21746</v>
      </c>
      <c r="H56" s="0" t="n">
        <v>800</v>
      </c>
      <c r="I56" s="0" t="n">
        <v>437</v>
      </c>
      <c r="J56" s="29" t="n">
        <f aca="false">H56-I56</f>
        <v>363</v>
      </c>
      <c r="K56" s="0" t="n">
        <v>148</v>
      </c>
      <c r="L56" s="0" t="n">
        <v>74</v>
      </c>
      <c r="M56" s="29" t="n">
        <f aca="false">K56-L56</f>
        <v>74</v>
      </c>
      <c r="N56" s="0" t="n">
        <v>450</v>
      </c>
      <c r="O56" s="0" t="n">
        <v>195</v>
      </c>
      <c r="P56" s="29" t="n">
        <f aca="false">N56-O56</f>
        <v>255</v>
      </c>
      <c r="Q56" s="0" t="n">
        <v>10</v>
      </c>
      <c r="R56" s="0" t="n">
        <v>6</v>
      </c>
      <c r="S56" s="29" t="n">
        <f aca="false">Q56-R56</f>
        <v>4</v>
      </c>
      <c r="T56" s="0" t="n">
        <v>219</v>
      </c>
      <c r="U56" s="0" t="n">
        <v>98</v>
      </c>
      <c r="V56" s="29" t="n">
        <f aca="false">T56-U56</f>
        <v>121</v>
      </c>
      <c r="W56" s="29" t="n">
        <v>966</v>
      </c>
      <c r="X56" s="31" t="n">
        <v>515</v>
      </c>
      <c r="Y56" s="29" t="n">
        <f aca="false">W56-X56</f>
        <v>451</v>
      </c>
      <c r="Z56" s="0" t="n">
        <v>42458</v>
      </c>
      <c r="AA56" s="0" t="n">
        <v>21137</v>
      </c>
      <c r="AB56" s="29" t="n">
        <f aca="false">Z56-AA56</f>
        <v>21321</v>
      </c>
    </row>
    <row r="57" s="36" customFormat="true" ht="12.75" hidden="false" customHeight="false" outlineLevel="0" collapsed="false">
      <c r="A57" s="30" t="n">
        <v>47</v>
      </c>
      <c r="B57" s="31" t="n">
        <f aca="false">SUM(E57,H57,K57,N57,Q57,T57)</f>
        <v>45200</v>
      </c>
      <c r="C57" s="31" t="n">
        <f aca="false">SUM(F57,I57,L57,O57,R57,U57)</f>
        <v>22688</v>
      </c>
      <c r="D57" s="31" t="n">
        <f aca="false">SUM(G57,J57,M57,P57,S57,V57)</f>
        <v>22512</v>
      </c>
      <c r="E57" s="0" t="n">
        <v>43607</v>
      </c>
      <c r="F57" s="0" t="n">
        <v>21914</v>
      </c>
      <c r="G57" s="0" t="n">
        <v>21693</v>
      </c>
      <c r="H57" s="0" t="n">
        <v>803</v>
      </c>
      <c r="I57" s="0" t="n">
        <v>390</v>
      </c>
      <c r="J57" s="29" t="n">
        <f aca="false">H57-I57</f>
        <v>413</v>
      </c>
      <c r="K57" s="0" t="n">
        <v>146</v>
      </c>
      <c r="L57" s="0" t="n">
        <v>68</v>
      </c>
      <c r="M57" s="29" t="n">
        <f aca="false">K57-L57</f>
        <v>78</v>
      </c>
      <c r="N57" s="0" t="n">
        <v>430</v>
      </c>
      <c r="O57" s="0" t="n">
        <v>211</v>
      </c>
      <c r="P57" s="29" t="n">
        <f aca="false">N57-O57</f>
        <v>219</v>
      </c>
      <c r="Q57" s="0" t="n">
        <v>14</v>
      </c>
      <c r="R57" s="0" t="n">
        <v>9</v>
      </c>
      <c r="S57" s="29" t="n">
        <f aca="false">Q57-R57</f>
        <v>5</v>
      </c>
      <c r="T57" s="0" t="n">
        <v>200</v>
      </c>
      <c r="U57" s="0" t="n">
        <v>96</v>
      </c>
      <c r="V57" s="29" t="n">
        <f aca="false">T57-U57</f>
        <v>104</v>
      </c>
      <c r="W57" s="29" t="n">
        <v>909</v>
      </c>
      <c r="X57" s="31" t="n">
        <v>508</v>
      </c>
      <c r="Y57" s="29" t="n">
        <f aca="false">W57-X57</f>
        <v>401</v>
      </c>
      <c r="Z57" s="0" t="n">
        <v>42756</v>
      </c>
      <c r="AA57" s="0" t="n">
        <v>21431</v>
      </c>
      <c r="AB57" s="29" t="n">
        <f aca="false">Z57-AA57</f>
        <v>21325</v>
      </c>
    </row>
    <row r="58" s="36" customFormat="true" ht="12.75" hidden="false" customHeight="false" outlineLevel="0" collapsed="false">
      <c r="A58" s="30" t="n">
        <v>48</v>
      </c>
      <c r="B58" s="31" t="n">
        <f aca="false">SUM(E58,H58,K58,N58,Q58,T58)</f>
        <v>43912</v>
      </c>
      <c r="C58" s="31" t="n">
        <f aca="false">SUM(F58,I58,L58,O58,R58,U58)</f>
        <v>21881</v>
      </c>
      <c r="D58" s="31" t="n">
        <f aca="false">SUM(G58,J58,M58,P58,S58,V58)</f>
        <v>22031</v>
      </c>
      <c r="E58" s="0" t="n">
        <v>42396</v>
      </c>
      <c r="F58" s="0" t="n">
        <v>21121</v>
      </c>
      <c r="G58" s="0" t="n">
        <v>21275</v>
      </c>
      <c r="H58" s="0" t="n">
        <v>804</v>
      </c>
      <c r="I58" s="0" t="n">
        <v>425</v>
      </c>
      <c r="J58" s="29" t="n">
        <f aca="false">H58-I58</f>
        <v>379</v>
      </c>
      <c r="K58" s="0" t="n">
        <v>132</v>
      </c>
      <c r="L58" s="0" t="n">
        <v>65</v>
      </c>
      <c r="M58" s="29" t="n">
        <f aca="false">K58-L58</f>
        <v>67</v>
      </c>
      <c r="N58" s="0" t="n">
        <v>404</v>
      </c>
      <c r="O58" s="0" t="n">
        <v>185</v>
      </c>
      <c r="P58" s="29" t="n">
        <f aca="false">N58-O58</f>
        <v>219</v>
      </c>
      <c r="Q58" s="0" t="n">
        <v>13</v>
      </c>
      <c r="R58" s="0" t="n">
        <v>6</v>
      </c>
      <c r="S58" s="29" t="n">
        <f aca="false">Q58-R58</f>
        <v>7</v>
      </c>
      <c r="T58" s="0" t="n">
        <v>163</v>
      </c>
      <c r="U58" s="0" t="n">
        <v>79</v>
      </c>
      <c r="V58" s="29" t="n">
        <f aca="false">T58-U58</f>
        <v>84</v>
      </c>
      <c r="W58" s="29" t="n">
        <v>871</v>
      </c>
      <c r="X58" s="31" t="n">
        <v>473</v>
      </c>
      <c r="Y58" s="29" t="n">
        <f aca="false">W58-X58</f>
        <v>398</v>
      </c>
      <c r="Z58" s="0" t="n">
        <v>41574</v>
      </c>
      <c r="AA58" s="0" t="n">
        <v>20676</v>
      </c>
      <c r="AB58" s="29" t="n">
        <f aca="false">Z58-AA58</f>
        <v>20898</v>
      </c>
    </row>
    <row r="59" s="36" customFormat="true" ht="12.75" hidden="false" customHeight="false" outlineLevel="0" collapsed="false">
      <c r="A59" s="30" t="n">
        <v>49</v>
      </c>
      <c r="B59" s="31" t="n">
        <f aca="false">SUM(E59,H59,K59,N59,Q59,T59)</f>
        <v>44153</v>
      </c>
      <c r="C59" s="31" t="n">
        <f aca="false">SUM(F59,I59,L59,O59,R59,U59)</f>
        <v>22497</v>
      </c>
      <c r="D59" s="31" t="n">
        <f aca="false">SUM(G59,J59,M59,P59,S59,V59)</f>
        <v>21656</v>
      </c>
      <c r="E59" s="0" t="n">
        <v>42610</v>
      </c>
      <c r="F59" s="0" t="n">
        <v>21706</v>
      </c>
      <c r="G59" s="0" t="n">
        <v>20904</v>
      </c>
      <c r="H59" s="0" t="n">
        <v>768</v>
      </c>
      <c r="I59" s="0" t="n">
        <v>430</v>
      </c>
      <c r="J59" s="29" t="n">
        <f aca="false">H59-I59</f>
        <v>338</v>
      </c>
      <c r="K59" s="0" t="n">
        <v>124</v>
      </c>
      <c r="L59" s="0" t="n">
        <v>55</v>
      </c>
      <c r="M59" s="29" t="n">
        <f aca="false">K59-L59</f>
        <v>69</v>
      </c>
      <c r="N59" s="0" t="n">
        <v>455</v>
      </c>
      <c r="O59" s="0" t="n">
        <v>211</v>
      </c>
      <c r="P59" s="29" t="n">
        <f aca="false">N59-O59</f>
        <v>244</v>
      </c>
      <c r="Q59" s="0" t="n">
        <v>11</v>
      </c>
      <c r="R59" s="0" t="n">
        <v>2</v>
      </c>
      <c r="S59" s="29" t="n">
        <f aca="false">Q59-R59</f>
        <v>9</v>
      </c>
      <c r="T59" s="0" t="n">
        <v>185</v>
      </c>
      <c r="U59" s="0" t="n">
        <v>93</v>
      </c>
      <c r="V59" s="29" t="n">
        <f aca="false">T59-U59</f>
        <v>92</v>
      </c>
      <c r="W59" s="29" t="n">
        <v>824</v>
      </c>
      <c r="X59" s="31" t="n">
        <v>469</v>
      </c>
      <c r="Y59" s="29" t="n">
        <f aca="false">W59-X59</f>
        <v>355</v>
      </c>
      <c r="Z59" s="0" t="n">
        <v>41829</v>
      </c>
      <c r="AA59" s="0" t="n">
        <v>21260</v>
      </c>
      <c r="AB59" s="29" t="n">
        <f aca="false">Z59-AA59</f>
        <v>20569</v>
      </c>
    </row>
    <row r="60" s="36" customFormat="true" ht="12.75" hidden="false" customHeight="false" outlineLevel="0" collapsed="false">
      <c r="A60" s="30" t="n">
        <v>50</v>
      </c>
      <c r="B60" s="31" t="n">
        <f aca="false">SUM(E60,H60,K60,N60,Q60,T60)</f>
        <v>42645</v>
      </c>
      <c r="C60" s="31" t="n">
        <f aca="false">SUM(F60,I60,L60,O60,R60,U60)</f>
        <v>21418</v>
      </c>
      <c r="D60" s="31" t="n">
        <f aca="false">SUM(G60,J60,M60,P60,S60,V60)</f>
        <v>21227</v>
      </c>
      <c r="E60" s="0" t="n">
        <v>41262</v>
      </c>
      <c r="F60" s="0" t="n">
        <v>20729</v>
      </c>
      <c r="G60" s="0" t="n">
        <v>20533</v>
      </c>
      <c r="H60" s="0" t="n">
        <v>702</v>
      </c>
      <c r="I60" s="0" t="n">
        <v>370</v>
      </c>
      <c r="J60" s="29" t="n">
        <f aca="false">H60-I60</f>
        <v>332</v>
      </c>
      <c r="K60" s="0" t="n">
        <v>132</v>
      </c>
      <c r="L60" s="0" t="n">
        <v>57</v>
      </c>
      <c r="M60" s="29" t="n">
        <f aca="false">K60-L60</f>
        <v>75</v>
      </c>
      <c r="N60" s="0" t="n">
        <v>398</v>
      </c>
      <c r="O60" s="0" t="n">
        <v>187</v>
      </c>
      <c r="P60" s="29" t="n">
        <f aca="false">N60-O60</f>
        <v>211</v>
      </c>
      <c r="Q60" s="0" t="n">
        <v>10</v>
      </c>
      <c r="R60" s="0" t="n">
        <v>5</v>
      </c>
      <c r="S60" s="29" t="n">
        <f aca="false">Q60-R60</f>
        <v>5</v>
      </c>
      <c r="T60" s="0" t="n">
        <v>141</v>
      </c>
      <c r="U60" s="0" t="n">
        <v>70</v>
      </c>
      <c r="V60" s="29" t="n">
        <f aca="false">T60-U60</f>
        <v>71</v>
      </c>
      <c r="W60" s="29" t="n">
        <v>737</v>
      </c>
      <c r="X60" s="31" t="n">
        <v>394</v>
      </c>
      <c r="Y60" s="29" t="n">
        <f aca="false">W60-X60</f>
        <v>343</v>
      </c>
      <c r="Z60" s="0" t="n">
        <v>40561</v>
      </c>
      <c r="AA60" s="0" t="n">
        <v>20350</v>
      </c>
      <c r="AB60" s="29" t="n">
        <f aca="false">Z60-AA60</f>
        <v>20211</v>
      </c>
    </row>
    <row r="61" s="36" customFormat="true" ht="12.75" hidden="false" customHeight="false" outlineLevel="0" collapsed="false">
      <c r="A61" s="30" t="n">
        <v>51</v>
      </c>
      <c r="B61" s="31" t="n">
        <f aca="false">SUM(E61,H61,K61,N61,Q61,T61)</f>
        <v>41594</v>
      </c>
      <c r="C61" s="31" t="n">
        <f aca="false">SUM(F61,I61,L61,O61,R61,U61)</f>
        <v>20934</v>
      </c>
      <c r="D61" s="31" t="n">
        <f aca="false">SUM(G61,J61,M61,P61,S61,V61)</f>
        <v>20660</v>
      </c>
      <c r="E61" s="0" t="n">
        <v>40235</v>
      </c>
      <c r="F61" s="0" t="n">
        <v>20275</v>
      </c>
      <c r="G61" s="0" t="n">
        <v>19960</v>
      </c>
      <c r="H61" s="0" t="n">
        <v>689</v>
      </c>
      <c r="I61" s="0" t="n">
        <v>346</v>
      </c>
      <c r="J61" s="29" t="n">
        <f aca="false">H61-I61</f>
        <v>343</v>
      </c>
      <c r="K61" s="0" t="n">
        <v>113</v>
      </c>
      <c r="L61" s="0" t="n">
        <v>55</v>
      </c>
      <c r="M61" s="29" t="n">
        <f aca="false">K61-L61</f>
        <v>58</v>
      </c>
      <c r="N61" s="0" t="n">
        <v>387</v>
      </c>
      <c r="O61" s="0" t="n">
        <v>181</v>
      </c>
      <c r="P61" s="29" t="n">
        <f aca="false">N61-O61</f>
        <v>206</v>
      </c>
      <c r="Q61" s="0" t="n">
        <v>9</v>
      </c>
      <c r="R61" s="0" t="n">
        <v>4</v>
      </c>
      <c r="S61" s="29" t="n">
        <f aca="false">Q61-R61</f>
        <v>5</v>
      </c>
      <c r="T61" s="0" t="n">
        <v>161</v>
      </c>
      <c r="U61" s="0" t="n">
        <v>73</v>
      </c>
      <c r="V61" s="29" t="n">
        <f aca="false">T61-U61</f>
        <v>88</v>
      </c>
      <c r="W61" s="29" t="n">
        <v>711</v>
      </c>
      <c r="X61" s="31" t="n">
        <v>382</v>
      </c>
      <c r="Y61" s="29" t="n">
        <f aca="false">W61-X61</f>
        <v>329</v>
      </c>
      <c r="Z61" s="0" t="n">
        <v>39573</v>
      </c>
      <c r="AA61" s="0" t="n">
        <v>19917</v>
      </c>
      <c r="AB61" s="29" t="n">
        <f aca="false">Z61-AA61</f>
        <v>19656</v>
      </c>
    </row>
    <row r="62" s="36" customFormat="true" ht="12.75" hidden="false" customHeight="false" outlineLevel="0" collapsed="false">
      <c r="A62" s="30" t="n">
        <v>52</v>
      </c>
      <c r="B62" s="31" t="n">
        <f aca="false">SUM(E62,H62,K62,N62,Q62,T62)</f>
        <v>41423</v>
      </c>
      <c r="C62" s="31" t="n">
        <f aca="false">SUM(F62,I62,L62,O62,R62,U62)</f>
        <v>21027</v>
      </c>
      <c r="D62" s="31" t="n">
        <f aca="false">SUM(G62,J62,M62,P62,S62,V62)</f>
        <v>20396</v>
      </c>
      <c r="E62" s="0" t="n">
        <v>40091</v>
      </c>
      <c r="F62" s="0" t="n">
        <v>20381</v>
      </c>
      <c r="G62" s="0" t="n">
        <v>19710</v>
      </c>
      <c r="H62" s="0" t="n">
        <v>625</v>
      </c>
      <c r="I62" s="0" t="n">
        <v>328</v>
      </c>
      <c r="J62" s="29" t="n">
        <f aca="false">H62-I62</f>
        <v>297</v>
      </c>
      <c r="K62" s="0" t="n">
        <v>111</v>
      </c>
      <c r="L62" s="0" t="n">
        <v>53</v>
      </c>
      <c r="M62" s="29" t="n">
        <f aca="false">K62-L62</f>
        <v>58</v>
      </c>
      <c r="N62" s="0" t="n">
        <v>412</v>
      </c>
      <c r="O62" s="0" t="n">
        <v>171</v>
      </c>
      <c r="P62" s="29" t="n">
        <f aca="false">N62-O62</f>
        <v>241</v>
      </c>
      <c r="Q62" s="0" t="n">
        <v>5</v>
      </c>
      <c r="R62" s="0" t="n">
        <v>2</v>
      </c>
      <c r="S62" s="29" t="n">
        <f aca="false">Q62-R62</f>
        <v>3</v>
      </c>
      <c r="T62" s="0" t="n">
        <v>179</v>
      </c>
      <c r="U62" s="0" t="n">
        <v>92</v>
      </c>
      <c r="V62" s="29" t="n">
        <f aca="false">T62-U62</f>
        <v>87</v>
      </c>
      <c r="W62" s="29" t="n">
        <v>628</v>
      </c>
      <c r="X62" s="31" t="n">
        <v>338</v>
      </c>
      <c r="Y62" s="29" t="n">
        <f aca="false">W62-X62</f>
        <v>290</v>
      </c>
      <c r="Z62" s="0" t="n">
        <v>39498</v>
      </c>
      <c r="AA62" s="0" t="n">
        <v>20065</v>
      </c>
      <c r="AB62" s="29" t="n">
        <f aca="false">Z62-AA62</f>
        <v>19433</v>
      </c>
    </row>
    <row r="63" s="36" customFormat="true" ht="12.75" hidden="false" customHeight="false" outlineLevel="0" collapsed="false">
      <c r="A63" s="30" t="n">
        <v>53</v>
      </c>
      <c r="B63" s="31" t="n">
        <f aca="false">SUM(E63,H63,K63,N63,Q63,T63)</f>
        <v>39363</v>
      </c>
      <c r="C63" s="31" t="n">
        <f aca="false">SUM(F63,I63,L63,O63,R63,U63)</f>
        <v>19720</v>
      </c>
      <c r="D63" s="31" t="n">
        <f aca="false">SUM(G63,J63,M63,P63,S63,V63)</f>
        <v>19643</v>
      </c>
      <c r="E63" s="0" t="n">
        <v>38138</v>
      </c>
      <c r="F63" s="0" t="n">
        <v>19109</v>
      </c>
      <c r="G63" s="0" t="n">
        <v>19029</v>
      </c>
      <c r="H63" s="0" t="n">
        <v>620</v>
      </c>
      <c r="I63" s="0" t="n">
        <v>340</v>
      </c>
      <c r="J63" s="29" t="n">
        <f aca="false">H63-I63</f>
        <v>280</v>
      </c>
      <c r="K63" s="0" t="n">
        <v>106</v>
      </c>
      <c r="L63" s="0" t="n">
        <v>45</v>
      </c>
      <c r="M63" s="29" t="n">
        <f aca="false">K63-L63</f>
        <v>61</v>
      </c>
      <c r="N63" s="0" t="n">
        <v>358</v>
      </c>
      <c r="O63" s="0" t="n">
        <v>168</v>
      </c>
      <c r="P63" s="29" t="n">
        <f aca="false">N63-O63</f>
        <v>190</v>
      </c>
      <c r="Q63" s="0" t="n">
        <v>4</v>
      </c>
      <c r="R63" s="0" t="n">
        <v>2</v>
      </c>
      <c r="S63" s="29" t="n">
        <f aca="false">Q63-R63</f>
        <v>2</v>
      </c>
      <c r="T63" s="0" t="n">
        <v>137</v>
      </c>
      <c r="U63" s="0" t="n">
        <v>56</v>
      </c>
      <c r="V63" s="29" t="n">
        <f aca="false">T63-U63</f>
        <v>81</v>
      </c>
      <c r="W63" s="29" t="n">
        <v>585</v>
      </c>
      <c r="X63" s="31" t="n">
        <v>327</v>
      </c>
      <c r="Y63" s="29" t="n">
        <f aca="false">W63-X63</f>
        <v>258</v>
      </c>
      <c r="Z63" s="0" t="n">
        <v>37588</v>
      </c>
      <c r="AA63" s="0" t="n">
        <v>18796</v>
      </c>
      <c r="AB63" s="29" t="n">
        <f aca="false">Z63-AA63</f>
        <v>18792</v>
      </c>
    </row>
    <row r="64" s="36" customFormat="true" ht="12.75" hidden="false" customHeight="false" outlineLevel="0" collapsed="false">
      <c r="A64" s="30" t="n">
        <v>54</v>
      </c>
      <c r="B64" s="31" t="n">
        <f aca="false">SUM(E64,H64,K64,N64,Q64,T64)</f>
        <v>37978</v>
      </c>
      <c r="C64" s="31" t="n">
        <f aca="false">SUM(F64,I64,L64,O64,R64,U64)</f>
        <v>19288</v>
      </c>
      <c r="D64" s="31" t="n">
        <f aca="false">SUM(G64,J64,M64,P64,S64,V64)</f>
        <v>18690</v>
      </c>
      <c r="E64" s="0" t="n">
        <v>36771</v>
      </c>
      <c r="F64" s="0" t="n">
        <v>18734</v>
      </c>
      <c r="G64" s="0" t="n">
        <v>18037</v>
      </c>
      <c r="H64" s="0" t="n">
        <v>619</v>
      </c>
      <c r="I64" s="0" t="n">
        <v>312</v>
      </c>
      <c r="J64" s="29" t="n">
        <f aca="false">H64-I64</f>
        <v>307</v>
      </c>
      <c r="K64" s="0" t="n">
        <v>96</v>
      </c>
      <c r="L64" s="0" t="n">
        <v>50</v>
      </c>
      <c r="M64" s="29" t="n">
        <f aca="false">K64-L64</f>
        <v>46</v>
      </c>
      <c r="N64" s="0" t="n">
        <v>357</v>
      </c>
      <c r="O64" s="0" t="n">
        <v>128</v>
      </c>
      <c r="P64" s="29" t="n">
        <f aca="false">N64-O64</f>
        <v>229</v>
      </c>
      <c r="Q64" s="0" t="n">
        <v>11</v>
      </c>
      <c r="R64" s="0" t="n">
        <v>4</v>
      </c>
      <c r="S64" s="29" t="n">
        <f aca="false">Q64-R64</f>
        <v>7</v>
      </c>
      <c r="T64" s="0" t="n">
        <v>124</v>
      </c>
      <c r="U64" s="0" t="n">
        <v>60</v>
      </c>
      <c r="V64" s="29" t="n">
        <f aca="false">T64-U64</f>
        <v>64</v>
      </c>
      <c r="W64" s="29" t="n">
        <v>615</v>
      </c>
      <c r="X64" s="31" t="n">
        <v>335</v>
      </c>
      <c r="Y64" s="29" t="n">
        <f aca="false">W64-X64</f>
        <v>280</v>
      </c>
      <c r="Z64" s="0" t="n">
        <v>36191</v>
      </c>
      <c r="AA64" s="0" t="n">
        <v>18421</v>
      </c>
      <c r="AB64" s="29" t="n">
        <f aca="false">Z64-AA64</f>
        <v>17770</v>
      </c>
    </row>
    <row r="65" s="36" customFormat="true" ht="12.75" hidden="false" customHeight="false" outlineLevel="0" collapsed="false">
      <c r="A65" s="30" t="n">
        <v>55</v>
      </c>
      <c r="B65" s="31" t="n">
        <f aca="false">SUM(E65,H65,K65,N65,Q65,T65)</f>
        <v>36380</v>
      </c>
      <c r="C65" s="31" t="n">
        <f aca="false">SUM(F65,I65,L65,O65,R65,U65)</f>
        <v>18043</v>
      </c>
      <c r="D65" s="31" t="n">
        <f aca="false">SUM(G65,J65,M65,P65,S65,V65)</f>
        <v>18337</v>
      </c>
      <c r="E65" s="0" t="n">
        <v>35269</v>
      </c>
      <c r="F65" s="0" t="n">
        <v>17514</v>
      </c>
      <c r="G65" s="0" t="n">
        <v>17755</v>
      </c>
      <c r="H65" s="0" t="n">
        <v>517</v>
      </c>
      <c r="I65" s="0" t="n">
        <v>256</v>
      </c>
      <c r="J65" s="29" t="n">
        <f aca="false">H65-I65</f>
        <v>261</v>
      </c>
      <c r="K65" s="0" t="n">
        <v>111</v>
      </c>
      <c r="L65" s="0" t="n">
        <v>63</v>
      </c>
      <c r="M65" s="29" t="n">
        <f aca="false">K65-L65</f>
        <v>48</v>
      </c>
      <c r="N65" s="0" t="n">
        <v>342</v>
      </c>
      <c r="O65" s="0" t="n">
        <v>137</v>
      </c>
      <c r="P65" s="29" t="n">
        <f aca="false">N65-O65</f>
        <v>205</v>
      </c>
      <c r="Q65" s="0" t="n">
        <v>9</v>
      </c>
      <c r="R65" s="0" t="n">
        <v>3</v>
      </c>
      <c r="S65" s="29" t="n">
        <f aca="false">Q65-R65</f>
        <v>6</v>
      </c>
      <c r="T65" s="0" t="n">
        <v>132</v>
      </c>
      <c r="U65" s="0" t="n">
        <v>70</v>
      </c>
      <c r="V65" s="29" t="n">
        <f aca="false">T65-U65</f>
        <v>62</v>
      </c>
      <c r="W65" s="29" t="n">
        <v>526</v>
      </c>
      <c r="X65" s="31" t="n">
        <v>282</v>
      </c>
      <c r="Y65" s="29" t="n">
        <f aca="false">W65-X65</f>
        <v>244</v>
      </c>
      <c r="Z65" s="0" t="n">
        <v>34770</v>
      </c>
      <c r="AA65" s="0" t="n">
        <v>17244</v>
      </c>
      <c r="AB65" s="29" t="n">
        <f aca="false">Z65-AA65</f>
        <v>17526</v>
      </c>
    </row>
    <row r="66" s="36" customFormat="true" ht="12.75" hidden="false" customHeight="false" outlineLevel="0" collapsed="false">
      <c r="A66" s="30" t="n">
        <v>56</v>
      </c>
      <c r="B66" s="31" t="n">
        <f aca="false">SUM(E66,H66,K66,N66,Q66,T66)</f>
        <v>35932</v>
      </c>
      <c r="C66" s="31" t="n">
        <f aca="false">SUM(F66,I66,L66,O66,R66,U66)</f>
        <v>17874</v>
      </c>
      <c r="D66" s="31" t="n">
        <f aca="false">SUM(G66,J66,M66,P66,S66,V66)</f>
        <v>18058</v>
      </c>
      <c r="E66" s="0" t="n">
        <v>34890</v>
      </c>
      <c r="F66" s="0" t="n">
        <v>17365</v>
      </c>
      <c r="G66" s="0" t="n">
        <v>17525</v>
      </c>
      <c r="H66" s="0" t="n">
        <v>508</v>
      </c>
      <c r="I66" s="0" t="n">
        <v>266</v>
      </c>
      <c r="J66" s="29" t="n">
        <f aca="false">H66-I66</f>
        <v>242</v>
      </c>
      <c r="K66" s="0" t="n">
        <v>94</v>
      </c>
      <c r="L66" s="0" t="n">
        <v>43</v>
      </c>
      <c r="M66" s="29" t="n">
        <f aca="false">K66-L66</f>
        <v>51</v>
      </c>
      <c r="N66" s="0" t="n">
        <v>318</v>
      </c>
      <c r="O66" s="0" t="n">
        <v>144</v>
      </c>
      <c r="P66" s="29" t="n">
        <f aca="false">N66-O66</f>
        <v>174</v>
      </c>
      <c r="Q66" s="0" t="n">
        <v>4</v>
      </c>
      <c r="R66" s="0" t="n">
        <v>2</v>
      </c>
      <c r="S66" s="29" t="n">
        <f aca="false">Q66-R66</f>
        <v>2</v>
      </c>
      <c r="T66" s="0" t="n">
        <v>118</v>
      </c>
      <c r="U66" s="0" t="n">
        <v>54</v>
      </c>
      <c r="V66" s="29" t="n">
        <f aca="false">T66-U66</f>
        <v>64</v>
      </c>
      <c r="W66" s="29" t="n">
        <v>520</v>
      </c>
      <c r="X66" s="31" t="n">
        <v>271</v>
      </c>
      <c r="Y66" s="29" t="n">
        <f aca="false">W66-X66</f>
        <v>249</v>
      </c>
      <c r="Z66" s="0" t="n">
        <v>34390</v>
      </c>
      <c r="AA66" s="0" t="n">
        <v>17102</v>
      </c>
      <c r="AB66" s="29" t="n">
        <f aca="false">Z66-AA66</f>
        <v>17288</v>
      </c>
    </row>
    <row r="67" s="36" customFormat="true" ht="12.75" hidden="false" customHeight="false" outlineLevel="0" collapsed="false">
      <c r="A67" s="30" t="n">
        <v>57</v>
      </c>
      <c r="B67" s="31" t="n">
        <f aca="false">SUM(E67,H67,K67,N67,Q67,T67)</f>
        <v>37803</v>
      </c>
      <c r="C67" s="31" t="n">
        <f aca="false">SUM(F67,I67,L67,O67,R67,U67)</f>
        <v>18835</v>
      </c>
      <c r="D67" s="31" t="n">
        <f aca="false">SUM(G67,J67,M67,P67,S67,V67)</f>
        <v>18968</v>
      </c>
      <c r="E67" s="0" t="n">
        <v>36835</v>
      </c>
      <c r="F67" s="0" t="n">
        <v>18340</v>
      </c>
      <c r="G67" s="0" t="n">
        <v>18495</v>
      </c>
      <c r="H67" s="0" t="n">
        <v>452</v>
      </c>
      <c r="I67" s="0" t="n">
        <v>242</v>
      </c>
      <c r="J67" s="29" t="n">
        <f aca="false">H67-I67</f>
        <v>210</v>
      </c>
      <c r="K67" s="0" t="n">
        <v>90</v>
      </c>
      <c r="L67" s="0" t="n">
        <v>46</v>
      </c>
      <c r="M67" s="29" t="n">
        <f aca="false">K67-L67</f>
        <v>44</v>
      </c>
      <c r="N67" s="0" t="n">
        <v>288</v>
      </c>
      <c r="O67" s="0" t="n">
        <v>142</v>
      </c>
      <c r="P67" s="29" t="n">
        <f aca="false">N67-O67</f>
        <v>146</v>
      </c>
      <c r="Q67" s="0" t="n">
        <v>10</v>
      </c>
      <c r="R67" s="0" t="n">
        <v>7</v>
      </c>
      <c r="S67" s="29" t="n">
        <f aca="false">Q67-R67</f>
        <v>3</v>
      </c>
      <c r="T67" s="0" t="n">
        <v>128</v>
      </c>
      <c r="U67" s="0" t="n">
        <v>58</v>
      </c>
      <c r="V67" s="29" t="n">
        <f aca="false">T67-U67</f>
        <v>70</v>
      </c>
      <c r="W67" s="29" t="n">
        <v>467</v>
      </c>
      <c r="X67" s="31" t="n">
        <v>258</v>
      </c>
      <c r="Y67" s="29" t="n">
        <f aca="false">W67-X67</f>
        <v>209</v>
      </c>
      <c r="Z67" s="0" t="n">
        <v>36393</v>
      </c>
      <c r="AA67" s="0" t="n">
        <v>18097</v>
      </c>
      <c r="AB67" s="29" t="n">
        <f aca="false">Z67-AA67</f>
        <v>18296</v>
      </c>
    </row>
    <row r="68" s="36" customFormat="true" ht="12.75" hidden="false" customHeight="false" outlineLevel="0" collapsed="false">
      <c r="A68" s="30" t="n">
        <v>58</v>
      </c>
      <c r="B68" s="31" t="n">
        <f aca="false">SUM(E68,H68,K68,N68,Q68,T68)</f>
        <v>27808</v>
      </c>
      <c r="C68" s="31" t="n">
        <f aca="false">SUM(F68,I68,L68,O68,R68,U68)</f>
        <v>13717</v>
      </c>
      <c r="D68" s="31" t="n">
        <f aca="false">SUM(G68,J68,M68,P68,S68,V68)</f>
        <v>14091</v>
      </c>
      <c r="E68" s="0" t="n">
        <v>26972</v>
      </c>
      <c r="F68" s="0" t="n">
        <v>13321</v>
      </c>
      <c r="G68" s="0" t="n">
        <v>13651</v>
      </c>
      <c r="H68" s="0" t="n">
        <v>380</v>
      </c>
      <c r="I68" s="0" t="n">
        <v>184</v>
      </c>
      <c r="J68" s="29" t="n">
        <f aca="false">H68-I68</f>
        <v>196</v>
      </c>
      <c r="K68" s="0" t="n">
        <v>83</v>
      </c>
      <c r="L68" s="0" t="n">
        <v>41</v>
      </c>
      <c r="M68" s="29" t="n">
        <f aca="false">K68-L68</f>
        <v>42</v>
      </c>
      <c r="N68" s="0" t="n">
        <v>278</v>
      </c>
      <c r="O68" s="0" t="n">
        <v>131</v>
      </c>
      <c r="P68" s="29" t="n">
        <f aca="false">N68-O68</f>
        <v>147</v>
      </c>
      <c r="Q68" s="0" t="n">
        <v>3</v>
      </c>
      <c r="R68" s="0" t="n">
        <v>2</v>
      </c>
      <c r="S68" s="29" t="n">
        <f aca="false">Q68-R68</f>
        <v>1</v>
      </c>
      <c r="T68" s="0" t="n">
        <v>92</v>
      </c>
      <c r="U68" s="0" t="n">
        <v>38</v>
      </c>
      <c r="V68" s="29" t="n">
        <f aca="false">T68-U68</f>
        <v>54</v>
      </c>
      <c r="W68" s="29" t="n">
        <v>394</v>
      </c>
      <c r="X68" s="31" t="n">
        <v>219</v>
      </c>
      <c r="Y68" s="29" t="n">
        <f aca="false">W68-X68</f>
        <v>175</v>
      </c>
      <c r="Z68" s="0" t="n">
        <v>26602</v>
      </c>
      <c r="AA68" s="0" t="n">
        <v>13114</v>
      </c>
      <c r="AB68" s="29" t="n">
        <f aca="false">Z68-AA68</f>
        <v>13488</v>
      </c>
    </row>
    <row r="69" s="36" customFormat="true" ht="12.75" hidden="false" customHeight="false" outlineLevel="0" collapsed="false">
      <c r="A69" s="30" t="n">
        <v>59</v>
      </c>
      <c r="B69" s="31" t="n">
        <f aca="false">SUM(E69,H69,K69,N69,Q69,T69)</f>
        <v>27598</v>
      </c>
      <c r="C69" s="31" t="n">
        <f aca="false">SUM(F69,I69,L69,O69,R69,U69)</f>
        <v>13607</v>
      </c>
      <c r="D69" s="31" t="n">
        <f aca="false">SUM(G69,J69,M69,P69,S69,V69)</f>
        <v>13991</v>
      </c>
      <c r="E69" s="0" t="n">
        <v>26834</v>
      </c>
      <c r="F69" s="0" t="n">
        <v>13245</v>
      </c>
      <c r="G69" s="0" t="n">
        <v>13589</v>
      </c>
      <c r="H69" s="0" t="n">
        <v>336</v>
      </c>
      <c r="I69" s="0" t="n">
        <v>163</v>
      </c>
      <c r="J69" s="29" t="n">
        <f aca="false">H69-I69</f>
        <v>173</v>
      </c>
      <c r="K69" s="0" t="n">
        <v>64</v>
      </c>
      <c r="L69" s="0" t="n">
        <v>25</v>
      </c>
      <c r="M69" s="29" t="n">
        <f aca="false">K69-L69</f>
        <v>39</v>
      </c>
      <c r="N69" s="0" t="n">
        <v>259</v>
      </c>
      <c r="O69" s="0" t="n">
        <v>123</v>
      </c>
      <c r="P69" s="29" t="n">
        <f aca="false">N69-O69</f>
        <v>136</v>
      </c>
      <c r="Q69" s="0" t="n">
        <v>15</v>
      </c>
      <c r="R69" s="0" t="n">
        <v>7</v>
      </c>
      <c r="S69" s="29" t="n">
        <f aca="false">Q69-R69</f>
        <v>8</v>
      </c>
      <c r="T69" s="0" t="n">
        <v>90</v>
      </c>
      <c r="U69" s="0" t="n">
        <v>44</v>
      </c>
      <c r="V69" s="29" t="n">
        <f aca="false">T69-U69</f>
        <v>46</v>
      </c>
      <c r="W69" s="29" t="n">
        <v>362</v>
      </c>
      <c r="X69" s="31" t="n">
        <v>184</v>
      </c>
      <c r="Y69" s="29" t="n">
        <f aca="false">W69-X69</f>
        <v>178</v>
      </c>
      <c r="Z69" s="0" t="n">
        <v>26489</v>
      </c>
      <c r="AA69" s="0" t="n">
        <v>13071</v>
      </c>
      <c r="AB69" s="29" t="n">
        <f aca="false">Z69-AA69</f>
        <v>13418</v>
      </c>
    </row>
    <row r="70" s="36" customFormat="true" ht="12.75" hidden="false" customHeight="false" outlineLevel="0" collapsed="false">
      <c r="A70" s="30" t="n">
        <v>60</v>
      </c>
      <c r="B70" s="31" t="n">
        <f aca="false">SUM(E70,H70,K70,N70,Q70,T70)</f>
        <v>27559</v>
      </c>
      <c r="C70" s="31" t="n">
        <f aca="false">SUM(F70,I70,L70,O70,R70,U70)</f>
        <v>13341</v>
      </c>
      <c r="D70" s="31" t="n">
        <f aca="false">SUM(G70,J70,M70,P70,S70,V70)</f>
        <v>14218</v>
      </c>
      <c r="E70" s="0" t="n">
        <v>26770</v>
      </c>
      <c r="F70" s="0" t="n">
        <v>12956</v>
      </c>
      <c r="G70" s="0" t="n">
        <v>13814</v>
      </c>
      <c r="H70" s="0" t="n">
        <v>383</v>
      </c>
      <c r="I70" s="0" t="n">
        <v>191</v>
      </c>
      <c r="J70" s="29" t="n">
        <f aca="false">H70-I70</f>
        <v>192</v>
      </c>
      <c r="K70" s="0" t="n">
        <v>49</v>
      </c>
      <c r="L70" s="0" t="n">
        <v>18</v>
      </c>
      <c r="M70" s="29" t="n">
        <f aca="false">K70-L70</f>
        <v>31</v>
      </c>
      <c r="N70" s="0" t="n">
        <v>255</v>
      </c>
      <c r="O70" s="0" t="n">
        <v>117</v>
      </c>
      <c r="P70" s="29" t="n">
        <f aca="false">N70-O70</f>
        <v>138</v>
      </c>
      <c r="Q70" s="0" t="n">
        <v>3</v>
      </c>
      <c r="R70" s="0" t="n">
        <v>2</v>
      </c>
      <c r="S70" s="29" t="n">
        <f aca="false">Q70-R70</f>
        <v>1</v>
      </c>
      <c r="T70" s="0" t="n">
        <v>99</v>
      </c>
      <c r="U70" s="0" t="n">
        <v>57</v>
      </c>
      <c r="V70" s="29" t="n">
        <f aca="false">T70-U70</f>
        <v>42</v>
      </c>
      <c r="W70" s="29" t="n">
        <v>325</v>
      </c>
      <c r="X70" s="31" t="n">
        <v>155</v>
      </c>
      <c r="Y70" s="29" t="n">
        <f aca="false">W70-X70</f>
        <v>170</v>
      </c>
      <c r="Z70" s="0" t="n">
        <v>26455</v>
      </c>
      <c r="AA70" s="0" t="n">
        <v>12805</v>
      </c>
      <c r="AB70" s="29" t="n">
        <f aca="false">Z70-AA70</f>
        <v>13650</v>
      </c>
    </row>
    <row r="71" s="36" customFormat="true" ht="12.75" hidden="false" customHeight="false" outlineLevel="0" collapsed="false">
      <c r="A71" s="30" t="n">
        <v>61</v>
      </c>
      <c r="B71" s="31" t="n">
        <f aca="false">SUM(E71,H71,K71,N71,Q71,T71)</f>
        <v>28377</v>
      </c>
      <c r="C71" s="31" t="n">
        <f aca="false">SUM(F71,I71,L71,O71,R71,U71)</f>
        <v>13819</v>
      </c>
      <c r="D71" s="31" t="n">
        <f aca="false">SUM(G71,J71,M71,P71,S71,V71)</f>
        <v>14558</v>
      </c>
      <c r="E71" s="0" t="n">
        <v>27639</v>
      </c>
      <c r="F71" s="0" t="n">
        <v>13448</v>
      </c>
      <c r="G71" s="0" t="n">
        <v>14191</v>
      </c>
      <c r="H71" s="0" t="n">
        <v>333</v>
      </c>
      <c r="I71" s="0" t="n">
        <v>181</v>
      </c>
      <c r="J71" s="29" t="n">
        <f aca="false">H71-I71</f>
        <v>152</v>
      </c>
      <c r="K71" s="0" t="n">
        <v>54</v>
      </c>
      <c r="L71" s="0" t="n">
        <v>20</v>
      </c>
      <c r="M71" s="29" t="n">
        <f aca="false">K71-L71</f>
        <v>34</v>
      </c>
      <c r="N71" s="0" t="n">
        <v>257</v>
      </c>
      <c r="O71" s="0" t="n">
        <v>126</v>
      </c>
      <c r="P71" s="29" t="n">
        <f aca="false">N71-O71</f>
        <v>131</v>
      </c>
      <c r="Q71" s="0" t="n">
        <v>4</v>
      </c>
      <c r="R71" s="0" t="n">
        <v>2</v>
      </c>
      <c r="S71" s="29" t="n">
        <f aca="false">Q71-R71</f>
        <v>2</v>
      </c>
      <c r="T71" s="0" t="n">
        <v>90</v>
      </c>
      <c r="U71" s="0" t="n">
        <v>42</v>
      </c>
      <c r="V71" s="29" t="n">
        <f aca="false">T71-U71</f>
        <v>48</v>
      </c>
      <c r="W71" s="29" t="n">
        <v>296</v>
      </c>
      <c r="X71" s="31" t="n">
        <v>148</v>
      </c>
      <c r="Y71" s="29" t="n">
        <f aca="false">W71-X71</f>
        <v>148</v>
      </c>
      <c r="Z71" s="0" t="n">
        <v>27357</v>
      </c>
      <c r="AA71" s="0" t="n">
        <v>13309</v>
      </c>
      <c r="AB71" s="29" t="n">
        <f aca="false">Z71-AA71</f>
        <v>14048</v>
      </c>
    </row>
    <row r="72" s="36" customFormat="true" ht="12.75" hidden="false" customHeight="false" outlineLevel="0" collapsed="false">
      <c r="A72" s="30" t="n">
        <v>62</v>
      </c>
      <c r="B72" s="31" t="n">
        <f aca="false">SUM(E72,H72,K72,N72,Q72,T72)</f>
        <v>25551</v>
      </c>
      <c r="C72" s="31" t="n">
        <f aca="false">SUM(F72,I72,L72,O72,R72,U72)</f>
        <v>12526</v>
      </c>
      <c r="D72" s="31" t="n">
        <f aca="false">SUM(G72,J72,M72,P72,S72,V72)</f>
        <v>13025</v>
      </c>
      <c r="E72" s="0" t="n">
        <v>24938</v>
      </c>
      <c r="F72" s="0" t="n">
        <v>12215</v>
      </c>
      <c r="G72" s="0" t="n">
        <v>12723</v>
      </c>
      <c r="H72" s="0" t="n">
        <v>308</v>
      </c>
      <c r="I72" s="0" t="n">
        <v>164</v>
      </c>
      <c r="J72" s="29" t="n">
        <f aca="false">H72-I72</f>
        <v>144</v>
      </c>
      <c r="K72" s="0" t="n">
        <v>59</v>
      </c>
      <c r="L72" s="0" t="n">
        <v>27</v>
      </c>
      <c r="M72" s="29" t="n">
        <f aca="false">K72-L72</f>
        <v>32</v>
      </c>
      <c r="N72" s="0" t="n">
        <v>172</v>
      </c>
      <c r="O72" s="0" t="n">
        <v>83</v>
      </c>
      <c r="P72" s="29" t="n">
        <f aca="false">N72-O72</f>
        <v>89</v>
      </c>
      <c r="Q72" s="0" t="n">
        <v>7</v>
      </c>
      <c r="R72" s="0" t="n">
        <v>2</v>
      </c>
      <c r="S72" s="29" t="n">
        <f aca="false">Q72-R72</f>
        <v>5</v>
      </c>
      <c r="T72" s="0" t="n">
        <v>67</v>
      </c>
      <c r="U72" s="0" t="n">
        <v>35</v>
      </c>
      <c r="V72" s="29" t="n">
        <f aca="false">T72-U72</f>
        <v>32</v>
      </c>
      <c r="W72" s="29" t="n">
        <v>269</v>
      </c>
      <c r="X72" s="31" t="n">
        <v>135</v>
      </c>
      <c r="Y72" s="29" t="n">
        <f aca="false">W72-X72</f>
        <v>134</v>
      </c>
      <c r="Z72" s="0" t="n">
        <v>24682</v>
      </c>
      <c r="AA72" s="0" t="n">
        <v>12088</v>
      </c>
      <c r="AB72" s="29" t="n">
        <f aca="false">Z72-AA72</f>
        <v>12594</v>
      </c>
    </row>
    <row r="73" s="36" customFormat="true" ht="12.75" hidden="false" customHeight="false" outlineLevel="0" collapsed="false">
      <c r="A73" s="30" t="n">
        <v>63</v>
      </c>
      <c r="B73" s="31" t="n">
        <f aca="false">SUM(E73,H73,K73,N73,Q73,T73)</f>
        <v>24320</v>
      </c>
      <c r="C73" s="31" t="n">
        <f aca="false">SUM(F73,I73,L73,O73,R73,U73)</f>
        <v>11598</v>
      </c>
      <c r="D73" s="31" t="n">
        <f aca="false">SUM(G73,J73,M73,P73,S73,V73)</f>
        <v>12722</v>
      </c>
      <c r="E73" s="0" t="n">
        <v>23697</v>
      </c>
      <c r="F73" s="0" t="n">
        <v>11307</v>
      </c>
      <c r="G73" s="0" t="n">
        <v>12390</v>
      </c>
      <c r="H73" s="0" t="n">
        <v>316</v>
      </c>
      <c r="I73" s="0" t="n">
        <v>144</v>
      </c>
      <c r="J73" s="29" t="n">
        <f aca="false">H73-I73</f>
        <v>172</v>
      </c>
      <c r="K73" s="0" t="n">
        <v>57</v>
      </c>
      <c r="L73" s="0" t="n">
        <v>29</v>
      </c>
      <c r="M73" s="29" t="n">
        <f aca="false">K73-L73</f>
        <v>28</v>
      </c>
      <c r="N73" s="0" t="n">
        <v>185</v>
      </c>
      <c r="O73" s="0" t="n">
        <v>87</v>
      </c>
      <c r="P73" s="29" t="n">
        <f aca="false">N73-O73</f>
        <v>98</v>
      </c>
      <c r="Q73" s="0" t="n">
        <v>0</v>
      </c>
      <c r="R73" s="0" t="n">
        <v>0</v>
      </c>
      <c r="S73" s="29" t="n">
        <f aca="false">Q73-R73</f>
        <v>0</v>
      </c>
      <c r="T73" s="0" t="n">
        <v>65</v>
      </c>
      <c r="U73" s="0" t="n">
        <v>31</v>
      </c>
      <c r="V73" s="29" t="n">
        <f aca="false">T73-U73</f>
        <v>34</v>
      </c>
      <c r="W73" s="29" t="n">
        <v>275</v>
      </c>
      <c r="X73" s="31" t="n">
        <v>135</v>
      </c>
      <c r="Y73" s="29" t="n">
        <f aca="false">W73-X73</f>
        <v>140</v>
      </c>
      <c r="Z73" s="0" t="n">
        <v>23431</v>
      </c>
      <c r="AA73" s="0" t="n">
        <v>11176</v>
      </c>
      <c r="AB73" s="29" t="n">
        <f aca="false">Z73-AA73</f>
        <v>12255</v>
      </c>
    </row>
    <row r="74" s="36" customFormat="true" ht="12.75" hidden="false" customHeight="false" outlineLevel="0" collapsed="false">
      <c r="A74" s="30" t="n">
        <v>64</v>
      </c>
      <c r="B74" s="31" t="n">
        <f aca="false">SUM(E74,H74,K74,N74,Q74,T74)</f>
        <v>23511</v>
      </c>
      <c r="C74" s="31" t="n">
        <f aca="false">SUM(F74,I74,L74,O74,R74,U74)</f>
        <v>11278</v>
      </c>
      <c r="D74" s="31" t="n">
        <f aca="false">SUM(G74,J74,M74,P74,S74,V74)</f>
        <v>12233</v>
      </c>
      <c r="E74" s="0" t="n">
        <v>22934</v>
      </c>
      <c r="F74" s="0" t="n">
        <v>11014</v>
      </c>
      <c r="G74" s="0" t="n">
        <v>11920</v>
      </c>
      <c r="H74" s="0" t="n">
        <v>269</v>
      </c>
      <c r="I74" s="0" t="n">
        <v>126</v>
      </c>
      <c r="J74" s="29" t="n">
        <f aca="false">H74-I74</f>
        <v>143</v>
      </c>
      <c r="K74" s="0" t="n">
        <v>40</v>
      </c>
      <c r="L74" s="0" t="n">
        <v>13</v>
      </c>
      <c r="M74" s="29" t="n">
        <f aca="false">K74-L74</f>
        <v>27</v>
      </c>
      <c r="N74" s="0" t="n">
        <v>192</v>
      </c>
      <c r="O74" s="0" t="n">
        <v>85</v>
      </c>
      <c r="P74" s="29" t="n">
        <f aca="false">N74-O74</f>
        <v>107</v>
      </c>
      <c r="Q74" s="0" t="n">
        <v>1</v>
      </c>
      <c r="R74" s="0" t="n">
        <v>0</v>
      </c>
      <c r="S74" s="29" t="n">
        <f aca="false">Q74-R74</f>
        <v>1</v>
      </c>
      <c r="T74" s="0" t="n">
        <v>75</v>
      </c>
      <c r="U74" s="0" t="n">
        <v>40</v>
      </c>
      <c r="V74" s="29" t="n">
        <f aca="false">T74-U74</f>
        <v>35</v>
      </c>
      <c r="W74" s="29" t="n">
        <v>252</v>
      </c>
      <c r="X74" s="31" t="n">
        <v>132</v>
      </c>
      <c r="Y74" s="29" t="n">
        <f aca="false">W74-X74</f>
        <v>120</v>
      </c>
      <c r="Z74" s="0" t="n">
        <v>22691</v>
      </c>
      <c r="AA74" s="0" t="n">
        <v>10887</v>
      </c>
      <c r="AB74" s="29" t="n">
        <f aca="false">Z74-AA74</f>
        <v>11804</v>
      </c>
    </row>
    <row r="75" s="36" customFormat="true" ht="12.75" hidden="false" customHeight="false" outlineLevel="0" collapsed="false">
      <c r="A75" s="30" t="n">
        <v>65</v>
      </c>
      <c r="B75" s="31" t="n">
        <f aca="false">SUM(E75,H75,K75,N75,Q75,T75)</f>
        <v>22752</v>
      </c>
      <c r="C75" s="31" t="n">
        <f aca="false">SUM(F75,I75,L75,O75,R75,U75)</f>
        <v>10848</v>
      </c>
      <c r="D75" s="31" t="n">
        <f aca="false">SUM(G75,J75,M75,P75,S75,V75)</f>
        <v>11904</v>
      </c>
      <c r="E75" s="0" t="n">
        <v>22190</v>
      </c>
      <c r="F75" s="0" t="n">
        <v>10582</v>
      </c>
      <c r="G75" s="0" t="n">
        <v>11608</v>
      </c>
      <c r="H75" s="0" t="n">
        <v>274</v>
      </c>
      <c r="I75" s="0" t="n">
        <v>120</v>
      </c>
      <c r="J75" s="29" t="n">
        <f aca="false">H75-I75</f>
        <v>154</v>
      </c>
      <c r="K75" s="0" t="n">
        <v>28</v>
      </c>
      <c r="L75" s="0" t="n">
        <v>12</v>
      </c>
      <c r="M75" s="29" t="n">
        <f aca="false">K75-L75</f>
        <v>16</v>
      </c>
      <c r="N75" s="0" t="n">
        <v>188</v>
      </c>
      <c r="O75" s="0" t="n">
        <v>97</v>
      </c>
      <c r="P75" s="29" t="n">
        <f aca="false">N75-O75</f>
        <v>91</v>
      </c>
      <c r="Q75" s="0" t="n">
        <v>4</v>
      </c>
      <c r="R75" s="0" t="n">
        <v>1</v>
      </c>
      <c r="S75" s="29" t="n">
        <f aca="false">Q75-R75</f>
        <v>3</v>
      </c>
      <c r="T75" s="0" t="n">
        <v>68</v>
      </c>
      <c r="U75" s="0" t="n">
        <v>36</v>
      </c>
      <c r="V75" s="29" t="n">
        <f aca="false">T75-U75</f>
        <v>32</v>
      </c>
      <c r="W75" s="29" t="n">
        <v>202</v>
      </c>
      <c r="X75" s="31" t="n">
        <v>101</v>
      </c>
      <c r="Y75" s="29" t="n">
        <f aca="false">W75-X75</f>
        <v>101</v>
      </c>
      <c r="Z75" s="0" t="n">
        <v>21997</v>
      </c>
      <c r="AA75" s="0" t="n">
        <v>10485</v>
      </c>
      <c r="AB75" s="29" t="n">
        <f aca="false">Z75-AA75</f>
        <v>11512</v>
      </c>
    </row>
    <row r="76" s="36" customFormat="true" ht="12.75" hidden="false" customHeight="false" outlineLevel="0" collapsed="false">
      <c r="A76" s="30" t="n">
        <v>66</v>
      </c>
      <c r="B76" s="31" t="n">
        <f aca="false">SUM(E76,H76,K76,N76,Q76,T76)</f>
        <v>22063</v>
      </c>
      <c r="C76" s="31" t="n">
        <f aca="false">SUM(F76,I76,L76,O76,R76,U76)</f>
        <v>10390</v>
      </c>
      <c r="D76" s="31" t="n">
        <f aca="false">SUM(G76,J76,M76,P76,S76,V76)</f>
        <v>11673</v>
      </c>
      <c r="E76" s="0" t="n">
        <v>21487</v>
      </c>
      <c r="F76" s="0" t="n">
        <v>10127</v>
      </c>
      <c r="G76" s="0" t="n">
        <v>11360</v>
      </c>
      <c r="H76" s="0" t="n">
        <v>274</v>
      </c>
      <c r="I76" s="0" t="n">
        <v>106</v>
      </c>
      <c r="J76" s="29" t="n">
        <f aca="false">H76-I76</f>
        <v>168</v>
      </c>
      <c r="K76" s="0" t="n">
        <v>54</v>
      </c>
      <c r="L76" s="0" t="n">
        <v>26</v>
      </c>
      <c r="M76" s="29" t="n">
        <f aca="false">K76-L76</f>
        <v>28</v>
      </c>
      <c r="N76" s="0" t="n">
        <v>186</v>
      </c>
      <c r="O76" s="0" t="n">
        <v>95</v>
      </c>
      <c r="P76" s="29" t="n">
        <f aca="false">N76-O76</f>
        <v>91</v>
      </c>
      <c r="Q76" s="0" t="n">
        <v>4</v>
      </c>
      <c r="R76" s="0" t="n">
        <v>2</v>
      </c>
      <c r="S76" s="29" t="n">
        <f aca="false">Q76-R76</f>
        <v>2</v>
      </c>
      <c r="T76" s="0" t="n">
        <v>58</v>
      </c>
      <c r="U76" s="0" t="n">
        <v>34</v>
      </c>
      <c r="V76" s="29" t="n">
        <f aca="false">T76-U76</f>
        <v>24</v>
      </c>
      <c r="W76" s="29" t="n">
        <v>200</v>
      </c>
      <c r="X76" s="31" t="n">
        <v>103</v>
      </c>
      <c r="Y76" s="29" t="n">
        <f aca="false">W76-X76</f>
        <v>97</v>
      </c>
      <c r="Z76" s="0" t="n">
        <v>21302</v>
      </c>
      <c r="AA76" s="0" t="n">
        <v>10031</v>
      </c>
      <c r="AB76" s="29" t="n">
        <f aca="false">Z76-AA76</f>
        <v>11271</v>
      </c>
    </row>
    <row r="77" s="36" customFormat="true" ht="12.75" hidden="false" customHeight="false" outlineLevel="0" collapsed="false">
      <c r="A77" s="30" t="n">
        <v>67</v>
      </c>
      <c r="B77" s="31" t="n">
        <f aca="false">SUM(E77,H77,K77,N77,Q77,T77)</f>
        <v>21740</v>
      </c>
      <c r="C77" s="31" t="n">
        <f aca="false">SUM(F77,I77,L77,O77,R77,U77)</f>
        <v>10342</v>
      </c>
      <c r="D77" s="31" t="n">
        <f aca="false">SUM(G77,J77,M77,P77,S77,V77)</f>
        <v>11398</v>
      </c>
      <c r="E77" s="0" t="n">
        <v>21255</v>
      </c>
      <c r="F77" s="0" t="n">
        <v>10108</v>
      </c>
      <c r="G77" s="0" t="n">
        <v>11147</v>
      </c>
      <c r="H77" s="0" t="n">
        <v>227</v>
      </c>
      <c r="I77" s="0" t="n">
        <v>113</v>
      </c>
      <c r="J77" s="29" t="n">
        <f aca="false">H77-I77</f>
        <v>114</v>
      </c>
      <c r="K77" s="0" t="n">
        <v>32</v>
      </c>
      <c r="L77" s="0" t="n">
        <v>15</v>
      </c>
      <c r="M77" s="29" t="n">
        <f aca="false">K77-L77</f>
        <v>17</v>
      </c>
      <c r="N77" s="0" t="n">
        <v>161</v>
      </c>
      <c r="O77" s="0" t="n">
        <v>71</v>
      </c>
      <c r="P77" s="29" t="n">
        <f aca="false">N77-O77</f>
        <v>90</v>
      </c>
      <c r="Q77" s="0" t="n">
        <v>4</v>
      </c>
      <c r="R77" s="0" t="n">
        <v>3</v>
      </c>
      <c r="S77" s="29" t="n">
        <f aca="false">Q77-R77</f>
        <v>1</v>
      </c>
      <c r="T77" s="0" t="n">
        <v>61</v>
      </c>
      <c r="U77" s="0" t="n">
        <v>32</v>
      </c>
      <c r="V77" s="29" t="n">
        <f aca="false">T77-U77</f>
        <v>29</v>
      </c>
      <c r="W77" s="29" t="n">
        <v>229</v>
      </c>
      <c r="X77" s="31" t="n">
        <v>117</v>
      </c>
      <c r="Y77" s="29" t="n">
        <f aca="false">W77-X77</f>
        <v>112</v>
      </c>
      <c r="Z77" s="0" t="n">
        <v>21040</v>
      </c>
      <c r="AA77" s="0" t="n">
        <v>9996</v>
      </c>
      <c r="AB77" s="29" t="n">
        <f aca="false">Z77-AA77</f>
        <v>11044</v>
      </c>
    </row>
    <row r="78" s="36" customFormat="true" ht="12.75" hidden="false" customHeight="false" outlineLevel="0" collapsed="false">
      <c r="A78" s="30" t="n">
        <v>68</v>
      </c>
      <c r="B78" s="31" t="n">
        <f aca="false">SUM(E78,H78,K78,N78,Q78,T78)</f>
        <v>21120</v>
      </c>
      <c r="C78" s="31" t="n">
        <f aca="false">SUM(F78,I78,L78,O78,R78,U78)</f>
        <v>9840</v>
      </c>
      <c r="D78" s="31" t="n">
        <f aca="false">SUM(G78,J78,M78,P78,S78,V78)</f>
        <v>11280</v>
      </c>
      <c r="E78" s="0" t="n">
        <v>20697</v>
      </c>
      <c r="F78" s="0" t="n">
        <v>9632</v>
      </c>
      <c r="G78" s="0" t="n">
        <v>11065</v>
      </c>
      <c r="H78" s="0" t="n">
        <v>213</v>
      </c>
      <c r="I78" s="0" t="n">
        <v>109</v>
      </c>
      <c r="J78" s="29" t="n">
        <f aca="false">H78-I78</f>
        <v>104</v>
      </c>
      <c r="K78" s="0" t="n">
        <v>39</v>
      </c>
      <c r="L78" s="0" t="n">
        <v>20</v>
      </c>
      <c r="M78" s="29" t="n">
        <f aca="false">K78-L78</f>
        <v>19</v>
      </c>
      <c r="N78" s="0" t="n">
        <v>119</v>
      </c>
      <c r="O78" s="0" t="n">
        <v>56</v>
      </c>
      <c r="P78" s="29" t="n">
        <f aca="false">N78-O78</f>
        <v>63</v>
      </c>
      <c r="Q78" s="0" t="n">
        <v>4</v>
      </c>
      <c r="R78" s="0" t="n">
        <v>3</v>
      </c>
      <c r="S78" s="29" t="n">
        <f aca="false">Q78-R78</f>
        <v>1</v>
      </c>
      <c r="T78" s="0" t="n">
        <v>48</v>
      </c>
      <c r="U78" s="0" t="n">
        <v>20</v>
      </c>
      <c r="V78" s="29" t="n">
        <f aca="false">T78-U78</f>
        <v>28</v>
      </c>
      <c r="W78" s="29" t="n">
        <v>192</v>
      </c>
      <c r="X78" s="31" t="n">
        <v>103</v>
      </c>
      <c r="Y78" s="29" t="n">
        <f aca="false">W78-X78</f>
        <v>89</v>
      </c>
      <c r="Z78" s="0" t="n">
        <v>20514</v>
      </c>
      <c r="AA78" s="0" t="n">
        <v>9533</v>
      </c>
      <c r="AB78" s="29" t="n">
        <f aca="false">Z78-AA78</f>
        <v>10981</v>
      </c>
    </row>
    <row r="79" s="36" customFormat="true" ht="12.75" hidden="false" customHeight="false" outlineLevel="0" collapsed="false">
      <c r="A79" s="30" t="n">
        <v>69</v>
      </c>
      <c r="B79" s="31" t="n">
        <f aca="false">SUM(E79,H79,K79,N79,Q79,T79)</f>
        <v>20742</v>
      </c>
      <c r="C79" s="31" t="n">
        <f aca="false">SUM(F79,I79,L79,O79,R79,U79)</f>
        <v>9560</v>
      </c>
      <c r="D79" s="31" t="n">
        <f aca="false">SUM(G79,J79,M79,P79,S79,V79)</f>
        <v>11182</v>
      </c>
      <c r="E79" s="0" t="n">
        <v>20259</v>
      </c>
      <c r="F79" s="0" t="n">
        <v>9353</v>
      </c>
      <c r="G79" s="0" t="n">
        <v>10906</v>
      </c>
      <c r="H79" s="0" t="n">
        <v>263</v>
      </c>
      <c r="I79" s="0" t="n">
        <v>113</v>
      </c>
      <c r="J79" s="29" t="n">
        <f aca="false">H79-I79</f>
        <v>150</v>
      </c>
      <c r="K79" s="0" t="n">
        <v>30</v>
      </c>
      <c r="L79" s="0" t="n">
        <v>11</v>
      </c>
      <c r="M79" s="29" t="n">
        <f aca="false">K79-L79</f>
        <v>19</v>
      </c>
      <c r="N79" s="0" t="n">
        <v>136</v>
      </c>
      <c r="O79" s="0" t="n">
        <v>61</v>
      </c>
      <c r="P79" s="29" t="n">
        <f aca="false">N79-O79</f>
        <v>75</v>
      </c>
      <c r="Q79" s="0" t="n">
        <v>2</v>
      </c>
      <c r="R79" s="0" t="n">
        <v>1</v>
      </c>
      <c r="S79" s="29" t="n">
        <f aca="false">Q79-R79</f>
        <v>1</v>
      </c>
      <c r="T79" s="0" t="n">
        <v>52</v>
      </c>
      <c r="U79" s="0" t="n">
        <v>21</v>
      </c>
      <c r="V79" s="29" t="n">
        <f aca="false">T79-U79</f>
        <v>31</v>
      </c>
      <c r="W79" s="29" t="n">
        <v>201</v>
      </c>
      <c r="X79" s="31" t="n">
        <v>94</v>
      </c>
      <c r="Y79" s="29" t="n">
        <f aca="false">W79-X79</f>
        <v>107</v>
      </c>
      <c r="Z79" s="0" t="n">
        <v>20064</v>
      </c>
      <c r="AA79" s="0" t="n">
        <v>9262</v>
      </c>
      <c r="AB79" s="29" t="n">
        <f aca="false">Z79-AA79</f>
        <v>10802</v>
      </c>
    </row>
    <row r="80" s="36" customFormat="true" ht="12.75" hidden="false" customHeight="false" outlineLevel="0" collapsed="false">
      <c r="A80" s="30" t="n">
        <v>70</v>
      </c>
      <c r="B80" s="31" t="n">
        <f aca="false">SUM(E80,H80,K80,N80,Q80,T80)</f>
        <v>18944</v>
      </c>
      <c r="C80" s="31" t="n">
        <f aca="false">SUM(F80,I80,L80,O80,R80,U80)</f>
        <v>8633</v>
      </c>
      <c r="D80" s="31" t="n">
        <f aca="false">SUM(G80,J80,M80,P80,S80,V80)</f>
        <v>10311</v>
      </c>
      <c r="E80" s="0" t="n">
        <v>18538</v>
      </c>
      <c r="F80" s="0" t="n">
        <v>8457</v>
      </c>
      <c r="G80" s="0" t="n">
        <v>10081</v>
      </c>
      <c r="H80" s="0" t="n">
        <v>218</v>
      </c>
      <c r="I80" s="0" t="n">
        <v>91</v>
      </c>
      <c r="J80" s="29" t="n">
        <f aca="false">H80-I80</f>
        <v>127</v>
      </c>
      <c r="K80" s="0" t="n">
        <v>24</v>
      </c>
      <c r="L80" s="0" t="n">
        <v>8</v>
      </c>
      <c r="M80" s="29" t="n">
        <f aca="false">K80-L80</f>
        <v>16</v>
      </c>
      <c r="N80" s="0" t="n">
        <v>106</v>
      </c>
      <c r="O80" s="0" t="n">
        <v>52</v>
      </c>
      <c r="P80" s="29" t="n">
        <f aca="false">N80-O80</f>
        <v>54</v>
      </c>
      <c r="Q80" s="0" t="n">
        <v>2</v>
      </c>
      <c r="R80" s="0" t="n">
        <v>0</v>
      </c>
      <c r="S80" s="29" t="n">
        <f aca="false">Q80-R80</f>
        <v>2</v>
      </c>
      <c r="T80" s="0" t="n">
        <v>56</v>
      </c>
      <c r="U80" s="0" t="n">
        <v>25</v>
      </c>
      <c r="V80" s="29" t="n">
        <f aca="false">T80-U80</f>
        <v>31</v>
      </c>
      <c r="W80" s="29" t="n">
        <v>137</v>
      </c>
      <c r="X80" s="31" t="n">
        <v>64</v>
      </c>
      <c r="Y80" s="29" t="n">
        <f aca="false">W80-X80</f>
        <v>73</v>
      </c>
      <c r="Z80" s="0" t="n">
        <v>18406</v>
      </c>
      <c r="AA80" s="0" t="n">
        <v>8395</v>
      </c>
      <c r="AB80" s="29" t="n">
        <f aca="false">Z80-AA80</f>
        <v>10011</v>
      </c>
    </row>
    <row r="81" s="36" customFormat="true" ht="12.75" hidden="false" customHeight="false" outlineLevel="0" collapsed="false">
      <c r="A81" s="30" t="n">
        <v>71</v>
      </c>
      <c r="B81" s="31" t="n">
        <f aca="false">SUM(E81,H81,K81,N81,Q81,T81)</f>
        <v>19399</v>
      </c>
      <c r="C81" s="31" t="n">
        <f aca="false">SUM(F81,I81,L81,O81,R81,U81)</f>
        <v>8836</v>
      </c>
      <c r="D81" s="31" t="n">
        <f aca="false">SUM(G81,J81,M81,P81,S81,V81)</f>
        <v>10563</v>
      </c>
      <c r="E81" s="0" t="n">
        <v>18994</v>
      </c>
      <c r="F81" s="0" t="n">
        <v>8658</v>
      </c>
      <c r="G81" s="0" t="n">
        <v>10336</v>
      </c>
      <c r="H81" s="0" t="n">
        <v>206</v>
      </c>
      <c r="I81" s="0" t="n">
        <v>94</v>
      </c>
      <c r="J81" s="29" t="n">
        <f aca="false">H81-I81</f>
        <v>112</v>
      </c>
      <c r="K81" s="0" t="n">
        <v>26</v>
      </c>
      <c r="L81" s="0" t="n">
        <v>13</v>
      </c>
      <c r="M81" s="29" t="n">
        <f aca="false">K81-L81</f>
        <v>13</v>
      </c>
      <c r="N81" s="0" t="n">
        <v>116</v>
      </c>
      <c r="O81" s="0" t="n">
        <v>40</v>
      </c>
      <c r="P81" s="29" t="n">
        <f aca="false">N81-O81</f>
        <v>76</v>
      </c>
      <c r="Q81" s="0" t="n">
        <v>3</v>
      </c>
      <c r="R81" s="0" t="n">
        <v>1</v>
      </c>
      <c r="S81" s="29" t="n">
        <f aca="false">Q81-R81</f>
        <v>2</v>
      </c>
      <c r="T81" s="0" t="n">
        <v>54</v>
      </c>
      <c r="U81" s="0" t="n">
        <v>30</v>
      </c>
      <c r="V81" s="29" t="n">
        <f aca="false">T81-U81</f>
        <v>24</v>
      </c>
      <c r="W81" s="29" t="n">
        <v>183</v>
      </c>
      <c r="X81" s="31" t="n">
        <v>97</v>
      </c>
      <c r="Y81" s="29" t="n">
        <f aca="false">W81-X81</f>
        <v>86</v>
      </c>
      <c r="Z81" s="0" t="n">
        <v>18826</v>
      </c>
      <c r="AA81" s="0" t="n">
        <v>8562</v>
      </c>
      <c r="AB81" s="29" t="n">
        <f aca="false">Z81-AA81</f>
        <v>10264</v>
      </c>
    </row>
    <row r="82" s="36" customFormat="true" ht="12.75" hidden="false" customHeight="false" outlineLevel="0" collapsed="false">
      <c r="A82" s="30" t="n">
        <v>72</v>
      </c>
      <c r="B82" s="31" t="n">
        <f aca="false">SUM(E82,H82,K82,N82,Q82,T82)</f>
        <v>19234</v>
      </c>
      <c r="C82" s="31" t="n">
        <f aca="false">SUM(F82,I82,L82,O82,R82,U82)</f>
        <v>8580</v>
      </c>
      <c r="D82" s="31" t="n">
        <f aca="false">SUM(G82,J82,M82,P82,S82,V82)</f>
        <v>10654</v>
      </c>
      <c r="E82" s="0" t="n">
        <v>18873</v>
      </c>
      <c r="F82" s="0" t="n">
        <v>8420</v>
      </c>
      <c r="G82" s="0" t="n">
        <v>10453</v>
      </c>
      <c r="H82" s="0" t="n">
        <v>197</v>
      </c>
      <c r="I82" s="0" t="n">
        <v>84</v>
      </c>
      <c r="J82" s="29" t="n">
        <f aca="false">H82-I82</f>
        <v>113</v>
      </c>
      <c r="K82" s="0" t="n">
        <v>16</v>
      </c>
      <c r="L82" s="0" t="n">
        <v>7</v>
      </c>
      <c r="M82" s="29" t="n">
        <f aca="false">K82-L82</f>
        <v>9</v>
      </c>
      <c r="N82" s="0" t="n">
        <v>94</v>
      </c>
      <c r="O82" s="0" t="n">
        <v>46</v>
      </c>
      <c r="P82" s="29" t="n">
        <f aca="false">N82-O82</f>
        <v>48</v>
      </c>
      <c r="Q82" s="0" t="n">
        <v>5</v>
      </c>
      <c r="R82" s="0" t="n">
        <v>3</v>
      </c>
      <c r="S82" s="29" t="n">
        <f aca="false">Q82-R82</f>
        <v>2</v>
      </c>
      <c r="T82" s="0" t="n">
        <v>49</v>
      </c>
      <c r="U82" s="0" t="n">
        <v>20</v>
      </c>
      <c r="V82" s="29" t="n">
        <f aca="false">T82-U82</f>
        <v>29</v>
      </c>
      <c r="W82" s="29" t="n">
        <v>143</v>
      </c>
      <c r="X82" s="31" t="n">
        <v>58</v>
      </c>
      <c r="Y82" s="29" t="n">
        <f aca="false">W82-X82</f>
        <v>85</v>
      </c>
      <c r="Z82" s="0" t="n">
        <v>18743</v>
      </c>
      <c r="AA82" s="0" t="n">
        <v>8371</v>
      </c>
      <c r="AB82" s="29" t="n">
        <f aca="false">Z82-AA82</f>
        <v>10372</v>
      </c>
    </row>
    <row r="83" s="36" customFormat="true" ht="12.75" hidden="false" customHeight="false" outlineLevel="0" collapsed="false">
      <c r="A83" s="30" t="n">
        <v>73</v>
      </c>
      <c r="B83" s="31" t="n">
        <f aca="false">SUM(E83,H83,K83,N83,Q83,T83)</f>
        <v>19142</v>
      </c>
      <c r="C83" s="31" t="n">
        <f aca="false">SUM(F83,I83,L83,O83,R83,U83)</f>
        <v>8479</v>
      </c>
      <c r="D83" s="31" t="n">
        <f aca="false">SUM(G83,J83,M83,P83,S83,V83)</f>
        <v>10663</v>
      </c>
      <c r="E83" s="0" t="n">
        <v>18785</v>
      </c>
      <c r="F83" s="0" t="n">
        <v>8319</v>
      </c>
      <c r="G83" s="0" t="n">
        <v>10466</v>
      </c>
      <c r="H83" s="0" t="n">
        <v>190</v>
      </c>
      <c r="I83" s="0" t="n">
        <v>83</v>
      </c>
      <c r="J83" s="29" t="n">
        <f aca="false">H83-I83</f>
        <v>107</v>
      </c>
      <c r="K83" s="0" t="n">
        <v>22</v>
      </c>
      <c r="L83" s="0" t="n">
        <v>14</v>
      </c>
      <c r="M83" s="29" t="n">
        <f aca="false">K83-L83</f>
        <v>8</v>
      </c>
      <c r="N83" s="0" t="n">
        <v>96</v>
      </c>
      <c r="O83" s="0" t="n">
        <v>41</v>
      </c>
      <c r="P83" s="29" t="n">
        <f aca="false">N83-O83</f>
        <v>55</v>
      </c>
      <c r="Q83" s="0" t="n">
        <v>4</v>
      </c>
      <c r="R83" s="0" t="n">
        <v>1</v>
      </c>
      <c r="S83" s="29" t="n">
        <f aca="false">Q83-R83</f>
        <v>3</v>
      </c>
      <c r="T83" s="0" t="n">
        <v>45</v>
      </c>
      <c r="U83" s="0" t="n">
        <v>21</v>
      </c>
      <c r="V83" s="29" t="n">
        <f aca="false">T83-U83</f>
        <v>24</v>
      </c>
      <c r="W83" s="29" t="n">
        <v>161</v>
      </c>
      <c r="X83" s="31" t="n">
        <v>72</v>
      </c>
      <c r="Y83" s="29" t="n">
        <f aca="false">W83-X83</f>
        <v>89</v>
      </c>
      <c r="Z83" s="0" t="n">
        <v>18631</v>
      </c>
      <c r="AA83" s="0" t="n">
        <v>8249</v>
      </c>
      <c r="AB83" s="29" t="n">
        <f aca="false">Z83-AA83</f>
        <v>10382</v>
      </c>
    </row>
    <row r="84" s="36" customFormat="true" ht="12.75" hidden="false" customHeight="false" outlineLevel="0" collapsed="false">
      <c r="A84" s="30" t="n">
        <v>74</v>
      </c>
      <c r="B84" s="31" t="n">
        <f aca="false">SUM(E84,H84,K84,N84,Q84,T84)</f>
        <v>18992</v>
      </c>
      <c r="C84" s="31" t="n">
        <f aca="false">SUM(F84,I84,L84,O84,R84,U84)</f>
        <v>8110</v>
      </c>
      <c r="D84" s="31" t="n">
        <f aca="false">SUM(G84,J84,M84,P84,S84,V84)</f>
        <v>10882</v>
      </c>
      <c r="E84" s="0" t="n">
        <v>18646</v>
      </c>
      <c r="F84" s="0" t="n">
        <v>7950</v>
      </c>
      <c r="G84" s="0" t="n">
        <v>10696</v>
      </c>
      <c r="H84" s="0" t="n">
        <v>188</v>
      </c>
      <c r="I84" s="0" t="n">
        <v>94</v>
      </c>
      <c r="J84" s="29" t="n">
        <f aca="false">H84-I84</f>
        <v>94</v>
      </c>
      <c r="K84" s="0" t="n">
        <v>16</v>
      </c>
      <c r="L84" s="0" t="n">
        <v>7</v>
      </c>
      <c r="M84" s="29" t="n">
        <f aca="false">K84-L84</f>
        <v>9</v>
      </c>
      <c r="N84" s="0" t="n">
        <v>99</v>
      </c>
      <c r="O84" s="0" t="n">
        <v>41</v>
      </c>
      <c r="P84" s="29" t="n">
        <f aca="false">N84-O84</f>
        <v>58</v>
      </c>
      <c r="Q84" s="0" t="n">
        <v>0</v>
      </c>
      <c r="R84" s="0" t="n">
        <v>0</v>
      </c>
      <c r="S84" s="29" t="n">
        <f aca="false">Q84-R84</f>
        <v>0</v>
      </c>
      <c r="T84" s="0" t="n">
        <v>43</v>
      </c>
      <c r="U84" s="0" t="n">
        <v>18</v>
      </c>
      <c r="V84" s="29" t="n">
        <f aca="false">T84-U84</f>
        <v>25</v>
      </c>
      <c r="W84" s="29" t="n">
        <v>160</v>
      </c>
      <c r="X84" s="31" t="n">
        <v>83</v>
      </c>
      <c r="Y84" s="29" t="n">
        <f aca="false">W84-X84</f>
        <v>77</v>
      </c>
      <c r="Z84" s="0" t="n">
        <v>18496</v>
      </c>
      <c r="AA84" s="0" t="n">
        <v>7871</v>
      </c>
      <c r="AB84" s="29" t="n">
        <f aca="false">Z84-AA84</f>
        <v>10625</v>
      </c>
    </row>
    <row r="85" s="36" customFormat="true" ht="12.75" hidden="false" customHeight="false" outlineLevel="0" collapsed="false">
      <c r="A85" s="30" t="n">
        <v>75</v>
      </c>
      <c r="B85" s="31" t="n">
        <f aca="false">SUM(E85,H85,K85,N85,Q85,T85)</f>
        <v>18374</v>
      </c>
      <c r="C85" s="31" t="n">
        <f aca="false">SUM(F85,I85,L85,O85,R85,U85)</f>
        <v>8119</v>
      </c>
      <c r="D85" s="31" t="n">
        <f aca="false">SUM(G85,J85,M85,P85,S85,V85)</f>
        <v>10255</v>
      </c>
      <c r="E85" s="0" t="n">
        <v>18034</v>
      </c>
      <c r="F85" s="0" t="n">
        <v>7978</v>
      </c>
      <c r="G85" s="0" t="n">
        <v>10056</v>
      </c>
      <c r="H85" s="0" t="n">
        <v>182</v>
      </c>
      <c r="I85" s="0" t="n">
        <v>72</v>
      </c>
      <c r="J85" s="29" t="n">
        <f aca="false">H85-I85</f>
        <v>110</v>
      </c>
      <c r="K85" s="0" t="n">
        <v>15</v>
      </c>
      <c r="L85" s="0" t="n">
        <v>12</v>
      </c>
      <c r="M85" s="29" t="n">
        <f aca="false">K85-L85</f>
        <v>3</v>
      </c>
      <c r="N85" s="0" t="n">
        <v>84</v>
      </c>
      <c r="O85" s="0" t="n">
        <v>26</v>
      </c>
      <c r="P85" s="29" t="n">
        <f aca="false">N85-O85</f>
        <v>58</v>
      </c>
      <c r="Q85" s="0" t="n">
        <v>1</v>
      </c>
      <c r="R85" s="0" t="n">
        <v>1</v>
      </c>
      <c r="S85" s="29" t="n">
        <f aca="false">Q85-R85</f>
        <v>0</v>
      </c>
      <c r="T85" s="0" t="n">
        <v>58</v>
      </c>
      <c r="U85" s="0" t="n">
        <v>30</v>
      </c>
      <c r="V85" s="29" t="n">
        <f aca="false">T85-U85</f>
        <v>28</v>
      </c>
      <c r="W85" s="29" t="n">
        <v>153</v>
      </c>
      <c r="X85" s="31" t="n">
        <v>70</v>
      </c>
      <c r="Y85" s="29" t="n">
        <f aca="false">W85-X85</f>
        <v>83</v>
      </c>
      <c r="Z85" s="0" t="n">
        <v>17888</v>
      </c>
      <c r="AA85" s="0" t="n">
        <v>7912</v>
      </c>
      <c r="AB85" s="29" t="n">
        <f aca="false">Z85-AA85</f>
        <v>9976</v>
      </c>
    </row>
    <row r="86" s="36" customFormat="true" ht="12.75" hidden="false" customHeight="false" outlineLevel="0" collapsed="false">
      <c r="A86" s="30" t="n">
        <v>76</v>
      </c>
      <c r="B86" s="31" t="n">
        <f aca="false">SUM(E86,H86,K86,N86,Q86,T86)</f>
        <v>18546</v>
      </c>
      <c r="C86" s="31" t="n">
        <f aca="false">SUM(F86,I86,L86,O86,R86,U86)</f>
        <v>7981</v>
      </c>
      <c r="D86" s="31" t="n">
        <f aca="false">SUM(G86,J86,M86,P86,S86,V86)</f>
        <v>10565</v>
      </c>
      <c r="E86" s="0" t="n">
        <v>18277</v>
      </c>
      <c r="F86" s="0" t="n">
        <v>7858</v>
      </c>
      <c r="G86" s="0" t="n">
        <v>10419</v>
      </c>
      <c r="H86" s="0" t="n">
        <v>146</v>
      </c>
      <c r="I86" s="0" t="n">
        <v>70</v>
      </c>
      <c r="J86" s="29" t="n">
        <f aca="false">H86-I86</f>
        <v>76</v>
      </c>
      <c r="K86" s="0" t="n">
        <v>11</v>
      </c>
      <c r="L86" s="0" t="n">
        <v>3</v>
      </c>
      <c r="M86" s="29" t="n">
        <f aca="false">K86-L86</f>
        <v>8</v>
      </c>
      <c r="N86" s="0" t="n">
        <v>69</v>
      </c>
      <c r="O86" s="0" t="n">
        <v>35</v>
      </c>
      <c r="P86" s="29" t="n">
        <f aca="false">N86-O86</f>
        <v>34</v>
      </c>
      <c r="Q86" s="0" t="n">
        <v>0</v>
      </c>
      <c r="R86" s="0" t="n">
        <v>0</v>
      </c>
      <c r="S86" s="29" t="n">
        <f aca="false">Q86-R86</f>
        <v>0</v>
      </c>
      <c r="T86" s="0" t="n">
        <v>43</v>
      </c>
      <c r="U86" s="0" t="n">
        <v>15</v>
      </c>
      <c r="V86" s="29" t="n">
        <f aca="false">T86-U86</f>
        <v>28</v>
      </c>
      <c r="W86" s="29" t="n">
        <v>130</v>
      </c>
      <c r="X86" s="31" t="n">
        <v>56</v>
      </c>
      <c r="Y86" s="29" t="n">
        <f aca="false">W86-X86</f>
        <v>74</v>
      </c>
      <c r="Z86" s="0" t="n">
        <v>18151</v>
      </c>
      <c r="AA86" s="0" t="n">
        <v>7804</v>
      </c>
      <c r="AB86" s="29" t="n">
        <f aca="false">Z86-AA86</f>
        <v>10347</v>
      </c>
    </row>
    <row r="87" s="36" customFormat="true" ht="12.75" hidden="false" customHeight="false" outlineLevel="0" collapsed="false">
      <c r="A87" s="30" t="n">
        <v>77</v>
      </c>
      <c r="B87" s="31" t="n">
        <f aca="false">SUM(E87,H87,K87,N87,Q87,T87)</f>
        <v>17918</v>
      </c>
      <c r="C87" s="31" t="n">
        <f aca="false">SUM(F87,I87,L87,O87,R87,U87)</f>
        <v>7820</v>
      </c>
      <c r="D87" s="31" t="n">
        <f aca="false">SUM(G87,J87,M87,P87,S87,V87)</f>
        <v>10098</v>
      </c>
      <c r="E87" s="0" t="n">
        <v>17660</v>
      </c>
      <c r="F87" s="0" t="n">
        <v>7692</v>
      </c>
      <c r="G87" s="0" t="n">
        <v>9968</v>
      </c>
      <c r="H87" s="0" t="n">
        <v>149</v>
      </c>
      <c r="I87" s="0" t="n">
        <v>75</v>
      </c>
      <c r="J87" s="29" t="n">
        <f aca="false">H87-I87</f>
        <v>74</v>
      </c>
      <c r="K87" s="0" t="n">
        <v>20</v>
      </c>
      <c r="L87" s="0" t="n">
        <v>12</v>
      </c>
      <c r="M87" s="29" t="n">
        <f aca="false">K87-L87</f>
        <v>8</v>
      </c>
      <c r="N87" s="0" t="n">
        <v>46</v>
      </c>
      <c r="O87" s="0" t="n">
        <v>19</v>
      </c>
      <c r="P87" s="29" t="n">
        <f aca="false">N87-O87</f>
        <v>27</v>
      </c>
      <c r="Q87" s="0" t="n">
        <v>1</v>
      </c>
      <c r="R87" s="0" t="n">
        <v>1</v>
      </c>
      <c r="S87" s="29" t="n">
        <f aca="false">Q87-R87</f>
        <v>0</v>
      </c>
      <c r="T87" s="0" t="n">
        <v>42</v>
      </c>
      <c r="U87" s="0" t="n">
        <v>21</v>
      </c>
      <c r="V87" s="29" t="n">
        <f aca="false">T87-U87</f>
        <v>21</v>
      </c>
      <c r="W87" s="29" t="n">
        <v>111</v>
      </c>
      <c r="X87" s="31" t="n">
        <v>49</v>
      </c>
      <c r="Y87" s="29" t="n">
        <f aca="false">W87-X87</f>
        <v>62</v>
      </c>
      <c r="Z87" s="0" t="n">
        <v>17557</v>
      </c>
      <c r="AA87" s="0" t="n">
        <v>7648</v>
      </c>
      <c r="AB87" s="29" t="n">
        <f aca="false">Z87-AA87</f>
        <v>9909</v>
      </c>
    </row>
    <row r="88" s="36" customFormat="true" ht="12.75" hidden="false" customHeight="false" outlineLevel="0" collapsed="false">
      <c r="A88" s="30" t="n">
        <v>78</v>
      </c>
      <c r="B88" s="31" t="n">
        <f aca="false">SUM(E88,H88,K88,N88,Q88,T88)</f>
        <v>17297</v>
      </c>
      <c r="C88" s="31" t="n">
        <f aca="false">SUM(F88,I88,L88,O88,R88,U88)</f>
        <v>7217</v>
      </c>
      <c r="D88" s="31" t="n">
        <f aca="false">SUM(G88,J88,M88,P88,S88,V88)</f>
        <v>10080</v>
      </c>
      <c r="E88" s="0" t="n">
        <v>17011</v>
      </c>
      <c r="F88" s="0" t="n">
        <v>7093</v>
      </c>
      <c r="G88" s="0" t="n">
        <v>9918</v>
      </c>
      <c r="H88" s="0" t="n">
        <v>166</v>
      </c>
      <c r="I88" s="0" t="n">
        <v>68</v>
      </c>
      <c r="J88" s="29" t="n">
        <f aca="false">H88-I88</f>
        <v>98</v>
      </c>
      <c r="K88" s="0" t="n">
        <v>16</v>
      </c>
      <c r="L88" s="0" t="n">
        <v>9</v>
      </c>
      <c r="M88" s="29" t="n">
        <f aca="false">K88-L88</f>
        <v>7</v>
      </c>
      <c r="N88" s="0" t="n">
        <v>63</v>
      </c>
      <c r="O88" s="0" t="n">
        <v>28</v>
      </c>
      <c r="P88" s="29" t="n">
        <f aca="false">N88-O88</f>
        <v>35</v>
      </c>
      <c r="Q88" s="0" t="n">
        <v>3</v>
      </c>
      <c r="R88" s="0" t="n">
        <v>2</v>
      </c>
      <c r="S88" s="29" t="n">
        <f aca="false">Q88-R88</f>
        <v>1</v>
      </c>
      <c r="T88" s="0" t="n">
        <v>38</v>
      </c>
      <c r="U88" s="0" t="n">
        <v>17</v>
      </c>
      <c r="V88" s="29" t="n">
        <f aca="false">T88-U88</f>
        <v>21</v>
      </c>
      <c r="W88" s="29" t="n">
        <v>98</v>
      </c>
      <c r="X88" s="31" t="n">
        <v>41</v>
      </c>
      <c r="Y88" s="29" t="n">
        <f aca="false">W88-X88</f>
        <v>57</v>
      </c>
      <c r="Z88" s="0" t="n">
        <v>16918</v>
      </c>
      <c r="AA88" s="0" t="n">
        <v>7053</v>
      </c>
      <c r="AB88" s="29" t="n">
        <f aca="false">Z88-AA88</f>
        <v>9865</v>
      </c>
    </row>
    <row r="89" s="36" customFormat="true" ht="12.75" hidden="false" customHeight="false" outlineLevel="0" collapsed="false">
      <c r="A89" s="30" t="n">
        <v>79</v>
      </c>
      <c r="B89" s="31" t="n">
        <f aca="false">SUM(E89,H89,K89,N89,Q89,T89)</f>
        <v>17000</v>
      </c>
      <c r="C89" s="31" t="n">
        <f aca="false">SUM(F89,I89,L89,O89,R89,U89)</f>
        <v>6921</v>
      </c>
      <c r="D89" s="31" t="n">
        <f aca="false">SUM(G89,J89,M89,P89,S89,V89)</f>
        <v>10079</v>
      </c>
      <c r="E89" s="0" t="n">
        <v>16779</v>
      </c>
      <c r="F89" s="0" t="n">
        <v>6837</v>
      </c>
      <c r="G89" s="0" t="n">
        <v>9942</v>
      </c>
      <c r="H89" s="0" t="n">
        <v>127</v>
      </c>
      <c r="I89" s="0" t="n">
        <v>51</v>
      </c>
      <c r="J89" s="29" t="n">
        <f aca="false">H89-I89</f>
        <v>76</v>
      </c>
      <c r="K89" s="0" t="n">
        <v>12</v>
      </c>
      <c r="L89" s="0" t="n">
        <v>2</v>
      </c>
      <c r="M89" s="29" t="n">
        <f aca="false">K89-L89</f>
        <v>10</v>
      </c>
      <c r="N89" s="0" t="n">
        <v>44</v>
      </c>
      <c r="O89" s="0" t="n">
        <v>15</v>
      </c>
      <c r="P89" s="29" t="n">
        <f aca="false">N89-O89</f>
        <v>29</v>
      </c>
      <c r="Q89" s="0" t="n">
        <v>0</v>
      </c>
      <c r="R89" s="0" t="n">
        <v>0</v>
      </c>
      <c r="S89" s="29" t="n">
        <f aca="false">Q89-R89</f>
        <v>0</v>
      </c>
      <c r="T89" s="0" t="n">
        <v>38</v>
      </c>
      <c r="U89" s="0" t="n">
        <v>16</v>
      </c>
      <c r="V89" s="29" t="n">
        <f aca="false">T89-U89</f>
        <v>22</v>
      </c>
      <c r="W89" s="29" t="n">
        <v>111</v>
      </c>
      <c r="X89" s="31" t="n">
        <v>43</v>
      </c>
      <c r="Y89" s="29" t="n">
        <f aca="false">W89-X89</f>
        <v>68</v>
      </c>
      <c r="Z89" s="0" t="n">
        <v>16670</v>
      </c>
      <c r="AA89" s="0" t="n">
        <v>6794</v>
      </c>
      <c r="AB89" s="29" t="n">
        <f aca="false">Z89-AA89</f>
        <v>9876</v>
      </c>
    </row>
    <row r="90" s="36" customFormat="true" ht="12.75" hidden="false" customHeight="false" outlineLevel="0" collapsed="false">
      <c r="A90" s="30" t="n">
        <v>80</v>
      </c>
      <c r="B90" s="31" t="n">
        <f aca="false">SUM(E90,H90,K90,N90,Q90,T90)</f>
        <v>15664</v>
      </c>
      <c r="C90" s="31" t="n">
        <f aca="false">SUM(F90,I90,L90,O90,R90,U90)</f>
        <v>6289</v>
      </c>
      <c r="D90" s="31" t="n">
        <f aca="false">SUM(G90,J90,M90,P90,S90,V90)</f>
        <v>9375</v>
      </c>
      <c r="E90" s="0" t="n">
        <v>15472</v>
      </c>
      <c r="F90" s="0" t="n">
        <v>6211</v>
      </c>
      <c r="G90" s="0" t="n">
        <v>9261</v>
      </c>
      <c r="H90" s="0" t="n">
        <v>127</v>
      </c>
      <c r="I90" s="0" t="n">
        <v>47</v>
      </c>
      <c r="J90" s="29" t="n">
        <f aca="false">H90-I90</f>
        <v>80</v>
      </c>
      <c r="K90" s="0" t="n">
        <v>5</v>
      </c>
      <c r="L90" s="0" t="n">
        <v>0</v>
      </c>
      <c r="M90" s="29" t="n">
        <f aca="false">K90-L90</f>
        <v>5</v>
      </c>
      <c r="N90" s="0" t="n">
        <v>30</v>
      </c>
      <c r="O90" s="0" t="n">
        <v>16</v>
      </c>
      <c r="P90" s="29" t="n">
        <f aca="false">N90-O90</f>
        <v>14</v>
      </c>
      <c r="Q90" s="0" t="n">
        <v>1</v>
      </c>
      <c r="R90" s="0" t="n">
        <v>0</v>
      </c>
      <c r="S90" s="29" t="n">
        <f aca="false">Q90-R90</f>
        <v>1</v>
      </c>
      <c r="T90" s="0" t="n">
        <v>29</v>
      </c>
      <c r="U90" s="0" t="n">
        <v>15</v>
      </c>
      <c r="V90" s="29" t="n">
        <f aca="false">T90-U90</f>
        <v>14</v>
      </c>
      <c r="W90" s="29" t="n">
        <v>91</v>
      </c>
      <c r="X90" s="31" t="n">
        <v>31</v>
      </c>
      <c r="Y90" s="29" t="n">
        <f aca="false">W90-X90</f>
        <v>60</v>
      </c>
      <c r="Z90" s="0" t="n">
        <v>15383</v>
      </c>
      <c r="AA90" s="0" t="n">
        <v>6180</v>
      </c>
      <c r="AB90" s="29" t="n">
        <f aca="false">Z90-AA90</f>
        <v>9203</v>
      </c>
    </row>
    <row r="91" s="36" customFormat="true" ht="12.75" hidden="false" customHeight="false" outlineLevel="0" collapsed="false">
      <c r="A91" s="30" t="n">
        <v>81</v>
      </c>
      <c r="B91" s="31" t="n">
        <f aca="false">SUM(E91,H91,K91,N91,Q91,T91)</f>
        <v>14934</v>
      </c>
      <c r="C91" s="31" t="n">
        <f aca="false">SUM(F91,I91,L91,O91,R91,U91)</f>
        <v>5850</v>
      </c>
      <c r="D91" s="31" t="n">
        <f aca="false">SUM(G91,J91,M91,P91,S91,V91)</f>
        <v>9084</v>
      </c>
      <c r="E91" s="0" t="n">
        <v>14759</v>
      </c>
      <c r="F91" s="0" t="n">
        <v>5796</v>
      </c>
      <c r="G91" s="0" t="n">
        <v>8963</v>
      </c>
      <c r="H91" s="0" t="n">
        <v>107</v>
      </c>
      <c r="I91" s="0" t="n">
        <v>26</v>
      </c>
      <c r="J91" s="29" t="n">
        <f aca="false">H91-I91</f>
        <v>81</v>
      </c>
      <c r="K91" s="0" t="n">
        <v>7</v>
      </c>
      <c r="L91" s="0" t="n">
        <v>4</v>
      </c>
      <c r="M91" s="29" t="n">
        <f aca="false">K91-L91</f>
        <v>3</v>
      </c>
      <c r="N91" s="0" t="n">
        <v>29</v>
      </c>
      <c r="O91" s="0" t="n">
        <v>11</v>
      </c>
      <c r="P91" s="29" t="n">
        <f aca="false">N91-O91</f>
        <v>18</v>
      </c>
      <c r="Q91" s="0" t="n">
        <v>0</v>
      </c>
      <c r="R91" s="0" t="n">
        <v>0</v>
      </c>
      <c r="S91" s="29" t="n">
        <f aca="false">Q91-R91</f>
        <v>0</v>
      </c>
      <c r="T91" s="0" t="n">
        <v>32</v>
      </c>
      <c r="U91" s="0" t="n">
        <v>13</v>
      </c>
      <c r="V91" s="29" t="n">
        <f aca="false">T91-U91</f>
        <v>19</v>
      </c>
      <c r="W91" s="29" t="n">
        <v>88</v>
      </c>
      <c r="X91" s="31" t="n">
        <v>30</v>
      </c>
      <c r="Y91" s="29" t="n">
        <f aca="false">W91-X91</f>
        <v>58</v>
      </c>
      <c r="Z91" s="0" t="n">
        <v>14673</v>
      </c>
      <c r="AA91" s="0" t="n">
        <v>5766</v>
      </c>
      <c r="AB91" s="29" t="n">
        <f aca="false">Z91-AA91</f>
        <v>8907</v>
      </c>
    </row>
    <row r="92" s="36" customFormat="true" ht="12.75" hidden="false" customHeight="false" outlineLevel="0" collapsed="false">
      <c r="A92" s="30" t="n">
        <v>82</v>
      </c>
      <c r="B92" s="31" t="n">
        <f aca="false">SUM(E92,H92,K92,N92,Q92,T92)</f>
        <v>14266</v>
      </c>
      <c r="C92" s="31" t="n">
        <f aca="false">SUM(F92,I92,L92,O92,R92,U92)</f>
        <v>5355</v>
      </c>
      <c r="D92" s="31" t="n">
        <f aca="false">SUM(G92,J92,M92,P92,S92,V92)</f>
        <v>8911</v>
      </c>
      <c r="E92" s="0" t="n">
        <v>14094</v>
      </c>
      <c r="F92" s="0" t="n">
        <v>5274</v>
      </c>
      <c r="G92" s="0" t="n">
        <v>8820</v>
      </c>
      <c r="H92" s="0" t="n">
        <v>106</v>
      </c>
      <c r="I92" s="0" t="n">
        <v>45</v>
      </c>
      <c r="J92" s="29" t="n">
        <f aca="false">H92-I92</f>
        <v>61</v>
      </c>
      <c r="K92" s="0" t="n">
        <v>10</v>
      </c>
      <c r="L92" s="0" t="n">
        <v>7</v>
      </c>
      <c r="M92" s="29" t="n">
        <f aca="false">K92-L92</f>
        <v>3</v>
      </c>
      <c r="N92" s="0" t="n">
        <v>20</v>
      </c>
      <c r="O92" s="0" t="n">
        <v>10</v>
      </c>
      <c r="P92" s="29" t="n">
        <f aca="false">N92-O92</f>
        <v>10</v>
      </c>
      <c r="Q92" s="0" t="n">
        <v>2</v>
      </c>
      <c r="R92" s="0" t="n">
        <v>1</v>
      </c>
      <c r="S92" s="29" t="n">
        <f aca="false">Q92-R92</f>
        <v>1</v>
      </c>
      <c r="T92" s="0" t="n">
        <v>34</v>
      </c>
      <c r="U92" s="0" t="n">
        <v>18</v>
      </c>
      <c r="V92" s="29" t="n">
        <f aca="false">T92-U92</f>
        <v>16</v>
      </c>
      <c r="W92" s="29" t="n">
        <v>72</v>
      </c>
      <c r="X92" s="31" t="n">
        <v>34</v>
      </c>
      <c r="Y92" s="29" t="n">
        <f aca="false">W92-X92</f>
        <v>38</v>
      </c>
      <c r="Z92" s="0" t="n">
        <v>14026</v>
      </c>
      <c r="AA92" s="0" t="n">
        <v>5241</v>
      </c>
      <c r="AB92" s="29" t="n">
        <f aca="false">Z92-AA92</f>
        <v>8785</v>
      </c>
    </row>
    <row r="93" s="36" customFormat="true" ht="12.75" hidden="false" customHeight="false" outlineLevel="0" collapsed="false">
      <c r="A93" s="30" t="n">
        <v>83</v>
      </c>
      <c r="B93" s="31" t="n">
        <f aca="false">SUM(E93,H93,K93,N93,Q93,T93)</f>
        <v>13480</v>
      </c>
      <c r="C93" s="31" t="n">
        <f aca="false">SUM(F93,I93,L93,O93,R93,U93)</f>
        <v>4869</v>
      </c>
      <c r="D93" s="31" t="n">
        <f aca="false">SUM(G93,J93,M93,P93,S93,V93)</f>
        <v>8611</v>
      </c>
      <c r="E93" s="0" t="n">
        <v>13326</v>
      </c>
      <c r="F93" s="0" t="n">
        <v>4819</v>
      </c>
      <c r="G93" s="0" t="n">
        <v>8507</v>
      </c>
      <c r="H93" s="0" t="n">
        <v>85</v>
      </c>
      <c r="I93" s="0" t="n">
        <v>27</v>
      </c>
      <c r="J93" s="29" t="n">
        <f aca="false">H93-I93</f>
        <v>58</v>
      </c>
      <c r="K93" s="0" t="n">
        <v>10</v>
      </c>
      <c r="L93" s="0" t="n">
        <v>1</v>
      </c>
      <c r="M93" s="29" t="n">
        <f aca="false">K93-L93</f>
        <v>9</v>
      </c>
      <c r="N93" s="0" t="n">
        <v>24</v>
      </c>
      <c r="O93" s="0" t="n">
        <v>10</v>
      </c>
      <c r="P93" s="29" t="n">
        <f aca="false">N93-O93</f>
        <v>14</v>
      </c>
      <c r="Q93" s="0" t="n">
        <v>5</v>
      </c>
      <c r="R93" s="0" t="n">
        <v>2</v>
      </c>
      <c r="S93" s="29" t="n">
        <f aca="false">Q93-R93</f>
        <v>3</v>
      </c>
      <c r="T93" s="0" t="n">
        <v>30</v>
      </c>
      <c r="U93" s="0" t="n">
        <v>10</v>
      </c>
      <c r="V93" s="29" t="n">
        <f aca="false">T93-U93</f>
        <v>20</v>
      </c>
      <c r="W93" s="29" t="n">
        <v>92</v>
      </c>
      <c r="X93" s="31" t="n">
        <v>33</v>
      </c>
      <c r="Y93" s="29" t="n">
        <f aca="false">W93-X93</f>
        <v>59</v>
      </c>
      <c r="Z93" s="0" t="n">
        <v>13236</v>
      </c>
      <c r="AA93" s="0" t="n">
        <v>4787</v>
      </c>
      <c r="AB93" s="29" t="n">
        <f aca="false">Z93-AA93</f>
        <v>8449</v>
      </c>
    </row>
    <row r="94" s="36" customFormat="true" ht="12.75" hidden="false" customHeight="false" outlineLevel="0" collapsed="false">
      <c r="A94" s="30" t="n">
        <v>84</v>
      </c>
      <c r="B94" s="31" t="n">
        <f aca="false">SUM(E94,H94,K94,N94,Q94,T94)</f>
        <v>12103</v>
      </c>
      <c r="C94" s="31" t="n">
        <f aca="false">SUM(F94,I94,L94,O94,R94,U94)</f>
        <v>4276</v>
      </c>
      <c r="D94" s="31" t="n">
        <f aca="false">SUM(G94,J94,M94,P94,S94,V94)</f>
        <v>7827</v>
      </c>
      <c r="E94" s="0" t="n">
        <v>11966</v>
      </c>
      <c r="F94" s="0" t="n">
        <v>4239</v>
      </c>
      <c r="G94" s="0" t="n">
        <v>7727</v>
      </c>
      <c r="H94" s="0" t="n">
        <v>70</v>
      </c>
      <c r="I94" s="0" t="n">
        <v>17</v>
      </c>
      <c r="J94" s="29" t="n">
        <f aca="false">H94-I94</f>
        <v>53</v>
      </c>
      <c r="K94" s="0" t="n">
        <v>8</v>
      </c>
      <c r="L94" s="0" t="n">
        <v>3</v>
      </c>
      <c r="M94" s="29" t="n">
        <f aca="false">K94-L94</f>
        <v>5</v>
      </c>
      <c r="N94" s="0" t="n">
        <v>30</v>
      </c>
      <c r="O94" s="0" t="n">
        <v>8</v>
      </c>
      <c r="P94" s="29" t="n">
        <f aca="false">N94-O94</f>
        <v>22</v>
      </c>
      <c r="Q94" s="0" t="n">
        <v>2</v>
      </c>
      <c r="R94" s="0" t="n">
        <v>1</v>
      </c>
      <c r="S94" s="29" t="n">
        <f aca="false">Q94-R94</f>
        <v>1</v>
      </c>
      <c r="T94" s="0" t="n">
        <v>27</v>
      </c>
      <c r="U94" s="0" t="n">
        <v>8</v>
      </c>
      <c r="V94" s="29" t="n">
        <f aca="false">T94-U94</f>
        <v>19</v>
      </c>
      <c r="W94" s="29" t="n">
        <v>51</v>
      </c>
      <c r="X94" s="31" t="n">
        <v>18</v>
      </c>
      <c r="Y94" s="29" t="n">
        <f aca="false">W94-X94</f>
        <v>33</v>
      </c>
      <c r="Z94" s="0" t="n">
        <v>11917</v>
      </c>
      <c r="AA94" s="0" t="n">
        <v>4222</v>
      </c>
      <c r="AB94" s="29" t="n">
        <f aca="false">Z94-AA94</f>
        <v>7695</v>
      </c>
    </row>
    <row r="95" s="36" customFormat="true" ht="12.75" hidden="false" customHeight="false" outlineLevel="0" collapsed="false">
      <c r="A95" s="30" t="s">
        <v>22</v>
      </c>
      <c r="B95" s="31" t="n">
        <f aca="false">SUM(E95,H95,K95,N95,Q95,T95)</f>
        <v>69792</v>
      </c>
      <c r="C95" s="31" t="n">
        <f aca="false">SUM(F95,I95,L95,O95,R95,U95)</f>
        <v>19910</v>
      </c>
      <c r="D95" s="31" t="n">
        <f aca="false">SUM(G95,J95,M95,P95,S95,V95)</f>
        <v>49882</v>
      </c>
      <c r="E95" s="0" t="n">
        <v>69101</v>
      </c>
      <c r="F95" s="0" t="n">
        <v>19692</v>
      </c>
      <c r="G95" s="0" t="n">
        <v>49409</v>
      </c>
      <c r="H95" s="0" t="n">
        <v>364</v>
      </c>
      <c r="I95" s="0" t="n">
        <v>103</v>
      </c>
      <c r="J95" s="29" t="n">
        <f aca="false">H95-I95</f>
        <v>261</v>
      </c>
      <c r="K95" s="0" t="n">
        <v>39</v>
      </c>
      <c r="L95" s="0" t="n">
        <v>12</v>
      </c>
      <c r="M95" s="29" t="n">
        <f aca="false">K95-L95</f>
        <v>27</v>
      </c>
      <c r="N95" s="0" t="n">
        <v>107</v>
      </c>
      <c r="O95" s="0" t="n">
        <v>37</v>
      </c>
      <c r="P95" s="29" t="n">
        <f aca="false">N95-O95</f>
        <v>70</v>
      </c>
      <c r="Q95" s="0" t="n">
        <v>11</v>
      </c>
      <c r="R95" s="0" t="n">
        <v>6</v>
      </c>
      <c r="S95" s="29" t="n">
        <f aca="false">Q95-R95</f>
        <v>5</v>
      </c>
      <c r="T95" s="0" t="n">
        <v>170</v>
      </c>
      <c r="U95" s="0" t="n">
        <v>60</v>
      </c>
      <c r="V95" s="29" t="n">
        <f aca="false">T95-U95</f>
        <v>110</v>
      </c>
      <c r="W95" s="29" t="n">
        <v>322</v>
      </c>
      <c r="X95" s="31" t="n">
        <v>147</v>
      </c>
      <c r="Y95" s="29" t="n">
        <f aca="false">W95-X95</f>
        <v>175</v>
      </c>
      <c r="Z95" s="0" t="n">
        <v>68797</v>
      </c>
      <c r="AA95" s="0" t="n">
        <v>19555</v>
      </c>
      <c r="AB95" s="29" t="n">
        <f aca="false">Z95-AA95</f>
        <v>49242</v>
      </c>
    </row>
    <row r="96" s="32" customFormat="true" ht="12.75" hidden="false" customHeight="false" outlineLevel="0" collapsed="false">
      <c r="A96" s="0"/>
    </row>
    <row r="97" s="32" customFormat="true" ht="12.75" hidden="false" customHeight="false" outlineLevel="0" collapsed="false">
      <c r="A97" s="33" t="s">
        <v>23</v>
      </c>
    </row>
    <row r="98" s="32" customFormat="true" ht="12.75" hidden="false" customHeight="false" outlineLevel="0" collapsed="false">
      <c r="A98" s="34" t="s">
        <v>24</v>
      </c>
    </row>
    <row r="99" s="32" customFormat="true" ht="12.75" hidden="false" customHeight="false" outlineLevel="0" collapsed="false">
      <c r="A99" s="35" t="s">
        <v>25</v>
      </c>
    </row>
    <row r="100" s="32" customFormat="true" ht="12.75" hidden="false" customHeight="false" outlineLevel="0" collapsed="false">
      <c r="A100" s="34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4" min="23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32</v>
      </c>
    </row>
    <row r="2" s="36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6" customFormat="true" ht="12" hidden="false" customHeight="false" outlineLevel="0" collapsed="false">
      <c r="A3" s="30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s="36" customFormat="true" ht="12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s="36" customFormat="true" ht="12" hidden="false" customHeight="false" outlineLevel="0" collapsed="false">
      <c r="A9" s="30" t="s">
        <v>21</v>
      </c>
      <c r="B9" s="31" t="n">
        <f aca="false">SUM(E9,H9,K9,N9,Q9,T9)</f>
        <v>2932799</v>
      </c>
      <c r="C9" s="31" t="n">
        <f aca="false">SUM(F9,I9,L9,O9,R9,U9)</f>
        <v>1442729</v>
      </c>
      <c r="D9" s="31" t="n">
        <f aca="false">SUM(G9,J9,M9,P9,S9,V9)</f>
        <v>1490070</v>
      </c>
      <c r="E9" s="31" t="n">
        <f aca="false">SUM(E10:E95)</f>
        <v>2784868</v>
      </c>
      <c r="F9" s="31" t="n">
        <f aca="false">SUM(F10:F95)</f>
        <v>1367784</v>
      </c>
      <c r="G9" s="31" t="n">
        <f aca="false">SUM(G10:G95)</f>
        <v>1417084</v>
      </c>
      <c r="H9" s="31" t="n">
        <f aca="false">SUM(H10:H95)</f>
        <v>68109</v>
      </c>
      <c r="I9" s="31" t="n">
        <f aca="false">SUM(I10:I95)</f>
        <v>35438</v>
      </c>
      <c r="J9" s="31" t="n">
        <f aca="false">SUM(J10:J95)</f>
        <v>32671</v>
      </c>
      <c r="K9" s="31" t="n">
        <f aca="false">SUM(K10:K95)</f>
        <v>10820</v>
      </c>
      <c r="L9" s="31" t="n">
        <f aca="false">SUM(L10:L95)</f>
        <v>5412</v>
      </c>
      <c r="M9" s="31" t="n">
        <f aca="false">SUM(M10:M95)</f>
        <v>5408</v>
      </c>
      <c r="N9" s="31" t="n">
        <f aca="false">SUM(N10:N95)</f>
        <v>41059</v>
      </c>
      <c r="O9" s="31" t="n">
        <f aca="false">SUM(O10:O95)</f>
        <v>20147</v>
      </c>
      <c r="P9" s="31" t="n">
        <f aca="false">SUM(P10:P95)</f>
        <v>20912</v>
      </c>
      <c r="Q9" s="31" t="n">
        <f aca="false">SUM(Q10:Q95)</f>
        <v>1263</v>
      </c>
      <c r="R9" s="31" t="n">
        <f aca="false">SUM(R10:R95)</f>
        <v>654</v>
      </c>
      <c r="S9" s="31" t="n">
        <f aca="false">SUM(S10:S95)</f>
        <v>609</v>
      </c>
      <c r="T9" s="31" t="n">
        <f aca="false">SUM(T10:T95)</f>
        <v>26680</v>
      </c>
      <c r="U9" s="31" t="n">
        <f aca="false">SUM(U10:U95)</f>
        <v>13294</v>
      </c>
      <c r="V9" s="31" t="n">
        <f aca="false">SUM(V10:V95)</f>
        <v>13386</v>
      </c>
      <c r="W9" s="31" t="n">
        <f aca="false">SUM(W10:W95)</f>
        <v>99470</v>
      </c>
      <c r="X9" s="31" t="n">
        <f aca="false">SUM(X10:X95)</f>
        <v>53846</v>
      </c>
      <c r="Y9" s="31" t="n">
        <f aca="false">SUM(Y10:Y95)</f>
        <v>45624</v>
      </c>
      <c r="Z9" s="31" t="n">
        <f aca="false">SUM(Z10:Z95)</f>
        <v>2692565</v>
      </c>
      <c r="AA9" s="31" t="n">
        <f aca="false">SUM(AA10:AA95)</f>
        <v>1317675</v>
      </c>
      <c r="AB9" s="31" t="n">
        <f aca="false">SUM(AB10:AB95)</f>
        <v>1374890</v>
      </c>
    </row>
    <row r="10" s="36" customFormat="true" ht="12.75" hidden="false" customHeight="false" outlineLevel="0" collapsed="false">
      <c r="A10" s="30" t="n">
        <v>0</v>
      </c>
      <c r="B10" s="31" t="n">
        <f aca="false">SUM(E10,H10,K10,N10,Q10,T10)</f>
        <v>38233</v>
      </c>
      <c r="C10" s="31" t="n">
        <f aca="false">SUM(F10,I10,L10,O10,R10,U10)</f>
        <v>19476</v>
      </c>
      <c r="D10" s="31" t="n">
        <f aca="false">SUM(G10,J10,M10,P10,S10,V10)</f>
        <v>18757</v>
      </c>
      <c r="E10" s="0" t="n">
        <v>34474</v>
      </c>
      <c r="F10" s="0" t="n">
        <v>17548</v>
      </c>
      <c r="G10" s="0" t="n">
        <v>16926</v>
      </c>
      <c r="H10" s="0" t="n">
        <v>1464</v>
      </c>
      <c r="I10" s="0" t="n">
        <v>742</v>
      </c>
      <c r="J10" s="29" t="n">
        <f aca="false">H10-I10</f>
        <v>722</v>
      </c>
      <c r="K10" s="0" t="n">
        <v>330</v>
      </c>
      <c r="L10" s="0" t="n">
        <v>179</v>
      </c>
      <c r="M10" s="29" t="n">
        <f aca="false">K10-L10</f>
        <v>151</v>
      </c>
      <c r="N10" s="0" t="n">
        <v>772</v>
      </c>
      <c r="O10" s="0" t="n">
        <v>415</v>
      </c>
      <c r="P10" s="29" t="n">
        <f aca="false">N10-O10</f>
        <v>357</v>
      </c>
      <c r="Q10" s="0" t="n">
        <v>30</v>
      </c>
      <c r="R10" s="0" t="n">
        <v>17</v>
      </c>
      <c r="S10" s="29" t="n">
        <f aca="false">Q10-R10</f>
        <v>13</v>
      </c>
      <c r="T10" s="0" t="n">
        <v>1163</v>
      </c>
      <c r="U10" s="0" t="n">
        <v>575</v>
      </c>
      <c r="V10" s="29" t="n">
        <f aca="false">T10-U10</f>
        <v>588</v>
      </c>
      <c r="W10" s="29" t="n">
        <v>2967</v>
      </c>
      <c r="X10" s="31" t="n">
        <v>1524</v>
      </c>
      <c r="Y10" s="29" t="n">
        <f aca="false">W10-X10</f>
        <v>1443</v>
      </c>
      <c r="Z10" s="0" t="n">
        <v>31794</v>
      </c>
      <c r="AA10" s="0" t="n">
        <v>16176</v>
      </c>
      <c r="AB10" s="29" t="n">
        <f aca="false">Z10-AA10</f>
        <v>15618</v>
      </c>
    </row>
    <row r="11" s="36" customFormat="true" ht="12.75" hidden="false" customHeight="false" outlineLevel="0" collapsed="false">
      <c r="A11" s="30" t="n">
        <v>1</v>
      </c>
      <c r="B11" s="31" t="n">
        <f aca="false">SUM(E11,H11,K11,N11,Q11,T11)</f>
        <v>37581</v>
      </c>
      <c r="C11" s="31" t="n">
        <f aca="false">SUM(F11,I11,L11,O11,R11,U11)</f>
        <v>19365</v>
      </c>
      <c r="D11" s="31" t="n">
        <f aca="false">SUM(G11,J11,M11,P11,S11,V11)</f>
        <v>18216</v>
      </c>
      <c r="E11" s="0" t="n">
        <v>33823</v>
      </c>
      <c r="F11" s="0" t="n">
        <v>17437</v>
      </c>
      <c r="G11" s="0" t="n">
        <v>16386</v>
      </c>
      <c r="H11" s="0" t="n">
        <v>1463</v>
      </c>
      <c r="I11" s="0" t="n">
        <v>733</v>
      </c>
      <c r="J11" s="29" t="n">
        <f aca="false">H11-I11</f>
        <v>730</v>
      </c>
      <c r="K11" s="0" t="n">
        <v>335</v>
      </c>
      <c r="L11" s="0" t="n">
        <v>178</v>
      </c>
      <c r="M11" s="29" t="n">
        <f aca="false">K11-L11</f>
        <v>157</v>
      </c>
      <c r="N11" s="0" t="n">
        <v>803</v>
      </c>
      <c r="O11" s="0" t="n">
        <v>413</v>
      </c>
      <c r="P11" s="29" t="n">
        <f aca="false">N11-O11</f>
        <v>390</v>
      </c>
      <c r="Q11" s="0" t="n">
        <v>32</v>
      </c>
      <c r="R11" s="0" t="n">
        <v>19</v>
      </c>
      <c r="S11" s="29" t="n">
        <f aca="false">Q11-R11</f>
        <v>13</v>
      </c>
      <c r="T11" s="0" t="n">
        <v>1125</v>
      </c>
      <c r="U11" s="0" t="n">
        <v>585</v>
      </c>
      <c r="V11" s="29" t="n">
        <f aca="false">T11-U11</f>
        <v>540</v>
      </c>
      <c r="W11" s="29" t="n">
        <v>2880</v>
      </c>
      <c r="X11" s="31" t="n">
        <v>1438</v>
      </c>
      <c r="Y11" s="29" t="n">
        <f aca="false">W11-X11</f>
        <v>1442</v>
      </c>
      <c r="Z11" s="0" t="n">
        <v>31228</v>
      </c>
      <c r="AA11" s="0" t="n">
        <v>16150</v>
      </c>
      <c r="AB11" s="29" t="n">
        <f aca="false">Z11-AA11</f>
        <v>15078</v>
      </c>
    </row>
    <row r="12" s="36" customFormat="true" ht="12.75" hidden="false" customHeight="false" outlineLevel="0" collapsed="false">
      <c r="A12" s="30" t="n">
        <v>2</v>
      </c>
      <c r="B12" s="31" t="n">
        <f aca="false">SUM(E12,H12,K12,N12,Q12,T12)</f>
        <v>38134</v>
      </c>
      <c r="C12" s="31" t="n">
        <f aca="false">SUM(F12,I12,L12,O12,R12,U12)</f>
        <v>19394</v>
      </c>
      <c r="D12" s="31" t="n">
        <f aca="false">SUM(G12,J12,M12,P12,S12,V12)</f>
        <v>18740</v>
      </c>
      <c r="E12" s="0" t="n">
        <v>34440</v>
      </c>
      <c r="F12" s="0" t="n">
        <v>17583</v>
      </c>
      <c r="G12" s="0" t="n">
        <v>16857</v>
      </c>
      <c r="H12" s="0" t="n">
        <v>1480</v>
      </c>
      <c r="I12" s="0" t="n">
        <v>718</v>
      </c>
      <c r="J12" s="29" t="n">
        <f aca="false">H12-I12</f>
        <v>762</v>
      </c>
      <c r="K12" s="0" t="n">
        <v>368</v>
      </c>
      <c r="L12" s="0" t="n">
        <v>179</v>
      </c>
      <c r="M12" s="29" t="n">
        <f aca="false">K12-L12</f>
        <v>189</v>
      </c>
      <c r="N12" s="0" t="n">
        <v>719</v>
      </c>
      <c r="O12" s="0" t="n">
        <v>350</v>
      </c>
      <c r="P12" s="29" t="n">
        <f aca="false">N12-O12</f>
        <v>369</v>
      </c>
      <c r="Q12" s="0" t="n">
        <v>26</v>
      </c>
      <c r="R12" s="0" t="n">
        <v>12</v>
      </c>
      <c r="S12" s="29" t="n">
        <f aca="false">Q12-R12</f>
        <v>14</v>
      </c>
      <c r="T12" s="0" t="n">
        <v>1101</v>
      </c>
      <c r="U12" s="0" t="n">
        <v>552</v>
      </c>
      <c r="V12" s="29" t="n">
        <f aca="false">T12-U12</f>
        <v>549</v>
      </c>
      <c r="W12" s="29" t="n">
        <v>2849</v>
      </c>
      <c r="X12" s="31" t="n">
        <v>1415</v>
      </c>
      <c r="Y12" s="29" t="n">
        <f aca="false">W12-X12</f>
        <v>1434</v>
      </c>
      <c r="Z12" s="0" t="n">
        <v>31906</v>
      </c>
      <c r="AA12" s="0" t="n">
        <v>16321</v>
      </c>
      <c r="AB12" s="29" t="n">
        <f aca="false">Z12-AA12</f>
        <v>15585</v>
      </c>
    </row>
    <row r="13" s="36" customFormat="true" ht="12.75" hidden="false" customHeight="false" outlineLevel="0" collapsed="false">
      <c r="A13" s="30" t="n">
        <v>3</v>
      </c>
      <c r="B13" s="31" t="n">
        <f aca="false">SUM(E13,H13,K13,N13,Q13,T13)</f>
        <v>37796</v>
      </c>
      <c r="C13" s="31" t="n">
        <f aca="false">SUM(F13,I13,L13,O13,R13,U13)</f>
        <v>19373</v>
      </c>
      <c r="D13" s="31" t="n">
        <f aca="false">SUM(G13,J13,M13,P13,S13,V13)</f>
        <v>18423</v>
      </c>
      <c r="E13" s="0" t="n">
        <v>34395</v>
      </c>
      <c r="F13" s="0" t="n">
        <v>17649</v>
      </c>
      <c r="G13" s="0" t="n">
        <v>16746</v>
      </c>
      <c r="H13" s="0" t="n">
        <v>1390</v>
      </c>
      <c r="I13" s="0" t="n">
        <v>720</v>
      </c>
      <c r="J13" s="29" t="n">
        <f aca="false">H13-I13</f>
        <v>670</v>
      </c>
      <c r="K13" s="0" t="n">
        <v>188</v>
      </c>
      <c r="L13" s="0" t="n">
        <v>107</v>
      </c>
      <c r="M13" s="29" t="n">
        <f aca="false">K13-L13</f>
        <v>81</v>
      </c>
      <c r="N13" s="0" t="n">
        <v>689</v>
      </c>
      <c r="O13" s="0" t="n">
        <v>325</v>
      </c>
      <c r="P13" s="29" t="n">
        <f aca="false">N13-O13</f>
        <v>364</v>
      </c>
      <c r="Q13" s="0" t="n">
        <v>32</v>
      </c>
      <c r="R13" s="0" t="n">
        <v>23</v>
      </c>
      <c r="S13" s="29" t="n">
        <f aca="false">Q13-R13</f>
        <v>9</v>
      </c>
      <c r="T13" s="0" t="n">
        <v>1102</v>
      </c>
      <c r="U13" s="0" t="n">
        <v>549</v>
      </c>
      <c r="V13" s="29" t="n">
        <f aca="false">T13-U13</f>
        <v>553</v>
      </c>
      <c r="W13" s="29" t="n">
        <v>2663</v>
      </c>
      <c r="X13" s="31" t="n">
        <v>1382</v>
      </c>
      <c r="Y13" s="29" t="n">
        <f aca="false">W13-X13</f>
        <v>1281</v>
      </c>
      <c r="Z13" s="0" t="n">
        <v>31969</v>
      </c>
      <c r="AA13" s="0" t="n">
        <v>16394</v>
      </c>
      <c r="AB13" s="29" t="n">
        <f aca="false">Z13-AA13</f>
        <v>15575</v>
      </c>
    </row>
    <row r="14" s="36" customFormat="true" ht="12.75" hidden="false" customHeight="false" outlineLevel="0" collapsed="false">
      <c r="A14" s="30" t="n">
        <v>4</v>
      </c>
      <c r="B14" s="31" t="n">
        <f aca="false">SUM(E14,H14,K14,N14,Q14,T14)</f>
        <v>37609</v>
      </c>
      <c r="C14" s="31" t="n">
        <f aca="false">SUM(F14,I14,L14,O14,R14,U14)</f>
        <v>19249</v>
      </c>
      <c r="D14" s="31" t="n">
        <f aca="false">SUM(G14,J14,M14,P14,S14,V14)</f>
        <v>18360</v>
      </c>
      <c r="E14" s="0" t="n">
        <v>34302</v>
      </c>
      <c r="F14" s="0" t="n">
        <v>17575</v>
      </c>
      <c r="G14" s="0" t="n">
        <v>16727</v>
      </c>
      <c r="H14" s="0" t="n">
        <v>1419</v>
      </c>
      <c r="I14" s="0" t="n">
        <v>720</v>
      </c>
      <c r="J14" s="29" t="n">
        <f aca="false">H14-I14</f>
        <v>699</v>
      </c>
      <c r="K14" s="0" t="n">
        <v>187</v>
      </c>
      <c r="L14" s="0" t="n">
        <v>90</v>
      </c>
      <c r="M14" s="29" t="n">
        <f aca="false">K14-L14</f>
        <v>97</v>
      </c>
      <c r="N14" s="0" t="n">
        <v>657</v>
      </c>
      <c r="O14" s="0" t="n">
        <v>311</v>
      </c>
      <c r="P14" s="29" t="n">
        <f aca="false">N14-O14</f>
        <v>346</v>
      </c>
      <c r="Q14" s="0" t="n">
        <v>30</v>
      </c>
      <c r="R14" s="0" t="n">
        <v>10</v>
      </c>
      <c r="S14" s="29" t="n">
        <f aca="false">Q14-R14</f>
        <v>20</v>
      </c>
      <c r="T14" s="0" t="n">
        <v>1014</v>
      </c>
      <c r="U14" s="0" t="n">
        <v>543</v>
      </c>
      <c r="V14" s="29" t="n">
        <f aca="false">T14-U14</f>
        <v>471</v>
      </c>
      <c r="W14" s="29" t="n">
        <v>2598</v>
      </c>
      <c r="X14" s="31" t="n">
        <v>1335</v>
      </c>
      <c r="Y14" s="29" t="n">
        <f aca="false">W14-X14</f>
        <v>1263</v>
      </c>
      <c r="Z14" s="0" t="n">
        <v>31897</v>
      </c>
      <c r="AA14" s="0" t="n">
        <v>16335</v>
      </c>
      <c r="AB14" s="29" t="n">
        <f aca="false">Z14-AA14</f>
        <v>15562</v>
      </c>
    </row>
    <row r="15" s="36" customFormat="true" ht="12.75" hidden="false" customHeight="false" outlineLevel="0" collapsed="false">
      <c r="A15" s="30" t="n">
        <v>5</v>
      </c>
      <c r="B15" s="31" t="n">
        <f aca="false">SUM(E15,H15,K15,N15,Q15,T15)</f>
        <v>37455</v>
      </c>
      <c r="C15" s="31" t="n">
        <f aca="false">SUM(F15,I15,L15,O15,R15,U15)</f>
        <v>19189</v>
      </c>
      <c r="D15" s="31" t="n">
        <f aca="false">SUM(G15,J15,M15,P15,S15,V15)</f>
        <v>18266</v>
      </c>
      <c r="E15" s="0" t="n">
        <v>34043</v>
      </c>
      <c r="F15" s="0" t="n">
        <v>17449</v>
      </c>
      <c r="G15" s="0" t="n">
        <v>16594</v>
      </c>
      <c r="H15" s="0" t="n">
        <v>1412</v>
      </c>
      <c r="I15" s="0" t="n">
        <v>731</v>
      </c>
      <c r="J15" s="29" t="n">
        <f aca="false">H15-I15</f>
        <v>681</v>
      </c>
      <c r="K15" s="0" t="n">
        <v>209</v>
      </c>
      <c r="L15" s="0" t="n">
        <v>92</v>
      </c>
      <c r="M15" s="29" t="n">
        <f aca="false">K15-L15</f>
        <v>117</v>
      </c>
      <c r="N15" s="0" t="n">
        <v>707</v>
      </c>
      <c r="O15" s="0" t="n">
        <v>357</v>
      </c>
      <c r="P15" s="29" t="n">
        <f aca="false">N15-O15</f>
        <v>350</v>
      </c>
      <c r="Q15" s="0" t="n">
        <v>19</v>
      </c>
      <c r="R15" s="0" t="n">
        <v>6</v>
      </c>
      <c r="S15" s="29" t="n">
        <f aca="false">Q15-R15</f>
        <v>13</v>
      </c>
      <c r="T15" s="0" t="n">
        <v>1065</v>
      </c>
      <c r="U15" s="0" t="n">
        <v>554</v>
      </c>
      <c r="V15" s="29" t="n">
        <f aca="false">T15-U15</f>
        <v>511</v>
      </c>
      <c r="W15" s="29" t="n">
        <v>2460</v>
      </c>
      <c r="X15" s="31" t="n">
        <v>1230</v>
      </c>
      <c r="Y15" s="29" t="n">
        <f aca="false">W15-X15</f>
        <v>1230</v>
      </c>
      <c r="Z15" s="0" t="n">
        <v>31814</v>
      </c>
      <c r="AA15" s="0" t="n">
        <v>16320</v>
      </c>
      <c r="AB15" s="29" t="n">
        <f aca="false">Z15-AA15</f>
        <v>15494</v>
      </c>
    </row>
    <row r="16" s="36" customFormat="true" ht="12.75" hidden="false" customHeight="false" outlineLevel="0" collapsed="false">
      <c r="A16" s="30" t="n">
        <v>6</v>
      </c>
      <c r="B16" s="31" t="n">
        <f aca="false">SUM(E16,H16,K16,N16,Q16,T16)</f>
        <v>37594</v>
      </c>
      <c r="C16" s="31" t="n">
        <f aca="false">SUM(F16,I16,L16,O16,R16,U16)</f>
        <v>19263</v>
      </c>
      <c r="D16" s="31" t="n">
        <f aca="false">SUM(G16,J16,M16,P16,S16,V16)</f>
        <v>18331</v>
      </c>
      <c r="E16" s="0" t="n">
        <v>34285</v>
      </c>
      <c r="F16" s="0" t="n">
        <v>17634</v>
      </c>
      <c r="G16" s="0" t="n">
        <v>16651</v>
      </c>
      <c r="H16" s="0" t="n">
        <v>1465</v>
      </c>
      <c r="I16" s="0" t="n">
        <v>724</v>
      </c>
      <c r="J16" s="29" t="n">
        <f aca="false">H16-I16</f>
        <v>741</v>
      </c>
      <c r="K16" s="0" t="n">
        <v>200</v>
      </c>
      <c r="L16" s="0" t="n">
        <v>102</v>
      </c>
      <c r="M16" s="29" t="n">
        <f aca="false">K16-L16</f>
        <v>98</v>
      </c>
      <c r="N16" s="0" t="n">
        <v>653</v>
      </c>
      <c r="O16" s="0" t="n">
        <v>313</v>
      </c>
      <c r="P16" s="29" t="n">
        <f aca="false">N16-O16</f>
        <v>340</v>
      </c>
      <c r="Q16" s="0" t="n">
        <v>18</v>
      </c>
      <c r="R16" s="0" t="n">
        <v>9</v>
      </c>
      <c r="S16" s="29" t="n">
        <f aca="false">Q16-R16</f>
        <v>9</v>
      </c>
      <c r="T16" s="0" t="n">
        <v>973</v>
      </c>
      <c r="U16" s="0" t="n">
        <v>481</v>
      </c>
      <c r="V16" s="29" t="n">
        <f aca="false">T16-U16</f>
        <v>492</v>
      </c>
      <c r="W16" s="29" t="n">
        <v>2368</v>
      </c>
      <c r="X16" s="31" t="n">
        <v>1168</v>
      </c>
      <c r="Y16" s="29" t="n">
        <f aca="false">W16-X16</f>
        <v>1200</v>
      </c>
      <c r="Z16" s="0" t="n">
        <v>32120</v>
      </c>
      <c r="AA16" s="0" t="n">
        <v>16570</v>
      </c>
      <c r="AB16" s="29" t="n">
        <f aca="false">Z16-AA16</f>
        <v>15550</v>
      </c>
    </row>
    <row r="17" s="36" customFormat="true" ht="12.75" hidden="false" customHeight="false" outlineLevel="0" collapsed="false">
      <c r="A17" s="30" t="n">
        <v>7</v>
      </c>
      <c r="B17" s="31" t="n">
        <f aca="false">SUM(E17,H17,K17,N17,Q17,T17)</f>
        <v>37923</v>
      </c>
      <c r="C17" s="31" t="n">
        <f aca="false">SUM(F17,I17,L17,O17,R17,U17)</f>
        <v>19501</v>
      </c>
      <c r="D17" s="31" t="n">
        <f aca="false">SUM(G17,J17,M17,P17,S17,V17)</f>
        <v>18422</v>
      </c>
      <c r="E17" s="0" t="n">
        <v>34945</v>
      </c>
      <c r="F17" s="0" t="n">
        <v>17983</v>
      </c>
      <c r="G17" s="0" t="n">
        <v>16962</v>
      </c>
      <c r="H17" s="0" t="n">
        <v>1294</v>
      </c>
      <c r="I17" s="0" t="n">
        <v>675</v>
      </c>
      <c r="J17" s="29" t="n">
        <f aca="false">H17-I17</f>
        <v>619</v>
      </c>
      <c r="K17" s="0" t="n">
        <v>172</v>
      </c>
      <c r="L17" s="0" t="n">
        <v>82</v>
      </c>
      <c r="M17" s="29" t="n">
        <f aca="false">K17-L17</f>
        <v>90</v>
      </c>
      <c r="N17" s="0" t="n">
        <v>622</v>
      </c>
      <c r="O17" s="0" t="n">
        <v>307</v>
      </c>
      <c r="P17" s="29" t="n">
        <f aca="false">N17-O17</f>
        <v>315</v>
      </c>
      <c r="Q17" s="0" t="n">
        <v>18</v>
      </c>
      <c r="R17" s="0" t="n">
        <v>11</v>
      </c>
      <c r="S17" s="29" t="n">
        <f aca="false">Q17-R17</f>
        <v>7</v>
      </c>
      <c r="T17" s="0" t="n">
        <v>872</v>
      </c>
      <c r="U17" s="0" t="n">
        <v>443</v>
      </c>
      <c r="V17" s="29" t="n">
        <f aca="false">T17-U17</f>
        <v>429</v>
      </c>
      <c r="W17" s="29" t="n">
        <v>2285</v>
      </c>
      <c r="X17" s="31" t="n">
        <v>1180</v>
      </c>
      <c r="Y17" s="29" t="n">
        <f aca="false">W17-X17</f>
        <v>1105</v>
      </c>
      <c r="Z17" s="0" t="n">
        <v>32835</v>
      </c>
      <c r="AA17" s="0" t="n">
        <v>16893</v>
      </c>
      <c r="AB17" s="29" t="n">
        <f aca="false">Z17-AA17</f>
        <v>15942</v>
      </c>
    </row>
    <row r="18" s="36" customFormat="true" ht="12.75" hidden="false" customHeight="false" outlineLevel="0" collapsed="false">
      <c r="A18" s="30" t="n">
        <v>8</v>
      </c>
      <c r="B18" s="31" t="n">
        <f aca="false">SUM(E18,H18,K18,N18,Q18,T18)</f>
        <v>38596</v>
      </c>
      <c r="C18" s="31" t="n">
        <f aca="false">SUM(F18,I18,L18,O18,R18,U18)</f>
        <v>19701</v>
      </c>
      <c r="D18" s="31" t="n">
        <f aca="false">SUM(G18,J18,M18,P18,S18,V18)</f>
        <v>18895</v>
      </c>
      <c r="E18" s="0" t="n">
        <v>35584</v>
      </c>
      <c r="F18" s="0" t="n">
        <v>18197</v>
      </c>
      <c r="G18" s="0" t="n">
        <v>17387</v>
      </c>
      <c r="H18" s="0" t="n">
        <v>1339</v>
      </c>
      <c r="I18" s="0" t="n">
        <v>686</v>
      </c>
      <c r="J18" s="29" t="n">
        <f aca="false">H18-I18</f>
        <v>653</v>
      </c>
      <c r="K18" s="0" t="n">
        <v>193</v>
      </c>
      <c r="L18" s="0" t="n">
        <v>99</v>
      </c>
      <c r="M18" s="29" t="n">
        <f aca="false">K18-L18</f>
        <v>94</v>
      </c>
      <c r="N18" s="0" t="n">
        <v>584</v>
      </c>
      <c r="O18" s="0" t="n">
        <v>287</v>
      </c>
      <c r="P18" s="29" t="n">
        <f aca="false">N18-O18</f>
        <v>297</v>
      </c>
      <c r="Q18" s="0" t="n">
        <v>25</v>
      </c>
      <c r="R18" s="0" t="n">
        <v>13</v>
      </c>
      <c r="S18" s="29" t="n">
        <f aca="false">Q18-R18</f>
        <v>12</v>
      </c>
      <c r="T18" s="0" t="n">
        <v>871</v>
      </c>
      <c r="U18" s="0" t="n">
        <v>419</v>
      </c>
      <c r="V18" s="29" t="n">
        <f aca="false">T18-U18</f>
        <v>452</v>
      </c>
      <c r="W18" s="29" t="n">
        <v>2241</v>
      </c>
      <c r="X18" s="31" t="n">
        <v>1109</v>
      </c>
      <c r="Y18" s="29" t="n">
        <f aca="false">W18-X18</f>
        <v>1132</v>
      </c>
      <c r="Z18" s="0" t="n">
        <v>33545</v>
      </c>
      <c r="AA18" s="0" t="n">
        <v>17193</v>
      </c>
      <c r="AB18" s="29" t="n">
        <f aca="false">Z18-AA18</f>
        <v>16352</v>
      </c>
    </row>
    <row r="19" s="36" customFormat="true" ht="12.75" hidden="false" customHeight="false" outlineLevel="0" collapsed="false">
      <c r="A19" s="30" t="n">
        <v>9</v>
      </c>
      <c r="B19" s="31" t="n">
        <f aca="false">SUM(E19,H19,K19,N19,Q19,T19)</f>
        <v>39162</v>
      </c>
      <c r="C19" s="31" t="n">
        <f aca="false">SUM(F19,I19,L19,O19,R19,U19)</f>
        <v>20067</v>
      </c>
      <c r="D19" s="31" t="n">
        <f aca="false">SUM(G19,J19,M19,P19,S19,V19)</f>
        <v>19095</v>
      </c>
      <c r="E19" s="0" t="n">
        <v>36140</v>
      </c>
      <c r="F19" s="0" t="n">
        <v>18533</v>
      </c>
      <c r="G19" s="0" t="n">
        <v>17607</v>
      </c>
      <c r="H19" s="0" t="n">
        <v>1418</v>
      </c>
      <c r="I19" s="0" t="n">
        <v>711</v>
      </c>
      <c r="J19" s="29" t="n">
        <f aca="false">H19-I19</f>
        <v>707</v>
      </c>
      <c r="K19" s="0" t="n">
        <v>206</v>
      </c>
      <c r="L19" s="0" t="n">
        <v>113</v>
      </c>
      <c r="M19" s="29" t="n">
        <f aca="false">K19-L19</f>
        <v>93</v>
      </c>
      <c r="N19" s="0" t="n">
        <v>603</v>
      </c>
      <c r="O19" s="0" t="n">
        <v>320</v>
      </c>
      <c r="P19" s="29" t="n">
        <f aca="false">N19-O19</f>
        <v>283</v>
      </c>
      <c r="Q19" s="0" t="n">
        <v>10</v>
      </c>
      <c r="R19" s="0" t="n">
        <v>2</v>
      </c>
      <c r="S19" s="29" t="n">
        <f aca="false">Q19-R19</f>
        <v>8</v>
      </c>
      <c r="T19" s="0" t="n">
        <v>785</v>
      </c>
      <c r="U19" s="0" t="n">
        <v>388</v>
      </c>
      <c r="V19" s="29" t="n">
        <f aca="false">T19-U19</f>
        <v>397</v>
      </c>
      <c r="W19" s="29" t="n">
        <v>2221</v>
      </c>
      <c r="X19" s="31" t="n">
        <v>1121</v>
      </c>
      <c r="Y19" s="29" t="n">
        <f aca="false">W19-X19</f>
        <v>1100</v>
      </c>
      <c r="Z19" s="0" t="n">
        <v>34118</v>
      </c>
      <c r="AA19" s="0" t="n">
        <v>17507</v>
      </c>
      <c r="AB19" s="29" t="n">
        <f aca="false">Z19-AA19</f>
        <v>16611</v>
      </c>
    </row>
    <row r="20" s="36" customFormat="true" ht="12.75" hidden="false" customHeight="false" outlineLevel="0" collapsed="false">
      <c r="A20" s="30" t="n">
        <v>10</v>
      </c>
      <c r="B20" s="31" t="n">
        <f aca="false">SUM(E20,H20,K20,N20,Q20,T20)</f>
        <v>40300</v>
      </c>
      <c r="C20" s="31" t="n">
        <f aca="false">SUM(F20,I20,L20,O20,R20,U20)</f>
        <v>20691</v>
      </c>
      <c r="D20" s="31" t="n">
        <f aca="false">SUM(G20,J20,M20,P20,S20,V20)</f>
        <v>19609</v>
      </c>
      <c r="E20" s="0" t="n">
        <v>37311</v>
      </c>
      <c r="F20" s="0" t="n">
        <v>19184</v>
      </c>
      <c r="G20" s="0" t="n">
        <v>18127</v>
      </c>
      <c r="H20" s="0" t="n">
        <v>1407</v>
      </c>
      <c r="I20" s="0" t="n">
        <v>707</v>
      </c>
      <c r="J20" s="29" t="n">
        <f aca="false">H20-I20</f>
        <v>700</v>
      </c>
      <c r="K20" s="0" t="n">
        <v>196</v>
      </c>
      <c r="L20" s="0" t="n">
        <v>121</v>
      </c>
      <c r="M20" s="29" t="n">
        <f aca="false">K20-L20</f>
        <v>75</v>
      </c>
      <c r="N20" s="0" t="n">
        <v>568</v>
      </c>
      <c r="O20" s="0" t="n">
        <v>271</v>
      </c>
      <c r="P20" s="29" t="n">
        <f aca="false">N20-O20</f>
        <v>297</v>
      </c>
      <c r="Q20" s="0" t="n">
        <v>21</v>
      </c>
      <c r="R20" s="0" t="n">
        <v>13</v>
      </c>
      <c r="S20" s="29" t="n">
        <f aca="false">Q20-R20</f>
        <v>8</v>
      </c>
      <c r="T20" s="0" t="n">
        <v>797</v>
      </c>
      <c r="U20" s="0" t="n">
        <v>395</v>
      </c>
      <c r="V20" s="29" t="n">
        <f aca="false">T20-U20</f>
        <v>402</v>
      </c>
      <c r="W20" s="29" t="n">
        <v>2056</v>
      </c>
      <c r="X20" s="31" t="n">
        <v>1080</v>
      </c>
      <c r="Y20" s="29" t="n">
        <f aca="false">W20-X20</f>
        <v>976</v>
      </c>
      <c r="Z20" s="0" t="n">
        <v>35421</v>
      </c>
      <c r="AA20" s="0" t="n">
        <v>18192</v>
      </c>
      <c r="AB20" s="29" t="n">
        <f aca="false">Z20-AA20</f>
        <v>17229</v>
      </c>
    </row>
    <row r="21" s="36" customFormat="true" ht="12.75" hidden="false" customHeight="false" outlineLevel="0" collapsed="false">
      <c r="A21" s="30" t="n">
        <v>11</v>
      </c>
      <c r="B21" s="31" t="n">
        <f aca="false">SUM(E21,H21,K21,N21,Q21,T21)</f>
        <v>41139</v>
      </c>
      <c r="C21" s="31" t="n">
        <f aca="false">SUM(F21,I21,L21,O21,R21,U21)</f>
        <v>20935</v>
      </c>
      <c r="D21" s="31" t="n">
        <f aca="false">SUM(G21,J21,M21,P21,S21,V21)</f>
        <v>20204</v>
      </c>
      <c r="E21" s="0" t="n">
        <v>38108</v>
      </c>
      <c r="F21" s="0" t="n">
        <v>19440</v>
      </c>
      <c r="G21" s="0" t="n">
        <v>18668</v>
      </c>
      <c r="H21" s="0" t="n">
        <v>1463</v>
      </c>
      <c r="I21" s="0" t="n">
        <v>740</v>
      </c>
      <c r="J21" s="29" t="n">
        <f aca="false">H21-I21</f>
        <v>723</v>
      </c>
      <c r="K21" s="0" t="n">
        <v>209</v>
      </c>
      <c r="L21" s="0" t="n">
        <v>96</v>
      </c>
      <c r="M21" s="29" t="n">
        <f aca="false">K21-L21</f>
        <v>113</v>
      </c>
      <c r="N21" s="0" t="n">
        <v>561</v>
      </c>
      <c r="O21" s="0" t="n">
        <v>260</v>
      </c>
      <c r="P21" s="29" t="n">
        <f aca="false">N21-O21</f>
        <v>301</v>
      </c>
      <c r="Q21" s="0" t="n">
        <v>15</v>
      </c>
      <c r="R21" s="0" t="n">
        <v>8</v>
      </c>
      <c r="S21" s="29" t="n">
        <f aca="false">Q21-R21</f>
        <v>7</v>
      </c>
      <c r="T21" s="0" t="n">
        <v>783</v>
      </c>
      <c r="U21" s="0" t="n">
        <v>391</v>
      </c>
      <c r="V21" s="29" t="n">
        <f aca="false">T21-U21</f>
        <v>392</v>
      </c>
      <c r="W21" s="29" t="n">
        <v>1999</v>
      </c>
      <c r="X21" s="31" t="n">
        <v>1025</v>
      </c>
      <c r="Y21" s="29" t="n">
        <f aca="false">W21-X21</f>
        <v>974</v>
      </c>
      <c r="Z21" s="0" t="n">
        <v>36275</v>
      </c>
      <c r="AA21" s="0" t="n">
        <v>18503</v>
      </c>
      <c r="AB21" s="29" t="n">
        <f aca="false">Z21-AA21</f>
        <v>17772</v>
      </c>
    </row>
    <row r="22" s="36" customFormat="true" ht="12.75" hidden="false" customHeight="false" outlineLevel="0" collapsed="false">
      <c r="A22" s="30" t="n">
        <v>12</v>
      </c>
      <c r="B22" s="31" t="n">
        <f aca="false">SUM(E22,H22,K22,N22,Q22,T22)</f>
        <v>42005</v>
      </c>
      <c r="C22" s="31" t="n">
        <f aca="false">SUM(F22,I22,L22,O22,R22,U22)</f>
        <v>21646</v>
      </c>
      <c r="D22" s="31" t="n">
        <f aca="false">SUM(G22,J22,M22,P22,S22,V22)</f>
        <v>20359</v>
      </c>
      <c r="E22" s="0" t="n">
        <v>39093</v>
      </c>
      <c r="F22" s="0" t="n">
        <v>20089</v>
      </c>
      <c r="G22" s="0" t="n">
        <v>19004</v>
      </c>
      <c r="H22" s="0" t="n">
        <v>1408</v>
      </c>
      <c r="I22" s="0" t="n">
        <v>768</v>
      </c>
      <c r="J22" s="29" t="n">
        <f aca="false">H22-I22</f>
        <v>640</v>
      </c>
      <c r="K22" s="0" t="n">
        <v>208</v>
      </c>
      <c r="L22" s="0" t="n">
        <v>117</v>
      </c>
      <c r="M22" s="29" t="n">
        <f aca="false">K22-L22</f>
        <v>91</v>
      </c>
      <c r="N22" s="0" t="n">
        <v>538</v>
      </c>
      <c r="O22" s="0" t="n">
        <v>278</v>
      </c>
      <c r="P22" s="29" t="n">
        <f aca="false">N22-O22</f>
        <v>260</v>
      </c>
      <c r="Q22" s="0" t="n">
        <v>18</v>
      </c>
      <c r="R22" s="0" t="n">
        <v>8</v>
      </c>
      <c r="S22" s="29" t="n">
        <f aca="false">Q22-R22</f>
        <v>10</v>
      </c>
      <c r="T22" s="0" t="n">
        <v>740</v>
      </c>
      <c r="U22" s="0" t="n">
        <v>386</v>
      </c>
      <c r="V22" s="29" t="n">
        <f aca="false">T22-U22</f>
        <v>354</v>
      </c>
      <c r="W22" s="29" t="n">
        <v>1956</v>
      </c>
      <c r="X22" s="31" t="n">
        <v>1006</v>
      </c>
      <c r="Y22" s="29" t="n">
        <f aca="false">W22-X22</f>
        <v>950</v>
      </c>
      <c r="Z22" s="0" t="n">
        <v>37306</v>
      </c>
      <c r="AA22" s="0" t="n">
        <v>19162</v>
      </c>
      <c r="AB22" s="29" t="n">
        <f aca="false">Z22-AA22</f>
        <v>18144</v>
      </c>
    </row>
    <row r="23" s="36" customFormat="true" ht="12.75" hidden="false" customHeight="false" outlineLevel="0" collapsed="false">
      <c r="A23" s="30" t="n">
        <v>13</v>
      </c>
      <c r="B23" s="31" t="n">
        <f aca="false">SUM(E23,H23,K23,N23,Q23,T23)</f>
        <v>42949</v>
      </c>
      <c r="C23" s="31" t="n">
        <f aca="false">SUM(F23,I23,L23,O23,R23,U23)</f>
        <v>22076</v>
      </c>
      <c r="D23" s="31" t="n">
        <f aca="false">SUM(G23,J23,M23,P23,S23,V23)</f>
        <v>20873</v>
      </c>
      <c r="E23" s="0" t="n">
        <v>40083</v>
      </c>
      <c r="F23" s="0" t="n">
        <v>20631</v>
      </c>
      <c r="G23" s="0" t="n">
        <v>19452</v>
      </c>
      <c r="H23" s="0" t="n">
        <v>1419</v>
      </c>
      <c r="I23" s="0" t="n">
        <v>721</v>
      </c>
      <c r="J23" s="29" t="n">
        <f aca="false">H23-I23</f>
        <v>698</v>
      </c>
      <c r="K23" s="0" t="n">
        <v>192</v>
      </c>
      <c r="L23" s="0" t="n">
        <v>112</v>
      </c>
      <c r="M23" s="29" t="n">
        <f aca="false">K23-L23</f>
        <v>80</v>
      </c>
      <c r="N23" s="0" t="n">
        <v>567</v>
      </c>
      <c r="O23" s="0" t="n">
        <v>273</v>
      </c>
      <c r="P23" s="29" t="n">
        <f aca="false">N23-O23</f>
        <v>294</v>
      </c>
      <c r="Q23" s="0" t="n">
        <v>12</v>
      </c>
      <c r="R23" s="0" t="n">
        <v>8</v>
      </c>
      <c r="S23" s="29" t="n">
        <f aca="false">Q23-R23</f>
        <v>4</v>
      </c>
      <c r="T23" s="0" t="n">
        <v>676</v>
      </c>
      <c r="U23" s="0" t="n">
        <v>331</v>
      </c>
      <c r="V23" s="29" t="n">
        <f aca="false">T23-U23</f>
        <v>345</v>
      </c>
      <c r="W23" s="29" t="n">
        <v>1873</v>
      </c>
      <c r="X23" s="31" t="n">
        <v>986</v>
      </c>
      <c r="Y23" s="29" t="n">
        <f aca="false">W23-X23</f>
        <v>887</v>
      </c>
      <c r="Z23" s="0" t="n">
        <v>38369</v>
      </c>
      <c r="AA23" s="0" t="n">
        <v>19730</v>
      </c>
      <c r="AB23" s="29" t="n">
        <f aca="false">Z23-AA23</f>
        <v>18639</v>
      </c>
    </row>
    <row r="24" s="36" customFormat="true" ht="12.75" hidden="false" customHeight="false" outlineLevel="0" collapsed="false">
      <c r="A24" s="30" t="n">
        <v>14</v>
      </c>
      <c r="B24" s="31" t="n">
        <f aca="false">SUM(E24,H24,K24,N24,Q24,T24)</f>
        <v>42179</v>
      </c>
      <c r="C24" s="31" t="n">
        <f aca="false">SUM(F24,I24,L24,O24,R24,U24)</f>
        <v>21742</v>
      </c>
      <c r="D24" s="31" t="n">
        <f aca="false">SUM(G24,J24,M24,P24,S24,V24)</f>
        <v>20437</v>
      </c>
      <c r="E24" s="0" t="n">
        <v>39441</v>
      </c>
      <c r="F24" s="0" t="n">
        <v>20320</v>
      </c>
      <c r="G24" s="0" t="n">
        <v>19121</v>
      </c>
      <c r="H24" s="0" t="n">
        <v>1301</v>
      </c>
      <c r="I24" s="0" t="n">
        <v>691</v>
      </c>
      <c r="J24" s="29" t="n">
        <f aca="false">H24-I24</f>
        <v>610</v>
      </c>
      <c r="K24" s="0" t="n">
        <v>227</v>
      </c>
      <c r="L24" s="0" t="n">
        <v>107</v>
      </c>
      <c r="M24" s="29" t="n">
        <f aca="false">K24-L24</f>
        <v>120</v>
      </c>
      <c r="N24" s="0" t="n">
        <v>557</v>
      </c>
      <c r="O24" s="0" t="n">
        <v>286</v>
      </c>
      <c r="P24" s="29" t="n">
        <f aca="false">N24-O24</f>
        <v>271</v>
      </c>
      <c r="Q24" s="0" t="n">
        <v>21</v>
      </c>
      <c r="R24" s="0" t="n">
        <v>11</v>
      </c>
      <c r="S24" s="29" t="n">
        <f aca="false">Q24-R24</f>
        <v>10</v>
      </c>
      <c r="T24" s="0" t="n">
        <v>632</v>
      </c>
      <c r="U24" s="0" t="n">
        <v>327</v>
      </c>
      <c r="V24" s="29" t="n">
        <f aca="false">T24-U24</f>
        <v>305</v>
      </c>
      <c r="W24" s="29" t="n">
        <v>1642</v>
      </c>
      <c r="X24" s="31" t="n">
        <v>850</v>
      </c>
      <c r="Y24" s="29" t="n">
        <f aca="false">W24-X24</f>
        <v>792</v>
      </c>
      <c r="Z24" s="0" t="n">
        <v>37933</v>
      </c>
      <c r="AA24" s="0" t="n">
        <v>19536</v>
      </c>
      <c r="AB24" s="29" t="n">
        <f aca="false">Z24-AA24</f>
        <v>18397</v>
      </c>
    </row>
    <row r="25" s="36" customFormat="true" ht="12.75" hidden="false" customHeight="false" outlineLevel="0" collapsed="false">
      <c r="A25" s="30" t="n">
        <v>15</v>
      </c>
      <c r="B25" s="31" t="n">
        <f aca="false">SUM(E25,H25,K25,N25,Q25,T25)</f>
        <v>41665</v>
      </c>
      <c r="C25" s="31" t="n">
        <f aca="false">SUM(F25,I25,L25,O25,R25,U25)</f>
        <v>21450</v>
      </c>
      <c r="D25" s="31" t="n">
        <f aca="false">SUM(G25,J25,M25,P25,S25,V25)</f>
        <v>20215</v>
      </c>
      <c r="E25" s="0" t="n">
        <v>38964</v>
      </c>
      <c r="F25" s="0" t="n">
        <v>20087</v>
      </c>
      <c r="G25" s="0" t="n">
        <v>18877</v>
      </c>
      <c r="H25" s="0" t="n">
        <v>1293</v>
      </c>
      <c r="I25" s="0" t="n">
        <v>666</v>
      </c>
      <c r="J25" s="29" t="n">
        <f aca="false">H25-I25</f>
        <v>627</v>
      </c>
      <c r="K25" s="0" t="n">
        <v>213</v>
      </c>
      <c r="L25" s="0" t="n">
        <v>100</v>
      </c>
      <c r="M25" s="29" t="n">
        <f aca="false">K25-L25</f>
        <v>113</v>
      </c>
      <c r="N25" s="0" t="n">
        <v>591</v>
      </c>
      <c r="O25" s="0" t="n">
        <v>301</v>
      </c>
      <c r="P25" s="29" t="n">
        <f aca="false">N25-O25</f>
        <v>290</v>
      </c>
      <c r="Q25" s="0" t="n">
        <v>10</v>
      </c>
      <c r="R25" s="0" t="n">
        <v>5</v>
      </c>
      <c r="S25" s="29" t="n">
        <f aca="false">Q25-R25</f>
        <v>5</v>
      </c>
      <c r="T25" s="0" t="n">
        <v>594</v>
      </c>
      <c r="U25" s="0" t="n">
        <v>291</v>
      </c>
      <c r="V25" s="29" t="n">
        <f aca="false">T25-U25</f>
        <v>303</v>
      </c>
      <c r="W25" s="29" t="n">
        <v>1662</v>
      </c>
      <c r="X25" s="31" t="n">
        <v>845</v>
      </c>
      <c r="Y25" s="29" t="n">
        <f aca="false">W25-X25</f>
        <v>817</v>
      </c>
      <c r="Z25" s="0" t="n">
        <v>37431</v>
      </c>
      <c r="AA25" s="0" t="n">
        <v>19312</v>
      </c>
      <c r="AB25" s="29" t="n">
        <f aca="false">Z25-AA25</f>
        <v>18119</v>
      </c>
    </row>
    <row r="26" s="36" customFormat="true" ht="12.75" hidden="false" customHeight="false" outlineLevel="0" collapsed="false">
      <c r="A26" s="30" t="n">
        <v>16</v>
      </c>
      <c r="B26" s="31" t="n">
        <f aca="false">SUM(E26,H26,K26,N26,Q26,T26)</f>
        <v>41801</v>
      </c>
      <c r="C26" s="31" t="n">
        <f aca="false">SUM(F26,I26,L26,O26,R26,U26)</f>
        <v>21527</v>
      </c>
      <c r="D26" s="31" t="n">
        <f aca="false">SUM(G26,J26,M26,P26,S26,V26)</f>
        <v>20274</v>
      </c>
      <c r="E26" s="0" t="n">
        <v>39294</v>
      </c>
      <c r="F26" s="0" t="n">
        <v>20227</v>
      </c>
      <c r="G26" s="0" t="n">
        <v>19067</v>
      </c>
      <c r="H26" s="0" t="n">
        <v>1156</v>
      </c>
      <c r="I26" s="0" t="n">
        <v>603</v>
      </c>
      <c r="J26" s="29" t="n">
        <f aca="false">H26-I26</f>
        <v>553</v>
      </c>
      <c r="K26" s="0" t="n">
        <v>199</v>
      </c>
      <c r="L26" s="0" t="n">
        <v>104</v>
      </c>
      <c r="M26" s="29" t="n">
        <f aca="false">K26-L26</f>
        <v>95</v>
      </c>
      <c r="N26" s="0" t="n">
        <v>595</v>
      </c>
      <c r="O26" s="0" t="n">
        <v>313</v>
      </c>
      <c r="P26" s="29" t="n">
        <f aca="false">N26-O26</f>
        <v>282</v>
      </c>
      <c r="Q26" s="0" t="n">
        <v>17</v>
      </c>
      <c r="R26" s="0" t="n">
        <v>9</v>
      </c>
      <c r="S26" s="29" t="n">
        <f aca="false">Q26-R26</f>
        <v>8</v>
      </c>
      <c r="T26" s="0" t="n">
        <v>540</v>
      </c>
      <c r="U26" s="0" t="n">
        <v>271</v>
      </c>
      <c r="V26" s="29" t="n">
        <f aca="false">T26-U26</f>
        <v>269</v>
      </c>
      <c r="W26" s="29" t="n">
        <v>1698</v>
      </c>
      <c r="X26" s="31" t="n">
        <v>952</v>
      </c>
      <c r="Y26" s="29" t="n">
        <f aca="false">W26-X26</f>
        <v>746</v>
      </c>
      <c r="Z26" s="0" t="n">
        <v>37729</v>
      </c>
      <c r="AA26" s="0" t="n">
        <v>19349</v>
      </c>
      <c r="AB26" s="29" t="n">
        <f aca="false">Z26-AA26</f>
        <v>18380</v>
      </c>
    </row>
    <row r="27" s="36" customFormat="true" ht="12.75" hidden="false" customHeight="false" outlineLevel="0" collapsed="false">
      <c r="A27" s="30" t="n">
        <v>17</v>
      </c>
      <c r="B27" s="31" t="n">
        <f aca="false">SUM(E27,H27,K27,N27,Q27,T27)</f>
        <v>42931</v>
      </c>
      <c r="C27" s="31" t="n">
        <f aca="false">SUM(F27,I27,L27,O27,R27,U27)</f>
        <v>22057</v>
      </c>
      <c r="D27" s="31" t="n">
        <f aca="false">SUM(G27,J27,M27,P27,S27,V27)</f>
        <v>20874</v>
      </c>
      <c r="E27" s="0" t="n">
        <v>40308</v>
      </c>
      <c r="F27" s="0" t="n">
        <v>20733</v>
      </c>
      <c r="G27" s="0" t="n">
        <v>19575</v>
      </c>
      <c r="H27" s="0" t="n">
        <v>1240</v>
      </c>
      <c r="I27" s="0" t="n">
        <v>648</v>
      </c>
      <c r="J27" s="29" t="n">
        <f aca="false">H27-I27</f>
        <v>592</v>
      </c>
      <c r="K27" s="0" t="n">
        <v>199</v>
      </c>
      <c r="L27" s="0" t="n">
        <v>95</v>
      </c>
      <c r="M27" s="29" t="n">
        <f aca="false">K27-L27</f>
        <v>104</v>
      </c>
      <c r="N27" s="0" t="n">
        <v>658</v>
      </c>
      <c r="O27" s="0" t="n">
        <v>321</v>
      </c>
      <c r="P27" s="29" t="n">
        <f aca="false">N27-O27</f>
        <v>337</v>
      </c>
      <c r="Q27" s="0" t="n">
        <v>12</v>
      </c>
      <c r="R27" s="0" t="n">
        <v>5</v>
      </c>
      <c r="S27" s="29" t="n">
        <f aca="false">Q27-R27</f>
        <v>7</v>
      </c>
      <c r="T27" s="0" t="n">
        <v>514</v>
      </c>
      <c r="U27" s="0" t="n">
        <v>255</v>
      </c>
      <c r="V27" s="29" t="n">
        <f aca="false">T27-U27</f>
        <v>259</v>
      </c>
      <c r="W27" s="29" t="n">
        <v>1617</v>
      </c>
      <c r="X27" s="31" t="n">
        <v>851</v>
      </c>
      <c r="Y27" s="29" t="n">
        <f aca="false">W27-X27</f>
        <v>766</v>
      </c>
      <c r="Z27" s="0" t="n">
        <v>38832</v>
      </c>
      <c r="AA27" s="0" t="n">
        <v>19950</v>
      </c>
      <c r="AB27" s="29" t="n">
        <f aca="false">Z27-AA27</f>
        <v>18882</v>
      </c>
    </row>
    <row r="28" s="36" customFormat="true" ht="12.75" hidden="false" customHeight="false" outlineLevel="0" collapsed="false">
      <c r="A28" s="30" t="n">
        <v>18</v>
      </c>
      <c r="B28" s="31" t="n">
        <f aca="false">SUM(E28,H28,K28,N28,Q28,T28)</f>
        <v>44599</v>
      </c>
      <c r="C28" s="31" t="n">
        <f aca="false">SUM(F28,I28,L28,O28,R28,U28)</f>
        <v>22657</v>
      </c>
      <c r="D28" s="31" t="n">
        <f aca="false">SUM(G28,J28,M28,P28,S28,V28)</f>
        <v>21942</v>
      </c>
      <c r="E28" s="0" t="n">
        <v>41874</v>
      </c>
      <c r="F28" s="0" t="n">
        <v>21253</v>
      </c>
      <c r="G28" s="0" t="n">
        <v>20621</v>
      </c>
      <c r="H28" s="0" t="n">
        <v>1251</v>
      </c>
      <c r="I28" s="0" t="n">
        <v>660</v>
      </c>
      <c r="J28" s="29" t="n">
        <f aca="false">H28-I28</f>
        <v>591</v>
      </c>
      <c r="K28" s="0" t="n">
        <v>185</v>
      </c>
      <c r="L28" s="0" t="n">
        <v>89</v>
      </c>
      <c r="M28" s="29" t="n">
        <f aca="false">K28-L28</f>
        <v>96</v>
      </c>
      <c r="N28" s="0" t="n">
        <v>757</v>
      </c>
      <c r="O28" s="0" t="n">
        <v>379</v>
      </c>
      <c r="P28" s="29" t="n">
        <f aca="false">N28-O28</f>
        <v>378</v>
      </c>
      <c r="Q28" s="0" t="n">
        <v>26</v>
      </c>
      <c r="R28" s="0" t="n">
        <v>18</v>
      </c>
      <c r="S28" s="29" t="n">
        <f aca="false">Q28-R28</f>
        <v>8</v>
      </c>
      <c r="T28" s="0" t="n">
        <v>506</v>
      </c>
      <c r="U28" s="0" t="n">
        <v>258</v>
      </c>
      <c r="V28" s="29" t="n">
        <f aca="false">T28-U28</f>
        <v>248</v>
      </c>
      <c r="W28" s="29" t="n">
        <v>1754</v>
      </c>
      <c r="X28" s="31" t="n">
        <v>949</v>
      </c>
      <c r="Y28" s="29" t="n">
        <f aca="false">W28-X28</f>
        <v>805</v>
      </c>
      <c r="Z28" s="0" t="n">
        <v>40246</v>
      </c>
      <c r="AA28" s="0" t="n">
        <v>20378</v>
      </c>
      <c r="AB28" s="29" t="n">
        <f aca="false">Z28-AA28</f>
        <v>19868</v>
      </c>
    </row>
    <row r="29" s="36" customFormat="true" ht="12.75" hidden="false" customHeight="false" outlineLevel="0" collapsed="false">
      <c r="A29" s="30" t="n">
        <v>19</v>
      </c>
      <c r="B29" s="31" t="n">
        <f aca="false">SUM(E29,H29,K29,N29,Q29,T29)</f>
        <v>48723</v>
      </c>
      <c r="C29" s="31" t="n">
        <f aca="false">SUM(F29,I29,L29,O29,R29,U29)</f>
        <v>24540</v>
      </c>
      <c r="D29" s="31" t="n">
        <f aca="false">SUM(G29,J29,M29,P29,S29,V29)</f>
        <v>24183</v>
      </c>
      <c r="E29" s="0" t="n">
        <v>45559</v>
      </c>
      <c r="F29" s="0" t="n">
        <v>22914</v>
      </c>
      <c r="G29" s="0" t="n">
        <v>22645</v>
      </c>
      <c r="H29" s="0" t="n">
        <v>1414</v>
      </c>
      <c r="I29" s="0" t="n">
        <v>778</v>
      </c>
      <c r="J29" s="29" t="n">
        <f aca="false">H29-I29</f>
        <v>636</v>
      </c>
      <c r="K29" s="0" t="n">
        <v>218</v>
      </c>
      <c r="L29" s="0" t="n">
        <v>113</v>
      </c>
      <c r="M29" s="29" t="n">
        <f aca="false">K29-L29</f>
        <v>105</v>
      </c>
      <c r="N29" s="0" t="n">
        <v>961</v>
      </c>
      <c r="O29" s="0" t="n">
        <v>465</v>
      </c>
      <c r="P29" s="29" t="n">
        <f aca="false">N29-O29</f>
        <v>496</v>
      </c>
      <c r="Q29" s="0" t="n">
        <v>28</v>
      </c>
      <c r="R29" s="0" t="n">
        <v>14</v>
      </c>
      <c r="S29" s="29" t="n">
        <f aca="false">Q29-R29</f>
        <v>14</v>
      </c>
      <c r="T29" s="0" t="n">
        <v>543</v>
      </c>
      <c r="U29" s="0" t="n">
        <v>256</v>
      </c>
      <c r="V29" s="29" t="n">
        <f aca="false">T29-U29</f>
        <v>287</v>
      </c>
      <c r="W29" s="29" t="n">
        <v>1855</v>
      </c>
      <c r="X29" s="31" t="n">
        <v>1039</v>
      </c>
      <c r="Y29" s="29" t="n">
        <f aca="false">W29-X29</f>
        <v>816</v>
      </c>
      <c r="Z29" s="0" t="n">
        <v>43851</v>
      </c>
      <c r="AA29" s="0" t="n">
        <v>21948</v>
      </c>
      <c r="AB29" s="29" t="n">
        <f aca="false">Z29-AA29</f>
        <v>21903</v>
      </c>
    </row>
    <row r="30" s="36" customFormat="true" ht="12.75" hidden="false" customHeight="false" outlineLevel="0" collapsed="false">
      <c r="A30" s="30" t="n">
        <v>20</v>
      </c>
      <c r="B30" s="31" t="n">
        <f aca="false">SUM(E30,H30,K30,N30,Q30,T30)</f>
        <v>49919</v>
      </c>
      <c r="C30" s="31" t="n">
        <f aca="false">SUM(F30,I30,L30,O30,R30,U30)</f>
        <v>25516</v>
      </c>
      <c r="D30" s="31" t="n">
        <f aca="false">SUM(G30,J30,M30,P30,S30,V30)</f>
        <v>24403</v>
      </c>
      <c r="E30" s="0" t="n">
        <v>46720</v>
      </c>
      <c r="F30" s="0" t="n">
        <v>23839</v>
      </c>
      <c r="G30" s="0" t="n">
        <v>22881</v>
      </c>
      <c r="H30" s="0" t="n">
        <v>1447</v>
      </c>
      <c r="I30" s="0" t="n">
        <v>842</v>
      </c>
      <c r="J30" s="29" t="n">
        <f aca="false">H30-I30</f>
        <v>605</v>
      </c>
      <c r="K30" s="0" t="n">
        <v>176</v>
      </c>
      <c r="L30" s="0" t="n">
        <v>80</v>
      </c>
      <c r="M30" s="29" t="n">
        <f aca="false">K30-L30</f>
        <v>96</v>
      </c>
      <c r="N30" s="0" t="n">
        <v>1036</v>
      </c>
      <c r="O30" s="0" t="n">
        <v>473</v>
      </c>
      <c r="P30" s="29" t="n">
        <f aca="false">N30-O30</f>
        <v>563</v>
      </c>
      <c r="Q30" s="0" t="n">
        <v>21</v>
      </c>
      <c r="R30" s="0" t="n">
        <v>15</v>
      </c>
      <c r="S30" s="29" t="n">
        <f aca="false">Q30-R30</f>
        <v>6</v>
      </c>
      <c r="T30" s="0" t="n">
        <v>519</v>
      </c>
      <c r="U30" s="0" t="n">
        <v>267</v>
      </c>
      <c r="V30" s="29" t="n">
        <f aca="false">T30-U30</f>
        <v>252</v>
      </c>
      <c r="W30" s="29" t="n">
        <v>2004</v>
      </c>
      <c r="X30" s="31" t="n">
        <v>1120</v>
      </c>
      <c r="Y30" s="29" t="n">
        <f aca="false">W30-X30</f>
        <v>884</v>
      </c>
      <c r="Z30" s="0" t="n">
        <v>44867</v>
      </c>
      <c r="AA30" s="0" t="n">
        <v>22794</v>
      </c>
      <c r="AB30" s="29" t="n">
        <f aca="false">Z30-AA30</f>
        <v>22073</v>
      </c>
    </row>
    <row r="31" s="36" customFormat="true" ht="12.75" hidden="false" customHeight="false" outlineLevel="0" collapsed="false">
      <c r="A31" s="30" t="n">
        <v>21</v>
      </c>
      <c r="B31" s="31" t="n">
        <f aca="false">SUM(E31,H31,K31,N31,Q31,T31)</f>
        <v>50539</v>
      </c>
      <c r="C31" s="31" t="n">
        <f aca="false">SUM(F31,I31,L31,O31,R31,U31)</f>
        <v>25752</v>
      </c>
      <c r="D31" s="31" t="n">
        <f aca="false">SUM(G31,J31,M31,P31,S31,V31)</f>
        <v>24787</v>
      </c>
      <c r="E31" s="0" t="n">
        <v>47320</v>
      </c>
      <c r="F31" s="0" t="n">
        <v>23962</v>
      </c>
      <c r="G31" s="0" t="n">
        <v>23358</v>
      </c>
      <c r="H31" s="0" t="n">
        <v>1485</v>
      </c>
      <c r="I31" s="0" t="n">
        <v>902</v>
      </c>
      <c r="J31" s="29" t="n">
        <f aca="false">H31-I31</f>
        <v>583</v>
      </c>
      <c r="K31" s="0" t="n">
        <v>244</v>
      </c>
      <c r="L31" s="0" t="n">
        <v>138</v>
      </c>
      <c r="M31" s="29" t="n">
        <f aca="false">K31-L31</f>
        <v>106</v>
      </c>
      <c r="N31" s="0" t="n">
        <v>940</v>
      </c>
      <c r="O31" s="0" t="n">
        <v>498</v>
      </c>
      <c r="P31" s="29" t="n">
        <f aca="false">N31-O31</f>
        <v>442</v>
      </c>
      <c r="Q31" s="0" t="n">
        <v>35</v>
      </c>
      <c r="R31" s="0" t="n">
        <v>22</v>
      </c>
      <c r="S31" s="29" t="n">
        <f aca="false">Q31-R31</f>
        <v>13</v>
      </c>
      <c r="T31" s="0" t="n">
        <v>515</v>
      </c>
      <c r="U31" s="0" t="n">
        <v>230</v>
      </c>
      <c r="V31" s="29" t="n">
        <f aca="false">T31-U31</f>
        <v>285</v>
      </c>
      <c r="W31" s="29" t="n">
        <v>2151</v>
      </c>
      <c r="X31" s="31" t="n">
        <v>1212</v>
      </c>
      <c r="Y31" s="29" t="n">
        <f aca="false">W31-X31</f>
        <v>939</v>
      </c>
      <c r="Z31" s="0" t="n">
        <v>45323</v>
      </c>
      <c r="AA31" s="0" t="n">
        <v>22835</v>
      </c>
      <c r="AB31" s="29" t="n">
        <f aca="false">Z31-AA31</f>
        <v>22488</v>
      </c>
    </row>
    <row r="32" s="36" customFormat="true" ht="12.75" hidden="false" customHeight="false" outlineLevel="0" collapsed="false">
      <c r="A32" s="30" t="n">
        <v>22</v>
      </c>
      <c r="B32" s="31" t="n">
        <f aca="false">SUM(E32,H32,K32,N32,Q32,T32)</f>
        <v>45073</v>
      </c>
      <c r="C32" s="31" t="n">
        <f aca="false">SUM(F32,I32,L32,O32,R32,U32)</f>
        <v>23357</v>
      </c>
      <c r="D32" s="31" t="n">
        <f aca="false">SUM(G32,J32,M32,P32,S32,V32)</f>
        <v>21716</v>
      </c>
      <c r="E32" s="0" t="n">
        <v>42012</v>
      </c>
      <c r="F32" s="0" t="n">
        <v>21755</v>
      </c>
      <c r="G32" s="0" t="n">
        <v>20257</v>
      </c>
      <c r="H32" s="0" t="n">
        <v>1394</v>
      </c>
      <c r="I32" s="0" t="n">
        <v>736</v>
      </c>
      <c r="J32" s="29" t="n">
        <f aca="false">H32-I32</f>
        <v>658</v>
      </c>
      <c r="K32" s="0" t="n">
        <v>196</v>
      </c>
      <c r="L32" s="0" t="n">
        <v>117</v>
      </c>
      <c r="M32" s="29" t="n">
        <f aca="false">K32-L32</f>
        <v>79</v>
      </c>
      <c r="N32" s="0" t="n">
        <v>987</v>
      </c>
      <c r="O32" s="0" t="n">
        <v>481</v>
      </c>
      <c r="P32" s="29" t="n">
        <f aca="false">N32-O32</f>
        <v>506</v>
      </c>
      <c r="Q32" s="0" t="n">
        <v>40</v>
      </c>
      <c r="R32" s="0" t="n">
        <v>31</v>
      </c>
      <c r="S32" s="29" t="n">
        <f aca="false">Q32-R32</f>
        <v>9</v>
      </c>
      <c r="T32" s="0" t="n">
        <v>444</v>
      </c>
      <c r="U32" s="0" t="n">
        <v>237</v>
      </c>
      <c r="V32" s="29" t="n">
        <f aca="false">T32-U32</f>
        <v>207</v>
      </c>
      <c r="W32" s="29" t="n">
        <v>1967</v>
      </c>
      <c r="X32" s="31" t="n">
        <v>1110</v>
      </c>
      <c r="Y32" s="29" t="n">
        <f aca="false">W32-X32</f>
        <v>857</v>
      </c>
      <c r="Z32" s="0" t="n">
        <v>40177</v>
      </c>
      <c r="AA32" s="0" t="n">
        <v>20710</v>
      </c>
      <c r="AB32" s="29" t="n">
        <f aca="false">Z32-AA32</f>
        <v>19467</v>
      </c>
    </row>
    <row r="33" s="36" customFormat="true" ht="12.75" hidden="false" customHeight="false" outlineLevel="0" collapsed="false">
      <c r="A33" s="30" t="n">
        <v>23</v>
      </c>
      <c r="B33" s="31" t="n">
        <f aca="false">SUM(E33,H33,K33,N33,Q33,T33)</f>
        <v>40807</v>
      </c>
      <c r="C33" s="31" t="n">
        <f aca="false">SUM(F33,I33,L33,O33,R33,U33)</f>
        <v>20955</v>
      </c>
      <c r="D33" s="31" t="n">
        <f aca="false">SUM(G33,J33,M33,P33,S33,V33)</f>
        <v>19852</v>
      </c>
      <c r="E33" s="0" t="n">
        <v>37913</v>
      </c>
      <c r="F33" s="0" t="n">
        <v>19401</v>
      </c>
      <c r="G33" s="0" t="n">
        <v>18512</v>
      </c>
      <c r="H33" s="0" t="n">
        <v>1394</v>
      </c>
      <c r="I33" s="0" t="n">
        <v>768</v>
      </c>
      <c r="J33" s="29" t="n">
        <f aca="false">H33-I33</f>
        <v>626</v>
      </c>
      <c r="K33" s="0" t="n">
        <v>195</v>
      </c>
      <c r="L33" s="0" t="n">
        <v>110</v>
      </c>
      <c r="M33" s="29" t="n">
        <f aca="false">K33-L33</f>
        <v>85</v>
      </c>
      <c r="N33" s="0" t="n">
        <v>886</v>
      </c>
      <c r="O33" s="0" t="n">
        <v>489</v>
      </c>
      <c r="P33" s="29" t="n">
        <f aca="false">N33-O33</f>
        <v>397</v>
      </c>
      <c r="Q33" s="0" t="n">
        <v>30</v>
      </c>
      <c r="R33" s="0" t="n">
        <v>15</v>
      </c>
      <c r="S33" s="29" t="n">
        <f aca="false">Q33-R33</f>
        <v>15</v>
      </c>
      <c r="T33" s="0" t="n">
        <v>389</v>
      </c>
      <c r="U33" s="0" t="n">
        <v>172</v>
      </c>
      <c r="V33" s="29" t="n">
        <f aca="false">T33-U33</f>
        <v>217</v>
      </c>
      <c r="W33" s="29" t="n">
        <v>2120</v>
      </c>
      <c r="X33" s="31" t="n">
        <v>1268</v>
      </c>
      <c r="Y33" s="29" t="n">
        <f aca="false">W33-X33</f>
        <v>852</v>
      </c>
      <c r="Z33" s="0" t="n">
        <v>35948</v>
      </c>
      <c r="AA33" s="0" t="n">
        <v>18212</v>
      </c>
      <c r="AB33" s="29" t="n">
        <f aca="false">Z33-AA33</f>
        <v>17736</v>
      </c>
    </row>
    <row r="34" s="36" customFormat="true" ht="12.75" hidden="false" customHeight="false" outlineLevel="0" collapsed="false">
      <c r="A34" s="30" t="n">
        <v>24</v>
      </c>
      <c r="B34" s="31" t="n">
        <f aca="false">SUM(E34,H34,K34,N34,Q34,T34)</f>
        <v>36368</v>
      </c>
      <c r="C34" s="31" t="n">
        <f aca="false">SUM(F34,I34,L34,O34,R34,U34)</f>
        <v>19093</v>
      </c>
      <c r="D34" s="31" t="n">
        <f aca="false">SUM(G34,J34,M34,P34,S34,V34)</f>
        <v>17275</v>
      </c>
      <c r="E34" s="0" t="n">
        <v>33455</v>
      </c>
      <c r="F34" s="0" t="n">
        <v>17557</v>
      </c>
      <c r="G34" s="0" t="n">
        <v>15898</v>
      </c>
      <c r="H34" s="0" t="n">
        <v>1363</v>
      </c>
      <c r="I34" s="0" t="n">
        <v>681</v>
      </c>
      <c r="J34" s="29" t="n">
        <f aca="false">H34-I34</f>
        <v>682</v>
      </c>
      <c r="K34" s="0" t="n">
        <v>187</v>
      </c>
      <c r="L34" s="0" t="n">
        <v>108</v>
      </c>
      <c r="M34" s="29" t="n">
        <f aca="false">K34-L34</f>
        <v>79</v>
      </c>
      <c r="N34" s="0" t="n">
        <v>949</v>
      </c>
      <c r="O34" s="0" t="n">
        <v>528</v>
      </c>
      <c r="P34" s="29" t="n">
        <f aca="false">N34-O34</f>
        <v>421</v>
      </c>
      <c r="Q34" s="0" t="n">
        <v>55</v>
      </c>
      <c r="R34" s="0" t="n">
        <v>33</v>
      </c>
      <c r="S34" s="29" t="n">
        <f aca="false">Q34-R34</f>
        <v>22</v>
      </c>
      <c r="T34" s="0" t="n">
        <v>359</v>
      </c>
      <c r="U34" s="0" t="n">
        <v>186</v>
      </c>
      <c r="V34" s="29" t="n">
        <f aca="false">T34-U34</f>
        <v>173</v>
      </c>
      <c r="W34" s="29" t="n">
        <v>2006</v>
      </c>
      <c r="X34" s="31" t="n">
        <v>1144</v>
      </c>
      <c r="Y34" s="29" t="n">
        <f aca="false">W34-X34</f>
        <v>862</v>
      </c>
      <c r="Z34" s="0" t="n">
        <v>31618</v>
      </c>
      <c r="AA34" s="0" t="n">
        <v>16509</v>
      </c>
      <c r="AB34" s="29" t="n">
        <f aca="false">Z34-AA34</f>
        <v>15109</v>
      </c>
    </row>
    <row r="35" s="36" customFormat="true" ht="12.75" hidden="false" customHeight="false" outlineLevel="0" collapsed="false">
      <c r="A35" s="30" t="n">
        <v>25</v>
      </c>
      <c r="B35" s="31" t="n">
        <f aca="false">SUM(E35,H35,K35,N35,Q35,T35)</f>
        <v>33249</v>
      </c>
      <c r="C35" s="31" t="n">
        <f aca="false">SUM(F35,I35,L35,O35,R35,U35)</f>
        <v>16885</v>
      </c>
      <c r="D35" s="31" t="n">
        <f aca="false">SUM(G35,J35,M35,P35,S35,V35)</f>
        <v>16364</v>
      </c>
      <c r="E35" s="0" t="n">
        <v>31046</v>
      </c>
      <c r="F35" s="0" t="n">
        <v>15746</v>
      </c>
      <c r="G35" s="0" t="n">
        <v>15300</v>
      </c>
      <c r="H35" s="0" t="n">
        <v>1032</v>
      </c>
      <c r="I35" s="0" t="n">
        <v>545</v>
      </c>
      <c r="J35" s="29" t="n">
        <f aca="false">H35-I35</f>
        <v>487</v>
      </c>
      <c r="K35" s="0" t="n">
        <v>141</v>
      </c>
      <c r="L35" s="0" t="n">
        <v>53</v>
      </c>
      <c r="M35" s="29" t="n">
        <f aca="false">K35-L35</f>
        <v>88</v>
      </c>
      <c r="N35" s="0" t="n">
        <v>729</v>
      </c>
      <c r="O35" s="0" t="n">
        <v>399</v>
      </c>
      <c r="P35" s="29" t="n">
        <f aca="false">N35-O35</f>
        <v>330</v>
      </c>
      <c r="Q35" s="0" t="n">
        <v>33</v>
      </c>
      <c r="R35" s="0" t="n">
        <v>8</v>
      </c>
      <c r="S35" s="29" t="n">
        <f aca="false">Q35-R35</f>
        <v>25</v>
      </c>
      <c r="T35" s="0" t="n">
        <v>268</v>
      </c>
      <c r="U35" s="0" t="n">
        <v>134</v>
      </c>
      <c r="V35" s="29" t="n">
        <f aca="false">T35-U35</f>
        <v>134</v>
      </c>
      <c r="W35" s="29" t="n">
        <v>2021</v>
      </c>
      <c r="X35" s="31" t="n">
        <v>1216</v>
      </c>
      <c r="Y35" s="29" t="n">
        <f aca="false">W35-X35</f>
        <v>805</v>
      </c>
      <c r="Z35" s="0" t="n">
        <v>29174</v>
      </c>
      <c r="AA35" s="0" t="n">
        <v>14610</v>
      </c>
      <c r="AB35" s="29" t="n">
        <f aca="false">Z35-AA35</f>
        <v>14564</v>
      </c>
    </row>
    <row r="36" s="36" customFormat="true" ht="12.75" hidden="false" customHeight="false" outlineLevel="0" collapsed="false">
      <c r="A36" s="30" t="n">
        <v>26</v>
      </c>
      <c r="B36" s="31" t="n">
        <f aca="false">SUM(E36,H36,K36,N36,Q36,T36)</f>
        <v>33732</v>
      </c>
      <c r="C36" s="31" t="n">
        <f aca="false">SUM(F36,I36,L36,O36,R36,U36)</f>
        <v>17304</v>
      </c>
      <c r="D36" s="31" t="n">
        <f aca="false">SUM(G36,J36,M36,P36,S36,V36)</f>
        <v>16428</v>
      </c>
      <c r="E36" s="0" t="n">
        <v>31417</v>
      </c>
      <c r="F36" s="0" t="n">
        <v>16104</v>
      </c>
      <c r="G36" s="0" t="n">
        <v>15313</v>
      </c>
      <c r="H36" s="0" t="n">
        <v>1042</v>
      </c>
      <c r="I36" s="0" t="n">
        <v>536</v>
      </c>
      <c r="J36" s="29" t="n">
        <f aca="false">H36-I36</f>
        <v>506</v>
      </c>
      <c r="K36" s="0" t="n">
        <v>183</v>
      </c>
      <c r="L36" s="0" t="n">
        <v>93</v>
      </c>
      <c r="M36" s="29" t="n">
        <f aca="false">K36-L36</f>
        <v>90</v>
      </c>
      <c r="N36" s="0" t="n">
        <v>767</v>
      </c>
      <c r="O36" s="0" t="n">
        <v>392</v>
      </c>
      <c r="P36" s="29" t="n">
        <f aca="false">N36-O36</f>
        <v>375</v>
      </c>
      <c r="Q36" s="0" t="n">
        <v>39</v>
      </c>
      <c r="R36" s="0" t="n">
        <v>22</v>
      </c>
      <c r="S36" s="29" t="n">
        <f aca="false">Q36-R36</f>
        <v>17</v>
      </c>
      <c r="T36" s="0" t="n">
        <v>284</v>
      </c>
      <c r="U36" s="0" t="n">
        <v>157</v>
      </c>
      <c r="V36" s="29" t="n">
        <f aca="false">T36-U36</f>
        <v>127</v>
      </c>
      <c r="W36" s="29" t="n">
        <v>2050</v>
      </c>
      <c r="X36" s="31" t="n">
        <v>1184</v>
      </c>
      <c r="Y36" s="29" t="n">
        <f aca="false">W36-X36</f>
        <v>866</v>
      </c>
      <c r="Z36" s="0" t="n">
        <v>29486</v>
      </c>
      <c r="AA36" s="0" t="n">
        <v>14994</v>
      </c>
      <c r="AB36" s="29" t="n">
        <f aca="false">Z36-AA36</f>
        <v>14492</v>
      </c>
    </row>
    <row r="37" s="36" customFormat="true" ht="12.75" hidden="false" customHeight="false" outlineLevel="0" collapsed="false">
      <c r="A37" s="30" t="n">
        <v>27</v>
      </c>
      <c r="B37" s="31" t="n">
        <f aca="false">SUM(E37,H37,K37,N37,Q37,T37)</f>
        <v>32386</v>
      </c>
      <c r="C37" s="31" t="n">
        <f aca="false">SUM(F37,I37,L37,O37,R37,U37)</f>
        <v>16360</v>
      </c>
      <c r="D37" s="31" t="n">
        <f aca="false">SUM(G37,J37,M37,P37,S37,V37)</f>
        <v>16026</v>
      </c>
      <c r="E37" s="0" t="n">
        <v>30360</v>
      </c>
      <c r="F37" s="0" t="n">
        <v>15392</v>
      </c>
      <c r="G37" s="0" t="n">
        <v>14968</v>
      </c>
      <c r="H37" s="0" t="n">
        <v>779</v>
      </c>
      <c r="I37" s="0" t="n">
        <v>414</v>
      </c>
      <c r="J37" s="29" t="n">
        <f aca="false">H37-I37</f>
        <v>365</v>
      </c>
      <c r="K37" s="0" t="n">
        <v>151</v>
      </c>
      <c r="L37" s="0" t="n">
        <v>65</v>
      </c>
      <c r="M37" s="29" t="n">
        <f aca="false">K37-L37</f>
        <v>86</v>
      </c>
      <c r="N37" s="0" t="n">
        <v>796</v>
      </c>
      <c r="O37" s="0" t="n">
        <v>351</v>
      </c>
      <c r="P37" s="29" t="n">
        <f aca="false">N37-O37</f>
        <v>445</v>
      </c>
      <c r="Q37" s="0" t="n">
        <v>27</v>
      </c>
      <c r="R37" s="0" t="n">
        <v>14</v>
      </c>
      <c r="S37" s="29" t="n">
        <f aca="false">Q37-R37</f>
        <v>13</v>
      </c>
      <c r="T37" s="0" t="n">
        <v>273</v>
      </c>
      <c r="U37" s="0" t="n">
        <v>124</v>
      </c>
      <c r="V37" s="29" t="n">
        <f aca="false">T37-U37</f>
        <v>149</v>
      </c>
      <c r="W37" s="29" t="n">
        <v>1974</v>
      </c>
      <c r="X37" s="31" t="n">
        <v>1148</v>
      </c>
      <c r="Y37" s="29" t="n">
        <f aca="false">W37-X37</f>
        <v>826</v>
      </c>
      <c r="Z37" s="0" t="n">
        <v>28486</v>
      </c>
      <c r="AA37" s="0" t="n">
        <v>14301</v>
      </c>
      <c r="AB37" s="29" t="n">
        <f aca="false">Z37-AA37</f>
        <v>14185</v>
      </c>
    </row>
    <row r="38" s="36" customFormat="true" ht="12.75" hidden="false" customHeight="false" outlineLevel="0" collapsed="false">
      <c r="A38" s="30" t="n">
        <v>28</v>
      </c>
      <c r="B38" s="31" t="n">
        <f aca="false">SUM(E38,H38,K38,N38,Q38,T38)</f>
        <v>34877</v>
      </c>
      <c r="C38" s="31" t="n">
        <f aca="false">SUM(F38,I38,L38,O38,R38,U38)</f>
        <v>17902</v>
      </c>
      <c r="D38" s="31" t="n">
        <f aca="false">SUM(G38,J38,M38,P38,S38,V38)</f>
        <v>16975</v>
      </c>
      <c r="E38" s="0" t="n">
        <v>32549</v>
      </c>
      <c r="F38" s="0" t="n">
        <v>16707</v>
      </c>
      <c r="G38" s="0" t="n">
        <v>15842</v>
      </c>
      <c r="H38" s="0" t="n">
        <v>954</v>
      </c>
      <c r="I38" s="0" t="n">
        <v>532</v>
      </c>
      <c r="J38" s="29" t="n">
        <f aca="false">H38-I38</f>
        <v>422</v>
      </c>
      <c r="K38" s="0" t="n">
        <v>161</v>
      </c>
      <c r="L38" s="0" t="n">
        <v>81</v>
      </c>
      <c r="M38" s="29" t="n">
        <f aca="false">K38-L38</f>
        <v>80</v>
      </c>
      <c r="N38" s="0" t="n">
        <v>925</v>
      </c>
      <c r="O38" s="0" t="n">
        <v>438</v>
      </c>
      <c r="P38" s="29" t="n">
        <f aca="false">N38-O38</f>
        <v>487</v>
      </c>
      <c r="Q38" s="0" t="n">
        <v>35</v>
      </c>
      <c r="R38" s="0" t="n">
        <v>13</v>
      </c>
      <c r="S38" s="29" t="n">
        <f aca="false">Q38-R38</f>
        <v>22</v>
      </c>
      <c r="T38" s="0" t="n">
        <v>253</v>
      </c>
      <c r="U38" s="0" t="n">
        <v>131</v>
      </c>
      <c r="V38" s="29" t="n">
        <f aca="false">T38-U38</f>
        <v>122</v>
      </c>
      <c r="W38" s="29" t="n">
        <v>2012</v>
      </c>
      <c r="X38" s="31" t="n">
        <v>1172</v>
      </c>
      <c r="Y38" s="29" t="n">
        <f aca="false">W38-X38</f>
        <v>840</v>
      </c>
      <c r="Z38" s="0" t="n">
        <v>30676</v>
      </c>
      <c r="AA38" s="0" t="n">
        <v>15606</v>
      </c>
      <c r="AB38" s="29" t="n">
        <f aca="false">Z38-AA38</f>
        <v>15070</v>
      </c>
    </row>
    <row r="39" s="36" customFormat="true" ht="12.75" hidden="false" customHeight="false" outlineLevel="0" collapsed="false">
      <c r="A39" s="30" t="n">
        <v>29</v>
      </c>
      <c r="B39" s="31" t="n">
        <f aca="false">SUM(E39,H39,K39,N39,Q39,T39)</f>
        <v>32557</v>
      </c>
      <c r="C39" s="31" t="n">
        <f aca="false">SUM(F39,I39,L39,O39,R39,U39)</f>
        <v>16689</v>
      </c>
      <c r="D39" s="31" t="n">
        <f aca="false">SUM(G39,J39,M39,P39,S39,V39)</f>
        <v>15868</v>
      </c>
      <c r="E39" s="0" t="n">
        <v>30151</v>
      </c>
      <c r="F39" s="0" t="n">
        <v>15456</v>
      </c>
      <c r="G39" s="0" t="n">
        <v>14695</v>
      </c>
      <c r="H39" s="0" t="n">
        <v>1062</v>
      </c>
      <c r="I39" s="0" t="n">
        <v>533</v>
      </c>
      <c r="J39" s="29" t="n">
        <f aca="false">H39-I39</f>
        <v>529</v>
      </c>
      <c r="K39" s="0" t="n">
        <v>155</v>
      </c>
      <c r="L39" s="0" t="n">
        <v>86</v>
      </c>
      <c r="M39" s="29" t="n">
        <f aca="false">K39-L39</f>
        <v>69</v>
      </c>
      <c r="N39" s="0" t="n">
        <v>907</v>
      </c>
      <c r="O39" s="0" t="n">
        <v>469</v>
      </c>
      <c r="P39" s="29" t="n">
        <f aca="false">N39-O39</f>
        <v>438</v>
      </c>
      <c r="Q39" s="0" t="n">
        <v>33</v>
      </c>
      <c r="R39" s="0" t="n">
        <v>22</v>
      </c>
      <c r="S39" s="29" t="n">
        <f aca="false">Q39-R39</f>
        <v>11</v>
      </c>
      <c r="T39" s="0" t="n">
        <v>249</v>
      </c>
      <c r="U39" s="0" t="n">
        <v>123</v>
      </c>
      <c r="V39" s="29" t="n">
        <f aca="false">T39-U39</f>
        <v>126</v>
      </c>
      <c r="W39" s="29" t="n">
        <v>1870</v>
      </c>
      <c r="X39" s="31" t="n">
        <v>1083</v>
      </c>
      <c r="Y39" s="29" t="n">
        <f aca="false">W39-X39</f>
        <v>787</v>
      </c>
      <c r="Z39" s="0" t="n">
        <v>28368</v>
      </c>
      <c r="AA39" s="0" t="n">
        <v>14426</v>
      </c>
      <c r="AB39" s="29" t="n">
        <f aca="false">Z39-AA39</f>
        <v>13942</v>
      </c>
    </row>
    <row r="40" s="36" customFormat="true" ht="12.75" hidden="false" customHeight="false" outlineLevel="0" collapsed="false">
      <c r="A40" s="30" t="n">
        <v>30</v>
      </c>
      <c r="B40" s="31" t="n">
        <f aca="false">SUM(E40,H40,K40,N40,Q40,T40)</f>
        <v>32887</v>
      </c>
      <c r="C40" s="31" t="n">
        <f aca="false">SUM(F40,I40,L40,O40,R40,U40)</f>
        <v>16683</v>
      </c>
      <c r="D40" s="31" t="n">
        <f aca="false">SUM(G40,J40,M40,P40,S40,V40)</f>
        <v>16204</v>
      </c>
      <c r="E40" s="0" t="n">
        <v>30599</v>
      </c>
      <c r="F40" s="0" t="n">
        <v>15446</v>
      </c>
      <c r="G40" s="0" t="n">
        <v>15153</v>
      </c>
      <c r="H40" s="0" t="n">
        <v>882</v>
      </c>
      <c r="I40" s="0" t="n">
        <v>486</v>
      </c>
      <c r="J40" s="29" t="n">
        <f aca="false">H40-I40</f>
        <v>396</v>
      </c>
      <c r="K40" s="0" t="n">
        <v>154</v>
      </c>
      <c r="L40" s="0" t="n">
        <v>88</v>
      </c>
      <c r="M40" s="29" t="n">
        <f aca="false">K40-L40</f>
        <v>66</v>
      </c>
      <c r="N40" s="0" t="n">
        <v>986</v>
      </c>
      <c r="O40" s="0" t="n">
        <v>524</v>
      </c>
      <c r="P40" s="29" t="n">
        <f aca="false">N40-O40</f>
        <v>462</v>
      </c>
      <c r="Q40" s="0" t="n">
        <v>24</v>
      </c>
      <c r="R40" s="0" t="n">
        <v>14</v>
      </c>
      <c r="S40" s="29" t="n">
        <f aca="false">Q40-R40</f>
        <v>10</v>
      </c>
      <c r="T40" s="0" t="n">
        <v>242</v>
      </c>
      <c r="U40" s="0" t="n">
        <v>125</v>
      </c>
      <c r="V40" s="29" t="n">
        <f aca="false">T40-U40</f>
        <v>117</v>
      </c>
      <c r="W40" s="29" t="n">
        <v>1823</v>
      </c>
      <c r="X40" s="31" t="n">
        <v>1068</v>
      </c>
      <c r="Y40" s="29" t="n">
        <f aca="false">W40-X40</f>
        <v>755</v>
      </c>
      <c r="Z40" s="0" t="n">
        <v>28890</v>
      </c>
      <c r="AA40" s="0" t="n">
        <v>14445</v>
      </c>
      <c r="AB40" s="29" t="n">
        <f aca="false">Z40-AA40</f>
        <v>14445</v>
      </c>
    </row>
    <row r="41" s="36" customFormat="true" ht="12.75" hidden="false" customHeight="false" outlineLevel="0" collapsed="false">
      <c r="A41" s="30" t="n">
        <v>31</v>
      </c>
      <c r="B41" s="31" t="n">
        <f aca="false">SUM(E41,H41,K41,N41,Q41,T41)</f>
        <v>35340</v>
      </c>
      <c r="C41" s="31" t="n">
        <f aca="false">SUM(F41,I41,L41,O41,R41,U41)</f>
        <v>18005</v>
      </c>
      <c r="D41" s="31" t="n">
        <f aca="false">SUM(G41,J41,M41,P41,S41,V41)</f>
        <v>17335</v>
      </c>
      <c r="E41" s="0" t="n">
        <v>32861</v>
      </c>
      <c r="F41" s="0" t="n">
        <v>16727</v>
      </c>
      <c r="G41" s="0" t="n">
        <v>16134</v>
      </c>
      <c r="H41" s="0" t="n">
        <v>1078</v>
      </c>
      <c r="I41" s="0" t="n">
        <v>594</v>
      </c>
      <c r="J41" s="29" t="n">
        <f aca="false">H41-I41</f>
        <v>484</v>
      </c>
      <c r="K41" s="0" t="n">
        <v>162</v>
      </c>
      <c r="L41" s="0" t="n">
        <v>72</v>
      </c>
      <c r="M41" s="29" t="n">
        <f aca="false">K41-L41</f>
        <v>90</v>
      </c>
      <c r="N41" s="0" t="n">
        <v>983</v>
      </c>
      <c r="O41" s="0" t="n">
        <v>474</v>
      </c>
      <c r="P41" s="29" t="n">
        <f aca="false">N41-O41</f>
        <v>509</v>
      </c>
      <c r="Q41" s="0" t="n">
        <v>26</v>
      </c>
      <c r="R41" s="0" t="n">
        <v>12</v>
      </c>
      <c r="S41" s="29" t="n">
        <f aca="false">Q41-R41</f>
        <v>14</v>
      </c>
      <c r="T41" s="0" t="n">
        <v>230</v>
      </c>
      <c r="U41" s="0" t="n">
        <v>126</v>
      </c>
      <c r="V41" s="29" t="n">
        <f aca="false">T41-U41</f>
        <v>104</v>
      </c>
      <c r="W41" s="29" t="n">
        <v>1880</v>
      </c>
      <c r="X41" s="31" t="n">
        <v>1055</v>
      </c>
      <c r="Y41" s="29" t="n">
        <f aca="false">W41-X41</f>
        <v>825</v>
      </c>
      <c r="Z41" s="0" t="n">
        <v>31095</v>
      </c>
      <c r="AA41" s="0" t="n">
        <v>15727</v>
      </c>
      <c r="AB41" s="29" t="n">
        <f aca="false">Z41-AA41</f>
        <v>15368</v>
      </c>
    </row>
    <row r="42" s="36" customFormat="true" ht="12.75" hidden="false" customHeight="false" outlineLevel="0" collapsed="false">
      <c r="A42" s="30" t="n">
        <v>32</v>
      </c>
      <c r="B42" s="31" t="n">
        <f aca="false">SUM(E42,H42,K42,N42,Q42,T42)</f>
        <v>37887</v>
      </c>
      <c r="C42" s="31" t="n">
        <f aca="false">SUM(F42,I42,L42,O42,R42,U42)</f>
        <v>19074</v>
      </c>
      <c r="D42" s="31" t="n">
        <f aca="false">SUM(G42,J42,M42,P42,S42,V42)</f>
        <v>18813</v>
      </c>
      <c r="E42" s="0" t="n">
        <v>35574</v>
      </c>
      <c r="F42" s="0" t="n">
        <v>17914</v>
      </c>
      <c r="G42" s="0" t="n">
        <v>17660</v>
      </c>
      <c r="H42" s="0" t="n">
        <v>983</v>
      </c>
      <c r="I42" s="0" t="n">
        <v>508</v>
      </c>
      <c r="J42" s="29" t="n">
        <f aca="false">H42-I42</f>
        <v>475</v>
      </c>
      <c r="K42" s="0" t="n">
        <v>165</v>
      </c>
      <c r="L42" s="0" t="n">
        <v>79</v>
      </c>
      <c r="M42" s="29" t="n">
        <f aca="false">K42-L42</f>
        <v>86</v>
      </c>
      <c r="N42" s="0" t="n">
        <v>886</v>
      </c>
      <c r="O42" s="0" t="n">
        <v>435</v>
      </c>
      <c r="P42" s="29" t="n">
        <f aca="false">N42-O42</f>
        <v>451</v>
      </c>
      <c r="Q42" s="0" t="n">
        <v>22</v>
      </c>
      <c r="R42" s="0" t="n">
        <v>8</v>
      </c>
      <c r="S42" s="29" t="n">
        <f aca="false">Q42-R42</f>
        <v>14</v>
      </c>
      <c r="T42" s="0" t="n">
        <v>257</v>
      </c>
      <c r="U42" s="0" t="n">
        <v>130</v>
      </c>
      <c r="V42" s="29" t="n">
        <f aca="false">T42-U42</f>
        <v>127</v>
      </c>
      <c r="W42" s="29" t="n">
        <v>1801</v>
      </c>
      <c r="X42" s="31" t="n">
        <v>1028</v>
      </c>
      <c r="Y42" s="29" t="n">
        <f aca="false">W42-X42</f>
        <v>773</v>
      </c>
      <c r="Z42" s="0" t="n">
        <v>33896</v>
      </c>
      <c r="AA42" s="0" t="n">
        <v>16953</v>
      </c>
      <c r="AB42" s="29" t="n">
        <f aca="false">Z42-AA42</f>
        <v>16943</v>
      </c>
    </row>
    <row r="43" s="36" customFormat="true" ht="12.75" hidden="false" customHeight="false" outlineLevel="0" collapsed="false">
      <c r="A43" s="30" t="n">
        <v>33</v>
      </c>
      <c r="B43" s="31" t="n">
        <f aca="false">SUM(E43,H43,K43,N43,Q43,T43)</f>
        <v>37966</v>
      </c>
      <c r="C43" s="31" t="n">
        <f aca="false">SUM(F43,I43,L43,O43,R43,U43)</f>
        <v>19576</v>
      </c>
      <c r="D43" s="31" t="n">
        <f aca="false">SUM(G43,J43,M43,P43,S43,V43)</f>
        <v>18390</v>
      </c>
      <c r="E43" s="0" t="n">
        <v>35573</v>
      </c>
      <c r="F43" s="0" t="n">
        <v>18272</v>
      </c>
      <c r="G43" s="0" t="n">
        <v>17301</v>
      </c>
      <c r="H43" s="0" t="n">
        <v>1065</v>
      </c>
      <c r="I43" s="0" t="n">
        <v>622</v>
      </c>
      <c r="J43" s="29" t="n">
        <f aca="false">H43-I43</f>
        <v>443</v>
      </c>
      <c r="K43" s="0" t="n">
        <v>158</v>
      </c>
      <c r="L43" s="0" t="n">
        <v>76</v>
      </c>
      <c r="M43" s="29" t="n">
        <f aca="false">K43-L43</f>
        <v>82</v>
      </c>
      <c r="N43" s="0" t="n">
        <v>913</v>
      </c>
      <c r="O43" s="0" t="n">
        <v>472</v>
      </c>
      <c r="P43" s="29" t="n">
        <f aca="false">N43-O43</f>
        <v>441</v>
      </c>
      <c r="Q43" s="0" t="n">
        <v>23</v>
      </c>
      <c r="R43" s="0" t="n">
        <v>14</v>
      </c>
      <c r="S43" s="29" t="n">
        <f aca="false">Q43-R43</f>
        <v>9</v>
      </c>
      <c r="T43" s="0" t="n">
        <v>234</v>
      </c>
      <c r="U43" s="0" t="n">
        <v>120</v>
      </c>
      <c r="V43" s="29" t="n">
        <f aca="false">T43-U43</f>
        <v>114</v>
      </c>
      <c r="W43" s="29" t="n">
        <v>1748</v>
      </c>
      <c r="X43" s="31" t="n">
        <v>1057</v>
      </c>
      <c r="Y43" s="29" t="n">
        <f aca="false">W43-X43</f>
        <v>691</v>
      </c>
      <c r="Z43" s="0" t="n">
        <v>33922</v>
      </c>
      <c r="AA43" s="0" t="n">
        <v>17277</v>
      </c>
      <c r="AB43" s="29" t="n">
        <f aca="false">Z43-AA43</f>
        <v>16645</v>
      </c>
    </row>
    <row r="44" s="36" customFormat="true" ht="12.75" hidden="false" customHeight="false" outlineLevel="0" collapsed="false">
      <c r="A44" s="30" t="n">
        <v>34</v>
      </c>
      <c r="B44" s="31" t="n">
        <f aca="false">SUM(E44,H44,K44,N44,Q44,T44)</f>
        <v>37086</v>
      </c>
      <c r="C44" s="31" t="n">
        <f aca="false">SUM(F44,I44,L44,O44,R44,U44)</f>
        <v>18865</v>
      </c>
      <c r="D44" s="31" t="n">
        <f aca="false">SUM(G44,J44,M44,P44,S44,V44)</f>
        <v>18221</v>
      </c>
      <c r="E44" s="0" t="n">
        <v>34930</v>
      </c>
      <c r="F44" s="0" t="n">
        <v>17742</v>
      </c>
      <c r="G44" s="0" t="n">
        <v>17188</v>
      </c>
      <c r="H44" s="0" t="n">
        <v>917</v>
      </c>
      <c r="I44" s="0" t="n">
        <v>482</v>
      </c>
      <c r="J44" s="29" t="n">
        <f aca="false">H44-I44</f>
        <v>435</v>
      </c>
      <c r="K44" s="0" t="n">
        <v>153</v>
      </c>
      <c r="L44" s="0" t="n">
        <v>81</v>
      </c>
      <c r="M44" s="29" t="n">
        <f aca="false">K44-L44</f>
        <v>72</v>
      </c>
      <c r="N44" s="0" t="n">
        <v>867</v>
      </c>
      <c r="O44" s="0" t="n">
        <v>441</v>
      </c>
      <c r="P44" s="29" t="n">
        <f aca="false">N44-O44</f>
        <v>426</v>
      </c>
      <c r="Q44" s="0" t="n">
        <v>7</v>
      </c>
      <c r="R44" s="0" t="n">
        <v>5</v>
      </c>
      <c r="S44" s="29" t="n">
        <f aca="false">Q44-R44</f>
        <v>2</v>
      </c>
      <c r="T44" s="0" t="n">
        <v>212</v>
      </c>
      <c r="U44" s="0" t="n">
        <v>114</v>
      </c>
      <c r="V44" s="29" t="n">
        <f aca="false">T44-U44</f>
        <v>98</v>
      </c>
      <c r="W44" s="29" t="n">
        <v>1642</v>
      </c>
      <c r="X44" s="31" t="n">
        <v>948</v>
      </c>
      <c r="Y44" s="29" t="n">
        <f aca="false">W44-X44</f>
        <v>694</v>
      </c>
      <c r="Z44" s="0" t="n">
        <v>33381</v>
      </c>
      <c r="AA44" s="0" t="n">
        <v>16840</v>
      </c>
      <c r="AB44" s="29" t="n">
        <f aca="false">Z44-AA44</f>
        <v>16541</v>
      </c>
    </row>
    <row r="45" s="36" customFormat="true" ht="12.75" hidden="false" customHeight="false" outlineLevel="0" collapsed="false">
      <c r="A45" s="30" t="n">
        <v>35</v>
      </c>
      <c r="B45" s="31" t="n">
        <f aca="false">SUM(E45,H45,K45,N45,Q45,T45)</f>
        <v>35623</v>
      </c>
      <c r="C45" s="31" t="n">
        <f aca="false">SUM(F45,I45,L45,O45,R45,U45)</f>
        <v>18124</v>
      </c>
      <c r="D45" s="31" t="n">
        <f aca="false">SUM(G45,J45,M45,P45,S45,V45)</f>
        <v>17499</v>
      </c>
      <c r="E45" s="0" t="n">
        <v>33508</v>
      </c>
      <c r="F45" s="0" t="n">
        <v>16986</v>
      </c>
      <c r="G45" s="0" t="n">
        <v>16522</v>
      </c>
      <c r="H45" s="0" t="n">
        <v>927</v>
      </c>
      <c r="I45" s="0" t="n">
        <v>534</v>
      </c>
      <c r="J45" s="29" t="n">
        <f aca="false">H45-I45</f>
        <v>393</v>
      </c>
      <c r="K45" s="0" t="n">
        <v>151</v>
      </c>
      <c r="L45" s="0" t="n">
        <v>79</v>
      </c>
      <c r="M45" s="29" t="n">
        <f aca="false">K45-L45</f>
        <v>72</v>
      </c>
      <c r="N45" s="0" t="n">
        <v>802</v>
      </c>
      <c r="O45" s="0" t="n">
        <v>416</v>
      </c>
      <c r="P45" s="29" t="n">
        <f aca="false">N45-O45</f>
        <v>386</v>
      </c>
      <c r="Q45" s="0" t="n">
        <v>21</v>
      </c>
      <c r="R45" s="0" t="n">
        <v>10</v>
      </c>
      <c r="S45" s="29" t="n">
        <f aca="false">Q45-R45</f>
        <v>11</v>
      </c>
      <c r="T45" s="0" t="n">
        <v>214</v>
      </c>
      <c r="U45" s="0" t="n">
        <v>99</v>
      </c>
      <c r="V45" s="29" t="n">
        <f aca="false">T45-U45</f>
        <v>115</v>
      </c>
      <c r="W45" s="29" t="n">
        <v>1573</v>
      </c>
      <c r="X45" s="31" t="n">
        <v>910</v>
      </c>
      <c r="Y45" s="29" t="n">
        <f aca="false">W45-X45</f>
        <v>663</v>
      </c>
      <c r="Z45" s="0" t="n">
        <v>32028</v>
      </c>
      <c r="AA45" s="0" t="n">
        <v>16128</v>
      </c>
      <c r="AB45" s="29" t="n">
        <f aca="false">Z45-AA45</f>
        <v>15900</v>
      </c>
    </row>
    <row r="46" s="36" customFormat="true" ht="12.75" hidden="false" customHeight="false" outlineLevel="0" collapsed="false">
      <c r="A46" s="30" t="n">
        <v>36</v>
      </c>
      <c r="B46" s="31" t="n">
        <f aca="false">SUM(E46,H46,K46,N46,Q46,T46)</f>
        <v>36727</v>
      </c>
      <c r="C46" s="31" t="n">
        <f aca="false">SUM(F46,I46,L46,O46,R46,U46)</f>
        <v>18574</v>
      </c>
      <c r="D46" s="31" t="n">
        <f aca="false">SUM(G46,J46,M46,P46,S46,V46)</f>
        <v>18153</v>
      </c>
      <c r="E46" s="0" t="n">
        <v>34759</v>
      </c>
      <c r="F46" s="0" t="n">
        <v>17561</v>
      </c>
      <c r="G46" s="0" t="n">
        <v>17198</v>
      </c>
      <c r="H46" s="0" t="n">
        <v>912</v>
      </c>
      <c r="I46" s="0" t="n">
        <v>489</v>
      </c>
      <c r="J46" s="29" t="n">
        <f aca="false">H46-I46</f>
        <v>423</v>
      </c>
      <c r="K46" s="0" t="n">
        <v>153</v>
      </c>
      <c r="L46" s="0" t="n">
        <v>73</v>
      </c>
      <c r="M46" s="29" t="n">
        <f aca="false">K46-L46</f>
        <v>80</v>
      </c>
      <c r="N46" s="0" t="n">
        <v>693</v>
      </c>
      <c r="O46" s="0" t="n">
        <v>351</v>
      </c>
      <c r="P46" s="29" t="n">
        <f aca="false">N46-O46</f>
        <v>342</v>
      </c>
      <c r="Q46" s="0" t="n">
        <v>17</v>
      </c>
      <c r="R46" s="0" t="n">
        <v>8</v>
      </c>
      <c r="S46" s="29" t="n">
        <f aca="false">Q46-R46</f>
        <v>9</v>
      </c>
      <c r="T46" s="0" t="n">
        <v>193</v>
      </c>
      <c r="U46" s="0" t="n">
        <v>92</v>
      </c>
      <c r="V46" s="29" t="n">
        <f aca="false">T46-U46</f>
        <v>101</v>
      </c>
      <c r="W46" s="29" t="n">
        <v>1564</v>
      </c>
      <c r="X46" s="31" t="n">
        <v>899</v>
      </c>
      <c r="Y46" s="29" t="n">
        <f aca="false">W46-X46</f>
        <v>665</v>
      </c>
      <c r="Z46" s="0" t="n">
        <v>33277</v>
      </c>
      <c r="AA46" s="0" t="n">
        <v>16702</v>
      </c>
      <c r="AB46" s="29" t="n">
        <f aca="false">Z46-AA46</f>
        <v>16575</v>
      </c>
    </row>
    <row r="47" s="36" customFormat="true" ht="12.75" hidden="false" customHeight="false" outlineLevel="0" collapsed="false">
      <c r="A47" s="30" t="n">
        <v>37</v>
      </c>
      <c r="B47" s="31" t="n">
        <f aca="false">SUM(E47,H47,K47,N47,Q47,T47)</f>
        <v>37644</v>
      </c>
      <c r="C47" s="31" t="n">
        <f aca="false">SUM(F47,I47,L47,O47,R47,U47)</f>
        <v>18998</v>
      </c>
      <c r="D47" s="31" t="n">
        <f aca="false">SUM(G47,J47,M47,P47,S47,V47)</f>
        <v>18646</v>
      </c>
      <c r="E47" s="0" t="n">
        <v>35693</v>
      </c>
      <c r="F47" s="0" t="n">
        <v>17991</v>
      </c>
      <c r="G47" s="0" t="n">
        <v>17702</v>
      </c>
      <c r="H47" s="0" t="n">
        <v>901</v>
      </c>
      <c r="I47" s="0" t="n">
        <v>499</v>
      </c>
      <c r="J47" s="29" t="n">
        <f aca="false">H47-I47</f>
        <v>402</v>
      </c>
      <c r="K47" s="0" t="n">
        <v>147</v>
      </c>
      <c r="L47" s="0" t="n">
        <v>74</v>
      </c>
      <c r="M47" s="29" t="n">
        <f aca="false">K47-L47</f>
        <v>73</v>
      </c>
      <c r="N47" s="0" t="n">
        <v>670</v>
      </c>
      <c r="O47" s="0" t="n">
        <v>315</v>
      </c>
      <c r="P47" s="29" t="n">
        <f aca="false">N47-O47</f>
        <v>355</v>
      </c>
      <c r="Q47" s="0" t="n">
        <v>17</v>
      </c>
      <c r="R47" s="0" t="n">
        <v>5</v>
      </c>
      <c r="S47" s="29" t="n">
        <f aca="false">Q47-R47</f>
        <v>12</v>
      </c>
      <c r="T47" s="0" t="n">
        <v>216</v>
      </c>
      <c r="U47" s="0" t="n">
        <v>114</v>
      </c>
      <c r="V47" s="29" t="n">
        <f aca="false">T47-U47</f>
        <v>102</v>
      </c>
      <c r="W47" s="29" t="n">
        <v>1471</v>
      </c>
      <c r="X47" s="31" t="n">
        <v>854</v>
      </c>
      <c r="Y47" s="29" t="n">
        <f aca="false">W47-X47</f>
        <v>617</v>
      </c>
      <c r="Z47" s="0" t="n">
        <v>34301</v>
      </c>
      <c r="AA47" s="0" t="n">
        <v>17180</v>
      </c>
      <c r="AB47" s="29" t="n">
        <f aca="false">Z47-AA47</f>
        <v>17121</v>
      </c>
    </row>
    <row r="48" s="36" customFormat="true" ht="12.75" hidden="false" customHeight="false" outlineLevel="0" collapsed="false">
      <c r="A48" s="30" t="n">
        <v>38</v>
      </c>
      <c r="B48" s="31" t="n">
        <f aca="false">SUM(E48,H48,K48,N48,Q48,T48)</f>
        <v>40345</v>
      </c>
      <c r="C48" s="31" t="n">
        <f aca="false">SUM(F48,I48,L48,O48,R48,U48)</f>
        <v>20523</v>
      </c>
      <c r="D48" s="31" t="n">
        <f aca="false">SUM(G48,J48,M48,P48,S48,V48)</f>
        <v>19822</v>
      </c>
      <c r="E48" s="0" t="n">
        <v>38269</v>
      </c>
      <c r="F48" s="0" t="n">
        <v>19406</v>
      </c>
      <c r="G48" s="0" t="n">
        <v>18863</v>
      </c>
      <c r="H48" s="0" t="n">
        <v>1028</v>
      </c>
      <c r="I48" s="0" t="n">
        <v>568</v>
      </c>
      <c r="J48" s="29" t="n">
        <f aca="false">H48-I48</f>
        <v>460</v>
      </c>
      <c r="K48" s="0" t="n">
        <v>161</v>
      </c>
      <c r="L48" s="0" t="n">
        <v>76</v>
      </c>
      <c r="M48" s="29" t="n">
        <f aca="false">K48-L48</f>
        <v>85</v>
      </c>
      <c r="N48" s="0" t="n">
        <v>667</v>
      </c>
      <c r="O48" s="0" t="n">
        <v>368</v>
      </c>
      <c r="P48" s="29" t="n">
        <f aca="false">N48-O48</f>
        <v>299</v>
      </c>
      <c r="Q48" s="0" t="n">
        <v>20</v>
      </c>
      <c r="R48" s="0" t="n">
        <v>13</v>
      </c>
      <c r="S48" s="29" t="n">
        <f aca="false">Q48-R48</f>
        <v>7</v>
      </c>
      <c r="T48" s="0" t="n">
        <v>200</v>
      </c>
      <c r="U48" s="0" t="n">
        <v>92</v>
      </c>
      <c r="V48" s="29" t="n">
        <f aca="false">T48-U48</f>
        <v>108</v>
      </c>
      <c r="W48" s="29" t="n">
        <v>1414</v>
      </c>
      <c r="X48" s="31" t="n">
        <v>825</v>
      </c>
      <c r="Y48" s="29" t="n">
        <f aca="false">W48-X48</f>
        <v>589</v>
      </c>
      <c r="Z48" s="0" t="n">
        <v>36939</v>
      </c>
      <c r="AA48" s="0" t="n">
        <v>18629</v>
      </c>
      <c r="AB48" s="29" t="n">
        <f aca="false">Z48-AA48</f>
        <v>18310</v>
      </c>
    </row>
    <row r="49" s="36" customFormat="true" ht="12.75" hidden="false" customHeight="false" outlineLevel="0" collapsed="false">
      <c r="A49" s="30" t="n">
        <v>39</v>
      </c>
      <c r="B49" s="31" t="n">
        <f aca="false">SUM(E49,H49,K49,N49,Q49,T49)</f>
        <v>42320</v>
      </c>
      <c r="C49" s="31" t="n">
        <f aca="false">SUM(F49,I49,L49,O49,R49,U49)</f>
        <v>21123</v>
      </c>
      <c r="D49" s="31" t="n">
        <f aca="false">SUM(G49,J49,M49,P49,S49,V49)</f>
        <v>21197</v>
      </c>
      <c r="E49" s="0" t="n">
        <v>40348</v>
      </c>
      <c r="F49" s="0" t="n">
        <v>20114</v>
      </c>
      <c r="G49" s="0" t="n">
        <v>20234</v>
      </c>
      <c r="H49" s="0" t="n">
        <v>936</v>
      </c>
      <c r="I49" s="0" t="n">
        <v>520</v>
      </c>
      <c r="J49" s="29" t="n">
        <f aca="false">H49-I49</f>
        <v>416</v>
      </c>
      <c r="K49" s="0" t="n">
        <v>152</v>
      </c>
      <c r="L49" s="0" t="n">
        <v>65</v>
      </c>
      <c r="M49" s="29" t="n">
        <f aca="false">K49-L49</f>
        <v>87</v>
      </c>
      <c r="N49" s="0" t="n">
        <v>674</v>
      </c>
      <c r="O49" s="0" t="n">
        <v>322</v>
      </c>
      <c r="P49" s="29" t="n">
        <f aca="false">N49-O49</f>
        <v>352</v>
      </c>
      <c r="Q49" s="0" t="n">
        <v>25</v>
      </c>
      <c r="R49" s="0" t="n">
        <v>12</v>
      </c>
      <c r="S49" s="29" t="n">
        <f aca="false">Q49-R49</f>
        <v>13</v>
      </c>
      <c r="T49" s="0" t="n">
        <v>185</v>
      </c>
      <c r="U49" s="0" t="n">
        <v>90</v>
      </c>
      <c r="V49" s="29" t="n">
        <f aca="false">T49-U49</f>
        <v>95</v>
      </c>
      <c r="W49" s="29" t="n">
        <v>1386</v>
      </c>
      <c r="X49" s="31" t="n">
        <v>773</v>
      </c>
      <c r="Y49" s="29" t="n">
        <f aca="false">W49-X49</f>
        <v>613</v>
      </c>
      <c r="Z49" s="0" t="n">
        <v>39046</v>
      </c>
      <c r="AA49" s="0" t="n">
        <v>19385</v>
      </c>
      <c r="AB49" s="29" t="n">
        <f aca="false">Z49-AA49</f>
        <v>19661</v>
      </c>
    </row>
    <row r="50" s="36" customFormat="true" ht="12.75" hidden="false" customHeight="false" outlineLevel="0" collapsed="false">
      <c r="A50" s="30" t="n">
        <v>40</v>
      </c>
      <c r="B50" s="31" t="n">
        <f aca="false">SUM(E50,H50,K50,N50,Q50,T50)</f>
        <v>43253</v>
      </c>
      <c r="C50" s="31" t="n">
        <f aca="false">SUM(F50,I50,L50,O50,R50,U50)</f>
        <v>21511</v>
      </c>
      <c r="D50" s="31" t="n">
        <f aca="false">SUM(G50,J50,M50,P50,S50,V50)</f>
        <v>21742</v>
      </c>
      <c r="E50" s="0" t="n">
        <v>41291</v>
      </c>
      <c r="F50" s="0" t="n">
        <v>20505</v>
      </c>
      <c r="G50" s="0" t="n">
        <v>20786</v>
      </c>
      <c r="H50" s="0" t="n">
        <v>947</v>
      </c>
      <c r="I50" s="0" t="n">
        <v>493</v>
      </c>
      <c r="J50" s="29" t="n">
        <f aca="false">H50-I50</f>
        <v>454</v>
      </c>
      <c r="K50" s="0" t="n">
        <v>154</v>
      </c>
      <c r="L50" s="0" t="n">
        <v>91</v>
      </c>
      <c r="M50" s="29" t="n">
        <f aca="false">K50-L50</f>
        <v>63</v>
      </c>
      <c r="N50" s="0" t="n">
        <v>637</v>
      </c>
      <c r="O50" s="0" t="n">
        <v>305</v>
      </c>
      <c r="P50" s="29" t="n">
        <f aca="false">N50-O50</f>
        <v>332</v>
      </c>
      <c r="Q50" s="0" t="n">
        <v>19</v>
      </c>
      <c r="R50" s="0" t="n">
        <v>10</v>
      </c>
      <c r="S50" s="29" t="n">
        <f aca="false">Q50-R50</f>
        <v>9</v>
      </c>
      <c r="T50" s="0" t="n">
        <v>205</v>
      </c>
      <c r="U50" s="0" t="n">
        <v>107</v>
      </c>
      <c r="V50" s="29" t="n">
        <f aca="false">T50-U50</f>
        <v>98</v>
      </c>
      <c r="W50" s="29" t="n">
        <v>1238</v>
      </c>
      <c r="X50" s="31" t="n">
        <v>717</v>
      </c>
      <c r="Y50" s="29" t="n">
        <f aca="false">W50-X50</f>
        <v>521</v>
      </c>
      <c r="Z50" s="0" t="n">
        <v>40126</v>
      </c>
      <c r="AA50" s="0" t="n">
        <v>19835</v>
      </c>
      <c r="AB50" s="29" t="n">
        <f aca="false">Z50-AA50</f>
        <v>20291</v>
      </c>
    </row>
    <row r="51" s="36" customFormat="true" ht="12.75" hidden="false" customHeight="false" outlineLevel="0" collapsed="false">
      <c r="A51" s="30" t="n">
        <v>41</v>
      </c>
      <c r="B51" s="31" t="n">
        <f aca="false">SUM(E51,H51,K51,N51,Q51,T51)</f>
        <v>44328</v>
      </c>
      <c r="C51" s="31" t="n">
        <f aca="false">SUM(F51,I51,L51,O51,R51,U51)</f>
        <v>21881</v>
      </c>
      <c r="D51" s="31" t="n">
        <f aca="false">SUM(G51,J51,M51,P51,S51,V51)</f>
        <v>22447</v>
      </c>
      <c r="E51" s="0" t="n">
        <v>42473</v>
      </c>
      <c r="F51" s="0" t="n">
        <v>20912</v>
      </c>
      <c r="G51" s="0" t="n">
        <v>21561</v>
      </c>
      <c r="H51" s="0" t="n">
        <v>942</v>
      </c>
      <c r="I51" s="0" t="n">
        <v>507</v>
      </c>
      <c r="J51" s="29" t="n">
        <f aca="false">H51-I51</f>
        <v>435</v>
      </c>
      <c r="K51" s="0" t="n">
        <v>163</v>
      </c>
      <c r="L51" s="0" t="n">
        <v>80</v>
      </c>
      <c r="M51" s="29" t="n">
        <f aca="false">K51-L51</f>
        <v>83</v>
      </c>
      <c r="N51" s="0" t="n">
        <v>549</v>
      </c>
      <c r="O51" s="0" t="n">
        <v>284</v>
      </c>
      <c r="P51" s="29" t="n">
        <f aca="false">N51-O51</f>
        <v>265</v>
      </c>
      <c r="Q51" s="0" t="n">
        <v>13</v>
      </c>
      <c r="R51" s="0" t="n">
        <v>6</v>
      </c>
      <c r="S51" s="29" t="n">
        <f aca="false">Q51-R51</f>
        <v>7</v>
      </c>
      <c r="T51" s="0" t="n">
        <v>188</v>
      </c>
      <c r="U51" s="0" t="n">
        <v>92</v>
      </c>
      <c r="V51" s="29" t="n">
        <f aca="false">T51-U51</f>
        <v>96</v>
      </c>
      <c r="W51" s="29" t="n">
        <v>1227</v>
      </c>
      <c r="X51" s="31" t="n">
        <v>671</v>
      </c>
      <c r="Y51" s="29" t="n">
        <f aca="false">W51-X51</f>
        <v>556</v>
      </c>
      <c r="Z51" s="0" t="n">
        <v>41317</v>
      </c>
      <c r="AA51" s="0" t="n">
        <v>20281</v>
      </c>
      <c r="AB51" s="29" t="n">
        <f aca="false">Z51-AA51</f>
        <v>21036</v>
      </c>
    </row>
    <row r="52" s="36" customFormat="true" ht="12.75" hidden="false" customHeight="false" outlineLevel="0" collapsed="false">
      <c r="A52" s="30" t="n">
        <v>42</v>
      </c>
      <c r="B52" s="31" t="n">
        <f aca="false">SUM(E52,H52,K52,N52,Q52,T52)</f>
        <v>45645</v>
      </c>
      <c r="C52" s="31" t="n">
        <f aca="false">SUM(F52,I52,L52,O52,R52,U52)</f>
        <v>22711</v>
      </c>
      <c r="D52" s="31" t="n">
        <f aca="false">SUM(G52,J52,M52,P52,S52,V52)</f>
        <v>22934</v>
      </c>
      <c r="E52" s="0" t="n">
        <v>43870</v>
      </c>
      <c r="F52" s="0" t="n">
        <v>21815</v>
      </c>
      <c r="G52" s="0" t="n">
        <v>22055</v>
      </c>
      <c r="H52" s="0" t="n">
        <v>855</v>
      </c>
      <c r="I52" s="0" t="n">
        <v>452</v>
      </c>
      <c r="J52" s="29" t="n">
        <f aca="false">H52-I52</f>
        <v>403</v>
      </c>
      <c r="K52" s="0" t="n">
        <v>158</v>
      </c>
      <c r="L52" s="0" t="n">
        <v>75</v>
      </c>
      <c r="M52" s="29" t="n">
        <f aca="false">K52-L52</f>
        <v>83</v>
      </c>
      <c r="N52" s="0" t="n">
        <v>543</v>
      </c>
      <c r="O52" s="0" t="n">
        <v>266</v>
      </c>
      <c r="P52" s="29" t="n">
        <f aca="false">N52-O52</f>
        <v>277</v>
      </c>
      <c r="Q52" s="0" t="n">
        <v>30</v>
      </c>
      <c r="R52" s="0" t="n">
        <v>12</v>
      </c>
      <c r="S52" s="29" t="n">
        <f aca="false">Q52-R52</f>
        <v>18</v>
      </c>
      <c r="T52" s="0" t="n">
        <v>189</v>
      </c>
      <c r="U52" s="0" t="n">
        <v>91</v>
      </c>
      <c r="V52" s="29" t="n">
        <f aca="false">T52-U52</f>
        <v>98</v>
      </c>
      <c r="W52" s="29" t="n">
        <v>1134</v>
      </c>
      <c r="X52" s="31" t="n">
        <v>601</v>
      </c>
      <c r="Y52" s="29" t="n">
        <f aca="false">W52-X52</f>
        <v>533</v>
      </c>
      <c r="Z52" s="0" t="n">
        <v>42803</v>
      </c>
      <c r="AA52" s="0" t="n">
        <v>21254</v>
      </c>
      <c r="AB52" s="29" t="n">
        <f aca="false">Z52-AA52</f>
        <v>21549</v>
      </c>
    </row>
    <row r="53" s="36" customFormat="true" ht="12.75" hidden="false" customHeight="false" outlineLevel="0" collapsed="false">
      <c r="A53" s="30" t="n">
        <v>43</v>
      </c>
      <c r="B53" s="31" t="n">
        <f aca="false">SUM(E53,H53,K53,N53,Q53,T53)</f>
        <v>46135</v>
      </c>
      <c r="C53" s="31" t="n">
        <f aca="false">SUM(F53,I53,L53,O53,R53,U53)</f>
        <v>23116</v>
      </c>
      <c r="D53" s="31" t="n">
        <f aca="false">SUM(G53,J53,M53,P53,S53,V53)</f>
        <v>23019</v>
      </c>
      <c r="E53" s="0" t="n">
        <v>44281</v>
      </c>
      <c r="F53" s="0" t="n">
        <v>22179</v>
      </c>
      <c r="G53" s="0" t="n">
        <v>22102</v>
      </c>
      <c r="H53" s="0" t="n">
        <v>955</v>
      </c>
      <c r="I53" s="0" t="n">
        <v>516</v>
      </c>
      <c r="J53" s="29" t="n">
        <f aca="false">H53-I53</f>
        <v>439</v>
      </c>
      <c r="K53" s="0" t="n">
        <v>171</v>
      </c>
      <c r="L53" s="0" t="n">
        <v>70</v>
      </c>
      <c r="M53" s="29" t="n">
        <f aca="false">K53-L53</f>
        <v>101</v>
      </c>
      <c r="N53" s="0" t="n">
        <v>490</v>
      </c>
      <c r="O53" s="0" t="n">
        <v>223</v>
      </c>
      <c r="P53" s="29" t="n">
        <f aca="false">N53-O53</f>
        <v>267</v>
      </c>
      <c r="Q53" s="0" t="n">
        <v>12</v>
      </c>
      <c r="R53" s="0" t="n">
        <v>5</v>
      </c>
      <c r="S53" s="29" t="n">
        <f aca="false">Q53-R53</f>
        <v>7</v>
      </c>
      <c r="T53" s="0" t="n">
        <v>226</v>
      </c>
      <c r="U53" s="0" t="n">
        <v>123</v>
      </c>
      <c r="V53" s="29" t="n">
        <f aca="false">T53-U53</f>
        <v>103</v>
      </c>
      <c r="W53" s="29" t="n">
        <v>1140</v>
      </c>
      <c r="X53" s="31" t="n">
        <v>674</v>
      </c>
      <c r="Y53" s="29" t="n">
        <f aca="false">W53-X53</f>
        <v>466</v>
      </c>
      <c r="Z53" s="0" t="n">
        <v>43218</v>
      </c>
      <c r="AA53" s="0" t="n">
        <v>21547</v>
      </c>
      <c r="AB53" s="29" t="n">
        <f aca="false">Z53-AA53</f>
        <v>21671</v>
      </c>
    </row>
    <row r="54" s="36" customFormat="true" ht="12.75" hidden="false" customHeight="false" outlineLevel="0" collapsed="false">
      <c r="A54" s="30" t="n">
        <v>44</v>
      </c>
      <c r="B54" s="31" t="n">
        <f aca="false">SUM(E54,H54,K54,N54,Q54,T54)</f>
        <v>44593</v>
      </c>
      <c r="C54" s="31" t="n">
        <f aca="false">SUM(F54,I54,L54,O54,R54,U54)</f>
        <v>22481</v>
      </c>
      <c r="D54" s="31" t="n">
        <f aca="false">SUM(G54,J54,M54,P54,S54,V54)</f>
        <v>22112</v>
      </c>
      <c r="E54" s="0" t="n">
        <v>42884</v>
      </c>
      <c r="F54" s="0" t="n">
        <v>21605</v>
      </c>
      <c r="G54" s="0" t="n">
        <v>21279</v>
      </c>
      <c r="H54" s="0" t="n">
        <v>885</v>
      </c>
      <c r="I54" s="0" t="n">
        <v>472</v>
      </c>
      <c r="J54" s="29" t="n">
        <f aca="false">H54-I54</f>
        <v>413</v>
      </c>
      <c r="K54" s="0" t="n">
        <v>140</v>
      </c>
      <c r="L54" s="0" t="n">
        <v>78</v>
      </c>
      <c r="M54" s="29" t="n">
        <f aca="false">K54-L54</f>
        <v>62</v>
      </c>
      <c r="N54" s="0" t="n">
        <v>486</v>
      </c>
      <c r="O54" s="0" t="n">
        <v>225</v>
      </c>
      <c r="P54" s="29" t="n">
        <f aca="false">N54-O54</f>
        <v>261</v>
      </c>
      <c r="Q54" s="0" t="n">
        <v>16</v>
      </c>
      <c r="R54" s="0" t="n">
        <v>8</v>
      </c>
      <c r="S54" s="29" t="n">
        <f aca="false">Q54-R54</f>
        <v>8</v>
      </c>
      <c r="T54" s="0" t="n">
        <v>182</v>
      </c>
      <c r="U54" s="0" t="n">
        <v>93</v>
      </c>
      <c r="V54" s="29" t="n">
        <f aca="false">T54-U54</f>
        <v>89</v>
      </c>
      <c r="W54" s="29" t="n">
        <v>1006</v>
      </c>
      <c r="X54" s="31" t="n">
        <v>558</v>
      </c>
      <c r="Y54" s="29" t="n">
        <f aca="false">W54-X54</f>
        <v>448</v>
      </c>
      <c r="Z54" s="0" t="n">
        <v>41937</v>
      </c>
      <c r="AA54" s="0" t="n">
        <v>21075</v>
      </c>
      <c r="AB54" s="29" t="n">
        <f aca="false">Z54-AA54</f>
        <v>20862</v>
      </c>
    </row>
    <row r="55" s="36" customFormat="true" ht="12.75" hidden="false" customHeight="false" outlineLevel="0" collapsed="false">
      <c r="A55" s="30" t="n">
        <v>45</v>
      </c>
      <c r="B55" s="31" t="n">
        <f aca="false">SUM(E55,H55,K55,N55,Q55,T55)</f>
        <v>45051</v>
      </c>
      <c r="C55" s="31" t="n">
        <f aca="false">SUM(F55,I55,L55,O55,R55,U55)</f>
        <v>22513</v>
      </c>
      <c r="D55" s="31" t="n">
        <f aca="false">SUM(G55,J55,M55,P55,S55,V55)</f>
        <v>22538</v>
      </c>
      <c r="E55" s="0" t="n">
        <v>43406</v>
      </c>
      <c r="F55" s="0" t="n">
        <v>21691</v>
      </c>
      <c r="G55" s="0" t="n">
        <v>21715</v>
      </c>
      <c r="H55" s="0" t="n">
        <v>815</v>
      </c>
      <c r="I55" s="0" t="n">
        <v>445</v>
      </c>
      <c r="J55" s="29" t="n">
        <f aca="false">H55-I55</f>
        <v>370</v>
      </c>
      <c r="K55" s="0" t="n">
        <v>150</v>
      </c>
      <c r="L55" s="0" t="n">
        <v>78</v>
      </c>
      <c r="M55" s="29" t="n">
        <f aca="false">K55-L55</f>
        <v>72</v>
      </c>
      <c r="N55" s="0" t="n">
        <v>451</v>
      </c>
      <c r="O55" s="0" t="n">
        <v>197</v>
      </c>
      <c r="P55" s="29" t="n">
        <f aca="false">N55-O55</f>
        <v>254</v>
      </c>
      <c r="Q55" s="0" t="n">
        <v>10</v>
      </c>
      <c r="R55" s="0" t="n">
        <v>5</v>
      </c>
      <c r="S55" s="29" t="n">
        <f aca="false">Q55-R55</f>
        <v>5</v>
      </c>
      <c r="T55" s="0" t="n">
        <v>219</v>
      </c>
      <c r="U55" s="0" t="n">
        <v>97</v>
      </c>
      <c r="V55" s="29" t="n">
        <f aca="false">T55-U55</f>
        <v>122</v>
      </c>
      <c r="W55" s="29" t="n">
        <v>960</v>
      </c>
      <c r="X55" s="31" t="n">
        <v>517</v>
      </c>
      <c r="Y55" s="29" t="n">
        <f aca="false">W55-X55</f>
        <v>443</v>
      </c>
      <c r="Z55" s="0" t="n">
        <v>42494</v>
      </c>
      <c r="AA55" s="0" t="n">
        <v>21197</v>
      </c>
      <c r="AB55" s="29" t="n">
        <f aca="false">Z55-AA55</f>
        <v>21297</v>
      </c>
    </row>
    <row r="56" s="36" customFormat="true" ht="12.75" hidden="false" customHeight="false" outlineLevel="0" collapsed="false">
      <c r="A56" s="30" t="n">
        <v>46</v>
      </c>
      <c r="B56" s="31" t="n">
        <f aca="false">SUM(E56,H56,K56,N56,Q56,T56)</f>
        <v>45196</v>
      </c>
      <c r="C56" s="31" t="n">
        <f aca="false">SUM(F56,I56,L56,O56,R56,U56)</f>
        <v>22647</v>
      </c>
      <c r="D56" s="31" t="n">
        <f aca="false">SUM(G56,J56,M56,P56,S56,V56)</f>
        <v>22549</v>
      </c>
      <c r="E56" s="0" t="n">
        <v>43607</v>
      </c>
      <c r="F56" s="0" t="n">
        <v>21878</v>
      </c>
      <c r="G56" s="0" t="n">
        <v>21729</v>
      </c>
      <c r="H56" s="0" t="n">
        <v>808</v>
      </c>
      <c r="I56" s="0" t="n">
        <v>391</v>
      </c>
      <c r="J56" s="29" t="n">
        <f aca="false">H56-I56</f>
        <v>417</v>
      </c>
      <c r="K56" s="0" t="n">
        <v>142</v>
      </c>
      <c r="L56" s="0" t="n">
        <v>65</v>
      </c>
      <c r="M56" s="29" t="n">
        <f aca="false">K56-L56</f>
        <v>77</v>
      </c>
      <c r="N56" s="0" t="n">
        <v>427</v>
      </c>
      <c r="O56" s="0" t="n">
        <v>209</v>
      </c>
      <c r="P56" s="29" t="n">
        <f aca="false">N56-O56</f>
        <v>218</v>
      </c>
      <c r="Q56" s="0" t="n">
        <v>13</v>
      </c>
      <c r="R56" s="0" t="n">
        <v>9</v>
      </c>
      <c r="S56" s="29" t="n">
        <f aca="false">Q56-R56</f>
        <v>4</v>
      </c>
      <c r="T56" s="0" t="n">
        <v>199</v>
      </c>
      <c r="U56" s="0" t="n">
        <v>95</v>
      </c>
      <c r="V56" s="29" t="n">
        <f aca="false">T56-U56</f>
        <v>104</v>
      </c>
      <c r="W56" s="29" t="n">
        <v>877</v>
      </c>
      <c r="X56" s="31" t="n">
        <v>482</v>
      </c>
      <c r="Y56" s="29" t="n">
        <f aca="false">W56-X56</f>
        <v>395</v>
      </c>
      <c r="Z56" s="0" t="n">
        <v>42786</v>
      </c>
      <c r="AA56" s="0" t="n">
        <v>21421</v>
      </c>
      <c r="AB56" s="29" t="n">
        <f aca="false">Z56-AA56</f>
        <v>21365</v>
      </c>
    </row>
    <row r="57" s="36" customFormat="true" ht="12.75" hidden="false" customHeight="false" outlineLevel="0" collapsed="false">
      <c r="A57" s="30" t="n">
        <v>47</v>
      </c>
      <c r="B57" s="31" t="n">
        <f aca="false">SUM(E57,H57,K57,N57,Q57,T57)</f>
        <v>44036</v>
      </c>
      <c r="C57" s="31" t="n">
        <f aca="false">SUM(F57,I57,L57,O57,R57,U57)</f>
        <v>21940</v>
      </c>
      <c r="D57" s="31" t="n">
        <f aca="false">SUM(G57,J57,M57,P57,S57,V57)</f>
        <v>22096</v>
      </c>
      <c r="E57" s="0" t="n">
        <v>42532</v>
      </c>
      <c r="F57" s="0" t="n">
        <v>21193</v>
      </c>
      <c r="G57" s="0" t="n">
        <v>21339</v>
      </c>
      <c r="H57" s="0" t="n">
        <v>793</v>
      </c>
      <c r="I57" s="0" t="n">
        <v>411</v>
      </c>
      <c r="J57" s="29" t="n">
        <f aca="false">H57-I57</f>
        <v>382</v>
      </c>
      <c r="K57" s="0" t="n">
        <v>131</v>
      </c>
      <c r="L57" s="0" t="n">
        <v>64</v>
      </c>
      <c r="M57" s="29" t="n">
        <f aca="false">K57-L57</f>
        <v>67</v>
      </c>
      <c r="N57" s="0" t="n">
        <v>399</v>
      </c>
      <c r="O57" s="0" t="n">
        <v>183</v>
      </c>
      <c r="P57" s="29" t="n">
        <f aca="false">N57-O57</f>
        <v>216</v>
      </c>
      <c r="Q57" s="0" t="n">
        <v>14</v>
      </c>
      <c r="R57" s="0" t="n">
        <v>6</v>
      </c>
      <c r="S57" s="29" t="n">
        <f aca="false">Q57-R57</f>
        <v>8</v>
      </c>
      <c r="T57" s="0" t="n">
        <v>167</v>
      </c>
      <c r="U57" s="0" t="n">
        <v>83</v>
      </c>
      <c r="V57" s="29" t="n">
        <f aca="false">T57-U57</f>
        <v>84</v>
      </c>
      <c r="W57" s="29" t="n">
        <v>863</v>
      </c>
      <c r="X57" s="31" t="n">
        <v>469</v>
      </c>
      <c r="Y57" s="29" t="n">
        <f aca="false">W57-X57</f>
        <v>394</v>
      </c>
      <c r="Z57" s="0" t="n">
        <v>41717</v>
      </c>
      <c r="AA57" s="0" t="n">
        <v>20751</v>
      </c>
      <c r="AB57" s="29" t="n">
        <f aca="false">Z57-AA57</f>
        <v>20966</v>
      </c>
    </row>
    <row r="58" s="36" customFormat="true" ht="12.75" hidden="false" customHeight="false" outlineLevel="0" collapsed="false">
      <c r="A58" s="30" t="n">
        <v>48</v>
      </c>
      <c r="B58" s="31" t="n">
        <f aca="false">SUM(E58,H58,K58,N58,Q58,T58)</f>
        <v>44285</v>
      </c>
      <c r="C58" s="31" t="n">
        <f aca="false">SUM(F58,I58,L58,O58,R58,U58)</f>
        <v>22549</v>
      </c>
      <c r="D58" s="31" t="n">
        <f aca="false">SUM(G58,J58,M58,P58,S58,V58)</f>
        <v>21736</v>
      </c>
      <c r="E58" s="0" t="n">
        <v>42731</v>
      </c>
      <c r="F58" s="0" t="n">
        <v>21743</v>
      </c>
      <c r="G58" s="0" t="n">
        <v>20988</v>
      </c>
      <c r="H58" s="0" t="n">
        <v>777</v>
      </c>
      <c r="I58" s="0" t="n">
        <v>440</v>
      </c>
      <c r="J58" s="29" t="n">
        <f aca="false">H58-I58</f>
        <v>337</v>
      </c>
      <c r="K58" s="0" t="n">
        <v>121</v>
      </c>
      <c r="L58" s="0" t="n">
        <v>56</v>
      </c>
      <c r="M58" s="29" t="n">
        <f aca="false">K58-L58</f>
        <v>65</v>
      </c>
      <c r="N58" s="0" t="n">
        <v>457</v>
      </c>
      <c r="O58" s="0" t="n">
        <v>213</v>
      </c>
      <c r="P58" s="29" t="n">
        <f aca="false">N58-O58</f>
        <v>244</v>
      </c>
      <c r="Q58" s="0" t="n">
        <v>12</v>
      </c>
      <c r="R58" s="0" t="n">
        <v>3</v>
      </c>
      <c r="S58" s="29" t="n">
        <f aca="false">Q58-R58</f>
        <v>9</v>
      </c>
      <c r="T58" s="0" t="n">
        <v>187</v>
      </c>
      <c r="U58" s="0" t="n">
        <v>94</v>
      </c>
      <c r="V58" s="29" t="n">
        <f aca="false">T58-U58</f>
        <v>93</v>
      </c>
      <c r="W58" s="29" t="n">
        <v>813</v>
      </c>
      <c r="X58" s="31" t="n">
        <v>463</v>
      </c>
      <c r="Y58" s="29" t="n">
        <f aca="false">W58-X58</f>
        <v>350</v>
      </c>
      <c r="Z58" s="0" t="n">
        <v>41959</v>
      </c>
      <c r="AA58" s="0" t="n">
        <v>21302</v>
      </c>
      <c r="AB58" s="29" t="n">
        <f aca="false">Z58-AA58</f>
        <v>20657</v>
      </c>
    </row>
    <row r="59" s="36" customFormat="true" ht="12.75" hidden="false" customHeight="false" outlineLevel="0" collapsed="false">
      <c r="A59" s="30" t="n">
        <v>49</v>
      </c>
      <c r="B59" s="31" t="n">
        <f aca="false">SUM(E59,H59,K59,N59,Q59,T59)</f>
        <v>42875</v>
      </c>
      <c r="C59" s="31" t="n">
        <f aca="false">SUM(F59,I59,L59,O59,R59,U59)</f>
        <v>21575</v>
      </c>
      <c r="D59" s="31" t="n">
        <f aca="false">SUM(G59,J59,M59,P59,S59,V59)</f>
        <v>21300</v>
      </c>
      <c r="E59" s="0" t="n">
        <v>41480</v>
      </c>
      <c r="F59" s="0" t="n">
        <v>20878</v>
      </c>
      <c r="G59" s="0" t="n">
        <v>20602</v>
      </c>
      <c r="H59" s="0" t="n">
        <v>714</v>
      </c>
      <c r="I59" s="0" t="n">
        <v>382</v>
      </c>
      <c r="J59" s="29" t="n">
        <f aca="false">H59-I59</f>
        <v>332</v>
      </c>
      <c r="K59" s="0" t="n">
        <v>129</v>
      </c>
      <c r="L59" s="0" t="n">
        <v>54</v>
      </c>
      <c r="M59" s="29" t="n">
        <f aca="false">K59-L59</f>
        <v>75</v>
      </c>
      <c r="N59" s="0" t="n">
        <v>400</v>
      </c>
      <c r="O59" s="0" t="n">
        <v>187</v>
      </c>
      <c r="P59" s="29" t="n">
        <f aca="false">N59-O59</f>
        <v>213</v>
      </c>
      <c r="Q59" s="0" t="n">
        <v>10</v>
      </c>
      <c r="R59" s="0" t="n">
        <v>5</v>
      </c>
      <c r="S59" s="29" t="n">
        <f aca="false">Q59-R59</f>
        <v>5</v>
      </c>
      <c r="T59" s="0" t="n">
        <v>142</v>
      </c>
      <c r="U59" s="0" t="n">
        <v>69</v>
      </c>
      <c r="V59" s="29" t="n">
        <f aca="false">T59-U59</f>
        <v>73</v>
      </c>
      <c r="W59" s="29" t="n">
        <v>724</v>
      </c>
      <c r="X59" s="31" t="n">
        <v>385</v>
      </c>
      <c r="Y59" s="29" t="n">
        <f aca="false">W59-X59</f>
        <v>339</v>
      </c>
      <c r="Z59" s="0" t="n">
        <v>40791</v>
      </c>
      <c r="AA59" s="0" t="n">
        <v>20507</v>
      </c>
      <c r="AB59" s="29" t="n">
        <f aca="false">Z59-AA59</f>
        <v>20284</v>
      </c>
    </row>
    <row r="60" s="36" customFormat="true" ht="12.75" hidden="false" customHeight="false" outlineLevel="0" collapsed="false">
      <c r="A60" s="30" t="n">
        <v>50</v>
      </c>
      <c r="B60" s="31" t="n">
        <f aca="false">SUM(E60,H60,K60,N60,Q60,T60)</f>
        <v>41637</v>
      </c>
      <c r="C60" s="31" t="n">
        <f aca="false">SUM(F60,I60,L60,O60,R60,U60)</f>
        <v>20915</v>
      </c>
      <c r="D60" s="31" t="n">
        <f aca="false">SUM(G60,J60,M60,P60,S60,V60)</f>
        <v>20722</v>
      </c>
      <c r="E60" s="0" t="n">
        <v>40274</v>
      </c>
      <c r="F60" s="0" t="n">
        <v>20256</v>
      </c>
      <c r="G60" s="0" t="n">
        <v>20018</v>
      </c>
      <c r="H60" s="0" t="n">
        <v>692</v>
      </c>
      <c r="I60" s="0" t="n">
        <v>344</v>
      </c>
      <c r="J60" s="29" t="n">
        <f aca="false">H60-I60</f>
        <v>348</v>
      </c>
      <c r="K60" s="0" t="n">
        <v>114</v>
      </c>
      <c r="L60" s="0" t="n">
        <v>57</v>
      </c>
      <c r="M60" s="29" t="n">
        <f aca="false">K60-L60</f>
        <v>57</v>
      </c>
      <c r="N60" s="0" t="n">
        <v>390</v>
      </c>
      <c r="O60" s="0" t="n">
        <v>184</v>
      </c>
      <c r="P60" s="29" t="n">
        <f aca="false">N60-O60</f>
        <v>206</v>
      </c>
      <c r="Q60" s="0" t="n">
        <v>9</v>
      </c>
      <c r="R60" s="0" t="n">
        <v>4</v>
      </c>
      <c r="S60" s="29" t="n">
        <f aca="false">Q60-R60</f>
        <v>5</v>
      </c>
      <c r="T60" s="0" t="n">
        <v>158</v>
      </c>
      <c r="U60" s="0" t="n">
        <v>70</v>
      </c>
      <c r="V60" s="29" t="n">
        <f aca="false">T60-U60</f>
        <v>88</v>
      </c>
      <c r="W60" s="29" t="n">
        <v>703</v>
      </c>
      <c r="X60" s="31" t="n">
        <v>378</v>
      </c>
      <c r="Y60" s="29" t="n">
        <f aca="false">W60-X60</f>
        <v>325</v>
      </c>
      <c r="Z60" s="0" t="n">
        <v>39617</v>
      </c>
      <c r="AA60" s="0" t="n">
        <v>19900</v>
      </c>
      <c r="AB60" s="29" t="n">
        <f aca="false">Z60-AA60</f>
        <v>19717</v>
      </c>
    </row>
    <row r="61" s="36" customFormat="true" ht="12.75" hidden="false" customHeight="false" outlineLevel="0" collapsed="false">
      <c r="A61" s="30" t="n">
        <v>51</v>
      </c>
      <c r="B61" s="31" t="n">
        <f aca="false">SUM(E61,H61,K61,N61,Q61,T61)</f>
        <v>41652</v>
      </c>
      <c r="C61" s="31" t="n">
        <f aca="false">SUM(F61,I61,L61,O61,R61,U61)</f>
        <v>21211</v>
      </c>
      <c r="D61" s="31" t="n">
        <f aca="false">SUM(G61,J61,M61,P61,S61,V61)</f>
        <v>20441</v>
      </c>
      <c r="E61" s="0" t="n">
        <v>40322</v>
      </c>
      <c r="F61" s="0" t="n">
        <v>20567</v>
      </c>
      <c r="G61" s="0" t="n">
        <v>19755</v>
      </c>
      <c r="H61" s="0" t="n">
        <v>628</v>
      </c>
      <c r="I61" s="0" t="n">
        <v>329</v>
      </c>
      <c r="J61" s="29" t="n">
        <f aca="false">H61-I61</f>
        <v>299</v>
      </c>
      <c r="K61" s="0" t="n">
        <v>111</v>
      </c>
      <c r="L61" s="0" t="n">
        <v>55</v>
      </c>
      <c r="M61" s="29" t="n">
        <f aca="false">K61-L61</f>
        <v>56</v>
      </c>
      <c r="N61" s="0" t="n">
        <v>411</v>
      </c>
      <c r="O61" s="0" t="n">
        <v>169</v>
      </c>
      <c r="P61" s="29" t="n">
        <f aca="false">N61-O61</f>
        <v>242</v>
      </c>
      <c r="Q61" s="0" t="n">
        <v>5</v>
      </c>
      <c r="R61" s="0" t="n">
        <v>2</v>
      </c>
      <c r="S61" s="29" t="n">
        <f aca="false">Q61-R61</f>
        <v>3</v>
      </c>
      <c r="T61" s="0" t="n">
        <v>175</v>
      </c>
      <c r="U61" s="0" t="n">
        <v>89</v>
      </c>
      <c r="V61" s="29" t="n">
        <f aca="false">T61-U61</f>
        <v>86</v>
      </c>
      <c r="W61" s="29" t="n">
        <v>622</v>
      </c>
      <c r="X61" s="31" t="n">
        <v>339</v>
      </c>
      <c r="Y61" s="29" t="n">
        <f aca="false">W61-X61</f>
        <v>283</v>
      </c>
      <c r="Z61" s="0" t="n">
        <v>39735</v>
      </c>
      <c r="AA61" s="0" t="n">
        <v>20250</v>
      </c>
      <c r="AB61" s="29" t="n">
        <f aca="false">Z61-AA61</f>
        <v>19485</v>
      </c>
    </row>
    <row r="62" s="36" customFormat="true" ht="12.75" hidden="false" customHeight="false" outlineLevel="0" collapsed="false">
      <c r="A62" s="30" t="n">
        <v>52</v>
      </c>
      <c r="B62" s="31" t="n">
        <f aca="false">SUM(E62,H62,K62,N62,Q62,T62)</f>
        <v>39644</v>
      </c>
      <c r="C62" s="31" t="n">
        <f aca="false">SUM(F62,I62,L62,O62,R62,U62)</f>
        <v>19879</v>
      </c>
      <c r="D62" s="31" t="n">
        <f aca="false">SUM(G62,J62,M62,P62,S62,V62)</f>
        <v>19765</v>
      </c>
      <c r="E62" s="0" t="n">
        <v>38416</v>
      </c>
      <c r="F62" s="0" t="n">
        <v>19274</v>
      </c>
      <c r="G62" s="0" t="n">
        <v>19142</v>
      </c>
      <c r="H62" s="0" t="n">
        <v>618</v>
      </c>
      <c r="I62" s="0" t="n">
        <v>333</v>
      </c>
      <c r="J62" s="29" t="n">
        <f aca="false">H62-I62</f>
        <v>285</v>
      </c>
      <c r="K62" s="0" t="n">
        <v>104</v>
      </c>
      <c r="L62" s="0" t="n">
        <v>44</v>
      </c>
      <c r="M62" s="29" t="n">
        <f aca="false">K62-L62</f>
        <v>60</v>
      </c>
      <c r="N62" s="0" t="n">
        <v>364</v>
      </c>
      <c r="O62" s="0" t="n">
        <v>170</v>
      </c>
      <c r="P62" s="29" t="n">
        <f aca="false">N62-O62</f>
        <v>194</v>
      </c>
      <c r="Q62" s="0" t="n">
        <v>4</v>
      </c>
      <c r="R62" s="0" t="n">
        <v>2</v>
      </c>
      <c r="S62" s="29" t="n">
        <f aca="false">Q62-R62</f>
        <v>2</v>
      </c>
      <c r="T62" s="0" t="n">
        <v>138</v>
      </c>
      <c r="U62" s="0" t="n">
        <v>56</v>
      </c>
      <c r="V62" s="29" t="n">
        <f aca="false">T62-U62</f>
        <v>82</v>
      </c>
      <c r="W62" s="29" t="n">
        <v>571</v>
      </c>
      <c r="X62" s="31" t="n">
        <v>319</v>
      </c>
      <c r="Y62" s="29" t="n">
        <f aca="false">W62-X62</f>
        <v>252</v>
      </c>
      <c r="Z62" s="0" t="n">
        <v>37877</v>
      </c>
      <c r="AA62" s="0" t="n">
        <v>18967</v>
      </c>
      <c r="AB62" s="29" t="n">
        <f aca="false">Z62-AA62</f>
        <v>18910</v>
      </c>
    </row>
    <row r="63" s="36" customFormat="true" ht="12.75" hidden="false" customHeight="false" outlineLevel="0" collapsed="false">
      <c r="A63" s="30" t="n">
        <v>53</v>
      </c>
      <c r="B63" s="31" t="n">
        <f aca="false">SUM(E63,H63,K63,N63,Q63,T63)</f>
        <v>38237</v>
      </c>
      <c r="C63" s="31" t="n">
        <f aca="false">SUM(F63,I63,L63,O63,R63,U63)</f>
        <v>19442</v>
      </c>
      <c r="D63" s="31" t="n">
        <f aca="false">SUM(G63,J63,M63,P63,S63,V63)</f>
        <v>18795</v>
      </c>
      <c r="E63" s="0" t="n">
        <v>37009</v>
      </c>
      <c r="F63" s="0" t="n">
        <v>18872</v>
      </c>
      <c r="G63" s="0" t="n">
        <v>18137</v>
      </c>
      <c r="H63" s="0" t="n">
        <v>632</v>
      </c>
      <c r="I63" s="0" t="n">
        <v>326</v>
      </c>
      <c r="J63" s="29" t="n">
        <f aca="false">H63-I63</f>
        <v>306</v>
      </c>
      <c r="K63" s="0" t="n">
        <v>101</v>
      </c>
      <c r="L63" s="0" t="n">
        <v>51</v>
      </c>
      <c r="M63" s="29" t="n">
        <f aca="false">K63-L63</f>
        <v>50</v>
      </c>
      <c r="N63" s="0" t="n">
        <v>362</v>
      </c>
      <c r="O63" s="0" t="n">
        <v>130</v>
      </c>
      <c r="P63" s="29" t="n">
        <f aca="false">N63-O63</f>
        <v>232</v>
      </c>
      <c r="Q63" s="0" t="n">
        <v>11</v>
      </c>
      <c r="R63" s="0" t="n">
        <v>4</v>
      </c>
      <c r="S63" s="29" t="n">
        <f aca="false">Q63-R63</f>
        <v>7</v>
      </c>
      <c r="T63" s="0" t="n">
        <v>122</v>
      </c>
      <c r="U63" s="0" t="n">
        <v>59</v>
      </c>
      <c r="V63" s="29" t="n">
        <f aca="false">T63-U63</f>
        <v>63</v>
      </c>
      <c r="W63" s="29" t="n">
        <v>607</v>
      </c>
      <c r="X63" s="31" t="n">
        <v>330</v>
      </c>
      <c r="Y63" s="29" t="n">
        <f aca="false">W63-X63</f>
        <v>277</v>
      </c>
      <c r="Z63" s="0" t="n">
        <v>36437</v>
      </c>
      <c r="AA63" s="0" t="n">
        <v>18564</v>
      </c>
      <c r="AB63" s="29" t="n">
        <f aca="false">Z63-AA63</f>
        <v>17873</v>
      </c>
    </row>
    <row r="64" s="36" customFormat="true" ht="12.75" hidden="false" customHeight="false" outlineLevel="0" collapsed="false">
      <c r="A64" s="30" t="n">
        <v>54</v>
      </c>
      <c r="B64" s="31" t="n">
        <f aca="false">SUM(E64,H64,K64,N64,Q64,T64)</f>
        <v>36572</v>
      </c>
      <c r="C64" s="31" t="n">
        <f aca="false">SUM(F64,I64,L64,O64,R64,U64)</f>
        <v>18163</v>
      </c>
      <c r="D64" s="31" t="n">
        <f aca="false">SUM(G64,J64,M64,P64,S64,V64)</f>
        <v>18409</v>
      </c>
      <c r="E64" s="0" t="n">
        <v>35455</v>
      </c>
      <c r="F64" s="0" t="n">
        <v>17631</v>
      </c>
      <c r="G64" s="0" t="n">
        <v>17824</v>
      </c>
      <c r="H64" s="0" t="n">
        <v>525</v>
      </c>
      <c r="I64" s="0" t="n">
        <v>262</v>
      </c>
      <c r="J64" s="29" t="n">
        <f aca="false">H64-I64</f>
        <v>263</v>
      </c>
      <c r="K64" s="0" t="n">
        <v>109</v>
      </c>
      <c r="L64" s="0" t="n">
        <v>62</v>
      </c>
      <c r="M64" s="29" t="n">
        <f aca="false">K64-L64</f>
        <v>47</v>
      </c>
      <c r="N64" s="0" t="n">
        <v>344</v>
      </c>
      <c r="O64" s="0" t="n">
        <v>137</v>
      </c>
      <c r="P64" s="29" t="n">
        <f aca="false">N64-O64</f>
        <v>207</v>
      </c>
      <c r="Q64" s="0" t="n">
        <v>9</v>
      </c>
      <c r="R64" s="0" t="n">
        <v>3</v>
      </c>
      <c r="S64" s="29" t="n">
        <f aca="false">Q64-R64</f>
        <v>6</v>
      </c>
      <c r="T64" s="0" t="n">
        <v>130</v>
      </c>
      <c r="U64" s="0" t="n">
        <v>68</v>
      </c>
      <c r="V64" s="29" t="n">
        <f aca="false">T64-U64</f>
        <v>62</v>
      </c>
      <c r="W64" s="29" t="n">
        <v>518</v>
      </c>
      <c r="X64" s="31" t="n">
        <v>277</v>
      </c>
      <c r="Y64" s="29" t="n">
        <f aca="false">W64-X64</f>
        <v>241</v>
      </c>
      <c r="Z64" s="0" t="n">
        <v>34963</v>
      </c>
      <c r="AA64" s="0" t="n">
        <v>17365</v>
      </c>
      <c r="AB64" s="29" t="n">
        <f aca="false">Z64-AA64</f>
        <v>17598</v>
      </c>
    </row>
    <row r="65" s="36" customFormat="true" ht="12.75" hidden="false" customHeight="false" outlineLevel="0" collapsed="false">
      <c r="A65" s="30" t="n">
        <v>55</v>
      </c>
      <c r="B65" s="31" t="n">
        <f aca="false">SUM(E65,H65,K65,N65,Q65,T65)</f>
        <v>36211</v>
      </c>
      <c r="C65" s="31" t="n">
        <f aca="false">SUM(F65,I65,L65,O65,R65,U65)</f>
        <v>18018</v>
      </c>
      <c r="D65" s="31" t="n">
        <f aca="false">SUM(G65,J65,M65,P65,S65,V65)</f>
        <v>18193</v>
      </c>
      <c r="E65" s="0" t="n">
        <v>35167</v>
      </c>
      <c r="F65" s="0" t="n">
        <v>17509</v>
      </c>
      <c r="G65" s="0" t="n">
        <v>17658</v>
      </c>
      <c r="H65" s="0" t="n">
        <v>506</v>
      </c>
      <c r="I65" s="0" t="n">
        <v>262</v>
      </c>
      <c r="J65" s="29" t="n">
        <f aca="false">H65-I65</f>
        <v>244</v>
      </c>
      <c r="K65" s="0" t="n">
        <v>96</v>
      </c>
      <c r="L65" s="0" t="n">
        <v>46</v>
      </c>
      <c r="M65" s="29" t="n">
        <f aca="false">K65-L65</f>
        <v>50</v>
      </c>
      <c r="N65" s="0" t="n">
        <v>321</v>
      </c>
      <c r="O65" s="0" t="n">
        <v>145</v>
      </c>
      <c r="P65" s="29" t="n">
        <f aca="false">N65-O65</f>
        <v>176</v>
      </c>
      <c r="Q65" s="0" t="n">
        <v>4</v>
      </c>
      <c r="R65" s="0" t="n">
        <v>2</v>
      </c>
      <c r="S65" s="29" t="n">
        <f aca="false">Q65-R65</f>
        <v>2</v>
      </c>
      <c r="T65" s="0" t="n">
        <v>117</v>
      </c>
      <c r="U65" s="0" t="n">
        <v>54</v>
      </c>
      <c r="V65" s="29" t="n">
        <f aca="false">T65-U65</f>
        <v>63</v>
      </c>
      <c r="W65" s="29" t="n">
        <v>516</v>
      </c>
      <c r="X65" s="31" t="n">
        <v>266</v>
      </c>
      <c r="Y65" s="29" t="n">
        <f aca="false">W65-X65</f>
        <v>250</v>
      </c>
      <c r="Z65" s="0" t="n">
        <v>34671</v>
      </c>
      <c r="AA65" s="0" t="n">
        <v>17251</v>
      </c>
      <c r="AB65" s="29" t="n">
        <f aca="false">Z65-AA65</f>
        <v>17420</v>
      </c>
    </row>
    <row r="66" s="36" customFormat="true" ht="12.75" hidden="false" customHeight="false" outlineLevel="0" collapsed="false">
      <c r="A66" s="30" t="n">
        <v>56</v>
      </c>
      <c r="B66" s="31" t="n">
        <f aca="false">SUM(E66,H66,K66,N66,Q66,T66)</f>
        <v>38106</v>
      </c>
      <c r="C66" s="31" t="n">
        <f aca="false">SUM(F66,I66,L66,O66,R66,U66)</f>
        <v>19013</v>
      </c>
      <c r="D66" s="31" t="n">
        <f aca="false">SUM(G66,J66,M66,P66,S66,V66)</f>
        <v>19093</v>
      </c>
      <c r="E66" s="0" t="n">
        <v>37130</v>
      </c>
      <c r="F66" s="0" t="n">
        <v>18513</v>
      </c>
      <c r="G66" s="0" t="n">
        <v>18617</v>
      </c>
      <c r="H66" s="0" t="n">
        <v>462</v>
      </c>
      <c r="I66" s="0" t="n">
        <v>249</v>
      </c>
      <c r="J66" s="29" t="n">
        <f aca="false">H66-I66</f>
        <v>213</v>
      </c>
      <c r="K66" s="0" t="n">
        <v>87</v>
      </c>
      <c r="L66" s="0" t="n">
        <v>44</v>
      </c>
      <c r="M66" s="29" t="n">
        <f aca="false">K66-L66</f>
        <v>43</v>
      </c>
      <c r="N66" s="0" t="n">
        <v>291</v>
      </c>
      <c r="O66" s="0" t="n">
        <v>143</v>
      </c>
      <c r="P66" s="29" t="n">
        <f aca="false">N66-O66</f>
        <v>148</v>
      </c>
      <c r="Q66" s="0" t="n">
        <v>9</v>
      </c>
      <c r="R66" s="0" t="n">
        <v>6</v>
      </c>
      <c r="S66" s="29" t="n">
        <f aca="false">Q66-R66</f>
        <v>3</v>
      </c>
      <c r="T66" s="0" t="n">
        <v>127</v>
      </c>
      <c r="U66" s="0" t="n">
        <v>58</v>
      </c>
      <c r="V66" s="29" t="n">
        <f aca="false">T66-U66</f>
        <v>69</v>
      </c>
      <c r="W66" s="29" t="n">
        <v>461</v>
      </c>
      <c r="X66" s="31" t="n">
        <v>253</v>
      </c>
      <c r="Y66" s="29" t="n">
        <f aca="false">W66-X66</f>
        <v>208</v>
      </c>
      <c r="Z66" s="0" t="n">
        <v>36694</v>
      </c>
      <c r="AA66" s="0" t="n">
        <v>18275</v>
      </c>
      <c r="AB66" s="29" t="n">
        <f aca="false">Z66-AA66</f>
        <v>18419</v>
      </c>
    </row>
    <row r="67" s="36" customFormat="true" ht="12.75" hidden="false" customHeight="false" outlineLevel="0" collapsed="false">
      <c r="A67" s="30" t="n">
        <v>57</v>
      </c>
      <c r="B67" s="31" t="n">
        <f aca="false">SUM(E67,H67,K67,N67,Q67,T67)</f>
        <v>27966</v>
      </c>
      <c r="C67" s="31" t="n">
        <f aca="false">SUM(F67,I67,L67,O67,R67,U67)</f>
        <v>13840</v>
      </c>
      <c r="D67" s="31" t="n">
        <f aca="false">SUM(G67,J67,M67,P67,S67,V67)</f>
        <v>14126</v>
      </c>
      <c r="E67" s="0" t="n">
        <v>27124</v>
      </c>
      <c r="F67" s="0" t="n">
        <v>13441</v>
      </c>
      <c r="G67" s="0" t="n">
        <v>13683</v>
      </c>
      <c r="H67" s="0" t="n">
        <v>385</v>
      </c>
      <c r="I67" s="0" t="n">
        <v>186</v>
      </c>
      <c r="J67" s="29" t="n">
        <f aca="false">H67-I67</f>
        <v>199</v>
      </c>
      <c r="K67" s="0" t="n">
        <v>82</v>
      </c>
      <c r="L67" s="0" t="n">
        <v>40</v>
      </c>
      <c r="M67" s="29" t="n">
        <f aca="false">K67-L67</f>
        <v>42</v>
      </c>
      <c r="N67" s="0" t="n">
        <v>280</v>
      </c>
      <c r="O67" s="0" t="n">
        <v>132</v>
      </c>
      <c r="P67" s="29" t="n">
        <f aca="false">N67-O67</f>
        <v>148</v>
      </c>
      <c r="Q67" s="0" t="n">
        <v>4</v>
      </c>
      <c r="R67" s="0" t="n">
        <v>3</v>
      </c>
      <c r="S67" s="29" t="n">
        <f aca="false">Q67-R67</f>
        <v>1</v>
      </c>
      <c r="T67" s="0" t="n">
        <v>91</v>
      </c>
      <c r="U67" s="0" t="n">
        <v>38</v>
      </c>
      <c r="V67" s="29" t="n">
        <f aca="false">T67-U67</f>
        <v>53</v>
      </c>
      <c r="W67" s="29" t="n">
        <v>397</v>
      </c>
      <c r="X67" s="31" t="n">
        <v>222</v>
      </c>
      <c r="Y67" s="29" t="n">
        <f aca="false">W67-X67</f>
        <v>175</v>
      </c>
      <c r="Z67" s="0" t="n">
        <v>26751</v>
      </c>
      <c r="AA67" s="0" t="n">
        <v>13231</v>
      </c>
      <c r="AB67" s="29" t="n">
        <f aca="false">Z67-AA67</f>
        <v>13520</v>
      </c>
    </row>
    <row r="68" s="36" customFormat="true" ht="12.75" hidden="false" customHeight="false" outlineLevel="0" collapsed="false">
      <c r="A68" s="30" t="n">
        <v>58</v>
      </c>
      <c r="B68" s="31" t="n">
        <f aca="false">SUM(E68,H68,K68,N68,Q68,T68)</f>
        <v>27851</v>
      </c>
      <c r="C68" s="31" t="n">
        <f aca="false">SUM(F68,I68,L68,O68,R68,U68)</f>
        <v>13729</v>
      </c>
      <c r="D68" s="31" t="n">
        <f aca="false">SUM(G68,J68,M68,P68,S68,V68)</f>
        <v>14122</v>
      </c>
      <c r="E68" s="0" t="n">
        <v>27076</v>
      </c>
      <c r="F68" s="0" t="n">
        <v>13358</v>
      </c>
      <c r="G68" s="0" t="n">
        <v>13718</v>
      </c>
      <c r="H68" s="0" t="n">
        <v>347</v>
      </c>
      <c r="I68" s="0" t="n">
        <v>172</v>
      </c>
      <c r="J68" s="29" t="n">
        <f aca="false">H68-I68</f>
        <v>175</v>
      </c>
      <c r="K68" s="0" t="n">
        <v>65</v>
      </c>
      <c r="L68" s="0" t="n">
        <v>26</v>
      </c>
      <c r="M68" s="29" t="n">
        <f aca="false">K68-L68</f>
        <v>39</v>
      </c>
      <c r="N68" s="0" t="n">
        <v>259</v>
      </c>
      <c r="O68" s="0" t="n">
        <v>123</v>
      </c>
      <c r="P68" s="29" t="n">
        <f aca="false">N68-O68</f>
        <v>136</v>
      </c>
      <c r="Q68" s="0" t="n">
        <v>15</v>
      </c>
      <c r="R68" s="0" t="n">
        <v>7</v>
      </c>
      <c r="S68" s="29" t="n">
        <f aca="false">Q68-R68</f>
        <v>8</v>
      </c>
      <c r="T68" s="0" t="n">
        <v>89</v>
      </c>
      <c r="U68" s="0" t="n">
        <v>43</v>
      </c>
      <c r="V68" s="29" t="n">
        <f aca="false">T68-U68</f>
        <v>46</v>
      </c>
      <c r="W68" s="29" t="n">
        <v>362</v>
      </c>
      <c r="X68" s="31" t="n">
        <v>185</v>
      </c>
      <c r="Y68" s="29" t="n">
        <f aca="false">W68-X68</f>
        <v>177</v>
      </c>
      <c r="Z68" s="0" t="n">
        <v>26731</v>
      </c>
      <c r="AA68" s="0" t="n">
        <v>13183</v>
      </c>
      <c r="AB68" s="29" t="n">
        <f aca="false">Z68-AA68</f>
        <v>13548</v>
      </c>
    </row>
    <row r="69" s="36" customFormat="true" ht="12.75" hidden="false" customHeight="false" outlineLevel="0" collapsed="false">
      <c r="A69" s="30" t="n">
        <v>59</v>
      </c>
      <c r="B69" s="31" t="n">
        <f aca="false">SUM(E69,H69,K69,N69,Q69,T69)</f>
        <v>27877</v>
      </c>
      <c r="C69" s="31" t="n">
        <f aca="false">SUM(F69,I69,L69,O69,R69,U69)</f>
        <v>13572</v>
      </c>
      <c r="D69" s="31" t="n">
        <f aca="false">SUM(G69,J69,M69,P69,S69,V69)</f>
        <v>14305</v>
      </c>
      <c r="E69" s="0" t="n">
        <v>27079</v>
      </c>
      <c r="F69" s="0" t="n">
        <v>13182</v>
      </c>
      <c r="G69" s="0" t="n">
        <v>13897</v>
      </c>
      <c r="H69" s="0" t="n">
        <v>381</v>
      </c>
      <c r="I69" s="0" t="n">
        <v>192</v>
      </c>
      <c r="J69" s="29" t="n">
        <f aca="false">H69-I69</f>
        <v>189</v>
      </c>
      <c r="K69" s="0" t="n">
        <v>51</v>
      </c>
      <c r="L69" s="0" t="n">
        <v>18</v>
      </c>
      <c r="M69" s="29" t="n">
        <f aca="false">K69-L69</f>
        <v>33</v>
      </c>
      <c r="N69" s="0" t="n">
        <v>262</v>
      </c>
      <c r="O69" s="0" t="n">
        <v>119</v>
      </c>
      <c r="P69" s="29" t="n">
        <f aca="false">N69-O69</f>
        <v>143</v>
      </c>
      <c r="Q69" s="0" t="n">
        <v>3</v>
      </c>
      <c r="R69" s="0" t="n">
        <v>2</v>
      </c>
      <c r="S69" s="29" t="n">
        <f aca="false">Q69-R69</f>
        <v>1</v>
      </c>
      <c r="T69" s="0" t="n">
        <v>101</v>
      </c>
      <c r="U69" s="0" t="n">
        <v>59</v>
      </c>
      <c r="V69" s="29" t="n">
        <f aca="false">T69-U69</f>
        <v>42</v>
      </c>
      <c r="W69" s="29" t="n">
        <v>327</v>
      </c>
      <c r="X69" s="31" t="n">
        <v>157</v>
      </c>
      <c r="Y69" s="29" t="n">
        <f aca="false">W69-X69</f>
        <v>170</v>
      </c>
      <c r="Z69" s="0" t="n">
        <v>26762</v>
      </c>
      <c r="AA69" s="0" t="n">
        <v>13029</v>
      </c>
      <c r="AB69" s="29" t="n">
        <f aca="false">Z69-AA69</f>
        <v>13733</v>
      </c>
    </row>
    <row r="70" s="36" customFormat="true" ht="12.75" hidden="false" customHeight="false" outlineLevel="0" collapsed="false">
      <c r="A70" s="30" t="n">
        <v>60</v>
      </c>
      <c r="B70" s="31" t="n">
        <f aca="false">SUM(E70,H70,K70,N70,Q70,T70)</f>
        <v>28703</v>
      </c>
      <c r="C70" s="31" t="n">
        <f aca="false">SUM(F70,I70,L70,O70,R70,U70)</f>
        <v>14018</v>
      </c>
      <c r="D70" s="31" t="n">
        <f aca="false">SUM(G70,J70,M70,P70,S70,V70)</f>
        <v>14685</v>
      </c>
      <c r="E70" s="0" t="n">
        <v>27955</v>
      </c>
      <c r="F70" s="0" t="n">
        <v>13641</v>
      </c>
      <c r="G70" s="0" t="n">
        <v>14314</v>
      </c>
      <c r="H70" s="0" t="n">
        <v>342</v>
      </c>
      <c r="I70" s="0" t="n">
        <v>188</v>
      </c>
      <c r="J70" s="29" t="n">
        <f aca="false">H70-I70</f>
        <v>154</v>
      </c>
      <c r="K70" s="0" t="n">
        <v>53</v>
      </c>
      <c r="L70" s="0" t="n">
        <v>18</v>
      </c>
      <c r="M70" s="29" t="n">
        <f aca="false">K70-L70</f>
        <v>35</v>
      </c>
      <c r="N70" s="0" t="n">
        <v>259</v>
      </c>
      <c r="O70" s="0" t="n">
        <v>127</v>
      </c>
      <c r="P70" s="29" t="n">
        <f aca="false">N70-O70</f>
        <v>132</v>
      </c>
      <c r="Q70" s="0" t="n">
        <v>4</v>
      </c>
      <c r="R70" s="0" t="n">
        <v>2</v>
      </c>
      <c r="S70" s="29" t="n">
        <f aca="false">Q70-R70</f>
        <v>2</v>
      </c>
      <c r="T70" s="0" t="n">
        <v>90</v>
      </c>
      <c r="U70" s="0" t="n">
        <v>42</v>
      </c>
      <c r="V70" s="29" t="n">
        <f aca="false">T70-U70</f>
        <v>48</v>
      </c>
      <c r="W70" s="29" t="n">
        <v>293</v>
      </c>
      <c r="X70" s="31" t="n">
        <v>146</v>
      </c>
      <c r="Y70" s="29" t="n">
        <f aca="false">W70-X70</f>
        <v>147</v>
      </c>
      <c r="Z70" s="0" t="n">
        <v>27675</v>
      </c>
      <c r="AA70" s="0" t="n">
        <v>13503</v>
      </c>
      <c r="AB70" s="29" t="n">
        <f aca="false">Z70-AA70</f>
        <v>14172</v>
      </c>
    </row>
    <row r="71" s="36" customFormat="true" ht="12.75" hidden="false" customHeight="false" outlineLevel="0" collapsed="false">
      <c r="A71" s="30" t="n">
        <v>61</v>
      </c>
      <c r="B71" s="31" t="n">
        <f aca="false">SUM(E71,H71,K71,N71,Q71,T71)</f>
        <v>25871</v>
      </c>
      <c r="C71" s="31" t="n">
        <f aca="false">SUM(F71,I71,L71,O71,R71,U71)</f>
        <v>12713</v>
      </c>
      <c r="D71" s="31" t="n">
        <f aca="false">SUM(G71,J71,M71,P71,S71,V71)</f>
        <v>13158</v>
      </c>
      <c r="E71" s="0" t="n">
        <v>25248</v>
      </c>
      <c r="F71" s="0" t="n">
        <v>12396</v>
      </c>
      <c r="G71" s="0" t="n">
        <v>12852</v>
      </c>
      <c r="H71" s="0" t="n">
        <v>316</v>
      </c>
      <c r="I71" s="0" t="n">
        <v>172</v>
      </c>
      <c r="J71" s="29" t="n">
        <f aca="false">H71-I71</f>
        <v>144</v>
      </c>
      <c r="K71" s="0" t="n">
        <v>61</v>
      </c>
      <c r="L71" s="0" t="n">
        <v>28</v>
      </c>
      <c r="M71" s="29" t="n">
        <f aca="false">K71-L71</f>
        <v>33</v>
      </c>
      <c r="N71" s="0" t="n">
        <v>172</v>
      </c>
      <c r="O71" s="0" t="n">
        <v>80</v>
      </c>
      <c r="P71" s="29" t="n">
        <f aca="false">N71-O71</f>
        <v>92</v>
      </c>
      <c r="Q71" s="0" t="n">
        <v>7</v>
      </c>
      <c r="R71" s="0" t="n">
        <v>2</v>
      </c>
      <c r="S71" s="29" t="n">
        <f aca="false">Q71-R71</f>
        <v>5</v>
      </c>
      <c r="T71" s="0" t="n">
        <v>67</v>
      </c>
      <c r="U71" s="0" t="n">
        <v>35</v>
      </c>
      <c r="V71" s="29" t="n">
        <f aca="false">T71-U71</f>
        <v>32</v>
      </c>
      <c r="W71" s="29" t="n">
        <v>271</v>
      </c>
      <c r="X71" s="31" t="n">
        <v>137</v>
      </c>
      <c r="Y71" s="29" t="n">
        <f aca="false">W71-X71</f>
        <v>134</v>
      </c>
      <c r="Z71" s="0" t="n">
        <v>24990</v>
      </c>
      <c r="AA71" s="0" t="n">
        <v>12267</v>
      </c>
      <c r="AB71" s="29" t="n">
        <f aca="false">Z71-AA71</f>
        <v>12723</v>
      </c>
    </row>
    <row r="72" s="36" customFormat="true" ht="12.75" hidden="false" customHeight="false" outlineLevel="0" collapsed="false">
      <c r="A72" s="30" t="n">
        <v>62</v>
      </c>
      <c r="B72" s="31" t="n">
        <f aca="false">SUM(E72,H72,K72,N72,Q72,T72)</f>
        <v>24719</v>
      </c>
      <c r="C72" s="31" t="n">
        <f aca="false">SUM(F72,I72,L72,O72,R72,U72)</f>
        <v>11835</v>
      </c>
      <c r="D72" s="31" t="n">
        <f aca="false">SUM(G72,J72,M72,P72,S72,V72)</f>
        <v>12884</v>
      </c>
      <c r="E72" s="0" t="n">
        <v>24093</v>
      </c>
      <c r="F72" s="0" t="n">
        <v>11544</v>
      </c>
      <c r="G72" s="0" t="n">
        <v>12549</v>
      </c>
      <c r="H72" s="0" t="n">
        <v>315</v>
      </c>
      <c r="I72" s="0" t="n">
        <v>142</v>
      </c>
      <c r="J72" s="29" t="n">
        <f aca="false">H72-I72</f>
        <v>173</v>
      </c>
      <c r="K72" s="0" t="n">
        <v>59</v>
      </c>
      <c r="L72" s="0" t="n">
        <v>30</v>
      </c>
      <c r="M72" s="29" t="n">
        <f aca="false">K72-L72</f>
        <v>29</v>
      </c>
      <c r="N72" s="0" t="n">
        <v>187</v>
      </c>
      <c r="O72" s="0" t="n">
        <v>88</v>
      </c>
      <c r="P72" s="29" t="n">
        <f aca="false">N72-O72</f>
        <v>99</v>
      </c>
      <c r="Q72" s="0" t="n">
        <v>0</v>
      </c>
      <c r="R72" s="0" t="n">
        <v>0</v>
      </c>
      <c r="S72" s="29" t="n">
        <f aca="false">Q72-R72</f>
        <v>0</v>
      </c>
      <c r="T72" s="0" t="n">
        <v>65</v>
      </c>
      <c r="U72" s="0" t="n">
        <v>31</v>
      </c>
      <c r="V72" s="29" t="n">
        <f aca="false">T72-U72</f>
        <v>34</v>
      </c>
      <c r="W72" s="29" t="n">
        <v>275</v>
      </c>
      <c r="X72" s="31" t="n">
        <v>137</v>
      </c>
      <c r="Y72" s="29" t="n">
        <f aca="false">W72-X72</f>
        <v>138</v>
      </c>
      <c r="Z72" s="0" t="n">
        <v>23828</v>
      </c>
      <c r="AA72" s="0" t="n">
        <v>11412</v>
      </c>
      <c r="AB72" s="29" t="n">
        <f aca="false">Z72-AA72</f>
        <v>12416</v>
      </c>
    </row>
    <row r="73" s="36" customFormat="true" ht="12.75" hidden="false" customHeight="false" outlineLevel="0" collapsed="false">
      <c r="A73" s="30" t="n">
        <v>63</v>
      </c>
      <c r="B73" s="31" t="n">
        <f aca="false">SUM(E73,H73,K73,N73,Q73,T73)</f>
        <v>23795</v>
      </c>
      <c r="C73" s="31" t="n">
        <f aca="false">SUM(F73,I73,L73,O73,R73,U73)</f>
        <v>11430</v>
      </c>
      <c r="D73" s="31" t="n">
        <f aca="false">SUM(G73,J73,M73,P73,S73,V73)</f>
        <v>12365</v>
      </c>
      <c r="E73" s="0" t="n">
        <v>23214</v>
      </c>
      <c r="F73" s="0" t="n">
        <v>11158</v>
      </c>
      <c r="G73" s="0" t="n">
        <v>12056</v>
      </c>
      <c r="H73" s="0" t="n">
        <v>276</v>
      </c>
      <c r="I73" s="0" t="n">
        <v>134</v>
      </c>
      <c r="J73" s="29" t="n">
        <f aca="false">H73-I73</f>
        <v>142</v>
      </c>
      <c r="K73" s="0" t="n">
        <v>40</v>
      </c>
      <c r="L73" s="0" t="n">
        <v>13</v>
      </c>
      <c r="M73" s="29" t="n">
        <f aca="false">K73-L73</f>
        <v>27</v>
      </c>
      <c r="N73" s="0" t="n">
        <v>189</v>
      </c>
      <c r="O73" s="0" t="n">
        <v>85</v>
      </c>
      <c r="P73" s="29" t="n">
        <f aca="false">N73-O73</f>
        <v>104</v>
      </c>
      <c r="Q73" s="0" t="n">
        <v>1</v>
      </c>
      <c r="R73" s="0" t="n">
        <v>0</v>
      </c>
      <c r="S73" s="29" t="n">
        <f aca="false">Q73-R73</f>
        <v>1</v>
      </c>
      <c r="T73" s="0" t="n">
        <v>75</v>
      </c>
      <c r="U73" s="0" t="n">
        <v>40</v>
      </c>
      <c r="V73" s="29" t="n">
        <f aca="false">T73-U73</f>
        <v>35</v>
      </c>
      <c r="W73" s="29" t="n">
        <v>259</v>
      </c>
      <c r="X73" s="31" t="n">
        <v>136</v>
      </c>
      <c r="Y73" s="29" t="n">
        <f aca="false">W73-X73</f>
        <v>123</v>
      </c>
      <c r="Z73" s="0" t="n">
        <v>22964</v>
      </c>
      <c r="AA73" s="0" t="n">
        <v>11027</v>
      </c>
      <c r="AB73" s="29" t="n">
        <f aca="false">Z73-AA73</f>
        <v>11937</v>
      </c>
    </row>
    <row r="74" s="36" customFormat="true" ht="12.75" hidden="false" customHeight="false" outlineLevel="0" collapsed="false">
      <c r="A74" s="30" t="n">
        <v>64</v>
      </c>
      <c r="B74" s="31" t="n">
        <f aca="false">SUM(E74,H74,K74,N74,Q74,T74)</f>
        <v>23222</v>
      </c>
      <c r="C74" s="31" t="n">
        <f aca="false">SUM(F74,I74,L74,O74,R74,U74)</f>
        <v>11134</v>
      </c>
      <c r="D74" s="31" t="n">
        <f aca="false">SUM(G74,J74,M74,P74,S74,V74)</f>
        <v>12088</v>
      </c>
      <c r="E74" s="0" t="n">
        <v>22655</v>
      </c>
      <c r="F74" s="0" t="n">
        <v>10864</v>
      </c>
      <c r="G74" s="0" t="n">
        <v>11791</v>
      </c>
      <c r="H74" s="0" t="n">
        <v>279</v>
      </c>
      <c r="I74" s="0" t="n">
        <v>124</v>
      </c>
      <c r="J74" s="29" t="n">
        <f aca="false">H74-I74</f>
        <v>155</v>
      </c>
      <c r="K74" s="0" t="n">
        <v>27</v>
      </c>
      <c r="L74" s="0" t="n">
        <v>12</v>
      </c>
      <c r="M74" s="29" t="n">
        <f aca="false">K74-L74</f>
        <v>15</v>
      </c>
      <c r="N74" s="0" t="n">
        <v>188</v>
      </c>
      <c r="O74" s="0" t="n">
        <v>96</v>
      </c>
      <c r="P74" s="29" t="n">
        <f aca="false">N74-O74</f>
        <v>92</v>
      </c>
      <c r="Q74" s="0" t="n">
        <v>4</v>
      </c>
      <c r="R74" s="0" t="n">
        <v>1</v>
      </c>
      <c r="S74" s="29" t="n">
        <f aca="false">Q74-R74</f>
        <v>3</v>
      </c>
      <c r="T74" s="0" t="n">
        <v>69</v>
      </c>
      <c r="U74" s="0" t="n">
        <v>37</v>
      </c>
      <c r="V74" s="29" t="n">
        <f aca="false">T74-U74</f>
        <v>32</v>
      </c>
      <c r="W74" s="29" t="n">
        <v>204</v>
      </c>
      <c r="X74" s="31" t="n">
        <v>101</v>
      </c>
      <c r="Y74" s="29" t="n">
        <f aca="false">W74-X74</f>
        <v>103</v>
      </c>
      <c r="Z74" s="0" t="n">
        <v>22460</v>
      </c>
      <c r="AA74" s="0" t="n">
        <v>10767</v>
      </c>
      <c r="AB74" s="29" t="n">
        <f aca="false">Z74-AA74</f>
        <v>11693</v>
      </c>
    </row>
    <row r="75" s="36" customFormat="true" ht="12.75" hidden="false" customHeight="false" outlineLevel="0" collapsed="false">
      <c r="A75" s="30" t="n">
        <v>65</v>
      </c>
      <c r="B75" s="31" t="n">
        <f aca="false">SUM(E75,H75,K75,N75,Q75,T75)</f>
        <v>22481</v>
      </c>
      <c r="C75" s="31" t="n">
        <f aca="false">SUM(F75,I75,L75,O75,R75,U75)</f>
        <v>10608</v>
      </c>
      <c r="D75" s="31" t="n">
        <f aca="false">SUM(G75,J75,M75,P75,S75,V75)</f>
        <v>11873</v>
      </c>
      <c r="E75" s="0" t="n">
        <v>21892</v>
      </c>
      <c r="F75" s="0" t="n">
        <v>10345</v>
      </c>
      <c r="G75" s="0" t="n">
        <v>11547</v>
      </c>
      <c r="H75" s="0" t="n">
        <v>281</v>
      </c>
      <c r="I75" s="0" t="n">
        <v>106</v>
      </c>
      <c r="J75" s="29" t="n">
        <f aca="false">H75-I75</f>
        <v>175</v>
      </c>
      <c r="K75" s="0" t="n">
        <v>56</v>
      </c>
      <c r="L75" s="0" t="n">
        <v>27</v>
      </c>
      <c r="M75" s="29" t="n">
        <f aca="false">K75-L75</f>
        <v>29</v>
      </c>
      <c r="N75" s="0" t="n">
        <v>191</v>
      </c>
      <c r="O75" s="0" t="n">
        <v>96</v>
      </c>
      <c r="P75" s="29" t="n">
        <f aca="false">N75-O75</f>
        <v>95</v>
      </c>
      <c r="Q75" s="0" t="n">
        <v>4</v>
      </c>
      <c r="R75" s="0" t="n">
        <v>2</v>
      </c>
      <c r="S75" s="29" t="n">
        <f aca="false">Q75-R75</f>
        <v>2</v>
      </c>
      <c r="T75" s="0" t="n">
        <v>57</v>
      </c>
      <c r="U75" s="0" t="n">
        <v>32</v>
      </c>
      <c r="V75" s="29" t="n">
        <f aca="false">T75-U75</f>
        <v>25</v>
      </c>
      <c r="W75" s="29" t="n">
        <v>201</v>
      </c>
      <c r="X75" s="31" t="n">
        <v>103</v>
      </c>
      <c r="Y75" s="29" t="n">
        <f aca="false">W75-X75</f>
        <v>98</v>
      </c>
      <c r="Z75" s="0" t="n">
        <v>21706</v>
      </c>
      <c r="AA75" s="0" t="n">
        <v>10249</v>
      </c>
      <c r="AB75" s="29" t="n">
        <f aca="false">Z75-AA75</f>
        <v>11457</v>
      </c>
    </row>
    <row r="76" s="36" customFormat="true" ht="12.75" hidden="false" customHeight="false" outlineLevel="0" collapsed="false">
      <c r="A76" s="30" t="n">
        <v>66</v>
      </c>
      <c r="B76" s="31" t="n">
        <f aca="false">SUM(E76,H76,K76,N76,Q76,T76)</f>
        <v>22180</v>
      </c>
      <c r="C76" s="31" t="n">
        <f aca="false">SUM(F76,I76,L76,O76,R76,U76)</f>
        <v>10589</v>
      </c>
      <c r="D76" s="31" t="n">
        <f aca="false">SUM(G76,J76,M76,P76,S76,V76)</f>
        <v>11591</v>
      </c>
      <c r="E76" s="0" t="n">
        <v>21674</v>
      </c>
      <c r="F76" s="0" t="n">
        <v>10344</v>
      </c>
      <c r="G76" s="0" t="n">
        <v>11330</v>
      </c>
      <c r="H76" s="0" t="n">
        <v>237</v>
      </c>
      <c r="I76" s="0" t="n">
        <v>117</v>
      </c>
      <c r="J76" s="29" t="n">
        <f aca="false">H76-I76</f>
        <v>120</v>
      </c>
      <c r="K76" s="0" t="n">
        <v>33</v>
      </c>
      <c r="L76" s="0" t="n">
        <v>15</v>
      </c>
      <c r="M76" s="29" t="n">
        <f aca="false">K76-L76</f>
        <v>18</v>
      </c>
      <c r="N76" s="0" t="n">
        <v>166</v>
      </c>
      <c r="O76" s="0" t="n">
        <v>74</v>
      </c>
      <c r="P76" s="29" t="n">
        <f aca="false">N76-O76</f>
        <v>92</v>
      </c>
      <c r="Q76" s="0" t="n">
        <v>5</v>
      </c>
      <c r="R76" s="0" t="n">
        <v>3</v>
      </c>
      <c r="S76" s="29" t="n">
        <f aca="false">Q76-R76</f>
        <v>2</v>
      </c>
      <c r="T76" s="0" t="n">
        <v>65</v>
      </c>
      <c r="U76" s="0" t="n">
        <v>36</v>
      </c>
      <c r="V76" s="29" t="n">
        <f aca="false">T76-U76</f>
        <v>29</v>
      </c>
      <c r="W76" s="29" t="n">
        <v>224</v>
      </c>
      <c r="X76" s="31" t="n">
        <v>112</v>
      </c>
      <c r="Y76" s="29" t="n">
        <f aca="false">W76-X76</f>
        <v>112</v>
      </c>
      <c r="Z76" s="0" t="n">
        <v>21464</v>
      </c>
      <c r="AA76" s="0" t="n">
        <v>10237</v>
      </c>
      <c r="AB76" s="29" t="n">
        <f aca="false">Z76-AA76</f>
        <v>11227</v>
      </c>
    </row>
    <row r="77" s="36" customFormat="true" ht="12.75" hidden="false" customHeight="false" outlineLevel="0" collapsed="false">
      <c r="A77" s="30" t="n">
        <v>67</v>
      </c>
      <c r="B77" s="31" t="n">
        <f aca="false">SUM(E77,H77,K77,N77,Q77,T77)</f>
        <v>21567</v>
      </c>
      <c r="C77" s="31" t="n">
        <f aca="false">SUM(F77,I77,L77,O77,R77,U77)</f>
        <v>10086</v>
      </c>
      <c r="D77" s="31" t="n">
        <f aca="false">SUM(G77,J77,M77,P77,S77,V77)</f>
        <v>11481</v>
      </c>
      <c r="E77" s="0" t="n">
        <v>21127</v>
      </c>
      <c r="F77" s="0" t="n">
        <v>9867</v>
      </c>
      <c r="G77" s="0" t="n">
        <v>11260</v>
      </c>
      <c r="H77" s="0" t="n">
        <v>227</v>
      </c>
      <c r="I77" s="0" t="n">
        <v>119</v>
      </c>
      <c r="J77" s="29" t="n">
        <f aca="false">H77-I77</f>
        <v>108</v>
      </c>
      <c r="K77" s="0" t="n">
        <v>38</v>
      </c>
      <c r="L77" s="0" t="n">
        <v>19</v>
      </c>
      <c r="M77" s="29" t="n">
        <f aca="false">K77-L77</f>
        <v>19</v>
      </c>
      <c r="N77" s="0" t="n">
        <v>123</v>
      </c>
      <c r="O77" s="0" t="n">
        <v>58</v>
      </c>
      <c r="P77" s="29" t="n">
        <f aca="false">N77-O77</f>
        <v>65</v>
      </c>
      <c r="Q77" s="0" t="n">
        <v>4</v>
      </c>
      <c r="R77" s="0" t="n">
        <v>3</v>
      </c>
      <c r="S77" s="29" t="n">
        <f aca="false">Q77-R77</f>
        <v>1</v>
      </c>
      <c r="T77" s="0" t="n">
        <v>48</v>
      </c>
      <c r="U77" s="0" t="n">
        <v>20</v>
      </c>
      <c r="V77" s="29" t="n">
        <f aca="false">T77-U77</f>
        <v>28</v>
      </c>
      <c r="W77" s="29" t="n">
        <v>198</v>
      </c>
      <c r="X77" s="31" t="n">
        <v>107</v>
      </c>
      <c r="Y77" s="29" t="n">
        <f aca="false">W77-X77</f>
        <v>91</v>
      </c>
      <c r="Z77" s="0" t="n">
        <v>20938</v>
      </c>
      <c r="AA77" s="0" t="n">
        <v>9764</v>
      </c>
      <c r="AB77" s="29" t="n">
        <f aca="false">Z77-AA77</f>
        <v>11174</v>
      </c>
    </row>
    <row r="78" s="36" customFormat="true" ht="12.75" hidden="false" customHeight="false" outlineLevel="0" collapsed="false">
      <c r="A78" s="30" t="n">
        <v>68</v>
      </c>
      <c r="B78" s="31" t="n">
        <f aca="false">SUM(E78,H78,K78,N78,Q78,T78)</f>
        <v>21204</v>
      </c>
      <c r="C78" s="31" t="n">
        <f aca="false">SUM(F78,I78,L78,O78,R78,U78)</f>
        <v>9845</v>
      </c>
      <c r="D78" s="31" t="n">
        <f aca="false">SUM(G78,J78,M78,P78,S78,V78)</f>
        <v>11359</v>
      </c>
      <c r="E78" s="0" t="n">
        <v>20708</v>
      </c>
      <c r="F78" s="0" t="n">
        <v>9630</v>
      </c>
      <c r="G78" s="0" t="n">
        <v>11078</v>
      </c>
      <c r="H78" s="0" t="n">
        <v>272</v>
      </c>
      <c r="I78" s="0" t="n">
        <v>118</v>
      </c>
      <c r="J78" s="29" t="n">
        <f aca="false">H78-I78</f>
        <v>154</v>
      </c>
      <c r="K78" s="0" t="n">
        <v>30</v>
      </c>
      <c r="L78" s="0" t="n">
        <v>12</v>
      </c>
      <c r="M78" s="29" t="n">
        <f aca="false">K78-L78</f>
        <v>18</v>
      </c>
      <c r="N78" s="0" t="n">
        <v>138</v>
      </c>
      <c r="O78" s="0" t="n">
        <v>62</v>
      </c>
      <c r="P78" s="29" t="n">
        <f aca="false">N78-O78</f>
        <v>76</v>
      </c>
      <c r="Q78" s="0" t="n">
        <v>2</v>
      </c>
      <c r="R78" s="0" t="n">
        <v>1</v>
      </c>
      <c r="S78" s="29" t="n">
        <f aca="false">Q78-R78</f>
        <v>1</v>
      </c>
      <c r="T78" s="0" t="n">
        <v>54</v>
      </c>
      <c r="U78" s="0" t="n">
        <v>22</v>
      </c>
      <c r="V78" s="29" t="n">
        <f aca="false">T78-U78</f>
        <v>32</v>
      </c>
      <c r="W78" s="29" t="n">
        <v>202</v>
      </c>
      <c r="X78" s="31" t="n">
        <v>95</v>
      </c>
      <c r="Y78" s="29" t="n">
        <f aca="false">W78-X78</f>
        <v>107</v>
      </c>
      <c r="Z78" s="0" t="n">
        <v>20513</v>
      </c>
      <c r="AA78" s="0" t="n">
        <v>9539</v>
      </c>
      <c r="AB78" s="29" t="n">
        <f aca="false">Z78-AA78</f>
        <v>10974</v>
      </c>
    </row>
    <row r="79" s="36" customFormat="true" ht="12.75" hidden="false" customHeight="false" outlineLevel="0" collapsed="false">
      <c r="A79" s="30" t="n">
        <v>69</v>
      </c>
      <c r="B79" s="31" t="n">
        <f aca="false">SUM(E79,H79,K79,N79,Q79,T79)</f>
        <v>19359</v>
      </c>
      <c r="C79" s="31" t="n">
        <f aca="false">SUM(F79,I79,L79,O79,R79,U79)</f>
        <v>8866</v>
      </c>
      <c r="D79" s="31" t="n">
        <f aca="false">SUM(G79,J79,M79,P79,S79,V79)</f>
        <v>10493</v>
      </c>
      <c r="E79" s="0" t="n">
        <v>18949</v>
      </c>
      <c r="F79" s="0" t="n">
        <v>8689</v>
      </c>
      <c r="G79" s="0" t="n">
        <v>10260</v>
      </c>
      <c r="H79" s="0" t="n">
        <v>223</v>
      </c>
      <c r="I79" s="0" t="n">
        <v>93</v>
      </c>
      <c r="J79" s="29" t="n">
        <f aca="false">H79-I79</f>
        <v>130</v>
      </c>
      <c r="K79" s="0" t="n">
        <v>23</v>
      </c>
      <c r="L79" s="0" t="n">
        <v>8</v>
      </c>
      <c r="M79" s="29" t="n">
        <f aca="false">K79-L79</f>
        <v>15</v>
      </c>
      <c r="N79" s="0" t="n">
        <v>105</v>
      </c>
      <c r="O79" s="0" t="n">
        <v>50</v>
      </c>
      <c r="P79" s="29" t="n">
        <f aca="false">N79-O79</f>
        <v>55</v>
      </c>
      <c r="Q79" s="0" t="n">
        <v>2</v>
      </c>
      <c r="R79" s="0" t="n">
        <v>0</v>
      </c>
      <c r="S79" s="29" t="n">
        <f aca="false">Q79-R79</f>
        <v>2</v>
      </c>
      <c r="T79" s="0" t="n">
        <v>57</v>
      </c>
      <c r="U79" s="0" t="n">
        <v>26</v>
      </c>
      <c r="V79" s="29" t="n">
        <f aca="false">T79-U79</f>
        <v>31</v>
      </c>
      <c r="W79" s="29" t="n">
        <v>136</v>
      </c>
      <c r="X79" s="31" t="n">
        <v>63</v>
      </c>
      <c r="Y79" s="29" t="n">
        <f aca="false">W79-X79</f>
        <v>73</v>
      </c>
      <c r="Z79" s="0" t="n">
        <v>18818</v>
      </c>
      <c r="AA79" s="0" t="n">
        <v>8628</v>
      </c>
      <c r="AB79" s="29" t="n">
        <f aca="false">Z79-AA79</f>
        <v>10190</v>
      </c>
    </row>
    <row r="80" s="36" customFormat="true" ht="12.75" hidden="false" customHeight="false" outlineLevel="0" collapsed="false">
      <c r="A80" s="30" t="n">
        <v>70</v>
      </c>
      <c r="B80" s="31" t="n">
        <f aca="false">SUM(E80,H80,K80,N80,Q80,T80)</f>
        <v>19852</v>
      </c>
      <c r="C80" s="31" t="n">
        <f aca="false">SUM(F80,I80,L80,O80,R80,U80)</f>
        <v>9069</v>
      </c>
      <c r="D80" s="31" t="n">
        <f aca="false">SUM(G80,J80,M80,P80,S80,V80)</f>
        <v>10783</v>
      </c>
      <c r="E80" s="0" t="n">
        <v>19442</v>
      </c>
      <c r="F80" s="0" t="n">
        <v>8889</v>
      </c>
      <c r="G80" s="0" t="n">
        <v>10553</v>
      </c>
      <c r="H80" s="0" t="n">
        <v>210</v>
      </c>
      <c r="I80" s="0" t="n">
        <v>96</v>
      </c>
      <c r="J80" s="29" t="n">
        <f aca="false">H80-I80</f>
        <v>114</v>
      </c>
      <c r="K80" s="0" t="n">
        <v>26</v>
      </c>
      <c r="L80" s="0" t="n">
        <v>12</v>
      </c>
      <c r="M80" s="29" t="n">
        <f aca="false">K80-L80</f>
        <v>14</v>
      </c>
      <c r="N80" s="0" t="n">
        <v>117</v>
      </c>
      <c r="O80" s="0" t="n">
        <v>41</v>
      </c>
      <c r="P80" s="29" t="n">
        <f aca="false">N80-O80</f>
        <v>76</v>
      </c>
      <c r="Q80" s="0" t="n">
        <v>3</v>
      </c>
      <c r="R80" s="0" t="n">
        <v>1</v>
      </c>
      <c r="S80" s="29" t="n">
        <f aca="false">Q80-R80</f>
        <v>2</v>
      </c>
      <c r="T80" s="0" t="n">
        <v>54</v>
      </c>
      <c r="U80" s="0" t="n">
        <v>30</v>
      </c>
      <c r="V80" s="29" t="n">
        <f aca="false">T80-U80</f>
        <v>24</v>
      </c>
      <c r="W80" s="29" t="n">
        <v>185</v>
      </c>
      <c r="X80" s="31" t="n">
        <v>95</v>
      </c>
      <c r="Y80" s="29" t="n">
        <f aca="false">W80-X80</f>
        <v>90</v>
      </c>
      <c r="Z80" s="0" t="n">
        <v>19272</v>
      </c>
      <c r="AA80" s="0" t="n">
        <v>8795</v>
      </c>
      <c r="AB80" s="29" t="n">
        <f aca="false">Z80-AA80</f>
        <v>10477</v>
      </c>
    </row>
    <row r="81" s="36" customFormat="true" ht="12.75" hidden="false" customHeight="false" outlineLevel="0" collapsed="false">
      <c r="A81" s="30" t="n">
        <v>71</v>
      </c>
      <c r="B81" s="31" t="n">
        <f aca="false">SUM(E81,H81,K81,N81,Q81,T81)</f>
        <v>19766</v>
      </c>
      <c r="C81" s="31" t="n">
        <f aca="false">SUM(F81,I81,L81,O81,R81,U81)</f>
        <v>8853</v>
      </c>
      <c r="D81" s="31" t="n">
        <f aca="false">SUM(G81,J81,M81,P81,S81,V81)</f>
        <v>10913</v>
      </c>
      <c r="E81" s="0" t="n">
        <v>19400</v>
      </c>
      <c r="F81" s="0" t="n">
        <v>8694</v>
      </c>
      <c r="G81" s="0" t="n">
        <v>10706</v>
      </c>
      <c r="H81" s="0" t="n">
        <v>200</v>
      </c>
      <c r="I81" s="0" t="n">
        <v>83</v>
      </c>
      <c r="J81" s="29" t="n">
        <f aca="false">H81-I81</f>
        <v>117</v>
      </c>
      <c r="K81" s="0" t="n">
        <v>18</v>
      </c>
      <c r="L81" s="0" t="n">
        <v>8</v>
      </c>
      <c r="M81" s="29" t="n">
        <f aca="false">K81-L81</f>
        <v>10</v>
      </c>
      <c r="N81" s="0" t="n">
        <v>97</v>
      </c>
      <c r="O81" s="0" t="n">
        <v>47</v>
      </c>
      <c r="P81" s="29" t="n">
        <f aca="false">N81-O81</f>
        <v>50</v>
      </c>
      <c r="Q81" s="0" t="n">
        <v>4</v>
      </c>
      <c r="R81" s="0" t="n">
        <v>2</v>
      </c>
      <c r="S81" s="29" t="n">
        <f aca="false">Q81-R81</f>
        <v>2</v>
      </c>
      <c r="T81" s="0" t="n">
        <v>47</v>
      </c>
      <c r="U81" s="0" t="n">
        <v>19</v>
      </c>
      <c r="V81" s="29" t="n">
        <f aca="false">T81-U81</f>
        <v>28</v>
      </c>
      <c r="W81" s="29" t="n">
        <v>144</v>
      </c>
      <c r="X81" s="31" t="n">
        <v>60</v>
      </c>
      <c r="Y81" s="29" t="n">
        <f aca="false">W81-X81</f>
        <v>84</v>
      </c>
      <c r="Z81" s="0" t="n">
        <v>19268</v>
      </c>
      <c r="AA81" s="0" t="n">
        <v>8642</v>
      </c>
      <c r="AB81" s="29" t="n">
        <f aca="false">Z81-AA81</f>
        <v>10626</v>
      </c>
    </row>
    <row r="82" s="36" customFormat="true" ht="12.75" hidden="false" customHeight="false" outlineLevel="0" collapsed="false">
      <c r="A82" s="30" t="n">
        <v>72</v>
      </c>
      <c r="B82" s="31" t="n">
        <f aca="false">SUM(E82,H82,K82,N82,Q82,T82)</f>
        <v>19668</v>
      </c>
      <c r="C82" s="31" t="n">
        <f aca="false">SUM(F82,I82,L82,O82,R82,U82)</f>
        <v>8814</v>
      </c>
      <c r="D82" s="31" t="n">
        <f aca="false">SUM(G82,J82,M82,P82,S82,V82)</f>
        <v>10854</v>
      </c>
      <c r="E82" s="0" t="n">
        <v>19298</v>
      </c>
      <c r="F82" s="0" t="n">
        <v>8644</v>
      </c>
      <c r="G82" s="0" t="n">
        <v>10654</v>
      </c>
      <c r="H82" s="0" t="n">
        <v>199</v>
      </c>
      <c r="I82" s="0" t="n">
        <v>90</v>
      </c>
      <c r="J82" s="29" t="n">
        <f aca="false">H82-I82</f>
        <v>109</v>
      </c>
      <c r="K82" s="0" t="n">
        <v>20</v>
      </c>
      <c r="L82" s="0" t="n">
        <v>12</v>
      </c>
      <c r="M82" s="29" t="n">
        <f aca="false">K82-L82</f>
        <v>8</v>
      </c>
      <c r="N82" s="0" t="n">
        <v>100</v>
      </c>
      <c r="O82" s="0" t="n">
        <v>44</v>
      </c>
      <c r="P82" s="29" t="n">
        <f aca="false">N82-O82</f>
        <v>56</v>
      </c>
      <c r="Q82" s="0" t="n">
        <v>5</v>
      </c>
      <c r="R82" s="0" t="n">
        <v>2</v>
      </c>
      <c r="S82" s="29" t="n">
        <f aca="false">Q82-R82</f>
        <v>3</v>
      </c>
      <c r="T82" s="0" t="n">
        <v>46</v>
      </c>
      <c r="U82" s="0" t="n">
        <v>22</v>
      </c>
      <c r="V82" s="29" t="n">
        <f aca="false">T82-U82</f>
        <v>24</v>
      </c>
      <c r="W82" s="29" t="n">
        <v>164</v>
      </c>
      <c r="X82" s="31" t="n">
        <v>74</v>
      </c>
      <c r="Y82" s="29" t="n">
        <f aca="false">W82-X82</f>
        <v>90</v>
      </c>
      <c r="Z82" s="0" t="n">
        <v>19142</v>
      </c>
      <c r="AA82" s="0" t="n">
        <v>8573</v>
      </c>
      <c r="AB82" s="29" t="n">
        <f aca="false">Z82-AA82</f>
        <v>10569</v>
      </c>
    </row>
    <row r="83" s="36" customFormat="true" ht="12.75" hidden="false" customHeight="false" outlineLevel="0" collapsed="false">
      <c r="A83" s="30" t="n">
        <v>73</v>
      </c>
      <c r="B83" s="31" t="n">
        <f aca="false">SUM(E83,H83,K83,N83,Q83,T83)</f>
        <v>19607</v>
      </c>
      <c r="C83" s="31" t="n">
        <f aca="false">SUM(F83,I83,L83,O83,R83,U83)</f>
        <v>8442</v>
      </c>
      <c r="D83" s="31" t="n">
        <f aca="false">SUM(G83,J83,M83,P83,S83,V83)</f>
        <v>11165</v>
      </c>
      <c r="E83" s="0" t="n">
        <v>19252</v>
      </c>
      <c r="F83" s="0" t="n">
        <v>8280</v>
      </c>
      <c r="G83" s="0" t="n">
        <v>10972</v>
      </c>
      <c r="H83" s="0" t="n">
        <v>196</v>
      </c>
      <c r="I83" s="0" t="n">
        <v>95</v>
      </c>
      <c r="J83" s="29" t="n">
        <f aca="false">H83-I83</f>
        <v>101</v>
      </c>
      <c r="K83" s="0" t="n">
        <v>16</v>
      </c>
      <c r="L83" s="0" t="n">
        <v>9</v>
      </c>
      <c r="M83" s="29" t="n">
        <f aca="false">K83-L83</f>
        <v>7</v>
      </c>
      <c r="N83" s="0" t="n">
        <v>101</v>
      </c>
      <c r="O83" s="0" t="n">
        <v>41</v>
      </c>
      <c r="P83" s="29" t="n">
        <f aca="false">N83-O83</f>
        <v>60</v>
      </c>
      <c r="Q83" s="0" t="n">
        <v>0</v>
      </c>
      <c r="R83" s="0" t="n">
        <v>0</v>
      </c>
      <c r="S83" s="29" t="n">
        <f aca="false">Q83-R83</f>
        <v>0</v>
      </c>
      <c r="T83" s="0" t="n">
        <v>42</v>
      </c>
      <c r="U83" s="0" t="n">
        <v>17</v>
      </c>
      <c r="V83" s="29" t="n">
        <f aca="false">T83-U83</f>
        <v>25</v>
      </c>
      <c r="W83" s="29" t="n">
        <v>157</v>
      </c>
      <c r="X83" s="31" t="n">
        <v>84</v>
      </c>
      <c r="Y83" s="29" t="n">
        <f aca="false">W83-X83</f>
        <v>73</v>
      </c>
      <c r="Z83" s="0" t="n">
        <v>19105</v>
      </c>
      <c r="AA83" s="0" t="n">
        <v>8200</v>
      </c>
      <c r="AB83" s="29" t="n">
        <f aca="false">Z83-AA83</f>
        <v>10905</v>
      </c>
    </row>
    <row r="84" s="36" customFormat="true" ht="12.75" hidden="false" customHeight="false" outlineLevel="0" collapsed="false">
      <c r="A84" s="30" t="n">
        <v>74</v>
      </c>
      <c r="B84" s="31" t="n">
        <f aca="false">SUM(E84,H84,K84,N84,Q84,T84)</f>
        <v>19111</v>
      </c>
      <c r="C84" s="31" t="n">
        <f aca="false">SUM(F84,I84,L84,O84,R84,U84)</f>
        <v>8523</v>
      </c>
      <c r="D84" s="31" t="n">
        <f aca="false">SUM(G84,J84,M84,P84,S84,V84)</f>
        <v>10588</v>
      </c>
      <c r="E84" s="0" t="n">
        <v>18767</v>
      </c>
      <c r="F84" s="0" t="n">
        <v>8378</v>
      </c>
      <c r="G84" s="0" t="n">
        <v>10389</v>
      </c>
      <c r="H84" s="0" t="n">
        <v>181</v>
      </c>
      <c r="I84" s="0" t="n">
        <v>73</v>
      </c>
      <c r="J84" s="29" t="n">
        <f aca="false">H84-I84</f>
        <v>108</v>
      </c>
      <c r="K84" s="0" t="n">
        <v>18</v>
      </c>
      <c r="L84" s="0" t="n">
        <v>13</v>
      </c>
      <c r="M84" s="29" t="n">
        <f aca="false">K84-L84</f>
        <v>5</v>
      </c>
      <c r="N84" s="0" t="n">
        <v>84</v>
      </c>
      <c r="O84" s="0" t="n">
        <v>27</v>
      </c>
      <c r="P84" s="29" t="n">
        <f aca="false">N84-O84</f>
        <v>57</v>
      </c>
      <c r="Q84" s="0" t="n">
        <v>1</v>
      </c>
      <c r="R84" s="0" t="n">
        <v>1</v>
      </c>
      <c r="S84" s="29" t="n">
        <f aca="false">Q84-R84</f>
        <v>0</v>
      </c>
      <c r="T84" s="0" t="n">
        <v>60</v>
      </c>
      <c r="U84" s="0" t="n">
        <v>31</v>
      </c>
      <c r="V84" s="29" t="n">
        <f aca="false">T84-U84</f>
        <v>29</v>
      </c>
      <c r="W84" s="29" t="n">
        <v>158</v>
      </c>
      <c r="X84" s="31" t="n">
        <v>73</v>
      </c>
      <c r="Y84" s="29" t="n">
        <f aca="false">W84-X84</f>
        <v>85</v>
      </c>
      <c r="Z84" s="0" t="n">
        <v>18616</v>
      </c>
      <c r="AA84" s="0" t="n">
        <v>8309</v>
      </c>
      <c r="AB84" s="29" t="n">
        <f aca="false">Z84-AA84</f>
        <v>10307</v>
      </c>
    </row>
    <row r="85" s="36" customFormat="true" ht="12.75" hidden="false" customHeight="false" outlineLevel="0" collapsed="false">
      <c r="A85" s="30" t="n">
        <v>75</v>
      </c>
      <c r="B85" s="31" t="n">
        <f aca="false">SUM(E85,H85,K85,N85,Q85,T85)</f>
        <v>19126</v>
      </c>
      <c r="C85" s="31" t="n">
        <f aca="false">SUM(F85,I85,L85,O85,R85,U85)</f>
        <v>8351</v>
      </c>
      <c r="D85" s="31" t="n">
        <f aca="false">SUM(G85,J85,M85,P85,S85,V85)</f>
        <v>10775</v>
      </c>
      <c r="E85" s="0" t="n">
        <v>18845</v>
      </c>
      <c r="F85" s="0" t="n">
        <v>8224</v>
      </c>
      <c r="G85" s="0" t="n">
        <v>10621</v>
      </c>
      <c r="H85" s="0" t="n">
        <v>158</v>
      </c>
      <c r="I85" s="0" t="n">
        <v>73</v>
      </c>
      <c r="J85" s="29" t="n">
        <f aca="false">H85-I85</f>
        <v>85</v>
      </c>
      <c r="K85" s="0" t="n">
        <v>8</v>
      </c>
      <c r="L85" s="0" t="n">
        <v>2</v>
      </c>
      <c r="M85" s="29" t="n">
        <f aca="false">K85-L85</f>
        <v>6</v>
      </c>
      <c r="N85" s="0" t="n">
        <v>73</v>
      </c>
      <c r="O85" s="0" t="n">
        <v>38</v>
      </c>
      <c r="P85" s="29" t="n">
        <f aca="false">N85-O85</f>
        <v>35</v>
      </c>
      <c r="Q85" s="0" t="n">
        <v>0</v>
      </c>
      <c r="R85" s="0" t="n">
        <v>0</v>
      </c>
      <c r="S85" s="29" t="n">
        <f aca="false">Q85-R85</f>
        <v>0</v>
      </c>
      <c r="T85" s="0" t="n">
        <v>42</v>
      </c>
      <c r="U85" s="0" t="n">
        <v>14</v>
      </c>
      <c r="V85" s="29" t="n">
        <f aca="false">T85-U85</f>
        <v>28</v>
      </c>
      <c r="W85" s="29" t="n">
        <v>133</v>
      </c>
      <c r="X85" s="31" t="n">
        <v>56</v>
      </c>
      <c r="Y85" s="29" t="n">
        <f aca="false">W85-X85</f>
        <v>77</v>
      </c>
      <c r="Z85" s="0" t="n">
        <v>18716</v>
      </c>
      <c r="AA85" s="0" t="n">
        <v>8170</v>
      </c>
      <c r="AB85" s="29" t="n">
        <f aca="false">Z85-AA85</f>
        <v>10546</v>
      </c>
    </row>
    <row r="86" s="36" customFormat="true" ht="12.75" hidden="false" customHeight="false" outlineLevel="0" collapsed="false">
      <c r="A86" s="30" t="n">
        <v>76</v>
      </c>
      <c r="B86" s="31" t="n">
        <f aca="false">SUM(E86,H86,K86,N86,Q86,T86)</f>
        <v>18730</v>
      </c>
      <c r="C86" s="31" t="n">
        <f aca="false">SUM(F86,I86,L86,O86,R86,U86)</f>
        <v>8236</v>
      </c>
      <c r="D86" s="31" t="n">
        <f aca="false">SUM(G86,J86,M86,P86,S86,V86)</f>
        <v>10494</v>
      </c>
      <c r="E86" s="0" t="n">
        <v>18448</v>
      </c>
      <c r="F86" s="0" t="n">
        <v>8097</v>
      </c>
      <c r="G86" s="0" t="n">
        <v>10351</v>
      </c>
      <c r="H86" s="0" t="n">
        <v>167</v>
      </c>
      <c r="I86" s="0" t="n">
        <v>84</v>
      </c>
      <c r="J86" s="29" t="n">
        <f aca="false">H86-I86</f>
        <v>83</v>
      </c>
      <c r="K86" s="0" t="n">
        <v>23</v>
      </c>
      <c r="L86" s="0" t="n">
        <v>13</v>
      </c>
      <c r="M86" s="29" t="n">
        <f aca="false">K86-L86</f>
        <v>10</v>
      </c>
      <c r="N86" s="0" t="n">
        <v>48</v>
      </c>
      <c r="O86" s="0" t="n">
        <v>20</v>
      </c>
      <c r="P86" s="29" t="n">
        <f aca="false">N86-O86</f>
        <v>28</v>
      </c>
      <c r="Q86" s="0" t="n">
        <v>1</v>
      </c>
      <c r="R86" s="0" t="n">
        <v>1</v>
      </c>
      <c r="S86" s="29" t="n">
        <f aca="false">Q86-R86</f>
        <v>0</v>
      </c>
      <c r="T86" s="0" t="n">
        <v>43</v>
      </c>
      <c r="U86" s="0" t="n">
        <v>21</v>
      </c>
      <c r="V86" s="29" t="n">
        <f aca="false">T86-U86</f>
        <v>22</v>
      </c>
      <c r="W86" s="29" t="n">
        <v>112</v>
      </c>
      <c r="X86" s="31" t="n">
        <v>49</v>
      </c>
      <c r="Y86" s="29" t="n">
        <f aca="false">W86-X86</f>
        <v>63</v>
      </c>
      <c r="Z86" s="0" t="n">
        <v>18343</v>
      </c>
      <c r="AA86" s="0" t="n">
        <v>8052</v>
      </c>
      <c r="AB86" s="29" t="n">
        <f aca="false">Z86-AA86</f>
        <v>10291</v>
      </c>
    </row>
    <row r="87" s="36" customFormat="true" ht="12.75" hidden="false" customHeight="false" outlineLevel="0" collapsed="false">
      <c r="A87" s="30" t="n">
        <v>77</v>
      </c>
      <c r="B87" s="31" t="n">
        <f aca="false">SUM(E87,H87,K87,N87,Q87,T87)</f>
        <v>17969</v>
      </c>
      <c r="C87" s="31" t="n">
        <f aca="false">SUM(F87,I87,L87,O87,R87,U87)</f>
        <v>7596</v>
      </c>
      <c r="D87" s="31" t="n">
        <f aca="false">SUM(G87,J87,M87,P87,S87,V87)</f>
        <v>10373</v>
      </c>
      <c r="E87" s="0" t="n">
        <v>17677</v>
      </c>
      <c r="F87" s="0" t="n">
        <v>7470</v>
      </c>
      <c r="G87" s="0" t="n">
        <v>10207</v>
      </c>
      <c r="H87" s="0" t="n">
        <v>172</v>
      </c>
      <c r="I87" s="0" t="n">
        <v>68</v>
      </c>
      <c r="J87" s="29" t="n">
        <f aca="false">H87-I87</f>
        <v>104</v>
      </c>
      <c r="K87" s="0" t="n">
        <v>15</v>
      </c>
      <c r="L87" s="0" t="n">
        <v>8</v>
      </c>
      <c r="M87" s="29" t="n">
        <f aca="false">K87-L87</f>
        <v>7</v>
      </c>
      <c r="N87" s="0" t="n">
        <v>64</v>
      </c>
      <c r="O87" s="0" t="n">
        <v>30</v>
      </c>
      <c r="P87" s="29" t="n">
        <f aca="false">N87-O87</f>
        <v>34</v>
      </c>
      <c r="Q87" s="0" t="n">
        <v>3</v>
      </c>
      <c r="R87" s="0" t="n">
        <v>2</v>
      </c>
      <c r="S87" s="29" t="n">
        <f aca="false">Q87-R87</f>
        <v>1</v>
      </c>
      <c r="T87" s="0" t="n">
        <v>38</v>
      </c>
      <c r="U87" s="0" t="n">
        <v>18</v>
      </c>
      <c r="V87" s="29" t="n">
        <f aca="false">T87-U87</f>
        <v>20</v>
      </c>
      <c r="W87" s="29" t="n">
        <v>101</v>
      </c>
      <c r="X87" s="31" t="n">
        <v>42</v>
      </c>
      <c r="Y87" s="29" t="n">
        <f aca="false">W87-X87</f>
        <v>59</v>
      </c>
      <c r="Z87" s="0" t="n">
        <v>17582</v>
      </c>
      <c r="AA87" s="0" t="n">
        <v>7430</v>
      </c>
      <c r="AB87" s="29" t="n">
        <f aca="false">Z87-AA87</f>
        <v>10152</v>
      </c>
    </row>
    <row r="88" s="36" customFormat="true" ht="12.75" hidden="false" customHeight="false" outlineLevel="0" collapsed="false">
      <c r="A88" s="30" t="n">
        <v>78</v>
      </c>
      <c r="B88" s="31" t="n">
        <f aca="false">SUM(E88,H88,K88,N88,Q88,T88)</f>
        <v>17733</v>
      </c>
      <c r="C88" s="31" t="n">
        <f aca="false">SUM(F88,I88,L88,O88,R88,U88)</f>
        <v>7307</v>
      </c>
      <c r="D88" s="31" t="n">
        <f aca="false">SUM(G88,J88,M88,P88,S88,V88)</f>
        <v>10426</v>
      </c>
      <c r="E88" s="0" t="n">
        <v>17497</v>
      </c>
      <c r="F88" s="0" t="n">
        <v>7211</v>
      </c>
      <c r="G88" s="0" t="n">
        <v>10286</v>
      </c>
      <c r="H88" s="0" t="n">
        <v>137</v>
      </c>
      <c r="I88" s="0" t="n">
        <v>62</v>
      </c>
      <c r="J88" s="29" t="n">
        <f aca="false">H88-I88</f>
        <v>75</v>
      </c>
      <c r="K88" s="0" t="n">
        <v>13</v>
      </c>
      <c r="L88" s="0" t="n">
        <v>3</v>
      </c>
      <c r="M88" s="29" t="n">
        <f aca="false">K88-L88</f>
        <v>10</v>
      </c>
      <c r="N88" s="0" t="n">
        <v>47</v>
      </c>
      <c r="O88" s="0" t="n">
        <v>15</v>
      </c>
      <c r="P88" s="29" t="n">
        <f aca="false">N88-O88</f>
        <v>32</v>
      </c>
      <c r="Q88" s="0" t="n">
        <v>0</v>
      </c>
      <c r="R88" s="0" t="n">
        <v>0</v>
      </c>
      <c r="S88" s="29" t="n">
        <f aca="false">Q88-R88</f>
        <v>0</v>
      </c>
      <c r="T88" s="0" t="n">
        <v>39</v>
      </c>
      <c r="U88" s="0" t="n">
        <v>16</v>
      </c>
      <c r="V88" s="29" t="n">
        <f aca="false">T88-U88</f>
        <v>23</v>
      </c>
      <c r="W88" s="29" t="n">
        <v>111</v>
      </c>
      <c r="X88" s="31" t="n">
        <v>45</v>
      </c>
      <c r="Y88" s="29" t="n">
        <f aca="false">W88-X88</f>
        <v>66</v>
      </c>
      <c r="Z88" s="0" t="n">
        <v>17388</v>
      </c>
      <c r="AA88" s="0" t="n">
        <v>7166</v>
      </c>
      <c r="AB88" s="29" t="n">
        <f aca="false">Z88-AA88</f>
        <v>10222</v>
      </c>
    </row>
    <row r="89" s="36" customFormat="true" ht="12.75" hidden="false" customHeight="false" outlineLevel="0" collapsed="false">
      <c r="A89" s="30" t="n">
        <v>79</v>
      </c>
      <c r="B89" s="31" t="n">
        <f aca="false">SUM(E89,H89,K89,N89,Q89,T89)</f>
        <v>16488</v>
      </c>
      <c r="C89" s="31" t="n">
        <f aca="false">SUM(F89,I89,L89,O89,R89,U89)</f>
        <v>6741</v>
      </c>
      <c r="D89" s="31" t="n">
        <f aca="false">SUM(G89,J89,M89,P89,S89,V89)</f>
        <v>9747</v>
      </c>
      <c r="E89" s="0" t="n">
        <v>16285</v>
      </c>
      <c r="F89" s="0" t="n">
        <v>6660</v>
      </c>
      <c r="G89" s="0" t="n">
        <v>9625</v>
      </c>
      <c r="H89" s="0" t="n">
        <v>136</v>
      </c>
      <c r="I89" s="0" t="n">
        <v>48</v>
      </c>
      <c r="J89" s="29" t="n">
        <f aca="false">H89-I89</f>
        <v>88</v>
      </c>
      <c r="K89" s="0" t="n">
        <v>4</v>
      </c>
      <c r="L89" s="0" t="n">
        <v>0</v>
      </c>
      <c r="M89" s="29" t="n">
        <f aca="false">K89-L89</f>
        <v>4</v>
      </c>
      <c r="N89" s="0" t="n">
        <v>33</v>
      </c>
      <c r="O89" s="0" t="n">
        <v>18</v>
      </c>
      <c r="P89" s="29" t="n">
        <f aca="false">N89-O89</f>
        <v>15</v>
      </c>
      <c r="Q89" s="0" t="n">
        <v>1</v>
      </c>
      <c r="R89" s="0" t="n">
        <v>0</v>
      </c>
      <c r="S89" s="29" t="n">
        <f aca="false">Q89-R89</f>
        <v>1</v>
      </c>
      <c r="T89" s="0" t="n">
        <v>29</v>
      </c>
      <c r="U89" s="0" t="n">
        <v>15</v>
      </c>
      <c r="V89" s="29" t="n">
        <f aca="false">T89-U89</f>
        <v>14</v>
      </c>
      <c r="W89" s="29" t="n">
        <v>93</v>
      </c>
      <c r="X89" s="31" t="n">
        <v>31</v>
      </c>
      <c r="Y89" s="29" t="n">
        <f aca="false">W89-X89</f>
        <v>62</v>
      </c>
      <c r="Z89" s="0" t="n">
        <v>16194</v>
      </c>
      <c r="AA89" s="0" t="n">
        <v>6629</v>
      </c>
      <c r="AB89" s="29" t="n">
        <f aca="false">Z89-AA89</f>
        <v>9565</v>
      </c>
    </row>
    <row r="90" s="36" customFormat="true" ht="12.75" hidden="false" customHeight="false" outlineLevel="0" collapsed="false">
      <c r="A90" s="30" t="n">
        <v>80</v>
      </c>
      <c r="B90" s="31" t="n">
        <f aca="false">SUM(E90,H90,K90,N90,Q90,T90)</f>
        <v>15838</v>
      </c>
      <c r="C90" s="31" t="n">
        <f aca="false">SUM(F90,I90,L90,O90,R90,U90)</f>
        <v>6291</v>
      </c>
      <c r="D90" s="31" t="n">
        <f aca="false">SUM(G90,J90,M90,P90,S90,V90)</f>
        <v>9547</v>
      </c>
      <c r="E90" s="0" t="n">
        <v>15647</v>
      </c>
      <c r="F90" s="0" t="n">
        <v>6226</v>
      </c>
      <c r="G90" s="0" t="n">
        <v>9421</v>
      </c>
      <c r="H90" s="0" t="n">
        <v>120</v>
      </c>
      <c r="I90" s="0" t="n">
        <v>36</v>
      </c>
      <c r="J90" s="29" t="n">
        <f aca="false">H90-I90</f>
        <v>84</v>
      </c>
      <c r="K90" s="0" t="n">
        <v>8</v>
      </c>
      <c r="L90" s="0" t="n">
        <v>4</v>
      </c>
      <c r="M90" s="29" t="n">
        <f aca="false">K90-L90</f>
        <v>4</v>
      </c>
      <c r="N90" s="0" t="n">
        <v>31</v>
      </c>
      <c r="O90" s="0" t="n">
        <v>12</v>
      </c>
      <c r="P90" s="29" t="n">
        <f aca="false">N90-O90</f>
        <v>19</v>
      </c>
      <c r="Q90" s="0" t="n">
        <v>0</v>
      </c>
      <c r="R90" s="0" t="n">
        <v>0</v>
      </c>
      <c r="S90" s="29" t="n">
        <f aca="false">Q90-R90</f>
        <v>0</v>
      </c>
      <c r="T90" s="0" t="n">
        <v>32</v>
      </c>
      <c r="U90" s="0" t="n">
        <v>13</v>
      </c>
      <c r="V90" s="29" t="n">
        <f aca="false">T90-U90</f>
        <v>19</v>
      </c>
      <c r="W90" s="29" t="n">
        <v>93</v>
      </c>
      <c r="X90" s="31" t="n">
        <v>33</v>
      </c>
      <c r="Y90" s="29" t="n">
        <f aca="false">W90-X90</f>
        <v>60</v>
      </c>
      <c r="Z90" s="0" t="n">
        <v>15556</v>
      </c>
      <c r="AA90" s="0" t="n">
        <v>6193</v>
      </c>
      <c r="AB90" s="29" t="n">
        <f aca="false">Z90-AA90</f>
        <v>9363</v>
      </c>
    </row>
    <row r="91" s="36" customFormat="true" ht="12.75" hidden="false" customHeight="false" outlineLevel="0" collapsed="false">
      <c r="A91" s="30" t="n">
        <v>81</v>
      </c>
      <c r="B91" s="31" t="n">
        <f aca="false">SUM(E91,H91,K91,N91,Q91,T91)</f>
        <v>15112</v>
      </c>
      <c r="C91" s="31" t="n">
        <f aca="false">SUM(F91,I91,L91,O91,R91,U91)</f>
        <v>5821</v>
      </c>
      <c r="D91" s="31" t="n">
        <f aca="false">SUM(G91,J91,M91,P91,S91,V91)</f>
        <v>9291</v>
      </c>
      <c r="E91" s="0" t="n">
        <v>14934</v>
      </c>
      <c r="F91" s="0" t="n">
        <v>5738</v>
      </c>
      <c r="G91" s="0" t="n">
        <v>9196</v>
      </c>
      <c r="H91" s="0" t="n">
        <v>110</v>
      </c>
      <c r="I91" s="0" t="n">
        <v>45</v>
      </c>
      <c r="J91" s="29" t="n">
        <f aca="false">H91-I91</f>
        <v>65</v>
      </c>
      <c r="K91" s="0" t="n">
        <v>13</v>
      </c>
      <c r="L91" s="0" t="n">
        <v>7</v>
      </c>
      <c r="M91" s="29" t="n">
        <f aca="false">K91-L91</f>
        <v>6</v>
      </c>
      <c r="N91" s="0" t="n">
        <v>20</v>
      </c>
      <c r="O91" s="0" t="n">
        <v>12</v>
      </c>
      <c r="P91" s="29" t="n">
        <f aca="false">N91-O91</f>
        <v>8</v>
      </c>
      <c r="Q91" s="0" t="n">
        <v>2</v>
      </c>
      <c r="R91" s="0" t="n">
        <v>1</v>
      </c>
      <c r="S91" s="29" t="n">
        <f aca="false">Q91-R91</f>
        <v>1</v>
      </c>
      <c r="T91" s="0" t="n">
        <v>33</v>
      </c>
      <c r="U91" s="0" t="n">
        <v>18</v>
      </c>
      <c r="V91" s="29" t="n">
        <f aca="false">T91-U91</f>
        <v>15</v>
      </c>
      <c r="W91" s="29" t="n">
        <v>72</v>
      </c>
      <c r="X91" s="31" t="n">
        <v>34</v>
      </c>
      <c r="Y91" s="29" t="n">
        <f aca="false">W91-X91</f>
        <v>38</v>
      </c>
      <c r="Z91" s="0" t="n">
        <v>14866</v>
      </c>
      <c r="AA91" s="0" t="n">
        <v>5705</v>
      </c>
      <c r="AB91" s="29" t="n">
        <f aca="false">Z91-AA91</f>
        <v>9161</v>
      </c>
    </row>
    <row r="92" s="36" customFormat="true" ht="12.75" hidden="false" customHeight="false" outlineLevel="0" collapsed="false">
      <c r="A92" s="30" t="n">
        <v>82</v>
      </c>
      <c r="B92" s="31" t="n">
        <f aca="false">SUM(E92,H92,K92,N92,Q92,T92)</f>
        <v>14298</v>
      </c>
      <c r="C92" s="31" t="n">
        <f aca="false">SUM(F92,I92,L92,O92,R92,U92)</f>
        <v>5323</v>
      </c>
      <c r="D92" s="31" t="n">
        <f aca="false">SUM(G92,J92,M92,P92,S92,V92)</f>
        <v>8975</v>
      </c>
      <c r="E92" s="0" t="n">
        <v>14129</v>
      </c>
      <c r="F92" s="0" t="n">
        <v>5271</v>
      </c>
      <c r="G92" s="0" t="n">
        <v>8858</v>
      </c>
      <c r="H92" s="0" t="n">
        <v>92</v>
      </c>
      <c r="I92" s="0" t="n">
        <v>27</v>
      </c>
      <c r="J92" s="29" t="n">
        <f aca="false">H92-I92</f>
        <v>65</v>
      </c>
      <c r="K92" s="0" t="n">
        <v>11</v>
      </c>
      <c r="L92" s="0" t="n">
        <v>1</v>
      </c>
      <c r="M92" s="29" t="n">
        <f aca="false">K92-L92</f>
        <v>10</v>
      </c>
      <c r="N92" s="0" t="n">
        <v>29</v>
      </c>
      <c r="O92" s="0" t="n">
        <v>11</v>
      </c>
      <c r="P92" s="29" t="n">
        <f aca="false">N92-O92</f>
        <v>18</v>
      </c>
      <c r="Q92" s="0" t="n">
        <v>5</v>
      </c>
      <c r="R92" s="0" t="n">
        <v>2</v>
      </c>
      <c r="S92" s="29" t="n">
        <f aca="false">Q92-R92</f>
        <v>3</v>
      </c>
      <c r="T92" s="0" t="n">
        <v>32</v>
      </c>
      <c r="U92" s="0" t="n">
        <v>11</v>
      </c>
      <c r="V92" s="29" t="n">
        <f aca="false">T92-U92</f>
        <v>21</v>
      </c>
      <c r="W92" s="29" t="n">
        <v>92</v>
      </c>
      <c r="X92" s="31" t="n">
        <v>33</v>
      </c>
      <c r="Y92" s="29" t="n">
        <f aca="false">W92-X92</f>
        <v>59</v>
      </c>
      <c r="Z92" s="0" t="n">
        <v>14039</v>
      </c>
      <c r="AA92" s="0" t="n">
        <v>5239</v>
      </c>
      <c r="AB92" s="29" t="n">
        <f aca="false">Z92-AA92</f>
        <v>8800</v>
      </c>
    </row>
    <row r="93" s="36" customFormat="true" ht="12.75" hidden="false" customHeight="false" outlineLevel="0" collapsed="false">
      <c r="A93" s="30" t="n">
        <v>83</v>
      </c>
      <c r="B93" s="31" t="n">
        <f aca="false">SUM(E93,H93,K93,N93,Q93,T93)</f>
        <v>13162</v>
      </c>
      <c r="C93" s="31" t="n">
        <f aca="false">SUM(F93,I93,L93,O93,R93,U93)</f>
        <v>4708</v>
      </c>
      <c r="D93" s="31" t="n">
        <f aca="false">SUM(G93,J93,M93,P93,S93,V93)</f>
        <v>8454</v>
      </c>
      <c r="E93" s="0" t="n">
        <v>13006</v>
      </c>
      <c r="F93" s="0" t="n">
        <v>4661</v>
      </c>
      <c r="G93" s="0" t="n">
        <v>8345</v>
      </c>
      <c r="H93" s="0" t="n">
        <v>82</v>
      </c>
      <c r="I93" s="0" t="n">
        <v>26</v>
      </c>
      <c r="J93" s="29" t="n">
        <f aca="false">H93-I93</f>
        <v>56</v>
      </c>
      <c r="K93" s="0" t="n">
        <v>9</v>
      </c>
      <c r="L93" s="0" t="n">
        <v>3</v>
      </c>
      <c r="M93" s="29" t="n">
        <f aca="false">K93-L93</f>
        <v>6</v>
      </c>
      <c r="N93" s="0" t="n">
        <v>35</v>
      </c>
      <c r="O93" s="0" t="n">
        <v>9</v>
      </c>
      <c r="P93" s="29" t="n">
        <f aca="false">N93-O93</f>
        <v>26</v>
      </c>
      <c r="Q93" s="0" t="n">
        <v>2</v>
      </c>
      <c r="R93" s="0" t="n">
        <v>1</v>
      </c>
      <c r="S93" s="29" t="n">
        <f aca="false">Q93-R93</f>
        <v>1</v>
      </c>
      <c r="T93" s="0" t="n">
        <v>28</v>
      </c>
      <c r="U93" s="0" t="n">
        <v>8</v>
      </c>
      <c r="V93" s="29" t="n">
        <f aca="false">T93-U93</f>
        <v>20</v>
      </c>
      <c r="W93" s="29" t="n">
        <v>57</v>
      </c>
      <c r="X93" s="31" t="n">
        <v>19</v>
      </c>
      <c r="Y93" s="29" t="n">
        <f aca="false">W93-X93</f>
        <v>38</v>
      </c>
      <c r="Z93" s="0" t="n">
        <v>12952</v>
      </c>
      <c r="AA93" s="0" t="n">
        <v>4643</v>
      </c>
      <c r="AB93" s="29" t="n">
        <f aca="false">Z93-AA93</f>
        <v>8309</v>
      </c>
    </row>
    <row r="94" s="36" customFormat="true" ht="12.75" hidden="false" customHeight="false" outlineLevel="0" collapsed="false">
      <c r="A94" s="30" t="n">
        <v>84</v>
      </c>
      <c r="B94" s="31" t="n">
        <f aca="false">SUM(E94,H94,K94,N94,Q94,T94)</f>
        <v>11684</v>
      </c>
      <c r="C94" s="31" t="n">
        <f aca="false">SUM(F94,I94,L94,O94,R94,U94)</f>
        <v>4077</v>
      </c>
      <c r="D94" s="31" t="n">
        <f aca="false">SUM(G94,J94,M94,P94,S94,V94)</f>
        <v>7607</v>
      </c>
      <c r="E94" s="0" t="n">
        <v>11585</v>
      </c>
      <c r="F94" s="0" t="n">
        <v>4039</v>
      </c>
      <c r="G94" s="0" t="n">
        <v>7546</v>
      </c>
      <c r="H94" s="0" t="n">
        <v>55</v>
      </c>
      <c r="I94" s="0" t="n">
        <v>19</v>
      </c>
      <c r="J94" s="29" t="n">
        <f aca="false">H94-I94</f>
        <v>36</v>
      </c>
      <c r="K94" s="0" t="n">
        <v>3</v>
      </c>
      <c r="L94" s="0" t="n">
        <v>1</v>
      </c>
      <c r="M94" s="29" t="n">
        <f aca="false">K94-L94</f>
        <v>2</v>
      </c>
      <c r="N94" s="0" t="n">
        <v>24</v>
      </c>
      <c r="O94" s="0" t="n">
        <v>10</v>
      </c>
      <c r="P94" s="29" t="n">
        <f aca="false">N94-O94</f>
        <v>14</v>
      </c>
      <c r="Q94" s="0" t="n">
        <v>1</v>
      </c>
      <c r="R94" s="0" t="n">
        <v>1</v>
      </c>
      <c r="S94" s="29" t="n">
        <f aca="false">Q94-R94</f>
        <v>0</v>
      </c>
      <c r="T94" s="0" t="n">
        <v>16</v>
      </c>
      <c r="U94" s="0" t="n">
        <v>7</v>
      </c>
      <c r="V94" s="29" t="n">
        <f aca="false">T94-U94</f>
        <v>9</v>
      </c>
      <c r="W94" s="29" t="n">
        <v>60</v>
      </c>
      <c r="X94" s="31" t="n">
        <v>29</v>
      </c>
      <c r="Y94" s="29" t="n">
        <f aca="false">W94-X94</f>
        <v>31</v>
      </c>
      <c r="Z94" s="0" t="n">
        <v>11527</v>
      </c>
      <c r="AA94" s="0" t="n">
        <v>4012</v>
      </c>
      <c r="AB94" s="29" t="n">
        <f aca="false">Z94-AA94</f>
        <v>7515</v>
      </c>
    </row>
    <row r="95" s="36" customFormat="true" ht="12.75" hidden="false" customHeight="false" outlineLevel="0" collapsed="false">
      <c r="A95" s="30" t="s">
        <v>22</v>
      </c>
      <c r="B95" s="31" t="n">
        <f aca="false">SUM(E95,H95,K95,N95,Q95,T95)</f>
        <v>68698</v>
      </c>
      <c r="C95" s="31" t="n">
        <f aca="false">SUM(F95,I95,L95,O95,R95,U95)</f>
        <v>19490</v>
      </c>
      <c r="D95" s="31" t="n">
        <f aca="false">SUM(G95,J95,M95,P95,S95,V95)</f>
        <v>49208</v>
      </c>
      <c r="E95" s="0" t="n">
        <v>68011</v>
      </c>
      <c r="F95" s="0" t="n">
        <v>19278</v>
      </c>
      <c r="G95" s="0" t="n">
        <v>48733</v>
      </c>
      <c r="H95" s="0" t="n">
        <v>382</v>
      </c>
      <c r="I95" s="0" t="n">
        <v>103</v>
      </c>
      <c r="J95" s="29" t="n">
        <f aca="false">H95-I95</f>
        <v>279</v>
      </c>
      <c r="K95" s="0" t="n">
        <v>37</v>
      </c>
      <c r="L95" s="0" t="n">
        <v>11</v>
      </c>
      <c r="M95" s="29" t="n">
        <f aca="false">K95-L95</f>
        <v>26</v>
      </c>
      <c r="N95" s="0" t="n">
        <v>90</v>
      </c>
      <c r="O95" s="0" t="n">
        <v>31</v>
      </c>
      <c r="P95" s="29" t="n">
        <f aca="false">N95-O95</f>
        <v>59</v>
      </c>
      <c r="Q95" s="0" t="n">
        <v>10</v>
      </c>
      <c r="R95" s="0" t="n">
        <v>5</v>
      </c>
      <c r="S95" s="29" t="n">
        <f aca="false">Q95-R95</f>
        <v>5</v>
      </c>
      <c r="T95" s="0" t="n">
        <v>168</v>
      </c>
      <c r="U95" s="0" t="n">
        <v>62</v>
      </c>
      <c r="V95" s="29" t="n">
        <f aca="false">T95-U95</f>
        <v>106</v>
      </c>
      <c r="W95" s="29" t="n">
        <v>288</v>
      </c>
      <c r="X95" s="31" t="n">
        <v>130</v>
      </c>
      <c r="Y95" s="29" t="n">
        <f aca="false">W95-X95</f>
        <v>158</v>
      </c>
      <c r="Z95" s="0" t="n">
        <v>67740</v>
      </c>
      <c r="AA95" s="0" t="n">
        <v>19157</v>
      </c>
      <c r="AB95" s="29" t="n">
        <f aca="false">Z95-AA95</f>
        <v>48583</v>
      </c>
    </row>
    <row r="96" s="32" customFormat="true" ht="12.75" hidden="false" customHeight="false" outlineLevel="0" collapsed="false">
      <c r="A96" s="0"/>
    </row>
    <row r="97" s="32" customFormat="true" ht="12.75" hidden="false" customHeight="false" outlineLevel="0" collapsed="false">
      <c r="A97" s="33" t="s">
        <v>23</v>
      </c>
    </row>
    <row r="98" s="32" customFormat="true" ht="12.75" hidden="false" customHeight="false" outlineLevel="0" collapsed="false">
      <c r="A98" s="34" t="s">
        <v>24</v>
      </c>
    </row>
    <row r="99" s="32" customFormat="true" ht="12.75" hidden="false" customHeight="false" outlineLevel="0" collapsed="false">
      <c r="A99" s="35" t="s">
        <v>25</v>
      </c>
    </row>
    <row r="100" s="32" customFormat="true" ht="12.75" hidden="false" customHeight="false" outlineLevel="0" collapsed="false">
      <c r="A100" s="34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4" min="23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33</v>
      </c>
    </row>
    <row r="2" s="36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6" customFormat="tru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s="36" customFormat="true" ht="12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s="36" customFormat="true" ht="12" hidden="false" customHeight="false" outlineLevel="0" collapsed="false">
      <c r="A9" s="30" t="s">
        <v>21</v>
      </c>
      <c r="B9" s="31" t="n">
        <f aca="false">SUM(E9,H9,K9,N9,Q9,T9)</f>
        <v>2929264</v>
      </c>
      <c r="C9" s="31" t="n">
        <f aca="false">SUM(F9,I9,L9,O9,R9,U9)</f>
        <v>1439942</v>
      </c>
      <c r="D9" s="31" t="n">
        <f aca="false">SUM(G9,J9,M9,P9,S9,V9)</f>
        <v>1489322</v>
      </c>
      <c r="E9" s="31" t="n">
        <f aca="false">SUM(E10:E95)</f>
        <v>2785825</v>
      </c>
      <c r="F9" s="31" t="n">
        <f aca="false">SUM(F10:F95)</f>
        <v>1367168</v>
      </c>
      <c r="G9" s="31" t="n">
        <f aca="false">SUM(G10:G95)</f>
        <v>1418657</v>
      </c>
      <c r="H9" s="31" t="n">
        <f aca="false">SUM(H10:H95)</f>
        <v>66580</v>
      </c>
      <c r="I9" s="31" t="n">
        <f aca="false">SUM(I10:I95)</f>
        <v>34745</v>
      </c>
      <c r="J9" s="31" t="n">
        <f aca="false">SUM(J10:J95)</f>
        <v>31835</v>
      </c>
      <c r="K9" s="31" t="n">
        <f aca="false">SUM(K10:K95)</f>
        <v>10419</v>
      </c>
      <c r="L9" s="31" t="n">
        <f aca="false">SUM(L10:L95)</f>
        <v>5185</v>
      </c>
      <c r="M9" s="31" t="n">
        <f aca="false">SUM(M10:M95)</f>
        <v>5234</v>
      </c>
      <c r="N9" s="31" t="n">
        <f aca="false">SUM(N10:N95)</f>
        <v>39736</v>
      </c>
      <c r="O9" s="31" t="n">
        <f aca="false">SUM(O10:O95)</f>
        <v>19494</v>
      </c>
      <c r="P9" s="31" t="n">
        <f aca="false">SUM(P10:P95)</f>
        <v>20242</v>
      </c>
      <c r="Q9" s="31" t="n">
        <f aca="false">SUM(Q10:Q95)</f>
        <v>1177</v>
      </c>
      <c r="R9" s="31" t="n">
        <f aca="false">SUM(R10:R95)</f>
        <v>615</v>
      </c>
      <c r="S9" s="31" t="n">
        <f aca="false">SUM(S10:S95)</f>
        <v>562</v>
      </c>
      <c r="T9" s="31" t="n">
        <f aca="false">SUM(T10:T95)</f>
        <v>25527</v>
      </c>
      <c r="U9" s="31" t="n">
        <f aca="false">SUM(U10:U95)</f>
        <v>12735</v>
      </c>
      <c r="V9" s="31" t="n">
        <f aca="false">SUM(V10:V95)</f>
        <v>12792</v>
      </c>
      <c r="W9" s="31" t="n">
        <f aca="false">SUM(W10:W95)</f>
        <v>94407</v>
      </c>
      <c r="X9" s="31" t="n">
        <f aca="false">SUM(X10:X95)</f>
        <v>51244</v>
      </c>
      <c r="Y9" s="31" t="n">
        <f aca="false">SUM(Y10:Y95)</f>
        <v>43163</v>
      </c>
      <c r="Z9" s="31" t="n">
        <f aca="false">SUM(Z10:Z95)</f>
        <v>2698056</v>
      </c>
      <c r="AA9" s="31" t="n">
        <f aca="false">SUM(AA10:AA95)</f>
        <v>1319378</v>
      </c>
      <c r="AB9" s="31" t="n">
        <f aca="false">SUM(AB10:AB95)</f>
        <v>1378678</v>
      </c>
    </row>
    <row r="10" s="36" customFormat="true" ht="12.75" hidden="false" customHeight="false" outlineLevel="0" collapsed="false">
      <c r="A10" s="30" t="n">
        <v>0</v>
      </c>
      <c r="B10" s="31" t="n">
        <f aca="false">SUM(E10,H10,K10,N10,Q10,T10)</f>
        <v>37370</v>
      </c>
      <c r="C10" s="31" t="n">
        <f aca="false">SUM(F10,I10,L10,O10,R10,U10)</f>
        <v>19307</v>
      </c>
      <c r="D10" s="31" t="n">
        <f aca="false">SUM(G10,J10,M10,P10,S10,V10)</f>
        <v>18063</v>
      </c>
      <c r="E10" s="0" t="n">
        <v>33731</v>
      </c>
      <c r="F10" s="0" t="n">
        <v>17425</v>
      </c>
      <c r="G10" s="0" t="n">
        <v>16306</v>
      </c>
      <c r="H10" s="0" t="n">
        <v>1409</v>
      </c>
      <c r="I10" s="0" t="n">
        <v>717</v>
      </c>
      <c r="J10" s="29" t="n">
        <f aca="false">H10-I10</f>
        <v>692</v>
      </c>
      <c r="K10" s="0" t="n">
        <v>321</v>
      </c>
      <c r="L10" s="0" t="n">
        <v>169</v>
      </c>
      <c r="M10" s="29" t="n">
        <f aca="false">K10-L10</f>
        <v>152</v>
      </c>
      <c r="N10" s="0" t="n">
        <v>759</v>
      </c>
      <c r="O10" s="0" t="n">
        <v>390</v>
      </c>
      <c r="P10" s="29" t="n">
        <f aca="false">N10-O10</f>
        <v>369</v>
      </c>
      <c r="Q10" s="0" t="n">
        <v>31</v>
      </c>
      <c r="R10" s="0" t="n">
        <v>19</v>
      </c>
      <c r="S10" s="29" t="n">
        <f aca="false">Q10-R10</f>
        <v>12</v>
      </c>
      <c r="T10" s="0" t="n">
        <v>1119</v>
      </c>
      <c r="U10" s="0" t="n">
        <v>587</v>
      </c>
      <c r="V10" s="29" t="n">
        <f aca="false">T10-U10</f>
        <v>532</v>
      </c>
      <c r="W10" s="29" t="n">
        <v>2804</v>
      </c>
      <c r="X10" s="31" t="n">
        <v>1415</v>
      </c>
      <c r="Y10" s="29" t="n">
        <f aca="false">W10-X10</f>
        <v>1389</v>
      </c>
      <c r="Z10" s="0" t="n">
        <v>31208</v>
      </c>
      <c r="AA10" s="0" t="n">
        <v>16163</v>
      </c>
      <c r="AB10" s="29" t="n">
        <f aca="false">Z10-AA10</f>
        <v>15045</v>
      </c>
    </row>
    <row r="11" s="36" customFormat="true" ht="12.75" hidden="false" customHeight="false" outlineLevel="0" collapsed="false">
      <c r="A11" s="30" t="n">
        <v>1</v>
      </c>
      <c r="B11" s="31" t="n">
        <f aca="false">SUM(E11,H11,K11,N11,Q11,T11)</f>
        <v>37996</v>
      </c>
      <c r="C11" s="31" t="n">
        <f aca="false">SUM(F11,I11,L11,O11,R11,U11)</f>
        <v>19370</v>
      </c>
      <c r="D11" s="31" t="n">
        <f aca="false">SUM(G11,J11,M11,P11,S11,V11)</f>
        <v>18626</v>
      </c>
      <c r="E11" s="0" t="n">
        <v>34404</v>
      </c>
      <c r="F11" s="0" t="n">
        <v>17589</v>
      </c>
      <c r="G11" s="0" t="n">
        <v>16815</v>
      </c>
      <c r="H11" s="0" t="n">
        <v>1430</v>
      </c>
      <c r="I11" s="0" t="n">
        <v>713</v>
      </c>
      <c r="J11" s="29" t="n">
        <f aca="false">H11-I11</f>
        <v>717</v>
      </c>
      <c r="K11" s="0" t="n">
        <v>353</v>
      </c>
      <c r="L11" s="0" t="n">
        <v>172</v>
      </c>
      <c r="M11" s="29" t="n">
        <f aca="false">K11-L11</f>
        <v>181</v>
      </c>
      <c r="N11" s="0" t="n">
        <v>687</v>
      </c>
      <c r="O11" s="0" t="n">
        <v>333</v>
      </c>
      <c r="P11" s="29" t="n">
        <f aca="false">N11-O11</f>
        <v>354</v>
      </c>
      <c r="Q11" s="0" t="n">
        <v>27</v>
      </c>
      <c r="R11" s="0" t="n">
        <v>13</v>
      </c>
      <c r="S11" s="29" t="n">
        <f aca="false">Q11-R11</f>
        <v>14</v>
      </c>
      <c r="T11" s="0" t="n">
        <v>1095</v>
      </c>
      <c r="U11" s="0" t="n">
        <v>550</v>
      </c>
      <c r="V11" s="29" t="n">
        <f aca="false">T11-U11</f>
        <v>545</v>
      </c>
      <c r="W11" s="29" t="n">
        <v>2780</v>
      </c>
      <c r="X11" s="31" t="n">
        <v>1390</v>
      </c>
      <c r="Y11" s="29" t="n">
        <f aca="false">W11-X11</f>
        <v>1390</v>
      </c>
      <c r="Z11" s="0" t="n">
        <v>31929</v>
      </c>
      <c r="AA11" s="0" t="n">
        <v>16348</v>
      </c>
      <c r="AB11" s="29" t="n">
        <f aca="false">Z11-AA11</f>
        <v>15581</v>
      </c>
    </row>
    <row r="12" s="36" customFormat="true" ht="12.75" hidden="false" customHeight="false" outlineLevel="0" collapsed="false">
      <c r="A12" s="30" t="n">
        <v>2</v>
      </c>
      <c r="B12" s="31" t="n">
        <f aca="false">SUM(E12,H12,K12,N12,Q12,T12)</f>
        <v>37718</v>
      </c>
      <c r="C12" s="31" t="n">
        <f aca="false">SUM(F12,I12,L12,O12,R12,U12)</f>
        <v>19357</v>
      </c>
      <c r="D12" s="31" t="n">
        <f aca="false">SUM(G12,J12,M12,P12,S12,V12)</f>
        <v>18361</v>
      </c>
      <c r="E12" s="0" t="n">
        <v>34371</v>
      </c>
      <c r="F12" s="0" t="n">
        <v>17652</v>
      </c>
      <c r="G12" s="0" t="n">
        <v>16719</v>
      </c>
      <c r="H12" s="0" t="n">
        <v>1362</v>
      </c>
      <c r="I12" s="0" t="n">
        <v>714</v>
      </c>
      <c r="J12" s="29" t="n">
        <f aca="false">H12-I12</f>
        <v>648</v>
      </c>
      <c r="K12" s="0" t="n">
        <v>179</v>
      </c>
      <c r="L12" s="0" t="n">
        <v>101</v>
      </c>
      <c r="M12" s="29" t="n">
        <f aca="false">K12-L12</f>
        <v>78</v>
      </c>
      <c r="N12" s="0" t="n">
        <v>676</v>
      </c>
      <c r="O12" s="0" t="n">
        <v>316</v>
      </c>
      <c r="P12" s="29" t="n">
        <f aca="false">N12-O12</f>
        <v>360</v>
      </c>
      <c r="Q12" s="0" t="n">
        <v>32</v>
      </c>
      <c r="R12" s="0" t="n">
        <v>23</v>
      </c>
      <c r="S12" s="29" t="n">
        <f aca="false">Q12-R12</f>
        <v>9</v>
      </c>
      <c r="T12" s="0" t="n">
        <v>1098</v>
      </c>
      <c r="U12" s="0" t="n">
        <v>551</v>
      </c>
      <c r="V12" s="29" t="n">
        <f aca="false">T12-U12</f>
        <v>547</v>
      </c>
      <c r="W12" s="29" t="n">
        <v>2610</v>
      </c>
      <c r="X12" s="31" t="n">
        <v>1361</v>
      </c>
      <c r="Y12" s="29" t="n">
        <f aca="false">W12-X12</f>
        <v>1249</v>
      </c>
      <c r="Z12" s="0" t="n">
        <v>31988</v>
      </c>
      <c r="AA12" s="0" t="n">
        <v>16414</v>
      </c>
      <c r="AB12" s="29" t="n">
        <f aca="false">Z12-AA12</f>
        <v>15574</v>
      </c>
    </row>
    <row r="13" s="36" customFormat="true" ht="12.75" hidden="false" customHeight="false" outlineLevel="0" collapsed="false">
      <c r="A13" s="30" t="n">
        <v>3</v>
      </c>
      <c r="B13" s="31" t="n">
        <f aca="false">SUM(E13,H13,K13,N13,Q13,T13)</f>
        <v>37561</v>
      </c>
      <c r="C13" s="31" t="n">
        <f aca="false">SUM(F13,I13,L13,O13,R13,U13)</f>
        <v>19244</v>
      </c>
      <c r="D13" s="31" t="n">
        <f aca="false">SUM(G13,J13,M13,P13,S13,V13)</f>
        <v>18317</v>
      </c>
      <c r="E13" s="0" t="n">
        <v>34289</v>
      </c>
      <c r="F13" s="0" t="n">
        <v>17574</v>
      </c>
      <c r="G13" s="0" t="n">
        <v>16715</v>
      </c>
      <c r="H13" s="0" t="n">
        <v>1395</v>
      </c>
      <c r="I13" s="0" t="n">
        <v>718</v>
      </c>
      <c r="J13" s="29" t="n">
        <f aca="false">H13-I13</f>
        <v>677</v>
      </c>
      <c r="K13" s="0" t="n">
        <v>183</v>
      </c>
      <c r="L13" s="0" t="n">
        <v>86</v>
      </c>
      <c r="M13" s="29" t="n">
        <f aca="false">K13-L13</f>
        <v>97</v>
      </c>
      <c r="N13" s="0" t="n">
        <v>649</v>
      </c>
      <c r="O13" s="0" t="n">
        <v>312</v>
      </c>
      <c r="P13" s="29" t="n">
        <f aca="false">N13-O13</f>
        <v>337</v>
      </c>
      <c r="Q13" s="0" t="n">
        <v>30</v>
      </c>
      <c r="R13" s="0" t="n">
        <v>10</v>
      </c>
      <c r="S13" s="29" t="n">
        <f aca="false">Q13-R13</f>
        <v>20</v>
      </c>
      <c r="T13" s="0" t="n">
        <v>1015</v>
      </c>
      <c r="U13" s="0" t="n">
        <v>544</v>
      </c>
      <c r="V13" s="29" t="n">
        <f aca="false">T13-U13</f>
        <v>471</v>
      </c>
      <c r="W13" s="29" t="n">
        <v>2544</v>
      </c>
      <c r="X13" s="31" t="n">
        <v>1303</v>
      </c>
      <c r="Y13" s="29" t="n">
        <f aca="false">W13-X13</f>
        <v>1241</v>
      </c>
      <c r="Z13" s="0" t="n">
        <v>31935</v>
      </c>
      <c r="AA13" s="0" t="n">
        <v>16363</v>
      </c>
      <c r="AB13" s="29" t="n">
        <f aca="false">Z13-AA13</f>
        <v>15572</v>
      </c>
    </row>
    <row r="14" s="36" customFormat="true" ht="12.75" hidden="false" customHeight="false" outlineLevel="0" collapsed="false">
      <c r="A14" s="30" t="n">
        <v>4</v>
      </c>
      <c r="B14" s="31" t="n">
        <f aca="false">SUM(E14,H14,K14,N14,Q14,T14)</f>
        <v>37416</v>
      </c>
      <c r="C14" s="31" t="n">
        <f aca="false">SUM(F14,I14,L14,O14,R14,U14)</f>
        <v>19188</v>
      </c>
      <c r="D14" s="31" t="n">
        <f aca="false">SUM(G14,J14,M14,P14,S14,V14)</f>
        <v>18228</v>
      </c>
      <c r="E14" s="0" t="n">
        <v>34021</v>
      </c>
      <c r="F14" s="0" t="n">
        <v>17452</v>
      </c>
      <c r="G14" s="0" t="n">
        <v>16569</v>
      </c>
      <c r="H14" s="0" t="n">
        <v>1403</v>
      </c>
      <c r="I14" s="0" t="n">
        <v>727</v>
      </c>
      <c r="J14" s="29" t="n">
        <f aca="false">H14-I14</f>
        <v>676</v>
      </c>
      <c r="K14" s="0" t="n">
        <v>204</v>
      </c>
      <c r="L14" s="0" t="n">
        <v>89</v>
      </c>
      <c r="M14" s="29" t="n">
        <f aca="false">K14-L14</f>
        <v>115</v>
      </c>
      <c r="N14" s="0" t="n">
        <v>701</v>
      </c>
      <c r="O14" s="0" t="n">
        <v>358</v>
      </c>
      <c r="P14" s="29" t="n">
        <f aca="false">N14-O14</f>
        <v>343</v>
      </c>
      <c r="Q14" s="0" t="n">
        <v>19</v>
      </c>
      <c r="R14" s="0" t="n">
        <v>6</v>
      </c>
      <c r="S14" s="29" t="n">
        <f aca="false">Q14-R14</f>
        <v>13</v>
      </c>
      <c r="T14" s="0" t="n">
        <v>1068</v>
      </c>
      <c r="U14" s="0" t="n">
        <v>556</v>
      </c>
      <c r="V14" s="29" t="n">
        <f aca="false">T14-U14</f>
        <v>512</v>
      </c>
      <c r="W14" s="29" t="n">
        <v>2402</v>
      </c>
      <c r="X14" s="31" t="n">
        <v>1194</v>
      </c>
      <c r="Y14" s="29" t="n">
        <f aca="false">W14-X14</f>
        <v>1208</v>
      </c>
      <c r="Z14" s="0" t="n">
        <v>31845</v>
      </c>
      <c r="AA14" s="0" t="n">
        <v>16356</v>
      </c>
      <c r="AB14" s="29" t="n">
        <f aca="false">Z14-AA14</f>
        <v>15489</v>
      </c>
    </row>
    <row r="15" s="36" customFormat="true" ht="12.75" hidden="false" customHeight="false" outlineLevel="0" collapsed="false">
      <c r="A15" s="30" t="n">
        <v>5</v>
      </c>
      <c r="B15" s="31" t="n">
        <f aca="false">SUM(E15,H15,K15,N15,Q15,T15)</f>
        <v>37563</v>
      </c>
      <c r="C15" s="31" t="n">
        <f aca="false">SUM(F15,I15,L15,O15,R15,U15)</f>
        <v>19278</v>
      </c>
      <c r="D15" s="31" t="n">
        <f aca="false">SUM(G15,J15,M15,P15,S15,V15)</f>
        <v>18285</v>
      </c>
      <c r="E15" s="0" t="n">
        <v>34298</v>
      </c>
      <c r="F15" s="0" t="n">
        <v>17669</v>
      </c>
      <c r="G15" s="0" t="n">
        <v>16629</v>
      </c>
      <c r="H15" s="0" t="n">
        <v>1436</v>
      </c>
      <c r="I15" s="0" t="n">
        <v>710</v>
      </c>
      <c r="J15" s="29" t="n">
        <f aca="false">H15-I15</f>
        <v>726</v>
      </c>
      <c r="K15" s="0" t="n">
        <v>197</v>
      </c>
      <c r="L15" s="0" t="n">
        <v>100</v>
      </c>
      <c r="M15" s="29" t="n">
        <f aca="false">K15-L15</f>
        <v>97</v>
      </c>
      <c r="N15" s="0" t="n">
        <v>643</v>
      </c>
      <c r="O15" s="0" t="n">
        <v>313</v>
      </c>
      <c r="P15" s="29" t="n">
        <f aca="false">N15-O15</f>
        <v>330</v>
      </c>
      <c r="Q15" s="0" t="n">
        <v>18</v>
      </c>
      <c r="R15" s="0" t="n">
        <v>9</v>
      </c>
      <c r="S15" s="29" t="n">
        <f aca="false">Q15-R15</f>
        <v>9</v>
      </c>
      <c r="T15" s="0" t="n">
        <v>971</v>
      </c>
      <c r="U15" s="0" t="n">
        <v>477</v>
      </c>
      <c r="V15" s="29" t="n">
        <f aca="false">T15-U15</f>
        <v>494</v>
      </c>
      <c r="W15" s="29" t="n">
        <v>2329</v>
      </c>
      <c r="X15" s="31" t="n">
        <v>1144</v>
      </c>
      <c r="Y15" s="29" t="n">
        <f aca="false">W15-X15</f>
        <v>1185</v>
      </c>
      <c r="Z15" s="0" t="n">
        <v>32165</v>
      </c>
      <c r="AA15" s="0" t="n">
        <v>16625</v>
      </c>
      <c r="AB15" s="29" t="n">
        <f aca="false">Z15-AA15</f>
        <v>15540</v>
      </c>
    </row>
    <row r="16" s="36" customFormat="true" ht="12.75" hidden="false" customHeight="false" outlineLevel="0" collapsed="false">
      <c r="A16" s="30" t="n">
        <v>6</v>
      </c>
      <c r="B16" s="31" t="n">
        <f aca="false">SUM(E16,H16,K16,N16,Q16,T16)</f>
        <v>37876</v>
      </c>
      <c r="C16" s="31" t="n">
        <f aca="false">SUM(F16,I16,L16,O16,R16,U16)</f>
        <v>19484</v>
      </c>
      <c r="D16" s="31" t="n">
        <f aca="false">SUM(G16,J16,M16,P16,S16,V16)</f>
        <v>18392</v>
      </c>
      <c r="E16" s="0" t="n">
        <v>34933</v>
      </c>
      <c r="F16" s="0" t="n">
        <v>17984</v>
      </c>
      <c r="G16" s="0" t="n">
        <v>16949</v>
      </c>
      <c r="H16" s="0" t="n">
        <v>1264</v>
      </c>
      <c r="I16" s="0" t="n">
        <v>656</v>
      </c>
      <c r="J16" s="29" t="n">
        <f aca="false">H16-I16</f>
        <v>608</v>
      </c>
      <c r="K16" s="0" t="n">
        <v>170</v>
      </c>
      <c r="L16" s="0" t="n">
        <v>82</v>
      </c>
      <c r="M16" s="29" t="n">
        <f aca="false">K16-L16</f>
        <v>88</v>
      </c>
      <c r="N16" s="0" t="n">
        <v>618</v>
      </c>
      <c r="O16" s="0" t="n">
        <v>311</v>
      </c>
      <c r="P16" s="29" t="n">
        <f aca="false">N16-O16</f>
        <v>307</v>
      </c>
      <c r="Q16" s="0" t="n">
        <v>18</v>
      </c>
      <c r="R16" s="0" t="n">
        <v>11</v>
      </c>
      <c r="S16" s="29" t="n">
        <f aca="false">Q16-R16</f>
        <v>7</v>
      </c>
      <c r="T16" s="0" t="n">
        <v>873</v>
      </c>
      <c r="U16" s="0" t="n">
        <v>440</v>
      </c>
      <c r="V16" s="29" t="n">
        <f aca="false">T16-U16</f>
        <v>433</v>
      </c>
      <c r="W16" s="29" t="n">
        <v>2235</v>
      </c>
      <c r="X16" s="31" t="n">
        <v>1146</v>
      </c>
      <c r="Y16" s="29" t="n">
        <f aca="false">W16-X16</f>
        <v>1089</v>
      </c>
      <c r="Z16" s="0" t="n">
        <v>32867</v>
      </c>
      <c r="AA16" s="0" t="n">
        <v>16924</v>
      </c>
      <c r="AB16" s="29" t="n">
        <f aca="false">Z16-AA16</f>
        <v>15943</v>
      </c>
    </row>
    <row r="17" s="36" customFormat="true" ht="12.75" hidden="false" customHeight="false" outlineLevel="0" collapsed="false">
      <c r="A17" s="30" t="n">
        <v>7</v>
      </c>
      <c r="B17" s="31" t="n">
        <f aca="false">SUM(E17,H17,K17,N17,Q17,T17)</f>
        <v>38642</v>
      </c>
      <c r="C17" s="31" t="n">
        <f aca="false">SUM(F17,I17,L17,O17,R17,U17)</f>
        <v>19754</v>
      </c>
      <c r="D17" s="31" t="n">
        <f aca="false">SUM(G17,J17,M17,P17,S17,V17)</f>
        <v>18888</v>
      </c>
      <c r="E17" s="0" t="n">
        <v>35655</v>
      </c>
      <c r="F17" s="0" t="n">
        <v>18260</v>
      </c>
      <c r="G17" s="0" t="n">
        <v>17395</v>
      </c>
      <c r="H17" s="0" t="n">
        <v>1322</v>
      </c>
      <c r="I17" s="0" t="n">
        <v>680</v>
      </c>
      <c r="J17" s="29" t="n">
        <f aca="false">H17-I17</f>
        <v>642</v>
      </c>
      <c r="K17" s="0" t="n">
        <v>190</v>
      </c>
      <c r="L17" s="0" t="n">
        <v>98</v>
      </c>
      <c r="M17" s="29" t="n">
        <f aca="false">K17-L17</f>
        <v>92</v>
      </c>
      <c r="N17" s="0" t="n">
        <v>583</v>
      </c>
      <c r="O17" s="0" t="n">
        <v>290</v>
      </c>
      <c r="P17" s="29" t="n">
        <f aca="false">N17-O17</f>
        <v>293</v>
      </c>
      <c r="Q17" s="0" t="n">
        <v>24</v>
      </c>
      <c r="R17" s="0" t="n">
        <v>12</v>
      </c>
      <c r="S17" s="29" t="n">
        <f aca="false">Q17-R17</f>
        <v>12</v>
      </c>
      <c r="T17" s="0" t="n">
        <v>868</v>
      </c>
      <c r="U17" s="0" t="n">
        <v>414</v>
      </c>
      <c r="V17" s="29" t="n">
        <f aca="false">T17-U17</f>
        <v>454</v>
      </c>
      <c r="W17" s="29" t="n">
        <v>2194</v>
      </c>
      <c r="X17" s="31" t="n">
        <v>1085</v>
      </c>
      <c r="Y17" s="29" t="n">
        <f aca="false">W17-X17</f>
        <v>1109</v>
      </c>
      <c r="Z17" s="0" t="n">
        <v>33656</v>
      </c>
      <c r="AA17" s="0" t="n">
        <v>17276</v>
      </c>
      <c r="AB17" s="29" t="n">
        <f aca="false">Z17-AA17</f>
        <v>16380</v>
      </c>
    </row>
    <row r="18" s="36" customFormat="true" ht="12.75" hidden="false" customHeight="false" outlineLevel="0" collapsed="false">
      <c r="A18" s="30" t="n">
        <v>8</v>
      </c>
      <c r="B18" s="31" t="n">
        <f aca="false">SUM(E18,H18,K18,N18,Q18,T18)</f>
        <v>39211</v>
      </c>
      <c r="C18" s="31" t="n">
        <f aca="false">SUM(F18,I18,L18,O18,R18,U18)</f>
        <v>20122</v>
      </c>
      <c r="D18" s="31" t="n">
        <f aca="false">SUM(G18,J18,M18,P18,S18,V18)</f>
        <v>19089</v>
      </c>
      <c r="E18" s="0" t="n">
        <v>36188</v>
      </c>
      <c r="F18" s="0" t="n">
        <v>18583</v>
      </c>
      <c r="G18" s="0" t="n">
        <v>17605</v>
      </c>
      <c r="H18" s="0" t="n">
        <v>1410</v>
      </c>
      <c r="I18" s="0" t="n">
        <v>715</v>
      </c>
      <c r="J18" s="29" t="n">
        <f aca="false">H18-I18</f>
        <v>695</v>
      </c>
      <c r="K18" s="0" t="n">
        <v>203</v>
      </c>
      <c r="L18" s="0" t="n">
        <v>112</v>
      </c>
      <c r="M18" s="29" t="n">
        <f aca="false">K18-L18</f>
        <v>91</v>
      </c>
      <c r="N18" s="0" t="n">
        <v>609</v>
      </c>
      <c r="O18" s="0" t="n">
        <v>318</v>
      </c>
      <c r="P18" s="29" t="n">
        <f aca="false">N18-O18</f>
        <v>291</v>
      </c>
      <c r="Q18" s="0" t="n">
        <v>10</v>
      </c>
      <c r="R18" s="0" t="n">
        <v>2</v>
      </c>
      <c r="S18" s="29" t="n">
        <f aca="false">Q18-R18</f>
        <v>8</v>
      </c>
      <c r="T18" s="0" t="n">
        <v>791</v>
      </c>
      <c r="U18" s="0" t="n">
        <v>392</v>
      </c>
      <c r="V18" s="29" t="n">
        <f aca="false">T18-U18</f>
        <v>399</v>
      </c>
      <c r="W18" s="29" t="n">
        <v>2171</v>
      </c>
      <c r="X18" s="31" t="n">
        <v>1096</v>
      </c>
      <c r="Y18" s="29" t="n">
        <f aca="false">W18-X18</f>
        <v>1075</v>
      </c>
      <c r="Z18" s="0" t="n">
        <v>34210</v>
      </c>
      <c r="AA18" s="0" t="n">
        <v>17578</v>
      </c>
      <c r="AB18" s="29" t="n">
        <f aca="false">Z18-AA18</f>
        <v>16632</v>
      </c>
    </row>
    <row r="19" s="36" customFormat="true" ht="12.75" hidden="false" customHeight="false" outlineLevel="0" collapsed="false">
      <c r="A19" s="30" t="n">
        <v>9</v>
      </c>
      <c r="B19" s="31" t="n">
        <f aca="false">SUM(E19,H19,K19,N19,Q19,T19)</f>
        <v>40329</v>
      </c>
      <c r="C19" s="31" t="n">
        <f aca="false">SUM(F19,I19,L19,O19,R19,U19)</f>
        <v>20721</v>
      </c>
      <c r="D19" s="31" t="n">
        <f aca="false">SUM(G19,J19,M19,P19,S19,V19)</f>
        <v>19608</v>
      </c>
      <c r="E19" s="0" t="n">
        <v>37331</v>
      </c>
      <c r="F19" s="0" t="n">
        <v>19212</v>
      </c>
      <c r="G19" s="0" t="n">
        <v>18119</v>
      </c>
      <c r="H19" s="0" t="n">
        <v>1411</v>
      </c>
      <c r="I19" s="0" t="n">
        <v>713</v>
      </c>
      <c r="J19" s="29" t="n">
        <f aca="false">H19-I19</f>
        <v>698</v>
      </c>
      <c r="K19" s="0" t="n">
        <v>197</v>
      </c>
      <c r="L19" s="0" t="n">
        <v>119</v>
      </c>
      <c r="M19" s="29" t="n">
        <f aca="false">K19-L19</f>
        <v>78</v>
      </c>
      <c r="N19" s="0" t="n">
        <v>571</v>
      </c>
      <c r="O19" s="0" t="n">
        <v>269</v>
      </c>
      <c r="P19" s="29" t="n">
        <f aca="false">N19-O19</f>
        <v>302</v>
      </c>
      <c r="Q19" s="0" t="n">
        <v>21</v>
      </c>
      <c r="R19" s="0" t="n">
        <v>13</v>
      </c>
      <c r="S19" s="29" t="n">
        <f aca="false">Q19-R19</f>
        <v>8</v>
      </c>
      <c r="T19" s="0" t="n">
        <v>798</v>
      </c>
      <c r="U19" s="0" t="n">
        <v>395</v>
      </c>
      <c r="V19" s="29" t="n">
        <f aca="false">T19-U19</f>
        <v>403</v>
      </c>
      <c r="W19" s="29" t="n">
        <v>1991</v>
      </c>
      <c r="X19" s="31" t="n">
        <v>1042</v>
      </c>
      <c r="Y19" s="29" t="n">
        <f aca="false">W19-X19</f>
        <v>949</v>
      </c>
      <c r="Z19" s="0" t="n">
        <v>35502</v>
      </c>
      <c r="AA19" s="0" t="n">
        <v>18256</v>
      </c>
      <c r="AB19" s="29" t="n">
        <f aca="false">Z19-AA19</f>
        <v>17246</v>
      </c>
    </row>
    <row r="20" s="36" customFormat="true" ht="12.75" hidden="false" customHeight="false" outlineLevel="0" collapsed="false">
      <c r="A20" s="30" t="n">
        <v>10</v>
      </c>
      <c r="B20" s="31" t="n">
        <f aca="false">SUM(E20,H20,K20,N20,Q20,T20)</f>
        <v>41178</v>
      </c>
      <c r="C20" s="31" t="n">
        <f aca="false">SUM(F20,I20,L20,O20,R20,U20)</f>
        <v>20972</v>
      </c>
      <c r="D20" s="31" t="n">
        <f aca="false">SUM(G20,J20,M20,P20,S20,V20)</f>
        <v>20206</v>
      </c>
      <c r="E20" s="0" t="n">
        <v>38148</v>
      </c>
      <c r="F20" s="0" t="n">
        <v>19468</v>
      </c>
      <c r="G20" s="0" t="n">
        <v>18680</v>
      </c>
      <c r="H20" s="0" t="n">
        <v>1465</v>
      </c>
      <c r="I20" s="0" t="n">
        <v>755</v>
      </c>
      <c r="J20" s="29" t="n">
        <f aca="false">H20-I20</f>
        <v>710</v>
      </c>
      <c r="K20" s="0" t="n">
        <v>204</v>
      </c>
      <c r="L20" s="0" t="n">
        <v>90</v>
      </c>
      <c r="M20" s="29" t="n">
        <f aca="false">K20-L20</f>
        <v>114</v>
      </c>
      <c r="N20" s="0" t="n">
        <v>558</v>
      </c>
      <c r="O20" s="0" t="n">
        <v>256</v>
      </c>
      <c r="P20" s="29" t="n">
        <f aca="false">N20-O20</f>
        <v>302</v>
      </c>
      <c r="Q20" s="0" t="n">
        <v>14</v>
      </c>
      <c r="R20" s="0" t="n">
        <v>8</v>
      </c>
      <c r="S20" s="29" t="n">
        <f aca="false">Q20-R20</f>
        <v>6</v>
      </c>
      <c r="T20" s="0" t="n">
        <v>789</v>
      </c>
      <c r="U20" s="0" t="n">
        <v>395</v>
      </c>
      <c r="V20" s="29" t="n">
        <f aca="false">T20-U20</f>
        <v>394</v>
      </c>
      <c r="W20" s="29" t="n">
        <v>1948</v>
      </c>
      <c r="X20" s="31" t="n">
        <v>994</v>
      </c>
      <c r="Y20" s="29" t="n">
        <f aca="false">W20-X20</f>
        <v>954</v>
      </c>
      <c r="Z20" s="0" t="n">
        <v>36361</v>
      </c>
      <c r="AA20" s="0" t="n">
        <v>18559</v>
      </c>
      <c r="AB20" s="29" t="n">
        <f aca="false">Z20-AA20</f>
        <v>17802</v>
      </c>
    </row>
    <row r="21" s="36" customFormat="true" ht="12.75" hidden="false" customHeight="false" outlineLevel="0" collapsed="false">
      <c r="A21" s="30" t="n">
        <v>11</v>
      </c>
      <c r="B21" s="31" t="n">
        <f aca="false">SUM(E21,H21,K21,N21,Q21,T21)</f>
        <v>42066</v>
      </c>
      <c r="C21" s="31" t="n">
        <f aca="false">SUM(F21,I21,L21,O21,R21,U21)</f>
        <v>21675</v>
      </c>
      <c r="D21" s="31" t="n">
        <f aca="false">SUM(G21,J21,M21,P21,S21,V21)</f>
        <v>20391</v>
      </c>
      <c r="E21" s="0" t="n">
        <v>39187</v>
      </c>
      <c r="F21" s="0" t="n">
        <v>20141</v>
      </c>
      <c r="G21" s="0" t="n">
        <v>19046</v>
      </c>
      <c r="H21" s="0" t="n">
        <v>1388</v>
      </c>
      <c r="I21" s="0" t="n">
        <v>758</v>
      </c>
      <c r="J21" s="29" t="n">
        <f aca="false">H21-I21</f>
        <v>630</v>
      </c>
      <c r="K21" s="0" t="n">
        <v>208</v>
      </c>
      <c r="L21" s="0" t="n">
        <v>115</v>
      </c>
      <c r="M21" s="29" t="n">
        <f aca="false">K21-L21</f>
        <v>93</v>
      </c>
      <c r="N21" s="0" t="n">
        <v>528</v>
      </c>
      <c r="O21" s="0" t="n">
        <v>269</v>
      </c>
      <c r="P21" s="29" t="n">
        <f aca="false">N21-O21</f>
        <v>259</v>
      </c>
      <c r="Q21" s="0" t="n">
        <v>17</v>
      </c>
      <c r="R21" s="0" t="n">
        <v>8</v>
      </c>
      <c r="S21" s="29" t="n">
        <f aca="false">Q21-R21</f>
        <v>9</v>
      </c>
      <c r="T21" s="0" t="n">
        <v>738</v>
      </c>
      <c r="U21" s="0" t="n">
        <v>384</v>
      </c>
      <c r="V21" s="29" t="n">
        <f aca="false">T21-U21</f>
        <v>354</v>
      </c>
      <c r="W21" s="29" t="n">
        <v>1914</v>
      </c>
      <c r="X21" s="31" t="n">
        <v>981</v>
      </c>
      <c r="Y21" s="29" t="n">
        <f aca="false">W21-X21</f>
        <v>933</v>
      </c>
      <c r="Z21" s="0" t="n">
        <v>37438</v>
      </c>
      <c r="AA21" s="0" t="n">
        <v>19237</v>
      </c>
      <c r="AB21" s="29" t="n">
        <f aca="false">Z21-AA21</f>
        <v>18201</v>
      </c>
    </row>
    <row r="22" s="36" customFormat="true" ht="12.75" hidden="false" customHeight="false" outlineLevel="0" collapsed="false">
      <c r="A22" s="30" t="n">
        <v>12</v>
      </c>
      <c r="B22" s="31" t="n">
        <f aca="false">SUM(E22,H22,K22,N22,Q22,T22)</f>
        <v>42951</v>
      </c>
      <c r="C22" s="31" t="n">
        <f aca="false">SUM(F22,I22,L22,O22,R22,U22)</f>
        <v>22050</v>
      </c>
      <c r="D22" s="31" t="n">
        <f aca="false">SUM(G22,J22,M22,P22,S22,V22)</f>
        <v>20901</v>
      </c>
      <c r="E22" s="0" t="n">
        <v>40115</v>
      </c>
      <c r="F22" s="0" t="n">
        <v>20624</v>
      </c>
      <c r="G22" s="0" t="n">
        <v>19491</v>
      </c>
      <c r="H22" s="0" t="n">
        <v>1400</v>
      </c>
      <c r="I22" s="0" t="n">
        <v>712</v>
      </c>
      <c r="J22" s="29" t="n">
        <f aca="false">H22-I22</f>
        <v>688</v>
      </c>
      <c r="K22" s="0" t="n">
        <v>195</v>
      </c>
      <c r="L22" s="0" t="n">
        <v>111</v>
      </c>
      <c r="M22" s="29" t="n">
        <f aca="false">K22-L22</f>
        <v>84</v>
      </c>
      <c r="N22" s="0" t="n">
        <v>560</v>
      </c>
      <c r="O22" s="0" t="n">
        <v>268</v>
      </c>
      <c r="P22" s="29" t="n">
        <f aca="false">N22-O22</f>
        <v>292</v>
      </c>
      <c r="Q22" s="0" t="n">
        <v>11</v>
      </c>
      <c r="R22" s="0" t="n">
        <v>8</v>
      </c>
      <c r="S22" s="29" t="n">
        <f aca="false">Q22-R22</f>
        <v>3</v>
      </c>
      <c r="T22" s="0" t="n">
        <v>670</v>
      </c>
      <c r="U22" s="0" t="n">
        <v>327</v>
      </c>
      <c r="V22" s="29" t="n">
        <f aca="false">T22-U22</f>
        <v>343</v>
      </c>
      <c r="W22" s="29" t="n">
        <v>1831</v>
      </c>
      <c r="X22" s="31" t="n">
        <v>961</v>
      </c>
      <c r="Y22" s="29" t="n">
        <f aca="false">W22-X22</f>
        <v>870</v>
      </c>
      <c r="Z22" s="0" t="n">
        <v>38435</v>
      </c>
      <c r="AA22" s="0" t="n">
        <v>19742</v>
      </c>
      <c r="AB22" s="29" t="n">
        <f aca="false">Z22-AA22</f>
        <v>18693</v>
      </c>
    </row>
    <row r="23" s="36" customFormat="true" ht="12.75" hidden="false" customHeight="false" outlineLevel="0" collapsed="false">
      <c r="A23" s="30" t="n">
        <v>13</v>
      </c>
      <c r="B23" s="31" t="n">
        <f aca="false">SUM(E23,H23,K23,N23,Q23,T23)</f>
        <v>42112</v>
      </c>
      <c r="C23" s="31" t="n">
        <f aca="false">SUM(F23,I23,L23,O23,R23,U23)</f>
        <v>21727</v>
      </c>
      <c r="D23" s="31" t="n">
        <f aca="false">SUM(G23,J23,M23,P23,S23,V23)</f>
        <v>20385</v>
      </c>
      <c r="E23" s="0" t="n">
        <v>39414</v>
      </c>
      <c r="F23" s="0" t="n">
        <v>20329</v>
      </c>
      <c r="G23" s="0" t="n">
        <v>19085</v>
      </c>
      <c r="H23" s="0" t="n">
        <v>1282</v>
      </c>
      <c r="I23" s="0" t="n">
        <v>676</v>
      </c>
      <c r="J23" s="29" t="n">
        <f aca="false">H23-I23</f>
        <v>606</v>
      </c>
      <c r="K23" s="0" t="n">
        <v>223</v>
      </c>
      <c r="L23" s="0" t="n">
        <v>104</v>
      </c>
      <c r="M23" s="29" t="n">
        <f aca="false">K23-L23</f>
        <v>119</v>
      </c>
      <c r="N23" s="0" t="n">
        <v>548</v>
      </c>
      <c r="O23" s="0" t="n">
        <v>283</v>
      </c>
      <c r="P23" s="29" t="n">
        <f aca="false">N23-O23</f>
        <v>265</v>
      </c>
      <c r="Q23" s="0" t="n">
        <v>20</v>
      </c>
      <c r="R23" s="0" t="n">
        <v>11</v>
      </c>
      <c r="S23" s="29" t="n">
        <f aca="false">Q23-R23</f>
        <v>9</v>
      </c>
      <c r="T23" s="0" t="n">
        <v>625</v>
      </c>
      <c r="U23" s="0" t="n">
        <v>324</v>
      </c>
      <c r="V23" s="29" t="n">
        <f aca="false">T23-U23</f>
        <v>301</v>
      </c>
      <c r="W23" s="29" t="n">
        <v>1602</v>
      </c>
      <c r="X23" s="31" t="n">
        <v>821</v>
      </c>
      <c r="Y23" s="29" t="n">
        <f aca="false">W23-X23</f>
        <v>781</v>
      </c>
      <c r="Z23" s="0" t="n">
        <v>37939</v>
      </c>
      <c r="AA23" s="0" t="n">
        <v>19571</v>
      </c>
      <c r="AB23" s="29" t="n">
        <f aca="false">Z23-AA23</f>
        <v>18368</v>
      </c>
    </row>
    <row r="24" s="36" customFormat="true" ht="12.75" hidden="false" customHeight="false" outlineLevel="0" collapsed="false">
      <c r="A24" s="30" t="n">
        <v>14</v>
      </c>
      <c r="B24" s="31" t="n">
        <f aca="false">SUM(E24,H24,K24,N24,Q24,T24)</f>
        <v>41639</v>
      </c>
      <c r="C24" s="31" t="n">
        <f aca="false">SUM(F24,I24,L24,O24,R24,U24)</f>
        <v>21387</v>
      </c>
      <c r="D24" s="31" t="n">
        <f aca="false">SUM(G24,J24,M24,P24,S24,V24)</f>
        <v>20252</v>
      </c>
      <c r="E24" s="0" t="n">
        <v>38971</v>
      </c>
      <c r="F24" s="0" t="n">
        <v>20054</v>
      </c>
      <c r="G24" s="0" t="n">
        <v>18917</v>
      </c>
      <c r="H24" s="0" t="n">
        <v>1267</v>
      </c>
      <c r="I24" s="0" t="n">
        <v>634</v>
      </c>
      <c r="J24" s="29" t="n">
        <f aca="false">H24-I24</f>
        <v>633</v>
      </c>
      <c r="K24" s="0" t="n">
        <v>213</v>
      </c>
      <c r="L24" s="0" t="n">
        <v>99</v>
      </c>
      <c r="M24" s="29" t="n">
        <f aca="false">K24-L24</f>
        <v>114</v>
      </c>
      <c r="N24" s="0" t="n">
        <v>585</v>
      </c>
      <c r="O24" s="0" t="n">
        <v>298</v>
      </c>
      <c r="P24" s="29" t="n">
        <f aca="false">N24-O24</f>
        <v>287</v>
      </c>
      <c r="Q24" s="0" t="n">
        <v>10</v>
      </c>
      <c r="R24" s="0" t="n">
        <v>5</v>
      </c>
      <c r="S24" s="29" t="n">
        <f aca="false">Q24-R24</f>
        <v>5</v>
      </c>
      <c r="T24" s="0" t="n">
        <v>593</v>
      </c>
      <c r="U24" s="0" t="n">
        <v>297</v>
      </c>
      <c r="V24" s="29" t="n">
        <f aca="false">T24-U24</f>
        <v>296</v>
      </c>
      <c r="W24" s="29" t="n">
        <v>1617</v>
      </c>
      <c r="X24" s="31" t="n">
        <v>819</v>
      </c>
      <c r="Y24" s="29" t="n">
        <f aca="false">W24-X24</f>
        <v>798</v>
      </c>
      <c r="Z24" s="0" t="n">
        <v>37475</v>
      </c>
      <c r="AA24" s="0" t="n">
        <v>19303</v>
      </c>
      <c r="AB24" s="29" t="n">
        <f aca="false">Z24-AA24</f>
        <v>18172</v>
      </c>
    </row>
    <row r="25" s="36" customFormat="true" ht="12.75" hidden="false" customHeight="false" outlineLevel="0" collapsed="false">
      <c r="A25" s="30" t="n">
        <v>15</v>
      </c>
      <c r="B25" s="31" t="n">
        <f aca="false">SUM(E25,H25,K25,N25,Q25,T25)</f>
        <v>41838</v>
      </c>
      <c r="C25" s="31" t="n">
        <f aca="false">SUM(F25,I25,L25,O25,R25,U25)</f>
        <v>21518</v>
      </c>
      <c r="D25" s="31" t="n">
        <f aca="false">SUM(G25,J25,M25,P25,S25,V25)</f>
        <v>20320</v>
      </c>
      <c r="E25" s="0" t="n">
        <v>39380</v>
      </c>
      <c r="F25" s="0" t="n">
        <v>20247</v>
      </c>
      <c r="G25" s="0" t="n">
        <v>19133</v>
      </c>
      <c r="H25" s="0" t="n">
        <v>1132</v>
      </c>
      <c r="I25" s="0" t="n">
        <v>585</v>
      </c>
      <c r="J25" s="29" t="n">
        <f aca="false">H25-I25</f>
        <v>547</v>
      </c>
      <c r="K25" s="0" t="n">
        <v>199</v>
      </c>
      <c r="L25" s="0" t="n">
        <v>102</v>
      </c>
      <c r="M25" s="29" t="n">
        <f aca="false">K25-L25</f>
        <v>97</v>
      </c>
      <c r="N25" s="0" t="n">
        <v>579</v>
      </c>
      <c r="O25" s="0" t="n">
        <v>309</v>
      </c>
      <c r="P25" s="29" t="n">
        <f aca="false">N25-O25</f>
        <v>270</v>
      </c>
      <c r="Q25" s="0" t="n">
        <v>15</v>
      </c>
      <c r="R25" s="0" t="n">
        <v>7</v>
      </c>
      <c r="S25" s="29" t="n">
        <f aca="false">Q25-R25</f>
        <v>8</v>
      </c>
      <c r="T25" s="0" t="n">
        <v>533</v>
      </c>
      <c r="U25" s="0" t="n">
        <v>268</v>
      </c>
      <c r="V25" s="29" t="n">
        <f aca="false">T25-U25</f>
        <v>265</v>
      </c>
      <c r="W25" s="29" t="n">
        <v>1630</v>
      </c>
      <c r="X25" s="31" t="n">
        <v>900</v>
      </c>
      <c r="Y25" s="29" t="n">
        <f aca="false">W25-X25</f>
        <v>730</v>
      </c>
      <c r="Z25" s="0" t="n">
        <v>37882</v>
      </c>
      <c r="AA25" s="0" t="n">
        <v>19418</v>
      </c>
      <c r="AB25" s="29" t="n">
        <f aca="false">Z25-AA25</f>
        <v>18464</v>
      </c>
    </row>
    <row r="26" s="36" customFormat="true" ht="12.75" hidden="false" customHeight="false" outlineLevel="0" collapsed="false">
      <c r="A26" s="30" t="n">
        <v>16</v>
      </c>
      <c r="B26" s="31" t="n">
        <f aca="false">SUM(E26,H26,K26,N26,Q26,T26)</f>
        <v>43051</v>
      </c>
      <c r="C26" s="31" t="n">
        <f aca="false">SUM(F26,I26,L26,O26,R26,U26)</f>
        <v>22131</v>
      </c>
      <c r="D26" s="31" t="n">
        <f aca="false">SUM(G26,J26,M26,P26,S26,V26)</f>
        <v>20920</v>
      </c>
      <c r="E26" s="0" t="n">
        <v>40465</v>
      </c>
      <c r="F26" s="0" t="n">
        <v>20820</v>
      </c>
      <c r="G26" s="0" t="n">
        <v>19645</v>
      </c>
      <c r="H26" s="0" t="n">
        <v>1224</v>
      </c>
      <c r="I26" s="0" t="n">
        <v>632</v>
      </c>
      <c r="J26" s="29" t="n">
        <f aca="false">H26-I26</f>
        <v>592</v>
      </c>
      <c r="K26" s="0" t="n">
        <v>199</v>
      </c>
      <c r="L26" s="0" t="n">
        <v>94</v>
      </c>
      <c r="M26" s="29" t="n">
        <f aca="false">K26-L26</f>
        <v>105</v>
      </c>
      <c r="N26" s="0" t="n">
        <v>634</v>
      </c>
      <c r="O26" s="0" t="n">
        <v>321</v>
      </c>
      <c r="P26" s="29" t="n">
        <f aca="false">N26-O26</f>
        <v>313</v>
      </c>
      <c r="Q26" s="0" t="n">
        <v>10</v>
      </c>
      <c r="R26" s="0" t="n">
        <v>3</v>
      </c>
      <c r="S26" s="29" t="n">
        <f aca="false">Q26-R26</f>
        <v>7</v>
      </c>
      <c r="T26" s="0" t="n">
        <v>519</v>
      </c>
      <c r="U26" s="0" t="n">
        <v>261</v>
      </c>
      <c r="V26" s="29" t="n">
        <f aca="false">T26-U26</f>
        <v>258</v>
      </c>
      <c r="W26" s="29" t="n">
        <v>1581</v>
      </c>
      <c r="X26" s="31" t="n">
        <v>824</v>
      </c>
      <c r="Y26" s="29" t="n">
        <f aca="false">W26-X26</f>
        <v>757</v>
      </c>
      <c r="Z26" s="0" t="n">
        <v>39016</v>
      </c>
      <c r="AA26" s="0" t="n">
        <v>20057</v>
      </c>
      <c r="AB26" s="29" t="n">
        <f aca="false">Z26-AA26</f>
        <v>18959</v>
      </c>
    </row>
    <row r="27" s="36" customFormat="true" ht="12.75" hidden="false" customHeight="false" outlineLevel="0" collapsed="false">
      <c r="A27" s="30" t="n">
        <v>17</v>
      </c>
      <c r="B27" s="31" t="n">
        <f aca="false">SUM(E27,H27,K27,N27,Q27,T27)</f>
        <v>44088</v>
      </c>
      <c r="C27" s="31" t="n">
        <f aca="false">SUM(F27,I27,L27,O27,R27,U27)</f>
        <v>22663</v>
      </c>
      <c r="D27" s="31" t="n">
        <f aca="false">SUM(G27,J27,M27,P27,S27,V27)</f>
        <v>21425</v>
      </c>
      <c r="E27" s="0" t="n">
        <v>41634</v>
      </c>
      <c r="F27" s="0" t="n">
        <v>21396</v>
      </c>
      <c r="G27" s="0" t="n">
        <v>20238</v>
      </c>
      <c r="H27" s="0" t="n">
        <v>1131</v>
      </c>
      <c r="I27" s="0" t="n">
        <v>602</v>
      </c>
      <c r="J27" s="29" t="n">
        <f aca="false">H27-I27</f>
        <v>529</v>
      </c>
      <c r="K27" s="0" t="n">
        <v>177</v>
      </c>
      <c r="L27" s="0" t="n">
        <v>83</v>
      </c>
      <c r="M27" s="29" t="n">
        <f aca="false">K27-L27</f>
        <v>94</v>
      </c>
      <c r="N27" s="0" t="n">
        <v>648</v>
      </c>
      <c r="O27" s="0" t="n">
        <v>320</v>
      </c>
      <c r="P27" s="29" t="n">
        <f aca="false">N27-O27</f>
        <v>328</v>
      </c>
      <c r="Q27" s="0" t="n">
        <v>24</v>
      </c>
      <c r="R27" s="0" t="n">
        <v>18</v>
      </c>
      <c r="S27" s="29" t="n">
        <f aca="false">Q27-R27</f>
        <v>6</v>
      </c>
      <c r="T27" s="0" t="n">
        <v>474</v>
      </c>
      <c r="U27" s="0" t="n">
        <v>244</v>
      </c>
      <c r="V27" s="29" t="n">
        <f aca="false">T27-U27</f>
        <v>230</v>
      </c>
      <c r="W27" s="29" t="n">
        <v>1609</v>
      </c>
      <c r="X27" s="31" t="n">
        <v>860</v>
      </c>
      <c r="Y27" s="29" t="n">
        <f aca="false">W27-X27</f>
        <v>749</v>
      </c>
      <c r="Z27" s="0" t="n">
        <v>40136</v>
      </c>
      <c r="AA27" s="0" t="n">
        <v>20597</v>
      </c>
      <c r="AB27" s="29" t="n">
        <f aca="false">Z27-AA27</f>
        <v>19539</v>
      </c>
    </row>
    <row r="28" s="36" customFormat="true" ht="12.75" hidden="false" customHeight="false" outlineLevel="0" collapsed="false">
      <c r="A28" s="30" t="n">
        <v>18</v>
      </c>
      <c r="B28" s="31" t="n">
        <f aca="false">SUM(E28,H28,K28,N28,Q28,T28)</f>
        <v>44123</v>
      </c>
      <c r="C28" s="31" t="n">
        <f aca="false">SUM(F28,I28,L28,O28,R28,U28)</f>
        <v>22426</v>
      </c>
      <c r="D28" s="31" t="n">
        <f aca="false">SUM(G28,J28,M28,P28,S28,V28)</f>
        <v>21697</v>
      </c>
      <c r="E28" s="0" t="n">
        <v>41420</v>
      </c>
      <c r="F28" s="0" t="n">
        <v>21071</v>
      </c>
      <c r="G28" s="0" t="n">
        <v>20349</v>
      </c>
      <c r="H28" s="0" t="n">
        <v>1185</v>
      </c>
      <c r="I28" s="0" t="n">
        <v>603</v>
      </c>
      <c r="J28" s="29" t="n">
        <f aca="false">H28-I28</f>
        <v>582</v>
      </c>
      <c r="K28" s="0" t="n">
        <v>190</v>
      </c>
      <c r="L28" s="0" t="n">
        <v>99</v>
      </c>
      <c r="M28" s="29" t="n">
        <f aca="false">K28-L28</f>
        <v>91</v>
      </c>
      <c r="N28" s="0" t="n">
        <v>798</v>
      </c>
      <c r="O28" s="0" t="n">
        <v>392</v>
      </c>
      <c r="P28" s="29" t="n">
        <f aca="false">N28-O28</f>
        <v>406</v>
      </c>
      <c r="Q28" s="0" t="n">
        <v>26</v>
      </c>
      <c r="R28" s="0" t="n">
        <v>16</v>
      </c>
      <c r="S28" s="29" t="n">
        <f aca="false">Q28-R28</f>
        <v>10</v>
      </c>
      <c r="T28" s="0" t="n">
        <v>504</v>
      </c>
      <c r="U28" s="0" t="n">
        <v>245</v>
      </c>
      <c r="V28" s="29" t="n">
        <f aca="false">T28-U28</f>
        <v>259</v>
      </c>
      <c r="W28" s="29" t="n">
        <v>1646</v>
      </c>
      <c r="X28" s="31" t="n">
        <v>930</v>
      </c>
      <c r="Y28" s="29" t="n">
        <f aca="false">W28-X28</f>
        <v>716</v>
      </c>
      <c r="Z28" s="0" t="n">
        <v>39911</v>
      </c>
      <c r="AA28" s="0" t="n">
        <v>20218</v>
      </c>
      <c r="AB28" s="29" t="n">
        <f aca="false">Z28-AA28</f>
        <v>19693</v>
      </c>
    </row>
    <row r="29" s="36" customFormat="true" ht="12.75" hidden="false" customHeight="false" outlineLevel="0" collapsed="false">
      <c r="A29" s="30" t="n">
        <v>19</v>
      </c>
      <c r="B29" s="31" t="n">
        <f aca="false">SUM(E29,H29,K29,N29,Q29,T29)</f>
        <v>49791</v>
      </c>
      <c r="C29" s="31" t="n">
        <f aca="false">SUM(F29,I29,L29,O29,R29,U29)</f>
        <v>25074</v>
      </c>
      <c r="D29" s="31" t="n">
        <f aca="false">SUM(G29,J29,M29,P29,S29,V29)</f>
        <v>24717</v>
      </c>
      <c r="E29" s="0" t="n">
        <v>46658</v>
      </c>
      <c r="F29" s="0" t="n">
        <v>23427</v>
      </c>
      <c r="G29" s="0" t="n">
        <v>23231</v>
      </c>
      <c r="H29" s="0" t="n">
        <v>1473</v>
      </c>
      <c r="I29" s="0" t="n">
        <v>843</v>
      </c>
      <c r="J29" s="29" t="n">
        <f aca="false">H29-I29</f>
        <v>630</v>
      </c>
      <c r="K29" s="0" t="n">
        <v>192</v>
      </c>
      <c r="L29" s="0" t="n">
        <v>94</v>
      </c>
      <c r="M29" s="29" t="n">
        <f aca="false">K29-L29</f>
        <v>98</v>
      </c>
      <c r="N29" s="0" t="n">
        <v>944</v>
      </c>
      <c r="O29" s="0" t="n">
        <v>463</v>
      </c>
      <c r="P29" s="29" t="n">
        <f aca="false">N29-O29</f>
        <v>481</v>
      </c>
      <c r="Q29" s="0" t="n">
        <v>19</v>
      </c>
      <c r="R29" s="0" t="n">
        <v>9</v>
      </c>
      <c r="S29" s="29" t="n">
        <f aca="false">Q29-R29</f>
        <v>10</v>
      </c>
      <c r="T29" s="0" t="n">
        <v>505</v>
      </c>
      <c r="U29" s="0" t="n">
        <v>238</v>
      </c>
      <c r="V29" s="29" t="n">
        <f aca="false">T29-U29</f>
        <v>267</v>
      </c>
      <c r="W29" s="29" t="n">
        <v>1913</v>
      </c>
      <c r="X29" s="31" t="n">
        <v>1066</v>
      </c>
      <c r="Y29" s="29" t="n">
        <f aca="false">W29-X29</f>
        <v>847</v>
      </c>
      <c r="Z29" s="0" t="n">
        <v>44871</v>
      </c>
      <c r="AA29" s="0" t="n">
        <v>22424</v>
      </c>
      <c r="AB29" s="29" t="n">
        <f aca="false">Z29-AA29</f>
        <v>22447</v>
      </c>
    </row>
    <row r="30" s="36" customFormat="true" ht="12.75" hidden="false" customHeight="false" outlineLevel="0" collapsed="false">
      <c r="A30" s="30" t="n">
        <v>20</v>
      </c>
      <c r="B30" s="31" t="n">
        <f aca="false">SUM(E30,H30,K30,N30,Q30,T30)</f>
        <v>51323</v>
      </c>
      <c r="C30" s="31" t="n">
        <f aca="false">SUM(F30,I30,L30,O30,R30,U30)</f>
        <v>26248</v>
      </c>
      <c r="D30" s="31" t="n">
        <f aca="false">SUM(G30,J30,M30,P30,S30,V30)</f>
        <v>25075</v>
      </c>
      <c r="E30" s="0" t="n">
        <v>48064</v>
      </c>
      <c r="F30" s="0" t="n">
        <v>24479</v>
      </c>
      <c r="G30" s="0" t="n">
        <v>23585</v>
      </c>
      <c r="H30" s="0" t="n">
        <v>1499</v>
      </c>
      <c r="I30" s="0" t="n">
        <v>891</v>
      </c>
      <c r="J30" s="29" t="n">
        <f aca="false">H30-I30</f>
        <v>608</v>
      </c>
      <c r="K30" s="0" t="n">
        <v>222</v>
      </c>
      <c r="L30" s="0" t="n">
        <v>125</v>
      </c>
      <c r="M30" s="29" t="n">
        <f aca="false">K30-L30</f>
        <v>97</v>
      </c>
      <c r="N30" s="0" t="n">
        <v>1002</v>
      </c>
      <c r="O30" s="0" t="n">
        <v>468</v>
      </c>
      <c r="P30" s="29" t="n">
        <f aca="false">N30-O30</f>
        <v>534</v>
      </c>
      <c r="Q30" s="0" t="n">
        <v>28</v>
      </c>
      <c r="R30" s="0" t="n">
        <v>18</v>
      </c>
      <c r="S30" s="29" t="n">
        <f aca="false">Q30-R30</f>
        <v>10</v>
      </c>
      <c r="T30" s="0" t="n">
        <v>508</v>
      </c>
      <c r="U30" s="0" t="n">
        <v>267</v>
      </c>
      <c r="V30" s="29" t="n">
        <f aca="false">T30-U30</f>
        <v>241</v>
      </c>
      <c r="W30" s="29" t="n">
        <v>2082</v>
      </c>
      <c r="X30" s="31" t="n">
        <v>1183</v>
      </c>
      <c r="Y30" s="29" t="n">
        <f aca="false">W30-X30</f>
        <v>899</v>
      </c>
      <c r="Z30" s="0" t="n">
        <v>46145</v>
      </c>
      <c r="AA30" s="0" t="n">
        <v>23381</v>
      </c>
      <c r="AB30" s="29" t="n">
        <f aca="false">Z30-AA30</f>
        <v>22764</v>
      </c>
    </row>
    <row r="31" s="36" customFormat="true" ht="12.75" hidden="false" customHeight="false" outlineLevel="0" collapsed="false">
      <c r="A31" s="30" t="n">
        <v>21</v>
      </c>
      <c r="B31" s="31" t="n">
        <f aca="false">SUM(E31,H31,K31,N31,Q31,T31)</f>
        <v>46970</v>
      </c>
      <c r="C31" s="31" t="n">
        <f aca="false">SUM(F31,I31,L31,O31,R31,U31)</f>
        <v>23781</v>
      </c>
      <c r="D31" s="31" t="n">
        <f aca="false">SUM(G31,J31,M31,P31,S31,V31)</f>
        <v>23189</v>
      </c>
      <c r="E31" s="0" t="n">
        <v>44048</v>
      </c>
      <c r="F31" s="0" t="n">
        <v>22230</v>
      </c>
      <c r="G31" s="0" t="n">
        <v>21818</v>
      </c>
      <c r="H31" s="0" t="n">
        <v>1369</v>
      </c>
      <c r="I31" s="0" t="n">
        <v>762</v>
      </c>
      <c r="J31" s="29" t="n">
        <f aca="false">H31-I31</f>
        <v>607</v>
      </c>
      <c r="K31" s="0" t="n">
        <v>203</v>
      </c>
      <c r="L31" s="0" t="n">
        <v>115</v>
      </c>
      <c r="M31" s="29" t="n">
        <f aca="false">K31-L31</f>
        <v>88</v>
      </c>
      <c r="N31" s="0" t="n">
        <v>842</v>
      </c>
      <c r="O31" s="0" t="n">
        <v>429</v>
      </c>
      <c r="P31" s="29" t="n">
        <f aca="false">N31-O31</f>
        <v>413</v>
      </c>
      <c r="Q31" s="0" t="n">
        <v>26</v>
      </c>
      <c r="R31" s="0" t="n">
        <v>20</v>
      </c>
      <c r="S31" s="29" t="n">
        <f aca="false">Q31-R31</f>
        <v>6</v>
      </c>
      <c r="T31" s="0" t="n">
        <v>482</v>
      </c>
      <c r="U31" s="0" t="n">
        <v>225</v>
      </c>
      <c r="V31" s="29" t="n">
        <f aca="false">T31-U31</f>
        <v>257</v>
      </c>
      <c r="W31" s="29" t="n">
        <v>1984</v>
      </c>
      <c r="X31" s="31" t="n">
        <v>1099</v>
      </c>
      <c r="Y31" s="29" t="n">
        <f aca="false">W31-X31</f>
        <v>885</v>
      </c>
      <c r="Z31" s="0" t="n">
        <v>42190</v>
      </c>
      <c r="AA31" s="0" t="n">
        <v>21189</v>
      </c>
      <c r="AB31" s="29" t="n">
        <f aca="false">Z31-AA31</f>
        <v>21001</v>
      </c>
    </row>
    <row r="32" s="36" customFormat="true" ht="12.75" hidden="false" customHeight="false" outlineLevel="0" collapsed="false">
      <c r="A32" s="30" t="n">
        <v>22</v>
      </c>
      <c r="B32" s="31" t="n">
        <f aca="false">SUM(E32,H32,K32,N32,Q32,T32)</f>
        <v>44915</v>
      </c>
      <c r="C32" s="31" t="n">
        <f aca="false">SUM(F32,I32,L32,O32,R32,U32)</f>
        <v>23053</v>
      </c>
      <c r="D32" s="31" t="n">
        <f aca="false">SUM(G32,J32,M32,P32,S32,V32)</f>
        <v>21862</v>
      </c>
      <c r="E32" s="0" t="n">
        <v>41717</v>
      </c>
      <c r="F32" s="0" t="n">
        <v>21334</v>
      </c>
      <c r="G32" s="0" t="n">
        <v>20383</v>
      </c>
      <c r="H32" s="0" t="n">
        <v>1552</v>
      </c>
      <c r="I32" s="0" t="n">
        <v>860</v>
      </c>
      <c r="J32" s="29" t="n">
        <f aca="false">H32-I32</f>
        <v>692</v>
      </c>
      <c r="K32" s="0" t="n">
        <v>230</v>
      </c>
      <c r="L32" s="0" t="n">
        <v>143</v>
      </c>
      <c r="M32" s="29" t="n">
        <f aca="false">K32-L32</f>
        <v>87</v>
      </c>
      <c r="N32" s="0" t="n">
        <v>950</v>
      </c>
      <c r="O32" s="0" t="n">
        <v>492</v>
      </c>
      <c r="P32" s="29" t="n">
        <f aca="false">N32-O32</f>
        <v>458</v>
      </c>
      <c r="Q32" s="0" t="n">
        <v>44</v>
      </c>
      <c r="R32" s="0" t="n">
        <v>31</v>
      </c>
      <c r="S32" s="29" t="n">
        <f aca="false">Q32-R32</f>
        <v>13</v>
      </c>
      <c r="T32" s="0" t="n">
        <v>422</v>
      </c>
      <c r="U32" s="0" t="n">
        <v>193</v>
      </c>
      <c r="V32" s="29" t="n">
        <f aca="false">T32-U32</f>
        <v>229</v>
      </c>
      <c r="W32" s="29" t="n">
        <v>2048</v>
      </c>
      <c r="X32" s="31" t="n">
        <v>1234</v>
      </c>
      <c r="Y32" s="29" t="n">
        <f aca="false">W32-X32</f>
        <v>814</v>
      </c>
      <c r="Z32" s="0" t="n">
        <v>39807</v>
      </c>
      <c r="AA32" s="0" t="n">
        <v>20181</v>
      </c>
      <c r="AB32" s="29" t="n">
        <f aca="false">Z32-AA32</f>
        <v>19626</v>
      </c>
    </row>
    <row r="33" s="36" customFormat="true" ht="12.75" hidden="false" customHeight="false" outlineLevel="0" collapsed="false">
      <c r="A33" s="30" t="n">
        <v>23</v>
      </c>
      <c r="B33" s="31" t="n">
        <f aca="false">SUM(E33,H33,K33,N33,Q33,T33)</f>
        <v>37723</v>
      </c>
      <c r="C33" s="31" t="n">
        <f aca="false">SUM(F33,I33,L33,O33,R33,U33)</f>
        <v>19692</v>
      </c>
      <c r="D33" s="31" t="n">
        <f aca="false">SUM(G33,J33,M33,P33,S33,V33)</f>
        <v>18031</v>
      </c>
      <c r="E33" s="0" t="n">
        <v>35007</v>
      </c>
      <c r="F33" s="0" t="n">
        <v>18327</v>
      </c>
      <c r="G33" s="0" t="n">
        <v>16680</v>
      </c>
      <c r="H33" s="0" t="n">
        <v>1254</v>
      </c>
      <c r="I33" s="0" t="n">
        <v>643</v>
      </c>
      <c r="J33" s="29" t="n">
        <f aca="false">H33-I33</f>
        <v>611</v>
      </c>
      <c r="K33" s="0" t="n">
        <v>175</v>
      </c>
      <c r="L33" s="0" t="n">
        <v>94</v>
      </c>
      <c r="M33" s="29" t="n">
        <f aca="false">K33-L33</f>
        <v>81</v>
      </c>
      <c r="N33" s="0" t="n">
        <v>895</v>
      </c>
      <c r="O33" s="0" t="n">
        <v>452</v>
      </c>
      <c r="P33" s="29" t="n">
        <f aca="false">N33-O33</f>
        <v>443</v>
      </c>
      <c r="Q33" s="0" t="n">
        <v>39</v>
      </c>
      <c r="R33" s="0" t="n">
        <v>18</v>
      </c>
      <c r="S33" s="29" t="n">
        <f aca="false">Q33-R33</f>
        <v>21</v>
      </c>
      <c r="T33" s="0" t="n">
        <v>353</v>
      </c>
      <c r="U33" s="0" t="n">
        <v>158</v>
      </c>
      <c r="V33" s="29" t="n">
        <f aca="false">T33-U33</f>
        <v>195</v>
      </c>
      <c r="W33" s="29" t="n">
        <v>1991</v>
      </c>
      <c r="X33" s="31" t="n">
        <v>1154</v>
      </c>
      <c r="Y33" s="29" t="n">
        <f aca="false">W33-X33</f>
        <v>837</v>
      </c>
      <c r="Z33" s="0" t="n">
        <v>33185</v>
      </c>
      <c r="AA33" s="0" t="n">
        <v>17258</v>
      </c>
      <c r="AB33" s="29" t="n">
        <f aca="false">Z33-AA33</f>
        <v>15927</v>
      </c>
    </row>
    <row r="34" s="36" customFormat="true" ht="12.75" hidden="false" customHeight="false" outlineLevel="0" collapsed="false">
      <c r="A34" s="30" t="n">
        <v>24</v>
      </c>
      <c r="B34" s="31" t="n">
        <f aca="false">SUM(E34,H34,K34,N34,Q34,T34)</f>
        <v>35283</v>
      </c>
      <c r="C34" s="31" t="n">
        <f aca="false">SUM(F34,I34,L34,O34,R34,U34)</f>
        <v>18067</v>
      </c>
      <c r="D34" s="31" t="n">
        <f aca="false">SUM(G34,J34,M34,P34,S34,V34)</f>
        <v>17216</v>
      </c>
      <c r="E34" s="0" t="n">
        <v>32693</v>
      </c>
      <c r="F34" s="0" t="n">
        <v>16625</v>
      </c>
      <c r="G34" s="0" t="n">
        <v>16068</v>
      </c>
      <c r="H34" s="0" t="n">
        <v>1232</v>
      </c>
      <c r="I34" s="0" t="n">
        <v>657</v>
      </c>
      <c r="J34" s="29" t="n">
        <f aca="false">H34-I34</f>
        <v>575</v>
      </c>
      <c r="K34" s="0" t="n">
        <v>148</v>
      </c>
      <c r="L34" s="0" t="n">
        <v>65</v>
      </c>
      <c r="M34" s="29" t="n">
        <f aca="false">K34-L34</f>
        <v>83</v>
      </c>
      <c r="N34" s="0" t="n">
        <v>861</v>
      </c>
      <c r="O34" s="0" t="n">
        <v>537</v>
      </c>
      <c r="P34" s="29" t="n">
        <f aca="false">N34-O34</f>
        <v>324</v>
      </c>
      <c r="Q34" s="0" t="n">
        <v>40</v>
      </c>
      <c r="R34" s="0" t="n">
        <v>16</v>
      </c>
      <c r="S34" s="29" t="n">
        <f aca="false">Q34-R34</f>
        <v>24</v>
      </c>
      <c r="T34" s="0" t="n">
        <v>309</v>
      </c>
      <c r="U34" s="0" t="n">
        <v>167</v>
      </c>
      <c r="V34" s="29" t="n">
        <f aca="false">T34-U34</f>
        <v>142</v>
      </c>
      <c r="W34" s="29" t="n">
        <v>1976</v>
      </c>
      <c r="X34" s="31" t="n">
        <v>1196</v>
      </c>
      <c r="Y34" s="29" t="n">
        <f aca="false">W34-X34</f>
        <v>780</v>
      </c>
      <c r="Z34" s="0" t="n">
        <v>30864</v>
      </c>
      <c r="AA34" s="0" t="n">
        <v>15508</v>
      </c>
      <c r="AB34" s="29" t="n">
        <f aca="false">Z34-AA34</f>
        <v>15356</v>
      </c>
    </row>
    <row r="35" s="36" customFormat="true" ht="12.75" hidden="false" customHeight="false" outlineLevel="0" collapsed="false">
      <c r="A35" s="30" t="n">
        <v>25</v>
      </c>
      <c r="B35" s="31" t="n">
        <f aca="false">SUM(E35,H35,K35,N35,Q35,T35)</f>
        <v>33912</v>
      </c>
      <c r="C35" s="31" t="n">
        <f aca="false">SUM(F35,I35,L35,O35,R35,U35)</f>
        <v>17442</v>
      </c>
      <c r="D35" s="31" t="n">
        <f aca="false">SUM(G35,J35,M35,P35,S35,V35)</f>
        <v>16470</v>
      </c>
      <c r="E35" s="0" t="n">
        <v>31690</v>
      </c>
      <c r="F35" s="0" t="n">
        <v>16291</v>
      </c>
      <c r="G35" s="0" t="n">
        <v>15399</v>
      </c>
      <c r="H35" s="0" t="n">
        <v>1033</v>
      </c>
      <c r="I35" s="0" t="n">
        <v>539</v>
      </c>
      <c r="J35" s="29" t="n">
        <f aca="false">H35-I35</f>
        <v>494</v>
      </c>
      <c r="K35" s="0" t="n">
        <v>182</v>
      </c>
      <c r="L35" s="0" t="n">
        <v>96</v>
      </c>
      <c r="M35" s="29" t="n">
        <f aca="false">K35-L35</f>
        <v>86</v>
      </c>
      <c r="N35" s="0" t="n">
        <v>686</v>
      </c>
      <c r="O35" s="0" t="n">
        <v>339</v>
      </c>
      <c r="P35" s="29" t="n">
        <f aca="false">N35-O35</f>
        <v>347</v>
      </c>
      <c r="Q35" s="0" t="n">
        <v>35</v>
      </c>
      <c r="R35" s="0" t="n">
        <v>20</v>
      </c>
      <c r="S35" s="29" t="n">
        <f aca="false">Q35-R35</f>
        <v>15</v>
      </c>
      <c r="T35" s="0" t="n">
        <v>286</v>
      </c>
      <c r="U35" s="0" t="n">
        <v>157</v>
      </c>
      <c r="V35" s="29" t="n">
        <f aca="false">T35-U35</f>
        <v>129</v>
      </c>
      <c r="W35" s="29" t="n">
        <v>1993</v>
      </c>
      <c r="X35" s="31" t="n">
        <v>1165</v>
      </c>
      <c r="Y35" s="29" t="n">
        <f aca="false">W35-X35</f>
        <v>828</v>
      </c>
      <c r="Z35" s="0" t="n">
        <v>29810</v>
      </c>
      <c r="AA35" s="0" t="n">
        <v>15199</v>
      </c>
      <c r="AB35" s="29" t="n">
        <f aca="false">Z35-AA35</f>
        <v>14611</v>
      </c>
    </row>
    <row r="36" s="36" customFormat="true" ht="12.75" hidden="false" customHeight="false" outlineLevel="0" collapsed="false">
      <c r="A36" s="30" t="n">
        <v>26</v>
      </c>
      <c r="B36" s="31" t="n">
        <f aca="false">SUM(E36,H36,K36,N36,Q36,T36)</f>
        <v>32628</v>
      </c>
      <c r="C36" s="31" t="n">
        <f aca="false">SUM(F36,I36,L36,O36,R36,U36)</f>
        <v>16519</v>
      </c>
      <c r="D36" s="31" t="n">
        <f aca="false">SUM(G36,J36,M36,P36,S36,V36)</f>
        <v>16109</v>
      </c>
      <c r="E36" s="0" t="n">
        <v>30583</v>
      </c>
      <c r="F36" s="0" t="n">
        <v>15527</v>
      </c>
      <c r="G36" s="0" t="n">
        <v>15056</v>
      </c>
      <c r="H36" s="0" t="n">
        <v>815</v>
      </c>
      <c r="I36" s="0" t="n">
        <v>449</v>
      </c>
      <c r="J36" s="29" t="n">
        <f aca="false">H36-I36</f>
        <v>366</v>
      </c>
      <c r="K36" s="0" t="n">
        <v>137</v>
      </c>
      <c r="L36" s="0" t="n">
        <v>59</v>
      </c>
      <c r="M36" s="29" t="n">
        <f aca="false">K36-L36</f>
        <v>78</v>
      </c>
      <c r="N36" s="0" t="n">
        <v>799</v>
      </c>
      <c r="O36" s="0" t="n">
        <v>352</v>
      </c>
      <c r="P36" s="29" t="n">
        <f aca="false">N36-O36</f>
        <v>447</v>
      </c>
      <c r="Q36" s="0" t="n">
        <v>24</v>
      </c>
      <c r="R36" s="0" t="n">
        <v>12</v>
      </c>
      <c r="S36" s="29" t="n">
        <f aca="false">Q36-R36</f>
        <v>12</v>
      </c>
      <c r="T36" s="0" t="n">
        <v>270</v>
      </c>
      <c r="U36" s="0" t="n">
        <v>120</v>
      </c>
      <c r="V36" s="29" t="n">
        <f aca="false">T36-U36</f>
        <v>150</v>
      </c>
      <c r="W36" s="29" t="n">
        <v>1941</v>
      </c>
      <c r="X36" s="31" t="n">
        <v>1131</v>
      </c>
      <c r="Y36" s="29" t="n">
        <f aca="false">W36-X36</f>
        <v>810</v>
      </c>
      <c r="Z36" s="0" t="n">
        <v>28737</v>
      </c>
      <c r="AA36" s="0" t="n">
        <v>14450</v>
      </c>
      <c r="AB36" s="29" t="n">
        <f aca="false">Z36-AA36</f>
        <v>14287</v>
      </c>
    </row>
    <row r="37" s="36" customFormat="true" ht="12.75" hidden="false" customHeight="false" outlineLevel="0" collapsed="false">
      <c r="A37" s="30" t="n">
        <v>27</v>
      </c>
      <c r="B37" s="31" t="n">
        <f aca="false">SUM(E37,H37,K37,N37,Q37,T37)</f>
        <v>34928</v>
      </c>
      <c r="C37" s="31" t="n">
        <f aca="false">SUM(F37,I37,L37,O37,R37,U37)</f>
        <v>17924</v>
      </c>
      <c r="D37" s="31" t="n">
        <f aca="false">SUM(G37,J37,M37,P37,S37,V37)</f>
        <v>17004</v>
      </c>
      <c r="E37" s="0" t="n">
        <v>32623</v>
      </c>
      <c r="F37" s="0" t="n">
        <v>16734</v>
      </c>
      <c r="G37" s="0" t="n">
        <v>15889</v>
      </c>
      <c r="H37" s="0" t="n">
        <v>959</v>
      </c>
      <c r="I37" s="0" t="n">
        <v>531</v>
      </c>
      <c r="J37" s="29" t="n">
        <f aca="false">H37-I37</f>
        <v>428</v>
      </c>
      <c r="K37" s="0" t="n">
        <v>164</v>
      </c>
      <c r="L37" s="0" t="n">
        <v>86</v>
      </c>
      <c r="M37" s="29" t="n">
        <f aca="false">K37-L37</f>
        <v>78</v>
      </c>
      <c r="N37" s="0" t="n">
        <v>888</v>
      </c>
      <c r="O37" s="0" t="n">
        <v>424</v>
      </c>
      <c r="P37" s="29" t="n">
        <f aca="false">N37-O37</f>
        <v>464</v>
      </c>
      <c r="Q37" s="0" t="n">
        <v>34</v>
      </c>
      <c r="R37" s="0" t="n">
        <v>14</v>
      </c>
      <c r="S37" s="29" t="n">
        <f aca="false">Q37-R37</f>
        <v>20</v>
      </c>
      <c r="T37" s="0" t="n">
        <v>260</v>
      </c>
      <c r="U37" s="0" t="n">
        <v>135</v>
      </c>
      <c r="V37" s="29" t="n">
        <f aca="false">T37-U37</f>
        <v>125</v>
      </c>
      <c r="W37" s="29" t="n">
        <v>1997</v>
      </c>
      <c r="X37" s="31" t="n">
        <v>1175</v>
      </c>
      <c r="Y37" s="29" t="n">
        <f aca="false">W37-X37</f>
        <v>822</v>
      </c>
      <c r="Z37" s="0" t="n">
        <v>30764</v>
      </c>
      <c r="AA37" s="0" t="n">
        <v>15630</v>
      </c>
      <c r="AB37" s="29" t="n">
        <f aca="false">Z37-AA37</f>
        <v>15134</v>
      </c>
    </row>
    <row r="38" s="36" customFormat="true" ht="12.75" hidden="false" customHeight="false" outlineLevel="0" collapsed="false">
      <c r="A38" s="30" t="n">
        <v>28</v>
      </c>
      <c r="B38" s="31" t="n">
        <f aca="false">SUM(E38,H38,K38,N38,Q38,T38)</f>
        <v>32639</v>
      </c>
      <c r="C38" s="31" t="n">
        <f aca="false">SUM(F38,I38,L38,O38,R38,U38)</f>
        <v>16699</v>
      </c>
      <c r="D38" s="31" t="n">
        <f aca="false">SUM(G38,J38,M38,P38,S38,V38)</f>
        <v>15940</v>
      </c>
      <c r="E38" s="0" t="n">
        <v>30258</v>
      </c>
      <c r="F38" s="0" t="n">
        <v>15477</v>
      </c>
      <c r="G38" s="0" t="n">
        <v>14781</v>
      </c>
      <c r="H38" s="0" t="n">
        <v>1062</v>
      </c>
      <c r="I38" s="0" t="n">
        <v>533</v>
      </c>
      <c r="J38" s="29" t="n">
        <f aca="false">H38-I38</f>
        <v>529</v>
      </c>
      <c r="K38" s="0" t="n">
        <v>151</v>
      </c>
      <c r="L38" s="0" t="n">
        <v>80</v>
      </c>
      <c r="M38" s="29" t="n">
        <f aca="false">K38-L38</f>
        <v>71</v>
      </c>
      <c r="N38" s="0" t="n">
        <v>894</v>
      </c>
      <c r="O38" s="0" t="n">
        <v>466</v>
      </c>
      <c r="P38" s="29" t="n">
        <f aca="false">N38-O38</f>
        <v>428</v>
      </c>
      <c r="Q38" s="0" t="n">
        <v>30</v>
      </c>
      <c r="R38" s="0" t="n">
        <v>20</v>
      </c>
      <c r="S38" s="29" t="n">
        <f aca="false">Q38-R38</f>
        <v>10</v>
      </c>
      <c r="T38" s="0" t="n">
        <v>244</v>
      </c>
      <c r="U38" s="0" t="n">
        <v>123</v>
      </c>
      <c r="V38" s="29" t="n">
        <f aca="false">T38-U38</f>
        <v>121</v>
      </c>
      <c r="W38" s="29" t="n">
        <v>1845</v>
      </c>
      <c r="X38" s="31" t="n">
        <v>1082</v>
      </c>
      <c r="Y38" s="29" t="n">
        <f aca="false">W38-X38</f>
        <v>763</v>
      </c>
      <c r="Z38" s="0" t="n">
        <v>28497</v>
      </c>
      <c r="AA38" s="0" t="n">
        <v>14447</v>
      </c>
      <c r="AB38" s="29" t="n">
        <f aca="false">Z38-AA38</f>
        <v>14050</v>
      </c>
    </row>
    <row r="39" s="36" customFormat="true" ht="12.75" hidden="false" customHeight="false" outlineLevel="0" collapsed="false">
      <c r="A39" s="30" t="n">
        <v>29</v>
      </c>
      <c r="B39" s="31" t="n">
        <f aca="false">SUM(E39,H39,K39,N39,Q39,T39)</f>
        <v>33008</v>
      </c>
      <c r="C39" s="31" t="n">
        <f aca="false">SUM(F39,I39,L39,O39,R39,U39)</f>
        <v>16736</v>
      </c>
      <c r="D39" s="31" t="n">
        <f aca="false">SUM(G39,J39,M39,P39,S39,V39)</f>
        <v>16272</v>
      </c>
      <c r="E39" s="0" t="n">
        <v>30680</v>
      </c>
      <c r="F39" s="0" t="n">
        <v>15467</v>
      </c>
      <c r="G39" s="0" t="n">
        <v>15213</v>
      </c>
      <c r="H39" s="0" t="n">
        <v>910</v>
      </c>
      <c r="I39" s="0" t="n">
        <v>506</v>
      </c>
      <c r="J39" s="29" t="n">
        <f aca="false">H39-I39</f>
        <v>404</v>
      </c>
      <c r="K39" s="0" t="n">
        <v>157</v>
      </c>
      <c r="L39" s="0" t="n">
        <v>90</v>
      </c>
      <c r="M39" s="29" t="n">
        <f aca="false">K39-L39</f>
        <v>67</v>
      </c>
      <c r="N39" s="0" t="n">
        <v>996</v>
      </c>
      <c r="O39" s="0" t="n">
        <v>532</v>
      </c>
      <c r="P39" s="29" t="n">
        <f aca="false">N39-O39</f>
        <v>464</v>
      </c>
      <c r="Q39" s="0" t="n">
        <v>23</v>
      </c>
      <c r="R39" s="0" t="n">
        <v>14</v>
      </c>
      <c r="S39" s="29" t="n">
        <f aca="false">Q39-R39</f>
        <v>9</v>
      </c>
      <c r="T39" s="0" t="n">
        <v>242</v>
      </c>
      <c r="U39" s="0" t="n">
        <v>127</v>
      </c>
      <c r="V39" s="29" t="n">
        <f aca="false">T39-U39</f>
        <v>115</v>
      </c>
      <c r="W39" s="29" t="n">
        <v>1782</v>
      </c>
      <c r="X39" s="31" t="n">
        <v>1035</v>
      </c>
      <c r="Y39" s="29" t="n">
        <f aca="false">W39-X39</f>
        <v>747</v>
      </c>
      <c r="Z39" s="0" t="n">
        <v>29008</v>
      </c>
      <c r="AA39" s="0" t="n">
        <v>14496</v>
      </c>
      <c r="AB39" s="29" t="n">
        <f aca="false">Z39-AA39</f>
        <v>14512</v>
      </c>
    </row>
    <row r="40" s="36" customFormat="true" ht="12.75" hidden="false" customHeight="false" outlineLevel="0" collapsed="false">
      <c r="A40" s="30" t="n">
        <v>30</v>
      </c>
      <c r="B40" s="31" t="n">
        <f aca="false">SUM(E40,H40,K40,N40,Q40,T40)</f>
        <v>35321</v>
      </c>
      <c r="C40" s="31" t="n">
        <f aca="false">SUM(F40,I40,L40,O40,R40,U40)</f>
        <v>17991</v>
      </c>
      <c r="D40" s="31" t="n">
        <f aca="false">SUM(G40,J40,M40,P40,S40,V40)</f>
        <v>17330</v>
      </c>
      <c r="E40" s="0" t="n">
        <v>32887</v>
      </c>
      <c r="F40" s="0" t="n">
        <v>16738</v>
      </c>
      <c r="G40" s="0" t="n">
        <v>16149</v>
      </c>
      <c r="H40" s="0" t="n">
        <v>1065</v>
      </c>
      <c r="I40" s="0" t="n">
        <v>589</v>
      </c>
      <c r="J40" s="29" t="n">
        <f aca="false">H40-I40</f>
        <v>476</v>
      </c>
      <c r="K40" s="0" t="n">
        <v>156</v>
      </c>
      <c r="L40" s="0" t="n">
        <v>67</v>
      </c>
      <c r="M40" s="29" t="n">
        <f aca="false">K40-L40</f>
        <v>89</v>
      </c>
      <c r="N40" s="0" t="n">
        <v>962</v>
      </c>
      <c r="O40" s="0" t="n">
        <v>463</v>
      </c>
      <c r="P40" s="29" t="n">
        <f aca="false">N40-O40</f>
        <v>499</v>
      </c>
      <c r="Q40" s="0" t="n">
        <v>23</v>
      </c>
      <c r="R40" s="0" t="n">
        <v>12</v>
      </c>
      <c r="S40" s="29" t="n">
        <f aca="false">Q40-R40</f>
        <v>11</v>
      </c>
      <c r="T40" s="0" t="n">
        <v>228</v>
      </c>
      <c r="U40" s="0" t="n">
        <v>122</v>
      </c>
      <c r="V40" s="29" t="n">
        <f aca="false">T40-U40</f>
        <v>106</v>
      </c>
      <c r="W40" s="29" t="n">
        <v>1835</v>
      </c>
      <c r="X40" s="31" t="n">
        <v>1028</v>
      </c>
      <c r="Y40" s="29" t="n">
        <f aca="false">W40-X40</f>
        <v>807</v>
      </c>
      <c r="Z40" s="0" t="n">
        <v>31158</v>
      </c>
      <c r="AA40" s="0" t="n">
        <v>15758</v>
      </c>
      <c r="AB40" s="29" t="n">
        <f aca="false">Z40-AA40</f>
        <v>15400</v>
      </c>
    </row>
    <row r="41" s="36" customFormat="true" ht="12.75" hidden="false" customHeight="false" outlineLevel="0" collapsed="false">
      <c r="A41" s="30" t="n">
        <v>31</v>
      </c>
      <c r="B41" s="31" t="n">
        <f aca="false">SUM(E41,H41,K41,N41,Q41,T41)</f>
        <v>37843</v>
      </c>
      <c r="C41" s="31" t="n">
        <f aca="false">SUM(F41,I41,L41,O41,R41,U41)</f>
        <v>19023</v>
      </c>
      <c r="D41" s="31" t="n">
        <f aca="false">SUM(G41,J41,M41,P41,S41,V41)</f>
        <v>18820</v>
      </c>
      <c r="E41" s="0" t="n">
        <v>35526</v>
      </c>
      <c r="F41" s="0" t="n">
        <v>17849</v>
      </c>
      <c r="G41" s="0" t="n">
        <v>17677</v>
      </c>
      <c r="H41" s="0" t="n">
        <v>985</v>
      </c>
      <c r="I41" s="0" t="n">
        <v>511</v>
      </c>
      <c r="J41" s="29" t="n">
        <f aca="false">H41-I41</f>
        <v>474</v>
      </c>
      <c r="K41" s="0" t="n">
        <v>168</v>
      </c>
      <c r="L41" s="0" t="n">
        <v>82</v>
      </c>
      <c r="M41" s="29" t="n">
        <f aca="false">K41-L41</f>
        <v>86</v>
      </c>
      <c r="N41" s="0" t="n">
        <v>885</v>
      </c>
      <c r="O41" s="0" t="n">
        <v>441</v>
      </c>
      <c r="P41" s="29" t="n">
        <f aca="false">N41-O41</f>
        <v>444</v>
      </c>
      <c r="Q41" s="0" t="n">
        <v>20</v>
      </c>
      <c r="R41" s="0" t="n">
        <v>7</v>
      </c>
      <c r="S41" s="29" t="n">
        <f aca="false">Q41-R41</f>
        <v>13</v>
      </c>
      <c r="T41" s="0" t="n">
        <v>259</v>
      </c>
      <c r="U41" s="0" t="n">
        <v>133</v>
      </c>
      <c r="V41" s="29" t="n">
        <f aca="false">T41-U41</f>
        <v>126</v>
      </c>
      <c r="W41" s="29" t="n">
        <v>1783</v>
      </c>
      <c r="X41" s="31" t="n">
        <v>1022</v>
      </c>
      <c r="Y41" s="29" t="n">
        <f aca="false">W41-X41</f>
        <v>761</v>
      </c>
      <c r="Z41" s="0" t="n">
        <v>33864</v>
      </c>
      <c r="AA41" s="0" t="n">
        <v>16894</v>
      </c>
      <c r="AB41" s="29" t="n">
        <f aca="false">Z41-AA41</f>
        <v>16970</v>
      </c>
    </row>
    <row r="42" s="36" customFormat="true" ht="12.75" hidden="false" customHeight="false" outlineLevel="0" collapsed="false">
      <c r="A42" s="30" t="n">
        <v>32</v>
      </c>
      <c r="B42" s="31" t="n">
        <f aca="false">SUM(E42,H42,K42,N42,Q42,T42)</f>
        <v>38041</v>
      </c>
      <c r="C42" s="31" t="n">
        <f aca="false">SUM(F42,I42,L42,O42,R42,U42)</f>
        <v>19605</v>
      </c>
      <c r="D42" s="31" t="n">
        <f aca="false">SUM(G42,J42,M42,P42,S42,V42)</f>
        <v>18436</v>
      </c>
      <c r="E42" s="0" t="n">
        <v>35637</v>
      </c>
      <c r="F42" s="0" t="n">
        <v>18288</v>
      </c>
      <c r="G42" s="0" t="n">
        <v>17349</v>
      </c>
      <c r="H42" s="0" t="n">
        <v>1064</v>
      </c>
      <c r="I42" s="0" t="n">
        <v>626</v>
      </c>
      <c r="J42" s="29" t="n">
        <f aca="false">H42-I42</f>
        <v>438</v>
      </c>
      <c r="K42" s="0" t="n">
        <v>154</v>
      </c>
      <c r="L42" s="0" t="n">
        <v>74</v>
      </c>
      <c r="M42" s="29" t="n">
        <f aca="false">K42-L42</f>
        <v>80</v>
      </c>
      <c r="N42" s="0" t="n">
        <v>936</v>
      </c>
      <c r="O42" s="0" t="n">
        <v>484</v>
      </c>
      <c r="P42" s="29" t="n">
        <f aca="false">N42-O42</f>
        <v>452</v>
      </c>
      <c r="Q42" s="0" t="n">
        <v>19</v>
      </c>
      <c r="R42" s="0" t="n">
        <v>12</v>
      </c>
      <c r="S42" s="29" t="n">
        <f aca="false">Q42-R42</f>
        <v>7</v>
      </c>
      <c r="T42" s="0" t="n">
        <v>231</v>
      </c>
      <c r="U42" s="0" t="n">
        <v>121</v>
      </c>
      <c r="V42" s="29" t="n">
        <f aca="false">T42-U42</f>
        <v>110</v>
      </c>
      <c r="W42" s="29" t="n">
        <v>1720</v>
      </c>
      <c r="X42" s="31" t="n">
        <v>1038</v>
      </c>
      <c r="Y42" s="29" t="n">
        <f aca="false">W42-X42</f>
        <v>682</v>
      </c>
      <c r="Z42" s="0" t="n">
        <v>34010</v>
      </c>
      <c r="AA42" s="0" t="n">
        <v>17309</v>
      </c>
      <c r="AB42" s="29" t="n">
        <f aca="false">Z42-AA42</f>
        <v>16701</v>
      </c>
    </row>
    <row r="43" s="36" customFormat="true" ht="12.75" hidden="false" customHeight="false" outlineLevel="0" collapsed="false">
      <c r="A43" s="30" t="n">
        <v>33</v>
      </c>
      <c r="B43" s="31" t="n">
        <f aca="false">SUM(E43,H43,K43,N43,Q43,T43)</f>
        <v>37055</v>
      </c>
      <c r="C43" s="31" t="n">
        <f aca="false">SUM(F43,I43,L43,O43,R43,U43)</f>
        <v>18818</v>
      </c>
      <c r="D43" s="31" t="n">
        <f aca="false">SUM(G43,J43,M43,P43,S43,V43)</f>
        <v>18237</v>
      </c>
      <c r="E43" s="0" t="n">
        <v>34885</v>
      </c>
      <c r="F43" s="0" t="n">
        <v>17682</v>
      </c>
      <c r="G43" s="0" t="n">
        <v>17203</v>
      </c>
      <c r="H43" s="0" t="n">
        <v>923</v>
      </c>
      <c r="I43" s="0" t="n">
        <v>486</v>
      </c>
      <c r="J43" s="29" t="n">
        <f aca="false">H43-I43</f>
        <v>437</v>
      </c>
      <c r="K43" s="0" t="n">
        <v>152</v>
      </c>
      <c r="L43" s="0" t="n">
        <v>83</v>
      </c>
      <c r="M43" s="29" t="n">
        <f aca="false">K43-L43</f>
        <v>69</v>
      </c>
      <c r="N43" s="0" t="n">
        <v>882</v>
      </c>
      <c r="O43" s="0" t="n">
        <v>452</v>
      </c>
      <c r="P43" s="29" t="n">
        <f aca="false">N43-O43</f>
        <v>430</v>
      </c>
      <c r="Q43" s="0" t="n">
        <v>8</v>
      </c>
      <c r="R43" s="0" t="n">
        <v>6</v>
      </c>
      <c r="S43" s="29" t="n">
        <f aca="false">Q43-R43</f>
        <v>2</v>
      </c>
      <c r="T43" s="0" t="n">
        <v>205</v>
      </c>
      <c r="U43" s="0" t="n">
        <v>109</v>
      </c>
      <c r="V43" s="29" t="n">
        <f aca="false">T43-U43</f>
        <v>96</v>
      </c>
      <c r="W43" s="29" t="n">
        <v>1602</v>
      </c>
      <c r="X43" s="31" t="n">
        <v>926</v>
      </c>
      <c r="Y43" s="29" t="n">
        <f aca="false">W43-X43</f>
        <v>676</v>
      </c>
      <c r="Z43" s="0" t="n">
        <v>33367</v>
      </c>
      <c r="AA43" s="0" t="n">
        <v>16795</v>
      </c>
      <c r="AB43" s="29" t="n">
        <f aca="false">Z43-AA43</f>
        <v>16572</v>
      </c>
    </row>
    <row r="44" s="36" customFormat="true" ht="12.75" hidden="false" customHeight="false" outlineLevel="0" collapsed="false">
      <c r="A44" s="30" t="n">
        <v>34</v>
      </c>
      <c r="B44" s="31" t="n">
        <f aca="false">SUM(E44,H44,K44,N44,Q44,T44)</f>
        <v>35658</v>
      </c>
      <c r="C44" s="31" t="n">
        <f aca="false">SUM(F44,I44,L44,O44,R44,U44)</f>
        <v>18126</v>
      </c>
      <c r="D44" s="31" t="n">
        <f aca="false">SUM(G44,J44,M44,P44,S44,V44)</f>
        <v>17532</v>
      </c>
      <c r="E44" s="0" t="n">
        <v>33556</v>
      </c>
      <c r="F44" s="0" t="n">
        <v>16992</v>
      </c>
      <c r="G44" s="0" t="n">
        <v>16564</v>
      </c>
      <c r="H44" s="0" t="n">
        <v>919</v>
      </c>
      <c r="I44" s="0" t="n">
        <v>526</v>
      </c>
      <c r="J44" s="29" t="n">
        <f aca="false">H44-I44</f>
        <v>393</v>
      </c>
      <c r="K44" s="0" t="n">
        <v>144</v>
      </c>
      <c r="L44" s="0" t="n">
        <v>72</v>
      </c>
      <c r="M44" s="29" t="n">
        <f aca="false">K44-L44</f>
        <v>72</v>
      </c>
      <c r="N44" s="0" t="n">
        <v>806</v>
      </c>
      <c r="O44" s="0" t="n">
        <v>427</v>
      </c>
      <c r="P44" s="29" t="n">
        <f aca="false">N44-O44</f>
        <v>379</v>
      </c>
      <c r="Q44" s="0" t="n">
        <v>20</v>
      </c>
      <c r="R44" s="0" t="n">
        <v>9</v>
      </c>
      <c r="S44" s="29" t="n">
        <f aca="false">Q44-R44</f>
        <v>11</v>
      </c>
      <c r="T44" s="0" t="n">
        <v>213</v>
      </c>
      <c r="U44" s="0" t="n">
        <v>100</v>
      </c>
      <c r="V44" s="29" t="n">
        <f aca="false">T44-U44</f>
        <v>113</v>
      </c>
      <c r="W44" s="29" t="n">
        <v>1542</v>
      </c>
      <c r="X44" s="31" t="n">
        <v>900</v>
      </c>
      <c r="Y44" s="29" t="n">
        <f aca="false">W44-X44</f>
        <v>642</v>
      </c>
      <c r="Z44" s="0" t="n">
        <v>32100</v>
      </c>
      <c r="AA44" s="0" t="n">
        <v>16142</v>
      </c>
      <c r="AB44" s="29" t="n">
        <f aca="false">Z44-AA44</f>
        <v>15958</v>
      </c>
    </row>
    <row r="45" s="36" customFormat="true" ht="12.75" hidden="false" customHeight="false" outlineLevel="0" collapsed="false">
      <c r="A45" s="30" t="n">
        <v>35</v>
      </c>
      <c r="B45" s="31" t="n">
        <f aca="false">SUM(E45,H45,K45,N45,Q45,T45)</f>
        <v>36686</v>
      </c>
      <c r="C45" s="31" t="n">
        <f aca="false">SUM(F45,I45,L45,O45,R45,U45)</f>
        <v>18536</v>
      </c>
      <c r="D45" s="31" t="n">
        <f aca="false">SUM(G45,J45,M45,P45,S45,V45)</f>
        <v>18150</v>
      </c>
      <c r="E45" s="0" t="n">
        <v>34713</v>
      </c>
      <c r="F45" s="0" t="n">
        <v>17511</v>
      </c>
      <c r="G45" s="0" t="n">
        <v>17202</v>
      </c>
      <c r="H45" s="0" t="n">
        <v>905</v>
      </c>
      <c r="I45" s="0" t="n">
        <v>487</v>
      </c>
      <c r="J45" s="29" t="n">
        <f aca="false">H45-I45</f>
        <v>418</v>
      </c>
      <c r="K45" s="0" t="n">
        <v>154</v>
      </c>
      <c r="L45" s="0" t="n">
        <v>77</v>
      </c>
      <c r="M45" s="29" t="n">
        <f aca="false">K45-L45</f>
        <v>77</v>
      </c>
      <c r="N45" s="0" t="n">
        <v>705</v>
      </c>
      <c r="O45" s="0" t="n">
        <v>361</v>
      </c>
      <c r="P45" s="29" t="n">
        <f aca="false">N45-O45</f>
        <v>344</v>
      </c>
      <c r="Q45" s="0" t="n">
        <v>17</v>
      </c>
      <c r="R45" s="0" t="n">
        <v>8</v>
      </c>
      <c r="S45" s="29" t="n">
        <f aca="false">Q45-R45</f>
        <v>9</v>
      </c>
      <c r="T45" s="0" t="n">
        <v>192</v>
      </c>
      <c r="U45" s="0" t="n">
        <v>92</v>
      </c>
      <c r="V45" s="29" t="n">
        <f aca="false">T45-U45</f>
        <v>100</v>
      </c>
      <c r="W45" s="29" t="n">
        <v>1541</v>
      </c>
      <c r="X45" s="31" t="n">
        <v>895</v>
      </c>
      <c r="Y45" s="29" t="n">
        <f aca="false">W45-X45</f>
        <v>646</v>
      </c>
      <c r="Z45" s="0" t="n">
        <v>33254</v>
      </c>
      <c r="AA45" s="0" t="n">
        <v>16656</v>
      </c>
      <c r="AB45" s="29" t="n">
        <f aca="false">Z45-AA45</f>
        <v>16598</v>
      </c>
    </row>
    <row r="46" s="36" customFormat="true" ht="12.75" hidden="false" customHeight="false" outlineLevel="0" collapsed="false">
      <c r="A46" s="30" t="n">
        <v>36</v>
      </c>
      <c r="B46" s="31" t="n">
        <f aca="false">SUM(E46,H46,K46,N46,Q46,T46)</f>
        <v>37746</v>
      </c>
      <c r="C46" s="31" t="n">
        <f aca="false">SUM(F46,I46,L46,O46,R46,U46)</f>
        <v>19129</v>
      </c>
      <c r="D46" s="31" t="n">
        <f aca="false">SUM(G46,J46,M46,P46,S46,V46)</f>
        <v>18617</v>
      </c>
      <c r="E46" s="0" t="n">
        <v>35795</v>
      </c>
      <c r="F46" s="0" t="n">
        <v>18121</v>
      </c>
      <c r="G46" s="0" t="n">
        <v>17674</v>
      </c>
      <c r="H46" s="0" t="n">
        <v>903</v>
      </c>
      <c r="I46" s="0" t="n">
        <v>499</v>
      </c>
      <c r="J46" s="29" t="n">
        <f aca="false">H46-I46</f>
        <v>404</v>
      </c>
      <c r="K46" s="0" t="n">
        <v>144</v>
      </c>
      <c r="L46" s="0" t="n">
        <v>69</v>
      </c>
      <c r="M46" s="29" t="n">
        <f aca="false">K46-L46</f>
        <v>75</v>
      </c>
      <c r="N46" s="0" t="n">
        <v>669</v>
      </c>
      <c r="O46" s="0" t="n">
        <v>320</v>
      </c>
      <c r="P46" s="29" t="n">
        <f aca="false">N46-O46</f>
        <v>349</v>
      </c>
      <c r="Q46" s="0" t="n">
        <v>17</v>
      </c>
      <c r="R46" s="0" t="n">
        <v>5</v>
      </c>
      <c r="S46" s="29" t="n">
        <f aca="false">Q46-R46</f>
        <v>12</v>
      </c>
      <c r="T46" s="0" t="n">
        <v>218</v>
      </c>
      <c r="U46" s="0" t="n">
        <v>115</v>
      </c>
      <c r="V46" s="29" t="n">
        <f aca="false">T46-U46</f>
        <v>103</v>
      </c>
      <c r="W46" s="29" t="n">
        <v>1453</v>
      </c>
      <c r="X46" s="31" t="n">
        <v>846</v>
      </c>
      <c r="Y46" s="29" t="n">
        <f aca="false">W46-X46</f>
        <v>607</v>
      </c>
      <c r="Z46" s="0" t="n">
        <v>34419</v>
      </c>
      <c r="AA46" s="0" t="n">
        <v>17316</v>
      </c>
      <c r="AB46" s="29" t="n">
        <f aca="false">Z46-AA46</f>
        <v>17103</v>
      </c>
    </row>
    <row r="47" s="36" customFormat="true" ht="12.75" hidden="false" customHeight="false" outlineLevel="0" collapsed="false">
      <c r="A47" s="30" t="n">
        <v>37</v>
      </c>
      <c r="B47" s="31" t="n">
        <f aca="false">SUM(E47,H47,K47,N47,Q47,T47)</f>
        <v>40311</v>
      </c>
      <c r="C47" s="31" t="n">
        <f aca="false">SUM(F47,I47,L47,O47,R47,U47)</f>
        <v>20451</v>
      </c>
      <c r="D47" s="31" t="n">
        <f aca="false">SUM(G47,J47,M47,P47,S47,V47)</f>
        <v>19860</v>
      </c>
      <c r="E47" s="0" t="n">
        <v>38253</v>
      </c>
      <c r="F47" s="0" t="n">
        <v>19352</v>
      </c>
      <c r="G47" s="0" t="n">
        <v>18901</v>
      </c>
      <c r="H47" s="0" t="n">
        <v>1020</v>
      </c>
      <c r="I47" s="0" t="n">
        <v>556</v>
      </c>
      <c r="J47" s="29" t="n">
        <f aca="false">H47-I47</f>
        <v>464</v>
      </c>
      <c r="K47" s="0" t="n">
        <v>161</v>
      </c>
      <c r="L47" s="0" t="n">
        <v>74</v>
      </c>
      <c r="M47" s="29" t="n">
        <f aca="false">K47-L47</f>
        <v>87</v>
      </c>
      <c r="N47" s="0" t="n">
        <v>658</v>
      </c>
      <c r="O47" s="0" t="n">
        <v>365</v>
      </c>
      <c r="P47" s="29" t="n">
        <f aca="false">N47-O47</f>
        <v>293</v>
      </c>
      <c r="Q47" s="0" t="n">
        <v>20</v>
      </c>
      <c r="R47" s="0" t="n">
        <v>13</v>
      </c>
      <c r="S47" s="29" t="n">
        <f aca="false">Q47-R47</f>
        <v>7</v>
      </c>
      <c r="T47" s="0" t="n">
        <v>199</v>
      </c>
      <c r="U47" s="0" t="n">
        <v>91</v>
      </c>
      <c r="V47" s="29" t="n">
        <f aca="false">T47-U47</f>
        <v>108</v>
      </c>
      <c r="W47" s="29" t="n">
        <v>1389</v>
      </c>
      <c r="X47" s="31" t="n">
        <v>816</v>
      </c>
      <c r="Y47" s="29" t="n">
        <f aca="false">W47-X47</f>
        <v>573</v>
      </c>
      <c r="Z47" s="0" t="n">
        <v>36947</v>
      </c>
      <c r="AA47" s="0" t="n">
        <v>18584</v>
      </c>
      <c r="AB47" s="29" t="n">
        <f aca="false">Z47-AA47</f>
        <v>18363</v>
      </c>
    </row>
    <row r="48" s="36" customFormat="true" ht="12.75" hidden="false" customHeight="false" outlineLevel="0" collapsed="false">
      <c r="A48" s="30" t="n">
        <v>38</v>
      </c>
      <c r="B48" s="31" t="n">
        <f aca="false">SUM(E48,H48,K48,N48,Q48,T48)</f>
        <v>42327</v>
      </c>
      <c r="C48" s="31" t="n">
        <f aca="false">SUM(F48,I48,L48,O48,R48,U48)</f>
        <v>21106</v>
      </c>
      <c r="D48" s="31" t="n">
        <f aca="false">SUM(G48,J48,M48,P48,S48,V48)</f>
        <v>21221</v>
      </c>
      <c r="E48" s="0" t="n">
        <v>40362</v>
      </c>
      <c r="F48" s="0" t="n">
        <v>20096</v>
      </c>
      <c r="G48" s="0" t="n">
        <v>20266</v>
      </c>
      <c r="H48" s="0" t="n">
        <v>945</v>
      </c>
      <c r="I48" s="0" t="n">
        <v>523</v>
      </c>
      <c r="J48" s="29" t="n">
        <f aca="false">H48-I48</f>
        <v>422</v>
      </c>
      <c r="K48" s="0" t="n">
        <v>151</v>
      </c>
      <c r="L48" s="0" t="n">
        <v>66</v>
      </c>
      <c r="M48" s="29" t="n">
        <f aca="false">K48-L48</f>
        <v>85</v>
      </c>
      <c r="N48" s="0" t="n">
        <v>662</v>
      </c>
      <c r="O48" s="0" t="n">
        <v>316</v>
      </c>
      <c r="P48" s="29" t="n">
        <f aca="false">N48-O48</f>
        <v>346</v>
      </c>
      <c r="Q48" s="0" t="n">
        <v>25</v>
      </c>
      <c r="R48" s="0" t="n">
        <v>12</v>
      </c>
      <c r="S48" s="29" t="n">
        <f aca="false">Q48-R48</f>
        <v>13</v>
      </c>
      <c r="T48" s="0" t="n">
        <v>182</v>
      </c>
      <c r="U48" s="0" t="n">
        <v>93</v>
      </c>
      <c r="V48" s="29" t="n">
        <f aca="false">T48-U48</f>
        <v>89</v>
      </c>
      <c r="W48" s="29" t="n">
        <v>1344</v>
      </c>
      <c r="X48" s="31" t="n">
        <v>749</v>
      </c>
      <c r="Y48" s="29" t="n">
        <f aca="false">W48-X48</f>
        <v>595</v>
      </c>
      <c r="Z48" s="0" t="n">
        <v>39100</v>
      </c>
      <c r="AA48" s="0" t="n">
        <v>19391</v>
      </c>
      <c r="AB48" s="29" t="n">
        <f aca="false">Z48-AA48</f>
        <v>19709</v>
      </c>
    </row>
    <row r="49" s="36" customFormat="true" ht="12.75" hidden="false" customHeight="false" outlineLevel="0" collapsed="false">
      <c r="A49" s="30" t="n">
        <v>39</v>
      </c>
      <c r="B49" s="31" t="n">
        <f aca="false">SUM(E49,H49,K49,N49,Q49,T49)</f>
        <v>43236</v>
      </c>
      <c r="C49" s="31" t="n">
        <f aca="false">SUM(F49,I49,L49,O49,R49,U49)</f>
        <v>21513</v>
      </c>
      <c r="D49" s="31" t="n">
        <f aca="false">SUM(G49,J49,M49,P49,S49,V49)</f>
        <v>21723</v>
      </c>
      <c r="E49" s="0" t="n">
        <v>41290</v>
      </c>
      <c r="F49" s="0" t="n">
        <v>20514</v>
      </c>
      <c r="G49" s="0" t="n">
        <v>20776</v>
      </c>
      <c r="H49" s="0" t="n">
        <v>942</v>
      </c>
      <c r="I49" s="0" t="n">
        <v>499</v>
      </c>
      <c r="J49" s="29" t="n">
        <f aca="false">H49-I49</f>
        <v>443</v>
      </c>
      <c r="K49" s="0" t="n">
        <v>153</v>
      </c>
      <c r="L49" s="0" t="n">
        <v>88</v>
      </c>
      <c r="M49" s="29" t="n">
        <f aca="false">K49-L49</f>
        <v>65</v>
      </c>
      <c r="N49" s="0" t="n">
        <v>623</v>
      </c>
      <c r="O49" s="0" t="n">
        <v>295</v>
      </c>
      <c r="P49" s="29" t="n">
        <f aca="false">N49-O49</f>
        <v>328</v>
      </c>
      <c r="Q49" s="0" t="n">
        <v>19</v>
      </c>
      <c r="R49" s="0" t="n">
        <v>10</v>
      </c>
      <c r="S49" s="29" t="n">
        <f aca="false">Q49-R49</f>
        <v>9</v>
      </c>
      <c r="T49" s="0" t="n">
        <v>209</v>
      </c>
      <c r="U49" s="0" t="n">
        <v>107</v>
      </c>
      <c r="V49" s="29" t="n">
        <f aca="false">T49-U49</f>
        <v>102</v>
      </c>
      <c r="W49" s="29" t="n">
        <v>1210</v>
      </c>
      <c r="X49" s="31" t="n">
        <v>705</v>
      </c>
      <c r="Y49" s="29" t="n">
        <f aca="false">W49-X49</f>
        <v>505</v>
      </c>
      <c r="Z49" s="0" t="n">
        <v>40149</v>
      </c>
      <c r="AA49" s="0" t="n">
        <v>19853</v>
      </c>
      <c r="AB49" s="29" t="n">
        <f aca="false">Z49-AA49</f>
        <v>20296</v>
      </c>
    </row>
    <row r="50" s="36" customFormat="true" ht="12.75" hidden="false" customHeight="false" outlineLevel="0" collapsed="false">
      <c r="A50" s="30" t="n">
        <v>40</v>
      </c>
      <c r="B50" s="31" t="n">
        <f aca="false">SUM(E50,H50,K50,N50,Q50,T50)</f>
        <v>44387</v>
      </c>
      <c r="C50" s="31" t="n">
        <f aca="false">SUM(F50,I50,L50,O50,R50,U50)</f>
        <v>21877</v>
      </c>
      <c r="D50" s="31" t="n">
        <f aca="false">SUM(G50,J50,M50,P50,S50,V50)</f>
        <v>22510</v>
      </c>
      <c r="E50" s="0" t="n">
        <v>42538</v>
      </c>
      <c r="F50" s="0" t="n">
        <v>20918</v>
      </c>
      <c r="G50" s="0" t="n">
        <v>21620</v>
      </c>
      <c r="H50" s="0" t="n">
        <v>934</v>
      </c>
      <c r="I50" s="0" t="n">
        <v>497</v>
      </c>
      <c r="J50" s="29" t="n">
        <f aca="false">H50-I50</f>
        <v>437</v>
      </c>
      <c r="K50" s="0" t="n">
        <v>173</v>
      </c>
      <c r="L50" s="0" t="n">
        <v>88</v>
      </c>
      <c r="M50" s="29" t="n">
        <f aca="false">K50-L50</f>
        <v>85</v>
      </c>
      <c r="N50" s="0" t="n">
        <v>541</v>
      </c>
      <c r="O50" s="0" t="n">
        <v>278</v>
      </c>
      <c r="P50" s="29" t="n">
        <f aca="false">N50-O50</f>
        <v>263</v>
      </c>
      <c r="Q50" s="0" t="n">
        <v>12</v>
      </c>
      <c r="R50" s="0" t="n">
        <v>5</v>
      </c>
      <c r="S50" s="29" t="n">
        <f aca="false">Q50-R50</f>
        <v>7</v>
      </c>
      <c r="T50" s="0" t="n">
        <v>189</v>
      </c>
      <c r="U50" s="0" t="n">
        <v>91</v>
      </c>
      <c r="V50" s="29" t="n">
        <f aca="false">T50-U50</f>
        <v>98</v>
      </c>
      <c r="W50" s="29" t="n">
        <v>1197</v>
      </c>
      <c r="X50" s="31" t="n">
        <v>658</v>
      </c>
      <c r="Y50" s="29" t="n">
        <f aca="false">W50-X50</f>
        <v>539</v>
      </c>
      <c r="Z50" s="0" t="n">
        <v>41411</v>
      </c>
      <c r="AA50" s="0" t="n">
        <v>20300</v>
      </c>
      <c r="AB50" s="29" t="n">
        <f aca="false">Z50-AA50</f>
        <v>21111</v>
      </c>
    </row>
    <row r="51" s="36" customFormat="true" ht="12.75" hidden="false" customHeight="false" outlineLevel="0" collapsed="false">
      <c r="A51" s="30" t="n">
        <v>41</v>
      </c>
      <c r="B51" s="31" t="n">
        <f aca="false">SUM(E51,H51,K51,N51,Q51,T51)</f>
        <v>45775</v>
      </c>
      <c r="C51" s="31" t="n">
        <f aca="false">SUM(F51,I51,L51,O51,R51,U51)</f>
        <v>22791</v>
      </c>
      <c r="D51" s="31" t="n">
        <f aca="false">SUM(G51,J51,M51,P51,S51,V51)</f>
        <v>22984</v>
      </c>
      <c r="E51" s="0" t="n">
        <v>43985</v>
      </c>
      <c r="F51" s="0" t="n">
        <v>21878</v>
      </c>
      <c r="G51" s="0" t="n">
        <v>22107</v>
      </c>
      <c r="H51" s="0" t="n">
        <v>880</v>
      </c>
      <c r="I51" s="0" t="n">
        <v>469</v>
      </c>
      <c r="J51" s="29" t="n">
        <f aca="false">H51-I51</f>
        <v>411</v>
      </c>
      <c r="K51" s="0" t="n">
        <v>159</v>
      </c>
      <c r="L51" s="0" t="n">
        <v>74</v>
      </c>
      <c r="M51" s="29" t="n">
        <f aca="false">K51-L51</f>
        <v>85</v>
      </c>
      <c r="N51" s="0" t="n">
        <v>532</v>
      </c>
      <c r="O51" s="0" t="n">
        <v>262</v>
      </c>
      <c r="P51" s="29" t="n">
        <f aca="false">N51-O51</f>
        <v>270</v>
      </c>
      <c r="Q51" s="0" t="n">
        <v>25</v>
      </c>
      <c r="R51" s="0" t="n">
        <v>13</v>
      </c>
      <c r="S51" s="29" t="n">
        <f aca="false">Q51-R51</f>
        <v>12</v>
      </c>
      <c r="T51" s="0" t="n">
        <v>194</v>
      </c>
      <c r="U51" s="0" t="n">
        <v>95</v>
      </c>
      <c r="V51" s="29" t="n">
        <f aca="false">T51-U51</f>
        <v>99</v>
      </c>
      <c r="W51" s="29" t="n">
        <v>1123</v>
      </c>
      <c r="X51" s="31" t="n">
        <v>600</v>
      </c>
      <c r="Y51" s="29" t="n">
        <f aca="false">W51-X51</f>
        <v>523</v>
      </c>
      <c r="Z51" s="0" t="n">
        <v>42927</v>
      </c>
      <c r="AA51" s="0" t="n">
        <v>21317</v>
      </c>
      <c r="AB51" s="29" t="n">
        <f aca="false">Z51-AA51</f>
        <v>21610</v>
      </c>
    </row>
    <row r="52" s="36" customFormat="true" ht="12.75" hidden="false" customHeight="false" outlineLevel="0" collapsed="false">
      <c r="A52" s="30" t="n">
        <v>42</v>
      </c>
      <c r="B52" s="31" t="n">
        <f aca="false">SUM(E52,H52,K52,N52,Q52,T52)</f>
        <v>46338</v>
      </c>
      <c r="C52" s="31" t="n">
        <f aca="false">SUM(F52,I52,L52,O52,R52,U52)</f>
        <v>23217</v>
      </c>
      <c r="D52" s="31" t="n">
        <f aca="false">SUM(G52,J52,M52,P52,S52,V52)</f>
        <v>23121</v>
      </c>
      <c r="E52" s="0" t="n">
        <v>44510</v>
      </c>
      <c r="F52" s="0" t="n">
        <v>22299</v>
      </c>
      <c r="G52" s="0" t="n">
        <v>22211</v>
      </c>
      <c r="H52" s="0" t="n">
        <v>934</v>
      </c>
      <c r="I52" s="0" t="n">
        <v>499</v>
      </c>
      <c r="J52" s="29" t="n">
        <f aca="false">H52-I52</f>
        <v>435</v>
      </c>
      <c r="K52" s="0" t="n">
        <v>170</v>
      </c>
      <c r="L52" s="0" t="n">
        <v>67</v>
      </c>
      <c r="M52" s="29" t="n">
        <f aca="false">K52-L52</f>
        <v>103</v>
      </c>
      <c r="N52" s="0" t="n">
        <v>491</v>
      </c>
      <c r="O52" s="0" t="n">
        <v>229</v>
      </c>
      <c r="P52" s="29" t="n">
        <f aca="false">N52-O52</f>
        <v>262</v>
      </c>
      <c r="Q52" s="0" t="n">
        <v>12</v>
      </c>
      <c r="R52" s="0" t="n">
        <v>5</v>
      </c>
      <c r="S52" s="29" t="n">
        <f aca="false">Q52-R52</f>
        <v>7</v>
      </c>
      <c r="T52" s="0" t="n">
        <v>221</v>
      </c>
      <c r="U52" s="0" t="n">
        <v>118</v>
      </c>
      <c r="V52" s="29" t="n">
        <f aca="false">T52-U52</f>
        <v>103</v>
      </c>
      <c r="W52" s="29" t="n">
        <v>1115</v>
      </c>
      <c r="X52" s="31" t="n">
        <v>656</v>
      </c>
      <c r="Y52" s="29" t="n">
        <f aca="false">W52-X52</f>
        <v>459</v>
      </c>
      <c r="Z52" s="0" t="n">
        <v>43468</v>
      </c>
      <c r="AA52" s="0" t="n">
        <v>21683</v>
      </c>
      <c r="AB52" s="29" t="n">
        <f aca="false">Z52-AA52</f>
        <v>21785</v>
      </c>
    </row>
    <row r="53" s="36" customFormat="true" ht="12.75" hidden="false" customHeight="false" outlineLevel="0" collapsed="false">
      <c r="A53" s="30" t="n">
        <v>43</v>
      </c>
      <c r="B53" s="31" t="n">
        <f aca="false">SUM(E53,H53,K53,N53,Q53,T53)</f>
        <v>44766</v>
      </c>
      <c r="C53" s="31" t="n">
        <f aca="false">SUM(F53,I53,L53,O53,R53,U53)</f>
        <v>22544</v>
      </c>
      <c r="D53" s="31" t="n">
        <f aca="false">SUM(G53,J53,M53,P53,S53,V53)</f>
        <v>22222</v>
      </c>
      <c r="E53" s="0" t="n">
        <v>43044</v>
      </c>
      <c r="F53" s="0" t="n">
        <v>21652</v>
      </c>
      <c r="G53" s="0" t="n">
        <v>21392</v>
      </c>
      <c r="H53" s="0" t="n">
        <v>894</v>
      </c>
      <c r="I53" s="0" t="n">
        <v>484</v>
      </c>
      <c r="J53" s="29" t="n">
        <f aca="false">H53-I53</f>
        <v>410</v>
      </c>
      <c r="K53" s="0" t="n">
        <v>142</v>
      </c>
      <c r="L53" s="0" t="n">
        <v>79</v>
      </c>
      <c r="M53" s="29" t="n">
        <f aca="false">K53-L53</f>
        <v>63</v>
      </c>
      <c r="N53" s="0" t="n">
        <v>484</v>
      </c>
      <c r="O53" s="0" t="n">
        <v>226</v>
      </c>
      <c r="P53" s="29" t="n">
        <f aca="false">N53-O53</f>
        <v>258</v>
      </c>
      <c r="Q53" s="0" t="n">
        <v>16</v>
      </c>
      <c r="R53" s="0" t="n">
        <v>8</v>
      </c>
      <c r="S53" s="29" t="n">
        <f aca="false">Q53-R53</f>
        <v>8</v>
      </c>
      <c r="T53" s="0" t="n">
        <v>186</v>
      </c>
      <c r="U53" s="0" t="n">
        <v>95</v>
      </c>
      <c r="V53" s="29" t="n">
        <f aca="false">T53-U53</f>
        <v>91</v>
      </c>
      <c r="W53" s="29" t="n">
        <v>992</v>
      </c>
      <c r="X53" s="31" t="n">
        <v>554</v>
      </c>
      <c r="Y53" s="29" t="n">
        <f aca="false">W53-X53</f>
        <v>438</v>
      </c>
      <c r="Z53" s="0" t="n">
        <v>42109</v>
      </c>
      <c r="AA53" s="0" t="n">
        <v>21124</v>
      </c>
      <c r="AB53" s="29" t="n">
        <f aca="false">Z53-AA53</f>
        <v>20985</v>
      </c>
    </row>
    <row r="54" s="36" customFormat="true" ht="12.75" hidden="false" customHeight="false" outlineLevel="0" collapsed="false">
      <c r="A54" s="30" t="n">
        <v>44</v>
      </c>
      <c r="B54" s="31" t="n">
        <f aca="false">SUM(E54,H54,K54,N54,Q54,T54)</f>
        <v>45341</v>
      </c>
      <c r="C54" s="31" t="n">
        <f aca="false">SUM(F54,I54,L54,O54,R54,U54)</f>
        <v>22700</v>
      </c>
      <c r="D54" s="31" t="n">
        <f aca="false">SUM(G54,J54,M54,P54,S54,V54)</f>
        <v>22641</v>
      </c>
      <c r="E54" s="0" t="n">
        <v>43702</v>
      </c>
      <c r="F54" s="0" t="n">
        <v>21878</v>
      </c>
      <c r="G54" s="0" t="n">
        <v>21824</v>
      </c>
      <c r="H54" s="0" t="n">
        <v>806</v>
      </c>
      <c r="I54" s="0" t="n">
        <v>441</v>
      </c>
      <c r="J54" s="29" t="n">
        <f aca="false">H54-I54</f>
        <v>365</v>
      </c>
      <c r="K54" s="0" t="n">
        <v>153</v>
      </c>
      <c r="L54" s="0" t="n">
        <v>77</v>
      </c>
      <c r="M54" s="29" t="n">
        <f aca="false">K54-L54</f>
        <v>76</v>
      </c>
      <c r="N54" s="0" t="n">
        <v>452</v>
      </c>
      <c r="O54" s="0" t="n">
        <v>199</v>
      </c>
      <c r="P54" s="29" t="n">
        <f aca="false">N54-O54</f>
        <v>253</v>
      </c>
      <c r="Q54" s="0" t="n">
        <v>9</v>
      </c>
      <c r="R54" s="0" t="n">
        <v>5</v>
      </c>
      <c r="S54" s="29" t="n">
        <f aca="false">Q54-R54</f>
        <v>4</v>
      </c>
      <c r="T54" s="0" t="n">
        <v>219</v>
      </c>
      <c r="U54" s="0" t="n">
        <v>100</v>
      </c>
      <c r="V54" s="29" t="n">
        <f aca="false">T54-U54</f>
        <v>119</v>
      </c>
      <c r="W54" s="29" t="n">
        <v>969</v>
      </c>
      <c r="X54" s="31" t="n">
        <v>531</v>
      </c>
      <c r="Y54" s="29" t="n">
        <f aca="false">W54-X54</f>
        <v>438</v>
      </c>
      <c r="Z54" s="0" t="n">
        <v>42779</v>
      </c>
      <c r="AA54" s="0" t="n">
        <v>21371</v>
      </c>
      <c r="AB54" s="29" t="n">
        <f aca="false">Z54-AA54</f>
        <v>21408</v>
      </c>
    </row>
    <row r="55" s="36" customFormat="true" ht="12.75" hidden="false" customHeight="false" outlineLevel="0" collapsed="false">
      <c r="A55" s="30" t="n">
        <v>45</v>
      </c>
      <c r="B55" s="31" t="n">
        <f aca="false">SUM(E55,H55,K55,N55,Q55,T55)</f>
        <v>45400</v>
      </c>
      <c r="C55" s="31" t="n">
        <f aca="false">SUM(F55,I55,L55,O55,R55,U55)</f>
        <v>22795</v>
      </c>
      <c r="D55" s="31" t="n">
        <f aca="false">SUM(G55,J55,M55,P55,S55,V55)</f>
        <v>22605</v>
      </c>
      <c r="E55" s="0" t="n">
        <v>43794</v>
      </c>
      <c r="F55" s="0" t="n">
        <v>22009</v>
      </c>
      <c r="G55" s="0" t="n">
        <v>21785</v>
      </c>
      <c r="H55" s="0" t="n">
        <v>817</v>
      </c>
      <c r="I55" s="0" t="n">
        <v>403</v>
      </c>
      <c r="J55" s="29" t="n">
        <f aca="false">H55-I55</f>
        <v>414</v>
      </c>
      <c r="K55" s="0" t="n">
        <v>148</v>
      </c>
      <c r="L55" s="0" t="n">
        <v>70</v>
      </c>
      <c r="M55" s="29" t="n">
        <f aca="false">K55-L55</f>
        <v>78</v>
      </c>
      <c r="N55" s="0" t="n">
        <v>430</v>
      </c>
      <c r="O55" s="0" t="n">
        <v>212</v>
      </c>
      <c r="P55" s="29" t="n">
        <f aca="false">N55-O55</f>
        <v>218</v>
      </c>
      <c r="Q55" s="0" t="n">
        <v>13</v>
      </c>
      <c r="R55" s="0" t="n">
        <v>7</v>
      </c>
      <c r="S55" s="29" t="n">
        <f aca="false">Q55-R55</f>
        <v>6</v>
      </c>
      <c r="T55" s="0" t="n">
        <v>198</v>
      </c>
      <c r="U55" s="0" t="n">
        <v>94</v>
      </c>
      <c r="V55" s="29" t="n">
        <f aca="false">T55-U55</f>
        <v>104</v>
      </c>
      <c r="W55" s="29" t="n">
        <v>877</v>
      </c>
      <c r="X55" s="31" t="n">
        <v>485</v>
      </c>
      <c r="Y55" s="29" t="n">
        <f aca="false">W55-X55</f>
        <v>392</v>
      </c>
      <c r="Z55" s="0" t="n">
        <v>42972</v>
      </c>
      <c r="AA55" s="0" t="n">
        <v>21549</v>
      </c>
      <c r="AB55" s="29" t="n">
        <f aca="false">Z55-AA55</f>
        <v>21423</v>
      </c>
    </row>
    <row r="56" s="36" customFormat="true" ht="12.75" hidden="false" customHeight="false" outlineLevel="0" collapsed="false">
      <c r="A56" s="30" t="n">
        <v>46</v>
      </c>
      <c r="B56" s="31" t="n">
        <f aca="false">SUM(E56,H56,K56,N56,Q56,T56)</f>
        <v>44185</v>
      </c>
      <c r="C56" s="31" t="n">
        <f aca="false">SUM(F56,I56,L56,O56,R56,U56)</f>
        <v>21958</v>
      </c>
      <c r="D56" s="31" t="n">
        <f aca="false">SUM(G56,J56,M56,P56,S56,V56)</f>
        <v>22227</v>
      </c>
      <c r="E56" s="0" t="n">
        <v>42686</v>
      </c>
      <c r="F56" s="0" t="n">
        <v>21217</v>
      </c>
      <c r="G56" s="0" t="n">
        <v>21469</v>
      </c>
      <c r="H56" s="0" t="n">
        <v>798</v>
      </c>
      <c r="I56" s="0" t="n">
        <v>416</v>
      </c>
      <c r="J56" s="29" t="n">
        <f aca="false">H56-I56</f>
        <v>382</v>
      </c>
      <c r="K56" s="0" t="n">
        <v>127</v>
      </c>
      <c r="L56" s="0" t="n">
        <v>59</v>
      </c>
      <c r="M56" s="29" t="n">
        <f aca="false">K56-L56</f>
        <v>68</v>
      </c>
      <c r="N56" s="0" t="n">
        <v>395</v>
      </c>
      <c r="O56" s="0" t="n">
        <v>178</v>
      </c>
      <c r="P56" s="29" t="n">
        <f aca="false">N56-O56</f>
        <v>217</v>
      </c>
      <c r="Q56" s="0" t="n">
        <v>14</v>
      </c>
      <c r="R56" s="0" t="n">
        <v>6</v>
      </c>
      <c r="S56" s="29" t="n">
        <f aca="false">Q56-R56</f>
        <v>8</v>
      </c>
      <c r="T56" s="0" t="n">
        <v>165</v>
      </c>
      <c r="U56" s="0" t="n">
        <v>82</v>
      </c>
      <c r="V56" s="29" t="n">
        <f aca="false">T56-U56</f>
        <v>83</v>
      </c>
      <c r="W56" s="29" t="n">
        <v>844</v>
      </c>
      <c r="X56" s="31" t="n">
        <v>451</v>
      </c>
      <c r="Y56" s="29" t="n">
        <f aca="false">W56-X56</f>
        <v>393</v>
      </c>
      <c r="Z56" s="0" t="n">
        <v>41890</v>
      </c>
      <c r="AA56" s="0" t="n">
        <v>20794</v>
      </c>
      <c r="AB56" s="29" t="n">
        <f aca="false">Z56-AA56</f>
        <v>21096</v>
      </c>
    </row>
    <row r="57" s="36" customFormat="true" ht="12.75" hidden="false" customHeight="false" outlineLevel="0" collapsed="false">
      <c r="A57" s="30" t="n">
        <v>47</v>
      </c>
      <c r="B57" s="31" t="n">
        <f aca="false">SUM(E57,H57,K57,N57,Q57,T57)</f>
        <v>44548</v>
      </c>
      <c r="C57" s="31" t="n">
        <f aca="false">SUM(F57,I57,L57,O57,R57,U57)</f>
        <v>22657</v>
      </c>
      <c r="D57" s="31" t="n">
        <f aca="false">SUM(G57,J57,M57,P57,S57,V57)</f>
        <v>21891</v>
      </c>
      <c r="E57" s="0" t="n">
        <v>43010</v>
      </c>
      <c r="F57" s="0" t="n">
        <v>21872</v>
      </c>
      <c r="G57" s="0" t="n">
        <v>21138</v>
      </c>
      <c r="H57" s="0" t="n">
        <v>764</v>
      </c>
      <c r="I57" s="0" t="n">
        <v>422</v>
      </c>
      <c r="J57" s="29" t="n">
        <f aca="false">H57-I57</f>
        <v>342</v>
      </c>
      <c r="K57" s="0" t="n">
        <v>119</v>
      </c>
      <c r="L57" s="0" t="n">
        <v>54</v>
      </c>
      <c r="M57" s="29" t="n">
        <f aca="false">K57-L57</f>
        <v>65</v>
      </c>
      <c r="N57" s="0" t="n">
        <v>454</v>
      </c>
      <c r="O57" s="0" t="n">
        <v>209</v>
      </c>
      <c r="P57" s="29" t="n">
        <f aca="false">N57-O57</f>
        <v>245</v>
      </c>
      <c r="Q57" s="0" t="n">
        <v>13</v>
      </c>
      <c r="R57" s="0" t="n">
        <v>3</v>
      </c>
      <c r="S57" s="29" t="n">
        <f aca="false">Q57-R57</f>
        <v>10</v>
      </c>
      <c r="T57" s="0" t="n">
        <v>188</v>
      </c>
      <c r="U57" s="0" t="n">
        <v>97</v>
      </c>
      <c r="V57" s="29" t="n">
        <f aca="false">T57-U57</f>
        <v>91</v>
      </c>
      <c r="W57" s="29" t="n">
        <v>816</v>
      </c>
      <c r="X57" s="31" t="n">
        <v>461</v>
      </c>
      <c r="Y57" s="29" t="n">
        <f aca="false">W57-X57</f>
        <v>355</v>
      </c>
      <c r="Z57" s="0" t="n">
        <v>42235</v>
      </c>
      <c r="AA57" s="0" t="n">
        <v>21432</v>
      </c>
      <c r="AB57" s="29" t="n">
        <f aca="false">Z57-AA57</f>
        <v>20803</v>
      </c>
    </row>
    <row r="58" s="36" customFormat="true" ht="12.75" hidden="false" customHeight="false" outlineLevel="0" collapsed="false">
      <c r="A58" s="30" t="n">
        <v>48</v>
      </c>
      <c r="B58" s="31" t="n">
        <f aca="false">SUM(E58,H58,K58,N58,Q58,T58)</f>
        <v>43100</v>
      </c>
      <c r="C58" s="31" t="n">
        <f aca="false">SUM(F58,I58,L58,O58,R58,U58)</f>
        <v>21644</v>
      </c>
      <c r="D58" s="31" t="n">
        <f aca="false">SUM(G58,J58,M58,P58,S58,V58)</f>
        <v>21456</v>
      </c>
      <c r="E58" s="0" t="n">
        <v>41694</v>
      </c>
      <c r="F58" s="0" t="n">
        <v>20941</v>
      </c>
      <c r="G58" s="0" t="n">
        <v>20753</v>
      </c>
      <c r="H58" s="0" t="n">
        <v>728</v>
      </c>
      <c r="I58" s="0" t="n">
        <v>389</v>
      </c>
      <c r="J58" s="29" t="n">
        <f aca="false">H58-I58</f>
        <v>339</v>
      </c>
      <c r="K58" s="0" t="n">
        <v>126</v>
      </c>
      <c r="L58" s="0" t="n">
        <v>54</v>
      </c>
      <c r="M58" s="29" t="n">
        <f aca="false">K58-L58</f>
        <v>72</v>
      </c>
      <c r="N58" s="0" t="n">
        <v>399</v>
      </c>
      <c r="O58" s="0" t="n">
        <v>185</v>
      </c>
      <c r="P58" s="29" t="n">
        <f aca="false">N58-O58</f>
        <v>214</v>
      </c>
      <c r="Q58" s="0" t="n">
        <v>11</v>
      </c>
      <c r="R58" s="0" t="n">
        <v>6</v>
      </c>
      <c r="S58" s="29" t="n">
        <f aca="false">Q58-R58</f>
        <v>5</v>
      </c>
      <c r="T58" s="0" t="n">
        <v>142</v>
      </c>
      <c r="U58" s="0" t="n">
        <v>69</v>
      </c>
      <c r="V58" s="29" t="n">
        <f aca="false">T58-U58</f>
        <v>73</v>
      </c>
      <c r="W58" s="29" t="n">
        <v>721</v>
      </c>
      <c r="X58" s="31" t="n">
        <v>381</v>
      </c>
      <c r="Y58" s="29" t="n">
        <f aca="false">W58-X58</f>
        <v>340</v>
      </c>
      <c r="Z58" s="0" t="n">
        <v>41007</v>
      </c>
      <c r="AA58" s="0" t="n">
        <v>20573</v>
      </c>
      <c r="AB58" s="29" t="n">
        <f aca="false">Z58-AA58</f>
        <v>20434</v>
      </c>
    </row>
    <row r="59" s="36" customFormat="true" ht="12.75" hidden="false" customHeight="false" outlineLevel="0" collapsed="false">
      <c r="A59" s="30" t="n">
        <v>49</v>
      </c>
      <c r="B59" s="31" t="n">
        <f aca="false">SUM(E59,H59,K59,N59,Q59,T59)</f>
        <v>41992</v>
      </c>
      <c r="C59" s="31" t="n">
        <f aca="false">SUM(F59,I59,L59,O59,R59,U59)</f>
        <v>21116</v>
      </c>
      <c r="D59" s="31" t="n">
        <f aca="false">SUM(G59,J59,M59,P59,S59,V59)</f>
        <v>20876</v>
      </c>
      <c r="E59" s="0" t="n">
        <v>40608</v>
      </c>
      <c r="F59" s="0" t="n">
        <v>20446</v>
      </c>
      <c r="G59" s="0" t="n">
        <v>20162</v>
      </c>
      <c r="H59" s="0" t="n">
        <v>712</v>
      </c>
      <c r="I59" s="0" t="n">
        <v>359</v>
      </c>
      <c r="J59" s="29" t="n">
        <f aca="false">H59-I59</f>
        <v>353</v>
      </c>
      <c r="K59" s="0" t="n">
        <v>113</v>
      </c>
      <c r="L59" s="0" t="n">
        <v>54</v>
      </c>
      <c r="M59" s="29" t="n">
        <f aca="false">K59-L59</f>
        <v>59</v>
      </c>
      <c r="N59" s="0" t="n">
        <v>392</v>
      </c>
      <c r="O59" s="0" t="n">
        <v>184</v>
      </c>
      <c r="P59" s="29" t="n">
        <f aca="false">N59-O59</f>
        <v>208</v>
      </c>
      <c r="Q59" s="0" t="n">
        <v>9</v>
      </c>
      <c r="R59" s="0" t="n">
        <v>4</v>
      </c>
      <c r="S59" s="29" t="n">
        <f aca="false">Q59-R59</f>
        <v>5</v>
      </c>
      <c r="T59" s="0" t="n">
        <v>158</v>
      </c>
      <c r="U59" s="0" t="n">
        <v>69</v>
      </c>
      <c r="V59" s="29" t="n">
        <f aca="false">T59-U59</f>
        <v>89</v>
      </c>
      <c r="W59" s="29" t="n">
        <v>694</v>
      </c>
      <c r="X59" s="31" t="n">
        <v>374</v>
      </c>
      <c r="Y59" s="29" t="n">
        <f aca="false">W59-X59</f>
        <v>320</v>
      </c>
      <c r="Z59" s="0" t="n">
        <v>39958</v>
      </c>
      <c r="AA59" s="0" t="n">
        <v>20093</v>
      </c>
      <c r="AB59" s="29" t="n">
        <f aca="false">Z59-AA59</f>
        <v>19865</v>
      </c>
    </row>
    <row r="60" s="36" customFormat="true" ht="12.75" hidden="false" customHeight="false" outlineLevel="0" collapsed="false">
      <c r="A60" s="30" t="n">
        <v>50</v>
      </c>
      <c r="B60" s="31" t="n">
        <f aca="false">SUM(E60,H60,K60,N60,Q60,T60)</f>
        <v>41807</v>
      </c>
      <c r="C60" s="31" t="n">
        <f aca="false">SUM(F60,I60,L60,O60,R60,U60)</f>
        <v>21251</v>
      </c>
      <c r="D60" s="31" t="n">
        <f aca="false">SUM(G60,J60,M60,P60,S60,V60)</f>
        <v>20556</v>
      </c>
      <c r="E60" s="0" t="n">
        <v>40467</v>
      </c>
      <c r="F60" s="0" t="n">
        <v>20602</v>
      </c>
      <c r="G60" s="0" t="n">
        <v>19865</v>
      </c>
      <c r="H60" s="0" t="n">
        <v>639</v>
      </c>
      <c r="I60" s="0" t="n">
        <v>332</v>
      </c>
      <c r="J60" s="29" t="n">
        <f aca="false">H60-I60</f>
        <v>307</v>
      </c>
      <c r="K60" s="0" t="n">
        <v>112</v>
      </c>
      <c r="L60" s="0" t="n">
        <v>55</v>
      </c>
      <c r="M60" s="29" t="n">
        <f aca="false">K60-L60</f>
        <v>57</v>
      </c>
      <c r="N60" s="0" t="n">
        <v>411</v>
      </c>
      <c r="O60" s="0" t="n">
        <v>172</v>
      </c>
      <c r="P60" s="29" t="n">
        <f aca="false">N60-O60</f>
        <v>239</v>
      </c>
      <c r="Q60" s="0" t="n">
        <v>5</v>
      </c>
      <c r="R60" s="0" t="n">
        <v>2</v>
      </c>
      <c r="S60" s="29" t="n">
        <f aca="false">Q60-R60</f>
        <v>3</v>
      </c>
      <c r="T60" s="0" t="n">
        <v>173</v>
      </c>
      <c r="U60" s="0" t="n">
        <v>88</v>
      </c>
      <c r="V60" s="29" t="n">
        <f aca="false">T60-U60</f>
        <v>85</v>
      </c>
      <c r="W60" s="29" t="n">
        <v>619</v>
      </c>
      <c r="X60" s="31" t="n">
        <v>341</v>
      </c>
      <c r="Y60" s="29" t="n">
        <f aca="false">W60-X60</f>
        <v>278</v>
      </c>
      <c r="Z60" s="0" t="n">
        <v>39881</v>
      </c>
      <c r="AA60" s="0" t="n">
        <v>20281</v>
      </c>
      <c r="AB60" s="29" t="n">
        <f aca="false">Z60-AA60</f>
        <v>19600</v>
      </c>
    </row>
    <row r="61" s="36" customFormat="true" ht="12.75" hidden="false" customHeight="false" outlineLevel="0" collapsed="false">
      <c r="A61" s="30" t="n">
        <v>51</v>
      </c>
      <c r="B61" s="31" t="n">
        <f aca="false">SUM(E61,H61,K61,N61,Q61,T61)</f>
        <v>39981</v>
      </c>
      <c r="C61" s="31" t="n">
        <f aca="false">SUM(F61,I61,L61,O61,R61,U61)</f>
        <v>20128</v>
      </c>
      <c r="D61" s="31" t="n">
        <f aca="false">SUM(G61,J61,M61,P61,S61,V61)</f>
        <v>19853</v>
      </c>
      <c r="E61" s="0" t="n">
        <v>38745</v>
      </c>
      <c r="F61" s="0" t="n">
        <v>19518</v>
      </c>
      <c r="G61" s="0" t="n">
        <v>19227</v>
      </c>
      <c r="H61" s="0" t="n">
        <v>631</v>
      </c>
      <c r="I61" s="0" t="n">
        <v>341</v>
      </c>
      <c r="J61" s="29" t="n">
        <f aca="false">H61-I61</f>
        <v>290</v>
      </c>
      <c r="K61" s="0" t="n">
        <v>104</v>
      </c>
      <c r="L61" s="0" t="n">
        <v>45</v>
      </c>
      <c r="M61" s="29" t="n">
        <f aca="false">K61-L61</f>
        <v>59</v>
      </c>
      <c r="N61" s="0" t="n">
        <v>362</v>
      </c>
      <c r="O61" s="0" t="n">
        <v>167</v>
      </c>
      <c r="P61" s="29" t="n">
        <f aca="false">N61-O61</f>
        <v>195</v>
      </c>
      <c r="Q61" s="0" t="n">
        <v>4</v>
      </c>
      <c r="R61" s="0" t="n">
        <v>2</v>
      </c>
      <c r="S61" s="29" t="n">
        <f aca="false">Q61-R61</f>
        <v>2</v>
      </c>
      <c r="T61" s="0" t="n">
        <v>135</v>
      </c>
      <c r="U61" s="0" t="n">
        <v>55</v>
      </c>
      <c r="V61" s="29" t="n">
        <f aca="false">T61-U61</f>
        <v>80</v>
      </c>
      <c r="W61" s="29" t="n">
        <v>570</v>
      </c>
      <c r="X61" s="31" t="n">
        <v>324</v>
      </c>
      <c r="Y61" s="29" t="n">
        <f aca="false">W61-X61</f>
        <v>246</v>
      </c>
      <c r="Z61" s="0" t="n">
        <v>38207</v>
      </c>
      <c r="AA61" s="0" t="n">
        <v>19207</v>
      </c>
      <c r="AB61" s="29" t="n">
        <f aca="false">Z61-AA61</f>
        <v>19000</v>
      </c>
    </row>
    <row r="62" s="36" customFormat="true" ht="12.75" hidden="false" customHeight="false" outlineLevel="0" collapsed="false">
      <c r="A62" s="30" t="n">
        <v>52</v>
      </c>
      <c r="B62" s="31" t="n">
        <f aca="false">SUM(E62,H62,K62,N62,Q62,T62)</f>
        <v>38619</v>
      </c>
      <c r="C62" s="31" t="n">
        <f aca="false">SUM(F62,I62,L62,O62,R62,U62)</f>
        <v>19647</v>
      </c>
      <c r="D62" s="31" t="n">
        <f aca="false">SUM(G62,J62,M62,P62,S62,V62)</f>
        <v>18972</v>
      </c>
      <c r="E62" s="0" t="n">
        <v>37380</v>
      </c>
      <c r="F62" s="0" t="n">
        <v>19073</v>
      </c>
      <c r="G62" s="0" t="n">
        <v>18307</v>
      </c>
      <c r="H62" s="0" t="n">
        <v>636</v>
      </c>
      <c r="I62" s="0" t="n">
        <v>326</v>
      </c>
      <c r="J62" s="29" t="n">
        <f aca="false">H62-I62</f>
        <v>310</v>
      </c>
      <c r="K62" s="0" t="n">
        <v>100</v>
      </c>
      <c r="L62" s="0" t="n">
        <v>51</v>
      </c>
      <c r="M62" s="29" t="n">
        <f aca="false">K62-L62</f>
        <v>49</v>
      </c>
      <c r="N62" s="0" t="n">
        <v>368</v>
      </c>
      <c r="O62" s="0" t="n">
        <v>132</v>
      </c>
      <c r="P62" s="29" t="n">
        <f aca="false">N62-O62</f>
        <v>236</v>
      </c>
      <c r="Q62" s="0" t="n">
        <v>11</v>
      </c>
      <c r="R62" s="0" t="n">
        <v>4</v>
      </c>
      <c r="S62" s="29" t="n">
        <f aca="false">Q62-R62</f>
        <v>7</v>
      </c>
      <c r="T62" s="0" t="n">
        <v>124</v>
      </c>
      <c r="U62" s="0" t="n">
        <v>61</v>
      </c>
      <c r="V62" s="29" t="n">
        <f aca="false">T62-U62</f>
        <v>63</v>
      </c>
      <c r="W62" s="29" t="n">
        <v>596</v>
      </c>
      <c r="X62" s="31" t="n">
        <v>324</v>
      </c>
      <c r="Y62" s="29" t="n">
        <f aca="false">W62-X62</f>
        <v>272</v>
      </c>
      <c r="Z62" s="0" t="n">
        <v>36818</v>
      </c>
      <c r="AA62" s="0" t="n">
        <v>18770</v>
      </c>
      <c r="AB62" s="29" t="n">
        <f aca="false">Z62-AA62</f>
        <v>18048</v>
      </c>
    </row>
    <row r="63" s="36" customFormat="true" ht="12.75" hidden="false" customHeight="false" outlineLevel="0" collapsed="false">
      <c r="A63" s="30" t="n">
        <v>53</v>
      </c>
      <c r="B63" s="31" t="n">
        <f aca="false">SUM(E63,H63,K63,N63,Q63,T63)</f>
        <v>36940</v>
      </c>
      <c r="C63" s="31" t="n">
        <f aca="false">SUM(F63,I63,L63,O63,R63,U63)</f>
        <v>18378</v>
      </c>
      <c r="D63" s="31" t="n">
        <f aca="false">SUM(G63,J63,M63,P63,S63,V63)</f>
        <v>18562</v>
      </c>
      <c r="E63" s="0" t="n">
        <v>35797</v>
      </c>
      <c r="F63" s="0" t="n">
        <v>17826</v>
      </c>
      <c r="G63" s="0" t="n">
        <v>17971</v>
      </c>
      <c r="H63" s="0" t="n">
        <v>545</v>
      </c>
      <c r="I63" s="0" t="n">
        <v>280</v>
      </c>
      <c r="J63" s="29" t="n">
        <f aca="false">H63-I63</f>
        <v>265</v>
      </c>
      <c r="K63" s="0" t="n">
        <v>111</v>
      </c>
      <c r="L63" s="0" t="n">
        <v>62</v>
      </c>
      <c r="M63" s="29" t="n">
        <f aca="false">K63-L63</f>
        <v>49</v>
      </c>
      <c r="N63" s="0" t="n">
        <v>349</v>
      </c>
      <c r="O63" s="0" t="n">
        <v>139</v>
      </c>
      <c r="P63" s="29" t="n">
        <f aca="false">N63-O63</f>
        <v>210</v>
      </c>
      <c r="Q63" s="0" t="n">
        <v>9</v>
      </c>
      <c r="R63" s="0" t="n">
        <v>3</v>
      </c>
      <c r="S63" s="29" t="n">
        <f aca="false">Q63-R63</f>
        <v>6</v>
      </c>
      <c r="T63" s="0" t="n">
        <v>129</v>
      </c>
      <c r="U63" s="0" t="n">
        <v>68</v>
      </c>
      <c r="V63" s="29" t="n">
        <f aca="false">T63-U63</f>
        <v>61</v>
      </c>
      <c r="W63" s="29" t="n">
        <v>518</v>
      </c>
      <c r="X63" s="31" t="n">
        <v>278</v>
      </c>
      <c r="Y63" s="29" t="n">
        <f aca="false">W63-X63</f>
        <v>240</v>
      </c>
      <c r="Z63" s="0" t="n">
        <v>35306</v>
      </c>
      <c r="AA63" s="0" t="n">
        <v>17560</v>
      </c>
      <c r="AB63" s="29" t="n">
        <f aca="false">Z63-AA63</f>
        <v>17746</v>
      </c>
    </row>
    <row r="64" s="36" customFormat="true" ht="12.75" hidden="false" customHeight="false" outlineLevel="0" collapsed="false">
      <c r="A64" s="30" t="n">
        <v>54</v>
      </c>
      <c r="B64" s="31" t="n">
        <f aca="false">SUM(E64,H64,K64,N64,Q64,T64)</f>
        <v>36557</v>
      </c>
      <c r="C64" s="31" t="n">
        <f aca="false">SUM(F64,I64,L64,O64,R64,U64)</f>
        <v>18189</v>
      </c>
      <c r="D64" s="31" t="n">
        <f aca="false">SUM(G64,J64,M64,P64,S64,V64)</f>
        <v>18368</v>
      </c>
      <c r="E64" s="0" t="n">
        <v>35502</v>
      </c>
      <c r="F64" s="0" t="n">
        <v>17677</v>
      </c>
      <c r="G64" s="0" t="n">
        <v>17825</v>
      </c>
      <c r="H64" s="0" t="n">
        <v>515</v>
      </c>
      <c r="I64" s="0" t="n">
        <v>267</v>
      </c>
      <c r="J64" s="29" t="n">
        <f aca="false">H64-I64</f>
        <v>248</v>
      </c>
      <c r="K64" s="0" t="n">
        <v>95</v>
      </c>
      <c r="L64" s="0" t="n">
        <v>45</v>
      </c>
      <c r="M64" s="29" t="n">
        <f aca="false">K64-L64</f>
        <v>50</v>
      </c>
      <c r="N64" s="0" t="n">
        <v>326</v>
      </c>
      <c r="O64" s="0" t="n">
        <v>146</v>
      </c>
      <c r="P64" s="29" t="n">
        <f aca="false">N64-O64</f>
        <v>180</v>
      </c>
      <c r="Q64" s="0" t="n">
        <v>4</v>
      </c>
      <c r="R64" s="0" t="n">
        <v>2</v>
      </c>
      <c r="S64" s="29" t="n">
        <f aca="false">Q64-R64</f>
        <v>2</v>
      </c>
      <c r="T64" s="0" t="n">
        <v>115</v>
      </c>
      <c r="U64" s="0" t="n">
        <v>52</v>
      </c>
      <c r="V64" s="29" t="n">
        <f aca="false">T64-U64</f>
        <v>63</v>
      </c>
      <c r="W64" s="29" t="n">
        <v>515</v>
      </c>
      <c r="X64" s="31" t="n">
        <v>265</v>
      </c>
      <c r="Y64" s="29" t="n">
        <f aca="false">W64-X64</f>
        <v>250</v>
      </c>
      <c r="Z64" s="0" t="n">
        <v>35007</v>
      </c>
      <c r="AA64" s="0" t="n">
        <v>17420</v>
      </c>
      <c r="AB64" s="29" t="n">
        <f aca="false">Z64-AA64</f>
        <v>17587</v>
      </c>
    </row>
    <row r="65" s="36" customFormat="true" ht="12.75" hidden="false" customHeight="false" outlineLevel="0" collapsed="false">
      <c r="A65" s="30" t="n">
        <v>55</v>
      </c>
      <c r="B65" s="31" t="n">
        <f aca="false">SUM(E65,H65,K65,N65,Q65,T65)</f>
        <v>38540</v>
      </c>
      <c r="C65" s="31" t="n">
        <f aca="false">SUM(F65,I65,L65,O65,R65,U65)</f>
        <v>19225</v>
      </c>
      <c r="D65" s="31" t="n">
        <f aca="false">SUM(G65,J65,M65,P65,S65,V65)</f>
        <v>19315</v>
      </c>
      <c r="E65" s="0" t="n">
        <v>37552</v>
      </c>
      <c r="F65" s="0" t="n">
        <v>18721</v>
      </c>
      <c r="G65" s="0" t="n">
        <v>18831</v>
      </c>
      <c r="H65" s="0" t="n">
        <v>463</v>
      </c>
      <c r="I65" s="0" t="n">
        <v>247</v>
      </c>
      <c r="J65" s="29" t="n">
        <f aca="false">H65-I65</f>
        <v>216</v>
      </c>
      <c r="K65" s="0" t="n">
        <v>91</v>
      </c>
      <c r="L65" s="0" t="n">
        <v>47</v>
      </c>
      <c r="M65" s="29" t="n">
        <f aca="false">K65-L65</f>
        <v>44</v>
      </c>
      <c r="N65" s="0" t="n">
        <v>296</v>
      </c>
      <c r="O65" s="0" t="n">
        <v>144</v>
      </c>
      <c r="P65" s="29" t="n">
        <f aca="false">N65-O65</f>
        <v>152</v>
      </c>
      <c r="Q65" s="0" t="n">
        <v>9</v>
      </c>
      <c r="R65" s="0" t="n">
        <v>6</v>
      </c>
      <c r="S65" s="29" t="n">
        <f aca="false">Q65-R65</f>
        <v>3</v>
      </c>
      <c r="T65" s="0" t="n">
        <v>129</v>
      </c>
      <c r="U65" s="0" t="n">
        <v>60</v>
      </c>
      <c r="V65" s="29" t="n">
        <f aca="false">T65-U65</f>
        <v>69</v>
      </c>
      <c r="W65" s="29" t="n">
        <v>461</v>
      </c>
      <c r="X65" s="31" t="n">
        <v>251</v>
      </c>
      <c r="Y65" s="29" t="n">
        <f aca="false">W65-X65</f>
        <v>210</v>
      </c>
      <c r="Z65" s="0" t="n">
        <v>37116</v>
      </c>
      <c r="AA65" s="0" t="n">
        <v>18485</v>
      </c>
      <c r="AB65" s="29" t="n">
        <f aca="false">Z65-AA65</f>
        <v>18631</v>
      </c>
    </row>
    <row r="66" s="36" customFormat="true" ht="12.75" hidden="false" customHeight="false" outlineLevel="0" collapsed="false">
      <c r="A66" s="30" t="n">
        <v>56</v>
      </c>
      <c r="B66" s="31" t="n">
        <f aca="false">SUM(E66,H66,K66,N66,Q66,T66)</f>
        <v>28319</v>
      </c>
      <c r="C66" s="31" t="n">
        <f aca="false">SUM(F66,I66,L66,O66,R66,U66)</f>
        <v>14036</v>
      </c>
      <c r="D66" s="31" t="n">
        <f aca="false">SUM(G66,J66,M66,P66,S66,V66)</f>
        <v>14283</v>
      </c>
      <c r="E66" s="0" t="n">
        <v>27459</v>
      </c>
      <c r="F66" s="0" t="n">
        <v>13627</v>
      </c>
      <c r="G66" s="0" t="n">
        <v>13832</v>
      </c>
      <c r="H66" s="0" t="n">
        <v>400</v>
      </c>
      <c r="I66" s="0" t="n">
        <v>197</v>
      </c>
      <c r="J66" s="29" t="n">
        <f aca="false">H66-I66</f>
        <v>203</v>
      </c>
      <c r="K66" s="0" t="n">
        <v>81</v>
      </c>
      <c r="L66" s="0" t="n">
        <v>39</v>
      </c>
      <c r="M66" s="29" t="n">
        <f aca="false">K66-L66</f>
        <v>42</v>
      </c>
      <c r="N66" s="0" t="n">
        <v>283</v>
      </c>
      <c r="O66" s="0" t="n">
        <v>131</v>
      </c>
      <c r="P66" s="29" t="n">
        <f aca="false">N66-O66</f>
        <v>152</v>
      </c>
      <c r="Q66" s="0" t="n">
        <v>3</v>
      </c>
      <c r="R66" s="0" t="n">
        <v>2</v>
      </c>
      <c r="S66" s="29" t="n">
        <f aca="false">Q66-R66</f>
        <v>1</v>
      </c>
      <c r="T66" s="0" t="n">
        <v>93</v>
      </c>
      <c r="U66" s="0" t="n">
        <v>40</v>
      </c>
      <c r="V66" s="29" t="n">
        <f aca="false">T66-U66</f>
        <v>53</v>
      </c>
      <c r="W66" s="29" t="n">
        <v>391</v>
      </c>
      <c r="X66" s="31" t="n">
        <v>215</v>
      </c>
      <c r="Y66" s="29" t="n">
        <f aca="false">W66-X66</f>
        <v>176</v>
      </c>
      <c r="Z66" s="0" t="n">
        <v>27092</v>
      </c>
      <c r="AA66" s="0" t="n">
        <v>13424</v>
      </c>
      <c r="AB66" s="29" t="n">
        <f aca="false">Z66-AA66</f>
        <v>13668</v>
      </c>
    </row>
    <row r="67" s="36" customFormat="true" ht="12.75" hidden="false" customHeight="false" outlineLevel="0" collapsed="false">
      <c r="A67" s="30" t="n">
        <v>57</v>
      </c>
      <c r="B67" s="31" t="n">
        <f aca="false">SUM(E67,H67,K67,N67,Q67,T67)</f>
        <v>28102</v>
      </c>
      <c r="C67" s="31" t="n">
        <f aca="false">SUM(F67,I67,L67,O67,R67,U67)</f>
        <v>13886</v>
      </c>
      <c r="D67" s="31" t="n">
        <f aca="false">SUM(G67,J67,M67,P67,S67,V67)</f>
        <v>14216</v>
      </c>
      <c r="E67" s="0" t="n">
        <v>27315</v>
      </c>
      <c r="F67" s="0" t="n">
        <v>13511</v>
      </c>
      <c r="G67" s="0" t="n">
        <v>13804</v>
      </c>
      <c r="H67" s="0" t="n">
        <v>350</v>
      </c>
      <c r="I67" s="0" t="n">
        <v>172</v>
      </c>
      <c r="J67" s="29" t="n">
        <f aca="false">H67-I67</f>
        <v>178</v>
      </c>
      <c r="K67" s="0" t="n">
        <v>65</v>
      </c>
      <c r="L67" s="0" t="n">
        <v>26</v>
      </c>
      <c r="M67" s="29" t="n">
        <f aca="false">K67-L67</f>
        <v>39</v>
      </c>
      <c r="N67" s="0" t="n">
        <v>266</v>
      </c>
      <c r="O67" s="0" t="n">
        <v>125</v>
      </c>
      <c r="P67" s="29" t="n">
        <f aca="false">N67-O67</f>
        <v>141</v>
      </c>
      <c r="Q67" s="0" t="n">
        <v>16</v>
      </c>
      <c r="R67" s="0" t="n">
        <v>8</v>
      </c>
      <c r="S67" s="29" t="n">
        <f aca="false">Q67-R67</f>
        <v>8</v>
      </c>
      <c r="T67" s="0" t="n">
        <v>90</v>
      </c>
      <c r="U67" s="0" t="n">
        <v>44</v>
      </c>
      <c r="V67" s="29" t="n">
        <f aca="false">T67-U67</f>
        <v>46</v>
      </c>
      <c r="W67" s="29" t="n">
        <v>364</v>
      </c>
      <c r="X67" s="31" t="n">
        <v>185</v>
      </c>
      <c r="Y67" s="29" t="n">
        <f aca="false">W67-X67</f>
        <v>179</v>
      </c>
      <c r="Z67" s="0" t="n">
        <v>26968</v>
      </c>
      <c r="AA67" s="0" t="n">
        <v>13336</v>
      </c>
      <c r="AB67" s="29" t="n">
        <f aca="false">Z67-AA67</f>
        <v>13632</v>
      </c>
    </row>
    <row r="68" s="36" customFormat="true" ht="12.75" hidden="false" customHeight="false" outlineLevel="0" collapsed="false">
      <c r="A68" s="30" t="n">
        <v>58</v>
      </c>
      <c r="B68" s="31" t="n">
        <f aca="false">SUM(E68,H68,K68,N68,Q68,T68)</f>
        <v>28261</v>
      </c>
      <c r="C68" s="31" t="n">
        <f aca="false">SUM(F68,I68,L68,O68,R68,U68)</f>
        <v>13755</v>
      </c>
      <c r="D68" s="31" t="n">
        <f aca="false">SUM(G68,J68,M68,P68,S68,V68)</f>
        <v>14506</v>
      </c>
      <c r="E68" s="0" t="n">
        <v>27453</v>
      </c>
      <c r="F68" s="0" t="n">
        <v>13359</v>
      </c>
      <c r="G68" s="0" t="n">
        <v>14094</v>
      </c>
      <c r="H68" s="0" t="n">
        <v>390</v>
      </c>
      <c r="I68" s="0" t="n">
        <v>199</v>
      </c>
      <c r="J68" s="29" t="n">
        <f aca="false">H68-I68</f>
        <v>191</v>
      </c>
      <c r="K68" s="0" t="n">
        <v>52</v>
      </c>
      <c r="L68" s="0" t="n">
        <v>19</v>
      </c>
      <c r="M68" s="29" t="n">
        <f aca="false">K68-L68</f>
        <v>33</v>
      </c>
      <c r="N68" s="0" t="n">
        <v>263</v>
      </c>
      <c r="O68" s="0" t="n">
        <v>118</v>
      </c>
      <c r="P68" s="29" t="n">
        <f aca="false">N68-O68</f>
        <v>145</v>
      </c>
      <c r="Q68" s="0" t="n">
        <v>3</v>
      </c>
      <c r="R68" s="0" t="n">
        <v>2</v>
      </c>
      <c r="S68" s="29" t="n">
        <f aca="false">Q68-R68</f>
        <v>1</v>
      </c>
      <c r="T68" s="0" t="n">
        <v>100</v>
      </c>
      <c r="U68" s="0" t="n">
        <v>58</v>
      </c>
      <c r="V68" s="29" t="n">
        <f aca="false">T68-U68</f>
        <v>42</v>
      </c>
      <c r="W68" s="29" t="n">
        <v>327</v>
      </c>
      <c r="X68" s="31" t="n">
        <v>158</v>
      </c>
      <c r="Y68" s="29" t="n">
        <f aca="false">W68-X68</f>
        <v>169</v>
      </c>
      <c r="Z68" s="0" t="n">
        <v>27136</v>
      </c>
      <c r="AA68" s="0" t="n">
        <v>13205</v>
      </c>
      <c r="AB68" s="29" t="n">
        <f aca="false">Z68-AA68</f>
        <v>13931</v>
      </c>
    </row>
    <row r="69" s="36" customFormat="true" ht="12.75" hidden="false" customHeight="false" outlineLevel="0" collapsed="false">
      <c r="A69" s="30" t="n">
        <v>59</v>
      </c>
      <c r="B69" s="31" t="n">
        <f aca="false">SUM(E69,H69,K69,N69,Q69,T69)</f>
        <v>29090</v>
      </c>
      <c r="C69" s="31" t="n">
        <f aca="false">SUM(F69,I69,L69,O69,R69,U69)</f>
        <v>14297</v>
      </c>
      <c r="D69" s="31" t="n">
        <f aca="false">SUM(G69,J69,M69,P69,S69,V69)</f>
        <v>14793</v>
      </c>
      <c r="E69" s="0" t="n">
        <v>28335</v>
      </c>
      <c r="F69" s="0" t="n">
        <v>13917</v>
      </c>
      <c r="G69" s="0" t="n">
        <v>14418</v>
      </c>
      <c r="H69" s="0" t="n">
        <v>343</v>
      </c>
      <c r="I69" s="0" t="n">
        <v>189</v>
      </c>
      <c r="J69" s="29" t="n">
        <f aca="false">H69-I69</f>
        <v>154</v>
      </c>
      <c r="K69" s="0" t="n">
        <v>53</v>
      </c>
      <c r="L69" s="0" t="n">
        <v>17</v>
      </c>
      <c r="M69" s="29" t="n">
        <f aca="false">K69-L69</f>
        <v>36</v>
      </c>
      <c r="N69" s="0" t="n">
        <v>264</v>
      </c>
      <c r="O69" s="0" t="n">
        <v>129</v>
      </c>
      <c r="P69" s="29" t="n">
        <f aca="false">N69-O69</f>
        <v>135</v>
      </c>
      <c r="Q69" s="0" t="n">
        <v>4</v>
      </c>
      <c r="R69" s="0" t="n">
        <v>2</v>
      </c>
      <c r="S69" s="29" t="n">
        <f aca="false">Q69-R69</f>
        <v>2</v>
      </c>
      <c r="T69" s="0" t="n">
        <v>91</v>
      </c>
      <c r="U69" s="0" t="n">
        <v>43</v>
      </c>
      <c r="V69" s="29" t="n">
        <f aca="false">T69-U69</f>
        <v>48</v>
      </c>
      <c r="W69" s="29" t="n">
        <v>295</v>
      </c>
      <c r="X69" s="31" t="n">
        <v>147</v>
      </c>
      <c r="Y69" s="29" t="n">
        <f aca="false">W69-X69</f>
        <v>148</v>
      </c>
      <c r="Z69" s="0" t="n">
        <v>28053</v>
      </c>
      <c r="AA69" s="0" t="n">
        <v>13778</v>
      </c>
      <c r="AB69" s="29" t="n">
        <f aca="false">Z69-AA69</f>
        <v>14275</v>
      </c>
    </row>
    <row r="70" s="36" customFormat="true" ht="12.75" hidden="false" customHeight="false" outlineLevel="0" collapsed="false">
      <c r="A70" s="30" t="n">
        <v>60</v>
      </c>
      <c r="B70" s="31" t="n">
        <f aca="false">SUM(E70,H70,K70,N70,Q70,T70)</f>
        <v>26251</v>
      </c>
      <c r="C70" s="31" t="n">
        <f aca="false">SUM(F70,I70,L70,O70,R70,U70)</f>
        <v>12936</v>
      </c>
      <c r="D70" s="31" t="n">
        <f aca="false">SUM(G70,J70,M70,P70,S70,V70)</f>
        <v>13315</v>
      </c>
      <c r="E70" s="0" t="n">
        <v>25620</v>
      </c>
      <c r="F70" s="0" t="n">
        <v>12615</v>
      </c>
      <c r="G70" s="0" t="n">
        <v>13005</v>
      </c>
      <c r="H70" s="0" t="n">
        <v>322</v>
      </c>
      <c r="I70" s="0" t="n">
        <v>176</v>
      </c>
      <c r="J70" s="29" t="n">
        <f aca="false">H70-I70</f>
        <v>146</v>
      </c>
      <c r="K70" s="0" t="n">
        <v>60</v>
      </c>
      <c r="L70" s="0" t="n">
        <v>26</v>
      </c>
      <c r="M70" s="29" t="n">
        <f aca="false">K70-L70</f>
        <v>34</v>
      </c>
      <c r="N70" s="0" t="n">
        <v>175</v>
      </c>
      <c r="O70" s="0" t="n">
        <v>82</v>
      </c>
      <c r="P70" s="29" t="n">
        <f aca="false">N70-O70</f>
        <v>93</v>
      </c>
      <c r="Q70" s="0" t="n">
        <v>7</v>
      </c>
      <c r="R70" s="0" t="n">
        <v>2</v>
      </c>
      <c r="S70" s="29" t="n">
        <f aca="false">Q70-R70</f>
        <v>5</v>
      </c>
      <c r="T70" s="0" t="n">
        <v>67</v>
      </c>
      <c r="U70" s="0" t="n">
        <v>35</v>
      </c>
      <c r="V70" s="29" t="n">
        <f aca="false">T70-U70</f>
        <v>32</v>
      </c>
      <c r="W70" s="29" t="n">
        <v>268</v>
      </c>
      <c r="X70" s="31" t="n">
        <v>134</v>
      </c>
      <c r="Y70" s="29" t="n">
        <f aca="false">W70-X70</f>
        <v>134</v>
      </c>
      <c r="Z70" s="0" t="n">
        <v>25364</v>
      </c>
      <c r="AA70" s="0" t="n">
        <v>12488</v>
      </c>
      <c r="AB70" s="29" t="n">
        <f aca="false">Z70-AA70</f>
        <v>12876</v>
      </c>
    </row>
    <row r="71" s="36" customFormat="true" ht="12.75" hidden="false" customHeight="false" outlineLevel="0" collapsed="false">
      <c r="A71" s="30" t="n">
        <v>61</v>
      </c>
      <c r="B71" s="31" t="n">
        <f aca="false">SUM(E71,H71,K71,N71,Q71,T71)</f>
        <v>25112</v>
      </c>
      <c r="C71" s="31" t="n">
        <f aca="false">SUM(F71,I71,L71,O71,R71,U71)</f>
        <v>12075</v>
      </c>
      <c r="D71" s="31" t="n">
        <f aca="false">SUM(G71,J71,M71,P71,S71,V71)</f>
        <v>13037</v>
      </c>
      <c r="E71" s="0" t="n">
        <v>24474</v>
      </c>
      <c r="F71" s="0" t="n">
        <v>11774</v>
      </c>
      <c r="G71" s="0" t="n">
        <v>12700</v>
      </c>
      <c r="H71" s="0" t="n">
        <v>321</v>
      </c>
      <c r="I71" s="0" t="n">
        <v>149</v>
      </c>
      <c r="J71" s="29" t="n">
        <f aca="false">H71-I71</f>
        <v>172</v>
      </c>
      <c r="K71" s="0" t="n">
        <v>61</v>
      </c>
      <c r="L71" s="0" t="n">
        <v>31</v>
      </c>
      <c r="M71" s="29" t="n">
        <f aca="false">K71-L71</f>
        <v>30</v>
      </c>
      <c r="N71" s="0" t="n">
        <v>189</v>
      </c>
      <c r="O71" s="0" t="n">
        <v>89</v>
      </c>
      <c r="P71" s="29" t="n">
        <f aca="false">N71-O71</f>
        <v>100</v>
      </c>
      <c r="Q71" s="0" t="n">
        <v>0</v>
      </c>
      <c r="R71" s="0" t="n">
        <v>0</v>
      </c>
      <c r="S71" s="29" t="n">
        <f aca="false">Q71-R71</f>
        <v>0</v>
      </c>
      <c r="T71" s="0" t="n">
        <v>67</v>
      </c>
      <c r="U71" s="0" t="n">
        <v>32</v>
      </c>
      <c r="V71" s="29" t="n">
        <f aca="false">T71-U71</f>
        <v>35</v>
      </c>
      <c r="W71" s="29" t="n">
        <v>274</v>
      </c>
      <c r="X71" s="31" t="n">
        <v>138</v>
      </c>
      <c r="Y71" s="29" t="n">
        <f aca="false">W71-X71</f>
        <v>136</v>
      </c>
      <c r="Z71" s="0" t="n">
        <v>24211</v>
      </c>
      <c r="AA71" s="0" t="n">
        <v>11642</v>
      </c>
      <c r="AB71" s="29" t="n">
        <f aca="false">Z71-AA71</f>
        <v>12569</v>
      </c>
    </row>
    <row r="72" s="36" customFormat="true" ht="12.75" hidden="false" customHeight="false" outlineLevel="0" collapsed="false">
      <c r="A72" s="30" t="n">
        <v>62</v>
      </c>
      <c r="B72" s="31" t="n">
        <f aca="false">SUM(E72,H72,K72,N72,Q72,T72)</f>
        <v>24199</v>
      </c>
      <c r="C72" s="31" t="n">
        <f aca="false">SUM(F72,I72,L72,O72,R72,U72)</f>
        <v>11670</v>
      </c>
      <c r="D72" s="31" t="n">
        <f aca="false">SUM(G72,J72,M72,P72,S72,V72)</f>
        <v>12529</v>
      </c>
      <c r="E72" s="0" t="n">
        <v>23608</v>
      </c>
      <c r="F72" s="0" t="n">
        <v>11391</v>
      </c>
      <c r="G72" s="0" t="n">
        <v>12217</v>
      </c>
      <c r="H72" s="0" t="n">
        <v>279</v>
      </c>
      <c r="I72" s="0" t="n">
        <v>136</v>
      </c>
      <c r="J72" s="29" t="n">
        <f aca="false">H72-I72</f>
        <v>143</v>
      </c>
      <c r="K72" s="0" t="n">
        <v>42</v>
      </c>
      <c r="L72" s="0" t="n">
        <v>15</v>
      </c>
      <c r="M72" s="29" t="n">
        <f aca="false">K72-L72</f>
        <v>27</v>
      </c>
      <c r="N72" s="0" t="n">
        <v>191</v>
      </c>
      <c r="O72" s="0" t="n">
        <v>87</v>
      </c>
      <c r="P72" s="29" t="n">
        <f aca="false">N72-O72</f>
        <v>104</v>
      </c>
      <c r="Q72" s="0" t="n">
        <v>1</v>
      </c>
      <c r="R72" s="0" t="n">
        <v>0</v>
      </c>
      <c r="S72" s="29" t="n">
        <f aca="false">Q72-R72</f>
        <v>1</v>
      </c>
      <c r="T72" s="0" t="n">
        <v>78</v>
      </c>
      <c r="U72" s="0" t="n">
        <v>41</v>
      </c>
      <c r="V72" s="29" t="n">
        <f aca="false">T72-U72</f>
        <v>37</v>
      </c>
      <c r="W72" s="29" t="n">
        <v>251</v>
      </c>
      <c r="X72" s="31" t="n">
        <v>134</v>
      </c>
      <c r="Y72" s="29" t="n">
        <f aca="false">W72-X72</f>
        <v>117</v>
      </c>
      <c r="Z72" s="0" t="n">
        <v>23367</v>
      </c>
      <c r="AA72" s="0" t="n">
        <v>11263</v>
      </c>
      <c r="AB72" s="29" t="n">
        <f aca="false">Z72-AA72</f>
        <v>12104</v>
      </c>
    </row>
    <row r="73" s="36" customFormat="true" ht="12.75" hidden="false" customHeight="false" outlineLevel="0" collapsed="false">
      <c r="A73" s="30" t="n">
        <v>63</v>
      </c>
      <c r="B73" s="31" t="n">
        <f aca="false">SUM(E73,H73,K73,N73,Q73,T73)</f>
        <v>23467</v>
      </c>
      <c r="C73" s="31" t="n">
        <f aca="false">SUM(F73,I73,L73,O73,R73,U73)</f>
        <v>11272</v>
      </c>
      <c r="D73" s="31" t="n">
        <f aca="false">SUM(G73,J73,M73,P73,S73,V73)</f>
        <v>12195</v>
      </c>
      <c r="E73" s="0" t="n">
        <v>22891</v>
      </c>
      <c r="F73" s="0" t="n">
        <v>10992</v>
      </c>
      <c r="G73" s="0" t="n">
        <v>11899</v>
      </c>
      <c r="H73" s="0" t="n">
        <v>289</v>
      </c>
      <c r="I73" s="0" t="n">
        <v>132</v>
      </c>
      <c r="J73" s="29" t="n">
        <f aca="false">H73-I73</f>
        <v>157</v>
      </c>
      <c r="K73" s="0" t="n">
        <v>28</v>
      </c>
      <c r="L73" s="0" t="n">
        <v>13</v>
      </c>
      <c r="M73" s="29" t="n">
        <f aca="false">K73-L73</f>
        <v>15</v>
      </c>
      <c r="N73" s="0" t="n">
        <v>185</v>
      </c>
      <c r="O73" s="0" t="n">
        <v>97</v>
      </c>
      <c r="P73" s="29" t="n">
        <f aca="false">N73-O73</f>
        <v>88</v>
      </c>
      <c r="Q73" s="0" t="n">
        <v>4</v>
      </c>
      <c r="R73" s="0" t="n">
        <v>1</v>
      </c>
      <c r="S73" s="29" t="n">
        <f aca="false">Q73-R73</f>
        <v>3</v>
      </c>
      <c r="T73" s="0" t="n">
        <v>70</v>
      </c>
      <c r="U73" s="0" t="n">
        <v>37</v>
      </c>
      <c r="V73" s="29" t="n">
        <f aca="false">T73-U73</f>
        <v>33</v>
      </c>
      <c r="W73" s="29" t="n">
        <v>206</v>
      </c>
      <c r="X73" s="31" t="n">
        <v>103</v>
      </c>
      <c r="Y73" s="29" t="n">
        <f aca="false">W73-X73</f>
        <v>103</v>
      </c>
      <c r="Z73" s="0" t="n">
        <v>22694</v>
      </c>
      <c r="AA73" s="0" t="n">
        <v>10893</v>
      </c>
      <c r="AB73" s="29" t="n">
        <f aca="false">Z73-AA73</f>
        <v>11801</v>
      </c>
    </row>
    <row r="74" s="36" customFormat="true" ht="12.75" hidden="false" customHeight="false" outlineLevel="0" collapsed="false">
      <c r="A74" s="30" t="n">
        <v>64</v>
      </c>
      <c r="B74" s="31" t="n">
        <f aca="false">SUM(E74,H74,K74,N74,Q74,T74)</f>
        <v>22907</v>
      </c>
      <c r="C74" s="31" t="n">
        <f aca="false">SUM(F74,I74,L74,O74,R74,U74)</f>
        <v>10873</v>
      </c>
      <c r="D74" s="31" t="n">
        <f aca="false">SUM(G74,J74,M74,P74,S74,V74)</f>
        <v>12034</v>
      </c>
      <c r="E74" s="0" t="n">
        <v>22307</v>
      </c>
      <c r="F74" s="0" t="n">
        <v>10603</v>
      </c>
      <c r="G74" s="0" t="n">
        <v>11704</v>
      </c>
      <c r="H74" s="0" t="n">
        <v>290</v>
      </c>
      <c r="I74" s="0" t="n">
        <v>113</v>
      </c>
      <c r="J74" s="29" t="n">
        <f aca="false">H74-I74</f>
        <v>177</v>
      </c>
      <c r="K74" s="0" t="n">
        <v>55</v>
      </c>
      <c r="L74" s="0" t="n">
        <v>26</v>
      </c>
      <c r="M74" s="29" t="n">
        <f aca="false">K74-L74</f>
        <v>29</v>
      </c>
      <c r="N74" s="0" t="n">
        <v>192</v>
      </c>
      <c r="O74" s="0" t="n">
        <v>96</v>
      </c>
      <c r="P74" s="29" t="n">
        <f aca="false">N74-O74</f>
        <v>96</v>
      </c>
      <c r="Q74" s="0" t="n">
        <v>4</v>
      </c>
      <c r="R74" s="0" t="n">
        <v>2</v>
      </c>
      <c r="S74" s="29" t="n">
        <f aca="false">Q74-R74</f>
        <v>2</v>
      </c>
      <c r="T74" s="0" t="n">
        <v>59</v>
      </c>
      <c r="U74" s="0" t="n">
        <v>33</v>
      </c>
      <c r="V74" s="29" t="n">
        <f aca="false">T74-U74</f>
        <v>26</v>
      </c>
      <c r="W74" s="29" t="n">
        <v>198</v>
      </c>
      <c r="X74" s="31" t="n">
        <v>103</v>
      </c>
      <c r="Y74" s="29" t="n">
        <f aca="false">W74-X74</f>
        <v>95</v>
      </c>
      <c r="Z74" s="0" t="n">
        <v>22124</v>
      </c>
      <c r="AA74" s="0" t="n">
        <v>10507</v>
      </c>
      <c r="AB74" s="29" t="n">
        <f aca="false">Z74-AA74</f>
        <v>11617</v>
      </c>
    </row>
    <row r="75" s="36" customFormat="true" ht="12.75" hidden="false" customHeight="false" outlineLevel="0" collapsed="false">
      <c r="A75" s="30" t="n">
        <v>65</v>
      </c>
      <c r="B75" s="31" t="n">
        <f aca="false">SUM(E75,H75,K75,N75,Q75,T75)</f>
        <v>22534</v>
      </c>
      <c r="C75" s="31" t="n">
        <f aca="false">SUM(F75,I75,L75,O75,R75,U75)</f>
        <v>10798</v>
      </c>
      <c r="D75" s="31" t="n">
        <f aca="false">SUM(G75,J75,M75,P75,S75,V75)</f>
        <v>11736</v>
      </c>
      <c r="E75" s="0" t="n">
        <v>22026</v>
      </c>
      <c r="F75" s="0" t="n">
        <v>10552</v>
      </c>
      <c r="G75" s="0" t="n">
        <v>11474</v>
      </c>
      <c r="H75" s="0" t="n">
        <v>241</v>
      </c>
      <c r="I75" s="0" t="n">
        <v>120</v>
      </c>
      <c r="J75" s="29" t="n">
        <f aca="false">H75-I75</f>
        <v>121</v>
      </c>
      <c r="K75" s="0" t="n">
        <v>34</v>
      </c>
      <c r="L75" s="0" t="n">
        <v>17</v>
      </c>
      <c r="M75" s="29" t="n">
        <f aca="false">K75-L75</f>
        <v>17</v>
      </c>
      <c r="N75" s="0" t="n">
        <v>167</v>
      </c>
      <c r="O75" s="0" t="n">
        <v>74</v>
      </c>
      <c r="P75" s="29" t="n">
        <f aca="false">N75-O75</f>
        <v>93</v>
      </c>
      <c r="Q75" s="0" t="n">
        <v>5</v>
      </c>
      <c r="R75" s="0" t="n">
        <v>3</v>
      </c>
      <c r="S75" s="29" t="n">
        <f aca="false">Q75-R75</f>
        <v>2</v>
      </c>
      <c r="T75" s="0" t="n">
        <v>61</v>
      </c>
      <c r="U75" s="0" t="n">
        <v>32</v>
      </c>
      <c r="V75" s="29" t="n">
        <f aca="false">T75-U75</f>
        <v>29</v>
      </c>
      <c r="W75" s="29" t="n">
        <v>221</v>
      </c>
      <c r="X75" s="31" t="n">
        <v>110</v>
      </c>
      <c r="Y75" s="29" t="n">
        <f aca="false">W75-X75</f>
        <v>111</v>
      </c>
      <c r="Z75" s="0" t="n">
        <v>21819</v>
      </c>
      <c r="AA75" s="0" t="n">
        <v>10447</v>
      </c>
      <c r="AB75" s="29" t="n">
        <f aca="false">Z75-AA75</f>
        <v>11372</v>
      </c>
    </row>
    <row r="76" s="36" customFormat="true" ht="12.75" hidden="false" customHeight="false" outlineLevel="0" collapsed="false">
      <c r="A76" s="30" t="n">
        <v>66</v>
      </c>
      <c r="B76" s="31" t="n">
        <f aca="false">SUM(E76,H76,K76,N76,Q76,T76)</f>
        <v>21920</v>
      </c>
      <c r="C76" s="31" t="n">
        <f aca="false">SUM(F76,I76,L76,O76,R76,U76)</f>
        <v>10293</v>
      </c>
      <c r="D76" s="31" t="n">
        <f aca="false">SUM(G76,J76,M76,P76,S76,V76)</f>
        <v>11627</v>
      </c>
      <c r="E76" s="0" t="n">
        <v>21461</v>
      </c>
      <c r="F76" s="0" t="n">
        <v>10063</v>
      </c>
      <c r="G76" s="0" t="n">
        <v>11398</v>
      </c>
      <c r="H76" s="0" t="n">
        <v>237</v>
      </c>
      <c r="I76" s="0" t="n">
        <v>124</v>
      </c>
      <c r="J76" s="29" t="n">
        <f aca="false">H76-I76</f>
        <v>113</v>
      </c>
      <c r="K76" s="0" t="n">
        <v>39</v>
      </c>
      <c r="L76" s="0" t="n">
        <v>19</v>
      </c>
      <c r="M76" s="29" t="n">
        <f aca="false">K76-L76</f>
        <v>20</v>
      </c>
      <c r="N76" s="0" t="n">
        <v>127</v>
      </c>
      <c r="O76" s="0" t="n">
        <v>60</v>
      </c>
      <c r="P76" s="29" t="n">
        <f aca="false">N76-O76</f>
        <v>67</v>
      </c>
      <c r="Q76" s="0" t="n">
        <v>4</v>
      </c>
      <c r="R76" s="0" t="n">
        <v>3</v>
      </c>
      <c r="S76" s="29" t="n">
        <f aca="false">Q76-R76</f>
        <v>1</v>
      </c>
      <c r="T76" s="0" t="n">
        <v>52</v>
      </c>
      <c r="U76" s="0" t="n">
        <v>24</v>
      </c>
      <c r="V76" s="29" t="n">
        <f aca="false">T76-U76</f>
        <v>28</v>
      </c>
      <c r="W76" s="29" t="n">
        <v>190</v>
      </c>
      <c r="X76" s="31" t="n">
        <v>100</v>
      </c>
      <c r="Y76" s="29" t="n">
        <f aca="false">W76-X76</f>
        <v>90</v>
      </c>
      <c r="Z76" s="0" t="n">
        <v>21280</v>
      </c>
      <c r="AA76" s="0" t="n">
        <v>9967</v>
      </c>
      <c r="AB76" s="29" t="n">
        <f aca="false">Z76-AA76</f>
        <v>11313</v>
      </c>
    </row>
    <row r="77" s="36" customFormat="true" ht="12.75" hidden="false" customHeight="false" outlineLevel="0" collapsed="false">
      <c r="A77" s="30" t="n">
        <v>67</v>
      </c>
      <c r="B77" s="31" t="n">
        <f aca="false">SUM(E77,H77,K77,N77,Q77,T77)</f>
        <v>21639</v>
      </c>
      <c r="C77" s="31" t="n">
        <f aca="false">SUM(F77,I77,L77,O77,R77,U77)</f>
        <v>10088</v>
      </c>
      <c r="D77" s="31" t="n">
        <f aca="false">SUM(G77,J77,M77,P77,S77,V77)</f>
        <v>11551</v>
      </c>
      <c r="E77" s="0" t="n">
        <v>21131</v>
      </c>
      <c r="F77" s="0" t="n">
        <v>9866</v>
      </c>
      <c r="G77" s="0" t="n">
        <v>11265</v>
      </c>
      <c r="H77" s="0" t="n">
        <v>282</v>
      </c>
      <c r="I77" s="0" t="n">
        <v>125</v>
      </c>
      <c r="J77" s="29" t="n">
        <f aca="false">H77-I77</f>
        <v>157</v>
      </c>
      <c r="K77" s="0" t="n">
        <v>28</v>
      </c>
      <c r="L77" s="0" t="n">
        <v>11</v>
      </c>
      <c r="M77" s="29" t="n">
        <f aca="false">K77-L77</f>
        <v>17</v>
      </c>
      <c r="N77" s="0" t="n">
        <v>141</v>
      </c>
      <c r="O77" s="0" t="n">
        <v>63</v>
      </c>
      <c r="P77" s="29" t="n">
        <f aca="false">N77-O77</f>
        <v>78</v>
      </c>
      <c r="Q77" s="0" t="n">
        <v>2</v>
      </c>
      <c r="R77" s="0" t="n">
        <v>1</v>
      </c>
      <c r="S77" s="29" t="n">
        <f aca="false">Q77-R77</f>
        <v>1</v>
      </c>
      <c r="T77" s="0" t="n">
        <v>55</v>
      </c>
      <c r="U77" s="0" t="n">
        <v>22</v>
      </c>
      <c r="V77" s="29" t="n">
        <f aca="false">T77-U77</f>
        <v>33</v>
      </c>
      <c r="W77" s="29" t="n">
        <v>204</v>
      </c>
      <c r="X77" s="31" t="n">
        <v>99</v>
      </c>
      <c r="Y77" s="29" t="n">
        <f aca="false">W77-X77</f>
        <v>105</v>
      </c>
      <c r="Z77" s="0" t="n">
        <v>20933</v>
      </c>
      <c r="AA77" s="0" t="n">
        <v>9770</v>
      </c>
      <c r="AB77" s="29" t="n">
        <f aca="false">Z77-AA77</f>
        <v>11163</v>
      </c>
    </row>
    <row r="78" s="36" customFormat="true" ht="12.75" hidden="false" customHeight="false" outlineLevel="0" collapsed="false">
      <c r="A78" s="30" t="n">
        <v>68</v>
      </c>
      <c r="B78" s="31" t="n">
        <f aca="false">SUM(E78,H78,K78,N78,Q78,T78)</f>
        <v>19786</v>
      </c>
      <c r="C78" s="31" t="n">
        <f aca="false">SUM(F78,I78,L78,O78,R78,U78)</f>
        <v>9121</v>
      </c>
      <c r="D78" s="31" t="n">
        <f aca="false">SUM(G78,J78,M78,P78,S78,V78)</f>
        <v>10665</v>
      </c>
      <c r="E78" s="0" t="n">
        <v>19367</v>
      </c>
      <c r="F78" s="0" t="n">
        <v>8939</v>
      </c>
      <c r="G78" s="0" t="n">
        <v>10428</v>
      </c>
      <c r="H78" s="0" t="n">
        <v>230</v>
      </c>
      <c r="I78" s="0" t="n">
        <v>96</v>
      </c>
      <c r="J78" s="29" t="n">
        <f aca="false">H78-I78</f>
        <v>134</v>
      </c>
      <c r="K78" s="0" t="n">
        <v>23</v>
      </c>
      <c r="L78" s="0" t="n">
        <v>9</v>
      </c>
      <c r="M78" s="29" t="n">
        <f aca="false">K78-L78</f>
        <v>14</v>
      </c>
      <c r="N78" s="0" t="n">
        <v>107</v>
      </c>
      <c r="O78" s="0" t="n">
        <v>51</v>
      </c>
      <c r="P78" s="29" t="n">
        <f aca="false">N78-O78</f>
        <v>56</v>
      </c>
      <c r="Q78" s="0" t="n">
        <v>2</v>
      </c>
      <c r="R78" s="0" t="n">
        <v>0</v>
      </c>
      <c r="S78" s="29" t="n">
        <f aca="false">Q78-R78</f>
        <v>2</v>
      </c>
      <c r="T78" s="0" t="n">
        <v>57</v>
      </c>
      <c r="U78" s="0" t="n">
        <v>26</v>
      </c>
      <c r="V78" s="29" t="n">
        <f aca="false">T78-U78</f>
        <v>31</v>
      </c>
      <c r="W78" s="29" t="n">
        <v>137</v>
      </c>
      <c r="X78" s="31" t="n">
        <v>66</v>
      </c>
      <c r="Y78" s="29" t="n">
        <f aca="false">W78-X78</f>
        <v>71</v>
      </c>
      <c r="Z78" s="0" t="n">
        <v>19236</v>
      </c>
      <c r="AA78" s="0" t="n">
        <v>8876</v>
      </c>
      <c r="AB78" s="29" t="n">
        <f aca="false">Z78-AA78</f>
        <v>10360</v>
      </c>
    </row>
    <row r="79" s="36" customFormat="true" ht="12.75" hidden="false" customHeight="false" outlineLevel="0" collapsed="false">
      <c r="A79" s="30" t="n">
        <v>69</v>
      </c>
      <c r="B79" s="31" t="n">
        <f aca="false">SUM(E79,H79,K79,N79,Q79,T79)</f>
        <v>20282</v>
      </c>
      <c r="C79" s="31" t="n">
        <f aca="false">SUM(F79,I79,L79,O79,R79,U79)</f>
        <v>9310</v>
      </c>
      <c r="D79" s="31" t="n">
        <f aca="false">SUM(G79,J79,M79,P79,S79,V79)</f>
        <v>10972</v>
      </c>
      <c r="E79" s="0" t="n">
        <v>19870</v>
      </c>
      <c r="F79" s="0" t="n">
        <v>9127</v>
      </c>
      <c r="G79" s="0" t="n">
        <v>10743</v>
      </c>
      <c r="H79" s="0" t="n">
        <v>213</v>
      </c>
      <c r="I79" s="0" t="n">
        <v>100</v>
      </c>
      <c r="J79" s="29" t="n">
        <f aca="false">H79-I79</f>
        <v>113</v>
      </c>
      <c r="K79" s="0" t="n">
        <v>25</v>
      </c>
      <c r="L79" s="0" t="n">
        <v>12</v>
      </c>
      <c r="M79" s="29" t="n">
        <f aca="false">K79-L79</f>
        <v>13</v>
      </c>
      <c r="N79" s="0" t="n">
        <v>116</v>
      </c>
      <c r="O79" s="0" t="n">
        <v>40</v>
      </c>
      <c r="P79" s="29" t="n">
        <f aca="false">N79-O79</f>
        <v>76</v>
      </c>
      <c r="Q79" s="0" t="n">
        <v>3</v>
      </c>
      <c r="R79" s="0" t="n">
        <v>1</v>
      </c>
      <c r="S79" s="29" t="n">
        <f aca="false">Q79-R79</f>
        <v>2</v>
      </c>
      <c r="T79" s="0" t="n">
        <v>55</v>
      </c>
      <c r="U79" s="0" t="n">
        <v>30</v>
      </c>
      <c r="V79" s="29" t="n">
        <f aca="false">T79-U79</f>
        <v>25</v>
      </c>
      <c r="W79" s="29" t="n">
        <v>182</v>
      </c>
      <c r="X79" s="31" t="n">
        <v>93</v>
      </c>
      <c r="Y79" s="29" t="n">
        <f aca="false">W79-X79</f>
        <v>89</v>
      </c>
      <c r="Z79" s="0" t="n">
        <v>19703</v>
      </c>
      <c r="AA79" s="0" t="n">
        <v>9035</v>
      </c>
      <c r="AB79" s="29" t="n">
        <f aca="false">Z79-AA79</f>
        <v>10668</v>
      </c>
    </row>
    <row r="80" s="36" customFormat="true" ht="12.75" hidden="false" customHeight="false" outlineLevel="0" collapsed="false">
      <c r="A80" s="30" t="n">
        <v>70</v>
      </c>
      <c r="B80" s="31" t="n">
        <f aca="false">SUM(E80,H80,K80,N80,Q80,T80)</f>
        <v>20206</v>
      </c>
      <c r="C80" s="31" t="n">
        <f aca="false">SUM(F80,I80,L80,O80,R80,U80)</f>
        <v>9108</v>
      </c>
      <c r="D80" s="31" t="n">
        <f aca="false">SUM(G80,J80,M80,P80,S80,V80)</f>
        <v>11098</v>
      </c>
      <c r="E80" s="0" t="n">
        <v>19833</v>
      </c>
      <c r="F80" s="0" t="n">
        <v>8945</v>
      </c>
      <c r="G80" s="0" t="n">
        <v>10888</v>
      </c>
      <c r="H80" s="0" t="n">
        <v>207</v>
      </c>
      <c r="I80" s="0" t="n">
        <v>87</v>
      </c>
      <c r="J80" s="29" t="n">
        <f aca="false">H80-I80</f>
        <v>120</v>
      </c>
      <c r="K80" s="0" t="n">
        <v>18</v>
      </c>
      <c r="L80" s="0" t="n">
        <v>7</v>
      </c>
      <c r="M80" s="29" t="n">
        <f aca="false">K80-L80</f>
        <v>11</v>
      </c>
      <c r="N80" s="0" t="n">
        <v>97</v>
      </c>
      <c r="O80" s="0" t="n">
        <v>48</v>
      </c>
      <c r="P80" s="29" t="n">
        <f aca="false">N80-O80</f>
        <v>49</v>
      </c>
      <c r="Q80" s="0" t="n">
        <v>4</v>
      </c>
      <c r="R80" s="0" t="n">
        <v>2</v>
      </c>
      <c r="S80" s="29" t="n">
        <f aca="false">Q80-R80</f>
        <v>2</v>
      </c>
      <c r="T80" s="0" t="n">
        <v>47</v>
      </c>
      <c r="U80" s="0" t="n">
        <v>19</v>
      </c>
      <c r="V80" s="29" t="n">
        <f aca="false">T80-U80</f>
        <v>28</v>
      </c>
      <c r="W80" s="29" t="n">
        <v>145</v>
      </c>
      <c r="X80" s="31" t="n">
        <v>59</v>
      </c>
      <c r="Y80" s="29" t="n">
        <f aca="false">W80-X80</f>
        <v>86</v>
      </c>
      <c r="Z80" s="0" t="n">
        <v>19700</v>
      </c>
      <c r="AA80" s="0" t="n">
        <v>8894</v>
      </c>
      <c r="AB80" s="29" t="n">
        <f aca="false">Z80-AA80</f>
        <v>10806</v>
      </c>
    </row>
    <row r="81" s="36" customFormat="true" ht="12.75" hidden="false" customHeight="false" outlineLevel="0" collapsed="false">
      <c r="A81" s="30" t="n">
        <v>71</v>
      </c>
      <c r="B81" s="31" t="n">
        <f aca="false">SUM(E81,H81,K81,N81,Q81,T81)</f>
        <v>20205</v>
      </c>
      <c r="C81" s="31" t="n">
        <f aca="false">SUM(F81,I81,L81,O81,R81,U81)</f>
        <v>9071</v>
      </c>
      <c r="D81" s="31" t="n">
        <f aca="false">SUM(G81,J81,M81,P81,S81,V81)</f>
        <v>11134</v>
      </c>
      <c r="E81" s="0" t="n">
        <v>19829</v>
      </c>
      <c r="F81" s="0" t="n">
        <v>8899</v>
      </c>
      <c r="G81" s="0" t="n">
        <v>10930</v>
      </c>
      <c r="H81" s="0" t="n">
        <v>205</v>
      </c>
      <c r="I81" s="0" t="n">
        <v>92</v>
      </c>
      <c r="J81" s="29" t="n">
        <f aca="false">H81-I81</f>
        <v>113</v>
      </c>
      <c r="K81" s="0" t="n">
        <v>22</v>
      </c>
      <c r="L81" s="0" t="n">
        <v>14</v>
      </c>
      <c r="M81" s="29" t="n">
        <f aca="false">K81-L81</f>
        <v>8</v>
      </c>
      <c r="N81" s="0" t="n">
        <v>101</v>
      </c>
      <c r="O81" s="0" t="n">
        <v>44</v>
      </c>
      <c r="P81" s="29" t="n">
        <f aca="false">N81-O81</f>
        <v>57</v>
      </c>
      <c r="Q81" s="0" t="n">
        <v>4</v>
      </c>
      <c r="R81" s="0" t="n">
        <v>1</v>
      </c>
      <c r="S81" s="29" t="n">
        <f aca="false">Q81-R81</f>
        <v>3</v>
      </c>
      <c r="T81" s="0" t="n">
        <v>44</v>
      </c>
      <c r="U81" s="0" t="n">
        <v>21</v>
      </c>
      <c r="V81" s="29" t="n">
        <f aca="false">T81-U81</f>
        <v>23</v>
      </c>
      <c r="W81" s="29" t="n">
        <v>159</v>
      </c>
      <c r="X81" s="31" t="n">
        <v>72</v>
      </c>
      <c r="Y81" s="29" t="n">
        <f aca="false">W81-X81</f>
        <v>87</v>
      </c>
      <c r="Z81" s="0" t="n">
        <v>19677</v>
      </c>
      <c r="AA81" s="0" t="n">
        <v>8829</v>
      </c>
      <c r="AB81" s="29" t="n">
        <f aca="false">Z81-AA81</f>
        <v>10848</v>
      </c>
    </row>
    <row r="82" s="36" customFormat="true" ht="12.75" hidden="false" customHeight="false" outlineLevel="0" collapsed="false">
      <c r="A82" s="30" t="n">
        <v>72</v>
      </c>
      <c r="B82" s="31" t="n">
        <f aca="false">SUM(E82,H82,K82,N82,Q82,T82)</f>
        <v>20205</v>
      </c>
      <c r="C82" s="31" t="n">
        <f aca="false">SUM(F82,I82,L82,O82,R82,U82)</f>
        <v>8816</v>
      </c>
      <c r="D82" s="31" t="n">
        <f aca="false">SUM(G82,J82,M82,P82,S82,V82)</f>
        <v>11389</v>
      </c>
      <c r="E82" s="0" t="n">
        <v>19843</v>
      </c>
      <c r="F82" s="0" t="n">
        <v>8647</v>
      </c>
      <c r="G82" s="0" t="n">
        <v>11196</v>
      </c>
      <c r="H82" s="0" t="n">
        <v>200</v>
      </c>
      <c r="I82" s="0" t="n">
        <v>100</v>
      </c>
      <c r="J82" s="29" t="n">
        <f aca="false">H82-I82</f>
        <v>100</v>
      </c>
      <c r="K82" s="0" t="n">
        <v>14</v>
      </c>
      <c r="L82" s="0" t="n">
        <v>7</v>
      </c>
      <c r="M82" s="29" t="n">
        <f aca="false">K82-L82</f>
        <v>7</v>
      </c>
      <c r="N82" s="0" t="n">
        <v>104</v>
      </c>
      <c r="O82" s="0" t="n">
        <v>43</v>
      </c>
      <c r="P82" s="29" t="n">
        <f aca="false">N82-O82</f>
        <v>61</v>
      </c>
      <c r="Q82" s="0" t="n">
        <v>1</v>
      </c>
      <c r="R82" s="0" t="n">
        <v>1</v>
      </c>
      <c r="S82" s="29" t="n">
        <f aca="false">Q82-R82</f>
        <v>0</v>
      </c>
      <c r="T82" s="0" t="n">
        <v>43</v>
      </c>
      <c r="U82" s="0" t="n">
        <v>18</v>
      </c>
      <c r="V82" s="29" t="n">
        <f aca="false">T82-U82</f>
        <v>25</v>
      </c>
      <c r="W82" s="29" t="n">
        <v>164</v>
      </c>
      <c r="X82" s="31" t="n">
        <v>86</v>
      </c>
      <c r="Y82" s="29" t="n">
        <f aca="false">W82-X82</f>
        <v>78</v>
      </c>
      <c r="Z82" s="0" t="n">
        <v>19690</v>
      </c>
      <c r="AA82" s="0" t="n">
        <v>8566</v>
      </c>
      <c r="AB82" s="29" t="n">
        <f aca="false">Z82-AA82</f>
        <v>11124</v>
      </c>
    </row>
    <row r="83" s="36" customFormat="true" ht="12.75" hidden="false" customHeight="false" outlineLevel="0" collapsed="false">
      <c r="A83" s="30" t="n">
        <v>73</v>
      </c>
      <c r="B83" s="31" t="n">
        <f aca="false">SUM(E83,H83,K83,N83,Q83,T83)</f>
        <v>19582</v>
      </c>
      <c r="C83" s="31" t="n">
        <f aca="false">SUM(F83,I83,L83,O83,R83,U83)</f>
        <v>8819</v>
      </c>
      <c r="D83" s="31" t="n">
        <f aca="false">SUM(G83,J83,M83,P83,S83,V83)</f>
        <v>10763</v>
      </c>
      <c r="E83" s="0" t="n">
        <v>19231</v>
      </c>
      <c r="F83" s="0" t="n">
        <v>8670</v>
      </c>
      <c r="G83" s="0" t="n">
        <v>10561</v>
      </c>
      <c r="H83" s="0" t="n">
        <v>187</v>
      </c>
      <c r="I83" s="0" t="n">
        <v>74</v>
      </c>
      <c r="J83" s="29" t="n">
        <f aca="false">H83-I83</f>
        <v>113</v>
      </c>
      <c r="K83" s="0" t="n">
        <v>18</v>
      </c>
      <c r="L83" s="0" t="n">
        <v>15</v>
      </c>
      <c r="M83" s="29" t="n">
        <f aca="false">K83-L83</f>
        <v>3</v>
      </c>
      <c r="N83" s="0" t="n">
        <v>86</v>
      </c>
      <c r="O83" s="0" t="n">
        <v>29</v>
      </c>
      <c r="P83" s="29" t="n">
        <f aca="false">N83-O83</f>
        <v>57</v>
      </c>
      <c r="Q83" s="0" t="n">
        <v>1</v>
      </c>
      <c r="R83" s="0" t="n">
        <v>1</v>
      </c>
      <c r="S83" s="29" t="n">
        <f aca="false">Q83-R83</f>
        <v>0</v>
      </c>
      <c r="T83" s="0" t="n">
        <v>59</v>
      </c>
      <c r="U83" s="0" t="n">
        <v>30</v>
      </c>
      <c r="V83" s="29" t="n">
        <f aca="false">T83-U83</f>
        <v>29</v>
      </c>
      <c r="W83" s="29" t="n">
        <v>151</v>
      </c>
      <c r="X83" s="31" t="n">
        <v>72</v>
      </c>
      <c r="Y83" s="29" t="n">
        <f aca="false">W83-X83</f>
        <v>79</v>
      </c>
      <c r="Z83" s="0" t="n">
        <v>19087</v>
      </c>
      <c r="AA83" s="0" t="n">
        <v>8602</v>
      </c>
      <c r="AB83" s="29" t="n">
        <f aca="false">Z83-AA83</f>
        <v>10485</v>
      </c>
    </row>
    <row r="84" s="36" customFormat="true" ht="12.75" hidden="false" customHeight="false" outlineLevel="0" collapsed="false">
      <c r="A84" s="30" t="n">
        <v>74</v>
      </c>
      <c r="B84" s="31" t="n">
        <f aca="false">SUM(E84,H84,K84,N84,Q84,T84)</f>
        <v>19861</v>
      </c>
      <c r="C84" s="31" t="n">
        <f aca="false">SUM(F84,I84,L84,O84,R84,U84)</f>
        <v>8747</v>
      </c>
      <c r="D84" s="31" t="n">
        <f aca="false">SUM(G84,J84,M84,P84,S84,V84)</f>
        <v>11114</v>
      </c>
      <c r="E84" s="0" t="n">
        <v>19571</v>
      </c>
      <c r="F84" s="0" t="n">
        <v>8615</v>
      </c>
      <c r="G84" s="0" t="n">
        <v>10956</v>
      </c>
      <c r="H84" s="0" t="n">
        <v>161</v>
      </c>
      <c r="I84" s="0" t="n">
        <v>75</v>
      </c>
      <c r="J84" s="29" t="n">
        <f aca="false">H84-I84</f>
        <v>86</v>
      </c>
      <c r="K84" s="0" t="n">
        <v>11</v>
      </c>
      <c r="L84" s="0" t="n">
        <v>2</v>
      </c>
      <c r="M84" s="29" t="n">
        <f aca="false">K84-L84</f>
        <v>9</v>
      </c>
      <c r="N84" s="0" t="n">
        <v>74</v>
      </c>
      <c r="O84" s="0" t="n">
        <v>40</v>
      </c>
      <c r="P84" s="29" t="n">
        <f aca="false">N84-O84</f>
        <v>34</v>
      </c>
      <c r="Q84" s="0" t="n">
        <v>0</v>
      </c>
      <c r="R84" s="0" t="n">
        <v>0</v>
      </c>
      <c r="S84" s="29" t="n">
        <f aca="false">Q84-R84</f>
        <v>0</v>
      </c>
      <c r="T84" s="0" t="n">
        <v>44</v>
      </c>
      <c r="U84" s="0" t="n">
        <v>15</v>
      </c>
      <c r="V84" s="29" t="n">
        <f aca="false">T84-U84</f>
        <v>29</v>
      </c>
      <c r="W84" s="29" t="n">
        <v>135</v>
      </c>
      <c r="X84" s="31" t="n">
        <v>59</v>
      </c>
      <c r="Y84" s="29" t="n">
        <f aca="false">W84-X84</f>
        <v>76</v>
      </c>
      <c r="Z84" s="0" t="n">
        <v>19440</v>
      </c>
      <c r="AA84" s="0" t="n">
        <v>8558</v>
      </c>
      <c r="AB84" s="29" t="n">
        <f aca="false">Z84-AA84</f>
        <v>10882</v>
      </c>
    </row>
    <row r="85" s="36" customFormat="true" ht="12.75" hidden="false" customHeight="false" outlineLevel="0" collapsed="false">
      <c r="A85" s="30" t="n">
        <v>75</v>
      </c>
      <c r="B85" s="31" t="n">
        <f aca="false">SUM(E85,H85,K85,N85,Q85,T85)</f>
        <v>19312</v>
      </c>
      <c r="C85" s="31" t="n">
        <f aca="false">SUM(F85,I85,L85,O85,R85,U85)</f>
        <v>8575</v>
      </c>
      <c r="D85" s="31" t="n">
        <f aca="false">SUM(G85,J85,M85,P85,S85,V85)</f>
        <v>10737</v>
      </c>
      <c r="E85" s="0" t="n">
        <v>19019</v>
      </c>
      <c r="F85" s="0" t="n">
        <v>8433</v>
      </c>
      <c r="G85" s="0" t="n">
        <v>10586</v>
      </c>
      <c r="H85" s="0" t="n">
        <v>176</v>
      </c>
      <c r="I85" s="0" t="n">
        <v>86</v>
      </c>
      <c r="J85" s="29" t="n">
        <f aca="false">H85-I85</f>
        <v>90</v>
      </c>
      <c r="K85" s="0" t="n">
        <v>20</v>
      </c>
      <c r="L85" s="0" t="n">
        <v>12</v>
      </c>
      <c r="M85" s="29" t="n">
        <f aca="false">K85-L85</f>
        <v>8</v>
      </c>
      <c r="N85" s="0" t="n">
        <v>54</v>
      </c>
      <c r="O85" s="0" t="n">
        <v>23</v>
      </c>
      <c r="P85" s="29" t="n">
        <f aca="false">N85-O85</f>
        <v>31</v>
      </c>
      <c r="Q85" s="0" t="n">
        <v>1</v>
      </c>
      <c r="R85" s="0" t="n">
        <v>1</v>
      </c>
      <c r="S85" s="29" t="n">
        <f aca="false">Q85-R85</f>
        <v>0</v>
      </c>
      <c r="T85" s="0" t="n">
        <v>42</v>
      </c>
      <c r="U85" s="0" t="n">
        <v>20</v>
      </c>
      <c r="V85" s="29" t="n">
        <f aca="false">T85-U85</f>
        <v>22</v>
      </c>
      <c r="W85" s="29" t="n">
        <v>110</v>
      </c>
      <c r="X85" s="31" t="n">
        <v>47</v>
      </c>
      <c r="Y85" s="29" t="n">
        <f aca="false">W85-X85</f>
        <v>63</v>
      </c>
      <c r="Z85" s="0" t="n">
        <v>18916</v>
      </c>
      <c r="AA85" s="0" t="n">
        <v>8390</v>
      </c>
      <c r="AB85" s="29" t="n">
        <f aca="false">Z85-AA85</f>
        <v>10526</v>
      </c>
    </row>
    <row r="86" s="36" customFormat="true" ht="12.75" hidden="false" customHeight="false" outlineLevel="0" collapsed="false">
      <c r="A86" s="30" t="n">
        <v>76</v>
      </c>
      <c r="B86" s="31" t="n">
        <f aca="false">SUM(E86,H86,K86,N86,Q86,T86)</f>
        <v>18725</v>
      </c>
      <c r="C86" s="31" t="n">
        <f aca="false">SUM(F86,I86,L86,O86,R86,U86)</f>
        <v>8008</v>
      </c>
      <c r="D86" s="31" t="n">
        <f aca="false">SUM(G86,J86,M86,P86,S86,V86)</f>
        <v>10717</v>
      </c>
      <c r="E86" s="0" t="n">
        <v>18421</v>
      </c>
      <c r="F86" s="0" t="n">
        <v>7873</v>
      </c>
      <c r="G86" s="0" t="n">
        <v>10548</v>
      </c>
      <c r="H86" s="0" t="n">
        <v>179</v>
      </c>
      <c r="I86" s="0" t="n">
        <v>76</v>
      </c>
      <c r="J86" s="29" t="n">
        <f aca="false">H86-I86</f>
        <v>103</v>
      </c>
      <c r="K86" s="0" t="n">
        <v>19</v>
      </c>
      <c r="L86" s="0" t="n">
        <v>10</v>
      </c>
      <c r="M86" s="29" t="n">
        <f aca="false">K86-L86</f>
        <v>9</v>
      </c>
      <c r="N86" s="0" t="n">
        <v>65</v>
      </c>
      <c r="O86" s="0" t="n">
        <v>29</v>
      </c>
      <c r="P86" s="29" t="n">
        <f aca="false">N86-O86</f>
        <v>36</v>
      </c>
      <c r="Q86" s="0" t="n">
        <v>3</v>
      </c>
      <c r="R86" s="0" t="n">
        <v>2</v>
      </c>
      <c r="S86" s="29" t="n">
        <f aca="false">Q86-R86</f>
        <v>1</v>
      </c>
      <c r="T86" s="0" t="n">
        <v>38</v>
      </c>
      <c r="U86" s="0" t="n">
        <v>18</v>
      </c>
      <c r="V86" s="29" t="n">
        <f aca="false">T86-U86</f>
        <v>20</v>
      </c>
      <c r="W86" s="29" t="n">
        <v>101</v>
      </c>
      <c r="X86" s="31" t="n">
        <v>44</v>
      </c>
      <c r="Y86" s="29" t="n">
        <f aca="false">W86-X86</f>
        <v>57</v>
      </c>
      <c r="Z86" s="0" t="n">
        <v>18325</v>
      </c>
      <c r="AA86" s="0" t="n">
        <v>7830</v>
      </c>
      <c r="AB86" s="29" t="n">
        <f aca="false">Z86-AA86</f>
        <v>10495</v>
      </c>
    </row>
    <row r="87" s="36" customFormat="true" ht="12.75" hidden="false" customHeight="false" outlineLevel="0" collapsed="false">
      <c r="A87" s="30" t="n">
        <v>77</v>
      </c>
      <c r="B87" s="31" t="n">
        <f aca="false">SUM(E87,H87,K87,N87,Q87,T87)</f>
        <v>18388</v>
      </c>
      <c r="C87" s="31" t="n">
        <f aca="false">SUM(F87,I87,L87,O87,R87,U87)</f>
        <v>7662</v>
      </c>
      <c r="D87" s="31" t="n">
        <f aca="false">SUM(G87,J87,M87,P87,S87,V87)</f>
        <v>10726</v>
      </c>
      <c r="E87" s="0" t="n">
        <v>18142</v>
      </c>
      <c r="F87" s="0" t="n">
        <v>7561</v>
      </c>
      <c r="G87" s="0" t="n">
        <v>10581</v>
      </c>
      <c r="H87" s="0" t="n">
        <v>147</v>
      </c>
      <c r="I87" s="0" t="n">
        <v>65</v>
      </c>
      <c r="J87" s="29" t="n">
        <f aca="false">H87-I87</f>
        <v>82</v>
      </c>
      <c r="K87" s="0" t="n">
        <v>12</v>
      </c>
      <c r="L87" s="0" t="n">
        <v>2</v>
      </c>
      <c r="M87" s="29" t="n">
        <f aca="false">K87-L87</f>
        <v>10</v>
      </c>
      <c r="N87" s="0" t="n">
        <v>48</v>
      </c>
      <c r="O87" s="0" t="n">
        <v>17</v>
      </c>
      <c r="P87" s="29" t="n">
        <f aca="false">N87-O87</f>
        <v>31</v>
      </c>
      <c r="Q87" s="0" t="n">
        <v>0</v>
      </c>
      <c r="R87" s="0" t="n">
        <v>0</v>
      </c>
      <c r="S87" s="29" t="n">
        <f aca="false">Q87-R87</f>
        <v>0</v>
      </c>
      <c r="T87" s="0" t="n">
        <v>39</v>
      </c>
      <c r="U87" s="0" t="n">
        <v>17</v>
      </c>
      <c r="V87" s="29" t="n">
        <f aca="false">T87-U87</f>
        <v>22</v>
      </c>
      <c r="W87" s="29" t="n">
        <v>112</v>
      </c>
      <c r="X87" s="31" t="n">
        <v>46</v>
      </c>
      <c r="Y87" s="29" t="n">
        <f aca="false">W87-X87</f>
        <v>66</v>
      </c>
      <c r="Z87" s="0" t="n">
        <v>18033</v>
      </c>
      <c r="AA87" s="0" t="n">
        <v>7516</v>
      </c>
      <c r="AB87" s="29" t="n">
        <f aca="false">Z87-AA87</f>
        <v>10517</v>
      </c>
    </row>
    <row r="88" s="36" customFormat="true" ht="12.75" hidden="false" customHeight="false" outlineLevel="0" collapsed="false">
      <c r="A88" s="30" t="n">
        <v>78</v>
      </c>
      <c r="B88" s="31" t="n">
        <f aca="false">SUM(E88,H88,K88,N88,Q88,T88)</f>
        <v>17244</v>
      </c>
      <c r="C88" s="31" t="n">
        <f aca="false">SUM(F88,I88,L88,O88,R88,U88)</f>
        <v>7187</v>
      </c>
      <c r="D88" s="31" t="n">
        <f aca="false">SUM(G88,J88,M88,P88,S88,V88)</f>
        <v>10057</v>
      </c>
      <c r="E88" s="0" t="n">
        <v>17027</v>
      </c>
      <c r="F88" s="0" t="n">
        <v>7094</v>
      </c>
      <c r="G88" s="0" t="n">
        <v>9933</v>
      </c>
      <c r="H88" s="0" t="n">
        <v>144</v>
      </c>
      <c r="I88" s="0" t="n">
        <v>58</v>
      </c>
      <c r="J88" s="29" t="n">
        <f aca="false">H88-I88</f>
        <v>86</v>
      </c>
      <c r="K88" s="0" t="n">
        <v>8</v>
      </c>
      <c r="L88" s="0" t="n">
        <v>2</v>
      </c>
      <c r="M88" s="29" t="n">
        <f aca="false">K88-L88</f>
        <v>6</v>
      </c>
      <c r="N88" s="0" t="n">
        <v>34</v>
      </c>
      <c r="O88" s="0" t="n">
        <v>18</v>
      </c>
      <c r="P88" s="29" t="n">
        <f aca="false">N88-O88</f>
        <v>16</v>
      </c>
      <c r="Q88" s="0" t="n">
        <v>1</v>
      </c>
      <c r="R88" s="0" t="n">
        <v>0</v>
      </c>
      <c r="S88" s="29" t="n">
        <f aca="false">Q88-R88</f>
        <v>1</v>
      </c>
      <c r="T88" s="0" t="n">
        <v>30</v>
      </c>
      <c r="U88" s="0" t="n">
        <v>15</v>
      </c>
      <c r="V88" s="29" t="n">
        <f aca="false">T88-U88</f>
        <v>15</v>
      </c>
      <c r="W88" s="29" t="n">
        <v>97</v>
      </c>
      <c r="X88" s="31" t="n">
        <v>36</v>
      </c>
      <c r="Y88" s="29" t="n">
        <f aca="false">W88-X88</f>
        <v>61</v>
      </c>
      <c r="Z88" s="0" t="n">
        <v>16932</v>
      </c>
      <c r="AA88" s="0" t="n">
        <v>7058</v>
      </c>
      <c r="AB88" s="29" t="n">
        <f aca="false">Z88-AA88</f>
        <v>9874</v>
      </c>
    </row>
    <row r="89" s="36" customFormat="true" ht="12.75" hidden="false" customHeight="false" outlineLevel="0" collapsed="false">
      <c r="A89" s="30" t="n">
        <v>79</v>
      </c>
      <c r="B89" s="31" t="n">
        <f aca="false">SUM(E89,H89,K89,N89,Q89,T89)</f>
        <v>16553</v>
      </c>
      <c r="C89" s="31" t="n">
        <f aca="false">SUM(F89,I89,L89,O89,R89,U89)</f>
        <v>6688</v>
      </c>
      <c r="D89" s="31" t="n">
        <f aca="false">SUM(G89,J89,M89,P89,S89,V89)</f>
        <v>9865</v>
      </c>
      <c r="E89" s="0" t="n">
        <v>16351</v>
      </c>
      <c r="F89" s="0" t="n">
        <v>6618</v>
      </c>
      <c r="G89" s="0" t="n">
        <v>9733</v>
      </c>
      <c r="H89" s="0" t="n">
        <v>132</v>
      </c>
      <c r="I89" s="0" t="n">
        <v>41</v>
      </c>
      <c r="J89" s="29" t="n">
        <f aca="false">H89-I89</f>
        <v>91</v>
      </c>
      <c r="K89" s="0" t="n">
        <v>7</v>
      </c>
      <c r="L89" s="0" t="n">
        <v>4</v>
      </c>
      <c r="M89" s="29" t="n">
        <f aca="false">K89-L89</f>
        <v>3</v>
      </c>
      <c r="N89" s="0" t="n">
        <v>31</v>
      </c>
      <c r="O89" s="0" t="n">
        <v>12</v>
      </c>
      <c r="P89" s="29" t="n">
        <f aca="false">N89-O89</f>
        <v>19</v>
      </c>
      <c r="Q89" s="0" t="n">
        <v>0</v>
      </c>
      <c r="R89" s="0" t="n">
        <v>0</v>
      </c>
      <c r="S89" s="29" t="n">
        <f aca="false">Q89-R89</f>
        <v>0</v>
      </c>
      <c r="T89" s="0" t="n">
        <v>32</v>
      </c>
      <c r="U89" s="0" t="n">
        <v>13</v>
      </c>
      <c r="V89" s="29" t="n">
        <f aca="false">T89-U89</f>
        <v>19</v>
      </c>
      <c r="W89" s="29" t="n">
        <v>93</v>
      </c>
      <c r="X89" s="31" t="n">
        <v>34</v>
      </c>
      <c r="Y89" s="29" t="n">
        <f aca="false">W89-X89</f>
        <v>59</v>
      </c>
      <c r="Z89" s="0" t="n">
        <v>16260</v>
      </c>
      <c r="AA89" s="0" t="n">
        <v>6584</v>
      </c>
      <c r="AB89" s="29" t="n">
        <f aca="false">Z89-AA89</f>
        <v>9676</v>
      </c>
    </row>
    <row r="90" s="36" customFormat="true" ht="12.75" hidden="false" customHeight="false" outlineLevel="0" collapsed="false">
      <c r="A90" s="30" t="n">
        <v>80</v>
      </c>
      <c r="B90" s="31" t="n">
        <f aca="false">SUM(E90,H90,K90,N90,Q90,T90)</f>
        <v>16086</v>
      </c>
      <c r="C90" s="31" t="n">
        <f aca="false">SUM(F90,I90,L90,O90,R90,U90)</f>
        <v>6292</v>
      </c>
      <c r="D90" s="31" t="n">
        <f aca="false">SUM(G90,J90,M90,P90,S90,V90)</f>
        <v>9794</v>
      </c>
      <c r="E90" s="0" t="n">
        <v>15894</v>
      </c>
      <c r="F90" s="0" t="n">
        <v>6203</v>
      </c>
      <c r="G90" s="0" t="n">
        <v>9691</v>
      </c>
      <c r="H90" s="0" t="n">
        <v>123</v>
      </c>
      <c r="I90" s="0" t="n">
        <v>51</v>
      </c>
      <c r="J90" s="29" t="n">
        <f aca="false">H90-I90</f>
        <v>72</v>
      </c>
      <c r="K90" s="0" t="n">
        <v>14</v>
      </c>
      <c r="L90" s="0" t="n">
        <v>7</v>
      </c>
      <c r="M90" s="29" t="n">
        <f aca="false">K90-L90</f>
        <v>7</v>
      </c>
      <c r="N90" s="0" t="n">
        <v>20</v>
      </c>
      <c r="O90" s="0" t="n">
        <v>12</v>
      </c>
      <c r="P90" s="29" t="n">
        <f aca="false">N90-O90</f>
        <v>8</v>
      </c>
      <c r="Q90" s="0" t="n">
        <v>2</v>
      </c>
      <c r="R90" s="0" t="n">
        <v>1</v>
      </c>
      <c r="S90" s="29" t="n">
        <f aca="false">Q90-R90</f>
        <v>1</v>
      </c>
      <c r="T90" s="0" t="n">
        <v>33</v>
      </c>
      <c r="U90" s="0" t="n">
        <v>18</v>
      </c>
      <c r="V90" s="29" t="n">
        <f aca="false">T90-U90</f>
        <v>15</v>
      </c>
      <c r="W90" s="29" t="n">
        <v>77</v>
      </c>
      <c r="X90" s="31" t="n">
        <v>35</v>
      </c>
      <c r="Y90" s="29" t="n">
        <f aca="false">W90-X90</f>
        <v>42</v>
      </c>
      <c r="Z90" s="0" t="n">
        <v>15821</v>
      </c>
      <c r="AA90" s="0" t="n">
        <v>6169</v>
      </c>
      <c r="AB90" s="29" t="n">
        <f aca="false">Z90-AA90</f>
        <v>9652</v>
      </c>
    </row>
    <row r="91" s="36" customFormat="true" ht="12.75" hidden="false" customHeight="false" outlineLevel="0" collapsed="false">
      <c r="A91" s="30" t="n">
        <v>81</v>
      </c>
      <c r="B91" s="31" t="n">
        <f aca="false">SUM(E91,H91,K91,N91,Q91,T91)</f>
        <v>15126</v>
      </c>
      <c r="C91" s="31" t="n">
        <f aca="false">SUM(F91,I91,L91,O91,R91,U91)</f>
        <v>5795</v>
      </c>
      <c r="D91" s="31" t="n">
        <f aca="false">SUM(G91,J91,M91,P91,S91,V91)</f>
        <v>9331</v>
      </c>
      <c r="E91" s="0" t="n">
        <v>14952</v>
      </c>
      <c r="F91" s="0" t="n">
        <v>5739</v>
      </c>
      <c r="G91" s="0" t="n">
        <v>9213</v>
      </c>
      <c r="H91" s="0" t="n">
        <v>98</v>
      </c>
      <c r="I91" s="0" t="n">
        <v>29</v>
      </c>
      <c r="J91" s="29" t="n">
        <f aca="false">H91-I91</f>
        <v>69</v>
      </c>
      <c r="K91" s="0" t="n">
        <v>11</v>
      </c>
      <c r="L91" s="0" t="n">
        <v>1</v>
      </c>
      <c r="M91" s="29" t="n">
        <f aca="false">K91-L91</f>
        <v>10</v>
      </c>
      <c r="N91" s="0" t="n">
        <v>30</v>
      </c>
      <c r="O91" s="0" t="n">
        <v>14</v>
      </c>
      <c r="P91" s="29" t="n">
        <f aca="false">N91-O91</f>
        <v>16</v>
      </c>
      <c r="Q91" s="0" t="n">
        <v>5</v>
      </c>
      <c r="R91" s="0" t="n">
        <v>2</v>
      </c>
      <c r="S91" s="29" t="n">
        <f aca="false">Q91-R91</f>
        <v>3</v>
      </c>
      <c r="T91" s="0" t="n">
        <v>30</v>
      </c>
      <c r="U91" s="0" t="n">
        <v>10</v>
      </c>
      <c r="V91" s="29" t="n">
        <f aca="false">T91-U91</f>
        <v>20</v>
      </c>
      <c r="W91" s="29" t="n">
        <v>93</v>
      </c>
      <c r="X91" s="31" t="n">
        <v>34</v>
      </c>
      <c r="Y91" s="29" t="n">
        <f aca="false">W91-X91</f>
        <v>59</v>
      </c>
      <c r="Z91" s="0" t="n">
        <v>14861</v>
      </c>
      <c r="AA91" s="0" t="n">
        <v>5706</v>
      </c>
      <c r="AB91" s="29" t="n">
        <f aca="false">Z91-AA91</f>
        <v>9155</v>
      </c>
    </row>
    <row r="92" s="36" customFormat="true" ht="12.75" hidden="false" customHeight="false" outlineLevel="0" collapsed="false">
      <c r="A92" s="30" t="n">
        <v>82</v>
      </c>
      <c r="B92" s="31" t="n">
        <f aca="false">SUM(E92,H92,K92,N92,Q92,T92)</f>
        <v>13964</v>
      </c>
      <c r="C92" s="31" t="n">
        <f aca="false">SUM(F92,I92,L92,O92,R92,U92)</f>
        <v>5145</v>
      </c>
      <c r="D92" s="31" t="n">
        <f aca="false">SUM(G92,J92,M92,P92,S92,V92)</f>
        <v>8819</v>
      </c>
      <c r="E92" s="0" t="n">
        <v>13797</v>
      </c>
      <c r="F92" s="0" t="n">
        <v>5096</v>
      </c>
      <c r="G92" s="0" t="n">
        <v>8701</v>
      </c>
      <c r="H92" s="0" t="n">
        <v>90</v>
      </c>
      <c r="I92" s="0" t="n">
        <v>27</v>
      </c>
      <c r="J92" s="29" t="n">
        <f aca="false">H92-I92</f>
        <v>63</v>
      </c>
      <c r="K92" s="0" t="n">
        <v>9</v>
      </c>
      <c r="L92" s="0" t="n">
        <v>3</v>
      </c>
      <c r="M92" s="29" t="n">
        <f aca="false">K92-L92</f>
        <v>6</v>
      </c>
      <c r="N92" s="0" t="n">
        <v>36</v>
      </c>
      <c r="O92" s="0" t="n">
        <v>9</v>
      </c>
      <c r="P92" s="29" t="n">
        <f aca="false">N92-O92</f>
        <v>27</v>
      </c>
      <c r="Q92" s="0" t="n">
        <v>2</v>
      </c>
      <c r="R92" s="0" t="n">
        <v>1</v>
      </c>
      <c r="S92" s="29" t="n">
        <f aca="false">Q92-R92</f>
        <v>1</v>
      </c>
      <c r="T92" s="0" t="n">
        <v>30</v>
      </c>
      <c r="U92" s="0" t="n">
        <v>9</v>
      </c>
      <c r="V92" s="29" t="n">
        <f aca="false">T92-U92</f>
        <v>21</v>
      </c>
      <c r="W92" s="29" t="n">
        <v>56</v>
      </c>
      <c r="X92" s="31" t="n">
        <v>20</v>
      </c>
      <c r="Y92" s="29" t="n">
        <f aca="false">W92-X92</f>
        <v>36</v>
      </c>
      <c r="Z92" s="0" t="n">
        <v>13744</v>
      </c>
      <c r="AA92" s="0" t="n">
        <v>5077</v>
      </c>
      <c r="AB92" s="29" t="n">
        <f aca="false">Z92-AA92</f>
        <v>8667</v>
      </c>
    </row>
    <row r="93" s="36" customFormat="true" ht="12.75" hidden="false" customHeight="false" outlineLevel="0" collapsed="false">
      <c r="A93" s="30" t="n">
        <v>83</v>
      </c>
      <c r="B93" s="31" t="n">
        <f aca="false">SUM(E93,H93,K93,N93,Q93,T93)</f>
        <v>12717</v>
      </c>
      <c r="C93" s="31" t="n">
        <f aca="false">SUM(F93,I93,L93,O93,R93,U93)</f>
        <v>4503</v>
      </c>
      <c r="D93" s="31" t="n">
        <f aca="false">SUM(G93,J93,M93,P93,S93,V93)</f>
        <v>8214</v>
      </c>
      <c r="E93" s="0" t="n">
        <v>12606</v>
      </c>
      <c r="F93" s="0" t="n">
        <v>4456</v>
      </c>
      <c r="G93" s="0" t="n">
        <v>8150</v>
      </c>
      <c r="H93" s="0" t="n">
        <v>62</v>
      </c>
      <c r="I93" s="0" t="n">
        <v>25</v>
      </c>
      <c r="J93" s="29" t="n">
        <f aca="false">H93-I93</f>
        <v>37</v>
      </c>
      <c r="K93" s="0" t="n">
        <v>4</v>
      </c>
      <c r="L93" s="0" t="n">
        <v>2</v>
      </c>
      <c r="M93" s="29" t="n">
        <f aca="false">K93-L93</f>
        <v>2</v>
      </c>
      <c r="N93" s="0" t="n">
        <v>27</v>
      </c>
      <c r="O93" s="0" t="n">
        <v>11</v>
      </c>
      <c r="P93" s="29" t="n">
        <f aca="false">N93-O93</f>
        <v>16</v>
      </c>
      <c r="Q93" s="0" t="n">
        <v>1</v>
      </c>
      <c r="R93" s="0" t="n">
        <v>1</v>
      </c>
      <c r="S93" s="29" t="n">
        <f aca="false">Q93-R93</f>
        <v>0</v>
      </c>
      <c r="T93" s="0" t="n">
        <v>17</v>
      </c>
      <c r="U93" s="0" t="n">
        <v>8</v>
      </c>
      <c r="V93" s="29" t="n">
        <f aca="false">T93-U93</f>
        <v>9</v>
      </c>
      <c r="W93" s="29" t="n">
        <v>66</v>
      </c>
      <c r="X93" s="31" t="n">
        <v>31</v>
      </c>
      <c r="Y93" s="29" t="n">
        <f aca="false">W93-X93</f>
        <v>35</v>
      </c>
      <c r="Z93" s="0" t="n">
        <v>12542</v>
      </c>
      <c r="AA93" s="0" t="n">
        <v>4427</v>
      </c>
      <c r="AB93" s="29" t="n">
        <f aca="false">Z93-AA93</f>
        <v>8115</v>
      </c>
    </row>
    <row r="94" s="36" customFormat="true" ht="12.75" hidden="false" customHeight="false" outlineLevel="0" collapsed="false">
      <c r="A94" s="30" t="n">
        <v>84</v>
      </c>
      <c r="B94" s="31" t="n">
        <f aca="false">SUM(E94,H94,K94,N94,Q94,T94)</f>
        <v>11859</v>
      </c>
      <c r="C94" s="31" t="n">
        <f aca="false">SUM(F94,I94,L94,O94,R94,U94)</f>
        <v>4181</v>
      </c>
      <c r="D94" s="31" t="n">
        <f aca="false">SUM(G94,J94,M94,P94,S94,V94)</f>
        <v>7678</v>
      </c>
      <c r="E94" s="0" t="n">
        <v>11750</v>
      </c>
      <c r="F94" s="0" t="n">
        <v>4145</v>
      </c>
      <c r="G94" s="0" t="n">
        <v>7605</v>
      </c>
      <c r="H94" s="0" t="n">
        <v>73</v>
      </c>
      <c r="I94" s="0" t="n">
        <v>21</v>
      </c>
      <c r="J94" s="29" t="n">
        <f aca="false">H94-I94</f>
        <v>52</v>
      </c>
      <c r="K94" s="0" t="n">
        <v>5</v>
      </c>
      <c r="L94" s="0" t="n">
        <v>3</v>
      </c>
      <c r="M94" s="29" t="n">
        <f aca="false">K94-L94</f>
        <v>2</v>
      </c>
      <c r="N94" s="0" t="n">
        <v>12</v>
      </c>
      <c r="O94" s="0" t="n">
        <v>5</v>
      </c>
      <c r="P94" s="29" t="n">
        <f aca="false">N94-O94</f>
        <v>7</v>
      </c>
      <c r="Q94" s="0" t="n">
        <v>1</v>
      </c>
      <c r="R94" s="0" t="n">
        <v>0</v>
      </c>
      <c r="S94" s="29" t="n">
        <f aca="false">Q94-R94</f>
        <v>1</v>
      </c>
      <c r="T94" s="0" t="n">
        <v>18</v>
      </c>
      <c r="U94" s="0" t="n">
        <v>7</v>
      </c>
      <c r="V94" s="29" t="n">
        <f aca="false">T94-U94</f>
        <v>11</v>
      </c>
      <c r="W94" s="29" t="n">
        <v>43</v>
      </c>
      <c r="X94" s="31" t="n">
        <v>16</v>
      </c>
      <c r="Y94" s="29" t="n">
        <f aca="false">W94-X94</f>
        <v>27</v>
      </c>
      <c r="Z94" s="0" t="n">
        <v>11710</v>
      </c>
      <c r="AA94" s="0" t="n">
        <v>4130</v>
      </c>
      <c r="AB94" s="29" t="n">
        <f aca="false">Z94-AA94</f>
        <v>7580</v>
      </c>
    </row>
    <row r="95" s="36" customFormat="true" ht="12.75" hidden="false" customHeight="false" outlineLevel="0" collapsed="false">
      <c r="A95" s="30" t="s">
        <v>22</v>
      </c>
      <c r="B95" s="31" t="n">
        <f aca="false">SUM(E95,H95,K95,N95,Q95,T95)</f>
        <v>67014</v>
      </c>
      <c r="C95" s="31" t="n">
        <f aca="false">SUM(F95,I95,L95,O95,R95,U95)</f>
        <v>18911</v>
      </c>
      <c r="D95" s="31" t="n">
        <f aca="false">SUM(G95,J95,M95,P95,S95,V95)</f>
        <v>48103</v>
      </c>
      <c r="E95" s="0" t="n">
        <v>66348</v>
      </c>
      <c r="F95" s="0" t="n">
        <v>18700</v>
      </c>
      <c r="G95" s="0" t="n">
        <v>47648</v>
      </c>
      <c r="H95" s="0" t="n">
        <v>368</v>
      </c>
      <c r="I95" s="0" t="n">
        <v>102</v>
      </c>
      <c r="J95" s="29" t="n">
        <f aca="false">H95-I95</f>
        <v>266</v>
      </c>
      <c r="K95" s="0" t="n">
        <v>35</v>
      </c>
      <c r="L95" s="0" t="n">
        <v>9</v>
      </c>
      <c r="M95" s="29" t="n">
        <f aca="false">K95-L95</f>
        <v>26</v>
      </c>
      <c r="N95" s="0" t="n">
        <v>90</v>
      </c>
      <c r="O95" s="0" t="n">
        <v>32</v>
      </c>
      <c r="P95" s="29" t="n">
        <f aca="false">N95-O95</f>
        <v>58</v>
      </c>
      <c r="Q95" s="0" t="n">
        <v>10</v>
      </c>
      <c r="R95" s="0" t="n">
        <v>6</v>
      </c>
      <c r="S95" s="29" t="n">
        <f aca="false">Q95-R95</f>
        <v>4</v>
      </c>
      <c r="T95" s="0" t="n">
        <v>163</v>
      </c>
      <c r="U95" s="0" t="n">
        <v>62</v>
      </c>
      <c r="V95" s="29" t="n">
        <f aca="false">T95-U95</f>
        <v>101</v>
      </c>
      <c r="W95" s="29" t="n">
        <v>261</v>
      </c>
      <c r="X95" s="31" t="n">
        <v>123</v>
      </c>
      <c r="Y95" s="29" t="n">
        <f aca="false">W95-X95</f>
        <v>138</v>
      </c>
      <c r="Z95" s="0" t="n">
        <v>66103</v>
      </c>
      <c r="AA95" s="0" t="n">
        <v>18586</v>
      </c>
      <c r="AB95" s="29" t="n">
        <f aca="false">Z95-AA95</f>
        <v>47517</v>
      </c>
    </row>
    <row r="96" s="32" customFormat="true" ht="12.75" hidden="false" customHeight="false" outlineLevel="0" collapsed="false">
      <c r="A96" s="0"/>
    </row>
    <row r="97" s="32" customFormat="true" ht="12.75" hidden="false" customHeight="false" outlineLevel="0" collapsed="false">
      <c r="A97" s="33" t="s">
        <v>23</v>
      </c>
    </row>
    <row r="98" s="32" customFormat="true" ht="12.75" hidden="false" customHeight="false" outlineLevel="0" collapsed="false">
      <c r="A98" s="34" t="s">
        <v>24</v>
      </c>
    </row>
    <row r="99" s="32" customFormat="true" ht="12.75" hidden="false" customHeight="false" outlineLevel="0" collapsed="false">
      <c r="A99" s="35" t="s">
        <v>25</v>
      </c>
    </row>
    <row r="100" s="32" customFormat="true" ht="12.75" hidden="false" customHeight="false" outlineLevel="0" collapsed="false">
      <c r="A100" s="34" t="s">
        <v>26</v>
      </c>
    </row>
    <row r="101" customFormat="false" ht="12.75" hidden="false" customHeight="false" outlineLevel="0" collapsed="false">
      <c r="A101" s="4"/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4" min="23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34</v>
      </c>
    </row>
    <row r="2" s="36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6" customFormat="true" ht="12" hidden="false" customHeight="false" outlineLevel="0" collapsed="false">
      <c r="A3" s="30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s="36" customFormat="true" ht="12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s="36" customFormat="true" ht="12" hidden="false" customHeight="false" outlineLevel="0" collapsed="false">
      <c r="A9" s="30" t="s">
        <v>21</v>
      </c>
      <c r="B9" s="31" t="n">
        <f aca="false">SUM(E9,H9,K9,N9,Q9,T9)</f>
        <v>2929424</v>
      </c>
      <c r="C9" s="31" t="n">
        <f aca="false">SUM(F9,I9,L9,O9,R9,U9)</f>
        <v>1438196</v>
      </c>
      <c r="D9" s="31" t="n">
        <f aca="false">SUM(G9,J9,M9,P9,S9,V9)</f>
        <v>1491228</v>
      </c>
      <c r="E9" s="31" t="n">
        <f aca="false">SUM(E10:E95)</f>
        <v>2790104</v>
      </c>
      <c r="F9" s="31" t="n">
        <f aca="false">SUM(F10:F95)</f>
        <v>1367555</v>
      </c>
      <c r="G9" s="31" t="n">
        <f aca="false">SUM(G10:G95)</f>
        <v>1422549</v>
      </c>
      <c r="H9" s="31" t="n">
        <f aca="false">SUM(H10:H95)</f>
        <v>65071</v>
      </c>
      <c r="I9" s="31" t="n">
        <f aca="false">SUM(I10:I95)</f>
        <v>33840</v>
      </c>
      <c r="J9" s="31" t="n">
        <f aca="false">SUM(J10:J95)</f>
        <v>31231</v>
      </c>
      <c r="K9" s="31" t="n">
        <f aca="false">SUM(K10:K95)</f>
        <v>10034</v>
      </c>
      <c r="L9" s="31" t="n">
        <f aca="false">SUM(L10:L95)</f>
        <v>4980</v>
      </c>
      <c r="M9" s="31" t="n">
        <f aca="false">SUM(M10:M95)</f>
        <v>5054</v>
      </c>
      <c r="N9" s="31" t="n">
        <f aca="false">SUM(N10:N95)</f>
        <v>38629</v>
      </c>
      <c r="O9" s="31" t="n">
        <f aca="false">SUM(O10:O95)</f>
        <v>19032</v>
      </c>
      <c r="P9" s="31" t="n">
        <f aca="false">SUM(P10:P95)</f>
        <v>19597</v>
      </c>
      <c r="Q9" s="31" t="n">
        <f aca="false">SUM(Q10:Q95)</f>
        <v>1125</v>
      </c>
      <c r="R9" s="31" t="n">
        <f aca="false">SUM(R10:R95)</f>
        <v>585</v>
      </c>
      <c r="S9" s="31" t="n">
        <f aca="false">SUM(S10:S95)</f>
        <v>540</v>
      </c>
      <c r="T9" s="31" t="n">
        <f aca="false">SUM(T10:T95)</f>
        <v>24461</v>
      </c>
      <c r="U9" s="31" t="n">
        <f aca="false">SUM(U10:U95)</f>
        <v>12204</v>
      </c>
      <c r="V9" s="31" t="n">
        <f aca="false">SUM(V10:V95)</f>
        <v>12257</v>
      </c>
      <c r="W9" s="31" t="n">
        <f aca="false">SUM(W10:W95)</f>
        <v>89185</v>
      </c>
      <c r="X9" s="31" t="n">
        <f aca="false">SUM(X10:X95)</f>
        <v>48458</v>
      </c>
      <c r="Y9" s="31" t="n">
        <f aca="false">SUM(Y10:Y95)</f>
        <v>40727</v>
      </c>
      <c r="Z9" s="31" t="n">
        <f aca="false">SUM(Z10:Z95)</f>
        <v>2707008</v>
      </c>
      <c r="AA9" s="31" t="n">
        <f aca="false">SUM(AA10:AA95)</f>
        <v>1322245</v>
      </c>
      <c r="AB9" s="31" t="n">
        <f aca="false">SUM(AB10:AB95)</f>
        <v>1384763</v>
      </c>
    </row>
    <row r="10" s="36" customFormat="true" ht="12.75" hidden="false" customHeight="false" outlineLevel="0" collapsed="false">
      <c r="A10" s="30" t="n">
        <v>0</v>
      </c>
      <c r="B10" s="31" t="n">
        <f aca="false">SUM(E10,H10,K10,N10,Q10,T10)</f>
        <v>37977</v>
      </c>
      <c r="C10" s="31" t="n">
        <f aca="false">SUM(F10,I10,L10,O10,R10,U10)</f>
        <v>19324</v>
      </c>
      <c r="D10" s="31" t="n">
        <f aca="false">SUM(G10,J10,M10,P10,S10,V10)</f>
        <v>18653</v>
      </c>
      <c r="E10" s="0" t="n">
        <v>34485</v>
      </c>
      <c r="F10" s="0" t="n">
        <v>17593</v>
      </c>
      <c r="G10" s="0" t="n">
        <v>16892</v>
      </c>
      <c r="H10" s="0" t="n">
        <v>1391</v>
      </c>
      <c r="I10" s="0" t="n">
        <v>698</v>
      </c>
      <c r="J10" s="29" t="n">
        <f aca="false">H10-I10</f>
        <v>693</v>
      </c>
      <c r="K10" s="0" t="n">
        <v>337</v>
      </c>
      <c r="L10" s="0" t="n">
        <v>162</v>
      </c>
      <c r="M10" s="29" t="n">
        <f aca="false">K10-L10</f>
        <v>175</v>
      </c>
      <c r="N10" s="0" t="n">
        <v>636</v>
      </c>
      <c r="O10" s="0" t="n">
        <v>313</v>
      </c>
      <c r="P10" s="29" t="n">
        <f aca="false">N10-O10</f>
        <v>323</v>
      </c>
      <c r="Q10" s="0" t="n">
        <v>25</v>
      </c>
      <c r="R10" s="0" t="n">
        <v>11</v>
      </c>
      <c r="S10" s="29" t="n">
        <f aca="false">Q10-R10</f>
        <v>14</v>
      </c>
      <c r="T10" s="0" t="n">
        <v>1103</v>
      </c>
      <c r="U10" s="0" t="n">
        <v>547</v>
      </c>
      <c r="V10" s="29" t="n">
        <f aca="false">T10-U10</f>
        <v>556</v>
      </c>
      <c r="W10" s="29" t="n">
        <v>2698</v>
      </c>
      <c r="X10" s="31" t="n">
        <v>1354</v>
      </c>
      <c r="Y10" s="29" t="n">
        <f aca="false">W10-X10</f>
        <v>1344</v>
      </c>
      <c r="Z10" s="0" t="n">
        <v>32082</v>
      </c>
      <c r="AA10" s="0" t="n">
        <v>16385</v>
      </c>
      <c r="AB10" s="29" t="n">
        <f aca="false">Z10-AA10</f>
        <v>15697</v>
      </c>
    </row>
    <row r="11" s="36" customFormat="true" ht="12.75" hidden="false" customHeight="false" outlineLevel="0" collapsed="false">
      <c r="A11" s="30" t="n">
        <v>1</v>
      </c>
      <c r="B11" s="31" t="n">
        <f aca="false">SUM(E11,H11,K11,N11,Q11,T11)</f>
        <v>37729</v>
      </c>
      <c r="C11" s="31" t="n">
        <f aca="false">SUM(F11,I11,L11,O11,R11,U11)</f>
        <v>19352</v>
      </c>
      <c r="D11" s="31" t="n">
        <f aca="false">SUM(G11,J11,M11,P11,S11,V11)</f>
        <v>18377</v>
      </c>
      <c r="E11" s="0" t="n">
        <v>34459</v>
      </c>
      <c r="F11" s="0" t="n">
        <v>17677</v>
      </c>
      <c r="G11" s="0" t="n">
        <v>16782</v>
      </c>
      <c r="H11" s="0" t="n">
        <v>1322</v>
      </c>
      <c r="I11" s="0" t="n">
        <v>700</v>
      </c>
      <c r="J11" s="29" t="n">
        <f aca="false">H11-I11</f>
        <v>622</v>
      </c>
      <c r="K11" s="0" t="n">
        <v>174</v>
      </c>
      <c r="L11" s="0" t="n">
        <v>100</v>
      </c>
      <c r="M11" s="29" t="n">
        <f aca="false">K11-L11</f>
        <v>74</v>
      </c>
      <c r="N11" s="0" t="n">
        <v>644</v>
      </c>
      <c r="O11" s="0" t="n">
        <v>302</v>
      </c>
      <c r="P11" s="29" t="n">
        <f aca="false">N11-O11</f>
        <v>342</v>
      </c>
      <c r="Q11" s="0" t="n">
        <v>31</v>
      </c>
      <c r="R11" s="0" t="n">
        <v>22</v>
      </c>
      <c r="S11" s="29" t="n">
        <f aca="false">Q11-R11</f>
        <v>9</v>
      </c>
      <c r="T11" s="0" t="n">
        <v>1099</v>
      </c>
      <c r="U11" s="0" t="n">
        <v>551</v>
      </c>
      <c r="V11" s="29" t="n">
        <f aca="false">T11-U11</f>
        <v>548</v>
      </c>
      <c r="W11" s="29" t="n">
        <v>2553</v>
      </c>
      <c r="X11" s="31" t="n">
        <v>1335</v>
      </c>
      <c r="Y11" s="29" t="n">
        <f aca="false">W11-X11</f>
        <v>1218</v>
      </c>
      <c r="Z11" s="0" t="n">
        <v>32124</v>
      </c>
      <c r="AA11" s="0" t="n">
        <v>16461</v>
      </c>
      <c r="AB11" s="29" t="n">
        <f aca="false">Z11-AA11</f>
        <v>15663</v>
      </c>
    </row>
    <row r="12" s="36" customFormat="true" ht="12.75" hidden="false" customHeight="false" outlineLevel="0" collapsed="false">
      <c r="A12" s="30" t="n">
        <v>2</v>
      </c>
      <c r="B12" s="31" t="n">
        <f aca="false">SUM(E12,H12,K12,N12,Q12,T12)</f>
        <v>37625</v>
      </c>
      <c r="C12" s="31" t="n">
        <f aca="false">SUM(F12,I12,L12,O12,R12,U12)</f>
        <v>19261</v>
      </c>
      <c r="D12" s="31" t="n">
        <f aca="false">SUM(G12,J12,M12,P12,S12,V12)</f>
        <v>18364</v>
      </c>
      <c r="E12" s="0" t="n">
        <v>34375</v>
      </c>
      <c r="F12" s="0" t="n">
        <v>17604</v>
      </c>
      <c r="G12" s="0" t="n">
        <v>16771</v>
      </c>
      <c r="H12" s="0" t="n">
        <v>1372</v>
      </c>
      <c r="I12" s="0" t="n">
        <v>704</v>
      </c>
      <c r="J12" s="29" t="n">
        <f aca="false">H12-I12</f>
        <v>668</v>
      </c>
      <c r="K12" s="0" t="n">
        <v>185</v>
      </c>
      <c r="L12" s="0" t="n">
        <v>88</v>
      </c>
      <c r="M12" s="29" t="n">
        <f aca="false">K12-L12</f>
        <v>97</v>
      </c>
      <c r="N12" s="0" t="n">
        <v>642</v>
      </c>
      <c r="O12" s="0" t="n">
        <v>307</v>
      </c>
      <c r="P12" s="29" t="n">
        <f aca="false">N12-O12</f>
        <v>335</v>
      </c>
      <c r="Q12" s="0" t="n">
        <v>30</v>
      </c>
      <c r="R12" s="0" t="n">
        <v>10</v>
      </c>
      <c r="S12" s="29" t="n">
        <f aca="false">Q12-R12</f>
        <v>20</v>
      </c>
      <c r="T12" s="0" t="n">
        <v>1021</v>
      </c>
      <c r="U12" s="0" t="n">
        <v>548</v>
      </c>
      <c r="V12" s="29" t="n">
        <f aca="false">T12-U12</f>
        <v>473</v>
      </c>
      <c r="W12" s="29" t="n">
        <v>2496</v>
      </c>
      <c r="X12" s="31" t="n">
        <v>1281</v>
      </c>
      <c r="Y12" s="29" t="n">
        <f aca="false">W12-X12</f>
        <v>1215</v>
      </c>
      <c r="Z12" s="0" t="n">
        <v>32065</v>
      </c>
      <c r="AA12" s="0" t="n">
        <v>16412</v>
      </c>
      <c r="AB12" s="29" t="n">
        <f aca="false">Z12-AA12</f>
        <v>15653</v>
      </c>
    </row>
    <row r="13" s="36" customFormat="true" ht="12.75" hidden="false" customHeight="false" outlineLevel="0" collapsed="false">
      <c r="A13" s="30" t="n">
        <v>3</v>
      </c>
      <c r="B13" s="31" t="n">
        <f aca="false">SUM(E13,H13,K13,N13,Q13,T13)</f>
        <v>37505</v>
      </c>
      <c r="C13" s="31" t="n">
        <f aca="false">SUM(F13,I13,L13,O13,R13,U13)</f>
        <v>19230</v>
      </c>
      <c r="D13" s="31" t="n">
        <f aca="false">SUM(G13,J13,M13,P13,S13,V13)</f>
        <v>18275</v>
      </c>
      <c r="E13" s="0" t="n">
        <v>34135</v>
      </c>
      <c r="F13" s="0" t="n">
        <v>17495</v>
      </c>
      <c r="G13" s="0" t="n">
        <v>16640</v>
      </c>
      <c r="H13" s="0" t="n">
        <v>1387</v>
      </c>
      <c r="I13" s="0" t="n">
        <v>723</v>
      </c>
      <c r="J13" s="29" t="n">
        <f aca="false">H13-I13</f>
        <v>664</v>
      </c>
      <c r="K13" s="0" t="n">
        <v>204</v>
      </c>
      <c r="L13" s="0" t="n">
        <v>91</v>
      </c>
      <c r="M13" s="29" t="n">
        <f aca="false">K13-L13</f>
        <v>113</v>
      </c>
      <c r="N13" s="0" t="n">
        <v>693</v>
      </c>
      <c r="O13" s="0" t="n">
        <v>355</v>
      </c>
      <c r="P13" s="29" t="n">
        <f aca="false">N13-O13</f>
        <v>338</v>
      </c>
      <c r="Q13" s="0" t="n">
        <v>18</v>
      </c>
      <c r="R13" s="0" t="n">
        <v>6</v>
      </c>
      <c r="S13" s="29" t="n">
        <f aca="false">Q13-R13</f>
        <v>12</v>
      </c>
      <c r="T13" s="0" t="n">
        <v>1068</v>
      </c>
      <c r="U13" s="0" t="n">
        <v>560</v>
      </c>
      <c r="V13" s="29" t="n">
        <f aca="false">T13-U13</f>
        <v>508</v>
      </c>
      <c r="W13" s="29" t="n">
        <v>2357</v>
      </c>
      <c r="X13" s="31" t="n">
        <v>1177</v>
      </c>
      <c r="Y13" s="29" t="n">
        <f aca="false">W13-X13</f>
        <v>1180</v>
      </c>
      <c r="Z13" s="0" t="n">
        <v>31998</v>
      </c>
      <c r="AA13" s="0" t="n">
        <v>16415</v>
      </c>
      <c r="AB13" s="29" t="n">
        <f aca="false">Z13-AA13</f>
        <v>15583</v>
      </c>
    </row>
    <row r="14" s="36" customFormat="true" ht="12.75" hidden="false" customHeight="false" outlineLevel="0" collapsed="false">
      <c r="A14" s="30" t="n">
        <v>4</v>
      </c>
      <c r="B14" s="31" t="n">
        <f aca="false">SUM(E14,H14,K14,N14,Q14,T14)</f>
        <v>37630</v>
      </c>
      <c r="C14" s="31" t="n">
        <f aca="false">SUM(F14,I14,L14,O14,R14,U14)</f>
        <v>19321</v>
      </c>
      <c r="D14" s="31" t="n">
        <f aca="false">SUM(G14,J14,M14,P14,S14,V14)</f>
        <v>18309</v>
      </c>
      <c r="E14" s="0" t="n">
        <v>34388</v>
      </c>
      <c r="F14" s="0" t="n">
        <v>17713</v>
      </c>
      <c r="G14" s="0" t="n">
        <v>16675</v>
      </c>
      <c r="H14" s="0" t="n">
        <v>1420</v>
      </c>
      <c r="I14" s="0" t="n">
        <v>704</v>
      </c>
      <c r="J14" s="29" t="n">
        <f aca="false">H14-I14</f>
        <v>716</v>
      </c>
      <c r="K14" s="0" t="n">
        <v>194</v>
      </c>
      <c r="L14" s="0" t="n">
        <v>98</v>
      </c>
      <c r="M14" s="29" t="n">
        <f aca="false">K14-L14</f>
        <v>96</v>
      </c>
      <c r="N14" s="0" t="n">
        <v>637</v>
      </c>
      <c r="O14" s="0" t="n">
        <v>312</v>
      </c>
      <c r="P14" s="29" t="n">
        <f aca="false">N14-O14</f>
        <v>325</v>
      </c>
      <c r="Q14" s="0" t="n">
        <v>19</v>
      </c>
      <c r="R14" s="0" t="n">
        <v>10</v>
      </c>
      <c r="S14" s="29" t="n">
        <f aca="false">Q14-R14</f>
        <v>9</v>
      </c>
      <c r="T14" s="0" t="n">
        <v>972</v>
      </c>
      <c r="U14" s="0" t="n">
        <v>484</v>
      </c>
      <c r="V14" s="29" t="n">
        <f aca="false">T14-U14</f>
        <v>488</v>
      </c>
      <c r="W14" s="29" t="n">
        <v>2270</v>
      </c>
      <c r="X14" s="31" t="n">
        <v>1127</v>
      </c>
      <c r="Y14" s="29" t="n">
        <f aca="false">W14-X14</f>
        <v>1143</v>
      </c>
      <c r="Z14" s="0" t="n">
        <v>32308</v>
      </c>
      <c r="AA14" s="0" t="n">
        <v>16684</v>
      </c>
      <c r="AB14" s="29" t="n">
        <f aca="false">Z14-AA14</f>
        <v>15624</v>
      </c>
    </row>
    <row r="15" s="36" customFormat="true" ht="12.75" hidden="false" customHeight="false" outlineLevel="0" collapsed="false">
      <c r="A15" s="30" t="n">
        <v>5</v>
      </c>
      <c r="B15" s="31" t="n">
        <f aca="false">SUM(E15,H15,K15,N15,Q15,T15)</f>
        <v>37941</v>
      </c>
      <c r="C15" s="31" t="n">
        <f aca="false">SUM(F15,I15,L15,O15,R15,U15)</f>
        <v>19534</v>
      </c>
      <c r="D15" s="31" t="n">
        <f aca="false">SUM(G15,J15,M15,P15,S15,V15)</f>
        <v>18407</v>
      </c>
      <c r="E15" s="0" t="n">
        <v>35030</v>
      </c>
      <c r="F15" s="0" t="n">
        <v>18039</v>
      </c>
      <c r="G15" s="0" t="n">
        <v>16991</v>
      </c>
      <c r="H15" s="0" t="n">
        <v>1244</v>
      </c>
      <c r="I15" s="0" t="n">
        <v>648</v>
      </c>
      <c r="J15" s="29" t="n">
        <f aca="false">H15-I15</f>
        <v>596</v>
      </c>
      <c r="K15" s="0" t="n">
        <v>169</v>
      </c>
      <c r="L15" s="0" t="n">
        <v>81</v>
      </c>
      <c r="M15" s="29" t="n">
        <f aca="false">K15-L15</f>
        <v>88</v>
      </c>
      <c r="N15" s="0" t="n">
        <v>607</v>
      </c>
      <c r="O15" s="0" t="n">
        <v>310</v>
      </c>
      <c r="P15" s="29" t="n">
        <f aca="false">N15-O15</f>
        <v>297</v>
      </c>
      <c r="Q15" s="0" t="n">
        <v>18</v>
      </c>
      <c r="R15" s="0" t="n">
        <v>11</v>
      </c>
      <c r="S15" s="29" t="n">
        <f aca="false">Q15-R15</f>
        <v>7</v>
      </c>
      <c r="T15" s="0" t="n">
        <v>873</v>
      </c>
      <c r="U15" s="0" t="n">
        <v>445</v>
      </c>
      <c r="V15" s="29" t="n">
        <f aca="false">T15-U15</f>
        <v>428</v>
      </c>
      <c r="W15" s="29" t="n">
        <v>2193</v>
      </c>
      <c r="X15" s="31" t="n">
        <v>1133</v>
      </c>
      <c r="Y15" s="29" t="n">
        <f aca="false">W15-X15</f>
        <v>1060</v>
      </c>
      <c r="Z15" s="0" t="n">
        <v>33000</v>
      </c>
      <c r="AA15" s="0" t="n">
        <v>16990</v>
      </c>
      <c r="AB15" s="29" t="n">
        <f aca="false">Z15-AA15</f>
        <v>16010</v>
      </c>
    </row>
    <row r="16" s="36" customFormat="true" ht="12.75" hidden="false" customHeight="false" outlineLevel="0" collapsed="false">
      <c r="A16" s="30" t="n">
        <v>6</v>
      </c>
      <c r="B16" s="31" t="n">
        <f aca="false">SUM(E16,H16,K16,N16,Q16,T16)</f>
        <v>38646</v>
      </c>
      <c r="C16" s="31" t="n">
        <f aca="false">SUM(F16,I16,L16,O16,R16,U16)</f>
        <v>19749</v>
      </c>
      <c r="D16" s="31" t="n">
        <f aca="false">SUM(G16,J16,M16,P16,S16,V16)</f>
        <v>18897</v>
      </c>
      <c r="E16" s="0" t="n">
        <v>35689</v>
      </c>
      <c r="F16" s="0" t="n">
        <v>18265</v>
      </c>
      <c r="G16" s="0" t="n">
        <v>17424</v>
      </c>
      <c r="H16" s="0" t="n">
        <v>1302</v>
      </c>
      <c r="I16" s="0" t="n">
        <v>663</v>
      </c>
      <c r="J16" s="29" t="n">
        <f aca="false">H16-I16</f>
        <v>639</v>
      </c>
      <c r="K16" s="0" t="n">
        <v>189</v>
      </c>
      <c r="L16" s="0" t="n">
        <v>98</v>
      </c>
      <c r="M16" s="29" t="n">
        <f aca="false">K16-L16</f>
        <v>91</v>
      </c>
      <c r="N16" s="0" t="n">
        <v>576</v>
      </c>
      <c r="O16" s="0" t="n">
        <v>295</v>
      </c>
      <c r="P16" s="29" t="n">
        <f aca="false">N16-O16</f>
        <v>281</v>
      </c>
      <c r="Q16" s="0" t="n">
        <v>24</v>
      </c>
      <c r="R16" s="0" t="n">
        <v>12</v>
      </c>
      <c r="S16" s="29" t="n">
        <f aca="false">Q16-R16</f>
        <v>12</v>
      </c>
      <c r="T16" s="0" t="n">
        <v>866</v>
      </c>
      <c r="U16" s="0" t="n">
        <v>416</v>
      </c>
      <c r="V16" s="29" t="n">
        <f aca="false">T16-U16</f>
        <v>450</v>
      </c>
      <c r="W16" s="29" t="n">
        <v>2139</v>
      </c>
      <c r="X16" s="31" t="n">
        <v>1062</v>
      </c>
      <c r="Y16" s="29" t="n">
        <f aca="false">W16-X16</f>
        <v>1077</v>
      </c>
      <c r="Z16" s="0" t="n">
        <v>33738</v>
      </c>
      <c r="AA16" s="0" t="n">
        <v>17300</v>
      </c>
      <c r="AB16" s="29" t="n">
        <f aca="false">Z16-AA16</f>
        <v>16438</v>
      </c>
    </row>
    <row r="17" s="36" customFormat="true" ht="12.75" hidden="false" customHeight="false" outlineLevel="0" collapsed="false">
      <c r="A17" s="30" t="n">
        <v>7</v>
      </c>
      <c r="B17" s="31" t="n">
        <f aca="false">SUM(E17,H17,K17,N17,Q17,T17)</f>
        <v>39271</v>
      </c>
      <c r="C17" s="31" t="n">
        <f aca="false">SUM(F17,I17,L17,O17,R17,U17)</f>
        <v>20146</v>
      </c>
      <c r="D17" s="31" t="n">
        <f aca="false">SUM(G17,J17,M17,P17,S17,V17)</f>
        <v>19125</v>
      </c>
      <c r="E17" s="0" t="n">
        <v>36277</v>
      </c>
      <c r="F17" s="0" t="n">
        <v>18622</v>
      </c>
      <c r="G17" s="0" t="n">
        <v>17655</v>
      </c>
      <c r="H17" s="0" t="n">
        <v>1396</v>
      </c>
      <c r="I17" s="0" t="n">
        <v>701</v>
      </c>
      <c r="J17" s="29" t="n">
        <f aca="false">H17-I17</f>
        <v>695</v>
      </c>
      <c r="K17" s="0" t="n">
        <v>202</v>
      </c>
      <c r="L17" s="0" t="n">
        <v>112</v>
      </c>
      <c r="M17" s="29" t="n">
        <f aca="false">K17-L17</f>
        <v>90</v>
      </c>
      <c r="N17" s="0" t="n">
        <v>600</v>
      </c>
      <c r="O17" s="0" t="n">
        <v>318</v>
      </c>
      <c r="P17" s="29" t="n">
        <f aca="false">N17-O17</f>
        <v>282</v>
      </c>
      <c r="Q17" s="0" t="n">
        <v>10</v>
      </c>
      <c r="R17" s="0" t="n">
        <v>2</v>
      </c>
      <c r="S17" s="29" t="n">
        <f aca="false">Q17-R17</f>
        <v>8</v>
      </c>
      <c r="T17" s="0" t="n">
        <v>786</v>
      </c>
      <c r="U17" s="0" t="n">
        <v>391</v>
      </c>
      <c r="V17" s="29" t="n">
        <f aca="false">T17-U17</f>
        <v>395</v>
      </c>
      <c r="W17" s="29" t="n">
        <v>2117</v>
      </c>
      <c r="X17" s="31" t="n">
        <v>1075</v>
      </c>
      <c r="Y17" s="29" t="n">
        <f aca="false">W17-X17</f>
        <v>1042</v>
      </c>
      <c r="Z17" s="0" t="n">
        <v>34345</v>
      </c>
      <c r="AA17" s="0" t="n">
        <v>17634</v>
      </c>
      <c r="AB17" s="29" t="n">
        <f aca="false">Z17-AA17</f>
        <v>16711</v>
      </c>
    </row>
    <row r="18" s="36" customFormat="true" ht="12.75" hidden="false" customHeight="false" outlineLevel="0" collapsed="false">
      <c r="A18" s="30" t="n">
        <v>8</v>
      </c>
      <c r="B18" s="31" t="n">
        <f aca="false">SUM(E18,H18,K18,N18,Q18,T18)</f>
        <v>40366</v>
      </c>
      <c r="C18" s="31" t="n">
        <f aca="false">SUM(F18,I18,L18,O18,R18,U18)</f>
        <v>20714</v>
      </c>
      <c r="D18" s="31" t="n">
        <f aca="false">SUM(G18,J18,M18,P18,S18,V18)</f>
        <v>19652</v>
      </c>
      <c r="E18" s="0" t="n">
        <v>37384</v>
      </c>
      <c r="F18" s="0" t="n">
        <v>19220</v>
      </c>
      <c r="G18" s="0" t="n">
        <v>18164</v>
      </c>
      <c r="H18" s="0" t="n">
        <v>1396</v>
      </c>
      <c r="I18" s="0" t="n">
        <v>697</v>
      </c>
      <c r="J18" s="29" t="n">
        <f aca="false">H18-I18</f>
        <v>699</v>
      </c>
      <c r="K18" s="0" t="n">
        <v>196</v>
      </c>
      <c r="L18" s="0" t="n">
        <v>117</v>
      </c>
      <c r="M18" s="29" t="n">
        <f aca="false">K18-L18</f>
        <v>79</v>
      </c>
      <c r="N18" s="0" t="n">
        <v>571</v>
      </c>
      <c r="O18" s="0" t="n">
        <v>268</v>
      </c>
      <c r="P18" s="29" t="n">
        <f aca="false">N18-O18</f>
        <v>303</v>
      </c>
      <c r="Q18" s="0" t="n">
        <v>19</v>
      </c>
      <c r="R18" s="0" t="n">
        <v>12</v>
      </c>
      <c r="S18" s="29" t="n">
        <f aca="false">Q18-R18</f>
        <v>7</v>
      </c>
      <c r="T18" s="0" t="n">
        <v>800</v>
      </c>
      <c r="U18" s="0" t="n">
        <v>400</v>
      </c>
      <c r="V18" s="29" t="n">
        <f aca="false">T18-U18</f>
        <v>400</v>
      </c>
      <c r="W18" s="29" t="n">
        <v>1952</v>
      </c>
      <c r="X18" s="31" t="n">
        <v>1023</v>
      </c>
      <c r="Y18" s="29" t="n">
        <f aca="false">W18-X18</f>
        <v>929</v>
      </c>
      <c r="Z18" s="0" t="n">
        <v>35589</v>
      </c>
      <c r="AA18" s="0" t="n">
        <v>18280</v>
      </c>
      <c r="AB18" s="29" t="n">
        <f aca="false">Z18-AA18</f>
        <v>17309</v>
      </c>
    </row>
    <row r="19" s="36" customFormat="true" ht="12.75" hidden="false" customHeight="false" outlineLevel="0" collapsed="false">
      <c r="A19" s="30" t="n">
        <v>9</v>
      </c>
      <c r="B19" s="31" t="n">
        <f aca="false">SUM(E19,H19,K19,N19,Q19,T19)</f>
        <v>41188</v>
      </c>
      <c r="C19" s="31" t="n">
        <f aca="false">SUM(F19,I19,L19,O19,R19,U19)</f>
        <v>20956</v>
      </c>
      <c r="D19" s="31" t="n">
        <f aca="false">SUM(G19,J19,M19,P19,S19,V19)</f>
        <v>20232</v>
      </c>
      <c r="E19" s="0" t="n">
        <v>38171</v>
      </c>
      <c r="F19" s="0" t="n">
        <v>19469</v>
      </c>
      <c r="G19" s="0" t="n">
        <v>18702</v>
      </c>
      <c r="H19" s="0" t="n">
        <v>1454</v>
      </c>
      <c r="I19" s="0" t="n">
        <v>736</v>
      </c>
      <c r="J19" s="29" t="n">
        <f aca="false">H19-I19</f>
        <v>718</v>
      </c>
      <c r="K19" s="0" t="n">
        <v>207</v>
      </c>
      <c r="L19" s="0" t="n">
        <v>92</v>
      </c>
      <c r="M19" s="29" t="n">
        <f aca="false">K19-L19</f>
        <v>115</v>
      </c>
      <c r="N19" s="0" t="n">
        <v>559</v>
      </c>
      <c r="O19" s="0" t="n">
        <v>258</v>
      </c>
      <c r="P19" s="29" t="n">
        <f aca="false">N19-O19</f>
        <v>301</v>
      </c>
      <c r="Q19" s="0" t="n">
        <v>12</v>
      </c>
      <c r="R19" s="0" t="n">
        <v>7</v>
      </c>
      <c r="S19" s="29" t="n">
        <f aca="false">Q19-R19</f>
        <v>5</v>
      </c>
      <c r="T19" s="0" t="n">
        <v>785</v>
      </c>
      <c r="U19" s="0" t="n">
        <v>394</v>
      </c>
      <c r="V19" s="29" t="n">
        <f aca="false">T19-U19</f>
        <v>391</v>
      </c>
      <c r="W19" s="29" t="n">
        <v>1897</v>
      </c>
      <c r="X19" s="31" t="n">
        <v>965</v>
      </c>
      <c r="Y19" s="29" t="n">
        <f aca="false">W19-X19</f>
        <v>932</v>
      </c>
      <c r="Z19" s="0" t="n">
        <v>36431</v>
      </c>
      <c r="AA19" s="0" t="n">
        <v>18587</v>
      </c>
      <c r="AB19" s="29" t="n">
        <f aca="false">Z19-AA19</f>
        <v>17844</v>
      </c>
    </row>
    <row r="20" s="36" customFormat="true" ht="12.75" hidden="false" customHeight="false" outlineLevel="0" collapsed="false">
      <c r="A20" s="30" t="n">
        <v>10</v>
      </c>
      <c r="B20" s="31" t="n">
        <f aca="false">SUM(E20,H20,K20,N20,Q20,T20)</f>
        <v>42067</v>
      </c>
      <c r="C20" s="31" t="n">
        <f aca="false">SUM(F20,I20,L20,O20,R20,U20)</f>
        <v>21660</v>
      </c>
      <c r="D20" s="31" t="n">
        <f aca="false">SUM(G20,J20,M20,P20,S20,V20)</f>
        <v>20407</v>
      </c>
      <c r="E20" s="0" t="n">
        <v>39200</v>
      </c>
      <c r="F20" s="0" t="n">
        <v>20143</v>
      </c>
      <c r="G20" s="0" t="n">
        <v>19057</v>
      </c>
      <c r="H20" s="0" t="n">
        <v>1382</v>
      </c>
      <c r="I20" s="0" t="n">
        <v>745</v>
      </c>
      <c r="J20" s="29" t="n">
        <f aca="false">H20-I20</f>
        <v>637</v>
      </c>
      <c r="K20" s="0" t="n">
        <v>204</v>
      </c>
      <c r="L20" s="0" t="n">
        <v>112</v>
      </c>
      <c r="M20" s="29" t="n">
        <f aca="false">K20-L20</f>
        <v>92</v>
      </c>
      <c r="N20" s="0" t="n">
        <v>527</v>
      </c>
      <c r="O20" s="0" t="n">
        <v>267</v>
      </c>
      <c r="P20" s="29" t="n">
        <f aca="false">N20-O20</f>
        <v>260</v>
      </c>
      <c r="Q20" s="0" t="n">
        <v>16</v>
      </c>
      <c r="R20" s="0" t="n">
        <v>7</v>
      </c>
      <c r="S20" s="29" t="n">
        <f aca="false">Q20-R20</f>
        <v>9</v>
      </c>
      <c r="T20" s="0" t="n">
        <v>738</v>
      </c>
      <c r="U20" s="0" t="n">
        <v>386</v>
      </c>
      <c r="V20" s="29" t="n">
        <f aca="false">T20-U20</f>
        <v>352</v>
      </c>
      <c r="W20" s="29" t="n">
        <v>1870</v>
      </c>
      <c r="X20" s="31" t="n">
        <v>955</v>
      </c>
      <c r="Y20" s="29" t="n">
        <f aca="false">W20-X20</f>
        <v>915</v>
      </c>
      <c r="Z20" s="0" t="n">
        <v>37490</v>
      </c>
      <c r="AA20" s="0" t="n">
        <v>19262</v>
      </c>
      <c r="AB20" s="29" t="n">
        <f aca="false">Z20-AA20</f>
        <v>18228</v>
      </c>
    </row>
    <row r="21" s="36" customFormat="true" ht="12.75" hidden="false" customHeight="false" outlineLevel="0" collapsed="false">
      <c r="A21" s="30" t="n">
        <v>11</v>
      </c>
      <c r="B21" s="31" t="n">
        <f aca="false">SUM(E21,H21,K21,N21,Q21,T21)</f>
        <v>42965</v>
      </c>
      <c r="C21" s="31" t="n">
        <f aca="false">SUM(F21,I21,L21,O21,R21,U21)</f>
        <v>22049</v>
      </c>
      <c r="D21" s="31" t="n">
        <f aca="false">SUM(G21,J21,M21,P21,S21,V21)</f>
        <v>20916</v>
      </c>
      <c r="E21" s="0" t="n">
        <v>40162</v>
      </c>
      <c r="F21" s="0" t="n">
        <v>20650</v>
      </c>
      <c r="G21" s="0" t="n">
        <v>19512</v>
      </c>
      <c r="H21" s="0" t="n">
        <v>1382</v>
      </c>
      <c r="I21" s="0" t="n">
        <v>691</v>
      </c>
      <c r="J21" s="29" t="n">
        <f aca="false">H21-I21</f>
        <v>691</v>
      </c>
      <c r="K21" s="0" t="n">
        <v>193</v>
      </c>
      <c r="L21" s="0" t="n">
        <v>110</v>
      </c>
      <c r="M21" s="29" t="n">
        <f aca="false">K21-L21</f>
        <v>83</v>
      </c>
      <c r="N21" s="0" t="n">
        <v>548</v>
      </c>
      <c r="O21" s="0" t="n">
        <v>263</v>
      </c>
      <c r="P21" s="29" t="n">
        <f aca="false">N21-O21</f>
        <v>285</v>
      </c>
      <c r="Q21" s="0" t="n">
        <v>10</v>
      </c>
      <c r="R21" s="0" t="n">
        <v>7</v>
      </c>
      <c r="S21" s="29" t="n">
        <f aca="false">Q21-R21</f>
        <v>3</v>
      </c>
      <c r="T21" s="0" t="n">
        <v>670</v>
      </c>
      <c r="U21" s="0" t="n">
        <v>328</v>
      </c>
      <c r="V21" s="29" t="n">
        <f aca="false">T21-U21</f>
        <v>342</v>
      </c>
      <c r="W21" s="29" t="n">
        <v>1781</v>
      </c>
      <c r="X21" s="31" t="n">
        <v>929</v>
      </c>
      <c r="Y21" s="29" t="n">
        <f aca="false">W21-X21</f>
        <v>852</v>
      </c>
      <c r="Z21" s="0" t="n">
        <v>38527</v>
      </c>
      <c r="AA21" s="0" t="n">
        <v>19797</v>
      </c>
      <c r="AB21" s="29" t="n">
        <f aca="false">Z21-AA21</f>
        <v>18730</v>
      </c>
    </row>
    <row r="22" s="36" customFormat="true" ht="12.75" hidden="false" customHeight="false" outlineLevel="0" collapsed="false">
      <c r="A22" s="30" t="n">
        <v>12</v>
      </c>
      <c r="B22" s="31" t="n">
        <f aca="false">SUM(E22,H22,K22,N22,Q22,T22)</f>
        <v>42034</v>
      </c>
      <c r="C22" s="31" t="n">
        <f aca="false">SUM(F22,I22,L22,O22,R22,U22)</f>
        <v>21665</v>
      </c>
      <c r="D22" s="31" t="n">
        <f aca="false">SUM(G22,J22,M22,P22,S22,V22)</f>
        <v>20369</v>
      </c>
      <c r="E22" s="0" t="n">
        <v>39364</v>
      </c>
      <c r="F22" s="0" t="n">
        <v>20289</v>
      </c>
      <c r="G22" s="0" t="n">
        <v>19075</v>
      </c>
      <c r="H22" s="0" t="n">
        <v>1264</v>
      </c>
      <c r="I22" s="0" t="n">
        <v>658</v>
      </c>
      <c r="J22" s="29" t="n">
        <f aca="false">H22-I22</f>
        <v>606</v>
      </c>
      <c r="K22" s="0" t="n">
        <v>219</v>
      </c>
      <c r="L22" s="0" t="n">
        <v>102</v>
      </c>
      <c r="M22" s="29" t="n">
        <f aca="false">K22-L22</f>
        <v>117</v>
      </c>
      <c r="N22" s="0" t="n">
        <v>542</v>
      </c>
      <c r="O22" s="0" t="n">
        <v>280</v>
      </c>
      <c r="P22" s="29" t="n">
        <f aca="false">N22-O22</f>
        <v>262</v>
      </c>
      <c r="Q22" s="0" t="n">
        <v>20</v>
      </c>
      <c r="R22" s="0" t="n">
        <v>11</v>
      </c>
      <c r="S22" s="29" t="n">
        <f aca="false">Q22-R22</f>
        <v>9</v>
      </c>
      <c r="T22" s="0" t="n">
        <v>625</v>
      </c>
      <c r="U22" s="0" t="n">
        <v>325</v>
      </c>
      <c r="V22" s="29" t="n">
        <f aca="false">T22-U22</f>
        <v>300</v>
      </c>
      <c r="W22" s="29" t="n">
        <v>1541</v>
      </c>
      <c r="X22" s="31" t="n">
        <v>779</v>
      </c>
      <c r="Y22" s="29" t="n">
        <f aca="false">W22-X22</f>
        <v>762</v>
      </c>
      <c r="Z22" s="0" t="n">
        <v>37940</v>
      </c>
      <c r="AA22" s="0" t="n">
        <v>19565</v>
      </c>
      <c r="AB22" s="29" t="n">
        <f aca="false">Z22-AA22</f>
        <v>18375</v>
      </c>
    </row>
    <row r="23" s="36" customFormat="true" ht="12.75" hidden="false" customHeight="false" outlineLevel="0" collapsed="false">
      <c r="A23" s="30" t="n">
        <v>13</v>
      </c>
      <c r="B23" s="31" t="n">
        <f aca="false">SUM(E23,H23,K23,N23,Q23,T23)</f>
        <v>41501</v>
      </c>
      <c r="C23" s="31" t="n">
        <f aca="false">SUM(F23,I23,L23,O23,R23,U23)</f>
        <v>21348</v>
      </c>
      <c r="D23" s="31" t="n">
        <f aca="false">SUM(G23,J23,M23,P23,S23,V23)</f>
        <v>20153</v>
      </c>
      <c r="E23" s="0" t="n">
        <v>38878</v>
      </c>
      <c r="F23" s="0" t="n">
        <v>20040</v>
      </c>
      <c r="G23" s="0" t="n">
        <v>18838</v>
      </c>
      <c r="H23" s="0" t="n">
        <v>1239</v>
      </c>
      <c r="I23" s="0" t="n">
        <v>614</v>
      </c>
      <c r="J23" s="29" t="n">
        <f aca="false">H23-I23</f>
        <v>625</v>
      </c>
      <c r="K23" s="0" t="n">
        <v>200</v>
      </c>
      <c r="L23" s="0" t="n">
        <v>94</v>
      </c>
      <c r="M23" s="29" t="n">
        <f aca="false">K23-L23</f>
        <v>106</v>
      </c>
      <c r="N23" s="0" t="n">
        <v>579</v>
      </c>
      <c r="O23" s="0" t="n">
        <v>297</v>
      </c>
      <c r="P23" s="29" t="n">
        <f aca="false">N23-O23</f>
        <v>282</v>
      </c>
      <c r="Q23" s="0" t="n">
        <v>10</v>
      </c>
      <c r="R23" s="0" t="n">
        <v>5</v>
      </c>
      <c r="S23" s="29" t="n">
        <f aca="false">Q23-R23</f>
        <v>5</v>
      </c>
      <c r="T23" s="0" t="n">
        <v>595</v>
      </c>
      <c r="U23" s="0" t="n">
        <v>298</v>
      </c>
      <c r="V23" s="29" t="n">
        <f aca="false">T23-U23</f>
        <v>297</v>
      </c>
      <c r="W23" s="29" t="n">
        <v>1556</v>
      </c>
      <c r="X23" s="31" t="n">
        <v>778</v>
      </c>
      <c r="Y23" s="29" t="n">
        <f aca="false">W23-X23</f>
        <v>778</v>
      </c>
      <c r="Z23" s="0" t="n">
        <v>37435</v>
      </c>
      <c r="AA23" s="0" t="n">
        <v>19326</v>
      </c>
      <c r="AB23" s="29" t="n">
        <f aca="false">Z23-AA23</f>
        <v>18109</v>
      </c>
    </row>
    <row r="24" s="36" customFormat="true" ht="12.75" hidden="false" customHeight="false" outlineLevel="0" collapsed="false">
      <c r="A24" s="30" t="n">
        <v>14</v>
      </c>
      <c r="B24" s="31" t="n">
        <f aca="false">SUM(E24,H24,K24,N24,Q24,T24)</f>
        <v>41769</v>
      </c>
      <c r="C24" s="31" t="n">
        <f aca="false">SUM(F24,I24,L24,O24,R24,U24)</f>
        <v>21438</v>
      </c>
      <c r="D24" s="31" t="n">
        <f aca="false">SUM(G24,J24,M24,P24,S24,V24)</f>
        <v>20331</v>
      </c>
      <c r="E24" s="0" t="n">
        <v>39335</v>
      </c>
      <c r="F24" s="0" t="n">
        <v>20195</v>
      </c>
      <c r="G24" s="0" t="n">
        <v>19140</v>
      </c>
      <c r="H24" s="0" t="n">
        <v>1104</v>
      </c>
      <c r="I24" s="0" t="n">
        <v>553</v>
      </c>
      <c r="J24" s="29" t="n">
        <f aca="false">H24-I24</f>
        <v>551</v>
      </c>
      <c r="K24" s="0" t="n">
        <v>193</v>
      </c>
      <c r="L24" s="0" t="n">
        <v>99</v>
      </c>
      <c r="M24" s="29" t="n">
        <f aca="false">K24-L24</f>
        <v>94</v>
      </c>
      <c r="N24" s="0" t="n">
        <v>579</v>
      </c>
      <c r="O24" s="0" t="n">
        <v>305</v>
      </c>
      <c r="P24" s="29" t="n">
        <f aca="false">N24-O24</f>
        <v>274</v>
      </c>
      <c r="Q24" s="0" t="n">
        <v>15</v>
      </c>
      <c r="R24" s="0" t="n">
        <v>7</v>
      </c>
      <c r="S24" s="29" t="n">
        <f aca="false">Q24-R24</f>
        <v>8</v>
      </c>
      <c r="T24" s="0" t="n">
        <v>543</v>
      </c>
      <c r="U24" s="0" t="n">
        <v>279</v>
      </c>
      <c r="V24" s="29" t="n">
        <f aca="false">T24-U24</f>
        <v>264</v>
      </c>
      <c r="W24" s="29" t="n">
        <v>1559</v>
      </c>
      <c r="X24" s="31" t="n">
        <v>854</v>
      </c>
      <c r="Y24" s="29" t="n">
        <f aca="false">W24-X24</f>
        <v>705</v>
      </c>
      <c r="Z24" s="0" t="n">
        <v>37900</v>
      </c>
      <c r="AA24" s="0" t="n">
        <v>19410</v>
      </c>
      <c r="AB24" s="29" t="n">
        <f aca="false">Z24-AA24</f>
        <v>18490</v>
      </c>
    </row>
    <row r="25" s="36" customFormat="true" ht="12.75" hidden="false" customHeight="false" outlineLevel="0" collapsed="false">
      <c r="A25" s="30" t="n">
        <v>15</v>
      </c>
      <c r="B25" s="31" t="n">
        <f aca="false">SUM(E25,H25,K25,N25,Q25,T25)</f>
        <v>43079</v>
      </c>
      <c r="C25" s="31" t="n">
        <f aca="false">SUM(F25,I25,L25,O25,R25,U25)</f>
        <v>22124</v>
      </c>
      <c r="D25" s="31" t="n">
        <f aca="false">SUM(G25,J25,M25,P25,S25,V25)</f>
        <v>20955</v>
      </c>
      <c r="E25" s="0" t="n">
        <v>40538</v>
      </c>
      <c r="F25" s="0" t="n">
        <v>20840</v>
      </c>
      <c r="G25" s="0" t="n">
        <v>19698</v>
      </c>
      <c r="H25" s="0" t="n">
        <v>1196</v>
      </c>
      <c r="I25" s="0" t="n">
        <v>617</v>
      </c>
      <c r="J25" s="29" t="n">
        <f aca="false">H25-I25</f>
        <v>579</v>
      </c>
      <c r="K25" s="0" t="n">
        <v>196</v>
      </c>
      <c r="L25" s="0" t="n">
        <v>91</v>
      </c>
      <c r="M25" s="29" t="n">
        <f aca="false">K25-L25</f>
        <v>105</v>
      </c>
      <c r="N25" s="0" t="n">
        <v>623</v>
      </c>
      <c r="O25" s="0" t="n">
        <v>314</v>
      </c>
      <c r="P25" s="29" t="n">
        <f aca="false">N25-O25</f>
        <v>309</v>
      </c>
      <c r="Q25" s="0" t="n">
        <v>8</v>
      </c>
      <c r="R25" s="0" t="n">
        <v>1</v>
      </c>
      <c r="S25" s="29" t="n">
        <f aca="false">Q25-R25</f>
        <v>7</v>
      </c>
      <c r="T25" s="0" t="n">
        <v>518</v>
      </c>
      <c r="U25" s="0" t="n">
        <v>261</v>
      </c>
      <c r="V25" s="29" t="n">
        <f aca="false">T25-U25</f>
        <v>257</v>
      </c>
      <c r="W25" s="29" t="n">
        <v>1486</v>
      </c>
      <c r="X25" s="31" t="n">
        <v>754</v>
      </c>
      <c r="Y25" s="29" t="n">
        <f aca="false">W25-X25</f>
        <v>732</v>
      </c>
      <c r="Z25" s="0" t="n">
        <v>39183</v>
      </c>
      <c r="AA25" s="0" t="n">
        <v>20145</v>
      </c>
      <c r="AB25" s="29" t="n">
        <f aca="false">Z25-AA25</f>
        <v>19038</v>
      </c>
    </row>
    <row r="26" s="36" customFormat="true" ht="12.75" hidden="false" customHeight="false" outlineLevel="0" collapsed="false">
      <c r="A26" s="30" t="n">
        <v>16</v>
      </c>
      <c r="B26" s="31" t="n">
        <f aca="false">SUM(E26,H26,K26,N26,Q26,T26)</f>
        <v>44188</v>
      </c>
      <c r="C26" s="31" t="n">
        <f aca="false">SUM(F26,I26,L26,O26,R26,U26)</f>
        <v>22735</v>
      </c>
      <c r="D26" s="31" t="n">
        <f aca="false">SUM(G26,J26,M26,P26,S26,V26)</f>
        <v>21453</v>
      </c>
      <c r="E26" s="0" t="n">
        <v>41757</v>
      </c>
      <c r="F26" s="0" t="n">
        <v>21490</v>
      </c>
      <c r="G26" s="0" t="n">
        <v>20267</v>
      </c>
      <c r="H26" s="0" t="n">
        <v>1116</v>
      </c>
      <c r="I26" s="0" t="n">
        <v>580</v>
      </c>
      <c r="J26" s="29" t="n">
        <f aca="false">H26-I26</f>
        <v>536</v>
      </c>
      <c r="K26" s="0" t="n">
        <v>176</v>
      </c>
      <c r="L26" s="0" t="n">
        <v>80</v>
      </c>
      <c r="M26" s="29" t="n">
        <f aca="false">K26-L26</f>
        <v>96</v>
      </c>
      <c r="N26" s="0" t="n">
        <v>634</v>
      </c>
      <c r="O26" s="0" t="n">
        <v>318</v>
      </c>
      <c r="P26" s="29" t="n">
        <f aca="false">N26-O26</f>
        <v>316</v>
      </c>
      <c r="Q26" s="0" t="n">
        <v>21</v>
      </c>
      <c r="R26" s="0" t="n">
        <v>15</v>
      </c>
      <c r="S26" s="29" t="n">
        <f aca="false">Q26-R26</f>
        <v>6</v>
      </c>
      <c r="T26" s="0" t="n">
        <v>484</v>
      </c>
      <c r="U26" s="0" t="n">
        <v>252</v>
      </c>
      <c r="V26" s="29" t="n">
        <f aca="false">T26-U26</f>
        <v>232</v>
      </c>
      <c r="W26" s="29" t="n">
        <v>1539</v>
      </c>
      <c r="X26" s="31" t="n">
        <v>807</v>
      </c>
      <c r="Y26" s="29" t="n">
        <f aca="false">W26-X26</f>
        <v>732</v>
      </c>
      <c r="Z26" s="0" t="n">
        <v>40320</v>
      </c>
      <c r="AA26" s="0" t="n">
        <v>20736</v>
      </c>
      <c r="AB26" s="29" t="n">
        <f aca="false">Z26-AA26</f>
        <v>19584</v>
      </c>
    </row>
    <row r="27" s="36" customFormat="true" ht="12.75" hidden="false" customHeight="false" outlineLevel="0" collapsed="false">
      <c r="A27" s="30" t="n">
        <v>17</v>
      </c>
      <c r="B27" s="31" t="n">
        <f aca="false">SUM(E27,H27,K27,N27,Q27,T27)</f>
        <v>43543</v>
      </c>
      <c r="C27" s="31" t="n">
        <f aca="false">SUM(F27,I27,L27,O27,R27,U27)</f>
        <v>22418</v>
      </c>
      <c r="D27" s="31" t="n">
        <f aca="false">SUM(G27,J27,M27,P27,S27,V27)</f>
        <v>21125</v>
      </c>
      <c r="E27" s="0" t="n">
        <v>41108</v>
      </c>
      <c r="F27" s="0" t="n">
        <v>21212</v>
      </c>
      <c r="G27" s="0" t="n">
        <v>19896</v>
      </c>
      <c r="H27" s="0" t="n">
        <v>1060</v>
      </c>
      <c r="I27" s="0" t="n">
        <v>535</v>
      </c>
      <c r="J27" s="29" t="n">
        <f aca="false">H27-I27</f>
        <v>525</v>
      </c>
      <c r="K27" s="0" t="n">
        <v>185</v>
      </c>
      <c r="L27" s="0" t="n">
        <v>93</v>
      </c>
      <c r="M27" s="29" t="n">
        <f aca="false">K27-L27</f>
        <v>92</v>
      </c>
      <c r="N27" s="0" t="n">
        <v>698</v>
      </c>
      <c r="O27" s="0" t="n">
        <v>334</v>
      </c>
      <c r="P27" s="29" t="n">
        <f aca="false">N27-O27</f>
        <v>364</v>
      </c>
      <c r="Q27" s="0" t="n">
        <v>24</v>
      </c>
      <c r="R27" s="0" t="n">
        <v>15</v>
      </c>
      <c r="S27" s="29" t="n">
        <f aca="false">Q27-R27</f>
        <v>9</v>
      </c>
      <c r="T27" s="0" t="n">
        <v>468</v>
      </c>
      <c r="U27" s="0" t="n">
        <v>229</v>
      </c>
      <c r="V27" s="29" t="n">
        <f aca="false">T27-U27</f>
        <v>239</v>
      </c>
      <c r="W27" s="29" t="n">
        <v>1475</v>
      </c>
      <c r="X27" s="31" t="n">
        <v>818</v>
      </c>
      <c r="Y27" s="29" t="n">
        <f aca="false">W27-X27</f>
        <v>657</v>
      </c>
      <c r="Z27" s="0" t="n">
        <v>39750</v>
      </c>
      <c r="AA27" s="0" t="n">
        <v>20453</v>
      </c>
      <c r="AB27" s="29" t="n">
        <f aca="false">Z27-AA27</f>
        <v>19297</v>
      </c>
    </row>
    <row r="28" s="36" customFormat="true" ht="12.75" hidden="false" customHeight="false" outlineLevel="0" collapsed="false">
      <c r="A28" s="30" t="n">
        <v>18</v>
      </c>
      <c r="B28" s="31" t="n">
        <f aca="false">SUM(E28,H28,K28,N28,Q28,T28)</f>
        <v>45148</v>
      </c>
      <c r="C28" s="31" t="n">
        <f aca="false">SUM(F28,I28,L28,O28,R28,U28)</f>
        <v>22991</v>
      </c>
      <c r="D28" s="31" t="n">
        <f aca="false">SUM(G28,J28,M28,P28,S28,V28)</f>
        <v>22157</v>
      </c>
      <c r="E28" s="0" t="n">
        <v>42489</v>
      </c>
      <c r="F28" s="0" t="n">
        <v>21624</v>
      </c>
      <c r="G28" s="0" t="n">
        <v>20865</v>
      </c>
      <c r="H28" s="0" t="n">
        <v>1240</v>
      </c>
      <c r="I28" s="0" t="n">
        <v>663</v>
      </c>
      <c r="J28" s="29" t="n">
        <f aca="false">H28-I28</f>
        <v>577</v>
      </c>
      <c r="K28" s="0" t="n">
        <v>170</v>
      </c>
      <c r="L28" s="0" t="n">
        <v>78</v>
      </c>
      <c r="M28" s="29" t="n">
        <f aca="false">K28-L28</f>
        <v>92</v>
      </c>
      <c r="N28" s="0" t="n">
        <v>769</v>
      </c>
      <c r="O28" s="0" t="n">
        <v>387</v>
      </c>
      <c r="P28" s="29" t="n">
        <f aca="false">N28-O28</f>
        <v>382</v>
      </c>
      <c r="Q28" s="0" t="n">
        <v>19</v>
      </c>
      <c r="R28" s="0" t="n">
        <v>12</v>
      </c>
      <c r="S28" s="29" t="n">
        <f aca="false">Q28-R28</f>
        <v>7</v>
      </c>
      <c r="T28" s="0" t="n">
        <v>461</v>
      </c>
      <c r="U28" s="0" t="n">
        <v>227</v>
      </c>
      <c r="V28" s="29" t="n">
        <f aca="false">T28-U28</f>
        <v>234</v>
      </c>
      <c r="W28" s="29" t="n">
        <v>1705</v>
      </c>
      <c r="X28" s="31" t="n">
        <v>946</v>
      </c>
      <c r="Y28" s="29" t="n">
        <f aca="false">W28-X28</f>
        <v>759</v>
      </c>
      <c r="Z28" s="0" t="n">
        <v>40898</v>
      </c>
      <c r="AA28" s="0" t="n">
        <v>20741</v>
      </c>
      <c r="AB28" s="29" t="n">
        <f aca="false">Z28-AA28</f>
        <v>20157</v>
      </c>
    </row>
    <row r="29" s="36" customFormat="true" ht="12.75" hidden="false" customHeight="false" outlineLevel="0" collapsed="false">
      <c r="A29" s="30" t="n">
        <v>19</v>
      </c>
      <c r="B29" s="31" t="n">
        <f aca="false">SUM(E29,H29,K29,N29,Q29,T29)</f>
        <v>50971</v>
      </c>
      <c r="C29" s="31" t="n">
        <f aca="false">SUM(F29,I29,L29,O29,R29,U29)</f>
        <v>25744</v>
      </c>
      <c r="D29" s="31" t="n">
        <f aca="false">SUM(G29,J29,M29,P29,S29,V29)</f>
        <v>25227</v>
      </c>
      <c r="E29" s="0" t="n">
        <v>47802</v>
      </c>
      <c r="F29" s="0" t="n">
        <v>24029</v>
      </c>
      <c r="G29" s="0" t="n">
        <v>23773</v>
      </c>
      <c r="H29" s="0" t="n">
        <v>1506</v>
      </c>
      <c r="I29" s="0" t="n">
        <v>873</v>
      </c>
      <c r="J29" s="29" t="n">
        <f aca="false">H29-I29</f>
        <v>633</v>
      </c>
      <c r="K29" s="0" t="n">
        <v>236</v>
      </c>
      <c r="L29" s="0" t="n">
        <v>133</v>
      </c>
      <c r="M29" s="29" t="n">
        <f aca="false">K29-L29</f>
        <v>103</v>
      </c>
      <c r="N29" s="0" t="n">
        <v>902</v>
      </c>
      <c r="O29" s="0" t="n">
        <v>454</v>
      </c>
      <c r="P29" s="29" t="n">
        <f aca="false">N29-O29</f>
        <v>448</v>
      </c>
      <c r="Q29" s="0" t="n">
        <v>28</v>
      </c>
      <c r="R29" s="0" t="n">
        <v>14</v>
      </c>
      <c r="S29" s="29" t="n">
        <f aca="false">Q29-R29</f>
        <v>14</v>
      </c>
      <c r="T29" s="0" t="n">
        <v>497</v>
      </c>
      <c r="U29" s="0" t="n">
        <v>241</v>
      </c>
      <c r="V29" s="29" t="n">
        <f aca="false">T29-U29</f>
        <v>256</v>
      </c>
      <c r="W29" s="29" t="n">
        <v>1981</v>
      </c>
      <c r="X29" s="31" t="n">
        <v>1125</v>
      </c>
      <c r="Y29" s="29" t="n">
        <f aca="false">W29-X29</f>
        <v>856</v>
      </c>
      <c r="Z29" s="0" t="n">
        <v>45956</v>
      </c>
      <c r="AA29" s="0" t="n">
        <v>22976</v>
      </c>
      <c r="AB29" s="29" t="n">
        <f aca="false">Z29-AA29</f>
        <v>22980</v>
      </c>
    </row>
    <row r="30" s="36" customFormat="true" ht="12.75" hidden="false" customHeight="false" outlineLevel="0" collapsed="false">
      <c r="A30" s="30" t="n">
        <v>20</v>
      </c>
      <c r="B30" s="31" t="n">
        <f aca="false">SUM(E30,H30,K30,N30,Q30,T30)</f>
        <v>47913</v>
      </c>
      <c r="C30" s="31" t="n">
        <f aca="false">SUM(F30,I30,L30,O30,R30,U30)</f>
        <v>24359</v>
      </c>
      <c r="D30" s="31" t="n">
        <f aca="false">SUM(G30,J30,M30,P30,S30,V30)</f>
        <v>23554</v>
      </c>
      <c r="E30" s="0" t="n">
        <v>44939</v>
      </c>
      <c r="F30" s="0" t="n">
        <v>22820</v>
      </c>
      <c r="G30" s="0" t="n">
        <v>22119</v>
      </c>
      <c r="H30" s="0" t="n">
        <v>1384</v>
      </c>
      <c r="I30" s="0" t="n">
        <v>754</v>
      </c>
      <c r="J30" s="29" t="n">
        <f aca="false">H30-I30</f>
        <v>630</v>
      </c>
      <c r="K30" s="0" t="n">
        <v>183</v>
      </c>
      <c r="L30" s="0" t="n">
        <v>100</v>
      </c>
      <c r="M30" s="29" t="n">
        <f aca="false">K30-L30</f>
        <v>83</v>
      </c>
      <c r="N30" s="0" t="n">
        <v>899</v>
      </c>
      <c r="O30" s="0" t="n">
        <v>403</v>
      </c>
      <c r="P30" s="29" t="n">
        <f aca="false">N30-O30</f>
        <v>496</v>
      </c>
      <c r="Q30" s="0" t="n">
        <v>25</v>
      </c>
      <c r="R30" s="0" t="n">
        <v>19</v>
      </c>
      <c r="S30" s="29" t="n">
        <f aca="false">Q30-R30</f>
        <v>6</v>
      </c>
      <c r="T30" s="0" t="n">
        <v>483</v>
      </c>
      <c r="U30" s="0" t="n">
        <v>263</v>
      </c>
      <c r="V30" s="29" t="n">
        <f aca="false">T30-U30</f>
        <v>220</v>
      </c>
      <c r="W30" s="29" t="n">
        <v>1933</v>
      </c>
      <c r="X30" s="31" t="n">
        <v>1094</v>
      </c>
      <c r="Y30" s="29" t="n">
        <f aca="false">W30-X30</f>
        <v>839</v>
      </c>
      <c r="Z30" s="0" t="n">
        <v>43145</v>
      </c>
      <c r="AA30" s="0" t="n">
        <v>21789</v>
      </c>
      <c r="AB30" s="29" t="n">
        <f aca="false">Z30-AA30</f>
        <v>21356</v>
      </c>
    </row>
    <row r="31" s="36" customFormat="true" ht="12.75" hidden="false" customHeight="false" outlineLevel="0" collapsed="false">
      <c r="A31" s="30" t="n">
        <v>21</v>
      </c>
      <c r="B31" s="31" t="n">
        <f aca="false">SUM(E31,H31,K31,N31,Q31,T31)</f>
        <v>46611</v>
      </c>
      <c r="C31" s="31" t="n">
        <f aca="false">SUM(F31,I31,L31,O31,R31,U31)</f>
        <v>23441</v>
      </c>
      <c r="D31" s="31" t="n">
        <f aca="false">SUM(G31,J31,M31,P31,S31,V31)</f>
        <v>23170</v>
      </c>
      <c r="E31" s="0" t="n">
        <v>43576</v>
      </c>
      <c r="F31" s="0" t="n">
        <v>21797</v>
      </c>
      <c r="G31" s="0" t="n">
        <v>21779</v>
      </c>
      <c r="H31" s="0" t="n">
        <v>1504</v>
      </c>
      <c r="I31" s="0" t="n">
        <v>867</v>
      </c>
      <c r="J31" s="29" t="n">
        <f aca="false">H31-I31</f>
        <v>637</v>
      </c>
      <c r="K31" s="0" t="n">
        <v>231</v>
      </c>
      <c r="L31" s="0" t="n">
        <v>134</v>
      </c>
      <c r="M31" s="29" t="n">
        <f aca="false">K31-L31</f>
        <v>97</v>
      </c>
      <c r="N31" s="0" t="n">
        <v>807</v>
      </c>
      <c r="O31" s="0" t="n">
        <v>437</v>
      </c>
      <c r="P31" s="29" t="n">
        <f aca="false">N31-O31</f>
        <v>370</v>
      </c>
      <c r="Q31" s="0" t="n">
        <v>34</v>
      </c>
      <c r="R31" s="0" t="n">
        <v>21</v>
      </c>
      <c r="S31" s="29" t="n">
        <f aca="false">Q31-R31</f>
        <v>13</v>
      </c>
      <c r="T31" s="0" t="n">
        <v>459</v>
      </c>
      <c r="U31" s="0" t="n">
        <v>185</v>
      </c>
      <c r="V31" s="29" t="n">
        <f aca="false">T31-U31</f>
        <v>274</v>
      </c>
      <c r="W31" s="29" t="n">
        <v>2067</v>
      </c>
      <c r="X31" s="31" t="n">
        <v>1222</v>
      </c>
      <c r="Y31" s="29" t="n">
        <f aca="false">W31-X31</f>
        <v>845</v>
      </c>
      <c r="Z31" s="0" t="n">
        <v>41645</v>
      </c>
      <c r="AA31" s="0" t="n">
        <v>20650</v>
      </c>
      <c r="AB31" s="29" t="n">
        <f aca="false">Z31-AA31</f>
        <v>20995</v>
      </c>
    </row>
    <row r="32" s="36" customFormat="true" ht="12.75" hidden="false" customHeight="false" outlineLevel="0" collapsed="false">
      <c r="A32" s="30" t="n">
        <v>22</v>
      </c>
      <c r="B32" s="31" t="n">
        <f aca="false">SUM(E32,H32,K32,N32,Q32,T32)</f>
        <v>41720</v>
      </c>
      <c r="C32" s="31" t="n">
        <f aca="false">SUM(F32,I32,L32,O32,R32,U32)</f>
        <v>21712</v>
      </c>
      <c r="D32" s="31" t="n">
        <f aca="false">SUM(G32,J32,M32,P32,S32,V32)</f>
        <v>20008</v>
      </c>
      <c r="E32" s="0" t="n">
        <v>38735</v>
      </c>
      <c r="F32" s="0" t="n">
        <v>20182</v>
      </c>
      <c r="G32" s="0" t="n">
        <v>18553</v>
      </c>
      <c r="H32" s="0" t="n">
        <v>1395</v>
      </c>
      <c r="I32" s="0" t="n">
        <v>726</v>
      </c>
      <c r="J32" s="29" t="n">
        <f aca="false">H32-I32</f>
        <v>669</v>
      </c>
      <c r="K32" s="0" t="n">
        <v>205</v>
      </c>
      <c r="L32" s="0" t="n">
        <v>119</v>
      </c>
      <c r="M32" s="29" t="n">
        <f aca="false">K32-L32</f>
        <v>86</v>
      </c>
      <c r="N32" s="0" t="n">
        <v>944</v>
      </c>
      <c r="O32" s="0" t="n">
        <v>466</v>
      </c>
      <c r="P32" s="29" t="n">
        <f aca="false">N32-O32</f>
        <v>478</v>
      </c>
      <c r="Q32" s="0" t="n">
        <v>58</v>
      </c>
      <c r="R32" s="0" t="n">
        <v>35</v>
      </c>
      <c r="S32" s="29" t="n">
        <f aca="false">Q32-R32</f>
        <v>23</v>
      </c>
      <c r="T32" s="0" t="n">
        <v>383</v>
      </c>
      <c r="U32" s="0" t="n">
        <v>184</v>
      </c>
      <c r="V32" s="29" t="n">
        <f aca="false">T32-U32</f>
        <v>199</v>
      </c>
      <c r="W32" s="29" t="n">
        <v>1920</v>
      </c>
      <c r="X32" s="31" t="n">
        <v>1123</v>
      </c>
      <c r="Y32" s="29" t="n">
        <f aca="false">W32-X32</f>
        <v>797</v>
      </c>
      <c r="Z32" s="0" t="n">
        <v>36970</v>
      </c>
      <c r="AA32" s="0" t="n">
        <v>19146</v>
      </c>
      <c r="AB32" s="29" t="n">
        <f aca="false">Z32-AA32</f>
        <v>17824</v>
      </c>
    </row>
    <row r="33" s="36" customFormat="true" ht="12.75" hidden="false" customHeight="false" outlineLevel="0" collapsed="false">
      <c r="A33" s="30" t="n">
        <v>23</v>
      </c>
      <c r="B33" s="31" t="n">
        <f aca="false">SUM(E33,H33,K33,N33,Q33,T33)</f>
        <v>36702</v>
      </c>
      <c r="C33" s="31" t="n">
        <f aca="false">SUM(F33,I33,L33,O33,R33,U33)</f>
        <v>18743</v>
      </c>
      <c r="D33" s="31" t="n">
        <f aca="false">SUM(G33,J33,M33,P33,S33,V33)</f>
        <v>17959</v>
      </c>
      <c r="E33" s="0" t="n">
        <v>34282</v>
      </c>
      <c r="F33" s="0" t="n">
        <v>17457</v>
      </c>
      <c r="G33" s="0" t="n">
        <v>16825</v>
      </c>
      <c r="H33" s="0" t="n">
        <v>1132</v>
      </c>
      <c r="I33" s="0" t="n">
        <v>617</v>
      </c>
      <c r="J33" s="29" t="n">
        <f aca="false">H33-I33</f>
        <v>515</v>
      </c>
      <c r="K33" s="0" t="n">
        <v>140</v>
      </c>
      <c r="L33" s="0" t="n">
        <v>52</v>
      </c>
      <c r="M33" s="29" t="n">
        <f aca="false">K33-L33</f>
        <v>88</v>
      </c>
      <c r="N33" s="0" t="n">
        <v>818</v>
      </c>
      <c r="O33" s="0" t="n">
        <v>468</v>
      </c>
      <c r="P33" s="29" t="n">
        <f aca="false">N33-O33</f>
        <v>350</v>
      </c>
      <c r="Q33" s="0" t="n">
        <v>28</v>
      </c>
      <c r="R33" s="0" t="n">
        <v>5</v>
      </c>
      <c r="S33" s="29" t="n">
        <f aca="false">Q33-R33</f>
        <v>23</v>
      </c>
      <c r="T33" s="0" t="n">
        <v>302</v>
      </c>
      <c r="U33" s="0" t="n">
        <v>144</v>
      </c>
      <c r="V33" s="29" t="n">
        <f aca="false">T33-U33</f>
        <v>158</v>
      </c>
      <c r="W33" s="29" t="n">
        <v>1945</v>
      </c>
      <c r="X33" s="31" t="n">
        <v>1183</v>
      </c>
      <c r="Y33" s="29" t="n">
        <f aca="false">W33-X33</f>
        <v>762</v>
      </c>
      <c r="Z33" s="0" t="n">
        <v>32478</v>
      </c>
      <c r="AA33" s="0" t="n">
        <v>16340</v>
      </c>
      <c r="AB33" s="29" t="n">
        <f aca="false">Z33-AA33</f>
        <v>16138</v>
      </c>
    </row>
    <row r="34" s="36" customFormat="true" ht="12.75" hidden="false" customHeight="false" outlineLevel="0" collapsed="false">
      <c r="A34" s="30" t="n">
        <v>24</v>
      </c>
      <c r="B34" s="31" t="n">
        <f aca="false">SUM(E34,H34,K34,N34,Q34,T34)</f>
        <v>35928</v>
      </c>
      <c r="C34" s="31" t="n">
        <f aca="false">SUM(F34,I34,L34,O34,R34,U34)</f>
        <v>18581</v>
      </c>
      <c r="D34" s="31" t="n">
        <f aca="false">SUM(G34,J34,M34,P34,S34,V34)</f>
        <v>17347</v>
      </c>
      <c r="E34" s="0" t="n">
        <v>33313</v>
      </c>
      <c r="F34" s="0" t="n">
        <v>17140</v>
      </c>
      <c r="G34" s="0" t="n">
        <v>16173</v>
      </c>
      <c r="H34" s="0" t="n">
        <v>1217</v>
      </c>
      <c r="I34" s="0" t="n">
        <v>640</v>
      </c>
      <c r="J34" s="29" t="n">
        <f aca="false">H34-I34</f>
        <v>577</v>
      </c>
      <c r="K34" s="0" t="n">
        <v>187</v>
      </c>
      <c r="L34" s="0" t="n">
        <v>102</v>
      </c>
      <c r="M34" s="29" t="n">
        <f aca="false">K34-L34</f>
        <v>85</v>
      </c>
      <c r="N34" s="0" t="n">
        <v>848</v>
      </c>
      <c r="O34" s="0" t="n">
        <v>487</v>
      </c>
      <c r="P34" s="29" t="n">
        <f aca="false">N34-O34</f>
        <v>361</v>
      </c>
      <c r="Q34" s="0" t="n">
        <v>44</v>
      </c>
      <c r="R34" s="0" t="n">
        <v>29</v>
      </c>
      <c r="S34" s="29" t="n">
        <f aca="false">Q34-R34</f>
        <v>15</v>
      </c>
      <c r="T34" s="0" t="n">
        <v>319</v>
      </c>
      <c r="U34" s="0" t="n">
        <v>183</v>
      </c>
      <c r="V34" s="29" t="n">
        <f aca="false">T34-U34</f>
        <v>136</v>
      </c>
      <c r="W34" s="29" t="n">
        <v>1943</v>
      </c>
      <c r="X34" s="31" t="n">
        <v>1133</v>
      </c>
      <c r="Y34" s="29" t="n">
        <f aca="false">W34-X34</f>
        <v>810</v>
      </c>
      <c r="Z34" s="0" t="n">
        <v>31480</v>
      </c>
      <c r="AA34" s="0" t="n">
        <v>16077</v>
      </c>
      <c r="AB34" s="29" t="n">
        <f aca="false">Z34-AA34</f>
        <v>15403</v>
      </c>
    </row>
    <row r="35" s="36" customFormat="true" ht="12.75" hidden="false" customHeight="false" outlineLevel="0" collapsed="false">
      <c r="A35" s="30" t="n">
        <v>25</v>
      </c>
      <c r="B35" s="31" t="n">
        <f aca="false">SUM(E35,H35,K35,N35,Q35,T35)</f>
        <v>33051</v>
      </c>
      <c r="C35" s="31" t="n">
        <f aca="false">SUM(F35,I35,L35,O35,R35,U35)</f>
        <v>16778</v>
      </c>
      <c r="D35" s="31" t="n">
        <f aca="false">SUM(G35,J35,M35,P35,S35,V35)</f>
        <v>16273</v>
      </c>
      <c r="E35" s="0" t="n">
        <v>31039</v>
      </c>
      <c r="F35" s="0" t="n">
        <v>15802</v>
      </c>
      <c r="G35" s="0" t="n">
        <v>15237</v>
      </c>
      <c r="H35" s="0" t="n">
        <v>825</v>
      </c>
      <c r="I35" s="0" t="n">
        <v>454</v>
      </c>
      <c r="J35" s="29" t="n">
        <f aca="false">H35-I35</f>
        <v>371</v>
      </c>
      <c r="K35" s="0" t="n">
        <v>141</v>
      </c>
      <c r="L35" s="0" t="n">
        <v>62</v>
      </c>
      <c r="M35" s="29" t="n">
        <f aca="false">K35-L35</f>
        <v>79</v>
      </c>
      <c r="N35" s="0" t="n">
        <v>752</v>
      </c>
      <c r="O35" s="0" t="n">
        <v>327</v>
      </c>
      <c r="P35" s="29" t="n">
        <f aca="false">N35-O35</f>
        <v>425</v>
      </c>
      <c r="Q35" s="0" t="n">
        <v>24</v>
      </c>
      <c r="R35" s="0" t="n">
        <v>12</v>
      </c>
      <c r="S35" s="29" t="n">
        <f aca="false">Q35-R35</f>
        <v>12</v>
      </c>
      <c r="T35" s="0" t="n">
        <v>270</v>
      </c>
      <c r="U35" s="0" t="n">
        <v>121</v>
      </c>
      <c r="V35" s="29" t="n">
        <f aca="false">T35-U35</f>
        <v>149</v>
      </c>
      <c r="W35" s="29" t="n">
        <v>1892</v>
      </c>
      <c r="X35" s="31" t="n">
        <v>1104</v>
      </c>
      <c r="Y35" s="29" t="n">
        <f aca="false">W35-X35</f>
        <v>788</v>
      </c>
      <c r="Z35" s="0" t="n">
        <v>29239</v>
      </c>
      <c r="AA35" s="0" t="n">
        <v>14751</v>
      </c>
      <c r="AB35" s="29" t="n">
        <f aca="false">Z35-AA35</f>
        <v>14488</v>
      </c>
    </row>
    <row r="36" s="36" customFormat="true" ht="12.75" hidden="false" customHeight="false" outlineLevel="0" collapsed="false">
      <c r="A36" s="30" t="n">
        <v>26</v>
      </c>
      <c r="B36" s="31" t="n">
        <f aca="false">SUM(E36,H36,K36,N36,Q36,T36)</f>
        <v>35178</v>
      </c>
      <c r="C36" s="31" t="n">
        <f aca="false">SUM(F36,I36,L36,O36,R36,U36)</f>
        <v>18031</v>
      </c>
      <c r="D36" s="31" t="n">
        <f aca="false">SUM(G36,J36,M36,P36,S36,V36)</f>
        <v>17147</v>
      </c>
      <c r="E36" s="0" t="n">
        <v>32821</v>
      </c>
      <c r="F36" s="0" t="n">
        <v>16810</v>
      </c>
      <c r="G36" s="0" t="n">
        <v>16011</v>
      </c>
      <c r="H36" s="0" t="n">
        <v>1005</v>
      </c>
      <c r="I36" s="0" t="n">
        <v>552</v>
      </c>
      <c r="J36" s="29" t="n">
        <f aca="false">H36-I36</f>
        <v>453</v>
      </c>
      <c r="K36" s="0" t="n">
        <v>153</v>
      </c>
      <c r="L36" s="0" t="n">
        <v>81</v>
      </c>
      <c r="M36" s="29" t="n">
        <f aca="false">K36-L36</f>
        <v>72</v>
      </c>
      <c r="N36" s="0" t="n">
        <v>910</v>
      </c>
      <c r="O36" s="0" t="n">
        <v>444</v>
      </c>
      <c r="P36" s="29" t="n">
        <f aca="false">N36-O36</f>
        <v>466</v>
      </c>
      <c r="Q36" s="0" t="n">
        <v>34</v>
      </c>
      <c r="R36" s="0" t="n">
        <v>14</v>
      </c>
      <c r="S36" s="29" t="n">
        <f aca="false">Q36-R36</f>
        <v>20</v>
      </c>
      <c r="T36" s="0" t="n">
        <v>255</v>
      </c>
      <c r="U36" s="0" t="n">
        <v>130</v>
      </c>
      <c r="V36" s="29" t="n">
        <f aca="false">T36-U36</f>
        <v>125</v>
      </c>
      <c r="W36" s="29" t="n">
        <v>1951</v>
      </c>
      <c r="X36" s="31" t="n">
        <v>1141</v>
      </c>
      <c r="Y36" s="29" t="n">
        <f aca="false">W36-X36</f>
        <v>810</v>
      </c>
      <c r="Z36" s="0" t="n">
        <v>31001</v>
      </c>
      <c r="AA36" s="0" t="n">
        <v>15736</v>
      </c>
      <c r="AB36" s="29" t="n">
        <f aca="false">Z36-AA36</f>
        <v>15265</v>
      </c>
    </row>
    <row r="37" s="36" customFormat="true" ht="12.75" hidden="false" customHeight="false" outlineLevel="0" collapsed="false">
      <c r="A37" s="30" t="n">
        <v>27</v>
      </c>
      <c r="B37" s="31" t="n">
        <f aca="false">SUM(E37,H37,K37,N37,Q37,T37)</f>
        <v>32783</v>
      </c>
      <c r="C37" s="31" t="n">
        <f aca="false">SUM(F37,I37,L37,O37,R37,U37)</f>
        <v>16743</v>
      </c>
      <c r="D37" s="31" t="n">
        <f aca="false">SUM(G37,J37,M37,P37,S37,V37)</f>
        <v>16040</v>
      </c>
      <c r="E37" s="0" t="n">
        <v>30406</v>
      </c>
      <c r="F37" s="0" t="n">
        <v>15517</v>
      </c>
      <c r="G37" s="0" t="n">
        <v>14889</v>
      </c>
      <c r="H37" s="0" t="n">
        <v>1055</v>
      </c>
      <c r="I37" s="0" t="n">
        <v>520</v>
      </c>
      <c r="J37" s="29" t="n">
        <f aca="false">H37-I37</f>
        <v>535</v>
      </c>
      <c r="K37" s="0" t="n">
        <v>154</v>
      </c>
      <c r="L37" s="0" t="n">
        <v>86</v>
      </c>
      <c r="M37" s="29" t="n">
        <f aca="false">K37-L37</f>
        <v>68</v>
      </c>
      <c r="N37" s="0" t="n">
        <v>887</v>
      </c>
      <c r="O37" s="0" t="n">
        <v>473</v>
      </c>
      <c r="P37" s="29" t="n">
        <f aca="false">N37-O37</f>
        <v>414</v>
      </c>
      <c r="Q37" s="0" t="n">
        <v>31</v>
      </c>
      <c r="R37" s="0" t="n">
        <v>21</v>
      </c>
      <c r="S37" s="29" t="n">
        <f aca="false">Q37-R37</f>
        <v>10</v>
      </c>
      <c r="T37" s="0" t="n">
        <v>250</v>
      </c>
      <c r="U37" s="0" t="n">
        <v>126</v>
      </c>
      <c r="V37" s="29" t="n">
        <f aca="false">T37-U37</f>
        <v>124</v>
      </c>
      <c r="W37" s="29" t="n">
        <v>1824</v>
      </c>
      <c r="X37" s="31" t="n">
        <v>1076</v>
      </c>
      <c r="Y37" s="29" t="n">
        <f aca="false">W37-X37</f>
        <v>748</v>
      </c>
      <c r="Z37" s="0" t="n">
        <v>28665</v>
      </c>
      <c r="AA37" s="0" t="n">
        <v>14493</v>
      </c>
      <c r="AB37" s="29" t="n">
        <f aca="false">Z37-AA37</f>
        <v>14172</v>
      </c>
    </row>
    <row r="38" s="36" customFormat="true" ht="12.75" hidden="false" customHeight="false" outlineLevel="0" collapsed="false">
      <c r="A38" s="30" t="n">
        <v>28</v>
      </c>
      <c r="B38" s="31" t="n">
        <f aca="false">SUM(E38,H38,K38,N38,Q38,T38)</f>
        <v>33198</v>
      </c>
      <c r="C38" s="31" t="n">
        <f aca="false">SUM(F38,I38,L38,O38,R38,U38)</f>
        <v>16808</v>
      </c>
      <c r="D38" s="31" t="n">
        <f aca="false">SUM(G38,J38,M38,P38,S38,V38)</f>
        <v>16390</v>
      </c>
      <c r="E38" s="0" t="n">
        <v>30860</v>
      </c>
      <c r="F38" s="0" t="n">
        <v>15540</v>
      </c>
      <c r="G38" s="0" t="n">
        <v>15320</v>
      </c>
      <c r="H38" s="0" t="n">
        <v>921</v>
      </c>
      <c r="I38" s="0" t="n">
        <v>505</v>
      </c>
      <c r="J38" s="29" t="n">
        <f aca="false">H38-I38</f>
        <v>416</v>
      </c>
      <c r="K38" s="0" t="n">
        <v>153</v>
      </c>
      <c r="L38" s="0" t="n">
        <v>84</v>
      </c>
      <c r="M38" s="29" t="n">
        <f aca="false">K38-L38</f>
        <v>69</v>
      </c>
      <c r="N38" s="0" t="n">
        <v>1006</v>
      </c>
      <c r="O38" s="0" t="n">
        <v>541</v>
      </c>
      <c r="P38" s="29" t="n">
        <f aca="false">N38-O38</f>
        <v>465</v>
      </c>
      <c r="Q38" s="0" t="n">
        <v>22</v>
      </c>
      <c r="R38" s="0" t="n">
        <v>13</v>
      </c>
      <c r="S38" s="29" t="n">
        <f aca="false">Q38-R38</f>
        <v>9</v>
      </c>
      <c r="T38" s="0" t="n">
        <v>236</v>
      </c>
      <c r="U38" s="0" t="n">
        <v>125</v>
      </c>
      <c r="V38" s="29" t="n">
        <f aca="false">T38-U38</f>
        <v>111</v>
      </c>
      <c r="W38" s="29" t="n">
        <v>1754</v>
      </c>
      <c r="X38" s="31" t="n">
        <v>1024</v>
      </c>
      <c r="Y38" s="29" t="n">
        <f aca="false">W38-X38</f>
        <v>730</v>
      </c>
      <c r="Z38" s="0" t="n">
        <v>29213</v>
      </c>
      <c r="AA38" s="0" t="n">
        <v>14578</v>
      </c>
      <c r="AB38" s="29" t="n">
        <f aca="false">Z38-AA38</f>
        <v>14635</v>
      </c>
    </row>
    <row r="39" s="36" customFormat="true" ht="12.75" hidden="false" customHeight="false" outlineLevel="0" collapsed="false">
      <c r="A39" s="30" t="n">
        <v>29</v>
      </c>
      <c r="B39" s="31" t="n">
        <f aca="false">SUM(E39,H39,K39,N39,Q39,T39)</f>
        <v>35486</v>
      </c>
      <c r="C39" s="31" t="n">
        <f aca="false">SUM(F39,I39,L39,O39,R39,U39)</f>
        <v>18084</v>
      </c>
      <c r="D39" s="31" t="n">
        <f aca="false">SUM(G39,J39,M39,P39,S39,V39)</f>
        <v>17402</v>
      </c>
      <c r="E39" s="0" t="n">
        <v>33023</v>
      </c>
      <c r="F39" s="0" t="n">
        <v>16813</v>
      </c>
      <c r="G39" s="0" t="n">
        <v>16210</v>
      </c>
      <c r="H39" s="0" t="n">
        <v>1073</v>
      </c>
      <c r="I39" s="0" t="n">
        <v>589</v>
      </c>
      <c r="J39" s="29" t="n">
        <f aca="false">H39-I39</f>
        <v>484</v>
      </c>
      <c r="K39" s="0" t="n">
        <v>156</v>
      </c>
      <c r="L39" s="0" t="n">
        <v>70</v>
      </c>
      <c r="M39" s="29" t="n">
        <f aca="false">K39-L39</f>
        <v>86</v>
      </c>
      <c r="N39" s="0" t="n">
        <v>981</v>
      </c>
      <c r="O39" s="0" t="n">
        <v>479</v>
      </c>
      <c r="P39" s="29" t="n">
        <f aca="false">N39-O39</f>
        <v>502</v>
      </c>
      <c r="Q39" s="0" t="n">
        <v>23</v>
      </c>
      <c r="R39" s="0" t="n">
        <v>12</v>
      </c>
      <c r="S39" s="29" t="n">
        <f aca="false">Q39-R39</f>
        <v>11</v>
      </c>
      <c r="T39" s="0" t="n">
        <v>230</v>
      </c>
      <c r="U39" s="0" t="n">
        <v>121</v>
      </c>
      <c r="V39" s="29" t="n">
        <f aca="false">T39-U39</f>
        <v>109</v>
      </c>
      <c r="W39" s="29" t="n">
        <v>1778</v>
      </c>
      <c r="X39" s="31" t="n">
        <v>984</v>
      </c>
      <c r="Y39" s="29" t="n">
        <f aca="false">W39-X39</f>
        <v>794</v>
      </c>
      <c r="Z39" s="0" t="n">
        <v>31346</v>
      </c>
      <c r="AA39" s="0" t="n">
        <v>15874</v>
      </c>
      <c r="AB39" s="29" t="n">
        <f aca="false">Z39-AA39</f>
        <v>15472</v>
      </c>
    </row>
    <row r="40" s="36" customFormat="true" ht="12.75" hidden="false" customHeight="false" outlineLevel="0" collapsed="false">
      <c r="A40" s="30" t="n">
        <v>30</v>
      </c>
      <c r="B40" s="31" t="n">
        <f aca="false">SUM(E40,H40,K40,N40,Q40,T40)</f>
        <v>37848</v>
      </c>
      <c r="C40" s="31" t="n">
        <f aca="false">SUM(F40,I40,L40,O40,R40,U40)</f>
        <v>19065</v>
      </c>
      <c r="D40" s="31" t="n">
        <f aca="false">SUM(G40,J40,M40,P40,S40,V40)</f>
        <v>18783</v>
      </c>
      <c r="E40" s="0" t="n">
        <v>35562</v>
      </c>
      <c r="F40" s="0" t="n">
        <v>17903</v>
      </c>
      <c r="G40" s="0" t="n">
        <v>17659</v>
      </c>
      <c r="H40" s="0" t="n">
        <v>969</v>
      </c>
      <c r="I40" s="0" t="n">
        <v>508</v>
      </c>
      <c r="J40" s="29" t="n">
        <f aca="false">H40-I40</f>
        <v>461</v>
      </c>
      <c r="K40" s="0" t="n">
        <v>160</v>
      </c>
      <c r="L40" s="0" t="n">
        <v>77</v>
      </c>
      <c r="M40" s="29" t="n">
        <f aca="false">K40-L40</f>
        <v>83</v>
      </c>
      <c r="N40" s="0" t="n">
        <v>879</v>
      </c>
      <c r="O40" s="0" t="n">
        <v>442</v>
      </c>
      <c r="P40" s="29" t="n">
        <f aca="false">N40-O40</f>
        <v>437</v>
      </c>
      <c r="Q40" s="0" t="n">
        <v>20</v>
      </c>
      <c r="R40" s="0" t="n">
        <v>8</v>
      </c>
      <c r="S40" s="29" t="n">
        <f aca="false">Q40-R40</f>
        <v>12</v>
      </c>
      <c r="T40" s="0" t="n">
        <v>258</v>
      </c>
      <c r="U40" s="0" t="n">
        <v>127</v>
      </c>
      <c r="V40" s="29" t="n">
        <f aca="false">T40-U40</f>
        <v>131</v>
      </c>
      <c r="W40" s="29" t="n">
        <v>1715</v>
      </c>
      <c r="X40" s="31" t="n">
        <v>980</v>
      </c>
      <c r="Y40" s="29" t="n">
        <f aca="false">W40-X40</f>
        <v>735</v>
      </c>
      <c r="Z40" s="0" t="n">
        <v>33958</v>
      </c>
      <c r="AA40" s="0" t="n">
        <v>16983</v>
      </c>
      <c r="AB40" s="29" t="n">
        <f aca="false">Z40-AA40</f>
        <v>16975</v>
      </c>
    </row>
    <row r="41" s="36" customFormat="true" ht="12.75" hidden="false" customHeight="false" outlineLevel="0" collapsed="false">
      <c r="A41" s="30" t="n">
        <v>31</v>
      </c>
      <c r="B41" s="31" t="n">
        <f aca="false">SUM(E41,H41,K41,N41,Q41,T41)</f>
        <v>38077</v>
      </c>
      <c r="C41" s="31" t="n">
        <f aca="false">SUM(F41,I41,L41,O41,R41,U41)</f>
        <v>19620</v>
      </c>
      <c r="D41" s="31" t="n">
        <f aca="false">SUM(G41,J41,M41,P41,S41,V41)</f>
        <v>18457</v>
      </c>
      <c r="E41" s="0" t="n">
        <v>35681</v>
      </c>
      <c r="F41" s="0" t="n">
        <v>18306</v>
      </c>
      <c r="G41" s="0" t="n">
        <v>17375</v>
      </c>
      <c r="H41" s="0" t="n">
        <v>1056</v>
      </c>
      <c r="I41" s="0" t="n">
        <v>615</v>
      </c>
      <c r="J41" s="29" t="n">
        <f aca="false">H41-I41</f>
        <v>441</v>
      </c>
      <c r="K41" s="0" t="n">
        <v>155</v>
      </c>
      <c r="L41" s="0" t="n">
        <v>75</v>
      </c>
      <c r="M41" s="29" t="n">
        <f aca="false">K41-L41</f>
        <v>80</v>
      </c>
      <c r="N41" s="0" t="n">
        <v>933</v>
      </c>
      <c r="O41" s="0" t="n">
        <v>490</v>
      </c>
      <c r="P41" s="29" t="n">
        <f aca="false">N41-O41</f>
        <v>443</v>
      </c>
      <c r="Q41" s="0" t="n">
        <v>20</v>
      </c>
      <c r="R41" s="0" t="n">
        <v>12</v>
      </c>
      <c r="S41" s="29" t="n">
        <f aca="false">Q41-R41</f>
        <v>8</v>
      </c>
      <c r="T41" s="0" t="n">
        <v>232</v>
      </c>
      <c r="U41" s="0" t="n">
        <v>122</v>
      </c>
      <c r="V41" s="29" t="n">
        <f aca="false">T41-U41</f>
        <v>110</v>
      </c>
      <c r="W41" s="29" t="n">
        <v>1680</v>
      </c>
      <c r="X41" s="31" t="n">
        <v>1013</v>
      </c>
      <c r="Y41" s="29" t="n">
        <f aca="false">W41-X41</f>
        <v>667</v>
      </c>
      <c r="Z41" s="0" t="n">
        <v>34091</v>
      </c>
      <c r="AA41" s="0" t="n">
        <v>17350</v>
      </c>
      <c r="AB41" s="29" t="n">
        <f aca="false">Z41-AA41</f>
        <v>16741</v>
      </c>
    </row>
    <row r="42" s="36" customFormat="true" ht="12.75" hidden="false" customHeight="false" outlineLevel="0" collapsed="false">
      <c r="A42" s="30" t="n">
        <v>32</v>
      </c>
      <c r="B42" s="31" t="n">
        <f aca="false">SUM(E42,H42,K42,N42,Q42,T42)</f>
        <v>37116</v>
      </c>
      <c r="C42" s="31" t="n">
        <f aca="false">SUM(F42,I42,L42,O42,R42,U42)</f>
        <v>18840</v>
      </c>
      <c r="D42" s="31" t="n">
        <f aca="false">SUM(G42,J42,M42,P42,S42,V42)</f>
        <v>18276</v>
      </c>
      <c r="E42" s="0" t="n">
        <v>34943</v>
      </c>
      <c r="F42" s="0" t="n">
        <v>17703</v>
      </c>
      <c r="G42" s="0" t="n">
        <v>17240</v>
      </c>
      <c r="H42" s="0" t="n">
        <v>918</v>
      </c>
      <c r="I42" s="0" t="n">
        <v>486</v>
      </c>
      <c r="J42" s="29" t="n">
        <f aca="false">H42-I42</f>
        <v>432</v>
      </c>
      <c r="K42" s="0" t="n">
        <v>146</v>
      </c>
      <c r="L42" s="0" t="n">
        <v>78</v>
      </c>
      <c r="M42" s="29" t="n">
        <f aca="false">K42-L42</f>
        <v>68</v>
      </c>
      <c r="N42" s="0" t="n">
        <v>896</v>
      </c>
      <c r="O42" s="0" t="n">
        <v>459</v>
      </c>
      <c r="P42" s="29" t="n">
        <f aca="false">N42-O42</f>
        <v>437</v>
      </c>
      <c r="Q42" s="0" t="n">
        <v>6</v>
      </c>
      <c r="R42" s="0" t="n">
        <v>4</v>
      </c>
      <c r="S42" s="29" t="n">
        <f aca="false">Q42-R42</f>
        <v>2</v>
      </c>
      <c r="T42" s="0" t="n">
        <v>207</v>
      </c>
      <c r="U42" s="0" t="n">
        <v>110</v>
      </c>
      <c r="V42" s="29" t="n">
        <f aca="false">T42-U42</f>
        <v>97</v>
      </c>
      <c r="W42" s="29" t="n">
        <v>1559</v>
      </c>
      <c r="X42" s="31" t="n">
        <v>896</v>
      </c>
      <c r="Y42" s="29" t="n">
        <f aca="false">W42-X42</f>
        <v>663</v>
      </c>
      <c r="Z42" s="0" t="n">
        <v>33463</v>
      </c>
      <c r="AA42" s="0" t="n">
        <v>16843</v>
      </c>
      <c r="AB42" s="29" t="n">
        <f aca="false">Z42-AA42</f>
        <v>16620</v>
      </c>
    </row>
    <row r="43" s="36" customFormat="true" ht="12.75" hidden="false" customHeight="false" outlineLevel="0" collapsed="false">
      <c r="A43" s="30" t="n">
        <v>33</v>
      </c>
      <c r="B43" s="31" t="n">
        <f aca="false">SUM(E43,H43,K43,N43,Q43,T43)</f>
        <v>35683</v>
      </c>
      <c r="C43" s="31" t="n">
        <f aca="false">SUM(F43,I43,L43,O43,R43,U43)</f>
        <v>18113</v>
      </c>
      <c r="D43" s="31" t="n">
        <f aca="false">SUM(G43,J43,M43,P43,S43,V43)</f>
        <v>17570</v>
      </c>
      <c r="E43" s="0" t="n">
        <v>33577</v>
      </c>
      <c r="F43" s="0" t="n">
        <v>16985</v>
      </c>
      <c r="G43" s="0" t="n">
        <v>16592</v>
      </c>
      <c r="H43" s="0" t="n">
        <v>915</v>
      </c>
      <c r="I43" s="0" t="n">
        <v>516</v>
      </c>
      <c r="J43" s="29" t="n">
        <f aca="false">H43-I43</f>
        <v>399</v>
      </c>
      <c r="K43" s="0" t="n">
        <v>145</v>
      </c>
      <c r="L43" s="0" t="n">
        <v>74</v>
      </c>
      <c r="M43" s="29" t="n">
        <f aca="false">K43-L43</f>
        <v>71</v>
      </c>
      <c r="N43" s="0" t="n">
        <v>816</v>
      </c>
      <c r="O43" s="0" t="n">
        <v>432</v>
      </c>
      <c r="P43" s="29" t="n">
        <f aca="false">N43-O43</f>
        <v>384</v>
      </c>
      <c r="Q43" s="0" t="n">
        <v>21</v>
      </c>
      <c r="R43" s="0" t="n">
        <v>10</v>
      </c>
      <c r="S43" s="29" t="n">
        <f aca="false">Q43-R43</f>
        <v>11</v>
      </c>
      <c r="T43" s="0" t="n">
        <v>209</v>
      </c>
      <c r="U43" s="0" t="n">
        <v>96</v>
      </c>
      <c r="V43" s="29" t="n">
        <f aca="false">T43-U43</f>
        <v>113</v>
      </c>
      <c r="W43" s="29" t="n">
        <v>1504</v>
      </c>
      <c r="X43" s="31" t="n">
        <v>874</v>
      </c>
      <c r="Y43" s="29" t="n">
        <f aca="false">W43-X43</f>
        <v>630</v>
      </c>
      <c r="Z43" s="0" t="n">
        <v>32149</v>
      </c>
      <c r="AA43" s="0" t="n">
        <v>16153</v>
      </c>
      <c r="AB43" s="29" t="n">
        <f aca="false">Z43-AA43</f>
        <v>15996</v>
      </c>
    </row>
    <row r="44" s="36" customFormat="true" ht="12.75" hidden="false" customHeight="false" outlineLevel="0" collapsed="false">
      <c r="A44" s="30" t="n">
        <v>34</v>
      </c>
      <c r="B44" s="31" t="n">
        <f aca="false">SUM(E44,H44,K44,N44,Q44,T44)</f>
        <v>36790</v>
      </c>
      <c r="C44" s="31" t="n">
        <f aca="false">SUM(F44,I44,L44,O44,R44,U44)</f>
        <v>18580</v>
      </c>
      <c r="D44" s="31" t="n">
        <f aca="false">SUM(G44,J44,M44,P44,S44,V44)</f>
        <v>18210</v>
      </c>
      <c r="E44" s="0" t="n">
        <v>34825</v>
      </c>
      <c r="F44" s="0" t="n">
        <v>17565</v>
      </c>
      <c r="G44" s="0" t="n">
        <v>17260</v>
      </c>
      <c r="H44" s="0" t="n">
        <v>892</v>
      </c>
      <c r="I44" s="0" t="n">
        <v>471</v>
      </c>
      <c r="J44" s="29" t="n">
        <f aca="false">H44-I44</f>
        <v>421</v>
      </c>
      <c r="K44" s="0" t="n">
        <v>150</v>
      </c>
      <c r="L44" s="0" t="n">
        <v>71</v>
      </c>
      <c r="M44" s="29" t="n">
        <f aca="false">K44-L44</f>
        <v>79</v>
      </c>
      <c r="N44" s="0" t="n">
        <v>711</v>
      </c>
      <c r="O44" s="0" t="n">
        <v>369</v>
      </c>
      <c r="P44" s="29" t="n">
        <f aca="false">N44-O44</f>
        <v>342</v>
      </c>
      <c r="Q44" s="0" t="n">
        <v>17</v>
      </c>
      <c r="R44" s="0" t="n">
        <v>8</v>
      </c>
      <c r="S44" s="29" t="n">
        <f aca="false">Q44-R44</f>
        <v>9</v>
      </c>
      <c r="T44" s="0" t="n">
        <v>195</v>
      </c>
      <c r="U44" s="0" t="n">
        <v>96</v>
      </c>
      <c r="V44" s="29" t="n">
        <f aca="false">T44-U44</f>
        <v>99</v>
      </c>
      <c r="W44" s="29" t="n">
        <v>1511</v>
      </c>
      <c r="X44" s="31" t="n">
        <v>878</v>
      </c>
      <c r="Y44" s="29" t="n">
        <f aca="false">W44-X44</f>
        <v>633</v>
      </c>
      <c r="Z44" s="0" t="n">
        <v>33391</v>
      </c>
      <c r="AA44" s="0" t="n">
        <v>16726</v>
      </c>
      <c r="AB44" s="29" t="n">
        <f aca="false">Z44-AA44</f>
        <v>16665</v>
      </c>
    </row>
    <row r="45" s="36" customFormat="true" ht="12.75" hidden="false" customHeight="false" outlineLevel="0" collapsed="false">
      <c r="A45" s="30" t="n">
        <v>35</v>
      </c>
      <c r="B45" s="31" t="n">
        <f aca="false">SUM(E45,H45,K45,N45,Q45,T45)</f>
        <v>37781</v>
      </c>
      <c r="C45" s="31" t="n">
        <f aca="false">SUM(F45,I45,L45,O45,R45,U45)</f>
        <v>19136</v>
      </c>
      <c r="D45" s="31" t="n">
        <f aca="false">SUM(G45,J45,M45,P45,S45,V45)</f>
        <v>18645</v>
      </c>
      <c r="E45" s="0" t="n">
        <v>35809</v>
      </c>
      <c r="F45" s="0" t="n">
        <v>18108</v>
      </c>
      <c r="G45" s="0" t="n">
        <v>17701</v>
      </c>
      <c r="H45" s="0" t="n">
        <v>902</v>
      </c>
      <c r="I45" s="0" t="n">
        <v>497</v>
      </c>
      <c r="J45" s="29" t="n">
        <f aca="false">H45-I45</f>
        <v>405</v>
      </c>
      <c r="K45" s="0" t="n">
        <v>151</v>
      </c>
      <c r="L45" s="0" t="n">
        <v>76</v>
      </c>
      <c r="M45" s="29" t="n">
        <f aca="false">K45-L45</f>
        <v>75</v>
      </c>
      <c r="N45" s="0" t="n">
        <v>685</v>
      </c>
      <c r="O45" s="0" t="n">
        <v>335</v>
      </c>
      <c r="P45" s="29" t="n">
        <f aca="false">N45-O45</f>
        <v>350</v>
      </c>
      <c r="Q45" s="0" t="n">
        <v>17</v>
      </c>
      <c r="R45" s="0" t="n">
        <v>5</v>
      </c>
      <c r="S45" s="29" t="n">
        <f aca="false">Q45-R45</f>
        <v>12</v>
      </c>
      <c r="T45" s="0" t="n">
        <v>217</v>
      </c>
      <c r="U45" s="0" t="n">
        <v>115</v>
      </c>
      <c r="V45" s="29" t="n">
        <f aca="false">T45-U45</f>
        <v>102</v>
      </c>
      <c r="W45" s="29" t="n">
        <v>1422</v>
      </c>
      <c r="X45" s="31" t="n">
        <v>823</v>
      </c>
      <c r="Y45" s="29" t="n">
        <f aca="false">W45-X45</f>
        <v>599</v>
      </c>
      <c r="Z45" s="0" t="n">
        <v>34464</v>
      </c>
      <c r="AA45" s="0" t="n">
        <v>17325</v>
      </c>
      <c r="AB45" s="29" t="n">
        <f aca="false">Z45-AA45</f>
        <v>17139</v>
      </c>
    </row>
    <row r="46" s="36" customFormat="true" ht="12.75" hidden="false" customHeight="false" outlineLevel="0" collapsed="false">
      <c r="A46" s="30" t="n">
        <v>36</v>
      </c>
      <c r="B46" s="31" t="n">
        <f aca="false">SUM(E46,H46,K46,N46,Q46,T46)</f>
        <v>40443</v>
      </c>
      <c r="C46" s="31" t="n">
        <f aca="false">SUM(F46,I46,L46,O46,R46,U46)</f>
        <v>20583</v>
      </c>
      <c r="D46" s="31" t="n">
        <f aca="false">SUM(G46,J46,M46,P46,S46,V46)</f>
        <v>19860</v>
      </c>
      <c r="E46" s="0" t="n">
        <v>38372</v>
      </c>
      <c r="F46" s="0" t="n">
        <v>19478</v>
      </c>
      <c r="G46" s="0" t="n">
        <v>18894</v>
      </c>
      <c r="H46" s="0" t="n">
        <v>1027</v>
      </c>
      <c r="I46" s="0" t="n">
        <v>559</v>
      </c>
      <c r="J46" s="29" t="n">
        <f aca="false">H46-I46</f>
        <v>468</v>
      </c>
      <c r="K46" s="0" t="n">
        <v>161</v>
      </c>
      <c r="L46" s="0" t="n">
        <v>72</v>
      </c>
      <c r="M46" s="29" t="n">
        <f aca="false">K46-L46</f>
        <v>89</v>
      </c>
      <c r="N46" s="0" t="n">
        <v>662</v>
      </c>
      <c r="O46" s="0" t="n">
        <v>369</v>
      </c>
      <c r="P46" s="29" t="n">
        <f aca="false">N46-O46</f>
        <v>293</v>
      </c>
      <c r="Q46" s="0" t="n">
        <v>20</v>
      </c>
      <c r="R46" s="0" t="n">
        <v>13</v>
      </c>
      <c r="S46" s="29" t="n">
        <f aca="false">Q46-R46</f>
        <v>7</v>
      </c>
      <c r="T46" s="0" t="n">
        <v>201</v>
      </c>
      <c r="U46" s="0" t="n">
        <v>92</v>
      </c>
      <c r="V46" s="29" t="n">
        <f aca="false">T46-U46</f>
        <v>109</v>
      </c>
      <c r="W46" s="29" t="n">
        <v>1364</v>
      </c>
      <c r="X46" s="31" t="n">
        <v>795</v>
      </c>
      <c r="Y46" s="29" t="n">
        <f aca="false">W46-X46</f>
        <v>569</v>
      </c>
      <c r="Z46" s="0" t="n">
        <v>37088</v>
      </c>
      <c r="AA46" s="0" t="n">
        <v>18728</v>
      </c>
      <c r="AB46" s="29" t="n">
        <f aca="false">Z46-AA46</f>
        <v>18360</v>
      </c>
    </row>
    <row r="47" s="36" customFormat="true" ht="12.75" hidden="false" customHeight="false" outlineLevel="0" collapsed="false">
      <c r="A47" s="30" t="n">
        <v>37</v>
      </c>
      <c r="B47" s="31" t="n">
        <f aca="false">SUM(E47,H47,K47,N47,Q47,T47)</f>
        <v>42354</v>
      </c>
      <c r="C47" s="31" t="n">
        <f aca="false">SUM(F47,I47,L47,O47,R47,U47)</f>
        <v>21063</v>
      </c>
      <c r="D47" s="31" t="n">
        <f aca="false">SUM(G47,J47,M47,P47,S47,V47)</f>
        <v>21291</v>
      </c>
      <c r="E47" s="0" t="n">
        <v>40385</v>
      </c>
      <c r="F47" s="0" t="n">
        <v>20056</v>
      </c>
      <c r="G47" s="0" t="n">
        <v>20329</v>
      </c>
      <c r="H47" s="0" t="n">
        <v>946</v>
      </c>
      <c r="I47" s="0" t="n">
        <v>513</v>
      </c>
      <c r="J47" s="29" t="n">
        <f aca="false">H47-I47</f>
        <v>433</v>
      </c>
      <c r="K47" s="0" t="n">
        <v>153</v>
      </c>
      <c r="L47" s="0" t="n">
        <v>69</v>
      </c>
      <c r="M47" s="29" t="n">
        <f aca="false">K47-L47</f>
        <v>84</v>
      </c>
      <c r="N47" s="0" t="n">
        <v>663</v>
      </c>
      <c r="O47" s="0" t="n">
        <v>320</v>
      </c>
      <c r="P47" s="29" t="n">
        <f aca="false">N47-O47</f>
        <v>343</v>
      </c>
      <c r="Q47" s="0" t="n">
        <v>24</v>
      </c>
      <c r="R47" s="0" t="n">
        <v>12</v>
      </c>
      <c r="S47" s="29" t="n">
        <f aca="false">Q47-R47</f>
        <v>12</v>
      </c>
      <c r="T47" s="0" t="n">
        <v>183</v>
      </c>
      <c r="U47" s="0" t="n">
        <v>93</v>
      </c>
      <c r="V47" s="29" t="n">
        <f aca="false">T47-U47</f>
        <v>90</v>
      </c>
      <c r="W47" s="29" t="n">
        <v>1323</v>
      </c>
      <c r="X47" s="31" t="n">
        <v>741</v>
      </c>
      <c r="Y47" s="29" t="n">
        <f aca="false">W47-X47</f>
        <v>582</v>
      </c>
      <c r="Z47" s="0" t="n">
        <v>39143</v>
      </c>
      <c r="AA47" s="0" t="n">
        <v>19359</v>
      </c>
      <c r="AB47" s="29" t="n">
        <f aca="false">Z47-AA47</f>
        <v>19784</v>
      </c>
    </row>
    <row r="48" s="36" customFormat="true" ht="12.75" hidden="false" customHeight="false" outlineLevel="0" collapsed="false">
      <c r="A48" s="30" t="n">
        <v>38</v>
      </c>
      <c r="B48" s="31" t="n">
        <f aca="false">SUM(E48,H48,K48,N48,Q48,T48)</f>
        <v>43335</v>
      </c>
      <c r="C48" s="31" t="n">
        <f aca="false">SUM(F48,I48,L48,O48,R48,U48)</f>
        <v>21558</v>
      </c>
      <c r="D48" s="31" t="n">
        <f aca="false">SUM(G48,J48,M48,P48,S48,V48)</f>
        <v>21777</v>
      </c>
      <c r="E48" s="0" t="n">
        <v>41374</v>
      </c>
      <c r="F48" s="0" t="n">
        <v>20544</v>
      </c>
      <c r="G48" s="0" t="n">
        <v>20830</v>
      </c>
      <c r="H48" s="0" t="n">
        <v>961</v>
      </c>
      <c r="I48" s="0" t="n">
        <v>505</v>
      </c>
      <c r="J48" s="29" t="n">
        <f aca="false">H48-I48</f>
        <v>456</v>
      </c>
      <c r="K48" s="0" t="n">
        <v>151</v>
      </c>
      <c r="L48" s="0" t="n">
        <v>91</v>
      </c>
      <c r="M48" s="29" t="n">
        <f aca="false">K48-L48</f>
        <v>60</v>
      </c>
      <c r="N48" s="0" t="n">
        <v>624</v>
      </c>
      <c r="O48" s="0" t="n">
        <v>298</v>
      </c>
      <c r="P48" s="29" t="n">
        <f aca="false">N48-O48</f>
        <v>326</v>
      </c>
      <c r="Q48" s="0" t="n">
        <v>16</v>
      </c>
      <c r="R48" s="0" t="n">
        <v>9</v>
      </c>
      <c r="S48" s="29" t="n">
        <f aca="false">Q48-R48</f>
        <v>7</v>
      </c>
      <c r="T48" s="0" t="n">
        <v>209</v>
      </c>
      <c r="U48" s="0" t="n">
        <v>111</v>
      </c>
      <c r="V48" s="29" t="n">
        <f aca="false">T48-U48</f>
        <v>98</v>
      </c>
      <c r="W48" s="29" t="n">
        <v>1181</v>
      </c>
      <c r="X48" s="31" t="n">
        <v>687</v>
      </c>
      <c r="Y48" s="29" t="n">
        <f aca="false">W48-X48</f>
        <v>494</v>
      </c>
      <c r="Z48" s="0" t="n">
        <v>40262</v>
      </c>
      <c r="AA48" s="0" t="n">
        <v>19902</v>
      </c>
      <c r="AB48" s="29" t="n">
        <f aca="false">Z48-AA48</f>
        <v>20360</v>
      </c>
    </row>
    <row r="49" s="36" customFormat="true" ht="12.75" hidden="false" customHeight="false" outlineLevel="0" collapsed="false">
      <c r="A49" s="30" t="n">
        <v>39</v>
      </c>
      <c r="B49" s="31" t="n">
        <f aca="false">SUM(E49,H49,K49,N49,Q49,T49)</f>
        <v>44457</v>
      </c>
      <c r="C49" s="31" t="n">
        <f aca="false">SUM(F49,I49,L49,O49,R49,U49)</f>
        <v>21956</v>
      </c>
      <c r="D49" s="31" t="n">
        <f aca="false">SUM(G49,J49,M49,P49,S49,V49)</f>
        <v>22501</v>
      </c>
      <c r="E49" s="0" t="n">
        <v>42604</v>
      </c>
      <c r="F49" s="0" t="n">
        <v>20990</v>
      </c>
      <c r="G49" s="0" t="n">
        <v>21614</v>
      </c>
      <c r="H49" s="0" t="n">
        <v>936</v>
      </c>
      <c r="I49" s="0" t="n">
        <v>509</v>
      </c>
      <c r="J49" s="29" t="n">
        <f aca="false">H49-I49</f>
        <v>427</v>
      </c>
      <c r="K49" s="0" t="n">
        <v>171</v>
      </c>
      <c r="L49" s="0" t="n">
        <v>86</v>
      </c>
      <c r="M49" s="29" t="n">
        <f aca="false">K49-L49</f>
        <v>85</v>
      </c>
      <c r="N49" s="0" t="n">
        <v>541</v>
      </c>
      <c r="O49" s="0" t="n">
        <v>276</v>
      </c>
      <c r="P49" s="29" t="n">
        <f aca="false">N49-O49</f>
        <v>265</v>
      </c>
      <c r="Q49" s="0" t="n">
        <v>11</v>
      </c>
      <c r="R49" s="0" t="n">
        <v>5</v>
      </c>
      <c r="S49" s="29" t="n">
        <f aca="false">Q49-R49</f>
        <v>6</v>
      </c>
      <c r="T49" s="0" t="n">
        <v>194</v>
      </c>
      <c r="U49" s="0" t="n">
        <v>90</v>
      </c>
      <c r="V49" s="29" t="n">
        <f aca="false">T49-U49</f>
        <v>104</v>
      </c>
      <c r="W49" s="29" t="n">
        <v>1182</v>
      </c>
      <c r="X49" s="31" t="n">
        <v>655</v>
      </c>
      <c r="Y49" s="29" t="n">
        <f aca="false">W49-X49</f>
        <v>527</v>
      </c>
      <c r="Z49" s="0" t="n">
        <v>41488</v>
      </c>
      <c r="AA49" s="0" t="n">
        <v>20372</v>
      </c>
      <c r="AB49" s="29" t="n">
        <f aca="false">Z49-AA49</f>
        <v>21116</v>
      </c>
    </row>
    <row r="50" s="36" customFormat="true" ht="12.75" hidden="false" customHeight="false" outlineLevel="0" collapsed="false">
      <c r="A50" s="30" t="n">
        <v>40</v>
      </c>
      <c r="B50" s="31" t="n">
        <f aca="false">SUM(E50,H50,K50,N50,Q50,T50)</f>
        <v>45905</v>
      </c>
      <c r="C50" s="31" t="n">
        <f aca="false">SUM(F50,I50,L50,O50,R50,U50)</f>
        <v>22847</v>
      </c>
      <c r="D50" s="31" t="n">
        <f aca="false">SUM(G50,J50,M50,P50,S50,V50)</f>
        <v>23058</v>
      </c>
      <c r="E50" s="0" t="n">
        <v>44100</v>
      </c>
      <c r="F50" s="0" t="n">
        <v>21925</v>
      </c>
      <c r="G50" s="0" t="n">
        <v>22175</v>
      </c>
      <c r="H50" s="0" t="n">
        <v>884</v>
      </c>
      <c r="I50" s="0" t="n">
        <v>471</v>
      </c>
      <c r="J50" s="29" t="n">
        <f aca="false">H50-I50</f>
        <v>413</v>
      </c>
      <c r="K50" s="0" t="n">
        <v>168</v>
      </c>
      <c r="L50" s="0" t="n">
        <v>83</v>
      </c>
      <c r="M50" s="29" t="n">
        <f aca="false">K50-L50</f>
        <v>85</v>
      </c>
      <c r="N50" s="0" t="n">
        <v>536</v>
      </c>
      <c r="O50" s="0" t="n">
        <v>264</v>
      </c>
      <c r="P50" s="29" t="n">
        <f aca="false">N50-O50</f>
        <v>272</v>
      </c>
      <c r="Q50" s="0" t="n">
        <v>23</v>
      </c>
      <c r="R50" s="0" t="n">
        <v>11</v>
      </c>
      <c r="S50" s="29" t="n">
        <f aca="false">Q50-R50</f>
        <v>12</v>
      </c>
      <c r="T50" s="0" t="n">
        <v>194</v>
      </c>
      <c r="U50" s="0" t="n">
        <v>93</v>
      </c>
      <c r="V50" s="29" t="n">
        <f aca="false">T50-U50</f>
        <v>101</v>
      </c>
      <c r="W50" s="29" t="n">
        <v>1093</v>
      </c>
      <c r="X50" s="31" t="n">
        <v>590</v>
      </c>
      <c r="Y50" s="29" t="n">
        <f aca="false">W50-X50</f>
        <v>503</v>
      </c>
      <c r="Z50" s="0" t="n">
        <v>43071</v>
      </c>
      <c r="AA50" s="0" t="n">
        <v>21374</v>
      </c>
      <c r="AB50" s="29" t="n">
        <f aca="false">Z50-AA50</f>
        <v>21697</v>
      </c>
    </row>
    <row r="51" s="36" customFormat="true" ht="12.75" hidden="false" customHeight="false" outlineLevel="0" collapsed="false">
      <c r="A51" s="30" t="n">
        <v>41</v>
      </c>
      <c r="B51" s="31" t="n">
        <f aca="false">SUM(E51,H51,K51,N51,Q51,T51)</f>
        <v>46474</v>
      </c>
      <c r="C51" s="31" t="n">
        <f aca="false">SUM(F51,I51,L51,O51,R51,U51)</f>
        <v>23308</v>
      </c>
      <c r="D51" s="31" t="n">
        <f aca="false">SUM(G51,J51,M51,P51,S51,V51)</f>
        <v>23166</v>
      </c>
      <c r="E51" s="0" t="n">
        <v>44609</v>
      </c>
      <c r="F51" s="0" t="n">
        <v>22353</v>
      </c>
      <c r="G51" s="0" t="n">
        <v>22256</v>
      </c>
      <c r="H51" s="0" t="n">
        <v>961</v>
      </c>
      <c r="I51" s="0" t="n">
        <v>524</v>
      </c>
      <c r="J51" s="29" t="n">
        <f aca="false">H51-I51</f>
        <v>437</v>
      </c>
      <c r="K51" s="0" t="n">
        <v>174</v>
      </c>
      <c r="L51" s="0" t="n">
        <v>69</v>
      </c>
      <c r="M51" s="29" t="n">
        <f aca="false">K51-L51</f>
        <v>105</v>
      </c>
      <c r="N51" s="0" t="n">
        <v>497</v>
      </c>
      <c r="O51" s="0" t="n">
        <v>236</v>
      </c>
      <c r="P51" s="29" t="n">
        <f aca="false">N51-O51</f>
        <v>261</v>
      </c>
      <c r="Q51" s="0" t="n">
        <v>10</v>
      </c>
      <c r="R51" s="0" t="n">
        <v>6</v>
      </c>
      <c r="S51" s="29" t="n">
        <f aca="false">Q51-R51</f>
        <v>4</v>
      </c>
      <c r="T51" s="0" t="n">
        <v>223</v>
      </c>
      <c r="U51" s="0" t="n">
        <v>120</v>
      </c>
      <c r="V51" s="29" t="n">
        <f aca="false">T51-U51</f>
        <v>103</v>
      </c>
      <c r="W51" s="29" t="n">
        <v>1092</v>
      </c>
      <c r="X51" s="31" t="n">
        <v>647</v>
      </c>
      <c r="Y51" s="29" t="n">
        <f aca="false">W51-X51</f>
        <v>445</v>
      </c>
      <c r="Z51" s="0" t="n">
        <v>43588</v>
      </c>
      <c r="AA51" s="0" t="n">
        <v>21745</v>
      </c>
      <c r="AB51" s="29" t="n">
        <f aca="false">Z51-AA51</f>
        <v>21843</v>
      </c>
    </row>
    <row r="52" s="36" customFormat="true" ht="12.75" hidden="false" customHeight="false" outlineLevel="0" collapsed="false">
      <c r="A52" s="30" t="n">
        <v>42</v>
      </c>
      <c r="B52" s="31" t="n">
        <f aca="false">SUM(E52,H52,K52,N52,Q52,T52)</f>
        <v>44967</v>
      </c>
      <c r="C52" s="31" t="n">
        <f aca="false">SUM(F52,I52,L52,O52,R52,U52)</f>
        <v>22637</v>
      </c>
      <c r="D52" s="31" t="n">
        <f aca="false">SUM(G52,J52,M52,P52,S52,V52)</f>
        <v>22330</v>
      </c>
      <c r="E52" s="0" t="n">
        <v>43264</v>
      </c>
      <c r="F52" s="0" t="n">
        <v>21756</v>
      </c>
      <c r="G52" s="0" t="n">
        <v>21508</v>
      </c>
      <c r="H52" s="0" t="n">
        <v>877</v>
      </c>
      <c r="I52" s="0" t="n">
        <v>473</v>
      </c>
      <c r="J52" s="29" t="n">
        <f aca="false">H52-I52</f>
        <v>404</v>
      </c>
      <c r="K52" s="0" t="n">
        <v>142</v>
      </c>
      <c r="L52" s="0" t="n">
        <v>77</v>
      </c>
      <c r="M52" s="29" t="n">
        <f aca="false">K52-L52</f>
        <v>65</v>
      </c>
      <c r="N52" s="0" t="n">
        <v>490</v>
      </c>
      <c r="O52" s="0" t="n">
        <v>235</v>
      </c>
      <c r="P52" s="29" t="n">
        <f aca="false">N52-O52</f>
        <v>255</v>
      </c>
      <c r="Q52" s="0" t="n">
        <v>16</v>
      </c>
      <c r="R52" s="0" t="n">
        <v>8</v>
      </c>
      <c r="S52" s="29" t="n">
        <f aca="false">Q52-R52</f>
        <v>8</v>
      </c>
      <c r="T52" s="0" t="n">
        <v>178</v>
      </c>
      <c r="U52" s="0" t="n">
        <v>88</v>
      </c>
      <c r="V52" s="29" t="n">
        <f aca="false">T52-U52</f>
        <v>90</v>
      </c>
      <c r="W52" s="29" t="n">
        <v>957</v>
      </c>
      <c r="X52" s="31" t="n">
        <v>529</v>
      </c>
      <c r="Y52" s="29" t="n">
        <f aca="false">W52-X52</f>
        <v>428</v>
      </c>
      <c r="Z52" s="0" t="n">
        <v>42360</v>
      </c>
      <c r="AA52" s="0" t="n">
        <v>21251</v>
      </c>
      <c r="AB52" s="29" t="n">
        <f aca="false">Z52-AA52</f>
        <v>21109</v>
      </c>
    </row>
    <row r="53" s="36" customFormat="true" ht="12.75" hidden="false" customHeight="false" outlineLevel="0" collapsed="false">
      <c r="A53" s="30" t="n">
        <v>43</v>
      </c>
      <c r="B53" s="31" t="n">
        <f aca="false">SUM(E53,H53,K53,N53,Q53,T53)</f>
        <v>45430</v>
      </c>
      <c r="C53" s="31" t="n">
        <f aca="false">SUM(F53,I53,L53,O53,R53,U53)</f>
        <v>22710</v>
      </c>
      <c r="D53" s="31" t="n">
        <f aca="false">SUM(G53,J53,M53,P53,S53,V53)</f>
        <v>22720</v>
      </c>
      <c r="E53" s="0" t="n">
        <v>43782</v>
      </c>
      <c r="F53" s="0" t="n">
        <v>21874</v>
      </c>
      <c r="G53" s="0" t="n">
        <v>21908</v>
      </c>
      <c r="H53" s="0" t="n">
        <v>818</v>
      </c>
      <c r="I53" s="0" t="n">
        <v>453</v>
      </c>
      <c r="J53" s="29" t="n">
        <f aca="false">H53-I53</f>
        <v>365</v>
      </c>
      <c r="K53" s="0" t="n">
        <v>152</v>
      </c>
      <c r="L53" s="0" t="n">
        <v>77</v>
      </c>
      <c r="M53" s="29" t="n">
        <f aca="false">K53-L53</f>
        <v>75</v>
      </c>
      <c r="N53" s="0" t="n">
        <v>452</v>
      </c>
      <c r="O53" s="0" t="n">
        <v>202</v>
      </c>
      <c r="P53" s="29" t="n">
        <f aca="false">N53-O53</f>
        <v>250</v>
      </c>
      <c r="Q53" s="0" t="n">
        <v>9</v>
      </c>
      <c r="R53" s="0" t="n">
        <v>5</v>
      </c>
      <c r="S53" s="29" t="n">
        <f aca="false">Q53-R53</f>
        <v>4</v>
      </c>
      <c r="T53" s="0" t="n">
        <v>217</v>
      </c>
      <c r="U53" s="0" t="n">
        <v>99</v>
      </c>
      <c r="V53" s="29" t="n">
        <f aca="false">T53-U53</f>
        <v>118</v>
      </c>
      <c r="W53" s="29" t="n">
        <v>936</v>
      </c>
      <c r="X53" s="31" t="n">
        <v>511</v>
      </c>
      <c r="Y53" s="29" t="n">
        <f aca="false">W53-X53</f>
        <v>425</v>
      </c>
      <c r="Z53" s="0" t="n">
        <v>42889</v>
      </c>
      <c r="AA53" s="0" t="n">
        <v>21384</v>
      </c>
      <c r="AB53" s="29" t="n">
        <f aca="false">Z53-AA53</f>
        <v>21505</v>
      </c>
    </row>
    <row r="54" s="36" customFormat="true" ht="12.75" hidden="false" customHeight="false" outlineLevel="0" collapsed="false">
      <c r="A54" s="30" t="n">
        <v>44</v>
      </c>
      <c r="B54" s="31" t="n">
        <f aca="false">SUM(E54,H54,K54,N54,Q54,T54)</f>
        <v>45626</v>
      </c>
      <c r="C54" s="31" t="n">
        <f aca="false">SUM(F54,I54,L54,O54,R54,U54)</f>
        <v>22913</v>
      </c>
      <c r="D54" s="31" t="n">
        <f aca="false">SUM(G54,J54,M54,P54,S54,V54)</f>
        <v>22713</v>
      </c>
      <c r="E54" s="0" t="n">
        <v>44033</v>
      </c>
      <c r="F54" s="0" t="n">
        <v>22130</v>
      </c>
      <c r="G54" s="0" t="n">
        <v>21903</v>
      </c>
      <c r="H54" s="0" t="n">
        <v>813</v>
      </c>
      <c r="I54" s="0" t="n">
        <v>402</v>
      </c>
      <c r="J54" s="29" t="n">
        <f aca="false">H54-I54</f>
        <v>411</v>
      </c>
      <c r="K54" s="0" t="n">
        <v>146</v>
      </c>
      <c r="L54" s="0" t="n">
        <v>68</v>
      </c>
      <c r="M54" s="29" t="n">
        <f aca="false">K54-L54</f>
        <v>78</v>
      </c>
      <c r="N54" s="0" t="n">
        <v>429</v>
      </c>
      <c r="O54" s="0" t="n">
        <v>212</v>
      </c>
      <c r="P54" s="29" t="n">
        <f aca="false">N54-O54</f>
        <v>217</v>
      </c>
      <c r="Q54" s="0" t="n">
        <v>12</v>
      </c>
      <c r="R54" s="0" t="n">
        <v>7</v>
      </c>
      <c r="S54" s="29" t="n">
        <f aca="false">Q54-R54</f>
        <v>5</v>
      </c>
      <c r="T54" s="0" t="n">
        <v>193</v>
      </c>
      <c r="U54" s="0" t="n">
        <v>94</v>
      </c>
      <c r="V54" s="29" t="n">
        <f aca="false">T54-U54</f>
        <v>99</v>
      </c>
      <c r="W54" s="29" t="n">
        <v>875</v>
      </c>
      <c r="X54" s="31" t="n">
        <v>490</v>
      </c>
      <c r="Y54" s="29" t="n">
        <f aca="false">W54-X54</f>
        <v>385</v>
      </c>
      <c r="Z54" s="0" t="n">
        <v>43211</v>
      </c>
      <c r="AA54" s="0" t="n">
        <v>21666</v>
      </c>
      <c r="AB54" s="29" t="n">
        <f aca="false">Z54-AA54</f>
        <v>21545</v>
      </c>
    </row>
    <row r="55" s="36" customFormat="true" ht="12.75" hidden="false" customHeight="false" outlineLevel="0" collapsed="false">
      <c r="A55" s="30" t="n">
        <v>45</v>
      </c>
      <c r="B55" s="31" t="n">
        <f aca="false">SUM(E55,H55,K55,N55,Q55,T55)</f>
        <v>44328</v>
      </c>
      <c r="C55" s="31" t="n">
        <f aca="false">SUM(F55,I55,L55,O55,R55,U55)</f>
        <v>22062</v>
      </c>
      <c r="D55" s="31" t="n">
        <f aca="false">SUM(G55,J55,M55,P55,S55,V55)</f>
        <v>22266</v>
      </c>
      <c r="E55" s="0" t="n">
        <v>42808</v>
      </c>
      <c r="F55" s="0" t="n">
        <v>21301</v>
      </c>
      <c r="G55" s="0" t="n">
        <v>21507</v>
      </c>
      <c r="H55" s="0" t="n">
        <v>814</v>
      </c>
      <c r="I55" s="0" t="n">
        <v>433</v>
      </c>
      <c r="J55" s="29" t="n">
        <f aca="false">H55-I55</f>
        <v>381</v>
      </c>
      <c r="K55" s="0" t="n">
        <v>129</v>
      </c>
      <c r="L55" s="0" t="n">
        <v>63</v>
      </c>
      <c r="M55" s="29" t="n">
        <f aca="false">K55-L55</f>
        <v>66</v>
      </c>
      <c r="N55" s="0" t="n">
        <v>401</v>
      </c>
      <c r="O55" s="0" t="n">
        <v>180</v>
      </c>
      <c r="P55" s="29" t="n">
        <f aca="false">N55-O55</f>
        <v>221</v>
      </c>
      <c r="Q55" s="0" t="n">
        <v>14</v>
      </c>
      <c r="R55" s="0" t="n">
        <v>5</v>
      </c>
      <c r="S55" s="29" t="n">
        <f aca="false">Q55-R55</f>
        <v>9</v>
      </c>
      <c r="T55" s="0" t="n">
        <v>162</v>
      </c>
      <c r="U55" s="0" t="n">
        <v>80</v>
      </c>
      <c r="V55" s="29" t="n">
        <f aca="false">T55-U55</f>
        <v>82</v>
      </c>
      <c r="W55" s="29" t="n">
        <v>828</v>
      </c>
      <c r="X55" s="31" t="n">
        <v>444</v>
      </c>
      <c r="Y55" s="29" t="n">
        <f aca="false">W55-X55</f>
        <v>384</v>
      </c>
      <c r="Z55" s="0" t="n">
        <v>42026</v>
      </c>
      <c r="AA55" s="0" t="n">
        <v>20884</v>
      </c>
      <c r="AB55" s="29" t="n">
        <f aca="false">Z55-AA55</f>
        <v>21142</v>
      </c>
    </row>
    <row r="56" s="36" customFormat="true" ht="12.75" hidden="false" customHeight="false" outlineLevel="0" collapsed="false">
      <c r="A56" s="30" t="n">
        <v>46</v>
      </c>
      <c r="B56" s="31" t="n">
        <f aca="false">SUM(E56,H56,K56,N56,Q56,T56)</f>
        <v>44676</v>
      </c>
      <c r="C56" s="31" t="n">
        <f aca="false">SUM(F56,I56,L56,O56,R56,U56)</f>
        <v>22673</v>
      </c>
      <c r="D56" s="31" t="n">
        <f aca="false">SUM(G56,J56,M56,P56,S56,V56)</f>
        <v>22003</v>
      </c>
      <c r="E56" s="0" t="n">
        <v>43144</v>
      </c>
      <c r="F56" s="0" t="n">
        <v>21891</v>
      </c>
      <c r="G56" s="0" t="n">
        <v>21253</v>
      </c>
      <c r="H56" s="0" t="n">
        <v>765</v>
      </c>
      <c r="I56" s="0" t="n">
        <v>426</v>
      </c>
      <c r="J56" s="29" t="n">
        <f aca="false">H56-I56</f>
        <v>339</v>
      </c>
      <c r="K56" s="0" t="n">
        <v>115</v>
      </c>
      <c r="L56" s="0" t="n">
        <v>52</v>
      </c>
      <c r="M56" s="29" t="n">
        <f aca="false">K56-L56</f>
        <v>63</v>
      </c>
      <c r="N56" s="0" t="n">
        <v>455</v>
      </c>
      <c r="O56" s="0" t="n">
        <v>206</v>
      </c>
      <c r="P56" s="29" t="n">
        <f aca="false">N56-O56</f>
        <v>249</v>
      </c>
      <c r="Q56" s="0" t="n">
        <v>12</v>
      </c>
      <c r="R56" s="0" t="n">
        <v>3</v>
      </c>
      <c r="S56" s="29" t="n">
        <f aca="false">Q56-R56</f>
        <v>9</v>
      </c>
      <c r="T56" s="0" t="n">
        <v>185</v>
      </c>
      <c r="U56" s="0" t="n">
        <v>95</v>
      </c>
      <c r="V56" s="29" t="n">
        <f aca="false">T56-U56</f>
        <v>90</v>
      </c>
      <c r="W56" s="29" t="n">
        <v>791</v>
      </c>
      <c r="X56" s="31" t="n">
        <v>440</v>
      </c>
      <c r="Y56" s="29" t="n">
        <f aca="false">W56-X56</f>
        <v>351</v>
      </c>
      <c r="Z56" s="0" t="n">
        <v>42392</v>
      </c>
      <c r="AA56" s="0" t="n">
        <v>21472</v>
      </c>
      <c r="AB56" s="29" t="n">
        <f aca="false">Z56-AA56</f>
        <v>20920</v>
      </c>
    </row>
    <row r="57" s="36" customFormat="true" ht="12.75" hidden="false" customHeight="false" outlineLevel="0" collapsed="false">
      <c r="A57" s="30" t="n">
        <v>47</v>
      </c>
      <c r="B57" s="31" t="n">
        <f aca="false">SUM(E57,H57,K57,N57,Q57,T57)</f>
        <v>43367</v>
      </c>
      <c r="C57" s="31" t="n">
        <f aca="false">SUM(F57,I57,L57,O57,R57,U57)</f>
        <v>21769</v>
      </c>
      <c r="D57" s="31" t="n">
        <f aca="false">SUM(G57,J57,M57,P57,S57,V57)</f>
        <v>21598</v>
      </c>
      <c r="E57" s="0" t="n">
        <v>41976</v>
      </c>
      <c r="F57" s="0" t="n">
        <v>21078</v>
      </c>
      <c r="G57" s="0" t="n">
        <v>20898</v>
      </c>
      <c r="H57" s="0" t="n">
        <v>714</v>
      </c>
      <c r="I57" s="0" t="n">
        <v>376</v>
      </c>
      <c r="J57" s="29" t="n">
        <f aca="false">H57-I57</f>
        <v>338</v>
      </c>
      <c r="K57" s="0" t="n">
        <v>125</v>
      </c>
      <c r="L57" s="0" t="n">
        <v>54</v>
      </c>
      <c r="M57" s="29" t="n">
        <f aca="false">K57-L57</f>
        <v>71</v>
      </c>
      <c r="N57" s="0" t="n">
        <v>397</v>
      </c>
      <c r="O57" s="0" t="n">
        <v>184</v>
      </c>
      <c r="P57" s="29" t="n">
        <f aca="false">N57-O57</f>
        <v>213</v>
      </c>
      <c r="Q57" s="0" t="n">
        <v>12</v>
      </c>
      <c r="R57" s="0" t="n">
        <v>6</v>
      </c>
      <c r="S57" s="29" t="n">
        <f aca="false">Q57-R57</f>
        <v>6</v>
      </c>
      <c r="T57" s="0" t="n">
        <v>143</v>
      </c>
      <c r="U57" s="0" t="n">
        <v>71</v>
      </c>
      <c r="V57" s="29" t="n">
        <f aca="false">T57-U57</f>
        <v>72</v>
      </c>
      <c r="W57" s="29" t="n">
        <v>717</v>
      </c>
      <c r="X57" s="31" t="n">
        <v>379</v>
      </c>
      <c r="Y57" s="29" t="n">
        <f aca="false">W57-X57</f>
        <v>338</v>
      </c>
      <c r="Z57" s="0" t="n">
        <v>41291</v>
      </c>
      <c r="AA57" s="0" t="n">
        <v>20710</v>
      </c>
      <c r="AB57" s="29" t="n">
        <f aca="false">Z57-AA57</f>
        <v>20581</v>
      </c>
    </row>
    <row r="58" s="36" customFormat="true" ht="12.75" hidden="false" customHeight="false" outlineLevel="0" collapsed="false">
      <c r="A58" s="30" t="n">
        <v>48</v>
      </c>
      <c r="B58" s="31" t="n">
        <f aca="false">SUM(E58,H58,K58,N58,Q58,T58)</f>
        <v>42229</v>
      </c>
      <c r="C58" s="31" t="n">
        <f aca="false">SUM(F58,I58,L58,O58,R58,U58)</f>
        <v>21214</v>
      </c>
      <c r="D58" s="31" t="n">
        <f aca="false">SUM(G58,J58,M58,P58,S58,V58)</f>
        <v>21015</v>
      </c>
      <c r="E58" s="0" t="n">
        <v>40835</v>
      </c>
      <c r="F58" s="0" t="n">
        <v>20530</v>
      </c>
      <c r="G58" s="0" t="n">
        <v>20305</v>
      </c>
      <c r="H58" s="0" t="n">
        <v>714</v>
      </c>
      <c r="I58" s="0" t="n">
        <v>365</v>
      </c>
      <c r="J58" s="29" t="n">
        <f aca="false">H58-I58</f>
        <v>349</v>
      </c>
      <c r="K58" s="0" t="n">
        <v>114</v>
      </c>
      <c r="L58" s="0" t="n">
        <v>58</v>
      </c>
      <c r="M58" s="29" t="n">
        <f aca="false">K58-L58</f>
        <v>56</v>
      </c>
      <c r="N58" s="0" t="n">
        <v>396</v>
      </c>
      <c r="O58" s="0" t="n">
        <v>186</v>
      </c>
      <c r="P58" s="29" t="n">
        <f aca="false">N58-O58</f>
        <v>210</v>
      </c>
      <c r="Q58" s="0" t="n">
        <v>10</v>
      </c>
      <c r="R58" s="0" t="n">
        <v>5</v>
      </c>
      <c r="S58" s="29" t="n">
        <f aca="false">Q58-R58</f>
        <v>5</v>
      </c>
      <c r="T58" s="0" t="n">
        <v>160</v>
      </c>
      <c r="U58" s="0" t="n">
        <v>70</v>
      </c>
      <c r="V58" s="29" t="n">
        <f aca="false">T58-U58</f>
        <v>90</v>
      </c>
      <c r="W58" s="29" t="n">
        <v>683</v>
      </c>
      <c r="X58" s="31" t="n">
        <v>371</v>
      </c>
      <c r="Y58" s="29" t="n">
        <f aca="false">W58-X58</f>
        <v>312</v>
      </c>
      <c r="Z58" s="0" t="n">
        <v>40194</v>
      </c>
      <c r="AA58" s="0" t="n">
        <v>20179</v>
      </c>
      <c r="AB58" s="29" t="n">
        <f aca="false">Z58-AA58</f>
        <v>20015</v>
      </c>
    </row>
    <row r="59" s="36" customFormat="true" ht="12.75" hidden="false" customHeight="false" outlineLevel="0" collapsed="false">
      <c r="A59" s="30" t="n">
        <v>49</v>
      </c>
      <c r="B59" s="31" t="n">
        <f aca="false">SUM(E59,H59,K59,N59,Q59,T59)</f>
        <v>42143</v>
      </c>
      <c r="C59" s="31" t="n">
        <f aca="false">SUM(F59,I59,L59,O59,R59,U59)</f>
        <v>21462</v>
      </c>
      <c r="D59" s="31" t="n">
        <f aca="false">SUM(G59,J59,M59,P59,S59,V59)</f>
        <v>20681</v>
      </c>
      <c r="E59" s="0" t="n">
        <v>40793</v>
      </c>
      <c r="F59" s="0" t="n">
        <v>20803</v>
      </c>
      <c r="G59" s="0" t="n">
        <v>19990</v>
      </c>
      <c r="H59" s="0" t="n">
        <v>649</v>
      </c>
      <c r="I59" s="0" t="n">
        <v>345</v>
      </c>
      <c r="J59" s="29" t="n">
        <f aca="false">H59-I59</f>
        <v>304</v>
      </c>
      <c r="K59" s="0" t="n">
        <v>112</v>
      </c>
      <c r="L59" s="0" t="n">
        <v>54</v>
      </c>
      <c r="M59" s="29" t="n">
        <f aca="false">K59-L59</f>
        <v>58</v>
      </c>
      <c r="N59" s="0" t="n">
        <v>411</v>
      </c>
      <c r="O59" s="0" t="n">
        <v>171</v>
      </c>
      <c r="P59" s="29" t="n">
        <f aca="false">N59-O59</f>
        <v>240</v>
      </c>
      <c r="Q59" s="0" t="n">
        <v>5</v>
      </c>
      <c r="R59" s="0" t="n">
        <v>2</v>
      </c>
      <c r="S59" s="29" t="n">
        <f aca="false">Q59-R59</f>
        <v>3</v>
      </c>
      <c r="T59" s="0" t="n">
        <v>173</v>
      </c>
      <c r="U59" s="0" t="n">
        <v>87</v>
      </c>
      <c r="V59" s="29" t="n">
        <f aca="false">T59-U59</f>
        <v>86</v>
      </c>
      <c r="W59" s="29" t="n">
        <v>600</v>
      </c>
      <c r="X59" s="31" t="n">
        <v>332</v>
      </c>
      <c r="Y59" s="29" t="n">
        <f aca="false">W59-X59</f>
        <v>268</v>
      </c>
      <c r="Z59" s="0" t="n">
        <v>40224</v>
      </c>
      <c r="AA59" s="0" t="n">
        <v>20490</v>
      </c>
      <c r="AB59" s="29" t="n">
        <f aca="false">Z59-AA59</f>
        <v>19734</v>
      </c>
    </row>
    <row r="60" s="36" customFormat="true" ht="12.75" hidden="false" customHeight="false" outlineLevel="0" collapsed="false">
      <c r="A60" s="30" t="n">
        <v>50</v>
      </c>
      <c r="B60" s="31" t="n">
        <f aca="false">SUM(E60,H60,K60,N60,Q60,T60)</f>
        <v>40110</v>
      </c>
      <c r="C60" s="31" t="n">
        <f aca="false">SUM(F60,I60,L60,O60,R60,U60)</f>
        <v>20152</v>
      </c>
      <c r="D60" s="31" t="n">
        <f aca="false">SUM(G60,J60,M60,P60,S60,V60)</f>
        <v>19958</v>
      </c>
      <c r="E60" s="0" t="n">
        <v>38864</v>
      </c>
      <c r="F60" s="0" t="n">
        <v>19541</v>
      </c>
      <c r="G60" s="0" t="n">
        <v>19323</v>
      </c>
      <c r="H60" s="0" t="n">
        <v>640</v>
      </c>
      <c r="I60" s="0" t="n">
        <v>341</v>
      </c>
      <c r="J60" s="29" t="n">
        <f aca="false">H60-I60</f>
        <v>299</v>
      </c>
      <c r="K60" s="0" t="n">
        <v>104</v>
      </c>
      <c r="L60" s="0" t="n">
        <v>46</v>
      </c>
      <c r="M60" s="29" t="n">
        <f aca="false">K60-L60</f>
        <v>58</v>
      </c>
      <c r="N60" s="0" t="n">
        <v>363</v>
      </c>
      <c r="O60" s="0" t="n">
        <v>167</v>
      </c>
      <c r="P60" s="29" t="n">
        <f aca="false">N60-O60</f>
        <v>196</v>
      </c>
      <c r="Q60" s="0" t="n">
        <v>4</v>
      </c>
      <c r="R60" s="0" t="n">
        <v>2</v>
      </c>
      <c r="S60" s="29" t="n">
        <f aca="false">Q60-R60</f>
        <v>2</v>
      </c>
      <c r="T60" s="0" t="n">
        <v>135</v>
      </c>
      <c r="U60" s="0" t="n">
        <v>55</v>
      </c>
      <c r="V60" s="29" t="n">
        <f aca="false">T60-U60</f>
        <v>80</v>
      </c>
      <c r="W60" s="29" t="n">
        <v>557</v>
      </c>
      <c r="X60" s="31" t="n">
        <v>319</v>
      </c>
      <c r="Y60" s="29" t="n">
        <f aca="false">W60-X60</f>
        <v>238</v>
      </c>
      <c r="Z60" s="0" t="n">
        <v>38336</v>
      </c>
      <c r="AA60" s="0" t="n">
        <v>19233</v>
      </c>
      <c r="AB60" s="29" t="n">
        <f aca="false">Z60-AA60</f>
        <v>19103</v>
      </c>
    </row>
    <row r="61" s="36" customFormat="true" ht="12.75" hidden="false" customHeight="false" outlineLevel="0" collapsed="false">
      <c r="A61" s="30" t="n">
        <v>51</v>
      </c>
      <c r="B61" s="31" t="n">
        <f aca="false">SUM(E61,H61,K61,N61,Q61,T61)</f>
        <v>38905</v>
      </c>
      <c r="C61" s="31" t="n">
        <f aca="false">SUM(F61,I61,L61,O61,R61,U61)</f>
        <v>19848</v>
      </c>
      <c r="D61" s="31" t="n">
        <f aca="false">SUM(G61,J61,M61,P61,S61,V61)</f>
        <v>19057</v>
      </c>
      <c r="E61" s="0" t="n">
        <v>37653</v>
      </c>
      <c r="F61" s="0" t="n">
        <v>19271</v>
      </c>
      <c r="G61" s="0" t="n">
        <v>18382</v>
      </c>
      <c r="H61" s="0" t="n">
        <v>649</v>
      </c>
      <c r="I61" s="0" t="n">
        <v>328</v>
      </c>
      <c r="J61" s="29" t="n">
        <f aca="false">H61-I61</f>
        <v>321</v>
      </c>
      <c r="K61" s="0" t="n">
        <v>100</v>
      </c>
      <c r="L61" s="0" t="n">
        <v>53</v>
      </c>
      <c r="M61" s="29" t="n">
        <f aca="false">K61-L61</f>
        <v>47</v>
      </c>
      <c r="N61" s="0" t="n">
        <v>367</v>
      </c>
      <c r="O61" s="0" t="n">
        <v>130</v>
      </c>
      <c r="P61" s="29" t="n">
        <f aca="false">N61-O61</f>
        <v>237</v>
      </c>
      <c r="Q61" s="0" t="n">
        <v>11</v>
      </c>
      <c r="R61" s="0" t="n">
        <v>4</v>
      </c>
      <c r="S61" s="29" t="n">
        <f aca="false">Q61-R61</f>
        <v>7</v>
      </c>
      <c r="T61" s="0" t="n">
        <v>125</v>
      </c>
      <c r="U61" s="0" t="n">
        <v>62</v>
      </c>
      <c r="V61" s="29" t="n">
        <f aca="false">T61-U61</f>
        <v>63</v>
      </c>
      <c r="W61" s="29" t="n">
        <v>588</v>
      </c>
      <c r="X61" s="31" t="n">
        <v>323</v>
      </c>
      <c r="Y61" s="29" t="n">
        <f aca="false">W61-X61</f>
        <v>265</v>
      </c>
      <c r="Z61" s="0" t="n">
        <v>37099</v>
      </c>
      <c r="AA61" s="0" t="n">
        <v>18969</v>
      </c>
      <c r="AB61" s="29" t="n">
        <f aca="false">Z61-AA61</f>
        <v>18130</v>
      </c>
    </row>
    <row r="62" s="36" customFormat="true" ht="12.75" hidden="false" customHeight="false" outlineLevel="0" collapsed="false">
      <c r="A62" s="30" t="n">
        <v>52</v>
      </c>
      <c r="B62" s="31" t="n">
        <f aca="false">SUM(E62,H62,K62,N62,Q62,T62)</f>
        <v>37293</v>
      </c>
      <c r="C62" s="31" t="n">
        <f aca="false">SUM(F62,I62,L62,O62,R62,U62)</f>
        <v>18583</v>
      </c>
      <c r="D62" s="31" t="n">
        <f aca="false">SUM(G62,J62,M62,P62,S62,V62)</f>
        <v>18710</v>
      </c>
      <c r="E62" s="0" t="n">
        <v>36138</v>
      </c>
      <c r="F62" s="0" t="n">
        <v>18028</v>
      </c>
      <c r="G62" s="0" t="n">
        <v>18110</v>
      </c>
      <c r="H62" s="0" t="n">
        <v>548</v>
      </c>
      <c r="I62" s="0" t="n">
        <v>277</v>
      </c>
      <c r="J62" s="29" t="n">
        <f aca="false">H62-I62</f>
        <v>271</v>
      </c>
      <c r="K62" s="0" t="n">
        <v>107</v>
      </c>
      <c r="L62" s="0" t="n">
        <v>61</v>
      </c>
      <c r="M62" s="29" t="n">
        <f aca="false">K62-L62</f>
        <v>46</v>
      </c>
      <c r="N62" s="0" t="n">
        <v>357</v>
      </c>
      <c r="O62" s="0" t="n">
        <v>143</v>
      </c>
      <c r="P62" s="29" t="n">
        <f aca="false">N62-O62</f>
        <v>214</v>
      </c>
      <c r="Q62" s="0" t="n">
        <v>9</v>
      </c>
      <c r="R62" s="0" t="n">
        <v>3</v>
      </c>
      <c r="S62" s="29" t="n">
        <f aca="false">Q62-R62</f>
        <v>6</v>
      </c>
      <c r="T62" s="0" t="n">
        <v>134</v>
      </c>
      <c r="U62" s="0" t="n">
        <v>71</v>
      </c>
      <c r="V62" s="29" t="n">
        <f aca="false">T62-U62</f>
        <v>63</v>
      </c>
      <c r="W62" s="29" t="n">
        <v>509</v>
      </c>
      <c r="X62" s="31" t="n">
        <v>275</v>
      </c>
      <c r="Y62" s="29" t="n">
        <f aca="false">W62-X62</f>
        <v>234</v>
      </c>
      <c r="Z62" s="0" t="n">
        <v>35655</v>
      </c>
      <c r="AA62" s="0" t="n">
        <v>17764</v>
      </c>
      <c r="AB62" s="29" t="n">
        <f aca="false">Z62-AA62</f>
        <v>17891</v>
      </c>
    </row>
    <row r="63" s="36" customFormat="true" ht="12.75" hidden="false" customHeight="false" outlineLevel="0" collapsed="false">
      <c r="A63" s="30" t="n">
        <v>53</v>
      </c>
      <c r="B63" s="31" t="n">
        <f aca="false">SUM(E63,H63,K63,N63,Q63,T63)</f>
        <v>36828</v>
      </c>
      <c r="C63" s="31" t="n">
        <f aca="false">SUM(F63,I63,L63,O63,R63,U63)</f>
        <v>18329</v>
      </c>
      <c r="D63" s="31" t="n">
        <f aca="false">SUM(G63,J63,M63,P63,S63,V63)</f>
        <v>18499</v>
      </c>
      <c r="E63" s="0" t="n">
        <v>35756</v>
      </c>
      <c r="F63" s="0" t="n">
        <v>17801</v>
      </c>
      <c r="G63" s="0" t="n">
        <v>17955</v>
      </c>
      <c r="H63" s="0" t="n">
        <v>527</v>
      </c>
      <c r="I63" s="0" t="n">
        <v>280</v>
      </c>
      <c r="J63" s="29" t="n">
        <f aca="false">H63-I63</f>
        <v>247</v>
      </c>
      <c r="K63" s="0" t="n">
        <v>96</v>
      </c>
      <c r="L63" s="0" t="n">
        <v>45</v>
      </c>
      <c r="M63" s="29" t="n">
        <f aca="false">K63-L63</f>
        <v>51</v>
      </c>
      <c r="N63" s="0" t="n">
        <v>330</v>
      </c>
      <c r="O63" s="0" t="n">
        <v>149</v>
      </c>
      <c r="P63" s="29" t="n">
        <f aca="false">N63-O63</f>
        <v>181</v>
      </c>
      <c r="Q63" s="0" t="n">
        <v>4</v>
      </c>
      <c r="R63" s="0" t="n">
        <v>2</v>
      </c>
      <c r="S63" s="29" t="n">
        <f aca="false">Q63-R63</f>
        <v>2</v>
      </c>
      <c r="T63" s="0" t="n">
        <v>115</v>
      </c>
      <c r="U63" s="0" t="n">
        <v>52</v>
      </c>
      <c r="V63" s="29" t="n">
        <f aca="false">T63-U63</f>
        <v>63</v>
      </c>
      <c r="W63" s="29" t="n">
        <v>515</v>
      </c>
      <c r="X63" s="31" t="n">
        <v>267</v>
      </c>
      <c r="Y63" s="29" t="n">
        <f aca="false">W63-X63</f>
        <v>248</v>
      </c>
      <c r="Z63" s="0" t="n">
        <v>35262</v>
      </c>
      <c r="AA63" s="0" t="n">
        <v>17543</v>
      </c>
      <c r="AB63" s="29" t="n">
        <f aca="false">Z63-AA63</f>
        <v>17719</v>
      </c>
    </row>
    <row r="64" s="36" customFormat="true" ht="12.75" hidden="false" customHeight="false" outlineLevel="0" collapsed="false">
      <c r="A64" s="30" t="n">
        <v>54</v>
      </c>
      <c r="B64" s="31" t="n">
        <f aca="false">SUM(E64,H64,K64,N64,Q64,T64)</f>
        <v>38793</v>
      </c>
      <c r="C64" s="31" t="n">
        <f aca="false">SUM(F64,I64,L64,O64,R64,U64)</f>
        <v>19367</v>
      </c>
      <c r="D64" s="31" t="n">
        <f aca="false">SUM(G64,J64,M64,P64,S64,V64)</f>
        <v>19426</v>
      </c>
      <c r="E64" s="0" t="n">
        <v>37800</v>
      </c>
      <c r="F64" s="0" t="n">
        <v>18860</v>
      </c>
      <c r="G64" s="0" t="n">
        <v>18940</v>
      </c>
      <c r="H64" s="0" t="n">
        <v>470</v>
      </c>
      <c r="I64" s="0" t="n">
        <v>251</v>
      </c>
      <c r="J64" s="29" t="n">
        <f aca="false">H64-I64</f>
        <v>219</v>
      </c>
      <c r="K64" s="0" t="n">
        <v>90</v>
      </c>
      <c r="L64" s="0" t="n">
        <v>46</v>
      </c>
      <c r="M64" s="29" t="n">
        <f aca="false">K64-L64</f>
        <v>44</v>
      </c>
      <c r="N64" s="0" t="n">
        <v>296</v>
      </c>
      <c r="O64" s="0" t="n">
        <v>147</v>
      </c>
      <c r="P64" s="29" t="n">
        <f aca="false">N64-O64</f>
        <v>149</v>
      </c>
      <c r="Q64" s="0" t="n">
        <v>9</v>
      </c>
      <c r="R64" s="0" t="n">
        <v>6</v>
      </c>
      <c r="S64" s="29" t="n">
        <f aca="false">Q64-R64</f>
        <v>3</v>
      </c>
      <c r="T64" s="0" t="n">
        <v>128</v>
      </c>
      <c r="U64" s="0" t="n">
        <v>57</v>
      </c>
      <c r="V64" s="29" t="n">
        <f aca="false">T64-U64</f>
        <v>71</v>
      </c>
      <c r="W64" s="29" t="n">
        <v>458</v>
      </c>
      <c r="X64" s="31" t="n">
        <v>252</v>
      </c>
      <c r="Y64" s="29" t="n">
        <f aca="false">W64-X64</f>
        <v>206</v>
      </c>
      <c r="Z64" s="0" t="n">
        <v>37367</v>
      </c>
      <c r="AA64" s="0" t="n">
        <v>18623</v>
      </c>
      <c r="AB64" s="29" t="n">
        <f aca="false">Z64-AA64</f>
        <v>18744</v>
      </c>
    </row>
    <row r="65" s="36" customFormat="true" ht="12.75" hidden="false" customHeight="false" outlineLevel="0" collapsed="false">
      <c r="A65" s="30" t="n">
        <v>55</v>
      </c>
      <c r="B65" s="31" t="n">
        <f aca="false">SUM(E65,H65,K65,N65,Q65,T65)</f>
        <v>28567</v>
      </c>
      <c r="C65" s="31" t="n">
        <f aca="false">SUM(F65,I65,L65,O65,R65,U65)</f>
        <v>14157</v>
      </c>
      <c r="D65" s="31" t="n">
        <f aca="false">SUM(G65,J65,M65,P65,S65,V65)</f>
        <v>14410</v>
      </c>
      <c r="E65" s="0" t="n">
        <v>27702</v>
      </c>
      <c r="F65" s="0" t="n">
        <v>13744</v>
      </c>
      <c r="G65" s="0" t="n">
        <v>13958</v>
      </c>
      <c r="H65" s="0" t="n">
        <v>397</v>
      </c>
      <c r="I65" s="0" t="n">
        <v>193</v>
      </c>
      <c r="J65" s="29" t="n">
        <f aca="false">H65-I65</f>
        <v>204</v>
      </c>
      <c r="K65" s="0" t="n">
        <v>83</v>
      </c>
      <c r="L65" s="0" t="n">
        <v>41</v>
      </c>
      <c r="M65" s="29" t="n">
        <f aca="false">K65-L65</f>
        <v>42</v>
      </c>
      <c r="N65" s="0" t="n">
        <v>288</v>
      </c>
      <c r="O65" s="0" t="n">
        <v>136</v>
      </c>
      <c r="P65" s="29" t="n">
        <f aca="false">N65-O65</f>
        <v>152</v>
      </c>
      <c r="Q65" s="0" t="n">
        <v>3</v>
      </c>
      <c r="R65" s="0" t="n">
        <v>2</v>
      </c>
      <c r="S65" s="29" t="n">
        <f aca="false">Q65-R65</f>
        <v>1</v>
      </c>
      <c r="T65" s="0" t="n">
        <v>94</v>
      </c>
      <c r="U65" s="0" t="n">
        <v>41</v>
      </c>
      <c r="V65" s="29" t="n">
        <f aca="false">T65-U65</f>
        <v>53</v>
      </c>
      <c r="W65" s="29" t="n">
        <v>387</v>
      </c>
      <c r="X65" s="31" t="n">
        <v>211</v>
      </c>
      <c r="Y65" s="29" t="n">
        <f aca="false">W65-X65</f>
        <v>176</v>
      </c>
      <c r="Z65" s="0" t="n">
        <v>27339</v>
      </c>
      <c r="AA65" s="0" t="n">
        <v>13545</v>
      </c>
      <c r="AB65" s="29" t="n">
        <f aca="false">Z65-AA65</f>
        <v>13794</v>
      </c>
    </row>
    <row r="66" s="36" customFormat="true" ht="12.75" hidden="false" customHeight="false" outlineLevel="0" collapsed="false">
      <c r="A66" s="30" t="n">
        <v>56</v>
      </c>
      <c r="B66" s="31" t="n">
        <f aca="false">SUM(E66,H66,K66,N66,Q66,T66)</f>
        <v>28377</v>
      </c>
      <c r="C66" s="31" t="n">
        <f aca="false">SUM(F66,I66,L66,O66,R66,U66)</f>
        <v>14058</v>
      </c>
      <c r="D66" s="31" t="n">
        <f aca="false">SUM(G66,J66,M66,P66,S66,V66)</f>
        <v>14319</v>
      </c>
      <c r="E66" s="0" t="n">
        <v>27575</v>
      </c>
      <c r="F66" s="0" t="n">
        <v>13670</v>
      </c>
      <c r="G66" s="0" t="n">
        <v>13905</v>
      </c>
      <c r="H66" s="0" t="n">
        <v>364</v>
      </c>
      <c r="I66" s="0" t="n">
        <v>184</v>
      </c>
      <c r="J66" s="29" t="n">
        <f aca="false">H66-I66</f>
        <v>180</v>
      </c>
      <c r="K66" s="0" t="n">
        <v>65</v>
      </c>
      <c r="L66" s="0" t="n">
        <v>25</v>
      </c>
      <c r="M66" s="29" t="n">
        <f aca="false">K66-L66</f>
        <v>40</v>
      </c>
      <c r="N66" s="0" t="n">
        <v>267</v>
      </c>
      <c r="O66" s="0" t="n">
        <v>127</v>
      </c>
      <c r="P66" s="29" t="n">
        <f aca="false">N66-O66</f>
        <v>140</v>
      </c>
      <c r="Q66" s="0" t="n">
        <v>15</v>
      </c>
      <c r="R66" s="0" t="n">
        <v>7</v>
      </c>
      <c r="S66" s="29" t="n">
        <f aca="false">Q66-R66</f>
        <v>8</v>
      </c>
      <c r="T66" s="0" t="n">
        <v>91</v>
      </c>
      <c r="U66" s="0" t="n">
        <v>45</v>
      </c>
      <c r="V66" s="29" t="n">
        <f aca="false">T66-U66</f>
        <v>46</v>
      </c>
      <c r="W66" s="29" t="n">
        <v>353</v>
      </c>
      <c r="X66" s="31" t="n">
        <v>177</v>
      </c>
      <c r="Y66" s="29" t="n">
        <f aca="false">W66-X66</f>
        <v>176</v>
      </c>
      <c r="Z66" s="0" t="n">
        <v>27239</v>
      </c>
      <c r="AA66" s="0" t="n">
        <v>13503</v>
      </c>
      <c r="AB66" s="29" t="n">
        <f aca="false">Z66-AA66</f>
        <v>13736</v>
      </c>
    </row>
    <row r="67" s="36" customFormat="true" ht="12.75" hidden="false" customHeight="false" outlineLevel="0" collapsed="false">
      <c r="A67" s="30" t="n">
        <v>57</v>
      </c>
      <c r="B67" s="31" t="n">
        <f aca="false">SUM(E67,H67,K67,N67,Q67,T67)</f>
        <v>28460</v>
      </c>
      <c r="C67" s="31" t="n">
        <f aca="false">SUM(F67,I67,L67,O67,R67,U67)</f>
        <v>13910</v>
      </c>
      <c r="D67" s="31" t="n">
        <f aca="false">SUM(G67,J67,M67,P67,S67,V67)</f>
        <v>14550</v>
      </c>
      <c r="E67" s="0" t="n">
        <v>27640</v>
      </c>
      <c r="F67" s="0" t="n">
        <v>13509</v>
      </c>
      <c r="G67" s="0" t="n">
        <v>14131</v>
      </c>
      <c r="H67" s="0" t="n">
        <v>398</v>
      </c>
      <c r="I67" s="0" t="n">
        <v>203</v>
      </c>
      <c r="J67" s="29" t="n">
        <f aca="false">H67-I67</f>
        <v>195</v>
      </c>
      <c r="K67" s="0" t="n">
        <v>52</v>
      </c>
      <c r="L67" s="0" t="n">
        <v>18</v>
      </c>
      <c r="M67" s="29" t="n">
        <f aca="false">K67-L67</f>
        <v>34</v>
      </c>
      <c r="N67" s="0" t="n">
        <v>266</v>
      </c>
      <c r="O67" s="0" t="n">
        <v>119</v>
      </c>
      <c r="P67" s="29" t="n">
        <f aca="false">N67-O67</f>
        <v>147</v>
      </c>
      <c r="Q67" s="0" t="n">
        <v>4</v>
      </c>
      <c r="R67" s="0" t="n">
        <v>3</v>
      </c>
      <c r="S67" s="29" t="n">
        <f aca="false">Q67-R67</f>
        <v>1</v>
      </c>
      <c r="T67" s="0" t="n">
        <v>100</v>
      </c>
      <c r="U67" s="0" t="n">
        <v>58</v>
      </c>
      <c r="V67" s="29" t="n">
        <f aca="false">T67-U67</f>
        <v>42</v>
      </c>
      <c r="W67" s="29" t="n">
        <v>325</v>
      </c>
      <c r="X67" s="31" t="n">
        <v>158</v>
      </c>
      <c r="Y67" s="29" t="n">
        <f aca="false">W67-X67</f>
        <v>167</v>
      </c>
      <c r="Z67" s="0" t="n">
        <v>27325</v>
      </c>
      <c r="AA67" s="0" t="n">
        <v>13355</v>
      </c>
      <c r="AB67" s="29" t="n">
        <f aca="false">Z67-AA67</f>
        <v>13970</v>
      </c>
    </row>
    <row r="68" s="36" customFormat="true" ht="12.75" hidden="false" customHeight="false" outlineLevel="0" collapsed="false">
      <c r="A68" s="30" t="n">
        <v>58</v>
      </c>
      <c r="B68" s="31" t="n">
        <f aca="false">SUM(E68,H68,K68,N68,Q68,T68)</f>
        <v>29446</v>
      </c>
      <c r="C68" s="31" t="n">
        <f aca="false">SUM(F68,I68,L68,O68,R68,U68)</f>
        <v>14477</v>
      </c>
      <c r="D68" s="31" t="n">
        <f aca="false">SUM(G68,J68,M68,P68,S68,V68)</f>
        <v>14969</v>
      </c>
      <c r="E68" s="0" t="n">
        <v>28685</v>
      </c>
      <c r="F68" s="0" t="n">
        <v>14093</v>
      </c>
      <c r="G68" s="0" t="n">
        <v>14592</v>
      </c>
      <c r="H68" s="0" t="n">
        <v>353</v>
      </c>
      <c r="I68" s="0" t="n">
        <v>194</v>
      </c>
      <c r="J68" s="29" t="n">
        <f aca="false">H68-I68</f>
        <v>159</v>
      </c>
      <c r="K68" s="0" t="n">
        <v>54</v>
      </c>
      <c r="L68" s="0" t="n">
        <v>17</v>
      </c>
      <c r="M68" s="29" t="n">
        <f aca="false">K68-L68</f>
        <v>37</v>
      </c>
      <c r="N68" s="0" t="n">
        <v>261</v>
      </c>
      <c r="O68" s="0" t="n">
        <v>129</v>
      </c>
      <c r="P68" s="29" t="n">
        <f aca="false">N68-O68</f>
        <v>132</v>
      </c>
      <c r="Q68" s="0" t="n">
        <v>4</v>
      </c>
      <c r="R68" s="0" t="n">
        <v>2</v>
      </c>
      <c r="S68" s="29" t="n">
        <f aca="false">Q68-R68</f>
        <v>2</v>
      </c>
      <c r="T68" s="0" t="n">
        <v>89</v>
      </c>
      <c r="U68" s="0" t="n">
        <v>42</v>
      </c>
      <c r="V68" s="29" t="n">
        <f aca="false">T68-U68</f>
        <v>47</v>
      </c>
      <c r="W68" s="29" t="n">
        <v>292</v>
      </c>
      <c r="X68" s="31" t="n">
        <v>144</v>
      </c>
      <c r="Y68" s="29" t="n">
        <f aca="false">W68-X68</f>
        <v>148</v>
      </c>
      <c r="Z68" s="0" t="n">
        <v>28406</v>
      </c>
      <c r="AA68" s="0" t="n">
        <v>13957</v>
      </c>
      <c r="AB68" s="29" t="n">
        <f aca="false">Z68-AA68</f>
        <v>14449</v>
      </c>
    </row>
    <row r="69" s="36" customFormat="true" ht="12.75" hidden="false" customHeight="false" outlineLevel="0" collapsed="false">
      <c r="A69" s="30" t="n">
        <v>59</v>
      </c>
      <c r="B69" s="31" t="n">
        <f aca="false">SUM(E69,H69,K69,N69,Q69,T69)</f>
        <v>26619</v>
      </c>
      <c r="C69" s="31" t="n">
        <f aca="false">SUM(F69,I69,L69,O69,R69,U69)</f>
        <v>13189</v>
      </c>
      <c r="D69" s="31" t="n">
        <f aca="false">SUM(G69,J69,M69,P69,S69,V69)</f>
        <v>13430</v>
      </c>
      <c r="E69" s="0" t="n">
        <v>25979</v>
      </c>
      <c r="F69" s="0" t="n">
        <v>12867</v>
      </c>
      <c r="G69" s="0" t="n">
        <v>13112</v>
      </c>
      <c r="H69" s="0" t="n">
        <v>327</v>
      </c>
      <c r="I69" s="0" t="n">
        <v>176</v>
      </c>
      <c r="J69" s="29" t="n">
        <f aca="false">H69-I69</f>
        <v>151</v>
      </c>
      <c r="K69" s="0" t="n">
        <v>60</v>
      </c>
      <c r="L69" s="0" t="n">
        <v>26</v>
      </c>
      <c r="M69" s="29" t="n">
        <f aca="false">K69-L69</f>
        <v>34</v>
      </c>
      <c r="N69" s="0" t="n">
        <v>178</v>
      </c>
      <c r="O69" s="0" t="n">
        <v>82</v>
      </c>
      <c r="P69" s="29" t="n">
        <f aca="false">N69-O69</f>
        <v>96</v>
      </c>
      <c r="Q69" s="0" t="n">
        <v>7</v>
      </c>
      <c r="R69" s="0" t="n">
        <v>2</v>
      </c>
      <c r="S69" s="29" t="n">
        <f aca="false">Q69-R69</f>
        <v>5</v>
      </c>
      <c r="T69" s="0" t="n">
        <v>68</v>
      </c>
      <c r="U69" s="0" t="n">
        <v>36</v>
      </c>
      <c r="V69" s="29" t="n">
        <f aca="false">T69-U69</f>
        <v>32</v>
      </c>
      <c r="W69" s="29" t="n">
        <v>271</v>
      </c>
      <c r="X69" s="31" t="n">
        <v>135</v>
      </c>
      <c r="Y69" s="29" t="n">
        <f aca="false">W69-X69</f>
        <v>136</v>
      </c>
      <c r="Z69" s="0" t="n">
        <v>25720</v>
      </c>
      <c r="AA69" s="0" t="n">
        <v>12739</v>
      </c>
      <c r="AB69" s="29" t="n">
        <f aca="false">Z69-AA69</f>
        <v>12981</v>
      </c>
    </row>
    <row r="70" s="36" customFormat="true" ht="12.75" hidden="false" customHeight="false" outlineLevel="0" collapsed="false">
      <c r="A70" s="30" t="n">
        <v>60</v>
      </c>
      <c r="B70" s="31" t="n">
        <f aca="false">SUM(E70,H70,K70,N70,Q70,T70)</f>
        <v>25479</v>
      </c>
      <c r="C70" s="31" t="n">
        <f aca="false">SUM(F70,I70,L70,O70,R70,U70)</f>
        <v>12274</v>
      </c>
      <c r="D70" s="31" t="n">
        <f aca="false">SUM(G70,J70,M70,P70,S70,V70)</f>
        <v>13205</v>
      </c>
      <c r="E70" s="0" t="n">
        <v>24834</v>
      </c>
      <c r="F70" s="0" t="n">
        <v>11971</v>
      </c>
      <c r="G70" s="0" t="n">
        <v>12863</v>
      </c>
      <c r="H70" s="0" t="n">
        <v>327</v>
      </c>
      <c r="I70" s="0" t="n">
        <v>153</v>
      </c>
      <c r="J70" s="29" t="n">
        <f aca="false">H70-I70</f>
        <v>174</v>
      </c>
      <c r="K70" s="0" t="n">
        <v>59</v>
      </c>
      <c r="L70" s="0" t="n">
        <v>29</v>
      </c>
      <c r="M70" s="29" t="n">
        <f aca="false">K70-L70</f>
        <v>30</v>
      </c>
      <c r="N70" s="0" t="n">
        <v>193</v>
      </c>
      <c r="O70" s="0" t="n">
        <v>90</v>
      </c>
      <c r="P70" s="29" t="n">
        <f aca="false">N70-O70</f>
        <v>103</v>
      </c>
      <c r="Q70" s="0" t="n">
        <v>0</v>
      </c>
      <c r="R70" s="0" t="n">
        <v>0</v>
      </c>
      <c r="S70" s="29" t="n">
        <f aca="false">Q70-R70</f>
        <v>0</v>
      </c>
      <c r="T70" s="0" t="n">
        <v>66</v>
      </c>
      <c r="U70" s="0" t="n">
        <v>31</v>
      </c>
      <c r="V70" s="29" t="n">
        <f aca="false">T70-U70</f>
        <v>35</v>
      </c>
      <c r="W70" s="29" t="n">
        <v>273</v>
      </c>
      <c r="X70" s="31" t="n">
        <v>137</v>
      </c>
      <c r="Y70" s="29" t="n">
        <f aca="false">W70-X70</f>
        <v>136</v>
      </c>
      <c r="Z70" s="0" t="n">
        <v>24571</v>
      </c>
      <c r="AA70" s="0" t="n">
        <v>11839</v>
      </c>
      <c r="AB70" s="29" t="n">
        <f aca="false">Z70-AA70</f>
        <v>12732</v>
      </c>
    </row>
    <row r="71" s="36" customFormat="true" ht="12.75" hidden="false" customHeight="false" outlineLevel="0" collapsed="false">
      <c r="A71" s="30" t="n">
        <v>61</v>
      </c>
      <c r="B71" s="31" t="n">
        <f aca="false">SUM(E71,H71,K71,N71,Q71,T71)</f>
        <v>24530</v>
      </c>
      <c r="C71" s="31" t="n">
        <f aca="false">SUM(F71,I71,L71,O71,R71,U71)</f>
        <v>11862</v>
      </c>
      <c r="D71" s="31" t="n">
        <f aca="false">SUM(G71,J71,M71,P71,S71,V71)</f>
        <v>12668</v>
      </c>
      <c r="E71" s="0" t="n">
        <v>23927</v>
      </c>
      <c r="F71" s="0" t="n">
        <v>11571</v>
      </c>
      <c r="G71" s="0" t="n">
        <v>12356</v>
      </c>
      <c r="H71" s="0" t="n">
        <v>289</v>
      </c>
      <c r="I71" s="0" t="n">
        <v>147</v>
      </c>
      <c r="J71" s="29" t="n">
        <f aca="false">H71-I71</f>
        <v>142</v>
      </c>
      <c r="K71" s="0" t="n">
        <v>43</v>
      </c>
      <c r="L71" s="0" t="n">
        <v>17</v>
      </c>
      <c r="M71" s="29" t="n">
        <f aca="false">K71-L71</f>
        <v>26</v>
      </c>
      <c r="N71" s="0" t="n">
        <v>193</v>
      </c>
      <c r="O71" s="0" t="n">
        <v>87</v>
      </c>
      <c r="P71" s="29" t="n">
        <f aca="false">N71-O71</f>
        <v>106</v>
      </c>
      <c r="Q71" s="0" t="n">
        <v>1</v>
      </c>
      <c r="R71" s="0" t="n">
        <v>0</v>
      </c>
      <c r="S71" s="29" t="n">
        <f aca="false">Q71-R71</f>
        <v>1</v>
      </c>
      <c r="T71" s="0" t="n">
        <v>77</v>
      </c>
      <c r="U71" s="0" t="n">
        <v>40</v>
      </c>
      <c r="V71" s="29" t="n">
        <f aca="false">T71-U71</f>
        <v>37</v>
      </c>
      <c r="W71" s="29" t="n">
        <v>249</v>
      </c>
      <c r="X71" s="31" t="n">
        <v>133</v>
      </c>
      <c r="Y71" s="29" t="n">
        <f aca="false">W71-X71</f>
        <v>116</v>
      </c>
      <c r="Z71" s="0" t="n">
        <v>23688</v>
      </c>
      <c r="AA71" s="0" t="n">
        <v>11444</v>
      </c>
      <c r="AB71" s="29" t="n">
        <f aca="false">Z71-AA71</f>
        <v>12244</v>
      </c>
    </row>
    <row r="72" s="36" customFormat="true" ht="12.75" hidden="false" customHeight="false" outlineLevel="0" collapsed="false">
      <c r="A72" s="30" t="n">
        <v>62</v>
      </c>
      <c r="B72" s="31" t="n">
        <f aca="false">SUM(E72,H72,K72,N72,Q72,T72)</f>
        <v>23853</v>
      </c>
      <c r="C72" s="31" t="n">
        <f aca="false">SUM(F72,I72,L72,O72,R72,U72)</f>
        <v>11495</v>
      </c>
      <c r="D72" s="31" t="n">
        <f aca="false">SUM(G72,J72,M72,P72,S72,V72)</f>
        <v>12358</v>
      </c>
      <c r="E72" s="0" t="n">
        <v>23277</v>
      </c>
      <c r="F72" s="0" t="n">
        <v>11215</v>
      </c>
      <c r="G72" s="0" t="n">
        <v>12062</v>
      </c>
      <c r="H72" s="0" t="n">
        <v>288</v>
      </c>
      <c r="I72" s="0" t="n">
        <v>131</v>
      </c>
      <c r="J72" s="29" t="n">
        <f aca="false">H72-I72</f>
        <v>157</v>
      </c>
      <c r="K72" s="0" t="n">
        <v>28</v>
      </c>
      <c r="L72" s="0" t="n">
        <v>14</v>
      </c>
      <c r="M72" s="29" t="n">
        <f aca="false">K72-L72</f>
        <v>14</v>
      </c>
      <c r="N72" s="0" t="n">
        <v>186</v>
      </c>
      <c r="O72" s="0" t="n">
        <v>97</v>
      </c>
      <c r="P72" s="29" t="n">
        <f aca="false">N72-O72</f>
        <v>89</v>
      </c>
      <c r="Q72" s="0" t="n">
        <v>4</v>
      </c>
      <c r="R72" s="0" t="n">
        <v>1</v>
      </c>
      <c r="S72" s="29" t="n">
        <f aca="false">Q72-R72</f>
        <v>3</v>
      </c>
      <c r="T72" s="0" t="n">
        <v>70</v>
      </c>
      <c r="U72" s="0" t="n">
        <v>37</v>
      </c>
      <c r="V72" s="29" t="n">
        <f aca="false">T72-U72</f>
        <v>33</v>
      </c>
      <c r="W72" s="29" t="n">
        <v>197</v>
      </c>
      <c r="X72" s="31" t="n">
        <v>99</v>
      </c>
      <c r="Y72" s="29" t="n">
        <f aca="false">W72-X72</f>
        <v>98</v>
      </c>
      <c r="Z72" s="0" t="n">
        <v>23090</v>
      </c>
      <c r="AA72" s="0" t="n">
        <v>11121</v>
      </c>
      <c r="AB72" s="29" t="n">
        <f aca="false">Z72-AA72</f>
        <v>11969</v>
      </c>
    </row>
    <row r="73" s="36" customFormat="true" ht="12.75" hidden="false" customHeight="false" outlineLevel="0" collapsed="false">
      <c r="A73" s="30" t="n">
        <v>63</v>
      </c>
      <c r="B73" s="31" t="n">
        <f aca="false">SUM(E73,H73,K73,N73,Q73,T73)</f>
        <v>23220</v>
      </c>
      <c r="C73" s="31" t="n">
        <f aca="false">SUM(F73,I73,L73,O73,R73,U73)</f>
        <v>11044</v>
      </c>
      <c r="D73" s="31" t="n">
        <f aca="false">SUM(G73,J73,M73,P73,S73,V73)</f>
        <v>12176</v>
      </c>
      <c r="E73" s="0" t="n">
        <v>22608</v>
      </c>
      <c r="F73" s="0" t="n">
        <v>10762</v>
      </c>
      <c r="G73" s="0" t="n">
        <v>11846</v>
      </c>
      <c r="H73" s="0" t="n">
        <v>303</v>
      </c>
      <c r="I73" s="0" t="n">
        <v>124</v>
      </c>
      <c r="J73" s="29" t="n">
        <f aca="false">H73-I73</f>
        <v>179</v>
      </c>
      <c r="K73" s="0" t="n">
        <v>56</v>
      </c>
      <c r="L73" s="0" t="n">
        <v>28</v>
      </c>
      <c r="M73" s="29" t="n">
        <f aca="false">K73-L73</f>
        <v>28</v>
      </c>
      <c r="N73" s="0" t="n">
        <v>191</v>
      </c>
      <c r="O73" s="0" t="n">
        <v>95</v>
      </c>
      <c r="P73" s="29" t="n">
        <f aca="false">N73-O73</f>
        <v>96</v>
      </c>
      <c r="Q73" s="0" t="n">
        <v>3</v>
      </c>
      <c r="R73" s="0" t="n">
        <v>2</v>
      </c>
      <c r="S73" s="29" t="n">
        <f aca="false">Q73-R73</f>
        <v>1</v>
      </c>
      <c r="T73" s="0" t="n">
        <v>59</v>
      </c>
      <c r="U73" s="0" t="n">
        <v>33</v>
      </c>
      <c r="V73" s="29" t="n">
        <f aca="false">T73-U73</f>
        <v>26</v>
      </c>
      <c r="W73" s="29" t="n">
        <v>199</v>
      </c>
      <c r="X73" s="31" t="n">
        <v>102</v>
      </c>
      <c r="Y73" s="29" t="n">
        <f aca="false">W73-X73</f>
        <v>97</v>
      </c>
      <c r="Z73" s="0" t="n">
        <v>22424</v>
      </c>
      <c r="AA73" s="0" t="n">
        <v>10667</v>
      </c>
      <c r="AB73" s="29" t="n">
        <f aca="false">Z73-AA73</f>
        <v>11757</v>
      </c>
    </row>
    <row r="74" s="36" customFormat="true" ht="12.75" hidden="false" customHeight="false" outlineLevel="0" collapsed="false">
      <c r="A74" s="30" t="n">
        <v>64</v>
      </c>
      <c r="B74" s="31" t="n">
        <f aca="false">SUM(E74,H74,K74,N74,Q74,T74)</f>
        <v>23012</v>
      </c>
      <c r="C74" s="31" t="n">
        <f aca="false">SUM(F74,I74,L74,O74,R74,U74)</f>
        <v>11087</v>
      </c>
      <c r="D74" s="31" t="n">
        <f aca="false">SUM(G74,J74,M74,P74,S74,V74)</f>
        <v>11925</v>
      </c>
      <c r="E74" s="0" t="n">
        <v>22492</v>
      </c>
      <c r="F74" s="0" t="n">
        <v>10833</v>
      </c>
      <c r="G74" s="0" t="n">
        <v>11659</v>
      </c>
      <c r="H74" s="0" t="n">
        <v>254</v>
      </c>
      <c r="I74" s="0" t="n">
        <v>128</v>
      </c>
      <c r="J74" s="29" t="n">
        <f aca="false">H74-I74</f>
        <v>126</v>
      </c>
      <c r="K74" s="0" t="n">
        <v>32</v>
      </c>
      <c r="L74" s="0" t="n">
        <v>16</v>
      </c>
      <c r="M74" s="29" t="n">
        <f aca="false">K74-L74</f>
        <v>16</v>
      </c>
      <c r="N74" s="0" t="n">
        <v>166</v>
      </c>
      <c r="O74" s="0" t="n">
        <v>73</v>
      </c>
      <c r="P74" s="29" t="n">
        <f aca="false">N74-O74</f>
        <v>93</v>
      </c>
      <c r="Q74" s="0" t="n">
        <v>5</v>
      </c>
      <c r="R74" s="0" t="n">
        <v>3</v>
      </c>
      <c r="S74" s="29" t="n">
        <f aca="false">Q74-R74</f>
        <v>2</v>
      </c>
      <c r="T74" s="0" t="n">
        <v>63</v>
      </c>
      <c r="U74" s="0" t="n">
        <v>34</v>
      </c>
      <c r="V74" s="29" t="n">
        <f aca="false">T74-U74</f>
        <v>29</v>
      </c>
      <c r="W74" s="29" t="n">
        <v>215</v>
      </c>
      <c r="X74" s="31" t="n">
        <v>106</v>
      </c>
      <c r="Y74" s="29" t="n">
        <f aca="false">W74-X74</f>
        <v>109</v>
      </c>
      <c r="Z74" s="0" t="n">
        <v>22291</v>
      </c>
      <c r="AA74" s="0" t="n">
        <v>10732</v>
      </c>
      <c r="AB74" s="29" t="n">
        <f aca="false">Z74-AA74</f>
        <v>11559</v>
      </c>
    </row>
    <row r="75" s="36" customFormat="true" ht="12.75" hidden="false" customHeight="false" outlineLevel="0" collapsed="false">
      <c r="A75" s="30" t="n">
        <v>65</v>
      </c>
      <c r="B75" s="31" t="n">
        <f aca="false">SUM(E75,H75,K75,N75,Q75,T75)</f>
        <v>22351</v>
      </c>
      <c r="C75" s="31" t="n">
        <f aca="false">SUM(F75,I75,L75,O75,R75,U75)</f>
        <v>10529</v>
      </c>
      <c r="D75" s="31" t="n">
        <f aca="false">SUM(G75,J75,M75,P75,S75,V75)</f>
        <v>11822</v>
      </c>
      <c r="E75" s="0" t="n">
        <v>21892</v>
      </c>
      <c r="F75" s="0" t="n">
        <v>10303</v>
      </c>
      <c r="G75" s="0" t="n">
        <v>11589</v>
      </c>
      <c r="H75" s="0" t="n">
        <v>238</v>
      </c>
      <c r="I75" s="0" t="n">
        <v>123</v>
      </c>
      <c r="J75" s="29" t="n">
        <f aca="false">H75-I75</f>
        <v>115</v>
      </c>
      <c r="K75" s="0" t="n">
        <v>39</v>
      </c>
      <c r="L75" s="0" t="n">
        <v>19</v>
      </c>
      <c r="M75" s="29" t="n">
        <f aca="false">K75-L75</f>
        <v>20</v>
      </c>
      <c r="N75" s="0" t="n">
        <v>129</v>
      </c>
      <c r="O75" s="0" t="n">
        <v>60</v>
      </c>
      <c r="P75" s="29" t="n">
        <f aca="false">N75-O75</f>
        <v>69</v>
      </c>
      <c r="Q75" s="0" t="n">
        <v>4</v>
      </c>
      <c r="R75" s="0" t="n">
        <v>3</v>
      </c>
      <c r="S75" s="29" t="n">
        <f aca="false">Q75-R75</f>
        <v>1</v>
      </c>
      <c r="T75" s="0" t="n">
        <v>49</v>
      </c>
      <c r="U75" s="0" t="n">
        <v>21</v>
      </c>
      <c r="V75" s="29" t="n">
        <f aca="false">T75-U75</f>
        <v>28</v>
      </c>
      <c r="W75" s="29" t="n">
        <v>190</v>
      </c>
      <c r="X75" s="31" t="n">
        <v>101</v>
      </c>
      <c r="Y75" s="29" t="n">
        <f aca="false">W75-X75</f>
        <v>89</v>
      </c>
      <c r="Z75" s="0" t="n">
        <v>21711</v>
      </c>
      <c r="AA75" s="0" t="n">
        <v>10206</v>
      </c>
      <c r="AB75" s="29" t="n">
        <f aca="false">Z75-AA75</f>
        <v>11505</v>
      </c>
    </row>
    <row r="76" s="36" customFormat="true" ht="12.75" hidden="false" customHeight="false" outlineLevel="0" collapsed="false">
      <c r="A76" s="30" t="n">
        <v>66</v>
      </c>
      <c r="B76" s="31" t="n">
        <f aca="false">SUM(E76,H76,K76,N76,Q76,T76)</f>
        <v>22072</v>
      </c>
      <c r="C76" s="31" t="n">
        <f aca="false">SUM(F76,I76,L76,O76,R76,U76)</f>
        <v>10323</v>
      </c>
      <c r="D76" s="31" t="n">
        <f aca="false">SUM(G76,J76,M76,P76,S76,V76)</f>
        <v>11749</v>
      </c>
      <c r="E76" s="0" t="n">
        <v>21550</v>
      </c>
      <c r="F76" s="0" t="n">
        <v>10095</v>
      </c>
      <c r="G76" s="0" t="n">
        <v>11455</v>
      </c>
      <c r="H76" s="0" t="n">
        <v>288</v>
      </c>
      <c r="I76" s="0" t="n">
        <v>125</v>
      </c>
      <c r="J76" s="29" t="n">
        <f aca="false">H76-I76</f>
        <v>163</v>
      </c>
      <c r="K76" s="0" t="n">
        <v>29</v>
      </c>
      <c r="L76" s="0" t="n">
        <v>11</v>
      </c>
      <c r="M76" s="29" t="n">
        <f aca="false">K76-L76</f>
        <v>18</v>
      </c>
      <c r="N76" s="0" t="n">
        <v>143</v>
      </c>
      <c r="O76" s="0" t="n">
        <v>65</v>
      </c>
      <c r="P76" s="29" t="n">
        <f aca="false">N76-O76</f>
        <v>78</v>
      </c>
      <c r="Q76" s="0" t="n">
        <v>2</v>
      </c>
      <c r="R76" s="0" t="n">
        <v>1</v>
      </c>
      <c r="S76" s="29" t="n">
        <f aca="false">Q76-R76</f>
        <v>1</v>
      </c>
      <c r="T76" s="0" t="n">
        <v>60</v>
      </c>
      <c r="U76" s="0" t="n">
        <v>26</v>
      </c>
      <c r="V76" s="29" t="n">
        <f aca="false">T76-U76</f>
        <v>34</v>
      </c>
      <c r="W76" s="29" t="n">
        <v>197</v>
      </c>
      <c r="X76" s="31" t="n">
        <v>92</v>
      </c>
      <c r="Y76" s="29" t="n">
        <f aca="false">W76-X76</f>
        <v>105</v>
      </c>
      <c r="Z76" s="0" t="n">
        <v>21359</v>
      </c>
      <c r="AA76" s="0" t="n">
        <v>10006</v>
      </c>
      <c r="AB76" s="29" t="n">
        <f aca="false">Z76-AA76</f>
        <v>11353</v>
      </c>
    </row>
    <row r="77" s="36" customFormat="true" ht="12.75" hidden="false" customHeight="false" outlineLevel="0" collapsed="false">
      <c r="A77" s="30" t="n">
        <v>67</v>
      </c>
      <c r="B77" s="31" t="n">
        <f aca="false">SUM(E77,H77,K77,N77,Q77,T77)</f>
        <v>20263</v>
      </c>
      <c r="C77" s="31" t="n">
        <f aca="false">SUM(F77,I77,L77,O77,R77,U77)</f>
        <v>9395</v>
      </c>
      <c r="D77" s="31" t="n">
        <f aca="false">SUM(G77,J77,M77,P77,S77,V77)</f>
        <v>10868</v>
      </c>
      <c r="E77" s="0" t="n">
        <v>19831</v>
      </c>
      <c r="F77" s="0" t="n">
        <v>9203</v>
      </c>
      <c r="G77" s="0" t="n">
        <v>10628</v>
      </c>
      <c r="H77" s="0" t="n">
        <v>242</v>
      </c>
      <c r="I77" s="0" t="n">
        <v>107</v>
      </c>
      <c r="J77" s="29" t="n">
        <f aca="false">H77-I77</f>
        <v>135</v>
      </c>
      <c r="K77" s="0" t="n">
        <v>21</v>
      </c>
      <c r="L77" s="0" t="n">
        <v>7</v>
      </c>
      <c r="M77" s="29" t="n">
        <f aca="false">K77-L77</f>
        <v>14</v>
      </c>
      <c r="N77" s="0" t="n">
        <v>108</v>
      </c>
      <c r="O77" s="0" t="n">
        <v>51</v>
      </c>
      <c r="P77" s="29" t="n">
        <f aca="false">N77-O77</f>
        <v>57</v>
      </c>
      <c r="Q77" s="0" t="n">
        <v>2</v>
      </c>
      <c r="R77" s="0" t="n">
        <v>0</v>
      </c>
      <c r="S77" s="29" t="n">
        <f aca="false">Q77-R77</f>
        <v>2</v>
      </c>
      <c r="T77" s="0" t="n">
        <v>59</v>
      </c>
      <c r="U77" s="0" t="n">
        <v>27</v>
      </c>
      <c r="V77" s="29" t="n">
        <f aca="false">T77-U77</f>
        <v>32</v>
      </c>
      <c r="W77" s="29" t="n">
        <v>139</v>
      </c>
      <c r="X77" s="31" t="n">
        <v>68</v>
      </c>
      <c r="Y77" s="29" t="n">
        <f aca="false">W77-X77</f>
        <v>71</v>
      </c>
      <c r="Z77" s="0" t="n">
        <v>19697</v>
      </c>
      <c r="AA77" s="0" t="n">
        <v>9137</v>
      </c>
      <c r="AB77" s="29" t="n">
        <f aca="false">Z77-AA77</f>
        <v>10560</v>
      </c>
    </row>
    <row r="78" s="36" customFormat="true" ht="12.75" hidden="false" customHeight="false" outlineLevel="0" collapsed="false">
      <c r="A78" s="30" t="n">
        <v>68</v>
      </c>
      <c r="B78" s="31" t="n">
        <f aca="false">SUM(E78,H78,K78,N78,Q78,T78)</f>
        <v>20797</v>
      </c>
      <c r="C78" s="31" t="n">
        <f aca="false">SUM(F78,I78,L78,O78,R78,U78)</f>
        <v>9617</v>
      </c>
      <c r="D78" s="31" t="n">
        <f aca="false">SUM(G78,J78,M78,P78,S78,V78)</f>
        <v>11180</v>
      </c>
      <c r="E78" s="0" t="n">
        <v>20377</v>
      </c>
      <c r="F78" s="0" t="n">
        <v>9426</v>
      </c>
      <c r="G78" s="0" t="n">
        <v>10951</v>
      </c>
      <c r="H78" s="0" t="n">
        <v>219</v>
      </c>
      <c r="I78" s="0" t="n">
        <v>107</v>
      </c>
      <c r="J78" s="29" t="n">
        <f aca="false">H78-I78</f>
        <v>112</v>
      </c>
      <c r="K78" s="0" t="n">
        <v>26</v>
      </c>
      <c r="L78" s="0" t="n">
        <v>12</v>
      </c>
      <c r="M78" s="29" t="n">
        <f aca="false">K78-L78</f>
        <v>14</v>
      </c>
      <c r="N78" s="0" t="n">
        <v>116</v>
      </c>
      <c r="O78" s="0" t="n">
        <v>40</v>
      </c>
      <c r="P78" s="29" t="n">
        <f aca="false">N78-O78</f>
        <v>76</v>
      </c>
      <c r="Q78" s="0" t="n">
        <v>3</v>
      </c>
      <c r="R78" s="0" t="n">
        <v>1</v>
      </c>
      <c r="S78" s="29" t="n">
        <f aca="false">Q78-R78</f>
        <v>2</v>
      </c>
      <c r="T78" s="0" t="n">
        <v>56</v>
      </c>
      <c r="U78" s="0" t="n">
        <v>31</v>
      </c>
      <c r="V78" s="29" t="n">
        <f aca="false">T78-U78</f>
        <v>25</v>
      </c>
      <c r="W78" s="29" t="n">
        <v>182</v>
      </c>
      <c r="X78" s="31" t="n">
        <v>94</v>
      </c>
      <c r="Y78" s="29" t="n">
        <f aca="false">W78-X78</f>
        <v>88</v>
      </c>
      <c r="Z78" s="0" t="n">
        <v>20211</v>
      </c>
      <c r="AA78" s="0" t="n">
        <v>9334</v>
      </c>
      <c r="AB78" s="29" t="n">
        <f aca="false">Z78-AA78</f>
        <v>10877</v>
      </c>
    </row>
    <row r="79" s="36" customFormat="true" ht="12.75" hidden="false" customHeight="false" outlineLevel="0" collapsed="false">
      <c r="A79" s="30" t="n">
        <v>69</v>
      </c>
      <c r="B79" s="31" t="n">
        <f aca="false">SUM(E79,H79,K79,N79,Q79,T79)</f>
        <v>20714</v>
      </c>
      <c r="C79" s="31" t="n">
        <f aca="false">SUM(F79,I79,L79,O79,R79,U79)</f>
        <v>9390</v>
      </c>
      <c r="D79" s="31" t="n">
        <f aca="false">SUM(G79,J79,M79,P79,S79,V79)</f>
        <v>11324</v>
      </c>
      <c r="E79" s="0" t="n">
        <v>20335</v>
      </c>
      <c r="F79" s="0" t="n">
        <v>9225</v>
      </c>
      <c r="G79" s="0" t="n">
        <v>11110</v>
      </c>
      <c r="H79" s="0" t="n">
        <v>212</v>
      </c>
      <c r="I79" s="0" t="n">
        <v>89</v>
      </c>
      <c r="J79" s="29" t="n">
        <f aca="false">H79-I79</f>
        <v>123</v>
      </c>
      <c r="K79" s="0" t="n">
        <v>18</v>
      </c>
      <c r="L79" s="0" t="n">
        <v>7</v>
      </c>
      <c r="M79" s="29" t="n">
        <f aca="false">K79-L79</f>
        <v>11</v>
      </c>
      <c r="N79" s="0" t="n">
        <v>98</v>
      </c>
      <c r="O79" s="0" t="n">
        <v>48</v>
      </c>
      <c r="P79" s="29" t="n">
        <f aca="false">N79-O79</f>
        <v>50</v>
      </c>
      <c r="Q79" s="0" t="n">
        <v>4</v>
      </c>
      <c r="R79" s="0" t="n">
        <v>2</v>
      </c>
      <c r="S79" s="29" t="n">
        <f aca="false">Q79-R79</f>
        <v>2</v>
      </c>
      <c r="T79" s="0" t="n">
        <v>47</v>
      </c>
      <c r="U79" s="0" t="n">
        <v>19</v>
      </c>
      <c r="V79" s="29" t="n">
        <f aca="false">T79-U79</f>
        <v>28</v>
      </c>
      <c r="W79" s="29" t="n">
        <v>141</v>
      </c>
      <c r="X79" s="31" t="n">
        <v>57</v>
      </c>
      <c r="Y79" s="29" t="n">
        <f aca="false">W79-X79</f>
        <v>84</v>
      </c>
      <c r="Z79" s="0" t="n">
        <v>20206</v>
      </c>
      <c r="AA79" s="0" t="n">
        <v>9176</v>
      </c>
      <c r="AB79" s="29" t="n">
        <f aca="false">Z79-AA79</f>
        <v>11030</v>
      </c>
    </row>
    <row r="80" s="36" customFormat="true" ht="12.75" hidden="false" customHeight="false" outlineLevel="0" collapsed="false">
      <c r="A80" s="30" t="n">
        <v>70</v>
      </c>
      <c r="B80" s="31" t="n">
        <f aca="false">SUM(E80,H80,K80,N80,Q80,T80)</f>
        <v>20770</v>
      </c>
      <c r="C80" s="31" t="n">
        <f aca="false">SUM(F80,I80,L80,O80,R80,U80)</f>
        <v>9388</v>
      </c>
      <c r="D80" s="31" t="n">
        <f aca="false">SUM(G80,J80,M80,P80,S80,V80)</f>
        <v>11382</v>
      </c>
      <c r="E80" s="0" t="n">
        <v>20386</v>
      </c>
      <c r="F80" s="0" t="n">
        <v>9212</v>
      </c>
      <c r="G80" s="0" t="n">
        <v>11174</v>
      </c>
      <c r="H80" s="0" t="n">
        <v>213</v>
      </c>
      <c r="I80" s="0" t="n">
        <v>96</v>
      </c>
      <c r="J80" s="29" t="n">
        <f aca="false">H80-I80</f>
        <v>117</v>
      </c>
      <c r="K80" s="0" t="n">
        <v>22</v>
      </c>
      <c r="L80" s="0" t="n">
        <v>13</v>
      </c>
      <c r="M80" s="29" t="n">
        <f aca="false">K80-L80</f>
        <v>9</v>
      </c>
      <c r="N80" s="0" t="n">
        <v>101</v>
      </c>
      <c r="O80" s="0" t="n">
        <v>45</v>
      </c>
      <c r="P80" s="29" t="n">
        <f aca="false">N80-O80</f>
        <v>56</v>
      </c>
      <c r="Q80" s="0" t="n">
        <v>4</v>
      </c>
      <c r="R80" s="0" t="n">
        <v>1</v>
      </c>
      <c r="S80" s="29" t="n">
        <f aca="false">Q80-R80</f>
        <v>3</v>
      </c>
      <c r="T80" s="0" t="n">
        <v>44</v>
      </c>
      <c r="U80" s="0" t="n">
        <v>21</v>
      </c>
      <c r="V80" s="29" t="n">
        <f aca="false">T80-U80</f>
        <v>23</v>
      </c>
      <c r="W80" s="29" t="n">
        <v>162</v>
      </c>
      <c r="X80" s="31" t="n">
        <v>72</v>
      </c>
      <c r="Y80" s="29" t="n">
        <f aca="false">W80-X80</f>
        <v>90</v>
      </c>
      <c r="Z80" s="0" t="n">
        <v>20231</v>
      </c>
      <c r="AA80" s="0" t="n">
        <v>9142</v>
      </c>
      <c r="AB80" s="29" t="n">
        <f aca="false">Z80-AA80</f>
        <v>11089</v>
      </c>
    </row>
    <row r="81" s="36" customFormat="true" ht="12.75" hidden="false" customHeight="false" outlineLevel="0" collapsed="false">
      <c r="A81" s="30" t="n">
        <v>71</v>
      </c>
      <c r="B81" s="31" t="n">
        <f aca="false">SUM(E81,H81,K81,N81,Q81,T81)</f>
        <v>20817</v>
      </c>
      <c r="C81" s="31" t="n">
        <f aca="false">SUM(F81,I81,L81,O81,R81,U81)</f>
        <v>9125</v>
      </c>
      <c r="D81" s="31" t="n">
        <f aca="false">SUM(G81,J81,M81,P81,S81,V81)</f>
        <v>11692</v>
      </c>
      <c r="E81" s="0" t="n">
        <v>20451</v>
      </c>
      <c r="F81" s="0" t="n">
        <v>8956</v>
      </c>
      <c r="G81" s="0" t="n">
        <v>11495</v>
      </c>
      <c r="H81" s="0" t="n">
        <v>202</v>
      </c>
      <c r="I81" s="0" t="n">
        <v>99</v>
      </c>
      <c r="J81" s="29" t="n">
        <f aca="false">H81-I81</f>
        <v>103</v>
      </c>
      <c r="K81" s="0" t="n">
        <v>15</v>
      </c>
      <c r="L81" s="0" t="n">
        <v>8</v>
      </c>
      <c r="M81" s="29" t="n">
        <f aca="false">K81-L81</f>
        <v>7</v>
      </c>
      <c r="N81" s="0" t="n">
        <v>107</v>
      </c>
      <c r="O81" s="0" t="n">
        <v>44</v>
      </c>
      <c r="P81" s="29" t="n">
        <f aca="false">N81-O81</f>
        <v>63</v>
      </c>
      <c r="Q81" s="0" t="n">
        <v>0</v>
      </c>
      <c r="R81" s="0" t="n">
        <v>0</v>
      </c>
      <c r="S81" s="29" t="n">
        <f aca="false">Q81-R81</f>
        <v>0</v>
      </c>
      <c r="T81" s="0" t="n">
        <v>42</v>
      </c>
      <c r="U81" s="0" t="n">
        <v>18</v>
      </c>
      <c r="V81" s="29" t="n">
        <f aca="false">T81-U81</f>
        <v>24</v>
      </c>
      <c r="W81" s="29" t="n">
        <v>162</v>
      </c>
      <c r="X81" s="31" t="n">
        <v>86</v>
      </c>
      <c r="Y81" s="29" t="n">
        <f aca="false">W81-X81</f>
        <v>76</v>
      </c>
      <c r="Z81" s="0" t="n">
        <v>20299</v>
      </c>
      <c r="AA81" s="0" t="n">
        <v>8874</v>
      </c>
      <c r="AB81" s="29" t="n">
        <f aca="false">Z81-AA81</f>
        <v>11425</v>
      </c>
    </row>
    <row r="82" s="36" customFormat="true" ht="12.75" hidden="false" customHeight="false" outlineLevel="0" collapsed="false">
      <c r="A82" s="30" t="n">
        <v>72</v>
      </c>
      <c r="B82" s="31" t="n">
        <f aca="false">SUM(E82,H82,K82,N82,Q82,T82)</f>
        <v>20245</v>
      </c>
      <c r="C82" s="31" t="n">
        <f aca="false">SUM(F82,I82,L82,O82,R82,U82)</f>
        <v>9221</v>
      </c>
      <c r="D82" s="31" t="n">
        <f aca="false">SUM(G82,J82,M82,P82,S82,V82)</f>
        <v>11024</v>
      </c>
      <c r="E82" s="0" t="n">
        <v>19879</v>
      </c>
      <c r="F82" s="0" t="n">
        <v>9062</v>
      </c>
      <c r="G82" s="0" t="n">
        <v>10817</v>
      </c>
      <c r="H82" s="0" t="n">
        <v>196</v>
      </c>
      <c r="I82" s="0" t="n">
        <v>82</v>
      </c>
      <c r="J82" s="29" t="n">
        <f aca="false">H82-I82</f>
        <v>114</v>
      </c>
      <c r="K82" s="0" t="n">
        <v>16</v>
      </c>
      <c r="L82" s="0" t="n">
        <v>13</v>
      </c>
      <c r="M82" s="29" t="n">
        <f aca="false">K82-L82</f>
        <v>3</v>
      </c>
      <c r="N82" s="0" t="n">
        <v>91</v>
      </c>
      <c r="O82" s="0" t="n">
        <v>31</v>
      </c>
      <c r="P82" s="29" t="n">
        <f aca="false">N82-O82</f>
        <v>60</v>
      </c>
      <c r="Q82" s="0" t="n">
        <v>2</v>
      </c>
      <c r="R82" s="0" t="n">
        <v>2</v>
      </c>
      <c r="S82" s="29" t="n">
        <f aca="false">Q82-R82</f>
        <v>0</v>
      </c>
      <c r="T82" s="0" t="n">
        <v>61</v>
      </c>
      <c r="U82" s="0" t="n">
        <v>31</v>
      </c>
      <c r="V82" s="29" t="n">
        <f aca="false">T82-U82</f>
        <v>30</v>
      </c>
      <c r="W82" s="29" t="n">
        <v>155</v>
      </c>
      <c r="X82" s="31" t="n">
        <v>72</v>
      </c>
      <c r="Y82" s="29" t="n">
        <f aca="false">W82-X82</f>
        <v>83</v>
      </c>
      <c r="Z82" s="0" t="n">
        <v>19732</v>
      </c>
      <c r="AA82" s="0" t="n">
        <v>8995</v>
      </c>
      <c r="AB82" s="29" t="n">
        <f aca="false">Z82-AA82</f>
        <v>10737</v>
      </c>
    </row>
    <row r="83" s="36" customFormat="true" ht="12.75" hidden="false" customHeight="false" outlineLevel="0" collapsed="false">
      <c r="A83" s="30" t="n">
        <v>73</v>
      </c>
      <c r="B83" s="31" t="n">
        <f aca="false">SUM(E83,H83,K83,N83,Q83,T83)</f>
        <v>20545</v>
      </c>
      <c r="C83" s="31" t="n">
        <f aca="false">SUM(F83,I83,L83,O83,R83,U83)</f>
        <v>9172</v>
      </c>
      <c r="D83" s="31" t="n">
        <f aca="false">SUM(G83,J83,M83,P83,S83,V83)</f>
        <v>11373</v>
      </c>
      <c r="E83" s="0" t="n">
        <v>20242</v>
      </c>
      <c r="F83" s="0" t="n">
        <v>9032</v>
      </c>
      <c r="G83" s="0" t="n">
        <v>11210</v>
      </c>
      <c r="H83" s="0" t="n">
        <v>173</v>
      </c>
      <c r="I83" s="0" t="n">
        <v>80</v>
      </c>
      <c r="J83" s="29" t="n">
        <f aca="false">H83-I83</f>
        <v>93</v>
      </c>
      <c r="K83" s="0" t="n">
        <v>12</v>
      </c>
      <c r="L83" s="0" t="n">
        <v>5</v>
      </c>
      <c r="M83" s="29" t="n">
        <f aca="false">K83-L83</f>
        <v>7</v>
      </c>
      <c r="N83" s="0" t="n">
        <v>75</v>
      </c>
      <c r="O83" s="0" t="n">
        <v>41</v>
      </c>
      <c r="P83" s="29" t="n">
        <f aca="false">N83-O83</f>
        <v>34</v>
      </c>
      <c r="Q83" s="0" t="n">
        <v>0</v>
      </c>
      <c r="R83" s="0" t="n">
        <v>0</v>
      </c>
      <c r="S83" s="29" t="n">
        <f aca="false">Q83-R83</f>
        <v>0</v>
      </c>
      <c r="T83" s="0" t="n">
        <v>43</v>
      </c>
      <c r="U83" s="0" t="n">
        <v>14</v>
      </c>
      <c r="V83" s="29" t="n">
        <f aca="false">T83-U83</f>
        <v>29</v>
      </c>
      <c r="W83" s="29" t="n">
        <v>139</v>
      </c>
      <c r="X83" s="31" t="n">
        <v>63</v>
      </c>
      <c r="Y83" s="29" t="n">
        <f aca="false">W83-X83</f>
        <v>76</v>
      </c>
      <c r="Z83" s="0" t="n">
        <v>20107</v>
      </c>
      <c r="AA83" s="0" t="n">
        <v>8971</v>
      </c>
      <c r="AB83" s="29" t="n">
        <f aca="false">Z83-AA83</f>
        <v>11136</v>
      </c>
    </row>
    <row r="84" s="36" customFormat="true" ht="12.75" hidden="false" customHeight="false" outlineLevel="0" collapsed="false">
      <c r="A84" s="30" t="n">
        <v>74</v>
      </c>
      <c r="B84" s="31" t="n">
        <f aca="false">SUM(E84,H84,K84,N84,Q84,T84)</f>
        <v>20116</v>
      </c>
      <c r="C84" s="31" t="n">
        <f aca="false">SUM(F84,I84,L84,O84,R84,U84)</f>
        <v>9006</v>
      </c>
      <c r="D84" s="31" t="n">
        <f aca="false">SUM(G84,J84,M84,P84,S84,V84)</f>
        <v>11110</v>
      </c>
      <c r="E84" s="0" t="n">
        <v>19816</v>
      </c>
      <c r="F84" s="0" t="n">
        <v>8860</v>
      </c>
      <c r="G84" s="0" t="n">
        <v>10956</v>
      </c>
      <c r="H84" s="0" t="n">
        <v>174</v>
      </c>
      <c r="I84" s="0" t="n">
        <v>84</v>
      </c>
      <c r="J84" s="29" t="n">
        <f aca="false">H84-I84</f>
        <v>90</v>
      </c>
      <c r="K84" s="0" t="n">
        <v>24</v>
      </c>
      <c r="L84" s="0" t="n">
        <v>14</v>
      </c>
      <c r="M84" s="29" t="n">
        <f aca="false">K84-L84</f>
        <v>10</v>
      </c>
      <c r="N84" s="0" t="n">
        <v>55</v>
      </c>
      <c r="O84" s="0" t="n">
        <v>24</v>
      </c>
      <c r="P84" s="29" t="n">
        <f aca="false">N84-O84</f>
        <v>31</v>
      </c>
      <c r="Q84" s="0" t="n">
        <v>1</v>
      </c>
      <c r="R84" s="0" t="n">
        <v>1</v>
      </c>
      <c r="S84" s="29" t="n">
        <f aca="false">Q84-R84</f>
        <v>0</v>
      </c>
      <c r="T84" s="0" t="n">
        <v>46</v>
      </c>
      <c r="U84" s="0" t="n">
        <v>23</v>
      </c>
      <c r="V84" s="29" t="n">
        <f aca="false">T84-U84</f>
        <v>23</v>
      </c>
      <c r="W84" s="29" t="n">
        <v>111</v>
      </c>
      <c r="X84" s="31" t="n">
        <v>48</v>
      </c>
      <c r="Y84" s="29" t="n">
        <f aca="false">W84-X84</f>
        <v>63</v>
      </c>
      <c r="Z84" s="0" t="n">
        <v>19712</v>
      </c>
      <c r="AA84" s="0" t="n">
        <v>8816</v>
      </c>
      <c r="AB84" s="29" t="n">
        <f aca="false">Z84-AA84</f>
        <v>10896</v>
      </c>
    </row>
    <row r="85" s="36" customFormat="true" ht="12.75" hidden="false" customHeight="false" outlineLevel="0" collapsed="false">
      <c r="A85" s="30" t="n">
        <v>75</v>
      </c>
      <c r="B85" s="31" t="n">
        <f aca="false">SUM(E85,H85,K85,N85,Q85,T85)</f>
        <v>19390</v>
      </c>
      <c r="C85" s="31" t="n">
        <f aca="false">SUM(F85,I85,L85,O85,R85,U85)</f>
        <v>8424</v>
      </c>
      <c r="D85" s="31" t="n">
        <f aca="false">SUM(G85,J85,M85,P85,S85,V85)</f>
        <v>10966</v>
      </c>
      <c r="E85" s="0" t="n">
        <v>19076</v>
      </c>
      <c r="F85" s="0" t="n">
        <v>8286</v>
      </c>
      <c r="G85" s="0" t="n">
        <v>10790</v>
      </c>
      <c r="H85" s="0" t="n">
        <v>186</v>
      </c>
      <c r="I85" s="0" t="n">
        <v>79</v>
      </c>
      <c r="J85" s="29" t="n">
        <f aca="false">H85-I85</f>
        <v>107</v>
      </c>
      <c r="K85" s="0" t="n">
        <v>18</v>
      </c>
      <c r="L85" s="0" t="n">
        <v>9</v>
      </c>
      <c r="M85" s="29" t="n">
        <f aca="false">K85-L85</f>
        <v>9</v>
      </c>
      <c r="N85" s="0" t="n">
        <v>68</v>
      </c>
      <c r="O85" s="0" t="n">
        <v>30</v>
      </c>
      <c r="P85" s="29" t="n">
        <f aca="false">N85-O85</f>
        <v>38</v>
      </c>
      <c r="Q85" s="0" t="n">
        <v>3</v>
      </c>
      <c r="R85" s="0" t="n">
        <v>2</v>
      </c>
      <c r="S85" s="29" t="n">
        <f aca="false">Q85-R85</f>
        <v>1</v>
      </c>
      <c r="T85" s="0" t="n">
        <v>39</v>
      </c>
      <c r="U85" s="0" t="n">
        <v>18</v>
      </c>
      <c r="V85" s="29" t="n">
        <f aca="false">T85-U85</f>
        <v>21</v>
      </c>
      <c r="W85" s="29" t="n">
        <v>101</v>
      </c>
      <c r="X85" s="31" t="n">
        <v>43</v>
      </c>
      <c r="Y85" s="29" t="n">
        <f aca="false">W85-X85</f>
        <v>58</v>
      </c>
      <c r="Z85" s="0" t="n">
        <v>18980</v>
      </c>
      <c r="AA85" s="0" t="n">
        <v>8244</v>
      </c>
      <c r="AB85" s="29" t="n">
        <f aca="false">Z85-AA85</f>
        <v>10736</v>
      </c>
    </row>
    <row r="86" s="36" customFormat="true" ht="12.75" hidden="false" customHeight="false" outlineLevel="0" collapsed="false">
      <c r="A86" s="30" t="n">
        <v>76</v>
      </c>
      <c r="B86" s="31" t="n">
        <f aca="false">SUM(E86,H86,K86,N86,Q86,T86)</f>
        <v>19223</v>
      </c>
      <c r="C86" s="31" t="n">
        <f aca="false">SUM(F86,I86,L86,O86,R86,U86)</f>
        <v>8098</v>
      </c>
      <c r="D86" s="31" t="n">
        <f aca="false">SUM(G86,J86,M86,P86,S86,V86)</f>
        <v>11125</v>
      </c>
      <c r="E86" s="0" t="n">
        <v>18958</v>
      </c>
      <c r="F86" s="0" t="n">
        <v>7982</v>
      </c>
      <c r="G86" s="0" t="n">
        <v>10976</v>
      </c>
      <c r="H86" s="0" t="n">
        <v>159</v>
      </c>
      <c r="I86" s="0" t="n">
        <v>76</v>
      </c>
      <c r="J86" s="29" t="n">
        <f aca="false">H86-I86</f>
        <v>83</v>
      </c>
      <c r="K86" s="0" t="n">
        <v>16</v>
      </c>
      <c r="L86" s="0" t="n">
        <v>4</v>
      </c>
      <c r="M86" s="29" t="n">
        <f aca="false">K86-L86</f>
        <v>12</v>
      </c>
      <c r="N86" s="0" t="n">
        <v>50</v>
      </c>
      <c r="O86" s="0" t="n">
        <v>18</v>
      </c>
      <c r="P86" s="29" t="n">
        <f aca="false">N86-O86</f>
        <v>32</v>
      </c>
      <c r="Q86" s="0" t="n">
        <v>0</v>
      </c>
      <c r="R86" s="0" t="n">
        <v>0</v>
      </c>
      <c r="S86" s="29" t="n">
        <f aca="false">Q86-R86</f>
        <v>0</v>
      </c>
      <c r="T86" s="0" t="n">
        <v>40</v>
      </c>
      <c r="U86" s="0" t="n">
        <v>18</v>
      </c>
      <c r="V86" s="29" t="n">
        <f aca="false">T86-U86</f>
        <v>22</v>
      </c>
      <c r="W86" s="29" t="n">
        <v>112</v>
      </c>
      <c r="X86" s="31" t="n">
        <v>46</v>
      </c>
      <c r="Y86" s="29" t="n">
        <f aca="false">W86-X86</f>
        <v>66</v>
      </c>
      <c r="Z86" s="0" t="n">
        <v>18848</v>
      </c>
      <c r="AA86" s="0" t="n">
        <v>7936</v>
      </c>
      <c r="AB86" s="29" t="n">
        <f aca="false">Z86-AA86</f>
        <v>10912</v>
      </c>
    </row>
    <row r="87" s="36" customFormat="true" ht="12.75" hidden="false" customHeight="false" outlineLevel="0" collapsed="false">
      <c r="A87" s="30" t="n">
        <v>77</v>
      </c>
      <c r="B87" s="31" t="n">
        <f aca="false">SUM(E87,H87,K87,N87,Q87,T87)</f>
        <v>18002</v>
      </c>
      <c r="C87" s="31" t="n">
        <f aca="false">SUM(F87,I87,L87,O87,R87,U87)</f>
        <v>7614</v>
      </c>
      <c r="D87" s="31" t="n">
        <f aca="false">SUM(G87,J87,M87,P87,S87,V87)</f>
        <v>10388</v>
      </c>
      <c r="E87" s="0" t="n">
        <v>17779</v>
      </c>
      <c r="F87" s="0" t="n">
        <v>7520</v>
      </c>
      <c r="G87" s="0" t="n">
        <v>10259</v>
      </c>
      <c r="H87" s="0" t="n">
        <v>150</v>
      </c>
      <c r="I87" s="0" t="n">
        <v>58</v>
      </c>
      <c r="J87" s="29" t="n">
        <f aca="false">H87-I87</f>
        <v>92</v>
      </c>
      <c r="K87" s="0" t="n">
        <v>7</v>
      </c>
      <c r="L87" s="0" t="n">
        <v>1</v>
      </c>
      <c r="M87" s="29" t="n">
        <f aca="false">K87-L87</f>
        <v>6</v>
      </c>
      <c r="N87" s="0" t="n">
        <v>35</v>
      </c>
      <c r="O87" s="0" t="n">
        <v>19</v>
      </c>
      <c r="P87" s="29" t="n">
        <f aca="false">N87-O87</f>
        <v>16</v>
      </c>
      <c r="Q87" s="0" t="n">
        <v>1</v>
      </c>
      <c r="R87" s="0" t="n">
        <v>0</v>
      </c>
      <c r="S87" s="29" t="n">
        <f aca="false">Q87-R87</f>
        <v>1</v>
      </c>
      <c r="T87" s="0" t="n">
        <v>30</v>
      </c>
      <c r="U87" s="0" t="n">
        <v>16</v>
      </c>
      <c r="V87" s="29" t="n">
        <f aca="false">T87-U87</f>
        <v>14</v>
      </c>
      <c r="W87" s="29" t="n">
        <v>101</v>
      </c>
      <c r="X87" s="31" t="n">
        <v>36</v>
      </c>
      <c r="Y87" s="29" t="n">
        <f aca="false">W87-X87</f>
        <v>65</v>
      </c>
      <c r="Z87" s="0" t="n">
        <v>17681</v>
      </c>
      <c r="AA87" s="0" t="n">
        <v>7485</v>
      </c>
      <c r="AB87" s="29" t="n">
        <f aca="false">Z87-AA87</f>
        <v>10196</v>
      </c>
    </row>
    <row r="88" s="36" customFormat="true" ht="12.75" hidden="false" customHeight="false" outlineLevel="0" collapsed="false">
      <c r="A88" s="30" t="n">
        <v>78</v>
      </c>
      <c r="B88" s="31" t="n">
        <f aca="false">SUM(E88,H88,K88,N88,Q88,T88)</f>
        <v>17391</v>
      </c>
      <c r="C88" s="31" t="n">
        <f aca="false">SUM(F88,I88,L88,O88,R88,U88)</f>
        <v>7152</v>
      </c>
      <c r="D88" s="31" t="n">
        <f aca="false">SUM(G88,J88,M88,P88,S88,V88)</f>
        <v>10239</v>
      </c>
      <c r="E88" s="0" t="n">
        <v>17176</v>
      </c>
      <c r="F88" s="0" t="n">
        <v>7070</v>
      </c>
      <c r="G88" s="0" t="n">
        <v>10106</v>
      </c>
      <c r="H88" s="0" t="n">
        <v>142</v>
      </c>
      <c r="I88" s="0" t="n">
        <v>53</v>
      </c>
      <c r="J88" s="29" t="n">
        <f aca="false">H88-I88</f>
        <v>89</v>
      </c>
      <c r="K88" s="0" t="n">
        <v>9</v>
      </c>
      <c r="L88" s="0" t="n">
        <v>5</v>
      </c>
      <c r="M88" s="29" t="n">
        <f aca="false">K88-L88</f>
        <v>4</v>
      </c>
      <c r="N88" s="0" t="n">
        <v>31</v>
      </c>
      <c r="O88" s="0" t="n">
        <v>11</v>
      </c>
      <c r="P88" s="29" t="n">
        <f aca="false">N88-O88</f>
        <v>20</v>
      </c>
      <c r="Q88" s="0" t="n">
        <v>0</v>
      </c>
      <c r="R88" s="0" t="n">
        <v>0</v>
      </c>
      <c r="S88" s="29" t="n">
        <f aca="false">Q88-R88</f>
        <v>0</v>
      </c>
      <c r="T88" s="0" t="n">
        <v>33</v>
      </c>
      <c r="U88" s="0" t="n">
        <v>13</v>
      </c>
      <c r="V88" s="29" t="n">
        <f aca="false">T88-U88</f>
        <v>20</v>
      </c>
      <c r="W88" s="29" t="n">
        <v>94</v>
      </c>
      <c r="X88" s="31" t="n">
        <v>38</v>
      </c>
      <c r="Y88" s="29" t="n">
        <f aca="false">W88-X88</f>
        <v>56</v>
      </c>
      <c r="Z88" s="0" t="n">
        <v>17084</v>
      </c>
      <c r="AA88" s="0" t="n">
        <v>7032</v>
      </c>
      <c r="AB88" s="29" t="n">
        <f aca="false">Z88-AA88</f>
        <v>10052</v>
      </c>
    </row>
    <row r="89" s="36" customFormat="true" ht="12.75" hidden="false" customHeight="false" outlineLevel="0" collapsed="false">
      <c r="A89" s="30" t="n">
        <v>79</v>
      </c>
      <c r="B89" s="31" t="n">
        <f aca="false">SUM(E89,H89,K89,N89,Q89,T89)</f>
        <v>17001</v>
      </c>
      <c r="C89" s="31" t="n">
        <f aca="false">SUM(F89,I89,L89,O89,R89,U89)</f>
        <v>6772</v>
      </c>
      <c r="D89" s="31" t="n">
        <f aca="false">SUM(G89,J89,M89,P89,S89,V89)</f>
        <v>10229</v>
      </c>
      <c r="E89" s="0" t="n">
        <v>16794</v>
      </c>
      <c r="F89" s="0" t="n">
        <v>6680</v>
      </c>
      <c r="G89" s="0" t="n">
        <v>10114</v>
      </c>
      <c r="H89" s="0" t="n">
        <v>134</v>
      </c>
      <c r="I89" s="0" t="n">
        <v>52</v>
      </c>
      <c r="J89" s="29" t="n">
        <f aca="false">H89-I89</f>
        <v>82</v>
      </c>
      <c r="K89" s="0" t="n">
        <v>13</v>
      </c>
      <c r="L89" s="0" t="n">
        <v>7</v>
      </c>
      <c r="M89" s="29" t="n">
        <f aca="false">K89-L89</f>
        <v>6</v>
      </c>
      <c r="N89" s="0" t="n">
        <v>22</v>
      </c>
      <c r="O89" s="0" t="n">
        <v>12</v>
      </c>
      <c r="P89" s="29" t="n">
        <f aca="false">N89-O89</f>
        <v>10</v>
      </c>
      <c r="Q89" s="0" t="n">
        <v>2</v>
      </c>
      <c r="R89" s="0" t="n">
        <v>1</v>
      </c>
      <c r="S89" s="29" t="n">
        <f aca="false">Q89-R89</f>
        <v>1</v>
      </c>
      <c r="T89" s="0" t="n">
        <v>36</v>
      </c>
      <c r="U89" s="0" t="n">
        <v>20</v>
      </c>
      <c r="V89" s="29" t="n">
        <f aca="false">T89-U89</f>
        <v>16</v>
      </c>
      <c r="W89" s="29" t="n">
        <v>79</v>
      </c>
      <c r="X89" s="31" t="n">
        <v>36</v>
      </c>
      <c r="Y89" s="29" t="n">
        <f aca="false">W89-X89</f>
        <v>43</v>
      </c>
      <c r="Z89" s="0" t="n">
        <v>16719</v>
      </c>
      <c r="AA89" s="0" t="n">
        <v>6645</v>
      </c>
      <c r="AB89" s="29" t="n">
        <f aca="false">Z89-AA89</f>
        <v>10074</v>
      </c>
    </row>
    <row r="90" s="36" customFormat="true" ht="12.75" hidden="false" customHeight="false" outlineLevel="0" collapsed="false">
      <c r="A90" s="30" t="n">
        <v>80</v>
      </c>
      <c r="B90" s="31" t="n">
        <f aca="false">SUM(E90,H90,K90,N90,Q90,T90)</f>
        <v>16139</v>
      </c>
      <c r="C90" s="31" t="n">
        <f aca="false">SUM(F90,I90,L90,O90,R90,U90)</f>
        <v>6260</v>
      </c>
      <c r="D90" s="31" t="n">
        <f aca="false">SUM(G90,J90,M90,P90,S90,V90)</f>
        <v>9879</v>
      </c>
      <c r="E90" s="0" t="n">
        <v>15955</v>
      </c>
      <c r="F90" s="0" t="n">
        <v>6199</v>
      </c>
      <c r="G90" s="0" t="n">
        <v>9756</v>
      </c>
      <c r="H90" s="0" t="n">
        <v>106</v>
      </c>
      <c r="I90" s="0" t="n">
        <v>35</v>
      </c>
      <c r="J90" s="29" t="n">
        <f aca="false">H90-I90</f>
        <v>71</v>
      </c>
      <c r="K90" s="0" t="n">
        <v>12</v>
      </c>
      <c r="L90" s="0" t="n">
        <v>1</v>
      </c>
      <c r="M90" s="29" t="n">
        <f aca="false">K90-L90</f>
        <v>11</v>
      </c>
      <c r="N90" s="0" t="n">
        <v>30</v>
      </c>
      <c r="O90" s="0" t="n">
        <v>13</v>
      </c>
      <c r="P90" s="29" t="n">
        <f aca="false">N90-O90</f>
        <v>17</v>
      </c>
      <c r="Q90" s="0" t="n">
        <v>5</v>
      </c>
      <c r="R90" s="0" t="n">
        <v>2</v>
      </c>
      <c r="S90" s="29" t="n">
        <f aca="false">Q90-R90</f>
        <v>3</v>
      </c>
      <c r="T90" s="0" t="n">
        <v>31</v>
      </c>
      <c r="U90" s="0" t="n">
        <v>10</v>
      </c>
      <c r="V90" s="29" t="n">
        <f aca="false">T90-U90</f>
        <v>21</v>
      </c>
      <c r="W90" s="29" t="n">
        <v>94</v>
      </c>
      <c r="X90" s="31" t="n">
        <v>34</v>
      </c>
      <c r="Y90" s="29" t="n">
        <f aca="false">W90-X90</f>
        <v>60</v>
      </c>
      <c r="Z90" s="0" t="n">
        <v>15863</v>
      </c>
      <c r="AA90" s="0" t="n">
        <v>6166</v>
      </c>
      <c r="AB90" s="29" t="n">
        <f aca="false">Z90-AA90</f>
        <v>9697</v>
      </c>
    </row>
    <row r="91" s="36" customFormat="true" ht="12.75" hidden="false" customHeight="false" outlineLevel="0" collapsed="false">
      <c r="A91" s="30" t="n">
        <v>81</v>
      </c>
      <c r="B91" s="31" t="n">
        <f aca="false">SUM(E91,H91,K91,N91,Q91,T91)</f>
        <v>14876</v>
      </c>
      <c r="C91" s="31" t="n">
        <f aca="false">SUM(F91,I91,L91,O91,R91,U91)</f>
        <v>5618</v>
      </c>
      <c r="D91" s="31" t="n">
        <f aca="false">SUM(G91,J91,M91,P91,S91,V91)</f>
        <v>9258</v>
      </c>
      <c r="E91" s="0" t="n">
        <v>14706</v>
      </c>
      <c r="F91" s="0" t="n">
        <v>5568</v>
      </c>
      <c r="G91" s="0" t="n">
        <v>9138</v>
      </c>
      <c r="H91" s="0" t="n">
        <v>94</v>
      </c>
      <c r="I91" s="0" t="n">
        <v>28</v>
      </c>
      <c r="J91" s="29" t="n">
        <f aca="false">H91-I91</f>
        <v>66</v>
      </c>
      <c r="K91" s="0" t="n">
        <v>9</v>
      </c>
      <c r="L91" s="0" t="n">
        <v>3</v>
      </c>
      <c r="M91" s="29" t="n">
        <f aca="false">K91-L91</f>
        <v>6</v>
      </c>
      <c r="N91" s="0" t="n">
        <v>36</v>
      </c>
      <c r="O91" s="0" t="n">
        <v>10</v>
      </c>
      <c r="P91" s="29" t="n">
        <f aca="false">N91-O91</f>
        <v>26</v>
      </c>
      <c r="Q91" s="0" t="n">
        <v>2</v>
      </c>
      <c r="R91" s="0" t="n">
        <v>1</v>
      </c>
      <c r="S91" s="29" t="n">
        <f aca="false">Q91-R91</f>
        <v>1</v>
      </c>
      <c r="T91" s="0" t="n">
        <v>29</v>
      </c>
      <c r="U91" s="0" t="n">
        <v>8</v>
      </c>
      <c r="V91" s="29" t="n">
        <f aca="false">T91-U91</f>
        <v>21</v>
      </c>
      <c r="W91" s="29" t="n">
        <v>60</v>
      </c>
      <c r="X91" s="31" t="n">
        <v>21</v>
      </c>
      <c r="Y91" s="29" t="n">
        <f aca="false">W91-X91</f>
        <v>39</v>
      </c>
      <c r="Z91" s="0" t="n">
        <v>14649</v>
      </c>
      <c r="AA91" s="0" t="n">
        <v>5548</v>
      </c>
      <c r="AB91" s="29" t="n">
        <f aca="false">Z91-AA91</f>
        <v>9101</v>
      </c>
    </row>
    <row r="92" s="36" customFormat="true" ht="12.75" hidden="false" customHeight="false" outlineLevel="0" collapsed="false">
      <c r="A92" s="30" t="n">
        <v>82</v>
      </c>
      <c r="B92" s="31" t="n">
        <f aca="false">SUM(E92,H92,K92,N92,Q92,T92)</f>
        <v>13632</v>
      </c>
      <c r="C92" s="31" t="n">
        <f aca="false">SUM(F92,I92,L92,O92,R92,U92)</f>
        <v>4969</v>
      </c>
      <c r="D92" s="31" t="n">
        <f aca="false">SUM(G92,J92,M92,P92,S92,V92)</f>
        <v>8663</v>
      </c>
      <c r="E92" s="0" t="n">
        <v>13504</v>
      </c>
      <c r="F92" s="0" t="n">
        <v>4917</v>
      </c>
      <c r="G92" s="0" t="n">
        <v>8587</v>
      </c>
      <c r="H92" s="0" t="n">
        <v>74</v>
      </c>
      <c r="I92" s="0" t="n">
        <v>28</v>
      </c>
      <c r="J92" s="29" t="n">
        <f aca="false">H92-I92</f>
        <v>46</v>
      </c>
      <c r="K92" s="0" t="n">
        <v>4</v>
      </c>
      <c r="L92" s="0" t="n">
        <v>2</v>
      </c>
      <c r="M92" s="29" t="n">
        <f aca="false">K92-L92</f>
        <v>2</v>
      </c>
      <c r="N92" s="0" t="n">
        <v>30</v>
      </c>
      <c r="O92" s="0" t="n">
        <v>12</v>
      </c>
      <c r="P92" s="29" t="n">
        <f aca="false">N92-O92</f>
        <v>18</v>
      </c>
      <c r="Q92" s="0" t="n">
        <v>1</v>
      </c>
      <c r="R92" s="0" t="n">
        <v>1</v>
      </c>
      <c r="S92" s="29" t="n">
        <f aca="false">Q92-R92</f>
        <v>0</v>
      </c>
      <c r="T92" s="0" t="n">
        <v>19</v>
      </c>
      <c r="U92" s="0" t="n">
        <v>9</v>
      </c>
      <c r="V92" s="29" t="n">
        <f aca="false">T92-U92</f>
        <v>10</v>
      </c>
      <c r="W92" s="29" t="n">
        <v>65</v>
      </c>
      <c r="X92" s="31" t="n">
        <v>32</v>
      </c>
      <c r="Y92" s="29" t="n">
        <f aca="false">W92-X92</f>
        <v>33</v>
      </c>
      <c r="Z92" s="0" t="n">
        <v>13441</v>
      </c>
      <c r="AA92" s="0" t="n">
        <v>4887</v>
      </c>
      <c r="AB92" s="29" t="n">
        <f aca="false">Z92-AA92</f>
        <v>8554</v>
      </c>
    </row>
    <row r="93" s="36" customFormat="true" ht="12.75" hidden="false" customHeight="false" outlineLevel="0" collapsed="false">
      <c r="A93" s="30" t="n">
        <v>83</v>
      </c>
      <c r="B93" s="31" t="n">
        <f aca="false">SUM(E93,H93,K93,N93,Q93,T93)</f>
        <v>12945</v>
      </c>
      <c r="C93" s="31" t="n">
        <f aca="false">SUM(F93,I93,L93,O93,R93,U93)</f>
        <v>4624</v>
      </c>
      <c r="D93" s="31" t="n">
        <f aca="false">SUM(G93,J93,M93,P93,S93,V93)</f>
        <v>8321</v>
      </c>
      <c r="E93" s="0" t="n">
        <v>12826</v>
      </c>
      <c r="F93" s="0" t="n">
        <v>4582</v>
      </c>
      <c r="G93" s="0" t="n">
        <v>8244</v>
      </c>
      <c r="H93" s="0" t="n">
        <v>78</v>
      </c>
      <c r="I93" s="0" t="n">
        <v>27</v>
      </c>
      <c r="J93" s="29" t="n">
        <f aca="false">H93-I93</f>
        <v>51</v>
      </c>
      <c r="K93" s="0" t="n">
        <v>6</v>
      </c>
      <c r="L93" s="0" t="n">
        <v>3</v>
      </c>
      <c r="M93" s="29" t="n">
        <f aca="false">K93-L93</f>
        <v>3</v>
      </c>
      <c r="N93" s="0" t="n">
        <v>14</v>
      </c>
      <c r="O93" s="0" t="n">
        <v>5</v>
      </c>
      <c r="P93" s="29" t="n">
        <f aca="false">N93-O93</f>
        <v>9</v>
      </c>
      <c r="Q93" s="0" t="n">
        <v>1</v>
      </c>
      <c r="R93" s="0" t="n">
        <v>0</v>
      </c>
      <c r="S93" s="29" t="n">
        <f aca="false">Q93-R93</f>
        <v>1</v>
      </c>
      <c r="T93" s="0" t="n">
        <v>20</v>
      </c>
      <c r="U93" s="0" t="n">
        <v>7</v>
      </c>
      <c r="V93" s="29" t="n">
        <f aca="false">T93-U93</f>
        <v>13</v>
      </c>
      <c r="W93" s="29" t="n">
        <v>49</v>
      </c>
      <c r="X93" s="31" t="n">
        <v>16</v>
      </c>
      <c r="Y93" s="29" t="n">
        <f aca="false">W93-X93</f>
        <v>33</v>
      </c>
      <c r="Z93" s="0" t="n">
        <v>12780</v>
      </c>
      <c r="AA93" s="0" t="n">
        <v>4567</v>
      </c>
      <c r="AB93" s="29" t="n">
        <f aca="false">Z93-AA93</f>
        <v>8213</v>
      </c>
    </row>
    <row r="94" s="36" customFormat="true" ht="12.75" hidden="false" customHeight="false" outlineLevel="0" collapsed="false">
      <c r="A94" s="30" t="n">
        <v>84</v>
      </c>
      <c r="B94" s="31" t="n">
        <f aca="false">SUM(E94,H94,K94,N94,Q94,T94)</f>
        <v>11402</v>
      </c>
      <c r="C94" s="31" t="n">
        <f aca="false">SUM(F94,I94,L94,O94,R94,U94)</f>
        <v>3996</v>
      </c>
      <c r="D94" s="31" t="n">
        <f aca="false">SUM(G94,J94,M94,P94,S94,V94)</f>
        <v>7406</v>
      </c>
      <c r="E94" s="0" t="n">
        <v>11296</v>
      </c>
      <c r="F94" s="0" t="n">
        <v>3956</v>
      </c>
      <c r="G94" s="0" t="n">
        <v>7340</v>
      </c>
      <c r="H94" s="0" t="n">
        <v>69</v>
      </c>
      <c r="I94" s="0" t="n">
        <v>21</v>
      </c>
      <c r="J94" s="29" t="n">
        <f aca="false">H94-I94</f>
        <v>48</v>
      </c>
      <c r="K94" s="0" t="n">
        <v>6</v>
      </c>
      <c r="L94" s="0" t="n">
        <v>2</v>
      </c>
      <c r="M94" s="29" t="n">
        <f aca="false">K94-L94</f>
        <v>4</v>
      </c>
      <c r="N94" s="0" t="n">
        <v>13</v>
      </c>
      <c r="O94" s="0" t="n">
        <v>6</v>
      </c>
      <c r="P94" s="29" t="n">
        <f aca="false">N94-O94</f>
        <v>7</v>
      </c>
      <c r="Q94" s="0" t="n">
        <v>0</v>
      </c>
      <c r="R94" s="0" t="n">
        <v>0</v>
      </c>
      <c r="S94" s="29" t="n">
        <f aca="false">Q94-R94</f>
        <v>0</v>
      </c>
      <c r="T94" s="0" t="n">
        <v>18</v>
      </c>
      <c r="U94" s="0" t="n">
        <v>11</v>
      </c>
      <c r="V94" s="29" t="n">
        <f aca="false">T94-U94</f>
        <v>7</v>
      </c>
      <c r="W94" s="29" t="n">
        <v>38</v>
      </c>
      <c r="X94" s="31" t="n">
        <v>22</v>
      </c>
      <c r="Y94" s="29" t="n">
        <f aca="false">W94-X94</f>
        <v>16</v>
      </c>
      <c r="Z94" s="0" t="n">
        <v>11261</v>
      </c>
      <c r="AA94" s="0" t="n">
        <v>3936</v>
      </c>
      <c r="AB94" s="29" t="n">
        <f aca="false">Z94-AA94</f>
        <v>7325</v>
      </c>
    </row>
    <row r="95" s="36" customFormat="true" ht="12.75" hidden="false" customHeight="false" outlineLevel="0" collapsed="false">
      <c r="A95" s="30" t="s">
        <v>22</v>
      </c>
      <c r="B95" s="31" t="n">
        <f aca="false">SUM(E95,H95,K95,N95,Q95,T95)</f>
        <v>66499</v>
      </c>
      <c r="C95" s="31" t="n">
        <f aca="false">SUM(F95,I95,L95,O95,R95,U95)</f>
        <v>18523</v>
      </c>
      <c r="D95" s="31" t="n">
        <f aca="false">SUM(G95,J95,M95,P95,S95,V95)</f>
        <v>47976</v>
      </c>
      <c r="E95" s="0" t="n">
        <v>65849</v>
      </c>
      <c r="F95" s="0" t="n">
        <v>18319</v>
      </c>
      <c r="G95" s="0" t="n">
        <v>47530</v>
      </c>
      <c r="H95" s="0" t="n">
        <v>373</v>
      </c>
      <c r="I95" s="0" t="n">
        <v>107</v>
      </c>
      <c r="J95" s="29" t="n">
        <f aca="false">H95-I95</f>
        <v>266</v>
      </c>
      <c r="K95" s="0" t="n">
        <v>31</v>
      </c>
      <c r="L95" s="0" t="n">
        <v>7</v>
      </c>
      <c r="M95" s="29" t="n">
        <f aca="false">K95-L95</f>
        <v>24</v>
      </c>
      <c r="N95" s="0" t="n">
        <v>83</v>
      </c>
      <c r="O95" s="0" t="n">
        <v>28</v>
      </c>
      <c r="P95" s="29" t="n">
        <f aca="false">N95-O95</f>
        <v>55</v>
      </c>
      <c r="Q95" s="0" t="n">
        <v>10</v>
      </c>
      <c r="R95" s="0" t="n">
        <v>6</v>
      </c>
      <c r="S95" s="29" t="n">
        <f aca="false">Q95-R95</f>
        <v>4</v>
      </c>
      <c r="T95" s="0" t="n">
        <v>153</v>
      </c>
      <c r="U95" s="0" t="n">
        <v>56</v>
      </c>
      <c r="V95" s="29" t="n">
        <f aca="false">T95-U95</f>
        <v>97</v>
      </c>
      <c r="W95" s="29" t="n">
        <v>241</v>
      </c>
      <c r="X95" s="31" t="n">
        <v>107</v>
      </c>
      <c r="Y95" s="29" t="n">
        <f aca="false">W95-X95</f>
        <v>134</v>
      </c>
      <c r="Z95" s="0" t="n">
        <v>65621</v>
      </c>
      <c r="AA95" s="0" t="n">
        <v>18219</v>
      </c>
      <c r="AB95" s="29" t="n">
        <f aca="false">Z95-AA95</f>
        <v>47402</v>
      </c>
    </row>
    <row r="96" s="32" customFormat="true" ht="12.75" hidden="false" customHeight="false" outlineLevel="0" collapsed="false">
      <c r="A96" s="0"/>
    </row>
    <row r="97" s="32" customFormat="true" ht="12.75" hidden="false" customHeight="false" outlineLevel="0" collapsed="false">
      <c r="A97" s="33" t="s">
        <v>23</v>
      </c>
    </row>
    <row r="98" s="32" customFormat="true" ht="12.75" hidden="false" customHeight="false" outlineLevel="0" collapsed="false">
      <c r="A98" s="34" t="s">
        <v>24</v>
      </c>
    </row>
    <row r="99" s="32" customFormat="true" ht="12.75" hidden="false" customHeight="false" outlineLevel="0" collapsed="false">
      <c r="A99" s="35" t="s">
        <v>25</v>
      </c>
    </row>
    <row r="100" s="32" customFormat="true" ht="12.75" hidden="false" customHeight="false" outlineLevel="0" collapsed="false">
      <c r="A100" s="34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9:43:18Z</dcterms:created>
  <dc:creator>Staff</dc:creator>
  <dc:description/>
  <dc:language>en-US</dc:language>
  <cp:lastModifiedBy>Gary Krob</cp:lastModifiedBy>
  <cp:lastPrinted>2010-06-11T14:18:06Z</cp:lastPrinted>
  <dcterms:modified xsi:type="dcterms:W3CDTF">2010-06-11T14:19:20Z</dcterms:modified>
  <cp:revision>0</cp:revision>
  <dc:subject/>
  <dc:title/>
</cp:coreProperties>
</file>