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2006" sheetId="3" state="visible" r:id="rId4"/>
    <sheet name="2005" sheetId="4" state="visible" r:id="rId5"/>
    <sheet name="2004" sheetId="5" state="visible" r:id="rId6"/>
    <sheet name="2003" sheetId="6" state="visible" r:id="rId7"/>
    <sheet name="2002" sheetId="7" state="visible" r:id="rId8"/>
    <sheet name="2001" sheetId="8" state="visible" r:id="rId9"/>
    <sheet name="2000" sheetId="9" state="visible" r:id="rId10"/>
  </sheets>
  <definedNames>
    <definedName function="false" hidden="false" localSheetId="8" name="_xlnm.Print_Titles" vbProcedure="false">'2000'!$1:$8</definedName>
    <definedName function="false" hidden="false" localSheetId="7" name="_xlnm.Print_Titles" vbProcedure="false">'2001'!$1:$8</definedName>
    <definedName function="false" hidden="false" localSheetId="6" name="_xlnm.Print_Titles" vbProcedure="false">'2002'!$1:$8</definedName>
    <definedName function="false" hidden="false" localSheetId="5" name="_xlnm.Print_Titles" vbProcedure="false">'2003'!$1:$8</definedName>
    <definedName function="false" hidden="false" localSheetId="4" name="_xlnm.Print_Titles" vbProcedure="false">'2004'!$1:$8</definedName>
    <definedName function="false" hidden="false" localSheetId="3" name="_xlnm.Print_Titles" vbProcedure="false">'2005'!$1:$8</definedName>
    <definedName function="false" hidden="false" localSheetId="2" name="_xlnm.Print_Titles" vbProcedure="false">'2006'!$1:$8</definedName>
    <definedName function="false" hidden="false" localSheetId="1" name="_xlnm.Print_Titles" vbProcedure="false">'2007'!$1:$8</definedName>
    <definedName function="false" hidden="false" localSheetId="0" name="_xlnm.Print_Titles" vbProcedure="false">'200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5">
  <si>
    <t xml:space="preserve">Population by Single Year of Age, Sex, Race and Hispanic or Latino Origin for Iowa: 2008</t>
  </si>
  <si>
    <t xml:space="preserve">(Note: In Excel, to view other years select the tabs at the bottom of the page)</t>
  </si>
  <si>
    <t xml:space="preserve">One race alone</t>
  </si>
  <si>
    <t xml:space="preserve">Black/</t>
  </si>
  <si>
    <t xml:space="preserve">American Indian/ </t>
  </si>
  <si>
    <t xml:space="preserve">Native Hawaiian/</t>
  </si>
  <si>
    <t xml:space="preserve">Hispanic or Latino</t>
  </si>
  <si>
    <t xml:space="preserve">White alone,</t>
  </si>
  <si>
    <t xml:space="preserve">All races</t>
  </si>
  <si>
    <t xml:space="preserve">White</t>
  </si>
  <si>
    <t xml:space="preserve">African American</t>
  </si>
  <si>
    <t xml:space="preserve">Alaska Native</t>
  </si>
  <si>
    <t xml:space="preserve">Asian</t>
  </si>
  <si>
    <t xml:space="preserve">Other Pacific Islander</t>
  </si>
  <si>
    <t xml:space="preserve">Two or more races</t>
  </si>
  <si>
    <t xml:space="preserve">(of any race)</t>
  </si>
  <si>
    <t xml:space="preserve">not Hispanic or Latino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85 and over</t>
  </si>
  <si>
    <t xml:space="preserve">Source: U.S. Census Bureau, Population Division, (301) 457-2422, Released May 14, 2009</t>
  </si>
  <si>
    <t xml:space="preserve">http://www.census.gov/popest/estimates.php</t>
  </si>
  <si>
    <t xml:space="preserve">Prepared By: State Library of Iowa, State Data Center Program, 800-248-4483, </t>
  </si>
  <si>
    <t xml:space="preserve">http://www.iowadatacenter.org</t>
  </si>
  <si>
    <t xml:space="preserve">Population by Single Year of Age, Sex, Race and Hispanic or Latino Origin for Iowa: 2007</t>
  </si>
  <si>
    <t xml:space="preserve">Population by Single Year of Age, Sex, Race and Hispanic or Latino Origin for Iowa: 2006</t>
  </si>
  <si>
    <t xml:space="preserve">Population by Single Year of Age, Sex, Race and Hispanic or Latino Origin for Iowa: 2005</t>
  </si>
  <si>
    <t xml:space="preserve">Population by Single Year of Age, Sex, Race and Hispanic or Latino Origin for Iowa: 2004</t>
  </si>
  <si>
    <t xml:space="preserve">Population by Single Year of Age, Sex, Race and Hispanic or Latino Origin for Iowa: 2003</t>
  </si>
  <si>
    <t xml:space="preserve">Population by Single Year of Age, Sex, Race and Hispanic or Latino Origin for Iowa: 2002</t>
  </si>
  <si>
    <t xml:space="preserve">Population by Single Year of Age, Sex, Race and Hispanic or Latino Origin for Iowa: 2001</t>
  </si>
  <si>
    <t xml:space="preserve">Population by Single Year of Age, Sex, Race and Hispanic or Latino Origin for Iowa: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ensus.gov/popest/estimates.php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0" width="8.99"/>
    <col collapsed="false" customWidth="true" hidden="false" outlineLevel="0" max="11" min="8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22" min="19" style="0" width="6.85"/>
    <col collapsed="false" customWidth="true" hidden="false" outlineLevel="0" max="23" min="23" style="0" width="7.7"/>
    <col collapsed="false" customWidth="true" hidden="false" outlineLevel="0" max="25" min="24" style="0" width="6.85"/>
    <col collapsed="false" customWidth="true" hidden="false" outlineLevel="0" max="28" min="26" style="0" width="8.99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4"/>
    </row>
    <row r="4" s="2" customFormat="true" ht="12.75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2" customFormat="true" ht="12.75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2" customFormat="true" ht="12.75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2" customFormat="true" ht="12.75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</row>
    <row r="8" customFormat="false" ht="12.75" hidden="false" customHeight="false" outlineLevel="0" collapsed="false">
      <c r="A8" s="4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2.75" hidden="false" customHeight="false" outlineLevel="0" collapsed="false">
      <c r="A9" s="30" t="s">
        <v>21</v>
      </c>
      <c r="B9" s="31" t="n">
        <f aca="false">SUM(C9:D9)</f>
        <v>3002555</v>
      </c>
      <c r="C9" s="31" t="n">
        <f aca="false">SUM(F9,I9,L9,O9,R9,U9)</f>
        <v>1482872</v>
      </c>
      <c r="D9" s="31" t="n">
        <f aca="false">SUM(G9,J9,M9,P9,S9,V9)</f>
        <v>1519683</v>
      </c>
      <c r="E9" s="31" t="n">
        <f aca="false">SUM(E10:E95)</f>
        <v>2827520</v>
      </c>
      <c r="F9" s="31" t="n">
        <f aca="false">SUM(F10:F95)</f>
        <v>1393978</v>
      </c>
      <c r="G9" s="31" t="n">
        <f aca="false">SUM(G10:G95)</f>
        <v>1433542</v>
      </c>
      <c r="H9" s="31" t="n">
        <f aca="false">SUM(H10:H95)</f>
        <v>80516</v>
      </c>
      <c r="I9" s="31" t="n">
        <f aca="false">SUM(I10:I95)</f>
        <v>41723</v>
      </c>
      <c r="J9" s="31" t="n">
        <f aca="false">SUM(J10:J95)</f>
        <v>38793</v>
      </c>
      <c r="K9" s="31" t="n">
        <f aca="false">SUM(K10:K95)</f>
        <v>12644</v>
      </c>
      <c r="L9" s="31" t="n">
        <f aca="false">SUM(L10:L95)</f>
        <v>6363</v>
      </c>
      <c r="M9" s="31" t="n">
        <f aca="false">SUM(M10:M95)</f>
        <v>6281</v>
      </c>
      <c r="N9" s="31" t="n">
        <f aca="false">SUM(N10:N95)</f>
        <v>47486</v>
      </c>
      <c r="O9" s="31" t="n">
        <f aca="false">SUM(O10:O95)</f>
        <v>23576</v>
      </c>
      <c r="P9" s="31" t="n">
        <f aca="false">SUM(P10:P95)</f>
        <v>23910</v>
      </c>
      <c r="Q9" s="31" t="n">
        <f aca="false">SUM(Q10:Q95)</f>
        <v>1523</v>
      </c>
      <c r="R9" s="31" t="n">
        <f aca="false">SUM(R10:R95)</f>
        <v>789</v>
      </c>
      <c r="S9" s="31" t="n">
        <f aca="false">SUM(S10:S95)</f>
        <v>734</v>
      </c>
      <c r="T9" s="31" t="n">
        <f aca="false">SUM(T10:T95)</f>
        <v>32866</v>
      </c>
      <c r="U9" s="31" t="n">
        <f aca="false">SUM(U10:U95)</f>
        <v>16443</v>
      </c>
      <c r="V9" s="31" t="n">
        <f aca="false">SUM(V10:V95)</f>
        <v>16423</v>
      </c>
      <c r="W9" s="31" t="n">
        <f aca="false">SUM(W10:W95)</f>
        <v>126453</v>
      </c>
      <c r="X9" s="31" t="n">
        <f aca="false">SUM(X10:X95)</f>
        <v>68016</v>
      </c>
      <c r="Y9" s="31" t="n">
        <f aca="false">SUM(Y10:Y95)</f>
        <v>58437</v>
      </c>
      <c r="Z9" s="31" t="n">
        <f aca="false">SUM(Z10:Z95)</f>
        <v>2710849</v>
      </c>
      <c r="AA9" s="31" t="n">
        <f aca="false">SUM(AA10:AA95)</f>
        <v>1331087</v>
      </c>
      <c r="AB9" s="31" t="n">
        <f aca="false">SUM(AB10:AB95)</f>
        <v>1379762</v>
      </c>
    </row>
    <row r="10" customFormat="false" ht="12.75" hidden="false" customHeight="false" outlineLevel="0" collapsed="false">
      <c r="A10" s="30" t="n">
        <v>0</v>
      </c>
      <c r="B10" s="31" t="n">
        <f aca="false">SUM(C10:D10)</f>
        <v>41481</v>
      </c>
      <c r="C10" s="31" t="n">
        <f aca="false">SUM(F10,I10,L10,O10,R10,U10)</f>
        <v>21197</v>
      </c>
      <c r="D10" s="31" t="n">
        <f aca="false">SUM(G10,J10,M10,P10,S10,V10)</f>
        <v>20284</v>
      </c>
      <c r="E10" s="29" t="n">
        <v>37530</v>
      </c>
      <c r="F10" s="29" t="n">
        <v>19179</v>
      </c>
      <c r="G10" s="29" t="n">
        <v>18351</v>
      </c>
      <c r="H10" s="29" t="n">
        <v>1627</v>
      </c>
      <c r="I10" s="29" t="n">
        <v>823</v>
      </c>
      <c r="J10" s="29" t="n">
        <v>804</v>
      </c>
      <c r="K10" s="29" t="n">
        <v>241</v>
      </c>
      <c r="L10" s="29" t="n">
        <v>126</v>
      </c>
      <c r="M10" s="29" t="n">
        <v>115</v>
      </c>
      <c r="N10" s="29" t="n">
        <v>900</v>
      </c>
      <c r="O10" s="29" t="n">
        <v>471</v>
      </c>
      <c r="P10" s="29" t="n">
        <v>429</v>
      </c>
      <c r="Q10" s="29" t="n">
        <v>36</v>
      </c>
      <c r="R10" s="29" t="n">
        <v>18</v>
      </c>
      <c r="S10" s="29" t="n">
        <v>18</v>
      </c>
      <c r="T10" s="29" t="n">
        <v>1147</v>
      </c>
      <c r="U10" s="29" t="n">
        <v>580</v>
      </c>
      <c r="V10" s="29" t="n">
        <v>567</v>
      </c>
      <c r="W10" s="29" t="n">
        <v>3594</v>
      </c>
      <c r="X10" s="31" t="n">
        <v>1826</v>
      </c>
      <c r="Y10" s="29" t="n">
        <v>1768</v>
      </c>
      <c r="Z10" s="29" t="n">
        <v>34319</v>
      </c>
      <c r="AA10" s="29" t="n">
        <v>17550</v>
      </c>
      <c r="AB10" s="29" t="n">
        <v>16769</v>
      </c>
    </row>
    <row r="11" customFormat="false" ht="12.75" hidden="false" customHeight="false" outlineLevel="0" collapsed="false">
      <c r="A11" s="30" t="n">
        <v>1</v>
      </c>
      <c r="B11" s="31" t="n">
        <f aca="false">SUM(C11:D11)</f>
        <v>41565</v>
      </c>
      <c r="C11" s="31" t="n">
        <f aca="false">SUM(F11,I11,L11,O11,R11,U11)</f>
        <v>21439</v>
      </c>
      <c r="D11" s="31" t="n">
        <f aca="false">SUM(G11,J11,M11,P11,S11,V11)</f>
        <v>20126</v>
      </c>
      <c r="E11" s="29" t="n">
        <v>37338</v>
      </c>
      <c r="F11" s="29" t="n">
        <v>19274</v>
      </c>
      <c r="G11" s="29" t="n">
        <v>18064</v>
      </c>
      <c r="H11" s="29" t="n">
        <v>1793</v>
      </c>
      <c r="I11" s="29" t="n">
        <v>893</v>
      </c>
      <c r="J11" s="29" t="n">
        <v>900</v>
      </c>
      <c r="K11" s="29" t="n">
        <v>272</v>
      </c>
      <c r="L11" s="29" t="n">
        <v>151</v>
      </c>
      <c r="M11" s="29" t="n">
        <v>121</v>
      </c>
      <c r="N11" s="29" t="n">
        <v>825</v>
      </c>
      <c r="O11" s="29" t="n">
        <v>437</v>
      </c>
      <c r="P11" s="29" t="n">
        <v>388</v>
      </c>
      <c r="Q11" s="29" t="n">
        <v>24</v>
      </c>
      <c r="R11" s="29" t="n">
        <v>14</v>
      </c>
      <c r="S11" s="29" t="n">
        <v>10</v>
      </c>
      <c r="T11" s="29" t="n">
        <v>1313</v>
      </c>
      <c r="U11" s="29" t="n">
        <v>670</v>
      </c>
      <c r="V11" s="29" t="n">
        <v>643</v>
      </c>
      <c r="W11" s="29" t="n">
        <v>3785</v>
      </c>
      <c r="X11" s="31" t="n">
        <v>1957</v>
      </c>
      <c r="Y11" s="29" t="n">
        <v>1828</v>
      </c>
      <c r="Z11" s="29" t="n">
        <v>33902</v>
      </c>
      <c r="AA11" s="29" t="n">
        <v>17499</v>
      </c>
      <c r="AB11" s="29" t="n">
        <v>16403</v>
      </c>
    </row>
    <row r="12" customFormat="false" ht="12.75" hidden="false" customHeight="false" outlineLevel="0" collapsed="false">
      <c r="A12" s="30" t="n">
        <v>2</v>
      </c>
      <c r="B12" s="31" t="n">
        <f aca="false">SUM(C12:D12)</f>
        <v>40541</v>
      </c>
      <c r="C12" s="31" t="n">
        <f aca="false">SUM(F12,I12,L12,O12,R12,U12)</f>
        <v>20786</v>
      </c>
      <c r="D12" s="31" t="n">
        <f aca="false">SUM(G12,J12,M12,P12,S12,V12)</f>
        <v>19755</v>
      </c>
      <c r="E12" s="29" t="n">
        <v>36108</v>
      </c>
      <c r="F12" s="29" t="n">
        <v>18533</v>
      </c>
      <c r="G12" s="29" t="n">
        <v>17575</v>
      </c>
      <c r="H12" s="29" t="n">
        <v>1942</v>
      </c>
      <c r="I12" s="29" t="n">
        <v>966</v>
      </c>
      <c r="J12" s="29" t="n">
        <v>976</v>
      </c>
      <c r="K12" s="29" t="n">
        <v>352</v>
      </c>
      <c r="L12" s="29" t="n">
        <v>201</v>
      </c>
      <c r="M12" s="29" t="n">
        <v>151</v>
      </c>
      <c r="N12" s="29" t="n">
        <v>783</v>
      </c>
      <c r="O12" s="29" t="n">
        <v>396</v>
      </c>
      <c r="P12" s="29" t="n">
        <v>387</v>
      </c>
      <c r="Q12" s="29" t="n">
        <v>34</v>
      </c>
      <c r="R12" s="29" t="n">
        <v>17</v>
      </c>
      <c r="S12" s="29" t="n">
        <v>17</v>
      </c>
      <c r="T12" s="29" t="n">
        <v>1322</v>
      </c>
      <c r="U12" s="29" t="n">
        <v>673</v>
      </c>
      <c r="V12" s="29" t="n">
        <v>649</v>
      </c>
      <c r="W12" s="29" t="n">
        <v>3797</v>
      </c>
      <c r="X12" s="31" t="n">
        <v>1983</v>
      </c>
      <c r="Y12" s="29" t="n">
        <v>1814</v>
      </c>
      <c r="Z12" s="29" t="n">
        <v>32692</v>
      </c>
      <c r="AA12" s="29" t="n">
        <v>16756</v>
      </c>
      <c r="AB12" s="29" t="n">
        <v>15936</v>
      </c>
    </row>
    <row r="13" customFormat="false" ht="12.75" hidden="false" customHeight="false" outlineLevel="0" collapsed="false">
      <c r="A13" s="30" t="n">
        <v>3</v>
      </c>
      <c r="B13" s="31" t="n">
        <f aca="false">SUM(C13:D13)</f>
        <v>39081</v>
      </c>
      <c r="C13" s="31" t="n">
        <f aca="false">SUM(F13,I13,L13,O13,R13,U13)</f>
        <v>20007</v>
      </c>
      <c r="D13" s="31" t="n">
        <f aca="false">SUM(G13,J13,M13,P13,S13,V13)</f>
        <v>19074</v>
      </c>
      <c r="E13" s="29" t="n">
        <v>34911</v>
      </c>
      <c r="F13" s="29" t="n">
        <v>17971</v>
      </c>
      <c r="G13" s="29" t="n">
        <v>16940</v>
      </c>
      <c r="H13" s="29" t="n">
        <v>1831</v>
      </c>
      <c r="I13" s="29" t="n">
        <v>882</v>
      </c>
      <c r="J13" s="29" t="n">
        <v>949</v>
      </c>
      <c r="K13" s="29" t="n">
        <v>341</v>
      </c>
      <c r="L13" s="29" t="n">
        <v>159</v>
      </c>
      <c r="M13" s="29" t="n">
        <v>182</v>
      </c>
      <c r="N13" s="29" t="n">
        <v>726</v>
      </c>
      <c r="O13" s="29" t="n">
        <v>354</v>
      </c>
      <c r="P13" s="29" t="n">
        <v>372</v>
      </c>
      <c r="Q13" s="29" t="n">
        <v>23</v>
      </c>
      <c r="R13" s="29" t="n">
        <v>12</v>
      </c>
      <c r="S13" s="29" t="n">
        <v>11</v>
      </c>
      <c r="T13" s="29" t="n">
        <v>1249</v>
      </c>
      <c r="U13" s="29" t="n">
        <v>629</v>
      </c>
      <c r="V13" s="29" t="n">
        <v>620</v>
      </c>
      <c r="W13" s="29" t="n">
        <v>3559</v>
      </c>
      <c r="X13" s="31" t="n">
        <v>1856</v>
      </c>
      <c r="Y13" s="29" t="n">
        <v>1703</v>
      </c>
      <c r="Z13" s="29" t="n">
        <v>31662</v>
      </c>
      <c r="AA13" s="29" t="n">
        <v>16266</v>
      </c>
      <c r="AB13" s="29" t="n">
        <v>15396</v>
      </c>
    </row>
    <row r="14" customFormat="false" ht="12.75" hidden="false" customHeight="false" outlineLevel="0" collapsed="false">
      <c r="A14" s="30" t="n">
        <v>4</v>
      </c>
      <c r="B14" s="31" t="n">
        <f aca="false">SUM(C14:D14)</f>
        <v>38653</v>
      </c>
      <c r="C14" s="31" t="n">
        <f aca="false">SUM(F14,I14,L14,O14,R14,U14)</f>
        <v>19690</v>
      </c>
      <c r="D14" s="31" t="n">
        <f aca="false">SUM(G14,J14,M14,P14,S14,V14)</f>
        <v>18963</v>
      </c>
      <c r="E14" s="29" t="n">
        <v>34496</v>
      </c>
      <c r="F14" s="29" t="n">
        <v>17600</v>
      </c>
      <c r="G14" s="29" t="n">
        <v>16896</v>
      </c>
      <c r="H14" s="29" t="n">
        <v>1809</v>
      </c>
      <c r="I14" s="29" t="n">
        <v>898</v>
      </c>
      <c r="J14" s="29" t="n">
        <v>911</v>
      </c>
      <c r="K14" s="29" t="n">
        <v>373</v>
      </c>
      <c r="L14" s="29" t="n">
        <v>180</v>
      </c>
      <c r="M14" s="29" t="n">
        <v>193</v>
      </c>
      <c r="N14" s="29" t="n">
        <v>730</v>
      </c>
      <c r="O14" s="29" t="n">
        <v>376</v>
      </c>
      <c r="P14" s="29" t="n">
        <v>354</v>
      </c>
      <c r="Q14" s="29" t="n">
        <v>28</v>
      </c>
      <c r="R14" s="29" t="n">
        <v>14</v>
      </c>
      <c r="S14" s="29" t="n">
        <v>14</v>
      </c>
      <c r="T14" s="29" t="n">
        <v>1217</v>
      </c>
      <c r="U14" s="29" t="n">
        <v>622</v>
      </c>
      <c r="V14" s="29" t="n">
        <v>595</v>
      </c>
      <c r="W14" s="29" t="n">
        <v>3424</v>
      </c>
      <c r="X14" s="31" t="n">
        <v>1713</v>
      </c>
      <c r="Y14" s="29" t="n">
        <v>1711</v>
      </c>
      <c r="Z14" s="29" t="n">
        <v>31428</v>
      </c>
      <c r="AA14" s="29" t="n">
        <v>16066</v>
      </c>
      <c r="AB14" s="29" t="n">
        <v>15362</v>
      </c>
    </row>
    <row r="15" customFormat="false" ht="12.75" hidden="false" customHeight="false" outlineLevel="0" collapsed="false">
      <c r="A15" s="30" t="n">
        <v>5</v>
      </c>
      <c r="B15" s="31" t="n">
        <f aca="false">SUM(C15:D15)</f>
        <v>38720</v>
      </c>
      <c r="C15" s="31" t="n">
        <f aca="false">SUM(F15,I15,L15,O15,R15,U15)</f>
        <v>19638</v>
      </c>
      <c r="D15" s="31" t="n">
        <f aca="false">SUM(G15,J15,M15,P15,S15,V15)</f>
        <v>19082</v>
      </c>
      <c r="E15" s="29" t="n">
        <v>34668</v>
      </c>
      <c r="F15" s="29" t="n">
        <v>17622</v>
      </c>
      <c r="G15" s="29" t="n">
        <v>17046</v>
      </c>
      <c r="H15" s="29" t="n">
        <v>1742</v>
      </c>
      <c r="I15" s="29" t="n">
        <v>868</v>
      </c>
      <c r="J15" s="29" t="n">
        <v>874</v>
      </c>
      <c r="K15" s="29" t="n">
        <v>347</v>
      </c>
      <c r="L15" s="29" t="n">
        <v>171</v>
      </c>
      <c r="M15" s="29" t="n">
        <v>176</v>
      </c>
      <c r="N15" s="29" t="n">
        <v>750</v>
      </c>
      <c r="O15" s="29" t="n">
        <v>388</v>
      </c>
      <c r="P15" s="29" t="n">
        <v>362</v>
      </c>
      <c r="Q15" s="29" t="n">
        <v>30</v>
      </c>
      <c r="R15" s="29" t="n">
        <v>15</v>
      </c>
      <c r="S15" s="29" t="n">
        <v>15</v>
      </c>
      <c r="T15" s="29" t="n">
        <v>1183</v>
      </c>
      <c r="U15" s="29" t="n">
        <v>574</v>
      </c>
      <c r="V15" s="29" t="n">
        <v>609</v>
      </c>
      <c r="W15" s="29" t="n">
        <v>3204</v>
      </c>
      <c r="X15" s="31" t="n">
        <v>1639</v>
      </c>
      <c r="Y15" s="29" t="n">
        <v>1565</v>
      </c>
      <c r="Z15" s="29" t="n">
        <v>31774</v>
      </c>
      <c r="AA15" s="29" t="n">
        <v>16140</v>
      </c>
      <c r="AB15" s="29" t="n">
        <v>15634</v>
      </c>
    </row>
    <row r="16" customFormat="false" ht="12.75" hidden="false" customHeight="false" outlineLevel="0" collapsed="false">
      <c r="A16" s="30" t="n">
        <v>6</v>
      </c>
      <c r="B16" s="31" t="n">
        <f aca="false">SUM(C16:D16)</f>
        <v>38198</v>
      </c>
      <c r="C16" s="31" t="n">
        <f aca="false">SUM(F16,I16,L16,O16,R16,U16)</f>
        <v>19635</v>
      </c>
      <c r="D16" s="31" t="n">
        <f aca="false">SUM(G16,J16,M16,P16,S16,V16)</f>
        <v>18563</v>
      </c>
      <c r="E16" s="29" t="n">
        <v>34150</v>
      </c>
      <c r="F16" s="29" t="n">
        <v>17577</v>
      </c>
      <c r="G16" s="29" t="n">
        <v>16573</v>
      </c>
      <c r="H16" s="29" t="n">
        <v>1724</v>
      </c>
      <c r="I16" s="29" t="n">
        <v>863</v>
      </c>
      <c r="J16" s="29" t="n">
        <v>861</v>
      </c>
      <c r="K16" s="29" t="n">
        <v>334</v>
      </c>
      <c r="L16" s="29" t="n">
        <v>166</v>
      </c>
      <c r="M16" s="29" t="n">
        <v>168</v>
      </c>
      <c r="N16" s="29" t="n">
        <v>799</v>
      </c>
      <c r="O16" s="29" t="n">
        <v>409</v>
      </c>
      <c r="P16" s="29" t="n">
        <v>390</v>
      </c>
      <c r="Q16" s="29" t="n">
        <v>33</v>
      </c>
      <c r="R16" s="29" t="n">
        <v>22</v>
      </c>
      <c r="S16" s="29" t="n">
        <v>11</v>
      </c>
      <c r="T16" s="29" t="n">
        <v>1158</v>
      </c>
      <c r="U16" s="29" t="n">
        <v>598</v>
      </c>
      <c r="V16" s="29" t="n">
        <v>560</v>
      </c>
      <c r="W16" s="29" t="n">
        <v>3100</v>
      </c>
      <c r="X16" s="31" t="n">
        <v>1549</v>
      </c>
      <c r="Y16" s="29" t="n">
        <v>1551</v>
      </c>
      <c r="Z16" s="29" t="n">
        <v>31347</v>
      </c>
      <c r="AA16" s="29" t="n">
        <v>16187</v>
      </c>
      <c r="AB16" s="29" t="n">
        <v>15160</v>
      </c>
    </row>
    <row r="17" customFormat="false" ht="12.75" hidden="false" customHeight="false" outlineLevel="0" collapsed="false">
      <c r="A17" s="30" t="n">
        <v>7</v>
      </c>
      <c r="B17" s="31" t="n">
        <f aca="false">SUM(C17:D17)</f>
        <v>38544</v>
      </c>
      <c r="C17" s="31" t="n">
        <f aca="false">SUM(F17,I17,L17,O17,R17,U17)</f>
        <v>19555</v>
      </c>
      <c r="D17" s="31" t="n">
        <f aca="false">SUM(G17,J17,M17,P17,S17,V17)</f>
        <v>18989</v>
      </c>
      <c r="E17" s="29" t="n">
        <v>34632</v>
      </c>
      <c r="F17" s="29" t="n">
        <v>17636</v>
      </c>
      <c r="G17" s="29" t="n">
        <v>16996</v>
      </c>
      <c r="H17" s="29" t="n">
        <v>1691</v>
      </c>
      <c r="I17" s="29" t="n">
        <v>823</v>
      </c>
      <c r="J17" s="29" t="n">
        <v>868</v>
      </c>
      <c r="K17" s="29" t="n">
        <v>398</v>
      </c>
      <c r="L17" s="29" t="n">
        <v>189</v>
      </c>
      <c r="M17" s="29" t="n">
        <v>209</v>
      </c>
      <c r="N17" s="29" t="n">
        <v>682</v>
      </c>
      <c r="O17" s="29" t="n">
        <v>340</v>
      </c>
      <c r="P17" s="29" t="n">
        <v>342</v>
      </c>
      <c r="Q17" s="29" t="n">
        <v>25</v>
      </c>
      <c r="R17" s="29" t="n">
        <v>9</v>
      </c>
      <c r="S17" s="29" t="n">
        <v>16</v>
      </c>
      <c r="T17" s="29" t="n">
        <v>1116</v>
      </c>
      <c r="U17" s="29" t="n">
        <v>558</v>
      </c>
      <c r="V17" s="29" t="n">
        <v>558</v>
      </c>
      <c r="W17" s="29" t="n">
        <v>3033</v>
      </c>
      <c r="X17" s="31" t="n">
        <v>1489</v>
      </c>
      <c r="Y17" s="29" t="n">
        <v>1544</v>
      </c>
      <c r="Z17" s="29" t="n">
        <v>31944</v>
      </c>
      <c r="AA17" s="29" t="n">
        <v>16314</v>
      </c>
      <c r="AB17" s="29" t="n">
        <v>15630</v>
      </c>
    </row>
    <row r="18" customFormat="false" ht="12.75" hidden="false" customHeight="false" outlineLevel="0" collapsed="false">
      <c r="A18" s="30" t="n">
        <v>8</v>
      </c>
      <c r="B18" s="31" t="n">
        <f aca="false">SUM(C18:D18)</f>
        <v>38140</v>
      </c>
      <c r="C18" s="31" t="n">
        <f aca="false">SUM(F18,I18,L18,O18,R18,U18)</f>
        <v>19523</v>
      </c>
      <c r="D18" s="31" t="n">
        <f aca="false">SUM(G18,J18,M18,P18,S18,V18)</f>
        <v>18617</v>
      </c>
      <c r="E18" s="29" t="n">
        <v>34548</v>
      </c>
      <c r="F18" s="29" t="n">
        <v>17688</v>
      </c>
      <c r="G18" s="29" t="n">
        <v>16860</v>
      </c>
      <c r="H18" s="29" t="n">
        <v>1540</v>
      </c>
      <c r="I18" s="29" t="n">
        <v>800</v>
      </c>
      <c r="J18" s="29" t="n">
        <v>740</v>
      </c>
      <c r="K18" s="29" t="n">
        <v>210</v>
      </c>
      <c r="L18" s="29" t="n">
        <v>121</v>
      </c>
      <c r="M18" s="29" t="n">
        <v>89</v>
      </c>
      <c r="N18" s="29" t="n">
        <v>678</v>
      </c>
      <c r="O18" s="29" t="n">
        <v>331</v>
      </c>
      <c r="P18" s="29" t="n">
        <v>347</v>
      </c>
      <c r="Q18" s="29" t="n">
        <v>36</v>
      </c>
      <c r="R18" s="29" t="n">
        <v>25</v>
      </c>
      <c r="S18" s="29" t="n">
        <v>11</v>
      </c>
      <c r="T18" s="29" t="n">
        <v>1128</v>
      </c>
      <c r="U18" s="29" t="n">
        <v>558</v>
      </c>
      <c r="V18" s="29" t="n">
        <v>570</v>
      </c>
      <c r="W18" s="29" t="n">
        <v>2782</v>
      </c>
      <c r="X18" s="31" t="n">
        <v>1413</v>
      </c>
      <c r="Y18" s="29" t="n">
        <v>1369</v>
      </c>
      <c r="Z18" s="29" t="n">
        <v>32036</v>
      </c>
      <c r="AA18" s="29" t="n">
        <v>16416</v>
      </c>
      <c r="AB18" s="29" t="n">
        <v>15620</v>
      </c>
    </row>
    <row r="19" customFormat="false" ht="12.75" hidden="false" customHeight="false" outlineLevel="0" collapsed="false">
      <c r="A19" s="30" t="n">
        <v>9</v>
      </c>
      <c r="B19" s="31" t="n">
        <f aca="false">SUM(C19:D19)</f>
        <v>38000</v>
      </c>
      <c r="C19" s="31" t="n">
        <f aca="false">SUM(F19,I19,L19,O19,R19,U19)</f>
        <v>19431</v>
      </c>
      <c r="D19" s="31" t="n">
        <f aca="false">SUM(G19,J19,M19,P19,S19,V19)</f>
        <v>18569</v>
      </c>
      <c r="E19" s="29" t="n">
        <v>34529</v>
      </c>
      <c r="F19" s="29" t="n">
        <v>17662</v>
      </c>
      <c r="G19" s="29" t="n">
        <v>16867</v>
      </c>
      <c r="H19" s="29" t="n">
        <v>1556</v>
      </c>
      <c r="I19" s="29" t="n">
        <v>794</v>
      </c>
      <c r="J19" s="29" t="n">
        <v>762</v>
      </c>
      <c r="K19" s="29" t="n">
        <v>203</v>
      </c>
      <c r="L19" s="29" t="n">
        <v>105</v>
      </c>
      <c r="M19" s="29" t="n">
        <v>98</v>
      </c>
      <c r="N19" s="29" t="n">
        <v>649</v>
      </c>
      <c r="O19" s="29" t="n">
        <v>308</v>
      </c>
      <c r="P19" s="29" t="n">
        <v>341</v>
      </c>
      <c r="Q19" s="29" t="n">
        <v>34</v>
      </c>
      <c r="R19" s="29" t="n">
        <v>12</v>
      </c>
      <c r="S19" s="29" t="n">
        <v>22</v>
      </c>
      <c r="T19" s="29" t="n">
        <v>1029</v>
      </c>
      <c r="U19" s="29" t="n">
        <v>550</v>
      </c>
      <c r="V19" s="29" t="n">
        <v>479</v>
      </c>
      <c r="W19" s="29" t="n">
        <v>2734</v>
      </c>
      <c r="X19" s="31" t="n">
        <v>1386</v>
      </c>
      <c r="Y19" s="29" t="n">
        <v>1348</v>
      </c>
      <c r="Z19" s="29" t="n">
        <v>32013</v>
      </c>
      <c r="AA19" s="29" t="n">
        <v>16386</v>
      </c>
      <c r="AB19" s="29" t="n">
        <v>15627</v>
      </c>
    </row>
    <row r="20" customFormat="false" ht="12.75" hidden="false" customHeight="false" outlineLevel="0" collapsed="false">
      <c r="A20" s="30" t="n">
        <v>10</v>
      </c>
      <c r="B20" s="31" t="n">
        <f aca="false">SUM(C20:D20)</f>
        <v>37894</v>
      </c>
      <c r="C20" s="31" t="n">
        <f aca="false">SUM(F20,I20,L20,O20,R20,U20)</f>
        <v>19439</v>
      </c>
      <c r="D20" s="31" t="n">
        <f aca="false">SUM(G20,J20,M20,P20,S20,V20)</f>
        <v>18455</v>
      </c>
      <c r="E20" s="29" t="n">
        <v>34337</v>
      </c>
      <c r="F20" s="29" t="n">
        <v>17588</v>
      </c>
      <c r="G20" s="29" t="n">
        <v>16749</v>
      </c>
      <c r="H20" s="29" t="n">
        <v>1504</v>
      </c>
      <c r="I20" s="29" t="n">
        <v>798</v>
      </c>
      <c r="J20" s="29" t="n">
        <v>706</v>
      </c>
      <c r="K20" s="29" t="n">
        <v>215</v>
      </c>
      <c r="L20" s="29" t="n">
        <v>100</v>
      </c>
      <c r="M20" s="29" t="n">
        <v>115</v>
      </c>
      <c r="N20" s="29" t="n">
        <v>738</v>
      </c>
      <c r="O20" s="29" t="n">
        <v>374</v>
      </c>
      <c r="P20" s="29" t="n">
        <v>364</v>
      </c>
      <c r="Q20" s="29" t="n">
        <v>23</v>
      </c>
      <c r="R20" s="29" t="n">
        <v>9</v>
      </c>
      <c r="S20" s="29" t="n">
        <v>14</v>
      </c>
      <c r="T20" s="29" t="n">
        <v>1077</v>
      </c>
      <c r="U20" s="29" t="n">
        <v>570</v>
      </c>
      <c r="V20" s="29" t="n">
        <v>507</v>
      </c>
      <c r="W20" s="29" t="n">
        <v>2598</v>
      </c>
      <c r="X20" s="31" t="n">
        <v>1296</v>
      </c>
      <c r="Y20" s="29" t="n">
        <v>1302</v>
      </c>
      <c r="Z20" s="29" t="n">
        <v>31999</v>
      </c>
      <c r="AA20" s="29" t="n">
        <v>16408</v>
      </c>
      <c r="AB20" s="29" t="n">
        <v>15591</v>
      </c>
    </row>
    <row r="21" customFormat="false" ht="12.75" hidden="false" customHeight="false" outlineLevel="0" collapsed="false">
      <c r="A21" s="30" t="n">
        <v>11</v>
      </c>
      <c r="B21" s="31" t="n">
        <f aca="false">SUM(C21:D21)</f>
        <v>38151</v>
      </c>
      <c r="C21" s="31" t="n">
        <f aca="false">SUM(F21,I21,L21,O21,R21,U21)</f>
        <v>19565</v>
      </c>
      <c r="D21" s="31" t="n">
        <f aca="false">SUM(G21,J21,M21,P21,S21,V21)</f>
        <v>18586</v>
      </c>
      <c r="E21" s="29" t="n">
        <v>34644</v>
      </c>
      <c r="F21" s="29" t="n">
        <v>17820</v>
      </c>
      <c r="G21" s="29" t="n">
        <v>16824</v>
      </c>
      <c r="H21" s="29" t="n">
        <v>1596</v>
      </c>
      <c r="I21" s="29" t="n">
        <v>798</v>
      </c>
      <c r="J21" s="29" t="n">
        <v>798</v>
      </c>
      <c r="K21" s="29" t="n">
        <v>216</v>
      </c>
      <c r="L21" s="29" t="n">
        <v>116</v>
      </c>
      <c r="M21" s="29" t="n">
        <v>100</v>
      </c>
      <c r="N21" s="29" t="n">
        <v>687</v>
      </c>
      <c r="O21" s="29" t="n">
        <v>328</v>
      </c>
      <c r="P21" s="29" t="n">
        <v>359</v>
      </c>
      <c r="Q21" s="29" t="n">
        <v>20</v>
      </c>
      <c r="R21" s="29" t="n">
        <v>10</v>
      </c>
      <c r="S21" s="29" t="n">
        <v>10</v>
      </c>
      <c r="T21" s="29" t="n">
        <v>988</v>
      </c>
      <c r="U21" s="29" t="n">
        <v>493</v>
      </c>
      <c r="V21" s="29" t="n">
        <v>495</v>
      </c>
      <c r="W21" s="29" t="n">
        <v>2524</v>
      </c>
      <c r="X21" s="31" t="n">
        <v>1225</v>
      </c>
      <c r="Y21" s="29" t="n">
        <v>1299</v>
      </c>
      <c r="Z21" s="29" t="n">
        <v>32352</v>
      </c>
      <c r="AA21" s="29" t="n">
        <v>16712</v>
      </c>
      <c r="AB21" s="29" t="n">
        <v>15640</v>
      </c>
    </row>
    <row r="22" customFormat="false" ht="12.75" hidden="false" customHeight="false" outlineLevel="0" collapsed="false">
      <c r="A22" s="30" t="n">
        <v>12</v>
      </c>
      <c r="B22" s="31" t="n">
        <f aca="false">SUM(C22:D22)</f>
        <v>38482</v>
      </c>
      <c r="C22" s="31" t="n">
        <f aca="false">SUM(F22,I22,L22,O22,R22,U22)</f>
        <v>19839</v>
      </c>
      <c r="D22" s="31" t="n">
        <f aca="false">SUM(G22,J22,M22,P22,S22,V22)</f>
        <v>18643</v>
      </c>
      <c r="E22" s="29" t="n">
        <v>35284</v>
      </c>
      <c r="F22" s="29" t="n">
        <v>18185</v>
      </c>
      <c r="G22" s="29" t="n">
        <v>17099</v>
      </c>
      <c r="H22" s="29" t="n">
        <v>1465</v>
      </c>
      <c r="I22" s="29" t="n">
        <v>773</v>
      </c>
      <c r="J22" s="29" t="n">
        <v>692</v>
      </c>
      <c r="K22" s="29" t="n">
        <v>181</v>
      </c>
      <c r="L22" s="29" t="n">
        <v>92</v>
      </c>
      <c r="M22" s="29" t="n">
        <v>89</v>
      </c>
      <c r="N22" s="29" t="n">
        <v>658</v>
      </c>
      <c r="O22" s="29" t="n">
        <v>329</v>
      </c>
      <c r="P22" s="29" t="n">
        <v>329</v>
      </c>
      <c r="Q22" s="29" t="n">
        <v>22</v>
      </c>
      <c r="R22" s="29" t="n">
        <v>13</v>
      </c>
      <c r="S22" s="29" t="n">
        <v>9</v>
      </c>
      <c r="T22" s="29" t="n">
        <v>872</v>
      </c>
      <c r="U22" s="29" t="n">
        <v>447</v>
      </c>
      <c r="V22" s="29" t="n">
        <v>425</v>
      </c>
      <c r="W22" s="29" t="n">
        <v>2457</v>
      </c>
      <c r="X22" s="31" t="n">
        <v>1265</v>
      </c>
      <c r="Y22" s="29" t="n">
        <v>1192</v>
      </c>
      <c r="Z22" s="29" t="n">
        <v>33029</v>
      </c>
      <c r="AA22" s="29" t="n">
        <v>17023</v>
      </c>
      <c r="AB22" s="29" t="n">
        <v>16006</v>
      </c>
    </row>
    <row r="23" customFormat="false" ht="12.75" hidden="false" customHeight="false" outlineLevel="0" collapsed="false">
      <c r="A23" s="30" t="n">
        <v>13</v>
      </c>
      <c r="B23" s="31" t="n">
        <f aca="false">SUM(C23:D23)</f>
        <v>39280</v>
      </c>
      <c r="C23" s="31" t="n">
        <f aca="false">SUM(F23,I23,L23,O23,R23,U23)</f>
        <v>20118</v>
      </c>
      <c r="D23" s="31" t="n">
        <f aca="false">SUM(G23,J23,M23,P23,S23,V23)</f>
        <v>19162</v>
      </c>
      <c r="E23" s="29" t="n">
        <v>36043</v>
      </c>
      <c r="F23" s="29" t="n">
        <v>18483</v>
      </c>
      <c r="G23" s="29" t="n">
        <v>17560</v>
      </c>
      <c r="H23" s="29" t="n">
        <v>1506</v>
      </c>
      <c r="I23" s="29" t="n">
        <v>782</v>
      </c>
      <c r="J23" s="29" t="n">
        <v>724</v>
      </c>
      <c r="K23" s="29" t="n">
        <v>200</v>
      </c>
      <c r="L23" s="29" t="n">
        <v>105</v>
      </c>
      <c r="M23" s="29" t="n">
        <v>95</v>
      </c>
      <c r="N23" s="29" t="n">
        <v>617</v>
      </c>
      <c r="O23" s="29" t="n">
        <v>308</v>
      </c>
      <c r="P23" s="29" t="n">
        <v>309</v>
      </c>
      <c r="Q23" s="29" t="n">
        <v>27</v>
      </c>
      <c r="R23" s="29" t="n">
        <v>14</v>
      </c>
      <c r="S23" s="29" t="n">
        <v>13</v>
      </c>
      <c r="T23" s="29" t="n">
        <v>887</v>
      </c>
      <c r="U23" s="29" t="n">
        <v>426</v>
      </c>
      <c r="V23" s="29" t="n">
        <v>461</v>
      </c>
      <c r="W23" s="29" t="n">
        <v>2427</v>
      </c>
      <c r="X23" s="31" t="n">
        <v>1209</v>
      </c>
      <c r="Y23" s="29" t="n">
        <v>1218</v>
      </c>
      <c r="Z23" s="29" t="n">
        <v>33844</v>
      </c>
      <c r="AA23" s="29" t="n">
        <v>17396</v>
      </c>
      <c r="AB23" s="29" t="n">
        <v>16448</v>
      </c>
    </row>
    <row r="24" customFormat="false" ht="12.75" hidden="false" customHeight="false" outlineLevel="0" collapsed="false">
      <c r="A24" s="30" t="n">
        <v>14</v>
      </c>
      <c r="B24" s="31" t="n">
        <f aca="false">SUM(C24:D24)</f>
        <v>40019</v>
      </c>
      <c r="C24" s="31" t="n">
        <f aca="false">SUM(F24,I24,L24,O24,R24,U24)</f>
        <v>20535</v>
      </c>
      <c r="D24" s="31" t="n">
        <f aca="false">SUM(G24,J24,M24,P24,S24,V24)</f>
        <v>19484</v>
      </c>
      <c r="E24" s="29" t="n">
        <v>36708</v>
      </c>
      <c r="F24" s="29" t="n">
        <v>18834</v>
      </c>
      <c r="G24" s="29" t="n">
        <v>17874</v>
      </c>
      <c r="H24" s="29" t="n">
        <v>1622</v>
      </c>
      <c r="I24" s="29" t="n">
        <v>836</v>
      </c>
      <c r="J24" s="29" t="n">
        <v>786</v>
      </c>
      <c r="K24" s="29" t="n">
        <v>224</v>
      </c>
      <c r="L24" s="29" t="n">
        <v>119</v>
      </c>
      <c r="M24" s="29" t="n">
        <v>105</v>
      </c>
      <c r="N24" s="29" t="n">
        <v>653</v>
      </c>
      <c r="O24" s="29" t="n">
        <v>348</v>
      </c>
      <c r="P24" s="29" t="n">
        <v>305</v>
      </c>
      <c r="Q24" s="29" t="n">
        <v>13</v>
      </c>
      <c r="R24" s="29" t="n">
        <v>4</v>
      </c>
      <c r="S24" s="29" t="n">
        <v>9</v>
      </c>
      <c r="T24" s="29" t="n">
        <v>799</v>
      </c>
      <c r="U24" s="29" t="n">
        <v>394</v>
      </c>
      <c r="V24" s="29" t="n">
        <v>405</v>
      </c>
      <c r="W24" s="29" t="n">
        <v>2429</v>
      </c>
      <c r="X24" s="31" t="n">
        <v>1226</v>
      </c>
      <c r="Y24" s="29" t="n">
        <v>1203</v>
      </c>
      <c r="Z24" s="29" t="n">
        <v>34507</v>
      </c>
      <c r="AA24" s="29" t="n">
        <v>17719</v>
      </c>
      <c r="AB24" s="29" t="n">
        <v>16788</v>
      </c>
    </row>
    <row r="25" customFormat="false" ht="12.75" hidden="false" customHeight="false" outlineLevel="0" collapsed="false">
      <c r="A25" s="30" t="n">
        <v>15</v>
      </c>
      <c r="B25" s="31" t="n">
        <f aca="false">SUM(C25:D25)</f>
        <v>41212</v>
      </c>
      <c r="C25" s="31" t="n">
        <f aca="false">SUM(F25,I25,L25,O25,R25,U25)</f>
        <v>21261</v>
      </c>
      <c r="D25" s="31" t="n">
        <f aca="false">SUM(G25,J25,M25,P25,S25,V25)</f>
        <v>19951</v>
      </c>
      <c r="E25" s="29" t="n">
        <v>37959</v>
      </c>
      <c r="F25" s="29" t="n">
        <v>19583</v>
      </c>
      <c r="G25" s="29" t="n">
        <v>18376</v>
      </c>
      <c r="H25" s="29" t="n">
        <v>1593</v>
      </c>
      <c r="I25" s="29" t="n">
        <v>834</v>
      </c>
      <c r="J25" s="29" t="n">
        <v>759</v>
      </c>
      <c r="K25" s="29" t="n">
        <v>214</v>
      </c>
      <c r="L25" s="29" t="n">
        <v>134</v>
      </c>
      <c r="M25" s="29" t="n">
        <v>80</v>
      </c>
      <c r="N25" s="29" t="n">
        <v>616</v>
      </c>
      <c r="O25" s="29" t="n">
        <v>299</v>
      </c>
      <c r="P25" s="29" t="n">
        <v>317</v>
      </c>
      <c r="Q25" s="29" t="n">
        <v>23</v>
      </c>
      <c r="R25" s="29" t="n">
        <v>15</v>
      </c>
      <c r="S25" s="29" t="n">
        <v>8</v>
      </c>
      <c r="T25" s="29" t="n">
        <v>807</v>
      </c>
      <c r="U25" s="29" t="n">
        <v>396</v>
      </c>
      <c r="V25" s="29" t="n">
        <v>411</v>
      </c>
      <c r="W25" s="29" t="n">
        <v>2285</v>
      </c>
      <c r="X25" s="31" t="n">
        <v>1195</v>
      </c>
      <c r="Y25" s="29" t="n">
        <v>1090</v>
      </c>
      <c r="Z25" s="29" t="n">
        <v>35879</v>
      </c>
      <c r="AA25" s="29" t="n">
        <v>18495</v>
      </c>
      <c r="AB25" s="29" t="n">
        <v>17384</v>
      </c>
    </row>
    <row r="26" customFormat="false" ht="12.75" hidden="false" customHeight="false" outlineLevel="0" collapsed="false">
      <c r="A26" s="30" t="n">
        <v>16</v>
      </c>
      <c r="B26" s="31" t="n">
        <f aca="false">SUM(C26:D26)</f>
        <v>41942</v>
      </c>
      <c r="C26" s="31" t="n">
        <f aca="false">SUM(F26,I26,L26,O26,R26,U26)</f>
        <v>21395</v>
      </c>
      <c r="D26" s="31" t="n">
        <f aca="false">SUM(G26,J26,M26,P26,S26,V26)</f>
        <v>20547</v>
      </c>
      <c r="E26" s="29" t="n">
        <v>38594</v>
      </c>
      <c r="F26" s="29" t="n">
        <v>19737</v>
      </c>
      <c r="G26" s="29" t="n">
        <v>18857</v>
      </c>
      <c r="H26" s="29" t="n">
        <v>1678</v>
      </c>
      <c r="I26" s="29" t="n">
        <v>854</v>
      </c>
      <c r="J26" s="29" t="n">
        <v>824</v>
      </c>
      <c r="K26" s="29" t="n">
        <v>228</v>
      </c>
      <c r="L26" s="29" t="n">
        <v>105</v>
      </c>
      <c r="M26" s="29" t="n">
        <v>123</v>
      </c>
      <c r="N26" s="29" t="n">
        <v>623</v>
      </c>
      <c r="O26" s="29" t="n">
        <v>291</v>
      </c>
      <c r="P26" s="29" t="n">
        <v>332</v>
      </c>
      <c r="Q26" s="29" t="n">
        <v>20</v>
      </c>
      <c r="R26" s="29" t="n">
        <v>13</v>
      </c>
      <c r="S26" s="29" t="n">
        <v>7</v>
      </c>
      <c r="T26" s="29" t="n">
        <v>799</v>
      </c>
      <c r="U26" s="29" t="n">
        <v>395</v>
      </c>
      <c r="V26" s="29" t="n">
        <v>404</v>
      </c>
      <c r="W26" s="29" t="n">
        <v>2220</v>
      </c>
      <c r="X26" s="31" t="n">
        <v>1149</v>
      </c>
      <c r="Y26" s="29" t="n">
        <v>1071</v>
      </c>
      <c r="Z26" s="29" t="n">
        <v>36574</v>
      </c>
      <c r="AA26" s="29" t="n">
        <v>18695</v>
      </c>
      <c r="AB26" s="29" t="n">
        <v>17879</v>
      </c>
    </row>
    <row r="27" customFormat="false" ht="12.75" hidden="false" customHeight="false" outlineLevel="0" collapsed="false">
      <c r="A27" s="30" t="n">
        <v>17</v>
      </c>
      <c r="B27" s="31" t="n">
        <f aca="false">SUM(C27:D27)</f>
        <v>42710</v>
      </c>
      <c r="C27" s="31" t="n">
        <f aca="false">SUM(F27,I27,L27,O27,R27,U27)</f>
        <v>22016</v>
      </c>
      <c r="D27" s="31" t="n">
        <f aca="false">SUM(G27,J27,M27,P27,S27,V27)</f>
        <v>20694</v>
      </c>
      <c r="E27" s="29" t="n">
        <v>39518</v>
      </c>
      <c r="F27" s="29" t="n">
        <v>20311</v>
      </c>
      <c r="G27" s="29" t="n">
        <v>19207</v>
      </c>
      <c r="H27" s="29" t="n">
        <v>1601</v>
      </c>
      <c r="I27" s="29" t="n">
        <v>883</v>
      </c>
      <c r="J27" s="29" t="n">
        <v>718</v>
      </c>
      <c r="K27" s="29" t="n">
        <v>228</v>
      </c>
      <c r="L27" s="29" t="n">
        <v>122</v>
      </c>
      <c r="M27" s="29" t="n">
        <v>106</v>
      </c>
      <c r="N27" s="29" t="n">
        <v>582</v>
      </c>
      <c r="O27" s="29" t="n">
        <v>300</v>
      </c>
      <c r="P27" s="29" t="n">
        <v>282</v>
      </c>
      <c r="Q27" s="29" t="n">
        <v>27</v>
      </c>
      <c r="R27" s="29" t="n">
        <v>15</v>
      </c>
      <c r="S27" s="29" t="n">
        <v>12</v>
      </c>
      <c r="T27" s="29" t="n">
        <v>754</v>
      </c>
      <c r="U27" s="29" t="n">
        <v>385</v>
      </c>
      <c r="V27" s="29" t="n">
        <v>369</v>
      </c>
      <c r="W27" s="29" t="n">
        <v>2178</v>
      </c>
      <c r="X27" s="31" t="n">
        <v>1118</v>
      </c>
      <c r="Y27" s="29" t="n">
        <v>1060</v>
      </c>
      <c r="Z27" s="29" t="n">
        <v>37537</v>
      </c>
      <c r="AA27" s="29" t="n">
        <v>19287</v>
      </c>
      <c r="AB27" s="29" t="n">
        <v>18250</v>
      </c>
    </row>
    <row r="28" customFormat="false" ht="12.75" hidden="false" customHeight="false" outlineLevel="0" collapsed="false">
      <c r="A28" s="30" t="n">
        <v>18</v>
      </c>
      <c r="B28" s="31" t="n">
        <f aca="false">SUM(C28:D28)</f>
        <v>42907</v>
      </c>
      <c r="C28" s="31" t="n">
        <f aca="false">SUM(F28,I28,L28,O28,R28,U28)</f>
        <v>21665</v>
      </c>
      <c r="D28" s="31" t="n">
        <f aca="false">SUM(G28,J28,M28,P28,S28,V28)</f>
        <v>21242</v>
      </c>
      <c r="E28" s="29" t="n">
        <v>39822</v>
      </c>
      <c r="F28" s="29" t="n">
        <v>20053</v>
      </c>
      <c r="G28" s="29" t="n">
        <v>19769</v>
      </c>
      <c r="H28" s="29" t="n">
        <v>1644</v>
      </c>
      <c r="I28" s="29" t="n">
        <v>875</v>
      </c>
      <c r="J28" s="29" t="n">
        <v>769</v>
      </c>
      <c r="K28" s="29" t="n">
        <v>213</v>
      </c>
      <c r="L28" s="29" t="n">
        <v>127</v>
      </c>
      <c r="M28" s="29" t="n">
        <v>86</v>
      </c>
      <c r="N28" s="29" t="n">
        <v>590</v>
      </c>
      <c r="O28" s="29" t="n">
        <v>299</v>
      </c>
      <c r="P28" s="29" t="n">
        <v>291</v>
      </c>
      <c r="Q28" s="29" t="n">
        <v>20</v>
      </c>
      <c r="R28" s="29" t="n">
        <v>13</v>
      </c>
      <c r="S28" s="29" t="n">
        <v>7</v>
      </c>
      <c r="T28" s="29" t="n">
        <v>618</v>
      </c>
      <c r="U28" s="29" t="n">
        <v>298</v>
      </c>
      <c r="V28" s="29" t="n">
        <v>320</v>
      </c>
      <c r="W28" s="29" t="n">
        <v>2078</v>
      </c>
      <c r="X28" s="31" t="n">
        <v>1143</v>
      </c>
      <c r="Y28" s="29" t="n">
        <v>935</v>
      </c>
      <c r="Z28" s="29" t="n">
        <v>37924</v>
      </c>
      <c r="AA28" s="29" t="n">
        <v>19017</v>
      </c>
      <c r="AB28" s="29" t="n">
        <v>18907</v>
      </c>
    </row>
    <row r="29" customFormat="false" ht="12.75" hidden="false" customHeight="false" outlineLevel="0" collapsed="false">
      <c r="A29" s="30" t="n">
        <v>19</v>
      </c>
      <c r="B29" s="31" t="n">
        <f aca="false">SUM(C29:D29)</f>
        <v>48024</v>
      </c>
      <c r="C29" s="31" t="n">
        <f aca="false">SUM(F29,I29,L29,O29,R29,U29)</f>
        <v>24377</v>
      </c>
      <c r="D29" s="31" t="n">
        <f aca="false">SUM(G29,J29,M29,P29,S29,V29)</f>
        <v>23647</v>
      </c>
      <c r="E29" s="29" t="n">
        <v>44857</v>
      </c>
      <c r="F29" s="29" t="n">
        <v>22647</v>
      </c>
      <c r="G29" s="29" t="n">
        <v>22210</v>
      </c>
      <c r="H29" s="29" t="n">
        <v>1609</v>
      </c>
      <c r="I29" s="29" t="n">
        <v>943</v>
      </c>
      <c r="J29" s="29" t="n">
        <v>666</v>
      </c>
      <c r="K29" s="29" t="n">
        <v>237</v>
      </c>
      <c r="L29" s="29" t="n">
        <v>116</v>
      </c>
      <c r="M29" s="29" t="n">
        <v>121</v>
      </c>
      <c r="N29" s="29" t="n">
        <v>675</v>
      </c>
      <c r="O29" s="29" t="n">
        <v>330</v>
      </c>
      <c r="P29" s="29" t="n">
        <v>345</v>
      </c>
      <c r="Q29" s="29" t="n">
        <v>28</v>
      </c>
      <c r="R29" s="29" t="n">
        <v>13</v>
      </c>
      <c r="S29" s="29" t="n">
        <v>15</v>
      </c>
      <c r="T29" s="29" t="n">
        <v>618</v>
      </c>
      <c r="U29" s="29" t="n">
        <v>328</v>
      </c>
      <c r="V29" s="29" t="n">
        <v>290</v>
      </c>
      <c r="W29" s="29" t="n">
        <v>1862</v>
      </c>
      <c r="X29" s="31" t="n">
        <v>1017</v>
      </c>
      <c r="Y29" s="29" t="n">
        <v>845</v>
      </c>
      <c r="Z29" s="29" t="n">
        <v>43129</v>
      </c>
      <c r="AA29" s="29" t="n">
        <v>21701</v>
      </c>
      <c r="AB29" s="29" t="n">
        <v>21428</v>
      </c>
    </row>
    <row r="30" customFormat="false" ht="12.75" hidden="false" customHeight="false" outlineLevel="0" collapsed="false">
      <c r="A30" s="30" t="n">
        <v>20</v>
      </c>
      <c r="B30" s="31" t="n">
        <f aca="false">SUM(C30:D30)</f>
        <v>47292</v>
      </c>
      <c r="C30" s="31" t="n">
        <f aca="false">SUM(F30,I30,L30,O30,R30,U30)</f>
        <v>24294</v>
      </c>
      <c r="D30" s="31" t="n">
        <f aca="false">SUM(G30,J30,M30,P30,S30,V30)</f>
        <v>22998</v>
      </c>
      <c r="E30" s="29" t="n">
        <v>44172</v>
      </c>
      <c r="F30" s="29" t="n">
        <v>22653</v>
      </c>
      <c r="G30" s="29" t="n">
        <v>21519</v>
      </c>
      <c r="H30" s="29" t="n">
        <v>1629</v>
      </c>
      <c r="I30" s="29" t="n">
        <v>899</v>
      </c>
      <c r="J30" s="29" t="n">
        <v>730</v>
      </c>
      <c r="K30" s="29" t="n">
        <v>191</v>
      </c>
      <c r="L30" s="29" t="n">
        <v>97</v>
      </c>
      <c r="M30" s="29" t="n">
        <v>94</v>
      </c>
      <c r="N30" s="29" t="n">
        <v>747</v>
      </c>
      <c r="O30" s="29" t="n">
        <v>349</v>
      </c>
      <c r="P30" s="29" t="n">
        <v>398</v>
      </c>
      <c r="Q30" s="29" t="n">
        <v>16</v>
      </c>
      <c r="R30" s="29" t="n">
        <v>11</v>
      </c>
      <c r="S30" s="29" t="n">
        <v>5</v>
      </c>
      <c r="T30" s="29" t="n">
        <v>537</v>
      </c>
      <c r="U30" s="29" t="n">
        <v>285</v>
      </c>
      <c r="V30" s="29" t="n">
        <v>252</v>
      </c>
      <c r="W30" s="29" t="n">
        <v>1983</v>
      </c>
      <c r="X30" s="31" t="n">
        <v>1041</v>
      </c>
      <c r="Y30" s="29" t="n">
        <v>942</v>
      </c>
      <c r="Z30" s="29" t="n">
        <v>42335</v>
      </c>
      <c r="AA30" s="29" t="n">
        <v>21692</v>
      </c>
      <c r="AB30" s="29" t="n">
        <v>20643</v>
      </c>
    </row>
    <row r="31" customFormat="false" ht="12.75" hidden="false" customHeight="false" outlineLevel="0" collapsed="false">
      <c r="A31" s="30" t="n">
        <v>21</v>
      </c>
      <c r="B31" s="31" t="n">
        <f aca="false">SUM(C31:D31)</f>
        <v>44294</v>
      </c>
      <c r="C31" s="31" t="n">
        <f aca="false">SUM(F31,I31,L31,O31,R31,U31)</f>
        <v>22312</v>
      </c>
      <c r="D31" s="31" t="n">
        <f aca="false">SUM(G31,J31,M31,P31,S31,V31)</f>
        <v>21982</v>
      </c>
      <c r="E31" s="29" t="n">
        <v>41464</v>
      </c>
      <c r="F31" s="29" t="n">
        <v>20737</v>
      </c>
      <c r="G31" s="29" t="n">
        <v>20727</v>
      </c>
      <c r="H31" s="29" t="n">
        <v>1415</v>
      </c>
      <c r="I31" s="29" t="n">
        <v>849</v>
      </c>
      <c r="J31" s="29" t="n">
        <v>566</v>
      </c>
      <c r="K31" s="29" t="n">
        <v>198</v>
      </c>
      <c r="L31" s="29" t="n">
        <v>115</v>
      </c>
      <c r="M31" s="29" t="n">
        <v>83</v>
      </c>
      <c r="N31" s="29" t="n">
        <v>670</v>
      </c>
      <c r="O31" s="29" t="n">
        <v>345</v>
      </c>
      <c r="P31" s="29" t="n">
        <v>325</v>
      </c>
      <c r="Q31" s="29" t="n">
        <v>27</v>
      </c>
      <c r="R31" s="29" t="n">
        <v>18</v>
      </c>
      <c r="S31" s="29" t="n">
        <v>9</v>
      </c>
      <c r="T31" s="29" t="n">
        <v>520</v>
      </c>
      <c r="U31" s="29" t="n">
        <v>248</v>
      </c>
      <c r="V31" s="29" t="n">
        <v>272</v>
      </c>
      <c r="W31" s="29" t="n">
        <v>1897</v>
      </c>
      <c r="X31" s="31" t="n">
        <v>1055</v>
      </c>
      <c r="Y31" s="29" t="n">
        <v>842</v>
      </c>
      <c r="Z31" s="29" t="n">
        <v>39708</v>
      </c>
      <c r="AA31" s="29" t="n">
        <v>19767</v>
      </c>
      <c r="AB31" s="29" t="n">
        <v>19941</v>
      </c>
    </row>
    <row r="32" customFormat="false" ht="12.75" hidden="false" customHeight="false" outlineLevel="0" collapsed="false">
      <c r="A32" s="30" t="n">
        <v>22</v>
      </c>
      <c r="B32" s="31" t="n">
        <f aca="false">SUM(C32:D32)</f>
        <v>44009</v>
      </c>
      <c r="C32" s="31" t="n">
        <f aca="false">SUM(F32,I32,L32,O32,R32,U32)</f>
        <v>22510</v>
      </c>
      <c r="D32" s="31" t="n">
        <f aca="false">SUM(G32,J32,M32,P32,S32,V32)</f>
        <v>21499</v>
      </c>
      <c r="E32" s="29" t="n">
        <v>41028</v>
      </c>
      <c r="F32" s="29" t="n">
        <v>20922</v>
      </c>
      <c r="G32" s="29" t="n">
        <v>20106</v>
      </c>
      <c r="H32" s="29" t="n">
        <v>1507</v>
      </c>
      <c r="I32" s="29" t="n">
        <v>838</v>
      </c>
      <c r="J32" s="29" t="n">
        <v>669</v>
      </c>
      <c r="K32" s="29" t="n">
        <v>207</v>
      </c>
      <c r="L32" s="29" t="n">
        <v>107</v>
      </c>
      <c r="M32" s="29" t="n">
        <v>100</v>
      </c>
      <c r="N32" s="29" t="n">
        <v>763</v>
      </c>
      <c r="O32" s="29" t="n">
        <v>387</v>
      </c>
      <c r="P32" s="29" t="n">
        <v>376</v>
      </c>
      <c r="Q32" s="29" t="n">
        <v>20</v>
      </c>
      <c r="R32" s="29" t="n">
        <v>4</v>
      </c>
      <c r="S32" s="29" t="n">
        <v>16</v>
      </c>
      <c r="T32" s="29" t="n">
        <v>484</v>
      </c>
      <c r="U32" s="29" t="n">
        <v>252</v>
      </c>
      <c r="V32" s="29" t="n">
        <v>232</v>
      </c>
      <c r="W32" s="29" t="n">
        <v>1709</v>
      </c>
      <c r="X32" s="31" t="n">
        <v>962</v>
      </c>
      <c r="Y32" s="29" t="n">
        <v>747</v>
      </c>
      <c r="Z32" s="29" t="n">
        <v>39469</v>
      </c>
      <c r="AA32" s="29" t="n">
        <v>20037</v>
      </c>
      <c r="AB32" s="29" t="n">
        <v>19432</v>
      </c>
    </row>
    <row r="33" customFormat="false" ht="12.75" hidden="false" customHeight="false" outlineLevel="0" collapsed="false">
      <c r="A33" s="30" t="n">
        <v>23</v>
      </c>
      <c r="B33" s="31" t="n">
        <f aca="false">SUM(C33:D33)</f>
        <v>40670</v>
      </c>
      <c r="C33" s="31" t="n">
        <f aca="false">SUM(F33,I33,L33,O33,R33,U33)</f>
        <v>20866</v>
      </c>
      <c r="D33" s="31" t="n">
        <f aca="false">SUM(G33,J33,M33,P33,S33,V33)</f>
        <v>19804</v>
      </c>
      <c r="E33" s="29" t="n">
        <v>37876</v>
      </c>
      <c r="F33" s="29" t="n">
        <v>19363</v>
      </c>
      <c r="G33" s="29" t="n">
        <v>18513</v>
      </c>
      <c r="H33" s="29" t="n">
        <v>1393</v>
      </c>
      <c r="I33" s="29" t="n">
        <v>782</v>
      </c>
      <c r="J33" s="29" t="n">
        <v>611</v>
      </c>
      <c r="K33" s="29" t="n">
        <v>196</v>
      </c>
      <c r="L33" s="29" t="n">
        <v>90</v>
      </c>
      <c r="M33" s="29" t="n">
        <v>106</v>
      </c>
      <c r="N33" s="29" t="n">
        <v>763</v>
      </c>
      <c r="O33" s="29" t="n">
        <v>410</v>
      </c>
      <c r="P33" s="29" t="n">
        <v>353</v>
      </c>
      <c r="Q33" s="29" t="n">
        <v>25</v>
      </c>
      <c r="R33" s="29" t="n">
        <v>12</v>
      </c>
      <c r="S33" s="29" t="n">
        <v>13</v>
      </c>
      <c r="T33" s="29" t="n">
        <v>417</v>
      </c>
      <c r="U33" s="29" t="n">
        <v>209</v>
      </c>
      <c r="V33" s="29" t="n">
        <v>208</v>
      </c>
      <c r="W33" s="29" t="n">
        <v>1866</v>
      </c>
      <c r="X33" s="31" t="n">
        <v>1053</v>
      </c>
      <c r="Y33" s="29" t="n">
        <v>813</v>
      </c>
      <c r="Z33" s="29" t="n">
        <v>36135</v>
      </c>
      <c r="AA33" s="29" t="n">
        <v>18381</v>
      </c>
      <c r="AB33" s="29" t="n">
        <v>17754</v>
      </c>
    </row>
    <row r="34" customFormat="false" ht="12.75" hidden="false" customHeight="false" outlineLevel="0" collapsed="false">
      <c r="A34" s="30" t="n">
        <v>24</v>
      </c>
      <c r="B34" s="31" t="n">
        <f aca="false">SUM(C34:D34)</f>
        <v>39202</v>
      </c>
      <c r="C34" s="31" t="n">
        <f aca="false">SUM(F34,I34,L34,O34,R34,U34)</f>
        <v>20442</v>
      </c>
      <c r="D34" s="31" t="n">
        <f aca="false">SUM(G34,J34,M34,P34,S34,V34)</f>
        <v>18760</v>
      </c>
      <c r="E34" s="29" t="n">
        <v>36329</v>
      </c>
      <c r="F34" s="29" t="n">
        <v>18886</v>
      </c>
      <c r="G34" s="29" t="n">
        <v>17443</v>
      </c>
      <c r="H34" s="29" t="n">
        <v>1333</v>
      </c>
      <c r="I34" s="29" t="n">
        <v>717</v>
      </c>
      <c r="J34" s="29" t="n">
        <v>616</v>
      </c>
      <c r="K34" s="29" t="n">
        <v>205</v>
      </c>
      <c r="L34" s="29" t="n">
        <v>126</v>
      </c>
      <c r="M34" s="29" t="n">
        <v>79</v>
      </c>
      <c r="N34" s="29" t="n">
        <v>814</v>
      </c>
      <c r="O34" s="29" t="n">
        <v>443</v>
      </c>
      <c r="P34" s="29" t="n">
        <v>371</v>
      </c>
      <c r="Q34" s="29" t="n">
        <v>32</v>
      </c>
      <c r="R34" s="29" t="n">
        <v>16</v>
      </c>
      <c r="S34" s="29" t="n">
        <v>16</v>
      </c>
      <c r="T34" s="29" t="n">
        <v>489</v>
      </c>
      <c r="U34" s="29" t="n">
        <v>254</v>
      </c>
      <c r="V34" s="29" t="n">
        <v>235</v>
      </c>
      <c r="W34" s="29" t="n">
        <v>1858</v>
      </c>
      <c r="X34" s="31" t="n">
        <v>1066</v>
      </c>
      <c r="Y34" s="29" t="n">
        <v>792</v>
      </c>
      <c r="Z34" s="29" t="n">
        <v>34626</v>
      </c>
      <c r="AA34" s="29" t="n">
        <v>17905</v>
      </c>
      <c r="AB34" s="29" t="n">
        <v>16721</v>
      </c>
    </row>
    <row r="35" customFormat="false" ht="12.75" hidden="false" customHeight="false" outlineLevel="0" collapsed="false">
      <c r="A35" s="30" t="n">
        <v>25</v>
      </c>
      <c r="B35" s="31" t="n">
        <f aca="false">SUM(C35:D35)</f>
        <v>36975</v>
      </c>
      <c r="C35" s="31" t="n">
        <f aca="false">SUM(F35,I35,L35,O35,R35,U35)</f>
        <v>19137</v>
      </c>
      <c r="D35" s="31" t="n">
        <f aca="false">SUM(G35,J35,M35,P35,S35,V35)</f>
        <v>17838</v>
      </c>
      <c r="E35" s="29" t="n">
        <v>34355</v>
      </c>
      <c r="F35" s="29" t="n">
        <v>17782</v>
      </c>
      <c r="G35" s="29" t="n">
        <v>16573</v>
      </c>
      <c r="H35" s="29" t="n">
        <v>1235</v>
      </c>
      <c r="I35" s="29" t="n">
        <v>664</v>
      </c>
      <c r="J35" s="29" t="n">
        <v>571</v>
      </c>
      <c r="K35" s="29" t="n">
        <v>149</v>
      </c>
      <c r="L35" s="29" t="n">
        <v>76</v>
      </c>
      <c r="M35" s="29" t="n">
        <v>73</v>
      </c>
      <c r="N35" s="29" t="n">
        <v>866</v>
      </c>
      <c r="O35" s="29" t="n">
        <v>429</v>
      </c>
      <c r="P35" s="29" t="n">
        <v>437</v>
      </c>
      <c r="Q35" s="29" t="n">
        <v>14</v>
      </c>
      <c r="R35" s="29" t="n">
        <v>5</v>
      </c>
      <c r="S35" s="29" t="n">
        <v>9</v>
      </c>
      <c r="T35" s="29" t="n">
        <v>356</v>
      </c>
      <c r="U35" s="29" t="n">
        <v>181</v>
      </c>
      <c r="V35" s="29" t="n">
        <v>175</v>
      </c>
      <c r="W35" s="29" t="n">
        <v>1989</v>
      </c>
      <c r="X35" s="31" t="n">
        <v>1163</v>
      </c>
      <c r="Y35" s="29" t="n">
        <v>826</v>
      </c>
      <c r="Z35" s="29" t="n">
        <v>32504</v>
      </c>
      <c r="AA35" s="29" t="n">
        <v>16690</v>
      </c>
      <c r="AB35" s="29" t="n">
        <v>15814</v>
      </c>
    </row>
    <row r="36" customFormat="false" ht="12.75" hidden="false" customHeight="false" outlineLevel="0" collapsed="false">
      <c r="A36" s="30" t="n">
        <v>26</v>
      </c>
      <c r="B36" s="31" t="n">
        <f aca="false">SUM(C36:D36)</f>
        <v>43122</v>
      </c>
      <c r="C36" s="31" t="n">
        <f aca="false">SUM(F36,I36,L36,O36,R36,U36)</f>
        <v>22391</v>
      </c>
      <c r="D36" s="31" t="n">
        <f aca="false">SUM(G36,J36,M36,P36,S36,V36)</f>
        <v>20731</v>
      </c>
      <c r="E36" s="29" t="n">
        <v>39993</v>
      </c>
      <c r="F36" s="29" t="n">
        <v>20647</v>
      </c>
      <c r="G36" s="29" t="n">
        <v>19346</v>
      </c>
      <c r="H36" s="29" t="n">
        <v>1392</v>
      </c>
      <c r="I36" s="29" t="n">
        <v>835</v>
      </c>
      <c r="J36" s="29" t="n">
        <v>557</v>
      </c>
      <c r="K36" s="29" t="n">
        <v>219</v>
      </c>
      <c r="L36" s="29" t="n">
        <v>111</v>
      </c>
      <c r="M36" s="29" t="n">
        <v>108</v>
      </c>
      <c r="N36" s="29" t="n">
        <v>1040</v>
      </c>
      <c r="O36" s="29" t="n">
        <v>533</v>
      </c>
      <c r="P36" s="29" t="n">
        <v>507</v>
      </c>
      <c r="Q36" s="29" t="n">
        <v>38</v>
      </c>
      <c r="R36" s="29" t="n">
        <v>18</v>
      </c>
      <c r="S36" s="29" t="n">
        <v>20</v>
      </c>
      <c r="T36" s="29" t="n">
        <v>440</v>
      </c>
      <c r="U36" s="29" t="n">
        <v>247</v>
      </c>
      <c r="V36" s="29" t="n">
        <v>193</v>
      </c>
      <c r="W36" s="29" t="n">
        <v>2224</v>
      </c>
      <c r="X36" s="31" t="n">
        <v>1302</v>
      </c>
      <c r="Y36" s="29" t="n">
        <v>922</v>
      </c>
      <c r="Z36" s="29" t="n">
        <v>37931</v>
      </c>
      <c r="AA36" s="29" t="n">
        <v>19445</v>
      </c>
      <c r="AB36" s="29" t="n">
        <v>18486</v>
      </c>
    </row>
    <row r="37" customFormat="false" ht="12.75" hidden="false" customHeight="false" outlineLevel="0" collapsed="false">
      <c r="A37" s="30" t="n">
        <v>27</v>
      </c>
      <c r="B37" s="31" t="n">
        <f aca="false">SUM(C37:D37)</f>
        <v>38329</v>
      </c>
      <c r="C37" s="31" t="n">
        <f aca="false">SUM(F37,I37,L37,O37,R37,U37)</f>
        <v>19828</v>
      </c>
      <c r="D37" s="31" t="n">
        <f aca="false">SUM(G37,J37,M37,P37,S37,V37)</f>
        <v>18501</v>
      </c>
      <c r="E37" s="29" t="n">
        <v>35336</v>
      </c>
      <c r="F37" s="29" t="n">
        <v>18378</v>
      </c>
      <c r="G37" s="29" t="n">
        <v>16958</v>
      </c>
      <c r="H37" s="29" t="n">
        <v>1353</v>
      </c>
      <c r="I37" s="29" t="n">
        <v>581</v>
      </c>
      <c r="J37" s="29" t="n">
        <v>772</v>
      </c>
      <c r="K37" s="29" t="n">
        <v>169</v>
      </c>
      <c r="L37" s="29" t="n">
        <v>99</v>
      </c>
      <c r="M37" s="29" t="n">
        <v>70</v>
      </c>
      <c r="N37" s="29" t="n">
        <v>1088</v>
      </c>
      <c r="O37" s="29" t="n">
        <v>582</v>
      </c>
      <c r="P37" s="29" t="n">
        <v>506</v>
      </c>
      <c r="Q37" s="29" t="n">
        <v>25</v>
      </c>
      <c r="R37" s="29" t="n">
        <v>17</v>
      </c>
      <c r="S37" s="29" t="n">
        <v>8</v>
      </c>
      <c r="T37" s="29" t="n">
        <v>358</v>
      </c>
      <c r="U37" s="29" t="n">
        <v>171</v>
      </c>
      <c r="V37" s="29" t="n">
        <v>187</v>
      </c>
      <c r="W37" s="29" t="n">
        <v>2466</v>
      </c>
      <c r="X37" s="31" t="n">
        <v>1365</v>
      </c>
      <c r="Y37" s="29" t="n">
        <v>1101</v>
      </c>
      <c r="Z37" s="29" t="n">
        <v>33038</v>
      </c>
      <c r="AA37" s="29" t="n">
        <v>17094</v>
      </c>
      <c r="AB37" s="29" t="n">
        <v>15944</v>
      </c>
    </row>
    <row r="38" customFormat="false" ht="12.75" hidden="false" customHeight="false" outlineLevel="0" collapsed="false">
      <c r="A38" s="30" t="n">
        <v>28</v>
      </c>
      <c r="B38" s="31" t="n">
        <f aca="false">SUM(C38:D38)</f>
        <v>38143</v>
      </c>
      <c r="C38" s="31" t="n">
        <f aca="false">SUM(F38,I38,L38,O38,R38,U38)</f>
        <v>18983</v>
      </c>
      <c r="D38" s="31" t="n">
        <f aca="false">SUM(G38,J38,M38,P38,S38,V38)</f>
        <v>19160</v>
      </c>
      <c r="E38" s="29" t="n">
        <v>34785</v>
      </c>
      <c r="F38" s="29" t="n">
        <v>17138</v>
      </c>
      <c r="G38" s="29" t="n">
        <v>17647</v>
      </c>
      <c r="H38" s="29" t="n">
        <v>1423</v>
      </c>
      <c r="I38" s="29" t="n">
        <v>816</v>
      </c>
      <c r="J38" s="29" t="n">
        <v>607</v>
      </c>
      <c r="K38" s="29" t="n">
        <v>221</v>
      </c>
      <c r="L38" s="29" t="n">
        <v>120</v>
      </c>
      <c r="M38" s="29" t="n">
        <v>101</v>
      </c>
      <c r="N38" s="29" t="n">
        <v>1239</v>
      </c>
      <c r="O38" s="29" t="n">
        <v>673</v>
      </c>
      <c r="P38" s="29" t="n">
        <v>566</v>
      </c>
      <c r="Q38" s="29" t="n">
        <v>35</v>
      </c>
      <c r="R38" s="29" t="n">
        <v>20</v>
      </c>
      <c r="S38" s="29" t="n">
        <v>15</v>
      </c>
      <c r="T38" s="29" t="n">
        <v>440</v>
      </c>
      <c r="U38" s="29" t="n">
        <v>216</v>
      </c>
      <c r="V38" s="29" t="n">
        <v>224</v>
      </c>
      <c r="W38" s="29" t="n">
        <v>2458</v>
      </c>
      <c r="X38" s="31" t="n">
        <v>1495</v>
      </c>
      <c r="Y38" s="29" t="n">
        <v>963</v>
      </c>
      <c r="Z38" s="29" t="n">
        <v>32496</v>
      </c>
      <c r="AA38" s="29" t="n">
        <v>15741</v>
      </c>
      <c r="AB38" s="29" t="n">
        <v>16755</v>
      </c>
    </row>
    <row r="39" customFormat="false" ht="12.75" hidden="false" customHeight="false" outlineLevel="0" collapsed="false">
      <c r="A39" s="30" t="n">
        <v>29</v>
      </c>
      <c r="B39" s="31" t="n">
        <f aca="false">SUM(C39:D39)</f>
        <v>38031</v>
      </c>
      <c r="C39" s="31" t="n">
        <f aca="false">SUM(F39,I39,L39,O39,R39,U39)</f>
        <v>19827</v>
      </c>
      <c r="D39" s="31" t="n">
        <f aca="false">SUM(G39,J39,M39,P39,S39,V39)</f>
        <v>18204</v>
      </c>
      <c r="E39" s="29" t="n">
        <v>35023</v>
      </c>
      <c r="F39" s="29" t="n">
        <v>18432</v>
      </c>
      <c r="G39" s="29" t="n">
        <v>16591</v>
      </c>
      <c r="H39" s="29" t="n">
        <v>1318</v>
      </c>
      <c r="I39" s="29" t="n">
        <v>641</v>
      </c>
      <c r="J39" s="29" t="n">
        <v>677</v>
      </c>
      <c r="K39" s="29" t="n">
        <v>210</v>
      </c>
      <c r="L39" s="29" t="n">
        <v>105</v>
      </c>
      <c r="M39" s="29" t="n">
        <v>105</v>
      </c>
      <c r="N39" s="29" t="n">
        <v>1005</v>
      </c>
      <c r="O39" s="29" t="n">
        <v>439</v>
      </c>
      <c r="P39" s="29" t="n">
        <v>566</v>
      </c>
      <c r="Q39" s="29" t="n">
        <v>46</v>
      </c>
      <c r="R39" s="29" t="n">
        <v>23</v>
      </c>
      <c r="S39" s="29" t="n">
        <v>23</v>
      </c>
      <c r="T39" s="29" t="n">
        <v>429</v>
      </c>
      <c r="U39" s="29" t="n">
        <v>187</v>
      </c>
      <c r="V39" s="29" t="n">
        <v>242</v>
      </c>
      <c r="W39" s="29" t="n">
        <v>2312</v>
      </c>
      <c r="X39" s="31" t="n">
        <v>1311</v>
      </c>
      <c r="Y39" s="29" t="n">
        <v>1001</v>
      </c>
      <c r="Z39" s="29" t="n">
        <v>32901</v>
      </c>
      <c r="AA39" s="29" t="n">
        <v>17223</v>
      </c>
      <c r="AB39" s="29" t="n">
        <v>15678</v>
      </c>
    </row>
    <row r="40" customFormat="false" ht="12.75" hidden="false" customHeight="false" outlineLevel="0" collapsed="false">
      <c r="A40" s="30" t="n">
        <v>30</v>
      </c>
      <c r="B40" s="31" t="n">
        <f aca="false">SUM(C40:D40)</f>
        <v>34927</v>
      </c>
      <c r="C40" s="31" t="n">
        <f aca="false">SUM(F40,I40,L40,O40,R40,U40)</f>
        <v>17862</v>
      </c>
      <c r="D40" s="31" t="n">
        <f aca="false">SUM(G40,J40,M40,P40,S40,V40)</f>
        <v>17065</v>
      </c>
      <c r="E40" s="29" t="n">
        <v>31946</v>
      </c>
      <c r="F40" s="29" t="n">
        <v>16288</v>
      </c>
      <c r="G40" s="29" t="n">
        <v>15658</v>
      </c>
      <c r="H40" s="29" t="n">
        <v>1289</v>
      </c>
      <c r="I40" s="29" t="n">
        <v>681</v>
      </c>
      <c r="J40" s="29" t="n">
        <v>608</v>
      </c>
      <c r="K40" s="29" t="n">
        <v>180</v>
      </c>
      <c r="L40" s="29" t="n">
        <v>66</v>
      </c>
      <c r="M40" s="29" t="n">
        <v>114</v>
      </c>
      <c r="N40" s="29" t="n">
        <v>1163</v>
      </c>
      <c r="O40" s="29" t="n">
        <v>664</v>
      </c>
      <c r="P40" s="29" t="n">
        <v>499</v>
      </c>
      <c r="Q40" s="29" t="n">
        <v>49</v>
      </c>
      <c r="R40" s="29" t="n">
        <v>21</v>
      </c>
      <c r="S40" s="29" t="n">
        <v>28</v>
      </c>
      <c r="T40" s="29" t="n">
        <v>300</v>
      </c>
      <c r="U40" s="29" t="n">
        <v>142</v>
      </c>
      <c r="V40" s="29" t="n">
        <v>158</v>
      </c>
      <c r="W40" s="29" t="n">
        <v>2417</v>
      </c>
      <c r="X40" s="31" t="n">
        <v>1433</v>
      </c>
      <c r="Y40" s="29" t="n">
        <v>984</v>
      </c>
      <c r="Z40" s="29" t="n">
        <v>29705</v>
      </c>
      <c r="AA40" s="29" t="n">
        <v>14952</v>
      </c>
      <c r="AB40" s="29" t="n">
        <v>14753</v>
      </c>
    </row>
    <row r="41" customFormat="false" ht="12.75" hidden="false" customHeight="false" outlineLevel="0" collapsed="false">
      <c r="A41" s="30" t="n">
        <v>31</v>
      </c>
      <c r="B41" s="31" t="n">
        <f aca="false">SUM(C41:D41)</f>
        <v>35919</v>
      </c>
      <c r="C41" s="31" t="n">
        <f aca="false">SUM(F41,I41,L41,O41,R41,U41)</f>
        <v>18533</v>
      </c>
      <c r="D41" s="31" t="n">
        <f aca="false">SUM(G41,J41,M41,P41,S41,V41)</f>
        <v>17386</v>
      </c>
      <c r="E41" s="29" t="n">
        <v>33288</v>
      </c>
      <c r="F41" s="29" t="n">
        <v>17248</v>
      </c>
      <c r="G41" s="29" t="n">
        <v>16040</v>
      </c>
      <c r="H41" s="29" t="n">
        <v>1157</v>
      </c>
      <c r="I41" s="29" t="n">
        <v>564</v>
      </c>
      <c r="J41" s="29" t="n">
        <v>593</v>
      </c>
      <c r="K41" s="29" t="n">
        <v>179</v>
      </c>
      <c r="L41" s="29" t="n">
        <v>100</v>
      </c>
      <c r="M41" s="29" t="n">
        <v>79</v>
      </c>
      <c r="N41" s="29" t="n">
        <v>924</v>
      </c>
      <c r="O41" s="29" t="n">
        <v>415</v>
      </c>
      <c r="P41" s="29" t="n">
        <v>509</v>
      </c>
      <c r="Q41" s="29" t="n">
        <v>28</v>
      </c>
      <c r="R41" s="29" t="n">
        <v>16</v>
      </c>
      <c r="S41" s="29" t="n">
        <v>12</v>
      </c>
      <c r="T41" s="29" t="n">
        <v>343</v>
      </c>
      <c r="U41" s="29" t="n">
        <v>190</v>
      </c>
      <c r="V41" s="29" t="n">
        <v>153</v>
      </c>
      <c r="W41" s="29" t="n">
        <v>2362</v>
      </c>
      <c r="X41" s="31" t="n">
        <v>1357</v>
      </c>
      <c r="Y41" s="29" t="n">
        <v>1005</v>
      </c>
      <c r="Z41" s="29" t="n">
        <v>31085</v>
      </c>
      <c r="AA41" s="29" t="n">
        <v>15978</v>
      </c>
      <c r="AB41" s="29" t="n">
        <v>15107</v>
      </c>
    </row>
    <row r="42" customFormat="false" ht="12.75" hidden="false" customHeight="false" outlineLevel="0" collapsed="false">
      <c r="A42" s="30" t="n">
        <v>32</v>
      </c>
      <c r="B42" s="31" t="n">
        <f aca="false">SUM(C42:D42)</f>
        <v>34163</v>
      </c>
      <c r="C42" s="31" t="n">
        <f aca="false">SUM(F42,I42,L42,O42,R42,U42)</f>
        <v>17053</v>
      </c>
      <c r="D42" s="31" t="n">
        <f aca="false">SUM(G42,J42,M42,P42,S42,V42)</f>
        <v>17110</v>
      </c>
      <c r="E42" s="29" t="n">
        <v>31462</v>
      </c>
      <c r="F42" s="29" t="n">
        <v>15705</v>
      </c>
      <c r="G42" s="29" t="n">
        <v>15757</v>
      </c>
      <c r="H42" s="29" t="n">
        <v>1013</v>
      </c>
      <c r="I42" s="29" t="n">
        <v>511</v>
      </c>
      <c r="J42" s="29" t="n">
        <v>502</v>
      </c>
      <c r="K42" s="29" t="n">
        <v>144</v>
      </c>
      <c r="L42" s="29" t="n">
        <v>56</v>
      </c>
      <c r="M42" s="29" t="n">
        <v>88</v>
      </c>
      <c r="N42" s="29" t="n">
        <v>1220</v>
      </c>
      <c r="O42" s="29" t="n">
        <v>623</v>
      </c>
      <c r="P42" s="29" t="n">
        <v>597</v>
      </c>
      <c r="Q42" s="29" t="n">
        <v>41</v>
      </c>
      <c r="R42" s="29" t="n">
        <v>25</v>
      </c>
      <c r="S42" s="29" t="n">
        <v>16</v>
      </c>
      <c r="T42" s="29" t="n">
        <v>283</v>
      </c>
      <c r="U42" s="29" t="n">
        <v>133</v>
      </c>
      <c r="V42" s="29" t="n">
        <v>150</v>
      </c>
      <c r="W42" s="29" t="n">
        <v>2218</v>
      </c>
      <c r="X42" s="31" t="n">
        <v>1270</v>
      </c>
      <c r="Y42" s="29" t="n">
        <v>948</v>
      </c>
      <c r="Z42" s="29" t="n">
        <v>29364</v>
      </c>
      <c r="AA42" s="29" t="n">
        <v>14507</v>
      </c>
      <c r="AB42" s="29" t="n">
        <v>14857</v>
      </c>
    </row>
    <row r="43" customFormat="false" ht="12.75" hidden="false" customHeight="false" outlineLevel="0" collapsed="false">
      <c r="A43" s="30" t="n">
        <v>33</v>
      </c>
      <c r="B43" s="31" t="n">
        <f aca="false">SUM(C43:D43)</f>
        <v>36104</v>
      </c>
      <c r="C43" s="31" t="n">
        <f aca="false">SUM(F43,I43,L43,O43,R43,U43)</f>
        <v>18569</v>
      </c>
      <c r="D43" s="31" t="n">
        <f aca="false">SUM(G43,J43,M43,P43,S43,V43)</f>
        <v>17535</v>
      </c>
      <c r="E43" s="29" t="n">
        <v>33559</v>
      </c>
      <c r="F43" s="29" t="n">
        <v>17260</v>
      </c>
      <c r="G43" s="29" t="n">
        <v>16299</v>
      </c>
      <c r="H43" s="29" t="n">
        <v>1000</v>
      </c>
      <c r="I43" s="29" t="n">
        <v>545</v>
      </c>
      <c r="J43" s="29" t="n">
        <v>455</v>
      </c>
      <c r="K43" s="29" t="n">
        <v>182</v>
      </c>
      <c r="L43" s="29" t="n">
        <v>96</v>
      </c>
      <c r="M43" s="29" t="n">
        <v>86</v>
      </c>
      <c r="N43" s="29" t="n">
        <v>1057</v>
      </c>
      <c r="O43" s="29" t="n">
        <v>516</v>
      </c>
      <c r="P43" s="29" t="n">
        <v>541</v>
      </c>
      <c r="Q43" s="29" t="n">
        <v>38</v>
      </c>
      <c r="R43" s="29" t="n">
        <v>14</v>
      </c>
      <c r="S43" s="29" t="n">
        <v>24</v>
      </c>
      <c r="T43" s="29" t="n">
        <v>268</v>
      </c>
      <c r="U43" s="29" t="n">
        <v>138</v>
      </c>
      <c r="V43" s="29" t="n">
        <v>130</v>
      </c>
      <c r="W43" s="29" t="n">
        <v>2258</v>
      </c>
      <c r="X43" s="31" t="n">
        <v>1284</v>
      </c>
      <c r="Y43" s="29" t="n">
        <v>974</v>
      </c>
      <c r="Z43" s="29" t="n">
        <v>31459</v>
      </c>
      <c r="AA43" s="29" t="n">
        <v>16054</v>
      </c>
      <c r="AB43" s="29" t="n">
        <v>15405</v>
      </c>
    </row>
    <row r="44" customFormat="false" ht="12.75" hidden="false" customHeight="false" outlineLevel="0" collapsed="false">
      <c r="A44" s="30" t="n">
        <v>34</v>
      </c>
      <c r="B44" s="31" t="n">
        <f aca="false">SUM(C44:D44)</f>
        <v>33530</v>
      </c>
      <c r="C44" s="31" t="n">
        <f aca="false">SUM(F44,I44,L44,O44,R44,U44)</f>
        <v>17050</v>
      </c>
      <c r="D44" s="31" t="n">
        <f aca="false">SUM(G44,J44,M44,P44,S44,V44)</f>
        <v>16480</v>
      </c>
      <c r="E44" s="29" t="n">
        <v>30929</v>
      </c>
      <c r="F44" s="29" t="n">
        <v>15766</v>
      </c>
      <c r="G44" s="29" t="n">
        <v>15163</v>
      </c>
      <c r="H44" s="29" t="n">
        <v>1176</v>
      </c>
      <c r="I44" s="29" t="n">
        <v>557</v>
      </c>
      <c r="J44" s="29" t="n">
        <v>619</v>
      </c>
      <c r="K44" s="29" t="n">
        <v>171</v>
      </c>
      <c r="L44" s="29" t="n">
        <v>85</v>
      </c>
      <c r="M44" s="29" t="n">
        <v>86</v>
      </c>
      <c r="N44" s="29" t="n">
        <v>973</v>
      </c>
      <c r="O44" s="29" t="n">
        <v>517</v>
      </c>
      <c r="P44" s="29" t="n">
        <v>456</v>
      </c>
      <c r="Q44" s="29" t="n">
        <v>36</v>
      </c>
      <c r="R44" s="29" t="n">
        <v>22</v>
      </c>
      <c r="S44" s="29" t="n">
        <v>14</v>
      </c>
      <c r="T44" s="29" t="n">
        <v>245</v>
      </c>
      <c r="U44" s="29" t="n">
        <v>103</v>
      </c>
      <c r="V44" s="29" t="n">
        <v>142</v>
      </c>
      <c r="W44" s="29" t="n">
        <v>2198</v>
      </c>
      <c r="X44" s="31" t="n">
        <v>1266</v>
      </c>
      <c r="Y44" s="29" t="n">
        <v>932</v>
      </c>
      <c r="Z44" s="29" t="n">
        <v>28836</v>
      </c>
      <c r="AA44" s="29" t="n">
        <v>14564</v>
      </c>
      <c r="AB44" s="29" t="n">
        <v>14272</v>
      </c>
    </row>
    <row r="45" customFormat="false" ht="12.75" hidden="false" customHeight="false" outlineLevel="0" collapsed="false">
      <c r="A45" s="30" t="n">
        <v>35</v>
      </c>
      <c r="B45" s="31" t="n">
        <f aca="false">SUM(C45:D45)</f>
        <v>33553</v>
      </c>
      <c r="C45" s="31" t="n">
        <f aca="false">SUM(F45,I45,L45,O45,R45,U45)</f>
        <v>16884</v>
      </c>
      <c r="D45" s="31" t="n">
        <f aca="false">SUM(G45,J45,M45,P45,S45,V45)</f>
        <v>16669</v>
      </c>
      <c r="E45" s="29" t="n">
        <v>31062</v>
      </c>
      <c r="F45" s="29" t="n">
        <v>15590</v>
      </c>
      <c r="G45" s="29" t="n">
        <v>15472</v>
      </c>
      <c r="H45" s="29" t="n">
        <v>886</v>
      </c>
      <c r="I45" s="29" t="n">
        <v>437</v>
      </c>
      <c r="J45" s="29" t="n">
        <v>449</v>
      </c>
      <c r="K45" s="29" t="n">
        <v>169</v>
      </c>
      <c r="L45" s="29" t="n">
        <v>96</v>
      </c>
      <c r="M45" s="29" t="n">
        <v>73</v>
      </c>
      <c r="N45" s="29" t="n">
        <v>1151</v>
      </c>
      <c r="O45" s="29" t="n">
        <v>609</v>
      </c>
      <c r="P45" s="29" t="n">
        <v>542</v>
      </c>
      <c r="Q45" s="29" t="n">
        <v>27</v>
      </c>
      <c r="R45" s="29" t="n">
        <v>15</v>
      </c>
      <c r="S45" s="29" t="n">
        <v>12</v>
      </c>
      <c r="T45" s="29" t="n">
        <v>258</v>
      </c>
      <c r="U45" s="29" t="n">
        <v>137</v>
      </c>
      <c r="V45" s="29" t="n">
        <v>121</v>
      </c>
      <c r="W45" s="29" t="n">
        <v>2030</v>
      </c>
      <c r="X45" s="31" t="n">
        <v>1182</v>
      </c>
      <c r="Y45" s="29" t="n">
        <v>848</v>
      </c>
      <c r="Z45" s="29" t="n">
        <v>29172</v>
      </c>
      <c r="AA45" s="29" t="n">
        <v>14489</v>
      </c>
      <c r="AB45" s="29" t="n">
        <v>14683</v>
      </c>
    </row>
    <row r="46" customFormat="false" ht="12.75" hidden="false" customHeight="false" outlineLevel="0" collapsed="false">
      <c r="A46" s="30" t="n">
        <v>36</v>
      </c>
      <c r="B46" s="31" t="n">
        <f aca="false">SUM(C46:D46)</f>
        <v>36105</v>
      </c>
      <c r="C46" s="31" t="n">
        <f aca="false">SUM(F46,I46,L46,O46,R46,U46)</f>
        <v>18359</v>
      </c>
      <c r="D46" s="31" t="n">
        <f aca="false">SUM(G46,J46,M46,P46,S46,V46)</f>
        <v>17746</v>
      </c>
      <c r="E46" s="29" t="n">
        <v>33521</v>
      </c>
      <c r="F46" s="29" t="n">
        <v>16986</v>
      </c>
      <c r="G46" s="29" t="n">
        <v>16535</v>
      </c>
      <c r="H46" s="29" t="n">
        <v>1121</v>
      </c>
      <c r="I46" s="29" t="n">
        <v>657</v>
      </c>
      <c r="J46" s="29" t="n">
        <v>464</v>
      </c>
      <c r="K46" s="29" t="n">
        <v>159</v>
      </c>
      <c r="L46" s="29" t="n">
        <v>66</v>
      </c>
      <c r="M46" s="29" t="n">
        <v>93</v>
      </c>
      <c r="N46" s="29" t="n">
        <v>1025</v>
      </c>
      <c r="O46" s="29" t="n">
        <v>502</v>
      </c>
      <c r="P46" s="29" t="n">
        <v>523</v>
      </c>
      <c r="Q46" s="29" t="n">
        <v>30</v>
      </c>
      <c r="R46" s="29" t="n">
        <v>19</v>
      </c>
      <c r="S46" s="29" t="n">
        <v>11</v>
      </c>
      <c r="T46" s="29" t="n">
        <v>249</v>
      </c>
      <c r="U46" s="29" t="n">
        <v>129</v>
      </c>
      <c r="V46" s="29" t="n">
        <v>120</v>
      </c>
      <c r="W46" s="29" t="n">
        <v>1999</v>
      </c>
      <c r="X46" s="31" t="n">
        <v>1127</v>
      </c>
      <c r="Y46" s="29" t="n">
        <v>872</v>
      </c>
      <c r="Z46" s="29" t="n">
        <v>31651</v>
      </c>
      <c r="AA46" s="29" t="n">
        <v>15916</v>
      </c>
      <c r="AB46" s="29" t="n">
        <v>15735</v>
      </c>
    </row>
    <row r="47" customFormat="false" ht="12.75" hidden="false" customHeight="false" outlineLevel="0" collapsed="false">
      <c r="A47" s="30" t="n">
        <v>37</v>
      </c>
      <c r="B47" s="31" t="n">
        <f aca="false">SUM(C47:D47)</f>
        <v>38748</v>
      </c>
      <c r="C47" s="31" t="n">
        <f aca="false">SUM(F47,I47,L47,O47,R47,U47)</f>
        <v>19402</v>
      </c>
      <c r="D47" s="31" t="n">
        <f aca="false">SUM(G47,J47,M47,P47,S47,V47)</f>
        <v>19346</v>
      </c>
      <c r="E47" s="29" t="n">
        <v>36326</v>
      </c>
      <c r="F47" s="29" t="n">
        <v>18195</v>
      </c>
      <c r="G47" s="29" t="n">
        <v>18131</v>
      </c>
      <c r="H47" s="29" t="n">
        <v>1087</v>
      </c>
      <c r="I47" s="29" t="n">
        <v>511</v>
      </c>
      <c r="J47" s="29" t="n">
        <v>576</v>
      </c>
      <c r="K47" s="29" t="n">
        <v>168</v>
      </c>
      <c r="L47" s="29" t="n">
        <v>83</v>
      </c>
      <c r="M47" s="29" t="n">
        <v>85</v>
      </c>
      <c r="N47" s="29" t="n">
        <v>858</v>
      </c>
      <c r="O47" s="29" t="n">
        <v>457</v>
      </c>
      <c r="P47" s="29" t="n">
        <v>401</v>
      </c>
      <c r="Q47" s="29" t="n">
        <v>25</v>
      </c>
      <c r="R47" s="29" t="n">
        <v>9</v>
      </c>
      <c r="S47" s="29" t="n">
        <v>16</v>
      </c>
      <c r="T47" s="29" t="n">
        <v>284</v>
      </c>
      <c r="U47" s="29" t="n">
        <v>147</v>
      </c>
      <c r="V47" s="29" t="n">
        <v>137</v>
      </c>
      <c r="W47" s="29" t="n">
        <v>1977</v>
      </c>
      <c r="X47" s="31" t="n">
        <v>1137</v>
      </c>
      <c r="Y47" s="29" t="n">
        <v>840</v>
      </c>
      <c r="Z47" s="29" t="n">
        <v>34489</v>
      </c>
      <c r="AA47" s="29" t="n">
        <v>17134</v>
      </c>
      <c r="AB47" s="29" t="n">
        <v>17355</v>
      </c>
    </row>
    <row r="48" customFormat="false" ht="12.75" hidden="false" customHeight="false" outlineLevel="0" collapsed="false">
      <c r="A48" s="30" t="n">
        <v>38</v>
      </c>
      <c r="B48" s="31" t="n">
        <f aca="false">SUM(C48:D48)</f>
        <v>38786</v>
      </c>
      <c r="C48" s="31" t="n">
        <f aca="false">SUM(F48,I48,L48,O48,R48,U48)</f>
        <v>19936</v>
      </c>
      <c r="D48" s="31" t="n">
        <f aca="false">SUM(G48,J48,M48,P48,S48,V48)</f>
        <v>18850</v>
      </c>
      <c r="E48" s="29" t="n">
        <v>36366</v>
      </c>
      <c r="F48" s="29" t="n">
        <v>18623</v>
      </c>
      <c r="G48" s="29" t="n">
        <v>17743</v>
      </c>
      <c r="H48" s="29" t="n">
        <v>1055</v>
      </c>
      <c r="I48" s="29" t="n">
        <v>610</v>
      </c>
      <c r="J48" s="29" t="n">
        <v>445</v>
      </c>
      <c r="K48" s="29" t="n">
        <v>156</v>
      </c>
      <c r="L48" s="29" t="n">
        <v>80</v>
      </c>
      <c r="M48" s="29" t="n">
        <v>76</v>
      </c>
      <c r="N48" s="29" t="n">
        <v>921</v>
      </c>
      <c r="O48" s="29" t="n">
        <v>473</v>
      </c>
      <c r="P48" s="29" t="n">
        <v>448</v>
      </c>
      <c r="Q48" s="29" t="n">
        <v>25</v>
      </c>
      <c r="R48" s="29" t="n">
        <v>16</v>
      </c>
      <c r="S48" s="29" t="n">
        <v>9</v>
      </c>
      <c r="T48" s="29" t="n">
        <v>263</v>
      </c>
      <c r="U48" s="29" t="n">
        <v>134</v>
      </c>
      <c r="V48" s="29" t="n">
        <v>129</v>
      </c>
      <c r="W48" s="29" t="n">
        <v>1869</v>
      </c>
      <c r="X48" s="31" t="n">
        <v>1117</v>
      </c>
      <c r="Y48" s="29" t="n">
        <v>752</v>
      </c>
      <c r="Z48" s="29" t="n">
        <v>34602</v>
      </c>
      <c r="AA48" s="29" t="n">
        <v>17569</v>
      </c>
      <c r="AB48" s="29" t="n">
        <v>17033</v>
      </c>
    </row>
    <row r="49" customFormat="false" ht="12.75" hidden="false" customHeight="false" outlineLevel="0" collapsed="false">
      <c r="A49" s="30" t="n">
        <v>39</v>
      </c>
      <c r="B49" s="31" t="n">
        <f aca="false">SUM(C49:D49)</f>
        <v>37982</v>
      </c>
      <c r="C49" s="31" t="n">
        <f aca="false">SUM(F49,I49,L49,O49,R49,U49)</f>
        <v>19433</v>
      </c>
      <c r="D49" s="31" t="n">
        <f aca="false">SUM(G49,J49,M49,P49,S49,V49)</f>
        <v>18549</v>
      </c>
      <c r="E49" s="29" t="n">
        <v>35733</v>
      </c>
      <c r="F49" s="29" t="n">
        <v>18218</v>
      </c>
      <c r="G49" s="29" t="n">
        <v>17515</v>
      </c>
      <c r="H49" s="29" t="n">
        <v>945</v>
      </c>
      <c r="I49" s="29" t="n">
        <v>508</v>
      </c>
      <c r="J49" s="29" t="n">
        <v>437</v>
      </c>
      <c r="K49" s="29" t="n">
        <v>161</v>
      </c>
      <c r="L49" s="29" t="n">
        <v>90</v>
      </c>
      <c r="M49" s="29" t="n">
        <v>71</v>
      </c>
      <c r="N49" s="29" t="n">
        <v>898</v>
      </c>
      <c r="O49" s="29" t="n">
        <v>487</v>
      </c>
      <c r="P49" s="29" t="n">
        <v>411</v>
      </c>
      <c r="Q49" s="29" t="n">
        <v>10</v>
      </c>
      <c r="R49" s="29" t="n">
        <v>5</v>
      </c>
      <c r="S49" s="29" t="n">
        <v>5</v>
      </c>
      <c r="T49" s="29" t="n">
        <v>235</v>
      </c>
      <c r="U49" s="29" t="n">
        <v>125</v>
      </c>
      <c r="V49" s="29" t="n">
        <v>110</v>
      </c>
      <c r="W49" s="29" t="n">
        <v>1785</v>
      </c>
      <c r="X49" s="31" t="n">
        <v>1017</v>
      </c>
      <c r="Y49" s="29" t="n">
        <v>768</v>
      </c>
      <c r="Z49" s="29" t="n">
        <v>34049</v>
      </c>
      <c r="AA49" s="29" t="n">
        <v>17250</v>
      </c>
      <c r="AB49" s="29" t="n">
        <v>16799</v>
      </c>
    </row>
    <row r="50" customFormat="false" ht="12.75" hidden="false" customHeight="false" outlineLevel="0" collapsed="false">
      <c r="A50" s="30" t="n">
        <v>40</v>
      </c>
      <c r="B50" s="31" t="n">
        <f aca="false">SUM(C50:D50)</f>
        <v>36458</v>
      </c>
      <c r="C50" s="31" t="n">
        <f aca="false">SUM(F50,I50,L50,O50,R50,U50)</f>
        <v>18560</v>
      </c>
      <c r="D50" s="31" t="n">
        <f aca="false">SUM(G50,J50,M50,P50,S50,V50)</f>
        <v>17898</v>
      </c>
      <c r="E50" s="29" t="n">
        <v>34343</v>
      </c>
      <c r="F50" s="29" t="n">
        <v>17404</v>
      </c>
      <c r="G50" s="29" t="n">
        <v>16939</v>
      </c>
      <c r="H50" s="29" t="n">
        <v>943</v>
      </c>
      <c r="I50" s="29" t="n">
        <v>564</v>
      </c>
      <c r="J50" s="29" t="n">
        <v>379</v>
      </c>
      <c r="K50" s="29" t="n">
        <v>161</v>
      </c>
      <c r="L50" s="29" t="n">
        <v>88</v>
      </c>
      <c r="M50" s="29" t="n">
        <v>73</v>
      </c>
      <c r="N50" s="29" t="n">
        <v>757</v>
      </c>
      <c r="O50" s="29" t="n">
        <v>389</v>
      </c>
      <c r="P50" s="29" t="n">
        <v>368</v>
      </c>
      <c r="Q50" s="29" t="n">
        <v>25</v>
      </c>
      <c r="R50" s="29" t="n">
        <v>13</v>
      </c>
      <c r="S50" s="29" t="n">
        <v>12</v>
      </c>
      <c r="T50" s="29" t="n">
        <v>229</v>
      </c>
      <c r="U50" s="29" t="n">
        <v>102</v>
      </c>
      <c r="V50" s="29" t="n">
        <v>127</v>
      </c>
      <c r="W50" s="29" t="n">
        <v>1701</v>
      </c>
      <c r="X50" s="31" t="n">
        <v>996</v>
      </c>
      <c r="Y50" s="29" t="n">
        <v>705</v>
      </c>
      <c r="Z50" s="29" t="n">
        <v>32747</v>
      </c>
      <c r="AA50" s="29" t="n">
        <v>16469</v>
      </c>
      <c r="AB50" s="29" t="n">
        <v>16278</v>
      </c>
    </row>
    <row r="51" customFormat="false" ht="12.75" hidden="false" customHeight="false" outlineLevel="0" collapsed="false">
      <c r="A51" s="30" t="n">
        <v>41</v>
      </c>
      <c r="B51" s="31" t="n">
        <f aca="false">SUM(C51:D51)</f>
        <v>37478</v>
      </c>
      <c r="C51" s="31" t="n">
        <f aca="false">SUM(F51,I51,L51,O51,R51,U51)</f>
        <v>18806</v>
      </c>
      <c r="D51" s="31" t="n">
        <f aca="false">SUM(G51,J51,M51,P51,S51,V51)</f>
        <v>18672</v>
      </c>
      <c r="E51" s="29" t="n">
        <v>35334</v>
      </c>
      <c r="F51" s="29" t="n">
        <v>17694</v>
      </c>
      <c r="G51" s="29" t="n">
        <v>17640</v>
      </c>
      <c r="H51" s="29" t="n">
        <v>1008</v>
      </c>
      <c r="I51" s="29" t="n">
        <v>526</v>
      </c>
      <c r="J51" s="29" t="n">
        <v>482</v>
      </c>
      <c r="K51" s="29" t="n">
        <v>152</v>
      </c>
      <c r="L51" s="29" t="n">
        <v>70</v>
      </c>
      <c r="M51" s="29" t="n">
        <v>82</v>
      </c>
      <c r="N51" s="29" t="n">
        <v>763</v>
      </c>
      <c r="O51" s="29" t="n">
        <v>406</v>
      </c>
      <c r="P51" s="29" t="n">
        <v>357</v>
      </c>
      <c r="Q51" s="29" t="n">
        <v>20</v>
      </c>
      <c r="R51" s="29" t="n">
        <v>11</v>
      </c>
      <c r="S51" s="29" t="n">
        <v>9</v>
      </c>
      <c r="T51" s="29" t="n">
        <v>201</v>
      </c>
      <c r="U51" s="29" t="n">
        <v>99</v>
      </c>
      <c r="V51" s="29" t="n">
        <v>102</v>
      </c>
      <c r="W51" s="29" t="n">
        <v>1700</v>
      </c>
      <c r="X51" s="31" t="n">
        <v>985</v>
      </c>
      <c r="Y51" s="29" t="n">
        <v>715</v>
      </c>
      <c r="Z51" s="29" t="n">
        <v>33723</v>
      </c>
      <c r="AA51" s="29" t="n">
        <v>16756</v>
      </c>
      <c r="AB51" s="29" t="n">
        <v>16967</v>
      </c>
    </row>
    <row r="52" customFormat="false" ht="12.75" hidden="false" customHeight="false" outlineLevel="0" collapsed="false">
      <c r="A52" s="30" t="n">
        <v>42</v>
      </c>
      <c r="B52" s="31" t="n">
        <f aca="false">SUM(C52:D52)</f>
        <v>38132</v>
      </c>
      <c r="C52" s="31" t="n">
        <f aca="false">SUM(F52,I52,L52,O52,R52,U52)</f>
        <v>19385</v>
      </c>
      <c r="D52" s="31" t="n">
        <f aca="false">SUM(G52,J52,M52,P52,S52,V52)</f>
        <v>18747</v>
      </c>
      <c r="E52" s="29" t="n">
        <v>36229</v>
      </c>
      <c r="F52" s="29" t="n">
        <v>18392</v>
      </c>
      <c r="G52" s="29" t="n">
        <v>17837</v>
      </c>
      <c r="H52" s="29" t="n">
        <v>896</v>
      </c>
      <c r="I52" s="29" t="n">
        <v>515</v>
      </c>
      <c r="J52" s="29" t="n">
        <v>381</v>
      </c>
      <c r="K52" s="29" t="n">
        <v>133</v>
      </c>
      <c r="L52" s="29" t="n">
        <v>72</v>
      </c>
      <c r="M52" s="29" t="n">
        <v>61</v>
      </c>
      <c r="N52" s="29" t="n">
        <v>626</v>
      </c>
      <c r="O52" s="29" t="n">
        <v>274</v>
      </c>
      <c r="P52" s="29" t="n">
        <v>352</v>
      </c>
      <c r="Q52" s="29" t="n">
        <v>21</v>
      </c>
      <c r="R52" s="29" t="n">
        <v>8</v>
      </c>
      <c r="S52" s="29" t="n">
        <v>13</v>
      </c>
      <c r="T52" s="29" t="n">
        <v>227</v>
      </c>
      <c r="U52" s="29" t="n">
        <v>124</v>
      </c>
      <c r="V52" s="29" t="n">
        <v>103</v>
      </c>
      <c r="W52" s="29" t="n">
        <v>1577</v>
      </c>
      <c r="X52" s="31" t="n">
        <v>925</v>
      </c>
      <c r="Y52" s="29" t="n">
        <v>652</v>
      </c>
      <c r="Z52" s="29" t="n">
        <v>34740</v>
      </c>
      <c r="AA52" s="29" t="n">
        <v>17513</v>
      </c>
      <c r="AB52" s="29" t="n">
        <v>17227</v>
      </c>
    </row>
    <row r="53" customFormat="false" ht="12.75" hidden="false" customHeight="false" outlineLevel="0" collapsed="false">
      <c r="A53" s="30" t="n">
        <v>43</v>
      </c>
      <c r="B53" s="31" t="n">
        <f aca="false">SUM(C53:D53)</f>
        <v>41100</v>
      </c>
      <c r="C53" s="31" t="n">
        <f aca="false">SUM(F53,I53,L53,O53,R53,U53)</f>
        <v>20915</v>
      </c>
      <c r="D53" s="31" t="n">
        <f aca="false">SUM(G53,J53,M53,P53,S53,V53)</f>
        <v>20185</v>
      </c>
      <c r="E53" s="29" t="n">
        <v>38919</v>
      </c>
      <c r="F53" s="29" t="n">
        <v>19714</v>
      </c>
      <c r="G53" s="29" t="n">
        <v>19205</v>
      </c>
      <c r="H53" s="29" t="n">
        <v>1085</v>
      </c>
      <c r="I53" s="29" t="n">
        <v>615</v>
      </c>
      <c r="J53" s="29" t="n">
        <v>470</v>
      </c>
      <c r="K53" s="29" t="n">
        <v>168</v>
      </c>
      <c r="L53" s="29" t="n">
        <v>82</v>
      </c>
      <c r="M53" s="29" t="n">
        <v>86</v>
      </c>
      <c r="N53" s="29" t="n">
        <v>688</v>
      </c>
      <c r="O53" s="29" t="n">
        <v>385</v>
      </c>
      <c r="P53" s="29" t="n">
        <v>303</v>
      </c>
      <c r="Q53" s="29" t="n">
        <v>22</v>
      </c>
      <c r="R53" s="29" t="n">
        <v>15</v>
      </c>
      <c r="S53" s="29" t="n">
        <v>7</v>
      </c>
      <c r="T53" s="29" t="n">
        <v>218</v>
      </c>
      <c r="U53" s="29" t="n">
        <v>104</v>
      </c>
      <c r="V53" s="29" t="n">
        <v>114</v>
      </c>
      <c r="W53" s="29" t="n">
        <v>1551</v>
      </c>
      <c r="X53" s="31" t="n">
        <v>904</v>
      </c>
      <c r="Y53" s="29" t="n">
        <v>647</v>
      </c>
      <c r="Z53" s="29" t="n">
        <v>37467</v>
      </c>
      <c r="AA53" s="29" t="n">
        <v>18863</v>
      </c>
      <c r="AB53" s="29" t="n">
        <v>18604</v>
      </c>
    </row>
    <row r="54" customFormat="false" ht="12.75" hidden="false" customHeight="false" outlineLevel="0" collapsed="false">
      <c r="A54" s="30" t="n">
        <v>44</v>
      </c>
      <c r="B54" s="31" t="n">
        <f aca="false">SUM(C54:D54)</f>
        <v>42920</v>
      </c>
      <c r="C54" s="31" t="n">
        <f aca="false">SUM(F54,I54,L54,O54,R54,U54)</f>
        <v>21591</v>
      </c>
      <c r="D54" s="31" t="n">
        <f aca="false">SUM(G54,J54,M54,P54,S54,V54)</f>
        <v>21329</v>
      </c>
      <c r="E54" s="29" t="n">
        <v>40929</v>
      </c>
      <c r="F54" s="29" t="n">
        <v>20578</v>
      </c>
      <c r="G54" s="29" t="n">
        <v>20351</v>
      </c>
      <c r="H54" s="29" t="n">
        <v>1020</v>
      </c>
      <c r="I54" s="29" t="n">
        <v>535</v>
      </c>
      <c r="J54" s="29" t="n">
        <v>485</v>
      </c>
      <c r="K54" s="29" t="n">
        <v>159</v>
      </c>
      <c r="L54" s="29" t="n">
        <v>68</v>
      </c>
      <c r="M54" s="29" t="n">
        <v>91</v>
      </c>
      <c r="N54" s="29" t="n">
        <v>599</v>
      </c>
      <c r="O54" s="29" t="n">
        <v>300</v>
      </c>
      <c r="P54" s="29" t="n">
        <v>299</v>
      </c>
      <c r="Q54" s="29" t="n">
        <v>29</v>
      </c>
      <c r="R54" s="29" t="n">
        <v>15</v>
      </c>
      <c r="S54" s="29" t="n">
        <v>14</v>
      </c>
      <c r="T54" s="29" t="n">
        <v>184</v>
      </c>
      <c r="U54" s="29" t="n">
        <v>95</v>
      </c>
      <c r="V54" s="29" t="n">
        <v>89</v>
      </c>
      <c r="W54" s="29" t="n">
        <v>1542</v>
      </c>
      <c r="X54" s="31" t="n">
        <v>860</v>
      </c>
      <c r="Y54" s="29" t="n">
        <v>682</v>
      </c>
      <c r="Z54" s="29" t="n">
        <v>39482</v>
      </c>
      <c r="AA54" s="29" t="n">
        <v>19769</v>
      </c>
      <c r="AB54" s="29" t="n">
        <v>19713</v>
      </c>
    </row>
    <row r="55" customFormat="false" ht="12.75" hidden="false" customHeight="false" outlineLevel="0" collapsed="false">
      <c r="A55" s="30" t="n">
        <v>45</v>
      </c>
      <c r="B55" s="31" t="n">
        <f aca="false">SUM(C55:D55)</f>
        <v>43265</v>
      </c>
      <c r="C55" s="31" t="n">
        <f aca="false">SUM(F55,I55,L55,O55,R55,U55)</f>
        <v>21767</v>
      </c>
      <c r="D55" s="31" t="n">
        <f aca="false">SUM(G55,J55,M55,P55,S55,V55)</f>
        <v>21498</v>
      </c>
      <c r="E55" s="29" t="n">
        <v>41302</v>
      </c>
      <c r="F55" s="29" t="n">
        <v>20749</v>
      </c>
      <c r="G55" s="29" t="n">
        <v>20553</v>
      </c>
      <c r="H55" s="29" t="n">
        <v>928</v>
      </c>
      <c r="I55" s="29" t="n">
        <v>510</v>
      </c>
      <c r="J55" s="29" t="n">
        <v>418</v>
      </c>
      <c r="K55" s="29" t="n">
        <v>151</v>
      </c>
      <c r="L55" s="29" t="n">
        <v>94</v>
      </c>
      <c r="M55" s="29" t="n">
        <v>57</v>
      </c>
      <c r="N55" s="29" t="n">
        <v>635</v>
      </c>
      <c r="O55" s="29" t="n">
        <v>279</v>
      </c>
      <c r="P55" s="29" t="n">
        <v>356</v>
      </c>
      <c r="Q55" s="29" t="n">
        <v>22</v>
      </c>
      <c r="R55" s="29" t="n">
        <v>12</v>
      </c>
      <c r="S55" s="29" t="n">
        <v>10</v>
      </c>
      <c r="T55" s="29" t="n">
        <v>227</v>
      </c>
      <c r="U55" s="29" t="n">
        <v>123</v>
      </c>
      <c r="V55" s="29" t="n">
        <v>104</v>
      </c>
      <c r="W55" s="29" t="n">
        <v>1341</v>
      </c>
      <c r="X55" s="31" t="n">
        <v>748</v>
      </c>
      <c r="Y55" s="29" t="n">
        <v>593</v>
      </c>
      <c r="Z55" s="29" t="n">
        <v>40043</v>
      </c>
      <c r="AA55" s="29" t="n">
        <v>20052</v>
      </c>
      <c r="AB55" s="29" t="n">
        <v>19991</v>
      </c>
    </row>
    <row r="56" customFormat="false" ht="12.75" hidden="false" customHeight="false" outlineLevel="0" collapsed="false">
      <c r="A56" s="30" t="n">
        <v>46</v>
      </c>
      <c r="B56" s="31" t="n">
        <f aca="false">SUM(C56:D56)</f>
        <v>44567</v>
      </c>
      <c r="C56" s="31" t="n">
        <f aca="false">SUM(F56,I56,L56,O56,R56,U56)</f>
        <v>22048</v>
      </c>
      <c r="D56" s="31" t="n">
        <f aca="false">SUM(G56,J56,M56,P56,S56,V56)</f>
        <v>22519</v>
      </c>
      <c r="E56" s="29" t="n">
        <v>42645</v>
      </c>
      <c r="F56" s="29" t="n">
        <v>21058</v>
      </c>
      <c r="G56" s="29" t="n">
        <v>21587</v>
      </c>
      <c r="H56" s="29" t="n">
        <v>959</v>
      </c>
      <c r="I56" s="29" t="n">
        <v>515</v>
      </c>
      <c r="J56" s="29" t="n">
        <v>444</v>
      </c>
      <c r="K56" s="29" t="n">
        <v>169</v>
      </c>
      <c r="L56" s="29" t="n">
        <v>77</v>
      </c>
      <c r="M56" s="29" t="n">
        <v>92</v>
      </c>
      <c r="N56" s="29" t="n">
        <v>580</v>
      </c>
      <c r="O56" s="29" t="n">
        <v>298</v>
      </c>
      <c r="P56" s="29" t="n">
        <v>282</v>
      </c>
      <c r="Q56" s="29" t="n">
        <v>11</v>
      </c>
      <c r="R56" s="29" t="n">
        <v>7</v>
      </c>
      <c r="S56" s="29" t="n">
        <v>4</v>
      </c>
      <c r="T56" s="29" t="n">
        <v>203</v>
      </c>
      <c r="U56" s="29" t="n">
        <v>93</v>
      </c>
      <c r="V56" s="29" t="n">
        <v>110</v>
      </c>
      <c r="W56" s="29" t="n">
        <v>1354</v>
      </c>
      <c r="X56" s="31" t="n">
        <v>754</v>
      </c>
      <c r="Y56" s="29" t="n">
        <v>600</v>
      </c>
      <c r="Z56" s="29" t="n">
        <v>41371</v>
      </c>
      <c r="AA56" s="29" t="n">
        <v>20349</v>
      </c>
      <c r="AB56" s="29" t="n">
        <v>21022</v>
      </c>
    </row>
    <row r="57" customFormat="false" ht="12.75" hidden="false" customHeight="false" outlineLevel="0" collapsed="false">
      <c r="A57" s="30" t="n">
        <v>47</v>
      </c>
      <c r="B57" s="31" t="n">
        <f aca="false">SUM(C57:D57)</f>
        <v>45876</v>
      </c>
      <c r="C57" s="31" t="n">
        <f aca="false">SUM(F57,I57,L57,O57,R57,U57)</f>
        <v>22804</v>
      </c>
      <c r="D57" s="31" t="n">
        <f aca="false">SUM(G57,J57,M57,P57,S57,V57)</f>
        <v>23072</v>
      </c>
      <c r="E57" s="29" t="n">
        <v>44013</v>
      </c>
      <c r="F57" s="29" t="n">
        <v>21847</v>
      </c>
      <c r="G57" s="29" t="n">
        <v>22166</v>
      </c>
      <c r="H57" s="29" t="n">
        <v>935</v>
      </c>
      <c r="I57" s="29" t="n">
        <v>515</v>
      </c>
      <c r="J57" s="29" t="n">
        <v>420</v>
      </c>
      <c r="K57" s="29" t="n">
        <v>161</v>
      </c>
      <c r="L57" s="29" t="n">
        <v>80</v>
      </c>
      <c r="M57" s="29" t="n">
        <v>81</v>
      </c>
      <c r="N57" s="29" t="n">
        <v>545</v>
      </c>
      <c r="O57" s="29" t="n">
        <v>260</v>
      </c>
      <c r="P57" s="29" t="n">
        <v>285</v>
      </c>
      <c r="Q57" s="29" t="n">
        <v>30</v>
      </c>
      <c r="R57" s="29" t="n">
        <v>15</v>
      </c>
      <c r="S57" s="29" t="n">
        <v>15</v>
      </c>
      <c r="T57" s="29" t="n">
        <v>192</v>
      </c>
      <c r="U57" s="29" t="n">
        <v>87</v>
      </c>
      <c r="V57" s="29" t="n">
        <v>105</v>
      </c>
      <c r="W57" s="29" t="n">
        <v>1250</v>
      </c>
      <c r="X57" s="31" t="n">
        <v>662</v>
      </c>
      <c r="Y57" s="29" t="n">
        <v>588</v>
      </c>
      <c r="Z57" s="29" t="n">
        <v>42837</v>
      </c>
      <c r="AA57" s="29" t="n">
        <v>21227</v>
      </c>
      <c r="AB57" s="29" t="n">
        <v>21610</v>
      </c>
    </row>
    <row r="58" customFormat="false" ht="12.75" hidden="false" customHeight="false" outlineLevel="0" collapsed="false">
      <c r="A58" s="30" t="n">
        <v>48</v>
      </c>
      <c r="B58" s="31" t="n">
        <f aca="false">SUM(C58:D58)</f>
        <v>46273</v>
      </c>
      <c r="C58" s="31" t="n">
        <f aca="false">SUM(F58,I58,L58,O58,R58,U58)</f>
        <v>23260</v>
      </c>
      <c r="D58" s="31" t="n">
        <f aca="false">SUM(G58,J58,M58,P58,S58,V58)</f>
        <v>23013</v>
      </c>
      <c r="E58" s="29" t="n">
        <v>44341</v>
      </c>
      <c r="F58" s="29" t="n">
        <v>22231</v>
      </c>
      <c r="G58" s="29" t="n">
        <v>22110</v>
      </c>
      <c r="H58" s="29" t="n">
        <v>988</v>
      </c>
      <c r="I58" s="29" t="n">
        <v>542</v>
      </c>
      <c r="J58" s="29" t="n">
        <v>446</v>
      </c>
      <c r="K58" s="29" t="n">
        <v>162</v>
      </c>
      <c r="L58" s="29" t="n">
        <v>64</v>
      </c>
      <c r="M58" s="29" t="n">
        <v>98</v>
      </c>
      <c r="N58" s="29" t="n">
        <v>537</v>
      </c>
      <c r="O58" s="29" t="n">
        <v>286</v>
      </c>
      <c r="P58" s="29" t="n">
        <v>251</v>
      </c>
      <c r="Q58" s="29" t="n">
        <v>11</v>
      </c>
      <c r="R58" s="29" t="n">
        <v>7</v>
      </c>
      <c r="S58" s="29" t="n">
        <v>4</v>
      </c>
      <c r="T58" s="29" t="n">
        <v>234</v>
      </c>
      <c r="U58" s="29" t="n">
        <v>130</v>
      </c>
      <c r="V58" s="29" t="n">
        <v>104</v>
      </c>
      <c r="W58" s="29" t="n">
        <v>1224</v>
      </c>
      <c r="X58" s="31" t="n">
        <v>701</v>
      </c>
      <c r="Y58" s="29" t="n">
        <v>523</v>
      </c>
      <c r="Z58" s="29" t="n">
        <v>43195</v>
      </c>
      <c r="AA58" s="29" t="n">
        <v>21569</v>
      </c>
      <c r="AB58" s="29" t="n">
        <v>21626</v>
      </c>
    </row>
    <row r="59" customFormat="false" ht="12.75" hidden="false" customHeight="false" outlineLevel="0" collapsed="false">
      <c r="A59" s="30" t="n">
        <v>49</v>
      </c>
      <c r="B59" s="31" t="n">
        <f aca="false">SUM(C59:D59)</f>
        <v>44480</v>
      </c>
      <c r="C59" s="31" t="n">
        <f aca="false">SUM(F59,I59,L59,O59,R59,U59)</f>
        <v>22517</v>
      </c>
      <c r="D59" s="31" t="n">
        <f aca="false">SUM(G59,J59,M59,P59,S59,V59)</f>
        <v>21963</v>
      </c>
      <c r="E59" s="29" t="n">
        <v>42690</v>
      </c>
      <c r="F59" s="29" t="n">
        <v>21646</v>
      </c>
      <c r="G59" s="29" t="n">
        <v>21044</v>
      </c>
      <c r="H59" s="29" t="n">
        <v>940</v>
      </c>
      <c r="I59" s="29" t="n">
        <v>487</v>
      </c>
      <c r="J59" s="29" t="n">
        <v>453</v>
      </c>
      <c r="K59" s="29" t="n">
        <v>143</v>
      </c>
      <c r="L59" s="29" t="n">
        <v>74</v>
      </c>
      <c r="M59" s="29" t="n">
        <v>69</v>
      </c>
      <c r="N59" s="29" t="n">
        <v>505</v>
      </c>
      <c r="O59" s="29" t="n">
        <v>217</v>
      </c>
      <c r="P59" s="29" t="n">
        <v>288</v>
      </c>
      <c r="Q59" s="29" t="n">
        <v>18</v>
      </c>
      <c r="R59" s="29" t="n">
        <v>9</v>
      </c>
      <c r="S59" s="29" t="n">
        <v>9</v>
      </c>
      <c r="T59" s="29" t="n">
        <v>184</v>
      </c>
      <c r="U59" s="29" t="n">
        <v>84</v>
      </c>
      <c r="V59" s="29" t="n">
        <v>100</v>
      </c>
      <c r="W59" s="29" t="n">
        <v>1106</v>
      </c>
      <c r="X59" s="31" t="n">
        <v>590</v>
      </c>
      <c r="Y59" s="29" t="n">
        <v>516</v>
      </c>
      <c r="Z59" s="29" t="n">
        <v>41653</v>
      </c>
      <c r="AA59" s="29" t="n">
        <v>21089</v>
      </c>
      <c r="AB59" s="29" t="n">
        <v>20564</v>
      </c>
    </row>
    <row r="60" customFormat="false" ht="12.75" hidden="false" customHeight="false" outlineLevel="0" collapsed="false">
      <c r="A60" s="30" t="n">
        <v>50</v>
      </c>
      <c r="B60" s="31" t="n">
        <f aca="false">SUM(C60:D60)</f>
        <v>45170</v>
      </c>
      <c r="C60" s="31" t="n">
        <f aca="false">SUM(F60,I60,L60,O60,R60,U60)</f>
        <v>22426</v>
      </c>
      <c r="D60" s="31" t="n">
        <f aca="false">SUM(G60,J60,M60,P60,S60,V60)</f>
        <v>22744</v>
      </c>
      <c r="E60" s="29" t="n">
        <v>43464</v>
      </c>
      <c r="F60" s="29" t="n">
        <v>21612</v>
      </c>
      <c r="G60" s="29" t="n">
        <v>21852</v>
      </c>
      <c r="H60" s="29" t="n">
        <v>830</v>
      </c>
      <c r="I60" s="29" t="n">
        <v>406</v>
      </c>
      <c r="J60" s="29" t="n">
        <v>424</v>
      </c>
      <c r="K60" s="29" t="n">
        <v>149</v>
      </c>
      <c r="L60" s="29" t="n">
        <v>75</v>
      </c>
      <c r="M60" s="29" t="n">
        <v>74</v>
      </c>
      <c r="N60" s="29" t="n">
        <v>490</v>
      </c>
      <c r="O60" s="29" t="n">
        <v>227</v>
      </c>
      <c r="P60" s="29" t="n">
        <v>263</v>
      </c>
      <c r="Q60" s="29" t="n">
        <v>11</v>
      </c>
      <c r="R60" s="29" t="n">
        <v>6</v>
      </c>
      <c r="S60" s="29" t="n">
        <v>5</v>
      </c>
      <c r="T60" s="29" t="n">
        <v>226</v>
      </c>
      <c r="U60" s="29" t="n">
        <v>100</v>
      </c>
      <c r="V60" s="29" t="n">
        <v>126</v>
      </c>
      <c r="W60" s="29" t="n">
        <v>1052</v>
      </c>
      <c r="X60" s="31" t="n">
        <v>542</v>
      </c>
      <c r="Y60" s="29" t="n">
        <v>510</v>
      </c>
      <c r="Z60" s="29" t="n">
        <v>42465</v>
      </c>
      <c r="AA60" s="29" t="n">
        <v>21096</v>
      </c>
      <c r="AB60" s="29" t="n">
        <v>21369</v>
      </c>
    </row>
    <row r="61" customFormat="false" ht="12.75" hidden="false" customHeight="false" outlineLevel="0" collapsed="false">
      <c r="A61" s="30" t="n">
        <v>51</v>
      </c>
      <c r="B61" s="31" t="n">
        <f aca="false">SUM(C61:D61)</f>
        <v>44884</v>
      </c>
      <c r="C61" s="31" t="n">
        <f aca="false">SUM(F61,I61,L61,O61,R61,U61)</f>
        <v>22611</v>
      </c>
      <c r="D61" s="31" t="n">
        <f aca="false">SUM(G61,J61,M61,P61,S61,V61)</f>
        <v>22273</v>
      </c>
      <c r="E61" s="29" t="n">
        <v>43291</v>
      </c>
      <c r="F61" s="29" t="n">
        <v>21855</v>
      </c>
      <c r="G61" s="29" t="n">
        <v>21436</v>
      </c>
      <c r="H61" s="29" t="n">
        <v>784</v>
      </c>
      <c r="I61" s="29" t="n">
        <v>375</v>
      </c>
      <c r="J61" s="29" t="n">
        <v>409</v>
      </c>
      <c r="K61" s="29" t="n">
        <v>150</v>
      </c>
      <c r="L61" s="29" t="n">
        <v>67</v>
      </c>
      <c r="M61" s="29" t="n">
        <v>83</v>
      </c>
      <c r="N61" s="29" t="n">
        <v>439</v>
      </c>
      <c r="O61" s="29" t="n">
        <v>213</v>
      </c>
      <c r="P61" s="29" t="n">
        <v>226</v>
      </c>
      <c r="Q61" s="29" t="n">
        <v>12</v>
      </c>
      <c r="R61" s="29" t="n">
        <v>8</v>
      </c>
      <c r="S61" s="29" t="n">
        <v>4</v>
      </c>
      <c r="T61" s="29" t="n">
        <v>208</v>
      </c>
      <c r="U61" s="29" t="n">
        <v>93</v>
      </c>
      <c r="V61" s="29" t="n">
        <v>115</v>
      </c>
      <c r="W61" s="29" t="n">
        <v>1009</v>
      </c>
      <c r="X61" s="31" t="n">
        <v>578</v>
      </c>
      <c r="Y61" s="29" t="n">
        <v>431</v>
      </c>
      <c r="Z61" s="29" t="n">
        <v>42340</v>
      </c>
      <c r="AA61" s="29" t="n">
        <v>21305</v>
      </c>
      <c r="AB61" s="29" t="n">
        <v>21035</v>
      </c>
    </row>
    <row r="62" customFormat="false" ht="12.75" hidden="false" customHeight="false" outlineLevel="0" collapsed="false">
      <c r="A62" s="30" t="n">
        <v>52</v>
      </c>
      <c r="B62" s="31" t="n">
        <f aca="false">SUM(C62:D62)</f>
        <v>43583</v>
      </c>
      <c r="C62" s="31" t="n">
        <f aca="false">SUM(F62,I62,L62,O62,R62,U62)</f>
        <v>21638</v>
      </c>
      <c r="D62" s="31" t="n">
        <f aca="false">SUM(G62,J62,M62,P62,S62,V62)</f>
        <v>21945</v>
      </c>
      <c r="E62" s="29" t="n">
        <v>42121</v>
      </c>
      <c r="F62" s="29" t="n">
        <v>20941</v>
      </c>
      <c r="G62" s="29" t="n">
        <v>21180</v>
      </c>
      <c r="H62" s="29" t="n">
        <v>750</v>
      </c>
      <c r="I62" s="29" t="n">
        <v>393</v>
      </c>
      <c r="J62" s="29" t="n">
        <v>357</v>
      </c>
      <c r="K62" s="29" t="n">
        <v>131</v>
      </c>
      <c r="L62" s="29" t="n">
        <v>59</v>
      </c>
      <c r="M62" s="29" t="n">
        <v>72</v>
      </c>
      <c r="N62" s="29" t="n">
        <v>390</v>
      </c>
      <c r="O62" s="29" t="n">
        <v>151</v>
      </c>
      <c r="P62" s="29" t="n">
        <v>239</v>
      </c>
      <c r="Q62" s="29" t="n">
        <v>13</v>
      </c>
      <c r="R62" s="29" t="n">
        <v>5</v>
      </c>
      <c r="S62" s="29" t="n">
        <v>8</v>
      </c>
      <c r="T62" s="29" t="n">
        <v>178</v>
      </c>
      <c r="U62" s="29" t="n">
        <v>89</v>
      </c>
      <c r="V62" s="29" t="n">
        <v>89</v>
      </c>
      <c r="W62" s="29" t="n">
        <v>910</v>
      </c>
      <c r="X62" s="31" t="n">
        <v>468</v>
      </c>
      <c r="Y62" s="29" t="n">
        <v>442</v>
      </c>
      <c r="Z62" s="29" t="n">
        <v>41266</v>
      </c>
      <c r="AA62" s="29" t="n">
        <v>20506</v>
      </c>
      <c r="AB62" s="29" t="n">
        <v>20760</v>
      </c>
    </row>
    <row r="63" customFormat="false" ht="12.75" hidden="false" customHeight="false" outlineLevel="0" collapsed="false">
      <c r="A63" s="30" t="n">
        <v>53</v>
      </c>
      <c r="B63" s="31" t="n">
        <f aca="false">SUM(C63:D63)</f>
        <v>43682</v>
      </c>
      <c r="C63" s="31" t="n">
        <f aca="false">SUM(F63,I63,L63,O63,R63,U63)</f>
        <v>22007</v>
      </c>
      <c r="D63" s="31" t="n">
        <f aca="false">SUM(G63,J63,M63,P63,S63,V63)</f>
        <v>21675</v>
      </c>
      <c r="E63" s="29" t="n">
        <v>42166</v>
      </c>
      <c r="F63" s="29" t="n">
        <v>21224</v>
      </c>
      <c r="G63" s="29" t="n">
        <v>20942</v>
      </c>
      <c r="H63" s="29" t="n">
        <v>743</v>
      </c>
      <c r="I63" s="29" t="n">
        <v>417</v>
      </c>
      <c r="J63" s="29" t="n">
        <v>326</v>
      </c>
      <c r="K63" s="29" t="n">
        <v>123</v>
      </c>
      <c r="L63" s="29" t="n">
        <v>54</v>
      </c>
      <c r="M63" s="29" t="n">
        <v>69</v>
      </c>
      <c r="N63" s="29" t="n">
        <v>464</v>
      </c>
      <c r="O63" s="29" t="n">
        <v>225</v>
      </c>
      <c r="P63" s="29" t="n">
        <v>239</v>
      </c>
      <c r="Q63" s="29" t="n">
        <v>11</v>
      </c>
      <c r="R63" s="29" t="n">
        <v>2</v>
      </c>
      <c r="S63" s="29" t="n">
        <v>9</v>
      </c>
      <c r="T63" s="29" t="n">
        <v>175</v>
      </c>
      <c r="U63" s="29" t="n">
        <v>85</v>
      </c>
      <c r="V63" s="29" t="n">
        <v>90</v>
      </c>
      <c r="W63" s="29" t="n">
        <v>879</v>
      </c>
      <c r="X63" s="31" t="n">
        <v>488</v>
      </c>
      <c r="Y63" s="29" t="n">
        <v>391</v>
      </c>
      <c r="Z63" s="29" t="n">
        <v>41339</v>
      </c>
      <c r="AA63" s="29" t="n">
        <v>20764</v>
      </c>
      <c r="AB63" s="29" t="n">
        <v>20575</v>
      </c>
    </row>
    <row r="64" customFormat="false" ht="12.75" hidden="false" customHeight="false" outlineLevel="0" collapsed="false">
      <c r="A64" s="30" t="n">
        <v>54</v>
      </c>
      <c r="B64" s="31" t="n">
        <f aca="false">SUM(C64:D64)</f>
        <v>42215</v>
      </c>
      <c r="C64" s="31" t="n">
        <f aca="false">SUM(F64,I64,L64,O64,R64,U64)</f>
        <v>21075</v>
      </c>
      <c r="D64" s="31" t="n">
        <f aca="false">SUM(G64,J64,M64,P64,S64,V64)</f>
        <v>21140</v>
      </c>
      <c r="E64" s="29" t="n">
        <v>40798</v>
      </c>
      <c r="F64" s="29" t="n">
        <v>20389</v>
      </c>
      <c r="G64" s="29" t="n">
        <v>20409</v>
      </c>
      <c r="H64" s="29" t="n">
        <v>708</v>
      </c>
      <c r="I64" s="29" t="n">
        <v>366</v>
      </c>
      <c r="J64" s="29" t="n">
        <v>342</v>
      </c>
      <c r="K64" s="29" t="n">
        <v>128</v>
      </c>
      <c r="L64" s="29" t="n">
        <v>58</v>
      </c>
      <c r="M64" s="29" t="n">
        <v>70</v>
      </c>
      <c r="N64" s="29" t="n">
        <v>427</v>
      </c>
      <c r="O64" s="29" t="n">
        <v>188</v>
      </c>
      <c r="P64" s="29" t="n">
        <v>239</v>
      </c>
      <c r="Q64" s="29" t="n">
        <v>10</v>
      </c>
      <c r="R64" s="29" t="n">
        <v>5</v>
      </c>
      <c r="S64" s="29" t="n">
        <v>5</v>
      </c>
      <c r="T64" s="29" t="n">
        <v>144</v>
      </c>
      <c r="U64" s="29" t="n">
        <v>69</v>
      </c>
      <c r="V64" s="29" t="n">
        <v>75</v>
      </c>
      <c r="W64" s="29" t="n">
        <v>762</v>
      </c>
      <c r="X64" s="31" t="n">
        <v>389</v>
      </c>
      <c r="Y64" s="29" t="n">
        <v>373</v>
      </c>
      <c r="Z64" s="29" t="n">
        <v>40078</v>
      </c>
      <c r="AA64" s="29" t="n">
        <v>20018</v>
      </c>
      <c r="AB64" s="29" t="n">
        <v>20060</v>
      </c>
    </row>
    <row r="65" customFormat="false" ht="12.75" hidden="false" customHeight="false" outlineLevel="0" collapsed="false">
      <c r="A65" s="30" t="n">
        <v>55</v>
      </c>
      <c r="B65" s="31" t="n">
        <f aca="false">SUM(C65:D65)</f>
        <v>40881</v>
      </c>
      <c r="C65" s="31" t="n">
        <f aca="false">SUM(F65,I65,L65,O65,R65,U65)</f>
        <v>20480</v>
      </c>
      <c r="D65" s="31" t="n">
        <f aca="false">SUM(G65,J65,M65,P65,S65,V65)</f>
        <v>20401</v>
      </c>
      <c r="E65" s="29" t="n">
        <v>39546</v>
      </c>
      <c r="F65" s="29" t="n">
        <v>19852</v>
      </c>
      <c r="G65" s="29" t="n">
        <v>19694</v>
      </c>
      <c r="H65" s="29" t="n">
        <v>640</v>
      </c>
      <c r="I65" s="29" t="n">
        <v>298</v>
      </c>
      <c r="J65" s="29" t="n">
        <v>342</v>
      </c>
      <c r="K65" s="29" t="n">
        <v>108</v>
      </c>
      <c r="L65" s="29" t="n">
        <v>55</v>
      </c>
      <c r="M65" s="29" t="n">
        <v>53</v>
      </c>
      <c r="N65" s="29" t="n">
        <v>414</v>
      </c>
      <c r="O65" s="29" t="n">
        <v>195</v>
      </c>
      <c r="P65" s="29" t="n">
        <v>219</v>
      </c>
      <c r="Q65" s="29" t="n">
        <v>9</v>
      </c>
      <c r="R65" s="29" t="n">
        <v>4</v>
      </c>
      <c r="S65" s="29" t="n">
        <v>5</v>
      </c>
      <c r="T65" s="29" t="n">
        <v>164</v>
      </c>
      <c r="U65" s="29" t="n">
        <v>76</v>
      </c>
      <c r="V65" s="29" t="n">
        <v>88</v>
      </c>
      <c r="W65" s="29" t="n">
        <v>790</v>
      </c>
      <c r="X65" s="31" t="n">
        <v>401</v>
      </c>
      <c r="Y65" s="29" t="n">
        <v>389</v>
      </c>
      <c r="Z65" s="29" t="n">
        <v>38811</v>
      </c>
      <c r="AA65" s="29" t="n">
        <v>19478</v>
      </c>
      <c r="AB65" s="29" t="n">
        <v>19333</v>
      </c>
    </row>
    <row r="66" customFormat="false" ht="12.75" hidden="false" customHeight="false" outlineLevel="0" collapsed="false">
      <c r="A66" s="30" t="n">
        <v>56</v>
      </c>
      <c r="B66" s="31" t="n">
        <f aca="false">SUM(C66:D66)</f>
        <v>40620</v>
      </c>
      <c r="C66" s="31" t="n">
        <f aca="false">SUM(F66,I66,L66,O66,R66,U66)</f>
        <v>20508</v>
      </c>
      <c r="D66" s="31" t="n">
        <f aca="false">SUM(G66,J66,M66,P66,S66,V66)</f>
        <v>20112</v>
      </c>
      <c r="E66" s="29" t="n">
        <v>39288</v>
      </c>
      <c r="F66" s="29" t="n">
        <v>19908</v>
      </c>
      <c r="G66" s="29" t="n">
        <v>19380</v>
      </c>
      <c r="H66" s="29" t="n">
        <v>631</v>
      </c>
      <c r="I66" s="29" t="n">
        <v>309</v>
      </c>
      <c r="J66" s="29" t="n">
        <v>322</v>
      </c>
      <c r="K66" s="29" t="n">
        <v>110</v>
      </c>
      <c r="L66" s="29" t="n">
        <v>55</v>
      </c>
      <c r="M66" s="29" t="n">
        <v>55</v>
      </c>
      <c r="N66" s="29" t="n">
        <v>406</v>
      </c>
      <c r="O66" s="29" t="n">
        <v>142</v>
      </c>
      <c r="P66" s="29" t="n">
        <v>264</v>
      </c>
      <c r="Q66" s="29" t="n">
        <v>6</v>
      </c>
      <c r="R66" s="29" t="n">
        <v>3</v>
      </c>
      <c r="S66" s="29" t="n">
        <v>3</v>
      </c>
      <c r="T66" s="29" t="n">
        <v>179</v>
      </c>
      <c r="U66" s="29" t="n">
        <v>91</v>
      </c>
      <c r="V66" s="29" t="n">
        <v>88</v>
      </c>
      <c r="W66" s="29" t="n">
        <v>664</v>
      </c>
      <c r="X66" s="31" t="n">
        <v>354</v>
      </c>
      <c r="Y66" s="29" t="n">
        <v>310</v>
      </c>
      <c r="Z66" s="29" t="n">
        <v>38662</v>
      </c>
      <c r="AA66" s="29" t="n">
        <v>19578</v>
      </c>
      <c r="AB66" s="29" t="n">
        <v>19084</v>
      </c>
    </row>
    <row r="67" customFormat="false" ht="12.75" hidden="false" customHeight="false" outlineLevel="0" collapsed="false">
      <c r="A67" s="30" t="n">
        <v>57</v>
      </c>
      <c r="B67" s="31" t="n">
        <f aca="false">SUM(C67:D67)</f>
        <v>38668</v>
      </c>
      <c r="C67" s="31" t="n">
        <f aca="false">SUM(F67,I67,L67,O67,R67,U67)</f>
        <v>19259</v>
      </c>
      <c r="D67" s="31" t="n">
        <f aca="false">SUM(G67,J67,M67,P67,S67,V67)</f>
        <v>19409</v>
      </c>
      <c r="E67" s="29" t="n">
        <v>37466</v>
      </c>
      <c r="F67" s="29" t="n">
        <v>18661</v>
      </c>
      <c r="G67" s="29" t="n">
        <v>18805</v>
      </c>
      <c r="H67" s="29" t="n">
        <v>596</v>
      </c>
      <c r="I67" s="29" t="n">
        <v>314</v>
      </c>
      <c r="J67" s="29" t="n">
        <v>282</v>
      </c>
      <c r="K67" s="29" t="n">
        <v>103</v>
      </c>
      <c r="L67" s="29" t="n">
        <v>43</v>
      </c>
      <c r="M67" s="29" t="n">
        <v>60</v>
      </c>
      <c r="N67" s="29" t="n">
        <v>364</v>
      </c>
      <c r="O67" s="29" t="n">
        <v>179</v>
      </c>
      <c r="P67" s="29" t="n">
        <v>185</v>
      </c>
      <c r="Q67" s="29" t="n">
        <v>6</v>
      </c>
      <c r="R67" s="29" t="n">
        <v>4</v>
      </c>
      <c r="S67" s="29" t="n">
        <v>2</v>
      </c>
      <c r="T67" s="29" t="n">
        <v>133</v>
      </c>
      <c r="U67" s="29" t="n">
        <v>58</v>
      </c>
      <c r="V67" s="29" t="n">
        <v>75</v>
      </c>
      <c r="W67" s="29" t="n">
        <v>592</v>
      </c>
      <c r="X67" s="31" t="n">
        <v>334</v>
      </c>
      <c r="Y67" s="29" t="n">
        <v>258</v>
      </c>
      <c r="Z67" s="29" t="n">
        <v>36911</v>
      </c>
      <c r="AA67" s="29" t="n">
        <v>18341</v>
      </c>
      <c r="AB67" s="29" t="n">
        <v>18570</v>
      </c>
    </row>
    <row r="68" customFormat="false" ht="12.75" hidden="false" customHeight="false" outlineLevel="0" collapsed="false">
      <c r="A68" s="30" t="n">
        <v>58</v>
      </c>
      <c r="B68" s="31" t="n">
        <f aca="false">SUM(C68:D68)</f>
        <v>37240</v>
      </c>
      <c r="C68" s="31" t="n">
        <f aca="false">SUM(F68,I68,L68,O68,R68,U68)</f>
        <v>18883</v>
      </c>
      <c r="D68" s="31" t="n">
        <f aca="false">SUM(G68,J68,M68,P68,S68,V68)</f>
        <v>18357</v>
      </c>
      <c r="E68" s="29" t="n">
        <v>36073</v>
      </c>
      <c r="F68" s="29" t="n">
        <v>18325</v>
      </c>
      <c r="G68" s="29" t="n">
        <v>17748</v>
      </c>
      <c r="H68" s="29" t="n">
        <v>563</v>
      </c>
      <c r="I68" s="29" t="n">
        <v>308</v>
      </c>
      <c r="J68" s="29" t="n">
        <v>255</v>
      </c>
      <c r="K68" s="29" t="n">
        <v>93</v>
      </c>
      <c r="L68" s="29" t="n">
        <v>47</v>
      </c>
      <c r="M68" s="29" t="n">
        <v>46</v>
      </c>
      <c r="N68" s="29" t="n">
        <v>376</v>
      </c>
      <c r="O68" s="29" t="n">
        <v>138</v>
      </c>
      <c r="P68" s="29" t="n">
        <v>238</v>
      </c>
      <c r="Q68" s="29" t="n">
        <v>12</v>
      </c>
      <c r="R68" s="29" t="n">
        <v>5</v>
      </c>
      <c r="S68" s="29" t="n">
        <v>7</v>
      </c>
      <c r="T68" s="29" t="n">
        <v>123</v>
      </c>
      <c r="U68" s="29" t="n">
        <v>60</v>
      </c>
      <c r="V68" s="29" t="n">
        <v>63</v>
      </c>
      <c r="W68" s="29" t="n">
        <v>646</v>
      </c>
      <c r="X68" s="31" t="n">
        <v>359</v>
      </c>
      <c r="Y68" s="29" t="n">
        <v>287</v>
      </c>
      <c r="Z68" s="29" t="n">
        <v>35464</v>
      </c>
      <c r="AA68" s="29" t="n">
        <v>17990</v>
      </c>
      <c r="AB68" s="29" t="n">
        <v>17474</v>
      </c>
    </row>
    <row r="69" customFormat="false" ht="12.75" hidden="false" customHeight="false" outlineLevel="0" collapsed="false">
      <c r="A69" s="30" t="n">
        <v>59</v>
      </c>
      <c r="B69" s="31" t="n">
        <f aca="false">SUM(C69:D69)</f>
        <v>35525</v>
      </c>
      <c r="C69" s="31" t="n">
        <f aca="false">SUM(F69,I69,L69,O69,R69,U69)</f>
        <v>17581</v>
      </c>
      <c r="D69" s="31" t="n">
        <f aca="false">SUM(G69,J69,M69,P69,S69,V69)</f>
        <v>17944</v>
      </c>
      <c r="E69" s="29" t="n">
        <v>34456</v>
      </c>
      <c r="F69" s="29" t="n">
        <v>17077</v>
      </c>
      <c r="G69" s="29" t="n">
        <v>17379</v>
      </c>
      <c r="H69" s="29" t="n">
        <v>484</v>
      </c>
      <c r="I69" s="29" t="n">
        <v>231</v>
      </c>
      <c r="J69" s="29" t="n">
        <v>253</v>
      </c>
      <c r="K69" s="29" t="n">
        <v>109</v>
      </c>
      <c r="L69" s="29" t="n">
        <v>61</v>
      </c>
      <c r="M69" s="29" t="n">
        <v>48</v>
      </c>
      <c r="N69" s="29" t="n">
        <v>338</v>
      </c>
      <c r="O69" s="29" t="n">
        <v>138</v>
      </c>
      <c r="P69" s="29" t="n">
        <v>200</v>
      </c>
      <c r="Q69" s="29" t="n">
        <v>9</v>
      </c>
      <c r="R69" s="29" t="n">
        <v>3</v>
      </c>
      <c r="S69" s="29" t="n">
        <v>6</v>
      </c>
      <c r="T69" s="29" t="n">
        <v>129</v>
      </c>
      <c r="U69" s="29" t="n">
        <v>71</v>
      </c>
      <c r="V69" s="29" t="n">
        <v>58</v>
      </c>
      <c r="W69" s="29" t="n">
        <v>523</v>
      </c>
      <c r="X69" s="31" t="n">
        <v>275</v>
      </c>
      <c r="Y69" s="29" t="n">
        <v>248</v>
      </c>
      <c r="Z69" s="29" t="n">
        <v>33960</v>
      </c>
      <c r="AA69" s="29" t="n">
        <v>16814</v>
      </c>
      <c r="AB69" s="29" t="n">
        <v>17146</v>
      </c>
    </row>
    <row r="70" customFormat="false" ht="12.75" hidden="false" customHeight="false" outlineLevel="0" collapsed="false">
      <c r="A70" s="30" t="n">
        <v>60</v>
      </c>
      <c r="B70" s="31" t="n">
        <f aca="false">SUM(C70:D70)</f>
        <v>35005</v>
      </c>
      <c r="C70" s="31" t="n">
        <f aca="false">SUM(F70,I70,L70,O70,R70,U70)</f>
        <v>17224</v>
      </c>
      <c r="D70" s="31" t="n">
        <f aca="false">SUM(G70,J70,M70,P70,S70,V70)</f>
        <v>17781</v>
      </c>
      <c r="E70" s="29" t="n">
        <v>33956</v>
      </c>
      <c r="F70" s="29" t="n">
        <v>16696</v>
      </c>
      <c r="G70" s="29" t="n">
        <v>17260</v>
      </c>
      <c r="H70" s="29" t="n">
        <v>483</v>
      </c>
      <c r="I70" s="29" t="n">
        <v>247</v>
      </c>
      <c r="J70" s="29" t="n">
        <v>236</v>
      </c>
      <c r="K70" s="29" t="n">
        <v>94</v>
      </c>
      <c r="L70" s="29" t="n">
        <v>42</v>
      </c>
      <c r="M70" s="29" t="n">
        <v>52</v>
      </c>
      <c r="N70" s="29" t="n">
        <v>350</v>
      </c>
      <c r="O70" s="29" t="n">
        <v>182</v>
      </c>
      <c r="P70" s="29" t="n">
        <v>168</v>
      </c>
      <c r="Q70" s="29" t="n">
        <v>4</v>
      </c>
      <c r="R70" s="29" t="n">
        <v>2</v>
      </c>
      <c r="S70" s="29" t="n">
        <v>2</v>
      </c>
      <c r="T70" s="29" t="n">
        <v>118</v>
      </c>
      <c r="U70" s="29" t="n">
        <v>55</v>
      </c>
      <c r="V70" s="29" t="n">
        <v>63</v>
      </c>
      <c r="W70" s="29" t="n">
        <v>548</v>
      </c>
      <c r="X70" s="31" t="n">
        <v>286</v>
      </c>
      <c r="Y70" s="29" t="n">
        <v>262</v>
      </c>
      <c r="Z70" s="29" t="n">
        <v>33433</v>
      </c>
      <c r="AA70" s="29" t="n">
        <v>16421</v>
      </c>
      <c r="AB70" s="29" t="n">
        <v>17012</v>
      </c>
    </row>
    <row r="71" customFormat="false" ht="12.75" hidden="false" customHeight="false" outlineLevel="0" collapsed="false">
      <c r="A71" s="30" t="n">
        <v>61</v>
      </c>
      <c r="B71" s="31" t="n">
        <f aca="false">SUM(C71:D71)</f>
        <v>36888</v>
      </c>
      <c r="C71" s="31" t="n">
        <f aca="false">SUM(F71,I71,L71,O71,R71,U71)</f>
        <v>18273</v>
      </c>
      <c r="D71" s="31" t="n">
        <f aca="false">SUM(G71,J71,M71,P71,S71,V71)</f>
        <v>18615</v>
      </c>
      <c r="E71" s="29" t="n">
        <v>35931</v>
      </c>
      <c r="F71" s="29" t="n">
        <v>17796</v>
      </c>
      <c r="G71" s="29" t="n">
        <v>18135</v>
      </c>
      <c r="H71" s="29" t="n">
        <v>433</v>
      </c>
      <c r="I71" s="29" t="n">
        <v>229</v>
      </c>
      <c r="J71" s="29" t="n">
        <v>204</v>
      </c>
      <c r="K71" s="29" t="n">
        <v>89</v>
      </c>
      <c r="L71" s="29" t="n">
        <v>45</v>
      </c>
      <c r="M71" s="29" t="n">
        <v>44</v>
      </c>
      <c r="N71" s="29" t="n">
        <v>296</v>
      </c>
      <c r="O71" s="29" t="n">
        <v>138</v>
      </c>
      <c r="P71" s="29" t="n">
        <v>158</v>
      </c>
      <c r="Q71" s="29" t="n">
        <v>9</v>
      </c>
      <c r="R71" s="29" t="n">
        <v>6</v>
      </c>
      <c r="S71" s="29" t="n">
        <v>3</v>
      </c>
      <c r="T71" s="29" t="n">
        <v>130</v>
      </c>
      <c r="U71" s="29" t="n">
        <v>59</v>
      </c>
      <c r="V71" s="29" t="n">
        <v>71</v>
      </c>
      <c r="W71" s="29" t="n">
        <v>478</v>
      </c>
      <c r="X71" s="31" t="n">
        <v>257</v>
      </c>
      <c r="Y71" s="29" t="n">
        <v>221</v>
      </c>
      <c r="Z71" s="29" t="n">
        <v>35479</v>
      </c>
      <c r="AA71" s="29" t="n">
        <v>17555</v>
      </c>
      <c r="AB71" s="29" t="n">
        <v>17924</v>
      </c>
    </row>
    <row r="72" customFormat="false" ht="12.75" hidden="false" customHeight="false" outlineLevel="0" collapsed="false">
      <c r="A72" s="30" t="n">
        <v>62</v>
      </c>
      <c r="B72" s="31" t="n">
        <f aca="false">SUM(C72:D72)</f>
        <v>26768</v>
      </c>
      <c r="C72" s="31" t="n">
        <f aca="false">SUM(F72,I72,L72,O72,R72,U72)</f>
        <v>13025</v>
      </c>
      <c r="D72" s="31" t="n">
        <f aca="false">SUM(G72,J72,M72,P72,S72,V72)</f>
        <v>13743</v>
      </c>
      <c r="E72" s="29" t="n">
        <v>25951</v>
      </c>
      <c r="F72" s="29" t="n">
        <v>12650</v>
      </c>
      <c r="G72" s="29" t="n">
        <v>13301</v>
      </c>
      <c r="H72" s="29" t="n">
        <v>362</v>
      </c>
      <c r="I72" s="29" t="n">
        <v>163</v>
      </c>
      <c r="J72" s="29" t="n">
        <v>199</v>
      </c>
      <c r="K72" s="29" t="n">
        <v>84</v>
      </c>
      <c r="L72" s="29" t="n">
        <v>42</v>
      </c>
      <c r="M72" s="29" t="n">
        <v>42</v>
      </c>
      <c r="N72" s="29" t="n">
        <v>274</v>
      </c>
      <c r="O72" s="29" t="n">
        <v>125</v>
      </c>
      <c r="P72" s="29" t="n">
        <v>149</v>
      </c>
      <c r="Q72" s="29" t="n">
        <v>4</v>
      </c>
      <c r="R72" s="29" t="n">
        <v>3</v>
      </c>
      <c r="S72" s="29" t="n">
        <v>1</v>
      </c>
      <c r="T72" s="29" t="n">
        <v>93</v>
      </c>
      <c r="U72" s="29" t="n">
        <v>42</v>
      </c>
      <c r="V72" s="29" t="n">
        <v>51</v>
      </c>
      <c r="W72" s="29" t="n">
        <v>409</v>
      </c>
      <c r="X72" s="31" t="n">
        <v>217</v>
      </c>
      <c r="Y72" s="29" t="n">
        <v>192</v>
      </c>
      <c r="Z72" s="29" t="n">
        <v>25568</v>
      </c>
      <c r="AA72" s="29" t="n">
        <v>12446</v>
      </c>
      <c r="AB72" s="29" t="n">
        <v>13122</v>
      </c>
    </row>
    <row r="73" customFormat="false" ht="12.75" hidden="false" customHeight="false" outlineLevel="0" collapsed="false">
      <c r="A73" s="30" t="n">
        <v>63</v>
      </c>
      <c r="B73" s="31" t="n">
        <f aca="false">SUM(C73:D73)</f>
        <v>26384</v>
      </c>
      <c r="C73" s="31" t="n">
        <f aca="false">SUM(F73,I73,L73,O73,R73,U73)</f>
        <v>12777</v>
      </c>
      <c r="D73" s="31" t="n">
        <f aca="false">SUM(G73,J73,M73,P73,S73,V73)</f>
        <v>13607</v>
      </c>
      <c r="E73" s="29" t="n">
        <v>25637</v>
      </c>
      <c r="F73" s="29" t="n">
        <v>12431</v>
      </c>
      <c r="G73" s="29" t="n">
        <v>13206</v>
      </c>
      <c r="H73" s="29" t="n">
        <v>318</v>
      </c>
      <c r="I73" s="29" t="n">
        <v>148</v>
      </c>
      <c r="J73" s="29" t="n">
        <v>170</v>
      </c>
      <c r="K73" s="29" t="n">
        <v>64</v>
      </c>
      <c r="L73" s="29" t="n">
        <v>25</v>
      </c>
      <c r="M73" s="29" t="n">
        <v>39</v>
      </c>
      <c r="N73" s="29" t="n">
        <v>253</v>
      </c>
      <c r="O73" s="29" t="n">
        <v>120</v>
      </c>
      <c r="P73" s="29" t="n">
        <v>133</v>
      </c>
      <c r="Q73" s="29" t="n">
        <v>15</v>
      </c>
      <c r="R73" s="29" t="n">
        <v>7</v>
      </c>
      <c r="S73" s="29" t="n">
        <v>8</v>
      </c>
      <c r="T73" s="29" t="n">
        <v>97</v>
      </c>
      <c r="U73" s="29" t="n">
        <v>46</v>
      </c>
      <c r="V73" s="29" t="n">
        <v>51</v>
      </c>
      <c r="W73" s="29" t="n">
        <v>351</v>
      </c>
      <c r="X73" s="31" t="n">
        <v>180</v>
      </c>
      <c r="Y73" s="29" t="n">
        <v>171</v>
      </c>
      <c r="Z73" s="29" t="n">
        <v>25304</v>
      </c>
      <c r="AA73" s="29" t="n">
        <v>12262</v>
      </c>
      <c r="AB73" s="29" t="n">
        <v>13042</v>
      </c>
    </row>
    <row r="74" customFormat="false" ht="12.75" hidden="false" customHeight="false" outlineLevel="0" collapsed="false">
      <c r="A74" s="30" t="n">
        <v>64</v>
      </c>
      <c r="B74" s="31" t="n">
        <f aca="false">SUM(C74:D74)</f>
        <v>26511</v>
      </c>
      <c r="C74" s="31" t="n">
        <f aca="false">SUM(F74,I74,L74,O74,R74,U74)</f>
        <v>12730</v>
      </c>
      <c r="D74" s="31" t="n">
        <f aca="false">SUM(G74,J74,M74,P74,S74,V74)</f>
        <v>13781</v>
      </c>
      <c r="E74" s="29" t="n">
        <v>25712</v>
      </c>
      <c r="F74" s="29" t="n">
        <v>12347</v>
      </c>
      <c r="G74" s="29" t="n">
        <v>13365</v>
      </c>
      <c r="H74" s="29" t="n">
        <v>367</v>
      </c>
      <c r="I74" s="29" t="n">
        <v>173</v>
      </c>
      <c r="J74" s="29" t="n">
        <v>194</v>
      </c>
      <c r="K74" s="29" t="n">
        <v>53</v>
      </c>
      <c r="L74" s="29" t="n">
        <v>21</v>
      </c>
      <c r="M74" s="29" t="n">
        <v>32</v>
      </c>
      <c r="N74" s="29" t="n">
        <v>270</v>
      </c>
      <c r="O74" s="29" t="n">
        <v>130</v>
      </c>
      <c r="P74" s="29" t="n">
        <v>140</v>
      </c>
      <c r="Q74" s="29" t="n">
        <v>3</v>
      </c>
      <c r="R74" s="29" t="n">
        <v>2</v>
      </c>
      <c r="S74" s="29" t="n">
        <v>1</v>
      </c>
      <c r="T74" s="29" t="n">
        <v>106</v>
      </c>
      <c r="U74" s="29" t="n">
        <v>57</v>
      </c>
      <c r="V74" s="29" t="n">
        <v>49</v>
      </c>
      <c r="W74" s="29" t="n">
        <v>331</v>
      </c>
      <c r="X74" s="31" t="n">
        <v>154</v>
      </c>
      <c r="Y74" s="29" t="n">
        <v>177</v>
      </c>
      <c r="Z74" s="29" t="n">
        <v>25391</v>
      </c>
      <c r="AA74" s="29" t="n">
        <v>12197</v>
      </c>
      <c r="AB74" s="29" t="n">
        <v>13194</v>
      </c>
    </row>
    <row r="75" customFormat="false" ht="12.75" hidden="false" customHeight="false" outlineLevel="0" collapsed="false">
      <c r="A75" s="30" t="n">
        <v>65</v>
      </c>
      <c r="B75" s="31" t="n">
        <f aca="false">SUM(C75:D75)</f>
        <v>27176</v>
      </c>
      <c r="C75" s="31" t="n">
        <f aca="false">SUM(F75,I75,L75,O75,R75,U75)</f>
        <v>13035</v>
      </c>
      <c r="D75" s="31" t="n">
        <f aca="false">SUM(G75,J75,M75,P75,S75,V75)</f>
        <v>14141</v>
      </c>
      <c r="E75" s="29" t="n">
        <v>26469</v>
      </c>
      <c r="F75" s="29" t="n">
        <v>12687</v>
      </c>
      <c r="G75" s="29" t="n">
        <v>13782</v>
      </c>
      <c r="H75" s="29" t="n">
        <v>295</v>
      </c>
      <c r="I75" s="29" t="n">
        <v>156</v>
      </c>
      <c r="J75" s="29" t="n">
        <v>139</v>
      </c>
      <c r="K75" s="29" t="n">
        <v>53</v>
      </c>
      <c r="L75" s="29" t="n">
        <v>18</v>
      </c>
      <c r="M75" s="29" t="n">
        <v>35</v>
      </c>
      <c r="N75" s="29" t="n">
        <v>265</v>
      </c>
      <c r="O75" s="29" t="n">
        <v>130</v>
      </c>
      <c r="P75" s="29" t="n">
        <v>135</v>
      </c>
      <c r="Q75" s="29" t="n">
        <v>4</v>
      </c>
      <c r="R75" s="29" t="n">
        <v>2</v>
      </c>
      <c r="S75" s="29" t="n">
        <v>2</v>
      </c>
      <c r="T75" s="29" t="n">
        <v>90</v>
      </c>
      <c r="U75" s="29" t="n">
        <v>42</v>
      </c>
      <c r="V75" s="29" t="n">
        <v>48</v>
      </c>
      <c r="W75" s="29" t="n">
        <v>305</v>
      </c>
      <c r="X75" s="31" t="n">
        <v>150</v>
      </c>
      <c r="Y75" s="29" t="n">
        <v>155</v>
      </c>
      <c r="Z75" s="29" t="n">
        <v>26177</v>
      </c>
      <c r="AA75" s="29" t="n">
        <v>12545</v>
      </c>
      <c r="AB75" s="29" t="n">
        <v>13632</v>
      </c>
    </row>
    <row r="76" customFormat="false" ht="12.75" hidden="false" customHeight="false" outlineLevel="0" collapsed="false">
      <c r="A76" s="30" t="n">
        <v>66</v>
      </c>
      <c r="B76" s="31" t="n">
        <f aca="false">SUM(C76:D76)</f>
        <v>24277</v>
      </c>
      <c r="C76" s="31" t="n">
        <f aca="false">SUM(F76,I76,L76,O76,R76,U76)</f>
        <v>11737</v>
      </c>
      <c r="D76" s="31" t="n">
        <f aca="false">SUM(G76,J76,M76,P76,S76,V76)</f>
        <v>12540</v>
      </c>
      <c r="E76" s="29" t="n">
        <v>23689</v>
      </c>
      <c r="F76" s="29" t="n">
        <v>11455</v>
      </c>
      <c r="G76" s="29" t="n">
        <v>12234</v>
      </c>
      <c r="H76" s="29" t="n">
        <v>283</v>
      </c>
      <c r="I76" s="29" t="n">
        <v>142</v>
      </c>
      <c r="J76" s="29" t="n">
        <v>141</v>
      </c>
      <c r="K76" s="29" t="n">
        <v>62</v>
      </c>
      <c r="L76" s="29" t="n">
        <v>27</v>
      </c>
      <c r="M76" s="29" t="n">
        <v>35</v>
      </c>
      <c r="N76" s="29" t="n">
        <v>166</v>
      </c>
      <c r="O76" s="29" t="n">
        <v>74</v>
      </c>
      <c r="P76" s="29" t="n">
        <v>92</v>
      </c>
      <c r="Q76" s="29" t="n">
        <v>8</v>
      </c>
      <c r="R76" s="29" t="n">
        <v>2</v>
      </c>
      <c r="S76" s="29" t="n">
        <v>6</v>
      </c>
      <c r="T76" s="29" t="n">
        <v>69</v>
      </c>
      <c r="U76" s="29" t="n">
        <v>37</v>
      </c>
      <c r="V76" s="29" t="n">
        <v>32</v>
      </c>
      <c r="W76" s="29" t="n">
        <v>266</v>
      </c>
      <c r="X76" s="31" t="n">
        <v>132</v>
      </c>
      <c r="Y76" s="29" t="n">
        <v>134</v>
      </c>
      <c r="Z76" s="29" t="n">
        <v>23436</v>
      </c>
      <c r="AA76" s="29" t="n">
        <v>11330</v>
      </c>
      <c r="AB76" s="29" t="n">
        <v>12106</v>
      </c>
    </row>
    <row r="77" customFormat="false" ht="12.75" hidden="false" customHeight="false" outlineLevel="0" collapsed="false">
      <c r="A77" s="30" t="n">
        <v>67</v>
      </c>
      <c r="B77" s="31" t="n">
        <f aca="false">SUM(C77:D77)</f>
        <v>22950</v>
      </c>
      <c r="C77" s="31" t="n">
        <f aca="false">SUM(F77,I77,L77,O77,R77,U77)</f>
        <v>10760</v>
      </c>
      <c r="D77" s="31" t="n">
        <f aca="false">SUM(G77,J77,M77,P77,S77,V77)</f>
        <v>12190</v>
      </c>
      <c r="E77" s="29" t="n">
        <v>22339</v>
      </c>
      <c r="F77" s="29" t="n">
        <v>10471</v>
      </c>
      <c r="G77" s="29" t="n">
        <v>11868</v>
      </c>
      <c r="H77" s="29" t="n">
        <v>294</v>
      </c>
      <c r="I77" s="29" t="n">
        <v>134</v>
      </c>
      <c r="J77" s="29" t="n">
        <v>160</v>
      </c>
      <c r="K77" s="29" t="n">
        <v>57</v>
      </c>
      <c r="L77" s="29" t="n">
        <v>28</v>
      </c>
      <c r="M77" s="29" t="n">
        <v>29</v>
      </c>
      <c r="N77" s="29" t="n">
        <v>189</v>
      </c>
      <c r="O77" s="29" t="n">
        <v>92</v>
      </c>
      <c r="P77" s="29" t="n">
        <v>97</v>
      </c>
      <c r="Q77" s="29" t="n">
        <v>0</v>
      </c>
      <c r="R77" s="29" t="n">
        <v>0</v>
      </c>
      <c r="S77" s="29" t="n">
        <v>0</v>
      </c>
      <c r="T77" s="29" t="n">
        <v>71</v>
      </c>
      <c r="U77" s="29" t="n">
        <v>35</v>
      </c>
      <c r="V77" s="29" t="n">
        <v>36</v>
      </c>
      <c r="W77" s="29" t="n">
        <v>272</v>
      </c>
      <c r="X77" s="31" t="n">
        <v>132</v>
      </c>
      <c r="Y77" s="29" t="n">
        <v>140</v>
      </c>
      <c r="Z77" s="29" t="n">
        <v>22077</v>
      </c>
      <c r="AA77" s="29" t="n">
        <v>10344</v>
      </c>
      <c r="AB77" s="29" t="n">
        <v>11733</v>
      </c>
    </row>
    <row r="78" customFormat="false" ht="12.75" hidden="false" customHeight="false" outlineLevel="0" collapsed="false">
      <c r="A78" s="30" t="n">
        <v>68</v>
      </c>
      <c r="B78" s="31" t="n">
        <f aca="false">SUM(C78:D78)</f>
        <v>21979</v>
      </c>
      <c r="C78" s="31" t="n">
        <f aca="false">SUM(F78,I78,L78,O78,R78,U78)</f>
        <v>10376</v>
      </c>
      <c r="D78" s="31" t="n">
        <f aca="false">SUM(G78,J78,M78,P78,S78,V78)</f>
        <v>11603</v>
      </c>
      <c r="E78" s="29" t="n">
        <v>21454</v>
      </c>
      <c r="F78" s="29" t="n">
        <v>10147</v>
      </c>
      <c r="G78" s="29" t="n">
        <v>11307</v>
      </c>
      <c r="H78" s="29" t="n">
        <v>248</v>
      </c>
      <c r="I78" s="29" t="n">
        <v>114</v>
      </c>
      <c r="J78" s="29" t="n">
        <v>134</v>
      </c>
      <c r="K78" s="29" t="n">
        <v>42</v>
      </c>
      <c r="L78" s="29" t="n">
        <v>15</v>
      </c>
      <c r="M78" s="29" t="n">
        <v>27</v>
      </c>
      <c r="N78" s="29" t="n">
        <v>161</v>
      </c>
      <c r="O78" s="29" t="n">
        <v>62</v>
      </c>
      <c r="P78" s="29" t="n">
        <v>99</v>
      </c>
      <c r="Q78" s="29" t="n">
        <v>1</v>
      </c>
      <c r="R78" s="29" t="n">
        <v>0</v>
      </c>
      <c r="S78" s="29" t="n">
        <v>1</v>
      </c>
      <c r="T78" s="29" t="n">
        <v>73</v>
      </c>
      <c r="U78" s="29" t="n">
        <v>38</v>
      </c>
      <c r="V78" s="29" t="n">
        <v>35</v>
      </c>
      <c r="W78" s="29" t="n">
        <v>264</v>
      </c>
      <c r="X78" s="31" t="n">
        <v>138</v>
      </c>
      <c r="Y78" s="29" t="n">
        <v>126</v>
      </c>
      <c r="Z78" s="29" t="n">
        <v>21199</v>
      </c>
      <c r="AA78" s="29" t="n">
        <v>10014</v>
      </c>
      <c r="AB78" s="29" t="n">
        <v>11185</v>
      </c>
    </row>
    <row r="79" customFormat="false" ht="12.75" hidden="false" customHeight="false" outlineLevel="0" collapsed="false">
      <c r="A79" s="30" t="n">
        <v>69</v>
      </c>
      <c r="B79" s="31" t="n">
        <f aca="false">SUM(C79:D79)</f>
        <v>21291</v>
      </c>
      <c r="C79" s="31" t="n">
        <f aca="false">SUM(F79,I79,L79,O79,R79,U79)</f>
        <v>9982</v>
      </c>
      <c r="D79" s="31" t="n">
        <f aca="false">SUM(G79,J79,M79,P79,S79,V79)</f>
        <v>11309</v>
      </c>
      <c r="E79" s="29" t="n">
        <v>20760</v>
      </c>
      <c r="F79" s="29" t="n">
        <v>9736</v>
      </c>
      <c r="G79" s="29" t="n">
        <v>11024</v>
      </c>
      <c r="H79" s="29" t="n">
        <v>254</v>
      </c>
      <c r="I79" s="29" t="n">
        <v>106</v>
      </c>
      <c r="J79" s="29" t="n">
        <v>148</v>
      </c>
      <c r="K79" s="29" t="n">
        <v>25</v>
      </c>
      <c r="L79" s="29" t="n">
        <v>11</v>
      </c>
      <c r="M79" s="29" t="n">
        <v>14</v>
      </c>
      <c r="N79" s="29" t="n">
        <v>182</v>
      </c>
      <c r="O79" s="29" t="n">
        <v>93</v>
      </c>
      <c r="P79" s="29" t="n">
        <v>89</v>
      </c>
      <c r="Q79" s="29" t="n">
        <v>4</v>
      </c>
      <c r="R79" s="29" t="n">
        <v>1</v>
      </c>
      <c r="S79" s="29" t="n">
        <v>3</v>
      </c>
      <c r="T79" s="29" t="n">
        <v>66</v>
      </c>
      <c r="U79" s="29" t="n">
        <v>35</v>
      </c>
      <c r="V79" s="29" t="n">
        <v>31</v>
      </c>
      <c r="W79" s="29" t="n">
        <v>219</v>
      </c>
      <c r="X79" s="31" t="n">
        <v>106</v>
      </c>
      <c r="Y79" s="29" t="n">
        <v>113</v>
      </c>
      <c r="Z79" s="29" t="n">
        <v>20550</v>
      </c>
      <c r="AA79" s="29" t="n">
        <v>9634</v>
      </c>
      <c r="AB79" s="29" t="n">
        <v>10916</v>
      </c>
    </row>
    <row r="80" customFormat="false" ht="12.75" hidden="false" customHeight="false" outlineLevel="0" collapsed="false">
      <c r="A80" s="30" t="n">
        <v>70</v>
      </c>
      <c r="B80" s="31" t="n">
        <f aca="false">SUM(C80:D80)</f>
        <v>20400</v>
      </c>
      <c r="C80" s="31" t="n">
        <f aca="false">SUM(F80,I80,L80,O80,R80,U80)</f>
        <v>9452</v>
      </c>
      <c r="D80" s="31" t="n">
        <f aca="false">SUM(G80,J80,M80,P80,S80,V80)</f>
        <v>10948</v>
      </c>
      <c r="E80" s="29" t="n">
        <v>19870</v>
      </c>
      <c r="F80" s="29" t="n">
        <v>9209</v>
      </c>
      <c r="G80" s="29" t="n">
        <v>10661</v>
      </c>
      <c r="H80" s="29" t="n">
        <v>244</v>
      </c>
      <c r="I80" s="29" t="n">
        <v>99</v>
      </c>
      <c r="J80" s="29" t="n">
        <v>145</v>
      </c>
      <c r="K80" s="29" t="n">
        <v>53</v>
      </c>
      <c r="L80" s="29" t="n">
        <v>26</v>
      </c>
      <c r="M80" s="29" t="n">
        <v>27</v>
      </c>
      <c r="N80" s="29" t="n">
        <v>174</v>
      </c>
      <c r="O80" s="29" t="n">
        <v>86</v>
      </c>
      <c r="P80" s="29" t="n">
        <v>88</v>
      </c>
      <c r="Q80" s="29" t="n">
        <v>3</v>
      </c>
      <c r="R80" s="29" t="n">
        <v>1</v>
      </c>
      <c r="S80" s="29" t="n">
        <v>2</v>
      </c>
      <c r="T80" s="29" t="n">
        <v>56</v>
      </c>
      <c r="U80" s="29" t="n">
        <v>31</v>
      </c>
      <c r="V80" s="29" t="n">
        <v>25</v>
      </c>
      <c r="W80" s="29" t="n">
        <v>210</v>
      </c>
      <c r="X80" s="31" t="n">
        <v>104</v>
      </c>
      <c r="Y80" s="29" t="n">
        <v>106</v>
      </c>
      <c r="Z80" s="29" t="n">
        <v>19675</v>
      </c>
      <c r="AA80" s="29" t="n">
        <v>9112</v>
      </c>
      <c r="AB80" s="29" t="n">
        <v>10563</v>
      </c>
    </row>
    <row r="81" customFormat="false" ht="12.75" hidden="false" customHeight="false" outlineLevel="0" collapsed="false">
      <c r="A81" s="30" t="n">
        <v>71</v>
      </c>
      <c r="B81" s="31" t="n">
        <f aca="false">SUM(C81:D81)</f>
        <v>20014</v>
      </c>
      <c r="C81" s="31" t="n">
        <f aca="false">SUM(F81,I81,L81,O81,R81,U81)</f>
        <v>9316</v>
      </c>
      <c r="D81" s="31" t="n">
        <f aca="false">SUM(G81,J81,M81,P81,S81,V81)</f>
        <v>10698</v>
      </c>
      <c r="E81" s="29" t="n">
        <v>19558</v>
      </c>
      <c r="F81" s="29" t="n">
        <v>9102</v>
      </c>
      <c r="G81" s="29" t="n">
        <v>10456</v>
      </c>
      <c r="H81" s="29" t="n">
        <v>208</v>
      </c>
      <c r="I81" s="29" t="n">
        <v>98</v>
      </c>
      <c r="J81" s="29" t="n">
        <v>110</v>
      </c>
      <c r="K81" s="29" t="n">
        <v>31</v>
      </c>
      <c r="L81" s="29" t="n">
        <v>15</v>
      </c>
      <c r="M81" s="29" t="n">
        <v>16</v>
      </c>
      <c r="N81" s="29" t="n">
        <v>157</v>
      </c>
      <c r="O81" s="29" t="n">
        <v>68</v>
      </c>
      <c r="P81" s="29" t="n">
        <v>89</v>
      </c>
      <c r="Q81" s="29" t="n">
        <v>4</v>
      </c>
      <c r="R81" s="29" t="n">
        <v>3</v>
      </c>
      <c r="S81" s="29" t="n">
        <v>1</v>
      </c>
      <c r="T81" s="29" t="n">
        <v>56</v>
      </c>
      <c r="U81" s="29" t="n">
        <v>30</v>
      </c>
      <c r="V81" s="29" t="n">
        <v>26</v>
      </c>
      <c r="W81" s="29" t="n">
        <v>227</v>
      </c>
      <c r="X81" s="31" t="n">
        <v>110</v>
      </c>
      <c r="Y81" s="29" t="n">
        <v>117</v>
      </c>
      <c r="Z81" s="29" t="n">
        <v>19345</v>
      </c>
      <c r="AA81" s="29" t="n">
        <v>8997</v>
      </c>
      <c r="AB81" s="29" t="n">
        <v>10348</v>
      </c>
    </row>
    <row r="82" customFormat="false" ht="12.75" hidden="false" customHeight="false" outlineLevel="0" collapsed="false">
      <c r="A82" s="30" t="n">
        <v>72</v>
      </c>
      <c r="B82" s="31" t="n">
        <f aca="false">SUM(C82:D82)</f>
        <v>19408</v>
      </c>
      <c r="C82" s="31" t="n">
        <f aca="false">SUM(F82,I82,L82,O82,R82,U82)</f>
        <v>8854</v>
      </c>
      <c r="D82" s="31" t="n">
        <f aca="false">SUM(G82,J82,M82,P82,S82,V82)</f>
        <v>10554</v>
      </c>
      <c r="E82" s="29" t="n">
        <v>19018</v>
      </c>
      <c r="F82" s="29" t="n">
        <v>8661</v>
      </c>
      <c r="G82" s="29" t="n">
        <v>10357</v>
      </c>
      <c r="H82" s="29" t="n">
        <v>192</v>
      </c>
      <c r="I82" s="29" t="n">
        <v>102</v>
      </c>
      <c r="J82" s="29" t="n">
        <v>90</v>
      </c>
      <c r="K82" s="29" t="n">
        <v>35</v>
      </c>
      <c r="L82" s="29" t="n">
        <v>18</v>
      </c>
      <c r="M82" s="29" t="n">
        <v>17</v>
      </c>
      <c r="N82" s="29" t="n">
        <v>109</v>
      </c>
      <c r="O82" s="29" t="n">
        <v>46</v>
      </c>
      <c r="P82" s="29" t="n">
        <v>63</v>
      </c>
      <c r="Q82" s="29" t="n">
        <v>5</v>
      </c>
      <c r="R82" s="29" t="n">
        <v>4</v>
      </c>
      <c r="S82" s="29" t="n">
        <v>1</v>
      </c>
      <c r="T82" s="29" t="n">
        <v>49</v>
      </c>
      <c r="U82" s="29" t="n">
        <v>23</v>
      </c>
      <c r="V82" s="29" t="n">
        <v>26</v>
      </c>
      <c r="W82" s="29" t="n">
        <v>199</v>
      </c>
      <c r="X82" s="31" t="n">
        <v>102</v>
      </c>
      <c r="Y82" s="29" t="n">
        <v>97</v>
      </c>
      <c r="Z82" s="29" t="n">
        <v>18829</v>
      </c>
      <c r="AA82" s="29" t="n">
        <v>8564</v>
      </c>
      <c r="AB82" s="29" t="n">
        <v>10265</v>
      </c>
    </row>
    <row r="83" customFormat="false" ht="12.75" hidden="false" customHeight="false" outlineLevel="0" collapsed="false">
      <c r="A83" s="30" t="n">
        <v>73</v>
      </c>
      <c r="B83" s="31" t="n">
        <f aca="false">SUM(C83:D83)</f>
        <v>19020</v>
      </c>
      <c r="C83" s="31" t="n">
        <f aca="false">SUM(F83,I83,L83,O83,R83,U83)</f>
        <v>8576</v>
      </c>
      <c r="D83" s="31" t="n">
        <f aca="false">SUM(G83,J83,M83,P83,S83,V83)</f>
        <v>10444</v>
      </c>
      <c r="E83" s="29" t="n">
        <v>18553</v>
      </c>
      <c r="F83" s="29" t="n">
        <v>8375</v>
      </c>
      <c r="G83" s="29" t="n">
        <v>10178</v>
      </c>
      <c r="H83" s="29" t="n">
        <v>235</v>
      </c>
      <c r="I83" s="29" t="n">
        <v>98</v>
      </c>
      <c r="J83" s="29" t="n">
        <v>137</v>
      </c>
      <c r="K83" s="29" t="n">
        <v>31</v>
      </c>
      <c r="L83" s="29" t="n">
        <v>12</v>
      </c>
      <c r="M83" s="29" t="n">
        <v>19</v>
      </c>
      <c r="N83" s="29" t="n">
        <v>146</v>
      </c>
      <c r="O83" s="29" t="n">
        <v>70</v>
      </c>
      <c r="P83" s="29" t="n">
        <v>76</v>
      </c>
      <c r="Q83" s="29" t="n">
        <v>2</v>
      </c>
      <c r="R83" s="29" t="n">
        <v>1</v>
      </c>
      <c r="S83" s="29" t="n">
        <v>1</v>
      </c>
      <c r="T83" s="29" t="n">
        <v>53</v>
      </c>
      <c r="U83" s="29" t="n">
        <v>20</v>
      </c>
      <c r="V83" s="29" t="n">
        <v>33</v>
      </c>
      <c r="W83" s="29" t="n">
        <v>209</v>
      </c>
      <c r="X83" s="31" t="n">
        <v>100</v>
      </c>
      <c r="Y83" s="29" t="n">
        <v>109</v>
      </c>
      <c r="Z83" s="29" t="n">
        <v>18350</v>
      </c>
      <c r="AA83" s="29" t="n">
        <v>8278</v>
      </c>
      <c r="AB83" s="29" t="n">
        <v>10072</v>
      </c>
    </row>
    <row r="84" customFormat="false" ht="12.75" hidden="false" customHeight="false" outlineLevel="0" collapsed="false">
      <c r="A84" s="30" t="n">
        <v>74</v>
      </c>
      <c r="B84" s="31" t="n">
        <f aca="false">SUM(C84:D84)</f>
        <v>17019</v>
      </c>
      <c r="C84" s="31" t="n">
        <f aca="false">SUM(F84,I84,L84,O84,R84,U84)</f>
        <v>7516</v>
      </c>
      <c r="D84" s="31" t="n">
        <f aca="false">SUM(G84,J84,M84,P84,S84,V84)</f>
        <v>9503</v>
      </c>
      <c r="E84" s="29" t="n">
        <v>16636</v>
      </c>
      <c r="F84" s="29" t="n">
        <v>7350</v>
      </c>
      <c r="G84" s="29" t="n">
        <v>9286</v>
      </c>
      <c r="H84" s="29" t="n">
        <v>194</v>
      </c>
      <c r="I84" s="29" t="n">
        <v>82</v>
      </c>
      <c r="J84" s="29" t="n">
        <v>112</v>
      </c>
      <c r="K84" s="29" t="n">
        <v>22</v>
      </c>
      <c r="L84" s="29" t="n">
        <v>6</v>
      </c>
      <c r="M84" s="29" t="n">
        <v>16</v>
      </c>
      <c r="N84" s="29" t="n">
        <v>106</v>
      </c>
      <c r="O84" s="29" t="n">
        <v>51</v>
      </c>
      <c r="P84" s="29" t="n">
        <v>55</v>
      </c>
      <c r="Q84" s="29" t="n">
        <v>2</v>
      </c>
      <c r="R84" s="29" t="n">
        <v>0</v>
      </c>
      <c r="S84" s="29" t="n">
        <v>2</v>
      </c>
      <c r="T84" s="29" t="n">
        <v>59</v>
      </c>
      <c r="U84" s="29" t="n">
        <v>27</v>
      </c>
      <c r="V84" s="29" t="n">
        <v>32</v>
      </c>
      <c r="W84" s="29" t="n">
        <v>140</v>
      </c>
      <c r="X84" s="31" t="n">
        <v>60</v>
      </c>
      <c r="Y84" s="29" t="n">
        <v>80</v>
      </c>
      <c r="Z84" s="29" t="n">
        <v>16501</v>
      </c>
      <c r="AA84" s="29" t="n">
        <v>7292</v>
      </c>
      <c r="AB84" s="29" t="n">
        <v>9209</v>
      </c>
    </row>
    <row r="85" customFormat="false" ht="12.75" hidden="false" customHeight="false" outlineLevel="0" collapsed="false">
      <c r="A85" s="30" t="n">
        <v>75</v>
      </c>
      <c r="B85" s="31" t="n">
        <f aca="false">SUM(C85:D85)</f>
        <v>17172</v>
      </c>
      <c r="C85" s="31" t="n">
        <f aca="false">SUM(F85,I85,L85,O85,R85,U85)</f>
        <v>7631</v>
      </c>
      <c r="D85" s="31" t="n">
        <f aca="false">SUM(G85,J85,M85,P85,S85,V85)</f>
        <v>9541</v>
      </c>
      <c r="E85" s="29" t="n">
        <v>16798</v>
      </c>
      <c r="F85" s="29" t="n">
        <v>7474</v>
      </c>
      <c r="G85" s="29" t="n">
        <v>9324</v>
      </c>
      <c r="H85" s="29" t="n">
        <v>183</v>
      </c>
      <c r="I85" s="29" t="n">
        <v>82</v>
      </c>
      <c r="J85" s="29" t="n">
        <v>101</v>
      </c>
      <c r="K85" s="29" t="n">
        <v>24</v>
      </c>
      <c r="L85" s="29" t="n">
        <v>12</v>
      </c>
      <c r="M85" s="29" t="n">
        <v>12</v>
      </c>
      <c r="N85" s="29" t="n">
        <v>113</v>
      </c>
      <c r="O85" s="29" t="n">
        <v>34</v>
      </c>
      <c r="P85" s="29" t="n">
        <v>79</v>
      </c>
      <c r="Q85" s="29" t="n">
        <v>3</v>
      </c>
      <c r="R85" s="29" t="n">
        <v>1</v>
      </c>
      <c r="S85" s="29" t="n">
        <v>2</v>
      </c>
      <c r="T85" s="29" t="n">
        <v>51</v>
      </c>
      <c r="U85" s="29" t="n">
        <v>28</v>
      </c>
      <c r="V85" s="29" t="n">
        <v>23</v>
      </c>
      <c r="W85" s="29" t="n">
        <v>190</v>
      </c>
      <c r="X85" s="31" t="n">
        <v>95</v>
      </c>
      <c r="Y85" s="29" t="n">
        <v>95</v>
      </c>
      <c r="Z85" s="29" t="n">
        <v>16623</v>
      </c>
      <c r="AA85" s="29" t="n">
        <v>7380</v>
      </c>
      <c r="AB85" s="29" t="n">
        <v>9243</v>
      </c>
    </row>
    <row r="86" customFormat="false" ht="12.75" hidden="false" customHeight="false" outlineLevel="0" collapsed="false">
      <c r="A86" s="30" t="n">
        <v>76</v>
      </c>
      <c r="B86" s="31" t="n">
        <f aca="false">SUM(C86:D86)</f>
        <v>16920</v>
      </c>
      <c r="C86" s="31" t="n">
        <f aca="false">SUM(F86,I86,L86,O86,R86,U86)</f>
        <v>7218</v>
      </c>
      <c r="D86" s="31" t="n">
        <f aca="false">SUM(G86,J86,M86,P86,S86,V86)</f>
        <v>9702</v>
      </c>
      <c r="E86" s="29" t="n">
        <v>16579</v>
      </c>
      <c r="F86" s="29" t="n">
        <v>7073</v>
      </c>
      <c r="G86" s="29" t="n">
        <v>9506</v>
      </c>
      <c r="H86" s="29" t="n">
        <v>176</v>
      </c>
      <c r="I86" s="29" t="n">
        <v>73</v>
      </c>
      <c r="J86" s="29" t="n">
        <v>103</v>
      </c>
      <c r="K86" s="29" t="n">
        <v>19</v>
      </c>
      <c r="L86" s="29" t="n">
        <v>8</v>
      </c>
      <c r="M86" s="29" t="n">
        <v>11</v>
      </c>
      <c r="N86" s="29" t="n">
        <v>96</v>
      </c>
      <c r="O86" s="29" t="n">
        <v>42</v>
      </c>
      <c r="P86" s="29" t="n">
        <v>54</v>
      </c>
      <c r="Q86" s="29" t="n">
        <v>4</v>
      </c>
      <c r="R86" s="29" t="n">
        <v>2</v>
      </c>
      <c r="S86" s="29" t="n">
        <v>2</v>
      </c>
      <c r="T86" s="29" t="n">
        <v>46</v>
      </c>
      <c r="U86" s="29" t="n">
        <v>20</v>
      </c>
      <c r="V86" s="29" t="n">
        <v>26</v>
      </c>
      <c r="W86" s="29" t="n">
        <v>148</v>
      </c>
      <c r="X86" s="31" t="n">
        <v>54</v>
      </c>
      <c r="Y86" s="29" t="n">
        <v>94</v>
      </c>
      <c r="Z86" s="29" t="n">
        <v>16443</v>
      </c>
      <c r="AA86" s="29" t="n">
        <v>7027</v>
      </c>
      <c r="AB86" s="29" t="n">
        <v>9416</v>
      </c>
    </row>
    <row r="87" customFormat="false" ht="12.75" hidden="false" customHeight="false" outlineLevel="0" collapsed="false">
      <c r="A87" s="30" t="n">
        <v>77</v>
      </c>
      <c r="B87" s="31" t="n">
        <f aca="false">SUM(C87:D87)</f>
        <v>16654</v>
      </c>
      <c r="C87" s="31" t="n">
        <f aca="false">SUM(F87,I87,L87,O87,R87,U87)</f>
        <v>7091</v>
      </c>
      <c r="D87" s="31" t="n">
        <f aca="false">SUM(G87,J87,M87,P87,S87,V87)</f>
        <v>9563</v>
      </c>
      <c r="E87" s="29" t="n">
        <v>16332</v>
      </c>
      <c r="F87" s="29" t="n">
        <v>6956</v>
      </c>
      <c r="G87" s="29" t="n">
        <v>9376</v>
      </c>
      <c r="H87" s="29" t="n">
        <v>161</v>
      </c>
      <c r="I87" s="29" t="n">
        <v>64</v>
      </c>
      <c r="J87" s="29" t="n">
        <v>97</v>
      </c>
      <c r="K87" s="29" t="n">
        <v>22</v>
      </c>
      <c r="L87" s="29" t="n">
        <v>12</v>
      </c>
      <c r="M87" s="29" t="n">
        <v>10</v>
      </c>
      <c r="N87" s="29" t="n">
        <v>89</v>
      </c>
      <c r="O87" s="29" t="n">
        <v>36</v>
      </c>
      <c r="P87" s="29" t="n">
        <v>53</v>
      </c>
      <c r="Q87" s="29" t="n">
        <v>4</v>
      </c>
      <c r="R87" s="29" t="n">
        <v>1</v>
      </c>
      <c r="S87" s="29" t="n">
        <v>3</v>
      </c>
      <c r="T87" s="29" t="n">
        <v>46</v>
      </c>
      <c r="U87" s="29" t="n">
        <v>22</v>
      </c>
      <c r="V87" s="29" t="n">
        <v>24</v>
      </c>
      <c r="W87" s="29" t="n">
        <v>171</v>
      </c>
      <c r="X87" s="31" t="n">
        <v>72</v>
      </c>
      <c r="Y87" s="29" t="n">
        <v>99</v>
      </c>
      <c r="Z87" s="29" t="n">
        <v>16169</v>
      </c>
      <c r="AA87" s="29" t="n">
        <v>6887</v>
      </c>
      <c r="AB87" s="29" t="n">
        <v>9282</v>
      </c>
    </row>
    <row r="88" customFormat="false" ht="12.75" hidden="false" customHeight="false" outlineLevel="0" collapsed="false">
      <c r="A88" s="30" t="n">
        <v>78</v>
      </c>
      <c r="B88" s="31" t="n">
        <f aca="false">SUM(C88:D88)</f>
        <v>16273</v>
      </c>
      <c r="C88" s="31" t="n">
        <f aca="false">SUM(F88,I88,L88,O88,R88,U88)</f>
        <v>6554</v>
      </c>
      <c r="D88" s="31" t="n">
        <f aca="false">SUM(G88,J88,M88,P88,S88,V88)</f>
        <v>9719</v>
      </c>
      <c r="E88" s="29" t="n">
        <v>15968</v>
      </c>
      <c r="F88" s="29" t="n">
        <v>6418</v>
      </c>
      <c r="G88" s="29" t="n">
        <v>9550</v>
      </c>
      <c r="H88" s="29" t="n">
        <v>159</v>
      </c>
      <c r="I88" s="29" t="n">
        <v>77</v>
      </c>
      <c r="J88" s="29" t="n">
        <v>82</v>
      </c>
      <c r="K88" s="29" t="n">
        <v>15</v>
      </c>
      <c r="L88" s="29" t="n">
        <v>8</v>
      </c>
      <c r="M88" s="29" t="n">
        <v>7</v>
      </c>
      <c r="N88" s="29" t="n">
        <v>93</v>
      </c>
      <c r="O88" s="29" t="n">
        <v>38</v>
      </c>
      <c r="P88" s="29" t="n">
        <v>55</v>
      </c>
      <c r="Q88" s="29" t="n">
        <v>0</v>
      </c>
      <c r="R88" s="29" t="n">
        <v>0</v>
      </c>
      <c r="S88" s="29" t="n">
        <v>0</v>
      </c>
      <c r="T88" s="29" t="n">
        <v>38</v>
      </c>
      <c r="U88" s="29" t="n">
        <v>13</v>
      </c>
      <c r="V88" s="29" t="n">
        <v>25</v>
      </c>
      <c r="W88" s="29" t="n">
        <v>153</v>
      </c>
      <c r="X88" s="31" t="n">
        <v>76</v>
      </c>
      <c r="Y88" s="29" t="n">
        <v>77</v>
      </c>
      <c r="Z88" s="29" t="n">
        <v>15825</v>
      </c>
      <c r="AA88" s="29" t="n">
        <v>6346</v>
      </c>
      <c r="AB88" s="29" t="n">
        <v>9479</v>
      </c>
    </row>
    <row r="89" customFormat="false" ht="12.75" hidden="false" customHeight="false" outlineLevel="0" collapsed="false">
      <c r="A89" s="30" t="n">
        <v>79</v>
      </c>
      <c r="B89" s="31" t="n">
        <f aca="false">SUM(C89:D89)</f>
        <v>15603</v>
      </c>
      <c r="C89" s="31" t="n">
        <f aca="false">SUM(F89,I89,L89,O89,R89,U89)</f>
        <v>6526</v>
      </c>
      <c r="D89" s="31" t="n">
        <f aca="false">SUM(G89,J89,M89,P89,S89,V89)</f>
        <v>9077</v>
      </c>
      <c r="E89" s="29" t="n">
        <v>15304</v>
      </c>
      <c r="F89" s="29" t="n">
        <v>6413</v>
      </c>
      <c r="G89" s="29" t="n">
        <v>8891</v>
      </c>
      <c r="H89" s="29" t="n">
        <v>147</v>
      </c>
      <c r="I89" s="29" t="n">
        <v>49</v>
      </c>
      <c r="J89" s="29" t="n">
        <v>98</v>
      </c>
      <c r="K89" s="29" t="n">
        <v>14</v>
      </c>
      <c r="L89" s="29" t="n">
        <v>12</v>
      </c>
      <c r="M89" s="29" t="n">
        <v>2</v>
      </c>
      <c r="N89" s="29" t="n">
        <v>86</v>
      </c>
      <c r="O89" s="29" t="n">
        <v>26</v>
      </c>
      <c r="P89" s="29" t="n">
        <v>60</v>
      </c>
      <c r="Q89" s="29" t="n">
        <v>1</v>
      </c>
      <c r="R89" s="29" t="n">
        <v>1</v>
      </c>
      <c r="S89" s="29" t="n">
        <v>0</v>
      </c>
      <c r="T89" s="29" t="n">
        <v>51</v>
      </c>
      <c r="U89" s="29" t="n">
        <v>25</v>
      </c>
      <c r="V89" s="29" t="n">
        <v>26</v>
      </c>
      <c r="W89" s="29" t="n">
        <v>155</v>
      </c>
      <c r="X89" s="31" t="n">
        <v>68</v>
      </c>
      <c r="Y89" s="29" t="n">
        <v>87</v>
      </c>
      <c r="Z89" s="29" t="n">
        <v>15156</v>
      </c>
      <c r="AA89" s="29" t="n">
        <v>6349</v>
      </c>
      <c r="AB89" s="29" t="n">
        <v>8807</v>
      </c>
    </row>
    <row r="90" customFormat="false" ht="12.75" hidden="false" customHeight="false" outlineLevel="0" collapsed="false">
      <c r="A90" s="30" t="n">
        <v>80</v>
      </c>
      <c r="B90" s="31" t="n">
        <f aca="false">SUM(C90:D90)</f>
        <v>15565</v>
      </c>
      <c r="C90" s="31" t="n">
        <f aca="false">SUM(F90,I90,L90,O90,R90,U90)</f>
        <v>6320</v>
      </c>
      <c r="D90" s="31" t="n">
        <f aca="false">SUM(G90,J90,M90,P90,S90,V90)</f>
        <v>9245</v>
      </c>
      <c r="E90" s="29" t="n">
        <v>15336</v>
      </c>
      <c r="F90" s="29" t="n">
        <v>6226</v>
      </c>
      <c r="G90" s="29" t="n">
        <v>9110</v>
      </c>
      <c r="H90" s="29" t="n">
        <v>115</v>
      </c>
      <c r="I90" s="29" t="n">
        <v>46</v>
      </c>
      <c r="J90" s="29" t="n">
        <v>69</v>
      </c>
      <c r="K90" s="29" t="n">
        <v>9</v>
      </c>
      <c r="L90" s="29" t="n">
        <v>1</v>
      </c>
      <c r="M90" s="29" t="n">
        <v>8</v>
      </c>
      <c r="N90" s="29" t="n">
        <v>65</v>
      </c>
      <c r="O90" s="29" t="n">
        <v>33</v>
      </c>
      <c r="P90" s="29" t="n">
        <v>32</v>
      </c>
      <c r="Q90" s="29" t="n">
        <v>0</v>
      </c>
      <c r="R90" s="29" t="n">
        <v>0</v>
      </c>
      <c r="S90" s="29" t="n">
        <v>0</v>
      </c>
      <c r="T90" s="29" t="n">
        <v>40</v>
      </c>
      <c r="U90" s="29" t="n">
        <v>14</v>
      </c>
      <c r="V90" s="29" t="n">
        <v>26</v>
      </c>
      <c r="W90" s="29" t="n">
        <v>134</v>
      </c>
      <c r="X90" s="31" t="n">
        <v>56</v>
      </c>
      <c r="Y90" s="29" t="n">
        <v>78</v>
      </c>
      <c r="Z90" s="29" t="n">
        <v>15206</v>
      </c>
      <c r="AA90" s="29" t="n">
        <v>6172</v>
      </c>
      <c r="AB90" s="29" t="n">
        <v>9034</v>
      </c>
    </row>
    <row r="91" customFormat="false" ht="12.75" hidden="false" customHeight="false" outlineLevel="0" collapsed="false">
      <c r="A91" s="30" t="n">
        <v>81</v>
      </c>
      <c r="B91" s="31" t="n">
        <f aca="false">SUM(C91:D91)</f>
        <v>14605</v>
      </c>
      <c r="C91" s="31" t="n">
        <f aca="false">SUM(F91,I91,L91,O91,R91,U91)</f>
        <v>5987</v>
      </c>
      <c r="D91" s="31" t="n">
        <f aca="false">SUM(G91,J91,M91,P91,S91,V91)</f>
        <v>8618</v>
      </c>
      <c r="E91" s="29" t="n">
        <v>14396</v>
      </c>
      <c r="F91" s="29" t="n">
        <v>5890</v>
      </c>
      <c r="G91" s="29" t="n">
        <v>8506</v>
      </c>
      <c r="H91" s="29" t="n">
        <v>117</v>
      </c>
      <c r="I91" s="29" t="n">
        <v>57</v>
      </c>
      <c r="J91" s="29" t="n">
        <v>60</v>
      </c>
      <c r="K91" s="29" t="n">
        <v>19</v>
      </c>
      <c r="L91" s="29" t="n">
        <v>11</v>
      </c>
      <c r="M91" s="29" t="n">
        <v>8</v>
      </c>
      <c r="N91" s="29" t="n">
        <v>35</v>
      </c>
      <c r="O91" s="29" t="n">
        <v>10</v>
      </c>
      <c r="P91" s="29" t="n">
        <v>25</v>
      </c>
      <c r="Q91" s="29" t="n">
        <v>1</v>
      </c>
      <c r="R91" s="29" t="n">
        <v>1</v>
      </c>
      <c r="S91" s="29" t="n">
        <v>0</v>
      </c>
      <c r="T91" s="29" t="n">
        <v>37</v>
      </c>
      <c r="U91" s="29" t="n">
        <v>18</v>
      </c>
      <c r="V91" s="29" t="n">
        <v>19</v>
      </c>
      <c r="W91" s="29" t="n">
        <v>111</v>
      </c>
      <c r="X91" s="31" t="n">
        <v>45</v>
      </c>
      <c r="Y91" s="29" t="n">
        <v>66</v>
      </c>
      <c r="Z91" s="29" t="n">
        <v>14292</v>
      </c>
      <c r="AA91" s="29" t="n">
        <v>5849</v>
      </c>
      <c r="AB91" s="29" t="n">
        <v>8443</v>
      </c>
    </row>
    <row r="92" customFormat="false" ht="12.75" hidden="false" customHeight="false" outlineLevel="0" collapsed="false">
      <c r="A92" s="30" t="n">
        <v>82</v>
      </c>
      <c r="B92" s="31" t="n">
        <f aca="false">SUM(C92:D92)</f>
        <v>13833</v>
      </c>
      <c r="C92" s="31" t="n">
        <f aca="false">SUM(F92,I92,L92,O92,R92,U92)</f>
        <v>5348</v>
      </c>
      <c r="D92" s="31" t="n">
        <f aca="false">SUM(G92,J92,M92,P92,S92,V92)</f>
        <v>8485</v>
      </c>
      <c r="E92" s="29" t="n">
        <v>13590</v>
      </c>
      <c r="F92" s="29" t="n">
        <v>5259</v>
      </c>
      <c r="G92" s="29" t="n">
        <v>8331</v>
      </c>
      <c r="H92" s="29" t="n">
        <v>123</v>
      </c>
      <c r="I92" s="29" t="n">
        <v>34</v>
      </c>
      <c r="J92" s="29" t="n">
        <v>89</v>
      </c>
      <c r="K92" s="29" t="n">
        <v>15</v>
      </c>
      <c r="L92" s="29" t="n">
        <v>8</v>
      </c>
      <c r="M92" s="29" t="n">
        <v>7</v>
      </c>
      <c r="N92" s="29" t="n">
        <v>66</v>
      </c>
      <c r="O92" s="29" t="n">
        <v>29</v>
      </c>
      <c r="P92" s="29" t="n">
        <v>37</v>
      </c>
      <c r="Q92" s="29" t="n">
        <v>3</v>
      </c>
      <c r="R92" s="29" t="n">
        <v>2</v>
      </c>
      <c r="S92" s="29" t="n">
        <v>1</v>
      </c>
      <c r="T92" s="29" t="n">
        <v>36</v>
      </c>
      <c r="U92" s="29" t="n">
        <v>16</v>
      </c>
      <c r="V92" s="29" t="n">
        <v>20</v>
      </c>
      <c r="W92" s="29" t="n">
        <v>102</v>
      </c>
      <c r="X92" s="31" t="n">
        <v>41</v>
      </c>
      <c r="Y92" s="29" t="n">
        <v>61</v>
      </c>
      <c r="Z92" s="29" t="n">
        <v>13493</v>
      </c>
      <c r="AA92" s="29" t="n">
        <v>5219</v>
      </c>
      <c r="AB92" s="29" t="n">
        <v>8274</v>
      </c>
    </row>
    <row r="93" customFormat="false" ht="12.75" hidden="false" customHeight="false" outlineLevel="0" collapsed="false">
      <c r="A93" s="30" t="n">
        <v>83</v>
      </c>
      <c r="B93" s="31" t="n">
        <f aca="false">SUM(C93:D93)</f>
        <v>13595</v>
      </c>
      <c r="C93" s="31" t="n">
        <f aca="false">SUM(F93,I93,L93,O93,R93,U93)</f>
        <v>5053</v>
      </c>
      <c r="D93" s="31" t="n">
        <f aca="false">SUM(G93,J93,M93,P93,S93,V93)</f>
        <v>8542</v>
      </c>
      <c r="E93" s="29" t="n">
        <v>13403</v>
      </c>
      <c r="F93" s="29" t="n">
        <v>4975</v>
      </c>
      <c r="G93" s="29" t="n">
        <v>8428</v>
      </c>
      <c r="H93" s="29" t="n">
        <v>101</v>
      </c>
      <c r="I93" s="29" t="n">
        <v>44</v>
      </c>
      <c r="J93" s="29" t="n">
        <v>57</v>
      </c>
      <c r="K93" s="29" t="n">
        <v>8</v>
      </c>
      <c r="L93" s="29" t="n">
        <v>2</v>
      </c>
      <c r="M93" s="29" t="n">
        <v>6</v>
      </c>
      <c r="N93" s="29" t="n">
        <v>50</v>
      </c>
      <c r="O93" s="29" t="n">
        <v>18</v>
      </c>
      <c r="P93" s="29" t="n">
        <v>32</v>
      </c>
      <c r="Q93" s="29" t="n">
        <v>0</v>
      </c>
      <c r="R93" s="29" t="n">
        <v>0</v>
      </c>
      <c r="S93" s="29" t="n">
        <v>0</v>
      </c>
      <c r="T93" s="29" t="n">
        <v>33</v>
      </c>
      <c r="U93" s="29" t="n">
        <v>14</v>
      </c>
      <c r="V93" s="29" t="n">
        <v>19</v>
      </c>
      <c r="W93" s="29" t="n">
        <v>112</v>
      </c>
      <c r="X93" s="31" t="n">
        <v>40</v>
      </c>
      <c r="Y93" s="29" t="n">
        <v>72</v>
      </c>
      <c r="Z93" s="29" t="n">
        <v>13293</v>
      </c>
      <c r="AA93" s="29" t="n">
        <v>4935</v>
      </c>
      <c r="AB93" s="29" t="n">
        <v>8358</v>
      </c>
    </row>
    <row r="94" customFormat="false" ht="12.75" hidden="false" customHeight="false" outlineLevel="0" collapsed="false">
      <c r="A94" s="30" t="n">
        <v>84</v>
      </c>
      <c r="B94" s="31" t="n">
        <f aca="false">SUM(C94:D94)</f>
        <v>12101</v>
      </c>
      <c r="C94" s="31" t="n">
        <f aca="false">SUM(F94,I94,L94,O94,R94,U94)</f>
        <v>4497</v>
      </c>
      <c r="D94" s="31" t="n">
        <f aca="false">SUM(G94,J94,M94,P94,S94,V94)</f>
        <v>7604</v>
      </c>
      <c r="E94" s="29" t="n">
        <v>11945</v>
      </c>
      <c r="F94" s="29" t="n">
        <v>4437</v>
      </c>
      <c r="G94" s="29" t="n">
        <v>7508</v>
      </c>
      <c r="H94" s="29" t="n">
        <v>95</v>
      </c>
      <c r="I94" s="29" t="n">
        <v>31</v>
      </c>
      <c r="J94" s="29" t="n">
        <v>64</v>
      </c>
      <c r="K94" s="29" t="n">
        <v>4</v>
      </c>
      <c r="L94" s="29" t="n">
        <v>0</v>
      </c>
      <c r="M94" s="29" t="n">
        <v>4</v>
      </c>
      <c r="N94" s="29" t="n">
        <v>31</v>
      </c>
      <c r="O94" s="29" t="n">
        <v>17</v>
      </c>
      <c r="P94" s="29" t="n">
        <v>14</v>
      </c>
      <c r="Q94" s="29" t="n">
        <v>1</v>
      </c>
      <c r="R94" s="29" t="n">
        <v>0</v>
      </c>
      <c r="S94" s="29" t="n">
        <v>1</v>
      </c>
      <c r="T94" s="29" t="n">
        <v>25</v>
      </c>
      <c r="U94" s="29" t="n">
        <v>12</v>
      </c>
      <c r="V94" s="29" t="n">
        <v>13</v>
      </c>
      <c r="W94" s="29" t="n">
        <v>79</v>
      </c>
      <c r="X94" s="31" t="n">
        <v>29</v>
      </c>
      <c r="Y94" s="29" t="n">
        <v>50</v>
      </c>
      <c r="Z94" s="29" t="n">
        <v>11868</v>
      </c>
      <c r="AA94" s="29" t="n">
        <v>4408</v>
      </c>
      <c r="AB94" s="29" t="n">
        <v>7460</v>
      </c>
    </row>
    <row r="95" customFormat="false" ht="12.75" hidden="false" customHeight="false" outlineLevel="0" collapsed="false">
      <c r="A95" s="30" t="s">
        <v>22</v>
      </c>
      <c r="B95" s="31" t="n">
        <f aca="false">SUM(C95:D95)</f>
        <v>78699</v>
      </c>
      <c r="C95" s="31" t="n">
        <f aca="false">SUM(F95,I95,L95,O95,R95,U95)</f>
        <v>24111</v>
      </c>
      <c r="D95" s="31" t="n">
        <f aca="false">SUM(G95,J95,M95,P95,S95,V95)</f>
        <v>54588</v>
      </c>
      <c r="E95" s="29" t="n">
        <v>77693</v>
      </c>
      <c r="F95" s="29" t="n">
        <v>23787</v>
      </c>
      <c r="G95" s="29" t="n">
        <v>53906</v>
      </c>
      <c r="H95" s="29" t="n">
        <v>498</v>
      </c>
      <c r="I95" s="29" t="n">
        <v>145</v>
      </c>
      <c r="J95" s="29" t="n">
        <v>353</v>
      </c>
      <c r="K95" s="29" t="n">
        <v>76</v>
      </c>
      <c r="L95" s="29" t="n">
        <v>26</v>
      </c>
      <c r="M95" s="29" t="n">
        <v>50</v>
      </c>
      <c r="N95" s="29" t="n">
        <v>175</v>
      </c>
      <c r="O95" s="29" t="n">
        <v>67</v>
      </c>
      <c r="P95" s="29" t="n">
        <v>108</v>
      </c>
      <c r="Q95" s="29" t="n">
        <v>17</v>
      </c>
      <c r="R95" s="29" t="n">
        <v>7</v>
      </c>
      <c r="S95" s="29" t="n">
        <v>10</v>
      </c>
      <c r="T95" s="29" t="n">
        <v>240</v>
      </c>
      <c r="U95" s="29" t="n">
        <v>79</v>
      </c>
      <c r="V95" s="29" t="n">
        <v>161</v>
      </c>
      <c r="W95" s="29" t="n">
        <v>552</v>
      </c>
      <c r="X95" s="31" t="n">
        <v>242</v>
      </c>
      <c r="Y95" s="29" t="n">
        <v>310</v>
      </c>
      <c r="Z95" s="29" t="n">
        <v>77167</v>
      </c>
      <c r="AA95" s="29" t="n">
        <v>23557</v>
      </c>
      <c r="AB95" s="29" t="n">
        <v>53610</v>
      </c>
    </row>
    <row r="96" s="32" customFormat="true" ht="12.75" hidden="false" customHeight="false" outlineLevel="0" collapsed="false"/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0" width="8.99"/>
    <col collapsed="false" customWidth="true" hidden="false" outlineLevel="0" max="11" min="8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22" min="19" style="0" width="6.85"/>
    <col collapsed="false" customWidth="true" hidden="false" outlineLevel="0" max="23" min="23" style="0" width="7.7"/>
    <col collapsed="false" customWidth="true" hidden="false" outlineLevel="0" max="25" min="24" style="0" width="6.85"/>
    <col collapsed="false" customWidth="true" hidden="false" outlineLevel="0" max="28" min="26" style="0" width="8.99"/>
  </cols>
  <sheetData>
    <row r="1" s="2" customFormat="tru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4"/>
    </row>
    <row r="4" s="2" customFormat="true" ht="12.75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2" customFormat="true" ht="12.75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2" customFormat="true" ht="12.75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2" customFormat="true" ht="12.75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</row>
    <row r="8" customFormat="false" ht="12.75" hidden="false" customHeight="false" outlineLevel="0" collapsed="false">
      <c r="A8" s="4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2.75" hidden="false" customHeight="false" outlineLevel="0" collapsed="false">
      <c r="A9" s="30" t="s">
        <v>21</v>
      </c>
      <c r="B9" s="31" t="n">
        <f aca="false">SUM(C9:D9)</f>
        <v>2983360</v>
      </c>
      <c r="C9" s="31" t="n">
        <f aca="false">SUM(F9,I9,L9,O9,R9,U9)</f>
        <v>1472367</v>
      </c>
      <c r="D9" s="31" t="n">
        <f aca="false">SUM(G9,J9,M9,P9,S9,V9)</f>
        <v>1510993</v>
      </c>
      <c r="E9" s="31" t="n">
        <f aca="false">SUM(E10:E95)</f>
        <v>2814322</v>
      </c>
      <c r="F9" s="31" t="n">
        <f aca="false">SUM(F10:F95)</f>
        <v>1386583</v>
      </c>
      <c r="G9" s="31" t="n">
        <f aca="false">SUM(G10:G95)</f>
        <v>1427739</v>
      </c>
      <c r="H9" s="31" t="n">
        <f aca="false">SUM(H10:H95)</f>
        <v>77671</v>
      </c>
      <c r="I9" s="31" t="n">
        <f aca="false">SUM(I10:I95)</f>
        <v>40252</v>
      </c>
      <c r="J9" s="31" t="n">
        <f aca="false">SUM(J10:J95)</f>
        <v>37419</v>
      </c>
      <c r="K9" s="31" t="n">
        <f aca="false">SUM(K10:K95)</f>
        <v>12284</v>
      </c>
      <c r="L9" s="31" t="n">
        <f aca="false">SUM(L10:L95)</f>
        <v>6161</v>
      </c>
      <c r="M9" s="31" t="n">
        <f aca="false">SUM(M10:M95)</f>
        <v>6123</v>
      </c>
      <c r="N9" s="31" t="n">
        <f aca="false">SUM(N10:N95)</f>
        <v>45964</v>
      </c>
      <c r="O9" s="31" t="n">
        <f aca="false">SUM(O10:O95)</f>
        <v>22761</v>
      </c>
      <c r="P9" s="31" t="n">
        <f aca="false">SUM(P10:P95)</f>
        <v>23203</v>
      </c>
      <c r="Q9" s="31" t="n">
        <f aca="false">SUM(Q10:Q95)</f>
        <v>1443</v>
      </c>
      <c r="R9" s="31" t="n">
        <f aca="false">SUM(R10:R95)</f>
        <v>748</v>
      </c>
      <c r="S9" s="31" t="n">
        <f aca="false">SUM(S10:S95)</f>
        <v>695</v>
      </c>
      <c r="T9" s="31" t="n">
        <f aca="false">SUM(T10:T95)</f>
        <v>31676</v>
      </c>
      <c r="U9" s="31" t="n">
        <f aca="false">SUM(U10:U95)</f>
        <v>15862</v>
      </c>
      <c r="V9" s="31" t="n">
        <f aca="false">SUM(V10:V95)</f>
        <v>15814</v>
      </c>
      <c r="W9" s="31" t="n">
        <f aca="false">SUM(W10:W95)</f>
        <v>121008</v>
      </c>
      <c r="X9" s="31" t="n">
        <f aca="false">SUM(X10:X95)</f>
        <v>65297</v>
      </c>
      <c r="Y9" s="31" t="n">
        <f aca="false">SUM(Y10:Y95)</f>
        <v>55711</v>
      </c>
      <c r="Z9" s="31" t="n">
        <f aca="false">SUM(Z10:Z95)</f>
        <v>2702517</v>
      </c>
      <c r="AA9" s="31" t="n">
        <f aca="false">SUM(AA10:AA95)</f>
        <v>1326113</v>
      </c>
      <c r="AB9" s="31" t="n">
        <f aca="false">SUM(AB10:AB95)</f>
        <v>1376404</v>
      </c>
    </row>
    <row r="10" customFormat="false" ht="12.75" hidden="false" customHeight="false" outlineLevel="0" collapsed="false">
      <c r="A10" s="30" t="n">
        <v>0</v>
      </c>
      <c r="B10" s="31" t="n">
        <v>39745</v>
      </c>
      <c r="C10" s="31" t="n">
        <v>20397</v>
      </c>
      <c r="D10" s="31" t="n">
        <v>19348</v>
      </c>
      <c r="E10" s="29" t="n">
        <v>37283</v>
      </c>
      <c r="F10" s="29" t="n">
        <v>19263</v>
      </c>
      <c r="G10" s="29" t="n">
        <v>18020</v>
      </c>
      <c r="H10" s="29" t="n">
        <v>1707</v>
      </c>
      <c r="I10" s="29" t="n">
        <v>859</v>
      </c>
      <c r="J10" s="29" t="n">
        <v>848</v>
      </c>
      <c r="K10" s="29" t="n">
        <v>266</v>
      </c>
      <c r="L10" s="29" t="n">
        <v>145</v>
      </c>
      <c r="M10" s="29" t="n">
        <v>121</v>
      </c>
      <c r="N10" s="29" t="n">
        <v>809</v>
      </c>
      <c r="O10" s="29" t="n">
        <v>420</v>
      </c>
      <c r="P10" s="29" t="n">
        <v>389</v>
      </c>
      <c r="Q10" s="29" t="n">
        <v>24</v>
      </c>
      <c r="R10" s="29" t="n">
        <v>15</v>
      </c>
      <c r="S10" s="29" t="n">
        <v>9</v>
      </c>
      <c r="T10" s="29" t="n">
        <v>1301</v>
      </c>
      <c r="U10" s="29" t="n">
        <v>671</v>
      </c>
      <c r="V10" s="29" t="n">
        <v>630</v>
      </c>
      <c r="W10" s="29" t="n">
        <v>3764</v>
      </c>
      <c r="X10" s="29" t="n">
        <f aca="false">W10-Y10</f>
        <v>1961</v>
      </c>
      <c r="Y10" s="29" t="n">
        <v>1803</v>
      </c>
      <c r="Z10" s="29" t="n">
        <v>33854</v>
      </c>
      <c r="AA10" s="29" t="n">
        <v>17481</v>
      </c>
      <c r="AB10" s="29" t="n">
        <v>16373</v>
      </c>
    </row>
    <row r="11" customFormat="false" ht="12.75" hidden="false" customHeight="false" outlineLevel="0" collapsed="false">
      <c r="A11" s="30" t="n">
        <v>1</v>
      </c>
      <c r="B11" s="31" t="n">
        <v>40039</v>
      </c>
      <c r="C11" s="31" t="n">
        <v>20548</v>
      </c>
      <c r="D11" s="31" t="n">
        <v>19491</v>
      </c>
      <c r="E11" s="29" t="n">
        <v>36008</v>
      </c>
      <c r="F11" s="29" t="n">
        <v>18496</v>
      </c>
      <c r="G11" s="29" t="n">
        <v>17512</v>
      </c>
      <c r="H11" s="29" t="n">
        <v>1857</v>
      </c>
      <c r="I11" s="29" t="n">
        <v>928</v>
      </c>
      <c r="J11" s="29" t="n">
        <v>929</v>
      </c>
      <c r="K11" s="29" t="n">
        <v>344</v>
      </c>
      <c r="L11" s="29" t="n">
        <v>195</v>
      </c>
      <c r="M11" s="29" t="n">
        <v>149</v>
      </c>
      <c r="N11" s="29" t="n">
        <v>773</v>
      </c>
      <c r="O11" s="29" t="n">
        <v>386</v>
      </c>
      <c r="P11" s="29" t="n">
        <v>387</v>
      </c>
      <c r="Q11" s="29" t="n">
        <v>32</v>
      </c>
      <c r="R11" s="29" t="n">
        <v>17</v>
      </c>
      <c r="S11" s="29" t="n">
        <v>15</v>
      </c>
      <c r="T11" s="29" t="n">
        <v>1312</v>
      </c>
      <c r="U11" s="29" t="n">
        <v>671</v>
      </c>
      <c r="V11" s="29" t="n">
        <v>641</v>
      </c>
      <c r="W11" s="29" t="n">
        <v>3761</v>
      </c>
      <c r="X11" s="29" t="n">
        <f aca="false">W11-Y11</f>
        <v>1974</v>
      </c>
      <c r="Y11" s="29" t="n">
        <v>1787</v>
      </c>
      <c r="Z11" s="29" t="n">
        <v>32610</v>
      </c>
      <c r="AA11" s="29" t="n">
        <v>16719</v>
      </c>
      <c r="AB11" s="29" t="n">
        <v>15891</v>
      </c>
    </row>
    <row r="12" customFormat="false" ht="12.75" hidden="false" customHeight="false" outlineLevel="0" collapsed="false">
      <c r="A12" s="30" t="n">
        <v>2</v>
      </c>
      <c r="B12" s="31" t="n">
        <v>38512</v>
      </c>
      <c r="C12" s="31" t="n">
        <v>19717</v>
      </c>
      <c r="D12" s="31" t="n">
        <v>18795</v>
      </c>
      <c r="E12" s="29" t="n">
        <v>34809</v>
      </c>
      <c r="F12" s="29" t="n">
        <v>17922</v>
      </c>
      <c r="G12" s="29" t="n">
        <v>16887</v>
      </c>
      <c r="H12" s="29" t="n">
        <v>1761</v>
      </c>
      <c r="I12" s="29" t="n">
        <v>844</v>
      </c>
      <c r="J12" s="29" t="n">
        <v>917</v>
      </c>
      <c r="K12" s="29" t="n">
        <v>341</v>
      </c>
      <c r="L12" s="29" t="n">
        <v>157</v>
      </c>
      <c r="M12" s="29" t="n">
        <v>184</v>
      </c>
      <c r="N12" s="29" t="n">
        <v>715</v>
      </c>
      <c r="O12" s="29" t="n">
        <v>347</v>
      </c>
      <c r="P12" s="29" t="n">
        <v>368</v>
      </c>
      <c r="Q12" s="29" t="n">
        <v>23</v>
      </c>
      <c r="R12" s="29" t="n">
        <v>13</v>
      </c>
      <c r="S12" s="29" t="n">
        <v>10</v>
      </c>
      <c r="T12" s="29" t="n">
        <v>1240</v>
      </c>
      <c r="U12" s="29" t="n">
        <v>630</v>
      </c>
      <c r="V12" s="29" t="n">
        <v>610</v>
      </c>
      <c r="W12" s="29" t="n">
        <v>3525</v>
      </c>
      <c r="X12" s="29" t="n">
        <f aca="false">W12-Y12</f>
        <v>1839</v>
      </c>
      <c r="Y12" s="29" t="n">
        <v>1686</v>
      </c>
      <c r="Z12" s="29" t="n">
        <v>31586</v>
      </c>
      <c r="AA12" s="29" t="n">
        <v>16230</v>
      </c>
      <c r="AB12" s="29" t="n">
        <v>15356</v>
      </c>
    </row>
    <row r="13" customFormat="false" ht="12.75" hidden="false" customHeight="false" outlineLevel="0" collapsed="false">
      <c r="A13" s="30" t="n">
        <v>3</v>
      </c>
      <c r="B13" s="31" t="n">
        <v>38559</v>
      </c>
      <c r="C13" s="31" t="n">
        <v>19637</v>
      </c>
      <c r="D13" s="31" t="n">
        <v>18922</v>
      </c>
      <c r="E13" s="29" t="n">
        <v>34436</v>
      </c>
      <c r="F13" s="29" t="n">
        <v>17564</v>
      </c>
      <c r="G13" s="29" t="n">
        <v>16872</v>
      </c>
      <c r="H13" s="29" t="n">
        <v>1740</v>
      </c>
      <c r="I13" s="29" t="n">
        <v>859</v>
      </c>
      <c r="J13" s="29" t="n">
        <v>881</v>
      </c>
      <c r="K13" s="29" t="n">
        <v>367</v>
      </c>
      <c r="L13" s="29" t="n">
        <v>179</v>
      </c>
      <c r="M13" s="29" t="n">
        <v>188</v>
      </c>
      <c r="N13" s="29" t="n">
        <v>723</v>
      </c>
      <c r="O13" s="29" t="n">
        <v>370</v>
      </c>
      <c r="P13" s="29" t="n">
        <v>353</v>
      </c>
      <c r="Q13" s="29" t="n">
        <v>28</v>
      </c>
      <c r="R13" s="29" t="n">
        <v>14</v>
      </c>
      <c r="S13" s="29" t="n">
        <v>14</v>
      </c>
      <c r="T13" s="29" t="n">
        <v>1203</v>
      </c>
      <c r="U13" s="29" t="n">
        <v>621</v>
      </c>
      <c r="V13" s="29" t="n">
        <v>582</v>
      </c>
      <c r="W13" s="29" t="n">
        <v>3387</v>
      </c>
      <c r="X13" s="29" t="n">
        <f aca="false">W13-Y13</f>
        <v>1692</v>
      </c>
      <c r="Y13" s="29" t="n">
        <v>1695</v>
      </c>
      <c r="Z13" s="29" t="n">
        <v>31398</v>
      </c>
      <c r="AA13" s="29" t="n">
        <v>16047</v>
      </c>
      <c r="AB13" s="29" t="n">
        <v>15351</v>
      </c>
    </row>
    <row r="14" customFormat="false" ht="12.75" hidden="false" customHeight="false" outlineLevel="0" collapsed="false">
      <c r="A14" s="30" t="n">
        <v>4</v>
      </c>
      <c r="B14" s="31" t="n">
        <v>39061</v>
      </c>
      <c r="C14" s="31" t="n">
        <v>19809</v>
      </c>
      <c r="D14" s="31" t="n">
        <v>19252</v>
      </c>
      <c r="E14" s="29" t="n">
        <v>34591</v>
      </c>
      <c r="F14" s="29" t="n">
        <v>17591</v>
      </c>
      <c r="G14" s="29" t="n">
        <v>17000</v>
      </c>
      <c r="H14" s="29" t="n">
        <v>1676</v>
      </c>
      <c r="I14" s="29" t="n">
        <v>828</v>
      </c>
      <c r="J14" s="29" t="n">
        <v>848</v>
      </c>
      <c r="K14" s="29" t="n">
        <v>337</v>
      </c>
      <c r="L14" s="29" t="n">
        <v>170</v>
      </c>
      <c r="M14" s="29" t="n">
        <v>167</v>
      </c>
      <c r="N14" s="29" t="n">
        <v>750</v>
      </c>
      <c r="O14" s="29" t="n">
        <v>387</v>
      </c>
      <c r="P14" s="29" t="n">
        <v>363</v>
      </c>
      <c r="Q14" s="29" t="n">
        <v>30</v>
      </c>
      <c r="R14" s="29" t="n">
        <v>16</v>
      </c>
      <c r="S14" s="29" t="n">
        <v>14</v>
      </c>
      <c r="T14" s="29" t="n">
        <v>1171</v>
      </c>
      <c r="U14" s="29" t="n">
        <v>576</v>
      </c>
      <c r="V14" s="29" t="n">
        <v>595</v>
      </c>
      <c r="W14" s="29" t="n">
        <v>3159</v>
      </c>
      <c r="X14" s="29" t="n">
        <f aca="false">W14-Y14</f>
        <v>1617</v>
      </c>
      <c r="Y14" s="29" t="n">
        <v>1542</v>
      </c>
      <c r="Z14" s="29" t="n">
        <v>31736</v>
      </c>
      <c r="AA14" s="29" t="n">
        <v>16130</v>
      </c>
      <c r="AB14" s="29" t="n">
        <v>15606</v>
      </c>
    </row>
    <row r="15" customFormat="false" ht="12.75" hidden="false" customHeight="false" outlineLevel="0" collapsed="false">
      <c r="A15" s="30" t="n">
        <v>5</v>
      </c>
      <c r="B15" s="31" t="n">
        <v>38450</v>
      </c>
      <c r="C15" s="31" t="n">
        <v>19769</v>
      </c>
      <c r="D15" s="31" t="n">
        <v>18681</v>
      </c>
      <c r="E15" s="29" t="n">
        <v>34033</v>
      </c>
      <c r="F15" s="29" t="n">
        <v>17520</v>
      </c>
      <c r="G15" s="29" t="n">
        <v>16513</v>
      </c>
      <c r="H15" s="29" t="n">
        <v>1666</v>
      </c>
      <c r="I15" s="29" t="n">
        <v>834</v>
      </c>
      <c r="J15" s="29" t="n">
        <v>832</v>
      </c>
      <c r="K15" s="29" t="n">
        <v>329</v>
      </c>
      <c r="L15" s="29" t="n">
        <v>168</v>
      </c>
      <c r="M15" s="29" t="n">
        <v>161</v>
      </c>
      <c r="N15" s="29" t="n">
        <v>782</v>
      </c>
      <c r="O15" s="29" t="n">
        <v>398</v>
      </c>
      <c r="P15" s="29" t="n">
        <v>384</v>
      </c>
      <c r="Q15" s="29" t="n">
        <v>32</v>
      </c>
      <c r="R15" s="29" t="n">
        <v>21</v>
      </c>
      <c r="S15" s="29" t="n">
        <v>11</v>
      </c>
      <c r="T15" s="29" t="n">
        <v>1144</v>
      </c>
      <c r="U15" s="29" t="n">
        <v>598</v>
      </c>
      <c r="V15" s="29" t="n">
        <v>546</v>
      </c>
      <c r="W15" s="29" t="n">
        <v>3054</v>
      </c>
      <c r="X15" s="29" t="n">
        <f aca="false">W15-Y15</f>
        <v>1527</v>
      </c>
      <c r="Y15" s="29" t="n">
        <v>1527</v>
      </c>
      <c r="Z15" s="29" t="n">
        <v>31276</v>
      </c>
      <c r="AA15" s="29" t="n">
        <v>16152</v>
      </c>
      <c r="AB15" s="29" t="n">
        <v>15124</v>
      </c>
    </row>
    <row r="16" customFormat="false" ht="12.75" hidden="false" customHeight="false" outlineLevel="0" collapsed="false">
      <c r="A16" s="30" t="n">
        <v>6</v>
      </c>
      <c r="B16" s="31" t="n">
        <v>38839</v>
      </c>
      <c r="C16" s="31" t="n">
        <v>19715</v>
      </c>
      <c r="D16" s="31" t="n">
        <v>19124</v>
      </c>
      <c r="E16" s="29" t="n">
        <v>34513</v>
      </c>
      <c r="F16" s="29" t="n">
        <v>17570</v>
      </c>
      <c r="G16" s="29" t="n">
        <v>16943</v>
      </c>
      <c r="H16" s="29" t="n">
        <v>1642</v>
      </c>
      <c r="I16" s="29" t="n">
        <v>801</v>
      </c>
      <c r="J16" s="29" t="n">
        <v>841</v>
      </c>
      <c r="K16" s="29" t="n">
        <v>390</v>
      </c>
      <c r="L16" s="29" t="n">
        <v>187</v>
      </c>
      <c r="M16" s="29" t="n">
        <v>203</v>
      </c>
      <c r="N16" s="29" t="n">
        <v>668</v>
      </c>
      <c r="O16" s="29" t="n">
        <v>330</v>
      </c>
      <c r="P16" s="29" t="n">
        <v>338</v>
      </c>
      <c r="Q16" s="29" t="n">
        <v>24</v>
      </c>
      <c r="R16" s="29" t="n">
        <v>9</v>
      </c>
      <c r="S16" s="29" t="n">
        <v>15</v>
      </c>
      <c r="T16" s="29" t="n">
        <v>1106</v>
      </c>
      <c r="U16" s="29" t="n">
        <v>556</v>
      </c>
      <c r="V16" s="29" t="n">
        <v>550</v>
      </c>
      <c r="W16" s="29" t="n">
        <v>2998</v>
      </c>
      <c r="X16" s="29" t="n">
        <f aca="false">W16-Y16</f>
        <v>1477</v>
      </c>
      <c r="Y16" s="29" t="n">
        <v>1521</v>
      </c>
      <c r="Z16" s="29" t="n">
        <v>31857</v>
      </c>
      <c r="AA16" s="29" t="n">
        <v>16259</v>
      </c>
      <c r="AB16" s="29" t="n">
        <v>15598</v>
      </c>
    </row>
    <row r="17" customFormat="false" ht="12.75" hidden="false" customHeight="false" outlineLevel="0" collapsed="false">
      <c r="A17" s="30" t="n">
        <v>7</v>
      </c>
      <c r="B17" s="31" t="n">
        <v>38035</v>
      </c>
      <c r="C17" s="31" t="n">
        <v>19471</v>
      </c>
      <c r="D17" s="31" t="n">
        <v>18564</v>
      </c>
      <c r="E17" s="29" t="n">
        <v>34454</v>
      </c>
      <c r="F17" s="29" t="n">
        <v>17632</v>
      </c>
      <c r="G17" s="29" t="n">
        <v>16822</v>
      </c>
      <c r="H17" s="29" t="n">
        <v>1510</v>
      </c>
      <c r="I17" s="29" t="n">
        <v>791</v>
      </c>
      <c r="J17" s="29" t="n">
        <v>719</v>
      </c>
      <c r="K17" s="29" t="n">
        <v>203</v>
      </c>
      <c r="L17" s="29" t="n">
        <v>117</v>
      </c>
      <c r="M17" s="29" t="n">
        <v>86</v>
      </c>
      <c r="N17" s="29" t="n">
        <v>667</v>
      </c>
      <c r="O17" s="29" t="n">
        <v>325</v>
      </c>
      <c r="P17" s="29" t="n">
        <v>342</v>
      </c>
      <c r="Q17" s="29" t="n">
        <v>35</v>
      </c>
      <c r="R17" s="29" t="n">
        <v>24</v>
      </c>
      <c r="S17" s="29" t="n">
        <v>11</v>
      </c>
      <c r="T17" s="29" t="n">
        <v>1116</v>
      </c>
      <c r="U17" s="29" t="n">
        <v>554</v>
      </c>
      <c r="V17" s="29" t="n">
        <v>562</v>
      </c>
      <c r="W17" s="29" t="n">
        <v>2756</v>
      </c>
      <c r="X17" s="29" t="n">
        <f aca="false">W17-Y17</f>
        <v>1406</v>
      </c>
      <c r="Y17" s="29" t="n">
        <v>1350</v>
      </c>
      <c r="Z17" s="29" t="n">
        <v>31963</v>
      </c>
      <c r="AA17" s="29" t="n">
        <v>16364</v>
      </c>
      <c r="AB17" s="29" t="n">
        <v>15599</v>
      </c>
    </row>
    <row r="18" customFormat="false" ht="12.75" hidden="false" customHeight="false" outlineLevel="0" collapsed="false">
      <c r="A18" s="30" t="n">
        <v>8</v>
      </c>
      <c r="B18" s="31" t="n">
        <v>37872</v>
      </c>
      <c r="C18" s="31" t="n">
        <v>19354</v>
      </c>
      <c r="D18" s="31" t="n">
        <v>18518</v>
      </c>
      <c r="E18" s="29" t="n">
        <v>34406</v>
      </c>
      <c r="F18" s="29" t="n">
        <v>17586</v>
      </c>
      <c r="G18" s="29" t="n">
        <v>16820</v>
      </c>
      <c r="H18" s="29" t="n">
        <v>1526</v>
      </c>
      <c r="I18" s="29" t="n">
        <v>789</v>
      </c>
      <c r="J18" s="29" t="n">
        <v>737</v>
      </c>
      <c r="K18" s="29" t="n">
        <v>197</v>
      </c>
      <c r="L18" s="29" t="n">
        <v>99</v>
      </c>
      <c r="M18" s="29" t="n">
        <v>98</v>
      </c>
      <c r="N18" s="29" t="n">
        <v>638</v>
      </c>
      <c r="O18" s="29" t="n">
        <v>299</v>
      </c>
      <c r="P18" s="29" t="n">
        <v>339</v>
      </c>
      <c r="Q18" s="29" t="n">
        <v>33</v>
      </c>
      <c r="R18" s="29" t="n">
        <v>11</v>
      </c>
      <c r="S18" s="29" t="n">
        <v>22</v>
      </c>
      <c r="T18" s="29" t="n">
        <v>1021</v>
      </c>
      <c r="U18" s="29" t="n">
        <v>547</v>
      </c>
      <c r="V18" s="29" t="n">
        <v>474</v>
      </c>
      <c r="W18" s="29" t="n">
        <v>2704</v>
      </c>
      <c r="X18" s="29" t="n">
        <f aca="false">W18-Y18</f>
        <v>1370</v>
      </c>
      <c r="Y18" s="29" t="n">
        <v>1334</v>
      </c>
      <c r="Z18" s="29" t="n">
        <v>31914</v>
      </c>
      <c r="AA18" s="29" t="n">
        <v>16321</v>
      </c>
      <c r="AB18" s="29" t="n">
        <v>15593</v>
      </c>
    </row>
    <row r="19" customFormat="false" ht="12.75" hidden="false" customHeight="false" outlineLevel="0" collapsed="false">
      <c r="A19" s="30" t="n">
        <v>9</v>
      </c>
      <c r="B19" s="31" t="n">
        <v>37765</v>
      </c>
      <c r="C19" s="31" t="n">
        <v>19360</v>
      </c>
      <c r="D19" s="31" t="n">
        <v>18405</v>
      </c>
      <c r="E19" s="29" t="n">
        <v>34198</v>
      </c>
      <c r="F19" s="29" t="n">
        <v>17511</v>
      </c>
      <c r="G19" s="29" t="n">
        <v>16687</v>
      </c>
      <c r="H19" s="29" t="n">
        <v>1489</v>
      </c>
      <c r="I19" s="29" t="n">
        <v>790</v>
      </c>
      <c r="J19" s="29" t="n">
        <v>699</v>
      </c>
      <c r="K19" s="29" t="n">
        <v>215</v>
      </c>
      <c r="L19" s="29" t="n">
        <v>98</v>
      </c>
      <c r="M19" s="29" t="n">
        <v>117</v>
      </c>
      <c r="N19" s="29" t="n">
        <v>726</v>
      </c>
      <c r="O19" s="29" t="n">
        <v>366</v>
      </c>
      <c r="P19" s="29" t="n">
        <v>360</v>
      </c>
      <c r="Q19" s="29" t="n">
        <v>22</v>
      </c>
      <c r="R19" s="29" t="n">
        <v>8</v>
      </c>
      <c r="S19" s="29" t="n">
        <v>14</v>
      </c>
      <c r="T19" s="29" t="n">
        <v>1068</v>
      </c>
      <c r="U19" s="29" t="n">
        <v>564</v>
      </c>
      <c r="V19" s="29" t="n">
        <v>504</v>
      </c>
      <c r="W19" s="29" t="n">
        <v>2553</v>
      </c>
      <c r="X19" s="29" t="n">
        <f aca="false">W19-Y19</f>
        <v>1275</v>
      </c>
      <c r="Y19" s="29" t="n">
        <v>1278</v>
      </c>
      <c r="Z19" s="29" t="n">
        <v>31901</v>
      </c>
      <c r="AA19" s="29" t="n">
        <v>16351</v>
      </c>
      <c r="AB19" s="29" t="n">
        <v>15550</v>
      </c>
    </row>
    <row r="20" customFormat="false" ht="12.75" hidden="false" customHeight="false" outlineLevel="0" collapsed="false">
      <c r="A20" s="30" t="n">
        <v>10</v>
      </c>
      <c r="B20" s="31" t="n">
        <v>38031</v>
      </c>
      <c r="C20" s="31" t="n">
        <v>19490</v>
      </c>
      <c r="D20" s="31" t="n">
        <v>18541</v>
      </c>
      <c r="E20" s="29" t="n">
        <v>34517</v>
      </c>
      <c r="F20" s="29" t="n">
        <v>17742</v>
      </c>
      <c r="G20" s="29" t="n">
        <v>16775</v>
      </c>
      <c r="H20" s="29" t="n">
        <v>1576</v>
      </c>
      <c r="I20" s="29" t="n">
        <v>790</v>
      </c>
      <c r="J20" s="29" t="n">
        <v>786</v>
      </c>
      <c r="K20" s="29" t="n">
        <v>209</v>
      </c>
      <c r="L20" s="29" t="n">
        <v>109</v>
      </c>
      <c r="M20" s="29" t="n">
        <v>100</v>
      </c>
      <c r="N20" s="29" t="n">
        <v>677</v>
      </c>
      <c r="O20" s="29" t="n">
        <v>324</v>
      </c>
      <c r="P20" s="29" t="n">
        <v>353</v>
      </c>
      <c r="Q20" s="29" t="n">
        <v>19</v>
      </c>
      <c r="R20" s="29" t="n">
        <v>9</v>
      </c>
      <c r="S20" s="29" t="n">
        <v>10</v>
      </c>
      <c r="T20" s="29" t="n">
        <v>983</v>
      </c>
      <c r="U20" s="29" t="n">
        <v>490</v>
      </c>
      <c r="V20" s="29" t="n">
        <v>493</v>
      </c>
      <c r="W20" s="29" t="n">
        <v>2492</v>
      </c>
      <c r="X20" s="29" t="n">
        <f aca="false">W20-Y20</f>
        <v>1218</v>
      </c>
      <c r="Y20" s="29" t="n">
        <v>1274</v>
      </c>
      <c r="Z20" s="29" t="n">
        <v>32253</v>
      </c>
      <c r="AA20" s="29" t="n">
        <v>16639</v>
      </c>
      <c r="AB20" s="29" t="n">
        <v>15614</v>
      </c>
    </row>
    <row r="21" customFormat="false" ht="12.75" hidden="false" customHeight="false" outlineLevel="0" collapsed="false">
      <c r="A21" s="30" t="n">
        <v>11</v>
      </c>
      <c r="B21" s="31" t="n">
        <v>38373</v>
      </c>
      <c r="C21" s="31" t="n">
        <v>19764</v>
      </c>
      <c r="D21" s="31" t="n">
        <v>18609</v>
      </c>
      <c r="E21" s="29" t="n">
        <v>35196</v>
      </c>
      <c r="F21" s="29" t="n">
        <v>18130</v>
      </c>
      <c r="G21" s="29" t="n">
        <v>17066</v>
      </c>
      <c r="H21" s="29" t="n">
        <v>1423</v>
      </c>
      <c r="I21" s="29" t="n">
        <v>743</v>
      </c>
      <c r="J21" s="29" t="n">
        <v>680</v>
      </c>
      <c r="K21" s="29" t="n">
        <v>176</v>
      </c>
      <c r="L21" s="29" t="n">
        <v>87</v>
      </c>
      <c r="M21" s="29" t="n">
        <v>89</v>
      </c>
      <c r="N21" s="29" t="n">
        <v>647</v>
      </c>
      <c r="O21" s="29" t="n">
        <v>324</v>
      </c>
      <c r="P21" s="29" t="n">
        <v>323</v>
      </c>
      <c r="Q21" s="29" t="n">
        <v>22</v>
      </c>
      <c r="R21" s="29" t="n">
        <v>13</v>
      </c>
      <c r="S21" s="29" t="n">
        <v>9</v>
      </c>
      <c r="T21" s="29" t="n">
        <v>867</v>
      </c>
      <c r="U21" s="29" t="n">
        <v>443</v>
      </c>
      <c r="V21" s="29" t="n">
        <v>424</v>
      </c>
      <c r="W21" s="29" t="n">
        <v>2412</v>
      </c>
      <c r="X21" s="29" t="n">
        <f aca="false">W21-Y21</f>
        <v>1242</v>
      </c>
      <c r="Y21" s="29" t="n">
        <v>1170</v>
      </c>
      <c r="Z21" s="29" t="n">
        <v>32981</v>
      </c>
      <c r="AA21" s="29" t="n">
        <v>16988</v>
      </c>
      <c r="AB21" s="29" t="n">
        <v>15993</v>
      </c>
    </row>
    <row r="22" customFormat="false" ht="12.75" hidden="false" customHeight="false" outlineLevel="0" collapsed="false">
      <c r="A22" s="30" t="n">
        <v>12</v>
      </c>
      <c r="B22" s="31" t="n">
        <v>39129</v>
      </c>
      <c r="C22" s="31" t="n">
        <v>19995</v>
      </c>
      <c r="D22" s="31" t="n">
        <v>19134</v>
      </c>
      <c r="E22" s="29" t="n">
        <v>35897</v>
      </c>
      <c r="F22" s="29" t="n">
        <v>18373</v>
      </c>
      <c r="G22" s="29" t="n">
        <v>17524</v>
      </c>
      <c r="H22" s="29" t="n">
        <v>1466</v>
      </c>
      <c r="I22" s="29" t="n">
        <v>752</v>
      </c>
      <c r="J22" s="29" t="n">
        <v>714</v>
      </c>
      <c r="K22" s="29" t="n">
        <v>199</v>
      </c>
      <c r="L22" s="29" t="n">
        <v>104</v>
      </c>
      <c r="M22" s="29" t="n">
        <v>95</v>
      </c>
      <c r="N22" s="29" t="n">
        <v>608</v>
      </c>
      <c r="O22" s="29" t="n">
        <v>306</v>
      </c>
      <c r="P22" s="29" t="n">
        <v>302</v>
      </c>
      <c r="Q22" s="29" t="n">
        <v>27</v>
      </c>
      <c r="R22" s="29" t="n">
        <v>14</v>
      </c>
      <c r="S22" s="29" t="n">
        <v>13</v>
      </c>
      <c r="T22" s="29" t="n">
        <v>877</v>
      </c>
      <c r="U22" s="29" t="n">
        <v>420</v>
      </c>
      <c r="V22" s="29" t="n">
        <v>457</v>
      </c>
      <c r="W22" s="29" t="n">
        <v>2381</v>
      </c>
      <c r="X22" s="29" t="n">
        <f aca="false">W22-Y22</f>
        <v>1178</v>
      </c>
      <c r="Y22" s="29" t="n">
        <v>1203</v>
      </c>
      <c r="Z22" s="29" t="n">
        <v>33738</v>
      </c>
      <c r="AA22" s="29" t="n">
        <v>17312</v>
      </c>
      <c r="AB22" s="29" t="n">
        <v>16426</v>
      </c>
    </row>
    <row r="23" customFormat="false" ht="12.75" hidden="false" customHeight="false" outlineLevel="0" collapsed="false">
      <c r="A23" s="30" t="n">
        <v>13</v>
      </c>
      <c r="B23" s="31" t="n">
        <v>39824</v>
      </c>
      <c r="C23" s="31" t="n">
        <v>20454</v>
      </c>
      <c r="D23" s="31" t="n">
        <v>19370</v>
      </c>
      <c r="E23" s="29" t="n">
        <v>36540</v>
      </c>
      <c r="F23" s="29" t="n">
        <v>18776</v>
      </c>
      <c r="G23" s="29" t="n">
        <v>17764</v>
      </c>
      <c r="H23" s="29" t="n">
        <v>1570</v>
      </c>
      <c r="I23" s="29" t="n">
        <v>800</v>
      </c>
      <c r="J23" s="29" t="n">
        <v>770</v>
      </c>
      <c r="K23" s="29" t="n">
        <v>212</v>
      </c>
      <c r="L23" s="29" t="n">
        <v>113</v>
      </c>
      <c r="M23" s="29" t="n">
        <v>99</v>
      </c>
      <c r="N23" s="29" t="n">
        <v>642</v>
      </c>
      <c r="O23" s="29" t="n">
        <v>343</v>
      </c>
      <c r="P23" s="29" t="n">
        <v>299</v>
      </c>
      <c r="Q23" s="29" t="n">
        <v>13</v>
      </c>
      <c r="R23" s="29" t="n">
        <v>4</v>
      </c>
      <c r="S23" s="29" t="n">
        <v>9</v>
      </c>
      <c r="T23" s="29" t="n">
        <v>792</v>
      </c>
      <c r="U23" s="29" t="n">
        <v>390</v>
      </c>
      <c r="V23" s="29" t="n">
        <v>402</v>
      </c>
      <c r="W23" s="29" t="n">
        <v>2386</v>
      </c>
      <c r="X23" s="29" t="n">
        <f aca="false">W23-Y23</f>
        <v>1204</v>
      </c>
      <c r="Y23" s="29" t="n">
        <v>1182</v>
      </c>
      <c r="Z23" s="29" t="n">
        <v>34372</v>
      </c>
      <c r="AA23" s="29" t="n">
        <v>17677</v>
      </c>
      <c r="AB23" s="29" t="n">
        <v>16695</v>
      </c>
    </row>
    <row r="24" customFormat="false" ht="12.75" hidden="false" customHeight="false" outlineLevel="0" collapsed="false">
      <c r="A24" s="30" t="n">
        <v>14</v>
      </c>
      <c r="B24" s="31" t="n">
        <v>41082</v>
      </c>
      <c r="C24" s="31" t="n">
        <v>21136</v>
      </c>
      <c r="D24" s="31" t="n">
        <v>19946</v>
      </c>
      <c r="E24" s="29" t="n">
        <v>37833</v>
      </c>
      <c r="F24" s="29" t="n">
        <v>19480</v>
      </c>
      <c r="G24" s="29" t="n">
        <v>18353</v>
      </c>
      <c r="H24" s="29" t="n">
        <v>1546</v>
      </c>
      <c r="I24" s="29" t="n">
        <v>792</v>
      </c>
      <c r="J24" s="29" t="n">
        <v>754</v>
      </c>
      <c r="K24" s="29" t="n">
        <v>213</v>
      </c>
      <c r="L24" s="29" t="n">
        <v>132</v>
      </c>
      <c r="M24" s="29" t="n">
        <v>81</v>
      </c>
      <c r="N24" s="29" t="n">
        <v>613</v>
      </c>
      <c r="O24" s="29" t="n">
        <v>294</v>
      </c>
      <c r="P24" s="29" t="n">
        <v>319</v>
      </c>
      <c r="Q24" s="29" t="n">
        <v>22</v>
      </c>
      <c r="R24" s="29" t="n">
        <v>14</v>
      </c>
      <c r="S24" s="29" t="n">
        <v>8</v>
      </c>
      <c r="T24" s="29" t="n">
        <v>809</v>
      </c>
      <c r="U24" s="29" t="n">
        <v>400</v>
      </c>
      <c r="V24" s="29" t="n">
        <v>409</v>
      </c>
      <c r="W24" s="29" t="n">
        <v>2231</v>
      </c>
      <c r="X24" s="29" t="n">
        <f aca="false">W24-Y24</f>
        <v>1175</v>
      </c>
      <c r="Y24" s="29" t="n">
        <v>1056</v>
      </c>
      <c r="Z24" s="29" t="n">
        <v>35800</v>
      </c>
      <c r="AA24" s="29" t="n">
        <v>18411</v>
      </c>
      <c r="AB24" s="29" t="n">
        <v>17389</v>
      </c>
    </row>
    <row r="25" customFormat="false" ht="12.75" hidden="false" customHeight="false" outlineLevel="0" collapsed="false">
      <c r="A25" s="30" t="n">
        <v>15</v>
      </c>
      <c r="B25" s="31" t="n">
        <v>41937</v>
      </c>
      <c r="C25" s="31" t="n">
        <v>21393</v>
      </c>
      <c r="D25" s="31" t="n">
        <v>20544</v>
      </c>
      <c r="E25" s="29" t="n">
        <v>38597</v>
      </c>
      <c r="F25" s="29" t="n">
        <v>19735</v>
      </c>
      <c r="G25" s="29" t="n">
        <v>18862</v>
      </c>
      <c r="H25" s="29" t="n">
        <v>1622</v>
      </c>
      <c r="I25" s="29" t="n">
        <v>829</v>
      </c>
      <c r="J25" s="29" t="n">
        <v>793</v>
      </c>
      <c r="K25" s="29" t="n">
        <v>225</v>
      </c>
      <c r="L25" s="29" t="n">
        <v>101</v>
      </c>
      <c r="M25" s="29" t="n">
        <v>124</v>
      </c>
      <c r="N25" s="29" t="n">
        <v>606</v>
      </c>
      <c r="O25" s="29" t="n">
        <v>286</v>
      </c>
      <c r="P25" s="29" t="n">
        <v>320</v>
      </c>
      <c r="Q25" s="29" t="n">
        <v>19</v>
      </c>
      <c r="R25" s="29" t="n">
        <v>12</v>
      </c>
      <c r="S25" s="29" t="n">
        <v>7</v>
      </c>
      <c r="T25" s="29" t="n">
        <v>797</v>
      </c>
      <c r="U25" s="29" t="n">
        <v>392</v>
      </c>
      <c r="V25" s="29" t="n">
        <v>405</v>
      </c>
      <c r="W25" s="29" t="n">
        <v>2174</v>
      </c>
      <c r="X25" s="29" t="n">
        <f aca="false">W25-Y25</f>
        <v>1121</v>
      </c>
      <c r="Y25" s="29" t="n">
        <v>1053</v>
      </c>
      <c r="Z25" s="29" t="n">
        <v>36622</v>
      </c>
      <c r="AA25" s="29" t="n">
        <v>18719</v>
      </c>
      <c r="AB25" s="29" t="n">
        <v>17903</v>
      </c>
    </row>
    <row r="26" customFormat="false" ht="12.75" hidden="false" customHeight="false" outlineLevel="0" collapsed="false">
      <c r="A26" s="30" t="n">
        <v>16</v>
      </c>
      <c r="B26" s="31" t="n">
        <v>42707</v>
      </c>
      <c r="C26" s="31" t="n">
        <v>22041</v>
      </c>
      <c r="D26" s="31" t="n">
        <v>20666</v>
      </c>
      <c r="E26" s="29" t="n">
        <v>39487</v>
      </c>
      <c r="F26" s="29" t="n">
        <v>20318</v>
      </c>
      <c r="G26" s="29" t="n">
        <v>19169</v>
      </c>
      <c r="H26" s="29" t="n">
        <v>1576</v>
      </c>
      <c r="I26" s="29" t="n">
        <v>872</v>
      </c>
      <c r="J26" s="29" t="n">
        <v>704</v>
      </c>
      <c r="K26" s="29" t="n">
        <v>228</v>
      </c>
      <c r="L26" s="29" t="n">
        <v>122</v>
      </c>
      <c r="M26" s="29" t="n">
        <v>106</v>
      </c>
      <c r="N26" s="29" t="n">
        <v>583</v>
      </c>
      <c r="O26" s="29" t="n">
        <v>300</v>
      </c>
      <c r="P26" s="29" t="n">
        <v>283</v>
      </c>
      <c r="Q26" s="29" t="n">
        <v>23</v>
      </c>
      <c r="R26" s="29" t="n">
        <v>12</v>
      </c>
      <c r="S26" s="29" t="n">
        <v>11</v>
      </c>
      <c r="T26" s="29" t="n">
        <v>754</v>
      </c>
      <c r="U26" s="29" t="n">
        <v>390</v>
      </c>
      <c r="V26" s="29" t="n">
        <v>364</v>
      </c>
      <c r="W26" s="29" t="n">
        <v>2146</v>
      </c>
      <c r="X26" s="29" t="n">
        <f aca="false">W26-Y26</f>
        <v>1109</v>
      </c>
      <c r="Y26" s="29" t="n">
        <v>1037</v>
      </c>
      <c r="Z26" s="29" t="n">
        <v>37537</v>
      </c>
      <c r="AA26" s="29" t="n">
        <v>19302</v>
      </c>
      <c r="AB26" s="29" t="n">
        <v>18235</v>
      </c>
    </row>
    <row r="27" customFormat="false" ht="12.75" hidden="false" customHeight="false" outlineLevel="0" collapsed="false">
      <c r="A27" s="30" t="n">
        <v>17</v>
      </c>
      <c r="B27" s="31" t="n">
        <v>43443</v>
      </c>
      <c r="C27" s="31" t="n">
        <v>22289</v>
      </c>
      <c r="D27" s="31" t="n">
        <v>21154</v>
      </c>
      <c r="E27" s="29" t="n">
        <v>40248</v>
      </c>
      <c r="F27" s="29" t="n">
        <v>20672</v>
      </c>
      <c r="G27" s="29" t="n">
        <v>19576</v>
      </c>
      <c r="H27" s="29" t="n">
        <v>1577</v>
      </c>
      <c r="I27" s="29" t="n">
        <v>810</v>
      </c>
      <c r="J27" s="29" t="n">
        <v>767</v>
      </c>
      <c r="K27" s="29" t="n">
        <v>203</v>
      </c>
      <c r="L27" s="29" t="n">
        <v>117</v>
      </c>
      <c r="M27" s="29" t="n">
        <v>86</v>
      </c>
      <c r="N27" s="29" t="n">
        <v>605</v>
      </c>
      <c r="O27" s="29" t="n">
        <v>293</v>
      </c>
      <c r="P27" s="29" t="n">
        <v>312</v>
      </c>
      <c r="Q27" s="29" t="n">
        <v>16</v>
      </c>
      <c r="R27" s="29" t="n">
        <v>12</v>
      </c>
      <c r="S27" s="29" t="n">
        <v>4</v>
      </c>
      <c r="T27" s="29" t="n">
        <v>680</v>
      </c>
      <c r="U27" s="29" t="n">
        <v>324</v>
      </c>
      <c r="V27" s="29" t="n">
        <v>356</v>
      </c>
      <c r="W27" s="29" t="n">
        <v>2053</v>
      </c>
      <c r="X27" s="29" t="n">
        <f aca="false">W27-Y27</f>
        <v>1089</v>
      </c>
      <c r="Y27" s="29" t="n">
        <v>964</v>
      </c>
      <c r="Z27" s="29" t="n">
        <v>38375</v>
      </c>
      <c r="AA27" s="29" t="n">
        <v>19680</v>
      </c>
      <c r="AB27" s="29" t="n">
        <v>18695</v>
      </c>
    </row>
    <row r="28" customFormat="false" ht="12.75" hidden="false" customHeight="false" outlineLevel="0" collapsed="false">
      <c r="A28" s="30" t="n">
        <v>18</v>
      </c>
      <c r="B28" s="31" t="n">
        <v>41936</v>
      </c>
      <c r="C28" s="31" t="n">
        <v>21266</v>
      </c>
      <c r="D28" s="31" t="n">
        <v>20670</v>
      </c>
      <c r="E28" s="29" t="n">
        <v>38915</v>
      </c>
      <c r="F28" s="29" t="n">
        <v>19624</v>
      </c>
      <c r="G28" s="29" t="n">
        <v>19291</v>
      </c>
      <c r="H28" s="29" t="n">
        <v>1491</v>
      </c>
      <c r="I28" s="29" t="n">
        <v>828</v>
      </c>
      <c r="J28" s="29" t="n">
        <v>663</v>
      </c>
      <c r="K28" s="29" t="n">
        <v>237</v>
      </c>
      <c r="L28" s="29" t="n">
        <v>122</v>
      </c>
      <c r="M28" s="29" t="n">
        <v>115</v>
      </c>
      <c r="N28" s="29" t="n">
        <v>571</v>
      </c>
      <c r="O28" s="29" t="n">
        <v>301</v>
      </c>
      <c r="P28" s="29" t="n">
        <v>270</v>
      </c>
      <c r="Q28" s="29" t="n">
        <v>27</v>
      </c>
      <c r="R28" s="29" t="n">
        <v>16</v>
      </c>
      <c r="S28" s="29" t="n">
        <v>11</v>
      </c>
      <c r="T28" s="29" t="n">
        <v>571</v>
      </c>
      <c r="U28" s="29" t="n">
        <v>291</v>
      </c>
      <c r="V28" s="29" t="n">
        <v>280</v>
      </c>
      <c r="W28" s="29" t="n">
        <v>1830</v>
      </c>
      <c r="X28" s="29" t="n">
        <f aca="false">W28-Y28</f>
        <v>1009</v>
      </c>
      <c r="Y28" s="29" t="n">
        <v>821</v>
      </c>
      <c r="Z28" s="29" t="n">
        <v>37241</v>
      </c>
      <c r="AA28" s="29" t="n">
        <v>18707</v>
      </c>
      <c r="AB28" s="29" t="n">
        <v>18534</v>
      </c>
    </row>
    <row r="29" customFormat="false" ht="12.75" hidden="false" customHeight="false" outlineLevel="0" collapsed="false">
      <c r="A29" s="30" t="n">
        <v>19</v>
      </c>
      <c r="B29" s="31" t="n">
        <v>47479</v>
      </c>
      <c r="C29" s="31" t="n">
        <v>24067</v>
      </c>
      <c r="D29" s="31" t="n">
        <v>23412</v>
      </c>
      <c r="E29" s="29" t="n">
        <v>44344</v>
      </c>
      <c r="F29" s="29" t="n">
        <v>22383</v>
      </c>
      <c r="G29" s="29" t="n">
        <v>21961</v>
      </c>
      <c r="H29" s="29" t="n">
        <v>1577</v>
      </c>
      <c r="I29" s="29" t="n">
        <v>907</v>
      </c>
      <c r="J29" s="29" t="n">
        <v>670</v>
      </c>
      <c r="K29" s="29" t="n">
        <v>215</v>
      </c>
      <c r="L29" s="29" t="n">
        <v>100</v>
      </c>
      <c r="M29" s="29" t="n">
        <v>115</v>
      </c>
      <c r="N29" s="29" t="n">
        <v>680</v>
      </c>
      <c r="O29" s="29" t="n">
        <v>332</v>
      </c>
      <c r="P29" s="29" t="n">
        <v>348</v>
      </c>
      <c r="Q29" s="29" t="n">
        <v>18</v>
      </c>
      <c r="R29" s="29" t="n">
        <v>8</v>
      </c>
      <c r="S29" s="29" t="n">
        <v>10</v>
      </c>
      <c r="T29" s="29" t="n">
        <v>585</v>
      </c>
      <c r="U29" s="29" t="n">
        <v>301</v>
      </c>
      <c r="V29" s="29" t="n">
        <v>284</v>
      </c>
      <c r="W29" s="29" t="n">
        <v>1788</v>
      </c>
      <c r="X29" s="29" t="n">
        <f aca="false">W29-Y29</f>
        <v>960</v>
      </c>
      <c r="Y29" s="29" t="n">
        <v>828</v>
      </c>
      <c r="Z29" s="29" t="n">
        <v>42676</v>
      </c>
      <c r="AA29" s="29" t="n">
        <v>21493</v>
      </c>
      <c r="AB29" s="29" t="n">
        <v>21183</v>
      </c>
    </row>
    <row r="30" customFormat="false" ht="12.75" hidden="false" customHeight="false" outlineLevel="0" collapsed="false">
      <c r="A30" s="30" t="n">
        <v>20</v>
      </c>
      <c r="B30" s="31" t="n">
        <v>47267</v>
      </c>
      <c r="C30" s="31" t="n">
        <v>24349</v>
      </c>
      <c r="D30" s="31" t="n">
        <v>22918</v>
      </c>
      <c r="E30" s="29" t="n">
        <v>44177</v>
      </c>
      <c r="F30" s="29" t="n">
        <v>22683</v>
      </c>
      <c r="G30" s="29" t="n">
        <v>21494</v>
      </c>
      <c r="H30" s="29" t="n">
        <v>1486</v>
      </c>
      <c r="I30" s="29" t="n">
        <v>838</v>
      </c>
      <c r="J30" s="29" t="n">
        <v>648</v>
      </c>
      <c r="K30" s="29" t="n">
        <v>185</v>
      </c>
      <c r="L30" s="29" t="n">
        <v>103</v>
      </c>
      <c r="M30" s="29" t="n">
        <v>82</v>
      </c>
      <c r="N30" s="29" t="n">
        <v>732</v>
      </c>
      <c r="O30" s="29" t="n">
        <v>348</v>
      </c>
      <c r="P30" s="29" t="n">
        <v>384</v>
      </c>
      <c r="Q30" s="29" t="n">
        <v>21</v>
      </c>
      <c r="R30" s="29" t="n">
        <v>14</v>
      </c>
      <c r="S30" s="29" t="n">
        <v>7</v>
      </c>
      <c r="T30" s="29" t="n">
        <v>504</v>
      </c>
      <c r="U30" s="29" t="n">
        <v>267</v>
      </c>
      <c r="V30" s="29" t="n">
        <v>237</v>
      </c>
      <c r="W30" s="29" t="n">
        <v>1946</v>
      </c>
      <c r="X30" s="29" t="n">
        <f aca="false">W30-Y30</f>
        <v>1097</v>
      </c>
      <c r="Y30" s="29" t="n">
        <v>849</v>
      </c>
      <c r="Z30" s="29" t="n">
        <v>42378</v>
      </c>
      <c r="AA30" s="29" t="n">
        <v>21670</v>
      </c>
      <c r="AB30" s="29" t="n">
        <v>20708</v>
      </c>
    </row>
    <row r="31" customFormat="false" ht="12.75" hidden="false" customHeight="false" outlineLevel="0" collapsed="false">
      <c r="A31" s="30" t="n">
        <v>21</v>
      </c>
      <c r="B31" s="31" t="n">
        <v>45172</v>
      </c>
      <c r="C31" s="31" t="n">
        <v>22752</v>
      </c>
      <c r="D31" s="31" t="n">
        <v>22420</v>
      </c>
      <c r="E31" s="29" t="n">
        <v>42051</v>
      </c>
      <c r="F31" s="29" t="n">
        <v>21065</v>
      </c>
      <c r="G31" s="29" t="n">
        <v>20986</v>
      </c>
      <c r="H31" s="29" t="n">
        <v>1459</v>
      </c>
      <c r="I31" s="29" t="n">
        <v>873</v>
      </c>
      <c r="J31" s="29" t="n">
        <v>586</v>
      </c>
      <c r="K31" s="29" t="n">
        <v>203</v>
      </c>
      <c r="L31" s="29" t="n">
        <v>110</v>
      </c>
      <c r="M31" s="29" t="n">
        <v>93</v>
      </c>
      <c r="N31" s="29" t="n">
        <v>686</v>
      </c>
      <c r="O31" s="29" t="n">
        <v>348</v>
      </c>
      <c r="P31" s="29" t="n">
        <v>338</v>
      </c>
      <c r="Q31" s="29" t="n">
        <v>19</v>
      </c>
      <c r="R31" s="29" t="n">
        <v>10</v>
      </c>
      <c r="S31" s="29" t="n">
        <v>9</v>
      </c>
      <c r="T31" s="29" t="n">
        <v>509</v>
      </c>
      <c r="U31" s="29" t="n">
        <v>240</v>
      </c>
      <c r="V31" s="29" t="n">
        <v>269</v>
      </c>
      <c r="W31" s="29" t="n">
        <v>1809</v>
      </c>
      <c r="X31" s="29" t="n">
        <f aca="false">W31-Y31</f>
        <v>974</v>
      </c>
      <c r="Y31" s="29" t="n">
        <v>835</v>
      </c>
      <c r="Z31" s="29" t="n">
        <v>40387</v>
      </c>
      <c r="AA31" s="29" t="n">
        <v>20165</v>
      </c>
      <c r="AB31" s="29" t="n">
        <v>20222</v>
      </c>
    </row>
    <row r="32" customFormat="false" ht="12.75" hidden="false" customHeight="false" outlineLevel="0" collapsed="false">
      <c r="A32" s="30" t="n">
        <v>22</v>
      </c>
      <c r="B32" s="31" t="n">
        <v>45010</v>
      </c>
      <c r="C32" s="31" t="n">
        <v>23074</v>
      </c>
      <c r="D32" s="31" t="n">
        <v>21936</v>
      </c>
      <c r="E32" s="29" t="n">
        <v>41882</v>
      </c>
      <c r="F32" s="29" t="n">
        <v>21359</v>
      </c>
      <c r="G32" s="29" t="n">
        <v>20523</v>
      </c>
      <c r="H32" s="29" t="n">
        <v>1439</v>
      </c>
      <c r="I32" s="29" t="n">
        <v>830</v>
      </c>
      <c r="J32" s="29" t="n">
        <v>609</v>
      </c>
      <c r="K32" s="29" t="n">
        <v>184</v>
      </c>
      <c r="L32" s="29" t="n">
        <v>94</v>
      </c>
      <c r="M32" s="29" t="n">
        <v>90</v>
      </c>
      <c r="N32" s="29" t="n">
        <v>753</v>
      </c>
      <c r="O32" s="29" t="n">
        <v>385</v>
      </c>
      <c r="P32" s="29" t="n">
        <v>368</v>
      </c>
      <c r="Q32" s="29" t="n">
        <v>26</v>
      </c>
      <c r="R32" s="29" t="n">
        <v>13</v>
      </c>
      <c r="S32" s="29" t="n">
        <v>13</v>
      </c>
      <c r="T32" s="29" t="n">
        <v>460</v>
      </c>
      <c r="U32" s="29" t="n">
        <v>247</v>
      </c>
      <c r="V32" s="29" t="n">
        <v>213</v>
      </c>
      <c r="W32" s="29" t="n">
        <v>1732</v>
      </c>
      <c r="X32" s="29" t="n">
        <f aca="false">W32-Y32</f>
        <v>981</v>
      </c>
      <c r="Y32" s="29" t="n">
        <v>751</v>
      </c>
      <c r="Z32" s="29" t="n">
        <v>40273</v>
      </c>
      <c r="AA32" s="29" t="n">
        <v>20451</v>
      </c>
      <c r="AB32" s="29" t="n">
        <v>19822</v>
      </c>
    </row>
    <row r="33" customFormat="false" ht="12.75" hidden="false" customHeight="false" outlineLevel="0" collapsed="false">
      <c r="A33" s="30" t="n">
        <v>23</v>
      </c>
      <c r="B33" s="31" t="n">
        <v>40024</v>
      </c>
      <c r="C33" s="31" t="n">
        <v>20524</v>
      </c>
      <c r="D33" s="31" t="n">
        <v>19500</v>
      </c>
      <c r="E33" s="29" t="n">
        <v>37036</v>
      </c>
      <c r="F33" s="29" t="n">
        <v>18984</v>
      </c>
      <c r="G33" s="29" t="n">
        <v>18052</v>
      </c>
      <c r="H33" s="29" t="n">
        <v>1286</v>
      </c>
      <c r="I33" s="29" t="n">
        <v>694</v>
      </c>
      <c r="J33" s="29" t="n">
        <v>592</v>
      </c>
      <c r="K33" s="29" t="n">
        <v>215</v>
      </c>
      <c r="L33" s="29" t="n">
        <v>113</v>
      </c>
      <c r="M33" s="29" t="n">
        <v>102</v>
      </c>
      <c r="N33" s="29" t="n">
        <v>782</v>
      </c>
      <c r="O33" s="29" t="n">
        <v>422</v>
      </c>
      <c r="P33" s="29" t="n">
        <v>360</v>
      </c>
      <c r="Q33" s="29" t="n">
        <v>33</v>
      </c>
      <c r="R33" s="29" t="n">
        <v>12</v>
      </c>
      <c r="S33" s="29" t="n">
        <v>21</v>
      </c>
      <c r="T33" s="29" t="n">
        <v>433</v>
      </c>
      <c r="U33" s="29" t="n">
        <v>207</v>
      </c>
      <c r="V33" s="29" t="n">
        <v>226</v>
      </c>
      <c r="W33" s="29" t="n">
        <v>1789</v>
      </c>
      <c r="X33" s="29" t="n">
        <f aca="false">W33-Y33</f>
        <v>1045</v>
      </c>
      <c r="Y33" s="29" t="n">
        <v>744</v>
      </c>
      <c r="Z33" s="29" t="n">
        <v>35389</v>
      </c>
      <c r="AA33" s="29" t="n">
        <v>18016</v>
      </c>
      <c r="AB33" s="29" t="n">
        <v>17373</v>
      </c>
    </row>
    <row r="34" customFormat="false" ht="12.75" hidden="false" customHeight="false" outlineLevel="0" collapsed="false">
      <c r="A34" s="30" t="n">
        <v>24</v>
      </c>
      <c r="B34" s="31" t="n">
        <v>38532</v>
      </c>
      <c r="C34" s="31" t="n">
        <v>20192</v>
      </c>
      <c r="D34" s="31" t="n">
        <v>18340</v>
      </c>
      <c r="E34" s="29" t="n">
        <v>35550</v>
      </c>
      <c r="F34" s="29" t="n">
        <v>18568</v>
      </c>
      <c r="G34" s="29" t="n">
        <v>16982</v>
      </c>
      <c r="H34" s="29" t="n">
        <v>1320</v>
      </c>
      <c r="I34" s="29" t="n">
        <v>715</v>
      </c>
      <c r="J34" s="29" t="n">
        <v>605</v>
      </c>
      <c r="K34" s="29" t="n">
        <v>161</v>
      </c>
      <c r="L34" s="29" t="n">
        <v>89</v>
      </c>
      <c r="M34" s="29" t="n">
        <v>72</v>
      </c>
      <c r="N34" s="29" t="n">
        <v>788</v>
      </c>
      <c r="O34" s="29" t="n">
        <v>424</v>
      </c>
      <c r="P34" s="29" t="n">
        <v>364</v>
      </c>
      <c r="Q34" s="29" t="n">
        <v>13</v>
      </c>
      <c r="R34" s="29" t="n">
        <v>6</v>
      </c>
      <c r="S34" s="29" t="n">
        <v>7</v>
      </c>
      <c r="T34" s="29" t="n">
        <v>423</v>
      </c>
      <c r="U34" s="29" t="n">
        <v>217</v>
      </c>
      <c r="V34" s="29" t="n">
        <v>206</v>
      </c>
      <c r="W34" s="29" t="n">
        <v>1871</v>
      </c>
      <c r="X34" s="29" t="n">
        <f aca="false">W34-Y34</f>
        <v>1069</v>
      </c>
      <c r="Y34" s="29" t="n">
        <v>802</v>
      </c>
      <c r="Z34" s="29" t="n">
        <v>33806</v>
      </c>
      <c r="AA34" s="29" t="n">
        <v>17563</v>
      </c>
      <c r="AB34" s="29" t="n">
        <v>16243</v>
      </c>
    </row>
    <row r="35" customFormat="false" ht="12.75" hidden="false" customHeight="false" outlineLevel="0" collapsed="false">
      <c r="A35" s="30" t="n">
        <v>25</v>
      </c>
      <c r="B35" s="31" t="n">
        <v>42776</v>
      </c>
      <c r="C35" s="31" t="n">
        <v>22213</v>
      </c>
      <c r="D35" s="31" t="n">
        <v>20563</v>
      </c>
      <c r="E35" s="29" t="n">
        <v>39716</v>
      </c>
      <c r="F35" s="29" t="n">
        <v>20511</v>
      </c>
      <c r="G35" s="29" t="n">
        <v>19205</v>
      </c>
      <c r="H35" s="29" t="n">
        <v>1273</v>
      </c>
      <c r="I35" s="29" t="n">
        <v>781</v>
      </c>
      <c r="J35" s="29" t="n">
        <v>492</v>
      </c>
      <c r="K35" s="29" t="n">
        <v>210</v>
      </c>
      <c r="L35" s="29" t="n">
        <v>115</v>
      </c>
      <c r="M35" s="29" t="n">
        <v>95</v>
      </c>
      <c r="N35" s="29" t="n">
        <v>913</v>
      </c>
      <c r="O35" s="29" t="n">
        <v>454</v>
      </c>
      <c r="P35" s="29" t="n">
        <v>459</v>
      </c>
      <c r="Q35" s="29" t="n">
        <v>33</v>
      </c>
      <c r="R35" s="29" t="n">
        <v>15</v>
      </c>
      <c r="S35" s="29" t="n">
        <v>18</v>
      </c>
      <c r="T35" s="29" t="n">
        <v>420</v>
      </c>
      <c r="U35" s="29" t="n">
        <v>227</v>
      </c>
      <c r="V35" s="29" t="n">
        <v>193</v>
      </c>
      <c r="W35" s="29" t="n">
        <v>2139</v>
      </c>
      <c r="X35" s="29" t="n">
        <f aca="false">W35-Y35</f>
        <v>1265</v>
      </c>
      <c r="Y35" s="29" t="n">
        <v>874</v>
      </c>
      <c r="Z35" s="29" t="n">
        <v>37734</v>
      </c>
      <c r="AA35" s="29" t="n">
        <v>19342</v>
      </c>
      <c r="AB35" s="29" t="n">
        <v>18392</v>
      </c>
    </row>
    <row r="36" customFormat="false" ht="12.75" hidden="false" customHeight="false" outlineLevel="0" collapsed="false">
      <c r="A36" s="30" t="n">
        <v>26</v>
      </c>
      <c r="B36" s="31" t="n">
        <v>38134</v>
      </c>
      <c r="C36" s="31" t="n">
        <v>19693</v>
      </c>
      <c r="D36" s="31" t="n">
        <v>18441</v>
      </c>
      <c r="E36" s="29" t="n">
        <v>35024</v>
      </c>
      <c r="F36" s="29" t="n">
        <v>18155</v>
      </c>
      <c r="G36" s="29" t="n">
        <v>16869</v>
      </c>
      <c r="H36" s="29" t="n">
        <v>1345</v>
      </c>
      <c r="I36" s="29" t="n">
        <v>597</v>
      </c>
      <c r="J36" s="29" t="n">
        <v>748</v>
      </c>
      <c r="K36" s="29" t="n">
        <v>166</v>
      </c>
      <c r="L36" s="29" t="n">
        <v>91</v>
      </c>
      <c r="M36" s="29" t="n">
        <v>75</v>
      </c>
      <c r="N36" s="29" t="n">
        <v>1087</v>
      </c>
      <c r="O36" s="29" t="n">
        <v>557</v>
      </c>
      <c r="P36" s="29" t="n">
        <v>530</v>
      </c>
      <c r="Q36" s="29" t="n">
        <v>22</v>
      </c>
      <c r="R36" s="29" t="n">
        <v>14</v>
      </c>
      <c r="S36" s="29" t="n">
        <v>8</v>
      </c>
      <c r="T36" s="29" t="n">
        <v>371</v>
      </c>
      <c r="U36" s="29" t="n">
        <v>197</v>
      </c>
      <c r="V36" s="29" t="n">
        <v>174</v>
      </c>
      <c r="W36" s="29" t="n">
        <v>2353</v>
      </c>
      <c r="X36" s="29" t="n">
        <f aca="false">W36-Y36</f>
        <v>1298</v>
      </c>
      <c r="Y36" s="29" t="n">
        <v>1055</v>
      </c>
      <c r="Z36" s="29" t="n">
        <v>32841</v>
      </c>
      <c r="AA36" s="29" t="n">
        <v>16936</v>
      </c>
      <c r="AB36" s="29" t="n">
        <v>15905</v>
      </c>
    </row>
    <row r="37" customFormat="false" ht="12.75" hidden="false" customHeight="false" outlineLevel="0" collapsed="false">
      <c r="A37" s="30" t="n">
        <v>27</v>
      </c>
      <c r="B37" s="31" t="n">
        <v>38220</v>
      </c>
      <c r="C37" s="31" t="n">
        <v>19048</v>
      </c>
      <c r="D37" s="31" t="n">
        <v>19172</v>
      </c>
      <c r="E37" s="29" t="n">
        <v>34772</v>
      </c>
      <c r="F37" s="29" t="n">
        <v>17133</v>
      </c>
      <c r="G37" s="29" t="n">
        <v>17639</v>
      </c>
      <c r="H37" s="29" t="n">
        <v>1409</v>
      </c>
      <c r="I37" s="29" t="n">
        <v>819</v>
      </c>
      <c r="J37" s="29" t="n">
        <v>590</v>
      </c>
      <c r="K37" s="29" t="n">
        <v>221</v>
      </c>
      <c r="L37" s="29" t="n">
        <v>127</v>
      </c>
      <c r="M37" s="29" t="n">
        <v>94</v>
      </c>
      <c r="N37" s="29" t="n">
        <v>1138</v>
      </c>
      <c r="O37" s="29" t="n">
        <v>638</v>
      </c>
      <c r="P37" s="29" t="n">
        <v>500</v>
      </c>
      <c r="Q37" s="29" t="n">
        <v>37</v>
      </c>
      <c r="R37" s="29" t="n">
        <v>22</v>
      </c>
      <c r="S37" s="29" t="n">
        <v>15</v>
      </c>
      <c r="T37" s="29" t="n">
        <v>434</v>
      </c>
      <c r="U37" s="29" t="n">
        <v>208</v>
      </c>
      <c r="V37" s="29" t="n">
        <v>226</v>
      </c>
      <c r="W37" s="29" t="n">
        <v>2394</v>
      </c>
      <c r="X37" s="29" t="n">
        <f aca="false">W37-Y37</f>
        <v>1476</v>
      </c>
      <c r="Y37" s="29" t="n">
        <v>918</v>
      </c>
      <c r="Z37" s="29" t="n">
        <v>32545</v>
      </c>
      <c r="AA37" s="29" t="n">
        <v>15755</v>
      </c>
      <c r="AB37" s="29" t="n">
        <v>16790</v>
      </c>
    </row>
    <row r="38" customFormat="false" ht="12.75" hidden="false" customHeight="false" outlineLevel="0" collapsed="false">
      <c r="A38" s="30" t="n">
        <v>28</v>
      </c>
      <c r="B38" s="31" t="n">
        <v>38056</v>
      </c>
      <c r="C38" s="31" t="n">
        <v>19952</v>
      </c>
      <c r="D38" s="31" t="n">
        <v>18104</v>
      </c>
      <c r="E38" s="29" t="n">
        <v>34746</v>
      </c>
      <c r="F38" s="29" t="n">
        <v>18343</v>
      </c>
      <c r="G38" s="29" t="n">
        <v>16403</v>
      </c>
      <c r="H38" s="29" t="n">
        <v>1328</v>
      </c>
      <c r="I38" s="29" t="n">
        <v>607</v>
      </c>
      <c r="J38" s="29" t="n">
        <v>721</v>
      </c>
      <c r="K38" s="29" t="n">
        <v>208</v>
      </c>
      <c r="L38" s="29" t="n">
        <v>104</v>
      </c>
      <c r="M38" s="29" t="n">
        <v>104</v>
      </c>
      <c r="N38" s="29" t="n">
        <v>1138</v>
      </c>
      <c r="O38" s="29" t="n">
        <v>542</v>
      </c>
      <c r="P38" s="29" t="n">
        <v>596</v>
      </c>
      <c r="Q38" s="29" t="n">
        <v>46</v>
      </c>
      <c r="R38" s="29" t="n">
        <v>23</v>
      </c>
      <c r="S38" s="29" t="n">
        <v>23</v>
      </c>
      <c r="T38" s="29" t="n">
        <v>411</v>
      </c>
      <c r="U38" s="29" t="n">
        <v>180</v>
      </c>
      <c r="V38" s="29" t="n">
        <v>231</v>
      </c>
      <c r="W38" s="29" t="n">
        <v>2352</v>
      </c>
      <c r="X38" s="29" t="n">
        <f aca="false">W38-Y38</f>
        <v>1342</v>
      </c>
      <c r="Y38" s="29" t="n">
        <v>1010</v>
      </c>
      <c r="Z38" s="29" t="n">
        <v>32577</v>
      </c>
      <c r="AA38" s="29" t="n">
        <v>17102</v>
      </c>
      <c r="AB38" s="29" t="n">
        <v>15475</v>
      </c>
    </row>
    <row r="39" customFormat="false" ht="12.75" hidden="false" customHeight="false" outlineLevel="0" collapsed="false">
      <c r="A39" s="30" t="n">
        <v>29</v>
      </c>
      <c r="B39" s="31" t="n">
        <v>35135</v>
      </c>
      <c r="C39" s="31" t="n">
        <v>17930</v>
      </c>
      <c r="D39" s="31" t="n">
        <v>17205</v>
      </c>
      <c r="E39" s="29" t="n">
        <v>32017</v>
      </c>
      <c r="F39" s="29" t="n">
        <v>16310</v>
      </c>
      <c r="G39" s="29" t="n">
        <v>15707</v>
      </c>
      <c r="H39" s="29" t="n">
        <v>1243</v>
      </c>
      <c r="I39" s="29" t="n">
        <v>660</v>
      </c>
      <c r="J39" s="29" t="n">
        <v>583</v>
      </c>
      <c r="K39" s="29" t="n">
        <v>182</v>
      </c>
      <c r="L39" s="29" t="n">
        <v>70</v>
      </c>
      <c r="M39" s="29" t="n">
        <v>112</v>
      </c>
      <c r="N39" s="29" t="n">
        <v>1176</v>
      </c>
      <c r="O39" s="29" t="n">
        <v>669</v>
      </c>
      <c r="P39" s="29" t="n">
        <v>507</v>
      </c>
      <c r="Q39" s="29" t="n">
        <v>47</v>
      </c>
      <c r="R39" s="29" t="n">
        <v>21</v>
      </c>
      <c r="S39" s="29" t="n">
        <v>26</v>
      </c>
      <c r="T39" s="29" t="n">
        <v>324</v>
      </c>
      <c r="U39" s="29" t="n">
        <v>142</v>
      </c>
      <c r="V39" s="29" t="n">
        <v>182</v>
      </c>
      <c r="W39" s="29" t="n">
        <v>2363</v>
      </c>
      <c r="X39" s="29" t="n">
        <f aca="false">W39-Y39</f>
        <v>1401</v>
      </c>
      <c r="Y39" s="29" t="n">
        <v>962</v>
      </c>
      <c r="Z39" s="29" t="n">
        <v>29823</v>
      </c>
      <c r="AA39" s="29" t="n">
        <v>14998</v>
      </c>
      <c r="AB39" s="29" t="n">
        <v>14825</v>
      </c>
    </row>
    <row r="40" customFormat="false" ht="12.75" hidden="false" customHeight="false" outlineLevel="0" collapsed="false">
      <c r="A40" s="30" t="n">
        <v>30</v>
      </c>
      <c r="B40" s="31" t="n">
        <v>35727</v>
      </c>
      <c r="C40" s="31" t="n">
        <v>18606</v>
      </c>
      <c r="D40" s="31" t="n">
        <v>17121</v>
      </c>
      <c r="E40" s="29" t="n">
        <v>32950</v>
      </c>
      <c r="F40" s="29" t="n">
        <v>17137</v>
      </c>
      <c r="G40" s="29" t="n">
        <v>15813</v>
      </c>
      <c r="H40" s="29" t="n">
        <v>1176</v>
      </c>
      <c r="I40" s="29" t="n">
        <v>608</v>
      </c>
      <c r="J40" s="29" t="n">
        <v>568</v>
      </c>
      <c r="K40" s="29" t="n">
        <v>172</v>
      </c>
      <c r="L40" s="29" t="n">
        <v>94</v>
      </c>
      <c r="M40" s="29" t="n">
        <v>78</v>
      </c>
      <c r="N40" s="29" t="n">
        <v>875</v>
      </c>
      <c r="O40" s="29" t="n">
        <v>406</v>
      </c>
      <c r="P40" s="29" t="n">
        <v>469</v>
      </c>
      <c r="Q40" s="29" t="n">
        <v>28</v>
      </c>
      <c r="R40" s="29" t="n">
        <v>17</v>
      </c>
      <c r="S40" s="29" t="n">
        <v>11</v>
      </c>
      <c r="T40" s="29" t="n">
        <v>336</v>
      </c>
      <c r="U40" s="29" t="n">
        <v>193</v>
      </c>
      <c r="V40" s="29" t="n">
        <v>143</v>
      </c>
      <c r="W40" s="29" t="n">
        <v>2328</v>
      </c>
      <c r="X40" s="29" t="n">
        <f aca="false">W40-Y40</f>
        <v>1338</v>
      </c>
      <c r="Y40" s="29" t="n">
        <v>990</v>
      </c>
      <c r="Z40" s="29" t="n">
        <v>30782</v>
      </c>
      <c r="AA40" s="29" t="n">
        <v>15890</v>
      </c>
      <c r="AB40" s="29" t="n">
        <v>14892</v>
      </c>
    </row>
    <row r="41" customFormat="false" ht="12.75" hidden="false" customHeight="false" outlineLevel="0" collapsed="false">
      <c r="A41" s="30" t="n">
        <v>31</v>
      </c>
      <c r="B41" s="31" t="n">
        <v>34061</v>
      </c>
      <c r="C41" s="31" t="n">
        <v>16962</v>
      </c>
      <c r="D41" s="31" t="n">
        <v>17099</v>
      </c>
      <c r="E41" s="29" t="n">
        <v>31309</v>
      </c>
      <c r="F41" s="29" t="n">
        <v>15633</v>
      </c>
      <c r="G41" s="29" t="n">
        <v>15676</v>
      </c>
      <c r="H41" s="29" t="n">
        <v>996</v>
      </c>
      <c r="I41" s="29" t="n">
        <v>499</v>
      </c>
      <c r="J41" s="29" t="n">
        <v>497</v>
      </c>
      <c r="K41" s="29" t="n">
        <v>141</v>
      </c>
      <c r="L41" s="29" t="n">
        <v>56</v>
      </c>
      <c r="M41" s="29" t="n">
        <v>85</v>
      </c>
      <c r="N41" s="29" t="n">
        <v>1192</v>
      </c>
      <c r="O41" s="29" t="n">
        <v>570</v>
      </c>
      <c r="P41" s="29" t="n">
        <v>622</v>
      </c>
      <c r="Q41" s="29" t="n">
        <v>40</v>
      </c>
      <c r="R41" s="29" t="n">
        <v>25</v>
      </c>
      <c r="S41" s="29" t="n">
        <v>15</v>
      </c>
      <c r="T41" s="29" t="n">
        <v>279</v>
      </c>
      <c r="U41" s="29" t="n">
        <v>135</v>
      </c>
      <c r="V41" s="29" t="n">
        <v>144</v>
      </c>
      <c r="W41" s="29" t="n">
        <v>2215</v>
      </c>
      <c r="X41" s="29" t="n">
        <f aca="false">W41-Y41</f>
        <v>1292</v>
      </c>
      <c r="Y41" s="29" t="n">
        <v>923</v>
      </c>
      <c r="Z41" s="29" t="n">
        <v>29211</v>
      </c>
      <c r="AA41" s="29" t="n">
        <v>14411</v>
      </c>
      <c r="AB41" s="29" t="n">
        <v>14800</v>
      </c>
    </row>
    <row r="42" customFormat="false" ht="12.75" hidden="false" customHeight="false" outlineLevel="0" collapsed="false">
      <c r="A42" s="30" t="n">
        <v>32</v>
      </c>
      <c r="B42" s="31" t="n">
        <v>36030</v>
      </c>
      <c r="C42" s="31" t="n">
        <v>18404</v>
      </c>
      <c r="D42" s="31" t="n">
        <v>17626</v>
      </c>
      <c r="E42" s="29" t="n">
        <v>33250</v>
      </c>
      <c r="F42" s="29" t="n">
        <v>17007</v>
      </c>
      <c r="G42" s="29" t="n">
        <v>16243</v>
      </c>
      <c r="H42" s="29" t="n">
        <v>1013</v>
      </c>
      <c r="I42" s="29" t="n">
        <v>532</v>
      </c>
      <c r="J42" s="29" t="n">
        <v>481</v>
      </c>
      <c r="K42" s="29" t="n">
        <v>170</v>
      </c>
      <c r="L42" s="29" t="n">
        <v>86</v>
      </c>
      <c r="M42" s="29" t="n">
        <v>84</v>
      </c>
      <c r="N42" s="29" t="n">
        <v>1127</v>
      </c>
      <c r="O42" s="29" t="n">
        <v>536</v>
      </c>
      <c r="P42" s="29" t="n">
        <v>591</v>
      </c>
      <c r="Q42" s="29" t="n">
        <v>35</v>
      </c>
      <c r="R42" s="29" t="n">
        <v>10</v>
      </c>
      <c r="S42" s="29" t="n">
        <v>25</v>
      </c>
      <c r="T42" s="29" t="n">
        <v>276</v>
      </c>
      <c r="U42" s="29" t="n">
        <v>142</v>
      </c>
      <c r="V42" s="29" t="n">
        <v>134</v>
      </c>
      <c r="W42" s="29" t="n">
        <v>2206</v>
      </c>
      <c r="X42" s="29" t="n">
        <f aca="false">W42-Y42</f>
        <v>1256</v>
      </c>
      <c r="Y42" s="29" t="n">
        <v>950</v>
      </c>
      <c r="Z42" s="29" t="n">
        <v>31200</v>
      </c>
      <c r="AA42" s="29" t="n">
        <v>15831</v>
      </c>
      <c r="AB42" s="29" t="n">
        <v>15369</v>
      </c>
    </row>
    <row r="43" customFormat="false" ht="12.75" hidden="false" customHeight="false" outlineLevel="0" collapsed="false">
      <c r="A43" s="30" t="n">
        <v>33</v>
      </c>
      <c r="B43" s="31" t="n">
        <v>33385</v>
      </c>
      <c r="C43" s="31" t="n">
        <v>17108</v>
      </c>
      <c r="D43" s="31" t="n">
        <v>16277</v>
      </c>
      <c r="E43" s="29" t="n">
        <v>30775</v>
      </c>
      <c r="F43" s="29" t="n">
        <v>15779</v>
      </c>
      <c r="G43" s="29" t="n">
        <v>14996</v>
      </c>
      <c r="H43" s="29" t="n">
        <v>1124</v>
      </c>
      <c r="I43" s="29" t="n">
        <v>553</v>
      </c>
      <c r="J43" s="29" t="n">
        <v>571</v>
      </c>
      <c r="K43" s="29" t="n">
        <v>160</v>
      </c>
      <c r="L43" s="29" t="n">
        <v>93</v>
      </c>
      <c r="M43" s="29" t="n">
        <v>67</v>
      </c>
      <c r="N43" s="29" t="n">
        <v>900</v>
      </c>
      <c r="O43" s="29" t="n">
        <v>487</v>
      </c>
      <c r="P43" s="29" t="n">
        <v>413</v>
      </c>
      <c r="Q43" s="29" t="n">
        <v>37</v>
      </c>
      <c r="R43" s="29" t="n">
        <v>24</v>
      </c>
      <c r="S43" s="29" t="n">
        <v>13</v>
      </c>
      <c r="T43" s="29" t="n">
        <v>243</v>
      </c>
      <c r="U43" s="29" t="n">
        <v>106</v>
      </c>
      <c r="V43" s="29" t="n">
        <v>137</v>
      </c>
      <c r="W43" s="29" t="n">
        <v>2110</v>
      </c>
      <c r="X43" s="29" t="n">
        <f aca="false">W43-Y43</f>
        <v>1227</v>
      </c>
      <c r="Y43" s="29" t="n">
        <v>883</v>
      </c>
      <c r="Z43" s="29" t="n">
        <v>28765</v>
      </c>
      <c r="AA43" s="29" t="n">
        <v>14611</v>
      </c>
      <c r="AB43" s="29" t="n">
        <v>14154</v>
      </c>
    </row>
    <row r="44" customFormat="false" ht="12.75" hidden="false" customHeight="false" outlineLevel="0" collapsed="false">
      <c r="A44" s="30" t="n">
        <v>34</v>
      </c>
      <c r="B44" s="31" t="n">
        <v>33727</v>
      </c>
      <c r="C44" s="31" t="n">
        <v>16956</v>
      </c>
      <c r="D44" s="31" t="n">
        <v>16771</v>
      </c>
      <c r="E44" s="29" t="n">
        <v>31093</v>
      </c>
      <c r="F44" s="29" t="n">
        <v>15581</v>
      </c>
      <c r="G44" s="29" t="n">
        <v>15512</v>
      </c>
      <c r="H44" s="29" t="n">
        <v>918</v>
      </c>
      <c r="I44" s="29" t="n">
        <v>452</v>
      </c>
      <c r="J44" s="29" t="n">
        <v>466</v>
      </c>
      <c r="K44" s="29" t="n">
        <v>175</v>
      </c>
      <c r="L44" s="29" t="n">
        <v>87</v>
      </c>
      <c r="M44" s="29" t="n">
        <v>88</v>
      </c>
      <c r="N44" s="29" t="n">
        <v>1146</v>
      </c>
      <c r="O44" s="29" t="n">
        <v>608</v>
      </c>
      <c r="P44" s="29" t="n">
        <v>538</v>
      </c>
      <c r="Q44" s="29" t="n">
        <v>26</v>
      </c>
      <c r="R44" s="29" t="n">
        <v>15</v>
      </c>
      <c r="S44" s="29" t="n">
        <v>11</v>
      </c>
      <c r="T44" s="29" t="n">
        <v>250</v>
      </c>
      <c r="U44" s="29" t="n">
        <v>134</v>
      </c>
      <c r="V44" s="29" t="n">
        <v>116</v>
      </c>
      <c r="W44" s="29" t="n">
        <v>2039</v>
      </c>
      <c r="X44" s="29" t="n">
        <f aca="false">W44-Y44</f>
        <v>1189</v>
      </c>
      <c r="Y44" s="29" t="n">
        <v>850</v>
      </c>
      <c r="Z44" s="29" t="n">
        <v>29188</v>
      </c>
      <c r="AA44" s="29" t="n">
        <v>14472</v>
      </c>
      <c r="AB44" s="29" t="n">
        <v>14716</v>
      </c>
    </row>
    <row r="45" customFormat="false" ht="12.75" hidden="false" customHeight="false" outlineLevel="0" collapsed="false">
      <c r="A45" s="30" t="n">
        <v>35</v>
      </c>
      <c r="B45" s="31" t="n">
        <v>36032</v>
      </c>
      <c r="C45" s="31" t="n">
        <v>18297</v>
      </c>
      <c r="D45" s="31" t="n">
        <v>17735</v>
      </c>
      <c r="E45" s="29" t="n">
        <v>33417</v>
      </c>
      <c r="F45" s="29" t="n">
        <v>16940</v>
      </c>
      <c r="G45" s="29" t="n">
        <v>16477</v>
      </c>
      <c r="H45" s="29" t="n">
        <v>1101</v>
      </c>
      <c r="I45" s="29" t="n">
        <v>619</v>
      </c>
      <c r="J45" s="29" t="n">
        <v>482</v>
      </c>
      <c r="K45" s="29" t="n">
        <v>161</v>
      </c>
      <c r="L45" s="29" t="n">
        <v>70</v>
      </c>
      <c r="M45" s="29" t="n">
        <v>91</v>
      </c>
      <c r="N45" s="29" t="n">
        <v>958</v>
      </c>
      <c r="O45" s="29" t="n">
        <v>463</v>
      </c>
      <c r="P45" s="29" t="n">
        <v>495</v>
      </c>
      <c r="Q45" s="29" t="n">
        <v>28</v>
      </c>
      <c r="R45" s="29" t="n">
        <v>17</v>
      </c>
      <c r="S45" s="29" t="n">
        <v>11</v>
      </c>
      <c r="T45" s="29" t="n">
        <v>237</v>
      </c>
      <c r="U45" s="29" t="n">
        <v>125</v>
      </c>
      <c r="V45" s="29" t="n">
        <v>112</v>
      </c>
      <c r="W45" s="29" t="n">
        <v>1975</v>
      </c>
      <c r="X45" s="29" t="n">
        <f aca="false">W45-Y45</f>
        <v>1093</v>
      </c>
      <c r="Y45" s="29" t="n">
        <v>882</v>
      </c>
      <c r="Z45" s="29" t="n">
        <v>31571</v>
      </c>
      <c r="AA45" s="29" t="n">
        <v>15903</v>
      </c>
      <c r="AB45" s="29" t="n">
        <v>15668</v>
      </c>
    </row>
    <row r="46" customFormat="false" ht="12.75" hidden="false" customHeight="false" outlineLevel="0" collapsed="false">
      <c r="A46" s="30" t="n">
        <v>36</v>
      </c>
      <c r="B46" s="31" t="n">
        <v>38593</v>
      </c>
      <c r="C46" s="31" t="n">
        <v>19393</v>
      </c>
      <c r="D46" s="31" t="n">
        <v>19200</v>
      </c>
      <c r="E46" s="29" t="n">
        <v>36008</v>
      </c>
      <c r="F46" s="29" t="n">
        <v>18078</v>
      </c>
      <c r="G46" s="29" t="n">
        <v>17930</v>
      </c>
      <c r="H46" s="29" t="n">
        <v>1020</v>
      </c>
      <c r="I46" s="29" t="n">
        <v>506</v>
      </c>
      <c r="J46" s="29" t="n">
        <v>514</v>
      </c>
      <c r="K46" s="29" t="n">
        <v>167</v>
      </c>
      <c r="L46" s="29" t="n">
        <v>82</v>
      </c>
      <c r="M46" s="29" t="n">
        <v>85</v>
      </c>
      <c r="N46" s="29" t="n">
        <v>1005</v>
      </c>
      <c r="O46" s="29" t="n">
        <v>520</v>
      </c>
      <c r="P46" s="29" t="n">
        <v>485</v>
      </c>
      <c r="Q46" s="29" t="n">
        <v>24</v>
      </c>
      <c r="R46" s="29" t="n">
        <v>8</v>
      </c>
      <c r="S46" s="29" t="n">
        <v>16</v>
      </c>
      <c r="T46" s="29" t="n">
        <v>275</v>
      </c>
      <c r="U46" s="29" t="n">
        <v>139</v>
      </c>
      <c r="V46" s="29" t="n">
        <v>136</v>
      </c>
      <c r="W46" s="29" t="n">
        <v>1952</v>
      </c>
      <c r="X46" s="29" t="n">
        <f aca="false">W46-Y46</f>
        <v>1106</v>
      </c>
      <c r="Y46" s="29" t="n">
        <v>846</v>
      </c>
      <c r="Z46" s="29" t="n">
        <v>34195</v>
      </c>
      <c r="AA46" s="29" t="n">
        <v>17046</v>
      </c>
      <c r="AB46" s="29" t="n">
        <v>17149</v>
      </c>
    </row>
    <row r="47" customFormat="false" ht="12.75" hidden="false" customHeight="false" outlineLevel="0" collapsed="false">
      <c r="A47" s="30" t="n">
        <v>37</v>
      </c>
      <c r="B47" s="31" t="n">
        <v>38946</v>
      </c>
      <c r="C47" s="31" t="n">
        <v>19863</v>
      </c>
      <c r="D47" s="31" t="n">
        <v>19083</v>
      </c>
      <c r="E47" s="29" t="n">
        <v>36345</v>
      </c>
      <c r="F47" s="29" t="n">
        <v>18515</v>
      </c>
      <c r="G47" s="29" t="n">
        <v>17830</v>
      </c>
      <c r="H47" s="29" t="n">
        <v>1075</v>
      </c>
      <c r="I47" s="29" t="n">
        <v>587</v>
      </c>
      <c r="J47" s="29" t="n">
        <v>488</v>
      </c>
      <c r="K47" s="29" t="n">
        <v>159</v>
      </c>
      <c r="L47" s="29" t="n">
        <v>78</v>
      </c>
      <c r="M47" s="29" t="n">
        <v>81</v>
      </c>
      <c r="N47" s="29" t="n">
        <v>960</v>
      </c>
      <c r="O47" s="29" t="n">
        <v>517</v>
      </c>
      <c r="P47" s="29" t="n">
        <v>443</v>
      </c>
      <c r="Q47" s="29" t="n">
        <v>24</v>
      </c>
      <c r="R47" s="29" t="n">
        <v>15</v>
      </c>
      <c r="S47" s="29" t="n">
        <v>9</v>
      </c>
      <c r="T47" s="29" t="n">
        <v>273</v>
      </c>
      <c r="U47" s="29" t="n">
        <v>130</v>
      </c>
      <c r="V47" s="29" t="n">
        <v>143</v>
      </c>
      <c r="W47" s="29" t="n">
        <v>1869</v>
      </c>
      <c r="X47" s="29" t="n">
        <f aca="false">W47-Y47</f>
        <v>1135</v>
      </c>
      <c r="Y47" s="29" t="n">
        <v>734</v>
      </c>
      <c r="Z47" s="29" t="n">
        <v>34579</v>
      </c>
      <c r="AA47" s="29" t="n">
        <v>17441</v>
      </c>
      <c r="AB47" s="29" t="n">
        <v>17138</v>
      </c>
    </row>
    <row r="48" customFormat="false" ht="12.75" hidden="false" customHeight="false" outlineLevel="0" collapsed="false">
      <c r="A48" s="30" t="n">
        <v>38</v>
      </c>
      <c r="B48" s="31" t="n">
        <v>37778</v>
      </c>
      <c r="C48" s="31" t="n">
        <v>19266</v>
      </c>
      <c r="D48" s="31" t="n">
        <v>18512</v>
      </c>
      <c r="E48" s="29" t="n">
        <v>35512</v>
      </c>
      <c r="F48" s="29" t="n">
        <v>17999</v>
      </c>
      <c r="G48" s="29" t="n">
        <v>17513</v>
      </c>
      <c r="H48" s="29" t="n">
        <v>942</v>
      </c>
      <c r="I48" s="29" t="n">
        <v>499</v>
      </c>
      <c r="J48" s="29" t="n">
        <v>443</v>
      </c>
      <c r="K48" s="29" t="n">
        <v>155</v>
      </c>
      <c r="L48" s="29" t="n">
        <v>89</v>
      </c>
      <c r="M48" s="29" t="n">
        <v>66</v>
      </c>
      <c r="N48" s="29" t="n">
        <v>844</v>
      </c>
      <c r="O48" s="29" t="n">
        <v>461</v>
      </c>
      <c r="P48" s="29" t="n">
        <v>383</v>
      </c>
      <c r="Q48" s="29" t="n">
        <v>11</v>
      </c>
      <c r="R48" s="29" t="n">
        <v>5</v>
      </c>
      <c r="S48" s="29" t="n">
        <v>6</v>
      </c>
      <c r="T48" s="29" t="n">
        <v>219</v>
      </c>
      <c r="U48" s="29" t="n">
        <v>125</v>
      </c>
      <c r="V48" s="29" t="n">
        <v>94</v>
      </c>
      <c r="W48" s="29" t="n">
        <v>1735</v>
      </c>
      <c r="X48" s="29" t="n">
        <f aca="false">W48-Y48</f>
        <v>978</v>
      </c>
      <c r="Y48" s="29" t="n">
        <v>757</v>
      </c>
      <c r="Z48" s="29" t="n">
        <v>33874</v>
      </c>
      <c r="AA48" s="29" t="n">
        <v>17067</v>
      </c>
      <c r="AB48" s="29" t="n">
        <v>16807</v>
      </c>
    </row>
    <row r="49" customFormat="false" ht="12.75" hidden="false" customHeight="false" outlineLevel="0" collapsed="false">
      <c r="A49" s="30" t="n">
        <v>39</v>
      </c>
      <c r="B49" s="31" t="n">
        <v>36417</v>
      </c>
      <c r="C49" s="31" t="n">
        <v>18665</v>
      </c>
      <c r="D49" s="31" t="n">
        <v>17752</v>
      </c>
      <c r="E49" s="29" t="n">
        <v>34225</v>
      </c>
      <c r="F49" s="29" t="n">
        <v>17452</v>
      </c>
      <c r="G49" s="29" t="n">
        <v>16773</v>
      </c>
      <c r="H49" s="29" t="n">
        <v>930</v>
      </c>
      <c r="I49" s="29" t="n">
        <v>562</v>
      </c>
      <c r="J49" s="29" t="n">
        <v>368</v>
      </c>
      <c r="K49" s="29" t="n">
        <v>154</v>
      </c>
      <c r="L49" s="29" t="n">
        <v>81</v>
      </c>
      <c r="M49" s="29" t="n">
        <v>73</v>
      </c>
      <c r="N49" s="29" t="n">
        <v>774</v>
      </c>
      <c r="O49" s="29" t="n">
        <v>407</v>
      </c>
      <c r="P49" s="29" t="n">
        <v>367</v>
      </c>
      <c r="Q49" s="29" t="n">
        <v>24</v>
      </c>
      <c r="R49" s="29" t="n">
        <v>12</v>
      </c>
      <c r="S49" s="29" t="n">
        <v>12</v>
      </c>
      <c r="T49" s="29" t="n">
        <v>237</v>
      </c>
      <c r="U49" s="29" t="n">
        <v>108</v>
      </c>
      <c r="V49" s="29" t="n">
        <v>129</v>
      </c>
      <c r="W49" s="29" t="n">
        <v>1698</v>
      </c>
      <c r="X49" s="29" t="n">
        <f aca="false">W49-Y49</f>
        <v>992</v>
      </c>
      <c r="Y49" s="29" t="n">
        <v>706</v>
      </c>
      <c r="Z49" s="29" t="n">
        <v>32626</v>
      </c>
      <c r="AA49" s="29" t="n">
        <v>16516</v>
      </c>
      <c r="AB49" s="29" t="n">
        <v>16110</v>
      </c>
    </row>
    <row r="50" customFormat="false" ht="12.75" hidden="false" customHeight="false" outlineLevel="0" collapsed="false">
      <c r="A50" s="30" t="n">
        <v>40</v>
      </c>
      <c r="B50" s="31" t="n">
        <v>37457</v>
      </c>
      <c r="C50" s="31" t="n">
        <v>18765</v>
      </c>
      <c r="D50" s="31" t="n">
        <v>18692</v>
      </c>
      <c r="E50" s="29" t="n">
        <v>35296</v>
      </c>
      <c r="F50" s="29" t="n">
        <v>17682</v>
      </c>
      <c r="G50" s="29" t="n">
        <v>17614</v>
      </c>
      <c r="H50" s="29" t="n">
        <v>959</v>
      </c>
      <c r="I50" s="29" t="n">
        <v>493</v>
      </c>
      <c r="J50" s="29" t="n">
        <v>466</v>
      </c>
      <c r="K50" s="29" t="n">
        <v>164</v>
      </c>
      <c r="L50" s="29" t="n">
        <v>77</v>
      </c>
      <c r="M50" s="29" t="n">
        <v>87</v>
      </c>
      <c r="N50" s="29" t="n">
        <v>747</v>
      </c>
      <c r="O50" s="29" t="n">
        <v>373</v>
      </c>
      <c r="P50" s="29" t="n">
        <v>374</v>
      </c>
      <c r="Q50" s="29" t="n">
        <v>18</v>
      </c>
      <c r="R50" s="29" t="n">
        <v>9</v>
      </c>
      <c r="S50" s="29" t="n">
        <v>9</v>
      </c>
      <c r="T50" s="29" t="n">
        <v>201</v>
      </c>
      <c r="U50" s="29" t="n">
        <v>87</v>
      </c>
      <c r="V50" s="29" t="n">
        <v>114</v>
      </c>
      <c r="W50" s="29" t="n">
        <v>1701</v>
      </c>
      <c r="X50" s="29" t="n">
        <f aca="false">W50-Y50</f>
        <v>991</v>
      </c>
      <c r="Y50" s="29" t="n">
        <v>710</v>
      </c>
      <c r="Z50" s="29" t="n">
        <v>33689</v>
      </c>
      <c r="AA50" s="29" t="n">
        <v>16744</v>
      </c>
      <c r="AB50" s="29" t="n">
        <v>16945</v>
      </c>
    </row>
    <row r="51" customFormat="false" ht="12.75" hidden="false" customHeight="false" outlineLevel="0" collapsed="false">
      <c r="A51" s="30" t="n">
        <v>41</v>
      </c>
      <c r="B51" s="31" t="n">
        <v>38395</v>
      </c>
      <c r="C51" s="31" t="n">
        <v>19473</v>
      </c>
      <c r="D51" s="31" t="n">
        <v>18922</v>
      </c>
      <c r="E51" s="29" t="n">
        <v>36412</v>
      </c>
      <c r="F51" s="29" t="n">
        <v>18416</v>
      </c>
      <c r="G51" s="29" t="n">
        <v>17996</v>
      </c>
      <c r="H51" s="29" t="n">
        <v>896</v>
      </c>
      <c r="I51" s="29" t="n">
        <v>516</v>
      </c>
      <c r="J51" s="29" t="n">
        <v>380</v>
      </c>
      <c r="K51" s="29" t="n">
        <v>130</v>
      </c>
      <c r="L51" s="29" t="n">
        <v>73</v>
      </c>
      <c r="M51" s="29" t="n">
        <v>57</v>
      </c>
      <c r="N51" s="29" t="n">
        <v>644</v>
      </c>
      <c r="O51" s="29" t="n">
        <v>305</v>
      </c>
      <c r="P51" s="29" t="n">
        <v>339</v>
      </c>
      <c r="Q51" s="29" t="n">
        <v>20</v>
      </c>
      <c r="R51" s="29" t="n">
        <v>8</v>
      </c>
      <c r="S51" s="29" t="n">
        <v>12</v>
      </c>
      <c r="T51" s="29" t="n">
        <v>242</v>
      </c>
      <c r="U51" s="29" t="n">
        <v>137</v>
      </c>
      <c r="V51" s="29" t="n">
        <v>105</v>
      </c>
      <c r="W51" s="29" t="n">
        <v>1544</v>
      </c>
      <c r="X51" s="29" t="n">
        <f aca="false">W51-Y51</f>
        <v>897</v>
      </c>
      <c r="Y51" s="29" t="n">
        <v>647</v>
      </c>
      <c r="Z51" s="29" t="n">
        <v>34955</v>
      </c>
      <c r="AA51" s="29" t="n">
        <v>17565</v>
      </c>
      <c r="AB51" s="29" t="n">
        <v>17390</v>
      </c>
    </row>
    <row r="52" customFormat="false" ht="12.75" hidden="false" customHeight="false" outlineLevel="0" collapsed="false">
      <c r="A52" s="30" t="n">
        <v>42</v>
      </c>
      <c r="B52" s="31" t="n">
        <v>40841</v>
      </c>
      <c r="C52" s="31" t="n">
        <v>20878</v>
      </c>
      <c r="D52" s="31" t="n">
        <v>19963</v>
      </c>
      <c r="E52" s="29" t="n">
        <v>38696</v>
      </c>
      <c r="F52" s="29" t="n">
        <v>19688</v>
      </c>
      <c r="G52" s="29" t="n">
        <v>19008</v>
      </c>
      <c r="H52" s="29" t="n">
        <v>1064</v>
      </c>
      <c r="I52" s="29" t="n">
        <v>620</v>
      </c>
      <c r="J52" s="29" t="n">
        <v>444</v>
      </c>
      <c r="K52" s="29" t="n">
        <v>166</v>
      </c>
      <c r="L52" s="29" t="n">
        <v>76</v>
      </c>
      <c r="M52" s="29" t="n">
        <v>90</v>
      </c>
      <c r="N52" s="29" t="n">
        <v>638</v>
      </c>
      <c r="O52" s="29" t="n">
        <v>358</v>
      </c>
      <c r="P52" s="29" t="n">
        <v>280</v>
      </c>
      <c r="Q52" s="29" t="n">
        <v>21</v>
      </c>
      <c r="R52" s="29" t="n">
        <v>14</v>
      </c>
      <c r="S52" s="29" t="n">
        <v>7</v>
      </c>
      <c r="T52" s="29" t="n">
        <v>208</v>
      </c>
      <c r="U52" s="29" t="n">
        <v>95</v>
      </c>
      <c r="V52" s="29" t="n">
        <v>113</v>
      </c>
      <c r="W52" s="29" t="n">
        <v>1514</v>
      </c>
      <c r="X52" s="29" t="n">
        <f aca="false">W52-Y52</f>
        <v>899</v>
      </c>
      <c r="Y52" s="29" t="n">
        <v>615</v>
      </c>
      <c r="Z52" s="29" t="n">
        <v>37272</v>
      </c>
      <c r="AA52" s="29" t="n">
        <v>18840</v>
      </c>
      <c r="AB52" s="29" t="n">
        <v>18432</v>
      </c>
    </row>
    <row r="53" customFormat="false" ht="12.75" hidden="false" customHeight="false" outlineLevel="0" collapsed="false">
      <c r="A53" s="30" t="n">
        <v>43</v>
      </c>
      <c r="B53" s="31" t="n">
        <v>43031</v>
      </c>
      <c r="C53" s="31" t="n">
        <v>21489</v>
      </c>
      <c r="D53" s="31" t="n">
        <v>21542</v>
      </c>
      <c r="E53" s="29" t="n">
        <v>41003</v>
      </c>
      <c r="F53" s="29" t="n">
        <v>20466</v>
      </c>
      <c r="G53" s="29" t="n">
        <v>20537</v>
      </c>
      <c r="H53" s="29" t="n">
        <v>994</v>
      </c>
      <c r="I53" s="29" t="n">
        <v>528</v>
      </c>
      <c r="J53" s="29" t="n">
        <v>466</v>
      </c>
      <c r="K53" s="29" t="n">
        <v>153</v>
      </c>
      <c r="L53" s="29" t="n">
        <v>64</v>
      </c>
      <c r="M53" s="29" t="n">
        <v>89</v>
      </c>
      <c r="N53" s="29" t="n">
        <v>589</v>
      </c>
      <c r="O53" s="29" t="n">
        <v>277</v>
      </c>
      <c r="P53" s="29" t="n">
        <v>312</v>
      </c>
      <c r="Q53" s="29" t="n">
        <v>29</v>
      </c>
      <c r="R53" s="29" t="n">
        <v>15</v>
      </c>
      <c r="S53" s="29" t="n">
        <v>14</v>
      </c>
      <c r="T53" s="29" t="n">
        <v>189</v>
      </c>
      <c r="U53" s="29" t="n">
        <v>99</v>
      </c>
      <c r="V53" s="29" t="n">
        <v>90</v>
      </c>
      <c r="W53" s="29" t="n">
        <v>1510</v>
      </c>
      <c r="X53" s="29" t="n">
        <f aca="false">W53-Y53</f>
        <v>829</v>
      </c>
      <c r="Y53" s="29" t="n">
        <v>681</v>
      </c>
      <c r="Z53" s="29" t="n">
        <v>39591</v>
      </c>
      <c r="AA53" s="29" t="n">
        <v>19686</v>
      </c>
      <c r="AB53" s="29" t="n">
        <v>19905</v>
      </c>
    </row>
    <row r="54" customFormat="false" ht="12.75" hidden="false" customHeight="false" outlineLevel="0" collapsed="false">
      <c r="A54" s="30" t="n">
        <v>44</v>
      </c>
      <c r="B54" s="31" t="n">
        <v>43407</v>
      </c>
      <c r="C54" s="31" t="n">
        <v>21799</v>
      </c>
      <c r="D54" s="31" t="n">
        <v>21608</v>
      </c>
      <c r="E54" s="29" t="n">
        <v>41420</v>
      </c>
      <c r="F54" s="29" t="n">
        <v>20766</v>
      </c>
      <c r="G54" s="29" t="n">
        <v>20654</v>
      </c>
      <c r="H54" s="29" t="n">
        <v>929</v>
      </c>
      <c r="I54" s="29" t="n">
        <v>493</v>
      </c>
      <c r="J54" s="29" t="n">
        <v>436</v>
      </c>
      <c r="K54" s="29" t="n">
        <v>150</v>
      </c>
      <c r="L54" s="29" t="n">
        <v>91</v>
      </c>
      <c r="M54" s="29" t="n">
        <v>59</v>
      </c>
      <c r="N54" s="29" t="n">
        <v>651</v>
      </c>
      <c r="O54" s="29" t="n">
        <v>304</v>
      </c>
      <c r="P54" s="29" t="n">
        <v>347</v>
      </c>
      <c r="Q54" s="29" t="n">
        <v>20</v>
      </c>
      <c r="R54" s="29" t="n">
        <v>12</v>
      </c>
      <c r="S54" s="29" t="n">
        <v>8</v>
      </c>
      <c r="T54" s="29" t="n">
        <v>202</v>
      </c>
      <c r="U54" s="29" t="n">
        <v>109</v>
      </c>
      <c r="V54" s="29" t="n">
        <v>93</v>
      </c>
      <c r="W54" s="29" t="n">
        <v>1362</v>
      </c>
      <c r="X54" s="29" t="n">
        <f aca="false">W54-Y54</f>
        <v>774</v>
      </c>
      <c r="Y54" s="29" t="n">
        <v>588</v>
      </c>
      <c r="Z54" s="29" t="n">
        <v>40140</v>
      </c>
      <c r="AA54" s="29" t="n">
        <v>20044</v>
      </c>
      <c r="AB54" s="29" t="n">
        <v>20096</v>
      </c>
    </row>
    <row r="55" customFormat="false" ht="12.75" hidden="false" customHeight="false" outlineLevel="0" collapsed="false">
      <c r="A55" s="30" t="n">
        <v>45</v>
      </c>
      <c r="B55" s="31" t="n">
        <v>44519</v>
      </c>
      <c r="C55" s="31" t="n">
        <v>22120</v>
      </c>
      <c r="D55" s="31" t="n">
        <v>22399</v>
      </c>
      <c r="E55" s="29" t="n">
        <v>42538</v>
      </c>
      <c r="F55" s="29" t="n">
        <v>21116</v>
      </c>
      <c r="G55" s="29" t="n">
        <v>21422</v>
      </c>
      <c r="H55" s="29" t="n">
        <v>957</v>
      </c>
      <c r="I55" s="29" t="n">
        <v>511</v>
      </c>
      <c r="J55" s="29" t="n">
        <v>446</v>
      </c>
      <c r="K55" s="29" t="n">
        <v>166</v>
      </c>
      <c r="L55" s="29" t="n">
        <v>81</v>
      </c>
      <c r="M55" s="29" t="n">
        <v>85</v>
      </c>
      <c r="N55" s="29" t="n">
        <v>587</v>
      </c>
      <c r="O55" s="29" t="n">
        <v>289</v>
      </c>
      <c r="P55" s="29" t="n">
        <v>298</v>
      </c>
      <c r="Q55" s="29" t="n">
        <v>12</v>
      </c>
      <c r="R55" s="29" t="n">
        <v>6</v>
      </c>
      <c r="S55" s="29" t="n">
        <v>6</v>
      </c>
      <c r="T55" s="29" t="n">
        <v>224</v>
      </c>
      <c r="U55" s="29" t="n">
        <v>106</v>
      </c>
      <c r="V55" s="29" t="n">
        <v>118</v>
      </c>
      <c r="W55" s="29" t="n">
        <v>1330</v>
      </c>
      <c r="X55" s="29" t="n">
        <f aca="false">W55-Y55</f>
        <v>732</v>
      </c>
      <c r="Y55" s="29" t="n">
        <v>598</v>
      </c>
      <c r="Z55" s="29" t="n">
        <v>41287</v>
      </c>
      <c r="AA55" s="29" t="n">
        <v>20428</v>
      </c>
      <c r="AB55" s="29" t="n">
        <v>20859</v>
      </c>
    </row>
    <row r="56" customFormat="false" ht="12.75" hidden="false" customHeight="false" outlineLevel="0" collapsed="false">
      <c r="A56" s="30" t="n">
        <v>46</v>
      </c>
      <c r="B56" s="31" t="n">
        <v>45749</v>
      </c>
      <c r="C56" s="31" t="n">
        <v>22736</v>
      </c>
      <c r="D56" s="31" t="n">
        <v>23013</v>
      </c>
      <c r="E56" s="29" t="n">
        <v>43909</v>
      </c>
      <c r="F56" s="29" t="n">
        <v>21795</v>
      </c>
      <c r="G56" s="29" t="n">
        <v>22114</v>
      </c>
      <c r="H56" s="29" t="n">
        <v>870</v>
      </c>
      <c r="I56" s="29" t="n">
        <v>460</v>
      </c>
      <c r="J56" s="29" t="n">
        <v>410</v>
      </c>
      <c r="K56" s="29" t="n">
        <v>159</v>
      </c>
      <c r="L56" s="29" t="n">
        <v>73</v>
      </c>
      <c r="M56" s="29" t="n">
        <v>86</v>
      </c>
      <c r="N56" s="29" t="n">
        <v>535</v>
      </c>
      <c r="O56" s="29" t="n">
        <v>266</v>
      </c>
      <c r="P56" s="29" t="n">
        <v>269</v>
      </c>
      <c r="Q56" s="29" t="n">
        <v>28</v>
      </c>
      <c r="R56" s="29" t="n">
        <v>15</v>
      </c>
      <c r="S56" s="29" t="n">
        <v>13</v>
      </c>
      <c r="T56" s="29" t="n">
        <v>189</v>
      </c>
      <c r="U56" s="29" t="n">
        <v>88</v>
      </c>
      <c r="V56" s="29" t="n">
        <v>101</v>
      </c>
      <c r="W56" s="29" t="n">
        <v>1243</v>
      </c>
      <c r="X56" s="29" t="n">
        <f aca="false">W56-Y56</f>
        <v>665</v>
      </c>
      <c r="Y56" s="29" t="n">
        <v>578</v>
      </c>
      <c r="Z56" s="29" t="n">
        <v>42738</v>
      </c>
      <c r="AA56" s="29" t="n">
        <v>21172</v>
      </c>
      <c r="AB56" s="29" t="n">
        <v>21566</v>
      </c>
    </row>
    <row r="57" customFormat="false" ht="12.75" hidden="false" customHeight="false" outlineLevel="0" collapsed="false">
      <c r="A57" s="30" t="n">
        <v>47</v>
      </c>
      <c r="B57" s="31" t="n">
        <v>46322</v>
      </c>
      <c r="C57" s="31" t="n">
        <v>23234</v>
      </c>
      <c r="D57" s="31" t="n">
        <v>23088</v>
      </c>
      <c r="E57" s="29" t="n">
        <v>44332</v>
      </c>
      <c r="F57" s="29" t="n">
        <v>22208</v>
      </c>
      <c r="G57" s="29" t="n">
        <v>22124</v>
      </c>
      <c r="H57" s="29" t="n">
        <v>1024</v>
      </c>
      <c r="I57" s="29" t="n">
        <v>563</v>
      </c>
      <c r="J57" s="29" t="n">
        <v>461</v>
      </c>
      <c r="K57" s="29" t="n">
        <v>163</v>
      </c>
      <c r="L57" s="29" t="n">
        <v>63</v>
      </c>
      <c r="M57" s="29" t="n">
        <v>100</v>
      </c>
      <c r="N57" s="29" t="n">
        <v>512</v>
      </c>
      <c r="O57" s="29" t="n">
        <v>247</v>
      </c>
      <c r="P57" s="29" t="n">
        <v>265</v>
      </c>
      <c r="Q57" s="29" t="n">
        <v>12</v>
      </c>
      <c r="R57" s="29" t="n">
        <v>7</v>
      </c>
      <c r="S57" s="29" t="n">
        <v>5</v>
      </c>
      <c r="T57" s="29" t="n">
        <v>233</v>
      </c>
      <c r="U57" s="29" t="n">
        <v>129</v>
      </c>
      <c r="V57" s="29" t="n">
        <v>104</v>
      </c>
      <c r="W57" s="29" t="n">
        <v>1216</v>
      </c>
      <c r="X57" s="29" t="n">
        <f aca="false">W57-Y57</f>
        <v>697</v>
      </c>
      <c r="Y57" s="29" t="n">
        <v>519</v>
      </c>
      <c r="Z57" s="29" t="n">
        <v>43193</v>
      </c>
      <c r="AA57" s="29" t="n">
        <v>21549</v>
      </c>
      <c r="AB57" s="29" t="n">
        <v>21644</v>
      </c>
    </row>
    <row r="58" customFormat="false" ht="12.75" hidden="false" customHeight="false" outlineLevel="0" collapsed="false">
      <c r="A58" s="30" t="n">
        <v>48</v>
      </c>
      <c r="B58" s="31" t="n">
        <v>44608</v>
      </c>
      <c r="C58" s="31" t="n">
        <v>22537</v>
      </c>
      <c r="D58" s="31" t="n">
        <v>22071</v>
      </c>
      <c r="E58" s="29" t="n">
        <v>42838</v>
      </c>
      <c r="F58" s="29" t="n">
        <v>21600</v>
      </c>
      <c r="G58" s="29" t="n">
        <v>21238</v>
      </c>
      <c r="H58" s="29" t="n">
        <v>899</v>
      </c>
      <c r="I58" s="29" t="n">
        <v>492</v>
      </c>
      <c r="J58" s="29" t="n">
        <v>407</v>
      </c>
      <c r="K58" s="29" t="n">
        <v>139</v>
      </c>
      <c r="L58" s="29" t="n">
        <v>73</v>
      </c>
      <c r="M58" s="29" t="n">
        <v>66</v>
      </c>
      <c r="N58" s="29" t="n">
        <v>516</v>
      </c>
      <c r="O58" s="29" t="n">
        <v>255</v>
      </c>
      <c r="P58" s="29" t="n">
        <v>261</v>
      </c>
      <c r="Q58" s="29" t="n">
        <v>19</v>
      </c>
      <c r="R58" s="29" t="n">
        <v>10</v>
      </c>
      <c r="S58" s="29" t="n">
        <v>9</v>
      </c>
      <c r="T58" s="29" t="n">
        <v>179</v>
      </c>
      <c r="U58" s="29" t="n">
        <v>87</v>
      </c>
      <c r="V58" s="29" t="n">
        <v>92</v>
      </c>
      <c r="W58" s="29" t="n">
        <v>1075</v>
      </c>
      <c r="X58" s="29" t="n">
        <f aca="false">W58-Y58</f>
        <v>578</v>
      </c>
      <c r="Y58" s="29" t="n">
        <v>497</v>
      </c>
      <c r="Z58" s="29" t="n">
        <v>41828</v>
      </c>
      <c r="AA58" s="29" t="n">
        <v>21051</v>
      </c>
      <c r="AB58" s="29" t="n">
        <v>20777</v>
      </c>
    </row>
    <row r="59" customFormat="false" ht="12.75" hidden="false" customHeight="false" outlineLevel="0" collapsed="false">
      <c r="A59" s="30" t="n">
        <v>49</v>
      </c>
      <c r="B59" s="31" t="n">
        <v>45371</v>
      </c>
      <c r="C59" s="31" t="n">
        <v>22715</v>
      </c>
      <c r="D59" s="31" t="n">
        <v>22656</v>
      </c>
      <c r="E59" s="29" t="n">
        <v>43590</v>
      </c>
      <c r="F59" s="29" t="n">
        <v>21867</v>
      </c>
      <c r="G59" s="29" t="n">
        <v>21723</v>
      </c>
      <c r="H59" s="29" t="n">
        <v>825</v>
      </c>
      <c r="I59" s="29" t="n">
        <v>429</v>
      </c>
      <c r="J59" s="29" t="n">
        <v>396</v>
      </c>
      <c r="K59" s="29" t="n">
        <v>154</v>
      </c>
      <c r="L59" s="29" t="n">
        <v>77</v>
      </c>
      <c r="M59" s="29" t="n">
        <v>77</v>
      </c>
      <c r="N59" s="29" t="n">
        <v>487</v>
      </c>
      <c r="O59" s="29" t="n">
        <v>208</v>
      </c>
      <c r="P59" s="29" t="n">
        <v>279</v>
      </c>
      <c r="Q59" s="29" t="n">
        <v>12</v>
      </c>
      <c r="R59" s="29" t="n">
        <v>6</v>
      </c>
      <c r="S59" s="29" t="n">
        <v>6</v>
      </c>
      <c r="T59" s="29" t="n">
        <v>232</v>
      </c>
      <c r="U59" s="29" t="n">
        <v>97</v>
      </c>
      <c r="V59" s="29" t="n">
        <v>135</v>
      </c>
      <c r="W59" s="29" t="n">
        <v>1050</v>
      </c>
      <c r="X59" s="29" t="n">
        <f aca="false">W59-Y59</f>
        <v>532</v>
      </c>
      <c r="Y59" s="29" t="n">
        <v>518</v>
      </c>
      <c r="Z59" s="29" t="n">
        <v>42592</v>
      </c>
      <c r="AA59" s="29" t="n">
        <v>21361</v>
      </c>
      <c r="AB59" s="29" t="n">
        <v>21231</v>
      </c>
    </row>
    <row r="60" customFormat="false" ht="12.75" hidden="false" customHeight="false" outlineLevel="0" collapsed="false">
      <c r="A60" s="30" t="n">
        <v>50</v>
      </c>
      <c r="B60" s="31" t="n">
        <v>44942</v>
      </c>
      <c r="C60" s="31" t="n">
        <v>22553</v>
      </c>
      <c r="D60" s="31" t="n">
        <v>22389</v>
      </c>
      <c r="E60" s="29" t="n">
        <v>43286</v>
      </c>
      <c r="F60" s="29" t="n">
        <v>21768</v>
      </c>
      <c r="G60" s="29" t="n">
        <v>21518</v>
      </c>
      <c r="H60" s="29" t="n">
        <v>840</v>
      </c>
      <c r="I60" s="29" t="n">
        <v>376</v>
      </c>
      <c r="J60" s="29" t="n">
        <v>464</v>
      </c>
      <c r="K60" s="29" t="n">
        <v>156</v>
      </c>
      <c r="L60" s="29" t="n">
        <v>71</v>
      </c>
      <c r="M60" s="29" t="n">
        <v>85</v>
      </c>
      <c r="N60" s="29" t="n">
        <v>421</v>
      </c>
      <c r="O60" s="29" t="n">
        <v>215</v>
      </c>
      <c r="P60" s="29" t="n">
        <v>206</v>
      </c>
      <c r="Q60" s="29" t="n">
        <v>12</v>
      </c>
      <c r="R60" s="29" t="n">
        <v>8</v>
      </c>
      <c r="S60" s="29" t="n">
        <v>4</v>
      </c>
      <c r="T60" s="29" t="n">
        <v>199</v>
      </c>
      <c r="U60" s="29" t="n">
        <v>91</v>
      </c>
      <c r="V60" s="29" t="n">
        <v>108</v>
      </c>
      <c r="W60" s="29" t="n">
        <v>956</v>
      </c>
      <c r="X60" s="29" t="n">
        <f aca="false">W60-Y60</f>
        <v>528</v>
      </c>
      <c r="Y60" s="29" t="n">
        <v>428</v>
      </c>
      <c r="Z60" s="29" t="n">
        <v>42387</v>
      </c>
      <c r="AA60" s="29" t="n">
        <v>21267</v>
      </c>
      <c r="AB60" s="29" t="n">
        <v>21120</v>
      </c>
    </row>
    <row r="61" customFormat="false" ht="12.75" hidden="false" customHeight="false" outlineLevel="0" collapsed="false">
      <c r="A61" s="30" t="n">
        <v>51</v>
      </c>
      <c r="B61" s="31" t="n">
        <v>43872</v>
      </c>
      <c r="C61" s="31" t="n">
        <v>21803</v>
      </c>
      <c r="D61" s="31" t="n">
        <v>22069</v>
      </c>
      <c r="E61" s="29" t="n">
        <v>42385</v>
      </c>
      <c r="F61" s="29" t="n">
        <v>21089</v>
      </c>
      <c r="G61" s="29" t="n">
        <v>21296</v>
      </c>
      <c r="H61" s="29" t="n">
        <v>760</v>
      </c>
      <c r="I61" s="29" t="n">
        <v>392</v>
      </c>
      <c r="J61" s="29" t="n">
        <v>368</v>
      </c>
      <c r="K61" s="29" t="n">
        <v>131</v>
      </c>
      <c r="L61" s="29" t="n">
        <v>62</v>
      </c>
      <c r="M61" s="29" t="n">
        <v>69</v>
      </c>
      <c r="N61" s="29" t="n">
        <v>389</v>
      </c>
      <c r="O61" s="29" t="n">
        <v>155</v>
      </c>
      <c r="P61" s="29" t="n">
        <v>234</v>
      </c>
      <c r="Q61" s="29" t="n">
        <v>13</v>
      </c>
      <c r="R61" s="29" t="n">
        <v>5</v>
      </c>
      <c r="S61" s="29" t="n">
        <v>8</v>
      </c>
      <c r="T61" s="29" t="n">
        <v>180</v>
      </c>
      <c r="U61" s="29" t="n">
        <v>87</v>
      </c>
      <c r="V61" s="29" t="n">
        <v>93</v>
      </c>
      <c r="W61" s="29" t="n">
        <v>954</v>
      </c>
      <c r="X61" s="29" t="n">
        <f aca="false">W61-Y61</f>
        <v>518</v>
      </c>
      <c r="Y61" s="29" t="n">
        <v>436</v>
      </c>
      <c r="Z61" s="29" t="n">
        <v>41485</v>
      </c>
      <c r="AA61" s="29" t="n">
        <v>20603</v>
      </c>
      <c r="AB61" s="29" t="n">
        <v>20882</v>
      </c>
    </row>
    <row r="62" customFormat="false" ht="12.75" hidden="false" customHeight="false" outlineLevel="0" collapsed="false">
      <c r="A62" s="30" t="n">
        <v>52</v>
      </c>
      <c r="B62" s="31" t="n">
        <v>43991</v>
      </c>
      <c r="C62" s="31" t="n">
        <v>22259</v>
      </c>
      <c r="D62" s="31" t="n">
        <v>21732</v>
      </c>
      <c r="E62" s="29" t="n">
        <v>42450</v>
      </c>
      <c r="F62" s="29" t="n">
        <v>21504</v>
      </c>
      <c r="G62" s="29" t="n">
        <v>20946</v>
      </c>
      <c r="H62" s="29" t="n">
        <v>741</v>
      </c>
      <c r="I62" s="29" t="n">
        <v>407</v>
      </c>
      <c r="J62" s="29" t="n">
        <v>334</v>
      </c>
      <c r="K62" s="29" t="n">
        <v>121</v>
      </c>
      <c r="L62" s="29" t="n">
        <v>53</v>
      </c>
      <c r="M62" s="29" t="n">
        <v>68</v>
      </c>
      <c r="N62" s="29" t="n">
        <v>462</v>
      </c>
      <c r="O62" s="29" t="n">
        <v>202</v>
      </c>
      <c r="P62" s="29" t="n">
        <v>260</v>
      </c>
      <c r="Q62" s="29" t="n">
        <v>12</v>
      </c>
      <c r="R62" s="29" t="n">
        <v>2</v>
      </c>
      <c r="S62" s="29" t="n">
        <v>10</v>
      </c>
      <c r="T62" s="29" t="n">
        <v>177</v>
      </c>
      <c r="U62" s="29" t="n">
        <v>86</v>
      </c>
      <c r="V62" s="29" t="n">
        <v>91</v>
      </c>
      <c r="W62" s="29" t="n">
        <v>874</v>
      </c>
      <c r="X62" s="29" t="n">
        <f aca="false">W62-Y62</f>
        <v>484</v>
      </c>
      <c r="Y62" s="29" t="n">
        <v>390</v>
      </c>
      <c r="Z62" s="29" t="n">
        <v>41627</v>
      </c>
      <c r="AA62" s="29" t="n">
        <v>21048</v>
      </c>
      <c r="AB62" s="29" t="n">
        <v>20579</v>
      </c>
    </row>
    <row r="63" customFormat="false" ht="12.75" hidden="false" customHeight="false" outlineLevel="0" collapsed="false">
      <c r="A63" s="30" t="n">
        <v>53</v>
      </c>
      <c r="B63" s="31" t="n">
        <v>42362</v>
      </c>
      <c r="C63" s="31" t="n">
        <v>21172</v>
      </c>
      <c r="D63" s="31" t="n">
        <v>21190</v>
      </c>
      <c r="E63" s="29" t="n">
        <v>40945</v>
      </c>
      <c r="F63" s="29" t="n">
        <v>20464</v>
      </c>
      <c r="G63" s="29" t="n">
        <v>20481</v>
      </c>
      <c r="H63" s="29" t="n">
        <v>696</v>
      </c>
      <c r="I63" s="29" t="n">
        <v>368</v>
      </c>
      <c r="J63" s="29" t="n">
        <v>328</v>
      </c>
      <c r="K63" s="29" t="n">
        <v>130</v>
      </c>
      <c r="L63" s="29" t="n">
        <v>58</v>
      </c>
      <c r="M63" s="29" t="n">
        <v>72</v>
      </c>
      <c r="N63" s="29" t="n">
        <v>411</v>
      </c>
      <c r="O63" s="29" t="n">
        <v>185</v>
      </c>
      <c r="P63" s="29" t="n">
        <v>226</v>
      </c>
      <c r="Q63" s="29" t="n">
        <v>10</v>
      </c>
      <c r="R63" s="29" t="n">
        <v>5</v>
      </c>
      <c r="S63" s="29" t="n">
        <v>5</v>
      </c>
      <c r="T63" s="29" t="n">
        <v>143</v>
      </c>
      <c r="U63" s="29" t="n">
        <v>71</v>
      </c>
      <c r="V63" s="29" t="n">
        <v>72</v>
      </c>
      <c r="W63" s="29" t="n">
        <v>762</v>
      </c>
      <c r="X63" s="29" t="n">
        <f aca="false">W63-Y63</f>
        <v>392</v>
      </c>
      <c r="Y63" s="29" t="n">
        <v>370</v>
      </c>
      <c r="Z63" s="29" t="n">
        <v>40226</v>
      </c>
      <c r="AA63" s="29" t="n">
        <v>20091</v>
      </c>
      <c r="AB63" s="29" t="n">
        <v>20135</v>
      </c>
    </row>
    <row r="64" customFormat="false" ht="12.75" hidden="false" customHeight="false" outlineLevel="0" collapsed="false">
      <c r="A64" s="30" t="n">
        <v>54</v>
      </c>
      <c r="B64" s="31" t="n">
        <v>40996</v>
      </c>
      <c r="C64" s="31" t="n">
        <v>20511</v>
      </c>
      <c r="D64" s="31" t="n">
        <v>20485</v>
      </c>
      <c r="E64" s="29" t="n">
        <v>39608</v>
      </c>
      <c r="F64" s="29" t="n">
        <v>19873</v>
      </c>
      <c r="G64" s="29" t="n">
        <v>19735</v>
      </c>
      <c r="H64" s="29" t="n">
        <v>642</v>
      </c>
      <c r="I64" s="29" t="n">
        <v>295</v>
      </c>
      <c r="J64" s="29" t="n">
        <v>347</v>
      </c>
      <c r="K64" s="29" t="n">
        <v>108</v>
      </c>
      <c r="L64" s="29" t="n">
        <v>54</v>
      </c>
      <c r="M64" s="29" t="n">
        <v>54</v>
      </c>
      <c r="N64" s="29" t="n">
        <v>418</v>
      </c>
      <c r="O64" s="29" t="n">
        <v>204</v>
      </c>
      <c r="P64" s="29" t="n">
        <v>214</v>
      </c>
      <c r="Q64" s="29" t="n">
        <v>9</v>
      </c>
      <c r="R64" s="29" t="n">
        <v>4</v>
      </c>
      <c r="S64" s="29" t="n">
        <v>5</v>
      </c>
      <c r="T64" s="29" t="n">
        <v>162</v>
      </c>
      <c r="U64" s="29" t="n">
        <v>72</v>
      </c>
      <c r="V64" s="29" t="n">
        <v>90</v>
      </c>
      <c r="W64" s="29" t="n">
        <v>751</v>
      </c>
      <c r="X64" s="29" t="n">
        <f aca="false">W64-Y64</f>
        <v>404</v>
      </c>
      <c r="Y64" s="29" t="n">
        <v>347</v>
      </c>
      <c r="Z64" s="29" t="n">
        <v>38911</v>
      </c>
      <c r="AA64" s="29" t="n">
        <v>19496</v>
      </c>
      <c r="AB64" s="29" t="n">
        <v>19415</v>
      </c>
    </row>
    <row r="65" customFormat="false" ht="12.75" hidden="false" customHeight="false" outlineLevel="0" collapsed="false">
      <c r="A65" s="30" t="n">
        <v>55</v>
      </c>
      <c r="B65" s="31" t="n">
        <v>40929</v>
      </c>
      <c r="C65" s="31" t="n">
        <v>20712</v>
      </c>
      <c r="D65" s="31" t="n">
        <v>20217</v>
      </c>
      <c r="E65" s="29" t="n">
        <v>39561</v>
      </c>
      <c r="F65" s="29" t="n">
        <v>20103</v>
      </c>
      <c r="G65" s="29" t="n">
        <v>19458</v>
      </c>
      <c r="H65" s="29" t="n">
        <v>612</v>
      </c>
      <c r="I65" s="29" t="n">
        <v>308</v>
      </c>
      <c r="J65" s="29" t="n">
        <v>304</v>
      </c>
      <c r="K65" s="29" t="n">
        <v>113</v>
      </c>
      <c r="L65" s="29" t="n">
        <v>57</v>
      </c>
      <c r="M65" s="29" t="n">
        <v>56</v>
      </c>
      <c r="N65" s="29" t="n">
        <v>416</v>
      </c>
      <c r="O65" s="29" t="n">
        <v>144</v>
      </c>
      <c r="P65" s="29" t="n">
        <v>272</v>
      </c>
      <c r="Q65" s="29" t="n">
        <v>5</v>
      </c>
      <c r="R65" s="29" t="n">
        <v>2</v>
      </c>
      <c r="S65" s="29" t="n">
        <v>3</v>
      </c>
      <c r="T65" s="29" t="n">
        <v>181</v>
      </c>
      <c r="U65" s="29" t="n">
        <v>92</v>
      </c>
      <c r="V65" s="29" t="n">
        <v>89</v>
      </c>
      <c r="W65" s="29" t="n">
        <v>683</v>
      </c>
      <c r="X65" s="29" t="n">
        <f aca="false">W65-Y65</f>
        <v>355</v>
      </c>
      <c r="Y65" s="29" t="n">
        <v>328</v>
      </c>
      <c r="Z65" s="29" t="n">
        <v>38915</v>
      </c>
      <c r="AA65" s="29" t="n">
        <v>19772</v>
      </c>
      <c r="AB65" s="29" t="n">
        <v>19143</v>
      </c>
    </row>
    <row r="66" customFormat="false" ht="12.75" hidden="false" customHeight="false" outlineLevel="0" collapsed="false">
      <c r="A66" s="30" t="n">
        <v>56</v>
      </c>
      <c r="B66" s="31" t="n">
        <v>38861</v>
      </c>
      <c r="C66" s="31" t="n">
        <v>19327</v>
      </c>
      <c r="D66" s="31" t="n">
        <v>19534</v>
      </c>
      <c r="E66" s="29" t="n">
        <v>37657</v>
      </c>
      <c r="F66" s="29" t="n">
        <v>18721</v>
      </c>
      <c r="G66" s="29" t="n">
        <v>18936</v>
      </c>
      <c r="H66" s="29" t="n">
        <v>570</v>
      </c>
      <c r="I66" s="29" t="n">
        <v>306</v>
      </c>
      <c r="J66" s="29" t="n">
        <v>264</v>
      </c>
      <c r="K66" s="29" t="n">
        <v>101</v>
      </c>
      <c r="L66" s="29" t="n">
        <v>41</v>
      </c>
      <c r="M66" s="29" t="n">
        <v>60</v>
      </c>
      <c r="N66" s="29" t="n">
        <v>360</v>
      </c>
      <c r="O66" s="29" t="n">
        <v>177</v>
      </c>
      <c r="P66" s="29" t="n">
        <v>183</v>
      </c>
      <c r="Q66" s="29" t="n">
        <v>4</v>
      </c>
      <c r="R66" s="29" t="n">
        <v>2</v>
      </c>
      <c r="S66" s="29" t="n">
        <v>2</v>
      </c>
      <c r="T66" s="29" t="n">
        <v>134</v>
      </c>
      <c r="U66" s="29" t="n">
        <v>59</v>
      </c>
      <c r="V66" s="29" t="n">
        <v>75</v>
      </c>
      <c r="W66" s="29" t="n">
        <v>587</v>
      </c>
      <c r="X66" s="29" t="n">
        <f aca="false">W66-Y66</f>
        <v>336</v>
      </c>
      <c r="Y66" s="29" t="n">
        <v>251</v>
      </c>
      <c r="Z66" s="29" t="n">
        <v>37106</v>
      </c>
      <c r="AA66" s="29" t="n">
        <v>18399</v>
      </c>
      <c r="AB66" s="29" t="n">
        <v>18707</v>
      </c>
    </row>
    <row r="67" customFormat="false" ht="12.75" hidden="false" customHeight="false" outlineLevel="0" collapsed="false">
      <c r="A67" s="30" t="n">
        <v>57</v>
      </c>
      <c r="B67" s="31" t="n">
        <v>37397</v>
      </c>
      <c r="C67" s="31" t="n">
        <v>19041</v>
      </c>
      <c r="D67" s="31" t="n">
        <v>18356</v>
      </c>
      <c r="E67" s="29" t="n">
        <v>36199</v>
      </c>
      <c r="F67" s="29" t="n">
        <v>18495</v>
      </c>
      <c r="G67" s="29" t="n">
        <v>17704</v>
      </c>
      <c r="H67" s="29" t="n">
        <v>598</v>
      </c>
      <c r="I67" s="29" t="n">
        <v>319</v>
      </c>
      <c r="J67" s="29" t="n">
        <v>279</v>
      </c>
      <c r="K67" s="29" t="n">
        <v>92</v>
      </c>
      <c r="L67" s="29" t="n">
        <v>46</v>
      </c>
      <c r="M67" s="29" t="n">
        <v>46</v>
      </c>
      <c r="N67" s="29" t="n">
        <v>363</v>
      </c>
      <c r="O67" s="29" t="n">
        <v>127</v>
      </c>
      <c r="P67" s="29" t="n">
        <v>236</v>
      </c>
      <c r="Q67" s="29" t="n">
        <v>12</v>
      </c>
      <c r="R67" s="29" t="n">
        <v>5</v>
      </c>
      <c r="S67" s="29" t="n">
        <v>7</v>
      </c>
      <c r="T67" s="29" t="n">
        <v>123</v>
      </c>
      <c r="U67" s="29" t="n">
        <v>60</v>
      </c>
      <c r="V67" s="29" t="n">
        <v>63</v>
      </c>
      <c r="W67" s="29" t="n">
        <v>635</v>
      </c>
      <c r="X67" s="29" t="n">
        <f aca="false">W67-Y67</f>
        <v>353</v>
      </c>
      <c r="Y67" s="29" t="n">
        <v>282</v>
      </c>
      <c r="Z67" s="29" t="n">
        <v>35601</v>
      </c>
      <c r="AA67" s="29" t="n">
        <v>18166</v>
      </c>
      <c r="AB67" s="29" t="n">
        <v>17435</v>
      </c>
    </row>
    <row r="68" customFormat="false" ht="12.75" hidden="false" customHeight="false" outlineLevel="0" collapsed="false">
      <c r="A68" s="30" t="n">
        <v>58</v>
      </c>
      <c r="B68" s="31" t="n">
        <v>35779</v>
      </c>
      <c r="C68" s="31" t="n">
        <v>17705</v>
      </c>
      <c r="D68" s="31" t="n">
        <v>18074</v>
      </c>
      <c r="E68" s="29" t="n">
        <v>34688</v>
      </c>
      <c r="F68" s="29" t="n">
        <v>17177</v>
      </c>
      <c r="G68" s="29" t="n">
        <v>17511</v>
      </c>
      <c r="H68" s="29" t="n">
        <v>498</v>
      </c>
      <c r="I68" s="29" t="n">
        <v>253</v>
      </c>
      <c r="J68" s="29" t="n">
        <v>245</v>
      </c>
      <c r="K68" s="29" t="n">
        <v>110</v>
      </c>
      <c r="L68" s="29" t="n">
        <v>62</v>
      </c>
      <c r="M68" s="29" t="n">
        <v>48</v>
      </c>
      <c r="N68" s="29" t="n">
        <v>344</v>
      </c>
      <c r="O68" s="29" t="n">
        <v>146</v>
      </c>
      <c r="P68" s="29" t="n">
        <v>198</v>
      </c>
      <c r="Q68" s="29" t="n">
        <v>9</v>
      </c>
      <c r="R68" s="29" t="n">
        <v>3</v>
      </c>
      <c r="S68" s="29" t="n">
        <v>6</v>
      </c>
      <c r="T68" s="29" t="n">
        <v>127</v>
      </c>
      <c r="U68" s="29" t="n">
        <v>69</v>
      </c>
      <c r="V68" s="29" t="n">
        <v>58</v>
      </c>
      <c r="W68" s="29" t="n">
        <v>507</v>
      </c>
      <c r="X68" s="29" t="n">
        <f aca="false">W68-Y68</f>
        <v>264</v>
      </c>
      <c r="Y68" s="29" t="n">
        <v>243</v>
      </c>
      <c r="Z68" s="29" t="n">
        <v>34208</v>
      </c>
      <c r="AA68" s="29" t="n">
        <v>16925</v>
      </c>
      <c r="AB68" s="29" t="n">
        <v>17283</v>
      </c>
    </row>
    <row r="69" customFormat="false" ht="12.75" hidden="false" customHeight="false" outlineLevel="0" collapsed="false">
      <c r="A69" s="30" t="n">
        <v>59</v>
      </c>
      <c r="B69" s="31" t="n">
        <v>35419</v>
      </c>
      <c r="C69" s="31" t="n">
        <v>17507</v>
      </c>
      <c r="D69" s="31" t="n">
        <v>17912</v>
      </c>
      <c r="E69" s="29" t="n">
        <v>34349</v>
      </c>
      <c r="F69" s="29" t="n">
        <v>17006</v>
      </c>
      <c r="G69" s="29" t="n">
        <v>17343</v>
      </c>
      <c r="H69" s="29" t="n">
        <v>487</v>
      </c>
      <c r="I69" s="29" t="n">
        <v>244</v>
      </c>
      <c r="J69" s="29" t="n">
        <v>243</v>
      </c>
      <c r="K69" s="29" t="n">
        <v>95</v>
      </c>
      <c r="L69" s="29" t="n">
        <v>43</v>
      </c>
      <c r="M69" s="29" t="n">
        <v>52</v>
      </c>
      <c r="N69" s="29" t="n">
        <v>323</v>
      </c>
      <c r="O69" s="29" t="n">
        <v>156</v>
      </c>
      <c r="P69" s="29" t="n">
        <v>167</v>
      </c>
      <c r="Q69" s="29" t="n">
        <v>4</v>
      </c>
      <c r="R69" s="29" t="n">
        <v>2</v>
      </c>
      <c r="S69" s="29" t="n">
        <v>2</v>
      </c>
      <c r="T69" s="29" t="n">
        <v>116</v>
      </c>
      <c r="U69" s="29" t="n">
        <v>53</v>
      </c>
      <c r="V69" s="29" t="n">
        <v>63</v>
      </c>
      <c r="W69" s="29" t="n">
        <v>553</v>
      </c>
      <c r="X69" s="29" t="n">
        <f aca="false">W69-Y69</f>
        <v>292</v>
      </c>
      <c r="Y69" s="29" t="n">
        <v>261</v>
      </c>
      <c r="Z69" s="29" t="n">
        <v>33819</v>
      </c>
      <c r="AA69" s="29" t="n">
        <v>16723</v>
      </c>
      <c r="AB69" s="29" t="n">
        <v>17096</v>
      </c>
    </row>
    <row r="70" customFormat="false" ht="12.75" hidden="false" customHeight="false" outlineLevel="0" collapsed="false">
      <c r="A70" s="30" t="n">
        <v>60</v>
      </c>
      <c r="B70" s="31" t="n">
        <v>37292</v>
      </c>
      <c r="C70" s="31" t="n">
        <v>18487</v>
      </c>
      <c r="D70" s="31" t="n">
        <v>18805</v>
      </c>
      <c r="E70" s="29" t="n">
        <v>36253</v>
      </c>
      <c r="F70" s="29" t="n">
        <v>17960</v>
      </c>
      <c r="G70" s="29" t="n">
        <v>18293</v>
      </c>
      <c r="H70" s="29" t="n">
        <v>444</v>
      </c>
      <c r="I70" s="29" t="n">
        <v>238</v>
      </c>
      <c r="J70" s="29" t="n">
        <v>206</v>
      </c>
      <c r="K70" s="29" t="n">
        <v>88</v>
      </c>
      <c r="L70" s="29" t="n">
        <v>44</v>
      </c>
      <c r="M70" s="29" t="n">
        <v>44</v>
      </c>
      <c r="N70" s="29" t="n">
        <v>324</v>
      </c>
      <c r="O70" s="29" t="n">
        <v>165</v>
      </c>
      <c r="P70" s="29" t="n">
        <v>159</v>
      </c>
      <c r="Q70" s="29" t="n">
        <v>9</v>
      </c>
      <c r="R70" s="29" t="n">
        <v>6</v>
      </c>
      <c r="S70" s="29" t="n">
        <v>3</v>
      </c>
      <c r="T70" s="29" t="n">
        <v>132</v>
      </c>
      <c r="U70" s="29" t="n">
        <v>61</v>
      </c>
      <c r="V70" s="29" t="n">
        <v>71</v>
      </c>
      <c r="W70" s="29" t="n">
        <v>477</v>
      </c>
      <c r="X70" s="29" t="n">
        <f aca="false">W70-Y70</f>
        <v>257</v>
      </c>
      <c r="Y70" s="29" t="n">
        <v>220</v>
      </c>
      <c r="Z70" s="29" t="n">
        <v>35803</v>
      </c>
      <c r="AA70" s="29" t="n">
        <v>17720</v>
      </c>
      <c r="AB70" s="29" t="n">
        <v>18083</v>
      </c>
    </row>
    <row r="71" customFormat="false" ht="12.75" hidden="false" customHeight="false" outlineLevel="0" collapsed="false">
      <c r="A71" s="30" t="n">
        <v>61</v>
      </c>
      <c r="B71" s="31" t="n">
        <v>27069</v>
      </c>
      <c r="C71" s="31" t="n">
        <v>13241</v>
      </c>
      <c r="D71" s="31" t="n">
        <v>13828</v>
      </c>
      <c r="E71" s="29" t="n">
        <v>26245</v>
      </c>
      <c r="F71" s="29" t="n">
        <v>12844</v>
      </c>
      <c r="G71" s="29" t="n">
        <v>13401</v>
      </c>
      <c r="H71" s="29" t="n">
        <v>351</v>
      </c>
      <c r="I71" s="29" t="n">
        <v>166</v>
      </c>
      <c r="J71" s="29" t="n">
        <v>185</v>
      </c>
      <c r="K71" s="29" t="n">
        <v>86</v>
      </c>
      <c r="L71" s="29" t="n">
        <v>44</v>
      </c>
      <c r="M71" s="29" t="n">
        <v>42</v>
      </c>
      <c r="N71" s="29" t="n">
        <v>274</v>
      </c>
      <c r="O71" s="29" t="n">
        <v>124</v>
      </c>
      <c r="P71" s="29" t="n">
        <v>150</v>
      </c>
      <c r="Q71" s="29" t="n">
        <v>3</v>
      </c>
      <c r="R71" s="29" t="n">
        <v>2</v>
      </c>
      <c r="S71" s="29" t="n">
        <v>1</v>
      </c>
      <c r="T71" s="29" t="n">
        <v>93</v>
      </c>
      <c r="U71" s="29" t="n">
        <v>41</v>
      </c>
      <c r="V71" s="29" t="n">
        <v>52</v>
      </c>
      <c r="W71" s="29" t="n">
        <v>407</v>
      </c>
      <c r="X71" s="29" t="n">
        <f aca="false">W71-Y71</f>
        <v>219</v>
      </c>
      <c r="Y71" s="29" t="n">
        <v>188</v>
      </c>
      <c r="Z71" s="29" t="n">
        <v>25864</v>
      </c>
      <c r="AA71" s="29" t="n">
        <v>12638</v>
      </c>
      <c r="AB71" s="29" t="n">
        <v>13226</v>
      </c>
    </row>
    <row r="72" customFormat="false" ht="12.75" hidden="false" customHeight="false" outlineLevel="0" collapsed="false">
      <c r="A72" s="30" t="n">
        <v>62</v>
      </c>
      <c r="B72" s="31" t="n">
        <v>26778</v>
      </c>
      <c r="C72" s="31" t="n">
        <v>12996</v>
      </c>
      <c r="D72" s="31" t="n">
        <v>13782</v>
      </c>
      <c r="E72" s="29" t="n">
        <v>26048</v>
      </c>
      <c r="F72" s="29" t="n">
        <v>12660</v>
      </c>
      <c r="G72" s="29" t="n">
        <v>13388</v>
      </c>
      <c r="H72" s="29" t="n">
        <v>330</v>
      </c>
      <c r="I72" s="29" t="n">
        <v>145</v>
      </c>
      <c r="J72" s="29" t="n">
        <v>185</v>
      </c>
      <c r="K72" s="29" t="n">
        <v>65</v>
      </c>
      <c r="L72" s="29" t="n">
        <v>26</v>
      </c>
      <c r="M72" s="29" t="n">
        <v>39</v>
      </c>
      <c r="N72" s="29" t="n">
        <v>254</v>
      </c>
      <c r="O72" s="29" t="n">
        <v>121</v>
      </c>
      <c r="P72" s="29" t="n">
        <v>133</v>
      </c>
      <c r="Q72" s="29" t="n">
        <v>16</v>
      </c>
      <c r="R72" s="29" t="n">
        <v>8</v>
      </c>
      <c r="S72" s="29" t="n">
        <v>8</v>
      </c>
      <c r="T72" s="29" t="n">
        <v>89</v>
      </c>
      <c r="U72" s="29" t="n">
        <v>43</v>
      </c>
      <c r="V72" s="29" t="n">
        <v>46</v>
      </c>
      <c r="W72" s="29" t="n">
        <v>342</v>
      </c>
      <c r="X72" s="29" t="n">
        <f aca="false">W72-Y72</f>
        <v>177</v>
      </c>
      <c r="Y72" s="29" t="n">
        <v>165</v>
      </c>
      <c r="Z72" s="29" t="n">
        <v>25725</v>
      </c>
      <c r="AA72" s="29" t="n">
        <v>12495</v>
      </c>
      <c r="AB72" s="29" t="n">
        <v>13230</v>
      </c>
    </row>
    <row r="73" customFormat="false" ht="12.75" hidden="false" customHeight="false" outlineLevel="0" collapsed="false">
      <c r="A73" s="30" t="n">
        <v>63</v>
      </c>
      <c r="B73" s="31" t="n">
        <v>26753</v>
      </c>
      <c r="C73" s="31" t="n">
        <v>12854</v>
      </c>
      <c r="D73" s="31" t="n">
        <v>13899</v>
      </c>
      <c r="E73" s="29" t="n">
        <v>25935</v>
      </c>
      <c r="F73" s="29" t="n">
        <v>12462</v>
      </c>
      <c r="G73" s="29" t="n">
        <v>13473</v>
      </c>
      <c r="H73" s="29" t="n">
        <v>364</v>
      </c>
      <c r="I73" s="29" t="n">
        <v>178</v>
      </c>
      <c r="J73" s="29" t="n">
        <v>186</v>
      </c>
      <c r="K73" s="29" t="n">
        <v>53</v>
      </c>
      <c r="L73" s="29" t="n">
        <v>21</v>
      </c>
      <c r="M73" s="29" t="n">
        <v>32</v>
      </c>
      <c r="N73" s="29" t="n">
        <v>258</v>
      </c>
      <c r="O73" s="29" t="n">
        <v>116</v>
      </c>
      <c r="P73" s="29" t="n">
        <v>142</v>
      </c>
      <c r="Q73" s="29" t="n">
        <v>3</v>
      </c>
      <c r="R73" s="29" t="n">
        <v>2</v>
      </c>
      <c r="S73" s="29" t="n">
        <v>1</v>
      </c>
      <c r="T73" s="29" t="n">
        <v>106</v>
      </c>
      <c r="U73" s="29" t="n">
        <v>57</v>
      </c>
      <c r="V73" s="29" t="n">
        <v>49</v>
      </c>
      <c r="W73" s="29" t="n">
        <v>333</v>
      </c>
      <c r="X73" s="29" t="n">
        <f aca="false">W73-Y73</f>
        <v>158</v>
      </c>
      <c r="Y73" s="29" t="n">
        <v>175</v>
      </c>
      <c r="Z73" s="29" t="n">
        <v>25612</v>
      </c>
      <c r="AA73" s="29" t="n">
        <v>12308</v>
      </c>
      <c r="AB73" s="29" t="n">
        <v>13304</v>
      </c>
    </row>
    <row r="74" customFormat="false" ht="12.75" hidden="false" customHeight="false" outlineLevel="0" collapsed="false">
      <c r="A74" s="30" t="n">
        <v>64</v>
      </c>
      <c r="B74" s="31" t="n">
        <v>27618</v>
      </c>
      <c r="C74" s="31" t="n">
        <v>13314</v>
      </c>
      <c r="D74" s="31" t="n">
        <v>14304</v>
      </c>
      <c r="E74" s="29" t="n">
        <v>26869</v>
      </c>
      <c r="F74" s="29" t="n">
        <v>12931</v>
      </c>
      <c r="G74" s="29" t="n">
        <v>13938</v>
      </c>
      <c r="H74" s="29" t="n">
        <v>292</v>
      </c>
      <c r="I74" s="29" t="n">
        <v>148</v>
      </c>
      <c r="J74" s="29" t="n">
        <v>144</v>
      </c>
      <c r="K74" s="29" t="n">
        <v>51</v>
      </c>
      <c r="L74" s="29" t="n">
        <v>17</v>
      </c>
      <c r="M74" s="29" t="n">
        <v>34</v>
      </c>
      <c r="N74" s="29" t="n">
        <v>279</v>
      </c>
      <c r="O74" s="29" t="n">
        <v>145</v>
      </c>
      <c r="P74" s="29" t="n">
        <v>134</v>
      </c>
      <c r="Q74" s="29" t="n">
        <v>4</v>
      </c>
      <c r="R74" s="29" t="n">
        <v>2</v>
      </c>
      <c r="S74" s="29" t="n">
        <v>2</v>
      </c>
      <c r="T74" s="29" t="n">
        <v>96</v>
      </c>
      <c r="U74" s="29" t="n">
        <v>43</v>
      </c>
      <c r="V74" s="29" t="n">
        <v>53</v>
      </c>
      <c r="W74" s="29" t="n">
        <v>299</v>
      </c>
      <c r="X74" s="29" t="n">
        <f aca="false">W74-Y74</f>
        <v>148</v>
      </c>
      <c r="Y74" s="29" t="n">
        <v>151</v>
      </c>
      <c r="Z74" s="29" t="n">
        <v>26583</v>
      </c>
      <c r="AA74" s="29" t="n">
        <v>12791</v>
      </c>
      <c r="AB74" s="29" t="n">
        <v>13792</v>
      </c>
    </row>
    <row r="75" customFormat="false" ht="12.75" hidden="false" customHeight="false" outlineLevel="0" collapsed="false">
      <c r="A75" s="30" t="n">
        <v>65</v>
      </c>
      <c r="B75" s="31" t="n">
        <v>24551</v>
      </c>
      <c r="C75" s="31" t="n">
        <v>11922</v>
      </c>
      <c r="D75" s="31" t="n">
        <v>12629</v>
      </c>
      <c r="E75" s="29" t="n">
        <v>23954</v>
      </c>
      <c r="F75" s="29" t="n">
        <v>11626</v>
      </c>
      <c r="G75" s="29" t="n">
        <v>12328</v>
      </c>
      <c r="H75" s="29" t="n">
        <v>292</v>
      </c>
      <c r="I75" s="29" t="n">
        <v>149</v>
      </c>
      <c r="J75" s="29" t="n">
        <v>143</v>
      </c>
      <c r="K75" s="29" t="n">
        <v>63</v>
      </c>
      <c r="L75" s="29" t="n">
        <v>28</v>
      </c>
      <c r="M75" s="29" t="n">
        <v>35</v>
      </c>
      <c r="N75" s="29" t="n">
        <v>166</v>
      </c>
      <c r="O75" s="29" t="n">
        <v>74</v>
      </c>
      <c r="P75" s="29" t="n">
        <v>92</v>
      </c>
      <c r="Q75" s="29" t="n">
        <v>8</v>
      </c>
      <c r="R75" s="29" t="n">
        <v>2</v>
      </c>
      <c r="S75" s="29" t="n">
        <v>6</v>
      </c>
      <c r="T75" s="29" t="n">
        <v>66</v>
      </c>
      <c r="U75" s="29" t="n">
        <v>35</v>
      </c>
      <c r="V75" s="29" t="n">
        <v>31</v>
      </c>
      <c r="W75" s="29" t="n">
        <v>267</v>
      </c>
      <c r="X75" s="29" t="n">
        <f aca="false">W75-Y75</f>
        <v>134</v>
      </c>
      <c r="Y75" s="29" t="n">
        <v>133</v>
      </c>
      <c r="Z75" s="29" t="n">
        <v>23700</v>
      </c>
      <c r="AA75" s="29" t="n">
        <v>11499</v>
      </c>
      <c r="AB75" s="29" t="n">
        <v>12201</v>
      </c>
    </row>
    <row r="76" customFormat="false" ht="12.75" hidden="false" customHeight="false" outlineLevel="0" collapsed="false">
      <c r="A76" s="30" t="n">
        <v>66</v>
      </c>
      <c r="B76" s="31" t="n">
        <v>23269</v>
      </c>
      <c r="C76" s="31" t="n">
        <v>10973</v>
      </c>
      <c r="D76" s="31" t="n">
        <v>12296</v>
      </c>
      <c r="E76" s="29" t="n">
        <v>22631</v>
      </c>
      <c r="F76" s="29" t="n">
        <v>10663</v>
      </c>
      <c r="G76" s="29" t="n">
        <v>11968</v>
      </c>
      <c r="H76" s="29" t="n">
        <v>295</v>
      </c>
      <c r="I76" s="29" t="n">
        <v>132</v>
      </c>
      <c r="J76" s="29" t="n">
        <v>163</v>
      </c>
      <c r="K76" s="29" t="n">
        <v>58</v>
      </c>
      <c r="L76" s="29" t="n">
        <v>28</v>
      </c>
      <c r="M76" s="29" t="n">
        <v>30</v>
      </c>
      <c r="N76" s="29" t="n">
        <v>189</v>
      </c>
      <c r="O76" s="29" t="n">
        <v>91</v>
      </c>
      <c r="P76" s="29" t="n">
        <v>98</v>
      </c>
      <c r="Q76" s="29" t="n">
        <v>0</v>
      </c>
      <c r="R76" s="29" t="n">
        <v>0</v>
      </c>
      <c r="S76" s="29" t="n">
        <v>0</v>
      </c>
      <c r="T76" s="29" t="n">
        <v>71</v>
      </c>
      <c r="U76" s="29" t="n">
        <v>36</v>
      </c>
      <c r="V76" s="29" t="n">
        <v>35</v>
      </c>
      <c r="W76" s="29" t="n">
        <v>266</v>
      </c>
      <c r="X76" s="29" t="n">
        <f aca="false">W76-Y76</f>
        <v>129</v>
      </c>
      <c r="Y76" s="29" t="n">
        <v>137</v>
      </c>
      <c r="Z76" s="29" t="n">
        <v>22375</v>
      </c>
      <c r="AA76" s="29" t="n">
        <v>10539</v>
      </c>
      <c r="AB76" s="29" t="n">
        <v>11836</v>
      </c>
    </row>
    <row r="77" customFormat="false" ht="12.75" hidden="false" customHeight="false" outlineLevel="0" collapsed="false">
      <c r="A77" s="30" t="n">
        <v>67</v>
      </c>
      <c r="B77" s="31" t="n">
        <v>22352</v>
      </c>
      <c r="C77" s="31" t="n">
        <v>10583</v>
      </c>
      <c r="D77" s="31" t="n">
        <v>11769</v>
      </c>
      <c r="E77" s="29" t="n">
        <v>21824</v>
      </c>
      <c r="F77" s="29" t="n">
        <v>10346</v>
      </c>
      <c r="G77" s="29" t="n">
        <v>11478</v>
      </c>
      <c r="H77" s="29" t="n">
        <v>254</v>
      </c>
      <c r="I77" s="29" t="n">
        <v>119</v>
      </c>
      <c r="J77" s="29" t="n">
        <v>135</v>
      </c>
      <c r="K77" s="29" t="n">
        <v>41</v>
      </c>
      <c r="L77" s="29" t="n">
        <v>14</v>
      </c>
      <c r="M77" s="29" t="n">
        <v>27</v>
      </c>
      <c r="N77" s="29" t="n">
        <v>164</v>
      </c>
      <c r="O77" s="29" t="n">
        <v>64</v>
      </c>
      <c r="P77" s="29" t="n">
        <v>100</v>
      </c>
      <c r="Q77" s="29" t="n">
        <v>1</v>
      </c>
      <c r="R77" s="29" t="n">
        <v>0</v>
      </c>
      <c r="S77" s="29" t="n">
        <v>1</v>
      </c>
      <c r="T77" s="29" t="n">
        <v>77</v>
      </c>
      <c r="U77" s="29" t="n">
        <v>41</v>
      </c>
      <c r="V77" s="29" t="n">
        <v>36</v>
      </c>
      <c r="W77" s="29" t="n">
        <v>265</v>
      </c>
      <c r="X77" s="29" t="n">
        <f aca="false">W77-Y77</f>
        <v>141</v>
      </c>
      <c r="Y77" s="29" t="n">
        <v>124</v>
      </c>
      <c r="Z77" s="29" t="n">
        <v>21567</v>
      </c>
      <c r="AA77" s="29" t="n">
        <v>10209</v>
      </c>
      <c r="AB77" s="29" t="n">
        <v>11358</v>
      </c>
    </row>
    <row r="78" customFormat="false" ht="12.75" hidden="false" customHeight="false" outlineLevel="0" collapsed="false">
      <c r="A78" s="30" t="n">
        <v>68</v>
      </c>
      <c r="B78" s="31" t="n">
        <v>21629</v>
      </c>
      <c r="C78" s="31" t="n">
        <v>10208</v>
      </c>
      <c r="D78" s="31" t="n">
        <v>11421</v>
      </c>
      <c r="E78" s="29" t="n">
        <v>21105</v>
      </c>
      <c r="F78" s="29" t="n">
        <v>9959</v>
      </c>
      <c r="G78" s="29" t="n">
        <v>11146</v>
      </c>
      <c r="H78" s="29" t="n">
        <v>254</v>
      </c>
      <c r="I78" s="29" t="n">
        <v>106</v>
      </c>
      <c r="J78" s="29" t="n">
        <v>148</v>
      </c>
      <c r="K78" s="29" t="n">
        <v>26</v>
      </c>
      <c r="L78" s="29" t="n">
        <v>12</v>
      </c>
      <c r="M78" s="29" t="n">
        <v>14</v>
      </c>
      <c r="N78" s="29" t="n">
        <v>174</v>
      </c>
      <c r="O78" s="29" t="n">
        <v>90</v>
      </c>
      <c r="P78" s="29" t="n">
        <v>84</v>
      </c>
      <c r="Q78" s="29" t="n">
        <v>4</v>
      </c>
      <c r="R78" s="29" t="n">
        <v>1</v>
      </c>
      <c r="S78" s="29" t="n">
        <v>3</v>
      </c>
      <c r="T78" s="29" t="n">
        <v>66</v>
      </c>
      <c r="U78" s="29" t="n">
        <v>35</v>
      </c>
      <c r="V78" s="29" t="n">
        <v>31</v>
      </c>
      <c r="W78" s="29" t="n">
        <v>216</v>
      </c>
      <c r="X78" s="29" t="n">
        <f aca="false">W78-Y78</f>
        <v>107</v>
      </c>
      <c r="Y78" s="29" t="n">
        <v>109</v>
      </c>
      <c r="Z78" s="29" t="n">
        <v>20899</v>
      </c>
      <c r="AA78" s="29" t="n">
        <v>9857</v>
      </c>
      <c r="AB78" s="29" t="n">
        <v>11042</v>
      </c>
    </row>
    <row r="79" customFormat="false" ht="12.75" hidden="false" customHeight="false" outlineLevel="0" collapsed="false">
      <c r="A79" s="30" t="n">
        <v>69</v>
      </c>
      <c r="B79" s="31" t="n">
        <v>20787</v>
      </c>
      <c r="C79" s="31" t="n">
        <v>9675</v>
      </c>
      <c r="D79" s="31" t="n">
        <v>11112</v>
      </c>
      <c r="E79" s="29" t="n">
        <v>20255</v>
      </c>
      <c r="F79" s="29" t="n">
        <v>9432</v>
      </c>
      <c r="G79" s="29" t="n">
        <v>10823</v>
      </c>
      <c r="H79" s="29" t="n">
        <v>239</v>
      </c>
      <c r="I79" s="29" t="n">
        <v>93</v>
      </c>
      <c r="J79" s="29" t="n">
        <v>146</v>
      </c>
      <c r="K79" s="29" t="n">
        <v>52</v>
      </c>
      <c r="L79" s="29" t="n">
        <v>26</v>
      </c>
      <c r="M79" s="29" t="n">
        <v>26</v>
      </c>
      <c r="N79" s="29" t="n">
        <v>185</v>
      </c>
      <c r="O79" s="29" t="n">
        <v>93</v>
      </c>
      <c r="P79" s="29" t="n">
        <v>92</v>
      </c>
      <c r="Q79" s="29" t="n">
        <v>3</v>
      </c>
      <c r="R79" s="29" t="n">
        <v>1</v>
      </c>
      <c r="S79" s="29" t="n">
        <v>2</v>
      </c>
      <c r="T79" s="29" t="n">
        <v>56</v>
      </c>
      <c r="U79" s="29" t="n">
        <v>31</v>
      </c>
      <c r="V79" s="29" t="n">
        <v>25</v>
      </c>
      <c r="W79" s="29" t="n">
        <v>207</v>
      </c>
      <c r="X79" s="29" t="n">
        <f aca="false">W79-Y79</f>
        <v>104</v>
      </c>
      <c r="Y79" s="29" t="n">
        <v>103</v>
      </c>
      <c r="Z79" s="29" t="n">
        <v>20063</v>
      </c>
      <c r="AA79" s="29" t="n">
        <v>9335</v>
      </c>
      <c r="AB79" s="29" t="n">
        <v>10728</v>
      </c>
    </row>
    <row r="80" customFormat="false" ht="12.75" hidden="false" customHeight="false" outlineLevel="0" collapsed="false">
      <c r="A80" s="30" t="n">
        <v>70</v>
      </c>
      <c r="B80" s="31" t="n">
        <v>20369</v>
      </c>
      <c r="C80" s="31" t="n">
        <v>9556</v>
      </c>
      <c r="D80" s="31" t="n">
        <v>10813</v>
      </c>
      <c r="E80" s="29" t="n">
        <v>19915</v>
      </c>
      <c r="F80" s="29" t="n">
        <v>9338</v>
      </c>
      <c r="G80" s="29" t="n">
        <v>10577</v>
      </c>
      <c r="H80" s="29" t="n">
        <v>216</v>
      </c>
      <c r="I80" s="29" t="n">
        <v>105</v>
      </c>
      <c r="J80" s="29" t="n">
        <v>111</v>
      </c>
      <c r="K80" s="29" t="n">
        <v>31</v>
      </c>
      <c r="L80" s="29" t="n">
        <v>14</v>
      </c>
      <c r="M80" s="29" t="n">
        <v>17</v>
      </c>
      <c r="N80" s="29" t="n">
        <v>157</v>
      </c>
      <c r="O80" s="29" t="n">
        <v>68</v>
      </c>
      <c r="P80" s="29" t="n">
        <v>89</v>
      </c>
      <c r="Q80" s="29" t="n">
        <v>4</v>
      </c>
      <c r="R80" s="29" t="n">
        <v>3</v>
      </c>
      <c r="S80" s="29" t="n">
        <v>1</v>
      </c>
      <c r="T80" s="29" t="n">
        <v>56</v>
      </c>
      <c r="U80" s="29" t="n">
        <v>30</v>
      </c>
      <c r="V80" s="29" t="n">
        <v>26</v>
      </c>
      <c r="W80" s="29" t="n">
        <v>228</v>
      </c>
      <c r="X80" s="29" t="n">
        <f aca="false">W80-Y80</f>
        <v>110</v>
      </c>
      <c r="Y80" s="29" t="n">
        <v>118</v>
      </c>
      <c r="Z80" s="29" t="n">
        <v>19701</v>
      </c>
      <c r="AA80" s="29" t="n">
        <v>9233</v>
      </c>
      <c r="AB80" s="29" t="n">
        <v>10468</v>
      </c>
    </row>
    <row r="81" customFormat="false" ht="12.75" hidden="false" customHeight="false" outlineLevel="0" collapsed="false">
      <c r="A81" s="30" t="n">
        <v>71</v>
      </c>
      <c r="B81" s="31" t="n">
        <v>19766</v>
      </c>
      <c r="C81" s="31" t="n">
        <v>9043</v>
      </c>
      <c r="D81" s="31" t="n">
        <v>10723</v>
      </c>
      <c r="E81" s="29" t="n">
        <v>19404</v>
      </c>
      <c r="F81" s="29" t="n">
        <v>8870</v>
      </c>
      <c r="G81" s="29" t="n">
        <v>10534</v>
      </c>
      <c r="H81" s="29" t="n">
        <v>193</v>
      </c>
      <c r="I81" s="29" t="n">
        <v>101</v>
      </c>
      <c r="J81" s="29" t="n">
        <v>92</v>
      </c>
      <c r="K81" s="29" t="n">
        <v>36</v>
      </c>
      <c r="L81" s="29" t="n">
        <v>19</v>
      </c>
      <c r="M81" s="29" t="n">
        <v>17</v>
      </c>
      <c r="N81" s="29" t="n">
        <v>109</v>
      </c>
      <c r="O81" s="29" t="n">
        <v>45</v>
      </c>
      <c r="P81" s="29" t="n">
        <v>64</v>
      </c>
      <c r="Q81" s="29" t="n">
        <v>4</v>
      </c>
      <c r="R81" s="29" t="n">
        <v>3</v>
      </c>
      <c r="S81" s="29" t="n">
        <v>1</v>
      </c>
      <c r="T81" s="29" t="n">
        <v>47</v>
      </c>
      <c r="U81" s="29" t="n">
        <v>22</v>
      </c>
      <c r="V81" s="29" t="n">
        <v>25</v>
      </c>
      <c r="W81" s="29" t="n">
        <v>193</v>
      </c>
      <c r="X81" s="29" t="n">
        <f aca="false">W81-Y81</f>
        <v>101</v>
      </c>
      <c r="Y81" s="29" t="n">
        <v>92</v>
      </c>
      <c r="Z81" s="29" t="n">
        <v>19220</v>
      </c>
      <c r="AA81" s="29" t="n">
        <v>8773</v>
      </c>
      <c r="AB81" s="29" t="n">
        <v>10447</v>
      </c>
    </row>
    <row r="82" customFormat="false" ht="12.75" hidden="false" customHeight="false" outlineLevel="0" collapsed="false">
      <c r="A82" s="30" t="n">
        <v>72</v>
      </c>
      <c r="B82" s="31" t="n">
        <v>19486</v>
      </c>
      <c r="C82" s="31" t="n">
        <v>8859</v>
      </c>
      <c r="D82" s="31" t="n">
        <v>10627</v>
      </c>
      <c r="E82" s="29" t="n">
        <v>19045</v>
      </c>
      <c r="F82" s="29" t="n">
        <v>8698</v>
      </c>
      <c r="G82" s="29" t="n">
        <v>10347</v>
      </c>
      <c r="H82" s="29" t="n">
        <v>237</v>
      </c>
      <c r="I82" s="29" t="n">
        <v>102</v>
      </c>
      <c r="J82" s="29" t="n">
        <v>135</v>
      </c>
      <c r="K82" s="29" t="n">
        <v>29</v>
      </c>
      <c r="L82" s="29" t="n">
        <v>10</v>
      </c>
      <c r="M82" s="29" t="n">
        <v>19</v>
      </c>
      <c r="N82" s="29" t="n">
        <v>136</v>
      </c>
      <c r="O82" s="29" t="n">
        <v>61</v>
      </c>
      <c r="P82" s="29" t="n">
        <v>75</v>
      </c>
      <c r="Q82" s="29" t="n">
        <v>3</v>
      </c>
      <c r="R82" s="29" t="n">
        <v>2</v>
      </c>
      <c r="S82" s="29" t="n">
        <v>1</v>
      </c>
      <c r="T82" s="29" t="n">
        <v>54</v>
      </c>
      <c r="U82" s="29" t="n">
        <v>21</v>
      </c>
      <c r="V82" s="29" t="n">
        <v>33</v>
      </c>
      <c r="W82" s="29" t="n">
        <v>210</v>
      </c>
      <c r="X82" s="29" t="n">
        <f aca="false">W82-Y82</f>
        <v>101</v>
      </c>
      <c r="Y82" s="29" t="n">
        <v>109</v>
      </c>
      <c r="Z82" s="29" t="n">
        <v>18842</v>
      </c>
      <c r="AA82" s="29" t="n">
        <v>8601</v>
      </c>
      <c r="AB82" s="29" t="n">
        <v>10241</v>
      </c>
    </row>
    <row r="83" customFormat="false" ht="12.75" hidden="false" customHeight="false" outlineLevel="0" collapsed="false">
      <c r="A83" s="30" t="n">
        <v>73</v>
      </c>
      <c r="B83" s="31" t="n">
        <v>17470</v>
      </c>
      <c r="C83" s="31" t="n">
        <v>7790</v>
      </c>
      <c r="D83" s="31" t="n">
        <v>9680</v>
      </c>
      <c r="E83" s="29" t="n">
        <v>17135</v>
      </c>
      <c r="F83" s="29" t="n">
        <v>7641</v>
      </c>
      <c r="G83" s="29" t="n">
        <v>9494</v>
      </c>
      <c r="H83" s="29" t="n">
        <v>190</v>
      </c>
      <c r="I83" s="29" t="n">
        <v>73</v>
      </c>
      <c r="J83" s="29" t="n">
        <v>117</v>
      </c>
      <c r="K83" s="29" t="n">
        <v>22</v>
      </c>
      <c r="L83" s="29" t="n">
        <v>8</v>
      </c>
      <c r="M83" s="29" t="n">
        <v>14</v>
      </c>
      <c r="N83" s="29" t="n">
        <v>115</v>
      </c>
      <c r="O83" s="29" t="n">
        <v>61</v>
      </c>
      <c r="P83" s="29" t="n">
        <v>54</v>
      </c>
      <c r="Q83" s="29" t="n">
        <v>2</v>
      </c>
      <c r="R83" s="29" t="n">
        <v>0</v>
      </c>
      <c r="S83" s="29" t="n">
        <v>2</v>
      </c>
      <c r="T83" s="29" t="n">
        <v>59</v>
      </c>
      <c r="U83" s="29" t="n">
        <v>27</v>
      </c>
      <c r="V83" s="29" t="n">
        <v>32</v>
      </c>
      <c r="W83" s="29" t="n">
        <v>139</v>
      </c>
      <c r="X83" s="29" t="n">
        <f aca="false">W83-Y83</f>
        <v>62</v>
      </c>
      <c r="Y83" s="29" t="n">
        <v>77</v>
      </c>
      <c r="Z83" s="29" t="n">
        <v>17001</v>
      </c>
      <c r="AA83" s="29" t="n">
        <v>7581</v>
      </c>
      <c r="AB83" s="29" t="n">
        <v>9420</v>
      </c>
    </row>
    <row r="84" customFormat="false" ht="12.75" hidden="false" customHeight="false" outlineLevel="0" collapsed="false">
      <c r="A84" s="30" t="n">
        <v>74</v>
      </c>
      <c r="B84" s="31" t="n">
        <v>17788</v>
      </c>
      <c r="C84" s="31" t="n">
        <v>7951</v>
      </c>
      <c r="D84" s="31" t="n">
        <v>9837</v>
      </c>
      <c r="E84" s="29" t="n">
        <v>17423</v>
      </c>
      <c r="F84" s="29" t="n">
        <v>7812</v>
      </c>
      <c r="G84" s="29" t="n">
        <v>9611</v>
      </c>
      <c r="H84" s="29" t="n">
        <v>191</v>
      </c>
      <c r="I84" s="29" t="n">
        <v>91</v>
      </c>
      <c r="J84" s="29" t="n">
        <v>100</v>
      </c>
      <c r="K84" s="29" t="n">
        <v>26</v>
      </c>
      <c r="L84" s="29" t="n">
        <v>12</v>
      </c>
      <c r="M84" s="29" t="n">
        <v>14</v>
      </c>
      <c r="N84" s="29" t="n">
        <v>113</v>
      </c>
      <c r="O84" s="29" t="n">
        <v>34</v>
      </c>
      <c r="P84" s="29" t="n">
        <v>79</v>
      </c>
      <c r="Q84" s="29" t="n">
        <v>3</v>
      </c>
      <c r="R84" s="29" t="n">
        <v>1</v>
      </c>
      <c r="S84" s="29" t="n">
        <v>2</v>
      </c>
      <c r="T84" s="29" t="n">
        <v>53</v>
      </c>
      <c r="U84" s="29" t="n">
        <v>29</v>
      </c>
      <c r="V84" s="29" t="n">
        <v>24</v>
      </c>
      <c r="W84" s="29" t="n">
        <v>192</v>
      </c>
      <c r="X84" s="29" t="n">
        <f aca="false">W84-Y84</f>
        <v>97</v>
      </c>
      <c r="Y84" s="29" t="n">
        <v>95</v>
      </c>
      <c r="Z84" s="29" t="n">
        <v>17246</v>
      </c>
      <c r="AA84" s="29" t="n">
        <v>7716</v>
      </c>
      <c r="AB84" s="29" t="n">
        <v>9530</v>
      </c>
    </row>
    <row r="85" customFormat="false" ht="12.75" hidden="false" customHeight="false" outlineLevel="0" collapsed="false">
      <c r="A85" s="30" t="n">
        <v>75</v>
      </c>
      <c r="B85" s="31" t="n">
        <v>17381</v>
      </c>
      <c r="C85" s="31" t="n">
        <v>7519</v>
      </c>
      <c r="D85" s="31" t="n">
        <v>9862</v>
      </c>
      <c r="E85" s="29" t="n">
        <v>17061</v>
      </c>
      <c r="F85" s="29" t="n">
        <v>7388</v>
      </c>
      <c r="G85" s="29" t="n">
        <v>9673</v>
      </c>
      <c r="H85" s="29" t="n">
        <v>180</v>
      </c>
      <c r="I85" s="29" t="n">
        <v>73</v>
      </c>
      <c r="J85" s="29" t="n">
        <v>107</v>
      </c>
      <c r="K85" s="29" t="n">
        <v>16</v>
      </c>
      <c r="L85" s="29" t="n">
        <v>7</v>
      </c>
      <c r="M85" s="29" t="n">
        <v>9</v>
      </c>
      <c r="N85" s="29" t="n">
        <v>97</v>
      </c>
      <c r="O85" s="29" t="n">
        <v>43</v>
      </c>
      <c r="P85" s="29" t="n">
        <v>54</v>
      </c>
      <c r="Q85" s="29" t="n">
        <v>4</v>
      </c>
      <c r="R85" s="29" t="n">
        <v>2</v>
      </c>
      <c r="S85" s="29" t="n">
        <v>2</v>
      </c>
      <c r="T85" s="29" t="n">
        <v>45</v>
      </c>
      <c r="U85" s="29" t="n">
        <v>19</v>
      </c>
      <c r="V85" s="29" t="n">
        <v>26</v>
      </c>
      <c r="W85" s="29" t="n">
        <v>141</v>
      </c>
      <c r="X85" s="29" t="n">
        <f aca="false">W85-Y85</f>
        <v>53</v>
      </c>
      <c r="Y85" s="29" t="n">
        <v>88</v>
      </c>
      <c r="Z85" s="29" t="n">
        <v>16932</v>
      </c>
      <c r="AA85" s="29" t="n">
        <v>7343</v>
      </c>
      <c r="AB85" s="29" t="n">
        <v>9589</v>
      </c>
    </row>
    <row r="86" customFormat="false" ht="12.75" hidden="false" customHeight="false" outlineLevel="0" collapsed="false">
      <c r="A86" s="30" t="n">
        <v>76</v>
      </c>
      <c r="B86" s="31" t="n">
        <v>17302</v>
      </c>
      <c r="C86" s="31" t="n">
        <v>7431</v>
      </c>
      <c r="D86" s="31" t="n">
        <v>9871</v>
      </c>
      <c r="E86" s="29" t="n">
        <v>16959</v>
      </c>
      <c r="F86" s="29" t="n">
        <v>7301</v>
      </c>
      <c r="G86" s="29" t="n">
        <v>9658</v>
      </c>
      <c r="H86" s="29" t="n">
        <v>165</v>
      </c>
      <c r="I86" s="29" t="n">
        <v>71</v>
      </c>
      <c r="J86" s="29" t="n">
        <v>94</v>
      </c>
      <c r="K86" s="29" t="n">
        <v>25</v>
      </c>
      <c r="L86" s="29" t="n">
        <v>13</v>
      </c>
      <c r="M86" s="29" t="n">
        <v>12</v>
      </c>
      <c r="N86" s="29" t="n">
        <v>90</v>
      </c>
      <c r="O86" s="29" t="n">
        <v>36</v>
      </c>
      <c r="P86" s="29" t="n">
        <v>54</v>
      </c>
      <c r="Q86" s="29" t="n">
        <v>4</v>
      </c>
      <c r="R86" s="29" t="n">
        <v>1</v>
      </c>
      <c r="S86" s="29" t="n">
        <v>3</v>
      </c>
      <c r="T86" s="29" t="n">
        <v>46</v>
      </c>
      <c r="U86" s="29" t="n">
        <v>22</v>
      </c>
      <c r="V86" s="29" t="n">
        <v>24</v>
      </c>
      <c r="W86" s="29" t="n">
        <v>170</v>
      </c>
      <c r="X86" s="29" t="n">
        <f aca="false">W86-Y86</f>
        <v>74</v>
      </c>
      <c r="Y86" s="29" t="n">
        <v>96</v>
      </c>
      <c r="Z86" s="29" t="n">
        <v>16796</v>
      </c>
      <c r="AA86" s="29" t="n">
        <v>7229</v>
      </c>
      <c r="AB86" s="29" t="n">
        <v>9567</v>
      </c>
    </row>
    <row r="87" customFormat="false" ht="12.75" hidden="false" customHeight="false" outlineLevel="0" collapsed="false">
      <c r="A87" s="30" t="n">
        <v>77</v>
      </c>
      <c r="B87" s="31" t="n">
        <v>16866</v>
      </c>
      <c r="C87" s="31" t="n">
        <v>6888</v>
      </c>
      <c r="D87" s="31" t="n">
        <v>9978</v>
      </c>
      <c r="E87" s="29" t="n">
        <v>16531</v>
      </c>
      <c r="F87" s="29" t="n">
        <v>6736</v>
      </c>
      <c r="G87" s="29" t="n">
        <v>9795</v>
      </c>
      <c r="H87" s="29" t="n">
        <v>166</v>
      </c>
      <c r="I87" s="29" t="n">
        <v>75</v>
      </c>
      <c r="J87" s="29" t="n">
        <v>91</v>
      </c>
      <c r="K87" s="29" t="n">
        <v>14</v>
      </c>
      <c r="L87" s="29" t="n">
        <v>7</v>
      </c>
      <c r="M87" s="29" t="n">
        <v>7</v>
      </c>
      <c r="N87" s="29" t="n">
        <v>94</v>
      </c>
      <c r="O87" s="29" t="n">
        <v>39</v>
      </c>
      <c r="P87" s="29" t="n">
        <v>55</v>
      </c>
      <c r="Q87" s="29" t="n">
        <v>0</v>
      </c>
      <c r="R87" s="29" t="n">
        <v>0</v>
      </c>
      <c r="S87" s="29" t="n">
        <v>0</v>
      </c>
      <c r="T87" s="29" t="n">
        <v>38</v>
      </c>
      <c r="U87" s="29" t="n">
        <v>14</v>
      </c>
      <c r="V87" s="29" t="n">
        <v>24</v>
      </c>
      <c r="W87" s="29" t="n">
        <v>158</v>
      </c>
      <c r="X87" s="29" t="n">
        <f aca="false">W87-Y87</f>
        <v>78</v>
      </c>
      <c r="Y87" s="29" t="n">
        <v>80</v>
      </c>
      <c r="Z87" s="29" t="n">
        <v>16384</v>
      </c>
      <c r="AA87" s="29" t="n">
        <v>6663</v>
      </c>
      <c r="AB87" s="29" t="n">
        <v>9721</v>
      </c>
    </row>
    <row r="88" customFormat="false" ht="12.75" hidden="false" customHeight="false" outlineLevel="0" collapsed="false">
      <c r="A88" s="30" t="n">
        <v>78</v>
      </c>
      <c r="B88" s="31" t="n">
        <v>16244</v>
      </c>
      <c r="C88" s="31" t="n">
        <v>6884</v>
      </c>
      <c r="D88" s="31" t="n">
        <v>9360</v>
      </c>
      <c r="E88" s="29" t="n">
        <v>15932</v>
      </c>
      <c r="F88" s="29" t="n">
        <v>6767</v>
      </c>
      <c r="G88" s="29" t="n">
        <v>9165</v>
      </c>
      <c r="H88" s="29" t="n">
        <v>153</v>
      </c>
      <c r="I88" s="29" t="n">
        <v>58</v>
      </c>
      <c r="J88" s="29" t="n">
        <v>95</v>
      </c>
      <c r="K88" s="29" t="n">
        <v>15</v>
      </c>
      <c r="L88" s="29" t="n">
        <v>13</v>
      </c>
      <c r="M88" s="29" t="n">
        <v>2</v>
      </c>
      <c r="N88" s="29" t="n">
        <v>87</v>
      </c>
      <c r="O88" s="29" t="n">
        <v>27</v>
      </c>
      <c r="P88" s="29" t="n">
        <v>60</v>
      </c>
      <c r="Q88" s="29" t="n">
        <v>1</v>
      </c>
      <c r="R88" s="29" t="n">
        <v>1</v>
      </c>
      <c r="S88" s="29" t="n">
        <v>0</v>
      </c>
      <c r="T88" s="29" t="n">
        <v>53</v>
      </c>
      <c r="U88" s="29" t="n">
        <v>26</v>
      </c>
      <c r="V88" s="29" t="n">
        <v>27</v>
      </c>
      <c r="W88" s="29" t="n">
        <v>154</v>
      </c>
      <c r="X88" s="29" t="n">
        <f aca="false">W88-Y88</f>
        <v>70</v>
      </c>
      <c r="Y88" s="29" t="n">
        <v>84</v>
      </c>
      <c r="Z88" s="29" t="n">
        <v>15785</v>
      </c>
      <c r="AA88" s="29" t="n">
        <v>6701</v>
      </c>
      <c r="AB88" s="29" t="n">
        <v>9084</v>
      </c>
    </row>
    <row r="89" customFormat="false" ht="12.75" hidden="false" customHeight="false" outlineLevel="0" collapsed="false">
      <c r="A89" s="30" t="n">
        <v>79</v>
      </c>
      <c r="B89" s="31" t="n">
        <v>16213</v>
      </c>
      <c r="C89" s="31" t="n">
        <v>6681</v>
      </c>
      <c r="D89" s="31" t="n">
        <v>9532</v>
      </c>
      <c r="E89" s="29" t="n">
        <v>16019</v>
      </c>
      <c r="F89" s="29" t="n">
        <v>6620</v>
      </c>
      <c r="G89" s="29" t="n">
        <v>9399</v>
      </c>
      <c r="H89" s="29" t="n">
        <v>119</v>
      </c>
      <c r="I89" s="29" t="n">
        <v>46</v>
      </c>
      <c r="J89" s="29" t="n">
        <v>73</v>
      </c>
      <c r="K89" s="29" t="n">
        <v>8</v>
      </c>
      <c r="L89" s="29" t="n">
        <v>1</v>
      </c>
      <c r="M89" s="29" t="n">
        <v>7</v>
      </c>
      <c r="N89" s="29" t="n">
        <v>65</v>
      </c>
      <c r="O89" s="29" t="n">
        <v>33</v>
      </c>
      <c r="P89" s="29" t="n">
        <v>32</v>
      </c>
      <c r="Q89" s="29" t="n">
        <v>0</v>
      </c>
      <c r="R89" s="29" t="n">
        <v>0</v>
      </c>
      <c r="S89" s="29" t="n">
        <v>0</v>
      </c>
      <c r="T89" s="29" t="n">
        <v>40</v>
      </c>
      <c r="U89" s="29" t="n">
        <v>13</v>
      </c>
      <c r="V89" s="29" t="n">
        <v>27</v>
      </c>
      <c r="W89" s="29" t="n">
        <v>132</v>
      </c>
      <c r="X89" s="29" t="n">
        <f aca="false">W89-Y89</f>
        <v>56</v>
      </c>
      <c r="Y89" s="29" t="n">
        <v>76</v>
      </c>
      <c r="Z89" s="29" t="n">
        <v>15891</v>
      </c>
      <c r="AA89" s="29" t="n">
        <v>6566</v>
      </c>
      <c r="AB89" s="29" t="n">
        <v>9325</v>
      </c>
    </row>
    <row r="90" customFormat="false" ht="12.75" hidden="false" customHeight="false" outlineLevel="0" collapsed="false">
      <c r="A90" s="30" t="n">
        <v>80</v>
      </c>
      <c r="B90" s="31" t="n">
        <v>15483</v>
      </c>
      <c r="C90" s="31" t="n">
        <v>6435</v>
      </c>
      <c r="D90" s="31" t="n">
        <v>9048</v>
      </c>
      <c r="E90" s="29" t="n">
        <v>15261</v>
      </c>
      <c r="F90" s="29" t="n">
        <v>6332</v>
      </c>
      <c r="G90" s="29" t="n">
        <v>8929</v>
      </c>
      <c r="H90" s="29" t="n">
        <v>123</v>
      </c>
      <c r="I90" s="29" t="n">
        <v>61</v>
      </c>
      <c r="J90" s="29" t="n">
        <v>62</v>
      </c>
      <c r="K90" s="29" t="n">
        <v>20</v>
      </c>
      <c r="L90" s="29" t="n">
        <v>11</v>
      </c>
      <c r="M90" s="29" t="n">
        <v>9</v>
      </c>
      <c r="N90" s="29" t="n">
        <v>34</v>
      </c>
      <c r="O90" s="29" t="n">
        <v>8</v>
      </c>
      <c r="P90" s="29" t="n">
        <v>26</v>
      </c>
      <c r="Q90" s="29" t="n">
        <v>1</v>
      </c>
      <c r="R90" s="29" t="n">
        <v>1</v>
      </c>
      <c r="S90" s="29" t="n">
        <v>0</v>
      </c>
      <c r="T90" s="29" t="n">
        <v>38</v>
      </c>
      <c r="U90" s="29" t="n">
        <v>19</v>
      </c>
      <c r="V90" s="29" t="n">
        <v>19</v>
      </c>
      <c r="W90" s="29" t="n">
        <v>113</v>
      </c>
      <c r="X90" s="29" t="n">
        <f aca="false">W90-Y90</f>
        <v>46</v>
      </c>
      <c r="Y90" s="29" t="n">
        <v>67</v>
      </c>
      <c r="Z90" s="29" t="n">
        <v>15155</v>
      </c>
      <c r="AA90" s="29" t="n">
        <v>6290</v>
      </c>
      <c r="AB90" s="29" t="n">
        <v>8865</v>
      </c>
    </row>
    <row r="91" customFormat="false" ht="12.75" hidden="false" customHeight="false" outlineLevel="0" collapsed="false">
      <c r="A91" s="30" t="n">
        <v>81</v>
      </c>
      <c r="B91" s="31" t="n">
        <v>14568</v>
      </c>
      <c r="C91" s="31" t="n">
        <v>5787</v>
      </c>
      <c r="D91" s="31" t="n">
        <v>8781</v>
      </c>
      <c r="E91" s="29" t="n">
        <v>14319</v>
      </c>
      <c r="F91" s="29" t="n">
        <v>5697</v>
      </c>
      <c r="G91" s="29" t="n">
        <v>8622</v>
      </c>
      <c r="H91" s="29" t="n">
        <v>124</v>
      </c>
      <c r="I91" s="29" t="n">
        <v>34</v>
      </c>
      <c r="J91" s="29" t="n">
        <v>90</v>
      </c>
      <c r="K91" s="29" t="n">
        <v>15</v>
      </c>
      <c r="L91" s="29" t="n">
        <v>8</v>
      </c>
      <c r="M91" s="29" t="n">
        <v>7</v>
      </c>
      <c r="N91" s="29" t="n">
        <v>66</v>
      </c>
      <c r="O91" s="29" t="n">
        <v>31</v>
      </c>
      <c r="P91" s="29" t="n">
        <v>35</v>
      </c>
      <c r="Q91" s="29" t="n">
        <v>3</v>
      </c>
      <c r="R91" s="29" t="n">
        <v>2</v>
      </c>
      <c r="S91" s="29" t="n">
        <v>1</v>
      </c>
      <c r="T91" s="29" t="n">
        <v>35</v>
      </c>
      <c r="U91" s="29" t="n">
        <v>16</v>
      </c>
      <c r="V91" s="29" t="n">
        <v>19</v>
      </c>
      <c r="W91" s="29" t="n">
        <v>101</v>
      </c>
      <c r="X91" s="29" t="n">
        <f aca="false">W91-Y91</f>
        <v>40</v>
      </c>
      <c r="Y91" s="29" t="n">
        <v>61</v>
      </c>
      <c r="Z91" s="29" t="n">
        <v>14223</v>
      </c>
      <c r="AA91" s="29" t="n">
        <v>5658</v>
      </c>
      <c r="AB91" s="29" t="n">
        <v>8565</v>
      </c>
    </row>
    <row r="92" customFormat="false" ht="12.75" hidden="false" customHeight="false" outlineLevel="0" collapsed="false">
      <c r="A92" s="30" t="n">
        <v>82</v>
      </c>
      <c r="B92" s="31" t="n">
        <v>14338</v>
      </c>
      <c r="C92" s="31" t="n">
        <v>5460</v>
      </c>
      <c r="D92" s="31" t="n">
        <v>8878</v>
      </c>
      <c r="E92" s="29" t="n">
        <v>14146</v>
      </c>
      <c r="F92" s="29" t="n">
        <v>5382</v>
      </c>
      <c r="G92" s="29" t="n">
        <v>8764</v>
      </c>
      <c r="H92" s="29" t="n">
        <v>104</v>
      </c>
      <c r="I92" s="29" t="n">
        <v>42</v>
      </c>
      <c r="J92" s="29" t="n">
        <v>62</v>
      </c>
      <c r="K92" s="29" t="n">
        <v>8</v>
      </c>
      <c r="L92" s="29" t="n">
        <v>2</v>
      </c>
      <c r="M92" s="29" t="n">
        <v>6</v>
      </c>
      <c r="N92" s="29" t="n">
        <v>50</v>
      </c>
      <c r="O92" s="29" t="n">
        <v>18</v>
      </c>
      <c r="P92" s="29" t="n">
        <v>32</v>
      </c>
      <c r="Q92" s="29" t="n">
        <v>0</v>
      </c>
      <c r="R92" s="29" t="n">
        <v>0</v>
      </c>
      <c r="S92" s="29" t="n">
        <v>0</v>
      </c>
      <c r="T92" s="29" t="n">
        <v>36</v>
      </c>
      <c r="U92" s="29" t="n">
        <v>16</v>
      </c>
      <c r="V92" s="29" t="n">
        <v>20</v>
      </c>
      <c r="W92" s="29" t="n">
        <v>111</v>
      </c>
      <c r="X92" s="29" t="n">
        <f aca="false">W92-Y92</f>
        <v>41</v>
      </c>
      <c r="Y92" s="29" t="n">
        <v>70</v>
      </c>
      <c r="Z92" s="29" t="n">
        <v>14037</v>
      </c>
      <c r="AA92" s="29" t="n">
        <v>5341</v>
      </c>
      <c r="AB92" s="29" t="n">
        <v>8696</v>
      </c>
    </row>
    <row r="93" customFormat="false" ht="12.75" hidden="false" customHeight="false" outlineLevel="0" collapsed="false">
      <c r="A93" s="30" t="n">
        <v>83</v>
      </c>
      <c r="B93" s="31" t="n">
        <v>13047</v>
      </c>
      <c r="C93" s="31" t="n">
        <v>4882</v>
      </c>
      <c r="D93" s="31" t="n">
        <v>8165</v>
      </c>
      <c r="E93" s="29" t="n">
        <v>12885</v>
      </c>
      <c r="F93" s="29" t="n">
        <v>4833</v>
      </c>
      <c r="G93" s="29" t="n">
        <v>8052</v>
      </c>
      <c r="H93" s="29" t="n">
        <v>99</v>
      </c>
      <c r="I93" s="29" t="n">
        <v>36</v>
      </c>
      <c r="J93" s="29" t="n">
        <v>63</v>
      </c>
      <c r="K93" s="29" t="n">
        <v>4</v>
      </c>
      <c r="L93" s="29" t="n">
        <v>0</v>
      </c>
      <c r="M93" s="29" t="n">
        <v>4</v>
      </c>
      <c r="N93" s="29" t="n">
        <v>32</v>
      </c>
      <c r="O93" s="29" t="n">
        <v>17</v>
      </c>
      <c r="P93" s="29" t="n">
        <v>15</v>
      </c>
      <c r="Q93" s="29" t="n">
        <v>1</v>
      </c>
      <c r="R93" s="29" t="n">
        <v>0</v>
      </c>
      <c r="S93" s="29" t="n">
        <v>1</v>
      </c>
      <c r="T93" s="29" t="n">
        <v>27</v>
      </c>
      <c r="U93" s="29" t="n">
        <v>13</v>
      </c>
      <c r="V93" s="29" t="n">
        <v>14</v>
      </c>
      <c r="W93" s="29" t="n">
        <v>84</v>
      </c>
      <c r="X93" s="29" t="n">
        <f aca="false">W93-Y93</f>
        <v>29</v>
      </c>
      <c r="Y93" s="29" t="n">
        <v>55</v>
      </c>
      <c r="Z93" s="29" t="n">
        <v>12803</v>
      </c>
      <c r="AA93" s="29" t="n">
        <v>4804</v>
      </c>
      <c r="AB93" s="29" t="n">
        <v>7999</v>
      </c>
    </row>
    <row r="94" customFormat="false" ht="12.75" hidden="false" customHeight="false" outlineLevel="0" collapsed="false">
      <c r="A94" s="30" t="n">
        <v>84</v>
      </c>
      <c r="B94" s="31" t="n">
        <v>12158</v>
      </c>
      <c r="C94" s="31" t="n">
        <v>4456</v>
      </c>
      <c r="D94" s="31" t="n">
        <v>7702</v>
      </c>
      <c r="E94" s="29" t="n">
        <v>11982</v>
      </c>
      <c r="F94" s="29" t="n">
        <v>4418</v>
      </c>
      <c r="G94" s="29" t="n">
        <v>7564</v>
      </c>
      <c r="H94" s="29" t="n">
        <v>74</v>
      </c>
      <c r="I94" s="29" t="n">
        <v>12</v>
      </c>
      <c r="J94" s="29" t="n">
        <v>62</v>
      </c>
      <c r="K94" s="29" t="n">
        <v>6</v>
      </c>
      <c r="L94" s="29" t="n">
        <v>4</v>
      </c>
      <c r="M94" s="29" t="n">
        <v>2</v>
      </c>
      <c r="N94" s="29" t="n">
        <v>25</v>
      </c>
      <c r="O94" s="29" t="n">
        <v>9</v>
      </c>
      <c r="P94" s="29" t="n">
        <v>16</v>
      </c>
      <c r="Q94" s="29" t="n">
        <v>0</v>
      </c>
      <c r="R94" s="29" t="n">
        <v>0</v>
      </c>
      <c r="S94" s="29" t="n">
        <v>0</v>
      </c>
      <c r="T94" s="29" t="n">
        <v>26</v>
      </c>
      <c r="U94" s="29" t="n">
        <v>9</v>
      </c>
      <c r="V94" s="29" t="n">
        <v>17</v>
      </c>
      <c r="W94" s="29" t="n">
        <v>78</v>
      </c>
      <c r="X94" s="29" t="n">
        <f aca="false">W94-Y94</f>
        <v>25</v>
      </c>
      <c r="Y94" s="29" t="n">
        <v>53</v>
      </c>
      <c r="Z94" s="29" t="n">
        <v>11906</v>
      </c>
      <c r="AA94" s="29" t="n">
        <v>4393</v>
      </c>
      <c r="AB94" s="29" t="n">
        <v>7513</v>
      </c>
    </row>
    <row r="95" customFormat="false" ht="12.75" hidden="false" customHeight="false" outlineLevel="0" collapsed="false">
      <c r="A95" s="30" t="s">
        <v>22</v>
      </c>
      <c r="B95" s="31" t="n">
        <v>77381</v>
      </c>
      <c r="C95" s="31" t="n">
        <v>23411</v>
      </c>
      <c r="D95" s="31" t="n">
        <v>53970</v>
      </c>
      <c r="E95" s="29" t="n">
        <v>75864</v>
      </c>
      <c r="F95" s="29" t="n">
        <v>22943</v>
      </c>
      <c r="G95" s="29" t="n">
        <v>52921</v>
      </c>
      <c r="H95" s="29" t="n">
        <v>480</v>
      </c>
      <c r="I95" s="29" t="n">
        <v>148</v>
      </c>
      <c r="J95" s="29" t="n">
        <v>332</v>
      </c>
      <c r="K95" s="29" t="n">
        <v>70</v>
      </c>
      <c r="L95" s="29" t="n">
        <v>23</v>
      </c>
      <c r="M95" s="29" t="n">
        <v>47</v>
      </c>
      <c r="N95" s="29" t="n">
        <v>157</v>
      </c>
      <c r="O95" s="29" t="n">
        <v>62</v>
      </c>
      <c r="P95" s="29" t="n">
        <v>95</v>
      </c>
      <c r="Q95" s="29" t="n">
        <v>18</v>
      </c>
      <c r="R95" s="29" t="n">
        <v>8</v>
      </c>
      <c r="S95" s="29" t="n">
        <v>10</v>
      </c>
      <c r="T95" s="29" t="n">
        <v>219</v>
      </c>
      <c r="U95" s="29" t="n">
        <v>71</v>
      </c>
      <c r="V95" s="29" t="n">
        <v>148</v>
      </c>
      <c r="W95" s="29" t="n">
        <v>489</v>
      </c>
      <c r="X95" s="29" t="n">
        <f aca="false">W95-Y95</f>
        <v>223</v>
      </c>
      <c r="Y95" s="29" t="n">
        <v>266</v>
      </c>
      <c r="Z95" s="29" t="n">
        <v>75400</v>
      </c>
      <c r="AA95" s="29" t="n">
        <v>22732</v>
      </c>
      <c r="AB95" s="29" t="n">
        <v>52668</v>
      </c>
    </row>
    <row r="96" s="32" customFormat="true" ht="12.75" hidden="false" customHeight="false" outlineLevel="0" collapsed="false"/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0" width="8.99"/>
    <col collapsed="false" customWidth="true" hidden="false" outlineLevel="0" max="11" min="8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4.85"/>
    <col collapsed="false" customWidth="true" hidden="false" outlineLevel="0" max="22" min="19" style="0" width="6.85"/>
    <col collapsed="false" customWidth="true" hidden="false" outlineLevel="0" max="23" min="23" style="0" width="7.7"/>
    <col collapsed="false" customWidth="true" hidden="false" outlineLevel="0" max="25" min="24" style="0" width="6.85"/>
    <col collapsed="false" customWidth="true" hidden="false" outlineLevel="0" max="28" min="26" style="0" width="8.99"/>
  </cols>
  <sheetData>
    <row r="1" s="2" customFormat="tru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4"/>
    </row>
    <row r="4" s="2" customFormat="true" ht="12.75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2" customFormat="true" ht="12.75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2" customFormat="true" ht="12.75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2" customFormat="true" ht="12.75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</row>
    <row r="8" customFormat="false" ht="12.75" hidden="false" customHeight="false" outlineLevel="0" collapsed="false">
      <c r="A8" s="4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6" customFormat="true" ht="12" hidden="false" customHeight="false" outlineLevel="0" collapsed="false">
      <c r="A9" s="30" t="s">
        <v>21</v>
      </c>
      <c r="B9" s="31" t="n">
        <f aca="false">SUM(E9,H9,K9,N9,Q9,T9)</f>
        <v>2967270</v>
      </c>
      <c r="C9" s="31" t="n">
        <f aca="false">SUM(F9,I9,L9,O9,R9,U9)</f>
        <v>1462997</v>
      </c>
      <c r="D9" s="31" t="n">
        <f aca="false">SUM(G9,J9,M9,P9,S9,V9)</f>
        <v>1504273</v>
      </c>
      <c r="E9" s="31" t="n">
        <f aca="false">SUM(E10:E95)</f>
        <v>2803889</v>
      </c>
      <c r="F9" s="31" t="n">
        <f aca="false">SUM(F10:F95)</f>
        <v>1380048</v>
      </c>
      <c r="G9" s="31" t="n">
        <f aca="false">SUM(G10:G95)</f>
        <v>1423841</v>
      </c>
      <c r="H9" s="31" t="n">
        <f aca="false">SUM(H10:H95)</f>
        <v>74887</v>
      </c>
      <c r="I9" s="31" t="n">
        <f aca="false">SUM(I10:I95)</f>
        <v>38887</v>
      </c>
      <c r="J9" s="31" t="n">
        <f aca="false">SUM(J10:J95)</f>
        <v>36000</v>
      </c>
      <c r="K9" s="31" t="n">
        <f aca="false">SUM(K10:K95)</f>
        <v>11950</v>
      </c>
      <c r="L9" s="31" t="n">
        <f aca="false">SUM(L10:L95)</f>
        <v>5994</v>
      </c>
      <c r="M9" s="31" t="n">
        <f aca="false">SUM(M10:M95)</f>
        <v>5956</v>
      </c>
      <c r="N9" s="31" t="n">
        <f aca="false">SUM(N10:N95)</f>
        <v>44728</v>
      </c>
      <c r="O9" s="31" t="n">
        <f aca="false">SUM(O10:O95)</f>
        <v>22122</v>
      </c>
      <c r="P9" s="31" t="n">
        <f aca="false">SUM(P10:P95)</f>
        <v>22606</v>
      </c>
      <c r="Q9" s="31" t="n">
        <f aca="false">SUM(Q10:Q95)</f>
        <v>1384</v>
      </c>
      <c r="R9" s="31" t="n">
        <f aca="false">SUM(R10:R95)</f>
        <v>710</v>
      </c>
      <c r="S9" s="31" t="n">
        <f aca="false">SUM(S10:S95)</f>
        <v>674</v>
      </c>
      <c r="T9" s="31" t="n">
        <f aca="false">SUM(T10:T95)</f>
        <v>30432</v>
      </c>
      <c r="U9" s="31" t="n">
        <f aca="false">SUM(U10:U95)</f>
        <v>15236</v>
      </c>
      <c r="V9" s="31" t="n">
        <f aca="false">SUM(V10:V95)</f>
        <v>15196</v>
      </c>
      <c r="W9" s="31" t="n">
        <f aca="false">SUM(W10:W95)</f>
        <v>115351</v>
      </c>
      <c r="X9" s="31" t="n">
        <f aca="false">SUM(X10:X95)</f>
        <v>62252</v>
      </c>
      <c r="Y9" s="31" t="n">
        <f aca="false">SUM(Y10:Y95)</f>
        <v>53099</v>
      </c>
      <c r="Z9" s="31" t="n">
        <f aca="false">SUM(Z10:Z95)</f>
        <v>2697202</v>
      </c>
      <c r="AA9" s="31" t="n">
        <f aca="false">SUM(AA10:AA95)</f>
        <v>1322326</v>
      </c>
      <c r="AB9" s="31" t="n">
        <f aca="false">SUM(AB10:AB95)</f>
        <v>1374876</v>
      </c>
    </row>
    <row r="10" s="36" customFormat="true" ht="12.75" hidden="false" customHeight="false" outlineLevel="0" collapsed="false">
      <c r="A10" s="30" t="n">
        <v>0</v>
      </c>
      <c r="B10" s="31" t="n">
        <f aca="false">SUM(E10,H10,K10,N10,Q10,T10)</f>
        <v>40204</v>
      </c>
      <c r="C10" s="31" t="n">
        <f aca="false">SUM(F10,I10,L10,O10,R10,U10)</f>
        <v>20603</v>
      </c>
      <c r="D10" s="31" t="n">
        <f aca="false">SUM(G10,J10,M10,P10,S10,V10)</f>
        <v>19601</v>
      </c>
      <c r="E10" s="29" t="n">
        <v>35976</v>
      </c>
      <c r="F10" s="29" t="n">
        <v>18445</v>
      </c>
      <c r="G10" s="29" t="n">
        <v>17531</v>
      </c>
      <c r="H10" s="29" t="n">
        <v>1771</v>
      </c>
      <c r="I10" s="29" t="n">
        <v>894</v>
      </c>
      <c r="J10" s="29" t="n">
        <v>877</v>
      </c>
      <c r="K10" s="29" t="n">
        <v>337</v>
      </c>
      <c r="L10" s="29" t="n">
        <v>191</v>
      </c>
      <c r="M10" s="29" t="n">
        <v>146</v>
      </c>
      <c r="N10" s="29" t="n">
        <v>761</v>
      </c>
      <c r="O10" s="29" t="n">
        <v>378</v>
      </c>
      <c r="P10" s="29" t="n">
        <v>383</v>
      </c>
      <c r="Q10" s="29" t="n">
        <v>32</v>
      </c>
      <c r="R10" s="29" t="n">
        <v>17</v>
      </c>
      <c r="S10" s="29" t="n">
        <v>15</v>
      </c>
      <c r="T10" s="29" t="n">
        <v>1327</v>
      </c>
      <c r="U10" s="29" t="n">
        <v>678</v>
      </c>
      <c r="V10" s="29" t="n">
        <v>649</v>
      </c>
      <c r="W10" s="29" t="n">
        <v>3716</v>
      </c>
      <c r="X10" s="31" t="n">
        <f aca="false">W10-Y10</f>
        <v>1942</v>
      </c>
      <c r="Y10" s="29" t="n">
        <v>1774</v>
      </c>
      <c r="Z10" s="29" t="n">
        <v>32601</v>
      </c>
      <c r="AA10" s="29" t="n">
        <v>16689</v>
      </c>
      <c r="AB10" s="29" t="n">
        <v>15912</v>
      </c>
    </row>
    <row r="11" s="36" customFormat="true" ht="12.75" hidden="false" customHeight="false" outlineLevel="0" collapsed="false">
      <c r="A11" s="30" t="n">
        <v>1</v>
      </c>
      <c r="B11" s="31" t="n">
        <f aca="false">SUM(E11,H11,K11,N11,Q11,T11)</f>
        <v>38790</v>
      </c>
      <c r="C11" s="31" t="n">
        <f aca="false">SUM(F11,I11,L11,O11,R11,U11)</f>
        <v>19862</v>
      </c>
      <c r="D11" s="31" t="n">
        <f aca="false">SUM(G11,J11,M11,P11,S11,V11)</f>
        <v>18928</v>
      </c>
      <c r="E11" s="29" t="n">
        <v>34767</v>
      </c>
      <c r="F11" s="29" t="n">
        <v>17884</v>
      </c>
      <c r="G11" s="29" t="n">
        <v>16883</v>
      </c>
      <c r="H11" s="29" t="n">
        <v>1689</v>
      </c>
      <c r="I11" s="29" t="n">
        <v>814</v>
      </c>
      <c r="J11" s="29" t="n">
        <v>875</v>
      </c>
      <c r="K11" s="29" t="n">
        <v>343</v>
      </c>
      <c r="L11" s="29" t="n">
        <v>162</v>
      </c>
      <c r="M11" s="29" t="n">
        <v>181</v>
      </c>
      <c r="N11" s="29" t="n">
        <v>709</v>
      </c>
      <c r="O11" s="29" t="n">
        <v>350</v>
      </c>
      <c r="P11" s="29" t="n">
        <v>359</v>
      </c>
      <c r="Q11" s="29" t="n">
        <v>25</v>
      </c>
      <c r="R11" s="29" t="n">
        <v>13</v>
      </c>
      <c r="S11" s="29" t="n">
        <v>12</v>
      </c>
      <c r="T11" s="29" t="n">
        <v>1257</v>
      </c>
      <c r="U11" s="29" t="n">
        <v>639</v>
      </c>
      <c r="V11" s="29" t="n">
        <v>618</v>
      </c>
      <c r="W11" s="29" t="n">
        <v>3476</v>
      </c>
      <c r="X11" s="31" t="n">
        <f aca="false">W11-Y11</f>
        <v>1809</v>
      </c>
      <c r="Y11" s="29" t="n">
        <v>1667</v>
      </c>
      <c r="Z11" s="29" t="n">
        <v>31583</v>
      </c>
      <c r="AA11" s="29" t="n">
        <v>16216</v>
      </c>
      <c r="AB11" s="29" t="n">
        <v>15367</v>
      </c>
    </row>
    <row r="12" s="36" customFormat="true" ht="12.75" hidden="false" customHeight="false" outlineLevel="0" collapsed="false">
      <c r="A12" s="30" t="n">
        <v>2</v>
      </c>
      <c r="B12" s="31" t="n">
        <f aca="false">SUM(E12,H12,K12,N12,Q12,T12)</f>
        <v>38454</v>
      </c>
      <c r="C12" s="31" t="n">
        <f aca="false">SUM(F12,I12,L12,O12,R12,U12)</f>
        <v>19610</v>
      </c>
      <c r="D12" s="31" t="n">
        <f aca="false">SUM(G12,J12,M12,P12,S12,V12)</f>
        <v>18844</v>
      </c>
      <c r="E12" s="29" t="n">
        <v>34423</v>
      </c>
      <c r="F12" s="29" t="n">
        <v>17570</v>
      </c>
      <c r="G12" s="29" t="n">
        <v>16853</v>
      </c>
      <c r="H12" s="29" t="n">
        <v>1694</v>
      </c>
      <c r="I12" s="29" t="n">
        <v>837</v>
      </c>
      <c r="J12" s="29" t="n">
        <v>857</v>
      </c>
      <c r="K12" s="29" t="n">
        <v>374</v>
      </c>
      <c r="L12" s="29" t="n">
        <v>185</v>
      </c>
      <c r="M12" s="29" t="n">
        <v>189</v>
      </c>
      <c r="N12" s="29" t="n">
        <v>712</v>
      </c>
      <c r="O12" s="29" t="n">
        <v>374</v>
      </c>
      <c r="P12" s="29" t="n">
        <v>338</v>
      </c>
      <c r="Q12" s="29" t="n">
        <v>31</v>
      </c>
      <c r="R12" s="29" t="n">
        <v>15</v>
      </c>
      <c r="S12" s="29" t="n">
        <v>16</v>
      </c>
      <c r="T12" s="29" t="n">
        <v>1220</v>
      </c>
      <c r="U12" s="29" t="n">
        <v>629</v>
      </c>
      <c r="V12" s="29" t="n">
        <v>591</v>
      </c>
      <c r="W12" s="29" t="n">
        <v>3342</v>
      </c>
      <c r="X12" s="31" t="n">
        <f aca="false">W12-Y12</f>
        <v>1674</v>
      </c>
      <c r="Y12" s="29" t="n">
        <v>1668</v>
      </c>
      <c r="Z12" s="29" t="n">
        <v>31422</v>
      </c>
      <c r="AA12" s="29" t="n">
        <v>16067</v>
      </c>
      <c r="AB12" s="29" t="n">
        <v>15355</v>
      </c>
    </row>
    <row r="13" s="36" customFormat="true" ht="12.75" hidden="false" customHeight="false" outlineLevel="0" collapsed="false">
      <c r="A13" s="30" t="n">
        <v>3</v>
      </c>
      <c r="B13" s="31" t="n">
        <f aca="false">SUM(E13,H13,K13,N13,Q13,T13)</f>
        <v>38505</v>
      </c>
      <c r="C13" s="31" t="n">
        <f aca="false">SUM(F13,I13,L13,O13,R13,U13)</f>
        <v>19572</v>
      </c>
      <c r="D13" s="31" t="n">
        <f aca="false">SUM(G13,J13,M13,P13,S13,V13)</f>
        <v>18933</v>
      </c>
      <c r="E13" s="29" t="n">
        <v>34565</v>
      </c>
      <c r="F13" s="29" t="n">
        <v>17595</v>
      </c>
      <c r="G13" s="29" t="n">
        <v>16970</v>
      </c>
      <c r="H13" s="29" t="n">
        <v>1642</v>
      </c>
      <c r="I13" s="29" t="n">
        <v>816</v>
      </c>
      <c r="J13" s="29" t="n">
        <v>826</v>
      </c>
      <c r="K13" s="29" t="n">
        <v>344</v>
      </c>
      <c r="L13" s="29" t="n">
        <v>175</v>
      </c>
      <c r="M13" s="29" t="n">
        <v>169</v>
      </c>
      <c r="N13" s="29" t="n">
        <v>743</v>
      </c>
      <c r="O13" s="29" t="n">
        <v>389</v>
      </c>
      <c r="P13" s="29" t="n">
        <v>354</v>
      </c>
      <c r="Q13" s="29" t="n">
        <v>32</v>
      </c>
      <c r="R13" s="29" t="n">
        <v>17</v>
      </c>
      <c r="S13" s="29" t="n">
        <v>15</v>
      </c>
      <c r="T13" s="29" t="n">
        <v>1179</v>
      </c>
      <c r="U13" s="29" t="n">
        <v>580</v>
      </c>
      <c r="V13" s="29" t="n">
        <v>599</v>
      </c>
      <c r="W13" s="29" t="n">
        <v>3117</v>
      </c>
      <c r="X13" s="31" t="n">
        <f aca="false">W13-Y13</f>
        <v>1595</v>
      </c>
      <c r="Y13" s="29" t="n">
        <v>1522</v>
      </c>
      <c r="Z13" s="29" t="n">
        <v>31747</v>
      </c>
      <c r="AA13" s="29" t="n">
        <v>16154</v>
      </c>
      <c r="AB13" s="29" t="n">
        <v>15593</v>
      </c>
    </row>
    <row r="14" s="36" customFormat="true" ht="12.75" hidden="false" customHeight="false" outlineLevel="0" collapsed="false">
      <c r="A14" s="30" t="n">
        <v>4</v>
      </c>
      <c r="B14" s="31" t="n">
        <f aca="false">SUM(E14,H14,K14,N14,Q14,T14)</f>
        <v>37889</v>
      </c>
      <c r="C14" s="31" t="n">
        <f aca="false">SUM(F14,I14,L14,O14,R14,U14)</f>
        <v>19506</v>
      </c>
      <c r="D14" s="31" t="n">
        <f aca="false">SUM(G14,J14,M14,P14,S14,V14)</f>
        <v>18383</v>
      </c>
      <c r="E14" s="29" t="n">
        <v>33973</v>
      </c>
      <c r="F14" s="29" t="n">
        <v>17507</v>
      </c>
      <c r="G14" s="29" t="n">
        <v>16466</v>
      </c>
      <c r="H14" s="29" t="n">
        <v>1622</v>
      </c>
      <c r="I14" s="29" t="n">
        <v>810</v>
      </c>
      <c r="J14" s="29" t="n">
        <v>812</v>
      </c>
      <c r="K14" s="29" t="n">
        <v>336</v>
      </c>
      <c r="L14" s="29" t="n">
        <v>173</v>
      </c>
      <c r="M14" s="29" t="n">
        <v>163</v>
      </c>
      <c r="N14" s="29" t="n">
        <v>773</v>
      </c>
      <c r="O14" s="29" t="n">
        <v>396</v>
      </c>
      <c r="P14" s="29" t="n">
        <v>377</v>
      </c>
      <c r="Q14" s="29" t="n">
        <v>34</v>
      </c>
      <c r="R14" s="29" t="n">
        <v>21</v>
      </c>
      <c r="S14" s="29" t="n">
        <v>13</v>
      </c>
      <c r="T14" s="29" t="n">
        <v>1151</v>
      </c>
      <c r="U14" s="29" t="n">
        <v>599</v>
      </c>
      <c r="V14" s="29" t="n">
        <v>552</v>
      </c>
      <c r="W14" s="29" t="n">
        <v>3009</v>
      </c>
      <c r="X14" s="31" t="n">
        <f aca="false">W14-Y14</f>
        <v>1500</v>
      </c>
      <c r="Y14" s="29" t="n">
        <v>1509</v>
      </c>
      <c r="Z14" s="29" t="n">
        <v>31258</v>
      </c>
      <c r="AA14" s="29" t="n">
        <v>16165</v>
      </c>
      <c r="AB14" s="29" t="n">
        <v>15093</v>
      </c>
    </row>
    <row r="15" s="36" customFormat="true" ht="12.75" hidden="false" customHeight="false" outlineLevel="0" collapsed="false">
      <c r="A15" s="30" t="n">
        <v>5</v>
      </c>
      <c r="B15" s="31" t="n">
        <f aca="false">SUM(E15,H15,K15,N15,Q15,T15)</f>
        <v>38241</v>
      </c>
      <c r="C15" s="31" t="n">
        <f aca="false">SUM(F15,I15,L15,O15,R15,U15)</f>
        <v>19410</v>
      </c>
      <c r="D15" s="31" t="n">
        <f aca="false">SUM(G15,J15,M15,P15,S15,V15)</f>
        <v>18831</v>
      </c>
      <c r="E15" s="29" t="n">
        <v>34470</v>
      </c>
      <c r="F15" s="29" t="n">
        <v>17555</v>
      </c>
      <c r="G15" s="29" t="n">
        <v>16915</v>
      </c>
      <c r="H15" s="29" t="n">
        <v>1592</v>
      </c>
      <c r="I15" s="29" t="n">
        <v>781</v>
      </c>
      <c r="J15" s="29" t="n">
        <v>811</v>
      </c>
      <c r="K15" s="29" t="n">
        <v>390</v>
      </c>
      <c r="L15" s="29" t="n">
        <v>188</v>
      </c>
      <c r="M15" s="29" t="n">
        <v>202</v>
      </c>
      <c r="N15" s="29" t="n">
        <v>660</v>
      </c>
      <c r="O15" s="29" t="n">
        <v>324</v>
      </c>
      <c r="P15" s="29" t="n">
        <v>336</v>
      </c>
      <c r="Q15" s="29" t="n">
        <v>24</v>
      </c>
      <c r="R15" s="29" t="n">
        <v>9</v>
      </c>
      <c r="S15" s="29" t="n">
        <v>15</v>
      </c>
      <c r="T15" s="29" t="n">
        <v>1105</v>
      </c>
      <c r="U15" s="29" t="n">
        <v>553</v>
      </c>
      <c r="V15" s="29" t="n">
        <v>552</v>
      </c>
      <c r="W15" s="29" t="n">
        <v>2936</v>
      </c>
      <c r="X15" s="31" t="n">
        <f aca="false">W15-Y15</f>
        <v>1440</v>
      </c>
      <c r="Y15" s="29" t="n">
        <v>1496</v>
      </c>
      <c r="Z15" s="29" t="n">
        <v>31870</v>
      </c>
      <c r="AA15" s="29" t="n">
        <v>16277</v>
      </c>
      <c r="AB15" s="29" t="n">
        <v>15593</v>
      </c>
    </row>
    <row r="16" s="36" customFormat="true" ht="12.75" hidden="false" customHeight="false" outlineLevel="0" collapsed="false">
      <c r="A16" s="30" t="n">
        <v>6</v>
      </c>
      <c r="B16" s="31" t="n">
        <f aca="false">SUM(E16,H16,K16,N16,Q16,T16)</f>
        <v>37892</v>
      </c>
      <c r="C16" s="31" t="n">
        <f aca="false">SUM(F16,I16,L16,O16,R16,U16)</f>
        <v>19381</v>
      </c>
      <c r="D16" s="31" t="n">
        <f aca="false">SUM(G16,J16,M16,P16,S16,V16)</f>
        <v>18511</v>
      </c>
      <c r="E16" s="29" t="n">
        <v>34421</v>
      </c>
      <c r="F16" s="29" t="n">
        <v>17608</v>
      </c>
      <c r="G16" s="29" t="n">
        <v>16813</v>
      </c>
      <c r="H16" s="29" t="n">
        <v>1465</v>
      </c>
      <c r="I16" s="29" t="n">
        <v>766</v>
      </c>
      <c r="J16" s="29" t="n">
        <v>699</v>
      </c>
      <c r="K16" s="29" t="n">
        <v>200</v>
      </c>
      <c r="L16" s="29" t="n">
        <v>115</v>
      </c>
      <c r="M16" s="29" t="n">
        <v>85</v>
      </c>
      <c r="N16" s="29" t="n">
        <v>659</v>
      </c>
      <c r="O16" s="29" t="n">
        <v>320</v>
      </c>
      <c r="P16" s="29" t="n">
        <v>339</v>
      </c>
      <c r="Q16" s="29" t="n">
        <v>33</v>
      </c>
      <c r="R16" s="29" t="n">
        <v>23</v>
      </c>
      <c r="S16" s="29" t="n">
        <v>10</v>
      </c>
      <c r="T16" s="29" t="n">
        <v>1114</v>
      </c>
      <c r="U16" s="29" t="n">
        <v>549</v>
      </c>
      <c r="V16" s="29" t="n">
        <v>565</v>
      </c>
      <c r="W16" s="29" t="n">
        <v>2709</v>
      </c>
      <c r="X16" s="31" t="n">
        <f aca="false">W16-Y16</f>
        <v>1381</v>
      </c>
      <c r="Y16" s="29" t="n">
        <v>1328</v>
      </c>
      <c r="Z16" s="29" t="n">
        <v>31970</v>
      </c>
      <c r="AA16" s="29" t="n">
        <v>16361</v>
      </c>
      <c r="AB16" s="29" t="n">
        <v>15609</v>
      </c>
    </row>
    <row r="17" s="36" customFormat="true" ht="12.75" hidden="false" customHeight="false" outlineLevel="0" collapsed="false">
      <c r="A17" s="30" t="n">
        <v>7</v>
      </c>
      <c r="B17" s="31" t="n">
        <f aca="false">SUM(E17,H17,K17,N17,Q17,T17)</f>
        <v>37775</v>
      </c>
      <c r="C17" s="31" t="n">
        <f aca="false">SUM(F17,I17,L17,O17,R17,U17)</f>
        <v>19292</v>
      </c>
      <c r="D17" s="31" t="n">
        <f aca="false">SUM(G17,J17,M17,P17,S17,V17)</f>
        <v>18483</v>
      </c>
      <c r="E17" s="29" t="n">
        <v>34404</v>
      </c>
      <c r="F17" s="29" t="n">
        <v>17574</v>
      </c>
      <c r="G17" s="29" t="n">
        <v>16830</v>
      </c>
      <c r="H17" s="29" t="n">
        <v>1495</v>
      </c>
      <c r="I17" s="29" t="n">
        <v>772</v>
      </c>
      <c r="J17" s="29" t="n">
        <v>723</v>
      </c>
      <c r="K17" s="29" t="n">
        <v>192</v>
      </c>
      <c r="L17" s="29" t="n">
        <v>96</v>
      </c>
      <c r="M17" s="29" t="n">
        <v>96</v>
      </c>
      <c r="N17" s="29" t="n">
        <v>634</v>
      </c>
      <c r="O17" s="29" t="n">
        <v>300</v>
      </c>
      <c r="P17" s="29" t="n">
        <v>334</v>
      </c>
      <c r="Q17" s="29" t="n">
        <v>31</v>
      </c>
      <c r="R17" s="29" t="n">
        <v>10</v>
      </c>
      <c r="S17" s="29" t="n">
        <v>21</v>
      </c>
      <c r="T17" s="29" t="n">
        <v>1019</v>
      </c>
      <c r="U17" s="29" t="n">
        <v>540</v>
      </c>
      <c r="V17" s="29" t="n">
        <v>479</v>
      </c>
      <c r="W17" s="29" t="n">
        <v>2658</v>
      </c>
      <c r="X17" s="31" t="n">
        <f aca="false">W17-Y17</f>
        <v>1349</v>
      </c>
      <c r="Y17" s="29" t="n">
        <v>1309</v>
      </c>
      <c r="Z17" s="29" t="n">
        <v>31953</v>
      </c>
      <c r="AA17" s="29" t="n">
        <v>16327</v>
      </c>
      <c r="AB17" s="29" t="n">
        <v>15626</v>
      </c>
    </row>
    <row r="18" s="36" customFormat="true" ht="12.75" hidden="false" customHeight="false" outlineLevel="0" collapsed="false">
      <c r="A18" s="30" t="n">
        <v>8</v>
      </c>
      <c r="B18" s="31" t="n">
        <f aca="false">SUM(E18,H18,K18,N18,Q18,T18)</f>
        <v>37661</v>
      </c>
      <c r="C18" s="31" t="n">
        <f aca="false">SUM(F18,I18,L18,O18,R18,U18)</f>
        <v>19278</v>
      </c>
      <c r="D18" s="31" t="n">
        <f aca="false">SUM(G18,J18,M18,P18,S18,V18)</f>
        <v>18383</v>
      </c>
      <c r="E18" s="29" t="n">
        <v>34167</v>
      </c>
      <c r="F18" s="29" t="n">
        <v>17475</v>
      </c>
      <c r="G18" s="29" t="n">
        <v>16692</v>
      </c>
      <c r="H18" s="29" t="n">
        <v>1475</v>
      </c>
      <c r="I18" s="29" t="n">
        <v>779</v>
      </c>
      <c r="J18" s="29" t="n">
        <v>696</v>
      </c>
      <c r="K18" s="29" t="n">
        <v>208</v>
      </c>
      <c r="L18" s="29" t="n">
        <v>94</v>
      </c>
      <c r="M18" s="29" t="n">
        <v>114</v>
      </c>
      <c r="N18" s="29" t="n">
        <v>717</v>
      </c>
      <c r="O18" s="29" t="n">
        <v>362</v>
      </c>
      <c r="P18" s="29" t="n">
        <v>355</v>
      </c>
      <c r="Q18" s="29" t="n">
        <v>20</v>
      </c>
      <c r="R18" s="29" t="n">
        <v>7</v>
      </c>
      <c r="S18" s="29" t="n">
        <v>13</v>
      </c>
      <c r="T18" s="29" t="n">
        <v>1074</v>
      </c>
      <c r="U18" s="29" t="n">
        <v>561</v>
      </c>
      <c r="V18" s="29" t="n">
        <v>513</v>
      </c>
      <c r="W18" s="29" t="n">
        <v>2520</v>
      </c>
      <c r="X18" s="31" t="n">
        <f aca="false">W18-Y18</f>
        <v>1254</v>
      </c>
      <c r="Y18" s="29" t="n">
        <v>1266</v>
      </c>
      <c r="Z18" s="29" t="n">
        <v>31896</v>
      </c>
      <c r="AA18" s="29" t="n">
        <v>16331</v>
      </c>
      <c r="AB18" s="29" t="n">
        <v>15565</v>
      </c>
    </row>
    <row r="19" s="36" customFormat="true" ht="12.75" hidden="false" customHeight="false" outlineLevel="0" collapsed="false">
      <c r="A19" s="30" t="n">
        <v>9</v>
      </c>
      <c r="B19" s="31" t="n">
        <f aca="false">SUM(E19,H19,K19,N19,Q19,T19)</f>
        <v>37901</v>
      </c>
      <c r="C19" s="31" t="n">
        <f aca="false">SUM(F19,I19,L19,O19,R19,U19)</f>
        <v>19410</v>
      </c>
      <c r="D19" s="31" t="n">
        <f aca="false">SUM(G19,J19,M19,P19,S19,V19)</f>
        <v>18491</v>
      </c>
      <c r="E19" s="29" t="n">
        <v>34458</v>
      </c>
      <c r="F19" s="29" t="n">
        <v>17702</v>
      </c>
      <c r="G19" s="29" t="n">
        <v>16756</v>
      </c>
      <c r="H19" s="29" t="n">
        <v>1561</v>
      </c>
      <c r="I19" s="29" t="n">
        <v>778</v>
      </c>
      <c r="J19" s="29" t="n">
        <v>783</v>
      </c>
      <c r="K19" s="29" t="n">
        <v>208</v>
      </c>
      <c r="L19" s="29" t="n">
        <v>109</v>
      </c>
      <c r="M19" s="29" t="n">
        <v>99</v>
      </c>
      <c r="N19" s="29" t="n">
        <v>673</v>
      </c>
      <c r="O19" s="29" t="n">
        <v>325</v>
      </c>
      <c r="P19" s="29" t="n">
        <v>348</v>
      </c>
      <c r="Q19" s="29" t="n">
        <v>18</v>
      </c>
      <c r="R19" s="29" t="n">
        <v>9</v>
      </c>
      <c r="S19" s="29" t="n">
        <v>9</v>
      </c>
      <c r="T19" s="29" t="n">
        <v>983</v>
      </c>
      <c r="U19" s="29" t="n">
        <v>487</v>
      </c>
      <c r="V19" s="29" t="n">
        <v>496</v>
      </c>
      <c r="W19" s="29" t="n">
        <v>2451</v>
      </c>
      <c r="X19" s="31" t="n">
        <f aca="false">W19-Y19</f>
        <v>1200</v>
      </c>
      <c r="Y19" s="29" t="n">
        <v>1251</v>
      </c>
      <c r="Z19" s="29" t="n">
        <v>32231</v>
      </c>
      <c r="AA19" s="29" t="n">
        <v>16616</v>
      </c>
      <c r="AB19" s="29" t="n">
        <v>15615</v>
      </c>
    </row>
    <row r="20" s="36" customFormat="true" ht="12.75" hidden="false" customHeight="false" outlineLevel="0" collapsed="false">
      <c r="A20" s="30" t="n">
        <v>10</v>
      </c>
      <c r="B20" s="31" t="n">
        <f aca="false">SUM(E20,H20,K20,N20,Q20,T20)</f>
        <v>38251</v>
      </c>
      <c r="C20" s="31" t="n">
        <f aca="false">SUM(F20,I20,L20,O20,R20,U20)</f>
        <v>19684</v>
      </c>
      <c r="D20" s="31" t="n">
        <f aca="false">SUM(G20,J20,M20,P20,S20,V20)</f>
        <v>18567</v>
      </c>
      <c r="E20" s="29" t="n">
        <v>35135</v>
      </c>
      <c r="F20" s="29" t="n">
        <v>18081</v>
      </c>
      <c r="G20" s="29" t="n">
        <v>17054</v>
      </c>
      <c r="H20" s="29" t="n">
        <v>1402</v>
      </c>
      <c r="I20" s="29" t="n">
        <v>734</v>
      </c>
      <c r="J20" s="29" t="n">
        <v>668</v>
      </c>
      <c r="K20" s="29" t="n">
        <v>173</v>
      </c>
      <c r="L20" s="29" t="n">
        <v>84</v>
      </c>
      <c r="M20" s="29" t="n">
        <v>89</v>
      </c>
      <c r="N20" s="29" t="n">
        <v>648</v>
      </c>
      <c r="O20" s="29" t="n">
        <v>327</v>
      </c>
      <c r="P20" s="29" t="n">
        <v>321</v>
      </c>
      <c r="Q20" s="29" t="n">
        <v>21</v>
      </c>
      <c r="R20" s="29" t="n">
        <v>13</v>
      </c>
      <c r="S20" s="29" t="n">
        <v>8</v>
      </c>
      <c r="T20" s="29" t="n">
        <v>872</v>
      </c>
      <c r="U20" s="29" t="n">
        <v>445</v>
      </c>
      <c r="V20" s="29" t="n">
        <v>427</v>
      </c>
      <c r="W20" s="29" t="n">
        <v>2383</v>
      </c>
      <c r="X20" s="31" t="n">
        <f aca="false">W20-Y20</f>
        <v>1230</v>
      </c>
      <c r="Y20" s="29" t="n">
        <v>1153</v>
      </c>
      <c r="Z20" s="29" t="n">
        <v>32945</v>
      </c>
      <c r="AA20" s="29" t="n">
        <v>16949</v>
      </c>
      <c r="AB20" s="29" t="n">
        <v>15996</v>
      </c>
    </row>
    <row r="21" s="36" customFormat="true" ht="12.75" hidden="false" customHeight="false" outlineLevel="0" collapsed="false">
      <c r="A21" s="30" t="n">
        <v>11</v>
      </c>
      <c r="B21" s="31" t="n">
        <f aca="false">SUM(E21,H21,K21,N21,Q21,T21)</f>
        <v>39010</v>
      </c>
      <c r="C21" s="31" t="n">
        <f aca="false">SUM(F21,I21,L21,O21,R21,U21)</f>
        <v>19927</v>
      </c>
      <c r="D21" s="31" t="n">
        <f aca="false">SUM(G21,J21,M21,P21,S21,V21)</f>
        <v>19083</v>
      </c>
      <c r="E21" s="29" t="n">
        <v>35882</v>
      </c>
      <c r="F21" s="29" t="n">
        <v>18360</v>
      </c>
      <c r="G21" s="29" t="n">
        <v>17522</v>
      </c>
      <c r="H21" s="29" t="n">
        <v>1425</v>
      </c>
      <c r="I21" s="29" t="n">
        <v>726</v>
      </c>
      <c r="J21" s="29" t="n">
        <v>699</v>
      </c>
      <c r="K21" s="29" t="n">
        <v>197</v>
      </c>
      <c r="L21" s="29" t="n">
        <v>102</v>
      </c>
      <c r="M21" s="29" t="n">
        <v>95</v>
      </c>
      <c r="N21" s="29" t="n">
        <v>608</v>
      </c>
      <c r="O21" s="29" t="n">
        <v>307</v>
      </c>
      <c r="P21" s="29" t="n">
        <v>301</v>
      </c>
      <c r="Q21" s="29" t="n">
        <v>27</v>
      </c>
      <c r="R21" s="29" t="n">
        <v>14</v>
      </c>
      <c r="S21" s="29" t="n">
        <v>13</v>
      </c>
      <c r="T21" s="29" t="n">
        <v>871</v>
      </c>
      <c r="U21" s="29" t="n">
        <v>418</v>
      </c>
      <c r="V21" s="29" t="n">
        <v>453</v>
      </c>
      <c r="W21" s="29" t="n">
        <v>2349</v>
      </c>
      <c r="X21" s="31" t="n">
        <f aca="false">W21-Y21</f>
        <v>1159</v>
      </c>
      <c r="Y21" s="29" t="n">
        <v>1190</v>
      </c>
      <c r="Z21" s="29" t="n">
        <v>33751</v>
      </c>
      <c r="AA21" s="29" t="n">
        <v>17315</v>
      </c>
      <c r="AB21" s="29" t="n">
        <v>16436</v>
      </c>
    </row>
    <row r="22" s="36" customFormat="true" ht="12.75" hidden="false" customHeight="false" outlineLevel="0" collapsed="false">
      <c r="A22" s="30" t="n">
        <v>12</v>
      </c>
      <c r="B22" s="31" t="n">
        <f aca="false">SUM(E22,H22,K22,N22,Q22,T22)</f>
        <v>39633</v>
      </c>
      <c r="C22" s="31" t="n">
        <f aca="false">SUM(F22,I22,L22,O22,R22,U22)</f>
        <v>20332</v>
      </c>
      <c r="D22" s="31" t="n">
        <f aca="false">SUM(G22,J22,M22,P22,S22,V22)</f>
        <v>19301</v>
      </c>
      <c r="E22" s="29" t="n">
        <v>36467</v>
      </c>
      <c r="F22" s="29" t="n">
        <v>18716</v>
      </c>
      <c r="G22" s="29" t="n">
        <v>17751</v>
      </c>
      <c r="H22" s="29" t="n">
        <v>1522</v>
      </c>
      <c r="I22" s="29" t="n">
        <v>773</v>
      </c>
      <c r="J22" s="29" t="n">
        <v>749</v>
      </c>
      <c r="K22" s="29" t="n">
        <v>213</v>
      </c>
      <c r="L22" s="29" t="n">
        <v>115</v>
      </c>
      <c r="M22" s="29" t="n">
        <v>98</v>
      </c>
      <c r="N22" s="29" t="n">
        <v>637</v>
      </c>
      <c r="O22" s="29" t="n">
        <v>339</v>
      </c>
      <c r="P22" s="29" t="n">
        <v>298</v>
      </c>
      <c r="Q22" s="29" t="n">
        <v>13</v>
      </c>
      <c r="R22" s="29" t="n">
        <v>4</v>
      </c>
      <c r="S22" s="29" t="n">
        <v>9</v>
      </c>
      <c r="T22" s="29" t="n">
        <v>781</v>
      </c>
      <c r="U22" s="29" t="n">
        <v>385</v>
      </c>
      <c r="V22" s="29" t="n">
        <v>396</v>
      </c>
      <c r="W22" s="29" t="n">
        <v>2353</v>
      </c>
      <c r="X22" s="31" t="n">
        <f aca="false">W22-Y22</f>
        <v>1178</v>
      </c>
      <c r="Y22" s="29" t="n">
        <v>1175</v>
      </c>
      <c r="Z22" s="29" t="n">
        <v>34326</v>
      </c>
      <c r="AA22" s="29" t="n">
        <v>17638</v>
      </c>
      <c r="AB22" s="29" t="n">
        <v>16688</v>
      </c>
    </row>
    <row r="23" s="36" customFormat="true" ht="12.75" hidden="false" customHeight="false" outlineLevel="0" collapsed="false">
      <c r="A23" s="30" t="n">
        <v>13</v>
      </c>
      <c r="B23" s="31" t="n">
        <f aca="false">SUM(E23,H23,K23,N23,Q23,T23)</f>
        <v>40858</v>
      </c>
      <c r="C23" s="31" t="n">
        <f aca="false">SUM(F23,I23,L23,O23,R23,U23)</f>
        <v>21047</v>
      </c>
      <c r="D23" s="31" t="n">
        <f aca="false">SUM(G23,J23,M23,P23,S23,V23)</f>
        <v>19811</v>
      </c>
      <c r="E23" s="29" t="n">
        <v>37731</v>
      </c>
      <c r="F23" s="29" t="n">
        <v>19456</v>
      </c>
      <c r="G23" s="29" t="n">
        <v>18275</v>
      </c>
      <c r="H23" s="29" t="n">
        <v>1497</v>
      </c>
      <c r="I23" s="29" t="n">
        <v>763</v>
      </c>
      <c r="J23" s="29" t="n">
        <v>734</v>
      </c>
      <c r="K23" s="29" t="n">
        <v>202</v>
      </c>
      <c r="L23" s="29" t="n">
        <v>128</v>
      </c>
      <c r="M23" s="29" t="n">
        <v>74</v>
      </c>
      <c r="N23" s="29" t="n">
        <v>604</v>
      </c>
      <c r="O23" s="29" t="n">
        <v>288</v>
      </c>
      <c r="P23" s="29" t="n">
        <v>316</v>
      </c>
      <c r="Q23" s="29" t="n">
        <v>22</v>
      </c>
      <c r="R23" s="29" t="n">
        <v>14</v>
      </c>
      <c r="S23" s="29" t="n">
        <v>8</v>
      </c>
      <c r="T23" s="29" t="n">
        <v>802</v>
      </c>
      <c r="U23" s="29" t="n">
        <v>398</v>
      </c>
      <c r="V23" s="29" t="n">
        <v>404</v>
      </c>
      <c r="W23" s="29" t="n">
        <v>2209</v>
      </c>
      <c r="X23" s="31" t="n">
        <f aca="false">W23-Y23</f>
        <v>1158</v>
      </c>
      <c r="Y23" s="29" t="n">
        <v>1051</v>
      </c>
      <c r="Z23" s="29" t="n">
        <v>35712</v>
      </c>
      <c r="AA23" s="29" t="n">
        <v>18399</v>
      </c>
      <c r="AB23" s="29" t="n">
        <v>17313</v>
      </c>
    </row>
    <row r="24" s="36" customFormat="true" ht="12.75" hidden="false" customHeight="false" outlineLevel="0" collapsed="false">
      <c r="A24" s="30" t="n">
        <v>14</v>
      </c>
      <c r="B24" s="31" t="n">
        <f aca="false">SUM(E24,H24,K24,N24,Q24,T24)</f>
        <v>41736</v>
      </c>
      <c r="C24" s="31" t="n">
        <f aca="false">SUM(F24,I24,L24,O24,R24,U24)</f>
        <v>21250</v>
      </c>
      <c r="D24" s="31" t="n">
        <f aca="false">SUM(G24,J24,M24,P24,S24,V24)</f>
        <v>20486</v>
      </c>
      <c r="E24" s="29" t="n">
        <v>38525</v>
      </c>
      <c r="F24" s="29" t="n">
        <v>19665</v>
      </c>
      <c r="G24" s="29" t="n">
        <v>18860</v>
      </c>
      <c r="H24" s="29" t="n">
        <v>1568</v>
      </c>
      <c r="I24" s="29" t="n">
        <v>793</v>
      </c>
      <c r="J24" s="29" t="n">
        <v>775</v>
      </c>
      <c r="K24" s="29" t="n">
        <v>223</v>
      </c>
      <c r="L24" s="29" t="n">
        <v>101</v>
      </c>
      <c r="M24" s="29" t="n">
        <v>122</v>
      </c>
      <c r="N24" s="29" t="n">
        <v>601</v>
      </c>
      <c r="O24" s="29" t="n">
        <v>280</v>
      </c>
      <c r="P24" s="29" t="n">
        <v>321</v>
      </c>
      <c r="Q24" s="29" t="n">
        <v>18</v>
      </c>
      <c r="R24" s="29" t="n">
        <v>11</v>
      </c>
      <c r="S24" s="29" t="n">
        <v>7</v>
      </c>
      <c r="T24" s="29" t="n">
        <v>801</v>
      </c>
      <c r="U24" s="29" t="n">
        <v>400</v>
      </c>
      <c r="V24" s="29" t="n">
        <v>401</v>
      </c>
      <c r="W24" s="29" t="n">
        <v>2138</v>
      </c>
      <c r="X24" s="31" t="n">
        <f aca="false">W24-Y24</f>
        <v>1100</v>
      </c>
      <c r="Y24" s="29" t="n">
        <v>1038</v>
      </c>
      <c r="Z24" s="29" t="n">
        <v>36580</v>
      </c>
      <c r="AA24" s="29" t="n">
        <v>18669</v>
      </c>
      <c r="AB24" s="29" t="n">
        <v>17911</v>
      </c>
    </row>
    <row r="25" s="36" customFormat="true" ht="12.75" hidden="false" customHeight="false" outlineLevel="0" collapsed="false">
      <c r="A25" s="30" t="n">
        <v>15</v>
      </c>
      <c r="B25" s="31" t="n">
        <f aca="false">SUM(E25,H25,K25,N25,Q25,T25)</f>
        <v>42623</v>
      </c>
      <c r="C25" s="31" t="n">
        <f aca="false">SUM(F25,I25,L25,O25,R25,U25)</f>
        <v>21998</v>
      </c>
      <c r="D25" s="31" t="n">
        <f aca="false">SUM(G25,J25,M25,P25,S25,V25)</f>
        <v>20625</v>
      </c>
      <c r="E25" s="29" t="n">
        <v>39547</v>
      </c>
      <c r="F25" s="29" t="n">
        <v>20349</v>
      </c>
      <c r="G25" s="29" t="n">
        <v>19198</v>
      </c>
      <c r="H25" s="29" t="n">
        <v>1515</v>
      </c>
      <c r="I25" s="29" t="n">
        <v>838</v>
      </c>
      <c r="J25" s="29" t="n">
        <v>677</v>
      </c>
      <c r="K25" s="29" t="n">
        <v>226</v>
      </c>
      <c r="L25" s="29" t="n">
        <v>121</v>
      </c>
      <c r="M25" s="29" t="n">
        <v>105</v>
      </c>
      <c r="N25" s="29" t="n">
        <v>562</v>
      </c>
      <c r="O25" s="29" t="n">
        <v>291</v>
      </c>
      <c r="P25" s="29" t="n">
        <v>271</v>
      </c>
      <c r="Q25" s="29" t="n">
        <v>22</v>
      </c>
      <c r="R25" s="29" t="n">
        <v>11</v>
      </c>
      <c r="S25" s="29" t="n">
        <v>11</v>
      </c>
      <c r="T25" s="29" t="n">
        <v>751</v>
      </c>
      <c r="U25" s="29" t="n">
        <v>388</v>
      </c>
      <c r="V25" s="29" t="n">
        <v>363</v>
      </c>
      <c r="W25" s="29" t="n">
        <v>2109</v>
      </c>
      <c r="X25" s="31" t="n">
        <f aca="false">W25-Y25</f>
        <v>1072</v>
      </c>
      <c r="Y25" s="29" t="n">
        <v>1037</v>
      </c>
      <c r="Z25" s="29" t="n">
        <v>37634</v>
      </c>
      <c r="AA25" s="29" t="n">
        <v>19368</v>
      </c>
      <c r="AB25" s="29" t="n">
        <v>18266</v>
      </c>
    </row>
    <row r="26" s="36" customFormat="true" ht="12.75" hidden="false" customHeight="false" outlineLevel="0" collapsed="false">
      <c r="A26" s="30" t="n">
        <v>16</v>
      </c>
      <c r="B26" s="31" t="n">
        <f aca="false">SUM(E26,H26,K26,N26,Q26,T26)</f>
        <v>43339</v>
      </c>
      <c r="C26" s="31" t="n">
        <f aca="false">SUM(F26,I26,L26,O26,R26,U26)</f>
        <v>22279</v>
      </c>
      <c r="D26" s="31" t="n">
        <f aca="false">SUM(G26,J26,M26,P26,S26,V26)</f>
        <v>21060</v>
      </c>
      <c r="E26" s="29" t="n">
        <v>40300</v>
      </c>
      <c r="F26" s="29" t="n">
        <v>20744</v>
      </c>
      <c r="G26" s="29" t="n">
        <v>19556</v>
      </c>
      <c r="H26" s="29" t="n">
        <v>1539</v>
      </c>
      <c r="I26" s="29" t="n">
        <v>789</v>
      </c>
      <c r="J26" s="29" t="n">
        <v>750</v>
      </c>
      <c r="K26" s="29" t="n">
        <v>204</v>
      </c>
      <c r="L26" s="29" t="n">
        <v>118</v>
      </c>
      <c r="M26" s="29" t="n">
        <v>86</v>
      </c>
      <c r="N26" s="29" t="n">
        <v>603</v>
      </c>
      <c r="O26" s="29" t="n">
        <v>289</v>
      </c>
      <c r="P26" s="29" t="n">
        <v>314</v>
      </c>
      <c r="Q26" s="29" t="n">
        <v>14</v>
      </c>
      <c r="R26" s="29" t="n">
        <v>10</v>
      </c>
      <c r="S26" s="29" t="n">
        <v>4</v>
      </c>
      <c r="T26" s="29" t="n">
        <v>679</v>
      </c>
      <c r="U26" s="29" t="n">
        <v>329</v>
      </c>
      <c r="V26" s="29" t="n">
        <v>350</v>
      </c>
      <c r="W26" s="29" t="n">
        <v>2018</v>
      </c>
      <c r="X26" s="31" t="n">
        <f aca="false">W26-Y26</f>
        <v>1063</v>
      </c>
      <c r="Y26" s="29" t="n">
        <v>955</v>
      </c>
      <c r="Z26" s="29" t="n">
        <v>38459</v>
      </c>
      <c r="AA26" s="29" t="n">
        <v>19775</v>
      </c>
      <c r="AB26" s="29" t="n">
        <v>18684</v>
      </c>
    </row>
    <row r="27" s="36" customFormat="true" ht="12.75" hidden="false" customHeight="false" outlineLevel="0" collapsed="false">
      <c r="A27" s="30" t="n">
        <v>17</v>
      </c>
      <c r="B27" s="31" t="n">
        <f aca="false">SUM(E27,H27,K27,N27,Q27,T27)</f>
        <v>42317</v>
      </c>
      <c r="C27" s="31" t="n">
        <f aca="false">SUM(F27,I27,L27,O27,R27,U27)</f>
        <v>21830</v>
      </c>
      <c r="D27" s="31" t="n">
        <f aca="false">SUM(G27,J27,M27,P27,S27,V27)</f>
        <v>20487</v>
      </c>
      <c r="E27" s="29" t="n">
        <v>39480</v>
      </c>
      <c r="F27" s="29" t="n">
        <v>20339</v>
      </c>
      <c r="G27" s="29" t="n">
        <v>19141</v>
      </c>
      <c r="H27" s="29" t="n">
        <v>1387</v>
      </c>
      <c r="I27" s="29" t="n">
        <v>750</v>
      </c>
      <c r="J27" s="29" t="n">
        <v>637</v>
      </c>
      <c r="K27" s="29" t="n">
        <v>230</v>
      </c>
      <c r="L27" s="29" t="n">
        <v>113</v>
      </c>
      <c r="M27" s="29" t="n">
        <v>117</v>
      </c>
      <c r="N27" s="29" t="n">
        <v>573</v>
      </c>
      <c r="O27" s="29" t="n">
        <v>296</v>
      </c>
      <c r="P27" s="29" t="n">
        <v>277</v>
      </c>
      <c r="Q27" s="29" t="n">
        <v>26</v>
      </c>
      <c r="R27" s="29" t="n">
        <v>16</v>
      </c>
      <c r="S27" s="29" t="n">
        <v>10</v>
      </c>
      <c r="T27" s="29" t="n">
        <v>621</v>
      </c>
      <c r="U27" s="29" t="n">
        <v>316</v>
      </c>
      <c r="V27" s="29" t="n">
        <v>305</v>
      </c>
      <c r="W27" s="29" t="n">
        <v>1782</v>
      </c>
      <c r="X27" s="31" t="n">
        <f aca="false">W27-Y27</f>
        <v>936</v>
      </c>
      <c r="Y27" s="29" t="n">
        <v>846</v>
      </c>
      <c r="Z27" s="29" t="n">
        <v>37848</v>
      </c>
      <c r="AA27" s="29" t="n">
        <v>19481</v>
      </c>
      <c r="AB27" s="29" t="n">
        <v>18367</v>
      </c>
    </row>
    <row r="28" s="36" customFormat="true" ht="12.75" hidden="false" customHeight="false" outlineLevel="0" collapsed="false">
      <c r="A28" s="30" t="n">
        <v>18</v>
      </c>
      <c r="B28" s="31" t="n">
        <f aca="false">SUM(E28,H28,K28,N28,Q28,T28)</f>
        <v>41048</v>
      </c>
      <c r="C28" s="31" t="n">
        <f aca="false">SUM(F28,I28,L28,O28,R28,U28)</f>
        <v>20717</v>
      </c>
      <c r="D28" s="31" t="n">
        <f aca="false">SUM(G28,J28,M28,P28,S28,V28)</f>
        <v>20331</v>
      </c>
      <c r="E28" s="29" t="n">
        <v>38273</v>
      </c>
      <c r="F28" s="29" t="n">
        <v>19273</v>
      </c>
      <c r="G28" s="29" t="n">
        <v>19000</v>
      </c>
      <c r="H28" s="29" t="n">
        <v>1429</v>
      </c>
      <c r="I28" s="29" t="n">
        <v>766</v>
      </c>
      <c r="J28" s="29" t="n">
        <v>663</v>
      </c>
      <c r="K28" s="29" t="n">
        <v>212</v>
      </c>
      <c r="L28" s="29" t="n">
        <v>105</v>
      </c>
      <c r="M28" s="29" t="n">
        <v>107</v>
      </c>
      <c r="N28" s="29" t="n">
        <v>582</v>
      </c>
      <c r="O28" s="29" t="n">
        <v>302</v>
      </c>
      <c r="P28" s="29" t="n">
        <v>280</v>
      </c>
      <c r="Q28" s="29" t="n">
        <v>16</v>
      </c>
      <c r="R28" s="29" t="n">
        <v>10</v>
      </c>
      <c r="S28" s="29" t="n">
        <v>6</v>
      </c>
      <c r="T28" s="29" t="n">
        <v>536</v>
      </c>
      <c r="U28" s="29" t="n">
        <v>261</v>
      </c>
      <c r="V28" s="29" t="n">
        <v>275</v>
      </c>
      <c r="W28" s="29" t="n">
        <v>1749</v>
      </c>
      <c r="X28" s="31" t="n">
        <f aca="false">W28-Y28</f>
        <v>930</v>
      </c>
      <c r="Y28" s="29" t="n">
        <v>819</v>
      </c>
      <c r="Z28" s="29" t="n">
        <v>36661</v>
      </c>
      <c r="AA28" s="29" t="n">
        <v>18428</v>
      </c>
      <c r="AB28" s="29" t="n">
        <v>18233</v>
      </c>
    </row>
    <row r="29" s="36" customFormat="true" ht="12.75" hidden="false" customHeight="false" outlineLevel="0" collapsed="false">
      <c r="A29" s="30" t="n">
        <v>19</v>
      </c>
      <c r="B29" s="31" t="n">
        <f aca="false">SUM(E29,H29,K29,N29,Q29,T29)</f>
        <v>46920</v>
      </c>
      <c r="C29" s="31" t="n">
        <f aca="false">SUM(F29,I29,L29,O29,R29,U29)</f>
        <v>23782</v>
      </c>
      <c r="D29" s="31" t="n">
        <f aca="false">SUM(G29,J29,M29,P29,S29,V29)</f>
        <v>23138</v>
      </c>
      <c r="E29" s="29" t="n">
        <v>44083</v>
      </c>
      <c r="F29" s="29" t="n">
        <v>22233</v>
      </c>
      <c r="G29" s="29" t="n">
        <v>21850</v>
      </c>
      <c r="H29" s="29" t="n">
        <v>1410</v>
      </c>
      <c r="I29" s="29" t="n">
        <v>823</v>
      </c>
      <c r="J29" s="29" t="n">
        <v>587</v>
      </c>
      <c r="K29" s="29" t="n">
        <v>208</v>
      </c>
      <c r="L29" s="29" t="n">
        <v>111</v>
      </c>
      <c r="M29" s="29" t="n">
        <v>97</v>
      </c>
      <c r="N29" s="29" t="n">
        <v>655</v>
      </c>
      <c r="O29" s="29" t="n">
        <v>321</v>
      </c>
      <c r="P29" s="29" t="n">
        <v>334</v>
      </c>
      <c r="Q29" s="29" t="n">
        <v>23</v>
      </c>
      <c r="R29" s="29" t="n">
        <v>10</v>
      </c>
      <c r="S29" s="29" t="n">
        <v>13</v>
      </c>
      <c r="T29" s="29" t="n">
        <v>541</v>
      </c>
      <c r="U29" s="29" t="n">
        <v>284</v>
      </c>
      <c r="V29" s="29" t="n">
        <v>257</v>
      </c>
      <c r="W29" s="29" t="n">
        <v>1751</v>
      </c>
      <c r="X29" s="31" t="n">
        <f aca="false">W29-Y29</f>
        <v>993</v>
      </c>
      <c r="Y29" s="29" t="n">
        <v>758</v>
      </c>
      <c r="Z29" s="29" t="n">
        <v>42454</v>
      </c>
      <c r="AA29" s="29" t="n">
        <v>21312</v>
      </c>
      <c r="AB29" s="29" t="n">
        <v>21142</v>
      </c>
    </row>
    <row r="30" s="36" customFormat="true" ht="12.75" hidden="false" customHeight="false" outlineLevel="0" collapsed="false">
      <c r="A30" s="30" t="n">
        <v>20</v>
      </c>
      <c r="B30" s="31" t="n">
        <f aca="false">SUM(E30,H30,K30,N30,Q30,T30)</f>
        <v>47542</v>
      </c>
      <c r="C30" s="31" t="n">
        <f aca="false">SUM(F30,I30,L30,O30,R30,U30)</f>
        <v>24442</v>
      </c>
      <c r="D30" s="31" t="n">
        <f aca="false">SUM(G30,J30,M30,P30,S30,V30)</f>
        <v>23100</v>
      </c>
      <c r="E30" s="29" t="n">
        <v>44608</v>
      </c>
      <c r="F30" s="29" t="n">
        <v>22882</v>
      </c>
      <c r="G30" s="29" t="n">
        <v>21726</v>
      </c>
      <c r="H30" s="29" t="n">
        <v>1504</v>
      </c>
      <c r="I30" s="29" t="n">
        <v>846</v>
      </c>
      <c r="J30" s="29" t="n">
        <v>658</v>
      </c>
      <c r="K30" s="29" t="n">
        <v>187</v>
      </c>
      <c r="L30" s="29" t="n">
        <v>101</v>
      </c>
      <c r="M30" s="29" t="n">
        <v>86</v>
      </c>
      <c r="N30" s="29" t="n">
        <v>741</v>
      </c>
      <c r="O30" s="29" t="n">
        <v>346</v>
      </c>
      <c r="P30" s="29" t="n">
        <v>395</v>
      </c>
      <c r="Q30" s="29" t="n">
        <v>14</v>
      </c>
      <c r="R30" s="29" t="n">
        <v>7</v>
      </c>
      <c r="S30" s="29" t="n">
        <v>7</v>
      </c>
      <c r="T30" s="29" t="n">
        <v>488</v>
      </c>
      <c r="U30" s="29" t="n">
        <v>260</v>
      </c>
      <c r="V30" s="29" t="n">
        <v>228</v>
      </c>
      <c r="W30" s="29" t="n">
        <v>1842</v>
      </c>
      <c r="X30" s="31" t="n">
        <f aca="false">W30-Y30</f>
        <v>994</v>
      </c>
      <c r="Y30" s="29" t="n">
        <v>848</v>
      </c>
      <c r="Z30" s="29" t="n">
        <v>42916</v>
      </c>
      <c r="AA30" s="29" t="n">
        <v>21961</v>
      </c>
      <c r="AB30" s="29" t="n">
        <v>20955</v>
      </c>
    </row>
    <row r="31" s="36" customFormat="true" ht="12.75" hidden="false" customHeight="false" outlineLevel="0" collapsed="false">
      <c r="A31" s="30" t="n">
        <v>21</v>
      </c>
      <c r="B31" s="31" t="n">
        <f aca="false">SUM(E31,H31,K31,N31,Q31,T31)</f>
        <v>45523</v>
      </c>
      <c r="C31" s="31" t="n">
        <f aca="false">SUM(F31,I31,L31,O31,R31,U31)</f>
        <v>22973</v>
      </c>
      <c r="D31" s="31" t="n">
        <f aca="false">SUM(G31,J31,M31,P31,S31,V31)</f>
        <v>22550</v>
      </c>
      <c r="E31" s="29" t="n">
        <v>42779</v>
      </c>
      <c r="F31" s="29" t="n">
        <v>21428</v>
      </c>
      <c r="G31" s="29" t="n">
        <v>21351</v>
      </c>
      <c r="H31" s="29" t="n">
        <v>1378</v>
      </c>
      <c r="I31" s="29" t="n">
        <v>845</v>
      </c>
      <c r="J31" s="29" t="n">
        <v>533</v>
      </c>
      <c r="K31" s="29" t="n">
        <v>180</v>
      </c>
      <c r="L31" s="29" t="n">
        <v>101</v>
      </c>
      <c r="M31" s="29" t="n">
        <v>79</v>
      </c>
      <c r="N31" s="29" t="n">
        <v>682</v>
      </c>
      <c r="O31" s="29" t="n">
        <v>345</v>
      </c>
      <c r="P31" s="29" t="n">
        <v>337</v>
      </c>
      <c r="Q31" s="29" t="n">
        <v>26</v>
      </c>
      <c r="R31" s="29" t="n">
        <v>19</v>
      </c>
      <c r="S31" s="29" t="n">
        <v>7</v>
      </c>
      <c r="T31" s="29" t="n">
        <v>478</v>
      </c>
      <c r="U31" s="29" t="n">
        <v>235</v>
      </c>
      <c r="V31" s="29" t="n">
        <v>243</v>
      </c>
      <c r="W31" s="29" t="n">
        <v>1813</v>
      </c>
      <c r="X31" s="31" t="n">
        <f aca="false">W31-Y31</f>
        <v>982</v>
      </c>
      <c r="Y31" s="29" t="n">
        <v>831</v>
      </c>
      <c r="Z31" s="29" t="n">
        <v>41085</v>
      </c>
      <c r="AA31" s="29" t="n">
        <v>20516</v>
      </c>
      <c r="AB31" s="29" t="n">
        <v>20569</v>
      </c>
    </row>
    <row r="32" s="36" customFormat="true" ht="12.75" hidden="false" customHeight="false" outlineLevel="0" collapsed="false">
      <c r="A32" s="30" t="n">
        <v>22</v>
      </c>
      <c r="B32" s="31" t="n">
        <f aca="false">SUM(E32,H32,K32,N32,Q32,T32)</f>
        <v>43743</v>
      </c>
      <c r="C32" s="31" t="n">
        <f aca="false">SUM(F32,I32,L32,O32,R32,U32)</f>
        <v>22415</v>
      </c>
      <c r="D32" s="31" t="n">
        <f aca="false">SUM(G32,J32,M32,P32,S32,V32)</f>
        <v>21328</v>
      </c>
      <c r="E32" s="29" t="n">
        <v>40968</v>
      </c>
      <c r="F32" s="29" t="n">
        <v>20925</v>
      </c>
      <c r="G32" s="29" t="n">
        <v>20043</v>
      </c>
      <c r="H32" s="29" t="n">
        <v>1328</v>
      </c>
      <c r="I32" s="29" t="n">
        <v>740</v>
      </c>
      <c r="J32" s="29" t="n">
        <v>588</v>
      </c>
      <c r="K32" s="29" t="n">
        <v>194</v>
      </c>
      <c r="L32" s="29" t="n">
        <v>110</v>
      </c>
      <c r="M32" s="29" t="n">
        <v>84</v>
      </c>
      <c r="N32" s="29" t="n">
        <v>766</v>
      </c>
      <c r="O32" s="29" t="n">
        <v>391</v>
      </c>
      <c r="P32" s="29" t="n">
        <v>375</v>
      </c>
      <c r="Q32" s="29" t="n">
        <v>32</v>
      </c>
      <c r="R32" s="29" t="n">
        <v>12</v>
      </c>
      <c r="S32" s="29" t="n">
        <v>20</v>
      </c>
      <c r="T32" s="29" t="n">
        <v>455</v>
      </c>
      <c r="U32" s="29" t="n">
        <v>237</v>
      </c>
      <c r="V32" s="29" t="n">
        <v>218</v>
      </c>
      <c r="W32" s="29" t="n">
        <v>1652</v>
      </c>
      <c r="X32" s="31" t="n">
        <f aca="false">W32-Y32</f>
        <v>971</v>
      </c>
      <c r="Y32" s="29" t="n">
        <v>681</v>
      </c>
      <c r="Z32" s="29" t="n">
        <v>39453</v>
      </c>
      <c r="AA32" s="29" t="n">
        <v>20031</v>
      </c>
      <c r="AB32" s="29" t="n">
        <v>19422</v>
      </c>
    </row>
    <row r="33" s="36" customFormat="true" ht="12.75" hidden="false" customHeight="false" outlineLevel="0" collapsed="false">
      <c r="A33" s="30" t="n">
        <v>23</v>
      </c>
      <c r="B33" s="31" t="n">
        <f aca="false">SUM(E33,H33,K33,N33,Q33,T33)</f>
        <v>39376</v>
      </c>
      <c r="C33" s="31" t="n">
        <f aca="false">SUM(F33,I33,L33,O33,R33,U33)</f>
        <v>20262</v>
      </c>
      <c r="D33" s="31" t="n">
        <f aca="false">SUM(G33,J33,M33,P33,S33,V33)</f>
        <v>19114</v>
      </c>
      <c r="E33" s="29" t="n">
        <v>36787</v>
      </c>
      <c r="F33" s="29" t="n">
        <v>18904</v>
      </c>
      <c r="G33" s="29" t="n">
        <v>17883</v>
      </c>
      <c r="H33" s="29" t="n">
        <v>1273</v>
      </c>
      <c r="I33" s="29" t="n">
        <v>701</v>
      </c>
      <c r="J33" s="29" t="n">
        <v>572</v>
      </c>
      <c r="K33" s="29" t="n">
        <v>172</v>
      </c>
      <c r="L33" s="29" t="n">
        <v>78</v>
      </c>
      <c r="M33" s="29" t="n">
        <v>94</v>
      </c>
      <c r="N33" s="29" t="n">
        <v>766</v>
      </c>
      <c r="O33" s="29" t="n">
        <v>407</v>
      </c>
      <c r="P33" s="29" t="n">
        <v>359</v>
      </c>
      <c r="Q33" s="29" t="n">
        <v>15</v>
      </c>
      <c r="R33" s="29" t="n">
        <v>3</v>
      </c>
      <c r="S33" s="29" t="n">
        <v>12</v>
      </c>
      <c r="T33" s="29" t="n">
        <v>363</v>
      </c>
      <c r="U33" s="29" t="n">
        <v>169</v>
      </c>
      <c r="V33" s="29" t="n">
        <v>194</v>
      </c>
      <c r="W33" s="29" t="n">
        <v>1828</v>
      </c>
      <c r="X33" s="31" t="n">
        <f aca="false">W33-Y33</f>
        <v>1067</v>
      </c>
      <c r="Y33" s="29" t="n">
        <v>761</v>
      </c>
      <c r="Z33" s="29" t="n">
        <v>35075</v>
      </c>
      <c r="AA33" s="29" t="n">
        <v>17896</v>
      </c>
      <c r="AB33" s="29" t="n">
        <v>17179</v>
      </c>
    </row>
    <row r="34" s="36" customFormat="true" ht="12.75" hidden="false" customHeight="false" outlineLevel="0" collapsed="false">
      <c r="A34" s="30" t="n">
        <v>24</v>
      </c>
      <c r="B34" s="31" t="n">
        <f aca="false">SUM(E34,H34,K34,N34,Q34,T34)</f>
        <v>43262</v>
      </c>
      <c r="C34" s="31" t="n">
        <f aca="false">SUM(F34,I34,L34,O34,R34,U34)</f>
        <v>22637</v>
      </c>
      <c r="D34" s="31" t="n">
        <f aca="false">SUM(G34,J34,M34,P34,S34,V34)</f>
        <v>20625</v>
      </c>
      <c r="E34" s="29" t="n">
        <v>40372</v>
      </c>
      <c r="F34" s="29" t="n">
        <v>20997</v>
      </c>
      <c r="G34" s="29" t="n">
        <v>19375</v>
      </c>
      <c r="H34" s="29" t="n">
        <v>1342</v>
      </c>
      <c r="I34" s="29" t="n">
        <v>796</v>
      </c>
      <c r="J34" s="29" t="n">
        <v>546</v>
      </c>
      <c r="K34" s="29" t="n">
        <v>209</v>
      </c>
      <c r="L34" s="29" t="n">
        <v>122</v>
      </c>
      <c r="M34" s="29" t="n">
        <v>87</v>
      </c>
      <c r="N34" s="29" t="n">
        <v>834</v>
      </c>
      <c r="O34" s="29" t="n">
        <v>448</v>
      </c>
      <c r="P34" s="29" t="n">
        <v>386</v>
      </c>
      <c r="Q34" s="29" t="n">
        <v>30</v>
      </c>
      <c r="R34" s="29" t="n">
        <v>15</v>
      </c>
      <c r="S34" s="29" t="n">
        <v>15</v>
      </c>
      <c r="T34" s="29" t="n">
        <v>475</v>
      </c>
      <c r="U34" s="29" t="n">
        <v>259</v>
      </c>
      <c r="V34" s="29" t="n">
        <v>216</v>
      </c>
      <c r="W34" s="29" t="n">
        <v>2039</v>
      </c>
      <c r="X34" s="31" t="n">
        <f aca="false">W34-Y34</f>
        <v>1176</v>
      </c>
      <c r="Y34" s="29" t="n">
        <v>863</v>
      </c>
      <c r="Z34" s="29" t="n">
        <v>38479</v>
      </c>
      <c r="AA34" s="29" t="n">
        <v>19907</v>
      </c>
      <c r="AB34" s="29" t="n">
        <v>18572</v>
      </c>
    </row>
    <row r="35" s="36" customFormat="true" ht="12.75" hidden="false" customHeight="false" outlineLevel="0" collapsed="false">
      <c r="A35" s="30" t="n">
        <v>25</v>
      </c>
      <c r="B35" s="31" t="n">
        <f aca="false">SUM(E35,H35,K35,N35,Q35,T35)</f>
        <v>37646</v>
      </c>
      <c r="C35" s="31" t="n">
        <f aca="false">SUM(F35,I35,L35,O35,R35,U35)</f>
        <v>19405</v>
      </c>
      <c r="D35" s="31" t="n">
        <f aca="false">SUM(G35,J35,M35,P35,S35,V35)</f>
        <v>18241</v>
      </c>
      <c r="E35" s="29" t="n">
        <v>34924</v>
      </c>
      <c r="F35" s="29" t="n">
        <v>18064</v>
      </c>
      <c r="G35" s="29" t="n">
        <v>16860</v>
      </c>
      <c r="H35" s="29" t="n">
        <v>1230</v>
      </c>
      <c r="I35" s="29" t="n">
        <v>570</v>
      </c>
      <c r="J35" s="29" t="n">
        <v>660</v>
      </c>
      <c r="K35" s="29" t="n">
        <v>157</v>
      </c>
      <c r="L35" s="29" t="n">
        <v>95</v>
      </c>
      <c r="M35" s="29" t="n">
        <v>62</v>
      </c>
      <c r="N35" s="29" t="n">
        <v>959</v>
      </c>
      <c r="O35" s="29" t="n">
        <v>478</v>
      </c>
      <c r="P35" s="29" t="n">
        <v>481</v>
      </c>
      <c r="Q35" s="29" t="n">
        <v>16</v>
      </c>
      <c r="R35" s="29" t="n">
        <v>11</v>
      </c>
      <c r="S35" s="29" t="n">
        <v>5</v>
      </c>
      <c r="T35" s="29" t="n">
        <v>360</v>
      </c>
      <c r="U35" s="29" t="n">
        <v>187</v>
      </c>
      <c r="V35" s="29" t="n">
        <v>173</v>
      </c>
      <c r="W35" s="29" t="n">
        <v>2277</v>
      </c>
      <c r="X35" s="31" t="n">
        <f aca="false">W35-Y35</f>
        <v>1284</v>
      </c>
      <c r="Y35" s="29" t="n">
        <v>993</v>
      </c>
      <c r="Z35" s="29" t="n">
        <v>32813</v>
      </c>
      <c r="AA35" s="29" t="n">
        <v>16859</v>
      </c>
      <c r="AB35" s="29" t="n">
        <v>15954</v>
      </c>
    </row>
    <row r="36" s="36" customFormat="true" ht="12.75" hidden="false" customHeight="false" outlineLevel="0" collapsed="false">
      <c r="A36" s="30" t="n">
        <v>26</v>
      </c>
      <c r="B36" s="31" t="n">
        <f aca="false">SUM(E36,H36,K36,N36,Q36,T36)</f>
        <v>37828</v>
      </c>
      <c r="C36" s="31" t="n">
        <f aca="false">SUM(F36,I36,L36,O36,R36,U36)</f>
        <v>18856</v>
      </c>
      <c r="D36" s="31" t="n">
        <f aca="false">SUM(G36,J36,M36,P36,S36,V36)</f>
        <v>18972</v>
      </c>
      <c r="E36" s="29" t="n">
        <v>34614</v>
      </c>
      <c r="F36" s="29" t="n">
        <v>17084</v>
      </c>
      <c r="G36" s="29" t="n">
        <v>17530</v>
      </c>
      <c r="H36" s="29" t="n">
        <v>1405</v>
      </c>
      <c r="I36" s="29" t="n">
        <v>821</v>
      </c>
      <c r="J36" s="29" t="n">
        <v>584</v>
      </c>
      <c r="K36" s="29" t="n">
        <v>211</v>
      </c>
      <c r="L36" s="29" t="n">
        <v>114</v>
      </c>
      <c r="M36" s="29" t="n">
        <v>97</v>
      </c>
      <c r="N36" s="29" t="n">
        <v>1121</v>
      </c>
      <c r="O36" s="29" t="n">
        <v>587</v>
      </c>
      <c r="P36" s="29" t="n">
        <v>534</v>
      </c>
      <c r="Q36" s="29" t="n">
        <v>33</v>
      </c>
      <c r="R36" s="29" t="n">
        <v>18</v>
      </c>
      <c r="S36" s="29" t="n">
        <v>15</v>
      </c>
      <c r="T36" s="29" t="n">
        <v>444</v>
      </c>
      <c r="U36" s="29" t="n">
        <v>232</v>
      </c>
      <c r="V36" s="29" t="n">
        <v>212</v>
      </c>
      <c r="W36" s="29" t="n">
        <v>2285</v>
      </c>
      <c r="X36" s="31" t="n">
        <f aca="false">W36-Y36</f>
        <v>1413</v>
      </c>
      <c r="Y36" s="29" t="n">
        <v>872</v>
      </c>
      <c r="Z36" s="29" t="n">
        <v>32498</v>
      </c>
      <c r="AA36" s="29" t="n">
        <v>15767</v>
      </c>
      <c r="AB36" s="29" t="n">
        <v>16731</v>
      </c>
    </row>
    <row r="37" s="36" customFormat="true" ht="12.75" hidden="false" customHeight="false" outlineLevel="0" collapsed="false">
      <c r="A37" s="30" t="n">
        <v>27</v>
      </c>
      <c r="B37" s="31" t="n">
        <f aca="false">SUM(E37,H37,K37,N37,Q37,T37)</f>
        <v>37717</v>
      </c>
      <c r="C37" s="31" t="n">
        <f aca="false">SUM(F37,I37,L37,O37,R37,U37)</f>
        <v>19769</v>
      </c>
      <c r="D37" s="31" t="n">
        <f aca="false">SUM(G37,J37,M37,P37,S37,V37)</f>
        <v>17948</v>
      </c>
      <c r="E37" s="29" t="n">
        <v>34680</v>
      </c>
      <c r="F37" s="29" t="n">
        <v>18312</v>
      </c>
      <c r="G37" s="29" t="n">
        <v>16368</v>
      </c>
      <c r="H37" s="29" t="n">
        <v>1317</v>
      </c>
      <c r="I37" s="29" t="n">
        <v>623</v>
      </c>
      <c r="J37" s="29" t="n">
        <v>694</v>
      </c>
      <c r="K37" s="29" t="n">
        <v>205</v>
      </c>
      <c r="L37" s="29" t="n">
        <v>107</v>
      </c>
      <c r="M37" s="29" t="n">
        <v>98</v>
      </c>
      <c r="N37" s="29" t="n">
        <v>1065</v>
      </c>
      <c r="O37" s="29" t="n">
        <v>532</v>
      </c>
      <c r="P37" s="29" t="n">
        <v>533</v>
      </c>
      <c r="Q37" s="29" t="n">
        <v>45</v>
      </c>
      <c r="R37" s="29" t="n">
        <v>22</v>
      </c>
      <c r="S37" s="29" t="n">
        <v>23</v>
      </c>
      <c r="T37" s="29" t="n">
        <v>405</v>
      </c>
      <c r="U37" s="29" t="n">
        <v>173</v>
      </c>
      <c r="V37" s="29" t="n">
        <v>232</v>
      </c>
      <c r="W37" s="29" t="n">
        <v>2298</v>
      </c>
      <c r="X37" s="31" t="n">
        <f aca="false">W37-Y37</f>
        <v>1343</v>
      </c>
      <c r="Y37" s="29" t="n">
        <v>955</v>
      </c>
      <c r="Z37" s="29" t="n">
        <v>32563</v>
      </c>
      <c r="AA37" s="29" t="n">
        <v>17070</v>
      </c>
      <c r="AB37" s="29" t="n">
        <v>15493</v>
      </c>
    </row>
    <row r="38" s="36" customFormat="true" ht="12.75" hidden="false" customHeight="false" outlineLevel="0" collapsed="false">
      <c r="A38" s="30" t="n">
        <v>28</v>
      </c>
      <c r="B38" s="31" t="n">
        <f aca="false">SUM(E38,H38,K38,N38,Q38,T38)</f>
        <v>34985</v>
      </c>
      <c r="C38" s="31" t="n">
        <f aca="false">SUM(F38,I38,L38,O38,R38,U38)</f>
        <v>17940</v>
      </c>
      <c r="D38" s="31" t="n">
        <f aca="false">SUM(G38,J38,M38,P38,S38,V38)</f>
        <v>17045</v>
      </c>
      <c r="E38" s="29" t="n">
        <v>31934</v>
      </c>
      <c r="F38" s="29" t="n">
        <v>16356</v>
      </c>
      <c r="G38" s="29" t="n">
        <v>15578</v>
      </c>
      <c r="H38" s="29" t="n">
        <v>1252</v>
      </c>
      <c r="I38" s="29" t="n">
        <v>632</v>
      </c>
      <c r="J38" s="29" t="n">
        <v>620</v>
      </c>
      <c r="K38" s="29" t="n">
        <v>180</v>
      </c>
      <c r="L38" s="29" t="n">
        <v>69</v>
      </c>
      <c r="M38" s="29" t="n">
        <v>111</v>
      </c>
      <c r="N38" s="29" t="n">
        <v>1264</v>
      </c>
      <c r="O38" s="29" t="n">
        <v>724</v>
      </c>
      <c r="P38" s="29" t="n">
        <v>540</v>
      </c>
      <c r="Q38" s="29" t="n">
        <v>45</v>
      </c>
      <c r="R38" s="29" t="n">
        <v>19</v>
      </c>
      <c r="S38" s="29" t="n">
        <v>26</v>
      </c>
      <c r="T38" s="29" t="n">
        <v>310</v>
      </c>
      <c r="U38" s="29" t="n">
        <v>140</v>
      </c>
      <c r="V38" s="29" t="n">
        <v>170</v>
      </c>
      <c r="W38" s="29" t="n">
        <v>2399</v>
      </c>
      <c r="X38" s="31" t="n">
        <f aca="false">W38-Y38</f>
        <v>1430</v>
      </c>
      <c r="Y38" s="29" t="n">
        <v>969</v>
      </c>
      <c r="Z38" s="29" t="n">
        <v>29698</v>
      </c>
      <c r="AA38" s="29" t="n">
        <v>15015</v>
      </c>
      <c r="AB38" s="29" t="n">
        <v>14683</v>
      </c>
    </row>
    <row r="39" s="36" customFormat="true" ht="12.75" hidden="false" customHeight="false" outlineLevel="0" collapsed="false">
      <c r="A39" s="30" t="n">
        <v>29</v>
      </c>
      <c r="B39" s="31" t="n">
        <f aca="false">SUM(E39,H39,K39,N39,Q39,T39)</f>
        <v>35680</v>
      </c>
      <c r="C39" s="31" t="n">
        <f aca="false">SUM(F39,I39,L39,O39,R39,U39)</f>
        <v>18491</v>
      </c>
      <c r="D39" s="31" t="n">
        <f aca="false">SUM(G39,J39,M39,P39,S39,V39)</f>
        <v>17189</v>
      </c>
      <c r="E39" s="29" t="n">
        <v>33062</v>
      </c>
      <c r="F39" s="29" t="n">
        <v>17151</v>
      </c>
      <c r="G39" s="29" t="n">
        <v>15911</v>
      </c>
      <c r="H39" s="29" t="n">
        <v>1138</v>
      </c>
      <c r="I39" s="29" t="n">
        <v>598</v>
      </c>
      <c r="J39" s="29" t="n">
        <v>540</v>
      </c>
      <c r="K39" s="29" t="n">
        <v>179</v>
      </c>
      <c r="L39" s="29" t="n">
        <v>97</v>
      </c>
      <c r="M39" s="29" t="n">
        <v>82</v>
      </c>
      <c r="N39" s="29" t="n">
        <v>927</v>
      </c>
      <c r="O39" s="29" t="n">
        <v>441</v>
      </c>
      <c r="P39" s="29" t="n">
        <v>486</v>
      </c>
      <c r="Q39" s="29" t="n">
        <v>28</v>
      </c>
      <c r="R39" s="29" t="n">
        <v>17</v>
      </c>
      <c r="S39" s="29" t="n">
        <v>11</v>
      </c>
      <c r="T39" s="29" t="n">
        <v>346</v>
      </c>
      <c r="U39" s="29" t="n">
        <v>187</v>
      </c>
      <c r="V39" s="29" t="n">
        <v>159</v>
      </c>
      <c r="W39" s="29" t="n">
        <v>2275</v>
      </c>
      <c r="X39" s="31" t="n">
        <f aca="false">W39-Y39</f>
        <v>1306</v>
      </c>
      <c r="Y39" s="29" t="n">
        <v>969</v>
      </c>
      <c r="Z39" s="29" t="n">
        <v>30941</v>
      </c>
      <c r="AA39" s="29" t="n">
        <v>15930</v>
      </c>
      <c r="AB39" s="29" t="n">
        <v>15011</v>
      </c>
    </row>
    <row r="40" s="36" customFormat="true" ht="12.75" hidden="false" customHeight="false" outlineLevel="0" collapsed="false">
      <c r="A40" s="30" t="n">
        <v>30</v>
      </c>
      <c r="B40" s="31" t="n">
        <f aca="false">SUM(E40,H40,K40,N40,Q40,T40)</f>
        <v>33686</v>
      </c>
      <c r="C40" s="31" t="n">
        <f aca="false">SUM(F40,I40,L40,O40,R40,U40)</f>
        <v>16909</v>
      </c>
      <c r="D40" s="31" t="n">
        <f aca="false">SUM(G40,J40,M40,P40,S40,V40)</f>
        <v>16777</v>
      </c>
      <c r="E40" s="29" t="n">
        <v>31102</v>
      </c>
      <c r="F40" s="29" t="n">
        <v>15603</v>
      </c>
      <c r="G40" s="29" t="n">
        <v>15499</v>
      </c>
      <c r="H40" s="29" t="n">
        <v>1018</v>
      </c>
      <c r="I40" s="29" t="n">
        <v>544</v>
      </c>
      <c r="J40" s="29" t="n">
        <v>474</v>
      </c>
      <c r="K40" s="29" t="n">
        <v>139</v>
      </c>
      <c r="L40" s="29" t="n">
        <v>51</v>
      </c>
      <c r="M40" s="29" t="n">
        <v>88</v>
      </c>
      <c r="N40" s="29" t="n">
        <v>1119</v>
      </c>
      <c r="O40" s="29" t="n">
        <v>550</v>
      </c>
      <c r="P40" s="29" t="n">
        <v>569</v>
      </c>
      <c r="Q40" s="29" t="n">
        <v>40</v>
      </c>
      <c r="R40" s="29" t="n">
        <v>25</v>
      </c>
      <c r="S40" s="29" t="n">
        <v>15</v>
      </c>
      <c r="T40" s="29" t="n">
        <v>268</v>
      </c>
      <c r="U40" s="29" t="n">
        <v>136</v>
      </c>
      <c r="V40" s="29" t="n">
        <v>132</v>
      </c>
      <c r="W40" s="29" t="n">
        <v>2186</v>
      </c>
      <c r="X40" s="31" t="n">
        <f aca="false">W40-Y40</f>
        <v>1268</v>
      </c>
      <c r="Y40" s="29" t="n">
        <v>918</v>
      </c>
      <c r="Z40" s="29" t="n">
        <v>29034</v>
      </c>
      <c r="AA40" s="29" t="n">
        <v>14408</v>
      </c>
      <c r="AB40" s="29" t="n">
        <v>14626</v>
      </c>
    </row>
    <row r="41" s="36" customFormat="true" ht="12.75" hidden="false" customHeight="false" outlineLevel="0" collapsed="false">
      <c r="A41" s="30" t="n">
        <v>31</v>
      </c>
      <c r="B41" s="31" t="n">
        <f aca="false">SUM(E41,H41,K41,N41,Q41,T41)</f>
        <v>35704</v>
      </c>
      <c r="C41" s="31" t="n">
        <f aca="false">SUM(F41,I41,L41,O41,R41,U41)</f>
        <v>18158</v>
      </c>
      <c r="D41" s="31" t="n">
        <f aca="false">SUM(G41,J41,M41,P41,S41,V41)</f>
        <v>17546</v>
      </c>
      <c r="E41" s="29" t="n">
        <v>33110</v>
      </c>
      <c r="F41" s="29" t="n">
        <v>16903</v>
      </c>
      <c r="G41" s="29" t="n">
        <v>16207</v>
      </c>
      <c r="H41" s="29" t="n">
        <v>1022</v>
      </c>
      <c r="I41" s="29" t="n">
        <v>525</v>
      </c>
      <c r="J41" s="29" t="n">
        <v>497</v>
      </c>
      <c r="K41" s="29" t="n">
        <v>171</v>
      </c>
      <c r="L41" s="29" t="n">
        <v>87</v>
      </c>
      <c r="M41" s="29" t="n">
        <v>84</v>
      </c>
      <c r="N41" s="29" t="n">
        <v>1095</v>
      </c>
      <c r="O41" s="29" t="n">
        <v>491</v>
      </c>
      <c r="P41" s="29" t="n">
        <v>604</v>
      </c>
      <c r="Q41" s="29" t="n">
        <v>36</v>
      </c>
      <c r="R41" s="29" t="n">
        <v>11</v>
      </c>
      <c r="S41" s="29" t="n">
        <v>25</v>
      </c>
      <c r="T41" s="29" t="n">
        <v>270</v>
      </c>
      <c r="U41" s="29" t="n">
        <v>141</v>
      </c>
      <c r="V41" s="29" t="n">
        <v>129</v>
      </c>
      <c r="W41" s="29" t="n">
        <v>2209</v>
      </c>
      <c r="X41" s="31" t="n">
        <f aca="false">W41-Y41</f>
        <v>1270</v>
      </c>
      <c r="Y41" s="29" t="n">
        <v>939</v>
      </c>
      <c r="Z41" s="29" t="n">
        <v>31052</v>
      </c>
      <c r="AA41" s="29" t="n">
        <v>15710</v>
      </c>
      <c r="AB41" s="29" t="n">
        <v>15342</v>
      </c>
    </row>
    <row r="42" s="36" customFormat="true" ht="12.75" hidden="false" customHeight="false" outlineLevel="0" collapsed="false">
      <c r="A42" s="30" t="n">
        <v>32</v>
      </c>
      <c r="B42" s="31" t="n">
        <f aca="false">SUM(E42,H42,K42,N42,Q42,T42)</f>
        <v>33054</v>
      </c>
      <c r="C42" s="31" t="n">
        <f aca="false">SUM(F42,I42,L42,O42,R42,U42)</f>
        <v>16800</v>
      </c>
      <c r="D42" s="31" t="n">
        <f aca="false">SUM(G42,J42,M42,P42,S42,V42)</f>
        <v>16254</v>
      </c>
      <c r="E42" s="29" t="n">
        <v>30512</v>
      </c>
      <c r="F42" s="29" t="n">
        <v>15539</v>
      </c>
      <c r="G42" s="29" t="n">
        <v>14973</v>
      </c>
      <c r="H42" s="29" t="n">
        <v>1112</v>
      </c>
      <c r="I42" s="29" t="n">
        <v>528</v>
      </c>
      <c r="J42" s="29" t="n">
        <v>584</v>
      </c>
      <c r="K42" s="29" t="n">
        <v>149</v>
      </c>
      <c r="L42" s="29" t="n">
        <v>82</v>
      </c>
      <c r="M42" s="29" t="n">
        <v>67</v>
      </c>
      <c r="N42" s="29" t="n">
        <v>993</v>
      </c>
      <c r="O42" s="29" t="n">
        <v>520</v>
      </c>
      <c r="P42" s="29" t="n">
        <v>473</v>
      </c>
      <c r="Q42" s="29" t="n">
        <v>34</v>
      </c>
      <c r="R42" s="29" t="n">
        <v>20</v>
      </c>
      <c r="S42" s="29" t="n">
        <v>14</v>
      </c>
      <c r="T42" s="29" t="n">
        <v>254</v>
      </c>
      <c r="U42" s="29" t="n">
        <v>111</v>
      </c>
      <c r="V42" s="29" t="n">
        <v>143</v>
      </c>
      <c r="W42" s="29" t="n">
        <v>2054</v>
      </c>
      <c r="X42" s="31" t="n">
        <f aca="false">W42-Y42</f>
        <v>1184</v>
      </c>
      <c r="Y42" s="29" t="n">
        <v>870</v>
      </c>
      <c r="Z42" s="29" t="n">
        <v>28556</v>
      </c>
      <c r="AA42" s="29" t="n">
        <v>14414</v>
      </c>
      <c r="AB42" s="29" t="n">
        <v>14142</v>
      </c>
    </row>
    <row r="43" s="36" customFormat="true" ht="12.75" hidden="false" customHeight="false" outlineLevel="0" collapsed="false">
      <c r="A43" s="30" t="n">
        <v>33</v>
      </c>
      <c r="B43" s="31" t="n">
        <f aca="false">SUM(E43,H43,K43,N43,Q43,T43)</f>
        <v>33353</v>
      </c>
      <c r="C43" s="31" t="n">
        <f aca="false">SUM(F43,I43,L43,O43,R43,U43)</f>
        <v>16891</v>
      </c>
      <c r="D43" s="31" t="n">
        <f aca="false">SUM(G43,J43,M43,P43,S43,V43)</f>
        <v>16462</v>
      </c>
      <c r="E43" s="29" t="n">
        <v>30974</v>
      </c>
      <c r="F43" s="29" t="n">
        <v>15620</v>
      </c>
      <c r="G43" s="29" t="n">
        <v>15354</v>
      </c>
      <c r="H43" s="29" t="n">
        <v>874</v>
      </c>
      <c r="I43" s="29" t="n">
        <v>457</v>
      </c>
      <c r="J43" s="29" t="n">
        <v>417</v>
      </c>
      <c r="K43" s="29" t="n">
        <v>167</v>
      </c>
      <c r="L43" s="29" t="n">
        <v>95</v>
      </c>
      <c r="M43" s="29" t="n">
        <v>72</v>
      </c>
      <c r="N43" s="29" t="n">
        <v>1062</v>
      </c>
      <c r="O43" s="29" t="n">
        <v>565</v>
      </c>
      <c r="P43" s="29" t="n">
        <v>497</v>
      </c>
      <c r="Q43" s="29" t="n">
        <v>27</v>
      </c>
      <c r="R43" s="29" t="n">
        <v>17</v>
      </c>
      <c r="S43" s="29" t="n">
        <v>10</v>
      </c>
      <c r="T43" s="29" t="n">
        <v>249</v>
      </c>
      <c r="U43" s="29" t="n">
        <v>137</v>
      </c>
      <c r="V43" s="29" t="n">
        <v>112</v>
      </c>
      <c r="W43" s="29" t="n">
        <v>1959</v>
      </c>
      <c r="X43" s="31" t="n">
        <f aca="false">W43-Y43</f>
        <v>1149</v>
      </c>
      <c r="Y43" s="29" t="n">
        <v>810</v>
      </c>
      <c r="Z43" s="29" t="n">
        <v>29145</v>
      </c>
      <c r="AA43" s="29" t="n">
        <v>14546</v>
      </c>
      <c r="AB43" s="29" t="n">
        <v>14599</v>
      </c>
    </row>
    <row r="44" s="36" customFormat="true" ht="12.75" hidden="false" customHeight="false" outlineLevel="0" collapsed="false">
      <c r="A44" s="30" t="n">
        <v>34</v>
      </c>
      <c r="B44" s="31" t="n">
        <f aca="false">SUM(E44,H44,K44,N44,Q44,T44)</f>
        <v>35968</v>
      </c>
      <c r="C44" s="31" t="n">
        <f aca="false">SUM(F44,I44,L44,O44,R44,U44)</f>
        <v>18253</v>
      </c>
      <c r="D44" s="31" t="n">
        <f aca="false">SUM(G44,J44,M44,P44,S44,V44)</f>
        <v>17715</v>
      </c>
      <c r="E44" s="29" t="n">
        <v>33467</v>
      </c>
      <c r="F44" s="29" t="n">
        <v>16968</v>
      </c>
      <c r="G44" s="29" t="n">
        <v>16499</v>
      </c>
      <c r="H44" s="29" t="n">
        <v>1112</v>
      </c>
      <c r="I44" s="29" t="n">
        <v>616</v>
      </c>
      <c r="J44" s="29" t="n">
        <v>496</v>
      </c>
      <c r="K44" s="29" t="n">
        <v>169</v>
      </c>
      <c r="L44" s="29" t="n">
        <v>63</v>
      </c>
      <c r="M44" s="29" t="n">
        <v>106</v>
      </c>
      <c r="N44" s="29" t="n">
        <v>964</v>
      </c>
      <c r="O44" s="29" t="n">
        <v>466</v>
      </c>
      <c r="P44" s="29" t="n">
        <v>498</v>
      </c>
      <c r="Q44" s="29" t="n">
        <v>27</v>
      </c>
      <c r="R44" s="29" t="n">
        <v>17</v>
      </c>
      <c r="S44" s="29" t="n">
        <v>10</v>
      </c>
      <c r="T44" s="29" t="n">
        <v>229</v>
      </c>
      <c r="U44" s="29" t="n">
        <v>123</v>
      </c>
      <c r="V44" s="29" t="n">
        <v>106</v>
      </c>
      <c r="W44" s="29" t="n">
        <v>1986</v>
      </c>
      <c r="X44" s="31" t="n">
        <f aca="false">W44-Y44</f>
        <v>1113</v>
      </c>
      <c r="Y44" s="29" t="n">
        <v>873</v>
      </c>
      <c r="Z44" s="29" t="n">
        <v>31605</v>
      </c>
      <c r="AA44" s="29" t="n">
        <v>15912</v>
      </c>
      <c r="AB44" s="29" t="n">
        <v>15693</v>
      </c>
    </row>
    <row r="45" s="36" customFormat="true" ht="12.75" hidden="false" customHeight="false" outlineLevel="0" collapsed="false">
      <c r="A45" s="30" t="n">
        <v>35</v>
      </c>
      <c r="B45" s="31" t="n">
        <f aca="false">SUM(E45,H45,K45,N45,Q45,T45)</f>
        <v>38313</v>
      </c>
      <c r="C45" s="31" t="n">
        <f aca="false">SUM(F45,I45,L45,O45,R45,U45)</f>
        <v>19251</v>
      </c>
      <c r="D45" s="31" t="n">
        <f aca="false">SUM(G45,J45,M45,P45,S45,V45)</f>
        <v>19062</v>
      </c>
      <c r="E45" s="29" t="n">
        <v>35917</v>
      </c>
      <c r="F45" s="29" t="n">
        <v>18072</v>
      </c>
      <c r="G45" s="29" t="n">
        <v>17845</v>
      </c>
      <c r="H45" s="29" t="n">
        <v>998</v>
      </c>
      <c r="I45" s="29" t="n">
        <v>472</v>
      </c>
      <c r="J45" s="29" t="n">
        <v>526</v>
      </c>
      <c r="K45" s="29" t="n">
        <v>170</v>
      </c>
      <c r="L45" s="29" t="n">
        <v>86</v>
      </c>
      <c r="M45" s="29" t="n">
        <v>84</v>
      </c>
      <c r="N45" s="29" t="n">
        <v>945</v>
      </c>
      <c r="O45" s="29" t="n">
        <v>480</v>
      </c>
      <c r="P45" s="29" t="n">
        <v>465</v>
      </c>
      <c r="Q45" s="29" t="n">
        <v>24</v>
      </c>
      <c r="R45" s="29" t="n">
        <v>8</v>
      </c>
      <c r="S45" s="29" t="n">
        <v>16</v>
      </c>
      <c r="T45" s="29" t="n">
        <v>259</v>
      </c>
      <c r="U45" s="29" t="n">
        <v>133</v>
      </c>
      <c r="V45" s="29" t="n">
        <v>126</v>
      </c>
      <c r="W45" s="29" t="n">
        <v>1919</v>
      </c>
      <c r="X45" s="31" t="n">
        <f aca="false">W45-Y45</f>
        <v>1083</v>
      </c>
      <c r="Y45" s="29" t="n">
        <v>836</v>
      </c>
      <c r="Z45" s="29" t="n">
        <v>34136</v>
      </c>
      <c r="AA45" s="29" t="n">
        <v>17062</v>
      </c>
      <c r="AB45" s="29" t="n">
        <v>17074</v>
      </c>
    </row>
    <row r="46" s="36" customFormat="true" ht="12.75" hidden="false" customHeight="false" outlineLevel="0" collapsed="false">
      <c r="A46" s="30" t="n">
        <v>36</v>
      </c>
      <c r="B46" s="31" t="n">
        <f aca="false">SUM(E46,H46,K46,N46,Q46,T46)</f>
        <v>38634</v>
      </c>
      <c r="C46" s="31" t="n">
        <f aca="false">SUM(F46,I46,L46,O46,R46,U46)</f>
        <v>19817</v>
      </c>
      <c r="D46" s="31" t="n">
        <f aca="false">SUM(G46,J46,M46,P46,S46,V46)</f>
        <v>18817</v>
      </c>
      <c r="E46" s="29" t="n">
        <v>36079</v>
      </c>
      <c r="F46" s="29" t="n">
        <v>18440</v>
      </c>
      <c r="G46" s="29" t="n">
        <v>17639</v>
      </c>
      <c r="H46" s="29" t="n">
        <v>1014</v>
      </c>
      <c r="I46" s="29" t="n">
        <v>585</v>
      </c>
      <c r="J46" s="29" t="n">
        <v>429</v>
      </c>
      <c r="K46" s="29" t="n">
        <v>158</v>
      </c>
      <c r="L46" s="29" t="n">
        <v>76</v>
      </c>
      <c r="M46" s="29" t="n">
        <v>82</v>
      </c>
      <c r="N46" s="29" t="n">
        <v>1097</v>
      </c>
      <c r="O46" s="29" t="n">
        <v>578</v>
      </c>
      <c r="P46" s="29" t="n">
        <v>519</v>
      </c>
      <c r="Q46" s="29" t="n">
        <v>24</v>
      </c>
      <c r="R46" s="29" t="n">
        <v>15</v>
      </c>
      <c r="S46" s="29" t="n">
        <v>9</v>
      </c>
      <c r="T46" s="29" t="n">
        <v>262</v>
      </c>
      <c r="U46" s="29" t="n">
        <v>123</v>
      </c>
      <c r="V46" s="29" t="n">
        <v>139</v>
      </c>
      <c r="W46" s="29" t="n">
        <v>1838</v>
      </c>
      <c r="X46" s="31" t="n">
        <f aca="false">W46-Y46</f>
        <v>1112</v>
      </c>
      <c r="Y46" s="29" t="n">
        <v>726</v>
      </c>
      <c r="Z46" s="29" t="n">
        <v>34344</v>
      </c>
      <c r="AA46" s="29" t="n">
        <v>17388</v>
      </c>
      <c r="AB46" s="29" t="n">
        <v>16956</v>
      </c>
    </row>
    <row r="47" s="36" customFormat="true" ht="12.75" hidden="false" customHeight="false" outlineLevel="0" collapsed="false">
      <c r="A47" s="30" t="n">
        <v>37</v>
      </c>
      <c r="B47" s="31" t="n">
        <f aca="false">SUM(E47,H47,K47,N47,Q47,T47)</f>
        <v>37736</v>
      </c>
      <c r="C47" s="31" t="n">
        <f aca="false">SUM(F47,I47,L47,O47,R47,U47)</f>
        <v>19118</v>
      </c>
      <c r="D47" s="31" t="n">
        <f aca="false">SUM(G47,J47,M47,P47,S47,V47)</f>
        <v>18618</v>
      </c>
      <c r="E47" s="29" t="n">
        <v>35492</v>
      </c>
      <c r="F47" s="29" t="n">
        <v>17906</v>
      </c>
      <c r="G47" s="29" t="n">
        <v>17586</v>
      </c>
      <c r="H47" s="29" t="n">
        <v>969</v>
      </c>
      <c r="I47" s="29" t="n">
        <v>492</v>
      </c>
      <c r="J47" s="29" t="n">
        <v>477</v>
      </c>
      <c r="K47" s="29" t="n">
        <v>157</v>
      </c>
      <c r="L47" s="29" t="n">
        <v>86</v>
      </c>
      <c r="M47" s="29" t="n">
        <v>71</v>
      </c>
      <c r="N47" s="29" t="n">
        <v>877</v>
      </c>
      <c r="O47" s="29" t="n">
        <v>505</v>
      </c>
      <c r="P47" s="29" t="n">
        <v>372</v>
      </c>
      <c r="Q47" s="29" t="n">
        <v>10</v>
      </c>
      <c r="R47" s="29" t="n">
        <v>5</v>
      </c>
      <c r="S47" s="29" t="n">
        <v>5</v>
      </c>
      <c r="T47" s="29" t="n">
        <v>231</v>
      </c>
      <c r="U47" s="29" t="n">
        <v>124</v>
      </c>
      <c r="V47" s="29" t="n">
        <v>107</v>
      </c>
      <c r="W47" s="29" t="n">
        <v>1727</v>
      </c>
      <c r="X47" s="31" t="n">
        <f aca="false">W47-Y47</f>
        <v>1002</v>
      </c>
      <c r="Y47" s="29" t="n">
        <v>725</v>
      </c>
      <c r="Z47" s="29" t="n">
        <v>33861</v>
      </c>
      <c r="AA47" s="29" t="n">
        <v>16950</v>
      </c>
      <c r="AB47" s="29" t="n">
        <v>16911</v>
      </c>
    </row>
    <row r="48" s="36" customFormat="true" ht="12.75" hidden="false" customHeight="false" outlineLevel="0" collapsed="false">
      <c r="A48" s="30" t="n">
        <v>38</v>
      </c>
      <c r="B48" s="31" t="n">
        <f aca="false">SUM(E48,H48,K48,N48,Q48,T48)</f>
        <v>36128</v>
      </c>
      <c r="C48" s="31" t="n">
        <f aca="false">SUM(F48,I48,L48,O48,R48,U48)</f>
        <v>18435</v>
      </c>
      <c r="D48" s="31" t="n">
        <f aca="false">SUM(G48,J48,M48,P48,S48,V48)</f>
        <v>17693</v>
      </c>
      <c r="E48" s="29" t="n">
        <v>34054</v>
      </c>
      <c r="F48" s="29" t="n">
        <v>17272</v>
      </c>
      <c r="G48" s="29" t="n">
        <v>16782</v>
      </c>
      <c r="H48" s="29" t="n">
        <v>944</v>
      </c>
      <c r="I48" s="29" t="n">
        <v>568</v>
      </c>
      <c r="J48" s="29" t="n">
        <v>376</v>
      </c>
      <c r="K48" s="29" t="n">
        <v>148</v>
      </c>
      <c r="L48" s="29" t="n">
        <v>80</v>
      </c>
      <c r="M48" s="29" t="n">
        <v>68</v>
      </c>
      <c r="N48" s="29" t="n">
        <v>737</v>
      </c>
      <c r="O48" s="29" t="n">
        <v>394</v>
      </c>
      <c r="P48" s="29" t="n">
        <v>343</v>
      </c>
      <c r="Q48" s="29" t="n">
        <v>22</v>
      </c>
      <c r="R48" s="29" t="n">
        <v>11</v>
      </c>
      <c r="S48" s="29" t="n">
        <v>11</v>
      </c>
      <c r="T48" s="29" t="n">
        <v>223</v>
      </c>
      <c r="U48" s="29" t="n">
        <v>110</v>
      </c>
      <c r="V48" s="29" t="n">
        <v>113</v>
      </c>
      <c r="W48" s="29" t="n">
        <v>1650</v>
      </c>
      <c r="X48" s="31" t="n">
        <f aca="false">W48-Y48</f>
        <v>958</v>
      </c>
      <c r="Y48" s="29" t="n">
        <v>692</v>
      </c>
      <c r="Z48" s="29" t="n">
        <v>32498</v>
      </c>
      <c r="AA48" s="29" t="n">
        <v>16366</v>
      </c>
      <c r="AB48" s="29" t="n">
        <v>16132</v>
      </c>
    </row>
    <row r="49" s="36" customFormat="true" ht="12.75" hidden="false" customHeight="false" outlineLevel="0" collapsed="false">
      <c r="A49" s="30" t="n">
        <v>39</v>
      </c>
      <c r="B49" s="31" t="n">
        <f aca="false">SUM(E49,H49,K49,N49,Q49,T49)</f>
        <v>37292</v>
      </c>
      <c r="C49" s="31" t="n">
        <f aca="false">SUM(F49,I49,L49,O49,R49,U49)</f>
        <v>18800</v>
      </c>
      <c r="D49" s="31" t="n">
        <f aca="false">SUM(G49,J49,M49,P49,S49,V49)</f>
        <v>18492</v>
      </c>
      <c r="E49" s="29" t="n">
        <v>35187</v>
      </c>
      <c r="F49" s="29" t="n">
        <v>17727</v>
      </c>
      <c r="G49" s="29" t="n">
        <v>17460</v>
      </c>
      <c r="H49" s="29" t="n">
        <v>946</v>
      </c>
      <c r="I49" s="29" t="n">
        <v>501</v>
      </c>
      <c r="J49" s="29" t="n">
        <v>445</v>
      </c>
      <c r="K49" s="29" t="n">
        <v>157</v>
      </c>
      <c r="L49" s="29" t="n">
        <v>72</v>
      </c>
      <c r="M49" s="29" t="n">
        <v>85</v>
      </c>
      <c r="N49" s="29" t="n">
        <v>774</v>
      </c>
      <c r="O49" s="29" t="n">
        <v>397</v>
      </c>
      <c r="P49" s="29" t="n">
        <v>377</v>
      </c>
      <c r="Q49" s="29" t="n">
        <v>17</v>
      </c>
      <c r="R49" s="29" t="n">
        <v>8</v>
      </c>
      <c r="S49" s="29" t="n">
        <v>9</v>
      </c>
      <c r="T49" s="29" t="n">
        <v>211</v>
      </c>
      <c r="U49" s="29" t="n">
        <v>95</v>
      </c>
      <c r="V49" s="29" t="n">
        <v>116</v>
      </c>
      <c r="W49" s="29" t="n">
        <v>1693</v>
      </c>
      <c r="X49" s="31" t="n">
        <f aca="false">W49-Y49</f>
        <v>982</v>
      </c>
      <c r="Y49" s="29" t="n">
        <v>711</v>
      </c>
      <c r="Z49" s="29" t="n">
        <v>33582</v>
      </c>
      <c r="AA49" s="29" t="n">
        <v>16793</v>
      </c>
      <c r="AB49" s="29" t="n">
        <v>16789</v>
      </c>
    </row>
    <row r="50" s="36" customFormat="true" ht="12.75" hidden="false" customHeight="false" outlineLevel="0" collapsed="false">
      <c r="A50" s="30" t="n">
        <v>40</v>
      </c>
      <c r="B50" s="31" t="n">
        <f aca="false">SUM(E50,H50,K50,N50,Q50,T50)</f>
        <v>38324</v>
      </c>
      <c r="C50" s="31" t="n">
        <f aca="false">SUM(F50,I50,L50,O50,R50,U50)</f>
        <v>19416</v>
      </c>
      <c r="D50" s="31" t="n">
        <f aca="false">SUM(G50,J50,M50,P50,S50,V50)</f>
        <v>18908</v>
      </c>
      <c r="E50" s="29" t="n">
        <v>36416</v>
      </c>
      <c r="F50" s="29" t="n">
        <v>18425</v>
      </c>
      <c r="G50" s="29" t="n">
        <v>17991</v>
      </c>
      <c r="H50" s="29" t="n">
        <v>860</v>
      </c>
      <c r="I50" s="29" t="n">
        <v>493</v>
      </c>
      <c r="J50" s="29" t="n">
        <v>367</v>
      </c>
      <c r="K50" s="29" t="n">
        <v>145</v>
      </c>
      <c r="L50" s="29" t="n">
        <v>82</v>
      </c>
      <c r="M50" s="29" t="n">
        <v>63</v>
      </c>
      <c r="N50" s="29" t="n">
        <v>648</v>
      </c>
      <c r="O50" s="29" t="n">
        <v>289</v>
      </c>
      <c r="P50" s="29" t="n">
        <v>359</v>
      </c>
      <c r="Q50" s="29" t="n">
        <v>17</v>
      </c>
      <c r="R50" s="29" t="n">
        <v>5</v>
      </c>
      <c r="S50" s="29" t="n">
        <v>12</v>
      </c>
      <c r="T50" s="29" t="n">
        <v>238</v>
      </c>
      <c r="U50" s="29" t="n">
        <v>122</v>
      </c>
      <c r="V50" s="29" t="n">
        <v>116</v>
      </c>
      <c r="W50" s="29" t="n">
        <v>1549</v>
      </c>
      <c r="X50" s="31" t="n">
        <f aca="false">W50-Y50</f>
        <v>900</v>
      </c>
      <c r="Y50" s="29" t="n">
        <v>649</v>
      </c>
      <c r="Z50" s="29" t="n">
        <v>34960</v>
      </c>
      <c r="AA50" s="29" t="n">
        <v>17577</v>
      </c>
      <c r="AB50" s="29" t="n">
        <v>17383</v>
      </c>
    </row>
    <row r="51" s="36" customFormat="true" ht="12.75" hidden="false" customHeight="false" outlineLevel="0" collapsed="false">
      <c r="A51" s="30" t="n">
        <v>41</v>
      </c>
      <c r="B51" s="31" t="n">
        <f aca="false">SUM(E51,H51,K51,N51,Q51,T51)</f>
        <v>41083</v>
      </c>
      <c r="C51" s="31" t="n">
        <f aca="false">SUM(F51,I51,L51,O51,R51,U51)</f>
        <v>20946</v>
      </c>
      <c r="D51" s="31" t="n">
        <f aca="false">SUM(G51,J51,M51,P51,S51,V51)</f>
        <v>20137</v>
      </c>
      <c r="E51" s="29" t="n">
        <v>38957</v>
      </c>
      <c r="F51" s="29" t="n">
        <v>19746</v>
      </c>
      <c r="G51" s="29" t="n">
        <v>19211</v>
      </c>
      <c r="H51" s="29" t="n">
        <v>1060</v>
      </c>
      <c r="I51" s="29" t="n">
        <v>611</v>
      </c>
      <c r="J51" s="29" t="n">
        <v>449</v>
      </c>
      <c r="K51" s="29" t="n">
        <v>163</v>
      </c>
      <c r="L51" s="29" t="n">
        <v>78</v>
      </c>
      <c r="M51" s="29" t="n">
        <v>85</v>
      </c>
      <c r="N51" s="29" t="n">
        <v>665</v>
      </c>
      <c r="O51" s="29" t="n">
        <v>391</v>
      </c>
      <c r="P51" s="29" t="n">
        <v>274</v>
      </c>
      <c r="Q51" s="29" t="n">
        <v>20</v>
      </c>
      <c r="R51" s="29" t="n">
        <v>14</v>
      </c>
      <c r="S51" s="29" t="n">
        <v>6</v>
      </c>
      <c r="T51" s="29" t="n">
        <v>218</v>
      </c>
      <c r="U51" s="29" t="n">
        <v>106</v>
      </c>
      <c r="V51" s="29" t="n">
        <v>112</v>
      </c>
      <c r="W51" s="29" t="n">
        <v>1484</v>
      </c>
      <c r="X51" s="31" t="n">
        <f aca="false">W51-Y51</f>
        <v>865</v>
      </c>
      <c r="Y51" s="29" t="n">
        <v>619</v>
      </c>
      <c r="Z51" s="29" t="n">
        <v>37561</v>
      </c>
      <c r="AA51" s="29" t="n">
        <v>18931</v>
      </c>
      <c r="AB51" s="29" t="n">
        <v>18630</v>
      </c>
    </row>
    <row r="52" s="36" customFormat="true" ht="12.75" hidden="false" customHeight="false" outlineLevel="0" collapsed="false">
      <c r="A52" s="30" t="n">
        <v>42</v>
      </c>
      <c r="B52" s="31" t="n">
        <f aca="false">SUM(E52,H52,K52,N52,Q52,T52)</f>
        <v>42719</v>
      </c>
      <c r="C52" s="31" t="n">
        <f aca="false">SUM(F52,I52,L52,O52,R52,U52)</f>
        <v>21423</v>
      </c>
      <c r="D52" s="31" t="n">
        <f aca="false">SUM(G52,J52,M52,P52,S52,V52)</f>
        <v>21296</v>
      </c>
      <c r="E52" s="29" t="n">
        <v>40826</v>
      </c>
      <c r="F52" s="29" t="n">
        <v>20465</v>
      </c>
      <c r="G52" s="29" t="n">
        <v>20361</v>
      </c>
      <c r="H52" s="29" t="n">
        <v>980</v>
      </c>
      <c r="I52" s="29" t="n">
        <v>532</v>
      </c>
      <c r="J52" s="29" t="n">
        <v>448</v>
      </c>
      <c r="K52" s="29" t="n">
        <v>155</v>
      </c>
      <c r="L52" s="29" t="n">
        <v>62</v>
      </c>
      <c r="M52" s="29" t="n">
        <v>93</v>
      </c>
      <c r="N52" s="29" t="n">
        <v>554</v>
      </c>
      <c r="O52" s="29" t="n">
        <v>260</v>
      </c>
      <c r="P52" s="29" t="n">
        <v>294</v>
      </c>
      <c r="Q52" s="29" t="n">
        <v>28</v>
      </c>
      <c r="R52" s="29" t="n">
        <v>14</v>
      </c>
      <c r="S52" s="29" t="n">
        <v>14</v>
      </c>
      <c r="T52" s="29" t="n">
        <v>176</v>
      </c>
      <c r="U52" s="29" t="n">
        <v>90</v>
      </c>
      <c r="V52" s="29" t="n">
        <v>86</v>
      </c>
      <c r="W52" s="29" t="n">
        <v>1471</v>
      </c>
      <c r="X52" s="31" t="n">
        <f aca="false">W52-Y52</f>
        <v>817</v>
      </c>
      <c r="Y52" s="29" t="n">
        <v>654</v>
      </c>
      <c r="Z52" s="29" t="n">
        <v>39445</v>
      </c>
      <c r="AA52" s="29" t="n">
        <v>19695</v>
      </c>
      <c r="AB52" s="29" t="n">
        <v>19750</v>
      </c>
    </row>
    <row r="53" s="36" customFormat="true" ht="12.75" hidden="false" customHeight="false" outlineLevel="0" collapsed="false">
      <c r="A53" s="30" t="n">
        <v>43</v>
      </c>
      <c r="B53" s="31" t="n">
        <f aca="false">SUM(E53,H53,K53,N53,Q53,T53)</f>
        <v>43457</v>
      </c>
      <c r="C53" s="31" t="n">
        <f aca="false">SUM(F53,I53,L53,O53,R53,U53)</f>
        <v>21648</v>
      </c>
      <c r="D53" s="31" t="n">
        <f aca="false">SUM(G53,J53,M53,P53,S53,V53)</f>
        <v>21809</v>
      </c>
      <c r="E53" s="29" t="n">
        <v>41519</v>
      </c>
      <c r="F53" s="29" t="n">
        <v>20655</v>
      </c>
      <c r="G53" s="29" t="n">
        <v>20864</v>
      </c>
      <c r="H53" s="29" t="n">
        <v>921</v>
      </c>
      <c r="I53" s="29" t="n">
        <v>493</v>
      </c>
      <c r="J53" s="29" t="n">
        <v>428</v>
      </c>
      <c r="K53" s="29" t="n">
        <v>146</v>
      </c>
      <c r="L53" s="29" t="n">
        <v>89</v>
      </c>
      <c r="M53" s="29" t="n">
        <v>57</v>
      </c>
      <c r="N53" s="29" t="n">
        <v>650</v>
      </c>
      <c r="O53" s="29" t="n">
        <v>288</v>
      </c>
      <c r="P53" s="29" t="n">
        <v>362</v>
      </c>
      <c r="Q53" s="29" t="n">
        <v>19</v>
      </c>
      <c r="R53" s="29" t="n">
        <v>11</v>
      </c>
      <c r="S53" s="29" t="n">
        <v>8</v>
      </c>
      <c r="T53" s="29" t="n">
        <v>202</v>
      </c>
      <c r="U53" s="29" t="n">
        <v>112</v>
      </c>
      <c r="V53" s="29" t="n">
        <v>90</v>
      </c>
      <c r="W53" s="29" t="n">
        <v>1324</v>
      </c>
      <c r="X53" s="31" t="n">
        <f aca="false">W53-Y53</f>
        <v>736</v>
      </c>
      <c r="Y53" s="29" t="n">
        <v>588</v>
      </c>
      <c r="Z53" s="29" t="n">
        <v>40280</v>
      </c>
      <c r="AA53" s="29" t="n">
        <v>19969</v>
      </c>
      <c r="AB53" s="29" t="n">
        <v>20311</v>
      </c>
    </row>
    <row r="54" s="36" customFormat="true" ht="12.75" hidden="false" customHeight="false" outlineLevel="0" collapsed="false">
      <c r="A54" s="30" t="n">
        <v>44</v>
      </c>
      <c r="B54" s="31" t="n">
        <f aca="false">SUM(E54,H54,K54,N54,Q54,T54)</f>
        <v>44634</v>
      </c>
      <c r="C54" s="31" t="n">
        <f aca="false">SUM(F54,I54,L54,O54,R54,U54)</f>
        <v>22158</v>
      </c>
      <c r="D54" s="31" t="n">
        <f aca="false">SUM(G54,J54,M54,P54,S54,V54)</f>
        <v>22476</v>
      </c>
      <c r="E54" s="29" t="n">
        <v>42680</v>
      </c>
      <c r="F54" s="29" t="n">
        <v>21158</v>
      </c>
      <c r="G54" s="29" t="n">
        <v>21522</v>
      </c>
      <c r="H54" s="29" t="n">
        <v>975</v>
      </c>
      <c r="I54" s="29" t="n">
        <v>507</v>
      </c>
      <c r="J54" s="29" t="n">
        <v>468</v>
      </c>
      <c r="K54" s="29" t="n">
        <v>167</v>
      </c>
      <c r="L54" s="29" t="n">
        <v>81</v>
      </c>
      <c r="M54" s="29" t="n">
        <v>86</v>
      </c>
      <c r="N54" s="29" t="n">
        <v>605</v>
      </c>
      <c r="O54" s="29" t="n">
        <v>314</v>
      </c>
      <c r="P54" s="29" t="n">
        <v>291</v>
      </c>
      <c r="Q54" s="29" t="n">
        <v>11</v>
      </c>
      <c r="R54" s="29" t="n">
        <v>6</v>
      </c>
      <c r="S54" s="29" t="n">
        <v>5</v>
      </c>
      <c r="T54" s="29" t="n">
        <v>196</v>
      </c>
      <c r="U54" s="29" t="n">
        <v>92</v>
      </c>
      <c r="V54" s="29" t="n">
        <v>104</v>
      </c>
      <c r="W54" s="29" t="n">
        <v>1343</v>
      </c>
      <c r="X54" s="31" t="n">
        <f aca="false">W54-Y54</f>
        <v>754</v>
      </c>
      <c r="Y54" s="29" t="n">
        <v>589</v>
      </c>
      <c r="Z54" s="29" t="n">
        <v>41416</v>
      </c>
      <c r="AA54" s="29" t="n">
        <v>20449</v>
      </c>
      <c r="AB54" s="29" t="n">
        <v>20967</v>
      </c>
    </row>
    <row r="55" s="36" customFormat="true" ht="12.75" hidden="false" customHeight="false" outlineLevel="0" collapsed="false">
      <c r="A55" s="30" t="n">
        <v>45</v>
      </c>
      <c r="B55" s="31" t="n">
        <f aca="false">SUM(E55,H55,K55,N55,Q55,T55)</f>
        <v>45635</v>
      </c>
      <c r="C55" s="31" t="n">
        <f aca="false">SUM(F55,I55,L55,O55,R55,U55)</f>
        <v>22795</v>
      </c>
      <c r="D55" s="31" t="n">
        <f aca="false">SUM(G55,J55,M55,P55,S55,V55)</f>
        <v>22840</v>
      </c>
      <c r="E55" s="29" t="n">
        <v>43815</v>
      </c>
      <c r="F55" s="29" t="n">
        <v>21873</v>
      </c>
      <c r="G55" s="29" t="n">
        <v>21942</v>
      </c>
      <c r="H55" s="29" t="n">
        <v>888</v>
      </c>
      <c r="I55" s="29" t="n">
        <v>475</v>
      </c>
      <c r="J55" s="29" t="n">
        <v>413</v>
      </c>
      <c r="K55" s="29" t="n">
        <v>158</v>
      </c>
      <c r="L55" s="29" t="n">
        <v>79</v>
      </c>
      <c r="M55" s="29" t="n">
        <v>79</v>
      </c>
      <c r="N55" s="29" t="n">
        <v>538</v>
      </c>
      <c r="O55" s="29" t="n">
        <v>253</v>
      </c>
      <c r="P55" s="29" t="n">
        <v>285</v>
      </c>
      <c r="Q55" s="29" t="n">
        <v>28</v>
      </c>
      <c r="R55" s="29" t="n">
        <v>14</v>
      </c>
      <c r="S55" s="29" t="n">
        <v>14</v>
      </c>
      <c r="T55" s="29" t="n">
        <v>208</v>
      </c>
      <c r="U55" s="29" t="n">
        <v>101</v>
      </c>
      <c r="V55" s="29" t="n">
        <v>107</v>
      </c>
      <c r="W55" s="29" t="n">
        <v>1219</v>
      </c>
      <c r="X55" s="31" t="n">
        <f aca="false">W55-Y55</f>
        <v>647</v>
      </c>
      <c r="Y55" s="29" t="n">
        <v>572</v>
      </c>
      <c r="Z55" s="29" t="n">
        <v>42668</v>
      </c>
      <c r="AA55" s="29" t="n">
        <v>21268</v>
      </c>
      <c r="AB55" s="29" t="n">
        <v>21400</v>
      </c>
    </row>
    <row r="56" s="36" customFormat="true" ht="12.75" hidden="false" customHeight="false" outlineLevel="0" collapsed="false">
      <c r="A56" s="30" t="n">
        <v>46</v>
      </c>
      <c r="B56" s="31" t="n">
        <f aca="false">SUM(E56,H56,K56,N56,Q56,T56)</f>
        <v>46128</v>
      </c>
      <c r="C56" s="31" t="n">
        <f aca="false">SUM(F56,I56,L56,O56,R56,U56)</f>
        <v>23151</v>
      </c>
      <c r="D56" s="31" t="n">
        <f aca="false">SUM(G56,J56,M56,P56,S56,V56)</f>
        <v>22977</v>
      </c>
      <c r="E56" s="29" t="n">
        <v>44253</v>
      </c>
      <c r="F56" s="29" t="n">
        <v>22179</v>
      </c>
      <c r="G56" s="29" t="n">
        <v>22074</v>
      </c>
      <c r="H56" s="29" t="n">
        <v>970</v>
      </c>
      <c r="I56" s="29" t="n">
        <v>525</v>
      </c>
      <c r="J56" s="29" t="n">
        <v>445</v>
      </c>
      <c r="K56" s="29" t="n">
        <v>164</v>
      </c>
      <c r="L56" s="29" t="n">
        <v>60</v>
      </c>
      <c r="M56" s="29" t="n">
        <v>104</v>
      </c>
      <c r="N56" s="29" t="n">
        <v>502</v>
      </c>
      <c r="O56" s="29" t="n">
        <v>251</v>
      </c>
      <c r="P56" s="29" t="n">
        <v>251</v>
      </c>
      <c r="Q56" s="29" t="n">
        <v>12</v>
      </c>
      <c r="R56" s="29" t="n">
        <v>8</v>
      </c>
      <c r="S56" s="29" t="n">
        <v>4</v>
      </c>
      <c r="T56" s="29" t="n">
        <v>227</v>
      </c>
      <c r="U56" s="29" t="n">
        <v>128</v>
      </c>
      <c r="V56" s="29" t="n">
        <v>99</v>
      </c>
      <c r="W56" s="29" t="n">
        <v>1218</v>
      </c>
      <c r="X56" s="31" t="n">
        <f aca="false">W56-Y56</f>
        <v>706</v>
      </c>
      <c r="Y56" s="29" t="n">
        <v>512</v>
      </c>
      <c r="Z56" s="29" t="n">
        <v>43111</v>
      </c>
      <c r="AA56" s="29" t="n">
        <v>21512</v>
      </c>
      <c r="AB56" s="29" t="n">
        <v>21599</v>
      </c>
    </row>
    <row r="57" s="36" customFormat="true" ht="12.75" hidden="false" customHeight="false" outlineLevel="0" collapsed="false">
      <c r="A57" s="30" t="n">
        <v>47</v>
      </c>
      <c r="B57" s="31" t="n">
        <f aca="false">SUM(E57,H57,K57,N57,Q57,T57)</f>
        <v>44639</v>
      </c>
      <c r="C57" s="31" t="n">
        <f aca="false">SUM(F57,I57,L57,O57,R57,U57)</f>
        <v>22508</v>
      </c>
      <c r="D57" s="31" t="n">
        <f aca="false">SUM(G57,J57,M57,P57,S57,V57)</f>
        <v>22131</v>
      </c>
      <c r="E57" s="29" t="n">
        <v>42873</v>
      </c>
      <c r="F57" s="29" t="n">
        <v>21604</v>
      </c>
      <c r="G57" s="29" t="n">
        <v>21269</v>
      </c>
      <c r="H57" s="29" t="n">
        <v>931</v>
      </c>
      <c r="I57" s="29" t="n">
        <v>515</v>
      </c>
      <c r="J57" s="29" t="n">
        <v>416</v>
      </c>
      <c r="K57" s="29" t="n">
        <v>140</v>
      </c>
      <c r="L57" s="29" t="n">
        <v>74</v>
      </c>
      <c r="M57" s="29" t="n">
        <v>66</v>
      </c>
      <c r="N57" s="29" t="n">
        <v>496</v>
      </c>
      <c r="O57" s="29" t="n">
        <v>219</v>
      </c>
      <c r="P57" s="29" t="n">
        <v>277</v>
      </c>
      <c r="Q57" s="29" t="n">
        <v>22</v>
      </c>
      <c r="R57" s="29" t="n">
        <v>11</v>
      </c>
      <c r="S57" s="29" t="n">
        <v>11</v>
      </c>
      <c r="T57" s="29" t="n">
        <v>177</v>
      </c>
      <c r="U57" s="29" t="n">
        <v>85</v>
      </c>
      <c r="V57" s="29" t="n">
        <v>92</v>
      </c>
      <c r="W57" s="29" t="n">
        <v>1079</v>
      </c>
      <c r="X57" s="31" t="n">
        <f aca="false">W57-Y57</f>
        <v>583</v>
      </c>
      <c r="Y57" s="29" t="n">
        <v>496</v>
      </c>
      <c r="Z57" s="29" t="n">
        <v>41858</v>
      </c>
      <c r="AA57" s="29" t="n">
        <v>21049</v>
      </c>
      <c r="AB57" s="29" t="n">
        <v>20809</v>
      </c>
    </row>
    <row r="58" s="36" customFormat="true" ht="12.75" hidden="false" customHeight="false" outlineLevel="0" collapsed="false">
      <c r="A58" s="30" t="n">
        <v>48</v>
      </c>
      <c r="B58" s="31" t="n">
        <f aca="false">SUM(E58,H58,K58,N58,Q58,T58)</f>
        <v>45451</v>
      </c>
      <c r="C58" s="31" t="n">
        <f aca="false">SUM(F58,I58,L58,O58,R58,U58)</f>
        <v>22713</v>
      </c>
      <c r="D58" s="31" t="n">
        <f aca="false">SUM(G58,J58,M58,P58,S58,V58)</f>
        <v>22738</v>
      </c>
      <c r="E58" s="29" t="n">
        <v>43774</v>
      </c>
      <c r="F58" s="29" t="n">
        <v>21845</v>
      </c>
      <c r="G58" s="29" t="n">
        <v>21929</v>
      </c>
      <c r="H58" s="29" t="n">
        <v>787</v>
      </c>
      <c r="I58" s="29" t="n">
        <v>436</v>
      </c>
      <c r="J58" s="29" t="n">
        <v>351</v>
      </c>
      <c r="K58" s="29" t="n">
        <v>146</v>
      </c>
      <c r="L58" s="29" t="n">
        <v>74</v>
      </c>
      <c r="M58" s="29" t="n">
        <v>72</v>
      </c>
      <c r="N58" s="29" t="n">
        <v>505</v>
      </c>
      <c r="O58" s="29" t="n">
        <v>250</v>
      </c>
      <c r="P58" s="29" t="n">
        <v>255</v>
      </c>
      <c r="Q58" s="29" t="n">
        <v>12</v>
      </c>
      <c r="R58" s="29" t="n">
        <v>7</v>
      </c>
      <c r="S58" s="29" t="n">
        <v>5</v>
      </c>
      <c r="T58" s="29" t="n">
        <v>227</v>
      </c>
      <c r="U58" s="29" t="n">
        <v>101</v>
      </c>
      <c r="V58" s="29" t="n">
        <v>126</v>
      </c>
      <c r="W58" s="29" t="n">
        <v>1030</v>
      </c>
      <c r="X58" s="31" t="n">
        <f aca="false">W58-Y58</f>
        <v>528</v>
      </c>
      <c r="Y58" s="29" t="n">
        <v>502</v>
      </c>
      <c r="Z58" s="29" t="n">
        <v>42794</v>
      </c>
      <c r="AA58" s="29" t="n">
        <v>21341</v>
      </c>
      <c r="AB58" s="29" t="n">
        <v>21453</v>
      </c>
    </row>
    <row r="59" s="36" customFormat="true" ht="12.75" hidden="false" customHeight="false" outlineLevel="0" collapsed="false">
      <c r="A59" s="30" t="n">
        <v>49</v>
      </c>
      <c r="B59" s="31" t="n">
        <f aca="false">SUM(E59,H59,K59,N59,Q59,T59)</f>
        <v>45112</v>
      </c>
      <c r="C59" s="31" t="n">
        <f aca="false">SUM(F59,I59,L59,O59,R59,U59)</f>
        <v>22824</v>
      </c>
      <c r="D59" s="31" t="n">
        <f aca="false">SUM(G59,J59,M59,P59,S59,V59)</f>
        <v>22288</v>
      </c>
      <c r="E59" s="29" t="n">
        <v>43476</v>
      </c>
      <c r="F59" s="29" t="n">
        <v>22057</v>
      </c>
      <c r="G59" s="29" t="n">
        <v>21419</v>
      </c>
      <c r="H59" s="29" t="n">
        <v>837</v>
      </c>
      <c r="I59" s="29" t="n">
        <v>400</v>
      </c>
      <c r="J59" s="29" t="n">
        <v>437</v>
      </c>
      <c r="K59" s="29" t="n">
        <v>156</v>
      </c>
      <c r="L59" s="29" t="n">
        <v>70</v>
      </c>
      <c r="M59" s="29" t="n">
        <v>86</v>
      </c>
      <c r="N59" s="29" t="n">
        <v>425</v>
      </c>
      <c r="O59" s="29" t="n">
        <v>200</v>
      </c>
      <c r="P59" s="29" t="n">
        <v>225</v>
      </c>
      <c r="Q59" s="29" t="n">
        <v>12</v>
      </c>
      <c r="R59" s="29" t="n">
        <v>8</v>
      </c>
      <c r="S59" s="29" t="n">
        <v>4</v>
      </c>
      <c r="T59" s="29" t="n">
        <v>206</v>
      </c>
      <c r="U59" s="29" t="n">
        <v>89</v>
      </c>
      <c r="V59" s="29" t="n">
        <v>117</v>
      </c>
      <c r="W59" s="29" t="n">
        <v>963</v>
      </c>
      <c r="X59" s="31" t="n">
        <f aca="false">W59-Y59</f>
        <v>523</v>
      </c>
      <c r="Y59" s="29" t="n">
        <v>440</v>
      </c>
      <c r="Z59" s="29" t="n">
        <v>42570</v>
      </c>
      <c r="AA59" s="29" t="n">
        <v>21562</v>
      </c>
      <c r="AB59" s="29" t="n">
        <v>21008</v>
      </c>
    </row>
    <row r="60" s="36" customFormat="true" ht="12.75" hidden="false" customHeight="false" outlineLevel="0" collapsed="false">
      <c r="A60" s="30" t="n">
        <v>50</v>
      </c>
      <c r="B60" s="31" t="n">
        <f aca="false">SUM(E60,H60,K60,N60,Q60,T60)</f>
        <v>43900</v>
      </c>
      <c r="C60" s="31" t="n">
        <f aca="false">SUM(F60,I60,L60,O60,R60,U60)</f>
        <v>21726</v>
      </c>
      <c r="D60" s="31" t="n">
        <f aca="false">SUM(G60,J60,M60,P60,S60,V60)</f>
        <v>22174</v>
      </c>
      <c r="E60" s="29" t="n">
        <v>42385</v>
      </c>
      <c r="F60" s="29" t="n">
        <v>21014</v>
      </c>
      <c r="G60" s="29" t="n">
        <v>21371</v>
      </c>
      <c r="H60" s="29" t="n">
        <v>811</v>
      </c>
      <c r="I60" s="29" t="n">
        <v>393</v>
      </c>
      <c r="J60" s="29" t="n">
        <v>418</v>
      </c>
      <c r="K60" s="29" t="n">
        <v>135</v>
      </c>
      <c r="L60" s="29" t="n">
        <v>64</v>
      </c>
      <c r="M60" s="29" t="n">
        <v>71</v>
      </c>
      <c r="N60" s="29" t="n">
        <v>384</v>
      </c>
      <c r="O60" s="29" t="n">
        <v>165</v>
      </c>
      <c r="P60" s="29" t="n">
        <v>219</v>
      </c>
      <c r="Q60" s="29" t="n">
        <v>13</v>
      </c>
      <c r="R60" s="29" t="n">
        <v>5</v>
      </c>
      <c r="S60" s="29" t="n">
        <v>8</v>
      </c>
      <c r="T60" s="29" t="n">
        <v>172</v>
      </c>
      <c r="U60" s="29" t="n">
        <v>85</v>
      </c>
      <c r="V60" s="29" t="n">
        <v>87</v>
      </c>
      <c r="W60" s="29" t="n">
        <v>905</v>
      </c>
      <c r="X60" s="31" t="n">
        <f aca="false">W60-Y60</f>
        <v>473</v>
      </c>
      <c r="Y60" s="29" t="n">
        <v>432</v>
      </c>
      <c r="Z60" s="29" t="n">
        <v>41533</v>
      </c>
      <c r="AA60" s="29" t="n">
        <v>20572</v>
      </c>
      <c r="AB60" s="29" t="n">
        <v>20961</v>
      </c>
    </row>
    <row r="61" s="36" customFormat="true" ht="12.75" hidden="false" customHeight="false" outlineLevel="0" collapsed="false">
      <c r="A61" s="30" t="n">
        <v>51</v>
      </c>
      <c r="B61" s="31" t="n">
        <f aca="false">SUM(E61,H61,K61,N61,Q61,T61)</f>
        <v>44253</v>
      </c>
      <c r="C61" s="31" t="n">
        <f aca="false">SUM(F61,I61,L61,O61,R61,U61)</f>
        <v>22403</v>
      </c>
      <c r="D61" s="31" t="n">
        <f aca="false">SUM(G61,J61,M61,P61,S61,V61)</f>
        <v>21850</v>
      </c>
      <c r="E61" s="29" t="n">
        <v>42725</v>
      </c>
      <c r="F61" s="29" t="n">
        <v>21647</v>
      </c>
      <c r="G61" s="29" t="n">
        <v>21078</v>
      </c>
      <c r="H61" s="29" t="n">
        <v>748</v>
      </c>
      <c r="I61" s="29" t="n">
        <v>405</v>
      </c>
      <c r="J61" s="29" t="n">
        <v>343</v>
      </c>
      <c r="K61" s="29" t="n">
        <v>122</v>
      </c>
      <c r="L61" s="29" t="n">
        <v>55</v>
      </c>
      <c r="M61" s="29" t="n">
        <v>67</v>
      </c>
      <c r="N61" s="29" t="n">
        <v>468</v>
      </c>
      <c r="O61" s="29" t="n">
        <v>210</v>
      </c>
      <c r="P61" s="29" t="n">
        <v>258</v>
      </c>
      <c r="Q61" s="29" t="n">
        <v>11</v>
      </c>
      <c r="R61" s="29" t="n">
        <v>2</v>
      </c>
      <c r="S61" s="29" t="n">
        <v>9</v>
      </c>
      <c r="T61" s="29" t="n">
        <v>179</v>
      </c>
      <c r="U61" s="29" t="n">
        <v>84</v>
      </c>
      <c r="V61" s="29" t="n">
        <v>95</v>
      </c>
      <c r="W61" s="29" t="n">
        <v>918</v>
      </c>
      <c r="X61" s="31" t="n">
        <f aca="false">W61-Y61</f>
        <v>535</v>
      </c>
      <c r="Y61" s="29" t="n">
        <v>383</v>
      </c>
      <c r="Z61" s="29" t="n">
        <v>41856</v>
      </c>
      <c r="AA61" s="29" t="n">
        <v>21139</v>
      </c>
      <c r="AB61" s="29" t="n">
        <v>20717</v>
      </c>
    </row>
    <row r="62" s="36" customFormat="true" ht="12.75" hidden="false" customHeight="false" outlineLevel="0" collapsed="false">
      <c r="A62" s="30" t="n">
        <v>52</v>
      </c>
      <c r="B62" s="31" t="n">
        <f aca="false">SUM(E62,H62,K62,N62,Q62,T62)</f>
        <v>42604</v>
      </c>
      <c r="C62" s="31" t="n">
        <f aca="false">SUM(F62,I62,L62,O62,R62,U62)</f>
        <v>21396</v>
      </c>
      <c r="D62" s="31" t="n">
        <f aca="false">SUM(G62,J62,M62,P62,S62,V62)</f>
        <v>21208</v>
      </c>
      <c r="E62" s="29" t="n">
        <v>41209</v>
      </c>
      <c r="F62" s="29" t="n">
        <v>20733</v>
      </c>
      <c r="G62" s="29" t="n">
        <v>20476</v>
      </c>
      <c r="H62" s="29" t="n">
        <v>693</v>
      </c>
      <c r="I62" s="29" t="n">
        <v>359</v>
      </c>
      <c r="J62" s="29" t="n">
        <v>334</v>
      </c>
      <c r="K62" s="29" t="n">
        <v>128</v>
      </c>
      <c r="L62" s="29" t="n">
        <v>56</v>
      </c>
      <c r="M62" s="29" t="n">
        <v>72</v>
      </c>
      <c r="N62" s="29" t="n">
        <v>418</v>
      </c>
      <c r="O62" s="29" t="n">
        <v>171</v>
      </c>
      <c r="P62" s="29" t="n">
        <v>247</v>
      </c>
      <c r="Q62" s="29" t="n">
        <v>10</v>
      </c>
      <c r="R62" s="29" t="n">
        <v>5</v>
      </c>
      <c r="S62" s="29" t="n">
        <v>5</v>
      </c>
      <c r="T62" s="29" t="n">
        <v>146</v>
      </c>
      <c r="U62" s="29" t="n">
        <v>72</v>
      </c>
      <c r="V62" s="29" t="n">
        <v>74</v>
      </c>
      <c r="W62" s="29" t="n">
        <v>756</v>
      </c>
      <c r="X62" s="31" t="n">
        <f aca="false">W62-Y62</f>
        <v>387</v>
      </c>
      <c r="Y62" s="29" t="n">
        <v>369</v>
      </c>
      <c r="Z62" s="29" t="n">
        <v>40495</v>
      </c>
      <c r="AA62" s="29" t="n">
        <v>20364</v>
      </c>
      <c r="AB62" s="29" t="n">
        <v>20131</v>
      </c>
    </row>
    <row r="63" s="36" customFormat="true" ht="12.75" hidden="false" customHeight="false" outlineLevel="0" collapsed="false">
      <c r="A63" s="30" t="n">
        <v>53</v>
      </c>
      <c r="B63" s="31" t="n">
        <f aca="false">SUM(E63,H63,K63,N63,Q63,T63)</f>
        <v>41083</v>
      </c>
      <c r="C63" s="31" t="n">
        <f aca="false">SUM(F63,I63,L63,O63,R63,U63)</f>
        <v>20581</v>
      </c>
      <c r="D63" s="31" t="n">
        <f aca="false">SUM(G63,J63,M63,P63,S63,V63)</f>
        <v>20502</v>
      </c>
      <c r="E63" s="29" t="n">
        <v>39758</v>
      </c>
      <c r="F63" s="29" t="n">
        <v>19942</v>
      </c>
      <c r="G63" s="29" t="n">
        <v>19816</v>
      </c>
      <c r="H63" s="29" t="n">
        <v>635</v>
      </c>
      <c r="I63" s="29" t="n">
        <v>302</v>
      </c>
      <c r="J63" s="29" t="n">
        <v>333</v>
      </c>
      <c r="K63" s="29" t="n">
        <v>110</v>
      </c>
      <c r="L63" s="29" t="n">
        <v>54</v>
      </c>
      <c r="M63" s="29" t="n">
        <v>56</v>
      </c>
      <c r="N63" s="29" t="n">
        <v>409</v>
      </c>
      <c r="O63" s="29" t="n">
        <v>205</v>
      </c>
      <c r="P63" s="29" t="n">
        <v>204</v>
      </c>
      <c r="Q63" s="29" t="n">
        <v>9</v>
      </c>
      <c r="R63" s="29" t="n">
        <v>4</v>
      </c>
      <c r="S63" s="29" t="n">
        <v>5</v>
      </c>
      <c r="T63" s="29" t="n">
        <v>162</v>
      </c>
      <c r="U63" s="29" t="n">
        <v>74</v>
      </c>
      <c r="V63" s="29" t="n">
        <v>88</v>
      </c>
      <c r="W63" s="29" t="n">
        <v>749</v>
      </c>
      <c r="X63" s="31" t="n">
        <f aca="false">W63-Y63</f>
        <v>405</v>
      </c>
      <c r="Y63" s="29" t="n">
        <v>344</v>
      </c>
      <c r="Z63" s="29" t="n">
        <v>39064</v>
      </c>
      <c r="AA63" s="29" t="n">
        <v>19565</v>
      </c>
      <c r="AB63" s="29" t="n">
        <v>19499</v>
      </c>
    </row>
    <row r="64" s="36" customFormat="true" ht="12.75" hidden="false" customHeight="false" outlineLevel="0" collapsed="false">
      <c r="A64" s="30" t="n">
        <v>54</v>
      </c>
      <c r="B64" s="31" t="n">
        <f aca="false">SUM(E64,H64,K64,N64,Q64,T64)</f>
        <v>40966</v>
      </c>
      <c r="C64" s="31" t="n">
        <f aca="false">SUM(F64,I64,L64,O64,R64,U64)</f>
        <v>20731</v>
      </c>
      <c r="D64" s="31" t="n">
        <f aca="false">SUM(G64,J64,M64,P64,S64,V64)</f>
        <v>20235</v>
      </c>
      <c r="E64" s="29" t="n">
        <v>39622</v>
      </c>
      <c r="F64" s="29" t="n">
        <v>20120</v>
      </c>
      <c r="G64" s="29" t="n">
        <v>19502</v>
      </c>
      <c r="H64" s="29" t="n">
        <v>626</v>
      </c>
      <c r="I64" s="29" t="n">
        <v>310</v>
      </c>
      <c r="J64" s="29" t="n">
        <v>316</v>
      </c>
      <c r="K64" s="29" t="n">
        <v>112</v>
      </c>
      <c r="L64" s="29" t="n">
        <v>55</v>
      </c>
      <c r="M64" s="29" t="n">
        <v>57</v>
      </c>
      <c r="N64" s="29" t="n">
        <v>422</v>
      </c>
      <c r="O64" s="29" t="n">
        <v>156</v>
      </c>
      <c r="P64" s="29" t="n">
        <v>266</v>
      </c>
      <c r="Q64" s="29" t="n">
        <v>5</v>
      </c>
      <c r="R64" s="29" t="n">
        <v>2</v>
      </c>
      <c r="S64" s="29" t="n">
        <v>3</v>
      </c>
      <c r="T64" s="29" t="n">
        <v>179</v>
      </c>
      <c r="U64" s="29" t="n">
        <v>88</v>
      </c>
      <c r="V64" s="29" t="n">
        <v>91</v>
      </c>
      <c r="W64" s="29" t="n">
        <v>648</v>
      </c>
      <c r="X64" s="31" t="n">
        <f aca="false">W64-Y64</f>
        <v>356</v>
      </c>
      <c r="Y64" s="29" t="n">
        <v>292</v>
      </c>
      <c r="Z64" s="29" t="n">
        <v>39011</v>
      </c>
      <c r="AA64" s="29" t="n">
        <v>19788</v>
      </c>
      <c r="AB64" s="29" t="n">
        <v>19223</v>
      </c>
    </row>
    <row r="65" s="36" customFormat="true" ht="12.75" hidden="false" customHeight="false" outlineLevel="0" collapsed="false">
      <c r="A65" s="30" t="n">
        <v>55</v>
      </c>
      <c r="B65" s="31" t="n">
        <f aca="false">SUM(E65,H65,K65,N65,Q65,T65)</f>
        <v>39109</v>
      </c>
      <c r="C65" s="31" t="n">
        <f aca="false">SUM(F65,I65,L65,O65,R65,U65)</f>
        <v>19506</v>
      </c>
      <c r="D65" s="31" t="n">
        <f aca="false">SUM(G65,J65,M65,P65,S65,V65)</f>
        <v>19603</v>
      </c>
      <c r="E65" s="29" t="n">
        <v>37936</v>
      </c>
      <c r="F65" s="29" t="n">
        <v>18918</v>
      </c>
      <c r="G65" s="29" t="n">
        <v>19018</v>
      </c>
      <c r="H65" s="29" t="n">
        <v>561</v>
      </c>
      <c r="I65" s="29" t="n">
        <v>307</v>
      </c>
      <c r="J65" s="29" t="n">
        <v>254</v>
      </c>
      <c r="K65" s="29" t="n">
        <v>103</v>
      </c>
      <c r="L65" s="29" t="n">
        <v>43</v>
      </c>
      <c r="M65" s="29" t="n">
        <v>60</v>
      </c>
      <c r="N65" s="29" t="n">
        <v>369</v>
      </c>
      <c r="O65" s="29" t="n">
        <v>176</v>
      </c>
      <c r="P65" s="29" t="n">
        <v>193</v>
      </c>
      <c r="Q65" s="29" t="n">
        <v>4</v>
      </c>
      <c r="R65" s="29" t="n">
        <v>2</v>
      </c>
      <c r="S65" s="29" t="n">
        <v>2</v>
      </c>
      <c r="T65" s="29" t="n">
        <v>136</v>
      </c>
      <c r="U65" s="29" t="n">
        <v>60</v>
      </c>
      <c r="V65" s="29" t="n">
        <v>76</v>
      </c>
      <c r="W65" s="29" t="n">
        <v>605</v>
      </c>
      <c r="X65" s="31" t="n">
        <f aca="false">W65-Y65</f>
        <v>332</v>
      </c>
      <c r="Y65" s="29" t="n">
        <v>273</v>
      </c>
      <c r="Z65" s="29" t="n">
        <v>37366</v>
      </c>
      <c r="AA65" s="29" t="n">
        <v>18599</v>
      </c>
      <c r="AB65" s="29" t="n">
        <v>18767</v>
      </c>
    </row>
    <row r="66" s="36" customFormat="true" ht="12.75" hidden="false" customHeight="false" outlineLevel="0" collapsed="false">
      <c r="A66" s="30" t="n">
        <v>56</v>
      </c>
      <c r="B66" s="31" t="n">
        <f aca="false">SUM(E66,H66,K66,N66,Q66,T66)</f>
        <v>37564</v>
      </c>
      <c r="C66" s="31" t="n">
        <f aca="false">SUM(F66,I66,L66,O66,R66,U66)</f>
        <v>19100</v>
      </c>
      <c r="D66" s="31" t="n">
        <f aca="false">SUM(G66,J66,M66,P66,S66,V66)</f>
        <v>18464</v>
      </c>
      <c r="E66" s="29" t="n">
        <v>36396</v>
      </c>
      <c r="F66" s="29" t="n">
        <v>18551</v>
      </c>
      <c r="G66" s="29" t="n">
        <v>17845</v>
      </c>
      <c r="H66" s="29" t="n">
        <v>580</v>
      </c>
      <c r="I66" s="29" t="n">
        <v>313</v>
      </c>
      <c r="J66" s="29" t="n">
        <v>267</v>
      </c>
      <c r="K66" s="29" t="n">
        <v>91</v>
      </c>
      <c r="L66" s="29" t="n">
        <v>45</v>
      </c>
      <c r="M66" s="29" t="n">
        <v>46</v>
      </c>
      <c r="N66" s="29" t="n">
        <v>360</v>
      </c>
      <c r="O66" s="29" t="n">
        <v>124</v>
      </c>
      <c r="P66" s="29" t="n">
        <v>236</v>
      </c>
      <c r="Q66" s="29" t="n">
        <v>11</v>
      </c>
      <c r="R66" s="29" t="n">
        <v>4</v>
      </c>
      <c r="S66" s="29" t="n">
        <v>7</v>
      </c>
      <c r="T66" s="29" t="n">
        <v>126</v>
      </c>
      <c r="U66" s="29" t="n">
        <v>63</v>
      </c>
      <c r="V66" s="29" t="n">
        <v>63</v>
      </c>
      <c r="W66" s="29" t="n">
        <v>624</v>
      </c>
      <c r="X66" s="31" t="n">
        <f aca="false">W66-Y66</f>
        <v>345</v>
      </c>
      <c r="Y66" s="29" t="n">
        <v>279</v>
      </c>
      <c r="Z66" s="29" t="n">
        <v>35808</v>
      </c>
      <c r="AA66" s="29" t="n">
        <v>18229</v>
      </c>
      <c r="AB66" s="29" t="n">
        <v>17579</v>
      </c>
    </row>
    <row r="67" s="36" customFormat="true" ht="12.75" hidden="false" customHeight="false" outlineLevel="0" collapsed="false">
      <c r="A67" s="30" t="n">
        <v>57</v>
      </c>
      <c r="B67" s="31" t="n">
        <f aca="false">SUM(E67,H67,K67,N67,Q67,T67)</f>
        <v>35945</v>
      </c>
      <c r="C67" s="31" t="n">
        <f aca="false">SUM(F67,I67,L67,O67,R67,U67)</f>
        <v>17884</v>
      </c>
      <c r="D67" s="31" t="n">
        <f aca="false">SUM(G67,J67,M67,P67,S67,V67)</f>
        <v>18061</v>
      </c>
      <c r="E67" s="29" t="n">
        <v>34829</v>
      </c>
      <c r="F67" s="29" t="n">
        <v>17348</v>
      </c>
      <c r="G67" s="29" t="n">
        <v>17481</v>
      </c>
      <c r="H67" s="29" t="n">
        <v>536</v>
      </c>
      <c r="I67" s="29" t="n">
        <v>265</v>
      </c>
      <c r="J67" s="29" t="n">
        <v>271</v>
      </c>
      <c r="K67" s="29" t="n">
        <v>110</v>
      </c>
      <c r="L67" s="29" t="n">
        <v>62</v>
      </c>
      <c r="M67" s="29" t="n">
        <v>48</v>
      </c>
      <c r="N67" s="29" t="n">
        <v>332</v>
      </c>
      <c r="O67" s="29" t="n">
        <v>135</v>
      </c>
      <c r="P67" s="29" t="n">
        <v>197</v>
      </c>
      <c r="Q67" s="29" t="n">
        <v>10</v>
      </c>
      <c r="R67" s="29" t="n">
        <v>4</v>
      </c>
      <c r="S67" s="29" t="n">
        <v>6</v>
      </c>
      <c r="T67" s="29" t="n">
        <v>128</v>
      </c>
      <c r="U67" s="29" t="n">
        <v>70</v>
      </c>
      <c r="V67" s="29" t="n">
        <v>58</v>
      </c>
      <c r="W67" s="29" t="n">
        <v>493</v>
      </c>
      <c r="X67" s="31" t="n">
        <f aca="false">W67-Y67</f>
        <v>254</v>
      </c>
      <c r="Y67" s="29" t="n">
        <v>239</v>
      </c>
      <c r="Z67" s="29" t="n">
        <v>34363</v>
      </c>
      <c r="AA67" s="29" t="n">
        <v>17106</v>
      </c>
      <c r="AB67" s="29" t="n">
        <v>17257</v>
      </c>
    </row>
    <row r="68" s="36" customFormat="true" ht="12.75" hidden="false" customHeight="false" outlineLevel="0" collapsed="false">
      <c r="A68" s="30" t="n">
        <v>58</v>
      </c>
      <c r="B68" s="31" t="n">
        <f aca="false">SUM(E68,H68,K68,N68,Q68,T68)</f>
        <v>35605</v>
      </c>
      <c r="C68" s="31" t="n">
        <f aca="false">SUM(F68,I68,L68,O68,R68,U68)</f>
        <v>17604</v>
      </c>
      <c r="D68" s="31" t="n">
        <f aca="false">SUM(G68,J68,M68,P68,S68,V68)</f>
        <v>18001</v>
      </c>
      <c r="E68" s="29" t="n">
        <v>34560</v>
      </c>
      <c r="F68" s="29" t="n">
        <v>17077</v>
      </c>
      <c r="G68" s="29" t="n">
        <v>17483</v>
      </c>
      <c r="H68" s="29" t="n">
        <v>501</v>
      </c>
      <c r="I68" s="29" t="n">
        <v>266</v>
      </c>
      <c r="J68" s="29" t="n">
        <v>235</v>
      </c>
      <c r="K68" s="29" t="n">
        <v>96</v>
      </c>
      <c r="L68" s="29" t="n">
        <v>44</v>
      </c>
      <c r="M68" s="29" t="n">
        <v>52</v>
      </c>
      <c r="N68" s="29" t="n">
        <v>329</v>
      </c>
      <c r="O68" s="29" t="n">
        <v>163</v>
      </c>
      <c r="P68" s="29" t="n">
        <v>166</v>
      </c>
      <c r="Q68" s="29" t="n">
        <v>4</v>
      </c>
      <c r="R68" s="29" t="n">
        <v>2</v>
      </c>
      <c r="S68" s="29" t="n">
        <v>2</v>
      </c>
      <c r="T68" s="29" t="n">
        <v>115</v>
      </c>
      <c r="U68" s="29" t="n">
        <v>52</v>
      </c>
      <c r="V68" s="29" t="n">
        <v>63</v>
      </c>
      <c r="W68" s="29" t="n">
        <v>529</v>
      </c>
      <c r="X68" s="31" t="n">
        <f aca="false">W68-Y68</f>
        <v>277</v>
      </c>
      <c r="Y68" s="29" t="n">
        <v>252</v>
      </c>
      <c r="Z68" s="29" t="n">
        <v>34053</v>
      </c>
      <c r="AA68" s="29" t="n">
        <v>16809</v>
      </c>
      <c r="AB68" s="29" t="n">
        <v>17244</v>
      </c>
    </row>
    <row r="69" s="36" customFormat="true" ht="12.75" hidden="false" customHeight="false" outlineLevel="0" collapsed="false">
      <c r="A69" s="30" t="n">
        <v>59</v>
      </c>
      <c r="B69" s="31" t="n">
        <f aca="false">SUM(E69,H69,K69,N69,Q69,T69)</f>
        <v>37594</v>
      </c>
      <c r="C69" s="31" t="n">
        <f aca="false">SUM(F69,I69,L69,O69,R69,U69)</f>
        <v>18740</v>
      </c>
      <c r="D69" s="31" t="n">
        <f aca="false">SUM(G69,J69,M69,P69,S69,V69)</f>
        <v>18854</v>
      </c>
      <c r="E69" s="29" t="n">
        <v>36619</v>
      </c>
      <c r="F69" s="29" t="n">
        <v>18254</v>
      </c>
      <c r="G69" s="29" t="n">
        <v>18365</v>
      </c>
      <c r="H69" s="29" t="n">
        <v>448</v>
      </c>
      <c r="I69" s="29" t="n">
        <v>236</v>
      </c>
      <c r="J69" s="29" t="n">
        <v>212</v>
      </c>
      <c r="K69" s="29" t="n">
        <v>87</v>
      </c>
      <c r="L69" s="29" t="n">
        <v>43</v>
      </c>
      <c r="M69" s="29" t="n">
        <v>44</v>
      </c>
      <c r="N69" s="29" t="n">
        <v>301</v>
      </c>
      <c r="O69" s="29" t="n">
        <v>142</v>
      </c>
      <c r="P69" s="29" t="n">
        <v>159</v>
      </c>
      <c r="Q69" s="29" t="n">
        <v>9</v>
      </c>
      <c r="R69" s="29" t="n">
        <v>6</v>
      </c>
      <c r="S69" s="29" t="n">
        <v>3</v>
      </c>
      <c r="T69" s="29" t="n">
        <v>130</v>
      </c>
      <c r="U69" s="29" t="n">
        <v>59</v>
      </c>
      <c r="V69" s="29" t="n">
        <v>71</v>
      </c>
      <c r="W69" s="29" t="n">
        <v>477</v>
      </c>
      <c r="X69" s="31" t="n">
        <f aca="false">W69-Y69</f>
        <v>262</v>
      </c>
      <c r="Y69" s="29" t="n">
        <v>215</v>
      </c>
      <c r="Z69" s="29" t="n">
        <v>36167</v>
      </c>
      <c r="AA69" s="29" t="n">
        <v>18007</v>
      </c>
      <c r="AB69" s="29" t="n">
        <v>18160</v>
      </c>
    </row>
    <row r="70" s="36" customFormat="true" ht="12.75" hidden="false" customHeight="false" outlineLevel="0" collapsed="false">
      <c r="A70" s="30" t="n">
        <v>60</v>
      </c>
      <c r="B70" s="31" t="n">
        <f aca="false">SUM(E70,H70,K70,N70,Q70,T70)</f>
        <v>27328</v>
      </c>
      <c r="C70" s="31" t="n">
        <f aca="false">SUM(F70,I70,L70,O70,R70,U70)</f>
        <v>13385</v>
      </c>
      <c r="D70" s="31" t="n">
        <f aca="false">SUM(G70,J70,M70,P70,S70,V70)</f>
        <v>13943</v>
      </c>
      <c r="E70" s="29" t="n">
        <v>26486</v>
      </c>
      <c r="F70" s="29" t="n">
        <v>12975</v>
      </c>
      <c r="G70" s="29" t="n">
        <v>13511</v>
      </c>
      <c r="H70" s="29" t="n">
        <v>360</v>
      </c>
      <c r="I70" s="29" t="n">
        <v>174</v>
      </c>
      <c r="J70" s="29" t="n">
        <v>186</v>
      </c>
      <c r="K70" s="29" t="n">
        <v>82</v>
      </c>
      <c r="L70" s="29" t="n">
        <v>41</v>
      </c>
      <c r="M70" s="29" t="n">
        <v>41</v>
      </c>
      <c r="N70" s="29" t="n">
        <v>301</v>
      </c>
      <c r="O70" s="29" t="n">
        <v>150</v>
      </c>
      <c r="P70" s="29" t="n">
        <v>151</v>
      </c>
      <c r="Q70" s="29" t="n">
        <v>3</v>
      </c>
      <c r="R70" s="29" t="n">
        <v>2</v>
      </c>
      <c r="S70" s="29" t="n">
        <v>1</v>
      </c>
      <c r="T70" s="29" t="n">
        <v>96</v>
      </c>
      <c r="U70" s="29" t="n">
        <v>43</v>
      </c>
      <c r="V70" s="29" t="n">
        <v>53</v>
      </c>
      <c r="W70" s="29" t="n">
        <v>399</v>
      </c>
      <c r="X70" s="31" t="n">
        <f aca="false">W70-Y70</f>
        <v>215</v>
      </c>
      <c r="Y70" s="29" t="n">
        <v>184</v>
      </c>
      <c r="Z70" s="29" t="n">
        <v>26113</v>
      </c>
      <c r="AA70" s="29" t="n">
        <v>12774</v>
      </c>
      <c r="AB70" s="29" t="n">
        <v>13339</v>
      </c>
    </row>
    <row r="71" s="36" customFormat="true" ht="12.75" hidden="false" customHeight="false" outlineLevel="0" collapsed="false">
      <c r="A71" s="30" t="n">
        <v>61</v>
      </c>
      <c r="B71" s="31" t="n">
        <f aca="false">SUM(E71,H71,K71,N71,Q71,T71)</f>
        <v>27056</v>
      </c>
      <c r="C71" s="31" t="n">
        <f aca="false">SUM(F71,I71,L71,O71,R71,U71)</f>
        <v>13195</v>
      </c>
      <c r="D71" s="31" t="n">
        <f aca="false">SUM(G71,J71,M71,P71,S71,V71)</f>
        <v>13861</v>
      </c>
      <c r="E71" s="29" t="n">
        <v>26302</v>
      </c>
      <c r="F71" s="29" t="n">
        <v>12839</v>
      </c>
      <c r="G71" s="29" t="n">
        <v>13463</v>
      </c>
      <c r="H71" s="29" t="n">
        <v>326</v>
      </c>
      <c r="I71" s="29" t="n">
        <v>156</v>
      </c>
      <c r="J71" s="29" t="n">
        <v>170</v>
      </c>
      <c r="K71" s="29" t="n">
        <v>64</v>
      </c>
      <c r="L71" s="29" t="n">
        <v>26</v>
      </c>
      <c r="M71" s="29" t="n">
        <v>38</v>
      </c>
      <c r="N71" s="29" t="n">
        <v>259</v>
      </c>
      <c r="O71" s="29" t="n">
        <v>124</v>
      </c>
      <c r="P71" s="29" t="n">
        <v>135</v>
      </c>
      <c r="Q71" s="29" t="n">
        <v>15</v>
      </c>
      <c r="R71" s="29" t="n">
        <v>7</v>
      </c>
      <c r="S71" s="29" t="n">
        <v>8</v>
      </c>
      <c r="T71" s="29" t="n">
        <v>90</v>
      </c>
      <c r="U71" s="29" t="n">
        <v>43</v>
      </c>
      <c r="V71" s="29" t="n">
        <v>47</v>
      </c>
      <c r="W71" s="29" t="n">
        <v>336</v>
      </c>
      <c r="X71" s="31" t="n">
        <f aca="false">W71-Y71</f>
        <v>176</v>
      </c>
      <c r="Y71" s="29" t="n">
        <v>160</v>
      </c>
      <c r="Z71" s="29" t="n">
        <v>25985</v>
      </c>
      <c r="AA71" s="29" t="n">
        <v>12675</v>
      </c>
      <c r="AB71" s="29" t="n">
        <v>13310</v>
      </c>
    </row>
    <row r="72" s="36" customFormat="true" ht="12.75" hidden="false" customHeight="false" outlineLevel="0" collapsed="false">
      <c r="A72" s="30" t="n">
        <v>62</v>
      </c>
      <c r="B72" s="31" t="n">
        <f aca="false">SUM(E72,H72,K72,N72,Q72,T72)</f>
        <v>27112</v>
      </c>
      <c r="C72" s="31" t="n">
        <f aca="false">SUM(F72,I72,L72,O72,R72,U72)</f>
        <v>13059</v>
      </c>
      <c r="D72" s="31" t="n">
        <f aca="false">SUM(G72,J72,M72,P72,S72,V72)</f>
        <v>14053</v>
      </c>
      <c r="E72" s="29" t="n">
        <v>26312</v>
      </c>
      <c r="F72" s="29" t="n">
        <v>12678</v>
      </c>
      <c r="G72" s="29" t="n">
        <v>13634</v>
      </c>
      <c r="H72" s="29" t="n">
        <v>378</v>
      </c>
      <c r="I72" s="29" t="n">
        <v>180</v>
      </c>
      <c r="J72" s="29" t="n">
        <v>198</v>
      </c>
      <c r="K72" s="29" t="n">
        <v>52</v>
      </c>
      <c r="L72" s="29" t="n">
        <v>20</v>
      </c>
      <c r="M72" s="29" t="n">
        <v>32</v>
      </c>
      <c r="N72" s="29" t="n">
        <v>265</v>
      </c>
      <c r="O72" s="29" t="n">
        <v>121</v>
      </c>
      <c r="P72" s="29" t="n">
        <v>144</v>
      </c>
      <c r="Q72" s="29" t="n">
        <v>4</v>
      </c>
      <c r="R72" s="29" t="n">
        <v>3</v>
      </c>
      <c r="S72" s="29" t="n">
        <v>1</v>
      </c>
      <c r="T72" s="29" t="n">
        <v>101</v>
      </c>
      <c r="U72" s="29" t="n">
        <v>57</v>
      </c>
      <c r="V72" s="29" t="n">
        <v>44</v>
      </c>
      <c r="W72" s="29" t="n">
        <v>322</v>
      </c>
      <c r="X72" s="31" t="n">
        <f aca="false">W72-Y72</f>
        <v>152</v>
      </c>
      <c r="Y72" s="29" t="n">
        <v>170</v>
      </c>
      <c r="Z72" s="29" t="n">
        <v>26001</v>
      </c>
      <c r="AA72" s="29" t="n">
        <v>12531</v>
      </c>
      <c r="AB72" s="29" t="n">
        <v>13470</v>
      </c>
    </row>
    <row r="73" s="36" customFormat="true" ht="12.75" hidden="false" customHeight="false" outlineLevel="0" collapsed="false">
      <c r="A73" s="30" t="n">
        <v>63</v>
      </c>
      <c r="B73" s="31" t="n">
        <f aca="false">SUM(E73,H73,K73,N73,Q73,T73)</f>
        <v>27790</v>
      </c>
      <c r="C73" s="31" t="n">
        <f aca="false">SUM(F73,I73,L73,O73,R73,U73)</f>
        <v>13402</v>
      </c>
      <c r="D73" s="31" t="n">
        <f aca="false">SUM(G73,J73,M73,P73,S73,V73)</f>
        <v>14388</v>
      </c>
      <c r="E73" s="29" t="n">
        <v>27079</v>
      </c>
      <c r="F73" s="29" t="n">
        <v>13050</v>
      </c>
      <c r="G73" s="29" t="n">
        <v>14029</v>
      </c>
      <c r="H73" s="29" t="n">
        <v>292</v>
      </c>
      <c r="I73" s="29" t="n">
        <v>157</v>
      </c>
      <c r="J73" s="29" t="n">
        <v>135</v>
      </c>
      <c r="K73" s="29" t="n">
        <v>51</v>
      </c>
      <c r="L73" s="29" t="n">
        <v>17</v>
      </c>
      <c r="M73" s="29" t="n">
        <v>34</v>
      </c>
      <c r="N73" s="29" t="n">
        <v>268</v>
      </c>
      <c r="O73" s="29" t="n">
        <v>132</v>
      </c>
      <c r="P73" s="29" t="n">
        <v>136</v>
      </c>
      <c r="Q73" s="29" t="n">
        <v>4</v>
      </c>
      <c r="R73" s="29" t="n">
        <v>2</v>
      </c>
      <c r="S73" s="29" t="n">
        <v>2</v>
      </c>
      <c r="T73" s="29" t="n">
        <v>96</v>
      </c>
      <c r="U73" s="29" t="n">
        <v>44</v>
      </c>
      <c r="V73" s="29" t="n">
        <v>52</v>
      </c>
      <c r="W73" s="29" t="n">
        <v>302</v>
      </c>
      <c r="X73" s="31" t="n">
        <f aca="false">W73-Y73</f>
        <v>150</v>
      </c>
      <c r="Y73" s="29" t="n">
        <v>152</v>
      </c>
      <c r="Z73" s="29" t="n">
        <v>26790</v>
      </c>
      <c r="AA73" s="29" t="n">
        <v>12908</v>
      </c>
      <c r="AB73" s="29" t="n">
        <v>13882</v>
      </c>
    </row>
    <row r="74" s="36" customFormat="true" ht="12.75" hidden="false" customHeight="false" outlineLevel="0" collapsed="false">
      <c r="A74" s="30" t="n">
        <v>64</v>
      </c>
      <c r="B74" s="31" t="n">
        <f aca="false">SUM(E74,H74,K74,N74,Q74,T74)</f>
        <v>24985</v>
      </c>
      <c r="C74" s="31" t="n">
        <f aca="false">SUM(F74,I74,L74,O74,R74,U74)</f>
        <v>12169</v>
      </c>
      <c r="D74" s="31" t="n">
        <f aca="false">SUM(G74,J74,M74,P74,S74,V74)</f>
        <v>12816</v>
      </c>
      <c r="E74" s="29" t="n">
        <v>24368</v>
      </c>
      <c r="F74" s="29" t="n">
        <v>11870</v>
      </c>
      <c r="G74" s="29" t="n">
        <v>12498</v>
      </c>
      <c r="H74" s="29" t="n">
        <v>293</v>
      </c>
      <c r="I74" s="29" t="n">
        <v>144</v>
      </c>
      <c r="J74" s="29" t="n">
        <v>149</v>
      </c>
      <c r="K74" s="29" t="n">
        <v>61</v>
      </c>
      <c r="L74" s="29" t="n">
        <v>27</v>
      </c>
      <c r="M74" s="29" t="n">
        <v>34</v>
      </c>
      <c r="N74" s="29" t="n">
        <v>183</v>
      </c>
      <c r="O74" s="29" t="n">
        <v>89</v>
      </c>
      <c r="P74" s="29" t="n">
        <v>94</v>
      </c>
      <c r="Q74" s="29" t="n">
        <v>8</v>
      </c>
      <c r="R74" s="29" t="n">
        <v>2</v>
      </c>
      <c r="S74" s="29" t="n">
        <v>6</v>
      </c>
      <c r="T74" s="29" t="n">
        <v>72</v>
      </c>
      <c r="U74" s="29" t="n">
        <v>37</v>
      </c>
      <c r="V74" s="29" t="n">
        <v>35</v>
      </c>
      <c r="W74" s="29" t="n">
        <v>263</v>
      </c>
      <c r="X74" s="31" t="n">
        <f aca="false">W74-Y74</f>
        <v>130</v>
      </c>
      <c r="Y74" s="29" t="n">
        <v>133</v>
      </c>
      <c r="Z74" s="29" t="n">
        <v>24118</v>
      </c>
      <c r="AA74" s="29" t="n">
        <v>11747</v>
      </c>
      <c r="AB74" s="29" t="n">
        <v>12371</v>
      </c>
    </row>
    <row r="75" s="36" customFormat="true" ht="12.75" hidden="false" customHeight="false" outlineLevel="0" collapsed="false">
      <c r="A75" s="30" t="n">
        <v>65</v>
      </c>
      <c r="B75" s="31" t="n">
        <f aca="false">SUM(E75,H75,K75,N75,Q75,T75)</f>
        <v>23582</v>
      </c>
      <c r="C75" s="31" t="n">
        <f aca="false">SUM(F75,I75,L75,O75,R75,U75)</f>
        <v>11157</v>
      </c>
      <c r="D75" s="31" t="n">
        <f aca="false">SUM(G75,J75,M75,P75,S75,V75)</f>
        <v>12425</v>
      </c>
      <c r="E75" s="29" t="n">
        <v>22960</v>
      </c>
      <c r="F75" s="29" t="n">
        <v>10863</v>
      </c>
      <c r="G75" s="29" t="n">
        <v>12097</v>
      </c>
      <c r="H75" s="29" t="n">
        <v>305</v>
      </c>
      <c r="I75" s="29" t="n">
        <v>141</v>
      </c>
      <c r="J75" s="29" t="n">
        <v>164</v>
      </c>
      <c r="K75" s="29" t="n">
        <v>60</v>
      </c>
      <c r="L75" s="29" t="n">
        <v>30</v>
      </c>
      <c r="M75" s="29" t="n">
        <v>30</v>
      </c>
      <c r="N75" s="29" t="n">
        <v>190</v>
      </c>
      <c r="O75" s="29" t="n">
        <v>90</v>
      </c>
      <c r="P75" s="29" t="n">
        <v>100</v>
      </c>
      <c r="Q75" s="29" t="n">
        <v>0</v>
      </c>
      <c r="R75" s="29" t="n">
        <v>0</v>
      </c>
      <c r="S75" s="29" t="n">
        <v>0</v>
      </c>
      <c r="T75" s="29" t="n">
        <v>67</v>
      </c>
      <c r="U75" s="29" t="n">
        <v>33</v>
      </c>
      <c r="V75" s="29" t="n">
        <v>34</v>
      </c>
      <c r="W75" s="29" t="n">
        <v>265</v>
      </c>
      <c r="X75" s="31" t="n">
        <f aca="false">W75-Y75</f>
        <v>130</v>
      </c>
      <c r="Y75" s="29" t="n">
        <v>135</v>
      </c>
      <c r="Z75" s="29" t="n">
        <v>22705</v>
      </c>
      <c r="AA75" s="29" t="n">
        <v>10738</v>
      </c>
      <c r="AB75" s="29" t="n">
        <v>11967</v>
      </c>
    </row>
    <row r="76" s="36" customFormat="true" ht="12.75" hidden="false" customHeight="false" outlineLevel="0" collapsed="false">
      <c r="A76" s="30" t="n">
        <v>66</v>
      </c>
      <c r="B76" s="31" t="n">
        <f aca="false">SUM(E76,H76,K76,N76,Q76,T76)</f>
        <v>22717</v>
      </c>
      <c r="C76" s="31" t="n">
        <f aca="false">SUM(F76,I76,L76,O76,R76,U76)</f>
        <v>10809</v>
      </c>
      <c r="D76" s="31" t="n">
        <f aca="false">SUM(G76,J76,M76,P76,S76,V76)</f>
        <v>11908</v>
      </c>
      <c r="E76" s="29" t="n">
        <v>22173</v>
      </c>
      <c r="F76" s="29" t="n">
        <v>10568</v>
      </c>
      <c r="G76" s="29" t="n">
        <v>11605</v>
      </c>
      <c r="H76" s="29" t="n">
        <v>258</v>
      </c>
      <c r="I76" s="29" t="n">
        <v>120</v>
      </c>
      <c r="J76" s="29" t="n">
        <v>138</v>
      </c>
      <c r="K76" s="29" t="n">
        <v>41</v>
      </c>
      <c r="L76" s="29" t="n">
        <v>13</v>
      </c>
      <c r="M76" s="29" t="n">
        <v>28</v>
      </c>
      <c r="N76" s="29" t="n">
        <v>166</v>
      </c>
      <c r="O76" s="29" t="n">
        <v>65</v>
      </c>
      <c r="P76" s="29" t="n">
        <v>101</v>
      </c>
      <c r="Q76" s="29" t="n">
        <v>1</v>
      </c>
      <c r="R76" s="29" t="n">
        <v>0</v>
      </c>
      <c r="S76" s="29" t="n">
        <v>1</v>
      </c>
      <c r="T76" s="29" t="n">
        <v>78</v>
      </c>
      <c r="U76" s="29" t="n">
        <v>43</v>
      </c>
      <c r="V76" s="29" t="n">
        <v>35</v>
      </c>
      <c r="W76" s="29" t="n">
        <v>259</v>
      </c>
      <c r="X76" s="31" t="n">
        <f aca="false">W76-Y76</f>
        <v>136</v>
      </c>
      <c r="Y76" s="29" t="n">
        <v>123</v>
      </c>
      <c r="Z76" s="29" t="n">
        <v>21922</v>
      </c>
      <c r="AA76" s="29" t="n">
        <v>10436</v>
      </c>
      <c r="AB76" s="29" t="n">
        <v>11486</v>
      </c>
    </row>
    <row r="77" s="36" customFormat="true" ht="12.75" hidden="false" customHeight="false" outlineLevel="0" collapsed="false">
      <c r="A77" s="30" t="n">
        <v>67</v>
      </c>
      <c r="B77" s="31" t="n">
        <f aca="false">SUM(E77,H77,K77,N77,Q77,T77)</f>
        <v>22039</v>
      </c>
      <c r="C77" s="31" t="n">
        <f aca="false">SUM(F77,I77,L77,O77,R77,U77)</f>
        <v>10413</v>
      </c>
      <c r="D77" s="31" t="n">
        <f aca="false">SUM(G77,J77,M77,P77,S77,V77)</f>
        <v>11626</v>
      </c>
      <c r="E77" s="29" t="n">
        <v>21500</v>
      </c>
      <c r="F77" s="29" t="n">
        <v>10157</v>
      </c>
      <c r="G77" s="29" t="n">
        <v>11343</v>
      </c>
      <c r="H77" s="29" t="n">
        <v>263</v>
      </c>
      <c r="I77" s="29" t="n">
        <v>114</v>
      </c>
      <c r="J77" s="29" t="n">
        <v>149</v>
      </c>
      <c r="K77" s="29" t="n">
        <v>25</v>
      </c>
      <c r="L77" s="29" t="n">
        <v>11</v>
      </c>
      <c r="M77" s="29" t="n">
        <v>14</v>
      </c>
      <c r="N77" s="29" t="n">
        <v>176</v>
      </c>
      <c r="O77" s="29" t="n">
        <v>91</v>
      </c>
      <c r="P77" s="29" t="n">
        <v>85</v>
      </c>
      <c r="Q77" s="29" t="n">
        <v>4</v>
      </c>
      <c r="R77" s="29" t="n">
        <v>1</v>
      </c>
      <c r="S77" s="29" t="n">
        <v>3</v>
      </c>
      <c r="T77" s="29" t="n">
        <v>71</v>
      </c>
      <c r="U77" s="29" t="n">
        <v>39</v>
      </c>
      <c r="V77" s="29" t="n">
        <v>32</v>
      </c>
      <c r="W77" s="29" t="n">
        <v>215</v>
      </c>
      <c r="X77" s="31" t="n">
        <f aca="false">W77-Y77</f>
        <v>108</v>
      </c>
      <c r="Y77" s="29" t="n">
        <v>107</v>
      </c>
      <c r="Z77" s="29" t="n">
        <v>21294</v>
      </c>
      <c r="AA77" s="29" t="n">
        <v>10053</v>
      </c>
      <c r="AB77" s="29" t="n">
        <v>11241</v>
      </c>
    </row>
    <row r="78" s="36" customFormat="true" ht="12.75" hidden="false" customHeight="false" outlineLevel="0" collapsed="false">
      <c r="A78" s="30" t="n">
        <v>68</v>
      </c>
      <c r="B78" s="31" t="n">
        <f aca="false">SUM(E78,H78,K78,N78,Q78,T78)</f>
        <v>21174</v>
      </c>
      <c r="C78" s="31" t="n">
        <f aca="false">SUM(F78,I78,L78,O78,R78,U78)</f>
        <v>9916</v>
      </c>
      <c r="D78" s="31" t="n">
        <f aca="false">SUM(G78,J78,M78,P78,S78,V78)</f>
        <v>11258</v>
      </c>
      <c r="E78" s="29" t="n">
        <v>20645</v>
      </c>
      <c r="F78" s="29" t="n">
        <v>9671</v>
      </c>
      <c r="G78" s="29" t="n">
        <v>10974</v>
      </c>
      <c r="H78" s="29" t="n">
        <v>239</v>
      </c>
      <c r="I78" s="29" t="n">
        <v>96</v>
      </c>
      <c r="J78" s="29" t="n">
        <v>143</v>
      </c>
      <c r="K78" s="29" t="n">
        <v>53</v>
      </c>
      <c r="L78" s="29" t="n">
        <v>27</v>
      </c>
      <c r="M78" s="29" t="n">
        <v>26</v>
      </c>
      <c r="N78" s="29" t="n">
        <v>177</v>
      </c>
      <c r="O78" s="29" t="n">
        <v>89</v>
      </c>
      <c r="P78" s="29" t="n">
        <v>88</v>
      </c>
      <c r="Q78" s="29" t="n">
        <v>3</v>
      </c>
      <c r="R78" s="29" t="n">
        <v>1</v>
      </c>
      <c r="S78" s="29" t="n">
        <v>2</v>
      </c>
      <c r="T78" s="29" t="n">
        <v>57</v>
      </c>
      <c r="U78" s="29" t="n">
        <v>32</v>
      </c>
      <c r="V78" s="29" t="n">
        <v>25</v>
      </c>
      <c r="W78" s="29" t="n">
        <v>204</v>
      </c>
      <c r="X78" s="31" t="n">
        <f aca="false">W78-Y78</f>
        <v>104</v>
      </c>
      <c r="Y78" s="29" t="n">
        <v>100</v>
      </c>
      <c r="Z78" s="29" t="n">
        <v>20457</v>
      </c>
      <c r="AA78" s="29" t="n">
        <v>9575</v>
      </c>
      <c r="AB78" s="29" t="n">
        <v>10882</v>
      </c>
    </row>
    <row r="79" s="36" customFormat="true" ht="12.75" hidden="false" customHeight="false" outlineLevel="0" collapsed="false">
      <c r="A79" s="30" t="n">
        <v>69</v>
      </c>
      <c r="B79" s="31" t="n">
        <f aca="false">SUM(E79,H79,K79,N79,Q79,T79)</f>
        <v>20812</v>
      </c>
      <c r="C79" s="31" t="n">
        <f aca="false">SUM(F79,I79,L79,O79,R79,U79)</f>
        <v>9793</v>
      </c>
      <c r="D79" s="31" t="n">
        <f aca="false">SUM(G79,J79,M79,P79,S79,V79)</f>
        <v>11019</v>
      </c>
      <c r="E79" s="29" t="n">
        <v>20343</v>
      </c>
      <c r="F79" s="29" t="n">
        <v>9570</v>
      </c>
      <c r="G79" s="29" t="n">
        <v>10773</v>
      </c>
      <c r="H79" s="29" t="n">
        <v>212</v>
      </c>
      <c r="I79" s="29" t="n">
        <v>101</v>
      </c>
      <c r="J79" s="29" t="n">
        <v>111</v>
      </c>
      <c r="K79" s="29" t="n">
        <v>30</v>
      </c>
      <c r="L79" s="29" t="n">
        <v>14</v>
      </c>
      <c r="M79" s="29" t="n">
        <v>16</v>
      </c>
      <c r="N79" s="29" t="n">
        <v>167</v>
      </c>
      <c r="O79" s="29" t="n">
        <v>75</v>
      </c>
      <c r="P79" s="29" t="n">
        <v>92</v>
      </c>
      <c r="Q79" s="29" t="n">
        <v>4</v>
      </c>
      <c r="R79" s="29" t="n">
        <v>3</v>
      </c>
      <c r="S79" s="29" t="n">
        <v>1</v>
      </c>
      <c r="T79" s="29" t="n">
        <v>56</v>
      </c>
      <c r="U79" s="29" t="n">
        <v>30</v>
      </c>
      <c r="V79" s="29" t="n">
        <v>26</v>
      </c>
      <c r="W79" s="29" t="n">
        <v>225</v>
      </c>
      <c r="X79" s="31" t="n">
        <f aca="false">W79-Y79</f>
        <v>109</v>
      </c>
      <c r="Y79" s="29" t="n">
        <v>116</v>
      </c>
      <c r="Z79" s="29" t="n">
        <v>20132</v>
      </c>
      <c r="AA79" s="29" t="n">
        <v>9466</v>
      </c>
      <c r="AB79" s="29" t="n">
        <v>10666</v>
      </c>
    </row>
    <row r="80" s="36" customFormat="true" ht="12.75" hidden="false" customHeight="false" outlineLevel="0" collapsed="false">
      <c r="A80" s="30" t="n">
        <v>70</v>
      </c>
      <c r="B80" s="31" t="n">
        <f aca="false">SUM(E80,H80,K80,N80,Q80,T80)</f>
        <v>20189</v>
      </c>
      <c r="C80" s="31" t="n">
        <f aca="false">SUM(F80,I80,L80,O80,R80,U80)</f>
        <v>9306</v>
      </c>
      <c r="D80" s="31" t="n">
        <f aca="false">SUM(G80,J80,M80,P80,S80,V80)</f>
        <v>10883</v>
      </c>
      <c r="E80" s="29" t="n">
        <v>19788</v>
      </c>
      <c r="F80" s="29" t="n">
        <v>9107</v>
      </c>
      <c r="G80" s="29" t="n">
        <v>10681</v>
      </c>
      <c r="H80" s="29" t="n">
        <v>204</v>
      </c>
      <c r="I80" s="29" t="n">
        <v>111</v>
      </c>
      <c r="J80" s="29" t="n">
        <v>93</v>
      </c>
      <c r="K80" s="29" t="n">
        <v>36</v>
      </c>
      <c r="L80" s="29" t="n">
        <v>18</v>
      </c>
      <c r="M80" s="29" t="n">
        <v>18</v>
      </c>
      <c r="N80" s="29" t="n">
        <v>110</v>
      </c>
      <c r="O80" s="29" t="n">
        <v>45</v>
      </c>
      <c r="P80" s="29" t="n">
        <v>65</v>
      </c>
      <c r="Q80" s="29" t="n">
        <v>4</v>
      </c>
      <c r="R80" s="29" t="n">
        <v>3</v>
      </c>
      <c r="S80" s="29" t="n">
        <v>1</v>
      </c>
      <c r="T80" s="29" t="n">
        <v>47</v>
      </c>
      <c r="U80" s="29" t="n">
        <v>22</v>
      </c>
      <c r="V80" s="29" t="n">
        <v>25</v>
      </c>
      <c r="W80" s="29" t="n">
        <v>195</v>
      </c>
      <c r="X80" s="31" t="n">
        <f aca="false">W80-Y80</f>
        <v>101</v>
      </c>
      <c r="Y80" s="29" t="n">
        <v>94</v>
      </c>
      <c r="Z80" s="29" t="n">
        <v>19602</v>
      </c>
      <c r="AA80" s="29" t="n">
        <v>9010</v>
      </c>
      <c r="AB80" s="29" t="n">
        <v>10592</v>
      </c>
    </row>
    <row r="81" s="36" customFormat="true" ht="12.75" hidden="false" customHeight="false" outlineLevel="0" collapsed="false">
      <c r="A81" s="30" t="n">
        <v>71</v>
      </c>
      <c r="B81" s="31" t="n">
        <f aca="false">SUM(E81,H81,K81,N81,Q81,T81)</f>
        <v>19916</v>
      </c>
      <c r="C81" s="31" t="n">
        <f aca="false">SUM(F81,I81,L81,O81,R81,U81)</f>
        <v>9097</v>
      </c>
      <c r="D81" s="31" t="n">
        <f aca="false">SUM(G81,J81,M81,P81,S81,V81)</f>
        <v>10819</v>
      </c>
      <c r="E81" s="29" t="n">
        <v>19455</v>
      </c>
      <c r="F81" s="29" t="n">
        <v>8903</v>
      </c>
      <c r="G81" s="29" t="n">
        <v>10552</v>
      </c>
      <c r="H81" s="29" t="n">
        <v>239</v>
      </c>
      <c r="I81" s="29" t="n">
        <v>101</v>
      </c>
      <c r="J81" s="29" t="n">
        <v>138</v>
      </c>
      <c r="K81" s="29" t="n">
        <v>30</v>
      </c>
      <c r="L81" s="29" t="n">
        <v>11</v>
      </c>
      <c r="M81" s="29" t="n">
        <v>19</v>
      </c>
      <c r="N81" s="29" t="n">
        <v>137</v>
      </c>
      <c r="O81" s="29" t="n">
        <v>60</v>
      </c>
      <c r="P81" s="29" t="n">
        <v>77</v>
      </c>
      <c r="Q81" s="29" t="n">
        <v>2</v>
      </c>
      <c r="R81" s="29" t="n">
        <v>1</v>
      </c>
      <c r="S81" s="29" t="n">
        <v>1</v>
      </c>
      <c r="T81" s="29" t="n">
        <v>53</v>
      </c>
      <c r="U81" s="29" t="n">
        <v>21</v>
      </c>
      <c r="V81" s="29" t="n">
        <v>32</v>
      </c>
      <c r="W81" s="29" t="n">
        <v>204</v>
      </c>
      <c r="X81" s="31" t="n">
        <f aca="false">W81-Y81</f>
        <v>99</v>
      </c>
      <c r="Y81" s="29" t="n">
        <v>105</v>
      </c>
      <c r="Z81" s="29" t="n">
        <v>19257</v>
      </c>
      <c r="AA81" s="29" t="n">
        <v>8807</v>
      </c>
      <c r="AB81" s="29" t="n">
        <v>10450</v>
      </c>
    </row>
    <row r="82" s="36" customFormat="true" ht="12.75" hidden="false" customHeight="false" outlineLevel="0" collapsed="false">
      <c r="A82" s="30" t="n">
        <v>72</v>
      </c>
      <c r="B82" s="31" t="n">
        <f aca="false">SUM(E82,H82,K82,N82,Q82,T82)</f>
        <v>18029</v>
      </c>
      <c r="C82" s="31" t="n">
        <f aca="false">SUM(F82,I82,L82,O82,R82,U82)</f>
        <v>8139</v>
      </c>
      <c r="D82" s="31" t="n">
        <f aca="false">SUM(G82,J82,M82,P82,S82,V82)</f>
        <v>9890</v>
      </c>
      <c r="E82" s="29" t="n">
        <v>17639</v>
      </c>
      <c r="F82" s="29" t="n">
        <v>7969</v>
      </c>
      <c r="G82" s="29" t="n">
        <v>9670</v>
      </c>
      <c r="H82" s="29" t="n">
        <v>197</v>
      </c>
      <c r="I82" s="29" t="n">
        <v>80</v>
      </c>
      <c r="J82" s="29" t="n">
        <v>117</v>
      </c>
      <c r="K82" s="29" t="n">
        <v>21</v>
      </c>
      <c r="L82" s="29" t="n">
        <v>7</v>
      </c>
      <c r="M82" s="29" t="n">
        <v>14</v>
      </c>
      <c r="N82" s="29" t="n">
        <v>108</v>
      </c>
      <c r="O82" s="29" t="n">
        <v>53</v>
      </c>
      <c r="P82" s="29" t="n">
        <v>55</v>
      </c>
      <c r="Q82" s="29" t="n">
        <v>3</v>
      </c>
      <c r="R82" s="29" t="n">
        <v>1</v>
      </c>
      <c r="S82" s="29" t="n">
        <v>2</v>
      </c>
      <c r="T82" s="29" t="n">
        <v>61</v>
      </c>
      <c r="U82" s="29" t="n">
        <v>29</v>
      </c>
      <c r="V82" s="29" t="n">
        <v>32</v>
      </c>
      <c r="W82" s="29" t="n">
        <v>142</v>
      </c>
      <c r="X82" s="31" t="n">
        <f aca="false">W82-Y82</f>
        <v>64</v>
      </c>
      <c r="Y82" s="29" t="n">
        <v>78</v>
      </c>
      <c r="Z82" s="29" t="n">
        <v>17503</v>
      </c>
      <c r="AA82" s="29" t="n">
        <v>7908</v>
      </c>
      <c r="AB82" s="29" t="n">
        <v>9595</v>
      </c>
    </row>
    <row r="83" s="36" customFormat="true" ht="12.75" hidden="false" customHeight="false" outlineLevel="0" collapsed="false">
      <c r="A83" s="30" t="n">
        <v>73</v>
      </c>
      <c r="B83" s="31" t="n">
        <f aca="false">SUM(E83,H83,K83,N83,Q83,T83)</f>
        <v>18359</v>
      </c>
      <c r="C83" s="31" t="n">
        <f aca="false">SUM(F83,I83,L83,O83,R83,U83)</f>
        <v>8277</v>
      </c>
      <c r="D83" s="31" t="n">
        <f aca="false">SUM(G83,J83,M83,P83,S83,V83)</f>
        <v>10082</v>
      </c>
      <c r="E83" s="29" t="n">
        <v>17958</v>
      </c>
      <c r="F83" s="29" t="n">
        <v>8103</v>
      </c>
      <c r="G83" s="29" t="n">
        <v>9855</v>
      </c>
      <c r="H83" s="29" t="n">
        <v>194</v>
      </c>
      <c r="I83" s="29" t="n">
        <v>86</v>
      </c>
      <c r="J83" s="29" t="n">
        <v>108</v>
      </c>
      <c r="K83" s="29" t="n">
        <v>27</v>
      </c>
      <c r="L83" s="29" t="n">
        <v>14</v>
      </c>
      <c r="M83" s="29" t="n">
        <v>13</v>
      </c>
      <c r="N83" s="29" t="n">
        <v>124</v>
      </c>
      <c r="O83" s="29" t="n">
        <v>44</v>
      </c>
      <c r="P83" s="29" t="n">
        <v>80</v>
      </c>
      <c r="Q83" s="29" t="n">
        <v>3</v>
      </c>
      <c r="R83" s="29" t="n">
        <v>1</v>
      </c>
      <c r="S83" s="29" t="n">
        <v>2</v>
      </c>
      <c r="T83" s="29" t="n">
        <v>53</v>
      </c>
      <c r="U83" s="29" t="n">
        <v>29</v>
      </c>
      <c r="V83" s="29" t="n">
        <v>24</v>
      </c>
      <c r="W83" s="29" t="n">
        <v>188</v>
      </c>
      <c r="X83" s="31" t="n">
        <f aca="false">W83-Y83</f>
        <v>96</v>
      </c>
      <c r="Y83" s="29" t="n">
        <v>92</v>
      </c>
      <c r="Z83" s="29" t="n">
        <v>17785</v>
      </c>
      <c r="AA83" s="29" t="n">
        <v>8008</v>
      </c>
      <c r="AB83" s="29" t="n">
        <v>9777</v>
      </c>
    </row>
    <row r="84" s="36" customFormat="true" ht="12.75" hidden="false" customHeight="false" outlineLevel="0" collapsed="false">
      <c r="A84" s="30" t="n">
        <v>74</v>
      </c>
      <c r="B84" s="31" t="n">
        <f aca="false">SUM(E84,H84,K84,N84,Q84,T84)</f>
        <v>18082</v>
      </c>
      <c r="C84" s="31" t="n">
        <f aca="false">SUM(F84,I84,L84,O84,R84,U84)</f>
        <v>7892</v>
      </c>
      <c r="D84" s="31" t="n">
        <f aca="false">SUM(G84,J84,M84,P84,S84,V84)</f>
        <v>10190</v>
      </c>
      <c r="E84" s="29" t="n">
        <v>17727</v>
      </c>
      <c r="F84" s="29" t="n">
        <v>7736</v>
      </c>
      <c r="G84" s="29" t="n">
        <v>9991</v>
      </c>
      <c r="H84" s="29" t="n">
        <v>189</v>
      </c>
      <c r="I84" s="29" t="n">
        <v>84</v>
      </c>
      <c r="J84" s="29" t="n">
        <v>105</v>
      </c>
      <c r="K84" s="29" t="n">
        <v>18</v>
      </c>
      <c r="L84" s="29" t="n">
        <v>7</v>
      </c>
      <c r="M84" s="29" t="n">
        <v>11</v>
      </c>
      <c r="N84" s="29" t="n">
        <v>97</v>
      </c>
      <c r="O84" s="29" t="n">
        <v>43</v>
      </c>
      <c r="P84" s="29" t="n">
        <v>54</v>
      </c>
      <c r="Q84" s="29" t="n">
        <v>4</v>
      </c>
      <c r="R84" s="29" t="n">
        <v>2</v>
      </c>
      <c r="S84" s="29" t="n">
        <v>2</v>
      </c>
      <c r="T84" s="29" t="n">
        <v>47</v>
      </c>
      <c r="U84" s="29" t="n">
        <v>20</v>
      </c>
      <c r="V84" s="29" t="n">
        <v>27</v>
      </c>
      <c r="W84" s="29" t="n">
        <v>144</v>
      </c>
      <c r="X84" s="31" t="n">
        <f aca="false">W84-Y84</f>
        <v>56</v>
      </c>
      <c r="Y84" s="29" t="n">
        <v>88</v>
      </c>
      <c r="Z84" s="29" t="n">
        <v>17595</v>
      </c>
      <c r="AA84" s="29" t="n">
        <v>7688</v>
      </c>
      <c r="AB84" s="29" t="n">
        <v>9907</v>
      </c>
    </row>
    <row r="85" s="36" customFormat="true" ht="12.75" hidden="false" customHeight="false" outlineLevel="0" collapsed="false">
      <c r="A85" s="30" t="n">
        <v>75</v>
      </c>
      <c r="B85" s="31" t="n">
        <f aca="false">SUM(E85,H85,K85,N85,Q85,T85)</f>
        <v>17823</v>
      </c>
      <c r="C85" s="31" t="n">
        <f aca="false">SUM(F85,I85,L85,O85,R85,U85)</f>
        <v>7760</v>
      </c>
      <c r="D85" s="31" t="n">
        <f aca="false">SUM(G85,J85,M85,P85,S85,V85)</f>
        <v>10063</v>
      </c>
      <c r="E85" s="29" t="n">
        <v>17492</v>
      </c>
      <c r="F85" s="29" t="n">
        <v>7617</v>
      </c>
      <c r="G85" s="29" t="n">
        <v>9875</v>
      </c>
      <c r="H85" s="29" t="n">
        <v>168</v>
      </c>
      <c r="I85" s="29" t="n">
        <v>72</v>
      </c>
      <c r="J85" s="29" t="n">
        <v>96</v>
      </c>
      <c r="K85" s="29" t="n">
        <v>22</v>
      </c>
      <c r="L85" s="29" t="n">
        <v>12</v>
      </c>
      <c r="M85" s="29" t="n">
        <v>10</v>
      </c>
      <c r="N85" s="29" t="n">
        <v>91</v>
      </c>
      <c r="O85" s="29" t="n">
        <v>36</v>
      </c>
      <c r="P85" s="29" t="n">
        <v>55</v>
      </c>
      <c r="Q85" s="29" t="n">
        <v>4</v>
      </c>
      <c r="R85" s="29" t="n">
        <v>1</v>
      </c>
      <c r="S85" s="29" t="n">
        <v>3</v>
      </c>
      <c r="T85" s="29" t="n">
        <v>46</v>
      </c>
      <c r="U85" s="29" t="n">
        <v>22</v>
      </c>
      <c r="V85" s="29" t="n">
        <v>24</v>
      </c>
      <c r="W85" s="29" t="n">
        <v>161</v>
      </c>
      <c r="X85" s="31" t="n">
        <f aca="false">W85-Y85</f>
        <v>71</v>
      </c>
      <c r="Y85" s="29" t="n">
        <v>90</v>
      </c>
      <c r="Z85" s="29" t="n">
        <v>17338</v>
      </c>
      <c r="AA85" s="29" t="n">
        <v>7548</v>
      </c>
      <c r="AB85" s="29" t="n">
        <v>9790</v>
      </c>
    </row>
    <row r="86" s="36" customFormat="true" ht="12.75" hidden="false" customHeight="false" outlineLevel="0" collapsed="false">
      <c r="A86" s="30" t="n">
        <v>76</v>
      </c>
      <c r="B86" s="31" t="n">
        <f aca="false">SUM(E86,H86,K86,N86,Q86,T86)</f>
        <v>17535</v>
      </c>
      <c r="C86" s="31" t="n">
        <f aca="false">SUM(F86,I86,L86,O86,R86,U86)</f>
        <v>7251</v>
      </c>
      <c r="D86" s="31" t="n">
        <f aca="false">SUM(G86,J86,M86,P86,S86,V86)</f>
        <v>10284</v>
      </c>
      <c r="E86" s="29" t="n">
        <v>17210</v>
      </c>
      <c r="F86" s="29" t="n">
        <v>7105</v>
      </c>
      <c r="G86" s="29" t="n">
        <v>10105</v>
      </c>
      <c r="H86" s="29" t="n">
        <v>171</v>
      </c>
      <c r="I86" s="29" t="n">
        <v>84</v>
      </c>
      <c r="J86" s="29" t="n">
        <v>87</v>
      </c>
      <c r="K86" s="29" t="n">
        <v>17</v>
      </c>
      <c r="L86" s="29" t="n">
        <v>8</v>
      </c>
      <c r="M86" s="29" t="n">
        <v>9</v>
      </c>
      <c r="N86" s="29" t="n">
        <v>98</v>
      </c>
      <c r="O86" s="29" t="n">
        <v>39</v>
      </c>
      <c r="P86" s="29" t="n">
        <v>59</v>
      </c>
      <c r="Q86" s="29" t="n">
        <v>0</v>
      </c>
      <c r="R86" s="29" t="n">
        <v>0</v>
      </c>
      <c r="S86" s="29" t="n">
        <v>0</v>
      </c>
      <c r="T86" s="29" t="n">
        <v>39</v>
      </c>
      <c r="U86" s="29" t="n">
        <v>15</v>
      </c>
      <c r="V86" s="29" t="n">
        <v>24</v>
      </c>
      <c r="W86" s="29" t="n">
        <v>157</v>
      </c>
      <c r="X86" s="31" t="n">
        <f aca="false">W86-Y86</f>
        <v>78</v>
      </c>
      <c r="Y86" s="29" t="n">
        <v>79</v>
      </c>
      <c r="Z86" s="29" t="n">
        <v>17063</v>
      </c>
      <c r="AA86" s="29" t="n">
        <v>7031</v>
      </c>
      <c r="AB86" s="29" t="n">
        <v>10032</v>
      </c>
    </row>
    <row r="87" s="36" customFormat="true" ht="12.75" hidden="false" customHeight="false" outlineLevel="0" collapsed="false">
      <c r="A87" s="30" t="n">
        <v>77</v>
      </c>
      <c r="B87" s="31" t="n">
        <f aca="false">SUM(E87,H87,K87,N87,Q87,T87)</f>
        <v>16874</v>
      </c>
      <c r="C87" s="31" t="n">
        <f aca="false">SUM(F87,I87,L87,O87,R87,U87)</f>
        <v>7245</v>
      </c>
      <c r="D87" s="31" t="n">
        <f aca="false">SUM(G87,J87,M87,P87,S87,V87)</f>
        <v>9629</v>
      </c>
      <c r="E87" s="29" t="n">
        <v>16558</v>
      </c>
      <c r="F87" s="29" t="n">
        <v>7119</v>
      </c>
      <c r="G87" s="29" t="n">
        <v>9439</v>
      </c>
      <c r="H87" s="29" t="n">
        <v>160</v>
      </c>
      <c r="I87" s="29" t="n">
        <v>57</v>
      </c>
      <c r="J87" s="29" t="n">
        <v>103</v>
      </c>
      <c r="K87" s="29" t="n">
        <v>14</v>
      </c>
      <c r="L87" s="29" t="n">
        <v>12</v>
      </c>
      <c r="M87" s="29" t="n">
        <v>2</v>
      </c>
      <c r="N87" s="29" t="n">
        <v>87</v>
      </c>
      <c r="O87" s="29" t="n">
        <v>28</v>
      </c>
      <c r="P87" s="29" t="n">
        <v>59</v>
      </c>
      <c r="Q87" s="29" t="n">
        <v>1</v>
      </c>
      <c r="R87" s="29" t="n">
        <v>1</v>
      </c>
      <c r="S87" s="29" t="n">
        <v>0</v>
      </c>
      <c r="T87" s="29" t="n">
        <v>54</v>
      </c>
      <c r="U87" s="29" t="n">
        <v>28</v>
      </c>
      <c r="V87" s="29" t="n">
        <v>26</v>
      </c>
      <c r="W87" s="29" t="n">
        <v>158</v>
      </c>
      <c r="X87" s="31" t="n">
        <f aca="false">W87-Y87</f>
        <v>71</v>
      </c>
      <c r="Y87" s="29" t="n">
        <v>87</v>
      </c>
      <c r="Z87" s="29" t="n">
        <v>16408</v>
      </c>
      <c r="AA87" s="29" t="n">
        <v>7053</v>
      </c>
      <c r="AB87" s="29" t="n">
        <v>9355</v>
      </c>
    </row>
    <row r="88" s="36" customFormat="true" ht="12.75" hidden="false" customHeight="false" outlineLevel="0" collapsed="false">
      <c r="A88" s="30" t="n">
        <v>78</v>
      </c>
      <c r="B88" s="31" t="n">
        <f aca="false">SUM(E88,H88,K88,N88,Q88,T88)</f>
        <v>16929</v>
      </c>
      <c r="C88" s="31" t="n">
        <f aca="false">SUM(F88,I88,L88,O88,R88,U88)</f>
        <v>7088</v>
      </c>
      <c r="D88" s="31" t="n">
        <f aca="false">SUM(G88,J88,M88,P88,S88,V88)</f>
        <v>9841</v>
      </c>
      <c r="E88" s="29" t="n">
        <v>16682</v>
      </c>
      <c r="F88" s="29" t="n">
        <v>6979</v>
      </c>
      <c r="G88" s="29" t="n">
        <v>9703</v>
      </c>
      <c r="H88" s="29" t="n">
        <v>127</v>
      </c>
      <c r="I88" s="29" t="n">
        <v>58</v>
      </c>
      <c r="J88" s="29" t="n">
        <v>69</v>
      </c>
      <c r="K88" s="29" t="n">
        <v>10</v>
      </c>
      <c r="L88" s="29" t="n">
        <v>3</v>
      </c>
      <c r="M88" s="29" t="n">
        <v>7</v>
      </c>
      <c r="N88" s="29" t="n">
        <v>68</v>
      </c>
      <c r="O88" s="29" t="n">
        <v>34</v>
      </c>
      <c r="P88" s="29" t="n">
        <v>34</v>
      </c>
      <c r="Q88" s="29" t="n">
        <v>0</v>
      </c>
      <c r="R88" s="29" t="n">
        <v>0</v>
      </c>
      <c r="S88" s="29" t="n">
        <v>0</v>
      </c>
      <c r="T88" s="29" t="n">
        <v>42</v>
      </c>
      <c r="U88" s="29" t="n">
        <v>14</v>
      </c>
      <c r="V88" s="29" t="n">
        <v>28</v>
      </c>
      <c r="W88" s="29" t="n">
        <v>129</v>
      </c>
      <c r="X88" s="31" t="n">
        <f aca="false">W88-Y88</f>
        <v>56</v>
      </c>
      <c r="Y88" s="29" t="n">
        <v>73</v>
      </c>
      <c r="Z88" s="29" t="n">
        <v>16557</v>
      </c>
      <c r="AA88" s="29" t="n">
        <v>6925</v>
      </c>
      <c r="AB88" s="29" t="n">
        <v>9632</v>
      </c>
    </row>
    <row r="89" s="36" customFormat="true" ht="12.75" hidden="false" customHeight="false" outlineLevel="0" collapsed="false">
      <c r="A89" s="30" t="n">
        <v>79</v>
      </c>
      <c r="B89" s="31" t="n">
        <f aca="false">SUM(E89,H89,K89,N89,Q89,T89)</f>
        <v>16232</v>
      </c>
      <c r="C89" s="31" t="n">
        <f aca="false">SUM(F89,I89,L89,O89,R89,U89)</f>
        <v>6866</v>
      </c>
      <c r="D89" s="31" t="n">
        <f aca="false">SUM(G89,J89,M89,P89,S89,V89)</f>
        <v>9366</v>
      </c>
      <c r="E89" s="29" t="n">
        <v>16008</v>
      </c>
      <c r="F89" s="29" t="n">
        <v>6762</v>
      </c>
      <c r="G89" s="29" t="n">
        <v>9246</v>
      </c>
      <c r="H89" s="29" t="n">
        <v>128</v>
      </c>
      <c r="I89" s="29" t="n">
        <v>62</v>
      </c>
      <c r="J89" s="29" t="n">
        <v>66</v>
      </c>
      <c r="K89" s="29" t="n">
        <v>20</v>
      </c>
      <c r="L89" s="29" t="n">
        <v>12</v>
      </c>
      <c r="M89" s="29" t="n">
        <v>8</v>
      </c>
      <c r="N89" s="29" t="n">
        <v>37</v>
      </c>
      <c r="O89" s="29" t="n">
        <v>10</v>
      </c>
      <c r="P89" s="29" t="n">
        <v>27</v>
      </c>
      <c r="Q89" s="29" t="n">
        <v>1</v>
      </c>
      <c r="R89" s="29" t="n">
        <v>1</v>
      </c>
      <c r="S89" s="29" t="n">
        <v>0</v>
      </c>
      <c r="T89" s="29" t="n">
        <v>38</v>
      </c>
      <c r="U89" s="29" t="n">
        <v>19</v>
      </c>
      <c r="V89" s="29" t="n">
        <v>19</v>
      </c>
      <c r="W89" s="29" t="n">
        <v>111</v>
      </c>
      <c r="X89" s="31" t="n">
        <f aca="false">W89-Y89</f>
        <v>46</v>
      </c>
      <c r="Y89" s="29" t="n">
        <v>65</v>
      </c>
      <c r="Z89" s="29" t="n">
        <v>15904</v>
      </c>
      <c r="AA89" s="29" t="n">
        <v>6720</v>
      </c>
      <c r="AB89" s="29" t="n">
        <v>9184</v>
      </c>
    </row>
    <row r="90" s="36" customFormat="true" ht="12.75" hidden="false" customHeight="false" outlineLevel="0" collapsed="false">
      <c r="A90" s="30" t="n">
        <v>80</v>
      </c>
      <c r="B90" s="31" t="n">
        <f aca="false">SUM(E90,H90,K90,N90,Q90,T90)</f>
        <v>15465</v>
      </c>
      <c r="C90" s="31" t="n">
        <f aca="false">SUM(F90,I90,L90,O90,R90,U90)</f>
        <v>6231</v>
      </c>
      <c r="D90" s="31" t="n">
        <f aca="false">SUM(G90,J90,M90,P90,S90,V90)</f>
        <v>9234</v>
      </c>
      <c r="E90" s="29" t="n">
        <v>15216</v>
      </c>
      <c r="F90" s="29" t="n">
        <v>6136</v>
      </c>
      <c r="G90" s="29" t="n">
        <v>9080</v>
      </c>
      <c r="H90" s="29" t="n">
        <v>130</v>
      </c>
      <c r="I90" s="29" t="n">
        <v>39</v>
      </c>
      <c r="J90" s="29" t="n">
        <v>91</v>
      </c>
      <c r="K90" s="29" t="n">
        <v>16</v>
      </c>
      <c r="L90" s="29" t="n">
        <v>8</v>
      </c>
      <c r="M90" s="29" t="n">
        <v>8</v>
      </c>
      <c r="N90" s="29" t="n">
        <v>64</v>
      </c>
      <c r="O90" s="29" t="n">
        <v>29</v>
      </c>
      <c r="P90" s="29" t="n">
        <v>35</v>
      </c>
      <c r="Q90" s="29" t="n">
        <v>3</v>
      </c>
      <c r="R90" s="29" t="n">
        <v>2</v>
      </c>
      <c r="S90" s="29" t="n">
        <v>1</v>
      </c>
      <c r="T90" s="29" t="n">
        <v>36</v>
      </c>
      <c r="U90" s="29" t="n">
        <v>17</v>
      </c>
      <c r="V90" s="29" t="n">
        <v>19</v>
      </c>
      <c r="W90" s="29" t="n">
        <v>102</v>
      </c>
      <c r="X90" s="31" t="n">
        <f aca="false">W90-Y90</f>
        <v>40</v>
      </c>
      <c r="Y90" s="29" t="n">
        <v>62</v>
      </c>
      <c r="Z90" s="29" t="n">
        <v>15119</v>
      </c>
      <c r="AA90" s="29" t="n">
        <v>6097</v>
      </c>
      <c r="AB90" s="29" t="n">
        <v>9022</v>
      </c>
    </row>
    <row r="91" s="36" customFormat="true" ht="12.75" hidden="false" customHeight="false" outlineLevel="0" collapsed="false">
      <c r="A91" s="30" t="n">
        <v>81</v>
      </c>
      <c r="B91" s="31" t="n">
        <f aca="false">SUM(E91,H91,K91,N91,Q91,T91)</f>
        <v>15101</v>
      </c>
      <c r="C91" s="31" t="n">
        <f aca="false">SUM(F91,I91,L91,O91,R91,U91)</f>
        <v>5912</v>
      </c>
      <c r="D91" s="31" t="n">
        <f aca="false">SUM(G91,J91,M91,P91,S91,V91)</f>
        <v>9189</v>
      </c>
      <c r="E91" s="29" t="n">
        <v>14903</v>
      </c>
      <c r="F91" s="29" t="n">
        <v>5832</v>
      </c>
      <c r="G91" s="29" t="n">
        <v>9071</v>
      </c>
      <c r="H91" s="29" t="n">
        <v>106</v>
      </c>
      <c r="I91" s="29" t="n">
        <v>43</v>
      </c>
      <c r="J91" s="29" t="n">
        <v>63</v>
      </c>
      <c r="K91" s="29" t="n">
        <v>8</v>
      </c>
      <c r="L91" s="29" t="n">
        <v>2</v>
      </c>
      <c r="M91" s="29" t="n">
        <v>6</v>
      </c>
      <c r="N91" s="29" t="n">
        <v>49</v>
      </c>
      <c r="O91" s="29" t="n">
        <v>19</v>
      </c>
      <c r="P91" s="29" t="n">
        <v>30</v>
      </c>
      <c r="Q91" s="29" t="n">
        <v>0</v>
      </c>
      <c r="R91" s="29" t="n">
        <v>0</v>
      </c>
      <c r="S91" s="29" t="n">
        <v>0</v>
      </c>
      <c r="T91" s="29" t="n">
        <v>35</v>
      </c>
      <c r="U91" s="29" t="n">
        <v>16</v>
      </c>
      <c r="V91" s="29" t="n">
        <v>19</v>
      </c>
      <c r="W91" s="29" t="n">
        <v>111</v>
      </c>
      <c r="X91" s="31" t="n">
        <f aca="false">W91-Y91</f>
        <v>42</v>
      </c>
      <c r="Y91" s="29" t="n">
        <v>69</v>
      </c>
      <c r="Z91" s="29" t="n">
        <v>14794</v>
      </c>
      <c r="AA91" s="29" t="n">
        <v>5790</v>
      </c>
      <c r="AB91" s="29" t="n">
        <v>9004</v>
      </c>
    </row>
    <row r="92" s="36" customFormat="true" ht="12.75" hidden="false" customHeight="false" outlineLevel="0" collapsed="false">
      <c r="A92" s="30" t="n">
        <v>82</v>
      </c>
      <c r="B92" s="31" t="n">
        <f aca="false">SUM(E92,H92,K92,N92,Q92,T92)</f>
        <v>13836</v>
      </c>
      <c r="C92" s="31" t="n">
        <f aca="false">SUM(F92,I92,L92,O92,R92,U92)</f>
        <v>5309</v>
      </c>
      <c r="D92" s="31" t="n">
        <f aca="false">SUM(G92,J92,M92,P92,S92,V92)</f>
        <v>8527</v>
      </c>
      <c r="E92" s="29" t="n">
        <v>13664</v>
      </c>
      <c r="F92" s="29" t="n">
        <v>5242</v>
      </c>
      <c r="G92" s="29" t="n">
        <v>8422</v>
      </c>
      <c r="H92" s="29" t="n">
        <v>104</v>
      </c>
      <c r="I92" s="29" t="n">
        <v>35</v>
      </c>
      <c r="J92" s="29" t="n">
        <v>69</v>
      </c>
      <c r="K92" s="29" t="n">
        <v>4</v>
      </c>
      <c r="L92" s="29" t="n">
        <v>0</v>
      </c>
      <c r="M92" s="29" t="n">
        <v>4</v>
      </c>
      <c r="N92" s="29" t="n">
        <v>33</v>
      </c>
      <c r="O92" s="29" t="n">
        <v>17</v>
      </c>
      <c r="P92" s="29" t="n">
        <v>16</v>
      </c>
      <c r="Q92" s="29" t="n">
        <v>1</v>
      </c>
      <c r="R92" s="29" t="n">
        <v>0</v>
      </c>
      <c r="S92" s="29" t="n">
        <v>1</v>
      </c>
      <c r="T92" s="29" t="n">
        <v>30</v>
      </c>
      <c r="U92" s="29" t="n">
        <v>15</v>
      </c>
      <c r="V92" s="29" t="n">
        <v>15</v>
      </c>
      <c r="W92" s="29" t="n">
        <v>84</v>
      </c>
      <c r="X92" s="31" t="n">
        <f aca="false">W92-Y92</f>
        <v>30</v>
      </c>
      <c r="Y92" s="29" t="n">
        <v>54</v>
      </c>
      <c r="Z92" s="29" t="n">
        <v>13582</v>
      </c>
      <c r="AA92" s="29" t="n">
        <v>5212</v>
      </c>
      <c r="AB92" s="29" t="n">
        <v>8370</v>
      </c>
    </row>
    <row r="93" s="36" customFormat="true" ht="12.75" hidden="false" customHeight="false" outlineLevel="0" collapsed="false">
      <c r="A93" s="30" t="n">
        <v>83</v>
      </c>
      <c r="B93" s="31" t="n">
        <f aca="false">SUM(E93,H93,K93,N93,Q93,T93)</f>
        <v>13117</v>
      </c>
      <c r="C93" s="31" t="n">
        <f aca="false">SUM(F93,I93,L93,O93,R93,U93)</f>
        <v>4857</v>
      </c>
      <c r="D93" s="31" t="n">
        <f aca="false">SUM(G93,J93,M93,P93,S93,V93)</f>
        <v>8260</v>
      </c>
      <c r="E93" s="29" t="n">
        <v>12973</v>
      </c>
      <c r="F93" s="29" t="n">
        <v>4814</v>
      </c>
      <c r="G93" s="29" t="n">
        <v>8159</v>
      </c>
      <c r="H93" s="29" t="n">
        <v>84</v>
      </c>
      <c r="I93" s="29" t="n">
        <v>20</v>
      </c>
      <c r="J93" s="29" t="n">
        <v>64</v>
      </c>
      <c r="K93" s="29" t="n">
        <v>6</v>
      </c>
      <c r="L93" s="29" t="n">
        <v>4</v>
      </c>
      <c r="M93" s="29" t="n">
        <v>2</v>
      </c>
      <c r="N93" s="29" t="n">
        <v>26</v>
      </c>
      <c r="O93" s="29" t="n">
        <v>9</v>
      </c>
      <c r="P93" s="29" t="n">
        <v>17</v>
      </c>
      <c r="Q93" s="29" t="n">
        <v>0</v>
      </c>
      <c r="R93" s="29" t="n">
        <v>0</v>
      </c>
      <c r="S93" s="29" t="n">
        <v>0</v>
      </c>
      <c r="T93" s="29" t="n">
        <v>28</v>
      </c>
      <c r="U93" s="29" t="n">
        <v>10</v>
      </c>
      <c r="V93" s="29" t="n">
        <v>18</v>
      </c>
      <c r="W93" s="29" t="n">
        <v>85</v>
      </c>
      <c r="X93" s="31" t="n">
        <f aca="false">W93-Y93</f>
        <v>27</v>
      </c>
      <c r="Y93" s="29" t="n">
        <v>58</v>
      </c>
      <c r="Z93" s="29" t="n">
        <v>12890</v>
      </c>
      <c r="AA93" s="29" t="n">
        <v>4787</v>
      </c>
      <c r="AB93" s="29" t="n">
        <v>8103</v>
      </c>
    </row>
    <row r="94" s="36" customFormat="true" ht="12.75" hidden="false" customHeight="false" outlineLevel="0" collapsed="false">
      <c r="A94" s="30" t="n">
        <v>84</v>
      </c>
      <c r="B94" s="31" t="n">
        <f aca="false">SUM(E94,H94,K94,N94,Q94,T94)</f>
        <v>12319</v>
      </c>
      <c r="C94" s="31" t="n">
        <f aca="false">SUM(F94,I94,L94,O94,R94,U94)</f>
        <v>4451</v>
      </c>
      <c r="D94" s="31" t="n">
        <f aca="false">SUM(G94,J94,M94,P94,S94,V94)</f>
        <v>7868</v>
      </c>
      <c r="E94" s="29" t="n">
        <v>12168</v>
      </c>
      <c r="F94" s="29" t="n">
        <v>4379</v>
      </c>
      <c r="G94" s="29" t="n">
        <v>7789</v>
      </c>
      <c r="H94" s="29" t="n">
        <v>90</v>
      </c>
      <c r="I94" s="29" t="n">
        <v>37</v>
      </c>
      <c r="J94" s="29" t="n">
        <v>53</v>
      </c>
      <c r="K94" s="29" t="n">
        <v>9</v>
      </c>
      <c r="L94" s="29" t="n">
        <v>7</v>
      </c>
      <c r="M94" s="29" t="n">
        <v>2</v>
      </c>
      <c r="N94" s="29" t="n">
        <v>21</v>
      </c>
      <c r="O94" s="29" t="n">
        <v>12</v>
      </c>
      <c r="P94" s="29" t="n">
        <v>9</v>
      </c>
      <c r="Q94" s="29" t="n">
        <v>2</v>
      </c>
      <c r="R94" s="29" t="n">
        <v>1</v>
      </c>
      <c r="S94" s="29" t="n">
        <v>1</v>
      </c>
      <c r="T94" s="29" t="n">
        <v>29</v>
      </c>
      <c r="U94" s="29" t="n">
        <v>15</v>
      </c>
      <c r="V94" s="29" t="n">
        <v>14</v>
      </c>
      <c r="W94" s="29" t="n">
        <v>63</v>
      </c>
      <c r="X94" s="31" t="n">
        <f aca="false">W94-Y94</f>
        <v>29</v>
      </c>
      <c r="Y94" s="29" t="n">
        <v>34</v>
      </c>
      <c r="Z94" s="29" t="n">
        <v>12109</v>
      </c>
      <c r="AA94" s="29" t="n">
        <v>4351</v>
      </c>
      <c r="AB94" s="29" t="n">
        <v>7758</v>
      </c>
    </row>
    <row r="95" s="36" customFormat="true" ht="12.75" hidden="false" customHeight="false" outlineLevel="0" collapsed="false">
      <c r="A95" s="30" t="s">
        <v>22</v>
      </c>
      <c r="B95" s="31" t="n">
        <f aca="false">SUM(E95,H95,K95,N95,Q95,T95)</f>
        <v>74847</v>
      </c>
      <c r="C95" s="31" t="n">
        <f aca="false">SUM(F95,I95,L95,O95,R95,U95)</f>
        <v>22373</v>
      </c>
      <c r="D95" s="31" t="n">
        <f aca="false">SUM(G95,J95,M95,P95,S95,V95)</f>
        <v>52474</v>
      </c>
      <c r="E95" s="29" t="n">
        <v>73983</v>
      </c>
      <c r="F95" s="29" t="n">
        <v>22109</v>
      </c>
      <c r="G95" s="29" t="n">
        <v>51874</v>
      </c>
      <c r="H95" s="29" t="n">
        <v>446</v>
      </c>
      <c r="I95" s="29" t="n">
        <v>130</v>
      </c>
      <c r="J95" s="29" t="n">
        <v>316</v>
      </c>
      <c r="K95" s="29" t="n">
        <v>60</v>
      </c>
      <c r="L95" s="29" t="n">
        <v>15</v>
      </c>
      <c r="M95" s="29" t="n">
        <v>45</v>
      </c>
      <c r="N95" s="29" t="n">
        <v>144</v>
      </c>
      <c r="O95" s="29" t="n">
        <v>53</v>
      </c>
      <c r="P95" s="29" t="n">
        <v>91</v>
      </c>
      <c r="Q95" s="29" t="n">
        <v>16</v>
      </c>
      <c r="R95" s="29" t="n">
        <v>7</v>
      </c>
      <c r="S95" s="29" t="n">
        <v>9</v>
      </c>
      <c r="T95" s="29" t="n">
        <v>198</v>
      </c>
      <c r="U95" s="29" t="n">
        <v>59</v>
      </c>
      <c r="V95" s="29" t="n">
        <v>139</v>
      </c>
      <c r="W95" s="29" t="n">
        <v>439</v>
      </c>
      <c r="X95" s="31" t="n">
        <f aca="false">W95-Y95</f>
        <v>201</v>
      </c>
      <c r="Y95" s="29" t="n">
        <v>238</v>
      </c>
      <c r="Z95" s="29" t="n">
        <v>73565</v>
      </c>
      <c r="AA95" s="29" t="n">
        <v>21919</v>
      </c>
      <c r="AB95" s="29" t="n">
        <v>51646</v>
      </c>
    </row>
    <row r="96" s="32" customFormat="true" ht="12.75" hidden="false" customHeight="false" outlineLevel="0" collapsed="false"/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45" right="0.7" top="0.5" bottom="0.5" header="0.511811023622047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3" min="23" style="0" width="7.42"/>
    <col collapsed="false" customWidth="true" hidden="false" outlineLevel="0" max="24" min="24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29</v>
      </c>
    </row>
    <row r="2" s="36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6" customFormat="true" ht="12" hidden="false" customHeight="false" outlineLevel="0" collapsed="false">
      <c r="A3" s="30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9" t="s">
        <v>18</v>
      </c>
      <c r="C7" s="9" t="s">
        <v>19</v>
      </c>
      <c r="D7" s="9" t="s">
        <v>20</v>
      </c>
      <c r="E7" s="9" t="s">
        <v>18</v>
      </c>
      <c r="F7" s="9" t="s">
        <v>19</v>
      </c>
      <c r="G7" s="9" t="s">
        <v>20</v>
      </c>
      <c r="H7" s="9" t="s">
        <v>18</v>
      </c>
      <c r="I7" s="9" t="s">
        <v>19</v>
      </c>
      <c r="J7" s="9" t="s">
        <v>20</v>
      </c>
      <c r="K7" s="9" t="s">
        <v>18</v>
      </c>
      <c r="L7" s="9" t="s">
        <v>19</v>
      </c>
      <c r="M7" s="9" t="s">
        <v>20</v>
      </c>
      <c r="N7" s="9" t="s">
        <v>18</v>
      </c>
      <c r="O7" s="9" t="s">
        <v>19</v>
      </c>
      <c r="P7" s="9" t="s">
        <v>20</v>
      </c>
      <c r="Q7" s="9" t="s">
        <v>18</v>
      </c>
      <c r="R7" s="9" t="s">
        <v>19</v>
      </c>
      <c r="S7" s="9" t="s">
        <v>20</v>
      </c>
      <c r="T7" s="9" t="s">
        <v>18</v>
      </c>
      <c r="U7" s="9" t="s">
        <v>19</v>
      </c>
      <c r="V7" s="9" t="s">
        <v>20</v>
      </c>
      <c r="W7" s="9" t="s">
        <v>18</v>
      </c>
      <c r="X7" s="9" t="s">
        <v>19</v>
      </c>
      <c r="Y7" s="9" t="s">
        <v>20</v>
      </c>
      <c r="Z7" s="9" t="s">
        <v>18</v>
      </c>
      <c r="AA7" s="9" t="s">
        <v>19</v>
      </c>
      <c r="AB7" s="9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6" customFormat="true" ht="12" hidden="false" customHeight="false" outlineLevel="0" collapsed="false">
      <c r="A8" s="30"/>
    </row>
    <row r="9" s="36" customFormat="true" ht="12" hidden="false" customHeight="false" outlineLevel="0" collapsed="false">
      <c r="A9" s="30" t="s">
        <v>21</v>
      </c>
      <c r="B9" s="31" t="n">
        <f aca="false">SUM(E9,H9,K9,N9,Q9,T9)</f>
        <v>2951775</v>
      </c>
      <c r="C9" s="31" t="n">
        <f aca="false">SUM(F9,I9,L9,O9,R9,U9)</f>
        <v>1454515</v>
      </c>
      <c r="D9" s="31" t="n">
        <f aca="false">SUM(G9,J9,M9,P9,S9,V9)</f>
        <v>1497260</v>
      </c>
      <c r="E9" s="31" t="n">
        <f aca="false">SUM(E10:E95)</f>
        <v>2794186</v>
      </c>
      <c r="F9" s="31" t="n">
        <f aca="false">SUM(F10:F95)</f>
        <v>1374508</v>
      </c>
      <c r="G9" s="31" t="n">
        <f aca="false">SUM(G10:G95)</f>
        <v>1419678</v>
      </c>
      <c r="H9" s="31" t="n">
        <f aca="false">SUM(H10:H95)</f>
        <v>72168</v>
      </c>
      <c r="I9" s="31" t="n">
        <f aca="false">SUM(I10:I95)</f>
        <v>37536</v>
      </c>
      <c r="J9" s="31" t="n">
        <f aca="false">SUM(J10:J95)</f>
        <v>34632</v>
      </c>
      <c r="K9" s="31" t="n">
        <f aca="false">SUM(K10:K95)</f>
        <v>11612</v>
      </c>
      <c r="L9" s="31" t="n">
        <f aca="false">SUM(L10:L95)</f>
        <v>5780</v>
      </c>
      <c r="M9" s="31" t="n">
        <f aca="false">SUM(M10:M95)</f>
        <v>5832</v>
      </c>
      <c r="N9" s="31" t="n">
        <f aca="false">SUM(N10:N95)</f>
        <v>43408</v>
      </c>
      <c r="O9" s="31" t="n">
        <f aca="false">SUM(O10:O95)</f>
        <v>21474</v>
      </c>
      <c r="P9" s="31" t="n">
        <f aca="false">SUM(P10:P95)</f>
        <v>21934</v>
      </c>
      <c r="Q9" s="31" t="n">
        <f aca="false">SUM(Q10:Q95)</f>
        <v>1339</v>
      </c>
      <c r="R9" s="31" t="n">
        <f aca="false">SUM(R10:R95)</f>
        <v>677</v>
      </c>
      <c r="S9" s="31" t="n">
        <f aca="false">SUM(S10:S95)</f>
        <v>662</v>
      </c>
      <c r="T9" s="31" t="n">
        <f aca="false">SUM(T10:T95)</f>
        <v>29062</v>
      </c>
      <c r="U9" s="31" t="n">
        <f aca="false">SUM(U10:U95)</f>
        <v>14540</v>
      </c>
      <c r="V9" s="31" t="n">
        <f aca="false">SUM(V10:V95)</f>
        <v>14522</v>
      </c>
      <c r="W9" s="31" t="n">
        <f aca="false">SUM(W10:W95)</f>
        <v>109550</v>
      </c>
      <c r="X9" s="31" t="n">
        <f aca="false">SUM(X10:X95)</f>
        <v>59132</v>
      </c>
      <c r="Y9" s="31" t="n">
        <f aca="false">SUM(Y10:Y95)</f>
        <v>50418</v>
      </c>
      <c r="Z9" s="31" t="n">
        <f aca="false">SUM(Z10:Z95)</f>
        <v>2692748</v>
      </c>
      <c r="AA9" s="31" t="n">
        <f aca="false">SUM(AA10:AA95)</f>
        <v>1319602</v>
      </c>
      <c r="AB9" s="31" t="n">
        <f aca="false">SUM(AB10:AB95)</f>
        <v>1373146</v>
      </c>
    </row>
    <row r="10" s="36" customFormat="true" ht="12.75" hidden="false" customHeight="false" outlineLevel="0" collapsed="false">
      <c r="A10" s="30" t="n">
        <v>0</v>
      </c>
      <c r="B10" s="31" t="n">
        <f aca="false">SUM(E10,H10,K10,N10,Q10,T10)</f>
        <v>38581</v>
      </c>
      <c r="C10" s="31" t="n">
        <f aca="false">SUM(F10,I10,L10,O10,R10,U10)</f>
        <v>19740</v>
      </c>
      <c r="D10" s="31" t="n">
        <f aca="false">SUM(G10,J10,M10,P10,S10,V10)</f>
        <v>18841</v>
      </c>
      <c r="E10" s="29" t="n">
        <v>34656</v>
      </c>
      <c r="F10" s="29" t="n">
        <v>17817</v>
      </c>
      <c r="G10" s="29" t="n">
        <v>16839</v>
      </c>
      <c r="H10" s="29" t="n">
        <v>1606</v>
      </c>
      <c r="I10" s="29" t="n">
        <v>766</v>
      </c>
      <c r="J10" s="29" t="n">
        <v>840</v>
      </c>
      <c r="K10" s="29" t="n">
        <v>342</v>
      </c>
      <c r="L10" s="29" t="n">
        <v>157</v>
      </c>
      <c r="M10" s="29" t="n">
        <v>185</v>
      </c>
      <c r="N10" s="29" t="n">
        <v>696</v>
      </c>
      <c r="O10" s="29" t="n">
        <v>346</v>
      </c>
      <c r="P10" s="29" t="n">
        <v>350</v>
      </c>
      <c r="Q10" s="29" t="n">
        <v>23</v>
      </c>
      <c r="R10" s="29" t="n">
        <v>10</v>
      </c>
      <c r="S10" s="29" t="n">
        <v>13</v>
      </c>
      <c r="T10" s="29" t="n">
        <v>1258</v>
      </c>
      <c r="U10" s="29" t="n">
        <v>644</v>
      </c>
      <c r="V10" s="29" t="n">
        <v>614</v>
      </c>
      <c r="W10" s="29" t="n">
        <v>3394</v>
      </c>
      <c r="X10" s="31" t="n">
        <f aca="false">W10-Y10</f>
        <v>1754</v>
      </c>
      <c r="Y10" s="29" t="n">
        <v>1640</v>
      </c>
      <c r="Z10" s="29" t="n">
        <v>31537</v>
      </c>
      <c r="AA10" s="29" t="n">
        <v>16195</v>
      </c>
      <c r="AB10" s="29" t="n">
        <v>15342</v>
      </c>
    </row>
    <row r="11" s="36" customFormat="true" ht="12.75" hidden="false" customHeight="false" outlineLevel="0" collapsed="false">
      <c r="A11" s="30" t="n">
        <v>1</v>
      </c>
      <c r="B11" s="31" t="n">
        <f aca="false">SUM(E11,H11,K11,N11,Q11,T11)</f>
        <v>38254</v>
      </c>
      <c r="C11" s="31" t="n">
        <f aca="false">SUM(F11,I11,L11,O11,R11,U11)</f>
        <v>19505</v>
      </c>
      <c r="D11" s="31" t="n">
        <f aca="false">SUM(G11,J11,M11,P11,S11,V11)</f>
        <v>18749</v>
      </c>
      <c r="E11" s="29" t="n">
        <v>34327</v>
      </c>
      <c r="F11" s="29" t="n">
        <v>17515</v>
      </c>
      <c r="G11" s="29" t="n">
        <v>16812</v>
      </c>
      <c r="H11" s="29" t="n">
        <v>1607</v>
      </c>
      <c r="I11" s="29" t="n">
        <v>790</v>
      </c>
      <c r="J11" s="29" t="n">
        <v>817</v>
      </c>
      <c r="K11" s="29" t="n">
        <v>371</v>
      </c>
      <c r="L11" s="29" t="n">
        <v>184</v>
      </c>
      <c r="M11" s="29" t="n">
        <v>187</v>
      </c>
      <c r="N11" s="29" t="n">
        <v>706</v>
      </c>
      <c r="O11" s="29" t="n">
        <v>380</v>
      </c>
      <c r="P11" s="29" t="n">
        <v>326</v>
      </c>
      <c r="Q11" s="29" t="n">
        <v>29</v>
      </c>
      <c r="R11" s="29" t="n">
        <v>12</v>
      </c>
      <c r="S11" s="29" t="n">
        <v>17</v>
      </c>
      <c r="T11" s="29" t="n">
        <v>1214</v>
      </c>
      <c r="U11" s="29" t="n">
        <v>624</v>
      </c>
      <c r="V11" s="29" t="n">
        <v>590</v>
      </c>
      <c r="W11" s="29" t="n">
        <v>3270</v>
      </c>
      <c r="X11" s="31" t="n">
        <f aca="false">W11-Y11</f>
        <v>1634</v>
      </c>
      <c r="Y11" s="29" t="n">
        <v>1636</v>
      </c>
      <c r="Z11" s="29" t="n">
        <v>31388</v>
      </c>
      <c r="AA11" s="29" t="n">
        <v>16047</v>
      </c>
      <c r="AB11" s="29" t="n">
        <v>15341</v>
      </c>
    </row>
    <row r="12" s="36" customFormat="true" ht="12.75" hidden="false" customHeight="false" outlineLevel="0" collapsed="false">
      <c r="A12" s="30" t="n">
        <v>2</v>
      </c>
      <c r="B12" s="31" t="n">
        <f aca="false">SUM(E12,H12,K12,N12,Q12,T12)</f>
        <v>38280</v>
      </c>
      <c r="C12" s="31" t="n">
        <f aca="false">SUM(F12,I12,L12,O12,R12,U12)</f>
        <v>19459</v>
      </c>
      <c r="D12" s="31" t="n">
        <f aca="false">SUM(G12,J12,M12,P12,S12,V12)</f>
        <v>18821</v>
      </c>
      <c r="E12" s="29" t="n">
        <v>34445</v>
      </c>
      <c r="F12" s="29" t="n">
        <v>17535</v>
      </c>
      <c r="G12" s="29" t="n">
        <v>16910</v>
      </c>
      <c r="H12" s="29" t="n">
        <v>1567</v>
      </c>
      <c r="I12" s="29" t="n">
        <v>771</v>
      </c>
      <c r="J12" s="29" t="n">
        <v>796</v>
      </c>
      <c r="K12" s="29" t="n">
        <v>340</v>
      </c>
      <c r="L12" s="29" t="n">
        <v>172</v>
      </c>
      <c r="M12" s="29" t="n">
        <v>168</v>
      </c>
      <c r="N12" s="29" t="n">
        <v>731</v>
      </c>
      <c r="O12" s="29" t="n">
        <v>392</v>
      </c>
      <c r="P12" s="29" t="n">
        <v>339</v>
      </c>
      <c r="Q12" s="29" t="n">
        <v>30</v>
      </c>
      <c r="R12" s="29" t="n">
        <v>15</v>
      </c>
      <c r="S12" s="29" t="n">
        <v>15</v>
      </c>
      <c r="T12" s="29" t="n">
        <v>1167</v>
      </c>
      <c r="U12" s="29" t="n">
        <v>574</v>
      </c>
      <c r="V12" s="29" t="n">
        <v>593</v>
      </c>
      <c r="W12" s="29" t="n">
        <v>3056</v>
      </c>
      <c r="X12" s="31" t="n">
        <f aca="false">W12-Y12</f>
        <v>1560</v>
      </c>
      <c r="Y12" s="29" t="n">
        <v>1496</v>
      </c>
      <c r="Z12" s="29" t="n">
        <v>31683</v>
      </c>
      <c r="AA12" s="29" t="n">
        <v>16127</v>
      </c>
      <c r="AB12" s="29" t="n">
        <v>15556</v>
      </c>
    </row>
    <row r="13" s="36" customFormat="true" ht="12.75" hidden="false" customHeight="false" outlineLevel="0" collapsed="false">
      <c r="A13" s="30" t="n">
        <v>3</v>
      </c>
      <c r="B13" s="31" t="n">
        <f aca="false">SUM(E13,H13,K13,N13,Q13,T13)</f>
        <v>37628</v>
      </c>
      <c r="C13" s="31" t="n">
        <f aca="false">SUM(F13,I13,L13,O13,R13,U13)</f>
        <v>19363</v>
      </c>
      <c r="D13" s="31" t="n">
        <f aca="false">SUM(G13,J13,M13,P13,S13,V13)</f>
        <v>18265</v>
      </c>
      <c r="E13" s="29" t="n">
        <v>33827</v>
      </c>
      <c r="F13" s="29" t="n">
        <v>17425</v>
      </c>
      <c r="G13" s="29" t="n">
        <v>16402</v>
      </c>
      <c r="H13" s="29" t="n">
        <v>1555</v>
      </c>
      <c r="I13" s="29" t="n">
        <v>773</v>
      </c>
      <c r="J13" s="29" t="n">
        <v>782</v>
      </c>
      <c r="K13" s="29" t="n">
        <v>333</v>
      </c>
      <c r="L13" s="29" t="n">
        <v>170</v>
      </c>
      <c r="M13" s="29" t="n">
        <v>163</v>
      </c>
      <c r="N13" s="29" t="n">
        <v>751</v>
      </c>
      <c r="O13" s="29" t="n">
        <v>387</v>
      </c>
      <c r="P13" s="29" t="n">
        <v>364</v>
      </c>
      <c r="Q13" s="29" t="n">
        <v>31</v>
      </c>
      <c r="R13" s="29" t="n">
        <v>18</v>
      </c>
      <c r="S13" s="29" t="n">
        <v>13</v>
      </c>
      <c r="T13" s="29" t="n">
        <v>1131</v>
      </c>
      <c r="U13" s="29" t="n">
        <v>590</v>
      </c>
      <c r="V13" s="29" t="n">
        <v>541</v>
      </c>
      <c r="W13" s="29" t="n">
        <v>2946</v>
      </c>
      <c r="X13" s="31" t="n">
        <f aca="false">W13-Y13</f>
        <v>1464</v>
      </c>
      <c r="Y13" s="29" t="n">
        <v>1482</v>
      </c>
      <c r="Z13" s="29" t="n">
        <v>31171</v>
      </c>
      <c r="AA13" s="29" t="n">
        <v>16117</v>
      </c>
      <c r="AB13" s="29" t="n">
        <v>15054</v>
      </c>
    </row>
    <row r="14" s="36" customFormat="true" ht="12.75" hidden="false" customHeight="false" outlineLevel="0" collapsed="false">
      <c r="A14" s="30" t="n">
        <v>4</v>
      </c>
      <c r="B14" s="31" t="n">
        <f aca="false">SUM(E14,H14,K14,N14,Q14,T14)</f>
        <v>38027</v>
      </c>
      <c r="C14" s="31" t="n">
        <f aca="false">SUM(F14,I14,L14,O14,R14,U14)</f>
        <v>19307</v>
      </c>
      <c r="D14" s="31" t="n">
        <f aca="false">SUM(G14,J14,M14,P14,S14,V14)</f>
        <v>18720</v>
      </c>
      <c r="E14" s="29" t="n">
        <v>34347</v>
      </c>
      <c r="F14" s="29" t="n">
        <v>17505</v>
      </c>
      <c r="G14" s="29" t="n">
        <v>16842</v>
      </c>
      <c r="H14" s="29" t="n">
        <v>1534</v>
      </c>
      <c r="I14" s="29" t="n">
        <v>744</v>
      </c>
      <c r="J14" s="29" t="n">
        <v>790</v>
      </c>
      <c r="K14" s="29" t="n">
        <v>380</v>
      </c>
      <c r="L14" s="29" t="n">
        <v>183</v>
      </c>
      <c r="M14" s="29" t="n">
        <v>197</v>
      </c>
      <c r="N14" s="29" t="n">
        <v>647</v>
      </c>
      <c r="O14" s="29" t="n">
        <v>317</v>
      </c>
      <c r="P14" s="29" t="n">
        <v>330</v>
      </c>
      <c r="Q14" s="29" t="n">
        <v>23</v>
      </c>
      <c r="R14" s="29" t="n">
        <v>8</v>
      </c>
      <c r="S14" s="29" t="n">
        <v>15</v>
      </c>
      <c r="T14" s="29" t="n">
        <v>1096</v>
      </c>
      <c r="U14" s="29" t="n">
        <v>550</v>
      </c>
      <c r="V14" s="29" t="n">
        <v>546</v>
      </c>
      <c r="W14" s="29" t="n">
        <v>2878</v>
      </c>
      <c r="X14" s="31" t="n">
        <f aca="false">W14-Y14</f>
        <v>1413</v>
      </c>
      <c r="Y14" s="29" t="n">
        <v>1465</v>
      </c>
      <c r="Z14" s="29" t="n">
        <v>31796</v>
      </c>
      <c r="AA14" s="29" t="n">
        <v>16250</v>
      </c>
      <c r="AB14" s="29" t="n">
        <v>15546</v>
      </c>
    </row>
    <row r="15" s="36" customFormat="true" ht="12.75" hidden="false" customHeight="false" outlineLevel="0" collapsed="false">
      <c r="A15" s="30" t="n">
        <v>5</v>
      </c>
      <c r="B15" s="31" t="n">
        <f aca="false">SUM(E15,H15,K15,N15,Q15,T15)</f>
        <v>37691</v>
      </c>
      <c r="C15" s="31" t="n">
        <f aca="false">SUM(F15,I15,L15,O15,R15,U15)</f>
        <v>19293</v>
      </c>
      <c r="D15" s="31" t="n">
        <f aca="false">SUM(G15,J15,M15,P15,S15,V15)</f>
        <v>18398</v>
      </c>
      <c r="E15" s="29" t="n">
        <v>34296</v>
      </c>
      <c r="F15" s="29" t="n">
        <v>17560</v>
      </c>
      <c r="G15" s="29" t="n">
        <v>16736</v>
      </c>
      <c r="H15" s="29" t="n">
        <v>1420</v>
      </c>
      <c r="I15" s="29" t="n">
        <v>740</v>
      </c>
      <c r="J15" s="29" t="n">
        <v>680</v>
      </c>
      <c r="K15" s="29" t="n">
        <v>197</v>
      </c>
      <c r="L15" s="29" t="n">
        <v>113</v>
      </c>
      <c r="M15" s="29" t="n">
        <v>84</v>
      </c>
      <c r="N15" s="29" t="n">
        <v>641</v>
      </c>
      <c r="O15" s="29" t="n">
        <v>309</v>
      </c>
      <c r="P15" s="29" t="n">
        <v>332</v>
      </c>
      <c r="Q15" s="29" t="n">
        <v>32</v>
      </c>
      <c r="R15" s="29" t="n">
        <v>22</v>
      </c>
      <c r="S15" s="29" t="n">
        <v>10</v>
      </c>
      <c r="T15" s="29" t="n">
        <v>1105</v>
      </c>
      <c r="U15" s="29" t="n">
        <v>549</v>
      </c>
      <c r="V15" s="29" t="n">
        <v>556</v>
      </c>
      <c r="W15" s="29" t="n">
        <v>2666</v>
      </c>
      <c r="X15" s="31" t="n">
        <f aca="false">W15-Y15</f>
        <v>1362</v>
      </c>
      <c r="Y15" s="29" t="n">
        <v>1304</v>
      </c>
      <c r="Z15" s="29" t="n">
        <v>31882</v>
      </c>
      <c r="AA15" s="29" t="n">
        <v>16330</v>
      </c>
      <c r="AB15" s="29" t="n">
        <v>15552</v>
      </c>
    </row>
    <row r="16" s="36" customFormat="true" ht="12.75" hidden="false" customHeight="false" outlineLevel="0" collapsed="false">
      <c r="A16" s="30" t="n">
        <v>6</v>
      </c>
      <c r="B16" s="31" t="n">
        <f aca="false">SUM(E16,H16,K16,N16,Q16,T16)</f>
        <v>37606</v>
      </c>
      <c r="C16" s="31" t="n">
        <f aca="false">SUM(F16,I16,L16,O16,R16,U16)</f>
        <v>19218</v>
      </c>
      <c r="D16" s="31" t="n">
        <f aca="false">SUM(G16,J16,M16,P16,S16,V16)</f>
        <v>18388</v>
      </c>
      <c r="E16" s="29" t="n">
        <v>34291</v>
      </c>
      <c r="F16" s="29" t="n">
        <v>17534</v>
      </c>
      <c r="G16" s="29" t="n">
        <v>16757</v>
      </c>
      <c r="H16" s="29" t="n">
        <v>1452</v>
      </c>
      <c r="I16" s="29" t="n">
        <v>742</v>
      </c>
      <c r="J16" s="29" t="n">
        <v>710</v>
      </c>
      <c r="K16" s="29" t="n">
        <v>193</v>
      </c>
      <c r="L16" s="29" t="n">
        <v>95</v>
      </c>
      <c r="M16" s="29" t="n">
        <v>98</v>
      </c>
      <c r="N16" s="29" t="n">
        <v>625</v>
      </c>
      <c r="O16" s="29" t="n">
        <v>297</v>
      </c>
      <c r="P16" s="29" t="n">
        <v>328</v>
      </c>
      <c r="Q16" s="29" t="n">
        <v>30</v>
      </c>
      <c r="R16" s="29" t="n">
        <v>10</v>
      </c>
      <c r="S16" s="29" t="n">
        <v>20</v>
      </c>
      <c r="T16" s="29" t="n">
        <v>1015</v>
      </c>
      <c r="U16" s="29" t="n">
        <v>540</v>
      </c>
      <c r="V16" s="29" t="n">
        <v>475</v>
      </c>
      <c r="W16" s="29" t="n">
        <v>2634</v>
      </c>
      <c r="X16" s="31" t="n">
        <f aca="false">W16-Y16</f>
        <v>1336</v>
      </c>
      <c r="Y16" s="29" t="n">
        <v>1298</v>
      </c>
      <c r="Z16" s="29" t="n">
        <v>31862</v>
      </c>
      <c r="AA16" s="29" t="n">
        <v>16298</v>
      </c>
      <c r="AB16" s="29" t="n">
        <v>15564</v>
      </c>
    </row>
    <row r="17" s="36" customFormat="true" ht="12.75" hidden="false" customHeight="false" outlineLevel="0" collapsed="false">
      <c r="A17" s="30" t="n">
        <v>7</v>
      </c>
      <c r="B17" s="31" t="n">
        <f aca="false">SUM(E17,H17,K17,N17,Q17,T17)</f>
        <v>37545</v>
      </c>
      <c r="C17" s="31" t="n">
        <f aca="false">SUM(F17,I17,L17,O17,R17,U17)</f>
        <v>19233</v>
      </c>
      <c r="D17" s="31" t="n">
        <f aca="false">SUM(G17,J17,M17,P17,S17,V17)</f>
        <v>18312</v>
      </c>
      <c r="E17" s="29" t="n">
        <v>34097</v>
      </c>
      <c r="F17" s="29" t="n">
        <v>17457</v>
      </c>
      <c r="G17" s="29" t="n">
        <v>16640</v>
      </c>
      <c r="H17" s="29" t="n">
        <v>1444</v>
      </c>
      <c r="I17" s="29" t="n">
        <v>758</v>
      </c>
      <c r="J17" s="29" t="n">
        <v>686</v>
      </c>
      <c r="K17" s="29" t="n">
        <v>208</v>
      </c>
      <c r="L17" s="29" t="n">
        <v>92</v>
      </c>
      <c r="M17" s="29" t="n">
        <v>116</v>
      </c>
      <c r="N17" s="29" t="n">
        <v>708</v>
      </c>
      <c r="O17" s="29" t="n">
        <v>362</v>
      </c>
      <c r="P17" s="29" t="n">
        <v>346</v>
      </c>
      <c r="Q17" s="29" t="n">
        <v>20</v>
      </c>
      <c r="R17" s="29" t="n">
        <v>7</v>
      </c>
      <c r="S17" s="29" t="n">
        <v>13</v>
      </c>
      <c r="T17" s="29" t="n">
        <v>1068</v>
      </c>
      <c r="U17" s="29" t="n">
        <v>557</v>
      </c>
      <c r="V17" s="29" t="n">
        <v>511</v>
      </c>
      <c r="W17" s="29" t="n">
        <v>2496</v>
      </c>
      <c r="X17" s="31" t="n">
        <f aca="false">W17-Y17</f>
        <v>1238</v>
      </c>
      <c r="Y17" s="29" t="n">
        <v>1258</v>
      </c>
      <c r="Z17" s="29" t="n">
        <v>31845</v>
      </c>
      <c r="AA17" s="29" t="n">
        <v>16326</v>
      </c>
      <c r="AB17" s="29" t="n">
        <v>15519</v>
      </c>
    </row>
    <row r="18" s="36" customFormat="true" ht="12.75" hidden="false" customHeight="false" outlineLevel="0" collapsed="false">
      <c r="A18" s="30" t="n">
        <v>8</v>
      </c>
      <c r="B18" s="31" t="n">
        <f aca="false">SUM(E18,H18,K18,N18,Q18,T18)</f>
        <v>37769</v>
      </c>
      <c r="C18" s="31" t="n">
        <f aca="false">SUM(F18,I18,L18,O18,R18,U18)</f>
        <v>19355</v>
      </c>
      <c r="D18" s="31" t="n">
        <f aca="false">SUM(G18,J18,M18,P18,S18,V18)</f>
        <v>18414</v>
      </c>
      <c r="E18" s="29" t="n">
        <v>34380</v>
      </c>
      <c r="F18" s="29" t="n">
        <v>17671</v>
      </c>
      <c r="G18" s="29" t="n">
        <v>16709</v>
      </c>
      <c r="H18" s="29" t="n">
        <v>1521</v>
      </c>
      <c r="I18" s="29" t="n">
        <v>761</v>
      </c>
      <c r="J18" s="29" t="n">
        <v>760</v>
      </c>
      <c r="K18" s="29" t="n">
        <v>207</v>
      </c>
      <c r="L18" s="29" t="n">
        <v>106</v>
      </c>
      <c r="M18" s="29" t="n">
        <v>101</v>
      </c>
      <c r="N18" s="29" t="n">
        <v>662</v>
      </c>
      <c r="O18" s="29" t="n">
        <v>321</v>
      </c>
      <c r="P18" s="29" t="n">
        <v>341</v>
      </c>
      <c r="Q18" s="29" t="n">
        <v>18</v>
      </c>
      <c r="R18" s="29" t="n">
        <v>9</v>
      </c>
      <c r="S18" s="29" t="n">
        <v>9</v>
      </c>
      <c r="T18" s="29" t="n">
        <v>981</v>
      </c>
      <c r="U18" s="29" t="n">
        <v>487</v>
      </c>
      <c r="V18" s="29" t="n">
        <v>494</v>
      </c>
      <c r="W18" s="29" t="n">
        <v>2430</v>
      </c>
      <c r="X18" s="31" t="n">
        <f aca="false">W18-Y18</f>
        <v>1182</v>
      </c>
      <c r="Y18" s="29" t="n">
        <v>1248</v>
      </c>
      <c r="Z18" s="29" t="n">
        <v>32167</v>
      </c>
      <c r="AA18" s="29" t="n">
        <v>16598</v>
      </c>
      <c r="AB18" s="29" t="n">
        <v>15569</v>
      </c>
    </row>
    <row r="19" s="36" customFormat="true" ht="12.75" hidden="false" customHeight="false" outlineLevel="0" collapsed="false">
      <c r="A19" s="30" t="n">
        <v>9</v>
      </c>
      <c r="B19" s="31" t="n">
        <f aca="false">SUM(E19,H19,K19,N19,Q19,T19)</f>
        <v>38111</v>
      </c>
      <c r="C19" s="31" t="n">
        <f aca="false">SUM(F19,I19,L19,O19,R19,U19)</f>
        <v>19614</v>
      </c>
      <c r="D19" s="31" t="n">
        <f aca="false">SUM(G19,J19,M19,P19,S19,V19)</f>
        <v>18497</v>
      </c>
      <c r="E19" s="29" t="n">
        <v>35031</v>
      </c>
      <c r="F19" s="29" t="n">
        <v>18030</v>
      </c>
      <c r="G19" s="29" t="n">
        <v>17001</v>
      </c>
      <c r="H19" s="29" t="n">
        <v>1366</v>
      </c>
      <c r="I19" s="29" t="n">
        <v>716</v>
      </c>
      <c r="J19" s="29" t="n">
        <v>650</v>
      </c>
      <c r="K19" s="29" t="n">
        <v>181</v>
      </c>
      <c r="L19" s="29" t="n">
        <v>87</v>
      </c>
      <c r="M19" s="29" t="n">
        <v>94</v>
      </c>
      <c r="N19" s="29" t="n">
        <v>642</v>
      </c>
      <c r="O19" s="29" t="n">
        <v>325</v>
      </c>
      <c r="P19" s="29" t="n">
        <v>317</v>
      </c>
      <c r="Q19" s="29" t="n">
        <v>21</v>
      </c>
      <c r="R19" s="29" t="n">
        <v>13</v>
      </c>
      <c r="S19" s="29" t="n">
        <v>8</v>
      </c>
      <c r="T19" s="29" t="n">
        <v>870</v>
      </c>
      <c r="U19" s="29" t="n">
        <v>443</v>
      </c>
      <c r="V19" s="29" t="n">
        <v>427</v>
      </c>
      <c r="W19" s="29" t="n">
        <v>2345</v>
      </c>
      <c r="X19" s="31" t="n">
        <f aca="false">W19-Y19</f>
        <v>1205</v>
      </c>
      <c r="Y19" s="29" t="n">
        <v>1140</v>
      </c>
      <c r="Z19" s="29" t="n">
        <v>32876</v>
      </c>
      <c r="AA19" s="29" t="n">
        <v>16922</v>
      </c>
      <c r="AB19" s="29" t="n">
        <v>15954</v>
      </c>
    </row>
    <row r="20" s="36" customFormat="true" ht="12.75" hidden="false" customHeight="false" outlineLevel="0" collapsed="false">
      <c r="A20" s="30" t="n">
        <v>10</v>
      </c>
      <c r="B20" s="31" t="n">
        <f aca="false">SUM(E20,H20,K20,N20,Q20,T20)</f>
        <v>38878</v>
      </c>
      <c r="C20" s="31" t="n">
        <f aca="false">SUM(F20,I20,L20,O20,R20,U20)</f>
        <v>19862</v>
      </c>
      <c r="D20" s="31" t="n">
        <f aca="false">SUM(G20,J20,M20,P20,S20,V20)</f>
        <v>19016</v>
      </c>
      <c r="E20" s="29" t="n">
        <v>35772</v>
      </c>
      <c r="F20" s="29" t="n">
        <v>18298</v>
      </c>
      <c r="G20" s="29" t="n">
        <v>17474</v>
      </c>
      <c r="H20" s="29" t="n">
        <v>1398</v>
      </c>
      <c r="I20" s="29" t="n">
        <v>720</v>
      </c>
      <c r="J20" s="29" t="n">
        <v>678</v>
      </c>
      <c r="K20" s="29" t="n">
        <v>201</v>
      </c>
      <c r="L20" s="29" t="n">
        <v>103</v>
      </c>
      <c r="M20" s="29" t="n">
        <v>98</v>
      </c>
      <c r="N20" s="29" t="n">
        <v>606</v>
      </c>
      <c r="O20" s="29" t="n">
        <v>308</v>
      </c>
      <c r="P20" s="29" t="n">
        <v>298</v>
      </c>
      <c r="Q20" s="29" t="n">
        <v>27</v>
      </c>
      <c r="R20" s="29" t="n">
        <v>14</v>
      </c>
      <c r="S20" s="29" t="n">
        <v>13</v>
      </c>
      <c r="T20" s="29" t="n">
        <v>874</v>
      </c>
      <c r="U20" s="29" t="n">
        <v>419</v>
      </c>
      <c r="V20" s="29" t="n">
        <v>455</v>
      </c>
      <c r="W20" s="29" t="n">
        <v>2324</v>
      </c>
      <c r="X20" s="31" t="n">
        <f aca="false">W20-Y20</f>
        <v>1147</v>
      </c>
      <c r="Y20" s="29" t="n">
        <v>1177</v>
      </c>
      <c r="Z20" s="29" t="n">
        <v>33662</v>
      </c>
      <c r="AA20" s="29" t="n">
        <v>17262</v>
      </c>
      <c r="AB20" s="29" t="n">
        <v>16400</v>
      </c>
    </row>
    <row r="21" s="36" customFormat="true" ht="12.75" hidden="false" customHeight="false" outlineLevel="0" collapsed="false">
      <c r="A21" s="30" t="n">
        <v>11</v>
      </c>
      <c r="B21" s="31" t="n">
        <f aca="false">SUM(E21,H21,K21,N21,Q21,T21)</f>
        <v>39479</v>
      </c>
      <c r="C21" s="31" t="n">
        <f aca="false">SUM(F21,I21,L21,O21,R21,U21)</f>
        <v>20256</v>
      </c>
      <c r="D21" s="31" t="n">
        <f aca="false">SUM(G21,J21,M21,P21,S21,V21)</f>
        <v>19223</v>
      </c>
      <c r="E21" s="29" t="n">
        <v>36357</v>
      </c>
      <c r="F21" s="29" t="n">
        <v>18662</v>
      </c>
      <c r="G21" s="29" t="n">
        <v>17695</v>
      </c>
      <c r="H21" s="29" t="n">
        <v>1475</v>
      </c>
      <c r="I21" s="29" t="n">
        <v>750</v>
      </c>
      <c r="J21" s="29" t="n">
        <v>725</v>
      </c>
      <c r="K21" s="29" t="n">
        <v>215</v>
      </c>
      <c r="L21" s="29" t="n">
        <v>117</v>
      </c>
      <c r="M21" s="29" t="n">
        <v>98</v>
      </c>
      <c r="N21" s="29" t="n">
        <v>633</v>
      </c>
      <c r="O21" s="29" t="n">
        <v>336</v>
      </c>
      <c r="P21" s="29" t="n">
        <v>297</v>
      </c>
      <c r="Q21" s="29" t="n">
        <v>13</v>
      </c>
      <c r="R21" s="29" t="n">
        <v>4</v>
      </c>
      <c r="S21" s="29" t="n">
        <v>9</v>
      </c>
      <c r="T21" s="29" t="n">
        <v>786</v>
      </c>
      <c r="U21" s="29" t="n">
        <v>387</v>
      </c>
      <c r="V21" s="29" t="n">
        <v>399</v>
      </c>
      <c r="W21" s="29" t="n">
        <v>2302</v>
      </c>
      <c r="X21" s="31" t="n">
        <f aca="false">W21-Y21</f>
        <v>1152</v>
      </c>
      <c r="Y21" s="29" t="n">
        <v>1150</v>
      </c>
      <c r="Z21" s="29" t="n">
        <v>34262</v>
      </c>
      <c r="AA21" s="29" t="n">
        <v>17607</v>
      </c>
      <c r="AB21" s="29" t="n">
        <v>16655</v>
      </c>
    </row>
    <row r="22" s="36" customFormat="true" ht="12.75" hidden="false" customHeight="false" outlineLevel="0" collapsed="false">
      <c r="A22" s="30" t="n">
        <v>12</v>
      </c>
      <c r="B22" s="31" t="n">
        <f aca="false">SUM(E22,H22,K22,N22,Q22,T22)</f>
        <v>40629</v>
      </c>
      <c r="C22" s="31" t="n">
        <f aca="false">SUM(F22,I22,L22,O22,R22,U22)</f>
        <v>20905</v>
      </c>
      <c r="D22" s="31" t="n">
        <f aca="false">SUM(G22,J22,M22,P22,S22,V22)</f>
        <v>19724</v>
      </c>
      <c r="E22" s="29" t="n">
        <v>37540</v>
      </c>
      <c r="F22" s="29" t="n">
        <v>19332</v>
      </c>
      <c r="G22" s="29" t="n">
        <v>18208</v>
      </c>
      <c r="H22" s="29" t="n">
        <v>1459</v>
      </c>
      <c r="I22" s="29" t="n">
        <v>746</v>
      </c>
      <c r="J22" s="29" t="n">
        <v>713</v>
      </c>
      <c r="K22" s="29" t="n">
        <v>205</v>
      </c>
      <c r="L22" s="29" t="n">
        <v>130</v>
      </c>
      <c r="M22" s="29" t="n">
        <v>75</v>
      </c>
      <c r="N22" s="29" t="n">
        <v>597</v>
      </c>
      <c r="O22" s="29" t="n">
        <v>284</v>
      </c>
      <c r="P22" s="29" t="n">
        <v>313</v>
      </c>
      <c r="Q22" s="29" t="n">
        <v>22</v>
      </c>
      <c r="R22" s="29" t="n">
        <v>14</v>
      </c>
      <c r="S22" s="29" t="n">
        <v>8</v>
      </c>
      <c r="T22" s="29" t="n">
        <v>806</v>
      </c>
      <c r="U22" s="29" t="n">
        <v>399</v>
      </c>
      <c r="V22" s="29" t="n">
        <v>407</v>
      </c>
      <c r="W22" s="29" t="n">
        <v>2154</v>
      </c>
      <c r="X22" s="31" t="n">
        <f aca="false">W22-Y22</f>
        <v>1121</v>
      </c>
      <c r="Y22" s="29" t="n">
        <v>1033</v>
      </c>
      <c r="Z22" s="29" t="n">
        <v>35568</v>
      </c>
      <c r="AA22" s="29" t="n">
        <v>18306</v>
      </c>
      <c r="AB22" s="29" t="n">
        <v>17262</v>
      </c>
    </row>
    <row r="23" s="36" customFormat="true" ht="12.75" hidden="false" customHeight="false" outlineLevel="0" collapsed="false">
      <c r="A23" s="30" t="n">
        <v>13</v>
      </c>
      <c r="B23" s="31" t="n">
        <f aca="false">SUM(E23,H23,K23,N23,Q23,T23)</f>
        <v>41466</v>
      </c>
      <c r="C23" s="31" t="n">
        <f aca="false">SUM(F23,I23,L23,O23,R23,U23)</f>
        <v>21154</v>
      </c>
      <c r="D23" s="31" t="n">
        <f aca="false">SUM(G23,J23,M23,P23,S23,V23)</f>
        <v>20312</v>
      </c>
      <c r="E23" s="29" t="n">
        <v>38314</v>
      </c>
      <c r="F23" s="29" t="n">
        <v>19591</v>
      </c>
      <c r="G23" s="29" t="n">
        <v>18723</v>
      </c>
      <c r="H23" s="29" t="n">
        <v>1526</v>
      </c>
      <c r="I23" s="29" t="n">
        <v>776</v>
      </c>
      <c r="J23" s="29" t="n">
        <v>750</v>
      </c>
      <c r="K23" s="29" t="n">
        <v>214</v>
      </c>
      <c r="L23" s="29" t="n">
        <v>98</v>
      </c>
      <c r="M23" s="29" t="n">
        <v>116</v>
      </c>
      <c r="N23" s="29" t="n">
        <v>592</v>
      </c>
      <c r="O23" s="29" t="n">
        <v>277</v>
      </c>
      <c r="P23" s="29" t="n">
        <v>315</v>
      </c>
      <c r="Q23" s="29" t="n">
        <v>17</v>
      </c>
      <c r="R23" s="29" t="n">
        <v>10</v>
      </c>
      <c r="S23" s="29" t="n">
        <v>7</v>
      </c>
      <c r="T23" s="29" t="n">
        <v>803</v>
      </c>
      <c r="U23" s="29" t="n">
        <v>402</v>
      </c>
      <c r="V23" s="29" t="n">
        <v>401</v>
      </c>
      <c r="W23" s="29" t="n">
        <v>2094</v>
      </c>
      <c r="X23" s="31" t="n">
        <f aca="false">W23-Y23</f>
        <v>1076</v>
      </c>
      <c r="Y23" s="29" t="n">
        <v>1018</v>
      </c>
      <c r="Z23" s="29" t="n">
        <v>36403</v>
      </c>
      <c r="AA23" s="29" t="n">
        <v>18613</v>
      </c>
      <c r="AB23" s="29" t="n">
        <v>17790</v>
      </c>
    </row>
    <row r="24" s="36" customFormat="true" ht="12.75" hidden="false" customHeight="false" outlineLevel="0" collapsed="false">
      <c r="A24" s="30" t="n">
        <v>14</v>
      </c>
      <c r="B24" s="31" t="n">
        <f aca="false">SUM(E24,H24,K24,N24,Q24,T24)</f>
        <v>42442</v>
      </c>
      <c r="C24" s="31" t="n">
        <f aca="false">SUM(F24,I24,L24,O24,R24,U24)</f>
        <v>21870</v>
      </c>
      <c r="D24" s="31" t="n">
        <f aca="false">SUM(G24,J24,M24,P24,S24,V24)</f>
        <v>20572</v>
      </c>
      <c r="E24" s="29" t="n">
        <v>39411</v>
      </c>
      <c r="F24" s="29" t="n">
        <v>20246</v>
      </c>
      <c r="G24" s="29" t="n">
        <v>19165</v>
      </c>
      <c r="H24" s="29" t="n">
        <v>1470</v>
      </c>
      <c r="I24" s="29" t="n">
        <v>808</v>
      </c>
      <c r="J24" s="29" t="n">
        <v>662</v>
      </c>
      <c r="K24" s="29" t="n">
        <v>225</v>
      </c>
      <c r="L24" s="29" t="n">
        <v>123</v>
      </c>
      <c r="M24" s="29" t="n">
        <v>102</v>
      </c>
      <c r="N24" s="29" t="n">
        <v>558</v>
      </c>
      <c r="O24" s="29" t="n">
        <v>288</v>
      </c>
      <c r="P24" s="29" t="n">
        <v>270</v>
      </c>
      <c r="Q24" s="29" t="n">
        <v>19</v>
      </c>
      <c r="R24" s="29" t="n">
        <v>9</v>
      </c>
      <c r="S24" s="29" t="n">
        <v>10</v>
      </c>
      <c r="T24" s="29" t="n">
        <v>759</v>
      </c>
      <c r="U24" s="29" t="n">
        <v>396</v>
      </c>
      <c r="V24" s="29" t="n">
        <v>363</v>
      </c>
      <c r="W24" s="29" t="n">
        <v>2056</v>
      </c>
      <c r="X24" s="31" t="n">
        <f aca="false">W24-Y24</f>
        <v>1047</v>
      </c>
      <c r="Y24" s="29" t="n">
        <v>1009</v>
      </c>
      <c r="Z24" s="29" t="n">
        <v>37545</v>
      </c>
      <c r="AA24" s="29" t="n">
        <v>19289</v>
      </c>
      <c r="AB24" s="29" t="n">
        <v>18256</v>
      </c>
    </row>
    <row r="25" s="36" customFormat="true" ht="12.75" hidden="false" customHeight="false" outlineLevel="0" collapsed="false">
      <c r="A25" s="30" t="n">
        <v>15</v>
      </c>
      <c r="B25" s="31" t="n">
        <f aca="false">SUM(E25,H25,K25,N25,Q25,T25)</f>
        <v>43308</v>
      </c>
      <c r="C25" s="31" t="n">
        <f aca="false">SUM(F25,I25,L25,O25,R25,U25)</f>
        <v>22258</v>
      </c>
      <c r="D25" s="31" t="n">
        <f aca="false">SUM(G25,J25,M25,P25,S25,V25)</f>
        <v>21050</v>
      </c>
      <c r="E25" s="29" t="n">
        <v>40343</v>
      </c>
      <c r="F25" s="29" t="n">
        <v>20751</v>
      </c>
      <c r="G25" s="29" t="n">
        <v>19592</v>
      </c>
      <c r="H25" s="29" t="n">
        <v>1483</v>
      </c>
      <c r="I25" s="29" t="n">
        <v>767</v>
      </c>
      <c r="J25" s="29" t="n">
        <v>716</v>
      </c>
      <c r="K25" s="29" t="n">
        <v>207</v>
      </c>
      <c r="L25" s="29" t="n">
        <v>120</v>
      </c>
      <c r="M25" s="29" t="n">
        <v>87</v>
      </c>
      <c r="N25" s="29" t="n">
        <v>581</v>
      </c>
      <c r="O25" s="29" t="n">
        <v>283</v>
      </c>
      <c r="P25" s="29" t="n">
        <v>298</v>
      </c>
      <c r="Q25" s="29" t="n">
        <v>13</v>
      </c>
      <c r="R25" s="29" t="n">
        <v>9</v>
      </c>
      <c r="S25" s="29" t="n">
        <v>4</v>
      </c>
      <c r="T25" s="29" t="n">
        <v>681</v>
      </c>
      <c r="U25" s="29" t="n">
        <v>328</v>
      </c>
      <c r="V25" s="29" t="n">
        <v>353</v>
      </c>
      <c r="W25" s="29" t="n">
        <v>1972</v>
      </c>
      <c r="X25" s="31" t="n">
        <f aca="false">W25-Y25</f>
        <v>1029</v>
      </c>
      <c r="Y25" s="29" t="n">
        <v>943</v>
      </c>
      <c r="Z25" s="29" t="n">
        <v>38547</v>
      </c>
      <c r="AA25" s="29" t="n">
        <v>19814</v>
      </c>
      <c r="AB25" s="29" t="n">
        <v>18733</v>
      </c>
    </row>
    <row r="26" s="36" customFormat="true" ht="12.75" hidden="false" customHeight="false" outlineLevel="0" collapsed="false">
      <c r="A26" s="30" t="n">
        <v>16</v>
      </c>
      <c r="B26" s="31" t="n">
        <f aca="false">SUM(E26,H26,K26,N26,Q26,T26)</f>
        <v>42327</v>
      </c>
      <c r="C26" s="31" t="n">
        <f aca="false">SUM(F26,I26,L26,O26,R26,U26)</f>
        <v>21853</v>
      </c>
      <c r="D26" s="31" t="n">
        <f aca="false">SUM(G26,J26,M26,P26,S26,V26)</f>
        <v>20474</v>
      </c>
      <c r="E26" s="29" t="n">
        <v>39502</v>
      </c>
      <c r="F26" s="29" t="n">
        <v>20364</v>
      </c>
      <c r="G26" s="29" t="n">
        <v>19138</v>
      </c>
      <c r="H26" s="29" t="n">
        <v>1363</v>
      </c>
      <c r="I26" s="29" t="n">
        <v>739</v>
      </c>
      <c r="J26" s="29" t="n">
        <v>624</v>
      </c>
      <c r="K26" s="29" t="n">
        <v>234</v>
      </c>
      <c r="L26" s="29" t="n">
        <v>115</v>
      </c>
      <c r="M26" s="29" t="n">
        <v>119</v>
      </c>
      <c r="N26" s="29" t="n">
        <v>575</v>
      </c>
      <c r="O26" s="29" t="n">
        <v>298</v>
      </c>
      <c r="P26" s="29" t="n">
        <v>277</v>
      </c>
      <c r="Q26" s="29" t="n">
        <v>24</v>
      </c>
      <c r="R26" s="29" t="n">
        <v>14</v>
      </c>
      <c r="S26" s="29" t="n">
        <v>10</v>
      </c>
      <c r="T26" s="29" t="n">
        <v>629</v>
      </c>
      <c r="U26" s="29" t="n">
        <v>323</v>
      </c>
      <c r="V26" s="29" t="n">
        <v>306</v>
      </c>
      <c r="W26" s="29" t="n">
        <v>1738</v>
      </c>
      <c r="X26" s="31" t="n">
        <f aca="false">W26-Y26</f>
        <v>911</v>
      </c>
      <c r="Y26" s="29" t="n">
        <v>827</v>
      </c>
      <c r="Z26" s="29" t="n">
        <v>37911</v>
      </c>
      <c r="AA26" s="29" t="n">
        <v>19528</v>
      </c>
      <c r="AB26" s="29" t="n">
        <v>18383</v>
      </c>
    </row>
    <row r="27" s="36" customFormat="true" ht="12.75" hidden="false" customHeight="false" outlineLevel="0" collapsed="false">
      <c r="A27" s="30" t="n">
        <v>17</v>
      </c>
      <c r="B27" s="31" t="n">
        <f aca="false">SUM(E27,H27,K27,N27,Q27,T27)</f>
        <v>41592</v>
      </c>
      <c r="C27" s="31" t="n">
        <f aca="false">SUM(F27,I27,L27,O27,R27,U27)</f>
        <v>21373</v>
      </c>
      <c r="D27" s="31" t="n">
        <f aca="false">SUM(G27,J27,M27,P27,S27,V27)</f>
        <v>20219</v>
      </c>
      <c r="E27" s="29" t="n">
        <v>38829</v>
      </c>
      <c r="F27" s="29" t="n">
        <v>19980</v>
      </c>
      <c r="G27" s="29" t="n">
        <v>18849</v>
      </c>
      <c r="H27" s="29" t="n">
        <v>1340</v>
      </c>
      <c r="I27" s="29" t="n">
        <v>691</v>
      </c>
      <c r="J27" s="29" t="n">
        <v>649</v>
      </c>
      <c r="K27" s="29" t="n">
        <v>208</v>
      </c>
      <c r="L27" s="29" t="n">
        <v>98</v>
      </c>
      <c r="M27" s="29" t="n">
        <v>110</v>
      </c>
      <c r="N27" s="29" t="n">
        <v>609</v>
      </c>
      <c r="O27" s="29" t="n">
        <v>310</v>
      </c>
      <c r="P27" s="29" t="n">
        <v>299</v>
      </c>
      <c r="Q27" s="29" t="n">
        <v>13</v>
      </c>
      <c r="R27" s="29" t="n">
        <v>9</v>
      </c>
      <c r="S27" s="29" t="n">
        <v>4</v>
      </c>
      <c r="T27" s="29" t="n">
        <v>593</v>
      </c>
      <c r="U27" s="29" t="n">
        <v>285</v>
      </c>
      <c r="V27" s="29" t="n">
        <v>308</v>
      </c>
      <c r="W27" s="29" t="n">
        <v>1700</v>
      </c>
      <c r="X27" s="31" t="n">
        <f aca="false">W27-Y27</f>
        <v>866</v>
      </c>
      <c r="Y27" s="29" t="n">
        <v>834</v>
      </c>
      <c r="Z27" s="29" t="n">
        <v>37261</v>
      </c>
      <c r="AA27" s="29" t="n">
        <v>19189</v>
      </c>
      <c r="AB27" s="29" t="n">
        <v>18072</v>
      </c>
    </row>
    <row r="28" s="36" customFormat="true" ht="12.75" hidden="false" customHeight="false" outlineLevel="0" collapsed="false">
      <c r="A28" s="30" t="n">
        <v>18</v>
      </c>
      <c r="B28" s="31" t="n">
        <f aca="false">SUM(E28,H28,K28,N28,Q28,T28)</f>
        <v>40850</v>
      </c>
      <c r="C28" s="31" t="n">
        <f aca="false">SUM(F28,I28,L28,O28,R28,U28)</f>
        <v>20653</v>
      </c>
      <c r="D28" s="31" t="n">
        <f aca="false">SUM(G28,J28,M28,P28,S28,V28)</f>
        <v>20197</v>
      </c>
      <c r="E28" s="29" t="n">
        <v>38306</v>
      </c>
      <c r="F28" s="29" t="n">
        <v>19296</v>
      </c>
      <c r="G28" s="29" t="n">
        <v>19010</v>
      </c>
      <c r="H28" s="29" t="n">
        <v>1256</v>
      </c>
      <c r="I28" s="29" t="n">
        <v>684</v>
      </c>
      <c r="J28" s="29" t="n">
        <v>572</v>
      </c>
      <c r="K28" s="29" t="n">
        <v>205</v>
      </c>
      <c r="L28" s="29" t="n">
        <v>115</v>
      </c>
      <c r="M28" s="29" t="n">
        <v>90</v>
      </c>
      <c r="N28" s="29" t="n">
        <v>567</v>
      </c>
      <c r="O28" s="29" t="n">
        <v>302</v>
      </c>
      <c r="P28" s="29" t="n">
        <v>265</v>
      </c>
      <c r="Q28" s="29" t="n">
        <v>23</v>
      </c>
      <c r="R28" s="29" t="n">
        <v>13</v>
      </c>
      <c r="S28" s="29" t="n">
        <v>10</v>
      </c>
      <c r="T28" s="29" t="n">
        <v>493</v>
      </c>
      <c r="U28" s="29" t="n">
        <v>243</v>
      </c>
      <c r="V28" s="29" t="n">
        <v>250</v>
      </c>
      <c r="W28" s="29" t="n">
        <v>1698</v>
      </c>
      <c r="X28" s="31" t="n">
        <f aca="false">W28-Y28</f>
        <v>974</v>
      </c>
      <c r="Y28" s="29" t="n">
        <v>724</v>
      </c>
      <c r="Z28" s="29" t="n">
        <v>36748</v>
      </c>
      <c r="AA28" s="29" t="n">
        <v>18412</v>
      </c>
      <c r="AB28" s="29" t="n">
        <v>18336</v>
      </c>
    </row>
    <row r="29" s="36" customFormat="true" ht="12.75" hidden="false" customHeight="false" outlineLevel="0" collapsed="false">
      <c r="A29" s="30" t="n">
        <v>19</v>
      </c>
      <c r="B29" s="31" t="n">
        <f aca="false">SUM(E29,H29,K29,N29,Q29,T29)</f>
        <v>47169</v>
      </c>
      <c r="C29" s="31" t="n">
        <f aca="false">SUM(F29,I29,L29,O29,R29,U29)</f>
        <v>23896</v>
      </c>
      <c r="D29" s="31" t="n">
        <f aca="false">SUM(G29,J29,M29,P29,S29,V29)</f>
        <v>23273</v>
      </c>
      <c r="E29" s="29" t="n">
        <v>44330</v>
      </c>
      <c r="F29" s="29" t="n">
        <v>22368</v>
      </c>
      <c r="G29" s="29" t="n">
        <v>21962</v>
      </c>
      <c r="H29" s="29" t="n">
        <v>1431</v>
      </c>
      <c r="I29" s="29" t="n">
        <v>827</v>
      </c>
      <c r="J29" s="29" t="n">
        <v>604</v>
      </c>
      <c r="K29" s="29" t="n">
        <v>205</v>
      </c>
      <c r="L29" s="29" t="n">
        <v>101</v>
      </c>
      <c r="M29" s="29" t="n">
        <v>104</v>
      </c>
      <c r="N29" s="29" t="n">
        <v>661</v>
      </c>
      <c r="O29" s="29" t="n">
        <v>321</v>
      </c>
      <c r="P29" s="29" t="n">
        <v>340</v>
      </c>
      <c r="Q29" s="29" t="n">
        <v>18</v>
      </c>
      <c r="R29" s="29" t="n">
        <v>5</v>
      </c>
      <c r="S29" s="29" t="n">
        <v>13</v>
      </c>
      <c r="T29" s="29" t="n">
        <v>524</v>
      </c>
      <c r="U29" s="29" t="n">
        <v>274</v>
      </c>
      <c r="V29" s="29" t="n">
        <v>250</v>
      </c>
      <c r="W29" s="29" t="n">
        <v>1643</v>
      </c>
      <c r="X29" s="31" t="n">
        <f aca="false">W29-Y29</f>
        <v>886</v>
      </c>
      <c r="Y29" s="29" t="n">
        <v>757</v>
      </c>
      <c r="Z29" s="29" t="n">
        <v>42808</v>
      </c>
      <c r="AA29" s="29" t="n">
        <v>21541</v>
      </c>
      <c r="AB29" s="29" t="n">
        <v>21267</v>
      </c>
    </row>
    <row r="30" s="36" customFormat="true" ht="12.75" hidden="false" customHeight="false" outlineLevel="0" collapsed="false">
      <c r="A30" s="30" t="n">
        <v>20</v>
      </c>
      <c r="B30" s="31" t="n">
        <f aca="false">SUM(E30,H30,K30,N30,Q30,T30)</f>
        <v>47951</v>
      </c>
      <c r="C30" s="31" t="n">
        <f aca="false">SUM(F30,I30,L30,O30,R30,U30)</f>
        <v>24698</v>
      </c>
      <c r="D30" s="31" t="n">
        <f aca="false">SUM(G30,J30,M30,P30,S30,V30)</f>
        <v>23253</v>
      </c>
      <c r="E30" s="29" t="n">
        <v>45145</v>
      </c>
      <c r="F30" s="29" t="n">
        <v>23188</v>
      </c>
      <c r="G30" s="29" t="n">
        <v>21957</v>
      </c>
      <c r="H30" s="29" t="n">
        <v>1428</v>
      </c>
      <c r="I30" s="29" t="n">
        <v>815</v>
      </c>
      <c r="J30" s="29" t="n">
        <v>613</v>
      </c>
      <c r="K30" s="29" t="n">
        <v>164</v>
      </c>
      <c r="L30" s="29" t="n">
        <v>87</v>
      </c>
      <c r="M30" s="29" t="n">
        <v>77</v>
      </c>
      <c r="N30" s="29" t="n">
        <v>736</v>
      </c>
      <c r="O30" s="29" t="n">
        <v>343</v>
      </c>
      <c r="P30" s="29" t="n">
        <v>393</v>
      </c>
      <c r="Q30" s="29" t="n">
        <v>21</v>
      </c>
      <c r="R30" s="29" t="n">
        <v>16</v>
      </c>
      <c r="S30" s="29" t="n">
        <v>5</v>
      </c>
      <c r="T30" s="29" t="n">
        <v>457</v>
      </c>
      <c r="U30" s="29" t="n">
        <v>249</v>
      </c>
      <c r="V30" s="29" t="n">
        <v>208</v>
      </c>
      <c r="W30" s="29" t="n">
        <v>1844</v>
      </c>
      <c r="X30" s="31" t="n">
        <f aca="false">W30-Y30</f>
        <v>998</v>
      </c>
      <c r="Y30" s="29" t="n">
        <v>846</v>
      </c>
      <c r="Z30" s="29" t="n">
        <v>43426</v>
      </c>
      <c r="AA30" s="29" t="n">
        <v>22258</v>
      </c>
      <c r="AB30" s="29" t="n">
        <v>21168</v>
      </c>
    </row>
    <row r="31" s="36" customFormat="true" ht="12.75" hidden="false" customHeight="false" outlineLevel="0" collapsed="false">
      <c r="A31" s="30" t="n">
        <v>21</v>
      </c>
      <c r="B31" s="31" t="n">
        <f aca="false">SUM(E31,H31,K31,N31,Q31,T31)</f>
        <v>44477</v>
      </c>
      <c r="C31" s="31" t="n">
        <f aca="false">SUM(F31,I31,L31,O31,R31,U31)</f>
        <v>22494</v>
      </c>
      <c r="D31" s="31" t="n">
        <f aca="false">SUM(G31,J31,M31,P31,S31,V31)</f>
        <v>21983</v>
      </c>
      <c r="E31" s="29" t="n">
        <v>41803</v>
      </c>
      <c r="F31" s="29" t="n">
        <v>21019</v>
      </c>
      <c r="G31" s="29" t="n">
        <v>20784</v>
      </c>
      <c r="H31" s="29" t="n">
        <v>1297</v>
      </c>
      <c r="I31" s="29" t="n">
        <v>774</v>
      </c>
      <c r="J31" s="29" t="n">
        <v>523</v>
      </c>
      <c r="K31" s="29" t="n">
        <v>189</v>
      </c>
      <c r="L31" s="29" t="n">
        <v>113</v>
      </c>
      <c r="M31" s="29" t="n">
        <v>76</v>
      </c>
      <c r="N31" s="29" t="n">
        <v>691</v>
      </c>
      <c r="O31" s="29" t="n">
        <v>349</v>
      </c>
      <c r="P31" s="29" t="n">
        <v>342</v>
      </c>
      <c r="Q31" s="29" t="n">
        <v>31</v>
      </c>
      <c r="R31" s="29" t="n">
        <v>19</v>
      </c>
      <c r="S31" s="29" t="n">
        <v>12</v>
      </c>
      <c r="T31" s="29" t="n">
        <v>466</v>
      </c>
      <c r="U31" s="29" t="n">
        <v>220</v>
      </c>
      <c r="V31" s="29" t="n">
        <v>246</v>
      </c>
      <c r="W31" s="29" t="n">
        <v>1761</v>
      </c>
      <c r="X31" s="31" t="n">
        <f aca="false">W31-Y31</f>
        <v>981</v>
      </c>
      <c r="Y31" s="29" t="n">
        <v>780</v>
      </c>
      <c r="Z31" s="29" t="n">
        <v>40176</v>
      </c>
      <c r="AA31" s="29" t="n">
        <v>20113</v>
      </c>
      <c r="AB31" s="29" t="n">
        <v>20063</v>
      </c>
    </row>
    <row r="32" s="36" customFormat="true" ht="12.75" hidden="false" customHeight="false" outlineLevel="0" collapsed="false">
      <c r="A32" s="30" t="n">
        <v>22</v>
      </c>
      <c r="B32" s="31" t="n">
        <f aca="false">SUM(E32,H32,K32,N32,Q32,T32)</f>
        <v>43809</v>
      </c>
      <c r="C32" s="31" t="n">
        <f aca="false">SUM(F32,I32,L32,O32,R32,U32)</f>
        <v>22521</v>
      </c>
      <c r="D32" s="31" t="n">
        <f aca="false">SUM(G32,J32,M32,P32,S32,V32)</f>
        <v>21288</v>
      </c>
      <c r="E32" s="29" t="n">
        <v>41132</v>
      </c>
      <c r="F32" s="29" t="n">
        <v>21083</v>
      </c>
      <c r="G32" s="29" t="n">
        <v>20049</v>
      </c>
      <c r="H32" s="29" t="n">
        <v>1343</v>
      </c>
      <c r="I32" s="29" t="n">
        <v>766</v>
      </c>
      <c r="J32" s="29" t="n">
        <v>577</v>
      </c>
      <c r="K32" s="29" t="n">
        <v>161</v>
      </c>
      <c r="L32" s="29" t="n">
        <v>80</v>
      </c>
      <c r="M32" s="29" t="n">
        <v>81</v>
      </c>
      <c r="N32" s="29" t="n">
        <v>755</v>
      </c>
      <c r="O32" s="29" t="n">
        <v>376</v>
      </c>
      <c r="P32" s="29" t="n">
        <v>379</v>
      </c>
      <c r="Q32" s="29" t="n">
        <v>19</v>
      </c>
      <c r="R32" s="29" t="n">
        <v>7</v>
      </c>
      <c r="S32" s="29" t="n">
        <v>12</v>
      </c>
      <c r="T32" s="29" t="n">
        <v>399</v>
      </c>
      <c r="U32" s="29" t="n">
        <v>209</v>
      </c>
      <c r="V32" s="29" t="n">
        <v>190</v>
      </c>
      <c r="W32" s="29" t="n">
        <v>1711</v>
      </c>
      <c r="X32" s="31" t="n">
        <f aca="false">W32-Y32</f>
        <v>1003</v>
      </c>
      <c r="Y32" s="29" t="n">
        <v>708</v>
      </c>
      <c r="Z32" s="29" t="n">
        <v>39535</v>
      </c>
      <c r="AA32" s="29" t="n">
        <v>20143</v>
      </c>
      <c r="AB32" s="29" t="n">
        <v>19392</v>
      </c>
    </row>
    <row r="33" s="36" customFormat="true" ht="12.75" hidden="false" customHeight="false" outlineLevel="0" collapsed="false">
      <c r="A33" s="30" t="n">
        <v>23</v>
      </c>
      <c r="B33" s="31" t="n">
        <f aca="false">SUM(E33,H33,K33,N33,Q33,T33)</f>
        <v>43724</v>
      </c>
      <c r="C33" s="31" t="n">
        <f aca="false">SUM(F33,I33,L33,O33,R33,U33)</f>
        <v>22561</v>
      </c>
      <c r="D33" s="31" t="n">
        <f aca="false">SUM(G33,J33,M33,P33,S33,V33)</f>
        <v>21163</v>
      </c>
      <c r="E33" s="29" t="n">
        <v>40936</v>
      </c>
      <c r="F33" s="29" t="n">
        <v>21040</v>
      </c>
      <c r="G33" s="29" t="n">
        <v>19896</v>
      </c>
      <c r="H33" s="29" t="n">
        <v>1313</v>
      </c>
      <c r="I33" s="29" t="n">
        <v>763</v>
      </c>
      <c r="J33" s="29" t="n">
        <v>550</v>
      </c>
      <c r="K33" s="29" t="n">
        <v>218</v>
      </c>
      <c r="L33" s="29" t="n">
        <v>110</v>
      </c>
      <c r="M33" s="29" t="n">
        <v>108</v>
      </c>
      <c r="N33" s="29" t="n">
        <v>815</v>
      </c>
      <c r="O33" s="29" t="n">
        <v>430</v>
      </c>
      <c r="P33" s="29" t="n">
        <v>385</v>
      </c>
      <c r="Q33" s="29" t="n">
        <v>35</v>
      </c>
      <c r="R33" s="29" t="n">
        <v>14</v>
      </c>
      <c r="S33" s="29" t="n">
        <v>21</v>
      </c>
      <c r="T33" s="29" t="n">
        <v>407</v>
      </c>
      <c r="U33" s="29" t="n">
        <v>204</v>
      </c>
      <c r="V33" s="29" t="n">
        <v>203</v>
      </c>
      <c r="W33" s="29" t="n">
        <v>2011</v>
      </c>
      <c r="X33" s="31" t="n">
        <f aca="false">W33-Y33</f>
        <v>1182</v>
      </c>
      <c r="Y33" s="29" t="n">
        <v>829</v>
      </c>
      <c r="Z33" s="29" t="n">
        <v>39062</v>
      </c>
      <c r="AA33" s="29" t="n">
        <v>19938</v>
      </c>
      <c r="AB33" s="29" t="n">
        <v>19124</v>
      </c>
    </row>
    <row r="34" s="36" customFormat="true" ht="12.75" hidden="false" customHeight="false" outlineLevel="0" collapsed="false">
      <c r="A34" s="30" t="n">
        <v>24</v>
      </c>
      <c r="B34" s="31" t="n">
        <f aca="false">SUM(E34,H34,K34,N34,Q34,T34)</f>
        <v>38779</v>
      </c>
      <c r="C34" s="31" t="n">
        <f aca="false">SUM(F34,I34,L34,O34,R34,U34)</f>
        <v>20170</v>
      </c>
      <c r="D34" s="31" t="n">
        <f aca="false">SUM(G34,J34,M34,P34,S34,V34)</f>
        <v>18609</v>
      </c>
      <c r="E34" s="29" t="n">
        <v>35956</v>
      </c>
      <c r="F34" s="29" t="n">
        <v>18742</v>
      </c>
      <c r="G34" s="29" t="n">
        <v>17214</v>
      </c>
      <c r="H34" s="29" t="n">
        <v>1330</v>
      </c>
      <c r="I34" s="29" t="n">
        <v>624</v>
      </c>
      <c r="J34" s="29" t="n">
        <v>706</v>
      </c>
      <c r="K34" s="29" t="n">
        <v>166</v>
      </c>
      <c r="L34" s="29" t="n">
        <v>104</v>
      </c>
      <c r="M34" s="29" t="n">
        <v>62</v>
      </c>
      <c r="N34" s="29" t="n">
        <v>894</v>
      </c>
      <c r="O34" s="29" t="n">
        <v>473</v>
      </c>
      <c r="P34" s="29" t="n">
        <v>421</v>
      </c>
      <c r="Q34" s="29" t="n">
        <v>19</v>
      </c>
      <c r="R34" s="29" t="n">
        <v>14</v>
      </c>
      <c r="S34" s="29" t="n">
        <v>5</v>
      </c>
      <c r="T34" s="29" t="n">
        <v>414</v>
      </c>
      <c r="U34" s="29" t="n">
        <v>213</v>
      </c>
      <c r="V34" s="29" t="n">
        <v>201</v>
      </c>
      <c r="W34" s="29" t="n">
        <v>2167</v>
      </c>
      <c r="X34" s="31" t="n">
        <f aca="false">W34-Y34</f>
        <v>1200</v>
      </c>
      <c r="Y34" s="29" t="n">
        <v>967</v>
      </c>
      <c r="Z34" s="29" t="n">
        <v>33944</v>
      </c>
      <c r="AA34" s="29" t="n">
        <v>17613</v>
      </c>
      <c r="AB34" s="29" t="n">
        <v>16331</v>
      </c>
    </row>
    <row r="35" s="36" customFormat="true" ht="12.75" hidden="false" customHeight="false" outlineLevel="0" collapsed="false">
      <c r="A35" s="30" t="n">
        <v>25</v>
      </c>
      <c r="B35" s="31" t="n">
        <f aca="false">SUM(E35,H35,K35,N35,Q35,T35)</f>
        <v>37729</v>
      </c>
      <c r="C35" s="31" t="n">
        <f aca="false">SUM(F35,I35,L35,O35,R35,U35)</f>
        <v>18854</v>
      </c>
      <c r="D35" s="31" t="n">
        <f aca="false">SUM(G35,J35,M35,P35,S35,V35)</f>
        <v>18875</v>
      </c>
      <c r="E35" s="29" t="n">
        <v>34739</v>
      </c>
      <c r="F35" s="29" t="n">
        <v>17217</v>
      </c>
      <c r="G35" s="29" t="n">
        <v>17522</v>
      </c>
      <c r="H35" s="29" t="n">
        <v>1311</v>
      </c>
      <c r="I35" s="29" t="n">
        <v>782</v>
      </c>
      <c r="J35" s="29" t="n">
        <v>529</v>
      </c>
      <c r="K35" s="29" t="n">
        <v>211</v>
      </c>
      <c r="L35" s="29" t="n">
        <v>118</v>
      </c>
      <c r="M35" s="29" t="n">
        <v>93</v>
      </c>
      <c r="N35" s="29" t="n">
        <v>1005</v>
      </c>
      <c r="O35" s="29" t="n">
        <v>506</v>
      </c>
      <c r="P35" s="29" t="n">
        <v>499</v>
      </c>
      <c r="Q35" s="29" t="n">
        <v>34</v>
      </c>
      <c r="R35" s="29" t="n">
        <v>18</v>
      </c>
      <c r="S35" s="29" t="n">
        <v>16</v>
      </c>
      <c r="T35" s="29" t="n">
        <v>429</v>
      </c>
      <c r="U35" s="29" t="n">
        <v>213</v>
      </c>
      <c r="V35" s="29" t="n">
        <v>216</v>
      </c>
      <c r="W35" s="29" t="n">
        <v>2207</v>
      </c>
      <c r="X35" s="31" t="n">
        <f aca="false">W35-Y35</f>
        <v>1382</v>
      </c>
      <c r="Y35" s="29" t="n">
        <v>825</v>
      </c>
      <c r="Z35" s="29" t="n">
        <v>32701</v>
      </c>
      <c r="AA35" s="29" t="n">
        <v>15931</v>
      </c>
      <c r="AB35" s="29" t="n">
        <v>16770</v>
      </c>
    </row>
    <row r="36" s="36" customFormat="true" ht="12.75" hidden="false" customHeight="false" outlineLevel="0" collapsed="false">
      <c r="A36" s="30" t="n">
        <v>26</v>
      </c>
      <c r="B36" s="31" t="n">
        <f aca="false">SUM(E36,H36,K36,N36,Q36,T36)</f>
        <v>37596</v>
      </c>
      <c r="C36" s="31" t="n">
        <f aca="false">SUM(F36,I36,L36,O36,R36,U36)</f>
        <v>19677</v>
      </c>
      <c r="D36" s="31" t="n">
        <f aca="false">SUM(G36,J36,M36,P36,S36,V36)</f>
        <v>17919</v>
      </c>
      <c r="E36" s="29" t="n">
        <v>34536</v>
      </c>
      <c r="F36" s="29" t="n">
        <v>18217</v>
      </c>
      <c r="G36" s="29" t="n">
        <v>16319</v>
      </c>
      <c r="H36" s="29" t="n">
        <v>1323</v>
      </c>
      <c r="I36" s="29" t="n">
        <v>636</v>
      </c>
      <c r="J36" s="29" t="n">
        <v>687</v>
      </c>
      <c r="K36" s="29" t="n">
        <v>200</v>
      </c>
      <c r="L36" s="29" t="n">
        <v>95</v>
      </c>
      <c r="M36" s="29" t="n">
        <v>105</v>
      </c>
      <c r="N36" s="29" t="n">
        <v>1081</v>
      </c>
      <c r="O36" s="29" t="n">
        <v>518</v>
      </c>
      <c r="P36" s="29" t="n">
        <v>563</v>
      </c>
      <c r="Q36" s="29" t="n">
        <v>47</v>
      </c>
      <c r="R36" s="29" t="n">
        <v>21</v>
      </c>
      <c r="S36" s="29" t="n">
        <v>26</v>
      </c>
      <c r="T36" s="29" t="n">
        <v>409</v>
      </c>
      <c r="U36" s="29" t="n">
        <v>190</v>
      </c>
      <c r="V36" s="29" t="n">
        <v>219</v>
      </c>
      <c r="W36" s="29" t="n">
        <v>2189</v>
      </c>
      <c r="X36" s="31" t="n">
        <f aca="false">W36-Y36</f>
        <v>1271</v>
      </c>
      <c r="Y36" s="29" t="n">
        <v>918</v>
      </c>
      <c r="Z36" s="29" t="n">
        <v>32527</v>
      </c>
      <c r="AA36" s="29" t="n">
        <v>17043</v>
      </c>
      <c r="AB36" s="29" t="n">
        <v>15484</v>
      </c>
    </row>
    <row r="37" s="36" customFormat="true" ht="12.75" hidden="false" customHeight="false" outlineLevel="0" collapsed="false">
      <c r="A37" s="30" t="n">
        <v>27</v>
      </c>
      <c r="B37" s="31" t="n">
        <f aca="false">SUM(E37,H37,K37,N37,Q37,T37)</f>
        <v>34971</v>
      </c>
      <c r="C37" s="31" t="n">
        <f aca="false">SUM(F37,I37,L37,O37,R37,U37)</f>
        <v>17971</v>
      </c>
      <c r="D37" s="31" t="n">
        <f aca="false">SUM(G37,J37,M37,P37,S37,V37)</f>
        <v>17000</v>
      </c>
      <c r="E37" s="29" t="n">
        <v>32030</v>
      </c>
      <c r="F37" s="29" t="n">
        <v>16407</v>
      </c>
      <c r="G37" s="29" t="n">
        <v>15623</v>
      </c>
      <c r="H37" s="29" t="n">
        <v>1240</v>
      </c>
      <c r="I37" s="29" t="n">
        <v>642</v>
      </c>
      <c r="J37" s="29" t="n">
        <v>598</v>
      </c>
      <c r="K37" s="29" t="n">
        <v>183</v>
      </c>
      <c r="L37" s="29" t="n">
        <v>79</v>
      </c>
      <c r="M37" s="29" t="n">
        <v>104</v>
      </c>
      <c r="N37" s="29" t="n">
        <v>1161</v>
      </c>
      <c r="O37" s="29" t="n">
        <v>685</v>
      </c>
      <c r="P37" s="29" t="n">
        <v>476</v>
      </c>
      <c r="Q37" s="29" t="n">
        <v>46</v>
      </c>
      <c r="R37" s="29" t="n">
        <v>20</v>
      </c>
      <c r="S37" s="29" t="n">
        <v>26</v>
      </c>
      <c r="T37" s="29" t="n">
        <v>311</v>
      </c>
      <c r="U37" s="29" t="n">
        <v>138</v>
      </c>
      <c r="V37" s="29" t="n">
        <v>173</v>
      </c>
      <c r="W37" s="29" t="n">
        <v>2334</v>
      </c>
      <c r="X37" s="31" t="n">
        <f aca="false">W37-Y37</f>
        <v>1411</v>
      </c>
      <c r="Y37" s="29" t="n">
        <v>923</v>
      </c>
      <c r="Z37" s="29" t="n">
        <v>29856</v>
      </c>
      <c r="AA37" s="29" t="n">
        <v>15085</v>
      </c>
      <c r="AB37" s="29" t="n">
        <v>14771</v>
      </c>
    </row>
    <row r="38" s="36" customFormat="true" ht="12.75" hidden="false" customHeight="false" outlineLevel="0" collapsed="false">
      <c r="A38" s="30" t="n">
        <v>28</v>
      </c>
      <c r="B38" s="31" t="n">
        <f aca="false">SUM(E38,H38,K38,N38,Q38,T38)</f>
        <v>35683</v>
      </c>
      <c r="C38" s="31" t="n">
        <f aca="false">SUM(F38,I38,L38,O38,R38,U38)</f>
        <v>18550</v>
      </c>
      <c r="D38" s="31" t="n">
        <f aca="false">SUM(G38,J38,M38,P38,S38,V38)</f>
        <v>17133</v>
      </c>
      <c r="E38" s="29" t="n">
        <v>32952</v>
      </c>
      <c r="F38" s="29" t="n">
        <v>17167</v>
      </c>
      <c r="G38" s="29" t="n">
        <v>15785</v>
      </c>
      <c r="H38" s="29" t="n">
        <v>1145</v>
      </c>
      <c r="I38" s="29" t="n">
        <v>567</v>
      </c>
      <c r="J38" s="29" t="n">
        <v>578</v>
      </c>
      <c r="K38" s="29" t="n">
        <v>176</v>
      </c>
      <c r="L38" s="29" t="n">
        <v>96</v>
      </c>
      <c r="M38" s="29" t="n">
        <v>80</v>
      </c>
      <c r="N38" s="29" t="n">
        <v>1049</v>
      </c>
      <c r="O38" s="29" t="n">
        <v>523</v>
      </c>
      <c r="P38" s="29" t="n">
        <v>526</v>
      </c>
      <c r="Q38" s="29" t="n">
        <v>30</v>
      </c>
      <c r="R38" s="29" t="n">
        <v>17</v>
      </c>
      <c r="S38" s="29" t="n">
        <v>13</v>
      </c>
      <c r="T38" s="29" t="n">
        <v>331</v>
      </c>
      <c r="U38" s="29" t="n">
        <v>180</v>
      </c>
      <c r="V38" s="29" t="n">
        <v>151</v>
      </c>
      <c r="W38" s="29" t="n">
        <v>2296</v>
      </c>
      <c r="X38" s="31" t="n">
        <f aca="false">W38-Y38</f>
        <v>1322</v>
      </c>
      <c r="Y38" s="29" t="n">
        <v>974</v>
      </c>
      <c r="Z38" s="29" t="n">
        <v>30800</v>
      </c>
      <c r="AA38" s="29" t="n">
        <v>15927</v>
      </c>
      <c r="AB38" s="29" t="n">
        <v>14873</v>
      </c>
    </row>
    <row r="39" s="36" customFormat="true" ht="12.75" hidden="false" customHeight="false" outlineLevel="0" collapsed="false">
      <c r="A39" s="30" t="n">
        <v>29</v>
      </c>
      <c r="B39" s="31" t="n">
        <f aca="false">SUM(E39,H39,K39,N39,Q39,T39)</f>
        <v>33880</v>
      </c>
      <c r="C39" s="31" t="n">
        <f aca="false">SUM(F39,I39,L39,O39,R39,U39)</f>
        <v>17020</v>
      </c>
      <c r="D39" s="31" t="n">
        <f aca="false">SUM(G39,J39,M39,P39,S39,V39)</f>
        <v>16860</v>
      </c>
      <c r="E39" s="29" t="n">
        <v>31283</v>
      </c>
      <c r="F39" s="29" t="n">
        <v>15705</v>
      </c>
      <c r="G39" s="29" t="n">
        <v>15578</v>
      </c>
      <c r="H39" s="29" t="n">
        <v>984</v>
      </c>
      <c r="I39" s="29" t="n">
        <v>535</v>
      </c>
      <c r="J39" s="29" t="n">
        <v>449</v>
      </c>
      <c r="K39" s="29" t="n">
        <v>148</v>
      </c>
      <c r="L39" s="29" t="n">
        <v>58</v>
      </c>
      <c r="M39" s="29" t="n">
        <v>90</v>
      </c>
      <c r="N39" s="29" t="n">
        <v>1143</v>
      </c>
      <c r="O39" s="29" t="n">
        <v>563</v>
      </c>
      <c r="P39" s="29" t="n">
        <v>580</v>
      </c>
      <c r="Q39" s="29" t="n">
        <v>40</v>
      </c>
      <c r="R39" s="29" t="n">
        <v>24</v>
      </c>
      <c r="S39" s="29" t="n">
        <v>16</v>
      </c>
      <c r="T39" s="29" t="n">
        <v>282</v>
      </c>
      <c r="U39" s="29" t="n">
        <v>135</v>
      </c>
      <c r="V39" s="29" t="n">
        <v>147</v>
      </c>
      <c r="W39" s="29" t="n">
        <v>2126</v>
      </c>
      <c r="X39" s="31" t="n">
        <f aca="false">W39-Y39</f>
        <v>1225</v>
      </c>
      <c r="Y39" s="29" t="n">
        <v>901</v>
      </c>
      <c r="Z39" s="29" t="n">
        <v>29271</v>
      </c>
      <c r="AA39" s="29" t="n">
        <v>14546</v>
      </c>
      <c r="AB39" s="29" t="n">
        <v>14725</v>
      </c>
    </row>
    <row r="40" s="36" customFormat="true" ht="12.75" hidden="false" customHeight="false" outlineLevel="0" collapsed="false">
      <c r="A40" s="30" t="n">
        <v>30</v>
      </c>
      <c r="B40" s="31" t="n">
        <f aca="false">SUM(E40,H40,K40,N40,Q40,T40)</f>
        <v>35381</v>
      </c>
      <c r="C40" s="31" t="n">
        <f aca="false">SUM(F40,I40,L40,O40,R40,U40)</f>
        <v>18137</v>
      </c>
      <c r="D40" s="31" t="n">
        <f aca="false">SUM(G40,J40,M40,P40,S40,V40)</f>
        <v>17244</v>
      </c>
      <c r="E40" s="29" t="n">
        <v>32852</v>
      </c>
      <c r="F40" s="29" t="n">
        <v>16858</v>
      </c>
      <c r="G40" s="29" t="n">
        <v>15994</v>
      </c>
      <c r="H40" s="29" t="n">
        <v>1055</v>
      </c>
      <c r="I40" s="29" t="n">
        <v>575</v>
      </c>
      <c r="J40" s="29" t="n">
        <v>480</v>
      </c>
      <c r="K40" s="29" t="n">
        <v>167</v>
      </c>
      <c r="L40" s="29" t="n">
        <v>83</v>
      </c>
      <c r="M40" s="29" t="n">
        <v>84</v>
      </c>
      <c r="N40" s="29" t="n">
        <v>1010</v>
      </c>
      <c r="O40" s="29" t="n">
        <v>468</v>
      </c>
      <c r="P40" s="29" t="n">
        <v>542</v>
      </c>
      <c r="Q40" s="29" t="n">
        <v>35</v>
      </c>
      <c r="R40" s="29" t="n">
        <v>11</v>
      </c>
      <c r="S40" s="29" t="n">
        <v>24</v>
      </c>
      <c r="T40" s="29" t="n">
        <v>262</v>
      </c>
      <c r="U40" s="29" t="n">
        <v>142</v>
      </c>
      <c r="V40" s="29" t="n">
        <v>120</v>
      </c>
      <c r="W40" s="29" t="n">
        <v>2165</v>
      </c>
      <c r="X40" s="31" t="n">
        <f aca="false">W40-Y40</f>
        <v>1232</v>
      </c>
      <c r="Y40" s="29" t="n">
        <v>933</v>
      </c>
      <c r="Z40" s="29" t="n">
        <v>30836</v>
      </c>
      <c r="AA40" s="29" t="n">
        <v>15704</v>
      </c>
      <c r="AB40" s="29" t="n">
        <v>15132</v>
      </c>
    </row>
    <row r="41" s="36" customFormat="true" ht="12.75" hidden="false" customHeight="false" outlineLevel="0" collapsed="false">
      <c r="A41" s="30" t="n">
        <v>31</v>
      </c>
      <c r="B41" s="31" t="n">
        <f aca="false">SUM(E41,H41,K41,N41,Q41,T41)</f>
        <v>32884</v>
      </c>
      <c r="C41" s="31" t="n">
        <f aca="false">SUM(F41,I41,L41,O41,R41,U41)</f>
        <v>16662</v>
      </c>
      <c r="D41" s="31" t="n">
        <f aca="false">SUM(G41,J41,M41,P41,S41,V41)</f>
        <v>16222</v>
      </c>
      <c r="E41" s="29" t="n">
        <v>30386</v>
      </c>
      <c r="F41" s="29" t="n">
        <v>15455</v>
      </c>
      <c r="G41" s="29" t="n">
        <v>14931</v>
      </c>
      <c r="H41" s="29" t="n">
        <v>1090</v>
      </c>
      <c r="I41" s="29" t="n">
        <v>513</v>
      </c>
      <c r="J41" s="29" t="n">
        <v>577</v>
      </c>
      <c r="K41" s="29" t="n">
        <v>153</v>
      </c>
      <c r="L41" s="29" t="n">
        <v>86</v>
      </c>
      <c r="M41" s="29" t="n">
        <v>67</v>
      </c>
      <c r="N41" s="29" t="n">
        <v>972</v>
      </c>
      <c r="O41" s="29" t="n">
        <v>475</v>
      </c>
      <c r="P41" s="29" t="n">
        <v>497</v>
      </c>
      <c r="Q41" s="29" t="n">
        <v>33</v>
      </c>
      <c r="R41" s="29" t="n">
        <v>19</v>
      </c>
      <c r="S41" s="29" t="n">
        <v>14</v>
      </c>
      <c r="T41" s="29" t="n">
        <v>250</v>
      </c>
      <c r="U41" s="29" t="n">
        <v>114</v>
      </c>
      <c r="V41" s="29" t="n">
        <v>136</v>
      </c>
      <c r="W41" s="29" t="n">
        <v>2036</v>
      </c>
      <c r="X41" s="31" t="n">
        <f aca="false">W41-Y41</f>
        <v>1183</v>
      </c>
      <c r="Y41" s="29" t="n">
        <v>853</v>
      </c>
      <c r="Z41" s="29" t="n">
        <v>28445</v>
      </c>
      <c r="AA41" s="29" t="n">
        <v>14329</v>
      </c>
      <c r="AB41" s="29" t="n">
        <v>14116</v>
      </c>
    </row>
    <row r="42" s="36" customFormat="true" ht="12.75" hidden="false" customHeight="false" outlineLevel="0" collapsed="false">
      <c r="A42" s="30" t="n">
        <v>32</v>
      </c>
      <c r="B42" s="31" t="n">
        <f aca="false">SUM(E42,H42,K42,N42,Q42,T42)</f>
        <v>33143</v>
      </c>
      <c r="C42" s="31" t="n">
        <f aca="false">SUM(F42,I42,L42,O42,R42,U42)</f>
        <v>16642</v>
      </c>
      <c r="D42" s="31" t="n">
        <f aca="false">SUM(G42,J42,M42,P42,S42,V42)</f>
        <v>16501</v>
      </c>
      <c r="E42" s="29" t="n">
        <v>30696</v>
      </c>
      <c r="F42" s="29" t="n">
        <v>15374</v>
      </c>
      <c r="G42" s="29" t="n">
        <v>15322</v>
      </c>
      <c r="H42" s="29" t="n">
        <v>874</v>
      </c>
      <c r="I42" s="29" t="n">
        <v>448</v>
      </c>
      <c r="J42" s="29" t="n">
        <v>426</v>
      </c>
      <c r="K42" s="29" t="n">
        <v>159</v>
      </c>
      <c r="L42" s="29" t="n">
        <v>85</v>
      </c>
      <c r="M42" s="29" t="n">
        <v>74</v>
      </c>
      <c r="N42" s="29" t="n">
        <v>1133</v>
      </c>
      <c r="O42" s="29" t="n">
        <v>581</v>
      </c>
      <c r="P42" s="29" t="n">
        <v>552</v>
      </c>
      <c r="Q42" s="29" t="n">
        <v>23</v>
      </c>
      <c r="R42" s="29" t="n">
        <v>11</v>
      </c>
      <c r="S42" s="29" t="n">
        <v>12</v>
      </c>
      <c r="T42" s="29" t="n">
        <v>258</v>
      </c>
      <c r="U42" s="29" t="n">
        <v>143</v>
      </c>
      <c r="V42" s="29" t="n">
        <v>115</v>
      </c>
      <c r="W42" s="29" t="n">
        <v>1886</v>
      </c>
      <c r="X42" s="31" t="n">
        <f aca="false">W42-Y42</f>
        <v>1094</v>
      </c>
      <c r="Y42" s="29" t="n">
        <v>792</v>
      </c>
      <c r="Z42" s="29" t="n">
        <v>28937</v>
      </c>
      <c r="AA42" s="29" t="n">
        <v>14354</v>
      </c>
      <c r="AB42" s="29" t="n">
        <v>14583</v>
      </c>
    </row>
    <row r="43" s="36" customFormat="true" ht="12.75" hidden="false" customHeight="false" outlineLevel="0" collapsed="false">
      <c r="A43" s="30" t="n">
        <v>33</v>
      </c>
      <c r="B43" s="31" t="n">
        <f aca="false">SUM(E43,H43,K43,N43,Q43,T43)</f>
        <v>35664</v>
      </c>
      <c r="C43" s="31" t="n">
        <f aca="false">SUM(F43,I43,L43,O43,R43,U43)</f>
        <v>18238</v>
      </c>
      <c r="D43" s="31" t="n">
        <f aca="false">SUM(G43,J43,M43,P43,S43,V43)</f>
        <v>17426</v>
      </c>
      <c r="E43" s="29" t="n">
        <v>33300</v>
      </c>
      <c r="F43" s="29" t="n">
        <v>16974</v>
      </c>
      <c r="G43" s="29" t="n">
        <v>16326</v>
      </c>
      <c r="H43" s="29" t="n">
        <v>1055</v>
      </c>
      <c r="I43" s="29" t="n">
        <v>615</v>
      </c>
      <c r="J43" s="29" t="n">
        <v>440</v>
      </c>
      <c r="K43" s="29" t="n">
        <v>165</v>
      </c>
      <c r="L43" s="29" t="n">
        <v>74</v>
      </c>
      <c r="M43" s="29" t="n">
        <v>91</v>
      </c>
      <c r="N43" s="29" t="n">
        <v>884</v>
      </c>
      <c r="O43" s="29" t="n">
        <v>429</v>
      </c>
      <c r="P43" s="29" t="n">
        <v>455</v>
      </c>
      <c r="Q43" s="29" t="n">
        <v>29</v>
      </c>
      <c r="R43" s="29" t="n">
        <v>18</v>
      </c>
      <c r="S43" s="29" t="n">
        <v>11</v>
      </c>
      <c r="T43" s="29" t="n">
        <v>231</v>
      </c>
      <c r="U43" s="29" t="n">
        <v>128</v>
      </c>
      <c r="V43" s="29" t="n">
        <v>103</v>
      </c>
      <c r="W43" s="29" t="n">
        <v>1898</v>
      </c>
      <c r="X43" s="31" t="n">
        <f aca="false">W43-Y43</f>
        <v>1069</v>
      </c>
      <c r="Y43" s="29" t="n">
        <v>829</v>
      </c>
      <c r="Z43" s="29" t="n">
        <v>31521</v>
      </c>
      <c r="AA43" s="29" t="n">
        <v>15957</v>
      </c>
      <c r="AB43" s="29" t="n">
        <v>15564</v>
      </c>
    </row>
    <row r="44" s="36" customFormat="true" ht="12.75" hidden="false" customHeight="false" outlineLevel="0" collapsed="false">
      <c r="A44" s="30" t="n">
        <v>34</v>
      </c>
      <c r="B44" s="31" t="n">
        <f aca="false">SUM(E44,H44,K44,N44,Q44,T44)</f>
        <v>38322</v>
      </c>
      <c r="C44" s="31" t="n">
        <f aca="false">SUM(F44,I44,L44,O44,R44,U44)</f>
        <v>19245</v>
      </c>
      <c r="D44" s="31" t="n">
        <f aca="false">SUM(G44,J44,M44,P44,S44,V44)</f>
        <v>19077</v>
      </c>
      <c r="E44" s="29" t="n">
        <v>35879</v>
      </c>
      <c r="F44" s="29" t="n">
        <v>18043</v>
      </c>
      <c r="G44" s="29" t="n">
        <v>17836</v>
      </c>
      <c r="H44" s="29" t="n">
        <v>1030</v>
      </c>
      <c r="I44" s="29" t="n">
        <v>492</v>
      </c>
      <c r="J44" s="29" t="n">
        <v>538</v>
      </c>
      <c r="K44" s="29" t="n">
        <v>181</v>
      </c>
      <c r="L44" s="29" t="n">
        <v>78</v>
      </c>
      <c r="M44" s="29" t="n">
        <v>103</v>
      </c>
      <c r="N44" s="29" t="n">
        <v>956</v>
      </c>
      <c r="O44" s="29" t="n">
        <v>493</v>
      </c>
      <c r="P44" s="29" t="n">
        <v>463</v>
      </c>
      <c r="Q44" s="29" t="n">
        <v>24</v>
      </c>
      <c r="R44" s="29" t="n">
        <v>8</v>
      </c>
      <c r="S44" s="29" t="n">
        <v>16</v>
      </c>
      <c r="T44" s="29" t="n">
        <v>252</v>
      </c>
      <c r="U44" s="29" t="n">
        <v>131</v>
      </c>
      <c r="V44" s="29" t="n">
        <v>121</v>
      </c>
      <c r="W44" s="29" t="n">
        <v>1920</v>
      </c>
      <c r="X44" s="31" t="n">
        <f aca="false">W44-Y44</f>
        <v>1089</v>
      </c>
      <c r="Y44" s="29" t="n">
        <v>831</v>
      </c>
      <c r="Z44" s="29" t="n">
        <v>34089</v>
      </c>
      <c r="AA44" s="29" t="n">
        <v>17025</v>
      </c>
      <c r="AB44" s="29" t="n">
        <v>17064</v>
      </c>
    </row>
    <row r="45" s="36" customFormat="true" ht="12.75" hidden="false" customHeight="false" outlineLevel="0" collapsed="false">
      <c r="A45" s="30" t="n">
        <v>35</v>
      </c>
      <c r="B45" s="31" t="n">
        <f aca="false">SUM(E45,H45,K45,N45,Q45,T45)</f>
        <v>38445</v>
      </c>
      <c r="C45" s="31" t="n">
        <f aca="false">SUM(F45,I45,L45,O45,R45,U45)</f>
        <v>19755</v>
      </c>
      <c r="D45" s="31" t="n">
        <f aca="false">SUM(G45,J45,M45,P45,S45,V45)</f>
        <v>18690</v>
      </c>
      <c r="E45" s="29" t="n">
        <v>35974</v>
      </c>
      <c r="F45" s="29" t="n">
        <v>18435</v>
      </c>
      <c r="G45" s="29" t="n">
        <v>17539</v>
      </c>
      <c r="H45" s="29" t="n">
        <v>1000</v>
      </c>
      <c r="I45" s="29" t="n">
        <v>559</v>
      </c>
      <c r="J45" s="29" t="n">
        <v>441</v>
      </c>
      <c r="K45" s="29" t="n">
        <v>161</v>
      </c>
      <c r="L45" s="29" t="n">
        <v>79</v>
      </c>
      <c r="M45" s="29" t="n">
        <v>82</v>
      </c>
      <c r="N45" s="29" t="n">
        <v>1040</v>
      </c>
      <c r="O45" s="29" t="n">
        <v>548</v>
      </c>
      <c r="P45" s="29" t="n">
        <v>492</v>
      </c>
      <c r="Q45" s="29" t="n">
        <v>23</v>
      </c>
      <c r="R45" s="29" t="n">
        <v>15</v>
      </c>
      <c r="S45" s="29" t="n">
        <v>8</v>
      </c>
      <c r="T45" s="29" t="n">
        <v>247</v>
      </c>
      <c r="U45" s="29" t="n">
        <v>119</v>
      </c>
      <c r="V45" s="29" t="n">
        <v>128</v>
      </c>
      <c r="W45" s="29" t="n">
        <v>1806</v>
      </c>
      <c r="X45" s="31" t="n">
        <f aca="false">W45-Y45</f>
        <v>1076</v>
      </c>
      <c r="Y45" s="29" t="n">
        <v>730</v>
      </c>
      <c r="Z45" s="29" t="n">
        <v>34271</v>
      </c>
      <c r="AA45" s="29" t="n">
        <v>17418</v>
      </c>
      <c r="AB45" s="29" t="n">
        <v>16853</v>
      </c>
    </row>
    <row r="46" s="36" customFormat="true" ht="12.75" hidden="false" customHeight="false" outlineLevel="0" collapsed="false">
      <c r="A46" s="30" t="n">
        <v>36</v>
      </c>
      <c r="B46" s="31" t="n">
        <f aca="false">SUM(E46,H46,K46,N46,Q46,T46)</f>
        <v>37482</v>
      </c>
      <c r="C46" s="31" t="n">
        <f aca="false">SUM(F46,I46,L46,O46,R46,U46)</f>
        <v>19098</v>
      </c>
      <c r="D46" s="31" t="n">
        <f aca="false">SUM(G46,J46,M46,P46,S46,V46)</f>
        <v>18384</v>
      </c>
      <c r="E46" s="29" t="n">
        <v>35179</v>
      </c>
      <c r="F46" s="29" t="n">
        <v>17832</v>
      </c>
      <c r="G46" s="29" t="n">
        <v>17347</v>
      </c>
      <c r="H46" s="29" t="n">
        <v>916</v>
      </c>
      <c r="I46" s="29" t="n">
        <v>498</v>
      </c>
      <c r="J46" s="29" t="n">
        <v>418</v>
      </c>
      <c r="K46" s="29" t="n">
        <v>155</v>
      </c>
      <c r="L46" s="29" t="n">
        <v>83</v>
      </c>
      <c r="M46" s="29" t="n">
        <v>72</v>
      </c>
      <c r="N46" s="29" t="n">
        <v>1003</v>
      </c>
      <c r="O46" s="29" t="n">
        <v>564</v>
      </c>
      <c r="P46" s="29" t="n">
        <v>439</v>
      </c>
      <c r="Q46" s="29" t="n">
        <v>10</v>
      </c>
      <c r="R46" s="29" t="n">
        <v>5</v>
      </c>
      <c r="S46" s="29" t="n">
        <v>5</v>
      </c>
      <c r="T46" s="29" t="n">
        <v>219</v>
      </c>
      <c r="U46" s="29" t="n">
        <v>116</v>
      </c>
      <c r="V46" s="29" t="n">
        <v>103</v>
      </c>
      <c r="W46" s="29" t="n">
        <v>1699</v>
      </c>
      <c r="X46" s="31" t="n">
        <f aca="false">W46-Y46</f>
        <v>968</v>
      </c>
      <c r="Y46" s="29" t="n">
        <v>731</v>
      </c>
      <c r="Z46" s="29" t="n">
        <v>33575</v>
      </c>
      <c r="AA46" s="29" t="n">
        <v>16908</v>
      </c>
      <c r="AB46" s="29" t="n">
        <v>16667</v>
      </c>
    </row>
    <row r="47" s="36" customFormat="true" ht="12.75" hidden="false" customHeight="false" outlineLevel="0" collapsed="false">
      <c r="A47" s="30" t="n">
        <v>37</v>
      </c>
      <c r="B47" s="31" t="n">
        <f aca="false">SUM(E47,H47,K47,N47,Q47,T47)</f>
        <v>36156</v>
      </c>
      <c r="C47" s="31" t="n">
        <f aca="false">SUM(F47,I47,L47,O47,R47,U47)</f>
        <v>18366</v>
      </c>
      <c r="D47" s="31" t="n">
        <f aca="false">SUM(G47,J47,M47,P47,S47,V47)</f>
        <v>17790</v>
      </c>
      <c r="E47" s="29" t="n">
        <v>34018</v>
      </c>
      <c r="F47" s="29" t="n">
        <v>17185</v>
      </c>
      <c r="G47" s="29" t="n">
        <v>16833</v>
      </c>
      <c r="H47" s="29" t="n">
        <v>968</v>
      </c>
      <c r="I47" s="29" t="n">
        <v>553</v>
      </c>
      <c r="J47" s="29" t="n">
        <v>415</v>
      </c>
      <c r="K47" s="29" t="n">
        <v>150</v>
      </c>
      <c r="L47" s="29" t="n">
        <v>76</v>
      </c>
      <c r="M47" s="29" t="n">
        <v>74</v>
      </c>
      <c r="N47" s="29" t="n">
        <v>770</v>
      </c>
      <c r="O47" s="29" t="n">
        <v>435</v>
      </c>
      <c r="P47" s="29" t="n">
        <v>335</v>
      </c>
      <c r="Q47" s="29" t="n">
        <v>21</v>
      </c>
      <c r="R47" s="29" t="n">
        <v>11</v>
      </c>
      <c r="S47" s="29" t="n">
        <v>10</v>
      </c>
      <c r="T47" s="29" t="n">
        <v>229</v>
      </c>
      <c r="U47" s="29" t="n">
        <v>106</v>
      </c>
      <c r="V47" s="29" t="n">
        <v>123</v>
      </c>
      <c r="W47" s="29" t="n">
        <v>1649</v>
      </c>
      <c r="X47" s="31" t="n">
        <f aca="false">W47-Y47</f>
        <v>975</v>
      </c>
      <c r="Y47" s="29" t="n">
        <v>674</v>
      </c>
      <c r="Z47" s="29" t="n">
        <v>32461</v>
      </c>
      <c r="AA47" s="29" t="n">
        <v>16261</v>
      </c>
      <c r="AB47" s="29" t="n">
        <v>16200</v>
      </c>
    </row>
    <row r="48" s="36" customFormat="true" ht="12.75" hidden="false" customHeight="false" outlineLevel="0" collapsed="false">
      <c r="A48" s="30" t="n">
        <v>38</v>
      </c>
      <c r="B48" s="31" t="n">
        <f aca="false">SUM(E48,H48,K48,N48,Q48,T48)</f>
        <v>37032</v>
      </c>
      <c r="C48" s="31" t="n">
        <f aca="false">SUM(F48,I48,L48,O48,R48,U48)</f>
        <v>18600</v>
      </c>
      <c r="D48" s="31" t="n">
        <f aca="false">SUM(G48,J48,M48,P48,S48,V48)</f>
        <v>18432</v>
      </c>
      <c r="E48" s="29" t="n">
        <v>35003</v>
      </c>
      <c r="F48" s="29" t="n">
        <v>17552</v>
      </c>
      <c r="G48" s="29" t="n">
        <v>17451</v>
      </c>
      <c r="H48" s="29" t="n">
        <v>947</v>
      </c>
      <c r="I48" s="29" t="n">
        <v>503</v>
      </c>
      <c r="J48" s="29" t="n">
        <v>444</v>
      </c>
      <c r="K48" s="29" t="n">
        <v>150</v>
      </c>
      <c r="L48" s="29" t="n">
        <v>71</v>
      </c>
      <c r="M48" s="29" t="n">
        <v>79</v>
      </c>
      <c r="N48" s="29" t="n">
        <v>722</v>
      </c>
      <c r="O48" s="29" t="n">
        <v>370</v>
      </c>
      <c r="P48" s="29" t="n">
        <v>352</v>
      </c>
      <c r="Q48" s="29" t="n">
        <v>17</v>
      </c>
      <c r="R48" s="29" t="n">
        <v>8</v>
      </c>
      <c r="S48" s="29" t="n">
        <v>9</v>
      </c>
      <c r="T48" s="29" t="n">
        <v>193</v>
      </c>
      <c r="U48" s="29" t="n">
        <v>96</v>
      </c>
      <c r="V48" s="29" t="n">
        <v>97</v>
      </c>
      <c r="W48" s="29" t="n">
        <v>1650</v>
      </c>
      <c r="X48" s="31" t="n">
        <f aca="false">W48-Y48</f>
        <v>953</v>
      </c>
      <c r="Y48" s="29" t="n">
        <v>697</v>
      </c>
      <c r="Z48" s="29" t="n">
        <v>33437</v>
      </c>
      <c r="AA48" s="29" t="n">
        <v>16644</v>
      </c>
      <c r="AB48" s="29" t="n">
        <v>16793</v>
      </c>
    </row>
    <row r="49" s="36" customFormat="true" ht="12.75" hidden="false" customHeight="false" outlineLevel="0" collapsed="false">
      <c r="A49" s="30" t="n">
        <v>39</v>
      </c>
      <c r="B49" s="31" t="n">
        <f aca="false">SUM(E49,H49,K49,N49,Q49,T49)</f>
        <v>38166</v>
      </c>
      <c r="C49" s="31" t="n">
        <f aca="false">SUM(F49,I49,L49,O49,R49,U49)</f>
        <v>19464</v>
      </c>
      <c r="D49" s="31" t="n">
        <f aca="false">SUM(G49,J49,M49,P49,S49,V49)</f>
        <v>18702</v>
      </c>
      <c r="E49" s="29" t="n">
        <v>36246</v>
      </c>
      <c r="F49" s="29" t="n">
        <v>18439</v>
      </c>
      <c r="G49" s="29" t="n">
        <v>17807</v>
      </c>
      <c r="H49" s="29" t="n">
        <v>860</v>
      </c>
      <c r="I49" s="29" t="n">
        <v>511</v>
      </c>
      <c r="J49" s="29" t="n">
        <v>349</v>
      </c>
      <c r="K49" s="29" t="n">
        <v>139</v>
      </c>
      <c r="L49" s="29" t="n">
        <v>77</v>
      </c>
      <c r="M49" s="29" t="n">
        <v>62</v>
      </c>
      <c r="N49" s="29" t="n">
        <v>658</v>
      </c>
      <c r="O49" s="29" t="n">
        <v>303</v>
      </c>
      <c r="P49" s="29" t="n">
        <v>355</v>
      </c>
      <c r="Q49" s="29" t="n">
        <v>18</v>
      </c>
      <c r="R49" s="29" t="n">
        <v>6</v>
      </c>
      <c r="S49" s="29" t="n">
        <v>12</v>
      </c>
      <c r="T49" s="29" t="n">
        <v>245</v>
      </c>
      <c r="U49" s="29" t="n">
        <v>128</v>
      </c>
      <c r="V49" s="29" t="n">
        <v>117</v>
      </c>
      <c r="W49" s="29" t="n">
        <v>1546</v>
      </c>
      <c r="X49" s="31" t="n">
        <f aca="false">W49-Y49</f>
        <v>902</v>
      </c>
      <c r="Y49" s="29" t="n">
        <v>644</v>
      </c>
      <c r="Z49" s="29" t="n">
        <v>34788</v>
      </c>
      <c r="AA49" s="29" t="n">
        <v>17585</v>
      </c>
      <c r="AB49" s="29" t="n">
        <v>17203</v>
      </c>
    </row>
    <row r="50" s="36" customFormat="true" ht="12.75" hidden="false" customHeight="false" outlineLevel="0" collapsed="false">
      <c r="A50" s="30" t="n">
        <v>40</v>
      </c>
      <c r="B50" s="31" t="n">
        <f aca="false">SUM(E50,H50,K50,N50,Q50,T50)</f>
        <v>40994</v>
      </c>
      <c r="C50" s="31" t="n">
        <f aca="false">SUM(F50,I50,L50,O50,R50,U50)</f>
        <v>20877</v>
      </c>
      <c r="D50" s="31" t="n">
        <f aca="false">SUM(G50,J50,M50,P50,S50,V50)</f>
        <v>20117</v>
      </c>
      <c r="E50" s="29" t="n">
        <v>38903</v>
      </c>
      <c r="F50" s="29" t="n">
        <v>19735</v>
      </c>
      <c r="G50" s="29" t="n">
        <v>19168</v>
      </c>
      <c r="H50" s="29" t="n">
        <v>1030</v>
      </c>
      <c r="I50" s="29" t="n">
        <v>593</v>
      </c>
      <c r="J50" s="29" t="n">
        <v>437</v>
      </c>
      <c r="K50" s="29" t="n">
        <v>179</v>
      </c>
      <c r="L50" s="29" t="n">
        <v>87</v>
      </c>
      <c r="M50" s="29" t="n">
        <v>92</v>
      </c>
      <c r="N50" s="29" t="n">
        <v>650</v>
      </c>
      <c r="O50" s="29" t="n">
        <v>358</v>
      </c>
      <c r="P50" s="29" t="n">
        <v>292</v>
      </c>
      <c r="Q50" s="29" t="n">
        <v>19</v>
      </c>
      <c r="R50" s="29" t="n">
        <v>13</v>
      </c>
      <c r="S50" s="29" t="n">
        <v>6</v>
      </c>
      <c r="T50" s="29" t="n">
        <v>213</v>
      </c>
      <c r="U50" s="29" t="n">
        <v>91</v>
      </c>
      <c r="V50" s="29" t="n">
        <v>122</v>
      </c>
      <c r="W50" s="29" t="n">
        <v>1491</v>
      </c>
      <c r="X50" s="31" t="n">
        <f aca="false">W50-Y50</f>
        <v>880</v>
      </c>
      <c r="Y50" s="29" t="n">
        <v>611</v>
      </c>
      <c r="Z50" s="29" t="n">
        <v>37506</v>
      </c>
      <c r="AA50" s="29" t="n">
        <v>18912</v>
      </c>
      <c r="AB50" s="29" t="n">
        <v>18594</v>
      </c>
    </row>
    <row r="51" s="36" customFormat="true" ht="12.75" hidden="false" customHeight="false" outlineLevel="0" collapsed="false">
      <c r="A51" s="30" t="n">
        <v>41</v>
      </c>
      <c r="B51" s="31" t="n">
        <f aca="false">SUM(E51,H51,K51,N51,Q51,T51)</f>
        <v>42936</v>
      </c>
      <c r="C51" s="31" t="n">
        <f aca="false">SUM(F51,I51,L51,O51,R51,U51)</f>
        <v>21488</v>
      </c>
      <c r="D51" s="31" t="n">
        <f aca="false">SUM(G51,J51,M51,P51,S51,V51)</f>
        <v>21448</v>
      </c>
      <c r="E51" s="29" t="n">
        <v>41010</v>
      </c>
      <c r="F51" s="29" t="n">
        <v>20483</v>
      </c>
      <c r="G51" s="29" t="n">
        <v>20527</v>
      </c>
      <c r="H51" s="29" t="n">
        <v>982</v>
      </c>
      <c r="I51" s="29" t="n">
        <v>534</v>
      </c>
      <c r="J51" s="29" t="n">
        <v>448</v>
      </c>
      <c r="K51" s="29" t="n">
        <v>154</v>
      </c>
      <c r="L51" s="29" t="n">
        <v>66</v>
      </c>
      <c r="M51" s="29" t="n">
        <v>88</v>
      </c>
      <c r="N51" s="29" t="n">
        <v>573</v>
      </c>
      <c r="O51" s="29" t="n">
        <v>287</v>
      </c>
      <c r="P51" s="29" t="n">
        <v>286</v>
      </c>
      <c r="Q51" s="29" t="n">
        <v>27</v>
      </c>
      <c r="R51" s="29" t="n">
        <v>15</v>
      </c>
      <c r="S51" s="29" t="n">
        <v>12</v>
      </c>
      <c r="T51" s="29" t="n">
        <v>190</v>
      </c>
      <c r="U51" s="29" t="n">
        <v>103</v>
      </c>
      <c r="V51" s="29" t="n">
        <v>87</v>
      </c>
      <c r="W51" s="29" t="n">
        <v>1437</v>
      </c>
      <c r="X51" s="31" t="n">
        <f aca="false">W51-Y51</f>
        <v>793</v>
      </c>
      <c r="Y51" s="29" t="n">
        <v>644</v>
      </c>
      <c r="Z51" s="29" t="n">
        <v>39661</v>
      </c>
      <c r="AA51" s="29" t="n">
        <v>19737</v>
      </c>
      <c r="AB51" s="29" t="n">
        <v>19924</v>
      </c>
    </row>
    <row r="52" s="36" customFormat="true" ht="12.75" hidden="false" customHeight="false" outlineLevel="0" collapsed="false">
      <c r="A52" s="30" t="n">
        <v>42</v>
      </c>
      <c r="B52" s="31" t="n">
        <f aca="false">SUM(E52,H52,K52,N52,Q52,T52)</f>
        <v>43116</v>
      </c>
      <c r="C52" s="31" t="n">
        <f aca="false">SUM(F52,I52,L52,O52,R52,U52)</f>
        <v>21562</v>
      </c>
      <c r="D52" s="31" t="n">
        <f aca="false">SUM(G52,J52,M52,P52,S52,V52)</f>
        <v>21554</v>
      </c>
      <c r="E52" s="29" t="n">
        <v>41240</v>
      </c>
      <c r="F52" s="29" t="n">
        <v>20592</v>
      </c>
      <c r="G52" s="29" t="n">
        <v>20648</v>
      </c>
      <c r="H52" s="29" t="n">
        <v>913</v>
      </c>
      <c r="I52" s="29" t="n">
        <v>503</v>
      </c>
      <c r="J52" s="29" t="n">
        <v>410</v>
      </c>
      <c r="K52" s="29" t="n">
        <v>150</v>
      </c>
      <c r="L52" s="29" t="n">
        <v>87</v>
      </c>
      <c r="M52" s="29" t="n">
        <v>63</v>
      </c>
      <c r="N52" s="29" t="n">
        <v>605</v>
      </c>
      <c r="O52" s="29" t="n">
        <v>267</v>
      </c>
      <c r="P52" s="29" t="n">
        <v>338</v>
      </c>
      <c r="Q52" s="29" t="n">
        <v>18</v>
      </c>
      <c r="R52" s="29" t="n">
        <v>10</v>
      </c>
      <c r="S52" s="29" t="n">
        <v>8</v>
      </c>
      <c r="T52" s="29" t="n">
        <v>190</v>
      </c>
      <c r="U52" s="29" t="n">
        <v>103</v>
      </c>
      <c r="V52" s="29" t="n">
        <v>87</v>
      </c>
      <c r="W52" s="29" t="n">
        <v>1279</v>
      </c>
      <c r="X52" s="31" t="n">
        <f aca="false">W52-Y52</f>
        <v>732</v>
      </c>
      <c r="Y52" s="29" t="n">
        <v>547</v>
      </c>
      <c r="Z52" s="29" t="n">
        <v>40038</v>
      </c>
      <c r="AA52" s="29" t="n">
        <v>19908</v>
      </c>
      <c r="AB52" s="29" t="n">
        <v>20130</v>
      </c>
    </row>
    <row r="53" s="36" customFormat="true" ht="12.75" hidden="false" customHeight="false" outlineLevel="0" collapsed="false">
      <c r="A53" s="30" t="n">
        <v>43</v>
      </c>
      <c r="B53" s="31" t="n">
        <f aca="false">SUM(E53,H53,K53,N53,Q53,T53)</f>
        <v>44657</v>
      </c>
      <c r="C53" s="31" t="n">
        <f aca="false">SUM(F53,I53,L53,O53,R53,U53)</f>
        <v>21980</v>
      </c>
      <c r="D53" s="31" t="n">
        <f aca="false">SUM(G53,J53,M53,P53,S53,V53)</f>
        <v>22677</v>
      </c>
      <c r="E53" s="29" t="n">
        <v>42729</v>
      </c>
      <c r="F53" s="29" t="n">
        <v>21000</v>
      </c>
      <c r="G53" s="29" t="n">
        <v>21729</v>
      </c>
      <c r="H53" s="29" t="n">
        <v>960</v>
      </c>
      <c r="I53" s="29" t="n">
        <v>504</v>
      </c>
      <c r="J53" s="29" t="n">
        <v>456</v>
      </c>
      <c r="K53" s="29" t="n">
        <v>166</v>
      </c>
      <c r="L53" s="29" t="n">
        <v>80</v>
      </c>
      <c r="M53" s="29" t="n">
        <v>86</v>
      </c>
      <c r="N53" s="29" t="n">
        <v>593</v>
      </c>
      <c r="O53" s="29" t="n">
        <v>295</v>
      </c>
      <c r="P53" s="29" t="n">
        <v>298</v>
      </c>
      <c r="Q53" s="29" t="n">
        <v>12</v>
      </c>
      <c r="R53" s="29" t="n">
        <v>6</v>
      </c>
      <c r="S53" s="29" t="n">
        <v>6</v>
      </c>
      <c r="T53" s="29" t="n">
        <v>197</v>
      </c>
      <c r="U53" s="29" t="n">
        <v>95</v>
      </c>
      <c r="V53" s="29" t="n">
        <v>102</v>
      </c>
      <c r="W53" s="29" t="n">
        <v>1305</v>
      </c>
      <c r="X53" s="31" t="n">
        <f aca="false">W53-Y53</f>
        <v>721</v>
      </c>
      <c r="Y53" s="29" t="n">
        <v>584</v>
      </c>
      <c r="Z53" s="29" t="n">
        <v>41506</v>
      </c>
      <c r="AA53" s="29" t="n">
        <v>20322</v>
      </c>
      <c r="AB53" s="29" t="n">
        <v>21184</v>
      </c>
    </row>
    <row r="54" s="36" customFormat="true" ht="12.75" hidden="false" customHeight="false" outlineLevel="0" collapsed="false">
      <c r="A54" s="30" t="n">
        <v>44</v>
      </c>
      <c r="B54" s="31" t="n">
        <f aca="false">SUM(E54,H54,K54,N54,Q54,T54)</f>
        <v>45747</v>
      </c>
      <c r="C54" s="31" t="n">
        <f aca="false">SUM(F54,I54,L54,O54,R54,U54)</f>
        <v>22815</v>
      </c>
      <c r="D54" s="31" t="n">
        <f aca="false">SUM(G54,J54,M54,P54,S54,V54)</f>
        <v>22932</v>
      </c>
      <c r="E54" s="29" t="n">
        <v>43926</v>
      </c>
      <c r="F54" s="29" t="n">
        <v>21886</v>
      </c>
      <c r="G54" s="29" t="n">
        <v>22040</v>
      </c>
      <c r="H54" s="29" t="n">
        <v>905</v>
      </c>
      <c r="I54" s="29" t="n">
        <v>470</v>
      </c>
      <c r="J54" s="29" t="n">
        <v>435</v>
      </c>
      <c r="K54" s="29" t="n">
        <v>162</v>
      </c>
      <c r="L54" s="29" t="n">
        <v>80</v>
      </c>
      <c r="M54" s="29" t="n">
        <v>82</v>
      </c>
      <c r="N54" s="29" t="n">
        <v>545</v>
      </c>
      <c r="O54" s="29" t="n">
        <v>276</v>
      </c>
      <c r="P54" s="29" t="n">
        <v>269</v>
      </c>
      <c r="Q54" s="29" t="n">
        <v>27</v>
      </c>
      <c r="R54" s="29" t="n">
        <v>14</v>
      </c>
      <c r="S54" s="29" t="n">
        <v>13</v>
      </c>
      <c r="T54" s="29" t="n">
        <v>182</v>
      </c>
      <c r="U54" s="29" t="n">
        <v>89</v>
      </c>
      <c r="V54" s="29" t="n">
        <v>93</v>
      </c>
      <c r="W54" s="29" t="n">
        <v>1229</v>
      </c>
      <c r="X54" s="31" t="n">
        <f aca="false">W54-Y54</f>
        <v>673</v>
      </c>
      <c r="Y54" s="29" t="n">
        <v>556</v>
      </c>
      <c r="Z54" s="29" t="n">
        <v>42769</v>
      </c>
      <c r="AA54" s="29" t="n">
        <v>21256</v>
      </c>
      <c r="AB54" s="29" t="n">
        <v>21513</v>
      </c>
    </row>
    <row r="55" s="36" customFormat="true" ht="12.75" hidden="false" customHeight="false" outlineLevel="0" collapsed="false">
      <c r="A55" s="30" t="n">
        <v>45</v>
      </c>
      <c r="B55" s="31" t="n">
        <f aca="false">SUM(E55,H55,K55,N55,Q55,T55)</f>
        <v>46079</v>
      </c>
      <c r="C55" s="31" t="n">
        <f aca="false">SUM(F55,I55,L55,O55,R55,U55)</f>
        <v>23253</v>
      </c>
      <c r="D55" s="31" t="n">
        <f aca="false">SUM(G55,J55,M55,P55,S55,V55)</f>
        <v>22826</v>
      </c>
      <c r="E55" s="29" t="n">
        <v>44169</v>
      </c>
      <c r="F55" s="29" t="n">
        <v>22260</v>
      </c>
      <c r="G55" s="29" t="n">
        <v>21909</v>
      </c>
      <c r="H55" s="29" t="n">
        <v>983</v>
      </c>
      <c r="I55" s="29" t="n">
        <v>537</v>
      </c>
      <c r="J55" s="29" t="n">
        <v>446</v>
      </c>
      <c r="K55" s="29" t="n">
        <v>163</v>
      </c>
      <c r="L55" s="29" t="n">
        <v>66</v>
      </c>
      <c r="M55" s="29" t="n">
        <v>97</v>
      </c>
      <c r="N55" s="29" t="n">
        <v>505</v>
      </c>
      <c r="O55" s="29" t="n">
        <v>242</v>
      </c>
      <c r="P55" s="29" t="n">
        <v>263</v>
      </c>
      <c r="Q55" s="29" t="n">
        <v>13</v>
      </c>
      <c r="R55" s="29" t="n">
        <v>7</v>
      </c>
      <c r="S55" s="29" t="n">
        <v>6</v>
      </c>
      <c r="T55" s="29" t="n">
        <v>246</v>
      </c>
      <c r="U55" s="29" t="n">
        <v>141</v>
      </c>
      <c r="V55" s="29" t="n">
        <v>105</v>
      </c>
      <c r="W55" s="29" t="n">
        <v>1190</v>
      </c>
      <c r="X55" s="31" t="n">
        <f aca="false">W55-Y55</f>
        <v>691</v>
      </c>
      <c r="Y55" s="29" t="n">
        <v>499</v>
      </c>
      <c r="Z55" s="29" t="n">
        <v>43054</v>
      </c>
      <c r="AA55" s="29" t="n">
        <v>21608</v>
      </c>
      <c r="AB55" s="29" t="n">
        <v>21446</v>
      </c>
    </row>
    <row r="56" s="36" customFormat="true" ht="12.75" hidden="false" customHeight="false" outlineLevel="0" collapsed="false">
      <c r="A56" s="30" t="n">
        <v>46</v>
      </c>
      <c r="B56" s="31" t="n">
        <f aca="false">SUM(E56,H56,K56,N56,Q56,T56)</f>
        <v>44466</v>
      </c>
      <c r="C56" s="31" t="n">
        <f aca="false">SUM(F56,I56,L56,O56,R56,U56)</f>
        <v>22407</v>
      </c>
      <c r="D56" s="31" t="n">
        <f aca="false">SUM(G56,J56,M56,P56,S56,V56)</f>
        <v>22059</v>
      </c>
      <c r="E56" s="29" t="n">
        <v>42767</v>
      </c>
      <c r="F56" s="29" t="n">
        <v>21539</v>
      </c>
      <c r="G56" s="29" t="n">
        <v>21228</v>
      </c>
      <c r="H56" s="29" t="n">
        <v>879</v>
      </c>
      <c r="I56" s="29" t="n">
        <v>475</v>
      </c>
      <c r="J56" s="29" t="n">
        <v>404</v>
      </c>
      <c r="K56" s="29" t="n">
        <v>141</v>
      </c>
      <c r="L56" s="29" t="n">
        <v>70</v>
      </c>
      <c r="M56" s="29" t="n">
        <v>71</v>
      </c>
      <c r="N56" s="29" t="n">
        <v>486</v>
      </c>
      <c r="O56" s="29" t="n">
        <v>227</v>
      </c>
      <c r="P56" s="29" t="n">
        <v>259</v>
      </c>
      <c r="Q56" s="29" t="n">
        <v>20</v>
      </c>
      <c r="R56" s="29" t="n">
        <v>11</v>
      </c>
      <c r="S56" s="29" t="n">
        <v>9</v>
      </c>
      <c r="T56" s="29" t="n">
        <v>173</v>
      </c>
      <c r="U56" s="29" t="n">
        <v>85</v>
      </c>
      <c r="V56" s="29" t="n">
        <v>88</v>
      </c>
      <c r="W56" s="29" t="n">
        <v>1068</v>
      </c>
      <c r="X56" s="31" t="n">
        <f aca="false">W56-Y56</f>
        <v>587</v>
      </c>
      <c r="Y56" s="29" t="n">
        <v>481</v>
      </c>
      <c r="Z56" s="29" t="n">
        <v>41760</v>
      </c>
      <c r="AA56" s="29" t="n">
        <v>20980</v>
      </c>
      <c r="AB56" s="29" t="n">
        <v>20780</v>
      </c>
    </row>
    <row r="57" s="36" customFormat="true" ht="12.75" hidden="false" customHeight="false" outlineLevel="0" collapsed="false">
      <c r="A57" s="30" t="n">
        <v>47</v>
      </c>
      <c r="B57" s="31" t="n">
        <f aca="false">SUM(E57,H57,K57,N57,Q57,T57)</f>
        <v>45452</v>
      </c>
      <c r="C57" s="31" t="n">
        <f aca="false">SUM(F57,I57,L57,O57,R57,U57)</f>
        <v>22685</v>
      </c>
      <c r="D57" s="31" t="n">
        <f aca="false">SUM(G57,J57,M57,P57,S57,V57)</f>
        <v>22767</v>
      </c>
      <c r="E57" s="29" t="n">
        <v>43758</v>
      </c>
      <c r="F57" s="29" t="n">
        <v>21823</v>
      </c>
      <c r="G57" s="29" t="n">
        <v>21935</v>
      </c>
      <c r="H57" s="29" t="n">
        <v>824</v>
      </c>
      <c r="I57" s="29" t="n">
        <v>462</v>
      </c>
      <c r="J57" s="29" t="n">
        <v>362</v>
      </c>
      <c r="K57" s="29" t="n">
        <v>149</v>
      </c>
      <c r="L57" s="29" t="n">
        <v>76</v>
      </c>
      <c r="M57" s="29" t="n">
        <v>73</v>
      </c>
      <c r="N57" s="29" t="n">
        <v>483</v>
      </c>
      <c r="O57" s="29" t="n">
        <v>218</v>
      </c>
      <c r="P57" s="29" t="n">
        <v>265</v>
      </c>
      <c r="Q57" s="29" t="n">
        <v>13</v>
      </c>
      <c r="R57" s="29" t="n">
        <v>7</v>
      </c>
      <c r="S57" s="29" t="n">
        <v>6</v>
      </c>
      <c r="T57" s="29" t="n">
        <v>225</v>
      </c>
      <c r="U57" s="29" t="n">
        <v>99</v>
      </c>
      <c r="V57" s="29" t="n">
        <v>126</v>
      </c>
      <c r="W57" s="29" t="n">
        <v>1022</v>
      </c>
      <c r="X57" s="31" t="n">
        <f aca="false">W57-Y57</f>
        <v>530</v>
      </c>
      <c r="Y57" s="29" t="n">
        <v>492</v>
      </c>
      <c r="Z57" s="29" t="n">
        <v>42785</v>
      </c>
      <c r="AA57" s="29" t="n">
        <v>21316</v>
      </c>
      <c r="AB57" s="29" t="n">
        <v>21469</v>
      </c>
    </row>
    <row r="58" s="36" customFormat="true" ht="12.75" hidden="false" customHeight="false" outlineLevel="0" collapsed="false">
      <c r="A58" s="30" t="n">
        <v>48</v>
      </c>
      <c r="B58" s="31" t="n">
        <f aca="false">SUM(E58,H58,K58,N58,Q58,T58)</f>
        <v>45239</v>
      </c>
      <c r="C58" s="31" t="n">
        <f aca="false">SUM(F58,I58,L58,O58,R58,U58)</f>
        <v>22843</v>
      </c>
      <c r="D58" s="31" t="n">
        <f aca="false">SUM(G58,J58,M58,P58,S58,V58)</f>
        <v>22396</v>
      </c>
      <c r="E58" s="29" t="n">
        <v>43642</v>
      </c>
      <c r="F58" s="29" t="n">
        <v>22029</v>
      </c>
      <c r="G58" s="29" t="n">
        <v>21613</v>
      </c>
      <c r="H58" s="29" t="n">
        <v>795</v>
      </c>
      <c r="I58" s="29" t="n">
        <v>406</v>
      </c>
      <c r="J58" s="29" t="n">
        <v>389</v>
      </c>
      <c r="K58" s="29" t="n">
        <v>149</v>
      </c>
      <c r="L58" s="29" t="n">
        <v>68</v>
      </c>
      <c r="M58" s="29" t="n">
        <v>81</v>
      </c>
      <c r="N58" s="29" t="n">
        <v>439</v>
      </c>
      <c r="O58" s="29" t="n">
        <v>239</v>
      </c>
      <c r="P58" s="29" t="n">
        <v>200</v>
      </c>
      <c r="Q58" s="29" t="n">
        <v>13</v>
      </c>
      <c r="R58" s="29" t="n">
        <v>9</v>
      </c>
      <c r="S58" s="29" t="n">
        <v>4</v>
      </c>
      <c r="T58" s="29" t="n">
        <v>201</v>
      </c>
      <c r="U58" s="29" t="n">
        <v>92</v>
      </c>
      <c r="V58" s="29" t="n">
        <v>109</v>
      </c>
      <c r="W58" s="29" t="n">
        <v>929</v>
      </c>
      <c r="X58" s="31" t="n">
        <f aca="false">W58-Y58</f>
        <v>515</v>
      </c>
      <c r="Y58" s="29" t="n">
        <v>414</v>
      </c>
      <c r="Z58" s="29" t="n">
        <v>42766</v>
      </c>
      <c r="AA58" s="29" t="n">
        <v>21539</v>
      </c>
      <c r="AB58" s="29" t="n">
        <v>21227</v>
      </c>
    </row>
    <row r="59" s="36" customFormat="true" ht="12.75" hidden="false" customHeight="false" outlineLevel="0" collapsed="false">
      <c r="A59" s="30" t="n">
        <v>49</v>
      </c>
      <c r="B59" s="31" t="n">
        <f aca="false">SUM(E59,H59,K59,N59,Q59,T59)</f>
        <v>44018</v>
      </c>
      <c r="C59" s="31" t="n">
        <f aca="false">SUM(F59,I59,L59,O59,R59,U59)</f>
        <v>21980</v>
      </c>
      <c r="D59" s="31" t="n">
        <f aca="false">SUM(G59,J59,M59,P59,S59,V59)</f>
        <v>22038</v>
      </c>
      <c r="E59" s="29" t="n">
        <v>42499</v>
      </c>
      <c r="F59" s="29" t="n">
        <v>21266</v>
      </c>
      <c r="G59" s="29" t="n">
        <v>21233</v>
      </c>
      <c r="H59" s="29" t="n">
        <v>806</v>
      </c>
      <c r="I59" s="29" t="n">
        <v>414</v>
      </c>
      <c r="J59" s="29" t="n">
        <v>392</v>
      </c>
      <c r="K59" s="29" t="n">
        <v>136</v>
      </c>
      <c r="L59" s="29" t="n">
        <v>63</v>
      </c>
      <c r="M59" s="29" t="n">
        <v>73</v>
      </c>
      <c r="N59" s="29" t="n">
        <v>387</v>
      </c>
      <c r="O59" s="29" t="n">
        <v>150</v>
      </c>
      <c r="P59" s="29" t="n">
        <v>237</v>
      </c>
      <c r="Q59" s="29" t="n">
        <v>13</v>
      </c>
      <c r="R59" s="29" t="n">
        <v>5</v>
      </c>
      <c r="S59" s="29" t="n">
        <v>8</v>
      </c>
      <c r="T59" s="29" t="n">
        <v>177</v>
      </c>
      <c r="U59" s="29" t="n">
        <v>82</v>
      </c>
      <c r="V59" s="29" t="n">
        <v>95</v>
      </c>
      <c r="W59" s="29" t="n">
        <v>898</v>
      </c>
      <c r="X59" s="31" t="n">
        <f aca="false">W59-Y59</f>
        <v>465</v>
      </c>
      <c r="Y59" s="29" t="n">
        <v>433</v>
      </c>
      <c r="Z59" s="29" t="n">
        <v>41653</v>
      </c>
      <c r="AA59" s="29" t="n">
        <v>20832</v>
      </c>
      <c r="AB59" s="29" t="n">
        <v>20821</v>
      </c>
    </row>
    <row r="60" s="36" customFormat="true" ht="12.75" hidden="false" customHeight="false" outlineLevel="0" collapsed="false">
      <c r="A60" s="30" t="n">
        <v>50</v>
      </c>
      <c r="B60" s="31" t="n">
        <f aca="false">SUM(E60,H60,K60,N60,Q60,T60)</f>
        <v>44239</v>
      </c>
      <c r="C60" s="31" t="n">
        <f aca="false">SUM(F60,I60,L60,O60,R60,U60)</f>
        <v>22314</v>
      </c>
      <c r="D60" s="31" t="n">
        <f aca="false">SUM(G60,J60,M60,P60,S60,V60)</f>
        <v>21925</v>
      </c>
      <c r="E60" s="29" t="n">
        <v>42675</v>
      </c>
      <c r="F60" s="29" t="n">
        <v>21551</v>
      </c>
      <c r="G60" s="29" t="n">
        <v>21124</v>
      </c>
      <c r="H60" s="29" t="n">
        <v>800</v>
      </c>
      <c r="I60" s="29" t="n">
        <v>406</v>
      </c>
      <c r="J60" s="29" t="n">
        <v>394</v>
      </c>
      <c r="K60" s="29" t="n">
        <v>125</v>
      </c>
      <c r="L60" s="29" t="n">
        <v>57</v>
      </c>
      <c r="M60" s="29" t="n">
        <v>68</v>
      </c>
      <c r="N60" s="29" t="n">
        <v>459</v>
      </c>
      <c r="O60" s="29" t="n">
        <v>217</v>
      </c>
      <c r="P60" s="29" t="n">
        <v>242</v>
      </c>
      <c r="Q60" s="29" t="n">
        <v>11</v>
      </c>
      <c r="R60" s="29" t="n">
        <v>2</v>
      </c>
      <c r="S60" s="29" t="n">
        <v>9</v>
      </c>
      <c r="T60" s="29" t="n">
        <v>169</v>
      </c>
      <c r="U60" s="29" t="n">
        <v>81</v>
      </c>
      <c r="V60" s="29" t="n">
        <v>88</v>
      </c>
      <c r="W60" s="29" t="n">
        <v>856</v>
      </c>
      <c r="X60" s="31" t="n">
        <f aca="false">W60-Y60</f>
        <v>482</v>
      </c>
      <c r="Y60" s="29" t="n">
        <v>374</v>
      </c>
      <c r="Z60" s="29" t="n">
        <v>41865</v>
      </c>
      <c r="AA60" s="29" t="n">
        <v>21094</v>
      </c>
      <c r="AB60" s="29" t="n">
        <v>20771</v>
      </c>
    </row>
    <row r="61" s="36" customFormat="true" ht="12.75" hidden="false" customHeight="false" outlineLevel="0" collapsed="false">
      <c r="A61" s="30" t="n">
        <v>51</v>
      </c>
      <c r="B61" s="31" t="n">
        <f aca="false">SUM(E61,H61,K61,N61,Q61,T61)</f>
        <v>42852</v>
      </c>
      <c r="C61" s="31" t="n">
        <f aca="false">SUM(F61,I61,L61,O61,R61,U61)</f>
        <v>21510</v>
      </c>
      <c r="D61" s="31" t="n">
        <f aca="false">SUM(G61,J61,M61,P61,S61,V61)</f>
        <v>21342</v>
      </c>
      <c r="E61" s="29" t="n">
        <v>41445</v>
      </c>
      <c r="F61" s="29" t="n">
        <v>20844</v>
      </c>
      <c r="G61" s="29" t="n">
        <v>20601</v>
      </c>
      <c r="H61" s="29" t="n">
        <v>704</v>
      </c>
      <c r="I61" s="29" t="n">
        <v>360</v>
      </c>
      <c r="J61" s="29" t="n">
        <v>344</v>
      </c>
      <c r="K61" s="29" t="n">
        <v>124</v>
      </c>
      <c r="L61" s="29" t="n">
        <v>56</v>
      </c>
      <c r="M61" s="29" t="n">
        <v>68</v>
      </c>
      <c r="N61" s="29" t="n">
        <v>420</v>
      </c>
      <c r="O61" s="29" t="n">
        <v>175</v>
      </c>
      <c r="P61" s="29" t="n">
        <v>245</v>
      </c>
      <c r="Q61" s="29" t="n">
        <v>10</v>
      </c>
      <c r="R61" s="29" t="n">
        <v>5</v>
      </c>
      <c r="S61" s="29" t="n">
        <v>5</v>
      </c>
      <c r="T61" s="29" t="n">
        <v>149</v>
      </c>
      <c r="U61" s="29" t="n">
        <v>70</v>
      </c>
      <c r="V61" s="29" t="n">
        <v>79</v>
      </c>
      <c r="W61" s="29" t="n">
        <v>794</v>
      </c>
      <c r="X61" s="31" t="n">
        <f aca="false">W61-Y61</f>
        <v>430</v>
      </c>
      <c r="Y61" s="29" t="n">
        <v>364</v>
      </c>
      <c r="Z61" s="29" t="n">
        <v>40692</v>
      </c>
      <c r="AA61" s="29" t="n">
        <v>20431</v>
      </c>
      <c r="AB61" s="29" t="n">
        <v>20261</v>
      </c>
    </row>
    <row r="62" s="36" customFormat="true" ht="12.75" hidden="false" customHeight="false" outlineLevel="0" collapsed="false">
      <c r="A62" s="30" t="n">
        <v>52</v>
      </c>
      <c r="B62" s="31" t="n">
        <f aca="false">SUM(E62,H62,K62,N62,Q62,T62)</f>
        <v>41387</v>
      </c>
      <c r="C62" s="31" t="n">
        <f aca="false">SUM(F62,I62,L62,O62,R62,U62)</f>
        <v>20835</v>
      </c>
      <c r="D62" s="31" t="n">
        <f aca="false">SUM(G62,J62,M62,P62,S62,V62)</f>
        <v>20552</v>
      </c>
      <c r="E62" s="29" t="n">
        <v>40062</v>
      </c>
      <c r="F62" s="29" t="n">
        <v>20222</v>
      </c>
      <c r="G62" s="29" t="n">
        <v>19840</v>
      </c>
      <c r="H62" s="29" t="n">
        <v>633</v>
      </c>
      <c r="I62" s="29" t="n">
        <v>298</v>
      </c>
      <c r="J62" s="29" t="n">
        <v>335</v>
      </c>
      <c r="K62" s="29" t="n">
        <v>106</v>
      </c>
      <c r="L62" s="29" t="n">
        <v>51</v>
      </c>
      <c r="M62" s="29" t="n">
        <v>55</v>
      </c>
      <c r="N62" s="29" t="n">
        <v>413</v>
      </c>
      <c r="O62" s="29" t="n">
        <v>185</v>
      </c>
      <c r="P62" s="29" t="n">
        <v>228</v>
      </c>
      <c r="Q62" s="29" t="n">
        <v>9</v>
      </c>
      <c r="R62" s="29" t="n">
        <v>4</v>
      </c>
      <c r="S62" s="29" t="n">
        <v>5</v>
      </c>
      <c r="T62" s="29" t="n">
        <v>164</v>
      </c>
      <c r="U62" s="29" t="n">
        <v>75</v>
      </c>
      <c r="V62" s="29" t="n">
        <v>89</v>
      </c>
      <c r="W62" s="29" t="n">
        <v>738</v>
      </c>
      <c r="X62" s="31" t="n">
        <f aca="false">W62-Y62</f>
        <v>395</v>
      </c>
      <c r="Y62" s="29" t="n">
        <v>343</v>
      </c>
      <c r="Z62" s="29" t="n">
        <v>39376</v>
      </c>
      <c r="AA62" s="29" t="n">
        <v>19853</v>
      </c>
      <c r="AB62" s="29" t="n">
        <v>19523</v>
      </c>
    </row>
    <row r="63" s="36" customFormat="true" ht="12.75" hidden="false" customHeight="false" outlineLevel="0" collapsed="false">
      <c r="A63" s="30" t="n">
        <v>53</v>
      </c>
      <c r="B63" s="31" t="n">
        <f aca="false">SUM(E63,H63,K63,N63,Q63,T63)</f>
        <v>41115</v>
      </c>
      <c r="C63" s="31" t="n">
        <f aca="false">SUM(F63,I63,L63,O63,R63,U63)</f>
        <v>20813</v>
      </c>
      <c r="D63" s="31" t="n">
        <f aca="false">SUM(G63,J63,M63,P63,S63,V63)</f>
        <v>20302</v>
      </c>
      <c r="E63" s="29" t="n">
        <v>39786</v>
      </c>
      <c r="F63" s="29" t="n">
        <v>20191</v>
      </c>
      <c r="G63" s="29" t="n">
        <v>19595</v>
      </c>
      <c r="H63" s="29" t="n">
        <v>620</v>
      </c>
      <c r="I63" s="29" t="n">
        <v>319</v>
      </c>
      <c r="J63" s="29" t="n">
        <v>301</v>
      </c>
      <c r="K63" s="29" t="n">
        <v>112</v>
      </c>
      <c r="L63" s="29" t="n">
        <v>54</v>
      </c>
      <c r="M63" s="29" t="n">
        <v>58</v>
      </c>
      <c r="N63" s="29" t="n">
        <v>414</v>
      </c>
      <c r="O63" s="29" t="n">
        <v>157</v>
      </c>
      <c r="P63" s="29" t="n">
        <v>257</v>
      </c>
      <c r="Q63" s="29" t="n">
        <v>5</v>
      </c>
      <c r="R63" s="29" t="n">
        <v>2</v>
      </c>
      <c r="S63" s="29" t="n">
        <v>3</v>
      </c>
      <c r="T63" s="29" t="n">
        <v>178</v>
      </c>
      <c r="U63" s="29" t="n">
        <v>90</v>
      </c>
      <c r="V63" s="29" t="n">
        <v>88</v>
      </c>
      <c r="W63" s="29" t="n">
        <v>648</v>
      </c>
      <c r="X63" s="31" t="n">
        <f aca="false">W63-Y63</f>
        <v>356</v>
      </c>
      <c r="Y63" s="29" t="n">
        <v>292</v>
      </c>
      <c r="Z63" s="29" t="n">
        <v>39176</v>
      </c>
      <c r="AA63" s="29" t="n">
        <v>19860</v>
      </c>
      <c r="AB63" s="29" t="n">
        <v>19316</v>
      </c>
    </row>
    <row r="64" s="36" customFormat="true" ht="12.75" hidden="false" customHeight="false" outlineLevel="0" collapsed="false">
      <c r="A64" s="30" t="n">
        <v>54</v>
      </c>
      <c r="B64" s="31" t="n">
        <f aca="false">SUM(E64,H64,K64,N64,Q64,T64)</f>
        <v>39199</v>
      </c>
      <c r="C64" s="31" t="n">
        <f aca="false">SUM(F64,I64,L64,O64,R64,U64)</f>
        <v>19535</v>
      </c>
      <c r="D64" s="31" t="n">
        <f aca="false">SUM(G64,J64,M64,P64,S64,V64)</f>
        <v>19664</v>
      </c>
      <c r="E64" s="29" t="n">
        <v>38008</v>
      </c>
      <c r="F64" s="29" t="n">
        <v>18933</v>
      </c>
      <c r="G64" s="29" t="n">
        <v>19075</v>
      </c>
      <c r="H64" s="29" t="n">
        <v>576</v>
      </c>
      <c r="I64" s="29" t="n">
        <v>316</v>
      </c>
      <c r="J64" s="29" t="n">
        <v>260</v>
      </c>
      <c r="K64" s="29" t="n">
        <v>100</v>
      </c>
      <c r="L64" s="29" t="n">
        <v>41</v>
      </c>
      <c r="M64" s="29" t="n">
        <v>59</v>
      </c>
      <c r="N64" s="29" t="n">
        <v>375</v>
      </c>
      <c r="O64" s="29" t="n">
        <v>185</v>
      </c>
      <c r="P64" s="29" t="n">
        <v>190</v>
      </c>
      <c r="Q64" s="29" t="n">
        <v>4</v>
      </c>
      <c r="R64" s="29" t="n">
        <v>2</v>
      </c>
      <c r="S64" s="29" t="n">
        <v>2</v>
      </c>
      <c r="T64" s="29" t="n">
        <v>136</v>
      </c>
      <c r="U64" s="29" t="n">
        <v>58</v>
      </c>
      <c r="V64" s="29" t="n">
        <v>78</v>
      </c>
      <c r="W64" s="29" t="n">
        <v>568</v>
      </c>
      <c r="X64" s="31" t="n">
        <f aca="false">W64-Y64</f>
        <v>330</v>
      </c>
      <c r="Y64" s="29" t="n">
        <v>238</v>
      </c>
      <c r="Z64" s="29" t="n">
        <v>37474</v>
      </c>
      <c r="AA64" s="29" t="n">
        <v>18616</v>
      </c>
      <c r="AB64" s="29" t="n">
        <v>18858</v>
      </c>
    </row>
    <row r="65" s="36" customFormat="true" ht="12.75" hidden="false" customHeight="false" outlineLevel="0" collapsed="false">
      <c r="A65" s="30" t="n">
        <v>55</v>
      </c>
      <c r="B65" s="31" t="n">
        <f aca="false">SUM(E65,H65,K65,N65,Q65,T65)</f>
        <v>37867</v>
      </c>
      <c r="C65" s="31" t="n">
        <f aca="false">SUM(F65,I65,L65,O65,R65,U65)</f>
        <v>19307</v>
      </c>
      <c r="D65" s="31" t="n">
        <f aca="false">SUM(G65,J65,M65,P65,S65,V65)</f>
        <v>18560</v>
      </c>
      <c r="E65" s="29" t="n">
        <v>36697</v>
      </c>
      <c r="F65" s="29" t="n">
        <v>18753</v>
      </c>
      <c r="G65" s="29" t="n">
        <v>17944</v>
      </c>
      <c r="H65" s="29" t="n">
        <v>567</v>
      </c>
      <c r="I65" s="29" t="n">
        <v>313</v>
      </c>
      <c r="J65" s="29" t="n">
        <v>254</v>
      </c>
      <c r="K65" s="29" t="n">
        <v>93</v>
      </c>
      <c r="L65" s="29" t="n">
        <v>48</v>
      </c>
      <c r="M65" s="29" t="n">
        <v>45</v>
      </c>
      <c r="N65" s="29" t="n">
        <v>370</v>
      </c>
      <c r="O65" s="29" t="n">
        <v>124</v>
      </c>
      <c r="P65" s="29" t="n">
        <v>246</v>
      </c>
      <c r="Q65" s="29" t="n">
        <v>11</v>
      </c>
      <c r="R65" s="29" t="n">
        <v>4</v>
      </c>
      <c r="S65" s="29" t="n">
        <v>7</v>
      </c>
      <c r="T65" s="29" t="n">
        <v>129</v>
      </c>
      <c r="U65" s="29" t="n">
        <v>65</v>
      </c>
      <c r="V65" s="29" t="n">
        <v>64</v>
      </c>
      <c r="W65" s="29" t="n">
        <v>641</v>
      </c>
      <c r="X65" s="31" t="n">
        <f aca="false">W65-Y65</f>
        <v>341</v>
      </c>
      <c r="Y65" s="29" t="n">
        <v>300</v>
      </c>
      <c r="Z65" s="29" t="n">
        <v>36091</v>
      </c>
      <c r="AA65" s="29" t="n">
        <v>18434</v>
      </c>
      <c r="AB65" s="29" t="n">
        <v>17657</v>
      </c>
    </row>
    <row r="66" s="36" customFormat="true" ht="12.75" hidden="false" customHeight="false" outlineLevel="0" collapsed="false">
      <c r="A66" s="30" t="n">
        <v>56</v>
      </c>
      <c r="B66" s="31" t="n">
        <f aca="false">SUM(E66,H66,K66,N66,Q66,T66)</f>
        <v>36128</v>
      </c>
      <c r="C66" s="31" t="n">
        <f aca="false">SUM(F66,I66,L66,O66,R66,U66)</f>
        <v>17919</v>
      </c>
      <c r="D66" s="31" t="n">
        <f aca="false">SUM(G66,J66,M66,P66,S66,V66)</f>
        <v>18209</v>
      </c>
      <c r="E66" s="29" t="n">
        <v>35029</v>
      </c>
      <c r="F66" s="29" t="n">
        <v>17390</v>
      </c>
      <c r="G66" s="29" t="n">
        <v>17639</v>
      </c>
      <c r="H66" s="29" t="n">
        <v>523</v>
      </c>
      <c r="I66" s="29" t="n">
        <v>261</v>
      </c>
      <c r="J66" s="29" t="n">
        <v>262</v>
      </c>
      <c r="K66" s="29" t="n">
        <v>109</v>
      </c>
      <c r="L66" s="29" t="n">
        <v>61</v>
      </c>
      <c r="M66" s="29" t="n">
        <v>48</v>
      </c>
      <c r="N66" s="29" t="n">
        <v>328</v>
      </c>
      <c r="O66" s="29" t="n">
        <v>132</v>
      </c>
      <c r="P66" s="29" t="n">
        <v>196</v>
      </c>
      <c r="Q66" s="29" t="n">
        <v>9</v>
      </c>
      <c r="R66" s="29" t="n">
        <v>3</v>
      </c>
      <c r="S66" s="29" t="n">
        <v>6</v>
      </c>
      <c r="T66" s="29" t="n">
        <v>130</v>
      </c>
      <c r="U66" s="29" t="n">
        <v>72</v>
      </c>
      <c r="V66" s="29" t="n">
        <v>58</v>
      </c>
      <c r="W66" s="29" t="n">
        <v>491</v>
      </c>
      <c r="X66" s="31" t="n">
        <f aca="false">W66-Y66</f>
        <v>255</v>
      </c>
      <c r="Y66" s="29" t="n">
        <v>236</v>
      </c>
      <c r="Z66" s="29" t="n">
        <v>34565</v>
      </c>
      <c r="AA66" s="29" t="n">
        <v>17147</v>
      </c>
      <c r="AB66" s="29" t="n">
        <v>17418</v>
      </c>
    </row>
    <row r="67" s="36" customFormat="true" ht="12.75" hidden="false" customHeight="false" outlineLevel="0" collapsed="false">
      <c r="A67" s="30" t="n">
        <v>57</v>
      </c>
      <c r="B67" s="31" t="n">
        <f aca="false">SUM(E67,H67,K67,N67,Q67,T67)</f>
        <v>35798</v>
      </c>
      <c r="C67" s="31" t="n">
        <f aca="false">SUM(F67,I67,L67,O67,R67,U67)</f>
        <v>17776</v>
      </c>
      <c r="D67" s="31" t="n">
        <f aca="false">SUM(G67,J67,M67,P67,S67,V67)</f>
        <v>18022</v>
      </c>
      <c r="E67" s="29" t="n">
        <v>34724</v>
      </c>
      <c r="F67" s="29" t="n">
        <v>17253</v>
      </c>
      <c r="G67" s="29" t="n">
        <v>17471</v>
      </c>
      <c r="H67" s="29" t="n">
        <v>536</v>
      </c>
      <c r="I67" s="29" t="n">
        <v>274</v>
      </c>
      <c r="J67" s="29" t="n">
        <v>262</v>
      </c>
      <c r="K67" s="29" t="n">
        <v>96</v>
      </c>
      <c r="L67" s="29" t="n">
        <v>44</v>
      </c>
      <c r="M67" s="29" t="n">
        <v>52</v>
      </c>
      <c r="N67" s="29" t="n">
        <v>321</v>
      </c>
      <c r="O67" s="29" t="n">
        <v>150</v>
      </c>
      <c r="P67" s="29" t="n">
        <v>171</v>
      </c>
      <c r="Q67" s="29" t="n">
        <v>5</v>
      </c>
      <c r="R67" s="29" t="n">
        <v>3</v>
      </c>
      <c r="S67" s="29" t="n">
        <v>2</v>
      </c>
      <c r="T67" s="29" t="n">
        <v>116</v>
      </c>
      <c r="U67" s="29" t="n">
        <v>52</v>
      </c>
      <c r="V67" s="29" t="n">
        <v>64</v>
      </c>
      <c r="W67" s="29" t="n">
        <v>523</v>
      </c>
      <c r="X67" s="31" t="n">
        <f aca="false">W67-Y67</f>
        <v>277</v>
      </c>
      <c r="Y67" s="29" t="n">
        <v>246</v>
      </c>
      <c r="Z67" s="29" t="n">
        <v>34222</v>
      </c>
      <c r="AA67" s="29" t="n">
        <v>16985</v>
      </c>
      <c r="AB67" s="29" t="n">
        <v>17237</v>
      </c>
    </row>
    <row r="68" s="36" customFormat="true" ht="12.75" hidden="false" customHeight="false" outlineLevel="0" collapsed="false">
      <c r="A68" s="30" t="n">
        <v>58</v>
      </c>
      <c r="B68" s="31" t="n">
        <f aca="false">SUM(E68,H68,K68,N68,Q68,T68)</f>
        <v>37876</v>
      </c>
      <c r="C68" s="31" t="n">
        <f aca="false">SUM(F68,I68,L68,O68,R68,U68)</f>
        <v>18875</v>
      </c>
      <c r="D68" s="31" t="n">
        <f aca="false">SUM(G68,J68,M68,P68,S68,V68)</f>
        <v>19001</v>
      </c>
      <c r="E68" s="29" t="n">
        <v>36879</v>
      </c>
      <c r="F68" s="29" t="n">
        <v>18368</v>
      </c>
      <c r="G68" s="29" t="n">
        <v>18511</v>
      </c>
      <c r="H68" s="29" t="n">
        <v>463</v>
      </c>
      <c r="I68" s="29" t="n">
        <v>254</v>
      </c>
      <c r="J68" s="29" t="n">
        <v>209</v>
      </c>
      <c r="K68" s="29" t="n">
        <v>89</v>
      </c>
      <c r="L68" s="29" t="n">
        <v>45</v>
      </c>
      <c r="M68" s="29" t="n">
        <v>44</v>
      </c>
      <c r="N68" s="29" t="n">
        <v>307</v>
      </c>
      <c r="O68" s="29" t="n">
        <v>145</v>
      </c>
      <c r="P68" s="29" t="n">
        <v>162</v>
      </c>
      <c r="Q68" s="29" t="n">
        <v>9</v>
      </c>
      <c r="R68" s="29" t="n">
        <v>6</v>
      </c>
      <c r="S68" s="29" t="n">
        <v>3</v>
      </c>
      <c r="T68" s="29" t="n">
        <v>129</v>
      </c>
      <c r="U68" s="29" t="n">
        <v>57</v>
      </c>
      <c r="V68" s="29" t="n">
        <v>72</v>
      </c>
      <c r="W68" s="29" t="n">
        <v>466</v>
      </c>
      <c r="X68" s="31" t="n">
        <f aca="false">W68-Y68</f>
        <v>258</v>
      </c>
      <c r="Y68" s="29" t="n">
        <v>208</v>
      </c>
      <c r="Z68" s="29" t="n">
        <v>36438</v>
      </c>
      <c r="AA68" s="29" t="n">
        <v>18125</v>
      </c>
      <c r="AB68" s="29" t="n">
        <v>18313</v>
      </c>
    </row>
    <row r="69" s="36" customFormat="true" ht="12.75" hidden="false" customHeight="false" outlineLevel="0" collapsed="false">
      <c r="A69" s="30" t="n">
        <v>59</v>
      </c>
      <c r="B69" s="31" t="n">
        <f aca="false">SUM(E69,H69,K69,N69,Q69,T69)</f>
        <v>27660</v>
      </c>
      <c r="C69" s="31" t="n">
        <f aca="false">SUM(F69,I69,L69,O69,R69,U69)</f>
        <v>13652</v>
      </c>
      <c r="D69" s="31" t="n">
        <f aca="false">SUM(G69,J69,M69,P69,S69,V69)</f>
        <v>14008</v>
      </c>
      <c r="E69" s="29" t="n">
        <v>26839</v>
      </c>
      <c r="F69" s="29" t="n">
        <v>13272</v>
      </c>
      <c r="G69" s="29" t="n">
        <v>13567</v>
      </c>
      <c r="H69" s="29" t="n">
        <v>366</v>
      </c>
      <c r="I69" s="29" t="n">
        <v>171</v>
      </c>
      <c r="J69" s="29" t="n">
        <v>195</v>
      </c>
      <c r="K69" s="29" t="n">
        <v>82</v>
      </c>
      <c r="L69" s="29" t="n">
        <v>40</v>
      </c>
      <c r="M69" s="29" t="n">
        <v>42</v>
      </c>
      <c r="N69" s="29" t="n">
        <v>278</v>
      </c>
      <c r="O69" s="29" t="n">
        <v>127</v>
      </c>
      <c r="P69" s="29" t="n">
        <v>151</v>
      </c>
      <c r="Q69" s="29" t="n">
        <v>3</v>
      </c>
      <c r="R69" s="29" t="n">
        <v>2</v>
      </c>
      <c r="S69" s="29" t="n">
        <v>1</v>
      </c>
      <c r="T69" s="29" t="n">
        <v>92</v>
      </c>
      <c r="U69" s="29" t="n">
        <v>40</v>
      </c>
      <c r="V69" s="29" t="n">
        <v>52</v>
      </c>
      <c r="W69" s="29" t="n">
        <v>409</v>
      </c>
      <c r="X69" s="31" t="n">
        <f aca="false">W69-Y69</f>
        <v>225</v>
      </c>
      <c r="Y69" s="29" t="n">
        <v>184</v>
      </c>
      <c r="Z69" s="29" t="n">
        <v>26454</v>
      </c>
      <c r="AA69" s="29" t="n">
        <v>13059</v>
      </c>
      <c r="AB69" s="29" t="n">
        <v>13395</v>
      </c>
    </row>
    <row r="70" s="36" customFormat="true" ht="12.75" hidden="false" customHeight="false" outlineLevel="0" collapsed="false">
      <c r="A70" s="30" t="n">
        <v>60</v>
      </c>
      <c r="B70" s="31" t="n">
        <f aca="false">SUM(E70,H70,K70,N70,Q70,T70)</f>
        <v>27346</v>
      </c>
      <c r="C70" s="31" t="n">
        <f aca="false">SUM(F70,I70,L70,O70,R70,U70)</f>
        <v>13381</v>
      </c>
      <c r="D70" s="31" t="n">
        <f aca="false">SUM(G70,J70,M70,P70,S70,V70)</f>
        <v>13965</v>
      </c>
      <c r="E70" s="29" t="n">
        <v>26554</v>
      </c>
      <c r="F70" s="29" t="n">
        <v>12995</v>
      </c>
      <c r="G70" s="29" t="n">
        <v>13559</v>
      </c>
      <c r="H70" s="29" t="n">
        <v>341</v>
      </c>
      <c r="I70" s="29" t="n">
        <v>165</v>
      </c>
      <c r="J70" s="29" t="n">
        <v>176</v>
      </c>
      <c r="K70" s="29" t="n">
        <v>62</v>
      </c>
      <c r="L70" s="29" t="n">
        <v>24</v>
      </c>
      <c r="M70" s="29" t="n">
        <v>38</v>
      </c>
      <c r="N70" s="29" t="n">
        <v>283</v>
      </c>
      <c r="O70" s="29" t="n">
        <v>145</v>
      </c>
      <c r="P70" s="29" t="n">
        <v>138</v>
      </c>
      <c r="Q70" s="29" t="n">
        <v>15</v>
      </c>
      <c r="R70" s="29" t="n">
        <v>7</v>
      </c>
      <c r="S70" s="29" t="n">
        <v>8</v>
      </c>
      <c r="T70" s="29" t="n">
        <v>91</v>
      </c>
      <c r="U70" s="29" t="n">
        <v>45</v>
      </c>
      <c r="V70" s="29" t="n">
        <v>46</v>
      </c>
      <c r="W70" s="29" t="n">
        <v>345</v>
      </c>
      <c r="X70" s="31" t="n">
        <f aca="false">W70-Y70</f>
        <v>183</v>
      </c>
      <c r="Y70" s="29" t="n">
        <v>162</v>
      </c>
      <c r="Z70" s="29" t="n">
        <v>26229</v>
      </c>
      <c r="AA70" s="29" t="n">
        <v>12825</v>
      </c>
      <c r="AB70" s="29" t="n">
        <v>13404</v>
      </c>
    </row>
    <row r="71" s="36" customFormat="true" ht="12.75" hidden="false" customHeight="false" outlineLevel="0" collapsed="false">
      <c r="A71" s="30" t="n">
        <v>61</v>
      </c>
      <c r="B71" s="31" t="n">
        <f aca="false">SUM(E71,H71,K71,N71,Q71,T71)</f>
        <v>27391</v>
      </c>
      <c r="C71" s="31" t="n">
        <f aca="false">SUM(F71,I71,L71,O71,R71,U71)</f>
        <v>13265</v>
      </c>
      <c r="D71" s="31" t="n">
        <f aca="false">SUM(G71,J71,M71,P71,S71,V71)</f>
        <v>14126</v>
      </c>
      <c r="E71" s="29" t="n">
        <v>26601</v>
      </c>
      <c r="F71" s="29" t="n">
        <v>12879</v>
      </c>
      <c r="G71" s="29" t="n">
        <v>13722</v>
      </c>
      <c r="H71" s="29" t="n">
        <v>373</v>
      </c>
      <c r="I71" s="29" t="n">
        <v>188</v>
      </c>
      <c r="J71" s="29" t="n">
        <v>185</v>
      </c>
      <c r="K71" s="29" t="n">
        <v>52</v>
      </c>
      <c r="L71" s="29" t="n">
        <v>21</v>
      </c>
      <c r="M71" s="29" t="n">
        <v>31</v>
      </c>
      <c r="N71" s="29" t="n">
        <v>261</v>
      </c>
      <c r="O71" s="29" t="n">
        <v>118</v>
      </c>
      <c r="P71" s="29" t="n">
        <v>143</v>
      </c>
      <c r="Q71" s="29" t="n">
        <v>3</v>
      </c>
      <c r="R71" s="29" t="n">
        <v>2</v>
      </c>
      <c r="S71" s="29" t="n">
        <v>1</v>
      </c>
      <c r="T71" s="29" t="n">
        <v>101</v>
      </c>
      <c r="U71" s="29" t="n">
        <v>57</v>
      </c>
      <c r="V71" s="29" t="n">
        <v>44</v>
      </c>
      <c r="W71" s="29" t="n">
        <v>328</v>
      </c>
      <c r="X71" s="31" t="n">
        <f aca="false">W71-Y71</f>
        <v>157</v>
      </c>
      <c r="Y71" s="29" t="n">
        <v>171</v>
      </c>
      <c r="Z71" s="29" t="n">
        <v>26284</v>
      </c>
      <c r="AA71" s="29" t="n">
        <v>12727</v>
      </c>
      <c r="AB71" s="29" t="n">
        <v>13557</v>
      </c>
    </row>
    <row r="72" s="36" customFormat="true" ht="12.75" hidden="false" customHeight="false" outlineLevel="0" collapsed="false">
      <c r="A72" s="30" t="n">
        <v>62</v>
      </c>
      <c r="B72" s="31" t="n">
        <f aca="false">SUM(E72,H72,K72,N72,Q72,T72)</f>
        <v>28205</v>
      </c>
      <c r="C72" s="31" t="n">
        <f aca="false">SUM(F72,I72,L72,O72,R72,U72)</f>
        <v>13657</v>
      </c>
      <c r="D72" s="31" t="n">
        <f aca="false">SUM(G72,J72,M72,P72,S72,V72)</f>
        <v>14548</v>
      </c>
      <c r="E72" s="29" t="n">
        <v>27485</v>
      </c>
      <c r="F72" s="29" t="n">
        <v>13303</v>
      </c>
      <c r="G72" s="29" t="n">
        <v>14182</v>
      </c>
      <c r="H72" s="29" t="n">
        <v>308</v>
      </c>
      <c r="I72" s="29" t="n">
        <v>159</v>
      </c>
      <c r="J72" s="29" t="n">
        <v>149</v>
      </c>
      <c r="K72" s="29" t="n">
        <v>52</v>
      </c>
      <c r="L72" s="29" t="n">
        <v>19</v>
      </c>
      <c r="M72" s="29" t="n">
        <v>33</v>
      </c>
      <c r="N72" s="29" t="n">
        <v>265</v>
      </c>
      <c r="O72" s="29" t="n">
        <v>131</v>
      </c>
      <c r="P72" s="29" t="n">
        <v>134</v>
      </c>
      <c r="Q72" s="29" t="n">
        <v>5</v>
      </c>
      <c r="R72" s="29" t="n">
        <v>3</v>
      </c>
      <c r="S72" s="29" t="n">
        <v>2</v>
      </c>
      <c r="T72" s="29" t="n">
        <v>90</v>
      </c>
      <c r="U72" s="29" t="n">
        <v>42</v>
      </c>
      <c r="V72" s="29" t="n">
        <v>48</v>
      </c>
      <c r="W72" s="29" t="n">
        <v>301</v>
      </c>
      <c r="X72" s="31" t="n">
        <f aca="false">W72-Y72</f>
        <v>150</v>
      </c>
      <c r="Y72" s="29" t="n">
        <v>151</v>
      </c>
      <c r="Z72" s="29" t="n">
        <v>27198</v>
      </c>
      <c r="AA72" s="29" t="n">
        <v>13162</v>
      </c>
      <c r="AB72" s="29" t="n">
        <v>14036</v>
      </c>
    </row>
    <row r="73" s="36" customFormat="true" ht="12.75" hidden="false" customHeight="false" outlineLevel="0" collapsed="false">
      <c r="A73" s="30" t="n">
        <v>63</v>
      </c>
      <c r="B73" s="31" t="n">
        <f aca="false">SUM(E73,H73,K73,N73,Q73,T73)</f>
        <v>25209</v>
      </c>
      <c r="C73" s="31" t="n">
        <f aca="false">SUM(F73,I73,L73,O73,R73,U73)</f>
        <v>12317</v>
      </c>
      <c r="D73" s="31" t="n">
        <f aca="false">SUM(G73,J73,M73,P73,S73,V73)</f>
        <v>12892</v>
      </c>
      <c r="E73" s="29" t="n">
        <v>24604</v>
      </c>
      <c r="F73" s="29" t="n">
        <v>12023</v>
      </c>
      <c r="G73" s="29" t="n">
        <v>12581</v>
      </c>
      <c r="H73" s="29" t="n">
        <v>295</v>
      </c>
      <c r="I73" s="29" t="n">
        <v>153</v>
      </c>
      <c r="J73" s="29" t="n">
        <v>142</v>
      </c>
      <c r="K73" s="29" t="n">
        <v>60</v>
      </c>
      <c r="L73" s="29" t="n">
        <v>27</v>
      </c>
      <c r="M73" s="29" t="n">
        <v>33</v>
      </c>
      <c r="N73" s="29" t="n">
        <v>169</v>
      </c>
      <c r="O73" s="29" t="n">
        <v>75</v>
      </c>
      <c r="P73" s="29" t="n">
        <v>94</v>
      </c>
      <c r="Q73" s="29" t="n">
        <v>8</v>
      </c>
      <c r="R73" s="29" t="n">
        <v>2</v>
      </c>
      <c r="S73" s="29" t="n">
        <v>6</v>
      </c>
      <c r="T73" s="29" t="n">
        <v>73</v>
      </c>
      <c r="U73" s="29" t="n">
        <v>37</v>
      </c>
      <c r="V73" s="29" t="n">
        <v>36</v>
      </c>
      <c r="W73" s="29" t="n">
        <v>272</v>
      </c>
      <c r="X73" s="31" t="n">
        <f aca="false">W73-Y73</f>
        <v>137</v>
      </c>
      <c r="Y73" s="29" t="n">
        <v>135</v>
      </c>
      <c r="Z73" s="29" t="n">
        <v>24345</v>
      </c>
      <c r="AA73" s="29" t="n">
        <v>11893</v>
      </c>
      <c r="AB73" s="29" t="n">
        <v>12452</v>
      </c>
    </row>
    <row r="74" s="36" customFormat="true" ht="12.75" hidden="false" customHeight="false" outlineLevel="0" collapsed="false">
      <c r="A74" s="30" t="n">
        <v>64</v>
      </c>
      <c r="B74" s="31" t="n">
        <f aca="false">SUM(E74,H74,K74,N74,Q74,T74)</f>
        <v>24082</v>
      </c>
      <c r="C74" s="31" t="n">
        <f aca="false">SUM(F74,I74,L74,O74,R74,U74)</f>
        <v>11463</v>
      </c>
      <c r="D74" s="31" t="n">
        <f aca="false">SUM(G74,J74,M74,P74,S74,V74)</f>
        <v>12619</v>
      </c>
      <c r="E74" s="29" t="n">
        <v>23442</v>
      </c>
      <c r="F74" s="29" t="n">
        <v>11160</v>
      </c>
      <c r="G74" s="29" t="n">
        <v>12282</v>
      </c>
      <c r="H74" s="29" t="n">
        <v>306</v>
      </c>
      <c r="I74" s="29" t="n">
        <v>137</v>
      </c>
      <c r="J74" s="29" t="n">
        <v>169</v>
      </c>
      <c r="K74" s="29" t="n">
        <v>57</v>
      </c>
      <c r="L74" s="29" t="n">
        <v>29</v>
      </c>
      <c r="M74" s="29" t="n">
        <v>28</v>
      </c>
      <c r="N74" s="29" t="n">
        <v>206</v>
      </c>
      <c r="O74" s="29" t="n">
        <v>104</v>
      </c>
      <c r="P74" s="29" t="n">
        <v>102</v>
      </c>
      <c r="Q74" s="29" t="n">
        <v>0</v>
      </c>
      <c r="R74" s="29" t="n">
        <v>0</v>
      </c>
      <c r="S74" s="29" t="n">
        <v>0</v>
      </c>
      <c r="T74" s="29" t="n">
        <v>71</v>
      </c>
      <c r="U74" s="29" t="n">
        <v>33</v>
      </c>
      <c r="V74" s="29" t="n">
        <v>38</v>
      </c>
      <c r="W74" s="29" t="n">
        <v>262</v>
      </c>
      <c r="X74" s="31" t="n">
        <f aca="false">W74-Y74</f>
        <v>129</v>
      </c>
      <c r="Y74" s="29" t="n">
        <v>133</v>
      </c>
      <c r="Z74" s="29" t="n">
        <v>23190</v>
      </c>
      <c r="AA74" s="29" t="n">
        <v>11036</v>
      </c>
      <c r="AB74" s="29" t="n">
        <v>12154</v>
      </c>
    </row>
    <row r="75" s="36" customFormat="true" ht="12.75" hidden="false" customHeight="false" outlineLevel="0" collapsed="false">
      <c r="A75" s="30" t="n">
        <v>65</v>
      </c>
      <c r="B75" s="31" t="n">
        <f aca="false">SUM(E75,H75,K75,N75,Q75,T75)</f>
        <v>23081</v>
      </c>
      <c r="C75" s="31" t="n">
        <f aca="false">SUM(F75,I75,L75,O75,R75,U75)</f>
        <v>11023</v>
      </c>
      <c r="D75" s="31" t="n">
        <f aca="false">SUM(G75,J75,M75,P75,S75,V75)</f>
        <v>12058</v>
      </c>
      <c r="E75" s="29" t="n">
        <v>22527</v>
      </c>
      <c r="F75" s="29" t="n">
        <v>10778</v>
      </c>
      <c r="G75" s="29" t="n">
        <v>11749</v>
      </c>
      <c r="H75" s="29" t="n">
        <v>267</v>
      </c>
      <c r="I75" s="29" t="n">
        <v>126</v>
      </c>
      <c r="J75" s="29" t="n">
        <v>141</v>
      </c>
      <c r="K75" s="29" t="n">
        <v>42</v>
      </c>
      <c r="L75" s="29" t="n">
        <v>14</v>
      </c>
      <c r="M75" s="29" t="n">
        <v>28</v>
      </c>
      <c r="N75" s="29" t="n">
        <v>170</v>
      </c>
      <c r="O75" s="29" t="n">
        <v>67</v>
      </c>
      <c r="P75" s="29" t="n">
        <v>103</v>
      </c>
      <c r="Q75" s="29" t="n">
        <v>1</v>
      </c>
      <c r="R75" s="29" t="n">
        <v>0</v>
      </c>
      <c r="S75" s="29" t="n">
        <v>1</v>
      </c>
      <c r="T75" s="29" t="n">
        <v>74</v>
      </c>
      <c r="U75" s="29" t="n">
        <v>38</v>
      </c>
      <c r="V75" s="29" t="n">
        <v>36</v>
      </c>
      <c r="W75" s="29" t="n">
        <v>257</v>
      </c>
      <c r="X75" s="31" t="n">
        <f aca="false">W75-Y75</f>
        <v>136</v>
      </c>
      <c r="Y75" s="29" t="n">
        <v>121</v>
      </c>
      <c r="Z75" s="29" t="n">
        <v>22278</v>
      </c>
      <c r="AA75" s="29" t="n">
        <v>10646</v>
      </c>
      <c r="AB75" s="29" t="n">
        <v>11632</v>
      </c>
    </row>
    <row r="76" s="36" customFormat="true" ht="12.75" hidden="false" customHeight="false" outlineLevel="0" collapsed="false">
      <c r="A76" s="30" t="n">
        <v>66</v>
      </c>
      <c r="B76" s="31" t="n">
        <f aca="false">SUM(E76,H76,K76,N76,Q76,T76)</f>
        <v>22438</v>
      </c>
      <c r="C76" s="31" t="n">
        <f aca="false">SUM(F76,I76,L76,O76,R76,U76)</f>
        <v>10659</v>
      </c>
      <c r="D76" s="31" t="n">
        <f aca="false">SUM(G76,J76,M76,P76,S76,V76)</f>
        <v>11779</v>
      </c>
      <c r="E76" s="29" t="n">
        <v>21889</v>
      </c>
      <c r="F76" s="29" t="n">
        <v>10398</v>
      </c>
      <c r="G76" s="29" t="n">
        <v>11491</v>
      </c>
      <c r="H76" s="29" t="n">
        <v>270</v>
      </c>
      <c r="I76" s="29" t="n">
        <v>117</v>
      </c>
      <c r="J76" s="29" t="n">
        <v>153</v>
      </c>
      <c r="K76" s="29" t="n">
        <v>26</v>
      </c>
      <c r="L76" s="29" t="n">
        <v>11</v>
      </c>
      <c r="M76" s="29" t="n">
        <v>15</v>
      </c>
      <c r="N76" s="29" t="n">
        <v>180</v>
      </c>
      <c r="O76" s="29" t="n">
        <v>94</v>
      </c>
      <c r="P76" s="29" t="n">
        <v>86</v>
      </c>
      <c r="Q76" s="29" t="n">
        <v>4</v>
      </c>
      <c r="R76" s="29" t="n">
        <v>1</v>
      </c>
      <c r="S76" s="29" t="n">
        <v>3</v>
      </c>
      <c r="T76" s="29" t="n">
        <v>69</v>
      </c>
      <c r="U76" s="29" t="n">
        <v>38</v>
      </c>
      <c r="V76" s="29" t="n">
        <v>31</v>
      </c>
      <c r="W76" s="29" t="n">
        <v>205</v>
      </c>
      <c r="X76" s="31" t="n">
        <f aca="false">W76-Y76</f>
        <v>102</v>
      </c>
      <c r="Y76" s="29" t="n">
        <v>103</v>
      </c>
      <c r="Z76" s="29" t="n">
        <v>21693</v>
      </c>
      <c r="AA76" s="29" t="n">
        <v>10300</v>
      </c>
      <c r="AB76" s="29" t="n">
        <v>11393</v>
      </c>
    </row>
    <row r="77" s="36" customFormat="true" ht="12.75" hidden="false" customHeight="false" outlineLevel="0" collapsed="false">
      <c r="A77" s="30" t="n">
        <v>67</v>
      </c>
      <c r="B77" s="31" t="n">
        <f aca="false">SUM(E77,H77,K77,N77,Q77,T77)</f>
        <v>21636</v>
      </c>
      <c r="C77" s="31" t="n">
        <f aca="false">SUM(F77,I77,L77,O77,R77,U77)</f>
        <v>10154</v>
      </c>
      <c r="D77" s="31" t="n">
        <f aca="false">SUM(G77,J77,M77,P77,S77,V77)</f>
        <v>11482</v>
      </c>
      <c r="E77" s="29" t="n">
        <v>21091</v>
      </c>
      <c r="F77" s="29" t="n">
        <v>9899</v>
      </c>
      <c r="G77" s="29" t="n">
        <v>11192</v>
      </c>
      <c r="H77" s="29" t="n">
        <v>251</v>
      </c>
      <c r="I77" s="29" t="n">
        <v>104</v>
      </c>
      <c r="J77" s="29" t="n">
        <v>147</v>
      </c>
      <c r="K77" s="29" t="n">
        <v>52</v>
      </c>
      <c r="L77" s="29" t="n">
        <v>26</v>
      </c>
      <c r="M77" s="29" t="n">
        <v>26</v>
      </c>
      <c r="N77" s="29" t="n">
        <v>179</v>
      </c>
      <c r="O77" s="29" t="n">
        <v>90</v>
      </c>
      <c r="P77" s="29" t="n">
        <v>89</v>
      </c>
      <c r="Q77" s="29" t="n">
        <v>3</v>
      </c>
      <c r="R77" s="29" t="n">
        <v>1</v>
      </c>
      <c r="S77" s="29" t="n">
        <v>2</v>
      </c>
      <c r="T77" s="29" t="n">
        <v>60</v>
      </c>
      <c r="U77" s="29" t="n">
        <v>34</v>
      </c>
      <c r="V77" s="29" t="n">
        <v>26</v>
      </c>
      <c r="W77" s="29" t="n">
        <v>203</v>
      </c>
      <c r="X77" s="31" t="n">
        <f aca="false">W77-Y77</f>
        <v>106</v>
      </c>
      <c r="Y77" s="29" t="n">
        <v>97</v>
      </c>
      <c r="Z77" s="29" t="n">
        <v>20903</v>
      </c>
      <c r="AA77" s="29" t="n">
        <v>9800</v>
      </c>
      <c r="AB77" s="29" t="n">
        <v>11103</v>
      </c>
    </row>
    <row r="78" s="36" customFormat="true" ht="12.75" hidden="false" customHeight="false" outlineLevel="0" collapsed="false">
      <c r="A78" s="30" t="n">
        <v>68</v>
      </c>
      <c r="B78" s="31" t="n">
        <f aca="false">SUM(E78,H78,K78,N78,Q78,T78)</f>
        <v>21282</v>
      </c>
      <c r="C78" s="31" t="n">
        <f aca="false">SUM(F78,I78,L78,O78,R78,U78)</f>
        <v>10090</v>
      </c>
      <c r="D78" s="31" t="n">
        <f aca="false">SUM(G78,J78,M78,P78,S78,V78)</f>
        <v>11192</v>
      </c>
      <c r="E78" s="29" t="n">
        <v>20813</v>
      </c>
      <c r="F78" s="29" t="n">
        <v>9863</v>
      </c>
      <c r="G78" s="29" t="n">
        <v>10950</v>
      </c>
      <c r="H78" s="29" t="n">
        <v>216</v>
      </c>
      <c r="I78" s="29" t="n">
        <v>106</v>
      </c>
      <c r="J78" s="29" t="n">
        <v>110</v>
      </c>
      <c r="K78" s="29" t="n">
        <v>32</v>
      </c>
      <c r="L78" s="29" t="n">
        <v>16</v>
      </c>
      <c r="M78" s="29" t="n">
        <v>16</v>
      </c>
      <c r="N78" s="29" t="n">
        <v>161</v>
      </c>
      <c r="O78" s="29" t="n">
        <v>72</v>
      </c>
      <c r="P78" s="29" t="n">
        <v>89</v>
      </c>
      <c r="Q78" s="29" t="n">
        <v>4</v>
      </c>
      <c r="R78" s="29" t="n">
        <v>3</v>
      </c>
      <c r="S78" s="29" t="n">
        <v>1</v>
      </c>
      <c r="T78" s="29" t="n">
        <v>56</v>
      </c>
      <c r="U78" s="29" t="n">
        <v>30</v>
      </c>
      <c r="V78" s="29" t="n">
        <v>26</v>
      </c>
      <c r="W78" s="29" t="n">
        <v>222</v>
      </c>
      <c r="X78" s="31" t="n">
        <f aca="false">W78-Y78</f>
        <v>109</v>
      </c>
      <c r="Y78" s="29" t="n">
        <v>113</v>
      </c>
      <c r="Z78" s="29" t="n">
        <v>20606</v>
      </c>
      <c r="AA78" s="29" t="n">
        <v>9760</v>
      </c>
      <c r="AB78" s="29" t="n">
        <v>10846</v>
      </c>
    </row>
    <row r="79" s="36" customFormat="true" ht="12.75" hidden="false" customHeight="false" outlineLevel="0" collapsed="false">
      <c r="A79" s="30" t="n">
        <v>69</v>
      </c>
      <c r="B79" s="31" t="n">
        <f aca="false">SUM(E79,H79,K79,N79,Q79,T79)</f>
        <v>20657</v>
      </c>
      <c r="C79" s="31" t="n">
        <f aca="false">SUM(F79,I79,L79,O79,R79,U79)</f>
        <v>9559</v>
      </c>
      <c r="D79" s="31" t="n">
        <f aca="false">SUM(G79,J79,M79,P79,S79,V79)</f>
        <v>11098</v>
      </c>
      <c r="E79" s="29" t="n">
        <v>20250</v>
      </c>
      <c r="F79" s="29" t="n">
        <v>9361</v>
      </c>
      <c r="G79" s="29" t="n">
        <v>10889</v>
      </c>
      <c r="H79" s="29" t="n">
        <v>205</v>
      </c>
      <c r="I79" s="29" t="n">
        <v>107</v>
      </c>
      <c r="J79" s="29" t="n">
        <v>98</v>
      </c>
      <c r="K79" s="29" t="n">
        <v>36</v>
      </c>
      <c r="L79" s="29" t="n">
        <v>18</v>
      </c>
      <c r="M79" s="29" t="n">
        <v>18</v>
      </c>
      <c r="N79" s="29" t="n">
        <v>117</v>
      </c>
      <c r="O79" s="29" t="n">
        <v>50</v>
      </c>
      <c r="P79" s="29" t="n">
        <v>67</v>
      </c>
      <c r="Q79" s="29" t="n">
        <v>4</v>
      </c>
      <c r="R79" s="29" t="n">
        <v>3</v>
      </c>
      <c r="S79" s="29" t="n">
        <v>1</v>
      </c>
      <c r="T79" s="29" t="n">
        <v>45</v>
      </c>
      <c r="U79" s="29" t="n">
        <v>20</v>
      </c>
      <c r="V79" s="29" t="n">
        <v>25</v>
      </c>
      <c r="W79" s="29" t="n">
        <v>190</v>
      </c>
      <c r="X79" s="31" t="n">
        <f aca="false">W79-Y79</f>
        <v>99</v>
      </c>
      <c r="Y79" s="29" t="n">
        <v>91</v>
      </c>
      <c r="Z79" s="29" t="n">
        <v>20069</v>
      </c>
      <c r="AA79" s="29" t="n">
        <v>9266</v>
      </c>
      <c r="AB79" s="29" t="n">
        <v>10803</v>
      </c>
    </row>
    <row r="80" s="36" customFormat="true" ht="12.75" hidden="false" customHeight="false" outlineLevel="0" collapsed="false">
      <c r="A80" s="30" t="n">
        <v>70</v>
      </c>
      <c r="B80" s="31" t="n">
        <f aca="false">SUM(E80,H80,K80,N80,Q80,T80)</f>
        <v>20345</v>
      </c>
      <c r="C80" s="31" t="n">
        <f aca="false">SUM(F80,I80,L80,O80,R80,U80)</f>
        <v>9349</v>
      </c>
      <c r="D80" s="31" t="n">
        <f aca="false">SUM(G80,J80,M80,P80,S80,V80)</f>
        <v>10996</v>
      </c>
      <c r="E80" s="29" t="n">
        <v>19871</v>
      </c>
      <c r="F80" s="29" t="n">
        <v>9151</v>
      </c>
      <c r="G80" s="29" t="n">
        <v>10720</v>
      </c>
      <c r="H80" s="29" t="n">
        <v>252</v>
      </c>
      <c r="I80" s="29" t="n">
        <v>106</v>
      </c>
      <c r="J80" s="29" t="n">
        <v>146</v>
      </c>
      <c r="K80" s="29" t="n">
        <v>30</v>
      </c>
      <c r="L80" s="29" t="n">
        <v>10</v>
      </c>
      <c r="M80" s="29" t="n">
        <v>20</v>
      </c>
      <c r="N80" s="29" t="n">
        <v>137</v>
      </c>
      <c r="O80" s="29" t="n">
        <v>60</v>
      </c>
      <c r="P80" s="29" t="n">
        <v>77</v>
      </c>
      <c r="Q80" s="29" t="n">
        <v>2</v>
      </c>
      <c r="R80" s="29" t="n">
        <v>1</v>
      </c>
      <c r="S80" s="29" t="n">
        <v>1</v>
      </c>
      <c r="T80" s="29" t="n">
        <v>53</v>
      </c>
      <c r="U80" s="29" t="n">
        <v>21</v>
      </c>
      <c r="V80" s="29" t="n">
        <v>32</v>
      </c>
      <c r="W80" s="29" t="n">
        <v>204</v>
      </c>
      <c r="X80" s="31" t="n">
        <f aca="false">W80-Y80</f>
        <v>96</v>
      </c>
      <c r="Y80" s="29" t="n">
        <v>108</v>
      </c>
      <c r="Z80" s="29" t="n">
        <v>19673</v>
      </c>
      <c r="AA80" s="29" t="n">
        <v>9058</v>
      </c>
      <c r="AB80" s="29" t="n">
        <v>10615</v>
      </c>
    </row>
    <row r="81" s="36" customFormat="true" ht="12.75" hidden="false" customHeight="false" outlineLevel="0" collapsed="false">
      <c r="A81" s="30" t="n">
        <v>71</v>
      </c>
      <c r="B81" s="31" t="n">
        <f aca="false">SUM(E81,H81,K81,N81,Q81,T81)</f>
        <v>18443</v>
      </c>
      <c r="C81" s="31" t="n">
        <f aca="false">SUM(F81,I81,L81,O81,R81,U81)</f>
        <v>8350</v>
      </c>
      <c r="D81" s="31" t="n">
        <f aca="false">SUM(G81,J81,M81,P81,S81,V81)</f>
        <v>10093</v>
      </c>
      <c r="E81" s="29" t="n">
        <v>18048</v>
      </c>
      <c r="F81" s="29" t="n">
        <v>8179</v>
      </c>
      <c r="G81" s="29" t="n">
        <v>9869</v>
      </c>
      <c r="H81" s="29" t="n">
        <v>204</v>
      </c>
      <c r="I81" s="29" t="n">
        <v>83</v>
      </c>
      <c r="J81" s="29" t="n">
        <v>121</v>
      </c>
      <c r="K81" s="29" t="n">
        <v>23</v>
      </c>
      <c r="L81" s="29" t="n">
        <v>9</v>
      </c>
      <c r="M81" s="29" t="n">
        <v>14</v>
      </c>
      <c r="N81" s="29" t="n">
        <v>107</v>
      </c>
      <c r="O81" s="29" t="n">
        <v>51</v>
      </c>
      <c r="P81" s="29" t="n">
        <v>56</v>
      </c>
      <c r="Q81" s="29" t="n">
        <v>2</v>
      </c>
      <c r="R81" s="29" t="n">
        <v>0</v>
      </c>
      <c r="S81" s="29" t="n">
        <v>2</v>
      </c>
      <c r="T81" s="29" t="n">
        <v>59</v>
      </c>
      <c r="U81" s="29" t="n">
        <v>28</v>
      </c>
      <c r="V81" s="29" t="n">
        <v>31</v>
      </c>
      <c r="W81" s="29" t="n">
        <v>134</v>
      </c>
      <c r="X81" s="31" t="n">
        <f aca="false">W81-Y81</f>
        <v>62</v>
      </c>
      <c r="Y81" s="29" t="n">
        <v>72</v>
      </c>
      <c r="Z81" s="29" t="n">
        <v>17919</v>
      </c>
      <c r="AA81" s="29" t="n">
        <v>8119</v>
      </c>
      <c r="AB81" s="29" t="n">
        <v>9800</v>
      </c>
    </row>
    <row r="82" s="36" customFormat="true" ht="12.75" hidden="false" customHeight="false" outlineLevel="0" collapsed="false">
      <c r="A82" s="30" t="n">
        <v>72</v>
      </c>
      <c r="B82" s="31" t="n">
        <f aca="false">SUM(E82,H82,K82,N82,Q82,T82)</f>
        <v>18902</v>
      </c>
      <c r="C82" s="31" t="n">
        <f aca="false">SUM(F82,I82,L82,O82,R82,U82)</f>
        <v>8604</v>
      </c>
      <c r="D82" s="31" t="n">
        <f aca="false">SUM(G82,J82,M82,P82,S82,V82)</f>
        <v>10298</v>
      </c>
      <c r="E82" s="29" t="n">
        <v>18504</v>
      </c>
      <c r="F82" s="29" t="n">
        <v>8432</v>
      </c>
      <c r="G82" s="29" t="n">
        <v>10072</v>
      </c>
      <c r="H82" s="29" t="n">
        <v>199</v>
      </c>
      <c r="I82" s="29" t="n">
        <v>91</v>
      </c>
      <c r="J82" s="29" t="n">
        <v>108</v>
      </c>
      <c r="K82" s="29" t="n">
        <v>25</v>
      </c>
      <c r="L82" s="29" t="n">
        <v>12</v>
      </c>
      <c r="M82" s="29" t="n">
        <v>13</v>
      </c>
      <c r="N82" s="29" t="n">
        <v>116</v>
      </c>
      <c r="O82" s="29" t="n">
        <v>37</v>
      </c>
      <c r="P82" s="29" t="n">
        <v>79</v>
      </c>
      <c r="Q82" s="29" t="n">
        <v>4</v>
      </c>
      <c r="R82" s="29" t="n">
        <v>2</v>
      </c>
      <c r="S82" s="29" t="n">
        <v>2</v>
      </c>
      <c r="T82" s="29" t="n">
        <v>54</v>
      </c>
      <c r="U82" s="29" t="n">
        <v>30</v>
      </c>
      <c r="V82" s="29" t="n">
        <v>24</v>
      </c>
      <c r="W82" s="29" t="n">
        <v>188</v>
      </c>
      <c r="X82" s="31" t="n">
        <f aca="false">W82-Y82</f>
        <v>96</v>
      </c>
      <c r="Y82" s="29" t="n">
        <v>92</v>
      </c>
      <c r="Z82" s="29" t="n">
        <v>18332</v>
      </c>
      <c r="AA82" s="29" t="n">
        <v>8338</v>
      </c>
      <c r="AB82" s="29" t="n">
        <v>9994</v>
      </c>
    </row>
    <row r="83" s="36" customFormat="true" ht="12.75" hidden="false" customHeight="false" outlineLevel="0" collapsed="false">
      <c r="A83" s="30" t="n">
        <v>73</v>
      </c>
      <c r="B83" s="31" t="n">
        <f aca="false">SUM(E83,H83,K83,N83,Q83,T83)</f>
        <v>18646</v>
      </c>
      <c r="C83" s="31" t="n">
        <f aca="false">SUM(F83,I83,L83,O83,R83,U83)</f>
        <v>8215</v>
      </c>
      <c r="D83" s="31" t="n">
        <f aca="false">SUM(G83,J83,M83,P83,S83,V83)</f>
        <v>10431</v>
      </c>
      <c r="E83" s="29" t="n">
        <v>18285</v>
      </c>
      <c r="F83" s="29" t="n">
        <v>8054</v>
      </c>
      <c r="G83" s="29" t="n">
        <v>10231</v>
      </c>
      <c r="H83" s="29" t="n">
        <v>187</v>
      </c>
      <c r="I83" s="29" t="n">
        <v>77</v>
      </c>
      <c r="J83" s="29" t="n">
        <v>110</v>
      </c>
      <c r="K83" s="29" t="n">
        <v>18</v>
      </c>
      <c r="L83" s="29" t="n">
        <v>9</v>
      </c>
      <c r="M83" s="29" t="n">
        <v>9</v>
      </c>
      <c r="N83" s="29" t="n">
        <v>106</v>
      </c>
      <c r="O83" s="29" t="n">
        <v>54</v>
      </c>
      <c r="P83" s="29" t="n">
        <v>52</v>
      </c>
      <c r="Q83" s="29" t="n">
        <v>4</v>
      </c>
      <c r="R83" s="29" t="n">
        <v>2</v>
      </c>
      <c r="S83" s="29" t="n">
        <v>2</v>
      </c>
      <c r="T83" s="29" t="n">
        <v>46</v>
      </c>
      <c r="U83" s="29" t="n">
        <v>19</v>
      </c>
      <c r="V83" s="29" t="n">
        <v>27</v>
      </c>
      <c r="W83" s="29" t="n">
        <v>141</v>
      </c>
      <c r="X83" s="31" t="n">
        <f aca="false">W83-Y83</f>
        <v>57</v>
      </c>
      <c r="Y83" s="29" t="n">
        <v>84</v>
      </c>
      <c r="Z83" s="29" t="n">
        <v>18156</v>
      </c>
      <c r="AA83" s="29" t="n">
        <v>8005</v>
      </c>
      <c r="AB83" s="29" t="n">
        <v>10151</v>
      </c>
    </row>
    <row r="84" s="36" customFormat="true" ht="12.75" hidden="false" customHeight="false" outlineLevel="0" collapsed="false">
      <c r="A84" s="30" t="n">
        <v>74</v>
      </c>
      <c r="B84" s="31" t="n">
        <f aca="false">SUM(E84,H84,K84,N84,Q84,T84)</f>
        <v>18511</v>
      </c>
      <c r="C84" s="31" t="n">
        <f aca="false">SUM(F84,I84,L84,O84,R84,U84)</f>
        <v>8123</v>
      </c>
      <c r="D84" s="31" t="n">
        <f aca="false">SUM(G84,J84,M84,P84,S84,V84)</f>
        <v>10388</v>
      </c>
      <c r="E84" s="29" t="n">
        <v>18164</v>
      </c>
      <c r="F84" s="29" t="n">
        <v>7966</v>
      </c>
      <c r="G84" s="29" t="n">
        <v>10198</v>
      </c>
      <c r="H84" s="29" t="n">
        <v>180</v>
      </c>
      <c r="I84" s="29" t="n">
        <v>85</v>
      </c>
      <c r="J84" s="29" t="n">
        <v>95</v>
      </c>
      <c r="K84" s="29" t="n">
        <v>24</v>
      </c>
      <c r="L84" s="29" t="n">
        <v>12</v>
      </c>
      <c r="M84" s="29" t="n">
        <v>12</v>
      </c>
      <c r="N84" s="29" t="n">
        <v>91</v>
      </c>
      <c r="O84" s="29" t="n">
        <v>36</v>
      </c>
      <c r="P84" s="29" t="n">
        <v>55</v>
      </c>
      <c r="Q84" s="29" t="n">
        <v>4</v>
      </c>
      <c r="R84" s="29" t="n">
        <v>1</v>
      </c>
      <c r="S84" s="29" t="n">
        <v>3</v>
      </c>
      <c r="T84" s="29" t="n">
        <v>48</v>
      </c>
      <c r="U84" s="29" t="n">
        <v>23</v>
      </c>
      <c r="V84" s="29" t="n">
        <v>25</v>
      </c>
      <c r="W84" s="29" t="n">
        <v>161</v>
      </c>
      <c r="X84" s="31" t="n">
        <f aca="false">W84-Y84</f>
        <v>73</v>
      </c>
      <c r="Y84" s="29" t="n">
        <v>88</v>
      </c>
      <c r="Z84" s="29" t="n">
        <v>18010</v>
      </c>
      <c r="AA84" s="29" t="n">
        <v>7895</v>
      </c>
      <c r="AB84" s="29" t="n">
        <v>10115</v>
      </c>
    </row>
    <row r="85" s="36" customFormat="true" ht="12.75" hidden="false" customHeight="false" outlineLevel="0" collapsed="false">
      <c r="A85" s="30" t="n">
        <v>75</v>
      </c>
      <c r="B85" s="31" t="n">
        <f aca="false">SUM(E85,H85,K85,N85,Q85,T85)</f>
        <v>18105</v>
      </c>
      <c r="C85" s="31" t="n">
        <f aca="false">SUM(F85,I85,L85,O85,R85,U85)</f>
        <v>7602</v>
      </c>
      <c r="D85" s="31" t="n">
        <f aca="false">SUM(G85,J85,M85,P85,S85,V85)</f>
        <v>10503</v>
      </c>
      <c r="E85" s="29" t="n">
        <v>17773</v>
      </c>
      <c r="F85" s="29" t="n">
        <v>7452</v>
      </c>
      <c r="G85" s="29" t="n">
        <v>10321</v>
      </c>
      <c r="H85" s="29" t="n">
        <v>178</v>
      </c>
      <c r="I85" s="29" t="n">
        <v>87</v>
      </c>
      <c r="J85" s="29" t="n">
        <v>91</v>
      </c>
      <c r="K85" s="29" t="n">
        <v>14</v>
      </c>
      <c r="L85" s="29" t="n">
        <v>7</v>
      </c>
      <c r="M85" s="29" t="n">
        <v>7</v>
      </c>
      <c r="N85" s="29" t="n">
        <v>101</v>
      </c>
      <c r="O85" s="29" t="n">
        <v>41</v>
      </c>
      <c r="P85" s="29" t="n">
        <v>60</v>
      </c>
      <c r="Q85" s="29" t="n">
        <v>0</v>
      </c>
      <c r="R85" s="29" t="n">
        <v>0</v>
      </c>
      <c r="S85" s="29" t="n">
        <v>0</v>
      </c>
      <c r="T85" s="29" t="n">
        <v>39</v>
      </c>
      <c r="U85" s="29" t="n">
        <v>15</v>
      </c>
      <c r="V85" s="29" t="n">
        <v>24</v>
      </c>
      <c r="W85" s="29" t="n">
        <v>151</v>
      </c>
      <c r="X85" s="31" t="n">
        <f aca="false">W85-Y85</f>
        <v>77</v>
      </c>
      <c r="Y85" s="29" t="n">
        <v>74</v>
      </c>
      <c r="Z85" s="29" t="n">
        <v>17632</v>
      </c>
      <c r="AA85" s="29" t="n">
        <v>7379</v>
      </c>
      <c r="AB85" s="29" t="n">
        <v>10253</v>
      </c>
    </row>
    <row r="86" s="36" customFormat="true" ht="12.75" hidden="false" customHeight="false" outlineLevel="0" collapsed="false">
      <c r="A86" s="30" t="n">
        <v>76</v>
      </c>
      <c r="B86" s="31" t="n">
        <f aca="false">SUM(E86,H86,K86,N86,Q86,T86)</f>
        <v>17634</v>
      </c>
      <c r="C86" s="31" t="n">
        <f aca="false">SUM(F86,I86,L86,O86,R86,U86)</f>
        <v>7654</v>
      </c>
      <c r="D86" s="31" t="n">
        <f aca="false">SUM(G86,J86,M86,P86,S86,V86)</f>
        <v>9980</v>
      </c>
      <c r="E86" s="29" t="n">
        <v>17306</v>
      </c>
      <c r="F86" s="29" t="n">
        <v>7518</v>
      </c>
      <c r="G86" s="29" t="n">
        <v>9788</v>
      </c>
      <c r="H86" s="29" t="n">
        <v>165</v>
      </c>
      <c r="I86" s="29" t="n">
        <v>65</v>
      </c>
      <c r="J86" s="29" t="n">
        <v>100</v>
      </c>
      <c r="K86" s="29" t="n">
        <v>19</v>
      </c>
      <c r="L86" s="29" t="n">
        <v>14</v>
      </c>
      <c r="M86" s="29" t="n">
        <v>5</v>
      </c>
      <c r="N86" s="29" t="n">
        <v>88</v>
      </c>
      <c r="O86" s="29" t="n">
        <v>28</v>
      </c>
      <c r="P86" s="29" t="n">
        <v>60</v>
      </c>
      <c r="Q86" s="29" t="n">
        <v>1</v>
      </c>
      <c r="R86" s="29" t="n">
        <v>1</v>
      </c>
      <c r="S86" s="29" t="n">
        <v>0</v>
      </c>
      <c r="T86" s="29" t="n">
        <v>55</v>
      </c>
      <c r="U86" s="29" t="n">
        <v>28</v>
      </c>
      <c r="V86" s="29" t="n">
        <v>27</v>
      </c>
      <c r="W86" s="29" t="n">
        <v>156</v>
      </c>
      <c r="X86" s="31" t="n">
        <f aca="false">W86-Y86</f>
        <v>71</v>
      </c>
      <c r="Y86" s="29" t="n">
        <v>85</v>
      </c>
      <c r="Z86" s="29" t="n">
        <v>17157</v>
      </c>
      <c r="AA86" s="29" t="n">
        <v>7451</v>
      </c>
      <c r="AB86" s="29" t="n">
        <v>9706</v>
      </c>
    </row>
    <row r="87" s="36" customFormat="true" ht="12.75" hidden="false" customHeight="false" outlineLevel="0" collapsed="false">
      <c r="A87" s="30" t="n">
        <v>77</v>
      </c>
      <c r="B87" s="31" t="n">
        <f aca="false">SUM(E87,H87,K87,N87,Q87,T87)</f>
        <v>17581</v>
      </c>
      <c r="C87" s="31" t="n">
        <f aca="false">SUM(F87,I87,L87,O87,R87,U87)</f>
        <v>7442</v>
      </c>
      <c r="D87" s="31" t="n">
        <f aca="false">SUM(G87,J87,M87,P87,S87,V87)</f>
        <v>10139</v>
      </c>
      <c r="E87" s="29" t="n">
        <v>17325</v>
      </c>
      <c r="F87" s="29" t="n">
        <v>7329</v>
      </c>
      <c r="G87" s="29" t="n">
        <v>9996</v>
      </c>
      <c r="H87" s="29" t="n">
        <v>136</v>
      </c>
      <c r="I87" s="29" t="n">
        <v>60</v>
      </c>
      <c r="J87" s="29" t="n">
        <v>76</v>
      </c>
      <c r="K87" s="29" t="n">
        <v>9</v>
      </c>
      <c r="L87" s="29" t="n">
        <v>2</v>
      </c>
      <c r="M87" s="29" t="n">
        <v>7</v>
      </c>
      <c r="N87" s="29" t="n">
        <v>69</v>
      </c>
      <c r="O87" s="29" t="n">
        <v>36</v>
      </c>
      <c r="P87" s="29" t="n">
        <v>33</v>
      </c>
      <c r="Q87" s="29" t="n">
        <v>0</v>
      </c>
      <c r="R87" s="29" t="n">
        <v>0</v>
      </c>
      <c r="S87" s="29" t="n">
        <v>0</v>
      </c>
      <c r="T87" s="29" t="n">
        <v>42</v>
      </c>
      <c r="U87" s="29" t="n">
        <v>15</v>
      </c>
      <c r="V87" s="29" t="n">
        <v>27</v>
      </c>
      <c r="W87" s="29" t="n">
        <v>132</v>
      </c>
      <c r="X87" s="31" t="n">
        <f aca="false">W87-Y87</f>
        <v>56</v>
      </c>
      <c r="Y87" s="29" t="n">
        <v>76</v>
      </c>
      <c r="Z87" s="29" t="n">
        <v>17198</v>
      </c>
      <c r="AA87" s="29" t="n">
        <v>7276</v>
      </c>
      <c r="AB87" s="29" t="n">
        <v>9922</v>
      </c>
    </row>
    <row r="88" s="36" customFormat="true" ht="12.75" hidden="false" customHeight="false" outlineLevel="0" collapsed="false">
      <c r="A88" s="30" t="n">
        <v>78</v>
      </c>
      <c r="B88" s="31" t="n">
        <f aca="false">SUM(E88,H88,K88,N88,Q88,T88)</f>
        <v>16975</v>
      </c>
      <c r="C88" s="31" t="n">
        <f aca="false">SUM(F88,I88,L88,O88,R88,U88)</f>
        <v>7280</v>
      </c>
      <c r="D88" s="31" t="n">
        <f aca="false">SUM(G88,J88,M88,P88,S88,V88)</f>
        <v>9695</v>
      </c>
      <c r="E88" s="29" t="n">
        <v>16738</v>
      </c>
      <c r="F88" s="29" t="n">
        <v>7164</v>
      </c>
      <c r="G88" s="29" t="n">
        <v>9574</v>
      </c>
      <c r="H88" s="29" t="n">
        <v>137</v>
      </c>
      <c r="I88" s="29" t="n">
        <v>73</v>
      </c>
      <c r="J88" s="29" t="n">
        <v>64</v>
      </c>
      <c r="K88" s="29" t="n">
        <v>21</v>
      </c>
      <c r="L88" s="29" t="n">
        <v>13</v>
      </c>
      <c r="M88" s="29" t="n">
        <v>8</v>
      </c>
      <c r="N88" s="29" t="n">
        <v>39</v>
      </c>
      <c r="O88" s="29" t="n">
        <v>10</v>
      </c>
      <c r="P88" s="29" t="n">
        <v>29</v>
      </c>
      <c r="Q88" s="29" t="n">
        <v>1</v>
      </c>
      <c r="R88" s="29" t="n">
        <v>1</v>
      </c>
      <c r="S88" s="29" t="n">
        <v>0</v>
      </c>
      <c r="T88" s="29" t="n">
        <v>39</v>
      </c>
      <c r="U88" s="29" t="n">
        <v>19</v>
      </c>
      <c r="V88" s="29" t="n">
        <v>20</v>
      </c>
      <c r="W88" s="29" t="n">
        <v>110</v>
      </c>
      <c r="X88" s="31" t="n">
        <f aca="false">W88-Y88</f>
        <v>48</v>
      </c>
      <c r="Y88" s="29" t="n">
        <v>62</v>
      </c>
      <c r="Z88" s="29" t="n">
        <v>16635</v>
      </c>
      <c r="AA88" s="29" t="n">
        <v>7120</v>
      </c>
      <c r="AB88" s="29" t="n">
        <v>9515</v>
      </c>
    </row>
    <row r="89" s="36" customFormat="true" ht="12.75" hidden="false" customHeight="false" outlineLevel="0" collapsed="false">
      <c r="A89" s="30" t="n">
        <v>79</v>
      </c>
      <c r="B89" s="31" t="n">
        <f aca="false">SUM(E89,H89,K89,N89,Q89,T89)</f>
        <v>16333</v>
      </c>
      <c r="C89" s="31" t="n">
        <f aca="false">SUM(F89,I89,L89,O89,R89,U89)</f>
        <v>6705</v>
      </c>
      <c r="D89" s="31" t="n">
        <f aca="false">SUM(G89,J89,M89,P89,S89,V89)</f>
        <v>9628</v>
      </c>
      <c r="E89" s="29" t="n">
        <v>16076</v>
      </c>
      <c r="F89" s="29" t="n">
        <v>6607</v>
      </c>
      <c r="G89" s="29" t="n">
        <v>9469</v>
      </c>
      <c r="H89" s="29" t="n">
        <v>138</v>
      </c>
      <c r="I89" s="29" t="n">
        <v>42</v>
      </c>
      <c r="J89" s="29" t="n">
        <v>96</v>
      </c>
      <c r="K89" s="29" t="n">
        <v>16</v>
      </c>
      <c r="L89" s="29" t="n">
        <v>8</v>
      </c>
      <c r="M89" s="29" t="n">
        <v>8</v>
      </c>
      <c r="N89" s="29" t="n">
        <v>64</v>
      </c>
      <c r="O89" s="29" t="n">
        <v>30</v>
      </c>
      <c r="P89" s="29" t="n">
        <v>34</v>
      </c>
      <c r="Q89" s="29" t="n">
        <v>3</v>
      </c>
      <c r="R89" s="29" t="n">
        <v>2</v>
      </c>
      <c r="S89" s="29" t="n">
        <v>1</v>
      </c>
      <c r="T89" s="29" t="n">
        <v>36</v>
      </c>
      <c r="U89" s="29" t="n">
        <v>16</v>
      </c>
      <c r="V89" s="29" t="n">
        <v>20</v>
      </c>
      <c r="W89" s="29" t="n">
        <v>102</v>
      </c>
      <c r="X89" s="31" t="n">
        <f aca="false">W89-Y89</f>
        <v>41</v>
      </c>
      <c r="Y89" s="29" t="n">
        <v>61</v>
      </c>
      <c r="Z89" s="29" t="n">
        <v>15979</v>
      </c>
      <c r="AA89" s="29" t="n">
        <v>6567</v>
      </c>
      <c r="AB89" s="29" t="n">
        <v>9412</v>
      </c>
    </row>
    <row r="90" s="36" customFormat="true" ht="12.75" hidden="false" customHeight="false" outlineLevel="0" collapsed="false">
      <c r="A90" s="30" t="n">
        <v>80</v>
      </c>
      <c r="B90" s="31" t="n">
        <f aca="false">SUM(E90,H90,K90,N90,Q90,T90)</f>
        <v>16059</v>
      </c>
      <c r="C90" s="31" t="n">
        <f aca="false">SUM(F90,I90,L90,O90,R90,U90)</f>
        <v>6393</v>
      </c>
      <c r="D90" s="31" t="n">
        <f aca="false">SUM(G90,J90,M90,P90,S90,V90)</f>
        <v>9666</v>
      </c>
      <c r="E90" s="29" t="n">
        <v>15850</v>
      </c>
      <c r="F90" s="29" t="n">
        <v>6310</v>
      </c>
      <c r="G90" s="29" t="n">
        <v>9540</v>
      </c>
      <c r="H90" s="29" t="n">
        <v>114</v>
      </c>
      <c r="I90" s="29" t="n">
        <v>47</v>
      </c>
      <c r="J90" s="29" t="n">
        <v>67</v>
      </c>
      <c r="K90" s="29" t="n">
        <v>12</v>
      </c>
      <c r="L90" s="29" t="n">
        <v>2</v>
      </c>
      <c r="M90" s="29" t="n">
        <v>10</v>
      </c>
      <c r="N90" s="29" t="n">
        <v>47</v>
      </c>
      <c r="O90" s="29" t="n">
        <v>17</v>
      </c>
      <c r="P90" s="29" t="n">
        <v>30</v>
      </c>
      <c r="Q90" s="29" t="n">
        <v>0</v>
      </c>
      <c r="R90" s="29" t="n">
        <v>0</v>
      </c>
      <c r="S90" s="29" t="n">
        <v>0</v>
      </c>
      <c r="T90" s="29" t="n">
        <v>36</v>
      </c>
      <c r="U90" s="29" t="n">
        <v>17</v>
      </c>
      <c r="V90" s="29" t="n">
        <v>19</v>
      </c>
      <c r="W90" s="29" t="n">
        <v>114</v>
      </c>
      <c r="X90" s="31" t="n">
        <f aca="false">W90-Y90</f>
        <v>44</v>
      </c>
      <c r="Y90" s="29" t="n">
        <v>70</v>
      </c>
      <c r="Z90" s="29" t="n">
        <v>15738</v>
      </c>
      <c r="AA90" s="29" t="n">
        <v>6266</v>
      </c>
      <c r="AB90" s="29" t="n">
        <v>9472</v>
      </c>
    </row>
    <row r="91" s="36" customFormat="true" ht="12.75" hidden="false" customHeight="false" outlineLevel="0" collapsed="false">
      <c r="A91" s="30" t="n">
        <v>81</v>
      </c>
      <c r="B91" s="31" t="n">
        <f aca="false">SUM(E91,H91,K91,N91,Q91,T91)</f>
        <v>14608</v>
      </c>
      <c r="C91" s="31" t="n">
        <f aca="false">SUM(F91,I91,L91,O91,R91,U91)</f>
        <v>5766</v>
      </c>
      <c r="D91" s="31" t="n">
        <f aca="false">SUM(G91,J91,M91,P91,S91,V91)</f>
        <v>8842</v>
      </c>
      <c r="E91" s="29" t="n">
        <v>14431</v>
      </c>
      <c r="F91" s="29" t="n">
        <v>5695</v>
      </c>
      <c r="G91" s="29" t="n">
        <v>8736</v>
      </c>
      <c r="H91" s="29" t="n">
        <v>112</v>
      </c>
      <c r="I91" s="29" t="n">
        <v>39</v>
      </c>
      <c r="J91" s="29" t="n">
        <v>73</v>
      </c>
      <c r="K91" s="29" t="n">
        <v>4</v>
      </c>
      <c r="L91" s="29" t="n">
        <v>0</v>
      </c>
      <c r="M91" s="29" t="n">
        <v>4</v>
      </c>
      <c r="N91" s="29" t="n">
        <v>32</v>
      </c>
      <c r="O91" s="29" t="n">
        <v>18</v>
      </c>
      <c r="P91" s="29" t="n">
        <v>14</v>
      </c>
      <c r="Q91" s="29" t="n">
        <v>1</v>
      </c>
      <c r="R91" s="29" t="n">
        <v>0</v>
      </c>
      <c r="S91" s="29" t="n">
        <v>1</v>
      </c>
      <c r="T91" s="29" t="n">
        <v>28</v>
      </c>
      <c r="U91" s="29" t="n">
        <v>14</v>
      </c>
      <c r="V91" s="29" t="n">
        <v>14</v>
      </c>
      <c r="W91" s="29" t="n">
        <v>82</v>
      </c>
      <c r="X91" s="31" t="n">
        <f aca="false">W91-Y91</f>
        <v>29</v>
      </c>
      <c r="Y91" s="29" t="n">
        <v>53</v>
      </c>
      <c r="Z91" s="29" t="n">
        <v>14351</v>
      </c>
      <c r="AA91" s="29" t="n">
        <v>5666</v>
      </c>
      <c r="AB91" s="29" t="n">
        <v>8685</v>
      </c>
    </row>
    <row r="92" s="36" customFormat="true" ht="12.75" hidden="false" customHeight="false" outlineLevel="0" collapsed="false">
      <c r="A92" s="30" t="n">
        <v>82</v>
      </c>
      <c r="B92" s="31" t="n">
        <f aca="false">SUM(E92,H92,K92,N92,Q92,T92)</f>
        <v>13947</v>
      </c>
      <c r="C92" s="31" t="n">
        <f aca="false">SUM(F92,I92,L92,O92,R92,U92)</f>
        <v>5284</v>
      </c>
      <c r="D92" s="31" t="n">
        <f aca="false">SUM(G92,J92,M92,P92,S92,V92)</f>
        <v>8663</v>
      </c>
      <c r="E92" s="29" t="n">
        <v>13790</v>
      </c>
      <c r="F92" s="29" t="n">
        <v>5237</v>
      </c>
      <c r="G92" s="29" t="n">
        <v>8553</v>
      </c>
      <c r="H92" s="29" t="n">
        <v>92</v>
      </c>
      <c r="I92" s="29" t="n">
        <v>22</v>
      </c>
      <c r="J92" s="29" t="n">
        <v>70</v>
      </c>
      <c r="K92" s="29" t="n">
        <v>6</v>
      </c>
      <c r="L92" s="29" t="n">
        <v>4</v>
      </c>
      <c r="M92" s="29" t="n">
        <v>2</v>
      </c>
      <c r="N92" s="29" t="n">
        <v>29</v>
      </c>
      <c r="O92" s="29" t="n">
        <v>10</v>
      </c>
      <c r="P92" s="29" t="n">
        <v>19</v>
      </c>
      <c r="Q92" s="29" t="n">
        <v>0</v>
      </c>
      <c r="R92" s="29" t="n">
        <v>0</v>
      </c>
      <c r="S92" s="29" t="n">
        <v>0</v>
      </c>
      <c r="T92" s="29" t="n">
        <v>30</v>
      </c>
      <c r="U92" s="29" t="n">
        <v>11</v>
      </c>
      <c r="V92" s="29" t="n">
        <v>19</v>
      </c>
      <c r="W92" s="29" t="n">
        <v>84</v>
      </c>
      <c r="X92" s="31" t="n">
        <f aca="false">W92-Y92</f>
        <v>29</v>
      </c>
      <c r="Y92" s="29" t="n">
        <v>55</v>
      </c>
      <c r="Z92" s="29" t="n">
        <v>13708</v>
      </c>
      <c r="AA92" s="29" t="n">
        <v>5208</v>
      </c>
      <c r="AB92" s="29" t="n">
        <v>8500</v>
      </c>
    </row>
    <row r="93" s="36" customFormat="true" ht="12.75" hidden="false" customHeight="false" outlineLevel="0" collapsed="false">
      <c r="A93" s="30" t="n">
        <v>83</v>
      </c>
      <c r="B93" s="31" t="n">
        <f aca="false">SUM(E93,H93,K93,N93,Q93,T93)</f>
        <v>13360</v>
      </c>
      <c r="C93" s="31" t="n">
        <f aca="false">SUM(F93,I93,L93,O93,R93,U93)</f>
        <v>4890</v>
      </c>
      <c r="D93" s="31" t="n">
        <f aca="false">SUM(G93,J93,M93,P93,S93,V93)</f>
        <v>8470</v>
      </c>
      <c r="E93" s="29" t="n">
        <v>13200</v>
      </c>
      <c r="F93" s="29" t="n">
        <v>4809</v>
      </c>
      <c r="G93" s="29" t="n">
        <v>8391</v>
      </c>
      <c r="H93" s="29" t="n">
        <v>97</v>
      </c>
      <c r="I93" s="29" t="n">
        <v>45</v>
      </c>
      <c r="J93" s="29" t="n">
        <v>52</v>
      </c>
      <c r="K93" s="29" t="n">
        <v>9</v>
      </c>
      <c r="L93" s="29" t="n">
        <v>7</v>
      </c>
      <c r="M93" s="29" t="n">
        <v>2</v>
      </c>
      <c r="N93" s="29" t="n">
        <v>22</v>
      </c>
      <c r="O93" s="29" t="n">
        <v>12</v>
      </c>
      <c r="P93" s="29" t="n">
        <v>10</v>
      </c>
      <c r="Q93" s="29" t="n">
        <v>2</v>
      </c>
      <c r="R93" s="29" t="n">
        <v>1</v>
      </c>
      <c r="S93" s="29" t="n">
        <v>1</v>
      </c>
      <c r="T93" s="29" t="n">
        <v>30</v>
      </c>
      <c r="U93" s="29" t="n">
        <v>16</v>
      </c>
      <c r="V93" s="29" t="n">
        <v>14</v>
      </c>
      <c r="W93" s="29" t="n">
        <v>71</v>
      </c>
      <c r="X93" s="31" t="n">
        <f aca="false">W93-Y93</f>
        <v>32</v>
      </c>
      <c r="Y93" s="29" t="n">
        <v>39</v>
      </c>
      <c r="Z93" s="29" t="n">
        <v>13133</v>
      </c>
      <c r="AA93" s="29" t="n">
        <v>4778</v>
      </c>
      <c r="AB93" s="29" t="n">
        <v>8355</v>
      </c>
    </row>
    <row r="94" s="36" customFormat="true" ht="12.75" hidden="false" customHeight="false" outlineLevel="0" collapsed="false">
      <c r="A94" s="30" t="n">
        <v>84</v>
      </c>
      <c r="B94" s="31" t="n">
        <f aca="false">SUM(E94,H94,K94,N94,Q94,T94)</f>
        <v>12310</v>
      </c>
      <c r="C94" s="31" t="n">
        <f aca="false">SUM(F94,I94,L94,O94,R94,U94)</f>
        <v>4406</v>
      </c>
      <c r="D94" s="31" t="n">
        <f aca="false">SUM(G94,J94,M94,P94,S94,V94)</f>
        <v>7904</v>
      </c>
      <c r="E94" s="29" t="n">
        <v>12164</v>
      </c>
      <c r="F94" s="29" t="n">
        <v>4361</v>
      </c>
      <c r="G94" s="29" t="n">
        <v>7803</v>
      </c>
      <c r="H94" s="29" t="n">
        <v>81</v>
      </c>
      <c r="I94" s="29" t="n">
        <v>22</v>
      </c>
      <c r="J94" s="29" t="n">
        <v>59</v>
      </c>
      <c r="K94" s="29" t="n">
        <v>10</v>
      </c>
      <c r="L94" s="29" t="n">
        <v>1</v>
      </c>
      <c r="M94" s="29" t="n">
        <v>9</v>
      </c>
      <c r="N94" s="29" t="n">
        <v>24</v>
      </c>
      <c r="O94" s="29" t="n">
        <v>11</v>
      </c>
      <c r="P94" s="29" t="n">
        <v>13</v>
      </c>
      <c r="Q94" s="29" t="n">
        <v>4</v>
      </c>
      <c r="R94" s="29" t="n">
        <v>1</v>
      </c>
      <c r="S94" s="29" t="n">
        <v>3</v>
      </c>
      <c r="T94" s="29" t="n">
        <v>27</v>
      </c>
      <c r="U94" s="29" t="n">
        <v>10</v>
      </c>
      <c r="V94" s="29" t="n">
        <v>17</v>
      </c>
      <c r="W94" s="29" t="n">
        <v>85</v>
      </c>
      <c r="X94" s="31" t="n">
        <f aca="false">W94-Y94</f>
        <v>33</v>
      </c>
      <c r="Y94" s="29" t="n">
        <v>52</v>
      </c>
      <c r="Z94" s="29" t="n">
        <v>12080</v>
      </c>
      <c r="AA94" s="29" t="n">
        <v>4328</v>
      </c>
      <c r="AB94" s="29" t="n">
        <v>7752</v>
      </c>
    </row>
    <row r="95" s="36" customFormat="true" ht="12.75" hidden="false" customHeight="false" outlineLevel="0" collapsed="false">
      <c r="A95" s="30" t="s">
        <v>22</v>
      </c>
      <c r="B95" s="31" t="n">
        <f aca="false">SUM(E95,H95,K95,N95,Q95,T95)</f>
        <v>72958</v>
      </c>
      <c r="C95" s="31" t="n">
        <f aca="false">SUM(F95,I95,L95,O95,R95,U95)</f>
        <v>21568</v>
      </c>
      <c r="D95" s="31" t="n">
        <f aca="false">SUM(G95,J95,M95,P95,S95,V95)</f>
        <v>51390</v>
      </c>
      <c r="E95" s="29" t="n">
        <v>72172</v>
      </c>
      <c r="F95" s="29" t="n">
        <v>21326</v>
      </c>
      <c r="G95" s="29" t="n">
        <v>50846</v>
      </c>
      <c r="H95" s="29" t="n">
        <v>417</v>
      </c>
      <c r="I95" s="29" t="n">
        <v>120</v>
      </c>
      <c r="J95" s="29" t="n">
        <v>297</v>
      </c>
      <c r="K95" s="29" t="n">
        <v>49</v>
      </c>
      <c r="L95" s="29" t="n">
        <v>14</v>
      </c>
      <c r="M95" s="29" t="n">
        <v>35</v>
      </c>
      <c r="N95" s="29" t="n">
        <v>128</v>
      </c>
      <c r="O95" s="29" t="n">
        <v>46</v>
      </c>
      <c r="P95" s="29" t="n">
        <v>82</v>
      </c>
      <c r="Q95" s="29" t="n">
        <v>12</v>
      </c>
      <c r="R95" s="29" t="n">
        <v>6</v>
      </c>
      <c r="S95" s="29" t="n">
        <v>6</v>
      </c>
      <c r="T95" s="29" t="n">
        <v>180</v>
      </c>
      <c r="U95" s="29" t="n">
        <v>56</v>
      </c>
      <c r="V95" s="29" t="n">
        <v>124</v>
      </c>
      <c r="W95" s="29" t="n">
        <v>371</v>
      </c>
      <c r="X95" s="31" t="n">
        <f aca="false">W95-Y95</f>
        <v>171</v>
      </c>
      <c r="Y95" s="29" t="n">
        <v>200</v>
      </c>
      <c r="Z95" s="29" t="n">
        <v>71821</v>
      </c>
      <c r="AA95" s="29" t="n">
        <v>21166</v>
      </c>
      <c r="AB95" s="29" t="n">
        <v>50655</v>
      </c>
    </row>
    <row r="96" s="32" customFormat="true" ht="12.75" hidden="false" customHeight="false" outlineLevel="0" collapsed="false"/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3" min="23" style="0" width="7.42"/>
    <col collapsed="false" customWidth="true" hidden="false" outlineLevel="0" max="24" min="24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0</v>
      </c>
    </row>
    <row r="2" s="36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6" customFormat="true" ht="12" hidden="false" customHeight="false" outlineLevel="0" collapsed="false">
      <c r="A3" s="30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9" t="s">
        <v>18</v>
      </c>
      <c r="C7" s="9" t="s">
        <v>19</v>
      </c>
      <c r="D7" s="9" t="s">
        <v>20</v>
      </c>
      <c r="E7" s="9" t="s">
        <v>18</v>
      </c>
      <c r="F7" s="9" t="s">
        <v>19</v>
      </c>
      <c r="G7" s="9" t="s">
        <v>20</v>
      </c>
      <c r="H7" s="9" t="s">
        <v>18</v>
      </c>
      <c r="I7" s="9" t="s">
        <v>19</v>
      </c>
      <c r="J7" s="9" t="s">
        <v>20</v>
      </c>
      <c r="K7" s="9" t="s">
        <v>18</v>
      </c>
      <c r="L7" s="9" t="s">
        <v>19</v>
      </c>
      <c r="M7" s="9" t="s">
        <v>20</v>
      </c>
      <c r="N7" s="9" t="s">
        <v>18</v>
      </c>
      <c r="O7" s="9" t="s">
        <v>19</v>
      </c>
      <c r="P7" s="9" t="s">
        <v>20</v>
      </c>
      <c r="Q7" s="9" t="s">
        <v>18</v>
      </c>
      <c r="R7" s="9" t="s">
        <v>19</v>
      </c>
      <c r="S7" s="9" t="s">
        <v>20</v>
      </c>
      <c r="T7" s="9" t="s">
        <v>18</v>
      </c>
      <c r="U7" s="9" t="s">
        <v>19</v>
      </c>
      <c r="V7" s="9" t="s">
        <v>20</v>
      </c>
      <c r="W7" s="9" t="s">
        <v>18</v>
      </c>
      <c r="X7" s="9" t="s">
        <v>19</v>
      </c>
      <c r="Y7" s="9" t="s">
        <v>20</v>
      </c>
      <c r="Z7" s="9" t="s">
        <v>18</v>
      </c>
      <c r="AA7" s="9" t="s">
        <v>19</v>
      </c>
      <c r="AB7" s="9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6" customFormat="true" ht="12" hidden="false" customHeight="false" outlineLevel="0" collapsed="false">
      <c r="A8" s="30"/>
    </row>
    <row r="9" s="36" customFormat="true" ht="12" hidden="false" customHeight="false" outlineLevel="0" collapsed="false">
      <c r="A9" s="30" t="s">
        <v>21</v>
      </c>
      <c r="B9" s="31" t="n">
        <f aca="false">SUM(E9,H9,K9,N9,Q9,T9)</f>
        <v>2942739</v>
      </c>
      <c r="C9" s="31" t="n">
        <f aca="false">SUM(F9,I9,L9,O9,R9,U9)</f>
        <v>1448679</v>
      </c>
      <c r="D9" s="31" t="n">
        <f aca="false">SUM(G9,J9,M9,P9,S9,V9)</f>
        <v>1494060</v>
      </c>
      <c r="E9" s="31" t="n">
        <f aca="false">SUM(E10:E95)</f>
        <v>2790100</v>
      </c>
      <c r="F9" s="31" t="n">
        <f aca="false">SUM(F10:F95)</f>
        <v>1371057</v>
      </c>
      <c r="G9" s="31" t="n">
        <f aca="false">SUM(G10:G95)</f>
        <v>1419043</v>
      </c>
      <c r="H9" s="31" t="n">
        <f aca="false">SUM(H10:H95)</f>
        <v>69927</v>
      </c>
      <c r="I9" s="31" t="n">
        <f aca="false">SUM(I10:I95)</f>
        <v>36461</v>
      </c>
      <c r="J9" s="31" t="n">
        <f aca="false">SUM(J10:J95)</f>
        <v>33466</v>
      </c>
      <c r="K9" s="31" t="n">
        <f aca="false">SUM(K10:K95)</f>
        <v>11236</v>
      </c>
      <c r="L9" s="31" t="n">
        <f aca="false">SUM(L10:L95)</f>
        <v>5625</v>
      </c>
      <c r="M9" s="31" t="n">
        <f aca="false">SUM(M10:M95)</f>
        <v>5611</v>
      </c>
      <c r="N9" s="31" t="n">
        <f aca="false">SUM(N10:N95)</f>
        <v>42304</v>
      </c>
      <c r="O9" s="31" t="n">
        <f aca="false">SUM(O10:O95)</f>
        <v>20965</v>
      </c>
      <c r="P9" s="31" t="n">
        <f aca="false">SUM(P10:P95)</f>
        <v>21339</v>
      </c>
      <c r="Q9" s="31" t="n">
        <f aca="false">SUM(Q10:Q95)</f>
        <v>1291</v>
      </c>
      <c r="R9" s="31" t="n">
        <f aca="false">SUM(R10:R95)</f>
        <v>655</v>
      </c>
      <c r="S9" s="31" t="n">
        <f aca="false">SUM(S10:S95)</f>
        <v>636</v>
      </c>
      <c r="T9" s="31" t="n">
        <f aca="false">SUM(T10:T95)</f>
        <v>27881</v>
      </c>
      <c r="U9" s="31" t="n">
        <f aca="false">SUM(U10:U95)</f>
        <v>13916</v>
      </c>
      <c r="V9" s="31" t="n">
        <f aca="false">SUM(V10:V95)</f>
        <v>13965</v>
      </c>
      <c r="W9" s="31" t="n">
        <f aca="false">SUM(W10:W95)</f>
        <v>104271</v>
      </c>
      <c r="X9" s="31" t="n">
        <f aca="false">SUM(X10:X95)</f>
        <v>55967</v>
      </c>
      <c r="Y9" s="31" t="n">
        <f aca="false">SUM(Y10:Y95)</f>
        <v>47946</v>
      </c>
      <c r="Z9" s="31" t="n">
        <f aca="false">SUM(Z10:Z95)</f>
        <v>2693462</v>
      </c>
      <c r="AA9" s="31" t="n">
        <f aca="false">SUM(AA10:AA95)</f>
        <v>1318715</v>
      </c>
      <c r="AB9" s="31" t="n">
        <f aca="false">SUM(AB10:AB95)</f>
        <v>1374747</v>
      </c>
    </row>
    <row r="10" s="36" customFormat="true" ht="12.75" hidden="false" customHeight="false" outlineLevel="0" collapsed="false">
      <c r="A10" s="30" t="n">
        <v>0</v>
      </c>
      <c r="B10" s="31" t="n">
        <f aca="false">SUM(E10,H10,K10,N10,Q10,T10)</f>
        <v>38222</v>
      </c>
      <c r="C10" s="31" t="n">
        <f aca="false">SUM(F10,I10,L10,O10,R10,U10)</f>
        <v>19546</v>
      </c>
      <c r="D10" s="31" t="n">
        <f aca="false">SUM(G10,J10,M10,P10,S10,V10)</f>
        <v>18676</v>
      </c>
      <c r="E10" s="29" t="n">
        <v>34367</v>
      </c>
      <c r="F10" s="29" t="n">
        <v>17559</v>
      </c>
      <c r="G10" s="29" t="n">
        <v>16808</v>
      </c>
      <c r="H10" s="29" t="n">
        <v>1554</v>
      </c>
      <c r="I10" s="29" t="n">
        <v>790</v>
      </c>
      <c r="J10" s="29" t="n">
        <v>764</v>
      </c>
      <c r="K10" s="29" t="n">
        <v>354</v>
      </c>
      <c r="L10" s="29" t="n">
        <v>183</v>
      </c>
      <c r="M10" s="29" t="n">
        <v>171</v>
      </c>
      <c r="N10" s="29" t="n">
        <v>705</v>
      </c>
      <c r="O10" s="29" t="n">
        <v>380</v>
      </c>
      <c r="P10" s="29" t="n">
        <v>325</v>
      </c>
      <c r="Q10" s="29" t="n">
        <v>29</v>
      </c>
      <c r="R10" s="29" t="n">
        <v>13</v>
      </c>
      <c r="S10" s="29" t="n">
        <v>16</v>
      </c>
      <c r="T10" s="29" t="n">
        <v>1213</v>
      </c>
      <c r="U10" s="29" t="n">
        <v>621</v>
      </c>
      <c r="V10" s="29" t="n">
        <v>592</v>
      </c>
      <c r="W10" s="29" t="n">
        <v>3251</v>
      </c>
      <c r="X10" s="31" t="n">
        <v>1388</v>
      </c>
      <c r="Y10" s="29" t="n">
        <v>1615</v>
      </c>
      <c r="Z10" s="29" t="n">
        <v>31438</v>
      </c>
      <c r="AA10" s="29" t="n">
        <v>16088</v>
      </c>
      <c r="AB10" s="29" t="n">
        <v>15350</v>
      </c>
    </row>
    <row r="11" s="36" customFormat="true" ht="12.75" hidden="false" customHeight="false" outlineLevel="0" collapsed="false">
      <c r="A11" s="30" t="n">
        <v>1</v>
      </c>
      <c r="B11" s="31" t="n">
        <f aca="false">SUM(E11,H11,K11,N11,Q11,T11)</f>
        <v>38184</v>
      </c>
      <c r="C11" s="31" t="n">
        <f aca="false">SUM(F11,I11,L11,O11,R11,U11)</f>
        <v>19484</v>
      </c>
      <c r="D11" s="31" t="n">
        <f aca="false">SUM(G11,J11,M11,P11,S11,V11)</f>
        <v>18700</v>
      </c>
      <c r="E11" s="29" t="n">
        <v>34418</v>
      </c>
      <c r="F11" s="29" t="n">
        <v>17564</v>
      </c>
      <c r="G11" s="29" t="n">
        <v>16854</v>
      </c>
      <c r="H11" s="29" t="n">
        <v>1501</v>
      </c>
      <c r="I11" s="29" t="n">
        <v>757</v>
      </c>
      <c r="J11" s="29" t="n">
        <v>744</v>
      </c>
      <c r="K11" s="29" t="n">
        <v>333</v>
      </c>
      <c r="L11" s="29" t="n">
        <v>176</v>
      </c>
      <c r="M11" s="29" t="n">
        <v>157</v>
      </c>
      <c r="N11" s="29" t="n">
        <v>737</v>
      </c>
      <c r="O11" s="29" t="n">
        <v>399</v>
      </c>
      <c r="P11" s="29" t="n">
        <v>338</v>
      </c>
      <c r="Q11" s="29" t="n">
        <v>31</v>
      </c>
      <c r="R11" s="29" t="n">
        <v>17</v>
      </c>
      <c r="S11" s="29" t="n">
        <v>14</v>
      </c>
      <c r="T11" s="29" t="n">
        <v>1164</v>
      </c>
      <c r="U11" s="29" t="n">
        <v>571</v>
      </c>
      <c r="V11" s="29" t="n">
        <v>593</v>
      </c>
      <c r="W11" s="29" t="n">
        <v>3014</v>
      </c>
      <c r="X11" s="31" t="n">
        <v>1357</v>
      </c>
      <c r="Y11" s="29" t="n">
        <v>1457</v>
      </c>
      <c r="Z11" s="29" t="n">
        <v>31696</v>
      </c>
      <c r="AA11" s="29" t="n">
        <v>16161</v>
      </c>
      <c r="AB11" s="29" t="n">
        <v>15535</v>
      </c>
    </row>
    <row r="12" s="36" customFormat="true" ht="12.75" hidden="false" customHeight="false" outlineLevel="0" collapsed="false">
      <c r="A12" s="30" t="n">
        <v>2</v>
      </c>
      <c r="B12" s="31" t="n">
        <f aca="false">SUM(E12,H12,K12,N12,Q12,T12)</f>
        <v>37504</v>
      </c>
      <c r="C12" s="31" t="n">
        <f aca="false">SUM(F12,I12,L12,O12,R12,U12)</f>
        <v>19335</v>
      </c>
      <c r="D12" s="31" t="n">
        <f aca="false">SUM(G12,J12,M12,P12,S12,V12)</f>
        <v>18169</v>
      </c>
      <c r="E12" s="29" t="n">
        <v>33777</v>
      </c>
      <c r="F12" s="29" t="n">
        <v>17423</v>
      </c>
      <c r="G12" s="29" t="n">
        <v>16354</v>
      </c>
      <c r="H12" s="29" t="n">
        <v>1489</v>
      </c>
      <c r="I12" s="29" t="n">
        <v>746</v>
      </c>
      <c r="J12" s="29" t="n">
        <v>743</v>
      </c>
      <c r="K12" s="29" t="n">
        <v>335</v>
      </c>
      <c r="L12" s="29" t="n">
        <v>173</v>
      </c>
      <c r="M12" s="29" t="n">
        <v>162</v>
      </c>
      <c r="N12" s="29" t="n">
        <v>743</v>
      </c>
      <c r="O12" s="29" t="n">
        <v>388</v>
      </c>
      <c r="P12" s="29" t="n">
        <v>355</v>
      </c>
      <c r="Q12" s="29" t="n">
        <v>32</v>
      </c>
      <c r="R12" s="29" t="n">
        <v>19</v>
      </c>
      <c r="S12" s="29" t="n">
        <v>13</v>
      </c>
      <c r="T12" s="29" t="n">
        <v>1128</v>
      </c>
      <c r="U12" s="29" t="n">
        <v>586</v>
      </c>
      <c r="V12" s="29" t="n">
        <v>542</v>
      </c>
      <c r="W12" s="29" t="n">
        <v>2900</v>
      </c>
      <c r="X12" s="31" t="n">
        <v>1252</v>
      </c>
      <c r="Y12" s="29" t="n">
        <v>1446</v>
      </c>
      <c r="Z12" s="29" t="n">
        <v>31165</v>
      </c>
      <c r="AA12" s="29" t="n">
        <v>16125</v>
      </c>
      <c r="AB12" s="29" t="n">
        <v>15040</v>
      </c>
    </row>
    <row r="13" s="36" customFormat="true" ht="12.75" hidden="false" customHeight="false" outlineLevel="0" collapsed="false">
      <c r="A13" s="30" t="n">
        <v>3</v>
      </c>
      <c r="B13" s="31" t="n">
        <f aca="false">SUM(E13,H13,K13,N13,Q13,T13)</f>
        <v>37949</v>
      </c>
      <c r="C13" s="31" t="n">
        <f aca="false">SUM(F13,I13,L13,O13,R13,U13)</f>
        <v>19275</v>
      </c>
      <c r="D13" s="31" t="n">
        <f aca="false">SUM(G13,J13,M13,P13,S13,V13)</f>
        <v>18674</v>
      </c>
      <c r="E13" s="29" t="n">
        <v>34338</v>
      </c>
      <c r="F13" s="29" t="n">
        <v>17501</v>
      </c>
      <c r="G13" s="29" t="n">
        <v>16837</v>
      </c>
      <c r="H13" s="29" t="n">
        <v>1483</v>
      </c>
      <c r="I13" s="29" t="n">
        <v>724</v>
      </c>
      <c r="J13" s="29" t="n">
        <v>759</v>
      </c>
      <c r="K13" s="29" t="n">
        <v>372</v>
      </c>
      <c r="L13" s="29" t="n">
        <v>179</v>
      </c>
      <c r="M13" s="29" t="n">
        <v>193</v>
      </c>
      <c r="N13" s="29" t="n">
        <v>637</v>
      </c>
      <c r="O13" s="29" t="n">
        <v>314</v>
      </c>
      <c r="P13" s="29" t="n">
        <v>323</v>
      </c>
      <c r="Q13" s="29" t="n">
        <v>25</v>
      </c>
      <c r="R13" s="29" t="n">
        <v>10</v>
      </c>
      <c r="S13" s="29" t="n">
        <v>15</v>
      </c>
      <c r="T13" s="29" t="n">
        <v>1094</v>
      </c>
      <c r="U13" s="29" t="n">
        <v>547</v>
      </c>
      <c r="V13" s="29" t="n">
        <v>547</v>
      </c>
      <c r="W13" s="29" t="n">
        <v>2830</v>
      </c>
      <c r="X13" s="31" t="n">
        <v>1223</v>
      </c>
      <c r="Y13" s="29" t="n">
        <v>1435</v>
      </c>
      <c r="Z13" s="29" t="n">
        <v>31828</v>
      </c>
      <c r="AA13" s="29" t="n">
        <v>16261</v>
      </c>
      <c r="AB13" s="29" t="n">
        <v>15567</v>
      </c>
    </row>
    <row r="14" s="36" customFormat="true" ht="12.75" hidden="false" customHeight="false" outlineLevel="0" collapsed="false">
      <c r="A14" s="30" t="n">
        <v>4</v>
      </c>
      <c r="B14" s="31" t="n">
        <f aca="false">SUM(E14,H14,K14,N14,Q14,T14)</f>
        <v>37616</v>
      </c>
      <c r="C14" s="31" t="n">
        <f aca="false">SUM(F14,I14,L14,O14,R14,U14)</f>
        <v>19243</v>
      </c>
      <c r="D14" s="31" t="n">
        <f aca="false">SUM(G14,J14,M14,P14,S14,V14)</f>
        <v>18373</v>
      </c>
      <c r="E14" s="29" t="n">
        <v>34271</v>
      </c>
      <c r="F14" s="29" t="n">
        <v>17540</v>
      </c>
      <c r="G14" s="29" t="n">
        <v>16731</v>
      </c>
      <c r="H14" s="29" t="n">
        <v>1384</v>
      </c>
      <c r="I14" s="29" t="n">
        <v>718</v>
      </c>
      <c r="J14" s="29" t="n">
        <v>666</v>
      </c>
      <c r="K14" s="29" t="n">
        <v>189</v>
      </c>
      <c r="L14" s="29" t="n">
        <v>108</v>
      </c>
      <c r="M14" s="29" t="n">
        <v>81</v>
      </c>
      <c r="N14" s="29" t="n">
        <v>635</v>
      </c>
      <c r="O14" s="29" t="n">
        <v>305</v>
      </c>
      <c r="P14" s="29" t="n">
        <v>330</v>
      </c>
      <c r="Q14" s="29" t="n">
        <v>33</v>
      </c>
      <c r="R14" s="29" t="n">
        <v>23</v>
      </c>
      <c r="S14" s="29" t="n">
        <v>10</v>
      </c>
      <c r="T14" s="29" t="n">
        <v>1104</v>
      </c>
      <c r="U14" s="29" t="n">
        <v>549</v>
      </c>
      <c r="V14" s="29" t="n">
        <v>555</v>
      </c>
      <c r="W14" s="29" t="n">
        <v>2617</v>
      </c>
      <c r="X14" s="31" t="n">
        <v>1336</v>
      </c>
      <c r="Y14" s="29" t="n">
        <v>1276</v>
      </c>
      <c r="Z14" s="29" t="n">
        <v>31896</v>
      </c>
      <c r="AA14" s="29" t="n">
        <v>16327</v>
      </c>
      <c r="AB14" s="29" t="n">
        <v>15569</v>
      </c>
    </row>
    <row r="15" s="36" customFormat="true" ht="12.75" hidden="false" customHeight="false" outlineLevel="0" collapsed="false">
      <c r="A15" s="30" t="n">
        <v>5</v>
      </c>
      <c r="B15" s="31" t="n">
        <f aca="false">SUM(E15,H15,K15,N15,Q15,T15)</f>
        <v>37506</v>
      </c>
      <c r="C15" s="31" t="n">
        <f aca="false">SUM(F15,I15,L15,O15,R15,U15)</f>
        <v>19146</v>
      </c>
      <c r="D15" s="31" t="n">
        <f aca="false">SUM(G15,J15,M15,P15,S15,V15)</f>
        <v>18360</v>
      </c>
      <c r="E15" s="29" t="n">
        <v>34232</v>
      </c>
      <c r="F15" s="29" t="n">
        <v>17486</v>
      </c>
      <c r="G15" s="29" t="n">
        <v>16746</v>
      </c>
      <c r="H15" s="29" t="n">
        <v>1426</v>
      </c>
      <c r="I15" s="29" t="n">
        <v>727</v>
      </c>
      <c r="J15" s="29" t="n">
        <v>699</v>
      </c>
      <c r="K15" s="29" t="n">
        <v>192</v>
      </c>
      <c r="L15" s="29" t="n">
        <v>93</v>
      </c>
      <c r="M15" s="29" t="n">
        <v>99</v>
      </c>
      <c r="N15" s="29" t="n">
        <v>613</v>
      </c>
      <c r="O15" s="29" t="n">
        <v>289</v>
      </c>
      <c r="P15" s="29" t="n">
        <v>324</v>
      </c>
      <c r="Q15" s="29" t="n">
        <v>30</v>
      </c>
      <c r="R15" s="29" t="n">
        <v>10</v>
      </c>
      <c r="S15" s="29" t="n">
        <v>20</v>
      </c>
      <c r="T15" s="29" t="n">
        <v>1013</v>
      </c>
      <c r="U15" s="29" t="n">
        <v>541</v>
      </c>
      <c r="V15" s="29" t="n">
        <v>472</v>
      </c>
      <c r="W15" s="29" t="n">
        <v>2569</v>
      </c>
      <c r="X15" s="31" t="n">
        <v>1303</v>
      </c>
      <c r="Y15" s="29" t="n">
        <v>1270</v>
      </c>
      <c r="Z15" s="29" t="n">
        <v>31862</v>
      </c>
      <c r="AA15" s="29" t="n">
        <v>16283</v>
      </c>
      <c r="AB15" s="29" t="n">
        <v>15579</v>
      </c>
    </row>
    <row r="16" s="36" customFormat="true" ht="12.75" hidden="false" customHeight="false" outlineLevel="0" collapsed="false">
      <c r="A16" s="30" t="n">
        <v>6</v>
      </c>
      <c r="B16" s="31" t="n">
        <f aca="false">SUM(E16,H16,K16,N16,Q16,T16)</f>
        <v>37451</v>
      </c>
      <c r="C16" s="31" t="n">
        <f aca="false">SUM(F16,I16,L16,O16,R16,U16)</f>
        <v>19155</v>
      </c>
      <c r="D16" s="31" t="n">
        <f aca="false">SUM(G16,J16,M16,P16,S16,V16)</f>
        <v>18296</v>
      </c>
      <c r="E16" s="29" t="n">
        <v>34028</v>
      </c>
      <c r="F16" s="29" t="n">
        <v>17403</v>
      </c>
      <c r="G16" s="29" t="n">
        <v>16625</v>
      </c>
      <c r="H16" s="29" t="n">
        <v>1427</v>
      </c>
      <c r="I16" s="29" t="n">
        <v>738</v>
      </c>
      <c r="J16" s="29" t="n">
        <v>689</v>
      </c>
      <c r="K16" s="29" t="n">
        <v>209</v>
      </c>
      <c r="L16" s="29" t="n">
        <v>93</v>
      </c>
      <c r="M16" s="29" t="n">
        <v>116</v>
      </c>
      <c r="N16" s="29" t="n">
        <v>699</v>
      </c>
      <c r="O16" s="29" t="n">
        <v>357</v>
      </c>
      <c r="P16" s="29" t="n">
        <v>342</v>
      </c>
      <c r="Q16" s="29" t="n">
        <v>19</v>
      </c>
      <c r="R16" s="29" t="n">
        <v>7</v>
      </c>
      <c r="S16" s="29" t="n">
        <v>12</v>
      </c>
      <c r="T16" s="29" t="n">
        <v>1069</v>
      </c>
      <c r="U16" s="29" t="n">
        <v>557</v>
      </c>
      <c r="V16" s="29" t="n">
        <v>512</v>
      </c>
      <c r="W16" s="29" t="n">
        <v>2457</v>
      </c>
      <c r="X16" s="31" t="n">
        <v>1220</v>
      </c>
      <c r="Y16" s="29" t="n">
        <v>1242</v>
      </c>
      <c r="Z16" s="29" t="n">
        <v>31810</v>
      </c>
      <c r="AA16" s="29" t="n">
        <v>16292</v>
      </c>
      <c r="AB16" s="29" t="n">
        <v>15518</v>
      </c>
    </row>
    <row r="17" s="36" customFormat="true" ht="12.75" hidden="false" customHeight="false" outlineLevel="0" collapsed="false">
      <c r="A17" s="30" t="n">
        <v>7</v>
      </c>
      <c r="B17" s="31" t="n">
        <f aca="false">SUM(E17,H17,K17,N17,Q17,T17)</f>
        <v>37697</v>
      </c>
      <c r="C17" s="31" t="n">
        <f aca="false">SUM(F17,I17,L17,O17,R17,U17)</f>
        <v>19309</v>
      </c>
      <c r="D17" s="31" t="n">
        <f aca="false">SUM(G17,J17,M17,P17,S17,V17)</f>
        <v>18388</v>
      </c>
      <c r="E17" s="29" t="n">
        <v>34344</v>
      </c>
      <c r="F17" s="29" t="n">
        <v>17648</v>
      </c>
      <c r="G17" s="29" t="n">
        <v>16696</v>
      </c>
      <c r="H17" s="29" t="n">
        <v>1497</v>
      </c>
      <c r="I17" s="29" t="n">
        <v>742</v>
      </c>
      <c r="J17" s="29" t="n">
        <v>755</v>
      </c>
      <c r="K17" s="29" t="n">
        <v>204</v>
      </c>
      <c r="L17" s="29" t="n">
        <v>104</v>
      </c>
      <c r="M17" s="29" t="n">
        <v>100</v>
      </c>
      <c r="N17" s="29" t="n">
        <v>654</v>
      </c>
      <c r="O17" s="29" t="n">
        <v>321</v>
      </c>
      <c r="P17" s="29" t="n">
        <v>333</v>
      </c>
      <c r="Q17" s="29" t="n">
        <v>18</v>
      </c>
      <c r="R17" s="29" t="n">
        <v>9</v>
      </c>
      <c r="S17" s="29" t="n">
        <v>9</v>
      </c>
      <c r="T17" s="29" t="n">
        <v>980</v>
      </c>
      <c r="U17" s="29" t="n">
        <v>485</v>
      </c>
      <c r="V17" s="29" t="n">
        <v>495</v>
      </c>
      <c r="W17" s="29" t="n">
        <v>2399</v>
      </c>
      <c r="X17" s="31" t="n">
        <v>1173</v>
      </c>
      <c r="Y17" s="29" t="n">
        <v>1230</v>
      </c>
      <c r="Z17" s="29" t="n">
        <v>32156</v>
      </c>
      <c r="AA17" s="29" t="n">
        <v>16585</v>
      </c>
      <c r="AB17" s="29" t="n">
        <v>15571</v>
      </c>
    </row>
    <row r="18" s="36" customFormat="true" ht="12.75" hidden="false" customHeight="false" outlineLevel="0" collapsed="false">
      <c r="A18" s="30" t="n">
        <v>8</v>
      </c>
      <c r="B18" s="31" t="n">
        <f aca="false">SUM(E18,H18,K18,N18,Q18,T18)</f>
        <v>38035</v>
      </c>
      <c r="C18" s="31" t="n">
        <f aca="false">SUM(F18,I18,L18,O18,R18,U18)</f>
        <v>19560</v>
      </c>
      <c r="D18" s="31" t="n">
        <f aca="false">SUM(G18,J18,M18,P18,S18,V18)</f>
        <v>18475</v>
      </c>
      <c r="E18" s="29" t="n">
        <v>34995</v>
      </c>
      <c r="F18" s="29" t="n">
        <v>18002</v>
      </c>
      <c r="G18" s="29" t="n">
        <v>16993</v>
      </c>
      <c r="H18" s="29" t="n">
        <v>1333</v>
      </c>
      <c r="I18" s="29" t="n">
        <v>695</v>
      </c>
      <c r="J18" s="29" t="n">
        <v>638</v>
      </c>
      <c r="K18" s="29" t="n">
        <v>177</v>
      </c>
      <c r="L18" s="29" t="n">
        <v>84</v>
      </c>
      <c r="M18" s="29" t="n">
        <v>93</v>
      </c>
      <c r="N18" s="29" t="n">
        <v>632</v>
      </c>
      <c r="O18" s="29" t="n">
        <v>320</v>
      </c>
      <c r="P18" s="29" t="n">
        <v>312</v>
      </c>
      <c r="Q18" s="29" t="n">
        <v>20</v>
      </c>
      <c r="R18" s="29" t="n">
        <v>12</v>
      </c>
      <c r="S18" s="29" t="n">
        <v>8</v>
      </c>
      <c r="T18" s="29" t="n">
        <v>878</v>
      </c>
      <c r="U18" s="29" t="n">
        <v>447</v>
      </c>
      <c r="V18" s="29" t="n">
        <v>431</v>
      </c>
      <c r="W18" s="29" t="n">
        <v>2334</v>
      </c>
      <c r="X18" s="31" t="n">
        <v>1197</v>
      </c>
      <c r="Y18" s="29" t="n">
        <v>1139</v>
      </c>
      <c r="Z18" s="29" t="n">
        <v>32845</v>
      </c>
      <c r="AA18" s="29" t="n">
        <v>16900</v>
      </c>
      <c r="AB18" s="29" t="n">
        <v>15945</v>
      </c>
    </row>
    <row r="19" s="36" customFormat="true" ht="12.75" hidden="false" customHeight="false" outlineLevel="0" collapsed="false">
      <c r="A19" s="30" t="n">
        <v>9</v>
      </c>
      <c r="B19" s="31" t="n">
        <f aca="false">SUM(E19,H19,K19,N19,Q19,T19)</f>
        <v>38793</v>
      </c>
      <c r="C19" s="31" t="n">
        <f aca="false">SUM(F19,I19,L19,O19,R19,U19)</f>
        <v>19809</v>
      </c>
      <c r="D19" s="31" t="n">
        <f aca="false">SUM(G19,J19,M19,P19,S19,V19)</f>
        <v>18984</v>
      </c>
      <c r="E19" s="29" t="n">
        <v>35721</v>
      </c>
      <c r="F19" s="29" t="n">
        <v>18275</v>
      </c>
      <c r="G19" s="29" t="n">
        <v>17446</v>
      </c>
      <c r="H19" s="29" t="n">
        <v>1369</v>
      </c>
      <c r="I19" s="29" t="n">
        <v>694</v>
      </c>
      <c r="J19" s="29" t="n">
        <v>675</v>
      </c>
      <c r="K19" s="29" t="n">
        <v>201</v>
      </c>
      <c r="L19" s="29" t="n">
        <v>102</v>
      </c>
      <c r="M19" s="29" t="n">
        <v>99</v>
      </c>
      <c r="N19" s="29" t="n">
        <v>602</v>
      </c>
      <c r="O19" s="29" t="n">
        <v>306</v>
      </c>
      <c r="P19" s="29" t="n">
        <v>296</v>
      </c>
      <c r="Q19" s="29" t="n">
        <v>26</v>
      </c>
      <c r="R19" s="29" t="n">
        <v>13</v>
      </c>
      <c r="S19" s="29" t="n">
        <v>13</v>
      </c>
      <c r="T19" s="29" t="n">
        <v>874</v>
      </c>
      <c r="U19" s="29" t="n">
        <v>419</v>
      </c>
      <c r="V19" s="29" t="n">
        <v>455</v>
      </c>
      <c r="W19" s="29" t="n">
        <v>2290</v>
      </c>
      <c r="X19" s="31" t="n">
        <v>1134</v>
      </c>
      <c r="Y19" s="29" t="n">
        <v>1159</v>
      </c>
      <c r="Z19" s="29" t="n">
        <v>33640</v>
      </c>
      <c r="AA19" s="29" t="n">
        <v>17253</v>
      </c>
      <c r="AB19" s="29" t="n">
        <v>16387</v>
      </c>
    </row>
    <row r="20" s="36" customFormat="true" ht="12.75" hidden="false" customHeight="false" outlineLevel="0" collapsed="false">
      <c r="A20" s="30" t="n">
        <v>10</v>
      </c>
      <c r="B20" s="31" t="n">
        <f aca="false">SUM(E20,H20,K20,N20,Q20,T20)</f>
        <v>39376</v>
      </c>
      <c r="C20" s="31" t="n">
        <f aca="false">SUM(F20,I20,L20,O20,R20,U20)</f>
        <v>20184</v>
      </c>
      <c r="D20" s="31" t="n">
        <f aca="false">SUM(G20,J20,M20,P20,S20,V20)</f>
        <v>19192</v>
      </c>
      <c r="E20" s="29" t="n">
        <v>36291</v>
      </c>
      <c r="F20" s="29" t="n">
        <v>18617</v>
      </c>
      <c r="G20" s="29" t="n">
        <v>17674</v>
      </c>
      <c r="H20" s="29" t="n">
        <v>1445</v>
      </c>
      <c r="I20" s="29" t="n">
        <v>729</v>
      </c>
      <c r="J20" s="29" t="n">
        <v>716</v>
      </c>
      <c r="K20" s="29" t="n">
        <v>211</v>
      </c>
      <c r="L20" s="29" t="n">
        <v>113</v>
      </c>
      <c r="M20" s="29" t="n">
        <v>98</v>
      </c>
      <c r="N20" s="29" t="n">
        <v>627</v>
      </c>
      <c r="O20" s="29" t="n">
        <v>332</v>
      </c>
      <c r="P20" s="29" t="n">
        <v>295</v>
      </c>
      <c r="Q20" s="29" t="n">
        <v>13</v>
      </c>
      <c r="R20" s="29" t="n">
        <v>4</v>
      </c>
      <c r="S20" s="29" t="n">
        <v>9</v>
      </c>
      <c r="T20" s="29" t="n">
        <v>789</v>
      </c>
      <c r="U20" s="29" t="n">
        <v>389</v>
      </c>
      <c r="V20" s="29" t="n">
        <v>400</v>
      </c>
      <c r="W20" s="29" t="n">
        <v>2269</v>
      </c>
      <c r="X20" s="31" t="n">
        <v>1147</v>
      </c>
      <c r="Y20" s="29" t="n">
        <v>1128</v>
      </c>
      <c r="Z20" s="29" t="n">
        <v>34225</v>
      </c>
      <c r="AA20" s="29" t="n">
        <v>17571</v>
      </c>
      <c r="AB20" s="29" t="n">
        <v>16654</v>
      </c>
    </row>
    <row r="21" s="36" customFormat="true" ht="12.75" hidden="false" customHeight="false" outlineLevel="0" collapsed="false">
      <c r="A21" s="30" t="n">
        <v>11</v>
      </c>
      <c r="B21" s="31" t="n">
        <f aca="false">SUM(E21,H21,K21,N21,Q21,T21)</f>
        <v>40518</v>
      </c>
      <c r="C21" s="31" t="n">
        <f aca="false">SUM(F21,I21,L21,O21,R21,U21)</f>
        <v>20822</v>
      </c>
      <c r="D21" s="31" t="n">
        <f aca="false">SUM(G21,J21,M21,P21,S21,V21)</f>
        <v>19696</v>
      </c>
      <c r="E21" s="29" t="n">
        <v>37475</v>
      </c>
      <c r="F21" s="29" t="n">
        <v>19289</v>
      </c>
      <c r="G21" s="29" t="n">
        <v>18186</v>
      </c>
      <c r="H21" s="29" t="n">
        <v>1422</v>
      </c>
      <c r="I21" s="29" t="n">
        <v>715</v>
      </c>
      <c r="J21" s="29" t="n">
        <v>707</v>
      </c>
      <c r="K21" s="29" t="n">
        <v>204</v>
      </c>
      <c r="L21" s="29" t="n">
        <v>126</v>
      </c>
      <c r="M21" s="29" t="n">
        <v>78</v>
      </c>
      <c r="N21" s="29" t="n">
        <v>593</v>
      </c>
      <c r="O21" s="29" t="n">
        <v>282</v>
      </c>
      <c r="P21" s="29" t="n">
        <v>311</v>
      </c>
      <c r="Q21" s="29" t="n">
        <v>22</v>
      </c>
      <c r="R21" s="29" t="n">
        <v>14</v>
      </c>
      <c r="S21" s="29" t="n">
        <v>8</v>
      </c>
      <c r="T21" s="29" t="n">
        <v>802</v>
      </c>
      <c r="U21" s="29" t="n">
        <v>396</v>
      </c>
      <c r="V21" s="29" t="n">
        <v>406</v>
      </c>
      <c r="W21" s="29" t="n">
        <v>2092</v>
      </c>
      <c r="X21" s="31" t="n">
        <v>1093</v>
      </c>
      <c r="Y21" s="29" t="n">
        <v>1001</v>
      </c>
      <c r="Z21" s="29" t="n">
        <v>35559</v>
      </c>
      <c r="AA21" s="29" t="n">
        <v>18290</v>
      </c>
      <c r="AB21" s="29" t="n">
        <v>17269</v>
      </c>
    </row>
    <row r="22" s="36" customFormat="true" ht="12.75" hidden="false" customHeight="false" outlineLevel="0" collapsed="false">
      <c r="A22" s="30" t="n">
        <v>12</v>
      </c>
      <c r="B22" s="31" t="n">
        <f aca="false">SUM(E22,H22,K22,N22,Q22,T22)</f>
        <v>41291</v>
      </c>
      <c r="C22" s="31" t="n">
        <f aca="false">SUM(F22,I22,L22,O22,R22,U22)</f>
        <v>21027</v>
      </c>
      <c r="D22" s="31" t="n">
        <f aca="false">SUM(G22,J22,M22,P22,S22,V22)</f>
        <v>20264</v>
      </c>
      <c r="E22" s="29" t="n">
        <v>38192</v>
      </c>
      <c r="F22" s="29" t="n">
        <v>19493</v>
      </c>
      <c r="G22" s="29" t="n">
        <v>18699</v>
      </c>
      <c r="H22" s="29" t="n">
        <v>1493</v>
      </c>
      <c r="I22" s="29" t="n">
        <v>756</v>
      </c>
      <c r="J22" s="29" t="n">
        <v>737</v>
      </c>
      <c r="K22" s="29" t="n">
        <v>213</v>
      </c>
      <c r="L22" s="29" t="n">
        <v>97</v>
      </c>
      <c r="M22" s="29" t="n">
        <v>116</v>
      </c>
      <c r="N22" s="29" t="n">
        <v>583</v>
      </c>
      <c r="O22" s="29" t="n">
        <v>276</v>
      </c>
      <c r="P22" s="29" t="n">
        <v>307</v>
      </c>
      <c r="Q22" s="29" t="n">
        <v>17</v>
      </c>
      <c r="R22" s="29" t="n">
        <v>10</v>
      </c>
      <c r="S22" s="29" t="n">
        <v>7</v>
      </c>
      <c r="T22" s="29" t="n">
        <v>793</v>
      </c>
      <c r="U22" s="29" t="n">
        <v>395</v>
      </c>
      <c r="V22" s="29" t="n">
        <v>398</v>
      </c>
      <c r="W22" s="29" t="n">
        <v>2030</v>
      </c>
      <c r="X22" s="31" t="n">
        <v>1040</v>
      </c>
      <c r="Y22" s="29" t="n">
        <v>993</v>
      </c>
      <c r="Z22" s="29" t="n">
        <v>36337</v>
      </c>
      <c r="AA22" s="29" t="n">
        <v>18548</v>
      </c>
      <c r="AB22" s="29" t="n">
        <v>17789</v>
      </c>
    </row>
    <row r="23" s="36" customFormat="true" ht="12.75" hidden="false" customHeight="false" outlineLevel="0" collapsed="false">
      <c r="A23" s="30" t="n">
        <v>13</v>
      </c>
      <c r="B23" s="31" t="n">
        <f aca="false">SUM(E23,H23,K23,N23,Q23,T23)</f>
        <v>42240</v>
      </c>
      <c r="C23" s="31" t="n">
        <f aca="false">SUM(F23,I23,L23,O23,R23,U23)</f>
        <v>21784</v>
      </c>
      <c r="D23" s="31" t="n">
        <f aca="false">SUM(G23,J23,M23,P23,S23,V23)</f>
        <v>20456</v>
      </c>
      <c r="E23" s="29" t="n">
        <v>39273</v>
      </c>
      <c r="F23" s="29" t="n">
        <v>20196</v>
      </c>
      <c r="G23" s="29" t="n">
        <v>19077</v>
      </c>
      <c r="H23" s="29" t="n">
        <v>1440</v>
      </c>
      <c r="I23" s="29" t="n">
        <v>787</v>
      </c>
      <c r="J23" s="29" t="n">
        <v>653</v>
      </c>
      <c r="K23" s="29" t="n">
        <v>211</v>
      </c>
      <c r="L23" s="29" t="n">
        <v>116</v>
      </c>
      <c r="M23" s="29" t="n">
        <v>95</v>
      </c>
      <c r="N23" s="29" t="n">
        <v>546</v>
      </c>
      <c r="O23" s="29" t="n">
        <v>285</v>
      </c>
      <c r="P23" s="29" t="n">
        <v>261</v>
      </c>
      <c r="Q23" s="29" t="n">
        <v>19</v>
      </c>
      <c r="R23" s="29" t="n">
        <v>9</v>
      </c>
      <c r="S23" s="29" t="n">
        <v>10</v>
      </c>
      <c r="T23" s="29" t="n">
        <v>751</v>
      </c>
      <c r="U23" s="29" t="n">
        <v>391</v>
      </c>
      <c r="V23" s="29" t="n">
        <v>360</v>
      </c>
      <c r="W23" s="29" t="n">
        <v>2007</v>
      </c>
      <c r="X23" s="31" t="n">
        <v>1025</v>
      </c>
      <c r="Y23" s="29" t="n">
        <v>984</v>
      </c>
      <c r="Z23" s="29" t="n">
        <v>37445</v>
      </c>
      <c r="AA23" s="29" t="n">
        <v>19257</v>
      </c>
      <c r="AB23" s="29" t="n">
        <v>18188</v>
      </c>
    </row>
    <row r="24" s="36" customFormat="true" ht="12.75" hidden="false" customHeight="false" outlineLevel="0" collapsed="false">
      <c r="A24" s="30" t="n">
        <v>14</v>
      </c>
      <c r="B24" s="31" t="n">
        <f aca="false">SUM(E24,H24,K24,N24,Q24,T24)</f>
        <v>43202</v>
      </c>
      <c r="C24" s="31" t="n">
        <f aca="false">SUM(F24,I24,L24,O24,R24,U24)</f>
        <v>22166</v>
      </c>
      <c r="D24" s="31" t="n">
        <f aca="false">SUM(G24,J24,M24,P24,S24,V24)</f>
        <v>21036</v>
      </c>
      <c r="E24" s="29" t="n">
        <v>40280</v>
      </c>
      <c r="F24" s="29" t="n">
        <v>20686</v>
      </c>
      <c r="G24" s="29" t="n">
        <v>19594</v>
      </c>
      <c r="H24" s="29" t="n">
        <v>1452</v>
      </c>
      <c r="I24" s="29" t="n">
        <v>740</v>
      </c>
      <c r="J24" s="29" t="n">
        <v>712</v>
      </c>
      <c r="K24" s="29" t="n">
        <v>203</v>
      </c>
      <c r="L24" s="29" t="n">
        <v>117</v>
      </c>
      <c r="M24" s="29" t="n">
        <v>86</v>
      </c>
      <c r="N24" s="29" t="n">
        <v>571</v>
      </c>
      <c r="O24" s="29" t="n">
        <v>279</v>
      </c>
      <c r="P24" s="29" t="n">
        <v>292</v>
      </c>
      <c r="Q24" s="29" t="n">
        <v>12</v>
      </c>
      <c r="R24" s="29" t="n">
        <v>8</v>
      </c>
      <c r="S24" s="29" t="n">
        <v>4</v>
      </c>
      <c r="T24" s="29" t="n">
        <v>684</v>
      </c>
      <c r="U24" s="29" t="n">
        <v>336</v>
      </c>
      <c r="V24" s="29" t="n">
        <v>348</v>
      </c>
      <c r="W24" s="29" t="n">
        <v>1916</v>
      </c>
      <c r="X24" s="31" t="n">
        <v>1005</v>
      </c>
      <c r="Y24" s="29" t="n">
        <v>916</v>
      </c>
      <c r="Z24" s="29" t="n">
        <v>38533</v>
      </c>
      <c r="AA24" s="29" t="n">
        <v>19777</v>
      </c>
      <c r="AB24" s="29" t="n">
        <v>18756</v>
      </c>
    </row>
    <row r="25" s="36" customFormat="true" ht="12.75" hidden="false" customHeight="false" outlineLevel="0" collapsed="false">
      <c r="A25" s="30" t="n">
        <v>15</v>
      </c>
      <c r="B25" s="31" t="n">
        <f aca="false">SUM(E25,H25,K25,N25,Q25,T25)</f>
        <v>42349</v>
      </c>
      <c r="C25" s="31" t="n">
        <f aca="false">SUM(F25,I25,L25,O25,R25,U25)</f>
        <v>21871</v>
      </c>
      <c r="D25" s="31" t="n">
        <f aca="false">SUM(G25,J25,M25,P25,S25,V25)</f>
        <v>20478</v>
      </c>
      <c r="E25" s="29" t="n">
        <v>39586</v>
      </c>
      <c r="F25" s="29" t="n">
        <v>20407</v>
      </c>
      <c r="G25" s="29" t="n">
        <v>19179</v>
      </c>
      <c r="H25" s="29" t="n">
        <v>1330</v>
      </c>
      <c r="I25" s="29" t="n">
        <v>725</v>
      </c>
      <c r="J25" s="29" t="n">
        <v>605</v>
      </c>
      <c r="K25" s="29" t="n">
        <v>230</v>
      </c>
      <c r="L25" s="29" t="n">
        <v>111</v>
      </c>
      <c r="M25" s="29" t="n">
        <v>119</v>
      </c>
      <c r="N25" s="29" t="n">
        <v>552</v>
      </c>
      <c r="O25" s="29" t="n">
        <v>292</v>
      </c>
      <c r="P25" s="29" t="n">
        <v>260</v>
      </c>
      <c r="Q25" s="29" t="n">
        <v>22</v>
      </c>
      <c r="R25" s="29" t="n">
        <v>12</v>
      </c>
      <c r="S25" s="29" t="n">
        <v>10</v>
      </c>
      <c r="T25" s="29" t="n">
        <v>629</v>
      </c>
      <c r="U25" s="29" t="n">
        <v>324</v>
      </c>
      <c r="V25" s="29" t="n">
        <v>305</v>
      </c>
      <c r="W25" s="29" t="n">
        <v>1697</v>
      </c>
      <c r="X25" s="31" t="n">
        <v>876</v>
      </c>
      <c r="Y25" s="29" t="n">
        <v>826</v>
      </c>
      <c r="Z25" s="29" t="n">
        <v>38035</v>
      </c>
      <c r="AA25" s="29" t="n">
        <v>19608</v>
      </c>
      <c r="AB25" s="29" t="n">
        <v>18427</v>
      </c>
    </row>
    <row r="26" s="36" customFormat="true" ht="12.75" hidden="false" customHeight="false" outlineLevel="0" collapsed="false">
      <c r="A26" s="30" t="n">
        <v>16</v>
      </c>
      <c r="B26" s="31" t="n">
        <f aca="false">SUM(E26,H26,K26,N26,Q26,T26)</f>
        <v>41672</v>
      </c>
      <c r="C26" s="31" t="n">
        <f aca="false">SUM(F26,I26,L26,O26,R26,U26)</f>
        <v>21457</v>
      </c>
      <c r="D26" s="31" t="n">
        <f aca="false">SUM(G26,J26,M26,P26,S26,V26)</f>
        <v>20215</v>
      </c>
      <c r="E26" s="29" t="n">
        <v>38911</v>
      </c>
      <c r="F26" s="29" t="n">
        <v>20054</v>
      </c>
      <c r="G26" s="29" t="n">
        <v>18857</v>
      </c>
      <c r="H26" s="29" t="n">
        <v>1329</v>
      </c>
      <c r="I26" s="29" t="n">
        <v>688</v>
      </c>
      <c r="J26" s="29" t="n">
        <v>641</v>
      </c>
      <c r="K26" s="29" t="n">
        <v>210</v>
      </c>
      <c r="L26" s="29" t="n">
        <v>101</v>
      </c>
      <c r="M26" s="29" t="n">
        <v>109</v>
      </c>
      <c r="N26" s="29" t="n">
        <v>613</v>
      </c>
      <c r="O26" s="29" t="n">
        <v>313</v>
      </c>
      <c r="P26" s="29" t="n">
        <v>300</v>
      </c>
      <c r="Q26" s="29" t="n">
        <v>12</v>
      </c>
      <c r="R26" s="29" t="n">
        <v>7</v>
      </c>
      <c r="S26" s="29" t="n">
        <v>5</v>
      </c>
      <c r="T26" s="29" t="n">
        <v>597</v>
      </c>
      <c r="U26" s="29" t="n">
        <v>294</v>
      </c>
      <c r="V26" s="29" t="n">
        <v>303</v>
      </c>
      <c r="W26" s="29" t="n">
        <v>1674</v>
      </c>
      <c r="X26" s="31" t="n">
        <v>858</v>
      </c>
      <c r="Y26" s="29" t="n">
        <v>828</v>
      </c>
      <c r="Z26" s="29" t="n">
        <v>37367</v>
      </c>
      <c r="AA26" s="29" t="n">
        <v>19280</v>
      </c>
      <c r="AB26" s="29" t="n">
        <v>18087</v>
      </c>
    </row>
    <row r="27" s="36" customFormat="true" ht="12.75" hidden="false" customHeight="false" outlineLevel="0" collapsed="false">
      <c r="A27" s="30" t="n">
        <v>17</v>
      </c>
      <c r="B27" s="31" t="n">
        <f aca="false">SUM(E27,H27,K27,N27,Q27,T27)</f>
        <v>41686</v>
      </c>
      <c r="C27" s="31" t="n">
        <f aca="false">SUM(F27,I27,L27,O27,R27,U27)</f>
        <v>21454</v>
      </c>
      <c r="D27" s="31" t="n">
        <f aca="false">SUM(G27,J27,M27,P27,S27,V27)</f>
        <v>20232</v>
      </c>
      <c r="E27" s="29" t="n">
        <v>39165</v>
      </c>
      <c r="F27" s="29" t="n">
        <v>20133</v>
      </c>
      <c r="G27" s="29" t="n">
        <v>19032</v>
      </c>
      <c r="H27" s="29" t="n">
        <v>1162</v>
      </c>
      <c r="I27" s="29" t="n">
        <v>618</v>
      </c>
      <c r="J27" s="29" t="n">
        <v>544</v>
      </c>
      <c r="K27" s="29" t="n">
        <v>202</v>
      </c>
      <c r="L27" s="29" t="n">
        <v>111</v>
      </c>
      <c r="M27" s="29" t="n">
        <v>91</v>
      </c>
      <c r="N27" s="29" t="n">
        <v>599</v>
      </c>
      <c r="O27" s="29" t="n">
        <v>316</v>
      </c>
      <c r="P27" s="29" t="n">
        <v>283</v>
      </c>
      <c r="Q27" s="29" t="n">
        <v>22</v>
      </c>
      <c r="R27" s="29" t="n">
        <v>13</v>
      </c>
      <c r="S27" s="29" t="n">
        <v>9</v>
      </c>
      <c r="T27" s="29" t="n">
        <v>536</v>
      </c>
      <c r="U27" s="29" t="n">
        <v>263</v>
      </c>
      <c r="V27" s="29" t="n">
        <v>273</v>
      </c>
      <c r="W27" s="29" t="n">
        <v>1666</v>
      </c>
      <c r="X27" s="31" t="n">
        <v>932</v>
      </c>
      <c r="Y27" s="29" t="n">
        <v>742</v>
      </c>
      <c r="Z27" s="29" t="n">
        <v>37637</v>
      </c>
      <c r="AA27" s="29" t="n">
        <v>19291</v>
      </c>
      <c r="AB27" s="29" t="n">
        <v>18346</v>
      </c>
    </row>
    <row r="28" s="36" customFormat="true" ht="12.75" hidden="false" customHeight="false" outlineLevel="0" collapsed="false">
      <c r="A28" s="30" t="n">
        <v>18</v>
      </c>
      <c r="B28" s="31" t="n">
        <f aca="false">SUM(E28,H28,K28,N28,Q28,T28)</f>
        <v>41870</v>
      </c>
      <c r="C28" s="31" t="n">
        <f aca="false">SUM(F28,I28,L28,O28,R28,U28)</f>
        <v>21171</v>
      </c>
      <c r="D28" s="31" t="n">
        <f aca="false">SUM(G28,J28,M28,P28,S28,V28)</f>
        <v>20699</v>
      </c>
      <c r="E28" s="29" t="n">
        <v>39269</v>
      </c>
      <c r="F28" s="29" t="n">
        <v>19805</v>
      </c>
      <c r="G28" s="29" t="n">
        <v>19464</v>
      </c>
      <c r="H28" s="29" t="n">
        <v>1309</v>
      </c>
      <c r="I28" s="29" t="n">
        <v>710</v>
      </c>
      <c r="J28" s="29" t="n">
        <v>599</v>
      </c>
      <c r="K28" s="29" t="n">
        <v>207</v>
      </c>
      <c r="L28" s="29" t="n">
        <v>108</v>
      </c>
      <c r="M28" s="29" t="n">
        <v>99</v>
      </c>
      <c r="N28" s="29" t="n">
        <v>591</v>
      </c>
      <c r="O28" s="29" t="n">
        <v>304</v>
      </c>
      <c r="P28" s="29" t="n">
        <v>287</v>
      </c>
      <c r="Q28" s="29" t="n">
        <v>16</v>
      </c>
      <c r="R28" s="29" t="n">
        <v>7</v>
      </c>
      <c r="S28" s="29" t="n">
        <v>9</v>
      </c>
      <c r="T28" s="29" t="n">
        <v>478</v>
      </c>
      <c r="U28" s="29" t="n">
        <v>237</v>
      </c>
      <c r="V28" s="29" t="n">
        <v>241</v>
      </c>
      <c r="W28" s="29" t="n">
        <v>1609</v>
      </c>
      <c r="X28" s="31" t="n">
        <v>894</v>
      </c>
      <c r="Y28" s="29" t="n">
        <v>737</v>
      </c>
      <c r="Z28" s="29" t="n">
        <v>37799</v>
      </c>
      <c r="AA28" s="29" t="n">
        <v>19008</v>
      </c>
      <c r="AB28" s="29" t="n">
        <v>18791</v>
      </c>
    </row>
    <row r="29" s="36" customFormat="true" ht="12.75" hidden="false" customHeight="false" outlineLevel="0" collapsed="false">
      <c r="A29" s="30" t="n">
        <v>19</v>
      </c>
      <c r="B29" s="31" t="n">
        <f aca="false">SUM(E29,H29,K29,N29,Q29,T29)</f>
        <v>47958</v>
      </c>
      <c r="C29" s="31" t="n">
        <f aca="false">SUM(F29,I29,L29,O29,R29,U29)</f>
        <v>24321</v>
      </c>
      <c r="D29" s="31" t="n">
        <f aca="false">SUM(G29,J29,M29,P29,S29,V29)</f>
        <v>23637</v>
      </c>
      <c r="E29" s="29" t="n">
        <v>45210</v>
      </c>
      <c r="F29" s="29" t="n">
        <v>22828</v>
      </c>
      <c r="G29" s="29" t="n">
        <v>22382</v>
      </c>
      <c r="H29" s="29" t="n">
        <v>1376</v>
      </c>
      <c r="I29" s="29" t="n">
        <v>805</v>
      </c>
      <c r="J29" s="29" t="n">
        <v>571</v>
      </c>
      <c r="K29" s="29" t="n">
        <v>190</v>
      </c>
      <c r="L29" s="29" t="n">
        <v>93</v>
      </c>
      <c r="M29" s="29" t="n">
        <v>97</v>
      </c>
      <c r="N29" s="29" t="n">
        <v>665</v>
      </c>
      <c r="O29" s="29" t="n">
        <v>321</v>
      </c>
      <c r="P29" s="29" t="n">
        <v>344</v>
      </c>
      <c r="Q29" s="29" t="n">
        <v>23</v>
      </c>
      <c r="R29" s="29" t="n">
        <v>12</v>
      </c>
      <c r="S29" s="29" t="n">
        <v>11</v>
      </c>
      <c r="T29" s="29" t="n">
        <v>494</v>
      </c>
      <c r="U29" s="29" t="n">
        <v>262</v>
      </c>
      <c r="V29" s="29" t="n">
        <v>232</v>
      </c>
      <c r="W29" s="29" t="n">
        <v>1648</v>
      </c>
      <c r="X29" s="31" t="n">
        <v>922</v>
      </c>
      <c r="Y29" s="29" t="n">
        <v>757</v>
      </c>
      <c r="Z29" s="29" t="n">
        <v>43661</v>
      </c>
      <c r="AA29" s="29" t="n">
        <v>21992</v>
      </c>
      <c r="AB29" s="29" t="n">
        <v>21669</v>
      </c>
    </row>
    <row r="30" s="36" customFormat="true" ht="12.75" hidden="false" customHeight="false" outlineLevel="0" collapsed="false">
      <c r="A30" s="30" t="n">
        <v>20</v>
      </c>
      <c r="B30" s="31" t="n">
        <f aca="false">SUM(E30,H30,K30,N30,Q30,T30)</f>
        <v>47073</v>
      </c>
      <c r="C30" s="31" t="n">
        <f aca="false">SUM(F30,I30,L30,O30,R30,U30)</f>
        <v>24245</v>
      </c>
      <c r="D30" s="31" t="n">
        <f aca="false">SUM(G30,J30,M30,P30,S30,V30)</f>
        <v>22828</v>
      </c>
      <c r="E30" s="29" t="n">
        <v>44323</v>
      </c>
      <c r="F30" s="29" t="n">
        <v>22795</v>
      </c>
      <c r="G30" s="29" t="n">
        <v>21528</v>
      </c>
      <c r="H30" s="29" t="n">
        <v>1354</v>
      </c>
      <c r="I30" s="29" t="n">
        <v>752</v>
      </c>
      <c r="J30" s="29" t="n">
        <v>602</v>
      </c>
      <c r="K30" s="29" t="n">
        <v>173</v>
      </c>
      <c r="L30" s="29" t="n">
        <v>98</v>
      </c>
      <c r="M30" s="29" t="n">
        <v>75</v>
      </c>
      <c r="N30" s="29" t="n">
        <v>748</v>
      </c>
      <c r="O30" s="29" t="n">
        <v>348</v>
      </c>
      <c r="P30" s="29" t="n">
        <v>400</v>
      </c>
      <c r="Q30" s="29" t="n">
        <v>24</v>
      </c>
      <c r="R30" s="29" t="n">
        <v>16</v>
      </c>
      <c r="S30" s="29" t="n">
        <v>8</v>
      </c>
      <c r="T30" s="29" t="n">
        <v>451</v>
      </c>
      <c r="U30" s="29" t="n">
        <v>236</v>
      </c>
      <c r="V30" s="29" t="n">
        <v>215</v>
      </c>
      <c r="W30" s="29" t="n">
        <v>1791</v>
      </c>
      <c r="X30" s="31" t="n">
        <v>1019</v>
      </c>
      <c r="Y30" s="29" t="n">
        <v>792</v>
      </c>
      <c r="Z30" s="29" t="n">
        <v>42668</v>
      </c>
      <c r="AA30" s="29" t="n">
        <v>21867</v>
      </c>
      <c r="AB30" s="29" t="n">
        <v>20801</v>
      </c>
    </row>
    <row r="31" s="36" customFormat="true" ht="12.75" hidden="false" customHeight="false" outlineLevel="0" collapsed="false">
      <c r="A31" s="30" t="n">
        <v>21</v>
      </c>
      <c r="B31" s="31" t="n">
        <f aca="false">SUM(E31,H31,K31,N31,Q31,T31)</f>
        <v>44901</v>
      </c>
      <c r="C31" s="31" t="n">
        <f aca="false">SUM(F31,I31,L31,O31,R31,U31)</f>
        <v>22700</v>
      </c>
      <c r="D31" s="31" t="n">
        <f aca="false">SUM(G31,J31,M31,P31,S31,V31)</f>
        <v>22201</v>
      </c>
      <c r="E31" s="29" t="n">
        <v>42295</v>
      </c>
      <c r="F31" s="29" t="n">
        <v>21261</v>
      </c>
      <c r="G31" s="29" t="n">
        <v>21034</v>
      </c>
      <c r="H31" s="29" t="n">
        <v>1317</v>
      </c>
      <c r="I31" s="29" t="n">
        <v>802</v>
      </c>
      <c r="J31" s="29" t="n">
        <v>515</v>
      </c>
      <c r="K31" s="29" t="n">
        <v>161</v>
      </c>
      <c r="L31" s="29" t="n">
        <v>86</v>
      </c>
      <c r="M31" s="29" t="n">
        <v>75</v>
      </c>
      <c r="N31" s="29" t="n">
        <v>682</v>
      </c>
      <c r="O31" s="29" t="n">
        <v>341</v>
      </c>
      <c r="P31" s="29" t="n">
        <v>341</v>
      </c>
      <c r="Q31" s="29" t="n">
        <v>20</v>
      </c>
      <c r="R31" s="29" t="n">
        <v>13</v>
      </c>
      <c r="S31" s="29" t="n">
        <v>7</v>
      </c>
      <c r="T31" s="29" t="n">
        <v>426</v>
      </c>
      <c r="U31" s="29" t="n">
        <v>197</v>
      </c>
      <c r="V31" s="29" t="n">
        <v>229</v>
      </c>
      <c r="W31" s="29" t="n">
        <v>1809</v>
      </c>
      <c r="X31" s="31" t="n">
        <v>1027</v>
      </c>
      <c r="Y31" s="29" t="n">
        <v>808</v>
      </c>
      <c r="Z31" s="29" t="n">
        <v>40598</v>
      </c>
      <c r="AA31" s="29" t="n">
        <v>20320</v>
      </c>
      <c r="AB31" s="29" t="n">
        <v>20278</v>
      </c>
    </row>
    <row r="32" s="36" customFormat="true" ht="12.75" hidden="false" customHeight="false" outlineLevel="0" collapsed="false">
      <c r="A32" s="30" t="n">
        <v>22</v>
      </c>
      <c r="B32" s="31" t="n">
        <f aca="false">SUM(E32,H32,K32,N32,Q32,T32)</f>
        <v>47196</v>
      </c>
      <c r="C32" s="31" t="n">
        <f aca="false">SUM(F32,I32,L32,O32,R32,U32)</f>
        <v>24281</v>
      </c>
      <c r="D32" s="31" t="n">
        <f aca="false">SUM(G32,J32,M32,P32,S32,V32)</f>
        <v>22915</v>
      </c>
      <c r="E32" s="29" t="n">
        <v>44343</v>
      </c>
      <c r="F32" s="29" t="n">
        <v>22706</v>
      </c>
      <c r="G32" s="29" t="n">
        <v>21637</v>
      </c>
      <c r="H32" s="29" t="n">
        <v>1376</v>
      </c>
      <c r="I32" s="29" t="n">
        <v>808</v>
      </c>
      <c r="J32" s="29" t="n">
        <v>568</v>
      </c>
      <c r="K32" s="29" t="n">
        <v>198</v>
      </c>
      <c r="L32" s="29" t="n">
        <v>108</v>
      </c>
      <c r="M32" s="29" t="n">
        <v>90</v>
      </c>
      <c r="N32" s="29" t="n">
        <v>804</v>
      </c>
      <c r="O32" s="29" t="n">
        <v>406</v>
      </c>
      <c r="P32" s="29" t="n">
        <v>398</v>
      </c>
      <c r="Q32" s="29" t="n">
        <v>32</v>
      </c>
      <c r="R32" s="29" t="n">
        <v>14</v>
      </c>
      <c r="S32" s="29" t="n">
        <v>18</v>
      </c>
      <c r="T32" s="29" t="n">
        <v>443</v>
      </c>
      <c r="U32" s="29" t="n">
        <v>239</v>
      </c>
      <c r="V32" s="29" t="n">
        <v>204</v>
      </c>
      <c r="W32" s="29" t="n">
        <v>1869</v>
      </c>
      <c r="X32" s="31" t="n">
        <v>1119</v>
      </c>
      <c r="Y32" s="29" t="n">
        <v>768</v>
      </c>
      <c r="Z32" s="29" t="n">
        <v>42606</v>
      </c>
      <c r="AA32" s="29" t="n">
        <v>21685</v>
      </c>
      <c r="AB32" s="29" t="n">
        <v>20921</v>
      </c>
    </row>
    <row r="33" s="36" customFormat="true" ht="12.75" hidden="false" customHeight="false" outlineLevel="0" collapsed="false">
      <c r="A33" s="30" t="n">
        <v>23</v>
      </c>
      <c r="B33" s="31" t="n">
        <f aca="false">SUM(E33,H33,K33,N33,Q33,T33)</f>
        <v>39645</v>
      </c>
      <c r="C33" s="31" t="n">
        <f aca="false">SUM(F33,I33,L33,O33,R33,U33)</f>
        <v>20263</v>
      </c>
      <c r="D33" s="31" t="n">
        <f aca="false">SUM(G33,J33,M33,P33,S33,V33)</f>
        <v>19382</v>
      </c>
      <c r="E33" s="29" t="n">
        <v>36908</v>
      </c>
      <c r="F33" s="29" t="n">
        <v>18903</v>
      </c>
      <c r="G33" s="29" t="n">
        <v>18005</v>
      </c>
      <c r="H33" s="29" t="n">
        <v>1297</v>
      </c>
      <c r="I33" s="29" t="n">
        <v>620</v>
      </c>
      <c r="J33" s="29" t="n">
        <v>677</v>
      </c>
      <c r="K33" s="29" t="n">
        <v>179</v>
      </c>
      <c r="L33" s="29" t="n">
        <v>95</v>
      </c>
      <c r="M33" s="29" t="n">
        <v>84</v>
      </c>
      <c r="N33" s="29" t="n">
        <v>869</v>
      </c>
      <c r="O33" s="29" t="n">
        <v>463</v>
      </c>
      <c r="P33" s="29" t="n">
        <v>406</v>
      </c>
      <c r="Q33" s="29" t="n">
        <v>24</v>
      </c>
      <c r="R33" s="29" t="n">
        <v>11</v>
      </c>
      <c r="S33" s="29" t="n">
        <v>13</v>
      </c>
      <c r="T33" s="29" t="n">
        <v>368</v>
      </c>
      <c r="U33" s="29" t="n">
        <v>171</v>
      </c>
      <c r="V33" s="29" t="n">
        <v>197</v>
      </c>
      <c r="W33" s="29" t="n">
        <v>2106</v>
      </c>
      <c r="X33" s="31" t="n">
        <v>1220</v>
      </c>
      <c r="Y33" s="29" t="n">
        <v>909</v>
      </c>
      <c r="Z33" s="29" t="n">
        <v>34943</v>
      </c>
      <c r="AA33" s="29" t="n">
        <v>17770</v>
      </c>
      <c r="AB33" s="29" t="n">
        <v>17173</v>
      </c>
    </row>
    <row r="34" s="36" customFormat="true" ht="12.75" hidden="false" customHeight="false" outlineLevel="0" collapsed="false">
      <c r="A34" s="30" t="n">
        <v>24</v>
      </c>
      <c r="B34" s="31" t="n">
        <f aca="false">SUM(E34,H34,K34,N34,Q34,T34)</f>
        <v>38863</v>
      </c>
      <c r="C34" s="31" t="n">
        <f aca="false">SUM(F34,I34,L34,O34,R34,U34)</f>
        <v>19690</v>
      </c>
      <c r="D34" s="31" t="n">
        <f aca="false">SUM(G34,J34,M34,P34,S34,V34)</f>
        <v>19173</v>
      </c>
      <c r="E34" s="29" t="n">
        <v>35811</v>
      </c>
      <c r="F34" s="29" t="n">
        <v>18004</v>
      </c>
      <c r="G34" s="29" t="n">
        <v>17807</v>
      </c>
      <c r="H34" s="29" t="n">
        <v>1396</v>
      </c>
      <c r="I34" s="29" t="n">
        <v>812</v>
      </c>
      <c r="J34" s="29" t="n">
        <v>584</v>
      </c>
      <c r="K34" s="29" t="n">
        <v>217</v>
      </c>
      <c r="L34" s="29" t="n">
        <v>127</v>
      </c>
      <c r="M34" s="29" t="n">
        <v>90</v>
      </c>
      <c r="N34" s="29" t="n">
        <v>921</v>
      </c>
      <c r="O34" s="29" t="n">
        <v>491</v>
      </c>
      <c r="P34" s="29" t="n">
        <v>430</v>
      </c>
      <c r="Q34" s="29" t="n">
        <v>34</v>
      </c>
      <c r="R34" s="29" t="n">
        <v>18</v>
      </c>
      <c r="S34" s="29" t="n">
        <v>16</v>
      </c>
      <c r="T34" s="29" t="n">
        <v>484</v>
      </c>
      <c r="U34" s="29" t="n">
        <v>238</v>
      </c>
      <c r="V34" s="29" t="n">
        <v>246</v>
      </c>
      <c r="W34" s="29" t="n">
        <v>2103</v>
      </c>
      <c r="X34" s="31" t="n">
        <v>1317</v>
      </c>
      <c r="Y34" s="29" t="n">
        <v>808</v>
      </c>
      <c r="Z34" s="29" t="n">
        <v>33868</v>
      </c>
      <c r="AA34" s="29" t="n">
        <v>16797</v>
      </c>
      <c r="AB34" s="29" t="n">
        <v>17071</v>
      </c>
    </row>
    <row r="35" s="36" customFormat="true" ht="12.75" hidden="false" customHeight="false" outlineLevel="0" collapsed="false">
      <c r="A35" s="30" t="n">
        <v>25</v>
      </c>
      <c r="B35" s="31" t="n">
        <f aca="false">SUM(E35,H35,K35,N35,Q35,T35)</f>
        <v>37336</v>
      </c>
      <c r="C35" s="31" t="n">
        <f aca="false">SUM(F35,I35,L35,O35,R35,U35)</f>
        <v>19579</v>
      </c>
      <c r="D35" s="31" t="n">
        <f aca="false">SUM(G35,J35,M35,P35,S35,V35)</f>
        <v>17757</v>
      </c>
      <c r="E35" s="29" t="n">
        <v>34513</v>
      </c>
      <c r="F35" s="29" t="n">
        <v>18232</v>
      </c>
      <c r="G35" s="29" t="n">
        <v>16281</v>
      </c>
      <c r="H35" s="29" t="n">
        <v>1223</v>
      </c>
      <c r="I35" s="29" t="n">
        <v>600</v>
      </c>
      <c r="J35" s="29" t="n">
        <v>623</v>
      </c>
      <c r="K35" s="29" t="n">
        <v>193</v>
      </c>
      <c r="L35" s="29" t="n">
        <v>95</v>
      </c>
      <c r="M35" s="29" t="n">
        <v>98</v>
      </c>
      <c r="N35" s="29" t="n">
        <v>969</v>
      </c>
      <c r="O35" s="29" t="n">
        <v>456</v>
      </c>
      <c r="P35" s="29" t="n">
        <v>513</v>
      </c>
      <c r="Q35" s="29" t="n">
        <v>43</v>
      </c>
      <c r="R35" s="29" t="n">
        <v>19</v>
      </c>
      <c r="S35" s="29" t="n">
        <v>24</v>
      </c>
      <c r="T35" s="29" t="n">
        <v>395</v>
      </c>
      <c r="U35" s="29" t="n">
        <v>177</v>
      </c>
      <c r="V35" s="29" t="n">
        <v>218</v>
      </c>
      <c r="W35" s="29" t="n">
        <v>2131</v>
      </c>
      <c r="X35" s="31" t="n">
        <v>1299</v>
      </c>
      <c r="Y35" s="29" t="n">
        <v>872</v>
      </c>
      <c r="Z35" s="29" t="n">
        <v>32562</v>
      </c>
      <c r="AA35" s="29" t="n">
        <v>17070</v>
      </c>
      <c r="AB35" s="29" t="n">
        <v>15492</v>
      </c>
    </row>
    <row r="36" s="36" customFormat="true" ht="12.75" hidden="false" customHeight="false" outlineLevel="0" collapsed="false">
      <c r="A36" s="30" t="n">
        <v>26</v>
      </c>
      <c r="B36" s="31" t="n">
        <f aca="false">SUM(E36,H36,K36,N36,Q36,T36)</f>
        <v>34861</v>
      </c>
      <c r="C36" s="31" t="n">
        <f aca="false">SUM(F36,I36,L36,O36,R36,U36)</f>
        <v>17905</v>
      </c>
      <c r="D36" s="31" t="n">
        <f aca="false">SUM(G36,J36,M36,P36,S36,V36)</f>
        <v>16956</v>
      </c>
      <c r="E36" s="29" t="n">
        <v>31955</v>
      </c>
      <c r="F36" s="29" t="n">
        <v>16379</v>
      </c>
      <c r="G36" s="29" t="n">
        <v>15576</v>
      </c>
      <c r="H36" s="29" t="n">
        <v>1232</v>
      </c>
      <c r="I36" s="29" t="n">
        <v>644</v>
      </c>
      <c r="J36" s="29" t="n">
        <v>588</v>
      </c>
      <c r="K36" s="29" t="n">
        <v>175</v>
      </c>
      <c r="L36" s="29" t="n">
        <v>69</v>
      </c>
      <c r="M36" s="29" t="n">
        <v>106</v>
      </c>
      <c r="N36" s="29" t="n">
        <v>1138</v>
      </c>
      <c r="O36" s="29" t="n">
        <v>637</v>
      </c>
      <c r="P36" s="29" t="n">
        <v>501</v>
      </c>
      <c r="Q36" s="29" t="n">
        <v>44</v>
      </c>
      <c r="R36" s="29" t="n">
        <v>18</v>
      </c>
      <c r="S36" s="29" t="n">
        <v>26</v>
      </c>
      <c r="T36" s="29" t="n">
        <v>317</v>
      </c>
      <c r="U36" s="29" t="n">
        <v>158</v>
      </c>
      <c r="V36" s="29" t="n">
        <v>159</v>
      </c>
      <c r="W36" s="29" t="n">
        <v>2240</v>
      </c>
      <c r="X36" s="31" t="n">
        <v>1378</v>
      </c>
      <c r="Y36" s="29" t="n">
        <v>892</v>
      </c>
      <c r="Z36" s="29" t="n">
        <v>29875</v>
      </c>
      <c r="AA36" s="29" t="n">
        <v>15117</v>
      </c>
      <c r="AB36" s="29" t="n">
        <v>14758</v>
      </c>
    </row>
    <row r="37" s="36" customFormat="true" ht="12.75" hidden="false" customHeight="false" outlineLevel="0" collapsed="false">
      <c r="A37" s="30" t="n">
        <v>27</v>
      </c>
      <c r="B37" s="31" t="n">
        <f aca="false">SUM(E37,H37,K37,N37,Q37,T37)</f>
        <v>35661</v>
      </c>
      <c r="C37" s="31" t="n">
        <f aca="false">SUM(F37,I37,L37,O37,R37,U37)</f>
        <v>18547</v>
      </c>
      <c r="D37" s="31" t="n">
        <f aca="false">SUM(G37,J37,M37,P37,S37,V37)</f>
        <v>17114</v>
      </c>
      <c r="E37" s="29" t="n">
        <v>33033</v>
      </c>
      <c r="F37" s="29" t="n">
        <v>17179</v>
      </c>
      <c r="G37" s="29" t="n">
        <v>15854</v>
      </c>
      <c r="H37" s="29" t="n">
        <v>1114</v>
      </c>
      <c r="I37" s="29" t="n">
        <v>569</v>
      </c>
      <c r="J37" s="29" t="n">
        <v>545</v>
      </c>
      <c r="K37" s="29" t="n">
        <v>175</v>
      </c>
      <c r="L37" s="29" t="n">
        <v>99</v>
      </c>
      <c r="M37" s="29" t="n">
        <v>76</v>
      </c>
      <c r="N37" s="29" t="n">
        <v>978</v>
      </c>
      <c r="O37" s="29" t="n">
        <v>506</v>
      </c>
      <c r="P37" s="29" t="n">
        <v>472</v>
      </c>
      <c r="Q37" s="29" t="n">
        <v>30</v>
      </c>
      <c r="R37" s="29" t="n">
        <v>18</v>
      </c>
      <c r="S37" s="29" t="n">
        <v>12</v>
      </c>
      <c r="T37" s="29" t="n">
        <v>331</v>
      </c>
      <c r="U37" s="29" t="n">
        <v>176</v>
      </c>
      <c r="V37" s="29" t="n">
        <v>155</v>
      </c>
      <c r="W37" s="29" t="n">
        <v>2246</v>
      </c>
      <c r="X37" s="31" t="n">
        <v>1314</v>
      </c>
      <c r="Y37" s="29" t="n">
        <v>940</v>
      </c>
      <c r="Z37" s="29" t="n">
        <v>30928</v>
      </c>
      <c r="AA37" s="29" t="n">
        <v>15954</v>
      </c>
      <c r="AB37" s="29" t="n">
        <v>14974</v>
      </c>
    </row>
    <row r="38" s="36" customFormat="true" ht="12.75" hidden="false" customHeight="false" outlineLevel="0" collapsed="false">
      <c r="A38" s="30" t="n">
        <v>28</v>
      </c>
      <c r="B38" s="31" t="n">
        <f aca="false">SUM(E38,H38,K38,N38,Q38,T38)</f>
        <v>33966</v>
      </c>
      <c r="C38" s="31" t="n">
        <f aca="false">SUM(F38,I38,L38,O38,R38,U38)</f>
        <v>17123</v>
      </c>
      <c r="D38" s="31" t="n">
        <f aca="false">SUM(G38,J38,M38,P38,S38,V38)</f>
        <v>16843</v>
      </c>
      <c r="E38" s="29" t="n">
        <v>31263</v>
      </c>
      <c r="F38" s="29" t="n">
        <v>15761</v>
      </c>
      <c r="G38" s="29" t="n">
        <v>15502</v>
      </c>
      <c r="H38" s="29" t="n">
        <v>987</v>
      </c>
      <c r="I38" s="29" t="n">
        <v>511</v>
      </c>
      <c r="J38" s="29" t="n">
        <v>476</v>
      </c>
      <c r="K38" s="29" t="n">
        <v>147</v>
      </c>
      <c r="L38" s="29" t="n">
        <v>56</v>
      </c>
      <c r="M38" s="29" t="n">
        <v>91</v>
      </c>
      <c r="N38" s="29" t="n">
        <v>1259</v>
      </c>
      <c r="O38" s="29" t="n">
        <v>642</v>
      </c>
      <c r="P38" s="29" t="n">
        <v>617</v>
      </c>
      <c r="Q38" s="29" t="n">
        <v>39</v>
      </c>
      <c r="R38" s="29" t="n">
        <v>23</v>
      </c>
      <c r="S38" s="29" t="n">
        <v>16</v>
      </c>
      <c r="T38" s="29" t="n">
        <v>271</v>
      </c>
      <c r="U38" s="29" t="n">
        <v>130</v>
      </c>
      <c r="V38" s="29" t="n">
        <v>141</v>
      </c>
      <c r="W38" s="29" t="n">
        <v>2167</v>
      </c>
      <c r="X38" s="31" t="n">
        <v>1267</v>
      </c>
      <c r="Y38" s="29" t="n">
        <v>917</v>
      </c>
      <c r="Z38" s="29" t="n">
        <v>29204</v>
      </c>
      <c r="AA38" s="29" t="n">
        <v>14576</v>
      </c>
      <c r="AB38" s="29" t="n">
        <v>14628</v>
      </c>
    </row>
    <row r="39" s="36" customFormat="true" ht="12.75" hidden="false" customHeight="false" outlineLevel="0" collapsed="false">
      <c r="A39" s="30" t="n">
        <v>29</v>
      </c>
      <c r="B39" s="31" t="n">
        <f aca="false">SUM(E39,H39,K39,N39,Q39,T39)</f>
        <v>35591</v>
      </c>
      <c r="C39" s="31" t="n">
        <f aca="false">SUM(F39,I39,L39,O39,R39,U39)</f>
        <v>18242</v>
      </c>
      <c r="D39" s="31" t="n">
        <f aca="false">SUM(G39,J39,M39,P39,S39,V39)</f>
        <v>17349</v>
      </c>
      <c r="E39" s="29" t="n">
        <v>33030</v>
      </c>
      <c r="F39" s="29" t="n">
        <v>16936</v>
      </c>
      <c r="G39" s="29" t="n">
        <v>16094</v>
      </c>
      <c r="H39" s="29" t="n">
        <v>1028</v>
      </c>
      <c r="I39" s="29" t="n">
        <v>569</v>
      </c>
      <c r="J39" s="29" t="n">
        <v>459</v>
      </c>
      <c r="K39" s="29" t="n">
        <v>173</v>
      </c>
      <c r="L39" s="29" t="n">
        <v>88</v>
      </c>
      <c r="M39" s="29" t="n">
        <v>85</v>
      </c>
      <c r="N39" s="29" t="n">
        <v>1051</v>
      </c>
      <c r="O39" s="29" t="n">
        <v>500</v>
      </c>
      <c r="P39" s="29" t="n">
        <v>551</v>
      </c>
      <c r="Q39" s="29" t="n">
        <v>33</v>
      </c>
      <c r="R39" s="29" t="n">
        <v>11</v>
      </c>
      <c r="S39" s="29" t="n">
        <v>22</v>
      </c>
      <c r="T39" s="29" t="n">
        <v>276</v>
      </c>
      <c r="U39" s="29" t="n">
        <v>138</v>
      </c>
      <c r="V39" s="29" t="n">
        <v>138</v>
      </c>
      <c r="W39" s="29" t="n">
        <v>2127</v>
      </c>
      <c r="X39" s="31" t="n">
        <v>1209</v>
      </c>
      <c r="Y39" s="29" t="n">
        <v>922</v>
      </c>
      <c r="Z39" s="29" t="n">
        <v>31048</v>
      </c>
      <c r="AA39" s="29" t="n">
        <v>15804</v>
      </c>
      <c r="AB39" s="29" t="n">
        <v>15244</v>
      </c>
    </row>
    <row r="40" s="36" customFormat="true" ht="12.75" hidden="false" customHeight="false" outlineLevel="0" collapsed="false">
      <c r="A40" s="30" t="n">
        <v>30</v>
      </c>
      <c r="B40" s="31" t="n">
        <f aca="false">SUM(E40,H40,K40,N40,Q40,T40)</f>
        <v>32607</v>
      </c>
      <c r="C40" s="31" t="n">
        <f aca="false">SUM(F40,I40,L40,O40,R40,U40)</f>
        <v>16662</v>
      </c>
      <c r="D40" s="31" t="n">
        <f aca="false">SUM(G40,J40,M40,P40,S40,V40)</f>
        <v>15945</v>
      </c>
      <c r="E40" s="29" t="n">
        <v>30163</v>
      </c>
      <c r="F40" s="29" t="n">
        <v>15420</v>
      </c>
      <c r="G40" s="29" t="n">
        <v>14743</v>
      </c>
      <c r="H40" s="29" t="n">
        <v>1108</v>
      </c>
      <c r="I40" s="29" t="n">
        <v>558</v>
      </c>
      <c r="J40" s="29" t="n">
        <v>550</v>
      </c>
      <c r="K40" s="29" t="n">
        <v>149</v>
      </c>
      <c r="L40" s="29" t="n">
        <v>83</v>
      </c>
      <c r="M40" s="29" t="n">
        <v>66</v>
      </c>
      <c r="N40" s="29" t="n">
        <v>912</v>
      </c>
      <c r="O40" s="29" t="n">
        <v>465</v>
      </c>
      <c r="P40" s="29" t="n">
        <v>447</v>
      </c>
      <c r="Q40" s="29" t="n">
        <v>31</v>
      </c>
      <c r="R40" s="29" t="n">
        <v>19</v>
      </c>
      <c r="S40" s="29" t="n">
        <v>12</v>
      </c>
      <c r="T40" s="29" t="n">
        <v>244</v>
      </c>
      <c r="U40" s="29" t="n">
        <v>117</v>
      </c>
      <c r="V40" s="29" t="n">
        <v>127</v>
      </c>
      <c r="W40" s="29" t="n">
        <v>2002</v>
      </c>
      <c r="X40" s="31" t="n">
        <v>1172</v>
      </c>
      <c r="Y40" s="29" t="n">
        <v>843</v>
      </c>
      <c r="Z40" s="29" t="n">
        <v>28256</v>
      </c>
      <c r="AA40" s="29" t="n">
        <v>14321</v>
      </c>
      <c r="AB40" s="29" t="n">
        <v>13935</v>
      </c>
    </row>
    <row r="41" s="36" customFormat="true" ht="12.75" hidden="false" customHeight="false" outlineLevel="0" collapsed="false">
      <c r="A41" s="30" t="n">
        <v>31</v>
      </c>
      <c r="B41" s="31" t="n">
        <f aca="false">SUM(E41,H41,K41,N41,Q41,T41)</f>
        <v>33013</v>
      </c>
      <c r="C41" s="31" t="n">
        <f aca="false">SUM(F41,I41,L41,O41,R41,U41)</f>
        <v>16510</v>
      </c>
      <c r="D41" s="31" t="n">
        <f aca="false">SUM(G41,J41,M41,P41,S41,V41)</f>
        <v>16503</v>
      </c>
      <c r="E41" s="29" t="n">
        <v>30605</v>
      </c>
      <c r="F41" s="29" t="n">
        <v>15298</v>
      </c>
      <c r="G41" s="29" t="n">
        <v>15307</v>
      </c>
      <c r="H41" s="29" t="n">
        <v>872</v>
      </c>
      <c r="I41" s="29" t="n">
        <v>444</v>
      </c>
      <c r="J41" s="29" t="n">
        <v>428</v>
      </c>
      <c r="K41" s="29" t="n">
        <v>162</v>
      </c>
      <c r="L41" s="29" t="n">
        <v>90</v>
      </c>
      <c r="M41" s="29" t="n">
        <v>72</v>
      </c>
      <c r="N41" s="29" t="n">
        <v>1100</v>
      </c>
      <c r="O41" s="29" t="n">
        <v>526</v>
      </c>
      <c r="P41" s="29" t="n">
        <v>574</v>
      </c>
      <c r="Q41" s="29" t="n">
        <v>22</v>
      </c>
      <c r="R41" s="29" t="n">
        <v>11</v>
      </c>
      <c r="S41" s="29" t="n">
        <v>11</v>
      </c>
      <c r="T41" s="29" t="n">
        <v>252</v>
      </c>
      <c r="U41" s="29" t="n">
        <v>141</v>
      </c>
      <c r="V41" s="29" t="n">
        <v>111</v>
      </c>
      <c r="W41" s="29" t="n">
        <v>1886</v>
      </c>
      <c r="X41" s="31" t="n">
        <v>1120</v>
      </c>
      <c r="Y41" s="29" t="n">
        <v>782</v>
      </c>
      <c r="Z41" s="29" t="n">
        <v>28842</v>
      </c>
      <c r="AA41" s="29" t="n">
        <v>14265</v>
      </c>
      <c r="AB41" s="29" t="n">
        <v>14577</v>
      </c>
    </row>
    <row r="42" s="36" customFormat="true" ht="12.75" hidden="false" customHeight="false" outlineLevel="0" collapsed="false">
      <c r="A42" s="30" t="n">
        <v>32</v>
      </c>
      <c r="B42" s="31" t="n">
        <f aca="false">SUM(E42,H42,K42,N42,Q42,T42)</f>
        <v>35486</v>
      </c>
      <c r="C42" s="31" t="n">
        <f aca="false">SUM(F42,I42,L42,O42,R42,U42)</f>
        <v>17959</v>
      </c>
      <c r="D42" s="31" t="n">
        <f aca="false">SUM(G42,J42,M42,P42,S42,V42)</f>
        <v>17527</v>
      </c>
      <c r="E42" s="29" t="n">
        <v>33049</v>
      </c>
      <c r="F42" s="29" t="n">
        <v>16706</v>
      </c>
      <c r="G42" s="29" t="n">
        <v>16343</v>
      </c>
      <c r="H42" s="29" t="n">
        <v>1057</v>
      </c>
      <c r="I42" s="29" t="n">
        <v>591</v>
      </c>
      <c r="J42" s="29" t="n">
        <v>466</v>
      </c>
      <c r="K42" s="29" t="n">
        <v>156</v>
      </c>
      <c r="L42" s="29" t="n">
        <v>67</v>
      </c>
      <c r="M42" s="29" t="n">
        <v>89</v>
      </c>
      <c r="N42" s="29" t="n">
        <v>961</v>
      </c>
      <c r="O42" s="29" t="n">
        <v>451</v>
      </c>
      <c r="P42" s="29" t="n">
        <v>510</v>
      </c>
      <c r="Q42" s="29" t="n">
        <v>26</v>
      </c>
      <c r="R42" s="29" t="n">
        <v>13</v>
      </c>
      <c r="S42" s="29" t="n">
        <v>13</v>
      </c>
      <c r="T42" s="29" t="n">
        <v>237</v>
      </c>
      <c r="U42" s="29" t="n">
        <v>131</v>
      </c>
      <c r="V42" s="29" t="n">
        <v>106</v>
      </c>
      <c r="W42" s="29" t="n">
        <v>1843</v>
      </c>
      <c r="X42" s="31" t="n">
        <v>1053</v>
      </c>
      <c r="Y42" s="29" t="n">
        <v>812</v>
      </c>
      <c r="Z42" s="29" t="n">
        <v>31322</v>
      </c>
      <c r="AA42" s="29" t="n">
        <v>15727</v>
      </c>
      <c r="AB42" s="29" t="n">
        <v>15595</v>
      </c>
    </row>
    <row r="43" s="36" customFormat="true" ht="12.75" hidden="false" customHeight="false" outlineLevel="0" collapsed="false">
      <c r="A43" s="30" t="n">
        <v>33</v>
      </c>
      <c r="B43" s="31" t="n">
        <f aca="false">SUM(E43,H43,K43,N43,Q43,T43)</f>
        <v>38024</v>
      </c>
      <c r="C43" s="31" t="n">
        <f aca="false">SUM(F43,I43,L43,O43,R43,U43)</f>
        <v>19225</v>
      </c>
      <c r="D43" s="31" t="n">
        <f aca="false">SUM(G43,J43,M43,P43,S43,V43)</f>
        <v>18799</v>
      </c>
      <c r="E43" s="29" t="n">
        <v>35715</v>
      </c>
      <c r="F43" s="29" t="n">
        <v>18044</v>
      </c>
      <c r="G43" s="29" t="n">
        <v>17671</v>
      </c>
      <c r="H43" s="29" t="n">
        <v>976</v>
      </c>
      <c r="I43" s="29" t="n">
        <v>485</v>
      </c>
      <c r="J43" s="29" t="n">
        <v>491</v>
      </c>
      <c r="K43" s="29" t="n">
        <v>174</v>
      </c>
      <c r="L43" s="29" t="n">
        <v>90</v>
      </c>
      <c r="M43" s="29" t="n">
        <v>84</v>
      </c>
      <c r="N43" s="29" t="n">
        <v>886</v>
      </c>
      <c r="O43" s="29" t="n">
        <v>464</v>
      </c>
      <c r="P43" s="29" t="n">
        <v>422</v>
      </c>
      <c r="Q43" s="29" t="n">
        <v>25</v>
      </c>
      <c r="R43" s="29" t="n">
        <v>10</v>
      </c>
      <c r="S43" s="29" t="n">
        <v>15</v>
      </c>
      <c r="T43" s="29" t="n">
        <v>248</v>
      </c>
      <c r="U43" s="29" t="n">
        <v>132</v>
      </c>
      <c r="V43" s="29" t="n">
        <v>116</v>
      </c>
      <c r="W43" s="29" t="n">
        <v>1835</v>
      </c>
      <c r="X43" s="31" t="n">
        <v>1063</v>
      </c>
      <c r="Y43" s="29" t="n">
        <v>788</v>
      </c>
      <c r="Z43" s="29" t="n">
        <v>34005</v>
      </c>
      <c r="AA43" s="29" t="n">
        <v>17063</v>
      </c>
      <c r="AB43" s="29" t="n">
        <v>16942</v>
      </c>
    </row>
    <row r="44" s="36" customFormat="true" ht="12.75" hidden="false" customHeight="false" outlineLevel="0" collapsed="false">
      <c r="A44" s="30" t="n">
        <v>34</v>
      </c>
      <c r="B44" s="31" t="n">
        <f aca="false">SUM(E44,H44,K44,N44,Q44,T44)</f>
        <v>38527</v>
      </c>
      <c r="C44" s="31" t="n">
        <f aca="false">SUM(F44,I44,L44,O44,R44,U44)</f>
        <v>19757</v>
      </c>
      <c r="D44" s="31" t="n">
        <f aca="false">SUM(G44,J44,M44,P44,S44,V44)</f>
        <v>18770</v>
      </c>
      <c r="E44" s="29" t="n">
        <v>36021</v>
      </c>
      <c r="F44" s="29" t="n">
        <v>18430</v>
      </c>
      <c r="G44" s="29" t="n">
        <v>17591</v>
      </c>
      <c r="H44" s="29" t="n">
        <v>1027</v>
      </c>
      <c r="I44" s="29" t="n">
        <v>562</v>
      </c>
      <c r="J44" s="29" t="n">
        <v>465</v>
      </c>
      <c r="K44" s="29" t="n">
        <v>174</v>
      </c>
      <c r="L44" s="29" t="n">
        <v>75</v>
      </c>
      <c r="M44" s="29" t="n">
        <v>99</v>
      </c>
      <c r="N44" s="29" t="n">
        <v>1045</v>
      </c>
      <c r="O44" s="29" t="n">
        <v>559</v>
      </c>
      <c r="P44" s="29" t="n">
        <v>486</v>
      </c>
      <c r="Q44" s="29" t="n">
        <v>22</v>
      </c>
      <c r="R44" s="29" t="n">
        <v>15</v>
      </c>
      <c r="S44" s="29" t="n">
        <v>7</v>
      </c>
      <c r="T44" s="29" t="n">
        <v>238</v>
      </c>
      <c r="U44" s="29" t="n">
        <v>116</v>
      </c>
      <c r="V44" s="29" t="n">
        <v>122</v>
      </c>
      <c r="W44" s="29" t="n">
        <v>1823</v>
      </c>
      <c r="X44" s="31" t="n">
        <v>1110</v>
      </c>
      <c r="Y44" s="29" t="n">
        <v>728</v>
      </c>
      <c r="Z44" s="29" t="n">
        <v>34295</v>
      </c>
      <c r="AA44" s="29" t="n">
        <v>17394</v>
      </c>
      <c r="AB44" s="29" t="n">
        <v>16901</v>
      </c>
    </row>
    <row r="45" s="36" customFormat="true" ht="12.75" hidden="false" customHeight="false" outlineLevel="0" collapsed="false">
      <c r="A45" s="30" t="n">
        <v>35</v>
      </c>
      <c r="B45" s="31" t="n">
        <f aca="false">SUM(E45,H45,K45,N45,Q45,T45)</f>
        <v>37321</v>
      </c>
      <c r="C45" s="31" t="n">
        <f aca="false">SUM(F45,I45,L45,O45,R45,U45)</f>
        <v>19038</v>
      </c>
      <c r="D45" s="31" t="n">
        <f aca="false">SUM(G45,J45,M45,P45,S45,V45)</f>
        <v>18283</v>
      </c>
      <c r="E45" s="29" t="n">
        <v>35105</v>
      </c>
      <c r="F45" s="29" t="n">
        <v>17838</v>
      </c>
      <c r="G45" s="29" t="n">
        <v>17267</v>
      </c>
      <c r="H45" s="29" t="n">
        <v>898</v>
      </c>
      <c r="I45" s="29" t="n">
        <v>469</v>
      </c>
      <c r="J45" s="29" t="n">
        <v>429</v>
      </c>
      <c r="K45" s="29" t="n">
        <v>160</v>
      </c>
      <c r="L45" s="29" t="n">
        <v>88</v>
      </c>
      <c r="M45" s="29" t="n">
        <v>72</v>
      </c>
      <c r="N45" s="29" t="n">
        <v>942</v>
      </c>
      <c r="O45" s="29" t="n">
        <v>527</v>
      </c>
      <c r="P45" s="29" t="n">
        <v>415</v>
      </c>
      <c r="Q45" s="29" t="n">
        <v>9</v>
      </c>
      <c r="R45" s="29" t="n">
        <v>5</v>
      </c>
      <c r="S45" s="29" t="n">
        <v>4</v>
      </c>
      <c r="T45" s="29" t="n">
        <v>207</v>
      </c>
      <c r="U45" s="29" t="n">
        <v>111</v>
      </c>
      <c r="V45" s="29" t="n">
        <v>96</v>
      </c>
      <c r="W45" s="29" t="n">
        <v>1673</v>
      </c>
      <c r="X45" s="31" t="n">
        <v>947</v>
      </c>
      <c r="Y45" s="29" t="n">
        <v>728</v>
      </c>
      <c r="Z45" s="29" t="n">
        <v>33526</v>
      </c>
      <c r="AA45" s="29" t="n">
        <v>16936</v>
      </c>
      <c r="AB45" s="29" t="n">
        <v>16590</v>
      </c>
    </row>
    <row r="46" s="36" customFormat="true" ht="12.75" hidden="false" customHeight="false" outlineLevel="0" collapsed="false">
      <c r="A46" s="30" t="n">
        <v>36</v>
      </c>
      <c r="B46" s="31" t="n">
        <f aca="false">SUM(E46,H46,K46,N46,Q46,T46)</f>
        <v>35978</v>
      </c>
      <c r="C46" s="31" t="n">
        <f aca="false">SUM(F46,I46,L46,O46,R46,U46)</f>
        <v>18363</v>
      </c>
      <c r="D46" s="31" t="n">
        <f aca="false">SUM(G46,J46,M46,P46,S46,V46)</f>
        <v>17615</v>
      </c>
      <c r="E46" s="29" t="n">
        <v>33782</v>
      </c>
      <c r="F46" s="29" t="n">
        <v>17138</v>
      </c>
      <c r="G46" s="29" t="n">
        <v>16644</v>
      </c>
      <c r="H46" s="29" t="n">
        <v>914</v>
      </c>
      <c r="I46" s="29" t="n">
        <v>555</v>
      </c>
      <c r="J46" s="29" t="n">
        <v>359</v>
      </c>
      <c r="K46" s="29" t="n">
        <v>150</v>
      </c>
      <c r="L46" s="29" t="n">
        <v>74</v>
      </c>
      <c r="M46" s="29" t="n">
        <v>76</v>
      </c>
      <c r="N46" s="29" t="n">
        <v>889</v>
      </c>
      <c r="O46" s="29" t="n">
        <v>485</v>
      </c>
      <c r="P46" s="29" t="n">
        <v>404</v>
      </c>
      <c r="Q46" s="29" t="n">
        <v>21</v>
      </c>
      <c r="R46" s="29" t="n">
        <v>11</v>
      </c>
      <c r="S46" s="29" t="n">
        <v>10</v>
      </c>
      <c r="T46" s="29" t="n">
        <v>222</v>
      </c>
      <c r="U46" s="29" t="n">
        <v>100</v>
      </c>
      <c r="V46" s="29" t="n">
        <v>122</v>
      </c>
      <c r="W46" s="29" t="n">
        <v>1620</v>
      </c>
      <c r="X46" s="31" t="n">
        <v>944</v>
      </c>
      <c r="Y46" s="29" t="n">
        <v>671</v>
      </c>
      <c r="Z46" s="29" t="n">
        <v>32252</v>
      </c>
      <c r="AA46" s="29" t="n">
        <v>16238</v>
      </c>
      <c r="AB46" s="29" t="n">
        <v>16014</v>
      </c>
    </row>
    <row r="47" s="36" customFormat="true" ht="12.75" hidden="false" customHeight="false" outlineLevel="0" collapsed="false">
      <c r="A47" s="30" t="n">
        <v>37</v>
      </c>
      <c r="B47" s="31" t="n">
        <f aca="false">SUM(E47,H47,K47,N47,Q47,T47)</f>
        <v>37090</v>
      </c>
      <c r="C47" s="31" t="n">
        <f aca="false">SUM(F47,I47,L47,O47,R47,U47)</f>
        <v>18539</v>
      </c>
      <c r="D47" s="31" t="n">
        <f aca="false">SUM(G47,J47,M47,P47,S47,V47)</f>
        <v>18551</v>
      </c>
      <c r="E47" s="29" t="n">
        <v>34999</v>
      </c>
      <c r="F47" s="29" t="n">
        <v>17476</v>
      </c>
      <c r="G47" s="29" t="n">
        <v>17523</v>
      </c>
      <c r="H47" s="29" t="n">
        <v>973</v>
      </c>
      <c r="I47" s="29" t="n">
        <v>494</v>
      </c>
      <c r="J47" s="29" t="n">
        <v>479</v>
      </c>
      <c r="K47" s="29" t="n">
        <v>152</v>
      </c>
      <c r="L47" s="29" t="n">
        <v>68</v>
      </c>
      <c r="M47" s="29" t="n">
        <v>84</v>
      </c>
      <c r="N47" s="29" t="n">
        <v>744</v>
      </c>
      <c r="O47" s="29" t="n">
        <v>397</v>
      </c>
      <c r="P47" s="29" t="n">
        <v>347</v>
      </c>
      <c r="Q47" s="29" t="n">
        <v>17</v>
      </c>
      <c r="R47" s="29" t="n">
        <v>8</v>
      </c>
      <c r="S47" s="29" t="n">
        <v>9</v>
      </c>
      <c r="T47" s="29" t="n">
        <v>205</v>
      </c>
      <c r="U47" s="29" t="n">
        <v>96</v>
      </c>
      <c r="V47" s="29" t="n">
        <v>109</v>
      </c>
      <c r="W47" s="29" t="n">
        <v>1628</v>
      </c>
      <c r="X47" s="31" t="n">
        <v>958</v>
      </c>
      <c r="Y47" s="29" t="n">
        <v>668</v>
      </c>
      <c r="Z47" s="29" t="n">
        <v>33452</v>
      </c>
      <c r="AA47" s="29" t="n">
        <v>16559</v>
      </c>
      <c r="AB47" s="29" t="n">
        <v>16893</v>
      </c>
    </row>
    <row r="48" s="36" customFormat="true" ht="12.75" hidden="false" customHeight="false" outlineLevel="0" collapsed="false">
      <c r="A48" s="30" t="n">
        <v>38</v>
      </c>
      <c r="B48" s="31" t="n">
        <f aca="false">SUM(E48,H48,K48,N48,Q48,T48)</f>
        <v>37908</v>
      </c>
      <c r="C48" s="31" t="n">
        <f aca="false">SUM(F48,I48,L48,O48,R48,U48)</f>
        <v>19274</v>
      </c>
      <c r="D48" s="31" t="n">
        <f aca="false">SUM(G48,J48,M48,P48,S48,V48)</f>
        <v>18634</v>
      </c>
      <c r="E48" s="29" t="n">
        <v>36029</v>
      </c>
      <c r="F48" s="29" t="n">
        <v>18248</v>
      </c>
      <c r="G48" s="29" t="n">
        <v>17781</v>
      </c>
      <c r="H48" s="29" t="n">
        <v>877</v>
      </c>
      <c r="I48" s="29" t="n">
        <v>521</v>
      </c>
      <c r="J48" s="29" t="n">
        <v>356</v>
      </c>
      <c r="K48" s="29" t="n">
        <v>134</v>
      </c>
      <c r="L48" s="29" t="n">
        <v>77</v>
      </c>
      <c r="M48" s="29" t="n">
        <v>57</v>
      </c>
      <c r="N48" s="29" t="n">
        <v>618</v>
      </c>
      <c r="O48" s="29" t="n">
        <v>290</v>
      </c>
      <c r="P48" s="29" t="n">
        <v>328</v>
      </c>
      <c r="Q48" s="29" t="n">
        <v>18</v>
      </c>
      <c r="R48" s="29" t="n">
        <v>6</v>
      </c>
      <c r="S48" s="29" t="n">
        <v>12</v>
      </c>
      <c r="T48" s="29" t="n">
        <v>232</v>
      </c>
      <c r="U48" s="29" t="n">
        <v>132</v>
      </c>
      <c r="V48" s="29" t="n">
        <v>100</v>
      </c>
      <c r="W48" s="29" t="n">
        <v>1482</v>
      </c>
      <c r="X48" s="31" t="n">
        <v>850</v>
      </c>
      <c r="Y48" s="29" t="n">
        <v>623</v>
      </c>
      <c r="Z48" s="29" t="n">
        <v>34630</v>
      </c>
      <c r="AA48" s="29" t="n">
        <v>17434</v>
      </c>
      <c r="AB48" s="29" t="n">
        <v>17196</v>
      </c>
    </row>
    <row r="49" s="36" customFormat="true" ht="12.75" hidden="false" customHeight="false" outlineLevel="0" collapsed="false">
      <c r="A49" s="30" t="n">
        <v>39</v>
      </c>
      <c r="B49" s="31" t="n">
        <f aca="false">SUM(E49,H49,K49,N49,Q49,T49)</f>
        <v>40874</v>
      </c>
      <c r="C49" s="31" t="n">
        <f aca="false">SUM(F49,I49,L49,O49,R49,U49)</f>
        <v>20951</v>
      </c>
      <c r="D49" s="31" t="n">
        <f aca="false">SUM(G49,J49,M49,P49,S49,V49)</f>
        <v>19923</v>
      </c>
      <c r="E49" s="29" t="n">
        <v>38765</v>
      </c>
      <c r="F49" s="29" t="n">
        <v>19774</v>
      </c>
      <c r="G49" s="29" t="n">
        <v>18991</v>
      </c>
      <c r="H49" s="29" t="n">
        <v>1031</v>
      </c>
      <c r="I49" s="29" t="n">
        <v>608</v>
      </c>
      <c r="J49" s="29" t="n">
        <v>423</v>
      </c>
      <c r="K49" s="29" t="n">
        <v>171</v>
      </c>
      <c r="L49" s="29" t="n">
        <v>82</v>
      </c>
      <c r="M49" s="29" t="n">
        <v>89</v>
      </c>
      <c r="N49" s="29" t="n">
        <v>666</v>
      </c>
      <c r="O49" s="29" t="n">
        <v>375</v>
      </c>
      <c r="P49" s="29" t="n">
        <v>291</v>
      </c>
      <c r="Q49" s="29" t="n">
        <v>19</v>
      </c>
      <c r="R49" s="29" t="n">
        <v>13</v>
      </c>
      <c r="S49" s="29" t="n">
        <v>6</v>
      </c>
      <c r="T49" s="29" t="n">
        <v>222</v>
      </c>
      <c r="U49" s="29" t="n">
        <v>99</v>
      </c>
      <c r="V49" s="29" t="n">
        <v>123</v>
      </c>
      <c r="W49" s="29" t="n">
        <v>1483</v>
      </c>
      <c r="X49" s="31" t="n">
        <v>896</v>
      </c>
      <c r="Y49" s="29" t="n">
        <v>614</v>
      </c>
      <c r="Z49" s="29" t="n">
        <v>37370</v>
      </c>
      <c r="AA49" s="29" t="n">
        <v>18957</v>
      </c>
      <c r="AB49" s="29" t="n">
        <v>18413</v>
      </c>
    </row>
    <row r="50" s="36" customFormat="true" ht="12.75" hidden="false" customHeight="false" outlineLevel="0" collapsed="false">
      <c r="A50" s="30" t="n">
        <v>40</v>
      </c>
      <c r="B50" s="31" t="n">
        <f aca="false">SUM(E50,H50,K50,N50,Q50,T50)</f>
        <v>42851</v>
      </c>
      <c r="C50" s="31" t="n">
        <f aca="false">SUM(F50,I50,L50,O50,R50,U50)</f>
        <v>21396</v>
      </c>
      <c r="D50" s="31" t="n">
        <f aca="false">SUM(G50,J50,M50,P50,S50,V50)</f>
        <v>21455</v>
      </c>
      <c r="E50" s="29" t="n">
        <v>40954</v>
      </c>
      <c r="F50" s="29" t="n">
        <v>20447</v>
      </c>
      <c r="G50" s="29" t="n">
        <v>20507</v>
      </c>
      <c r="H50" s="29" t="n">
        <v>947</v>
      </c>
      <c r="I50" s="29" t="n">
        <v>510</v>
      </c>
      <c r="J50" s="29" t="n">
        <v>437</v>
      </c>
      <c r="K50" s="29" t="n">
        <v>169</v>
      </c>
      <c r="L50" s="29" t="n">
        <v>76</v>
      </c>
      <c r="M50" s="29" t="n">
        <v>93</v>
      </c>
      <c r="N50" s="29" t="n">
        <v>568</v>
      </c>
      <c r="O50" s="29" t="n">
        <v>261</v>
      </c>
      <c r="P50" s="29" t="n">
        <v>307</v>
      </c>
      <c r="Q50" s="29" t="n">
        <v>26</v>
      </c>
      <c r="R50" s="29" t="n">
        <v>13</v>
      </c>
      <c r="S50" s="29" t="n">
        <v>13</v>
      </c>
      <c r="T50" s="29" t="n">
        <v>187</v>
      </c>
      <c r="U50" s="29" t="n">
        <v>89</v>
      </c>
      <c r="V50" s="29" t="n">
        <v>98</v>
      </c>
      <c r="W50" s="29" t="n">
        <v>1437</v>
      </c>
      <c r="X50" s="31" t="n">
        <v>818</v>
      </c>
      <c r="Y50" s="29" t="n">
        <v>641</v>
      </c>
      <c r="Z50" s="29" t="n">
        <v>39610</v>
      </c>
      <c r="AA50" s="29" t="n">
        <v>19704</v>
      </c>
      <c r="AB50" s="29" t="n">
        <v>19906</v>
      </c>
    </row>
    <row r="51" s="36" customFormat="true" ht="12.75" hidden="false" customHeight="false" outlineLevel="0" collapsed="false">
      <c r="A51" s="30" t="n">
        <v>41</v>
      </c>
      <c r="B51" s="31" t="n">
        <f aca="false">SUM(E51,H51,K51,N51,Q51,T51)</f>
        <v>43386</v>
      </c>
      <c r="C51" s="31" t="n">
        <f aca="false">SUM(F51,I51,L51,O51,R51,U51)</f>
        <v>21643</v>
      </c>
      <c r="D51" s="31" t="n">
        <f aca="false">SUM(G51,J51,M51,P51,S51,V51)</f>
        <v>21743</v>
      </c>
      <c r="E51" s="29" t="n">
        <v>41467</v>
      </c>
      <c r="F51" s="29" t="n">
        <v>20622</v>
      </c>
      <c r="G51" s="29" t="n">
        <v>20845</v>
      </c>
      <c r="H51" s="29" t="n">
        <v>918</v>
      </c>
      <c r="I51" s="29" t="n">
        <v>505</v>
      </c>
      <c r="J51" s="29" t="n">
        <v>413</v>
      </c>
      <c r="K51" s="29" t="n">
        <v>148</v>
      </c>
      <c r="L51" s="29" t="n">
        <v>90</v>
      </c>
      <c r="M51" s="29" t="n">
        <v>58</v>
      </c>
      <c r="N51" s="29" t="n">
        <v>630</v>
      </c>
      <c r="O51" s="29" t="n">
        <v>299</v>
      </c>
      <c r="P51" s="29" t="n">
        <v>331</v>
      </c>
      <c r="Q51" s="29" t="n">
        <v>18</v>
      </c>
      <c r="R51" s="29" t="n">
        <v>11</v>
      </c>
      <c r="S51" s="29" t="n">
        <v>7</v>
      </c>
      <c r="T51" s="29" t="n">
        <v>205</v>
      </c>
      <c r="U51" s="29" t="n">
        <v>116</v>
      </c>
      <c r="V51" s="29" t="n">
        <v>89</v>
      </c>
      <c r="W51" s="29" t="n">
        <v>1244</v>
      </c>
      <c r="X51" s="31" t="n">
        <v>704</v>
      </c>
      <c r="Y51" s="29" t="n">
        <v>545</v>
      </c>
      <c r="Z51" s="29" t="n">
        <v>40296</v>
      </c>
      <c r="AA51" s="29" t="n">
        <v>19969</v>
      </c>
      <c r="AB51" s="29" t="n">
        <v>20327</v>
      </c>
    </row>
    <row r="52" s="36" customFormat="true" ht="12.75" hidden="false" customHeight="false" outlineLevel="0" collapsed="false">
      <c r="A52" s="30" t="n">
        <v>42</v>
      </c>
      <c r="B52" s="31" t="n">
        <f aca="false">SUM(E52,H52,K52,N52,Q52,T52)</f>
        <v>44399</v>
      </c>
      <c r="C52" s="31" t="n">
        <f aca="false">SUM(F52,I52,L52,O52,R52,U52)</f>
        <v>21944</v>
      </c>
      <c r="D52" s="31" t="n">
        <f aca="false">SUM(G52,J52,M52,P52,S52,V52)</f>
        <v>22455</v>
      </c>
      <c r="E52" s="29" t="n">
        <v>42528</v>
      </c>
      <c r="F52" s="29" t="n">
        <v>20985</v>
      </c>
      <c r="G52" s="29" t="n">
        <v>21543</v>
      </c>
      <c r="H52" s="29" t="n">
        <v>946</v>
      </c>
      <c r="I52" s="29" t="n">
        <v>511</v>
      </c>
      <c r="J52" s="29" t="n">
        <v>435</v>
      </c>
      <c r="K52" s="29" t="n">
        <v>170</v>
      </c>
      <c r="L52" s="29" t="n">
        <v>80</v>
      </c>
      <c r="M52" s="29" t="n">
        <v>90</v>
      </c>
      <c r="N52" s="29" t="n">
        <v>556</v>
      </c>
      <c r="O52" s="29" t="n">
        <v>277</v>
      </c>
      <c r="P52" s="29" t="n">
        <v>279</v>
      </c>
      <c r="Q52" s="29" t="n">
        <v>12</v>
      </c>
      <c r="R52" s="29" t="n">
        <v>5</v>
      </c>
      <c r="S52" s="29" t="n">
        <v>7</v>
      </c>
      <c r="T52" s="29" t="n">
        <v>187</v>
      </c>
      <c r="U52" s="29" t="n">
        <v>86</v>
      </c>
      <c r="V52" s="29" t="n">
        <v>101</v>
      </c>
      <c r="W52" s="29" t="n">
        <v>1253</v>
      </c>
      <c r="X52" s="31" t="n">
        <v>708</v>
      </c>
      <c r="Y52" s="29" t="n">
        <v>549</v>
      </c>
      <c r="Z52" s="29" t="n">
        <v>41349</v>
      </c>
      <c r="AA52" s="29" t="n">
        <v>20322</v>
      </c>
      <c r="AB52" s="29" t="n">
        <v>21027</v>
      </c>
    </row>
    <row r="53" s="36" customFormat="true" ht="12.75" hidden="false" customHeight="false" outlineLevel="0" collapsed="false">
      <c r="A53" s="30" t="n">
        <v>43</v>
      </c>
      <c r="B53" s="31" t="n">
        <f aca="false">SUM(E53,H53,K53,N53,Q53,T53)</f>
        <v>45821</v>
      </c>
      <c r="C53" s="31" t="n">
        <f aca="false">SUM(F53,I53,L53,O53,R53,U53)</f>
        <v>22687</v>
      </c>
      <c r="D53" s="31" t="n">
        <f aca="false">SUM(G53,J53,M53,P53,S53,V53)</f>
        <v>23134</v>
      </c>
      <c r="E53" s="29" t="n">
        <v>44013</v>
      </c>
      <c r="F53" s="29" t="n">
        <v>21772</v>
      </c>
      <c r="G53" s="29" t="n">
        <v>22241</v>
      </c>
      <c r="H53" s="29" t="n">
        <v>892</v>
      </c>
      <c r="I53" s="29" t="n">
        <v>469</v>
      </c>
      <c r="J53" s="29" t="n">
        <v>423</v>
      </c>
      <c r="K53" s="29" t="n">
        <v>162</v>
      </c>
      <c r="L53" s="29" t="n">
        <v>80</v>
      </c>
      <c r="M53" s="29" t="n">
        <v>82</v>
      </c>
      <c r="N53" s="29" t="n">
        <v>541</v>
      </c>
      <c r="O53" s="29" t="n">
        <v>259</v>
      </c>
      <c r="P53" s="29" t="n">
        <v>282</v>
      </c>
      <c r="Q53" s="29" t="n">
        <v>26</v>
      </c>
      <c r="R53" s="29" t="n">
        <v>13</v>
      </c>
      <c r="S53" s="29" t="n">
        <v>13</v>
      </c>
      <c r="T53" s="29" t="n">
        <v>187</v>
      </c>
      <c r="U53" s="29" t="n">
        <v>94</v>
      </c>
      <c r="V53" s="29" t="n">
        <v>93</v>
      </c>
      <c r="W53" s="29" t="n">
        <v>1180</v>
      </c>
      <c r="X53" s="31" t="n">
        <v>626</v>
      </c>
      <c r="Y53" s="29" t="n">
        <v>549</v>
      </c>
      <c r="Z53" s="29" t="n">
        <v>42907</v>
      </c>
      <c r="AA53" s="29" t="n">
        <v>21181</v>
      </c>
      <c r="AB53" s="29" t="n">
        <v>21726</v>
      </c>
    </row>
    <row r="54" s="36" customFormat="true" ht="12.75" hidden="false" customHeight="false" outlineLevel="0" collapsed="false">
      <c r="A54" s="30" t="n">
        <v>44</v>
      </c>
      <c r="B54" s="31" t="n">
        <f aca="false">SUM(E54,H54,K54,N54,Q54,T54)</f>
        <v>46222</v>
      </c>
      <c r="C54" s="31" t="n">
        <f aca="false">SUM(F54,I54,L54,O54,R54,U54)</f>
        <v>23290</v>
      </c>
      <c r="D54" s="31" t="n">
        <f aca="false">SUM(G54,J54,M54,P54,S54,V54)</f>
        <v>22932</v>
      </c>
      <c r="E54" s="29" t="n">
        <v>44304</v>
      </c>
      <c r="F54" s="29" t="n">
        <v>22289</v>
      </c>
      <c r="G54" s="29" t="n">
        <v>22015</v>
      </c>
      <c r="H54" s="29" t="n">
        <v>996</v>
      </c>
      <c r="I54" s="29" t="n">
        <v>530</v>
      </c>
      <c r="J54" s="29" t="n">
        <v>466</v>
      </c>
      <c r="K54" s="29" t="n">
        <v>169</v>
      </c>
      <c r="L54" s="29" t="n">
        <v>71</v>
      </c>
      <c r="M54" s="29" t="n">
        <v>98</v>
      </c>
      <c r="N54" s="29" t="n">
        <v>520</v>
      </c>
      <c r="O54" s="29" t="n">
        <v>265</v>
      </c>
      <c r="P54" s="29" t="n">
        <v>255</v>
      </c>
      <c r="Q54" s="29" t="n">
        <v>12</v>
      </c>
      <c r="R54" s="29" t="n">
        <v>7</v>
      </c>
      <c r="S54" s="29" t="n">
        <v>5</v>
      </c>
      <c r="T54" s="29" t="n">
        <v>221</v>
      </c>
      <c r="U54" s="29" t="n">
        <v>128</v>
      </c>
      <c r="V54" s="29" t="n">
        <v>93</v>
      </c>
      <c r="W54" s="29" t="n">
        <v>1188</v>
      </c>
      <c r="X54" s="31" t="n">
        <v>700</v>
      </c>
      <c r="Y54" s="29" t="n">
        <v>483</v>
      </c>
      <c r="Z54" s="29" t="n">
        <v>43190</v>
      </c>
      <c r="AA54" s="29" t="n">
        <v>21623</v>
      </c>
      <c r="AB54" s="29" t="n">
        <v>21567</v>
      </c>
    </row>
    <row r="55" s="36" customFormat="true" ht="12.75" hidden="false" customHeight="false" outlineLevel="0" collapsed="false">
      <c r="A55" s="30" t="n">
        <v>45</v>
      </c>
      <c r="B55" s="31" t="n">
        <f aca="false">SUM(E55,H55,K55,N55,Q55,T55)</f>
        <v>44449</v>
      </c>
      <c r="C55" s="31" t="n">
        <f aca="false">SUM(F55,I55,L55,O55,R55,U55)</f>
        <v>22534</v>
      </c>
      <c r="D55" s="31" t="n">
        <f aca="false">SUM(G55,J55,M55,P55,S55,V55)</f>
        <v>21915</v>
      </c>
      <c r="E55" s="29" t="n">
        <v>42715</v>
      </c>
      <c r="F55" s="29" t="n">
        <v>21646</v>
      </c>
      <c r="G55" s="29" t="n">
        <v>21069</v>
      </c>
      <c r="H55" s="29" t="n">
        <v>887</v>
      </c>
      <c r="I55" s="29" t="n">
        <v>485</v>
      </c>
      <c r="J55" s="29" t="n">
        <v>402</v>
      </c>
      <c r="K55" s="29" t="n">
        <v>141</v>
      </c>
      <c r="L55" s="29" t="n">
        <v>78</v>
      </c>
      <c r="M55" s="29" t="n">
        <v>63</v>
      </c>
      <c r="N55" s="29" t="n">
        <v>491</v>
      </c>
      <c r="O55" s="29" t="n">
        <v>217</v>
      </c>
      <c r="P55" s="29" t="n">
        <v>274</v>
      </c>
      <c r="Q55" s="29" t="n">
        <v>20</v>
      </c>
      <c r="R55" s="29" t="n">
        <v>10</v>
      </c>
      <c r="S55" s="29" t="n">
        <v>10</v>
      </c>
      <c r="T55" s="29" t="n">
        <v>195</v>
      </c>
      <c r="U55" s="29" t="n">
        <v>98</v>
      </c>
      <c r="V55" s="29" t="n">
        <v>97</v>
      </c>
      <c r="W55" s="29" t="n">
        <v>1032</v>
      </c>
      <c r="X55" s="31" t="n">
        <v>569</v>
      </c>
      <c r="Y55" s="29" t="n">
        <v>468</v>
      </c>
      <c r="Z55" s="29" t="n">
        <v>41742</v>
      </c>
      <c r="AA55" s="29" t="n">
        <v>21109</v>
      </c>
      <c r="AB55" s="29" t="n">
        <v>20633</v>
      </c>
    </row>
    <row r="56" s="36" customFormat="true" ht="12.75" hidden="false" customHeight="false" outlineLevel="0" collapsed="false">
      <c r="A56" s="30" t="n">
        <v>46</v>
      </c>
      <c r="B56" s="31" t="n">
        <f aca="false">SUM(E56,H56,K56,N56,Q56,T56)</f>
        <v>45341</v>
      </c>
      <c r="C56" s="31" t="n">
        <f aca="false">SUM(F56,I56,L56,O56,R56,U56)</f>
        <v>22632</v>
      </c>
      <c r="D56" s="31" t="n">
        <f aca="false">SUM(G56,J56,M56,P56,S56,V56)</f>
        <v>22709</v>
      </c>
      <c r="E56" s="29" t="n">
        <v>43721</v>
      </c>
      <c r="F56" s="29" t="n">
        <v>21812</v>
      </c>
      <c r="G56" s="29" t="n">
        <v>21909</v>
      </c>
      <c r="H56" s="29" t="n">
        <v>765</v>
      </c>
      <c r="I56" s="29" t="n">
        <v>416</v>
      </c>
      <c r="J56" s="29" t="n">
        <v>349</v>
      </c>
      <c r="K56" s="29" t="n">
        <v>150</v>
      </c>
      <c r="L56" s="29" t="n">
        <v>74</v>
      </c>
      <c r="M56" s="29" t="n">
        <v>76</v>
      </c>
      <c r="N56" s="29" t="n">
        <v>472</v>
      </c>
      <c r="O56" s="29" t="n">
        <v>224</v>
      </c>
      <c r="P56" s="29" t="n">
        <v>248</v>
      </c>
      <c r="Q56" s="29" t="n">
        <v>12</v>
      </c>
      <c r="R56" s="29" t="n">
        <v>7</v>
      </c>
      <c r="S56" s="29" t="n">
        <v>5</v>
      </c>
      <c r="T56" s="29" t="n">
        <v>221</v>
      </c>
      <c r="U56" s="29" t="n">
        <v>99</v>
      </c>
      <c r="V56" s="29" t="n">
        <v>122</v>
      </c>
      <c r="W56" s="29" t="n">
        <v>998</v>
      </c>
      <c r="X56" s="31" t="n">
        <v>528</v>
      </c>
      <c r="Y56" s="29" t="n">
        <v>472</v>
      </c>
      <c r="Z56" s="29" t="n">
        <v>42769</v>
      </c>
      <c r="AA56" s="29" t="n">
        <v>21309</v>
      </c>
      <c r="AB56" s="29" t="n">
        <v>21460</v>
      </c>
    </row>
    <row r="57" s="36" customFormat="true" ht="12.75" hidden="false" customHeight="false" outlineLevel="0" collapsed="false">
      <c r="A57" s="30" t="n">
        <v>47</v>
      </c>
      <c r="B57" s="31" t="n">
        <f aca="false">SUM(E57,H57,K57,N57,Q57,T57)</f>
        <v>45347</v>
      </c>
      <c r="C57" s="31" t="n">
        <f aca="false">SUM(F57,I57,L57,O57,R57,U57)</f>
        <v>22858</v>
      </c>
      <c r="D57" s="31" t="n">
        <f aca="false">SUM(G57,J57,M57,P57,S57,V57)</f>
        <v>22489</v>
      </c>
      <c r="E57" s="29" t="n">
        <v>43728</v>
      </c>
      <c r="F57" s="29" t="n">
        <v>22046</v>
      </c>
      <c r="G57" s="29" t="n">
        <v>21682</v>
      </c>
      <c r="H57" s="29" t="n">
        <v>837</v>
      </c>
      <c r="I57" s="29" t="n">
        <v>435</v>
      </c>
      <c r="J57" s="29" t="n">
        <v>402</v>
      </c>
      <c r="K57" s="29" t="n">
        <v>150</v>
      </c>
      <c r="L57" s="29" t="n">
        <v>70</v>
      </c>
      <c r="M57" s="29" t="n">
        <v>80</v>
      </c>
      <c r="N57" s="29" t="n">
        <v>419</v>
      </c>
      <c r="O57" s="29" t="n">
        <v>208</v>
      </c>
      <c r="P57" s="29" t="n">
        <v>211</v>
      </c>
      <c r="Q57" s="29" t="n">
        <v>14</v>
      </c>
      <c r="R57" s="29" t="n">
        <v>9</v>
      </c>
      <c r="S57" s="29" t="n">
        <v>5</v>
      </c>
      <c r="T57" s="29" t="n">
        <v>199</v>
      </c>
      <c r="U57" s="29" t="n">
        <v>90</v>
      </c>
      <c r="V57" s="29" t="n">
        <v>109</v>
      </c>
      <c r="W57" s="29" t="n">
        <v>912</v>
      </c>
      <c r="X57" s="31" t="n">
        <v>509</v>
      </c>
      <c r="Y57" s="29" t="n">
        <v>404</v>
      </c>
      <c r="Z57" s="29" t="n">
        <v>42868</v>
      </c>
      <c r="AA57" s="29" t="n">
        <v>21562</v>
      </c>
      <c r="AB57" s="29" t="n">
        <v>21306</v>
      </c>
    </row>
    <row r="58" s="36" customFormat="true" ht="12.75" hidden="false" customHeight="false" outlineLevel="0" collapsed="false">
      <c r="A58" s="30" t="n">
        <v>48</v>
      </c>
      <c r="B58" s="31" t="n">
        <f aca="false">SUM(E58,H58,K58,N58,Q58,T58)</f>
        <v>44220</v>
      </c>
      <c r="C58" s="31" t="n">
        <f aca="false">SUM(F58,I58,L58,O58,R58,U58)</f>
        <v>22024</v>
      </c>
      <c r="D58" s="31" t="n">
        <f aca="false">SUM(G58,J58,M58,P58,S58,V58)</f>
        <v>22196</v>
      </c>
      <c r="E58" s="29" t="n">
        <v>42732</v>
      </c>
      <c r="F58" s="29" t="n">
        <v>21255</v>
      </c>
      <c r="G58" s="29" t="n">
        <v>21477</v>
      </c>
      <c r="H58" s="29" t="n">
        <v>770</v>
      </c>
      <c r="I58" s="29" t="n">
        <v>424</v>
      </c>
      <c r="J58" s="29" t="n">
        <v>346</v>
      </c>
      <c r="K58" s="29" t="n">
        <v>129</v>
      </c>
      <c r="L58" s="29" t="n">
        <v>62</v>
      </c>
      <c r="M58" s="29" t="n">
        <v>67</v>
      </c>
      <c r="N58" s="29" t="n">
        <v>403</v>
      </c>
      <c r="O58" s="29" t="n">
        <v>193</v>
      </c>
      <c r="P58" s="29" t="n">
        <v>210</v>
      </c>
      <c r="Q58" s="29" t="n">
        <v>14</v>
      </c>
      <c r="R58" s="29" t="n">
        <v>6</v>
      </c>
      <c r="S58" s="29" t="n">
        <v>8</v>
      </c>
      <c r="T58" s="29" t="n">
        <v>172</v>
      </c>
      <c r="U58" s="29" t="n">
        <v>84</v>
      </c>
      <c r="V58" s="29" t="n">
        <v>88</v>
      </c>
      <c r="W58" s="29" t="n">
        <v>868</v>
      </c>
      <c r="X58" s="31" t="n">
        <v>468</v>
      </c>
      <c r="Y58" s="29" t="n">
        <v>412</v>
      </c>
      <c r="Z58" s="29" t="n">
        <v>41912</v>
      </c>
      <c r="AA58" s="29" t="n">
        <v>20827</v>
      </c>
      <c r="AB58" s="29" t="n">
        <v>21085</v>
      </c>
    </row>
    <row r="59" s="36" customFormat="true" ht="12.75" hidden="false" customHeight="false" outlineLevel="0" collapsed="false">
      <c r="A59" s="30" t="n">
        <v>49</v>
      </c>
      <c r="B59" s="31" t="n">
        <f aca="false">SUM(E59,H59,K59,N59,Q59,T59)</f>
        <v>44491</v>
      </c>
      <c r="C59" s="31" t="n">
        <f aca="false">SUM(F59,I59,L59,O59,R59,U59)</f>
        <v>22628</v>
      </c>
      <c r="D59" s="31" t="n">
        <f aca="false">SUM(G59,J59,M59,P59,S59,V59)</f>
        <v>21863</v>
      </c>
      <c r="E59" s="29" t="n">
        <v>42911</v>
      </c>
      <c r="F59" s="29" t="n">
        <v>21849</v>
      </c>
      <c r="G59" s="29" t="n">
        <v>21062</v>
      </c>
      <c r="H59" s="29" t="n">
        <v>806</v>
      </c>
      <c r="I59" s="29" t="n">
        <v>437</v>
      </c>
      <c r="J59" s="29" t="n">
        <v>369</v>
      </c>
      <c r="K59" s="29" t="n">
        <v>126</v>
      </c>
      <c r="L59" s="29" t="n">
        <v>57</v>
      </c>
      <c r="M59" s="29" t="n">
        <v>69</v>
      </c>
      <c r="N59" s="29" t="n">
        <v>460</v>
      </c>
      <c r="O59" s="29" t="n">
        <v>203</v>
      </c>
      <c r="P59" s="29" t="n">
        <v>257</v>
      </c>
      <c r="Q59" s="29" t="n">
        <v>11</v>
      </c>
      <c r="R59" s="29" t="n">
        <v>2</v>
      </c>
      <c r="S59" s="29" t="n">
        <v>9</v>
      </c>
      <c r="T59" s="29" t="n">
        <v>177</v>
      </c>
      <c r="U59" s="29" t="n">
        <v>80</v>
      </c>
      <c r="V59" s="29" t="n">
        <v>97</v>
      </c>
      <c r="W59" s="29" t="n">
        <v>852</v>
      </c>
      <c r="X59" s="31" t="n">
        <v>479</v>
      </c>
      <c r="Y59" s="29" t="n">
        <v>381</v>
      </c>
      <c r="Z59" s="29" t="n">
        <v>42104</v>
      </c>
      <c r="AA59" s="29" t="n">
        <v>21403</v>
      </c>
      <c r="AB59" s="29" t="n">
        <v>20701</v>
      </c>
    </row>
    <row r="60" s="36" customFormat="true" ht="12.75" hidden="false" customHeight="false" outlineLevel="0" collapsed="false">
      <c r="A60" s="30" t="n">
        <v>50</v>
      </c>
      <c r="B60" s="31" t="n">
        <f aca="false">SUM(E60,H60,K60,N60,Q60,T60)</f>
        <v>42959</v>
      </c>
      <c r="C60" s="31" t="n">
        <f aca="false">SUM(F60,I60,L60,O60,R60,U60)</f>
        <v>21475</v>
      </c>
      <c r="D60" s="31" t="n">
        <f aca="false">SUM(G60,J60,M60,P60,S60,V60)</f>
        <v>21484</v>
      </c>
      <c r="E60" s="29" t="n">
        <v>41509</v>
      </c>
      <c r="F60" s="29" t="n">
        <v>20793</v>
      </c>
      <c r="G60" s="29" t="n">
        <v>20716</v>
      </c>
      <c r="H60" s="29" t="n">
        <v>760</v>
      </c>
      <c r="I60" s="29" t="n">
        <v>367</v>
      </c>
      <c r="J60" s="29" t="n">
        <v>393</v>
      </c>
      <c r="K60" s="29" t="n">
        <v>128</v>
      </c>
      <c r="L60" s="29" t="n">
        <v>59</v>
      </c>
      <c r="M60" s="29" t="n">
        <v>69</v>
      </c>
      <c r="N60" s="29" t="n">
        <v>409</v>
      </c>
      <c r="O60" s="29" t="n">
        <v>182</v>
      </c>
      <c r="P60" s="29" t="n">
        <v>227</v>
      </c>
      <c r="Q60" s="29" t="n">
        <v>10</v>
      </c>
      <c r="R60" s="29" t="n">
        <v>5</v>
      </c>
      <c r="S60" s="29" t="n">
        <v>5</v>
      </c>
      <c r="T60" s="29" t="n">
        <v>143</v>
      </c>
      <c r="U60" s="29" t="n">
        <v>69</v>
      </c>
      <c r="V60" s="29" t="n">
        <v>74</v>
      </c>
      <c r="W60" s="29" t="n">
        <v>747</v>
      </c>
      <c r="X60" s="31" t="n">
        <v>386</v>
      </c>
      <c r="Y60" s="29" t="n">
        <v>360</v>
      </c>
      <c r="Z60" s="29" t="n">
        <v>40801</v>
      </c>
      <c r="AA60" s="29" t="n">
        <v>20421</v>
      </c>
      <c r="AB60" s="29" t="n">
        <v>20380</v>
      </c>
    </row>
    <row r="61" s="36" customFormat="true" ht="12.75" hidden="false" customHeight="false" outlineLevel="0" collapsed="false">
      <c r="A61" s="30" t="n">
        <v>51</v>
      </c>
      <c r="B61" s="31" t="n">
        <f aca="false">SUM(E61,H61,K61,N61,Q61,T61)</f>
        <v>41745</v>
      </c>
      <c r="C61" s="31" t="n">
        <f aca="false">SUM(F61,I61,L61,O61,R61,U61)</f>
        <v>20999</v>
      </c>
      <c r="D61" s="31" t="n">
        <f aca="false">SUM(G61,J61,M61,P61,S61,V61)</f>
        <v>20746</v>
      </c>
      <c r="E61" s="29" t="n">
        <v>40399</v>
      </c>
      <c r="F61" s="29" t="n">
        <v>20377</v>
      </c>
      <c r="G61" s="29" t="n">
        <v>20022</v>
      </c>
      <c r="H61" s="29" t="n">
        <v>647</v>
      </c>
      <c r="I61" s="29" t="n">
        <v>300</v>
      </c>
      <c r="J61" s="29" t="n">
        <v>347</v>
      </c>
      <c r="K61" s="29" t="n">
        <v>109</v>
      </c>
      <c r="L61" s="29" t="n">
        <v>54</v>
      </c>
      <c r="M61" s="29" t="n">
        <v>55</v>
      </c>
      <c r="N61" s="29" t="n">
        <v>411</v>
      </c>
      <c r="O61" s="29" t="n">
        <v>189</v>
      </c>
      <c r="P61" s="29" t="n">
        <v>222</v>
      </c>
      <c r="Q61" s="29" t="n">
        <v>9</v>
      </c>
      <c r="R61" s="29" t="n">
        <v>4</v>
      </c>
      <c r="S61" s="29" t="n">
        <v>5</v>
      </c>
      <c r="T61" s="29" t="n">
        <v>170</v>
      </c>
      <c r="U61" s="29" t="n">
        <v>75</v>
      </c>
      <c r="V61" s="29" t="n">
        <v>95</v>
      </c>
      <c r="W61" s="29" t="n">
        <v>769</v>
      </c>
      <c r="X61" s="31" t="n">
        <v>432</v>
      </c>
      <c r="Y61" s="29" t="n">
        <v>337</v>
      </c>
      <c r="Z61" s="29" t="n">
        <v>39680</v>
      </c>
      <c r="AA61" s="29" t="n">
        <v>19970</v>
      </c>
      <c r="AB61" s="29" t="n">
        <v>19710</v>
      </c>
    </row>
    <row r="62" s="36" customFormat="true" ht="12.75" hidden="false" customHeight="false" outlineLevel="0" collapsed="false">
      <c r="A62" s="30" t="n">
        <v>52</v>
      </c>
      <c r="B62" s="31" t="n">
        <f aca="false">SUM(E62,H62,K62,N62,Q62,T62)</f>
        <v>41415</v>
      </c>
      <c r="C62" s="31" t="n">
        <f aca="false">SUM(F62,I62,L62,O62,R62,U62)</f>
        <v>21052</v>
      </c>
      <c r="D62" s="31" t="n">
        <f aca="false">SUM(G62,J62,M62,P62,S62,V62)</f>
        <v>20363</v>
      </c>
      <c r="E62" s="29" t="n">
        <v>40084</v>
      </c>
      <c r="F62" s="29" t="n">
        <v>20450</v>
      </c>
      <c r="G62" s="29" t="n">
        <v>19634</v>
      </c>
      <c r="H62" s="29" t="n">
        <v>622</v>
      </c>
      <c r="I62" s="29" t="n">
        <v>316</v>
      </c>
      <c r="J62" s="29" t="n">
        <v>306</v>
      </c>
      <c r="K62" s="29" t="n">
        <v>112</v>
      </c>
      <c r="L62" s="29" t="n">
        <v>54</v>
      </c>
      <c r="M62" s="29" t="n">
        <v>58</v>
      </c>
      <c r="N62" s="29" t="n">
        <v>411</v>
      </c>
      <c r="O62" s="29" t="n">
        <v>139</v>
      </c>
      <c r="P62" s="29" t="n">
        <v>272</v>
      </c>
      <c r="Q62" s="29" t="n">
        <v>5</v>
      </c>
      <c r="R62" s="29" t="n">
        <v>2</v>
      </c>
      <c r="S62" s="29" t="n">
        <v>3</v>
      </c>
      <c r="T62" s="29" t="n">
        <v>181</v>
      </c>
      <c r="U62" s="29" t="n">
        <v>91</v>
      </c>
      <c r="V62" s="29" t="n">
        <v>90</v>
      </c>
      <c r="W62" s="29" t="n">
        <v>638</v>
      </c>
      <c r="X62" s="31" t="n">
        <v>344</v>
      </c>
      <c r="Y62" s="29" t="n">
        <v>290</v>
      </c>
      <c r="Z62" s="29" t="n">
        <v>39483</v>
      </c>
      <c r="AA62" s="29" t="n">
        <v>20126</v>
      </c>
      <c r="AB62" s="29" t="n">
        <v>19357</v>
      </c>
    </row>
    <row r="63" s="36" customFormat="true" ht="12.75" hidden="false" customHeight="false" outlineLevel="0" collapsed="false">
      <c r="A63" s="30" t="n">
        <v>53</v>
      </c>
      <c r="B63" s="31" t="n">
        <f aca="false">SUM(E63,H63,K63,N63,Q63,T63)</f>
        <v>39359</v>
      </c>
      <c r="C63" s="31" t="n">
        <f aca="false">SUM(F63,I63,L63,O63,R63,U63)</f>
        <v>19624</v>
      </c>
      <c r="D63" s="31" t="n">
        <f aca="false">SUM(G63,J63,M63,P63,S63,V63)</f>
        <v>19735</v>
      </c>
      <c r="E63" s="29" t="n">
        <v>38181</v>
      </c>
      <c r="F63" s="29" t="n">
        <v>19014</v>
      </c>
      <c r="G63" s="29" t="n">
        <v>19167</v>
      </c>
      <c r="H63" s="29" t="n">
        <v>577</v>
      </c>
      <c r="I63" s="29" t="n">
        <v>326</v>
      </c>
      <c r="J63" s="29" t="n">
        <v>251</v>
      </c>
      <c r="K63" s="29" t="n">
        <v>101</v>
      </c>
      <c r="L63" s="29" t="n">
        <v>41</v>
      </c>
      <c r="M63" s="29" t="n">
        <v>60</v>
      </c>
      <c r="N63" s="29" t="n">
        <v>361</v>
      </c>
      <c r="O63" s="29" t="n">
        <v>182</v>
      </c>
      <c r="P63" s="29" t="n">
        <v>179</v>
      </c>
      <c r="Q63" s="29" t="n">
        <v>4</v>
      </c>
      <c r="R63" s="29" t="n">
        <v>2</v>
      </c>
      <c r="S63" s="29" t="n">
        <v>2</v>
      </c>
      <c r="T63" s="29" t="n">
        <v>135</v>
      </c>
      <c r="U63" s="29" t="n">
        <v>59</v>
      </c>
      <c r="V63" s="29" t="n">
        <v>76</v>
      </c>
      <c r="W63" s="29" t="n">
        <v>572</v>
      </c>
      <c r="X63" s="31" t="n">
        <v>333</v>
      </c>
      <c r="Y63" s="29" t="n">
        <v>239</v>
      </c>
      <c r="Z63" s="29" t="n">
        <v>37644</v>
      </c>
      <c r="AA63" s="29" t="n">
        <v>18695</v>
      </c>
      <c r="AB63" s="29" t="n">
        <v>18949</v>
      </c>
    </row>
    <row r="64" s="36" customFormat="true" ht="12.75" hidden="false" customHeight="false" outlineLevel="0" collapsed="false">
      <c r="A64" s="30" t="n">
        <v>54</v>
      </c>
      <c r="B64" s="31" t="n">
        <f aca="false">SUM(E64,H64,K64,N64,Q64,T64)</f>
        <v>37989</v>
      </c>
      <c r="C64" s="31" t="n">
        <f aca="false">SUM(F64,I64,L64,O64,R64,U64)</f>
        <v>19360</v>
      </c>
      <c r="D64" s="31" t="n">
        <f aca="false">SUM(G64,J64,M64,P64,S64,V64)</f>
        <v>18629</v>
      </c>
      <c r="E64" s="29" t="n">
        <v>36797</v>
      </c>
      <c r="F64" s="29" t="n">
        <v>18793</v>
      </c>
      <c r="G64" s="29" t="n">
        <v>18004</v>
      </c>
      <c r="H64" s="29" t="n">
        <v>580</v>
      </c>
      <c r="I64" s="29" t="n">
        <v>316</v>
      </c>
      <c r="J64" s="29" t="n">
        <v>264</v>
      </c>
      <c r="K64" s="29" t="n">
        <v>93</v>
      </c>
      <c r="L64" s="29" t="n">
        <v>48</v>
      </c>
      <c r="M64" s="29" t="n">
        <v>45</v>
      </c>
      <c r="N64" s="29" t="n">
        <v>380</v>
      </c>
      <c r="O64" s="29" t="n">
        <v>137</v>
      </c>
      <c r="P64" s="29" t="n">
        <v>243</v>
      </c>
      <c r="Q64" s="29" t="n">
        <v>11</v>
      </c>
      <c r="R64" s="29" t="n">
        <v>4</v>
      </c>
      <c r="S64" s="29" t="n">
        <v>7</v>
      </c>
      <c r="T64" s="29" t="n">
        <v>128</v>
      </c>
      <c r="U64" s="29" t="n">
        <v>62</v>
      </c>
      <c r="V64" s="29" t="n">
        <v>66</v>
      </c>
      <c r="W64" s="29" t="n">
        <v>612</v>
      </c>
      <c r="X64" s="31" t="n">
        <v>344</v>
      </c>
      <c r="Y64" s="29" t="n">
        <v>268</v>
      </c>
      <c r="Z64" s="29" t="n">
        <v>36220</v>
      </c>
      <c r="AA64" s="29" t="n">
        <v>18471</v>
      </c>
      <c r="AB64" s="29" t="n">
        <v>17749</v>
      </c>
    </row>
    <row r="65" s="36" customFormat="true" ht="12.75" hidden="false" customHeight="false" outlineLevel="0" collapsed="false">
      <c r="A65" s="30" t="n">
        <v>55</v>
      </c>
      <c r="B65" s="31" t="n">
        <f aca="false">SUM(E65,H65,K65,N65,Q65,T65)</f>
        <v>36473</v>
      </c>
      <c r="C65" s="31" t="n">
        <f aca="false">SUM(F65,I65,L65,O65,R65,U65)</f>
        <v>18144</v>
      </c>
      <c r="D65" s="31" t="n">
        <f aca="false">SUM(G65,J65,M65,P65,S65,V65)</f>
        <v>18329</v>
      </c>
      <c r="E65" s="29" t="n">
        <v>35362</v>
      </c>
      <c r="F65" s="29" t="n">
        <v>17609</v>
      </c>
      <c r="G65" s="29" t="n">
        <v>17753</v>
      </c>
      <c r="H65" s="29" t="n">
        <v>516</v>
      </c>
      <c r="I65" s="29" t="n">
        <v>261</v>
      </c>
      <c r="J65" s="29" t="n">
        <v>255</v>
      </c>
      <c r="K65" s="29" t="n">
        <v>112</v>
      </c>
      <c r="L65" s="29" t="n">
        <v>64</v>
      </c>
      <c r="M65" s="29" t="n">
        <v>48</v>
      </c>
      <c r="N65" s="29" t="n">
        <v>343</v>
      </c>
      <c r="O65" s="29" t="n">
        <v>135</v>
      </c>
      <c r="P65" s="29" t="n">
        <v>208</v>
      </c>
      <c r="Q65" s="29" t="n">
        <v>9</v>
      </c>
      <c r="R65" s="29" t="n">
        <v>3</v>
      </c>
      <c r="S65" s="29" t="n">
        <v>6</v>
      </c>
      <c r="T65" s="29" t="n">
        <v>131</v>
      </c>
      <c r="U65" s="29" t="n">
        <v>72</v>
      </c>
      <c r="V65" s="29" t="n">
        <v>59</v>
      </c>
      <c r="W65" s="29" t="n">
        <v>517</v>
      </c>
      <c r="X65" s="31" t="n">
        <v>257</v>
      </c>
      <c r="Y65" s="29" t="n">
        <v>260</v>
      </c>
      <c r="Z65" s="29" t="n">
        <v>34872</v>
      </c>
      <c r="AA65" s="29" t="n">
        <v>17364</v>
      </c>
      <c r="AB65" s="29" t="n">
        <v>17508</v>
      </c>
    </row>
    <row r="66" s="36" customFormat="true" ht="12.75" hidden="false" customHeight="false" outlineLevel="0" collapsed="false">
      <c r="A66" s="30" t="n">
        <v>56</v>
      </c>
      <c r="B66" s="31" t="n">
        <f aca="false">SUM(E66,H66,K66,N66,Q66,T66)</f>
        <v>36046</v>
      </c>
      <c r="C66" s="31" t="n">
        <f aca="false">SUM(F66,I66,L66,O66,R66,U66)</f>
        <v>17849</v>
      </c>
      <c r="D66" s="31" t="n">
        <f aca="false">SUM(G66,J66,M66,P66,S66,V66)</f>
        <v>18197</v>
      </c>
      <c r="E66" s="29" t="n">
        <v>34988</v>
      </c>
      <c r="F66" s="29" t="n">
        <v>17331</v>
      </c>
      <c r="G66" s="29" t="n">
        <v>17657</v>
      </c>
      <c r="H66" s="29" t="n">
        <v>520</v>
      </c>
      <c r="I66" s="29" t="n">
        <v>270</v>
      </c>
      <c r="J66" s="29" t="n">
        <v>250</v>
      </c>
      <c r="K66" s="29" t="n">
        <v>95</v>
      </c>
      <c r="L66" s="29" t="n">
        <v>43</v>
      </c>
      <c r="M66" s="29" t="n">
        <v>52</v>
      </c>
      <c r="N66" s="29" t="n">
        <v>320</v>
      </c>
      <c r="O66" s="29" t="n">
        <v>149</v>
      </c>
      <c r="P66" s="29" t="n">
        <v>171</v>
      </c>
      <c r="Q66" s="29" t="n">
        <v>4</v>
      </c>
      <c r="R66" s="29" t="n">
        <v>2</v>
      </c>
      <c r="S66" s="29" t="n">
        <v>2</v>
      </c>
      <c r="T66" s="29" t="n">
        <v>119</v>
      </c>
      <c r="U66" s="29" t="n">
        <v>54</v>
      </c>
      <c r="V66" s="29" t="n">
        <v>65</v>
      </c>
      <c r="W66" s="29" t="n">
        <v>525</v>
      </c>
      <c r="X66" s="31" t="n">
        <v>278</v>
      </c>
      <c r="Y66" s="29" t="n">
        <v>246</v>
      </c>
      <c r="Z66" s="29" t="n">
        <v>34484</v>
      </c>
      <c r="AA66" s="29" t="n">
        <v>17061</v>
      </c>
      <c r="AB66" s="29" t="n">
        <v>17423</v>
      </c>
    </row>
    <row r="67" s="36" customFormat="true" ht="12.75" hidden="false" customHeight="false" outlineLevel="0" collapsed="false">
      <c r="A67" s="30" t="n">
        <v>57</v>
      </c>
      <c r="B67" s="31" t="n">
        <f aca="false">SUM(E67,H67,K67,N67,Q67,T67)</f>
        <v>38091</v>
      </c>
      <c r="C67" s="31" t="n">
        <f aca="false">SUM(F67,I67,L67,O67,R67,U67)</f>
        <v>19055</v>
      </c>
      <c r="D67" s="31" t="n">
        <f aca="false">SUM(G67,J67,M67,P67,S67,V67)</f>
        <v>19036</v>
      </c>
      <c r="E67" s="29" t="n">
        <v>37069</v>
      </c>
      <c r="F67" s="29" t="n">
        <v>18550</v>
      </c>
      <c r="G67" s="29" t="n">
        <v>18519</v>
      </c>
      <c r="H67" s="29" t="n">
        <v>494</v>
      </c>
      <c r="I67" s="29" t="n">
        <v>260</v>
      </c>
      <c r="J67" s="29" t="n">
        <v>234</v>
      </c>
      <c r="K67" s="29" t="n">
        <v>92</v>
      </c>
      <c r="L67" s="29" t="n">
        <v>47</v>
      </c>
      <c r="M67" s="29" t="n">
        <v>45</v>
      </c>
      <c r="N67" s="29" t="n">
        <v>296</v>
      </c>
      <c r="O67" s="29" t="n">
        <v>134</v>
      </c>
      <c r="P67" s="29" t="n">
        <v>162</v>
      </c>
      <c r="Q67" s="29" t="n">
        <v>10</v>
      </c>
      <c r="R67" s="29" t="n">
        <v>7</v>
      </c>
      <c r="S67" s="29" t="n">
        <v>3</v>
      </c>
      <c r="T67" s="29" t="n">
        <v>130</v>
      </c>
      <c r="U67" s="29" t="n">
        <v>57</v>
      </c>
      <c r="V67" s="29" t="n">
        <v>73</v>
      </c>
      <c r="W67" s="29" t="n">
        <v>462</v>
      </c>
      <c r="X67" s="31" t="n">
        <v>256</v>
      </c>
      <c r="Y67" s="29" t="n">
        <v>209</v>
      </c>
      <c r="Z67" s="29" t="n">
        <v>36632</v>
      </c>
      <c r="AA67" s="29" t="n">
        <v>18312</v>
      </c>
      <c r="AB67" s="29" t="n">
        <v>18320</v>
      </c>
    </row>
    <row r="68" s="36" customFormat="true" ht="12.75" hidden="false" customHeight="false" outlineLevel="0" collapsed="false">
      <c r="A68" s="30" t="n">
        <v>58</v>
      </c>
      <c r="B68" s="31" t="n">
        <f aca="false">SUM(E68,H68,K68,N68,Q68,T68)</f>
        <v>27910</v>
      </c>
      <c r="C68" s="31" t="n">
        <f aca="false">SUM(F68,I68,L68,O68,R68,U68)</f>
        <v>13765</v>
      </c>
      <c r="D68" s="31" t="n">
        <f aca="false">SUM(G68,J68,M68,P68,S68,V68)</f>
        <v>14145</v>
      </c>
      <c r="E68" s="29" t="n">
        <v>27073</v>
      </c>
      <c r="F68" s="29" t="n">
        <v>13365</v>
      </c>
      <c r="G68" s="29" t="n">
        <v>13708</v>
      </c>
      <c r="H68" s="29" t="n">
        <v>377</v>
      </c>
      <c r="I68" s="29" t="n">
        <v>186</v>
      </c>
      <c r="J68" s="29" t="n">
        <v>191</v>
      </c>
      <c r="K68" s="29" t="n">
        <v>84</v>
      </c>
      <c r="L68" s="29" t="n">
        <v>41</v>
      </c>
      <c r="M68" s="29" t="n">
        <v>43</v>
      </c>
      <c r="N68" s="29" t="n">
        <v>282</v>
      </c>
      <c r="O68" s="29" t="n">
        <v>132</v>
      </c>
      <c r="P68" s="29" t="n">
        <v>150</v>
      </c>
      <c r="Q68" s="29" t="n">
        <v>3</v>
      </c>
      <c r="R68" s="29" t="n">
        <v>2</v>
      </c>
      <c r="S68" s="29" t="n">
        <v>1</v>
      </c>
      <c r="T68" s="29" t="n">
        <v>91</v>
      </c>
      <c r="U68" s="29" t="n">
        <v>39</v>
      </c>
      <c r="V68" s="29" t="n">
        <v>52</v>
      </c>
      <c r="W68" s="29" t="n">
        <v>403</v>
      </c>
      <c r="X68" s="31" t="n">
        <v>219</v>
      </c>
      <c r="Y68" s="29" t="n">
        <v>184</v>
      </c>
      <c r="Z68" s="29" t="n">
        <v>26694</v>
      </c>
      <c r="AA68" s="29" t="n">
        <v>13158</v>
      </c>
      <c r="AB68" s="29" t="n">
        <v>13536</v>
      </c>
    </row>
    <row r="69" s="36" customFormat="true" ht="12.75" hidden="false" customHeight="false" outlineLevel="0" collapsed="false">
      <c r="A69" s="30" t="n">
        <v>59</v>
      </c>
      <c r="B69" s="31" t="n">
        <f aca="false">SUM(E69,H69,K69,N69,Q69,T69)</f>
        <v>27711</v>
      </c>
      <c r="C69" s="31" t="n">
        <f aca="false">SUM(F69,I69,L69,O69,R69,U69)</f>
        <v>13645</v>
      </c>
      <c r="D69" s="31" t="n">
        <f aca="false">SUM(G69,J69,M69,P69,S69,V69)</f>
        <v>14066</v>
      </c>
      <c r="E69" s="29" t="n">
        <v>26939</v>
      </c>
      <c r="F69" s="29" t="n">
        <v>13284</v>
      </c>
      <c r="G69" s="29" t="n">
        <v>13655</v>
      </c>
      <c r="H69" s="29" t="n">
        <v>341</v>
      </c>
      <c r="I69" s="29" t="n">
        <v>159</v>
      </c>
      <c r="J69" s="29" t="n">
        <v>182</v>
      </c>
      <c r="K69" s="29" t="n">
        <v>64</v>
      </c>
      <c r="L69" s="29" t="n">
        <v>25</v>
      </c>
      <c r="M69" s="29" t="n">
        <v>39</v>
      </c>
      <c r="N69" s="29" t="n">
        <v>263</v>
      </c>
      <c r="O69" s="29" t="n">
        <v>127</v>
      </c>
      <c r="P69" s="29" t="n">
        <v>136</v>
      </c>
      <c r="Q69" s="29" t="n">
        <v>15</v>
      </c>
      <c r="R69" s="29" t="n">
        <v>7</v>
      </c>
      <c r="S69" s="29" t="n">
        <v>8</v>
      </c>
      <c r="T69" s="29" t="n">
        <v>89</v>
      </c>
      <c r="U69" s="29" t="n">
        <v>43</v>
      </c>
      <c r="V69" s="29" t="n">
        <v>46</v>
      </c>
      <c r="W69" s="29" t="n">
        <v>358</v>
      </c>
      <c r="X69" s="31" t="n">
        <v>191</v>
      </c>
      <c r="Y69" s="29" t="n">
        <v>167</v>
      </c>
      <c r="Z69" s="29" t="n">
        <v>26599</v>
      </c>
      <c r="AA69" s="29" t="n">
        <v>13104</v>
      </c>
      <c r="AB69" s="29" t="n">
        <v>13495</v>
      </c>
    </row>
    <row r="70" s="36" customFormat="true" ht="12.75" hidden="false" customHeight="false" outlineLevel="0" collapsed="false">
      <c r="A70" s="30" t="n">
        <v>60</v>
      </c>
      <c r="B70" s="31" t="n">
        <f aca="false">SUM(E70,H70,K70,N70,Q70,T70)</f>
        <v>27678</v>
      </c>
      <c r="C70" s="31" t="n">
        <f aca="false">SUM(F70,I70,L70,O70,R70,U70)</f>
        <v>13428</v>
      </c>
      <c r="D70" s="31" t="n">
        <f aca="false">SUM(G70,J70,M70,P70,S70,V70)</f>
        <v>14250</v>
      </c>
      <c r="E70" s="29" t="n">
        <v>26852</v>
      </c>
      <c r="F70" s="29" t="n">
        <v>13011</v>
      </c>
      <c r="G70" s="29" t="n">
        <v>13841</v>
      </c>
      <c r="H70" s="29" t="n">
        <v>383</v>
      </c>
      <c r="I70" s="29" t="n">
        <v>196</v>
      </c>
      <c r="J70" s="29" t="n">
        <v>187</v>
      </c>
      <c r="K70" s="29" t="n">
        <v>50</v>
      </c>
      <c r="L70" s="29" t="n">
        <v>18</v>
      </c>
      <c r="M70" s="29" t="n">
        <v>32</v>
      </c>
      <c r="N70" s="29" t="n">
        <v>287</v>
      </c>
      <c r="O70" s="29" t="n">
        <v>142</v>
      </c>
      <c r="P70" s="29" t="n">
        <v>145</v>
      </c>
      <c r="Q70" s="29" t="n">
        <v>3</v>
      </c>
      <c r="R70" s="29" t="n">
        <v>2</v>
      </c>
      <c r="S70" s="29" t="n">
        <v>1</v>
      </c>
      <c r="T70" s="29" t="n">
        <v>103</v>
      </c>
      <c r="U70" s="29" t="n">
        <v>59</v>
      </c>
      <c r="V70" s="29" t="n">
        <v>44</v>
      </c>
      <c r="W70" s="29" t="n">
        <v>331</v>
      </c>
      <c r="X70" s="31" t="n">
        <v>163</v>
      </c>
      <c r="Y70" s="29" t="n">
        <v>174</v>
      </c>
      <c r="Z70" s="29" t="n">
        <v>26532</v>
      </c>
      <c r="AA70" s="29" t="n">
        <v>12859</v>
      </c>
      <c r="AB70" s="29" t="n">
        <v>13673</v>
      </c>
    </row>
    <row r="71" s="36" customFormat="true" ht="12.75" hidden="false" customHeight="false" outlineLevel="0" collapsed="false">
      <c r="A71" s="30" t="n">
        <v>61</v>
      </c>
      <c r="B71" s="31" t="n">
        <f aca="false">SUM(E71,H71,K71,N71,Q71,T71)</f>
        <v>28467</v>
      </c>
      <c r="C71" s="31" t="n">
        <f aca="false">SUM(F71,I71,L71,O71,R71,U71)</f>
        <v>13846</v>
      </c>
      <c r="D71" s="31" t="n">
        <f aca="false">SUM(G71,J71,M71,P71,S71,V71)</f>
        <v>14621</v>
      </c>
      <c r="E71" s="29" t="n">
        <v>27747</v>
      </c>
      <c r="F71" s="29" t="n">
        <v>13479</v>
      </c>
      <c r="G71" s="29" t="n">
        <v>14268</v>
      </c>
      <c r="H71" s="29" t="n">
        <v>308</v>
      </c>
      <c r="I71" s="29" t="n">
        <v>172</v>
      </c>
      <c r="J71" s="29" t="n">
        <v>136</v>
      </c>
      <c r="K71" s="29" t="n">
        <v>54</v>
      </c>
      <c r="L71" s="29" t="n">
        <v>20</v>
      </c>
      <c r="M71" s="29" t="n">
        <v>34</v>
      </c>
      <c r="N71" s="29" t="n">
        <v>264</v>
      </c>
      <c r="O71" s="29" t="n">
        <v>131</v>
      </c>
      <c r="P71" s="29" t="n">
        <v>133</v>
      </c>
      <c r="Q71" s="29" t="n">
        <v>4</v>
      </c>
      <c r="R71" s="29" t="n">
        <v>2</v>
      </c>
      <c r="S71" s="29" t="n">
        <v>2</v>
      </c>
      <c r="T71" s="29" t="n">
        <v>90</v>
      </c>
      <c r="U71" s="29" t="n">
        <v>42</v>
      </c>
      <c r="V71" s="29" t="n">
        <v>48</v>
      </c>
      <c r="W71" s="29" t="n">
        <v>304</v>
      </c>
      <c r="X71" s="31" t="n">
        <v>153</v>
      </c>
      <c r="Y71" s="29" t="n">
        <v>151</v>
      </c>
      <c r="Z71" s="29" t="n">
        <v>27457</v>
      </c>
      <c r="AA71" s="29" t="n">
        <v>13335</v>
      </c>
      <c r="AB71" s="29" t="n">
        <v>14122</v>
      </c>
    </row>
    <row r="72" s="36" customFormat="true" ht="12.75" hidden="false" customHeight="false" outlineLevel="0" collapsed="false">
      <c r="A72" s="30" t="n">
        <v>62</v>
      </c>
      <c r="B72" s="31" t="n">
        <f aca="false">SUM(E72,H72,K72,N72,Q72,T72)</f>
        <v>25635</v>
      </c>
      <c r="C72" s="31" t="n">
        <f aca="false">SUM(F72,I72,L72,O72,R72,U72)</f>
        <v>12555</v>
      </c>
      <c r="D72" s="31" t="n">
        <f aca="false">SUM(G72,J72,M72,P72,S72,V72)</f>
        <v>13080</v>
      </c>
      <c r="E72" s="29" t="n">
        <v>25010</v>
      </c>
      <c r="F72" s="29" t="n">
        <v>12252</v>
      </c>
      <c r="G72" s="29" t="n">
        <v>12758</v>
      </c>
      <c r="H72" s="29" t="n">
        <v>316</v>
      </c>
      <c r="I72" s="29" t="n">
        <v>158</v>
      </c>
      <c r="J72" s="29" t="n">
        <v>158</v>
      </c>
      <c r="K72" s="29" t="n">
        <v>60</v>
      </c>
      <c r="L72" s="29" t="n">
        <v>28</v>
      </c>
      <c r="M72" s="29" t="n">
        <v>32</v>
      </c>
      <c r="N72" s="29" t="n">
        <v>172</v>
      </c>
      <c r="O72" s="29" t="n">
        <v>78</v>
      </c>
      <c r="P72" s="29" t="n">
        <v>94</v>
      </c>
      <c r="Q72" s="29" t="n">
        <v>9</v>
      </c>
      <c r="R72" s="29" t="n">
        <v>3</v>
      </c>
      <c r="S72" s="29" t="n">
        <v>6</v>
      </c>
      <c r="T72" s="29" t="n">
        <v>68</v>
      </c>
      <c r="U72" s="29" t="n">
        <v>36</v>
      </c>
      <c r="V72" s="29" t="n">
        <v>32</v>
      </c>
      <c r="W72" s="29" t="n">
        <v>270</v>
      </c>
      <c r="X72" s="31" t="n">
        <v>135</v>
      </c>
      <c r="Y72" s="29" t="n">
        <v>136</v>
      </c>
      <c r="Z72" s="29" t="n">
        <v>24754</v>
      </c>
      <c r="AA72" s="29" t="n">
        <v>12126</v>
      </c>
      <c r="AB72" s="29" t="n">
        <v>12628</v>
      </c>
    </row>
    <row r="73" s="36" customFormat="true" ht="12.75" hidden="false" customHeight="false" outlineLevel="0" collapsed="false">
      <c r="A73" s="30" t="n">
        <v>63</v>
      </c>
      <c r="B73" s="31" t="n">
        <f aca="false">SUM(E73,H73,K73,N73,Q73,T73)</f>
        <v>24332</v>
      </c>
      <c r="C73" s="31" t="n">
        <f aca="false">SUM(F73,I73,L73,O73,R73,U73)</f>
        <v>11592</v>
      </c>
      <c r="D73" s="31" t="n">
        <f aca="false">SUM(G73,J73,M73,P73,S73,V73)</f>
        <v>12740</v>
      </c>
      <c r="E73" s="29" t="n">
        <v>23700</v>
      </c>
      <c r="F73" s="29" t="n">
        <v>11293</v>
      </c>
      <c r="G73" s="29" t="n">
        <v>12407</v>
      </c>
      <c r="H73" s="29" t="n">
        <v>308</v>
      </c>
      <c r="I73" s="29" t="n">
        <v>144</v>
      </c>
      <c r="J73" s="29" t="n">
        <v>164</v>
      </c>
      <c r="K73" s="29" t="n">
        <v>57</v>
      </c>
      <c r="L73" s="29" t="n">
        <v>29</v>
      </c>
      <c r="M73" s="29" t="n">
        <v>28</v>
      </c>
      <c r="N73" s="29" t="n">
        <v>195</v>
      </c>
      <c r="O73" s="29" t="n">
        <v>92</v>
      </c>
      <c r="P73" s="29" t="n">
        <v>103</v>
      </c>
      <c r="Q73" s="29" t="n">
        <v>0</v>
      </c>
      <c r="R73" s="29" t="n">
        <v>0</v>
      </c>
      <c r="S73" s="29" t="n">
        <v>0</v>
      </c>
      <c r="T73" s="29" t="n">
        <v>72</v>
      </c>
      <c r="U73" s="29" t="n">
        <v>34</v>
      </c>
      <c r="V73" s="29" t="n">
        <v>38</v>
      </c>
      <c r="W73" s="29" t="n">
        <v>271</v>
      </c>
      <c r="X73" s="31" t="n">
        <v>136</v>
      </c>
      <c r="Y73" s="29" t="n">
        <v>138</v>
      </c>
      <c r="Z73" s="29" t="n">
        <v>23439</v>
      </c>
      <c r="AA73" s="29" t="n">
        <v>11165</v>
      </c>
      <c r="AB73" s="29" t="n">
        <v>12274</v>
      </c>
    </row>
    <row r="74" s="36" customFormat="true" ht="12.75" hidden="false" customHeight="false" outlineLevel="0" collapsed="false">
      <c r="A74" s="30" t="n">
        <v>64</v>
      </c>
      <c r="B74" s="31" t="n">
        <f aca="false">SUM(E74,H74,K74,N74,Q74,T74)</f>
        <v>23588</v>
      </c>
      <c r="C74" s="31" t="n">
        <f aca="false">SUM(F74,I74,L74,O74,R74,U74)</f>
        <v>11314</v>
      </c>
      <c r="D74" s="31" t="n">
        <f aca="false">SUM(G74,J74,M74,P74,S74,V74)</f>
        <v>12274</v>
      </c>
      <c r="E74" s="29" t="n">
        <v>23005</v>
      </c>
      <c r="F74" s="29" t="n">
        <v>11056</v>
      </c>
      <c r="G74" s="29" t="n">
        <v>11949</v>
      </c>
      <c r="H74" s="29" t="n">
        <v>274</v>
      </c>
      <c r="I74" s="29" t="n">
        <v>123</v>
      </c>
      <c r="J74" s="29" t="n">
        <v>151</v>
      </c>
      <c r="K74" s="29" t="n">
        <v>40</v>
      </c>
      <c r="L74" s="29" t="n">
        <v>13</v>
      </c>
      <c r="M74" s="29" t="n">
        <v>27</v>
      </c>
      <c r="N74" s="29" t="n">
        <v>188</v>
      </c>
      <c r="O74" s="29" t="n">
        <v>82</v>
      </c>
      <c r="P74" s="29" t="n">
        <v>106</v>
      </c>
      <c r="Q74" s="29" t="n">
        <v>1</v>
      </c>
      <c r="R74" s="29" t="n">
        <v>0</v>
      </c>
      <c r="S74" s="29" t="n">
        <v>1</v>
      </c>
      <c r="T74" s="29" t="n">
        <v>80</v>
      </c>
      <c r="U74" s="29" t="n">
        <v>40</v>
      </c>
      <c r="V74" s="29" t="n">
        <v>40</v>
      </c>
      <c r="W74" s="29" t="n">
        <v>254</v>
      </c>
      <c r="X74" s="31" t="n">
        <v>131</v>
      </c>
      <c r="Y74" s="29" t="n">
        <v>122</v>
      </c>
      <c r="Z74" s="29" t="n">
        <v>22759</v>
      </c>
      <c r="AA74" s="29" t="n">
        <v>10928</v>
      </c>
      <c r="AB74" s="29" t="n">
        <v>11831</v>
      </c>
    </row>
    <row r="75" s="36" customFormat="true" ht="12.75" hidden="false" customHeight="false" outlineLevel="0" collapsed="false">
      <c r="A75" s="30" t="n">
        <v>65</v>
      </c>
      <c r="B75" s="31" t="n">
        <f aca="false">SUM(E75,H75,K75,N75,Q75,T75)</f>
        <v>22773</v>
      </c>
      <c r="C75" s="31" t="n">
        <f aca="false">SUM(F75,I75,L75,O75,R75,U75)</f>
        <v>10856</v>
      </c>
      <c r="D75" s="31" t="n">
        <f aca="false">SUM(G75,J75,M75,P75,S75,V75)</f>
        <v>11917</v>
      </c>
      <c r="E75" s="29" t="n">
        <v>22204</v>
      </c>
      <c r="F75" s="29" t="n">
        <v>10583</v>
      </c>
      <c r="G75" s="29" t="n">
        <v>11621</v>
      </c>
      <c r="H75" s="29" t="n">
        <v>285</v>
      </c>
      <c r="I75" s="29" t="n">
        <v>129</v>
      </c>
      <c r="J75" s="29" t="n">
        <v>156</v>
      </c>
      <c r="K75" s="29" t="n">
        <v>28</v>
      </c>
      <c r="L75" s="29" t="n">
        <v>12</v>
      </c>
      <c r="M75" s="29" t="n">
        <v>16</v>
      </c>
      <c r="N75" s="29" t="n">
        <v>185</v>
      </c>
      <c r="O75" s="29" t="n">
        <v>95</v>
      </c>
      <c r="P75" s="29" t="n">
        <v>90</v>
      </c>
      <c r="Q75" s="29" t="n">
        <v>4</v>
      </c>
      <c r="R75" s="29" t="n">
        <v>1</v>
      </c>
      <c r="S75" s="29" t="n">
        <v>3</v>
      </c>
      <c r="T75" s="29" t="n">
        <v>67</v>
      </c>
      <c r="U75" s="29" t="n">
        <v>36</v>
      </c>
      <c r="V75" s="29" t="n">
        <v>31</v>
      </c>
      <c r="W75" s="29" t="n">
        <v>204</v>
      </c>
      <c r="X75" s="31" t="n">
        <v>101</v>
      </c>
      <c r="Y75" s="29" t="n">
        <v>103</v>
      </c>
      <c r="Z75" s="29" t="n">
        <v>22009</v>
      </c>
      <c r="AA75" s="29" t="n">
        <v>10486</v>
      </c>
      <c r="AB75" s="29" t="n">
        <v>11523</v>
      </c>
    </row>
    <row r="76" s="36" customFormat="true" ht="12.75" hidden="false" customHeight="false" outlineLevel="0" collapsed="false">
      <c r="A76" s="30" t="n">
        <v>66</v>
      </c>
      <c r="B76" s="31" t="n">
        <f aca="false">SUM(E76,H76,K76,N76,Q76,T76)</f>
        <v>22057</v>
      </c>
      <c r="C76" s="31" t="n">
        <f aca="false">SUM(F76,I76,L76,O76,R76,U76)</f>
        <v>10392</v>
      </c>
      <c r="D76" s="31" t="n">
        <f aca="false">SUM(G76,J76,M76,P76,S76,V76)</f>
        <v>11665</v>
      </c>
      <c r="E76" s="29" t="n">
        <v>21494</v>
      </c>
      <c r="F76" s="29" t="n">
        <v>10133</v>
      </c>
      <c r="G76" s="29" t="n">
        <v>11361</v>
      </c>
      <c r="H76" s="29" t="n">
        <v>263</v>
      </c>
      <c r="I76" s="29" t="n">
        <v>106</v>
      </c>
      <c r="J76" s="29" t="n">
        <v>157</v>
      </c>
      <c r="K76" s="29" t="n">
        <v>54</v>
      </c>
      <c r="L76" s="29" t="n">
        <v>26</v>
      </c>
      <c r="M76" s="29" t="n">
        <v>28</v>
      </c>
      <c r="N76" s="29" t="n">
        <v>184</v>
      </c>
      <c r="O76" s="29" t="n">
        <v>92</v>
      </c>
      <c r="P76" s="29" t="n">
        <v>92</v>
      </c>
      <c r="Q76" s="29" t="n">
        <v>3</v>
      </c>
      <c r="R76" s="29" t="n">
        <v>1</v>
      </c>
      <c r="S76" s="29" t="n">
        <v>2</v>
      </c>
      <c r="T76" s="29" t="n">
        <v>59</v>
      </c>
      <c r="U76" s="29" t="n">
        <v>34</v>
      </c>
      <c r="V76" s="29" t="n">
        <v>25</v>
      </c>
      <c r="W76" s="29" t="n">
        <v>199</v>
      </c>
      <c r="X76" s="31" t="n">
        <v>103</v>
      </c>
      <c r="Y76" s="29" t="n">
        <v>96</v>
      </c>
      <c r="Z76" s="29" t="n">
        <v>21310</v>
      </c>
      <c r="AA76" s="29" t="n">
        <v>10037</v>
      </c>
      <c r="AB76" s="29" t="n">
        <v>11273</v>
      </c>
    </row>
    <row r="77" s="36" customFormat="true" ht="12.75" hidden="false" customHeight="false" outlineLevel="0" collapsed="false">
      <c r="A77" s="30" t="n">
        <v>67</v>
      </c>
      <c r="B77" s="31" t="n">
        <f aca="false">SUM(E77,H77,K77,N77,Q77,T77)</f>
        <v>21765</v>
      </c>
      <c r="C77" s="31" t="n">
        <f aca="false">SUM(F77,I77,L77,O77,R77,U77)</f>
        <v>10341</v>
      </c>
      <c r="D77" s="31" t="n">
        <f aca="false">SUM(G77,J77,M77,P77,S77,V77)</f>
        <v>11424</v>
      </c>
      <c r="E77" s="29" t="n">
        <v>21276</v>
      </c>
      <c r="F77" s="29" t="n">
        <v>10104</v>
      </c>
      <c r="G77" s="29" t="n">
        <v>11172</v>
      </c>
      <c r="H77" s="29" t="n">
        <v>231</v>
      </c>
      <c r="I77" s="29" t="n">
        <v>115</v>
      </c>
      <c r="J77" s="29" t="n">
        <v>116</v>
      </c>
      <c r="K77" s="29" t="n">
        <v>33</v>
      </c>
      <c r="L77" s="29" t="n">
        <v>15</v>
      </c>
      <c r="M77" s="29" t="n">
        <v>18</v>
      </c>
      <c r="N77" s="29" t="n">
        <v>162</v>
      </c>
      <c r="O77" s="29" t="n">
        <v>72</v>
      </c>
      <c r="P77" s="29" t="n">
        <v>90</v>
      </c>
      <c r="Q77" s="29" t="n">
        <v>4</v>
      </c>
      <c r="R77" s="29" t="n">
        <v>3</v>
      </c>
      <c r="S77" s="29" t="n">
        <v>1</v>
      </c>
      <c r="T77" s="29" t="n">
        <v>59</v>
      </c>
      <c r="U77" s="29" t="n">
        <v>32</v>
      </c>
      <c r="V77" s="29" t="n">
        <v>27</v>
      </c>
      <c r="W77" s="29" t="n">
        <v>222</v>
      </c>
      <c r="X77" s="31" t="n">
        <v>108</v>
      </c>
      <c r="Y77" s="29" t="n">
        <v>112</v>
      </c>
      <c r="Z77" s="29" t="n">
        <v>21068</v>
      </c>
      <c r="AA77" s="29" t="n">
        <v>9999</v>
      </c>
      <c r="AB77" s="29" t="n">
        <v>11069</v>
      </c>
    </row>
    <row r="78" s="36" customFormat="true" ht="12.75" hidden="false" customHeight="false" outlineLevel="0" collapsed="false">
      <c r="A78" s="30" t="n">
        <v>68</v>
      </c>
      <c r="B78" s="31" t="n">
        <f aca="false">SUM(E78,H78,K78,N78,Q78,T78)</f>
        <v>21083</v>
      </c>
      <c r="C78" s="31" t="n">
        <f aca="false">SUM(F78,I78,L78,O78,R78,U78)</f>
        <v>9820</v>
      </c>
      <c r="D78" s="31" t="n">
        <f aca="false">SUM(G78,J78,M78,P78,S78,V78)</f>
        <v>11263</v>
      </c>
      <c r="E78" s="29" t="n">
        <v>20672</v>
      </c>
      <c r="F78" s="29" t="n">
        <v>9619</v>
      </c>
      <c r="G78" s="29" t="n">
        <v>11053</v>
      </c>
      <c r="H78" s="29" t="n">
        <v>211</v>
      </c>
      <c r="I78" s="29" t="n">
        <v>112</v>
      </c>
      <c r="J78" s="29" t="n">
        <v>99</v>
      </c>
      <c r="K78" s="29" t="n">
        <v>39</v>
      </c>
      <c r="L78" s="29" t="n">
        <v>20</v>
      </c>
      <c r="M78" s="29" t="n">
        <v>19</v>
      </c>
      <c r="N78" s="29" t="n">
        <v>112</v>
      </c>
      <c r="O78" s="29" t="n">
        <v>46</v>
      </c>
      <c r="P78" s="29" t="n">
        <v>66</v>
      </c>
      <c r="Q78" s="29" t="n">
        <v>4</v>
      </c>
      <c r="R78" s="29" t="n">
        <v>3</v>
      </c>
      <c r="S78" s="29" t="n">
        <v>1</v>
      </c>
      <c r="T78" s="29" t="n">
        <v>45</v>
      </c>
      <c r="U78" s="29" t="n">
        <v>20</v>
      </c>
      <c r="V78" s="29" t="n">
        <v>25</v>
      </c>
      <c r="W78" s="29" t="n">
        <v>189</v>
      </c>
      <c r="X78" s="31" t="n">
        <v>101</v>
      </c>
      <c r="Y78" s="29" t="n">
        <v>89</v>
      </c>
      <c r="Z78" s="29" t="n">
        <v>20493</v>
      </c>
      <c r="AA78" s="29" t="n">
        <v>9524</v>
      </c>
      <c r="AB78" s="29" t="n">
        <v>10969</v>
      </c>
    </row>
    <row r="79" s="36" customFormat="true" ht="12.75" hidden="false" customHeight="false" outlineLevel="0" collapsed="false">
      <c r="A79" s="30" t="n">
        <v>69</v>
      </c>
      <c r="B79" s="31" t="n">
        <f aca="false">SUM(E79,H79,K79,N79,Q79,T79)</f>
        <v>20761</v>
      </c>
      <c r="C79" s="31" t="n">
        <f aca="false">SUM(F79,I79,L79,O79,R79,U79)</f>
        <v>9572</v>
      </c>
      <c r="D79" s="31" t="n">
        <f aca="false">SUM(G79,J79,M79,P79,S79,V79)</f>
        <v>11189</v>
      </c>
      <c r="E79" s="29" t="n">
        <v>20271</v>
      </c>
      <c r="F79" s="29" t="n">
        <v>9367</v>
      </c>
      <c r="G79" s="29" t="n">
        <v>10904</v>
      </c>
      <c r="H79" s="29" t="n">
        <v>256</v>
      </c>
      <c r="I79" s="29" t="n">
        <v>105</v>
      </c>
      <c r="J79" s="29" t="n">
        <v>151</v>
      </c>
      <c r="K79" s="29" t="n">
        <v>30</v>
      </c>
      <c r="L79" s="29" t="n">
        <v>11</v>
      </c>
      <c r="M79" s="29" t="n">
        <v>19</v>
      </c>
      <c r="N79" s="29" t="n">
        <v>150</v>
      </c>
      <c r="O79" s="29" t="n">
        <v>68</v>
      </c>
      <c r="P79" s="29" t="n">
        <v>82</v>
      </c>
      <c r="Q79" s="29" t="n">
        <v>2</v>
      </c>
      <c r="R79" s="29" t="n">
        <v>1</v>
      </c>
      <c r="S79" s="29" t="n">
        <v>1</v>
      </c>
      <c r="T79" s="29" t="n">
        <v>52</v>
      </c>
      <c r="U79" s="29" t="n">
        <v>20</v>
      </c>
      <c r="V79" s="29" t="n">
        <v>32</v>
      </c>
      <c r="W79" s="29" t="n">
        <v>201</v>
      </c>
      <c r="X79" s="31" t="n">
        <v>93</v>
      </c>
      <c r="Y79" s="29" t="n">
        <v>107</v>
      </c>
      <c r="Z79" s="29" t="n">
        <v>20076</v>
      </c>
      <c r="AA79" s="29" t="n">
        <v>9276</v>
      </c>
      <c r="AB79" s="29" t="n">
        <v>10800</v>
      </c>
    </row>
    <row r="80" s="36" customFormat="true" ht="12.75" hidden="false" customHeight="false" outlineLevel="0" collapsed="false">
      <c r="A80" s="30" t="n">
        <v>70</v>
      </c>
      <c r="B80" s="31" t="n">
        <f aca="false">SUM(E80,H80,K80,N80,Q80,T80)</f>
        <v>18914</v>
      </c>
      <c r="C80" s="31" t="n">
        <f aca="false">SUM(F80,I80,L80,O80,R80,U80)</f>
        <v>8632</v>
      </c>
      <c r="D80" s="31" t="n">
        <f aca="false">SUM(G80,J80,M80,P80,S80,V80)</f>
        <v>10282</v>
      </c>
      <c r="E80" s="29" t="n">
        <v>18502</v>
      </c>
      <c r="F80" s="29" t="n">
        <v>8452</v>
      </c>
      <c r="G80" s="29" t="n">
        <v>10050</v>
      </c>
      <c r="H80" s="29" t="n">
        <v>218</v>
      </c>
      <c r="I80" s="29" t="n">
        <v>92</v>
      </c>
      <c r="J80" s="29" t="n">
        <v>126</v>
      </c>
      <c r="K80" s="29" t="n">
        <v>24</v>
      </c>
      <c r="L80" s="29" t="n">
        <v>8</v>
      </c>
      <c r="M80" s="29" t="n">
        <v>16</v>
      </c>
      <c r="N80" s="29" t="n">
        <v>109</v>
      </c>
      <c r="O80" s="29" t="n">
        <v>52</v>
      </c>
      <c r="P80" s="29" t="n">
        <v>57</v>
      </c>
      <c r="Q80" s="29" t="n">
        <v>2</v>
      </c>
      <c r="R80" s="29" t="n">
        <v>0</v>
      </c>
      <c r="S80" s="29" t="n">
        <v>2</v>
      </c>
      <c r="T80" s="29" t="n">
        <v>59</v>
      </c>
      <c r="U80" s="29" t="n">
        <v>28</v>
      </c>
      <c r="V80" s="29" t="n">
        <v>31</v>
      </c>
      <c r="W80" s="29" t="n">
        <v>140</v>
      </c>
      <c r="X80" s="31" t="n">
        <v>63</v>
      </c>
      <c r="Y80" s="29" t="n">
        <v>77</v>
      </c>
      <c r="Z80" s="29" t="n">
        <v>18367</v>
      </c>
      <c r="AA80" s="29" t="n">
        <v>8391</v>
      </c>
      <c r="AB80" s="29" t="n">
        <v>9976</v>
      </c>
    </row>
    <row r="81" s="36" customFormat="true" ht="12.75" hidden="false" customHeight="false" outlineLevel="0" collapsed="false">
      <c r="A81" s="30" t="n">
        <v>71</v>
      </c>
      <c r="B81" s="31" t="n">
        <f aca="false">SUM(E81,H81,K81,N81,Q81,T81)</f>
        <v>19356</v>
      </c>
      <c r="C81" s="31" t="n">
        <f aca="false">SUM(F81,I81,L81,O81,R81,U81)</f>
        <v>8821</v>
      </c>
      <c r="D81" s="31" t="n">
        <f aca="false">SUM(G81,J81,M81,P81,S81,V81)</f>
        <v>10535</v>
      </c>
      <c r="E81" s="29" t="n">
        <v>18954</v>
      </c>
      <c r="F81" s="29" t="n">
        <v>8648</v>
      </c>
      <c r="G81" s="29" t="n">
        <v>10306</v>
      </c>
      <c r="H81" s="29" t="n">
        <v>204</v>
      </c>
      <c r="I81" s="29" t="n">
        <v>93</v>
      </c>
      <c r="J81" s="29" t="n">
        <v>111</v>
      </c>
      <c r="K81" s="29" t="n">
        <v>26</v>
      </c>
      <c r="L81" s="29" t="n">
        <v>13</v>
      </c>
      <c r="M81" s="29" t="n">
        <v>13</v>
      </c>
      <c r="N81" s="29" t="n">
        <v>117</v>
      </c>
      <c r="O81" s="29" t="n">
        <v>37</v>
      </c>
      <c r="P81" s="29" t="n">
        <v>80</v>
      </c>
      <c r="Q81" s="29" t="n">
        <v>3</v>
      </c>
      <c r="R81" s="29" t="n">
        <v>1</v>
      </c>
      <c r="S81" s="29" t="n">
        <v>2</v>
      </c>
      <c r="T81" s="29" t="n">
        <v>52</v>
      </c>
      <c r="U81" s="29" t="n">
        <v>29</v>
      </c>
      <c r="V81" s="29" t="n">
        <v>23</v>
      </c>
      <c r="W81" s="29" t="n">
        <v>185</v>
      </c>
      <c r="X81" s="31" t="n">
        <v>96</v>
      </c>
      <c r="Y81" s="29" t="n">
        <v>89</v>
      </c>
      <c r="Z81" s="29" t="n">
        <v>18784</v>
      </c>
      <c r="AA81" s="29" t="n">
        <v>8553</v>
      </c>
      <c r="AB81" s="29" t="n">
        <v>10231</v>
      </c>
    </row>
    <row r="82" s="36" customFormat="true" ht="12.75" hidden="false" customHeight="false" outlineLevel="0" collapsed="false">
      <c r="A82" s="30" t="n">
        <v>72</v>
      </c>
      <c r="B82" s="31" t="n">
        <f aca="false">SUM(E82,H82,K82,N82,Q82,T82)</f>
        <v>19214</v>
      </c>
      <c r="C82" s="31" t="n">
        <f aca="false">SUM(F82,I82,L82,O82,R82,U82)</f>
        <v>8554</v>
      </c>
      <c r="D82" s="31" t="n">
        <f aca="false">SUM(G82,J82,M82,P82,S82,V82)</f>
        <v>10660</v>
      </c>
      <c r="E82" s="29" t="n">
        <v>18856</v>
      </c>
      <c r="F82" s="29" t="n">
        <v>8395</v>
      </c>
      <c r="G82" s="29" t="n">
        <v>10461</v>
      </c>
      <c r="H82" s="29" t="n">
        <v>192</v>
      </c>
      <c r="I82" s="29" t="n">
        <v>82</v>
      </c>
      <c r="J82" s="29" t="n">
        <v>110</v>
      </c>
      <c r="K82" s="29" t="n">
        <v>16</v>
      </c>
      <c r="L82" s="29" t="n">
        <v>7</v>
      </c>
      <c r="M82" s="29" t="n">
        <v>9</v>
      </c>
      <c r="N82" s="29" t="n">
        <v>98</v>
      </c>
      <c r="O82" s="29" t="n">
        <v>47</v>
      </c>
      <c r="P82" s="29" t="n">
        <v>51</v>
      </c>
      <c r="Q82" s="29" t="n">
        <v>5</v>
      </c>
      <c r="R82" s="29" t="n">
        <v>3</v>
      </c>
      <c r="S82" s="29" t="n">
        <v>2</v>
      </c>
      <c r="T82" s="29" t="n">
        <v>47</v>
      </c>
      <c r="U82" s="29" t="n">
        <v>20</v>
      </c>
      <c r="V82" s="29" t="n">
        <v>27</v>
      </c>
      <c r="W82" s="29" t="n">
        <v>144</v>
      </c>
      <c r="X82" s="31" t="n">
        <v>58</v>
      </c>
      <c r="Y82" s="29" t="n">
        <v>86</v>
      </c>
      <c r="Z82" s="29" t="n">
        <v>18725</v>
      </c>
      <c r="AA82" s="29" t="n">
        <v>8346</v>
      </c>
      <c r="AB82" s="29" t="n">
        <v>10379</v>
      </c>
    </row>
    <row r="83" s="36" customFormat="true" ht="12.75" hidden="false" customHeight="false" outlineLevel="0" collapsed="false">
      <c r="A83" s="30" t="n">
        <v>73</v>
      </c>
      <c r="B83" s="31" t="n">
        <f aca="false">SUM(E83,H83,K83,N83,Q83,T83)</f>
        <v>19109</v>
      </c>
      <c r="C83" s="31" t="n">
        <f aca="false">SUM(F83,I83,L83,O83,R83,U83)</f>
        <v>8438</v>
      </c>
      <c r="D83" s="31" t="n">
        <f aca="false">SUM(G83,J83,M83,P83,S83,V83)</f>
        <v>10671</v>
      </c>
      <c r="E83" s="29" t="n">
        <v>18752</v>
      </c>
      <c r="F83" s="29" t="n">
        <v>8277</v>
      </c>
      <c r="G83" s="29" t="n">
        <v>10475</v>
      </c>
      <c r="H83" s="29" t="n">
        <v>183</v>
      </c>
      <c r="I83" s="29" t="n">
        <v>79</v>
      </c>
      <c r="J83" s="29" t="n">
        <v>104</v>
      </c>
      <c r="K83" s="29" t="n">
        <v>24</v>
      </c>
      <c r="L83" s="29" t="n">
        <v>14</v>
      </c>
      <c r="M83" s="29" t="n">
        <v>10</v>
      </c>
      <c r="N83" s="29" t="n">
        <v>99</v>
      </c>
      <c r="O83" s="29" t="n">
        <v>45</v>
      </c>
      <c r="P83" s="29" t="n">
        <v>54</v>
      </c>
      <c r="Q83" s="29" t="n">
        <v>4</v>
      </c>
      <c r="R83" s="29" t="n">
        <v>1</v>
      </c>
      <c r="S83" s="29" t="n">
        <v>3</v>
      </c>
      <c r="T83" s="29" t="n">
        <v>47</v>
      </c>
      <c r="U83" s="29" t="n">
        <v>22</v>
      </c>
      <c r="V83" s="29" t="n">
        <v>25</v>
      </c>
      <c r="W83" s="29" t="n">
        <v>161</v>
      </c>
      <c r="X83" s="31" t="n">
        <v>73</v>
      </c>
      <c r="Y83" s="29" t="n">
        <v>88</v>
      </c>
      <c r="Z83" s="29" t="n">
        <v>18598</v>
      </c>
      <c r="AA83" s="29" t="n">
        <v>8206</v>
      </c>
      <c r="AB83" s="29" t="n">
        <v>10392</v>
      </c>
    </row>
    <row r="84" s="36" customFormat="true" ht="12.75" hidden="false" customHeight="false" outlineLevel="0" collapsed="false">
      <c r="A84" s="30" t="n">
        <v>74</v>
      </c>
      <c r="B84" s="31" t="n">
        <f aca="false">SUM(E84,H84,K84,N84,Q84,T84)</f>
        <v>18887</v>
      </c>
      <c r="C84" s="31" t="n">
        <f aca="false">SUM(F84,I84,L84,O84,R84,U84)</f>
        <v>8020</v>
      </c>
      <c r="D84" s="31" t="n">
        <f aca="false">SUM(G84,J84,M84,P84,S84,V84)</f>
        <v>10867</v>
      </c>
      <c r="E84" s="29" t="n">
        <v>18538</v>
      </c>
      <c r="F84" s="29" t="n">
        <v>7859</v>
      </c>
      <c r="G84" s="29" t="n">
        <v>10679</v>
      </c>
      <c r="H84" s="29" t="n">
        <v>188</v>
      </c>
      <c r="I84" s="29" t="n">
        <v>97</v>
      </c>
      <c r="J84" s="29" t="n">
        <v>91</v>
      </c>
      <c r="K84" s="29" t="n">
        <v>17</v>
      </c>
      <c r="L84" s="29" t="n">
        <v>7</v>
      </c>
      <c r="M84" s="29" t="n">
        <v>10</v>
      </c>
      <c r="N84" s="29" t="n">
        <v>102</v>
      </c>
      <c r="O84" s="29" t="n">
        <v>40</v>
      </c>
      <c r="P84" s="29" t="n">
        <v>62</v>
      </c>
      <c r="Q84" s="29" t="n">
        <v>0</v>
      </c>
      <c r="R84" s="29" t="n">
        <v>0</v>
      </c>
      <c r="S84" s="29" t="n">
        <v>0</v>
      </c>
      <c r="T84" s="29" t="n">
        <v>42</v>
      </c>
      <c r="U84" s="29" t="n">
        <v>17</v>
      </c>
      <c r="V84" s="29" t="n">
        <v>25</v>
      </c>
      <c r="W84" s="29" t="n">
        <v>159</v>
      </c>
      <c r="X84" s="31" t="n">
        <v>82</v>
      </c>
      <c r="Y84" s="29" t="n">
        <v>77</v>
      </c>
      <c r="Z84" s="29" t="n">
        <v>18389</v>
      </c>
      <c r="AA84" s="29" t="n">
        <v>7781</v>
      </c>
      <c r="AB84" s="29" t="n">
        <v>10608</v>
      </c>
    </row>
    <row r="85" s="36" customFormat="true" ht="12.75" hidden="false" customHeight="false" outlineLevel="0" collapsed="false">
      <c r="A85" s="30" t="n">
        <v>75</v>
      </c>
      <c r="B85" s="31" t="n">
        <f aca="false">SUM(E85,H85,K85,N85,Q85,T85)</f>
        <v>18202</v>
      </c>
      <c r="C85" s="31" t="n">
        <f aca="false">SUM(F85,I85,L85,O85,R85,U85)</f>
        <v>8014</v>
      </c>
      <c r="D85" s="31" t="n">
        <f aca="false">SUM(G85,J85,M85,P85,S85,V85)</f>
        <v>10188</v>
      </c>
      <c r="E85" s="29" t="n">
        <v>17867</v>
      </c>
      <c r="F85" s="29" t="n">
        <v>7876</v>
      </c>
      <c r="G85" s="29" t="n">
        <v>9991</v>
      </c>
      <c r="H85" s="29" t="n">
        <v>172</v>
      </c>
      <c r="I85" s="29" t="n">
        <v>67</v>
      </c>
      <c r="J85" s="29" t="n">
        <v>105</v>
      </c>
      <c r="K85" s="29" t="n">
        <v>16</v>
      </c>
      <c r="L85" s="29" t="n">
        <v>13</v>
      </c>
      <c r="M85" s="29" t="n">
        <v>3</v>
      </c>
      <c r="N85" s="29" t="n">
        <v>90</v>
      </c>
      <c r="O85" s="29" t="n">
        <v>29</v>
      </c>
      <c r="P85" s="29" t="n">
        <v>61</v>
      </c>
      <c r="Q85" s="29" t="n">
        <v>1</v>
      </c>
      <c r="R85" s="29" t="n">
        <v>1</v>
      </c>
      <c r="S85" s="29" t="n">
        <v>0</v>
      </c>
      <c r="T85" s="29" t="n">
        <v>56</v>
      </c>
      <c r="U85" s="29" t="n">
        <v>28</v>
      </c>
      <c r="V85" s="29" t="n">
        <v>28</v>
      </c>
      <c r="W85" s="29" t="n">
        <v>152</v>
      </c>
      <c r="X85" s="31" t="n">
        <v>70</v>
      </c>
      <c r="Y85" s="29" t="n">
        <v>82</v>
      </c>
      <c r="Z85" s="29" t="n">
        <v>17722</v>
      </c>
      <c r="AA85" s="29" t="n">
        <v>7810</v>
      </c>
      <c r="AB85" s="29" t="n">
        <v>9912</v>
      </c>
    </row>
    <row r="86" s="36" customFormat="true" ht="12.75" hidden="false" customHeight="false" outlineLevel="0" collapsed="false">
      <c r="A86" s="30" t="n">
        <v>76</v>
      </c>
      <c r="B86" s="31" t="n">
        <f aca="false">SUM(E86,H86,K86,N86,Q86,T86)</f>
        <v>18332</v>
      </c>
      <c r="C86" s="31" t="n">
        <f aca="false">SUM(F86,I86,L86,O86,R86,U86)</f>
        <v>7865</v>
      </c>
      <c r="D86" s="31" t="n">
        <f aca="false">SUM(G86,J86,M86,P86,S86,V86)</f>
        <v>10467</v>
      </c>
      <c r="E86" s="29" t="n">
        <v>18061</v>
      </c>
      <c r="F86" s="29" t="n">
        <v>7742</v>
      </c>
      <c r="G86" s="29" t="n">
        <v>10319</v>
      </c>
      <c r="H86" s="29" t="n">
        <v>143</v>
      </c>
      <c r="I86" s="29" t="n">
        <v>68</v>
      </c>
      <c r="J86" s="29" t="n">
        <v>75</v>
      </c>
      <c r="K86" s="29" t="n">
        <v>12</v>
      </c>
      <c r="L86" s="29" t="n">
        <v>3</v>
      </c>
      <c r="M86" s="29" t="n">
        <v>9</v>
      </c>
      <c r="N86" s="29" t="n">
        <v>74</v>
      </c>
      <c r="O86" s="29" t="n">
        <v>37</v>
      </c>
      <c r="P86" s="29" t="n">
        <v>37</v>
      </c>
      <c r="Q86" s="29" t="n">
        <v>0</v>
      </c>
      <c r="R86" s="29" t="n">
        <v>0</v>
      </c>
      <c r="S86" s="29" t="n">
        <v>0</v>
      </c>
      <c r="T86" s="29" t="n">
        <v>42</v>
      </c>
      <c r="U86" s="29" t="n">
        <v>15</v>
      </c>
      <c r="V86" s="29" t="n">
        <v>27</v>
      </c>
      <c r="W86" s="29" t="n">
        <v>131</v>
      </c>
      <c r="X86" s="31" t="n">
        <v>55</v>
      </c>
      <c r="Y86" s="29" t="n">
        <v>76</v>
      </c>
      <c r="Z86" s="29" t="n">
        <v>17934</v>
      </c>
      <c r="AA86" s="29" t="n">
        <v>7689</v>
      </c>
      <c r="AB86" s="29" t="n">
        <v>10245</v>
      </c>
    </row>
    <row r="87" s="36" customFormat="true" ht="12.75" hidden="false" customHeight="false" outlineLevel="0" collapsed="false">
      <c r="A87" s="30" t="n">
        <v>77</v>
      </c>
      <c r="B87" s="31" t="n">
        <f aca="false">SUM(E87,H87,K87,N87,Q87,T87)</f>
        <v>17701</v>
      </c>
      <c r="C87" s="31" t="n">
        <f aca="false">SUM(F87,I87,L87,O87,R87,U87)</f>
        <v>7673</v>
      </c>
      <c r="D87" s="31" t="n">
        <f aca="false">SUM(G87,J87,M87,P87,S87,V87)</f>
        <v>10028</v>
      </c>
      <c r="E87" s="29" t="n">
        <v>17451</v>
      </c>
      <c r="F87" s="29" t="n">
        <v>7556</v>
      </c>
      <c r="G87" s="29" t="n">
        <v>9895</v>
      </c>
      <c r="H87" s="29" t="n">
        <v>150</v>
      </c>
      <c r="I87" s="29" t="n">
        <v>73</v>
      </c>
      <c r="J87" s="29" t="n">
        <v>77</v>
      </c>
      <c r="K87" s="29" t="n">
        <v>20</v>
      </c>
      <c r="L87" s="29" t="n">
        <v>12</v>
      </c>
      <c r="M87" s="29" t="n">
        <v>8</v>
      </c>
      <c r="N87" s="29" t="n">
        <v>40</v>
      </c>
      <c r="O87" s="29" t="n">
        <v>11</v>
      </c>
      <c r="P87" s="29" t="n">
        <v>29</v>
      </c>
      <c r="Q87" s="29" t="n">
        <v>1</v>
      </c>
      <c r="R87" s="29" t="n">
        <v>1</v>
      </c>
      <c r="S87" s="29" t="n">
        <v>0</v>
      </c>
      <c r="T87" s="29" t="n">
        <v>39</v>
      </c>
      <c r="U87" s="29" t="n">
        <v>20</v>
      </c>
      <c r="V87" s="29" t="n">
        <v>19</v>
      </c>
      <c r="W87" s="29" t="n">
        <v>114</v>
      </c>
      <c r="X87" s="31" t="n">
        <v>48</v>
      </c>
      <c r="Y87" s="29" t="n">
        <v>66</v>
      </c>
      <c r="Z87" s="29" t="n">
        <v>17345</v>
      </c>
      <c r="AA87" s="29" t="n">
        <v>7513</v>
      </c>
      <c r="AB87" s="29" t="n">
        <v>9832</v>
      </c>
    </row>
    <row r="88" s="36" customFormat="true" ht="12.75" hidden="false" customHeight="false" outlineLevel="0" collapsed="false">
      <c r="A88" s="30" t="n">
        <v>78</v>
      </c>
      <c r="B88" s="31" t="n">
        <f aca="false">SUM(E88,H88,K88,N88,Q88,T88)</f>
        <v>17093</v>
      </c>
      <c r="C88" s="31" t="n">
        <f aca="false">SUM(F88,I88,L88,O88,R88,U88)</f>
        <v>7089</v>
      </c>
      <c r="D88" s="31" t="n">
        <f aca="false">SUM(G88,J88,M88,P88,S88,V88)</f>
        <v>10004</v>
      </c>
      <c r="E88" s="29" t="n">
        <v>16821</v>
      </c>
      <c r="F88" s="29" t="n">
        <v>6976</v>
      </c>
      <c r="G88" s="29" t="n">
        <v>9845</v>
      </c>
      <c r="H88" s="29" t="n">
        <v>149</v>
      </c>
      <c r="I88" s="29" t="n">
        <v>55</v>
      </c>
      <c r="J88" s="29" t="n">
        <v>94</v>
      </c>
      <c r="K88" s="29" t="n">
        <v>17</v>
      </c>
      <c r="L88" s="29" t="n">
        <v>9</v>
      </c>
      <c r="M88" s="29" t="n">
        <v>8</v>
      </c>
      <c r="N88" s="29" t="n">
        <v>66</v>
      </c>
      <c r="O88" s="29" t="n">
        <v>31</v>
      </c>
      <c r="P88" s="29" t="n">
        <v>35</v>
      </c>
      <c r="Q88" s="29" t="n">
        <v>3</v>
      </c>
      <c r="R88" s="29" t="n">
        <v>2</v>
      </c>
      <c r="S88" s="29" t="n">
        <v>1</v>
      </c>
      <c r="T88" s="29" t="n">
        <v>37</v>
      </c>
      <c r="U88" s="29" t="n">
        <v>16</v>
      </c>
      <c r="V88" s="29" t="n">
        <v>21</v>
      </c>
      <c r="W88" s="29" t="n">
        <v>101</v>
      </c>
      <c r="X88" s="31" t="n">
        <v>42</v>
      </c>
      <c r="Y88" s="29" t="n">
        <v>59</v>
      </c>
      <c r="Z88" s="29" t="n">
        <v>16725</v>
      </c>
      <c r="AA88" s="29" t="n">
        <v>6935</v>
      </c>
      <c r="AB88" s="29" t="n">
        <v>9790</v>
      </c>
    </row>
    <row r="89" s="36" customFormat="true" ht="12.75" hidden="false" customHeight="false" outlineLevel="0" collapsed="false">
      <c r="A89" s="30" t="n">
        <v>79</v>
      </c>
      <c r="B89" s="31" t="n">
        <f aca="false">SUM(E89,H89,K89,N89,Q89,T89)</f>
        <v>16862</v>
      </c>
      <c r="C89" s="31" t="n">
        <f aca="false">SUM(F89,I89,L89,O89,R89,U89)</f>
        <v>6837</v>
      </c>
      <c r="D89" s="31" t="n">
        <f aca="false">SUM(G89,J89,M89,P89,S89,V89)</f>
        <v>10025</v>
      </c>
      <c r="E89" s="29" t="n">
        <v>16643</v>
      </c>
      <c r="F89" s="29" t="n">
        <v>6753</v>
      </c>
      <c r="G89" s="29" t="n">
        <v>9890</v>
      </c>
      <c r="H89" s="29" t="n">
        <v>123</v>
      </c>
      <c r="I89" s="29" t="n">
        <v>49</v>
      </c>
      <c r="J89" s="29" t="n">
        <v>74</v>
      </c>
      <c r="K89" s="29" t="n">
        <v>12</v>
      </c>
      <c r="L89" s="29" t="n">
        <v>2</v>
      </c>
      <c r="M89" s="29" t="n">
        <v>10</v>
      </c>
      <c r="N89" s="29" t="n">
        <v>46</v>
      </c>
      <c r="O89" s="29" t="n">
        <v>17</v>
      </c>
      <c r="P89" s="29" t="n">
        <v>29</v>
      </c>
      <c r="Q89" s="29" t="n">
        <v>0</v>
      </c>
      <c r="R89" s="29" t="n">
        <v>0</v>
      </c>
      <c r="S89" s="29" t="n">
        <v>0</v>
      </c>
      <c r="T89" s="29" t="n">
        <v>38</v>
      </c>
      <c r="U89" s="29" t="n">
        <v>16</v>
      </c>
      <c r="V89" s="29" t="n">
        <v>22</v>
      </c>
      <c r="W89" s="29" t="n">
        <v>113</v>
      </c>
      <c r="X89" s="31" t="n">
        <v>44</v>
      </c>
      <c r="Y89" s="29" t="n">
        <v>69</v>
      </c>
      <c r="Z89" s="29" t="n">
        <v>16532</v>
      </c>
      <c r="AA89" s="29" t="n">
        <v>6709</v>
      </c>
      <c r="AB89" s="29" t="n">
        <v>9823</v>
      </c>
    </row>
    <row r="90" s="36" customFormat="true" ht="12.75" hidden="false" customHeight="false" outlineLevel="0" collapsed="false">
      <c r="A90" s="30" t="n">
        <v>80</v>
      </c>
      <c r="B90" s="31" t="n">
        <f aca="false">SUM(E90,H90,K90,N90,Q90,T90)</f>
        <v>15585</v>
      </c>
      <c r="C90" s="31" t="n">
        <f aca="false">SUM(F90,I90,L90,O90,R90,U90)</f>
        <v>6231</v>
      </c>
      <c r="D90" s="31" t="n">
        <f aca="false">SUM(G90,J90,M90,P90,S90,V90)</f>
        <v>9354</v>
      </c>
      <c r="E90" s="29" t="n">
        <v>15395</v>
      </c>
      <c r="F90" s="29" t="n">
        <v>6155</v>
      </c>
      <c r="G90" s="29" t="n">
        <v>9240</v>
      </c>
      <c r="H90" s="29" t="n">
        <v>123</v>
      </c>
      <c r="I90" s="29" t="n">
        <v>44</v>
      </c>
      <c r="J90" s="29" t="n">
        <v>79</v>
      </c>
      <c r="K90" s="29" t="n">
        <v>5</v>
      </c>
      <c r="L90" s="29" t="n">
        <v>0</v>
      </c>
      <c r="M90" s="29" t="n">
        <v>5</v>
      </c>
      <c r="N90" s="29" t="n">
        <v>31</v>
      </c>
      <c r="O90" s="29" t="n">
        <v>16</v>
      </c>
      <c r="P90" s="29" t="n">
        <v>15</v>
      </c>
      <c r="Q90" s="29" t="n">
        <v>1</v>
      </c>
      <c r="R90" s="29" t="n">
        <v>0</v>
      </c>
      <c r="S90" s="29" t="n">
        <v>1</v>
      </c>
      <c r="T90" s="29" t="n">
        <v>30</v>
      </c>
      <c r="U90" s="29" t="n">
        <v>16</v>
      </c>
      <c r="V90" s="29" t="n">
        <v>14</v>
      </c>
      <c r="W90" s="29" t="n">
        <v>90</v>
      </c>
      <c r="X90" s="31" t="n">
        <v>32</v>
      </c>
      <c r="Y90" s="29" t="n">
        <v>58</v>
      </c>
      <c r="Z90" s="29" t="n">
        <v>15307</v>
      </c>
      <c r="AA90" s="29" t="n">
        <v>6123</v>
      </c>
      <c r="AB90" s="29" t="n">
        <v>9184</v>
      </c>
    </row>
    <row r="91" s="36" customFormat="true" ht="12.75" hidden="false" customHeight="false" outlineLevel="0" collapsed="false">
      <c r="A91" s="30" t="n">
        <v>81</v>
      </c>
      <c r="B91" s="31" t="n">
        <f aca="false">SUM(E91,H91,K91,N91,Q91,T91)</f>
        <v>14784</v>
      </c>
      <c r="C91" s="31" t="n">
        <f aca="false">SUM(F91,I91,L91,O91,R91,U91)</f>
        <v>5787</v>
      </c>
      <c r="D91" s="31" t="n">
        <f aca="false">SUM(G91,J91,M91,P91,S91,V91)</f>
        <v>8997</v>
      </c>
      <c r="E91" s="29" t="n">
        <v>14615</v>
      </c>
      <c r="F91" s="29" t="n">
        <v>5732</v>
      </c>
      <c r="G91" s="29" t="n">
        <v>8883</v>
      </c>
      <c r="H91" s="29" t="n">
        <v>101</v>
      </c>
      <c r="I91" s="29" t="n">
        <v>26</v>
      </c>
      <c r="J91" s="29" t="n">
        <v>75</v>
      </c>
      <c r="K91" s="29" t="n">
        <v>7</v>
      </c>
      <c r="L91" s="29" t="n">
        <v>4</v>
      </c>
      <c r="M91" s="29" t="n">
        <v>3</v>
      </c>
      <c r="N91" s="29" t="n">
        <v>31</v>
      </c>
      <c r="O91" s="29" t="n">
        <v>13</v>
      </c>
      <c r="P91" s="29" t="n">
        <v>18</v>
      </c>
      <c r="Q91" s="29" t="n">
        <v>0</v>
      </c>
      <c r="R91" s="29" t="n">
        <v>0</v>
      </c>
      <c r="S91" s="29" t="n">
        <v>0</v>
      </c>
      <c r="T91" s="29" t="n">
        <v>30</v>
      </c>
      <c r="U91" s="29" t="n">
        <v>12</v>
      </c>
      <c r="V91" s="29" t="n">
        <v>18</v>
      </c>
      <c r="W91" s="29" t="n">
        <v>83</v>
      </c>
      <c r="X91" s="31" t="n">
        <v>29</v>
      </c>
      <c r="Y91" s="29" t="n">
        <v>54</v>
      </c>
      <c r="Z91" s="29" t="n">
        <v>14534</v>
      </c>
      <c r="AA91" s="29" t="n">
        <v>5703</v>
      </c>
      <c r="AB91" s="29" t="n">
        <v>8831</v>
      </c>
    </row>
    <row r="92" s="36" customFormat="true" ht="12.75" hidden="false" customHeight="false" outlineLevel="0" collapsed="false">
      <c r="A92" s="30" t="n">
        <v>82</v>
      </c>
      <c r="B92" s="31" t="n">
        <f aca="false">SUM(E92,H92,K92,N92,Q92,T92)</f>
        <v>14217</v>
      </c>
      <c r="C92" s="31" t="n">
        <f aca="false">SUM(F92,I92,L92,O92,R92,U92)</f>
        <v>5326</v>
      </c>
      <c r="D92" s="31" t="n">
        <f aca="false">SUM(G92,J92,M92,P92,S92,V92)</f>
        <v>8891</v>
      </c>
      <c r="E92" s="29" t="n">
        <v>14047</v>
      </c>
      <c r="F92" s="29" t="n">
        <v>5245</v>
      </c>
      <c r="G92" s="29" t="n">
        <v>8802</v>
      </c>
      <c r="H92" s="29" t="n">
        <v>102</v>
      </c>
      <c r="I92" s="29" t="n">
        <v>44</v>
      </c>
      <c r="J92" s="29" t="n">
        <v>58</v>
      </c>
      <c r="K92" s="29" t="n">
        <v>10</v>
      </c>
      <c r="L92" s="29" t="n">
        <v>7</v>
      </c>
      <c r="M92" s="29" t="n">
        <v>3</v>
      </c>
      <c r="N92" s="29" t="n">
        <v>23</v>
      </c>
      <c r="O92" s="29" t="n">
        <v>12</v>
      </c>
      <c r="P92" s="29" t="n">
        <v>11</v>
      </c>
      <c r="Q92" s="29" t="n">
        <v>2</v>
      </c>
      <c r="R92" s="29" t="n">
        <v>1</v>
      </c>
      <c r="S92" s="29" t="n">
        <v>1</v>
      </c>
      <c r="T92" s="29" t="n">
        <v>33</v>
      </c>
      <c r="U92" s="29" t="n">
        <v>17</v>
      </c>
      <c r="V92" s="29" t="n">
        <v>16</v>
      </c>
      <c r="W92" s="29" t="n">
        <v>72</v>
      </c>
      <c r="X92" s="31" t="n">
        <v>34</v>
      </c>
      <c r="Y92" s="29" t="n">
        <v>38</v>
      </c>
      <c r="Z92" s="29" t="n">
        <v>13979</v>
      </c>
      <c r="AA92" s="29" t="n">
        <v>5212</v>
      </c>
      <c r="AB92" s="29" t="n">
        <v>8767</v>
      </c>
    </row>
    <row r="93" s="36" customFormat="true" ht="12.75" hidden="false" customHeight="false" outlineLevel="0" collapsed="false">
      <c r="A93" s="30" t="n">
        <v>83</v>
      </c>
      <c r="B93" s="31" t="n">
        <f aca="false">SUM(E93,H93,K93,N93,Q93,T93)</f>
        <v>13395</v>
      </c>
      <c r="C93" s="31" t="n">
        <f aca="false">SUM(F93,I93,L93,O93,R93,U93)</f>
        <v>4845</v>
      </c>
      <c r="D93" s="31" t="n">
        <f aca="false">SUM(G93,J93,M93,P93,S93,V93)</f>
        <v>8550</v>
      </c>
      <c r="E93" s="29" t="n">
        <v>13242</v>
      </c>
      <c r="F93" s="29" t="n">
        <v>4793</v>
      </c>
      <c r="G93" s="29" t="n">
        <v>8449</v>
      </c>
      <c r="H93" s="29" t="n">
        <v>84</v>
      </c>
      <c r="I93" s="29" t="n">
        <v>28</v>
      </c>
      <c r="J93" s="29" t="n">
        <v>56</v>
      </c>
      <c r="K93" s="29" t="n">
        <v>10</v>
      </c>
      <c r="L93" s="29" t="n">
        <v>1</v>
      </c>
      <c r="M93" s="29" t="n">
        <v>9</v>
      </c>
      <c r="N93" s="29" t="n">
        <v>26</v>
      </c>
      <c r="O93" s="29" t="n">
        <v>12</v>
      </c>
      <c r="P93" s="29" t="n">
        <v>14</v>
      </c>
      <c r="Q93" s="29" t="n">
        <v>4</v>
      </c>
      <c r="R93" s="29" t="n">
        <v>1</v>
      </c>
      <c r="S93" s="29" t="n">
        <v>3</v>
      </c>
      <c r="T93" s="29" t="n">
        <v>29</v>
      </c>
      <c r="U93" s="29" t="n">
        <v>10</v>
      </c>
      <c r="V93" s="29" t="n">
        <v>19</v>
      </c>
      <c r="W93" s="29" t="n">
        <v>89</v>
      </c>
      <c r="X93" s="31" t="n">
        <v>32</v>
      </c>
      <c r="Y93" s="29" t="n">
        <v>57</v>
      </c>
      <c r="Z93" s="29" t="n">
        <v>13154</v>
      </c>
      <c r="AA93" s="29" t="n">
        <v>4761</v>
      </c>
      <c r="AB93" s="29" t="n">
        <v>8393</v>
      </c>
    </row>
    <row r="94" s="36" customFormat="true" ht="12.75" hidden="false" customHeight="false" outlineLevel="0" collapsed="false">
      <c r="A94" s="30" t="n">
        <v>84</v>
      </c>
      <c r="B94" s="31" t="n">
        <f aca="false">SUM(E94,H94,K94,N94,Q94,T94)</f>
        <v>12147</v>
      </c>
      <c r="C94" s="31" t="n">
        <f aca="false">SUM(F94,I94,L94,O94,R94,U94)</f>
        <v>4315</v>
      </c>
      <c r="D94" s="31" t="n">
        <f aca="false">SUM(G94,J94,M94,P94,S94,V94)</f>
        <v>7832</v>
      </c>
      <c r="E94" s="29" t="n">
        <v>12008</v>
      </c>
      <c r="F94" s="29" t="n">
        <v>4276</v>
      </c>
      <c r="G94" s="29" t="n">
        <v>7732</v>
      </c>
      <c r="H94" s="29" t="n">
        <v>73</v>
      </c>
      <c r="I94" s="29" t="n">
        <v>18</v>
      </c>
      <c r="J94" s="29" t="n">
        <v>55</v>
      </c>
      <c r="K94" s="29" t="n">
        <v>8</v>
      </c>
      <c r="L94" s="29" t="n">
        <v>3</v>
      </c>
      <c r="M94" s="29" t="n">
        <v>5</v>
      </c>
      <c r="N94" s="29" t="n">
        <v>31</v>
      </c>
      <c r="O94" s="29" t="n">
        <v>10</v>
      </c>
      <c r="P94" s="29" t="n">
        <v>21</v>
      </c>
      <c r="Q94" s="29" t="n">
        <v>2</v>
      </c>
      <c r="R94" s="29" t="n">
        <v>1</v>
      </c>
      <c r="S94" s="29" t="n">
        <v>1</v>
      </c>
      <c r="T94" s="29" t="n">
        <v>25</v>
      </c>
      <c r="U94" s="29" t="n">
        <v>7</v>
      </c>
      <c r="V94" s="29" t="n">
        <v>18</v>
      </c>
      <c r="W94" s="29" t="n">
        <v>52</v>
      </c>
      <c r="X94" s="31" t="n">
        <v>18</v>
      </c>
      <c r="Y94" s="29" t="n">
        <v>34</v>
      </c>
      <c r="Z94" s="29" t="n">
        <v>11959</v>
      </c>
      <c r="AA94" s="29" t="n">
        <v>4259</v>
      </c>
      <c r="AB94" s="29" t="n">
        <v>7700</v>
      </c>
    </row>
    <row r="95" s="36" customFormat="true" ht="12.75" hidden="false" customHeight="false" outlineLevel="0" collapsed="false">
      <c r="A95" s="30" t="s">
        <v>22</v>
      </c>
      <c r="B95" s="31" t="n">
        <f aca="false">SUM(E95,H95,K95,N95,Q95,T95)</f>
        <v>71537</v>
      </c>
      <c r="C95" s="31" t="n">
        <f aca="false">SUM(F95,I95,L95,O95,R95,U95)</f>
        <v>20940</v>
      </c>
      <c r="D95" s="31" t="n">
        <f aca="false">SUM(G95,J95,M95,P95,S95,V95)</f>
        <v>50597</v>
      </c>
      <c r="E95" s="29" t="n">
        <v>70793</v>
      </c>
      <c r="F95" s="29" t="n">
        <v>20699</v>
      </c>
      <c r="G95" s="29" t="n">
        <v>50094</v>
      </c>
      <c r="H95" s="29" t="n">
        <v>411</v>
      </c>
      <c r="I95" s="29" t="n">
        <v>125</v>
      </c>
      <c r="J95" s="29" t="n">
        <v>286</v>
      </c>
      <c r="K95" s="29" t="n">
        <v>43</v>
      </c>
      <c r="L95" s="29" t="n">
        <v>13</v>
      </c>
      <c r="M95" s="29" t="n">
        <v>30</v>
      </c>
      <c r="N95" s="29" t="n">
        <v>107</v>
      </c>
      <c r="O95" s="29" t="n">
        <v>38</v>
      </c>
      <c r="P95" s="29" t="n">
        <v>69</v>
      </c>
      <c r="Q95" s="29" t="n">
        <v>10</v>
      </c>
      <c r="R95" s="29" t="n">
        <v>5</v>
      </c>
      <c r="S95" s="29" t="n">
        <v>5</v>
      </c>
      <c r="T95" s="29" t="n">
        <v>173</v>
      </c>
      <c r="U95" s="29" t="n">
        <v>60</v>
      </c>
      <c r="V95" s="29" t="n">
        <v>113</v>
      </c>
      <c r="W95" s="29" t="n">
        <v>340</v>
      </c>
      <c r="X95" s="31" t="n">
        <v>161</v>
      </c>
      <c r="Y95" s="29" t="n">
        <v>178</v>
      </c>
      <c r="Z95" s="29" t="n">
        <v>70471</v>
      </c>
      <c r="AA95" s="29" t="n">
        <v>20547</v>
      </c>
      <c r="AB95" s="29" t="n">
        <v>49924</v>
      </c>
    </row>
    <row r="96" s="32" customFormat="true" ht="12.75" hidden="false" customHeight="false" outlineLevel="0" collapsed="false"/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1</v>
      </c>
    </row>
    <row r="2" s="36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6" customFormat="true" ht="12" hidden="false" customHeight="false" outlineLevel="0" collapsed="false">
      <c r="A3" s="30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6" customFormat="true" ht="12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6" customFormat="true" ht="12" hidden="false" customHeight="false" outlineLevel="0" collapsed="false">
      <c r="A9" s="30" t="s">
        <v>21</v>
      </c>
      <c r="B9" s="31" t="n">
        <f aca="false">SUM(E9,H9,K9,N9,Q9,T9)</f>
        <v>2933407</v>
      </c>
      <c r="C9" s="31" t="n">
        <f aca="false">SUM(F9,I9,L9,O9,R9,U9)</f>
        <v>1443201</v>
      </c>
      <c r="D9" s="31" t="n">
        <f aca="false">SUM(G9,J9,M9,P9,S9,V9)</f>
        <v>1490206</v>
      </c>
      <c r="E9" s="31" t="n">
        <f aca="false">SUM(E10:E95)</f>
        <v>2785658</v>
      </c>
      <c r="F9" s="31" t="n">
        <f aca="false">SUM(F10:F95)</f>
        <v>1368136</v>
      </c>
      <c r="G9" s="31" t="n">
        <f aca="false">SUM(G10:G95)</f>
        <v>1417522</v>
      </c>
      <c r="H9" s="31" t="n">
        <f aca="false">SUM(H10:H95)</f>
        <v>68043</v>
      </c>
      <c r="I9" s="31" t="n">
        <f aca="false">SUM(I10:I95)</f>
        <v>35448</v>
      </c>
      <c r="J9" s="31" t="n">
        <f aca="false">SUM(J10:J95)</f>
        <v>32595</v>
      </c>
      <c r="K9" s="31" t="n">
        <f aca="false">SUM(K10:K95)</f>
        <v>10775</v>
      </c>
      <c r="L9" s="31" t="n">
        <f aca="false">SUM(L10:L95)</f>
        <v>5394</v>
      </c>
      <c r="M9" s="31" t="n">
        <f aca="false">SUM(M10:M95)</f>
        <v>5381</v>
      </c>
      <c r="N9" s="31" t="n">
        <f aca="false">SUM(N10:N95)</f>
        <v>41000</v>
      </c>
      <c r="O9" s="31" t="n">
        <f aca="false">SUM(O10:O95)</f>
        <v>20282</v>
      </c>
      <c r="P9" s="31" t="n">
        <f aca="false">SUM(P10:P95)</f>
        <v>20718</v>
      </c>
      <c r="Q9" s="31" t="n">
        <f aca="false">SUM(Q10:Q95)</f>
        <v>1271</v>
      </c>
      <c r="R9" s="31" t="n">
        <f aca="false">SUM(R10:R95)</f>
        <v>647</v>
      </c>
      <c r="S9" s="31" t="n">
        <f aca="false">SUM(S10:S95)</f>
        <v>624</v>
      </c>
      <c r="T9" s="31" t="n">
        <f aca="false">SUM(T10:T95)</f>
        <v>26660</v>
      </c>
      <c r="U9" s="31" t="n">
        <f aca="false">SUM(U10:U95)</f>
        <v>13294</v>
      </c>
      <c r="V9" s="31" t="n">
        <f aca="false">SUM(V10:V95)</f>
        <v>13366</v>
      </c>
      <c r="W9" s="31" t="n">
        <f aca="false">SUM(W10:W95)</f>
        <v>98867</v>
      </c>
      <c r="X9" s="31" t="n">
        <f aca="false">SUM(X10:X95)</f>
        <v>53550</v>
      </c>
      <c r="Y9" s="31" t="n">
        <f aca="false">SUM(Y10:Y95)</f>
        <v>45317</v>
      </c>
      <c r="Z9" s="31" t="n">
        <f aca="false">SUM(Z10:Z95)</f>
        <v>2693873</v>
      </c>
      <c r="AA9" s="31" t="n">
        <f aca="false">SUM(AA10:AA95)</f>
        <v>1318281</v>
      </c>
      <c r="AB9" s="31" t="n">
        <f aca="false">SUM(AB10:AB95)</f>
        <v>1375592</v>
      </c>
    </row>
    <row r="10" s="36" customFormat="true" ht="12.75" hidden="false" customHeight="false" outlineLevel="0" collapsed="false">
      <c r="A10" s="30" t="n">
        <v>0</v>
      </c>
      <c r="B10" s="31" t="n">
        <f aca="false">SUM(E10,H10,K10,N10,Q10,T10)</f>
        <v>38147</v>
      </c>
      <c r="C10" s="31" t="n">
        <f aca="false">SUM(F10,I10,L10,O10,R10,U10)</f>
        <v>19429</v>
      </c>
      <c r="D10" s="31" t="n">
        <f aca="false">SUM(G10,J10,M10,P10,S10,V10)</f>
        <v>18718</v>
      </c>
      <c r="E10" s="29" t="n">
        <v>34440</v>
      </c>
      <c r="F10" s="29" t="n">
        <v>17529</v>
      </c>
      <c r="G10" s="29" t="n">
        <v>16911</v>
      </c>
      <c r="H10" s="29" t="n">
        <v>1454</v>
      </c>
      <c r="I10" s="29" t="n">
        <v>737</v>
      </c>
      <c r="J10" s="29" t="n">
        <v>717</v>
      </c>
      <c r="K10" s="29" t="n">
        <v>330</v>
      </c>
      <c r="L10" s="29" t="n">
        <v>179</v>
      </c>
      <c r="M10" s="29" t="n">
        <v>151</v>
      </c>
      <c r="N10" s="29" t="n">
        <v>728</v>
      </c>
      <c r="O10" s="29" t="n">
        <v>392</v>
      </c>
      <c r="P10" s="29" t="n">
        <v>336</v>
      </c>
      <c r="Q10" s="29" t="n">
        <v>30</v>
      </c>
      <c r="R10" s="29" t="n">
        <v>17</v>
      </c>
      <c r="S10" s="29" t="n">
        <v>13</v>
      </c>
      <c r="T10" s="29" t="n">
        <v>1165</v>
      </c>
      <c r="U10" s="29" t="n">
        <v>575</v>
      </c>
      <c r="V10" s="29" t="n">
        <v>590</v>
      </c>
      <c r="W10" s="29" t="n">
        <v>2949</v>
      </c>
      <c r="X10" s="31" t="n">
        <f aca="false">W10-Y10</f>
        <v>1516</v>
      </c>
      <c r="Y10" s="29" t="n">
        <v>1433</v>
      </c>
      <c r="Z10" s="29" t="n">
        <v>31775</v>
      </c>
      <c r="AA10" s="29" t="n">
        <v>16165</v>
      </c>
      <c r="AB10" s="29" t="n">
        <v>15610</v>
      </c>
    </row>
    <row r="11" s="36" customFormat="true" ht="12.75" hidden="false" customHeight="false" outlineLevel="0" collapsed="false">
      <c r="A11" s="30" t="n">
        <v>1</v>
      </c>
      <c r="B11" s="31" t="n">
        <f aca="false">SUM(E11,H11,K11,N11,Q11,T11)</f>
        <v>37414</v>
      </c>
      <c r="C11" s="31" t="n">
        <f aca="false">SUM(F11,I11,L11,O11,R11,U11)</f>
        <v>19282</v>
      </c>
      <c r="D11" s="31" t="n">
        <f aca="false">SUM(G11,J11,M11,P11,S11,V11)</f>
        <v>18132</v>
      </c>
      <c r="E11" s="29" t="n">
        <v>33743</v>
      </c>
      <c r="F11" s="29" t="n">
        <v>17392</v>
      </c>
      <c r="G11" s="29" t="n">
        <v>16351</v>
      </c>
      <c r="H11" s="29" t="n">
        <v>1444</v>
      </c>
      <c r="I11" s="29" t="n">
        <v>724</v>
      </c>
      <c r="J11" s="29" t="n">
        <v>720</v>
      </c>
      <c r="K11" s="29" t="n">
        <v>336</v>
      </c>
      <c r="L11" s="29" t="n">
        <v>179</v>
      </c>
      <c r="M11" s="29" t="n">
        <v>157</v>
      </c>
      <c r="N11" s="29" t="n">
        <v>734</v>
      </c>
      <c r="O11" s="29" t="n">
        <v>384</v>
      </c>
      <c r="P11" s="29" t="n">
        <v>350</v>
      </c>
      <c r="Q11" s="29" t="n">
        <v>30</v>
      </c>
      <c r="R11" s="29" t="n">
        <v>18</v>
      </c>
      <c r="S11" s="29" t="n">
        <v>12</v>
      </c>
      <c r="T11" s="29" t="n">
        <v>1127</v>
      </c>
      <c r="U11" s="29" t="n">
        <v>585</v>
      </c>
      <c r="V11" s="29" t="n">
        <v>542</v>
      </c>
      <c r="W11" s="29" t="n">
        <v>2837</v>
      </c>
      <c r="X11" s="31" t="n">
        <f aca="false">W11-Y11</f>
        <v>1417</v>
      </c>
      <c r="Y11" s="29" t="n">
        <v>1420</v>
      </c>
      <c r="Z11" s="29" t="n">
        <v>31187</v>
      </c>
      <c r="AA11" s="29" t="n">
        <v>16126</v>
      </c>
      <c r="AB11" s="29" t="n">
        <v>15061</v>
      </c>
    </row>
    <row r="12" s="36" customFormat="true" ht="12.75" hidden="false" customHeight="false" outlineLevel="0" collapsed="false">
      <c r="A12" s="30" t="n">
        <v>2</v>
      </c>
      <c r="B12" s="31" t="n">
        <f aca="false">SUM(E12,H12,K12,N12,Q12,T12)</f>
        <v>37917</v>
      </c>
      <c r="C12" s="31" t="n">
        <f aca="false">SUM(F12,I12,L12,O12,R12,U12)</f>
        <v>19287</v>
      </c>
      <c r="D12" s="31" t="n">
        <f aca="false">SUM(G12,J12,M12,P12,S12,V12)</f>
        <v>18630</v>
      </c>
      <c r="E12" s="29" t="n">
        <v>34344</v>
      </c>
      <c r="F12" s="29" t="n">
        <v>17527</v>
      </c>
      <c r="G12" s="29" t="n">
        <v>16817</v>
      </c>
      <c r="H12" s="29" t="n">
        <v>1454</v>
      </c>
      <c r="I12" s="29" t="n">
        <v>709</v>
      </c>
      <c r="J12" s="29" t="n">
        <v>745</v>
      </c>
      <c r="K12" s="29" t="n">
        <v>368</v>
      </c>
      <c r="L12" s="29" t="n">
        <v>179</v>
      </c>
      <c r="M12" s="29" t="n">
        <v>189</v>
      </c>
      <c r="N12" s="29" t="n">
        <v>627</v>
      </c>
      <c r="O12" s="29" t="n">
        <v>311</v>
      </c>
      <c r="P12" s="29" t="n">
        <v>316</v>
      </c>
      <c r="Q12" s="29" t="n">
        <v>25</v>
      </c>
      <c r="R12" s="29" t="n">
        <v>11</v>
      </c>
      <c r="S12" s="29" t="n">
        <v>14</v>
      </c>
      <c r="T12" s="29" t="n">
        <v>1099</v>
      </c>
      <c r="U12" s="29" t="n">
        <v>550</v>
      </c>
      <c r="V12" s="29" t="n">
        <v>549</v>
      </c>
      <c r="W12" s="29" t="n">
        <v>2793</v>
      </c>
      <c r="X12" s="31" t="n">
        <f aca="false">W12-Y12</f>
        <v>1383</v>
      </c>
      <c r="Y12" s="29" t="n">
        <v>1410</v>
      </c>
      <c r="Z12" s="29" t="n">
        <v>31865</v>
      </c>
      <c r="AA12" s="29" t="n">
        <v>16297</v>
      </c>
      <c r="AB12" s="29" t="n">
        <v>15568</v>
      </c>
    </row>
    <row r="13" s="36" customFormat="true" ht="12.75" hidden="false" customHeight="false" outlineLevel="0" collapsed="false">
      <c r="A13" s="30" t="n">
        <v>3</v>
      </c>
      <c r="B13" s="31" t="n">
        <f aca="false">SUM(E13,H13,K13,N13,Q13,T13)</f>
        <v>37584</v>
      </c>
      <c r="C13" s="31" t="n">
        <f aca="false">SUM(F13,I13,L13,O13,R13,U13)</f>
        <v>19259</v>
      </c>
      <c r="D13" s="31" t="n">
        <f aca="false">SUM(G13,J13,M13,P13,S13,V13)</f>
        <v>18325</v>
      </c>
      <c r="E13" s="29" t="n">
        <v>34274</v>
      </c>
      <c r="F13" s="29" t="n">
        <v>17574</v>
      </c>
      <c r="G13" s="29" t="n">
        <v>16700</v>
      </c>
      <c r="H13" s="29" t="n">
        <v>1369</v>
      </c>
      <c r="I13" s="29" t="n">
        <v>711</v>
      </c>
      <c r="J13" s="29" t="n">
        <v>658</v>
      </c>
      <c r="K13" s="29" t="n">
        <v>186</v>
      </c>
      <c r="L13" s="29" t="n">
        <v>106</v>
      </c>
      <c r="M13" s="29" t="n">
        <v>80</v>
      </c>
      <c r="N13" s="29" t="n">
        <v>624</v>
      </c>
      <c r="O13" s="29" t="n">
        <v>297</v>
      </c>
      <c r="P13" s="29" t="n">
        <v>327</v>
      </c>
      <c r="Q13" s="29" t="n">
        <v>32</v>
      </c>
      <c r="R13" s="29" t="n">
        <v>23</v>
      </c>
      <c r="S13" s="29" t="n">
        <v>9</v>
      </c>
      <c r="T13" s="29" t="n">
        <v>1099</v>
      </c>
      <c r="U13" s="29" t="n">
        <v>548</v>
      </c>
      <c r="V13" s="29" t="n">
        <v>551</v>
      </c>
      <c r="W13" s="29" t="n">
        <v>2590</v>
      </c>
      <c r="X13" s="31" t="n">
        <f aca="false">W13-Y13</f>
        <v>1338</v>
      </c>
      <c r="Y13" s="29" t="n">
        <v>1252</v>
      </c>
      <c r="Z13" s="29" t="n">
        <v>31919</v>
      </c>
      <c r="AA13" s="29" t="n">
        <v>16362</v>
      </c>
      <c r="AB13" s="29" t="n">
        <v>15557</v>
      </c>
    </row>
    <row r="14" s="36" customFormat="true" ht="12.75" hidden="false" customHeight="false" outlineLevel="0" collapsed="false">
      <c r="A14" s="30" t="n">
        <v>4</v>
      </c>
      <c r="B14" s="31" t="n">
        <f aca="false">SUM(E14,H14,K14,N14,Q14,T14)</f>
        <v>37464</v>
      </c>
      <c r="C14" s="31" t="n">
        <f aca="false">SUM(F14,I14,L14,O14,R14,U14)</f>
        <v>19167</v>
      </c>
      <c r="D14" s="31" t="n">
        <f aca="false">SUM(G14,J14,M14,P14,S14,V14)</f>
        <v>18297</v>
      </c>
      <c r="E14" s="29" t="n">
        <v>34214</v>
      </c>
      <c r="F14" s="29" t="n">
        <v>17520</v>
      </c>
      <c r="G14" s="29" t="n">
        <v>16694</v>
      </c>
      <c r="H14" s="29" t="n">
        <v>1405</v>
      </c>
      <c r="I14" s="29" t="n">
        <v>717</v>
      </c>
      <c r="J14" s="29" t="n">
        <v>688</v>
      </c>
      <c r="K14" s="29" t="n">
        <v>187</v>
      </c>
      <c r="L14" s="29" t="n">
        <v>90</v>
      </c>
      <c r="M14" s="29" t="n">
        <v>97</v>
      </c>
      <c r="N14" s="29" t="n">
        <v>614</v>
      </c>
      <c r="O14" s="29" t="n">
        <v>288</v>
      </c>
      <c r="P14" s="29" t="n">
        <v>326</v>
      </c>
      <c r="Q14" s="29" t="n">
        <v>30</v>
      </c>
      <c r="R14" s="29" t="n">
        <v>10</v>
      </c>
      <c r="S14" s="29" t="n">
        <v>20</v>
      </c>
      <c r="T14" s="29" t="n">
        <v>1014</v>
      </c>
      <c r="U14" s="29" t="n">
        <v>542</v>
      </c>
      <c r="V14" s="29" t="n">
        <v>472</v>
      </c>
      <c r="W14" s="29" t="n">
        <v>2524</v>
      </c>
      <c r="X14" s="31" t="n">
        <f aca="false">W14-Y14</f>
        <v>1291</v>
      </c>
      <c r="Y14" s="29" t="n">
        <v>1233</v>
      </c>
      <c r="Z14" s="29" t="n">
        <v>31882</v>
      </c>
      <c r="AA14" s="29" t="n">
        <v>16323</v>
      </c>
      <c r="AB14" s="29" t="n">
        <v>15559</v>
      </c>
    </row>
    <row r="15" s="36" customFormat="true" ht="12.75" hidden="false" customHeight="false" outlineLevel="0" collapsed="false">
      <c r="A15" s="30" t="n">
        <v>5</v>
      </c>
      <c r="B15" s="31" t="n">
        <f aca="false">SUM(E15,H15,K15,N15,Q15,T15)</f>
        <v>37352</v>
      </c>
      <c r="C15" s="31" t="n">
        <f aca="false">SUM(F15,I15,L15,O15,R15,U15)</f>
        <v>19131</v>
      </c>
      <c r="D15" s="31" t="n">
        <f aca="false">SUM(G15,J15,M15,P15,S15,V15)</f>
        <v>18221</v>
      </c>
      <c r="E15" s="29" t="n">
        <v>33967</v>
      </c>
      <c r="F15" s="29" t="n">
        <v>17398</v>
      </c>
      <c r="G15" s="29" t="n">
        <v>16569</v>
      </c>
      <c r="H15" s="29" t="n">
        <v>1406</v>
      </c>
      <c r="I15" s="29" t="n">
        <v>733</v>
      </c>
      <c r="J15" s="29" t="n">
        <v>673</v>
      </c>
      <c r="K15" s="29" t="n">
        <v>208</v>
      </c>
      <c r="L15" s="29" t="n">
        <v>92</v>
      </c>
      <c r="M15" s="29" t="n">
        <v>116</v>
      </c>
      <c r="N15" s="29" t="n">
        <v>688</v>
      </c>
      <c r="O15" s="29" t="n">
        <v>347</v>
      </c>
      <c r="P15" s="29" t="n">
        <v>341</v>
      </c>
      <c r="Q15" s="29" t="n">
        <v>18</v>
      </c>
      <c r="R15" s="29" t="n">
        <v>6</v>
      </c>
      <c r="S15" s="29" t="n">
        <v>12</v>
      </c>
      <c r="T15" s="29" t="n">
        <v>1065</v>
      </c>
      <c r="U15" s="29" t="n">
        <v>555</v>
      </c>
      <c r="V15" s="29" t="n">
        <v>510</v>
      </c>
      <c r="W15" s="29" t="n">
        <v>2396</v>
      </c>
      <c r="X15" s="31" t="n">
        <f aca="false">W15-Y15</f>
        <v>1192</v>
      </c>
      <c r="Y15" s="29" t="n">
        <v>1204</v>
      </c>
      <c r="Z15" s="29" t="n">
        <v>31803</v>
      </c>
      <c r="AA15" s="29" t="n">
        <v>16308</v>
      </c>
      <c r="AB15" s="29" t="n">
        <v>15495</v>
      </c>
    </row>
    <row r="16" s="36" customFormat="true" ht="12.75" hidden="false" customHeight="false" outlineLevel="0" collapsed="false">
      <c r="A16" s="30" t="n">
        <v>6</v>
      </c>
      <c r="B16" s="31" t="n">
        <f aca="false">SUM(E16,H16,K16,N16,Q16,T16)</f>
        <v>37575</v>
      </c>
      <c r="C16" s="31" t="n">
        <f aca="false">SUM(F16,I16,L16,O16,R16,U16)</f>
        <v>19258</v>
      </c>
      <c r="D16" s="31" t="n">
        <f aca="false">SUM(G16,J16,M16,P16,S16,V16)</f>
        <v>18317</v>
      </c>
      <c r="E16" s="29" t="n">
        <v>34273</v>
      </c>
      <c r="F16" s="29" t="n">
        <v>17619</v>
      </c>
      <c r="G16" s="29" t="n">
        <v>16654</v>
      </c>
      <c r="H16" s="29" t="n">
        <v>1460</v>
      </c>
      <c r="I16" s="29" t="n">
        <v>728</v>
      </c>
      <c r="J16" s="29" t="n">
        <v>732</v>
      </c>
      <c r="K16" s="29" t="n">
        <v>202</v>
      </c>
      <c r="L16" s="29" t="n">
        <v>102</v>
      </c>
      <c r="M16" s="29" t="n">
        <v>100</v>
      </c>
      <c r="N16" s="29" t="n">
        <v>648</v>
      </c>
      <c r="O16" s="29" t="n">
        <v>318</v>
      </c>
      <c r="P16" s="29" t="n">
        <v>330</v>
      </c>
      <c r="Q16" s="29" t="n">
        <v>17</v>
      </c>
      <c r="R16" s="29" t="n">
        <v>9</v>
      </c>
      <c r="S16" s="29" t="n">
        <v>8</v>
      </c>
      <c r="T16" s="29" t="n">
        <v>975</v>
      </c>
      <c r="U16" s="29" t="n">
        <v>482</v>
      </c>
      <c r="V16" s="29" t="n">
        <v>493</v>
      </c>
      <c r="W16" s="29" t="n">
        <v>2350</v>
      </c>
      <c r="X16" s="31" t="n">
        <f aca="false">W16-Y16</f>
        <v>1151</v>
      </c>
      <c r="Y16" s="29" t="n">
        <v>1199</v>
      </c>
      <c r="Z16" s="29" t="n">
        <v>32128</v>
      </c>
      <c r="AA16" s="29" t="n">
        <v>16572</v>
      </c>
      <c r="AB16" s="29" t="n">
        <v>15556</v>
      </c>
    </row>
    <row r="17" s="36" customFormat="true" ht="12.75" hidden="false" customHeight="false" outlineLevel="0" collapsed="false">
      <c r="A17" s="30" t="n">
        <v>7</v>
      </c>
      <c r="B17" s="31" t="n">
        <f aca="false">SUM(E17,H17,K17,N17,Q17,T17)</f>
        <v>37922</v>
      </c>
      <c r="C17" s="31" t="n">
        <f aca="false">SUM(F17,I17,L17,O17,R17,U17)</f>
        <v>19501</v>
      </c>
      <c r="D17" s="31" t="n">
        <f aca="false">SUM(G17,J17,M17,P17,S17,V17)</f>
        <v>18421</v>
      </c>
      <c r="E17" s="29" t="n">
        <v>34937</v>
      </c>
      <c r="F17" s="29" t="n">
        <v>17967</v>
      </c>
      <c r="G17" s="29" t="n">
        <v>16970</v>
      </c>
      <c r="H17" s="29" t="n">
        <v>1300</v>
      </c>
      <c r="I17" s="29" t="n">
        <v>681</v>
      </c>
      <c r="J17" s="29" t="n">
        <v>619</v>
      </c>
      <c r="K17" s="29" t="n">
        <v>175</v>
      </c>
      <c r="L17" s="29" t="n">
        <v>82</v>
      </c>
      <c r="M17" s="29" t="n">
        <v>93</v>
      </c>
      <c r="N17" s="29" t="n">
        <v>620</v>
      </c>
      <c r="O17" s="29" t="n">
        <v>318</v>
      </c>
      <c r="P17" s="29" t="n">
        <v>302</v>
      </c>
      <c r="Q17" s="29" t="n">
        <v>19</v>
      </c>
      <c r="R17" s="29" t="n">
        <v>11</v>
      </c>
      <c r="S17" s="29" t="n">
        <v>8</v>
      </c>
      <c r="T17" s="29" t="n">
        <v>871</v>
      </c>
      <c r="U17" s="29" t="n">
        <v>442</v>
      </c>
      <c r="V17" s="29" t="n">
        <v>429</v>
      </c>
      <c r="W17" s="29" t="n">
        <v>2285</v>
      </c>
      <c r="X17" s="31" t="n">
        <f aca="false">W17-Y17</f>
        <v>1167</v>
      </c>
      <c r="Y17" s="29" t="n">
        <v>1118</v>
      </c>
      <c r="Z17" s="29" t="n">
        <v>32829</v>
      </c>
      <c r="AA17" s="29" t="n">
        <v>16889</v>
      </c>
      <c r="AB17" s="29" t="n">
        <v>15940</v>
      </c>
    </row>
    <row r="18" s="36" customFormat="true" ht="12.75" hidden="false" customHeight="false" outlineLevel="0" collapsed="false">
      <c r="A18" s="30" t="n">
        <v>8</v>
      </c>
      <c r="B18" s="31" t="n">
        <f aca="false">SUM(E18,H18,K18,N18,Q18,T18)</f>
        <v>38645</v>
      </c>
      <c r="C18" s="31" t="n">
        <f aca="false">SUM(F18,I18,L18,O18,R18,U18)</f>
        <v>19729</v>
      </c>
      <c r="D18" s="31" t="n">
        <f aca="false">SUM(G18,J18,M18,P18,S18,V18)</f>
        <v>18916</v>
      </c>
      <c r="E18" s="29" t="n">
        <v>35628</v>
      </c>
      <c r="F18" s="29" t="n">
        <v>18217</v>
      </c>
      <c r="G18" s="29" t="n">
        <v>17411</v>
      </c>
      <c r="H18" s="29" t="n">
        <v>1339</v>
      </c>
      <c r="I18" s="29" t="n">
        <v>682</v>
      </c>
      <c r="J18" s="29" t="n">
        <v>657</v>
      </c>
      <c r="K18" s="29" t="n">
        <v>193</v>
      </c>
      <c r="L18" s="29" t="n">
        <v>98</v>
      </c>
      <c r="M18" s="29" t="n">
        <v>95</v>
      </c>
      <c r="N18" s="29" t="n">
        <v>588</v>
      </c>
      <c r="O18" s="29" t="n">
        <v>301</v>
      </c>
      <c r="P18" s="29" t="n">
        <v>287</v>
      </c>
      <c r="Q18" s="29" t="n">
        <v>25</v>
      </c>
      <c r="R18" s="29" t="n">
        <v>12</v>
      </c>
      <c r="S18" s="29" t="n">
        <v>13</v>
      </c>
      <c r="T18" s="29" t="n">
        <v>872</v>
      </c>
      <c r="U18" s="29" t="n">
        <v>419</v>
      </c>
      <c r="V18" s="29" t="n">
        <v>453</v>
      </c>
      <c r="W18" s="29" t="n">
        <v>2256</v>
      </c>
      <c r="X18" s="31" t="n">
        <f aca="false">W18-Y18</f>
        <v>1103</v>
      </c>
      <c r="Y18" s="29" t="n">
        <v>1153</v>
      </c>
      <c r="Z18" s="29" t="n">
        <v>33573</v>
      </c>
      <c r="AA18" s="29" t="n">
        <v>17217</v>
      </c>
      <c r="AB18" s="29" t="n">
        <v>16356</v>
      </c>
    </row>
    <row r="19" s="36" customFormat="true" ht="12.75" hidden="false" customHeight="false" outlineLevel="0" collapsed="false">
      <c r="A19" s="30" t="n">
        <v>9</v>
      </c>
      <c r="B19" s="31" t="n">
        <f aca="false">SUM(E19,H19,K19,N19,Q19,T19)</f>
        <v>39223</v>
      </c>
      <c r="C19" s="31" t="n">
        <f aca="false">SUM(F19,I19,L19,O19,R19,U19)</f>
        <v>20105</v>
      </c>
      <c r="D19" s="31" t="n">
        <f aca="false">SUM(G19,J19,M19,P19,S19,V19)</f>
        <v>19118</v>
      </c>
      <c r="E19" s="29" t="n">
        <v>36184</v>
      </c>
      <c r="F19" s="29" t="n">
        <v>18563</v>
      </c>
      <c r="G19" s="29" t="n">
        <v>17621</v>
      </c>
      <c r="H19" s="29" t="n">
        <v>1420</v>
      </c>
      <c r="I19" s="29" t="n">
        <v>711</v>
      </c>
      <c r="J19" s="29" t="n">
        <v>709</v>
      </c>
      <c r="K19" s="29" t="n">
        <v>208</v>
      </c>
      <c r="L19" s="29" t="n">
        <v>114</v>
      </c>
      <c r="M19" s="29" t="n">
        <v>94</v>
      </c>
      <c r="N19" s="29" t="n">
        <v>612</v>
      </c>
      <c r="O19" s="29" t="n">
        <v>325</v>
      </c>
      <c r="P19" s="29" t="n">
        <v>287</v>
      </c>
      <c r="Q19" s="29" t="n">
        <v>12</v>
      </c>
      <c r="R19" s="29" t="n">
        <v>3</v>
      </c>
      <c r="S19" s="29" t="n">
        <v>9</v>
      </c>
      <c r="T19" s="29" t="n">
        <v>787</v>
      </c>
      <c r="U19" s="29" t="n">
        <v>389</v>
      </c>
      <c r="V19" s="29" t="n">
        <v>398</v>
      </c>
      <c r="W19" s="29" t="n">
        <v>2219</v>
      </c>
      <c r="X19" s="31" t="n">
        <f aca="false">W19-Y19</f>
        <v>1117</v>
      </c>
      <c r="Y19" s="29" t="n">
        <v>1102</v>
      </c>
      <c r="Z19" s="29" t="n">
        <v>34164</v>
      </c>
      <c r="AA19" s="29" t="n">
        <v>17540</v>
      </c>
      <c r="AB19" s="29" t="n">
        <v>16624</v>
      </c>
    </row>
    <row r="20" s="36" customFormat="true" ht="12.75" hidden="false" customHeight="false" outlineLevel="0" collapsed="false">
      <c r="A20" s="30" t="n">
        <v>10</v>
      </c>
      <c r="B20" s="31" t="n">
        <f aca="false">SUM(E20,H20,K20,N20,Q20,T20)</f>
        <v>40376</v>
      </c>
      <c r="C20" s="31" t="n">
        <f aca="false">SUM(F20,I20,L20,O20,R20,U20)</f>
        <v>20738</v>
      </c>
      <c r="D20" s="31" t="n">
        <f aca="false">SUM(G20,J20,M20,P20,S20,V20)</f>
        <v>19638</v>
      </c>
      <c r="E20" s="29" t="n">
        <v>37363</v>
      </c>
      <c r="F20" s="29" t="n">
        <v>19220</v>
      </c>
      <c r="G20" s="29" t="n">
        <v>18143</v>
      </c>
      <c r="H20" s="29" t="n">
        <v>1408</v>
      </c>
      <c r="I20" s="29" t="n">
        <v>710</v>
      </c>
      <c r="J20" s="29" t="n">
        <v>698</v>
      </c>
      <c r="K20" s="29" t="n">
        <v>197</v>
      </c>
      <c r="L20" s="29" t="n">
        <v>122</v>
      </c>
      <c r="M20" s="29" t="n">
        <v>75</v>
      </c>
      <c r="N20" s="29" t="n">
        <v>581</v>
      </c>
      <c r="O20" s="29" t="n">
        <v>274</v>
      </c>
      <c r="P20" s="29" t="n">
        <v>307</v>
      </c>
      <c r="Q20" s="29" t="n">
        <v>21</v>
      </c>
      <c r="R20" s="29" t="n">
        <v>13</v>
      </c>
      <c r="S20" s="29" t="n">
        <v>8</v>
      </c>
      <c r="T20" s="29" t="n">
        <v>806</v>
      </c>
      <c r="U20" s="29" t="n">
        <v>399</v>
      </c>
      <c r="V20" s="29" t="n">
        <v>407</v>
      </c>
      <c r="W20" s="29" t="n">
        <v>2058</v>
      </c>
      <c r="X20" s="31" t="n">
        <f aca="false">W20-Y20</f>
        <v>1081</v>
      </c>
      <c r="Y20" s="29" t="n">
        <v>977</v>
      </c>
      <c r="Z20" s="29" t="n">
        <v>35476</v>
      </c>
      <c r="AA20" s="29" t="n">
        <v>18229</v>
      </c>
      <c r="AB20" s="29" t="n">
        <v>17247</v>
      </c>
    </row>
    <row r="21" s="36" customFormat="true" ht="12.75" hidden="false" customHeight="false" outlineLevel="0" collapsed="false">
      <c r="A21" s="30" t="n">
        <v>11</v>
      </c>
      <c r="B21" s="31" t="n">
        <f aca="false">SUM(E21,H21,K21,N21,Q21,T21)</f>
        <v>41164</v>
      </c>
      <c r="C21" s="31" t="n">
        <f aca="false">SUM(F21,I21,L21,O21,R21,U21)</f>
        <v>20961</v>
      </c>
      <c r="D21" s="31" t="n">
        <f aca="false">SUM(G21,J21,M21,P21,S21,V21)</f>
        <v>20203</v>
      </c>
      <c r="E21" s="29" t="n">
        <v>38116</v>
      </c>
      <c r="F21" s="29" t="n">
        <v>19456</v>
      </c>
      <c r="G21" s="29" t="n">
        <v>18660</v>
      </c>
      <c r="H21" s="29" t="n">
        <v>1462</v>
      </c>
      <c r="I21" s="29" t="n">
        <v>739</v>
      </c>
      <c r="J21" s="29" t="n">
        <v>723</v>
      </c>
      <c r="K21" s="29" t="n">
        <v>209</v>
      </c>
      <c r="L21" s="29" t="n">
        <v>96</v>
      </c>
      <c r="M21" s="29" t="n">
        <v>113</v>
      </c>
      <c r="N21" s="29" t="n">
        <v>571</v>
      </c>
      <c r="O21" s="29" t="n">
        <v>267</v>
      </c>
      <c r="P21" s="29" t="n">
        <v>304</v>
      </c>
      <c r="Q21" s="29" t="n">
        <v>15</v>
      </c>
      <c r="R21" s="29" t="n">
        <v>8</v>
      </c>
      <c r="S21" s="29" t="n">
        <v>7</v>
      </c>
      <c r="T21" s="29" t="n">
        <v>791</v>
      </c>
      <c r="U21" s="29" t="n">
        <v>395</v>
      </c>
      <c r="V21" s="29" t="n">
        <v>396</v>
      </c>
      <c r="W21" s="29" t="n">
        <v>1983</v>
      </c>
      <c r="X21" s="31" t="n">
        <f aca="false">W21-Y21</f>
        <v>1018</v>
      </c>
      <c r="Y21" s="29" t="n">
        <v>965</v>
      </c>
      <c r="Z21" s="29" t="n">
        <v>36303</v>
      </c>
      <c r="AA21" s="29" t="n">
        <v>18527</v>
      </c>
      <c r="AB21" s="29" t="n">
        <v>17776</v>
      </c>
    </row>
    <row r="22" s="36" customFormat="true" ht="12.75" hidden="false" customHeight="false" outlineLevel="0" collapsed="false">
      <c r="A22" s="30" t="n">
        <v>12</v>
      </c>
      <c r="B22" s="31" t="n">
        <f aca="false">SUM(E22,H22,K22,N22,Q22,T22)</f>
        <v>42032</v>
      </c>
      <c r="C22" s="31" t="n">
        <f aca="false">SUM(F22,I22,L22,O22,R22,U22)</f>
        <v>21656</v>
      </c>
      <c r="D22" s="31" t="n">
        <f aca="false">SUM(G22,J22,M22,P22,S22,V22)</f>
        <v>20376</v>
      </c>
      <c r="E22" s="29" t="n">
        <v>39117</v>
      </c>
      <c r="F22" s="29" t="n">
        <v>20097</v>
      </c>
      <c r="G22" s="29" t="n">
        <v>19020</v>
      </c>
      <c r="H22" s="29" t="n">
        <v>1412</v>
      </c>
      <c r="I22" s="29" t="n">
        <v>771</v>
      </c>
      <c r="J22" s="29" t="n">
        <v>641</v>
      </c>
      <c r="K22" s="29" t="n">
        <v>207</v>
      </c>
      <c r="L22" s="29" t="n">
        <v>116</v>
      </c>
      <c r="M22" s="29" t="n">
        <v>91</v>
      </c>
      <c r="N22" s="29" t="n">
        <v>534</v>
      </c>
      <c r="O22" s="29" t="n">
        <v>278</v>
      </c>
      <c r="P22" s="29" t="n">
        <v>256</v>
      </c>
      <c r="Q22" s="29" t="n">
        <v>18</v>
      </c>
      <c r="R22" s="29" t="n">
        <v>8</v>
      </c>
      <c r="S22" s="29" t="n">
        <v>10</v>
      </c>
      <c r="T22" s="29" t="n">
        <v>744</v>
      </c>
      <c r="U22" s="29" t="n">
        <v>386</v>
      </c>
      <c r="V22" s="29" t="n">
        <v>358</v>
      </c>
      <c r="W22" s="29" t="n">
        <v>1957</v>
      </c>
      <c r="X22" s="31" t="n">
        <f aca="false">W22-Y22</f>
        <v>996</v>
      </c>
      <c r="Y22" s="29" t="n">
        <v>961</v>
      </c>
      <c r="Z22" s="29" t="n">
        <v>37331</v>
      </c>
      <c r="AA22" s="29" t="n">
        <v>19180</v>
      </c>
      <c r="AB22" s="29" t="n">
        <v>18151</v>
      </c>
    </row>
    <row r="23" s="36" customFormat="true" ht="12.75" hidden="false" customHeight="false" outlineLevel="0" collapsed="false">
      <c r="A23" s="30" t="n">
        <v>13</v>
      </c>
      <c r="B23" s="31" t="n">
        <f aca="false">SUM(E23,H23,K23,N23,Q23,T23)</f>
        <v>42977</v>
      </c>
      <c r="C23" s="31" t="n">
        <f aca="false">SUM(F23,I23,L23,O23,R23,U23)</f>
        <v>22087</v>
      </c>
      <c r="D23" s="31" t="n">
        <f aca="false">SUM(G23,J23,M23,P23,S23,V23)</f>
        <v>20890</v>
      </c>
      <c r="E23" s="29" t="n">
        <v>40111</v>
      </c>
      <c r="F23" s="29" t="n">
        <v>20637</v>
      </c>
      <c r="G23" s="29" t="n">
        <v>19474</v>
      </c>
      <c r="H23" s="29" t="n">
        <v>1428</v>
      </c>
      <c r="I23" s="29" t="n">
        <v>727</v>
      </c>
      <c r="J23" s="29" t="n">
        <v>701</v>
      </c>
      <c r="K23" s="29" t="n">
        <v>192</v>
      </c>
      <c r="L23" s="29" t="n">
        <v>112</v>
      </c>
      <c r="M23" s="29" t="n">
        <v>80</v>
      </c>
      <c r="N23" s="29" t="n">
        <v>557</v>
      </c>
      <c r="O23" s="29" t="n">
        <v>272</v>
      </c>
      <c r="P23" s="29" t="n">
        <v>285</v>
      </c>
      <c r="Q23" s="29" t="n">
        <v>11</v>
      </c>
      <c r="R23" s="29" t="n">
        <v>7</v>
      </c>
      <c r="S23" s="29" t="n">
        <v>4</v>
      </c>
      <c r="T23" s="29" t="n">
        <v>678</v>
      </c>
      <c r="U23" s="29" t="n">
        <v>332</v>
      </c>
      <c r="V23" s="29" t="n">
        <v>346</v>
      </c>
      <c r="W23" s="29" t="n">
        <v>1879</v>
      </c>
      <c r="X23" s="31" t="n">
        <f aca="false">W23-Y23</f>
        <v>983</v>
      </c>
      <c r="Y23" s="29" t="n">
        <v>896</v>
      </c>
      <c r="Z23" s="29" t="n">
        <v>38392</v>
      </c>
      <c r="AA23" s="29" t="n">
        <v>19740</v>
      </c>
      <c r="AB23" s="29" t="n">
        <v>18652</v>
      </c>
    </row>
    <row r="24" s="36" customFormat="true" ht="12.75" hidden="false" customHeight="false" outlineLevel="0" collapsed="false">
      <c r="A24" s="30" t="n">
        <v>14</v>
      </c>
      <c r="B24" s="31" t="n">
        <f aca="false">SUM(E24,H24,K24,N24,Q24,T24)</f>
        <v>42209</v>
      </c>
      <c r="C24" s="31" t="n">
        <f aca="false">SUM(F24,I24,L24,O24,R24,U24)</f>
        <v>21754</v>
      </c>
      <c r="D24" s="31" t="n">
        <f aca="false">SUM(G24,J24,M24,P24,S24,V24)</f>
        <v>20455</v>
      </c>
      <c r="E24" s="29" t="n">
        <v>39469</v>
      </c>
      <c r="F24" s="29" t="n">
        <v>20316</v>
      </c>
      <c r="G24" s="29" t="n">
        <v>19153</v>
      </c>
      <c r="H24" s="29" t="n">
        <v>1310</v>
      </c>
      <c r="I24" s="29" t="n">
        <v>700</v>
      </c>
      <c r="J24" s="29" t="n">
        <v>610</v>
      </c>
      <c r="K24" s="29" t="n">
        <v>229</v>
      </c>
      <c r="L24" s="29" t="n">
        <v>109</v>
      </c>
      <c r="M24" s="29" t="n">
        <v>120</v>
      </c>
      <c r="N24" s="29" t="n">
        <v>546</v>
      </c>
      <c r="O24" s="29" t="n">
        <v>288</v>
      </c>
      <c r="P24" s="29" t="n">
        <v>258</v>
      </c>
      <c r="Q24" s="29" t="n">
        <v>20</v>
      </c>
      <c r="R24" s="29" t="n">
        <v>10</v>
      </c>
      <c r="S24" s="29" t="n">
        <v>10</v>
      </c>
      <c r="T24" s="29" t="n">
        <v>635</v>
      </c>
      <c r="U24" s="29" t="n">
        <v>331</v>
      </c>
      <c r="V24" s="29" t="n">
        <v>304</v>
      </c>
      <c r="W24" s="29" t="n">
        <v>1652</v>
      </c>
      <c r="X24" s="31" t="n">
        <f aca="false">W24-Y24</f>
        <v>852</v>
      </c>
      <c r="Y24" s="29" t="n">
        <v>800</v>
      </c>
      <c r="Z24" s="29" t="n">
        <v>37955</v>
      </c>
      <c r="AA24" s="29" t="n">
        <v>19534</v>
      </c>
      <c r="AB24" s="29" t="n">
        <v>18421</v>
      </c>
    </row>
    <row r="25" s="36" customFormat="true" ht="12.75" hidden="false" customHeight="false" outlineLevel="0" collapsed="false">
      <c r="A25" s="30" t="n">
        <v>15</v>
      </c>
      <c r="B25" s="31" t="n">
        <f aca="false">SUM(E25,H25,K25,N25,Q25,T25)</f>
        <v>41660</v>
      </c>
      <c r="C25" s="31" t="n">
        <f aca="false">SUM(F25,I25,L25,O25,R25,U25)</f>
        <v>21444</v>
      </c>
      <c r="D25" s="31" t="n">
        <f aca="false">SUM(G25,J25,M25,P25,S25,V25)</f>
        <v>20216</v>
      </c>
      <c r="E25" s="29" t="n">
        <v>38950</v>
      </c>
      <c r="F25" s="29" t="n">
        <v>20071</v>
      </c>
      <c r="G25" s="29" t="n">
        <v>18879</v>
      </c>
      <c r="H25" s="29" t="n">
        <v>1299</v>
      </c>
      <c r="I25" s="29" t="n">
        <v>671</v>
      </c>
      <c r="J25" s="29" t="n">
        <v>628</v>
      </c>
      <c r="K25" s="29" t="n">
        <v>213</v>
      </c>
      <c r="L25" s="29" t="n">
        <v>99</v>
      </c>
      <c r="M25" s="29" t="n">
        <v>114</v>
      </c>
      <c r="N25" s="29" t="n">
        <v>590</v>
      </c>
      <c r="O25" s="29" t="n">
        <v>304</v>
      </c>
      <c r="P25" s="29" t="n">
        <v>286</v>
      </c>
      <c r="Q25" s="29" t="n">
        <v>11</v>
      </c>
      <c r="R25" s="29" t="n">
        <v>6</v>
      </c>
      <c r="S25" s="29" t="n">
        <v>5</v>
      </c>
      <c r="T25" s="29" t="n">
        <v>597</v>
      </c>
      <c r="U25" s="29" t="n">
        <v>293</v>
      </c>
      <c r="V25" s="29" t="n">
        <v>304</v>
      </c>
      <c r="W25" s="29" t="n">
        <v>1643</v>
      </c>
      <c r="X25" s="31" t="n">
        <f aca="false">W25-Y25</f>
        <v>827</v>
      </c>
      <c r="Y25" s="29" t="n">
        <v>816</v>
      </c>
      <c r="Z25" s="29" t="n">
        <v>37437</v>
      </c>
      <c r="AA25" s="29" t="n">
        <v>19315</v>
      </c>
      <c r="AB25" s="29" t="n">
        <v>18122</v>
      </c>
    </row>
    <row r="26" s="36" customFormat="true" ht="12.75" hidden="false" customHeight="false" outlineLevel="0" collapsed="false">
      <c r="A26" s="30" t="n">
        <v>16</v>
      </c>
      <c r="B26" s="31" t="n">
        <f aca="false">SUM(E26,H26,K26,N26,Q26,T26)</f>
        <v>41716</v>
      </c>
      <c r="C26" s="31" t="n">
        <f aca="false">SUM(F26,I26,L26,O26,R26,U26)</f>
        <v>21471</v>
      </c>
      <c r="D26" s="31" t="n">
        <f aca="false">SUM(G26,J26,M26,P26,S26,V26)</f>
        <v>20245</v>
      </c>
      <c r="E26" s="29" t="n">
        <v>39202</v>
      </c>
      <c r="F26" s="29" t="n">
        <v>20163</v>
      </c>
      <c r="G26" s="29" t="n">
        <v>19039</v>
      </c>
      <c r="H26" s="29" t="n">
        <v>1159</v>
      </c>
      <c r="I26" s="29" t="n">
        <v>608</v>
      </c>
      <c r="J26" s="29" t="n">
        <v>551</v>
      </c>
      <c r="K26" s="29" t="n">
        <v>204</v>
      </c>
      <c r="L26" s="29" t="n">
        <v>109</v>
      </c>
      <c r="M26" s="29" t="n">
        <v>95</v>
      </c>
      <c r="N26" s="29" t="n">
        <v>594</v>
      </c>
      <c r="O26" s="29" t="n">
        <v>310</v>
      </c>
      <c r="P26" s="29" t="n">
        <v>284</v>
      </c>
      <c r="Q26" s="29" t="n">
        <v>19</v>
      </c>
      <c r="R26" s="29" t="n">
        <v>11</v>
      </c>
      <c r="S26" s="29" t="n">
        <v>8</v>
      </c>
      <c r="T26" s="29" t="n">
        <v>538</v>
      </c>
      <c r="U26" s="29" t="n">
        <v>270</v>
      </c>
      <c r="V26" s="29" t="n">
        <v>268</v>
      </c>
      <c r="W26" s="29" t="n">
        <v>1633</v>
      </c>
      <c r="X26" s="31" t="n">
        <f aca="false">W26-Y26</f>
        <v>906</v>
      </c>
      <c r="Y26" s="29" t="n">
        <v>727</v>
      </c>
      <c r="Z26" s="29" t="n">
        <v>37704</v>
      </c>
      <c r="AA26" s="29" t="n">
        <v>19335</v>
      </c>
      <c r="AB26" s="29" t="n">
        <v>18369</v>
      </c>
    </row>
    <row r="27" s="36" customFormat="true" ht="12.75" hidden="false" customHeight="false" outlineLevel="0" collapsed="false">
      <c r="A27" s="30" t="n">
        <v>17</v>
      </c>
      <c r="B27" s="31" t="n">
        <f aca="false">SUM(E27,H27,K27,N27,Q27,T27)</f>
        <v>42794</v>
      </c>
      <c r="C27" s="31" t="n">
        <f aca="false">SUM(F27,I27,L27,O27,R27,U27)</f>
        <v>21984</v>
      </c>
      <c r="D27" s="31" t="n">
        <f aca="false">SUM(G27,J27,M27,P27,S27,V27)</f>
        <v>20810</v>
      </c>
      <c r="E27" s="29" t="n">
        <v>40212</v>
      </c>
      <c r="F27" s="29" t="n">
        <v>20675</v>
      </c>
      <c r="G27" s="29" t="n">
        <v>19537</v>
      </c>
      <c r="H27" s="29" t="n">
        <v>1229</v>
      </c>
      <c r="I27" s="29" t="n">
        <v>642</v>
      </c>
      <c r="J27" s="29" t="n">
        <v>587</v>
      </c>
      <c r="K27" s="29" t="n">
        <v>200</v>
      </c>
      <c r="L27" s="29" t="n">
        <v>97</v>
      </c>
      <c r="M27" s="29" t="n">
        <v>103</v>
      </c>
      <c r="N27" s="29" t="n">
        <v>628</v>
      </c>
      <c r="O27" s="29" t="n">
        <v>311</v>
      </c>
      <c r="P27" s="29" t="n">
        <v>317</v>
      </c>
      <c r="Q27" s="29" t="n">
        <v>13</v>
      </c>
      <c r="R27" s="29" t="n">
        <v>6</v>
      </c>
      <c r="S27" s="29" t="n">
        <v>7</v>
      </c>
      <c r="T27" s="29" t="n">
        <v>512</v>
      </c>
      <c r="U27" s="29" t="n">
        <v>253</v>
      </c>
      <c r="V27" s="29" t="n">
        <v>259</v>
      </c>
      <c r="W27" s="29" t="n">
        <v>1551</v>
      </c>
      <c r="X27" s="31" t="n">
        <f aca="false">W27-Y27</f>
        <v>804</v>
      </c>
      <c r="Y27" s="29" t="n">
        <v>747</v>
      </c>
      <c r="Z27" s="29" t="n">
        <v>38797</v>
      </c>
      <c r="AA27" s="29" t="n">
        <v>19936</v>
      </c>
      <c r="AB27" s="29" t="n">
        <v>18861</v>
      </c>
    </row>
    <row r="28" s="36" customFormat="true" ht="12.75" hidden="false" customHeight="false" outlineLevel="0" collapsed="false">
      <c r="A28" s="30" t="n">
        <v>18</v>
      </c>
      <c r="B28" s="31" t="n">
        <f aca="false">SUM(E28,H28,K28,N28,Q28,T28)</f>
        <v>42695</v>
      </c>
      <c r="C28" s="31" t="n">
        <f aca="false">SUM(F28,I28,L28,O28,R28,U28)</f>
        <v>21626</v>
      </c>
      <c r="D28" s="31" t="n">
        <f aca="false">SUM(G28,J28,M28,P28,S28,V28)</f>
        <v>21069</v>
      </c>
      <c r="E28" s="29" t="n">
        <v>40232</v>
      </c>
      <c r="F28" s="29" t="n">
        <v>20323</v>
      </c>
      <c r="G28" s="29" t="n">
        <v>19909</v>
      </c>
      <c r="H28" s="29" t="n">
        <v>1220</v>
      </c>
      <c r="I28" s="29" t="n">
        <v>666</v>
      </c>
      <c r="J28" s="29" t="n">
        <v>554</v>
      </c>
      <c r="K28" s="29" t="n">
        <v>187</v>
      </c>
      <c r="L28" s="29" t="n">
        <v>95</v>
      </c>
      <c r="M28" s="29" t="n">
        <v>92</v>
      </c>
      <c r="N28" s="29" t="n">
        <v>588</v>
      </c>
      <c r="O28" s="29" t="n">
        <v>301</v>
      </c>
      <c r="P28" s="29" t="n">
        <v>287</v>
      </c>
      <c r="Q28" s="29" t="n">
        <v>23</v>
      </c>
      <c r="R28" s="29" t="n">
        <v>16</v>
      </c>
      <c r="S28" s="29" t="n">
        <v>7</v>
      </c>
      <c r="T28" s="29" t="n">
        <v>445</v>
      </c>
      <c r="U28" s="29" t="n">
        <v>225</v>
      </c>
      <c r="V28" s="29" t="n">
        <v>220</v>
      </c>
      <c r="W28" s="29" t="n">
        <v>1593</v>
      </c>
      <c r="X28" s="31" t="n">
        <f aca="false">W28-Y28</f>
        <v>870</v>
      </c>
      <c r="Y28" s="29" t="n">
        <v>723</v>
      </c>
      <c r="Z28" s="29" t="n">
        <v>38751</v>
      </c>
      <c r="AA28" s="29" t="n">
        <v>19521</v>
      </c>
      <c r="AB28" s="29" t="n">
        <v>19230</v>
      </c>
    </row>
    <row r="29" s="36" customFormat="true" ht="12.75" hidden="false" customHeight="false" outlineLevel="0" collapsed="false">
      <c r="A29" s="30" t="n">
        <v>19</v>
      </c>
      <c r="B29" s="31" t="n">
        <f aca="false">SUM(E29,H29,K29,N29,Q29,T29)</f>
        <v>47028</v>
      </c>
      <c r="C29" s="31" t="n">
        <f aca="false">SUM(F29,I29,L29,O29,R29,U29)</f>
        <v>23930</v>
      </c>
      <c r="D29" s="31" t="n">
        <f aca="false">SUM(G29,J29,M29,P29,S29,V29)</f>
        <v>23098</v>
      </c>
      <c r="E29" s="29" t="n">
        <v>44331</v>
      </c>
      <c r="F29" s="29" t="n">
        <v>22490</v>
      </c>
      <c r="G29" s="29" t="n">
        <v>21841</v>
      </c>
      <c r="H29" s="29" t="n">
        <v>1303</v>
      </c>
      <c r="I29" s="29" t="n">
        <v>747</v>
      </c>
      <c r="J29" s="29" t="n">
        <v>556</v>
      </c>
      <c r="K29" s="29" t="n">
        <v>198</v>
      </c>
      <c r="L29" s="29" t="n">
        <v>101</v>
      </c>
      <c r="M29" s="29" t="n">
        <v>97</v>
      </c>
      <c r="N29" s="29" t="n">
        <v>683</v>
      </c>
      <c r="O29" s="29" t="n">
        <v>329</v>
      </c>
      <c r="P29" s="29" t="n">
        <v>354</v>
      </c>
      <c r="Q29" s="29" t="n">
        <v>26</v>
      </c>
      <c r="R29" s="29" t="n">
        <v>13</v>
      </c>
      <c r="S29" s="29" t="n">
        <v>13</v>
      </c>
      <c r="T29" s="29" t="n">
        <v>487</v>
      </c>
      <c r="U29" s="29" t="n">
        <v>250</v>
      </c>
      <c r="V29" s="29" t="n">
        <v>237</v>
      </c>
      <c r="W29" s="29" t="n">
        <v>1586</v>
      </c>
      <c r="X29" s="31" t="n">
        <f aca="false">W29-Y29</f>
        <v>887</v>
      </c>
      <c r="Y29" s="29" t="n">
        <v>699</v>
      </c>
      <c r="Z29" s="29" t="n">
        <v>42854</v>
      </c>
      <c r="AA29" s="29" t="n">
        <v>21660</v>
      </c>
      <c r="AB29" s="29" t="n">
        <v>21194</v>
      </c>
    </row>
    <row r="30" s="36" customFormat="true" ht="12.75" hidden="false" customHeight="false" outlineLevel="0" collapsed="false">
      <c r="A30" s="30" t="n">
        <v>20</v>
      </c>
      <c r="B30" s="31" t="n">
        <f aca="false">SUM(E30,H30,K30,N30,Q30,T30)</f>
        <v>47627</v>
      </c>
      <c r="C30" s="31" t="n">
        <f aca="false">SUM(F30,I30,L30,O30,R30,U30)</f>
        <v>24599</v>
      </c>
      <c r="D30" s="31" t="n">
        <f aca="false">SUM(G30,J30,M30,P30,S30,V30)</f>
        <v>23028</v>
      </c>
      <c r="E30" s="29" t="n">
        <v>44916</v>
      </c>
      <c r="F30" s="29" t="n">
        <v>23155</v>
      </c>
      <c r="G30" s="29" t="n">
        <v>21761</v>
      </c>
      <c r="H30" s="29" t="n">
        <v>1386</v>
      </c>
      <c r="I30" s="29" t="n">
        <v>793</v>
      </c>
      <c r="J30" s="29" t="n">
        <v>593</v>
      </c>
      <c r="K30" s="29" t="n">
        <v>151</v>
      </c>
      <c r="L30" s="29" t="n">
        <v>76</v>
      </c>
      <c r="M30" s="29" t="n">
        <v>75</v>
      </c>
      <c r="N30" s="29" t="n">
        <v>742</v>
      </c>
      <c r="O30" s="29" t="n">
        <v>342</v>
      </c>
      <c r="P30" s="29" t="n">
        <v>400</v>
      </c>
      <c r="Q30" s="29" t="n">
        <v>18</v>
      </c>
      <c r="R30" s="29" t="n">
        <v>13</v>
      </c>
      <c r="S30" s="29" t="n">
        <v>5</v>
      </c>
      <c r="T30" s="29" t="n">
        <v>414</v>
      </c>
      <c r="U30" s="29" t="n">
        <v>220</v>
      </c>
      <c r="V30" s="29" t="n">
        <v>194</v>
      </c>
      <c r="W30" s="29" t="n">
        <v>1832</v>
      </c>
      <c r="X30" s="31" t="n">
        <f aca="false">W30-Y30</f>
        <v>1022</v>
      </c>
      <c r="Y30" s="29" t="n">
        <v>810</v>
      </c>
      <c r="Z30" s="29" t="n">
        <v>43199</v>
      </c>
      <c r="AA30" s="29" t="n">
        <v>22190</v>
      </c>
      <c r="AB30" s="29" t="n">
        <v>21009</v>
      </c>
    </row>
    <row r="31" s="36" customFormat="true" ht="12.75" hidden="false" customHeight="false" outlineLevel="0" collapsed="false">
      <c r="A31" s="30" t="n">
        <v>21</v>
      </c>
      <c r="B31" s="31" t="n">
        <f aca="false">SUM(E31,H31,K31,N31,Q31,T31)</f>
        <v>47521</v>
      </c>
      <c r="C31" s="31" t="n">
        <f aca="false">SUM(F31,I31,L31,O31,R31,U31)</f>
        <v>24168</v>
      </c>
      <c r="D31" s="31" t="n">
        <f aca="false">SUM(G31,J31,M31,P31,S31,V31)</f>
        <v>23353</v>
      </c>
      <c r="E31" s="29" t="n">
        <v>44749</v>
      </c>
      <c r="F31" s="29" t="n">
        <v>22591</v>
      </c>
      <c r="G31" s="29" t="n">
        <v>22158</v>
      </c>
      <c r="H31" s="29" t="n">
        <v>1352</v>
      </c>
      <c r="I31" s="29" t="n">
        <v>841</v>
      </c>
      <c r="J31" s="29" t="n">
        <v>511</v>
      </c>
      <c r="K31" s="29" t="n">
        <v>195</v>
      </c>
      <c r="L31" s="29" t="n">
        <v>115</v>
      </c>
      <c r="M31" s="29" t="n">
        <v>80</v>
      </c>
      <c r="N31" s="29" t="n">
        <v>731</v>
      </c>
      <c r="O31" s="29" t="n">
        <v>374</v>
      </c>
      <c r="P31" s="29" t="n">
        <v>357</v>
      </c>
      <c r="Q31" s="29" t="n">
        <v>34</v>
      </c>
      <c r="R31" s="29" t="n">
        <v>22</v>
      </c>
      <c r="S31" s="29" t="n">
        <v>12</v>
      </c>
      <c r="T31" s="29" t="n">
        <v>460</v>
      </c>
      <c r="U31" s="29" t="n">
        <v>225</v>
      </c>
      <c r="V31" s="29" t="n">
        <v>235</v>
      </c>
      <c r="W31" s="29" t="n">
        <v>1955</v>
      </c>
      <c r="X31" s="31" t="n">
        <f aca="false">W31-Y31</f>
        <v>1096</v>
      </c>
      <c r="Y31" s="29" t="n">
        <v>859</v>
      </c>
      <c r="Z31" s="29" t="n">
        <v>42923</v>
      </c>
      <c r="AA31" s="29" t="n">
        <v>21570</v>
      </c>
      <c r="AB31" s="29" t="n">
        <v>21353</v>
      </c>
    </row>
    <row r="32" s="36" customFormat="true" ht="12.75" hidden="false" customHeight="false" outlineLevel="0" collapsed="false">
      <c r="A32" s="30" t="n">
        <v>22</v>
      </c>
      <c r="B32" s="31" t="n">
        <f aca="false">SUM(E32,H32,K32,N32,Q32,T32)</f>
        <v>43881</v>
      </c>
      <c r="C32" s="31" t="n">
        <f aca="false">SUM(F32,I32,L32,O32,R32,U32)</f>
        <v>22355</v>
      </c>
      <c r="D32" s="31" t="n">
        <f aca="false">SUM(G32,J32,M32,P32,S32,V32)</f>
        <v>21526</v>
      </c>
      <c r="E32" s="29" t="n">
        <v>41042</v>
      </c>
      <c r="F32" s="29" t="n">
        <v>20891</v>
      </c>
      <c r="G32" s="29" t="n">
        <v>20151</v>
      </c>
      <c r="H32" s="29" t="n">
        <v>1381</v>
      </c>
      <c r="I32" s="29" t="n">
        <v>706</v>
      </c>
      <c r="J32" s="29" t="n">
        <v>675</v>
      </c>
      <c r="K32" s="29" t="n">
        <v>166</v>
      </c>
      <c r="L32" s="29" t="n">
        <v>98</v>
      </c>
      <c r="M32" s="29" t="n">
        <v>68</v>
      </c>
      <c r="N32" s="29" t="n">
        <v>855</v>
      </c>
      <c r="O32" s="29" t="n">
        <v>437</v>
      </c>
      <c r="P32" s="29" t="n">
        <v>418</v>
      </c>
      <c r="Q32" s="29" t="n">
        <v>29</v>
      </c>
      <c r="R32" s="29" t="n">
        <v>14</v>
      </c>
      <c r="S32" s="29" t="n">
        <v>15</v>
      </c>
      <c r="T32" s="29" t="n">
        <v>408</v>
      </c>
      <c r="U32" s="29" t="n">
        <v>209</v>
      </c>
      <c r="V32" s="29" t="n">
        <v>199</v>
      </c>
      <c r="W32" s="29" t="n">
        <v>1954</v>
      </c>
      <c r="X32" s="31" t="n">
        <f aca="false">W32-Y32</f>
        <v>1131</v>
      </c>
      <c r="Y32" s="29" t="n">
        <v>823</v>
      </c>
      <c r="Z32" s="29" t="n">
        <v>39226</v>
      </c>
      <c r="AA32" s="29" t="n">
        <v>19826</v>
      </c>
      <c r="AB32" s="29" t="n">
        <v>19400</v>
      </c>
    </row>
    <row r="33" s="36" customFormat="true" ht="12.75" hidden="false" customHeight="false" outlineLevel="0" collapsed="false">
      <c r="A33" s="30" t="n">
        <v>23</v>
      </c>
      <c r="B33" s="31" t="n">
        <f aca="false">SUM(E33,H33,K33,N33,Q33,T33)</f>
        <v>39827</v>
      </c>
      <c r="C33" s="31" t="n">
        <f aca="false">SUM(F33,I33,L33,O33,R33,U33)</f>
        <v>19965</v>
      </c>
      <c r="D33" s="31" t="n">
        <f aca="false">SUM(G33,J33,M33,P33,S33,V33)</f>
        <v>19862</v>
      </c>
      <c r="E33" s="29" t="n">
        <v>36846</v>
      </c>
      <c r="F33" s="29" t="n">
        <v>18359</v>
      </c>
      <c r="G33" s="29" t="n">
        <v>18487</v>
      </c>
      <c r="H33" s="29" t="n">
        <v>1386</v>
      </c>
      <c r="I33" s="29" t="n">
        <v>801</v>
      </c>
      <c r="J33" s="29" t="n">
        <v>585</v>
      </c>
      <c r="K33" s="29" t="n">
        <v>225</v>
      </c>
      <c r="L33" s="29" t="n">
        <v>118</v>
      </c>
      <c r="M33" s="29" t="n">
        <v>107</v>
      </c>
      <c r="N33" s="29" t="n">
        <v>897</v>
      </c>
      <c r="O33" s="29" t="n">
        <v>476</v>
      </c>
      <c r="P33" s="29" t="n">
        <v>421</v>
      </c>
      <c r="Q33" s="29" t="n">
        <v>44</v>
      </c>
      <c r="R33" s="29" t="n">
        <v>17</v>
      </c>
      <c r="S33" s="29" t="n">
        <v>27</v>
      </c>
      <c r="T33" s="29" t="n">
        <v>429</v>
      </c>
      <c r="U33" s="29" t="n">
        <v>194</v>
      </c>
      <c r="V33" s="29" t="n">
        <v>235</v>
      </c>
      <c r="W33" s="29" t="n">
        <v>2040</v>
      </c>
      <c r="X33" s="31" t="n">
        <f aca="false">W33-Y33</f>
        <v>1286</v>
      </c>
      <c r="Y33" s="29" t="n">
        <v>754</v>
      </c>
      <c r="Z33" s="29" t="n">
        <v>34954</v>
      </c>
      <c r="AA33" s="29" t="n">
        <v>17156</v>
      </c>
      <c r="AB33" s="29" t="n">
        <v>17798</v>
      </c>
    </row>
    <row r="34" s="36" customFormat="true" ht="12.75" hidden="false" customHeight="false" outlineLevel="0" collapsed="false">
      <c r="A34" s="30" t="n">
        <v>24</v>
      </c>
      <c r="B34" s="31" t="n">
        <f aca="false">SUM(E34,H34,K34,N34,Q34,T34)</f>
        <v>38359</v>
      </c>
      <c r="C34" s="31" t="n">
        <f aca="false">SUM(F34,I34,L34,O34,R34,U34)</f>
        <v>20328</v>
      </c>
      <c r="D34" s="31" t="n">
        <f aca="false">SUM(G34,J34,M34,P34,S34,V34)</f>
        <v>18031</v>
      </c>
      <c r="E34" s="29" t="n">
        <v>35441</v>
      </c>
      <c r="F34" s="29" t="n">
        <v>18881</v>
      </c>
      <c r="G34" s="29" t="n">
        <v>16560</v>
      </c>
      <c r="H34" s="29" t="n">
        <v>1330</v>
      </c>
      <c r="I34" s="29" t="n">
        <v>652</v>
      </c>
      <c r="J34" s="29" t="n">
        <v>678</v>
      </c>
      <c r="K34" s="29" t="n">
        <v>197</v>
      </c>
      <c r="L34" s="29" t="n">
        <v>105</v>
      </c>
      <c r="M34" s="29" t="n">
        <v>92</v>
      </c>
      <c r="N34" s="29" t="n">
        <v>907</v>
      </c>
      <c r="O34" s="29" t="n">
        <v>470</v>
      </c>
      <c r="P34" s="29" t="n">
        <v>437</v>
      </c>
      <c r="Q34" s="29" t="n">
        <v>46</v>
      </c>
      <c r="R34" s="29" t="n">
        <v>21</v>
      </c>
      <c r="S34" s="29" t="n">
        <v>25</v>
      </c>
      <c r="T34" s="29" t="n">
        <v>438</v>
      </c>
      <c r="U34" s="29" t="n">
        <v>199</v>
      </c>
      <c r="V34" s="29" t="n">
        <v>239</v>
      </c>
      <c r="W34" s="29" t="n">
        <v>2031</v>
      </c>
      <c r="X34" s="31" t="n">
        <f aca="false">W34-Y34</f>
        <v>1186</v>
      </c>
      <c r="Y34" s="29" t="n">
        <v>845</v>
      </c>
      <c r="Z34" s="29" t="n">
        <v>33579</v>
      </c>
      <c r="AA34" s="29" t="n">
        <v>17784</v>
      </c>
      <c r="AB34" s="29" t="n">
        <v>15795</v>
      </c>
    </row>
    <row r="35" s="36" customFormat="true" ht="12.75" hidden="false" customHeight="false" outlineLevel="0" collapsed="false">
      <c r="A35" s="30" t="n">
        <v>25</v>
      </c>
      <c r="B35" s="31" t="n">
        <f aca="false">SUM(E35,H35,K35,N35,Q35,T35)</f>
        <v>34802</v>
      </c>
      <c r="C35" s="31" t="n">
        <f aca="false">SUM(F35,I35,L35,O35,R35,U35)</f>
        <v>17917</v>
      </c>
      <c r="D35" s="31" t="n">
        <f aca="false">SUM(G35,J35,M35,P35,S35,V35)</f>
        <v>16885</v>
      </c>
      <c r="E35" s="29" t="n">
        <v>32128</v>
      </c>
      <c r="F35" s="29" t="n">
        <v>16504</v>
      </c>
      <c r="G35" s="29" t="n">
        <v>15624</v>
      </c>
      <c r="H35" s="29" t="n">
        <v>1154</v>
      </c>
      <c r="I35" s="29" t="n">
        <v>618</v>
      </c>
      <c r="J35" s="29" t="n">
        <v>536</v>
      </c>
      <c r="K35" s="29" t="n">
        <v>167</v>
      </c>
      <c r="L35" s="29" t="n">
        <v>75</v>
      </c>
      <c r="M35" s="29" t="n">
        <v>92</v>
      </c>
      <c r="N35" s="29" t="n">
        <v>1008</v>
      </c>
      <c r="O35" s="29" t="n">
        <v>554</v>
      </c>
      <c r="P35" s="29" t="n">
        <v>454</v>
      </c>
      <c r="Q35" s="29" t="n">
        <v>41</v>
      </c>
      <c r="R35" s="29" t="n">
        <v>17</v>
      </c>
      <c r="S35" s="29" t="n">
        <v>24</v>
      </c>
      <c r="T35" s="29" t="n">
        <v>304</v>
      </c>
      <c r="U35" s="29" t="n">
        <v>149</v>
      </c>
      <c r="V35" s="29" t="n">
        <v>155</v>
      </c>
      <c r="W35" s="29" t="n">
        <v>2177</v>
      </c>
      <c r="X35" s="31" t="n">
        <f aca="false">W35-Y35</f>
        <v>1322</v>
      </c>
      <c r="Y35" s="29" t="n">
        <v>855</v>
      </c>
      <c r="Z35" s="29" t="n">
        <v>30108</v>
      </c>
      <c r="AA35" s="29" t="n">
        <v>15267</v>
      </c>
      <c r="AB35" s="29" t="n">
        <v>14841</v>
      </c>
    </row>
    <row r="36" s="36" customFormat="true" ht="12.75" hidden="false" customHeight="false" outlineLevel="0" collapsed="false">
      <c r="A36" s="30" t="n">
        <v>26</v>
      </c>
      <c r="B36" s="31" t="n">
        <f aca="false">SUM(E36,H36,K36,N36,Q36,T36)</f>
        <v>35592</v>
      </c>
      <c r="C36" s="31" t="n">
        <f aca="false">SUM(F36,I36,L36,O36,R36,U36)</f>
        <v>18465</v>
      </c>
      <c r="D36" s="31" t="n">
        <f aca="false">SUM(G36,J36,M36,P36,S36,V36)</f>
        <v>17127</v>
      </c>
      <c r="E36" s="29" t="n">
        <v>32961</v>
      </c>
      <c r="F36" s="29" t="n">
        <v>17109</v>
      </c>
      <c r="G36" s="29" t="n">
        <v>15852</v>
      </c>
      <c r="H36" s="29" t="n">
        <v>1120</v>
      </c>
      <c r="I36" s="29" t="n">
        <v>578</v>
      </c>
      <c r="J36" s="29" t="n">
        <v>542</v>
      </c>
      <c r="K36" s="29" t="n">
        <v>164</v>
      </c>
      <c r="L36" s="29" t="n">
        <v>87</v>
      </c>
      <c r="M36" s="29" t="n">
        <v>77</v>
      </c>
      <c r="N36" s="29" t="n">
        <v>981</v>
      </c>
      <c r="O36" s="29" t="n">
        <v>481</v>
      </c>
      <c r="P36" s="29" t="n">
        <v>500</v>
      </c>
      <c r="Q36" s="29" t="n">
        <v>31</v>
      </c>
      <c r="R36" s="29" t="n">
        <v>18</v>
      </c>
      <c r="S36" s="29" t="n">
        <v>13</v>
      </c>
      <c r="T36" s="29" t="n">
        <v>335</v>
      </c>
      <c r="U36" s="29" t="n">
        <v>192</v>
      </c>
      <c r="V36" s="29" t="n">
        <v>143</v>
      </c>
      <c r="W36" s="29" t="n">
        <v>2145</v>
      </c>
      <c r="X36" s="31" t="n">
        <f aca="false">W36-Y36</f>
        <v>1231</v>
      </c>
      <c r="Y36" s="29" t="n">
        <v>914</v>
      </c>
      <c r="Z36" s="29" t="n">
        <v>30954</v>
      </c>
      <c r="AA36" s="29" t="n">
        <v>15954</v>
      </c>
      <c r="AB36" s="29" t="n">
        <v>15000</v>
      </c>
    </row>
    <row r="37" s="36" customFormat="true" ht="12.75" hidden="false" customHeight="false" outlineLevel="0" collapsed="false">
      <c r="A37" s="30" t="n">
        <v>27</v>
      </c>
      <c r="B37" s="31" t="n">
        <f aca="false">SUM(E37,H37,K37,N37,Q37,T37)</f>
        <v>34017</v>
      </c>
      <c r="C37" s="31" t="n">
        <f aca="false">SUM(F37,I37,L37,O37,R37,U37)</f>
        <v>17172</v>
      </c>
      <c r="D37" s="31" t="n">
        <f aca="false">SUM(G37,J37,M37,P37,S37,V37)</f>
        <v>16845</v>
      </c>
      <c r="E37" s="29" t="n">
        <v>31424</v>
      </c>
      <c r="F37" s="29" t="n">
        <v>15832</v>
      </c>
      <c r="G37" s="29" t="n">
        <v>15592</v>
      </c>
      <c r="H37" s="29" t="n">
        <v>977</v>
      </c>
      <c r="I37" s="29" t="n">
        <v>516</v>
      </c>
      <c r="J37" s="29" t="n">
        <v>461</v>
      </c>
      <c r="K37" s="29" t="n">
        <v>149</v>
      </c>
      <c r="L37" s="29" t="n">
        <v>65</v>
      </c>
      <c r="M37" s="29" t="n">
        <v>84</v>
      </c>
      <c r="N37" s="29" t="n">
        <v>1154</v>
      </c>
      <c r="O37" s="29" t="n">
        <v>609</v>
      </c>
      <c r="P37" s="29" t="n">
        <v>545</v>
      </c>
      <c r="Q37" s="29" t="n">
        <v>41</v>
      </c>
      <c r="R37" s="29" t="n">
        <v>25</v>
      </c>
      <c r="S37" s="29" t="n">
        <v>16</v>
      </c>
      <c r="T37" s="29" t="n">
        <v>272</v>
      </c>
      <c r="U37" s="29" t="n">
        <v>125</v>
      </c>
      <c r="V37" s="29" t="n">
        <v>147</v>
      </c>
      <c r="W37" s="29" t="n">
        <v>2112</v>
      </c>
      <c r="X37" s="31" t="n">
        <f aca="false">W37-Y37</f>
        <v>1232</v>
      </c>
      <c r="Y37" s="29" t="n">
        <v>880</v>
      </c>
      <c r="Z37" s="29" t="n">
        <v>29418</v>
      </c>
      <c r="AA37" s="29" t="n">
        <v>14664</v>
      </c>
      <c r="AB37" s="29" t="n">
        <v>14754</v>
      </c>
    </row>
    <row r="38" s="36" customFormat="true" ht="12.75" hidden="false" customHeight="false" outlineLevel="0" collapsed="false">
      <c r="A38" s="30" t="n">
        <v>28</v>
      </c>
      <c r="B38" s="31" t="n">
        <f aca="false">SUM(E38,H38,K38,N38,Q38,T38)</f>
        <v>35628</v>
      </c>
      <c r="C38" s="31" t="n">
        <f aca="false">SUM(F38,I38,L38,O38,R38,U38)</f>
        <v>18325</v>
      </c>
      <c r="D38" s="31" t="n">
        <f aca="false">SUM(G38,J38,M38,P38,S38,V38)</f>
        <v>17303</v>
      </c>
      <c r="E38" s="29" t="n">
        <v>32961</v>
      </c>
      <c r="F38" s="29" t="n">
        <v>16979</v>
      </c>
      <c r="G38" s="29" t="n">
        <v>15982</v>
      </c>
      <c r="H38" s="29" t="n">
        <v>1045</v>
      </c>
      <c r="I38" s="29" t="n">
        <v>539</v>
      </c>
      <c r="J38" s="29" t="n">
        <v>506</v>
      </c>
      <c r="K38" s="29" t="n">
        <v>172</v>
      </c>
      <c r="L38" s="29" t="n">
        <v>87</v>
      </c>
      <c r="M38" s="29" t="n">
        <v>85</v>
      </c>
      <c r="N38" s="29" t="n">
        <v>1148</v>
      </c>
      <c r="O38" s="29" t="n">
        <v>575</v>
      </c>
      <c r="P38" s="29" t="n">
        <v>573</v>
      </c>
      <c r="Q38" s="29" t="n">
        <v>36</v>
      </c>
      <c r="R38" s="29" t="n">
        <v>14</v>
      </c>
      <c r="S38" s="29" t="n">
        <v>22</v>
      </c>
      <c r="T38" s="29" t="n">
        <v>266</v>
      </c>
      <c r="U38" s="29" t="n">
        <v>131</v>
      </c>
      <c r="V38" s="29" t="n">
        <v>135</v>
      </c>
      <c r="W38" s="29" t="n">
        <v>2143</v>
      </c>
      <c r="X38" s="31" t="n">
        <f aca="false">W38-Y38</f>
        <v>1222</v>
      </c>
      <c r="Y38" s="29" t="n">
        <v>921</v>
      </c>
      <c r="Z38" s="29" t="n">
        <v>30953</v>
      </c>
      <c r="AA38" s="29" t="n">
        <v>15828</v>
      </c>
      <c r="AB38" s="29" t="n">
        <v>15125</v>
      </c>
    </row>
    <row r="39" s="36" customFormat="true" ht="12.75" hidden="false" customHeight="false" outlineLevel="0" collapsed="false">
      <c r="A39" s="30" t="n">
        <v>29</v>
      </c>
      <c r="B39" s="31" t="n">
        <f aca="false">SUM(E39,H39,K39,N39,Q39,T39)</f>
        <v>32846</v>
      </c>
      <c r="C39" s="31" t="n">
        <f aca="false">SUM(F39,I39,L39,O39,R39,U39)</f>
        <v>16786</v>
      </c>
      <c r="D39" s="31" t="n">
        <f aca="false">SUM(G39,J39,M39,P39,S39,V39)</f>
        <v>16060</v>
      </c>
      <c r="E39" s="29" t="n">
        <v>30393</v>
      </c>
      <c r="F39" s="29" t="n">
        <v>15532</v>
      </c>
      <c r="G39" s="29" t="n">
        <v>14861</v>
      </c>
      <c r="H39" s="29" t="n">
        <v>1063</v>
      </c>
      <c r="I39" s="29" t="n">
        <v>544</v>
      </c>
      <c r="J39" s="29" t="n">
        <v>519</v>
      </c>
      <c r="K39" s="29" t="n">
        <v>156</v>
      </c>
      <c r="L39" s="29" t="n">
        <v>87</v>
      </c>
      <c r="M39" s="29" t="n">
        <v>69</v>
      </c>
      <c r="N39" s="29" t="n">
        <v>945</v>
      </c>
      <c r="O39" s="29" t="n">
        <v>491</v>
      </c>
      <c r="P39" s="29" t="n">
        <v>454</v>
      </c>
      <c r="Q39" s="29" t="n">
        <v>32</v>
      </c>
      <c r="R39" s="29" t="n">
        <v>21</v>
      </c>
      <c r="S39" s="29" t="n">
        <v>11</v>
      </c>
      <c r="T39" s="29" t="n">
        <v>257</v>
      </c>
      <c r="U39" s="29" t="n">
        <v>111</v>
      </c>
      <c r="V39" s="29" t="n">
        <v>146</v>
      </c>
      <c r="W39" s="29" t="n">
        <v>1930</v>
      </c>
      <c r="X39" s="31" t="n">
        <f aca="false">W39-Y39</f>
        <v>1119</v>
      </c>
      <c r="Y39" s="29" t="n">
        <v>811</v>
      </c>
      <c r="Z39" s="29" t="n">
        <v>28553</v>
      </c>
      <c r="AA39" s="29" t="n">
        <v>14467</v>
      </c>
      <c r="AB39" s="29" t="n">
        <v>14086</v>
      </c>
    </row>
    <row r="40" s="36" customFormat="true" ht="12.75" hidden="false" customHeight="false" outlineLevel="0" collapsed="false">
      <c r="A40" s="30" t="n">
        <v>30</v>
      </c>
      <c r="B40" s="31" t="n">
        <f aca="false">SUM(E40,H40,K40,N40,Q40,T40)</f>
        <v>32762</v>
      </c>
      <c r="C40" s="31" t="n">
        <f aca="false">SUM(F40,I40,L40,O40,R40,U40)</f>
        <v>16548</v>
      </c>
      <c r="D40" s="31" t="n">
        <f aca="false">SUM(G40,J40,M40,P40,S40,V40)</f>
        <v>16214</v>
      </c>
      <c r="E40" s="29" t="n">
        <v>30433</v>
      </c>
      <c r="F40" s="29" t="n">
        <v>15316</v>
      </c>
      <c r="G40" s="29" t="n">
        <v>15117</v>
      </c>
      <c r="H40" s="29" t="n">
        <v>896</v>
      </c>
      <c r="I40" s="29" t="n">
        <v>496</v>
      </c>
      <c r="J40" s="29" t="n">
        <v>400</v>
      </c>
      <c r="K40" s="29" t="n">
        <v>157</v>
      </c>
      <c r="L40" s="29" t="n">
        <v>83</v>
      </c>
      <c r="M40" s="29" t="n">
        <v>74</v>
      </c>
      <c r="N40" s="29" t="n">
        <v>1007</v>
      </c>
      <c r="O40" s="29" t="n">
        <v>498</v>
      </c>
      <c r="P40" s="29" t="n">
        <v>509</v>
      </c>
      <c r="Q40" s="29" t="n">
        <v>24</v>
      </c>
      <c r="R40" s="29" t="n">
        <v>13</v>
      </c>
      <c r="S40" s="29" t="n">
        <v>11</v>
      </c>
      <c r="T40" s="29" t="n">
        <v>245</v>
      </c>
      <c r="U40" s="29" t="n">
        <v>142</v>
      </c>
      <c r="V40" s="29" t="n">
        <v>103</v>
      </c>
      <c r="W40" s="29" t="n">
        <v>1827</v>
      </c>
      <c r="X40" s="31" t="n">
        <f aca="false">W40-Y40</f>
        <v>1066</v>
      </c>
      <c r="Y40" s="29" t="n">
        <v>761</v>
      </c>
      <c r="Z40" s="29" t="n">
        <v>28728</v>
      </c>
      <c r="AA40" s="29" t="n">
        <v>14323</v>
      </c>
      <c r="AB40" s="29" t="n">
        <v>14405</v>
      </c>
    </row>
    <row r="41" s="36" customFormat="true" ht="12.75" hidden="false" customHeight="false" outlineLevel="0" collapsed="false">
      <c r="A41" s="30" t="n">
        <v>31</v>
      </c>
      <c r="B41" s="31" t="n">
        <f aca="false">SUM(E41,H41,K41,N41,Q41,T41)</f>
        <v>35372</v>
      </c>
      <c r="C41" s="31" t="n">
        <f aca="false">SUM(F41,I41,L41,O41,R41,U41)</f>
        <v>17868</v>
      </c>
      <c r="D41" s="31" t="n">
        <f aca="false">SUM(G41,J41,M41,P41,S41,V41)</f>
        <v>17504</v>
      </c>
      <c r="E41" s="29" t="n">
        <v>32986</v>
      </c>
      <c r="F41" s="29" t="n">
        <v>16677</v>
      </c>
      <c r="G41" s="29" t="n">
        <v>16309</v>
      </c>
      <c r="H41" s="29" t="n">
        <v>1040</v>
      </c>
      <c r="I41" s="29" t="n">
        <v>575</v>
      </c>
      <c r="J41" s="29" t="n">
        <v>465</v>
      </c>
      <c r="K41" s="29" t="n">
        <v>157</v>
      </c>
      <c r="L41" s="29" t="n">
        <v>68</v>
      </c>
      <c r="M41" s="29" t="n">
        <v>89</v>
      </c>
      <c r="N41" s="29" t="n">
        <v>930</v>
      </c>
      <c r="O41" s="29" t="n">
        <v>405</v>
      </c>
      <c r="P41" s="29" t="n">
        <v>525</v>
      </c>
      <c r="Q41" s="29" t="n">
        <v>27</v>
      </c>
      <c r="R41" s="29" t="n">
        <v>13</v>
      </c>
      <c r="S41" s="29" t="n">
        <v>14</v>
      </c>
      <c r="T41" s="29" t="n">
        <v>232</v>
      </c>
      <c r="U41" s="29" t="n">
        <v>130</v>
      </c>
      <c r="V41" s="29" t="n">
        <v>102</v>
      </c>
      <c r="W41" s="29" t="n">
        <v>1824</v>
      </c>
      <c r="X41" s="31" t="n">
        <f aca="false">W41-Y41</f>
        <v>1034</v>
      </c>
      <c r="Y41" s="29" t="n">
        <v>790</v>
      </c>
      <c r="Z41" s="29" t="n">
        <v>31274</v>
      </c>
      <c r="AA41" s="29" t="n">
        <v>15693</v>
      </c>
      <c r="AB41" s="29" t="n">
        <v>15581</v>
      </c>
    </row>
    <row r="42" s="36" customFormat="true" ht="12.75" hidden="false" customHeight="false" outlineLevel="0" collapsed="false">
      <c r="A42" s="30" t="n">
        <v>32</v>
      </c>
      <c r="B42" s="31" t="n">
        <f aca="false">SUM(E42,H42,K42,N42,Q42,T42)</f>
        <v>37899</v>
      </c>
      <c r="C42" s="31" t="n">
        <f aca="false">SUM(F42,I42,L42,O42,R42,U42)</f>
        <v>19046</v>
      </c>
      <c r="D42" s="31" t="n">
        <f aca="false">SUM(G42,J42,M42,P42,S42,V42)</f>
        <v>18853</v>
      </c>
      <c r="E42" s="29" t="n">
        <v>35519</v>
      </c>
      <c r="F42" s="29" t="n">
        <v>17868</v>
      </c>
      <c r="G42" s="29" t="n">
        <v>17651</v>
      </c>
      <c r="H42" s="29" t="n">
        <v>973</v>
      </c>
      <c r="I42" s="29" t="n">
        <v>469</v>
      </c>
      <c r="J42" s="29" t="n">
        <v>504</v>
      </c>
      <c r="K42" s="29" t="n">
        <v>164</v>
      </c>
      <c r="L42" s="29" t="n">
        <v>80</v>
      </c>
      <c r="M42" s="29" t="n">
        <v>84</v>
      </c>
      <c r="N42" s="29" t="n">
        <v>961</v>
      </c>
      <c r="O42" s="29" t="n">
        <v>486</v>
      </c>
      <c r="P42" s="29" t="n">
        <v>475</v>
      </c>
      <c r="Q42" s="29" t="n">
        <v>25</v>
      </c>
      <c r="R42" s="29" t="n">
        <v>7</v>
      </c>
      <c r="S42" s="29" t="n">
        <v>18</v>
      </c>
      <c r="T42" s="29" t="n">
        <v>257</v>
      </c>
      <c r="U42" s="29" t="n">
        <v>136</v>
      </c>
      <c r="V42" s="29" t="n">
        <v>121</v>
      </c>
      <c r="W42" s="29" t="n">
        <v>1774</v>
      </c>
      <c r="X42" s="31" t="n">
        <f aca="false">W42-Y42</f>
        <v>1012</v>
      </c>
      <c r="Y42" s="29" t="n">
        <v>762</v>
      </c>
      <c r="Z42" s="29" t="n">
        <v>33866</v>
      </c>
      <c r="AA42" s="29" t="n">
        <v>16922</v>
      </c>
      <c r="AB42" s="29" t="n">
        <v>16944</v>
      </c>
    </row>
    <row r="43" s="36" customFormat="true" ht="12.75" hidden="false" customHeight="false" outlineLevel="0" collapsed="false">
      <c r="A43" s="30" t="n">
        <v>33</v>
      </c>
      <c r="B43" s="31" t="n">
        <f aca="false">SUM(E43,H43,K43,N43,Q43,T43)</f>
        <v>38353</v>
      </c>
      <c r="C43" s="31" t="n">
        <f aca="false">SUM(F43,I43,L43,O43,R43,U43)</f>
        <v>19852</v>
      </c>
      <c r="D43" s="31" t="n">
        <f aca="false">SUM(G43,J43,M43,P43,S43,V43)</f>
        <v>18501</v>
      </c>
      <c r="E43" s="29" t="n">
        <v>35985</v>
      </c>
      <c r="F43" s="29" t="n">
        <v>18551</v>
      </c>
      <c r="G43" s="29" t="n">
        <v>17434</v>
      </c>
      <c r="H43" s="29" t="n">
        <v>980</v>
      </c>
      <c r="I43" s="29" t="n">
        <v>563</v>
      </c>
      <c r="J43" s="29" t="n">
        <v>417</v>
      </c>
      <c r="K43" s="29" t="n">
        <v>165</v>
      </c>
      <c r="L43" s="29" t="n">
        <v>84</v>
      </c>
      <c r="M43" s="29" t="n">
        <v>81</v>
      </c>
      <c r="N43" s="29" t="n">
        <v>962</v>
      </c>
      <c r="O43" s="29" t="n">
        <v>519</v>
      </c>
      <c r="P43" s="29" t="n">
        <v>443</v>
      </c>
      <c r="Q43" s="29" t="n">
        <v>26</v>
      </c>
      <c r="R43" s="29" t="n">
        <v>18</v>
      </c>
      <c r="S43" s="29" t="n">
        <v>8</v>
      </c>
      <c r="T43" s="29" t="n">
        <v>235</v>
      </c>
      <c r="U43" s="29" t="n">
        <v>117</v>
      </c>
      <c r="V43" s="29" t="n">
        <v>118</v>
      </c>
      <c r="W43" s="29" t="n">
        <v>1739</v>
      </c>
      <c r="X43" s="31" t="n">
        <f aca="false">W43-Y43</f>
        <v>1056</v>
      </c>
      <c r="Y43" s="29" t="n">
        <v>683</v>
      </c>
      <c r="Z43" s="29" t="n">
        <v>34337</v>
      </c>
      <c r="AA43" s="29" t="n">
        <v>17548</v>
      </c>
      <c r="AB43" s="29" t="n">
        <v>16789</v>
      </c>
    </row>
    <row r="44" s="36" customFormat="true" ht="12.75" hidden="false" customHeight="false" outlineLevel="0" collapsed="false">
      <c r="A44" s="30" t="n">
        <v>34</v>
      </c>
      <c r="B44" s="31" t="n">
        <f aca="false">SUM(E44,H44,K44,N44,Q44,T44)</f>
        <v>37419</v>
      </c>
      <c r="C44" s="31" t="n">
        <f aca="false">SUM(F44,I44,L44,O44,R44,U44)</f>
        <v>19075</v>
      </c>
      <c r="D44" s="31" t="n">
        <f aca="false">SUM(G44,J44,M44,P44,S44,V44)</f>
        <v>18344</v>
      </c>
      <c r="E44" s="29" t="n">
        <v>35177</v>
      </c>
      <c r="F44" s="29" t="n">
        <v>17876</v>
      </c>
      <c r="G44" s="29" t="n">
        <v>17301</v>
      </c>
      <c r="H44" s="29" t="n">
        <v>933</v>
      </c>
      <c r="I44" s="29" t="n">
        <v>484</v>
      </c>
      <c r="J44" s="29" t="n">
        <v>449</v>
      </c>
      <c r="K44" s="29" t="n">
        <v>167</v>
      </c>
      <c r="L44" s="29" t="n">
        <v>81</v>
      </c>
      <c r="M44" s="29" t="n">
        <v>86</v>
      </c>
      <c r="N44" s="29" t="n">
        <v>934</v>
      </c>
      <c r="O44" s="29" t="n">
        <v>521</v>
      </c>
      <c r="P44" s="29" t="n">
        <v>413</v>
      </c>
      <c r="Q44" s="29" t="n">
        <v>10</v>
      </c>
      <c r="R44" s="29" t="n">
        <v>6</v>
      </c>
      <c r="S44" s="29" t="n">
        <v>4</v>
      </c>
      <c r="T44" s="29" t="n">
        <v>198</v>
      </c>
      <c r="U44" s="29" t="n">
        <v>107</v>
      </c>
      <c r="V44" s="29" t="n">
        <v>91</v>
      </c>
      <c r="W44" s="29" t="n">
        <v>1680</v>
      </c>
      <c r="X44" s="31" t="n">
        <f aca="false">W44-Y44</f>
        <v>960</v>
      </c>
      <c r="Y44" s="29" t="n">
        <v>720</v>
      </c>
      <c r="Z44" s="29" t="n">
        <v>33586</v>
      </c>
      <c r="AA44" s="29" t="n">
        <v>16960</v>
      </c>
      <c r="AB44" s="29" t="n">
        <v>16626</v>
      </c>
    </row>
    <row r="45" s="36" customFormat="true" ht="12.75" hidden="false" customHeight="false" outlineLevel="0" collapsed="false">
      <c r="A45" s="30" t="n">
        <v>35</v>
      </c>
      <c r="B45" s="31" t="n">
        <f aca="false">SUM(E45,H45,K45,N45,Q45,T45)</f>
        <v>35803</v>
      </c>
      <c r="C45" s="31" t="n">
        <f aca="false">SUM(F45,I45,L45,O45,R45,U45)</f>
        <v>18258</v>
      </c>
      <c r="D45" s="31" t="n">
        <f aca="false">SUM(G45,J45,M45,P45,S45,V45)</f>
        <v>17545</v>
      </c>
      <c r="E45" s="29" t="n">
        <v>33687</v>
      </c>
      <c r="F45" s="29" t="n">
        <v>17109</v>
      </c>
      <c r="G45" s="29" t="n">
        <v>16578</v>
      </c>
      <c r="H45" s="29" t="n">
        <v>911</v>
      </c>
      <c r="I45" s="29" t="n">
        <v>526</v>
      </c>
      <c r="J45" s="29" t="n">
        <v>385</v>
      </c>
      <c r="K45" s="29" t="n">
        <v>149</v>
      </c>
      <c r="L45" s="29" t="n">
        <v>77</v>
      </c>
      <c r="M45" s="29" t="n">
        <v>72</v>
      </c>
      <c r="N45" s="29" t="n">
        <v>827</v>
      </c>
      <c r="O45" s="29" t="n">
        <v>443</v>
      </c>
      <c r="P45" s="29" t="n">
        <v>384</v>
      </c>
      <c r="Q45" s="29" t="n">
        <v>21</v>
      </c>
      <c r="R45" s="29" t="n">
        <v>11</v>
      </c>
      <c r="S45" s="29" t="n">
        <v>10</v>
      </c>
      <c r="T45" s="29" t="n">
        <v>208</v>
      </c>
      <c r="U45" s="29" t="n">
        <v>92</v>
      </c>
      <c r="V45" s="29" t="n">
        <v>116</v>
      </c>
      <c r="W45" s="29" t="n">
        <v>1596</v>
      </c>
      <c r="X45" s="31" t="n">
        <f aca="false">W45-Y45</f>
        <v>926</v>
      </c>
      <c r="Y45" s="29" t="n">
        <v>670</v>
      </c>
      <c r="Z45" s="29" t="n">
        <v>32180</v>
      </c>
      <c r="AA45" s="29" t="n">
        <v>16231</v>
      </c>
      <c r="AB45" s="29" t="n">
        <v>15949</v>
      </c>
    </row>
    <row r="46" s="36" customFormat="true" ht="12.75" hidden="false" customHeight="false" outlineLevel="0" collapsed="false">
      <c r="A46" s="30" t="n">
        <v>36</v>
      </c>
      <c r="B46" s="31" t="n">
        <f aca="false">SUM(E46,H46,K46,N46,Q46,T46)</f>
        <v>36858</v>
      </c>
      <c r="C46" s="31" t="n">
        <f aca="false">SUM(F46,I46,L46,O46,R46,U46)</f>
        <v>18496</v>
      </c>
      <c r="D46" s="31" t="n">
        <f aca="false">SUM(G46,J46,M46,P46,S46,V46)</f>
        <v>18362</v>
      </c>
      <c r="E46" s="29" t="n">
        <v>34725</v>
      </c>
      <c r="F46" s="29" t="n">
        <v>17403</v>
      </c>
      <c r="G46" s="29" t="n">
        <v>17322</v>
      </c>
      <c r="H46" s="29" t="n">
        <v>926</v>
      </c>
      <c r="I46" s="29" t="n">
        <v>495</v>
      </c>
      <c r="J46" s="29" t="n">
        <v>431</v>
      </c>
      <c r="K46" s="29" t="n">
        <v>146</v>
      </c>
      <c r="L46" s="29" t="n">
        <v>65</v>
      </c>
      <c r="M46" s="29" t="n">
        <v>81</v>
      </c>
      <c r="N46" s="29" t="n">
        <v>846</v>
      </c>
      <c r="O46" s="29" t="n">
        <v>436</v>
      </c>
      <c r="P46" s="29" t="n">
        <v>410</v>
      </c>
      <c r="Q46" s="29" t="n">
        <v>17</v>
      </c>
      <c r="R46" s="29" t="n">
        <v>8</v>
      </c>
      <c r="S46" s="29" t="n">
        <v>9</v>
      </c>
      <c r="T46" s="29" t="n">
        <v>198</v>
      </c>
      <c r="U46" s="29" t="n">
        <v>89</v>
      </c>
      <c r="V46" s="29" t="n">
        <v>109</v>
      </c>
      <c r="W46" s="29" t="n">
        <v>1589</v>
      </c>
      <c r="X46" s="31" t="n">
        <f aca="false">W46-Y46</f>
        <v>926</v>
      </c>
      <c r="Y46" s="29" t="n">
        <v>663</v>
      </c>
      <c r="Z46" s="29" t="n">
        <v>33216</v>
      </c>
      <c r="AA46" s="29" t="n">
        <v>16518</v>
      </c>
      <c r="AB46" s="29" t="n">
        <v>16698</v>
      </c>
    </row>
    <row r="47" s="36" customFormat="true" ht="12.75" hidden="false" customHeight="false" outlineLevel="0" collapsed="false">
      <c r="A47" s="30" t="n">
        <v>37</v>
      </c>
      <c r="B47" s="31" t="n">
        <f aca="false">SUM(E47,H47,K47,N47,Q47,T47)</f>
        <v>37919</v>
      </c>
      <c r="C47" s="31" t="n">
        <f aca="false">SUM(F47,I47,L47,O47,R47,U47)</f>
        <v>19157</v>
      </c>
      <c r="D47" s="31" t="n">
        <f aca="false">SUM(G47,J47,M47,P47,S47,V47)</f>
        <v>18762</v>
      </c>
      <c r="E47" s="29" t="n">
        <v>35979</v>
      </c>
      <c r="F47" s="29" t="n">
        <v>18125</v>
      </c>
      <c r="G47" s="29" t="n">
        <v>17854</v>
      </c>
      <c r="H47" s="29" t="n">
        <v>908</v>
      </c>
      <c r="I47" s="29" t="n">
        <v>503</v>
      </c>
      <c r="J47" s="29" t="n">
        <v>405</v>
      </c>
      <c r="K47" s="29" t="n">
        <v>134</v>
      </c>
      <c r="L47" s="29" t="n">
        <v>74</v>
      </c>
      <c r="M47" s="29" t="n">
        <v>60</v>
      </c>
      <c r="N47" s="29" t="n">
        <v>638</v>
      </c>
      <c r="O47" s="29" t="n">
        <v>321</v>
      </c>
      <c r="P47" s="29" t="n">
        <v>317</v>
      </c>
      <c r="Q47" s="29" t="n">
        <v>18</v>
      </c>
      <c r="R47" s="29" t="n">
        <v>6</v>
      </c>
      <c r="S47" s="29" t="n">
        <v>12</v>
      </c>
      <c r="T47" s="29" t="n">
        <v>242</v>
      </c>
      <c r="U47" s="29" t="n">
        <v>128</v>
      </c>
      <c r="V47" s="29" t="n">
        <v>114</v>
      </c>
      <c r="W47" s="29" t="n">
        <v>1457</v>
      </c>
      <c r="X47" s="31" t="n">
        <f aca="false">W47-Y47</f>
        <v>865</v>
      </c>
      <c r="Y47" s="29" t="n">
        <v>592</v>
      </c>
      <c r="Z47" s="29" t="n">
        <v>34602</v>
      </c>
      <c r="AA47" s="29" t="n">
        <v>17303</v>
      </c>
      <c r="AB47" s="29" t="n">
        <v>17299</v>
      </c>
    </row>
    <row r="48" s="36" customFormat="true" ht="12.75" hidden="false" customHeight="false" outlineLevel="0" collapsed="false">
      <c r="A48" s="30" t="n">
        <v>38</v>
      </c>
      <c r="B48" s="31" t="n">
        <f aca="false">SUM(E48,H48,K48,N48,Q48,T48)</f>
        <v>40570</v>
      </c>
      <c r="C48" s="31" t="n">
        <f aca="false">SUM(F48,I48,L48,O48,R48,U48)</f>
        <v>20685</v>
      </c>
      <c r="D48" s="31" t="n">
        <f aca="false">SUM(G48,J48,M48,P48,S48,V48)</f>
        <v>19885</v>
      </c>
      <c r="E48" s="29" t="n">
        <v>38530</v>
      </c>
      <c r="F48" s="29" t="n">
        <v>19539</v>
      </c>
      <c r="G48" s="29" t="n">
        <v>18991</v>
      </c>
      <c r="H48" s="29" t="n">
        <v>1038</v>
      </c>
      <c r="I48" s="29" t="n">
        <v>603</v>
      </c>
      <c r="J48" s="29" t="n">
        <v>435</v>
      </c>
      <c r="K48" s="29" t="n">
        <v>163</v>
      </c>
      <c r="L48" s="29" t="n">
        <v>80</v>
      </c>
      <c r="M48" s="29" t="n">
        <v>83</v>
      </c>
      <c r="N48" s="29" t="n">
        <v>613</v>
      </c>
      <c r="O48" s="29" t="n">
        <v>349</v>
      </c>
      <c r="P48" s="29" t="n">
        <v>264</v>
      </c>
      <c r="Q48" s="29" t="n">
        <v>19</v>
      </c>
      <c r="R48" s="29" t="n">
        <v>13</v>
      </c>
      <c r="S48" s="29" t="n">
        <v>6</v>
      </c>
      <c r="T48" s="29" t="n">
        <v>207</v>
      </c>
      <c r="U48" s="29" t="n">
        <v>101</v>
      </c>
      <c r="V48" s="29" t="n">
        <v>106</v>
      </c>
      <c r="W48" s="29" t="n">
        <v>1424</v>
      </c>
      <c r="X48" s="31" t="n">
        <f aca="false">W48-Y48</f>
        <v>830</v>
      </c>
      <c r="Y48" s="29" t="n">
        <v>594</v>
      </c>
      <c r="Z48" s="29" t="n">
        <v>37189</v>
      </c>
      <c r="AA48" s="29" t="n">
        <v>18757</v>
      </c>
      <c r="AB48" s="29" t="n">
        <v>18432</v>
      </c>
    </row>
    <row r="49" s="36" customFormat="true" ht="12.75" hidden="false" customHeight="false" outlineLevel="0" collapsed="false">
      <c r="A49" s="30" t="n">
        <v>39</v>
      </c>
      <c r="B49" s="31" t="n">
        <f aca="false">SUM(E49,H49,K49,N49,Q49,T49)</f>
        <v>42693</v>
      </c>
      <c r="C49" s="31" t="n">
        <f aca="false">SUM(F49,I49,L49,O49,R49,U49)</f>
        <v>21440</v>
      </c>
      <c r="D49" s="31" t="n">
        <f aca="false">SUM(G49,J49,M49,P49,S49,V49)</f>
        <v>21253</v>
      </c>
      <c r="E49" s="29" t="n">
        <v>40789</v>
      </c>
      <c r="F49" s="29" t="n">
        <v>20469</v>
      </c>
      <c r="G49" s="29" t="n">
        <v>20320</v>
      </c>
      <c r="H49" s="29" t="n">
        <v>945</v>
      </c>
      <c r="I49" s="29" t="n">
        <v>519</v>
      </c>
      <c r="J49" s="29" t="n">
        <v>426</v>
      </c>
      <c r="K49" s="29" t="n">
        <v>155</v>
      </c>
      <c r="L49" s="29" t="n">
        <v>67</v>
      </c>
      <c r="M49" s="29" t="n">
        <v>88</v>
      </c>
      <c r="N49" s="29" t="n">
        <v>582</v>
      </c>
      <c r="O49" s="29" t="n">
        <v>275</v>
      </c>
      <c r="P49" s="29" t="n">
        <v>307</v>
      </c>
      <c r="Q49" s="29" t="n">
        <v>25</v>
      </c>
      <c r="R49" s="29" t="n">
        <v>12</v>
      </c>
      <c r="S49" s="29" t="n">
        <v>13</v>
      </c>
      <c r="T49" s="29" t="n">
        <v>197</v>
      </c>
      <c r="U49" s="29" t="n">
        <v>98</v>
      </c>
      <c r="V49" s="29" t="n">
        <v>99</v>
      </c>
      <c r="W49" s="29" t="n">
        <v>1413</v>
      </c>
      <c r="X49" s="31" t="n">
        <f aca="false">W49-Y49</f>
        <v>781</v>
      </c>
      <c r="Y49" s="29" t="n">
        <v>632</v>
      </c>
      <c r="Z49" s="29" t="n">
        <v>39461</v>
      </c>
      <c r="AA49" s="29" t="n">
        <v>19735</v>
      </c>
      <c r="AB49" s="29" t="n">
        <v>19726</v>
      </c>
    </row>
    <row r="50" s="36" customFormat="true" ht="12.75" hidden="false" customHeight="false" outlineLevel="0" collapsed="false">
      <c r="A50" s="30" t="n">
        <v>40</v>
      </c>
      <c r="B50" s="31" t="n">
        <f aca="false">SUM(E50,H50,K50,N50,Q50,T50)</f>
        <v>43344</v>
      </c>
      <c r="C50" s="31" t="n">
        <f aca="false">SUM(F50,I50,L50,O50,R50,U50)</f>
        <v>21587</v>
      </c>
      <c r="D50" s="31" t="n">
        <f aca="false">SUM(G50,J50,M50,P50,S50,V50)</f>
        <v>21757</v>
      </c>
      <c r="E50" s="29" t="n">
        <v>41459</v>
      </c>
      <c r="F50" s="29" t="n">
        <v>20627</v>
      </c>
      <c r="G50" s="29" t="n">
        <v>20832</v>
      </c>
      <c r="H50" s="29" t="n">
        <v>886</v>
      </c>
      <c r="I50" s="29" t="n">
        <v>481</v>
      </c>
      <c r="J50" s="29" t="n">
        <v>405</v>
      </c>
      <c r="K50" s="29" t="n">
        <v>160</v>
      </c>
      <c r="L50" s="29" t="n">
        <v>97</v>
      </c>
      <c r="M50" s="29" t="n">
        <v>63</v>
      </c>
      <c r="N50" s="29" t="n">
        <v>620</v>
      </c>
      <c r="O50" s="29" t="n">
        <v>272</v>
      </c>
      <c r="P50" s="29" t="n">
        <v>348</v>
      </c>
      <c r="Q50" s="29" t="n">
        <v>17</v>
      </c>
      <c r="R50" s="29" t="n">
        <v>9</v>
      </c>
      <c r="S50" s="29" t="n">
        <v>8</v>
      </c>
      <c r="T50" s="29" t="n">
        <v>202</v>
      </c>
      <c r="U50" s="29" t="n">
        <v>101</v>
      </c>
      <c r="V50" s="29" t="n">
        <v>101</v>
      </c>
      <c r="W50" s="29" t="n">
        <v>1246</v>
      </c>
      <c r="X50" s="31" t="n">
        <f aca="false">W50-Y50</f>
        <v>707</v>
      </c>
      <c r="Y50" s="29" t="n">
        <v>539</v>
      </c>
      <c r="Z50" s="29" t="n">
        <v>40291</v>
      </c>
      <c r="AA50" s="29" t="n">
        <v>19972</v>
      </c>
      <c r="AB50" s="29" t="n">
        <v>20319</v>
      </c>
    </row>
    <row r="51" s="36" customFormat="true" ht="12.75" hidden="false" customHeight="false" outlineLevel="0" collapsed="false">
      <c r="A51" s="30" t="n">
        <v>41</v>
      </c>
      <c r="B51" s="31" t="n">
        <f aca="false">SUM(E51,H51,K51,N51,Q51,T51)</f>
        <v>44680</v>
      </c>
      <c r="C51" s="31" t="n">
        <f aca="false">SUM(F51,I51,L51,O51,R51,U51)</f>
        <v>22033</v>
      </c>
      <c r="D51" s="31" t="n">
        <f aca="false">SUM(G51,J51,M51,P51,S51,V51)</f>
        <v>22647</v>
      </c>
      <c r="E51" s="29" t="n">
        <v>42774</v>
      </c>
      <c r="F51" s="29" t="n">
        <v>21033</v>
      </c>
      <c r="G51" s="29" t="n">
        <v>21741</v>
      </c>
      <c r="H51" s="29" t="n">
        <v>958</v>
      </c>
      <c r="I51" s="29" t="n">
        <v>513</v>
      </c>
      <c r="J51" s="29" t="n">
        <v>445</v>
      </c>
      <c r="K51" s="29" t="n">
        <v>166</v>
      </c>
      <c r="L51" s="29" t="n">
        <v>82</v>
      </c>
      <c r="M51" s="29" t="n">
        <v>84</v>
      </c>
      <c r="N51" s="29" t="n">
        <v>573</v>
      </c>
      <c r="O51" s="29" t="n">
        <v>303</v>
      </c>
      <c r="P51" s="29" t="n">
        <v>270</v>
      </c>
      <c r="Q51" s="29" t="n">
        <v>12</v>
      </c>
      <c r="R51" s="29" t="n">
        <v>6</v>
      </c>
      <c r="S51" s="29" t="n">
        <v>6</v>
      </c>
      <c r="T51" s="29" t="n">
        <v>197</v>
      </c>
      <c r="U51" s="29" t="n">
        <v>96</v>
      </c>
      <c r="V51" s="29" t="n">
        <v>101</v>
      </c>
      <c r="W51" s="29" t="n">
        <v>1219</v>
      </c>
      <c r="X51" s="31" t="n">
        <f aca="false">W51-Y51</f>
        <v>674</v>
      </c>
      <c r="Y51" s="29" t="n">
        <v>545</v>
      </c>
      <c r="Z51" s="29" t="n">
        <v>41626</v>
      </c>
      <c r="AA51" s="29" t="n">
        <v>20399</v>
      </c>
      <c r="AB51" s="29" t="n">
        <v>21227</v>
      </c>
    </row>
    <row r="52" s="36" customFormat="true" ht="12.75" hidden="false" customHeight="false" outlineLevel="0" collapsed="false">
      <c r="A52" s="30" t="n">
        <v>42</v>
      </c>
      <c r="B52" s="31" t="n">
        <f aca="false">SUM(E52,H52,K52,N52,Q52,T52)</f>
        <v>45519</v>
      </c>
      <c r="C52" s="31" t="n">
        <f aca="false">SUM(F52,I52,L52,O52,R52,U52)</f>
        <v>22609</v>
      </c>
      <c r="D52" s="31" t="n">
        <f aca="false">SUM(G52,J52,M52,P52,S52,V52)</f>
        <v>22910</v>
      </c>
      <c r="E52" s="29" t="n">
        <v>43773</v>
      </c>
      <c r="F52" s="29" t="n">
        <v>21726</v>
      </c>
      <c r="G52" s="29" t="n">
        <v>22047</v>
      </c>
      <c r="H52" s="29" t="n">
        <v>888</v>
      </c>
      <c r="I52" s="29" t="n">
        <v>474</v>
      </c>
      <c r="J52" s="29" t="n">
        <v>414</v>
      </c>
      <c r="K52" s="29" t="n">
        <v>159</v>
      </c>
      <c r="L52" s="29" t="n">
        <v>74</v>
      </c>
      <c r="M52" s="29" t="n">
        <v>85</v>
      </c>
      <c r="N52" s="29" t="n">
        <v>500</v>
      </c>
      <c r="O52" s="29" t="n">
        <v>240</v>
      </c>
      <c r="P52" s="29" t="n">
        <v>260</v>
      </c>
      <c r="Q52" s="29" t="n">
        <v>26</v>
      </c>
      <c r="R52" s="29" t="n">
        <v>12</v>
      </c>
      <c r="S52" s="29" t="n">
        <v>14</v>
      </c>
      <c r="T52" s="29" t="n">
        <v>173</v>
      </c>
      <c r="U52" s="29" t="n">
        <v>83</v>
      </c>
      <c r="V52" s="29" t="n">
        <v>90</v>
      </c>
      <c r="W52" s="29" t="n">
        <v>1131</v>
      </c>
      <c r="X52" s="31" t="n">
        <f aca="false">W52-Y52</f>
        <v>618</v>
      </c>
      <c r="Y52" s="29" t="n">
        <v>513</v>
      </c>
      <c r="Z52" s="29" t="n">
        <v>42708</v>
      </c>
      <c r="AA52" s="29" t="n">
        <v>21146</v>
      </c>
      <c r="AB52" s="29" t="n">
        <v>21562</v>
      </c>
    </row>
    <row r="53" s="36" customFormat="true" ht="12.75" hidden="false" customHeight="false" outlineLevel="0" collapsed="false">
      <c r="A53" s="30" t="n">
        <v>43</v>
      </c>
      <c r="B53" s="31" t="n">
        <f aca="false">SUM(E53,H53,K53,N53,Q53,T53)</f>
        <v>46260</v>
      </c>
      <c r="C53" s="31" t="n">
        <f aca="false">SUM(F53,I53,L53,O53,R53,U53)</f>
        <v>23129</v>
      </c>
      <c r="D53" s="31" t="n">
        <f aca="false">SUM(G53,J53,M53,P53,S53,V53)</f>
        <v>23131</v>
      </c>
      <c r="E53" s="29" t="n">
        <v>44365</v>
      </c>
      <c r="F53" s="29" t="n">
        <v>22155</v>
      </c>
      <c r="G53" s="29" t="n">
        <v>22210</v>
      </c>
      <c r="H53" s="29" t="n">
        <v>989</v>
      </c>
      <c r="I53" s="29" t="n">
        <v>527</v>
      </c>
      <c r="J53" s="29" t="n">
        <v>462</v>
      </c>
      <c r="K53" s="29" t="n">
        <v>161</v>
      </c>
      <c r="L53" s="29" t="n">
        <v>66</v>
      </c>
      <c r="M53" s="29" t="n">
        <v>95</v>
      </c>
      <c r="N53" s="29" t="n">
        <v>512</v>
      </c>
      <c r="O53" s="29" t="n">
        <v>245</v>
      </c>
      <c r="P53" s="29" t="n">
        <v>267</v>
      </c>
      <c r="Q53" s="29" t="n">
        <v>12</v>
      </c>
      <c r="R53" s="29" t="n">
        <v>7</v>
      </c>
      <c r="S53" s="29" t="n">
        <v>5</v>
      </c>
      <c r="T53" s="29" t="n">
        <v>221</v>
      </c>
      <c r="U53" s="29" t="n">
        <v>129</v>
      </c>
      <c r="V53" s="29" t="n">
        <v>92</v>
      </c>
      <c r="W53" s="29" t="n">
        <v>1146</v>
      </c>
      <c r="X53" s="31" t="n">
        <f aca="false">W53-Y53</f>
        <v>667</v>
      </c>
      <c r="Y53" s="29" t="n">
        <v>479</v>
      </c>
      <c r="Z53" s="29" t="n">
        <v>43296</v>
      </c>
      <c r="AA53" s="29" t="n">
        <v>21525</v>
      </c>
      <c r="AB53" s="29" t="n">
        <v>21771</v>
      </c>
    </row>
    <row r="54" s="36" customFormat="true" ht="12.75" hidden="false" customHeight="false" outlineLevel="0" collapsed="false">
      <c r="A54" s="30" t="n">
        <v>44</v>
      </c>
      <c r="B54" s="31" t="n">
        <f aca="false">SUM(E54,H54,K54,N54,Q54,T54)</f>
        <v>44564</v>
      </c>
      <c r="C54" s="31" t="n">
        <f aca="false">SUM(F54,I54,L54,O54,R54,U54)</f>
        <v>22562</v>
      </c>
      <c r="D54" s="31" t="n">
        <f aca="false">SUM(G54,J54,M54,P54,S54,V54)</f>
        <v>22002</v>
      </c>
      <c r="E54" s="29" t="n">
        <v>42822</v>
      </c>
      <c r="F54" s="29" t="n">
        <v>21676</v>
      </c>
      <c r="G54" s="29" t="n">
        <v>21146</v>
      </c>
      <c r="H54" s="29" t="n">
        <v>910</v>
      </c>
      <c r="I54" s="29" t="n">
        <v>477</v>
      </c>
      <c r="J54" s="29" t="n">
        <v>433</v>
      </c>
      <c r="K54" s="29" t="n">
        <v>140</v>
      </c>
      <c r="L54" s="29" t="n">
        <v>76</v>
      </c>
      <c r="M54" s="29" t="n">
        <v>64</v>
      </c>
      <c r="N54" s="29" t="n">
        <v>503</v>
      </c>
      <c r="O54" s="29" t="n">
        <v>238</v>
      </c>
      <c r="P54" s="29" t="n">
        <v>265</v>
      </c>
      <c r="Q54" s="29" t="n">
        <v>19</v>
      </c>
      <c r="R54" s="29" t="n">
        <v>10</v>
      </c>
      <c r="S54" s="29" t="n">
        <v>9</v>
      </c>
      <c r="T54" s="29" t="n">
        <v>170</v>
      </c>
      <c r="U54" s="29" t="n">
        <v>85</v>
      </c>
      <c r="V54" s="29" t="n">
        <v>85</v>
      </c>
      <c r="W54" s="29" t="n">
        <v>1038</v>
      </c>
      <c r="X54" s="31" t="n">
        <f aca="false">W54-Y54</f>
        <v>582</v>
      </c>
      <c r="Y54" s="29" t="n">
        <v>456</v>
      </c>
      <c r="Z54" s="29" t="n">
        <v>41843</v>
      </c>
      <c r="AA54" s="29" t="n">
        <v>21122</v>
      </c>
      <c r="AB54" s="29" t="n">
        <v>20721</v>
      </c>
    </row>
    <row r="55" s="36" customFormat="true" ht="12.75" hidden="false" customHeight="false" outlineLevel="0" collapsed="false">
      <c r="A55" s="30" t="n">
        <v>45</v>
      </c>
      <c r="B55" s="31" t="n">
        <f aca="false">SUM(E55,H55,K55,N55,Q55,T55)</f>
        <v>45280</v>
      </c>
      <c r="C55" s="31" t="n">
        <f aca="false">SUM(F55,I55,L55,O55,R55,U55)</f>
        <v>22732</v>
      </c>
      <c r="D55" s="31" t="n">
        <f aca="false">SUM(G55,J55,M55,P55,S55,V55)</f>
        <v>22548</v>
      </c>
      <c r="E55" s="29" t="n">
        <v>43618</v>
      </c>
      <c r="F55" s="29" t="n">
        <v>21895</v>
      </c>
      <c r="G55" s="29" t="n">
        <v>21723</v>
      </c>
      <c r="H55" s="29" t="n">
        <v>788</v>
      </c>
      <c r="I55" s="29" t="n">
        <v>427</v>
      </c>
      <c r="J55" s="29" t="n">
        <v>361</v>
      </c>
      <c r="K55" s="29" t="n">
        <v>146</v>
      </c>
      <c r="L55" s="29" t="n">
        <v>78</v>
      </c>
      <c r="M55" s="29" t="n">
        <v>68</v>
      </c>
      <c r="N55" s="29" t="n">
        <v>476</v>
      </c>
      <c r="O55" s="29" t="n">
        <v>215</v>
      </c>
      <c r="P55" s="29" t="n">
        <v>261</v>
      </c>
      <c r="Q55" s="29" t="n">
        <v>12</v>
      </c>
      <c r="R55" s="29" t="n">
        <v>6</v>
      </c>
      <c r="S55" s="29" t="n">
        <v>6</v>
      </c>
      <c r="T55" s="29" t="n">
        <v>240</v>
      </c>
      <c r="U55" s="29" t="n">
        <v>111</v>
      </c>
      <c r="V55" s="29" t="n">
        <v>129</v>
      </c>
      <c r="W55" s="29" t="n">
        <v>973</v>
      </c>
      <c r="X55" s="31" t="n">
        <f aca="false">W55-Y55</f>
        <v>512</v>
      </c>
      <c r="Y55" s="29" t="n">
        <v>461</v>
      </c>
      <c r="Z55" s="29" t="n">
        <v>42689</v>
      </c>
      <c r="AA55" s="29" t="n">
        <v>21405</v>
      </c>
      <c r="AB55" s="29" t="n">
        <v>21284</v>
      </c>
    </row>
    <row r="56" s="36" customFormat="true" ht="12.75" hidden="false" customHeight="false" outlineLevel="0" collapsed="false">
      <c r="A56" s="30" t="n">
        <v>46</v>
      </c>
      <c r="B56" s="31" t="n">
        <f aca="false">SUM(E56,H56,K56,N56,Q56,T56)</f>
        <v>45180</v>
      </c>
      <c r="C56" s="31" t="n">
        <f aca="false">SUM(F56,I56,L56,O56,R56,U56)</f>
        <v>22774</v>
      </c>
      <c r="D56" s="31" t="n">
        <f aca="false">SUM(G56,J56,M56,P56,S56,V56)</f>
        <v>22406</v>
      </c>
      <c r="E56" s="29" t="n">
        <v>43623</v>
      </c>
      <c r="F56" s="29" t="n">
        <v>22000</v>
      </c>
      <c r="G56" s="29" t="n">
        <v>21623</v>
      </c>
      <c r="H56" s="29" t="n">
        <v>789</v>
      </c>
      <c r="I56" s="29" t="n">
        <v>394</v>
      </c>
      <c r="J56" s="29" t="n">
        <v>395</v>
      </c>
      <c r="K56" s="29" t="n">
        <v>149</v>
      </c>
      <c r="L56" s="29" t="n">
        <v>65</v>
      </c>
      <c r="M56" s="29" t="n">
        <v>84</v>
      </c>
      <c r="N56" s="29" t="n">
        <v>410</v>
      </c>
      <c r="O56" s="29" t="n">
        <v>215</v>
      </c>
      <c r="P56" s="29" t="n">
        <v>195</v>
      </c>
      <c r="Q56" s="29" t="n">
        <v>13</v>
      </c>
      <c r="R56" s="29" t="n">
        <v>9</v>
      </c>
      <c r="S56" s="29" t="n">
        <v>4</v>
      </c>
      <c r="T56" s="29" t="n">
        <v>196</v>
      </c>
      <c r="U56" s="29" t="n">
        <v>91</v>
      </c>
      <c r="V56" s="29" t="n">
        <v>105</v>
      </c>
      <c r="W56" s="29" t="n">
        <v>898</v>
      </c>
      <c r="X56" s="31" t="n">
        <f aca="false">W56-Y56</f>
        <v>506</v>
      </c>
      <c r="Y56" s="29" t="n">
        <v>392</v>
      </c>
      <c r="Z56" s="29" t="n">
        <v>42774</v>
      </c>
      <c r="AA56" s="29" t="n">
        <v>21518</v>
      </c>
      <c r="AB56" s="29" t="n">
        <v>21256</v>
      </c>
    </row>
    <row r="57" s="36" customFormat="true" ht="12.75" hidden="false" customHeight="false" outlineLevel="0" collapsed="false">
      <c r="A57" s="30" t="n">
        <v>47</v>
      </c>
      <c r="B57" s="31" t="n">
        <f aca="false">SUM(E57,H57,K57,N57,Q57,T57)</f>
        <v>44242</v>
      </c>
      <c r="C57" s="31" t="n">
        <f aca="false">SUM(F57,I57,L57,O57,R57,U57)</f>
        <v>21994</v>
      </c>
      <c r="D57" s="31" t="n">
        <f aca="false">SUM(G57,J57,M57,P57,S57,V57)</f>
        <v>22248</v>
      </c>
      <c r="E57" s="29" t="n">
        <v>42727</v>
      </c>
      <c r="F57" s="29" t="n">
        <v>21229</v>
      </c>
      <c r="G57" s="29" t="n">
        <v>21498</v>
      </c>
      <c r="H57" s="29" t="n">
        <v>809</v>
      </c>
      <c r="I57" s="29" t="n">
        <v>448</v>
      </c>
      <c r="J57" s="29" t="n">
        <v>361</v>
      </c>
      <c r="K57" s="29" t="n">
        <v>132</v>
      </c>
      <c r="L57" s="29" t="n">
        <v>63</v>
      </c>
      <c r="M57" s="29" t="n">
        <v>69</v>
      </c>
      <c r="N57" s="29" t="n">
        <v>385</v>
      </c>
      <c r="O57" s="29" t="n">
        <v>163</v>
      </c>
      <c r="P57" s="29" t="n">
        <v>222</v>
      </c>
      <c r="Q57" s="29" t="n">
        <v>15</v>
      </c>
      <c r="R57" s="29" t="n">
        <v>6</v>
      </c>
      <c r="S57" s="29" t="n">
        <v>9</v>
      </c>
      <c r="T57" s="29" t="n">
        <v>174</v>
      </c>
      <c r="U57" s="29" t="n">
        <v>85</v>
      </c>
      <c r="V57" s="29" t="n">
        <v>89</v>
      </c>
      <c r="W57" s="29" t="n">
        <v>852</v>
      </c>
      <c r="X57" s="31" t="n">
        <f aca="false">W57-Y57</f>
        <v>450</v>
      </c>
      <c r="Y57" s="29" t="n">
        <v>402</v>
      </c>
      <c r="Z57" s="29" t="n">
        <v>41922</v>
      </c>
      <c r="AA57" s="29" t="n">
        <v>20806</v>
      </c>
      <c r="AB57" s="29" t="n">
        <v>21116</v>
      </c>
    </row>
    <row r="58" s="36" customFormat="true" ht="12.75" hidden="false" customHeight="false" outlineLevel="0" collapsed="false">
      <c r="A58" s="30" t="n">
        <v>48</v>
      </c>
      <c r="B58" s="31" t="n">
        <f aca="false">SUM(E58,H58,K58,N58,Q58,T58)</f>
        <v>44646</v>
      </c>
      <c r="C58" s="31" t="n">
        <f aca="false">SUM(F58,I58,L58,O58,R58,U58)</f>
        <v>22653</v>
      </c>
      <c r="D58" s="31" t="n">
        <f aca="false">SUM(G58,J58,M58,P58,S58,V58)</f>
        <v>21993</v>
      </c>
      <c r="E58" s="29" t="n">
        <v>43094</v>
      </c>
      <c r="F58" s="29" t="n">
        <v>21825</v>
      </c>
      <c r="G58" s="29" t="n">
        <v>21269</v>
      </c>
      <c r="H58" s="29" t="n">
        <v>771</v>
      </c>
      <c r="I58" s="29" t="n">
        <v>443</v>
      </c>
      <c r="J58" s="29" t="n">
        <v>328</v>
      </c>
      <c r="K58" s="29" t="n">
        <v>119</v>
      </c>
      <c r="L58" s="29" t="n">
        <v>55</v>
      </c>
      <c r="M58" s="29" t="n">
        <v>64</v>
      </c>
      <c r="N58" s="29" t="n">
        <v>476</v>
      </c>
      <c r="O58" s="29" t="n">
        <v>243</v>
      </c>
      <c r="P58" s="29" t="n">
        <v>233</v>
      </c>
      <c r="Q58" s="29" t="n">
        <v>12</v>
      </c>
      <c r="R58" s="29" t="n">
        <v>3</v>
      </c>
      <c r="S58" s="29" t="n">
        <v>9</v>
      </c>
      <c r="T58" s="29" t="n">
        <v>174</v>
      </c>
      <c r="U58" s="29" t="n">
        <v>84</v>
      </c>
      <c r="V58" s="29" t="n">
        <v>90</v>
      </c>
      <c r="W58" s="29" t="n">
        <v>820</v>
      </c>
      <c r="X58" s="31" t="n">
        <f aca="false">W58-Y58</f>
        <v>458</v>
      </c>
      <c r="Y58" s="29" t="n">
        <v>362</v>
      </c>
      <c r="Z58" s="29" t="n">
        <v>42316</v>
      </c>
      <c r="AA58" s="29" t="n">
        <v>21389</v>
      </c>
      <c r="AB58" s="29" t="n">
        <v>20927</v>
      </c>
    </row>
    <row r="59" s="36" customFormat="true" ht="12.75" hidden="false" customHeight="false" outlineLevel="0" collapsed="false">
      <c r="A59" s="30" t="n">
        <v>49</v>
      </c>
      <c r="B59" s="31" t="n">
        <f aca="false">SUM(E59,H59,K59,N59,Q59,T59)</f>
        <v>43130</v>
      </c>
      <c r="C59" s="31" t="n">
        <f aca="false">SUM(F59,I59,L59,O59,R59,U59)</f>
        <v>21734</v>
      </c>
      <c r="D59" s="31" t="n">
        <f aca="false">SUM(G59,J59,M59,P59,S59,V59)</f>
        <v>21396</v>
      </c>
      <c r="E59" s="29" t="n">
        <v>41671</v>
      </c>
      <c r="F59" s="29" t="n">
        <v>21046</v>
      </c>
      <c r="G59" s="29" t="n">
        <v>20625</v>
      </c>
      <c r="H59" s="29" t="n">
        <v>758</v>
      </c>
      <c r="I59" s="29" t="n">
        <v>389</v>
      </c>
      <c r="J59" s="29" t="n">
        <v>369</v>
      </c>
      <c r="K59" s="29" t="n">
        <v>127</v>
      </c>
      <c r="L59" s="29" t="n">
        <v>57</v>
      </c>
      <c r="M59" s="29" t="n">
        <v>70</v>
      </c>
      <c r="N59" s="29" t="n">
        <v>414</v>
      </c>
      <c r="O59" s="29" t="n">
        <v>170</v>
      </c>
      <c r="P59" s="29" t="n">
        <v>244</v>
      </c>
      <c r="Q59" s="29" t="n">
        <v>10</v>
      </c>
      <c r="R59" s="29" t="n">
        <v>5</v>
      </c>
      <c r="S59" s="29" t="n">
        <v>5</v>
      </c>
      <c r="T59" s="29" t="n">
        <v>150</v>
      </c>
      <c r="U59" s="29" t="n">
        <v>67</v>
      </c>
      <c r="V59" s="29" t="n">
        <v>83</v>
      </c>
      <c r="W59" s="29" t="n">
        <v>743</v>
      </c>
      <c r="X59" s="31" t="n">
        <f aca="false">W59-Y59</f>
        <v>375</v>
      </c>
      <c r="Y59" s="29" t="n">
        <v>368</v>
      </c>
      <c r="Z59" s="29" t="n">
        <v>40966</v>
      </c>
      <c r="AA59" s="29" t="n">
        <v>20686</v>
      </c>
      <c r="AB59" s="29" t="n">
        <v>20280</v>
      </c>
    </row>
    <row r="60" s="36" customFormat="true" ht="12.75" hidden="false" customHeight="false" outlineLevel="0" collapsed="false">
      <c r="A60" s="30" t="n">
        <v>50</v>
      </c>
      <c r="B60" s="31" t="n">
        <f aca="false">SUM(E60,H60,K60,N60,Q60,T60)</f>
        <v>41792</v>
      </c>
      <c r="C60" s="31" t="n">
        <f aca="false">SUM(F60,I60,L60,O60,R60,U60)</f>
        <v>20935</v>
      </c>
      <c r="D60" s="31" t="n">
        <f aca="false">SUM(G60,J60,M60,P60,S60,V60)</f>
        <v>20857</v>
      </c>
      <c r="E60" s="29" t="n">
        <v>40410</v>
      </c>
      <c r="F60" s="29" t="n">
        <v>20305</v>
      </c>
      <c r="G60" s="29" t="n">
        <v>20105</v>
      </c>
      <c r="H60" s="29" t="n">
        <v>697</v>
      </c>
      <c r="I60" s="29" t="n">
        <v>302</v>
      </c>
      <c r="J60" s="29" t="n">
        <v>395</v>
      </c>
      <c r="K60" s="29" t="n">
        <v>112</v>
      </c>
      <c r="L60" s="29" t="n">
        <v>57</v>
      </c>
      <c r="M60" s="29" t="n">
        <v>55</v>
      </c>
      <c r="N60" s="29" t="n">
        <v>403</v>
      </c>
      <c r="O60" s="29" t="n">
        <v>195</v>
      </c>
      <c r="P60" s="29" t="n">
        <v>208</v>
      </c>
      <c r="Q60" s="29" t="n">
        <v>9</v>
      </c>
      <c r="R60" s="29" t="n">
        <v>4</v>
      </c>
      <c r="S60" s="29" t="n">
        <v>5</v>
      </c>
      <c r="T60" s="29" t="n">
        <v>161</v>
      </c>
      <c r="U60" s="29" t="n">
        <v>72</v>
      </c>
      <c r="V60" s="29" t="n">
        <v>89</v>
      </c>
      <c r="W60" s="29" t="n">
        <v>723</v>
      </c>
      <c r="X60" s="31" t="n">
        <f aca="false">W60-Y60</f>
        <v>389</v>
      </c>
      <c r="Y60" s="29" t="n">
        <v>334</v>
      </c>
      <c r="Z60" s="29" t="n">
        <v>39734</v>
      </c>
      <c r="AA60" s="29" t="n">
        <v>19939</v>
      </c>
      <c r="AB60" s="29" t="n">
        <v>19795</v>
      </c>
    </row>
    <row r="61" s="36" customFormat="true" ht="12.75" hidden="false" customHeight="false" outlineLevel="0" collapsed="false">
      <c r="A61" s="30" t="n">
        <v>51</v>
      </c>
      <c r="B61" s="31" t="n">
        <f aca="false">SUM(E61,H61,K61,N61,Q61,T61)</f>
        <v>41686</v>
      </c>
      <c r="C61" s="31" t="n">
        <f aca="false">SUM(F61,I61,L61,O61,R61,U61)</f>
        <v>21180</v>
      </c>
      <c r="D61" s="31" t="n">
        <f aca="false">SUM(G61,J61,M61,P61,S61,V61)</f>
        <v>20506</v>
      </c>
      <c r="E61" s="29" t="n">
        <v>40344</v>
      </c>
      <c r="F61" s="29" t="n">
        <v>20573</v>
      </c>
      <c r="G61" s="29" t="n">
        <v>19771</v>
      </c>
      <c r="H61" s="29" t="n">
        <v>632</v>
      </c>
      <c r="I61" s="29" t="n">
        <v>316</v>
      </c>
      <c r="J61" s="29" t="n">
        <v>316</v>
      </c>
      <c r="K61" s="29" t="n">
        <v>111</v>
      </c>
      <c r="L61" s="29" t="n">
        <v>56</v>
      </c>
      <c r="M61" s="29" t="n">
        <v>55</v>
      </c>
      <c r="N61" s="29" t="n">
        <v>413</v>
      </c>
      <c r="O61" s="29" t="n">
        <v>145</v>
      </c>
      <c r="P61" s="29" t="n">
        <v>268</v>
      </c>
      <c r="Q61" s="29" t="n">
        <v>5</v>
      </c>
      <c r="R61" s="29" t="n">
        <v>2</v>
      </c>
      <c r="S61" s="29" t="n">
        <v>3</v>
      </c>
      <c r="T61" s="29" t="n">
        <v>181</v>
      </c>
      <c r="U61" s="29" t="n">
        <v>88</v>
      </c>
      <c r="V61" s="29" t="n">
        <v>93</v>
      </c>
      <c r="W61" s="29" t="n">
        <v>669</v>
      </c>
      <c r="X61" s="31" t="n">
        <f aca="false">W61-Y61</f>
        <v>383</v>
      </c>
      <c r="Y61" s="29" t="n">
        <v>286</v>
      </c>
      <c r="Z61" s="29" t="n">
        <v>39711</v>
      </c>
      <c r="AA61" s="29" t="n">
        <v>20213</v>
      </c>
      <c r="AB61" s="29" t="n">
        <v>19498</v>
      </c>
    </row>
    <row r="62" s="36" customFormat="true" ht="12.75" hidden="false" customHeight="false" outlineLevel="0" collapsed="false">
      <c r="A62" s="30" t="n">
        <v>52</v>
      </c>
      <c r="B62" s="31" t="n">
        <f aca="false">SUM(E62,H62,K62,N62,Q62,T62)</f>
        <v>39653</v>
      </c>
      <c r="C62" s="31" t="n">
        <f aca="false">SUM(F62,I62,L62,O62,R62,U62)</f>
        <v>19865</v>
      </c>
      <c r="D62" s="31" t="n">
        <f aca="false">SUM(G62,J62,M62,P62,S62,V62)</f>
        <v>19788</v>
      </c>
      <c r="E62" s="29" t="n">
        <v>38468</v>
      </c>
      <c r="F62" s="29" t="n">
        <v>19276</v>
      </c>
      <c r="G62" s="29" t="n">
        <v>19192</v>
      </c>
      <c r="H62" s="29" t="n">
        <v>581</v>
      </c>
      <c r="I62" s="29" t="n">
        <v>321</v>
      </c>
      <c r="J62" s="29" t="n">
        <v>260</v>
      </c>
      <c r="K62" s="29" t="n">
        <v>99</v>
      </c>
      <c r="L62" s="29" t="n">
        <v>40</v>
      </c>
      <c r="M62" s="29" t="n">
        <v>59</v>
      </c>
      <c r="N62" s="29" t="n">
        <v>367</v>
      </c>
      <c r="O62" s="29" t="n">
        <v>168</v>
      </c>
      <c r="P62" s="29" t="n">
        <v>199</v>
      </c>
      <c r="Q62" s="29" t="n">
        <v>4</v>
      </c>
      <c r="R62" s="29" t="n">
        <v>2</v>
      </c>
      <c r="S62" s="29" t="n">
        <v>2</v>
      </c>
      <c r="T62" s="29" t="n">
        <v>134</v>
      </c>
      <c r="U62" s="29" t="n">
        <v>58</v>
      </c>
      <c r="V62" s="29" t="n">
        <v>76</v>
      </c>
      <c r="W62" s="29" t="n">
        <v>560</v>
      </c>
      <c r="X62" s="31" t="n">
        <f aca="false">W62-Y62</f>
        <v>321</v>
      </c>
      <c r="Y62" s="29" t="n">
        <v>239</v>
      </c>
      <c r="Z62" s="29" t="n">
        <v>37940</v>
      </c>
      <c r="AA62" s="29" t="n">
        <v>18967</v>
      </c>
      <c r="AB62" s="29" t="n">
        <v>18973</v>
      </c>
    </row>
    <row r="63" s="36" customFormat="true" ht="12.75" hidden="false" customHeight="false" outlineLevel="0" collapsed="false">
      <c r="A63" s="30" t="n">
        <v>53</v>
      </c>
      <c r="B63" s="31" t="n">
        <f aca="false">SUM(E63,H63,K63,N63,Q63,T63)</f>
        <v>38169</v>
      </c>
      <c r="C63" s="31" t="n">
        <f aca="false">SUM(F63,I63,L63,O63,R63,U63)</f>
        <v>19453</v>
      </c>
      <c r="D63" s="31" t="n">
        <f aca="false">SUM(G63,J63,M63,P63,S63,V63)</f>
        <v>18716</v>
      </c>
      <c r="E63" s="29" t="n">
        <v>36986</v>
      </c>
      <c r="F63" s="29" t="n">
        <v>18875</v>
      </c>
      <c r="G63" s="29" t="n">
        <v>18111</v>
      </c>
      <c r="H63" s="29" t="n">
        <v>577</v>
      </c>
      <c r="I63" s="29" t="n">
        <v>325</v>
      </c>
      <c r="J63" s="29" t="n">
        <v>252</v>
      </c>
      <c r="K63" s="29" t="n">
        <v>98</v>
      </c>
      <c r="L63" s="29" t="n">
        <v>49</v>
      </c>
      <c r="M63" s="29" t="n">
        <v>49</v>
      </c>
      <c r="N63" s="29" t="n">
        <v>371</v>
      </c>
      <c r="O63" s="29" t="n">
        <v>137</v>
      </c>
      <c r="P63" s="29" t="n">
        <v>234</v>
      </c>
      <c r="Q63" s="29" t="n">
        <v>11</v>
      </c>
      <c r="R63" s="29" t="n">
        <v>4</v>
      </c>
      <c r="S63" s="29" t="n">
        <v>7</v>
      </c>
      <c r="T63" s="29" t="n">
        <v>126</v>
      </c>
      <c r="U63" s="29" t="n">
        <v>63</v>
      </c>
      <c r="V63" s="29" t="n">
        <v>63</v>
      </c>
      <c r="W63" s="29" t="n">
        <v>605</v>
      </c>
      <c r="X63" s="31" t="n">
        <f aca="false">W63-Y63</f>
        <v>336</v>
      </c>
      <c r="Y63" s="29" t="n">
        <v>269</v>
      </c>
      <c r="Z63" s="29" t="n">
        <v>36416</v>
      </c>
      <c r="AA63" s="29" t="n">
        <v>18561</v>
      </c>
      <c r="AB63" s="29" t="n">
        <v>17855</v>
      </c>
    </row>
    <row r="64" s="36" customFormat="true" ht="12.75" hidden="false" customHeight="false" outlineLevel="0" collapsed="false">
      <c r="A64" s="30" t="n">
        <v>54</v>
      </c>
      <c r="B64" s="31" t="n">
        <f aca="false">SUM(E64,H64,K64,N64,Q64,T64)</f>
        <v>36571</v>
      </c>
      <c r="C64" s="31" t="n">
        <f aca="false">SUM(F64,I64,L64,O64,R64,U64)</f>
        <v>18182</v>
      </c>
      <c r="D64" s="31" t="n">
        <f aca="false">SUM(G64,J64,M64,P64,S64,V64)</f>
        <v>18389</v>
      </c>
      <c r="E64" s="29" t="n">
        <v>35442</v>
      </c>
      <c r="F64" s="29" t="n">
        <v>17634</v>
      </c>
      <c r="G64" s="29" t="n">
        <v>17808</v>
      </c>
      <c r="H64" s="29" t="n">
        <v>532</v>
      </c>
      <c r="I64" s="29" t="n">
        <v>268</v>
      </c>
      <c r="J64" s="29" t="n">
        <v>264</v>
      </c>
      <c r="K64" s="29" t="n">
        <v>111</v>
      </c>
      <c r="L64" s="29" t="n">
        <v>63</v>
      </c>
      <c r="M64" s="29" t="n">
        <v>48</v>
      </c>
      <c r="N64" s="29" t="n">
        <v>348</v>
      </c>
      <c r="O64" s="29" t="n">
        <v>145</v>
      </c>
      <c r="P64" s="29" t="n">
        <v>203</v>
      </c>
      <c r="Q64" s="29" t="n">
        <v>9</v>
      </c>
      <c r="R64" s="29" t="n">
        <v>3</v>
      </c>
      <c r="S64" s="29" t="n">
        <v>6</v>
      </c>
      <c r="T64" s="29" t="n">
        <v>129</v>
      </c>
      <c r="U64" s="29" t="n">
        <v>69</v>
      </c>
      <c r="V64" s="29" t="n">
        <v>60</v>
      </c>
      <c r="W64" s="29" t="n">
        <v>483</v>
      </c>
      <c r="X64" s="31" t="n">
        <f aca="false">W64-Y64</f>
        <v>252</v>
      </c>
      <c r="Y64" s="29" t="n">
        <v>231</v>
      </c>
      <c r="Z64" s="29" t="n">
        <v>34986</v>
      </c>
      <c r="AA64" s="29" t="n">
        <v>17394</v>
      </c>
      <c r="AB64" s="29" t="n">
        <v>17592</v>
      </c>
    </row>
    <row r="65" s="36" customFormat="true" ht="12.75" hidden="false" customHeight="false" outlineLevel="0" collapsed="false">
      <c r="A65" s="30" t="n">
        <v>55</v>
      </c>
      <c r="B65" s="31" t="n">
        <f aca="false">SUM(E65,H65,K65,N65,Q65,T65)</f>
        <v>36372</v>
      </c>
      <c r="C65" s="31" t="n">
        <f aca="false">SUM(F65,I65,L65,O65,R65,U65)</f>
        <v>18075</v>
      </c>
      <c r="D65" s="31" t="n">
        <f aca="false">SUM(G65,J65,M65,P65,S65,V65)</f>
        <v>18297</v>
      </c>
      <c r="E65" s="29" t="n">
        <v>35311</v>
      </c>
      <c r="F65" s="29" t="n">
        <v>17553</v>
      </c>
      <c r="G65" s="29" t="n">
        <v>17758</v>
      </c>
      <c r="H65" s="29" t="n">
        <v>512</v>
      </c>
      <c r="I65" s="29" t="n">
        <v>269</v>
      </c>
      <c r="J65" s="29" t="n">
        <v>243</v>
      </c>
      <c r="K65" s="29" t="n">
        <v>96</v>
      </c>
      <c r="L65" s="29" t="n">
        <v>46</v>
      </c>
      <c r="M65" s="29" t="n">
        <v>50</v>
      </c>
      <c r="N65" s="29" t="n">
        <v>330</v>
      </c>
      <c r="O65" s="29" t="n">
        <v>151</v>
      </c>
      <c r="P65" s="29" t="n">
        <v>179</v>
      </c>
      <c r="Q65" s="29" t="n">
        <v>4</v>
      </c>
      <c r="R65" s="29" t="n">
        <v>2</v>
      </c>
      <c r="S65" s="29" t="n">
        <v>2</v>
      </c>
      <c r="T65" s="29" t="n">
        <v>119</v>
      </c>
      <c r="U65" s="29" t="n">
        <v>54</v>
      </c>
      <c r="V65" s="29" t="n">
        <v>65</v>
      </c>
      <c r="W65" s="29" t="n">
        <v>545</v>
      </c>
      <c r="X65" s="31" t="n">
        <f aca="false">W65-Y65</f>
        <v>276</v>
      </c>
      <c r="Y65" s="29" t="n">
        <v>269</v>
      </c>
      <c r="Z65" s="29" t="n">
        <v>34786</v>
      </c>
      <c r="AA65" s="29" t="n">
        <v>17285</v>
      </c>
      <c r="AB65" s="29" t="n">
        <v>17501</v>
      </c>
    </row>
    <row r="66" s="36" customFormat="true" ht="12.75" hidden="false" customHeight="false" outlineLevel="0" collapsed="false">
      <c r="A66" s="30" t="n">
        <v>56</v>
      </c>
      <c r="B66" s="31" t="n">
        <f aca="false">SUM(E66,H66,K66,N66,Q66,T66)</f>
        <v>38311</v>
      </c>
      <c r="C66" s="31" t="n">
        <f aca="false">SUM(F66,I66,L66,O66,R66,U66)</f>
        <v>19117</v>
      </c>
      <c r="D66" s="31" t="n">
        <f aca="false">SUM(G66,J66,M66,P66,S66,V66)</f>
        <v>19194</v>
      </c>
      <c r="E66" s="29" t="n">
        <v>37314</v>
      </c>
      <c r="F66" s="29" t="n">
        <v>18623</v>
      </c>
      <c r="G66" s="29" t="n">
        <v>18691</v>
      </c>
      <c r="H66" s="29" t="n">
        <v>477</v>
      </c>
      <c r="I66" s="29" t="n">
        <v>252</v>
      </c>
      <c r="J66" s="29" t="n">
        <v>225</v>
      </c>
      <c r="K66" s="29" t="n">
        <v>89</v>
      </c>
      <c r="L66" s="29" t="n">
        <v>45</v>
      </c>
      <c r="M66" s="29" t="n">
        <v>44</v>
      </c>
      <c r="N66" s="29" t="n">
        <v>293</v>
      </c>
      <c r="O66" s="29" t="n">
        <v>133</v>
      </c>
      <c r="P66" s="29" t="n">
        <v>160</v>
      </c>
      <c r="Q66" s="29" t="n">
        <v>9</v>
      </c>
      <c r="R66" s="29" t="n">
        <v>6</v>
      </c>
      <c r="S66" s="29" t="n">
        <v>3</v>
      </c>
      <c r="T66" s="29" t="n">
        <v>129</v>
      </c>
      <c r="U66" s="29" t="n">
        <v>58</v>
      </c>
      <c r="V66" s="29" t="n">
        <v>71</v>
      </c>
      <c r="W66" s="29" t="n">
        <v>463</v>
      </c>
      <c r="X66" s="31" t="n">
        <f aca="false">W66-Y66</f>
        <v>255</v>
      </c>
      <c r="Y66" s="29" t="n">
        <v>208</v>
      </c>
      <c r="Z66" s="29" t="n">
        <v>36876</v>
      </c>
      <c r="AA66" s="29" t="n">
        <v>18383</v>
      </c>
      <c r="AB66" s="29" t="n">
        <v>18493</v>
      </c>
    </row>
    <row r="67" s="36" customFormat="true" ht="12.75" hidden="false" customHeight="false" outlineLevel="0" collapsed="false">
      <c r="A67" s="30" t="n">
        <v>57</v>
      </c>
      <c r="B67" s="31" t="n">
        <f aca="false">SUM(E67,H67,K67,N67,Q67,T67)</f>
        <v>28068</v>
      </c>
      <c r="C67" s="31" t="n">
        <f aca="false">SUM(F67,I67,L67,O67,R67,U67)</f>
        <v>13922</v>
      </c>
      <c r="D67" s="31" t="n">
        <f aca="false">SUM(G67,J67,M67,P67,S67,V67)</f>
        <v>14146</v>
      </c>
      <c r="E67" s="29" t="n">
        <v>27212</v>
      </c>
      <c r="F67" s="29" t="n">
        <v>13523</v>
      </c>
      <c r="G67" s="29" t="n">
        <v>13689</v>
      </c>
      <c r="H67" s="29" t="n">
        <v>406</v>
      </c>
      <c r="I67" s="29" t="n">
        <v>194</v>
      </c>
      <c r="J67" s="29" t="n">
        <v>212</v>
      </c>
      <c r="K67" s="29" t="n">
        <v>83</v>
      </c>
      <c r="L67" s="29" t="n">
        <v>40</v>
      </c>
      <c r="M67" s="29" t="n">
        <v>43</v>
      </c>
      <c r="N67" s="29" t="n">
        <v>273</v>
      </c>
      <c r="O67" s="29" t="n">
        <v>123</v>
      </c>
      <c r="P67" s="29" t="n">
        <v>150</v>
      </c>
      <c r="Q67" s="29" t="n">
        <v>4</v>
      </c>
      <c r="R67" s="29" t="n">
        <v>3</v>
      </c>
      <c r="S67" s="29" t="n">
        <v>1</v>
      </c>
      <c r="T67" s="29" t="n">
        <v>90</v>
      </c>
      <c r="U67" s="29" t="n">
        <v>39</v>
      </c>
      <c r="V67" s="29" t="n">
        <v>51</v>
      </c>
      <c r="W67" s="29" t="n">
        <v>398</v>
      </c>
      <c r="X67" s="31" t="n">
        <f aca="false">W67-Y67</f>
        <v>216</v>
      </c>
      <c r="Y67" s="29" t="n">
        <v>182</v>
      </c>
      <c r="Z67" s="29" t="n">
        <v>26838</v>
      </c>
      <c r="AA67" s="29" t="n">
        <v>13319</v>
      </c>
      <c r="AB67" s="29" t="n">
        <v>13519</v>
      </c>
    </row>
    <row r="68" s="36" customFormat="true" ht="12.75" hidden="false" customHeight="false" outlineLevel="0" collapsed="false">
      <c r="A68" s="30" t="n">
        <v>58</v>
      </c>
      <c r="B68" s="31" t="n">
        <f aca="false">SUM(E68,H68,K68,N68,Q68,T68)</f>
        <v>27903</v>
      </c>
      <c r="C68" s="31" t="n">
        <f aca="false">SUM(F68,I68,L68,O68,R68,U68)</f>
        <v>13727</v>
      </c>
      <c r="D68" s="31" t="n">
        <f aca="false">SUM(G68,J68,M68,P68,S68,V68)</f>
        <v>14176</v>
      </c>
      <c r="E68" s="29" t="n">
        <v>27115</v>
      </c>
      <c r="F68" s="29" t="n">
        <v>13344</v>
      </c>
      <c r="G68" s="29" t="n">
        <v>13771</v>
      </c>
      <c r="H68" s="29" t="n">
        <v>352</v>
      </c>
      <c r="I68" s="29" t="n">
        <v>176</v>
      </c>
      <c r="J68" s="29" t="n">
        <v>176</v>
      </c>
      <c r="K68" s="29" t="n">
        <v>65</v>
      </c>
      <c r="L68" s="29" t="n">
        <v>26</v>
      </c>
      <c r="M68" s="29" t="n">
        <v>39</v>
      </c>
      <c r="N68" s="29" t="n">
        <v>268</v>
      </c>
      <c r="O68" s="29" t="n">
        <v>132</v>
      </c>
      <c r="P68" s="29" t="n">
        <v>136</v>
      </c>
      <c r="Q68" s="29" t="n">
        <v>15</v>
      </c>
      <c r="R68" s="29" t="n">
        <v>7</v>
      </c>
      <c r="S68" s="29" t="n">
        <v>8</v>
      </c>
      <c r="T68" s="29" t="n">
        <v>88</v>
      </c>
      <c r="U68" s="29" t="n">
        <v>42</v>
      </c>
      <c r="V68" s="29" t="n">
        <v>46</v>
      </c>
      <c r="W68" s="29" t="n">
        <v>348</v>
      </c>
      <c r="X68" s="31" t="n">
        <f aca="false">W68-Y68</f>
        <v>185</v>
      </c>
      <c r="Y68" s="29" t="n">
        <v>163</v>
      </c>
      <c r="Z68" s="29" t="n">
        <v>26785</v>
      </c>
      <c r="AA68" s="29" t="n">
        <v>13170</v>
      </c>
      <c r="AB68" s="29" t="n">
        <v>13615</v>
      </c>
    </row>
    <row r="69" s="36" customFormat="true" ht="12.75" hidden="false" customHeight="false" outlineLevel="0" collapsed="false">
      <c r="A69" s="30" t="n">
        <v>59</v>
      </c>
      <c r="B69" s="31" t="n">
        <f aca="false">SUM(E69,H69,K69,N69,Q69,T69)</f>
        <v>28006</v>
      </c>
      <c r="C69" s="31" t="n">
        <f aca="false">SUM(F69,I69,L69,O69,R69,U69)</f>
        <v>13670</v>
      </c>
      <c r="D69" s="31" t="n">
        <f aca="false">SUM(G69,J69,M69,P69,S69,V69)</f>
        <v>14336</v>
      </c>
      <c r="E69" s="29" t="n">
        <v>27200</v>
      </c>
      <c r="F69" s="29" t="n">
        <v>13278</v>
      </c>
      <c r="G69" s="29" t="n">
        <v>13922</v>
      </c>
      <c r="H69" s="29" t="n">
        <v>381</v>
      </c>
      <c r="I69" s="29" t="n">
        <v>192</v>
      </c>
      <c r="J69" s="29" t="n">
        <v>189</v>
      </c>
      <c r="K69" s="29" t="n">
        <v>52</v>
      </c>
      <c r="L69" s="29" t="n">
        <v>18</v>
      </c>
      <c r="M69" s="29" t="n">
        <v>34</v>
      </c>
      <c r="N69" s="29" t="n">
        <v>269</v>
      </c>
      <c r="O69" s="29" t="n">
        <v>122</v>
      </c>
      <c r="P69" s="29" t="n">
        <v>147</v>
      </c>
      <c r="Q69" s="29" t="n">
        <v>3</v>
      </c>
      <c r="R69" s="29" t="n">
        <v>2</v>
      </c>
      <c r="S69" s="29" t="n">
        <v>1</v>
      </c>
      <c r="T69" s="29" t="n">
        <v>101</v>
      </c>
      <c r="U69" s="29" t="n">
        <v>58</v>
      </c>
      <c r="V69" s="29" t="n">
        <v>43</v>
      </c>
      <c r="W69" s="29" t="n">
        <v>336</v>
      </c>
      <c r="X69" s="31" t="n">
        <f aca="false">W69-Y69</f>
        <v>163</v>
      </c>
      <c r="Y69" s="29" t="n">
        <v>173</v>
      </c>
      <c r="Z69" s="29" t="n">
        <v>26874</v>
      </c>
      <c r="AA69" s="29" t="n">
        <v>13119</v>
      </c>
      <c r="AB69" s="29" t="n">
        <v>13755</v>
      </c>
    </row>
    <row r="70" s="36" customFormat="true" ht="12.75" hidden="false" customHeight="false" outlineLevel="0" collapsed="false">
      <c r="A70" s="30" t="n">
        <v>60</v>
      </c>
      <c r="B70" s="31" t="n">
        <f aca="false">SUM(E70,H70,K70,N70,Q70,T70)</f>
        <v>28787</v>
      </c>
      <c r="C70" s="31" t="n">
        <f aca="false">SUM(F70,I70,L70,O70,R70,U70)</f>
        <v>14029</v>
      </c>
      <c r="D70" s="31" t="n">
        <f aca="false">SUM(G70,J70,M70,P70,S70,V70)</f>
        <v>14758</v>
      </c>
      <c r="E70" s="29" t="n">
        <v>28034</v>
      </c>
      <c r="F70" s="29" t="n">
        <v>13633</v>
      </c>
      <c r="G70" s="29" t="n">
        <v>14401</v>
      </c>
      <c r="H70" s="29" t="n">
        <v>319</v>
      </c>
      <c r="I70" s="29" t="n">
        <v>181</v>
      </c>
      <c r="J70" s="29" t="n">
        <v>138</v>
      </c>
      <c r="K70" s="29" t="n">
        <v>53</v>
      </c>
      <c r="L70" s="29" t="n">
        <v>18</v>
      </c>
      <c r="M70" s="29" t="n">
        <v>35</v>
      </c>
      <c r="N70" s="29" t="n">
        <v>285</v>
      </c>
      <c r="O70" s="29" t="n">
        <v>151</v>
      </c>
      <c r="P70" s="29" t="n">
        <v>134</v>
      </c>
      <c r="Q70" s="29" t="n">
        <v>4</v>
      </c>
      <c r="R70" s="29" t="n">
        <v>2</v>
      </c>
      <c r="S70" s="29" t="n">
        <v>2</v>
      </c>
      <c r="T70" s="29" t="n">
        <v>92</v>
      </c>
      <c r="U70" s="29" t="n">
        <v>44</v>
      </c>
      <c r="V70" s="29" t="n">
        <v>48</v>
      </c>
      <c r="W70" s="29" t="n">
        <v>301</v>
      </c>
      <c r="X70" s="31" t="n">
        <f aca="false">W70-Y70</f>
        <v>150</v>
      </c>
      <c r="Y70" s="29" t="n">
        <v>151</v>
      </c>
      <c r="Z70" s="29" t="n">
        <v>27747</v>
      </c>
      <c r="AA70" s="29" t="n">
        <v>13492</v>
      </c>
      <c r="AB70" s="29" t="n">
        <v>14255</v>
      </c>
    </row>
    <row r="71" s="36" customFormat="true" ht="12.75" hidden="false" customHeight="false" outlineLevel="0" collapsed="false">
      <c r="A71" s="30" t="n">
        <v>61</v>
      </c>
      <c r="B71" s="31" t="n">
        <f aca="false">SUM(E71,H71,K71,N71,Q71,T71)</f>
        <v>25910</v>
      </c>
      <c r="C71" s="31" t="n">
        <f aca="false">SUM(F71,I71,L71,O71,R71,U71)</f>
        <v>12747</v>
      </c>
      <c r="D71" s="31" t="n">
        <f aca="false">SUM(G71,J71,M71,P71,S71,V71)</f>
        <v>13163</v>
      </c>
      <c r="E71" s="29" t="n">
        <v>25287</v>
      </c>
      <c r="F71" s="29" t="n">
        <v>12437</v>
      </c>
      <c r="G71" s="29" t="n">
        <v>12850</v>
      </c>
      <c r="H71" s="29" t="n">
        <v>311</v>
      </c>
      <c r="I71" s="29" t="n">
        <v>166</v>
      </c>
      <c r="J71" s="29" t="n">
        <v>145</v>
      </c>
      <c r="K71" s="29" t="n">
        <v>62</v>
      </c>
      <c r="L71" s="29" t="n">
        <v>29</v>
      </c>
      <c r="M71" s="29" t="n">
        <v>33</v>
      </c>
      <c r="N71" s="29" t="n">
        <v>173</v>
      </c>
      <c r="O71" s="29" t="n">
        <v>77</v>
      </c>
      <c r="P71" s="29" t="n">
        <v>96</v>
      </c>
      <c r="Q71" s="29" t="n">
        <v>8</v>
      </c>
      <c r="R71" s="29" t="n">
        <v>2</v>
      </c>
      <c r="S71" s="29" t="n">
        <v>6</v>
      </c>
      <c r="T71" s="29" t="n">
        <v>69</v>
      </c>
      <c r="U71" s="29" t="n">
        <v>36</v>
      </c>
      <c r="V71" s="29" t="n">
        <v>33</v>
      </c>
      <c r="W71" s="29" t="n">
        <v>272</v>
      </c>
      <c r="X71" s="31" t="n">
        <f aca="false">W71-Y71</f>
        <v>138</v>
      </c>
      <c r="Y71" s="29" t="n">
        <v>134</v>
      </c>
      <c r="Z71" s="29" t="n">
        <v>25029</v>
      </c>
      <c r="AA71" s="29" t="n">
        <v>12307</v>
      </c>
      <c r="AB71" s="29" t="n">
        <v>12722</v>
      </c>
    </row>
    <row r="72" s="36" customFormat="true" ht="12.75" hidden="false" customHeight="false" outlineLevel="0" collapsed="false">
      <c r="A72" s="30" t="n">
        <v>62</v>
      </c>
      <c r="B72" s="31" t="n">
        <f aca="false">SUM(E72,H72,K72,N72,Q72,T72)</f>
        <v>24765</v>
      </c>
      <c r="C72" s="31" t="n">
        <f aca="false">SUM(F72,I72,L72,O72,R72,U72)</f>
        <v>11838</v>
      </c>
      <c r="D72" s="31" t="n">
        <f aca="false">SUM(G72,J72,M72,P72,S72,V72)</f>
        <v>12927</v>
      </c>
      <c r="E72" s="29" t="n">
        <v>24119</v>
      </c>
      <c r="F72" s="29" t="n">
        <v>11538</v>
      </c>
      <c r="G72" s="29" t="n">
        <v>12581</v>
      </c>
      <c r="H72" s="29" t="n">
        <v>321</v>
      </c>
      <c r="I72" s="29" t="n">
        <v>142</v>
      </c>
      <c r="J72" s="29" t="n">
        <v>179</v>
      </c>
      <c r="K72" s="29" t="n">
        <v>59</v>
      </c>
      <c r="L72" s="29" t="n">
        <v>30</v>
      </c>
      <c r="M72" s="29" t="n">
        <v>29</v>
      </c>
      <c r="N72" s="29" t="n">
        <v>198</v>
      </c>
      <c r="O72" s="29" t="n">
        <v>94</v>
      </c>
      <c r="P72" s="29" t="n">
        <v>104</v>
      </c>
      <c r="Q72" s="29" t="n">
        <v>1</v>
      </c>
      <c r="R72" s="29" t="n">
        <v>1</v>
      </c>
      <c r="S72" s="29" t="n">
        <v>0</v>
      </c>
      <c r="T72" s="29" t="n">
        <v>67</v>
      </c>
      <c r="U72" s="29" t="n">
        <v>33</v>
      </c>
      <c r="V72" s="29" t="n">
        <v>34</v>
      </c>
      <c r="W72" s="29" t="n">
        <v>270</v>
      </c>
      <c r="X72" s="31" t="n">
        <f aca="false">W72-Y72</f>
        <v>132</v>
      </c>
      <c r="Y72" s="29" t="n">
        <v>138</v>
      </c>
      <c r="Z72" s="29" t="n">
        <v>23860</v>
      </c>
      <c r="AA72" s="29" t="n">
        <v>11412</v>
      </c>
      <c r="AB72" s="29" t="n">
        <v>12448</v>
      </c>
    </row>
    <row r="73" s="36" customFormat="true" ht="12.75" hidden="false" customHeight="false" outlineLevel="0" collapsed="false">
      <c r="A73" s="30" t="n">
        <v>63</v>
      </c>
      <c r="B73" s="31" t="n">
        <f aca="false">SUM(E73,H73,K73,N73,Q73,T73)</f>
        <v>23826</v>
      </c>
      <c r="C73" s="31" t="n">
        <f aca="false">SUM(F73,I73,L73,O73,R73,U73)</f>
        <v>11436</v>
      </c>
      <c r="D73" s="31" t="n">
        <f aca="false">SUM(G73,J73,M73,P73,S73,V73)</f>
        <v>12390</v>
      </c>
      <c r="E73" s="29" t="n">
        <v>23255</v>
      </c>
      <c r="F73" s="29" t="n">
        <v>11181</v>
      </c>
      <c r="G73" s="29" t="n">
        <v>12074</v>
      </c>
      <c r="H73" s="29" t="n">
        <v>272</v>
      </c>
      <c r="I73" s="29" t="n">
        <v>131</v>
      </c>
      <c r="J73" s="29" t="n">
        <v>141</v>
      </c>
      <c r="K73" s="29" t="n">
        <v>40</v>
      </c>
      <c r="L73" s="29" t="n">
        <v>13</v>
      </c>
      <c r="M73" s="29" t="n">
        <v>27</v>
      </c>
      <c r="N73" s="29" t="n">
        <v>177</v>
      </c>
      <c r="O73" s="29" t="n">
        <v>70</v>
      </c>
      <c r="P73" s="29" t="n">
        <v>107</v>
      </c>
      <c r="Q73" s="29" t="n">
        <v>1</v>
      </c>
      <c r="R73" s="29" t="n">
        <v>0</v>
      </c>
      <c r="S73" s="29" t="n">
        <v>1</v>
      </c>
      <c r="T73" s="29" t="n">
        <v>81</v>
      </c>
      <c r="U73" s="29" t="n">
        <v>41</v>
      </c>
      <c r="V73" s="29" t="n">
        <v>40</v>
      </c>
      <c r="W73" s="29" t="n">
        <v>262</v>
      </c>
      <c r="X73" s="31" t="n">
        <f aca="false">W73-Y73</f>
        <v>137</v>
      </c>
      <c r="Y73" s="29" t="n">
        <v>125</v>
      </c>
      <c r="Z73" s="29" t="n">
        <v>23001</v>
      </c>
      <c r="AA73" s="29" t="n">
        <v>11048</v>
      </c>
      <c r="AB73" s="29" t="n">
        <v>11953</v>
      </c>
    </row>
    <row r="74" s="36" customFormat="true" ht="12.75" hidden="false" customHeight="false" outlineLevel="0" collapsed="false">
      <c r="A74" s="30" t="n">
        <v>64</v>
      </c>
      <c r="B74" s="31" t="n">
        <f aca="false">SUM(E74,H74,K74,N74,Q74,T74)</f>
        <v>23289</v>
      </c>
      <c r="C74" s="31" t="n">
        <f aca="false">SUM(F74,I74,L74,O74,R74,U74)</f>
        <v>11159</v>
      </c>
      <c r="D74" s="31" t="n">
        <f aca="false">SUM(G74,J74,M74,P74,S74,V74)</f>
        <v>12130</v>
      </c>
      <c r="E74" s="29" t="n">
        <v>22700</v>
      </c>
      <c r="F74" s="29" t="n">
        <v>10875</v>
      </c>
      <c r="G74" s="29" t="n">
        <v>11825</v>
      </c>
      <c r="H74" s="29" t="n">
        <v>287</v>
      </c>
      <c r="I74" s="29" t="n">
        <v>125</v>
      </c>
      <c r="J74" s="29" t="n">
        <v>162</v>
      </c>
      <c r="K74" s="29" t="n">
        <v>27</v>
      </c>
      <c r="L74" s="29" t="n">
        <v>12</v>
      </c>
      <c r="M74" s="29" t="n">
        <v>15</v>
      </c>
      <c r="N74" s="29" t="n">
        <v>200</v>
      </c>
      <c r="O74" s="29" t="n">
        <v>109</v>
      </c>
      <c r="P74" s="29" t="n">
        <v>91</v>
      </c>
      <c r="Q74" s="29" t="n">
        <v>4</v>
      </c>
      <c r="R74" s="29" t="n">
        <v>1</v>
      </c>
      <c r="S74" s="29" t="n">
        <v>3</v>
      </c>
      <c r="T74" s="29" t="n">
        <v>71</v>
      </c>
      <c r="U74" s="29" t="n">
        <v>37</v>
      </c>
      <c r="V74" s="29" t="n">
        <v>34</v>
      </c>
      <c r="W74" s="29" t="n">
        <v>203</v>
      </c>
      <c r="X74" s="31" t="n">
        <f aca="false">W74-Y74</f>
        <v>99</v>
      </c>
      <c r="Y74" s="29" t="n">
        <v>104</v>
      </c>
      <c r="Z74" s="29" t="n">
        <v>22506</v>
      </c>
      <c r="AA74" s="29" t="n">
        <v>10780</v>
      </c>
      <c r="AB74" s="29" t="n">
        <v>11726</v>
      </c>
    </row>
    <row r="75" s="36" customFormat="true" ht="12.75" hidden="false" customHeight="false" outlineLevel="0" collapsed="false">
      <c r="A75" s="30" t="n">
        <v>65</v>
      </c>
      <c r="B75" s="31" t="n">
        <f aca="false">SUM(E75,H75,K75,N75,Q75,T75)</f>
        <v>22461</v>
      </c>
      <c r="C75" s="31" t="n">
        <f aca="false">SUM(F75,I75,L75,O75,R75,U75)</f>
        <v>10619</v>
      </c>
      <c r="D75" s="31" t="n">
        <f aca="false">SUM(G75,J75,M75,P75,S75,V75)</f>
        <v>11842</v>
      </c>
      <c r="E75" s="29" t="n">
        <v>21879</v>
      </c>
      <c r="F75" s="29" t="n">
        <v>10352</v>
      </c>
      <c r="G75" s="29" t="n">
        <v>11527</v>
      </c>
      <c r="H75" s="29" t="n">
        <v>278</v>
      </c>
      <c r="I75" s="29" t="n">
        <v>114</v>
      </c>
      <c r="J75" s="29" t="n">
        <v>164</v>
      </c>
      <c r="K75" s="29" t="n">
        <v>56</v>
      </c>
      <c r="L75" s="29" t="n">
        <v>27</v>
      </c>
      <c r="M75" s="29" t="n">
        <v>29</v>
      </c>
      <c r="N75" s="29" t="n">
        <v>187</v>
      </c>
      <c r="O75" s="29" t="n">
        <v>92</v>
      </c>
      <c r="P75" s="29" t="n">
        <v>95</v>
      </c>
      <c r="Q75" s="29" t="n">
        <v>3</v>
      </c>
      <c r="R75" s="29" t="n">
        <v>1</v>
      </c>
      <c r="S75" s="29" t="n">
        <v>2</v>
      </c>
      <c r="T75" s="29" t="n">
        <v>58</v>
      </c>
      <c r="U75" s="29" t="n">
        <v>33</v>
      </c>
      <c r="V75" s="29" t="n">
        <v>25</v>
      </c>
      <c r="W75" s="29" t="n">
        <v>201</v>
      </c>
      <c r="X75" s="31" t="n">
        <f aca="false">W75-Y75</f>
        <v>104</v>
      </c>
      <c r="Y75" s="29" t="n">
        <v>97</v>
      </c>
      <c r="Z75" s="29" t="n">
        <v>21693</v>
      </c>
      <c r="AA75" s="29" t="n">
        <v>10255</v>
      </c>
      <c r="AB75" s="29" t="n">
        <v>11438</v>
      </c>
    </row>
    <row r="76" s="36" customFormat="true" ht="12.75" hidden="false" customHeight="false" outlineLevel="0" collapsed="false">
      <c r="A76" s="30" t="n">
        <v>66</v>
      </c>
      <c r="B76" s="31" t="n">
        <f aca="false">SUM(E76,H76,K76,N76,Q76,T76)</f>
        <v>22193</v>
      </c>
      <c r="C76" s="31" t="n">
        <f aca="false">SUM(F76,I76,L76,O76,R76,U76)</f>
        <v>10592</v>
      </c>
      <c r="D76" s="31" t="n">
        <f aca="false">SUM(G76,J76,M76,P76,S76,V76)</f>
        <v>11601</v>
      </c>
      <c r="E76" s="29" t="n">
        <v>21691</v>
      </c>
      <c r="F76" s="29" t="n">
        <v>10349</v>
      </c>
      <c r="G76" s="29" t="n">
        <v>11342</v>
      </c>
      <c r="H76" s="29" t="n">
        <v>241</v>
      </c>
      <c r="I76" s="29" t="n">
        <v>119</v>
      </c>
      <c r="J76" s="29" t="n">
        <v>122</v>
      </c>
      <c r="K76" s="29" t="n">
        <v>33</v>
      </c>
      <c r="L76" s="29" t="n">
        <v>15</v>
      </c>
      <c r="M76" s="29" t="n">
        <v>18</v>
      </c>
      <c r="N76" s="29" t="n">
        <v>164</v>
      </c>
      <c r="O76" s="29" t="n">
        <v>73</v>
      </c>
      <c r="P76" s="29" t="n">
        <v>91</v>
      </c>
      <c r="Q76" s="29" t="n">
        <v>5</v>
      </c>
      <c r="R76" s="29" t="n">
        <v>3</v>
      </c>
      <c r="S76" s="29" t="n">
        <v>2</v>
      </c>
      <c r="T76" s="29" t="n">
        <v>59</v>
      </c>
      <c r="U76" s="29" t="n">
        <v>33</v>
      </c>
      <c r="V76" s="29" t="n">
        <v>26</v>
      </c>
      <c r="W76" s="29" t="n">
        <v>219</v>
      </c>
      <c r="X76" s="31" t="n">
        <f aca="false">W76-Y76</f>
        <v>108</v>
      </c>
      <c r="Y76" s="29" t="n">
        <v>111</v>
      </c>
      <c r="Z76" s="29" t="n">
        <v>21486</v>
      </c>
      <c r="AA76" s="29" t="n">
        <v>10246</v>
      </c>
      <c r="AB76" s="29" t="n">
        <v>11240</v>
      </c>
    </row>
    <row r="77" s="36" customFormat="true" ht="12.75" hidden="false" customHeight="false" outlineLevel="0" collapsed="false">
      <c r="A77" s="30" t="n">
        <v>67</v>
      </c>
      <c r="B77" s="31" t="n">
        <f aca="false">SUM(E77,H77,K77,N77,Q77,T77)</f>
        <v>21548</v>
      </c>
      <c r="C77" s="31" t="n">
        <f aca="false">SUM(F77,I77,L77,O77,R77,U77)</f>
        <v>10061</v>
      </c>
      <c r="D77" s="31" t="n">
        <f aca="false">SUM(G77,J77,M77,P77,S77,V77)</f>
        <v>11487</v>
      </c>
      <c r="E77" s="29" t="n">
        <v>21119</v>
      </c>
      <c r="F77" s="29" t="n">
        <v>9848</v>
      </c>
      <c r="G77" s="29" t="n">
        <v>11271</v>
      </c>
      <c r="H77" s="29" t="n">
        <v>224</v>
      </c>
      <c r="I77" s="29" t="n">
        <v>121</v>
      </c>
      <c r="J77" s="29" t="n">
        <v>103</v>
      </c>
      <c r="K77" s="29" t="n">
        <v>38</v>
      </c>
      <c r="L77" s="29" t="n">
        <v>19</v>
      </c>
      <c r="M77" s="29" t="n">
        <v>19</v>
      </c>
      <c r="N77" s="29" t="n">
        <v>115</v>
      </c>
      <c r="O77" s="29" t="n">
        <v>48</v>
      </c>
      <c r="P77" s="29" t="n">
        <v>67</v>
      </c>
      <c r="Q77" s="29" t="n">
        <v>4</v>
      </c>
      <c r="R77" s="29" t="n">
        <v>3</v>
      </c>
      <c r="S77" s="29" t="n">
        <v>1</v>
      </c>
      <c r="T77" s="29" t="n">
        <v>48</v>
      </c>
      <c r="U77" s="29" t="n">
        <v>22</v>
      </c>
      <c r="V77" s="29" t="n">
        <v>26</v>
      </c>
      <c r="W77" s="29" t="n">
        <v>192</v>
      </c>
      <c r="X77" s="31" t="n">
        <f aca="false">W77-Y77</f>
        <v>102</v>
      </c>
      <c r="Y77" s="29" t="n">
        <v>90</v>
      </c>
      <c r="Z77" s="29" t="n">
        <v>20936</v>
      </c>
      <c r="AA77" s="29" t="n">
        <v>9750</v>
      </c>
      <c r="AB77" s="29" t="n">
        <v>11186</v>
      </c>
    </row>
    <row r="78" s="36" customFormat="true" ht="12.75" hidden="false" customHeight="false" outlineLevel="0" collapsed="false">
      <c r="A78" s="30" t="n">
        <v>68</v>
      </c>
      <c r="B78" s="31" t="n">
        <f aca="false">SUM(E78,H78,K78,N78,Q78,T78)</f>
        <v>21217</v>
      </c>
      <c r="C78" s="31" t="n">
        <f aca="false">SUM(F78,I78,L78,O78,R78,U78)</f>
        <v>9844</v>
      </c>
      <c r="D78" s="31" t="n">
        <f aca="false">SUM(G78,J78,M78,P78,S78,V78)</f>
        <v>11373</v>
      </c>
      <c r="E78" s="29" t="n">
        <v>20723</v>
      </c>
      <c r="F78" s="29" t="n">
        <v>9635</v>
      </c>
      <c r="G78" s="29" t="n">
        <v>11088</v>
      </c>
      <c r="H78" s="29" t="n">
        <v>264</v>
      </c>
      <c r="I78" s="29" t="n">
        <v>110</v>
      </c>
      <c r="J78" s="29" t="n">
        <v>154</v>
      </c>
      <c r="K78" s="29" t="n">
        <v>30</v>
      </c>
      <c r="L78" s="29" t="n">
        <v>12</v>
      </c>
      <c r="M78" s="29" t="n">
        <v>18</v>
      </c>
      <c r="N78" s="29" t="n">
        <v>144</v>
      </c>
      <c r="O78" s="29" t="n">
        <v>65</v>
      </c>
      <c r="P78" s="29" t="n">
        <v>79</v>
      </c>
      <c r="Q78" s="29" t="n">
        <v>2</v>
      </c>
      <c r="R78" s="29" t="n">
        <v>1</v>
      </c>
      <c r="S78" s="29" t="n">
        <v>1</v>
      </c>
      <c r="T78" s="29" t="n">
        <v>54</v>
      </c>
      <c r="U78" s="29" t="n">
        <v>21</v>
      </c>
      <c r="V78" s="29" t="n">
        <v>33</v>
      </c>
      <c r="W78" s="29" t="n">
        <v>201</v>
      </c>
      <c r="X78" s="31" t="n">
        <f aca="false">W78-Y78</f>
        <v>95</v>
      </c>
      <c r="Y78" s="29" t="n">
        <v>106</v>
      </c>
      <c r="Z78" s="29" t="n">
        <v>20529</v>
      </c>
      <c r="AA78" s="29" t="n">
        <v>9544</v>
      </c>
      <c r="AB78" s="29" t="n">
        <v>10985</v>
      </c>
    </row>
    <row r="79" s="36" customFormat="true" ht="12.75" hidden="false" customHeight="false" outlineLevel="0" collapsed="false">
      <c r="A79" s="30" t="n">
        <v>69</v>
      </c>
      <c r="B79" s="31" t="n">
        <f aca="false">SUM(E79,H79,K79,N79,Q79,T79)</f>
        <v>19334</v>
      </c>
      <c r="C79" s="31" t="n">
        <f aca="false">SUM(F79,I79,L79,O79,R79,U79)</f>
        <v>8868</v>
      </c>
      <c r="D79" s="31" t="n">
        <f aca="false">SUM(G79,J79,M79,P79,S79,V79)</f>
        <v>10466</v>
      </c>
      <c r="E79" s="29" t="n">
        <v>18912</v>
      </c>
      <c r="F79" s="29" t="n">
        <v>8684</v>
      </c>
      <c r="G79" s="29" t="n">
        <v>10228</v>
      </c>
      <c r="H79" s="29" t="n">
        <v>223</v>
      </c>
      <c r="I79" s="29" t="n">
        <v>93</v>
      </c>
      <c r="J79" s="29" t="n">
        <v>130</v>
      </c>
      <c r="K79" s="29" t="n">
        <v>23</v>
      </c>
      <c r="L79" s="29" t="n">
        <v>8</v>
      </c>
      <c r="M79" s="29" t="n">
        <v>15</v>
      </c>
      <c r="N79" s="29" t="n">
        <v>116</v>
      </c>
      <c r="O79" s="29" t="n">
        <v>56</v>
      </c>
      <c r="P79" s="29" t="n">
        <v>60</v>
      </c>
      <c r="Q79" s="29" t="n">
        <v>2</v>
      </c>
      <c r="R79" s="29" t="n">
        <v>0</v>
      </c>
      <c r="S79" s="29" t="n">
        <v>2</v>
      </c>
      <c r="T79" s="29" t="n">
        <v>58</v>
      </c>
      <c r="U79" s="29" t="n">
        <v>27</v>
      </c>
      <c r="V79" s="29" t="n">
        <v>31</v>
      </c>
      <c r="W79" s="29" t="n">
        <v>139</v>
      </c>
      <c r="X79" s="31" t="n">
        <f aca="false">W79-Y79</f>
        <v>62</v>
      </c>
      <c r="Y79" s="29" t="n">
        <v>77</v>
      </c>
      <c r="Z79" s="29" t="n">
        <v>18778</v>
      </c>
      <c r="AA79" s="29" t="n">
        <v>8624</v>
      </c>
      <c r="AB79" s="29" t="n">
        <v>10154</v>
      </c>
    </row>
    <row r="80" s="36" customFormat="true" ht="12.75" hidden="false" customHeight="false" outlineLevel="0" collapsed="false">
      <c r="A80" s="30" t="n">
        <v>70</v>
      </c>
      <c r="B80" s="31" t="n">
        <f aca="false">SUM(E80,H80,K80,N80,Q80,T80)</f>
        <v>19824</v>
      </c>
      <c r="C80" s="31" t="n">
        <f aca="false">SUM(F80,I80,L80,O80,R80,U80)</f>
        <v>9080</v>
      </c>
      <c r="D80" s="31" t="n">
        <f aca="false">SUM(G80,J80,M80,P80,S80,V80)</f>
        <v>10744</v>
      </c>
      <c r="E80" s="29" t="n">
        <v>19413</v>
      </c>
      <c r="F80" s="29" t="n">
        <v>8901</v>
      </c>
      <c r="G80" s="29" t="n">
        <v>10512</v>
      </c>
      <c r="H80" s="29" t="n">
        <v>212</v>
      </c>
      <c r="I80" s="29" t="n">
        <v>98</v>
      </c>
      <c r="J80" s="29" t="n">
        <v>114</v>
      </c>
      <c r="K80" s="29" t="n">
        <v>26</v>
      </c>
      <c r="L80" s="29" t="n">
        <v>12</v>
      </c>
      <c r="M80" s="29" t="n">
        <v>14</v>
      </c>
      <c r="N80" s="29" t="n">
        <v>118</v>
      </c>
      <c r="O80" s="29" t="n">
        <v>39</v>
      </c>
      <c r="P80" s="29" t="n">
        <v>79</v>
      </c>
      <c r="Q80" s="29" t="n">
        <v>3</v>
      </c>
      <c r="R80" s="29" t="n">
        <v>1</v>
      </c>
      <c r="S80" s="29" t="n">
        <v>2</v>
      </c>
      <c r="T80" s="29" t="n">
        <v>52</v>
      </c>
      <c r="U80" s="29" t="n">
        <v>29</v>
      </c>
      <c r="V80" s="29" t="n">
        <v>23</v>
      </c>
      <c r="W80" s="29" t="n">
        <v>187</v>
      </c>
      <c r="X80" s="31" t="n">
        <f aca="false">W80-Y80</f>
        <v>94</v>
      </c>
      <c r="Y80" s="29" t="n">
        <v>93</v>
      </c>
      <c r="Z80" s="29" t="n">
        <v>19241</v>
      </c>
      <c r="AA80" s="29" t="n">
        <v>8808</v>
      </c>
      <c r="AB80" s="29" t="n">
        <v>10433</v>
      </c>
    </row>
    <row r="81" s="36" customFormat="true" ht="12.75" hidden="false" customHeight="false" outlineLevel="0" collapsed="false">
      <c r="A81" s="30" t="n">
        <v>71</v>
      </c>
      <c r="B81" s="31" t="n">
        <f aca="false">SUM(E81,H81,K81,N81,Q81,T81)</f>
        <v>19743</v>
      </c>
      <c r="C81" s="31" t="n">
        <f aca="false">SUM(F81,I81,L81,O81,R81,U81)</f>
        <v>8839</v>
      </c>
      <c r="D81" s="31" t="n">
        <f aca="false">SUM(G81,J81,M81,P81,S81,V81)</f>
        <v>10904</v>
      </c>
      <c r="E81" s="29" t="n">
        <v>19379</v>
      </c>
      <c r="F81" s="29" t="n">
        <v>8680</v>
      </c>
      <c r="G81" s="29" t="n">
        <v>10699</v>
      </c>
      <c r="H81" s="29" t="n">
        <v>197</v>
      </c>
      <c r="I81" s="29" t="n">
        <v>82</v>
      </c>
      <c r="J81" s="29" t="n">
        <v>115</v>
      </c>
      <c r="K81" s="29" t="n">
        <v>18</v>
      </c>
      <c r="L81" s="29" t="n">
        <v>8</v>
      </c>
      <c r="M81" s="29" t="n">
        <v>10</v>
      </c>
      <c r="N81" s="29" t="n">
        <v>99</v>
      </c>
      <c r="O81" s="29" t="n">
        <v>47</v>
      </c>
      <c r="P81" s="29" t="n">
        <v>52</v>
      </c>
      <c r="Q81" s="29" t="n">
        <v>4</v>
      </c>
      <c r="R81" s="29" t="n">
        <v>2</v>
      </c>
      <c r="S81" s="29" t="n">
        <v>2</v>
      </c>
      <c r="T81" s="29" t="n">
        <v>46</v>
      </c>
      <c r="U81" s="29" t="n">
        <v>20</v>
      </c>
      <c r="V81" s="29" t="n">
        <v>26</v>
      </c>
      <c r="W81" s="29" t="n">
        <v>143</v>
      </c>
      <c r="X81" s="31" t="n">
        <f aca="false">W81-Y81</f>
        <v>60</v>
      </c>
      <c r="Y81" s="29" t="n">
        <v>83</v>
      </c>
      <c r="Z81" s="29" t="n">
        <v>19248</v>
      </c>
      <c r="AA81" s="29" t="n">
        <v>8628</v>
      </c>
      <c r="AB81" s="29" t="n">
        <v>10620</v>
      </c>
    </row>
    <row r="82" s="36" customFormat="true" ht="12.75" hidden="false" customHeight="false" outlineLevel="0" collapsed="false">
      <c r="A82" s="30" t="n">
        <v>72</v>
      </c>
      <c r="B82" s="31" t="n">
        <f aca="false">SUM(E82,H82,K82,N82,Q82,T82)</f>
        <v>19640</v>
      </c>
      <c r="C82" s="31" t="n">
        <f aca="false">SUM(F82,I82,L82,O82,R82,U82)</f>
        <v>8772</v>
      </c>
      <c r="D82" s="31" t="n">
        <f aca="false">SUM(G82,J82,M82,P82,S82,V82)</f>
        <v>10868</v>
      </c>
      <c r="E82" s="29" t="n">
        <v>19278</v>
      </c>
      <c r="F82" s="29" t="n">
        <v>8608</v>
      </c>
      <c r="G82" s="29" t="n">
        <v>10670</v>
      </c>
      <c r="H82" s="29" t="n">
        <v>193</v>
      </c>
      <c r="I82" s="29" t="n">
        <v>87</v>
      </c>
      <c r="J82" s="29" t="n">
        <v>106</v>
      </c>
      <c r="K82" s="29" t="n">
        <v>22</v>
      </c>
      <c r="L82" s="29" t="n">
        <v>12</v>
      </c>
      <c r="M82" s="29" t="n">
        <v>10</v>
      </c>
      <c r="N82" s="29" t="n">
        <v>94</v>
      </c>
      <c r="O82" s="29" t="n">
        <v>40</v>
      </c>
      <c r="P82" s="29" t="n">
        <v>54</v>
      </c>
      <c r="Q82" s="29" t="n">
        <v>5</v>
      </c>
      <c r="R82" s="29" t="n">
        <v>2</v>
      </c>
      <c r="S82" s="29" t="n">
        <v>3</v>
      </c>
      <c r="T82" s="29" t="n">
        <v>48</v>
      </c>
      <c r="U82" s="29" t="n">
        <v>23</v>
      </c>
      <c r="V82" s="29" t="n">
        <v>25</v>
      </c>
      <c r="W82" s="29" t="n">
        <v>166</v>
      </c>
      <c r="X82" s="31" t="n">
        <f aca="false">W82-Y82</f>
        <v>75</v>
      </c>
      <c r="Y82" s="29" t="n">
        <v>91</v>
      </c>
      <c r="Z82" s="29" t="n">
        <v>19120</v>
      </c>
      <c r="AA82" s="29" t="n">
        <v>8536</v>
      </c>
      <c r="AB82" s="29" t="n">
        <v>10584</v>
      </c>
    </row>
    <row r="83" s="36" customFormat="true" ht="12.75" hidden="false" customHeight="false" outlineLevel="0" collapsed="false">
      <c r="A83" s="30" t="n">
        <v>73</v>
      </c>
      <c r="B83" s="31" t="n">
        <f aca="false">SUM(E83,H83,K83,N83,Q83,T83)</f>
        <v>19591</v>
      </c>
      <c r="C83" s="31" t="n">
        <f aca="false">SUM(F83,I83,L83,O83,R83,U83)</f>
        <v>8402</v>
      </c>
      <c r="D83" s="31" t="n">
        <f aca="false">SUM(G83,J83,M83,P83,S83,V83)</f>
        <v>11189</v>
      </c>
      <c r="E83" s="29" t="n">
        <v>19233</v>
      </c>
      <c r="F83" s="29" t="n">
        <v>8237</v>
      </c>
      <c r="G83" s="29" t="n">
        <v>10996</v>
      </c>
      <c r="H83" s="29" t="n">
        <v>187</v>
      </c>
      <c r="I83" s="29" t="n">
        <v>89</v>
      </c>
      <c r="J83" s="29" t="n">
        <v>98</v>
      </c>
      <c r="K83" s="29" t="n">
        <v>17</v>
      </c>
      <c r="L83" s="29" t="n">
        <v>9</v>
      </c>
      <c r="M83" s="29" t="n">
        <v>8</v>
      </c>
      <c r="N83" s="29" t="n">
        <v>112</v>
      </c>
      <c r="O83" s="29" t="n">
        <v>50</v>
      </c>
      <c r="P83" s="29" t="n">
        <v>62</v>
      </c>
      <c r="Q83" s="29" t="n">
        <v>0</v>
      </c>
      <c r="R83" s="29" t="n">
        <v>0</v>
      </c>
      <c r="S83" s="29" t="n">
        <v>0</v>
      </c>
      <c r="T83" s="29" t="n">
        <v>42</v>
      </c>
      <c r="U83" s="29" t="n">
        <v>17</v>
      </c>
      <c r="V83" s="29" t="n">
        <v>25</v>
      </c>
      <c r="W83" s="29" t="n">
        <v>159</v>
      </c>
      <c r="X83" s="31" t="n">
        <f aca="false">W83-Y83</f>
        <v>83</v>
      </c>
      <c r="Y83" s="29" t="n">
        <v>76</v>
      </c>
      <c r="Z83" s="29" t="n">
        <v>19084</v>
      </c>
      <c r="AA83" s="29" t="n">
        <v>8158</v>
      </c>
      <c r="AB83" s="29" t="n">
        <v>10926</v>
      </c>
    </row>
    <row r="84" s="36" customFormat="true" ht="12.75" hidden="false" customHeight="false" outlineLevel="0" collapsed="false">
      <c r="A84" s="30" t="n">
        <v>74</v>
      </c>
      <c r="B84" s="31" t="n">
        <f aca="false">SUM(E84,H84,K84,N84,Q84,T84)</f>
        <v>18972</v>
      </c>
      <c r="C84" s="31" t="n">
        <f aca="false">SUM(F84,I84,L84,O84,R84,U84)</f>
        <v>8436</v>
      </c>
      <c r="D84" s="31" t="n">
        <f aca="false">SUM(G84,J84,M84,P84,S84,V84)</f>
        <v>10536</v>
      </c>
      <c r="E84" s="29" t="n">
        <v>18622</v>
      </c>
      <c r="F84" s="29" t="n">
        <v>8284</v>
      </c>
      <c r="G84" s="29" t="n">
        <v>10338</v>
      </c>
      <c r="H84" s="29" t="n">
        <v>183</v>
      </c>
      <c r="I84" s="29" t="n">
        <v>79</v>
      </c>
      <c r="J84" s="29" t="n">
        <v>104</v>
      </c>
      <c r="K84" s="29" t="n">
        <v>19</v>
      </c>
      <c r="L84" s="29" t="n">
        <v>14</v>
      </c>
      <c r="M84" s="29" t="n">
        <v>5</v>
      </c>
      <c r="N84" s="29" t="n">
        <v>89</v>
      </c>
      <c r="O84" s="29" t="n">
        <v>29</v>
      </c>
      <c r="P84" s="29" t="n">
        <v>60</v>
      </c>
      <c r="Q84" s="29" t="n">
        <v>1</v>
      </c>
      <c r="R84" s="29" t="n">
        <v>1</v>
      </c>
      <c r="S84" s="29" t="n">
        <v>0</v>
      </c>
      <c r="T84" s="29" t="n">
        <v>58</v>
      </c>
      <c r="U84" s="29" t="n">
        <v>29</v>
      </c>
      <c r="V84" s="29" t="n">
        <v>29</v>
      </c>
      <c r="W84" s="29" t="n">
        <v>158</v>
      </c>
      <c r="X84" s="31" t="n">
        <f aca="false">W84-Y84</f>
        <v>73</v>
      </c>
      <c r="Y84" s="29" t="n">
        <v>85</v>
      </c>
      <c r="Z84" s="29" t="n">
        <v>18471</v>
      </c>
      <c r="AA84" s="29" t="n">
        <v>8215</v>
      </c>
      <c r="AB84" s="29" t="n">
        <v>10256</v>
      </c>
    </row>
    <row r="85" s="36" customFormat="true" ht="12.75" hidden="false" customHeight="false" outlineLevel="0" collapsed="false">
      <c r="A85" s="30" t="n">
        <v>75</v>
      </c>
      <c r="B85" s="31" t="n">
        <f aca="false">SUM(E85,H85,K85,N85,Q85,T85)</f>
        <v>18967</v>
      </c>
      <c r="C85" s="31" t="n">
        <f aca="false">SUM(F85,I85,L85,O85,R85,U85)</f>
        <v>8267</v>
      </c>
      <c r="D85" s="31" t="n">
        <f aca="false">SUM(G85,J85,M85,P85,S85,V85)</f>
        <v>10700</v>
      </c>
      <c r="E85" s="29" t="n">
        <v>18683</v>
      </c>
      <c r="F85" s="29" t="n">
        <v>8139</v>
      </c>
      <c r="G85" s="29" t="n">
        <v>10544</v>
      </c>
      <c r="H85" s="29" t="n">
        <v>156</v>
      </c>
      <c r="I85" s="29" t="n">
        <v>72</v>
      </c>
      <c r="J85" s="29" t="n">
        <v>84</v>
      </c>
      <c r="K85" s="29" t="n">
        <v>9</v>
      </c>
      <c r="L85" s="29" t="n">
        <v>2</v>
      </c>
      <c r="M85" s="29" t="n">
        <v>7</v>
      </c>
      <c r="N85" s="29" t="n">
        <v>78</v>
      </c>
      <c r="O85" s="29" t="n">
        <v>40</v>
      </c>
      <c r="P85" s="29" t="n">
        <v>38</v>
      </c>
      <c r="Q85" s="29" t="n">
        <v>0</v>
      </c>
      <c r="R85" s="29" t="n">
        <v>0</v>
      </c>
      <c r="S85" s="29" t="n">
        <v>0</v>
      </c>
      <c r="T85" s="29" t="n">
        <v>41</v>
      </c>
      <c r="U85" s="29" t="n">
        <v>14</v>
      </c>
      <c r="V85" s="29" t="n">
        <v>27</v>
      </c>
      <c r="W85" s="29" t="n">
        <v>129</v>
      </c>
      <c r="X85" s="31" t="n">
        <f aca="false">W85-Y85</f>
        <v>55</v>
      </c>
      <c r="Y85" s="29" t="n">
        <v>74</v>
      </c>
      <c r="Z85" s="29" t="n">
        <v>18558</v>
      </c>
      <c r="AA85" s="29" t="n">
        <v>8086</v>
      </c>
      <c r="AB85" s="29" t="n">
        <v>10472</v>
      </c>
    </row>
    <row r="86" s="36" customFormat="true" ht="12.75" hidden="false" customHeight="false" outlineLevel="0" collapsed="false">
      <c r="A86" s="30" t="n">
        <v>76</v>
      </c>
      <c r="B86" s="31" t="n">
        <f aca="false">SUM(E86,H86,K86,N86,Q86,T86)</f>
        <v>18520</v>
      </c>
      <c r="C86" s="31" t="n">
        <f aca="false">SUM(F86,I86,L86,O86,R86,U86)</f>
        <v>8122</v>
      </c>
      <c r="D86" s="31" t="n">
        <f aca="false">SUM(G86,J86,M86,P86,S86,V86)</f>
        <v>10398</v>
      </c>
      <c r="E86" s="29" t="n">
        <v>18251</v>
      </c>
      <c r="F86" s="29" t="n">
        <v>7994</v>
      </c>
      <c r="G86" s="29" t="n">
        <v>10257</v>
      </c>
      <c r="H86" s="29" t="n">
        <v>163</v>
      </c>
      <c r="I86" s="29" t="n">
        <v>82</v>
      </c>
      <c r="J86" s="29" t="n">
        <v>81</v>
      </c>
      <c r="K86" s="29" t="n">
        <v>23</v>
      </c>
      <c r="L86" s="29" t="n">
        <v>13</v>
      </c>
      <c r="M86" s="29" t="n">
        <v>10</v>
      </c>
      <c r="N86" s="29" t="n">
        <v>41</v>
      </c>
      <c r="O86" s="29" t="n">
        <v>11</v>
      </c>
      <c r="P86" s="29" t="n">
        <v>30</v>
      </c>
      <c r="Q86" s="29" t="n">
        <v>1</v>
      </c>
      <c r="R86" s="29" t="n">
        <v>1</v>
      </c>
      <c r="S86" s="29" t="n">
        <v>0</v>
      </c>
      <c r="T86" s="29" t="n">
        <v>41</v>
      </c>
      <c r="U86" s="29" t="n">
        <v>21</v>
      </c>
      <c r="V86" s="29" t="n">
        <v>20</v>
      </c>
      <c r="W86" s="29" t="n">
        <v>114</v>
      </c>
      <c r="X86" s="31" t="n">
        <f aca="false">W86-Y86</f>
        <v>48</v>
      </c>
      <c r="Y86" s="29" t="n">
        <v>66</v>
      </c>
      <c r="Z86" s="29" t="n">
        <v>18144</v>
      </c>
      <c r="AA86" s="29" t="n">
        <v>7950</v>
      </c>
      <c r="AB86" s="29" t="n">
        <v>10194</v>
      </c>
    </row>
    <row r="87" s="36" customFormat="true" ht="12.75" hidden="false" customHeight="false" outlineLevel="0" collapsed="false">
      <c r="A87" s="30" t="n">
        <v>77</v>
      </c>
      <c r="B87" s="31" t="n">
        <f aca="false">SUM(E87,H87,K87,N87,Q87,T87)</f>
        <v>17819</v>
      </c>
      <c r="C87" s="31" t="n">
        <f aca="false">SUM(F87,I87,L87,O87,R87,U87)</f>
        <v>7486</v>
      </c>
      <c r="D87" s="31" t="n">
        <f aca="false">SUM(G87,J87,M87,P87,S87,V87)</f>
        <v>10333</v>
      </c>
      <c r="E87" s="29" t="n">
        <v>17538</v>
      </c>
      <c r="F87" s="29" t="n">
        <v>7372</v>
      </c>
      <c r="G87" s="29" t="n">
        <v>10166</v>
      </c>
      <c r="H87" s="29" t="n">
        <v>159</v>
      </c>
      <c r="I87" s="29" t="n">
        <v>55</v>
      </c>
      <c r="J87" s="29" t="n">
        <v>104</v>
      </c>
      <c r="K87" s="29" t="n">
        <v>16</v>
      </c>
      <c r="L87" s="29" t="n">
        <v>8</v>
      </c>
      <c r="M87" s="29" t="n">
        <v>8</v>
      </c>
      <c r="N87" s="29" t="n">
        <v>66</v>
      </c>
      <c r="O87" s="29" t="n">
        <v>32</v>
      </c>
      <c r="P87" s="29" t="n">
        <v>34</v>
      </c>
      <c r="Q87" s="29" t="n">
        <v>3</v>
      </c>
      <c r="R87" s="29" t="n">
        <v>2</v>
      </c>
      <c r="S87" s="29" t="n">
        <v>1</v>
      </c>
      <c r="T87" s="29" t="n">
        <v>37</v>
      </c>
      <c r="U87" s="29" t="n">
        <v>17</v>
      </c>
      <c r="V87" s="29" t="n">
        <v>20</v>
      </c>
      <c r="W87" s="29" t="n">
        <v>106</v>
      </c>
      <c r="X87" s="31" t="n">
        <f aca="false">W87-Y87</f>
        <v>43</v>
      </c>
      <c r="Y87" s="29" t="n">
        <v>63</v>
      </c>
      <c r="Z87" s="29" t="n">
        <v>17438</v>
      </c>
      <c r="AA87" s="29" t="n">
        <v>7331</v>
      </c>
      <c r="AB87" s="29" t="n">
        <v>10107</v>
      </c>
    </row>
    <row r="88" s="36" customFormat="true" ht="12.75" hidden="false" customHeight="false" outlineLevel="0" collapsed="false">
      <c r="A88" s="30" t="n">
        <v>78</v>
      </c>
      <c r="B88" s="31" t="n">
        <f aca="false">SUM(E88,H88,K88,N88,Q88,T88)</f>
        <v>17575</v>
      </c>
      <c r="C88" s="31" t="n">
        <f aca="false">SUM(F88,I88,L88,O88,R88,U88)</f>
        <v>7204</v>
      </c>
      <c r="D88" s="31" t="n">
        <f aca="false">SUM(G88,J88,M88,P88,S88,V88)</f>
        <v>10371</v>
      </c>
      <c r="E88" s="29" t="n">
        <v>17341</v>
      </c>
      <c r="F88" s="29" t="n">
        <v>7108</v>
      </c>
      <c r="G88" s="29" t="n">
        <v>10233</v>
      </c>
      <c r="H88" s="29" t="n">
        <v>133</v>
      </c>
      <c r="I88" s="29" t="n">
        <v>60</v>
      </c>
      <c r="J88" s="29" t="n">
        <v>73</v>
      </c>
      <c r="K88" s="29" t="n">
        <v>13</v>
      </c>
      <c r="L88" s="29" t="n">
        <v>3</v>
      </c>
      <c r="M88" s="29" t="n">
        <v>10</v>
      </c>
      <c r="N88" s="29" t="n">
        <v>49</v>
      </c>
      <c r="O88" s="29" t="n">
        <v>17</v>
      </c>
      <c r="P88" s="29" t="n">
        <v>32</v>
      </c>
      <c r="Q88" s="29" t="n">
        <v>0</v>
      </c>
      <c r="R88" s="29" t="n">
        <v>0</v>
      </c>
      <c r="S88" s="29" t="n">
        <v>0</v>
      </c>
      <c r="T88" s="29" t="n">
        <v>39</v>
      </c>
      <c r="U88" s="29" t="n">
        <v>16</v>
      </c>
      <c r="V88" s="29" t="n">
        <v>23</v>
      </c>
      <c r="W88" s="29" t="n">
        <v>113</v>
      </c>
      <c r="X88" s="31" t="n">
        <f aca="false">W88-Y88</f>
        <v>46</v>
      </c>
      <c r="Y88" s="29" t="n">
        <v>67</v>
      </c>
      <c r="Z88" s="29" t="n">
        <v>17230</v>
      </c>
      <c r="AA88" s="29" t="n">
        <v>7062</v>
      </c>
      <c r="AB88" s="29" t="n">
        <v>10168</v>
      </c>
    </row>
    <row r="89" s="36" customFormat="true" ht="12.75" hidden="false" customHeight="false" outlineLevel="0" collapsed="false">
      <c r="A89" s="30" t="n">
        <v>79</v>
      </c>
      <c r="B89" s="31" t="n">
        <f aca="false">SUM(E89,H89,K89,N89,Q89,T89)</f>
        <v>16394</v>
      </c>
      <c r="C89" s="31" t="n">
        <f aca="false">SUM(F89,I89,L89,O89,R89,U89)</f>
        <v>6677</v>
      </c>
      <c r="D89" s="31" t="n">
        <f aca="false">SUM(G89,J89,M89,P89,S89,V89)</f>
        <v>9717</v>
      </c>
      <c r="E89" s="29" t="n">
        <v>16194</v>
      </c>
      <c r="F89" s="29" t="n">
        <v>6599</v>
      </c>
      <c r="G89" s="29" t="n">
        <v>9595</v>
      </c>
      <c r="H89" s="29" t="n">
        <v>133</v>
      </c>
      <c r="I89" s="29" t="n">
        <v>45</v>
      </c>
      <c r="J89" s="29" t="n">
        <v>88</v>
      </c>
      <c r="K89" s="29" t="n">
        <v>4</v>
      </c>
      <c r="L89" s="29" t="n">
        <v>0</v>
      </c>
      <c r="M89" s="29" t="n">
        <v>4</v>
      </c>
      <c r="N89" s="29" t="n">
        <v>33</v>
      </c>
      <c r="O89" s="29" t="n">
        <v>18</v>
      </c>
      <c r="P89" s="29" t="n">
        <v>15</v>
      </c>
      <c r="Q89" s="29" t="n">
        <v>1</v>
      </c>
      <c r="R89" s="29" t="n">
        <v>0</v>
      </c>
      <c r="S89" s="29" t="n">
        <v>1</v>
      </c>
      <c r="T89" s="29" t="n">
        <v>29</v>
      </c>
      <c r="U89" s="29" t="n">
        <v>15</v>
      </c>
      <c r="V89" s="29" t="n">
        <v>14</v>
      </c>
      <c r="W89" s="29" t="n">
        <v>92</v>
      </c>
      <c r="X89" s="31" t="n">
        <f aca="false">W89-Y89</f>
        <v>32</v>
      </c>
      <c r="Y89" s="29" t="n">
        <v>60</v>
      </c>
      <c r="Z89" s="29" t="n">
        <v>16104</v>
      </c>
      <c r="AA89" s="29" t="n">
        <v>6567</v>
      </c>
      <c r="AB89" s="29" t="n">
        <v>9537</v>
      </c>
    </row>
    <row r="90" s="36" customFormat="true" ht="12.75" hidden="false" customHeight="false" outlineLevel="0" collapsed="false">
      <c r="A90" s="30" t="n">
        <v>80</v>
      </c>
      <c r="B90" s="31" t="n">
        <f aca="false">SUM(E90,H90,K90,N90,Q90,T90)</f>
        <v>15755</v>
      </c>
      <c r="C90" s="31" t="n">
        <f aca="false">SUM(F90,I90,L90,O90,R90,U90)</f>
        <v>6258</v>
      </c>
      <c r="D90" s="31" t="n">
        <f aca="false">SUM(G90,J90,M90,P90,S90,V90)</f>
        <v>9497</v>
      </c>
      <c r="E90" s="29" t="n">
        <v>15571</v>
      </c>
      <c r="F90" s="29" t="n">
        <v>6193</v>
      </c>
      <c r="G90" s="29" t="n">
        <v>9378</v>
      </c>
      <c r="H90" s="29" t="n">
        <v>114</v>
      </c>
      <c r="I90" s="29" t="n">
        <v>36</v>
      </c>
      <c r="J90" s="29" t="n">
        <v>78</v>
      </c>
      <c r="K90" s="29" t="n">
        <v>8</v>
      </c>
      <c r="L90" s="29" t="n">
        <v>4</v>
      </c>
      <c r="M90" s="29" t="n">
        <v>4</v>
      </c>
      <c r="N90" s="29" t="n">
        <v>31</v>
      </c>
      <c r="O90" s="29" t="n">
        <v>12</v>
      </c>
      <c r="P90" s="29" t="n">
        <v>19</v>
      </c>
      <c r="Q90" s="29" t="n">
        <v>0</v>
      </c>
      <c r="R90" s="29" t="n">
        <v>0</v>
      </c>
      <c r="S90" s="29" t="n">
        <v>0</v>
      </c>
      <c r="T90" s="29" t="n">
        <v>31</v>
      </c>
      <c r="U90" s="29" t="n">
        <v>13</v>
      </c>
      <c r="V90" s="29" t="n">
        <v>18</v>
      </c>
      <c r="W90" s="29" t="n">
        <v>89</v>
      </c>
      <c r="X90" s="31" t="n">
        <f aca="false">W90-Y90</f>
        <v>32</v>
      </c>
      <c r="Y90" s="29" t="n">
        <v>57</v>
      </c>
      <c r="Z90" s="29" t="n">
        <v>15484</v>
      </c>
      <c r="AA90" s="29" t="n">
        <v>6161</v>
      </c>
      <c r="AB90" s="29" t="n">
        <v>9323</v>
      </c>
    </row>
    <row r="91" s="36" customFormat="true" ht="12.75" hidden="false" customHeight="false" outlineLevel="0" collapsed="false">
      <c r="A91" s="30" t="n">
        <v>81</v>
      </c>
      <c r="B91" s="31" t="n">
        <f aca="false">SUM(E91,H91,K91,N91,Q91,T91)</f>
        <v>15040</v>
      </c>
      <c r="C91" s="31" t="n">
        <f aca="false">SUM(F91,I91,L91,O91,R91,U91)</f>
        <v>5791</v>
      </c>
      <c r="D91" s="31" t="n">
        <f aca="false">SUM(G91,J91,M91,P91,S91,V91)</f>
        <v>9249</v>
      </c>
      <c r="E91" s="29" t="n">
        <v>14864</v>
      </c>
      <c r="F91" s="29" t="n">
        <v>5708</v>
      </c>
      <c r="G91" s="29" t="n">
        <v>9156</v>
      </c>
      <c r="H91" s="29" t="n">
        <v>106</v>
      </c>
      <c r="I91" s="29" t="n">
        <v>44</v>
      </c>
      <c r="J91" s="29" t="n">
        <v>62</v>
      </c>
      <c r="K91" s="29" t="n">
        <v>13</v>
      </c>
      <c r="L91" s="29" t="n">
        <v>7</v>
      </c>
      <c r="M91" s="29" t="n">
        <v>6</v>
      </c>
      <c r="N91" s="29" t="n">
        <v>23</v>
      </c>
      <c r="O91" s="29" t="n">
        <v>14</v>
      </c>
      <c r="P91" s="29" t="n">
        <v>9</v>
      </c>
      <c r="Q91" s="29" t="n">
        <v>2</v>
      </c>
      <c r="R91" s="29" t="n">
        <v>1</v>
      </c>
      <c r="S91" s="29" t="n">
        <v>1</v>
      </c>
      <c r="T91" s="29" t="n">
        <v>32</v>
      </c>
      <c r="U91" s="29" t="n">
        <v>17</v>
      </c>
      <c r="V91" s="29" t="n">
        <v>15</v>
      </c>
      <c r="W91" s="29" t="n">
        <v>72</v>
      </c>
      <c r="X91" s="31" t="n">
        <f aca="false">W91-Y91</f>
        <v>34</v>
      </c>
      <c r="Y91" s="29" t="n">
        <v>38</v>
      </c>
      <c r="Z91" s="29" t="n">
        <v>14796</v>
      </c>
      <c r="AA91" s="29" t="n">
        <v>5675</v>
      </c>
      <c r="AB91" s="29" t="n">
        <v>9121</v>
      </c>
    </row>
    <row r="92" s="36" customFormat="true" ht="12.75" hidden="false" customHeight="false" outlineLevel="0" collapsed="false">
      <c r="A92" s="30" t="n">
        <v>82</v>
      </c>
      <c r="B92" s="31" t="n">
        <f aca="false">SUM(E92,H92,K92,N92,Q92,T92)</f>
        <v>14230</v>
      </c>
      <c r="C92" s="31" t="n">
        <f aca="false">SUM(F92,I92,L92,O92,R92,U92)</f>
        <v>5281</v>
      </c>
      <c r="D92" s="31" t="n">
        <f aca="false">SUM(G92,J92,M92,P92,S92,V92)</f>
        <v>8949</v>
      </c>
      <c r="E92" s="29" t="n">
        <v>14063</v>
      </c>
      <c r="F92" s="29" t="n">
        <v>5228</v>
      </c>
      <c r="G92" s="29" t="n">
        <v>8835</v>
      </c>
      <c r="H92" s="29" t="n">
        <v>90</v>
      </c>
      <c r="I92" s="29" t="n">
        <v>27</v>
      </c>
      <c r="J92" s="29" t="n">
        <v>63</v>
      </c>
      <c r="K92" s="29" t="n">
        <v>11</v>
      </c>
      <c r="L92" s="29" t="n">
        <v>1</v>
      </c>
      <c r="M92" s="29" t="n">
        <v>10</v>
      </c>
      <c r="N92" s="29" t="n">
        <v>31</v>
      </c>
      <c r="O92" s="29" t="n">
        <v>13</v>
      </c>
      <c r="P92" s="29" t="n">
        <v>18</v>
      </c>
      <c r="Q92" s="29" t="n">
        <v>4</v>
      </c>
      <c r="R92" s="29" t="n">
        <v>1</v>
      </c>
      <c r="S92" s="29" t="n">
        <v>3</v>
      </c>
      <c r="T92" s="29" t="n">
        <v>31</v>
      </c>
      <c r="U92" s="29" t="n">
        <v>11</v>
      </c>
      <c r="V92" s="29" t="n">
        <v>20</v>
      </c>
      <c r="W92" s="29" t="n">
        <v>89</v>
      </c>
      <c r="X92" s="31" t="n">
        <f aca="false">W92-Y92</f>
        <v>32</v>
      </c>
      <c r="Y92" s="29" t="n">
        <v>57</v>
      </c>
      <c r="Z92" s="29" t="n">
        <v>13975</v>
      </c>
      <c r="AA92" s="29" t="n">
        <v>5196</v>
      </c>
      <c r="AB92" s="29" t="n">
        <v>8779</v>
      </c>
    </row>
    <row r="93" s="36" customFormat="true" ht="12.75" hidden="false" customHeight="false" outlineLevel="0" collapsed="false">
      <c r="A93" s="30" t="n">
        <v>83</v>
      </c>
      <c r="B93" s="31" t="n">
        <f aca="false">SUM(E93,H93,K93,N93,Q93,T93)</f>
        <v>13157</v>
      </c>
      <c r="C93" s="31" t="n">
        <f aca="false">SUM(F93,I93,L93,O93,R93,U93)</f>
        <v>4718</v>
      </c>
      <c r="D93" s="31" t="n">
        <f aca="false">SUM(G93,J93,M93,P93,S93,V93)</f>
        <v>8439</v>
      </c>
      <c r="E93" s="29" t="n">
        <v>13000</v>
      </c>
      <c r="F93" s="29" t="n">
        <v>4669</v>
      </c>
      <c r="G93" s="29" t="n">
        <v>8331</v>
      </c>
      <c r="H93" s="29" t="n">
        <v>83</v>
      </c>
      <c r="I93" s="29" t="n">
        <v>27</v>
      </c>
      <c r="J93" s="29" t="n">
        <v>56</v>
      </c>
      <c r="K93" s="29" t="n">
        <v>9</v>
      </c>
      <c r="L93" s="29" t="n">
        <v>3</v>
      </c>
      <c r="M93" s="29" t="n">
        <v>6</v>
      </c>
      <c r="N93" s="29" t="n">
        <v>36</v>
      </c>
      <c r="O93" s="29" t="n">
        <v>11</v>
      </c>
      <c r="P93" s="29" t="n">
        <v>25</v>
      </c>
      <c r="Q93" s="29" t="n">
        <v>2</v>
      </c>
      <c r="R93" s="29" t="n">
        <v>1</v>
      </c>
      <c r="S93" s="29" t="n">
        <v>1</v>
      </c>
      <c r="T93" s="29" t="n">
        <v>27</v>
      </c>
      <c r="U93" s="29" t="n">
        <v>7</v>
      </c>
      <c r="V93" s="29" t="n">
        <v>20</v>
      </c>
      <c r="W93" s="29" t="n">
        <v>57</v>
      </c>
      <c r="X93" s="31" t="n">
        <f aca="false">W93-Y93</f>
        <v>19</v>
      </c>
      <c r="Y93" s="29" t="n">
        <v>38</v>
      </c>
      <c r="Z93" s="29" t="n">
        <v>12946</v>
      </c>
      <c r="AA93" s="29" t="n">
        <v>4651</v>
      </c>
      <c r="AB93" s="29" t="n">
        <v>8295</v>
      </c>
    </row>
    <row r="94" s="36" customFormat="true" ht="12.75" hidden="false" customHeight="false" outlineLevel="0" collapsed="false">
      <c r="A94" s="30" t="n">
        <v>84</v>
      </c>
      <c r="B94" s="31" t="n">
        <f aca="false">SUM(E94,H94,K94,N94,Q94,T94)</f>
        <v>11606</v>
      </c>
      <c r="C94" s="31" t="n">
        <f aca="false">SUM(F94,I94,L94,O94,R94,U94)</f>
        <v>4054</v>
      </c>
      <c r="D94" s="31" t="n">
        <f aca="false">SUM(G94,J94,M94,P94,S94,V94)</f>
        <v>7552</v>
      </c>
      <c r="E94" s="29" t="n">
        <v>11508</v>
      </c>
      <c r="F94" s="29" t="n">
        <v>4016</v>
      </c>
      <c r="G94" s="29" t="n">
        <v>7492</v>
      </c>
      <c r="H94" s="29" t="n">
        <v>55</v>
      </c>
      <c r="I94" s="29" t="n">
        <v>19</v>
      </c>
      <c r="J94" s="29" t="n">
        <v>36</v>
      </c>
      <c r="K94" s="29" t="n">
        <v>3</v>
      </c>
      <c r="L94" s="29" t="n">
        <v>1</v>
      </c>
      <c r="M94" s="29" t="n">
        <v>2</v>
      </c>
      <c r="N94" s="29" t="n">
        <v>24</v>
      </c>
      <c r="O94" s="29" t="n">
        <v>10</v>
      </c>
      <c r="P94" s="29" t="n">
        <v>14</v>
      </c>
      <c r="Q94" s="29" t="n">
        <v>1</v>
      </c>
      <c r="R94" s="29" t="n">
        <v>1</v>
      </c>
      <c r="S94" s="29" t="n">
        <v>0</v>
      </c>
      <c r="T94" s="29" t="n">
        <v>15</v>
      </c>
      <c r="U94" s="29" t="n">
        <v>7</v>
      </c>
      <c r="V94" s="29" t="n">
        <v>8</v>
      </c>
      <c r="W94" s="29" t="n">
        <v>61</v>
      </c>
      <c r="X94" s="31" t="n">
        <f aca="false">W94-Y94</f>
        <v>30</v>
      </c>
      <c r="Y94" s="29" t="n">
        <v>31</v>
      </c>
      <c r="Z94" s="29" t="n">
        <v>11449</v>
      </c>
      <c r="AA94" s="29" t="n">
        <v>3988</v>
      </c>
      <c r="AB94" s="29" t="n">
        <v>7461</v>
      </c>
    </row>
    <row r="95" s="36" customFormat="true" ht="12.75" hidden="false" customHeight="false" outlineLevel="0" collapsed="false">
      <c r="A95" s="30" t="s">
        <v>22</v>
      </c>
      <c r="B95" s="31" t="n">
        <f aca="false">SUM(E95,H95,K95,N95,Q95,T95)</f>
        <v>70226</v>
      </c>
      <c r="C95" s="31" t="n">
        <f aca="false">SUM(F95,I95,L95,O95,R95,U95)</f>
        <v>20384</v>
      </c>
      <c r="D95" s="31" t="n">
        <f aca="false">SUM(G95,J95,M95,P95,S95,V95)</f>
        <v>49842</v>
      </c>
      <c r="E95" s="29" t="n">
        <v>69495</v>
      </c>
      <c r="F95" s="29" t="n">
        <v>20152</v>
      </c>
      <c r="G95" s="29" t="n">
        <v>49343</v>
      </c>
      <c r="H95" s="29" t="n">
        <v>421</v>
      </c>
      <c r="I95" s="29" t="n">
        <v>121</v>
      </c>
      <c r="J95" s="29" t="n">
        <v>300</v>
      </c>
      <c r="K95" s="29" t="n">
        <v>40</v>
      </c>
      <c r="L95" s="29" t="n">
        <v>12</v>
      </c>
      <c r="M95" s="29" t="n">
        <v>28</v>
      </c>
      <c r="N95" s="29" t="n">
        <v>90</v>
      </c>
      <c r="O95" s="29" t="n">
        <v>32</v>
      </c>
      <c r="P95" s="29" t="n">
        <v>58</v>
      </c>
      <c r="Q95" s="29" t="n">
        <v>10</v>
      </c>
      <c r="R95" s="29" t="n">
        <v>5</v>
      </c>
      <c r="S95" s="29" t="n">
        <v>5</v>
      </c>
      <c r="T95" s="29" t="n">
        <v>170</v>
      </c>
      <c r="U95" s="29" t="n">
        <v>62</v>
      </c>
      <c r="V95" s="29" t="n">
        <v>108</v>
      </c>
      <c r="W95" s="29" t="n">
        <v>300</v>
      </c>
      <c r="X95" s="31" t="n">
        <f aca="false">W95-Y95</f>
        <v>140</v>
      </c>
      <c r="Y95" s="29" t="n">
        <v>160</v>
      </c>
      <c r="Z95" s="29" t="n">
        <v>69212</v>
      </c>
      <c r="AA95" s="29" t="n">
        <v>20021</v>
      </c>
      <c r="AB95" s="29" t="n">
        <v>49191</v>
      </c>
    </row>
    <row r="96" s="32" customFormat="true" ht="12.75" hidden="false" customHeight="false" outlineLevel="0" collapsed="false"/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2</v>
      </c>
    </row>
    <row r="2" s="36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6" customFormat="tru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6" customFormat="true" ht="12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6" customFormat="true" ht="12" hidden="false" customHeight="false" outlineLevel="0" collapsed="false">
      <c r="A9" s="30" t="s">
        <v>21</v>
      </c>
      <c r="B9" s="31" t="n">
        <f aca="false">SUM(E9,H9,K9,N9,Q9,T9)</f>
        <v>2929395</v>
      </c>
      <c r="C9" s="31" t="n">
        <f aca="false">SUM(F9,I9,L9,O9,R9,U9)</f>
        <v>1440123</v>
      </c>
      <c r="D9" s="31" t="n">
        <f aca="false">SUM(G9,J9,M9,P9,S9,V9)</f>
        <v>1489272</v>
      </c>
      <c r="E9" s="31" t="n">
        <f aca="false">SUM(E10:E95)</f>
        <v>2786046</v>
      </c>
      <c r="F9" s="31" t="n">
        <f aca="false">SUM(F10:F95)</f>
        <v>1367248</v>
      </c>
      <c r="G9" s="31" t="n">
        <f aca="false">SUM(G10:G95)</f>
        <v>1418798</v>
      </c>
      <c r="H9" s="31" t="n">
        <f aca="false">SUM(H10:H95)</f>
        <v>66502</v>
      </c>
      <c r="I9" s="31" t="n">
        <f aca="false">SUM(I10:I95)</f>
        <v>34732</v>
      </c>
      <c r="J9" s="31" t="n">
        <f aca="false">SUM(J10:J95)</f>
        <v>31770</v>
      </c>
      <c r="K9" s="31" t="n">
        <f aca="false">SUM(K10:K95)</f>
        <v>10383</v>
      </c>
      <c r="L9" s="31" t="n">
        <f aca="false">SUM(L10:L95)</f>
        <v>5168</v>
      </c>
      <c r="M9" s="31" t="n">
        <f aca="false">SUM(M10:M95)</f>
        <v>5215</v>
      </c>
      <c r="N9" s="31" t="n">
        <f aca="false">SUM(N10:N95)</f>
        <v>39755</v>
      </c>
      <c r="O9" s="31" t="n">
        <f aca="false">SUM(O10:O95)</f>
        <v>19633</v>
      </c>
      <c r="P9" s="31" t="n">
        <f aca="false">SUM(P10:P95)</f>
        <v>20122</v>
      </c>
      <c r="Q9" s="31" t="n">
        <f aca="false">SUM(Q10:Q95)</f>
        <v>1189</v>
      </c>
      <c r="R9" s="31" t="n">
        <f aca="false">SUM(R10:R95)</f>
        <v>608</v>
      </c>
      <c r="S9" s="31" t="n">
        <f aca="false">SUM(S10:S95)</f>
        <v>581</v>
      </c>
      <c r="T9" s="31" t="n">
        <f aca="false">SUM(T10:T95)</f>
        <v>25520</v>
      </c>
      <c r="U9" s="31" t="n">
        <f aca="false">SUM(U10:U95)</f>
        <v>12734</v>
      </c>
      <c r="V9" s="31" t="n">
        <f aca="false">SUM(V10:V95)</f>
        <v>12786</v>
      </c>
      <c r="W9" s="31" t="n">
        <f aca="false">SUM(W10:W95)</f>
        <v>93986</v>
      </c>
      <c r="X9" s="31" t="n">
        <f aca="false">SUM(X10:X95)</f>
        <v>51040</v>
      </c>
      <c r="Y9" s="31" t="n">
        <f aca="false">SUM(Y10:Y95)</f>
        <v>42946</v>
      </c>
      <c r="Z9" s="31" t="n">
        <f aca="false">SUM(Z10:Z95)</f>
        <v>2698645</v>
      </c>
      <c r="AA9" s="31" t="n">
        <f aca="false">SUM(AA10:AA95)</f>
        <v>1319634</v>
      </c>
      <c r="AB9" s="31" t="n">
        <f aca="false">SUM(AB10:AB95)</f>
        <v>1379011</v>
      </c>
    </row>
    <row r="10" s="36" customFormat="true" ht="12.75" hidden="false" customHeight="false" outlineLevel="0" collapsed="false">
      <c r="A10" s="30" t="n">
        <v>0</v>
      </c>
      <c r="B10" s="31" t="n">
        <f aca="false">SUM(E10,H10,K10,N10,Q10,T10)</f>
        <v>37279</v>
      </c>
      <c r="C10" s="31" t="n">
        <f aca="false">SUM(F10,I10,L10,O10,R10,U10)</f>
        <v>19260</v>
      </c>
      <c r="D10" s="31" t="n">
        <f aca="false">SUM(G10,J10,M10,P10,S10,V10)</f>
        <v>18019</v>
      </c>
      <c r="E10" s="29" t="n">
        <v>33698</v>
      </c>
      <c r="F10" s="29" t="n">
        <v>17407</v>
      </c>
      <c r="G10" s="29" t="n">
        <v>16291</v>
      </c>
      <c r="H10" s="29" t="n">
        <v>1397</v>
      </c>
      <c r="I10" s="29" t="n">
        <v>711</v>
      </c>
      <c r="J10" s="29" t="n">
        <v>686</v>
      </c>
      <c r="K10" s="29" t="n">
        <v>320</v>
      </c>
      <c r="L10" s="29" t="n">
        <v>169</v>
      </c>
      <c r="M10" s="29" t="n">
        <v>151</v>
      </c>
      <c r="N10" s="29" t="n">
        <v>713</v>
      </c>
      <c r="O10" s="29" t="n">
        <v>367</v>
      </c>
      <c r="P10" s="29" t="n">
        <v>346</v>
      </c>
      <c r="Q10" s="29" t="n">
        <v>31</v>
      </c>
      <c r="R10" s="29" t="n">
        <v>19</v>
      </c>
      <c r="S10" s="29" t="n">
        <v>12</v>
      </c>
      <c r="T10" s="29" t="n">
        <v>1120</v>
      </c>
      <c r="U10" s="29" t="n">
        <v>587</v>
      </c>
      <c r="V10" s="29" t="n">
        <v>533</v>
      </c>
      <c r="W10" s="29" t="n">
        <v>2786</v>
      </c>
      <c r="X10" s="31" t="n">
        <f aca="false">W10-Y10</f>
        <v>1407</v>
      </c>
      <c r="Y10" s="29" t="n">
        <v>1379</v>
      </c>
      <c r="Z10" s="29" t="n">
        <v>31189</v>
      </c>
      <c r="AA10" s="29" t="n">
        <v>16153</v>
      </c>
      <c r="AB10" s="29" t="n">
        <v>15036</v>
      </c>
    </row>
    <row r="11" s="36" customFormat="true" ht="12.75" hidden="false" customHeight="false" outlineLevel="0" collapsed="false">
      <c r="A11" s="30" t="n">
        <v>1</v>
      </c>
      <c r="B11" s="31" t="n">
        <f aca="false">SUM(E11,H11,K11,N11,Q11,T11)</f>
        <v>37827</v>
      </c>
      <c r="C11" s="31" t="n">
        <f aca="false">SUM(F11,I11,L11,O11,R11,U11)</f>
        <v>19288</v>
      </c>
      <c r="D11" s="31" t="n">
        <f aca="false">SUM(G11,J11,M11,P11,S11,V11)</f>
        <v>18539</v>
      </c>
      <c r="E11" s="29" t="n">
        <v>34325</v>
      </c>
      <c r="F11" s="29" t="n">
        <v>17545</v>
      </c>
      <c r="G11" s="29" t="n">
        <v>16780</v>
      </c>
      <c r="H11" s="29" t="n">
        <v>1409</v>
      </c>
      <c r="I11" s="29" t="n">
        <v>704</v>
      </c>
      <c r="J11" s="29" t="n">
        <v>705</v>
      </c>
      <c r="K11" s="29" t="n">
        <v>354</v>
      </c>
      <c r="L11" s="29" t="n">
        <v>173</v>
      </c>
      <c r="M11" s="29" t="n">
        <v>181</v>
      </c>
      <c r="N11" s="29" t="n">
        <v>619</v>
      </c>
      <c r="O11" s="29" t="n">
        <v>306</v>
      </c>
      <c r="P11" s="29" t="n">
        <v>313</v>
      </c>
      <c r="Q11" s="29" t="n">
        <v>26</v>
      </c>
      <c r="R11" s="29" t="n">
        <v>12</v>
      </c>
      <c r="S11" s="29" t="n">
        <v>14</v>
      </c>
      <c r="T11" s="29" t="n">
        <v>1094</v>
      </c>
      <c r="U11" s="29" t="n">
        <v>548</v>
      </c>
      <c r="V11" s="29" t="n">
        <v>546</v>
      </c>
      <c r="W11" s="29" t="n">
        <v>2739</v>
      </c>
      <c r="X11" s="31" t="n">
        <f aca="false">W11-Y11</f>
        <v>1370</v>
      </c>
      <c r="Y11" s="29" t="n">
        <v>1369</v>
      </c>
      <c r="Z11" s="29" t="n">
        <v>31891</v>
      </c>
      <c r="AA11" s="29" t="n">
        <v>16325</v>
      </c>
      <c r="AB11" s="29" t="n">
        <v>15566</v>
      </c>
    </row>
    <row r="12" s="36" customFormat="true" ht="12.75" hidden="false" customHeight="false" outlineLevel="0" collapsed="false">
      <c r="A12" s="30" t="n">
        <v>2</v>
      </c>
      <c r="B12" s="31" t="n">
        <f aca="false">SUM(E12,H12,K12,N12,Q12,T12)</f>
        <v>37539</v>
      </c>
      <c r="C12" s="31" t="n">
        <f aca="false">SUM(F12,I12,L12,O12,R12,U12)</f>
        <v>19269</v>
      </c>
      <c r="D12" s="31" t="n">
        <f aca="false">SUM(G12,J12,M12,P12,S12,V12)</f>
        <v>18270</v>
      </c>
      <c r="E12" s="29" t="n">
        <v>34270</v>
      </c>
      <c r="F12" s="29" t="n">
        <v>17591</v>
      </c>
      <c r="G12" s="29" t="n">
        <v>16679</v>
      </c>
      <c r="H12" s="29" t="n">
        <v>1344</v>
      </c>
      <c r="I12" s="29" t="n">
        <v>708</v>
      </c>
      <c r="J12" s="29" t="n">
        <v>636</v>
      </c>
      <c r="K12" s="29" t="n">
        <v>179</v>
      </c>
      <c r="L12" s="29" t="n">
        <v>101</v>
      </c>
      <c r="M12" s="29" t="n">
        <v>78</v>
      </c>
      <c r="N12" s="29" t="n">
        <v>617</v>
      </c>
      <c r="O12" s="29" t="n">
        <v>295</v>
      </c>
      <c r="P12" s="29" t="n">
        <v>322</v>
      </c>
      <c r="Q12" s="29" t="n">
        <v>32</v>
      </c>
      <c r="R12" s="29" t="n">
        <v>23</v>
      </c>
      <c r="S12" s="29" t="n">
        <v>9</v>
      </c>
      <c r="T12" s="29" t="n">
        <v>1097</v>
      </c>
      <c r="U12" s="29" t="n">
        <v>551</v>
      </c>
      <c r="V12" s="29" t="n">
        <v>546</v>
      </c>
      <c r="W12" s="29" t="n">
        <v>2557</v>
      </c>
      <c r="X12" s="31" t="n">
        <f aca="false">W12-Y12</f>
        <v>1329</v>
      </c>
      <c r="Y12" s="29" t="n">
        <v>1228</v>
      </c>
      <c r="Z12" s="29" t="n">
        <v>31940</v>
      </c>
      <c r="AA12" s="29" t="n">
        <v>16385</v>
      </c>
      <c r="AB12" s="29" t="n">
        <v>15555</v>
      </c>
    </row>
    <row r="13" s="36" customFormat="true" ht="12.75" hidden="false" customHeight="false" outlineLevel="0" collapsed="false">
      <c r="A13" s="30" t="n">
        <v>3</v>
      </c>
      <c r="B13" s="31" t="n">
        <f aca="false">SUM(E13,H13,K13,N13,Q13,T13)</f>
        <v>37433</v>
      </c>
      <c r="C13" s="31" t="n">
        <f aca="false">SUM(F13,I13,L13,O13,R13,U13)</f>
        <v>19170</v>
      </c>
      <c r="D13" s="31" t="n">
        <f aca="false">SUM(G13,J13,M13,P13,S13,V13)</f>
        <v>18263</v>
      </c>
      <c r="E13" s="29" t="n">
        <v>34209</v>
      </c>
      <c r="F13" s="29" t="n">
        <v>17528</v>
      </c>
      <c r="G13" s="29" t="n">
        <v>16681</v>
      </c>
      <c r="H13" s="29" t="n">
        <v>1387</v>
      </c>
      <c r="I13" s="29" t="n">
        <v>714</v>
      </c>
      <c r="J13" s="29" t="n">
        <v>673</v>
      </c>
      <c r="K13" s="29" t="n">
        <v>182</v>
      </c>
      <c r="L13" s="29" t="n">
        <v>86</v>
      </c>
      <c r="M13" s="29" t="n">
        <v>96</v>
      </c>
      <c r="N13" s="29" t="n">
        <v>611</v>
      </c>
      <c r="O13" s="29" t="n">
        <v>289</v>
      </c>
      <c r="P13" s="29" t="n">
        <v>322</v>
      </c>
      <c r="Q13" s="29" t="n">
        <v>30</v>
      </c>
      <c r="R13" s="29" t="n">
        <v>10</v>
      </c>
      <c r="S13" s="29" t="n">
        <v>20</v>
      </c>
      <c r="T13" s="29" t="n">
        <v>1014</v>
      </c>
      <c r="U13" s="29" t="n">
        <v>543</v>
      </c>
      <c r="V13" s="29" t="n">
        <v>471</v>
      </c>
      <c r="W13" s="29" t="n">
        <v>2491</v>
      </c>
      <c r="X13" s="31" t="n">
        <f aca="false">W13-Y13</f>
        <v>1273</v>
      </c>
      <c r="Y13" s="29" t="n">
        <v>1218</v>
      </c>
      <c r="Z13" s="29" t="n">
        <v>31906</v>
      </c>
      <c r="AA13" s="29" t="n">
        <v>16346</v>
      </c>
      <c r="AB13" s="29" t="n">
        <v>15560</v>
      </c>
    </row>
    <row r="14" s="36" customFormat="true" ht="12.75" hidden="false" customHeight="false" outlineLevel="0" collapsed="false">
      <c r="A14" s="30" t="n">
        <v>4</v>
      </c>
      <c r="B14" s="31" t="n">
        <f aca="false">SUM(E14,H14,K14,N14,Q14,T14)</f>
        <v>37327</v>
      </c>
      <c r="C14" s="31" t="n">
        <f aca="false">SUM(F14,I14,L14,O14,R14,U14)</f>
        <v>19142</v>
      </c>
      <c r="D14" s="31" t="n">
        <f aca="false">SUM(G14,J14,M14,P14,S14,V14)</f>
        <v>18185</v>
      </c>
      <c r="E14" s="29" t="n">
        <v>33960</v>
      </c>
      <c r="F14" s="29" t="n">
        <v>17420</v>
      </c>
      <c r="G14" s="29" t="n">
        <v>16540</v>
      </c>
      <c r="H14" s="29" t="n">
        <v>1391</v>
      </c>
      <c r="I14" s="29" t="n">
        <v>721</v>
      </c>
      <c r="J14" s="29" t="n">
        <v>670</v>
      </c>
      <c r="K14" s="29" t="n">
        <v>201</v>
      </c>
      <c r="L14" s="29" t="n">
        <v>89</v>
      </c>
      <c r="M14" s="29" t="n">
        <v>112</v>
      </c>
      <c r="N14" s="29" t="n">
        <v>688</v>
      </c>
      <c r="O14" s="29" t="n">
        <v>349</v>
      </c>
      <c r="P14" s="29" t="n">
        <v>339</v>
      </c>
      <c r="Q14" s="29" t="n">
        <v>18</v>
      </c>
      <c r="R14" s="29" t="n">
        <v>6</v>
      </c>
      <c r="S14" s="29" t="n">
        <v>12</v>
      </c>
      <c r="T14" s="29" t="n">
        <v>1069</v>
      </c>
      <c r="U14" s="29" t="n">
        <v>557</v>
      </c>
      <c r="V14" s="29" t="n">
        <v>512</v>
      </c>
      <c r="W14" s="29" t="n">
        <v>2353</v>
      </c>
      <c r="X14" s="31" t="n">
        <f aca="false">W14-Y14</f>
        <v>1170</v>
      </c>
      <c r="Y14" s="29" t="n">
        <v>1183</v>
      </c>
      <c r="Z14" s="29" t="n">
        <v>31832</v>
      </c>
      <c r="AA14" s="29" t="n">
        <v>16349</v>
      </c>
      <c r="AB14" s="29" t="n">
        <v>15483</v>
      </c>
    </row>
    <row r="15" s="36" customFormat="true" ht="12.75" hidden="false" customHeight="false" outlineLevel="0" collapsed="false">
      <c r="A15" s="30" t="n">
        <v>5</v>
      </c>
      <c r="B15" s="31" t="n">
        <f aca="false">SUM(E15,H15,K15,N15,Q15,T15)</f>
        <v>37513</v>
      </c>
      <c r="C15" s="31" t="n">
        <f aca="false">SUM(F15,I15,L15,O15,R15,U15)</f>
        <v>19252</v>
      </c>
      <c r="D15" s="31" t="n">
        <f aca="false">SUM(G15,J15,M15,P15,S15,V15)</f>
        <v>18261</v>
      </c>
      <c r="E15" s="29" t="n">
        <v>34255</v>
      </c>
      <c r="F15" s="29" t="n">
        <v>17635</v>
      </c>
      <c r="G15" s="29" t="n">
        <v>16620</v>
      </c>
      <c r="H15" s="29" t="n">
        <v>1431</v>
      </c>
      <c r="I15" s="29" t="n">
        <v>715</v>
      </c>
      <c r="J15" s="29" t="n">
        <v>716</v>
      </c>
      <c r="K15" s="29" t="n">
        <v>198</v>
      </c>
      <c r="L15" s="29" t="n">
        <v>100</v>
      </c>
      <c r="M15" s="29" t="n">
        <v>98</v>
      </c>
      <c r="N15" s="29" t="n">
        <v>638</v>
      </c>
      <c r="O15" s="29" t="n">
        <v>314</v>
      </c>
      <c r="P15" s="29" t="n">
        <v>324</v>
      </c>
      <c r="Q15" s="29" t="n">
        <v>17</v>
      </c>
      <c r="R15" s="29" t="n">
        <v>9</v>
      </c>
      <c r="S15" s="29" t="n">
        <v>8</v>
      </c>
      <c r="T15" s="29" t="n">
        <v>974</v>
      </c>
      <c r="U15" s="29" t="n">
        <v>479</v>
      </c>
      <c r="V15" s="29" t="n">
        <v>495</v>
      </c>
      <c r="W15" s="29" t="n">
        <v>2296</v>
      </c>
      <c r="X15" s="31" t="n">
        <f aca="false">W15-Y15</f>
        <v>1124</v>
      </c>
      <c r="Y15" s="29" t="n">
        <v>1172</v>
      </c>
      <c r="Z15" s="29" t="n">
        <v>32158</v>
      </c>
      <c r="AA15" s="29" t="n">
        <v>16612</v>
      </c>
      <c r="AB15" s="29" t="n">
        <v>15546</v>
      </c>
    </row>
    <row r="16" s="36" customFormat="true" ht="12.75" hidden="false" customHeight="false" outlineLevel="0" collapsed="false">
      <c r="A16" s="30" t="n">
        <v>6</v>
      </c>
      <c r="B16" s="31" t="n">
        <f aca="false">SUM(E16,H16,K16,N16,Q16,T16)</f>
        <v>37882</v>
      </c>
      <c r="C16" s="31" t="n">
        <f aca="false">SUM(F16,I16,L16,O16,R16,U16)</f>
        <v>19491</v>
      </c>
      <c r="D16" s="31" t="n">
        <f aca="false">SUM(G16,J16,M16,P16,S16,V16)</f>
        <v>18391</v>
      </c>
      <c r="E16" s="29" t="n">
        <v>34933</v>
      </c>
      <c r="F16" s="29" t="n">
        <v>17980</v>
      </c>
      <c r="G16" s="29" t="n">
        <v>16953</v>
      </c>
      <c r="H16" s="29" t="n">
        <v>1270</v>
      </c>
      <c r="I16" s="29" t="n">
        <v>662</v>
      </c>
      <c r="J16" s="29" t="n">
        <v>608</v>
      </c>
      <c r="K16" s="29" t="n">
        <v>173</v>
      </c>
      <c r="L16" s="29" t="n">
        <v>82</v>
      </c>
      <c r="M16" s="29" t="n">
        <v>91</v>
      </c>
      <c r="N16" s="29" t="n">
        <v>615</v>
      </c>
      <c r="O16" s="29" t="n">
        <v>316</v>
      </c>
      <c r="P16" s="29" t="n">
        <v>299</v>
      </c>
      <c r="Q16" s="29" t="n">
        <v>18</v>
      </c>
      <c r="R16" s="29" t="n">
        <v>11</v>
      </c>
      <c r="S16" s="29" t="n">
        <v>7</v>
      </c>
      <c r="T16" s="29" t="n">
        <v>873</v>
      </c>
      <c r="U16" s="29" t="n">
        <v>440</v>
      </c>
      <c r="V16" s="29" t="n">
        <v>433</v>
      </c>
      <c r="W16" s="29" t="n">
        <v>2241</v>
      </c>
      <c r="X16" s="31" t="n">
        <f aca="false">W16-Y16</f>
        <v>1144</v>
      </c>
      <c r="Y16" s="29" t="n">
        <v>1097</v>
      </c>
      <c r="Z16" s="29" t="n">
        <v>32864</v>
      </c>
      <c r="AA16" s="29" t="n">
        <v>16922</v>
      </c>
      <c r="AB16" s="29" t="n">
        <v>15942</v>
      </c>
    </row>
    <row r="17" s="36" customFormat="true" ht="12.75" hidden="false" customHeight="false" outlineLevel="0" collapsed="false">
      <c r="A17" s="30" t="n">
        <v>7</v>
      </c>
      <c r="B17" s="31" t="n">
        <f aca="false">SUM(E17,H17,K17,N17,Q17,T17)</f>
        <v>38658</v>
      </c>
      <c r="C17" s="31" t="n">
        <f aca="false">SUM(F17,I17,L17,O17,R17,U17)</f>
        <v>19761</v>
      </c>
      <c r="D17" s="31" t="n">
        <f aca="false">SUM(G17,J17,M17,P17,S17,V17)</f>
        <v>18897</v>
      </c>
      <c r="E17" s="29" t="n">
        <v>35667</v>
      </c>
      <c r="F17" s="29" t="n">
        <v>18262</v>
      </c>
      <c r="G17" s="29" t="n">
        <v>17405</v>
      </c>
      <c r="H17" s="29" t="n">
        <v>1319</v>
      </c>
      <c r="I17" s="29" t="n">
        <v>673</v>
      </c>
      <c r="J17" s="29" t="n">
        <v>646</v>
      </c>
      <c r="K17" s="29" t="n">
        <v>190</v>
      </c>
      <c r="L17" s="29" t="n">
        <v>97</v>
      </c>
      <c r="M17" s="29" t="n">
        <v>93</v>
      </c>
      <c r="N17" s="29" t="n">
        <v>589</v>
      </c>
      <c r="O17" s="29" t="n">
        <v>304</v>
      </c>
      <c r="P17" s="29" t="n">
        <v>285</v>
      </c>
      <c r="Q17" s="29" t="n">
        <v>25</v>
      </c>
      <c r="R17" s="29" t="n">
        <v>12</v>
      </c>
      <c r="S17" s="29" t="n">
        <v>13</v>
      </c>
      <c r="T17" s="29" t="n">
        <v>868</v>
      </c>
      <c r="U17" s="29" t="n">
        <v>413</v>
      </c>
      <c r="V17" s="29" t="n">
        <v>455</v>
      </c>
      <c r="W17" s="29" t="n">
        <v>2206</v>
      </c>
      <c r="X17" s="31" t="n">
        <f aca="false">W17-Y17</f>
        <v>1079</v>
      </c>
      <c r="Y17" s="29" t="n">
        <v>1127</v>
      </c>
      <c r="Z17" s="29" t="n">
        <v>33655</v>
      </c>
      <c r="AA17" s="29" t="n">
        <v>17282</v>
      </c>
      <c r="AB17" s="29" t="n">
        <v>16373</v>
      </c>
    </row>
    <row r="18" s="36" customFormat="true" ht="12.75" hidden="false" customHeight="false" outlineLevel="0" collapsed="false">
      <c r="A18" s="30" t="n">
        <v>8</v>
      </c>
      <c r="B18" s="31" t="n">
        <f aca="false">SUM(E18,H18,K18,N18,Q18,T18)</f>
        <v>39238</v>
      </c>
      <c r="C18" s="31" t="n">
        <f aca="false">SUM(F18,I18,L18,O18,R18,U18)</f>
        <v>20134</v>
      </c>
      <c r="D18" s="31" t="n">
        <f aca="false">SUM(G18,J18,M18,P18,S18,V18)</f>
        <v>19104</v>
      </c>
      <c r="E18" s="29" t="n">
        <v>36213</v>
      </c>
      <c r="F18" s="29" t="n">
        <v>18593</v>
      </c>
      <c r="G18" s="29" t="n">
        <v>17620</v>
      </c>
      <c r="H18" s="29" t="n">
        <v>1411</v>
      </c>
      <c r="I18" s="29" t="n">
        <v>716</v>
      </c>
      <c r="J18" s="29" t="n">
        <v>695</v>
      </c>
      <c r="K18" s="29" t="n">
        <v>204</v>
      </c>
      <c r="L18" s="29" t="n">
        <v>112</v>
      </c>
      <c r="M18" s="29" t="n">
        <v>92</v>
      </c>
      <c r="N18" s="29" t="n">
        <v>607</v>
      </c>
      <c r="O18" s="29" t="n">
        <v>319</v>
      </c>
      <c r="P18" s="29" t="n">
        <v>288</v>
      </c>
      <c r="Q18" s="29" t="n">
        <v>12</v>
      </c>
      <c r="R18" s="29" t="n">
        <v>3</v>
      </c>
      <c r="S18" s="29" t="n">
        <v>9</v>
      </c>
      <c r="T18" s="29" t="n">
        <v>791</v>
      </c>
      <c r="U18" s="29" t="n">
        <v>391</v>
      </c>
      <c r="V18" s="29" t="n">
        <v>400</v>
      </c>
      <c r="W18" s="29" t="n">
        <v>2171</v>
      </c>
      <c r="X18" s="31" t="n">
        <f aca="false">W18-Y18</f>
        <v>1085</v>
      </c>
      <c r="Y18" s="29" t="n">
        <v>1086</v>
      </c>
      <c r="Z18" s="29" t="n">
        <v>34233</v>
      </c>
      <c r="AA18" s="29" t="n">
        <v>17596</v>
      </c>
      <c r="AB18" s="29" t="n">
        <v>16637</v>
      </c>
    </row>
    <row r="19" s="36" customFormat="true" ht="12.75" hidden="false" customHeight="false" outlineLevel="0" collapsed="false">
      <c r="A19" s="30" t="n">
        <v>9</v>
      </c>
      <c r="B19" s="31" t="n">
        <f aca="false">SUM(E19,H19,K19,N19,Q19,T19)</f>
        <v>40393</v>
      </c>
      <c r="C19" s="31" t="n">
        <f aca="false">SUM(F19,I19,L19,O19,R19,U19)</f>
        <v>20767</v>
      </c>
      <c r="D19" s="31" t="n">
        <f aca="false">SUM(G19,J19,M19,P19,S19,V19)</f>
        <v>19626</v>
      </c>
      <c r="E19" s="29" t="n">
        <v>37380</v>
      </c>
      <c r="F19" s="29" t="n">
        <v>19250</v>
      </c>
      <c r="G19" s="29" t="n">
        <v>18130</v>
      </c>
      <c r="H19" s="29" t="n">
        <v>1412</v>
      </c>
      <c r="I19" s="29" t="n">
        <v>716</v>
      </c>
      <c r="J19" s="29" t="n">
        <v>696</v>
      </c>
      <c r="K19" s="29" t="n">
        <v>198</v>
      </c>
      <c r="L19" s="29" t="n">
        <v>120</v>
      </c>
      <c r="M19" s="29" t="n">
        <v>78</v>
      </c>
      <c r="N19" s="29" t="n">
        <v>578</v>
      </c>
      <c r="O19" s="29" t="n">
        <v>269</v>
      </c>
      <c r="P19" s="29" t="n">
        <v>309</v>
      </c>
      <c r="Q19" s="29" t="n">
        <v>21</v>
      </c>
      <c r="R19" s="29" t="n">
        <v>13</v>
      </c>
      <c r="S19" s="29" t="n">
        <v>8</v>
      </c>
      <c r="T19" s="29" t="n">
        <v>804</v>
      </c>
      <c r="U19" s="29" t="n">
        <v>399</v>
      </c>
      <c r="V19" s="29" t="n">
        <v>405</v>
      </c>
      <c r="W19" s="29" t="n">
        <v>1998</v>
      </c>
      <c r="X19" s="31" t="n">
        <f aca="false">W19-Y19</f>
        <v>1049</v>
      </c>
      <c r="Y19" s="29" t="n">
        <v>949</v>
      </c>
      <c r="Z19" s="29" t="n">
        <v>35547</v>
      </c>
      <c r="AA19" s="29" t="n">
        <v>18289</v>
      </c>
      <c r="AB19" s="29" t="n">
        <v>17258</v>
      </c>
    </row>
    <row r="20" s="36" customFormat="true" ht="12.75" hidden="false" customHeight="false" outlineLevel="0" collapsed="false">
      <c r="A20" s="30" t="n">
        <v>10</v>
      </c>
      <c r="B20" s="31" t="n">
        <f aca="false">SUM(E20,H20,K20,N20,Q20,T20)</f>
        <v>41210</v>
      </c>
      <c r="C20" s="31" t="n">
        <f aca="false">SUM(F20,I20,L20,O20,R20,U20)</f>
        <v>20997</v>
      </c>
      <c r="D20" s="31" t="n">
        <f aca="false">SUM(G20,J20,M20,P20,S20,V20)</f>
        <v>20213</v>
      </c>
      <c r="E20" s="29" t="n">
        <v>38165</v>
      </c>
      <c r="F20" s="29" t="n">
        <v>19486</v>
      </c>
      <c r="G20" s="29" t="n">
        <v>18679</v>
      </c>
      <c r="H20" s="29" t="n">
        <v>1464</v>
      </c>
      <c r="I20" s="29" t="n">
        <v>753</v>
      </c>
      <c r="J20" s="29" t="n">
        <v>711</v>
      </c>
      <c r="K20" s="29" t="n">
        <v>205</v>
      </c>
      <c r="L20" s="29" t="n">
        <v>91</v>
      </c>
      <c r="M20" s="29" t="n">
        <v>114</v>
      </c>
      <c r="N20" s="29" t="n">
        <v>566</v>
      </c>
      <c r="O20" s="29" t="n">
        <v>261</v>
      </c>
      <c r="P20" s="29" t="n">
        <v>305</v>
      </c>
      <c r="Q20" s="29" t="n">
        <v>14</v>
      </c>
      <c r="R20" s="29" t="n">
        <v>8</v>
      </c>
      <c r="S20" s="29" t="n">
        <v>6</v>
      </c>
      <c r="T20" s="29" t="n">
        <v>796</v>
      </c>
      <c r="U20" s="29" t="n">
        <v>398</v>
      </c>
      <c r="V20" s="29" t="n">
        <v>398</v>
      </c>
      <c r="W20" s="29" t="n">
        <v>1948</v>
      </c>
      <c r="X20" s="31" t="n">
        <f aca="false">W20-Y20</f>
        <v>1000</v>
      </c>
      <c r="Y20" s="29" t="n">
        <v>948</v>
      </c>
      <c r="Z20" s="29" t="n">
        <v>36383</v>
      </c>
      <c r="AA20" s="29" t="n">
        <v>18573</v>
      </c>
      <c r="AB20" s="29" t="n">
        <v>17810</v>
      </c>
    </row>
    <row r="21" s="36" customFormat="true" ht="12.75" hidden="false" customHeight="false" outlineLevel="0" collapsed="false">
      <c r="A21" s="30" t="n">
        <v>11</v>
      </c>
      <c r="B21" s="31" t="n">
        <f aca="false">SUM(E21,H21,K21,N21,Q21,T21)</f>
        <v>42076</v>
      </c>
      <c r="C21" s="31" t="n">
        <f aca="false">SUM(F21,I21,L21,O21,R21,U21)</f>
        <v>21680</v>
      </c>
      <c r="D21" s="31" t="n">
        <f aca="false">SUM(G21,J21,M21,P21,S21,V21)</f>
        <v>20396</v>
      </c>
      <c r="E21" s="29" t="n">
        <v>39193</v>
      </c>
      <c r="F21" s="29" t="n">
        <v>20147</v>
      </c>
      <c r="G21" s="29" t="n">
        <v>19046</v>
      </c>
      <c r="H21" s="29" t="n">
        <v>1389</v>
      </c>
      <c r="I21" s="29" t="n">
        <v>758</v>
      </c>
      <c r="J21" s="29" t="n">
        <v>631</v>
      </c>
      <c r="K21" s="29" t="n">
        <v>206</v>
      </c>
      <c r="L21" s="29" t="n">
        <v>113</v>
      </c>
      <c r="M21" s="29" t="n">
        <v>93</v>
      </c>
      <c r="N21" s="29" t="n">
        <v>530</v>
      </c>
      <c r="O21" s="29" t="n">
        <v>271</v>
      </c>
      <c r="P21" s="29" t="n">
        <v>259</v>
      </c>
      <c r="Q21" s="29" t="n">
        <v>17</v>
      </c>
      <c r="R21" s="29" t="n">
        <v>8</v>
      </c>
      <c r="S21" s="29" t="n">
        <v>9</v>
      </c>
      <c r="T21" s="29" t="n">
        <v>741</v>
      </c>
      <c r="U21" s="29" t="n">
        <v>383</v>
      </c>
      <c r="V21" s="29" t="n">
        <v>358</v>
      </c>
      <c r="W21" s="29" t="n">
        <v>1908</v>
      </c>
      <c r="X21" s="31" t="n">
        <f aca="false">W21-Y21</f>
        <v>970</v>
      </c>
      <c r="Y21" s="29" t="n">
        <v>938</v>
      </c>
      <c r="Z21" s="29" t="n">
        <v>37450</v>
      </c>
      <c r="AA21" s="29" t="n">
        <v>19252</v>
      </c>
      <c r="AB21" s="29" t="n">
        <v>18198</v>
      </c>
    </row>
    <row r="22" s="36" customFormat="true" ht="12.75" hidden="false" customHeight="false" outlineLevel="0" collapsed="false">
      <c r="A22" s="30" t="n">
        <v>12</v>
      </c>
      <c r="B22" s="31" t="n">
        <f aca="false">SUM(E22,H22,K22,N22,Q22,T22)</f>
        <v>42960</v>
      </c>
      <c r="C22" s="31" t="n">
        <f aca="false">SUM(F22,I22,L22,O22,R22,U22)</f>
        <v>22051</v>
      </c>
      <c r="D22" s="31" t="n">
        <f aca="false">SUM(G22,J22,M22,P22,S22,V22)</f>
        <v>20909</v>
      </c>
      <c r="E22" s="29" t="n">
        <v>40130</v>
      </c>
      <c r="F22" s="29" t="n">
        <v>20624</v>
      </c>
      <c r="G22" s="29" t="n">
        <v>19506</v>
      </c>
      <c r="H22" s="29" t="n">
        <v>1404</v>
      </c>
      <c r="I22" s="29" t="n">
        <v>714</v>
      </c>
      <c r="J22" s="29" t="n">
        <v>690</v>
      </c>
      <c r="K22" s="29" t="n">
        <v>196</v>
      </c>
      <c r="L22" s="29" t="n">
        <v>112</v>
      </c>
      <c r="M22" s="29" t="n">
        <v>84</v>
      </c>
      <c r="N22" s="29" t="n">
        <v>550</v>
      </c>
      <c r="O22" s="29" t="n">
        <v>267</v>
      </c>
      <c r="P22" s="29" t="n">
        <v>283</v>
      </c>
      <c r="Q22" s="29" t="n">
        <v>10</v>
      </c>
      <c r="R22" s="29" t="n">
        <v>7</v>
      </c>
      <c r="S22" s="29" t="n">
        <v>3</v>
      </c>
      <c r="T22" s="29" t="n">
        <v>670</v>
      </c>
      <c r="U22" s="29" t="n">
        <v>327</v>
      </c>
      <c r="V22" s="29" t="n">
        <v>343</v>
      </c>
      <c r="W22" s="29" t="n">
        <v>1831</v>
      </c>
      <c r="X22" s="31" t="n">
        <f aca="false">W22-Y22</f>
        <v>949</v>
      </c>
      <c r="Y22" s="29" t="n">
        <v>882</v>
      </c>
      <c r="Z22" s="29" t="n">
        <v>38451</v>
      </c>
      <c r="AA22" s="29" t="n">
        <v>19755</v>
      </c>
      <c r="AB22" s="29" t="n">
        <v>18696</v>
      </c>
    </row>
    <row r="23" s="36" customFormat="true" ht="12.75" hidden="false" customHeight="false" outlineLevel="0" collapsed="false">
      <c r="A23" s="30" t="n">
        <v>13</v>
      </c>
      <c r="B23" s="31" t="n">
        <f aca="false">SUM(E23,H23,K23,N23,Q23,T23)</f>
        <v>42142</v>
      </c>
      <c r="C23" s="31" t="n">
        <f aca="false">SUM(F23,I23,L23,O23,R23,U23)</f>
        <v>21743</v>
      </c>
      <c r="D23" s="31" t="n">
        <f aca="false">SUM(G23,J23,M23,P23,S23,V23)</f>
        <v>20399</v>
      </c>
      <c r="E23" s="29" t="n">
        <v>39448</v>
      </c>
      <c r="F23" s="29" t="n">
        <v>20337</v>
      </c>
      <c r="G23" s="29" t="n">
        <v>19111</v>
      </c>
      <c r="H23" s="29" t="n">
        <v>1289</v>
      </c>
      <c r="I23" s="29" t="n">
        <v>682</v>
      </c>
      <c r="J23" s="29" t="n">
        <v>607</v>
      </c>
      <c r="K23" s="29" t="n">
        <v>223</v>
      </c>
      <c r="L23" s="29" t="n">
        <v>104</v>
      </c>
      <c r="M23" s="29" t="n">
        <v>119</v>
      </c>
      <c r="N23" s="29" t="n">
        <v>538</v>
      </c>
      <c r="O23" s="29" t="n">
        <v>284</v>
      </c>
      <c r="P23" s="29" t="n">
        <v>254</v>
      </c>
      <c r="Q23" s="29" t="n">
        <v>19</v>
      </c>
      <c r="R23" s="29" t="n">
        <v>10</v>
      </c>
      <c r="S23" s="29" t="n">
        <v>9</v>
      </c>
      <c r="T23" s="29" t="n">
        <v>625</v>
      </c>
      <c r="U23" s="29" t="n">
        <v>326</v>
      </c>
      <c r="V23" s="29" t="n">
        <v>299</v>
      </c>
      <c r="W23" s="29" t="n">
        <v>1621</v>
      </c>
      <c r="X23" s="31" t="n">
        <f aca="false">W23-Y23</f>
        <v>833</v>
      </c>
      <c r="Y23" s="29" t="n">
        <v>788</v>
      </c>
      <c r="Z23" s="29" t="n">
        <v>37955</v>
      </c>
      <c r="AA23" s="29" t="n">
        <v>19568</v>
      </c>
      <c r="AB23" s="29" t="n">
        <v>18387</v>
      </c>
    </row>
    <row r="24" s="36" customFormat="true" ht="12.75" hidden="false" customHeight="false" outlineLevel="0" collapsed="false">
      <c r="A24" s="30" t="n">
        <v>14</v>
      </c>
      <c r="B24" s="31" t="n">
        <f aca="false">SUM(E24,H24,K24,N24,Q24,T24)</f>
        <v>41635</v>
      </c>
      <c r="C24" s="31" t="n">
        <f aca="false">SUM(F24,I24,L24,O24,R24,U24)</f>
        <v>21387</v>
      </c>
      <c r="D24" s="31" t="n">
        <f aca="false">SUM(G24,J24,M24,P24,S24,V24)</f>
        <v>20248</v>
      </c>
      <c r="E24" s="29" t="n">
        <v>38960</v>
      </c>
      <c r="F24" s="29" t="n">
        <v>20043</v>
      </c>
      <c r="G24" s="29" t="n">
        <v>18917</v>
      </c>
      <c r="H24" s="29" t="n">
        <v>1270</v>
      </c>
      <c r="I24" s="29" t="n">
        <v>638</v>
      </c>
      <c r="J24" s="29" t="n">
        <v>632</v>
      </c>
      <c r="K24" s="29" t="n">
        <v>212</v>
      </c>
      <c r="L24" s="29" t="n">
        <v>98</v>
      </c>
      <c r="M24" s="29" t="n">
        <v>114</v>
      </c>
      <c r="N24" s="29" t="n">
        <v>587</v>
      </c>
      <c r="O24" s="29" t="n">
        <v>304</v>
      </c>
      <c r="P24" s="29" t="n">
        <v>283</v>
      </c>
      <c r="Q24" s="29" t="n">
        <v>10</v>
      </c>
      <c r="R24" s="29" t="n">
        <v>5</v>
      </c>
      <c r="S24" s="29" t="n">
        <v>5</v>
      </c>
      <c r="T24" s="29" t="n">
        <v>596</v>
      </c>
      <c r="U24" s="29" t="n">
        <v>299</v>
      </c>
      <c r="V24" s="29" t="n">
        <v>297</v>
      </c>
      <c r="W24" s="29" t="n">
        <v>1602</v>
      </c>
      <c r="X24" s="31" t="n">
        <f aca="false">W24-Y24</f>
        <v>809</v>
      </c>
      <c r="Y24" s="29" t="n">
        <v>793</v>
      </c>
      <c r="Z24" s="29" t="n">
        <v>37480</v>
      </c>
      <c r="AA24" s="29" t="n">
        <v>19303</v>
      </c>
      <c r="AB24" s="29" t="n">
        <v>18177</v>
      </c>
    </row>
    <row r="25" s="36" customFormat="true" ht="12.75" hidden="false" customHeight="false" outlineLevel="0" collapsed="false">
      <c r="A25" s="30" t="n">
        <v>15</v>
      </c>
      <c r="B25" s="31" t="n">
        <f aca="false">SUM(E25,H25,K25,N25,Q25,T25)</f>
        <v>41804</v>
      </c>
      <c r="C25" s="31" t="n">
        <f aca="false">SUM(F25,I25,L25,O25,R25,U25)</f>
        <v>21503</v>
      </c>
      <c r="D25" s="31" t="n">
        <f aca="false">SUM(G25,J25,M25,P25,S25,V25)</f>
        <v>20301</v>
      </c>
      <c r="E25" s="29" t="n">
        <v>39348</v>
      </c>
      <c r="F25" s="29" t="n">
        <v>20228</v>
      </c>
      <c r="G25" s="29" t="n">
        <v>19120</v>
      </c>
      <c r="H25" s="29" t="n">
        <v>1129</v>
      </c>
      <c r="I25" s="29" t="n">
        <v>585</v>
      </c>
      <c r="J25" s="29" t="n">
        <v>544</v>
      </c>
      <c r="K25" s="29" t="n">
        <v>202</v>
      </c>
      <c r="L25" s="29" t="n">
        <v>105</v>
      </c>
      <c r="M25" s="29" t="n">
        <v>97</v>
      </c>
      <c r="N25" s="29" t="n">
        <v>575</v>
      </c>
      <c r="O25" s="29" t="n">
        <v>308</v>
      </c>
      <c r="P25" s="29" t="n">
        <v>267</v>
      </c>
      <c r="Q25" s="29" t="n">
        <v>17</v>
      </c>
      <c r="R25" s="29" t="n">
        <v>9</v>
      </c>
      <c r="S25" s="29" t="n">
        <v>8</v>
      </c>
      <c r="T25" s="29" t="n">
        <v>533</v>
      </c>
      <c r="U25" s="29" t="n">
        <v>268</v>
      </c>
      <c r="V25" s="29" t="n">
        <v>265</v>
      </c>
      <c r="W25" s="29" t="n">
        <v>1605</v>
      </c>
      <c r="X25" s="31" t="n">
        <f aca="false">W25-Y25</f>
        <v>880</v>
      </c>
      <c r="Y25" s="29" t="n">
        <v>725</v>
      </c>
      <c r="Z25" s="29" t="n">
        <v>37878</v>
      </c>
      <c r="AA25" s="29" t="n">
        <v>19423</v>
      </c>
      <c r="AB25" s="29" t="n">
        <v>18455</v>
      </c>
    </row>
    <row r="26" s="36" customFormat="true" ht="12.75" hidden="false" customHeight="false" outlineLevel="0" collapsed="false">
      <c r="A26" s="30" t="n">
        <v>16</v>
      </c>
      <c r="B26" s="31" t="n">
        <f aca="false">SUM(E26,H26,K26,N26,Q26,T26)</f>
        <v>42955</v>
      </c>
      <c r="C26" s="31" t="n">
        <f aca="false">SUM(F26,I26,L26,O26,R26,U26)</f>
        <v>22066</v>
      </c>
      <c r="D26" s="31" t="n">
        <f aca="false">SUM(G26,J26,M26,P26,S26,V26)</f>
        <v>20889</v>
      </c>
      <c r="E26" s="29" t="n">
        <v>40375</v>
      </c>
      <c r="F26" s="29" t="n">
        <v>20758</v>
      </c>
      <c r="G26" s="29" t="n">
        <v>19617</v>
      </c>
      <c r="H26" s="29" t="n">
        <v>1226</v>
      </c>
      <c r="I26" s="29" t="n">
        <v>635</v>
      </c>
      <c r="J26" s="29" t="n">
        <v>591</v>
      </c>
      <c r="K26" s="29" t="n">
        <v>199</v>
      </c>
      <c r="L26" s="29" t="n">
        <v>95</v>
      </c>
      <c r="M26" s="29" t="n">
        <v>104</v>
      </c>
      <c r="N26" s="29" t="n">
        <v>629</v>
      </c>
      <c r="O26" s="29" t="n">
        <v>314</v>
      </c>
      <c r="P26" s="29" t="n">
        <v>315</v>
      </c>
      <c r="Q26" s="29" t="n">
        <v>11</v>
      </c>
      <c r="R26" s="29" t="n">
        <v>4</v>
      </c>
      <c r="S26" s="29" t="n">
        <v>7</v>
      </c>
      <c r="T26" s="29" t="n">
        <v>515</v>
      </c>
      <c r="U26" s="29" t="n">
        <v>260</v>
      </c>
      <c r="V26" s="29" t="n">
        <v>255</v>
      </c>
      <c r="W26" s="29" t="n">
        <v>1526</v>
      </c>
      <c r="X26" s="31" t="n">
        <f aca="false">W26-Y26</f>
        <v>787</v>
      </c>
      <c r="Y26" s="29" t="n">
        <v>739</v>
      </c>
      <c r="Z26" s="29" t="n">
        <v>38981</v>
      </c>
      <c r="AA26" s="29" t="n">
        <v>20032</v>
      </c>
      <c r="AB26" s="29" t="n">
        <v>18949</v>
      </c>
    </row>
    <row r="27" s="36" customFormat="true" ht="12.75" hidden="false" customHeight="false" outlineLevel="0" collapsed="false">
      <c r="A27" s="30" t="n">
        <v>17</v>
      </c>
      <c r="B27" s="31" t="n">
        <f aca="false">SUM(E27,H27,K27,N27,Q27,T27)</f>
        <v>43939</v>
      </c>
      <c r="C27" s="31" t="n">
        <f aca="false">SUM(F27,I27,L27,O27,R27,U27)</f>
        <v>22567</v>
      </c>
      <c r="D27" s="31" t="n">
        <f aca="false">SUM(G27,J27,M27,P27,S27,V27)</f>
        <v>21372</v>
      </c>
      <c r="E27" s="29" t="n">
        <v>41513</v>
      </c>
      <c r="F27" s="29" t="n">
        <v>21316</v>
      </c>
      <c r="G27" s="29" t="n">
        <v>20197</v>
      </c>
      <c r="H27" s="29" t="n">
        <v>1126</v>
      </c>
      <c r="I27" s="29" t="n">
        <v>598</v>
      </c>
      <c r="J27" s="29" t="n">
        <v>528</v>
      </c>
      <c r="K27" s="29" t="n">
        <v>178</v>
      </c>
      <c r="L27" s="29" t="n">
        <v>84</v>
      </c>
      <c r="M27" s="29" t="n">
        <v>94</v>
      </c>
      <c r="N27" s="29" t="n">
        <v>624</v>
      </c>
      <c r="O27" s="29" t="n">
        <v>310</v>
      </c>
      <c r="P27" s="29" t="n">
        <v>314</v>
      </c>
      <c r="Q27" s="29" t="n">
        <v>21</v>
      </c>
      <c r="R27" s="29" t="n">
        <v>16</v>
      </c>
      <c r="S27" s="29" t="n">
        <v>5</v>
      </c>
      <c r="T27" s="29" t="n">
        <v>477</v>
      </c>
      <c r="U27" s="29" t="n">
        <v>243</v>
      </c>
      <c r="V27" s="29" t="n">
        <v>234</v>
      </c>
      <c r="W27" s="29" t="n">
        <v>1536</v>
      </c>
      <c r="X27" s="31" t="n">
        <f aca="false">W27-Y27</f>
        <v>806</v>
      </c>
      <c r="Y27" s="29" t="n">
        <v>730</v>
      </c>
      <c r="Z27" s="29" t="n">
        <v>40084</v>
      </c>
      <c r="AA27" s="29" t="n">
        <v>20568</v>
      </c>
      <c r="AB27" s="29" t="n">
        <v>19516</v>
      </c>
    </row>
    <row r="28" s="36" customFormat="true" ht="12.75" hidden="false" customHeight="false" outlineLevel="0" collapsed="false">
      <c r="A28" s="30" t="n">
        <v>18</v>
      </c>
      <c r="B28" s="31" t="n">
        <f aca="false">SUM(E28,H28,K28,N28,Q28,T28)</f>
        <v>42247</v>
      </c>
      <c r="C28" s="31" t="n">
        <f aca="false">SUM(F28,I28,L28,O28,R28,U28)</f>
        <v>21426</v>
      </c>
      <c r="D28" s="31" t="n">
        <f aca="false">SUM(G28,J28,M28,P28,S28,V28)</f>
        <v>20821</v>
      </c>
      <c r="E28" s="29" t="n">
        <v>39806</v>
      </c>
      <c r="F28" s="29" t="n">
        <v>20165</v>
      </c>
      <c r="G28" s="29" t="n">
        <v>19641</v>
      </c>
      <c r="H28" s="29" t="n">
        <v>1162</v>
      </c>
      <c r="I28" s="29" t="n">
        <v>612</v>
      </c>
      <c r="J28" s="29" t="n">
        <v>550</v>
      </c>
      <c r="K28" s="29" t="n">
        <v>192</v>
      </c>
      <c r="L28" s="29" t="n">
        <v>103</v>
      </c>
      <c r="M28" s="29" t="n">
        <v>89</v>
      </c>
      <c r="N28" s="29" t="n">
        <v>617</v>
      </c>
      <c r="O28" s="29" t="n">
        <v>313</v>
      </c>
      <c r="P28" s="29" t="n">
        <v>304</v>
      </c>
      <c r="Q28" s="29" t="n">
        <v>25</v>
      </c>
      <c r="R28" s="29" t="n">
        <v>16</v>
      </c>
      <c r="S28" s="29" t="n">
        <v>9</v>
      </c>
      <c r="T28" s="29" t="n">
        <v>445</v>
      </c>
      <c r="U28" s="29" t="n">
        <v>217</v>
      </c>
      <c r="V28" s="29" t="n">
        <v>228</v>
      </c>
      <c r="W28" s="29" t="n">
        <v>1523</v>
      </c>
      <c r="X28" s="31" t="n">
        <f aca="false">W28-Y28</f>
        <v>864</v>
      </c>
      <c r="Y28" s="29" t="n">
        <v>659</v>
      </c>
      <c r="Z28" s="29" t="n">
        <v>38406</v>
      </c>
      <c r="AA28" s="29" t="n">
        <v>19372</v>
      </c>
      <c r="AB28" s="29" t="n">
        <v>19034</v>
      </c>
    </row>
    <row r="29" s="36" customFormat="true" ht="12.75" hidden="false" customHeight="false" outlineLevel="0" collapsed="false">
      <c r="A29" s="30" t="n">
        <v>19</v>
      </c>
      <c r="B29" s="31" t="n">
        <f aca="false">SUM(E29,H29,K29,N29,Q29,T29)</f>
        <v>47878</v>
      </c>
      <c r="C29" s="31" t="n">
        <f aca="false">SUM(F29,I29,L29,O29,R29,U29)</f>
        <v>24345</v>
      </c>
      <c r="D29" s="31" t="n">
        <f aca="false">SUM(G29,J29,M29,P29,S29,V29)</f>
        <v>23533</v>
      </c>
      <c r="E29" s="29" t="n">
        <v>45205</v>
      </c>
      <c r="F29" s="29" t="n">
        <v>22895</v>
      </c>
      <c r="G29" s="29" t="n">
        <v>22310</v>
      </c>
      <c r="H29" s="29" t="n">
        <v>1345</v>
      </c>
      <c r="I29" s="29" t="n">
        <v>795</v>
      </c>
      <c r="J29" s="29" t="n">
        <v>550</v>
      </c>
      <c r="K29" s="29" t="n">
        <v>175</v>
      </c>
      <c r="L29" s="29" t="n">
        <v>82</v>
      </c>
      <c r="M29" s="29" t="n">
        <v>93</v>
      </c>
      <c r="N29" s="29" t="n">
        <v>680</v>
      </c>
      <c r="O29" s="29" t="n">
        <v>328</v>
      </c>
      <c r="P29" s="29" t="n">
        <v>352</v>
      </c>
      <c r="Q29" s="29" t="n">
        <v>18</v>
      </c>
      <c r="R29" s="29" t="n">
        <v>8</v>
      </c>
      <c r="S29" s="29" t="n">
        <v>10</v>
      </c>
      <c r="T29" s="29" t="n">
        <v>455</v>
      </c>
      <c r="U29" s="29" t="n">
        <v>237</v>
      </c>
      <c r="V29" s="29" t="n">
        <v>218</v>
      </c>
      <c r="W29" s="29" t="n">
        <v>1627</v>
      </c>
      <c r="X29" s="31" t="n">
        <f aca="false">W29-Y29</f>
        <v>910</v>
      </c>
      <c r="Y29" s="29" t="n">
        <v>717</v>
      </c>
      <c r="Z29" s="29" t="n">
        <v>43667</v>
      </c>
      <c r="AA29" s="29" t="n">
        <v>22030</v>
      </c>
      <c r="AB29" s="29" t="n">
        <v>21637</v>
      </c>
    </row>
    <row r="30" s="36" customFormat="true" ht="12.75" hidden="false" customHeight="false" outlineLevel="0" collapsed="false">
      <c r="A30" s="30" t="n">
        <v>20</v>
      </c>
      <c r="B30" s="31" t="n">
        <f aca="false">SUM(E30,H30,K30,N30,Q30,T30)</f>
        <v>49844</v>
      </c>
      <c r="C30" s="31" t="n">
        <f aca="false">SUM(F30,I30,L30,O30,R30,U30)</f>
        <v>25762</v>
      </c>
      <c r="D30" s="31" t="n">
        <f aca="false">SUM(G30,J30,M30,P30,S30,V30)</f>
        <v>24082</v>
      </c>
      <c r="E30" s="29" t="n">
        <v>46980</v>
      </c>
      <c r="F30" s="29" t="n">
        <v>24208</v>
      </c>
      <c r="G30" s="29" t="n">
        <v>22772</v>
      </c>
      <c r="H30" s="29" t="n">
        <v>1425</v>
      </c>
      <c r="I30" s="29" t="n">
        <v>818</v>
      </c>
      <c r="J30" s="29" t="n">
        <v>607</v>
      </c>
      <c r="K30" s="29" t="n">
        <v>186</v>
      </c>
      <c r="L30" s="29" t="n">
        <v>108</v>
      </c>
      <c r="M30" s="29" t="n">
        <v>78</v>
      </c>
      <c r="N30" s="29" t="n">
        <v>788</v>
      </c>
      <c r="O30" s="29" t="n">
        <v>371</v>
      </c>
      <c r="P30" s="29" t="n">
        <v>417</v>
      </c>
      <c r="Q30" s="29" t="n">
        <v>24</v>
      </c>
      <c r="R30" s="29" t="n">
        <v>17</v>
      </c>
      <c r="S30" s="29" t="n">
        <v>7</v>
      </c>
      <c r="T30" s="29" t="n">
        <v>441</v>
      </c>
      <c r="U30" s="29" t="n">
        <v>240</v>
      </c>
      <c r="V30" s="29" t="n">
        <v>201</v>
      </c>
      <c r="W30" s="29" t="n">
        <v>1965</v>
      </c>
      <c r="X30" s="31" t="n">
        <f aca="false">W30-Y30</f>
        <v>1099</v>
      </c>
      <c r="Y30" s="29" t="n">
        <v>866</v>
      </c>
      <c r="Z30" s="29" t="n">
        <v>45145</v>
      </c>
      <c r="AA30" s="29" t="n">
        <v>23179</v>
      </c>
      <c r="AB30" s="29" t="n">
        <v>21966</v>
      </c>
    </row>
    <row r="31" s="36" customFormat="true" ht="12.75" hidden="false" customHeight="false" outlineLevel="0" collapsed="false">
      <c r="A31" s="30" t="n">
        <v>21</v>
      </c>
      <c r="B31" s="31" t="n">
        <f aca="false">SUM(E31,H31,K31,N31,Q31,T31)</f>
        <v>44798</v>
      </c>
      <c r="C31" s="31" t="n">
        <f aca="false">SUM(F31,I31,L31,O31,R31,U31)</f>
        <v>22375</v>
      </c>
      <c r="D31" s="31" t="n">
        <f aca="false">SUM(G31,J31,M31,P31,S31,V31)</f>
        <v>22423</v>
      </c>
      <c r="E31" s="29" t="n">
        <v>42019</v>
      </c>
      <c r="F31" s="29" t="n">
        <v>20893</v>
      </c>
      <c r="G31" s="29" t="n">
        <v>21126</v>
      </c>
      <c r="H31" s="29" t="n">
        <v>1364</v>
      </c>
      <c r="I31" s="29" t="n">
        <v>752</v>
      </c>
      <c r="J31" s="29" t="n">
        <v>612</v>
      </c>
      <c r="K31" s="29" t="n">
        <v>175</v>
      </c>
      <c r="L31" s="29" t="n">
        <v>113</v>
      </c>
      <c r="M31" s="29" t="n">
        <v>62</v>
      </c>
      <c r="N31" s="29" t="n">
        <v>780</v>
      </c>
      <c r="O31" s="29" t="n">
        <v>399</v>
      </c>
      <c r="P31" s="29" t="n">
        <v>381</v>
      </c>
      <c r="Q31" s="29" t="n">
        <v>27</v>
      </c>
      <c r="R31" s="29" t="n">
        <v>20</v>
      </c>
      <c r="S31" s="29" t="n">
        <v>7</v>
      </c>
      <c r="T31" s="29" t="n">
        <v>433</v>
      </c>
      <c r="U31" s="29" t="n">
        <v>198</v>
      </c>
      <c r="V31" s="29" t="n">
        <v>235</v>
      </c>
      <c r="W31" s="29" t="n">
        <v>2022</v>
      </c>
      <c r="X31" s="31" t="n">
        <f aca="false">W31-Y31</f>
        <v>1118</v>
      </c>
      <c r="Y31" s="29" t="n">
        <v>904</v>
      </c>
      <c r="Z31" s="29" t="n">
        <v>40132</v>
      </c>
      <c r="AA31" s="29" t="n">
        <v>19838</v>
      </c>
      <c r="AB31" s="29" t="n">
        <v>20294</v>
      </c>
    </row>
    <row r="32" s="36" customFormat="true" ht="12.75" hidden="false" customHeight="false" outlineLevel="0" collapsed="false">
      <c r="A32" s="30" t="n">
        <v>22</v>
      </c>
      <c r="B32" s="31" t="n">
        <f aca="false">SUM(E32,H32,K32,N32,Q32,T32)</f>
        <v>43991</v>
      </c>
      <c r="C32" s="31" t="n">
        <f aca="false">SUM(F32,I32,L32,O32,R32,U32)</f>
        <v>22062</v>
      </c>
      <c r="D32" s="31" t="n">
        <f aca="false">SUM(G32,J32,M32,P32,S32,V32)</f>
        <v>21929</v>
      </c>
      <c r="E32" s="29" t="n">
        <v>40932</v>
      </c>
      <c r="F32" s="29" t="n">
        <v>20405</v>
      </c>
      <c r="G32" s="29" t="n">
        <v>20527</v>
      </c>
      <c r="H32" s="29" t="n">
        <v>1456</v>
      </c>
      <c r="I32" s="29" t="n">
        <v>850</v>
      </c>
      <c r="J32" s="29" t="n">
        <v>606</v>
      </c>
      <c r="K32" s="29" t="n">
        <v>217</v>
      </c>
      <c r="L32" s="29" t="n">
        <v>122</v>
      </c>
      <c r="M32" s="29" t="n">
        <v>95</v>
      </c>
      <c r="N32" s="29" t="n">
        <v>884</v>
      </c>
      <c r="O32" s="29" t="n">
        <v>448</v>
      </c>
      <c r="P32" s="29" t="n">
        <v>436</v>
      </c>
      <c r="Q32" s="29" t="n">
        <v>40</v>
      </c>
      <c r="R32" s="29" t="n">
        <v>16</v>
      </c>
      <c r="S32" s="29" t="n">
        <v>24</v>
      </c>
      <c r="T32" s="29" t="n">
        <v>462</v>
      </c>
      <c r="U32" s="29" t="n">
        <v>221</v>
      </c>
      <c r="V32" s="29" t="n">
        <v>241</v>
      </c>
      <c r="W32" s="29" t="n">
        <v>1899</v>
      </c>
      <c r="X32" s="31" t="n">
        <f aca="false">W32-Y32</f>
        <v>1207</v>
      </c>
      <c r="Y32" s="29" t="n">
        <v>692</v>
      </c>
      <c r="Z32" s="29" t="n">
        <v>39179</v>
      </c>
      <c r="AA32" s="29" t="n">
        <v>19282</v>
      </c>
      <c r="AB32" s="29" t="n">
        <v>19897</v>
      </c>
    </row>
    <row r="33" s="36" customFormat="true" ht="12.75" hidden="false" customHeight="false" outlineLevel="0" collapsed="false">
      <c r="A33" s="30" t="n">
        <v>23</v>
      </c>
      <c r="B33" s="31" t="n">
        <f aca="false">SUM(E33,H33,K33,N33,Q33,T33)</f>
        <v>39099</v>
      </c>
      <c r="C33" s="31" t="n">
        <f aca="false">SUM(F33,I33,L33,O33,R33,U33)</f>
        <v>20382</v>
      </c>
      <c r="D33" s="31" t="n">
        <f aca="false">SUM(G33,J33,M33,P33,S33,V33)</f>
        <v>18717</v>
      </c>
      <c r="E33" s="29" t="n">
        <v>36262</v>
      </c>
      <c r="F33" s="29" t="n">
        <v>18997</v>
      </c>
      <c r="G33" s="29" t="n">
        <v>17265</v>
      </c>
      <c r="H33" s="29" t="n">
        <v>1309</v>
      </c>
      <c r="I33" s="29" t="n">
        <v>650</v>
      </c>
      <c r="J33" s="29" t="n">
        <v>659</v>
      </c>
      <c r="K33" s="29" t="n">
        <v>210</v>
      </c>
      <c r="L33" s="29" t="n">
        <v>99</v>
      </c>
      <c r="M33" s="29" t="n">
        <v>111</v>
      </c>
      <c r="N33" s="29" t="n">
        <v>884</v>
      </c>
      <c r="O33" s="29" t="n">
        <v>463</v>
      </c>
      <c r="P33" s="29" t="n">
        <v>421</v>
      </c>
      <c r="Q33" s="29" t="n">
        <v>48</v>
      </c>
      <c r="R33" s="29" t="n">
        <v>16</v>
      </c>
      <c r="S33" s="29" t="n">
        <v>32</v>
      </c>
      <c r="T33" s="29" t="n">
        <v>386</v>
      </c>
      <c r="U33" s="29" t="n">
        <v>157</v>
      </c>
      <c r="V33" s="29" t="n">
        <v>229</v>
      </c>
      <c r="W33" s="29" t="n">
        <v>1983</v>
      </c>
      <c r="X33" s="31" t="n">
        <f aca="false">W33-Y33</f>
        <v>1190</v>
      </c>
      <c r="Y33" s="29" t="n">
        <v>793</v>
      </c>
      <c r="Z33" s="29" t="n">
        <v>34437</v>
      </c>
      <c r="AA33" s="29" t="n">
        <v>17890</v>
      </c>
      <c r="AB33" s="29" t="n">
        <v>16547</v>
      </c>
    </row>
    <row r="34" s="36" customFormat="true" ht="12.75" hidden="false" customHeight="false" outlineLevel="0" collapsed="false">
      <c r="A34" s="30" t="n">
        <v>24</v>
      </c>
      <c r="B34" s="31" t="n">
        <f aca="false">SUM(E34,H34,K34,N34,Q34,T34)</f>
        <v>35901</v>
      </c>
      <c r="C34" s="31" t="n">
        <f aca="false">SUM(F34,I34,L34,O34,R34,U34)</f>
        <v>18674</v>
      </c>
      <c r="D34" s="31" t="n">
        <f aca="false">SUM(G34,J34,M34,P34,S34,V34)</f>
        <v>17227</v>
      </c>
      <c r="E34" s="29" t="n">
        <v>33184</v>
      </c>
      <c r="F34" s="29" t="n">
        <v>17209</v>
      </c>
      <c r="G34" s="29" t="n">
        <v>15975</v>
      </c>
      <c r="H34" s="29" t="n">
        <v>1239</v>
      </c>
      <c r="I34" s="29" t="n">
        <v>659</v>
      </c>
      <c r="J34" s="29" t="n">
        <v>580</v>
      </c>
      <c r="K34" s="29" t="n">
        <v>173</v>
      </c>
      <c r="L34" s="29" t="n">
        <v>88</v>
      </c>
      <c r="M34" s="29" t="n">
        <v>85</v>
      </c>
      <c r="N34" s="29" t="n">
        <v>916</v>
      </c>
      <c r="O34" s="29" t="n">
        <v>531</v>
      </c>
      <c r="P34" s="29" t="n">
        <v>385</v>
      </c>
      <c r="Q34" s="29" t="n">
        <v>38</v>
      </c>
      <c r="R34" s="29" t="n">
        <v>16</v>
      </c>
      <c r="S34" s="29" t="n">
        <v>22</v>
      </c>
      <c r="T34" s="29" t="n">
        <v>351</v>
      </c>
      <c r="U34" s="29" t="n">
        <v>171</v>
      </c>
      <c r="V34" s="29" t="n">
        <v>180</v>
      </c>
      <c r="W34" s="29" t="n">
        <v>2075</v>
      </c>
      <c r="X34" s="31" t="n">
        <f aca="false">W34-Y34</f>
        <v>1248</v>
      </c>
      <c r="Y34" s="29" t="n">
        <v>827</v>
      </c>
      <c r="Z34" s="29" t="n">
        <v>31252</v>
      </c>
      <c r="AA34" s="29" t="n">
        <v>16037</v>
      </c>
      <c r="AB34" s="29" t="n">
        <v>15215</v>
      </c>
    </row>
    <row r="35" s="36" customFormat="true" ht="12.75" hidden="false" customHeight="false" outlineLevel="0" collapsed="false">
      <c r="A35" s="30" t="n">
        <v>25</v>
      </c>
      <c r="B35" s="31" t="n">
        <f aca="false">SUM(E35,H35,K35,N35,Q35,T35)</f>
        <v>35491</v>
      </c>
      <c r="C35" s="31" t="n">
        <f aca="false">SUM(F35,I35,L35,O35,R35,U35)</f>
        <v>18419</v>
      </c>
      <c r="D35" s="31" t="n">
        <f aca="false">SUM(G35,J35,M35,P35,S35,V35)</f>
        <v>17072</v>
      </c>
      <c r="E35" s="29" t="n">
        <v>33082</v>
      </c>
      <c r="F35" s="29" t="n">
        <v>17166</v>
      </c>
      <c r="G35" s="29" t="n">
        <v>15916</v>
      </c>
      <c r="H35" s="29" t="n">
        <v>1041</v>
      </c>
      <c r="I35" s="29" t="n">
        <v>561</v>
      </c>
      <c r="J35" s="29" t="n">
        <v>480</v>
      </c>
      <c r="K35" s="29" t="n">
        <v>154</v>
      </c>
      <c r="L35" s="29" t="n">
        <v>88</v>
      </c>
      <c r="M35" s="29" t="n">
        <v>66</v>
      </c>
      <c r="N35" s="29" t="n">
        <v>867</v>
      </c>
      <c r="O35" s="29" t="n">
        <v>411</v>
      </c>
      <c r="P35" s="29" t="n">
        <v>456</v>
      </c>
      <c r="Q35" s="29" t="n">
        <v>27</v>
      </c>
      <c r="R35" s="29" t="n">
        <v>16</v>
      </c>
      <c r="S35" s="29" t="n">
        <v>11</v>
      </c>
      <c r="T35" s="29" t="n">
        <v>320</v>
      </c>
      <c r="U35" s="29" t="n">
        <v>177</v>
      </c>
      <c r="V35" s="29" t="n">
        <v>143</v>
      </c>
      <c r="W35" s="29" t="n">
        <v>2085</v>
      </c>
      <c r="X35" s="31" t="n">
        <f aca="false">W35-Y35</f>
        <v>1229</v>
      </c>
      <c r="Y35" s="29" t="n">
        <v>856</v>
      </c>
      <c r="Z35" s="29" t="n">
        <v>31130</v>
      </c>
      <c r="AA35" s="29" t="n">
        <v>16012</v>
      </c>
      <c r="AB35" s="29" t="n">
        <v>15118</v>
      </c>
    </row>
    <row r="36" s="36" customFormat="true" ht="12.75" hidden="false" customHeight="false" outlineLevel="0" collapsed="false">
      <c r="A36" s="30" t="n">
        <v>26</v>
      </c>
      <c r="B36" s="31" t="n">
        <f aca="false">SUM(E36,H36,K36,N36,Q36,T36)</f>
        <v>34061</v>
      </c>
      <c r="C36" s="31" t="n">
        <f aca="false">SUM(F36,I36,L36,O36,R36,U36)</f>
        <v>17200</v>
      </c>
      <c r="D36" s="31" t="n">
        <f aca="false">SUM(G36,J36,M36,P36,S36,V36)</f>
        <v>16861</v>
      </c>
      <c r="E36" s="29" t="n">
        <v>31475</v>
      </c>
      <c r="F36" s="29" t="n">
        <v>15873</v>
      </c>
      <c r="G36" s="29" t="n">
        <v>15602</v>
      </c>
      <c r="H36" s="29" t="n">
        <v>1004</v>
      </c>
      <c r="I36" s="29" t="n">
        <v>545</v>
      </c>
      <c r="J36" s="29" t="n">
        <v>459</v>
      </c>
      <c r="K36" s="29" t="n">
        <v>140</v>
      </c>
      <c r="L36" s="29" t="n">
        <v>55</v>
      </c>
      <c r="M36" s="29" t="n">
        <v>85</v>
      </c>
      <c r="N36" s="29" t="n">
        <v>1130</v>
      </c>
      <c r="O36" s="29" t="n">
        <v>563</v>
      </c>
      <c r="P36" s="29" t="n">
        <v>567</v>
      </c>
      <c r="Q36" s="29" t="n">
        <v>38</v>
      </c>
      <c r="R36" s="29" t="n">
        <v>23</v>
      </c>
      <c r="S36" s="29" t="n">
        <v>15</v>
      </c>
      <c r="T36" s="29" t="n">
        <v>274</v>
      </c>
      <c r="U36" s="29" t="n">
        <v>141</v>
      </c>
      <c r="V36" s="29" t="n">
        <v>133</v>
      </c>
      <c r="W36" s="29" t="n">
        <v>2026</v>
      </c>
      <c r="X36" s="31" t="n">
        <f aca="false">W36-Y36</f>
        <v>1188</v>
      </c>
      <c r="Y36" s="29" t="n">
        <v>838</v>
      </c>
      <c r="Z36" s="29" t="n">
        <v>29555</v>
      </c>
      <c r="AA36" s="29" t="n">
        <v>14747</v>
      </c>
      <c r="AB36" s="29" t="n">
        <v>14808</v>
      </c>
    </row>
    <row r="37" s="36" customFormat="true" ht="12.75" hidden="false" customHeight="false" outlineLevel="0" collapsed="false">
      <c r="A37" s="30" t="n">
        <v>27</v>
      </c>
      <c r="B37" s="31" t="n">
        <f aca="false">SUM(E37,H37,K37,N37,Q37,T37)</f>
        <v>35664</v>
      </c>
      <c r="C37" s="31" t="n">
        <f aca="false">SUM(F37,I37,L37,O37,R37,U37)</f>
        <v>18368</v>
      </c>
      <c r="D37" s="31" t="n">
        <f aca="false">SUM(G37,J37,M37,P37,S37,V37)</f>
        <v>17296</v>
      </c>
      <c r="E37" s="29" t="n">
        <v>33105</v>
      </c>
      <c r="F37" s="29" t="n">
        <v>17030</v>
      </c>
      <c r="G37" s="29" t="n">
        <v>16075</v>
      </c>
      <c r="H37" s="29" t="n">
        <v>1061</v>
      </c>
      <c r="I37" s="29" t="n">
        <v>565</v>
      </c>
      <c r="J37" s="29" t="n">
        <v>496</v>
      </c>
      <c r="K37" s="29" t="n">
        <v>169</v>
      </c>
      <c r="L37" s="29" t="n">
        <v>92</v>
      </c>
      <c r="M37" s="29" t="n">
        <v>77</v>
      </c>
      <c r="N37" s="29" t="n">
        <v>1029</v>
      </c>
      <c r="O37" s="29" t="n">
        <v>539</v>
      </c>
      <c r="P37" s="29" t="n">
        <v>490</v>
      </c>
      <c r="Q37" s="29" t="n">
        <v>35</v>
      </c>
      <c r="R37" s="29" t="n">
        <v>15</v>
      </c>
      <c r="S37" s="29" t="n">
        <v>20</v>
      </c>
      <c r="T37" s="29" t="n">
        <v>265</v>
      </c>
      <c r="U37" s="29" t="n">
        <v>127</v>
      </c>
      <c r="V37" s="29" t="n">
        <v>138</v>
      </c>
      <c r="W37" s="29" t="n">
        <v>2093</v>
      </c>
      <c r="X37" s="31" t="n">
        <f aca="false">W37-Y37</f>
        <v>1218</v>
      </c>
      <c r="Y37" s="29" t="n">
        <v>875</v>
      </c>
      <c r="Z37" s="29" t="n">
        <v>31143</v>
      </c>
      <c r="AA37" s="29" t="n">
        <v>15883</v>
      </c>
      <c r="AB37" s="29" t="n">
        <v>15260</v>
      </c>
    </row>
    <row r="38" s="36" customFormat="true" ht="12.75" hidden="false" customHeight="false" outlineLevel="0" collapsed="false">
      <c r="A38" s="30" t="n">
        <v>28</v>
      </c>
      <c r="B38" s="31" t="n">
        <f aca="false">SUM(E38,H38,K38,N38,Q38,T38)</f>
        <v>32938</v>
      </c>
      <c r="C38" s="31" t="n">
        <f aca="false">SUM(F38,I38,L38,O38,R38,U38)</f>
        <v>16862</v>
      </c>
      <c r="D38" s="31" t="n">
        <f aca="false">SUM(G38,J38,M38,P38,S38,V38)</f>
        <v>16076</v>
      </c>
      <c r="E38" s="29" t="n">
        <v>30386</v>
      </c>
      <c r="F38" s="29" t="n">
        <v>15561</v>
      </c>
      <c r="G38" s="29" t="n">
        <v>14825</v>
      </c>
      <c r="H38" s="29" t="n">
        <v>1081</v>
      </c>
      <c r="I38" s="29" t="n">
        <v>524</v>
      </c>
      <c r="J38" s="29" t="n">
        <v>557</v>
      </c>
      <c r="K38" s="29" t="n">
        <v>152</v>
      </c>
      <c r="L38" s="29" t="n">
        <v>84</v>
      </c>
      <c r="M38" s="29" t="n">
        <v>68</v>
      </c>
      <c r="N38" s="29" t="n">
        <v>1044</v>
      </c>
      <c r="O38" s="29" t="n">
        <v>565</v>
      </c>
      <c r="P38" s="29" t="n">
        <v>479</v>
      </c>
      <c r="Q38" s="29" t="n">
        <v>30</v>
      </c>
      <c r="R38" s="29" t="n">
        <v>20</v>
      </c>
      <c r="S38" s="29" t="n">
        <v>10</v>
      </c>
      <c r="T38" s="29" t="n">
        <v>245</v>
      </c>
      <c r="U38" s="29" t="n">
        <v>108</v>
      </c>
      <c r="V38" s="29" t="n">
        <v>137</v>
      </c>
      <c r="W38" s="29" t="n">
        <v>1955</v>
      </c>
      <c r="X38" s="31" t="n">
        <f aca="false">W38-Y38</f>
        <v>1135</v>
      </c>
      <c r="Y38" s="29" t="n">
        <v>820</v>
      </c>
      <c r="Z38" s="29" t="n">
        <v>28513</v>
      </c>
      <c r="AA38" s="29" t="n">
        <v>14478</v>
      </c>
      <c r="AB38" s="29" t="n">
        <v>14035</v>
      </c>
    </row>
    <row r="39" s="36" customFormat="true" ht="12.75" hidden="false" customHeight="false" outlineLevel="0" collapsed="false">
      <c r="A39" s="30" t="n">
        <v>29</v>
      </c>
      <c r="B39" s="31" t="n">
        <f aca="false">SUM(E39,H39,K39,N39,Q39,T39)</f>
        <v>33064</v>
      </c>
      <c r="C39" s="31" t="n">
        <f aca="false">SUM(F39,I39,L39,O39,R39,U39)</f>
        <v>16668</v>
      </c>
      <c r="D39" s="31" t="n">
        <f aca="false">SUM(G39,J39,M39,P39,S39,V39)</f>
        <v>16396</v>
      </c>
      <c r="E39" s="29" t="n">
        <v>30716</v>
      </c>
      <c r="F39" s="29" t="n">
        <v>15419</v>
      </c>
      <c r="G39" s="29" t="n">
        <v>15297</v>
      </c>
      <c r="H39" s="29" t="n">
        <v>886</v>
      </c>
      <c r="I39" s="29" t="n">
        <v>503</v>
      </c>
      <c r="J39" s="29" t="n">
        <v>383</v>
      </c>
      <c r="K39" s="29" t="n">
        <v>161</v>
      </c>
      <c r="L39" s="29" t="n">
        <v>84</v>
      </c>
      <c r="M39" s="29" t="n">
        <v>77</v>
      </c>
      <c r="N39" s="29" t="n">
        <v>1021</v>
      </c>
      <c r="O39" s="29" t="n">
        <v>511</v>
      </c>
      <c r="P39" s="29" t="n">
        <v>510</v>
      </c>
      <c r="Q39" s="29" t="n">
        <v>22</v>
      </c>
      <c r="R39" s="29" t="n">
        <v>13</v>
      </c>
      <c r="S39" s="29" t="n">
        <v>9</v>
      </c>
      <c r="T39" s="29" t="n">
        <v>258</v>
      </c>
      <c r="U39" s="29" t="n">
        <v>138</v>
      </c>
      <c r="V39" s="29" t="n">
        <v>120</v>
      </c>
      <c r="W39" s="29" t="n">
        <v>1779</v>
      </c>
      <c r="X39" s="31" t="n">
        <f aca="false">W39-Y39</f>
        <v>1031</v>
      </c>
      <c r="Y39" s="29" t="n">
        <v>748</v>
      </c>
      <c r="Z39" s="29" t="n">
        <v>29055</v>
      </c>
      <c r="AA39" s="29" t="n">
        <v>14454</v>
      </c>
      <c r="AB39" s="29" t="n">
        <v>14601</v>
      </c>
    </row>
    <row r="40" s="36" customFormat="true" ht="12.75" hidden="false" customHeight="false" outlineLevel="0" collapsed="false">
      <c r="A40" s="30" t="n">
        <v>30</v>
      </c>
      <c r="B40" s="31" t="n">
        <f aca="false">SUM(E40,H40,K40,N40,Q40,T40)</f>
        <v>35183</v>
      </c>
      <c r="C40" s="31" t="n">
        <f aca="false">SUM(F40,I40,L40,O40,R40,U40)</f>
        <v>17893</v>
      </c>
      <c r="D40" s="31" t="n">
        <f aca="false">SUM(G40,J40,M40,P40,S40,V40)</f>
        <v>17290</v>
      </c>
      <c r="E40" s="29" t="n">
        <v>32839</v>
      </c>
      <c r="F40" s="29" t="n">
        <v>16668</v>
      </c>
      <c r="G40" s="29" t="n">
        <v>16171</v>
      </c>
      <c r="H40" s="29" t="n">
        <v>1086</v>
      </c>
      <c r="I40" s="29" t="n">
        <v>631</v>
      </c>
      <c r="J40" s="29" t="n">
        <v>455</v>
      </c>
      <c r="K40" s="29" t="n">
        <v>153</v>
      </c>
      <c r="L40" s="29" t="n">
        <v>63</v>
      </c>
      <c r="M40" s="29" t="n">
        <v>90</v>
      </c>
      <c r="N40" s="29" t="n">
        <v>855</v>
      </c>
      <c r="O40" s="29" t="n">
        <v>388</v>
      </c>
      <c r="P40" s="29" t="n">
        <v>467</v>
      </c>
      <c r="Q40" s="29" t="n">
        <v>25</v>
      </c>
      <c r="R40" s="29" t="n">
        <v>13</v>
      </c>
      <c r="S40" s="29" t="n">
        <v>12</v>
      </c>
      <c r="T40" s="29" t="n">
        <v>225</v>
      </c>
      <c r="U40" s="29" t="n">
        <v>130</v>
      </c>
      <c r="V40" s="29" t="n">
        <v>95</v>
      </c>
      <c r="W40" s="29" t="n">
        <v>1798</v>
      </c>
      <c r="X40" s="31" t="n">
        <f aca="false">W40-Y40</f>
        <v>1015</v>
      </c>
      <c r="Y40" s="29" t="n">
        <v>783</v>
      </c>
      <c r="Z40" s="29" t="n">
        <v>31155</v>
      </c>
      <c r="AA40" s="29" t="n">
        <v>15707</v>
      </c>
      <c r="AB40" s="29" t="n">
        <v>15448</v>
      </c>
    </row>
    <row r="41" s="36" customFormat="true" ht="12.75" hidden="false" customHeight="false" outlineLevel="0" collapsed="false">
      <c r="A41" s="30" t="n">
        <v>31</v>
      </c>
      <c r="B41" s="31" t="n">
        <f aca="false">SUM(E41,H41,K41,N41,Q41,T41)</f>
        <v>37822</v>
      </c>
      <c r="C41" s="31" t="n">
        <f aca="false">SUM(F41,I41,L41,O41,R41,U41)</f>
        <v>18925</v>
      </c>
      <c r="D41" s="31" t="n">
        <f aca="false">SUM(G41,J41,M41,P41,S41,V41)</f>
        <v>18897</v>
      </c>
      <c r="E41" s="29" t="n">
        <v>35464</v>
      </c>
      <c r="F41" s="29" t="n">
        <v>17787</v>
      </c>
      <c r="G41" s="29" t="n">
        <v>17677</v>
      </c>
      <c r="H41" s="29" t="n">
        <v>979</v>
      </c>
      <c r="I41" s="29" t="n">
        <v>470</v>
      </c>
      <c r="J41" s="29" t="n">
        <v>509</v>
      </c>
      <c r="K41" s="29" t="n">
        <v>165</v>
      </c>
      <c r="L41" s="29" t="n">
        <v>82</v>
      </c>
      <c r="M41" s="29" t="n">
        <v>83</v>
      </c>
      <c r="N41" s="29" t="n">
        <v>942</v>
      </c>
      <c r="O41" s="29" t="n">
        <v>446</v>
      </c>
      <c r="P41" s="29" t="n">
        <v>496</v>
      </c>
      <c r="Q41" s="29" t="n">
        <v>21</v>
      </c>
      <c r="R41" s="29" t="n">
        <v>7</v>
      </c>
      <c r="S41" s="29" t="n">
        <v>14</v>
      </c>
      <c r="T41" s="29" t="n">
        <v>251</v>
      </c>
      <c r="U41" s="29" t="n">
        <v>133</v>
      </c>
      <c r="V41" s="29" t="n">
        <v>118</v>
      </c>
      <c r="W41" s="29" t="n">
        <v>1777</v>
      </c>
      <c r="X41" s="31" t="n">
        <f aca="false">W41-Y41</f>
        <v>1025</v>
      </c>
      <c r="Y41" s="29" t="n">
        <v>752</v>
      </c>
      <c r="Z41" s="29" t="n">
        <v>33803</v>
      </c>
      <c r="AA41" s="29" t="n">
        <v>16825</v>
      </c>
      <c r="AB41" s="29" t="n">
        <v>16978</v>
      </c>
    </row>
    <row r="42" s="36" customFormat="true" ht="12.75" hidden="false" customHeight="false" outlineLevel="0" collapsed="false">
      <c r="A42" s="30" t="n">
        <v>32</v>
      </c>
      <c r="B42" s="31" t="n">
        <f aca="false">SUM(E42,H42,K42,N42,Q42,T42)</f>
        <v>38288</v>
      </c>
      <c r="C42" s="31" t="n">
        <f aca="false">SUM(F42,I42,L42,O42,R42,U42)</f>
        <v>19645</v>
      </c>
      <c r="D42" s="31" t="n">
        <f aca="false">SUM(G42,J42,M42,P42,S42,V42)</f>
        <v>18643</v>
      </c>
      <c r="E42" s="29" t="n">
        <v>35828</v>
      </c>
      <c r="F42" s="29" t="n">
        <v>18332</v>
      </c>
      <c r="G42" s="29" t="n">
        <v>17496</v>
      </c>
      <c r="H42" s="29" t="n">
        <v>993</v>
      </c>
      <c r="I42" s="29" t="n">
        <v>555</v>
      </c>
      <c r="J42" s="29" t="n">
        <v>438</v>
      </c>
      <c r="K42" s="29" t="n">
        <v>156</v>
      </c>
      <c r="L42" s="29" t="n">
        <v>76</v>
      </c>
      <c r="M42" s="29" t="n">
        <v>80</v>
      </c>
      <c r="N42" s="29" t="n">
        <v>1047</v>
      </c>
      <c r="O42" s="29" t="n">
        <v>549</v>
      </c>
      <c r="P42" s="29" t="n">
        <v>498</v>
      </c>
      <c r="Q42" s="29" t="n">
        <v>20</v>
      </c>
      <c r="R42" s="29" t="n">
        <v>12</v>
      </c>
      <c r="S42" s="29" t="n">
        <v>8</v>
      </c>
      <c r="T42" s="29" t="n">
        <v>244</v>
      </c>
      <c r="U42" s="29" t="n">
        <v>121</v>
      </c>
      <c r="V42" s="29" t="n">
        <v>123</v>
      </c>
      <c r="W42" s="29" t="n">
        <v>1690</v>
      </c>
      <c r="X42" s="31" t="n">
        <f aca="false">W42-Y42</f>
        <v>1021</v>
      </c>
      <c r="Y42" s="29" t="n">
        <v>669</v>
      </c>
      <c r="Z42" s="29" t="n">
        <v>34227</v>
      </c>
      <c r="AA42" s="29" t="n">
        <v>17364</v>
      </c>
      <c r="AB42" s="29" t="n">
        <v>16863</v>
      </c>
    </row>
    <row r="43" s="36" customFormat="true" ht="12.75" hidden="false" customHeight="false" outlineLevel="0" collapsed="false">
      <c r="A43" s="30" t="n">
        <v>33</v>
      </c>
      <c r="B43" s="31" t="n">
        <f aca="false">SUM(E43,H43,K43,N43,Q43,T43)</f>
        <v>37250</v>
      </c>
      <c r="C43" s="31" t="n">
        <f aca="false">SUM(F43,I43,L43,O43,R43,U43)</f>
        <v>19124</v>
      </c>
      <c r="D43" s="31" t="n">
        <f aca="false">SUM(G43,J43,M43,P43,S43,V43)</f>
        <v>18126</v>
      </c>
      <c r="E43" s="29" t="n">
        <v>35122</v>
      </c>
      <c r="F43" s="29" t="n">
        <v>17927</v>
      </c>
      <c r="G43" s="29" t="n">
        <v>17195</v>
      </c>
      <c r="H43" s="29" t="n">
        <v>892</v>
      </c>
      <c r="I43" s="29" t="n">
        <v>492</v>
      </c>
      <c r="J43" s="29" t="n">
        <v>400</v>
      </c>
      <c r="K43" s="29" t="n">
        <v>159</v>
      </c>
      <c r="L43" s="29" t="n">
        <v>91</v>
      </c>
      <c r="M43" s="29" t="n">
        <v>68</v>
      </c>
      <c r="N43" s="29" t="n">
        <v>869</v>
      </c>
      <c r="O43" s="29" t="n">
        <v>498</v>
      </c>
      <c r="P43" s="29" t="n">
        <v>371</v>
      </c>
      <c r="Q43" s="29" t="n">
        <v>12</v>
      </c>
      <c r="R43" s="29" t="n">
        <v>8</v>
      </c>
      <c r="S43" s="29" t="n">
        <v>4</v>
      </c>
      <c r="T43" s="29" t="n">
        <v>196</v>
      </c>
      <c r="U43" s="29" t="n">
        <v>108</v>
      </c>
      <c r="V43" s="29" t="n">
        <v>88</v>
      </c>
      <c r="W43" s="29" t="n">
        <v>1599</v>
      </c>
      <c r="X43" s="31" t="n">
        <f aca="false">W43-Y43</f>
        <v>919</v>
      </c>
      <c r="Y43" s="29" t="n">
        <v>680</v>
      </c>
      <c r="Z43" s="29" t="n">
        <v>33606</v>
      </c>
      <c r="AA43" s="29" t="n">
        <v>17046</v>
      </c>
      <c r="AB43" s="29" t="n">
        <v>16560</v>
      </c>
    </row>
    <row r="44" s="36" customFormat="true" ht="12.75" hidden="false" customHeight="false" outlineLevel="0" collapsed="false">
      <c r="A44" s="30" t="n">
        <v>34</v>
      </c>
      <c r="B44" s="31" t="n">
        <f aca="false">SUM(E44,H44,K44,N44,Q44,T44)</f>
        <v>35962</v>
      </c>
      <c r="C44" s="31" t="n">
        <f aca="false">SUM(F44,I44,L44,O44,R44,U44)</f>
        <v>18287</v>
      </c>
      <c r="D44" s="31" t="n">
        <f aca="false">SUM(G44,J44,M44,P44,S44,V44)</f>
        <v>17675</v>
      </c>
      <c r="E44" s="29" t="n">
        <v>33805</v>
      </c>
      <c r="F44" s="29" t="n">
        <v>17126</v>
      </c>
      <c r="G44" s="29" t="n">
        <v>16679</v>
      </c>
      <c r="H44" s="29" t="n">
        <v>945</v>
      </c>
      <c r="I44" s="29" t="n">
        <v>538</v>
      </c>
      <c r="J44" s="29" t="n">
        <v>407</v>
      </c>
      <c r="K44" s="29" t="n">
        <v>157</v>
      </c>
      <c r="L44" s="29" t="n">
        <v>70</v>
      </c>
      <c r="M44" s="29" t="n">
        <v>87</v>
      </c>
      <c r="N44" s="29" t="n">
        <v>835</v>
      </c>
      <c r="O44" s="29" t="n">
        <v>452</v>
      </c>
      <c r="P44" s="29" t="n">
        <v>383</v>
      </c>
      <c r="Q44" s="29" t="n">
        <v>20</v>
      </c>
      <c r="R44" s="29" t="n">
        <v>11</v>
      </c>
      <c r="S44" s="29" t="n">
        <v>9</v>
      </c>
      <c r="T44" s="29" t="n">
        <v>200</v>
      </c>
      <c r="U44" s="29" t="n">
        <v>90</v>
      </c>
      <c r="V44" s="29" t="n">
        <v>110</v>
      </c>
      <c r="W44" s="29" t="n">
        <v>1605</v>
      </c>
      <c r="X44" s="31" t="n">
        <f aca="false">W44-Y44</f>
        <v>938</v>
      </c>
      <c r="Y44" s="29" t="n">
        <v>667</v>
      </c>
      <c r="Z44" s="29" t="n">
        <v>32281</v>
      </c>
      <c r="AA44" s="29" t="n">
        <v>16234</v>
      </c>
      <c r="AB44" s="29" t="n">
        <v>16047</v>
      </c>
    </row>
    <row r="45" s="36" customFormat="true" ht="12.75" hidden="false" customHeight="false" outlineLevel="0" collapsed="false">
      <c r="A45" s="30" t="n">
        <v>35</v>
      </c>
      <c r="B45" s="31" t="n">
        <f aca="false">SUM(E45,H45,K45,N45,Q45,T45)</f>
        <v>36743</v>
      </c>
      <c r="C45" s="31" t="n">
        <f aca="false">SUM(F45,I45,L45,O45,R45,U45)</f>
        <v>18436</v>
      </c>
      <c r="D45" s="31" t="n">
        <f aca="false">SUM(G45,J45,M45,P45,S45,V45)</f>
        <v>18307</v>
      </c>
      <c r="E45" s="29" t="n">
        <v>34688</v>
      </c>
      <c r="F45" s="29" t="n">
        <v>17407</v>
      </c>
      <c r="G45" s="29" t="n">
        <v>17281</v>
      </c>
      <c r="H45" s="29" t="n">
        <v>915</v>
      </c>
      <c r="I45" s="29" t="n">
        <v>465</v>
      </c>
      <c r="J45" s="29" t="n">
        <v>450</v>
      </c>
      <c r="K45" s="29" t="n">
        <v>146</v>
      </c>
      <c r="L45" s="29" t="n">
        <v>68</v>
      </c>
      <c r="M45" s="29" t="n">
        <v>78</v>
      </c>
      <c r="N45" s="29" t="n">
        <v>789</v>
      </c>
      <c r="O45" s="29" t="n">
        <v>402</v>
      </c>
      <c r="P45" s="29" t="n">
        <v>387</v>
      </c>
      <c r="Q45" s="29" t="n">
        <v>17</v>
      </c>
      <c r="R45" s="29" t="n">
        <v>8</v>
      </c>
      <c r="S45" s="29" t="n">
        <v>9</v>
      </c>
      <c r="T45" s="29" t="n">
        <v>188</v>
      </c>
      <c r="U45" s="29" t="n">
        <v>86</v>
      </c>
      <c r="V45" s="29" t="n">
        <v>102</v>
      </c>
      <c r="W45" s="29" t="n">
        <v>1561</v>
      </c>
      <c r="X45" s="31" t="n">
        <f aca="false">W45-Y45</f>
        <v>905</v>
      </c>
      <c r="Y45" s="29" t="n">
        <v>656</v>
      </c>
      <c r="Z45" s="29" t="n">
        <v>33207</v>
      </c>
      <c r="AA45" s="29" t="n">
        <v>16542</v>
      </c>
      <c r="AB45" s="29" t="n">
        <v>16665</v>
      </c>
    </row>
    <row r="46" s="36" customFormat="true" ht="12.75" hidden="false" customHeight="false" outlineLevel="0" collapsed="false">
      <c r="A46" s="30" t="n">
        <v>36</v>
      </c>
      <c r="B46" s="31" t="n">
        <f aca="false">SUM(E46,H46,K46,N46,Q46,T46)</f>
        <v>37755</v>
      </c>
      <c r="C46" s="31" t="n">
        <f aca="false">SUM(F46,I46,L46,O46,R46,U46)</f>
        <v>19156</v>
      </c>
      <c r="D46" s="31" t="n">
        <f aca="false">SUM(G46,J46,M46,P46,S46,V46)</f>
        <v>18599</v>
      </c>
      <c r="E46" s="29" t="n">
        <v>35765</v>
      </c>
      <c r="F46" s="29" t="n">
        <v>18081</v>
      </c>
      <c r="G46" s="29" t="n">
        <v>17684</v>
      </c>
      <c r="H46" s="29" t="n">
        <v>863</v>
      </c>
      <c r="I46" s="29" t="n">
        <v>508</v>
      </c>
      <c r="J46" s="29" t="n">
        <v>355</v>
      </c>
      <c r="K46" s="29" t="n">
        <v>130</v>
      </c>
      <c r="L46" s="29" t="n">
        <v>70</v>
      </c>
      <c r="M46" s="29" t="n">
        <v>60</v>
      </c>
      <c r="N46" s="29" t="n">
        <v>744</v>
      </c>
      <c r="O46" s="29" t="n">
        <v>369</v>
      </c>
      <c r="P46" s="29" t="n">
        <v>375</v>
      </c>
      <c r="Q46" s="29" t="n">
        <v>19</v>
      </c>
      <c r="R46" s="29" t="n">
        <v>6</v>
      </c>
      <c r="S46" s="29" t="n">
        <v>13</v>
      </c>
      <c r="T46" s="29" t="n">
        <v>234</v>
      </c>
      <c r="U46" s="29" t="n">
        <v>122</v>
      </c>
      <c r="V46" s="29" t="n">
        <v>112</v>
      </c>
      <c r="W46" s="29" t="n">
        <v>1426</v>
      </c>
      <c r="X46" s="31" t="n">
        <f aca="false">W46-Y46</f>
        <v>841</v>
      </c>
      <c r="Y46" s="29" t="n">
        <v>585</v>
      </c>
      <c r="Z46" s="29" t="n">
        <v>34418</v>
      </c>
      <c r="AA46" s="29" t="n">
        <v>17281</v>
      </c>
      <c r="AB46" s="29" t="n">
        <v>17137</v>
      </c>
    </row>
    <row r="47" s="36" customFormat="true" ht="12.75" hidden="false" customHeight="false" outlineLevel="0" collapsed="false">
      <c r="A47" s="30" t="n">
        <v>37</v>
      </c>
      <c r="B47" s="31" t="n">
        <f aca="false">SUM(E47,H47,K47,N47,Q47,T47)</f>
        <v>40720</v>
      </c>
      <c r="C47" s="31" t="n">
        <f aca="false">SUM(F47,I47,L47,O47,R47,U47)</f>
        <v>20646</v>
      </c>
      <c r="D47" s="31" t="n">
        <f aca="false">SUM(G47,J47,M47,P47,S47,V47)</f>
        <v>20074</v>
      </c>
      <c r="E47" s="29" t="n">
        <v>38608</v>
      </c>
      <c r="F47" s="29" t="n">
        <v>19492</v>
      </c>
      <c r="G47" s="29" t="n">
        <v>19116</v>
      </c>
      <c r="H47" s="29" t="n">
        <v>1079</v>
      </c>
      <c r="I47" s="29" t="n">
        <v>593</v>
      </c>
      <c r="J47" s="29" t="n">
        <v>486</v>
      </c>
      <c r="K47" s="29" t="n">
        <v>165</v>
      </c>
      <c r="L47" s="29" t="n">
        <v>76</v>
      </c>
      <c r="M47" s="29" t="n">
        <v>89</v>
      </c>
      <c r="N47" s="29" t="n">
        <v>631</v>
      </c>
      <c r="O47" s="29" t="n">
        <v>372</v>
      </c>
      <c r="P47" s="29" t="n">
        <v>259</v>
      </c>
      <c r="Q47" s="29" t="n">
        <v>19</v>
      </c>
      <c r="R47" s="29" t="n">
        <v>13</v>
      </c>
      <c r="S47" s="29" t="n">
        <v>6</v>
      </c>
      <c r="T47" s="29" t="n">
        <v>218</v>
      </c>
      <c r="U47" s="29" t="n">
        <v>100</v>
      </c>
      <c r="V47" s="29" t="n">
        <v>118</v>
      </c>
      <c r="W47" s="29" t="n">
        <v>1405</v>
      </c>
      <c r="X47" s="31" t="n">
        <f aca="false">W47-Y47</f>
        <v>842</v>
      </c>
      <c r="Y47" s="29" t="n">
        <v>563</v>
      </c>
      <c r="Z47" s="29" t="n">
        <v>37284</v>
      </c>
      <c r="AA47" s="29" t="n">
        <v>18697</v>
      </c>
      <c r="AB47" s="29" t="n">
        <v>18587</v>
      </c>
    </row>
    <row r="48" s="36" customFormat="true" ht="12.75" hidden="false" customHeight="false" outlineLevel="0" collapsed="false">
      <c r="A48" s="30" t="n">
        <v>38</v>
      </c>
      <c r="B48" s="31" t="n">
        <f aca="false">SUM(E48,H48,K48,N48,Q48,T48)</f>
        <v>42512</v>
      </c>
      <c r="C48" s="31" t="n">
        <f aca="false">SUM(F48,I48,L48,O48,R48,U48)</f>
        <v>21262</v>
      </c>
      <c r="D48" s="31" t="n">
        <f aca="false">SUM(G48,J48,M48,P48,S48,V48)</f>
        <v>21250</v>
      </c>
      <c r="E48" s="29" t="n">
        <v>40665</v>
      </c>
      <c r="F48" s="29" t="n">
        <v>20310</v>
      </c>
      <c r="G48" s="29" t="n">
        <v>20355</v>
      </c>
      <c r="H48" s="29" t="n">
        <v>956</v>
      </c>
      <c r="I48" s="29" t="n">
        <v>523</v>
      </c>
      <c r="J48" s="29" t="n">
        <v>433</v>
      </c>
      <c r="K48" s="29" t="n">
        <v>151</v>
      </c>
      <c r="L48" s="29" t="n">
        <v>68</v>
      </c>
      <c r="M48" s="29" t="n">
        <v>83</v>
      </c>
      <c r="N48" s="29" t="n">
        <v>534</v>
      </c>
      <c r="O48" s="29" t="n">
        <v>249</v>
      </c>
      <c r="P48" s="29" t="n">
        <v>285</v>
      </c>
      <c r="Q48" s="29" t="n">
        <v>25</v>
      </c>
      <c r="R48" s="29" t="n">
        <v>12</v>
      </c>
      <c r="S48" s="29" t="n">
        <v>13</v>
      </c>
      <c r="T48" s="29" t="n">
        <v>181</v>
      </c>
      <c r="U48" s="29" t="n">
        <v>100</v>
      </c>
      <c r="V48" s="29" t="n">
        <v>81</v>
      </c>
      <c r="W48" s="29" t="n">
        <v>1353</v>
      </c>
      <c r="X48" s="31" t="n">
        <f aca="false">W48-Y48</f>
        <v>744</v>
      </c>
      <c r="Y48" s="29" t="n">
        <v>609</v>
      </c>
      <c r="Z48" s="29" t="n">
        <v>39393</v>
      </c>
      <c r="AA48" s="29" t="n">
        <v>19610</v>
      </c>
      <c r="AB48" s="29" t="n">
        <v>19783</v>
      </c>
    </row>
    <row r="49" s="36" customFormat="true" ht="12.75" hidden="false" customHeight="false" outlineLevel="0" collapsed="false">
      <c r="A49" s="30" t="n">
        <v>39</v>
      </c>
      <c r="B49" s="31" t="n">
        <f aca="false">SUM(E49,H49,K49,N49,Q49,T49)</f>
        <v>43272</v>
      </c>
      <c r="C49" s="31" t="n">
        <f aca="false">SUM(F49,I49,L49,O49,R49,U49)</f>
        <v>21663</v>
      </c>
      <c r="D49" s="31" t="n">
        <f aca="false">SUM(G49,J49,M49,P49,S49,V49)</f>
        <v>21609</v>
      </c>
      <c r="E49" s="29" t="n">
        <v>41367</v>
      </c>
      <c r="F49" s="29" t="n">
        <v>20671</v>
      </c>
      <c r="G49" s="29" t="n">
        <v>20696</v>
      </c>
      <c r="H49" s="29" t="n">
        <v>888</v>
      </c>
      <c r="I49" s="29" t="n">
        <v>494</v>
      </c>
      <c r="J49" s="29" t="n">
        <v>394</v>
      </c>
      <c r="K49" s="29" t="n">
        <v>154</v>
      </c>
      <c r="L49" s="29" t="n">
        <v>92</v>
      </c>
      <c r="M49" s="29" t="n">
        <v>62</v>
      </c>
      <c r="N49" s="29" t="n">
        <v>634</v>
      </c>
      <c r="O49" s="29" t="n">
        <v>288</v>
      </c>
      <c r="P49" s="29" t="n">
        <v>346</v>
      </c>
      <c r="Q49" s="29" t="n">
        <v>17</v>
      </c>
      <c r="R49" s="29" t="n">
        <v>9</v>
      </c>
      <c r="S49" s="29" t="n">
        <v>8</v>
      </c>
      <c r="T49" s="29" t="n">
        <v>212</v>
      </c>
      <c r="U49" s="29" t="n">
        <v>109</v>
      </c>
      <c r="V49" s="29" t="n">
        <v>103</v>
      </c>
      <c r="W49" s="29" t="n">
        <v>1224</v>
      </c>
      <c r="X49" s="31" t="n">
        <f aca="false">W49-Y49</f>
        <v>694</v>
      </c>
      <c r="Y49" s="29" t="n">
        <v>530</v>
      </c>
      <c r="Z49" s="29" t="n">
        <v>40215</v>
      </c>
      <c r="AA49" s="29" t="n">
        <v>20024</v>
      </c>
      <c r="AB49" s="29" t="n">
        <v>20191</v>
      </c>
    </row>
    <row r="50" s="36" customFormat="true" ht="12.75" hidden="false" customHeight="false" outlineLevel="0" collapsed="false">
      <c r="A50" s="30" t="n">
        <v>40</v>
      </c>
      <c r="B50" s="31" t="n">
        <f aca="false">SUM(E50,H50,K50,N50,Q50,T50)</f>
        <v>44694</v>
      </c>
      <c r="C50" s="31" t="n">
        <f aca="false">SUM(F50,I50,L50,O50,R50,U50)</f>
        <v>22002</v>
      </c>
      <c r="D50" s="31" t="n">
        <f aca="false">SUM(G50,J50,M50,P50,S50,V50)</f>
        <v>22692</v>
      </c>
      <c r="E50" s="29" t="n">
        <v>42819</v>
      </c>
      <c r="F50" s="29" t="n">
        <v>21058</v>
      </c>
      <c r="G50" s="29" t="n">
        <v>21761</v>
      </c>
      <c r="H50" s="29" t="n">
        <v>925</v>
      </c>
      <c r="I50" s="29" t="n">
        <v>490</v>
      </c>
      <c r="J50" s="29" t="n">
        <v>435</v>
      </c>
      <c r="K50" s="29" t="n">
        <v>183</v>
      </c>
      <c r="L50" s="29" t="n">
        <v>91</v>
      </c>
      <c r="M50" s="29" t="n">
        <v>92</v>
      </c>
      <c r="N50" s="29" t="n">
        <v>561</v>
      </c>
      <c r="O50" s="29" t="n">
        <v>276</v>
      </c>
      <c r="P50" s="29" t="n">
        <v>285</v>
      </c>
      <c r="Q50" s="29" t="n">
        <v>10</v>
      </c>
      <c r="R50" s="29" t="n">
        <v>4</v>
      </c>
      <c r="S50" s="29" t="n">
        <v>6</v>
      </c>
      <c r="T50" s="29" t="n">
        <v>196</v>
      </c>
      <c r="U50" s="29" t="n">
        <v>83</v>
      </c>
      <c r="V50" s="29" t="n">
        <v>113</v>
      </c>
      <c r="W50" s="29" t="n">
        <v>1213</v>
      </c>
      <c r="X50" s="31" t="n">
        <f aca="false">W50-Y50</f>
        <v>677</v>
      </c>
      <c r="Y50" s="29" t="n">
        <v>536</v>
      </c>
      <c r="Z50" s="29" t="n">
        <v>41681</v>
      </c>
      <c r="AA50" s="29" t="n">
        <v>20426</v>
      </c>
      <c r="AB50" s="29" t="n">
        <v>21255</v>
      </c>
    </row>
    <row r="51" s="36" customFormat="true" ht="12.75" hidden="false" customHeight="false" outlineLevel="0" collapsed="false">
      <c r="A51" s="30" t="n">
        <v>41</v>
      </c>
      <c r="B51" s="31" t="n">
        <f aca="false">SUM(E51,H51,K51,N51,Q51,T51)</f>
        <v>45917</v>
      </c>
      <c r="C51" s="31" t="n">
        <f aca="false">SUM(F51,I51,L51,O51,R51,U51)</f>
        <v>22770</v>
      </c>
      <c r="D51" s="31" t="n">
        <f aca="false">SUM(G51,J51,M51,P51,S51,V51)</f>
        <v>23147</v>
      </c>
      <c r="E51" s="29" t="n">
        <v>44133</v>
      </c>
      <c r="F51" s="29" t="n">
        <v>21845</v>
      </c>
      <c r="G51" s="29" t="n">
        <v>22288</v>
      </c>
      <c r="H51" s="29" t="n">
        <v>899</v>
      </c>
      <c r="I51" s="29" t="n">
        <v>476</v>
      </c>
      <c r="J51" s="29" t="n">
        <v>423</v>
      </c>
      <c r="K51" s="29" t="n">
        <v>158</v>
      </c>
      <c r="L51" s="29" t="n">
        <v>76</v>
      </c>
      <c r="M51" s="29" t="n">
        <v>82</v>
      </c>
      <c r="N51" s="29" t="n">
        <v>511</v>
      </c>
      <c r="O51" s="29" t="n">
        <v>262</v>
      </c>
      <c r="P51" s="29" t="n">
        <v>249</v>
      </c>
      <c r="Q51" s="29" t="n">
        <v>25</v>
      </c>
      <c r="R51" s="29" t="n">
        <v>13</v>
      </c>
      <c r="S51" s="29" t="n">
        <v>12</v>
      </c>
      <c r="T51" s="29" t="n">
        <v>191</v>
      </c>
      <c r="U51" s="29" t="n">
        <v>98</v>
      </c>
      <c r="V51" s="29" t="n">
        <v>93</v>
      </c>
      <c r="W51" s="29" t="n">
        <v>1104</v>
      </c>
      <c r="X51" s="31" t="n">
        <f aca="false">W51-Y51</f>
        <v>597</v>
      </c>
      <c r="Y51" s="29" t="n">
        <v>507</v>
      </c>
      <c r="Z51" s="29" t="n">
        <v>43092</v>
      </c>
      <c r="AA51" s="29" t="n">
        <v>21285</v>
      </c>
      <c r="AB51" s="29" t="n">
        <v>21807</v>
      </c>
    </row>
    <row r="52" s="36" customFormat="true" ht="12.75" hidden="false" customHeight="false" outlineLevel="0" collapsed="false">
      <c r="A52" s="30" t="n">
        <v>42</v>
      </c>
      <c r="B52" s="31" t="n">
        <f aca="false">SUM(E52,H52,K52,N52,Q52,T52)</f>
        <v>46119</v>
      </c>
      <c r="C52" s="31" t="n">
        <f aca="false">SUM(F52,I52,L52,O52,R52,U52)</f>
        <v>23169</v>
      </c>
      <c r="D52" s="31" t="n">
        <f aca="false">SUM(G52,J52,M52,P52,S52,V52)</f>
        <v>22950</v>
      </c>
      <c r="E52" s="29" t="n">
        <v>44276</v>
      </c>
      <c r="F52" s="29" t="n">
        <v>22216</v>
      </c>
      <c r="G52" s="29" t="n">
        <v>22060</v>
      </c>
      <c r="H52" s="29" t="n">
        <v>982</v>
      </c>
      <c r="I52" s="29" t="n">
        <v>536</v>
      </c>
      <c r="J52" s="29" t="n">
        <v>446</v>
      </c>
      <c r="K52" s="29" t="n">
        <v>164</v>
      </c>
      <c r="L52" s="29" t="n">
        <v>63</v>
      </c>
      <c r="M52" s="29" t="n">
        <v>101</v>
      </c>
      <c r="N52" s="29" t="n">
        <v>474</v>
      </c>
      <c r="O52" s="29" t="n">
        <v>227</v>
      </c>
      <c r="P52" s="29" t="n">
        <v>247</v>
      </c>
      <c r="Q52" s="29" t="n">
        <v>11</v>
      </c>
      <c r="R52" s="29" t="n">
        <v>6</v>
      </c>
      <c r="S52" s="29" t="n">
        <v>5</v>
      </c>
      <c r="T52" s="29" t="n">
        <v>212</v>
      </c>
      <c r="U52" s="29" t="n">
        <v>121</v>
      </c>
      <c r="V52" s="29" t="n">
        <v>91</v>
      </c>
      <c r="W52" s="29" t="n">
        <v>1108</v>
      </c>
      <c r="X52" s="31" t="n">
        <f aca="false">W52-Y52</f>
        <v>662</v>
      </c>
      <c r="Y52" s="29" t="n">
        <v>446</v>
      </c>
      <c r="Z52" s="29" t="n">
        <v>43237</v>
      </c>
      <c r="AA52" s="29" t="n">
        <v>21589</v>
      </c>
      <c r="AB52" s="29" t="n">
        <v>21648</v>
      </c>
    </row>
    <row r="53" s="36" customFormat="true" ht="12.75" hidden="false" customHeight="false" outlineLevel="0" collapsed="false">
      <c r="A53" s="30" t="n">
        <v>43</v>
      </c>
      <c r="B53" s="31" t="n">
        <f aca="false">SUM(E53,H53,K53,N53,Q53,T53)</f>
        <v>44817</v>
      </c>
      <c r="C53" s="31" t="n">
        <f aca="false">SUM(F53,I53,L53,O53,R53,U53)</f>
        <v>22518</v>
      </c>
      <c r="D53" s="31" t="n">
        <f aca="false">SUM(G53,J53,M53,P53,S53,V53)</f>
        <v>22299</v>
      </c>
      <c r="E53" s="29" t="n">
        <v>43083</v>
      </c>
      <c r="F53" s="29" t="n">
        <v>21639</v>
      </c>
      <c r="G53" s="29" t="n">
        <v>21444</v>
      </c>
      <c r="H53" s="29" t="n">
        <v>901</v>
      </c>
      <c r="I53" s="29" t="n">
        <v>482</v>
      </c>
      <c r="J53" s="29" t="n">
        <v>419</v>
      </c>
      <c r="K53" s="29" t="n">
        <v>140</v>
      </c>
      <c r="L53" s="29" t="n">
        <v>75</v>
      </c>
      <c r="M53" s="29" t="n">
        <v>65</v>
      </c>
      <c r="N53" s="29" t="n">
        <v>499</v>
      </c>
      <c r="O53" s="29" t="n">
        <v>224</v>
      </c>
      <c r="P53" s="29" t="n">
        <v>275</v>
      </c>
      <c r="Q53" s="29" t="n">
        <v>18</v>
      </c>
      <c r="R53" s="29" t="n">
        <v>9</v>
      </c>
      <c r="S53" s="29" t="n">
        <v>9</v>
      </c>
      <c r="T53" s="29" t="n">
        <v>176</v>
      </c>
      <c r="U53" s="29" t="n">
        <v>89</v>
      </c>
      <c r="V53" s="29" t="n">
        <v>87</v>
      </c>
      <c r="W53" s="29" t="n">
        <v>1015</v>
      </c>
      <c r="X53" s="31" t="n">
        <f aca="false">W53-Y53</f>
        <v>559</v>
      </c>
      <c r="Y53" s="29" t="n">
        <v>456</v>
      </c>
      <c r="Z53" s="29" t="n">
        <v>42129</v>
      </c>
      <c r="AA53" s="29" t="n">
        <v>21106</v>
      </c>
      <c r="AB53" s="29" t="n">
        <v>21023</v>
      </c>
    </row>
    <row r="54" s="36" customFormat="true" ht="12.75" hidden="false" customHeight="false" outlineLevel="0" collapsed="false">
      <c r="A54" s="30" t="n">
        <v>44</v>
      </c>
      <c r="B54" s="31" t="n">
        <f aca="false">SUM(E54,H54,K54,N54,Q54,T54)</f>
        <v>45606</v>
      </c>
      <c r="C54" s="31" t="n">
        <f aca="false">SUM(F54,I54,L54,O54,R54,U54)</f>
        <v>22876</v>
      </c>
      <c r="D54" s="31" t="n">
        <f aca="false">SUM(G54,J54,M54,P54,S54,V54)</f>
        <v>22730</v>
      </c>
      <c r="E54" s="29" t="n">
        <v>43925</v>
      </c>
      <c r="F54" s="29" t="n">
        <v>22027</v>
      </c>
      <c r="G54" s="29" t="n">
        <v>21898</v>
      </c>
      <c r="H54" s="29" t="n">
        <v>809</v>
      </c>
      <c r="I54" s="29" t="n">
        <v>425</v>
      </c>
      <c r="J54" s="29" t="n">
        <v>384</v>
      </c>
      <c r="K54" s="29" t="n">
        <v>151</v>
      </c>
      <c r="L54" s="29" t="n">
        <v>79</v>
      </c>
      <c r="M54" s="29" t="n">
        <v>72</v>
      </c>
      <c r="N54" s="29" t="n">
        <v>491</v>
      </c>
      <c r="O54" s="29" t="n">
        <v>239</v>
      </c>
      <c r="P54" s="29" t="n">
        <v>252</v>
      </c>
      <c r="Q54" s="29" t="n">
        <v>11</v>
      </c>
      <c r="R54" s="29" t="n">
        <v>6</v>
      </c>
      <c r="S54" s="29" t="n">
        <v>5</v>
      </c>
      <c r="T54" s="29" t="n">
        <v>219</v>
      </c>
      <c r="U54" s="29" t="n">
        <v>100</v>
      </c>
      <c r="V54" s="29" t="n">
        <v>119</v>
      </c>
      <c r="W54" s="29" t="n">
        <v>989</v>
      </c>
      <c r="X54" s="31" t="n">
        <f aca="false">W54-Y54</f>
        <v>539</v>
      </c>
      <c r="Y54" s="29" t="n">
        <v>450</v>
      </c>
      <c r="Z54" s="29" t="n">
        <v>42980</v>
      </c>
      <c r="AA54" s="29" t="n">
        <v>21511</v>
      </c>
      <c r="AB54" s="29" t="n">
        <v>21469</v>
      </c>
    </row>
    <row r="55" s="36" customFormat="true" ht="12.75" hidden="false" customHeight="false" outlineLevel="0" collapsed="false">
      <c r="A55" s="30" t="n">
        <v>45</v>
      </c>
      <c r="B55" s="31" t="n">
        <f aca="false">SUM(E55,H55,K55,N55,Q55,T55)</f>
        <v>45280</v>
      </c>
      <c r="C55" s="31" t="n">
        <f aca="false">SUM(F55,I55,L55,O55,R55,U55)</f>
        <v>22950</v>
      </c>
      <c r="D55" s="31" t="n">
        <f aca="false">SUM(G55,J55,M55,P55,S55,V55)</f>
        <v>22330</v>
      </c>
      <c r="E55" s="29" t="n">
        <v>43688</v>
      </c>
      <c r="F55" s="29" t="n">
        <v>22159</v>
      </c>
      <c r="G55" s="29" t="n">
        <v>21529</v>
      </c>
      <c r="H55" s="29" t="n">
        <v>802</v>
      </c>
      <c r="I55" s="29" t="n">
        <v>405</v>
      </c>
      <c r="J55" s="29" t="n">
        <v>397</v>
      </c>
      <c r="K55" s="29" t="n">
        <v>148</v>
      </c>
      <c r="L55" s="29" t="n">
        <v>70</v>
      </c>
      <c r="M55" s="29" t="n">
        <v>78</v>
      </c>
      <c r="N55" s="29" t="n">
        <v>415</v>
      </c>
      <c r="O55" s="29" t="n">
        <v>206</v>
      </c>
      <c r="P55" s="29" t="n">
        <v>209</v>
      </c>
      <c r="Q55" s="29" t="n">
        <v>13</v>
      </c>
      <c r="R55" s="29" t="n">
        <v>7</v>
      </c>
      <c r="S55" s="29" t="n">
        <v>6</v>
      </c>
      <c r="T55" s="29" t="n">
        <v>214</v>
      </c>
      <c r="U55" s="29" t="n">
        <v>103</v>
      </c>
      <c r="V55" s="29" t="n">
        <v>111</v>
      </c>
      <c r="W55" s="29" t="n">
        <v>880</v>
      </c>
      <c r="X55" s="31" t="n">
        <f aca="false">W55-Y55</f>
        <v>494</v>
      </c>
      <c r="Y55" s="29" t="n">
        <v>386</v>
      </c>
      <c r="Z55" s="29" t="n">
        <v>42856</v>
      </c>
      <c r="AA55" s="29" t="n">
        <v>21689</v>
      </c>
      <c r="AB55" s="29" t="n">
        <v>21167</v>
      </c>
    </row>
    <row r="56" s="36" customFormat="true" ht="12.75" hidden="false" customHeight="false" outlineLevel="0" collapsed="false">
      <c r="A56" s="30" t="n">
        <v>46</v>
      </c>
      <c r="B56" s="31" t="n">
        <f aca="false">SUM(E56,H56,K56,N56,Q56,T56)</f>
        <v>44242</v>
      </c>
      <c r="C56" s="31" t="n">
        <f aca="false">SUM(F56,I56,L56,O56,R56,U56)</f>
        <v>21976</v>
      </c>
      <c r="D56" s="31" t="n">
        <f aca="false">SUM(G56,J56,M56,P56,S56,V56)</f>
        <v>22266</v>
      </c>
      <c r="E56" s="29" t="n">
        <v>42788</v>
      </c>
      <c r="F56" s="29" t="n">
        <v>21247</v>
      </c>
      <c r="G56" s="29" t="n">
        <v>21541</v>
      </c>
      <c r="H56" s="29" t="n">
        <v>762</v>
      </c>
      <c r="I56" s="29" t="n">
        <v>412</v>
      </c>
      <c r="J56" s="29" t="n">
        <v>350</v>
      </c>
      <c r="K56" s="29" t="n">
        <v>131</v>
      </c>
      <c r="L56" s="29" t="n">
        <v>57</v>
      </c>
      <c r="M56" s="29" t="n">
        <v>74</v>
      </c>
      <c r="N56" s="29" t="n">
        <v>377</v>
      </c>
      <c r="O56" s="29" t="n">
        <v>169</v>
      </c>
      <c r="P56" s="29" t="n">
        <v>208</v>
      </c>
      <c r="Q56" s="29" t="n">
        <v>15</v>
      </c>
      <c r="R56" s="29" t="n">
        <v>6</v>
      </c>
      <c r="S56" s="29" t="n">
        <v>9</v>
      </c>
      <c r="T56" s="29" t="n">
        <v>169</v>
      </c>
      <c r="U56" s="29" t="n">
        <v>85</v>
      </c>
      <c r="V56" s="29" t="n">
        <v>84</v>
      </c>
      <c r="W56" s="29" t="n">
        <v>850</v>
      </c>
      <c r="X56" s="31" t="n">
        <f aca="false">W56-Y56</f>
        <v>454</v>
      </c>
      <c r="Y56" s="29" t="n">
        <v>396</v>
      </c>
      <c r="Z56" s="29" t="n">
        <v>41984</v>
      </c>
      <c r="AA56" s="29" t="n">
        <v>20821</v>
      </c>
      <c r="AB56" s="29" t="n">
        <v>21163</v>
      </c>
    </row>
    <row r="57" s="36" customFormat="true" ht="12.75" hidden="false" customHeight="false" outlineLevel="0" collapsed="false">
      <c r="A57" s="30" t="n">
        <v>47</v>
      </c>
      <c r="B57" s="31" t="n">
        <f aca="false">SUM(E57,H57,K57,N57,Q57,T57)</f>
        <v>44799</v>
      </c>
      <c r="C57" s="31" t="n">
        <f aca="false">SUM(F57,I57,L57,O57,R57,U57)</f>
        <v>22668</v>
      </c>
      <c r="D57" s="31" t="n">
        <f aca="false">SUM(G57,J57,M57,P57,S57,V57)</f>
        <v>22131</v>
      </c>
      <c r="E57" s="29" t="n">
        <v>43224</v>
      </c>
      <c r="F57" s="29" t="n">
        <v>21852</v>
      </c>
      <c r="G57" s="29" t="n">
        <v>21372</v>
      </c>
      <c r="H57" s="29" t="n">
        <v>809</v>
      </c>
      <c r="I57" s="29" t="n">
        <v>464</v>
      </c>
      <c r="J57" s="29" t="n">
        <v>345</v>
      </c>
      <c r="K57" s="29" t="n">
        <v>122</v>
      </c>
      <c r="L57" s="29" t="n">
        <v>56</v>
      </c>
      <c r="M57" s="29" t="n">
        <v>66</v>
      </c>
      <c r="N57" s="29" t="n">
        <v>457</v>
      </c>
      <c r="O57" s="29" t="n">
        <v>209</v>
      </c>
      <c r="P57" s="29" t="n">
        <v>248</v>
      </c>
      <c r="Q57" s="29" t="n">
        <v>14</v>
      </c>
      <c r="R57" s="29" t="n">
        <v>3</v>
      </c>
      <c r="S57" s="29" t="n">
        <v>11</v>
      </c>
      <c r="T57" s="29" t="n">
        <v>173</v>
      </c>
      <c r="U57" s="29" t="n">
        <v>84</v>
      </c>
      <c r="V57" s="29" t="n">
        <v>89</v>
      </c>
      <c r="W57" s="29" t="n">
        <v>814</v>
      </c>
      <c r="X57" s="31" t="n">
        <f aca="false">W57-Y57</f>
        <v>453</v>
      </c>
      <c r="Y57" s="29" t="n">
        <v>361</v>
      </c>
      <c r="Z57" s="29" t="n">
        <v>42452</v>
      </c>
      <c r="AA57" s="29" t="n">
        <v>21420</v>
      </c>
      <c r="AB57" s="29" t="n">
        <v>21032</v>
      </c>
    </row>
    <row r="58" s="36" customFormat="true" ht="12.75" hidden="false" customHeight="false" outlineLevel="0" collapsed="false">
      <c r="A58" s="30" t="n">
        <v>48</v>
      </c>
      <c r="B58" s="31" t="n">
        <f aca="false">SUM(E58,H58,K58,N58,Q58,T58)</f>
        <v>43371</v>
      </c>
      <c r="C58" s="31" t="n">
        <f aca="false">SUM(F58,I58,L58,O58,R58,U58)</f>
        <v>21769</v>
      </c>
      <c r="D58" s="31" t="n">
        <f aca="false">SUM(G58,J58,M58,P58,S58,V58)</f>
        <v>21602</v>
      </c>
      <c r="E58" s="29" t="n">
        <v>41941</v>
      </c>
      <c r="F58" s="29" t="n">
        <v>21043</v>
      </c>
      <c r="G58" s="29" t="n">
        <v>20898</v>
      </c>
      <c r="H58" s="29" t="n">
        <v>730</v>
      </c>
      <c r="I58" s="29" t="n">
        <v>393</v>
      </c>
      <c r="J58" s="29" t="n">
        <v>337</v>
      </c>
      <c r="K58" s="29" t="n">
        <v>120</v>
      </c>
      <c r="L58" s="29" t="n">
        <v>54</v>
      </c>
      <c r="M58" s="29" t="n">
        <v>66</v>
      </c>
      <c r="N58" s="29" t="n">
        <v>423</v>
      </c>
      <c r="O58" s="29" t="n">
        <v>203</v>
      </c>
      <c r="P58" s="29" t="n">
        <v>220</v>
      </c>
      <c r="Q58" s="29" t="n">
        <v>11</v>
      </c>
      <c r="R58" s="29" t="n">
        <v>6</v>
      </c>
      <c r="S58" s="29" t="n">
        <v>5</v>
      </c>
      <c r="T58" s="29" t="n">
        <v>146</v>
      </c>
      <c r="U58" s="29" t="n">
        <v>70</v>
      </c>
      <c r="V58" s="29" t="n">
        <v>76</v>
      </c>
      <c r="W58" s="29" t="n">
        <v>719</v>
      </c>
      <c r="X58" s="31" t="n">
        <f aca="false">W58-Y58</f>
        <v>364</v>
      </c>
      <c r="Y58" s="29" t="n">
        <v>355</v>
      </c>
      <c r="Z58" s="29" t="n">
        <v>41257</v>
      </c>
      <c r="AA58" s="29" t="n">
        <v>20691</v>
      </c>
      <c r="AB58" s="29" t="n">
        <v>20566</v>
      </c>
    </row>
    <row r="59" s="36" customFormat="true" ht="12.75" hidden="false" customHeight="false" outlineLevel="0" collapsed="false">
      <c r="A59" s="30" t="n">
        <v>49</v>
      </c>
      <c r="B59" s="31" t="n">
        <f aca="false">SUM(E59,H59,K59,N59,Q59,T59)</f>
        <v>42094</v>
      </c>
      <c r="C59" s="31" t="n">
        <f aca="false">SUM(F59,I59,L59,O59,R59,U59)</f>
        <v>21238</v>
      </c>
      <c r="D59" s="31" t="n">
        <f aca="false">SUM(G59,J59,M59,P59,S59,V59)</f>
        <v>20856</v>
      </c>
      <c r="E59" s="29" t="n">
        <v>40692</v>
      </c>
      <c r="F59" s="29" t="n">
        <v>20599</v>
      </c>
      <c r="G59" s="29" t="n">
        <v>20093</v>
      </c>
      <c r="H59" s="29" t="n">
        <v>706</v>
      </c>
      <c r="I59" s="29" t="n">
        <v>327</v>
      </c>
      <c r="J59" s="29" t="n">
        <v>379</v>
      </c>
      <c r="K59" s="29" t="n">
        <v>114</v>
      </c>
      <c r="L59" s="29" t="n">
        <v>56</v>
      </c>
      <c r="M59" s="29" t="n">
        <v>58</v>
      </c>
      <c r="N59" s="29" t="n">
        <v>405</v>
      </c>
      <c r="O59" s="29" t="n">
        <v>181</v>
      </c>
      <c r="P59" s="29" t="n">
        <v>224</v>
      </c>
      <c r="Q59" s="29" t="n">
        <v>9</v>
      </c>
      <c r="R59" s="29" t="n">
        <v>4</v>
      </c>
      <c r="S59" s="29" t="n">
        <v>5</v>
      </c>
      <c r="T59" s="29" t="n">
        <v>168</v>
      </c>
      <c r="U59" s="29" t="n">
        <v>71</v>
      </c>
      <c r="V59" s="29" t="n">
        <v>97</v>
      </c>
      <c r="W59" s="29" t="n">
        <v>723</v>
      </c>
      <c r="X59" s="31" t="n">
        <f aca="false">W59-Y59</f>
        <v>382</v>
      </c>
      <c r="Y59" s="29" t="n">
        <v>341</v>
      </c>
      <c r="Z59" s="29" t="n">
        <v>40015</v>
      </c>
      <c r="AA59" s="29" t="n">
        <v>20240</v>
      </c>
      <c r="AB59" s="29" t="n">
        <v>19775</v>
      </c>
    </row>
    <row r="60" s="36" customFormat="true" ht="12.75" hidden="false" customHeight="false" outlineLevel="0" collapsed="false">
      <c r="A60" s="30" t="n">
        <v>50</v>
      </c>
      <c r="B60" s="31" t="n">
        <f aca="false">SUM(E60,H60,K60,N60,Q60,T60)</f>
        <v>41859</v>
      </c>
      <c r="C60" s="31" t="n">
        <f aca="false">SUM(F60,I60,L60,O60,R60,U60)</f>
        <v>21189</v>
      </c>
      <c r="D60" s="31" t="n">
        <f aca="false">SUM(G60,J60,M60,P60,S60,V60)</f>
        <v>20670</v>
      </c>
      <c r="E60" s="29" t="n">
        <v>40476</v>
      </c>
      <c r="F60" s="29" t="n">
        <v>20568</v>
      </c>
      <c r="G60" s="29" t="n">
        <v>19908</v>
      </c>
      <c r="H60" s="29" t="n">
        <v>687</v>
      </c>
      <c r="I60" s="29" t="n">
        <v>323</v>
      </c>
      <c r="J60" s="29" t="n">
        <v>364</v>
      </c>
      <c r="K60" s="29" t="n">
        <v>115</v>
      </c>
      <c r="L60" s="29" t="n">
        <v>58</v>
      </c>
      <c r="M60" s="29" t="n">
        <v>57</v>
      </c>
      <c r="N60" s="29" t="n">
        <v>403</v>
      </c>
      <c r="O60" s="29" t="n">
        <v>152</v>
      </c>
      <c r="P60" s="29" t="n">
        <v>251</v>
      </c>
      <c r="Q60" s="29" t="n">
        <v>5</v>
      </c>
      <c r="R60" s="29" t="n">
        <v>2</v>
      </c>
      <c r="S60" s="29" t="n">
        <v>3</v>
      </c>
      <c r="T60" s="29" t="n">
        <v>173</v>
      </c>
      <c r="U60" s="29" t="n">
        <v>86</v>
      </c>
      <c r="V60" s="29" t="n">
        <v>87</v>
      </c>
      <c r="W60" s="29" t="n">
        <v>633</v>
      </c>
      <c r="X60" s="31" t="n">
        <f aca="false">W60-Y60</f>
        <v>351</v>
      </c>
      <c r="Y60" s="29" t="n">
        <v>282</v>
      </c>
      <c r="Z60" s="29" t="n">
        <v>39878</v>
      </c>
      <c r="AA60" s="29" t="n">
        <v>20239</v>
      </c>
      <c r="AB60" s="29" t="n">
        <v>19639</v>
      </c>
    </row>
    <row r="61" s="36" customFormat="true" ht="12.75" hidden="false" customHeight="false" outlineLevel="0" collapsed="false">
      <c r="A61" s="30" t="n">
        <v>51</v>
      </c>
      <c r="B61" s="31" t="n">
        <f aca="false">SUM(E61,H61,K61,N61,Q61,T61)</f>
        <v>40035</v>
      </c>
      <c r="C61" s="31" t="n">
        <f aca="false">SUM(F61,I61,L61,O61,R61,U61)</f>
        <v>20068</v>
      </c>
      <c r="D61" s="31" t="n">
        <f aca="false">SUM(G61,J61,M61,P61,S61,V61)</f>
        <v>19967</v>
      </c>
      <c r="E61" s="29" t="n">
        <v>38830</v>
      </c>
      <c r="F61" s="29" t="n">
        <v>19468</v>
      </c>
      <c r="G61" s="29" t="n">
        <v>19362</v>
      </c>
      <c r="H61" s="29" t="n">
        <v>599</v>
      </c>
      <c r="I61" s="29" t="n">
        <v>327</v>
      </c>
      <c r="J61" s="29" t="n">
        <v>272</v>
      </c>
      <c r="K61" s="29" t="n">
        <v>98</v>
      </c>
      <c r="L61" s="29" t="n">
        <v>41</v>
      </c>
      <c r="M61" s="29" t="n">
        <v>57</v>
      </c>
      <c r="N61" s="29" t="n">
        <v>369</v>
      </c>
      <c r="O61" s="29" t="n">
        <v>173</v>
      </c>
      <c r="P61" s="29" t="n">
        <v>196</v>
      </c>
      <c r="Q61" s="29" t="n">
        <v>4</v>
      </c>
      <c r="R61" s="29" t="n">
        <v>2</v>
      </c>
      <c r="S61" s="29" t="n">
        <v>2</v>
      </c>
      <c r="T61" s="29" t="n">
        <v>135</v>
      </c>
      <c r="U61" s="29" t="n">
        <v>57</v>
      </c>
      <c r="V61" s="29" t="n">
        <v>78</v>
      </c>
      <c r="W61" s="29" t="n">
        <v>594</v>
      </c>
      <c r="X61" s="31" t="n">
        <f aca="false">W61-Y61</f>
        <v>359</v>
      </c>
      <c r="Y61" s="29" t="n">
        <v>235</v>
      </c>
      <c r="Z61" s="29" t="n">
        <v>38267</v>
      </c>
      <c r="AA61" s="29" t="n">
        <v>19121</v>
      </c>
      <c r="AB61" s="29" t="n">
        <v>19146</v>
      </c>
    </row>
    <row r="62" s="36" customFormat="true" ht="12.75" hidden="false" customHeight="false" outlineLevel="0" collapsed="false">
      <c r="A62" s="30" t="n">
        <v>52</v>
      </c>
      <c r="B62" s="31" t="n">
        <f aca="false">SUM(E62,H62,K62,N62,Q62,T62)</f>
        <v>38568</v>
      </c>
      <c r="C62" s="31" t="n">
        <f aca="false">SUM(F62,I62,L62,O62,R62,U62)</f>
        <v>19741</v>
      </c>
      <c r="D62" s="31" t="n">
        <f aca="false">SUM(G62,J62,M62,P62,S62,V62)</f>
        <v>18827</v>
      </c>
      <c r="E62" s="29" t="n">
        <v>37373</v>
      </c>
      <c r="F62" s="29" t="n">
        <v>19178</v>
      </c>
      <c r="G62" s="29" t="n">
        <v>18195</v>
      </c>
      <c r="H62" s="29" t="n">
        <v>585</v>
      </c>
      <c r="I62" s="29" t="n">
        <v>325</v>
      </c>
      <c r="J62" s="29" t="n">
        <v>260</v>
      </c>
      <c r="K62" s="29" t="n">
        <v>98</v>
      </c>
      <c r="L62" s="29" t="n">
        <v>49</v>
      </c>
      <c r="M62" s="29" t="n">
        <v>49</v>
      </c>
      <c r="N62" s="29" t="n">
        <v>374</v>
      </c>
      <c r="O62" s="29" t="n">
        <v>121</v>
      </c>
      <c r="P62" s="29" t="n">
        <v>253</v>
      </c>
      <c r="Q62" s="29" t="n">
        <v>11</v>
      </c>
      <c r="R62" s="29" t="n">
        <v>4</v>
      </c>
      <c r="S62" s="29" t="n">
        <v>7</v>
      </c>
      <c r="T62" s="29" t="n">
        <v>127</v>
      </c>
      <c r="U62" s="29" t="n">
        <v>64</v>
      </c>
      <c r="V62" s="29" t="n">
        <v>63</v>
      </c>
      <c r="W62" s="29" t="n">
        <v>597</v>
      </c>
      <c r="X62" s="31" t="n">
        <f aca="false">W62-Y62</f>
        <v>327</v>
      </c>
      <c r="Y62" s="29" t="n">
        <v>270</v>
      </c>
      <c r="Z62" s="29" t="n">
        <v>36811</v>
      </c>
      <c r="AA62" s="29" t="n">
        <v>18873</v>
      </c>
      <c r="AB62" s="29" t="n">
        <v>17938</v>
      </c>
    </row>
    <row r="63" s="36" customFormat="true" ht="12.75" hidden="false" customHeight="false" outlineLevel="0" collapsed="false">
      <c r="A63" s="30" t="n">
        <v>53</v>
      </c>
      <c r="B63" s="31" t="n">
        <f aca="false">SUM(E63,H63,K63,N63,Q63,T63)</f>
        <v>36871</v>
      </c>
      <c r="C63" s="31" t="n">
        <f aca="false">SUM(F63,I63,L63,O63,R63,U63)</f>
        <v>18346</v>
      </c>
      <c r="D63" s="31" t="n">
        <f aca="false">SUM(G63,J63,M63,P63,S63,V63)</f>
        <v>18525</v>
      </c>
      <c r="E63" s="29" t="n">
        <v>35746</v>
      </c>
      <c r="F63" s="29" t="n">
        <v>17784</v>
      </c>
      <c r="G63" s="29" t="n">
        <v>17962</v>
      </c>
      <c r="H63" s="29" t="n">
        <v>536</v>
      </c>
      <c r="I63" s="29" t="n">
        <v>281</v>
      </c>
      <c r="J63" s="29" t="n">
        <v>255</v>
      </c>
      <c r="K63" s="29" t="n">
        <v>112</v>
      </c>
      <c r="L63" s="29" t="n">
        <v>62</v>
      </c>
      <c r="M63" s="29" t="n">
        <v>50</v>
      </c>
      <c r="N63" s="29" t="n">
        <v>340</v>
      </c>
      <c r="O63" s="29" t="n">
        <v>145</v>
      </c>
      <c r="P63" s="29" t="n">
        <v>195</v>
      </c>
      <c r="Q63" s="29" t="n">
        <v>9</v>
      </c>
      <c r="R63" s="29" t="n">
        <v>3</v>
      </c>
      <c r="S63" s="29" t="n">
        <v>6</v>
      </c>
      <c r="T63" s="29" t="n">
        <v>128</v>
      </c>
      <c r="U63" s="29" t="n">
        <v>71</v>
      </c>
      <c r="V63" s="29" t="n">
        <v>57</v>
      </c>
      <c r="W63" s="29" t="n">
        <v>486</v>
      </c>
      <c r="X63" s="31" t="n">
        <f aca="false">W63-Y63</f>
        <v>252</v>
      </c>
      <c r="Y63" s="29" t="n">
        <v>234</v>
      </c>
      <c r="Z63" s="29" t="n">
        <v>35288</v>
      </c>
      <c r="AA63" s="29" t="n">
        <v>17545</v>
      </c>
      <c r="AB63" s="29" t="n">
        <v>17743</v>
      </c>
    </row>
    <row r="64" s="36" customFormat="true" ht="12.75" hidden="false" customHeight="false" outlineLevel="0" collapsed="false">
      <c r="A64" s="30" t="n">
        <v>54</v>
      </c>
      <c r="B64" s="31" t="n">
        <f aca="false">SUM(E64,H64,K64,N64,Q64,T64)</f>
        <v>36614</v>
      </c>
      <c r="C64" s="31" t="n">
        <f aca="false">SUM(F64,I64,L64,O64,R64,U64)</f>
        <v>18165</v>
      </c>
      <c r="D64" s="31" t="n">
        <f aca="false">SUM(G64,J64,M64,P64,S64,V64)</f>
        <v>18449</v>
      </c>
      <c r="E64" s="29" t="n">
        <v>35531</v>
      </c>
      <c r="F64" s="29" t="n">
        <v>17631</v>
      </c>
      <c r="G64" s="29" t="n">
        <v>17900</v>
      </c>
      <c r="H64" s="29" t="n">
        <v>528</v>
      </c>
      <c r="I64" s="29" t="n">
        <v>274</v>
      </c>
      <c r="J64" s="29" t="n">
        <v>254</v>
      </c>
      <c r="K64" s="29" t="n">
        <v>95</v>
      </c>
      <c r="L64" s="29" t="n">
        <v>45</v>
      </c>
      <c r="M64" s="29" t="n">
        <v>50</v>
      </c>
      <c r="N64" s="29" t="n">
        <v>339</v>
      </c>
      <c r="O64" s="29" t="n">
        <v>162</v>
      </c>
      <c r="P64" s="29" t="n">
        <v>177</v>
      </c>
      <c r="Q64" s="29" t="n">
        <v>4</v>
      </c>
      <c r="R64" s="29" t="n">
        <v>2</v>
      </c>
      <c r="S64" s="29" t="n">
        <v>2</v>
      </c>
      <c r="T64" s="29" t="n">
        <v>117</v>
      </c>
      <c r="U64" s="29" t="n">
        <v>51</v>
      </c>
      <c r="V64" s="29" t="n">
        <v>66</v>
      </c>
      <c r="W64" s="29" t="n">
        <v>515</v>
      </c>
      <c r="X64" s="31" t="n">
        <f aca="false">W64-Y64</f>
        <v>273</v>
      </c>
      <c r="Y64" s="29" t="n">
        <v>242</v>
      </c>
      <c r="Z64" s="29" t="n">
        <v>35036</v>
      </c>
      <c r="AA64" s="29" t="n">
        <v>17366</v>
      </c>
      <c r="AB64" s="29" t="n">
        <v>17670</v>
      </c>
    </row>
    <row r="65" s="36" customFormat="true" ht="12.75" hidden="false" customHeight="false" outlineLevel="0" collapsed="false">
      <c r="A65" s="30" t="n">
        <v>55</v>
      </c>
      <c r="B65" s="31" t="n">
        <f aca="false">SUM(E65,H65,K65,N65,Q65,T65)</f>
        <v>38758</v>
      </c>
      <c r="C65" s="31" t="n">
        <f aca="false">SUM(F65,I65,L65,O65,R65,U65)</f>
        <v>19396</v>
      </c>
      <c r="D65" s="31" t="n">
        <f aca="false">SUM(G65,J65,M65,P65,S65,V65)</f>
        <v>19362</v>
      </c>
      <c r="E65" s="29" t="n">
        <v>37750</v>
      </c>
      <c r="F65" s="29" t="n">
        <v>18895</v>
      </c>
      <c r="G65" s="29" t="n">
        <v>18855</v>
      </c>
      <c r="H65" s="29" t="n">
        <v>473</v>
      </c>
      <c r="I65" s="29" t="n">
        <v>254</v>
      </c>
      <c r="J65" s="29" t="n">
        <v>219</v>
      </c>
      <c r="K65" s="29" t="n">
        <v>93</v>
      </c>
      <c r="L65" s="29" t="n">
        <v>48</v>
      </c>
      <c r="M65" s="29" t="n">
        <v>45</v>
      </c>
      <c r="N65" s="29" t="n">
        <v>303</v>
      </c>
      <c r="O65" s="29" t="n">
        <v>134</v>
      </c>
      <c r="P65" s="29" t="n">
        <v>169</v>
      </c>
      <c r="Q65" s="29" t="n">
        <v>9</v>
      </c>
      <c r="R65" s="29" t="n">
        <v>6</v>
      </c>
      <c r="S65" s="29" t="n">
        <v>3</v>
      </c>
      <c r="T65" s="29" t="n">
        <v>130</v>
      </c>
      <c r="U65" s="29" t="n">
        <v>59</v>
      </c>
      <c r="V65" s="29" t="n">
        <v>71</v>
      </c>
      <c r="W65" s="29" t="n">
        <v>487</v>
      </c>
      <c r="X65" s="31" t="n">
        <f aca="false">W65-Y65</f>
        <v>255</v>
      </c>
      <c r="Y65" s="29" t="n">
        <v>232</v>
      </c>
      <c r="Z65" s="29" t="n">
        <v>37288</v>
      </c>
      <c r="AA65" s="29" t="n">
        <v>18655</v>
      </c>
      <c r="AB65" s="29" t="n">
        <v>18633</v>
      </c>
    </row>
    <row r="66" s="36" customFormat="true" ht="12.75" hidden="false" customHeight="false" outlineLevel="0" collapsed="false">
      <c r="A66" s="30" t="n">
        <v>56</v>
      </c>
      <c r="B66" s="31" t="n">
        <f aca="false">SUM(E66,H66,K66,N66,Q66,T66)</f>
        <v>28374</v>
      </c>
      <c r="C66" s="31" t="n">
        <f aca="false">SUM(F66,I66,L66,O66,R66,U66)</f>
        <v>14039</v>
      </c>
      <c r="D66" s="31" t="n">
        <f aca="false">SUM(G66,J66,M66,P66,S66,V66)</f>
        <v>14335</v>
      </c>
      <c r="E66" s="29" t="n">
        <v>27526</v>
      </c>
      <c r="F66" s="29" t="n">
        <v>13642</v>
      </c>
      <c r="G66" s="29" t="n">
        <v>13884</v>
      </c>
      <c r="H66" s="29" t="n">
        <v>399</v>
      </c>
      <c r="I66" s="29" t="n">
        <v>193</v>
      </c>
      <c r="J66" s="29" t="n">
        <v>206</v>
      </c>
      <c r="K66" s="29" t="n">
        <v>81</v>
      </c>
      <c r="L66" s="29" t="n">
        <v>39</v>
      </c>
      <c r="M66" s="29" t="n">
        <v>42</v>
      </c>
      <c r="N66" s="29" t="n">
        <v>273</v>
      </c>
      <c r="O66" s="29" t="n">
        <v>122</v>
      </c>
      <c r="P66" s="29" t="n">
        <v>151</v>
      </c>
      <c r="Q66" s="29" t="n">
        <v>3</v>
      </c>
      <c r="R66" s="29" t="n">
        <v>2</v>
      </c>
      <c r="S66" s="29" t="n">
        <v>1</v>
      </c>
      <c r="T66" s="29" t="n">
        <v>92</v>
      </c>
      <c r="U66" s="29" t="n">
        <v>41</v>
      </c>
      <c r="V66" s="29" t="n">
        <v>51</v>
      </c>
      <c r="W66" s="29" t="n">
        <v>398</v>
      </c>
      <c r="X66" s="31" t="n">
        <f aca="false">W66-Y66</f>
        <v>216</v>
      </c>
      <c r="Y66" s="29" t="n">
        <v>182</v>
      </c>
      <c r="Z66" s="29" t="n">
        <v>27152</v>
      </c>
      <c r="AA66" s="29" t="n">
        <v>13438</v>
      </c>
      <c r="AB66" s="29" t="n">
        <v>13714</v>
      </c>
    </row>
    <row r="67" s="36" customFormat="true" ht="12.75" hidden="false" customHeight="false" outlineLevel="0" collapsed="false">
      <c r="A67" s="30" t="n">
        <v>57</v>
      </c>
      <c r="B67" s="31" t="n">
        <f aca="false">SUM(E67,H67,K67,N67,Q67,T67)</f>
        <v>28148</v>
      </c>
      <c r="C67" s="31" t="n">
        <f aca="false">SUM(F67,I67,L67,O67,R67,U67)</f>
        <v>13915</v>
      </c>
      <c r="D67" s="31" t="n">
        <f aca="false">SUM(G67,J67,M67,P67,S67,V67)</f>
        <v>14233</v>
      </c>
      <c r="E67" s="29" t="n">
        <v>27335</v>
      </c>
      <c r="F67" s="29" t="n">
        <v>13532</v>
      </c>
      <c r="G67" s="29" t="n">
        <v>13803</v>
      </c>
      <c r="H67" s="29" t="n">
        <v>377</v>
      </c>
      <c r="I67" s="29" t="n">
        <v>181</v>
      </c>
      <c r="J67" s="29" t="n">
        <v>196</v>
      </c>
      <c r="K67" s="29" t="n">
        <v>65</v>
      </c>
      <c r="L67" s="29" t="n">
        <v>26</v>
      </c>
      <c r="M67" s="29" t="n">
        <v>39</v>
      </c>
      <c r="N67" s="29" t="n">
        <v>266</v>
      </c>
      <c r="O67" s="29" t="n">
        <v>125</v>
      </c>
      <c r="P67" s="29" t="n">
        <v>141</v>
      </c>
      <c r="Q67" s="29" t="n">
        <v>16</v>
      </c>
      <c r="R67" s="29" t="n">
        <v>8</v>
      </c>
      <c r="S67" s="29" t="n">
        <v>8</v>
      </c>
      <c r="T67" s="29" t="n">
        <v>89</v>
      </c>
      <c r="U67" s="29" t="n">
        <v>43</v>
      </c>
      <c r="V67" s="29" t="n">
        <v>46</v>
      </c>
      <c r="W67" s="29" t="n">
        <v>345</v>
      </c>
      <c r="X67" s="31" t="n">
        <f aca="false">W67-Y67</f>
        <v>181</v>
      </c>
      <c r="Y67" s="29" t="n">
        <v>164</v>
      </c>
      <c r="Z67" s="29" t="n">
        <v>27008</v>
      </c>
      <c r="AA67" s="29" t="n">
        <v>13362</v>
      </c>
      <c r="AB67" s="29" t="n">
        <v>13646</v>
      </c>
    </row>
    <row r="68" s="36" customFormat="true" ht="12.75" hidden="false" customHeight="false" outlineLevel="0" collapsed="false">
      <c r="A68" s="30" t="n">
        <v>58</v>
      </c>
      <c r="B68" s="31" t="n">
        <f aca="false">SUM(E68,H68,K68,N68,Q68,T68)</f>
        <v>28340</v>
      </c>
      <c r="C68" s="31" t="n">
        <f aca="false">SUM(F68,I68,L68,O68,R68,U68)</f>
        <v>13816</v>
      </c>
      <c r="D68" s="31" t="n">
        <f aca="false">SUM(G68,J68,M68,P68,S68,V68)</f>
        <v>14524</v>
      </c>
      <c r="E68" s="29" t="n">
        <v>27519</v>
      </c>
      <c r="F68" s="29" t="n">
        <v>13405</v>
      </c>
      <c r="G68" s="29" t="n">
        <v>14114</v>
      </c>
      <c r="H68" s="29" t="n">
        <v>391</v>
      </c>
      <c r="I68" s="29" t="n">
        <v>207</v>
      </c>
      <c r="J68" s="29" t="n">
        <v>184</v>
      </c>
      <c r="K68" s="29" t="n">
        <v>53</v>
      </c>
      <c r="L68" s="29" t="n">
        <v>19</v>
      </c>
      <c r="M68" s="29" t="n">
        <v>34</v>
      </c>
      <c r="N68" s="29" t="n">
        <v>274</v>
      </c>
      <c r="O68" s="29" t="n">
        <v>126</v>
      </c>
      <c r="P68" s="29" t="n">
        <v>148</v>
      </c>
      <c r="Q68" s="29" t="n">
        <v>3</v>
      </c>
      <c r="R68" s="29" t="n">
        <v>2</v>
      </c>
      <c r="S68" s="29" t="n">
        <v>1</v>
      </c>
      <c r="T68" s="29" t="n">
        <v>100</v>
      </c>
      <c r="U68" s="29" t="n">
        <v>57</v>
      </c>
      <c r="V68" s="29" t="n">
        <v>43</v>
      </c>
      <c r="W68" s="29" t="n">
        <v>329</v>
      </c>
      <c r="X68" s="31" t="n">
        <f aca="false">W68-Y68</f>
        <v>158</v>
      </c>
      <c r="Y68" s="29" t="n">
        <v>171</v>
      </c>
      <c r="Z68" s="29" t="n">
        <v>27200</v>
      </c>
      <c r="AA68" s="29" t="n">
        <v>13251</v>
      </c>
      <c r="AB68" s="29" t="n">
        <v>13949</v>
      </c>
    </row>
    <row r="69" s="36" customFormat="true" ht="12.75" hidden="false" customHeight="false" outlineLevel="0" collapsed="false">
      <c r="A69" s="30" t="n">
        <v>59</v>
      </c>
      <c r="B69" s="31" t="n">
        <f aca="false">SUM(E69,H69,K69,N69,Q69,T69)</f>
        <v>29177</v>
      </c>
      <c r="C69" s="31" t="n">
        <f aca="false">SUM(F69,I69,L69,O69,R69,U69)</f>
        <v>14318</v>
      </c>
      <c r="D69" s="31" t="n">
        <f aca="false">SUM(G69,J69,M69,P69,S69,V69)</f>
        <v>14859</v>
      </c>
      <c r="E69" s="29" t="n">
        <v>28439</v>
      </c>
      <c r="F69" s="29" t="n">
        <v>13944</v>
      </c>
      <c r="G69" s="29" t="n">
        <v>14495</v>
      </c>
      <c r="H69" s="29" t="n">
        <v>322</v>
      </c>
      <c r="I69" s="29" t="n">
        <v>178</v>
      </c>
      <c r="J69" s="29" t="n">
        <v>144</v>
      </c>
      <c r="K69" s="29" t="n">
        <v>53</v>
      </c>
      <c r="L69" s="29" t="n">
        <v>17</v>
      </c>
      <c r="M69" s="29" t="n">
        <v>36</v>
      </c>
      <c r="N69" s="29" t="n">
        <v>268</v>
      </c>
      <c r="O69" s="29" t="n">
        <v>134</v>
      </c>
      <c r="P69" s="29" t="n">
        <v>134</v>
      </c>
      <c r="Q69" s="29" t="n">
        <v>4</v>
      </c>
      <c r="R69" s="29" t="n">
        <v>2</v>
      </c>
      <c r="S69" s="29" t="n">
        <v>2</v>
      </c>
      <c r="T69" s="29" t="n">
        <v>91</v>
      </c>
      <c r="U69" s="29" t="n">
        <v>43</v>
      </c>
      <c r="V69" s="29" t="n">
        <v>48</v>
      </c>
      <c r="W69" s="29" t="n">
        <v>307</v>
      </c>
      <c r="X69" s="31" t="n">
        <f aca="false">W69-Y69</f>
        <v>155</v>
      </c>
      <c r="Y69" s="29" t="n">
        <v>152</v>
      </c>
      <c r="Z69" s="29" t="n">
        <v>28145</v>
      </c>
      <c r="AA69" s="29" t="n">
        <v>13797</v>
      </c>
      <c r="AB69" s="29" t="n">
        <v>14348</v>
      </c>
    </row>
    <row r="70" s="36" customFormat="true" ht="12.75" hidden="false" customHeight="false" outlineLevel="0" collapsed="false">
      <c r="A70" s="30" t="n">
        <v>60</v>
      </c>
      <c r="B70" s="31" t="n">
        <f aca="false">SUM(E70,H70,K70,N70,Q70,T70)</f>
        <v>26300</v>
      </c>
      <c r="C70" s="31" t="n">
        <f aca="false">SUM(F70,I70,L70,O70,R70,U70)</f>
        <v>12961</v>
      </c>
      <c r="D70" s="31" t="n">
        <f aca="false">SUM(G70,J70,M70,P70,S70,V70)</f>
        <v>13339</v>
      </c>
      <c r="E70" s="29" t="n">
        <v>25644</v>
      </c>
      <c r="F70" s="29" t="n">
        <v>12623</v>
      </c>
      <c r="G70" s="29" t="n">
        <v>13021</v>
      </c>
      <c r="H70" s="29" t="n">
        <v>322</v>
      </c>
      <c r="I70" s="29" t="n">
        <v>174</v>
      </c>
      <c r="J70" s="29" t="n">
        <v>148</v>
      </c>
      <c r="K70" s="29" t="n">
        <v>61</v>
      </c>
      <c r="L70" s="29" t="n">
        <v>27</v>
      </c>
      <c r="M70" s="29" t="n">
        <v>34</v>
      </c>
      <c r="N70" s="29" t="n">
        <v>194</v>
      </c>
      <c r="O70" s="29" t="n">
        <v>97</v>
      </c>
      <c r="P70" s="29" t="n">
        <v>97</v>
      </c>
      <c r="Q70" s="29" t="n">
        <v>8</v>
      </c>
      <c r="R70" s="29" t="n">
        <v>2</v>
      </c>
      <c r="S70" s="29" t="n">
        <v>6</v>
      </c>
      <c r="T70" s="29" t="n">
        <v>71</v>
      </c>
      <c r="U70" s="29" t="n">
        <v>38</v>
      </c>
      <c r="V70" s="29" t="n">
        <v>33</v>
      </c>
      <c r="W70" s="29" t="n">
        <v>269</v>
      </c>
      <c r="X70" s="31" t="n">
        <f aca="false">W70-Y70</f>
        <v>134</v>
      </c>
      <c r="Y70" s="29" t="n">
        <v>135</v>
      </c>
      <c r="Z70" s="29" t="n">
        <v>25389</v>
      </c>
      <c r="AA70" s="29" t="n">
        <v>12497</v>
      </c>
      <c r="AB70" s="29" t="n">
        <v>12892</v>
      </c>
    </row>
    <row r="71" s="36" customFormat="true" ht="12.75" hidden="false" customHeight="false" outlineLevel="0" collapsed="false">
      <c r="A71" s="30" t="n">
        <v>61</v>
      </c>
      <c r="B71" s="31" t="n">
        <f aca="false">SUM(E71,H71,K71,N71,Q71,T71)</f>
        <v>25110</v>
      </c>
      <c r="C71" s="31" t="n">
        <f aca="false">SUM(F71,I71,L71,O71,R71,U71)</f>
        <v>12079</v>
      </c>
      <c r="D71" s="31" t="n">
        <f aca="false">SUM(G71,J71,M71,P71,S71,V71)</f>
        <v>13031</v>
      </c>
      <c r="E71" s="29" t="n">
        <v>24468</v>
      </c>
      <c r="F71" s="29" t="n">
        <v>11772</v>
      </c>
      <c r="G71" s="29" t="n">
        <v>12696</v>
      </c>
      <c r="H71" s="29" t="n">
        <v>315</v>
      </c>
      <c r="I71" s="29" t="n">
        <v>149</v>
      </c>
      <c r="J71" s="29" t="n">
        <v>166</v>
      </c>
      <c r="K71" s="29" t="n">
        <v>61</v>
      </c>
      <c r="L71" s="29" t="n">
        <v>31</v>
      </c>
      <c r="M71" s="29" t="n">
        <v>30</v>
      </c>
      <c r="N71" s="29" t="n">
        <v>197</v>
      </c>
      <c r="O71" s="29" t="n">
        <v>93</v>
      </c>
      <c r="P71" s="29" t="n">
        <v>104</v>
      </c>
      <c r="Q71" s="29" t="n">
        <v>0</v>
      </c>
      <c r="R71" s="29" t="n">
        <v>0</v>
      </c>
      <c r="S71" s="29" t="n">
        <v>0</v>
      </c>
      <c r="T71" s="29" t="n">
        <v>69</v>
      </c>
      <c r="U71" s="29" t="n">
        <v>34</v>
      </c>
      <c r="V71" s="29" t="n">
        <v>35</v>
      </c>
      <c r="W71" s="29" t="n">
        <v>268</v>
      </c>
      <c r="X71" s="31" t="n">
        <f aca="false">W71-Y71</f>
        <v>134</v>
      </c>
      <c r="Y71" s="29" t="n">
        <v>134</v>
      </c>
      <c r="Z71" s="29" t="n">
        <v>24211</v>
      </c>
      <c r="AA71" s="29" t="n">
        <v>11644</v>
      </c>
      <c r="AB71" s="29" t="n">
        <v>12567</v>
      </c>
    </row>
    <row r="72" s="36" customFormat="true" ht="12.75" hidden="false" customHeight="false" outlineLevel="0" collapsed="false">
      <c r="A72" s="30" t="n">
        <v>62</v>
      </c>
      <c r="B72" s="31" t="n">
        <f aca="false">SUM(E72,H72,K72,N72,Q72,T72)</f>
        <v>24259</v>
      </c>
      <c r="C72" s="31" t="n">
        <f aca="false">SUM(F72,I72,L72,O72,R72,U72)</f>
        <v>11683</v>
      </c>
      <c r="D72" s="31" t="n">
        <f aca="false">SUM(G72,J72,M72,P72,S72,V72)</f>
        <v>12576</v>
      </c>
      <c r="E72" s="29" t="n">
        <v>23672</v>
      </c>
      <c r="F72" s="29" t="n">
        <v>11421</v>
      </c>
      <c r="G72" s="29" t="n">
        <v>12251</v>
      </c>
      <c r="H72" s="29" t="n">
        <v>288</v>
      </c>
      <c r="I72" s="29" t="n">
        <v>133</v>
      </c>
      <c r="J72" s="29" t="n">
        <v>155</v>
      </c>
      <c r="K72" s="29" t="n">
        <v>42</v>
      </c>
      <c r="L72" s="29" t="n">
        <v>15</v>
      </c>
      <c r="M72" s="29" t="n">
        <v>27</v>
      </c>
      <c r="N72" s="29" t="n">
        <v>178</v>
      </c>
      <c r="O72" s="29" t="n">
        <v>73</v>
      </c>
      <c r="P72" s="29" t="n">
        <v>105</v>
      </c>
      <c r="Q72" s="29" t="n">
        <v>2</v>
      </c>
      <c r="R72" s="29" t="n">
        <v>1</v>
      </c>
      <c r="S72" s="29" t="n">
        <v>1</v>
      </c>
      <c r="T72" s="29" t="n">
        <v>77</v>
      </c>
      <c r="U72" s="29" t="n">
        <v>40</v>
      </c>
      <c r="V72" s="29" t="n">
        <v>37</v>
      </c>
      <c r="W72" s="29" t="n">
        <v>254</v>
      </c>
      <c r="X72" s="31" t="n">
        <f aca="false">W72-Y72</f>
        <v>133</v>
      </c>
      <c r="Y72" s="29" t="n">
        <v>121</v>
      </c>
      <c r="Z72" s="29" t="n">
        <v>23427</v>
      </c>
      <c r="AA72" s="29" t="n">
        <v>11293</v>
      </c>
      <c r="AB72" s="29" t="n">
        <v>12134</v>
      </c>
    </row>
    <row r="73" s="36" customFormat="true" ht="12.75" hidden="false" customHeight="false" outlineLevel="0" collapsed="false">
      <c r="A73" s="30" t="n">
        <v>63</v>
      </c>
      <c r="B73" s="31" t="n">
        <f aca="false">SUM(E73,H73,K73,N73,Q73,T73)</f>
        <v>23494</v>
      </c>
      <c r="C73" s="31" t="n">
        <f aca="false">SUM(F73,I73,L73,O73,R73,U73)</f>
        <v>11270</v>
      </c>
      <c r="D73" s="31" t="n">
        <f aca="false">SUM(G73,J73,M73,P73,S73,V73)</f>
        <v>12224</v>
      </c>
      <c r="E73" s="29" t="n">
        <v>22910</v>
      </c>
      <c r="F73" s="29" t="n">
        <v>10987</v>
      </c>
      <c r="G73" s="29" t="n">
        <v>11923</v>
      </c>
      <c r="H73" s="29" t="n">
        <v>289</v>
      </c>
      <c r="I73" s="29" t="n">
        <v>133</v>
      </c>
      <c r="J73" s="29" t="n">
        <v>156</v>
      </c>
      <c r="K73" s="29" t="n">
        <v>28</v>
      </c>
      <c r="L73" s="29" t="n">
        <v>13</v>
      </c>
      <c r="M73" s="29" t="n">
        <v>15</v>
      </c>
      <c r="N73" s="29" t="n">
        <v>190</v>
      </c>
      <c r="O73" s="29" t="n">
        <v>98</v>
      </c>
      <c r="P73" s="29" t="n">
        <v>92</v>
      </c>
      <c r="Q73" s="29" t="n">
        <v>4</v>
      </c>
      <c r="R73" s="29" t="n">
        <v>1</v>
      </c>
      <c r="S73" s="29" t="n">
        <v>3</v>
      </c>
      <c r="T73" s="29" t="n">
        <v>73</v>
      </c>
      <c r="U73" s="29" t="n">
        <v>38</v>
      </c>
      <c r="V73" s="29" t="n">
        <v>35</v>
      </c>
      <c r="W73" s="29" t="n">
        <v>207</v>
      </c>
      <c r="X73" s="31" t="n">
        <f aca="false">W73-Y73</f>
        <v>103</v>
      </c>
      <c r="Y73" s="29" t="n">
        <v>104</v>
      </c>
      <c r="Z73" s="29" t="n">
        <v>22712</v>
      </c>
      <c r="AA73" s="29" t="n">
        <v>10888</v>
      </c>
      <c r="AB73" s="29" t="n">
        <v>11824</v>
      </c>
    </row>
    <row r="74" s="36" customFormat="true" ht="12.75" hidden="false" customHeight="false" outlineLevel="0" collapsed="false">
      <c r="A74" s="30" t="n">
        <v>64</v>
      </c>
      <c r="B74" s="31" t="n">
        <f aca="false">SUM(E74,H74,K74,N74,Q74,T74)</f>
        <v>22927</v>
      </c>
      <c r="C74" s="31" t="n">
        <f aca="false">SUM(F74,I74,L74,O74,R74,U74)</f>
        <v>10895</v>
      </c>
      <c r="D74" s="31" t="n">
        <f aca="false">SUM(G74,J74,M74,P74,S74,V74)</f>
        <v>12032</v>
      </c>
      <c r="E74" s="29" t="n">
        <v>22321</v>
      </c>
      <c r="F74" s="29" t="n">
        <v>10616</v>
      </c>
      <c r="G74" s="29" t="n">
        <v>11705</v>
      </c>
      <c r="H74" s="29" t="n">
        <v>284</v>
      </c>
      <c r="I74" s="29" t="n">
        <v>113</v>
      </c>
      <c r="J74" s="29" t="n">
        <v>171</v>
      </c>
      <c r="K74" s="29" t="n">
        <v>55</v>
      </c>
      <c r="L74" s="29" t="n">
        <v>26</v>
      </c>
      <c r="M74" s="29" t="n">
        <v>29</v>
      </c>
      <c r="N74" s="29" t="n">
        <v>201</v>
      </c>
      <c r="O74" s="29" t="n">
        <v>105</v>
      </c>
      <c r="P74" s="29" t="n">
        <v>96</v>
      </c>
      <c r="Q74" s="29" t="n">
        <v>3</v>
      </c>
      <c r="R74" s="29" t="n">
        <v>1</v>
      </c>
      <c r="S74" s="29" t="n">
        <v>2</v>
      </c>
      <c r="T74" s="29" t="n">
        <v>63</v>
      </c>
      <c r="U74" s="29" t="n">
        <v>34</v>
      </c>
      <c r="V74" s="29" t="n">
        <v>29</v>
      </c>
      <c r="W74" s="29" t="n">
        <v>197</v>
      </c>
      <c r="X74" s="31" t="n">
        <f aca="false">W74-Y74</f>
        <v>103</v>
      </c>
      <c r="Y74" s="29" t="n">
        <v>94</v>
      </c>
      <c r="Z74" s="29" t="n">
        <v>22139</v>
      </c>
      <c r="AA74" s="29" t="n">
        <v>10520</v>
      </c>
      <c r="AB74" s="29" t="n">
        <v>11619</v>
      </c>
    </row>
    <row r="75" s="36" customFormat="true" ht="12.75" hidden="false" customHeight="false" outlineLevel="0" collapsed="false">
      <c r="A75" s="30" t="n">
        <v>65</v>
      </c>
      <c r="B75" s="31" t="n">
        <f aca="false">SUM(E75,H75,K75,N75,Q75,T75)</f>
        <v>22539</v>
      </c>
      <c r="C75" s="31" t="n">
        <f aca="false">SUM(F75,I75,L75,O75,R75,U75)</f>
        <v>10814</v>
      </c>
      <c r="D75" s="31" t="n">
        <f aca="false">SUM(G75,J75,M75,P75,S75,V75)</f>
        <v>11725</v>
      </c>
      <c r="E75" s="29" t="n">
        <v>22028</v>
      </c>
      <c r="F75" s="29" t="n">
        <v>10562</v>
      </c>
      <c r="G75" s="29" t="n">
        <v>11466</v>
      </c>
      <c r="H75" s="29" t="n">
        <v>252</v>
      </c>
      <c r="I75" s="29" t="n">
        <v>129</v>
      </c>
      <c r="J75" s="29" t="n">
        <v>123</v>
      </c>
      <c r="K75" s="29" t="n">
        <v>34</v>
      </c>
      <c r="L75" s="29" t="n">
        <v>17</v>
      </c>
      <c r="M75" s="29" t="n">
        <v>17</v>
      </c>
      <c r="N75" s="29" t="n">
        <v>163</v>
      </c>
      <c r="O75" s="29" t="n">
        <v>72</v>
      </c>
      <c r="P75" s="29" t="n">
        <v>91</v>
      </c>
      <c r="Q75" s="29" t="n">
        <v>5</v>
      </c>
      <c r="R75" s="29" t="n">
        <v>3</v>
      </c>
      <c r="S75" s="29" t="n">
        <v>2</v>
      </c>
      <c r="T75" s="29" t="n">
        <v>57</v>
      </c>
      <c r="U75" s="29" t="n">
        <v>31</v>
      </c>
      <c r="V75" s="29" t="n">
        <v>26</v>
      </c>
      <c r="W75" s="29" t="n">
        <v>218</v>
      </c>
      <c r="X75" s="31" t="n">
        <f aca="false">W75-Y75</f>
        <v>108</v>
      </c>
      <c r="Y75" s="29" t="n">
        <v>110</v>
      </c>
      <c r="Z75" s="29" t="n">
        <v>21824</v>
      </c>
      <c r="AA75" s="29" t="n">
        <v>10459</v>
      </c>
      <c r="AB75" s="29" t="n">
        <v>11365</v>
      </c>
    </row>
    <row r="76" s="36" customFormat="true" ht="12.75" hidden="false" customHeight="false" outlineLevel="0" collapsed="false">
      <c r="A76" s="30" t="n">
        <v>66</v>
      </c>
      <c r="B76" s="31" t="n">
        <f aca="false">SUM(E76,H76,K76,N76,Q76,T76)</f>
        <v>21895</v>
      </c>
      <c r="C76" s="31" t="n">
        <f aca="false">SUM(F76,I76,L76,O76,R76,U76)</f>
        <v>10273</v>
      </c>
      <c r="D76" s="31" t="n">
        <f aca="false">SUM(G76,J76,M76,P76,S76,V76)</f>
        <v>11622</v>
      </c>
      <c r="E76" s="29" t="n">
        <v>21454</v>
      </c>
      <c r="F76" s="29" t="n">
        <v>10054</v>
      </c>
      <c r="G76" s="29" t="n">
        <v>11400</v>
      </c>
      <c r="H76" s="29" t="n">
        <v>233</v>
      </c>
      <c r="I76" s="29" t="n">
        <v>125</v>
      </c>
      <c r="J76" s="29" t="n">
        <v>108</v>
      </c>
      <c r="K76" s="29" t="n">
        <v>39</v>
      </c>
      <c r="L76" s="29" t="n">
        <v>19</v>
      </c>
      <c r="M76" s="29" t="n">
        <v>20</v>
      </c>
      <c r="N76" s="29" t="n">
        <v>117</v>
      </c>
      <c r="O76" s="29" t="n">
        <v>49</v>
      </c>
      <c r="P76" s="29" t="n">
        <v>68</v>
      </c>
      <c r="Q76" s="29" t="n">
        <v>4</v>
      </c>
      <c r="R76" s="29" t="n">
        <v>3</v>
      </c>
      <c r="S76" s="29" t="n">
        <v>1</v>
      </c>
      <c r="T76" s="29" t="n">
        <v>48</v>
      </c>
      <c r="U76" s="29" t="n">
        <v>23</v>
      </c>
      <c r="V76" s="29" t="n">
        <v>25</v>
      </c>
      <c r="W76" s="29" t="n">
        <v>185</v>
      </c>
      <c r="X76" s="31" t="n">
        <f aca="false">W76-Y76</f>
        <v>97</v>
      </c>
      <c r="Y76" s="29" t="n">
        <v>88</v>
      </c>
      <c r="Z76" s="29" t="n">
        <v>21278</v>
      </c>
      <c r="AA76" s="29" t="n">
        <v>9961</v>
      </c>
      <c r="AB76" s="29" t="n">
        <v>11317</v>
      </c>
    </row>
    <row r="77" s="36" customFormat="true" ht="12.75" hidden="false" customHeight="false" outlineLevel="0" collapsed="false">
      <c r="A77" s="30" t="n">
        <v>67</v>
      </c>
      <c r="B77" s="31" t="n">
        <f aca="false">SUM(E77,H77,K77,N77,Q77,T77)</f>
        <v>21668</v>
      </c>
      <c r="C77" s="31" t="n">
        <f aca="false">SUM(F77,I77,L77,O77,R77,U77)</f>
        <v>10082</v>
      </c>
      <c r="D77" s="31" t="n">
        <f aca="false">SUM(G77,J77,M77,P77,S77,V77)</f>
        <v>11586</v>
      </c>
      <c r="E77" s="29" t="n">
        <v>21161</v>
      </c>
      <c r="F77" s="29" t="n">
        <v>9864</v>
      </c>
      <c r="G77" s="29" t="n">
        <v>11297</v>
      </c>
      <c r="H77" s="29" t="n">
        <v>274</v>
      </c>
      <c r="I77" s="29" t="n">
        <v>117</v>
      </c>
      <c r="J77" s="29" t="n">
        <v>157</v>
      </c>
      <c r="K77" s="29" t="n">
        <v>28</v>
      </c>
      <c r="L77" s="29" t="n">
        <v>11</v>
      </c>
      <c r="M77" s="29" t="n">
        <v>17</v>
      </c>
      <c r="N77" s="29" t="n">
        <v>146</v>
      </c>
      <c r="O77" s="29" t="n">
        <v>66</v>
      </c>
      <c r="P77" s="29" t="n">
        <v>80</v>
      </c>
      <c r="Q77" s="29" t="n">
        <v>2</v>
      </c>
      <c r="R77" s="29" t="n">
        <v>1</v>
      </c>
      <c r="S77" s="29" t="n">
        <v>1</v>
      </c>
      <c r="T77" s="29" t="n">
        <v>57</v>
      </c>
      <c r="U77" s="29" t="n">
        <v>23</v>
      </c>
      <c r="V77" s="29" t="n">
        <v>34</v>
      </c>
      <c r="W77" s="29" t="n">
        <v>201</v>
      </c>
      <c r="X77" s="31" t="n">
        <f aca="false">W77-Y77</f>
        <v>97</v>
      </c>
      <c r="Y77" s="29" t="n">
        <v>104</v>
      </c>
      <c r="Z77" s="29" t="n">
        <v>20966</v>
      </c>
      <c r="AA77" s="29" t="n">
        <v>9770</v>
      </c>
      <c r="AB77" s="29" t="n">
        <v>11196</v>
      </c>
    </row>
    <row r="78" s="36" customFormat="true" ht="12.75" hidden="false" customHeight="false" outlineLevel="0" collapsed="false">
      <c r="A78" s="30" t="n">
        <v>68</v>
      </c>
      <c r="B78" s="31" t="n">
        <f aca="false">SUM(E78,H78,K78,N78,Q78,T78)</f>
        <v>19764</v>
      </c>
      <c r="C78" s="31" t="n">
        <f aca="false">SUM(F78,I78,L78,O78,R78,U78)</f>
        <v>9113</v>
      </c>
      <c r="D78" s="31" t="n">
        <f aca="false">SUM(G78,J78,M78,P78,S78,V78)</f>
        <v>10651</v>
      </c>
      <c r="E78" s="29" t="n">
        <v>19342</v>
      </c>
      <c r="F78" s="29" t="n">
        <v>8929</v>
      </c>
      <c r="G78" s="29" t="n">
        <v>10413</v>
      </c>
      <c r="H78" s="29" t="n">
        <v>230</v>
      </c>
      <c r="I78" s="29" t="n">
        <v>96</v>
      </c>
      <c r="J78" s="29" t="n">
        <v>134</v>
      </c>
      <c r="K78" s="29" t="n">
        <v>23</v>
      </c>
      <c r="L78" s="29" t="n">
        <v>9</v>
      </c>
      <c r="M78" s="29" t="n">
        <v>14</v>
      </c>
      <c r="N78" s="29" t="n">
        <v>109</v>
      </c>
      <c r="O78" s="29" t="n">
        <v>52</v>
      </c>
      <c r="P78" s="29" t="n">
        <v>57</v>
      </c>
      <c r="Q78" s="29" t="n">
        <v>2</v>
      </c>
      <c r="R78" s="29" t="n">
        <v>0</v>
      </c>
      <c r="S78" s="29" t="n">
        <v>2</v>
      </c>
      <c r="T78" s="29" t="n">
        <v>58</v>
      </c>
      <c r="U78" s="29" t="n">
        <v>27</v>
      </c>
      <c r="V78" s="29" t="n">
        <v>31</v>
      </c>
      <c r="W78" s="29" t="n">
        <v>140</v>
      </c>
      <c r="X78" s="31" t="n">
        <f aca="false">W78-Y78</f>
        <v>65</v>
      </c>
      <c r="Y78" s="29" t="n">
        <v>75</v>
      </c>
      <c r="Z78" s="29" t="n">
        <v>19208</v>
      </c>
      <c r="AA78" s="29" t="n">
        <v>8867</v>
      </c>
      <c r="AB78" s="29" t="n">
        <v>10341</v>
      </c>
    </row>
    <row r="79" s="36" customFormat="true" ht="12.75" hidden="false" customHeight="false" outlineLevel="0" collapsed="false">
      <c r="A79" s="30" t="n">
        <v>69</v>
      </c>
      <c r="B79" s="31" t="n">
        <f aca="false">SUM(E79,H79,K79,N79,Q79,T79)</f>
        <v>20258</v>
      </c>
      <c r="C79" s="31" t="n">
        <f aca="false">SUM(F79,I79,L79,O79,R79,U79)</f>
        <v>9320</v>
      </c>
      <c r="D79" s="31" t="n">
        <f aca="false">SUM(G79,J79,M79,P79,S79,V79)</f>
        <v>10938</v>
      </c>
      <c r="E79" s="29" t="n">
        <v>19840</v>
      </c>
      <c r="F79" s="29" t="n">
        <v>9135</v>
      </c>
      <c r="G79" s="29" t="n">
        <v>10705</v>
      </c>
      <c r="H79" s="29" t="n">
        <v>213</v>
      </c>
      <c r="I79" s="29" t="n">
        <v>100</v>
      </c>
      <c r="J79" s="29" t="n">
        <v>113</v>
      </c>
      <c r="K79" s="29" t="n">
        <v>25</v>
      </c>
      <c r="L79" s="29" t="n">
        <v>12</v>
      </c>
      <c r="M79" s="29" t="n">
        <v>13</v>
      </c>
      <c r="N79" s="29" t="n">
        <v>125</v>
      </c>
      <c r="O79" s="29" t="n">
        <v>44</v>
      </c>
      <c r="P79" s="29" t="n">
        <v>81</v>
      </c>
      <c r="Q79" s="29" t="n">
        <v>3</v>
      </c>
      <c r="R79" s="29" t="n">
        <v>1</v>
      </c>
      <c r="S79" s="29" t="n">
        <v>2</v>
      </c>
      <c r="T79" s="29" t="n">
        <v>52</v>
      </c>
      <c r="U79" s="29" t="n">
        <v>28</v>
      </c>
      <c r="V79" s="29" t="n">
        <v>24</v>
      </c>
      <c r="W79" s="29" t="n">
        <v>183</v>
      </c>
      <c r="X79" s="31" t="n">
        <f aca="false">W79-Y79</f>
        <v>92</v>
      </c>
      <c r="Y79" s="29" t="n">
        <v>91</v>
      </c>
      <c r="Z79" s="29" t="n">
        <v>19672</v>
      </c>
      <c r="AA79" s="29" t="n">
        <v>9044</v>
      </c>
      <c r="AB79" s="29" t="n">
        <v>10628</v>
      </c>
    </row>
    <row r="80" s="36" customFormat="true" ht="12.75" hidden="false" customHeight="false" outlineLevel="0" collapsed="false">
      <c r="A80" s="30" t="n">
        <v>70</v>
      </c>
      <c r="B80" s="31" t="n">
        <f aca="false">SUM(E80,H80,K80,N80,Q80,T80)</f>
        <v>20202</v>
      </c>
      <c r="C80" s="31" t="n">
        <f aca="false">SUM(F80,I80,L80,O80,R80,U80)</f>
        <v>9123</v>
      </c>
      <c r="D80" s="31" t="n">
        <f aca="false">SUM(G80,J80,M80,P80,S80,V80)</f>
        <v>11079</v>
      </c>
      <c r="E80" s="29" t="n">
        <v>19826</v>
      </c>
      <c r="F80" s="29" t="n">
        <v>8957</v>
      </c>
      <c r="G80" s="29" t="n">
        <v>10869</v>
      </c>
      <c r="H80" s="29" t="n">
        <v>208</v>
      </c>
      <c r="I80" s="29" t="n">
        <v>89</v>
      </c>
      <c r="J80" s="29" t="n">
        <v>119</v>
      </c>
      <c r="K80" s="29" t="n">
        <v>18</v>
      </c>
      <c r="L80" s="29" t="n">
        <v>7</v>
      </c>
      <c r="M80" s="29" t="n">
        <v>11</v>
      </c>
      <c r="N80" s="29" t="n">
        <v>99</v>
      </c>
      <c r="O80" s="29" t="n">
        <v>48</v>
      </c>
      <c r="P80" s="29" t="n">
        <v>51</v>
      </c>
      <c r="Q80" s="29" t="n">
        <v>4</v>
      </c>
      <c r="R80" s="29" t="n">
        <v>2</v>
      </c>
      <c r="S80" s="29" t="n">
        <v>2</v>
      </c>
      <c r="T80" s="29" t="n">
        <v>47</v>
      </c>
      <c r="U80" s="29" t="n">
        <v>20</v>
      </c>
      <c r="V80" s="29" t="n">
        <v>27</v>
      </c>
      <c r="W80" s="29" t="n">
        <v>144</v>
      </c>
      <c r="X80" s="31" t="n">
        <f aca="false">W80-Y80</f>
        <v>59</v>
      </c>
      <c r="Y80" s="29" t="n">
        <v>85</v>
      </c>
      <c r="Z80" s="29" t="n">
        <v>19694</v>
      </c>
      <c r="AA80" s="29" t="n">
        <v>8906</v>
      </c>
      <c r="AB80" s="29" t="n">
        <v>10788</v>
      </c>
    </row>
    <row r="81" s="36" customFormat="true" ht="12.75" hidden="false" customHeight="false" outlineLevel="0" collapsed="false">
      <c r="A81" s="30" t="n">
        <v>71</v>
      </c>
      <c r="B81" s="31" t="n">
        <f aca="false">SUM(E81,H81,K81,N81,Q81,T81)</f>
        <v>20175</v>
      </c>
      <c r="C81" s="31" t="n">
        <f aca="false">SUM(F81,I81,L81,O81,R81,U81)</f>
        <v>9041</v>
      </c>
      <c r="D81" s="31" t="n">
        <f aca="false">SUM(G81,J81,M81,P81,S81,V81)</f>
        <v>11134</v>
      </c>
      <c r="E81" s="29" t="n">
        <v>19807</v>
      </c>
      <c r="F81" s="29" t="n">
        <v>8875</v>
      </c>
      <c r="G81" s="29" t="n">
        <v>10932</v>
      </c>
      <c r="H81" s="29" t="n">
        <v>201</v>
      </c>
      <c r="I81" s="29" t="n">
        <v>90</v>
      </c>
      <c r="J81" s="29" t="n">
        <v>111</v>
      </c>
      <c r="K81" s="29" t="n">
        <v>23</v>
      </c>
      <c r="L81" s="29" t="n">
        <v>14</v>
      </c>
      <c r="M81" s="29" t="n">
        <v>9</v>
      </c>
      <c r="N81" s="29" t="n">
        <v>94</v>
      </c>
      <c r="O81" s="29" t="n">
        <v>39</v>
      </c>
      <c r="P81" s="29" t="n">
        <v>55</v>
      </c>
      <c r="Q81" s="29" t="n">
        <v>4</v>
      </c>
      <c r="R81" s="29" t="n">
        <v>1</v>
      </c>
      <c r="S81" s="29" t="n">
        <v>3</v>
      </c>
      <c r="T81" s="29" t="n">
        <v>46</v>
      </c>
      <c r="U81" s="29" t="n">
        <v>22</v>
      </c>
      <c r="V81" s="29" t="n">
        <v>24</v>
      </c>
      <c r="W81" s="29" t="n">
        <v>159</v>
      </c>
      <c r="X81" s="31" t="n">
        <f aca="false">W81-Y81</f>
        <v>73</v>
      </c>
      <c r="Y81" s="29" t="n">
        <v>86</v>
      </c>
      <c r="Z81" s="29" t="n">
        <v>19655</v>
      </c>
      <c r="AA81" s="29" t="n">
        <v>8804</v>
      </c>
      <c r="AB81" s="29" t="n">
        <v>10851</v>
      </c>
    </row>
    <row r="82" s="36" customFormat="true" ht="12.75" hidden="false" customHeight="false" outlineLevel="0" collapsed="false">
      <c r="A82" s="30" t="n">
        <v>72</v>
      </c>
      <c r="B82" s="31" t="n">
        <f aca="false">SUM(E82,H82,K82,N82,Q82,T82)</f>
        <v>20191</v>
      </c>
      <c r="C82" s="31" t="n">
        <f aca="false">SUM(F82,I82,L82,O82,R82,U82)</f>
        <v>8774</v>
      </c>
      <c r="D82" s="31" t="n">
        <f aca="false">SUM(G82,J82,M82,P82,S82,V82)</f>
        <v>11417</v>
      </c>
      <c r="E82" s="29" t="n">
        <v>19835</v>
      </c>
      <c r="F82" s="29" t="n">
        <v>8610</v>
      </c>
      <c r="G82" s="29" t="n">
        <v>11225</v>
      </c>
      <c r="H82" s="29" t="n">
        <v>193</v>
      </c>
      <c r="I82" s="29" t="n">
        <v>95</v>
      </c>
      <c r="J82" s="29" t="n">
        <v>98</v>
      </c>
      <c r="K82" s="29" t="n">
        <v>15</v>
      </c>
      <c r="L82" s="29" t="n">
        <v>7</v>
      </c>
      <c r="M82" s="29" t="n">
        <v>8</v>
      </c>
      <c r="N82" s="29" t="n">
        <v>104</v>
      </c>
      <c r="O82" s="29" t="n">
        <v>43</v>
      </c>
      <c r="P82" s="29" t="n">
        <v>61</v>
      </c>
      <c r="Q82" s="29" t="n">
        <v>1</v>
      </c>
      <c r="R82" s="29" t="n">
        <v>1</v>
      </c>
      <c r="S82" s="29" t="n">
        <v>0</v>
      </c>
      <c r="T82" s="29" t="n">
        <v>43</v>
      </c>
      <c r="U82" s="29" t="n">
        <v>18</v>
      </c>
      <c r="V82" s="29" t="n">
        <v>25</v>
      </c>
      <c r="W82" s="29" t="n">
        <v>168</v>
      </c>
      <c r="X82" s="31" t="n">
        <f aca="false">W82-Y82</f>
        <v>86</v>
      </c>
      <c r="Y82" s="29" t="n">
        <v>82</v>
      </c>
      <c r="Z82" s="29" t="n">
        <v>19678</v>
      </c>
      <c r="AA82" s="29" t="n">
        <v>8529</v>
      </c>
      <c r="AB82" s="29" t="n">
        <v>11149</v>
      </c>
    </row>
    <row r="83" s="36" customFormat="true" ht="12.75" hidden="false" customHeight="false" outlineLevel="0" collapsed="false">
      <c r="A83" s="30" t="n">
        <v>73</v>
      </c>
      <c r="B83" s="31" t="n">
        <f aca="false">SUM(E83,H83,K83,N83,Q83,T83)</f>
        <v>19546</v>
      </c>
      <c r="C83" s="31" t="n">
        <f aca="false">SUM(F83,I83,L83,O83,R83,U83)</f>
        <v>8787</v>
      </c>
      <c r="D83" s="31" t="n">
        <f aca="false">SUM(G83,J83,M83,P83,S83,V83)</f>
        <v>10759</v>
      </c>
      <c r="E83" s="29" t="n">
        <v>19190</v>
      </c>
      <c r="F83" s="29" t="n">
        <v>8631</v>
      </c>
      <c r="G83" s="29" t="n">
        <v>10559</v>
      </c>
      <c r="H83" s="29" t="n">
        <v>181</v>
      </c>
      <c r="I83" s="29" t="n">
        <v>71</v>
      </c>
      <c r="J83" s="29" t="n">
        <v>110</v>
      </c>
      <c r="K83" s="29" t="n">
        <v>19</v>
      </c>
      <c r="L83" s="29" t="n">
        <v>16</v>
      </c>
      <c r="M83" s="29" t="n">
        <v>3</v>
      </c>
      <c r="N83" s="29" t="n">
        <v>97</v>
      </c>
      <c r="O83" s="29" t="n">
        <v>39</v>
      </c>
      <c r="P83" s="29" t="n">
        <v>58</v>
      </c>
      <c r="Q83" s="29" t="n">
        <v>1</v>
      </c>
      <c r="R83" s="29" t="n">
        <v>1</v>
      </c>
      <c r="S83" s="29" t="n">
        <v>0</v>
      </c>
      <c r="T83" s="29" t="n">
        <v>58</v>
      </c>
      <c r="U83" s="29" t="n">
        <v>29</v>
      </c>
      <c r="V83" s="29" t="n">
        <v>29</v>
      </c>
      <c r="W83" s="29" t="n">
        <v>154</v>
      </c>
      <c r="X83" s="31" t="n">
        <f aca="false">W83-Y83</f>
        <v>72</v>
      </c>
      <c r="Y83" s="29" t="n">
        <v>82</v>
      </c>
      <c r="Z83" s="29" t="n">
        <v>19043</v>
      </c>
      <c r="AA83" s="29" t="n">
        <v>8563</v>
      </c>
      <c r="AB83" s="29" t="n">
        <v>10480</v>
      </c>
    </row>
    <row r="84" s="36" customFormat="true" ht="12.75" hidden="false" customHeight="false" outlineLevel="0" collapsed="false">
      <c r="A84" s="30" t="n">
        <v>74</v>
      </c>
      <c r="B84" s="31" t="n">
        <f aca="false">SUM(E84,H84,K84,N84,Q84,T84)</f>
        <v>19735</v>
      </c>
      <c r="C84" s="31" t="n">
        <f aca="false">SUM(F84,I84,L84,O84,R84,U84)</f>
        <v>8680</v>
      </c>
      <c r="D84" s="31" t="n">
        <f aca="false">SUM(G84,J84,M84,P84,S84,V84)</f>
        <v>11055</v>
      </c>
      <c r="E84" s="29" t="n">
        <v>19433</v>
      </c>
      <c r="F84" s="29" t="n">
        <v>8538</v>
      </c>
      <c r="G84" s="29" t="n">
        <v>10895</v>
      </c>
      <c r="H84" s="29" t="n">
        <v>169</v>
      </c>
      <c r="I84" s="29" t="n">
        <v>84</v>
      </c>
      <c r="J84" s="29" t="n">
        <v>85</v>
      </c>
      <c r="K84" s="29" t="n">
        <v>11</v>
      </c>
      <c r="L84" s="29" t="n">
        <v>2</v>
      </c>
      <c r="M84" s="29" t="n">
        <v>9</v>
      </c>
      <c r="N84" s="29" t="n">
        <v>78</v>
      </c>
      <c r="O84" s="29" t="n">
        <v>41</v>
      </c>
      <c r="P84" s="29" t="n">
        <v>37</v>
      </c>
      <c r="Q84" s="29" t="n">
        <v>0</v>
      </c>
      <c r="R84" s="29" t="n">
        <v>0</v>
      </c>
      <c r="S84" s="29" t="n">
        <v>0</v>
      </c>
      <c r="T84" s="29" t="n">
        <v>44</v>
      </c>
      <c r="U84" s="29" t="n">
        <v>15</v>
      </c>
      <c r="V84" s="29" t="n">
        <v>29</v>
      </c>
      <c r="W84" s="29" t="n">
        <v>131</v>
      </c>
      <c r="X84" s="31" t="n">
        <f aca="false">W84-Y84</f>
        <v>58</v>
      </c>
      <c r="Y84" s="29" t="n">
        <v>73</v>
      </c>
      <c r="Z84" s="29" t="n">
        <v>19306</v>
      </c>
      <c r="AA84" s="29" t="n">
        <v>8482</v>
      </c>
      <c r="AB84" s="29" t="n">
        <v>10824</v>
      </c>
    </row>
    <row r="85" s="36" customFormat="true" ht="12.75" hidden="false" customHeight="false" outlineLevel="0" collapsed="false">
      <c r="A85" s="30" t="n">
        <v>75</v>
      </c>
      <c r="B85" s="31" t="n">
        <f aca="false">SUM(E85,H85,K85,N85,Q85,T85)</f>
        <v>19158</v>
      </c>
      <c r="C85" s="31" t="n">
        <f aca="false">SUM(F85,I85,L85,O85,R85,U85)</f>
        <v>8492</v>
      </c>
      <c r="D85" s="31" t="n">
        <f aca="false">SUM(G85,J85,M85,P85,S85,V85)</f>
        <v>10666</v>
      </c>
      <c r="E85" s="29" t="n">
        <v>18875</v>
      </c>
      <c r="F85" s="29" t="n">
        <v>8360</v>
      </c>
      <c r="G85" s="29" t="n">
        <v>10515</v>
      </c>
      <c r="H85" s="29" t="n">
        <v>173</v>
      </c>
      <c r="I85" s="29" t="n">
        <v>84</v>
      </c>
      <c r="J85" s="29" t="n">
        <v>89</v>
      </c>
      <c r="K85" s="29" t="n">
        <v>20</v>
      </c>
      <c r="L85" s="29" t="n">
        <v>12</v>
      </c>
      <c r="M85" s="29" t="n">
        <v>8</v>
      </c>
      <c r="N85" s="29" t="n">
        <v>48</v>
      </c>
      <c r="O85" s="29" t="n">
        <v>15</v>
      </c>
      <c r="P85" s="29" t="n">
        <v>33</v>
      </c>
      <c r="Q85" s="29" t="n">
        <v>1</v>
      </c>
      <c r="R85" s="29" t="n">
        <v>1</v>
      </c>
      <c r="S85" s="29" t="n">
        <v>0</v>
      </c>
      <c r="T85" s="29" t="n">
        <v>41</v>
      </c>
      <c r="U85" s="29" t="n">
        <v>20</v>
      </c>
      <c r="V85" s="29" t="n">
        <v>21</v>
      </c>
      <c r="W85" s="29" t="n">
        <v>109</v>
      </c>
      <c r="X85" s="31" t="n">
        <f aca="false">W85-Y85</f>
        <v>46</v>
      </c>
      <c r="Y85" s="29" t="n">
        <v>63</v>
      </c>
      <c r="Z85" s="29" t="n">
        <v>18773</v>
      </c>
      <c r="AA85" s="29" t="n">
        <v>8318</v>
      </c>
      <c r="AB85" s="29" t="n">
        <v>10455</v>
      </c>
    </row>
    <row r="86" s="36" customFormat="true" ht="12.75" hidden="false" customHeight="false" outlineLevel="0" collapsed="false">
      <c r="A86" s="30" t="n">
        <v>76</v>
      </c>
      <c r="B86" s="31" t="n">
        <f aca="false">SUM(E86,H86,K86,N86,Q86,T86)</f>
        <v>18593</v>
      </c>
      <c r="C86" s="31" t="n">
        <f aca="false">SUM(F86,I86,L86,O86,R86,U86)</f>
        <v>7934</v>
      </c>
      <c r="D86" s="31" t="n">
        <f aca="false">SUM(G86,J86,M86,P86,S86,V86)</f>
        <v>10659</v>
      </c>
      <c r="E86" s="29" t="n">
        <v>18301</v>
      </c>
      <c r="F86" s="29" t="n">
        <v>7809</v>
      </c>
      <c r="G86" s="29" t="n">
        <v>10492</v>
      </c>
      <c r="H86" s="29" t="n">
        <v>164</v>
      </c>
      <c r="I86" s="29" t="n">
        <v>64</v>
      </c>
      <c r="J86" s="29" t="n">
        <v>100</v>
      </c>
      <c r="K86" s="29" t="n">
        <v>20</v>
      </c>
      <c r="L86" s="29" t="n">
        <v>10</v>
      </c>
      <c r="M86" s="29" t="n">
        <v>10</v>
      </c>
      <c r="N86" s="29" t="n">
        <v>67</v>
      </c>
      <c r="O86" s="29" t="n">
        <v>31</v>
      </c>
      <c r="P86" s="29" t="n">
        <v>36</v>
      </c>
      <c r="Q86" s="29" t="n">
        <v>3</v>
      </c>
      <c r="R86" s="29" t="n">
        <v>2</v>
      </c>
      <c r="S86" s="29" t="n">
        <v>1</v>
      </c>
      <c r="T86" s="29" t="n">
        <v>38</v>
      </c>
      <c r="U86" s="29" t="n">
        <v>18</v>
      </c>
      <c r="V86" s="29" t="n">
        <v>20</v>
      </c>
      <c r="W86" s="29" t="n">
        <v>105</v>
      </c>
      <c r="X86" s="31" t="n">
        <f aca="false">W86-Y86</f>
        <v>44</v>
      </c>
      <c r="Y86" s="29" t="n">
        <v>61</v>
      </c>
      <c r="Z86" s="29" t="n">
        <v>18201</v>
      </c>
      <c r="AA86" s="29" t="n">
        <v>7766</v>
      </c>
      <c r="AB86" s="29" t="n">
        <v>10435</v>
      </c>
    </row>
    <row r="87" s="36" customFormat="true" ht="12.75" hidden="false" customHeight="false" outlineLevel="0" collapsed="false">
      <c r="A87" s="30" t="n">
        <v>77</v>
      </c>
      <c r="B87" s="31" t="n">
        <f aca="false">SUM(E87,H87,K87,N87,Q87,T87)</f>
        <v>18287</v>
      </c>
      <c r="C87" s="31" t="n">
        <f aca="false">SUM(F87,I87,L87,O87,R87,U87)</f>
        <v>7583</v>
      </c>
      <c r="D87" s="31" t="n">
        <f aca="false">SUM(G87,J87,M87,P87,S87,V87)</f>
        <v>10704</v>
      </c>
      <c r="E87" s="29" t="n">
        <v>18040</v>
      </c>
      <c r="F87" s="29" t="n">
        <v>7483</v>
      </c>
      <c r="G87" s="29" t="n">
        <v>10557</v>
      </c>
      <c r="H87" s="29" t="n">
        <v>147</v>
      </c>
      <c r="I87" s="29" t="n">
        <v>63</v>
      </c>
      <c r="J87" s="29" t="n">
        <v>84</v>
      </c>
      <c r="K87" s="29" t="n">
        <v>12</v>
      </c>
      <c r="L87" s="29" t="n">
        <v>2</v>
      </c>
      <c r="M87" s="29" t="n">
        <v>10</v>
      </c>
      <c r="N87" s="29" t="n">
        <v>49</v>
      </c>
      <c r="O87" s="29" t="n">
        <v>18</v>
      </c>
      <c r="P87" s="29" t="n">
        <v>31</v>
      </c>
      <c r="Q87" s="29" t="n">
        <v>0</v>
      </c>
      <c r="R87" s="29" t="n">
        <v>0</v>
      </c>
      <c r="S87" s="29" t="n">
        <v>0</v>
      </c>
      <c r="T87" s="29" t="n">
        <v>39</v>
      </c>
      <c r="U87" s="29" t="n">
        <v>17</v>
      </c>
      <c r="V87" s="29" t="n">
        <v>22</v>
      </c>
      <c r="W87" s="29" t="n">
        <v>116</v>
      </c>
      <c r="X87" s="31" t="n">
        <f aca="false">W87-Y87</f>
        <v>47</v>
      </c>
      <c r="Y87" s="29" t="n">
        <v>69</v>
      </c>
      <c r="Z87" s="29" t="n">
        <v>17927</v>
      </c>
      <c r="AA87" s="29" t="n">
        <v>7437</v>
      </c>
      <c r="AB87" s="29" t="n">
        <v>10490</v>
      </c>
    </row>
    <row r="88" s="36" customFormat="true" ht="12.75" hidden="false" customHeight="false" outlineLevel="0" collapsed="false">
      <c r="A88" s="30" t="n">
        <v>78</v>
      </c>
      <c r="B88" s="31" t="n">
        <f aca="false">SUM(E88,H88,K88,N88,Q88,T88)</f>
        <v>17146</v>
      </c>
      <c r="C88" s="31" t="n">
        <f aca="false">SUM(F88,I88,L88,O88,R88,U88)</f>
        <v>7115</v>
      </c>
      <c r="D88" s="31" t="n">
        <f aca="false">SUM(G88,J88,M88,P88,S88,V88)</f>
        <v>10031</v>
      </c>
      <c r="E88" s="29" t="n">
        <v>16931</v>
      </c>
      <c r="F88" s="29" t="n">
        <v>7024</v>
      </c>
      <c r="G88" s="29" t="n">
        <v>9907</v>
      </c>
      <c r="H88" s="29" t="n">
        <v>141</v>
      </c>
      <c r="I88" s="29" t="n">
        <v>55</v>
      </c>
      <c r="J88" s="29" t="n">
        <v>86</v>
      </c>
      <c r="K88" s="29" t="n">
        <v>8</v>
      </c>
      <c r="L88" s="29" t="n">
        <v>2</v>
      </c>
      <c r="M88" s="29" t="n">
        <v>6</v>
      </c>
      <c r="N88" s="29" t="n">
        <v>35</v>
      </c>
      <c r="O88" s="29" t="n">
        <v>19</v>
      </c>
      <c r="P88" s="29" t="n">
        <v>16</v>
      </c>
      <c r="Q88" s="29" t="n">
        <v>1</v>
      </c>
      <c r="R88" s="29" t="n">
        <v>0</v>
      </c>
      <c r="S88" s="29" t="n">
        <v>1</v>
      </c>
      <c r="T88" s="29" t="n">
        <v>30</v>
      </c>
      <c r="U88" s="29" t="n">
        <v>15</v>
      </c>
      <c r="V88" s="29" t="n">
        <v>15</v>
      </c>
      <c r="W88" s="29" t="n">
        <v>96</v>
      </c>
      <c r="X88" s="31" t="n">
        <f aca="false">W88-Y88</f>
        <v>37</v>
      </c>
      <c r="Y88" s="29" t="n">
        <v>59</v>
      </c>
      <c r="Z88" s="29" t="n">
        <v>16837</v>
      </c>
      <c r="AA88" s="29" t="n">
        <v>6987</v>
      </c>
      <c r="AB88" s="29" t="n">
        <v>9850</v>
      </c>
    </row>
    <row r="89" s="36" customFormat="true" ht="12.75" hidden="false" customHeight="false" outlineLevel="0" collapsed="false">
      <c r="A89" s="30" t="n">
        <v>79</v>
      </c>
      <c r="B89" s="31" t="n">
        <f aca="false">SUM(E89,H89,K89,N89,Q89,T89)</f>
        <v>16461</v>
      </c>
      <c r="C89" s="31" t="n">
        <f aca="false">SUM(F89,I89,L89,O89,R89,U89)</f>
        <v>6654</v>
      </c>
      <c r="D89" s="31" t="n">
        <f aca="false">SUM(G89,J89,M89,P89,S89,V89)</f>
        <v>9807</v>
      </c>
      <c r="E89" s="29" t="n">
        <v>16266</v>
      </c>
      <c r="F89" s="29" t="n">
        <v>6585</v>
      </c>
      <c r="G89" s="29" t="n">
        <v>9681</v>
      </c>
      <c r="H89" s="29" t="n">
        <v>127</v>
      </c>
      <c r="I89" s="29" t="n">
        <v>41</v>
      </c>
      <c r="J89" s="29" t="n">
        <v>86</v>
      </c>
      <c r="K89" s="29" t="n">
        <v>7</v>
      </c>
      <c r="L89" s="29" t="n">
        <v>4</v>
      </c>
      <c r="M89" s="29" t="n">
        <v>3</v>
      </c>
      <c r="N89" s="29" t="n">
        <v>30</v>
      </c>
      <c r="O89" s="29" t="n">
        <v>12</v>
      </c>
      <c r="P89" s="29" t="n">
        <v>18</v>
      </c>
      <c r="Q89" s="29" t="n">
        <v>0</v>
      </c>
      <c r="R89" s="29" t="n">
        <v>0</v>
      </c>
      <c r="S89" s="29" t="n">
        <v>0</v>
      </c>
      <c r="T89" s="29" t="n">
        <v>31</v>
      </c>
      <c r="U89" s="29" t="n">
        <v>12</v>
      </c>
      <c r="V89" s="29" t="n">
        <v>19</v>
      </c>
      <c r="W89" s="29" t="n">
        <v>90</v>
      </c>
      <c r="X89" s="31" t="n">
        <f aca="false">W89-Y89</f>
        <v>34</v>
      </c>
      <c r="Y89" s="29" t="n">
        <v>56</v>
      </c>
      <c r="Z89" s="29" t="n">
        <v>16178</v>
      </c>
      <c r="AA89" s="29" t="n">
        <v>6551</v>
      </c>
      <c r="AB89" s="29" t="n">
        <v>9627</v>
      </c>
    </row>
    <row r="90" s="36" customFormat="true" ht="12.75" hidden="false" customHeight="false" outlineLevel="0" collapsed="false">
      <c r="A90" s="30" t="n">
        <v>80</v>
      </c>
      <c r="B90" s="31" t="n">
        <f aca="false">SUM(E90,H90,K90,N90,Q90,T90)</f>
        <v>16070</v>
      </c>
      <c r="C90" s="31" t="n">
        <f aca="false">SUM(F90,I90,L90,O90,R90,U90)</f>
        <v>6288</v>
      </c>
      <c r="D90" s="31" t="n">
        <f aca="false">SUM(G90,J90,M90,P90,S90,V90)</f>
        <v>9782</v>
      </c>
      <c r="E90" s="29" t="n">
        <v>15880</v>
      </c>
      <c r="F90" s="29" t="n">
        <v>6200</v>
      </c>
      <c r="G90" s="29" t="n">
        <v>9680</v>
      </c>
      <c r="H90" s="29" t="n">
        <v>120</v>
      </c>
      <c r="I90" s="29" t="n">
        <v>50</v>
      </c>
      <c r="J90" s="29" t="n">
        <v>70</v>
      </c>
      <c r="K90" s="29" t="n">
        <v>14</v>
      </c>
      <c r="L90" s="29" t="n">
        <v>7</v>
      </c>
      <c r="M90" s="29" t="n">
        <v>7</v>
      </c>
      <c r="N90" s="29" t="n">
        <v>21</v>
      </c>
      <c r="O90" s="29" t="n">
        <v>12</v>
      </c>
      <c r="P90" s="29" t="n">
        <v>9</v>
      </c>
      <c r="Q90" s="29" t="n">
        <v>2</v>
      </c>
      <c r="R90" s="29" t="n">
        <v>1</v>
      </c>
      <c r="S90" s="29" t="n">
        <v>1</v>
      </c>
      <c r="T90" s="29" t="n">
        <v>33</v>
      </c>
      <c r="U90" s="29" t="n">
        <v>18</v>
      </c>
      <c r="V90" s="29" t="n">
        <v>15</v>
      </c>
      <c r="W90" s="29" t="n">
        <v>77</v>
      </c>
      <c r="X90" s="31" t="n">
        <f aca="false">W90-Y90</f>
        <v>35</v>
      </c>
      <c r="Y90" s="29" t="n">
        <v>42</v>
      </c>
      <c r="Z90" s="29" t="n">
        <v>15807</v>
      </c>
      <c r="AA90" s="29" t="n">
        <v>6166</v>
      </c>
      <c r="AB90" s="29" t="n">
        <v>9641</v>
      </c>
    </row>
    <row r="91" s="36" customFormat="true" ht="12.75" hidden="false" customHeight="false" outlineLevel="0" collapsed="false">
      <c r="A91" s="30" t="n">
        <v>81</v>
      </c>
      <c r="B91" s="31" t="n">
        <f aca="false">SUM(E91,H91,K91,N91,Q91,T91)</f>
        <v>15036</v>
      </c>
      <c r="C91" s="31" t="n">
        <f aca="false">SUM(F91,I91,L91,O91,R91,U91)</f>
        <v>5753</v>
      </c>
      <c r="D91" s="31" t="n">
        <f aca="false">SUM(G91,J91,M91,P91,S91,V91)</f>
        <v>9283</v>
      </c>
      <c r="E91" s="29" t="n">
        <v>14863</v>
      </c>
      <c r="F91" s="29" t="n">
        <v>5696</v>
      </c>
      <c r="G91" s="29" t="n">
        <v>9167</v>
      </c>
      <c r="H91" s="29" t="n">
        <v>96</v>
      </c>
      <c r="I91" s="29" t="n">
        <v>29</v>
      </c>
      <c r="J91" s="29" t="n">
        <v>67</v>
      </c>
      <c r="K91" s="29" t="n">
        <v>11</v>
      </c>
      <c r="L91" s="29" t="n">
        <v>1</v>
      </c>
      <c r="M91" s="29" t="n">
        <v>10</v>
      </c>
      <c r="N91" s="29" t="n">
        <v>32</v>
      </c>
      <c r="O91" s="29" t="n">
        <v>16</v>
      </c>
      <c r="P91" s="29" t="n">
        <v>16</v>
      </c>
      <c r="Q91" s="29" t="n">
        <v>4</v>
      </c>
      <c r="R91" s="29" t="n">
        <v>1</v>
      </c>
      <c r="S91" s="29" t="n">
        <v>3</v>
      </c>
      <c r="T91" s="29" t="n">
        <v>30</v>
      </c>
      <c r="U91" s="29" t="n">
        <v>10</v>
      </c>
      <c r="V91" s="29" t="n">
        <v>20</v>
      </c>
      <c r="W91" s="29" t="n">
        <v>90</v>
      </c>
      <c r="X91" s="31" t="n">
        <f aca="false">W91-Y91</f>
        <v>33</v>
      </c>
      <c r="Y91" s="29" t="n">
        <v>57</v>
      </c>
      <c r="Z91" s="29" t="n">
        <v>14774</v>
      </c>
      <c r="AA91" s="29" t="n">
        <v>5663</v>
      </c>
      <c r="AB91" s="29" t="n">
        <v>9111</v>
      </c>
    </row>
    <row r="92" s="36" customFormat="true" ht="12.75" hidden="false" customHeight="false" outlineLevel="0" collapsed="false">
      <c r="A92" s="30" t="n">
        <v>82</v>
      </c>
      <c r="B92" s="31" t="n">
        <f aca="false">SUM(E92,H92,K92,N92,Q92,T92)</f>
        <v>13956</v>
      </c>
      <c r="C92" s="31" t="n">
        <f aca="false">SUM(F92,I92,L92,O92,R92,U92)</f>
        <v>5128</v>
      </c>
      <c r="D92" s="31" t="n">
        <f aca="false">SUM(G92,J92,M92,P92,S92,V92)</f>
        <v>8828</v>
      </c>
      <c r="E92" s="29" t="n">
        <v>13789</v>
      </c>
      <c r="F92" s="29" t="n">
        <v>5078</v>
      </c>
      <c r="G92" s="29" t="n">
        <v>8711</v>
      </c>
      <c r="H92" s="29" t="n">
        <v>90</v>
      </c>
      <c r="I92" s="29" t="n">
        <v>27</v>
      </c>
      <c r="J92" s="29" t="n">
        <v>63</v>
      </c>
      <c r="K92" s="29" t="n">
        <v>9</v>
      </c>
      <c r="L92" s="29" t="n">
        <v>3</v>
      </c>
      <c r="M92" s="29" t="n">
        <v>6</v>
      </c>
      <c r="N92" s="29" t="n">
        <v>37</v>
      </c>
      <c r="O92" s="29" t="n">
        <v>11</v>
      </c>
      <c r="P92" s="29" t="n">
        <v>26</v>
      </c>
      <c r="Q92" s="29" t="n">
        <v>2</v>
      </c>
      <c r="R92" s="29" t="n">
        <v>1</v>
      </c>
      <c r="S92" s="29" t="n">
        <v>1</v>
      </c>
      <c r="T92" s="29" t="n">
        <v>29</v>
      </c>
      <c r="U92" s="29" t="n">
        <v>8</v>
      </c>
      <c r="V92" s="29" t="n">
        <v>21</v>
      </c>
      <c r="W92" s="29" t="n">
        <v>56</v>
      </c>
      <c r="X92" s="31" t="n">
        <f aca="false">W92-Y92</f>
        <v>20</v>
      </c>
      <c r="Y92" s="29" t="n">
        <v>36</v>
      </c>
      <c r="Z92" s="29" t="n">
        <v>13736</v>
      </c>
      <c r="AA92" s="29" t="n">
        <v>5059</v>
      </c>
      <c r="AB92" s="29" t="n">
        <v>8677</v>
      </c>
    </row>
    <row r="93" s="36" customFormat="true" ht="12.75" hidden="false" customHeight="false" outlineLevel="0" collapsed="false">
      <c r="A93" s="30" t="n">
        <v>83</v>
      </c>
      <c r="B93" s="31" t="n">
        <f aca="false">SUM(E93,H93,K93,N93,Q93,T93)</f>
        <v>12621</v>
      </c>
      <c r="C93" s="31" t="n">
        <f aca="false">SUM(F93,I93,L93,O93,R93,U93)</f>
        <v>4467</v>
      </c>
      <c r="D93" s="31" t="n">
        <f aca="false">SUM(G93,J93,M93,P93,S93,V93)</f>
        <v>8154</v>
      </c>
      <c r="E93" s="29" t="n">
        <v>12511</v>
      </c>
      <c r="F93" s="29" t="n">
        <v>4420</v>
      </c>
      <c r="G93" s="29" t="n">
        <v>8091</v>
      </c>
      <c r="H93" s="29" t="n">
        <v>61</v>
      </c>
      <c r="I93" s="29" t="n">
        <v>25</v>
      </c>
      <c r="J93" s="29" t="n">
        <v>36</v>
      </c>
      <c r="K93" s="29" t="n">
        <v>4</v>
      </c>
      <c r="L93" s="29" t="n">
        <v>2</v>
      </c>
      <c r="M93" s="29" t="n">
        <v>2</v>
      </c>
      <c r="N93" s="29" t="n">
        <v>27</v>
      </c>
      <c r="O93" s="29" t="n">
        <v>11</v>
      </c>
      <c r="P93" s="29" t="n">
        <v>16</v>
      </c>
      <c r="Q93" s="29" t="n">
        <v>1</v>
      </c>
      <c r="R93" s="29" t="n">
        <v>1</v>
      </c>
      <c r="S93" s="29" t="n">
        <v>0</v>
      </c>
      <c r="T93" s="29" t="n">
        <v>17</v>
      </c>
      <c r="U93" s="29" t="n">
        <v>8</v>
      </c>
      <c r="V93" s="29" t="n">
        <v>9</v>
      </c>
      <c r="W93" s="29" t="n">
        <v>66</v>
      </c>
      <c r="X93" s="31" t="n">
        <f aca="false">W93-Y93</f>
        <v>31</v>
      </c>
      <c r="Y93" s="29" t="n">
        <v>35</v>
      </c>
      <c r="Z93" s="29" t="n">
        <v>12447</v>
      </c>
      <c r="AA93" s="29" t="n">
        <v>4391</v>
      </c>
      <c r="AB93" s="29" t="n">
        <v>8056</v>
      </c>
    </row>
    <row r="94" s="36" customFormat="true" ht="12.75" hidden="false" customHeight="false" outlineLevel="0" collapsed="false">
      <c r="A94" s="30" t="n">
        <v>84</v>
      </c>
      <c r="B94" s="31" t="n">
        <f aca="false">SUM(E94,H94,K94,N94,Q94,T94)</f>
        <v>11887</v>
      </c>
      <c r="C94" s="31" t="n">
        <f aca="false">SUM(F94,I94,L94,O94,R94,U94)</f>
        <v>4221</v>
      </c>
      <c r="D94" s="31" t="n">
        <f aca="false">SUM(G94,J94,M94,P94,S94,V94)</f>
        <v>7666</v>
      </c>
      <c r="E94" s="29" t="n">
        <v>11775</v>
      </c>
      <c r="F94" s="29" t="n">
        <v>4184</v>
      </c>
      <c r="G94" s="29" t="n">
        <v>7591</v>
      </c>
      <c r="H94" s="29" t="n">
        <v>76</v>
      </c>
      <c r="I94" s="29" t="n">
        <v>22</v>
      </c>
      <c r="J94" s="29" t="n">
        <v>54</v>
      </c>
      <c r="K94" s="29" t="n">
        <v>5</v>
      </c>
      <c r="L94" s="29" t="n">
        <v>3</v>
      </c>
      <c r="M94" s="29" t="n">
        <v>2</v>
      </c>
      <c r="N94" s="29" t="n">
        <v>12</v>
      </c>
      <c r="O94" s="29" t="n">
        <v>5</v>
      </c>
      <c r="P94" s="29" t="n">
        <v>7</v>
      </c>
      <c r="Q94" s="29" t="n">
        <v>1</v>
      </c>
      <c r="R94" s="29" t="n">
        <v>0</v>
      </c>
      <c r="S94" s="29" t="n">
        <v>1</v>
      </c>
      <c r="T94" s="29" t="n">
        <v>18</v>
      </c>
      <c r="U94" s="29" t="n">
        <v>7</v>
      </c>
      <c r="V94" s="29" t="n">
        <v>11</v>
      </c>
      <c r="W94" s="29" t="n">
        <v>44</v>
      </c>
      <c r="X94" s="31" t="n">
        <f aca="false">W94-Y94</f>
        <v>16</v>
      </c>
      <c r="Y94" s="29" t="n">
        <v>28</v>
      </c>
      <c r="Z94" s="29" t="n">
        <v>11734</v>
      </c>
      <c r="AA94" s="29" t="n">
        <v>4169</v>
      </c>
      <c r="AB94" s="29" t="n">
        <v>7565</v>
      </c>
    </row>
    <row r="95" s="36" customFormat="true" ht="12.75" hidden="false" customHeight="false" outlineLevel="0" collapsed="false">
      <c r="A95" s="30" t="s">
        <v>22</v>
      </c>
      <c r="B95" s="31" t="n">
        <f aca="false">SUM(E95,H95,K95,N95,Q95,T95)</f>
        <v>68141</v>
      </c>
      <c r="C95" s="31" t="n">
        <f aca="false">SUM(F95,I95,L95,O95,R95,U95)</f>
        <v>19556</v>
      </c>
      <c r="D95" s="31" t="n">
        <f aca="false">SUM(G95,J95,M95,P95,S95,V95)</f>
        <v>48585</v>
      </c>
      <c r="E95" s="29" t="n">
        <v>67445</v>
      </c>
      <c r="F95" s="29" t="n">
        <v>19331</v>
      </c>
      <c r="G95" s="29" t="n">
        <v>48114</v>
      </c>
      <c r="H95" s="29" t="n">
        <v>396</v>
      </c>
      <c r="I95" s="29" t="n">
        <v>115</v>
      </c>
      <c r="J95" s="29" t="n">
        <v>281</v>
      </c>
      <c r="K95" s="29" t="n">
        <v>37</v>
      </c>
      <c r="L95" s="29" t="n">
        <v>10</v>
      </c>
      <c r="M95" s="29" t="n">
        <v>27</v>
      </c>
      <c r="N95" s="29" t="n">
        <v>89</v>
      </c>
      <c r="O95" s="29" t="n">
        <v>32</v>
      </c>
      <c r="P95" s="29" t="n">
        <v>57</v>
      </c>
      <c r="Q95" s="29" t="n">
        <v>10</v>
      </c>
      <c r="R95" s="29" t="n">
        <v>6</v>
      </c>
      <c r="S95" s="29" t="n">
        <v>4</v>
      </c>
      <c r="T95" s="29" t="n">
        <v>164</v>
      </c>
      <c r="U95" s="29" t="n">
        <v>62</v>
      </c>
      <c r="V95" s="29" t="n">
        <v>102</v>
      </c>
      <c r="W95" s="29" t="n">
        <v>268</v>
      </c>
      <c r="X95" s="31" t="n">
        <f aca="false">W95-Y95</f>
        <v>130</v>
      </c>
      <c r="Y95" s="29" t="n">
        <v>138</v>
      </c>
      <c r="Z95" s="29" t="n">
        <v>67193</v>
      </c>
      <c r="AA95" s="29" t="n">
        <v>19210</v>
      </c>
      <c r="AB95" s="29" t="n">
        <v>47983</v>
      </c>
    </row>
    <row r="96" s="32" customFormat="true" ht="12.75" hidden="false" customHeight="false" outlineLevel="0" collapsed="false"/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  <row r="101" customFormat="false" ht="12.75" hidden="false" customHeight="false" outlineLevel="0" collapsed="false">
      <c r="A101" s="4"/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3</v>
      </c>
    </row>
    <row r="2" s="36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6" customFormat="true" ht="12" hidden="false" customHeight="false" outlineLevel="0" collapsed="false">
      <c r="A3" s="30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6" customFormat="true" ht="12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6" customFormat="true" ht="12" hidden="false" customHeight="false" outlineLevel="0" collapsed="false">
      <c r="A9" s="30" t="s">
        <v>21</v>
      </c>
      <c r="B9" s="31" t="n">
        <f aca="false">SUM(E9,H9,K9,N9,Q9,T9)</f>
        <v>2929294</v>
      </c>
      <c r="C9" s="31" t="n">
        <f aca="false">SUM(F9,I9,L9,O9,R9,U9)</f>
        <v>1438155</v>
      </c>
      <c r="D9" s="31" t="n">
        <f aca="false">SUM(G9,J9,M9,P9,S9,V9)</f>
        <v>1491139</v>
      </c>
      <c r="E9" s="31" t="n">
        <f aca="false">SUM(E10:E95)</f>
        <v>2790056</v>
      </c>
      <c r="F9" s="31" t="n">
        <f aca="false">SUM(F10:F95)</f>
        <v>1367500</v>
      </c>
      <c r="G9" s="31" t="n">
        <f aca="false">SUM(G10:G95)</f>
        <v>1422556</v>
      </c>
      <c r="H9" s="31" t="n">
        <f aca="false">SUM(H10:H95)</f>
        <v>65002</v>
      </c>
      <c r="I9" s="31" t="n">
        <f aca="false">SUM(I10:I95)</f>
        <v>33812</v>
      </c>
      <c r="J9" s="31" t="n">
        <f aca="false">SUM(J10:J95)</f>
        <v>31190</v>
      </c>
      <c r="K9" s="31" t="n">
        <f aca="false">SUM(K10:K95)</f>
        <v>10002</v>
      </c>
      <c r="L9" s="31" t="n">
        <f aca="false">SUM(L10:L95)</f>
        <v>4965</v>
      </c>
      <c r="M9" s="31" t="n">
        <f aca="false">SUM(M10:M95)</f>
        <v>5037</v>
      </c>
      <c r="N9" s="31" t="n">
        <f aca="false">SUM(N10:N95)</f>
        <v>38645</v>
      </c>
      <c r="O9" s="31" t="n">
        <f aca="false">SUM(O10:O95)</f>
        <v>19096</v>
      </c>
      <c r="P9" s="31" t="n">
        <f aca="false">SUM(P10:P95)</f>
        <v>19549</v>
      </c>
      <c r="Q9" s="31" t="n">
        <f aca="false">SUM(Q10:Q95)</f>
        <v>1128</v>
      </c>
      <c r="R9" s="31" t="n">
        <f aca="false">SUM(R10:R95)</f>
        <v>578</v>
      </c>
      <c r="S9" s="31" t="n">
        <f aca="false">SUM(S10:S95)</f>
        <v>550</v>
      </c>
      <c r="T9" s="31" t="n">
        <f aca="false">SUM(T10:T95)</f>
        <v>24461</v>
      </c>
      <c r="U9" s="31" t="n">
        <f aca="false">SUM(U10:U95)</f>
        <v>12204</v>
      </c>
      <c r="V9" s="31" t="n">
        <f aca="false">SUM(V10:V95)</f>
        <v>12257</v>
      </c>
      <c r="W9" s="31" t="n">
        <f aca="false">SUM(W10:W95)</f>
        <v>88882</v>
      </c>
      <c r="X9" s="31" t="n">
        <f aca="false">SUM(X10:X95)</f>
        <v>48320</v>
      </c>
      <c r="Y9" s="31" t="n">
        <f aca="false">SUM(Y10:Y95)</f>
        <v>40562</v>
      </c>
      <c r="Z9" s="31" t="n">
        <f aca="false">SUM(Z10:Z95)</f>
        <v>2707234</v>
      </c>
      <c r="AA9" s="31" t="n">
        <f aca="false">SUM(AA10:AA95)</f>
        <v>1322313</v>
      </c>
      <c r="AB9" s="31" t="n">
        <f aca="false">SUM(AB10:AB95)</f>
        <v>1384921</v>
      </c>
    </row>
    <row r="10" s="36" customFormat="true" ht="12.75" hidden="false" customHeight="false" outlineLevel="0" collapsed="false">
      <c r="A10" s="30" t="n">
        <v>0</v>
      </c>
      <c r="B10" s="31" t="n">
        <f aca="false">SUM(E10,H10,K10,N10,Q10,T10)</f>
        <v>37896</v>
      </c>
      <c r="C10" s="31" t="n">
        <f aca="false">SUM(F10,I10,L10,O10,R10,U10)</f>
        <v>19286</v>
      </c>
      <c r="D10" s="31" t="n">
        <f aca="false">SUM(G10,J10,M10,P10,S10,V10)</f>
        <v>18610</v>
      </c>
      <c r="E10" s="29" t="n">
        <v>34459</v>
      </c>
      <c r="F10" s="29" t="n">
        <v>17581</v>
      </c>
      <c r="G10" s="29" t="n">
        <v>16878</v>
      </c>
      <c r="H10" s="29" t="n">
        <v>1378</v>
      </c>
      <c r="I10" s="29" t="n">
        <v>692</v>
      </c>
      <c r="J10" s="29" t="n">
        <v>686</v>
      </c>
      <c r="K10" s="29" t="n">
        <v>338</v>
      </c>
      <c r="L10" s="29" t="n">
        <v>163</v>
      </c>
      <c r="M10" s="29" t="n">
        <v>175</v>
      </c>
      <c r="N10" s="29" t="n">
        <v>593</v>
      </c>
      <c r="O10" s="29" t="n">
        <v>292</v>
      </c>
      <c r="P10" s="29" t="n">
        <v>301</v>
      </c>
      <c r="Q10" s="29" t="n">
        <v>25</v>
      </c>
      <c r="R10" s="29" t="n">
        <v>11</v>
      </c>
      <c r="S10" s="29" t="n">
        <v>14</v>
      </c>
      <c r="T10" s="29" t="n">
        <v>1103</v>
      </c>
      <c r="U10" s="29" t="n">
        <v>547</v>
      </c>
      <c r="V10" s="29" t="n">
        <v>556</v>
      </c>
      <c r="W10" s="29" t="n">
        <v>2684</v>
      </c>
      <c r="X10" s="31" t="n">
        <f aca="false">W10-Y10</f>
        <v>1350</v>
      </c>
      <c r="Y10" s="29" t="n">
        <v>1334</v>
      </c>
      <c r="Z10" s="29" t="n">
        <v>32069</v>
      </c>
      <c r="AA10" s="29" t="n">
        <v>16378</v>
      </c>
      <c r="AB10" s="29" t="n">
        <v>15691</v>
      </c>
    </row>
    <row r="11" s="36" customFormat="true" ht="12.75" hidden="false" customHeight="false" outlineLevel="0" collapsed="false">
      <c r="A11" s="30" t="n">
        <v>1</v>
      </c>
      <c r="B11" s="31" t="n">
        <f aca="false">SUM(E11,H11,K11,N11,Q11,T11)</f>
        <v>37605</v>
      </c>
      <c r="C11" s="31" t="n">
        <f aca="false">SUM(F11,I11,L11,O11,R11,U11)</f>
        <v>19291</v>
      </c>
      <c r="D11" s="31" t="n">
        <f aca="false">SUM(G11,J11,M11,P11,S11,V11)</f>
        <v>18314</v>
      </c>
      <c r="E11" s="29" t="n">
        <v>34382</v>
      </c>
      <c r="F11" s="29" t="n">
        <v>17631</v>
      </c>
      <c r="G11" s="29" t="n">
        <v>16751</v>
      </c>
      <c r="H11" s="29" t="n">
        <v>1311</v>
      </c>
      <c r="I11" s="29" t="n">
        <v>695</v>
      </c>
      <c r="J11" s="29" t="n">
        <v>616</v>
      </c>
      <c r="K11" s="29" t="n">
        <v>174</v>
      </c>
      <c r="L11" s="29" t="n">
        <v>100</v>
      </c>
      <c r="M11" s="29" t="n">
        <v>74</v>
      </c>
      <c r="N11" s="29" t="n">
        <v>610</v>
      </c>
      <c r="O11" s="29" t="n">
        <v>293</v>
      </c>
      <c r="P11" s="29" t="n">
        <v>317</v>
      </c>
      <c r="Q11" s="29" t="n">
        <v>31</v>
      </c>
      <c r="R11" s="29" t="n">
        <v>22</v>
      </c>
      <c r="S11" s="29" t="n">
        <v>9</v>
      </c>
      <c r="T11" s="29" t="n">
        <v>1097</v>
      </c>
      <c r="U11" s="29" t="n">
        <v>550</v>
      </c>
      <c r="V11" s="29" t="n">
        <v>547</v>
      </c>
      <c r="W11" s="29" t="n">
        <v>2520</v>
      </c>
      <c r="X11" s="31" t="n">
        <f aca="false">W11-Y11</f>
        <v>1316</v>
      </c>
      <c r="Y11" s="29" t="n">
        <v>1204</v>
      </c>
      <c r="Z11" s="29" t="n">
        <v>32081</v>
      </c>
      <c r="AA11" s="29" t="n">
        <v>16434</v>
      </c>
      <c r="AB11" s="29" t="n">
        <v>15647</v>
      </c>
    </row>
    <row r="12" s="36" customFormat="true" ht="12.75" hidden="false" customHeight="false" outlineLevel="0" collapsed="false">
      <c r="A12" s="30" t="n">
        <v>2</v>
      </c>
      <c r="B12" s="31" t="n">
        <f aca="false">SUM(E12,H12,K12,N12,Q12,T12)</f>
        <v>37528</v>
      </c>
      <c r="C12" s="31" t="n">
        <f aca="false">SUM(F12,I12,L12,O12,R12,U12)</f>
        <v>19209</v>
      </c>
      <c r="D12" s="31" t="n">
        <f aca="false">SUM(G12,J12,M12,P12,S12,V12)</f>
        <v>18319</v>
      </c>
      <c r="E12" s="29" t="n">
        <v>34314</v>
      </c>
      <c r="F12" s="29" t="n">
        <v>17570</v>
      </c>
      <c r="G12" s="29" t="n">
        <v>16744</v>
      </c>
      <c r="H12" s="29" t="n">
        <v>1369</v>
      </c>
      <c r="I12" s="29" t="n">
        <v>703</v>
      </c>
      <c r="J12" s="29" t="n">
        <v>666</v>
      </c>
      <c r="K12" s="29" t="n">
        <v>185</v>
      </c>
      <c r="L12" s="29" t="n">
        <v>88</v>
      </c>
      <c r="M12" s="29" t="n">
        <v>97</v>
      </c>
      <c r="N12" s="29" t="n">
        <v>609</v>
      </c>
      <c r="O12" s="29" t="n">
        <v>290</v>
      </c>
      <c r="P12" s="29" t="n">
        <v>319</v>
      </c>
      <c r="Q12" s="29" t="n">
        <v>30</v>
      </c>
      <c r="R12" s="29" t="n">
        <v>10</v>
      </c>
      <c r="S12" s="29" t="n">
        <v>20</v>
      </c>
      <c r="T12" s="29" t="n">
        <v>1021</v>
      </c>
      <c r="U12" s="29" t="n">
        <v>548</v>
      </c>
      <c r="V12" s="29" t="n">
        <v>473</v>
      </c>
      <c r="W12" s="29" t="n">
        <v>2461</v>
      </c>
      <c r="X12" s="31" t="n">
        <f aca="false">W12-Y12</f>
        <v>1261</v>
      </c>
      <c r="Y12" s="29" t="n">
        <v>1200</v>
      </c>
      <c r="Z12" s="29" t="n">
        <v>32038</v>
      </c>
      <c r="AA12" s="29" t="n">
        <v>16397</v>
      </c>
      <c r="AB12" s="29" t="n">
        <v>15641</v>
      </c>
    </row>
    <row r="13" s="36" customFormat="true" ht="12.75" hidden="false" customHeight="false" outlineLevel="0" collapsed="false">
      <c r="A13" s="30" t="n">
        <v>3</v>
      </c>
      <c r="B13" s="31" t="n">
        <f aca="false">SUM(E13,H13,K13,N13,Q13,T13)</f>
        <v>37441</v>
      </c>
      <c r="C13" s="31" t="n">
        <f aca="false">SUM(F13,I13,L13,O13,R13,U13)</f>
        <v>19195</v>
      </c>
      <c r="D13" s="31" t="n">
        <f aca="false">SUM(G13,J13,M13,P13,S13,V13)</f>
        <v>18246</v>
      </c>
      <c r="E13" s="29" t="n">
        <v>34087</v>
      </c>
      <c r="F13" s="29" t="n">
        <v>17474</v>
      </c>
      <c r="G13" s="29" t="n">
        <v>16613</v>
      </c>
      <c r="H13" s="29" t="n">
        <v>1384</v>
      </c>
      <c r="I13" s="29" t="n">
        <v>718</v>
      </c>
      <c r="J13" s="29" t="n">
        <v>666</v>
      </c>
      <c r="K13" s="29" t="n">
        <v>202</v>
      </c>
      <c r="L13" s="29" t="n">
        <v>91</v>
      </c>
      <c r="M13" s="29" t="n">
        <v>111</v>
      </c>
      <c r="N13" s="29" t="n">
        <v>683</v>
      </c>
      <c r="O13" s="29" t="n">
        <v>346</v>
      </c>
      <c r="P13" s="29" t="n">
        <v>337</v>
      </c>
      <c r="Q13" s="29" t="n">
        <v>18</v>
      </c>
      <c r="R13" s="29" t="n">
        <v>6</v>
      </c>
      <c r="S13" s="29" t="n">
        <v>12</v>
      </c>
      <c r="T13" s="29" t="n">
        <v>1067</v>
      </c>
      <c r="U13" s="29" t="n">
        <v>560</v>
      </c>
      <c r="V13" s="29" t="n">
        <v>507</v>
      </c>
      <c r="W13" s="29" t="n">
        <v>2325</v>
      </c>
      <c r="X13" s="31" t="n">
        <f aca="false">W13-Y13</f>
        <v>1163</v>
      </c>
      <c r="Y13" s="29" t="n">
        <v>1162</v>
      </c>
      <c r="Z13" s="29" t="n">
        <v>31980</v>
      </c>
      <c r="AA13" s="29" t="n">
        <v>16408</v>
      </c>
      <c r="AB13" s="29" t="n">
        <v>15572</v>
      </c>
    </row>
    <row r="14" s="36" customFormat="true" ht="12.75" hidden="false" customHeight="false" outlineLevel="0" collapsed="false">
      <c r="A14" s="30" t="n">
        <v>4</v>
      </c>
      <c r="B14" s="31" t="n">
        <f aca="false">SUM(E14,H14,K14,N14,Q14,T14)</f>
        <v>37594</v>
      </c>
      <c r="C14" s="31" t="n">
        <f aca="false">SUM(F14,I14,L14,O14,R14,U14)</f>
        <v>19303</v>
      </c>
      <c r="D14" s="31" t="n">
        <f aca="false">SUM(G14,J14,M14,P14,S14,V14)</f>
        <v>18291</v>
      </c>
      <c r="E14" s="29" t="n">
        <v>34363</v>
      </c>
      <c r="F14" s="29" t="n">
        <v>17696</v>
      </c>
      <c r="G14" s="29" t="n">
        <v>16667</v>
      </c>
      <c r="H14" s="29" t="n">
        <v>1409</v>
      </c>
      <c r="I14" s="29" t="n">
        <v>701</v>
      </c>
      <c r="J14" s="29" t="n">
        <v>708</v>
      </c>
      <c r="K14" s="29" t="n">
        <v>193</v>
      </c>
      <c r="L14" s="29" t="n">
        <v>98</v>
      </c>
      <c r="M14" s="29" t="n">
        <v>95</v>
      </c>
      <c r="N14" s="29" t="n">
        <v>635</v>
      </c>
      <c r="O14" s="29" t="n">
        <v>312</v>
      </c>
      <c r="P14" s="29" t="n">
        <v>323</v>
      </c>
      <c r="Q14" s="29" t="n">
        <v>18</v>
      </c>
      <c r="R14" s="29" t="n">
        <v>10</v>
      </c>
      <c r="S14" s="29" t="n">
        <v>8</v>
      </c>
      <c r="T14" s="29" t="n">
        <v>976</v>
      </c>
      <c r="U14" s="29" t="n">
        <v>486</v>
      </c>
      <c r="V14" s="29" t="n">
        <v>490</v>
      </c>
      <c r="W14" s="29" t="n">
        <v>2253</v>
      </c>
      <c r="X14" s="31" t="n">
        <f aca="false">W14-Y14</f>
        <v>1119</v>
      </c>
      <c r="Y14" s="29" t="n">
        <v>1134</v>
      </c>
      <c r="Z14" s="29" t="n">
        <v>32301</v>
      </c>
      <c r="AA14" s="29" t="n">
        <v>16676</v>
      </c>
      <c r="AB14" s="29" t="n">
        <v>15625</v>
      </c>
    </row>
    <row r="15" s="36" customFormat="true" ht="12.75" hidden="false" customHeight="false" outlineLevel="0" collapsed="false">
      <c r="A15" s="30" t="n">
        <v>5</v>
      </c>
      <c r="B15" s="31" t="n">
        <f aca="false">SUM(E15,H15,K15,N15,Q15,T15)</f>
        <v>37912</v>
      </c>
      <c r="C15" s="31" t="n">
        <f aca="false">SUM(F15,I15,L15,O15,R15,U15)</f>
        <v>19520</v>
      </c>
      <c r="D15" s="31" t="n">
        <f aca="false">SUM(G15,J15,M15,P15,S15,V15)</f>
        <v>18392</v>
      </c>
      <c r="E15" s="29" t="n">
        <v>35002</v>
      </c>
      <c r="F15" s="29" t="n">
        <v>18019</v>
      </c>
      <c r="G15" s="29" t="n">
        <v>16983</v>
      </c>
      <c r="H15" s="29" t="n">
        <v>1251</v>
      </c>
      <c r="I15" s="29" t="n">
        <v>657</v>
      </c>
      <c r="J15" s="29" t="n">
        <v>594</v>
      </c>
      <c r="K15" s="29" t="n">
        <v>171</v>
      </c>
      <c r="L15" s="29" t="n">
        <v>81</v>
      </c>
      <c r="M15" s="29" t="n">
        <v>90</v>
      </c>
      <c r="N15" s="29" t="n">
        <v>598</v>
      </c>
      <c r="O15" s="29" t="n">
        <v>307</v>
      </c>
      <c r="P15" s="29" t="n">
        <v>291</v>
      </c>
      <c r="Q15" s="29" t="n">
        <v>18</v>
      </c>
      <c r="R15" s="29" t="n">
        <v>11</v>
      </c>
      <c r="S15" s="29" t="n">
        <v>7</v>
      </c>
      <c r="T15" s="29" t="n">
        <v>872</v>
      </c>
      <c r="U15" s="29" t="n">
        <v>445</v>
      </c>
      <c r="V15" s="29" t="n">
        <v>427</v>
      </c>
      <c r="W15" s="29" t="n">
        <v>2179</v>
      </c>
      <c r="X15" s="31" t="n">
        <f aca="false">W15-Y15</f>
        <v>1126</v>
      </c>
      <c r="Y15" s="29" t="n">
        <v>1053</v>
      </c>
      <c r="Z15" s="29" t="n">
        <v>32988</v>
      </c>
      <c r="AA15" s="29" t="n">
        <v>16977</v>
      </c>
      <c r="AB15" s="29" t="n">
        <v>16011</v>
      </c>
    </row>
    <row r="16" s="36" customFormat="true" ht="12.75" hidden="false" customHeight="false" outlineLevel="0" collapsed="false">
      <c r="A16" s="30" t="n">
        <v>6</v>
      </c>
      <c r="B16" s="31" t="n">
        <f aca="false">SUM(E16,H16,K16,N16,Q16,T16)</f>
        <v>38667</v>
      </c>
      <c r="C16" s="31" t="n">
        <f aca="false">SUM(F16,I16,L16,O16,R16,U16)</f>
        <v>19763</v>
      </c>
      <c r="D16" s="31" t="n">
        <f aca="false">SUM(G16,J16,M16,P16,S16,V16)</f>
        <v>18904</v>
      </c>
      <c r="E16" s="29" t="n">
        <v>35706</v>
      </c>
      <c r="F16" s="29" t="n">
        <v>18278</v>
      </c>
      <c r="G16" s="29" t="n">
        <v>17428</v>
      </c>
      <c r="H16" s="29" t="n">
        <v>1300</v>
      </c>
      <c r="I16" s="29" t="n">
        <v>657</v>
      </c>
      <c r="J16" s="29" t="n">
        <v>643</v>
      </c>
      <c r="K16" s="29" t="n">
        <v>190</v>
      </c>
      <c r="L16" s="29" t="n">
        <v>98</v>
      </c>
      <c r="M16" s="29" t="n">
        <v>92</v>
      </c>
      <c r="N16" s="29" t="n">
        <v>580</v>
      </c>
      <c r="O16" s="29" t="n">
        <v>302</v>
      </c>
      <c r="P16" s="29" t="n">
        <v>278</v>
      </c>
      <c r="Q16" s="29" t="n">
        <v>24</v>
      </c>
      <c r="R16" s="29" t="n">
        <v>12</v>
      </c>
      <c r="S16" s="29" t="n">
        <v>12</v>
      </c>
      <c r="T16" s="29" t="n">
        <v>867</v>
      </c>
      <c r="U16" s="29" t="n">
        <v>416</v>
      </c>
      <c r="V16" s="29" t="n">
        <v>451</v>
      </c>
      <c r="W16" s="29" t="n">
        <v>2159</v>
      </c>
      <c r="X16" s="31" t="n">
        <f aca="false">W16-Y16</f>
        <v>1069</v>
      </c>
      <c r="Y16" s="29" t="n">
        <v>1090</v>
      </c>
      <c r="Z16" s="29" t="n">
        <v>33736</v>
      </c>
      <c r="AA16" s="29" t="n">
        <v>17306</v>
      </c>
      <c r="AB16" s="29" t="n">
        <v>16430</v>
      </c>
    </row>
    <row r="17" s="36" customFormat="true" ht="12.75" hidden="false" customHeight="false" outlineLevel="0" collapsed="false">
      <c r="A17" s="30" t="n">
        <v>7</v>
      </c>
      <c r="B17" s="31" t="n">
        <f aca="false">SUM(E17,H17,K17,N17,Q17,T17)</f>
        <v>39256</v>
      </c>
      <c r="C17" s="31" t="n">
        <f aca="false">SUM(F17,I17,L17,O17,R17,U17)</f>
        <v>20133</v>
      </c>
      <c r="D17" s="31" t="n">
        <f aca="false">SUM(G17,J17,M17,P17,S17,V17)</f>
        <v>19123</v>
      </c>
      <c r="E17" s="29" t="n">
        <v>36264</v>
      </c>
      <c r="F17" s="29" t="n">
        <v>18608</v>
      </c>
      <c r="G17" s="29" t="n">
        <v>17656</v>
      </c>
      <c r="H17" s="29" t="n">
        <v>1394</v>
      </c>
      <c r="I17" s="29" t="n">
        <v>699</v>
      </c>
      <c r="J17" s="29" t="n">
        <v>695</v>
      </c>
      <c r="K17" s="29" t="n">
        <v>202</v>
      </c>
      <c r="L17" s="29" t="n">
        <v>112</v>
      </c>
      <c r="M17" s="29" t="n">
        <v>90</v>
      </c>
      <c r="N17" s="29" t="n">
        <v>600</v>
      </c>
      <c r="O17" s="29" t="n">
        <v>321</v>
      </c>
      <c r="P17" s="29" t="n">
        <v>279</v>
      </c>
      <c r="Q17" s="29" t="n">
        <v>12</v>
      </c>
      <c r="R17" s="29" t="n">
        <v>3</v>
      </c>
      <c r="S17" s="29" t="n">
        <v>9</v>
      </c>
      <c r="T17" s="29" t="n">
        <v>784</v>
      </c>
      <c r="U17" s="29" t="n">
        <v>390</v>
      </c>
      <c r="V17" s="29" t="n">
        <v>394</v>
      </c>
      <c r="W17" s="29" t="n">
        <v>2109</v>
      </c>
      <c r="X17" s="31" t="n">
        <f aca="false">W17-Y17</f>
        <v>1063</v>
      </c>
      <c r="Y17" s="29" t="n">
        <v>1046</v>
      </c>
      <c r="Z17" s="29" t="n">
        <v>34338</v>
      </c>
      <c r="AA17" s="29" t="n">
        <v>17630</v>
      </c>
      <c r="AB17" s="29" t="n">
        <v>16708</v>
      </c>
    </row>
    <row r="18" s="36" customFormat="true" ht="12.75" hidden="false" customHeight="false" outlineLevel="0" collapsed="false">
      <c r="A18" s="30" t="n">
        <v>8</v>
      </c>
      <c r="B18" s="31" t="n">
        <f aca="false">SUM(E18,H18,K18,N18,Q18,T18)</f>
        <v>40401</v>
      </c>
      <c r="C18" s="31" t="n">
        <f aca="false">SUM(F18,I18,L18,O18,R18,U18)</f>
        <v>20734</v>
      </c>
      <c r="D18" s="31" t="n">
        <f aca="false">SUM(G18,J18,M18,P18,S18,V18)</f>
        <v>19667</v>
      </c>
      <c r="E18" s="29" t="n">
        <v>37418</v>
      </c>
      <c r="F18" s="29" t="n">
        <v>19239</v>
      </c>
      <c r="G18" s="29" t="n">
        <v>18179</v>
      </c>
      <c r="H18" s="29" t="n">
        <v>1397</v>
      </c>
      <c r="I18" s="29" t="n">
        <v>700</v>
      </c>
      <c r="J18" s="29" t="n">
        <v>697</v>
      </c>
      <c r="K18" s="29" t="n">
        <v>196</v>
      </c>
      <c r="L18" s="29" t="n">
        <v>117</v>
      </c>
      <c r="M18" s="29" t="n">
        <v>79</v>
      </c>
      <c r="N18" s="29" t="n">
        <v>570</v>
      </c>
      <c r="O18" s="29" t="n">
        <v>266</v>
      </c>
      <c r="P18" s="29" t="n">
        <v>304</v>
      </c>
      <c r="Q18" s="29" t="n">
        <v>19</v>
      </c>
      <c r="R18" s="29" t="n">
        <v>12</v>
      </c>
      <c r="S18" s="29" t="n">
        <v>7</v>
      </c>
      <c r="T18" s="29" t="n">
        <v>801</v>
      </c>
      <c r="U18" s="29" t="n">
        <v>400</v>
      </c>
      <c r="V18" s="29" t="n">
        <v>401</v>
      </c>
      <c r="W18" s="29" t="n">
        <v>1958</v>
      </c>
      <c r="X18" s="31" t="n">
        <f aca="false">W18-Y18</f>
        <v>1021</v>
      </c>
      <c r="Y18" s="29" t="n">
        <v>937</v>
      </c>
      <c r="Z18" s="29" t="n">
        <v>35616</v>
      </c>
      <c r="AA18" s="29" t="n">
        <v>18300</v>
      </c>
      <c r="AB18" s="29" t="n">
        <v>17316</v>
      </c>
    </row>
    <row r="19" s="36" customFormat="true" ht="12.75" hidden="false" customHeight="false" outlineLevel="0" collapsed="false">
      <c r="A19" s="30" t="n">
        <v>9</v>
      </c>
      <c r="B19" s="31" t="n">
        <f aca="false">SUM(E19,H19,K19,N19,Q19,T19)</f>
        <v>41209</v>
      </c>
      <c r="C19" s="31" t="n">
        <f aca="false">SUM(F19,I19,L19,O19,R19,U19)</f>
        <v>20978</v>
      </c>
      <c r="D19" s="31" t="n">
        <f aca="false">SUM(G19,J19,M19,P19,S19,V19)</f>
        <v>20231</v>
      </c>
      <c r="E19" s="29" t="n">
        <v>38183</v>
      </c>
      <c r="F19" s="29" t="n">
        <v>19486</v>
      </c>
      <c r="G19" s="29" t="n">
        <v>18697</v>
      </c>
      <c r="H19" s="29" t="n">
        <v>1452</v>
      </c>
      <c r="I19" s="29" t="n">
        <v>734</v>
      </c>
      <c r="J19" s="29" t="n">
        <v>718</v>
      </c>
      <c r="K19" s="29" t="n">
        <v>208</v>
      </c>
      <c r="L19" s="29" t="n">
        <v>93</v>
      </c>
      <c r="M19" s="29" t="n">
        <v>115</v>
      </c>
      <c r="N19" s="29" t="n">
        <v>564</v>
      </c>
      <c r="O19" s="29" t="n">
        <v>260</v>
      </c>
      <c r="P19" s="29" t="n">
        <v>304</v>
      </c>
      <c r="Q19" s="29" t="n">
        <v>12</v>
      </c>
      <c r="R19" s="29" t="n">
        <v>7</v>
      </c>
      <c r="S19" s="29" t="n">
        <v>5</v>
      </c>
      <c r="T19" s="29" t="n">
        <v>790</v>
      </c>
      <c r="U19" s="29" t="n">
        <v>398</v>
      </c>
      <c r="V19" s="29" t="n">
        <v>392</v>
      </c>
      <c r="W19" s="29" t="n">
        <v>1898</v>
      </c>
      <c r="X19" s="31" t="n">
        <f aca="false">W19-Y19</f>
        <v>974</v>
      </c>
      <c r="Y19" s="29" t="n">
        <v>924</v>
      </c>
      <c r="Z19" s="29" t="n">
        <v>36446</v>
      </c>
      <c r="AA19" s="29" t="n">
        <v>18598</v>
      </c>
      <c r="AB19" s="29" t="n">
        <v>17848</v>
      </c>
    </row>
    <row r="20" s="36" customFormat="true" ht="12.75" hidden="false" customHeight="false" outlineLevel="0" collapsed="false">
      <c r="A20" s="30" t="n">
        <v>10</v>
      </c>
      <c r="B20" s="31" t="n">
        <f aca="false">SUM(E20,H20,K20,N20,Q20,T20)</f>
        <v>42077</v>
      </c>
      <c r="C20" s="31" t="n">
        <f aca="false">SUM(F20,I20,L20,O20,R20,U20)</f>
        <v>21663</v>
      </c>
      <c r="D20" s="31" t="n">
        <f aca="false">SUM(G20,J20,M20,P20,S20,V20)</f>
        <v>20414</v>
      </c>
      <c r="E20" s="29" t="n">
        <v>39205</v>
      </c>
      <c r="F20" s="29" t="n">
        <v>20146</v>
      </c>
      <c r="G20" s="29" t="n">
        <v>19059</v>
      </c>
      <c r="H20" s="29" t="n">
        <v>1383</v>
      </c>
      <c r="I20" s="29" t="n">
        <v>745</v>
      </c>
      <c r="J20" s="29" t="n">
        <v>638</v>
      </c>
      <c r="K20" s="29" t="n">
        <v>203</v>
      </c>
      <c r="L20" s="29" t="n">
        <v>111</v>
      </c>
      <c r="M20" s="29" t="n">
        <v>92</v>
      </c>
      <c r="N20" s="29" t="n">
        <v>529</v>
      </c>
      <c r="O20" s="29" t="n">
        <v>269</v>
      </c>
      <c r="P20" s="29" t="n">
        <v>260</v>
      </c>
      <c r="Q20" s="29" t="n">
        <v>16</v>
      </c>
      <c r="R20" s="29" t="n">
        <v>7</v>
      </c>
      <c r="S20" s="29" t="n">
        <v>9</v>
      </c>
      <c r="T20" s="29" t="n">
        <v>741</v>
      </c>
      <c r="U20" s="29" t="n">
        <v>385</v>
      </c>
      <c r="V20" s="29" t="n">
        <v>356</v>
      </c>
      <c r="W20" s="29" t="n">
        <v>1875</v>
      </c>
      <c r="X20" s="31" t="n">
        <f aca="false">W20-Y20</f>
        <v>957</v>
      </c>
      <c r="Y20" s="29" t="n">
        <v>918</v>
      </c>
      <c r="Z20" s="29" t="n">
        <v>37491</v>
      </c>
      <c r="AA20" s="29" t="n">
        <v>19262</v>
      </c>
      <c r="AB20" s="29" t="n">
        <v>18229</v>
      </c>
    </row>
    <row r="21" s="36" customFormat="true" ht="12.75" hidden="false" customHeight="false" outlineLevel="0" collapsed="false">
      <c r="A21" s="30" t="n">
        <v>11</v>
      </c>
      <c r="B21" s="31" t="n">
        <f aca="false">SUM(E21,H21,K21,N21,Q21,T21)</f>
        <v>42954</v>
      </c>
      <c r="C21" s="31" t="n">
        <f aca="false">SUM(F21,I21,L21,O21,R21,U21)</f>
        <v>22045</v>
      </c>
      <c r="D21" s="31" t="n">
        <f aca="false">SUM(G21,J21,M21,P21,S21,V21)</f>
        <v>20909</v>
      </c>
      <c r="E21" s="29" t="n">
        <v>40154</v>
      </c>
      <c r="F21" s="29" t="n">
        <v>20647</v>
      </c>
      <c r="G21" s="29" t="n">
        <v>19507</v>
      </c>
      <c r="H21" s="29" t="n">
        <v>1381</v>
      </c>
      <c r="I21" s="29" t="n">
        <v>690</v>
      </c>
      <c r="J21" s="29" t="n">
        <v>691</v>
      </c>
      <c r="K21" s="29" t="n">
        <v>192</v>
      </c>
      <c r="L21" s="29" t="n">
        <v>109</v>
      </c>
      <c r="M21" s="29" t="n">
        <v>83</v>
      </c>
      <c r="N21" s="29" t="n">
        <v>547</v>
      </c>
      <c r="O21" s="29" t="n">
        <v>264</v>
      </c>
      <c r="P21" s="29" t="n">
        <v>283</v>
      </c>
      <c r="Q21" s="29" t="n">
        <v>10</v>
      </c>
      <c r="R21" s="29" t="n">
        <v>7</v>
      </c>
      <c r="S21" s="29" t="n">
        <v>3</v>
      </c>
      <c r="T21" s="29" t="n">
        <v>670</v>
      </c>
      <c r="U21" s="29" t="n">
        <v>328</v>
      </c>
      <c r="V21" s="29" t="n">
        <v>342</v>
      </c>
      <c r="W21" s="29" t="n">
        <v>1770</v>
      </c>
      <c r="X21" s="31" t="n">
        <f aca="false">W21-Y21</f>
        <v>915</v>
      </c>
      <c r="Y21" s="29" t="n">
        <v>855</v>
      </c>
      <c r="Z21" s="29" t="n">
        <v>38529</v>
      </c>
      <c r="AA21" s="29" t="n">
        <v>19807</v>
      </c>
      <c r="AB21" s="29" t="n">
        <v>18722</v>
      </c>
    </row>
    <row r="22" s="36" customFormat="true" ht="12.75" hidden="false" customHeight="false" outlineLevel="0" collapsed="false">
      <c r="A22" s="30" t="n">
        <v>12</v>
      </c>
      <c r="B22" s="31" t="n">
        <f aca="false">SUM(E22,H22,K22,N22,Q22,T22)</f>
        <v>42044</v>
      </c>
      <c r="C22" s="31" t="n">
        <f aca="false">SUM(F22,I22,L22,O22,R22,U22)</f>
        <v>21667</v>
      </c>
      <c r="D22" s="31" t="n">
        <f aca="false">SUM(G22,J22,M22,P22,S22,V22)</f>
        <v>20377</v>
      </c>
      <c r="E22" s="29" t="n">
        <v>39383</v>
      </c>
      <c r="F22" s="29" t="n">
        <v>20289</v>
      </c>
      <c r="G22" s="29" t="n">
        <v>19094</v>
      </c>
      <c r="H22" s="29" t="n">
        <v>1267</v>
      </c>
      <c r="I22" s="29" t="n">
        <v>660</v>
      </c>
      <c r="J22" s="29" t="n">
        <v>607</v>
      </c>
      <c r="K22" s="29" t="n">
        <v>221</v>
      </c>
      <c r="L22" s="29" t="n">
        <v>104</v>
      </c>
      <c r="M22" s="29" t="n">
        <v>117</v>
      </c>
      <c r="N22" s="29" t="n">
        <v>530</v>
      </c>
      <c r="O22" s="29" t="n">
        <v>279</v>
      </c>
      <c r="P22" s="29" t="n">
        <v>251</v>
      </c>
      <c r="Q22" s="29" t="n">
        <v>19</v>
      </c>
      <c r="R22" s="29" t="n">
        <v>10</v>
      </c>
      <c r="S22" s="29" t="n">
        <v>9</v>
      </c>
      <c r="T22" s="29" t="n">
        <v>624</v>
      </c>
      <c r="U22" s="29" t="n">
        <v>325</v>
      </c>
      <c r="V22" s="29" t="n">
        <v>299</v>
      </c>
      <c r="W22" s="29" t="n">
        <v>1556</v>
      </c>
      <c r="X22" s="31" t="n">
        <f aca="false">W22-Y22</f>
        <v>783</v>
      </c>
      <c r="Y22" s="29" t="n">
        <v>773</v>
      </c>
      <c r="Z22" s="29" t="n">
        <v>37946</v>
      </c>
      <c r="AA22" s="29" t="n">
        <v>19563</v>
      </c>
      <c r="AB22" s="29" t="n">
        <v>18383</v>
      </c>
    </row>
    <row r="23" s="36" customFormat="true" ht="12.75" hidden="false" customHeight="false" outlineLevel="0" collapsed="false">
      <c r="A23" s="30" t="n">
        <v>13</v>
      </c>
      <c r="B23" s="31" t="n">
        <f aca="false">SUM(E23,H23,K23,N23,Q23,T23)</f>
        <v>41511</v>
      </c>
      <c r="C23" s="31" t="n">
        <f aca="false">SUM(F23,I23,L23,O23,R23,U23)</f>
        <v>21357</v>
      </c>
      <c r="D23" s="31" t="n">
        <f aca="false">SUM(G23,J23,M23,P23,S23,V23)</f>
        <v>20154</v>
      </c>
      <c r="E23" s="29" t="n">
        <v>38882</v>
      </c>
      <c r="F23" s="29" t="n">
        <v>20043</v>
      </c>
      <c r="G23" s="29" t="n">
        <v>18839</v>
      </c>
      <c r="H23" s="29" t="n">
        <v>1244</v>
      </c>
      <c r="I23" s="29" t="n">
        <v>617</v>
      </c>
      <c r="J23" s="29" t="n">
        <v>627</v>
      </c>
      <c r="K23" s="29" t="n">
        <v>198</v>
      </c>
      <c r="L23" s="29" t="n">
        <v>92</v>
      </c>
      <c r="M23" s="29" t="n">
        <v>106</v>
      </c>
      <c r="N23" s="29" t="n">
        <v>580</v>
      </c>
      <c r="O23" s="29" t="n">
        <v>300</v>
      </c>
      <c r="P23" s="29" t="n">
        <v>280</v>
      </c>
      <c r="Q23" s="29" t="n">
        <v>10</v>
      </c>
      <c r="R23" s="29" t="n">
        <v>5</v>
      </c>
      <c r="S23" s="29" t="n">
        <v>5</v>
      </c>
      <c r="T23" s="29" t="n">
        <v>597</v>
      </c>
      <c r="U23" s="29" t="n">
        <v>300</v>
      </c>
      <c r="V23" s="29" t="n">
        <v>297</v>
      </c>
      <c r="W23" s="29" t="n">
        <v>1556</v>
      </c>
      <c r="X23" s="31" t="n">
        <f aca="false">W23-Y23</f>
        <v>782</v>
      </c>
      <c r="Y23" s="29" t="n">
        <v>774</v>
      </c>
      <c r="Z23" s="29" t="n">
        <v>37438</v>
      </c>
      <c r="AA23" s="29" t="n">
        <v>19324</v>
      </c>
      <c r="AB23" s="29" t="n">
        <v>18114</v>
      </c>
    </row>
    <row r="24" s="36" customFormat="true" ht="12.75" hidden="false" customHeight="false" outlineLevel="0" collapsed="false">
      <c r="A24" s="30" t="n">
        <v>14</v>
      </c>
      <c r="B24" s="31" t="n">
        <f aca="false">SUM(E24,H24,K24,N24,Q24,T24)</f>
        <v>41749</v>
      </c>
      <c r="C24" s="31" t="n">
        <f aca="false">SUM(F24,I24,L24,O24,R24,U24)</f>
        <v>21427</v>
      </c>
      <c r="D24" s="31" t="n">
        <f aca="false">SUM(G24,J24,M24,P24,S24,V24)</f>
        <v>20322</v>
      </c>
      <c r="E24" s="29" t="n">
        <v>39314</v>
      </c>
      <c r="F24" s="29" t="n">
        <v>20179</v>
      </c>
      <c r="G24" s="29" t="n">
        <v>19135</v>
      </c>
      <c r="H24" s="29" t="n">
        <v>1103</v>
      </c>
      <c r="I24" s="29" t="n">
        <v>554</v>
      </c>
      <c r="J24" s="29" t="n">
        <v>549</v>
      </c>
      <c r="K24" s="29" t="n">
        <v>195</v>
      </c>
      <c r="L24" s="29" t="n">
        <v>101</v>
      </c>
      <c r="M24" s="29" t="n">
        <v>94</v>
      </c>
      <c r="N24" s="29" t="n">
        <v>578</v>
      </c>
      <c r="O24" s="29" t="n">
        <v>307</v>
      </c>
      <c r="P24" s="29" t="n">
        <v>271</v>
      </c>
      <c r="Q24" s="29" t="n">
        <v>15</v>
      </c>
      <c r="R24" s="29" t="n">
        <v>7</v>
      </c>
      <c r="S24" s="29" t="n">
        <v>8</v>
      </c>
      <c r="T24" s="29" t="n">
        <v>544</v>
      </c>
      <c r="U24" s="29" t="n">
        <v>279</v>
      </c>
      <c r="V24" s="29" t="n">
        <v>265</v>
      </c>
      <c r="W24" s="29" t="n">
        <v>1540</v>
      </c>
      <c r="X24" s="31" t="n">
        <f aca="false">W24-Y24</f>
        <v>839</v>
      </c>
      <c r="Y24" s="29" t="n">
        <v>701</v>
      </c>
      <c r="Z24" s="29" t="n">
        <v>37901</v>
      </c>
      <c r="AA24" s="29" t="n">
        <v>19412</v>
      </c>
      <c r="AB24" s="29" t="n">
        <v>18489</v>
      </c>
    </row>
    <row r="25" s="36" customFormat="true" ht="12.75" hidden="false" customHeight="false" outlineLevel="0" collapsed="false">
      <c r="A25" s="30" t="n">
        <v>15</v>
      </c>
      <c r="B25" s="31" t="n">
        <f aca="false">SUM(E25,H25,K25,N25,Q25,T25)</f>
        <v>43050</v>
      </c>
      <c r="C25" s="31" t="n">
        <f aca="false">SUM(F25,I25,L25,O25,R25,U25)</f>
        <v>22109</v>
      </c>
      <c r="D25" s="31" t="n">
        <f aca="false">SUM(G25,J25,M25,P25,S25,V25)</f>
        <v>20941</v>
      </c>
      <c r="E25" s="29" t="n">
        <v>40515</v>
      </c>
      <c r="F25" s="29" t="n">
        <v>20828</v>
      </c>
      <c r="G25" s="29" t="n">
        <v>19687</v>
      </c>
      <c r="H25" s="29" t="n">
        <v>1196</v>
      </c>
      <c r="I25" s="29" t="n">
        <v>616</v>
      </c>
      <c r="J25" s="29" t="n">
        <v>580</v>
      </c>
      <c r="K25" s="29" t="n">
        <v>195</v>
      </c>
      <c r="L25" s="29" t="n">
        <v>90</v>
      </c>
      <c r="M25" s="29" t="n">
        <v>105</v>
      </c>
      <c r="N25" s="29" t="n">
        <v>617</v>
      </c>
      <c r="O25" s="29" t="n">
        <v>311</v>
      </c>
      <c r="P25" s="29" t="n">
        <v>306</v>
      </c>
      <c r="Q25" s="29" t="n">
        <v>10</v>
      </c>
      <c r="R25" s="29" t="n">
        <v>3</v>
      </c>
      <c r="S25" s="29" t="n">
        <v>7</v>
      </c>
      <c r="T25" s="29" t="n">
        <v>517</v>
      </c>
      <c r="U25" s="29" t="n">
        <v>261</v>
      </c>
      <c r="V25" s="29" t="n">
        <v>256</v>
      </c>
      <c r="W25" s="29" t="n">
        <v>1473</v>
      </c>
      <c r="X25" s="31" t="n">
        <f aca="false">W25-Y25</f>
        <v>743</v>
      </c>
      <c r="Y25" s="29" t="n">
        <v>730</v>
      </c>
      <c r="Z25" s="29" t="n">
        <v>39172</v>
      </c>
      <c r="AA25" s="29" t="n">
        <v>20143</v>
      </c>
      <c r="AB25" s="29" t="n">
        <v>19029</v>
      </c>
    </row>
    <row r="26" s="36" customFormat="true" ht="12.75" hidden="false" customHeight="false" outlineLevel="0" collapsed="false">
      <c r="A26" s="30" t="n">
        <v>16</v>
      </c>
      <c r="B26" s="31" t="n">
        <f aca="false">SUM(E26,H26,K26,N26,Q26,T26)</f>
        <v>44104</v>
      </c>
      <c r="C26" s="31" t="n">
        <f aca="false">SUM(F26,I26,L26,O26,R26,U26)</f>
        <v>22668</v>
      </c>
      <c r="D26" s="31" t="n">
        <f aca="false">SUM(G26,J26,M26,P26,S26,V26)</f>
        <v>21436</v>
      </c>
      <c r="E26" s="29" t="n">
        <v>41668</v>
      </c>
      <c r="F26" s="29" t="n">
        <v>21422</v>
      </c>
      <c r="G26" s="29" t="n">
        <v>20246</v>
      </c>
      <c r="H26" s="29" t="n">
        <v>1121</v>
      </c>
      <c r="I26" s="29" t="n">
        <v>585</v>
      </c>
      <c r="J26" s="29" t="n">
        <v>536</v>
      </c>
      <c r="K26" s="29" t="n">
        <v>178</v>
      </c>
      <c r="L26" s="29" t="n">
        <v>82</v>
      </c>
      <c r="M26" s="29" t="n">
        <v>96</v>
      </c>
      <c r="N26" s="29" t="n">
        <v>636</v>
      </c>
      <c r="O26" s="29" t="n">
        <v>314</v>
      </c>
      <c r="P26" s="29" t="n">
        <v>322</v>
      </c>
      <c r="Q26" s="29" t="n">
        <v>20</v>
      </c>
      <c r="R26" s="29" t="n">
        <v>14</v>
      </c>
      <c r="S26" s="29" t="n">
        <v>6</v>
      </c>
      <c r="T26" s="29" t="n">
        <v>481</v>
      </c>
      <c r="U26" s="29" t="n">
        <v>251</v>
      </c>
      <c r="V26" s="29" t="n">
        <v>230</v>
      </c>
      <c r="W26" s="29" t="n">
        <v>1484</v>
      </c>
      <c r="X26" s="31" t="n">
        <f aca="false">W26-Y26</f>
        <v>771</v>
      </c>
      <c r="Y26" s="29" t="n">
        <v>713</v>
      </c>
      <c r="Z26" s="29" t="n">
        <v>40287</v>
      </c>
      <c r="AA26" s="29" t="n">
        <v>20705</v>
      </c>
      <c r="AB26" s="29" t="n">
        <v>19582</v>
      </c>
    </row>
    <row r="27" s="36" customFormat="true" ht="12.75" hidden="false" customHeight="false" outlineLevel="0" collapsed="false">
      <c r="A27" s="30" t="n">
        <v>17</v>
      </c>
      <c r="B27" s="31" t="n">
        <f aca="false">SUM(E27,H27,K27,N27,Q27,T27)</f>
        <v>43448</v>
      </c>
      <c r="C27" s="31" t="n">
        <f aca="false">SUM(F27,I27,L27,O27,R27,U27)</f>
        <v>22369</v>
      </c>
      <c r="D27" s="31" t="n">
        <f aca="false">SUM(G27,J27,M27,P27,S27,V27)</f>
        <v>21079</v>
      </c>
      <c r="E27" s="29" t="n">
        <v>41047</v>
      </c>
      <c r="F27" s="29" t="n">
        <v>21178</v>
      </c>
      <c r="G27" s="29" t="n">
        <v>19869</v>
      </c>
      <c r="H27" s="29" t="n">
        <v>1052</v>
      </c>
      <c r="I27" s="29" t="n">
        <v>529</v>
      </c>
      <c r="J27" s="29" t="n">
        <v>523</v>
      </c>
      <c r="K27" s="29" t="n">
        <v>185</v>
      </c>
      <c r="L27" s="29" t="n">
        <v>92</v>
      </c>
      <c r="M27" s="29" t="n">
        <v>93</v>
      </c>
      <c r="N27" s="29" t="n">
        <v>667</v>
      </c>
      <c r="O27" s="29" t="n">
        <v>326</v>
      </c>
      <c r="P27" s="29" t="n">
        <v>341</v>
      </c>
      <c r="Q27" s="29" t="n">
        <v>23</v>
      </c>
      <c r="R27" s="29" t="n">
        <v>15</v>
      </c>
      <c r="S27" s="29" t="n">
        <v>8</v>
      </c>
      <c r="T27" s="29" t="n">
        <v>474</v>
      </c>
      <c r="U27" s="29" t="n">
        <v>229</v>
      </c>
      <c r="V27" s="29" t="n">
        <v>245</v>
      </c>
      <c r="W27" s="29" t="n">
        <v>1439</v>
      </c>
      <c r="X27" s="31" t="n">
        <f aca="false">W27-Y27</f>
        <v>786</v>
      </c>
      <c r="Y27" s="29" t="n">
        <v>653</v>
      </c>
      <c r="Z27" s="29" t="n">
        <v>39723</v>
      </c>
      <c r="AA27" s="29" t="n">
        <v>20449</v>
      </c>
      <c r="AB27" s="29" t="n">
        <v>19274</v>
      </c>
    </row>
    <row r="28" s="36" customFormat="true" ht="12.75" hidden="false" customHeight="false" outlineLevel="0" collapsed="false">
      <c r="A28" s="30" t="n">
        <v>18</v>
      </c>
      <c r="B28" s="31" t="n">
        <f aca="false">SUM(E28,H28,K28,N28,Q28,T28)</f>
        <v>43152</v>
      </c>
      <c r="C28" s="31" t="n">
        <f aca="false">SUM(F28,I28,L28,O28,R28,U28)</f>
        <v>21926</v>
      </c>
      <c r="D28" s="31" t="n">
        <f aca="false">SUM(G28,J28,M28,P28,S28,V28)</f>
        <v>21226</v>
      </c>
      <c r="E28" s="29" t="n">
        <v>40731</v>
      </c>
      <c r="F28" s="29" t="n">
        <v>20648</v>
      </c>
      <c r="G28" s="29" t="n">
        <v>20083</v>
      </c>
      <c r="H28" s="29" t="n">
        <v>1216</v>
      </c>
      <c r="I28" s="29" t="n">
        <v>672</v>
      </c>
      <c r="J28" s="29" t="n">
        <v>544</v>
      </c>
      <c r="K28" s="29" t="n">
        <v>172</v>
      </c>
      <c r="L28" s="29" t="n">
        <v>84</v>
      </c>
      <c r="M28" s="29" t="n">
        <v>88</v>
      </c>
      <c r="N28" s="29" t="n">
        <v>611</v>
      </c>
      <c r="O28" s="29" t="n">
        <v>311</v>
      </c>
      <c r="P28" s="29" t="n">
        <v>300</v>
      </c>
      <c r="Q28" s="29" t="n">
        <v>18</v>
      </c>
      <c r="R28" s="29" t="n">
        <v>11</v>
      </c>
      <c r="S28" s="29" t="n">
        <v>7</v>
      </c>
      <c r="T28" s="29" t="n">
        <v>404</v>
      </c>
      <c r="U28" s="29" t="n">
        <v>200</v>
      </c>
      <c r="V28" s="29" t="n">
        <v>204</v>
      </c>
      <c r="W28" s="29" t="n">
        <v>1580</v>
      </c>
      <c r="X28" s="31" t="n">
        <f aca="false">W28-Y28</f>
        <v>890</v>
      </c>
      <c r="Y28" s="29" t="n">
        <v>690</v>
      </c>
      <c r="Z28" s="29" t="n">
        <v>39253</v>
      </c>
      <c r="AA28" s="29" t="n">
        <v>19816</v>
      </c>
      <c r="AB28" s="29" t="n">
        <v>19437</v>
      </c>
    </row>
    <row r="29" s="36" customFormat="true" ht="12.75" hidden="false" customHeight="false" outlineLevel="0" collapsed="false">
      <c r="A29" s="30" t="n">
        <v>19</v>
      </c>
      <c r="B29" s="31" t="n">
        <f aca="false">SUM(E29,H29,K29,N29,Q29,T29)</f>
        <v>49938</v>
      </c>
      <c r="C29" s="31" t="n">
        <f aca="false">SUM(F29,I29,L29,O29,R29,U29)</f>
        <v>25459</v>
      </c>
      <c r="D29" s="31" t="n">
        <f aca="false">SUM(G29,J29,M29,P29,S29,V29)</f>
        <v>24479</v>
      </c>
      <c r="E29" s="29" t="n">
        <v>47097</v>
      </c>
      <c r="F29" s="29" t="n">
        <v>23908</v>
      </c>
      <c r="G29" s="29" t="n">
        <v>23189</v>
      </c>
      <c r="H29" s="29" t="n">
        <v>1387</v>
      </c>
      <c r="I29" s="29" t="n">
        <v>811</v>
      </c>
      <c r="J29" s="29" t="n">
        <v>576</v>
      </c>
      <c r="K29" s="29" t="n">
        <v>210</v>
      </c>
      <c r="L29" s="29" t="n">
        <v>111</v>
      </c>
      <c r="M29" s="29" t="n">
        <v>99</v>
      </c>
      <c r="N29" s="29" t="n">
        <v>733</v>
      </c>
      <c r="O29" s="29" t="n">
        <v>359</v>
      </c>
      <c r="P29" s="29" t="n">
        <v>374</v>
      </c>
      <c r="Q29" s="29" t="n">
        <v>26</v>
      </c>
      <c r="R29" s="29" t="n">
        <v>13</v>
      </c>
      <c r="S29" s="29" t="n">
        <v>13</v>
      </c>
      <c r="T29" s="29" t="n">
        <v>485</v>
      </c>
      <c r="U29" s="29" t="n">
        <v>257</v>
      </c>
      <c r="V29" s="29" t="n">
        <v>228</v>
      </c>
      <c r="W29" s="29" t="n">
        <v>1759</v>
      </c>
      <c r="X29" s="31" t="n">
        <f aca="false">W29-Y29</f>
        <v>989</v>
      </c>
      <c r="Y29" s="29" t="n">
        <v>770</v>
      </c>
      <c r="Z29" s="29" t="n">
        <v>45443</v>
      </c>
      <c r="AA29" s="29" t="n">
        <v>22976</v>
      </c>
      <c r="AB29" s="29" t="n">
        <v>22467</v>
      </c>
    </row>
    <row r="30" s="36" customFormat="true" ht="12.75" hidden="false" customHeight="false" outlineLevel="0" collapsed="false">
      <c r="A30" s="30" t="n">
        <v>20</v>
      </c>
      <c r="B30" s="31" t="n">
        <f aca="false">SUM(E30,H30,K30,N30,Q30,T30)</f>
        <v>47491</v>
      </c>
      <c r="C30" s="31" t="n">
        <f aca="false">SUM(F30,I30,L30,O30,R30,U30)</f>
        <v>24159</v>
      </c>
      <c r="D30" s="31" t="n">
        <f aca="false">SUM(G30,J30,M30,P30,S30,V30)</f>
        <v>23332</v>
      </c>
      <c r="E30" s="29" t="n">
        <v>44611</v>
      </c>
      <c r="F30" s="29" t="n">
        <v>22691</v>
      </c>
      <c r="G30" s="29" t="n">
        <v>21920</v>
      </c>
      <c r="H30" s="29" t="n">
        <v>1431</v>
      </c>
      <c r="I30" s="29" t="n">
        <v>735</v>
      </c>
      <c r="J30" s="29" t="n">
        <v>696</v>
      </c>
      <c r="K30" s="29" t="n">
        <v>167</v>
      </c>
      <c r="L30" s="29" t="n">
        <v>103</v>
      </c>
      <c r="M30" s="29" t="n">
        <v>64</v>
      </c>
      <c r="N30" s="29" t="n">
        <v>835</v>
      </c>
      <c r="O30" s="29" t="n">
        <v>396</v>
      </c>
      <c r="P30" s="29" t="n">
        <v>439</v>
      </c>
      <c r="Q30" s="29" t="n">
        <v>21</v>
      </c>
      <c r="R30" s="29" t="n">
        <v>17</v>
      </c>
      <c r="S30" s="29" t="n">
        <v>4</v>
      </c>
      <c r="T30" s="29" t="n">
        <v>426</v>
      </c>
      <c r="U30" s="29" t="n">
        <v>217</v>
      </c>
      <c r="V30" s="29" t="n">
        <v>209</v>
      </c>
      <c r="W30" s="29" t="n">
        <v>2031</v>
      </c>
      <c r="X30" s="31" t="n">
        <f aca="false">W30-Y30</f>
        <v>1135</v>
      </c>
      <c r="Y30" s="29" t="n">
        <v>896</v>
      </c>
      <c r="Z30" s="29" t="n">
        <v>42717</v>
      </c>
      <c r="AA30" s="29" t="n">
        <v>21617</v>
      </c>
      <c r="AB30" s="29" t="n">
        <v>21100</v>
      </c>
    </row>
    <row r="31" s="36" customFormat="true" ht="12.75" hidden="false" customHeight="false" outlineLevel="0" collapsed="false">
      <c r="A31" s="30" t="n">
        <v>21</v>
      </c>
      <c r="B31" s="31" t="n">
        <f aca="false">SUM(E31,H31,K31,N31,Q31,T31)</f>
        <v>44811</v>
      </c>
      <c r="C31" s="31" t="n">
        <f aca="false">SUM(F31,I31,L31,O31,R31,U31)</f>
        <v>22185</v>
      </c>
      <c r="D31" s="31" t="n">
        <f aca="false">SUM(G31,J31,M31,P31,S31,V31)</f>
        <v>22626</v>
      </c>
      <c r="E31" s="29" t="n">
        <v>41853</v>
      </c>
      <c r="F31" s="29" t="n">
        <v>20552</v>
      </c>
      <c r="G31" s="29" t="n">
        <v>21301</v>
      </c>
      <c r="H31" s="29" t="n">
        <v>1428</v>
      </c>
      <c r="I31" s="29" t="n">
        <v>871</v>
      </c>
      <c r="J31" s="29" t="n">
        <v>557</v>
      </c>
      <c r="K31" s="29" t="n">
        <v>219</v>
      </c>
      <c r="L31" s="29" t="n">
        <v>129</v>
      </c>
      <c r="M31" s="29" t="n">
        <v>90</v>
      </c>
      <c r="N31" s="29" t="n">
        <v>796</v>
      </c>
      <c r="O31" s="29" t="n">
        <v>403</v>
      </c>
      <c r="P31" s="29" t="n">
        <v>393</v>
      </c>
      <c r="Q31" s="29" t="n">
        <v>41</v>
      </c>
      <c r="R31" s="29" t="n">
        <v>23</v>
      </c>
      <c r="S31" s="29" t="n">
        <v>18</v>
      </c>
      <c r="T31" s="29" t="n">
        <v>474</v>
      </c>
      <c r="U31" s="29" t="n">
        <v>207</v>
      </c>
      <c r="V31" s="29" t="n">
        <v>267</v>
      </c>
      <c r="W31" s="29" t="n">
        <v>1986</v>
      </c>
      <c r="X31" s="31" t="n">
        <f aca="false">W31-Y31</f>
        <v>1198</v>
      </c>
      <c r="Y31" s="29" t="n">
        <v>788</v>
      </c>
      <c r="Z31" s="29" t="n">
        <v>40012</v>
      </c>
      <c r="AA31" s="29" t="n">
        <v>19435</v>
      </c>
      <c r="AB31" s="29" t="n">
        <v>20577</v>
      </c>
    </row>
    <row r="32" s="36" customFormat="true" ht="12.75" hidden="false" customHeight="false" outlineLevel="0" collapsed="false">
      <c r="A32" s="30" t="n">
        <v>22</v>
      </c>
      <c r="B32" s="31" t="n">
        <f aca="false">SUM(E32,H32,K32,N32,Q32,T32)</f>
        <v>42814</v>
      </c>
      <c r="C32" s="31" t="n">
        <f aca="false">SUM(F32,I32,L32,O32,R32,U32)</f>
        <v>22153</v>
      </c>
      <c r="D32" s="31" t="n">
        <f aca="false">SUM(G32,J32,M32,P32,S32,V32)</f>
        <v>20661</v>
      </c>
      <c r="E32" s="29" t="n">
        <v>39917</v>
      </c>
      <c r="F32" s="29" t="n">
        <v>20698</v>
      </c>
      <c r="G32" s="29" t="n">
        <v>19219</v>
      </c>
      <c r="H32" s="29" t="n">
        <v>1370</v>
      </c>
      <c r="I32" s="29" t="n">
        <v>704</v>
      </c>
      <c r="J32" s="29" t="n">
        <v>666</v>
      </c>
      <c r="K32" s="29" t="n">
        <v>199</v>
      </c>
      <c r="L32" s="29" t="n">
        <v>99</v>
      </c>
      <c r="M32" s="29" t="n">
        <v>100</v>
      </c>
      <c r="N32" s="29" t="n">
        <v>870</v>
      </c>
      <c r="O32" s="29" t="n">
        <v>446</v>
      </c>
      <c r="P32" s="29" t="n">
        <v>424</v>
      </c>
      <c r="Q32" s="29" t="n">
        <v>46</v>
      </c>
      <c r="R32" s="29" t="n">
        <v>17</v>
      </c>
      <c r="S32" s="29" t="n">
        <v>29</v>
      </c>
      <c r="T32" s="29" t="n">
        <v>412</v>
      </c>
      <c r="U32" s="29" t="n">
        <v>189</v>
      </c>
      <c r="V32" s="29" t="n">
        <v>223</v>
      </c>
      <c r="W32" s="29" t="n">
        <v>1850</v>
      </c>
      <c r="X32" s="31" t="n">
        <f aca="false">W32-Y32</f>
        <v>1119</v>
      </c>
      <c r="Y32" s="29" t="n">
        <v>731</v>
      </c>
      <c r="Z32" s="29" t="n">
        <v>38221</v>
      </c>
      <c r="AA32" s="29" t="n">
        <v>19663</v>
      </c>
      <c r="AB32" s="29" t="n">
        <v>18558</v>
      </c>
    </row>
    <row r="33" s="36" customFormat="true" ht="12.75" hidden="false" customHeight="false" outlineLevel="0" collapsed="false">
      <c r="A33" s="30" t="n">
        <v>23</v>
      </c>
      <c r="B33" s="31" t="n">
        <f aca="false">SUM(E33,H33,K33,N33,Q33,T33)</f>
        <v>36823</v>
      </c>
      <c r="C33" s="31" t="n">
        <f aca="false">SUM(F33,I33,L33,O33,R33,U33)</f>
        <v>18875</v>
      </c>
      <c r="D33" s="31" t="n">
        <f aca="false">SUM(G33,J33,M33,P33,S33,V33)</f>
        <v>17948</v>
      </c>
      <c r="E33" s="29" t="n">
        <v>34200</v>
      </c>
      <c r="F33" s="29" t="n">
        <v>17494</v>
      </c>
      <c r="G33" s="29" t="n">
        <v>16706</v>
      </c>
      <c r="H33" s="29" t="n">
        <v>1210</v>
      </c>
      <c r="I33" s="29" t="n">
        <v>645</v>
      </c>
      <c r="J33" s="29" t="n">
        <v>565</v>
      </c>
      <c r="K33" s="29" t="n">
        <v>183</v>
      </c>
      <c r="L33" s="29" t="n">
        <v>79</v>
      </c>
      <c r="M33" s="29" t="n">
        <v>104</v>
      </c>
      <c r="N33" s="29" t="n">
        <v>883</v>
      </c>
      <c r="O33" s="29" t="n">
        <v>506</v>
      </c>
      <c r="P33" s="29" t="n">
        <v>377</v>
      </c>
      <c r="Q33" s="29" t="n">
        <v>41</v>
      </c>
      <c r="R33" s="29" t="n">
        <v>14</v>
      </c>
      <c r="S33" s="29" t="n">
        <v>27</v>
      </c>
      <c r="T33" s="29" t="n">
        <v>306</v>
      </c>
      <c r="U33" s="29" t="n">
        <v>137</v>
      </c>
      <c r="V33" s="29" t="n">
        <v>169</v>
      </c>
      <c r="W33" s="29" t="n">
        <v>2008</v>
      </c>
      <c r="X33" s="31" t="n">
        <f aca="false">W33-Y33</f>
        <v>1221</v>
      </c>
      <c r="Y33" s="29" t="n">
        <v>787</v>
      </c>
      <c r="Z33" s="29" t="n">
        <v>32322</v>
      </c>
      <c r="AA33" s="29" t="n">
        <v>16340</v>
      </c>
      <c r="AB33" s="29" t="n">
        <v>15982</v>
      </c>
    </row>
    <row r="34" s="36" customFormat="true" ht="12.75" hidden="false" customHeight="false" outlineLevel="0" collapsed="false">
      <c r="A34" s="30" t="n">
        <v>24</v>
      </c>
      <c r="B34" s="31" t="n">
        <f aca="false">SUM(E34,H34,K34,N34,Q34,T34)</f>
        <v>36528</v>
      </c>
      <c r="C34" s="31" t="n">
        <f aca="false">SUM(F34,I34,L34,O34,R34,U34)</f>
        <v>19112</v>
      </c>
      <c r="D34" s="31" t="n">
        <f aca="false">SUM(G34,J34,M34,P34,S34,V34)</f>
        <v>17416</v>
      </c>
      <c r="E34" s="29" t="n">
        <v>34037</v>
      </c>
      <c r="F34" s="29" t="n">
        <v>17780</v>
      </c>
      <c r="G34" s="29" t="n">
        <v>16257</v>
      </c>
      <c r="H34" s="29" t="n">
        <v>1126</v>
      </c>
      <c r="I34" s="29" t="n">
        <v>602</v>
      </c>
      <c r="J34" s="29" t="n">
        <v>524</v>
      </c>
      <c r="K34" s="29" t="n">
        <v>161</v>
      </c>
      <c r="L34" s="29" t="n">
        <v>96</v>
      </c>
      <c r="M34" s="29" t="n">
        <v>65</v>
      </c>
      <c r="N34" s="29" t="n">
        <v>819</v>
      </c>
      <c r="O34" s="29" t="n">
        <v>422</v>
      </c>
      <c r="P34" s="29" t="n">
        <v>397</v>
      </c>
      <c r="Q34" s="29" t="n">
        <v>25</v>
      </c>
      <c r="R34" s="29" t="n">
        <v>16</v>
      </c>
      <c r="S34" s="29" t="n">
        <v>9</v>
      </c>
      <c r="T34" s="29" t="n">
        <v>360</v>
      </c>
      <c r="U34" s="29" t="n">
        <v>196</v>
      </c>
      <c r="V34" s="29" t="n">
        <v>164</v>
      </c>
      <c r="W34" s="29" t="n">
        <v>1972</v>
      </c>
      <c r="X34" s="31" t="n">
        <f aca="false">W34-Y34</f>
        <v>1141</v>
      </c>
      <c r="Y34" s="29" t="n">
        <v>831</v>
      </c>
      <c r="Z34" s="29" t="n">
        <v>32180</v>
      </c>
      <c r="AA34" s="29" t="n">
        <v>16703</v>
      </c>
      <c r="AB34" s="29" t="n">
        <v>15477</v>
      </c>
    </row>
    <row r="35" s="36" customFormat="true" ht="12.75" hidden="false" customHeight="false" outlineLevel="0" collapsed="false">
      <c r="A35" s="30" t="n">
        <v>25</v>
      </c>
      <c r="B35" s="31" t="n">
        <f aca="false">SUM(E35,H35,K35,N35,Q35,T35)</f>
        <v>34111</v>
      </c>
      <c r="C35" s="31" t="n">
        <f aca="false">SUM(F35,I35,L35,O35,R35,U35)</f>
        <v>17249</v>
      </c>
      <c r="D35" s="31" t="n">
        <f aca="false">SUM(G35,J35,M35,P35,S35,V35)</f>
        <v>16862</v>
      </c>
      <c r="E35" s="29" t="n">
        <v>31734</v>
      </c>
      <c r="F35" s="29" t="n">
        <v>16025</v>
      </c>
      <c r="G35" s="29" t="n">
        <v>15709</v>
      </c>
      <c r="H35" s="29" t="n">
        <v>940</v>
      </c>
      <c r="I35" s="29" t="n">
        <v>525</v>
      </c>
      <c r="J35" s="29" t="n">
        <v>415</v>
      </c>
      <c r="K35" s="29" t="n">
        <v>135</v>
      </c>
      <c r="L35" s="29" t="n">
        <v>58</v>
      </c>
      <c r="M35" s="29" t="n">
        <v>77</v>
      </c>
      <c r="N35" s="29" t="n">
        <v>1004</v>
      </c>
      <c r="O35" s="29" t="n">
        <v>489</v>
      </c>
      <c r="P35" s="29" t="n">
        <v>515</v>
      </c>
      <c r="Q35" s="29" t="n">
        <v>36</v>
      </c>
      <c r="R35" s="29" t="n">
        <v>22</v>
      </c>
      <c r="S35" s="29" t="n">
        <v>14</v>
      </c>
      <c r="T35" s="29" t="n">
        <v>262</v>
      </c>
      <c r="U35" s="29" t="n">
        <v>130</v>
      </c>
      <c r="V35" s="29" t="n">
        <v>132</v>
      </c>
      <c r="W35" s="29" t="n">
        <v>1949</v>
      </c>
      <c r="X35" s="31" t="n">
        <f aca="false">W35-Y35</f>
        <v>1162</v>
      </c>
      <c r="Y35" s="29" t="n">
        <v>787</v>
      </c>
      <c r="Z35" s="29" t="n">
        <v>29888</v>
      </c>
      <c r="AA35" s="29" t="n">
        <v>14924</v>
      </c>
      <c r="AB35" s="29" t="n">
        <v>14964</v>
      </c>
    </row>
    <row r="36" s="36" customFormat="true" ht="12.75" hidden="false" customHeight="false" outlineLevel="0" collapsed="false">
      <c r="A36" s="30" t="n">
        <v>26</v>
      </c>
      <c r="B36" s="31" t="n">
        <f aca="false">SUM(E36,H36,K36,N36,Q36,T36)</f>
        <v>35634</v>
      </c>
      <c r="C36" s="31" t="n">
        <f aca="false">SUM(F36,I36,L36,O36,R36,U36)</f>
        <v>18298</v>
      </c>
      <c r="D36" s="31" t="n">
        <f aca="false">SUM(G36,J36,M36,P36,S36,V36)</f>
        <v>17336</v>
      </c>
      <c r="E36" s="29" t="n">
        <v>33079</v>
      </c>
      <c r="F36" s="29" t="n">
        <v>16983</v>
      </c>
      <c r="G36" s="29" t="n">
        <v>16096</v>
      </c>
      <c r="H36" s="29" t="n">
        <v>1088</v>
      </c>
      <c r="I36" s="29" t="n">
        <v>577</v>
      </c>
      <c r="J36" s="29" t="n">
        <v>511</v>
      </c>
      <c r="K36" s="29" t="n">
        <v>161</v>
      </c>
      <c r="L36" s="29" t="n">
        <v>82</v>
      </c>
      <c r="M36" s="29" t="n">
        <v>79</v>
      </c>
      <c r="N36" s="29" t="n">
        <v>1004</v>
      </c>
      <c r="O36" s="29" t="n">
        <v>499</v>
      </c>
      <c r="P36" s="29" t="n">
        <v>505</v>
      </c>
      <c r="Q36" s="29" t="n">
        <v>35</v>
      </c>
      <c r="R36" s="29" t="n">
        <v>15</v>
      </c>
      <c r="S36" s="29" t="n">
        <v>20</v>
      </c>
      <c r="T36" s="29" t="n">
        <v>267</v>
      </c>
      <c r="U36" s="29" t="n">
        <v>142</v>
      </c>
      <c r="V36" s="29" t="n">
        <v>125</v>
      </c>
      <c r="W36" s="29" t="n">
        <v>1988</v>
      </c>
      <c r="X36" s="31" t="n">
        <f aca="false">W36-Y36</f>
        <v>1154</v>
      </c>
      <c r="Y36" s="29" t="n">
        <v>834</v>
      </c>
      <c r="Z36" s="29" t="n">
        <v>31220</v>
      </c>
      <c r="AA36" s="29" t="n">
        <v>15897</v>
      </c>
      <c r="AB36" s="29" t="n">
        <v>15323</v>
      </c>
    </row>
    <row r="37" s="36" customFormat="true" ht="12.75" hidden="false" customHeight="false" outlineLevel="0" collapsed="false">
      <c r="A37" s="30" t="n">
        <v>27</v>
      </c>
      <c r="B37" s="31" t="n">
        <f aca="false">SUM(E37,H37,K37,N37,Q37,T37)</f>
        <v>33067</v>
      </c>
      <c r="C37" s="31" t="n">
        <f aca="false">SUM(F37,I37,L37,O37,R37,U37)</f>
        <v>16929</v>
      </c>
      <c r="D37" s="31" t="n">
        <f aca="false">SUM(G37,J37,M37,P37,S37,V37)</f>
        <v>16138</v>
      </c>
      <c r="E37" s="29" t="n">
        <v>30616</v>
      </c>
      <c r="F37" s="29" t="n">
        <v>15645</v>
      </c>
      <c r="G37" s="29" t="n">
        <v>14971</v>
      </c>
      <c r="H37" s="29" t="n">
        <v>1075</v>
      </c>
      <c r="I37" s="29" t="n">
        <v>528</v>
      </c>
      <c r="J37" s="29" t="n">
        <v>547</v>
      </c>
      <c r="K37" s="29" t="n">
        <v>150</v>
      </c>
      <c r="L37" s="29" t="n">
        <v>91</v>
      </c>
      <c r="M37" s="29" t="n">
        <v>59</v>
      </c>
      <c r="N37" s="29" t="n">
        <v>950</v>
      </c>
      <c r="O37" s="29" t="n">
        <v>538</v>
      </c>
      <c r="P37" s="29" t="n">
        <v>412</v>
      </c>
      <c r="Q37" s="29" t="n">
        <v>31</v>
      </c>
      <c r="R37" s="29" t="n">
        <v>21</v>
      </c>
      <c r="S37" s="29" t="n">
        <v>10</v>
      </c>
      <c r="T37" s="29" t="n">
        <v>245</v>
      </c>
      <c r="U37" s="29" t="n">
        <v>106</v>
      </c>
      <c r="V37" s="29" t="n">
        <v>139</v>
      </c>
      <c r="W37" s="29" t="n">
        <v>1888</v>
      </c>
      <c r="X37" s="31" t="n">
        <f aca="false">W37-Y37</f>
        <v>1117</v>
      </c>
      <c r="Y37" s="29" t="n">
        <v>771</v>
      </c>
      <c r="Z37" s="29" t="n">
        <v>28807</v>
      </c>
      <c r="AA37" s="29" t="n">
        <v>14580</v>
      </c>
      <c r="AB37" s="29" t="n">
        <v>14227</v>
      </c>
    </row>
    <row r="38" s="36" customFormat="true" ht="12.75" hidden="false" customHeight="false" outlineLevel="0" collapsed="false">
      <c r="A38" s="30" t="n">
        <v>28</v>
      </c>
      <c r="B38" s="31" t="n">
        <f aca="false">SUM(E38,H38,K38,N38,Q38,T38)</f>
        <v>33245</v>
      </c>
      <c r="C38" s="31" t="n">
        <f aca="false">SUM(F38,I38,L38,O38,R38,U38)</f>
        <v>16799</v>
      </c>
      <c r="D38" s="31" t="n">
        <f aca="false">SUM(G38,J38,M38,P38,S38,V38)</f>
        <v>16446</v>
      </c>
      <c r="E38" s="29" t="n">
        <v>30783</v>
      </c>
      <c r="F38" s="29" t="n">
        <v>15507</v>
      </c>
      <c r="G38" s="29" t="n">
        <v>15276</v>
      </c>
      <c r="H38" s="29" t="n">
        <v>916</v>
      </c>
      <c r="I38" s="29" t="n">
        <v>483</v>
      </c>
      <c r="J38" s="29" t="n">
        <v>433</v>
      </c>
      <c r="K38" s="29" t="n">
        <v>157</v>
      </c>
      <c r="L38" s="29" t="n">
        <v>82</v>
      </c>
      <c r="M38" s="29" t="n">
        <v>75</v>
      </c>
      <c r="N38" s="29" t="n">
        <v>1123</v>
      </c>
      <c r="O38" s="29" t="n">
        <v>582</v>
      </c>
      <c r="P38" s="29" t="n">
        <v>541</v>
      </c>
      <c r="Q38" s="29" t="n">
        <v>22</v>
      </c>
      <c r="R38" s="29" t="n">
        <v>13</v>
      </c>
      <c r="S38" s="29" t="n">
        <v>9</v>
      </c>
      <c r="T38" s="29" t="n">
        <v>244</v>
      </c>
      <c r="U38" s="29" t="n">
        <v>132</v>
      </c>
      <c r="V38" s="29" t="n">
        <v>112</v>
      </c>
      <c r="W38" s="29" t="n">
        <v>1797</v>
      </c>
      <c r="X38" s="31" t="n">
        <f aca="false">W38-Y38</f>
        <v>1036</v>
      </c>
      <c r="Y38" s="29" t="n">
        <v>761</v>
      </c>
      <c r="Z38" s="29" t="n">
        <v>29096</v>
      </c>
      <c r="AA38" s="29" t="n">
        <v>14534</v>
      </c>
      <c r="AB38" s="29" t="n">
        <v>14562</v>
      </c>
    </row>
    <row r="39" s="36" customFormat="true" ht="12.75" hidden="false" customHeight="false" outlineLevel="0" collapsed="false">
      <c r="A39" s="30" t="n">
        <v>29</v>
      </c>
      <c r="B39" s="31" t="n">
        <f aca="false">SUM(E39,H39,K39,N39,Q39,T39)</f>
        <v>35546</v>
      </c>
      <c r="C39" s="31" t="n">
        <f aca="false">SUM(F39,I39,L39,O39,R39,U39)</f>
        <v>18057</v>
      </c>
      <c r="D39" s="31" t="n">
        <f aca="false">SUM(G39,J39,M39,P39,S39,V39)</f>
        <v>17489</v>
      </c>
      <c r="E39" s="29" t="n">
        <v>33184</v>
      </c>
      <c r="F39" s="29" t="n">
        <v>16821</v>
      </c>
      <c r="G39" s="29" t="n">
        <v>16363</v>
      </c>
      <c r="H39" s="29" t="n">
        <v>1054</v>
      </c>
      <c r="I39" s="29" t="n">
        <v>616</v>
      </c>
      <c r="J39" s="29" t="n">
        <v>438</v>
      </c>
      <c r="K39" s="29" t="n">
        <v>156</v>
      </c>
      <c r="L39" s="29" t="n">
        <v>66</v>
      </c>
      <c r="M39" s="29" t="n">
        <v>90</v>
      </c>
      <c r="N39" s="29" t="n">
        <v>889</v>
      </c>
      <c r="O39" s="29" t="n">
        <v>416</v>
      </c>
      <c r="P39" s="29" t="n">
        <v>473</v>
      </c>
      <c r="Q39" s="29" t="n">
        <v>24</v>
      </c>
      <c r="R39" s="29" t="n">
        <v>13</v>
      </c>
      <c r="S39" s="29" t="n">
        <v>11</v>
      </c>
      <c r="T39" s="29" t="n">
        <v>239</v>
      </c>
      <c r="U39" s="29" t="n">
        <v>125</v>
      </c>
      <c r="V39" s="29" t="n">
        <v>114</v>
      </c>
      <c r="W39" s="29" t="n">
        <v>1735</v>
      </c>
      <c r="X39" s="31" t="n">
        <f aca="false">W39-Y39</f>
        <v>970</v>
      </c>
      <c r="Y39" s="29" t="n">
        <v>765</v>
      </c>
      <c r="Z39" s="29" t="n">
        <v>31558</v>
      </c>
      <c r="AA39" s="29" t="n">
        <v>15899</v>
      </c>
      <c r="AB39" s="29" t="n">
        <v>15659</v>
      </c>
    </row>
    <row r="40" s="36" customFormat="true" ht="12.75" hidden="false" customHeight="false" outlineLevel="0" collapsed="false">
      <c r="A40" s="30" t="n">
        <v>30</v>
      </c>
      <c r="B40" s="31" t="n">
        <f aca="false">SUM(E40,H40,K40,N40,Q40,T40)</f>
        <v>37672</v>
      </c>
      <c r="C40" s="31" t="n">
        <f aca="false">SUM(F40,I40,L40,O40,R40,U40)</f>
        <v>19017</v>
      </c>
      <c r="D40" s="31" t="n">
        <f aca="false">SUM(G40,J40,M40,P40,S40,V40)</f>
        <v>18655</v>
      </c>
      <c r="E40" s="29" t="n">
        <v>35355</v>
      </c>
      <c r="F40" s="29" t="n">
        <v>17837</v>
      </c>
      <c r="G40" s="29" t="n">
        <v>17518</v>
      </c>
      <c r="H40" s="29" t="n">
        <v>1020</v>
      </c>
      <c r="I40" s="29" t="n">
        <v>530</v>
      </c>
      <c r="J40" s="29" t="n">
        <v>490</v>
      </c>
      <c r="K40" s="29" t="n">
        <v>159</v>
      </c>
      <c r="L40" s="29" t="n">
        <v>77</v>
      </c>
      <c r="M40" s="29" t="n">
        <v>82</v>
      </c>
      <c r="N40" s="29" t="n">
        <v>873</v>
      </c>
      <c r="O40" s="29" t="n">
        <v>434</v>
      </c>
      <c r="P40" s="29" t="n">
        <v>439</v>
      </c>
      <c r="Q40" s="29" t="n">
        <v>21</v>
      </c>
      <c r="R40" s="29" t="n">
        <v>8</v>
      </c>
      <c r="S40" s="29" t="n">
        <v>13</v>
      </c>
      <c r="T40" s="29" t="n">
        <v>244</v>
      </c>
      <c r="U40" s="29" t="n">
        <v>131</v>
      </c>
      <c r="V40" s="29" t="n">
        <v>113</v>
      </c>
      <c r="W40" s="29" t="n">
        <v>1720</v>
      </c>
      <c r="X40" s="31" t="n">
        <f aca="false">W40-Y40</f>
        <v>984</v>
      </c>
      <c r="Y40" s="29" t="n">
        <v>736</v>
      </c>
      <c r="Z40" s="29" t="n">
        <v>33748</v>
      </c>
      <c r="AA40" s="29" t="n">
        <v>16917</v>
      </c>
      <c r="AB40" s="29" t="n">
        <v>16831</v>
      </c>
    </row>
    <row r="41" s="36" customFormat="true" ht="12.75" hidden="false" customHeight="false" outlineLevel="0" collapsed="false">
      <c r="A41" s="30" t="n">
        <v>31</v>
      </c>
      <c r="B41" s="31" t="n">
        <f aca="false">SUM(E41,H41,K41,N41,Q41,T41)</f>
        <v>38301</v>
      </c>
      <c r="C41" s="31" t="n">
        <f aca="false">SUM(F41,I41,L41,O41,R41,U41)</f>
        <v>19599</v>
      </c>
      <c r="D41" s="31" t="n">
        <f aca="false">SUM(G41,J41,M41,P41,S41,V41)</f>
        <v>18702</v>
      </c>
      <c r="E41" s="29" t="n">
        <v>35872</v>
      </c>
      <c r="F41" s="29" t="n">
        <v>18336</v>
      </c>
      <c r="G41" s="29" t="n">
        <v>17536</v>
      </c>
      <c r="H41" s="29" t="n">
        <v>999</v>
      </c>
      <c r="I41" s="29" t="n">
        <v>550</v>
      </c>
      <c r="J41" s="29" t="n">
        <v>449</v>
      </c>
      <c r="K41" s="29" t="n">
        <v>155</v>
      </c>
      <c r="L41" s="29" t="n">
        <v>76</v>
      </c>
      <c r="M41" s="29" t="n">
        <v>79</v>
      </c>
      <c r="N41" s="29" t="n">
        <v>1018</v>
      </c>
      <c r="O41" s="29" t="n">
        <v>507</v>
      </c>
      <c r="P41" s="29" t="n">
        <v>511</v>
      </c>
      <c r="Q41" s="29" t="n">
        <v>18</v>
      </c>
      <c r="R41" s="29" t="n">
        <v>12</v>
      </c>
      <c r="S41" s="29" t="n">
        <v>6</v>
      </c>
      <c r="T41" s="29" t="n">
        <v>239</v>
      </c>
      <c r="U41" s="29" t="n">
        <v>118</v>
      </c>
      <c r="V41" s="29" t="n">
        <v>121</v>
      </c>
      <c r="W41" s="29" t="n">
        <v>1673</v>
      </c>
      <c r="X41" s="31" t="n">
        <f aca="false">W41-Y41</f>
        <v>1018</v>
      </c>
      <c r="Y41" s="29" t="n">
        <v>655</v>
      </c>
      <c r="Z41" s="29" t="n">
        <v>34283</v>
      </c>
      <c r="AA41" s="29" t="n">
        <v>17368</v>
      </c>
      <c r="AB41" s="29" t="n">
        <v>16915</v>
      </c>
    </row>
    <row r="42" s="36" customFormat="true" ht="12.75" hidden="false" customHeight="false" outlineLevel="0" collapsed="false">
      <c r="A42" s="30" t="n">
        <v>32</v>
      </c>
      <c r="B42" s="31" t="n">
        <f aca="false">SUM(E42,H42,K42,N42,Q42,T42)</f>
        <v>37160</v>
      </c>
      <c r="C42" s="31" t="n">
        <f aca="false">SUM(F42,I42,L42,O42,R42,U42)</f>
        <v>18912</v>
      </c>
      <c r="D42" s="31" t="n">
        <f aca="false">SUM(G42,J42,M42,P42,S42,V42)</f>
        <v>18248</v>
      </c>
      <c r="E42" s="29" t="n">
        <v>34960</v>
      </c>
      <c r="F42" s="29" t="n">
        <v>17722</v>
      </c>
      <c r="G42" s="29" t="n">
        <v>17238</v>
      </c>
      <c r="H42" s="29" t="n">
        <v>900</v>
      </c>
      <c r="I42" s="29" t="n">
        <v>478</v>
      </c>
      <c r="J42" s="29" t="n">
        <v>422</v>
      </c>
      <c r="K42" s="29" t="n">
        <v>148</v>
      </c>
      <c r="L42" s="29" t="n">
        <v>80</v>
      </c>
      <c r="M42" s="29" t="n">
        <v>68</v>
      </c>
      <c r="N42" s="29" t="n">
        <v>935</v>
      </c>
      <c r="O42" s="29" t="n">
        <v>515</v>
      </c>
      <c r="P42" s="29" t="n">
        <v>420</v>
      </c>
      <c r="Q42" s="29" t="n">
        <v>9</v>
      </c>
      <c r="R42" s="29" t="n">
        <v>4</v>
      </c>
      <c r="S42" s="29" t="n">
        <v>5</v>
      </c>
      <c r="T42" s="29" t="n">
        <v>208</v>
      </c>
      <c r="U42" s="29" t="n">
        <v>113</v>
      </c>
      <c r="V42" s="29" t="n">
        <v>95</v>
      </c>
      <c r="W42" s="29" t="n">
        <v>1538</v>
      </c>
      <c r="X42" s="31" t="n">
        <f aca="false">W42-Y42</f>
        <v>876</v>
      </c>
      <c r="Y42" s="29" t="n">
        <v>662</v>
      </c>
      <c r="Z42" s="29" t="n">
        <v>33501</v>
      </c>
      <c r="AA42" s="29" t="n">
        <v>16883</v>
      </c>
      <c r="AB42" s="29" t="n">
        <v>16618</v>
      </c>
    </row>
    <row r="43" s="36" customFormat="true" ht="12.75" hidden="false" customHeight="false" outlineLevel="0" collapsed="false">
      <c r="A43" s="30" t="n">
        <v>33</v>
      </c>
      <c r="B43" s="31" t="n">
        <f aca="false">SUM(E43,H43,K43,N43,Q43,T43)</f>
        <v>35851</v>
      </c>
      <c r="C43" s="31" t="n">
        <f aca="false">SUM(F43,I43,L43,O43,R43,U43)</f>
        <v>18360</v>
      </c>
      <c r="D43" s="31" t="n">
        <f aca="false">SUM(G43,J43,M43,P43,S43,V43)</f>
        <v>17491</v>
      </c>
      <c r="E43" s="29" t="n">
        <v>33809</v>
      </c>
      <c r="F43" s="29" t="n">
        <v>17219</v>
      </c>
      <c r="G43" s="29" t="n">
        <v>16590</v>
      </c>
      <c r="H43" s="29" t="n">
        <v>897</v>
      </c>
      <c r="I43" s="29" t="n">
        <v>531</v>
      </c>
      <c r="J43" s="29" t="n">
        <v>366</v>
      </c>
      <c r="K43" s="29" t="n">
        <v>150</v>
      </c>
      <c r="L43" s="29" t="n">
        <v>80</v>
      </c>
      <c r="M43" s="29" t="n">
        <v>70</v>
      </c>
      <c r="N43" s="29" t="n">
        <v>770</v>
      </c>
      <c r="O43" s="29" t="n">
        <v>424</v>
      </c>
      <c r="P43" s="29" t="n">
        <v>346</v>
      </c>
      <c r="Q43" s="29" t="n">
        <v>22</v>
      </c>
      <c r="R43" s="29" t="n">
        <v>13</v>
      </c>
      <c r="S43" s="29" t="n">
        <v>9</v>
      </c>
      <c r="T43" s="29" t="n">
        <v>203</v>
      </c>
      <c r="U43" s="29" t="n">
        <v>93</v>
      </c>
      <c r="V43" s="29" t="n">
        <v>110</v>
      </c>
      <c r="W43" s="29" t="n">
        <v>1521</v>
      </c>
      <c r="X43" s="31" t="n">
        <f aca="false">W43-Y43</f>
        <v>887</v>
      </c>
      <c r="Y43" s="29" t="n">
        <v>634</v>
      </c>
      <c r="Z43" s="29" t="n">
        <v>32362</v>
      </c>
      <c r="AA43" s="29" t="n">
        <v>16371</v>
      </c>
      <c r="AB43" s="29" t="n">
        <v>15991</v>
      </c>
    </row>
    <row r="44" s="36" customFormat="true" ht="12.75" hidden="false" customHeight="false" outlineLevel="0" collapsed="false">
      <c r="A44" s="30" t="n">
        <v>34</v>
      </c>
      <c r="B44" s="31" t="n">
        <f aca="false">SUM(E44,H44,K44,N44,Q44,T44)</f>
        <v>36941</v>
      </c>
      <c r="C44" s="31" t="n">
        <f aca="false">SUM(F44,I44,L44,O44,R44,U44)</f>
        <v>18497</v>
      </c>
      <c r="D44" s="31" t="n">
        <f aca="false">SUM(G44,J44,M44,P44,S44,V44)</f>
        <v>18444</v>
      </c>
      <c r="E44" s="29" t="n">
        <v>34854</v>
      </c>
      <c r="F44" s="29" t="n">
        <v>17467</v>
      </c>
      <c r="G44" s="29" t="n">
        <v>17387</v>
      </c>
      <c r="H44" s="29" t="n">
        <v>940</v>
      </c>
      <c r="I44" s="29" t="n">
        <v>469</v>
      </c>
      <c r="J44" s="29" t="n">
        <v>471</v>
      </c>
      <c r="K44" s="29" t="n">
        <v>156</v>
      </c>
      <c r="L44" s="29" t="n">
        <v>62</v>
      </c>
      <c r="M44" s="29" t="n">
        <v>94</v>
      </c>
      <c r="N44" s="29" t="n">
        <v>788</v>
      </c>
      <c r="O44" s="29" t="n">
        <v>403</v>
      </c>
      <c r="P44" s="29" t="n">
        <v>385</v>
      </c>
      <c r="Q44" s="29" t="n">
        <v>17</v>
      </c>
      <c r="R44" s="29" t="n">
        <v>8</v>
      </c>
      <c r="S44" s="29" t="n">
        <v>9</v>
      </c>
      <c r="T44" s="29" t="n">
        <v>186</v>
      </c>
      <c r="U44" s="29" t="n">
        <v>88</v>
      </c>
      <c r="V44" s="29" t="n">
        <v>98</v>
      </c>
      <c r="W44" s="29" t="n">
        <v>1558</v>
      </c>
      <c r="X44" s="31" t="n">
        <f aca="false">W44-Y44</f>
        <v>903</v>
      </c>
      <c r="Y44" s="29" t="n">
        <v>655</v>
      </c>
      <c r="Z44" s="29" t="n">
        <v>33370</v>
      </c>
      <c r="AA44" s="29" t="n">
        <v>16603</v>
      </c>
      <c r="AB44" s="29" t="n">
        <v>16767</v>
      </c>
    </row>
    <row r="45" s="36" customFormat="true" ht="12.75" hidden="false" customHeight="false" outlineLevel="0" collapsed="false">
      <c r="A45" s="30" t="n">
        <v>35</v>
      </c>
      <c r="B45" s="31" t="n">
        <f aca="false">SUM(E45,H45,K45,N45,Q45,T45)</f>
        <v>37720</v>
      </c>
      <c r="C45" s="31" t="n">
        <f aca="false">SUM(F45,I45,L45,O45,R45,U45)</f>
        <v>19137</v>
      </c>
      <c r="D45" s="31" t="n">
        <f aca="false">SUM(G45,J45,M45,P45,S45,V45)</f>
        <v>18583</v>
      </c>
      <c r="E45" s="29" t="n">
        <v>35793</v>
      </c>
      <c r="F45" s="29" t="n">
        <v>18122</v>
      </c>
      <c r="G45" s="29" t="n">
        <v>17671</v>
      </c>
      <c r="H45" s="29" t="n">
        <v>856</v>
      </c>
      <c r="I45" s="29" t="n">
        <v>474</v>
      </c>
      <c r="J45" s="29" t="n">
        <v>382</v>
      </c>
      <c r="K45" s="29" t="n">
        <v>135</v>
      </c>
      <c r="L45" s="29" t="n">
        <v>75</v>
      </c>
      <c r="M45" s="29" t="n">
        <v>60</v>
      </c>
      <c r="N45" s="29" t="n">
        <v>693</v>
      </c>
      <c r="O45" s="29" t="n">
        <v>341</v>
      </c>
      <c r="P45" s="29" t="n">
        <v>352</v>
      </c>
      <c r="Q45" s="29" t="n">
        <v>19</v>
      </c>
      <c r="R45" s="29" t="n">
        <v>6</v>
      </c>
      <c r="S45" s="29" t="n">
        <v>13</v>
      </c>
      <c r="T45" s="29" t="n">
        <v>224</v>
      </c>
      <c r="U45" s="29" t="n">
        <v>119</v>
      </c>
      <c r="V45" s="29" t="n">
        <v>105</v>
      </c>
      <c r="W45" s="29" t="n">
        <v>1392</v>
      </c>
      <c r="X45" s="31" t="n">
        <f aca="false">W45-Y45</f>
        <v>805</v>
      </c>
      <c r="Y45" s="29" t="n">
        <v>587</v>
      </c>
      <c r="Z45" s="29" t="n">
        <v>34479</v>
      </c>
      <c r="AA45" s="29" t="n">
        <v>17356</v>
      </c>
      <c r="AB45" s="29" t="n">
        <v>17123</v>
      </c>
    </row>
    <row r="46" s="36" customFormat="true" ht="12.75" hidden="false" customHeight="false" outlineLevel="0" collapsed="false">
      <c r="A46" s="30" t="n">
        <v>36</v>
      </c>
      <c r="B46" s="31" t="n">
        <f aca="false">SUM(E46,H46,K46,N46,Q46,T46)</f>
        <v>40548</v>
      </c>
      <c r="C46" s="31" t="n">
        <f aca="false">SUM(F46,I46,L46,O46,R46,U46)</f>
        <v>20622</v>
      </c>
      <c r="D46" s="31" t="n">
        <f aca="false">SUM(G46,J46,M46,P46,S46,V46)</f>
        <v>19926</v>
      </c>
      <c r="E46" s="29" t="n">
        <v>38387</v>
      </c>
      <c r="F46" s="29" t="n">
        <v>19430</v>
      </c>
      <c r="G46" s="29" t="n">
        <v>18957</v>
      </c>
      <c r="H46" s="29" t="n">
        <v>1030</v>
      </c>
      <c r="I46" s="29" t="n">
        <v>593</v>
      </c>
      <c r="J46" s="29" t="n">
        <v>437</v>
      </c>
      <c r="K46" s="29" t="n">
        <v>164</v>
      </c>
      <c r="L46" s="29" t="n">
        <v>75</v>
      </c>
      <c r="M46" s="29" t="n">
        <v>89</v>
      </c>
      <c r="N46" s="29" t="n">
        <v>737</v>
      </c>
      <c r="O46" s="29" t="n">
        <v>416</v>
      </c>
      <c r="P46" s="29" t="n">
        <v>321</v>
      </c>
      <c r="Q46" s="29" t="n">
        <v>19</v>
      </c>
      <c r="R46" s="29" t="n">
        <v>13</v>
      </c>
      <c r="S46" s="29" t="n">
        <v>6</v>
      </c>
      <c r="T46" s="29" t="n">
        <v>211</v>
      </c>
      <c r="U46" s="29" t="n">
        <v>95</v>
      </c>
      <c r="V46" s="29" t="n">
        <v>116</v>
      </c>
      <c r="W46" s="29" t="n">
        <v>1368</v>
      </c>
      <c r="X46" s="31" t="n">
        <f aca="false">W46-Y46</f>
        <v>808</v>
      </c>
      <c r="Y46" s="29" t="n">
        <v>560</v>
      </c>
      <c r="Z46" s="29" t="n">
        <v>37099</v>
      </c>
      <c r="AA46" s="29" t="n">
        <v>18667</v>
      </c>
      <c r="AB46" s="29" t="n">
        <v>18432</v>
      </c>
    </row>
    <row r="47" s="36" customFormat="true" ht="12.75" hidden="false" customHeight="false" outlineLevel="0" collapsed="false">
      <c r="A47" s="30" t="n">
        <v>37</v>
      </c>
      <c r="B47" s="31" t="n">
        <f aca="false">SUM(E47,H47,K47,N47,Q47,T47)</f>
        <v>42705</v>
      </c>
      <c r="C47" s="31" t="n">
        <f aca="false">SUM(F47,I47,L47,O47,R47,U47)</f>
        <v>21241</v>
      </c>
      <c r="D47" s="31" t="n">
        <f aca="false">SUM(G47,J47,M47,P47,S47,V47)</f>
        <v>21464</v>
      </c>
      <c r="E47" s="29" t="n">
        <v>40770</v>
      </c>
      <c r="F47" s="29" t="n">
        <v>20267</v>
      </c>
      <c r="G47" s="29" t="n">
        <v>20503</v>
      </c>
      <c r="H47" s="29" t="n">
        <v>1000</v>
      </c>
      <c r="I47" s="29" t="n">
        <v>514</v>
      </c>
      <c r="J47" s="29" t="n">
        <v>486</v>
      </c>
      <c r="K47" s="29" t="n">
        <v>154</v>
      </c>
      <c r="L47" s="29" t="n">
        <v>68</v>
      </c>
      <c r="M47" s="29" t="n">
        <v>86</v>
      </c>
      <c r="N47" s="29" t="n">
        <v>564</v>
      </c>
      <c r="O47" s="29" t="n">
        <v>280</v>
      </c>
      <c r="P47" s="29" t="n">
        <v>284</v>
      </c>
      <c r="Q47" s="29" t="n">
        <v>24</v>
      </c>
      <c r="R47" s="29" t="n">
        <v>12</v>
      </c>
      <c r="S47" s="29" t="n">
        <v>12</v>
      </c>
      <c r="T47" s="29" t="n">
        <v>193</v>
      </c>
      <c r="U47" s="29" t="n">
        <v>100</v>
      </c>
      <c r="V47" s="29" t="n">
        <v>93</v>
      </c>
      <c r="W47" s="29" t="n">
        <v>1335</v>
      </c>
      <c r="X47" s="31" t="n">
        <f aca="false">W47-Y47</f>
        <v>755</v>
      </c>
      <c r="Y47" s="29" t="n">
        <v>580</v>
      </c>
      <c r="Z47" s="29" t="n">
        <v>39514</v>
      </c>
      <c r="AA47" s="29" t="n">
        <v>19555</v>
      </c>
      <c r="AB47" s="29" t="n">
        <v>19959</v>
      </c>
    </row>
    <row r="48" s="36" customFormat="true" ht="12.75" hidden="false" customHeight="false" outlineLevel="0" collapsed="false">
      <c r="A48" s="30" t="n">
        <v>38</v>
      </c>
      <c r="B48" s="31" t="n">
        <f aca="false">SUM(E48,H48,K48,N48,Q48,T48)</f>
        <v>43187</v>
      </c>
      <c r="C48" s="31" t="n">
        <f aca="false">SUM(F48,I48,L48,O48,R48,U48)</f>
        <v>21549</v>
      </c>
      <c r="D48" s="31" t="n">
        <f aca="false">SUM(G48,J48,M48,P48,S48,V48)</f>
        <v>21638</v>
      </c>
      <c r="E48" s="29" t="n">
        <v>41316</v>
      </c>
      <c r="F48" s="29" t="n">
        <v>20561</v>
      </c>
      <c r="G48" s="29" t="n">
        <v>20755</v>
      </c>
      <c r="H48" s="29" t="n">
        <v>911</v>
      </c>
      <c r="I48" s="29" t="n">
        <v>502</v>
      </c>
      <c r="J48" s="29" t="n">
        <v>409</v>
      </c>
      <c r="K48" s="29" t="n">
        <v>149</v>
      </c>
      <c r="L48" s="29" t="n">
        <v>94</v>
      </c>
      <c r="M48" s="29" t="n">
        <v>55</v>
      </c>
      <c r="N48" s="29" t="n">
        <v>596</v>
      </c>
      <c r="O48" s="29" t="n">
        <v>271</v>
      </c>
      <c r="P48" s="29" t="n">
        <v>325</v>
      </c>
      <c r="Q48" s="29" t="n">
        <v>16</v>
      </c>
      <c r="R48" s="29" t="n">
        <v>9</v>
      </c>
      <c r="S48" s="29" t="n">
        <v>7</v>
      </c>
      <c r="T48" s="29" t="n">
        <v>199</v>
      </c>
      <c r="U48" s="29" t="n">
        <v>112</v>
      </c>
      <c r="V48" s="29" t="n">
        <v>87</v>
      </c>
      <c r="W48" s="29" t="n">
        <v>1178</v>
      </c>
      <c r="X48" s="31" t="n">
        <f aca="false">W48-Y48</f>
        <v>666</v>
      </c>
      <c r="Y48" s="29" t="n">
        <v>512</v>
      </c>
      <c r="Z48" s="29" t="n">
        <v>40207</v>
      </c>
      <c r="AA48" s="29" t="n">
        <v>19940</v>
      </c>
      <c r="AB48" s="29" t="n">
        <v>20267</v>
      </c>
    </row>
    <row r="49" s="36" customFormat="true" ht="12.75" hidden="false" customHeight="false" outlineLevel="0" collapsed="false">
      <c r="A49" s="30" t="n">
        <v>39</v>
      </c>
      <c r="B49" s="31" t="n">
        <f aca="false">SUM(E49,H49,K49,N49,Q49,T49)</f>
        <v>44688</v>
      </c>
      <c r="C49" s="31" t="n">
        <f aca="false">SUM(F49,I49,L49,O49,R49,U49)</f>
        <v>22140</v>
      </c>
      <c r="D49" s="31" t="n">
        <f aca="false">SUM(G49,J49,M49,P49,S49,V49)</f>
        <v>22548</v>
      </c>
      <c r="E49" s="29" t="n">
        <v>42780</v>
      </c>
      <c r="F49" s="29" t="n">
        <v>21155</v>
      </c>
      <c r="G49" s="29" t="n">
        <v>21625</v>
      </c>
      <c r="H49" s="29" t="n">
        <v>932</v>
      </c>
      <c r="I49" s="29" t="n">
        <v>507</v>
      </c>
      <c r="J49" s="29" t="n">
        <v>425</v>
      </c>
      <c r="K49" s="29" t="n">
        <v>176</v>
      </c>
      <c r="L49" s="29" t="n">
        <v>87</v>
      </c>
      <c r="M49" s="29" t="n">
        <v>89</v>
      </c>
      <c r="N49" s="29" t="n">
        <v>584</v>
      </c>
      <c r="O49" s="29" t="n">
        <v>296</v>
      </c>
      <c r="P49" s="29" t="n">
        <v>288</v>
      </c>
      <c r="Q49" s="29" t="n">
        <v>9</v>
      </c>
      <c r="R49" s="29" t="n">
        <v>4</v>
      </c>
      <c r="S49" s="29" t="n">
        <v>5</v>
      </c>
      <c r="T49" s="29" t="n">
        <v>207</v>
      </c>
      <c r="U49" s="29" t="n">
        <v>91</v>
      </c>
      <c r="V49" s="29" t="n">
        <v>116</v>
      </c>
      <c r="W49" s="29" t="n">
        <v>1197</v>
      </c>
      <c r="X49" s="31" t="n">
        <f aca="false">W49-Y49</f>
        <v>664</v>
      </c>
      <c r="Y49" s="29" t="n">
        <v>533</v>
      </c>
      <c r="Z49" s="29" t="n">
        <v>41652</v>
      </c>
      <c r="AA49" s="29" t="n">
        <v>20531</v>
      </c>
      <c r="AB49" s="29" t="n">
        <v>21121</v>
      </c>
    </row>
    <row r="50" s="36" customFormat="true" ht="12.75" hidden="false" customHeight="false" outlineLevel="0" collapsed="false">
      <c r="A50" s="30" t="n">
        <v>40</v>
      </c>
      <c r="B50" s="31" t="n">
        <f aca="false">SUM(E50,H50,K50,N50,Q50,T50)</f>
        <v>46026</v>
      </c>
      <c r="C50" s="31" t="n">
        <f aca="false">SUM(F50,I50,L50,O50,R50,U50)</f>
        <v>22812</v>
      </c>
      <c r="D50" s="31" t="n">
        <f aca="false">SUM(G50,J50,M50,P50,S50,V50)</f>
        <v>23214</v>
      </c>
      <c r="E50" s="29" t="n">
        <v>44251</v>
      </c>
      <c r="F50" s="29" t="n">
        <v>21924</v>
      </c>
      <c r="G50" s="29" t="n">
        <v>22327</v>
      </c>
      <c r="H50" s="29" t="n">
        <v>876</v>
      </c>
      <c r="I50" s="29" t="n">
        <v>463</v>
      </c>
      <c r="J50" s="29" t="n">
        <v>413</v>
      </c>
      <c r="K50" s="29" t="n">
        <v>174</v>
      </c>
      <c r="L50" s="29" t="n">
        <v>86</v>
      </c>
      <c r="M50" s="29" t="n">
        <v>88</v>
      </c>
      <c r="N50" s="29" t="n">
        <v>514</v>
      </c>
      <c r="O50" s="29" t="n">
        <v>245</v>
      </c>
      <c r="P50" s="29" t="n">
        <v>269</v>
      </c>
      <c r="Q50" s="29" t="n">
        <v>23</v>
      </c>
      <c r="R50" s="29" t="n">
        <v>11</v>
      </c>
      <c r="S50" s="29" t="n">
        <v>12</v>
      </c>
      <c r="T50" s="29" t="n">
        <v>188</v>
      </c>
      <c r="U50" s="29" t="n">
        <v>83</v>
      </c>
      <c r="V50" s="29" t="n">
        <v>105</v>
      </c>
      <c r="W50" s="29" t="n">
        <v>1096</v>
      </c>
      <c r="X50" s="31" t="n">
        <f aca="false">W50-Y50</f>
        <v>602</v>
      </c>
      <c r="Y50" s="29" t="n">
        <v>494</v>
      </c>
      <c r="Z50" s="29" t="n">
        <v>43222</v>
      </c>
      <c r="AA50" s="29" t="n">
        <v>21364</v>
      </c>
      <c r="AB50" s="29" t="n">
        <v>21858</v>
      </c>
    </row>
    <row r="51" s="36" customFormat="true" ht="12.75" hidden="false" customHeight="false" outlineLevel="0" collapsed="false">
      <c r="A51" s="30" t="n">
        <v>41</v>
      </c>
      <c r="B51" s="31" t="n">
        <f aca="false">SUM(E51,H51,K51,N51,Q51,T51)</f>
        <v>46548</v>
      </c>
      <c r="C51" s="31" t="n">
        <f aca="false">SUM(F51,I51,L51,O51,R51,U51)</f>
        <v>23352</v>
      </c>
      <c r="D51" s="31" t="n">
        <f aca="false">SUM(G51,J51,M51,P51,S51,V51)</f>
        <v>23196</v>
      </c>
      <c r="E51" s="29" t="n">
        <v>44651</v>
      </c>
      <c r="F51" s="29" t="n">
        <v>22342</v>
      </c>
      <c r="G51" s="29" t="n">
        <v>22309</v>
      </c>
      <c r="H51" s="29" t="n">
        <v>992</v>
      </c>
      <c r="I51" s="29" t="n">
        <v>541</v>
      </c>
      <c r="J51" s="29" t="n">
        <v>451</v>
      </c>
      <c r="K51" s="29" t="n">
        <v>166</v>
      </c>
      <c r="L51" s="29" t="n">
        <v>68</v>
      </c>
      <c r="M51" s="29" t="n">
        <v>98</v>
      </c>
      <c r="N51" s="29" t="n">
        <v>501</v>
      </c>
      <c r="O51" s="29" t="n">
        <v>260</v>
      </c>
      <c r="P51" s="29" t="n">
        <v>241</v>
      </c>
      <c r="Q51" s="29" t="n">
        <v>11</v>
      </c>
      <c r="R51" s="29" t="n">
        <v>7</v>
      </c>
      <c r="S51" s="29" t="n">
        <v>4</v>
      </c>
      <c r="T51" s="29" t="n">
        <v>227</v>
      </c>
      <c r="U51" s="29" t="n">
        <v>134</v>
      </c>
      <c r="V51" s="29" t="n">
        <v>93</v>
      </c>
      <c r="W51" s="29" t="n">
        <v>1071</v>
      </c>
      <c r="X51" s="31" t="n">
        <f aca="false">W51-Y51</f>
        <v>633</v>
      </c>
      <c r="Y51" s="29" t="n">
        <v>438</v>
      </c>
      <c r="Z51" s="29" t="n">
        <v>43646</v>
      </c>
      <c r="AA51" s="29" t="n">
        <v>21743</v>
      </c>
      <c r="AB51" s="29" t="n">
        <v>21903</v>
      </c>
    </row>
    <row r="52" s="36" customFormat="true" ht="12.75" hidden="false" customHeight="false" outlineLevel="0" collapsed="false">
      <c r="A52" s="30" t="n">
        <v>42</v>
      </c>
      <c r="B52" s="31" t="n">
        <f aca="false">SUM(E52,H52,K52,N52,Q52,T52)</f>
        <v>44701</v>
      </c>
      <c r="C52" s="31" t="n">
        <f aca="false">SUM(F52,I52,L52,O52,R52,U52)</f>
        <v>22556</v>
      </c>
      <c r="D52" s="31" t="n">
        <f aca="false">SUM(G52,J52,M52,P52,S52,V52)</f>
        <v>22145</v>
      </c>
      <c r="E52" s="29" t="n">
        <v>43007</v>
      </c>
      <c r="F52" s="29" t="n">
        <v>21692</v>
      </c>
      <c r="G52" s="29" t="n">
        <v>21315</v>
      </c>
      <c r="H52" s="29" t="n">
        <v>897</v>
      </c>
      <c r="I52" s="29" t="n">
        <v>493</v>
      </c>
      <c r="J52" s="29" t="n">
        <v>404</v>
      </c>
      <c r="K52" s="29" t="n">
        <v>143</v>
      </c>
      <c r="L52" s="29" t="n">
        <v>73</v>
      </c>
      <c r="M52" s="29" t="n">
        <v>70</v>
      </c>
      <c r="N52" s="29" t="n">
        <v>472</v>
      </c>
      <c r="O52" s="29" t="n">
        <v>211</v>
      </c>
      <c r="P52" s="29" t="n">
        <v>261</v>
      </c>
      <c r="Q52" s="29" t="n">
        <v>17</v>
      </c>
      <c r="R52" s="29" t="n">
        <v>8</v>
      </c>
      <c r="S52" s="29" t="n">
        <v>9</v>
      </c>
      <c r="T52" s="29" t="n">
        <v>165</v>
      </c>
      <c r="U52" s="29" t="n">
        <v>79</v>
      </c>
      <c r="V52" s="29" t="n">
        <v>86</v>
      </c>
      <c r="W52" s="29" t="n">
        <v>969</v>
      </c>
      <c r="X52" s="31" t="n">
        <f aca="false">W52-Y52</f>
        <v>546</v>
      </c>
      <c r="Y52" s="29" t="n">
        <v>423</v>
      </c>
      <c r="Z52" s="29" t="n">
        <v>42092</v>
      </c>
      <c r="AA52" s="29" t="n">
        <v>21170</v>
      </c>
      <c r="AB52" s="29" t="n">
        <v>20922</v>
      </c>
    </row>
    <row r="53" s="36" customFormat="true" ht="12.75" hidden="false" customHeight="false" outlineLevel="0" collapsed="false">
      <c r="A53" s="30" t="n">
        <v>43</v>
      </c>
      <c r="B53" s="31" t="n">
        <f aca="false">SUM(E53,H53,K53,N53,Q53,T53)</f>
        <v>45783</v>
      </c>
      <c r="C53" s="31" t="n">
        <f aca="false">SUM(F53,I53,L53,O53,R53,U53)</f>
        <v>22783</v>
      </c>
      <c r="D53" s="31" t="n">
        <f aca="false">SUM(G53,J53,M53,P53,S53,V53)</f>
        <v>23000</v>
      </c>
      <c r="E53" s="29" t="n">
        <v>44110</v>
      </c>
      <c r="F53" s="29" t="n">
        <v>21940</v>
      </c>
      <c r="G53" s="29" t="n">
        <v>22170</v>
      </c>
      <c r="H53" s="29" t="n">
        <v>806</v>
      </c>
      <c r="I53" s="29" t="n">
        <v>432</v>
      </c>
      <c r="J53" s="29" t="n">
        <v>374</v>
      </c>
      <c r="K53" s="29" t="n">
        <v>148</v>
      </c>
      <c r="L53" s="29" t="n">
        <v>77</v>
      </c>
      <c r="M53" s="29" t="n">
        <v>71</v>
      </c>
      <c r="N53" s="29" t="n">
        <v>488</v>
      </c>
      <c r="O53" s="29" t="n">
        <v>226</v>
      </c>
      <c r="P53" s="29" t="n">
        <v>262</v>
      </c>
      <c r="Q53" s="29" t="n">
        <v>11</v>
      </c>
      <c r="R53" s="29" t="n">
        <v>6</v>
      </c>
      <c r="S53" s="29" t="n">
        <v>5</v>
      </c>
      <c r="T53" s="29" t="n">
        <v>220</v>
      </c>
      <c r="U53" s="29" t="n">
        <v>102</v>
      </c>
      <c r="V53" s="29" t="n">
        <v>118</v>
      </c>
      <c r="W53" s="29" t="n">
        <v>947</v>
      </c>
      <c r="X53" s="31" t="n">
        <f aca="false">W53-Y53</f>
        <v>499</v>
      </c>
      <c r="Y53" s="29" t="n">
        <v>448</v>
      </c>
      <c r="Z53" s="29" t="n">
        <v>43209</v>
      </c>
      <c r="AA53" s="29" t="n">
        <v>21462</v>
      </c>
      <c r="AB53" s="29" t="n">
        <v>21747</v>
      </c>
    </row>
    <row r="54" s="36" customFormat="true" ht="12.75" hidden="false" customHeight="false" outlineLevel="0" collapsed="false">
      <c r="A54" s="30" t="n">
        <v>44</v>
      </c>
      <c r="B54" s="31" t="n">
        <f aca="false">SUM(E54,H54,K54,N54,Q54,T54)</f>
        <v>45544</v>
      </c>
      <c r="C54" s="31" t="n">
        <f aca="false">SUM(F54,I54,L54,O54,R54,U54)</f>
        <v>23023</v>
      </c>
      <c r="D54" s="31" t="n">
        <f aca="false">SUM(G54,J54,M54,P54,S54,V54)</f>
        <v>22521</v>
      </c>
      <c r="E54" s="29" t="n">
        <v>43935</v>
      </c>
      <c r="F54" s="29" t="n">
        <v>22220</v>
      </c>
      <c r="G54" s="29" t="n">
        <v>21715</v>
      </c>
      <c r="H54" s="29" t="n">
        <v>830</v>
      </c>
      <c r="I54" s="29" t="n">
        <v>409</v>
      </c>
      <c r="J54" s="29" t="n">
        <v>421</v>
      </c>
      <c r="K54" s="29" t="n">
        <v>148</v>
      </c>
      <c r="L54" s="29" t="n">
        <v>70</v>
      </c>
      <c r="M54" s="29" t="n">
        <v>78</v>
      </c>
      <c r="N54" s="29" t="n">
        <v>429</v>
      </c>
      <c r="O54" s="29" t="n">
        <v>226</v>
      </c>
      <c r="P54" s="29" t="n">
        <v>203</v>
      </c>
      <c r="Q54" s="29" t="n">
        <v>12</v>
      </c>
      <c r="R54" s="29" t="n">
        <v>7</v>
      </c>
      <c r="S54" s="29" t="n">
        <v>5</v>
      </c>
      <c r="T54" s="29" t="n">
        <v>190</v>
      </c>
      <c r="U54" s="29" t="n">
        <v>91</v>
      </c>
      <c r="V54" s="29" t="n">
        <v>99</v>
      </c>
      <c r="W54" s="29" t="n">
        <v>882</v>
      </c>
      <c r="X54" s="31" t="n">
        <f aca="false">W54-Y54</f>
        <v>509</v>
      </c>
      <c r="Y54" s="29" t="n">
        <v>373</v>
      </c>
      <c r="Z54" s="29" t="n">
        <v>43101</v>
      </c>
      <c r="AA54" s="29" t="n">
        <v>21736</v>
      </c>
      <c r="AB54" s="29" t="n">
        <v>21365</v>
      </c>
    </row>
    <row r="55" s="36" customFormat="true" ht="12.75" hidden="false" customHeight="false" outlineLevel="0" collapsed="false">
      <c r="A55" s="30" t="n">
        <v>45</v>
      </c>
      <c r="B55" s="31" t="n">
        <f aca="false">SUM(E55,H55,K55,N55,Q55,T55)</f>
        <v>44318</v>
      </c>
      <c r="C55" s="31" t="n">
        <f aca="false">SUM(F55,I55,L55,O55,R55,U55)</f>
        <v>22120</v>
      </c>
      <c r="D55" s="31" t="n">
        <f aca="false">SUM(G55,J55,M55,P55,S55,V55)</f>
        <v>22198</v>
      </c>
      <c r="E55" s="29" t="n">
        <v>42819</v>
      </c>
      <c r="F55" s="29" t="n">
        <v>21369</v>
      </c>
      <c r="G55" s="29" t="n">
        <v>21450</v>
      </c>
      <c r="H55" s="29" t="n">
        <v>784</v>
      </c>
      <c r="I55" s="29" t="n">
        <v>428</v>
      </c>
      <c r="J55" s="29" t="n">
        <v>356</v>
      </c>
      <c r="K55" s="29" t="n">
        <v>127</v>
      </c>
      <c r="L55" s="29" t="n">
        <v>61</v>
      </c>
      <c r="M55" s="29" t="n">
        <v>66</v>
      </c>
      <c r="N55" s="29" t="n">
        <v>389</v>
      </c>
      <c r="O55" s="29" t="n">
        <v>162</v>
      </c>
      <c r="P55" s="29" t="n">
        <v>227</v>
      </c>
      <c r="Q55" s="29" t="n">
        <v>14</v>
      </c>
      <c r="R55" s="29" t="n">
        <v>5</v>
      </c>
      <c r="S55" s="29" t="n">
        <v>9</v>
      </c>
      <c r="T55" s="29" t="n">
        <v>185</v>
      </c>
      <c r="U55" s="29" t="n">
        <v>95</v>
      </c>
      <c r="V55" s="29" t="n">
        <v>90</v>
      </c>
      <c r="W55" s="29" t="n">
        <v>822</v>
      </c>
      <c r="X55" s="31" t="n">
        <f aca="false">W55-Y55</f>
        <v>434</v>
      </c>
      <c r="Y55" s="29" t="n">
        <v>388</v>
      </c>
      <c r="Z55" s="29" t="n">
        <v>42041</v>
      </c>
      <c r="AA55" s="29" t="n">
        <v>20962</v>
      </c>
      <c r="AB55" s="29" t="n">
        <v>21079</v>
      </c>
    </row>
    <row r="56" s="36" customFormat="true" ht="12.75" hidden="false" customHeight="false" outlineLevel="0" collapsed="false">
      <c r="A56" s="30" t="n">
        <v>46</v>
      </c>
      <c r="B56" s="31" t="n">
        <f aca="false">SUM(E56,H56,K56,N56,Q56,T56)</f>
        <v>44777</v>
      </c>
      <c r="C56" s="31" t="n">
        <f aca="false">SUM(F56,I56,L56,O56,R56,U56)</f>
        <v>22647</v>
      </c>
      <c r="D56" s="31" t="n">
        <f aca="false">SUM(G56,J56,M56,P56,S56,V56)</f>
        <v>22130</v>
      </c>
      <c r="E56" s="29" t="n">
        <v>43266</v>
      </c>
      <c r="F56" s="29" t="n">
        <v>21867</v>
      </c>
      <c r="G56" s="29" t="n">
        <v>21399</v>
      </c>
      <c r="H56" s="29" t="n">
        <v>759</v>
      </c>
      <c r="I56" s="29" t="n">
        <v>426</v>
      </c>
      <c r="J56" s="29" t="n">
        <v>333</v>
      </c>
      <c r="K56" s="29" t="n">
        <v>121</v>
      </c>
      <c r="L56" s="29" t="n">
        <v>52</v>
      </c>
      <c r="M56" s="29" t="n">
        <v>69</v>
      </c>
      <c r="N56" s="29" t="n">
        <v>451</v>
      </c>
      <c r="O56" s="29" t="n">
        <v>216</v>
      </c>
      <c r="P56" s="29" t="n">
        <v>235</v>
      </c>
      <c r="Q56" s="29" t="n">
        <v>13</v>
      </c>
      <c r="R56" s="29" t="n">
        <v>3</v>
      </c>
      <c r="S56" s="29" t="n">
        <v>10</v>
      </c>
      <c r="T56" s="29" t="n">
        <v>167</v>
      </c>
      <c r="U56" s="29" t="n">
        <v>83</v>
      </c>
      <c r="V56" s="29" t="n">
        <v>84</v>
      </c>
      <c r="W56" s="29" t="n">
        <v>802</v>
      </c>
      <c r="X56" s="31" t="n">
        <f aca="false">W56-Y56</f>
        <v>451</v>
      </c>
      <c r="Y56" s="29" t="n">
        <v>351</v>
      </c>
      <c r="Z56" s="29" t="n">
        <v>42503</v>
      </c>
      <c r="AA56" s="29" t="n">
        <v>21437</v>
      </c>
      <c r="AB56" s="29" t="n">
        <v>21066</v>
      </c>
    </row>
    <row r="57" s="36" customFormat="true" ht="12.75" hidden="false" customHeight="false" outlineLevel="0" collapsed="false">
      <c r="A57" s="30" t="n">
        <v>47</v>
      </c>
      <c r="B57" s="31" t="n">
        <f aca="false">SUM(E57,H57,K57,N57,Q57,T57)</f>
        <v>43535</v>
      </c>
      <c r="C57" s="31" t="n">
        <f aca="false">SUM(F57,I57,L57,O57,R57,U57)</f>
        <v>21815</v>
      </c>
      <c r="D57" s="31" t="n">
        <f aca="false">SUM(G57,J57,M57,P57,S57,V57)</f>
        <v>21720</v>
      </c>
      <c r="E57" s="29" t="n">
        <v>42089</v>
      </c>
      <c r="F57" s="29" t="n">
        <v>21095</v>
      </c>
      <c r="G57" s="29" t="n">
        <v>20994</v>
      </c>
      <c r="H57" s="29" t="n">
        <v>763</v>
      </c>
      <c r="I57" s="29" t="n">
        <v>415</v>
      </c>
      <c r="J57" s="29" t="n">
        <v>348</v>
      </c>
      <c r="K57" s="29" t="n">
        <v>123</v>
      </c>
      <c r="L57" s="29" t="n">
        <v>56</v>
      </c>
      <c r="M57" s="29" t="n">
        <v>67</v>
      </c>
      <c r="N57" s="29" t="n">
        <v>403</v>
      </c>
      <c r="O57" s="29" t="n">
        <v>174</v>
      </c>
      <c r="P57" s="29" t="n">
        <v>229</v>
      </c>
      <c r="Q57" s="29" t="n">
        <v>12</v>
      </c>
      <c r="R57" s="29" t="n">
        <v>6</v>
      </c>
      <c r="S57" s="29" t="n">
        <v>6</v>
      </c>
      <c r="T57" s="29" t="n">
        <v>145</v>
      </c>
      <c r="U57" s="29" t="n">
        <v>69</v>
      </c>
      <c r="V57" s="29" t="n">
        <v>76</v>
      </c>
      <c r="W57" s="29" t="n">
        <v>708</v>
      </c>
      <c r="X57" s="31" t="n">
        <f aca="false">W57-Y57</f>
        <v>362</v>
      </c>
      <c r="Y57" s="29" t="n">
        <v>346</v>
      </c>
      <c r="Z57" s="29" t="n">
        <v>41415</v>
      </c>
      <c r="AA57" s="29" t="n">
        <v>20744</v>
      </c>
      <c r="AB57" s="29" t="n">
        <v>20671</v>
      </c>
    </row>
    <row r="58" s="36" customFormat="true" ht="12.75" hidden="false" customHeight="false" outlineLevel="0" collapsed="false">
      <c r="A58" s="30" t="n">
        <v>48</v>
      </c>
      <c r="B58" s="31" t="n">
        <f aca="false">SUM(E58,H58,K58,N58,Q58,T58)</f>
        <v>42339</v>
      </c>
      <c r="C58" s="31" t="n">
        <f aca="false">SUM(F58,I58,L58,O58,R58,U58)</f>
        <v>21304</v>
      </c>
      <c r="D58" s="31" t="n">
        <f aca="false">SUM(G58,J58,M58,P58,S58,V58)</f>
        <v>21035</v>
      </c>
      <c r="E58" s="29" t="n">
        <v>40971</v>
      </c>
      <c r="F58" s="29" t="n">
        <v>20624</v>
      </c>
      <c r="G58" s="29" t="n">
        <v>20347</v>
      </c>
      <c r="H58" s="29" t="n">
        <v>668</v>
      </c>
      <c r="I58" s="29" t="n">
        <v>330</v>
      </c>
      <c r="J58" s="29" t="n">
        <v>338</v>
      </c>
      <c r="K58" s="29" t="n">
        <v>110</v>
      </c>
      <c r="L58" s="29" t="n">
        <v>56</v>
      </c>
      <c r="M58" s="29" t="n">
        <v>54</v>
      </c>
      <c r="N58" s="29" t="n">
        <v>418</v>
      </c>
      <c r="O58" s="29" t="n">
        <v>216</v>
      </c>
      <c r="P58" s="29" t="n">
        <v>202</v>
      </c>
      <c r="Q58" s="29" t="n">
        <v>10</v>
      </c>
      <c r="R58" s="29" t="n">
        <v>5</v>
      </c>
      <c r="S58" s="29" t="n">
        <v>5</v>
      </c>
      <c r="T58" s="29" t="n">
        <v>162</v>
      </c>
      <c r="U58" s="29" t="n">
        <v>73</v>
      </c>
      <c r="V58" s="29" t="n">
        <v>89</v>
      </c>
      <c r="W58" s="29" t="n">
        <v>690</v>
      </c>
      <c r="X58" s="31" t="n">
        <f aca="false">W58-Y58</f>
        <v>371</v>
      </c>
      <c r="Y58" s="29" t="n">
        <v>319</v>
      </c>
      <c r="Z58" s="29" t="n">
        <v>40322</v>
      </c>
      <c r="AA58" s="29" t="n">
        <v>20272</v>
      </c>
      <c r="AB58" s="29" t="n">
        <v>20050</v>
      </c>
    </row>
    <row r="59" s="36" customFormat="true" ht="12.75" hidden="false" customHeight="false" outlineLevel="0" collapsed="false">
      <c r="A59" s="30" t="n">
        <v>49</v>
      </c>
      <c r="B59" s="31" t="n">
        <f aca="false">SUM(E59,H59,K59,N59,Q59,T59)</f>
        <v>42129</v>
      </c>
      <c r="C59" s="31" t="n">
        <f aca="false">SUM(F59,I59,L59,O59,R59,U59)</f>
        <v>21494</v>
      </c>
      <c r="D59" s="31" t="n">
        <f aca="false">SUM(G59,J59,M59,P59,S59,V59)</f>
        <v>20635</v>
      </c>
      <c r="E59" s="29" t="n">
        <v>40737</v>
      </c>
      <c r="F59" s="29" t="n">
        <v>20862</v>
      </c>
      <c r="G59" s="29" t="n">
        <v>19875</v>
      </c>
      <c r="H59" s="29" t="n">
        <v>687</v>
      </c>
      <c r="I59" s="29" t="n">
        <v>347</v>
      </c>
      <c r="J59" s="29" t="n">
        <v>340</v>
      </c>
      <c r="K59" s="29" t="n">
        <v>117</v>
      </c>
      <c r="L59" s="29" t="n">
        <v>58</v>
      </c>
      <c r="M59" s="29" t="n">
        <v>59</v>
      </c>
      <c r="N59" s="29" t="n">
        <v>404</v>
      </c>
      <c r="O59" s="29" t="n">
        <v>140</v>
      </c>
      <c r="P59" s="29" t="n">
        <v>264</v>
      </c>
      <c r="Q59" s="29" t="n">
        <v>5</v>
      </c>
      <c r="R59" s="29" t="n">
        <v>2</v>
      </c>
      <c r="S59" s="29" t="n">
        <v>3</v>
      </c>
      <c r="T59" s="29" t="n">
        <v>179</v>
      </c>
      <c r="U59" s="29" t="n">
        <v>85</v>
      </c>
      <c r="V59" s="29" t="n">
        <v>94</v>
      </c>
      <c r="W59" s="29" t="n">
        <v>622</v>
      </c>
      <c r="X59" s="31" t="n">
        <f aca="false">W59-Y59</f>
        <v>340</v>
      </c>
      <c r="Y59" s="29" t="n">
        <v>282</v>
      </c>
      <c r="Z59" s="29" t="n">
        <v>40149</v>
      </c>
      <c r="AA59" s="29" t="n">
        <v>20544</v>
      </c>
      <c r="AB59" s="29" t="n">
        <v>19605</v>
      </c>
    </row>
    <row r="60" s="36" customFormat="true" ht="12.75" hidden="false" customHeight="false" outlineLevel="0" collapsed="false">
      <c r="A60" s="30" t="n">
        <v>50</v>
      </c>
      <c r="B60" s="31" t="n">
        <f aca="false">SUM(E60,H60,K60,N60,Q60,T60)</f>
        <v>40182</v>
      </c>
      <c r="C60" s="31" t="n">
        <f aca="false">SUM(F60,I60,L60,O60,R60,U60)</f>
        <v>20060</v>
      </c>
      <c r="D60" s="31" t="n">
        <f aca="false">SUM(G60,J60,M60,P60,S60,V60)</f>
        <v>20122</v>
      </c>
      <c r="E60" s="29" t="n">
        <v>38935</v>
      </c>
      <c r="F60" s="29" t="n">
        <v>19450</v>
      </c>
      <c r="G60" s="29" t="n">
        <v>19485</v>
      </c>
      <c r="H60" s="29" t="n">
        <v>650</v>
      </c>
      <c r="I60" s="29" t="n">
        <v>330</v>
      </c>
      <c r="J60" s="29" t="n">
        <v>320</v>
      </c>
      <c r="K60" s="29" t="n">
        <v>101</v>
      </c>
      <c r="L60" s="29" t="n">
        <v>44</v>
      </c>
      <c r="M60" s="29" t="n">
        <v>57</v>
      </c>
      <c r="N60" s="29" t="n">
        <v>363</v>
      </c>
      <c r="O60" s="29" t="n">
        <v>178</v>
      </c>
      <c r="P60" s="29" t="n">
        <v>185</v>
      </c>
      <c r="Q60" s="29" t="n">
        <v>4</v>
      </c>
      <c r="R60" s="29" t="n">
        <v>2</v>
      </c>
      <c r="S60" s="29" t="n">
        <v>2</v>
      </c>
      <c r="T60" s="29" t="n">
        <v>129</v>
      </c>
      <c r="U60" s="29" t="n">
        <v>56</v>
      </c>
      <c r="V60" s="29" t="n">
        <v>73</v>
      </c>
      <c r="W60" s="29" t="n">
        <v>548</v>
      </c>
      <c r="X60" s="31" t="n">
        <f aca="false">W60-Y60</f>
        <v>320</v>
      </c>
      <c r="Y60" s="29" t="n">
        <v>228</v>
      </c>
      <c r="Z60" s="29" t="n">
        <v>38415</v>
      </c>
      <c r="AA60" s="29" t="n">
        <v>19140</v>
      </c>
      <c r="AB60" s="29" t="n">
        <v>19275</v>
      </c>
    </row>
    <row r="61" s="36" customFormat="true" ht="12.75" hidden="false" customHeight="false" outlineLevel="0" collapsed="false">
      <c r="A61" s="30" t="n">
        <v>51</v>
      </c>
      <c r="B61" s="31" t="n">
        <f aca="false">SUM(E61,H61,K61,N61,Q61,T61)</f>
        <v>38912</v>
      </c>
      <c r="C61" s="31" t="n">
        <f aca="false">SUM(F61,I61,L61,O61,R61,U61)</f>
        <v>19896</v>
      </c>
      <c r="D61" s="31" t="n">
        <f aca="false">SUM(G61,J61,M61,P61,S61,V61)</f>
        <v>19016</v>
      </c>
      <c r="E61" s="29" t="n">
        <v>37689</v>
      </c>
      <c r="F61" s="29" t="n">
        <v>19324</v>
      </c>
      <c r="G61" s="29" t="n">
        <v>18365</v>
      </c>
      <c r="H61" s="29" t="n">
        <v>605</v>
      </c>
      <c r="I61" s="29" t="n">
        <v>326</v>
      </c>
      <c r="J61" s="29" t="n">
        <v>279</v>
      </c>
      <c r="K61" s="29" t="n">
        <v>97</v>
      </c>
      <c r="L61" s="29" t="n">
        <v>51</v>
      </c>
      <c r="M61" s="29" t="n">
        <v>46</v>
      </c>
      <c r="N61" s="29" t="n">
        <v>380</v>
      </c>
      <c r="O61" s="29" t="n">
        <v>128</v>
      </c>
      <c r="P61" s="29" t="n">
        <v>252</v>
      </c>
      <c r="Q61" s="29" t="n">
        <v>11</v>
      </c>
      <c r="R61" s="29" t="n">
        <v>4</v>
      </c>
      <c r="S61" s="29" t="n">
        <v>7</v>
      </c>
      <c r="T61" s="29" t="n">
        <v>130</v>
      </c>
      <c r="U61" s="29" t="n">
        <v>63</v>
      </c>
      <c r="V61" s="29" t="n">
        <v>67</v>
      </c>
      <c r="W61" s="29" t="n">
        <v>623</v>
      </c>
      <c r="X61" s="31" t="n">
        <f aca="false">W61-Y61</f>
        <v>358</v>
      </c>
      <c r="Y61" s="29" t="n">
        <v>265</v>
      </c>
      <c r="Z61" s="29" t="n">
        <v>37100</v>
      </c>
      <c r="AA61" s="29" t="n">
        <v>18987</v>
      </c>
      <c r="AB61" s="29" t="n">
        <v>18113</v>
      </c>
    </row>
    <row r="62" s="36" customFormat="true" ht="12.75" hidden="false" customHeight="false" outlineLevel="0" collapsed="false">
      <c r="A62" s="30" t="n">
        <v>52</v>
      </c>
      <c r="B62" s="31" t="n">
        <f aca="false">SUM(E62,H62,K62,N62,Q62,T62)</f>
        <v>37249</v>
      </c>
      <c r="C62" s="31" t="n">
        <f aca="false">SUM(F62,I62,L62,O62,R62,U62)</f>
        <v>18635</v>
      </c>
      <c r="D62" s="31" t="n">
        <f aca="false">SUM(G62,J62,M62,P62,S62,V62)</f>
        <v>18614</v>
      </c>
      <c r="E62" s="29" t="n">
        <v>36110</v>
      </c>
      <c r="F62" s="29" t="n">
        <v>18086</v>
      </c>
      <c r="G62" s="29" t="n">
        <v>18024</v>
      </c>
      <c r="H62" s="29" t="n">
        <v>542</v>
      </c>
      <c r="I62" s="29" t="n">
        <v>278</v>
      </c>
      <c r="J62" s="29" t="n">
        <v>264</v>
      </c>
      <c r="K62" s="29" t="n">
        <v>109</v>
      </c>
      <c r="L62" s="29" t="n">
        <v>61</v>
      </c>
      <c r="M62" s="29" t="n">
        <v>48</v>
      </c>
      <c r="N62" s="29" t="n">
        <v>347</v>
      </c>
      <c r="O62" s="29" t="n">
        <v>134</v>
      </c>
      <c r="P62" s="29" t="n">
        <v>213</v>
      </c>
      <c r="Q62" s="29" t="n">
        <v>9</v>
      </c>
      <c r="R62" s="29" t="n">
        <v>3</v>
      </c>
      <c r="S62" s="29" t="n">
        <v>6</v>
      </c>
      <c r="T62" s="29" t="n">
        <v>132</v>
      </c>
      <c r="U62" s="29" t="n">
        <v>73</v>
      </c>
      <c r="V62" s="29" t="n">
        <v>59</v>
      </c>
      <c r="W62" s="29" t="n">
        <v>478</v>
      </c>
      <c r="X62" s="31" t="n">
        <f aca="false">W62-Y62</f>
        <v>245</v>
      </c>
      <c r="Y62" s="29" t="n">
        <v>233</v>
      </c>
      <c r="Z62" s="29" t="n">
        <v>35659</v>
      </c>
      <c r="AA62" s="29" t="n">
        <v>17853</v>
      </c>
      <c r="AB62" s="29" t="n">
        <v>17806</v>
      </c>
    </row>
    <row r="63" s="36" customFormat="true" ht="12.75" hidden="false" customHeight="false" outlineLevel="0" collapsed="false">
      <c r="A63" s="30" t="n">
        <v>53</v>
      </c>
      <c r="B63" s="31" t="n">
        <f aca="false">SUM(E63,H63,K63,N63,Q63,T63)</f>
        <v>36821</v>
      </c>
      <c r="C63" s="31" t="n">
        <f aca="false">SUM(F63,I63,L63,O63,R63,U63)</f>
        <v>18254</v>
      </c>
      <c r="D63" s="31" t="n">
        <f aca="false">SUM(G63,J63,M63,P63,S63,V63)</f>
        <v>18567</v>
      </c>
      <c r="E63" s="29" t="n">
        <v>35750</v>
      </c>
      <c r="F63" s="29" t="n">
        <v>17709</v>
      </c>
      <c r="G63" s="29" t="n">
        <v>18041</v>
      </c>
      <c r="H63" s="29" t="n">
        <v>524</v>
      </c>
      <c r="I63" s="29" t="n">
        <v>281</v>
      </c>
      <c r="J63" s="29" t="n">
        <v>243</v>
      </c>
      <c r="K63" s="29" t="n">
        <v>95</v>
      </c>
      <c r="L63" s="29" t="n">
        <v>45</v>
      </c>
      <c r="M63" s="29" t="n">
        <v>50</v>
      </c>
      <c r="N63" s="29" t="n">
        <v>331</v>
      </c>
      <c r="O63" s="29" t="n">
        <v>164</v>
      </c>
      <c r="P63" s="29" t="n">
        <v>167</v>
      </c>
      <c r="Q63" s="29" t="n">
        <v>4</v>
      </c>
      <c r="R63" s="29" t="n">
        <v>2</v>
      </c>
      <c r="S63" s="29" t="n">
        <v>2</v>
      </c>
      <c r="T63" s="29" t="n">
        <v>117</v>
      </c>
      <c r="U63" s="29" t="n">
        <v>53</v>
      </c>
      <c r="V63" s="29" t="n">
        <v>64</v>
      </c>
      <c r="W63" s="29" t="n">
        <v>516</v>
      </c>
      <c r="X63" s="31" t="n">
        <f aca="false">W63-Y63</f>
        <v>273</v>
      </c>
      <c r="Y63" s="29" t="n">
        <v>243</v>
      </c>
      <c r="Z63" s="29" t="n">
        <v>35255</v>
      </c>
      <c r="AA63" s="29" t="n">
        <v>17445</v>
      </c>
      <c r="AB63" s="29" t="n">
        <v>17810</v>
      </c>
    </row>
    <row r="64" s="36" customFormat="true" ht="12.75" hidden="false" customHeight="false" outlineLevel="0" collapsed="false">
      <c r="A64" s="30" t="n">
        <v>54</v>
      </c>
      <c r="B64" s="31" t="n">
        <f aca="false">SUM(E64,H64,K64,N64,Q64,T64)</f>
        <v>38899</v>
      </c>
      <c r="C64" s="31" t="n">
        <f aca="false">SUM(F64,I64,L64,O64,R64,U64)</f>
        <v>19444</v>
      </c>
      <c r="D64" s="31" t="n">
        <f aca="false">SUM(G64,J64,M64,P64,S64,V64)</f>
        <v>19455</v>
      </c>
      <c r="E64" s="29" t="n">
        <v>37873</v>
      </c>
      <c r="F64" s="29" t="n">
        <v>18930</v>
      </c>
      <c r="G64" s="29" t="n">
        <v>18943</v>
      </c>
      <c r="H64" s="29" t="n">
        <v>487</v>
      </c>
      <c r="I64" s="29" t="n">
        <v>258</v>
      </c>
      <c r="J64" s="29" t="n">
        <v>229</v>
      </c>
      <c r="K64" s="29" t="n">
        <v>92</v>
      </c>
      <c r="L64" s="29" t="n">
        <v>47</v>
      </c>
      <c r="M64" s="29" t="n">
        <v>45</v>
      </c>
      <c r="N64" s="29" t="n">
        <v>309</v>
      </c>
      <c r="O64" s="29" t="n">
        <v>147</v>
      </c>
      <c r="P64" s="29" t="n">
        <v>162</v>
      </c>
      <c r="Q64" s="29" t="n">
        <v>9</v>
      </c>
      <c r="R64" s="29" t="n">
        <v>6</v>
      </c>
      <c r="S64" s="29" t="n">
        <v>3</v>
      </c>
      <c r="T64" s="29" t="n">
        <v>129</v>
      </c>
      <c r="U64" s="29" t="n">
        <v>56</v>
      </c>
      <c r="V64" s="29" t="n">
        <v>73</v>
      </c>
      <c r="W64" s="29" t="n">
        <v>457</v>
      </c>
      <c r="X64" s="31" t="n">
        <f aca="false">W64-Y64</f>
        <v>254</v>
      </c>
      <c r="Y64" s="29" t="n">
        <v>203</v>
      </c>
      <c r="Z64" s="29" t="n">
        <v>37441</v>
      </c>
      <c r="AA64" s="29" t="n">
        <v>18691</v>
      </c>
      <c r="AB64" s="29" t="n">
        <v>18750</v>
      </c>
    </row>
    <row r="65" s="36" customFormat="true" ht="12.75" hidden="false" customHeight="false" outlineLevel="0" collapsed="false">
      <c r="A65" s="30" t="n">
        <v>55</v>
      </c>
      <c r="B65" s="31" t="n">
        <f aca="false">SUM(E65,H65,K65,N65,Q65,T65)</f>
        <v>28652</v>
      </c>
      <c r="C65" s="31" t="n">
        <f aca="false">SUM(F65,I65,L65,O65,R65,U65)</f>
        <v>14225</v>
      </c>
      <c r="D65" s="31" t="n">
        <f aca="false">SUM(G65,J65,M65,P65,S65,V65)</f>
        <v>14427</v>
      </c>
      <c r="E65" s="29" t="n">
        <v>27799</v>
      </c>
      <c r="F65" s="29" t="n">
        <v>13821</v>
      </c>
      <c r="G65" s="29" t="n">
        <v>13978</v>
      </c>
      <c r="H65" s="29" t="n">
        <v>392</v>
      </c>
      <c r="I65" s="29" t="n">
        <v>193</v>
      </c>
      <c r="J65" s="29" t="n">
        <v>199</v>
      </c>
      <c r="K65" s="29" t="n">
        <v>83</v>
      </c>
      <c r="L65" s="29" t="n">
        <v>41</v>
      </c>
      <c r="M65" s="29" t="n">
        <v>42</v>
      </c>
      <c r="N65" s="29" t="n">
        <v>282</v>
      </c>
      <c r="O65" s="29" t="n">
        <v>127</v>
      </c>
      <c r="P65" s="29" t="n">
        <v>155</v>
      </c>
      <c r="Q65" s="29" t="n">
        <v>3</v>
      </c>
      <c r="R65" s="29" t="n">
        <v>2</v>
      </c>
      <c r="S65" s="29" t="n">
        <v>1</v>
      </c>
      <c r="T65" s="29" t="n">
        <v>93</v>
      </c>
      <c r="U65" s="29" t="n">
        <v>41</v>
      </c>
      <c r="V65" s="29" t="n">
        <v>52</v>
      </c>
      <c r="W65" s="29" t="n">
        <v>411</v>
      </c>
      <c r="X65" s="31" t="n">
        <f aca="false">W65-Y65</f>
        <v>212</v>
      </c>
      <c r="Y65" s="29" t="n">
        <v>199</v>
      </c>
      <c r="Z65" s="29" t="n">
        <v>27412</v>
      </c>
      <c r="AA65" s="29" t="n">
        <v>13621</v>
      </c>
      <c r="AB65" s="29" t="n">
        <v>13791</v>
      </c>
    </row>
    <row r="66" s="36" customFormat="true" ht="12.75" hidden="false" customHeight="false" outlineLevel="0" collapsed="false">
      <c r="A66" s="30" t="n">
        <v>56</v>
      </c>
      <c r="B66" s="31" t="n">
        <f aca="false">SUM(E66,H66,K66,N66,Q66,T66)</f>
        <v>28372</v>
      </c>
      <c r="C66" s="31" t="n">
        <f aca="false">SUM(F66,I66,L66,O66,R66,U66)</f>
        <v>14003</v>
      </c>
      <c r="D66" s="31" t="n">
        <f aca="false">SUM(G66,J66,M66,P66,S66,V66)</f>
        <v>14369</v>
      </c>
      <c r="E66" s="29" t="n">
        <v>27569</v>
      </c>
      <c r="F66" s="29" t="n">
        <v>13619</v>
      </c>
      <c r="G66" s="29" t="n">
        <v>13950</v>
      </c>
      <c r="H66" s="29" t="n">
        <v>369</v>
      </c>
      <c r="I66" s="29" t="n">
        <v>181</v>
      </c>
      <c r="J66" s="29" t="n">
        <v>188</v>
      </c>
      <c r="K66" s="29" t="n">
        <v>65</v>
      </c>
      <c r="L66" s="29" t="n">
        <v>25</v>
      </c>
      <c r="M66" s="29" t="n">
        <v>40</v>
      </c>
      <c r="N66" s="29" t="n">
        <v>263</v>
      </c>
      <c r="O66" s="29" t="n">
        <v>126</v>
      </c>
      <c r="P66" s="29" t="n">
        <v>137</v>
      </c>
      <c r="Q66" s="29" t="n">
        <v>15</v>
      </c>
      <c r="R66" s="29" t="n">
        <v>7</v>
      </c>
      <c r="S66" s="29" t="n">
        <v>8</v>
      </c>
      <c r="T66" s="29" t="n">
        <v>91</v>
      </c>
      <c r="U66" s="29" t="n">
        <v>45</v>
      </c>
      <c r="V66" s="29" t="n">
        <v>46</v>
      </c>
      <c r="W66" s="29" t="n">
        <v>339</v>
      </c>
      <c r="X66" s="31" t="n">
        <f aca="false">W66-Y66</f>
        <v>179</v>
      </c>
      <c r="Y66" s="29" t="n">
        <v>160</v>
      </c>
      <c r="Z66" s="29" t="n">
        <v>27248</v>
      </c>
      <c r="AA66" s="29" t="n">
        <v>13451</v>
      </c>
      <c r="AB66" s="29" t="n">
        <v>13797</v>
      </c>
    </row>
    <row r="67" s="36" customFormat="true" ht="12.75" hidden="false" customHeight="false" outlineLevel="0" collapsed="false">
      <c r="A67" s="30" t="n">
        <v>57</v>
      </c>
      <c r="B67" s="31" t="n">
        <f aca="false">SUM(E67,H67,K67,N67,Q67,T67)</f>
        <v>28531</v>
      </c>
      <c r="C67" s="31" t="n">
        <f aca="false">SUM(F67,I67,L67,O67,R67,U67)</f>
        <v>14005</v>
      </c>
      <c r="D67" s="31" t="n">
        <f aca="false">SUM(G67,J67,M67,P67,S67,V67)</f>
        <v>14526</v>
      </c>
      <c r="E67" s="29" t="n">
        <v>27687</v>
      </c>
      <c r="F67" s="29" t="n">
        <v>13593</v>
      </c>
      <c r="G67" s="29" t="n">
        <v>14094</v>
      </c>
      <c r="H67" s="29" t="n">
        <v>419</v>
      </c>
      <c r="I67" s="29" t="n">
        <v>215</v>
      </c>
      <c r="J67" s="29" t="n">
        <v>204</v>
      </c>
      <c r="K67" s="29" t="n">
        <v>53</v>
      </c>
      <c r="L67" s="29" t="n">
        <v>18</v>
      </c>
      <c r="M67" s="29" t="n">
        <v>35</v>
      </c>
      <c r="N67" s="29" t="n">
        <v>268</v>
      </c>
      <c r="O67" s="29" t="n">
        <v>119</v>
      </c>
      <c r="P67" s="29" t="n">
        <v>149</v>
      </c>
      <c r="Q67" s="29" t="n">
        <v>4</v>
      </c>
      <c r="R67" s="29" t="n">
        <v>3</v>
      </c>
      <c r="S67" s="29" t="n">
        <v>1</v>
      </c>
      <c r="T67" s="29" t="n">
        <v>100</v>
      </c>
      <c r="U67" s="29" t="n">
        <v>57</v>
      </c>
      <c r="V67" s="29" t="n">
        <v>43</v>
      </c>
      <c r="W67" s="29" t="n">
        <v>324</v>
      </c>
      <c r="X67" s="31" t="n">
        <f aca="false">W67-Y67</f>
        <v>155</v>
      </c>
      <c r="Y67" s="29" t="n">
        <v>169</v>
      </c>
      <c r="Z67" s="29" t="n">
        <v>27373</v>
      </c>
      <c r="AA67" s="29" t="n">
        <v>13442</v>
      </c>
      <c r="AB67" s="29" t="n">
        <v>13931</v>
      </c>
    </row>
    <row r="68" s="36" customFormat="true" ht="12.75" hidden="false" customHeight="false" outlineLevel="0" collapsed="false">
      <c r="A68" s="30" t="n">
        <v>58</v>
      </c>
      <c r="B68" s="31" t="n">
        <f aca="false">SUM(E68,H68,K68,N68,Q68,T68)</f>
        <v>29482</v>
      </c>
      <c r="C68" s="31" t="n">
        <f aca="false">SUM(F68,I68,L68,O68,R68,U68)</f>
        <v>14456</v>
      </c>
      <c r="D68" s="31" t="n">
        <f aca="false">SUM(G68,J68,M68,P68,S68,V68)</f>
        <v>15026</v>
      </c>
      <c r="E68" s="29" t="n">
        <v>28734</v>
      </c>
      <c r="F68" s="29" t="n">
        <v>14068</v>
      </c>
      <c r="G68" s="29" t="n">
        <v>14666</v>
      </c>
      <c r="H68" s="29" t="n">
        <v>333</v>
      </c>
      <c r="I68" s="29" t="n">
        <v>191</v>
      </c>
      <c r="J68" s="29" t="n">
        <v>142</v>
      </c>
      <c r="K68" s="29" t="n">
        <v>54</v>
      </c>
      <c r="L68" s="29" t="n">
        <v>17</v>
      </c>
      <c r="M68" s="29" t="n">
        <v>37</v>
      </c>
      <c r="N68" s="29" t="n">
        <v>268</v>
      </c>
      <c r="O68" s="29" t="n">
        <v>136</v>
      </c>
      <c r="P68" s="29" t="n">
        <v>132</v>
      </c>
      <c r="Q68" s="29" t="n">
        <v>4</v>
      </c>
      <c r="R68" s="29" t="n">
        <v>2</v>
      </c>
      <c r="S68" s="29" t="n">
        <v>2</v>
      </c>
      <c r="T68" s="29" t="n">
        <v>89</v>
      </c>
      <c r="U68" s="29" t="n">
        <v>42</v>
      </c>
      <c r="V68" s="29" t="n">
        <v>47</v>
      </c>
      <c r="W68" s="29" t="n">
        <v>297</v>
      </c>
      <c r="X68" s="31" t="n">
        <f aca="false">W68-Y68</f>
        <v>147</v>
      </c>
      <c r="Y68" s="29" t="n">
        <v>150</v>
      </c>
      <c r="Z68" s="29" t="n">
        <v>28450</v>
      </c>
      <c r="AA68" s="29" t="n">
        <v>13929</v>
      </c>
      <c r="AB68" s="29" t="n">
        <v>14521</v>
      </c>
    </row>
    <row r="69" s="36" customFormat="true" ht="12.75" hidden="false" customHeight="false" outlineLevel="0" collapsed="false">
      <c r="A69" s="30" t="n">
        <v>59</v>
      </c>
      <c r="B69" s="31" t="n">
        <f aca="false">SUM(E69,H69,K69,N69,Q69,T69)</f>
        <v>26674</v>
      </c>
      <c r="C69" s="31" t="n">
        <f aca="false">SUM(F69,I69,L69,O69,R69,U69)</f>
        <v>13229</v>
      </c>
      <c r="D69" s="31" t="n">
        <f aca="false">SUM(G69,J69,M69,P69,S69,V69)</f>
        <v>13445</v>
      </c>
      <c r="E69" s="29" t="n">
        <v>26035</v>
      </c>
      <c r="F69" s="29" t="n">
        <v>12916</v>
      </c>
      <c r="G69" s="29" t="n">
        <v>13119</v>
      </c>
      <c r="H69" s="29" t="n">
        <v>327</v>
      </c>
      <c r="I69" s="29" t="n">
        <v>169</v>
      </c>
      <c r="J69" s="29" t="n">
        <v>158</v>
      </c>
      <c r="K69" s="29" t="n">
        <v>60</v>
      </c>
      <c r="L69" s="29" t="n">
        <v>26</v>
      </c>
      <c r="M69" s="29" t="n">
        <v>34</v>
      </c>
      <c r="N69" s="29" t="n">
        <v>176</v>
      </c>
      <c r="O69" s="29" t="n">
        <v>80</v>
      </c>
      <c r="P69" s="29" t="n">
        <v>96</v>
      </c>
      <c r="Q69" s="29" t="n">
        <v>8</v>
      </c>
      <c r="R69" s="29" t="n">
        <v>2</v>
      </c>
      <c r="S69" s="29" t="n">
        <v>6</v>
      </c>
      <c r="T69" s="29" t="n">
        <v>68</v>
      </c>
      <c r="U69" s="29" t="n">
        <v>36</v>
      </c>
      <c r="V69" s="29" t="n">
        <v>32</v>
      </c>
      <c r="W69" s="29" t="n">
        <v>276</v>
      </c>
      <c r="X69" s="31" t="n">
        <f aca="false">W69-Y69</f>
        <v>139</v>
      </c>
      <c r="Y69" s="29" t="n">
        <v>137</v>
      </c>
      <c r="Z69" s="29" t="n">
        <v>25772</v>
      </c>
      <c r="AA69" s="29" t="n">
        <v>12784</v>
      </c>
      <c r="AB69" s="29" t="n">
        <v>12988</v>
      </c>
    </row>
    <row r="70" s="36" customFormat="true" ht="12.75" hidden="false" customHeight="false" outlineLevel="0" collapsed="false">
      <c r="A70" s="30" t="n">
        <v>60</v>
      </c>
      <c r="B70" s="31" t="n">
        <f aca="false">SUM(E70,H70,K70,N70,Q70,T70)</f>
        <v>25477</v>
      </c>
      <c r="C70" s="31" t="n">
        <f aca="false">SUM(F70,I70,L70,O70,R70,U70)</f>
        <v>12269</v>
      </c>
      <c r="D70" s="31" t="n">
        <f aca="false">SUM(G70,J70,M70,P70,S70,V70)</f>
        <v>13208</v>
      </c>
      <c r="E70" s="29" t="n">
        <v>24809</v>
      </c>
      <c r="F70" s="29" t="n">
        <v>11941</v>
      </c>
      <c r="G70" s="29" t="n">
        <v>12868</v>
      </c>
      <c r="H70" s="29" t="n">
        <v>325</v>
      </c>
      <c r="I70" s="29" t="n">
        <v>156</v>
      </c>
      <c r="J70" s="29" t="n">
        <v>169</v>
      </c>
      <c r="K70" s="29" t="n">
        <v>59</v>
      </c>
      <c r="L70" s="29" t="n">
        <v>29</v>
      </c>
      <c r="M70" s="29" t="n">
        <v>30</v>
      </c>
      <c r="N70" s="29" t="n">
        <v>215</v>
      </c>
      <c r="O70" s="29" t="n">
        <v>109</v>
      </c>
      <c r="P70" s="29" t="n">
        <v>106</v>
      </c>
      <c r="Q70" s="29" t="n">
        <v>0</v>
      </c>
      <c r="R70" s="29" t="n">
        <v>0</v>
      </c>
      <c r="S70" s="29" t="n">
        <v>0</v>
      </c>
      <c r="T70" s="29" t="n">
        <v>69</v>
      </c>
      <c r="U70" s="29" t="n">
        <v>34</v>
      </c>
      <c r="V70" s="29" t="n">
        <v>35</v>
      </c>
      <c r="W70" s="29" t="n">
        <v>267</v>
      </c>
      <c r="X70" s="31" t="n">
        <f aca="false">W70-Y70</f>
        <v>133</v>
      </c>
      <c r="Y70" s="29" t="n">
        <v>134</v>
      </c>
      <c r="Z70" s="29" t="n">
        <v>24553</v>
      </c>
      <c r="AA70" s="29" t="n">
        <v>11814</v>
      </c>
      <c r="AB70" s="29" t="n">
        <v>12739</v>
      </c>
    </row>
    <row r="71" s="36" customFormat="true" ht="12.75" hidden="false" customHeight="false" outlineLevel="0" collapsed="false">
      <c r="A71" s="30" t="n">
        <v>61</v>
      </c>
      <c r="B71" s="31" t="n">
        <f aca="false">SUM(E71,H71,K71,N71,Q71,T71)</f>
        <v>24543</v>
      </c>
      <c r="C71" s="31" t="n">
        <f aca="false">SUM(F71,I71,L71,O71,R71,U71)</f>
        <v>11877</v>
      </c>
      <c r="D71" s="31" t="n">
        <f aca="false">SUM(G71,J71,M71,P71,S71,V71)</f>
        <v>12666</v>
      </c>
      <c r="E71" s="29" t="n">
        <v>23959</v>
      </c>
      <c r="F71" s="29" t="n">
        <v>11605</v>
      </c>
      <c r="G71" s="29" t="n">
        <v>12354</v>
      </c>
      <c r="H71" s="29" t="n">
        <v>286</v>
      </c>
      <c r="I71" s="29" t="n">
        <v>144</v>
      </c>
      <c r="J71" s="29" t="n">
        <v>142</v>
      </c>
      <c r="K71" s="29" t="n">
        <v>43</v>
      </c>
      <c r="L71" s="29" t="n">
        <v>17</v>
      </c>
      <c r="M71" s="29" t="n">
        <v>26</v>
      </c>
      <c r="N71" s="29" t="n">
        <v>178</v>
      </c>
      <c r="O71" s="29" t="n">
        <v>72</v>
      </c>
      <c r="P71" s="29" t="n">
        <v>106</v>
      </c>
      <c r="Q71" s="29" t="n">
        <v>1</v>
      </c>
      <c r="R71" s="29" t="n">
        <v>0</v>
      </c>
      <c r="S71" s="29" t="n">
        <v>1</v>
      </c>
      <c r="T71" s="29" t="n">
        <v>76</v>
      </c>
      <c r="U71" s="29" t="n">
        <v>39</v>
      </c>
      <c r="V71" s="29" t="n">
        <v>37</v>
      </c>
      <c r="W71" s="29" t="n">
        <v>252</v>
      </c>
      <c r="X71" s="31" t="n">
        <f aca="false">W71-Y71</f>
        <v>134</v>
      </c>
      <c r="Y71" s="29" t="n">
        <v>118</v>
      </c>
      <c r="Z71" s="29" t="n">
        <v>23716</v>
      </c>
      <c r="AA71" s="29" t="n">
        <v>11476</v>
      </c>
      <c r="AB71" s="29" t="n">
        <v>12240</v>
      </c>
    </row>
    <row r="72" s="36" customFormat="true" ht="12.75" hidden="false" customHeight="false" outlineLevel="0" collapsed="false">
      <c r="A72" s="30" t="n">
        <v>62</v>
      </c>
      <c r="B72" s="31" t="n">
        <f aca="false">SUM(E72,H72,K72,N72,Q72,T72)</f>
        <v>23907</v>
      </c>
      <c r="C72" s="31" t="n">
        <f aca="false">SUM(F72,I72,L72,O72,R72,U72)</f>
        <v>11499</v>
      </c>
      <c r="D72" s="31" t="n">
        <f aca="false">SUM(G72,J72,M72,P72,S72,V72)</f>
        <v>12408</v>
      </c>
      <c r="E72" s="29" t="n">
        <v>23315</v>
      </c>
      <c r="F72" s="29" t="n">
        <v>11216</v>
      </c>
      <c r="G72" s="29" t="n">
        <v>12099</v>
      </c>
      <c r="H72" s="29" t="n">
        <v>300</v>
      </c>
      <c r="I72" s="29" t="n">
        <v>131</v>
      </c>
      <c r="J72" s="29" t="n">
        <v>169</v>
      </c>
      <c r="K72" s="29" t="n">
        <v>28</v>
      </c>
      <c r="L72" s="29" t="n">
        <v>14</v>
      </c>
      <c r="M72" s="29" t="n">
        <v>14</v>
      </c>
      <c r="N72" s="29" t="n">
        <v>190</v>
      </c>
      <c r="O72" s="29" t="n">
        <v>99</v>
      </c>
      <c r="P72" s="29" t="n">
        <v>91</v>
      </c>
      <c r="Q72" s="29" t="n">
        <v>5</v>
      </c>
      <c r="R72" s="29" t="n">
        <v>2</v>
      </c>
      <c r="S72" s="29" t="n">
        <v>3</v>
      </c>
      <c r="T72" s="29" t="n">
        <v>69</v>
      </c>
      <c r="U72" s="29" t="n">
        <v>37</v>
      </c>
      <c r="V72" s="29" t="n">
        <v>32</v>
      </c>
      <c r="W72" s="29" t="n">
        <v>197</v>
      </c>
      <c r="X72" s="31" t="n">
        <f aca="false">W72-Y72</f>
        <v>97</v>
      </c>
      <c r="Y72" s="29" t="n">
        <v>100</v>
      </c>
      <c r="Z72" s="29" t="n">
        <v>23128</v>
      </c>
      <c r="AA72" s="29" t="n">
        <v>11124</v>
      </c>
      <c r="AB72" s="29" t="n">
        <v>12004</v>
      </c>
    </row>
    <row r="73" s="36" customFormat="true" ht="12.75" hidden="false" customHeight="false" outlineLevel="0" collapsed="false">
      <c r="A73" s="30" t="n">
        <v>63</v>
      </c>
      <c r="B73" s="31" t="n">
        <f aca="false">SUM(E73,H73,K73,N73,Q73,T73)</f>
        <v>23196</v>
      </c>
      <c r="C73" s="31" t="n">
        <f aca="false">SUM(F73,I73,L73,O73,R73,U73)</f>
        <v>11036</v>
      </c>
      <c r="D73" s="31" t="n">
        <f aca="false">SUM(G73,J73,M73,P73,S73,V73)</f>
        <v>12160</v>
      </c>
      <c r="E73" s="29" t="n">
        <v>22592</v>
      </c>
      <c r="F73" s="29" t="n">
        <v>10755</v>
      </c>
      <c r="G73" s="29" t="n">
        <v>11837</v>
      </c>
      <c r="H73" s="29" t="n">
        <v>291</v>
      </c>
      <c r="I73" s="29" t="n">
        <v>124</v>
      </c>
      <c r="J73" s="29" t="n">
        <v>167</v>
      </c>
      <c r="K73" s="29" t="n">
        <v>56</v>
      </c>
      <c r="L73" s="29" t="n">
        <v>28</v>
      </c>
      <c r="M73" s="29" t="n">
        <v>28</v>
      </c>
      <c r="N73" s="29" t="n">
        <v>192</v>
      </c>
      <c r="O73" s="29" t="n">
        <v>94</v>
      </c>
      <c r="P73" s="29" t="n">
        <v>98</v>
      </c>
      <c r="Q73" s="29" t="n">
        <v>2</v>
      </c>
      <c r="R73" s="29" t="n">
        <v>1</v>
      </c>
      <c r="S73" s="29" t="n">
        <v>1</v>
      </c>
      <c r="T73" s="29" t="n">
        <v>63</v>
      </c>
      <c r="U73" s="29" t="n">
        <v>34</v>
      </c>
      <c r="V73" s="29" t="n">
        <v>29</v>
      </c>
      <c r="W73" s="29" t="n">
        <v>199</v>
      </c>
      <c r="X73" s="31" t="n">
        <f aca="false">W73-Y73</f>
        <v>103</v>
      </c>
      <c r="Y73" s="29" t="n">
        <v>96</v>
      </c>
      <c r="Z73" s="29" t="n">
        <v>22408</v>
      </c>
      <c r="AA73" s="29" t="n">
        <v>10659</v>
      </c>
      <c r="AB73" s="29" t="n">
        <v>11749</v>
      </c>
    </row>
    <row r="74" s="36" customFormat="true" ht="12.75" hidden="false" customHeight="false" outlineLevel="0" collapsed="false">
      <c r="A74" s="30" t="n">
        <v>64</v>
      </c>
      <c r="B74" s="31" t="n">
        <f aca="false">SUM(E74,H74,K74,N74,Q74,T74)</f>
        <v>23062</v>
      </c>
      <c r="C74" s="31" t="n">
        <f aca="false">SUM(F74,I74,L74,O74,R74,U74)</f>
        <v>11116</v>
      </c>
      <c r="D74" s="31" t="n">
        <f aca="false">SUM(G74,J74,M74,P74,S74,V74)</f>
        <v>11946</v>
      </c>
      <c r="E74" s="29" t="n">
        <v>22528</v>
      </c>
      <c r="F74" s="29" t="n">
        <v>10853</v>
      </c>
      <c r="G74" s="29" t="n">
        <v>11675</v>
      </c>
      <c r="H74" s="29" t="n">
        <v>261</v>
      </c>
      <c r="I74" s="29" t="n">
        <v>128</v>
      </c>
      <c r="J74" s="29" t="n">
        <v>133</v>
      </c>
      <c r="K74" s="29" t="n">
        <v>32</v>
      </c>
      <c r="L74" s="29" t="n">
        <v>16</v>
      </c>
      <c r="M74" s="29" t="n">
        <v>16</v>
      </c>
      <c r="N74" s="29" t="n">
        <v>174</v>
      </c>
      <c r="O74" s="29" t="n">
        <v>83</v>
      </c>
      <c r="P74" s="29" t="n">
        <v>91</v>
      </c>
      <c r="Q74" s="29" t="n">
        <v>5</v>
      </c>
      <c r="R74" s="29" t="n">
        <v>3</v>
      </c>
      <c r="S74" s="29" t="n">
        <v>2</v>
      </c>
      <c r="T74" s="29" t="n">
        <v>62</v>
      </c>
      <c r="U74" s="29" t="n">
        <v>33</v>
      </c>
      <c r="V74" s="29" t="n">
        <v>29</v>
      </c>
      <c r="W74" s="29" t="n">
        <v>214</v>
      </c>
      <c r="X74" s="31" t="n">
        <f aca="false">W74-Y74</f>
        <v>105</v>
      </c>
      <c r="Y74" s="29" t="n">
        <v>109</v>
      </c>
      <c r="Z74" s="29" t="n">
        <v>22328</v>
      </c>
      <c r="AA74" s="29" t="n">
        <v>10753</v>
      </c>
      <c r="AB74" s="29" t="n">
        <v>11575</v>
      </c>
    </row>
    <row r="75" s="36" customFormat="true" ht="12.75" hidden="false" customHeight="false" outlineLevel="0" collapsed="false">
      <c r="A75" s="30" t="n">
        <v>65</v>
      </c>
      <c r="B75" s="31" t="n">
        <f aca="false">SUM(E75,H75,K75,N75,Q75,T75)</f>
        <v>22318</v>
      </c>
      <c r="C75" s="31" t="n">
        <f aca="false">SUM(F75,I75,L75,O75,R75,U75)</f>
        <v>10520</v>
      </c>
      <c r="D75" s="31" t="n">
        <f aca="false">SUM(G75,J75,M75,P75,S75,V75)</f>
        <v>11798</v>
      </c>
      <c r="E75" s="29" t="n">
        <v>21870</v>
      </c>
      <c r="F75" s="29" t="n">
        <v>10297</v>
      </c>
      <c r="G75" s="29" t="n">
        <v>11573</v>
      </c>
      <c r="H75" s="29" t="n">
        <v>242</v>
      </c>
      <c r="I75" s="29" t="n">
        <v>132</v>
      </c>
      <c r="J75" s="29" t="n">
        <v>110</v>
      </c>
      <c r="K75" s="29" t="n">
        <v>39</v>
      </c>
      <c r="L75" s="29" t="n">
        <v>19</v>
      </c>
      <c r="M75" s="29" t="n">
        <v>20</v>
      </c>
      <c r="N75" s="29" t="n">
        <v>117</v>
      </c>
      <c r="O75" s="29" t="n">
        <v>48</v>
      </c>
      <c r="P75" s="29" t="n">
        <v>69</v>
      </c>
      <c r="Q75" s="29" t="n">
        <v>4</v>
      </c>
      <c r="R75" s="29" t="n">
        <v>3</v>
      </c>
      <c r="S75" s="29" t="n">
        <v>1</v>
      </c>
      <c r="T75" s="29" t="n">
        <v>46</v>
      </c>
      <c r="U75" s="29" t="n">
        <v>21</v>
      </c>
      <c r="V75" s="29" t="n">
        <v>25</v>
      </c>
      <c r="W75" s="29" t="n">
        <v>188</v>
      </c>
      <c r="X75" s="31" t="n">
        <f aca="false">W75-Y75</f>
        <v>100</v>
      </c>
      <c r="Y75" s="29" t="n">
        <v>88</v>
      </c>
      <c r="Z75" s="29" t="n">
        <v>21691</v>
      </c>
      <c r="AA75" s="29" t="n">
        <v>10201</v>
      </c>
      <c r="AB75" s="29" t="n">
        <v>11490</v>
      </c>
    </row>
    <row r="76" s="36" customFormat="true" ht="12.75" hidden="false" customHeight="false" outlineLevel="0" collapsed="false">
      <c r="A76" s="30" t="n">
        <v>66</v>
      </c>
      <c r="B76" s="31" t="n">
        <f aca="false">SUM(E76,H76,K76,N76,Q76,T76)</f>
        <v>22087</v>
      </c>
      <c r="C76" s="31" t="n">
        <f aca="false">SUM(F76,I76,L76,O76,R76,U76)</f>
        <v>10316</v>
      </c>
      <c r="D76" s="31" t="n">
        <f aca="false">SUM(G76,J76,M76,P76,S76,V76)</f>
        <v>11771</v>
      </c>
      <c r="E76" s="29" t="n">
        <v>21571</v>
      </c>
      <c r="F76" s="29" t="n">
        <v>10096</v>
      </c>
      <c r="G76" s="29" t="n">
        <v>11475</v>
      </c>
      <c r="H76" s="29" t="n">
        <v>280</v>
      </c>
      <c r="I76" s="29" t="n">
        <v>117</v>
      </c>
      <c r="J76" s="29" t="n">
        <v>163</v>
      </c>
      <c r="K76" s="29" t="n">
        <v>29</v>
      </c>
      <c r="L76" s="29" t="n">
        <v>11</v>
      </c>
      <c r="M76" s="29" t="n">
        <v>18</v>
      </c>
      <c r="N76" s="29" t="n">
        <v>147</v>
      </c>
      <c r="O76" s="29" t="n">
        <v>67</v>
      </c>
      <c r="P76" s="29" t="n">
        <v>80</v>
      </c>
      <c r="Q76" s="29" t="n">
        <v>2</v>
      </c>
      <c r="R76" s="29" t="n">
        <v>1</v>
      </c>
      <c r="S76" s="29" t="n">
        <v>1</v>
      </c>
      <c r="T76" s="29" t="n">
        <v>58</v>
      </c>
      <c r="U76" s="29" t="n">
        <v>24</v>
      </c>
      <c r="V76" s="29" t="n">
        <v>34</v>
      </c>
      <c r="W76" s="29" t="n">
        <v>193</v>
      </c>
      <c r="X76" s="31" t="n">
        <f aca="false">W76-Y76</f>
        <v>90</v>
      </c>
      <c r="Y76" s="29" t="n">
        <v>103</v>
      </c>
      <c r="Z76" s="29" t="n">
        <v>21384</v>
      </c>
      <c r="AA76" s="29" t="n">
        <v>10009</v>
      </c>
      <c r="AB76" s="29" t="n">
        <v>11375</v>
      </c>
    </row>
    <row r="77" s="36" customFormat="true" ht="12.75" hidden="false" customHeight="false" outlineLevel="0" collapsed="false">
      <c r="A77" s="30" t="n">
        <v>67</v>
      </c>
      <c r="B77" s="31" t="n">
        <f aca="false">SUM(E77,H77,K77,N77,Q77,T77)</f>
        <v>20271</v>
      </c>
      <c r="C77" s="31" t="n">
        <f aca="false">SUM(F77,I77,L77,O77,R77,U77)</f>
        <v>9391</v>
      </c>
      <c r="D77" s="31" t="n">
        <f aca="false">SUM(G77,J77,M77,P77,S77,V77)</f>
        <v>10880</v>
      </c>
      <c r="E77" s="29" t="n">
        <v>19834</v>
      </c>
      <c r="F77" s="29" t="n">
        <v>9195</v>
      </c>
      <c r="G77" s="29" t="n">
        <v>10639</v>
      </c>
      <c r="H77" s="29" t="n">
        <v>242</v>
      </c>
      <c r="I77" s="29" t="n">
        <v>107</v>
      </c>
      <c r="J77" s="29" t="n">
        <v>135</v>
      </c>
      <c r="K77" s="29" t="n">
        <v>21</v>
      </c>
      <c r="L77" s="29" t="n">
        <v>7</v>
      </c>
      <c r="M77" s="29" t="n">
        <v>14</v>
      </c>
      <c r="N77" s="29" t="n">
        <v>109</v>
      </c>
      <c r="O77" s="29" t="n">
        <v>52</v>
      </c>
      <c r="P77" s="29" t="n">
        <v>57</v>
      </c>
      <c r="Q77" s="29" t="n">
        <v>2</v>
      </c>
      <c r="R77" s="29" t="n">
        <v>0</v>
      </c>
      <c r="S77" s="29" t="n">
        <v>2</v>
      </c>
      <c r="T77" s="29" t="n">
        <v>63</v>
      </c>
      <c r="U77" s="29" t="n">
        <v>30</v>
      </c>
      <c r="V77" s="29" t="n">
        <v>33</v>
      </c>
      <c r="W77" s="29" t="n">
        <v>141</v>
      </c>
      <c r="X77" s="31" t="n">
        <f aca="false">W77-Y77</f>
        <v>68</v>
      </c>
      <c r="Y77" s="29" t="n">
        <v>73</v>
      </c>
      <c r="Z77" s="29" t="n">
        <v>19698</v>
      </c>
      <c r="AA77" s="29" t="n">
        <v>9129</v>
      </c>
      <c r="AB77" s="29" t="n">
        <v>10569</v>
      </c>
    </row>
    <row r="78" s="36" customFormat="true" ht="12.75" hidden="false" customHeight="false" outlineLevel="0" collapsed="false">
      <c r="A78" s="30" t="n">
        <v>68</v>
      </c>
      <c r="B78" s="31" t="n">
        <f aca="false">SUM(E78,H78,K78,N78,Q78,T78)</f>
        <v>20773</v>
      </c>
      <c r="C78" s="31" t="n">
        <f aca="false">SUM(F78,I78,L78,O78,R78,U78)</f>
        <v>9617</v>
      </c>
      <c r="D78" s="31" t="n">
        <f aca="false">SUM(G78,J78,M78,P78,S78,V78)</f>
        <v>11156</v>
      </c>
      <c r="E78" s="29" t="n">
        <v>20354</v>
      </c>
      <c r="F78" s="29" t="n">
        <v>9428</v>
      </c>
      <c r="G78" s="29" t="n">
        <v>10926</v>
      </c>
      <c r="H78" s="29" t="n">
        <v>219</v>
      </c>
      <c r="I78" s="29" t="n">
        <v>107</v>
      </c>
      <c r="J78" s="29" t="n">
        <v>112</v>
      </c>
      <c r="K78" s="29" t="n">
        <v>26</v>
      </c>
      <c r="L78" s="29" t="n">
        <v>12</v>
      </c>
      <c r="M78" s="29" t="n">
        <v>14</v>
      </c>
      <c r="N78" s="29" t="n">
        <v>118</v>
      </c>
      <c r="O78" s="29" t="n">
        <v>40</v>
      </c>
      <c r="P78" s="29" t="n">
        <v>78</v>
      </c>
      <c r="Q78" s="29" t="n">
        <v>3</v>
      </c>
      <c r="R78" s="29" t="n">
        <v>1</v>
      </c>
      <c r="S78" s="29" t="n">
        <v>2</v>
      </c>
      <c r="T78" s="29" t="n">
        <v>53</v>
      </c>
      <c r="U78" s="29" t="n">
        <v>29</v>
      </c>
      <c r="V78" s="29" t="n">
        <v>24</v>
      </c>
      <c r="W78" s="29" t="n">
        <v>183</v>
      </c>
      <c r="X78" s="31" t="n">
        <f aca="false">W78-Y78</f>
        <v>93</v>
      </c>
      <c r="Y78" s="29" t="n">
        <v>90</v>
      </c>
      <c r="Z78" s="29" t="n">
        <v>20187</v>
      </c>
      <c r="AA78" s="29" t="n">
        <v>9337</v>
      </c>
      <c r="AB78" s="29" t="n">
        <v>10850</v>
      </c>
    </row>
    <row r="79" s="36" customFormat="true" ht="12.75" hidden="false" customHeight="false" outlineLevel="0" collapsed="false">
      <c r="A79" s="30" t="n">
        <v>69</v>
      </c>
      <c r="B79" s="31" t="n">
        <f aca="false">SUM(E79,H79,K79,N79,Q79,T79)</f>
        <v>20717</v>
      </c>
      <c r="C79" s="31" t="n">
        <f aca="false">SUM(F79,I79,L79,O79,R79,U79)</f>
        <v>9402</v>
      </c>
      <c r="D79" s="31" t="n">
        <f aca="false">SUM(G79,J79,M79,P79,S79,V79)</f>
        <v>11315</v>
      </c>
      <c r="E79" s="29" t="n">
        <v>20329</v>
      </c>
      <c r="F79" s="29" t="n">
        <v>9232</v>
      </c>
      <c r="G79" s="29" t="n">
        <v>11097</v>
      </c>
      <c r="H79" s="29" t="n">
        <v>212</v>
      </c>
      <c r="I79" s="29" t="n">
        <v>89</v>
      </c>
      <c r="J79" s="29" t="n">
        <v>123</v>
      </c>
      <c r="K79" s="29" t="n">
        <v>18</v>
      </c>
      <c r="L79" s="29" t="n">
        <v>7</v>
      </c>
      <c r="M79" s="29" t="n">
        <v>11</v>
      </c>
      <c r="N79" s="29" t="n">
        <v>107</v>
      </c>
      <c r="O79" s="29" t="n">
        <v>53</v>
      </c>
      <c r="P79" s="29" t="n">
        <v>54</v>
      </c>
      <c r="Q79" s="29" t="n">
        <v>4</v>
      </c>
      <c r="R79" s="29" t="n">
        <v>2</v>
      </c>
      <c r="S79" s="29" t="n">
        <v>2</v>
      </c>
      <c r="T79" s="29" t="n">
        <v>47</v>
      </c>
      <c r="U79" s="29" t="n">
        <v>19</v>
      </c>
      <c r="V79" s="29" t="n">
        <v>28</v>
      </c>
      <c r="W79" s="29" t="n">
        <v>141</v>
      </c>
      <c r="X79" s="31" t="n">
        <f aca="false">W79-Y79</f>
        <v>57</v>
      </c>
      <c r="Y79" s="29" t="n">
        <v>84</v>
      </c>
      <c r="Z79" s="29" t="n">
        <v>20200</v>
      </c>
      <c r="AA79" s="29" t="n">
        <v>9183</v>
      </c>
      <c r="AB79" s="29" t="n">
        <v>11017</v>
      </c>
    </row>
    <row r="80" s="36" customFormat="true" ht="12.75" hidden="false" customHeight="false" outlineLevel="0" collapsed="false">
      <c r="A80" s="30" t="n">
        <v>70</v>
      </c>
      <c r="B80" s="31" t="n">
        <f aca="false">SUM(E80,H80,K80,N80,Q80,T80)</f>
        <v>20763</v>
      </c>
      <c r="C80" s="31" t="n">
        <f aca="false">SUM(F80,I80,L80,O80,R80,U80)</f>
        <v>9390</v>
      </c>
      <c r="D80" s="31" t="n">
        <f aca="false">SUM(G80,J80,M80,P80,S80,V80)</f>
        <v>11373</v>
      </c>
      <c r="E80" s="29" t="n">
        <v>20381</v>
      </c>
      <c r="F80" s="29" t="n">
        <v>9215</v>
      </c>
      <c r="G80" s="29" t="n">
        <v>11166</v>
      </c>
      <c r="H80" s="29" t="n">
        <v>214</v>
      </c>
      <c r="I80" s="29" t="n">
        <v>98</v>
      </c>
      <c r="J80" s="29" t="n">
        <v>116</v>
      </c>
      <c r="K80" s="29" t="n">
        <v>23</v>
      </c>
      <c r="L80" s="29" t="n">
        <v>13</v>
      </c>
      <c r="M80" s="29" t="n">
        <v>10</v>
      </c>
      <c r="N80" s="29" t="n">
        <v>95</v>
      </c>
      <c r="O80" s="29" t="n">
        <v>41</v>
      </c>
      <c r="P80" s="29" t="n">
        <v>54</v>
      </c>
      <c r="Q80" s="29" t="n">
        <v>4</v>
      </c>
      <c r="R80" s="29" t="n">
        <v>1</v>
      </c>
      <c r="S80" s="29" t="n">
        <v>3</v>
      </c>
      <c r="T80" s="29" t="n">
        <v>46</v>
      </c>
      <c r="U80" s="29" t="n">
        <v>22</v>
      </c>
      <c r="V80" s="29" t="n">
        <v>24</v>
      </c>
      <c r="W80" s="29" t="n">
        <v>162</v>
      </c>
      <c r="X80" s="31" t="n">
        <f aca="false">W80-Y80</f>
        <v>73</v>
      </c>
      <c r="Y80" s="29" t="n">
        <v>89</v>
      </c>
      <c r="Z80" s="29" t="n">
        <v>20226</v>
      </c>
      <c r="AA80" s="29" t="n">
        <v>9144</v>
      </c>
      <c r="AB80" s="29" t="n">
        <v>11082</v>
      </c>
    </row>
    <row r="81" s="36" customFormat="true" ht="12.75" hidden="false" customHeight="false" outlineLevel="0" collapsed="false">
      <c r="A81" s="30" t="n">
        <v>71</v>
      </c>
      <c r="B81" s="31" t="n">
        <f aca="false">SUM(E81,H81,K81,N81,Q81,T81)</f>
        <v>20793</v>
      </c>
      <c r="C81" s="31" t="n">
        <f aca="false">SUM(F81,I81,L81,O81,R81,U81)</f>
        <v>9089</v>
      </c>
      <c r="D81" s="31" t="n">
        <f aca="false">SUM(G81,J81,M81,P81,S81,V81)</f>
        <v>11704</v>
      </c>
      <c r="E81" s="29" t="n">
        <v>20432</v>
      </c>
      <c r="F81" s="29" t="n">
        <v>8925</v>
      </c>
      <c r="G81" s="29" t="n">
        <v>11507</v>
      </c>
      <c r="H81" s="29" t="n">
        <v>197</v>
      </c>
      <c r="I81" s="29" t="n">
        <v>95</v>
      </c>
      <c r="J81" s="29" t="n">
        <v>102</v>
      </c>
      <c r="K81" s="29" t="n">
        <v>16</v>
      </c>
      <c r="L81" s="29" t="n">
        <v>8</v>
      </c>
      <c r="M81" s="29" t="n">
        <v>8</v>
      </c>
      <c r="N81" s="29" t="n">
        <v>106</v>
      </c>
      <c r="O81" s="29" t="n">
        <v>43</v>
      </c>
      <c r="P81" s="29" t="n">
        <v>63</v>
      </c>
      <c r="Q81" s="29" t="n">
        <v>0</v>
      </c>
      <c r="R81" s="29" t="n">
        <v>0</v>
      </c>
      <c r="S81" s="29" t="n">
        <v>0</v>
      </c>
      <c r="T81" s="29" t="n">
        <v>42</v>
      </c>
      <c r="U81" s="29" t="n">
        <v>18</v>
      </c>
      <c r="V81" s="29" t="n">
        <v>24</v>
      </c>
      <c r="W81" s="29" t="n">
        <v>162</v>
      </c>
      <c r="X81" s="31" t="n">
        <f aca="false">W81-Y81</f>
        <v>86</v>
      </c>
      <c r="Y81" s="29" t="n">
        <v>76</v>
      </c>
      <c r="Z81" s="29" t="n">
        <v>20280</v>
      </c>
      <c r="AA81" s="29" t="n">
        <v>8843</v>
      </c>
      <c r="AB81" s="29" t="n">
        <v>11437</v>
      </c>
    </row>
    <row r="82" s="36" customFormat="true" ht="12.75" hidden="false" customHeight="false" outlineLevel="0" collapsed="false">
      <c r="A82" s="30" t="n">
        <v>72</v>
      </c>
      <c r="B82" s="31" t="n">
        <f aca="false">SUM(E82,H82,K82,N82,Q82,T82)</f>
        <v>20218</v>
      </c>
      <c r="C82" s="31" t="n">
        <f aca="false">SUM(F82,I82,L82,O82,R82,U82)</f>
        <v>9193</v>
      </c>
      <c r="D82" s="31" t="n">
        <f aca="false">SUM(G82,J82,M82,P82,S82,V82)</f>
        <v>11025</v>
      </c>
      <c r="E82" s="29" t="n">
        <v>19857</v>
      </c>
      <c r="F82" s="29" t="n">
        <v>9036</v>
      </c>
      <c r="G82" s="29" t="n">
        <v>10821</v>
      </c>
      <c r="H82" s="29" t="n">
        <v>192</v>
      </c>
      <c r="I82" s="29" t="n">
        <v>80</v>
      </c>
      <c r="J82" s="29" t="n">
        <v>112</v>
      </c>
      <c r="K82" s="29" t="n">
        <v>16</v>
      </c>
      <c r="L82" s="29" t="n">
        <v>13</v>
      </c>
      <c r="M82" s="29" t="n">
        <v>3</v>
      </c>
      <c r="N82" s="29" t="n">
        <v>91</v>
      </c>
      <c r="O82" s="29" t="n">
        <v>32</v>
      </c>
      <c r="P82" s="29" t="n">
        <v>59</v>
      </c>
      <c r="Q82" s="29" t="n">
        <v>2</v>
      </c>
      <c r="R82" s="29" t="n">
        <v>2</v>
      </c>
      <c r="S82" s="29" t="n">
        <v>0</v>
      </c>
      <c r="T82" s="29" t="n">
        <v>60</v>
      </c>
      <c r="U82" s="29" t="n">
        <v>30</v>
      </c>
      <c r="V82" s="29" t="n">
        <v>30</v>
      </c>
      <c r="W82" s="29" t="n">
        <v>159</v>
      </c>
      <c r="X82" s="31" t="n">
        <f aca="false">W82-Y82</f>
        <v>72</v>
      </c>
      <c r="Y82" s="29" t="n">
        <v>87</v>
      </c>
      <c r="Z82" s="29" t="n">
        <v>19706</v>
      </c>
      <c r="AA82" s="29" t="n">
        <v>8969</v>
      </c>
      <c r="AB82" s="29" t="n">
        <v>10737</v>
      </c>
    </row>
    <row r="83" s="36" customFormat="true" ht="12.75" hidden="false" customHeight="false" outlineLevel="0" collapsed="false">
      <c r="A83" s="30" t="n">
        <v>73</v>
      </c>
      <c r="B83" s="31" t="n">
        <f aca="false">SUM(E83,H83,K83,N83,Q83,T83)</f>
        <v>20514</v>
      </c>
      <c r="C83" s="31" t="n">
        <f aca="false">SUM(F83,I83,L83,O83,R83,U83)</f>
        <v>9155</v>
      </c>
      <c r="D83" s="31" t="n">
        <f aca="false">SUM(G83,J83,M83,P83,S83,V83)</f>
        <v>11359</v>
      </c>
      <c r="E83" s="29" t="n">
        <v>20203</v>
      </c>
      <c r="F83" s="29" t="n">
        <v>9007</v>
      </c>
      <c r="G83" s="29" t="n">
        <v>11196</v>
      </c>
      <c r="H83" s="29" t="n">
        <v>171</v>
      </c>
      <c r="I83" s="29" t="n">
        <v>79</v>
      </c>
      <c r="J83" s="29" t="n">
        <v>92</v>
      </c>
      <c r="K83" s="29" t="n">
        <v>12</v>
      </c>
      <c r="L83" s="29" t="n">
        <v>5</v>
      </c>
      <c r="M83" s="29" t="n">
        <v>7</v>
      </c>
      <c r="N83" s="29" t="n">
        <v>85</v>
      </c>
      <c r="O83" s="29" t="n">
        <v>50</v>
      </c>
      <c r="P83" s="29" t="n">
        <v>35</v>
      </c>
      <c r="Q83" s="29" t="n">
        <v>0</v>
      </c>
      <c r="R83" s="29" t="n">
        <v>0</v>
      </c>
      <c r="S83" s="29" t="n">
        <v>0</v>
      </c>
      <c r="T83" s="29" t="n">
        <v>43</v>
      </c>
      <c r="U83" s="29" t="n">
        <v>14</v>
      </c>
      <c r="V83" s="29" t="n">
        <v>29</v>
      </c>
      <c r="W83" s="29" t="n">
        <v>137</v>
      </c>
      <c r="X83" s="31" t="n">
        <f aca="false">W83-Y83</f>
        <v>62</v>
      </c>
      <c r="Y83" s="29" t="n">
        <v>75</v>
      </c>
      <c r="Z83" s="29" t="n">
        <v>20070</v>
      </c>
      <c r="AA83" s="29" t="n">
        <v>8947</v>
      </c>
      <c r="AB83" s="29" t="n">
        <v>11123</v>
      </c>
    </row>
    <row r="84" s="36" customFormat="true" ht="12.75" hidden="false" customHeight="false" outlineLevel="0" collapsed="false">
      <c r="A84" s="30" t="n">
        <v>74</v>
      </c>
      <c r="B84" s="31" t="n">
        <f aca="false">SUM(E84,H84,K84,N84,Q84,T84)</f>
        <v>20002</v>
      </c>
      <c r="C84" s="31" t="n">
        <f aca="false">SUM(F84,I84,L84,O84,R84,U84)</f>
        <v>8943</v>
      </c>
      <c r="D84" s="31" t="n">
        <f aca="false">SUM(G84,J84,M84,P84,S84,V84)</f>
        <v>11059</v>
      </c>
      <c r="E84" s="29" t="n">
        <v>19699</v>
      </c>
      <c r="F84" s="29" t="n">
        <v>8796</v>
      </c>
      <c r="G84" s="29" t="n">
        <v>10903</v>
      </c>
      <c r="H84" s="29" t="n">
        <v>183</v>
      </c>
      <c r="I84" s="29" t="n">
        <v>93</v>
      </c>
      <c r="J84" s="29" t="n">
        <v>90</v>
      </c>
      <c r="K84" s="29" t="n">
        <v>24</v>
      </c>
      <c r="L84" s="29" t="n">
        <v>14</v>
      </c>
      <c r="M84" s="29" t="n">
        <v>10</v>
      </c>
      <c r="N84" s="29" t="n">
        <v>49</v>
      </c>
      <c r="O84" s="29" t="n">
        <v>16</v>
      </c>
      <c r="P84" s="29" t="n">
        <v>33</v>
      </c>
      <c r="Q84" s="29" t="n">
        <v>1</v>
      </c>
      <c r="R84" s="29" t="n">
        <v>1</v>
      </c>
      <c r="S84" s="29" t="n">
        <v>0</v>
      </c>
      <c r="T84" s="29" t="n">
        <v>46</v>
      </c>
      <c r="U84" s="29" t="n">
        <v>23</v>
      </c>
      <c r="V84" s="29" t="n">
        <v>23</v>
      </c>
      <c r="W84" s="29" t="n">
        <v>109</v>
      </c>
      <c r="X84" s="31" t="n">
        <f aca="false">W84-Y84</f>
        <v>47</v>
      </c>
      <c r="Y84" s="29" t="n">
        <v>62</v>
      </c>
      <c r="Z84" s="29" t="n">
        <v>19597</v>
      </c>
      <c r="AA84" s="29" t="n">
        <v>8753</v>
      </c>
      <c r="AB84" s="29" t="n">
        <v>10844</v>
      </c>
    </row>
    <row r="85" s="36" customFormat="true" ht="12.75" hidden="false" customHeight="false" outlineLevel="0" collapsed="false">
      <c r="A85" s="30" t="n">
        <v>75</v>
      </c>
      <c r="B85" s="31" t="n">
        <f aca="false">SUM(E85,H85,K85,N85,Q85,T85)</f>
        <v>19323</v>
      </c>
      <c r="C85" s="31" t="n">
        <f aca="false">SUM(F85,I85,L85,O85,R85,U85)</f>
        <v>8385</v>
      </c>
      <c r="D85" s="31" t="n">
        <f aca="false">SUM(G85,J85,M85,P85,S85,V85)</f>
        <v>10938</v>
      </c>
      <c r="E85" s="29" t="n">
        <v>19020</v>
      </c>
      <c r="F85" s="29" t="n">
        <v>8257</v>
      </c>
      <c r="G85" s="29" t="n">
        <v>10763</v>
      </c>
      <c r="H85" s="29" t="n">
        <v>173</v>
      </c>
      <c r="I85" s="29" t="n">
        <v>68</v>
      </c>
      <c r="J85" s="29" t="n">
        <v>105</v>
      </c>
      <c r="K85" s="29" t="n">
        <v>19</v>
      </c>
      <c r="L85" s="29" t="n">
        <v>9</v>
      </c>
      <c r="M85" s="29" t="n">
        <v>10</v>
      </c>
      <c r="N85" s="29" t="n">
        <v>69</v>
      </c>
      <c r="O85" s="29" t="n">
        <v>31</v>
      </c>
      <c r="P85" s="29" t="n">
        <v>38</v>
      </c>
      <c r="Q85" s="29" t="n">
        <v>3</v>
      </c>
      <c r="R85" s="29" t="n">
        <v>2</v>
      </c>
      <c r="S85" s="29" t="n">
        <v>1</v>
      </c>
      <c r="T85" s="29" t="n">
        <v>39</v>
      </c>
      <c r="U85" s="29" t="n">
        <v>18</v>
      </c>
      <c r="V85" s="29" t="n">
        <v>21</v>
      </c>
      <c r="W85" s="29" t="n">
        <v>102</v>
      </c>
      <c r="X85" s="31" t="n">
        <f aca="false">W85-Y85</f>
        <v>43</v>
      </c>
      <c r="Y85" s="29" t="n">
        <v>59</v>
      </c>
      <c r="Z85" s="29" t="n">
        <v>18923</v>
      </c>
      <c r="AA85" s="29" t="n">
        <v>8215</v>
      </c>
      <c r="AB85" s="29" t="n">
        <v>10708</v>
      </c>
    </row>
    <row r="86" s="36" customFormat="true" ht="12.75" hidden="false" customHeight="false" outlineLevel="0" collapsed="false">
      <c r="A86" s="30" t="n">
        <v>76</v>
      </c>
      <c r="B86" s="31" t="n">
        <f aca="false">SUM(E86,H86,K86,N86,Q86,T86)</f>
        <v>19138</v>
      </c>
      <c r="C86" s="31" t="n">
        <f aca="false">SUM(F86,I86,L86,O86,R86,U86)</f>
        <v>8048</v>
      </c>
      <c r="D86" s="31" t="n">
        <f aca="false">SUM(G86,J86,M86,P86,S86,V86)</f>
        <v>11090</v>
      </c>
      <c r="E86" s="29" t="n">
        <v>18876</v>
      </c>
      <c r="F86" s="29" t="n">
        <v>7933</v>
      </c>
      <c r="G86" s="29" t="n">
        <v>10943</v>
      </c>
      <c r="H86" s="29" t="n">
        <v>155</v>
      </c>
      <c r="I86" s="29" t="n">
        <v>74</v>
      </c>
      <c r="J86" s="29" t="n">
        <v>81</v>
      </c>
      <c r="K86" s="29" t="n">
        <v>16</v>
      </c>
      <c r="L86" s="29" t="n">
        <v>4</v>
      </c>
      <c r="M86" s="29" t="n">
        <v>12</v>
      </c>
      <c r="N86" s="29" t="n">
        <v>51</v>
      </c>
      <c r="O86" s="29" t="n">
        <v>19</v>
      </c>
      <c r="P86" s="29" t="n">
        <v>32</v>
      </c>
      <c r="Q86" s="29" t="n">
        <v>0</v>
      </c>
      <c r="R86" s="29" t="n">
        <v>0</v>
      </c>
      <c r="S86" s="29" t="n">
        <v>0</v>
      </c>
      <c r="T86" s="29" t="n">
        <v>40</v>
      </c>
      <c r="U86" s="29" t="n">
        <v>18</v>
      </c>
      <c r="V86" s="29" t="n">
        <v>22</v>
      </c>
      <c r="W86" s="29" t="n">
        <v>115</v>
      </c>
      <c r="X86" s="31" t="n">
        <f aca="false">W86-Y86</f>
        <v>46</v>
      </c>
      <c r="Y86" s="29" t="n">
        <v>69</v>
      </c>
      <c r="Z86" s="29" t="n">
        <v>18763</v>
      </c>
      <c r="AA86" s="29" t="n">
        <v>7887</v>
      </c>
      <c r="AB86" s="29" t="n">
        <v>10876</v>
      </c>
    </row>
    <row r="87" s="36" customFormat="true" ht="12.75" hidden="false" customHeight="false" outlineLevel="0" collapsed="false">
      <c r="A87" s="30" t="n">
        <v>77</v>
      </c>
      <c r="B87" s="31" t="n">
        <f aca="false">SUM(E87,H87,K87,N87,Q87,T87)</f>
        <v>17964</v>
      </c>
      <c r="C87" s="31" t="n">
        <f aca="false">SUM(F87,I87,L87,O87,R87,U87)</f>
        <v>7566</v>
      </c>
      <c r="D87" s="31" t="n">
        <f aca="false">SUM(G87,J87,M87,P87,S87,V87)</f>
        <v>10398</v>
      </c>
      <c r="E87" s="29" t="n">
        <v>17739</v>
      </c>
      <c r="F87" s="29" t="n">
        <v>7474</v>
      </c>
      <c r="G87" s="29" t="n">
        <v>10265</v>
      </c>
      <c r="H87" s="29" t="n">
        <v>152</v>
      </c>
      <c r="I87" s="29" t="n">
        <v>56</v>
      </c>
      <c r="J87" s="29" t="n">
        <v>96</v>
      </c>
      <c r="K87" s="29" t="n">
        <v>7</v>
      </c>
      <c r="L87" s="29" t="n">
        <v>1</v>
      </c>
      <c r="M87" s="29" t="n">
        <v>6</v>
      </c>
      <c r="N87" s="29" t="n">
        <v>35</v>
      </c>
      <c r="O87" s="29" t="n">
        <v>19</v>
      </c>
      <c r="P87" s="29" t="n">
        <v>16</v>
      </c>
      <c r="Q87" s="29" t="n">
        <v>1</v>
      </c>
      <c r="R87" s="29" t="n">
        <v>0</v>
      </c>
      <c r="S87" s="29" t="n">
        <v>1</v>
      </c>
      <c r="T87" s="29" t="n">
        <v>30</v>
      </c>
      <c r="U87" s="29" t="n">
        <v>16</v>
      </c>
      <c r="V87" s="29" t="n">
        <v>14</v>
      </c>
      <c r="W87" s="29" t="n">
        <v>102</v>
      </c>
      <c r="X87" s="31" t="n">
        <f aca="false">W87-Y87</f>
        <v>37</v>
      </c>
      <c r="Y87" s="29" t="n">
        <v>65</v>
      </c>
      <c r="Z87" s="29" t="n">
        <v>17640</v>
      </c>
      <c r="AA87" s="29" t="n">
        <v>7438</v>
      </c>
      <c r="AB87" s="29" t="n">
        <v>10202</v>
      </c>
    </row>
    <row r="88" s="36" customFormat="true" ht="12.75" hidden="false" customHeight="false" outlineLevel="0" collapsed="false">
      <c r="A88" s="30" t="n">
        <v>78</v>
      </c>
      <c r="B88" s="31" t="n">
        <f aca="false">SUM(E88,H88,K88,N88,Q88,T88)</f>
        <v>17305</v>
      </c>
      <c r="C88" s="31" t="n">
        <f aca="false">SUM(F88,I88,L88,O88,R88,U88)</f>
        <v>7115</v>
      </c>
      <c r="D88" s="31" t="n">
        <f aca="false">SUM(G88,J88,M88,P88,S88,V88)</f>
        <v>10190</v>
      </c>
      <c r="E88" s="29" t="n">
        <v>17095</v>
      </c>
      <c r="F88" s="29" t="n">
        <v>7032</v>
      </c>
      <c r="G88" s="29" t="n">
        <v>10063</v>
      </c>
      <c r="H88" s="29" t="n">
        <v>137</v>
      </c>
      <c r="I88" s="29" t="n">
        <v>53</v>
      </c>
      <c r="J88" s="29" t="n">
        <v>84</v>
      </c>
      <c r="K88" s="29" t="n">
        <v>9</v>
      </c>
      <c r="L88" s="29" t="n">
        <v>5</v>
      </c>
      <c r="M88" s="29" t="n">
        <v>4</v>
      </c>
      <c r="N88" s="29" t="n">
        <v>31</v>
      </c>
      <c r="O88" s="29" t="n">
        <v>12</v>
      </c>
      <c r="P88" s="29" t="n">
        <v>19</v>
      </c>
      <c r="Q88" s="29" t="n">
        <v>0</v>
      </c>
      <c r="R88" s="29" t="n">
        <v>0</v>
      </c>
      <c r="S88" s="29" t="n">
        <v>0</v>
      </c>
      <c r="T88" s="29" t="n">
        <v>33</v>
      </c>
      <c r="U88" s="29" t="n">
        <v>13</v>
      </c>
      <c r="V88" s="29" t="n">
        <v>20</v>
      </c>
      <c r="W88" s="29" t="n">
        <v>91</v>
      </c>
      <c r="X88" s="31" t="n">
        <f aca="false">W88-Y88</f>
        <v>38</v>
      </c>
      <c r="Y88" s="29" t="n">
        <v>53</v>
      </c>
      <c r="Z88" s="29" t="n">
        <v>17006</v>
      </c>
      <c r="AA88" s="29" t="n">
        <v>6994</v>
      </c>
      <c r="AB88" s="29" t="n">
        <v>10012</v>
      </c>
    </row>
    <row r="89" s="36" customFormat="true" ht="12.75" hidden="false" customHeight="false" outlineLevel="0" collapsed="false">
      <c r="A89" s="30" t="n">
        <v>79</v>
      </c>
      <c r="B89" s="31" t="n">
        <f aca="false">SUM(E89,H89,K89,N89,Q89,T89)</f>
        <v>16975</v>
      </c>
      <c r="C89" s="31" t="n">
        <f aca="false">SUM(F89,I89,L89,O89,R89,U89)</f>
        <v>6763</v>
      </c>
      <c r="D89" s="31" t="n">
        <f aca="false">SUM(G89,J89,M89,P89,S89,V89)</f>
        <v>10212</v>
      </c>
      <c r="E89" s="29" t="n">
        <v>16771</v>
      </c>
      <c r="F89" s="29" t="n">
        <v>6673</v>
      </c>
      <c r="G89" s="29" t="n">
        <v>10098</v>
      </c>
      <c r="H89" s="29" t="n">
        <v>132</v>
      </c>
      <c r="I89" s="29" t="n">
        <v>51</v>
      </c>
      <c r="J89" s="29" t="n">
        <v>81</v>
      </c>
      <c r="K89" s="29" t="n">
        <v>13</v>
      </c>
      <c r="L89" s="29" t="n">
        <v>7</v>
      </c>
      <c r="M89" s="29" t="n">
        <v>6</v>
      </c>
      <c r="N89" s="29" t="n">
        <v>22</v>
      </c>
      <c r="O89" s="29" t="n">
        <v>12</v>
      </c>
      <c r="P89" s="29" t="n">
        <v>10</v>
      </c>
      <c r="Q89" s="29" t="n">
        <v>2</v>
      </c>
      <c r="R89" s="29" t="n">
        <v>1</v>
      </c>
      <c r="S89" s="29" t="n">
        <v>1</v>
      </c>
      <c r="T89" s="29" t="n">
        <v>35</v>
      </c>
      <c r="U89" s="29" t="n">
        <v>19</v>
      </c>
      <c r="V89" s="29" t="n">
        <v>16</v>
      </c>
      <c r="W89" s="29" t="n">
        <v>79</v>
      </c>
      <c r="X89" s="31" t="n">
        <f aca="false">W89-Y89</f>
        <v>36</v>
      </c>
      <c r="Y89" s="29" t="n">
        <v>43</v>
      </c>
      <c r="Z89" s="29" t="n">
        <v>16696</v>
      </c>
      <c r="AA89" s="29" t="n">
        <v>6638</v>
      </c>
      <c r="AB89" s="29" t="n">
        <v>10058</v>
      </c>
    </row>
    <row r="90" s="36" customFormat="true" ht="12.75" hidden="false" customHeight="false" outlineLevel="0" collapsed="false">
      <c r="A90" s="30" t="n">
        <v>80</v>
      </c>
      <c r="B90" s="31" t="n">
        <f aca="false">SUM(E90,H90,K90,N90,Q90,T90)</f>
        <v>16119</v>
      </c>
      <c r="C90" s="31" t="n">
        <f aca="false">SUM(F90,I90,L90,O90,R90,U90)</f>
        <v>6245</v>
      </c>
      <c r="D90" s="31" t="n">
        <f aca="false">SUM(G90,J90,M90,P90,S90,V90)</f>
        <v>9874</v>
      </c>
      <c r="E90" s="29" t="n">
        <v>15936</v>
      </c>
      <c r="F90" s="29" t="n">
        <v>6184</v>
      </c>
      <c r="G90" s="29" t="n">
        <v>9752</v>
      </c>
      <c r="H90" s="29" t="n">
        <v>105</v>
      </c>
      <c r="I90" s="29" t="n">
        <v>35</v>
      </c>
      <c r="J90" s="29" t="n">
        <v>70</v>
      </c>
      <c r="K90" s="29" t="n">
        <v>12</v>
      </c>
      <c r="L90" s="29" t="n">
        <v>1</v>
      </c>
      <c r="M90" s="29" t="n">
        <v>11</v>
      </c>
      <c r="N90" s="29" t="n">
        <v>30</v>
      </c>
      <c r="O90" s="29" t="n">
        <v>13</v>
      </c>
      <c r="P90" s="29" t="n">
        <v>17</v>
      </c>
      <c r="Q90" s="29" t="n">
        <v>4</v>
      </c>
      <c r="R90" s="29" t="n">
        <v>1</v>
      </c>
      <c r="S90" s="29" t="n">
        <v>3</v>
      </c>
      <c r="T90" s="29" t="n">
        <v>32</v>
      </c>
      <c r="U90" s="29" t="n">
        <v>11</v>
      </c>
      <c r="V90" s="29" t="n">
        <v>21</v>
      </c>
      <c r="W90" s="29" t="n">
        <v>92</v>
      </c>
      <c r="X90" s="31" t="n">
        <f aca="false">W90-Y90</f>
        <v>33</v>
      </c>
      <c r="Y90" s="29" t="n">
        <v>59</v>
      </c>
      <c r="Z90" s="29" t="n">
        <v>15845</v>
      </c>
      <c r="AA90" s="29" t="n">
        <v>6151</v>
      </c>
      <c r="AB90" s="29" t="n">
        <v>9694</v>
      </c>
    </row>
    <row r="91" s="36" customFormat="true" ht="12.75" hidden="false" customHeight="false" outlineLevel="0" collapsed="false">
      <c r="A91" s="30" t="n">
        <v>81</v>
      </c>
      <c r="B91" s="31" t="n">
        <f aca="false">SUM(E91,H91,K91,N91,Q91,T91)</f>
        <v>14824</v>
      </c>
      <c r="C91" s="31" t="n">
        <f aca="false">SUM(F91,I91,L91,O91,R91,U91)</f>
        <v>5594</v>
      </c>
      <c r="D91" s="31" t="n">
        <f aca="false">SUM(G91,J91,M91,P91,S91,V91)</f>
        <v>9230</v>
      </c>
      <c r="E91" s="29" t="n">
        <v>14655</v>
      </c>
      <c r="F91" s="29" t="n">
        <v>5543</v>
      </c>
      <c r="G91" s="29" t="n">
        <v>9112</v>
      </c>
      <c r="H91" s="29" t="n">
        <v>93</v>
      </c>
      <c r="I91" s="29" t="n">
        <v>28</v>
      </c>
      <c r="J91" s="29" t="n">
        <v>65</v>
      </c>
      <c r="K91" s="29" t="n">
        <v>9</v>
      </c>
      <c r="L91" s="29" t="n">
        <v>3</v>
      </c>
      <c r="M91" s="29" t="n">
        <v>6</v>
      </c>
      <c r="N91" s="29" t="n">
        <v>37</v>
      </c>
      <c r="O91" s="29" t="n">
        <v>12</v>
      </c>
      <c r="P91" s="29" t="n">
        <v>25</v>
      </c>
      <c r="Q91" s="29" t="n">
        <v>2</v>
      </c>
      <c r="R91" s="29" t="n">
        <v>1</v>
      </c>
      <c r="S91" s="29" t="n">
        <v>1</v>
      </c>
      <c r="T91" s="29" t="n">
        <v>28</v>
      </c>
      <c r="U91" s="29" t="n">
        <v>7</v>
      </c>
      <c r="V91" s="29" t="n">
        <v>21</v>
      </c>
      <c r="W91" s="29" t="n">
        <v>60</v>
      </c>
      <c r="X91" s="31" t="n">
        <f aca="false">W91-Y91</f>
        <v>21</v>
      </c>
      <c r="Y91" s="29" t="n">
        <v>39</v>
      </c>
      <c r="Z91" s="29" t="n">
        <v>14598</v>
      </c>
      <c r="AA91" s="29" t="n">
        <v>5523</v>
      </c>
      <c r="AB91" s="29" t="n">
        <v>9075</v>
      </c>
    </row>
    <row r="92" s="36" customFormat="true" ht="12.75" hidden="false" customHeight="false" outlineLevel="0" collapsed="false">
      <c r="A92" s="30" t="n">
        <v>82</v>
      </c>
      <c r="B92" s="31" t="n">
        <f aca="false">SUM(E92,H92,K92,N92,Q92,T92)</f>
        <v>13589</v>
      </c>
      <c r="C92" s="31" t="n">
        <f aca="false">SUM(F92,I92,L92,O92,R92,U92)</f>
        <v>4936</v>
      </c>
      <c r="D92" s="31" t="n">
        <f aca="false">SUM(G92,J92,M92,P92,S92,V92)</f>
        <v>8653</v>
      </c>
      <c r="E92" s="29" t="n">
        <v>13462</v>
      </c>
      <c r="F92" s="29" t="n">
        <v>4884</v>
      </c>
      <c r="G92" s="29" t="n">
        <v>8578</v>
      </c>
      <c r="H92" s="29" t="n">
        <v>73</v>
      </c>
      <c r="I92" s="29" t="n">
        <v>28</v>
      </c>
      <c r="J92" s="29" t="n">
        <v>45</v>
      </c>
      <c r="K92" s="29" t="n">
        <v>4</v>
      </c>
      <c r="L92" s="29" t="n">
        <v>2</v>
      </c>
      <c r="M92" s="29" t="n">
        <v>2</v>
      </c>
      <c r="N92" s="29" t="n">
        <v>30</v>
      </c>
      <c r="O92" s="29" t="n">
        <v>12</v>
      </c>
      <c r="P92" s="29" t="n">
        <v>18</v>
      </c>
      <c r="Q92" s="29" t="n">
        <v>1</v>
      </c>
      <c r="R92" s="29" t="n">
        <v>1</v>
      </c>
      <c r="S92" s="29" t="n">
        <v>0</v>
      </c>
      <c r="T92" s="29" t="n">
        <v>19</v>
      </c>
      <c r="U92" s="29" t="n">
        <v>9</v>
      </c>
      <c r="V92" s="29" t="n">
        <v>10</v>
      </c>
      <c r="W92" s="29" t="n">
        <v>65</v>
      </c>
      <c r="X92" s="31" t="n">
        <f aca="false">W92-Y92</f>
        <v>32</v>
      </c>
      <c r="Y92" s="29" t="n">
        <v>33</v>
      </c>
      <c r="Z92" s="29" t="n">
        <v>13399</v>
      </c>
      <c r="AA92" s="29" t="n">
        <v>4854</v>
      </c>
      <c r="AB92" s="29" t="n">
        <v>8545</v>
      </c>
    </row>
    <row r="93" s="36" customFormat="true" ht="12.75" hidden="false" customHeight="false" outlineLevel="0" collapsed="false">
      <c r="A93" s="30" t="n">
        <v>83</v>
      </c>
      <c r="B93" s="31" t="n">
        <f aca="false">SUM(E93,H93,K93,N93,Q93,T93)</f>
        <v>12929</v>
      </c>
      <c r="C93" s="31" t="n">
        <f aca="false">SUM(F93,I93,L93,O93,R93,U93)</f>
        <v>4640</v>
      </c>
      <c r="D93" s="31" t="n">
        <f aca="false">SUM(G93,J93,M93,P93,S93,V93)</f>
        <v>8289</v>
      </c>
      <c r="E93" s="29" t="n">
        <v>12809</v>
      </c>
      <c r="F93" s="29" t="n">
        <v>4597</v>
      </c>
      <c r="G93" s="29" t="n">
        <v>8212</v>
      </c>
      <c r="H93" s="29" t="n">
        <v>79</v>
      </c>
      <c r="I93" s="29" t="n">
        <v>28</v>
      </c>
      <c r="J93" s="29" t="n">
        <v>51</v>
      </c>
      <c r="K93" s="29" t="n">
        <v>6</v>
      </c>
      <c r="L93" s="29" t="n">
        <v>3</v>
      </c>
      <c r="M93" s="29" t="n">
        <v>3</v>
      </c>
      <c r="N93" s="29" t="n">
        <v>14</v>
      </c>
      <c r="O93" s="29" t="n">
        <v>5</v>
      </c>
      <c r="P93" s="29" t="n">
        <v>9</v>
      </c>
      <c r="Q93" s="29" t="n">
        <v>1</v>
      </c>
      <c r="R93" s="29" t="n">
        <v>0</v>
      </c>
      <c r="S93" s="29" t="n">
        <v>1</v>
      </c>
      <c r="T93" s="29" t="n">
        <v>20</v>
      </c>
      <c r="U93" s="29" t="n">
        <v>7</v>
      </c>
      <c r="V93" s="29" t="n">
        <v>13</v>
      </c>
      <c r="W93" s="29" t="n">
        <v>49</v>
      </c>
      <c r="X93" s="31" t="n">
        <f aca="false">W93-Y93</f>
        <v>16</v>
      </c>
      <c r="Y93" s="29" t="n">
        <v>33</v>
      </c>
      <c r="Z93" s="29" t="n">
        <v>12763</v>
      </c>
      <c r="AA93" s="29" t="n">
        <v>4582</v>
      </c>
      <c r="AB93" s="29" t="n">
        <v>8181</v>
      </c>
    </row>
    <row r="94" s="36" customFormat="true" ht="12.75" hidden="false" customHeight="false" outlineLevel="0" collapsed="false">
      <c r="A94" s="30" t="n">
        <v>84</v>
      </c>
      <c r="B94" s="31" t="n">
        <f aca="false">SUM(E94,H94,K94,N94,Q94,T94)</f>
        <v>11433</v>
      </c>
      <c r="C94" s="31" t="n">
        <f aca="false">SUM(F94,I94,L94,O94,R94,U94)</f>
        <v>4016</v>
      </c>
      <c r="D94" s="31" t="n">
        <f aca="false">SUM(G94,J94,M94,P94,S94,V94)</f>
        <v>7417</v>
      </c>
      <c r="E94" s="29" t="n">
        <v>11327</v>
      </c>
      <c r="F94" s="29" t="n">
        <v>3976</v>
      </c>
      <c r="G94" s="29" t="n">
        <v>7351</v>
      </c>
      <c r="H94" s="29" t="n">
        <v>70</v>
      </c>
      <c r="I94" s="29" t="n">
        <v>21</v>
      </c>
      <c r="J94" s="29" t="n">
        <v>49</v>
      </c>
      <c r="K94" s="29" t="n">
        <v>6</v>
      </c>
      <c r="L94" s="29" t="n">
        <v>2</v>
      </c>
      <c r="M94" s="29" t="n">
        <v>4</v>
      </c>
      <c r="N94" s="29" t="n">
        <v>13</v>
      </c>
      <c r="O94" s="29" t="n">
        <v>6</v>
      </c>
      <c r="P94" s="29" t="n">
        <v>7</v>
      </c>
      <c r="Q94" s="29" t="n">
        <v>0</v>
      </c>
      <c r="R94" s="29" t="n">
        <v>0</v>
      </c>
      <c r="S94" s="29" t="n">
        <v>0</v>
      </c>
      <c r="T94" s="29" t="n">
        <v>17</v>
      </c>
      <c r="U94" s="29" t="n">
        <v>11</v>
      </c>
      <c r="V94" s="29" t="n">
        <v>6</v>
      </c>
      <c r="W94" s="29" t="n">
        <v>39</v>
      </c>
      <c r="X94" s="31" t="n">
        <f aca="false">W94-Y94</f>
        <v>23</v>
      </c>
      <c r="Y94" s="29" t="n">
        <v>16</v>
      </c>
      <c r="Z94" s="29" t="n">
        <v>11291</v>
      </c>
      <c r="AA94" s="29" t="n">
        <v>3955</v>
      </c>
      <c r="AB94" s="29" t="n">
        <v>7336</v>
      </c>
    </row>
    <row r="95" s="36" customFormat="true" ht="12.75" hidden="false" customHeight="false" outlineLevel="0" collapsed="false">
      <c r="A95" s="30" t="s">
        <v>22</v>
      </c>
      <c r="B95" s="31" t="n">
        <f aca="false">SUM(E95,H95,K95,N95,Q95,T95)</f>
        <v>67201</v>
      </c>
      <c r="C95" s="31" t="n">
        <f aca="false">SUM(F95,I95,L95,O95,R95,U95)</f>
        <v>18929</v>
      </c>
      <c r="D95" s="31" t="n">
        <f aca="false">SUM(G95,J95,M95,P95,S95,V95)</f>
        <v>48272</v>
      </c>
      <c r="E95" s="29" t="n">
        <v>66532</v>
      </c>
      <c r="F95" s="29" t="n">
        <v>18717</v>
      </c>
      <c r="G95" s="29" t="n">
        <v>47815</v>
      </c>
      <c r="H95" s="29" t="n">
        <v>390</v>
      </c>
      <c r="I95" s="29" t="n">
        <v>115</v>
      </c>
      <c r="J95" s="29" t="n">
        <v>275</v>
      </c>
      <c r="K95" s="29" t="n">
        <v>31</v>
      </c>
      <c r="L95" s="29" t="n">
        <v>7</v>
      </c>
      <c r="M95" s="29" t="n">
        <v>24</v>
      </c>
      <c r="N95" s="29" t="n">
        <v>83</v>
      </c>
      <c r="O95" s="29" t="n">
        <v>28</v>
      </c>
      <c r="P95" s="29" t="n">
        <v>55</v>
      </c>
      <c r="Q95" s="29" t="n">
        <v>10</v>
      </c>
      <c r="R95" s="29" t="n">
        <v>6</v>
      </c>
      <c r="S95" s="29" t="n">
        <v>4</v>
      </c>
      <c r="T95" s="29" t="n">
        <v>155</v>
      </c>
      <c r="U95" s="29" t="n">
        <v>56</v>
      </c>
      <c r="V95" s="29" t="n">
        <v>99</v>
      </c>
      <c r="W95" s="29" t="n">
        <v>244</v>
      </c>
      <c r="X95" s="31" t="n">
        <f aca="false">W95-Y95</f>
        <v>110</v>
      </c>
      <c r="Y95" s="29" t="n">
        <v>134</v>
      </c>
      <c r="Z95" s="29" t="n">
        <v>66301</v>
      </c>
      <c r="AA95" s="29" t="n">
        <v>18614</v>
      </c>
      <c r="AB95" s="29" t="n">
        <v>47687</v>
      </c>
    </row>
    <row r="96" s="32" customFormat="true" ht="12.75" hidden="false" customHeight="false" outlineLevel="0" collapsed="false"/>
    <row r="97" s="32" customFormat="true" ht="12.75" hidden="false" customHeight="false" outlineLevel="0" collapsed="false">
      <c r="A97" s="33" t="s">
        <v>23</v>
      </c>
    </row>
    <row r="98" s="32" customFormat="true" ht="12.75" hidden="false" customHeight="false" outlineLevel="0" collapsed="false">
      <c r="A98" s="34" t="s">
        <v>24</v>
      </c>
    </row>
    <row r="99" s="32" customFormat="true" ht="12.75" hidden="false" customHeight="false" outlineLevel="0" collapsed="false">
      <c r="A99" s="35" t="s">
        <v>25</v>
      </c>
    </row>
    <row r="100" s="32" customFormat="tru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8.85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2" min="11" style="0" width="5.41"/>
    <col collapsed="false" customWidth="true" hidden="false" outlineLevel="0" max="13" min="13" style="0" width="6.85"/>
    <col collapsed="false" customWidth="true" hidden="false" outlineLevel="0" max="15" min="14" style="0" width="6.41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85"/>
    <col collapsed="false" customWidth="true" hidden="false" outlineLevel="0" max="21" min="20" style="0" width="6.41"/>
    <col collapsed="false" customWidth="true" hidden="false" outlineLevel="0" max="22" min="22" style="0" width="6.85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8" min="26" style="0" width="8.85"/>
  </cols>
  <sheetData>
    <row r="1" s="37" customFormat="true" ht="12" hidden="false" customHeight="false" outlineLevel="0" collapsed="false">
      <c r="A1" s="1" t="s">
        <v>34</v>
      </c>
    </row>
    <row r="2" s="36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6" customFormat="true" ht="12" hidden="false" customHeight="false" outlineLevel="0" collapsed="false">
      <c r="A3" s="30"/>
    </row>
    <row r="4" s="37" customFormat="true" ht="12" hidden="false" customHeight="false" outlineLevel="0" collapsed="false">
      <c r="A4" s="5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  <c r="W4" s="6"/>
      <c r="X4" s="7"/>
      <c r="Y4" s="8"/>
      <c r="Z4" s="6"/>
      <c r="AA4" s="7"/>
      <c r="AB4" s="8"/>
    </row>
    <row r="5" s="37" customFormat="true" ht="12" hidden="false" customHeight="false" outlineLevel="0" collapsed="false">
      <c r="A5" s="13"/>
      <c r="B5" s="14"/>
      <c r="C5" s="15"/>
      <c r="D5" s="16"/>
      <c r="E5" s="7"/>
      <c r="F5" s="7"/>
      <c r="G5" s="8"/>
      <c r="H5" s="17" t="s">
        <v>3</v>
      </c>
      <c r="I5" s="17"/>
      <c r="J5" s="17"/>
      <c r="K5" s="17" t="s">
        <v>4</v>
      </c>
      <c r="L5" s="17"/>
      <c r="M5" s="17"/>
      <c r="N5" s="6"/>
      <c r="O5" s="7"/>
      <c r="P5" s="8"/>
      <c r="Q5" s="18" t="s">
        <v>5</v>
      </c>
      <c r="R5" s="18"/>
      <c r="S5" s="18"/>
      <c r="T5" s="19"/>
      <c r="U5" s="20"/>
      <c r="V5" s="21"/>
      <c r="W5" s="22" t="s">
        <v>6</v>
      </c>
      <c r="X5" s="22"/>
      <c r="Y5" s="22"/>
      <c r="Z5" s="22" t="s">
        <v>7</v>
      </c>
      <c r="AA5" s="22"/>
      <c r="AB5" s="22"/>
    </row>
    <row r="6" s="37" customFormat="true" ht="12" hidden="false" customHeight="false" outlineLevel="0" collapsed="false">
      <c r="A6" s="13"/>
      <c r="B6" s="23" t="s">
        <v>8</v>
      </c>
      <c r="C6" s="23"/>
      <c r="D6" s="23"/>
      <c r="E6" s="24" t="s">
        <v>9</v>
      </c>
      <c r="F6" s="24"/>
      <c r="G6" s="24"/>
      <c r="H6" s="23" t="s">
        <v>10</v>
      </c>
      <c r="I6" s="23"/>
      <c r="J6" s="23"/>
      <c r="K6" s="23" t="s">
        <v>11</v>
      </c>
      <c r="L6" s="23"/>
      <c r="M6" s="23"/>
      <c r="N6" s="23" t="s">
        <v>12</v>
      </c>
      <c r="O6" s="23"/>
      <c r="P6" s="23"/>
      <c r="Q6" s="25" t="s">
        <v>13</v>
      </c>
      <c r="R6" s="25"/>
      <c r="S6" s="25"/>
      <c r="T6" s="23" t="s">
        <v>14</v>
      </c>
      <c r="U6" s="23"/>
      <c r="V6" s="23"/>
      <c r="W6" s="23" t="s">
        <v>15</v>
      </c>
      <c r="X6" s="23"/>
      <c r="Y6" s="23"/>
      <c r="Z6" s="23" t="s">
        <v>16</v>
      </c>
      <c r="AA6" s="23"/>
      <c r="AB6" s="23"/>
    </row>
    <row r="7" s="37" customFormat="true" ht="12" hidden="false" customHeight="false" outlineLevel="0" collapsed="false">
      <c r="A7" s="26" t="s">
        <v>17</v>
      </c>
      <c r="B7" s="27" t="s">
        <v>18</v>
      </c>
      <c r="C7" s="27" t="s">
        <v>19</v>
      </c>
      <c r="D7" s="27" t="s">
        <v>20</v>
      </c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7" t="s">
        <v>18</v>
      </c>
      <c r="L7" s="27" t="s">
        <v>19</v>
      </c>
      <c r="M7" s="27" t="s">
        <v>20</v>
      </c>
      <c r="N7" s="27" t="s">
        <v>18</v>
      </c>
      <c r="O7" s="27" t="s">
        <v>19</v>
      </c>
      <c r="P7" s="27" t="s">
        <v>20</v>
      </c>
      <c r="Q7" s="27" t="s">
        <v>18</v>
      </c>
      <c r="R7" s="27" t="s">
        <v>19</v>
      </c>
      <c r="S7" s="27" t="s">
        <v>20</v>
      </c>
      <c r="T7" s="27" t="s">
        <v>18</v>
      </c>
      <c r="U7" s="27" t="s">
        <v>19</v>
      </c>
      <c r="V7" s="27" t="s">
        <v>20</v>
      </c>
      <c r="W7" s="27" t="s">
        <v>18</v>
      </c>
      <c r="X7" s="27" t="s">
        <v>19</v>
      </c>
      <c r="Y7" s="27" t="s">
        <v>20</v>
      </c>
      <c r="Z7" s="27" t="s">
        <v>18</v>
      </c>
      <c r="AA7" s="27" t="s">
        <v>19</v>
      </c>
      <c r="AB7" s="27" t="s">
        <v>20</v>
      </c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s="36" customFormat="true" ht="12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6" customFormat="true" ht="12" hidden="false" customHeight="false" outlineLevel="0" collapsed="false">
      <c r="A9" s="30" t="s">
        <v>21</v>
      </c>
      <c r="B9" s="31" t="n">
        <f aca="false">SUM(E9,H9,K9,N9,Q9,T9)</f>
        <v>2928046</v>
      </c>
      <c r="C9" s="31" t="n">
        <f aca="false">SUM(F9,I9,L9,O9,R9,U9)</f>
        <v>1436671</v>
      </c>
      <c r="D9" s="31" t="n">
        <f aca="false">SUM(G9,J9,M9,P9,S9,V9)</f>
        <v>1491375</v>
      </c>
      <c r="E9" s="31" t="n">
        <f aca="false">SUM(E10:E95)</f>
        <v>2792733</v>
      </c>
      <c r="F9" s="31" t="n">
        <f aca="false">SUM(F10:F95)</f>
        <v>1367897</v>
      </c>
      <c r="G9" s="31" t="n">
        <f aca="false">SUM(G10:G95)</f>
        <v>1424836</v>
      </c>
      <c r="H9" s="31" t="n">
        <f aca="false">SUM(H10:H95)</f>
        <v>63467</v>
      </c>
      <c r="I9" s="31" t="n">
        <f aca="false">SUM(I10:I95)</f>
        <v>33056</v>
      </c>
      <c r="J9" s="31" t="n">
        <f aca="false">SUM(J10:J95)</f>
        <v>30411</v>
      </c>
      <c r="K9" s="31" t="n">
        <f aca="false">SUM(K10:K95)</f>
        <v>9523</v>
      </c>
      <c r="L9" s="31" t="n">
        <f aca="false">SUM(L10:L95)</f>
        <v>4725</v>
      </c>
      <c r="M9" s="31" t="n">
        <f aca="false">SUM(M10:M95)</f>
        <v>4798</v>
      </c>
      <c r="N9" s="31" t="n">
        <f aca="false">SUM(N10:N95)</f>
        <v>37886</v>
      </c>
      <c r="O9" s="31" t="n">
        <f aca="false">SUM(O10:O95)</f>
        <v>18795</v>
      </c>
      <c r="P9" s="31" t="n">
        <f aca="false">SUM(P10:P95)</f>
        <v>19091</v>
      </c>
      <c r="Q9" s="31" t="n">
        <f aca="false">SUM(Q10:Q95)</f>
        <v>1148</v>
      </c>
      <c r="R9" s="31" t="n">
        <f aca="false">SUM(R10:R95)</f>
        <v>591</v>
      </c>
      <c r="S9" s="31" t="n">
        <f aca="false">SUM(S10:S95)</f>
        <v>557</v>
      </c>
      <c r="T9" s="31" t="n">
        <f aca="false">SUM(T10:T95)</f>
        <v>23289</v>
      </c>
      <c r="U9" s="31" t="n">
        <f aca="false">SUM(U10:U95)</f>
        <v>11607</v>
      </c>
      <c r="V9" s="31" t="n">
        <f aca="false">SUM(V10:V95)</f>
        <v>11682</v>
      </c>
      <c r="W9" s="31" t="n">
        <f aca="false">SUM(W10:W95)</f>
        <v>83166</v>
      </c>
      <c r="X9" s="31" t="n">
        <f aca="false">SUM(X10:X95)</f>
        <v>45335</v>
      </c>
      <c r="Y9" s="31" t="n">
        <f aca="false">SUM(Y10:Y95)</f>
        <v>37831</v>
      </c>
      <c r="Z9" s="31" t="n">
        <f aca="false">SUM(Z10:Z95)</f>
        <v>2715016</v>
      </c>
      <c r="AA9" s="31" t="n">
        <f aca="false">SUM(AA10:AA95)</f>
        <v>1325376</v>
      </c>
      <c r="AB9" s="31" t="n">
        <f aca="false">SUM(AB10:AB95)</f>
        <v>1389640</v>
      </c>
    </row>
    <row r="10" s="36" customFormat="true" ht="12.75" hidden="false" customHeight="false" outlineLevel="0" collapsed="false">
      <c r="A10" s="30" t="n">
        <v>0</v>
      </c>
      <c r="B10" s="31" t="n">
        <f aca="false">SUM(E10,H10,K10,N10,Q10,T10)</f>
        <v>37648</v>
      </c>
      <c r="C10" s="31" t="n">
        <f aca="false">SUM(F10,I10,L10,O10,R10,U10)</f>
        <v>19282</v>
      </c>
      <c r="D10" s="31" t="n">
        <f aca="false">SUM(G10,J10,M10,P10,S10,V10)</f>
        <v>18366</v>
      </c>
      <c r="E10" s="29" t="n">
        <v>34479</v>
      </c>
      <c r="F10" s="29" t="n">
        <v>17650</v>
      </c>
      <c r="G10" s="29" t="n">
        <v>16829</v>
      </c>
      <c r="H10" s="29" t="n">
        <v>1271</v>
      </c>
      <c r="I10" s="29" t="n">
        <v>676</v>
      </c>
      <c r="J10" s="29" t="n">
        <v>595</v>
      </c>
      <c r="K10" s="29" t="n">
        <v>155</v>
      </c>
      <c r="L10" s="29" t="n">
        <v>87</v>
      </c>
      <c r="M10" s="29" t="n">
        <v>68</v>
      </c>
      <c r="N10" s="29" t="n">
        <v>615</v>
      </c>
      <c r="O10" s="29" t="n">
        <v>297</v>
      </c>
      <c r="P10" s="29" t="n">
        <v>318</v>
      </c>
      <c r="Q10" s="29" t="n">
        <v>31</v>
      </c>
      <c r="R10" s="29" t="n">
        <v>22</v>
      </c>
      <c r="S10" s="29" t="n">
        <v>9</v>
      </c>
      <c r="T10" s="29" t="n">
        <v>1097</v>
      </c>
      <c r="U10" s="29" t="n">
        <v>550</v>
      </c>
      <c r="V10" s="29" t="n">
        <v>547</v>
      </c>
      <c r="W10" s="29" t="n">
        <v>2469</v>
      </c>
      <c r="X10" s="31" t="n">
        <f aca="false">W10-Y10</f>
        <v>1287</v>
      </c>
      <c r="Y10" s="29" t="n">
        <v>1182</v>
      </c>
      <c r="Z10" s="29" t="n">
        <v>32217</v>
      </c>
      <c r="AA10" s="29" t="n">
        <v>16478</v>
      </c>
      <c r="AB10" s="29" t="n">
        <v>15739</v>
      </c>
    </row>
    <row r="11" s="36" customFormat="true" ht="12.75" hidden="false" customHeight="false" outlineLevel="0" collapsed="false">
      <c r="A11" s="30" t="n">
        <v>1</v>
      </c>
      <c r="B11" s="31" t="n">
        <f aca="false">SUM(E11,H11,K11,N11,Q11,T11)</f>
        <v>37527</v>
      </c>
      <c r="C11" s="31" t="n">
        <f aca="false">SUM(F11,I11,L11,O11,R11,U11)</f>
        <v>19221</v>
      </c>
      <c r="D11" s="31" t="n">
        <f aca="false">SUM(G11,J11,M11,P11,S11,V11)</f>
        <v>18306</v>
      </c>
      <c r="E11" s="29" t="n">
        <v>34352</v>
      </c>
      <c r="F11" s="29" t="n">
        <v>17594</v>
      </c>
      <c r="G11" s="29" t="n">
        <v>16758</v>
      </c>
      <c r="H11" s="29" t="n">
        <v>1330</v>
      </c>
      <c r="I11" s="29" t="n">
        <v>685</v>
      </c>
      <c r="J11" s="29" t="n">
        <v>645</v>
      </c>
      <c r="K11" s="29" t="n">
        <v>173</v>
      </c>
      <c r="L11" s="29" t="n">
        <v>84</v>
      </c>
      <c r="M11" s="29" t="n">
        <v>89</v>
      </c>
      <c r="N11" s="29" t="n">
        <v>622</v>
      </c>
      <c r="O11" s="29" t="n">
        <v>301</v>
      </c>
      <c r="P11" s="29" t="n">
        <v>321</v>
      </c>
      <c r="Q11" s="29" t="n">
        <v>30</v>
      </c>
      <c r="R11" s="29" t="n">
        <v>10</v>
      </c>
      <c r="S11" s="29" t="n">
        <v>20</v>
      </c>
      <c r="T11" s="29" t="n">
        <v>1020</v>
      </c>
      <c r="U11" s="29" t="n">
        <v>547</v>
      </c>
      <c r="V11" s="29" t="n">
        <v>473</v>
      </c>
      <c r="W11" s="29" t="n">
        <v>2411</v>
      </c>
      <c r="X11" s="31" t="n">
        <f aca="false">W11-Y11</f>
        <v>1244</v>
      </c>
      <c r="Y11" s="29" t="n">
        <v>1167</v>
      </c>
      <c r="Z11" s="29" t="n">
        <v>32120</v>
      </c>
      <c r="AA11" s="29" t="n">
        <v>16435</v>
      </c>
      <c r="AB11" s="29" t="n">
        <v>15685</v>
      </c>
    </row>
    <row r="12" s="36" customFormat="true" ht="12.75" hidden="false" customHeight="false" outlineLevel="0" collapsed="false">
      <c r="A12" s="30" t="n">
        <v>2</v>
      </c>
      <c r="B12" s="31" t="n">
        <f aca="false">SUM(E12,H12,K12,N12,Q12,T12)</f>
        <v>37444</v>
      </c>
      <c r="C12" s="31" t="n">
        <f aca="false">SUM(F12,I12,L12,O12,R12,U12)</f>
        <v>19211</v>
      </c>
      <c r="D12" s="31" t="n">
        <f aca="false">SUM(G12,J12,M12,P12,S12,V12)</f>
        <v>18233</v>
      </c>
      <c r="E12" s="29" t="n">
        <v>34126</v>
      </c>
      <c r="F12" s="29" t="n">
        <v>17508</v>
      </c>
      <c r="G12" s="29" t="n">
        <v>16618</v>
      </c>
      <c r="H12" s="29" t="n">
        <v>1359</v>
      </c>
      <c r="I12" s="29" t="n">
        <v>705</v>
      </c>
      <c r="J12" s="29" t="n">
        <v>654</v>
      </c>
      <c r="K12" s="29" t="n">
        <v>195</v>
      </c>
      <c r="L12" s="29" t="n">
        <v>88</v>
      </c>
      <c r="M12" s="29" t="n">
        <v>107</v>
      </c>
      <c r="N12" s="29" t="n">
        <v>681</v>
      </c>
      <c r="O12" s="29" t="n">
        <v>346</v>
      </c>
      <c r="P12" s="29" t="n">
        <v>335</v>
      </c>
      <c r="Q12" s="29" t="n">
        <v>18</v>
      </c>
      <c r="R12" s="29" t="n">
        <v>6</v>
      </c>
      <c r="S12" s="29" t="n">
        <v>12</v>
      </c>
      <c r="T12" s="29" t="n">
        <v>1065</v>
      </c>
      <c r="U12" s="29" t="n">
        <v>558</v>
      </c>
      <c r="V12" s="29" t="n">
        <v>507</v>
      </c>
      <c r="W12" s="29" t="n">
        <v>2274</v>
      </c>
      <c r="X12" s="31" t="n">
        <f aca="false">W12-Y12</f>
        <v>1142</v>
      </c>
      <c r="Y12" s="29" t="n">
        <v>1132</v>
      </c>
      <c r="Z12" s="29" t="n">
        <v>32062</v>
      </c>
      <c r="AA12" s="29" t="n">
        <v>16459</v>
      </c>
      <c r="AB12" s="29" t="n">
        <v>15603</v>
      </c>
    </row>
    <row r="13" s="36" customFormat="true" ht="12.75" hidden="false" customHeight="false" outlineLevel="0" collapsed="false">
      <c r="A13" s="30" t="n">
        <v>3</v>
      </c>
      <c r="B13" s="31" t="n">
        <f aca="false">SUM(E13,H13,K13,N13,Q13,T13)</f>
        <v>37574</v>
      </c>
      <c r="C13" s="31" t="n">
        <f aca="false">SUM(F13,I13,L13,O13,R13,U13)</f>
        <v>19310</v>
      </c>
      <c r="D13" s="31" t="n">
        <f aca="false">SUM(G13,J13,M13,P13,S13,V13)</f>
        <v>18264</v>
      </c>
      <c r="E13" s="29" t="n">
        <v>34395</v>
      </c>
      <c r="F13" s="29" t="n">
        <v>17724</v>
      </c>
      <c r="G13" s="29" t="n">
        <v>16671</v>
      </c>
      <c r="H13" s="29" t="n">
        <v>1382</v>
      </c>
      <c r="I13" s="29" t="n">
        <v>695</v>
      </c>
      <c r="J13" s="29" t="n">
        <v>687</v>
      </c>
      <c r="K13" s="29" t="n">
        <v>183</v>
      </c>
      <c r="L13" s="29" t="n">
        <v>93</v>
      </c>
      <c r="M13" s="29" t="n">
        <v>90</v>
      </c>
      <c r="N13" s="29" t="n">
        <v>630</v>
      </c>
      <c r="O13" s="29" t="n">
        <v>307</v>
      </c>
      <c r="P13" s="29" t="n">
        <v>323</v>
      </c>
      <c r="Q13" s="29" t="n">
        <v>18</v>
      </c>
      <c r="R13" s="29" t="n">
        <v>10</v>
      </c>
      <c r="S13" s="29" t="n">
        <v>8</v>
      </c>
      <c r="T13" s="29" t="n">
        <v>966</v>
      </c>
      <c r="U13" s="29" t="n">
        <v>481</v>
      </c>
      <c r="V13" s="29" t="n">
        <v>485</v>
      </c>
      <c r="W13" s="29" t="n">
        <v>2187</v>
      </c>
      <c r="X13" s="31" t="n">
        <f aca="false">W13-Y13</f>
        <v>1090</v>
      </c>
      <c r="Y13" s="29" t="n">
        <v>1097</v>
      </c>
      <c r="Z13" s="29" t="n">
        <v>32388</v>
      </c>
      <c r="AA13" s="29" t="n">
        <v>16728</v>
      </c>
      <c r="AB13" s="29" t="n">
        <v>15660</v>
      </c>
    </row>
    <row r="14" s="36" customFormat="true" ht="12.75" hidden="false" customHeight="false" outlineLevel="0" collapsed="false">
      <c r="A14" s="30" t="n">
        <v>4</v>
      </c>
      <c r="B14" s="31" t="n">
        <f aca="false">SUM(E14,H14,K14,N14,Q14,T14)</f>
        <v>37922</v>
      </c>
      <c r="C14" s="31" t="n">
        <f aca="false">SUM(F14,I14,L14,O14,R14,U14)</f>
        <v>19531</v>
      </c>
      <c r="D14" s="31" t="n">
        <f aca="false">SUM(G14,J14,M14,P14,S14,V14)</f>
        <v>18391</v>
      </c>
      <c r="E14" s="29" t="n">
        <v>35049</v>
      </c>
      <c r="F14" s="29" t="n">
        <v>18054</v>
      </c>
      <c r="G14" s="29" t="n">
        <v>16995</v>
      </c>
      <c r="H14" s="29" t="n">
        <v>1224</v>
      </c>
      <c r="I14" s="29" t="n">
        <v>643</v>
      </c>
      <c r="J14" s="29" t="n">
        <v>581</v>
      </c>
      <c r="K14" s="29" t="n">
        <v>161</v>
      </c>
      <c r="L14" s="29" t="n">
        <v>76</v>
      </c>
      <c r="M14" s="29" t="n">
        <v>85</v>
      </c>
      <c r="N14" s="29" t="n">
        <v>597</v>
      </c>
      <c r="O14" s="29" t="n">
        <v>303</v>
      </c>
      <c r="P14" s="29" t="n">
        <v>294</v>
      </c>
      <c r="Q14" s="29" t="n">
        <v>18</v>
      </c>
      <c r="R14" s="29" t="n">
        <v>11</v>
      </c>
      <c r="S14" s="29" t="n">
        <v>7</v>
      </c>
      <c r="T14" s="29" t="n">
        <v>873</v>
      </c>
      <c r="U14" s="29" t="n">
        <v>444</v>
      </c>
      <c r="V14" s="29" t="n">
        <v>429</v>
      </c>
      <c r="W14" s="29" t="n">
        <v>2100</v>
      </c>
      <c r="X14" s="31" t="n">
        <f aca="false">W14-Y14</f>
        <v>1086</v>
      </c>
      <c r="Y14" s="29" t="n">
        <v>1014</v>
      </c>
      <c r="Z14" s="29" t="n">
        <v>33104</v>
      </c>
      <c r="AA14" s="29" t="n">
        <v>17048</v>
      </c>
      <c r="AB14" s="29" t="n">
        <v>16056</v>
      </c>
    </row>
    <row r="15" s="36" customFormat="true" ht="12.75" hidden="false" customHeight="false" outlineLevel="0" collapsed="false">
      <c r="A15" s="30" t="n">
        <v>5</v>
      </c>
      <c r="B15" s="31" t="n">
        <f aca="false">SUM(E15,H15,K15,N15,Q15,T15)</f>
        <v>38649</v>
      </c>
      <c r="C15" s="31" t="n">
        <f aca="false">SUM(F15,I15,L15,O15,R15,U15)</f>
        <v>19760</v>
      </c>
      <c r="D15" s="31" t="n">
        <f aca="false">SUM(G15,J15,M15,P15,S15,V15)</f>
        <v>18889</v>
      </c>
      <c r="E15" s="29" t="n">
        <v>35725</v>
      </c>
      <c r="F15" s="29" t="n">
        <v>18294</v>
      </c>
      <c r="G15" s="29" t="n">
        <v>17431</v>
      </c>
      <c r="H15" s="29" t="n">
        <v>1281</v>
      </c>
      <c r="I15" s="29" t="n">
        <v>652</v>
      </c>
      <c r="J15" s="29" t="n">
        <v>629</v>
      </c>
      <c r="K15" s="29" t="n">
        <v>184</v>
      </c>
      <c r="L15" s="29" t="n">
        <v>95</v>
      </c>
      <c r="M15" s="29" t="n">
        <v>89</v>
      </c>
      <c r="N15" s="29" t="n">
        <v>573</v>
      </c>
      <c r="O15" s="29" t="n">
        <v>294</v>
      </c>
      <c r="P15" s="29" t="n">
        <v>279</v>
      </c>
      <c r="Q15" s="29" t="n">
        <v>24</v>
      </c>
      <c r="R15" s="29" t="n">
        <v>12</v>
      </c>
      <c r="S15" s="29" t="n">
        <v>12</v>
      </c>
      <c r="T15" s="29" t="n">
        <v>862</v>
      </c>
      <c r="U15" s="29" t="n">
        <v>413</v>
      </c>
      <c r="V15" s="29" t="n">
        <v>449</v>
      </c>
      <c r="W15" s="29" t="n">
        <v>2063</v>
      </c>
      <c r="X15" s="31" t="n">
        <f aca="false">W15-Y15</f>
        <v>1024</v>
      </c>
      <c r="Y15" s="29" t="n">
        <v>1039</v>
      </c>
      <c r="Z15" s="29" t="n">
        <v>33841</v>
      </c>
      <c r="AA15" s="29" t="n">
        <v>17362</v>
      </c>
      <c r="AB15" s="29" t="n">
        <v>16479</v>
      </c>
    </row>
    <row r="16" s="36" customFormat="true" ht="12.75" hidden="false" customHeight="false" outlineLevel="0" collapsed="false">
      <c r="A16" s="30" t="n">
        <v>6</v>
      </c>
      <c r="B16" s="31" t="n">
        <f aca="false">SUM(E16,H16,K16,N16,Q16,T16)</f>
        <v>39244</v>
      </c>
      <c r="C16" s="31" t="n">
        <f aca="false">SUM(F16,I16,L16,O16,R16,U16)</f>
        <v>20126</v>
      </c>
      <c r="D16" s="31" t="n">
        <f aca="false">SUM(G16,J16,M16,P16,S16,V16)</f>
        <v>19118</v>
      </c>
      <c r="E16" s="29" t="n">
        <v>36286</v>
      </c>
      <c r="F16" s="29" t="n">
        <v>18625</v>
      </c>
      <c r="G16" s="29" t="n">
        <v>17661</v>
      </c>
      <c r="H16" s="29" t="n">
        <v>1369</v>
      </c>
      <c r="I16" s="29" t="n">
        <v>682</v>
      </c>
      <c r="J16" s="29" t="n">
        <v>687</v>
      </c>
      <c r="K16" s="29" t="n">
        <v>197</v>
      </c>
      <c r="L16" s="29" t="n">
        <v>110</v>
      </c>
      <c r="M16" s="29" t="n">
        <v>87</v>
      </c>
      <c r="N16" s="29" t="n">
        <v>596</v>
      </c>
      <c r="O16" s="29" t="n">
        <v>318</v>
      </c>
      <c r="P16" s="29" t="n">
        <v>278</v>
      </c>
      <c r="Q16" s="29" t="n">
        <v>11</v>
      </c>
      <c r="R16" s="29" t="n">
        <v>3</v>
      </c>
      <c r="S16" s="29" t="n">
        <v>8</v>
      </c>
      <c r="T16" s="29" t="n">
        <v>785</v>
      </c>
      <c r="U16" s="29" t="n">
        <v>388</v>
      </c>
      <c r="V16" s="29" t="n">
        <v>397</v>
      </c>
      <c r="W16" s="29" t="n">
        <v>2025</v>
      </c>
      <c r="X16" s="31" t="n">
        <f aca="false">W16-Y16</f>
        <v>1033</v>
      </c>
      <c r="Y16" s="29" t="n">
        <v>992</v>
      </c>
      <c r="Z16" s="29" t="n">
        <v>34435</v>
      </c>
      <c r="AA16" s="29" t="n">
        <v>17674</v>
      </c>
      <c r="AB16" s="29" t="n">
        <v>16761</v>
      </c>
    </row>
    <row r="17" s="36" customFormat="true" ht="12.75" hidden="false" customHeight="false" outlineLevel="0" collapsed="false">
      <c r="A17" s="30" t="n">
        <v>7</v>
      </c>
      <c r="B17" s="31" t="n">
        <f aca="false">SUM(E17,H17,K17,N17,Q17,T17)</f>
        <v>40386</v>
      </c>
      <c r="C17" s="31" t="n">
        <f aca="false">SUM(F17,I17,L17,O17,R17,U17)</f>
        <v>20739</v>
      </c>
      <c r="D17" s="31" t="n">
        <f aca="false">SUM(G17,J17,M17,P17,S17,V17)</f>
        <v>19647</v>
      </c>
      <c r="E17" s="29" t="n">
        <v>37433</v>
      </c>
      <c r="F17" s="29" t="n">
        <v>19260</v>
      </c>
      <c r="G17" s="29" t="n">
        <v>18173</v>
      </c>
      <c r="H17" s="29" t="n">
        <v>1379</v>
      </c>
      <c r="I17" s="29" t="n">
        <v>689</v>
      </c>
      <c r="J17" s="29" t="n">
        <v>690</v>
      </c>
      <c r="K17" s="29" t="n">
        <v>195</v>
      </c>
      <c r="L17" s="29" t="n">
        <v>114</v>
      </c>
      <c r="M17" s="29" t="n">
        <v>81</v>
      </c>
      <c r="N17" s="29" t="n">
        <v>564</v>
      </c>
      <c r="O17" s="29" t="n">
        <v>268</v>
      </c>
      <c r="P17" s="29" t="n">
        <v>296</v>
      </c>
      <c r="Q17" s="29" t="n">
        <v>19</v>
      </c>
      <c r="R17" s="29" t="n">
        <v>12</v>
      </c>
      <c r="S17" s="29" t="n">
        <v>7</v>
      </c>
      <c r="T17" s="29" t="n">
        <v>796</v>
      </c>
      <c r="U17" s="29" t="n">
        <v>396</v>
      </c>
      <c r="V17" s="29" t="n">
        <v>400</v>
      </c>
      <c r="W17" s="29" t="n">
        <v>1864</v>
      </c>
      <c r="X17" s="31" t="n">
        <f aca="false">W17-Y17</f>
        <v>986</v>
      </c>
      <c r="Y17" s="29" t="n">
        <v>878</v>
      </c>
      <c r="Z17" s="29" t="n">
        <v>35715</v>
      </c>
      <c r="AA17" s="29" t="n">
        <v>18352</v>
      </c>
      <c r="AB17" s="29" t="n">
        <v>17363</v>
      </c>
    </row>
    <row r="18" s="36" customFormat="true" ht="12.75" hidden="false" customHeight="false" outlineLevel="0" collapsed="false">
      <c r="A18" s="30" t="n">
        <v>8</v>
      </c>
      <c r="B18" s="31" t="n">
        <f aca="false">SUM(E18,H18,K18,N18,Q18,T18)</f>
        <v>41147</v>
      </c>
      <c r="C18" s="31" t="n">
        <f aca="false">SUM(F18,I18,L18,O18,R18,U18)</f>
        <v>20962</v>
      </c>
      <c r="D18" s="31" t="n">
        <f aca="false">SUM(G18,J18,M18,P18,S18,V18)</f>
        <v>20185</v>
      </c>
      <c r="E18" s="29" t="n">
        <v>38163</v>
      </c>
      <c r="F18" s="29" t="n">
        <v>19485</v>
      </c>
      <c r="G18" s="29" t="n">
        <v>18678</v>
      </c>
      <c r="H18" s="29" t="n">
        <v>1430</v>
      </c>
      <c r="I18" s="29" t="n">
        <v>728</v>
      </c>
      <c r="J18" s="29" t="n">
        <v>702</v>
      </c>
      <c r="K18" s="29" t="n">
        <v>205</v>
      </c>
      <c r="L18" s="29" t="n">
        <v>90</v>
      </c>
      <c r="M18" s="29" t="n">
        <v>115</v>
      </c>
      <c r="N18" s="29" t="n">
        <v>551</v>
      </c>
      <c r="O18" s="29" t="n">
        <v>255</v>
      </c>
      <c r="P18" s="29" t="n">
        <v>296</v>
      </c>
      <c r="Q18" s="29" t="n">
        <v>12</v>
      </c>
      <c r="R18" s="29" t="n">
        <v>7</v>
      </c>
      <c r="S18" s="29" t="n">
        <v>5</v>
      </c>
      <c r="T18" s="29" t="n">
        <v>786</v>
      </c>
      <c r="U18" s="29" t="n">
        <v>397</v>
      </c>
      <c r="V18" s="29" t="n">
        <v>389</v>
      </c>
      <c r="W18" s="29" t="n">
        <v>1827</v>
      </c>
      <c r="X18" s="31" t="n">
        <f aca="false">W18-Y18</f>
        <v>936</v>
      </c>
      <c r="Y18" s="29" t="n">
        <v>891</v>
      </c>
      <c r="Z18" s="29" t="n">
        <v>36484</v>
      </c>
      <c r="AA18" s="29" t="n">
        <v>18627</v>
      </c>
      <c r="AB18" s="29" t="n">
        <v>17857</v>
      </c>
    </row>
    <row r="19" s="36" customFormat="true" ht="12.75" hidden="false" customHeight="false" outlineLevel="0" collapsed="false">
      <c r="A19" s="30" t="n">
        <v>9</v>
      </c>
      <c r="B19" s="31" t="n">
        <f aca="false">SUM(E19,H19,K19,N19,Q19,T19)</f>
        <v>41969</v>
      </c>
      <c r="C19" s="31" t="n">
        <f aca="false">SUM(F19,I19,L19,O19,R19,U19)</f>
        <v>21615</v>
      </c>
      <c r="D19" s="31" t="n">
        <f aca="false">SUM(G19,J19,M19,P19,S19,V19)</f>
        <v>20354</v>
      </c>
      <c r="E19" s="29" t="n">
        <v>39132</v>
      </c>
      <c r="F19" s="29" t="n">
        <v>20117</v>
      </c>
      <c r="G19" s="29" t="n">
        <v>19015</v>
      </c>
      <c r="H19" s="29" t="n">
        <v>1368</v>
      </c>
      <c r="I19" s="29" t="n">
        <v>734</v>
      </c>
      <c r="J19" s="29" t="n">
        <v>634</v>
      </c>
      <c r="K19" s="29" t="n">
        <v>205</v>
      </c>
      <c r="L19" s="29" t="n">
        <v>111</v>
      </c>
      <c r="M19" s="29" t="n">
        <v>94</v>
      </c>
      <c r="N19" s="29" t="n">
        <v>518</v>
      </c>
      <c r="O19" s="29" t="n">
        <v>264</v>
      </c>
      <c r="P19" s="29" t="n">
        <v>254</v>
      </c>
      <c r="Q19" s="29" t="n">
        <v>16</v>
      </c>
      <c r="R19" s="29" t="n">
        <v>7</v>
      </c>
      <c r="S19" s="29" t="n">
        <v>9</v>
      </c>
      <c r="T19" s="29" t="n">
        <v>730</v>
      </c>
      <c r="U19" s="29" t="n">
        <v>382</v>
      </c>
      <c r="V19" s="29" t="n">
        <v>348</v>
      </c>
      <c r="W19" s="29" t="n">
        <v>1787</v>
      </c>
      <c r="X19" s="31" t="n">
        <f aca="false">W19-Y19</f>
        <v>913</v>
      </c>
      <c r="Y19" s="29" t="n">
        <v>874</v>
      </c>
      <c r="Z19" s="29" t="n">
        <v>37495</v>
      </c>
      <c r="AA19" s="29" t="n">
        <v>19273</v>
      </c>
      <c r="AB19" s="29" t="n">
        <v>18222</v>
      </c>
    </row>
    <row r="20" s="36" customFormat="true" ht="12.75" hidden="false" customHeight="false" outlineLevel="0" collapsed="false">
      <c r="A20" s="30" t="n">
        <v>10</v>
      </c>
      <c r="B20" s="31" t="n">
        <f aca="false">SUM(E20,H20,K20,N20,Q20,T20)</f>
        <v>42885</v>
      </c>
      <c r="C20" s="31" t="n">
        <f aca="false">SUM(F20,I20,L20,O20,R20,U20)</f>
        <v>21992</v>
      </c>
      <c r="D20" s="31" t="n">
        <f aca="false">SUM(G20,J20,M20,P20,S20,V20)</f>
        <v>20893</v>
      </c>
      <c r="E20" s="29" t="n">
        <v>40104</v>
      </c>
      <c r="F20" s="29" t="n">
        <v>20600</v>
      </c>
      <c r="G20" s="29" t="n">
        <v>19504</v>
      </c>
      <c r="H20" s="29" t="n">
        <v>1374</v>
      </c>
      <c r="I20" s="29" t="n">
        <v>691</v>
      </c>
      <c r="J20" s="29" t="n">
        <v>683</v>
      </c>
      <c r="K20" s="29" t="n">
        <v>194</v>
      </c>
      <c r="L20" s="29" t="n">
        <v>107</v>
      </c>
      <c r="M20" s="29" t="n">
        <v>87</v>
      </c>
      <c r="N20" s="29" t="n">
        <v>537</v>
      </c>
      <c r="O20" s="29" t="n">
        <v>259</v>
      </c>
      <c r="P20" s="29" t="n">
        <v>278</v>
      </c>
      <c r="Q20" s="29" t="n">
        <v>10</v>
      </c>
      <c r="R20" s="29" t="n">
        <v>7</v>
      </c>
      <c r="S20" s="29" t="n">
        <v>3</v>
      </c>
      <c r="T20" s="29" t="n">
        <v>666</v>
      </c>
      <c r="U20" s="29" t="n">
        <v>328</v>
      </c>
      <c r="V20" s="29" t="n">
        <v>338</v>
      </c>
      <c r="W20" s="29" t="n">
        <v>1715</v>
      </c>
      <c r="X20" s="31" t="n">
        <f aca="false">W20-Y20</f>
        <v>889</v>
      </c>
      <c r="Y20" s="29" t="n">
        <v>826</v>
      </c>
      <c r="Z20" s="29" t="n">
        <v>38526</v>
      </c>
      <c r="AA20" s="29" t="n">
        <v>19781</v>
      </c>
      <c r="AB20" s="29" t="n">
        <v>18745</v>
      </c>
    </row>
    <row r="21" s="36" customFormat="true" ht="12.75" hidden="false" customHeight="false" outlineLevel="0" collapsed="false">
      <c r="A21" s="30" t="n">
        <v>11</v>
      </c>
      <c r="B21" s="31" t="n">
        <f aca="false">SUM(E21,H21,K21,N21,Q21,T21)</f>
        <v>41997</v>
      </c>
      <c r="C21" s="31" t="n">
        <f aca="false">SUM(F21,I21,L21,O21,R21,U21)</f>
        <v>21614</v>
      </c>
      <c r="D21" s="31" t="n">
        <f aca="false">SUM(G21,J21,M21,P21,S21,V21)</f>
        <v>20383</v>
      </c>
      <c r="E21" s="29" t="n">
        <v>39363</v>
      </c>
      <c r="F21" s="29" t="n">
        <v>20257</v>
      </c>
      <c r="G21" s="29" t="n">
        <v>19106</v>
      </c>
      <c r="H21" s="29" t="n">
        <v>1246</v>
      </c>
      <c r="I21" s="29" t="n">
        <v>645</v>
      </c>
      <c r="J21" s="29" t="n">
        <v>601</v>
      </c>
      <c r="K21" s="29" t="n">
        <v>224</v>
      </c>
      <c r="L21" s="29" t="n">
        <v>103</v>
      </c>
      <c r="M21" s="29" t="n">
        <v>121</v>
      </c>
      <c r="N21" s="29" t="n">
        <v>524</v>
      </c>
      <c r="O21" s="29" t="n">
        <v>276</v>
      </c>
      <c r="P21" s="29" t="n">
        <v>248</v>
      </c>
      <c r="Q21" s="29" t="n">
        <v>19</v>
      </c>
      <c r="R21" s="29" t="n">
        <v>10</v>
      </c>
      <c r="S21" s="29" t="n">
        <v>9</v>
      </c>
      <c r="T21" s="29" t="n">
        <v>621</v>
      </c>
      <c r="U21" s="29" t="n">
        <v>323</v>
      </c>
      <c r="V21" s="29" t="n">
        <v>298</v>
      </c>
      <c r="W21" s="29" t="n">
        <v>1494</v>
      </c>
      <c r="X21" s="31" t="n">
        <f aca="false">W21-Y21</f>
        <v>752</v>
      </c>
      <c r="Y21" s="29" t="n">
        <v>742</v>
      </c>
      <c r="Z21" s="29" t="n">
        <v>37981</v>
      </c>
      <c r="AA21" s="29" t="n">
        <v>19557</v>
      </c>
      <c r="AB21" s="29" t="n">
        <v>18424</v>
      </c>
    </row>
    <row r="22" s="36" customFormat="true" ht="12.75" hidden="false" customHeight="false" outlineLevel="0" collapsed="false">
      <c r="A22" s="30" t="n">
        <v>12</v>
      </c>
      <c r="B22" s="31" t="n">
        <f aca="false">SUM(E22,H22,K22,N22,Q22,T22)</f>
        <v>41408</v>
      </c>
      <c r="C22" s="31" t="n">
        <f aca="false">SUM(F22,I22,L22,O22,R22,U22)</f>
        <v>21255</v>
      </c>
      <c r="D22" s="31" t="n">
        <f aca="false">SUM(G22,J22,M22,P22,S22,V22)</f>
        <v>20153</v>
      </c>
      <c r="E22" s="29" t="n">
        <v>38814</v>
      </c>
      <c r="F22" s="29" t="n">
        <v>19960</v>
      </c>
      <c r="G22" s="29" t="n">
        <v>18854</v>
      </c>
      <c r="H22" s="29" t="n">
        <v>1224</v>
      </c>
      <c r="I22" s="29" t="n">
        <v>606</v>
      </c>
      <c r="J22" s="29" t="n">
        <v>618</v>
      </c>
      <c r="K22" s="29" t="n">
        <v>205</v>
      </c>
      <c r="L22" s="29" t="n">
        <v>97</v>
      </c>
      <c r="M22" s="29" t="n">
        <v>108</v>
      </c>
      <c r="N22" s="29" t="n">
        <v>567</v>
      </c>
      <c r="O22" s="29" t="n">
        <v>294</v>
      </c>
      <c r="P22" s="29" t="n">
        <v>273</v>
      </c>
      <c r="Q22" s="29" t="n">
        <v>10</v>
      </c>
      <c r="R22" s="29" t="n">
        <v>5</v>
      </c>
      <c r="S22" s="29" t="n">
        <v>5</v>
      </c>
      <c r="T22" s="29" t="n">
        <v>588</v>
      </c>
      <c r="U22" s="29" t="n">
        <v>293</v>
      </c>
      <c r="V22" s="29" t="n">
        <v>295</v>
      </c>
      <c r="W22" s="29" t="n">
        <v>1507</v>
      </c>
      <c r="X22" s="31" t="n">
        <f aca="false">W22-Y22</f>
        <v>751</v>
      </c>
      <c r="Y22" s="29" t="n">
        <v>756</v>
      </c>
      <c r="Z22" s="29" t="n">
        <v>37411</v>
      </c>
      <c r="AA22" s="29" t="n">
        <v>19266</v>
      </c>
      <c r="AB22" s="29" t="n">
        <v>18145</v>
      </c>
    </row>
    <row r="23" s="36" customFormat="true" ht="12.75" hidden="false" customHeight="false" outlineLevel="0" collapsed="false">
      <c r="A23" s="30" t="n">
        <v>13</v>
      </c>
      <c r="B23" s="31" t="n">
        <f aca="false">SUM(E23,H23,K23,N23,Q23,T23)</f>
        <v>41628</v>
      </c>
      <c r="C23" s="31" t="n">
        <f aca="false">SUM(F23,I23,L23,O23,R23,U23)</f>
        <v>21378</v>
      </c>
      <c r="D23" s="31" t="n">
        <f aca="false">SUM(G23,J23,M23,P23,S23,V23)</f>
        <v>20250</v>
      </c>
      <c r="E23" s="29" t="n">
        <v>39236</v>
      </c>
      <c r="F23" s="29" t="n">
        <v>20154</v>
      </c>
      <c r="G23" s="29" t="n">
        <v>19082</v>
      </c>
      <c r="H23" s="29" t="n">
        <v>1087</v>
      </c>
      <c r="I23" s="29" t="n">
        <v>543</v>
      </c>
      <c r="J23" s="29" t="n">
        <v>544</v>
      </c>
      <c r="K23" s="29" t="n">
        <v>188</v>
      </c>
      <c r="L23" s="29" t="n">
        <v>99</v>
      </c>
      <c r="M23" s="29" t="n">
        <v>89</v>
      </c>
      <c r="N23" s="29" t="n">
        <v>564</v>
      </c>
      <c r="O23" s="29" t="n">
        <v>300</v>
      </c>
      <c r="P23" s="29" t="n">
        <v>264</v>
      </c>
      <c r="Q23" s="29" t="n">
        <v>15</v>
      </c>
      <c r="R23" s="29" t="n">
        <v>7</v>
      </c>
      <c r="S23" s="29" t="n">
        <v>8</v>
      </c>
      <c r="T23" s="29" t="n">
        <v>538</v>
      </c>
      <c r="U23" s="29" t="n">
        <v>275</v>
      </c>
      <c r="V23" s="29" t="n">
        <v>263</v>
      </c>
      <c r="W23" s="29" t="n">
        <v>1501</v>
      </c>
      <c r="X23" s="31" t="n">
        <f aca="false">W23-Y23</f>
        <v>817</v>
      </c>
      <c r="Y23" s="29" t="n">
        <v>684</v>
      </c>
      <c r="Z23" s="29" t="n">
        <v>37851</v>
      </c>
      <c r="AA23" s="29" t="n">
        <v>19402</v>
      </c>
      <c r="AB23" s="29" t="n">
        <v>18449</v>
      </c>
    </row>
    <row r="24" s="36" customFormat="true" ht="12.75" hidden="false" customHeight="false" outlineLevel="0" collapsed="false">
      <c r="A24" s="30" t="n">
        <v>14</v>
      </c>
      <c r="B24" s="31" t="n">
        <f aca="false">SUM(E24,H24,K24,N24,Q24,T24)</f>
        <v>42982</v>
      </c>
      <c r="C24" s="31" t="n">
        <f aca="false">SUM(F24,I24,L24,O24,R24,U24)</f>
        <v>22024</v>
      </c>
      <c r="D24" s="31" t="n">
        <f aca="false">SUM(G24,J24,M24,P24,S24,V24)</f>
        <v>20958</v>
      </c>
      <c r="E24" s="29" t="n">
        <v>40482</v>
      </c>
      <c r="F24" s="29" t="n">
        <v>20770</v>
      </c>
      <c r="G24" s="29" t="n">
        <v>19712</v>
      </c>
      <c r="H24" s="29" t="n">
        <v>1169</v>
      </c>
      <c r="I24" s="29" t="n">
        <v>590</v>
      </c>
      <c r="J24" s="29" t="n">
        <v>579</v>
      </c>
      <c r="K24" s="29" t="n">
        <v>194</v>
      </c>
      <c r="L24" s="29" t="n">
        <v>91</v>
      </c>
      <c r="M24" s="29" t="n">
        <v>103</v>
      </c>
      <c r="N24" s="29" t="n">
        <v>609</v>
      </c>
      <c r="O24" s="29" t="n">
        <v>304</v>
      </c>
      <c r="P24" s="29" t="n">
        <v>305</v>
      </c>
      <c r="Q24" s="29" t="n">
        <v>8</v>
      </c>
      <c r="R24" s="29" t="n">
        <v>1</v>
      </c>
      <c r="S24" s="29" t="n">
        <v>7</v>
      </c>
      <c r="T24" s="29" t="n">
        <v>520</v>
      </c>
      <c r="U24" s="29" t="n">
        <v>268</v>
      </c>
      <c r="V24" s="29" t="n">
        <v>252</v>
      </c>
      <c r="W24" s="29" t="n">
        <v>1409</v>
      </c>
      <c r="X24" s="31" t="n">
        <f aca="false">W24-Y24</f>
        <v>708</v>
      </c>
      <c r="Y24" s="29" t="n">
        <v>701</v>
      </c>
      <c r="Z24" s="29" t="n">
        <v>39194</v>
      </c>
      <c r="AA24" s="29" t="n">
        <v>20118</v>
      </c>
      <c r="AB24" s="29" t="n">
        <v>19076</v>
      </c>
    </row>
    <row r="25" s="36" customFormat="true" ht="12.75" hidden="false" customHeight="false" outlineLevel="0" collapsed="false">
      <c r="A25" s="30" t="n">
        <v>15</v>
      </c>
      <c r="B25" s="31" t="n">
        <f aca="false">SUM(E25,H25,K25,N25,Q25,T25)</f>
        <v>44153</v>
      </c>
      <c r="C25" s="31" t="n">
        <f aca="false">SUM(F25,I25,L25,O25,R25,U25)</f>
        <v>22698</v>
      </c>
      <c r="D25" s="31" t="n">
        <f aca="false">SUM(G25,J25,M25,P25,S25,V25)</f>
        <v>21455</v>
      </c>
      <c r="E25" s="29" t="n">
        <v>41777</v>
      </c>
      <c r="F25" s="29" t="n">
        <v>21483</v>
      </c>
      <c r="G25" s="29" t="n">
        <v>20294</v>
      </c>
      <c r="H25" s="29" t="n">
        <v>1087</v>
      </c>
      <c r="I25" s="29" t="n">
        <v>565</v>
      </c>
      <c r="J25" s="29" t="n">
        <v>522</v>
      </c>
      <c r="K25" s="29" t="n">
        <v>175</v>
      </c>
      <c r="L25" s="29" t="n">
        <v>79</v>
      </c>
      <c r="M25" s="29" t="n">
        <v>96</v>
      </c>
      <c r="N25" s="29" t="n">
        <v>614</v>
      </c>
      <c r="O25" s="29" t="n">
        <v>307</v>
      </c>
      <c r="P25" s="29" t="n">
        <v>307</v>
      </c>
      <c r="Q25" s="29" t="n">
        <v>19</v>
      </c>
      <c r="R25" s="29" t="n">
        <v>13</v>
      </c>
      <c r="S25" s="29" t="n">
        <v>6</v>
      </c>
      <c r="T25" s="29" t="n">
        <v>481</v>
      </c>
      <c r="U25" s="29" t="n">
        <v>251</v>
      </c>
      <c r="V25" s="29" t="n">
        <v>230</v>
      </c>
      <c r="W25" s="29" t="n">
        <v>1426</v>
      </c>
      <c r="X25" s="31" t="n">
        <f aca="false">W25-Y25</f>
        <v>728</v>
      </c>
      <c r="Y25" s="29" t="n">
        <v>698</v>
      </c>
      <c r="Z25" s="29" t="n">
        <v>40452</v>
      </c>
      <c r="AA25" s="29" t="n">
        <v>20806</v>
      </c>
      <c r="AB25" s="29" t="n">
        <v>19646</v>
      </c>
    </row>
    <row r="26" s="36" customFormat="true" ht="12.75" hidden="false" customHeight="false" outlineLevel="0" collapsed="false">
      <c r="A26" s="30" t="n">
        <v>16</v>
      </c>
      <c r="B26" s="31" t="n">
        <f aca="false">SUM(E26,H26,K26,N26,Q26,T26)</f>
        <v>43612</v>
      </c>
      <c r="C26" s="31" t="n">
        <f aca="false">SUM(F26,I26,L26,O26,R26,U26)</f>
        <v>22490</v>
      </c>
      <c r="D26" s="31" t="n">
        <f aca="false">SUM(G26,J26,M26,P26,S26,V26)</f>
        <v>21122</v>
      </c>
      <c r="E26" s="29" t="n">
        <v>41207</v>
      </c>
      <c r="F26" s="29" t="n">
        <v>21293</v>
      </c>
      <c r="G26" s="29" t="n">
        <v>19914</v>
      </c>
      <c r="H26" s="29" t="n">
        <v>1057</v>
      </c>
      <c r="I26" s="29" t="n">
        <v>530</v>
      </c>
      <c r="J26" s="29" t="n">
        <v>527</v>
      </c>
      <c r="K26" s="29" t="n">
        <v>181</v>
      </c>
      <c r="L26" s="29" t="n">
        <v>90</v>
      </c>
      <c r="M26" s="29" t="n">
        <v>91</v>
      </c>
      <c r="N26" s="29" t="n">
        <v>673</v>
      </c>
      <c r="O26" s="29" t="n">
        <v>331</v>
      </c>
      <c r="P26" s="29" t="n">
        <v>342</v>
      </c>
      <c r="Q26" s="29" t="n">
        <v>20</v>
      </c>
      <c r="R26" s="29" t="n">
        <v>12</v>
      </c>
      <c r="S26" s="29" t="n">
        <v>8</v>
      </c>
      <c r="T26" s="29" t="n">
        <v>474</v>
      </c>
      <c r="U26" s="29" t="n">
        <v>234</v>
      </c>
      <c r="V26" s="29" t="n">
        <v>240</v>
      </c>
      <c r="W26" s="29" t="n">
        <v>1381</v>
      </c>
      <c r="X26" s="31" t="n">
        <f aca="false">W26-Y26</f>
        <v>750</v>
      </c>
      <c r="Y26" s="29" t="n">
        <v>631</v>
      </c>
      <c r="Z26" s="29" t="n">
        <v>39935</v>
      </c>
      <c r="AA26" s="29" t="n">
        <v>20595</v>
      </c>
      <c r="AB26" s="29" t="n">
        <v>19340</v>
      </c>
    </row>
    <row r="27" s="36" customFormat="true" ht="12.75" hidden="false" customHeight="false" outlineLevel="0" collapsed="false">
      <c r="A27" s="30" t="n">
        <v>17</v>
      </c>
      <c r="B27" s="31" t="n">
        <f aca="false">SUM(E27,H27,K27,N27,Q27,T27)</f>
        <v>44652</v>
      </c>
      <c r="C27" s="31" t="n">
        <f aca="false">SUM(F27,I27,L27,O27,R27,U27)</f>
        <v>23053</v>
      </c>
      <c r="D27" s="31" t="n">
        <f aca="false">SUM(G27,J27,M27,P27,S27,V27)</f>
        <v>21599</v>
      </c>
      <c r="E27" s="29" t="n">
        <v>42270</v>
      </c>
      <c r="F27" s="29" t="n">
        <v>21822</v>
      </c>
      <c r="G27" s="29" t="n">
        <v>20448</v>
      </c>
      <c r="H27" s="29" t="n">
        <v>1131</v>
      </c>
      <c r="I27" s="29" t="n">
        <v>613</v>
      </c>
      <c r="J27" s="29" t="n">
        <v>518</v>
      </c>
      <c r="K27" s="29" t="n">
        <v>155</v>
      </c>
      <c r="L27" s="29" t="n">
        <v>69</v>
      </c>
      <c r="M27" s="29" t="n">
        <v>86</v>
      </c>
      <c r="N27" s="29" t="n">
        <v>661</v>
      </c>
      <c r="O27" s="29" t="n">
        <v>332</v>
      </c>
      <c r="P27" s="29" t="n">
        <v>329</v>
      </c>
      <c r="Q27" s="29" t="n">
        <v>16</v>
      </c>
      <c r="R27" s="29" t="n">
        <v>10</v>
      </c>
      <c r="S27" s="29" t="n">
        <v>6</v>
      </c>
      <c r="T27" s="29" t="n">
        <v>419</v>
      </c>
      <c r="U27" s="29" t="n">
        <v>207</v>
      </c>
      <c r="V27" s="29" t="n">
        <v>212</v>
      </c>
      <c r="W27" s="29" t="n">
        <v>1500</v>
      </c>
      <c r="X27" s="31" t="n">
        <f aca="false">W27-Y27</f>
        <v>810</v>
      </c>
      <c r="Y27" s="29" t="n">
        <v>690</v>
      </c>
      <c r="Z27" s="29" t="n">
        <v>40861</v>
      </c>
      <c r="AA27" s="29" t="n">
        <v>21055</v>
      </c>
      <c r="AB27" s="29" t="n">
        <v>19806</v>
      </c>
    </row>
    <row r="28" s="36" customFormat="true" ht="12.75" hidden="false" customHeight="false" outlineLevel="0" collapsed="false">
      <c r="A28" s="30" t="n">
        <v>18</v>
      </c>
      <c r="B28" s="31" t="n">
        <f aca="false">SUM(E28,H28,K28,N28,Q28,T28)</f>
        <v>46529</v>
      </c>
      <c r="C28" s="31" t="n">
        <f aca="false">SUM(F28,I28,L28,O28,R28,U28)</f>
        <v>23820</v>
      </c>
      <c r="D28" s="31" t="n">
        <f aca="false">SUM(G28,J28,M28,P28,S28,V28)</f>
        <v>22709</v>
      </c>
      <c r="E28" s="29" t="n">
        <v>43858</v>
      </c>
      <c r="F28" s="29" t="n">
        <v>22389</v>
      </c>
      <c r="G28" s="29" t="n">
        <v>21469</v>
      </c>
      <c r="H28" s="29" t="n">
        <v>1279</v>
      </c>
      <c r="I28" s="29" t="n">
        <v>697</v>
      </c>
      <c r="J28" s="29" t="n">
        <v>582</v>
      </c>
      <c r="K28" s="29" t="n">
        <v>204</v>
      </c>
      <c r="L28" s="29" t="n">
        <v>114</v>
      </c>
      <c r="M28" s="29" t="n">
        <v>90</v>
      </c>
      <c r="N28" s="29" t="n">
        <v>712</v>
      </c>
      <c r="O28" s="29" t="n">
        <v>378</v>
      </c>
      <c r="P28" s="29" t="n">
        <v>334</v>
      </c>
      <c r="Q28" s="29" t="n">
        <v>28</v>
      </c>
      <c r="R28" s="29" t="n">
        <v>17</v>
      </c>
      <c r="S28" s="29" t="n">
        <v>11</v>
      </c>
      <c r="T28" s="29" t="n">
        <v>448</v>
      </c>
      <c r="U28" s="29" t="n">
        <v>225</v>
      </c>
      <c r="V28" s="29" t="n">
        <v>223</v>
      </c>
      <c r="W28" s="29" t="n">
        <v>1725</v>
      </c>
      <c r="X28" s="31" t="n">
        <f aca="false">W28-Y28</f>
        <v>967</v>
      </c>
      <c r="Y28" s="29" t="n">
        <v>758</v>
      </c>
      <c r="Z28" s="29" t="n">
        <v>42253</v>
      </c>
      <c r="AA28" s="29" t="n">
        <v>21491</v>
      </c>
      <c r="AB28" s="29" t="n">
        <v>20762</v>
      </c>
    </row>
    <row r="29" s="36" customFormat="true" ht="12.75" hidden="false" customHeight="false" outlineLevel="0" collapsed="false">
      <c r="A29" s="30" t="n">
        <v>19</v>
      </c>
      <c r="B29" s="31" t="n">
        <f aca="false">SUM(E29,H29,K29,N29,Q29,T29)</f>
        <v>47891</v>
      </c>
      <c r="C29" s="31" t="n">
        <f aca="false">SUM(F29,I29,L29,O29,R29,U29)</f>
        <v>24037</v>
      </c>
      <c r="D29" s="31" t="n">
        <f aca="false">SUM(G29,J29,M29,P29,S29,V29)</f>
        <v>23854</v>
      </c>
      <c r="E29" s="29" t="n">
        <v>45004</v>
      </c>
      <c r="F29" s="29" t="n">
        <v>22540</v>
      </c>
      <c r="G29" s="29" t="n">
        <v>22464</v>
      </c>
      <c r="H29" s="29" t="n">
        <v>1405</v>
      </c>
      <c r="I29" s="29" t="n">
        <v>750</v>
      </c>
      <c r="J29" s="29" t="n">
        <v>655</v>
      </c>
      <c r="K29" s="29" t="n">
        <v>186</v>
      </c>
      <c r="L29" s="29" t="n">
        <v>103</v>
      </c>
      <c r="M29" s="29" t="n">
        <v>83</v>
      </c>
      <c r="N29" s="29" t="n">
        <v>797</v>
      </c>
      <c r="O29" s="29" t="n">
        <v>396</v>
      </c>
      <c r="P29" s="29" t="n">
        <v>401</v>
      </c>
      <c r="Q29" s="29" t="n">
        <v>27</v>
      </c>
      <c r="R29" s="29" t="n">
        <v>14</v>
      </c>
      <c r="S29" s="29" t="n">
        <v>13</v>
      </c>
      <c r="T29" s="29" t="n">
        <v>472</v>
      </c>
      <c r="U29" s="29" t="n">
        <v>234</v>
      </c>
      <c r="V29" s="29" t="n">
        <v>238</v>
      </c>
      <c r="W29" s="29" t="n">
        <v>1813</v>
      </c>
      <c r="X29" s="31" t="n">
        <f aca="false">W29-Y29</f>
        <v>1019</v>
      </c>
      <c r="Y29" s="29" t="n">
        <v>794</v>
      </c>
      <c r="Z29" s="29" t="n">
        <v>43301</v>
      </c>
      <c r="AA29" s="29" t="n">
        <v>21570</v>
      </c>
      <c r="AB29" s="29" t="n">
        <v>21731</v>
      </c>
    </row>
    <row r="30" s="36" customFormat="true" ht="12.75" hidden="false" customHeight="false" outlineLevel="0" collapsed="false">
      <c r="A30" s="30" t="n">
        <v>20</v>
      </c>
      <c r="B30" s="31" t="n">
        <f aca="false">SUM(E30,H30,K30,N30,Q30,T30)</f>
        <v>47622</v>
      </c>
      <c r="C30" s="31" t="n">
        <f aca="false">SUM(F30,I30,L30,O30,R30,U30)</f>
        <v>24087</v>
      </c>
      <c r="D30" s="31" t="n">
        <f aca="false">SUM(G30,J30,M30,P30,S30,V30)</f>
        <v>23535</v>
      </c>
      <c r="E30" s="29" t="n">
        <v>44568</v>
      </c>
      <c r="F30" s="29" t="n">
        <v>22478</v>
      </c>
      <c r="G30" s="29" t="n">
        <v>22090</v>
      </c>
      <c r="H30" s="29" t="n">
        <v>1491</v>
      </c>
      <c r="I30" s="29" t="n">
        <v>843</v>
      </c>
      <c r="J30" s="29" t="n">
        <v>648</v>
      </c>
      <c r="K30" s="29" t="n">
        <v>202</v>
      </c>
      <c r="L30" s="29" t="n">
        <v>113</v>
      </c>
      <c r="M30" s="29" t="n">
        <v>89</v>
      </c>
      <c r="N30" s="29" t="n">
        <v>865</v>
      </c>
      <c r="O30" s="29" t="n">
        <v>412</v>
      </c>
      <c r="P30" s="29" t="n">
        <v>453</v>
      </c>
      <c r="Q30" s="29" t="n">
        <v>37</v>
      </c>
      <c r="R30" s="29" t="n">
        <v>19</v>
      </c>
      <c r="S30" s="29" t="n">
        <v>18</v>
      </c>
      <c r="T30" s="29" t="n">
        <v>459</v>
      </c>
      <c r="U30" s="29" t="n">
        <v>222</v>
      </c>
      <c r="V30" s="29" t="n">
        <v>237</v>
      </c>
      <c r="W30" s="29" t="n">
        <v>1988</v>
      </c>
      <c r="X30" s="31" t="n">
        <f aca="false">W30-Y30</f>
        <v>1193</v>
      </c>
      <c r="Y30" s="29" t="n">
        <v>795</v>
      </c>
      <c r="Z30" s="29" t="n">
        <v>42727</v>
      </c>
      <c r="AA30" s="29" t="n">
        <v>21362</v>
      </c>
      <c r="AB30" s="29" t="n">
        <v>21365</v>
      </c>
    </row>
    <row r="31" s="36" customFormat="true" ht="12.75" hidden="false" customHeight="false" outlineLevel="0" collapsed="false">
      <c r="A31" s="30" t="n">
        <v>21</v>
      </c>
      <c r="B31" s="31" t="n">
        <f aca="false">SUM(E31,H31,K31,N31,Q31,T31)</f>
        <v>43676</v>
      </c>
      <c r="C31" s="31" t="n">
        <f aca="false">SUM(F31,I31,L31,O31,R31,U31)</f>
        <v>22217</v>
      </c>
      <c r="D31" s="31" t="n">
        <f aca="false">SUM(G31,J31,M31,P31,S31,V31)</f>
        <v>21459</v>
      </c>
      <c r="E31" s="29" t="n">
        <v>40860</v>
      </c>
      <c r="F31" s="29" t="n">
        <v>20752</v>
      </c>
      <c r="G31" s="29" t="n">
        <v>20108</v>
      </c>
      <c r="H31" s="29" t="n">
        <v>1343</v>
      </c>
      <c r="I31" s="29" t="n">
        <v>741</v>
      </c>
      <c r="J31" s="29" t="n">
        <v>602</v>
      </c>
      <c r="K31" s="29" t="n">
        <v>196</v>
      </c>
      <c r="L31" s="29" t="n">
        <v>103</v>
      </c>
      <c r="M31" s="29" t="n">
        <v>93</v>
      </c>
      <c r="N31" s="29" t="n">
        <v>810</v>
      </c>
      <c r="O31" s="29" t="n">
        <v>421</v>
      </c>
      <c r="P31" s="29" t="n">
        <v>389</v>
      </c>
      <c r="Q31" s="29" t="n">
        <v>50</v>
      </c>
      <c r="R31" s="29" t="n">
        <v>24</v>
      </c>
      <c r="S31" s="29" t="n">
        <v>26</v>
      </c>
      <c r="T31" s="29" t="n">
        <v>417</v>
      </c>
      <c r="U31" s="29" t="n">
        <v>176</v>
      </c>
      <c r="V31" s="29" t="n">
        <v>241</v>
      </c>
      <c r="W31" s="29" t="n">
        <v>1916</v>
      </c>
      <c r="X31" s="31" t="n">
        <f aca="false">W31-Y31</f>
        <v>1102</v>
      </c>
      <c r="Y31" s="29" t="n">
        <v>814</v>
      </c>
      <c r="Z31" s="29" t="n">
        <v>39092</v>
      </c>
      <c r="AA31" s="29" t="n">
        <v>19728</v>
      </c>
      <c r="AB31" s="29" t="n">
        <v>19364</v>
      </c>
    </row>
    <row r="32" s="36" customFormat="true" ht="12.75" hidden="false" customHeight="false" outlineLevel="0" collapsed="false">
      <c r="A32" s="30" t="n">
        <v>22</v>
      </c>
      <c r="B32" s="31" t="n">
        <f aca="false">SUM(E32,H32,K32,N32,Q32,T32)</f>
        <v>40861</v>
      </c>
      <c r="C32" s="31" t="n">
        <f aca="false">SUM(F32,I32,L32,O32,R32,U32)</f>
        <v>20874</v>
      </c>
      <c r="D32" s="31" t="n">
        <f aca="false">SUM(G32,J32,M32,P32,S32,V32)</f>
        <v>19987</v>
      </c>
      <c r="E32" s="29" t="n">
        <v>38178</v>
      </c>
      <c r="F32" s="29" t="n">
        <v>19434</v>
      </c>
      <c r="G32" s="29" t="n">
        <v>18744</v>
      </c>
      <c r="H32" s="29" t="n">
        <v>1257</v>
      </c>
      <c r="I32" s="29" t="n">
        <v>693</v>
      </c>
      <c r="J32" s="29" t="n">
        <v>564</v>
      </c>
      <c r="K32" s="29" t="n">
        <v>170</v>
      </c>
      <c r="L32" s="29" t="n">
        <v>80</v>
      </c>
      <c r="M32" s="29" t="n">
        <v>90</v>
      </c>
      <c r="N32" s="29" t="n">
        <v>875</v>
      </c>
      <c r="O32" s="29" t="n">
        <v>479</v>
      </c>
      <c r="P32" s="29" t="n">
        <v>396</v>
      </c>
      <c r="Q32" s="29" t="n">
        <v>44</v>
      </c>
      <c r="R32" s="29" t="n">
        <v>17</v>
      </c>
      <c r="S32" s="29" t="n">
        <v>27</v>
      </c>
      <c r="T32" s="29" t="n">
        <v>337</v>
      </c>
      <c r="U32" s="29" t="n">
        <v>171</v>
      </c>
      <c r="V32" s="29" t="n">
        <v>166</v>
      </c>
      <c r="W32" s="29" t="n">
        <v>1852</v>
      </c>
      <c r="X32" s="31" t="n">
        <f aca="false">W32-Y32</f>
        <v>1128</v>
      </c>
      <c r="Y32" s="29" t="n">
        <v>724</v>
      </c>
      <c r="Z32" s="29" t="n">
        <v>36448</v>
      </c>
      <c r="AA32" s="29" t="n">
        <v>18372</v>
      </c>
      <c r="AB32" s="29" t="n">
        <v>18076</v>
      </c>
    </row>
    <row r="33" s="36" customFormat="true" ht="12.75" hidden="false" customHeight="false" outlineLevel="0" collapsed="false">
      <c r="A33" s="30" t="n">
        <v>23</v>
      </c>
      <c r="B33" s="31" t="n">
        <f aca="false">SUM(E33,H33,K33,N33,Q33,T33)</f>
        <v>37517</v>
      </c>
      <c r="C33" s="31" t="n">
        <f aca="false">SUM(F33,I33,L33,O33,R33,U33)</f>
        <v>19315</v>
      </c>
      <c r="D33" s="31" t="n">
        <f aca="false">SUM(G33,J33,M33,P33,S33,V33)</f>
        <v>18202</v>
      </c>
      <c r="E33" s="29" t="n">
        <v>35075</v>
      </c>
      <c r="F33" s="29" t="n">
        <v>18039</v>
      </c>
      <c r="G33" s="29" t="n">
        <v>17036</v>
      </c>
      <c r="H33" s="29" t="n">
        <v>1096</v>
      </c>
      <c r="I33" s="29" t="n">
        <v>593</v>
      </c>
      <c r="J33" s="29" t="n">
        <v>503</v>
      </c>
      <c r="K33" s="29" t="n">
        <v>170</v>
      </c>
      <c r="L33" s="29" t="n">
        <v>82</v>
      </c>
      <c r="M33" s="29" t="n">
        <v>88</v>
      </c>
      <c r="N33" s="29" t="n">
        <v>829</v>
      </c>
      <c r="O33" s="29" t="n">
        <v>426</v>
      </c>
      <c r="P33" s="29" t="n">
        <v>403</v>
      </c>
      <c r="Q33" s="29" t="n">
        <v>36</v>
      </c>
      <c r="R33" s="29" t="n">
        <v>16</v>
      </c>
      <c r="S33" s="29" t="n">
        <v>20</v>
      </c>
      <c r="T33" s="29" t="n">
        <v>311</v>
      </c>
      <c r="U33" s="29" t="n">
        <v>159</v>
      </c>
      <c r="V33" s="29" t="n">
        <v>152</v>
      </c>
      <c r="W33" s="29" t="n">
        <v>1881</v>
      </c>
      <c r="X33" s="31" t="n">
        <f aca="false">W33-Y33</f>
        <v>1103</v>
      </c>
      <c r="Y33" s="29" t="n">
        <v>778</v>
      </c>
      <c r="Z33" s="29" t="n">
        <v>33294</v>
      </c>
      <c r="AA33" s="29" t="n">
        <v>16990</v>
      </c>
      <c r="AB33" s="29" t="n">
        <v>16304</v>
      </c>
    </row>
    <row r="34" s="36" customFormat="true" ht="12.75" hidden="false" customHeight="false" outlineLevel="0" collapsed="false">
      <c r="A34" s="30" t="n">
        <v>24</v>
      </c>
      <c r="B34" s="31" t="n">
        <f aca="false">SUM(E34,H34,K34,N34,Q34,T34)</f>
        <v>35296</v>
      </c>
      <c r="C34" s="31" t="n">
        <f aca="false">SUM(F34,I34,L34,O34,R34,U34)</f>
        <v>18056</v>
      </c>
      <c r="D34" s="31" t="n">
        <f aca="false">SUM(G34,J34,M34,P34,S34,V34)</f>
        <v>17240</v>
      </c>
      <c r="E34" s="29" t="n">
        <v>32858</v>
      </c>
      <c r="F34" s="29" t="n">
        <v>16775</v>
      </c>
      <c r="G34" s="29" t="n">
        <v>16083</v>
      </c>
      <c r="H34" s="29" t="n">
        <v>1023</v>
      </c>
      <c r="I34" s="29" t="n">
        <v>564</v>
      </c>
      <c r="J34" s="29" t="n">
        <v>459</v>
      </c>
      <c r="K34" s="29" t="n">
        <v>145</v>
      </c>
      <c r="L34" s="29" t="n">
        <v>67</v>
      </c>
      <c r="M34" s="29" t="n">
        <v>78</v>
      </c>
      <c r="N34" s="29" t="n">
        <v>930</v>
      </c>
      <c r="O34" s="29" t="n">
        <v>480</v>
      </c>
      <c r="P34" s="29" t="n">
        <v>450</v>
      </c>
      <c r="Q34" s="29" t="n">
        <v>42</v>
      </c>
      <c r="R34" s="29" t="n">
        <v>23</v>
      </c>
      <c r="S34" s="29" t="n">
        <v>19</v>
      </c>
      <c r="T34" s="29" t="n">
        <v>298</v>
      </c>
      <c r="U34" s="29" t="n">
        <v>147</v>
      </c>
      <c r="V34" s="29" t="n">
        <v>151</v>
      </c>
      <c r="W34" s="29" t="n">
        <v>1810</v>
      </c>
      <c r="X34" s="31" t="n">
        <f aca="false">W34-Y34</f>
        <v>1060</v>
      </c>
      <c r="Y34" s="29" t="n">
        <v>750</v>
      </c>
      <c r="Z34" s="29" t="n">
        <v>31134</v>
      </c>
      <c r="AA34" s="29" t="n">
        <v>15764</v>
      </c>
      <c r="AB34" s="29" t="n">
        <v>15370</v>
      </c>
    </row>
    <row r="35" s="36" customFormat="true" ht="12.75" hidden="false" customHeight="false" outlineLevel="0" collapsed="false">
      <c r="A35" s="30" t="n">
        <v>25</v>
      </c>
      <c r="B35" s="31" t="n">
        <f aca="false">SUM(E35,H35,K35,N35,Q35,T35)</f>
        <v>35614</v>
      </c>
      <c r="C35" s="31" t="n">
        <f aca="false">SUM(F35,I35,L35,O35,R35,U35)</f>
        <v>18316</v>
      </c>
      <c r="D35" s="31" t="n">
        <f aca="false">SUM(G35,J35,M35,P35,S35,V35)</f>
        <v>17298</v>
      </c>
      <c r="E35" s="29" t="n">
        <v>33260</v>
      </c>
      <c r="F35" s="29" t="n">
        <v>17101</v>
      </c>
      <c r="G35" s="29" t="n">
        <v>16159</v>
      </c>
      <c r="H35" s="29" t="n">
        <v>1017</v>
      </c>
      <c r="I35" s="29" t="n">
        <v>556</v>
      </c>
      <c r="J35" s="29" t="n">
        <v>461</v>
      </c>
      <c r="K35" s="29" t="n">
        <v>156</v>
      </c>
      <c r="L35" s="29" t="n">
        <v>83</v>
      </c>
      <c r="M35" s="29" t="n">
        <v>73</v>
      </c>
      <c r="N35" s="29" t="n">
        <v>890</v>
      </c>
      <c r="O35" s="29" t="n">
        <v>431</v>
      </c>
      <c r="P35" s="29" t="n">
        <v>459</v>
      </c>
      <c r="Q35" s="29" t="n">
        <v>40</v>
      </c>
      <c r="R35" s="29" t="n">
        <v>18</v>
      </c>
      <c r="S35" s="29" t="n">
        <v>22</v>
      </c>
      <c r="T35" s="29" t="n">
        <v>251</v>
      </c>
      <c r="U35" s="29" t="n">
        <v>127</v>
      </c>
      <c r="V35" s="29" t="n">
        <v>124</v>
      </c>
      <c r="W35" s="29" t="n">
        <v>1880</v>
      </c>
      <c r="X35" s="31" t="n">
        <f aca="false">W35-Y35</f>
        <v>1117</v>
      </c>
      <c r="Y35" s="29" t="n">
        <v>763</v>
      </c>
      <c r="Z35" s="29" t="n">
        <v>31501</v>
      </c>
      <c r="AA35" s="29" t="n">
        <v>16049</v>
      </c>
      <c r="AB35" s="29" t="n">
        <v>15452</v>
      </c>
    </row>
    <row r="36" s="36" customFormat="true" ht="12.75" hidden="false" customHeight="false" outlineLevel="0" collapsed="false">
      <c r="A36" s="30" t="n">
        <v>26</v>
      </c>
      <c r="B36" s="31" t="n">
        <f aca="false">SUM(E36,H36,K36,N36,Q36,T36)</f>
        <v>33050</v>
      </c>
      <c r="C36" s="31" t="n">
        <f aca="false">SUM(F36,I36,L36,O36,R36,U36)</f>
        <v>16883</v>
      </c>
      <c r="D36" s="31" t="n">
        <f aca="false">SUM(G36,J36,M36,P36,S36,V36)</f>
        <v>16167</v>
      </c>
      <c r="E36" s="29" t="n">
        <v>30607</v>
      </c>
      <c r="F36" s="29" t="n">
        <v>15620</v>
      </c>
      <c r="G36" s="29" t="n">
        <v>14987</v>
      </c>
      <c r="H36" s="29" t="n">
        <v>1076</v>
      </c>
      <c r="I36" s="29" t="n">
        <v>541</v>
      </c>
      <c r="J36" s="29" t="n">
        <v>535</v>
      </c>
      <c r="K36" s="29" t="n">
        <v>143</v>
      </c>
      <c r="L36" s="29" t="n">
        <v>81</v>
      </c>
      <c r="M36" s="29" t="n">
        <v>62</v>
      </c>
      <c r="N36" s="29" t="n">
        <v>944</v>
      </c>
      <c r="O36" s="29" t="n">
        <v>500</v>
      </c>
      <c r="P36" s="29" t="n">
        <v>444</v>
      </c>
      <c r="Q36" s="29" t="n">
        <v>36</v>
      </c>
      <c r="R36" s="29" t="n">
        <v>23</v>
      </c>
      <c r="S36" s="29" t="n">
        <v>13</v>
      </c>
      <c r="T36" s="29" t="n">
        <v>244</v>
      </c>
      <c r="U36" s="29" t="n">
        <v>118</v>
      </c>
      <c r="V36" s="29" t="n">
        <v>126</v>
      </c>
      <c r="W36" s="29" t="n">
        <v>1753</v>
      </c>
      <c r="X36" s="31" t="n">
        <f aca="false">W36-Y36</f>
        <v>1041</v>
      </c>
      <c r="Y36" s="29" t="n">
        <v>712</v>
      </c>
      <c r="Z36" s="29" t="n">
        <v>28929</v>
      </c>
      <c r="AA36" s="29" t="n">
        <v>14627</v>
      </c>
      <c r="AB36" s="29" t="n">
        <v>14302</v>
      </c>
    </row>
    <row r="37" s="36" customFormat="true" ht="12.75" hidden="false" customHeight="false" outlineLevel="0" collapsed="false">
      <c r="A37" s="30" t="n">
        <v>27</v>
      </c>
      <c r="B37" s="31" t="n">
        <f aca="false">SUM(E37,H37,K37,N37,Q37,T37)</f>
        <v>33395</v>
      </c>
      <c r="C37" s="31" t="n">
        <f aca="false">SUM(F37,I37,L37,O37,R37,U37)</f>
        <v>16911</v>
      </c>
      <c r="D37" s="31" t="n">
        <f aca="false">SUM(G37,J37,M37,P37,S37,V37)</f>
        <v>16484</v>
      </c>
      <c r="E37" s="29" t="n">
        <v>31017</v>
      </c>
      <c r="F37" s="29" t="n">
        <v>15622</v>
      </c>
      <c r="G37" s="29" t="n">
        <v>15395</v>
      </c>
      <c r="H37" s="29" t="n">
        <v>924</v>
      </c>
      <c r="I37" s="29" t="n">
        <v>506</v>
      </c>
      <c r="J37" s="29" t="n">
        <v>418</v>
      </c>
      <c r="K37" s="29" t="n">
        <v>156</v>
      </c>
      <c r="L37" s="29" t="n">
        <v>89</v>
      </c>
      <c r="M37" s="29" t="n">
        <v>67</v>
      </c>
      <c r="N37" s="29" t="n">
        <v>1025</v>
      </c>
      <c r="O37" s="29" t="n">
        <v>550</v>
      </c>
      <c r="P37" s="29" t="n">
        <v>475</v>
      </c>
      <c r="Q37" s="29" t="n">
        <v>28</v>
      </c>
      <c r="R37" s="29" t="n">
        <v>17</v>
      </c>
      <c r="S37" s="29" t="n">
        <v>11</v>
      </c>
      <c r="T37" s="29" t="n">
        <v>245</v>
      </c>
      <c r="U37" s="29" t="n">
        <v>127</v>
      </c>
      <c r="V37" s="29" t="n">
        <v>118</v>
      </c>
      <c r="W37" s="29" t="n">
        <v>1715</v>
      </c>
      <c r="X37" s="31" t="n">
        <f aca="false">W37-Y37</f>
        <v>1011</v>
      </c>
      <c r="Y37" s="29" t="n">
        <v>704</v>
      </c>
      <c r="Z37" s="29" t="n">
        <v>29406</v>
      </c>
      <c r="AA37" s="29" t="n">
        <v>14672</v>
      </c>
      <c r="AB37" s="29" t="n">
        <v>14734</v>
      </c>
    </row>
    <row r="38" s="36" customFormat="true" ht="12.75" hidden="false" customHeight="false" outlineLevel="0" collapsed="false">
      <c r="A38" s="30" t="n">
        <v>28</v>
      </c>
      <c r="B38" s="31" t="n">
        <f aca="false">SUM(E38,H38,K38,N38,Q38,T38)</f>
        <v>35735</v>
      </c>
      <c r="C38" s="31" t="n">
        <f aca="false">SUM(F38,I38,L38,O38,R38,U38)</f>
        <v>18225</v>
      </c>
      <c r="D38" s="31" t="n">
        <f aca="false">SUM(G38,J38,M38,P38,S38,V38)</f>
        <v>17510</v>
      </c>
      <c r="E38" s="29" t="n">
        <v>33233</v>
      </c>
      <c r="F38" s="29" t="n">
        <v>16927</v>
      </c>
      <c r="G38" s="29" t="n">
        <v>16306</v>
      </c>
      <c r="H38" s="29" t="n">
        <v>1073</v>
      </c>
      <c r="I38" s="29" t="n">
        <v>590</v>
      </c>
      <c r="J38" s="29" t="n">
        <v>483</v>
      </c>
      <c r="K38" s="29" t="n">
        <v>154</v>
      </c>
      <c r="L38" s="29" t="n">
        <v>67</v>
      </c>
      <c r="M38" s="29" t="n">
        <v>87</v>
      </c>
      <c r="N38" s="29" t="n">
        <v>1017</v>
      </c>
      <c r="O38" s="29" t="n">
        <v>506</v>
      </c>
      <c r="P38" s="29" t="n">
        <v>511</v>
      </c>
      <c r="Q38" s="29" t="n">
        <v>26</v>
      </c>
      <c r="R38" s="29" t="n">
        <v>14</v>
      </c>
      <c r="S38" s="29" t="n">
        <v>12</v>
      </c>
      <c r="T38" s="29" t="n">
        <v>232</v>
      </c>
      <c r="U38" s="29" t="n">
        <v>121</v>
      </c>
      <c r="V38" s="29" t="n">
        <v>111</v>
      </c>
      <c r="W38" s="29" t="n">
        <v>1737</v>
      </c>
      <c r="X38" s="31" t="n">
        <f aca="false">W38-Y38</f>
        <v>978</v>
      </c>
      <c r="Y38" s="29" t="n">
        <v>759</v>
      </c>
      <c r="Z38" s="29" t="n">
        <v>31594</v>
      </c>
      <c r="AA38" s="29" t="n">
        <v>15994</v>
      </c>
      <c r="AB38" s="29" t="n">
        <v>15600</v>
      </c>
    </row>
    <row r="39" s="36" customFormat="true" ht="12.75" hidden="false" customHeight="false" outlineLevel="0" collapsed="false">
      <c r="A39" s="30" t="n">
        <v>29</v>
      </c>
      <c r="B39" s="31" t="n">
        <f aca="false">SUM(E39,H39,K39,N39,Q39,T39)</f>
        <v>38078</v>
      </c>
      <c r="C39" s="31" t="n">
        <f aca="false">SUM(F39,I39,L39,O39,R39,U39)</f>
        <v>19245</v>
      </c>
      <c r="D39" s="31" t="n">
        <f aca="false">SUM(G39,J39,M39,P39,S39,V39)</f>
        <v>18833</v>
      </c>
      <c r="E39" s="29" t="n">
        <v>35692</v>
      </c>
      <c r="F39" s="29" t="n">
        <v>18005</v>
      </c>
      <c r="G39" s="29" t="n">
        <v>17687</v>
      </c>
      <c r="H39" s="29" t="n">
        <v>997</v>
      </c>
      <c r="I39" s="29" t="n">
        <v>533</v>
      </c>
      <c r="J39" s="29" t="n">
        <v>464</v>
      </c>
      <c r="K39" s="29" t="n">
        <v>166</v>
      </c>
      <c r="L39" s="29" t="n">
        <v>82</v>
      </c>
      <c r="M39" s="29" t="n">
        <v>84</v>
      </c>
      <c r="N39" s="29" t="n">
        <v>937</v>
      </c>
      <c r="O39" s="29" t="n">
        <v>485</v>
      </c>
      <c r="P39" s="29" t="n">
        <v>452</v>
      </c>
      <c r="Q39" s="29" t="n">
        <v>23</v>
      </c>
      <c r="R39" s="29" t="n">
        <v>11</v>
      </c>
      <c r="S39" s="29" t="n">
        <v>12</v>
      </c>
      <c r="T39" s="29" t="n">
        <v>263</v>
      </c>
      <c r="U39" s="29" t="n">
        <v>129</v>
      </c>
      <c r="V39" s="29" t="n">
        <v>134</v>
      </c>
      <c r="W39" s="29" t="n">
        <v>1646</v>
      </c>
      <c r="X39" s="31" t="n">
        <f aca="false">W39-Y39</f>
        <v>944</v>
      </c>
      <c r="Y39" s="29" t="n">
        <v>702</v>
      </c>
      <c r="Z39" s="29" t="n">
        <v>34150</v>
      </c>
      <c r="AA39" s="29" t="n">
        <v>17118</v>
      </c>
      <c r="AB39" s="29" t="n">
        <v>17032</v>
      </c>
    </row>
    <row r="40" s="36" customFormat="true" ht="12.75" hidden="false" customHeight="false" outlineLevel="0" collapsed="false">
      <c r="A40" s="30" t="n">
        <v>30</v>
      </c>
      <c r="B40" s="31" t="n">
        <f aca="false">SUM(E40,H40,K40,N40,Q40,T40)</f>
        <v>38178</v>
      </c>
      <c r="C40" s="31" t="n">
        <f aca="false">SUM(F40,I40,L40,O40,R40,U40)</f>
        <v>19719</v>
      </c>
      <c r="D40" s="31" t="n">
        <f aca="false">SUM(G40,J40,M40,P40,S40,V40)</f>
        <v>18459</v>
      </c>
      <c r="E40" s="29" t="n">
        <v>35768</v>
      </c>
      <c r="F40" s="29" t="n">
        <v>18387</v>
      </c>
      <c r="G40" s="29" t="n">
        <v>17381</v>
      </c>
      <c r="H40" s="29" t="n">
        <v>1042</v>
      </c>
      <c r="I40" s="29" t="n">
        <v>611</v>
      </c>
      <c r="J40" s="29" t="n">
        <v>431</v>
      </c>
      <c r="K40" s="29" t="n">
        <v>154</v>
      </c>
      <c r="L40" s="29" t="n">
        <v>75</v>
      </c>
      <c r="M40" s="29" t="n">
        <v>79</v>
      </c>
      <c r="N40" s="29" t="n">
        <v>961</v>
      </c>
      <c r="O40" s="29" t="n">
        <v>512</v>
      </c>
      <c r="P40" s="29" t="n">
        <v>449</v>
      </c>
      <c r="Q40" s="29" t="n">
        <v>20</v>
      </c>
      <c r="R40" s="29" t="n">
        <v>14</v>
      </c>
      <c r="S40" s="29" t="n">
        <v>6</v>
      </c>
      <c r="T40" s="29" t="n">
        <v>233</v>
      </c>
      <c r="U40" s="29" t="n">
        <v>120</v>
      </c>
      <c r="V40" s="29" t="n">
        <v>113</v>
      </c>
      <c r="W40" s="29" t="n">
        <v>1617</v>
      </c>
      <c r="X40" s="31" t="n">
        <f aca="false">W40-Y40</f>
        <v>984</v>
      </c>
      <c r="Y40" s="29" t="n">
        <v>633</v>
      </c>
      <c r="Z40" s="29" t="n">
        <v>34234</v>
      </c>
      <c r="AA40" s="29" t="n">
        <v>17455</v>
      </c>
      <c r="AB40" s="29" t="n">
        <v>16779</v>
      </c>
    </row>
    <row r="41" s="36" customFormat="true" ht="12.75" hidden="false" customHeight="false" outlineLevel="0" collapsed="false">
      <c r="A41" s="30" t="n">
        <v>31</v>
      </c>
      <c r="B41" s="31" t="n">
        <f aca="false">SUM(E41,H41,K41,N41,Q41,T41)</f>
        <v>37119</v>
      </c>
      <c r="C41" s="31" t="n">
        <f aca="false">SUM(F41,I41,L41,O41,R41,U41)</f>
        <v>18854</v>
      </c>
      <c r="D41" s="31" t="n">
        <f aca="false">SUM(G41,J41,M41,P41,S41,V41)</f>
        <v>18265</v>
      </c>
      <c r="E41" s="29" t="n">
        <v>34934</v>
      </c>
      <c r="F41" s="29" t="n">
        <v>17690</v>
      </c>
      <c r="G41" s="29" t="n">
        <v>17244</v>
      </c>
      <c r="H41" s="29" t="n">
        <v>907</v>
      </c>
      <c r="I41" s="29" t="n">
        <v>479</v>
      </c>
      <c r="J41" s="29" t="n">
        <v>428</v>
      </c>
      <c r="K41" s="29" t="n">
        <v>151</v>
      </c>
      <c r="L41" s="29" t="n">
        <v>83</v>
      </c>
      <c r="M41" s="29" t="n">
        <v>68</v>
      </c>
      <c r="N41" s="29" t="n">
        <v>911</v>
      </c>
      <c r="O41" s="29" t="n">
        <v>483</v>
      </c>
      <c r="P41" s="29" t="n">
        <v>428</v>
      </c>
      <c r="Q41" s="29" t="n">
        <v>9</v>
      </c>
      <c r="R41" s="29" t="n">
        <v>6</v>
      </c>
      <c r="S41" s="29" t="n">
        <v>3</v>
      </c>
      <c r="T41" s="29" t="n">
        <v>207</v>
      </c>
      <c r="U41" s="29" t="n">
        <v>113</v>
      </c>
      <c r="V41" s="29" t="n">
        <v>94</v>
      </c>
      <c r="W41" s="29" t="n">
        <v>1506</v>
      </c>
      <c r="X41" s="31" t="n">
        <f aca="false">W41-Y41</f>
        <v>870</v>
      </c>
      <c r="Y41" s="29" t="n">
        <v>636</v>
      </c>
      <c r="Z41" s="29" t="n">
        <v>33503</v>
      </c>
      <c r="AA41" s="29" t="n">
        <v>16855</v>
      </c>
      <c r="AB41" s="29" t="n">
        <v>16648</v>
      </c>
    </row>
    <row r="42" s="36" customFormat="true" ht="12.75" hidden="false" customHeight="false" outlineLevel="0" collapsed="false">
      <c r="A42" s="30" t="n">
        <v>32</v>
      </c>
      <c r="B42" s="31" t="n">
        <f aca="false">SUM(E42,H42,K42,N42,Q42,T42)</f>
        <v>35742</v>
      </c>
      <c r="C42" s="31" t="n">
        <f aca="false">SUM(F42,I42,L42,O42,R42,U42)</f>
        <v>18160</v>
      </c>
      <c r="D42" s="31" t="n">
        <f aca="false">SUM(G42,J42,M42,P42,S42,V42)</f>
        <v>17582</v>
      </c>
      <c r="E42" s="29" t="n">
        <v>33627</v>
      </c>
      <c r="F42" s="29" t="n">
        <v>17017</v>
      </c>
      <c r="G42" s="29" t="n">
        <v>16610</v>
      </c>
      <c r="H42" s="29" t="n">
        <v>909</v>
      </c>
      <c r="I42" s="29" t="n">
        <v>520</v>
      </c>
      <c r="J42" s="29" t="n">
        <v>389</v>
      </c>
      <c r="K42" s="29" t="n">
        <v>141</v>
      </c>
      <c r="L42" s="29" t="n">
        <v>71</v>
      </c>
      <c r="M42" s="29" t="n">
        <v>70</v>
      </c>
      <c r="N42" s="29" t="n">
        <v>836</v>
      </c>
      <c r="O42" s="29" t="n">
        <v>445</v>
      </c>
      <c r="P42" s="29" t="n">
        <v>391</v>
      </c>
      <c r="Q42" s="29" t="n">
        <v>21</v>
      </c>
      <c r="R42" s="29" t="n">
        <v>10</v>
      </c>
      <c r="S42" s="29" t="n">
        <v>11</v>
      </c>
      <c r="T42" s="29" t="n">
        <v>208</v>
      </c>
      <c r="U42" s="29" t="n">
        <v>97</v>
      </c>
      <c r="V42" s="29" t="n">
        <v>111</v>
      </c>
      <c r="W42" s="29" t="n">
        <v>1445</v>
      </c>
      <c r="X42" s="31" t="n">
        <f aca="false">W42-Y42</f>
        <v>843</v>
      </c>
      <c r="Y42" s="29" t="n">
        <v>602</v>
      </c>
      <c r="Z42" s="29" t="n">
        <v>32250</v>
      </c>
      <c r="AA42" s="29" t="n">
        <v>16211</v>
      </c>
      <c r="AB42" s="29" t="n">
        <v>16039</v>
      </c>
    </row>
    <row r="43" s="36" customFormat="true" ht="12.75" hidden="false" customHeight="false" outlineLevel="0" collapsed="false">
      <c r="A43" s="30" t="n">
        <v>33</v>
      </c>
      <c r="B43" s="31" t="n">
        <f aca="false">SUM(E43,H43,K43,N43,Q43,T43)</f>
        <v>36756</v>
      </c>
      <c r="C43" s="31" t="n">
        <f aca="false">SUM(F43,I43,L43,O43,R43,U43)</f>
        <v>18575</v>
      </c>
      <c r="D43" s="31" t="n">
        <f aca="false">SUM(G43,J43,M43,P43,S43,V43)</f>
        <v>18181</v>
      </c>
      <c r="E43" s="29" t="n">
        <v>34789</v>
      </c>
      <c r="F43" s="29" t="n">
        <v>17552</v>
      </c>
      <c r="G43" s="29" t="n">
        <v>17237</v>
      </c>
      <c r="H43" s="29" t="n">
        <v>889</v>
      </c>
      <c r="I43" s="29" t="n">
        <v>472</v>
      </c>
      <c r="J43" s="29" t="n">
        <v>417</v>
      </c>
      <c r="K43" s="29" t="n">
        <v>150</v>
      </c>
      <c r="L43" s="29" t="n">
        <v>75</v>
      </c>
      <c r="M43" s="29" t="n">
        <v>75</v>
      </c>
      <c r="N43" s="29" t="n">
        <v>721</v>
      </c>
      <c r="O43" s="29" t="n">
        <v>373</v>
      </c>
      <c r="P43" s="29" t="n">
        <v>348</v>
      </c>
      <c r="Q43" s="29" t="n">
        <v>20</v>
      </c>
      <c r="R43" s="29" t="n">
        <v>11</v>
      </c>
      <c r="S43" s="29" t="n">
        <v>9</v>
      </c>
      <c r="T43" s="29" t="n">
        <v>187</v>
      </c>
      <c r="U43" s="29" t="n">
        <v>92</v>
      </c>
      <c r="V43" s="29" t="n">
        <v>95</v>
      </c>
      <c r="W43" s="29" t="n">
        <v>1449</v>
      </c>
      <c r="X43" s="31" t="n">
        <f aca="false">W43-Y43</f>
        <v>850</v>
      </c>
      <c r="Y43" s="29" t="n">
        <v>599</v>
      </c>
      <c r="Z43" s="29" t="n">
        <v>33407</v>
      </c>
      <c r="AA43" s="29" t="n">
        <v>16735</v>
      </c>
      <c r="AB43" s="29" t="n">
        <v>16672</v>
      </c>
    </row>
    <row r="44" s="36" customFormat="true" ht="12.75" hidden="false" customHeight="false" outlineLevel="0" collapsed="false">
      <c r="A44" s="30" t="n">
        <v>34</v>
      </c>
      <c r="B44" s="31" t="n">
        <f aca="false">SUM(E44,H44,K44,N44,Q44,T44)</f>
        <v>37824</v>
      </c>
      <c r="C44" s="31" t="n">
        <f aca="false">SUM(F44,I44,L44,O44,R44,U44)</f>
        <v>19201</v>
      </c>
      <c r="D44" s="31" t="n">
        <f aca="false">SUM(G44,J44,M44,P44,S44,V44)</f>
        <v>18623</v>
      </c>
      <c r="E44" s="29" t="n">
        <v>35867</v>
      </c>
      <c r="F44" s="29" t="n">
        <v>18171</v>
      </c>
      <c r="G44" s="29" t="n">
        <v>17696</v>
      </c>
      <c r="H44" s="29" t="n">
        <v>891</v>
      </c>
      <c r="I44" s="29" t="n">
        <v>492</v>
      </c>
      <c r="J44" s="29" t="n">
        <v>399</v>
      </c>
      <c r="K44" s="29" t="n">
        <v>144</v>
      </c>
      <c r="L44" s="29" t="n">
        <v>71</v>
      </c>
      <c r="M44" s="29" t="n">
        <v>73</v>
      </c>
      <c r="N44" s="29" t="n">
        <v>687</v>
      </c>
      <c r="O44" s="29" t="n">
        <v>343</v>
      </c>
      <c r="P44" s="29" t="n">
        <v>344</v>
      </c>
      <c r="Q44" s="29" t="n">
        <v>20</v>
      </c>
      <c r="R44" s="29" t="n">
        <v>8</v>
      </c>
      <c r="S44" s="29" t="n">
        <v>12</v>
      </c>
      <c r="T44" s="29" t="n">
        <v>215</v>
      </c>
      <c r="U44" s="29" t="n">
        <v>116</v>
      </c>
      <c r="V44" s="29" t="n">
        <v>99</v>
      </c>
      <c r="W44" s="29" t="n">
        <v>1368</v>
      </c>
      <c r="X44" s="31" t="n">
        <f aca="false">W44-Y44</f>
        <v>804</v>
      </c>
      <c r="Y44" s="29" t="n">
        <v>564</v>
      </c>
      <c r="Z44" s="29" t="n">
        <v>34569</v>
      </c>
      <c r="AA44" s="29" t="n">
        <v>17406</v>
      </c>
      <c r="AB44" s="29" t="n">
        <v>17163</v>
      </c>
    </row>
    <row r="45" s="36" customFormat="true" ht="12.75" hidden="false" customHeight="false" outlineLevel="0" collapsed="false">
      <c r="A45" s="30" t="n">
        <v>35</v>
      </c>
      <c r="B45" s="31" t="n">
        <f aca="false">SUM(E45,H45,K45,N45,Q45,T45)</f>
        <v>40444</v>
      </c>
      <c r="C45" s="31" t="n">
        <f aca="false">SUM(F45,I45,L45,O45,R45,U45)</f>
        <v>20614</v>
      </c>
      <c r="D45" s="31" t="n">
        <f aca="false">SUM(G45,J45,M45,P45,S45,V45)</f>
        <v>19830</v>
      </c>
      <c r="E45" s="29" t="n">
        <v>38377</v>
      </c>
      <c r="F45" s="29" t="n">
        <v>19496</v>
      </c>
      <c r="G45" s="29" t="n">
        <v>18881</v>
      </c>
      <c r="H45" s="29" t="n">
        <v>1016</v>
      </c>
      <c r="I45" s="29" t="n">
        <v>560</v>
      </c>
      <c r="J45" s="29" t="n">
        <v>456</v>
      </c>
      <c r="K45" s="29" t="n">
        <v>164</v>
      </c>
      <c r="L45" s="29" t="n">
        <v>80</v>
      </c>
      <c r="M45" s="29" t="n">
        <v>84</v>
      </c>
      <c r="N45" s="29" t="n">
        <v>668</v>
      </c>
      <c r="O45" s="29" t="n">
        <v>373</v>
      </c>
      <c r="P45" s="29" t="n">
        <v>295</v>
      </c>
      <c r="Q45" s="29" t="n">
        <v>21</v>
      </c>
      <c r="R45" s="29" t="n">
        <v>15</v>
      </c>
      <c r="S45" s="29" t="n">
        <v>6</v>
      </c>
      <c r="T45" s="29" t="n">
        <v>198</v>
      </c>
      <c r="U45" s="29" t="n">
        <v>90</v>
      </c>
      <c r="V45" s="29" t="n">
        <v>108</v>
      </c>
      <c r="W45" s="29" t="n">
        <v>1332</v>
      </c>
      <c r="X45" s="31" t="n">
        <f aca="false">W45-Y45</f>
        <v>780</v>
      </c>
      <c r="Y45" s="29" t="n">
        <v>552</v>
      </c>
      <c r="Z45" s="29" t="n">
        <v>37124</v>
      </c>
      <c r="AA45" s="29" t="n">
        <v>18760</v>
      </c>
      <c r="AB45" s="29" t="n">
        <v>18364</v>
      </c>
    </row>
    <row r="46" s="36" customFormat="true" ht="12.75" hidden="false" customHeight="false" outlineLevel="0" collapsed="false">
      <c r="A46" s="30" t="n">
        <v>36</v>
      </c>
      <c r="B46" s="31" t="n">
        <f aca="false">SUM(E46,H46,K46,N46,Q46,T46)</f>
        <v>42484</v>
      </c>
      <c r="C46" s="31" t="n">
        <f aca="false">SUM(F46,I46,L46,O46,R46,U46)</f>
        <v>21238</v>
      </c>
      <c r="D46" s="31" t="n">
        <f aca="false">SUM(G46,J46,M46,P46,S46,V46)</f>
        <v>21246</v>
      </c>
      <c r="E46" s="29" t="n">
        <v>40525</v>
      </c>
      <c r="F46" s="29" t="n">
        <v>20235</v>
      </c>
      <c r="G46" s="29" t="n">
        <v>20290</v>
      </c>
      <c r="H46" s="29" t="n">
        <v>934</v>
      </c>
      <c r="I46" s="29" t="n">
        <v>508</v>
      </c>
      <c r="J46" s="29" t="n">
        <v>426</v>
      </c>
      <c r="K46" s="29" t="n">
        <v>152</v>
      </c>
      <c r="L46" s="29" t="n">
        <v>68</v>
      </c>
      <c r="M46" s="29" t="n">
        <v>84</v>
      </c>
      <c r="N46" s="29" t="n">
        <v>664</v>
      </c>
      <c r="O46" s="29" t="n">
        <v>321</v>
      </c>
      <c r="P46" s="29" t="n">
        <v>343</v>
      </c>
      <c r="Q46" s="29" t="n">
        <v>24</v>
      </c>
      <c r="R46" s="29" t="n">
        <v>13</v>
      </c>
      <c r="S46" s="29" t="n">
        <v>11</v>
      </c>
      <c r="T46" s="29" t="n">
        <v>185</v>
      </c>
      <c r="U46" s="29" t="n">
        <v>93</v>
      </c>
      <c r="V46" s="29" t="n">
        <v>92</v>
      </c>
      <c r="W46" s="29" t="n">
        <v>1290</v>
      </c>
      <c r="X46" s="31" t="n">
        <f aca="false">W46-Y46</f>
        <v>716</v>
      </c>
      <c r="Y46" s="29" t="n">
        <v>574</v>
      </c>
      <c r="Z46" s="29" t="n">
        <v>39313</v>
      </c>
      <c r="AA46" s="29" t="n">
        <v>19560</v>
      </c>
      <c r="AB46" s="29" t="n">
        <v>19753</v>
      </c>
    </row>
    <row r="47" s="36" customFormat="true" ht="12.75" hidden="false" customHeight="false" outlineLevel="0" collapsed="false">
      <c r="A47" s="30" t="n">
        <v>37</v>
      </c>
      <c r="B47" s="31" t="n">
        <f aca="false">SUM(E47,H47,K47,N47,Q47,T47)</f>
        <v>43356</v>
      </c>
      <c r="C47" s="31" t="n">
        <f aca="false">SUM(F47,I47,L47,O47,R47,U47)</f>
        <v>21539</v>
      </c>
      <c r="D47" s="31" t="n">
        <f aca="false">SUM(G47,J47,M47,P47,S47,V47)</f>
        <v>21817</v>
      </c>
      <c r="E47" s="29" t="n">
        <v>41415</v>
      </c>
      <c r="F47" s="29" t="n">
        <v>20536</v>
      </c>
      <c r="G47" s="29" t="n">
        <v>20879</v>
      </c>
      <c r="H47" s="29" t="n">
        <v>941</v>
      </c>
      <c r="I47" s="29" t="n">
        <v>489</v>
      </c>
      <c r="J47" s="29" t="n">
        <v>452</v>
      </c>
      <c r="K47" s="29" t="n">
        <v>151</v>
      </c>
      <c r="L47" s="29" t="n">
        <v>90</v>
      </c>
      <c r="M47" s="29" t="n">
        <v>61</v>
      </c>
      <c r="N47" s="29" t="n">
        <v>624</v>
      </c>
      <c r="O47" s="29" t="n">
        <v>306</v>
      </c>
      <c r="P47" s="29" t="n">
        <v>318</v>
      </c>
      <c r="Q47" s="29" t="n">
        <v>15</v>
      </c>
      <c r="R47" s="29" t="n">
        <v>9</v>
      </c>
      <c r="S47" s="29" t="n">
        <v>6</v>
      </c>
      <c r="T47" s="29" t="n">
        <v>210</v>
      </c>
      <c r="U47" s="29" t="n">
        <v>109</v>
      </c>
      <c r="V47" s="29" t="n">
        <v>101</v>
      </c>
      <c r="W47" s="29" t="n">
        <v>1152</v>
      </c>
      <c r="X47" s="31" t="n">
        <f aca="false">W47-Y47</f>
        <v>661</v>
      </c>
      <c r="Y47" s="29" t="n">
        <v>491</v>
      </c>
      <c r="Z47" s="29" t="n">
        <v>40331</v>
      </c>
      <c r="AA47" s="29" t="n">
        <v>19919</v>
      </c>
      <c r="AB47" s="29" t="n">
        <v>20412</v>
      </c>
    </row>
    <row r="48" s="36" customFormat="true" ht="12.75" hidden="false" customHeight="false" outlineLevel="0" collapsed="false">
      <c r="A48" s="30" t="n">
        <v>38</v>
      </c>
      <c r="B48" s="31" t="n">
        <f aca="false">SUM(E48,H48,K48,N48,Q48,T48)</f>
        <v>44550</v>
      </c>
      <c r="C48" s="31" t="n">
        <f aca="false">SUM(F48,I48,L48,O48,R48,U48)</f>
        <v>21991</v>
      </c>
      <c r="D48" s="31" t="n">
        <f aca="false">SUM(G48,J48,M48,P48,S48,V48)</f>
        <v>22559</v>
      </c>
      <c r="E48" s="29" t="n">
        <v>42705</v>
      </c>
      <c r="F48" s="29" t="n">
        <v>21029</v>
      </c>
      <c r="G48" s="29" t="n">
        <v>21676</v>
      </c>
      <c r="H48" s="29" t="n">
        <v>930</v>
      </c>
      <c r="I48" s="29" t="n">
        <v>503</v>
      </c>
      <c r="J48" s="29" t="n">
        <v>427</v>
      </c>
      <c r="K48" s="29" t="n">
        <v>168</v>
      </c>
      <c r="L48" s="29" t="n">
        <v>84</v>
      </c>
      <c r="M48" s="29" t="n">
        <v>84</v>
      </c>
      <c r="N48" s="29" t="n">
        <v>546</v>
      </c>
      <c r="O48" s="29" t="n">
        <v>280</v>
      </c>
      <c r="P48" s="29" t="n">
        <v>266</v>
      </c>
      <c r="Q48" s="29" t="n">
        <v>9</v>
      </c>
      <c r="R48" s="29" t="n">
        <v>4</v>
      </c>
      <c r="S48" s="29" t="n">
        <v>5</v>
      </c>
      <c r="T48" s="29" t="n">
        <v>192</v>
      </c>
      <c r="U48" s="29" t="n">
        <v>91</v>
      </c>
      <c r="V48" s="29" t="n">
        <v>101</v>
      </c>
      <c r="W48" s="29" t="n">
        <v>1138</v>
      </c>
      <c r="X48" s="31" t="n">
        <f aca="false">W48-Y48</f>
        <v>620</v>
      </c>
      <c r="Y48" s="29" t="n">
        <v>518</v>
      </c>
      <c r="Z48" s="29" t="n">
        <v>41632</v>
      </c>
      <c r="AA48" s="29" t="n">
        <v>20446</v>
      </c>
      <c r="AB48" s="29" t="n">
        <v>21186</v>
      </c>
    </row>
    <row r="49" s="36" customFormat="true" ht="12.75" hidden="false" customHeight="false" outlineLevel="0" collapsed="false">
      <c r="A49" s="30" t="n">
        <v>39</v>
      </c>
      <c r="B49" s="31" t="n">
        <f aca="false">SUM(E49,H49,K49,N49,Q49,T49)</f>
        <v>46006</v>
      </c>
      <c r="C49" s="31" t="n">
        <f aca="false">SUM(F49,I49,L49,O49,R49,U49)</f>
        <v>22933</v>
      </c>
      <c r="D49" s="31" t="n">
        <f aca="false">SUM(G49,J49,M49,P49,S49,V49)</f>
        <v>23073</v>
      </c>
      <c r="E49" s="29" t="n">
        <v>44216</v>
      </c>
      <c r="F49" s="29" t="n">
        <v>22014</v>
      </c>
      <c r="G49" s="29" t="n">
        <v>22202</v>
      </c>
      <c r="H49" s="29" t="n">
        <v>870</v>
      </c>
      <c r="I49" s="29" t="n">
        <v>474</v>
      </c>
      <c r="J49" s="29" t="n">
        <v>396</v>
      </c>
      <c r="K49" s="29" t="n">
        <v>162</v>
      </c>
      <c r="L49" s="29" t="n">
        <v>76</v>
      </c>
      <c r="M49" s="29" t="n">
        <v>86</v>
      </c>
      <c r="N49" s="29" t="n">
        <v>537</v>
      </c>
      <c r="O49" s="29" t="n">
        <v>267</v>
      </c>
      <c r="P49" s="29" t="n">
        <v>270</v>
      </c>
      <c r="Q49" s="29" t="n">
        <v>23</v>
      </c>
      <c r="R49" s="29" t="n">
        <v>11</v>
      </c>
      <c r="S49" s="29" t="n">
        <v>12</v>
      </c>
      <c r="T49" s="29" t="n">
        <v>198</v>
      </c>
      <c r="U49" s="29" t="n">
        <v>91</v>
      </c>
      <c r="V49" s="29" t="n">
        <v>107</v>
      </c>
      <c r="W49" s="29" t="n">
        <v>1076</v>
      </c>
      <c r="X49" s="31" t="n">
        <f aca="false">W49-Y49</f>
        <v>585</v>
      </c>
      <c r="Y49" s="29" t="n">
        <v>491</v>
      </c>
      <c r="Z49" s="29" t="n">
        <v>43200</v>
      </c>
      <c r="AA49" s="29" t="n">
        <v>21465</v>
      </c>
      <c r="AB49" s="29" t="n">
        <v>21735</v>
      </c>
    </row>
    <row r="50" s="36" customFormat="true" ht="12.75" hidden="false" customHeight="false" outlineLevel="0" collapsed="false">
      <c r="A50" s="30" t="n">
        <v>40</v>
      </c>
      <c r="B50" s="31" t="n">
        <f aca="false">SUM(E50,H50,K50,N50,Q50,T50)</f>
        <v>46600</v>
      </c>
      <c r="C50" s="31" t="n">
        <f aca="false">SUM(F50,I50,L50,O50,R50,U50)</f>
        <v>23324</v>
      </c>
      <c r="D50" s="31" t="n">
        <f aca="false">SUM(G50,J50,M50,P50,S50,V50)</f>
        <v>23276</v>
      </c>
      <c r="E50" s="29" t="n">
        <v>44734</v>
      </c>
      <c r="F50" s="29" t="n">
        <v>22373</v>
      </c>
      <c r="G50" s="29" t="n">
        <v>22361</v>
      </c>
      <c r="H50" s="29" t="n">
        <v>953</v>
      </c>
      <c r="I50" s="29" t="n">
        <v>514</v>
      </c>
      <c r="J50" s="29" t="n">
        <v>439</v>
      </c>
      <c r="K50" s="29" t="n">
        <v>178</v>
      </c>
      <c r="L50" s="29" t="n">
        <v>74</v>
      </c>
      <c r="M50" s="29" t="n">
        <v>104</v>
      </c>
      <c r="N50" s="29" t="n">
        <v>501</v>
      </c>
      <c r="O50" s="29" t="n">
        <v>239</v>
      </c>
      <c r="P50" s="29" t="n">
        <v>262</v>
      </c>
      <c r="Q50" s="29" t="n">
        <v>11</v>
      </c>
      <c r="R50" s="29" t="n">
        <v>6</v>
      </c>
      <c r="S50" s="29" t="n">
        <v>5</v>
      </c>
      <c r="T50" s="29" t="n">
        <v>223</v>
      </c>
      <c r="U50" s="29" t="n">
        <v>118</v>
      </c>
      <c r="V50" s="29" t="n">
        <v>105</v>
      </c>
      <c r="W50" s="29" t="n">
        <v>1057</v>
      </c>
      <c r="X50" s="31" t="n">
        <f aca="false">W50-Y50</f>
        <v>627</v>
      </c>
      <c r="Y50" s="29" t="n">
        <v>430</v>
      </c>
      <c r="Z50" s="29" t="n">
        <v>43747</v>
      </c>
      <c r="AA50" s="29" t="n">
        <v>21785</v>
      </c>
      <c r="AB50" s="29" t="n">
        <v>21962</v>
      </c>
    </row>
    <row r="51" s="36" customFormat="true" ht="12.75" hidden="false" customHeight="false" outlineLevel="0" collapsed="false">
      <c r="A51" s="30" t="n">
        <v>41</v>
      </c>
      <c r="B51" s="31" t="n">
        <f aca="false">SUM(E51,H51,K51,N51,Q51,T51)</f>
        <v>45059</v>
      </c>
      <c r="C51" s="31" t="n">
        <f aca="false">SUM(F51,I51,L51,O51,R51,U51)</f>
        <v>22674</v>
      </c>
      <c r="D51" s="31" t="n">
        <f aca="false">SUM(G51,J51,M51,P51,S51,V51)</f>
        <v>22385</v>
      </c>
      <c r="E51" s="29" t="n">
        <v>43323</v>
      </c>
      <c r="F51" s="29" t="n">
        <v>21768</v>
      </c>
      <c r="G51" s="29" t="n">
        <v>21555</v>
      </c>
      <c r="H51" s="29" t="n">
        <v>903</v>
      </c>
      <c r="I51" s="29" t="n">
        <v>493</v>
      </c>
      <c r="J51" s="29" t="n">
        <v>410</v>
      </c>
      <c r="K51" s="29" t="n">
        <v>140</v>
      </c>
      <c r="L51" s="29" t="n">
        <v>75</v>
      </c>
      <c r="M51" s="29" t="n">
        <v>65</v>
      </c>
      <c r="N51" s="29" t="n">
        <v>495</v>
      </c>
      <c r="O51" s="29" t="n">
        <v>238</v>
      </c>
      <c r="P51" s="29" t="n">
        <v>257</v>
      </c>
      <c r="Q51" s="29" t="n">
        <v>18</v>
      </c>
      <c r="R51" s="29" t="n">
        <v>10</v>
      </c>
      <c r="S51" s="29" t="n">
        <v>8</v>
      </c>
      <c r="T51" s="29" t="n">
        <v>180</v>
      </c>
      <c r="U51" s="29" t="n">
        <v>90</v>
      </c>
      <c r="V51" s="29" t="n">
        <v>90</v>
      </c>
      <c r="W51" s="29" t="n">
        <v>930</v>
      </c>
      <c r="X51" s="31" t="n">
        <f aca="false">W51-Y51</f>
        <v>516</v>
      </c>
      <c r="Y51" s="29" t="n">
        <v>414</v>
      </c>
      <c r="Z51" s="29" t="n">
        <v>42444</v>
      </c>
      <c r="AA51" s="29" t="n">
        <v>21275</v>
      </c>
      <c r="AB51" s="29" t="n">
        <v>21169</v>
      </c>
    </row>
    <row r="52" s="36" customFormat="true" ht="12.75" hidden="false" customHeight="false" outlineLevel="0" collapsed="false">
      <c r="A52" s="30" t="n">
        <v>42</v>
      </c>
      <c r="B52" s="31" t="n">
        <f aca="false">SUM(E52,H52,K52,N52,Q52,T52)</f>
        <v>45596</v>
      </c>
      <c r="C52" s="31" t="n">
        <f aca="false">SUM(F52,I52,L52,O52,R52,U52)</f>
        <v>22782</v>
      </c>
      <c r="D52" s="31" t="n">
        <f aca="false">SUM(G52,J52,M52,P52,S52,V52)</f>
        <v>22814</v>
      </c>
      <c r="E52" s="29" t="n">
        <v>43959</v>
      </c>
      <c r="F52" s="29" t="n">
        <v>21955</v>
      </c>
      <c r="G52" s="29" t="n">
        <v>22004</v>
      </c>
      <c r="H52" s="29" t="n">
        <v>814</v>
      </c>
      <c r="I52" s="29" t="n">
        <v>448</v>
      </c>
      <c r="J52" s="29" t="n">
        <v>366</v>
      </c>
      <c r="K52" s="29" t="n">
        <v>148</v>
      </c>
      <c r="L52" s="29" t="n">
        <v>73</v>
      </c>
      <c r="M52" s="29" t="n">
        <v>75</v>
      </c>
      <c r="N52" s="29" t="n">
        <v>455</v>
      </c>
      <c r="O52" s="29" t="n">
        <v>209</v>
      </c>
      <c r="P52" s="29" t="n">
        <v>246</v>
      </c>
      <c r="Q52" s="29" t="n">
        <v>11</v>
      </c>
      <c r="R52" s="29" t="n">
        <v>6</v>
      </c>
      <c r="S52" s="29" t="n">
        <v>5</v>
      </c>
      <c r="T52" s="29" t="n">
        <v>209</v>
      </c>
      <c r="U52" s="29" t="n">
        <v>91</v>
      </c>
      <c r="V52" s="29" t="n">
        <v>118</v>
      </c>
      <c r="W52" s="29" t="n">
        <v>895</v>
      </c>
      <c r="X52" s="31" t="n">
        <f aca="false">W52-Y52</f>
        <v>485</v>
      </c>
      <c r="Y52" s="29" t="n">
        <v>410</v>
      </c>
      <c r="Z52" s="29" t="n">
        <v>43103</v>
      </c>
      <c r="AA52" s="29" t="n">
        <v>21489</v>
      </c>
      <c r="AB52" s="29" t="n">
        <v>21614</v>
      </c>
    </row>
    <row r="53" s="36" customFormat="true" ht="12.75" hidden="false" customHeight="false" outlineLevel="0" collapsed="false">
      <c r="A53" s="30" t="n">
        <v>43</v>
      </c>
      <c r="B53" s="31" t="n">
        <f aca="false">SUM(E53,H53,K53,N53,Q53,T53)</f>
        <v>45739</v>
      </c>
      <c r="C53" s="31" t="n">
        <f aca="false">SUM(F53,I53,L53,O53,R53,U53)</f>
        <v>22933</v>
      </c>
      <c r="D53" s="31" t="n">
        <f aca="false">SUM(G53,J53,M53,P53,S53,V53)</f>
        <v>22806</v>
      </c>
      <c r="E53" s="29" t="n">
        <v>44128</v>
      </c>
      <c r="F53" s="29" t="n">
        <v>22135</v>
      </c>
      <c r="G53" s="29" t="n">
        <v>21993</v>
      </c>
      <c r="H53" s="29" t="n">
        <v>837</v>
      </c>
      <c r="I53" s="29" t="n">
        <v>420</v>
      </c>
      <c r="J53" s="29" t="n">
        <v>417</v>
      </c>
      <c r="K53" s="29" t="n">
        <v>143</v>
      </c>
      <c r="L53" s="29" t="n">
        <v>67</v>
      </c>
      <c r="M53" s="29" t="n">
        <v>76</v>
      </c>
      <c r="N53" s="29" t="n">
        <v>424</v>
      </c>
      <c r="O53" s="29" t="n">
        <v>211</v>
      </c>
      <c r="P53" s="29" t="n">
        <v>213</v>
      </c>
      <c r="Q53" s="29" t="n">
        <v>13</v>
      </c>
      <c r="R53" s="29" t="n">
        <v>7</v>
      </c>
      <c r="S53" s="29" t="n">
        <v>6</v>
      </c>
      <c r="T53" s="29" t="n">
        <v>194</v>
      </c>
      <c r="U53" s="29" t="n">
        <v>93</v>
      </c>
      <c r="V53" s="29" t="n">
        <v>101</v>
      </c>
      <c r="W53" s="29" t="n">
        <v>832</v>
      </c>
      <c r="X53" s="31" t="n">
        <f aca="false">W53-Y53</f>
        <v>467</v>
      </c>
      <c r="Y53" s="29" t="n">
        <v>365</v>
      </c>
      <c r="Z53" s="29" t="n">
        <v>43346</v>
      </c>
      <c r="AA53" s="29" t="n">
        <v>21691</v>
      </c>
      <c r="AB53" s="29" t="n">
        <v>21655</v>
      </c>
    </row>
    <row r="54" s="36" customFormat="true" ht="12.75" hidden="false" customHeight="false" outlineLevel="0" collapsed="false">
      <c r="A54" s="30" t="n">
        <v>44</v>
      </c>
      <c r="B54" s="31" t="n">
        <f aca="false">SUM(E54,H54,K54,N54,Q54,T54)</f>
        <v>44565</v>
      </c>
      <c r="C54" s="31" t="n">
        <f aca="false">SUM(F54,I54,L54,O54,R54,U54)</f>
        <v>22207</v>
      </c>
      <c r="D54" s="31" t="n">
        <f aca="false">SUM(G54,J54,M54,P54,S54,V54)</f>
        <v>22358</v>
      </c>
      <c r="E54" s="29" t="n">
        <v>43042</v>
      </c>
      <c r="F54" s="29" t="n">
        <v>21443</v>
      </c>
      <c r="G54" s="29" t="n">
        <v>21599</v>
      </c>
      <c r="H54" s="29" t="n">
        <v>818</v>
      </c>
      <c r="I54" s="29" t="n">
        <v>433</v>
      </c>
      <c r="J54" s="29" t="n">
        <v>385</v>
      </c>
      <c r="K54" s="29" t="n">
        <v>126</v>
      </c>
      <c r="L54" s="29" t="n">
        <v>60</v>
      </c>
      <c r="M54" s="29" t="n">
        <v>66</v>
      </c>
      <c r="N54" s="29" t="n">
        <v>402</v>
      </c>
      <c r="O54" s="29" t="n">
        <v>184</v>
      </c>
      <c r="P54" s="29" t="n">
        <v>218</v>
      </c>
      <c r="Q54" s="29" t="n">
        <v>14</v>
      </c>
      <c r="R54" s="29" t="n">
        <v>5</v>
      </c>
      <c r="S54" s="29" t="n">
        <v>9</v>
      </c>
      <c r="T54" s="29" t="n">
        <v>163</v>
      </c>
      <c r="U54" s="29" t="n">
        <v>82</v>
      </c>
      <c r="V54" s="29" t="n">
        <v>81</v>
      </c>
      <c r="W54" s="29" t="n">
        <v>812</v>
      </c>
      <c r="X54" s="31" t="n">
        <f aca="false">W54-Y54</f>
        <v>446</v>
      </c>
      <c r="Y54" s="29" t="n">
        <v>366</v>
      </c>
      <c r="Z54" s="29" t="n">
        <v>42274</v>
      </c>
      <c r="AA54" s="29" t="n">
        <v>21025</v>
      </c>
      <c r="AB54" s="29" t="n">
        <v>21249</v>
      </c>
    </row>
    <row r="55" s="36" customFormat="true" ht="12.75" hidden="false" customHeight="false" outlineLevel="0" collapsed="false">
      <c r="A55" s="30" t="n">
        <v>45</v>
      </c>
      <c r="B55" s="31" t="n">
        <f aca="false">SUM(E55,H55,K55,N55,Q55,T55)</f>
        <v>44859</v>
      </c>
      <c r="C55" s="31" t="n">
        <f aca="false">SUM(F55,I55,L55,O55,R55,U55)</f>
        <v>22800</v>
      </c>
      <c r="D55" s="31" t="n">
        <f aca="false">SUM(G55,J55,M55,P55,S55,V55)</f>
        <v>22059</v>
      </c>
      <c r="E55" s="29" t="n">
        <v>43300</v>
      </c>
      <c r="F55" s="29" t="n">
        <v>22000</v>
      </c>
      <c r="G55" s="29" t="n">
        <v>21300</v>
      </c>
      <c r="H55" s="29" t="n">
        <v>788</v>
      </c>
      <c r="I55" s="29" t="n">
        <v>441</v>
      </c>
      <c r="J55" s="29" t="n">
        <v>347</v>
      </c>
      <c r="K55" s="29" t="n">
        <v>118</v>
      </c>
      <c r="L55" s="29" t="n">
        <v>57</v>
      </c>
      <c r="M55" s="29" t="n">
        <v>61</v>
      </c>
      <c r="N55" s="29" t="n">
        <v>457</v>
      </c>
      <c r="O55" s="29" t="n">
        <v>207</v>
      </c>
      <c r="P55" s="29" t="n">
        <v>250</v>
      </c>
      <c r="Q55" s="29" t="n">
        <v>12</v>
      </c>
      <c r="R55" s="29" t="n">
        <v>2</v>
      </c>
      <c r="S55" s="29" t="n">
        <v>10</v>
      </c>
      <c r="T55" s="29" t="n">
        <v>184</v>
      </c>
      <c r="U55" s="29" t="n">
        <v>93</v>
      </c>
      <c r="V55" s="29" t="n">
        <v>91</v>
      </c>
      <c r="W55" s="29" t="n">
        <v>760</v>
      </c>
      <c r="X55" s="31" t="n">
        <f aca="false">W55-Y55</f>
        <v>425</v>
      </c>
      <c r="Y55" s="29" t="n">
        <v>335</v>
      </c>
      <c r="Z55" s="29" t="n">
        <v>42576</v>
      </c>
      <c r="AA55" s="29" t="n">
        <v>21595</v>
      </c>
      <c r="AB55" s="29" t="n">
        <v>20981</v>
      </c>
    </row>
    <row r="56" s="36" customFormat="true" ht="12.75" hidden="false" customHeight="false" outlineLevel="0" collapsed="false">
      <c r="A56" s="30" t="n">
        <v>46</v>
      </c>
      <c r="B56" s="31" t="n">
        <f aca="false">SUM(E56,H56,K56,N56,Q56,T56)</f>
        <v>43531</v>
      </c>
      <c r="C56" s="31" t="n">
        <f aca="false">SUM(F56,I56,L56,O56,R56,U56)</f>
        <v>21813</v>
      </c>
      <c r="D56" s="31" t="n">
        <f aca="false">SUM(G56,J56,M56,P56,S56,V56)</f>
        <v>21718</v>
      </c>
      <c r="E56" s="29" t="n">
        <v>42136</v>
      </c>
      <c r="F56" s="29" t="n">
        <v>21127</v>
      </c>
      <c r="G56" s="29" t="n">
        <v>21009</v>
      </c>
      <c r="H56" s="29" t="n">
        <v>727</v>
      </c>
      <c r="I56" s="29" t="n">
        <v>381</v>
      </c>
      <c r="J56" s="29" t="n">
        <v>346</v>
      </c>
      <c r="K56" s="29" t="n">
        <v>120</v>
      </c>
      <c r="L56" s="29" t="n">
        <v>51</v>
      </c>
      <c r="M56" s="29" t="n">
        <v>69</v>
      </c>
      <c r="N56" s="29" t="n">
        <v>397</v>
      </c>
      <c r="O56" s="29" t="n">
        <v>179</v>
      </c>
      <c r="P56" s="29" t="n">
        <v>218</v>
      </c>
      <c r="Q56" s="29" t="n">
        <v>11</v>
      </c>
      <c r="R56" s="29" t="n">
        <v>6</v>
      </c>
      <c r="S56" s="29" t="n">
        <v>5</v>
      </c>
      <c r="T56" s="29" t="n">
        <v>140</v>
      </c>
      <c r="U56" s="29" t="n">
        <v>69</v>
      </c>
      <c r="V56" s="29" t="n">
        <v>71</v>
      </c>
      <c r="W56" s="29" t="n">
        <v>681</v>
      </c>
      <c r="X56" s="31" t="n">
        <f aca="false">W56-Y56</f>
        <v>355</v>
      </c>
      <c r="Y56" s="29" t="n">
        <v>326</v>
      </c>
      <c r="Z56" s="29" t="n">
        <v>41485</v>
      </c>
      <c r="AA56" s="29" t="n">
        <v>20783</v>
      </c>
      <c r="AB56" s="29" t="n">
        <v>20702</v>
      </c>
    </row>
    <row r="57" s="36" customFormat="true" ht="12.75" hidden="false" customHeight="false" outlineLevel="0" collapsed="false">
      <c r="A57" s="30" t="n">
        <v>47</v>
      </c>
      <c r="B57" s="31" t="n">
        <f aca="false">SUM(E57,H57,K57,N57,Q57,T57)</f>
        <v>42512</v>
      </c>
      <c r="C57" s="31" t="n">
        <f aca="false">SUM(F57,I57,L57,O57,R57,U57)</f>
        <v>21360</v>
      </c>
      <c r="D57" s="31" t="n">
        <f aca="false">SUM(G57,J57,M57,P57,S57,V57)</f>
        <v>21152</v>
      </c>
      <c r="E57" s="29" t="n">
        <v>41118</v>
      </c>
      <c r="F57" s="29" t="n">
        <v>20682</v>
      </c>
      <c r="G57" s="29" t="n">
        <v>20436</v>
      </c>
      <c r="H57" s="29" t="n">
        <v>709</v>
      </c>
      <c r="I57" s="29" t="n">
        <v>357</v>
      </c>
      <c r="J57" s="29" t="n">
        <v>352</v>
      </c>
      <c r="K57" s="29" t="n">
        <v>112</v>
      </c>
      <c r="L57" s="29" t="n">
        <v>57</v>
      </c>
      <c r="M57" s="29" t="n">
        <v>55</v>
      </c>
      <c r="N57" s="29" t="n">
        <v>402</v>
      </c>
      <c r="O57" s="29" t="n">
        <v>187</v>
      </c>
      <c r="P57" s="29" t="n">
        <v>215</v>
      </c>
      <c r="Q57" s="29" t="n">
        <v>11</v>
      </c>
      <c r="R57" s="29" t="n">
        <v>5</v>
      </c>
      <c r="S57" s="29" t="n">
        <v>6</v>
      </c>
      <c r="T57" s="29" t="n">
        <v>160</v>
      </c>
      <c r="U57" s="29" t="n">
        <v>72</v>
      </c>
      <c r="V57" s="29" t="n">
        <v>88</v>
      </c>
      <c r="W57" s="29" t="n">
        <v>668</v>
      </c>
      <c r="X57" s="31" t="n">
        <f aca="false">W57-Y57</f>
        <v>362</v>
      </c>
      <c r="Y57" s="29" t="n">
        <v>306</v>
      </c>
      <c r="Z57" s="29" t="n">
        <v>40490</v>
      </c>
      <c r="AA57" s="29" t="n">
        <v>20338</v>
      </c>
      <c r="AB57" s="29" t="n">
        <v>20152</v>
      </c>
    </row>
    <row r="58" s="36" customFormat="true" ht="12.75" hidden="false" customHeight="false" outlineLevel="0" collapsed="false">
      <c r="A58" s="30" t="n">
        <v>48</v>
      </c>
      <c r="B58" s="31" t="n">
        <f aca="false">SUM(E58,H58,K58,N58,Q58,T58)</f>
        <v>42352</v>
      </c>
      <c r="C58" s="31" t="n">
        <f aca="false">SUM(F58,I58,L58,O58,R58,U58)</f>
        <v>21542</v>
      </c>
      <c r="D58" s="31" t="n">
        <f aca="false">SUM(G58,J58,M58,P58,S58,V58)</f>
        <v>20810</v>
      </c>
      <c r="E58" s="29" t="n">
        <v>40992</v>
      </c>
      <c r="F58" s="29" t="n">
        <v>20873</v>
      </c>
      <c r="G58" s="29" t="n">
        <v>20119</v>
      </c>
      <c r="H58" s="29" t="n">
        <v>655</v>
      </c>
      <c r="I58" s="29" t="n">
        <v>352</v>
      </c>
      <c r="J58" s="29" t="n">
        <v>303</v>
      </c>
      <c r="K58" s="29" t="n">
        <v>114</v>
      </c>
      <c r="L58" s="29" t="n">
        <v>58</v>
      </c>
      <c r="M58" s="29" t="n">
        <v>56</v>
      </c>
      <c r="N58" s="29" t="n">
        <v>413</v>
      </c>
      <c r="O58" s="29" t="n">
        <v>170</v>
      </c>
      <c r="P58" s="29" t="n">
        <v>243</v>
      </c>
      <c r="Q58" s="29" t="n">
        <v>6</v>
      </c>
      <c r="R58" s="29" t="n">
        <v>3</v>
      </c>
      <c r="S58" s="29" t="n">
        <v>3</v>
      </c>
      <c r="T58" s="29" t="n">
        <v>172</v>
      </c>
      <c r="U58" s="29" t="n">
        <v>86</v>
      </c>
      <c r="V58" s="29" t="n">
        <v>86</v>
      </c>
      <c r="W58" s="29" t="n">
        <v>587</v>
      </c>
      <c r="X58" s="31" t="n">
        <f aca="false">W58-Y58</f>
        <v>328</v>
      </c>
      <c r="Y58" s="29" t="n">
        <v>259</v>
      </c>
      <c r="Z58" s="29" t="n">
        <v>40434</v>
      </c>
      <c r="AA58" s="29" t="n">
        <v>20563</v>
      </c>
      <c r="AB58" s="29" t="n">
        <v>19871</v>
      </c>
    </row>
    <row r="59" s="36" customFormat="true" ht="12.75" hidden="false" customHeight="false" outlineLevel="0" collapsed="false">
      <c r="A59" s="30" t="n">
        <v>49</v>
      </c>
      <c r="B59" s="31" t="n">
        <f aca="false">SUM(E59,H59,K59,N59,Q59,T59)</f>
        <v>40436</v>
      </c>
      <c r="C59" s="31" t="n">
        <f aca="false">SUM(F59,I59,L59,O59,R59,U59)</f>
        <v>20368</v>
      </c>
      <c r="D59" s="31" t="n">
        <f aca="false">SUM(G59,J59,M59,P59,S59,V59)</f>
        <v>20068</v>
      </c>
      <c r="E59" s="29" t="n">
        <v>39180</v>
      </c>
      <c r="F59" s="29" t="n">
        <v>19751</v>
      </c>
      <c r="G59" s="29" t="n">
        <v>19429</v>
      </c>
      <c r="H59" s="29" t="n">
        <v>653</v>
      </c>
      <c r="I59" s="29" t="n">
        <v>353</v>
      </c>
      <c r="J59" s="29" t="n">
        <v>300</v>
      </c>
      <c r="K59" s="29" t="n">
        <v>101</v>
      </c>
      <c r="L59" s="29" t="n">
        <v>43</v>
      </c>
      <c r="M59" s="29" t="n">
        <v>58</v>
      </c>
      <c r="N59" s="29" t="n">
        <v>365</v>
      </c>
      <c r="O59" s="29" t="n">
        <v>165</v>
      </c>
      <c r="P59" s="29" t="n">
        <v>200</v>
      </c>
      <c r="Q59" s="29" t="n">
        <v>4</v>
      </c>
      <c r="R59" s="29" t="n">
        <v>2</v>
      </c>
      <c r="S59" s="29" t="n">
        <v>2</v>
      </c>
      <c r="T59" s="29" t="n">
        <v>133</v>
      </c>
      <c r="U59" s="29" t="n">
        <v>54</v>
      </c>
      <c r="V59" s="29" t="n">
        <v>79</v>
      </c>
      <c r="W59" s="29" t="n">
        <v>541</v>
      </c>
      <c r="X59" s="31" t="n">
        <f aca="false">W59-Y59</f>
        <v>310</v>
      </c>
      <c r="Y59" s="29" t="n">
        <v>231</v>
      </c>
      <c r="Z59" s="29" t="n">
        <v>38666</v>
      </c>
      <c r="AA59" s="29" t="n">
        <v>19451</v>
      </c>
      <c r="AB59" s="29" t="n">
        <v>19215</v>
      </c>
    </row>
    <row r="60" s="36" customFormat="true" ht="12.75" hidden="false" customHeight="false" outlineLevel="0" collapsed="false">
      <c r="A60" s="30" t="n">
        <v>50</v>
      </c>
      <c r="B60" s="31" t="n">
        <f aca="false">SUM(E60,H60,K60,N60,Q60,T60)</f>
        <v>39043</v>
      </c>
      <c r="C60" s="31" t="n">
        <f aca="false">SUM(F60,I60,L60,O60,R60,U60)</f>
        <v>19866</v>
      </c>
      <c r="D60" s="31" t="n">
        <f aca="false">SUM(G60,J60,M60,P60,S60,V60)</f>
        <v>19177</v>
      </c>
      <c r="E60" s="29" t="n">
        <v>37781</v>
      </c>
      <c r="F60" s="29" t="n">
        <v>19280</v>
      </c>
      <c r="G60" s="29" t="n">
        <v>18501</v>
      </c>
      <c r="H60" s="29" t="n">
        <v>659</v>
      </c>
      <c r="I60" s="29" t="n">
        <v>334</v>
      </c>
      <c r="J60" s="29" t="n">
        <v>325</v>
      </c>
      <c r="K60" s="29" t="n">
        <v>101</v>
      </c>
      <c r="L60" s="29" t="n">
        <v>54</v>
      </c>
      <c r="M60" s="29" t="n">
        <v>47</v>
      </c>
      <c r="N60" s="29" t="n">
        <v>369</v>
      </c>
      <c r="O60" s="29" t="n">
        <v>133</v>
      </c>
      <c r="P60" s="29" t="n">
        <v>236</v>
      </c>
      <c r="Q60" s="29" t="n">
        <v>11</v>
      </c>
      <c r="R60" s="29" t="n">
        <v>4</v>
      </c>
      <c r="S60" s="29" t="n">
        <v>7</v>
      </c>
      <c r="T60" s="29" t="n">
        <v>122</v>
      </c>
      <c r="U60" s="29" t="n">
        <v>61</v>
      </c>
      <c r="V60" s="29" t="n">
        <v>61</v>
      </c>
      <c r="W60" s="29" t="n">
        <v>578</v>
      </c>
      <c r="X60" s="31" t="n">
        <f aca="false">W60-Y60</f>
        <v>319</v>
      </c>
      <c r="Y60" s="29" t="n">
        <v>259</v>
      </c>
      <c r="Z60" s="29" t="n">
        <v>37235</v>
      </c>
      <c r="AA60" s="29" t="n">
        <v>18980</v>
      </c>
      <c r="AB60" s="29" t="n">
        <v>18255</v>
      </c>
    </row>
    <row r="61" s="36" customFormat="true" ht="12.75" hidden="false" customHeight="false" outlineLevel="0" collapsed="false">
      <c r="A61" s="30" t="n">
        <v>51</v>
      </c>
      <c r="B61" s="31" t="n">
        <f aca="false">SUM(E61,H61,K61,N61,Q61,T61)</f>
        <v>37600</v>
      </c>
      <c r="C61" s="31" t="n">
        <f aca="false">SUM(F61,I61,L61,O61,R61,U61)</f>
        <v>18811</v>
      </c>
      <c r="D61" s="31" t="n">
        <f aca="false">SUM(G61,J61,M61,P61,S61,V61)</f>
        <v>18789</v>
      </c>
      <c r="E61" s="29" t="n">
        <v>36443</v>
      </c>
      <c r="F61" s="29" t="n">
        <v>18251</v>
      </c>
      <c r="G61" s="29" t="n">
        <v>18192</v>
      </c>
      <c r="H61" s="29" t="n">
        <v>559</v>
      </c>
      <c r="I61" s="29" t="n">
        <v>283</v>
      </c>
      <c r="J61" s="29" t="n">
        <v>276</v>
      </c>
      <c r="K61" s="29" t="n">
        <v>106</v>
      </c>
      <c r="L61" s="29" t="n">
        <v>62</v>
      </c>
      <c r="M61" s="29" t="n">
        <v>44</v>
      </c>
      <c r="N61" s="29" t="n">
        <v>353</v>
      </c>
      <c r="O61" s="29" t="n">
        <v>142</v>
      </c>
      <c r="P61" s="29" t="n">
        <v>211</v>
      </c>
      <c r="Q61" s="29" t="n">
        <v>9</v>
      </c>
      <c r="R61" s="29" t="n">
        <v>3</v>
      </c>
      <c r="S61" s="29" t="n">
        <v>6</v>
      </c>
      <c r="T61" s="29" t="n">
        <v>130</v>
      </c>
      <c r="U61" s="29" t="n">
        <v>70</v>
      </c>
      <c r="V61" s="29" t="n">
        <v>60</v>
      </c>
      <c r="W61" s="29" t="n">
        <v>501</v>
      </c>
      <c r="X61" s="31" t="n">
        <f aca="false">W61-Y61</f>
        <v>275</v>
      </c>
      <c r="Y61" s="29" t="n">
        <v>226</v>
      </c>
      <c r="Z61" s="29" t="n">
        <v>35968</v>
      </c>
      <c r="AA61" s="29" t="n">
        <v>17988</v>
      </c>
      <c r="AB61" s="29" t="n">
        <v>17980</v>
      </c>
    </row>
    <row r="62" s="36" customFormat="true" ht="12.75" hidden="false" customHeight="false" outlineLevel="0" collapsed="false">
      <c r="A62" s="30" t="n">
        <v>52</v>
      </c>
      <c r="B62" s="31" t="n">
        <f aca="false">SUM(E62,H62,K62,N62,Q62,T62)</f>
        <v>37176</v>
      </c>
      <c r="C62" s="31" t="n">
        <f aca="false">SUM(F62,I62,L62,O62,R62,U62)</f>
        <v>18521</v>
      </c>
      <c r="D62" s="31" t="n">
        <f aca="false">SUM(G62,J62,M62,P62,S62,V62)</f>
        <v>18655</v>
      </c>
      <c r="E62" s="29" t="n">
        <v>36102</v>
      </c>
      <c r="F62" s="29" t="n">
        <v>17995</v>
      </c>
      <c r="G62" s="29" t="n">
        <v>18107</v>
      </c>
      <c r="H62" s="29" t="n">
        <v>529</v>
      </c>
      <c r="I62" s="29" t="n">
        <v>278</v>
      </c>
      <c r="J62" s="29" t="n">
        <v>251</v>
      </c>
      <c r="K62" s="29" t="n">
        <v>90</v>
      </c>
      <c r="L62" s="29" t="n">
        <v>42</v>
      </c>
      <c r="M62" s="29" t="n">
        <v>48</v>
      </c>
      <c r="N62" s="29" t="n">
        <v>336</v>
      </c>
      <c r="O62" s="29" t="n">
        <v>151</v>
      </c>
      <c r="P62" s="29" t="n">
        <v>185</v>
      </c>
      <c r="Q62" s="29" t="n">
        <v>4</v>
      </c>
      <c r="R62" s="29" t="n">
        <v>2</v>
      </c>
      <c r="S62" s="29" t="n">
        <v>2</v>
      </c>
      <c r="T62" s="29" t="n">
        <v>115</v>
      </c>
      <c r="U62" s="29" t="n">
        <v>53</v>
      </c>
      <c r="V62" s="29" t="n">
        <v>62</v>
      </c>
      <c r="W62" s="29" t="n">
        <v>501</v>
      </c>
      <c r="X62" s="31" t="n">
        <f aca="false">W62-Y62</f>
        <v>266</v>
      </c>
      <c r="Y62" s="29" t="n">
        <v>235</v>
      </c>
      <c r="Z62" s="29" t="n">
        <v>35620</v>
      </c>
      <c r="AA62" s="29" t="n">
        <v>17737</v>
      </c>
      <c r="AB62" s="29" t="n">
        <v>17883</v>
      </c>
    </row>
    <row r="63" s="36" customFormat="true" ht="12.75" hidden="false" customHeight="false" outlineLevel="0" collapsed="false">
      <c r="A63" s="30" t="n">
        <v>53</v>
      </c>
      <c r="B63" s="31" t="n">
        <f aca="false">SUM(E63,H63,K63,N63,Q63,T63)</f>
        <v>39077</v>
      </c>
      <c r="C63" s="31" t="n">
        <f aca="false">SUM(F63,I63,L63,O63,R63,U63)</f>
        <v>19545</v>
      </c>
      <c r="D63" s="31" t="n">
        <f aca="false">SUM(G63,J63,M63,P63,S63,V63)</f>
        <v>19532</v>
      </c>
      <c r="E63" s="29" t="n">
        <v>38067</v>
      </c>
      <c r="F63" s="29" t="n">
        <v>19025</v>
      </c>
      <c r="G63" s="29" t="n">
        <v>19042</v>
      </c>
      <c r="H63" s="29" t="n">
        <v>481</v>
      </c>
      <c r="I63" s="29" t="n">
        <v>263</v>
      </c>
      <c r="J63" s="29" t="n">
        <v>218</v>
      </c>
      <c r="K63" s="29" t="n">
        <v>91</v>
      </c>
      <c r="L63" s="29" t="n">
        <v>45</v>
      </c>
      <c r="M63" s="29" t="n">
        <v>46</v>
      </c>
      <c r="N63" s="29" t="n">
        <v>305</v>
      </c>
      <c r="O63" s="29" t="n">
        <v>150</v>
      </c>
      <c r="P63" s="29" t="n">
        <v>155</v>
      </c>
      <c r="Q63" s="29" t="n">
        <v>9</v>
      </c>
      <c r="R63" s="29" t="n">
        <v>6</v>
      </c>
      <c r="S63" s="29" t="n">
        <v>3</v>
      </c>
      <c r="T63" s="29" t="n">
        <v>124</v>
      </c>
      <c r="U63" s="29" t="n">
        <v>56</v>
      </c>
      <c r="V63" s="29" t="n">
        <v>68</v>
      </c>
      <c r="W63" s="29" t="n">
        <v>456</v>
      </c>
      <c r="X63" s="31" t="n">
        <f aca="false">W63-Y63</f>
        <v>254</v>
      </c>
      <c r="Y63" s="29" t="n">
        <v>202</v>
      </c>
      <c r="Z63" s="29" t="n">
        <v>37638</v>
      </c>
      <c r="AA63" s="29" t="n">
        <v>18787</v>
      </c>
      <c r="AB63" s="29" t="n">
        <v>18851</v>
      </c>
    </row>
    <row r="64" s="36" customFormat="true" ht="12.75" hidden="false" customHeight="false" outlineLevel="0" collapsed="false">
      <c r="A64" s="30" t="n">
        <v>54</v>
      </c>
      <c r="B64" s="31" t="n">
        <f aca="false">SUM(E64,H64,K64,N64,Q64,T64)</f>
        <v>28751</v>
      </c>
      <c r="C64" s="31" t="n">
        <f aca="false">SUM(F64,I64,L64,O64,R64,U64)</f>
        <v>14270</v>
      </c>
      <c r="D64" s="31" t="n">
        <f aca="false">SUM(G64,J64,M64,P64,S64,V64)</f>
        <v>14481</v>
      </c>
      <c r="E64" s="29" t="n">
        <v>27889</v>
      </c>
      <c r="F64" s="29" t="n">
        <v>13861</v>
      </c>
      <c r="G64" s="29" t="n">
        <v>14028</v>
      </c>
      <c r="H64" s="29" t="n">
        <v>398</v>
      </c>
      <c r="I64" s="29" t="n">
        <v>192</v>
      </c>
      <c r="J64" s="29" t="n">
        <v>206</v>
      </c>
      <c r="K64" s="29" t="n">
        <v>80</v>
      </c>
      <c r="L64" s="29" t="n">
        <v>39</v>
      </c>
      <c r="M64" s="29" t="n">
        <v>41</v>
      </c>
      <c r="N64" s="29" t="n">
        <v>291</v>
      </c>
      <c r="O64" s="29" t="n">
        <v>139</v>
      </c>
      <c r="P64" s="29" t="n">
        <v>152</v>
      </c>
      <c r="Q64" s="29" t="n">
        <v>3</v>
      </c>
      <c r="R64" s="29" t="n">
        <v>2</v>
      </c>
      <c r="S64" s="29" t="n">
        <v>1</v>
      </c>
      <c r="T64" s="29" t="n">
        <v>90</v>
      </c>
      <c r="U64" s="29" t="n">
        <v>37</v>
      </c>
      <c r="V64" s="29" t="n">
        <v>53</v>
      </c>
      <c r="W64" s="29" t="n">
        <v>378</v>
      </c>
      <c r="X64" s="31" t="n">
        <f aca="false">W64-Y64</f>
        <v>208</v>
      </c>
      <c r="Y64" s="29" t="n">
        <v>170</v>
      </c>
      <c r="Z64" s="29" t="n">
        <v>27535</v>
      </c>
      <c r="AA64" s="29" t="n">
        <v>13665</v>
      </c>
      <c r="AB64" s="29" t="n">
        <v>13870</v>
      </c>
    </row>
    <row r="65" s="36" customFormat="true" ht="12.75" hidden="false" customHeight="false" outlineLevel="0" collapsed="false">
      <c r="A65" s="30" t="n">
        <v>55</v>
      </c>
      <c r="B65" s="31" t="n">
        <f aca="false">SUM(E65,H65,K65,N65,Q65,T65)</f>
        <v>28634</v>
      </c>
      <c r="C65" s="31" t="n">
        <f aca="false">SUM(F65,I65,L65,O65,R65,U65)</f>
        <v>14175</v>
      </c>
      <c r="D65" s="31" t="n">
        <f aca="false">SUM(G65,J65,M65,P65,S65,V65)</f>
        <v>14459</v>
      </c>
      <c r="E65" s="29" t="n">
        <v>27830</v>
      </c>
      <c r="F65" s="29" t="n">
        <v>13786</v>
      </c>
      <c r="G65" s="29" t="n">
        <v>14044</v>
      </c>
      <c r="H65" s="29" t="n">
        <v>359</v>
      </c>
      <c r="I65" s="29" t="n">
        <v>179</v>
      </c>
      <c r="J65" s="29" t="n">
        <v>180</v>
      </c>
      <c r="K65" s="29" t="n">
        <v>66</v>
      </c>
      <c r="L65" s="29" t="n">
        <v>27</v>
      </c>
      <c r="M65" s="29" t="n">
        <v>39</v>
      </c>
      <c r="N65" s="29" t="n">
        <v>275</v>
      </c>
      <c r="O65" s="29" t="n">
        <v>132</v>
      </c>
      <c r="P65" s="29" t="n">
        <v>143</v>
      </c>
      <c r="Q65" s="29" t="n">
        <v>15</v>
      </c>
      <c r="R65" s="29" t="n">
        <v>7</v>
      </c>
      <c r="S65" s="29" t="n">
        <v>8</v>
      </c>
      <c r="T65" s="29" t="n">
        <v>89</v>
      </c>
      <c r="U65" s="29" t="n">
        <v>44</v>
      </c>
      <c r="V65" s="29" t="n">
        <v>45</v>
      </c>
      <c r="W65" s="29" t="n">
        <v>350</v>
      </c>
      <c r="X65" s="31" t="n">
        <f aca="false">W65-Y65</f>
        <v>174</v>
      </c>
      <c r="Y65" s="29" t="n">
        <v>176</v>
      </c>
      <c r="Z65" s="29" t="n">
        <v>27497</v>
      </c>
      <c r="AA65" s="29" t="n">
        <v>13622</v>
      </c>
      <c r="AB65" s="29" t="n">
        <v>13875</v>
      </c>
    </row>
    <row r="66" s="36" customFormat="true" ht="12.75" hidden="false" customHeight="false" outlineLevel="0" collapsed="false">
      <c r="A66" s="30" t="n">
        <v>56</v>
      </c>
      <c r="B66" s="31" t="n">
        <f aca="false">SUM(E66,H66,K66,N66,Q66,T66)</f>
        <v>28726</v>
      </c>
      <c r="C66" s="31" t="n">
        <f aca="false">SUM(F66,I66,L66,O66,R66,U66)</f>
        <v>14069</v>
      </c>
      <c r="D66" s="31" t="n">
        <f aca="false">SUM(G66,J66,M66,P66,S66,V66)</f>
        <v>14657</v>
      </c>
      <c r="E66" s="29" t="n">
        <v>27894</v>
      </c>
      <c r="F66" s="29" t="n">
        <v>13657</v>
      </c>
      <c r="G66" s="29" t="n">
        <v>14237</v>
      </c>
      <c r="H66" s="29" t="n">
        <v>407</v>
      </c>
      <c r="I66" s="29" t="n">
        <v>212</v>
      </c>
      <c r="J66" s="29" t="n">
        <v>195</v>
      </c>
      <c r="K66" s="29" t="n">
        <v>51</v>
      </c>
      <c r="L66" s="29" t="n">
        <v>17</v>
      </c>
      <c r="M66" s="29" t="n">
        <v>34</v>
      </c>
      <c r="N66" s="29" t="n">
        <v>272</v>
      </c>
      <c r="O66" s="29" t="n">
        <v>124</v>
      </c>
      <c r="P66" s="29" t="n">
        <v>148</v>
      </c>
      <c r="Q66" s="29" t="n">
        <v>3</v>
      </c>
      <c r="R66" s="29" t="n">
        <v>2</v>
      </c>
      <c r="S66" s="29" t="n">
        <v>1</v>
      </c>
      <c r="T66" s="29" t="n">
        <v>99</v>
      </c>
      <c r="U66" s="29" t="n">
        <v>57</v>
      </c>
      <c r="V66" s="29" t="n">
        <v>42</v>
      </c>
      <c r="W66" s="29" t="n">
        <v>321</v>
      </c>
      <c r="X66" s="31" t="n">
        <f aca="false">W66-Y66</f>
        <v>154</v>
      </c>
      <c r="Y66" s="29" t="n">
        <v>167</v>
      </c>
      <c r="Z66" s="29" t="n">
        <v>27584</v>
      </c>
      <c r="AA66" s="29" t="n">
        <v>13508</v>
      </c>
      <c r="AB66" s="29" t="n">
        <v>14076</v>
      </c>
    </row>
    <row r="67" s="36" customFormat="true" ht="12.75" hidden="false" customHeight="false" outlineLevel="0" collapsed="false">
      <c r="A67" s="30" t="n">
        <v>57</v>
      </c>
      <c r="B67" s="31" t="n">
        <f aca="false">SUM(E67,H67,K67,N67,Q67,T67)</f>
        <v>29648</v>
      </c>
      <c r="C67" s="31" t="n">
        <f aca="false">SUM(F67,I67,L67,O67,R67,U67)</f>
        <v>14598</v>
      </c>
      <c r="D67" s="31" t="n">
        <f aca="false">SUM(G67,J67,M67,P67,S67,V67)</f>
        <v>15050</v>
      </c>
      <c r="E67" s="29" t="n">
        <v>28884</v>
      </c>
      <c r="F67" s="29" t="n">
        <v>14210</v>
      </c>
      <c r="G67" s="29" t="n">
        <v>14674</v>
      </c>
      <c r="H67" s="29" t="n">
        <v>357</v>
      </c>
      <c r="I67" s="29" t="n">
        <v>195</v>
      </c>
      <c r="J67" s="29" t="n">
        <v>162</v>
      </c>
      <c r="K67" s="29" t="n">
        <v>52</v>
      </c>
      <c r="L67" s="29" t="n">
        <v>17</v>
      </c>
      <c r="M67" s="29" t="n">
        <v>35</v>
      </c>
      <c r="N67" s="29" t="n">
        <v>263</v>
      </c>
      <c r="O67" s="29" t="n">
        <v>131</v>
      </c>
      <c r="P67" s="29" t="n">
        <v>132</v>
      </c>
      <c r="Q67" s="29" t="n">
        <v>4</v>
      </c>
      <c r="R67" s="29" t="n">
        <v>3</v>
      </c>
      <c r="S67" s="29" t="n">
        <v>1</v>
      </c>
      <c r="T67" s="29" t="n">
        <v>88</v>
      </c>
      <c r="U67" s="29" t="n">
        <v>42</v>
      </c>
      <c r="V67" s="29" t="n">
        <v>46</v>
      </c>
      <c r="W67" s="29" t="n">
        <v>290</v>
      </c>
      <c r="X67" s="31" t="n">
        <f aca="false">W67-Y67</f>
        <v>142</v>
      </c>
      <c r="Y67" s="29" t="n">
        <v>148</v>
      </c>
      <c r="Z67" s="29" t="n">
        <v>28607</v>
      </c>
      <c r="AA67" s="29" t="n">
        <v>14076</v>
      </c>
      <c r="AB67" s="29" t="n">
        <v>14531</v>
      </c>
    </row>
    <row r="68" s="36" customFormat="true" ht="12.75" hidden="false" customHeight="false" outlineLevel="0" collapsed="false">
      <c r="A68" s="30" t="n">
        <v>58</v>
      </c>
      <c r="B68" s="31" t="n">
        <f aca="false">SUM(E68,H68,K68,N68,Q68,T68)</f>
        <v>26954</v>
      </c>
      <c r="C68" s="31" t="n">
        <f aca="false">SUM(F68,I68,L68,O68,R68,U68)</f>
        <v>13335</v>
      </c>
      <c r="D68" s="31" t="n">
        <f aca="false">SUM(G68,J68,M68,P68,S68,V68)</f>
        <v>13619</v>
      </c>
      <c r="E68" s="29" t="n">
        <v>26300</v>
      </c>
      <c r="F68" s="29" t="n">
        <v>13005</v>
      </c>
      <c r="G68" s="29" t="n">
        <v>13295</v>
      </c>
      <c r="H68" s="29" t="n">
        <v>341</v>
      </c>
      <c r="I68" s="29" t="n">
        <v>182</v>
      </c>
      <c r="J68" s="29" t="n">
        <v>159</v>
      </c>
      <c r="K68" s="29" t="n">
        <v>60</v>
      </c>
      <c r="L68" s="29" t="n">
        <v>27</v>
      </c>
      <c r="M68" s="29" t="n">
        <v>33</v>
      </c>
      <c r="N68" s="29" t="n">
        <v>179</v>
      </c>
      <c r="O68" s="29" t="n">
        <v>84</v>
      </c>
      <c r="P68" s="29" t="n">
        <v>95</v>
      </c>
      <c r="Q68" s="29" t="n">
        <v>7</v>
      </c>
      <c r="R68" s="29" t="n">
        <v>2</v>
      </c>
      <c r="S68" s="29" t="n">
        <v>5</v>
      </c>
      <c r="T68" s="29" t="n">
        <v>67</v>
      </c>
      <c r="U68" s="29" t="n">
        <v>35</v>
      </c>
      <c r="V68" s="29" t="n">
        <v>32</v>
      </c>
      <c r="W68" s="29" t="n">
        <v>264</v>
      </c>
      <c r="X68" s="31" t="n">
        <f aca="false">W68-Y68</f>
        <v>132</v>
      </c>
      <c r="Y68" s="29" t="n">
        <v>132</v>
      </c>
      <c r="Z68" s="29" t="n">
        <v>26049</v>
      </c>
      <c r="AA68" s="29" t="n">
        <v>12880</v>
      </c>
      <c r="AB68" s="29" t="n">
        <v>13169</v>
      </c>
    </row>
    <row r="69" s="36" customFormat="true" ht="12.75" hidden="false" customHeight="false" outlineLevel="0" collapsed="false">
      <c r="A69" s="30" t="n">
        <v>59</v>
      </c>
      <c r="B69" s="31" t="n">
        <f aca="false">SUM(E69,H69,K69,N69,Q69,T69)</f>
        <v>25814</v>
      </c>
      <c r="C69" s="31" t="n">
        <f aca="false">SUM(F69,I69,L69,O69,R69,U69)</f>
        <v>12509</v>
      </c>
      <c r="D69" s="31" t="n">
        <f aca="false">SUM(G69,J69,M69,P69,S69,V69)</f>
        <v>13305</v>
      </c>
      <c r="E69" s="29" t="n">
        <v>25164</v>
      </c>
      <c r="F69" s="29" t="n">
        <v>12204</v>
      </c>
      <c r="G69" s="29" t="n">
        <v>12960</v>
      </c>
      <c r="H69" s="29" t="n">
        <v>324</v>
      </c>
      <c r="I69" s="29" t="n">
        <v>148</v>
      </c>
      <c r="J69" s="29" t="n">
        <v>176</v>
      </c>
      <c r="K69" s="29" t="n">
        <v>57</v>
      </c>
      <c r="L69" s="29" t="n">
        <v>28</v>
      </c>
      <c r="M69" s="29" t="n">
        <v>29</v>
      </c>
      <c r="N69" s="29" t="n">
        <v>201</v>
      </c>
      <c r="O69" s="29" t="n">
        <v>96</v>
      </c>
      <c r="P69" s="29" t="n">
        <v>105</v>
      </c>
      <c r="Q69" s="29" t="n">
        <v>0</v>
      </c>
      <c r="R69" s="29" t="n">
        <v>0</v>
      </c>
      <c r="S69" s="29" t="n">
        <v>0</v>
      </c>
      <c r="T69" s="29" t="n">
        <v>68</v>
      </c>
      <c r="U69" s="29" t="n">
        <v>33</v>
      </c>
      <c r="V69" s="29" t="n">
        <v>35</v>
      </c>
      <c r="W69" s="29" t="n">
        <v>272</v>
      </c>
      <c r="X69" s="31" t="n">
        <f aca="false">W69-Y69</f>
        <v>138</v>
      </c>
      <c r="Y69" s="29" t="n">
        <v>134</v>
      </c>
      <c r="Z69" s="29" t="n">
        <v>24902</v>
      </c>
      <c r="AA69" s="29" t="n">
        <v>12071</v>
      </c>
      <c r="AB69" s="29" t="n">
        <v>12831</v>
      </c>
    </row>
    <row r="70" s="36" customFormat="true" ht="12.75" hidden="false" customHeight="false" outlineLevel="0" collapsed="false">
      <c r="A70" s="30" t="n">
        <v>60</v>
      </c>
      <c r="B70" s="31" t="n">
        <f aca="false">SUM(E70,H70,K70,N70,Q70,T70)</f>
        <v>24847</v>
      </c>
      <c r="C70" s="31" t="n">
        <f aca="false">SUM(F70,I70,L70,O70,R70,U70)</f>
        <v>12057</v>
      </c>
      <c r="D70" s="31" t="n">
        <f aca="false">SUM(G70,J70,M70,P70,S70,V70)</f>
        <v>12790</v>
      </c>
      <c r="E70" s="29" t="n">
        <v>24227</v>
      </c>
      <c r="F70" s="29" t="n">
        <v>11761</v>
      </c>
      <c r="G70" s="29" t="n">
        <v>12466</v>
      </c>
      <c r="H70" s="29" t="n">
        <v>301</v>
      </c>
      <c r="I70" s="29" t="n">
        <v>151</v>
      </c>
      <c r="J70" s="29" t="n">
        <v>150</v>
      </c>
      <c r="K70" s="29" t="n">
        <v>40</v>
      </c>
      <c r="L70" s="29" t="n">
        <v>14</v>
      </c>
      <c r="M70" s="29" t="n">
        <v>26</v>
      </c>
      <c r="N70" s="29" t="n">
        <v>198</v>
      </c>
      <c r="O70" s="29" t="n">
        <v>90</v>
      </c>
      <c r="P70" s="29" t="n">
        <v>108</v>
      </c>
      <c r="Q70" s="29" t="n">
        <v>1</v>
      </c>
      <c r="R70" s="29" t="n">
        <v>0</v>
      </c>
      <c r="S70" s="29" t="n">
        <v>1</v>
      </c>
      <c r="T70" s="29" t="n">
        <v>80</v>
      </c>
      <c r="U70" s="29" t="n">
        <v>41</v>
      </c>
      <c r="V70" s="29" t="n">
        <v>39</v>
      </c>
      <c r="W70" s="29" t="n">
        <v>249</v>
      </c>
      <c r="X70" s="31" t="n">
        <f aca="false">W70-Y70</f>
        <v>134</v>
      </c>
      <c r="Y70" s="29" t="n">
        <v>115</v>
      </c>
      <c r="Z70" s="29" t="n">
        <v>23987</v>
      </c>
      <c r="AA70" s="29" t="n">
        <v>11632</v>
      </c>
      <c r="AB70" s="29" t="n">
        <v>12355</v>
      </c>
    </row>
    <row r="71" s="36" customFormat="true" ht="12.75" hidden="false" customHeight="false" outlineLevel="0" collapsed="false">
      <c r="A71" s="30" t="n">
        <v>61</v>
      </c>
      <c r="B71" s="31" t="n">
        <f aca="false">SUM(E71,H71,K71,N71,Q71,T71)</f>
        <v>24193</v>
      </c>
      <c r="C71" s="31" t="n">
        <f aca="false">SUM(F71,I71,L71,O71,R71,U71)</f>
        <v>11681</v>
      </c>
      <c r="D71" s="31" t="n">
        <f aca="false">SUM(G71,J71,M71,P71,S71,V71)</f>
        <v>12512</v>
      </c>
      <c r="E71" s="29" t="n">
        <v>23592</v>
      </c>
      <c r="F71" s="29" t="n">
        <v>11387</v>
      </c>
      <c r="G71" s="29" t="n">
        <v>12205</v>
      </c>
      <c r="H71" s="29" t="n">
        <v>307</v>
      </c>
      <c r="I71" s="29" t="n">
        <v>143</v>
      </c>
      <c r="J71" s="29" t="n">
        <v>164</v>
      </c>
      <c r="K71" s="29" t="n">
        <v>29</v>
      </c>
      <c r="L71" s="29" t="n">
        <v>14</v>
      </c>
      <c r="M71" s="29" t="n">
        <v>15</v>
      </c>
      <c r="N71" s="29" t="n">
        <v>191</v>
      </c>
      <c r="O71" s="29" t="n">
        <v>99</v>
      </c>
      <c r="P71" s="29" t="n">
        <v>92</v>
      </c>
      <c r="Q71" s="29" t="n">
        <v>4</v>
      </c>
      <c r="R71" s="29" t="n">
        <v>1</v>
      </c>
      <c r="S71" s="29" t="n">
        <v>3</v>
      </c>
      <c r="T71" s="29" t="n">
        <v>70</v>
      </c>
      <c r="U71" s="29" t="n">
        <v>37</v>
      </c>
      <c r="V71" s="29" t="n">
        <v>33</v>
      </c>
      <c r="W71" s="29" t="n">
        <v>198</v>
      </c>
      <c r="X71" s="31" t="n">
        <f aca="false">W71-Y71</f>
        <v>101</v>
      </c>
      <c r="Y71" s="29" t="n">
        <v>97</v>
      </c>
      <c r="Z71" s="29" t="n">
        <v>23404</v>
      </c>
      <c r="AA71" s="29" t="n">
        <v>11291</v>
      </c>
      <c r="AB71" s="29" t="n">
        <v>12113</v>
      </c>
    </row>
    <row r="72" s="36" customFormat="true" ht="12.75" hidden="false" customHeight="false" outlineLevel="0" collapsed="false">
      <c r="A72" s="30" t="n">
        <v>62</v>
      </c>
      <c r="B72" s="31" t="n">
        <f aca="false">SUM(E72,H72,K72,N72,Q72,T72)</f>
        <v>23589</v>
      </c>
      <c r="C72" s="31" t="n">
        <f aca="false">SUM(F72,I72,L72,O72,R72,U72)</f>
        <v>11247</v>
      </c>
      <c r="D72" s="31" t="n">
        <f aca="false">SUM(G72,J72,M72,P72,S72,V72)</f>
        <v>12342</v>
      </c>
      <c r="E72" s="29" t="n">
        <v>22967</v>
      </c>
      <c r="F72" s="29" t="n">
        <v>10963</v>
      </c>
      <c r="G72" s="29" t="n">
        <v>12004</v>
      </c>
      <c r="H72" s="29" t="n">
        <v>308</v>
      </c>
      <c r="I72" s="29" t="n">
        <v>124</v>
      </c>
      <c r="J72" s="29" t="n">
        <v>184</v>
      </c>
      <c r="K72" s="29" t="n">
        <v>58</v>
      </c>
      <c r="L72" s="29" t="n">
        <v>30</v>
      </c>
      <c r="M72" s="29" t="n">
        <v>28</v>
      </c>
      <c r="N72" s="29" t="n">
        <v>194</v>
      </c>
      <c r="O72" s="29" t="n">
        <v>95</v>
      </c>
      <c r="P72" s="29" t="n">
        <v>99</v>
      </c>
      <c r="Q72" s="29" t="n">
        <v>3</v>
      </c>
      <c r="R72" s="29" t="n">
        <v>2</v>
      </c>
      <c r="S72" s="29" t="n">
        <v>1</v>
      </c>
      <c r="T72" s="29" t="n">
        <v>59</v>
      </c>
      <c r="U72" s="29" t="n">
        <v>33</v>
      </c>
      <c r="V72" s="29" t="n">
        <v>26</v>
      </c>
      <c r="W72" s="29" t="n">
        <v>191</v>
      </c>
      <c r="X72" s="31" t="n">
        <f aca="false">W72-Y72</f>
        <v>98</v>
      </c>
      <c r="Y72" s="29" t="n">
        <v>93</v>
      </c>
      <c r="Z72" s="29" t="n">
        <v>22792</v>
      </c>
      <c r="AA72" s="29" t="n">
        <v>10873</v>
      </c>
      <c r="AB72" s="29" t="n">
        <v>11919</v>
      </c>
    </row>
    <row r="73" s="36" customFormat="true" ht="12.75" hidden="false" customHeight="false" outlineLevel="0" collapsed="false">
      <c r="A73" s="30" t="n">
        <v>63</v>
      </c>
      <c r="B73" s="31" t="n">
        <f aca="false">SUM(E73,H73,K73,N73,Q73,T73)</f>
        <v>23331</v>
      </c>
      <c r="C73" s="31" t="n">
        <f aca="false">SUM(F73,I73,L73,O73,R73,U73)</f>
        <v>11240</v>
      </c>
      <c r="D73" s="31" t="n">
        <f aca="false">SUM(G73,J73,M73,P73,S73,V73)</f>
        <v>12091</v>
      </c>
      <c r="E73" s="29" t="n">
        <v>22799</v>
      </c>
      <c r="F73" s="29" t="n">
        <v>10981</v>
      </c>
      <c r="G73" s="29" t="n">
        <v>11818</v>
      </c>
      <c r="H73" s="29" t="n">
        <v>266</v>
      </c>
      <c r="I73" s="29" t="n">
        <v>135</v>
      </c>
      <c r="J73" s="29" t="n">
        <v>131</v>
      </c>
      <c r="K73" s="29" t="n">
        <v>32</v>
      </c>
      <c r="L73" s="29" t="n">
        <v>16</v>
      </c>
      <c r="M73" s="29" t="n">
        <v>16</v>
      </c>
      <c r="N73" s="29" t="n">
        <v>167</v>
      </c>
      <c r="O73" s="29" t="n">
        <v>72</v>
      </c>
      <c r="P73" s="29" t="n">
        <v>95</v>
      </c>
      <c r="Q73" s="29" t="n">
        <v>5</v>
      </c>
      <c r="R73" s="29" t="n">
        <v>3</v>
      </c>
      <c r="S73" s="29" t="n">
        <v>2</v>
      </c>
      <c r="T73" s="29" t="n">
        <v>62</v>
      </c>
      <c r="U73" s="29" t="n">
        <v>33</v>
      </c>
      <c r="V73" s="29" t="n">
        <v>29</v>
      </c>
      <c r="W73" s="29" t="n">
        <v>216</v>
      </c>
      <c r="X73" s="31" t="n">
        <f aca="false">W73-Y73</f>
        <v>106</v>
      </c>
      <c r="Y73" s="29" t="n">
        <v>110</v>
      </c>
      <c r="Z73" s="29" t="n">
        <v>22597</v>
      </c>
      <c r="AA73" s="29" t="n">
        <v>10880</v>
      </c>
      <c r="AB73" s="29" t="n">
        <v>11717</v>
      </c>
    </row>
    <row r="74" s="36" customFormat="true" ht="12.75" hidden="false" customHeight="false" outlineLevel="0" collapsed="false">
      <c r="A74" s="30" t="n">
        <v>64</v>
      </c>
      <c r="B74" s="31" t="n">
        <f aca="false">SUM(E74,H74,K74,N74,Q74,T74)</f>
        <v>22791</v>
      </c>
      <c r="C74" s="31" t="n">
        <f aca="false">SUM(F74,I74,L74,O74,R74,U74)</f>
        <v>10809</v>
      </c>
      <c r="D74" s="31" t="n">
        <f aca="false">SUM(G74,J74,M74,P74,S74,V74)</f>
        <v>11982</v>
      </c>
      <c r="E74" s="29" t="n">
        <v>22320</v>
      </c>
      <c r="F74" s="29" t="n">
        <v>10577</v>
      </c>
      <c r="G74" s="29" t="n">
        <v>11743</v>
      </c>
      <c r="H74" s="29" t="n">
        <v>249</v>
      </c>
      <c r="I74" s="29" t="n">
        <v>129</v>
      </c>
      <c r="J74" s="29" t="n">
        <v>120</v>
      </c>
      <c r="K74" s="29" t="n">
        <v>37</v>
      </c>
      <c r="L74" s="29" t="n">
        <v>18</v>
      </c>
      <c r="M74" s="29" t="n">
        <v>19</v>
      </c>
      <c r="N74" s="29" t="n">
        <v>131</v>
      </c>
      <c r="O74" s="29" t="n">
        <v>60</v>
      </c>
      <c r="P74" s="29" t="n">
        <v>71</v>
      </c>
      <c r="Q74" s="29" t="n">
        <v>4</v>
      </c>
      <c r="R74" s="29" t="n">
        <v>3</v>
      </c>
      <c r="S74" s="29" t="n">
        <v>1</v>
      </c>
      <c r="T74" s="29" t="n">
        <v>50</v>
      </c>
      <c r="U74" s="29" t="n">
        <v>22</v>
      </c>
      <c r="V74" s="29" t="n">
        <v>28</v>
      </c>
      <c r="W74" s="29" t="n">
        <v>181</v>
      </c>
      <c r="X74" s="31" t="n">
        <f aca="false">W74-Y74</f>
        <v>96</v>
      </c>
      <c r="Y74" s="29" t="n">
        <v>85</v>
      </c>
      <c r="Z74" s="29" t="n">
        <v>22148</v>
      </c>
      <c r="AA74" s="29" t="n">
        <v>10485</v>
      </c>
      <c r="AB74" s="29" t="n">
        <v>11663</v>
      </c>
    </row>
    <row r="75" s="36" customFormat="true" ht="12.75" hidden="false" customHeight="false" outlineLevel="0" collapsed="false">
      <c r="A75" s="30" t="n">
        <v>65</v>
      </c>
      <c r="B75" s="31" t="n">
        <f aca="false">SUM(E75,H75,K75,N75,Q75,T75)</f>
        <v>22451</v>
      </c>
      <c r="C75" s="31" t="n">
        <f aca="false">SUM(F75,I75,L75,O75,R75,U75)</f>
        <v>10523</v>
      </c>
      <c r="D75" s="31" t="n">
        <f aca="false">SUM(G75,J75,M75,P75,S75,V75)</f>
        <v>11928</v>
      </c>
      <c r="E75" s="29" t="n">
        <v>21924</v>
      </c>
      <c r="F75" s="29" t="n">
        <v>10295</v>
      </c>
      <c r="G75" s="29" t="n">
        <v>11629</v>
      </c>
      <c r="H75" s="29" t="n">
        <v>290</v>
      </c>
      <c r="I75" s="29" t="n">
        <v>125</v>
      </c>
      <c r="J75" s="29" t="n">
        <v>165</v>
      </c>
      <c r="K75" s="29" t="n">
        <v>30</v>
      </c>
      <c r="L75" s="29" t="n">
        <v>12</v>
      </c>
      <c r="M75" s="29" t="n">
        <v>18</v>
      </c>
      <c r="N75" s="29" t="n">
        <v>149</v>
      </c>
      <c r="O75" s="29" t="n">
        <v>68</v>
      </c>
      <c r="P75" s="29" t="n">
        <v>81</v>
      </c>
      <c r="Q75" s="29" t="n">
        <v>2</v>
      </c>
      <c r="R75" s="29" t="n">
        <v>1</v>
      </c>
      <c r="S75" s="29" t="n">
        <v>1</v>
      </c>
      <c r="T75" s="29" t="n">
        <v>56</v>
      </c>
      <c r="U75" s="29" t="n">
        <v>22</v>
      </c>
      <c r="V75" s="29" t="n">
        <v>34</v>
      </c>
      <c r="W75" s="29" t="n">
        <v>190</v>
      </c>
      <c r="X75" s="31" t="n">
        <f aca="false">W75-Y75</f>
        <v>89</v>
      </c>
      <c r="Y75" s="29" t="n">
        <v>101</v>
      </c>
      <c r="Z75" s="29" t="n">
        <v>21740</v>
      </c>
      <c r="AA75" s="29" t="n">
        <v>10209</v>
      </c>
      <c r="AB75" s="29" t="n">
        <v>11531</v>
      </c>
    </row>
    <row r="76" s="36" customFormat="true" ht="12.75" hidden="false" customHeight="false" outlineLevel="0" collapsed="false">
      <c r="A76" s="30" t="n">
        <v>66</v>
      </c>
      <c r="B76" s="31" t="n">
        <f aca="false">SUM(E76,H76,K76,N76,Q76,T76)</f>
        <v>20676</v>
      </c>
      <c r="C76" s="31" t="n">
        <f aca="false">SUM(F76,I76,L76,O76,R76,U76)</f>
        <v>9654</v>
      </c>
      <c r="D76" s="31" t="n">
        <f aca="false">SUM(G76,J76,M76,P76,S76,V76)</f>
        <v>11022</v>
      </c>
      <c r="E76" s="29" t="n">
        <v>20230</v>
      </c>
      <c r="F76" s="29" t="n">
        <v>9454</v>
      </c>
      <c r="G76" s="29" t="n">
        <v>10776</v>
      </c>
      <c r="H76" s="29" t="n">
        <v>247</v>
      </c>
      <c r="I76" s="29" t="n">
        <v>109</v>
      </c>
      <c r="J76" s="29" t="n">
        <v>138</v>
      </c>
      <c r="K76" s="29" t="n">
        <v>21</v>
      </c>
      <c r="L76" s="29" t="n">
        <v>7</v>
      </c>
      <c r="M76" s="29" t="n">
        <v>14</v>
      </c>
      <c r="N76" s="29" t="n">
        <v>113</v>
      </c>
      <c r="O76" s="29" t="n">
        <v>53</v>
      </c>
      <c r="P76" s="29" t="n">
        <v>60</v>
      </c>
      <c r="Q76" s="29" t="n">
        <v>2</v>
      </c>
      <c r="R76" s="29" t="n">
        <v>0</v>
      </c>
      <c r="S76" s="29" t="n">
        <v>2</v>
      </c>
      <c r="T76" s="29" t="n">
        <v>63</v>
      </c>
      <c r="U76" s="29" t="n">
        <v>31</v>
      </c>
      <c r="V76" s="29" t="n">
        <v>32</v>
      </c>
      <c r="W76" s="29" t="n">
        <v>135</v>
      </c>
      <c r="X76" s="31" t="n">
        <f aca="false">W76-Y76</f>
        <v>63</v>
      </c>
      <c r="Y76" s="29" t="n">
        <v>72</v>
      </c>
      <c r="Z76" s="29" t="n">
        <v>20100</v>
      </c>
      <c r="AA76" s="29" t="n">
        <v>9393</v>
      </c>
      <c r="AB76" s="29" t="n">
        <v>10707</v>
      </c>
    </row>
    <row r="77" s="36" customFormat="true" ht="12.75" hidden="false" customHeight="false" outlineLevel="0" collapsed="false">
      <c r="A77" s="30" t="n">
        <v>67</v>
      </c>
      <c r="B77" s="31" t="n">
        <f aca="false">SUM(E77,H77,K77,N77,Q77,T77)</f>
        <v>21220</v>
      </c>
      <c r="C77" s="31" t="n">
        <f aca="false">SUM(F77,I77,L77,O77,R77,U77)</f>
        <v>9864</v>
      </c>
      <c r="D77" s="31" t="n">
        <f aca="false">SUM(G77,J77,M77,P77,S77,V77)</f>
        <v>11356</v>
      </c>
      <c r="E77" s="29" t="n">
        <v>20784</v>
      </c>
      <c r="F77" s="29" t="n">
        <v>9659</v>
      </c>
      <c r="G77" s="29" t="n">
        <v>11125</v>
      </c>
      <c r="H77" s="29" t="n">
        <v>232</v>
      </c>
      <c r="I77" s="29" t="n">
        <v>120</v>
      </c>
      <c r="J77" s="29" t="n">
        <v>112</v>
      </c>
      <c r="K77" s="29" t="n">
        <v>24</v>
      </c>
      <c r="L77" s="29" t="n">
        <v>11</v>
      </c>
      <c r="M77" s="29" t="n">
        <v>13</v>
      </c>
      <c r="N77" s="29" t="n">
        <v>121</v>
      </c>
      <c r="O77" s="29" t="n">
        <v>42</v>
      </c>
      <c r="P77" s="29" t="n">
        <v>79</v>
      </c>
      <c r="Q77" s="29" t="n">
        <v>3</v>
      </c>
      <c r="R77" s="29" t="n">
        <v>1</v>
      </c>
      <c r="S77" s="29" t="n">
        <v>2</v>
      </c>
      <c r="T77" s="29" t="n">
        <v>56</v>
      </c>
      <c r="U77" s="29" t="n">
        <v>31</v>
      </c>
      <c r="V77" s="29" t="n">
        <v>25</v>
      </c>
      <c r="W77" s="29" t="n">
        <v>181</v>
      </c>
      <c r="X77" s="31" t="n">
        <f aca="false">W77-Y77</f>
        <v>94</v>
      </c>
      <c r="Y77" s="29" t="n">
        <v>87</v>
      </c>
      <c r="Z77" s="29" t="n">
        <v>20618</v>
      </c>
      <c r="AA77" s="29" t="n">
        <v>9566</v>
      </c>
      <c r="AB77" s="29" t="n">
        <v>11052</v>
      </c>
    </row>
    <row r="78" s="36" customFormat="true" ht="12.75" hidden="false" customHeight="false" outlineLevel="0" collapsed="false">
      <c r="A78" s="30" t="n">
        <v>68</v>
      </c>
      <c r="B78" s="31" t="n">
        <f aca="false">SUM(E78,H78,K78,N78,Q78,T78)</f>
        <v>21191</v>
      </c>
      <c r="C78" s="31" t="n">
        <f aca="false">SUM(F78,I78,L78,O78,R78,U78)</f>
        <v>9678</v>
      </c>
      <c r="D78" s="31" t="n">
        <f aca="false">SUM(G78,J78,M78,P78,S78,V78)</f>
        <v>11513</v>
      </c>
      <c r="E78" s="29" t="n">
        <v>20802</v>
      </c>
      <c r="F78" s="29" t="n">
        <v>9505</v>
      </c>
      <c r="G78" s="29" t="n">
        <v>11297</v>
      </c>
      <c r="H78" s="29" t="n">
        <v>217</v>
      </c>
      <c r="I78" s="29" t="n">
        <v>93</v>
      </c>
      <c r="J78" s="29" t="n">
        <v>124</v>
      </c>
      <c r="K78" s="29" t="n">
        <v>18</v>
      </c>
      <c r="L78" s="29" t="n">
        <v>8</v>
      </c>
      <c r="M78" s="29" t="n">
        <v>10</v>
      </c>
      <c r="N78" s="29" t="n">
        <v>102</v>
      </c>
      <c r="O78" s="29" t="n">
        <v>50</v>
      </c>
      <c r="P78" s="29" t="n">
        <v>52</v>
      </c>
      <c r="Q78" s="29" t="n">
        <v>4</v>
      </c>
      <c r="R78" s="29" t="n">
        <v>2</v>
      </c>
      <c r="S78" s="29" t="n">
        <v>2</v>
      </c>
      <c r="T78" s="29" t="n">
        <v>48</v>
      </c>
      <c r="U78" s="29" t="n">
        <v>20</v>
      </c>
      <c r="V78" s="29" t="n">
        <v>28</v>
      </c>
      <c r="W78" s="29" t="n">
        <v>142</v>
      </c>
      <c r="X78" s="31" t="n">
        <f aca="false">W78-Y78</f>
        <v>62</v>
      </c>
      <c r="Y78" s="29" t="n">
        <v>80</v>
      </c>
      <c r="Z78" s="29" t="n">
        <v>20673</v>
      </c>
      <c r="AA78" s="29" t="n">
        <v>9452</v>
      </c>
      <c r="AB78" s="29" t="n">
        <v>11221</v>
      </c>
    </row>
    <row r="79" s="36" customFormat="true" ht="12.75" hidden="false" customHeight="false" outlineLevel="0" collapsed="false">
      <c r="A79" s="30" t="n">
        <v>69</v>
      </c>
      <c r="B79" s="31" t="n">
        <f aca="false">SUM(E79,H79,K79,N79,Q79,T79)</f>
        <v>21273</v>
      </c>
      <c r="C79" s="31" t="n">
        <f aca="false">SUM(F79,I79,L79,O79,R79,U79)</f>
        <v>9684</v>
      </c>
      <c r="D79" s="31" t="n">
        <f aca="false">SUM(G79,J79,M79,P79,S79,V79)</f>
        <v>11589</v>
      </c>
      <c r="E79" s="29" t="n">
        <v>20879</v>
      </c>
      <c r="F79" s="29" t="n">
        <v>9503</v>
      </c>
      <c r="G79" s="29" t="n">
        <v>11376</v>
      </c>
      <c r="H79" s="29" t="n">
        <v>219</v>
      </c>
      <c r="I79" s="29" t="n">
        <v>100</v>
      </c>
      <c r="J79" s="29" t="n">
        <v>119</v>
      </c>
      <c r="K79" s="29" t="n">
        <v>21</v>
      </c>
      <c r="L79" s="29" t="n">
        <v>13</v>
      </c>
      <c r="M79" s="29" t="n">
        <v>8</v>
      </c>
      <c r="N79" s="29" t="n">
        <v>105</v>
      </c>
      <c r="O79" s="29" t="n">
        <v>46</v>
      </c>
      <c r="P79" s="29" t="n">
        <v>59</v>
      </c>
      <c r="Q79" s="29" t="n">
        <v>4</v>
      </c>
      <c r="R79" s="29" t="n">
        <v>1</v>
      </c>
      <c r="S79" s="29" t="n">
        <v>3</v>
      </c>
      <c r="T79" s="29" t="n">
        <v>45</v>
      </c>
      <c r="U79" s="29" t="n">
        <v>21</v>
      </c>
      <c r="V79" s="29" t="n">
        <v>24</v>
      </c>
      <c r="W79" s="29" t="n">
        <v>157</v>
      </c>
      <c r="X79" s="31" t="n">
        <f aca="false">W79-Y79</f>
        <v>72</v>
      </c>
      <c r="Y79" s="29" t="n">
        <v>85</v>
      </c>
      <c r="Z79" s="29" t="n">
        <v>20729</v>
      </c>
      <c r="AA79" s="29" t="n">
        <v>9433</v>
      </c>
      <c r="AB79" s="29" t="n">
        <v>11296</v>
      </c>
    </row>
    <row r="80" s="36" customFormat="true" ht="12.75" hidden="false" customHeight="false" outlineLevel="0" collapsed="false">
      <c r="A80" s="30" t="n">
        <v>70</v>
      </c>
      <c r="B80" s="31" t="n">
        <f aca="false">SUM(E80,H80,K80,N80,Q80,T80)</f>
        <v>21318</v>
      </c>
      <c r="C80" s="31" t="n">
        <f aca="false">SUM(F80,I80,L80,O80,R80,U80)</f>
        <v>9396</v>
      </c>
      <c r="D80" s="31" t="n">
        <f aca="false">SUM(G80,J80,M80,P80,S80,V80)</f>
        <v>11922</v>
      </c>
      <c r="E80" s="29" t="n">
        <v>20946</v>
      </c>
      <c r="F80" s="29" t="n">
        <v>9225</v>
      </c>
      <c r="G80" s="29" t="n">
        <v>11721</v>
      </c>
      <c r="H80" s="29" t="n">
        <v>207</v>
      </c>
      <c r="I80" s="29" t="n">
        <v>101</v>
      </c>
      <c r="J80" s="29" t="n">
        <v>106</v>
      </c>
      <c r="K80" s="29" t="n">
        <v>15</v>
      </c>
      <c r="L80" s="29" t="n">
        <v>7</v>
      </c>
      <c r="M80" s="29" t="n">
        <v>8</v>
      </c>
      <c r="N80" s="29" t="n">
        <v>108</v>
      </c>
      <c r="O80" s="29" t="n">
        <v>45</v>
      </c>
      <c r="P80" s="29" t="n">
        <v>63</v>
      </c>
      <c r="Q80" s="29" t="n">
        <v>0</v>
      </c>
      <c r="R80" s="29" t="n">
        <v>0</v>
      </c>
      <c r="S80" s="29" t="n">
        <v>0</v>
      </c>
      <c r="T80" s="29" t="n">
        <v>42</v>
      </c>
      <c r="U80" s="29" t="n">
        <v>18</v>
      </c>
      <c r="V80" s="29" t="n">
        <v>24</v>
      </c>
      <c r="W80" s="29" t="n">
        <v>167</v>
      </c>
      <c r="X80" s="31" t="n">
        <f aca="false">W80-Y80</f>
        <v>88</v>
      </c>
      <c r="Y80" s="29" t="n">
        <v>79</v>
      </c>
      <c r="Z80" s="29" t="n">
        <v>20789</v>
      </c>
      <c r="AA80" s="29" t="n">
        <v>9141</v>
      </c>
      <c r="AB80" s="29" t="n">
        <v>11648</v>
      </c>
    </row>
    <row r="81" s="36" customFormat="true" ht="12.75" hidden="false" customHeight="false" outlineLevel="0" collapsed="false">
      <c r="A81" s="30" t="n">
        <v>71</v>
      </c>
      <c r="B81" s="31" t="n">
        <f aca="false">SUM(E81,H81,K81,N81,Q81,T81)</f>
        <v>20819</v>
      </c>
      <c r="C81" s="31" t="n">
        <f aca="false">SUM(F81,I81,L81,O81,R81,U81)</f>
        <v>9513</v>
      </c>
      <c r="D81" s="31" t="n">
        <f aca="false">SUM(G81,J81,M81,P81,S81,V81)</f>
        <v>11306</v>
      </c>
      <c r="E81" s="29" t="n">
        <v>20455</v>
      </c>
      <c r="F81" s="29" t="n">
        <v>9355</v>
      </c>
      <c r="G81" s="29" t="n">
        <v>11100</v>
      </c>
      <c r="H81" s="29" t="n">
        <v>193</v>
      </c>
      <c r="I81" s="29" t="n">
        <v>80</v>
      </c>
      <c r="J81" s="29" t="n">
        <v>113</v>
      </c>
      <c r="K81" s="29" t="n">
        <v>18</v>
      </c>
      <c r="L81" s="29" t="n">
        <v>15</v>
      </c>
      <c r="M81" s="29" t="n">
        <v>3</v>
      </c>
      <c r="N81" s="29" t="n">
        <v>93</v>
      </c>
      <c r="O81" s="29" t="n">
        <v>32</v>
      </c>
      <c r="P81" s="29" t="n">
        <v>61</v>
      </c>
      <c r="Q81" s="29" t="n">
        <v>1</v>
      </c>
      <c r="R81" s="29" t="n">
        <v>1</v>
      </c>
      <c r="S81" s="29" t="n">
        <v>0</v>
      </c>
      <c r="T81" s="29" t="n">
        <v>59</v>
      </c>
      <c r="U81" s="29" t="n">
        <v>30</v>
      </c>
      <c r="V81" s="29" t="n">
        <v>29</v>
      </c>
      <c r="W81" s="29" t="n">
        <v>157</v>
      </c>
      <c r="X81" s="31" t="n">
        <f aca="false">W81-Y81</f>
        <v>75</v>
      </c>
      <c r="Y81" s="29" t="n">
        <v>82</v>
      </c>
      <c r="Z81" s="29" t="n">
        <v>20305</v>
      </c>
      <c r="AA81" s="29" t="n">
        <v>9284</v>
      </c>
      <c r="AB81" s="29" t="n">
        <v>11021</v>
      </c>
    </row>
    <row r="82" s="36" customFormat="true" ht="12.75" hidden="false" customHeight="false" outlineLevel="0" collapsed="false">
      <c r="A82" s="30" t="n">
        <v>72</v>
      </c>
      <c r="B82" s="31" t="n">
        <f aca="false">SUM(E82,H82,K82,N82,Q82,T82)</f>
        <v>21168</v>
      </c>
      <c r="C82" s="31" t="n">
        <f aca="false">SUM(F82,I82,L82,O82,R82,U82)</f>
        <v>9560</v>
      </c>
      <c r="D82" s="31" t="n">
        <f aca="false">SUM(G82,J82,M82,P82,S82,V82)</f>
        <v>11608</v>
      </c>
      <c r="E82" s="29" t="n">
        <v>20852</v>
      </c>
      <c r="F82" s="29" t="n">
        <v>9407</v>
      </c>
      <c r="G82" s="29" t="n">
        <v>11445</v>
      </c>
      <c r="H82" s="29" t="n">
        <v>180</v>
      </c>
      <c r="I82" s="29" t="n">
        <v>88</v>
      </c>
      <c r="J82" s="29" t="n">
        <v>92</v>
      </c>
      <c r="K82" s="29" t="n">
        <v>12</v>
      </c>
      <c r="L82" s="29" t="n">
        <v>5</v>
      </c>
      <c r="M82" s="29" t="n">
        <v>7</v>
      </c>
      <c r="N82" s="29" t="n">
        <v>79</v>
      </c>
      <c r="O82" s="29" t="n">
        <v>44</v>
      </c>
      <c r="P82" s="29" t="n">
        <v>35</v>
      </c>
      <c r="Q82" s="29" t="n">
        <v>1</v>
      </c>
      <c r="R82" s="29" t="n">
        <v>1</v>
      </c>
      <c r="S82" s="29" t="n">
        <v>0</v>
      </c>
      <c r="T82" s="29" t="n">
        <v>44</v>
      </c>
      <c r="U82" s="29" t="n">
        <v>15</v>
      </c>
      <c r="V82" s="29" t="n">
        <v>29</v>
      </c>
      <c r="W82" s="29" t="n">
        <v>138</v>
      </c>
      <c r="X82" s="31" t="n">
        <f aca="false">W82-Y82</f>
        <v>62</v>
      </c>
      <c r="Y82" s="29" t="n">
        <v>76</v>
      </c>
      <c r="Z82" s="29" t="n">
        <v>20719</v>
      </c>
      <c r="AA82" s="29" t="n">
        <v>9348</v>
      </c>
      <c r="AB82" s="29" t="n">
        <v>11371</v>
      </c>
    </row>
    <row r="83" s="36" customFormat="true" ht="12.75" hidden="false" customHeight="false" outlineLevel="0" collapsed="false">
      <c r="A83" s="30" t="n">
        <v>73</v>
      </c>
      <c r="B83" s="31" t="n">
        <f aca="false">SUM(E83,H83,K83,N83,Q83,T83)</f>
        <v>20698</v>
      </c>
      <c r="C83" s="31" t="n">
        <f aca="false">SUM(F83,I83,L83,O83,R83,U83)</f>
        <v>9326</v>
      </c>
      <c r="D83" s="31" t="n">
        <f aca="false">SUM(G83,J83,M83,P83,S83,V83)</f>
        <v>11372</v>
      </c>
      <c r="E83" s="29" t="n">
        <v>20380</v>
      </c>
      <c r="F83" s="29" t="n">
        <v>9170</v>
      </c>
      <c r="G83" s="29" t="n">
        <v>11210</v>
      </c>
      <c r="H83" s="29" t="n">
        <v>188</v>
      </c>
      <c r="I83" s="29" t="n">
        <v>91</v>
      </c>
      <c r="J83" s="29" t="n">
        <v>97</v>
      </c>
      <c r="K83" s="29" t="n">
        <v>24</v>
      </c>
      <c r="L83" s="29" t="n">
        <v>16</v>
      </c>
      <c r="M83" s="29" t="n">
        <v>8</v>
      </c>
      <c r="N83" s="29" t="n">
        <v>60</v>
      </c>
      <c r="O83" s="29" t="n">
        <v>26</v>
      </c>
      <c r="P83" s="29" t="n">
        <v>34</v>
      </c>
      <c r="Q83" s="29" t="n">
        <v>1</v>
      </c>
      <c r="R83" s="29" t="n">
        <v>1</v>
      </c>
      <c r="S83" s="29" t="n">
        <v>0</v>
      </c>
      <c r="T83" s="29" t="n">
        <v>45</v>
      </c>
      <c r="U83" s="29" t="n">
        <v>22</v>
      </c>
      <c r="V83" s="29" t="n">
        <v>23</v>
      </c>
      <c r="W83" s="29" t="n">
        <v>107</v>
      </c>
      <c r="X83" s="31" t="n">
        <f aca="false">W83-Y83</f>
        <v>49</v>
      </c>
      <c r="Y83" s="29" t="n">
        <v>58</v>
      </c>
      <c r="Z83" s="29" t="n">
        <v>20280</v>
      </c>
      <c r="AA83" s="29" t="n">
        <v>9125</v>
      </c>
      <c r="AB83" s="29" t="n">
        <v>11155</v>
      </c>
    </row>
    <row r="84" s="36" customFormat="true" ht="12.75" hidden="false" customHeight="false" outlineLevel="0" collapsed="false">
      <c r="A84" s="30" t="n">
        <v>74</v>
      </c>
      <c r="B84" s="31" t="n">
        <f aca="false">SUM(E84,H84,K84,N84,Q84,T84)</f>
        <v>20163</v>
      </c>
      <c r="C84" s="31" t="n">
        <f aca="false">SUM(F84,I84,L84,O84,R84,U84)</f>
        <v>8837</v>
      </c>
      <c r="D84" s="31" t="n">
        <f aca="false">SUM(G84,J84,M84,P84,S84,V84)</f>
        <v>11326</v>
      </c>
      <c r="E84" s="29" t="n">
        <v>19843</v>
      </c>
      <c r="F84" s="29" t="n">
        <v>8696</v>
      </c>
      <c r="G84" s="29" t="n">
        <v>11147</v>
      </c>
      <c r="H84" s="29" t="n">
        <v>187</v>
      </c>
      <c r="I84" s="29" t="n">
        <v>81</v>
      </c>
      <c r="J84" s="29" t="n">
        <v>106</v>
      </c>
      <c r="K84" s="29" t="n">
        <v>20</v>
      </c>
      <c r="L84" s="29" t="n">
        <v>9</v>
      </c>
      <c r="M84" s="29" t="n">
        <v>11</v>
      </c>
      <c r="N84" s="29" t="n">
        <v>69</v>
      </c>
      <c r="O84" s="29" t="n">
        <v>30</v>
      </c>
      <c r="P84" s="29" t="n">
        <v>39</v>
      </c>
      <c r="Q84" s="29" t="n">
        <v>3</v>
      </c>
      <c r="R84" s="29" t="n">
        <v>2</v>
      </c>
      <c r="S84" s="29" t="n">
        <v>1</v>
      </c>
      <c r="T84" s="29" t="n">
        <v>41</v>
      </c>
      <c r="U84" s="29" t="n">
        <v>19</v>
      </c>
      <c r="V84" s="29" t="n">
        <v>22</v>
      </c>
      <c r="W84" s="29" t="n">
        <v>104</v>
      </c>
      <c r="X84" s="31" t="n">
        <f aca="false">W84-Y84</f>
        <v>45</v>
      </c>
      <c r="Y84" s="29" t="n">
        <v>59</v>
      </c>
      <c r="Z84" s="29" t="n">
        <v>19744</v>
      </c>
      <c r="AA84" s="29" t="n">
        <v>8652</v>
      </c>
      <c r="AB84" s="29" t="n">
        <v>11092</v>
      </c>
    </row>
    <row r="85" s="36" customFormat="true" ht="12.75" hidden="false" customHeight="false" outlineLevel="0" collapsed="false">
      <c r="A85" s="30" t="n">
        <v>75</v>
      </c>
      <c r="B85" s="31" t="n">
        <f aca="false">SUM(E85,H85,K85,N85,Q85,T85)</f>
        <v>19818</v>
      </c>
      <c r="C85" s="31" t="n">
        <f aca="false">SUM(F85,I85,L85,O85,R85,U85)</f>
        <v>8457</v>
      </c>
      <c r="D85" s="31" t="n">
        <f aca="false">SUM(G85,J85,M85,P85,S85,V85)</f>
        <v>11361</v>
      </c>
      <c r="E85" s="29" t="n">
        <v>19548</v>
      </c>
      <c r="F85" s="29" t="n">
        <v>8342</v>
      </c>
      <c r="G85" s="29" t="n">
        <v>11206</v>
      </c>
      <c r="H85" s="29" t="n">
        <v>164</v>
      </c>
      <c r="I85" s="29" t="n">
        <v>74</v>
      </c>
      <c r="J85" s="29" t="n">
        <v>90</v>
      </c>
      <c r="K85" s="29" t="n">
        <v>13</v>
      </c>
      <c r="L85" s="29" t="n">
        <v>3</v>
      </c>
      <c r="M85" s="29" t="n">
        <v>10</v>
      </c>
      <c r="N85" s="29" t="n">
        <v>53</v>
      </c>
      <c r="O85" s="29" t="n">
        <v>20</v>
      </c>
      <c r="P85" s="29" t="n">
        <v>33</v>
      </c>
      <c r="Q85" s="29" t="n">
        <v>0</v>
      </c>
      <c r="R85" s="29" t="n">
        <v>0</v>
      </c>
      <c r="S85" s="29" t="n">
        <v>0</v>
      </c>
      <c r="T85" s="29" t="n">
        <v>40</v>
      </c>
      <c r="U85" s="29" t="n">
        <v>18</v>
      </c>
      <c r="V85" s="29" t="n">
        <v>22</v>
      </c>
      <c r="W85" s="29" t="n">
        <v>108</v>
      </c>
      <c r="X85" s="31" t="n">
        <f aca="false">W85-Y85</f>
        <v>44</v>
      </c>
      <c r="Y85" s="29" t="n">
        <v>64</v>
      </c>
      <c r="Z85" s="29" t="n">
        <v>19442</v>
      </c>
      <c r="AA85" s="29" t="n">
        <v>8298</v>
      </c>
      <c r="AB85" s="29" t="n">
        <v>11144</v>
      </c>
    </row>
    <row r="86" s="36" customFormat="true" ht="12.75" hidden="false" customHeight="false" outlineLevel="0" collapsed="false">
      <c r="A86" s="30" t="n">
        <v>76</v>
      </c>
      <c r="B86" s="31" t="n">
        <f aca="false">SUM(E86,H86,K86,N86,Q86,T86)</f>
        <v>18793</v>
      </c>
      <c r="C86" s="31" t="n">
        <f aca="false">SUM(F86,I86,L86,O86,R86,U86)</f>
        <v>8008</v>
      </c>
      <c r="D86" s="31" t="n">
        <f aca="false">SUM(G86,J86,M86,P86,S86,V86)</f>
        <v>10785</v>
      </c>
      <c r="E86" s="29" t="n">
        <v>18554</v>
      </c>
      <c r="F86" s="29" t="n">
        <v>7906</v>
      </c>
      <c r="G86" s="29" t="n">
        <v>10648</v>
      </c>
      <c r="H86" s="29" t="n">
        <v>162</v>
      </c>
      <c r="I86" s="29" t="n">
        <v>65</v>
      </c>
      <c r="J86" s="29" t="n">
        <v>97</v>
      </c>
      <c r="K86" s="29" t="n">
        <v>10</v>
      </c>
      <c r="L86" s="29" t="n">
        <v>2</v>
      </c>
      <c r="M86" s="29" t="n">
        <v>8</v>
      </c>
      <c r="N86" s="29" t="n">
        <v>36</v>
      </c>
      <c r="O86" s="29" t="n">
        <v>19</v>
      </c>
      <c r="P86" s="29" t="n">
        <v>17</v>
      </c>
      <c r="Q86" s="29" t="n">
        <v>1</v>
      </c>
      <c r="R86" s="29" t="n">
        <v>0</v>
      </c>
      <c r="S86" s="29" t="n">
        <v>1</v>
      </c>
      <c r="T86" s="29" t="n">
        <v>30</v>
      </c>
      <c r="U86" s="29" t="n">
        <v>16</v>
      </c>
      <c r="V86" s="29" t="n">
        <v>14</v>
      </c>
      <c r="W86" s="29" t="n">
        <v>100</v>
      </c>
      <c r="X86" s="31" t="n">
        <f aca="false">W86-Y86</f>
        <v>37</v>
      </c>
      <c r="Y86" s="29" t="n">
        <v>63</v>
      </c>
      <c r="Z86" s="29" t="n">
        <v>18456</v>
      </c>
      <c r="AA86" s="29" t="n">
        <v>7869</v>
      </c>
      <c r="AB86" s="29" t="n">
        <v>10587</v>
      </c>
    </row>
    <row r="87" s="36" customFormat="true" ht="12.75" hidden="false" customHeight="false" outlineLevel="0" collapsed="false">
      <c r="A87" s="30" t="n">
        <v>77</v>
      </c>
      <c r="B87" s="31" t="n">
        <f aca="false">SUM(E87,H87,K87,N87,Q87,T87)</f>
        <v>18014</v>
      </c>
      <c r="C87" s="31" t="n">
        <f aca="false">SUM(F87,I87,L87,O87,R87,U87)</f>
        <v>7499</v>
      </c>
      <c r="D87" s="31" t="n">
        <f aca="false">SUM(G87,J87,M87,P87,S87,V87)</f>
        <v>10515</v>
      </c>
      <c r="E87" s="29" t="n">
        <v>17797</v>
      </c>
      <c r="F87" s="29" t="n">
        <v>7416</v>
      </c>
      <c r="G87" s="29" t="n">
        <v>10381</v>
      </c>
      <c r="H87" s="29" t="n">
        <v>144</v>
      </c>
      <c r="I87" s="29" t="n">
        <v>52</v>
      </c>
      <c r="J87" s="29" t="n">
        <v>92</v>
      </c>
      <c r="K87" s="29" t="n">
        <v>8</v>
      </c>
      <c r="L87" s="29" t="n">
        <v>4</v>
      </c>
      <c r="M87" s="29" t="n">
        <v>4</v>
      </c>
      <c r="N87" s="29" t="n">
        <v>31</v>
      </c>
      <c r="O87" s="29" t="n">
        <v>13</v>
      </c>
      <c r="P87" s="29" t="n">
        <v>18</v>
      </c>
      <c r="Q87" s="29" t="n">
        <v>0</v>
      </c>
      <c r="R87" s="29" t="n">
        <v>0</v>
      </c>
      <c r="S87" s="29" t="n">
        <v>0</v>
      </c>
      <c r="T87" s="29" t="n">
        <v>34</v>
      </c>
      <c r="U87" s="29" t="n">
        <v>14</v>
      </c>
      <c r="V87" s="29" t="n">
        <v>20</v>
      </c>
      <c r="W87" s="29" t="n">
        <v>97</v>
      </c>
      <c r="X87" s="31" t="n">
        <f aca="false">W87-Y87</f>
        <v>40</v>
      </c>
      <c r="Y87" s="29" t="n">
        <v>57</v>
      </c>
      <c r="Z87" s="29" t="n">
        <v>17703</v>
      </c>
      <c r="AA87" s="29" t="n">
        <v>7377</v>
      </c>
      <c r="AB87" s="29" t="n">
        <v>10326</v>
      </c>
    </row>
    <row r="88" s="36" customFormat="true" ht="12.75" hidden="false" customHeight="false" outlineLevel="0" collapsed="false">
      <c r="A88" s="30" t="n">
        <v>78</v>
      </c>
      <c r="B88" s="31" t="n">
        <f aca="false">SUM(E88,H88,K88,N88,Q88,T88)</f>
        <v>17827</v>
      </c>
      <c r="C88" s="31" t="n">
        <f aca="false">SUM(F88,I88,L88,O88,R88,U88)</f>
        <v>7208</v>
      </c>
      <c r="D88" s="31" t="n">
        <f aca="false">SUM(G88,J88,M88,P88,S88,V88)</f>
        <v>10619</v>
      </c>
      <c r="E88" s="29" t="n">
        <v>17605</v>
      </c>
      <c r="F88" s="29" t="n">
        <v>7101</v>
      </c>
      <c r="G88" s="29" t="n">
        <v>10504</v>
      </c>
      <c r="H88" s="29" t="n">
        <v>141</v>
      </c>
      <c r="I88" s="29" t="n">
        <v>64</v>
      </c>
      <c r="J88" s="29" t="n">
        <v>77</v>
      </c>
      <c r="K88" s="29" t="n">
        <v>16</v>
      </c>
      <c r="L88" s="29" t="n">
        <v>9</v>
      </c>
      <c r="M88" s="29" t="n">
        <v>7</v>
      </c>
      <c r="N88" s="29" t="n">
        <v>26</v>
      </c>
      <c r="O88" s="29" t="n">
        <v>13</v>
      </c>
      <c r="P88" s="29" t="n">
        <v>13</v>
      </c>
      <c r="Q88" s="29" t="n">
        <v>2</v>
      </c>
      <c r="R88" s="29" t="n">
        <v>1</v>
      </c>
      <c r="S88" s="29" t="n">
        <v>1</v>
      </c>
      <c r="T88" s="29" t="n">
        <v>37</v>
      </c>
      <c r="U88" s="29" t="n">
        <v>20</v>
      </c>
      <c r="V88" s="29" t="n">
        <v>17</v>
      </c>
      <c r="W88" s="29" t="n">
        <v>79</v>
      </c>
      <c r="X88" s="31" t="n">
        <f aca="false">W88-Y88</f>
        <v>38</v>
      </c>
      <c r="Y88" s="29" t="n">
        <v>41</v>
      </c>
      <c r="Z88" s="29" t="n">
        <v>17530</v>
      </c>
      <c r="AA88" s="29" t="n">
        <v>7064</v>
      </c>
      <c r="AB88" s="29" t="n">
        <v>10466</v>
      </c>
    </row>
    <row r="89" s="36" customFormat="true" ht="12.75" hidden="false" customHeight="false" outlineLevel="0" collapsed="false">
      <c r="A89" s="30" t="n">
        <v>79</v>
      </c>
      <c r="B89" s="31" t="n">
        <f aca="false">SUM(E89,H89,K89,N89,Q89,T89)</f>
        <v>16996</v>
      </c>
      <c r="C89" s="31" t="n">
        <f aca="false">SUM(F89,I89,L89,O89,R89,U89)</f>
        <v>6705</v>
      </c>
      <c r="D89" s="31" t="n">
        <f aca="false">SUM(G89,J89,M89,P89,S89,V89)</f>
        <v>10291</v>
      </c>
      <c r="E89" s="29" t="n">
        <v>16807</v>
      </c>
      <c r="F89" s="29" t="n">
        <v>6645</v>
      </c>
      <c r="G89" s="29" t="n">
        <v>10162</v>
      </c>
      <c r="H89" s="29" t="n">
        <v>111</v>
      </c>
      <c r="I89" s="29" t="n">
        <v>34</v>
      </c>
      <c r="J89" s="29" t="n">
        <v>77</v>
      </c>
      <c r="K89" s="29" t="n">
        <v>11</v>
      </c>
      <c r="L89" s="29" t="n">
        <v>1</v>
      </c>
      <c r="M89" s="29" t="n">
        <v>10</v>
      </c>
      <c r="N89" s="29" t="n">
        <v>31</v>
      </c>
      <c r="O89" s="29" t="n">
        <v>14</v>
      </c>
      <c r="P89" s="29" t="n">
        <v>17</v>
      </c>
      <c r="Q89" s="29" t="n">
        <v>4</v>
      </c>
      <c r="R89" s="29" t="n">
        <v>1</v>
      </c>
      <c r="S89" s="29" t="n">
        <v>3</v>
      </c>
      <c r="T89" s="29" t="n">
        <v>32</v>
      </c>
      <c r="U89" s="29" t="n">
        <v>10</v>
      </c>
      <c r="V89" s="29" t="n">
        <v>22</v>
      </c>
      <c r="W89" s="29" t="n">
        <v>90</v>
      </c>
      <c r="X89" s="31" t="n">
        <f aca="false">W89-Y89</f>
        <v>32</v>
      </c>
      <c r="Y89" s="29" t="n">
        <v>58</v>
      </c>
      <c r="Z89" s="29" t="n">
        <v>16718</v>
      </c>
      <c r="AA89" s="29" t="n">
        <v>6613</v>
      </c>
      <c r="AB89" s="29" t="n">
        <v>10105</v>
      </c>
    </row>
    <row r="90" s="36" customFormat="true" ht="12.75" hidden="false" customHeight="false" outlineLevel="0" collapsed="false">
      <c r="A90" s="30" t="n">
        <v>80</v>
      </c>
      <c r="B90" s="31" t="n">
        <f aca="false">SUM(E90,H90,K90,N90,Q90,T90)</f>
        <v>15880</v>
      </c>
      <c r="C90" s="31" t="n">
        <f aca="false">SUM(F90,I90,L90,O90,R90,U90)</f>
        <v>6114</v>
      </c>
      <c r="D90" s="31" t="n">
        <f aca="false">SUM(G90,J90,M90,P90,S90,V90)</f>
        <v>9766</v>
      </c>
      <c r="E90" s="29" t="n">
        <v>15698</v>
      </c>
      <c r="F90" s="29" t="n">
        <v>6058</v>
      </c>
      <c r="G90" s="29" t="n">
        <v>9640</v>
      </c>
      <c r="H90" s="29" t="n">
        <v>105</v>
      </c>
      <c r="I90" s="29" t="n">
        <v>34</v>
      </c>
      <c r="J90" s="29" t="n">
        <v>71</v>
      </c>
      <c r="K90" s="29" t="n">
        <v>10</v>
      </c>
      <c r="L90" s="29" t="n">
        <v>3</v>
      </c>
      <c r="M90" s="29" t="n">
        <v>7</v>
      </c>
      <c r="N90" s="29" t="n">
        <v>36</v>
      </c>
      <c r="O90" s="29" t="n">
        <v>10</v>
      </c>
      <c r="P90" s="29" t="n">
        <v>26</v>
      </c>
      <c r="Q90" s="29" t="n">
        <v>2</v>
      </c>
      <c r="R90" s="29" t="n">
        <v>1</v>
      </c>
      <c r="S90" s="29" t="n">
        <v>1</v>
      </c>
      <c r="T90" s="29" t="n">
        <v>29</v>
      </c>
      <c r="U90" s="29" t="n">
        <v>8</v>
      </c>
      <c r="V90" s="29" t="n">
        <v>21</v>
      </c>
      <c r="W90" s="29" t="n">
        <v>66</v>
      </c>
      <c r="X90" s="31" t="n">
        <f aca="false">W90-Y90</f>
        <v>25</v>
      </c>
      <c r="Y90" s="29" t="n">
        <v>41</v>
      </c>
      <c r="Z90" s="29" t="n">
        <v>15635</v>
      </c>
      <c r="AA90" s="29" t="n">
        <v>6034</v>
      </c>
      <c r="AB90" s="29" t="n">
        <v>9601</v>
      </c>
    </row>
    <row r="91" s="36" customFormat="true" ht="12.75" hidden="false" customHeight="false" outlineLevel="0" collapsed="false">
      <c r="A91" s="30" t="n">
        <v>81</v>
      </c>
      <c r="B91" s="31" t="n">
        <f aca="false">SUM(E91,H91,K91,N91,Q91,T91)</f>
        <v>14411</v>
      </c>
      <c r="C91" s="31" t="n">
        <f aca="false">SUM(F91,I91,L91,O91,R91,U91)</f>
        <v>5408</v>
      </c>
      <c r="D91" s="31" t="n">
        <f aca="false">SUM(G91,J91,M91,P91,S91,V91)</f>
        <v>9003</v>
      </c>
      <c r="E91" s="29" t="n">
        <v>14276</v>
      </c>
      <c r="F91" s="29" t="n">
        <v>5350</v>
      </c>
      <c r="G91" s="29" t="n">
        <v>8926</v>
      </c>
      <c r="H91" s="29" t="n">
        <v>82</v>
      </c>
      <c r="I91" s="29" t="n">
        <v>32</v>
      </c>
      <c r="J91" s="29" t="n">
        <v>50</v>
      </c>
      <c r="K91" s="29" t="n">
        <v>5</v>
      </c>
      <c r="L91" s="29" t="n">
        <v>3</v>
      </c>
      <c r="M91" s="29" t="n">
        <v>2</v>
      </c>
      <c r="N91" s="29" t="n">
        <v>30</v>
      </c>
      <c r="O91" s="29" t="n">
        <v>14</v>
      </c>
      <c r="P91" s="29" t="n">
        <v>16</v>
      </c>
      <c r="Q91" s="29" t="n">
        <v>1</v>
      </c>
      <c r="R91" s="29" t="n">
        <v>1</v>
      </c>
      <c r="S91" s="29" t="n">
        <v>0</v>
      </c>
      <c r="T91" s="29" t="n">
        <v>17</v>
      </c>
      <c r="U91" s="29" t="n">
        <v>8</v>
      </c>
      <c r="V91" s="29" t="n">
        <v>9</v>
      </c>
      <c r="W91" s="29" t="n">
        <v>64</v>
      </c>
      <c r="X91" s="31" t="n">
        <f aca="false">W91-Y91</f>
        <v>32</v>
      </c>
      <c r="Y91" s="29" t="n">
        <v>32</v>
      </c>
      <c r="Z91" s="29" t="n">
        <v>14214</v>
      </c>
      <c r="AA91" s="29" t="n">
        <v>5320</v>
      </c>
      <c r="AB91" s="29" t="n">
        <v>8894</v>
      </c>
    </row>
    <row r="92" s="36" customFormat="true" ht="12.75" hidden="false" customHeight="false" outlineLevel="0" collapsed="false">
      <c r="A92" s="30" t="n">
        <v>82</v>
      </c>
      <c r="B92" s="31" t="n">
        <f aca="false">SUM(E92,H92,K92,N92,Q92,T92)</f>
        <v>13750</v>
      </c>
      <c r="C92" s="31" t="n">
        <f aca="false">SUM(F92,I92,L92,O92,R92,U92)</f>
        <v>5050</v>
      </c>
      <c r="D92" s="31" t="n">
        <f aca="false">SUM(G92,J92,M92,P92,S92,V92)</f>
        <v>8700</v>
      </c>
      <c r="E92" s="29" t="n">
        <v>13615</v>
      </c>
      <c r="F92" s="29" t="n">
        <v>5004</v>
      </c>
      <c r="G92" s="29" t="n">
        <v>8611</v>
      </c>
      <c r="H92" s="29" t="n">
        <v>88</v>
      </c>
      <c r="I92" s="29" t="n">
        <v>29</v>
      </c>
      <c r="J92" s="29" t="n">
        <v>59</v>
      </c>
      <c r="K92" s="29" t="n">
        <v>6</v>
      </c>
      <c r="L92" s="29" t="n">
        <v>3</v>
      </c>
      <c r="M92" s="29" t="n">
        <v>3</v>
      </c>
      <c r="N92" s="29" t="n">
        <v>18</v>
      </c>
      <c r="O92" s="29" t="n">
        <v>6</v>
      </c>
      <c r="P92" s="29" t="n">
        <v>12</v>
      </c>
      <c r="Q92" s="29" t="n">
        <v>1</v>
      </c>
      <c r="R92" s="29" t="n">
        <v>0</v>
      </c>
      <c r="S92" s="29" t="n">
        <v>1</v>
      </c>
      <c r="T92" s="29" t="n">
        <v>22</v>
      </c>
      <c r="U92" s="29" t="n">
        <v>8</v>
      </c>
      <c r="V92" s="29" t="n">
        <v>14</v>
      </c>
      <c r="W92" s="29" t="n">
        <v>48</v>
      </c>
      <c r="X92" s="31" t="n">
        <f aca="false">W92-Y92</f>
        <v>17</v>
      </c>
      <c r="Y92" s="29" t="n">
        <v>31</v>
      </c>
      <c r="Z92" s="29" t="n">
        <v>13570</v>
      </c>
      <c r="AA92" s="29" t="n">
        <v>4988</v>
      </c>
      <c r="AB92" s="29" t="n">
        <v>8582</v>
      </c>
    </row>
    <row r="93" s="36" customFormat="true" ht="12.75" hidden="false" customHeight="false" outlineLevel="0" collapsed="false">
      <c r="A93" s="30" t="n">
        <v>83</v>
      </c>
      <c r="B93" s="31" t="n">
        <f aca="false">SUM(E93,H93,K93,N93,Q93,T93)</f>
        <v>12459</v>
      </c>
      <c r="C93" s="31" t="n">
        <f aca="false">SUM(F93,I93,L93,O93,R93,U93)</f>
        <v>4399</v>
      </c>
      <c r="D93" s="31" t="n">
        <f aca="false">SUM(G93,J93,M93,P93,S93,V93)</f>
        <v>8060</v>
      </c>
      <c r="E93" s="29" t="n">
        <v>12339</v>
      </c>
      <c r="F93" s="29" t="n">
        <v>4355</v>
      </c>
      <c r="G93" s="29" t="n">
        <v>7984</v>
      </c>
      <c r="H93" s="29" t="n">
        <v>78</v>
      </c>
      <c r="I93" s="29" t="n">
        <v>25</v>
      </c>
      <c r="J93" s="29" t="n">
        <v>53</v>
      </c>
      <c r="K93" s="29" t="n">
        <v>6</v>
      </c>
      <c r="L93" s="29" t="n">
        <v>2</v>
      </c>
      <c r="M93" s="29" t="n">
        <v>4</v>
      </c>
      <c r="N93" s="29" t="n">
        <v>16</v>
      </c>
      <c r="O93" s="29" t="n">
        <v>6</v>
      </c>
      <c r="P93" s="29" t="n">
        <v>10</v>
      </c>
      <c r="Q93" s="29" t="n">
        <v>0</v>
      </c>
      <c r="R93" s="29" t="n">
        <v>0</v>
      </c>
      <c r="S93" s="29" t="n">
        <v>0</v>
      </c>
      <c r="T93" s="29" t="n">
        <v>20</v>
      </c>
      <c r="U93" s="29" t="n">
        <v>11</v>
      </c>
      <c r="V93" s="29" t="n">
        <v>9</v>
      </c>
      <c r="W93" s="29" t="n">
        <v>45</v>
      </c>
      <c r="X93" s="31" t="n">
        <f aca="false">W93-Y93</f>
        <v>23</v>
      </c>
      <c r="Y93" s="29" t="n">
        <v>22</v>
      </c>
      <c r="Z93" s="29" t="n">
        <v>12297</v>
      </c>
      <c r="AA93" s="29" t="n">
        <v>4334</v>
      </c>
      <c r="AB93" s="29" t="n">
        <v>7963</v>
      </c>
    </row>
    <row r="94" s="36" customFormat="true" ht="12.75" hidden="false" customHeight="false" outlineLevel="0" collapsed="false">
      <c r="A94" s="30" t="n">
        <v>84</v>
      </c>
      <c r="B94" s="31" t="n">
        <f aca="false">SUM(E94,H94,K94,N94,Q94,T94)</f>
        <v>11513</v>
      </c>
      <c r="C94" s="31" t="n">
        <f aca="false">SUM(F94,I94,L94,O94,R94,U94)</f>
        <v>3981</v>
      </c>
      <c r="D94" s="31" t="n">
        <f aca="false">SUM(G94,J94,M94,P94,S94,V94)</f>
        <v>7532</v>
      </c>
      <c r="E94" s="29" t="n">
        <v>11388</v>
      </c>
      <c r="F94" s="29" t="n">
        <v>3933</v>
      </c>
      <c r="G94" s="29" t="n">
        <v>7455</v>
      </c>
      <c r="H94" s="29" t="n">
        <v>75</v>
      </c>
      <c r="I94" s="29" t="n">
        <v>31</v>
      </c>
      <c r="J94" s="29" t="n">
        <v>44</v>
      </c>
      <c r="K94" s="29" t="n">
        <v>6</v>
      </c>
      <c r="L94" s="29" t="n">
        <v>2</v>
      </c>
      <c r="M94" s="29" t="n">
        <v>4</v>
      </c>
      <c r="N94" s="29" t="n">
        <v>11</v>
      </c>
      <c r="O94" s="29" t="n">
        <v>4</v>
      </c>
      <c r="P94" s="29" t="n">
        <v>7</v>
      </c>
      <c r="Q94" s="29" t="n">
        <v>3</v>
      </c>
      <c r="R94" s="29" t="n">
        <v>2</v>
      </c>
      <c r="S94" s="29" t="n">
        <v>1</v>
      </c>
      <c r="T94" s="29" t="n">
        <v>30</v>
      </c>
      <c r="U94" s="29" t="n">
        <v>9</v>
      </c>
      <c r="V94" s="29" t="n">
        <v>21</v>
      </c>
      <c r="W94" s="29" t="n">
        <v>33</v>
      </c>
      <c r="X94" s="31" t="n">
        <f aca="false">W94-Y94</f>
        <v>15</v>
      </c>
      <c r="Y94" s="29" t="n">
        <v>18</v>
      </c>
      <c r="Z94" s="29" t="n">
        <v>11356</v>
      </c>
      <c r="AA94" s="29" t="n">
        <v>3919</v>
      </c>
      <c r="AB94" s="29" t="n">
        <v>7437</v>
      </c>
    </row>
    <row r="95" s="36" customFormat="true" ht="12.75" hidden="false" customHeight="false" outlineLevel="0" collapsed="false">
      <c r="A95" s="30" t="s">
        <v>22</v>
      </c>
      <c r="B95" s="31" t="n">
        <f aca="false">SUM(E95,H95,K95,N95,Q95,T95)</f>
        <v>65635</v>
      </c>
      <c r="C95" s="31" t="n">
        <f aca="false">SUM(F95,I95,L95,O95,R95,U95)</f>
        <v>18200</v>
      </c>
      <c r="D95" s="31" t="n">
        <f aca="false">SUM(G95,J95,M95,P95,S95,V95)</f>
        <v>47435</v>
      </c>
      <c r="E95" s="29" t="n">
        <v>65014</v>
      </c>
      <c r="F95" s="29" t="n">
        <v>18009</v>
      </c>
      <c r="G95" s="29" t="n">
        <v>47005</v>
      </c>
      <c r="H95" s="29" t="n">
        <v>377</v>
      </c>
      <c r="I95" s="29" t="n">
        <v>101</v>
      </c>
      <c r="J95" s="29" t="n">
        <v>276</v>
      </c>
      <c r="K95" s="29" t="n">
        <v>25</v>
      </c>
      <c r="L95" s="29" t="n">
        <v>5</v>
      </c>
      <c r="M95" s="29" t="n">
        <v>20</v>
      </c>
      <c r="N95" s="29" t="n">
        <v>81</v>
      </c>
      <c r="O95" s="29" t="n">
        <v>30</v>
      </c>
      <c r="P95" s="29" t="n">
        <v>51</v>
      </c>
      <c r="Q95" s="29" t="n">
        <v>7</v>
      </c>
      <c r="R95" s="29" t="n">
        <v>4</v>
      </c>
      <c r="S95" s="29" t="n">
        <v>3</v>
      </c>
      <c r="T95" s="29" t="n">
        <v>131</v>
      </c>
      <c r="U95" s="29" t="n">
        <v>51</v>
      </c>
      <c r="V95" s="29" t="n">
        <v>80</v>
      </c>
      <c r="W95" s="29" t="n">
        <v>220</v>
      </c>
      <c r="X95" s="31" t="n">
        <f aca="false">W95-Y95</f>
        <v>93</v>
      </c>
      <c r="Y95" s="29" t="n">
        <v>127</v>
      </c>
      <c r="Z95" s="29" t="n">
        <v>64806</v>
      </c>
      <c r="AA95" s="29" t="n">
        <v>17922</v>
      </c>
      <c r="AB95" s="29" t="n">
        <v>46884</v>
      </c>
    </row>
    <row r="97" customFormat="false" ht="12.75" hidden="false" customHeight="false" outlineLevel="0" collapsed="false">
      <c r="A97" s="33" t="s">
        <v>23</v>
      </c>
    </row>
    <row r="98" customFormat="false" ht="12.75" hidden="false" customHeight="false" outlineLevel="0" collapsed="false">
      <c r="A98" s="34" t="s">
        <v>24</v>
      </c>
    </row>
    <row r="99" customFormat="false" ht="12.75" hidden="false" customHeight="false" outlineLevel="0" collapsed="false">
      <c r="A99" s="35" t="s">
        <v>25</v>
      </c>
    </row>
    <row r="100" customFormat="false" ht="12.75" hidden="false" customHeight="false" outlineLevel="0" collapsed="false">
      <c r="A100" s="34" t="s">
        <v>26</v>
      </c>
    </row>
  </sheetData>
  <mergeCells count="15">
    <mergeCell ref="E4:S4"/>
    <mergeCell ref="H5:J5"/>
    <mergeCell ref="K5:M5"/>
    <mergeCell ref="Q5:S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hyperlinks>
    <hyperlink ref="A98" r:id="rId1" display="http://www.census.gov/popest/estimates.php"/>
    <hyperlink ref="A100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9:43:18Z</dcterms:created>
  <dc:creator>Staff</dc:creator>
  <dc:description/>
  <dc:language>en-US</dc:language>
  <cp:lastModifiedBy>Gary Krob</cp:lastModifiedBy>
  <cp:lastPrinted>2008-04-29T15:47:19Z</cp:lastPrinted>
  <dcterms:modified xsi:type="dcterms:W3CDTF">2009-05-13T15:04:26Z</dcterms:modified>
  <cp:revision>0</cp:revision>
  <dc:subject/>
  <dc:title/>
</cp:coreProperties>
</file>