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</sheets>
  <definedNames>
    <definedName function="false" hidden="false" localSheetId="6" name="_xlnm.Print_Titles" vbProcedure="false">'2000'!$1:$8</definedName>
    <definedName function="false" hidden="false" localSheetId="5" name="_xlnm.Print_Titles" vbProcedure="false">'2001'!$1:$8</definedName>
    <definedName function="false" hidden="false" localSheetId="4" name="_xlnm.Print_Titles" vbProcedure="false">'2002'!$1:$8</definedName>
    <definedName function="false" hidden="false" localSheetId="3" name="_xlnm.Print_Titles" vbProcedure="false">'2003'!$1:$8</definedName>
    <definedName function="false" hidden="false" localSheetId="2" name="_xlnm.Print_Titles" vbProcedure="false">'2004'!$1:$8</definedName>
    <definedName function="false" hidden="false" localSheetId="1" name="_xlnm.Print_Titles" vbProcedure="false">'2005'!$1:$8</definedName>
    <definedName function="false" hidden="false" localSheetId="0" name="_xlnm.Print_Titles" vbProcedure="false">'200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3">
  <si>
    <t xml:space="preserve">Population by Single Year of Age, Sex, Race and Hispanic or Latino Origin for Iowa: 2006</t>
  </si>
  <si>
    <t xml:space="preserve">(Note: In Excel, to view other years select the tabs at the bottom of the page)</t>
  </si>
  <si>
    <t xml:space="preserve">One race alon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May 17, 2007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  <si>
    <t xml:space="preserve">Population by Single Year of Age, Sex, Race and Hispanic or Latino Origin for Iowa: 2005</t>
  </si>
  <si>
    <t xml:space="preserve">Population by Single Year of Age, Sex, Race and Hispanic or Latino Origin for Iowa: 2004</t>
  </si>
  <si>
    <t xml:space="preserve">Population by Single Year of Age, Sex, Race and Hispanic or Latino Origin for Iowa: 2003</t>
  </si>
  <si>
    <t xml:space="preserve">Population by Single Year of Age, Sex, Race and Hispanic or Latino Origin for Iowa: 2002</t>
  </si>
  <si>
    <t xml:space="preserve">Population by Single Year of Age, Sex, Race and Hispanic or Latino Origin for Iowa: 2001</t>
  </si>
  <si>
    <t xml:space="preserve">Population by Single Year of Age, Sex, Race and Hispanic or Latino Origin for Iowa: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5" min="14" style="0" width="5.71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B10:B95)</f>
        <v>2982085</v>
      </c>
      <c r="C9" s="31" t="n">
        <f aca="false">SUM(C10:C95)</f>
        <v>1472810</v>
      </c>
      <c r="D9" s="31" t="n">
        <f aca="false">SUM(D10:D95)</f>
        <v>1509275</v>
      </c>
      <c r="E9" s="31" t="n">
        <f aca="false">SUM(E10:E95)</f>
        <v>2820425</v>
      </c>
      <c r="F9" s="31" t="n">
        <f aca="false">SUM(F10:F95)</f>
        <v>1390528</v>
      </c>
      <c r="G9" s="31" t="n">
        <f aca="false">SUM(G10:G95)</f>
        <v>1429897</v>
      </c>
      <c r="H9" s="31" t="n">
        <f aca="false">SUM(H10:H95)</f>
        <v>73086</v>
      </c>
      <c r="I9" s="31" t="n">
        <f aca="false">SUM(I10:I95)</f>
        <v>37988</v>
      </c>
      <c r="J9" s="31" t="n">
        <f aca="false">SUM(J10:J95)</f>
        <v>35098</v>
      </c>
      <c r="K9" s="31" t="n">
        <f aca="false">SUM(K10:K95)</f>
        <v>11145</v>
      </c>
      <c r="L9" s="32" t="n">
        <f aca="false">SUM(L10:L95)</f>
        <v>5602</v>
      </c>
      <c r="M9" s="32" t="n">
        <f aca="false">SUM(M10:M95)</f>
        <v>5543</v>
      </c>
      <c r="N9" s="32" t="n">
        <f aca="false">SUM(N10:N95)</f>
        <v>46553</v>
      </c>
      <c r="O9" s="32" t="n">
        <f aca="false">SUM(O10:O95)</f>
        <v>23218</v>
      </c>
      <c r="P9" s="32" t="n">
        <f aca="false">SUM(P10:P95)</f>
        <v>23335</v>
      </c>
      <c r="Q9" s="32" t="n">
        <f aca="false">SUM(Q10:Q95)</f>
        <v>1400</v>
      </c>
      <c r="R9" s="32" t="n">
        <f aca="false">SUM(R10:R95)</f>
        <v>736</v>
      </c>
      <c r="S9" s="32" t="n">
        <f aca="false">SUM(S10:S95)</f>
        <v>664</v>
      </c>
      <c r="T9" s="31" t="n">
        <f aca="false">SUM(T10:T95)</f>
        <v>29476</v>
      </c>
      <c r="U9" s="31" t="n">
        <f aca="false">SUM(U10:U95)</f>
        <v>14738</v>
      </c>
      <c r="V9" s="31" t="n">
        <f aca="false">SUM(V10:V95)</f>
        <v>14738</v>
      </c>
      <c r="W9" s="31" t="n">
        <f aca="false">SUM(W10:W95)</f>
        <v>114700</v>
      </c>
      <c r="X9" s="31" t="n">
        <f aca="false">SUM(X10:X95)</f>
        <v>61996</v>
      </c>
      <c r="Y9" s="31" t="n">
        <f aca="false">SUM(Y10:Y95)</f>
        <v>52704</v>
      </c>
      <c r="Z9" s="31" t="n">
        <f aca="false">SUM(Z10:Z95)</f>
        <v>2713693</v>
      </c>
      <c r="AA9" s="31" t="n">
        <f aca="false">SUM(AA10:AA95)</f>
        <v>1332682</v>
      </c>
      <c r="AB9" s="31" t="n">
        <f aca="false">SUM(AB10:AB95)</f>
        <v>1381011</v>
      </c>
    </row>
    <row r="10" customFormat="false" ht="12.75" hidden="false" customHeight="false" outlineLevel="0" collapsed="false">
      <c r="A10" s="30" t="n">
        <v>0</v>
      </c>
      <c r="B10" s="31" t="n">
        <f aca="false">SUM(C10:D10)</f>
        <v>39179</v>
      </c>
      <c r="C10" s="31" t="n">
        <f aca="false">SUM(F10,I10,L10,O10,R10,U10)</f>
        <v>20267</v>
      </c>
      <c r="D10" s="31" t="n">
        <f aca="false">SUM(G10,J10,M10,P10,S10,V10)</f>
        <v>18912</v>
      </c>
      <c r="E10" s="31" t="n">
        <f aca="false">SUM(F10:G10)</f>
        <v>35454</v>
      </c>
      <c r="F10" s="31" t="n">
        <v>18363</v>
      </c>
      <c r="G10" s="31" t="n">
        <v>17091</v>
      </c>
      <c r="H10" s="31" t="n">
        <f aca="false">SUM(I10:J10)</f>
        <v>1531</v>
      </c>
      <c r="I10" s="31" t="n">
        <v>790</v>
      </c>
      <c r="J10" s="31" t="n">
        <v>741</v>
      </c>
      <c r="K10" s="31" t="n">
        <f aca="false">SUM(L10:M10)</f>
        <v>205</v>
      </c>
      <c r="L10" s="32" t="n">
        <v>100</v>
      </c>
      <c r="M10" s="32" t="n">
        <v>105</v>
      </c>
      <c r="N10" s="32" t="n">
        <f aca="false">SUM(O10:P10)</f>
        <v>822</v>
      </c>
      <c r="O10" s="32" t="n">
        <v>428</v>
      </c>
      <c r="P10" s="32" t="n">
        <v>394</v>
      </c>
      <c r="Q10" s="32" t="n">
        <f aca="false">SUM(R10:S10)</f>
        <v>26</v>
      </c>
      <c r="R10" s="32" t="n">
        <v>14</v>
      </c>
      <c r="S10" s="32" t="n">
        <v>12</v>
      </c>
      <c r="T10" s="31" t="n">
        <f aca="false">SUM(U10:V10)</f>
        <v>1141</v>
      </c>
      <c r="U10" s="31" t="n">
        <v>572</v>
      </c>
      <c r="V10" s="31" t="n">
        <v>569</v>
      </c>
      <c r="W10" s="31" t="n">
        <f aca="false">SUM(X10:Y10)</f>
        <v>2870</v>
      </c>
      <c r="X10" s="31" t="n">
        <v>1470</v>
      </c>
      <c r="Y10" s="31" t="n">
        <v>1400</v>
      </c>
      <c r="Z10" s="31" t="n">
        <f aca="false">SUM(AA10:AB10)</f>
        <v>32726</v>
      </c>
      <c r="AA10" s="31" t="n">
        <v>16956</v>
      </c>
      <c r="AB10" s="31" t="n">
        <v>15770</v>
      </c>
    </row>
    <row r="11" customFormat="false" ht="12.75" hidden="false" customHeight="false" outlineLevel="0" collapsed="false">
      <c r="A11" s="30" t="n">
        <v>1</v>
      </c>
      <c r="B11" s="31" t="n">
        <f aca="false">SUM(C11:D11)</f>
        <v>38895</v>
      </c>
      <c r="C11" s="31" t="n">
        <f aca="false">SUM(F11,I11,L11,O11,R11,U11)</f>
        <v>19935</v>
      </c>
      <c r="D11" s="31" t="n">
        <f aca="false">SUM(G11,J11,M11,P11,S11,V11)</f>
        <v>18960</v>
      </c>
      <c r="E11" s="31" t="n">
        <f aca="false">SUM(F11:G11)</f>
        <v>35089</v>
      </c>
      <c r="F11" s="31" t="n">
        <v>17963</v>
      </c>
      <c r="G11" s="31" t="n">
        <v>17126</v>
      </c>
      <c r="H11" s="31" t="n">
        <f aca="false">SUM(I11:J11)</f>
        <v>1609</v>
      </c>
      <c r="I11" s="31" t="n">
        <v>814</v>
      </c>
      <c r="J11" s="31" t="n">
        <v>795</v>
      </c>
      <c r="K11" s="31" t="n">
        <f aca="false">SUM(L11:M11)</f>
        <v>209</v>
      </c>
      <c r="L11" s="32" t="n">
        <v>116</v>
      </c>
      <c r="M11" s="32" t="n">
        <v>93</v>
      </c>
      <c r="N11" s="32" t="n">
        <f aca="false">SUM(O11:P11)</f>
        <v>824</v>
      </c>
      <c r="O11" s="32" t="n">
        <v>445</v>
      </c>
      <c r="P11" s="32" t="n">
        <v>379</v>
      </c>
      <c r="Q11" s="32" t="n">
        <f aca="false">SUM(R11:S11)</f>
        <v>23</v>
      </c>
      <c r="R11" s="32" t="n">
        <v>15</v>
      </c>
      <c r="S11" s="32" t="n">
        <v>8</v>
      </c>
      <c r="T11" s="31" t="n">
        <f aca="false">SUM(U11:V11)</f>
        <v>1141</v>
      </c>
      <c r="U11" s="31" t="n">
        <v>582</v>
      </c>
      <c r="V11" s="31" t="n">
        <v>559</v>
      </c>
      <c r="W11" s="31" t="n">
        <f aca="false">SUM(X11:Y11)</f>
        <v>2964</v>
      </c>
      <c r="X11" s="31" t="n">
        <v>1486</v>
      </c>
      <c r="Y11" s="31" t="n">
        <v>1478</v>
      </c>
      <c r="Z11" s="31" t="n">
        <f aca="false">SUM(AA11:AB11)</f>
        <v>32288</v>
      </c>
      <c r="AA11" s="31" t="n">
        <v>16553</v>
      </c>
      <c r="AB11" s="31" t="n">
        <v>15735</v>
      </c>
    </row>
    <row r="12" customFormat="false" ht="12.75" hidden="false" customHeight="false" outlineLevel="0" collapsed="false">
      <c r="A12" s="30" t="n">
        <v>2</v>
      </c>
      <c r="B12" s="31" t="n">
        <f aca="false">SUM(C12:D12)</f>
        <v>38337</v>
      </c>
      <c r="C12" s="31" t="n">
        <f aca="false">SUM(F12,I12,L12,O12,R12,U12)</f>
        <v>19538</v>
      </c>
      <c r="D12" s="31" t="n">
        <f aca="false">SUM(G12,J12,M12,P12,S12,V12)</f>
        <v>18799</v>
      </c>
      <c r="E12" s="31" t="n">
        <f aca="false">SUM(F12:G12)</f>
        <v>34798</v>
      </c>
      <c r="F12" s="31" t="n">
        <v>17714</v>
      </c>
      <c r="G12" s="31" t="n">
        <v>17084</v>
      </c>
      <c r="H12" s="31" t="n">
        <f aca="false">SUM(I12:J12)</f>
        <v>1472</v>
      </c>
      <c r="I12" s="31" t="n">
        <v>754</v>
      </c>
      <c r="J12" s="31" t="n">
        <v>718</v>
      </c>
      <c r="K12" s="31" t="n">
        <f aca="false">SUM(L12:M12)</f>
        <v>218</v>
      </c>
      <c r="L12" s="32" t="n">
        <v>116</v>
      </c>
      <c r="M12" s="32" t="n">
        <v>102</v>
      </c>
      <c r="N12" s="32" t="n">
        <f aca="false">SUM(O12:P12)</f>
        <v>759</v>
      </c>
      <c r="O12" s="32" t="n">
        <v>391</v>
      </c>
      <c r="P12" s="32" t="n">
        <v>368</v>
      </c>
      <c r="Q12" s="32" t="n">
        <f aca="false">SUM(R12:S12)</f>
        <v>16</v>
      </c>
      <c r="R12" s="32" t="n">
        <v>11</v>
      </c>
      <c r="S12" s="32" t="n">
        <v>5</v>
      </c>
      <c r="T12" s="31" t="n">
        <f aca="false">SUM(U12:V12)</f>
        <v>1074</v>
      </c>
      <c r="U12" s="31" t="n">
        <v>552</v>
      </c>
      <c r="V12" s="31" t="n">
        <v>522</v>
      </c>
      <c r="W12" s="31" t="n">
        <f aca="false">SUM(X12:Y12)</f>
        <v>2777</v>
      </c>
      <c r="X12" s="31" t="n">
        <v>1385</v>
      </c>
      <c r="Y12" s="31" t="n">
        <v>1392</v>
      </c>
      <c r="Z12" s="31" t="n">
        <f aca="false">SUM(AA12:AB12)</f>
        <v>32182</v>
      </c>
      <c r="AA12" s="31" t="n">
        <v>16405</v>
      </c>
      <c r="AB12" s="31" t="n">
        <v>15777</v>
      </c>
    </row>
    <row r="13" customFormat="false" ht="12.75" hidden="false" customHeight="false" outlineLevel="0" collapsed="false">
      <c r="A13" s="30" t="n">
        <v>3</v>
      </c>
      <c r="B13" s="31" t="n">
        <f aca="false">SUM(C13:D13)</f>
        <v>38136</v>
      </c>
      <c r="C13" s="31" t="n">
        <f aca="false">SUM(F13,I13,L13,O13,R13,U13)</f>
        <v>19470</v>
      </c>
      <c r="D13" s="31" t="n">
        <f aca="false">SUM(G13,J13,M13,P13,S13,V13)</f>
        <v>18666</v>
      </c>
      <c r="E13" s="31" t="n">
        <f aca="false">SUM(F13:G13)</f>
        <v>34749</v>
      </c>
      <c r="F13" s="31" t="n">
        <v>17762</v>
      </c>
      <c r="G13" s="31" t="n">
        <v>16987</v>
      </c>
      <c r="H13" s="31" t="n">
        <f aca="false">SUM(I13:J13)</f>
        <v>1387</v>
      </c>
      <c r="I13" s="31" t="n">
        <v>692</v>
      </c>
      <c r="J13" s="31" t="n">
        <v>695</v>
      </c>
      <c r="K13" s="31" t="n">
        <f aca="false">SUM(L13:M13)</f>
        <v>194</v>
      </c>
      <c r="L13" s="32" t="n">
        <v>97</v>
      </c>
      <c r="M13" s="32" t="n">
        <v>97</v>
      </c>
      <c r="N13" s="32" t="n">
        <f aca="false">SUM(O13:P13)</f>
        <v>780</v>
      </c>
      <c r="O13" s="32" t="n">
        <v>396</v>
      </c>
      <c r="P13" s="32" t="n">
        <v>384</v>
      </c>
      <c r="Q13" s="32" t="n">
        <f aca="false">SUM(R13:S13)</f>
        <v>22</v>
      </c>
      <c r="R13" s="32" t="n">
        <v>17</v>
      </c>
      <c r="S13" s="32" t="n">
        <v>5</v>
      </c>
      <c r="T13" s="31" t="n">
        <f aca="false">SUM(U13:V13)</f>
        <v>1004</v>
      </c>
      <c r="U13" s="31" t="n">
        <v>506</v>
      </c>
      <c r="V13" s="31" t="n">
        <v>498</v>
      </c>
      <c r="W13" s="31" t="n">
        <f aca="false">SUM(X13:Y13)</f>
        <v>2612</v>
      </c>
      <c r="X13" s="31" t="n">
        <v>1353</v>
      </c>
      <c r="Y13" s="31" t="n">
        <v>1259</v>
      </c>
      <c r="Z13" s="31" t="n">
        <f aca="false">SUM(AA13:AB13)</f>
        <v>32290</v>
      </c>
      <c r="AA13" s="31" t="n">
        <v>16479</v>
      </c>
      <c r="AB13" s="31" t="n">
        <v>15811</v>
      </c>
    </row>
    <row r="14" customFormat="false" ht="12.75" hidden="false" customHeight="false" outlineLevel="0" collapsed="false">
      <c r="A14" s="30" t="n">
        <v>4</v>
      </c>
      <c r="B14" s="31" t="n">
        <f aca="false">SUM(C14:D14)</f>
        <v>37508</v>
      </c>
      <c r="C14" s="31" t="n">
        <f aca="false">SUM(F14,I14,L14,O14,R14,U14)</f>
        <v>19349</v>
      </c>
      <c r="D14" s="31" t="n">
        <f aca="false">SUM(G14,J14,M14,P14,S14,V14)</f>
        <v>18159</v>
      </c>
      <c r="E14" s="31" t="n">
        <f aca="false">SUM(F14:G14)</f>
        <v>34241</v>
      </c>
      <c r="F14" s="31" t="n">
        <v>17676</v>
      </c>
      <c r="G14" s="31" t="n">
        <v>16565</v>
      </c>
      <c r="H14" s="31" t="n">
        <f aca="false">SUM(I14:J14)</f>
        <v>1359</v>
      </c>
      <c r="I14" s="31" t="n">
        <v>704</v>
      </c>
      <c r="J14" s="31" t="n">
        <v>655</v>
      </c>
      <c r="K14" s="31" t="n">
        <f aca="false">SUM(L14:M14)</f>
        <v>175</v>
      </c>
      <c r="L14" s="32" t="n">
        <v>86</v>
      </c>
      <c r="M14" s="32" t="n">
        <v>89</v>
      </c>
      <c r="N14" s="32" t="n">
        <f aca="false">SUM(O14:P14)</f>
        <v>762</v>
      </c>
      <c r="O14" s="32" t="n">
        <v>391</v>
      </c>
      <c r="P14" s="32" t="n">
        <v>371</v>
      </c>
      <c r="Q14" s="32" t="n">
        <f aca="false">SUM(R14:S14)</f>
        <v>21</v>
      </c>
      <c r="R14" s="32" t="n">
        <v>11</v>
      </c>
      <c r="S14" s="32" t="n">
        <v>10</v>
      </c>
      <c r="T14" s="31" t="n">
        <f aca="false">SUM(U14:V14)</f>
        <v>950</v>
      </c>
      <c r="U14" s="31" t="n">
        <v>481</v>
      </c>
      <c r="V14" s="31" t="n">
        <v>469</v>
      </c>
      <c r="W14" s="31" t="n">
        <f aca="false">SUM(X14:Y14)</f>
        <v>2486</v>
      </c>
      <c r="X14" s="31" t="n">
        <v>1266</v>
      </c>
      <c r="Y14" s="31" t="n">
        <v>1220</v>
      </c>
      <c r="Z14" s="31" t="n">
        <f aca="false">SUM(AA14:AB14)</f>
        <v>31908</v>
      </c>
      <c r="AA14" s="31" t="n">
        <v>16489</v>
      </c>
      <c r="AB14" s="31" t="n">
        <v>15419</v>
      </c>
    </row>
    <row r="15" customFormat="false" ht="12.75" hidden="false" customHeight="false" outlineLevel="0" collapsed="false">
      <c r="A15" s="30" t="n">
        <v>5</v>
      </c>
      <c r="B15" s="31" t="n">
        <f aca="false">SUM(C15:D15)</f>
        <v>37962</v>
      </c>
      <c r="C15" s="31" t="n">
        <f aca="false">SUM(F15,I15,L15,O15,R15,U15)</f>
        <v>19284</v>
      </c>
      <c r="D15" s="31" t="n">
        <f aca="false">SUM(G15,J15,M15,P15,S15,V15)</f>
        <v>18678</v>
      </c>
      <c r="E15" s="31" t="n">
        <f aca="false">SUM(F15:G15)</f>
        <v>34853</v>
      </c>
      <c r="F15" s="31" t="n">
        <v>17756</v>
      </c>
      <c r="G15" s="31" t="n">
        <v>17097</v>
      </c>
      <c r="H15" s="31" t="n">
        <f aca="false">SUM(I15:J15)</f>
        <v>1262</v>
      </c>
      <c r="I15" s="31" t="n">
        <v>633</v>
      </c>
      <c r="J15" s="31" t="n">
        <v>629</v>
      </c>
      <c r="K15" s="31" t="n">
        <f aca="false">SUM(L15:M15)</f>
        <v>217</v>
      </c>
      <c r="L15" s="32" t="n">
        <v>90</v>
      </c>
      <c r="M15" s="32" t="n">
        <v>127</v>
      </c>
      <c r="N15" s="32" t="n">
        <f aca="false">SUM(O15:P15)</f>
        <v>700</v>
      </c>
      <c r="O15" s="32" t="n">
        <v>340</v>
      </c>
      <c r="P15" s="32" t="n">
        <v>360</v>
      </c>
      <c r="Q15" s="32" t="n">
        <f aca="false">SUM(R15:S15)</f>
        <v>14</v>
      </c>
      <c r="R15" s="32" t="n">
        <v>9</v>
      </c>
      <c r="S15" s="32" t="n">
        <v>5</v>
      </c>
      <c r="T15" s="31" t="n">
        <f aca="false">SUM(U15:V15)</f>
        <v>916</v>
      </c>
      <c r="U15" s="31" t="n">
        <v>456</v>
      </c>
      <c r="V15" s="31" t="n">
        <v>460</v>
      </c>
      <c r="W15" s="31" t="n">
        <f aca="false">SUM(X15:Y15)</f>
        <v>2377</v>
      </c>
      <c r="X15" s="31" t="n">
        <v>1181</v>
      </c>
      <c r="Y15" s="31" t="n">
        <v>1196</v>
      </c>
      <c r="Z15" s="31" t="n">
        <f aca="false">SUM(AA15:AB15)</f>
        <v>32633</v>
      </c>
      <c r="AA15" s="31" t="n">
        <v>16646</v>
      </c>
      <c r="AB15" s="31" t="n">
        <v>15987</v>
      </c>
    </row>
    <row r="16" customFormat="false" ht="12.75" hidden="false" customHeight="false" outlineLevel="0" collapsed="false">
      <c r="A16" s="30" t="n">
        <v>6</v>
      </c>
      <c r="B16" s="31" t="n">
        <f aca="false">SUM(C16:D16)</f>
        <v>37780</v>
      </c>
      <c r="C16" s="31" t="n">
        <f aca="false">SUM(F16,I16,L16,O16,R16,U16)</f>
        <v>19334</v>
      </c>
      <c r="D16" s="31" t="n">
        <f aca="false">SUM(G16,J16,M16,P16,S16,V16)</f>
        <v>18446</v>
      </c>
      <c r="E16" s="31" t="n">
        <f aca="false">SUM(F16:G16)</f>
        <v>34694</v>
      </c>
      <c r="F16" s="31" t="n">
        <v>17750</v>
      </c>
      <c r="G16" s="31" t="n">
        <v>16944</v>
      </c>
      <c r="H16" s="31" t="n">
        <f aca="false">SUM(I16:J16)</f>
        <v>1264</v>
      </c>
      <c r="I16" s="31" t="n">
        <v>669</v>
      </c>
      <c r="J16" s="31" t="n">
        <v>595</v>
      </c>
      <c r="K16" s="31" t="n">
        <f aca="false">SUM(L16:M16)</f>
        <v>154</v>
      </c>
      <c r="L16" s="32" t="n">
        <v>87</v>
      </c>
      <c r="M16" s="32" t="n">
        <v>67</v>
      </c>
      <c r="N16" s="32" t="n">
        <f aca="false">SUM(O16:P16)</f>
        <v>625</v>
      </c>
      <c r="O16" s="32" t="n">
        <v>308</v>
      </c>
      <c r="P16" s="32" t="n">
        <v>317</v>
      </c>
      <c r="Q16" s="32" t="n">
        <f aca="false">SUM(R16:S16)</f>
        <v>24</v>
      </c>
      <c r="R16" s="32" t="n">
        <v>17</v>
      </c>
      <c r="S16" s="32" t="n">
        <v>7</v>
      </c>
      <c r="T16" s="31" t="n">
        <f aca="false">SUM(U16:V16)</f>
        <v>1019</v>
      </c>
      <c r="U16" s="31" t="n">
        <v>503</v>
      </c>
      <c r="V16" s="31" t="n">
        <v>516</v>
      </c>
      <c r="W16" s="31" t="n">
        <f aca="false">SUM(X16:Y16)</f>
        <v>2616</v>
      </c>
      <c r="X16" s="31" t="n">
        <v>1345</v>
      </c>
      <c r="Y16" s="31" t="n">
        <v>1271</v>
      </c>
      <c r="Z16" s="31" t="n">
        <f aca="false">SUM(AA16:AB16)</f>
        <v>32301</v>
      </c>
      <c r="AA16" s="31" t="n">
        <v>16522</v>
      </c>
      <c r="AB16" s="31" t="n">
        <v>15779</v>
      </c>
    </row>
    <row r="17" customFormat="false" ht="12.75" hidden="false" customHeight="false" outlineLevel="0" collapsed="false">
      <c r="A17" s="30" t="n">
        <v>7</v>
      </c>
      <c r="B17" s="31" t="n">
        <f aca="false">SUM(C17:D17)</f>
        <v>37781</v>
      </c>
      <c r="C17" s="31" t="n">
        <f aca="false">SUM(F17,I17,L17,O17,R17,U17)</f>
        <v>19331</v>
      </c>
      <c r="D17" s="31" t="n">
        <f aca="false">SUM(G17,J17,M17,P17,S17,V17)</f>
        <v>18450</v>
      </c>
      <c r="E17" s="31" t="n">
        <f aca="false">SUM(F17:G17)</f>
        <v>34679</v>
      </c>
      <c r="F17" s="31" t="n">
        <v>17745</v>
      </c>
      <c r="G17" s="31" t="n">
        <v>16934</v>
      </c>
      <c r="H17" s="31" t="n">
        <f aca="false">SUM(I17:J17)</f>
        <v>1326</v>
      </c>
      <c r="I17" s="31" t="n">
        <v>681</v>
      </c>
      <c r="J17" s="31" t="n">
        <v>645</v>
      </c>
      <c r="K17" s="31" t="n">
        <f aca="false">SUM(L17:M17)</f>
        <v>173</v>
      </c>
      <c r="L17" s="32" t="n">
        <v>86</v>
      </c>
      <c r="M17" s="32" t="n">
        <v>87</v>
      </c>
      <c r="N17" s="32" t="n">
        <f aca="false">SUM(O17:P17)</f>
        <v>605</v>
      </c>
      <c r="O17" s="32" t="n">
        <v>292</v>
      </c>
      <c r="P17" s="32" t="n">
        <v>313</v>
      </c>
      <c r="Q17" s="32" t="n">
        <f aca="false">SUM(R17:S17)</f>
        <v>30</v>
      </c>
      <c r="R17" s="32" t="n">
        <v>11</v>
      </c>
      <c r="S17" s="32" t="n">
        <v>19</v>
      </c>
      <c r="T17" s="31" t="n">
        <f aca="false">SUM(U17:V17)</f>
        <v>968</v>
      </c>
      <c r="U17" s="31" t="n">
        <v>516</v>
      </c>
      <c r="V17" s="31" t="n">
        <v>452</v>
      </c>
      <c r="W17" s="31" t="n">
        <f aca="false">SUM(X17:Y17)</f>
        <v>2619</v>
      </c>
      <c r="X17" s="31" t="n">
        <v>1341</v>
      </c>
      <c r="Y17" s="31" t="n">
        <v>1278</v>
      </c>
      <c r="Z17" s="31" t="n">
        <f aca="false">SUM(AA17:AB17)</f>
        <v>32261</v>
      </c>
      <c r="AA17" s="31" t="n">
        <v>16503</v>
      </c>
      <c r="AB17" s="31" t="n">
        <v>15758</v>
      </c>
    </row>
    <row r="18" customFormat="false" ht="12.75" hidden="false" customHeight="false" outlineLevel="0" collapsed="false">
      <c r="A18" s="30" t="n">
        <v>8</v>
      </c>
      <c r="B18" s="31" t="n">
        <f aca="false">SUM(C18:D18)</f>
        <v>37749</v>
      </c>
      <c r="C18" s="31" t="n">
        <f aca="false">SUM(F18,I18,L18,O18,R18,U18)</f>
        <v>19373</v>
      </c>
      <c r="D18" s="31" t="n">
        <f aca="false">SUM(G18,J18,M18,P18,S18,V18)</f>
        <v>18376</v>
      </c>
      <c r="E18" s="31" t="n">
        <f aca="false">SUM(F18:G18)</f>
        <v>34468</v>
      </c>
      <c r="F18" s="31" t="n">
        <v>17667</v>
      </c>
      <c r="G18" s="31" t="n">
        <v>16801</v>
      </c>
      <c r="H18" s="31" t="n">
        <f aca="false">SUM(I18:J18)</f>
        <v>1342</v>
      </c>
      <c r="I18" s="31" t="n">
        <v>709</v>
      </c>
      <c r="J18" s="31" t="n">
        <v>633</v>
      </c>
      <c r="K18" s="31" t="n">
        <f aca="false">SUM(L18:M18)</f>
        <v>201</v>
      </c>
      <c r="L18" s="32" t="n">
        <v>93</v>
      </c>
      <c r="M18" s="32" t="n">
        <v>108</v>
      </c>
      <c r="N18" s="32" t="n">
        <f aca="false">SUM(O18:P18)</f>
        <v>688</v>
      </c>
      <c r="O18" s="32" t="n">
        <v>353</v>
      </c>
      <c r="P18" s="32" t="n">
        <v>335</v>
      </c>
      <c r="Q18" s="32" t="n">
        <f aca="false">SUM(R18:S18)</f>
        <v>22</v>
      </c>
      <c r="R18" s="32" t="n">
        <v>9</v>
      </c>
      <c r="S18" s="32" t="n">
        <v>13</v>
      </c>
      <c r="T18" s="31" t="n">
        <f aca="false">SUM(U18:V18)</f>
        <v>1028</v>
      </c>
      <c r="U18" s="31" t="n">
        <v>542</v>
      </c>
      <c r="V18" s="31" t="n">
        <v>486</v>
      </c>
      <c r="W18" s="31" t="n">
        <f aca="false">SUM(X18:Y18)</f>
        <v>2501</v>
      </c>
      <c r="X18" s="31" t="n">
        <v>1254</v>
      </c>
      <c r="Y18" s="31" t="n">
        <v>1247</v>
      </c>
      <c r="Z18" s="31" t="n">
        <f aca="false">SUM(AA18:AB18)</f>
        <v>32210</v>
      </c>
      <c r="AA18" s="31" t="n">
        <v>16521</v>
      </c>
      <c r="AB18" s="31" t="n">
        <v>15689</v>
      </c>
    </row>
    <row r="19" customFormat="false" ht="12.75" hidden="false" customHeight="false" outlineLevel="0" collapsed="false">
      <c r="A19" s="30" t="n">
        <v>9</v>
      </c>
      <c r="B19" s="31" t="n">
        <f aca="false">SUM(C19:D19)</f>
        <v>38043</v>
      </c>
      <c r="C19" s="31" t="n">
        <f aca="false">SUM(F19,I19,L19,O19,R19,U19)</f>
        <v>19538</v>
      </c>
      <c r="D19" s="31" t="n">
        <f aca="false">SUM(G19,J19,M19,P19,S19,V19)</f>
        <v>18505</v>
      </c>
      <c r="E19" s="31" t="n">
        <f aca="false">SUM(F19:G19)</f>
        <v>34797</v>
      </c>
      <c r="F19" s="31" t="n">
        <v>17916</v>
      </c>
      <c r="G19" s="31" t="n">
        <v>16881</v>
      </c>
      <c r="H19" s="31" t="n">
        <f aca="false">SUM(I19:J19)</f>
        <v>1425</v>
      </c>
      <c r="I19" s="31" t="n">
        <v>713</v>
      </c>
      <c r="J19" s="31" t="n">
        <v>712</v>
      </c>
      <c r="K19" s="31" t="n">
        <f aca="false">SUM(L19:M19)</f>
        <v>202</v>
      </c>
      <c r="L19" s="32" t="n">
        <v>104</v>
      </c>
      <c r="M19" s="32" t="n">
        <v>98</v>
      </c>
      <c r="N19" s="32" t="n">
        <f aca="false">SUM(O19:P19)</f>
        <v>655</v>
      </c>
      <c r="O19" s="32" t="n">
        <v>325</v>
      </c>
      <c r="P19" s="32" t="n">
        <v>330</v>
      </c>
      <c r="Q19" s="32" t="n">
        <f aca="false">SUM(R19:S19)</f>
        <v>17</v>
      </c>
      <c r="R19" s="32" t="n">
        <v>8</v>
      </c>
      <c r="S19" s="32" t="n">
        <v>9</v>
      </c>
      <c r="T19" s="31" t="n">
        <f aca="false">SUM(U19:V19)</f>
        <v>947</v>
      </c>
      <c r="U19" s="31" t="n">
        <v>472</v>
      </c>
      <c r="V19" s="31" t="n">
        <v>475</v>
      </c>
      <c r="W19" s="31" t="n">
        <f aca="false">SUM(X19:Y19)</f>
        <v>2443</v>
      </c>
      <c r="X19" s="31" t="n">
        <v>1206</v>
      </c>
      <c r="Y19" s="31" t="n">
        <v>1237</v>
      </c>
      <c r="Z19" s="31" t="n">
        <f aca="false">SUM(AA19:AB19)</f>
        <v>32574</v>
      </c>
      <c r="AA19" s="31" t="n">
        <v>16824</v>
      </c>
      <c r="AB19" s="31" t="n">
        <v>15750</v>
      </c>
    </row>
    <row r="20" customFormat="false" ht="12.75" hidden="false" customHeight="false" outlineLevel="0" collapsed="false">
      <c r="A20" s="30" t="n">
        <v>10</v>
      </c>
      <c r="B20" s="31" t="n">
        <f aca="false">SUM(C20:D20)</f>
        <v>38421</v>
      </c>
      <c r="C20" s="31" t="n">
        <f aca="false">SUM(F20,I20,L20,O20,R20,U20)</f>
        <v>19816</v>
      </c>
      <c r="D20" s="31" t="n">
        <f aca="false">SUM(G20,J20,M20,P20,S20,V20)</f>
        <v>18605</v>
      </c>
      <c r="E20" s="31" t="n">
        <f aca="false">SUM(F20:G20)</f>
        <v>35486</v>
      </c>
      <c r="F20" s="31" t="n">
        <v>18284</v>
      </c>
      <c r="G20" s="31" t="n">
        <v>17202</v>
      </c>
      <c r="H20" s="31" t="n">
        <f aca="false">SUM(I20:J20)</f>
        <v>1272</v>
      </c>
      <c r="I20" s="31" t="n">
        <v>676</v>
      </c>
      <c r="J20" s="31" t="n">
        <v>596</v>
      </c>
      <c r="K20" s="31" t="n">
        <f aca="false">SUM(L20:M20)</f>
        <v>169</v>
      </c>
      <c r="L20" s="32" t="n">
        <v>82</v>
      </c>
      <c r="M20" s="32" t="n">
        <v>87</v>
      </c>
      <c r="N20" s="32" t="n">
        <f aca="false">SUM(O20:P20)</f>
        <v>626</v>
      </c>
      <c r="O20" s="32" t="n">
        <v>325</v>
      </c>
      <c r="P20" s="32" t="n">
        <v>301</v>
      </c>
      <c r="Q20" s="32" t="n">
        <f aca="false">SUM(R20:S20)</f>
        <v>16</v>
      </c>
      <c r="R20" s="32" t="n">
        <v>9</v>
      </c>
      <c r="S20" s="32" t="n">
        <v>7</v>
      </c>
      <c r="T20" s="31" t="n">
        <f aca="false">SUM(U20:V20)</f>
        <v>852</v>
      </c>
      <c r="U20" s="31" t="n">
        <v>440</v>
      </c>
      <c r="V20" s="31" t="n">
        <v>412</v>
      </c>
      <c r="W20" s="31" t="n">
        <f aca="false">SUM(X20:Y20)</f>
        <v>2380</v>
      </c>
      <c r="X20" s="31" t="n">
        <v>1227</v>
      </c>
      <c r="Y20" s="31" t="n">
        <v>1153</v>
      </c>
      <c r="Z20" s="31" t="n">
        <f aca="false">SUM(AA20:AB20)</f>
        <v>33297</v>
      </c>
      <c r="AA20" s="31" t="n">
        <v>17155</v>
      </c>
      <c r="AB20" s="31" t="n">
        <v>16142</v>
      </c>
    </row>
    <row r="21" customFormat="false" ht="12.75" hidden="false" customHeight="false" outlineLevel="0" collapsed="false">
      <c r="A21" s="30" t="n">
        <v>11</v>
      </c>
      <c r="B21" s="31" t="n">
        <f aca="false">SUM(C21:D21)</f>
        <v>39153</v>
      </c>
      <c r="C21" s="31" t="n">
        <f aca="false">SUM(F21,I21,L21,O21,R21,U21)</f>
        <v>20036</v>
      </c>
      <c r="D21" s="31" t="n">
        <f aca="false">SUM(G21,J21,M21,P21,S21,V21)</f>
        <v>19117</v>
      </c>
      <c r="E21" s="31" t="n">
        <f aca="false">SUM(F21:G21)</f>
        <v>36186</v>
      </c>
      <c r="F21" s="31" t="n">
        <v>18536</v>
      </c>
      <c r="G21" s="31" t="n">
        <v>17650</v>
      </c>
      <c r="H21" s="31" t="n">
        <f aca="false">SUM(I21:J21)</f>
        <v>1304</v>
      </c>
      <c r="I21" s="31" t="n">
        <v>669</v>
      </c>
      <c r="J21" s="31" t="n">
        <v>635</v>
      </c>
      <c r="K21" s="31" t="n">
        <f aca="false">SUM(L21:M21)</f>
        <v>191</v>
      </c>
      <c r="L21" s="32" t="n">
        <v>98</v>
      </c>
      <c r="M21" s="32" t="n">
        <v>93</v>
      </c>
      <c r="N21" s="32" t="n">
        <f aca="false">SUM(O21:P21)</f>
        <v>589</v>
      </c>
      <c r="O21" s="32" t="n">
        <v>307</v>
      </c>
      <c r="P21" s="32" t="n">
        <v>282</v>
      </c>
      <c r="Q21" s="32" t="n">
        <f aca="false">SUM(R21:S21)</f>
        <v>30</v>
      </c>
      <c r="R21" s="32" t="n">
        <v>16</v>
      </c>
      <c r="S21" s="32" t="n">
        <v>14</v>
      </c>
      <c r="T21" s="31" t="n">
        <f aca="false">SUM(U21:V21)</f>
        <v>853</v>
      </c>
      <c r="U21" s="31" t="n">
        <v>410</v>
      </c>
      <c r="V21" s="31" t="n">
        <v>443</v>
      </c>
      <c r="W21" s="31" t="n">
        <f aca="false">SUM(X21:Y21)</f>
        <v>2345</v>
      </c>
      <c r="X21" s="31" t="n">
        <v>1155</v>
      </c>
      <c r="Y21" s="31" t="n">
        <v>1190</v>
      </c>
      <c r="Z21" s="31" t="n">
        <f aca="false">SUM(AA21:AB21)</f>
        <v>34055</v>
      </c>
      <c r="AA21" s="31" t="n">
        <v>17493</v>
      </c>
      <c r="AB21" s="31" t="n">
        <v>16562</v>
      </c>
    </row>
    <row r="22" customFormat="false" ht="12.75" hidden="false" customHeight="false" outlineLevel="0" collapsed="false">
      <c r="A22" s="30" t="n">
        <v>12</v>
      </c>
      <c r="B22" s="31" t="n">
        <f aca="false">SUM(C22:D22)</f>
        <v>39713</v>
      </c>
      <c r="C22" s="31" t="n">
        <f aca="false">SUM(F22,I22,L22,O22,R22,U22)</f>
        <v>20377</v>
      </c>
      <c r="D22" s="31" t="n">
        <f aca="false">SUM(G22,J22,M22,P22,S22,V22)</f>
        <v>19336</v>
      </c>
      <c r="E22" s="31" t="n">
        <f aca="false">SUM(F22:G22)</f>
        <v>36698</v>
      </c>
      <c r="F22" s="31" t="n">
        <v>18820</v>
      </c>
      <c r="G22" s="31" t="n">
        <v>17878</v>
      </c>
      <c r="H22" s="31" t="n">
        <f aca="false">SUM(I22:J22)</f>
        <v>1415</v>
      </c>
      <c r="I22" s="31" t="n">
        <v>723</v>
      </c>
      <c r="J22" s="31" t="n">
        <v>692</v>
      </c>
      <c r="K22" s="31" t="n">
        <f aca="false">SUM(L22:M22)</f>
        <v>207</v>
      </c>
      <c r="L22" s="32" t="n">
        <v>113</v>
      </c>
      <c r="M22" s="32" t="n">
        <v>94</v>
      </c>
      <c r="N22" s="32" t="n">
        <f aca="false">SUM(O22:P22)</f>
        <v>614</v>
      </c>
      <c r="O22" s="32" t="n">
        <v>338</v>
      </c>
      <c r="P22" s="32" t="n">
        <v>276</v>
      </c>
      <c r="Q22" s="32" t="n">
        <f aca="false">SUM(R22:S22)</f>
        <v>13</v>
      </c>
      <c r="R22" s="32" t="n">
        <v>2</v>
      </c>
      <c r="S22" s="32" t="n">
        <v>11</v>
      </c>
      <c r="T22" s="31" t="n">
        <f aca="false">SUM(U22:V22)</f>
        <v>766</v>
      </c>
      <c r="U22" s="31" t="n">
        <v>381</v>
      </c>
      <c r="V22" s="31" t="n">
        <v>385</v>
      </c>
      <c r="W22" s="31" t="n">
        <f aca="false">SUM(X22:Y22)</f>
        <v>2342</v>
      </c>
      <c r="X22" s="31" t="n">
        <v>1169</v>
      </c>
      <c r="Y22" s="31" t="n">
        <v>1173</v>
      </c>
      <c r="Z22" s="31" t="n">
        <f aca="false">SUM(AA22:AB22)</f>
        <v>34571</v>
      </c>
      <c r="AA22" s="31" t="n">
        <v>17754</v>
      </c>
      <c r="AB22" s="31" t="n">
        <v>16817</v>
      </c>
    </row>
    <row r="23" customFormat="false" ht="12.75" hidden="false" customHeight="false" outlineLevel="0" collapsed="false">
      <c r="A23" s="30" t="n">
        <v>13</v>
      </c>
      <c r="B23" s="31" t="n">
        <f aca="false">SUM(C23:D23)</f>
        <v>40915</v>
      </c>
      <c r="C23" s="31" t="n">
        <f aca="false">SUM(F23,I23,L23,O23,R23,U23)</f>
        <v>21073</v>
      </c>
      <c r="D23" s="31" t="n">
        <f aca="false">SUM(G23,J23,M23,P23,S23,V23)</f>
        <v>19842</v>
      </c>
      <c r="E23" s="31" t="n">
        <f aca="false">SUM(F23:G23)</f>
        <v>37914</v>
      </c>
      <c r="F23" s="31" t="n">
        <v>19538</v>
      </c>
      <c r="G23" s="31" t="n">
        <v>18376</v>
      </c>
      <c r="H23" s="31" t="n">
        <f aca="false">SUM(I23:J23)</f>
        <v>1413</v>
      </c>
      <c r="I23" s="31" t="n">
        <v>717</v>
      </c>
      <c r="J23" s="31" t="n">
        <v>696</v>
      </c>
      <c r="K23" s="31" t="n">
        <f aca="false">SUM(L23:M23)</f>
        <v>203</v>
      </c>
      <c r="L23" s="32" t="n">
        <v>126</v>
      </c>
      <c r="M23" s="32" t="n">
        <v>77</v>
      </c>
      <c r="N23" s="32" t="n">
        <f aca="false">SUM(O23:P23)</f>
        <v>583</v>
      </c>
      <c r="O23" s="32" t="n">
        <v>288</v>
      </c>
      <c r="P23" s="32" t="n">
        <v>295</v>
      </c>
      <c r="Q23" s="32" t="n">
        <f aca="false">SUM(R23:S23)</f>
        <v>23</v>
      </c>
      <c r="R23" s="32" t="n">
        <v>14</v>
      </c>
      <c r="S23" s="32" t="n">
        <v>9</v>
      </c>
      <c r="T23" s="31" t="n">
        <f aca="false">SUM(U23:V23)</f>
        <v>779</v>
      </c>
      <c r="U23" s="31" t="n">
        <v>390</v>
      </c>
      <c r="V23" s="31" t="n">
        <v>389</v>
      </c>
      <c r="W23" s="31" t="n">
        <f aca="false">SUM(X23:Y23)</f>
        <v>2197</v>
      </c>
      <c r="X23" s="31" t="n">
        <v>1156</v>
      </c>
      <c r="Y23" s="31" t="n">
        <v>1041</v>
      </c>
      <c r="Z23" s="31" t="n">
        <f aca="false">SUM(AA23:AB23)</f>
        <v>35905</v>
      </c>
      <c r="AA23" s="31" t="n">
        <v>18484</v>
      </c>
      <c r="AB23" s="31" t="n">
        <v>17421</v>
      </c>
    </row>
    <row r="24" customFormat="false" ht="12.75" hidden="false" customHeight="false" outlineLevel="0" collapsed="false">
      <c r="A24" s="30" t="n">
        <v>14</v>
      </c>
      <c r="B24" s="31" t="n">
        <f aca="false">SUM(C24:D24)</f>
        <v>41815</v>
      </c>
      <c r="C24" s="31" t="n">
        <f aca="false">SUM(F24,I24,L24,O24,R24,U24)</f>
        <v>21288</v>
      </c>
      <c r="D24" s="31" t="n">
        <f aca="false">SUM(G24,J24,M24,P24,S24,V24)</f>
        <v>20527</v>
      </c>
      <c r="E24" s="31" t="n">
        <f aca="false">SUM(F24:G24)</f>
        <v>38719</v>
      </c>
      <c r="F24" s="31" t="n">
        <v>19750</v>
      </c>
      <c r="G24" s="31" t="n">
        <v>18969</v>
      </c>
      <c r="H24" s="31" t="n">
        <f aca="false">SUM(I24:J24)</f>
        <v>1504</v>
      </c>
      <c r="I24" s="31" t="n">
        <v>766</v>
      </c>
      <c r="J24" s="31" t="n">
        <v>738</v>
      </c>
      <c r="K24" s="31" t="n">
        <f aca="false">SUM(L24:M24)</f>
        <v>220</v>
      </c>
      <c r="L24" s="32" t="n">
        <v>98</v>
      </c>
      <c r="M24" s="32" t="n">
        <v>122</v>
      </c>
      <c r="N24" s="32" t="n">
        <f aca="false">SUM(O24:P24)</f>
        <v>582</v>
      </c>
      <c r="O24" s="32" t="n">
        <v>276</v>
      </c>
      <c r="P24" s="32" t="n">
        <v>306</v>
      </c>
      <c r="Q24" s="32" t="n">
        <f aca="false">SUM(R24:S24)</f>
        <v>12</v>
      </c>
      <c r="R24" s="32" t="n">
        <v>7</v>
      </c>
      <c r="S24" s="32" t="n">
        <v>5</v>
      </c>
      <c r="T24" s="31" t="n">
        <f aca="false">SUM(U24:V24)</f>
        <v>778</v>
      </c>
      <c r="U24" s="31" t="n">
        <v>391</v>
      </c>
      <c r="V24" s="31" t="n">
        <v>387</v>
      </c>
      <c r="W24" s="31" t="n">
        <f aca="false">SUM(X24:Y24)</f>
        <v>2142</v>
      </c>
      <c r="X24" s="31" t="n">
        <v>1101</v>
      </c>
      <c r="Y24" s="31" t="n">
        <v>1041</v>
      </c>
      <c r="Z24" s="31" t="n">
        <f aca="false">SUM(AA24:AB24)</f>
        <v>36770</v>
      </c>
      <c r="AA24" s="31" t="n">
        <v>18754</v>
      </c>
      <c r="AB24" s="31" t="n">
        <v>18016</v>
      </c>
    </row>
    <row r="25" customFormat="false" ht="12.75" hidden="false" customHeight="false" outlineLevel="0" collapsed="false">
      <c r="A25" s="30" t="n">
        <v>15</v>
      </c>
      <c r="B25" s="31" t="n">
        <f aca="false">SUM(C25:D25)</f>
        <v>42714</v>
      </c>
      <c r="C25" s="31" t="n">
        <f aca="false">SUM(F25,I25,L25,O25,R25,U25)</f>
        <v>22043</v>
      </c>
      <c r="D25" s="31" t="n">
        <f aca="false">SUM(G25,J25,M25,P25,S25,V25)</f>
        <v>20671</v>
      </c>
      <c r="E25" s="31" t="n">
        <f aca="false">SUM(F25:G25)</f>
        <v>39741</v>
      </c>
      <c r="F25" s="31" t="n">
        <v>20440</v>
      </c>
      <c r="G25" s="31" t="n">
        <v>19301</v>
      </c>
      <c r="H25" s="31" t="n">
        <f aca="false">SUM(I25:J25)</f>
        <v>1452</v>
      </c>
      <c r="I25" s="31" t="n">
        <v>803</v>
      </c>
      <c r="J25" s="31" t="n">
        <v>649</v>
      </c>
      <c r="K25" s="31" t="n">
        <f aca="false">SUM(L25:M25)</f>
        <v>229</v>
      </c>
      <c r="L25" s="32" t="n">
        <v>120</v>
      </c>
      <c r="M25" s="32" t="n">
        <v>109</v>
      </c>
      <c r="N25" s="32" t="n">
        <f aca="false">SUM(O25:P25)</f>
        <v>542</v>
      </c>
      <c r="O25" s="32" t="n">
        <v>289</v>
      </c>
      <c r="P25" s="32" t="n">
        <v>253</v>
      </c>
      <c r="Q25" s="32" t="n">
        <f aca="false">SUM(R25:S25)</f>
        <v>23</v>
      </c>
      <c r="R25" s="32" t="n">
        <v>11</v>
      </c>
      <c r="S25" s="32" t="n">
        <v>12</v>
      </c>
      <c r="T25" s="31" t="n">
        <f aca="false">SUM(U25:V25)</f>
        <v>727</v>
      </c>
      <c r="U25" s="31" t="n">
        <v>380</v>
      </c>
      <c r="V25" s="31" t="n">
        <v>347</v>
      </c>
      <c r="W25" s="31" t="n">
        <f aca="false">SUM(X25:Y25)</f>
        <v>2132</v>
      </c>
      <c r="X25" s="31" t="n">
        <v>1081</v>
      </c>
      <c r="Y25" s="31" t="n">
        <v>1051</v>
      </c>
      <c r="Z25" s="31" t="n">
        <f aca="false">SUM(AA25:AB25)</f>
        <v>37807</v>
      </c>
      <c r="AA25" s="31" t="n">
        <v>19451</v>
      </c>
      <c r="AB25" s="31" t="n">
        <v>18356</v>
      </c>
    </row>
    <row r="26" customFormat="false" ht="12.75" hidden="false" customHeight="false" outlineLevel="0" collapsed="false">
      <c r="A26" s="30" t="n">
        <v>16</v>
      </c>
      <c r="B26" s="31" t="n">
        <f aca="false">SUM(C26:D26)</f>
        <v>43495</v>
      </c>
      <c r="C26" s="31" t="n">
        <f aca="false">SUM(F26,I26,L26,O26,R26,U26)</f>
        <v>22343</v>
      </c>
      <c r="D26" s="31" t="n">
        <f aca="false">SUM(G26,J26,M26,P26,S26,V26)</f>
        <v>21152</v>
      </c>
      <c r="E26" s="31" t="n">
        <f aca="false">SUM(F26:G26)</f>
        <v>40548</v>
      </c>
      <c r="F26" s="31" t="n">
        <v>20845</v>
      </c>
      <c r="G26" s="31" t="n">
        <v>19703</v>
      </c>
      <c r="H26" s="31" t="n">
        <f aca="false">SUM(I26:J26)</f>
        <v>1495</v>
      </c>
      <c r="I26" s="31" t="n">
        <v>767</v>
      </c>
      <c r="J26" s="31" t="n">
        <v>728</v>
      </c>
      <c r="K26" s="31" t="n">
        <f aca="false">SUM(L26:M26)</f>
        <v>207</v>
      </c>
      <c r="L26" s="32" t="n">
        <v>119</v>
      </c>
      <c r="M26" s="32" t="n">
        <v>88</v>
      </c>
      <c r="N26" s="32" t="n">
        <f aca="false">SUM(O26:P26)</f>
        <v>574</v>
      </c>
      <c r="O26" s="32" t="n">
        <v>281</v>
      </c>
      <c r="P26" s="32" t="n">
        <v>293</v>
      </c>
      <c r="Q26" s="32" t="n">
        <f aca="false">SUM(R26:S26)</f>
        <v>9</v>
      </c>
      <c r="R26" s="32" t="n">
        <v>7</v>
      </c>
      <c r="S26" s="32" t="n">
        <v>2</v>
      </c>
      <c r="T26" s="31" t="n">
        <f aca="false">SUM(U26:V26)</f>
        <v>662</v>
      </c>
      <c r="U26" s="31" t="n">
        <v>324</v>
      </c>
      <c r="V26" s="31" t="n">
        <v>338</v>
      </c>
      <c r="W26" s="31" t="n">
        <f aca="false">SUM(X26:Y26)</f>
        <v>2062</v>
      </c>
      <c r="X26" s="31" t="n">
        <v>1079</v>
      </c>
      <c r="Y26" s="31" t="n">
        <v>983</v>
      </c>
      <c r="Z26" s="31" t="n">
        <f aca="false">SUM(AA26:AB26)</f>
        <v>38669</v>
      </c>
      <c r="AA26" s="31" t="n">
        <v>19865</v>
      </c>
      <c r="AB26" s="31" t="n">
        <v>18804</v>
      </c>
    </row>
    <row r="27" customFormat="false" ht="12.75" hidden="false" customHeight="false" outlineLevel="0" collapsed="false">
      <c r="A27" s="30" t="n">
        <v>17</v>
      </c>
      <c r="B27" s="31" t="n">
        <f aca="false">SUM(C27:D27)</f>
        <v>42598</v>
      </c>
      <c r="C27" s="31" t="n">
        <f aca="false">SUM(F27,I27,L27,O27,R27,U27)</f>
        <v>21958</v>
      </c>
      <c r="D27" s="31" t="n">
        <f aca="false">SUM(G27,J27,M27,P27,S27,V27)</f>
        <v>20640</v>
      </c>
      <c r="E27" s="31" t="n">
        <f aca="false">SUM(F27:G27)</f>
        <v>39815</v>
      </c>
      <c r="F27" s="31" t="n">
        <v>20490</v>
      </c>
      <c r="G27" s="31" t="n">
        <v>19325</v>
      </c>
      <c r="H27" s="31" t="n">
        <f aca="false">SUM(I27:J27)</f>
        <v>1358</v>
      </c>
      <c r="I27" s="31" t="n">
        <v>732</v>
      </c>
      <c r="J27" s="31" t="n">
        <v>626</v>
      </c>
      <c r="K27" s="31" t="n">
        <f aca="false">SUM(L27:M27)</f>
        <v>243</v>
      </c>
      <c r="L27" s="32" t="n">
        <v>118</v>
      </c>
      <c r="M27" s="32" t="n">
        <v>125</v>
      </c>
      <c r="N27" s="32" t="n">
        <f aca="false">SUM(O27:P27)</f>
        <v>539</v>
      </c>
      <c r="O27" s="32" t="n">
        <v>285</v>
      </c>
      <c r="P27" s="32" t="n">
        <v>254</v>
      </c>
      <c r="Q27" s="32" t="n">
        <f aca="false">SUM(R27:S27)</f>
        <v>27</v>
      </c>
      <c r="R27" s="32" t="n">
        <v>16</v>
      </c>
      <c r="S27" s="32" t="n">
        <v>11</v>
      </c>
      <c r="T27" s="31" t="n">
        <f aca="false">SUM(U27:V27)</f>
        <v>616</v>
      </c>
      <c r="U27" s="31" t="n">
        <v>317</v>
      </c>
      <c r="V27" s="31" t="n">
        <v>299</v>
      </c>
      <c r="W27" s="31" t="n">
        <f aca="false">SUM(X27:Y27)</f>
        <v>1850</v>
      </c>
      <c r="X27" s="31" t="n">
        <v>964</v>
      </c>
      <c r="Y27" s="31" t="n">
        <v>886</v>
      </c>
      <c r="Z27" s="31" t="n">
        <f aca="false">SUM(AA27:AB27)</f>
        <v>38121</v>
      </c>
      <c r="AA27" s="31" t="n">
        <v>19604</v>
      </c>
      <c r="AB27" s="31" t="n">
        <v>18517</v>
      </c>
    </row>
    <row r="28" customFormat="false" ht="12.75" hidden="false" customHeight="false" outlineLevel="0" collapsed="false">
      <c r="A28" s="30" t="n">
        <v>18</v>
      </c>
      <c r="B28" s="31" t="n">
        <f aca="false">SUM(C28:D28)</f>
        <v>41399</v>
      </c>
      <c r="C28" s="31" t="n">
        <f aca="false">SUM(F28,I28,L28,O28,R28,U28)</f>
        <v>20950</v>
      </c>
      <c r="D28" s="31" t="n">
        <f aca="false">SUM(G28,J28,M28,P28,S28,V28)</f>
        <v>20449</v>
      </c>
      <c r="E28" s="31" t="n">
        <f aca="false">SUM(F28:G28)</f>
        <v>38592</v>
      </c>
      <c r="F28" s="31" t="n">
        <v>19468</v>
      </c>
      <c r="G28" s="31" t="n">
        <v>19124</v>
      </c>
      <c r="H28" s="31" t="n">
        <f aca="false">SUM(I28:J28)</f>
        <v>1421</v>
      </c>
      <c r="I28" s="31" t="n">
        <v>761</v>
      </c>
      <c r="J28" s="31" t="n">
        <v>660</v>
      </c>
      <c r="K28" s="31" t="n">
        <f aca="false">SUM(L28:M28)</f>
        <v>238</v>
      </c>
      <c r="L28" s="32" t="n">
        <v>131</v>
      </c>
      <c r="M28" s="32" t="n">
        <v>107</v>
      </c>
      <c r="N28" s="32" t="n">
        <f aca="false">SUM(O28:P28)</f>
        <v>573</v>
      </c>
      <c r="O28" s="32" t="n">
        <v>302</v>
      </c>
      <c r="P28" s="32" t="n">
        <v>271</v>
      </c>
      <c r="Q28" s="32" t="n">
        <f aca="false">SUM(R28:S28)</f>
        <v>20</v>
      </c>
      <c r="R28" s="32" t="n">
        <v>12</v>
      </c>
      <c r="S28" s="32" t="n">
        <v>8</v>
      </c>
      <c r="T28" s="31" t="n">
        <f aca="false">SUM(U28:V28)</f>
        <v>555</v>
      </c>
      <c r="U28" s="31" t="n">
        <v>276</v>
      </c>
      <c r="V28" s="31" t="n">
        <v>279</v>
      </c>
      <c r="W28" s="31" t="n">
        <f aca="false">SUM(X28:Y28)</f>
        <v>1850</v>
      </c>
      <c r="X28" s="31" t="n">
        <v>984</v>
      </c>
      <c r="Y28" s="31" t="n">
        <v>866</v>
      </c>
      <c r="Z28" s="31" t="n">
        <f aca="false">SUM(AA28:AB28)</f>
        <v>36888</v>
      </c>
      <c r="AA28" s="31" t="n">
        <v>18575</v>
      </c>
      <c r="AB28" s="31" t="n">
        <v>18313</v>
      </c>
    </row>
    <row r="29" customFormat="false" ht="12.75" hidden="false" customHeight="false" outlineLevel="0" collapsed="false">
      <c r="A29" s="30" t="n">
        <v>19</v>
      </c>
      <c r="B29" s="31" t="n">
        <f aca="false">SUM(C29:D29)</f>
        <v>47062</v>
      </c>
      <c r="C29" s="31" t="n">
        <f aca="false">SUM(F29,I29,L29,O29,R29,U29)</f>
        <v>23872</v>
      </c>
      <c r="D29" s="31" t="n">
        <f aca="false">SUM(G29,J29,M29,P29,S29,V29)</f>
        <v>23190</v>
      </c>
      <c r="E29" s="31" t="n">
        <f aca="false">SUM(F29:G29)</f>
        <v>44158</v>
      </c>
      <c r="F29" s="31" t="n">
        <v>22300</v>
      </c>
      <c r="G29" s="31" t="n">
        <v>21858</v>
      </c>
      <c r="H29" s="31" t="n">
        <f aca="false">SUM(I29:J29)</f>
        <v>1420</v>
      </c>
      <c r="I29" s="31" t="n">
        <v>822</v>
      </c>
      <c r="J29" s="31" t="n">
        <v>598</v>
      </c>
      <c r="K29" s="31" t="n">
        <f aca="false">SUM(L29:M29)</f>
        <v>226</v>
      </c>
      <c r="L29" s="32" t="n">
        <v>115</v>
      </c>
      <c r="M29" s="32" t="n">
        <v>111</v>
      </c>
      <c r="N29" s="32" t="n">
        <f aca="false">SUM(O29:P29)</f>
        <v>666</v>
      </c>
      <c r="O29" s="32" t="n">
        <v>330</v>
      </c>
      <c r="P29" s="32" t="n">
        <v>336</v>
      </c>
      <c r="Q29" s="32" t="n">
        <f aca="false">SUM(R29:S29)</f>
        <v>31</v>
      </c>
      <c r="R29" s="32" t="n">
        <v>17</v>
      </c>
      <c r="S29" s="32" t="n">
        <v>14</v>
      </c>
      <c r="T29" s="31" t="n">
        <f aca="false">SUM(U29:V29)</f>
        <v>561</v>
      </c>
      <c r="U29" s="31" t="n">
        <v>288</v>
      </c>
      <c r="V29" s="31" t="n">
        <v>273</v>
      </c>
      <c r="W29" s="31" t="n">
        <f aca="false">SUM(X29:Y29)</f>
        <v>1857</v>
      </c>
      <c r="X29" s="31" t="n">
        <v>1030</v>
      </c>
      <c r="Y29" s="31" t="n">
        <v>827</v>
      </c>
      <c r="Z29" s="31" t="n">
        <f aca="false">SUM(AA29:AB29)</f>
        <v>42430</v>
      </c>
      <c r="AA29" s="31" t="n">
        <v>21341</v>
      </c>
      <c r="AB29" s="31" t="n">
        <v>21089</v>
      </c>
    </row>
    <row r="30" customFormat="false" ht="12.75" hidden="false" customHeight="false" outlineLevel="0" collapsed="false">
      <c r="A30" s="30" t="n">
        <v>20</v>
      </c>
      <c r="B30" s="31" t="n">
        <f aca="false">SUM(C30:D30)</f>
        <v>47905</v>
      </c>
      <c r="C30" s="31" t="n">
        <f aca="false">SUM(F30,I30,L30,O30,R30,U30)</f>
        <v>24639</v>
      </c>
      <c r="D30" s="31" t="n">
        <f aca="false">SUM(G30,J30,M30,P30,S30,V30)</f>
        <v>23266</v>
      </c>
      <c r="E30" s="31" t="n">
        <f aca="false">SUM(F30:G30)</f>
        <v>44836</v>
      </c>
      <c r="F30" s="31" t="n">
        <v>23012</v>
      </c>
      <c r="G30" s="31" t="n">
        <v>21824</v>
      </c>
      <c r="H30" s="31" t="n">
        <f aca="false">SUM(I30:J30)</f>
        <v>1539</v>
      </c>
      <c r="I30" s="31" t="n">
        <v>859</v>
      </c>
      <c r="J30" s="31" t="n">
        <v>680</v>
      </c>
      <c r="K30" s="31" t="n">
        <f aca="false">SUM(L30:M30)</f>
        <v>210</v>
      </c>
      <c r="L30" s="32" t="n">
        <v>111</v>
      </c>
      <c r="M30" s="32" t="n">
        <v>99</v>
      </c>
      <c r="N30" s="32" t="n">
        <f aca="false">SUM(O30:P30)</f>
        <v>773</v>
      </c>
      <c r="O30" s="32" t="n">
        <v>366</v>
      </c>
      <c r="P30" s="32" t="n">
        <v>407</v>
      </c>
      <c r="Q30" s="32" t="n">
        <f aca="false">SUM(R30:S30)</f>
        <v>23</v>
      </c>
      <c r="R30" s="32" t="n">
        <v>7</v>
      </c>
      <c r="S30" s="32" t="n">
        <v>16</v>
      </c>
      <c r="T30" s="31" t="n">
        <f aca="false">SUM(U30:V30)</f>
        <v>524</v>
      </c>
      <c r="U30" s="31" t="n">
        <v>284</v>
      </c>
      <c r="V30" s="31" t="n">
        <v>240</v>
      </c>
      <c r="W30" s="31" t="n">
        <f aca="false">SUM(X30:Y30)</f>
        <v>1995</v>
      </c>
      <c r="X30" s="31" t="n">
        <v>1058</v>
      </c>
      <c r="Y30" s="31" t="n">
        <v>937</v>
      </c>
      <c r="Z30" s="31" t="n">
        <f aca="false">SUM(AA30:AB30)</f>
        <v>43011</v>
      </c>
      <c r="AA30" s="31" t="n">
        <v>22027</v>
      </c>
      <c r="AB30" s="31" t="n">
        <v>20984</v>
      </c>
    </row>
    <row r="31" customFormat="false" ht="12.75" hidden="false" customHeight="false" outlineLevel="0" collapsed="false">
      <c r="A31" s="30" t="n">
        <v>21</v>
      </c>
      <c r="B31" s="31" t="n">
        <f aca="false">SUM(C31:D31)</f>
        <v>46160</v>
      </c>
      <c r="C31" s="31" t="n">
        <f aca="false">SUM(F31,I31,L31,O31,R31,U31)</f>
        <v>23403</v>
      </c>
      <c r="D31" s="31" t="n">
        <f aca="false">SUM(G31,J31,M31,P31,S31,V31)</f>
        <v>22757</v>
      </c>
      <c r="E31" s="31" t="n">
        <f aca="false">SUM(F31:G31)</f>
        <v>43218</v>
      </c>
      <c r="F31" s="31" t="n">
        <v>21779</v>
      </c>
      <c r="G31" s="31" t="n">
        <v>21439</v>
      </c>
      <c r="H31" s="31" t="n">
        <f aca="false">SUM(I31:J31)</f>
        <v>1425</v>
      </c>
      <c r="I31" s="31" t="n">
        <v>853</v>
      </c>
      <c r="J31" s="31" t="n">
        <v>572</v>
      </c>
      <c r="K31" s="31" t="n">
        <f aca="false">SUM(L31:M31)</f>
        <v>212</v>
      </c>
      <c r="L31" s="32" t="n">
        <v>112</v>
      </c>
      <c r="M31" s="32" t="n">
        <v>100</v>
      </c>
      <c r="N31" s="32" t="n">
        <f aca="false">SUM(O31:P31)</f>
        <v>745</v>
      </c>
      <c r="O31" s="32" t="n">
        <v>380</v>
      </c>
      <c r="P31" s="32" t="n">
        <v>365</v>
      </c>
      <c r="Q31" s="32" t="n">
        <f aca="false">SUM(R31:S31)</f>
        <v>35</v>
      </c>
      <c r="R31" s="32" t="n">
        <v>25</v>
      </c>
      <c r="S31" s="32" t="n">
        <v>10</v>
      </c>
      <c r="T31" s="31" t="n">
        <f aca="false">SUM(U31:V31)</f>
        <v>525</v>
      </c>
      <c r="U31" s="31" t="n">
        <v>254</v>
      </c>
      <c r="V31" s="31" t="n">
        <v>271</v>
      </c>
      <c r="W31" s="31" t="n">
        <f aca="false">SUM(X31:Y31)</f>
        <v>1971</v>
      </c>
      <c r="X31" s="31" t="n">
        <v>1061</v>
      </c>
      <c r="Y31" s="31" t="n">
        <v>910</v>
      </c>
      <c r="Z31" s="31" t="n">
        <f aca="false">SUM(AA31:AB31)</f>
        <v>41382</v>
      </c>
      <c r="AA31" s="31" t="n">
        <v>20792</v>
      </c>
      <c r="AB31" s="31" t="n">
        <v>20590</v>
      </c>
    </row>
    <row r="32" customFormat="false" ht="12.75" hidden="false" customHeight="false" outlineLevel="0" collapsed="false">
      <c r="A32" s="30" t="n">
        <v>22</v>
      </c>
      <c r="B32" s="31" t="n">
        <f aca="false">SUM(C32:D32)</f>
        <v>44508</v>
      </c>
      <c r="C32" s="31" t="n">
        <f aca="false">SUM(F32,I32,L32,O32,R32,U32)</f>
        <v>23025</v>
      </c>
      <c r="D32" s="31" t="n">
        <f aca="false">SUM(G32,J32,M32,P32,S32,V32)</f>
        <v>21483</v>
      </c>
      <c r="E32" s="31" t="n">
        <f aca="false">SUM(F32:G32)</f>
        <v>41447</v>
      </c>
      <c r="F32" s="31" t="n">
        <v>21403</v>
      </c>
      <c r="G32" s="31" t="n">
        <v>20044</v>
      </c>
      <c r="H32" s="31" t="n">
        <f aca="false">SUM(I32:J32)</f>
        <v>1397</v>
      </c>
      <c r="I32" s="31" t="n">
        <v>769</v>
      </c>
      <c r="J32" s="31" t="n">
        <v>628</v>
      </c>
      <c r="K32" s="31" t="n">
        <f aca="false">SUM(L32:M32)</f>
        <v>232</v>
      </c>
      <c r="L32" s="32" t="n">
        <v>136</v>
      </c>
      <c r="M32" s="32" t="n">
        <v>96</v>
      </c>
      <c r="N32" s="32" t="n">
        <f aca="false">SUM(O32:P32)</f>
        <v>888</v>
      </c>
      <c r="O32" s="32" t="n">
        <v>436</v>
      </c>
      <c r="P32" s="32" t="n">
        <v>452</v>
      </c>
      <c r="Q32" s="32" t="n">
        <f aca="false">SUM(R32:S32)</f>
        <v>43</v>
      </c>
      <c r="R32" s="32" t="n">
        <v>25</v>
      </c>
      <c r="S32" s="32" t="n">
        <v>18</v>
      </c>
      <c r="T32" s="31" t="n">
        <f aca="false">SUM(U32:V32)</f>
        <v>501</v>
      </c>
      <c r="U32" s="31" t="n">
        <v>256</v>
      </c>
      <c r="V32" s="31" t="n">
        <v>245</v>
      </c>
      <c r="W32" s="31" t="n">
        <f aca="false">SUM(X32:Y32)</f>
        <v>1854</v>
      </c>
      <c r="X32" s="31" t="n">
        <v>1098</v>
      </c>
      <c r="Y32" s="31" t="n">
        <v>756</v>
      </c>
      <c r="Z32" s="31" t="n">
        <f aca="false">SUM(AA32:AB32)</f>
        <v>39736</v>
      </c>
      <c r="AA32" s="31" t="n">
        <v>20388</v>
      </c>
      <c r="AB32" s="31" t="n">
        <v>19348</v>
      </c>
    </row>
    <row r="33" customFormat="false" ht="12.75" hidden="false" customHeight="false" outlineLevel="0" collapsed="false">
      <c r="A33" s="30" t="n">
        <v>23</v>
      </c>
      <c r="B33" s="31" t="n">
        <f aca="false">SUM(C33:D33)</f>
        <v>40372</v>
      </c>
      <c r="C33" s="31" t="n">
        <f aca="false">SUM(F33,I33,L33,O33,R33,U33)</f>
        <v>21108</v>
      </c>
      <c r="D33" s="31" t="n">
        <f aca="false">SUM(G33,J33,M33,P33,S33,V33)</f>
        <v>19264</v>
      </c>
      <c r="E33" s="31" t="n">
        <f aca="false">SUM(F33:G33)</f>
        <v>37515</v>
      </c>
      <c r="F33" s="31" t="n">
        <v>19644</v>
      </c>
      <c r="G33" s="31" t="n">
        <v>17871</v>
      </c>
      <c r="H33" s="31" t="n">
        <f aca="false">SUM(I33:J33)</f>
        <v>1322</v>
      </c>
      <c r="I33" s="31" t="n">
        <v>711</v>
      </c>
      <c r="J33" s="31" t="n">
        <v>611</v>
      </c>
      <c r="K33" s="31" t="n">
        <f aca="false">SUM(L33:M33)</f>
        <v>185</v>
      </c>
      <c r="L33" s="32" t="n">
        <v>91</v>
      </c>
      <c r="M33" s="32" t="n">
        <v>94</v>
      </c>
      <c r="N33" s="32" t="n">
        <f aca="false">SUM(O33:P33)</f>
        <v>904</v>
      </c>
      <c r="O33" s="32" t="n">
        <v>459</v>
      </c>
      <c r="P33" s="32" t="n">
        <v>445</v>
      </c>
      <c r="Q33" s="32" t="n">
        <f aca="false">SUM(R33:S33)</f>
        <v>23</v>
      </c>
      <c r="R33" s="32" t="n">
        <v>6</v>
      </c>
      <c r="S33" s="32" t="n">
        <v>17</v>
      </c>
      <c r="T33" s="31" t="n">
        <f aca="false">SUM(U33:V33)</f>
        <v>423</v>
      </c>
      <c r="U33" s="31" t="n">
        <v>197</v>
      </c>
      <c r="V33" s="31" t="n">
        <v>226</v>
      </c>
      <c r="W33" s="31" t="n">
        <f aca="false">SUM(X33:Y33)</f>
        <v>2035</v>
      </c>
      <c r="X33" s="31" t="n">
        <v>1188</v>
      </c>
      <c r="Y33" s="31" t="n">
        <v>847</v>
      </c>
      <c r="Z33" s="31" t="n">
        <f aca="false">SUM(AA33:AB33)</f>
        <v>35627</v>
      </c>
      <c r="AA33" s="31" t="n">
        <v>18525</v>
      </c>
      <c r="AB33" s="31" t="n">
        <v>17102</v>
      </c>
    </row>
    <row r="34" customFormat="false" ht="12.75" hidden="false" customHeight="false" outlineLevel="0" collapsed="false">
      <c r="A34" s="30" t="n">
        <v>24</v>
      </c>
      <c r="B34" s="31" t="n">
        <f aca="false">SUM(C34:D34)</f>
        <v>44476</v>
      </c>
      <c r="C34" s="31" t="n">
        <f aca="false">SUM(F34,I34,L34,O34,R34,U34)</f>
        <v>23527</v>
      </c>
      <c r="D34" s="31" t="n">
        <f aca="false">SUM(G34,J34,M34,P34,S34,V34)</f>
        <v>20949</v>
      </c>
      <c r="E34" s="31" t="n">
        <f aca="false">SUM(F34:G34)</f>
        <v>41280</v>
      </c>
      <c r="F34" s="31" t="n">
        <v>21769</v>
      </c>
      <c r="G34" s="31" t="n">
        <v>19511</v>
      </c>
      <c r="H34" s="31" t="n">
        <f aca="false">SUM(I34:J34)</f>
        <v>1435</v>
      </c>
      <c r="I34" s="31" t="n">
        <v>813</v>
      </c>
      <c r="J34" s="31" t="n">
        <v>622</v>
      </c>
      <c r="K34" s="31" t="n">
        <f aca="false">SUM(L34:M34)</f>
        <v>216</v>
      </c>
      <c r="L34" s="32" t="n">
        <v>112</v>
      </c>
      <c r="M34" s="32" t="n">
        <v>104</v>
      </c>
      <c r="N34" s="32" t="n">
        <f aca="false">SUM(O34:P34)</f>
        <v>991</v>
      </c>
      <c r="O34" s="32" t="n">
        <v>535</v>
      </c>
      <c r="P34" s="32" t="n">
        <v>456</v>
      </c>
      <c r="Q34" s="32" t="n">
        <f aca="false">SUM(R34:S34)</f>
        <v>39</v>
      </c>
      <c r="R34" s="32" t="n">
        <v>25</v>
      </c>
      <c r="S34" s="32" t="n">
        <v>14</v>
      </c>
      <c r="T34" s="31" t="n">
        <f aca="false">SUM(U34:V34)</f>
        <v>515</v>
      </c>
      <c r="U34" s="31" t="n">
        <v>273</v>
      </c>
      <c r="V34" s="31" t="n">
        <v>242</v>
      </c>
      <c r="W34" s="31" t="n">
        <f aca="false">SUM(X34:Y34)</f>
        <v>2243</v>
      </c>
      <c r="X34" s="31" t="n">
        <v>1284</v>
      </c>
      <c r="Y34" s="31" t="n">
        <v>959</v>
      </c>
      <c r="Z34" s="31" t="n">
        <f aca="false">SUM(AA34:AB34)</f>
        <v>39212</v>
      </c>
      <c r="AA34" s="31" t="n">
        <v>20580</v>
      </c>
      <c r="AB34" s="31" t="n">
        <v>18632</v>
      </c>
    </row>
    <row r="35" customFormat="false" ht="12.75" hidden="false" customHeight="false" outlineLevel="0" collapsed="false">
      <c r="A35" s="30" t="n">
        <v>25</v>
      </c>
      <c r="B35" s="31" t="n">
        <f aca="false">SUM(C35:D35)</f>
        <v>38396</v>
      </c>
      <c r="C35" s="31" t="n">
        <f aca="false">SUM(F35,I35,L35,O35,R35,U35)</f>
        <v>20111</v>
      </c>
      <c r="D35" s="31" t="n">
        <f aca="false">SUM(G35,J35,M35,P35,S35,V35)</f>
        <v>18285</v>
      </c>
      <c r="E35" s="31" t="n">
        <f aca="false">SUM(F35:G35)</f>
        <v>35443</v>
      </c>
      <c r="F35" s="31" t="n">
        <v>18637</v>
      </c>
      <c r="G35" s="31" t="n">
        <v>16806</v>
      </c>
      <c r="H35" s="31" t="n">
        <f aca="false">SUM(I35:J35)</f>
        <v>1257</v>
      </c>
      <c r="I35" s="31" t="n">
        <v>572</v>
      </c>
      <c r="J35" s="31" t="n">
        <v>685</v>
      </c>
      <c r="K35" s="31" t="n">
        <f aca="false">SUM(L35:M35)</f>
        <v>167</v>
      </c>
      <c r="L35" s="32" t="n">
        <v>114</v>
      </c>
      <c r="M35" s="32" t="n">
        <v>53</v>
      </c>
      <c r="N35" s="32" t="n">
        <f aca="false">SUM(O35:P35)</f>
        <v>1133</v>
      </c>
      <c r="O35" s="32" t="n">
        <v>581</v>
      </c>
      <c r="P35" s="32" t="n">
        <v>552</v>
      </c>
      <c r="Q35" s="32" t="n">
        <f aca="false">SUM(R35:S35)</f>
        <v>18</v>
      </c>
      <c r="R35" s="32" t="n">
        <v>2</v>
      </c>
      <c r="S35" s="32" t="n">
        <v>16</v>
      </c>
      <c r="T35" s="31" t="n">
        <f aca="false">SUM(U35:V35)</f>
        <v>378</v>
      </c>
      <c r="U35" s="31" t="n">
        <v>205</v>
      </c>
      <c r="V35" s="31" t="n">
        <v>173</v>
      </c>
      <c r="W35" s="31" t="n">
        <f aca="false">SUM(X35:Y35)</f>
        <v>2479</v>
      </c>
      <c r="X35" s="31" t="n">
        <v>1406</v>
      </c>
      <c r="Y35" s="31" t="n">
        <v>1073</v>
      </c>
      <c r="Z35" s="31" t="n">
        <f aca="false">SUM(AA35:AB35)</f>
        <v>33175</v>
      </c>
      <c r="AA35" s="31" t="n">
        <v>17339</v>
      </c>
      <c r="AB35" s="31" t="n">
        <v>15836</v>
      </c>
    </row>
    <row r="36" customFormat="false" ht="12.75" hidden="false" customHeight="false" outlineLevel="0" collapsed="false">
      <c r="A36" s="30" t="n">
        <v>26</v>
      </c>
      <c r="B36" s="31" t="n">
        <f aca="false">SUM(C36:D36)</f>
        <v>38510</v>
      </c>
      <c r="C36" s="31" t="n">
        <f aca="false">SUM(F36,I36,L36,O36,R36,U36)</f>
        <v>19373</v>
      </c>
      <c r="D36" s="31" t="n">
        <f aca="false">SUM(G36,J36,M36,P36,S36,V36)</f>
        <v>19137</v>
      </c>
      <c r="E36" s="31" t="n">
        <f aca="false">SUM(F36:G36)</f>
        <v>35089</v>
      </c>
      <c r="F36" s="31" t="n">
        <v>17517</v>
      </c>
      <c r="G36" s="31" t="n">
        <v>17572</v>
      </c>
      <c r="H36" s="31" t="n">
        <f aca="false">SUM(I36:J36)</f>
        <v>1426</v>
      </c>
      <c r="I36" s="31" t="n">
        <v>828</v>
      </c>
      <c r="J36" s="31" t="n">
        <v>598</v>
      </c>
      <c r="K36" s="31" t="n">
        <f aca="false">SUM(L36:M36)</f>
        <v>211</v>
      </c>
      <c r="L36" s="32" t="n">
        <v>114</v>
      </c>
      <c r="M36" s="32" t="n">
        <v>97</v>
      </c>
      <c r="N36" s="32" t="n">
        <f aca="false">SUM(O36:P36)</f>
        <v>1267</v>
      </c>
      <c r="O36" s="32" t="n">
        <v>656</v>
      </c>
      <c r="P36" s="32" t="n">
        <v>611</v>
      </c>
      <c r="Q36" s="32" t="n">
        <f aca="false">SUM(R36:S36)</f>
        <v>31</v>
      </c>
      <c r="R36" s="32" t="n">
        <v>24</v>
      </c>
      <c r="S36" s="32" t="n">
        <v>7</v>
      </c>
      <c r="T36" s="31" t="n">
        <f aca="false">SUM(U36:V36)</f>
        <v>486</v>
      </c>
      <c r="U36" s="31" t="n">
        <v>234</v>
      </c>
      <c r="V36" s="31" t="n">
        <v>252</v>
      </c>
      <c r="W36" s="31" t="n">
        <f aca="false">SUM(X36:Y36)</f>
        <v>2409</v>
      </c>
      <c r="X36" s="31" t="n">
        <v>1504</v>
      </c>
      <c r="Y36" s="31" t="n">
        <v>905</v>
      </c>
      <c r="Z36" s="31" t="n">
        <f aca="false">SUM(AA36:AB36)</f>
        <v>32848</v>
      </c>
      <c r="AA36" s="31" t="n">
        <v>16123</v>
      </c>
      <c r="AB36" s="31" t="n">
        <v>16725</v>
      </c>
    </row>
    <row r="37" customFormat="false" ht="12.75" hidden="false" customHeight="false" outlineLevel="0" collapsed="false">
      <c r="A37" s="30" t="n">
        <v>27</v>
      </c>
      <c r="B37" s="31" t="n">
        <f aca="false">SUM(C37:D37)</f>
        <v>38241</v>
      </c>
      <c r="C37" s="31" t="n">
        <f aca="false">SUM(F37,I37,L37,O37,R37,U37)</f>
        <v>20225</v>
      </c>
      <c r="D37" s="31" t="n">
        <f aca="false">SUM(G37,J37,M37,P37,S37,V37)</f>
        <v>18016</v>
      </c>
      <c r="E37" s="31" t="n">
        <f aca="false">SUM(F37:G37)</f>
        <v>35025</v>
      </c>
      <c r="F37" s="31" t="n">
        <v>18668</v>
      </c>
      <c r="G37" s="31" t="n">
        <v>16357</v>
      </c>
      <c r="H37" s="31" t="n">
        <f aca="false">SUM(I37:J37)</f>
        <v>1321</v>
      </c>
      <c r="I37" s="31" t="n">
        <v>628</v>
      </c>
      <c r="J37" s="31" t="n">
        <v>693</v>
      </c>
      <c r="K37" s="31" t="n">
        <f aca="false">SUM(L37:M37)</f>
        <v>202</v>
      </c>
      <c r="L37" s="32" t="n">
        <v>121</v>
      </c>
      <c r="M37" s="32" t="n">
        <v>81</v>
      </c>
      <c r="N37" s="32" t="n">
        <f aca="false">SUM(O37:P37)</f>
        <v>1218</v>
      </c>
      <c r="O37" s="32" t="n">
        <v>595</v>
      </c>
      <c r="P37" s="32" t="n">
        <v>623</v>
      </c>
      <c r="Q37" s="32" t="n">
        <f aca="false">SUM(R37:S37)</f>
        <v>49</v>
      </c>
      <c r="R37" s="32" t="n">
        <v>24</v>
      </c>
      <c r="S37" s="32" t="n">
        <v>25</v>
      </c>
      <c r="T37" s="31" t="n">
        <f aca="false">SUM(U37:V37)</f>
        <v>426</v>
      </c>
      <c r="U37" s="31" t="n">
        <v>189</v>
      </c>
      <c r="V37" s="31" t="n">
        <v>237</v>
      </c>
      <c r="W37" s="31" t="n">
        <f aca="false">SUM(X37:Y37)</f>
        <v>2411</v>
      </c>
      <c r="X37" s="31" t="n">
        <v>1431</v>
      </c>
      <c r="Y37" s="31" t="n">
        <v>980</v>
      </c>
      <c r="Z37" s="31" t="n">
        <f aca="false">SUM(AA37:AB37)</f>
        <v>32807</v>
      </c>
      <c r="AA37" s="31" t="n">
        <v>17353</v>
      </c>
      <c r="AB37" s="31" t="n">
        <v>15454</v>
      </c>
    </row>
    <row r="38" customFormat="false" ht="12.75" hidden="false" customHeight="false" outlineLevel="0" collapsed="false">
      <c r="A38" s="30" t="n">
        <v>28</v>
      </c>
      <c r="B38" s="31" t="n">
        <f aca="false">SUM(C38:D38)</f>
        <v>35298</v>
      </c>
      <c r="C38" s="31" t="n">
        <f aca="false">SUM(F38,I38,L38,O38,R38,U38)</f>
        <v>18220</v>
      </c>
      <c r="D38" s="31" t="n">
        <f aca="false">SUM(G38,J38,M38,P38,S38,V38)</f>
        <v>17078</v>
      </c>
      <c r="E38" s="31" t="n">
        <f aca="false">SUM(F38:G38)</f>
        <v>32182</v>
      </c>
      <c r="F38" s="31" t="n">
        <v>16603</v>
      </c>
      <c r="G38" s="31" t="n">
        <v>15579</v>
      </c>
      <c r="H38" s="31" t="n">
        <f aca="false">SUM(I38:J38)</f>
        <v>1262</v>
      </c>
      <c r="I38" s="31" t="n">
        <v>641</v>
      </c>
      <c r="J38" s="31" t="n">
        <v>621</v>
      </c>
      <c r="K38" s="31" t="n">
        <f aca="false">SUM(L38:M38)</f>
        <v>166</v>
      </c>
      <c r="L38" s="32" t="n">
        <v>60</v>
      </c>
      <c r="M38" s="32" t="n">
        <v>106</v>
      </c>
      <c r="N38" s="32" t="n">
        <f aca="false">SUM(O38:P38)</f>
        <v>1339</v>
      </c>
      <c r="O38" s="32" t="n">
        <v>772</v>
      </c>
      <c r="P38" s="32" t="n">
        <v>567</v>
      </c>
      <c r="Q38" s="32" t="n">
        <f aca="false">SUM(R38:S38)</f>
        <v>45</v>
      </c>
      <c r="R38" s="32" t="n">
        <v>9</v>
      </c>
      <c r="S38" s="32" t="n">
        <v>36</v>
      </c>
      <c r="T38" s="31" t="n">
        <f aca="false">SUM(U38:V38)</f>
        <v>304</v>
      </c>
      <c r="U38" s="31" t="n">
        <v>135</v>
      </c>
      <c r="V38" s="31" t="n">
        <v>169</v>
      </c>
      <c r="W38" s="31" t="n">
        <f aca="false">SUM(X38:Y38)</f>
        <v>2524</v>
      </c>
      <c r="X38" s="31" t="n">
        <v>1502</v>
      </c>
      <c r="Y38" s="31" t="n">
        <v>1022</v>
      </c>
      <c r="Z38" s="31" t="n">
        <f aca="false">SUM(AA38:AB38)</f>
        <v>29842</v>
      </c>
      <c r="AA38" s="31" t="n">
        <v>15198</v>
      </c>
      <c r="AB38" s="31" t="n">
        <v>14644</v>
      </c>
    </row>
    <row r="39" customFormat="false" ht="12.75" hidden="false" customHeight="false" outlineLevel="0" collapsed="false">
      <c r="A39" s="30" t="n">
        <v>29</v>
      </c>
      <c r="B39" s="31" t="n">
        <f aca="false">SUM(C39:D39)</f>
        <v>36046</v>
      </c>
      <c r="C39" s="31" t="n">
        <f aca="false">SUM(F39,I39,L39,O39,R39,U39)</f>
        <v>18785</v>
      </c>
      <c r="D39" s="31" t="n">
        <f aca="false">SUM(G39,J39,M39,P39,S39,V39)</f>
        <v>17261</v>
      </c>
      <c r="E39" s="31" t="n">
        <f aca="false">SUM(F39:G39)</f>
        <v>33292</v>
      </c>
      <c r="F39" s="31" t="n">
        <v>17342</v>
      </c>
      <c r="G39" s="31" t="n">
        <v>15950</v>
      </c>
      <c r="H39" s="31" t="n">
        <f aca="false">SUM(I39:J39)</f>
        <v>1171</v>
      </c>
      <c r="I39" s="31" t="n">
        <v>607</v>
      </c>
      <c r="J39" s="31" t="n">
        <v>564</v>
      </c>
      <c r="K39" s="31" t="n">
        <f aca="false">SUM(L39:M39)</f>
        <v>198</v>
      </c>
      <c r="L39" s="32" t="n">
        <v>97</v>
      </c>
      <c r="M39" s="32" t="n">
        <v>101</v>
      </c>
      <c r="N39" s="32" t="n">
        <f aca="false">SUM(O39:P39)</f>
        <v>1003</v>
      </c>
      <c r="O39" s="32" t="n">
        <v>517</v>
      </c>
      <c r="P39" s="32" t="n">
        <v>486</v>
      </c>
      <c r="Q39" s="32" t="n">
        <f aca="false">SUM(R39:S39)</f>
        <v>37</v>
      </c>
      <c r="R39" s="32" t="n">
        <v>26</v>
      </c>
      <c r="S39" s="32" t="n">
        <v>11</v>
      </c>
      <c r="T39" s="31" t="n">
        <f aca="false">SUM(U39:V39)</f>
        <v>345</v>
      </c>
      <c r="U39" s="31" t="n">
        <v>196</v>
      </c>
      <c r="V39" s="31" t="n">
        <v>149</v>
      </c>
      <c r="W39" s="31" t="n">
        <f aca="false">SUM(X39:Y39)</f>
        <v>2423</v>
      </c>
      <c r="X39" s="31" t="n">
        <v>1363</v>
      </c>
      <c r="Y39" s="31" t="n">
        <v>1060</v>
      </c>
      <c r="Z39" s="31" t="n">
        <f aca="false">SUM(AA39:AB39)</f>
        <v>31062</v>
      </c>
      <c r="AA39" s="31" t="n">
        <v>16068</v>
      </c>
      <c r="AB39" s="31" t="n">
        <v>14994</v>
      </c>
    </row>
    <row r="40" customFormat="false" ht="12.75" hidden="false" customHeight="false" outlineLevel="0" collapsed="false">
      <c r="A40" s="30" t="n">
        <v>30</v>
      </c>
      <c r="B40" s="31" t="n">
        <f aca="false">SUM(C40:D40)</f>
        <v>33868</v>
      </c>
      <c r="C40" s="31" t="n">
        <f aca="false">SUM(F40,I40,L40,O40,R40,U40)</f>
        <v>17083</v>
      </c>
      <c r="D40" s="31" t="n">
        <f aca="false">SUM(G40,J40,M40,P40,S40,V40)</f>
        <v>16785</v>
      </c>
      <c r="E40" s="31" t="n">
        <f aca="false">SUM(F40:G40)</f>
        <v>31216</v>
      </c>
      <c r="F40" s="31" t="n">
        <v>15710</v>
      </c>
      <c r="G40" s="31" t="n">
        <v>15506</v>
      </c>
      <c r="H40" s="31" t="n">
        <f aca="false">SUM(I40:J40)</f>
        <v>987</v>
      </c>
      <c r="I40" s="31" t="n">
        <v>550</v>
      </c>
      <c r="J40" s="31" t="n">
        <v>437</v>
      </c>
      <c r="K40" s="31" t="n">
        <f aca="false">SUM(L40:M40)</f>
        <v>147</v>
      </c>
      <c r="L40" s="32" t="n">
        <v>59</v>
      </c>
      <c r="M40" s="32" t="n">
        <v>88</v>
      </c>
      <c r="N40" s="32" t="n">
        <f aca="false">SUM(O40:P40)</f>
        <v>1213</v>
      </c>
      <c r="O40" s="32" t="n">
        <v>607</v>
      </c>
      <c r="P40" s="32" t="n">
        <v>606</v>
      </c>
      <c r="Q40" s="32" t="n">
        <f aca="false">SUM(R40:S40)</f>
        <v>38</v>
      </c>
      <c r="R40" s="32" t="n">
        <v>16</v>
      </c>
      <c r="S40" s="32" t="n">
        <v>22</v>
      </c>
      <c r="T40" s="31" t="n">
        <f aca="false">SUM(U40:V40)</f>
        <v>267</v>
      </c>
      <c r="U40" s="31" t="n">
        <v>141</v>
      </c>
      <c r="V40" s="31" t="n">
        <v>126</v>
      </c>
      <c r="W40" s="31" t="n">
        <f aca="false">SUM(X40:Y40)</f>
        <v>2297</v>
      </c>
      <c r="X40" s="31" t="n">
        <v>1340</v>
      </c>
      <c r="Y40" s="31" t="n">
        <v>957</v>
      </c>
      <c r="Z40" s="31" t="n">
        <f aca="false">SUM(AA40:AB40)</f>
        <v>29043</v>
      </c>
      <c r="AA40" s="31" t="n">
        <v>14462</v>
      </c>
      <c r="AB40" s="31" t="n">
        <v>14581</v>
      </c>
    </row>
    <row r="41" customFormat="false" ht="12.75" hidden="false" customHeight="false" outlineLevel="0" collapsed="false">
      <c r="A41" s="30" t="n">
        <v>31</v>
      </c>
      <c r="B41" s="31" t="n">
        <f aca="false">SUM(C41:D41)</f>
        <v>36019</v>
      </c>
      <c r="C41" s="31" t="n">
        <f aca="false">SUM(F41,I41,L41,O41,R41,U41)</f>
        <v>18328</v>
      </c>
      <c r="D41" s="31" t="n">
        <f aca="false">SUM(G41,J41,M41,P41,S41,V41)</f>
        <v>17691</v>
      </c>
      <c r="E41" s="31" t="n">
        <f aca="false">SUM(F41:G41)</f>
        <v>33310</v>
      </c>
      <c r="F41" s="31" t="n">
        <v>17054</v>
      </c>
      <c r="G41" s="31" t="n">
        <v>16256</v>
      </c>
      <c r="H41" s="31" t="n">
        <f aca="false">SUM(I41:J41)</f>
        <v>1068</v>
      </c>
      <c r="I41" s="31" t="n">
        <v>536</v>
      </c>
      <c r="J41" s="31" t="n">
        <v>532</v>
      </c>
      <c r="K41" s="31" t="n">
        <f aca="false">SUM(L41:M41)</f>
        <v>171</v>
      </c>
      <c r="L41" s="32" t="n">
        <v>78</v>
      </c>
      <c r="M41" s="32" t="n">
        <v>93</v>
      </c>
      <c r="N41" s="32" t="n">
        <f aca="false">SUM(O41:P41)</f>
        <v>1159</v>
      </c>
      <c r="O41" s="32" t="n">
        <v>500</v>
      </c>
      <c r="P41" s="32" t="n">
        <v>659</v>
      </c>
      <c r="Q41" s="32" t="n">
        <f aca="false">SUM(R41:S41)</f>
        <v>42</v>
      </c>
      <c r="R41" s="32" t="n">
        <v>14</v>
      </c>
      <c r="S41" s="32" t="n">
        <v>28</v>
      </c>
      <c r="T41" s="31" t="n">
        <f aca="false">SUM(U41:V41)</f>
        <v>269</v>
      </c>
      <c r="U41" s="31" t="n">
        <v>146</v>
      </c>
      <c r="V41" s="31" t="n">
        <v>123</v>
      </c>
      <c r="W41" s="31" t="n">
        <f aca="false">SUM(X41:Y41)</f>
        <v>2291</v>
      </c>
      <c r="X41" s="31" t="n">
        <v>1313</v>
      </c>
      <c r="Y41" s="31" t="n">
        <v>978</v>
      </c>
      <c r="Z41" s="31" t="n">
        <f aca="false">SUM(AA41:AB41)</f>
        <v>31168</v>
      </c>
      <c r="AA41" s="31" t="n">
        <v>15809</v>
      </c>
      <c r="AB41" s="31" t="n">
        <v>15359</v>
      </c>
    </row>
    <row r="42" customFormat="false" ht="12.75" hidden="false" customHeight="false" outlineLevel="0" collapsed="false">
      <c r="A42" s="30" t="n">
        <v>32</v>
      </c>
      <c r="B42" s="31" t="n">
        <f aca="false">SUM(C42:D42)</f>
        <v>33373</v>
      </c>
      <c r="C42" s="31" t="n">
        <f aca="false">SUM(F42,I42,L42,O42,R42,U42)</f>
        <v>16955</v>
      </c>
      <c r="D42" s="31" t="n">
        <f aca="false">SUM(G42,J42,M42,P42,S42,V42)</f>
        <v>16418</v>
      </c>
      <c r="E42" s="31" t="n">
        <f aca="false">SUM(F42:G42)</f>
        <v>30716</v>
      </c>
      <c r="F42" s="31" t="n">
        <v>15648</v>
      </c>
      <c r="G42" s="31" t="n">
        <v>15068</v>
      </c>
      <c r="H42" s="31" t="n">
        <f aca="false">SUM(I42:J42)</f>
        <v>1140</v>
      </c>
      <c r="I42" s="31" t="n">
        <v>529</v>
      </c>
      <c r="J42" s="31" t="n">
        <v>611</v>
      </c>
      <c r="K42" s="31" t="n">
        <f aca="false">SUM(L42:M42)</f>
        <v>168</v>
      </c>
      <c r="L42" s="32" t="n">
        <v>97</v>
      </c>
      <c r="M42" s="32" t="n">
        <v>71</v>
      </c>
      <c r="N42" s="32" t="n">
        <f aca="false">SUM(O42:P42)</f>
        <v>1050</v>
      </c>
      <c r="O42" s="32" t="n">
        <v>565</v>
      </c>
      <c r="P42" s="32" t="n">
        <v>485</v>
      </c>
      <c r="Q42" s="32" t="n">
        <f aca="false">SUM(R42:S42)</f>
        <v>41</v>
      </c>
      <c r="R42" s="32" t="n">
        <v>21</v>
      </c>
      <c r="S42" s="32" t="n">
        <v>20</v>
      </c>
      <c r="T42" s="31" t="n">
        <f aca="false">SUM(U42:V42)</f>
        <v>258</v>
      </c>
      <c r="U42" s="31" t="n">
        <v>95</v>
      </c>
      <c r="V42" s="31" t="n">
        <v>163</v>
      </c>
      <c r="W42" s="31" t="n">
        <f aca="false">SUM(X42:Y42)</f>
        <v>2137</v>
      </c>
      <c r="X42" s="31" t="n">
        <v>1229</v>
      </c>
      <c r="Y42" s="31" t="n">
        <v>908</v>
      </c>
      <c r="Z42" s="31" t="n">
        <f aca="false">SUM(AA42:AB42)</f>
        <v>28677</v>
      </c>
      <c r="AA42" s="31" t="n">
        <v>14481</v>
      </c>
      <c r="AB42" s="31" t="n">
        <v>14196</v>
      </c>
    </row>
    <row r="43" customFormat="false" ht="12.75" hidden="false" customHeight="false" outlineLevel="0" collapsed="false">
      <c r="A43" s="30" t="n">
        <v>33</v>
      </c>
      <c r="B43" s="31" t="n">
        <f aca="false">SUM(C43:D43)</f>
        <v>33654</v>
      </c>
      <c r="C43" s="31" t="n">
        <f aca="false">SUM(F43,I43,L43,O43,R43,U43)</f>
        <v>17068</v>
      </c>
      <c r="D43" s="31" t="n">
        <f aca="false">SUM(G43,J43,M43,P43,S43,V43)</f>
        <v>16586</v>
      </c>
      <c r="E43" s="31" t="n">
        <f aca="false">SUM(F43:G43)</f>
        <v>31148</v>
      </c>
      <c r="F43" s="31" t="n">
        <v>15730</v>
      </c>
      <c r="G43" s="31" t="n">
        <v>15418</v>
      </c>
      <c r="H43" s="31" t="n">
        <f aca="false">SUM(I43:J43)</f>
        <v>916</v>
      </c>
      <c r="I43" s="31" t="n">
        <v>475</v>
      </c>
      <c r="J43" s="31" t="n">
        <v>441</v>
      </c>
      <c r="K43" s="31" t="n">
        <f aca="false">SUM(L43:M43)</f>
        <v>186</v>
      </c>
      <c r="L43" s="32" t="n">
        <v>108</v>
      </c>
      <c r="M43" s="32" t="n">
        <v>78</v>
      </c>
      <c r="N43" s="32" t="n">
        <f aca="false">SUM(O43:P43)</f>
        <v>1117</v>
      </c>
      <c r="O43" s="32" t="n">
        <v>595</v>
      </c>
      <c r="P43" s="32" t="n">
        <v>522</v>
      </c>
      <c r="Q43" s="32" t="n">
        <f aca="false">SUM(R43:S43)</f>
        <v>38</v>
      </c>
      <c r="R43" s="32" t="n">
        <v>26</v>
      </c>
      <c r="S43" s="32" t="n">
        <v>12</v>
      </c>
      <c r="T43" s="31" t="n">
        <f aca="false">SUM(U43:V43)</f>
        <v>249</v>
      </c>
      <c r="U43" s="31" t="n">
        <v>134</v>
      </c>
      <c r="V43" s="31" t="n">
        <v>115</v>
      </c>
      <c r="W43" s="31" t="n">
        <f aca="false">SUM(X43:Y43)</f>
        <v>2052</v>
      </c>
      <c r="X43" s="31" t="n">
        <v>1187</v>
      </c>
      <c r="Y43" s="31" t="n">
        <v>865</v>
      </c>
      <c r="Z43" s="31" t="n">
        <f aca="false">SUM(AA43:AB43)</f>
        <v>29242</v>
      </c>
      <c r="AA43" s="31" t="n">
        <v>14618</v>
      </c>
      <c r="AB43" s="31" t="n">
        <v>14624</v>
      </c>
    </row>
    <row r="44" customFormat="false" ht="12.75" hidden="false" customHeight="false" outlineLevel="0" collapsed="false">
      <c r="A44" s="30" t="n">
        <v>34</v>
      </c>
      <c r="B44" s="31" t="n">
        <f aca="false">SUM(C44:D44)</f>
        <v>36309</v>
      </c>
      <c r="C44" s="31" t="n">
        <f aca="false">SUM(F44,I44,L44,O44,R44,U44)</f>
        <v>18426</v>
      </c>
      <c r="D44" s="31" t="n">
        <f aca="false">SUM(G44,J44,M44,P44,S44,V44)</f>
        <v>17883</v>
      </c>
      <c r="E44" s="31" t="n">
        <f aca="false">SUM(F44:G44)</f>
        <v>33682</v>
      </c>
      <c r="F44" s="31" t="n">
        <v>17094</v>
      </c>
      <c r="G44" s="31" t="n">
        <v>16588</v>
      </c>
      <c r="H44" s="31" t="n">
        <f aca="false">SUM(I44:J44)</f>
        <v>1171</v>
      </c>
      <c r="I44" s="31" t="n">
        <v>626</v>
      </c>
      <c r="J44" s="31" t="n">
        <v>545</v>
      </c>
      <c r="K44" s="31" t="n">
        <f aca="false">SUM(L44:M44)</f>
        <v>175</v>
      </c>
      <c r="L44" s="32" t="n">
        <v>60</v>
      </c>
      <c r="M44" s="32" t="n">
        <v>115</v>
      </c>
      <c r="N44" s="32" t="n">
        <f aca="false">SUM(O44:P44)</f>
        <v>1018</v>
      </c>
      <c r="O44" s="32" t="n">
        <v>498</v>
      </c>
      <c r="P44" s="32" t="n">
        <v>520</v>
      </c>
      <c r="Q44" s="32" t="n">
        <f aca="false">SUM(R44:S44)</f>
        <v>33</v>
      </c>
      <c r="R44" s="32" t="n">
        <v>22</v>
      </c>
      <c r="S44" s="32" t="n">
        <v>11</v>
      </c>
      <c r="T44" s="31" t="n">
        <f aca="false">SUM(U44:V44)</f>
        <v>230</v>
      </c>
      <c r="U44" s="31" t="n">
        <v>126</v>
      </c>
      <c r="V44" s="31" t="n">
        <v>104</v>
      </c>
      <c r="W44" s="31" t="n">
        <f aca="false">SUM(X44:Y44)</f>
        <v>2066</v>
      </c>
      <c r="X44" s="31" t="n">
        <v>1158</v>
      </c>
      <c r="Y44" s="31" t="n">
        <v>908</v>
      </c>
      <c r="Z44" s="31" t="n">
        <f aca="false">SUM(AA44:AB44)</f>
        <v>31755</v>
      </c>
      <c r="AA44" s="31" t="n">
        <v>16000</v>
      </c>
      <c r="AB44" s="31" t="n">
        <v>15755</v>
      </c>
    </row>
    <row r="45" customFormat="false" ht="12.75" hidden="false" customHeight="false" outlineLevel="0" collapsed="false">
      <c r="A45" s="30" t="n">
        <v>35</v>
      </c>
      <c r="B45" s="31" t="n">
        <f aca="false">SUM(C45:D45)</f>
        <v>38571</v>
      </c>
      <c r="C45" s="31" t="n">
        <f aca="false">SUM(F45,I45,L45,O45,R45,U45)</f>
        <v>19402</v>
      </c>
      <c r="D45" s="31" t="n">
        <f aca="false">SUM(G45,J45,M45,P45,S45,V45)</f>
        <v>19169</v>
      </c>
      <c r="E45" s="31" t="n">
        <f aca="false">SUM(F45:G45)</f>
        <v>36125</v>
      </c>
      <c r="F45" s="31" t="n">
        <v>18206</v>
      </c>
      <c r="G45" s="31" t="n">
        <v>17919</v>
      </c>
      <c r="H45" s="31" t="n">
        <f aca="false">SUM(I45:J45)</f>
        <v>1018</v>
      </c>
      <c r="I45" s="31" t="n">
        <v>469</v>
      </c>
      <c r="J45" s="31" t="n">
        <v>549</v>
      </c>
      <c r="K45" s="31" t="n">
        <f aca="false">SUM(L45:M45)</f>
        <v>158</v>
      </c>
      <c r="L45" s="32" t="n">
        <v>85</v>
      </c>
      <c r="M45" s="32" t="n">
        <v>73</v>
      </c>
      <c r="N45" s="32" t="n">
        <f aca="false">SUM(O45:P45)</f>
        <v>968</v>
      </c>
      <c r="O45" s="32" t="n">
        <v>498</v>
      </c>
      <c r="P45" s="32" t="n">
        <v>470</v>
      </c>
      <c r="Q45" s="32" t="n">
        <f aca="false">SUM(R45:S45)</f>
        <v>24</v>
      </c>
      <c r="R45" s="32" t="n">
        <v>7</v>
      </c>
      <c r="S45" s="32" t="n">
        <v>17</v>
      </c>
      <c r="T45" s="31" t="n">
        <f aca="false">SUM(U45:V45)</f>
        <v>278</v>
      </c>
      <c r="U45" s="31" t="n">
        <v>137</v>
      </c>
      <c r="V45" s="31" t="n">
        <v>141</v>
      </c>
      <c r="W45" s="31" t="n">
        <f aca="false">SUM(X45:Y45)</f>
        <v>1977</v>
      </c>
      <c r="X45" s="31" t="n">
        <v>1125</v>
      </c>
      <c r="Y45" s="31" t="n">
        <v>852</v>
      </c>
      <c r="Z45" s="31" t="n">
        <f aca="false">SUM(AA45:AB45)</f>
        <v>34275</v>
      </c>
      <c r="AA45" s="31" t="n">
        <v>17155</v>
      </c>
      <c r="AB45" s="31" t="n">
        <v>17120</v>
      </c>
    </row>
    <row r="46" customFormat="false" ht="12.75" hidden="false" customHeight="false" outlineLevel="0" collapsed="false">
      <c r="A46" s="30" t="n">
        <v>36</v>
      </c>
      <c r="B46" s="31" t="n">
        <f aca="false">SUM(C46:D46)</f>
        <v>38869</v>
      </c>
      <c r="C46" s="31" t="n">
        <f aca="false">SUM(F46,I46,L46,O46,R46,U46)</f>
        <v>19907</v>
      </c>
      <c r="D46" s="31" t="n">
        <f aca="false">SUM(G46,J46,M46,P46,S46,V46)</f>
        <v>18962</v>
      </c>
      <c r="E46" s="31" t="n">
        <f aca="false">SUM(F46:G46)</f>
        <v>36228</v>
      </c>
      <c r="F46" s="31" t="n">
        <v>18513</v>
      </c>
      <c r="G46" s="31" t="n">
        <v>17715</v>
      </c>
      <c r="H46" s="31" t="n">
        <f aca="false">SUM(I46:J46)</f>
        <v>1061</v>
      </c>
      <c r="I46" s="31" t="n">
        <v>601</v>
      </c>
      <c r="J46" s="31" t="n">
        <v>460</v>
      </c>
      <c r="K46" s="31" t="n">
        <f aca="false">SUM(L46:M46)</f>
        <v>162</v>
      </c>
      <c r="L46" s="32" t="n">
        <v>76</v>
      </c>
      <c r="M46" s="32" t="n">
        <v>86</v>
      </c>
      <c r="N46" s="32" t="n">
        <f aca="false">SUM(O46:P46)</f>
        <v>1136</v>
      </c>
      <c r="O46" s="32" t="n">
        <v>590</v>
      </c>
      <c r="P46" s="32" t="n">
        <v>546</v>
      </c>
      <c r="Q46" s="32" t="n">
        <f aca="false">SUM(R46:S46)</f>
        <v>21</v>
      </c>
      <c r="R46" s="32" t="n">
        <v>14</v>
      </c>
      <c r="S46" s="32" t="n">
        <v>7</v>
      </c>
      <c r="T46" s="31" t="n">
        <f aca="false">SUM(U46:V46)</f>
        <v>261</v>
      </c>
      <c r="U46" s="31" t="n">
        <v>113</v>
      </c>
      <c r="V46" s="31" t="n">
        <v>148</v>
      </c>
      <c r="W46" s="31" t="n">
        <f aca="false">SUM(X46:Y46)</f>
        <v>1889</v>
      </c>
      <c r="X46" s="31" t="n">
        <v>1137</v>
      </c>
      <c r="Y46" s="31" t="n">
        <v>752</v>
      </c>
      <c r="Z46" s="31" t="n">
        <f aca="false">SUM(AA46:AB46)</f>
        <v>34453</v>
      </c>
      <c r="AA46" s="31" t="n">
        <v>17437</v>
      </c>
      <c r="AB46" s="31" t="n">
        <v>17016</v>
      </c>
    </row>
    <row r="47" customFormat="false" ht="12.75" hidden="false" customHeight="false" outlineLevel="0" collapsed="false">
      <c r="A47" s="30" t="n">
        <v>37</v>
      </c>
      <c r="B47" s="31" t="n">
        <f aca="false">SUM(C47:D47)</f>
        <v>38001</v>
      </c>
      <c r="C47" s="31" t="n">
        <f aca="false">SUM(F47,I47,L47,O47,R47,U47)</f>
        <v>19270</v>
      </c>
      <c r="D47" s="31" t="n">
        <f aca="false">SUM(G47,J47,M47,P47,S47,V47)</f>
        <v>18731</v>
      </c>
      <c r="E47" s="31" t="n">
        <f aca="false">SUM(F47:G47)</f>
        <v>35664</v>
      </c>
      <c r="F47" s="31" t="n">
        <v>18008</v>
      </c>
      <c r="G47" s="31" t="n">
        <v>17656</v>
      </c>
      <c r="H47" s="31" t="n">
        <f aca="false">SUM(I47:J47)</f>
        <v>997</v>
      </c>
      <c r="I47" s="31" t="n">
        <v>504</v>
      </c>
      <c r="J47" s="31" t="n">
        <v>493</v>
      </c>
      <c r="K47" s="31" t="n">
        <f aca="false">SUM(L47:M47)</f>
        <v>164</v>
      </c>
      <c r="L47" s="32" t="n">
        <v>88</v>
      </c>
      <c r="M47" s="32" t="n">
        <v>76</v>
      </c>
      <c r="N47" s="32" t="n">
        <f aca="false">SUM(O47:P47)</f>
        <v>920</v>
      </c>
      <c r="O47" s="32" t="n">
        <v>538</v>
      </c>
      <c r="P47" s="32" t="n">
        <v>382</v>
      </c>
      <c r="Q47" s="32" t="n">
        <f aca="false">SUM(R47:S47)</f>
        <v>8</v>
      </c>
      <c r="R47" s="32" t="n">
        <v>3</v>
      </c>
      <c r="S47" s="32" t="n">
        <v>5</v>
      </c>
      <c r="T47" s="31" t="n">
        <f aca="false">SUM(U47:V47)</f>
        <v>248</v>
      </c>
      <c r="U47" s="31" t="n">
        <v>129</v>
      </c>
      <c r="V47" s="31" t="n">
        <v>119</v>
      </c>
      <c r="W47" s="31" t="n">
        <f aca="false">SUM(X47:Y47)</f>
        <v>1761</v>
      </c>
      <c r="X47" s="31" t="n">
        <v>1021</v>
      </c>
      <c r="Y47" s="31" t="n">
        <v>740</v>
      </c>
      <c r="Z47" s="31" t="n">
        <f aca="false">SUM(AA47:AB47)</f>
        <v>34006</v>
      </c>
      <c r="AA47" s="31" t="n">
        <v>17040</v>
      </c>
      <c r="AB47" s="31" t="n">
        <v>16966</v>
      </c>
    </row>
    <row r="48" customFormat="false" ht="12.75" hidden="false" customHeight="false" outlineLevel="0" collapsed="false">
      <c r="A48" s="30" t="n">
        <v>38</v>
      </c>
      <c r="B48" s="31" t="n">
        <f aca="false">SUM(C48:D48)</f>
        <v>36320</v>
      </c>
      <c r="C48" s="31" t="n">
        <f aca="false">SUM(F48,I48,L48,O48,R48,U48)</f>
        <v>18540</v>
      </c>
      <c r="D48" s="31" t="n">
        <f aca="false">SUM(G48,J48,M48,P48,S48,V48)</f>
        <v>17780</v>
      </c>
      <c r="E48" s="31" t="n">
        <f aca="false">SUM(F48:G48)</f>
        <v>34221</v>
      </c>
      <c r="F48" s="31" t="n">
        <v>17354</v>
      </c>
      <c r="G48" s="31" t="n">
        <v>16867</v>
      </c>
      <c r="H48" s="31" t="n">
        <f aca="false">SUM(I48:J48)</f>
        <v>958</v>
      </c>
      <c r="I48" s="31" t="n">
        <v>576</v>
      </c>
      <c r="J48" s="31" t="n">
        <v>382</v>
      </c>
      <c r="K48" s="31" t="n">
        <f aca="false">SUM(L48:M48)</f>
        <v>139</v>
      </c>
      <c r="L48" s="32" t="n">
        <v>74</v>
      </c>
      <c r="M48" s="32" t="n">
        <v>65</v>
      </c>
      <c r="N48" s="32" t="n">
        <f aca="false">SUM(O48:P48)</f>
        <v>756</v>
      </c>
      <c r="O48" s="32" t="n">
        <v>397</v>
      </c>
      <c r="P48" s="32" t="n">
        <v>359</v>
      </c>
      <c r="Q48" s="32" t="n">
        <f aca="false">SUM(R48:S48)</f>
        <v>19</v>
      </c>
      <c r="R48" s="32" t="n">
        <v>15</v>
      </c>
      <c r="S48" s="32" t="n">
        <v>4</v>
      </c>
      <c r="T48" s="31" t="n">
        <f aca="false">SUM(U48:V48)</f>
        <v>227</v>
      </c>
      <c r="U48" s="31" t="n">
        <v>124</v>
      </c>
      <c r="V48" s="31" t="n">
        <v>103</v>
      </c>
      <c r="W48" s="31" t="n">
        <f aca="false">SUM(X48:Y48)</f>
        <v>1707</v>
      </c>
      <c r="X48" s="31" t="n">
        <v>986</v>
      </c>
      <c r="Y48" s="31" t="n">
        <v>721</v>
      </c>
      <c r="Z48" s="31" t="n">
        <f aca="false">SUM(AA48:AB48)</f>
        <v>32603</v>
      </c>
      <c r="AA48" s="31" t="n">
        <v>16414</v>
      </c>
      <c r="AB48" s="31" t="n">
        <v>16189</v>
      </c>
    </row>
    <row r="49" customFormat="false" ht="12.75" hidden="false" customHeight="false" outlineLevel="0" collapsed="false">
      <c r="A49" s="30" t="n">
        <v>39</v>
      </c>
      <c r="B49" s="31" t="n">
        <f aca="false">SUM(C49:D49)</f>
        <v>37526</v>
      </c>
      <c r="C49" s="31" t="n">
        <f aca="false">SUM(F49,I49,L49,O49,R49,U49)</f>
        <v>18910</v>
      </c>
      <c r="D49" s="31" t="n">
        <f aca="false">SUM(G49,J49,M49,P49,S49,V49)</f>
        <v>18616</v>
      </c>
      <c r="E49" s="31" t="n">
        <f aca="false">SUM(F49:G49)</f>
        <v>35372</v>
      </c>
      <c r="F49" s="31" t="n">
        <v>17803</v>
      </c>
      <c r="G49" s="31" t="n">
        <v>17569</v>
      </c>
      <c r="H49" s="31" t="n">
        <f aca="false">SUM(I49:J49)</f>
        <v>975</v>
      </c>
      <c r="I49" s="31" t="n">
        <v>517</v>
      </c>
      <c r="J49" s="31" t="n">
        <v>458</v>
      </c>
      <c r="K49" s="31" t="n">
        <f aca="false">SUM(L49:M49)</f>
        <v>150</v>
      </c>
      <c r="L49" s="32" t="n">
        <v>71</v>
      </c>
      <c r="M49" s="32" t="n">
        <v>79</v>
      </c>
      <c r="N49" s="32" t="n">
        <f aca="false">SUM(O49:P49)</f>
        <v>798</v>
      </c>
      <c r="O49" s="32" t="n">
        <v>413</v>
      </c>
      <c r="P49" s="32" t="n">
        <v>385</v>
      </c>
      <c r="Q49" s="32" t="n">
        <f aca="false">SUM(R49:S49)</f>
        <v>14</v>
      </c>
      <c r="R49" s="32" t="n">
        <v>8</v>
      </c>
      <c r="S49" s="32" t="n">
        <v>6</v>
      </c>
      <c r="T49" s="31" t="n">
        <f aca="false">SUM(U49:V49)</f>
        <v>217</v>
      </c>
      <c r="U49" s="31" t="n">
        <v>98</v>
      </c>
      <c r="V49" s="31" t="n">
        <v>119</v>
      </c>
      <c r="W49" s="31" t="n">
        <f aca="false">SUM(X49:Y49)</f>
        <v>1754</v>
      </c>
      <c r="X49" s="31" t="n">
        <v>1016</v>
      </c>
      <c r="Y49" s="31" t="n">
        <v>738</v>
      </c>
      <c r="Z49" s="31" t="n">
        <f aca="false">SUM(AA49:AB49)</f>
        <v>33719</v>
      </c>
      <c r="AA49" s="31" t="n">
        <v>16852</v>
      </c>
      <c r="AB49" s="31" t="n">
        <v>16867</v>
      </c>
    </row>
    <row r="50" customFormat="false" ht="12.75" hidden="false" customHeight="false" outlineLevel="0" collapsed="false">
      <c r="A50" s="30" t="n">
        <v>40</v>
      </c>
      <c r="B50" s="31" t="n">
        <f aca="false">SUM(C50:D50)</f>
        <v>38570</v>
      </c>
      <c r="C50" s="31" t="n">
        <f aca="false">SUM(F50,I50,L50,O50,R50,U50)</f>
        <v>19552</v>
      </c>
      <c r="D50" s="31" t="n">
        <f aca="false">SUM(G50,J50,M50,P50,S50,V50)</f>
        <v>19018</v>
      </c>
      <c r="E50" s="31" t="n">
        <f aca="false">SUM(F50:G50)</f>
        <v>36618</v>
      </c>
      <c r="F50" s="31" t="n">
        <v>18529</v>
      </c>
      <c r="G50" s="31" t="n">
        <v>18089</v>
      </c>
      <c r="H50" s="31" t="n">
        <f aca="false">SUM(I50:J50)</f>
        <v>870</v>
      </c>
      <c r="I50" s="31" t="n">
        <v>510</v>
      </c>
      <c r="J50" s="31" t="n">
        <v>360</v>
      </c>
      <c r="K50" s="31" t="n">
        <f aca="false">SUM(L50:M50)</f>
        <v>156</v>
      </c>
      <c r="L50" s="32" t="n">
        <v>91</v>
      </c>
      <c r="M50" s="32" t="n">
        <v>65</v>
      </c>
      <c r="N50" s="32" t="n">
        <f aca="false">SUM(O50:P50)</f>
        <v>657</v>
      </c>
      <c r="O50" s="32" t="n">
        <v>297</v>
      </c>
      <c r="P50" s="32" t="n">
        <v>360</v>
      </c>
      <c r="Q50" s="32" t="n">
        <f aca="false">SUM(R50:S50)</f>
        <v>13</v>
      </c>
      <c r="R50" s="32" t="n">
        <v>1</v>
      </c>
      <c r="S50" s="32" t="n">
        <v>12</v>
      </c>
      <c r="T50" s="31" t="n">
        <f aca="false">SUM(U50:V50)</f>
        <v>256</v>
      </c>
      <c r="U50" s="31" t="n">
        <v>124</v>
      </c>
      <c r="V50" s="31" t="n">
        <v>132</v>
      </c>
      <c r="W50" s="31" t="n">
        <f aca="false">SUM(X50:Y50)</f>
        <v>1616</v>
      </c>
      <c r="X50" s="31" t="n">
        <v>935</v>
      </c>
      <c r="Y50" s="31" t="n">
        <v>681</v>
      </c>
      <c r="Z50" s="31" t="n">
        <f aca="false">SUM(AA50:AB50)</f>
        <v>35115</v>
      </c>
      <c r="AA50" s="31" t="n">
        <v>17663</v>
      </c>
      <c r="AB50" s="31" t="n">
        <v>17452</v>
      </c>
    </row>
    <row r="51" customFormat="false" ht="12.75" hidden="false" customHeight="false" outlineLevel="0" collapsed="false">
      <c r="A51" s="30" t="n">
        <v>41</v>
      </c>
      <c r="B51" s="31" t="n">
        <f aca="false">SUM(C51:D51)</f>
        <v>41326</v>
      </c>
      <c r="C51" s="31" t="n">
        <f aca="false">SUM(F51,I51,L51,O51,R51,U51)</f>
        <v>21073</v>
      </c>
      <c r="D51" s="31" t="n">
        <f aca="false">SUM(G51,J51,M51,P51,S51,V51)</f>
        <v>20253</v>
      </c>
      <c r="E51" s="31" t="n">
        <f aca="false">SUM(F51:G51)</f>
        <v>39143</v>
      </c>
      <c r="F51" s="31" t="n">
        <v>19839</v>
      </c>
      <c r="G51" s="31" t="n">
        <v>19304</v>
      </c>
      <c r="H51" s="31" t="n">
        <f aca="false">SUM(I51:J51)</f>
        <v>1099</v>
      </c>
      <c r="I51" s="31" t="n">
        <v>625</v>
      </c>
      <c r="J51" s="31" t="n">
        <v>474</v>
      </c>
      <c r="K51" s="31" t="n">
        <f aca="false">SUM(L51:M51)</f>
        <v>157</v>
      </c>
      <c r="L51" s="32" t="n">
        <v>84</v>
      </c>
      <c r="M51" s="32" t="n">
        <v>73</v>
      </c>
      <c r="N51" s="32" t="n">
        <f aca="false">SUM(O51:P51)</f>
        <v>694</v>
      </c>
      <c r="O51" s="32" t="n">
        <v>409</v>
      </c>
      <c r="P51" s="32" t="n">
        <v>285</v>
      </c>
      <c r="Q51" s="32" t="n">
        <f aca="false">SUM(R51:S51)</f>
        <v>18</v>
      </c>
      <c r="R51" s="32" t="n">
        <v>13</v>
      </c>
      <c r="S51" s="32" t="n">
        <v>5</v>
      </c>
      <c r="T51" s="31" t="n">
        <f aca="false">SUM(U51:V51)</f>
        <v>215</v>
      </c>
      <c r="U51" s="31" t="n">
        <v>103</v>
      </c>
      <c r="V51" s="31" t="n">
        <v>112</v>
      </c>
      <c r="W51" s="31" t="n">
        <f aca="false">SUM(X51:Y51)</f>
        <v>1557</v>
      </c>
      <c r="X51" s="31" t="n">
        <v>908</v>
      </c>
      <c r="Y51" s="31" t="n">
        <v>649</v>
      </c>
      <c r="Z51" s="31" t="n">
        <f aca="false">SUM(AA51:AB51)</f>
        <v>37676</v>
      </c>
      <c r="AA51" s="31" t="n">
        <v>18986</v>
      </c>
      <c r="AB51" s="31" t="n">
        <v>18690</v>
      </c>
    </row>
    <row r="52" customFormat="false" ht="12.75" hidden="false" customHeight="false" outlineLevel="0" collapsed="false">
      <c r="A52" s="30" t="n">
        <v>42</v>
      </c>
      <c r="B52" s="31" t="n">
        <f aca="false">SUM(C52:D52)</f>
        <v>42874</v>
      </c>
      <c r="C52" s="31" t="n">
        <f aca="false">SUM(F52,I52,L52,O52,R52,U52)</f>
        <v>21490</v>
      </c>
      <c r="D52" s="31" t="n">
        <f aca="false">SUM(G52,J52,M52,P52,S52,V52)</f>
        <v>21384</v>
      </c>
      <c r="E52" s="31" t="n">
        <f aca="false">SUM(F52:G52)</f>
        <v>40961</v>
      </c>
      <c r="F52" s="31" t="n">
        <v>20520</v>
      </c>
      <c r="G52" s="31" t="n">
        <v>20441</v>
      </c>
      <c r="H52" s="31" t="n">
        <f aca="false">SUM(I52:J52)</f>
        <v>997</v>
      </c>
      <c r="I52" s="31" t="n">
        <v>532</v>
      </c>
      <c r="J52" s="31" t="n">
        <v>465</v>
      </c>
      <c r="K52" s="31" t="n">
        <f aca="false">SUM(L52:M52)</f>
        <v>157</v>
      </c>
      <c r="L52" s="32" t="n">
        <v>62</v>
      </c>
      <c r="M52" s="32" t="n">
        <v>95</v>
      </c>
      <c r="N52" s="32" t="n">
        <f aca="false">SUM(O52:P52)</f>
        <v>563</v>
      </c>
      <c r="O52" s="32" t="n">
        <v>270</v>
      </c>
      <c r="P52" s="32" t="n">
        <v>293</v>
      </c>
      <c r="Q52" s="32" t="n">
        <f aca="false">SUM(R52:S52)</f>
        <v>20</v>
      </c>
      <c r="R52" s="32" t="n">
        <v>12</v>
      </c>
      <c r="S52" s="32" t="n">
        <v>8</v>
      </c>
      <c r="T52" s="31" t="n">
        <f aca="false">SUM(U52:V52)</f>
        <v>176</v>
      </c>
      <c r="U52" s="31" t="n">
        <v>94</v>
      </c>
      <c r="V52" s="31" t="n">
        <v>82</v>
      </c>
      <c r="W52" s="31" t="n">
        <f aca="false">SUM(X52:Y52)</f>
        <v>1515</v>
      </c>
      <c r="X52" s="31" t="n">
        <v>839</v>
      </c>
      <c r="Y52" s="31" t="n">
        <v>676</v>
      </c>
      <c r="Z52" s="31" t="n">
        <f aca="false">SUM(AA52:AB52)</f>
        <v>39537</v>
      </c>
      <c r="AA52" s="31" t="n">
        <v>19730</v>
      </c>
      <c r="AB52" s="31" t="n">
        <v>19807</v>
      </c>
    </row>
    <row r="53" customFormat="false" ht="12.75" hidden="false" customHeight="false" outlineLevel="0" collapsed="false">
      <c r="A53" s="30" t="n">
        <v>43</v>
      </c>
      <c r="B53" s="31" t="n">
        <f aca="false">SUM(C53:D53)</f>
        <v>43596</v>
      </c>
      <c r="C53" s="31" t="n">
        <f aca="false">SUM(F53,I53,L53,O53,R53,U53)</f>
        <v>21656</v>
      </c>
      <c r="D53" s="31" t="n">
        <f aca="false">SUM(G53,J53,M53,P53,S53,V53)</f>
        <v>21940</v>
      </c>
      <c r="E53" s="31" t="n">
        <f aca="false">SUM(F53:G53)</f>
        <v>41622</v>
      </c>
      <c r="F53" s="31" t="n">
        <v>20630</v>
      </c>
      <c r="G53" s="31" t="n">
        <v>20992</v>
      </c>
      <c r="H53" s="31" t="n">
        <f aca="false">SUM(I53:J53)</f>
        <v>942</v>
      </c>
      <c r="I53" s="31" t="n">
        <v>498</v>
      </c>
      <c r="J53" s="31" t="n">
        <v>444</v>
      </c>
      <c r="K53" s="31" t="n">
        <f aca="false">SUM(L53:M53)</f>
        <v>133</v>
      </c>
      <c r="L53" s="32" t="n">
        <v>88</v>
      </c>
      <c r="M53" s="32" t="n">
        <v>45</v>
      </c>
      <c r="N53" s="32" t="n">
        <f aca="false">SUM(O53:P53)</f>
        <v>669</v>
      </c>
      <c r="O53" s="32" t="n">
        <v>305</v>
      </c>
      <c r="P53" s="32" t="n">
        <v>364</v>
      </c>
      <c r="Q53" s="32" t="n">
        <f aca="false">SUM(R53:S53)</f>
        <v>27</v>
      </c>
      <c r="R53" s="32" t="n">
        <v>20</v>
      </c>
      <c r="S53" s="32" t="n">
        <v>7</v>
      </c>
      <c r="T53" s="31" t="n">
        <f aca="false">SUM(U53:V53)</f>
        <v>203</v>
      </c>
      <c r="U53" s="31" t="n">
        <v>115</v>
      </c>
      <c r="V53" s="31" t="n">
        <v>88</v>
      </c>
      <c r="W53" s="31" t="n">
        <f aca="false">SUM(X53:Y53)</f>
        <v>1369</v>
      </c>
      <c r="X53" s="31" t="n">
        <v>752</v>
      </c>
      <c r="Y53" s="31" t="n">
        <v>617</v>
      </c>
      <c r="Z53" s="31" t="n">
        <f aca="false">SUM(AA53:AB53)</f>
        <v>40347</v>
      </c>
      <c r="AA53" s="31" t="n">
        <v>19928</v>
      </c>
      <c r="AB53" s="31" t="n">
        <v>20419</v>
      </c>
    </row>
    <row r="54" customFormat="false" ht="12.75" hidden="false" customHeight="false" outlineLevel="0" collapsed="false">
      <c r="A54" s="30" t="n">
        <v>44</v>
      </c>
      <c r="B54" s="31" t="n">
        <f aca="false">SUM(C54:D54)</f>
        <v>44845</v>
      </c>
      <c r="C54" s="31" t="n">
        <f aca="false">SUM(F54,I54,L54,O54,R54,U54)</f>
        <v>22191</v>
      </c>
      <c r="D54" s="31" t="n">
        <f aca="false">SUM(G54,J54,M54,P54,S54,V54)</f>
        <v>22654</v>
      </c>
      <c r="E54" s="31" t="n">
        <f aca="false">SUM(F54:G54)</f>
        <v>42857</v>
      </c>
      <c r="F54" s="31" t="n">
        <v>21175</v>
      </c>
      <c r="G54" s="31" t="n">
        <v>21682</v>
      </c>
      <c r="H54" s="31" t="n">
        <f aca="false">SUM(I54:J54)</f>
        <v>999</v>
      </c>
      <c r="I54" s="31" t="n">
        <v>515</v>
      </c>
      <c r="J54" s="31" t="n">
        <v>484</v>
      </c>
      <c r="K54" s="31" t="n">
        <f aca="false">SUM(L54:M54)</f>
        <v>172</v>
      </c>
      <c r="L54" s="32" t="n">
        <v>88</v>
      </c>
      <c r="M54" s="32" t="n">
        <v>84</v>
      </c>
      <c r="N54" s="32" t="n">
        <f aca="false">SUM(O54:P54)</f>
        <v>611</v>
      </c>
      <c r="O54" s="32" t="n">
        <v>320</v>
      </c>
      <c r="P54" s="32" t="n">
        <v>291</v>
      </c>
      <c r="Q54" s="32" t="n">
        <f aca="false">SUM(R54:S54)</f>
        <v>11</v>
      </c>
      <c r="R54" s="32" t="n">
        <v>7</v>
      </c>
      <c r="S54" s="32" t="n">
        <v>4</v>
      </c>
      <c r="T54" s="31" t="n">
        <f aca="false">SUM(U54:V54)</f>
        <v>195</v>
      </c>
      <c r="U54" s="31" t="n">
        <v>86</v>
      </c>
      <c r="V54" s="31" t="n">
        <v>109</v>
      </c>
      <c r="W54" s="31" t="n">
        <f aca="false">SUM(X54:Y54)</f>
        <v>1380</v>
      </c>
      <c r="X54" s="31" t="n">
        <v>768</v>
      </c>
      <c r="Y54" s="31" t="n">
        <v>612</v>
      </c>
      <c r="Z54" s="31" t="n">
        <f aca="false">SUM(AA54:AB54)</f>
        <v>41563</v>
      </c>
      <c r="AA54" s="31" t="n">
        <v>20457</v>
      </c>
      <c r="AB54" s="31" t="n">
        <v>21106</v>
      </c>
    </row>
    <row r="55" customFormat="false" ht="12.75" hidden="false" customHeight="false" outlineLevel="0" collapsed="false">
      <c r="A55" s="30" t="n">
        <v>45</v>
      </c>
      <c r="B55" s="31" t="n">
        <f aca="false">SUM(C55:D55)</f>
        <v>45822</v>
      </c>
      <c r="C55" s="31" t="n">
        <f aca="false">SUM(F55,I55,L55,O55,R55,U55)</f>
        <v>22829</v>
      </c>
      <c r="D55" s="31" t="n">
        <f aca="false">SUM(G55,J55,M55,P55,S55,V55)</f>
        <v>22993</v>
      </c>
      <c r="E55" s="31" t="n">
        <f aca="false">SUM(F55:G55)</f>
        <v>44001</v>
      </c>
      <c r="F55" s="31" t="n">
        <v>21906</v>
      </c>
      <c r="G55" s="31" t="n">
        <v>22095</v>
      </c>
      <c r="H55" s="31" t="n">
        <f aca="false">SUM(I55:J55)</f>
        <v>904</v>
      </c>
      <c r="I55" s="31" t="n">
        <v>476</v>
      </c>
      <c r="J55" s="31" t="n">
        <v>428</v>
      </c>
      <c r="K55" s="31" t="n">
        <f aca="false">SUM(L55:M55)</f>
        <v>152</v>
      </c>
      <c r="L55" s="32" t="n">
        <v>71</v>
      </c>
      <c r="M55" s="32" t="n">
        <v>81</v>
      </c>
      <c r="N55" s="32" t="n">
        <f aca="false">SUM(O55:P55)</f>
        <v>527</v>
      </c>
      <c r="O55" s="32" t="n">
        <v>257</v>
      </c>
      <c r="P55" s="32" t="n">
        <v>270</v>
      </c>
      <c r="Q55" s="32" t="n">
        <f aca="false">SUM(R55:S55)</f>
        <v>28</v>
      </c>
      <c r="R55" s="32" t="n">
        <v>13</v>
      </c>
      <c r="S55" s="32" t="n">
        <v>15</v>
      </c>
      <c r="T55" s="31" t="n">
        <f aca="false">SUM(U55:V55)</f>
        <v>210</v>
      </c>
      <c r="U55" s="31" t="n">
        <v>106</v>
      </c>
      <c r="V55" s="31" t="n">
        <v>104</v>
      </c>
      <c r="W55" s="31" t="n">
        <f aca="false">SUM(X55:Y55)</f>
        <v>1233</v>
      </c>
      <c r="X55" s="31" t="n">
        <v>646</v>
      </c>
      <c r="Y55" s="31" t="n">
        <v>587</v>
      </c>
      <c r="Z55" s="31" t="n">
        <f aca="false">SUM(AA55:AB55)</f>
        <v>42832</v>
      </c>
      <c r="AA55" s="31" t="n">
        <v>21294</v>
      </c>
      <c r="AB55" s="31" t="n">
        <v>21538</v>
      </c>
    </row>
    <row r="56" customFormat="false" ht="12.75" hidden="false" customHeight="false" outlineLevel="0" collapsed="false">
      <c r="A56" s="30" t="n">
        <v>46</v>
      </c>
      <c r="B56" s="31" t="n">
        <f aca="false">SUM(C56:D56)</f>
        <v>46385</v>
      </c>
      <c r="C56" s="31" t="n">
        <f aca="false">SUM(F56,I56,L56,O56,R56,U56)</f>
        <v>23208</v>
      </c>
      <c r="D56" s="31" t="n">
        <f aca="false">SUM(G56,J56,M56,P56,S56,V56)</f>
        <v>23177</v>
      </c>
      <c r="E56" s="31" t="n">
        <f aca="false">SUM(F56:G56)</f>
        <v>44485</v>
      </c>
      <c r="F56" s="31" t="n">
        <v>22226</v>
      </c>
      <c r="G56" s="31" t="n">
        <v>22259</v>
      </c>
      <c r="H56" s="31" t="n">
        <f aca="false">SUM(I56:J56)</f>
        <v>985</v>
      </c>
      <c r="I56" s="31" t="n">
        <v>522</v>
      </c>
      <c r="J56" s="31" t="n">
        <v>463</v>
      </c>
      <c r="K56" s="31" t="n">
        <f aca="false">SUM(L56:M56)</f>
        <v>160</v>
      </c>
      <c r="L56" s="32" t="n">
        <v>58</v>
      </c>
      <c r="M56" s="32" t="n">
        <v>102</v>
      </c>
      <c r="N56" s="32" t="n">
        <f aca="false">SUM(O56:P56)</f>
        <v>510</v>
      </c>
      <c r="O56" s="32" t="n">
        <v>255</v>
      </c>
      <c r="P56" s="32" t="n">
        <v>255</v>
      </c>
      <c r="Q56" s="32" t="n">
        <f aca="false">SUM(R56:S56)</f>
        <v>14</v>
      </c>
      <c r="R56" s="32" t="n">
        <v>9</v>
      </c>
      <c r="S56" s="32" t="n">
        <v>5</v>
      </c>
      <c r="T56" s="31" t="n">
        <f aca="false">SUM(U56:V56)</f>
        <v>231</v>
      </c>
      <c r="U56" s="31" t="n">
        <v>138</v>
      </c>
      <c r="V56" s="31" t="n">
        <v>93</v>
      </c>
      <c r="W56" s="31" t="n">
        <f aca="false">SUM(X56:Y56)</f>
        <v>1221</v>
      </c>
      <c r="X56" s="31" t="n">
        <v>694</v>
      </c>
      <c r="Y56" s="31" t="n">
        <v>527</v>
      </c>
      <c r="Z56" s="31" t="n">
        <f aca="false">SUM(AA56:AB56)</f>
        <v>43330</v>
      </c>
      <c r="AA56" s="31" t="n">
        <v>21561</v>
      </c>
      <c r="AB56" s="31" t="n">
        <v>21769</v>
      </c>
    </row>
    <row r="57" customFormat="false" ht="12.75" hidden="false" customHeight="false" outlineLevel="0" collapsed="false">
      <c r="A57" s="30" t="n">
        <v>47</v>
      </c>
      <c r="B57" s="31" t="n">
        <f aca="false">SUM(C57:D57)</f>
        <v>44793</v>
      </c>
      <c r="C57" s="31" t="n">
        <f aca="false">SUM(F57,I57,L57,O57,R57,U57)</f>
        <v>22542</v>
      </c>
      <c r="D57" s="31" t="n">
        <f aca="false">SUM(G57,J57,M57,P57,S57,V57)</f>
        <v>22251</v>
      </c>
      <c r="E57" s="31" t="n">
        <f aca="false">SUM(F57:G57)</f>
        <v>43020</v>
      </c>
      <c r="F57" s="31" t="n">
        <v>21643</v>
      </c>
      <c r="G57" s="31" t="n">
        <v>21377</v>
      </c>
      <c r="H57" s="31" t="n">
        <f aca="false">SUM(I57:J57)</f>
        <v>939</v>
      </c>
      <c r="I57" s="31" t="n">
        <v>515</v>
      </c>
      <c r="J57" s="31" t="n">
        <v>424</v>
      </c>
      <c r="K57" s="31" t="n">
        <f aca="false">SUM(L57:M57)</f>
        <v>141</v>
      </c>
      <c r="L57" s="32" t="n">
        <v>69</v>
      </c>
      <c r="M57" s="32" t="n">
        <v>72</v>
      </c>
      <c r="N57" s="32" t="n">
        <f aca="false">SUM(O57:P57)</f>
        <v>491</v>
      </c>
      <c r="O57" s="32" t="n">
        <v>217</v>
      </c>
      <c r="P57" s="32" t="n">
        <v>274</v>
      </c>
      <c r="Q57" s="32" t="n">
        <f aca="false">SUM(R57:S57)</f>
        <v>22</v>
      </c>
      <c r="R57" s="32" t="n">
        <v>12</v>
      </c>
      <c r="S57" s="32" t="n">
        <v>10</v>
      </c>
      <c r="T57" s="31" t="n">
        <f aca="false">SUM(U57:V57)</f>
        <v>180</v>
      </c>
      <c r="U57" s="31" t="n">
        <v>86</v>
      </c>
      <c r="V57" s="31" t="n">
        <v>94</v>
      </c>
      <c r="W57" s="31" t="n">
        <f aca="false">SUM(X57:Y57)</f>
        <v>1098</v>
      </c>
      <c r="X57" s="31" t="n">
        <v>595</v>
      </c>
      <c r="Y57" s="31" t="n">
        <v>503</v>
      </c>
      <c r="Z57" s="31" t="n">
        <f aca="false">SUM(AA57:AB57)</f>
        <v>41988</v>
      </c>
      <c r="AA57" s="31" t="n">
        <v>21076</v>
      </c>
      <c r="AB57" s="31" t="n">
        <v>20912</v>
      </c>
    </row>
    <row r="58" customFormat="false" ht="12.75" hidden="false" customHeight="false" outlineLevel="0" collapsed="false">
      <c r="A58" s="30" t="n">
        <v>48</v>
      </c>
      <c r="B58" s="31" t="n">
        <f aca="false">SUM(C58:D58)</f>
        <v>45722</v>
      </c>
      <c r="C58" s="31" t="n">
        <f aca="false">SUM(F58,I58,L58,O58,R58,U58)</f>
        <v>22827</v>
      </c>
      <c r="D58" s="31" t="n">
        <f aca="false">SUM(G58,J58,M58,P58,S58,V58)</f>
        <v>22895</v>
      </c>
      <c r="E58" s="31" t="n">
        <f aca="false">SUM(F58:G58)</f>
        <v>43994</v>
      </c>
      <c r="F58" s="31" t="n">
        <v>21935</v>
      </c>
      <c r="G58" s="31" t="n">
        <v>22059</v>
      </c>
      <c r="H58" s="31" t="n">
        <f aca="false">SUM(I58:J58)</f>
        <v>811</v>
      </c>
      <c r="I58" s="31" t="n">
        <v>442</v>
      </c>
      <c r="J58" s="31" t="n">
        <v>369</v>
      </c>
      <c r="K58" s="31" t="n">
        <f aca="false">SUM(L58:M58)</f>
        <v>147</v>
      </c>
      <c r="L58" s="32" t="n">
        <v>77</v>
      </c>
      <c r="M58" s="32" t="n">
        <v>70</v>
      </c>
      <c r="N58" s="32" t="n">
        <f aca="false">SUM(O58:P58)</f>
        <v>503</v>
      </c>
      <c r="O58" s="32" t="n">
        <v>245</v>
      </c>
      <c r="P58" s="32" t="n">
        <v>258</v>
      </c>
      <c r="Q58" s="32" t="n">
        <f aca="false">SUM(R58:S58)</f>
        <v>15</v>
      </c>
      <c r="R58" s="32" t="n">
        <v>9</v>
      </c>
      <c r="S58" s="32" t="n">
        <v>6</v>
      </c>
      <c r="T58" s="31" t="n">
        <f aca="false">SUM(U58:V58)</f>
        <v>252</v>
      </c>
      <c r="U58" s="31" t="n">
        <v>119</v>
      </c>
      <c r="V58" s="31" t="n">
        <v>133</v>
      </c>
      <c r="W58" s="31" t="n">
        <f aca="false">SUM(X58:Y58)</f>
        <v>1048</v>
      </c>
      <c r="X58" s="31" t="n">
        <v>545</v>
      </c>
      <c r="Y58" s="31" t="n">
        <v>503</v>
      </c>
      <c r="Z58" s="31" t="n">
        <f aca="false">SUM(AA58:AB58)</f>
        <v>43003</v>
      </c>
      <c r="AA58" s="31" t="n">
        <v>21423</v>
      </c>
      <c r="AB58" s="31" t="n">
        <v>21580</v>
      </c>
    </row>
    <row r="59" customFormat="false" ht="12.75" hidden="false" customHeight="false" outlineLevel="0" collapsed="false">
      <c r="A59" s="30" t="n">
        <v>49</v>
      </c>
      <c r="B59" s="31" t="n">
        <f aca="false">SUM(C59:D59)</f>
        <v>45371</v>
      </c>
      <c r="C59" s="31" t="n">
        <f aca="false">SUM(F59,I59,L59,O59,R59,U59)</f>
        <v>22940</v>
      </c>
      <c r="D59" s="31" t="n">
        <f aca="false">SUM(G59,J59,M59,P59,S59,V59)</f>
        <v>22431</v>
      </c>
      <c r="E59" s="31" t="n">
        <f aca="false">SUM(F59:G59)</f>
        <v>43713</v>
      </c>
      <c r="F59" s="31" t="n">
        <v>22152</v>
      </c>
      <c r="G59" s="31" t="n">
        <v>21561</v>
      </c>
      <c r="H59" s="31" t="n">
        <f aca="false">SUM(I59:J59)</f>
        <v>836</v>
      </c>
      <c r="I59" s="31" t="n">
        <v>409</v>
      </c>
      <c r="J59" s="31" t="n">
        <v>427</v>
      </c>
      <c r="K59" s="31" t="n">
        <f aca="false">SUM(L59:M59)</f>
        <v>168</v>
      </c>
      <c r="L59" s="32" t="n">
        <v>76</v>
      </c>
      <c r="M59" s="32" t="n">
        <v>92</v>
      </c>
      <c r="N59" s="32" t="n">
        <f aca="false">SUM(O59:P59)</f>
        <v>438</v>
      </c>
      <c r="O59" s="32" t="n">
        <v>214</v>
      </c>
      <c r="P59" s="32" t="n">
        <v>224</v>
      </c>
      <c r="Q59" s="32" t="n">
        <f aca="false">SUM(R59:S59)</f>
        <v>7</v>
      </c>
      <c r="R59" s="32" t="n">
        <v>2</v>
      </c>
      <c r="S59" s="32" t="n">
        <v>5</v>
      </c>
      <c r="T59" s="31" t="n">
        <f aca="false">SUM(U59:V59)</f>
        <v>209</v>
      </c>
      <c r="U59" s="31" t="n">
        <v>87</v>
      </c>
      <c r="V59" s="31" t="n">
        <v>122</v>
      </c>
      <c r="W59" s="31" t="n">
        <f aca="false">SUM(X59:Y59)</f>
        <v>974</v>
      </c>
      <c r="X59" s="31" t="n">
        <v>535</v>
      </c>
      <c r="Y59" s="31" t="n">
        <v>439</v>
      </c>
      <c r="Z59" s="31" t="n">
        <f aca="false">SUM(AA59:AB59)</f>
        <v>42800</v>
      </c>
      <c r="AA59" s="31" t="n">
        <v>21653</v>
      </c>
      <c r="AB59" s="31" t="n">
        <v>21147</v>
      </c>
    </row>
    <row r="60" customFormat="false" ht="12.75" hidden="false" customHeight="false" outlineLevel="0" collapsed="false">
      <c r="A60" s="30" t="n">
        <v>50</v>
      </c>
      <c r="B60" s="31" t="n">
        <f aca="false">SUM(C60:D60)</f>
        <v>44091</v>
      </c>
      <c r="C60" s="31" t="n">
        <f aca="false">SUM(F60,I60,L60,O60,R60,U60)</f>
        <v>21786</v>
      </c>
      <c r="D60" s="31" t="n">
        <f aca="false">SUM(G60,J60,M60,P60,S60,V60)</f>
        <v>22305</v>
      </c>
      <c r="E60" s="31" t="n">
        <f aca="false">SUM(F60:G60)</f>
        <v>42571</v>
      </c>
      <c r="F60" s="31" t="n">
        <v>21065</v>
      </c>
      <c r="G60" s="31" t="n">
        <v>21506</v>
      </c>
      <c r="H60" s="31" t="n">
        <f aca="false">SUM(I60:J60)</f>
        <v>813</v>
      </c>
      <c r="I60" s="31" t="n">
        <v>400</v>
      </c>
      <c r="J60" s="31" t="n">
        <v>413</v>
      </c>
      <c r="K60" s="31" t="n">
        <f aca="false">SUM(L60:M60)</f>
        <v>136</v>
      </c>
      <c r="L60" s="32" t="n">
        <v>65</v>
      </c>
      <c r="M60" s="32" t="n">
        <v>71</v>
      </c>
      <c r="N60" s="32" t="n">
        <f aca="false">SUM(O60:P60)</f>
        <v>386</v>
      </c>
      <c r="O60" s="32" t="n">
        <v>169</v>
      </c>
      <c r="P60" s="32" t="n">
        <v>217</v>
      </c>
      <c r="Q60" s="32" t="n">
        <f aca="false">SUM(R60:S60)</f>
        <v>11</v>
      </c>
      <c r="R60" s="32" t="n">
        <v>3</v>
      </c>
      <c r="S60" s="32" t="n">
        <v>8</v>
      </c>
      <c r="T60" s="31" t="n">
        <f aca="false">SUM(U60:V60)</f>
        <v>174</v>
      </c>
      <c r="U60" s="31" t="n">
        <v>84</v>
      </c>
      <c r="V60" s="31" t="n">
        <v>90</v>
      </c>
      <c r="W60" s="31" t="n">
        <f aca="false">SUM(X60:Y60)</f>
        <v>911</v>
      </c>
      <c r="X60" s="31" t="n">
        <v>478</v>
      </c>
      <c r="Y60" s="31" t="n">
        <v>433</v>
      </c>
      <c r="Z60" s="31" t="n">
        <f aca="false">SUM(AA60:AB60)</f>
        <v>41716</v>
      </c>
      <c r="AA60" s="31" t="n">
        <v>20619</v>
      </c>
      <c r="AB60" s="31" t="n">
        <v>21097</v>
      </c>
    </row>
    <row r="61" customFormat="false" ht="12.75" hidden="false" customHeight="false" outlineLevel="0" collapsed="false">
      <c r="A61" s="30" t="n">
        <v>51</v>
      </c>
      <c r="B61" s="31" t="n">
        <f aca="false">SUM(C61:D61)</f>
        <v>44452</v>
      </c>
      <c r="C61" s="31" t="n">
        <f aca="false">SUM(F61,I61,L61,O61,R61,U61)</f>
        <v>22467</v>
      </c>
      <c r="D61" s="31" t="n">
        <f aca="false">SUM(G61,J61,M61,P61,S61,V61)</f>
        <v>21985</v>
      </c>
      <c r="E61" s="31" t="n">
        <f aca="false">SUM(F61:G61)</f>
        <v>42906</v>
      </c>
      <c r="F61" s="31" t="n">
        <v>21702</v>
      </c>
      <c r="G61" s="31" t="n">
        <v>21204</v>
      </c>
      <c r="H61" s="31" t="n">
        <f aca="false">SUM(I61:J61)</f>
        <v>760</v>
      </c>
      <c r="I61" s="31" t="n">
        <v>410</v>
      </c>
      <c r="J61" s="31" t="n">
        <v>350</v>
      </c>
      <c r="K61" s="31" t="n">
        <f aca="false">SUM(L61:M61)</f>
        <v>123</v>
      </c>
      <c r="L61" s="32" t="n">
        <v>57</v>
      </c>
      <c r="M61" s="32" t="n">
        <v>66</v>
      </c>
      <c r="N61" s="32" t="n">
        <f aca="false">SUM(O61:P61)</f>
        <v>477</v>
      </c>
      <c r="O61" s="32" t="n">
        <v>216</v>
      </c>
      <c r="P61" s="32" t="n">
        <v>261</v>
      </c>
      <c r="Q61" s="32" t="n">
        <f aca="false">SUM(R61:S61)</f>
        <v>12</v>
      </c>
      <c r="R61" s="32" t="n">
        <v>2</v>
      </c>
      <c r="S61" s="32" t="n">
        <v>10</v>
      </c>
      <c r="T61" s="31" t="n">
        <f aca="false">SUM(U61:V61)</f>
        <v>174</v>
      </c>
      <c r="U61" s="31" t="n">
        <v>80</v>
      </c>
      <c r="V61" s="31" t="n">
        <v>94</v>
      </c>
      <c r="W61" s="31" t="n">
        <f aca="false">SUM(X61:Y61)</f>
        <v>920</v>
      </c>
      <c r="X61" s="31" t="n">
        <v>525</v>
      </c>
      <c r="Y61" s="31" t="n">
        <v>395</v>
      </c>
      <c r="Z61" s="31" t="n">
        <f aca="false">SUM(AA61:AB61)</f>
        <v>42037</v>
      </c>
      <c r="AA61" s="31" t="n">
        <v>21204</v>
      </c>
      <c r="AB61" s="31" t="n">
        <v>20833</v>
      </c>
    </row>
    <row r="62" customFormat="false" ht="12.75" hidden="false" customHeight="false" outlineLevel="0" collapsed="false">
      <c r="A62" s="30" t="n">
        <v>52</v>
      </c>
      <c r="B62" s="31" t="n">
        <f aca="false">SUM(C62:D62)</f>
        <v>42853</v>
      </c>
      <c r="C62" s="31" t="n">
        <f aca="false">SUM(F62,I62,L62,O62,R62,U62)</f>
        <v>21459</v>
      </c>
      <c r="D62" s="31" t="n">
        <f aca="false">SUM(G62,J62,M62,P62,S62,V62)</f>
        <v>21394</v>
      </c>
      <c r="E62" s="31" t="n">
        <f aca="false">SUM(F62:G62)</f>
        <v>41452</v>
      </c>
      <c r="F62" s="31" t="n">
        <v>20794</v>
      </c>
      <c r="G62" s="31" t="n">
        <v>20658</v>
      </c>
      <c r="H62" s="31" t="n">
        <f aca="false">SUM(I62:J62)</f>
        <v>702</v>
      </c>
      <c r="I62" s="31" t="n">
        <v>362</v>
      </c>
      <c r="J62" s="31" t="n">
        <v>340</v>
      </c>
      <c r="K62" s="31" t="n">
        <f aca="false">SUM(L62:M62)</f>
        <v>126</v>
      </c>
      <c r="L62" s="32" t="n">
        <v>53</v>
      </c>
      <c r="M62" s="32" t="n">
        <v>73</v>
      </c>
      <c r="N62" s="32" t="n">
        <f aca="false">SUM(O62:P62)</f>
        <v>424</v>
      </c>
      <c r="O62" s="32" t="n">
        <v>176</v>
      </c>
      <c r="P62" s="32" t="n">
        <v>248</v>
      </c>
      <c r="Q62" s="32" t="n">
        <f aca="false">SUM(R62:S62)</f>
        <v>10</v>
      </c>
      <c r="R62" s="32" t="n">
        <v>5</v>
      </c>
      <c r="S62" s="32" t="n">
        <v>5</v>
      </c>
      <c r="T62" s="31" t="n">
        <f aca="false">SUM(U62:V62)</f>
        <v>139</v>
      </c>
      <c r="U62" s="31" t="n">
        <v>69</v>
      </c>
      <c r="V62" s="31" t="n">
        <v>70</v>
      </c>
      <c r="W62" s="31" t="n">
        <f aca="false">SUM(X62:Y62)</f>
        <v>783</v>
      </c>
      <c r="X62" s="31" t="n">
        <v>402</v>
      </c>
      <c r="Y62" s="31" t="n">
        <v>381</v>
      </c>
      <c r="Z62" s="31" t="n">
        <f aca="false">SUM(AA62:AB62)</f>
        <v>40717</v>
      </c>
      <c r="AA62" s="31" t="n">
        <v>20415</v>
      </c>
      <c r="AB62" s="31" t="n">
        <v>20302</v>
      </c>
    </row>
    <row r="63" customFormat="false" ht="12.75" hidden="false" customHeight="false" outlineLevel="0" collapsed="false">
      <c r="A63" s="30" t="n">
        <v>53</v>
      </c>
      <c r="B63" s="31" t="n">
        <f aca="false">SUM(C63:D63)</f>
        <v>41414</v>
      </c>
      <c r="C63" s="31" t="n">
        <f aca="false">SUM(F63,I63,L63,O63,R63,U63)</f>
        <v>20725</v>
      </c>
      <c r="D63" s="31" t="n">
        <f aca="false">SUM(G63,J63,M63,P63,S63,V63)</f>
        <v>20689</v>
      </c>
      <c r="E63" s="31" t="n">
        <f aca="false">SUM(F63:G63)</f>
        <v>40061</v>
      </c>
      <c r="F63" s="31" t="n">
        <v>20070</v>
      </c>
      <c r="G63" s="31" t="n">
        <v>19991</v>
      </c>
      <c r="H63" s="31" t="n">
        <f aca="false">SUM(I63:J63)</f>
        <v>634</v>
      </c>
      <c r="I63" s="31" t="n">
        <v>298</v>
      </c>
      <c r="J63" s="31" t="n">
        <v>336</v>
      </c>
      <c r="K63" s="31" t="n">
        <f aca="false">SUM(L63:M63)</f>
        <v>113</v>
      </c>
      <c r="L63" s="32" t="n">
        <v>54</v>
      </c>
      <c r="M63" s="32" t="n">
        <v>59</v>
      </c>
      <c r="N63" s="32" t="n">
        <f aca="false">SUM(O63:P63)</f>
        <v>426</v>
      </c>
      <c r="O63" s="32" t="n">
        <v>213</v>
      </c>
      <c r="P63" s="32" t="n">
        <v>213</v>
      </c>
      <c r="Q63" s="32" t="n">
        <f aca="false">SUM(R63:S63)</f>
        <v>9</v>
      </c>
      <c r="R63" s="32" t="n">
        <v>4</v>
      </c>
      <c r="S63" s="32" t="n">
        <v>5</v>
      </c>
      <c r="T63" s="31" t="n">
        <f aca="false">SUM(U63:V63)</f>
        <v>171</v>
      </c>
      <c r="U63" s="31" t="n">
        <v>86</v>
      </c>
      <c r="V63" s="31" t="n">
        <v>85</v>
      </c>
      <c r="W63" s="31" t="n">
        <f aca="false">SUM(X63:Y63)</f>
        <v>750</v>
      </c>
      <c r="X63" s="31" t="n">
        <v>406</v>
      </c>
      <c r="Y63" s="31" t="n">
        <v>344</v>
      </c>
      <c r="Z63" s="31" t="n">
        <f aca="false">SUM(AA63:AB63)</f>
        <v>39366</v>
      </c>
      <c r="AA63" s="31" t="n">
        <v>19692</v>
      </c>
      <c r="AB63" s="31" t="n">
        <v>19674</v>
      </c>
    </row>
    <row r="64" customFormat="false" ht="12.75" hidden="false" customHeight="false" outlineLevel="0" collapsed="false">
      <c r="A64" s="30" t="n">
        <v>54</v>
      </c>
      <c r="B64" s="31" t="n">
        <f aca="false">SUM(C64:D64)</f>
        <v>41195</v>
      </c>
      <c r="C64" s="31" t="n">
        <f aca="false">SUM(F64,I64,L64,O64,R64,U64)</f>
        <v>20802</v>
      </c>
      <c r="D64" s="31" t="n">
        <f aca="false">SUM(G64,J64,M64,P64,S64,V64)</f>
        <v>20393</v>
      </c>
      <c r="E64" s="31" t="n">
        <f aca="false">SUM(F64:G64)</f>
        <v>39861</v>
      </c>
      <c r="F64" s="31" t="n">
        <v>20213</v>
      </c>
      <c r="G64" s="31" t="n">
        <v>19648</v>
      </c>
      <c r="H64" s="31" t="n">
        <f aca="false">SUM(I64:J64)</f>
        <v>614</v>
      </c>
      <c r="I64" s="31" t="n">
        <v>306</v>
      </c>
      <c r="J64" s="31" t="n">
        <v>308</v>
      </c>
      <c r="K64" s="31" t="n">
        <f aca="false">SUM(L64:M64)</f>
        <v>116</v>
      </c>
      <c r="L64" s="32" t="n">
        <v>58</v>
      </c>
      <c r="M64" s="32" t="n">
        <v>58</v>
      </c>
      <c r="N64" s="32" t="n">
        <f aca="false">SUM(O64:P64)</f>
        <v>432</v>
      </c>
      <c r="O64" s="32" t="n">
        <v>156</v>
      </c>
      <c r="P64" s="32" t="n">
        <v>276</v>
      </c>
      <c r="Q64" s="32" t="n">
        <f aca="false">SUM(R64:S64)</f>
        <v>5</v>
      </c>
      <c r="R64" s="32" t="n">
        <v>2</v>
      </c>
      <c r="S64" s="32" t="n">
        <v>3</v>
      </c>
      <c r="T64" s="31" t="n">
        <f aca="false">SUM(U64:V64)</f>
        <v>167</v>
      </c>
      <c r="U64" s="31" t="n">
        <v>67</v>
      </c>
      <c r="V64" s="31" t="n">
        <v>100</v>
      </c>
      <c r="W64" s="31" t="n">
        <f aca="false">SUM(X64:Y64)</f>
        <v>644</v>
      </c>
      <c r="X64" s="31" t="n">
        <v>348</v>
      </c>
      <c r="Y64" s="31" t="n">
        <v>296</v>
      </c>
      <c r="Z64" s="31" t="n">
        <f aca="false">SUM(AA64:AB64)</f>
        <v>39245</v>
      </c>
      <c r="AA64" s="31" t="n">
        <v>19880</v>
      </c>
      <c r="AB64" s="31" t="n">
        <v>19365</v>
      </c>
    </row>
    <row r="65" customFormat="false" ht="12.75" hidden="false" customHeight="false" outlineLevel="0" collapsed="false">
      <c r="A65" s="30" t="n">
        <v>55</v>
      </c>
      <c r="B65" s="31" t="n">
        <f aca="false">SUM(C65:D65)</f>
        <v>39303</v>
      </c>
      <c r="C65" s="31" t="n">
        <f aca="false">SUM(F65,I65,L65,O65,R65,U65)</f>
        <v>19602</v>
      </c>
      <c r="D65" s="31" t="n">
        <f aca="false">SUM(G65,J65,M65,P65,S65,V65)</f>
        <v>19701</v>
      </c>
      <c r="E65" s="31" t="n">
        <f aca="false">SUM(F65:G65)</f>
        <v>38123</v>
      </c>
      <c r="F65" s="31" t="n">
        <v>18996</v>
      </c>
      <c r="G65" s="31" t="n">
        <v>19127</v>
      </c>
      <c r="H65" s="31" t="n">
        <f aca="false">SUM(I65:J65)</f>
        <v>580</v>
      </c>
      <c r="I65" s="31" t="n">
        <v>324</v>
      </c>
      <c r="J65" s="31" t="n">
        <v>256</v>
      </c>
      <c r="K65" s="31" t="n">
        <f aca="false">SUM(L65:M65)</f>
        <v>88</v>
      </c>
      <c r="L65" s="32" t="n">
        <v>37</v>
      </c>
      <c r="M65" s="32" t="n">
        <v>51</v>
      </c>
      <c r="N65" s="32" t="n">
        <f aca="false">SUM(O65:P65)</f>
        <v>373</v>
      </c>
      <c r="O65" s="32" t="n">
        <v>182</v>
      </c>
      <c r="P65" s="32" t="n">
        <v>191</v>
      </c>
      <c r="Q65" s="32" t="n">
        <f aca="false">SUM(R65:S65)</f>
        <v>3</v>
      </c>
      <c r="R65" s="32" t="n">
        <v>2</v>
      </c>
      <c r="S65" s="32" t="n">
        <v>1</v>
      </c>
      <c r="T65" s="31" t="n">
        <f aca="false">SUM(U65:V65)</f>
        <v>136</v>
      </c>
      <c r="U65" s="31" t="n">
        <v>61</v>
      </c>
      <c r="V65" s="31" t="n">
        <v>75</v>
      </c>
      <c r="W65" s="31" t="n">
        <f aca="false">SUM(X65:Y65)</f>
        <v>607</v>
      </c>
      <c r="X65" s="31" t="n">
        <v>338</v>
      </c>
      <c r="Y65" s="31" t="n">
        <v>269</v>
      </c>
      <c r="Z65" s="31" t="n">
        <f aca="false">SUM(AA65:AB65)</f>
        <v>37549</v>
      </c>
      <c r="AA65" s="31" t="n">
        <v>18670</v>
      </c>
      <c r="AB65" s="31" t="n">
        <v>18879</v>
      </c>
    </row>
    <row r="66" customFormat="false" ht="12.75" hidden="false" customHeight="false" outlineLevel="0" collapsed="false">
      <c r="A66" s="30" t="n">
        <v>56</v>
      </c>
      <c r="B66" s="31" t="n">
        <f aca="false">SUM(C66:D66)</f>
        <v>37799</v>
      </c>
      <c r="C66" s="31" t="n">
        <f aca="false">SUM(F66,I66,L66,O66,R66,U66)</f>
        <v>19217</v>
      </c>
      <c r="D66" s="31" t="n">
        <f aca="false">SUM(G66,J66,M66,P66,S66,V66)</f>
        <v>18582</v>
      </c>
      <c r="E66" s="31" t="n">
        <f aca="false">SUM(F66:G66)</f>
        <v>36603</v>
      </c>
      <c r="F66" s="31" t="n">
        <v>18652</v>
      </c>
      <c r="G66" s="31" t="n">
        <v>17951</v>
      </c>
      <c r="H66" s="31" t="n">
        <f aca="false">SUM(I66:J66)</f>
        <v>585</v>
      </c>
      <c r="I66" s="31" t="n">
        <v>318</v>
      </c>
      <c r="J66" s="31" t="n">
        <v>267</v>
      </c>
      <c r="K66" s="31" t="n">
        <f aca="false">SUM(L66:M66)</f>
        <v>92</v>
      </c>
      <c r="L66" s="32" t="n">
        <v>47</v>
      </c>
      <c r="M66" s="32" t="n">
        <v>45</v>
      </c>
      <c r="N66" s="32" t="n">
        <f aca="false">SUM(O66:P66)</f>
        <v>375</v>
      </c>
      <c r="O66" s="32" t="n">
        <v>131</v>
      </c>
      <c r="P66" s="32" t="n">
        <v>244</v>
      </c>
      <c r="Q66" s="32" t="n">
        <f aca="false">SUM(R66:S66)</f>
        <v>11</v>
      </c>
      <c r="R66" s="32" t="n">
        <v>4</v>
      </c>
      <c r="S66" s="32" t="n">
        <v>7</v>
      </c>
      <c r="T66" s="31" t="n">
        <f aca="false">SUM(U66:V66)</f>
        <v>133</v>
      </c>
      <c r="U66" s="31" t="n">
        <v>65</v>
      </c>
      <c r="V66" s="31" t="n">
        <v>68</v>
      </c>
      <c r="W66" s="31" t="n">
        <f aca="false">SUM(X66:Y66)</f>
        <v>642</v>
      </c>
      <c r="X66" s="31" t="n">
        <v>353</v>
      </c>
      <c r="Y66" s="31" t="n">
        <v>289</v>
      </c>
      <c r="Z66" s="31" t="n">
        <f aca="false">SUM(AA66:AB66)</f>
        <v>35999</v>
      </c>
      <c r="AA66" s="31" t="n">
        <v>18324</v>
      </c>
      <c r="AB66" s="31" t="n">
        <v>17675</v>
      </c>
    </row>
    <row r="67" customFormat="false" ht="12.75" hidden="false" customHeight="false" outlineLevel="0" collapsed="false">
      <c r="A67" s="30" t="n">
        <v>57</v>
      </c>
      <c r="B67" s="31" t="n">
        <f aca="false">SUM(C67:D67)</f>
        <v>36196</v>
      </c>
      <c r="C67" s="31" t="n">
        <f aca="false">SUM(F67,I67,L67,O67,R67,U67)</f>
        <v>18026</v>
      </c>
      <c r="D67" s="31" t="n">
        <f aca="false">SUM(G67,J67,M67,P67,S67,V67)</f>
        <v>18170</v>
      </c>
      <c r="E67" s="31" t="n">
        <f aca="false">SUM(F67:G67)</f>
        <v>35062</v>
      </c>
      <c r="F67" s="31" t="n">
        <v>17485</v>
      </c>
      <c r="G67" s="31" t="n">
        <v>17577</v>
      </c>
      <c r="H67" s="31" t="n">
        <f aca="false">SUM(I67:J67)</f>
        <v>537</v>
      </c>
      <c r="I67" s="31" t="n">
        <v>268</v>
      </c>
      <c r="J67" s="31" t="n">
        <v>269</v>
      </c>
      <c r="K67" s="31" t="n">
        <f aca="false">SUM(L67:M67)</f>
        <v>106</v>
      </c>
      <c r="L67" s="32" t="n">
        <v>62</v>
      </c>
      <c r="M67" s="32" t="n">
        <v>44</v>
      </c>
      <c r="N67" s="32" t="n">
        <f aca="false">SUM(O67:P67)</f>
        <v>355</v>
      </c>
      <c r="O67" s="32" t="n">
        <v>140</v>
      </c>
      <c r="P67" s="32" t="n">
        <v>215</v>
      </c>
      <c r="Q67" s="32" t="n">
        <f aca="false">SUM(R67:S67)</f>
        <v>10</v>
      </c>
      <c r="R67" s="32" t="n">
        <v>4</v>
      </c>
      <c r="S67" s="32" t="n">
        <v>6</v>
      </c>
      <c r="T67" s="31" t="n">
        <f aca="false">SUM(U67:V67)</f>
        <v>126</v>
      </c>
      <c r="U67" s="31" t="n">
        <v>67</v>
      </c>
      <c r="V67" s="31" t="n">
        <v>59</v>
      </c>
      <c r="W67" s="31" t="n">
        <f aca="false">SUM(X67:Y67)</f>
        <v>501</v>
      </c>
      <c r="X67" s="31" t="n">
        <v>259</v>
      </c>
      <c r="Y67" s="31" t="n">
        <v>242</v>
      </c>
      <c r="Z67" s="31" t="n">
        <f aca="false">SUM(AA67:AB67)</f>
        <v>34587</v>
      </c>
      <c r="AA67" s="31" t="n">
        <v>17238</v>
      </c>
      <c r="AB67" s="31" t="n">
        <v>17349</v>
      </c>
    </row>
    <row r="68" customFormat="false" ht="12.75" hidden="false" customHeight="false" outlineLevel="0" collapsed="false">
      <c r="A68" s="30" t="n">
        <v>58</v>
      </c>
      <c r="B68" s="31" t="n">
        <f aca="false">SUM(C68:D68)</f>
        <v>35857</v>
      </c>
      <c r="C68" s="31" t="n">
        <f aca="false">SUM(F68,I68,L68,O68,R68,U68)</f>
        <v>17705</v>
      </c>
      <c r="D68" s="31" t="n">
        <f aca="false">SUM(G68,J68,M68,P68,S68,V68)</f>
        <v>18152</v>
      </c>
      <c r="E68" s="31" t="n">
        <f aca="false">SUM(F68:G68)</f>
        <v>34785</v>
      </c>
      <c r="F68" s="31" t="n">
        <v>17175</v>
      </c>
      <c r="G68" s="31" t="n">
        <v>17610</v>
      </c>
      <c r="H68" s="31" t="n">
        <f aca="false">SUM(I68:J68)</f>
        <v>508</v>
      </c>
      <c r="I68" s="31" t="n">
        <v>268</v>
      </c>
      <c r="J68" s="31" t="n">
        <v>240</v>
      </c>
      <c r="K68" s="31" t="n">
        <f aca="false">SUM(L68:M68)</f>
        <v>92</v>
      </c>
      <c r="L68" s="32" t="n">
        <v>45</v>
      </c>
      <c r="M68" s="32" t="n">
        <v>47</v>
      </c>
      <c r="N68" s="32" t="n">
        <f aca="false">SUM(O68:P68)</f>
        <v>349</v>
      </c>
      <c r="O68" s="32" t="n">
        <v>161</v>
      </c>
      <c r="P68" s="32" t="n">
        <v>188</v>
      </c>
      <c r="Q68" s="32" t="n">
        <f aca="false">SUM(R68:S68)</f>
        <v>4</v>
      </c>
      <c r="R68" s="32" t="n">
        <v>2</v>
      </c>
      <c r="S68" s="32" t="n">
        <v>2</v>
      </c>
      <c r="T68" s="31" t="n">
        <f aca="false">SUM(U68:V68)</f>
        <v>119</v>
      </c>
      <c r="U68" s="31" t="n">
        <v>54</v>
      </c>
      <c r="V68" s="31" t="n">
        <v>65</v>
      </c>
      <c r="W68" s="31" t="n">
        <f aca="false">SUM(X68:Y68)</f>
        <v>537</v>
      </c>
      <c r="X68" s="31" t="n">
        <v>281</v>
      </c>
      <c r="Y68" s="31" t="n">
        <v>256</v>
      </c>
      <c r="Z68" s="31" t="n">
        <f aca="false">SUM(AA68:AB68)</f>
        <v>34270</v>
      </c>
      <c r="AA68" s="31" t="n">
        <v>16902</v>
      </c>
      <c r="AB68" s="31" t="n">
        <v>17368</v>
      </c>
    </row>
    <row r="69" customFormat="false" ht="12.75" hidden="false" customHeight="false" outlineLevel="0" collapsed="false">
      <c r="A69" s="30" t="n">
        <v>59</v>
      </c>
      <c r="B69" s="31" t="n">
        <f aca="false">SUM(C69:D69)</f>
        <v>37802</v>
      </c>
      <c r="C69" s="31" t="n">
        <f aca="false">SUM(F69,I69,L69,O69,R69,U69)</f>
        <v>18818</v>
      </c>
      <c r="D69" s="31" t="n">
        <f aca="false">SUM(G69,J69,M69,P69,S69,V69)</f>
        <v>18984</v>
      </c>
      <c r="E69" s="31" t="n">
        <f aca="false">SUM(F69:G69)</f>
        <v>36819</v>
      </c>
      <c r="F69" s="31" t="n">
        <v>18347</v>
      </c>
      <c r="G69" s="31" t="n">
        <v>18472</v>
      </c>
      <c r="H69" s="31" t="n">
        <f aca="false">SUM(I69:J69)</f>
        <v>451</v>
      </c>
      <c r="I69" s="31" t="n">
        <v>236</v>
      </c>
      <c r="J69" s="31" t="n">
        <v>215</v>
      </c>
      <c r="K69" s="31" t="n">
        <f aca="false">SUM(L69:M69)</f>
        <v>92</v>
      </c>
      <c r="L69" s="32" t="n">
        <v>47</v>
      </c>
      <c r="M69" s="32" t="n">
        <v>45</v>
      </c>
      <c r="N69" s="32" t="n">
        <f aca="false">SUM(O69:P69)</f>
        <v>309</v>
      </c>
      <c r="O69" s="32" t="n">
        <v>133</v>
      </c>
      <c r="P69" s="32" t="n">
        <v>176</v>
      </c>
      <c r="Q69" s="32" t="n">
        <f aca="false">SUM(R69:S69)</f>
        <v>9</v>
      </c>
      <c r="R69" s="32" t="n">
        <v>6</v>
      </c>
      <c r="S69" s="32" t="n">
        <v>3</v>
      </c>
      <c r="T69" s="31" t="n">
        <f aca="false">SUM(U69:V69)</f>
        <v>122</v>
      </c>
      <c r="U69" s="31" t="n">
        <v>49</v>
      </c>
      <c r="V69" s="31" t="n">
        <v>73</v>
      </c>
      <c r="W69" s="31" t="n">
        <f aca="false">SUM(X69:Y69)</f>
        <v>482</v>
      </c>
      <c r="X69" s="31" t="n">
        <v>266</v>
      </c>
      <c r="Y69" s="31" t="n">
        <v>216</v>
      </c>
      <c r="Z69" s="31" t="n">
        <f aca="false">SUM(AA69:AB69)</f>
        <v>36362</v>
      </c>
      <c r="AA69" s="31" t="n">
        <v>18097</v>
      </c>
      <c r="AB69" s="31" t="n">
        <v>18265</v>
      </c>
    </row>
    <row r="70" customFormat="false" ht="12.75" hidden="false" customHeight="false" outlineLevel="0" collapsed="false">
      <c r="A70" s="30" t="n">
        <v>60</v>
      </c>
      <c r="B70" s="31" t="n">
        <f aca="false">SUM(C70:D70)</f>
        <v>27512</v>
      </c>
      <c r="C70" s="31" t="n">
        <f aca="false">SUM(F70,I70,L70,O70,R70,U70)</f>
        <v>13523</v>
      </c>
      <c r="D70" s="31" t="n">
        <f aca="false">SUM(G70,J70,M70,P70,S70,V70)</f>
        <v>13989</v>
      </c>
      <c r="E70" s="31" t="n">
        <f aca="false">SUM(F70:G70)</f>
        <v>26651</v>
      </c>
      <c r="F70" s="31" t="n">
        <v>13104</v>
      </c>
      <c r="G70" s="31" t="n">
        <v>13547</v>
      </c>
      <c r="H70" s="31" t="n">
        <f aca="false">SUM(I70:J70)</f>
        <v>378</v>
      </c>
      <c r="I70" s="31" t="n">
        <v>184</v>
      </c>
      <c r="J70" s="31" t="n">
        <v>194</v>
      </c>
      <c r="K70" s="31" t="n">
        <f aca="false">SUM(L70:M70)</f>
        <v>81</v>
      </c>
      <c r="L70" s="32" t="n">
        <v>40</v>
      </c>
      <c r="M70" s="32" t="n">
        <v>41</v>
      </c>
      <c r="N70" s="32" t="n">
        <f aca="false">SUM(O70:P70)</f>
        <v>308</v>
      </c>
      <c r="O70" s="32" t="n">
        <v>147</v>
      </c>
      <c r="P70" s="32" t="n">
        <v>161</v>
      </c>
      <c r="Q70" s="32" t="n">
        <f aca="false">SUM(R70:S70)</f>
        <v>2</v>
      </c>
      <c r="R70" s="32" t="n">
        <v>2</v>
      </c>
      <c r="S70" s="32" t="n">
        <v>0</v>
      </c>
      <c r="T70" s="31" t="n">
        <f aca="false">SUM(U70:V70)</f>
        <v>92</v>
      </c>
      <c r="U70" s="31" t="n">
        <v>46</v>
      </c>
      <c r="V70" s="31" t="n">
        <v>46</v>
      </c>
      <c r="W70" s="31" t="n">
        <f aca="false">SUM(X70:Y70)</f>
        <v>414</v>
      </c>
      <c r="X70" s="31" t="n">
        <v>223</v>
      </c>
      <c r="Y70" s="31" t="n">
        <v>191</v>
      </c>
      <c r="Z70" s="31" t="n">
        <f aca="false">SUM(AA70:AB70)</f>
        <v>26267</v>
      </c>
      <c r="AA70" s="31" t="n">
        <v>12898</v>
      </c>
      <c r="AB70" s="31" t="n">
        <v>13369</v>
      </c>
    </row>
    <row r="71" customFormat="false" ht="12.75" hidden="false" customHeight="false" outlineLevel="0" collapsed="false">
      <c r="A71" s="30" t="n">
        <v>61</v>
      </c>
      <c r="B71" s="31" t="n">
        <f aca="false">SUM(C71:D71)</f>
        <v>27203</v>
      </c>
      <c r="C71" s="31" t="n">
        <f aca="false">SUM(F71,I71,L71,O71,R71,U71)</f>
        <v>13304</v>
      </c>
      <c r="D71" s="31" t="n">
        <f aca="false">SUM(G71,J71,M71,P71,S71,V71)</f>
        <v>13899</v>
      </c>
      <c r="E71" s="31" t="n">
        <f aca="false">SUM(F71:G71)</f>
        <v>26451</v>
      </c>
      <c r="F71" s="31" t="n">
        <v>12956</v>
      </c>
      <c r="G71" s="31" t="n">
        <v>13495</v>
      </c>
      <c r="H71" s="31" t="n">
        <f aca="false">SUM(I71:J71)</f>
        <v>314</v>
      </c>
      <c r="I71" s="31" t="n">
        <v>143</v>
      </c>
      <c r="J71" s="31" t="n">
        <v>171</v>
      </c>
      <c r="K71" s="31" t="n">
        <f aca="false">SUM(L71:M71)</f>
        <v>66</v>
      </c>
      <c r="L71" s="32" t="n">
        <v>28</v>
      </c>
      <c r="M71" s="32" t="n">
        <v>38</v>
      </c>
      <c r="N71" s="32" t="n">
        <f aca="false">SUM(O71:P71)</f>
        <v>266</v>
      </c>
      <c r="O71" s="32" t="n">
        <v>127</v>
      </c>
      <c r="P71" s="32" t="n">
        <v>139</v>
      </c>
      <c r="Q71" s="32" t="n">
        <f aca="false">SUM(R71:S71)</f>
        <v>15</v>
      </c>
      <c r="R71" s="32" t="n">
        <v>7</v>
      </c>
      <c r="S71" s="32" t="n">
        <v>8</v>
      </c>
      <c r="T71" s="31" t="n">
        <f aca="false">SUM(U71:V71)</f>
        <v>91</v>
      </c>
      <c r="U71" s="31" t="n">
        <v>43</v>
      </c>
      <c r="V71" s="31" t="n">
        <v>48</v>
      </c>
      <c r="W71" s="31" t="n">
        <f aca="false">SUM(X71:Y71)</f>
        <v>346</v>
      </c>
      <c r="X71" s="31" t="n">
        <v>184</v>
      </c>
      <c r="Y71" s="31" t="n">
        <v>162</v>
      </c>
      <c r="Z71" s="31" t="n">
        <f aca="false">SUM(AA71:AB71)</f>
        <v>26124</v>
      </c>
      <c r="AA71" s="31" t="n">
        <v>12784</v>
      </c>
      <c r="AB71" s="31" t="n">
        <v>13340</v>
      </c>
    </row>
    <row r="72" customFormat="false" ht="12.75" hidden="false" customHeight="false" outlineLevel="0" collapsed="false">
      <c r="A72" s="30" t="n">
        <v>62</v>
      </c>
      <c r="B72" s="31" t="n">
        <f aca="false">SUM(C72:D72)</f>
        <v>27251</v>
      </c>
      <c r="C72" s="31" t="n">
        <f aca="false">SUM(F72,I72,L72,O72,R72,U72)</f>
        <v>13129</v>
      </c>
      <c r="D72" s="31" t="n">
        <f aca="false">SUM(G72,J72,M72,P72,S72,V72)</f>
        <v>14122</v>
      </c>
      <c r="E72" s="31" t="n">
        <f aca="false">SUM(F72:G72)</f>
        <v>26447</v>
      </c>
      <c r="F72" s="31" t="n">
        <v>12747</v>
      </c>
      <c r="G72" s="31" t="n">
        <v>13700</v>
      </c>
      <c r="H72" s="31" t="n">
        <f aca="false">SUM(I72:J72)</f>
        <v>374</v>
      </c>
      <c r="I72" s="31" t="n">
        <v>176</v>
      </c>
      <c r="J72" s="31" t="n">
        <v>198</v>
      </c>
      <c r="K72" s="31" t="n">
        <f aca="false">SUM(L72:M72)</f>
        <v>49</v>
      </c>
      <c r="L72" s="32" t="n">
        <v>16</v>
      </c>
      <c r="M72" s="32" t="n">
        <v>33</v>
      </c>
      <c r="N72" s="32" t="n">
        <f aca="false">SUM(O72:P72)</f>
        <v>271</v>
      </c>
      <c r="O72" s="32" t="n">
        <v>121</v>
      </c>
      <c r="P72" s="32" t="n">
        <v>150</v>
      </c>
      <c r="Q72" s="32" t="n">
        <f aca="false">SUM(R72:S72)</f>
        <v>14</v>
      </c>
      <c r="R72" s="32" t="n">
        <v>13</v>
      </c>
      <c r="S72" s="32" t="n">
        <v>1</v>
      </c>
      <c r="T72" s="31" t="n">
        <f aca="false">SUM(U72:V72)</f>
        <v>96</v>
      </c>
      <c r="U72" s="31" t="n">
        <v>56</v>
      </c>
      <c r="V72" s="31" t="n">
        <v>40</v>
      </c>
      <c r="W72" s="31" t="n">
        <f aca="false">SUM(X72:Y72)</f>
        <v>323</v>
      </c>
      <c r="X72" s="31" t="n">
        <v>150</v>
      </c>
      <c r="Y72" s="31" t="n">
        <v>173</v>
      </c>
      <c r="Z72" s="31" t="n">
        <f aca="false">SUM(AA72:AB72)</f>
        <v>26136</v>
      </c>
      <c r="AA72" s="31" t="n">
        <v>12603</v>
      </c>
      <c r="AB72" s="31" t="n">
        <v>13533</v>
      </c>
    </row>
    <row r="73" customFormat="false" ht="12.75" hidden="false" customHeight="false" outlineLevel="0" collapsed="false">
      <c r="A73" s="30" t="n">
        <v>63</v>
      </c>
      <c r="B73" s="31" t="n">
        <f aca="false">SUM(C73:D73)</f>
        <v>27959</v>
      </c>
      <c r="C73" s="31" t="n">
        <f aca="false">SUM(F73,I73,L73,O73,R73,U73)</f>
        <v>13524</v>
      </c>
      <c r="D73" s="31" t="n">
        <f aca="false">SUM(G73,J73,M73,P73,S73,V73)</f>
        <v>14435</v>
      </c>
      <c r="E73" s="31" t="n">
        <f aca="false">SUM(F73:G73)</f>
        <v>27230</v>
      </c>
      <c r="F73" s="31" t="n">
        <v>13159</v>
      </c>
      <c r="G73" s="31" t="n">
        <v>14071</v>
      </c>
      <c r="H73" s="31" t="n">
        <f aca="false">SUM(I73:J73)</f>
        <v>298</v>
      </c>
      <c r="I73" s="31" t="n">
        <v>164</v>
      </c>
      <c r="J73" s="31" t="n">
        <v>134</v>
      </c>
      <c r="K73" s="31" t="n">
        <f aca="false">SUM(L73:M73)</f>
        <v>50</v>
      </c>
      <c r="L73" s="32" t="n">
        <v>16</v>
      </c>
      <c r="M73" s="32" t="n">
        <v>34</v>
      </c>
      <c r="N73" s="32" t="n">
        <f aca="false">SUM(O73:P73)</f>
        <v>275</v>
      </c>
      <c r="O73" s="32" t="n">
        <v>135</v>
      </c>
      <c r="P73" s="32" t="n">
        <v>140</v>
      </c>
      <c r="Q73" s="32" t="n">
        <f aca="false">SUM(R73:S73)</f>
        <v>3</v>
      </c>
      <c r="R73" s="32" t="n">
        <v>2</v>
      </c>
      <c r="S73" s="32" t="n">
        <v>1</v>
      </c>
      <c r="T73" s="31" t="n">
        <f aca="false">SUM(U73:V73)</f>
        <v>103</v>
      </c>
      <c r="U73" s="31" t="n">
        <v>48</v>
      </c>
      <c r="V73" s="31" t="n">
        <v>55</v>
      </c>
      <c r="W73" s="31" t="n">
        <f aca="false">SUM(X73:Y73)</f>
        <v>307</v>
      </c>
      <c r="X73" s="31" t="n">
        <v>149</v>
      </c>
      <c r="Y73" s="31" t="n">
        <v>158</v>
      </c>
      <c r="Z73" s="31" t="n">
        <f aca="false">SUM(AA73:AB73)</f>
        <v>26936</v>
      </c>
      <c r="AA73" s="31" t="n">
        <v>13018</v>
      </c>
      <c r="AB73" s="31" t="n">
        <v>13918</v>
      </c>
    </row>
    <row r="74" customFormat="false" ht="12.75" hidden="false" customHeight="false" outlineLevel="0" collapsed="false">
      <c r="A74" s="30" t="n">
        <v>64</v>
      </c>
      <c r="B74" s="31" t="n">
        <f aca="false">SUM(C74:D74)</f>
        <v>25160</v>
      </c>
      <c r="C74" s="31" t="n">
        <f aca="false">SUM(F74,I74,L74,O74,R74,U74)</f>
        <v>12305</v>
      </c>
      <c r="D74" s="31" t="n">
        <f aca="false">SUM(G74,J74,M74,P74,S74,V74)</f>
        <v>12855</v>
      </c>
      <c r="E74" s="31" t="n">
        <f aca="false">SUM(F74:G74)</f>
        <v>24518</v>
      </c>
      <c r="F74" s="31" t="n">
        <v>11997</v>
      </c>
      <c r="G74" s="31" t="n">
        <v>12521</v>
      </c>
      <c r="H74" s="31" t="n">
        <f aca="false">SUM(I74:J74)</f>
        <v>302</v>
      </c>
      <c r="I74" s="31" t="n">
        <v>147</v>
      </c>
      <c r="J74" s="31" t="n">
        <v>155</v>
      </c>
      <c r="K74" s="31" t="n">
        <f aca="false">SUM(L74:M74)</f>
        <v>64</v>
      </c>
      <c r="L74" s="32" t="n">
        <v>28</v>
      </c>
      <c r="M74" s="32" t="n">
        <v>36</v>
      </c>
      <c r="N74" s="32" t="n">
        <f aca="false">SUM(O74:P74)</f>
        <v>193</v>
      </c>
      <c r="O74" s="32" t="n">
        <v>95</v>
      </c>
      <c r="P74" s="32" t="n">
        <v>98</v>
      </c>
      <c r="Q74" s="32" t="n">
        <f aca="false">SUM(R74:S74)</f>
        <v>7</v>
      </c>
      <c r="R74" s="32" t="n">
        <v>2</v>
      </c>
      <c r="S74" s="32" t="n">
        <v>5</v>
      </c>
      <c r="T74" s="31" t="n">
        <f aca="false">SUM(U74:V74)</f>
        <v>76</v>
      </c>
      <c r="U74" s="31" t="n">
        <v>36</v>
      </c>
      <c r="V74" s="31" t="n">
        <v>40</v>
      </c>
      <c r="W74" s="31" t="n">
        <f aca="false">SUM(X74:Y74)</f>
        <v>275</v>
      </c>
      <c r="X74" s="31" t="n">
        <v>135</v>
      </c>
      <c r="Y74" s="31" t="n">
        <v>140</v>
      </c>
      <c r="Z74" s="31" t="n">
        <f aca="false">SUM(AA74:AB74)</f>
        <v>24256</v>
      </c>
      <c r="AA74" s="31" t="n">
        <v>11869</v>
      </c>
      <c r="AB74" s="31" t="n">
        <v>12387</v>
      </c>
    </row>
    <row r="75" customFormat="false" ht="12.75" hidden="false" customHeight="false" outlineLevel="0" collapsed="false">
      <c r="A75" s="30" t="n">
        <v>65</v>
      </c>
      <c r="B75" s="31" t="n">
        <f aca="false">SUM(C75:D75)</f>
        <v>23724</v>
      </c>
      <c r="C75" s="31" t="n">
        <f aca="false">SUM(F75,I75,L75,O75,R75,U75)</f>
        <v>11267</v>
      </c>
      <c r="D75" s="31" t="n">
        <f aca="false">SUM(G75,J75,M75,P75,S75,V75)</f>
        <v>12457</v>
      </c>
      <c r="E75" s="31" t="n">
        <f aca="false">SUM(F75:G75)</f>
        <v>23088</v>
      </c>
      <c r="F75" s="31" t="n">
        <v>10979</v>
      </c>
      <c r="G75" s="31" t="n">
        <v>12109</v>
      </c>
      <c r="H75" s="31" t="n">
        <f aca="false">SUM(I75:J75)</f>
        <v>304</v>
      </c>
      <c r="I75" s="31" t="n">
        <v>132</v>
      </c>
      <c r="J75" s="31" t="n">
        <v>172</v>
      </c>
      <c r="K75" s="31" t="n">
        <f aca="false">SUM(L75:M75)</f>
        <v>65</v>
      </c>
      <c r="L75" s="32" t="n">
        <v>32</v>
      </c>
      <c r="M75" s="32" t="n">
        <v>33</v>
      </c>
      <c r="N75" s="32" t="n">
        <f aca="false">SUM(O75:P75)</f>
        <v>200</v>
      </c>
      <c r="O75" s="32" t="n">
        <v>93</v>
      </c>
      <c r="P75" s="32" t="n">
        <v>107</v>
      </c>
      <c r="Q75" s="32" t="n">
        <f aca="false">SUM(R75:S75)</f>
        <v>1</v>
      </c>
      <c r="R75" s="32" t="n">
        <v>0</v>
      </c>
      <c r="S75" s="32" t="n">
        <v>1</v>
      </c>
      <c r="T75" s="31" t="n">
        <f aca="false">SUM(U75:V75)</f>
        <v>66</v>
      </c>
      <c r="U75" s="31" t="n">
        <v>31</v>
      </c>
      <c r="V75" s="31" t="n">
        <v>35</v>
      </c>
      <c r="W75" s="31" t="n">
        <f aca="false">SUM(X75:Y75)</f>
        <v>273</v>
      </c>
      <c r="X75" s="31" t="n">
        <v>134</v>
      </c>
      <c r="Y75" s="31" t="n">
        <v>139</v>
      </c>
      <c r="Z75" s="31" t="n">
        <f aca="false">SUM(AA75:AB75)</f>
        <v>22825</v>
      </c>
      <c r="AA75" s="31" t="n">
        <v>10850</v>
      </c>
      <c r="AB75" s="31" t="n">
        <v>11975</v>
      </c>
    </row>
    <row r="76" customFormat="false" ht="12.75" hidden="false" customHeight="false" outlineLevel="0" collapsed="false">
      <c r="A76" s="30" t="n">
        <v>66</v>
      </c>
      <c r="B76" s="31" t="n">
        <f aca="false">SUM(C76:D76)</f>
        <v>22791</v>
      </c>
      <c r="C76" s="31" t="n">
        <f aca="false">SUM(F76,I76,L76,O76,R76,U76)</f>
        <v>10862</v>
      </c>
      <c r="D76" s="31" t="n">
        <f aca="false">SUM(G76,J76,M76,P76,S76,V76)</f>
        <v>11929</v>
      </c>
      <c r="E76" s="31" t="n">
        <f aca="false">SUM(F76:G76)</f>
        <v>22253</v>
      </c>
      <c r="F76" s="31" t="n">
        <v>10630</v>
      </c>
      <c r="G76" s="31" t="n">
        <v>11623</v>
      </c>
      <c r="H76" s="31" t="n">
        <f aca="false">SUM(I76:J76)</f>
        <v>246</v>
      </c>
      <c r="I76" s="31" t="n">
        <v>111</v>
      </c>
      <c r="J76" s="31" t="n">
        <v>135</v>
      </c>
      <c r="K76" s="31" t="n">
        <f aca="false">SUM(L76:M76)</f>
        <v>39</v>
      </c>
      <c r="L76" s="32" t="n">
        <v>13</v>
      </c>
      <c r="M76" s="32" t="n">
        <v>26</v>
      </c>
      <c r="N76" s="32" t="n">
        <f aca="false">SUM(O76:P76)</f>
        <v>174</v>
      </c>
      <c r="O76" s="32" t="n">
        <v>69</v>
      </c>
      <c r="P76" s="32" t="n">
        <v>105</v>
      </c>
      <c r="Q76" s="32" t="n">
        <f aca="false">SUM(R76:S76)</f>
        <v>3</v>
      </c>
      <c r="R76" s="32" t="n">
        <v>1</v>
      </c>
      <c r="S76" s="32" t="n">
        <v>2</v>
      </c>
      <c r="T76" s="31" t="n">
        <f aca="false">SUM(U76:V76)</f>
        <v>76</v>
      </c>
      <c r="U76" s="31" t="n">
        <v>38</v>
      </c>
      <c r="V76" s="31" t="n">
        <v>38</v>
      </c>
      <c r="W76" s="31" t="n">
        <f aca="false">SUM(X76:Y76)</f>
        <v>258</v>
      </c>
      <c r="X76" s="31" t="n">
        <v>135</v>
      </c>
      <c r="Y76" s="31" t="n">
        <v>123</v>
      </c>
      <c r="Z76" s="31" t="n">
        <f aca="false">SUM(AA76:AB76)</f>
        <v>22002</v>
      </c>
      <c r="AA76" s="31" t="n">
        <v>10498</v>
      </c>
      <c r="AB76" s="31" t="n">
        <v>11504</v>
      </c>
    </row>
    <row r="77" customFormat="false" ht="12.75" hidden="false" customHeight="false" outlineLevel="0" collapsed="false">
      <c r="A77" s="30" t="n">
        <v>67</v>
      </c>
      <c r="B77" s="31" t="n">
        <f aca="false">SUM(C77:D77)</f>
        <v>22095</v>
      </c>
      <c r="C77" s="31" t="n">
        <f aca="false">SUM(F77,I77,L77,O77,R77,U77)</f>
        <v>10463</v>
      </c>
      <c r="D77" s="31" t="n">
        <f aca="false">SUM(G77,J77,M77,P77,S77,V77)</f>
        <v>11632</v>
      </c>
      <c r="E77" s="31" t="n">
        <f aca="false">SUM(F77:G77)</f>
        <v>21549</v>
      </c>
      <c r="F77" s="31" t="n">
        <v>10198</v>
      </c>
      <c r="G77" s="31" t="n">
        <v>11351</v>
      </c>
      <c r="H77" s="31" t="n">
        <f aca="false">SUM(I77:J77)</f>
        <v>256</v>
      </c>
      <c r="I77" s="31" t="n">
        <v>120</v>
      </c>
      <c r="J77" s="31" t="n">
        <v>136</v>
      </c>
      <c r="K77" s="31" t="n">
        <f aca="false">SUM(L77:M77)</f>
        <v>21</v>
      </c>
      <c r="L77" s="32" t="n">
        <v>10</v>
      </c>
      <c r="M77" s="32" t="n">
        <v>11</v>
      </c>
      <c r="N77" s="32" t="n">
        <f aca="false">SUM(O77:P77)</f>
        <v>183</v>
      </c>
      <c r="O77" s="32" t="n">
        <v>94</v>
      </c>
      <c r="P77" s="32" t="n">
        <v>89</v>
      </c>
      <c r="Q77" s="32" t="n">
        <f aca="false">SUM(R77:S77)</f>
        <v>5</v>
      </c>
      <c r="R77" s="32" t="n">
        <v>1</v>
      </c>
      <c r="S77" s="32" t="n">
        <v>4</v>
      </c>
      <c r="T77" s="31" t="n">
        <f aca="false">SUM(U77:V77)</f>
        <v>81</v>
      </c>
      <c r="U77" s="31" t="n">
        <v>40</v>
      </c>
      <c r="V77" s="31" t="n">
        <v>41</v>
      </c>
      <c r="W77" s="31" t="n">
        <f aca="false">SUM(X77:Y77)</f>
        <v>213</v>
      </c>
      <c r="X77" s="31" t="n">
        <v>107</v>
      </c>
      <c r="Y77" s="31" t="n">
        <v>106</v>
      </c>
      <c r="Z77" s="31" t="n">
        <f aca="false">SUM(AA77:AB77)</f>
        <v>21345</v>
      </c>
      <c r="AA77" s="31" t="n">
        <v>10095</v>
      </c>
      <c r="AB77" s="31" t="n">
        <v>11250</v>
      </c>
    </row>
    <row r="78" customFormat="false" ht="12.75" hidden="false" customHeight="false" outlineLevel="0" collapsed="false">
      <c r="A78" s="30" t="n">
        <v>68</v>
      </c>
      <c r="B78" s="31" t="n">
        <f aca="false">SUM(C78:D78)</f>
        <v>21269</v>
      </c>
      <c r="C78" s="31" t="n">
        <f aca="false">SUM(F78,I78,L78,O78,R78,U78)</f>
        <v>9947</v>
      </c>
      <c r="D78" s="31" t="n">
        <f aca="false">SUM(G78,J78,M78,P78,S78,V78)</f>
        <v>11322</v>
      </c>
      <c r="E78" s="31" t="n">
        <f aca="false">SUM(F78:G78)</f>
        <v>20738</v>
      </c>
      <c r="F78" s="31" t="n">
        <v>9707</v>
      </c>
      <c r="G78" s="31" t="n">
        <v>11031</v>
      </c>
      <c r="H78" s="31" t="n">
        <f aca="false">SUM(I78:J78)</f>
        <v>243</v>
      </c>
      <c r="I78" s="31" t="n">
        <v>94</v>
      </c>
      <c r="J78" s="31" t="n">
        <v>149</v>
      </c>
      <c r="K78" s="31" t="n">
        <f aca="false">SUM(L78:M78)</f>
        <v>52</v>
      </c>
      <c r="L78" s="32" t="n">
        <v>26</v>
      </c>
      <c r="M78" s="32" t="n">
        <v>26</v>
      </c>
      <c r="N78" s="32" t="n">
        <f aca="false">SUM(O78:P78)</f>
        <v>178</v>
      </c>
      <c r="O78" s="32" t="n">
        <v>88</v>
      </c>
      <c r="P78" s="32" t="n">
        <v>90</v>
      </c>
      <c r="Q78" s="32" t="n">
        <f aca="false">SUM(R78:S78)</f>
        <v>1</v>
      </c>
      <c r="R78" s="32" t="n">
        <v>0</v>
      </c>
      <c r="S78" s="32" t="n">
        <v>1</v>
      </c>
      <c r="T78" s="31" t="n">
        <f aca="false">SUM(U78:V78)</f>
        <v>57</v>
      </c>
      <c r="U78" s="31" t="n">
        <v>32</v>
      </c>
      <c r="V78" s="31" t="n">
        <v>25</v>
      </c>
      <c r="W78" s="31" t="n">
        <f aca="false">SUM(X78:Y78)</f>
        <v>200</v>
      </c>
      <c r="X78" s="31" t="n">
        <v>102</v>
      </c>
      <c r="Y78" s="31" t="n">
        <v>98</v>
      </c>
      <c r="Z78" s="31" t="n">
        <f aca="false">SUM(AA78:AB78)</f>
        <v>20553</v>
      </c>
      <c r="AA78" s="31" t="n">
        <v>9612</v>
      </c>
      <c r="AB78" s="31" t="n">
        <v>10941</v>
      </c>
    </row>
    <row r="79" customFormat="false" ht="12.75" hidden="false" customHeight="false" outlineLevel="0" collapsed="false">
      <c r="A79" s="30" t="n">
        <v>69</v>
      </c>
      <c r="B79" s="31" t="n">
        <f aca="false">SUM(C79:D79)</f>
        <v>20972</v>
      </c>
      <c r="C79" s="31" t="n">
        <f aca="false">SUM(F79,I79,L79,O79,R79,U79)</f>
        <v>9897</v>
      </c>
      <c r="D79" s="31" t="n">
        <f aca="false">SUM(G79,J79,M79,P79,S79,V79)</f>
        <v>11075</v>
      </c>
      <c r="E79" s="31" t="n">
        <f aca="false">SUM(F79:G79)</f>
        <v>20502</v>
      </c>
      <c r="F79" s="31" t="n">
        <v>9677</v>
      </c>
      <c r="G79" s="31" t="n">
        <v>10825</v>
      </c>
      <c r="H79" s="31" t="n">
        <f aca="false">SUM(I79:J79)</f>
        <v>211</v>
      </c>
      <c r="I79" s="31" t="n">
        <v>100</v>
      </c>
      <c r="J79" s="31" t="n">
        <v>111</v>
      </c>
      <c r="K79" s="31" t="n">
        <f aca="false">SUM(L79:M79)</f>
        <v>27</v>
      </c>
      <c r="L79" s="32" t="n">
        <v>12</v>
      </c>
      <c r="M79" s="32" t="n">
        <v>15</v>
      </c>
      <c r="N79" s="32" t="n">
        <f aca="false">SUM(O79:P79)</f>
        <v>174</v>
      </c>
      <c r="O79" s="32" t="n">
        <v>77</v>
      </c>
      <c r="P79" s="32" t="n">
        <v>97</v>
      </c>
      <c r="Q79" s="32" t="n">
        <f aca="false">SUM(R79:S79)</f>
        <v>6</v>
      </c>
      <c r="R79" s="32" t="n">
        <v>3</v>
      </c>
      <c r="S79" s="32" t="n">
        <v>3</v>
      </c>
      <c r="T79" s="31" t="n">
        <f aca="false">SUM(U79:V79)</f>
        <v>52</v>
      </c>
      <c r="U79" s="31" t="n">
        <v>28</v>
      </c>
      <c r="V79" s="31" t="n">
        <v>24</v>
      </c>
      <c r="W79" s="31" t="n">
        <f aca="false">SUM(X79:Y79)</f>
        <v>213</v>
      </c>
      <c r="X79" s="31" t="n">
        <v>102</v>
      </c>
      <c r="Y79" s="31" t="n">
        <v>111</v>
      </c>
      <c r="Z79" s="31" t="n">
        <f aca="false">SUM(AA79:AB79)</f>
        <v>20303</v>
      </c>
      <c r="AA79" s="31" t="n">
        <v>9580</v>
      </c>
      <c r="AB79" s="31" t="n">
        <v>10723</v>
      </c>
    </row>
    <row r="80" customFormat="false" ht="12.75" hidden="false" customHeight="false" outlineLevel="0" collapsed="false">
      <c r="A80" s="30" t="n">
        <v>70</v>
      </c>
      <c r="B80" s="31" t="n">
        <f aca="false">SUM(C80:D80)</f>
        <v>20310</v>
      </c>
      <c r="C80" s="31" t="n">
        <f aca="false">SUM(F80,I80,L80,O80,R80,U80)</f>
        <v>9399</v>
      </c>
      <c r="D80" s="31" t="n">
        <f aca="false">SUM(G80,J80,M80,P80,S80,V80)</f>
        <v>10911</v>
      </c>
      <c r="E80" s="31" t="n">
        <f aca="false">SUM(F80:G80)</f>
        <v>19925</v>
      </c>
      <c r="F80" s="31" t="n">
        <v>9207</v>
      </c>
      <c r="G80" s="31" t="n">
        <v>10718</v>
      </c>
      <c r="H80" s="31" t="n">
        <f aca="false">SUM(I80:J80)</f>
        <v>200</v>
      </c>
      <c r="I80" s="31" t="n">
        <v>111</v>
      </c>
      <c r="J80" s="31" t="n">
        <v>89</v>
      </c>
      <c r="K80" s="31" t="n">
        <f aca="false">SUM(L80:M80)</f>
        <v>37</v>
      </c>
      <c r="L80" s="32" t="n">
        <v>19</v>
      </c>
      <c r="M80" s="32" t="n">
        <v>18</v>
      </c>
      <c r="N80" s="32" t="n">
        <f aca="false">SUM(O80:P80)</f>
        <v>101</v>
      </c>
      <c r="O80" s="32" t="n">
        <v>38</v>
      </c>
      <c r="P80" s="32" t="n">
        <v>63</v>
      </c>
      <c r="Q80" s="32" t="n">
        <f aca="false">SUM(R80:S80)</f>
        <v>4</v>
      </c>
      <c r="R80" s="32" t="n">
        <v>3</v>
      </c>
      <c r="S80" s="32" t="n">
        <v>1</v>
      </c>
      <c r="T80" s="31" t="n">
        <f aca="false">SUM(U80:V80)</f>
        <v>43</v>
      </c>
      <c r="U80" s="31" t="n">
        <v>21</v>
      </c>
      <c r="V80" s="31" t="n">
        <v>22</v>
      </c>
      <c r="W80" s="31" t="n">
        <f aca="false">SUM(X80:Y80)</f>
        <v>192</v>
      </c>
      <c r="X80" s="31" t="n">
        <v>102</v>
      </c>
      <c r="Y80" s="31" t="n">
        <v>90</v>
      </c>
      <c r="Z80" s="31" t="n">
        <f aca="false">SUM(AA80:AB80)</f>
        <v>19742</v>
      </c>
      <c r="AA80" s="31" t="n">
        <v>9109</v>
      </c>
      <c r="AB80" s="31" t="n">
        <v>10633</v>
      </c>
    </row>
    <row r="81" customFormat="false" ht="12.75" hidden="false" customHeight="false" outlineLevel="0" collapsed="false">
      <c r="A81" s="30" t="n">
        <v>71</v>
      </c>
      <c r="B81" s="31" t="n">
        <f aca="false">SUM(C81:D81)</f>
        <v>19878</v>
      </c>
      <c r="C81" s="31" t="n">
        <f aca="false">SUM(F81,I81,L81,O81,R81,U81)</f>
        <v>9120</v>
      </c>
      <c r="D81" s="31" t="n">
        <f aca="false">SUM(G81,J81,M81,P81,S81,V81)</f>
        <v>10758</v>
      </c>
      <c r="E81" s="31" t="n">
        <f aca="false">SUM(F81:G81)</f>
        <v>19408</v>
      </c>
      <c r="F81" s="31" t="n">
        <v>8922</v>
      </c>
      <c r="G81" s="31" t="n">
        <v>10486</v>
      </c>
      <c r="H81" s="31" t="n">
        <f aca="false">SUM(I81:J81)</f>
        <v>242</v>
      </c>
      <c r="I81" s="31" t="n">
        <v>99</v>
      </c>
      <c r="J81" s="31" t="n">
        <v>143</v>
      </c>
      <c r="K81" s="31" t="n">
        <f aca="false">SUM(L81:M81)</f>
        <v>27</v>
      </c>
      <c r="L81" s="32" t="n">
        <v>11</v>
      </c>
      <c r="M81" s="32" t="n">
        <v>16</v>
      </c>
      <c r="N81" s="32" t="n">
        <f aca="false">SUM(O81:P81)</f>
        <v>143</v>
      </c>
      <c r="O81" s="32" t="n">
        <v>64</v>
      </c>
      <c r="P81" s="32" t="n">
        <v>79</v>
      </c>
      <c r="Q81" s="32" t="n">
        <f aca="false">SUM(R81:S81)</f>
        <v>2</v>
      </c>
      <c r="R81" s="32" t="n">
        <v>1</v>
      </c>
      <c r="S81" s="32" t="n">
        <v>1</v>
      </c>
      <c r="T81" s="31" t="n">
        <f aca="false">SUM(U81:V81)</f>
        <v>56</v>
      </c>
      <c r="U81" s="31" t="n">
        <v>23</v>
      </c>
      <c r="V81" s="31" t="n">
        <v>33</v>
      </c>
      <c r="W81" s="31" t="n">
        <f aca="false">SUM(X81:Y81)</f>
        <v>200</v>
      </c>
      <c r="X81" s="31" t="n">
        <v>96</v>
      </c>
      <c r="Y81" s="31" t="n">
        <v>104</v>
      </c>
      <c r="Z81" s="31" t="n">
        <f aca="false">SUM(AA81:AB81)</f>
        <v>19213</v>
      </c>
      <c r="AA81" s="31" t="n">
        <v>8828</v>
      </c>
      <c r="AB81" s="31" t="n">
        <v>10385</v>
      </c>
    </row>
    <row r="82" customFormat="false" ht="12.75" hidden="false" customHeight="false" outlineLevel="0" collapsed="false">
      <c r="A82" s="30" t="n">
        <v>72</v>
      </c>
      <c r="B82" s="31" t="n">
        <f aca="false">SUM(C82:D82)</f>
        <v>17999</v>
      </c>
      <c r="C82" s="31" t="n">
        <f aca="false">SUM(F82,I82,L82,O82,R82,U82)</f>
        <v>8162</v>
      </c>
      <c r="D82" s="31" t="n">
        <f aca="false">SUM(G82,J82,M82,P82,S82,V82)</f>
        <v>9837</v>
      </c>
      <c r="E82" s="31" t="n">
        <f aca="false">SUM(F82:G82)</f>
        <v>17603</v>
      </c>
      <c r="F82" s="31" t="n">
        <v>7989</v>
      </c>
      <c r="G82" s="31" t="n">
        <v>9614</v>
      </c>
      <c r="H82" s="31" t="n">
        <f aca="false">SUM(I82:J82)</f>
        <v>206</v>
      </c>
      <c r="I82" s="31" t="n">
        <v>84</v>
      </c>
      <c r="J82" s="31" t="n">
        <v>122</v>
      </c>
      <c r="K82" s="31" t="n">
        <f aca="false">SUM(L82:M82)</f>
        <v>20</v>
      </c>
      <c r="L82" s="32" t="n">
        <v>7</v>
      </c>
      <c r="M82" s="32" t="n">
        <v>13</v>
      </c>
      <c r="N82" s="32" t="n">
        <f aca="false">SUM(O82:P82)</f>
        <v>104</v>
      </c>
      <c r="O82" s="32" t="n">
        <v>51</v>
      </c>
      <c r="P82" s="32" t="n">
        <v>53</v>
      </c>
      <c r="Q82" s="32" t="n">
        <f aca="false">SUM(R82:S82)</f>
        <v>3</v>
      </c>
      <c r="R82" s="32" t="n">
        <v>1</v>
      </c>
      <c r="S82" s="32" t="n">
        <v>2</v>
      </c>
      <c r="T82" s="31" t="n">
        <f aca="false">SUM(U82:V82)</f>
        <v>63</v>
      </c>
      <c r="U82" s="31" t="n">
        <v>30</v>
      </c>
      <c r="V82" s="31" t="n">
        <v>33</v>
      </c>
      <c r="W82" s="31" t="n">
        <f aca="false">SUM(X82:Y82)</f>
        <v>141</v>
      </c>
      <c r="X82" s="31" t="n">
        <v>61</v>
      </c>
      <c r="Y82" s="31" t="n">
        <v>80</v>
      </c>
      <c r="Z82" s="31" t="n">
        <f aca="false">SUM(AA82:AB82)</f>
        <v>17468</v>
      </c>
      <c r="AA82" s="31" t="n">
        <v>7931</v>
      </c>
      <c r="AB82" s="31" t="n">
        <v>9537</v>
      </c>
    </row>
    <row r="83" customFormat="false" ht="12.75" hidden="false" customHeight="false" outlineLevel="0" collapsed="false">
      <c r="A83" s="30" t="n">
        <v>73</v>
      </c>
      <c r="B83" s="31" t="n">
        <f aca="false">SUM(C83:D83)</f>
        <v>18387</v>
      </c>
      <c r="C83" s="31" t="n">
        <f aca="false">SUM(F83,I83,L83,O83,R83,U83)</f>
        <v>8285</v>
      </c>
      <c r="D83" s="31" t="n">
        <f aca="false">SUM(G83,J83,M83,P83,S83,V83)</f>
        <v>10102</v>
      </c>
      <c r="E83" s="31" t="n">
        <f aca="false">SUM(F83:G83)</f>
        <v>17999</v>
      </c>
      <c r="F83" s="31" t="n">
        <v>8109</v>
      </c>
      <c r="G83" s="31" t="n">
        <v>9890</v>
      </c>
      <c r="H83" s="31" t="n">
        <f aca="false">SUM(I83:J83)</f>
        <v>196</v>
      </c>
      <c r="I83" s="31" t="n">
        <v>91</v>
      </c>
      <c r="J83" s="31" t="n">
        <v>105</v>
      </c>
      <c r="K83" s="31" t="n">
        <f aca="false">SUM(L83:M83)</f>
        <v>25</v>
      </c>
      <c r="L83" s="32" t="n">
        <v>14</v>
      </c>
      <c r="M83" s="32" t="n">
        <v>11</v>
      </c>
      <c r="N83" s="32" t="n">
        <f aca="false">SUM(O83:P83)</f>
        <v>124</v>
      </c>
      <c r="O83" s="32" t="n">
        <v>44</v>
      </c>
      <c r="P83" s="32" t="n">
        <v>80</v>
      </c>
      <c r="Q83" s="32" t="n">
        <f aca="false">SUM(R83:S83)</f>
        <v>3</v>
      </c>
      <c r="R83" s="32" t="n">
        <v>1</v>
      </c>
      <c r="S83" s="32" t="n">
        <v>2</v>
      </c>
      <c r="T83" s="31" t="n">
        <f aca="false">SUM(U83:V83)</f>
        <v>40</v>
      </c>
      <c r="U83" s="31" t="n">
        <v>26</v>
      </c>
      <c r="V83" s="31" t="n">
        <v>14</v>
      </c>
      <c r="W83" s="31" t="n">
        <f aca="false">SUM(X83:Y83)</f>
        <v>189</v>
      </c>
      <c r="X83" s="31" t="n">
        <v>94</v>
      </c>
      <c r="Y83" s="31" t="n">
        <v>95</v>
      </c>
      <c r="Z83" s="31" t="n">
        <f aca="false">SUM(AA83:AB83)</f>
        <v>17825</v>
      </c>
      <c r="AA83" s="31" t="n">
        <v>8016</v>
      </c>
      <c r="AB83" s="31" t="n">
        <v>9809</v>
      </c>
    </row>
    <row r="84" customFormat="false" ht="12.75" hidden="false" customHeight="false" outlineLevel="0" collapsed="false">
      <c r="A84" s="30" t="n">
        <v>74</v>
      </c>
      <c r="B84" s="31" t="n">
        <f aca="false">SUM(C84:D84)</f>
        <v>18029</v>
      </c>
      <c r="C84" s="31" t="n">
        <f aca="false">SUM(F84,I84,L84,O84,R84,U84)</f>
        <v>7886</v>
      </c>
      <c r="D84" s="31" t="n">
        <f aca="false">SUM(G84,J84,M84,P84,S84,V84)</f>
        <v>10143</v>
      </c>
      <c r="E84" s="31" t="n">
        <f aca="false">SUM(F84:G84)</f>
        <v>17673</v>
      </c>
      <c r="F84" s="31" t="n">
        <v>7725</v>
      </c>
      <c r="G84" s="31" t="n">
        <v>9948</v>
      </c>
      <c r="H84" s="31" t="n">
        <f aca="false">SUM(I84:J84)</f>
        <v>185</v>
      </c>
      <c r="I84" s="31" t="n">
        <v>87</v>
      </c>
      <c r="J84" s="31" t="n">
        <v>98</v>
      </c>
      <c r="K84" s="31" t="n">
        <f aca="false">SUM(L84:M84)</f>
        <v>16</v>
      </c>
      <c r="L84" s="32" t="n">
        <v>5</v>
      </c>
      <c r="M84" s="32" t="n">
        <v>11</v>
      </c>
      <c r="N84" s="32" t="n">
        <f aca="false">SUM(O84:P84)</f>
        <v>102</v>
      </c>
      <c r="O84" s="32" t="n">
        <v>47</v>
      </c>
      <c r="P84" s="32" t="n">
        <v>55</v>
      </c>
      <c r="Q84" s="32" t="n">
        <f aca="false">SUM(R84:S84)</f>
        <v>4</v>
      </c>
      <c r="R84" s="32" t="n">
        <v>2</v>
      </c>
      <c r="S84" s="32" t="n">
        <v>2</v>
      </c>
      <c r="T84" s="31" t="n">
        <f aca="false">SUM(U84:V84)</f>
        <v>49</v>
      </c>
      <c r="U84" s="31" t="n">
        <v>20</v>
      </c>
      <c r="V84" s="31" t="n">
        <v>29</v>
      </c>
      <c r="W84" s="31" t="n">
        <f aca="false">SUM(X84:Y84)</f>
        <v>130</v>
      </c>
      <c r="X84" s="31" t="n">
        <v>49</v>
      </c>
      <c r="Y84" s="31" t="n">
        <v>81</v>
      </c>
      <c r="Z84" s="31" t="n">
        <f aca="false">SUM(AA84:AB84)</f>
        <v>17555</v>
      </c>
      <c r="AA84" s="31" t="n">
        <v>7684</v>
      </c>
      <c r="AB84" s="31" t="n">
        <v>9871</v>
      </c>
    </row>
    <row r="85" customFormat="false" ht="12.75" hidden="false" customHeight="false" outlineLevel="0" collapsed="false">
      <c r="A85" s="30" t="n">
        <v>75</v>
      </c>
      <c r="B85" s="31" t="n">
        <f aca="false">SUM(C85:D85)</f>
        <v>17713</v>
      </c>
      <c r="C85" s="31" t="n">
        <f aca="false">SUM(F85,I85,L85,O85,R85,U85)</f>
        <v>7657</v>
      </c>
      <c r="D85" s="31" t="n">
        <f aca="false">SUM(G85,J85,M85,P85,S85,V85)</f>
        <v>10056</v>
      </c>
      <c r="E85" s="31" t="n">
        <f aca="false">SUM(F85:G85)</f>
        <v>17385</v>
      </c>
      <c r="F85" s="31" t="n">
        <v>7507</v>
      </c>
      <c r="G85" s="31" t="n">
        <v>9878</v>
      </c>
      <c r="H85" s="31" t="n">
        <f aca="false">SUM(I85:J85)</f>
        <v>180</v>
      </c>
      <c r="I85" s="31" t="n">
        <v>87</v>
      </c>
      <c r="J85" s="31" t="n">
        <v>93</v>
      </c>
      <c r="K85" s="31" t="n">
        <f aca="false">SUM(L85:M85)</f>
        <v>16</v>
      </c>
      <c r="L85" s="32" t="n">
        <v>8</v>
      </c>
      <c r="M85" s="32" t="n">
        <v>8</v>
      </c>
      <c r="N85" s="32" t="n">
        <f aca="false">SUM(O85:P85)</f>
        <v>83</v>
      </c>
      <c r="O85" s="32" t="n">
        <v>33</v>
      </c>
      <c r="P85" s="32" t="n">
        <v>50</v>
      </c>
      <c r="Q85" s="32" t="n">
        <f aca="false">SUM(R85:S85)</f>
        <v>4</v>
      </c>
      <c r="R85" s="32" t="n">
        <v>1</v>
      </c>
      <c r="S85" s="32" t="n">
        <v>3</v>
      </c>
      <c r="T85" s="31" t="n">
        <f aca="false">SUM(U85:V85)</f>
        <v>45</v>
      </c>
      <c r="U85" s="31" t="n">
        <v>21</v>
      </c>
      <c r="V85" s="31" t="n">
        <v>24</v>
      </c>
      <c r="W85" s="31" t="n">
        <f aca="false">SUM(X85:Y85)</f>
        <v>154</v>
      </c>
      <c r="X85" s="31" t="n">
        <v>64</v>
      </c>
      <c r="Y85" s="31" t="n">
        <v>90</v>
      </c>
      <c r="Z85" s="31" t="n">
        <f aca="false">SUM(AA85:AB85)</f>
        <v>17238</v>
      </c>
      <c r="AA85" s="31" t="n">
        <v>7445</v>
      </c>
      <c r="AB85" s="31" t="n">
        <v>9793</v>
      </c>
    </row>
    <row r="86" customFormat="false" ht="12.75" hidden="false" customHeight="false" outlineLevel="0" collapsed="false">
      <c r="A86" s="30" t="n">
        <v>76</v>
      </c>
      <c r="B86" s="31" t="n">
        <f aca="false">SUM(C86:D86)</f>
        <v>17565</v>
      </c>
      <c r="C86" s="31" t="n">
        <f aca="false">SUM(F86,I86,L86,O86,R86,U86)</f>
        <v>7197</v>
      </c>
      <c r="D86" s="31" t="n">
        <f aca="false">SUM(G86,J86,M86,P86,S86,V86)</f>
        <v>10368</v>
      </c>
      <c r="E86" s="31" t="n">
        <f aca="false">SUM(F86:G86)</f>
        <v>17254</v>
      </c>
      <c r="F86" s="31" t="n">
        <v>7054</v>
      </c>
      <c r="G86" s="31" t="n">
        <v>10200</v>
      </c>
      <c r="H86" s="31" t="n">
        <f aca="false">SUM(I86:J86)</f>
        <v>166</v>
      </c>
      <c r="I86" s="31" t="n">
        <v>86</v>
      </c>
      <c r="J86" s="31" t="n">
        <v>80</v>
      </c>
      <c r="K86" s="31" t="n">
        <f aca="false">SUM(L86:M86)</f>
        <v>13</v>
      </c>
      <c r="L86" s="32" t="n">
        <v>5</v>
      </c>
      <c r="M86" s="32" t="n">
        <v>8</v>
      </c>
      <c r="N86" s="32" t="n">
        <f aca="false">SUM(O86:P86)</f>
        <v>92</v>
      </c>
      <c r="O86" s="32" t="n">
        <v>35</v>
      </c>
      <c r="P86" s="32" t="n">
        <v>57</v>
      </c>
      <c r="Q86" s="32" t="n">
        <f aca="false">SUM(R86:S86)</f>
        <v>0</v>
      </c>
      <c r="R86" s="32" t="n">
        <v>0</v>
      </c>
      <c r="S86" s="32" t="n">
        <v>0</v>
      </c>
      <c r="T86" s="31" t="n">
        <f aca="false">SUM(U86:V86)</f>
        <v>40</v>
      </c>
      <c r="U86" s="31" t="n">
        <v>17</v>
      </c>
      <c r="V86" s="31" t="n">
        <v>23</v>
      </c>
      <c r="W86" s="31" t="n">
        <f aca="false">SUM(X86:Y86)</f>
        <v>157</v>
      </c>
      <c r="X86" s="31" t="n">
        <v>77</v>
      </c>
      <c r="Y86" s="31" t="n">
        <v>80</v>
      </c>
      <c r="Z86" s="31" t="n">
        <f aca="false">SUM(AA86:AB86)</f>
        <v>17107</v>
      </c>
      <c r="AA86" s="31" t="n">
        <v>6981</v>
      </c>
      <c r="AB86" s="31" t="n">
        <v>10126</v>
      </c>
    </row>
    <row r="87" customFormat="false" ht="12.75" hidden="false" customHeight="false" outlineLevel="0" collapsed="false">
      <c r="A87" s="30" t="n">
        <v>77</v>
      </c>
      <c r="B87" s="31" t="n">
        <f aca="false">SUM(C87:D87)</f>
        <v>16785</v>
      </c>
      <c r="C87" s="31" t="n">
        <f aca="false">SUM(F87,I87,L87,O87,R87,U87)</f>
        <v>7188</v>
      </c>
      <c r="D87" s="31" t="n">
        <f aca="false">SUM(G87,J87,M87,P87,S87,V87)</f>
        <v>9597</v>
      </c>
      <c r="E87" s="31" t="n">
        <f aca="false">SUM(F87:G87)</f>
        <v>16484</v>
      </c>
      <c r="F87" s="31" t="n">
        <v>7068</v>
      </c>
      <c r="G87" s="31" t="n">
        <v>9416</v>
      </c>
      <c r="H87" s="31" t="n">
        <f aca="false">SUM(I87:J87)</f>
        <v>151</v>
      </c>
      <c r="I87" s="31" t="n">
        <v>57</v>
      </c>
      <c r="J87" s="31" t="n">
        <v>94</v>
      </c>
      <c r="K87" s="31" t="n">
        <f aca="false">SUM(L87:M87)</f>
        <v>17</v>
      </c>
      <c r="L87" s="32" t="n">
        <v>14</v>
      </c>
      <c r="M87" s="32" t="n">
        <v>3</v>
      </c>
      <c r="N87" s="32" t="n">
        <f aca="false">SUM(O87:P87)</f>
        <v>78</v>
      </c>
      <c r="O87" s="32" t="n">
        <v>21</v>
      </c>
      <c r="P87" s="32" t="n">
        <v>57</v>
      </c>
      <c r="Q87" s="32" t="n">
        <f aca="false">SUM(R87:S87)</f>
        <v>1</v>
      </c>
      <c r="R87" s="32" t="n">
        <v>1</v>
      </c>
      <c r="S87" s="32" t="n">
        <v>0</v>
      </c>
      <c r="T87" s="31" t="n">
        <f aca="false">SUM(U87:V87)</f>
        <v>54</v>
      </c>
      <c r="U87" s="31" t="n">
        <v>27</v>
      </c>
      <c r="V87" s="31" t="n">
        <v>27</v>
      </c>
      <c r="W87" s="31" t="n">
        <f aca="false">SUM(X87:Y87)</f>
        <v>161</v>
      </c>
      <c r="X87" s="31" t="n">
        <v>71</v>
      </c>
      <c r="Y87" s="31" t="n">
        <v>90</v>
      </c>
      <c r="Z87" s="31" t="n">
        <f aca="false">SUM(AA87:AB87)</f>
        <v>16331</v>
      </c>
      <c r="AA87" s="31" t="n">
        <v>7002</v>
      </c>
      <c r="AB87" s="31" t="n">
        <v>9329</v>
      </c>
    </row>
    <row r="88" customFormat="false" ht="12.75" hidden="false" customHeight="false" outlineLevel="0" collapsed="false">
      <c r="A88" s="30" t="n">
        <v>78</v>
      </c>
      <c r="B88" s="31" t="n">
        <f aca="false">SUM(C88:D88)</f>
        <v>16762</v>
      </c>
      <c r="C88" s="31" t="n">
        <f aca="false">SUM(F88,I88,L88,O88,R88,U88)</f>
        <v>7047</v>
      </c>
      <c r="D88" s="31" t="n">
        <f aca="false">SUM(G88,J88,M88,P88,S88,V88)</f>
        <v>9715</v>
      </c>
      <c r="E88" s="31" t="n">
        <f aca="false">SUM(F88:G88)</f>
        <v>16516</v>
      </c>
      <c r="F88" s="31" t="n">
        <v>6936</v>
      </c>
      <c r="G88" s="31" t="n">
        <v>9580</v>
      </c>
      <c r="H88" s="31" t="n">
        <f aca="false">SUM(I88:J88)</f>
        <v>119</v>
      </c>
      <c r="I88" s="31" t="n">
        <v>54</v>
      </c>
      <c r="J88" s="31" t="n">
        <v>65</v>
      </c>
      <c r="K88" s="31" t="n">
        <f aca="false">SUM(L88:M88)</f>
        <v>8</v>
      </c>
      <c r="L88" s="32" t="n">
        <v>3</v>
      </c>
      <c r="M88" s="32" t="n">
        <v>5</v>
      </c>
      <c r="N88" s="32" t="n">
        <f aca="false">SUM(O88:P88)</f>
        <v>78</v>
      </c>
      <c r="O88" s="32" t="n">
        <v>41</v>
      </c>
      <c r="P88" s="32" t="n">
        <v>37</v>
      </c>
      <c r="Q88" s="32" t="n">
        <f aca="false">SUM(R88:S88)</f>
        <v>0</v>
      </c>
      <c r="R88" s="32" t="n">
        <v>0</v>
      </c>
      <c r="S88" s="32" t="n">
        <v>0</v>
      </c>
      <c r="T88" s="31" t="n">
        <f aca="false">SUM(U88:V88)</f>
        <v>41</v>
      </c>
      <c r="U88" s="31" t="n">
        <v>13</v>
      </c>
      <c r="V88" s="31" t="n">
        <v>28</v>
      </c>
      <c r="W88" s="31" t="n">
        <f aca="false">SUM(X88:Y88)</f>
        <v>130</v>
      </c>
      <c r="X88" s="31" t="n">
        <v>57</v>
      </c>
      <c r="Y88" s="31" t="n">
        <v>73</v>
      </c>
      <c r="Z88" s="31" t="n">
        <f aca="false">SUM(AA88:AB88)</f>
        <v>16390</v>
      </c>
      <c r="AA88" s="31" t="n">
        <v>6881</v>
      </c>
      <c r="AB88" s="31" t="n">
        <v>9509</v>
      </c>
    </row>
    <row r="89" customFormat="false" ht="12.75" hidden="false" customHeight="false" outlineLevel="0" collapsed="false">
      <c r="A89" s="30" t="n">
        <v>79</v>
      </c>
      <c r="B89" s="31" t="n">
        <f aca="false">SUM(C89:D89)</f>
        <v>16337</v>
      </c>
      <c r="C89" s="31" t="n">
        <f aca="false">SUM(F89,I89,L89,O89,R89,U89)</f>
        <v>6938</v>
      </c>
      <c r="D89" s="31" t="n">
        <f aca="false">SUM(G89,J89,M89,P89,S89,V89)</f>
        <v>9399</v>
      </c>
      <c r="E89" s="31" t="n">
        <f aca="false">SUM(F89:G89)</f>
        <v>16117</v>
      </c>
      <c r="F89" s="31" t="n">
        <v>6838</v>
      </c>
      <c r="G89" s="31" t="n">
        <v>9279</v>
      </c>
      <c r="H89" s="31" t="n">
        <f aca="false">SUM(I89:J89)</f>
        <v>126</v>
      </c>
      <c r="I89" s="31" t="n">
        <v>59</v>
      </c>
      <c r="J89" s="31" t="n">
        <v>67</v>
      </c>
      <c r="K89" s="31" t="n">
        <f aca="false">SUM(L89:M89)</f>
        <v>21</v>
      </c>
      <c r="L89" s="32" t="n">
        <v>13</v>
      </c>
      <c r="M89" s="32" t="n">
        <v>8</v>
      </c>
      <c r="N89" s="32" t="n">
        <f aca="false">SUM(O89:P89)</f>
        <v>32</v>
      </c>
      <c r="O89" s="32" t="n">
        <v>7</v>
      </c>
      <c r="P89" s="32" t="n">
        <v>25</v>
      </c>
      <c r="Q89" s="32" t="n">
        <f aca="false">SUM(R89:S89)</f>
        <v>1</v>
      </c>
      <c r="R89" s="32" t="n">
        <v>1</v>
      </c>
      <c r="S89" s="32" t="n">
        <v>0</v>
      </c>
      <c r="T89" s="31" t="n">
        <f aca="false">SUM(U89:V89)</f>
        <v>40</v>
      </c>
      <c r="U89" s="31" t="n">
        <v>20</v>
      </c>
      <c r="V89" s="31" t="n">
        <v>20</v>
      </c>
      <c r="W89" s="31" t="n">
        <f aca="false">SUM(X89:Y89)</f>
        <v>111</v>
      </c>
      <c r="X89" s="31" t="n">
        <v>47</v>
      </c>
      <c r="Y89" s="31" t="n">
        <v>64</v>
      </c>
      <c r="Z89" s="31" t="n">
        <f aca="false">SUM(AA89:AB89)</f>
        <v>16013</v>
      </c>
      <c r="AA89" s="31" t="n">
        <v>6795</v>
      </c>
      <c r="AB89" s="31" t="n">
        <v>9218</v>
      </c>
    </row>
    <row r="90" customFormat="false" ht="12.75" hidden="false" customHeight="false" outlineLevel="0" collapsed="false">
      <c r="A90" s="30" t="n">
        <v>80</v>
      </c>
      <c r="B90" s="31" t="n">
        <f aca="false">SUM(C90:D90)</f>
        <v>15617</v>
      </c>
      <c r="C90" s="31" t="n">
        <f aca="false">SUM(F90,I90,L90,O90,R90,U90)</f>
        <v>6277</v>
      </c>
      <c r="D90" s="31" t="n">
        <f aca="false">SUM(G90,J90,M90,P90,S90,V90)</f>
        <v>9340</v>
      </c>
      <c r="E90" s="31" t="n">
        <f aca="false">SUM(F90:G90)</f>
        <v>15373</v>
      </c>
      <c r="F90" s="31" t="n">
        <v>6174</v>
      </c>
      <c r="G90" s="31" t="n">
        <v>9199</v>
      </c>
      <c r="H90" s="31" t="n">
        <f aca="false">SUM(I90:J90)</f>
        <v>130</v>
      </c>
      <c r="I90" s="31" t="n">
        <v>47</v>
      </c>
      <c r="J90" s="31" t="n">
        <v>83</v>
      </c>
      <c r="K90" s="31" t="n">
        <f aca="false">SUM(L90:M90)</f>
        <v>16</v>
      </c>
      <c r="L90" s="32" t="n">
        <v>8</v>
      </c>
      <c r="M90" s="32" t="n">
        <v>8</v>
      </c>
      <c r="N90" s="32" t="n">
        <f aca="false">SUM(O90:P90)</f>
        <v>58</v>
      </c>
      <c r="O90" s="32" t="n">
        <v>28</v>
      </c>
      <c r="P90" s="32" t="n">
        <v>30</v>
      </c>
      <c r="Q90" s="32" t="n">
        <f aca="false">SUM(R90:S90)</f>
        <v>3</v>
      </c>
      <c r="R90" s="32" t="n">
        <v>2</v>
      </c>
      <c r="S90" s="32" t="n">
        <v>1</v>
      </c>
      <c r="T90" s="31" t="n">
        <f aca="false">SUM(U90:V90)</f>
        <v>37</v>
      </c>
      <c r="U90" s="31" t="n">
        <v>18</v>
      </c>
      <c r="V90" s="31" t="n">
        <v>19</v>
      </c>
      <c r="W90" s="31" t="n">
        <f aca="false">SUM(X90:Y90)</f>
        <v>94</v>
      </c>
      <c r="X90" s="31" t="n">
        <v>38</v>
      </c>
      <c r="Y90" s="31" t="n">
        <v>56</v>
      </c>
      <c r="Z90" s="31" t="n">
        <f aca="false">SUM(AA90:AB90)</f>
        <v>15284</v>
      </c>
      <c r="AA90" s="31" t="n">
        <v>6137</v>
      </c>
      <c r="AB90" s="31" t="n">
        <v>9147</v>
      </c>
    </row>
    <row r="91" customFormat="false" ht="12.75" hidden="false" customHeight="false" outlineLevel="0" collapsed="false">
      <c r="A91" s="30" t="n">
        <v>81</v>
      </c>
      <c r="B91" s="31" t="n">
        <f aca="false">SUM(C91:D91)</f>
        <v>15085</v>
      </c>
      <c r="C91" s="31" t="n">
        <f aca="false">SUM(F91,I91,L91,O91,R91,U91)</f>
        <v>5898</v>
      </c>
      <c r="D91" s="31" t="n">
        <f aca="false">SUM(G91,J91,M91,P91,S91,V91)</f>
        <v>9187</v>
      </c>
      <c r="E91" s="31" t="n">
        <f aca="false">SUM(F91:G91)</f>
        <v>14892</v>
      </c>
      <c r="F91" s="31" t="n">
        <v>5824</v>
      </c>
      <c r="G91" s="31" t="n">
        <v>9068</v>
      </c>
      <c r="H91" s="31" t="n">
        <f aca="false">SUM(I91:J91)</f>
        <v>101</v>
      </c>
      <c r="I91" s="31" t="n">
        <v>42</v>
      </c>
      <c r="J91" s="31" t="n">
        <v>59</v>
      </c>
      <c r="K91" s="31" t="n">
        <f aca="false">SUM(L91:M91)</f>
        <v>13</v>
      </c>
      <c r="L91" s="32" t="n">
        <v>3</v>
      </c>
      <c r="M91" s="32" t="n">
        <v>10</v>
      </c>
      <c r="N91" s="32" t="n">
        <f aca="false">SUM(O91:P91)</f>
        <v>44</v>
      </c>
      <c r="O91" s="32" t="n">
        <v>15</v>
      </c>
      <c r="P91" s="32" t="n">
        <v>29</v>
      </c>
      <c r="Q91" s="32" t="n">
        <f aca="false">SUM(R91:S91)</f>
        <v>0</v>
      </c>
      <c r="R91" s="32" t="n">
        <v>0</v>
      </c>
      <c r="S91" s="32" t="n">
        <v>0</v>
      </c>
      <c r="T91" s="31" t="n">
        <f aca="false">SUM(U91:V91)</f>
        <v>35</v>
      </c>
      <c r="U91" s="31" t="n">
        <v>14</v>
      </c>
      <c r="V91" s="31" t="n">
        <v>21</v>
      </c>
      <c r="W91" s="31" t="n">
        <f aca="false">SUM(X91:Y91)</f>
        <v>102</v>
      </c>
      <c r="X91" s="31" t="n">
        <v>40</v>
      </c>
      <c r="Y91" s="31" t="n">
        <v>62</v>
      </c>
      <c r="Z91" s="31" t="n">
        <f aca="false">SUM(AA91:AB91)</f>
        <v>14792</v>
      </c>
      <c r="AA91" s="31" t="n">
        <v>5784</v>
      </c>
      <c r="AB91" s="31" t="n">
        <v>9008</v>
      </c>
    </row>
    <row r="92" customFormat="false" ht="12.75" hidden="false" customHeight="false" outlineLevel="0" collapsed="false">
      <c r="A92" s="30" t="n">
        <v>82</v>
      </c>
      <c r="B92" s="31" t="n">
        <f aca="false">SUM(C92:D92)</f>
        <v>13809</v>
      </c>
      <c r="C92" s="31" t="n">
        <f aca="false">SUM(F92,I92,L92,O92,R92,U92)</f>
        <v>5325</v>
      </c>
      <c r="D92" s="31" t="n">
        <f aca="false">SUM(G92,J92,M92,P92,S92,V92)</f>
        <v>8484</v>
      </c>
      <c r="E92" s="31" t="n">
        <f aca="false">SUM(F92:G92)</f>
        <v>13638</v>
      </c>
      <c r="F92" s="31" t="n">
        <v>5258</v>
      </c>
      <c r="G92" s="31" t="n">
        <v>8380</v>
      </c>
      <c r="H92" s="31" t="n">
        <f aca="false">SUM(I92:J92)</f>
        <v>107</v>
      </c>
      <c r="I92" s="31" t="n">
        <v>36</v>
      </c>
      <c r="J92" s="31" t="n">
        <v>71</v>
      </c>
      <c r="K92" s="31" t="n">
        <f aca="false">SUM(L92:M92)</f>
        <v>2</v>
      </c>
      <c r="L92" s="32" t="n">
        <v>0</v>
      </c>
      <c r="M92" s="32" t="n">
        <v>2</v>
      </c>
      <c r="N92" s="32" t="n">
        <f aca="false">SUM(O92:P92)</f>
        <v>34</v>
      </c>
      <c r="O92" s="32" t="n">
        <v>17</v>
      </c>
      <c r="P92" s="32" t="n">
        <v>17</v>
      </c>
      <c r="Q92" s="32" t="n">
        <f aca="false">SUM(R92:S92)</f>
        <v>1</v>
      </c>
      <c r="R92" s="32" t="n">
        <v>0</v>
      </c>
      <c r="S92" s="32" t="n">
        <v>1</v>
      </c>
      <c r="T92" s="31" t="n">
        <f aca="false">SUM(U92:V92)</f>
        <v>27</v>
      </c>
      <c r="U92" s="31" t="n">
        <v>14</v>
      </c>
      <c r="V92" s="31" t="n">
        <v>13</v>
      </c>
      <c r="W92" s="31" t="n">
        <f aca="false">SUM(X92:Y92)</f>
        <v>80</v>
      </c>
      <c r="X92" s="31" t="n">
        <v>26</v>
      </c>
      <c r="Y92" s="31" t="n">
        <v>54</v>
      </c>
      <c r="Z92" s="31" t="n">
        <f aca="false">SUM(AA92:AB92)</f>
        <v>13560</v>
      </c>
      <c r="AA92" s="31" t="n">
        <v>5232</v>
      </c>
      <c r="AB92" s="31" t="n">
        <v>8328</v>
      </c>
    </row>
    <row r="93" customFormat="false" ht="12.75" hidden="false" customHeight="false" outlineLevel="0" collapsed="false">
      <c r="A93" s="30" t="n">
        <v>83</v>
      </c>
      <c r="B93" s="31" t="n">
        <f aca="false">SUM(C93:D93)</f>
        <v>13070</v>
      </c>
      <c r="C93" s="31" t="n">
        <f aca="false">SUM(F93,I93,L93,O93,R93,U93)</f>
        <v>4867</v>
      </c>
      <c r="D93" s="31" t="n">
        <f aca="false">SUM(G93,J93,M93,P93,S93,V93)</f>
        <v>8203</v>
      </c>
      <c r="E93" s="31" t="n">
        <f aca="false">SUM(F93:G93)</f>
        <v>12911</v>
      </c>
      <c r="F93" s="31" t="n">
        <v>4814</v>
      </c>
      <c r="G93" s="31" t="n">
        <v>8097</v>
      </c>
      <c r="H93" s="31" t="n">
        <f aca="false">SUM(I93:J93)</f>
        <v>95</v>
      </c>
      <c r="I93" s="31" t="n">
        <v>28</v>
      </c>
      <c r="J93" s="31" t="n">
        <v>67</v>
      </c>
      <c r="K93" s="31" t="n">
        <f aca="false">SUM(L93:M93)</f>
        <v>7</v>
      </c>
      <c r="L93" s="32" t="n">
        <v>4</v>
      </c>
      <c r="M93" s="32" t="n">
        <v>3</v>
      </c>
      <c r="N93" s="32" t="n">
        <f aca="false">SUM(O93:P93)</f>
        <v>29</v>
      </c>
      <c r="O93" s="32" t="n">
        <v>10</v>
      </c>
      <c r="P93" s="32" t="n">
        <v>19</v>
      </c>
      <c r="Q93" s="32" t="n">
        <f aca="false">SUM(R93:S93)</f>
        <v>0</v>
      </c>
      <c r="R93" s="32" t="n">
        <v>0</v>
      </c>
      <c r="S93" s="32" t="n">
        <v>0</v>
      </c>
      <c r="T93" s="31" t="n">
        <f aca="false">SUM(U93:V93)</f>
        <v>28</v>
      </c>
      <c r="U93" s="31" t="n">
        <v>11</v>
      </c>
      <c r="V93" s="31" t="n">
        <v>17</v>
      </c>
      <c r="W93" s="31" t="n">
        <f aca="false">SUM(X93:Y93)</f>
        <v>83</v>
      </c>
      <c r="X93" s="31" t="n">
        <v>29</v>
      </c>
      <c r="Y93" s="31" t="n">
        <v>54</v>
      </c>
      <c r="Z93" s="31" t="n">
        <f aca="false">SUM(AA93:AB93)</f>
        <v>12830</v>
      </c>
      <c r="AA93" s="31" t="n">
        <v>4785</v>
      </c>
      <c r="AB93" s="31" t="n">
        <v>8045</v>
      </c>
    </row>
    <row r="94" customFormat="false" ht="12.75" hidden="false" customHeight="false" outlineLevel="0" collapsed="false">
      <c r="A94" s="30" t="n">
        <v>84</v>
      </c>
      <c r="B94" s="31" t="n">
        <f aca="false">SUM(C94:D94)</f>
        <v>12280</v>
      </c>
      <c r="C94" s="31" t="n">
        <f aca="false">SUM(F94,I94,L94,O94,R94,U94)</f>
        <v>4433</v>
      </c>
      <c r="D94" s="31" t="n">
        <f aca="false">SUM(G94,J94,M94,P94,S94,V94)</f>
        <v>7847</v>
      </c>
      <c r="E94" s="31" t="n">
        <f aca="false">SUM(F94:G94)</f>
        <v>12124</v>
      </c>
      <c r="F94" s="31" t="n">
        <v>4360</v>
      </c>
      <c r="G94" s="31" t="n">
        <v>7764</v>
      </c>
      <c r="H94" s="31" t="n">
        <f aca="false">SUM(I94:J94)</f>
        <v>96</v>
      </c>
      <c r="I94" s="31" t="n">
        <v>37</v>
      </c>
      <c r="J94" s="31" t="n">
        <v>59</v>
      </c>
      <c r="K94" s="31" t="n">
        <f aca="false">SUM(L94:M94)</f>
        <v>11</v>
      </c>
      <c r="L94" s="32" t="n">
        <v>7</v>
      </c>
      <c r="M94" s="32" t="n">
        <v>4</v>
      </c>
      <c r="N94" s="32" t="n">
        <f aca="false">SUM(O94:P94)</f>
        <v>16</v>
      </c>
      <c r="O94" s="32" t="n">
        <v>12</v>
      </c>
      <c r="P94" s="32" t="n">
        <v>4</v>
      </c>
      <c r="Q94" s="32" t="n">
        <f aca="false">SUM(R94:S94)</f>
        <v>2</v>
      </c>
      <c r="R94" s="32" t="n">
        <v>1</v>
      </c>
      <c r="S94" s="32" t="n">
        <v>1</v>
      </c>
      <c r="T94" s="31" t="n">
        <f aca="false">SUM(U94:V94)</f>
        <v>31</v>
      </c>
      <c r="U94" s="31" t="n">
        <v>16</v>
      </c>
      <c r="V94" s="31" t="n">
        <v>15</v>
      </c>
      <c r="W94" s="31" t="n">
        <f aca="false">SUM(X94:Y94)</f>
        <v>60</v>
      </c>
      <c r="X94" s="31" t="n">
        <v>30</v>
      </c>
      <c r="Y94" s="31" t="n">
        <v>30</v>
      </c>
      <c r="Z94" s="31" t="n">
        <f aca="false">SUM(AA94:AB94)</f>
        <v>12068</v>
      </c>
      <c r="AA94" s="31" t="n">
        <v>4331</v>
      </c>
      <c r="AB94" s="31" t="n">
        <v>7737</v>
      </c>
    </row>
    <row r="95" customFormat="false" ht="12.75" hidden="false" customHeight="false" outlineLevel="0" collapsed="false">
      <c r="A95" s="30" t="s">
        <v>22</v>
      </c>
      <c r="B95" s="31" t="n">
        <f aca="false">SUM(C95:D95)</f>
        <v>75180</v>
      </c>
      <c r="C95" s="31" t="n">
        <f aca="false">SUM(F95,I95,L95,O95,R95,U95)</f>
        <v>22515</v>
      </c>
      <c r="D95" s="31" t="n">
        <f aca="false">SUM(G95,J95,M95,P95,S95,V95)</f>
        <v>52665</v>
      </c>
      <c r="E95" s="31" t="n">
        <f aca="false">SUM(F95:G95)</f>
        <v>74351</v>
      </c>
      <c r="F95" s="31" t="n">
        <v>22258</v>
      </c>
      <c r="G95" s="31" t="n">
        <v>52093</v>
      </c>
      <c r="H95" s="31" t="n">
        <f aca="false">SUM(I95:J95)</f>
        <v>417</v>
      </c>
      <c r="I95" s="31" t="n">
        <v>119</v>
      </c>
      <c r="J95" s="31" t="n">
        <v>298</v>
      </c>
      <c r="K95" s="31" t="n">
        <f aca="false">SUM(L95:M95)</f>
        <v>55</v>
      </c>
      <c r="L95" s="32" t="n">
        <v>12</v>
      </c>
      <c r="M95" s="32" t="n">
        <v>43</v>
      </c>
      <c r="N95" s="32" t="n">
        <f aca="false">SUM(O95:P95)</f>
        <v>140</v>
      </c>
      <c r="O95" s="32" t="n">
        <v>55</v>
      </c>
      <c r="P95" s="32" t="n">
        <v>85</v>
      </c>
      <c r="Q95" s="32" t="n">
        <f aca="false">SUM(R95:S95)</f>
        <v>16</v>
      </c>
      <c r="R95" s="32" t="n">
        <v>7</v>
      </c>
      <c r="S95" s="32" t="n">
        <v>9</v>
      </c>
      <c r="T95" s="31" t="n">
        <f aca="false">SUM(U95:V95)</f>
        <v>201</v>
      </c>
      <c r="U95" s="31" t="n">
        <v>64</v>
      </c>
      <c r="V95" s="31" t="n">
        <v>137</v>
      </c>
      <c r="W95" s="31" t="n">
        <f aca="false">SUM(X95:Y95)</f>
        <v>409</v>
      </c>
      <c r="X95" s="31" t="n">
        <v>181</v>
      </c>
      <c r="Y95" s="31" t="n">
        <v>228</v>
      </c>
      <c r="Z95" s="31" t="n">
        <f aca="false">SUM(AA95:AB95)</f>
        <v>73962</v>
      </c>
      <c r="AA95" s="31" t="n">
        <v>22087</v>
      </c>
      <c r="AB95" s="31" t="n">
        <v>51875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7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39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</row>
    <row r="9" s="38" customFormat="true" ht="12" hidden="false" customHeight="false" outlineLevel="0" collapsed="false">
      <c r="A9" s="39" t="s">
        <v>21</v>
      </c>
      <c r="B9" s="41" t="n">
        <f aca="false">SUM(B10:B95)</f>
        <v>2965524</v>
      </c>
      <c r="C9" s="41" t="n">
        <f aca="false">SUM(C10:C95)</f>
        <v>1462897</v>
      </c>
      <c r="D9" s="41" t="n">
        <f aca="false">SUM(D10:D95)</f>
        <v>1502627</v>
      </c>
      <c r="E9" s="41" t="n">
        <f aca="false">SUM(E10:E95)</f>
        <v>2809066</v>
      </c>
      <c r="F9" s="41" t="n">
        <f aca="false">SUM(F10:F95)</f>
        <v>1383325</v>
      </c>
      <c r="G9" s="41" t="n">
        <f aca="false">SUM(G10:G95)</f>
        <v>1425741</v>
      </c>
      <c r="H9" s="41" t="n">
        <f aca="false">SUM(H10:H95)</f>
        <v>71072</v>
      </c>
      <c r="I9" s="41" t="n">
        <f aca="false">SUM(I10:I95)</f>
        <v>36948</v>
      </c>
      <c r="J9" s="41" t="n">
        <f aca="false">SUM(J10:J95)</f>
        <v>34124</v>
      </c>
      <c r="K9" s="41" t="n">
        <f aca="false">SUM(K10:K95)</f>
        <v>10816</v>
      </c>
      <c r="L9" s="41" t="n">
        <f aca="false">SUM(L10:L95)</f>
        <v>5428</v>
      </c>
      <c r="M9" s="41" t="n">
        <f aca="false">SUM(M10:M95)</f>
        <v>5388</v>
      </c>
      <c r="N9" s="41" t="n">
        <f aca="false">SUM(N10:N95)</f>
        <v>44986</v>
      </c>
      <c r="O9" s="41" t="n">
        <f aca="false">SUM(O10:O95)</f>
        <v>22389</v>
      </c>
      <c r="P9" s="41" t="n">
        <f aca="false">SUM(P10:P95)</f>
        <v>22597</v>
      </c>
      <c r="Q9" s="41" t="n">
        <f aca="false">SUM(Q10:Q95)</f>
        <v>1371</v>
      </c>
      <c r="R9" s="41" t="n">
        <f aca="false">SUM(R10:R95)</f>
        <v>718</v>
      </c>
      <c r="S9" s="41" t="n">
        <f aca="false">SUM(S10:S95)</f>
        <v>653</v>
      </c>
      <c r="T9" s="41" t="n">
        <f aca="false">SUM(T10:T95)</f>
        <v>28213</v>
      </c>
      <c r="U9" s="41" t="n">
        <f aca="false">SUM(U10:U95)</f>
        <v>14089</v>
      </c>
      <c r="V9" s="41" t="n">
        <f aca="false">SUM(V10:V95)</f>
        <v>14124</v>
      </c>
      <c r="W9" s="41" t="n">
        <f aca="false">SUM(W10:W95)</f>
        <v>109574</v>
      </c>
      <c r="X9" s="41" t="n">
        <f aca="false">SUM(X10:X95)</f>
        <v>59269</v>
      </c>
      <c r="Y9" s="41" t="n">
        <f aca="false">SUM(Y10:Y95)</f>
        <v>50305</v>
      </c>
      <c r="Z9" s="41" t="n">
        <f aca="false">SUM(Z10:Z95)</f>
        <v>2707103</v>
      </c>
      <c r="AA9" s="41" t="n">
        <f aca="false">SUM(AA10:AA95)</f>
        <v>1328019</v>
      </c>
      <c r="AB9" s="41" t="n">
        <f aca="false">SUM(AB10:AB95)</f>
        <v>1379084</v>
      </c>
    </row>
    <row r="10" s="38" customFormat="true" ht="12" hidden="false" customHeight="false" outlineLevel="0" collapsed="false">
      <c r="A10" s="39" t="n">
        <v>0</v>
      </c>
      <c r="B10" s="41" t="n">
        <f aca="false">SUM(E10,H10,K10,N10,Q10,T10)</f>
        <v>38821</v>
      </c>
      <c r="C10" s="41" t="n">
        <f aca="false">SUM(F10,I10,L10,O10,R10,U10)</f>
        <v>19887</v>
      </c>
      <c r="D10" s="41" t="n">
        <f aca="false">SUM(G10,J10,M10,P10,S10,V10)</f>
        <v>18934</v>
      </c>
      <c r="E10" s="41" t="n">
        <f aca="false">SUM(F10:G10)</f>
        <v>35011</v>
      </c>
      <c r="F10" s="41" t="n">
        <v>17912</v>
      </c>
      <c r="G10" s="41" t="n">
        <v>17099</v>
      </c>
      <c r="H10" s="41" t="n">
        <f aca="false">SUM(I10:J10)</f>
        <v>1614</v>
      </c>
      <c r="I10" s="41" t="n">
        <v>819</v>
      </c>
      <c r="J10" s="41" t="n">
        <v>795</v>
      </c>
      <c r="K10" s="41" t="n">
        <f aca="false">SUM(L10:M10)</f>
        <v>205</v>
      </c>
      <c r="L10" s="41" t="n">
        <v>113</v>
      </c>
      <c r="M10" s="41" t="n">
        <v>92</v>
      </c>
      <c r="N10" s="41" t="n">
        <f aca="false">SUM(O10:P10)</f>
        <v>821</v>
      </c>
      <c r="O10" s="41" t="n">
        <v>442</v>
      </c>
      <c r="P10" s="41" t="n">
        <v>379</v>
      </c>
      <c r="Q10" s="41" t="n">
        <f aca="false">SUM(R10:S10)</f>
        <v>23</v>
      </c>
      <c r="R10" s="41" t="n">
        <v>15</v>
      </c>
      <c r="S10" s="41" t="n">
        <v>8</v>
      </c>
      <c r="T10" s="41" t="n">
        <f aca="false">SUM(U10:V10)</f>
        <v>1147</v>
      </c>
      <c r="U10" s="41" t="n">
        <v>586</v>
      </c>
      <c r="V10" s="41" t="n">
        <v>561</v>
      </c>
      <c r="W10" s="41" t="n">
        <f aca="false">SUM(X10:Y10)</f>
        <v>2944</v>
      </c>
      <c r="X10" s="41" t="n">
        <v>1472</v>
      </c>
      <c r="Y10" s="41" t="n">
        <v>1472</v>
      </c>
      <c r="Z10" s="41" t="n">
        <f aca="false">SUM(AA10:AB10)</f>
        <v>32223</v>
      </c>
      <c r="AA10" s="41" t="n">
        <v>16514</v>
      </c>
      <c r="AB10" s="41" t="n">
        <v>15709</v>
      </c>
    </row>
    <row r="11" s="38" customFormat="true" ht="12" hidden="false" customHeight="false" outlineLevel="0" collapsed="false">
      <c r="A11" s="39" t="n">
        <v>1</v>
      </c>
      <c r="B11" s="41" t="n">
        <f aca="false">SUM(E11,H11,K11,N11,Q11,T11)</f>
        <v>38196</v>
      </c>
      <c r="C11" s="41" t="n">
        <f aca="false">SUM(F11,I11,L11,O11,R11,U11)</f>
        <v>19467</v>
      </c>
      <c r="D11" s="41" t="n">
        <f aca="false">SUM(G11,J11,M11,P11,S11,V11)</f>
        <v>18729</v>
      </c>
      <c r="E11" s="41" t="n">
        <f aca="false">SUM(F11:G11)</f>
        <v>34662</v>
      </c>
      <c r="F11" s="41" t="n">
        <v>17642</v>
      </c>
      <c r="G11" s="41" t="n">
        <v>17020</v>
      </c>
      <c r="H11" s="41" t="n">
        <f aca="false">SUM(I11:J11)</f>
        <v>1462</v>
      </c>
      <c r="I11" s="41" t="n">
        <v>751</v>
      </c>
      <c r="J11" s="41" t="n">
        <v>711</v>
      </c>
      <c r="K11" s="41" t="n">
        <f aca="false">SUM(L11:M11)</f>
        <v>217</v>
      </c>
      <c r="L11" s="41" t="n">
        <v>117</v>
      </c>
      <c r="M11" s="41" t="n">
        <v>100</v>
      </c>
      <c r="N11" s="41" t="n">
        <f aca="false">SUM(O11:P11)</f>
        <v>764</v>
      </c>
      <c r="O11" s="41" t="n">
        <v>396</v>
      </c>
      <c r="P11" s="41" t="n">
        <v>368</v>
      </c>
      <c r="Q11" s="41" t="n">
        <f aca="false">SUM(R11:S11)</f>
        <v>16</v>
      </c>
      <c r="R11" s="41" t="n">
        <v>11</v>
      </c>
      <c r="S11" s="41" t="n">
        <v>5</v>
      </c>
      <c r="T11" s="41" t="n">
        <f aca="false">SUM(U11:V11)</f>
        <v>1075</v>
      </c>
      <c r="U11" s="41" t="n">
        <v>550</v>
      </c>
      <c r="V11" s="41" t="n">
        <v>525</v>
      </c>
      <c r="W11" s="41" t="n">
        <f aca="false">SUM(X11:Y11)</f>
        <v>2734</v>
      </c>
      <c r="X11" s="41" t="n">
        <v>1364</v>
      </c>
      <c r="Y11" s="41" t="n">
        <v>1370</v>
      </c>
      <c r="Z11" s="41" t="n">
        <f aca="false">SUM(AA11:AB11)</f>
        <v>32085</v>
      </c>
      <c r="AA11" s="41" t="n">
        <v>16351</v>
      </c>
      <c r="AB11" s="41" t="n">
        <v>15734</v>
      </c>
    </row>
    <row r="12" s="38" customFormat="true" ht="12" hidden="false" customHeight="false" outlineLevel="0" collapsed="false">
      <c r="A12" s="39" t="n">
        <v>2</v>
      </c>
      <c r="B12" s="41" t="n">
        <f aca="false">SUM(E12,H12,K12,N12,Q12,T12)</f>
        <v>37981</v>
      </c>
      <c r="C12" s="41" t="n">
        <f aca="false">SUM(F12,I12,L12,O12,R12,U12)</f>
        <v>19397</v>
      </c>
      <c r="D12" s="41" t="n">
        <f aca="false">SUM(G12,J12,M12,P12,S12,V12)</f>
        <v>18584</v>
      </c>
      <c r="E12" s="41" t="n">
        <f aca="false">SUM(F12:G12)</f>
        <v>34605</v>
      </c>
      <c r="F12" s="41" t="n">
        <v>17694</v>
      </c>
      <c r="G12" s="41" t="n">
        <v>16911</v>
      </c>
      <c r="H12" s="41" t="n">
        <f aca="false">SUM(I12:J12)</f>
        <v>1376</v>
      </c>
      <c r="I12" s="41" t="n">
        <v>686</v>
      </c>
      <c r="J12" s="41" t="n">
        <v>690</v>
      </c>
      <c r="K12" s="41" t="n">
        <f aca="false">SUM(L12:M12)</f>
        <v>195</v>
      </c>
      <c r="L12" s="41" t="n">
        <v>97</v>
      </c>
      <c r="M12" s="41" t="n">
        <v>98</v>
      </c>
      <c r="N12" s="41" t="n">
        <f aca="false">SUM(O12:P12)</f>
        <v>780</v>
      </c>
      <c r="O12" s="41" t="n">
        <v>399</v>
      </c>
      <c r="P12" s="41" t="n">
        <v>381</v>
      </c>
      <c r="Q12" s="41" t="n">
        <f aca="false">SUM(R12:S12)</f>
        <v>22</v>
      </c>
      <c r="R12" s="41" t="n">
        <v>17</v>
      </c>
      <c r="S12" s="41" t="n">
        <v>5</v>
      </c>
      <c r="T12" s="41" t="n">
        <f aca="false">SUM(U12:V12)</f>
        <v>1003</v>
      </c>
      <c r="U12" s="41" t="n">
        <v>504</v>
      </c>
      <c r="V12" s="41" t="n">
        <v>499</v>
      </c>
      <c r="W12" s="41" t="n">
        <f aca="false">SUM(X12:Y12)</f>
        <v>2572</v>
      </c>
      <c r="X12" s="41" t="n">
        <v>1331</v>
      </c>
      <c r="Y12" s="41" t="n">
        <v>1241</v>
      </c>
      <c r="Z12" s="41" t="n">
        <f aca="false">SUM(AA12:AB12)</f>
        <v>32183</v>
      </c>
      <c r="AA12" s="41" t="n">
        <v>16431</v>
      </c>
      <c r="AB12" s="41" t="n">
        <v>15752</v>
      </c>
    </row>
    <row r="13" s="38" customFormat="true" ht="12" hidden="false" customHeight="false" outlineLevel="0" collapsed="false">
      <c r="A13" s="39" t="n">
        <v>3</v>
      </c>
      <c r="B13" s="41" t="n">
        <f aca="false">SUM(E13,H13,K13,N13,Q13,T13)</f>
        <v>37349</v>
      </c>
      <c r="C13" s="41" t="n">
        <f aca="false">SUM(F13,I13,L13,O13,R13,U13)</f>
        <v>19250</v>
      </c>
      <c r="D13" s="41" t="n">
        <f aca="false">SUM(G13,J13,M13,P13,S13,V13)</f>
        <v>18099</v>
      </c>
      <c r="E13" s="41" t="n">
        <f aca="false">SUM(F13:G13)</f>
        <v>34103</v>
      </c>
      <c r="F13" s="41" t="n">
        <v>17594</v>
      </c>
      <c r="G13" s="41" t="n">
        <v>16509</v>
      </c>
      <c r="H13" s="41" t="n">
        <f aca="false">SUM(I13:J13)</f>
        <v>1346</v>
      </c>
      <c r="I13" s="41" t="n">
        <v>697</v>
      </c>
      <c r="J13" s="41" t="n">
        <v>649</v>
      </c>
      <c r="K13" s="41" t="n">
        <f aca="false">SUM(L13:M13)</f>
        <v>176</v>
      </c>
      <c r="L13" s="41" t="n">
        <v>85</v>
      </c>
      <c r="M13" s="41" t="n">
        <v>91</v>
      </c>
      <c r="N13" s="41" t="n">
        <f aca="false">SUM(O13:P13)</f>
        <v>758</v>
      </c>
      <c r="O13" s="41" t="n">
        <v>386</v>
      </c>
      <c r="P13" s="41" t="n">
        <v>372</v>
      </c>
      <c r="Q13" s="41" t="n">
        <f aca="false">SUM(R13:S13)</f>
        <v>21</v>
      </c>
      <c r="R13" s="41" t="n">
        <v>11</v>
      </c>
      <c r="S13" s="41" t="n">
        <v>10</v>
      </c>
      <c r="T13" s="41" t="n">
        <f aca="false">SUM(U13:V13)</f>
        <v>945</v>
      </c>
      <c r="U13" s="41" t="n">
        <v>477</v>
      </c>
      <c r="V13" s="41" t="n">
        <v>468</v>
      </c>
      <c r="W13" s="41" t="n">
        <f aca="false">SUM(X13:Y13)</f>
        <v>2448</v>
      </c>
      <c r="X13" s="41" t="n">
        <v>1241</v>
      </c>
      <c r="Y13" s="41" t="n">
        <v>1207</v>
      </c>
      <c r="Z13" s="41" t="n">
        <f aca="false">SUM(AA13:AB13)</f>
        <v>31806</v>
      </c>
      <c r="AA13" s="41" t="n">
        <v>16430</v>
      </c>
      <c r="AB13" s="41" t="n">
        <v>15376</v>
      </c>
    </row>
    <row r="14" s="38" customFormat="true" ht="12" hidden="false" customHeight="false" outlineLevel="0" collapsed="false">
      <c r="A14" s="39" t="n">
        <v>4</v>
      </c>
      <c r="B14" s="41" t="n">
        <f aca="false">SUM(E14,H14,K14,N14,Q14,T14)</f>
        <v>37829</v>
      </c>
      <c r="C14" s="41" t="n">
        <f aca="false">SUM(F14,I14,L14,O14,R14,U14)</f>
        <v>19210</v>
      </c>
      <c r="D14" s="41" t="n">
        <f aca="false">SUM(G14,J14,M14,P14,S14,V14)</f>
        <v>18619</v>
      </c>
      <c r="E14" s="41" t="n">
        <f aca="false">SUM(F14:G14)</f>
        <v>34739</v>
      </c>
      <c r="F14" s="41" t="n">
        <v>17698</v>
      </c>
      <c r="G14" s="41" t="n">
        <v>17041</v>
      </c>
      <c r="H14" s="41" t="n">
        <f aca="false">SUM(I14:J14)</f>
        <v>1246</v>
      </c>
      <c r="I14" s="41" t="n">
        <v>621</v>
      </c>
      <c r="J14" s="41" t="n">
        <v>625</v>
      </c>
      <c r="K14" s="41" t="n">
        <f aca="false">SUM(L14:M14)</f>
        <v>210</v>
      </c>
      <c r="L14" s="41" t="n">
        <v>87</v>
      </c>
      <c r="M14" s="41" t="n">
        <v>123</v>
      </c>
      <c r="N14" s="41" t="n">
        <f aca="false">SUM(O14:P14)</f>
        <v>701</v>
      </c>
      <c r="O14" s="41" t="n">
        <v>338</v>
      </c>
      <c r="P14" s="41" t="n">
        <v>363</v>
      </c>
      <c r="Q14" s="41" t="n">
        <f aca="false">SUM(R14:S14)</f>
        <v>14</v>
      </c>
      <c r="R14" s="41" t="n">
        <v>9</v>
      </c>
      <c r="S14" s="41" t="n">
        <v>5</v>
      </c>
      <c r="T14" s="41" t="n">
        <f aca="false">SUM(U14:V14)</f>
        <v>919</v>
      </c>
      <c r="U14" s="41" t="n">
        <v>457</v>
      </c>
      <c r="V14" s="41" t="n">
        <v>462</v>
      </c>
      <c r="W14" s="41" t="n">
        <f aca="false">SUM(X14:Y14)</f>
        <v>2344</v>
      </c>
      <c r="X14" s="41" t="n">
        <v>1169</v>
      </c>
      <c r="Y14" s="41" t="n">
        <v>1175</v>
      </c>
      <c r="Z14" s="41" t="n">
        <f aca="false">SUM(AA14:AB14)</f>
        <v>32547</v>
      </c>
      <c r="AA14" s="41" t="n">
        <v>16599</v>
      </c>
      <c r="AB14" s="41" t="n">
        <v>15948</v>
      </c>
    </row>
    <row r="15" s="38" customFormat="true" ht="12" hidden="false" customHeight="false" outlineLevel="0" collapsed="false">
      <c r="A15" s="39" t="n">
        <v>5</v>
      </c>
      <c r="B15" s="41" t="n">
        <f aca="false">SUM(E15,H15,K15,N15,Q15,T15)</f>
        <v>37609</v>
      </c>
      <c r="C15" s="41" t="n">
        <f aca="false">SUM(F15,I15,L15,O15,R15,U15)</f>
        <v>19240</v>
      </c>
      <c r="D15" s="41" t="n">
        <f aca="false">SUM(G15,J15,M15,P15,S15,V15)</f>
        <v>18369</v>
      </c>
      <c r="E15" s="41" t="n">
        <f aca="false">SUM(F15:G15)</f>
        <v>34546</v>
      </c>
      <c r="F15" s="41" t="n">
        <v>17670</v>
      </c>
      <c r="G15" s="41" t="n">
        <v>16876</v>
      </c>
      <c r="H15" s="41" t="n">
        <f aca="false">SUM(I15:J15)</f>
        <v>1254</v>
      </c>
      <c r="I15" s="41" t="n">
        <v>666</v>
      </c>
      <c r="J15" s="41" t="n">
        <v>588</v>
      </c>
      <c r="K15" s="41" t="n">
        <f aca="false">SUM(L15:M15)</f>
        <v>153</v>
      </c>
      <c r="L15" s="41" t="n">
        <v>86</v>
      </c>
      <c r="M15" s="41" t="n">
        <v>67</v>
      </c>
      <c r="N15" s="41" t="n">
        <f aca="false">SUM(O15:P15)</f>
        <v>615</v>
      </c>
      <c r="O15" s="41" t="n">
        <v>298</v>
      </c>
      <c r="P15" s="41" t="n">
        <v>317</v>
      </c>
      <c r="Q15" s="41" t="n">
        <f aca="false">SUM(R15:S15)</f>
        <v>24</v>
      </c>
      <c r="R15" s="41" t="n">
        <v>17</v>
      </c>
      <c r="S15" s="41" t="n">
        <v>7</v>
      </c>
      <c r="T15" s="41" t="n">
        <f aca="false">SUM(U15:V15)</f>
        <v>1017</v>
      </c>
      <c r="U15" s="41" t="n">
        <v>503</v>
      </c>
      <c r="V15" s="41" t="n">
        <v>514</v>
      </c>
      <c r="W15" s="41" t="n">
        <f aca="false">SUM(X15:Y15)</f>
        <v>2576</v>
      </c>
      <c r="X15" s="41" t="n">
        <v>1328</v>
      </c>
      <c r="Y15" s="41" t="n">
        <v>1248</v>
      </c>
      <c r="Z15" s="41" t="n">
        <f aca="false">SUM(AA15:AB15)</f>
        <v>32188</v>
      </c>
      <c r="AA15" s="41" t="n">
        <v>16457</v>
      </c>
      <c r="AB15" s="41" t="n">
        <v>15731</v>
      </c>
    </row>
    <row r="16" s="38" customFormat="true" ht="12" hidden="false" customHeight="false" outlineLevel="0" collapsed="false">
      <c r="A16" s="39" t="n">
        <v>6</v>
      </c>
      <c r="B16" s="41" t="n">
        <f aca="false">SUM(E16,H16,K16,N16,Q16,T16)</f>
        <v>37604</v>
      </c>
      <c r="C16" s="41" t="n">
        <f aca="false">SUM(F16,I16,L16,O16,R16,U16)</f>
        <v>19231</v>
      </c>
      <c r="D16" s="41" t="n">
        <f aca="false">SUM(G16,J16,M16,P16,S16,V16)</f>
        <v>18373</v>
      </c>
      <c r="E16" s="41" t="n">
        <f aca="false">SUM(F16:G16)</f>
        <v>34519</v>
      </c>
      <c r="F16" s="41" t="n">
        <v>17657</v>
      </c>
      <c r="G16" s="41" t="n">
        <v>16862</v>
      </c>
      <c r="H16" s="41" t="n">
        <f aca="false">SUM(I16:J16)</f>
        <v>1310</v>
      </c>
      <c r="I16" s="41" t="n">
        <v>671</v>
      </c>
      <c r="J16" s="41" t="n">
        <v>639</v>
      </c>
      <c r="K16" s="41" t="n">
        <f aca="false">SUM(L16:M16)</f>
        <v>173</v>
      </c>
      <c r="L16" s="41" t="n">
        <v>85</v>
      </c>
      <c r="M16" s="41" t="n">
        <v>88</v>
      </c>
      <c r="N16" s="41" t="n">
        <f aca="false">SUM(O16:P16)</f>
        <v>603</v>
      </c>
      <c r="O16" s="41" t="n">
        <v>290</v>
      </c>
      <c r="P16" s="41" t="n">
        <v>313</v>
      </c>
      <c r="Q16" s="41" t="n">
        <f aca="false">SUM(R16:S16)</f>
        <v>29</v>
      </c>
      <c r="R16" s="41" t="n">
        <v>11</v>
      </c>
      <c r="S16" s="41" t="n">
        <v>18</v>
      </c>
      <c r="T16" s="41" t="n">
        <f aca="false">SUM(U16:V16)</f>
        <v>970</v>
      </c>
      <c r="U16" s="41" t="n">
        <v>517</v>
      </c>
      <c r="V16" s="41" t="n">
        <v>453</v>
      </c>
      <c r="W16" s="41" t="n">
        <f aca="false">SUM(X16:Y16)</f>
        <v>2586</v>
      </c>
      <c r="X16" s="41" t="n">
        <v>1327</v>
      </c>
      <c r="Y16" s="41" t="n">
        <v>1259</v>
      </c>
      <c r="Z16" s="41" t="n">
        <f aca="false">SUM(AA16:AB16)</f>
        <v>32132</v>
      </c>
      <c r="AA16" s="41" t="n">
        <v>16427</v>
      </c>
      <c r="AB16" s="41" t="n">
        <v>15705</v>
      </c>
    </row>
    <row r="17" s="38" customFormat="true" ht="12" hidden="false" customHeight="false" outlineLevel="0" collapsed="false">
      <c r="A17" s="39" t="n">
        <v>7</v>
      </c>
      <c r="B17" s="41" t="n">
        <f aca="false">SUM(E17,H17,K17,N17,Q17,T17)</f>
        <v>37592</v>
      </c>
      <c r="C17" s="41" t="n">
        <f aca="false">SUM(F17,I17,L17,O17,R17,U17)</f>
        <v>19285</v>
      </c>
      <c r="D17" s="41" t="n">
        <f aca="false">SUM(G17,J17,M17,P17,S17,V17)</f>
        <v>18307</v>
      </c>
      <c r="E17" s="41" t="n">
        <f aca="false">SUM(F17:G17)</f>
        <v>34329</v>
      </c>
      <c r="F17" s="41" t="n">
        <v>17593</v>
      </c>
      <c r="G17" s="41" t="n">
        <v>16736</v>
      </c>
      <c r="H17" s="41" t="n">
        <f aca="false">SUM(I17:J17)</f>
        <v>1334</v>
      </c>
      <c r="I17" s="41" t="n">
        <v>702</v>
      </c>
      <c r="J17" s="41" t="n">
        <v>632</v>
      </c>
      <c r="K17" s="41" t="n">
        <f aca="false">SUM(L17:M17)</f>
        <v>199</v>
      </c>
      <c r="L17" s="41" t="n">
        <v>91</v>
      </c>
      <c r="M17" s="41" t="n">
        <v>108</v>
      </c>
      <c r="N17" s="41" t="n">
        <f aca="false">SUM(O17:P17)</f>
        <v>685</v>
      </c>
      <c r="O17" s="41" t="n">
        <v>353</v>
      </c>
      <c r="P17" s="41" t="n">
        <v>332</v>
      </c>
      <c r="Q17" s="41" t="n">
        <f aca="false">SUM(R17:S17)</f>
        <v>21</v>
      </c>
      <c r="R17" s="41" t="n">
        <v>8</v>
      </c>
      <c r="S17" s="41" t="n">
        <v>13</v>
      </c>
      <c r="T17" s="41" t="n">
        <f aca="false">SUM(U17:V17)</f>
        <v>1024</v>
      </c>
      <c r="U17" s="41" t="n">
        <v>538</v>
      </c>
      <c r="V17" s="41" t="n">
        <v>486</v>
      </c>
      <c r="W17" s="41" t="n">
        <f aca="false">SUM(X17:Y17)</f>
        <v>2465</v>
      </c>
      <c r="X17" s="41" t="n">
        <v>1238</v>
      </c>
      <c r="Y17" s="41" t="n">
        <v>1227</v>
      </c>
      <c r="Z17" s="41" t="n">
        <f aca="false">SUM(AA17:AB17)</f>
        <v>32102</v>
      </c>
      <c r="AA17" s="41" t="n">
        <v>16460</v>
      </c>
      <c r="AB17" s="41" t="n">
        <v>15642</v>
      </c>
    </row>
    <row r="18" s="38" customFormat="true" ht="12" hidden="false" customHeight="false" outlineLevel="0" collapsed="false">
      <c r="A18" s="39" t="n">
        <v>8</v>
      </c>
      <c r="B18" s="41" t="n">
        <f aca="false">SUM(E18,H18,K18,N18,Q18,T18)</f>
        <v>37857</v>
      </c>
      <c r="C18" s="41" t="n">
        <f aca="false">SUM(F18,I18,L18,O18,R18,U18)</f>
        <v>19437</v>
      </c>
      <c r="D18" s="41" t="n">
        <f aca="false">SUM(G18,J18,M18,P18,S18,V18)</f>
        <v>18420</v>
      </c>
      <c r="E18" s="41" t="n">
        <f aca="false">SUM(F18:G18)</f>
        <v>34646</v>
      </c>
      <c r="F18" s="41" t="n">
        <v>17832</v>
      </c>
      <c r="G18" s="41" t="n">
        <v>16814</v>
      </c>
      <c r="H18" s="41" t="n">
        <f aca="false">SUM(I18:J18)</f>
        <v>1406</v>
      </c>
      <c r="I18" s="41" t="n">
        <v>707</v>
      </c>
      <c r="J18" s="41" t="n">
        <v>699</v>
      </c>
      <c r="K18" s="41" t="n">
        <f aca="false">SUM(L18:M18)</f>
        <v>196</v>
      </c>
      <c r="L18" s="41" t="n">
        <v>100</v>
      </c>
      <c r="M18" s="41" t="n">
        <v>96</v>
      </c>
      <c r="N18" s="41" t="n">
        <f aca="false">SUM(O18:P18)</f>
        <v>647</v>
      </c>
      <c r="O18" s="41" t="n">
        <v>320</v>
      </c>
      <c r="P18" s="41" t="n">
        <v>327</v>
      </c>
      <c r="Q18" s="41" t="n">
        <f aca="false">SUM(R18:S18)</f>
        <v>17</v>
      </c>
      <c r="R18" s="41" t="n">
        <v>8</v>
      </c>
      <c r="S18" s="41" t="n">
        <v>9</v>
      </c>
      <c r="T18" s="41" t="n">
        <f aca="false">SUM(U18:V18)</f>
        <v>945</v>
      </c>
      <c r="U18" s="41" t="n">
        <v>470</v>
      </c>
      <c r="V18" s="41" t="n">
        <v>475</v>
      </c>
      <c r="W18" s="41" t="n">
        <f aca="false">SUM(X18:Y18)</f>
        <v>2412</v>
      </c>
      <c r="X18" s="41" t="n">
        <v>1185</v>
      </c>
      <c r="Y18" s="41" t="n">
        <v>1227</v>
      </c>
      <c r="Z18" s="41" t="n">
        <f aca="false">SUM(AA18:AB18)</f>
        <v>32446</v>
      </c>
      <c r="AA18" s="41" t="n">
        <v>16755</v>
      </c>
      <c r="AB18" s="41" t="n">
        <v>15691</v>
      </c>
    </row>
    <row r="19" s="38" customFormat="true" ht="12" hidden="false" customHeight="false" outlineLevel="0" collapsed="false">
      <c r="A19" s="39" t="n">
        <v>9</v>
      </c>
      <c r="B19" s="41" t="n">
        <f aca="false">SUM(E19,H19,K19,N19,Q19,T19)</f>
        <v>38219</v>
      </c>
      <c r="C19" s="41" t="n">
        <f aca="false">SUM(F19,I19,L19,O19,R19,U19)</f>
        <v>19706</v>
      </c>
      <c r="D19" s="41" t="n">
        <f aca="false">SUM(G19,J19,M19,P19,S19,V19)</f>
        <v>18513</v>
      </c>
      <c r="E19" s="41" t="n">
        <f aca="false">SUM(F19:G19)</f>
        <v>35309</v>
      </c>
      <c r="F19" s="41" t="n">
        <v>18193</v>
      </c>
      <c r="G19" s="41" t="n">
        <v>17116</v>
      </c>
      <c r="H19" s="41" t="n">
        <f aca="false">SUM(I19:J19)</f>
        <v>1256</v>
      </c>
      <c r="I19" s="41" t="n">
        <v>664</v>
      </c>
      <c r="J19" s="41" t="n">
        <v>592</v>
      </c>
      <c r="K19" s="41" t="n">
        <f aca="false">SUM(L19:M19)</f>
        <v>171</v>
      </c>
      <c r="L19" s="41" t="n">
        <v>83</v>
      </c>
      <c r="M19" s="41" t="n">
        <v>88</v>
      </c>
      <c r="N19" s="41" t="n">
        <f aca="false">SUM(O19:P19)</f>
        <v>619</v>
      </c>
      <c r="O19" s="41" t="n">
        <v>320</v>
      </c>
      <c r="P19" s="41" t="n">
        <v>299</v>
      </c>
      <c r="Q19" s="41" t="n">
        <f aca="false">SUM(R19:S19)</f>
        <v>16</v>
      </c>
      <c r="R19" s="41" t="n">
        <v>9</v>
      </c>
      <c r="S19" s="41" t="n">
        <v>7</v>
      </c>
      <c r="T19" s="41" t="n">
        <f aca="false">SUM(U19:V19)</f>
        <v>848</v>
      </c>
      <c r="U19" s="41" t="n">
        <v>437</v>
      </c>
      <c r="V19" s="41" t="n">
        <v>411</v>
      </c>
      <c r="W19" s="41" t="n">
        <f aca="false">SUM(X19:Y19)</f>
        <v>2336</v>
      </c>
      <c r="X19" s="41" t="n">
        <v>1205</v>
      </c>
      <c r="Y19" s="41" t="n">
        <v>1131</v>
      </c>
      <c r="Z19" s="41" t="n">
        <f aca="false">SUM(AA19:AB19)</f>
        <v>33159</v>
      </c>
      <c r="AA19" s="41" t="n">
        <v>17085</v>
      </c>
      <c r="AB19" s="41" t="n">
        <v>16074</v>
      </c>
    </row>
    <row r="20" s="38" customFormat="true" ht="12" hidden="false" customHeight="false" outlineLevel="0" collapsed="false">
      <c r="A20" s="39" t="n">
        <v>10</v>
      </c>
      <c r="B20" s="41" t="n">
        <f aca="false">SUM(E20,H20,K20,N20,Q20,T20)</f>
        <v>38982</v>
      </c>
      <c r="C20" s="41" t="n">
        <f aca="false">SUM(F20,I20,L20,O20,R20,U20)</f>
        <v>19938</v>
      </c>
      <c r="D20" s="41" t="n">
        <f aca="false">SUM(G20,J20,M20,P20,S20,V20)</f>
        <v>19044</v>
      </c>
      <c r="E20" s="41" t="n">
        <f aca="false">SUM(F20:G20)</f>
        <v>36032</v>
      </c>
      <c r="F20" s="41" t="n">
        <v>18448</v>
      </c>
      <c r="G20" s="41" t="n">
        <v>17584</v>
      </c>
      <c r="H20" s="41" t="n">
        <f aca="false">SUM(I20:J20)</f>
        <v>1294</v>
      </c>
      <c r="I20" s="41" t="n">
        <v>665</v>
      </c>
      <c r="J20" s="41" t="n">
        <v>629</v>
      </c>
      <c r="K20" s="41" t="n">
        <f aca="false">SUM(L20:M20)</f>
        <v>187</v>
      </c>
      <c r="L20" s="41" t="n">
        <v>95</v>
      </c>
      <c r="M20" s="41" t="n">
        <v>92</v>
      </c>
      <c r="N20" s="41" t="n">
        <f aca="false">SUM(O20:P20)</f>
        <v>586</v>
      </c>
      <c r="O20" s="41" t="n">
        <v>305</v>
      </c>
      <c r="P20" s="41" t="n">
        <v>281</v>
      </c>
      <c r="Q20" s="41" t="n">
        <f aca="false">SUM(R20:S20)</f>
        <v>29</v>
      </c>
      <c r="R20" s="41" t="n">
        <v>15</v>
      </c>
      <c r="S20" s="41" t="n">
        <v>14</v>
      </c>
      <c r="T20" s="41" t="n">
        <f aca="false">SUM(U20:V20)</f>
        <v>854</v>
      </c>
      <c r="U20" s="41" t="n">
        <v>410</v>
      </c>
      <c r="V20" s="41" t="n">
        <v>444</v>
      </c>
      <c r="W20" s="41" t="n">
        <f aca="false">SUM(X20:Y20)</f>
        <v>2319</v>
      </c>
      <c r="X20" s="41" t="n">
        <v>1144</v>
      </c>
      <c r="Y20" s="41" t="n">
        <v>1175</v>
      </c>
      <c r="Z20" s="41" t="n">
        <f aca="false">SUM(AA20:AB20)</f>
        <v>33924</v>
      </c>
      <c r="AA20" s="41" t="n">
        <v>17414</v>
      </c>
      <c r="AB20" s="41" t="n">
        <v>16510</v>
      </c>
    </row>
    <row r="21" s="38" customFormat="true" ht="12" hidden="false" customHeight="false" outlineLevel="0" collapsed="false">
      <c r="A21" s="39" t="n">
        <v>11</v>
      </c>
      <c r="B21" s="41" t="n">
        <f aca="false">SUM(E21,H21,K21,N21,Q21,T21)</f>
        <v>39545</v>
      </c>
      <c r="C21" s="41" t="n">
        <f aca="false">SUM(F21,I21,L21,O21,R21,U21)</f>
        <v>20281</v>
      </c>
      <c r="D21" s="41" t="n">
        <f aca="false">SUM(G21,J21,M21,P21,S21,V21)</f>
        <v>19264</v>
      </c>
      <c r="E21" s="41" t="n">
        <f aca="false">SUM(F21:G21)</f>
        <v>36569</v>
      </c>
      <c r="F21" s="41" t="n">
        <v>18755</v>
      </c>
      <c r="G21" s="41" t="n">
        <v>17814</v>
      </c>
      <c r="H21" s="41" t="n">
        <f aca="false">SUM(I21:J21)</f>
        <v>1384</v>
      </c>
      <c r="I21" s="41" t="n">
        <v>701</v>
      </c>
      <c r="J21" s="41" t="n">
        <v>683</v>
      </c>
      <c r="K21" s="41" t="n">
        <f aca="false">SUM(L21:M21)</f>
        <v>204</v>
      </c>
      <c r="L21" s="41" t="n">
        <v>111</v>
      </c>
      <c r="M21" s="41" t="n">
        <v>93</v>
      </c>
      <c r="N21" s="41" t="n">
        <f aca="false">SUM(O21:P21)</f>
        <v>610</v>
      </c>
      <c r="O21" s="41" t="n">
        <v>333</v>
      </c>
      <c r="P21" s="41" t="n">
        <v>277</v>
      </c>
      <c r="Q21" s="41" t="n">
        <f aca="false">SUM(R21:S21)</f>
        <v>13</v>
      </c>
      <c r="R21" s="41" t="n">
        <v>2</v>
      </c>
      <c r="S21" s="41" t="n">
        <v>11</v>
      </c>
      <c r="T21" s="41" t="n">
        <f aca="false">SUM(U21:V21)</f>
        <v>765</v>
      </c>
      <c r="U21" s="41" t="n">
        <v>379</v>
      </c>
      <c r="V21" s="41" t="n">
        <v>386</v>
      </c>
      <c r="W21" s="41" t="n">
        <f aca="false">SUM(X21:Y21)</f>
        <v>2287</v>
      </c>
      <c r="X21" s="41" t="n">
        <v>1143</v>
      </c>
      <c r="Y21" s="41" t="n">
        <v>1144</v>
      </c>
      <c r="Z21" s="41" t="n">
        <f aca="false">SUM(AA21:AB21)</f>
        <v>34491</v>
      </c>
      <c r="AA21" s="41" t="n">
        <v>17711</v>
      </c>
      <c r="AB21" s="41" t="n">
        <v>16780</v>
      </c>
    </row>
    <row r="22" s="38" customFormat="true" ht="12" hidden="false" customHeight="false" outlineLevel="0" collapsed="false">
      <c r="A22" s="39" t="n">
        <v>12</v>
      </c>
      <c r="B22" s="41" t="n">
        <f aca="false">SUM(E22,H22,K22,N22,Q22,T22)</f>
        <v>40678</v>
      </c>
      <c r="C22" s="41" t="n">
        <f aca="false">SUM(F22,I22,L22,O22,R22,U22)</f>
        <v>20918</v>
      </c>
      <c r="D22" s="41" t="n">
        <f aca="false">SUM(G22,J22,M22,P22,S22,V22)</f>
        <v>19760</v>
      </c>
      <c r="E22" s="41" t="n">
        <f aca="false">SUM(F22:G22)</f>
        <v>37716</v>
      </c>
      <c r="F22" s="41" t="n">
        <v>19409</v>
      </c>
      <c r="G22" s="41" t="n">
        <v>18307</v>
      </c>
      <c r="H22" s="41" t="n">
        <f aca="false">SUM(I22:J22)</f>
        <v>1388</v>
      </c>
      <c r="I22" s="41" t="n">
        <v>703</v>
      </c>
      <c r="J22" s="41" t="n">
        <v>685</v>
      </c>
      <c r="K22" s="41" t="n">
        <f aca="false">SUM(L22:M22)</f>
        <v>202</v>
      </c>
      <c r="L22" s="41" t="n">
        <v>125</v>
      </c>
      <c r="M22" s="41" t="n">
        <v>77</v>
      </c>
      <c r="N22" s="41" t="n">
        <f aca="false">SUM(O22:P22)</f>
        <v>575</v>
      </c>
      <c r="O22" s="41" t="n">
        <v>282</v>
      </c>
      <c r="P22" s="41" t="n">
        <v>293</v>
      </c>
      <c r="Q22" s="41" t="n">
        <f aca="false">SUM(R22:S22)</f>
        <v>23</v>
      </c>
      <c r="R22" s="41" t="n">
        <v>14</v>
      </c>
      <c r="S22" s="41" t="n">
        <v>9</v>
      </c>
      <c r="T22" s="41" t="n">
        <f aca="false">SUM(U22:V22)</f>
        <v>774</v>
      </c>
      <c r="U22" s="41" t="n">
        <v>385</v>
      </c>
      <c r="V22" s="41" t="n">
        <v>389</v>
      </c>
      <c r="W22" s="41" t="n">
        <f aca="false">SUM(X22:Y22)</f>
        <v>2141</v>
      </c>
      <c r="X22" s="41" t="n">
        <v>1117</v>
      </c>
      <c r="Y22" s="41" t="n">
        <v>1024</v>
      </c>
      <c r="Z22" s="41" t="n">
        <f aca="false">SUM(AA22:AB22)</f>
        <v>35755</v>
      </c>
      <c r="AA22" s="41" t="n">
        <v>18388</v>
      </c>
      <c r="AB22" s="41" t="n">
        <v>17367</v>
      </c>
    </row>
    <row r="23" s="38" customFormat="true" ht="12" hidden="false" customHeight="false" outlineLevel="0" collapsed="false">
      <c r="A23" s="39" t="n">
        <v>13</v>
      </c>
      <c r="B23" s="41" t="n">
        <f aca="false">SUM(E23,H23,K23,N23,Q23,T23)</f>
        <v>41527</v>
      </c>
      <c r="C23" s="41" t="n">
        <f aca="false">SUM(F23,I23,L23,O23,R23,U23)</f>
        <v>21168</v>
      </c>
      <c r="D23" s="41" t="n">
        <f aca="false">SUM(G23,J23,M23,P23,S23,V23)</f>
        <v>20359</v>
      </c>
      <c r="E23" s="41" t="n">
        <f aca="false">SUM(F23:G23)</f>
        <v>38488</v>
      </c>
      <c r="F23" s="41" t="n">
        <v>19661</v>
      </c>
      <c r="G23" s="41" t="n">
        <v>18827</v>
      </c>
      <c r="H23" s="41" t="n">
        <f aca="false">SUM(I23:J23)</f>
        <v>1474</v>
      </c>
      <c r="I23" s="41" t="n">
        <v>750</v>
      </c>
      <c r="J23" s="41" t="n">
        <v>724</v>
      </c>
      <c r="K23" s="41" t="n">
        <f aca="false">SUM(L23:M23)</f>
        <v>209</v>
      </c>
      <c r="L23" s="41" t="n">
        <v>92</v>
      </c>
      <c r="M23" s="41" t="n">
        <v>117</v>
      </c>
      <c r="N23" s="41" t="n">
        <f aca="false">SUM(O23:P23)</f>
        <v>572</v>
      </c>
      <c r="O23" s="41" t="n">
        <v>271</v>
      </c>
      <c r="P23" s="41" t="n">
        <v>301</v>
      </c>
      <c r="Q23" s="41" t="n">
        <f aca="false">SUM(R23:S23)</f>
        <v>12</v>
      </c>
      <c r="R23" s="41" t="n">
        <v>7</v>
      </c>
      <c r="S23" s="41" t="n">
        <v>5</v>
      </c>
      <c r="T23" s="41" t="n">
        <f aca="false">SUM(U23:V23)</f>
        <v>772</v>
      </c>
      <c r="U23" s="41" t="n">
        <v>387</v>
      </c>
      <c r="V23" s="41" t="n">
        <v>385</v>
      </c>
      <c r="W23" s="41" t="n">
        <f aca="false">SUM(X23:Y23)</f>
        <v>2104</v>
      </c>
      <c r="X23" s="41" t="n">
        <v>1081</v>
      </c>
      <c r="Y23" s="41" t="n">
        <v>1023</v>
      </c>
      <c r="Z23" s="41" t="n">
        <f aca="false">SUM(AA23:AB23)</f>
        <v>36567</v>
      </c>
      <c r="AA23" s="41" t="n">
        <v>18679</v>
      </c>
      <c r="AB23" s="41" t="n">
        <v>17888</v>
      </c>
    </row>
    <row r="24" s="38" customFormat="true" ht="12" hidden="false" customHeight="false" outlineLevel="0" collapsed="false">
      <c r="A24" s="39" t="n">
        <v>14</v>
      </c>
      <c r="B24" s="41" t="n">
        <f aca="false">SUM(E24,H24,K24,N24,Q24,T24)</f>
        <v>42472</v>
      </c>
      <c r="C24" s="41" t="n">
        <f aca="false">SUM(F24,I24,L24,O24,R24,U24)</f>
        <v>21874</v>
      </c>
      <c r="D24" s="41" t="n">
        <f aca="false">SUM(G24,J24,M24,P24,S24,V24)</f>
        <v>20598</v>
      </c>
      <c r="E24" s="41" t="n">
        <f aca="false">SUM(F24:G24)</f>
        <v>39541</v>
      </c>
      <c r="F24" s="41" t="n">
        <v>20304</v>
      </c>
      <c r="G24" s="41" t="n">
        <v>19237</v>
      </c>
      <c r="H24" s="41" t="n">
        <f aca="false">SUM(I24:J24)</f>
        <v>1418</v>
      </c>
      <c r="I24" s="41" t="n">
        <v>774</v>
      </c>
      <c r="J24" s="41" t="n">
        <v>644</v>
      </c>
      <c r="K24" s="41" t="n">
        <f aca="false">SUM(L24:M24)</f>
        <v>225</v>
      </c>
      <c r="L24" s="41" t="n">
        <v>118</v>
      </c>
      <c r="M24" s="41" t="n">
        <v>107</v>
      </c>
      <c r="N24" s="41" t="n">
        <f aca="false">SUM(O24:P24)</f>
        <v>538</v>
      </c>
      <c r="O24" s="41" t="n">
        <v>284</v>
      </c>
      <c r="P24" s="41" t="n">
        <v>254</v>
      </c>
      <c r="Q24" s="41" t="n">
        <f aca="false">SUM(R24:S24)</f>
        <v>20</v>
      </c>
      <c r="R24" s="41" t="n">
        <v>9</v>
      </c>
      <c r="S24" s="41" t="n">
        <v>11</v>
      </c>
      <c r="T24" s="41" t="n">
        <f aca="false">SUM(U24:V24)</f>
        <v>730</v>
      </c>
      <c r="U24" s="41" t="n">
        <v>385</v>
      </c>
      <c r="V24" s="41" t="n">
        <v>345</v>
      </c>
      <c r="W24" s="41" t="n">
        <f aca="false">SUM(X24:Y24)</f>
        <v>2076</v>
      </c>
      <c r="X24" s="41" t="n">
        <v>1054</v>
      </c>
      <c r="Y24" s="41" t="n">
        <v>1022</v>
      </c>
      <c r="Z24" s="41" t="n">
        <f aca="false">SUM(AA24:AB24)</f>
        <v>37657</v>
      </c>
      <c r="AA24" s="41" t="n">
        <v>19341</v>
      </c>
      <c r="AB24" s="41" t="n">
        <v>18316</v>
      </c>
    </row>
    <row r="25" s="38" customFormat="true" ht="12" hidden="false" customHeight="false" outlineLevel="0" collapsed="false">
      <c r="A25" s="39" t="n">
        <v>15</v>
      </c>
      <c r="B25" s="41" t="n">
        <f aca="false">SUM(E25,H25,K25,N25,Q25,T25)</f>
        <v>43371</v>
      </c>
      <c r="C25" s="41" t="n">
        <f aca="false">SUM(F25,I25,L25,O25,R25,U25)</f>
        <v>22271</v>
      </c>
      <c r="D25" s="41" t="n">
        <f aca="false">SUM(G25,J25,M25,P25,S25,V25)</f>
        <v>21100</v>
      </c>
      <c r="E25" s="41" t="n">
        <f aca="false">SUM(F25:G25)</f>
        <v>40492</v>
      </c>
      <c r="F25" s="41" t="n">
        <v>20811</v>
      </c>
      <c r="G25" s="41" t="n">
        <v>19681</v>
      </c>
      <c r="H25" s="41" t="n">
        <f aca="false">SUM(I25:J25)</f>
        <v>1454</v>
      </c>
      <c r="I25" s="41" t="n">
        <v>747</v>
      </c>
      <c r="J25" s="41" t="n">
        <v>707</v>
      </c>
      <c r="K25" s="41" t="n">
        <f aca="false">SUM(L25:M25)</f>
        <v>205</v>
      </c>
      <c r="L25" s="41" t="n">
        <v>115</v>
      </c>
      <c r="M25" s="41" t="n">
        <v>90</v>
      </c>
      <c r="N25" s="41" t="n">
        <f aca="false">SUM(O25:P25)</f>
        <v>555</v>
      </c>
      <c r="O25" s="41" t="n">
        <v>272</v>
      </c>
      <c r="P25" s="41" t="n">
        <v>283</v>
      </c>
      <c r="Q25" s="41" t="n">
        <f aca="false">SUM(R25:S25)</f>
        <v>8</v>
      </c>
      <c r="R25" s="41" t="n">
        <v>6</v>
      </c>
      <c r="S25" s="41" t="n">
        <v>2</v>
      </c>
      <c r="T25" s="41" t="n">
        <f aca="false">SUM(U25:V25)</f>
        <v>657</v>
      </c>
      <c r="U25" s="41" t="n">
        <v>320</v>
      </c>
      <c r="V25" s="41" t="n">
        <v>337</v>
      </c>
      <c r="W25" s="41" t="n">
        <f aca="false">SUM(X25:Y25)</f>
        <v>2015</v>
      </c>
      <c r="X25" s="41" t="n">
        <v>1044</v>
      </c>
      <c r="Y25" s="41" t="n">
        <v>971</v>
      </c>
      <c r="Z25" s="41" t="n">
        <f aca="false">SUM(AA25:AB25)</f>
        <v>38658</v>
      </c>
      <c r="AA25" s="41" t="n">
        <v>19863</v>
      </c>
      <c r="AB25" s="41" t="n">
        <v>18795</v>
      </c>
    </row>
    <row r="26" s="38" customFormat="true" ht="12" hidden="false" customHeight="false" outlineLevel="0" collapsed="false">
      <c r="A26" s="39" t="n">
        <v>16</v>
      </c>
      <c r="B26" s="41" t="n">
        <f aca="false">SUM(E26,H26,K26,N26,Q26,T26)</f>
        <v>42405</v>
      </c>
      <c r="C26" s="41" t="n">
        <f aca="false">SUM(F26,I26,L26,O26,R26,U26)</f>
        <v>21875</v>
      </c>
      <c r="D26" s="41" t="n">
        <f aca="false">SUM(G26,J26,M26,P26,S26,V26)</f>
        <v>20530</v>
      </c>
      <c r="E26" s="41" t="n">
        <f aca="false">SUM(F26:G26)</f>
        <v>39650</v>
      </c>
      <c r="F26" s="41" t="n">
        <v>20420</v>
      </c>
      <c r="G26" s="41" t="n">
        <v>19230</v>
      </c>
      <c r="H26" s="41" t="n">
        <f aca="false">SUM(I26:J26)</f>
        <v>1338</v>
      </c>
      <c r="I26" s="41" t="n">
        <v>720</v>
      </c>
      <c r="J26" s="41" t="n">
        <v>618</v>
      </c>
      <c r="K26" s="41" t="n">
        <f aca="false">SUM(L26:M26)</f>
        <v>239</v>
      </c>
      <c r="L26" s="41" t="n">
        <v>116</v>
      </c>
      <c r="M26" s="41" t="n">
        <v>123</v>
      </c>
      <c r="N26" s="41" t="n">
        <f aca="false">SUM(O26:P26)</f>
        <v>538</v>
      </c>
      <c r="O26" s="41" t="n">
        <v>284</v>
      </c>
      <c r="P26" s="41" t="n">
        <v>254</v>
      </c>
      <c r="Q26" s="41" t="n">
        <f aca="false">SUM(R26:S26)</f>
        <v>25</v>
      </c>
      <c r="R26" s="41" t="n">
        <v>14</v>
      </c>
      <c r="S26" s="41" t="n">
        <v>11</v>
      </c>
      <c r="T26" s="41" t="n">
        <f aca="false">SUM(U26:V26)</f>
        <v>615</v>
      </c>
      <c r="U26" s="41" t="n">
        <v>321</v>
      </c>
      <c r="V26" s="41" t="n">
        <v>294</v>
      </c>
      <c r="W26" s="41" t="n">
        <f aca="false">SUM(X26:Y26)</f>
        <v>1796</v>
      </c>
      <c r="X26" s="41" t="n">
        <v>928</v>
      </c>
      <c r="Y26" s="41" t="n">
        <v>868</v>
      </c>
      <c r="Z26" s="41" t="n">
        <f aca="false">SUM(AA26:AB26)</f>
        <v>38007</v>
      </c>
      <c r="AA26" s="41" t="n">
        <v>19567</v>
      </c>
      <c r="AB26" s="41" t="n">
        <v>18440</v>
      </c>
    </row>
    <row r="27" s="38" customFormat="true" ht="12" hidden="false" customHeight="false" outlineLevel="0" collapsed="false">
      <c r="A27" s="39" t="n">
        <v>17</v>
      </c>
      <c r="B27" s="41" t="n">
        <f aca="false">SUM(E27,H27,K27,N27,Q27,T27)</f>
        <v>41822</v>
      </c>
      <c r="C27" s="41" t="n">
        <f aca="false">SUM(F27,I27,L27,O27,R27,U27)</f>
        <v>21485</v>
      </c>
      <c r="D27" s="41" t="n">
        <f aca="false">SUM(G27,J27,M27,P27,S27,V27)</f>
        <v>20337</v>
      </c>
      <c r="E27" s="41" t="n">
        <f aca="false">SUM(F27:G27)</f>
        <v>39071</v>
      </c>
      <c r="F27" s="41" t="n">
        <v>20092</v>
      </c>
      <c r="G27" s="41" t="n">
        <v>18979</v>
      </c>
      <c r="H27" s="41" t="n">
        <f aca="false">SUM(I27:J27)</f>
        <v>1345</v>
      </c>
      <c r="I27" s="41" t="n">
        <v>690</v>
      </c>
      <c r="J27" s="41" t="n">
        <v>655</v>
      </c>
      <c r="K27" s="41" t="n">
        <f aca="false">SUM(L27:M27)</f>
        <v>221</v>
      </c>
      <c r="L27" s="41" t="n">
        <v>106</v>
      </c>
      <c r="M27" s="41" t="n">
        <v>115</v>
      </c>
      <c r="N27" s="41" t="n">
        <f aca="false">SUM(O27:P27)</f>
        <v>586</v>
      </c>
      <c r="O27" s="41" t="n">
        <v>301</v>
      </c>
      <c r="P27" s="41" t="n">
        <v>285</v>
      </c>
      <c r="Q27" s="41" t="n">
        <f aca="false">SUM(R27:S27)</f>
        <v>13</v>
      </c>
      <c r="R27" s="41" t="n">
        <v>8</v>
      </c>
      <c r="S27" s="41" t="n">
        <v>5</v>
      </c>
      <c r="T27" s="41" t="n">
        <f aca="false">SUM(U27:V27)</f>
        <v>586</v>
      </c>
      <c r="U27" s="41" t="n">
        <v>288</v>
      </c>
      <c r="V27" s="41" t="n">
        <v>298</v>
      </c>
      <c r="W27" s="41" t="n">
        <f aca="false">SUM(X27:Y27)</f>
        <v>1789</v>
      </c>
      <c r="X27" s="41" t="n">
        <v>906</v>
      </c>
      <c r="Y27" s="41" t="n">
        <v>883</v>
      </c>
      <c r="Z27" s="41" t="n">
        <f aca="false">SUM(AA27:AB27)</f>
        <v>37421</v>
      </c>
      <c r="AA27" s="41" t="n">
        <v>19265</v>
      </c>
      <c r="AB27" s="41" t="n">
        <v>18156</v>
      </c>
    </row>
    <row r="28" s="38" customFormat="true" ht="12" hidden="false" customHeight="false" outlineLevel="0" collapsed="false">
      <c r="A28" s="39" t="n">
        <v>18</v>
      </c>
      <c r="B28" s="41" t="n">
        <f aca="false">SUM(E28,H28,K28,N28,Q28,T28)</f>
        <v>41254</v>
      </c>
      <c r="C28" s="41" t="n">
        <f aca="false">SUM(F28,I28,L28,O28,R28,U28)</f>
        <v>20897</v>
      </c>
      <c r="D28" s="41" t="n">
        <f aca="false">SUM(G28,J28,M28,P28,S28,V28)</f>
        <v>20357</v>
      </c>
      <c r="E28" s="41" t="n">
        <f aca="false">SUM(F28:G28)</f>
        <v>38683</v>
      </c>
      <c r="F28" s="41" t="n">
        <v>19517</v>
      </c>
      <c r="G28" s="41" t="n">
        <v>19166</v>
      </c>
      <c r="H28" s="41" t="n">
        <f aca="false">SUM(I28:J28)</f>
        <v>1261</v>
      </c>
      <c r="I28" s="41" t="n">
        <v>680</v>
      </c>
      <c r="J28" s="41" t="n">
        <v>581</v>
      </c>
      <c r="K28" s="41" t="n">
        <f aca="false">SUM(L28:M28)</f>
        <v>225</v>
      </c>
      <c r="L28" s="41" t="n">
        <v>134</v>
      </c>
      <c r="M28" s="41" t="n">
        <v>91</v>
      </c>
      <c r="N28" s="41" t="n">
        <f aca="false">SUM(O28:P28)</f>
        <v>551</v>
      </c>
      <c r="O28" s="41" t="n">
        <v>297</v>
      </c>
      <c r="P28" s="41" t="n">
        <v>254</v>
      </c>
      <c r="Q28" s="41" t="n">
        <f aca="false">SUM(R28:S28)</f>
        <v>27</v>
      </c>
      <c r="R28" s="41" t="n">
        <v>16</v>
      </c>
      <c r="S28" s="41" t="n">
        <v>11</v>
      </c>
      <c r="T28" s="41" t="n">
        <f aca="false">SUM(U28:V28)</f>
        <v>507</v>
      </c>
      <c r="U28" s="41" t="n">
        <v>253</v>
      </c>
      <c r="V28" s="41" t="n">
        <v>254</v>
      </c>
      <c r="W28" s="41" t="n">
        <f aca="false">SUM(X28:Y28)</f>
        <v>1789</v>
      </c>
      <c r="X28" s="41" t="n">
        <v>1018</v>
      </c>
      <c r="Y28" s="41" t="n">
        <v>771</v>
      </c>
      <c r="Z28" s="41" t="n">
        <f aca="false">SUM(AA28:AB28)</f>
        <v>37039</v>
      </c>
      <c r="AA28" s="41" t="n">
        <v>18589</v>
      </c>
      <c r="AB28" s="41" t="n">
        <v>18450</v>
      </c>
    </row>
    <row r="29" s="38" customFormat="true" ht="12" hidden="false" customHeight="false" outlineLevel="0" collapsed="false">
      <c r="A29" s="39" t="n">
        <v>19</v>
      </c>
      <c r="B29" s="41" t="n">
        <f aca="false">SUM(E29,H29,K29,N29,Q29,T29)</f>
        <v>47678</v>
      </c>
      <c r="C29" s="41" t="n">
        <f aca="false">SUM(F29,I29,L29,O29,R29,U29)</f>
        <v>24185</v>
      </c>
      <c r="D29" s="41" t="n">
        <f aca="false">SUM(G29,J29,M29,P29,S29,V29)</f>
        <v>23493</v>
      </c>
      <c r="E29" s="41" t="n">
        <f aca="false">SUM(F29:G29)</f>
        <v>44747</v>
      </c>
      <c r="F29" s="41" t="n">
        <v>22612</v>
      </c>
      <c r="G29" s="41" t="n">
        <v>22135</v>
      </c>
      <c r="H29" s="41" t="n">
        <f aca="false">SUM(I29:J29)</f>
        <v>1460</v>
      </c>
      <c r="I29" s="41" t="n">
        <v>844</v>
      </c>
      <c r="J29" s="41" t="n">
        <v>616</v>
      </c>
      <c r="K29" s="41" t="n">
        <f aca="false">SUM(L29:M29)</f>
        <v>223</v>
      </c>
      <c r="L29" s="41" t="n">
        <v>107</v>
      </c>
      <c r="M29" s="41" t="n">
        <v>116</v>
      </c>
      <c r="N29" s="41" t="n">
        <f aca="false">SUM(O29:P29)</f>
        <v>680</v>
      </c>
      <c r="O29" s="41" t="n">
        <v>332</v>
      </c>
      <c r="P29" s="41" t="n">
        <v>348</v>
      </c>
      <c r="Q29" s="41" t="n">
        <f aca="false">SUM(R29:S29)</f>
        <v>25</v>
      </c>
      <c r="R29" s="41" t="n">
        <v>11</v>
      </c>
      <c r="S29" s="41" t="n">
        <v>14</v>
      </c>
      <c r="T29" s="41" t="n">
        <f aca="false">SUM(U29:V29)</f>
        <v>543</v>
      </c>
      <c r="U29" s="41" t="n">
        <v>279</v>
      </c>
      <c r="V29" s="41" t="n">
        <v>264</v>
      </c>
      <c r="W29" s="41" t="n">
        <f aca="false">SUM(X29:Y29)</f>
        <v>1759</v>
      </c>
      <c r="X29" s="41" t="n">
        <v>938</v>
      </c>
      <c r="Y29" s="41" t="n">
        <v>821</v>
      </c>
      <c r="Z29" s="41" t="n">
        <f aca="false">SUM(AA29:AB29)</f>
        <v>43117</v>
      </c>
      <c r="AA29" s="41" t="n">
        <v>21735</v>
      </c>
      <c r="AB29" s="41" t="n">
        <v>21382</v>
      </c>
    </row>
    <row r="30" s="38" customFormat="true" ht="12" hidden="false" customHeight="false" outlineLevel="0" collapsed="false">
      <c r="A30" s="39" t="n">
        <v>20</v>
      </c>
      <c r="B30" s="41" t="n">
        <f aca="false">SUM(E30,H30,K30,N30,Q30,T30)</f>
        <v>48498</v>
      </c>
      <c r="C30" s="41" t="n">
        <f aca="false">SUM(F30,I30,L30,O30,R30,U30)</f>
        <v>24999</v>
      </c>
      <c r="D30" s="41" t="n">
        <f aca="false">SUM(G30,J30,M30,P30,S30,V30)</f>
        <v>23499</v>
      </c>
      <c r="E30" s="41" t="n">
        <f aca="false">SUM(F30:G30)</f>
        <v>45565</v>
      </c>
      <c r="F30" s="41" t="n">
        <v>23431</v>
      </c>
      <c r="G30" s="41" t="n">
        <v>22134</v>
      </c>
      <c r="H30" s="41" t="n">
        <f aca="false">SUM(I30:J30)</f>
        <v>1459</v>
      </c>
      <c r="I30" s="41" t="n">
        <v>820</v>
      </c>
      <c r="J30" s="41" t="n">
        <v>639</v>
      </c>
      <c r="K30" s="41" t="n">
        <f aca="false">SUM(L30:M30)</f>
        <v>181</v>
      </c>
      <c r="L30" s="41" t="n">
        <v>96</v>
      </c>
      <c r="M30" s="41" t="n">
        <v>85</v>
      </c>
      <c r="N30" s="41" t="n">
        <f aca="false">SUM(O30:P30)</f>
        <v>775</v>
      </c>
      <c r="O30" s="41" t="n">
        <v>367</v>
      </c>
      <c r="P30" s="41" t="n">
        <v>408</v>
      </c>
      <c r="Q30" s="41" t="n">
        <f aca="false">SUM(R30:S30)</f>
        <v>29</v>
      </c>
      <c r="R30" s="41" t="n">
        <v>14</v>
      </c>
      <c r="S30" s="41" t="n">
        <v>15</v>
      </c>
      <c r="T30" s="41" t="n">
        <f aca="false">SUM(U30:V30)</f>
        <v>489</v>
      </c>
      <c r="U30" s="41" t="n">
        <v>271</v>
      </c>
      <c r="V30" s="41" t="n">
        <v>218</v>
      </c>
      <c r="W30" s="41" t="n">
        <f aca="false">SUM(X30:Y30)</f>
        <v>1969</v>
      </c>
      <c r="X30" s="41" t="n">
        <v>1049</v>
      </c>
      <c r="Y30" s="41" t="n">
        <v>920</v>
      </c>
      <c r="Z30" s="41" t="n">
        <f aca="false">SUM(AA30:AB30)</f>
        <v>43746</v>
      </c>
      <c r="AA30" s="41" t="n">
        <v>22453</v>
      </c>
      <c r="AB30" s="41" t="n">
        <v>21293</v>
      </c>
    </row>
    <row r="31" s="38" customFormat="true" ht="12" hidden="false" customHeight="false" outlineLevel="0" collapsed="false">
      <c r="A31" s="39" t="n">
        <v>21</v>
      </c>
      <c r="B31" s="41" t="n">
        <f aca="false">SUM(E31,H31,K31,N31,Q31,T31)</f>
        <v>45213</v>
      </c>
      <c r="C31" s="41" t="n">
        <f aca="false">SUM(F31,I31,L31,O31,R31,U31)</f>
        <v>22974</v>
      </c>
      <c r="D31" s="41" t="n">
        <f aca="false">SUM(G31,J31,M31,P31,S31,V31)</f>
        <v>22239</v>
      </c>
      <c r="E31" s="41" t="n">
        <f aca="false">SUM(F31:G31)</f>
        <v>42318</v>
      </c>
      <c r="F31" s="41" t="n">
        <v>21416</v>
      </c>
      <c r="G31" s="41" t="n">
        <v>20902</v>
      </c>
      <c r="H31" s="41" t="n">
        <f aca="false">SUM(I31:J31)</f>
        <v>1358</v>
      </c>
      <c r="I31" s="41" t="n">
        <v>785</v>
      </c>
      <c r="J31" s="41" t="n">
        <v>573</v>
      </c>
      <c r="K31" s="41" t="n">
        <f aca="false">SUM(L31:M31)</f>
        <v>219</v>
      </c>
      <c r="L31" s="41" t="n">
        <v>123</v>
      </c>
      <c r="M31" s="41" t="n">
        <v>96</v>
      </c>
      <c r="N31" s="41" t="n">
        <f aca="false">SUM(O31:P31)</f>
        <v>772</v>
      </c>
      <c r="O31" s="41" t="n">
        <v>390</v>
      </c>
      <c r="P31" s="41" t="n">
        <v>382</v>
      </c>
      <c r="Q31" s="41" t="n">
        <f aca="false">SUM(R31:S31)</f>
        <v>36</v>
      </c>
      <c r="R31" s="41" t="n">
        <v>24</v>
      </c>
      <c r="S31" s="41" t="n">
        <v>12</v>
      </c>
      <c r="T31" s="41" t="n">
        <f aca="false">SUM(U31:V31)</f>
        <v>510</v>
      </c>
      <c r="U31" s="41" t="n">
        <v>236</v>
      </c>
      <c r="V31" s="41" t="n">
        <v>274</v>
      </c>
      <c r="W31" s="41" t="n">
        <f aca="false">SUM(X31:Y31)</f>
        <v>1930</v>
      </c>
      <c r="X31" s="41" t="n">
        <v>1074</v>
      </c>
      <c r="Y31" s="41" t="n">
        <v>856</v>
      </c>
      <c r="Z31" s="41" t="n">
        <f aca="false">SUM(AA31:AB31)</f>
        <v>40533</v>
      </c>
      <c r="AA31" s="41" t="n">
        <v>20419</v>
      </c>
      <c r="AB31" s="41" t="n">
        <v>20114</v>
      </c>
    </row>
    <row r="32" s="38" customFormat="true" ht="12" hidden="false" customHeight="false" outlineLevel="0" collapsed="false">
      <c r="A32" s="39" t="n">
        <v>22</v>
      </c>
      <c r="B32" s="41" t="n">
        <f aca="false">SUM(E32,H32,K32,N32,Q32,T32)</f>
        <v>44581</v>
      </c>
      <c r="C32" s="41" t="n">
        <f aca="false">SUM(F32,I32,L32,O32,R32,U32)</f>
        <v>23151</v>
      </c>
      <c r="D32" s="41" t="n">
        <f aca="false">SUM(G32,J32,M32,P32,S32,V32)</f>
        <v>21430</v>
      </c>
      <c r="E32" s="41" t="n">
        <f aca="false">SUM(F32:G32)</f>
        <v>41628</v>
      </c>
      <c r="F32" s="41" t="n">
        <v>21582</v>
      </c>
      <c r="G32" s="41" t="n">
        <v>20046</v>
      </c>
      <c r="H32" s="41" t="n">
        <f aca="false">SUM(I32:J32)</f>
        <v>1399</v>
      </c>
      <c r="I32" s="41" t="n">
        <v>792</v>
      </c>
      <c r="J32" s="41" t="n">
        <v>607</v>
      </c>
      <c r="K32" s="41" t="n">
        <f aca="false">SUM(L32:M32)</f>
        <v>187</v>
      </c>
      <c r="L32" s="41" t="n">
        <v>106</v>
      </c>
      <c r="M32" s="41" t="n">
        <v>81</v>
      </c>
      <c r="N32" s="41" t="n">
        <f aca="false">SUM(O32:P32)</f>
        <v>894</v>
      </c>
      <c r="O32" s="41" t="n">
        <v>423</v>
      </c>
      <c r="P32" s="41" t="n">
        <v>471</v>
      </c>
      <c r="Q32" s="41" t="n">
        <f aca="false">SUM(R32:S32)</f>
        <v>36</v>
      </c>
      <c r="R32" s="41" t="n">
        <v>23</v>
      </c>
      <c r="S32" s="41" t="n">
        <v>13</v>
      </c>
      <c r="T32" s="41" t="n">
        <f aca="false">SUM(U32:V32)</f>
        <v>437</v>
      </c>
      <c r="U32" s="41" t="n">
        <v>225</v>
      </c>
      <c r="V32" s="41" t="n">
        <v>212</v>
      </c>
      <c r="W32" s="41" t="n">
        <f aca="false">SUM(X32:Y32)</f>
        <v>1912</v>
      </c>
      <c r="X32" s="41" t="n">
        <v>1124</v>
      </c>
      <c r="Y32" s="41" t="n">
        <v>788</v>
      </c>
      <c r="Z32" s="41" t="n">
        <f aca="false">SUM(AA32:AB32)</f>
        <v>39842</v>
      </c>
      <c r="AA32" s="41" t="n">
        <v>20529</v>
      </c>
      <c r="AB32" s="41" t="n">
        <v>19313</v>
      </c>
    </row>
    <row r="33" s="38" customFormat="true" ht="12" hidden="false" customHeight="false" outlineLevel="0" collapsed="false">
      <c r="A33" s="39" t="n">
        <v>23</v>
      </c>
      <c r="B33" s="41" t="n">
        <f aca="false">SUM(E33,H33,K33,N33,Q33,T33)</f>
        <v>44867</v>
      </c>
      <c r="C33" s="41" t="n">
        <f aca="false">SUM(F33,I33,L33,O33,R33,U33)</f>
        <v>23377</v>
      </c>
      <c r="D33" s="41" t="n">
        <f aca="false">SUM(G33,J33,M33,P33,S33,V33)</f>
        <v>21490</v>
      </c>
      <c r="E33" s="41" t="n">
        <f aca="false">SUM(F33:G33)</f>
        <v>41790</v>
      </c>
      <c r="F33" s="41" t="n">
        <v>21765</v>
      </c>
      <c r="G33" s="41" t="n">
        <v>20025</v>
      </c>
      <c r="H33" s="41" t="n">
        <f aca="false">SUM(I33:J33)</f>
        <v>1378</v>
      </c>
      <c r="I33" s="41" t="n">
        <v>781</v>
      </c>
      <c r="J33" s="41" t="n">
        <v>597</v>
      </c>
      <c r="K33" s="41" t="n">
        <f aca="false">SUM(L33:M33)</f>
        <v>225</v>
      </c>
      <c r="L33" s="41" t="n">
        <v>100</v>
      </c>
      <c r="M33" s="41" t="n">
        <v>125</v>
      </c>
      <c r="N33" s="41" t="n">
        <f aca="false">SUM(O33:P33)</f>
        <v>961</v>
      </c>
      <c r="O33" s="41" t="n">
        <v>488</v>
      </c>
      <c r="P33" s="41" t="n">
        <v>473</v>
      </c>
      <c r="Q33" s="41" t="n">
        <f aca="false">SUM(R33:S33)</f>
        <v>40</v>
      </c>
      <c r="R33" s="41" t="n">
        <v>14</v>
      </c>
      <c r="S33" s="41" t="n">
        <v>26</v>
      </c>
      <c r="T33" s="41" t="n">
        <f aca="false">SUM(U33:V33)</f>
        <v>473</v>
      </c>
      <c r="U33" s="41" t="n">
        <v>229</v>
      </c>
      <c r="V33" s="41" t="n">
        <v>244</v>
      </c>
      <c r="W33" s="41" t="n">
        <f aca="false">SUM(X33:Y33)</f>
        <v>2213</v>
      </c>
      <c r="X33" s="41" t="n">
        <v>1285</v>
      </c>
      <c r="Y33" s="41" t="n">
        <v>928</v>
      </c>
      <c r="Z33" s="41" t="n">
        <f aca="false">SUM(AA33:AB33)</f>
        <v>39747</v>
      </c>
      <c r="AA33" s="41" t="n">
        <v>20568</v>
      </c>
      <c r="AB33" s="41" t="n">
        <v>19179</v>
      </c>
    </row>
    <row r="34" s="38" customFormat="true" ht="12" hidden="false" customHeight="false" outlineLevel="0" collapsed="false">
      <c r="A34" s="39" t="n">
        <v>24</v>
      </c>
      <c r="B34" s="41" t="n">
        <f aca="false">SUM(E34,H34,K34,N34,Q34,T34)</f>
        <v>39360</v>
      </c>
      <c r="C34" s="41" t="n">
        <f aca="false">SUM(F34,I34,L34,O34,R34,U34)</f>
        <v>20725</v>
      </c>
      <c r="D34" s="41" t="n">
        <f aca="false">SUM(G34,J34,M34,P34,S34,V34)</f>
        <v>18635</v>
      </c>
      <c r="E34" s="41" t="n">
        <f aca="false">SUM(F34:G34)</f>
        <v>36305</v>
      </c>
      <c r="F34" s="41" t="n">
        <v>19185</v>
      </c>
      <c r="G34" s="41" t="n">
        <v>17120</v>
      </c>
      <c r="H34" s="41" t="n">
        <f aca="false">SUM(I34:J34)</f>
        <v>1389</v>
      </c>
      <c r="I34" s="41" t="n">
        <v>622</v>
      </c>
      <c r="J34" s="41" t="n">
        <v>767</v>
      </c>
      <c r="K34" s="41" t="n">
        <f aca="false">SUM(L34:M34)</f>
        <v>160</v>
      </c>
      <c r="L34" s="41" t="n">
        <v>110</v>
      </c>
      <c r="M34" s="41" t="n">
        <v>50</v>
      </c>
      <c r="N34" s="41" t="n">
        <f aca="false">SUM(O34:P34)</f>
        <v>1042</v>
      </c>
      <c r="O34" s="41" t="n">
        <v>562</v>
      </c>
      <c r="P34" s="41" t="n">
        <v>480</v>
      </c>
      <c r="Q34" s="41" t="n">
        <f aca="false">SUM(R34:S34)</f>
        <v>29</v>
      </c>
      <c r="R34" s="41" t="n">
        <v>14</v>
      </c>
      <c r="S34" s="41" t="n">
        <v>15</v>
      </c>
      <c r="T34" s="41" t="n">
        <f aca="false">SUM(U34:V34)</f>
        <v>435</v>
      </c>
      <c r="U34" s="41" t="n">
        <v>232</v>
      </c>
      <c r="V34" s="41" t="n">
        <v>203</v>
      </c>
      <c r="W34" s="41" t="n">
        <f aca="false">SUM(X34:Y34)</f>
        <v>2338</v>
      </c>
      <c r="X34" s="41" t="n">
        <v>1311</v>
      </c>
      <c r="Y34" s="41" t="n">
        <v>1027</v>
      </c>
      <c r="Z34" s="41" t="n">
        <f aca="false">SUM(AA34:AB34)</f>
        <v>34155</v>
      </c>
      <c r="AA34" s="41" t="n">
        <v>17954</v>
      </c>
      <c r="AB34" s="41" t="n">
        <v>16201</v>
      </c>
    </row>
    <row r="35" s="38" customFormat="true" ht="12" hidden="false" customHeight="false" outlineLevel="0" collapsed="false">
      <c r="A35" s="39" t="n">
        <v>25</v>
      </c>
      <c r="B35" s="41" t="n">
        <f aca="false">SUM(E35,H35,K35,N35,Q35,T35)</f>
        <v>38340</v>
      </c>
      <c r="C35" s="41" t="n">
        <f aca="false">SUM(F35,I35,L35,O35,R35,U35)</f>
        <v>19330</v>
      </c>
      <c r="D35" s="41" t="n">
        <f aca="false">SUM(G35,J35,M35,P35,S35,V35)</f>
        <v>19010</v>
      </c>
      <c r="E35" s="41" t="n">
        <f aca="false">SUM(F35:G35)</f>
        <v>35124</v>
      </c>
      <c r="F35" s="41" t="n">
        <v>17581</v>
      </c>
      <c r="G35" s="41" t="n">
        <v>17543</v>
      </c>
      <c r="H35" s="41" t="n">
        <f aca="false">SUM(I35:J35)</f>
        <v>1338</v>
      </c>
      <c r="I35" s="41" t="n">
        <v>790</v>
      </c>
      <c r="J35" s="41" t="n">
        <v>548</v>
      </c>
      <c r="K35" s="41" t="n">
        <f aca="false">SUM(L35:M35)</f>
        <v>218</v>
      </c>
      <c r="L35" s="41" t="n">
        <v>129</v>
      </c>
      <c r="M35" s="41" t="n">
        <v>89</v>
      </c>
      <c r="N35" s="41" t="n">
        <f aca="false">SUM(O35:P35)</f>
        <v>1171</v>
      </c>
      <c r="O35" s="41" t="n">
        <v>604</v>
      </c>
      <c r="P35" s="41" t="n">
        <v>567</v>
      </c>
      <c r="Q35" s="41" t="n">
        <f aca="false">SUM(R35:S35)</f>
        <v>31</v>
      </c>
      <c r="R35" s="41" t="n">
        <v>23</v>
      </c>
      <c r="S35" s="41" t="n">
        <v>8</v>
      </c>
      <c r="T35" s="41" t="n">
        <f aca="false">SUM(U35:V35)</f>
        <v>458</v>
      </c>
      <c r="U35" s="41" t="n">
        <v>203</v>
      </c>
      <c r="V35" s="41" t="n">
        <v>255</v>
      </c>
      <c r="W35" s="41" t="n">
        <f aca="false">SUM(X35:Y35)</f>
        <v>2335</v>
      </c>
      <c r="X35" s="41" t="n">
        <v>1469</v>
      </c>
      <c r="Y35" s="41" t="n">
        <v>866</v>
      </c>
      <c r="Z35" s="41" t="n">
        <f aca="false">SUM(AA35:AB35)</f>
        <v>32965</v>
      </c>
      <c r="AA35" s="41" t="n">
        <v>16233</v>
      </c>
      <c r="AB35" s="41" t="n">
        <v>16732</v>
      </c>
    </row>
    <row r="36" s="38" customFormat="true" ht="12" hidden="false" customHeight="false" outlineLevel="0" collapsed="false">
      <c r="A36" s="39" t="n">
        <v>26</v>
      </c>
      <c r="B36" s="41" t="n">
        <f aca="false">SUM(E36,H36,K36,N36,Q36,T36)</f>
        <v>38037</v>
      </c>
      <c r="C36" s="41" t="n">
        <f aca="false">SUM(F36,I36,L36,O36,R36,U36)</f>
        <v>20104</v>
      </c>
      <c r="D36" s="41" t="n">
        <f aca="false">SUM(G36,J36,M36,P36,S36,V36)</f>
        <v>17933</v>
      </c>
      <c r="E36" s="41" t="n">
        <f aca="false">SUM(F36:G36)</f>
        <v>34818</v>
      </c>
      <c r="F36" s="41" t="n">
        <v>18538</v>
      </c>
      <c r="G36" s="41" t="n">
        <v>16280</v>
      </c>
      <c r="H36" s="41" t="n">
        <f aca="false">SUM(I36:J36)</f>
        <v>1329</v>
      </c>
      <c r="I36" s="41" t="n">
        <v>643</v>
      </c>
      <c r="J36" s="41" t="n">
        <v>686</v>
      </c>
      <c r="K36" s="41" t="n">
        <f aca="false">SUM(L36:M36)</f>
        <v>188</v>
      </c>
      <c r="L36" s="41" t="n">
        <v>104</v>
      </c>
      <c r="M36" s="41" t="n">
        <v>84</v>
      </c>
      <c r="N36" s="41" t="n">
        <f aca="false">SUM(O36:P36)</f>
        <v>1233</v>
      </c>
      <c r="O36" s="41" t="n">
        <v>585</v>
      </c>
      <c r="P36" s="41" t="n">
        <v>648</v>
      </c>
      <c r="Q36" s="41" t="n">
        <f aca="false">SUM(R36:S36)</f>
        <v>51</v>
      </c>
      <c r="R36" s="41" t="n">
        <v>23</v>
      </c>
      <c r="S36" s="41" t="n">
        <v>28</v>
      </c>
      <c r="T36" s="41" t="n">
        <f aca="false">SUM(U36:V36)</f>
        <v>418</v>
      </c>
      <c r="U36" s="41" t="n">
        <v>211</v>
      </c>
      <c r="V36" s="41" t="n">
        <v>207</v>
      </c>
      <c r="W36" s="41" t="n">
        <f aca="false">SUM(X36:Y36)</f>
        <v>2320</v>
      </c>
      <c r="X36" s="41" t="n">
        <v>1367</v>
      </c>
      <c r="Y36" s="41" t="n">
        <v>953</v>
      </c>
      <c r="Z36" s="41" t="n">
        <f aca="false">SUM(AA36:AB36)</f>
        <v>32705</v>
      </c>
      <c r="AA36" s="41" t="n">
        <v>17292</v>
      </c>
      <c r="AB36" s="41" t="n">
        <v>15413</v>
      </c>
    </row>
    <row r="37" s="38" customFormat="true" ht="12" hidden="false" customHeight="false" outlineLevel="0" collapsed="false">
      <c r="A37" s="39" t="n">
        <v>27</v>
      </c>
      <c r="B37" s="41" t="n">
        <f aca="false">SUM(E37,H37,K37,N37,Q37,T37)</f>
        <v>35252</v>
      </c>
      <c r="C37" s="41" t="n">
        <f aca="false">SUM(F37,I37,L37,O37,R37,U37)</f>
        <v>18207</v>
      </c>
      <c r="D37" s="41" t="n">
        <f aca="false">SUM(G37,J37,M37,P37,S37,V37)</f>
        <v>17045</v>
      </c>
      <c r="E37" s="41" t="n">
        <f aca="false">SUM(F37:G37)</f>
        <v>32253</v>
      </c>
      <c r="F37" s="41" t="n">
        <v>16624</v>
      </c>
      <c r="G37" s="41" t="n">
        <v>15629</v>
      </c>
      <c r="H37" s="41" t="n">
        <f aca="false">SUM(I37:J37)</f>
        <v>1239</v>
      </c>
      <c r="I37" s="41" t="n">
        <v>632</v>
      </c>
      <c r="J37" s="41" t="n">
        <v>607</v>
      </c>
      <c r="K37" s="41" t="n">
        <f aca="false">SUM(L37:M37)</f>
        <v>163</v>
      </c>
      <c r="L37" s="41" t="n">
        <v>69</v>
      </c>
      <c r="M37" s="41" t="n">
        <v>94</v>
      </c>
      <c r="N37" s="41" t="n">
        <f aca="false">SUM(O37:P37)</f>
        <v>1230</v>
      </c>
      <c r="O37" s="41" t="n">
        <v>734</v>
      </c>
      <c r="P37" s="41" t="n">
        <v>496</v>
      </c>
      <c r="Q37" s="41" t="n">
        <f aca="false">SUM(R37:S37)</f>
        <v>47</v>
      </c>
      <c r="R37" s="41" t="n">
        <v>12</v>
      </c>
      <c r="S37" s="41" t="n">
        <v>35</v>
      </c>
      <c r="T37" s="41" t="n">
        <f aca="false">SUM(U37:V37)</f>
        <v>320</v>
      </c>
      <c r="U37" s="41" t="n">
        <v>136</v>
      </c>
      <c r="V37" s="41" t="n">
        <v>184</v>
      </c>
      <c r="W37" s="41" t="n">
        <f aca="false">SUM(X37:Y37)</f>
        <v>2453</v>
      </c>
      <c r="X37" s="41" t="n">
        <v>1470</v>
      </c>
      <c r="Y37" s="41" t="n">
        <v>983</v>
      </c>
      <c r="Z37" s="41" t="n">
        <f aca="false">SUM(AA37:AB37)</f>
        <v>29979</v>
      </c>
      <c r="AA37" s="41" t="n">
        <v>15250</v>
      </c>
      <c r="AB37" s="41" t="n">
        <v>14729</v>
      </c>
    </row>
    <row r="38" s="38" customFormat="true" ht="12" hidden="false" customHeight="false" outlineLevel="0" collapsed="false">
      <c r="A38" s="39" t="n">
        <v>28</v>
      </c>
      <c r="B38" s="41" t="n">
        <f aca="false">SUM(E38,H38,K38,N38,Q38,T38)</f>
        <v>35962</v>
      </c>
      <c r="C38" s="41" t="n">
        <f aca="false">SUM(F38,I38,L38,O38,R38,U38)</f>
        <v>18799</v>
      </c>
      <c r="D38" s="41" t="n">
        <f aca="false">SUM(G38,J38,M38,P38,S38,V38)</f>
        <v>17163</v>
      </c>
      <c r="E38" s="41" t="n">
        <f aca="false">SUM(F38:G38)</f>
        <v>33139</v>
      </c>
      <c r="F38" s="41" t="n">
        <v>17324</v>
      </c>
      <c r="G38" s="41" t="n">
        <v>15815</v>
      </c>
      <c r="H38" s="41" t="n">
        <f aca="false">SUM(I38:J38)</f>
        <v>1180</v>
      </c>
      <c r="I38" s="41" t="n">
        <v>582</v>
      </c>
      <c r="J38" s="41" t="n">
        <v>598</v>
      </c>
      <c r="K38" s="41" t="n">
        <f aca="false">SUM(L38:M38)</f>
        <v>172</v>
      </c>
      <c r="L38" s="41" t="n">
        <v>100</v>
      </c>
      <c r="M38" s="41" t="n">
        <v>72</v>
      </c>
      <c r="N38" s="41" t="n">
        <f aca="false">SUM(O38:P38)</f>
        <v>1109</v>
      </c>
      <c r="O38" s="41" t="n">
        <v>587</v>
      </c>
      <c r="P38" s="41" t="n">
        <v>522</v>
      </c>
      <c r="Q38" s="41" t="n">
        <f aca="false">SUM(R38:S38)</f>
        <v>36</v>
      </c>
      <c r="R38" s="41" t="n">
        <v>25</v>
      </c>
      <c r="S38" s="41" t="n">
        <v>11</v>
      </c>
      <c r="T38" s="41" t="n">
        <f aca="false">SUM(U38:V38)</f>
        <v>326</v>
      </c>
      <c r="U38" s="41" t="n">
        <v>181</v>
      </c>
      <c r="V38" s="41" t="n">
        <v>145</v>
      </c>
      <c r="W38" s="41" t="n">
        <f aca="false">SUM(X38:Y38)</f>
        <v>2388</v>
      </c>
      <c r="X38" s="41" t="n">
        <v>1361</v>
      </c>
      <c r="Y38" s="41" t="n">
        <v>1027</v>
      </c>
      <c r="Z38" s="41" t="n">
        <f aca="false">SUM(AA38:AB38)</f>
        <v>30897</v>
      </c>
      <c r="AA38" s="41" t="n">
        <v>16047</v>
      </c>
      <c r="AB38" s="41" t="n">
        <v>14850</v>
      </c>
    </row>
    <row r="39" s="38" customFormat="true" ht="12" hidden="false" customHeight="false" outlineLevel="0" collapsed="false">
      <c r="A39" s="39" t="n">
        <v>29</v>
      </c>
      <c r="B39" s="41" t="n">
        <f aca="false">SUM(E39,H39,K39,N39,Q39,T39)</f>
        <v>34051</v>
      </c>
      <c r="C39" s="41" t="n">
        <f aca="false">SUM(F39,I39,L39,O39,R39,U39)</f>
        <v>17141</v>
      </c>
      <c r="D39" s="41" t="n">
        <f aca="false">SUM(G39,J39,M39,P39,S39,V39)</f>
        <v>16910</v>
      </c>
      <c r="E39" s="41" t="n">
        <f aca="false">SUM(F39:G39)</f>
        <v>31374</v>
      </c>
      <c r="F39" s="41" t="n">
        <v>15778</v>
      </c>
      <c r="G39" s="41" t="n">
        <v>15596</v>
      </c>
      <c r="H39" s="41" t="n">
        <f aca="false">SUM(I39:J39)</f>
        <v>958</v>
      </c>
      <c r="I39" s="41" t="n">
        <v>542</v>
      </c>
      <c r="J39" s="41" t="n">
        <v>416</v>
      </c>
      <c r="K39" s="41" t="n">
        <f aca="false">SUM(L39:M39)</f>
        <v>181</v>
      </c>
      <c r="L39" s="41" t="n">
        <v>63</v>
      </c>
      <c r="M39" s="41" t="n">
        <v>118</v>
      </c>
      <c r="N39" s="41" t="n">
        <f aca="false">SUM(O39:P39)</f>
        <v>1235</v>
      </c>
      <c r="O39" s="41" t="n">
        <v>616</v>
      </c>
      <c r="P39" s="41" t="n">
        <v>619</v>
      </c>
      <c r="Q39" s="41" t="n">
        <f aca="false">SUM(R39:S39)</f>
        <v>32</v>
      </c>
      <c r="R39" s="41" t="n">
        <v>16</v>
      </c>
      <c r="S39" s="41" t="n">
        <v>16</v>
      </c>
      <c r="T39" s="41" t="n">
        <f aca="false">SUM(U39:V39)</f>
        <v>271</v>
      </c>
      <c r="U39" s="41" t="n">
        <v>126</v>
      </c>
      <c r="V39" s="41" t="n">
        <v>145</v>
      </c>
      <c r="W39" s="41" t="n">
        <f aca="false">SUM(X39:Y39)</f>
        <v>2260</v>
      </c>
      <c r="X39" s="41" t="n">
        <v>1284</v>
      </c>
      <c r="Y39" s="41" t="n">
        <v>976</v>
      </c>
      <c r="Z39" s="41" t="n">
        <f aca="false">SUM(AA39:AB39)</f>
        <v>29259</v>
      </c>
      <c r="AA39" s="41" t="n">
        <v>14571</v>
      </c>
      <c r="AB39" s="41" t="n">
        <v>14688</v>
      </c>
    </row>
    <row r="40" s="38" customFormat="true" ht="12" hidden="false" customHeight="false" outlineLevel="0" collapsed="false">
      <c r="A40" s="39" t="n">
        <v>30</v>
      </c>
      <c r="B40" s="41" t="n">
        <f aca="false">SUM(E40,H40,K40,N40,Q40,T40)</f>
        <v>35502</v>
      </c>
      <c r="C40" s="41" t="n">
        <f aca="false">SUM(F40,I40,L40,O40,R40,U40)</f>
        <v>18222</v>
      </c>
      <c r="D40" s="41" t="n">
        <f aca="false">SUM(G40,J40,M40,P40,S40,V40)</f>
        <v>17280</v>
      </c>
      <c r="E40" s="41" t="n">
        <f aca="false">SUM(F40:G40)</f>
        <v>32870</v>
      </c>
      <c r="F40" s="41" t="n">
        <v>16908</v>
      </c>
      <c r="G40" s="41" t="n">
        <v>15962</v>
      </c>
      <c r="H40" s="41" t="n">
        <f aca="false">SUM(I40:J40)</f>
        <v>1093</v>
      </c>
      <c r="I40" s="41" t="n">
        <v>589</v>
      </c>
      <c r="J40" s="41" t="n">
        <v>504</v>
      </c>
      <c r="K40" s="41" t="n">
        <f aca="false">SUM(L40:M40)</f>
        <v>157</v>
      </c>
      <c r="L40" s="41" t="n">
        <v>73</v>
      </c>
      <c r="M40" s="41" t="n">
        <v>84</v>
      </c>
      <c r="N40" s="41" t="n">
        <f aca="false">SUM(O40:P40)</f>
        <v>1056</v>
      </c>
      <c r="O40" s="41" t="n">
        <v>473</v>
      </c>
      <c r="P40" s="41" t="n">
        <v>583</v>
      </c>
      <c r="Q40" s="41" t="n">
        <f aca="false">SUM(R40:S40)</f>
        <v>45</v>
      </c>
      <c r="R40" s="41" t="n">
        <v>14</v>
      </c>
      <c r="S40" s="41" t="n">
        <v>31</v>
      </c>
      <c r="T40" s="41" t="n">
        <f aca="false">SUM(U40:V40)</f>
        <v>281</v>
      </c>
      <c r="U40" s="41" t="n">
        <v>165</v>
      </c>
      <c r="V40" s="41" t="n">
        <v>116</v>
      </c>
      <c r="W40" s="41" t="n">
        <f aca="false">SUM(X40:Y40)</f>
        <v>2232</v>
      </c>
      <c r="X40" s="41" t="n">
        <v>1276</v>
      </c>
      <c r="Y40" s="41" t="n">
        <v>956</v>
      </c>
      <c r="Z40" s="41" t="n">
        <f aca="false">SUM(AA40:AB40)</f>
        <v>30791</v>
      </c>
      <c r="AA40" s="41" t="n">
        <v>15708</v>
      </c>
      <c r="AB40" s="41" t="n">
        <v>15083</v>
      </c>
    </row>
    <row r="41" s="38" customFormat="true" ht="12" hidden="false" customHeight="false" outlineLevel="0" collapsed="false">
      <c r="A41" s="39" t="n">
        <v>31</v>
      </c>
      <c r="B41" s="41" t="n">
        <f aca="false">SUM(E41,H41,K41,N41,Q41,T41)</f>
        <v>33080</v>
      </c>
      <c r="C41" s="41" t="n">
        <f aca="false">SUM(F41,I41,L41,O41,R41,U41)</f>
        <v>16730</v>
      </c>
      <c r="D41" s="41" t="n">
        <f aca="false">SUM(G41,J41,M41,P41,S41,V41)</f>
        <v>16350</v>
      </c>
      <c r="E41" s="41" t="n">
        <f aca="false">SUM(F41:G41)</f>
        <v>30507</v>
      </c>
      <c r="F41" s="41" t="n">
        <v>15504</v>
      </c>
      <c r="G41" s="41" t="n">
        <v>15003</v>
      </c>
      <c r="H41" s="41" t="n">
        <f aca="false">SUM(I41:J41)</f>
        <v>1118</v>
      </c>
      <c r="I41" s="41" t="n">
        <v>511</v>
      </c>
      <c r="J41" s="41" t="n">
        <v>607</v>
      </c>
      <c r="K41" s="41" t="n">
        <f aca="false">SUM(L41:M41)</f>
        <v>160</v>
      </c>
      <c r="L41" s="41" t="n">
        <v>89</v>
      </c>
      <c r="M41" s="41" t="n">
        <v>71</v>
      </c>
      <c r="N41" s="41" t="n">
        <f aca="false">SUM(O41:P41)</f>
        <v>1018</v>
      </c>
      <c r="O41" s="41" t="n">
        <v>508</v>
      </c>
      <c r="P41" s="41" t="n">
        <v>510</v>
      </c>
      <c r="Q41" s="41" t="n">
        <f aca="false">SUM(R41:S41)</f>
        <v>35</v>
      </c>
      <c r="R41" s="41" t="n">
        <v>20</v>
      </c>
      <c r="S41" s="41" t="n">
        <v>15</v>
      </c>
      <c r="T41" s="41" t="n">
        <f aca="false">SUM(U41:V41)</f>
        <v>242</v>
      </c>
      <c r="U41" s="41" t="n">
        <v>98</v>
      </c>
      <c r="V41" s="41" t="n">
        <v>144</v>
      </c>
      <c r="W41" s="41" t="n">
        <f aca="false">SUM(X41:Y41)</f>
        <v>2107</v>
      </c>
      <c r="X41" s="41" t="n">
        <v>1220</v>
      </c>
      <c r="Y41" s="41" t="n">
        <v>887</v>
      </c>
      <c r="Z41" s="41" t="n">
        <f aca="false">SUM(AA41:AB41)</f>
        <v>28487</v>
      </c>
      <c r="AA41" s="41" t="n">
        <v>14337</v>
      </c>
      <c r="AB41" s="41" t="n">
        <v>14150</v>
      </c>
    </row>
    <row r="42" s="38" customFormat="true" ht="12" hidden="false" customHeight="false" outlineLevel="0" collapsed="false">
      <c r="A42" s="39" t="n">
        <v>32</v>
      </c>
      <c r="B42" s="41" t="n">
        <f aca="false">SUM(E42,H42,K42,N42,Q42,T42)</f>
        <v>33351</v>
      </c>
      <c r="C42" s="41" t="n">
        <f aca="false">SUM(F42,I42,L42,O42,R42,U42)</f>
        <v>16743</v>
      </c>
      <c r="D42" s="41" t="n">
        <f aca="false">SUM(G42,J42,M42,P42,S42,V42)</f>
        <v>16608</v>
      </c>
      <c r="E42" s="41" t="n">
        <f aca="false">SUM(F42:G42)</f>
        <v>30815</v>
      </c>
      <c r="F42" s="41" t="n">
        <v>15422</v>
      </c>
      <c r="G42" s="41" t="n">
        <v>15393</v>
      </c>
      <c r="H42" s="41" t="n">
        <f aca="false">SUM(I42:J42)</f>
        <v>912</v>
      </c>
      <c r="I42" s="41" t="n">
        <v>458</v>
      </c>
      <c r="J42" s="41" t="n">
        <v>454</v>
      </c>
      <c r="K42" s="41" t="n">
        <f aca="false">SUM(L42:M42)</f>
        <v>163</v>
      </c>
      <c r="L42" s="41" t="n">
        <v>90</v>
      </c>
      <c r="M42" s="41" t="n">
        <v>73</v>
      </c>
      <c r="N42" s="41" t="n">
        <f aca="false">SUM(O42:P42)</f>
        <v>1176</v>
      </c>
      <c r="O42" s="41" t="n">
        <v>623</v>
      </c>
      <c r="P42" s="41" t="n">
        <v>553</v>
      </c>
      <c r="Q42" s="41" t="n">
        <f aca="false">SUM(R42:S42)</f>
        <v>31</v>
      </c>
      <c r="R42" s="41" t="n">
        <v>13</v>
      </c>
      <c r="S42" s="41" t="n">
        <v>18</v>
      </c>
      <c r="T42" s="41" t="n">
        <f aca="false">SUM(U42:V42)</f>
        <v>254</v>
      </c>
      <c r="U42" s="41" t="n">
        <v>137</v>
      </c>
      <c r="V42" s="41" t="n">
        <v>117</v>
      </c>
      <c r="W42" s="41" t="n">
        <f aca="false">SUM(X42:Y42)</f>
        <v>1977</v>
      </c>
      <c r="X42" s="41" t="n">
        <v>1140</v>
      </c>
      <c r="Y42" s="41" t="n">
        <v>837</v>
      </c>
      <c r="Z42" s="41" t="n">
        <f aca="false">SUM(AA42:AB42)</f>
        <v>28975</v>
      </c>
      <c r="AA42" s="41" t="n">
        <v>14364</v>
      </c>
      <c r="AB42" s="41" t="n">
        <v>14611</v>
      </c>
    </row>
    <row r="43" s="38" customFormat="true" ht="12" hidden="false" customHeight="false" outlineLevel="0" collapsed="false">
      <c r="A43" s="39" t="n">
        <v>33</v>
      </c>
      <c r="B43" s="41" t="n">
        <f aca="false">SUM(E43,H43,K43,N43,Q43,T43)</f>
        <v>35963</v>
      </c>
      <c r="C43" s="41" t="n">
        <f aca="false">SUM(F43,I43,L43,O43,R43,U43)</f>
        <v>18395</v>
      </c>
      <c r="D43" s="41" t="n">
        <f aca="false">SUM(G43,J43,M43,P43,S43,V43)</f>
        <v>17568</v>
      </c>
      <c r="E43" s="41" t="n">
        <f aca="false">SUM(F43:G43)</f>
        <v>33464</v>
      </c>
      <c r="F43" s="41" t="n">
        <v>17086</v>
      </c>
      <c r="G43" s="41" t="n">
        <v>16378</v>
      </c>
      <c r="H43" s="41" t="n">
        <f aca="false">SUM(I43:J43)</f>
        <v>1086</v>
      </c>
      <c r="I43" s="41" t="n">
        <v>610</v>
      </c>
      <c r="J43" s="41" t="n">
        <v>476</v>
      </c>
      <c r="K43" s="41" t="n">
        <f aca="false">SUM(L43:M43)</f>
        <v>180</v>
      </c>
      <c r="L43" s="41" t="n">
        <v>82</v>
      </c>
      <c r="M43" s="41" t="n">
        <v>98</v>
      </c>
      <c r="N43" s="41" t="n">
        <f aca="false">SUM(O43:P43)</f>
        <v>948</v>
      </c>
      <c r="O43" s="41" t="n">
        <v>458</v>
      </c>
      <c r="P43" s="41" t="n">
        <v>490</v>
      </c>
      <c r="Q43" s="41" t="n">
        <f aca="false">SUM(R43:S43)</f>
        <v>38</v>
      </c>
      <c r="R43" s="41" t="n">
        <v>27</v>
      </c>
      <c r="S43" s="41" t="n">
        <v>11</v>
      </c>
      <c r="T43" s="41" t="n">
        <f aca="false">SUM(U43:V43)</f>
        <v>247</v>
      </c>
      <c r="U43" s="41" t="n">
        <v>132</v>
      </c>
      <c r="V43" s="41" t="n">
        <v>115</v>
      </c>
      <c r="W43" s="41" t="n">
        <f aca="false">SUM(X43:Y43)</f>
        <v>1981</v>
      </c>
      <c r="X43" s="41" t="n">
        <v>1110</v>
      </c>
      <c r="Y43" s="41" t="n">
        <v>871</v>
      </c>
      <c r="Z43" s="41" t="n">
        <f aca="false">SUM(AA43:AB43)</f>
        <v>31625</v>
      </c>
      <c r="AA43" s="41" t="n">
        <v>16030</v>
      </c>
      <c r="AB43" s="41" t="n">
        <v>15595</v>
      </c>
    </row>
    <row r="44" s="38" customFormat="true" ht="12" hidden="false" customHeight="false" outlineLevel="0" collapsed="false">
      <c r="A44" s="39" t="n">
        <v>34</v>
      </c>
      <c r="B44" s="41" t="n">
        <f aca="false">SUM(E44,H44,K44,N44,Q44,T44)</f>
        <v>38566</v>
      </c>
      <c r="C44" s="41" t="n">
        <f aca="false">SUM(F44,I44,L44,O44,R44,U44)</f>
        <v>19386</v>
      </c>
      <c r="D44" s="41" t="n">
        <f aca="false">SUM(G44,J44,M44,P44,S44,V44)</f>
        <v>19180</v>
      </c>
      <c r="E44" s="41" t="n">
        <f aca="false">SUM(F44:G44)</f>
        <v>36061</v>
      </c>
      <c r="F44" s="41" t="n">
        <v>18156</v>
      </c>
      <c r="G44" s="41" t="n">
        <v>17905</v>
      </c>
      <c r="H44" s="41" t="n">
        <f aca="false">SUM(I44:J44)</f>
        <v>1082</v>
      </c>
      <c r="I44" s="41" t="n">
        <v>501</v>
      </c>
      <c r="J44" s="41" t="n">
        <v>581</v>
      </c>
      <c r="K44" s="41" t="n">
        <f aca="false">SUM(L44:M44)</f>
        <v>160</v>
      </c>
      <c r="L44" s="41" t="n">
        <v>78</v>
      </c>
      <c r="M44" s="41" t="n">
        <v>82</v>
      </c>
      <c r="N44" s="41" t="n">
        <f aca="false">SUM(O44:P44)</f>
        <v>978</v>
      </c>
      <c r="O44" s="41" t="n">
        <v>508</v>
      </c>
      <c r="P44" s="41" t="n">
        <v>470</v>
      </c>
      <c r="Q44" s="41" t="n">
        <f aca="false">SUM(R44:S44)</f>
        <v>28</v>
      </c>
      <c r="R44" s="41" t="n">
        <v>13</v>
      </c>
      <c r="S44" s="41" t="n">
        <v>15</v>
      </c>
      <c r="T44" s="41" t="n">
        <f aca="false">SUM(U44:V44)</f>
        <v>257</v>
      </c>
      <c r="U44" s="41" t="n">
        <v>130</v>
      </c>
      <c r="V44" s="41" t="n">
        <v>127</v>
      </c>
      <c r="W44" s="41" t="n">
        <f aca="false">SUM(X44:Y44)</f>
        <v>1960</v>
      </c>
      <c r="X44" s="41" t="n">
        <v>1129</v>
      </c>
      <c r="Y44" s="41" t="n">
        <v>831</v>
      </c>
      <c r="Z44" s="41" t="n">
        <f aca="false">SUM(AA44:AB44)</f>
        <v>34219</v>
      </c>
      <c r="AA44" s="41" t="n">
        <v>17105</v>
      </c>
      <c r="AB44" s="41" t="n">
        <v>17114</v>
      </c>
    </row>
    <row r="45" s="38" customFormat="true" ht="12" hidden="false" customHeight="false" outlineLevel="0" collapsed="false">
      <c r="A45" s="39" t="n">
        <v>35</v>
      </c>
      <c r="B45" s="41" t="n">
        <f aca="false">SUM(E45,H45,K45,N45,Q45,T45)</f>
        <v>38611</v>
      </c>
      <c r="C45" s="41" t="n">
        <f aca="false">SUM(F45,I45,L45,O45,R45,U45)</f>
        <v>19796</v>
      </c>
      <c r="D45" s="41" t="n">
        <f aca="false">SUM(G45,J45,M45,P45,S45,V45)</f>
        <v>18815</v>
      </c>
      <c r="E45" s="41" t="n">
        <f aca="false">SUM(F45:G45)</f>
        <v>36067</v>
      </c>
      <c r="F45" s="41" t="n">
        <v>18475</v>
      </c>
      <c r="G45" s="41" t="n">
        <v>17592</v>
      </c>
      <c r="H45" s="41" t="n">
        <f aca="false">SUM(I45:J45)</f>
        <v>1034</v>
      </c>
      <c r="I45" s="41" t="n">
        <v>562</v>
      </c>
      <c r="J45" s="41" t="n">
        <v>472</v>
      </c>
      <c r="K45" s="41" t="n">
        <f aca="false">SUM(L45:M45)</f>
        <v>168</v>
      </c>
      <c r="L45" s="41" t="n">
        <v>78</v>
      </c>
      <c r="M45" s="41" t="n">
        <v>90</v>
      </c>
      <c r="N45" s="41" t="n">
        <f aca="false">SUM(O45:P45)</f>
        <v>1073</v>
      </c>
      <c r="O45" s="41" t="n">
        <v>559</v>
      </c>
      <c r="P45" s="41" t="n">
        <v>514</v>
      </c>
      <c r="Q45" s="41" t="n">
        <f aca="false">SUM(R45:S45)</f>
        <v>16</v>
      </c>
      <c r="R45" s="41" t="n">
        <v>14</v>
      </c>
      <c r="S45" s="41" t="n">
        <v>2</v>
      </c>
      <c r="T45" s="41" t="n">
        <f aca="false">SUM(U45:V45)</f>
        <v>253</v>
      </c>
      <c r="U45" s="41" t="n">
        <v>108</v>
      </c>
      <c r="V45" s="41" t="n">
        <v>145</v>
      </c>
      <c r="W45" s="41" t="n">
        <f aca="false">SUM(X45:Y45)</f>
        <v>1836</v>
      </c>
      <c r="X45" s="41" t="n">
        <v>1096</v>
      </c>
      <c r="Y45" s="41" t="n">
        <v>740</v>
      </c>
      <c r="Z45" s="41" t="n">
        <f aca="false">SUM(AA45:AB45)</f>
        <v>34339</v>
      </c>
      <c r="AA45" s="41" t="n">
        <v>17437</v>
      </c>
      <c r="AB45" s="41" t="n">
        <v>16902</v>
      </c>
    </row>
    <row r="46" s="38" customFormat="true" ht="12" hidden="false" customHeight="false" outlineLevel="0" collapsed="false">
      <c r="A46" s="39" t="n">
        <v>36</v>
      </c>
      <c r="B46" s="41" t="n">
        <f aca="false">SUM(E46,H46,K46,N46,Q46,T46)</f>
        <v>37630</v>
      </c>
      <c r="C46" s="41" t="n">
        <f aca="false">SUM(F46,I46,L46,O46,R46,U46)</f>
        <v>19180</v>
      </c>
      <c r="D46" s="41" t="n">
        <f aca="false">SUM(G46,J46,M46,P46,S46,V46)</f>
        <v>18450</v>
      </c>
      <c r="E46" s="41" t="n">
        <f aca="false">SUM(F46:G46)</f>
        <v>35258</v>
      </c>
      <c r="F46" s="41" t="n">
        <v>17867</v>
      </c>
      <c r="G46" s="41" t="n">
        <v>17391</v>
      </c>
      <c r="H46" s="41" t="n">
        <f aca="false">SUM(I46:J46)</f>
        <v>942</v>
      </c>
      <c r="I46" s="41" t="n">
        <v>517</v>
      </c>
      <c r="J46" s="41" t="n">
        <v>425</v>
      </c>
      <c r="K46" s="41" t="n">
        <f aca="false">SUM(L46:M46)</f>
        <v>150</v>
      </c>
      <c r="L46" s="41" t="n">
        <v>84</v>
      </c>
      <c r="M46" s="41" t="n">
        <v>66</v>
      </c>
      <c r="N46" s="41" t="n">
        <f aca="false">SUM(O46:P46)</f>
        <v>1032</v>
      </c>
      <c r="O46" s="41" t="n">
        <v>587</v>
      </c>
      <c r="P46" s="41" t="n">
        <v>445</v>
      </c>
      <c r="Q46" s="41" t="n">
        <f aca="false">SUM(R46:S46)</f>
        <v>14</v>
      </c>
      <c r="R46" s="41" t="n">
        <v>4</v>
      </c>
      <c r="S46" s="41" t="n">
        <v>10</v>
      </c>
      <c r="T46" s="41" t="n">
        <f aca="false">SUM(U46:V46)</f>
        <v>234</v>
      </c>
      <c r="U46" s="41" t="n">
        <v>121</v>
      </c>
      <c r="V46" s="41" t="n">
        <v>113</v>
      </c>
      <c r="W46" s="41" t="n">
        <f aca="false">SUM(X46:Y46)</f>
        <v>1717</v>
      </c>
      <c r="X46" s="41" t="n">
        <v>979</v>
      </c>
      <c r="Y46" s="41" t="n">
        <v>738</v>
      </c>
      <c r="Z46" s="41" t="n">
        <f aca="false">SUM(AA46:AB46)</f>
        <v>33650</v>
      </c>
      <c r="AA46" s="41" t="n">
        <v>16937</v>
      </c>
      <c r="AB46" s="41" t="n">
        <v>16713</v>
      </c>
    </row>
    <row r="47" s="38" customFormat="true" ht="12" hidden="false" customHeight="false" outlineLevel="0" collapsed="false">
      <c r="A47" s="39" t="n">
        <v>37</v>
      </c>
      <c r="B47" s="41" t="n">
        <f aca="false">SUM(E47,H47,K47,N47,Q47,T47)</f>
        <v>36301</v>
      </c>
      <c r="C47" s="41" t="n">
        <f aca="false">SUM(F47,I47,L47,O47,R47,U47)</f>
        <v>18407</v>
      </c>
      <c r="D47" s="41" t="n">
        <f aca="false">SUM(G47,J47,M47,P47,S47,V47)</f>
        <v>17894</v>
      </c>
      <c r="E47" s="41" t="n">
        <f aca="false">SUM(F47:G47)</f>
        <v>34140</v>
      </c>
      <c r="F47" s="41" t="n">
        <v>17223</v>
      </c>
      <c r="G47" s="41" t="n">
        <v>16917</v>
      </c>
      <c r="H47" s="41" t="n">
        <f aca="false">SUM(I47:J47)</f>
        <v>989</v>
      </c>
      <c r="I47" s="41" t="n">
        <v>559</v>
      </c>
      <c r="J47" s="41" t="n">
        <v>430</v>
      </c>
      <c r="K47" s="41" t="n">
        <f aca="false">SUM(L47:M47)</f>
        <v>151</v>
      </c>
      <c r="L47" s="41" t="n">
        <v>70</v>
      </c>
      <c r="M47" s="41" t="n">
        <v>81</v>
      </c>
      <c r="N47" s="41" t="n">
        <f aca="false">SUM(O47:P47)</f>
        <v>773</v>
      </c>
      <c r="O47" s="41" t="n">
        <v>427</v>
      </c>
      <c r="P47" s="41" t="n">
        <v>346</v>
      </c>
      <c r="Q47" s="41" t="n">
        <f aca="false">SUM(R47:S47)</f>
        <v>19</v>
      </c>
      <c r="R47" s="41" t="n">
        <v>15</v>
      </c>
      <c r="S47" s="41" t="n">
        <v>4</v>
      </c>
      <c r="T47" s="41" t="n">
        <f aca="false">SUM(U47:V47)</f>
        <v>229</v>
      </c>
      <c r="U47" s="41" t="n">
        <v>113</v>
      </c>
      <c r="V47" s="41" t="n">
        <v>116</v>
      </c>
      <c r="W47" s="41" t="n">
        <f aca="false">SUM(X47:Y47)</f>
        <v>1676</v>
      </c>
      <c r="X47" s="41" t="n">
        <v>988</v>
      </c>
      <c r="Y47" s="41" t="n">
        <v>688</v>
      </c>
      <c r="Z47" s="41" t="n">
        <f aca="false">SUM(AA47:AB47)</f>
        <v>32551</v>
      </c>
      <c r="AA47" s="41" t="n">
        <v>16280</v>
      </c>
      <c r="AB47" s="41" t="n">
        <v>16271</v>
      </c>
    </row>
    <row r="48" s="38" customFormat="true" ht="12" hidden="false" customHeight="false" outlineLevel="0" collapsed="false">
      <c r="A48" s="39" t="n">
        <v>38</v>
      </c>
      <c r="B48" s="41" t="n">
        <f aca="false">SUM(E48,H48,K48,N48,Q48,T48)</f>
        <v>37170</v>
      </c>
      <c r="C48" s="41" t="n">
        <f aca="false">SUM(F48,I48,L48,O48,R48,U48)</f>
        <v>18656</v>
      </c>
      <c r="D48" s="41" t="n">
        <f aca="false">SUM(G48,J48,M48,P48,S48,V48)</f>
        <v>18514</v>
      </c>
      <c r="E48" s="41" t="n">
        <f aca="false">SUM(F48:G48)</f>
        <v>35125</v>
      </c>
      <c r="F48" s="41" t="n">
        <v>17590</v>
      </c>
      <c r="G48" s="41" t="n">
        <v>17535</v>
      </c>
      <c r="H48" s="41" t="n">
        <f aca="false">SUM(I48:J48)</f>
        <v>971</v>
      </c>
      <c r="I48" s="41" t="n">
        <v>515</v>
      </c>
      <c r="J48" s="41" t="n">
        <v>456</v>
      </c>
      <c r="K48" s="41" t="n">
        <f aca="false">SUM(L48:M48)</f>
        <v>129</v>
      </c>
      <c r="L48" s="41" t="n">
        <v>56</v>
      </c>
      <c r="M48" s="41" t="n">
        <v>73</v>
      </c>
      <c r="N48" s="41" t="n">
        <f aca="false">SUM(O48:P48)</f>
        <v>736</v>
      </c>
      <c r="O48" s="41" t="n">
        <v>383</v>
      </c>
      <c r="P48" s="41" t="n">
        <v>353</v>
      </c>
      <c r="Q48" s="41" t="n">
        <f aca="false">SUM(R48:S48)</f>
        <v>15</v>
      </c>
      <c r="R48" s="41" t="n">
        <v>8</v>
      </c>
      <c r="S48" s="41" t="n">
        <v>7</v>
      </c>
      <c r="T48" s="41" t="n">
        <f aca="false">SUM(U48:V48)</f>
        <v>194</v>
      </c>
      <c r="U48" s="41" t="n">
        <v>104</v>
      </c>
      <c r="V48" s="41" t="n">
        <v>90</v>
      </c>
      <c r="W48" s="41" t="n">
        <f aca="false">SUM(X48:Y48)</f>
        <v>1692</v>
      </c>
      <c r="X48" s="41" t="n">
        <v>970</v>
      </c>
      <c r="Y48" s="41" t="n">
        <v>722</v>
      </c>
      <c r="Z48" s="41" t="n">
        <f aca="false">SUM(AA48:AB48)</f>
        <v>33516</v>
      </c>
      <c r="AA48" s="41" t="n">
        <v>16668</v>
      </c>
      <c r="AB48" s="41" t="n">
        <v>16848</v>
      </c>
    </row>
    <row r="49" s="38" customFormat="true" ht="12" hidden="false" customHeight="false" outlineLevel="0" collapsed="false">
      <c r="A49" s="39" t="n">
        <v>39</v>
      </c>
      <c r="B49" s="41" t="n">
        <f aca="false">SUM(E49,H49,K49,N49,Q49,T49)</f>
        <v>38370</v>
      </c>
      <c r="C49" s="41" t="n">
        <f aca="false">SUM(F49,I49,L49,O49,R49,U49)</f>
        <v>19598</v>
      </c>
      <c r="D49" s="41" t="n">
        <f aca="false">SUM(G49,J49,M49,P49,S49,V49)</f>
        <v>18772</v>
      </c>
      <c r="E49" s="41" t="n">
        <f aca="false">SUM(F49:G49)</f>
        <v>36420</v>
      </c>
      <c r="F49" s="41" t="n">
        <v>18551</v>
      </c>
      <c r="G49" s="41" t="n">
        <v>17869</v>
      </c>
      <c r="H49" s="41" t="n">
        <f aca="false">SUM(I49:J49)</f>
        <v>855</v>
      </c>
      <c r="I49" s="41" t="n">
        <v>514</v>
      </c>
      <c r="J49" s="41" t="n">
        <v>341</v>
      </c>
      <c r="K49" s="41" t="n">
        <f aca="false">SUM(L49:M49)</f>
        <v>146</v>
      </c>
      <c r="L49" s="41" t="n">
        <v>88</v>
      </c>
      <c r="M49" s="41" t="n">
        <v>58</v>
      </c>
      <c r="N49" s="41" t="n">
        <f aca="false">SUM(O49:P49)</f>
        <v>677</v>
      </c>
      <c r="O49" s="41" t="n">
        <v>312</v>
      </c>
      <c r="P49" s="41" t="n">
        <v>365</v>
      </c>
      <c r="Q49" s="41" t="n">
        <f aca="false">SUM(R49:S49)</f>
        <v>13</v>
      </c>
      <c r="R49" s="41" t="n">
        <v>1</v>
      </c>
      <c r="S49" s="41" t="n">
        <v>12</v>
      </c>
      <c r="T49" s="41" t="n">
        <f aca="false">SUM(U49:V49)</f>
        <v>259</v>
      </c>
      <c r="U49" s="41" t="n">
        <v>132</v>
      </c>
      <c r="V49" s="41" t="n">
        <v>127</v>
      </c>
      <c r="W49" s="41" t="n">
        <f aca="false">SUM(X49:Y49)</f>
        <v>1606</v>
      </c>
      <c r="X49" s="41" t="n">
        <v>929</v>
      </c>
      <c r="Y49" s="41" t="n">
        <v>677</v>
      </c>
      <c r="Z49" s="41" t="n">
        <f aca="false">SUM(AA49:AB49)</f>
        <v>34917</v>
      </c>
      <c r="AA49" s="41" t="n">
        <v>17682</v>
      </c>
      <c r="AB49" s="41" t="n">
        <v>17235</v>
      </c>
    </row>
    <row r="50" s="38" customFormat="true" ht="12" hidden="false" customHeight="false" outlineLevel="0" collapsed="false">
      <c r="A50" s="39" t="n">
        <v>40</v>
      </c>
      <c r="B50" s="41" t="n">
        <f aca="false">SUM(E50,H50,K50,N50,Q50,T50)</f>
        <v>41183</v>
      </c>
      <c r="C50" s="41" t="n">
        <f aca="false">SUM(F50,I50,L50,O50,R50,U50)</f>
        <v>20970</v>
      </c>
      <c r="D50" s="41" t="n">
        <f aca="false">SUM(G50,J50,M50,P50,S50,V50)</f>
        <v>20213</v>
      </c>
      <c r="E50" s="41" t="n">
        <f aca="false">SUM(F50:G50)</f>
        <v>39031</v>
      </c>
      <c r="F50" s="41" t="n">
        <v>19787</v>
      </c>
      <c r="G50" s="41" t="n">
        <v>19244</v>
      </c>
      <c r="H50" s="41" t="n">
        <f aca="false">SUM(I50:J50)</f>
        <v>1063</v>
      </c>
      <c r="I50" s="41" t="n">
        <v>612</v>
      </c>
      <c r="J50" s="41" t="n">
        <v>451</v>
      </c>
      <c r="K50" s="41" t="n">
        <f aca="false">SUM(L50:M50)</f>
        <v>183</v>
      </c>
      <c r="L50" s="41" t="n">
        <v>98</v>
      </c>
      <c r="M50" s="41" t="n">
        <v>85</v>
      </c>
      <c r="N50" s="41" t="n">
        <f aca="false">SUM(O50:P50)</f>
        <v>669</v>
      </c>
      <c r="O50" s="41" t="n">
        <v>373</v>
      </c>
      <c r="P50" s="41" t="n">
        <v>296</v>
      </c>
      <c r="Q50" s="41" t="n">
        <f aca="false">SUM(R50:S50)</f>
        <v>19</v>
      </c>
      <c r="R50" s="41" t="n">
        <v>13</v>
      </c>
      <c r="S50" s="41" t="n">
        <v>6</v>
      </c>
      <c r="T50" s="41" t="n">
        <f aca="false">SUM(U50:V50)</f>
        <v>218</v>
      </c>
      <c r="U50" s="41" t="n">
        <v>87</v>
      </c>
      <c r="V50" s="41" t="n">
        <v>131</v>
      </c>
      <c r="W50" s="41" t="n">
        <f aca="false">SUM(X50:Y50)</f>
        <v>1562</v>
      </c>
      <c r="X50" s="41" t="n">
        <v>928</v>
      </c>
      <c r="Y50" s="41" t="n">
        <v>634</v>
      </c>
      <c r="Z50" s="41" t="n">
        <f aca="false">SUM(AA50:AB50)</f>
        <v>37582</v>
      </c>
      <c r="AA50" s="41" t="n">
        <v>18938</v>
      </c>
      <c r="AB50" s="41" t="n">
        <v>18644</v>
      </c>
    </row>
    <row r="51" s="38" customFormat="true" ht="12" hidden="false" customHeight="false" outlineLevel="0" collapsed="false">
      <c r="A51" s="39" t="n">
        <v>41</v>
      </c>
      <c r="B51" s="41" t="n">
        <f aca="false">SUM(E51,H51,K51,N51,Q51,T51)</f>
        <v>43121</v>
      </c>
      <c r="C51" s="41" t="n">
        <f aca="false">SUM(F51,I51,L51,O51,R51,U51)</f>
        <v>21585</v>
      </c>
      <c r="D51" s="41" t="n">
        <f aca="false">SUM(G51,J51,M51,P51,S51,V51)</f>
        <v>21536</v>
      </c>
      <c r="E51" s="41" t="n">
        <f aca="false">SUM(F51:G51)</f>
        <v>41170</v>
      </c>
      <c r="F51" s="41" t="n">
        <v>20570</v>
      </c>
      <c r="G51" s="41" t="n">
        <v>20600</v>
      </c>
      <c r="H51" s="41" t="n">
        <f aca="false">SUM(I51:J51)</f>
        <v>1007</v>
      </c>
      <c r="I51" s="41" t="n">
        <v>535</v>
      </c>
      <c r="J51" s="41" t="n">
        <v>472</v>
      </c>
      <c r="K51" s="41" t="n">
        <f aca="false">SUM(L51:M51)</f>
        <v>157</v>
      </c>
      <c r="L51" s="41" t="n">
        <v>71</v>
      </c>
      <c r="M51" s="41" t="n">
        <v>86</v>
      </c>
      <c r="N51" s="41" t="n">
        <f aca="false">SUM(O51:P51)</f>
        <v>576</v>
      </c>
      <c r="O51" s="41" t="n">
        <v>294</v>
      </c>
      <c r="P51" s="41" t="n">
        <v>282</v>
      </c>
      <c r="Q51" s="41" t="n">
        <f aca="false">SUM(R51:S51)</f>
        <v>21</v>
      </c>
      <c r="R51" s="41" t="n">
        <v>13</v>
      </c>
      <c r="S51" s="41" t="n">
        <v>8</v>
      </c>
      <c r="T51" s="41" t="n">
        <f aca="false">SUM(U51:V51)</f>
        <v>190</v>
      </c>
      <c r="U51" s="41" t="n">
        <v>102</v>
      </c>
      <c r="V51" s="41" t="n">
        <v>88</v>
      </c>
      <c r="W51" s="41" t="n">
        <f aca="false">SUM(X51:Y51)</f>
        <v>1483</v>
      </c>
      <c r="X51" s="41" t="n">
        <v>818</v>
      </c>
      <c r="Y51" s="41" t="n">
        <v>665</v>
      </c>
      <c r="Z51" s="41" t="n">
        <f aca="false">SUM(AA51:AB51)</f>
        <v>39772</v>
      </c>
      <c r="AA51" s="41" t="n">
        <v>19801</v>
      </c>
      <c r="AB51" s="41" t="n">
        <v>19971</v>
      </c>
    </row>
    <row r="52" s="38" customFormat="true" ht="12" hidden="false" customHeight="false" outlineLevel="0" collapsed="false">
      <c r="A52" s="39" t="n">
        <v>42</v>
      </c>
      <c r="B52" s="41" t="n">
        <f aca="false">SUM(E52,H52,K52,N52,Q52,T52)</f>
        <v>43188</v>
      </c>
      <c r="C52" s="41" t="n">
        <f aca="false">SUM(F52,I52,L52,O52,R52,U52)</f>
        <v>21553</v>
      </c>
      <c r="D52" s="41" t="n">
        <f aca="false">SUM(G52,J52,M52,P52,S52,V52)</f>
        <v>21635</v>
      </c>
      <c r="E52" s="41" t="n">
        <f aca="false">SUM(F52:G52)</f>
        <v>41289</v>
      </c>
      <c r="F52" s="41" t="n">
        <v>20564</v>
      </c>
      <c r="G52" s="41" t="n">
        <v>20725</v>
      </c>
      <c r="H52" s="41" t="n">
        <f aca="false">SUM(I52:J52)</f>
        <v>927</v>
      </c>
      <c r="I52" s="41" t="n">
        <v>507</v>
      </c>
      <c r="J52" s="41" t="n">
        <v>420</v>
      </c>
      <c r="K52" s="41" t="n">
        <f aca="false">SUM(L52:M52)</f>
        <v>141</v>
      </c>
      <c r="L52" s="41" t="n">
        <v>86</v>
      </c>
      <c r="M52" s="41" t="n">
        <v>55</v>
      </c>
      <c r="N52" s="41" t="n">
        <f aca="false">SUM(O52:P52)</f>
        <v>624</v>
      </c>
      <c r="O52" s="41" t="n">
        <v>281</v>
      </c>
      <c r="P52" s="41" t="n">
        <v>343</v>
      </c>
      <c r="Q52" s="41" t="n">
        <f aca="false">SUM(R52:S52)</f>
        <v>18</v>
      </c>
      <c r="R52" s="41" t="n">
        <v>11</v>
      </c>
      <c r="S52" s="41" t="n">
        <v>7</v>
      </c>
      <c r="T52" s="41" t="n">
        <f aca="false">SUM(U52:V52)</f>
        <v>189</v>
      </c>
      <c r="U52" s="41" t="n">
        <v>104</v>
      </c>
      <c r="V52" s="41" t="n">
        <v>85</v>
      </c>
      <c r="W52" s="41" t="n">
        <f aca="false">SUM(X52:Y52)</f>
        <v>1315</v>
      </c>
      <c r="X52" s="41" t="n">
        <v>741</v>
      </c>
      <c r="Y52" s="41" t="n">
        <v>574</v>
      </c>
      <c r="Z52" s="41" t="n">
        <f aca="false">SUM(AA52:AB52)</f>
        <v>40057</v>
      </c>
      <c r="AA52" s="41" t="n">
        <v>19871</v>
      </c>
      <c r="AB52" s="41" t="n">
        <v>20186</v>
      </c>
    </row>
    <row r="53" s="38" customFormat="true" ht="12" hidden="false" customHeight="false" outlineLevel="0" collapsed="false">
      <c r="A53" s="39" t="n">
        <v>43</v>
      </c>
      <c r="B53" s="41" t="n">
        <f aca="false">SUM(E53,H53,K53,N53,Q53,T53)</f>
        <v>44837</v>
      </c>
      <c r="C53" s="41" t="n">
        <f aca="false">SUM(F53,I53,L53,O53,R53,U53)</f>
        <v>22026</v>
      </c>
      <c r="D53" s="41" t="n">
        <f aca="false">SUM(G53,J53,M53,P53,S53,V53)</f>
        <v>22811</v>
      </c>
      <c r="E53" s="41" t="n">
        <f aca="false">SUM(F53:G53)</f>
        <v>42863</v>
      </c>
      <c r="F53" s="41" t="n">
        <v>21020</v>
      </c>
      <c r="G53" s="41" t="n">
        <v>21843</v>
      </c>
      <c r="H53" s="41" t="n">
        <f aca="false">SUM(I53:J53)</f>
        <v>986</v>
      </c>
      <c r="I53" s="41" t="n">
        <v>507</v>
      </c>
      <c r="J53" s="41" t="n">
        <v>479</v>
      </c>
      <c r="K53" s="41" t="n">
        <f aca="false">SUM(L53:M53)</f>
        <v>170</v>
      </c>
      <c r="L53" s="41" t="n">
        <v>87</v>
      </c>
      <c r="M53" s="41" t="n">
        <v>83</v>
      </c>
      <c r="N53" s="41" t="n">
        <f aca="false">SUM(O53:P53)</f>
        <v>601</v>
      </c>
      <c r="O53" s="41" t="n">
        <v>307</v>
      </c>
      <c r="P53" s="41" t="n">
        <v>294</v>
      </c>
      <c r="Q53" s="41" t="n">
        <f aca="false">SUM(R53:S53)</f>
        <v>18</v>
      </c>
      <c r="R53" s="41" t="n">
        <v>13</v>
      </c>
      <c r="S53" s="41" t="n">
        <v>5</v>
      </c>
      <c r="T53" s="41" t="n">
        <f aca="false">SUM(U53:V53)</f>
        <v>199</v>
      </c>
      <c r="U53" s="41" t="n">
        <v>92</v>
      </c>
      <c r="V53" s="41" t="n">
        <v>107</v>
      </c>
      <c r="W53" s="41" t="n">
        <f aca="false">SUM(X53:Y53)</f>
        <v>1350</v>
      </c>
      <c r="X53" s="41" t="n">
        <v>739</v>
      </c>
      <c r="Y53" s="41" t="n">
        <v>611</v>
      </c>
      <c r="Z53" s="41" t="n">
        <f aca="false">SUM(AA53:AB53)</f>
        <v>41609</v>
      </c>
      <c r="AA53" s="41" t="n">
        <v>20329</v>
      </c>
      <c r="AB53" s="41" t="n">
        <v>21280</v>
      </c>
    </row>
    <row r="54" s="38" customFormat="true" ht="12" hidden="false" customHeight="false" outlineLevel="0" collapsed="false">
      <c r="A54" s="39" t="n">
        <v>44</v>
      </c>
      <c r="B54" s="41" t="n">
        <f aca="false">SUM(E54,H54,K54,N54,Q54,T54)</f>
        <v>45884</v>
      </c>
      <c r="C54" s="41" t="n">
        <f aca="false">SUM(F54,I54,L54,O54,R54,U54)</f>
        <v>22834</v>
      </c>
      <c r="D54" s="41" t="n">
        <f aca="false">SUM(G54,J54,M54,P54,S54,V54)</f>
        <v>23050</v>
      </c>
      <c r="E54" s="41" t="n">
        <f aca="false">SUM(F54:G54)</f>
        <v>44090</v>
      </c>
      <c r="F54" s="41" t="n">
        <v>21919</v>
      </c>
      <c r="G54" s="41" t="n">
        <v>22171</v>
      </c>
      <c r="H54" s="41" t="n">
        <f aca="false">SUM(I54:J54)</f>
        <v>912</v>
      </c>
      <c r="I54" s="41" t="n">
        <v>470</v>
      </c>
      <c r="J54" s="41" t="n">
        <v>442</v>
      </c>
      <c r="K54" s="41" t="n">
        <f aca="false">SUM(L54:M54)</f>
        <v>151</v>
      </c>
      <c r="L54" s="41" t="n">
        <v>71</v>
      </c>
      <c r="M54" s="41" t="n">
        <v>80</v>
      </c>
      <c r="N54" s="41" t="n">
        <f aca="false">SUM(O54:P54)</f>
        <v>529</v>
      </c>
      <c r="O54" s="41" t="n">
        <v>273</v>
      </c>
      <c r="P54" s="41" t="n">
        <v>256</v>
      </c>
      <c r="Q54" s="41" t="n">
        <f aca="false">SUM(R54:S54)</f>
        <v>29</v>
      </c>
      <c r="R54" s="41" t="n">
        <v>15</v>
      </c>
      <c r="S54" s="41" t="n">
        <v>14</v>
      </c>
      <c r="T54" s="41" t="n">
        <f aca="false">SUM(U54:V54)</f>
        <v>173</v>
      </c>
      <c r="U54" s="41" t="n">
        <v>86</v>
      </c>
      <c r="V54" s="41" t="n">
        <v>87</v>
      </c>
      <c r="W54" s="41" t="n">
        <f aca="false">SUM(X54:Y54)</f>
        <v>1248</v>
      </c>
      <c r="X54" s="41" t="n">
        <v>671</v>
      </c>
      <c r="Y54" s="41" t="n">
        <v>577</v>
      </c>
      <c r="Z54" s="41" t="n">
        <f aca="false">SUM(AA54:AB54)</f>
        <v>42905</v>
      </c>
      <c r="AA54" s="41" t="n">
        <v>21282</v>
      </c>
      <c r="AB54" s="41" t="n">
        <v>21623</v>
      </c>
    </row>
    <row r="55" s="38" customFormat="true" ht="12" hidden="false" customHeight="false" outlineLevel="0" collapsed="false">
      <c r="A55" s="39" t="n">
        <v>45</v>
      </c>
      <c r="B55" s="41" t="n">
        <f aca="false">SUM(E55,H55,K55,N55,Q55,T55)</f>
        <v>46227</v>
      </c>
      <c r="C55" s="41" t="n">
        <f aca="false">SUM(F55,I55,L55,O55,R55,U55)</f>
        <v>23258</v>
      </c>
      <c r="D55" s="41" t="n">
        <f aca="false">SUM(G55,J55,M55,P55,S55,V55)</f>
        <v>22969</v>
      </c>
      <c r="E55" s="41" t="n">
        <f aca="false">SUM(F55:G55)</f>
        <v>44325</v>
      </c>
      <c r="F55" s="41" t="n">
        <v>22269</v>
      </c>
      <c r="G55" s="41" t="n">
        <v>22056</v>
      </c>
      <c r="H55" s="41" t="n">
        <f aca="false">SUM(I55:J55)</f>
        <v>984</v>
      </c>
      <c r="I55" s="41" t="n">
        <v>526</v>
      </c>
      <c r="J55" s="41" t="n">
        <v>458</v>
      </c>
      <c r="K55" s="41" t="n">
        <f aca="false">SUM(L55:M55)</f>
        <v>157</v>
      </c>
      <c r="L55" s="41" t="n">
        <v>63</v>
      </c>
      <c r="M55" s="41" t="n">
        <v>94</v>
      </c>
      <c r="N55" s="41" t="n">
        <f aca="false">SUM(O55:P55)</f>
        <v>506</v>
      </c>
      <c r="O55" s="41" t="n">
        <v>246</v>
      </c>
      <c r="P55" s="41" t="n">
        <v>260</v>
      </c>
      <c r="Q55" s="41" t="n">
        <f aca="false">SUM(R55:S55)</f>
        <v>15</v>
      </c>
      <c r="R55" s="41" t="n">
        <v>8</v>
      </c>
      <c r="S55" s="41" t="n">
        <v>7</v>
      </c>
      <c r="T55" s="41" t="n">
        <f aca="false">SUM(U55:V55)</f>
        <v>240</v>
      </c>
      <c r="U55" s="41" t="n">
        <v>146</v>
      </c>
      <c r="V55" s="41" t="n">
        <v>94</v>
      </c>
      <c r="W55" s="41" t="n">
        <f aca="false">SUM(X55:Y55)</f>
        <v>1198</v>
      </c>
      <c r="X55" s="41" t="n">
        <v>685</v>
      </c>
      <c r="Y55" s="41" t="n">
        <v>513</v>
      </c>
      <c r="Z55" s="41" t="n">
        <f aca="false">SUM(AA55:AB55)</f>
        <v>43191</v>
      </c>
      <c r="AA55" s="41" t="n">
        <v>21612</v>
      </c>
      <c r="AB55" s="41" t="n">
        <v>21579</v>
      </c>
    </row>
    <row r="56" s="38" customFormat="true" ht="12" hidden="false" customHeight="false" outlineLevel="0" collapsed="false">
      <c r="A56" s="39" t="n">
        <v>46</v>
      </c>
      <c r="B56" s="41" t="n">
        <f aca="false">SUM(E56,H56,K56,N56,Q56,T56)</f>
        <v>44590</v>
      </c>
      <c r="C56" s="41" t="n">
        <f aca="false">SUM(F56,I56,L56,O56,R56,U56)</f>
        <v>22445</v>
      </c>
      <c r="D56" s="41" t="n">
        <f aca="false">SUM(G56,J56,M56,P56,S56,V56)</f>
        <v>22145</v>
      </c>
      <c r="E56" s="41" t="n">
        <f aca="false">SUM(F56:G56)</f>
        <v>42870</v>
      </c>
      <c r="F56" s="41" t="n">
        <v>21571</v>
      </c>
      <c r="G56" s="41" t="n">
        <v>21299</v>
      </c>
      <c r="H56" s="41" t="n">
        <f aca="false">SUM(I56:J56)</f>
        <v>883</v>
      </c>
      <c r="I56" s="41" t="n">
        <v>479</v>
      </c>
      <c r="J56" s="41" t="n">
        <v>404</v>
      </c>
      <c r="K56" s="41" t="n">
        <f aca="false">SUM(L56:M56)</f>
        <v>138</v>
      </c>
      <c r="L56" s="41" t="n">
        <v>64</v>
      </c>
      <c r="M56" s="41" t="n">
        <v>74</v>
      </c>
      <c r="N56" s="41" t="n">
        <f aca="false">SUM(O56:P56)</f>
        <v>493</v>
      </c>
      <c r="O56" s="41" t="n">
        <v>225</v>
      </c>
      <c r="P56" s="41" t="n">
        <v>268</v>
      </c>
      <c r="Q56" s="41" t="n">
        <f aca="false">SUM(R56:S56)</f>
        <v>21</v>
      </c>
      <c r="R56" s="41" t="n">
        <v>12</v>
      </c>
      <c r="S56" s="41" t="n">
        <v>9</v>
      </c>
      <c r="T56" s="41" t="n">
        <f aca="false">SUM(U56:V56)</f>
        <v>185</v>
      </c>
      <c r="U56" s="41" t="n">
        <v>94</v>
      </c>
      <c r="V56" s="41" t="n">
        <v>91</v>
      </c>
      <c r="W56" s="41" t="n">
        <f aca="false">SUM(X56:Y56)</f>
        <v>1073</v>
      </c>
      <c r="X56" s="41" t="n">
        <v>593</v>
      </c>
      <c r="Y56" s="41" t="n">
        <v>480</v>
      </c>
      <c r="Z56" s="41" t="n">
        <f aca="false">SUM(AA56:AB56)</f>
        <v>41859</v>
      </c>
      <c r="AA56" s="41" t="n">
        <v>21006</v>
      </c>
      <c r="AB56" s="41" t="n">
        <v>20853</v>
      </c>
    </row>
    <row r="57" s="38" customFormat="true" ht="12" hidden="false" customHeight="false" outlineLevel="0" collapsed="false">
      <c r="A57" s="39" t="n">
        <v>47</v>
      </c>
      <c r="B57" s="41" t="n">
        <f aca="false">SUM(E57,H57,K57,N57,Q57,T57)</f>
        <v>45672</v>
      </c>
      <c r="C57" s="41" t="n">
        <f aca="false">SUM(F57,I57,L57,O57,R57,U57)</f>
        <v>22777</v>
      </c>
      <c r="D57" s="41" t="n">
        <f aca="false">SUM(G57,J57,M57,P57,S57,V57)</f>
        <v>22895</v>
      </c>
      <c r="E57" s="41" t="n">
        <f aca="false">SUM(F57:G57)</f>
        <v>43958</v>
      </c>
      <c r="F57" s="41" t="n">
        <v>21911</v>
      </c>
      <c r="G57" s="41" t="n">
        <v>22047</v>
      </c>
      <c r="H57" s="41" t="n">
        <f aca="false">SUM(I57:J57)</f>
        <v>832</v>
      </c>
      <c r="I57" s="41" t="n">
        <v>462</v>
      </c>
      <c r="J57" s="41" t="n">
        <v>370</v>
      </c>
      <c r="K57" s="41" t="n">
        <f aca="false">SUM(L57:M57)</f>
        <v>150</v>
      </c>
      <c r="L57" s="41" t="n">
        <v>79</v>
      </c>
      <c r="M57" s="41" t="n">
        <v>71</v>
      </c>
      <c r="N57" s="41" t="n">
        <f aca="false">SUM(O57:P57)</f>
        <v>488</v>
      </c>
      <c r="O57" s="41" t="n">
        <v>221</v>
      </c>
      <c r="P57" s="41" t="n">
        <v>267</v>
      </c>
      <c r="Q57" s="41" t="n">
        <f aca="false">SUM(R57:S57)</f>
        <v>16</v>
      </c>
      <c r="R57" s="41" t="n">
        <v>9</v>
      </c>
      <c r="S57" s="41" t="n">
        <v>7</v>
      </c>
      <c r="T57" s="41" t="n">
        <f aca="false">SUM(U57:V57)</f>
        <v>228</v>
      </c>
      <c r="U57" s="41" t="n">
        <v>95</v>
      </c>
      <c r="V57" s="41" t="n">
        <v>133</v>
      </c>
      <c r="W57" s="41" t="n">
        <f aca="false">SUM(X57:Y57)</f>
        <v>1031</v>
      </c>
      <c r="X57" s="41" t="n">
        <v>535</v>
      </c>
      <c r="Y57" s="41" t="n">
        <v>496</v>
      </c>
      <c r="Z57" s="41" t="n">
        <f aca="false">SUM(AA57:AB57)</f>
        <v>42974</v>
      </c>
      <c r="AA57" s="41" t="n">
        <v>21399</v>
      </c>
      <c r="AB57" s="41" t="n">
        <v>21575</v>
      </c>
    </row>
    <row r="58" s="38" customFormat="true" ht="12" hidden="false" customHeight="false" outlineLevel="0" collapsed="false">
      <c r="A58" s="39" t="n">
        <v>48</v>
      </c>
      <c r="B58" s="41" t="n">
        <f aca="false">SUM(E58,H58,K58,N58,Q58,T58)</f>
        <v>45429</v>
      </c>
      <c r="C58" s="41" t="n">
        <f aca="false">SUM(F58,I58,L58,O58,R58,U58)</f>
        <v>22935</v>
      </c>
      <c r="D58" s="41" t="n">
        <f aca="false">SUM(G58,J58,M58,P58,S58,V58)</f>
        <v>22494</v>
      </c>
      <c r="E58" s="41" t="n">
        <f aca="false">SUM(F58:G58)</f>
        <v>43795</v>
      </c>
      <c r="F58" s="41" t="n">
        <v>22098</v>
      </c>
      <c r="G58" s="41" t="n">
        <v>21697</v>
      </c>
      <c r="H58" s="41" t="n">
        <f aca="false">SUM(I58:J58)</f>
        <v>808</v>
      </c>
      <c r="I58" s="41" t="n">
        <v>416</v>
      </c>
      <c r="J58" s="41" t="n">
        <v>392</v>
      </c>
      <c r="K58" s="41" t="n">
        <f aca="false">SUM(L58:M58)</f>
        <v>151</v>
      </c>
      <c r="L58" s="41" t="n">
        <v>69</v>
      </c>
      <c r="M58" s="41" t="n">
        <v>82</v>
      </c>
      <c r="N58" s="41" t="n">
        <f aca="false">SUM(O58:P58)</f>
        <v>437</v>
      </c>
      <c r="O58" s="41" t="n">
        <v>236</v>
      </c>
      <c r="P58" s="41" t="n">
        <v>201</v>
      </c>
      <c r="Q58" s="41" t="n">
        <f aca="false">SUM(R58:S58)</f>
        <v>9</v>
      </c>
      <c r="R58" s="41" t="n">
        <v>3</v>
      </c>
      <c r="S58" s="41" t="n">
        <v>6</v>
      </c>
      <c r="T58" s="41" t="n">
        <f aca="false">SUM(U58:V58)</f>
        <v>229</v>
      </c>
      <c r="U58" s="41" t="n">
        <v>113</v>
      </c>
      <c r="V58" s="41" t="n">
        <v>116</v>
      </c>
      <c r="W58" s="41" t="n">
        <f aca="false">SUM(X58:Y58)</f>
        <v>944</v>
      </c>
      <c r="X58" s="41" t="n">
        <v>528</v>
      </c>
      <c r="Y58" s="41" t="n">
        <v>416</v>
      </c>
      <c r="Z58" s="41" t="n">
        <f aca="false">SUM(AA58:AB58)</f>
        <v>42909</v>
      </c>
      <c r="AA58" s="41" t="n">
        <v>21604</v>
      </c>
      <c r="AB58" s="41" t="n">
        <v>21305</v>
      </c>
    </row>
    <row r="59" s="38" customFormat="true" ht="12" hidden="false" customHeight="false" outlineLevel="0" collapsed="false">
      <c r="A59" s="39" t="n">
        <v>49</v>
      </c>
      <c r="B59" s="41" t="n">
        <f aca="false">SUM(E59,H59,K59,N59,Q59,T59)</f>
        <v>44247</v>
      </c>
      <c r="C59" s="41" t="n">
        <f aca="false">SUM(F59,I59,L59,O59,R59,U59)</f>
        <v>22057</v>
      </c>
      <c r="D59" s="41" t="n">
        <f aca="false">SUM(G59,J59,M59,P59,S59,V59)</f>
        <v>22190</v>
      </c>
      <c r="E59" s="41" t="n">
        <f aca="false">SUM(F59:G59)</f>
        <v>42705</v>
      </c>
      <c r="F59" s="41" t="n">
        <v>21324</v>
      </c>
      <c r="G59" s="41" t="n">
        <v>21381</v>
      </c>
      <c r="H59" s="41" t="n">
        <f aca="false">SUM(I59:J59)</f>
        <v>803</v>
      </c>
      <c r="I59" s="41" t="n">
        <v>416</v>
      </c>
      <c r="J59" s="41" t="n">
        <v>387</v>
      </c>
      <c r="K59" s="41" t="n">
        <f aca="false">SUM(L59:M59)</f>
        <v>148</v>
      </c>
      <c r="L59" s="41" t="n">
        <v>69</v>
      </c>
      <c r="M59" s="41" t="n">
        <v>79</v>
      </c>
      <c r="N59" s="41" t="n">
        <f aca="false">SUM(O59:P59)</f>
        <v>399</v>
      </c>
      <c r="O59" s="41" t="n">
        <v>164</v>
      </c>
      <c r="P59" s="41" t="n">
        <v>235</v>
      </c>
      <c r="Q59" s="41" t="n">
        <f aca="false">SUM(R59:S59)</f>
        <v>12</v>
      </c>
      <c r="R59" s="41" t="n">
        <v>3</v>
      </c>
      <c r="S59" s="41" t="n">
        <v>9</v>
      </c>
      <c r="T59" s="41" t="n">
        <f aca="false">SUM(U59:V59)</f>
        <v>180</v>
      </c>
      <c r="U59" s="41" t="n">
        <v>81</v>
      </c>
      <c r="V59" s="41" t="n">
        <v>99</v>
      </c>
      <c r="W59" s="41" t="n">
        <f aca="false">SUM(X59:Y59)</f>
        <v>918</v>
      </c>
      <c r="X59" s="41" t="n">
        <v>479</v>
      </c>
      <c r="Y59" s="41" t="n">
        <v>439</v>
      </c>
      <c r="Z59" s="41" t="n">
        <f aca="false">SUM(AA59:AB59)</f>
        <v>41849</v>
      </c>
      <c r="AA59" s="41" t="n">
        <v>20884</v>
      </c>
      <c r="AB59" s="41" t="n">
        <v>20965</v>
      </c>
    </row>
    <row r="60" s="38" customFormat="true" ht="12" hidden="false" customHeight="false" outlineLevel="0" collapsed="false">
      <c r="A60" s="39" t="n">
        <v>50</v>
      </c>
      <c r="B60" s="41" t="n">
        <f aca="false">SUM(E60,H60,K60,N60,Q60,T60)</f>
        <v>44472</v>
      </c>
      <c r="C60" s="41" t="n">
        <f aca="false">SUM(F60,I60,L60,O60,R60,U60)</f>
        <v>22414</v>
      </c>
      <c r="D60" s="41" t="n">
        <f aca="false">SUM(G60,J60,M60,P60,S60,V60)</f>
        <v>22058</v>
      </c>
      <c r="E60" s="41" t="n">
        <f aca="false">SUM(F60:G60)</f>
        <v>42902</v>
      </c>
      <c r="F60" s="41" t="n">
        <v>21645</v>
      </c>
      <c r="G60" s="41" t="n">
        <v>21257</v>
      </c>
      <c r="H60" s="41" t="n">
        <f aca="false">SUM(I60:J60)</f>
        <v>802</v>
      </c>
      <c r="I60" s="41" t="n">
        <v>411</v>
      </c>
      <c r="J60" s="41" t="n">
        <v>391</v>
      </c>
      <c r="K60" s="41" t="n">
        <f aca="false">SUM(L60:M60)</f>
        <v>125</v>
      </c>
      <c r="L60" s="41" t="n">
        <v>59</v>
      </c>
      <c r="M60" s="41" t="n">
        <v>66</v>
      </c>
      <c r="N60" s="41" t="n">
        <f aca="false">SUM(O60:P60)</f>
        <v>467</v>
      </c>
      <c r="O60" s="41" t="n">
        <v>220</v>
      </c>
      <c r="P60" s="41" t="n">
        <v>247</v>
      </c>
      <c r="Q60" s="41" t="n">
        <f aca="false">SUM(R60:S60)</f>
        <v>12</v>
      </c>
      <c r="R60" s="41" t="n">
        <v>2</v>
      </c>
      <c r="S60" s="41" t="n">
        <v>10</v>
      </c>
      <c r="T60" s="41" t="n">
        <f aca="false">SUM(U60:V60)</f>
        <v>164</v>
      </c>
      <c r="U60" s="41" t="n">
        <v>77</v>
      </c>
      <c r="V60" s="41" t="n">
        <v>87</v>
      </c>
      <c r="W60" s="41" t="n">
        <f aca="false">SUM(X60:Y60)</f>
        <v>872</v>
      </c>
      <c r="X60" s="41" t="n">
        <v>486</v>
      </c>
      <c r="Y60" s="41" t="n">
        <v>386</v>
      </c>
      <c r="Z60" s="41" t="n">
        <f aca="false">SUM(AA60:AB60)</f>
        <v>42078</v>
      </c>
      <c r="AA60" s="41" t="n">
        <v>21184</v>
      </c>
      <c r="AB60" s="41" t="n">
        <v>20894</v>
      </c>
    </row>
    <row r="61" s="38" customFormat="true" ht="12" hidden="false" customHeight="false" outlineLevel="0" collapsed="false">
      <c r="A61" s="39" t="n">
        <v>51</v>
      </c>
      <c r="B61" s="41" t="n">
        <f aca="false">SUM(E61,H61,K61,N61,Q61,T61)</f>
        <v>43085</v>
      </c>
      <c r="C61" s="41" t="n">
        <f aca="false">SUM(F61,I61,L61,O61,R61,U61)</f>
        <v>21592</v>
      </c>
      <c r="D61" s="41" t="n">
        <f aca="false">SUM(G61,J61,M61,P61,S61,V61)</f>
        <v>21493</v>
      </c>
      <c r="E61" s="41" t="n">
        <f aca="false">SUM(F61:G61)</f>
        <v>41691</v>
      </c>
      <c r="F61" s="41" t="n">
        <v>20933</v>
      </c>
      <c r="G61" s="41" t="n">
        <v>20758</v>
      </c>
      <c r="H61" s="41" t="n">
        <f aca="false">SUM(I61:J61)</f>
        <v>703</v>
      </c>
      <c r="I61" s="41" t="n">
        <v>357</v>
      </c>
      <c r="J61" s="41" t="n">
        <v>346</v>
      </c>
      <c r="K61" s="41" t="n">
        <f aca="false">SUM(L61:M61)</f>
        <v>122</v>
      </c>
      <c r="L61" s="41" t="n">
        <v>55</v>
      </c>
      <c r="M61" s="41" t="n">
        <v>67</v>
      </c>
      <c r="N61" s="41" t="n">
        <f aca="false">SUM(O61:P61)</f>
        <v>424</v>
      </c>
      <c r="O61" s="41" t="n">
        <v>179</v>
      </c>
      <c r="P61" s="41" t="n">
        <v>245</v>
      </c>
      <c r="Q61" s="41" t="n">
        <f aca="false">SUM(R61:S61)</f>
        <v>10</v>
      </c>
      <c r="R61" s="41" t="n">
        <v>5</v>
      </c>
      <c r="S61" s="41" t="n">
        <v>5</v>
      </c>
      <c r="T61" s="41" t="n">
        <f aca="false">SUM(U61:V61)</f>
        <v>135</v>
      </c>
      <c r="U61" s="41" t="n">
        <v>63</v>
      </c>
      <c r="V61" s="41" t="n">
        <v>72</v>
      </c>
      <c r="W61" s="41" t="n">
        <f aca="false">SUM(X61:Y61)</f>
        <v>800</v>
      </c>
      <c r="X61" s="41" t="n">
        <v>428</v>
      </c>
      <c r="Y61" s="41" t="n">
        <v>372</v>
      </c>
      <c r="Z61" s="41" t="n">
        <f aca="false">SUM(AA61:AB61)</f>
        <v>40933</v>
      </c>
      <c r="AA61" s="41" t="n">
        <v>20523</v>
      </c>
      <c r="AB61" s="41" t="n">
        <v>20410</v>
      </c>
    </row>
    <row r="62" s="38" customFormat="true" ht="12" hidden="false" customHeight="false" outlineLevel="0" collapsed="false">
      <c r="A62" s="39" t="n">
        <v>52</v>
      </c>
      <c r="B62" s="41" t="n">
        <f aca="false">SUM(E62,H62,K62,N62,Q62,T62)</f>
        <v>41654</v>
      </c>
      <c r="C62" s="41" t="n">
        <f aca="false">SUM(F62,I62,L62,O62,R62,U62)</f>
        <v>20939</v>
      </c>
      <c r="D62" s="41" t="n">
        <f aca="false">SUM(G62,J62,M62,P62,S62,V62)</f>
        <v>20715</v>
      </c>
      <c r="E62" s="41" t="n">
        <f aca="false">SUM(F62:G62)</f>
        <v>40318</v>
      </c>
      <c r="F62" s="41" t="n">
        <v>20322</v>
      </c>
      <c r="G62" s="41" t="n">
        <v>19996</v>
      </c>
      <c r="H62" s="41" t="n">
        <f aca="false">SUM(I62:J62)</f>
        <v>634</v>
      </c>
      <c r="I62" s="41" t="n">
        <v>293</v>
      </c>
      <c r="J62" s="41" t="n">
        <v>341</v>
      </c>
      <c r="K62" s="41" t="n">
        <f aca="false">SUM(L62:M62)</f>
        <v>107</v>
      </c>
      <c r="L62" s="41" t="n">
        <v>50</v>
      </c>
      <c r="M62" s="41" t="n">
        <v>57</v>
      </c>
      <c r="N62" s="41" t="n">
        <f aca="false">SUM(O62:P62)</f>
        <v>420</v>
      </c>
      <c r="O62" s="41" t="n">
        <v>189</v>
      </c>
      <c r="P62" s="41" t="n">
        <v>231</v>
      </c>
      <c r="Q62" s="41" t="n">
        <f aca="false">SUM(R62:S62)</f>
        <v>9</v>
      </c>
      <c r="R62" s="41" t="n">
        <v>4</v>
      </c>
      <c r="S62" s="41" t="n">
        <v>5</v>
      </c>
      <c r="T62" s="41" t="n">
        <f aca="false">SUM(U62:V62)</f>
        <v>166</v>
      </c>
      <c r="U62" s="41" t="n">
        <v>81</v>
      </c>
      <c r="V62" s="41" t="n">
        <v>85</v>
      </c>
      <c r="W62" s="41" t="n">
        <f aca="false">SUM(X62:Y62)</f>
        <v>736</v>
      </c>
      <c r="X62" s="41" t="n">
        <v>400</v>
      </c>
      <c r="Y62" s="41" t="n">
        <v>336</v>
      </c>
      <c r="Z62" s="41" t="n">
        <f aca="false">SUM(AA62:AB62)</f>
        <v>39638</v>
      </c>
      <c r="AA62" s="41" t="n">
        <v>19952</v>
      </c>
      <c r="AB62" s="41" t="n">
        <v>19686</v>
      </c>
    </row>
    <row r="63" s="38" customFormat="true" ht="12" hidden="false" customHeight="false" outlineLevel="0" collapsed="false">
      <c r="A63" s="39" t="n">
        <v>53</v>
      </c>
      <c r="B63" s="41" t="n">
        <f aca="false">SUM(E63,H63,K63,N63,Q63,T63)</f>
        <v>41294</v>
      </c>
      <c r="C63" s="41" t="n">
        <f aca="false">SUM(F63,I63,L63,O63,R63,U63)</f>
        <v>20875</v>
      </c>
      <c r="D63" s="41" t="n">
        <f aca="false">SUM(G63,J63,M63,P63,S63,V63)</f>
        <v>20419</v>
      </c>
      <c r="E63" s="41" t="n">
        <f aca="false">SUM(F63:G63)</f>
        <v>39965</v>
      </c>
      <c r="F63" s="41" t="n">
        <v>20257</v>
      </c>
      <c r="G63" s="41" t="n">
        <v>19708</v>
      </c>
      <c r="H63" s="41" t="n">
        <f aca="false">SUM(I63:J63)</f>
        <v>616</v>
      </c>
      <c r="I63" s="41" t="n">
        <v>319</v>
      </c>
      <c r="J63" s="41" t="n">
        <v>297</v>
      </c>
      <c r="K63" s="41" t="n">
        <f aca="false">SUM(L63:M63)</f>
        <v>113</v>
      </c>
      <c r="L63" s="41" t="n">
        <v>56</v>
      </c>
      <c r="M63" s="41" t="n">
        <v>57</v>
      </c>
      <c r="N63" s="41" t="n">
        <f aca="false">SUM(O63:P63)</f>
        <v>431</v>
      </c>
      <c r="O63" s="41" t="n">
        <v>164</v>
      </c>
      <c r="P63" s="41" t="n">
        <v>267</v>
      </c>
      <c r="Q63" s="41" t="n">
        <f aca="false">SUM(R63:S63)</f>
        <v>5</v>
      </c>
      <c r="R63" s="41" t="n">
        <v>2</v>
      </c>
      <c r="S63" s="41" t="n">
        <v>3</v>
      </c>
      <c r="T63" s="41" t="n">
        <f aca="false">SUM(U63:V63)</f>
        <v>164</v>
      </c>
      <c r="U63" s="41" t="n">
        <v>77</v>
      </c>
      <c r="V63" s="41" t="n">
        <v>87</v>
      </c>
      <c r="W63" s="41" t="n">
        <f aca="false">SUM(X63:Y63)</f>
        <v>642</v>
      </c>
      <c r="X63" s="41" t="n">
        <v>351</v>
      </c>
      <c r="Y63" s="41" t="n">
        <v>291</v>
      </c>
      <c r="Z63" s="41" t="n">
        <f aca="false">SUM(AA63:AB63)</f>
        <v>39352</v>
      </c>
      <c r="AA63" s="41" t="n">
        <v>19922</v>
      </c>
      <c r="AB63" s="41" t="n">
        <v>19430</v>
      </c>
    </row>
    <row r="64" s="38" customFormat="true" ht="12" hidden="false" customHeight="false" outlineLevel="0" collapsed="false">
      <c r="A64" s="39" t="n">
        <v>54</v>
      </c>
      <c r="B64" s="41" t="n">
        <f aca="false">SUM(E64,H64,K64,N64,Q64,T64)</f>
        <v>39410</v>
      </c>
      <c r="C64" s="41" t="n">
        <f aca="false">SUM(F64,I64,L64,O64,R64,U64)</f>
        <v>19647</v>
      </c>
      <c r="D64" s="41" t="n">
        <f aca="false">SUM(G64,J64,M64,P64,S64,V64)</f>
        <v>19763</v>
      </c>
      <c r="E64" s="41" t="n">
        <f aca="false">SUM(F64:G64)</f>
        <v>38224</v>
      </c>
      <c r="F64" s="41" t="n">
        <v>19050</v>
      </c>
      <c r="G64" s="41" t="n">
        <v>19174</v>
      </c>
      <c r="H64" s="41" t="n">
        <f aca="false">SUM(I64:J64)</f>
        <v>583</v>
      </c>
      <c r="I64" s="41" t="n">
        <v>317</v>
      </c>
      <c r="J64" s="41" t="n">
        <v>266</v>
      </c>
      <c r="K64" s="41" t="n">
        <f aca="false">SUM(L64:M64)</f>
        <v>85</v>
      </c>
      <c r="L64" s="41" t="n">
        <v>35</v>
      </c>
      <c r="M64" s="41" t="n">
        <v>50</v>
      </c>
      <c r="N64" s="41" t="n">
        <f aca="false">SUM(O64:P64)</f>
        <v>371</v>
      </c>
      <c r="O64" s="41" t="n">
        <v>184</v>
      </c>
      <c r="P64" s="41" t="n">
        <v>187</v>
      </c>
      <c r="Q64" s="41" t="n">
        <f aca="false">SUM(R64:S64)</f>
        <v>3</v>
      </c>
      <c r="R64" s="41" t="n">
        <v>2</v>
      </c>
      <c r="S64" s="41" t="n">
        <v>1</v>
      </c>
      <c r="T64" s="41" t="n">
        <f aca="false">SUM(U64:V64)</f>
        <v>144</v>
      </c>
      <c r="U64" s="41" t="n">
        <v>59</v>
      </c>
      <c r="V64" s="41" t="n">
        <v>85</v>
      </c>
      <c r="W64" s="41" t="n">
        <f aca="false">SUM(X64:Y64)</f>
        <v>572</v>
      </c>
      <c r="X64" s="41" t="n">
        <v>335</v>
      </c>
      <c r="Y64" s="41" t="n">
        <v>237</v>
      </c>
      <c r="Z64" s="41" t="n">
        <f aca="false">SUM(AA64:AB64)</f>
        <v>37684</v>
      </c>
      <c r="AA64" s="41" t="n">
        <v>18727</v>
      </c>
      <c r="AB64" s="41" t="n">
        <v>18957</v>
      </c>
    </row>
    <row r="65" s="38" customFormat="true" ht="12" hidden="false" customHeight="false" outlineLevel="0" collapsed="false">
      <c r="A65" s="39" t="n">
        <v>55</v>
      </c>
      <c r="B65" s="41" t="n">
        <f aca="false">SUM(E65,H65,K65,N65,Q65,T65)</f>
        <v>38038</v>
      </c>
      <c r="C65" s="41" t="n">
        <f aca="false">SUM(F65,I65,L65,O65,R65,U65)</f>
        <v>19385</v>
      </c>
      <c r="D65" s="41" t="n">
        <f aca="false">SUM(G65,J65,M65,P65,S65,V65)</f>
        <v>18653</v>
      </c>
      <c r="E65" s="41" t="n">
        <f aca="false">SUM(F65:G65)</f>
        <v>36841</v>
      </c>
      <c r="F65" s="41" t="n">
        <v>18813</v>
      </c>
      <c r="G65" s="41" t="n">
        <v>18028</v>
      </c>
      <c r="H65" s="41" t="n">
        <f aca="false">SUM(I65:J65)</f>
        <v>583</v>
      </c>
      <c r="I65" s="41" t="n">
        <v>323</v>
      </c>
      <c r="J65" s="41" t="n">
        <v>260</v>
      </c>
      <c r="K65" s="41" t="n">
        <f aca="false">SUM(L65:M65)</f>
        <v>94</v>
      </c>
      <c r="L65" s="41" t="n">
        <v>49</v>
      </c>
      <c r="M65" s="41" t="n">
        <v>45</v>
      </c>
      <c r="N65" s="41" t="n">
        <f aca="false">SUM(O65:P65)</f>
        <v>379</v>
      </c>
      <c r="O65" s="41" t="n">
        <v>130</v>
      </c>
      <c r="P65" s="41" t="n">
        <v>249</v>
      </c>
      <c r="Q65" s="41" t="n">
        <f aca="false">SUM(R65:S65)</f>
        <v>11</v>
      </c>
      <c r="R65" s="41" t="n">
        <v>4</v>
      </c>
      <c r="S65" s="41" t="n">
        <v>7</v>
      </c>
      <c r="T65" s="41" t="n">
        <f aca="false">SUM(U65:V65)</f>
        <v>130</v>
      </c>
      <c r="U65" s="41" t="n">
        <v>66</v>
      </c>
      <c r="V65" s="41" t="n">
        <v>64</v>
      </c>
      <c r="W65" s="41" t="n">
        <f aca="false">SUM(X65:Y65)</f>
        <v>654</v>
      </c>
      <c r="X65" s="41" t="n">
        <v>351</v>
      </c>
      <c r="Y65" s="41" t="n">
        <v>303</v>
      </c>
      <c r="Z65" s="41" t="n">
        <f aca="false">SUM(AA65:AB65)</f>
        <v>36224</v>
      </c>
      <c r="AA65" s="41" t="n">
        <v>18486</v>
      </c>
      <c r="AB65" s="41" t="n">
        <v>17738</v>
      </c>
    </row>
    <row r="66" s="38" customFormat="true" ht="12" hidden="false" customHeight="false" outlineLevel="0" collapsed="false">
      <c r="A66" s="39" t="n">
        <v>56</v>
      </c>
      <c r="B66" s="41" t="n">
        <f aca="false">SUM(E66,H66,K66,N66,Q66,T66)</f>
        <v>36379</v>
      </c>
      <c r="C66" s="41" t="n">
        <f aca="false">SUM(F66,I66,L66,O66,R66,U66)</f>
        <v>18069</v>
      </c>
      <c r="D66" s="41" t="n">
        <f aca="false">SUM(G66,J66,M66,P66,S66,V66)</f>
        <v>18310</v>
      </c>
      <c r="E66" s="41" t="n">
        <f aca="false">SUM(F66:G66)</f>
        <v>35265</v>
      </c>
      <c r="F66" s="41" t="n">
        <v>17536</v>
      </c>
      <c r="G66" s="41" t="n">
        <v>17729</v>
      </c>
      <c r="H66" s="41" t="n">
        <f aca="false">SUM(I66:J66)</f>
        <v>524</v>
      </c>
      <c r="I66" s="41" t="n">
        <v>263</v>
      </c>
      <c r="J66" s="41" t="n">
        <v>261</v>
      </c>
      <c r="K66" s="41" t="n">
        <f aca="false">SUM(L66:M66)</f>
        <v>106</v>
      </c>
      <c r="L66" s="41" t="n">
        <v>61</v>
      </c>
      <c r="M66" s="41" t="n">
        <v>45</v>
      </c>
      <c r="N66" s="41" t="n">
        <f aca="false">SUM(O66:P66)</f>
        <v>346</v>
      </c>
      <c r="O66" s="41" t="n">
        <v>137</v>
      </c>
      <c r="P66" s="41" t="n">
        <v>209</v>
      </c>
      <c r="Q66" s="41" t="n">
        <f aca="false">SUM(R66:S66)</f>
        <v>9</v>
      </c>
      <c r="R66" s="41" t="n">
        <v>3</v>
      </c>
      <c r="S66" s="41" t="n">
        <v>6</v>
      </c>
      <c r="T66" s="41" t="n">
        <f aca="false">SUM(U66:V66)</f>
        <v>129</v>
      </c>
      <c r="U66" s="41" t="n">
        <v>69</v>
      </c>
      <c r="V66" s="41" t="n">
        <v>60</v>
      </c>
      <c r="W66" s="41" t="n">
        <f aca="false">SUM(X66:Y66)</f>
        <v>502</v>
      </c>
      <c r="X66" s="41" t="n">
        <v>259</v>
      </c>
      <c r="Y66" s="41" t="n">
        <v>243</v>
      </c>
      <c r="Z66" s="41" t="n">
        <f aca="false">SUM(AA66:AB66)</f>
        <v>34789</v>
      </c>
      <c r="AA66" s="41" t="n">
        <v>17289</v>
      </c>
      <c r="AB66" s="41" t="n">
        <v>17500</v>
      </c>
    </row>
    <row r="67" s="38" customFormat="true" ht="12" hidden="false" customHeight="false" outlineLevel="0" collapsed="false">
      <c r="A67" s="39" t="n">
        <v>57</v>
      </c>
      <c r="B67" s="41" t="n">
        <f aca="false">SUM(E67,H67,K67,N67,Q67,T67)</f>
        <v>36026</v>
      </c>
      <c r="C67" s="41" t="n">
        <f aca="false">SUM(F67,I67,L67,O67,R67,U67)</f>
        <v>17882</v>
      </c>
      <c r="D67" s="41" t="n">
        <f aca="false">SUM(G67,J67,M67,P67,S67,V67)</f>
        <v>18144</v>
      </c>
      <c r="E67" s="41" t="n">
        <f aca="false">SUM(F67:G67)</f>
        <v>34935</v>
      </c>
      <c r="F67" s="41" t="n">
        <v>17350</v>
      </c>
      <c r="G67" s="41" t="n">
        <v>17585</v>
      </c>
      <c r="H67" s="41" t="n">
        <f aca="false">SUM(I67:J67)</f>
        <v>535</v>
      </c>
      <c r="I67" s="41" t="n">
        <v>276</v>
      </c>
      <c r="J67" s="41" t="n">
        <v>259</v>
      </c>
      <c r="K67" s="41" t="n">
        <f aca="false">SUM(L67:M67)</f>
        <v>92</v>
      </c>
      <c r="L67" s="41" t="n">
        <v>44</v>
      </c>
      <c r="M67" s="41" t="n">
        <v>48</v>
      </c>
      <c r="N67" s="41" t="n">
        <f aca="false">SUM(O67:P67)</f>
        <v>342</v>
      </c>
      <c r="O67" s="41" t="n">
        <v>156</v>
      </c>
      <c r="P67" s="41" t="n">
        <v>186</v>
      </c>
      <c r="Q67" s="41" t="n">
        <f aca="false">SUM(R67:S67)</f>
        <v>5</v>
      </c>
      <c r="R67" s="41" t="n">
        <v>3</v>
      </c>
      <c r="S67" s="41" t="n">
        <v>2</v>
      </c>
      <c r="T67" s="41" t="n">
        <f aca="false">SUM(U67:V67)</f>
        <v>117</v>
      </c>
      <c r="U67" s="41" t="n">
        <v>53</v>
      </c>
      <c r="V67" s="41" t="n">
        <v>64</v>
      </c>
      <c r="W67" s="41" t="n">
        <f aca="false">SUM(X67:Y67)</f>
        <v>532</v>
      </c>
      <c r="X67" s="41" t="n">
        <v>281</v>
      </c>
      <c r="Y67" s="41" t="n">
        <v>251</v>
      </c>
      <c r="Z67" s="41" t="n">
        <f aca="false">SUM(AA67:AB67)</f>
        <v>34424</v>
      </c>
      <c r="AA67" s="41" t="n">
        <v>17077</v>
      </c>
      <c r="AB67" s="41" t="n">
        <v>17347</v>
      </c>
    </row>
    <row r="68" s="38" customFormat="true" ht="12" hidden="false" customHeight="false" outlineLevel="0" collapsed="false">
      <c r="A68" s="39" t="n">
        <v>58</v>
      </c>
      <c r="B68" s="41" t="n">
        <f aca="false">SUM(E68,H68,K68,N68,Q68,T68)</f>
        <v>38077</v>
      </c>
      <c r="C68" s="41" t="n">
        <f aca="false">SUM(F68,I68,L68,O68,R68,U68)</f>
        <v>18953</v>
      </c>
      <c r="D68" s="41" t="n">
        <f aca="false">SUM(G68,J68,M68,P68,S68,V68)</f>
        <v>19124</v>
      </c>
      <c r="E68" s="41" t="n">
        <f aca="false">SUM(F68:G68)</f>
        <v>37087</v>
      </c>
      <c r="F68" s="41" t="n">
        <v>18469</v>
      </c>
      <c r="G68" s="41" t="n">
        <v>18618</v>
      </c>
      <c r="H68" s="41" t="n">
        <f aca="false">SUM(I68:J68)</f>
        <v>462</v>
      </c>
      <c r="I68" s="41" t="n">
        <v>249</v>
      </c>
      <c r="J68" s="41" t="n">
        <v>213</v>
      </c>
      <c r="K68" s="41" t="n">
        <f aca="false">SUM(L68:M68)</f>
        <v>93</v>
      </c>
      <c r="L68" s="41" t="n">
        <v>48</v>
      </c>
      <c r="M68" s="41" t="n">
        <v>45</v>
      </c>
      <c r="N68" s="41" t="n">
        <f aca="false">SUM(O68:P68)</f>
        <v>307</v>
      </c>
      <c r="O68" s="41" t="n">
        <v>134</v>
      </c>
      <c r="P68" s="41" t="n">
        <v>173</v>
      </c>
      <c r="Q68" s="41" t="n">
        <f aca="false">SUM(R68:S68)</f>
        <v>9</v>
      </c>
      <c r="R68" s="41" t="n">
        <v>6</v>
      </c>
      <c r="S68" s="41" t="n">
        <v>3</v>
      </c>
      <c r="T68" s="41" t="n">
        <f aca="false">SUM(U68:V68)</f>
        <v>119</v>
      </c>
      <c r="U68" s="41" t="n">
        <v>47</v>
      </c>
      <c r="V68" s="41" t="n">
        <v>72</v>
      </c>
      <c r="W68" s="41" t="n">
        <f aca="false">SUM(X68:Y68)</f>
        <v>475</v>
      </c>
      <c r="X68" s="41" t="n">
        <v>263</v>
      </c>
      <c r="Y68" s="41" t="n">
        <v>212</v>
      </c>
      <c r="Z68" s="41" t="n">
        <f aca="false">SUM(AA68:AB68)</f>
        <v>36637</v>
      </c>
      <c r="AA68" s="41" t="n">
        <v>18222</v>
      </c>
      <c r="AB68" s="41" t="n">
        <v>18415</v>
      </c>
    </row>
    <row r="69" s="38" customFormat="true" ht="12" hidden="false" customHeight="false" outlineLevel="0" collapsed="false">
      <c r="A69" s="39" t="n">
        <v>59</v>
      </c>
      <c r="B69" s="41" t="n">
        <f aca="false">SUM(E69,H69,K69,N69,Q69,T69)</f>
        <v>27795</v>
      </c>
      <c r="C69" s="41" t="n">
        <f aca="false">SUM(F69,I69,L69,O69,R69,U69)</f>
        <v>13730</v>
      </c>
      <c r="D69" s="41" t="n">
        <f aca="false">SUM(G69,J69,M69,P69,S69,V69)</f>
        <v>14065</v>
      </c>
      <c r="E69" s="41" t="n">
        <f aca="false">SUM(F69:G69)</f>
        <v>26961</v>
      </c>
      <c r="F69" s="41" t="n">
        <v>13340</v>
      </c>
      <c r="G69" s="41" t="n">
        <v>13621</v>
      </c>
      <c r="H69" s="41" t="n">
        <f aca="false">SUM(I69:J69)</f>
        <v>378</v>
      </c>
      <c r="I69" s="41" t="n">
        <v>178</v>
      </c>
      <c r="J69" s="41" t="n">
        <v>200</v>
      </c>
      <c r="K69" s="41" t="n">
        <f aca="false">SUM(L69:M69)</f>
        <v>80</v>
      </c>
      <c r="L69" s="41" t="n">
        <v>39</v>
      </c>
      <c r="M69" s="41" t="n">
        <v>41</v>
      </c>
      <c r="N69" s="41" t="n">
        <f aca="false">SUM(O69:P69)</f>
        <v>289</v>
      </c>
      <c r="O69" s="41" t="n">
        <v>131</v>
      </c>
      <c r="P69" s="41" t="n">
        <v>158</v>
      </c>
      <c r="Q69" s="41" t="n">
        <f aca="false">SUM(R69:S69)</f>
        <v>2</v>
      </c>
      <c r="R69" s="41" t="n">
        <v>2</v>
      </c>
      <c r="S69" s="41" t="n">
        <v>0</v>
      </c>
      <c r="T69" s="41" t="n">
        <f aca="false">SUM(U69:V69)</f>
        <v>85</v>
      </c>
      <c r="U69" s="41" t="n">
        <v>40</v>
      </c>
      <c r="V69" s="41" t="n">
        <v>45</v>
      </c>
      <c r="W69" s="41" t="n">
        <f aca="false">SUM(X69:Y69)</f>
        <v>416</v>
      </c>
      <c r="X69" s="41" t="n">
        <v>226</v>
      </c>
      <c r="Y69" s="41" t="n">
        <v>190</v>
      </c>
      <c r="Z69" s="41" t="n">
        <f aca="false">SUM(AA69:AB69)</f>
        <v>26570</v>
      </c>
      <c r="AA69" s="41" t="n">
        <v>13126</v>
      </c>
      <c r="AB69" s="41" t="n">
        <v>13444</v>
      </c>
    </row>
    <row r="70" s="38" customFormat="true" ht="12" hidden="false" customHeight="false" outlineLevel="0" collapsed="false">
      <c r="A70" s="39" t="n">
        <v>60</v>
      </c>
      <c r="B70" s="41" t="n">
        <f aca="false">SUM(E70,H70,K70,N70,Q70,T70)</f>
        <v>27484</v>
      </c>
      <c r="C70" s="41" t="n">
        <f aca="false">SUM(F70,I70,L70,O70,R70,U70)</f>
        <v>13468</v>
      </c>
      <c r="D70" s="41" t="n">
        <f aca="false">SUM(G70,J70,M70,P70,S70,V70)</f>
        <v>14016</v>
      </c>
      <c r="E70" s="41" t="n">
        <f aca="false">SUM(F70:G70)</f>
        <v>26692</v>
      </c>
      <c r="F70" s="41" t="n">
        <v>13087</v>
      </c>
      <c r="G70" s="41" t="n">
        <v>13605</v>
      </c>
      <c r="H70" s="41" t="n">
        <f aca="false">SUM(I70:J70)</f>
        <v>334</v>
      </c>
      <c r="I70" s="41" t="n">
        <v>158</v>
      </c>
      <c r="J70" s="41" t="n">
        <v>176</v>
      </c>
      <c r="K70" s="41" t="n">
        <f aca="false">SUM(L70:M70)</f>
        <v>66</v>
      </c>
      <c r="L70" s="41" t="n">
        <v>26</v>
      </c>
      <c r="M70" s="41" t="n">
        <v>40</v>
      </c>
      <c r="N70" s="41" t="n">
        <f aca="false">SUM(O70:P70)</f>
        <v>283</v>
      </c>
      <c r="O70" s="41" t="n">
        <v>143</v>
      </c>
      <c r="P70" s="41" t="n">
        <v>140</v>
      </c>
      <c r="Q70" s="41" t="n">
        <f aca="false">SUM(R70:S70)</f>
        <v>15</v>
      </c>
      <c r="R70" s="41" t="n">
        <v>7</v>
      </c>
      <c r="S70" s="41" t="n">
        <v>8</v>
      </c>
      <c r="T70" s="41" t="n">
        <f aca="false">SUM(U70:V70)</f>
        <v>94</v>
      </c>
      <c r="U70" s="41" t="n">
        <v>47</v>
      </c>
      <c r="V70" s="41" t="n">
        <v>47</v>
      </c>
      <c r="W70" s="41" t="n">
        <f aca="false">SUM(X70:Y70)</f>
        <v>353</v>
      </c>
      <c r="X70" s="41" t="n">
        <v>191</v>
      </c>
      <c r="Y70" s="41" t="n">
        <v>162</v>
      </c>
      <c r="Z70" s="41" t="n">
        <f aca="false">SUM(AA70:AB70)</f>
        <v>26362</v>
      </c>
      <c r="AA70" s="41" t="n">
        <v>12912</v>
      </c>
      <c r="AB70" s="41" t="n">
        <v>13450</v>
      </c>
    </row>
    <row r="71" s="38" customFormat="true" ht="12" hidden="false" customHeight="false" outlineLevel="0" collapsed="false">
      <c r="A71" s="39" t="n">
        <v>61</v>
      </c>
      <c r="B71" s="41" t="n">
        <f aca="false">SUM(E71,H71,K71,N71,Q71,T71)</f>
        <v>27500</v>
      </c>
      <c r="C71" s="41" t="n">
        <f aca="false">SUM(F71,I71,L71,O71,R71,U71)</f>
        <v>13323</v>
      </c>
      <c r="D71" s="41" t="n">
        <f aca="false">SUM(G71,J71,M71,P71,S71,V71)</f>
        <v>14177</v>
      </c>
      <c r="E71" s="41" t="n">
        <f aca="false">SUM(F71:G71)</f>
        <v>26711</v>
      </c>
      <c r="F71" s="41" t="n">
        <v>12942</v>
      </c>
      <c r="G71" s="41" t="n">
        <v>13769</v>
      </c>
      <c r="H71" s="41" t="n">
        <f aca="false">SUM(I71:J71)</f>
        <v>368</v>
      </c>
      <c r="I71" s="41" t="n">
        <v>182</v>
      </c>
      <c r="J71" s="41" t="n">
        <v>186</v>
      </c>
      <c r="K71" s="41" t="n">
        <f aca="false">SUM(L71:M71)</f>
        <v>52</v>
      </c>
      <c r="L71" s="41" t="n">
        <v>19</v>
      </c>
      <c r="M71" s="41" t="n">
        <v>33</v>
      </c>
      <c r="N71" s="41" t="n">
        <f aca="false">SUM(O71:P71)</f>
        <v>270</v>
      </c>
      <c r="O71" s="41" t="n">
        <v>122</v>
      </c>
      <c r="P71" s="41" t="n">
        <v>148</v>
      </c>
      <c r="Q71" s="41" t="n">
        <f aca="false">SUM(R71:S71)</f>
        <v>3</v>
      </c>
      <c r="R71" s="41" t="n">
        <v>2</v>
      </c>
      <c r="S71" s="41" t="n">
        <v>1</v>
      </c>
      <c r="T71" s="41" t="n">
        <f aca="false">SUM(U71:V71)</f>
        <v>96</v>
      </c>
      <c r="U71" s="41" t="n">
        <v>56</v>
      </c>
      <c r="V71" s="41" t="n">
        <v>40</v>
      </c>
      <c r="W71" s="41" t="n">
        <f aca="false">SUM(X71:Y71)</f>
        <v>330</v>
      </c>
      <c r="X71" s="41" t="n">
        <v>157</v>
      </c>
      <c r="Y71" s="41" t="n">
        <v>173</v>
      </c>
      <c r="Z71" s="41" t="n">
        <f aca="false">SUM(AA71:AB71)</f>
        <v>26393</v>
      </c>
      <c r="AA71" s="41" t="n">
        <v>12791</v>
      </c>
      <c r="AB71" s="41" t="n">
        <v>13602</v>
      </c>
    </row>
    <row r="72" s="38" customFormat="true" ht="12" hidden="false" customHeight="false" outlineLevel="0" collapsed="false">
      <c r="A72" s="39" t="n">
        <v>62</v>
      </c>
      <c r="B72" s="41" t="n">
        <f aca="false">SUM(E72,H72,K72,N72,Q72,T72)</f>
        <v>28329</v>
      </c>
      <c r="C72" s="41" t="n">
        <f aca="false">SUM(F72,I72,L72,O72,R72,U72)</f>
        <v>13731</v>
      </c>
      <c r="D72" s="41" t="n">
        <f aca="false">SUM(G72,J72,M72,P72,S72,V72)</f>
        <v>14598</v>
      </c>
      <c r="E72" s="41" t="n">
        <f aca="false">SUM(F72:G72)</f>
        <v>27580</v>
      </c>
      <c r="F72" s="41" t="n">
        <v>13355</v>
      </c>
      <c r="G72" s="41" t="n">
        <v>14225</v>
      </c>
      <c r="H72" s="41" t="n">
        <f aca="false">SUM(I72:J72)</f>
        <v>315</v>
      </c>
      <c r="I72" s="41" t="n">
        <v>165</v>
      </c>
      <c r="J72" s="41" t="n">
        <v>150</v>
      </c>
      <c r="K72" s="41" t="n">
        <f aca="false">SUM(L72:M72)</f>
        <v>56</v>
      </c>
      <c r="L72" s="41" t="n">
        <v>19</v>
      </c>
      <c r="M72" s="41" t="n">
        <v>37</v>
      </c>
      <c r="N72" s="41" t="n">
        <f aca="false">SUM(O72:P72)</f>
        <v>272</v>
      </c>
      <c r="O72" s="41" t="n">
        <v>136</v>
      </c>
      <c r="P72" s="41" t="n">
        <v>136</v>
      </c>
      <c r="Q72" s="41" t="n">
        <f aca="false">SUM(R72:S72)</f>
        <v>14</v>
      </c>
      <c r="R72" s="41" t="n">
        <v>13</v>
      </c>
      <c r="S72" s="41" t="n">
        <v>1</v>
      </c>
      <c r="T72" s="41" t="n">
        <f aca="false">SUM(U72:V72)</f>
        <v>92</v>
      </c>
      <c r="U72" s="41" t="n">
        <v>43</v>
      </c>
      <c r="V72" s="41" t="n">
        <v>49</v>
      </c>
      <c r="W72" s="41" t="n">
        <f aca="false">SUM(X72:Y72)</f>
        <v>306</v>
      </c>
      <c r="X72" s="41" t="n">
        <v>149</v>
      </c>
      <c r="Y72" s="41" t="n">
        <v>157</v>
      </c>
      <c r="Z72" s="41" t="n">
        <f aca="false">SUM(AA72:AB72)</f>
        <v>27288</v>
      </c>
      <c r="AA72" s="41" t="n">
        <v>13215</v>
      </c>
      <c r="AB72" s="41" t="n">
        <v>14073</v>
      </c>
    </row>
    <row r="73" s="38" customFormat="true" ht="12" hidden="false" customHeight="false" outlineLevel="0" collapsed="false">
      <c r="A73" s="39" t="n">
        <v>63</v>
      </c>
      <c r="B73" s="41" t="n">
        <f aca="false">SUM(E73,H73,K73,N73,Q73,T73)</f>
        <v>25369</v>
      </c>
      <c r="C73" s="41" t="n">
        <f aca="false">SUM(F73,I73,L73,O73,R73,U73)</f>
        <v>12416</v>
      </c>
      <c r="D73" s="41" t="n">
        <f aca="false">SUM(G73,J73,M73,P73,S73,V73)</f>
        <v>12953</v>
      </c>
      <c r="E73" s="41" t="n">
        <f aca="false">SUM(F73:G73)</f>
        <v>24737</v>
      </c>
      <c r="F73" s="41" t="n">
        <v>12111</v>
      </c>
      <c r="G73" s="41" t="n">
        <v>12626</v>
      </c>
      <c r="H73" s="41" t="n">
        <f aca="false">SUM(I73:J73)</f>
        <v>302</v>
      </c>
      <c r="I73" s="41" t="n">
        <v>154</v>
      </c>
      <c r="J73" s="41" t="n">
        <v>148</v>
      </c>
      <c r="K73" s="41" t="n">
        <f aca="false">SUM(L73:M73)</f>
        <v>64</v>
      </c>
      <c r="L73" s="41" t="n">
        <v>28</v>
      </c>
      <c r="M73" s="41" t="n">
        <v>36</v>
      </c>
      <c r="N73" s="41" t="n">
        <f aca="false">SUM(O73:P73)</f>
        <v>180</v>
      </c>
      <c r="O73" s="41" t="n">
        <v>81</v>
      </c>
      <c r="P73" s="41" t="n">
        <v>99</v>
      </c>
      <c r="Q73" s="41" t="n">
        <f aca="false">SUM(R73:S73)</f>
        <v>7</v>
      </c>
      <c r="R73" s="41" t="n">
        <v>2</v>
      </c>
      <c r="S73" s="41" t="n">
        <v>5</v>
      </c>
      <c r="T73" s="41" t="n">
        <f aca="false">SUM(U73:V73)</f>
        <v>79</v>
      </c>
      <c r="U73" s="41" t="n">
        <v>40</v>
      </c>
      <c r="V73" s="41" t="n">
        <v>39</v>
      </c>
      <c r="W73" s="41" t="n">
        <f aca="false">SUM(X73:Y73)</f>
        <v>283</v>
      </c>
      <c r="X73" s="41" t="n">
        <v>141</v>
      </c>
      <c r="Y73" s="41" t="n">
        <v>142</v>
      </c>
      <c r="Z73" s="41" t="n">
        <f aca="false">SUM(AA73:AB73)</f>
        <v>24467</v>
      </c>
      <c r="AA73" s="41" t="n">
        <v>11977</v>
      </c>
      <c r="AB73" s="41" t="n">
        <v>12490</v>
      </c>
    </row>
    <row r="74" s="38" customFormat="true" ht="12" hidden="false" customHeight="false" outlineLevel="0" collapsed="false">
      <c r="A74" s="39" t="n">
        <v>64</v>
      </c>
      <c r="B74" s="41" t="n">
        <f aca="false">SUM(E74,H74,K74,N74,Q74,T74)</f>
        <v>24214</v>
      </c>
      <c r="C74" s="41" t="n">
        <f aca="false">SUM(F74,I74,L74,O74,R74,U74)</f>
        <v>11574</v>
      </c>
      <c r="D74" s="41" t="n">
        <f aca="false">SUM(G74,J74,M74,P74,S74,V74)</f>
        <v>12640</v>
      </c>
      <c r="E74" s="41" t="n">
        <f aca="false">SUM(F74:G74)</f>
        <v>23545</v>
      </c>
      <c r="F74" s="41" t="n">
        <v>11267</v>
      </c>
      <c r="G74" s="41" t="n">
        <v>12278</v>
      </c>
      <c r="H74" s="41" t="n">
        <f aca="false">SUM(I74:J74)</f>
        <v>316</v>
      </c>
      <c r="I74" s="41" t="n">
        <v>137</v>
      </c>
      <c r="J74" s="41" t="n">
        <v>179</v>
      </c>
      <c r="K74" s="41" t="n">
        <f aca="false">SUM(L74:M74)</f>
        <v>65</v>
      </c>
      <c r="L74" s="41" t="n">
        <v>31</v>
      </c>
      <c r="M74" s="41" t="n">
        <v>34</v>
      </c>
      <c r="N74" s="41" t="n">
        <f aca="false">SUM(O74:P74)</f>
        <v>214</v>
      </c>
      <c r="O74" s="41" t="n">
        <v>107</v>
      </c>
      <c r="P74" s="41" t="n">
        <v>107</v>
      </c>
      <c r="Q74" s="41" t="n">
        <f aca="false">SUM(R74:S74)</f>
        <v>1</v>
      </c>
      <c r="R74" s="41" t="n">
        <v>0</v>
      </c>
      <c r="S74" s="41" t="n">
        <v>1</v>
      </c>
      <c r="T74" s="41" t="n">
        <f aca="false">SUM(U74:V74)</f>
        <v>73</v>
      </c>
      <c r="U74" s="41" t="n">
        <v>32</v>
      </c>
      <c r="V74" s="41" t="n">
        <v>41</v>
      </c>
      <c r="W74" s="41" t="n">
        <f aca="false">SUM(X74:Y74)</f>
        <v>268</v>
      </c>
      <c r="X74" s="41" t="n">
        <v>131</v>
      </c>
      <c r="Y74" s="41" t="n">
        <v>137</v>
      </c>
      <c r="Z74" s="41" t="n">
        <f aca="false">SUM(AA74:AB74)</f>
        <v>23287</v>
      </c>
      <c r="AA74" s="41" t="n">
        <v>11141</v>
      </c>
      <c r="AB74" s="41" t="n">
        <v>12146</v>
      </c>
    </row>
    <row r="75" s="38" customFormat="true" ht="12" hidden="false" customHeight="false" outlineLevel="0" collapsed="false">
      <c r="A75" s="39" t="n">
        <v>65</v>
      </c>
      <c r="B75" s="41" t="n">
        <f aca="false">SUM(E75,H75,K75,N75,Q75,T75)</f>
        <v>23160</v>
      </c>
      <c r="C75" s="41" t="n">
        <f aca="false">SUM(F75,I75,L75,O75,R75,U75)</f>
        <v>11064</v>
      </c>
      <c r="D75" s="41" t="n">
        <f aca="false">SUM(G75,J75,M75,P75,S75,V75)</f>
        <v>12096</v>
      </c>
      <c r="E75" s="41" t="n">
        <f aca="false">SUM(F75:G75)</f>
        <v>22602</v>
      </c>
      <c r="F75" s="41" t="n">
        <v>10822</v>
      </c>
      <c r="G75" s="41" t="n">
        <v>11780</v>
      </c>
      <c r="H75" s="41" t="n">
        <f aca="false">SUM(I75:J75)</f>
        <v>260</v>
      </c>
      <c r="I75" s="41" t="n">
        <v>120</v>
      </c>
      <c r="J75" s="41" t="n">
        <v>140</v>
      </c>
      <c r="K75" s="41" t="n">
        <f aca="false">SUM(L75:M75)</f>
        <v>41</v>
      </c>
      <c r="L75" s="41" t="n">
        <v>13</v>
      </c>
      <c r="M75" s="41" t="n">
        <v>28</v>
      </c>
      <c r="N75" s="41" t="n">
        <f aca="false">SUM(O75:P75)</f>
        <v>180</v>
      </c>
      <c r="O75" s="41" t="n">
        <v>71</v>
      </c>
      <c r="P75" s="41" t="n">
        <v>109</v>
      </c>
      <c r="Q75" s="41" t="n">
        <f aca="false">SUM(R75:S75)</f>
        <v>3</v>
      </c>
      <c r="R75" s="41" t="n">
        <v>1</v>
      </c>
      <c r="S75" s="41" t="n">
        <v>2</v>
      </c>
      <c r="T75" s="41" t="n">
        <f aca="false">SUM(U75:V75)</f>
        <v>74</v>
      </c>
      <c r="U75" s="41" t="n">
        <v>37</v>
      </c>
      <c r="V75" s="41" t="n">
        <v>37</v>
      </c>
      <c r="W75" s="41" t="n">
        <f aca="false">SUM(X75:Y75)</f>
        <v>257</v>
      </c>
      <c r="X75" s="41" t="n">
        <v>136</v>
      </c>
      <c r="Y75" s="41" t="n">
        <v>121</v>
      </c>
      <c r="Z75" s="41" t="n">
        <f aca="false">SUM(AA75:AB75)</f>
        <v>22352</v>
      </c>
      <c r="AA75" s="41" t="n">
        <v>10689</v>
      </c>
      <c r="AB75" s="41" t="n">
        <v>11663</v>
      </c>
    </row>
    <row r="76" s="38" customFormat="true" ht="12" hidden="false" customHeight="false" outlineLevel="0" collapsed="false">
      <c r="A76" s="39" t="n">
        <v>66</v>
      </c>
      <c r="B76" s="41" t="n">
        <f aca="false">SUM(E76,H76,K76,N76,Q76,T76)</f>
        <v>22464</v>
      </c>
      <c r="C76" s="41" t="n">
        <f aca="false">SUM(F76,I76,L76,O76,R76,U76)</f>
        <v>10684</v>
      </c>
      <c r="D76" s="41" t="n">
        <f aca="false">SUM(G76,J76,M76,P76,S76,V76)</f>
        <v>11780</v>
      </c>
      <c r="E76" s="41" t="n">
        <f aca="false">SUM(F76:G76)</f>
        <v>21910</v>
      </c>
      <c r="F76" s="41" t="n">
        <v>10415</v>
      </c>
      <c r="G76" s="41" t="n">
        <v>11495</v>
      </c>
      <c r="H76" s="41" t="n">
        <f aca="false">SUM(I76:J76)</f>
        <v>271</v>
      </c>
      <c r="I76" s="41" t="n">
        <v>125</v>
      </c>
      <c r="J76" s="41" t="n">
        <v>146</v>
      </c>
      <c r="K76" s="41" t="n">
        <f aca="false">SUM(L76:M76)</f>
        <v>24</v>
      </c>
      <c r="L76" s="41" t="n">
        <v>10</v>
      </c>
      <c r="M76" s="41" t="n">
        <v>14</v>
      </c>
      <c r="N76" s="41" t="n">
        <f aca="false">SUM(O76:P76)</f>
        <v>184</v>
      </c>
      <c r="O76" s="41" t="n">
        <v>95</v>
      </c>
      <c r="P76" s="41" t="n">
        <v>89</v>
      </c>
      <c r="Q76" s="41" t="n">
        <f aca="false">SUM(R76:S76)</f>
        <v>5</v>
      </c>
      <c r="R76" s="41" t="n">
        <v>1</v>
      </c>
      <c r="S76" s="41" t="n">
        <v>4</v>
      </c>
      <c r="T76" s="41" t="n">
        <f aca="false">SUM(U76:V76)</f>
        <v>70</v>
      </c>
      <c r="U76" s="41" t="n">
        <v>38</v>
      </c>
      <c r="V76" s="41" t="n">
        <v>32</v>
      </c>
      <c r="W76" s="41" t="n">
        <f aca="false">SUM(X76:Y76)</f>
        <v>202</v>
      </c>
      <c r="X76" s="41" t="n">
        <v>100</v>
      </c>
      <c r="Y76" s="41" t="n">
        <v>102</v>
      </c>
      <c r="Z76" s="41" t="n">
        <f aca="false">SUM(AA76:AB76)</f>
        <v>21717</v>
      </c>
      <c r="AA76" s="41" t="n">
        <v>10319</v>
      </c>
      <c r="AB76" s="41" t="n">
        <v>11398</v>
      </c>
    </row>
    <row r="77" s="38" customFormat="true" ht="12" hidden="false" customHeight="false" outlineLevel="0" collapsed="false">
      <c r="A77" s="39" t="n">
        <v>67</v>
      </c>
      <c r="B77" s="41" t="n">
        <f aca="false">SUM(E77,H77,K77,N77,Q77,T77)</f>
        <v>21720</v>
      </c>
      <c r="C77" s="41" t="n">
        <f aca="false">SUM(F77,I77,L77,O77,R77,U77)</f>
        <v>10182</v>
      </c>
      <c r="D77" s="41" t="n">
        <f aca="false">SUM(G77,J77,M77,P77,S77,V77)</f>
        <v>11538</v>
      </c>
      <c r="E77" s="41" t="n">
        <f aca="false">SUM(F77:G77)</f>
        <v>21158</v>
      </c>
      <c r="F77" s="41" t="n">
        <v>9923</v>
      </c>
      <c r="G77" s="41" t="n">
        <v>11235</v>
      </c>
      <c r="H77" s="41" t="n">
        <f aca="false">SUM(I77:J77)</f>
        <v>256</v>
      </c>
      <c r="I77" s="41" t="n">
        <v>104</v>
      </c>
      <c r="J77" s="41" t="n">
        <v>152</v>
      </c>
      <c r="K77" s="41" t="n">
        <f aca="false">SUM(L77:M77)</f>
        <v>52</v>
      </c>
      <c r="L77" s="41" t="n">
        <v>26</v>
      </c>
      <c r="M77" s="41" t="n">
        <v>26</v>
      </c>
      <c r="N77" s="41" t="n">
        <f aca="false">SUM(O77:P77)</f>
        <v>181</v>
      </c>
      <c r="O77" s="41" t="n">
        <v>91</v>
      </c>
      <c r="P77" s="41" t="n">
        <v>90</v>
      </c>
      <c r="Q77" s="41" t="n">
        <f aca="false">SUM(R77:S77)</f>
        <v>1</v>
      </c>
      <c r="R77" s="41" t="n">
        <v>0</v>
      </c>
      <c r="S77" s="41" t="n">
        <v>1</v>
      </c>
      <c r="T77" s="41" t="n">
        <f aca="false">SUM(U77:V77)</f>
        <v>72</v>
      </c>
      <c r="U77" s="41" t="n">
        <v>38</v>
      </c>
      <c r="V77" s="41" t="n">
        <v>34</v>
      </c>
      <c r="W77" s="41" t="n">
        <f aca="false">SUM(X77:Y77)</f>
        <v>203</v>
      </c>
      <c r="X77" s="41" t="n">
        <v>107</v>
      </c>
      <c r="Y77" s="41" t="n">
        <v>96</v>
      </c>
      <c r="Z77" s="41" t="n">
        <f aca="false">SUM(AA77:AB77)</f>
        <v>20970</v>
      </c>
      <c r="AA77" s="41" t="n">
        <v>9823</v>
      </c>
      <c r="AB77" s="41" t="n">
        <v>11147</v>
      </c>
    </row>
    <row r="78" s="38" customFormat="true" ht="12" hidden="false" customHeight="false" outlineLevel="0" collapsed="false">
      <c r="A78" s="39" t="n">
        <v>68</v>
      </c>
      <c r="B78" s="41" t="n">
        <f aca="false">SUM(E78,H78,K78,N78,Q78,T78)</f>
        <v>21346</v>
      </c>
      <c r="C78" s="41" t="n">
        <f aca="false">SUM(F78,I78,L78,O78,R78,U78)</f>
        <v>10118</v>
      </c>
      <c r="D78" s="41" t="n">
        <f aca="false">SUM(G78,J78,M78,P78,S78,V78)</f>
        <v>11228</v>
      </c>
      <c r="E78" s="41" t="n">
        <f aca="false">SUM(F78:G78)</f>
        <v>20883</v>
      </c>
      <c r="F78" s="41" t="n">
        <v>9900</v>
      </c>
      <c r="G78" s="41" t="n">
        <v>10983</v>
      </c>
      <c r="H78" s="41" t="n">
        <f aca="false">SUM(I78:J78)</f>
        <v>219</v>
      </c>
      <c r="I78" s="41" t="n">
        <v>105</v>
      </c>
      <c r="J78" s="41" t="n">
        <v>114</v>
      </c>
      <c r="K78" s="41" t="n">
        <f aca="false">SUM(L78:M78)</f>
        <v>28</v>
      </c>
      <c r="L78" s="41" t="n">
        <v>13</v>
      </c>
      <c r="M78" s="41" t="n">
        <v>15</v>
      </c>
      <c r="N78" s="41" t="n">
        <f aca="false">SUM(O78:P78)</f>
        <v>158</v>
      </c>
      <c r="O78" s="41" t="n">
        <v>69</v>
      </c>
      <c r="P78" s="41" t="n">
        <v>89</v>
      </c>
      <c r="Q78" s="41" t="n">
        <f aca="false">SUM(R78:S78)</f>
        <v>6</v>
      </c>
      <c r="R78" s="41" t="n">
        <v>3</v>
      </c>
      <c r="S78" s="41" t="n">
        <v>3</v>
      </c>
      <c r="T78" s="41" t="n">
        <f aca="false">SUM(U78:V78)</f>
        <v>52</v>
      </c>
      <c r="U78" s="41" t="n">
        <v>28</v>
      </c>
      <c r="V78" s="41" t="n">
        <v>24</v>
      </c>
      <c r="W78" s="41" t="n">
        <f aca="false">SUM(X78:Y78)</f>
        <v>214</v>
      </c>
      <c r="X78" s="41" t="n">
        <v>103</v>
      </c>
      <c r="Y78" s="41" t="n">
        <v>111</v>
      </c>
      <c r="Z78" s="41" t="n">
        <f aca="false">SUM(AA78:AB78)</f>
        <v>20684</v>
      </c>
      <c r="AA78" s="41" t="n">
        <v>9803</v>
      </c>
      <c r="AB78" s="41" t="n">
        <v>10881</v>
      </c>
    </row>
    <row r="79" s="38" customFormat="true" ht="12" hidden="false" customHeight="false" outlineLevel="0" collapsed="false">
      <c r="A79" s="39" t="n">
        <v>69</v>
      </c>
      <c r="B79" s="41" t="n">
        <f aca="false">SUM(E79,H79,K79,N79,Q79,T79)</f>
        <v>20765</v>
      </c>
      <c r="C79" s="41" t="n">
        <f aca="false">SUM(F79,I79,L79,O79,R79,U79)</f>
        <v>9637</v>
      </c>
      <c r="D79" s="41" t="n">
        <f aca="false">SUM(G79,J79,M79,P79,S79,V79)</f>
        <v>11128</v>
      </c>
      <c r="E79" s="41" t="n">
        <f aca="false">SUM(F79:G79)</f>
        <v>20362</v>
      </c>
      <c r="F79" s="41" t="n">
        <v>9439</v>
      </c>
      <c r="G79" s="41" t="n">
        <v>10923</v>
      </c>
      <c r="H79" s="41" t="n">
        <f aca="false">SUM(I79:J79)</f>
        <v>201</v>
      </c>
      <c r="I79" s="41" t="n">
        <v>109</v>
      </c>
      <c r="J79" s="41" t="n">
        <v>92</v>
      </c>
      <c r="K79" s="41" t="n">
        <f aca="false">SUM(L79:M79)</f>
        <v>36</v>
      </c>
      <c r="L79" s="41" t="n">
        <v>19</v>
      </c>
      <c r="M79" s="41" t="n">
        <v>17</v>
      </c>
      <c r="N79" s="41" t="n">
        <f aca="false">SUM(O79:P79)</f>
        <v>120</v>
      </c>
      <c r="O79" s="41" t="n">
        <v>47</v>
      </c>
      <c r="P79" s="41" t="n">
        <v>73</v>
      </c>
      <c r="Q79" s="41" t="n">
        <f aca="false">SUM(R79:S79)</f>
        <v>4</v>
      </c>
      <c r="R79" s="41" t="n">
        <v>3</v>
      </c>
      <c r="S79" s="41" t="n">
        <v>1</v>
      </c>
      <c r="T79" s="41" t="n">
        <f aca="false">SUM(U79:V79)</f>
        <v>42</v>
      </c>
      <c r="U79" s="41" t="n">
        <v>20</v>
      </c>
      <c r="V79" s="41" t="n">
        <v>22</v>
      </c>
      <c r="W79" s="41" t="n">
        <f aca="false">SUM(X79:Y79)</f>
        <v>191</v>
      </c>
      <c r="X79" s="41" t="n">
        <v>101</v>
      </c>
      <c r="Y79" s="41" t="n">
        <v>90</v>
      </c>
      <c r="Z79" s="41" t="n">
        <f aca="false">SUM(AA79:AB79)</f>
        <v>20180</v>
      </c>
      <c r="AA79" s="41" t="n">
        <v>9342</v>
      </c>
      <c r="AB79" s="41" t="n">
        <v>10838</v>
      </c>
    </row>
    <row r="80" s="38" customFormat="true" ht="12" hidden="false" customHeight="false" outlineLevel="0" collapsed="false">
      <c r="A80" s="39" t="n">
        <v>70</v>
      </c>
      <c r="B80" s="41" t="n">
        <f aca="false">SUM(E80,H80,K80,N80,Q80,T80)</f>
        <v>20289</v>
      </c>
      <c r="C80" s="41" t="n">
        <f aca="false">SUM(F80,I80,L80,O80,R80,U80)</f>
        <v>9340</v>
      </c>
      <c r="D80" s="41" t="n">
        <f aca="false">SUM(G80,J80,M80,P80,S80,V80)</f>
        <v>10949</v>
      </c>
      <c r="E80" s="41" t="n">
        <f aca="false">SUM(F80:G80)</f>
        <v>19806</v>
      </c>
      <c r="F80" s="41" t="n">
        <v>9132</v>
      </c>
      <c r="G80" s="41" t="n">
        <v>10674</v>
      </c>
      <c r="H80" s="41" t="n">
        <f aca="false">SUM(I80:J80)</f>
        <v>257</v>
      </c>
      <c r="I80" s="41" t="n">
        <v>110</v>
      </c>
      <c r="J80" s="41" t="n">
        <v>147</v>
      </c>
      <c r="K80" s="41" t="n">
        <f aca="false">SUM(L80:M80)</f>
        <v>27</v>
      </c>
      <c r="L80" s="41" t="n">
        <v>10</v>
      </c>
      <c r="M80" s="41" t="n">
        <v>17</v>
      </c>
      <c r="N80" s="41" t="n">
        <f aca="false">SUM(O80:P80)</f>
        <v>141</v>
      </c>
      <c r="O80" s="41" t="n">
        <v>64</v>
      </c>
      <c r="P80" s="41" t="n">
        <v>77</v>
      </c>
      <c r="Q80" s="41" t="n">
        <f aca="false">SUM(R80:S80)</f>
        <v>2</v>
      </c>
      <c r="R80" s="41" t="n">
        <v>1</v>
      </c>
      <c r="S80" s="41" t="n">
        <v>1</v>
      </c>
      <c r="T80" s="41" t="n">
        <f aca="false">SUM(U80:V80)</f>
        <v>56</v>
      </c>
      <c r="U80" s="41" t="n">
        <v>23</v>
      </c>
      <c r="V80" s="41" t="n">
        <v>33</v>
      </c>
      <c r="W80" s="41" t="n">
        <f aca="false">SUM(X80:Y80)</f>
        <v>203</v>
      </c>
      <c r="X80" s="41" t="n">
        <v>94</v>
      </c>
      <c r="Y80" s="41" t="n">
        <v>109</v>
      </c>
      <c r="Z80" s="41" t="n">
        <f aca="false">SUM(AA80:AB80)</f>
        <v>19608</v>
      </c>
      <c r="AA80" s="41" t="n">
        <v>9040</v>
      </c>
      <c r="AB80" s="41" t="n">
        <v>10568</v>
      </c>
    </row>
    <row r="81" s="38" customFormat="true" ht="12" hidden="false" customHeight="false" outlineLevel="0" collapsed="false">
      <c r="A81" s="39" t="n">
        <v>71</v>
      </c>
      <c r="B81" s="41" t="n">
        <f aca="false">SUM(E81,H81,K81,N81,Q81,T81)</f>
        <v>18441</v>
      </c>
      <c r="C81" s="41" t="n">
        <f aca="false">SUM(F81,I81,L81,O81,R81,U81)</f>
        <v>8388</v>
      </c>
      <c r="D81" s="41" t="n">
        <f aca="false">SUM(G81,J81,M81,P81,S81,V81)</f>
        <v>10053</v>
      </c>
      <c r="E81" s="41" t="n">
        <f aca="false">SUM(F81:G81)</f>
        <v>18047</v>
      </c>
      <c r="F81" s="41" t="n">
        <v>8218</v>
      </c>
      <c r="G81" s="41" t="n">
        <v>9829</v>
      </c>
      <c r="H81" s="41" t="n">
        <f aca="false">SUM(I81:J81)</f>
        <v>207</v>
      </c>
      <c r="I81" s="41" t="n">
        <v>84</v>
      </c>
      <c r="J81" s="41" t="n">
        <v>123</v>
      </c>
      <c r="K81" s="41" t="n">
        <f aca="false">SUM(L81:M81)</f>
        <v>21</v>
      </c>
      <c r="L81" s="41" t="n">
        <v>8</v>
      </c>
      <c r="M81" s="41" t="n">
        <v>13</v>
      </c>
      <c r="N81" s="41" t="n">
        <f aca="false">SUM(O81:P81)</f>
        <v>103</v>
      </c>
      <c r="O81" s="41" t="n">
        <v>49</v>
      </c>
      <c r="P81" s="41" t="n">
        <v>54</v>
      </c>
      <c r="Q81" s="41" t="n">
        <f aca="false">SUM(R81:S81)</f>
        <v>2</v>
      </c>
      <c r="R81" s="41" t="n">
        <v>0</v>
      </c>
      <c r="S81" s="41" t="n">
        <v>2</v>
      </c>
      <c r="T81" s="41" t="n">
        <f aca="false">SUM(U81:V81)</f>
        <v>61</v>
      </c>
      <c r="U81" s="41" t="n">
        <v>29</v>
      </c>
      <c r="V81" s="41" t="n">
        <v>32</v>
      </c>
      <c r="W81" s="41" t="n">
        <f aca="false">SUM(X81:Y81)</f>
        <v>135</v>
      </c>
      <c r="X81" s="41" t="n">
        <v>62</v>
      </c>
      <c r="Y81" s="41" t="n">
        <v>73</v>
      </c>
      <c r="Z81" s="41" t="n">
        <f aca="false">SUM(AA81:AB81)</f>
        <v>17917</v>
      </c>
      <c r="AA81" s="41" t="n">
        <v>8158</v>
      </c>
      <c r="AB81" s="41" t="n">
        <v>9759</v>
      </c>
    </row>
    <row r="82" s="38" customFormat="true" ht="12" hidden="false" customHeight="false" outlineLevel="0" collapsed="false">
      <c r="A82" s="39" t="n">
        <v>72</v>
      </c>
      <c r="B82" s="41" t="n">
        <f aca="false">SUM(E82,H82,K82,N82,Q82,T82)</f>
        <v>18905</v>
      </c>
      <c r="C82" s="41" t="n">
        <f aca="false">SUM(F82,I82,L82,O82,R82,U82)</f>
        <v>8585</v>
      </c>
      <c r="D82" s="41" t="n">
        <f aca="false">SUM(G82,J82,M82,P82,S82,V82)</f>
        <v>10320</v>
      </c>
      <c r="E82" s="41" t="n">
        <f aca="false">SUM(F82:G82)</f>
        <v>18523</v>
      </c>
      <c r="F82" s="41" t="n">
        <v>8415</v>
      </c>
      <c r="G82" s="41" t="n">
        <v>10108</v>
      </c>
      <c r="H82" s="41" t="n">
        <f aca="false">SUM(I82:J82)</f>
        <v>200</v>
      </c>
      <c r="I82" s="41" t="n">
        <v>94</v>
      </c>
      <c r="J82" s="41" t="n">
        <v>106</v>
      </c>
      <c r="K82" s="41" t="n">
        <f aca="false">SUM(L82:M82)</f>
        <v>23</v>
      </c>
      <c r="L82" s="41" t="n">
        <v>12</v>
      </c>
      <c r="M82" s="41" t="n">
        <v>11</v>
      </c>
      <c r="N82" s="41" t="n">
        <f aca="false">SUM(O82:P82)</f>
        <v>113</v>
      </c>
      <c r="O82" s="41" t="n">
        <v>35</v>
      </c>
      <c r="P82" s="41" t="n">
        <v>78</v>
      </c>
      <c r="Q82" s="41" t="n">
        <f aca="false">SUM(R82:S82)</f>
        <v>4</v>
      </c>
      <c r="R82" s="41" t="n">
        <v>2</v>
      </c>
      <c r="S82" s="41" t="n">
        <v>2</v>
      </c>
      <c r="T82" s="41" t="n">
        <f aca="false">SUM(U82:V82)</f>
        <v>42</v>
      </c>
      <c r="U82" s="41" t="n">
        <v>27</v>
      </c>
      <c r="V82" s="41" t="n">
        <v>15</v>
      </c>
      <c r="W82" s="41" t="n">
        <f aca="false">SUM(X82:Y82)</f>
        <v>192</v>
      </c>
      <c r="X82" s="41" t="n">
        <v>96</v>
      </c>
      <c r="Y82" s="41" t="n">
        <v>96</v>
      </c>
      <c r="Z82" s="41" t="n">
        <f aca="false">SUM(AA82:AB82)</f>
        <v>18347</v>
      </c>
      <c r="AA82" s="41" t="n">
        <v>8321</v>
      </c>
      <c r="AB82" s="41" t="n">
        <v>10026</v>
      </c>
    </row>
    <row r="83" s="38" customFormat="true" ht="12" hidden="false" customHeight="false" outlineLevel="0" collapsed="false">
      <c r="A83" s="39" t="n">
        <v>73</v>
      </c>
      <c r="B83" s="41" t="n">
        <f aca="false">SUM(E83,H83,K83,N83,Q83,T83)</f>
        <v>18692</v>
      </c>
      <c r="C83" s="41" t="n">
        <f aca="false">SUM(F83,I83,L83,O83,R83,U83)</f>
        <v>8268</v>
      </c>
      <c r="D83" s="41" t="n">
        <f aca="false">SUM(G83,J83,M83,P83,S83,V83)</f>
        <v>10424</v>
      </c>
      <c r="E83" s="41" t="n">
        <f aca="false">SUM(F83:G83)</f>
        <v>18327</v>
      </c>
      <c r="F83" s="41" t="n">
        <v>8102</v>
      </c>
      <c r="G83" s="41" t="n">
        <v>10225</v>
      </c>
      <c r="H83" s="41" t="n">
        <f aca="false">SUM(I83:J83)</f>
        <v>184</v>
      </c>
      <c r="I83" s="41" t="n">
        <v>78</v>
      </c>
      <c r="J83" s="41" t="n">
        <v>106</v>
      </c>
      <c r="K83" s="41" t="n">
        <f aca="false">SUM(L83:M83)</f>
        <v>17</v>
      </c>
      <c r="L83" s="41" t="n">
        <v>8</v>
      </c>
      <c r="M83" s="41" t="n">
        <v>9</v>
      </c>
      <c r="N83" s="41" t="n">
        <f aca="false">SUM(O83:P83)</f>
        <v>112</v>
      </c>
      <c r="O83" s="41" t="n">
        <v>59</v>
      </c>
      <c r="P83" s="41" t="n">
        <v>53</v>
      </c>
      <c r="Q83" s="41" t="n">
        <f aca="false">SUM(R83:S83)</f>
        <v>4</v>
      </c>
      <c r="R83" s="41" t="n">
        <v>2</v>
      </c>
      <c r="S83" s="41" t="n">
        <v>2</v>
      </c>
      <c r="T83" s="41" t="n">
        <f aca="false">SUM(U83:V83)</f>
        <v>48</v>
      </c>
      <c r="U83" s="41" t="n">
        <v>19</v>
      </c>
      <c r="V83" s="41" t="n">
        <v>29</v>
      </c>
      <c r="W83" s="41" t="n">
        <f aca="false">SUM(X83:Y83)</f>
        <v>140</v>
      </c>
      <c r="X83" s="41" t="n">
        <v>56</v>
      </c>
      <c r="Y83" s="41" t="n">
        <v>84</v>
      </c>
      <c r="Z83" s="41" t="n">
        <f aca="false">SUM(AA83:AB83)</f>
        <v>18199</v>
      </c>
      <c r="AA83" s="41" t="n">
        <v>8054</v>
      </c>
      <c r="AB83" s="41" t="n">
        <v>10145</v>
      </c>
    </row>
    <row r="84" s="38" customFormat="true" ht="12" hidden="false" customHeight="false" outlineLevel="0" collapsed="false">
      <c r="A84" s="39" t="n">
        <v>74</v>
      </c>
      <c r="B84" s="41" t="n">
        <f aca="false">SUM(E84,H84,K84,N84,Q84,T84)</f>
        <v>18415</v>
      </c>
      <c r="C84" s="41" t="n">
        <f aca="false">SUM(F84,I84,L84,O84,R84,U84)</f>
        <v>8056</v>
      </c>
      <c r="D84" s="41" t="n">
        <f aca="false">SUM(G84,J84,M84,P84,S84,V84)</f>
        <v>10359</v>
      </c>
      <c r="E84" s="41" t="n">
        <f aca="false">SUM(F84:G84)</f>
        <v>18076</v>
      </c>
      <c r="F84" s="41" t="n">
        <v>7897</v>
      </c>
      <c r="G84" s="41" t="n">
        <v>10179</v>
      </c>
      <c r="H84" s="41" t="n">
        <f aca="false">SUM(I84:J84)</f>
        <v>187</v>
      </c>
      <c r="I84" s="41" t="n">
        <v>94</v>
      </c>
      <c r="J84" s="41" t="n">
        <v>93</v>
      </c>
      <c r="K84" s="41" t="n">
        <f aca="false">SUM(L84:M84)</f>
        <v>20</v>
      </c>
      <c r="L84" s="41" t="n">
        <v>10</v>
      </c>
      <c r="M84" s="41" t="n">
        <v>10</v>
      </c>
      <c r="N84" s="41" t="n">
        <f aca="false">SUM(O84:P84)</f>
        <v>81</v>
      </c>
      <c r="O84" s="41" t="n">
        <v>32</v>
      </c>
      <c r="P84" s="41" t="n">
        <v>49</v>
      </c>
      <c r="Q84" s="41" t="n">
        <f aca="false">SUM(R84:S84)</f>
        <v>4</v>
      </c>
      <c r="R84" s="41" t="n">
        <v>1</v>
      </c>
      <c r="S84" s="41" t="n">
        <v>3</v>
      </c>
      <c r="T84" s="41" t="n">
        <f aca="false">SUM(U84:V84)</f>
        <v>47</v>
      </c>
      <c r="U84" s="41" t="n">
        <v>22</v>
      </c>
      <c r="V84" s="41" t="n">
        <v>25</v>
      </c>
      <c r="W84" s="41" t="n">
        <f aca="false">SUM(X84:Y84)</f>
        <v>158</v>
      </c>
      <c r="X84" s="41" t="n">
        <v>69</v>
      </c>
      <c r="Y84" s="41" t="n">
        <v>89</v>
      </c>
      <c r="Z84" s="41" t="n">
        <f aca="false">SUM(AA84:AB84)</f>
        <v>17925</v>
      </c>
      <c r="AA84" s="41" t="n">
        <v>7830</v>
      </c>
      <c r="AB84" s="41" t="n">
        <v>10095</v>
      </c>
    </row>
    <row r="85" s="38" customFormat="true" ht="12" hidden="false" customHeight="false" outlineLevel="0" collapsed="false">
      <c r="A85" s="39" t="n">
        <v>75</v>
      </c>
      <c r="B85" s="41" t="n">
        <f aca="false">SUM(E85,H85,K85,N85,Q85,T85)</f>
        <v>18150</v>
      </c>
      <c r="C85" s="41" t="n">
        <f aca="false">SUM(F85,I85,L85,O85,R85,U85)</f>
        <v>7588</v>
      </c>
      <c r="D85" s="41" t="n">
        <f aca="false">SUM(G85,J85,M85,P85,S85,V85)</f>
        <v>10562</v>
      </c>
      <c r="E85" s="41" t="n">
        <f aca="false">SUM(F85:G85)</f>
        <v>17830</v>
      </c>
      <c r="F85" s="41" t="n">
        <v>7442</v>
      </c>
      <c r="G85" s="41" t="n">
        <v>10388</v>
      </c>
      <c r="H85" s="41" t="n">
        <f aca="false">SUM(I85:J85)</f>
        <v>171</v>
      </c>
      <c r="I85" s="41" t="n">
        <v>86</v>
      </c>
      <c r="J85" s="41" t="n">
        <v>85</v>
      </c>
      <c r="K85" s="41" t="n">
        <f aca="false">SUM(L85:M85)</f>
        <v>10</v>
      </c>
      <c r="L85" s="41" t="n">
        <v>4</v>
      </c>
      <c r="M85" s="41" t="n">
        <v>6</v>
      </c>
      <c r="N85" s="41" t="n">
        <f aca="false">SUM(O85:P85)</f>
        <v>99</v>
      </c>
      <c r="O85" s="41" t="n">
        <v>39</v>
      </c>
      <c r="P85" s="41" t="n">
        <v>60</v>
      </c>
      <c r="Q85" s="41" t="n">
        <f aca="false">SUM(R85:S85)</f>
        <v>0</v>
      </c>
      <c r="R85" s="41" t="n">
        <v>0</v>
      </c>
      <c r="S85" s="41" t="n">
        <v>0</v>
      </c>
      <c r="T85" s="41" t="n">
        <f aca="false">SUM(U85:V85)</f>
        <v>40</v>
      </c>
      <c r="U85" s="41" t="n">
        <v>17</v>
      </c>
      <c r="V85" s="41" t="n">
        <v>23</v>
      </c>
      <c r="W85" s="41" t="n">
        <f aca="false">SUM(X85:Y85)</f>
        <v>148</v>
      </c>
      <c r="X85" s="41" t="n">
        <v>75</v>
      </c>
      <c r="Y85" s="41" t="n">
        <v>73</v>
      </c>
      <c r="Z85" s="41" t="n">
        <f aca="false">SUM(AA85:AB85)</f>
        <v>17692</v>
      </c>
      <c r="AA85" s="41" t="n">
        <v>7371</v>
      </c>
      <c r="AB85" s="41" t="n">
        <v>10321</v>
      </c>
    </row>
    <row r="86" s="38" customFormat="true" ht="12" hidden="false" customHeight="false" outlineLevel="0" collapsed="false">
      <c r="A86" s="39" t="n">
        <v>76</v>
      </c>
      <c r="B86" s="41" t="n">
        <f aca="false">SUM(E86,H86,K86,N86,Q86,T86)</f>
        <v>17558</v>
      </c>
      <c r="C86" s="41" t="n">
        <f aca="false">SUM(F86,I86,L86,O86,R86,U86)</f>
        <v>7625</v>
      </c>
      <c r="D86" s="41" t="n">
        <f aca="false">SUM(G86,J86,M86,P86,S86,V86)</f>
        <v>9933</v>
      </c>
      <c r="E86" s="41" t="n">
        <f aca="false">SUM(F86:G86)</f>
        <v>17247</v>
      </c>
      <c r="F86" s="41" t="n">
        <v>7496</v>
      </c>
      <c r="G86" s="41" t="n">
        <v>9751</v>
      </c>
      <c r="H86" s="41" t="n">
        <f aca="false">SUM(I86:J86)</f>
        <v>157</v>
      </c>
      <c r="I86" s="41" t="n">
        <v>65</v>
      </c>
      <c r="J86" s="41" t="n">
        <v>92</v>
      </c>
      <c r="K86" s="41" t="n">
        <f aca="false">SUM(L86:M86)</f>
        <v>20</v>
      </c>
      <c r="L86" s="41" t="n">
        <v>15</v>
      </c>
      <c r="M86" s="41" t="n">
        <v>5</v>
      </c>
      <c r="N86" s="41" t="n">
        <f aca="false">SUM(O86:P86)</f>
        <v>79</v>
      </c>
      <c r="O86" s="41" t="n">
        <v>21</v>
      </c>
      <c r="P86" s="41" t="n">
        <v>58</v>
      </c>
      <c r="Q86" s="41" t="n">
        <f aca="false">SUM(R86:S86)</f>
        <v>1</v>
      </c>
      <c r="R86" s="41" t="n">
        <v>1</v>
      </c>
      <c r="S86" s="41" t="n">
        <v>0</v>
      </c>
      <c r="T86" s="41" t="n">
        <f aca="false">SUM(U86:V86)</f>
        <v>54</v>
      </c>
      <c r="U86" s="41" t="n">
        <v>27</v>
      </c>
      <c r="V86" s="41" t="n">
        <v>27</v>
      </c>
      <c r="W86" s="41" t="n">
        <f aca="false">SUM(X86:Y86)</f>
        <v>159</v>
      </c>
      <c r="X86" s="41" t="n">
        <v>71</v>
      </c>
      <c r="Y86" s="41" t="n">
        <v>88</v>
      </c>
      <c r="Z86" s="41" t="n">
        <f aca="false">SUM(AA86:AB86)</f>
        <v>17095</v>
      </c>
      <c r="AA86" s="41" t="n">
        <v>7429</v>
      </c>
      <c r="AB86" s="41" t="n">
        <v>9666</v>
      </c>
    </row>
    <row r="87" s="38" customFormat="true" ht="12" hidden="false" customHeight="false" outlineLevel="0" collapsed="false">
      <c r="A87" s="39" t="n">
        <v>77</v>
      </c>
      <c r="B87" s="41" t="n">
        <f aca="false">SUM(E87,H87,K87,N87,Q87,T87)</f>
        <v>17496</v>
      </c>
      <c r="C87" s="41" t="n">
        <f aca="false">SUM(F87,I87,L87,O87,R87,U87)</f>
        <v>7409</v>
      </c>
      <c r="D87" s="41" t="n">
        <f aca="false">SUM(G87,J87,M87,P87,S87,V87)</f>
        <v>10087</v>
      </c>
      <c r="E87" s="41" t="n">
        <f aca="false">SUM(F87:G87)</f>
        <v>17242</v>
      </c>
      <c r="F87" s="41" t="n">
        <v>7295</v>
      </c>
      <c r="G87" s="41" t="n">
        <v>9947</v>
      </c>
      <c r="H87" s="41" t="n">
        <f aca="false">SUM(I87:J87)</f>
        <v>129</v>
      </c>
      <c r="I87" s="41" t="n">
        <v>57</v>
      </c>
      <c r="J87" s="41" t="n">
        <v>72</v>
      </c>
      <c r="K87" s="41" t="n">
        <f aca="false">SUM(L87:M87)</f>
        <v>7</v>
      </c>
      <c r="L87" s="41" t="n">
        <v>2</v>
      </c>
      <c r="M87" s="41" t="n">
        <v>5</v>
      </c>
      <c r="N87" s="41" t="n">
        <f aca="false">SUM(O87:P87)</f>
        <v>77</v>
      </c>
      <c r="O87" s="41" t="n">
        <v>41</v>
      </c>
      <c r="P87" s="41" t="n">
        <v>36</v>
      </c>
      <c r="Q87" s="41" t="n">
        <f aca="false">SUM(R87:S87)</f>
        <v>0</v>
      </c>
      <c r="R87" s="41" t="n">
        <v>0</v>
      </c>
      <c r="S87" s="41" t="n">
        <v>0</v>
      </c>
      <c r="T87" s="41" t="n">
        <f aca="false">SUM(U87:V87)</f>
        <v>41</v>
      </c>
      <c r="U87" s="41" t="n">
        <v>14</v>
      </c>
      <c r="V87" s="41" t="n">
        <v>27</v>
      </c>
      <c r="W87" s="41" t="n">
        <f aca="false">SUM(X87:Y87)</f>
        <v>134</v>
      </c>
      <c r="X87" s="41" t="n">
        <v>56</v>
      </c>
      <c r="Y87" s="41" t="n">
        <v>78</v>
      </c>
      <c r="Z87" s="41" t="n">
        <f aca="false">SUM(AA87:AB87)</f>
        <v>17113</v>
      </c>
      <c r="AA87" s="41" t="n">
        <v>7242</v>
      </c>
      <c r="AB87" s="41" t="n">
        <v>9871</v>
      </c>
    </row>
    <row r="88" s="38" customFormat="true" ht="12" hidden="false" customHeight="false" outlineLevel="0" collapsed="false">
      <c r="A88" s="39" t="n">
        <v>78</v>
      </c>
      <c r="B88" s="41" t="n">
        <f aca="false">SUM(E88,H88,K88,N88,Q88,T88)</f>
        <v>17017</v>
      </c>
      <c r="C88" s="41" t="n">
        <f aca="false">SUM(F88,I88,L88,O88,R88,U88)</f>
        <v>7332</v>
      </c>
      <c r="D88" s="41" t="n">
        <f aca="false">SUM(G88,J88,M88,P88,S88,V88)</f>
        <v>9685</v>
      </c>
      <c r="E88" s="41" t="n">
        <f aca="false">SUM(F88:G88)</f>
        <v>16780</v>
      </c>
      <c r="F88" s="41" t="n">
        <v>7218</v>
      </c>
      <c r="G88" s="41" t="n">
        <v>9562</v>
      </c>
      <c r="H88" s="41" t="n">
        <f aca="false">SUM(I88:J88)</f>
        <v>138</v>
      </c>
      <c r="I88" s="41" t="n">
        <v>72</v>
      </c>
      <c r="J88" s="41" t="n">
        <v>66</v>
      </c>
      <c r="K88" s="41" t="n">
        <f aca="false">SUM(L88:M88)</f>
        <v>22</v>
      </c>
      <c r="L88" s="41" t="n">
        <v>14</v>
      </c>
      <c r="M88" s="41" t="n">
        <v>8</v>
      </c>
      <c r="N88" s="41" t="n">
        <f aca="false">SUM(O88:P88)</f>
        <v>33</v>
      </c>
      <c r="O88" s="41" t="n">
        <v>7</v>
      </c>
      <c r="P88" s="41" t="n">
        <v>26</v>
      </c>
      <c r="Q88" s="41" t="n">
        <f aca="false">SUM(R88:S88)</f>
        <v>1</v>
      </c>
      <c r="R88" s="41" t="n">
        <v>1</v>
      </c>
      <c r="S88" s="41" t="n">
        <v>0</v>
      </c>
      <c r="T88" s="41" t="n">
        <f aca="false">SUM(U88:V88)</f>
        <v>43</v>
      </c>
      <c r="U88" s="41" t="n">
        <v>20</v>
      </c>
      <c r="V88" s="41" t="n">
        <v>23</v>
      </c>
      <c r="W88" s="41" t="n">
        <f aca="false">SUM(X88:Y88)</f>
        <v>108</v>
      </c>
      <c r="X88" s="41" t="n">
        <v>47</v>
      </c>
      <c r="Y88" s="41" t="n">
        <v>61</v>
      </c>
      <c r="Z88" s="41" t="n">
        <f aca="false">SUM(AA88:AB88)</f>
        <v>16679</v>
      </c>
      <c r="AA88" s="41" t="n">
        <v>7175</v>
      </c>
      <c r="AB88" s="41" t="n">
        <v>9504</v>
      </c>
    </row>
    <row r="89" s="38" customFormat="true" ht="12" hidden="false" customHeight="false" outlineLevel="0" collapsed="false">
      <c r="A89" s="39" t="n">
        <v>79</v>
      </c>
      <c r="B89" s="41" t="n">
        <f aca="false">SUM(E89,H89,K89,N89,Q89,T89)</f>
        <v>16387</v>
      </c>
      <c r="C89" s="41" t="n">
        <f aca="false">SUM(F89,I89,L89,O89,R89,U89)</f>
        <v>6709</v>
      </c>
      <c r="D89" s="41" t="n">
        <f aca="false">SUM(G89,J89,M89,P89,S89,V89)</f>
        <v>9678</v>
      </c>
      <c r="E89" s="41" t="n">
        <f aca="false">SUM(F89:G89)</f>
        <v>16137</v>
      </c>
      <c r="F89" s="41" t="n">
        <v>6610</v>
      </c>
      <c r="G89" s="41" t="n">
        <v>9527</v>
      </c>
      <c r="H89" s="41" t="n">
        <f aca="false">SUM(I89:J89)</f>
        <v>138</v>
      </c>
      <c r="I89" s="41" t="n">
        <v>45</v>
      </c>
      <c r="J89" s="41" t="n">
        <v>93</v>
      </c>
      <c r="K89" s="41" t="n">
        <f aca="false">SUM(L89:M89)</f>
        <v>15</v>
      </c>
      <c r="L89" s="41" t="n">
        <v>8</v>
      </c>
      <c r="M89" s="41" t="n">
        <v>7</v>
      </c>
      <c r="N89" s="41" t="n">
        <f aca="false">SUM(O89:P89)</f>
        <v>59</v>
      </c>
      <c r="O89" s="41" t="n">
        <v>28</v>
      </c>
      <c r="P89" s="41" t="n">
        <v>31</v>
      </c>
      <c r="Q89" s="41" t="n">
        <f aca="false">SUM(R89:S89)</f>
        <v>3</v>
      </c>
      <c r="R89" s="41" t="n">
        <v>2</v>
      </c>
      <c r="S89" s="41" t="n">
        <v>1</v>
      </c>
      <c r="T89" s="41" t="n">
        <f aca="false">SUM(U89:V89)</f>
        <v>35</v>
      </c>
      <c r="U89" s="41" t="n">
        <v>16</v>
      </c>
      <c r="V89" s="41" t="n">
        <v>19</v>
      </c>
      <c r="W89" s="41" t="n">
        <f aca="false">SUM(X89:Y89)</f>
        <v>101</v>
      </c>
      <c r="X89" s="41" t="n">
        <v>41</v>
      </c>
      <c r="Y89" s="41" t="n">
        <v>60</v>
      </c>
      <c r="Z89" s="41" t="n">
        <f aca="false">SUM(AA89:AB89)</f>
        <v>16041</v>
      </c>
      <c r="AA89" s="41" t="n">
        <v>6570</v>
      </c>
      <c r="AB89" s="41" t="n">
        <v>9471</v>
      </c>
    </row>
    <row r="90" s="38" customFormat="true" ht="12" hidden="false" customHeight="false" outlineLevel="0" collapsed="false">
      <c r="A90" s="39" t="n">
        <v>80</v>
      </c>
      <c r="B90" s="41" t="n">
        <f aca="false">SUM(E90,H90,K90,N90,Q90,T90)</f>
        <v>16052</v>
      </c>
      <c r="C90" s="41" t="n">
        <f aca="false">SUM(F90,I90,L90,O90,R90,U90)</f>
        <v>6383</v>
      </c>
      <c r="D90" s="41" t="n">
        <f aca="false">SUM(G90,J90,M90,P90,S90,V90)</f>
        <v>9669</v>
      </c>
      <c r="E90" s="41" t="n">
        <f aca="false">SUM(F90:G90)</f>
        <v>15845</v>
      </c>
      <c r="F90" s="41" t="n">
        <v>6300</v>
      </c>
      <c r="G90" s="41" t="n">
        <v>9545</v>
      </c>
      <c r="H90" s="41" t="n">
        <f aca="false">SUM(I90:J90)</f>
        <v>113</v>
      </c>
      <c r="I90" s="41" t="n">
        <v>50</v>
      </c>
      <c r="J90" s="41" t="n">
        <v>63</v>
      </c>
      <c r="K90" s="41" t="n">
        <f aca="false">SUM(L90:M90)</f>
        <v>14</v>
      </c>
      <c r="L90" s="41" t="n">
        <v>3</v>
      </c>
      <c r="M90" s="41" t="n">
        <v>11</v>
      </c>
      <c r="N90" s="41" t="n">
        <f aca="false">SUM(O90:P90)</f>
        <v>43</v>
      </c>
      <c r="O90" s="41" t="n">
        <v>14</v>
      </c>
      <c r="P90" s="41" t="n">
        <v>29</v>
      </c>
      <c r="Q90" s="41" t="n">
        <f aca="false">SUM(R90:S90)</f>
        <v>0</v>
      </c>
      <c r="R90" s="41" t="n">
        <v>0</v>
      </c>
      <c r="S90" s="41" t="n">
        <v>0</v>
      </c>
      <c r="T90" s="41" t="n">
        <f aca="false">SUM(U90:V90)</f>
        <v>37</v>
      </c>
      <c r="U90" s="41" t="n">
        <v>16</v>
      </c>
      <c r="V90" s="41" t="n">
        <v>21</v>
      </c>
      <c r="W90" s="41" t="n">
        <f aca="false">SUM(X90:Y90)</f>
        <v>105</v>
      </c>
      <c r="X90" s="41" t="n">
        <v>42</v>
      </c>
      <c r="Y90" s="41" t="n">
        <v>63</v>
      </c>
      <c r="Z90" s="41" t="n">
        <f aca="false">SUM(AA90:AB90)</f>
        <v>15742</v>
      </c>
      <c r="AA90" s="41" t="n">
        <v>6258</v>
      </c>
      <c r="AB90" s="41" t="n">
        <v>9484</v>
      </c>
    </row>
    <row r="91" s="38" customFormat="true" ht="12" hidden="false" customHeight="false" outlineLevel="0" collapsed="false">
      <c r="A91" s="39" t="n">
        <v>81</v>
      </c>
      <c r="B91" s="41" t="n">
        <f aca="false">SUM(E91,H91,K91,N91,Q91,T91)</f>
        <v>14642</v>
      </c>
      <c r="C91" s="41" t="n">
        <f aca="false">SUM(F91,I91,L91,O91,R91,U91)</f>
        <v>5795</v>
      </c>
      <c r="D91" s="41" t="n">
        <f aca="false">SUM(G91,J91,M91,P91,S91,V91)</f>
        <v>8847</v>
      </c>
      <c r="E91" s="41" t="n">
        <f aca="false">SUM(F91:G91)</f>
        <v>14468</v>
      </c>
      <c r="F91" s="41" t="n">
        <v>5727</v>
      </c>
      <c r="G91" s="41" t="n">
        <v>8741</v>
      </c>
      <c r="H91" s="41" t="n">
        <f aca="false">SUM(I91:J91)</f>
        <v>111</v>
      </c>
      <c r="I91" s="41" t="n">
        <v>37</v>
      </c>
      <c r="J91" s="41" t="n">
        <v>74</v>
      </c>
      <c r="K91" s="41" t="n">
        <f aca="false">SUM(L91:M91)</f>
        <v>4</v>
      </c>
      <c r="L91" s="41" t="n">
        <v>0</v>
      </c>
      <c r="M91" s="41" t="n">
        <v>4</v>
      </c>
      <c r="N91" s="41" t="n">
        <f aca="false">SUM(O91:P91)</f>
        <v>33</v>
      </c>
      <c r="O91" s="41" t="n">
        <v>18</v>
      </c>
      <c r="P91" s="41" t="n">
        <v>15</v>
      </c>
      <c r="Q91" s="41" t="n">
        <f aca="false">SUM(R91:S91)</f>
        <v>1</v>
      </c>
      <c r="R91" s="41" t="n">
        <v>0</v>
      </c>
      <c r="S91" s="41" t="n">
        <v>1</v>
      </c>
      <c r="T91" s="41" t="n">
        <f aca="false">SUM(U91:V91)</f>
        <v>25</v>
      </c>
      <c r="U91" s="41" t="n">
        <v>13</v>
      </c>
      <c r="V91" s="41" t="n">
        <v>12</v>
      </c>
      <c r="W91" s="41" t="n">
        <f aca="false">SUM(X91:Y91)</f>
        <v>83</v>
      </c>
      <c r="X91" s="41" t="n">
        <v>28</v>
      </c>
      <c r="Y91" s="41" t="n">
        <v>55</v>
      </c>
      <c r="Z91" s="41" t="n">
        <f aca="false">SUM(AA91:AB91)</f>
        <v>14387</v>
      </c>
      <c r="AA91" s="41" t="n">
        <v>5699</v>
      </c>
      <c r="AB91" s="41" t="n">
        <v>8688</v>
      </c>
    </row>
    <row r="92" s="38" customFormat="true" ht="12" hidden="false" customHeight="false" outlineLevel="0" collapsed="false">
      <c r="A92" s="39" t="n">
        <v>82</v>
      </c>
      <c r="B92" s="41" t="n">
        <f aca="false">SUM(E92,H92,K92,N92,Q92,T92)</f>
        <v>13980</v>
      </c>
      <c r="C92" s="41" t="n">
        <f aca="false">SUM(F92,I92,L92,O92,R92,U92)</f>
        <v>5333</v>
      </c>
      <c r="D92" s="41" t="n">
        <f aca="false">SUM(G92,J92,M92,P92,S92,V92)</f>
        <v>8647</v>
      </c>
      <c r="E92" s="41" t="n">
        <f aca="false">SUM(F92:G92)</f>
        <v>13816</v>
      </c>
      <c r="F92" s="41" t="n">
        <v>5279</v>
      </c>
      <c r="G92" s="41" t="n">
        <v>8537</v>
      </c>
      <c r="H92" s="41" t="n">
        <f aca="false">SUM(I92:J92)</f>
        <v>96</v>
      </c>
      <c r="I92" s="41" t="n">
        <v>26</v>
      </c>
      <c r="J92" s="41" t="n">
        <v>70</v>
      </c>
      <c r="K92" s="41" t="n">
        <f aca="false">SUM(L92:M92)</f>
        <v>7</v>
      </c>
      <c r="L92" s="41" t="n">
        <v>4</v>
      </c>
      <c r="M92" s="41" t="n">
        <v>3</v>
      </c>
      <c r="N92" s="41" t="n">
        <f aca="false">SUM(O92:P92)</f>
        <v>31</v>
      </c>
      <c r="O92" s="41" t="n">
        <v>12</v>
      </c>
      <c r="P92" s="41" t="n">
        <v>19</v>
      </c>
      <c r="Q92" s="41" t="n">
        <f aca="false">SUM(R92:S92)</f>
        <v>0</v>
      </c>
      <c r="R92" s="41" t="n">
        <v>0</v>
      </c>
      <c r="S92" s="41" t="n">
        <v>0</v>
      </c>
      <c r="T92" s="41" t="n">
        <f aca="false">SUM(U92:V92)</f>
        <v>30</v>
      </c>
      <c r="U92" s="41" t="n">
        <v>12</v>
      </c>
      <c r="V92" s="41" t="n">
        <v>18</v>
      </c>
      <c r="W92" s="41" t="n">
        <f aca="false">SUM(X92:Y92)</f>
        <v>80</v>
      </c>
      <c r="X92" s="41" t="n">
        <v>29</v>
      </c>
      <c r="Y92" s="41" t="n">
        <v>51</v>
      </c>
      <c r="Z92" s="41" t="n">
        <f aca="false">SUM(AA92:AB92)</f>
        <v>13738</v>
      </c>
      <c r="AA92" s="41" t="n">
        <v>5250</v>
      </c>
      <c r="AB92" s="41" t="n">
        <v>8488</v>
      </c>
    </row>
    <row r="93" s="38" customFormat="true" ht="12" hidden="false" customHeight="false" outlineLevel="0" collapsed="false">
      <c r="A93" s="39" t="n">
        <v>83</v>
      </c>
      <c r="B93" s="41" t="n">
        <f aca="false">SUM(E93,H93,K93,N93,Q93,T93)</f>
        <v>13356</v>
      </c>
      <c r="C93" s="41" t="n">
        <f aca="false">SUM(F93,I93,L93,O93,R93,U93)</f>
        <v>4872</v>
      </c>
      <c r="D93" s="41" t="n">
        <f aca="false">SUM(G93,J93,M93,P93,S93,V93)</f>
        <v>8484</v>
      </c>
      <c r="E93" s="41" t="n">
        <f aca="false">SUM(F93:G93)</f>
        <v>13198</v>
      </c>
      <c r="F93" s="41" t="n">
        <v>4792</v>
      </c>
      <c r="G93" s="41" t="n">
        <v>8406</v>
      </c>
      <c r="H93" s="41" t="n">
        <f aca="false">SUM(I93:J93)</f>
        <v>97</v>
      </c>
      <c r="I93" s="41" t="n">
        <v>44</v>
      </c>
      <c r="J93" s="41" t="n">
        <v>53</v>
      </c>
      <c r="K93" s="41" t="n">
        <f aca="false">SUM(L93:M93)</f>
        <v>11</v>
      </c>
      <c r="L93" s="41" t="n">
        <v>7</v>
      </c>
      <c r="M93" s="41" t="n">
        <v>4</v>
      </c>
      <c r="N93" s="41" t="n">
        <f aca="false">SUM(O93:P93)</f>
        <v>17</v>
      </c>
      <c r="O93" s="41" t="n">
        <v>12</v>
      </c>
      <c r="P93" s="41" t="n">
        <v>5</v>
      </c>
      <c r="Q93" s="41" t="n">
        <f aca="false">SUM(R93:S93)</f>
        <v>2</v>
      </c>
      <c r="R93" s="41" t="n">
        <v>1</v>
      </c>
      <c r="S93" s="41" t="n">
        <v>1</v>
      </c>
      <c r="T93" s="41" t="n">
        <f aca="false">SUM(U93:V93)</f>
        <v>31</v>
      </c>
      <c r="U93" s="41" t="n">
        <v>16</v>
      </c>
      <c r="V93" s="41" t="n">
        <v>15</v>
      </c>
      <c r="W93" s="41" t="n">
        <f aca="false">SUM(X93:Y93)</f>
        <v>68</v>
      </c>
      <c r="X93" s="41" t="n">
        <v>32</v>
      </c>
      <c r="Y93" s="41" t="n">
        <v>36</v>
      </c>
      <c r="Z93" s="41" t="n">
        <f aca="false">SUM(AA93:AB93)</f>
        <v>13134</v>
      </c>
      <c r="AA93" s="41" t="n">
        <v>4761</v>
      </c>
      <c r="AB93" s="41" t="n">
        <v>8373</v>
      </c>
    </row>
    <row r="94" s="38" customFormat="true" ht="12" hidden="false" customHeight="false" outlineLevel="0" collapsed="false">
      <c r="A94" s="39" t="n">
        <v>84</v>
      </c>
      <c r="B94" s="41" t="n">
        <f aca="false">SUM(E94,H94,K94,N94,Q94,T94)</f>
        <v>12326</v>
      </c>
      <c r="C94" s="41" t="n">
        <f aca="false">SUM(F94,I94,L94,O94,R94,U94)</f>
        <v>4442</v>
      </c>
      <c r="D94" s="41" t="n">
        <f aca="false">SUM(G94,J94,M94,P94,S94,V94)</f>
        <v>7884</v>
      </c>
      <c r="E94" s="41" t="n">
        <f aca="false">SUM(F94:G94)</f>
        <v>12181</v>
      </c>
      <c r="F94" s="41" t="n">
        <v>4396</v>
      </c>
      <c r="G94" s="41" t="n">
        <v>7785</v>
      </c>
      <c r="H94" s="41" t="n">
        <f aca="false">SUM(I94:J94)</f>
        <v>80</v>
      </c>
      <c r="I94" s="41" t="n">
        <v>22</v>
      </c>
      <c r="J94" s="41" t="n">
        <v>58</v>
      </c>
      <c r="K94" s="41" t="n">
        <f aca="false">SUM(L94:M94)</f>
        <v>9</v>
      </c>
      <c r="L94" s="41" t="n">
        <v>1</v>
      </c>
      <c r="M94" s="41" t="n">
        <v>8</v>
      </c>
      <c r="N94" s="41" t="n">
        <f aca="false">SUM(O94:P94)</f>
        <v>22</v>
      </c>
      <c r="O94" s="41" t="n">
        <v>12</v>
      </c>
      <c r="P94" s="41" t="n">
        <v>10</v>
      </c>
      <c r="Q94" s="41" t="n">
        <f aca="false">SUM(R94:S94)</f>
        <v>4</v>
      </c>
      <c r="R94" s="41" t="n">
        <v>1</v>
      </c>
      <c r="S94" s="41" t="n">
        <v>3</v>
      </c>
      <c r="T94" s="41" t="n">
        <f aca="false">SUM(U94:V94)</f>
        <v>30</v>
      </c>
      <c r="U94" s="41" t="n">
        <v>10</v>
      </c>
      <c r="V94" s="41" t="n">
        <v>20</v>
      </c>
      <c r="W94" s="41" t="n">
        <f aca="false">SUM(X94:Y94)</f>
        <v>82</v>
      </c>
      <c r="X94" s="41" t="n">
        <v>29</v>
      </c>
      <c r="Y94" s="41" t="n">
        <v>53</v>
      </c>
      <c r="Z94" s="41" t="n">
        <f aca="false">SUM(AA94:AB94)</f>
        <v>12100</v>
      </c>
      <c r="AA94" s="41" t="n">
        <v>4367</v>
      </c>
      <c r="AB94" s="41" t="n">
        <v>7733</v>
      </c>
    </row>
    <row r="95" s="38" customFormat="true" ht="12" hidden="false" customHeight="false" outlineLevel="0" collapsed="false">
      <c r="A95" s="39" t="s">
        <v>22</v>
      </c>
      <c r="B95" s="41" t="n">
        <f aca="false">SUM(E95,H95,K95,N95,Q95,T95)</f>
        <v>73363</v>
      </c>
      <c r="C95" s="41" t="n">
        <f aca="false">SUM(F95,I95,L95,O95,R95,U95)</f>
        <v>21727</v>
      </c>
      <c r="D95" s="41" t="n">
        <f aca="false">SUM(G95,J95,M95,P95,S95,V95)</f>
        <v>51636</v>
      </c>
      <c r="E95" s="41" t="n">
        <f aca="false">SUM(F95:G95)</f>
        <v>72579</v>
      </c>
      <c r="F95" s="41" t="n">
        <v>21477</v>
      </c>
      <c r="G95" s="41" t="n">
        <v>51102</v>
      </c>
      <c r="H95" s="41" t="n">
        <f aca="false">SUM(I95:J95)</f>
        <v>411</v>
      </c>
      <c r="I95" s="41" t="n">
        <v>126</v>
      </c>
      <c r="J95" s="41" t="n">
        <v>285</v>
      </c>
      <c r="K95" s="41" t="n">
        <f aca="false">SUM(L95:M95)</f>
        <v>49</v>
      </c>
      <c r="L95" s="41" t="n">
        <v>14</v>
      </c>
      <c r="M95" s="41" t="n">
        <v>35</v>
      </c>
      <c r="N95" s="41" t="n">
        <f aca="false">SUM(O95:P95)</f>
        <v>130</v>
      </c>
      <c r="O95" s="41" t="n">
        <v>43</v>
      </c>
      <c r="P95" s="41" t="n">
        <v>87</v>
      </c>
      <c r="Q95" s="41" t="n">
        <f aca="false">SUM(R95:S95)</f>
        <v>12</v>
      </c>
      <c r="R95" s="41" t="n">
        <v>6</v>
      </c>
      <c r="S95" s="41" t="n">
        <v>6</v>
      </c>
      <c r="T95" s="41" t="n">
        <f aca="false">SUM(U95:V95)</f>
        <v>182</v>
      </c>
      <c r="U95" s="41" t="n">
        <v>61</v>
      </c>
      <c r="V95" s="41" t="n">
        <v>121</v>
      </c>
      <c r="W95" s="41" t="n">
        <f aca="false">SUM(X95:Y95)</f>
        <v>354</v>
      </c>
      <c r="X95" s="41" t="n">
        <v>165</v>
      </c>
      <c r="Y95" s="41" t="n">
        <v>189</v>
      </c>
      <c r="Z95" s="41" t="n">
        <f aca="false">SUM(AA95:AB95)</f>
        <v>72245</v>
      </c>
      <c r="AA95" s="41" t="n">
        <v>21323</v>
      </c>
      <c r="AB95" s="41" t="n">
        <v>50922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8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39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</row>
    <row r="9" s="38" customFormat="true" ht="12" hidden="false" customHeight="false" outlineLevel="0" collapsed="false">
      <c r="A9" s="39" t="s">
        <v>21</v>
      </c>
      <c r="B9" s="41" t="n">
        <f aca="false">SUM(B10:B95)</f>
        <v>2953679</v>
      </c>
      <c r="C9" s="41" t="n">
        <f aca="false">SUM(C10:C95)</f>
        <v>1455617</v>
      </c>
      <c r="D9" s="41" t="n">
        <f aca="false">SUM(D10:D95)</f>
        <v>1498062</v>
      </c>
      <c r="E9" s="41" t="n">
        <f aca="false">SUM(E10:E95)</f>
        <v>2802025</v>
      </c>
      <c r="F9" s="41" t="n">
        <f aca="false">SUM(F10:F95)</f>
        <v>1378469</v>
      </c>
      <c r="G9" s="41" t="n">
        <f aca="false">SUM(G10:G95)</f>
        <v>1423556</v>
      </c>
      <c r="H9" s="41" t="n">
        <f aca="false">SUM(H10:H95)</f>
        <v>68936</v>
      </c>
      <c r="I9" s="41" t="n">
        <f aca="false">SUM(I10:I95)</f>
        <v>35926</v>
      </c>
      <c r="J9" s="41" t="n">
        <f aca="false">SUM(J10:J95)</f>
        <v>33010</v>
      </c>
      <c r="K9" s="41" t="n">
        <f aca="false">SUM(K10:K95)</f>
        <v>10651</v>
      </c>
      <c r="L9" s="41" t="n">
        <f aca="false">SUM(L10:L95)</f>
        <v>5332</v>
      </c>
      <c r="M9" s="41" t="n">
        <f aca="false">SUM(M10:M95)</f>
        <v>5319</v>
      </c>
      <c r="N9" s="41" t="n">
        <f aca="false">SUM(N10:N95)</f>
        <v>43561</v>
      </c>
      <c r="O9" s="41" t="n">
        <f aca="false">SUM(O10:O95)</f>
        <v>21667</v>
      </c>
      <c r="P9" s="41" t="n">
        <f aca="false">SUM(P10:P95)</f>
        <v>21894</v>
      </c>
      <c r="Q9" s="41" t="n">
        <f aca="false">SUM(Q10:Q95)</f>
        <v>1309</v>
      </c>
      <c r="R9" s="41" t="n">
        <f aca="false">SUM(R10:R95)</f>
        <v>684</v>
      </c>
      <c r="S9" s="41" t="n">
        <f aca="false">SUM(S10:S95)</f>
        <v>625</v>
      </c>
      <c r="T9" s="41" t="n">
        <f aca="false">SUM(T10:T95)</f>
        <v>27197</v>
      </c>
      <c r="U9" s="41" t="n">
        <f aca="false">SUM(U10:U95)</f>
        <v>13539</v>
      </c>
      <c r="V9" s="41" t="n">
        <f aca="false">SUM(V10:V95)</f>
        <v>13658</v>
      </c>
      <c r="W9" s="41" t="n">
        <f aca="false">SUM(W10:W95)</f>
        <v>104295</v>
      </c>
      <c r="X9" s="41" t="n">
        <f aca="false">SUM(X10:X95)</f>
        <v>56475</v>
      </c>
      <c r="Y9" s="41" t="n">
        <f aca="false">SUM(Y10:Y95)</f>
        <v>47820</v>
      </c>
      <c r="Z9" s="41" t="n">
        <f aca="false">SUM(Z10:Z95)</f>
        <v>2704946</v>
      </c>
      <c r="AA9" s="41" t="n">
        <f aca="false">SUM(AA10:AA95)</f>
        <v>1325748</v>
      </c>
      <c r="AB9" s="41" t="n">
        <f aca="false">SUM(AB10:AB95)</f>
        <v>1379198</v>
      </c>
    </row>
    <row r="10" s="38" customFormat="true" ht="12" hidden="false" customHeight="false" outlineLevel="0" collapsed="false">
      <c r="A10" s="39" t="n">
        <v>0</v>
      </c>
      <c r="B10" s="41" t="n">
        <f aca="false">SUM(C10:D10)</f>
        <v>38192</v>
      </c>
      <c r="C10" s="41" t="n">
        <f aca="false">SUM(F10,I10,L10,O10,R10,U10)</f>
        <v>19457</v>
      </c>
      <c r="D10" s="41" t="n">
        <f aca="false">SUM(G10,J10,M10,P10,S10,V10)</f>
        <v>18735</v>
      </c>
      <c r="E10" s="41" t="n">
        <f aca="false">SUM(F10:G10)</f>
        <v>34640</v>
      </c>
      <c r="F10" s="41" t="n">
        <v>17623</v>
      </c>
      <c r="G10" s="41" t="n">
        <v>17017</v>
      </c>
      <c r="H10" s="41" t="n">
        <f aca="false">SUM(I10:J10)</f>
        <v>1466</v>
      </c>
      <c r="I10" s="41" t="n">
        <v>754</v>
      </c>
      <c r="J10" s="41" t="n">
        <v>712</v>
      </c>
      <c r="K10" s="41" t="n">
        <f aca="false">SUM(L10:M10)</f>
        <v>216</v>
      </c>
      <c r="L10" s="41" t="n">
        <v>116</v>
      </c>
      <c r="M10" s="41" t="n">
        <v>100</v>
      </c>
      <c r="N10" s="41" t="n">
        <f aca="false">SUM(O10:P10)</f>
        <v>766</v>
      </c>
      <c r="O10" s="41" t="n">
        <v>396</v>
      </c>
      <c r="P10" s="41" t="n">
        <v>370</v>
      </c>
      <c r="Q10" s="41" t="n">
        <f aca="false">SUM(R10:S10)</f>
        <v>16</v>
      </c>
      <c r="R10" s="41" t="n">
        <v>11</v>
      </c>
      <c r="S10" s="41" t="n">
        <v>5</v>
      </c>
      <c r="T10" s="41" t="n">
        <f aca="false">SUM(U10:V10)</f>
        <v>1088</v>
      </c>
      <c r="U10" s="41" t="n">
        <v>557</v>
      </c>
      <c r="V10" s="41" t="n">
        <v>531</v>
      </c>
      <c r="W10" s="41" t="n">
        <f aca="false">SUM(X10:Y10)</f>
        <v>2702</v>
      </c>
      <c r="X10" s="41" t="n">
        <v>1346</v>
      </c>
      <c r="Y10" s="41" t="n">
        <v>1356</v>
      </c>
      <c r="Z10" s="41" t="n">
        <f aca="false">SUM(AA10:AB10)</f>
        <v>32088</v>
      </c>
      <c r="AA10" s="41" t="n">
        <v>16348</v>
      </c>
      <c r="AB10" s="41" t="n">
        <v>15740</v>
      </c>
    </row>
    <row r="11" s="38" customFormat="true" ht="12" hidden="false" customHeight="false" outlineLevel="0" collapsed="false">
      <c r="A11" s="39" t="n">
        <v>1</v>
      </c>
      <c r="B11" s="41" t="n">
        <f aca="false">SUM(C11:D11)</f>
        <v>37909</v>
      </c>
      <c r="C11" s="41" t="n">
        <f aca="false">SUM(F11,I11,L11,O11,R11,U11)</f>
        <v>19371</v>
      </c>
      <c r="D11" s="41" t="n">
        <f aca="false">SUM(G11,J11,M11,P11,S11,V11)</f>
        <v>18538</v>
      </c>
      <c r="E11" s="41" t="n">
        <f aca="false">SUM(F11:G11)</f>
        <v>34528</v>
      </c>
      <c r="F11" s="41" t="n">
        <v>17659</v>
      </c>
      <c r="G11" s="41" t="n">
        <v>16869</v>
      </c>
      <c r="H11" s="41" t="n">
        <f aca="false">SUM(I11:J11)</f>
        <v>1363</v>
      </c>
      <c r="I11" s="41" t="n">
        <v>684</v>
      </c>
      <c r="J11" s="41" t="n">
        <v>679</v>
      </c>
      <c r="K11" s="41" t="n">
        <f aca="false">SUM(L11:M11)</f>
        <v>197</v>
      </c>
      <c r="L11" s="41" t="n">
        <v>100</v>
      </c>
      <c r="M11" s="41" t="n">
        <v>97</v>
      </c>
      <c r="N11" s="41" t="n">
        <f aca="false">SUM(O11:P11)</f>
        <v>789</v>
      </c>
      <c r="O11" s="41" t="n">
        <v>406</v>
      </c>
      <c r="P11" s="41" t="n">
        <v>383</v>
      </c>
      <c r="Q11" s="41" t="n">
        <f aca="false">SUM(R11:S11)</f>
        <v>22</v>
      </c>
      <c r="R11" s="41" t="n">
        <v>17</v>
      </c>
      <c r="S11" s="41" t="n">
        <v>5</v>
      </c>
      <c r="T11" s="41" t="n">
        <f aca="false">SUM(U11:V11)</f>
        <v>1010</v>
      </c>
      <c r="U11" s="41" t="n">
        <v>505</v>
      </c>
      <c r="V11" s="41" t="n">
        <v>505</v>
      </c>
      <c r="W11" s="41" t="n">
        <f aca="false">SUM(X11:Y11)</f>
        <v>2524</v>
      </c>
      <c r="X11" s="41" t="n">
        <v>1307</v>
      </c>
      <c r="Y11" s="41" t="n">
        <v>1217</v>
      </c>
      <c r="Z11" s="41" t="n">
        <f aca="false">SUM(AA11:AB11)</f>
        <v>32150</v>
      </c>
      <c r="AA11" s="41" t="n">
        <v>16418</v>
      </c>
      <c r="AB11" s="41" t="n">
        <v>15732</v>
      </c>
    </row>
    <row r="12" s="38" customFormat="true" ht="12" hidden="false" customHeight="false" outlineLevel="0" collapsed="false">
      <c r="A12" s="39" t="n">
        <v>2</v>
      </c>
      <c r="B12" s="41" t="n">
        <f aca="false">SUM(C12:D12)</f>
        <v>37266</v>
      </c>
      <c r="C12" s="41" t="n">
        <f aca="false">SUM(F12,I12,L12,O12,R12,U12)</f>
        <v>19206</v>
      </c>
      <c r="D12" s="41" t="n">
        <f aca="false">SUM(G12,J12,M12,P12,S12,V12)</f>
        <v>18060</v>
      </c>
      <c r="E12" s="41" t="n">
        <f aca="false">SUM(F12:G12)</f>
        <v>34022</v>
      </c>
      <c r="F12" s="41" t="n">
        <v>17553</v>
      </c>
      <c r="G12" s="41" t="n">
        <v>16469</v>
      </c>
      <c r="H12" s="41" t="n">
        <f aca="false">SUM(I12:J12)</f>
        <v>1329</v>
      </c>
      <c r="I12" s="41" t="n">
        <v>688</v>
      </c>
      <c r="J12" s="41" t="n">
        <v>641</v>
      </c>
      <c r="K12" s="41" t="n">
        <f aca="false">SUM(L12:M12)</f>
        <v>183</v>
      </c>
      <c r="L12" s="41" t="n">
        <v>87</v>
      </c>
      <c r="M12" s="41" t="n">
        <v>96</v>
      </c>
      <c r="N12" s="41" t="n">
        <f aca="false">SUM(O12:P12)</f>
        <v>759</v>
      </c>
      <c r="O12" s="41" t="n">
        <v>388</v>
      </c>
      <c r="P12" s="41" t="n">
        <v>371</v>
      </c>
      <c r="Q12" s="41" t="n">
        <f aca="false">SUM(R12:S12)</f>
        <v>21</v>
      </c>
      <c r="R12" s="41" t="n">
        <v>11</v>
      </c>
      <c r="S12" s="41" t="n">
        <v>10</v>
      </c>
      <c r="T12" s="41" t="n">
        <f aca="false">SUM(U12:V12)</f>
        <v>952</v>
      </c>
      <c r="U12" s="41" t="n">
        <v>479</v>
      </c>
      <c r="V12" s="41" t="n">
        <v>473</v>
      </c>
      <c r="W12" s="41" t="n">
        <f aca="false">SUM(X12:Y12)</f>
        <v>2408</v>
      </c>
      <c r="X12" s="41" t="n">
        <v>1217</v>
      </c>
      <c r="Y12" s="41" t="n">
        <v>1191</v>
      </c>
      <c r="Z12" s="41" t="n">
        <f aca="false">SUM(AA12:AB12)</f>
        <v>31763</v>
      </c>
      <c r="AA12" s="41" t="n">
        <v>16411</v>
      </c>
      <c r="AB12" s="41" t="n">
        <v>15352</v>
      </c>
    </row>
    <row r="13" s="38" customFormat="true" ht="12" hidden="false" customHeight="false" outlineLevel="0" collapsed="false">
      <c r="A13" s="39" t="n">
        <v>3</v>
      </c>
      <c r="B13" s="41" t="n">
        <f aca="false">SUM(C13:D13)</f>
        <v>37777</v>
      </c>
      <c r="C13" s="41" t="n">
        <f aca="false">SUM(F13,I13,L13,O13,R13,U13)</f>
        <v>19178</v>
      </c>
      <c r="D13" s="41" t="n">
        <f aca="false">SUM(G13,J13,M13,P13,S13,V13)</f>
        <v>18599</v>
      </c>
      <c r="E13" s="41" t="n">
        <f aca="false">SUM(F13:G13)</f>
        <v>34693</v>
      </c>
      <c r="F13" s="41" t="n">
        <v>17669</v>
      </c>
      <c r="G13" s="41" t="n">
        <v>17024</v>
      </c>
      <c r="H13" s="41" t="n">
        <f aca="false">SUM(I13:J13)</f>
        <v>1237</v>
      </c>
      <c r="I13" s="41" t="n">
        <v>619</v>
      </c>
      <c r="J13" s="41" t="n">
        <v>618</v>
      </c>
      <c r="K13" s="41" t="n">
        <f aca="false">SUM(L13:M13)</f>
        <v>209</v>
      </c>
      <c r="L13" s="41" t="n">
        <v>87</v>
      </c>
      <c r="M13" s="41" t="n">
        <v>122</v>
      </c>
      <c r="N13" s="41" t="n">
        <f aca="false">SUM(O13:P13)</f>
        <v>699</v>
      </c>
      <c r="O13" s="41" t="n">
        <v>335</v>
      </c>
      <c r="P13" s="41" t="n">
        <v>364</v>
      </c>
      <c r="Q13" s="41" t="n">
        <f aca="false">SUM(R13:S13)</f>
        <v>14</v>
      </c>
      <c r="R13" s="41" t="n">
        <v>9</v>
      </c>
      <c r="S13" s="41" t="n">
        <v>5</v>
      </c>
      <c r="T13" s="41" t="n">
        <f aca="false">SUM(U13:V13)</f>
        <v>925</v>
      </c>
      <c r="U13" s="41" t="n">
        <v>459</v>
      </c>
      <c r="V13" s="41" t="n">
        <v>466</v>
      </c>
      <c r="W13" s="41" t="n">
        <f aca="false">SUM(X13:Y13)</f>
        <v>2321</v>
      </c>
      <c r="X13" s="41" t="n">
        <v>1155</v>
      </c>
      <c r="Y13" s="41" t="n">
        <v>1166</v>
      </c>
      <c r="Z13" s="41" t="n">
        <f aca="false">SUM(AA13:AB13)</f>
        <v>32521</v>
      </c>
      <c r="AA13" s="41" t="n">
        <v>16583</v>
      </c>
      <c r="AB13" s="41" t="n">
        <v>15938</v>
      </c>
    </row>
    <row r="14" s="38" customFormat="true" ht="12" hidden="false" customHeight="false" outlineLevel="0" collapsed="false">
      <c r="A14" s="39" t="n">
        <v>4</v>
      </c>
      <c r="B14" s="41" t="n">
        <f aca="false">SUM(C14:D14)</f>
        <v>37559</v>
      </c>
      <c r="C14" s="41" t="n">
        <f aca="false">SUM(F14,I14,L14,O14,R14,U14)</f>
        <v>19214</v>
      </c>
      <c r="D14" s="41" t="n">
        <f aca="false">SUM(G14,J14,M14,P14,S14,V14)</f>
        <v>18345</v>
      </c>
      <c r="E14" s="41" t="n">
        <f aca="false">SUM(F14:G14)</f>
        <v>34498</v>
      </c>
      <c r="F14" s="41" t="n">
        <v>17650</v>
      </c>
      <c r="G14" s="41" t="n">
        <v>16848</v>
      </c>
      <c r="H14" s="41" t="n">
        <f aca="false">SUM(I14:J14)</f>
        <v>1242</v>
      </c>
      <c r="I14" s="41" t="n">
        <v>656</v>
      </c>
      <c r="J14" s="41" t="n">
        <v>586</v>
      </c>
      <c r="K14" s="41" t="n">
        <f aca="false">SUM(L14:M14)</f>
        <v>151</v>
      </c>
      <c r="L14" s="41" t="n">
        <v>86</v>
      </c>
      <c r="M14" s="41" t="n">
        <v>65</v>
      </c>
      <c r="N14" s="41" t="n">
        <f aca="false">SUM(O14:P14)</f>
        <v>618</v>
      </c>
      <c r="O14" s="41" t="n">
        <v>297</v>
      </c>
      <c r="P14" s="41" t="n">
        <v>321</v>
      </c>
      <c r="Q14" s="41" t="n">
        <f aca="false">SUM(R14:S14)</f>
        <v>24</v>
      </c>
      <c r="R14" s="41" t="n">
        <v>17</v>
      </c>
      <c r="S14" s="41" t="n">
        <v>7</v>
      </c>
      <c r="T14" s="41" t="n">
        <f aca="false">SUM(U14:V14)</f>
        <v>1026</v>
      </c>
      <c r="U14" s="41" t="n">
        <v>508</v>
      </c>
      <c r="V14" s="41" t="n">
        <v>518</v>
      </c>
      <c r="W14" s="41" t="n">
        <f aca="false">SUM(X14:Y14)</f>
        <v>2550</v>
      </c>
      <c r="X14" s="41" t="n">
        <v>1319</v>
      </c>
      <c r="Y14" s="41" t="n">
        <v>1231</v>
      </c>
      <c r="Z14" s="41" t="n">
        <f aca="false">SUM(AA14:AB14)</f>
        <v>32160</v>
      </c>
      <c r="AA14" s="41" t="n">
        <v>16444</v>
      </c>
      <c r="AB14" s="41" t="n">
        <v>15716</v>
      </c>
    </row>
    <row r="15" s="38" customFormat="true" ht="12" hidden="false" customHeight="false" outlineLevel="0" collapsed="false">
      <c r="A15" s="39" t="n">
        <v>5</v>
      </c>
      <c r="B15" s="41" t="n">
        <f aca="false">SUM(C15:D15)</f>
        <v>37513</v>
      </c>
      <c r="C15" s="41" t="n">
        <f aca="false">SUM(F15,I15,L15,O15,R15,U15)</f>
        <v>19186</v>
      </c>
      <c r="D15" s="41" t="n">
        <f aca="false">SUM(G15,J15,M15,P15,S15,V15)</f>
        <v>18327</v>
      </c>
      <c r="E15" s="41" t="n">
        <f aca="false">SUM(F15:G15)</f>
        <v>34429</v>
      </c>
      <c r="F15" s="41" t="n">
        <v>17611</v>
      </c>
      <c r="G15" s="41" t="n">
        <v>16818</v>
      </c>
      <c r="H15" s="41" t="n">
        <f aca="false">SUM(I15:J15)</f>
        <v>1299</v>
      </c>
      <c r="I15" s="41" t="n">
        <v>669</v>
      </c>
      <c r="J15" s="41" t="n">
        <v>630</v>
      </c>
      <c r="K15" s="41" t="n">
        <f aca="false">SUM(L15:M15)</f>
        <v>176</v>
      </c>
      <c r="L15" s="41" t="n">
        <v>86</v>
      </c>
      <c r="M15" s="41" t="n">
        <v>90</v>
      </c>
      <c r="N15" s="41" t="n">
        <f aca="false">SUM(O15:P15)</f>
        <v>601</v>
      </c>
      <c r="O15" s="41" t="n">
        <v>286</v>
      </c>
      <c r="P15" s="41" t="n">
        <v>315</v>
      </c>
      <c r="Q15" s="41" t="n">
        <f aca="false">SUM(R15:S15)</f>
        <v>29</v>
      </c>
      <c r="R15" s="41" t="n">
        <v>11</v>
      </c>
      <c r="S15" s="41" t="n">
        <v>18</v>
      </c>
      <c r="T15" s="41" t="n">
        <f aca="false">SUM(U15:V15)</f>
        <v>979</v>
      </c>
      <c r="U15" s="41" t="n">
        <v>523</v>
      </c>
      <c r="V15" s="41" t="n">
        <v>456</v>
      </c>
      <c r="W15" s="41" t="n">
        <f aca="false">SUM(X15:Y15)</f>
        <v>2541</v>
      </c>
      <c r="X15" s="41" t="n">
        <v>1306</v>
      </c>
      <c r="Y15" s="41" t="n">
        <v>1235</v>
      </c>
      <c r="Z15" s="41" t="n">
        <f aca="false">SUM(AA15:AB15)</f>
        <v>32084</v>
      </c>
      <c r="AA15" s="41" t="n">
        <v>16400</v>
      </c>
      <c r="AB15" s="41" t="n">
        <v>15684</v>
      </c>
    </row>
    <row r="16" s="38" customFormat="true" ht="12" hidden="false" customHeight="false" outlineLevel="0" collapsed="false">
      <c r="A16" s="39" t="n">
        <v>6</v>
      </c>
      <c r="B16" s="41" t="n">
        <f aca="false">SUM(C16:D16)</f>
        <v>37495</v>
      </c>
      <c r="C16" s="41" t="n">
        <f aca="false">SUM(F16,I16,L16,O16,R16,U16)</f>
        <v>19228</v>
      </c>
      <c r="D16" s="41" t="n">
        <f aca="false">SUM(G16,J16,M16,P16,S16,V16)</f>
        <v>18267</v>
      </c>
      <c r="E16" s="41" t="n">
        <f aca="false">SUM(F16:G16)</f>
        <v>34236</v>
      </c>
      <c r="F16" s="41" t="n">
        <v>17544</v>
      </c>
      <c r="G16" s="41" t="n">
        <v>16692</v>
      </c>
      <c r="H16" s="41" t="n">
        <f aca="false">SUM(I16:J16)</f>
        <v>1320</v>
      </c>
      <c r="I16" s="41" t="n">
        <v>692</v>
      </c>
      <c r="J16" s="41" t="n">
        <v>628</v>
      </c>
      <c r="K16" s="41" t="n">
        <f aca="false">SUM(L16:M16)</f>
        <v>201</v>
      </c>
      <c r="L16" s="41" t="n">
        <v>92</v>
      </c>
      <c r="M16" s="41" t="n">
        <v>109</v>
      </c>
      <c r="N16" s="41" t="n">
        <f aca="false">SUM(O16:P16)</f>
        <v>685</v>
      </c>
      <c r="O16" s="41" t="n">
        <v>352</v>
      </c>
      <c r="P16" s="41" t="n">
        <v>333</v>
      </c>
      <c r="Q16" s="41" t="n">
        <f aca="false">SUM(R16:S16)</f>
        <v>19</v>
      </c>
      <c r="R16" s="41" t="n">
        <v>7</v>
      </c>
      <c r="S16" s="41" t="n">
        <v>12</v>
      </c>
      <c r="T16" s="41" t="n">
        <f aca="false">SUM(U16:V16)</f>
        <v>1034</v>
      </c>
      <c r="U16" s="41" t="n">
        <v>541</v>
      </c>
      <c r="V16" s="41" t="n">
        <v>493</v>
      </c>
      <c r="W16" s="41" t="n">
        <f aca="false">SUM(X16:Y16)</f>
        <v>2431</v>
      </c>
      <c r="X16" s="41" t="n">
        <v>1223</v>
      </c>
      <c r="Y16" s="41" t="n">
        <v>1208</v>
      </c>
      <c r="Z16" s="41" t="n">
        <f aca="false">SUM(AA16:AB16)</f>
        <v>32039</v>
      </c>
      <c r="AA16" s="41" t="n">
        <v>16424</v>
      </c>
      <c r="AB16" s="41" t="n">
        <v>15615</v>
      </c>
    </row>
    <row r="17" s="38" customFormat="true" ht="12" hidden="false" customHeight="false" outlineLevel="0" collapsed="false">
      <c r="A17" s="39" t="n">
        <v>7</v>
      </c>
      <c r="B17" s="41" t="n">
        <f aca="false">SUM(C17:D17)</f>
        <v>37755</v>
      </c>
      <c r="C17" s="41" t="n">
        <f aca="false">SUM(F17,I17,L17,O17,R17,U17)</f>
        <v>19386</v>
      </c>
      <c r="D17" s="41" t="n">
        <f aca="false">SUM(G17,J17,M17,P17,S17,V17)</f>
        <v>18369</v>
      </c>
      <c r="E17" s="41" t="n">
        <f aca="false">SUM(F17:G17)</f>
        <v>34563</v>
      </c>
      <c r="F17" s="41" t="n">
        <v>17790</v>
      </c>
      <c r="G17" s="41" t="n">
        <v>16773</v>
      </c>
      <c r="H17" s="41" t="n">
        <f aca="false">SUM(I17:J17)</f>
        <v>1388</v>
      </c>
      <c r="I17" s="41" t="n">
        <v>698</v>
      </c>
      <c r="J17" s="41" t="n">
        <v>690</v>
      </c>
      <c r="K17" s="41" t="n">
        <f aca="false">SUM(L17:M17)</f>
        <v>195</v>
      </c>
      <c r="L17" s="41" t="n">
        <v>99</v>
      </c>
      <c r="M17" s="41" t="n">
        <v>96</v>
      </c>
      <c r="N17" s="41" t="n">
        <f aca="false">SUM(O17:P17)</f>
        <v>646</v>
      </c>
      <c r="O17" s="41" t="n">
        <v>322</v>
      </c>
      <c r="P17" s="41" t="n">
        <v>324</v>
      </c>
      <c r="Q17" s="41" t="n">
        <f aca="false">SUM(R17:S17)</f>
        <v>17</v>
      </c>
      <c r="R17" s="41" t="n">
        <v>8</v>
      </c>
      <c r="S17" s="41" t="n">
        <v>9</v>
      </c>
      <c r="T17" s="41" t="n">
        <f aca="false">SUM(U17:V17)</f>
        <v>946</v>
      </c>
      <c r="U17" s="41" t="n">
        <v>469</v>
      </c>
      <c r="V17" s="41" t="n">
        <v>477</v>
      </c>
      <c r="W17" s="41" t="n">
        <f aca="false">SUM(X17:Y17)</f>
        <v>2371</v>
      </c>
      <c r="X17" s="41" t="n">
        <v>1169</v>
      </c>
      <c r="Y17" s="41" t="n">
        <v>1202</v>
      </c>
      <c r="Z17" s="41" t="n">
        <f aca="false">SUM(AA17:AB17)</f>
        <v>32398</v>
      </c>
      <c r="AA17" s="41" t="n">
        <v>16726</v>
      </c>
      <c r="AB17" s="41" t="n">
        <v>15672</v>
      </c>
    </row>
    <row r="18" s="38" customFormat="true" ht="12" hidden="false" customHeight="false" outlineLevel="0" collapsed="false">
      <c r="A18" s="39" t="n">
        <v>8</v>
      </c>
      <c r="B18" s="41" t="n">
        <f aca="false">SUM(C18:D18)</f>
        <v>38110</v>
      </c>
      <c r="C18" s="41" t="n">
        <f aca="false">SUM(F18,I18,L18,O18,R18,U18)</f>
        <v>19642</v>
      </c>
      <c r="D18" s="41" t="n">
        <f aca="false">SUM(G18,J18,M18,P18,S18,V18)</f>
        <v>18468</v>
      </c>
      <c r="E18" s="41" t="n">
        <f aca="false">SUM(F18:G18)</f>
        <v>35221</v>
      </c>
      <c r="F18" s="41" t="n">
        <v>18140</v>
      </c>
      <c r="G18" s="41" t="n">
        <v>17081</v>
      </c>
      <c r="H18" s="41" t="n">
        <f aca="false">SUM(I18:J18)</f>
        <v>1235</v>
      </c>
      <c r="I18" s="41" t="n">
        <v>657</v>
      </c>
      <c r="J18" s="41" t="n">
        <v>578</v>
      </c>
      <c r="K18" s="41" t="n">
        <f aca="false">SUM(L18:M18)</f>
        <v>170</v>
      </c>
      <c r="L18" s="41" t="n">
        <v>82</v>
      </c>
      <c r="M18" s="41" t="n">
        <v>88</v>
      </c>
      <c r="N18" s="41" t="n">
        <f aca="false">SUM(O18:P18)</f>
        <v>614</v>
      </c>
      <c r="O18" s="41" t="n">
        <v>316</v>
      </c>
      <c r="P18" s="41" t="n">
        <v>298</v>
      </c>
      <c r="Q18" s="41" t="n">
        <f aca="false">SUM(R18:S18)</f>
        <v>16</v>
      </c>
      <c r="R18" s="41" t="n">
        <v>9</v>
      </c>
      <c r="S18" s="41" t="n">
        <v>7</v>
      </c>
      <c r="T18" s="41" t="n">
        <f aca="false">SUM(U18:V18)</f>
        <v>854</v>
      </c>
      <c r="U18" s="41" t="n">
        <v>438</v>
      </c>
      <c r="V18" s="41" t="n">
        <v>416</v>
      </c>
      <c r="W18" s="41" t="n">
        <f aca="false">SUM(X18:Y18)</f>
        <v>2304</v>
      </c>
      <c r="X18" s="41" t="n">
        <v>1181</v>
      </c>
      <c r="Y18" s="41" t="n">
        <v>1123</v>
      </c>
      <c r="Z18" s="41" t="n">
        <f aca="false">SUM(AA18:AB18)</f>
        <v>33095</v>
      </c>
      <c r="AA18" s="41" t="n">
        <v>17050</v>
      </c>
      <c r="AB18" s="41" t="n">
        <v>16045</v>
      </c>
    </row>
    <row r="19" s="38" customFormat="true" ht="12" hidden="false" customHeight="false" outlineLevel="0" collapsed="false">
      <c r="A19" s="39" t="n">
        <v>9</v>
      </c>
      <c r="B19" s="41" t="n">
        <f aca="false">SUM(C19:D19)</f>
        <v>38866</v>
      </c>
      <c r="C19" s="41" t="n">
        <f aca="false">SUM(F19,I19,L19,O19,R19,U19)</f>
        <v>19880</v>
      </c>
      <c r="D19" s="41" t="n">
        <f aca="false">SUM(G19,J19,M19,P19,S19,V19)</f>
        <v>18986</v>
      </c>
      <c r="E19" s="41" t="n">
        <f aca="false">SUM(F19:G19)</f>
        <v>35929</v>
      </c>
      <c r="F19" s="41" t="n">
        <v>18400</v>
      </c>
      <c r="G19" s="41" t="n">
        <v>17529</v>
      </c>
      <c r="H19" s="41" t="n">
        <f aca="false">SUM(I19:J19)</f>
        <v>1279</v>
      </c>
      <c r="I19" s="41" t="n">
        <v>654</v>
      </c>
      <c r="J19" s="41" t="n">
        <v>625</v>
      </c>
      <c r="K19" s="41" t="n">
        <f aca="false">SUM(L19:M19)</f>
        <v>191</v>
      </c>
      <c r="L19" s="41" t="n">
        <v>98</v>
      </c>
      <c r="M19" s="41" t="n">
        <v>93</v>
      </c>
      <c r="N19" s="41" t="n">
        <f aca="false">SUM(O19:P19)</f>
        <v>585</v>
      </c>
      <c r="O19" s="41" t="n">
        <v>304</v>
      </c>
      <c r="P19" s="41" t="n">
        <v>281</v>
      </c>
      <c r="Q19" s="41" t="n">
        <f aca="false">SUM(R19:S19)</f>
        <v>28</v>
      </c>
      <c r="R19" s="41" t="n">
        <v>14</v>
      </c>
      <c r="S19" s="41" t="n">
        <v>14</v>
      </c>
      <c r="T19" s="41" t="n">
        <f aca="false">SUM(U19:V19)</f>
        <v>854</v>
      </c>
      <c r="U19" s="41" t="n">
        <v>410</v>
      </c>
      <c r="V19" s="41" t="n">
        <v>444</v>
      </c>
      <c r="W19" s="41" t="n">
        <f aca="false">SUM(X19:Y19)</f>
        <v>2275</v>
      </c>
      <c r="X19" s="41" t="n">
        <v>1123</v>
      </c>
      <c r="Y19" s="41" t="n">
        <v>1152</v>
      </c>
      <c r="Z19" s="41" t="n">
        <f aca="false">SUM(AA19:AB19)</f>
        <v>33859</v>
      </c>
      <c r="AA19" s="41" t="n">
        <v>17385</v>
      </c>
      <c r="AB19" s="41" t="n">
        <v>16474</v>
      </c>
    </row>
    <row r="20" s="38" customFormat="true" ht="12" hidden="false" customHeight="false" outlineLevel="0" collapsed="false">
      <c r="A20" s="39" t="n">
        <v>10</v>
      </c>
      <c r="B20" s="41" t="n">
        <f aca="false">SUM(C20:D20)</f>
        <v>39450</v>
      </c>
      <c r="C20" s="41" t="n">
        <f aca="false">SUM(F20,I20,L20,O20,R20,U20)</f>
        <v>20230</v>
      </c>
      <c r="D20" s="41" t="n">
        <f aca="false">SUM(G20,J20,M20,P20,S20,V20)</f>
        <v>19220</v>
      </c>
      <c r="E20" s="41" t="n">
        <f aca="false">SUM(F20:G20)</f>
        <v>36481</v>
      </c>
      <c r="F20" s="41" t="n">
        <v>18708</v>
      </c>
      <c r="G20" s="41" t="n">
        <v>17773</v>
      </c>
      <c r="H20" s="41" t="n">
        <f aca="false">SUM(I20:J20)</f>
        <v>1370</v>
      </c>
      <c r="I20" s="41" t="n">
        <v>695</v>
      </c>
      <c r="J20" s="41" t="n">
        <v>675</v>
      </c>
      <c r="K20" s="41" t="n">
        <f aca="false">SUM(L20:M20)</f>
        <v>204</v>
      </c>
      <c r="L20" s="41" t="n">
        <v>112</v>
      </c>
      <c r="M20" s="41" t="n">
        <v>92</v>
      </c>
      <c r="N20" s="41" t="n">
        <f aca="false">SUM(O20:P20)</f>
        <v>609</v>
      </c>
      <c r="O20" s="41" t="n">
        <v>330</v>
      </c>
      <c r="P20" s="41" t="n">
        <v>279</v>
      </c>
      <c r="Q20" s="41" t="n">
        <f aca="false">SUM(R20:S20)</f>
        <v>12</v>
      </c>
      <c r="R20" s="41" t="n">
        <v>2</v>
      </c>
      <c r="S20" s="41" t="n">
        <v>10</v>
      </c>
      <c r="T20" s="41" t="n">
        <f aca="false">SUM(U20:V20)</f>
        <v>774</v>
      </c>
      <c r="U20" s="41" t="n">
        <v>383</v>
      </c>
      <c r="V20" s="41" t="n">
        <v>391</v>
      </c>
      <c r="W20" s="41" t="n">
        <f aca="false">SUM(X20:Y20)</f>
        <v>2253</v>
      </c>
      <c r="X20" s="41" t="n">
        <v>1131</v>
      </c>
      <c r="Y20" s="41" t="n">
        <v>1122</v>
      </c>
      <c r="Z20" s="41" t="n">
        <f aca="false">SUM(AA20:AB20)</f>
        <v>34433</v>
      </c>
      <c r="AA20" s="41" t="n">
        <v>17674</v>
      </c>
      <c r="AB20" s="41" t="n">
        <v>16759</v>
      </c>
    </row>
    <row r="21" s="38" customFormat="true" ht="12" hidden="false" customHeight="false" outlineLevel="0" collapsed="false">
      <c r="A21" s="39" t="n">
        <v>11</v>
      </c>
      <c r="B21" s="41" t="n">
        <f aca="false">SUM(C21:D21)</f>
        <v>40586</v>
      </c>
      <c r="C21" s="41" t="n">
        <f aca="false">SUM(F21,I21,L21,O21,R21,U21)</f>
        <v>20864</v>
      </c>
      <c r="D21" s="41" t="n">
        <f aca="false">SUM(G21,J21,M21,P21,S21,V21)</f>
        <v>19722</v>
      </c>
      <c r="E21" s="41" t="n">
        <f aca="false">SUM(F21:G21)</f>
        <v>37646</v>
      </c>
      <c r="F21" s="41" t="n">
        <v>19376</v>
      </c>
      <c r="G21" s="41" t="n">
        <v>18270</v>
      </c>
      <c r="H21" s="41" t="n">
        <f aca="false">SUM(I21:J21)</f>
        <v>1361</v>
      </c>
      <c r="I21" s="41" t="n">
        <v>685</v>
      </c>
      <c r="J21" s="41" t="n">
        <v>676</v>
      </c>
      <c r="K21" s="41" t="n">
        <f aca="false">SUM(L21:M21)</f>
        <v>203</v>
      </c>
      <c r="L21" s="41" t="n">
        <v>124</v>
      </c>
      <c r="M21" s="41" t="n">
        <v>79</v>
      </c>
      <c r="N21" s="41" t="n">
        <f aca="false">SUM(O21:P21)</f>
        <v>575</v>
      </c>
      <c r="O21" s="41" t="n">
        <v>279</v>
      </c>
      <c r="P21" s="41" t="n">
        <v>296</v>
      </c>
      <c r="Q21" s="41" t="n">
        <f aca="false">SUM(R21:S21)</f>
        <v>21</v>
      </c>
      <c r="R21" s="41" t="n">
        <v>13</v>
      </c>
      <c r="S21" s="41" t="n">
        <v>8</v>
      </c>
      <c r="T21" s="41" t="n">
        <f aca="false">SUM(U21:V21)</f>
        <v>780</v>
      </c>
      <c r="U21" s="41" t="n">
        <v>387</v>
      </c>
      <c r="V21" s="41" t="n">
        <v>393</v>
      </c>
      <c r="W21" s="41" t="n">
        <f aca="false">SUM(X21:Y21)</f>
        <v>2084</v>
      </c>
      <c r="X21" s="41" t="n">
        <v>1089</v>
      </c>
      <c r="Y21" s="41" t="n">
        <v>995</v>
      </c>
      <c r="Z21" s="41" t="n">
        <f aca="false">SUM(AA21:AB21)</f>
        <v>35736</v>
      </c>
      <c r="AA21" s="41" t="n">
        <v>18379</v>
      </c>
      <c r="AB21" s="41" t="n">
        <v>17357</v>
      </c>
    </row>
    <row r="22" s="38" customFormat="true" ht="12" hidden="false" customHeight="false" outlineLevel="0" collapsed="false">
      <c r="A22" s="39" t="n">
        <v>12</v>
      </c>
      <c r="B22" s="41" t="n">
        <f aca="false">SUM(C22:D22)</f>
        <v>41363</v>
      </c>
      <c r="C22" s="41" t="n">
        <f aca="false">SUM(F22,I22,L22,O22,R22,U22)</f>
        <v>21062</v>
      </c>
      <c r="D22" s="41" t="n">
        <f aca="false">SUM(G22,J22,M22,P22,S22,V22)</f>
        <v>20301</v>
      </c>
      <c r="E22" s="41" t="n">
        <f aca="false">SUM(F22:G22)</f>
        <v>38354</v>
      </c>
      <c r="F22" s="41" t="n">
        <v>19570</v>
      </c>
      <c r="G22" s="41" t="n">
        <v>18784</v>
      </c>
      <c r="H22" s="41" t="n">
        <f aca="false">SUM(I22:J22)</f>
        <v>1445</v>
      </c>
      <c r="I22" s="41" t="n">
        <v>737</v>
      </c>
      <c r="J22" s="41" t="n">
        <v>708</v>
      </c>
      <c r="K22" s="41" t="n">
        <f aca="false">SUM(L22:M22)</f>
        <v>213</v>
      </c>
      <c r="L22" s="41" t="n">
        <v>95</v>
      </c>
      <c r="M22" s="41" t="n">
        <v>118</v>
      </c>
      <c r="N22" s="41" t="n">
        <f aca="false">SUM(O22:P22)</f>
        <v>567</v>
      </c>
      <c r="O22" s="41" t="n">
        <v>268</v>
      </c>
      <c r="P22" s="41" t="n">
        <v>299</v>
      </c>
      <c r="Q22" s="41" t="n">
        <f aca="false">SUM(R22:S22)</f>
        <v>12</v>
      </c>
      <c r="R22" s="41" t="n">
        <v>7</v>
      </c>
      <c r="S22" s="41" t="n">
        <v>5</v>
      </c>
      <c r="T22" s="41" t="n">
        <f aca="false">SUM(U22:V22)</f>
        <v>772</v>
      </c>
      <c r="U22" s="41" t="n">
        <v>385</v>
      </c>
      <c r="V22" s="41" t="n">
        <v>387</v>
      </c>
      <c r="W22" s="41" t="n">
        <f aca="false">SUM(X22:Y22)</f>
        <v>2048</v>
      </c>
      <c r="X22" s="41" t="n">
        <v>1042</v>
      </c>
      <c r="Y22" s="41" t="n">
        <v>1006</v>
      </c>
      <c r="Z22" s="41" t="n">
        <f aca="false">SUM(AA22:AB22)</f>
        <v>36481</v>
      </c>
      <c r="AA22" s="41" t="n">
        <v>18621</v>
      </c>
      <c r="AB22" s="41" t="n">
        <v>17860</v>
      </c>
    </row>
    <row r="23" s="38" customFormat="true" ht="12" hidden="false" customHeight="false" outlineLevel="0" collapsed="false">
      <c r="A23" s="39" t="n">
        <v>13</v>
      </c>
      <c r="B23" s="41" t="n">
        <f aca="false">SUM(C23:D23)</f>
        <v>42259</v>
      </c>
      <c r="C23" s="41" t="n">
        <f aca="false">SUM(F23,I23,L23,O23,R23,U23)</f>
        <v>21793</v>
      </c>
      <c r="D23" s="41" t="n">
        <f aca="false">SUM(G23,J23,M23,P23,S23,V23)</f>
        <v>20466</v>
      </c>
      <c r="E23" s="41" t="n">
        <f aca="false">SUM(F23:G23)</f>
        <v>39377</v>
      </c>
      <c r="F23" s="41" t="n">
        <v>20252</v>
      </c>
      <c r="G23" s="41" t="n">
        <v>19125</v>
      </c>
      <c r="H23" s="41" t="n">
        <f aca="false">SUM(I23:J23)</f>
        <v>1387</v>
      </c>
      <c r="I23" s="41" t="n">
        <v>755</v>
      </c>
      <c r="J23" s="41" t="n">
        <v>632</v>
      </c>
      <c r="K23" s="41" t="n">
        <f aca="false">SUM(L23:M23)</f>
        <v>216</v>
      </c>
      <c r="L23" s="41" t="n">
        <v>115</v>
      </c>
      <c r="M23" s="41" t="n">
        <v>101</v>
      </c>
      <c r="N23" s="41" t="n">
        <f aca="false">SUM(O23:P23)</f>
        <v>532</v>
      </c>
      <c r="O23" s="41" t="n">
        <v>280</v>
      </c>
      <c r="P23" s="41" t="n">
        <v>252</v>
      </c>
      <c r="Q23" s="41" t="n">
        <f aca="false">SUM(R23:S23)</f>
        <v>18</v>
      </c>
      <c r="R23" s="41" t="n">
        <v>8</v>
      </c>
      <c r="S23" s="41" t="n">
        <v>10</v>
      </c>
      <c r="T23" s="41" t="n">
        <f aca="false">SUM(U23:V23)</f>
        <v>729</v>
      </c>
      <c r="U23" s="41" t="n">
        <v>383</v>
      </c>
      <c r="V23" s="41" t="n">
        <v>346</v>
      </c>
      <c r="W23" s="41" t="n">
        <f aca="false">SUM(X23:Y23)</f>
        <v>2035</v>
      </c>
      <c r="X23" s="41" t="n">
        <v>1034</v>
      </c>
      <c r="Y23" s="41" t="n">
        <v>1001</v>
      </c>
      <c r="Z23" s="41" t="n">
        <f aca="false">SUM(AA23:AB23)</f>
        <v>37524</v>
      </c>
      <c r="AA23" s="41" t="n">
        <v>19304</v>
      </c>
      <c r="AB23" s="41" t="n">
        <v>18220</v>
      </c>
    </row>
    <row r="24" s="38" customFormat="true" ht="12" hidden="false" customHeight="false" outlineLevel="0" collapsed="false">
      <c r="A24" s="39" t="n">
        <v>14</v>
      </c>
      <c r="B24" s="41" t="n">
        <f aca="false">SUM(C24:D24)</f>
        <v>43221</v>
      </c>
      <c r="C24" s="41" t="n">
        <f aca="false">SUM(F24,I24,L24,O24,R24,U24)</f>
        <v>22159</v>
      </c>
      <c r="D24" s="41" t="n">
        <f aca="false">SUM(G24,J24,M24,P24,S24,V24)</f>
        <v>21062</v>
      </c>
      <c r="E24" s="41" t="n">
        <f aca="false">SUM(F24:G24)</f>
        <v>40369</v>
      </c>
      <c r="F24" s="41" t="n">
        <v>20719</v>
      </c>
      <c r="G24" s="41" t="n">
        <v>19650</v>
      </c>
      <c r="H24" s="41" t="n">
        <f aca="false">SUM(I24:J24)</f>
        <v>1417</v>
      </c>
      <c r="I24" s="41" t="n">
        <v>719</v>
      </c>
      <c r="J24" s="41" t="n">
        <v>698</v>
      </c>
      <c r="K24" s="41" t="n">
        <f aca="false">SUM(L24:M24)</f>
        <v>208</v>
      </c>
      <c r="L24" s="41" t="n">
        <v>117</v>
      </c>
      <c r="M24" s="41" t="n">
        <v>91</v>
      </c>
      <c r="N24" s="41" t="n">
        <f aca="false">SUM(O24:P24)</f>
        <v>555</v>
      </c>
      <c r="O24" s="41" t="n">
        <v>271</v>
      </c>
      <c r="P24" s="41" t="n">
        <v>284</v>
      </c>
      <c r="Q24" s="41" t="n">
        <f aca="false">SUM(R24:S24)</f>
        <v>7</v>
      </c>
      <c r="R24" s="41" t="n">
        <v>5</v>
      </c>
      <c r="S24" s="41" t="n">
        <v>2</v>
      </c>
      <c r="T24" s="41" t="n">
        <f aca="false">SUM(U24:V24)</f>
        <v>665</v>
      </c>
      <c r="U24" s="41" t="n">
        <v>328</v>
      </c>
      <c r="V24" s="41" t="n">
        <v>337</v>
      </c>
      <c r="W24" s="41" t="n">
        <f aca="false">SUM(X24:Y24)</f>
        <v>1957</v>
      </c>
      <c r="X24" s="41" t="n">
        <v>1017</v>
      </c>
      <c r="Y24" s="41" t="n">
        <v>940</v>
      </c>
      <c r="Z24" s="41" t="n">
        <f aca="false">SUM(AA24:AB24)</f>
        <v>38586</v>
      </c>
      <c r="AA24" s="41" t="n">
        <v>19797</v>
      </c>
      <c r="AB24" s="41" t="n">
        <v>18789</v>
      </c>
    </row>
    <row r="25" s="38" customFormat="true" ht="12" hidden="false" customHeight="false" outlineLevel="0" collapsed="false">
      <c r="A25" s="39" t="n">
        <v>15</v>
      </c>
      <c r="B25" s="41" t="n">
        <f aca="false">SUM(C25:D25)</f>
        <v>42367</v>
      </c>
      <c r="C25" s="41" t="n">
        <f aca="false">SUM(F25,I25,L25,O25,R25,U25)</f>
        <v>21848</v>
      </c>
      <c r="D25" s="41" t="n">
        <f aca="false">SUM(G25,J25,M25,P25,S25,V25)</f>
        <v>20519</v>
      </c>
      <c r="E25" s="41" t="n">
        <f aca="false">SUM(F25:G25)</f>
        <v>39664</v>
      </c>
      <c r="F25" s="41" t="n">
        <v>20423</v>
      </c>
      <c r="G25" s="41" t="n">
        <v>19241</v>
      </c>
      <c r="H25" s="41" t="n">
        <f aca="false">SUM(I25:J25)</f>
        <v>1299</v>
      </c>
      <c r="I25" s="41" t="n">
        <v>700</v>
      </c>
      <c r="J25" s="41" t="n">
        <v>599</v>
      </c>
      <c r="K25" s="41" t="n">
        <f aca="false">SUM(L25:M25)</f>
        <v>241</v>
      </c>
      <c r="L25" s="41" t="n">
        <v>115</v>
      </c>
      <c r="M25" s="41" t="n">
        <v>126</v>
      </c>
      <c r="N25" s="41" t="n">
        <f aca="false">SUM(O25:P25)</f>
        <v>524</v>
      </c>
      <c r="O25" s="41" t="n">
        <v>278</v>
      </c>
      <c r="P25" s="41" t="n">
        <v>246</v>
      </c>
      <c r="Q25" s="41" t="n">
        <f aca="false">SUM(R25:S25)</f>
        <v>23</v>
      </c>
      <c r="R25" s="41" t="n">
        <v>13</v>
      </c>
      <c r="S25" s="41" t="n">
        <v>10</v>
      </c>
      <c r="T25" s="41" t="n">
        <f aca="false">SUM(U25:V25)</f>
        <v>616</v>
      </c>
      <c r="U25" s="41" t="n">
        <v>319</v>
      </c>
      <c r="V25" s="41" t="n">
        <v>297</v>
      </c>
      <c r="W25" s="41" t="n">
        <f aca="false">SUM(X25:Y25)</f>
        <v>1748</v>
      </c>
      <c r="X25" s="41" t="n">
        <v>891</v>
      </c>
      <c r="Y25" s="41" t="n">
        <v>857</v>
      </c>
      <c r="Z25" s="41" t="n">
        <f aca="false">SUM(AA25:AB25)</f>
        <v>38067</v>
      </c>
      <c r="AA25" s="41" t="n">
        <v>19604</v>
      </c>
      <c r="AB25" s="41" t="n">
        <v>18463</v>
      </c>
    </row>
    <row r="26" s="38" customFormat="true" ht="12" hidden="false" customHeight="false" outlineLevel="0" collapsed="false">
      <c r="A26" s="39" t="n">
        <v>16</v>
      </c>
      <c r="B26" s="41" t="n">
        <f aca="false">SUM(C26:D26)</f>
        <v>41721</v>
      </c>
      <c r="C26" s="41" t="n">
        <f aca="false">SUM(F26,I26,L26,O26,R26,U26)</f>
        <v>21455</v>
      </c>
      <c r="D26" s="41" t="n">
        <f aca="false">SUM(G26,J26,M26,P26,S26,V26)</f>
        <v>20266</v>
      </c>
      <c r="E26" s="41" t="n">
        <f aca="false">SUM(F26:G26)</f>
        <v>38991</v>
      </c>
      <c r="F26" s="41" t="n">
        <v>20068</v>
      </c>
      <c r="G26" s="41" t="n">
        <v>18923</v>
      </c>
      <c r="H26" s="41" t="n">
        <f aca="false">SUM(I26:J26)</f>
        <v>1318</v>
      </c>
      <c r="I26" s="41" t="n">
        <v>676</v>
      </c>
      <c r="J26" s="41" t="n">
        <v>642</v>
      </c>
      <c r="K26" s="41" t="n">
        <f aca="false">SUM(L26:M26)</f>
        <v>221</v>
      </c>
      <c r="L26" s="41" t="n">
        <v>108</v>
      </c>
      <c r="M26" s="41" t="n">
        <v>113</v>
      </c>
      <c r="N26" s="41" t="n">
        <f aca="false">SUM(O26:P26)</f>
        <v>590</v>
      </c>
      <c r="O26" s="41" t="n">
        <v>303</v>
      </c>
      <c r="P26" s="41" t="n">
        <v>287</v>
      </c>
      <c r="Q26" s="41" t="n">
        <f aca="false">SUM(R26:S26)</f>
        <v>11</v>
      </c>
      <c r="R26" s="41" t="n">
        <v>6</v>
      </c>
      <c r="S26" s="41" t="n">
        <v>5</v>
      </c>
      <c r="T26" s="41" t="n">
        <f aca="false">SUM(U26:V26)</f>
        <v>590</v>
      </c>
      <c r="U26" s="41" t="n">
        <v>294</v>
      </c>
      <c r="V26" s="41" t="n">
        <v>296</v>
      </c>
      <c r="W26" s="41" t="n">
        <f aca="false">SUM(X26:Y26)</f>
        <v>1735</v>
      </c>
      <c r="X26" s="41" t="n">
        <v>875</v>
      </c>
      <c r="Y26" s="41" t="n">
        <v>860</v>
      </c>
      <c r="Z26" s="41" t="n">
        <f aca="false">SUM(AA26:AB26)</f>
        <v>37391</v>
      </c>
      <c r="AA26" s="41" t="n">
        <v>19269</v>
      </c>
      <c r="AB26" s="41" t="n">
        <v>18122</v>
      </c>
    </row>
    <row r="27" s="38" customFormat="true" ht="12" hidden="false" customHeight="false" outlineLevel="0" collapsed="false">
      <c r="A27" s="39" t="n">
        <v>17</v>
      </c>
      <c r="B27" s="41" t="n">
        <f aca="false">SUM(C27:D27)</f>
        <v>41825</v>
      </c>
      <c r="C27" s="41" t="n">
        <f aca="false">SUM(F27,I27,L27,O27,R27,U27)</f>
        <v>21495</v>
      </c>
      <c r="D27" s="41" t="n">
        <f aca="false">SUM(G27,J27,M27,P27,S27,V27)</f>
        <v>20330</v>
      </c>
      <c r="E27" s="41" t="n">
        <f aca="false">SUM(F27:G27)</f>
        <v>39339</v>
      </c>
      <c r="F27" s="41" t="n">
        <v>20205</v>
      </c>
      <c r="G27" s="41" t="n">
        <v>19134</v>
      </c>
      <c r="H27" s="41" t="n">
        <f aca="false">SUM(I27:J27)</f>
        <v>1158</v>
      </c>
      <c r="I27" s="41" t="n">
        <v>600</v>
      </c>
      <c r="J27" s="41" t="n">
        <v>558</v>
      </c>
      <c r="K27" s="41" t="n">
        <f aca="false">SUM(L27:M27)</f>
        <v>210</v>
      </c>
      <c r="L27" s="41" t="n">
        <v>112</v>
      </c>
      <c r="M27" s="41" t="n">
        <v>98</v>
      </c>
      <c r="N27" s="41" t="n">
        <f aca="false">SUM(O27:P27)</f>
        <v>563</v>
      </c>
      <c r="O27" s="41" t="n">
        <v>300</v>
      </c>
      <c r="P27" s="41" t="n">
        <v>263</v>
      </c>
      <c r="Q27" s="41" t="n">
        <f aca="false">SUM(R27:S27)</f>
        <v>22</v>
      </c>
      <c r="R27" s="41" t="n">
        <v>13</v>
      </c>
      <c r="S27" s="41" t="n">
        <v>9</v>
      </c>
      <c r="T27" s="41" t="n">
        <f aca="false">SUM(U27:V27)</f>
        <v>533</v>
      </c>
      <c r="U27" s="41" t="n">
        <v>265</v>
      </c>
      <c r="V27" s="41" t="n">
        <v>268</v>
      </c>
      <c r="W27" s="41" t="n">
        <f aca="false">SUM(X27:Y27)</f>
        <v>1732</v>
      </c>
      <c r="X27" s="41" t="n">
        <v>953</v>
      </c>
      <c r="Y27" s="41" t="n">
        <v>779</v>
      </c>
      <c r="Z27" s="41" t="n">
        <f aca="false">SUM(AA27:AB27)</f>
        <v>37749</v>
      </c>
      <c r="AA27" s="41" t="n">
        <v>19333</v>
      </c>
      <c r="AB27" s="41" t="n">
        <v>18416</v>
      </c>
    </row>
    <row r="28" s="38" customFormat="true" ht="12" hidden="false" customHeight="false" outlineLevel="0" collapsed="false">
      <c r="A28" s="39" t="n">
        <v>18</v>
      </c>
      <c r="B28" s="41" t="n">
        <f aca="false">SUM(C28:D28)</f>
        <v>42233</v>
      </c>
      <c r="C28" s="41" t="n">
        <f aca="false">SUM(F28,I28,L28,O28,R28,U28)</f>
        <v>21383</v>
      </c>
      <c r="D28" s="41" t="n">
        <f aca="false">SUM(G28,J28,M28,P28,S28,V28)</f>
        <v>20850</v>
      </c>
      <c r="E28" s="41" t="n">
        <f aca="false">SUM(F28:G28)</f>
        <v>39608</v>
      </c>
      <c r="F28" s="41" t="n">
        <v>19995</v>
      </c>
      <c r="G28" s="41" t="n">
        <v>19613</v>
      </c>
      <c r="H28" s="41" t="n">
        <f aca="false">SUM(I28:J28)</f>
        <v>1311</v>
      </c>
      <c r="I28" s="41" t="n">
        <v>709</v>
      </c>
      <c r="J28" s="41" t="n">
        <v>602</v>
      </c>
      <c r="K28" s="41" t="n">
        <f aca="false">SUM(L28:M28)</f>
        <v>224</v>
      </c>
      <c r="L28" s="41" t="n">
        <v>125</v>
      </c>
      <c r="M28" s="41" t="n">
        <v>99</v>
      </c>
      <c r="N28" s="41" t="n">
        <f aca="false">SUM(O28:P28)</f>
        <v>580</v>
      </c>
      <c r="O28" s="41" t="n">
        <v>299</v>
      </c>
      <c r="P28" s="41" t="n">
        <v>281</v>
      </c>
      <c r="Q28" s="41" t="n">
        <f aca="false">SUM(R28:S28)</f>
        <v>19</v>
      </c>
      <c r="R28" s="41" t="n">
        <v>9</v>
      </c>
      <c r="S28" s="41" t="n">
        <v>10</v>
      </c>
      <c r="T28" s="41" t="n">
        <f aca="false">SUM(U28:V28)</f>
        <v>491</v>
      </c>
      <c r="U28" s="41" t="n">
        <v>246</v>
      </c>
      <c r="V28" s="41" t="n">
        <v>245</v>
      </c>
      <c r="W28" s="41" t="n">
        <f aca="false">SUM(X28:Y28)</f>
        <v>1683</v>
      </c>
      <c r="X28" s="41" t="n">
        <v>913</v>
      </c>
      <c r="Y28" s="41" t="n">
        <v>770</v>
      </c>
      <c r="Z28" s="41" t="n">
        <f aca="false">SUM(AA28:AB28)</f>
        <v>38067</v>
      </c>
      <c r="AA28" s="41" t="n">
        <v>19159</v>
      </c>
      <c r="AB28" s="41" t="n">
        <v>18908</v>
      </c>
    </row>
    <row r="29" s="38" customFormat="true" ht="12" hidden="false" customHeight="false" outlineLevel="0" collapsed="false">
      <c r="A29" s="39" t="n">
        <v>19</v>
      </c>
      <c r="B29" s="41" t="n">
        <f aca="false">SUM(C29:D29)</f>
        <v>48399</v>
      </c>
      <c r="C29" s="41" t="n">
        <f aca="false">SUM(F29,I29,L29,O29,R29,U29)</f>
        <v>24587</v>
      </c>
      <c r="D29" s="41" t="n">
        <f aca="false">SUM(G29,J29,M29,P29,S29,V29)</f>
        <v>23812</v>
      </c>
      <c r="E29" s="41" t="n">
        <f aca="false">SUM(F29:G29)</f>
        <v>45580</v>
      </c>
      <c r="F29" s="41" t="n">
        <v>23064</v>
      </c>
      <c r="G29" s="41" t="n">
        <v>22516</v>
      </c>
      <c r="H29" s="41" t="n">
        <f aca="false">SUM(I29:J29)</f>
        <v>1391</v>
      </c>
      <c r="I29" s="41" t="n">
        <v>814</v>
      </c>
      <c r="J29" s="41" t="n">
        <v>577</v>
      </c>
      <c r="K29" s="41" t="n">
        <f aca="false">SUM(L29:M29)</f>
        <v>201</v>
      </c>
      <c r="L29" s="41" t="n">
        <v>94</v>
      </c>
      <c r="M29" s="41" t="n">
        <v>107</v>
      </c>
      <c r="N29" s="41" t="n">
        <f aca="false">SUM(O29:P29)</f>
        <v>684</v>
      </c>
      <c r="O29" s="41" t="n">
        <v>332</v>
      </c>
      <c r="P29" s="41" t="n">
        <v>352</v>
      </c>
      <c r="Q29" s="41" t="n">
        <f aca="false">SUM(R29:S29)</f>
        <v>30</v>
      </c>
      <c r="R29" s="41" t="n">
        <v>17</v>
      </c>
      <c r="S29" s="41" t="n">
        <v>13</v>
      </c>
      <c r="T29" s="41" t="n">
        <f aca="false">SUM(U29:V29)</f>
        <v>513</v>
      </c>
      <c r="U29" s="41" t="n">
        <v>266</v>
      </c>
      <c r="V29" s="41" t="n">
        <v>247</v>
      </c>
      <c r="W29" s="41" t="n">
        <f aca="false">SUM(X29:Y29)</f>
        <v>1728</v>
      </c>
      <c r="X29" s="41" t="n">
        <v>926</v>
      </c>
      <c r="Y29" s="41" t="n">
        <v>802</v>
      </c>
      <c r="Z29" s="41" t="n">
        <f aca="false">SUM(AA29:AB29)</f>
        <v>43958</v>
      </c>
      <c r="AA29" s="41" t="n">
        <v>22193</v>
      </c>
      <c r="AB29" s="41" t="n">
        <v>21765</v>
      </c>
    </row>
    <row r="30" s="38" customFormat="true" ht="12" hidden="false" customHeight="false" outlineLevel="0" collapsed="false">
      <c r="A30" s="39" t="n">
        <v>20</v>
      </c>
      <c r="B30" s="41" t="n">
        <f aca="false">SUM(C30:D30)</f>
        <v>47619</v>
      </c>
      <c r="C30" s="41" t="n">
        <f aca="false">SUM(F30,I30,L30,O30,R30,U30)</f>
        <v>24589</v>
      </c>
      <c r="D30" s="41" t="n">
        <f aca="false">SUM(G30,J30,M30,P30,S30,V30)</f>
        <v>23030</v>
      </c>
      <c r="E30" s="41" t="n">
        <f aca="false">SUM(F30:G30)</f>
        <v>44730</v>
      </c>
      <c r="F30" s="41" t="n">
        <v>23075</v>
      </c>
      <c r="G30" s="41" t="n">
        <v>21655</v>
      </c>
      <c r="H30" s="41" t="n">
        <f aca="false">SUM(I30:J30)</f>
        <v>1395</v>
      </c>
      <c r="I30" s="41" t="n">
        <v>766</v>
      </c>
      <c r="J30" s="41" t="n">
        <v>629</v>
      </c>
      <c r="K30" s="41" t="n">
        <f aca="false">SUM(L30:M30)</f>
        <v>191</v>
      </c>
      <c r="L30" s="41" t="n">
        <v>105</v>
      </c>
      <c r="M30" s="41" t="n">
        <v>86</v>
      </c>
      <c r="N30" s="41" t="n">
        <f aca="false">SUM(O30:P30)</f>
        <v>793</v>
      </c>
      <c r="O30" s="41" t="n">
        <v>374</v>
      </c>
      <c r="P30" s="41" t="n">
        <v>419</v>
      </c>
      <c r="Q30" s="41" t="n">
        <f aca="false">SUM(R30:S30)</f>
        <v>30</v>
      </c>
      <c r="R30" s="41" t="n">
        <v>14</v>
      </c>
      <c r="S30" s="41" t="n">
        <v>16</v>
      </c>
      <c r="T30" s="41" t="n">
        <f aca="false">SUM(U30:V30)</f>
        <v>480</v>
      </c>
      <c r="U30" s="41" t="n">
        <v>255</v>
      </c>
      <c r="V30" s="41" t="n">
        <v>225</v>
      </c>
      <c r="W30" s="41" t="n">
        <f aca="false">SUM(X30:Y30)</f>
        <v>1926</v>
      </c>
      <c r="X30" s="41" t="n">
        <v>1063</v>
      </c>
      <c r="Y30" s="41" t="n">
        <v>863</v>
      </c>
      <c r="Z30" s="41" t="n">
        <f aca="false">SUM(AA30:AB30)</f>
        <v>42961</v>
      </c>
      <c r="AA30" s="41" t="n">
        <v>22084</v>
      </c>
      <c r="AB30" s="41" t="n">
        <v>20877</v>
      </c>
    </row>
    <row r="31" s="38" customFormat="true" ht="12" hidden="false" customHeight="false" outlineLevel="0" collapsed="false">
      <c r="A31" s="39" t="n">
        <v>21</v>
      </c>
      <c r="B31" s="41" t="n">
        <f aca="false">SUM(C31:D31)</f>
        <v>45616</v>
      </c>
      <c r="C31" s="41" t="n">
        <f aca="false">SUM(F31,I31,L31,O31,R31,U31)</f>
        <v>23232</v>
      </c>
      <c r="D31" s="41" t="n">
        <f aca="false">SUM(G31,J31,M31,P31,S31,V31)</f>
        <v>22384</v>
      </c>
      <c r="E31" s="41" t="n">
        <f aca="false">SUM(F31:G31)</f>
        <v>42803</v>
      </c>
      <c r="F31" s="41" t="n">
        <v>21702</v>
      </c>
      <c r="G31" s="41" t="n">
        <v>21101</v>
      </c>
      <c r="H31" s="41" t="n">
        <f aca="false">SUM(I31:J31)</f>
        <v>1365</v>
      </c>
      <c r="I31" s="41" t="n">
        <v>816</v>
      </c>
      <c r="J31" s="41" t="n">
        <v>549</v>
      </c>
      <c r="K31" s="41" t="n">
        <f aca="false">SUM(L31:M31)</f>
        <v>183</v>
      </c>
      <c r="L31" s="41" t="n">
        <v>97</v>
      </c>
      <c r="M31" s="41" t="n">
        <v>86</v>
      </c>
      <c r="N31" s="41" t="n">
        <f aca="false">SUM(O31:P31)</f>
        <v>768</v>
      </c>
      <c r="O31" s="41" t="n">
        <v>384</v>
      </c>
      <c r="P31" s="41" t="n">
        <v>384</v>
      </c>
      <c r="Q31" s="41" t="n">
        <f aca="false">SUM(R31:S31)</f>
        <v>30</v>
      </c>
      <c r="R31" s="41" t="n">
        <v>22</v>
      </c>
      <c r="S31" s="41" t="n">
        <v>8</v>
      </c>
      <c r="T31" s="41" t="n">
        <f aca="false">SUM(U31:V31)</f>
        <v>467</v>
      </c>
      <c r="U31" s="41" t="n">
        <v>211</v>
      </c>
      <c r="V31" s="41" t="n">
        <v>256</v>
      </c>
      <c r="W31" s="41" t="n">
        <f aca="false">SUM(X31:Y31)</f>
        <v>1970</v>
      </c>
      <c r="X31" s="41" t="n">
        <v>1090</v>
      </c>
      <c r="Y31" s="41" t="n">
        <v>880</v>
      </c>
      <c r="Z31" s="41" t="n">
        <f aca="false">SUM(AA31:AB31)</f>
        <v>40961</v>
      </c>
      <c r="AA31" s="41" t="n">
        <v>20677</v>
      </c>
      <c r="AB31" s="41" t="n">
        <v>20284</v>
      </c>
    </row>
    <row r="32" s="38" customFormat="true" ht="12" hidden="false" customHeight="false" outlineLevel="0" collapsed="false">
      <c r="A32" s="39" t="n">
        <v>22</v>
      </c>
      <c r="B32" s="41" t="n">
        <f aca="false">SUM(C32:D32)</f>
        <v>47990</v>
      </c>
      <c r="C32" s="41" t="n">
        <f aca="false">SUM(F32,I32,L32,O32,R32,U32)</f>
        <v>24896</v>
      </c>
      <c r="D32" s="41" t="n">
        <f aca="false">SUM(G32,J32,M32,P32,S32,V32)</f>
        <v>23094</v>
      </c>
      <c r="E32" s="41" t="n">
        <f aca="false">SUM(F32:G32)</f>
        <v>44862</v>
      </c>
      <c r="F32" s="41" t="n">
        <v>23199</v>
      </c>
      <c r="G32" s="41" t="n">
        <v>21663</v>
      </c>
      <c r="H32" s="41" t="n">
        <f aca="false">SUM(I32:J32)</f>
        <v>1435</v>
      </c>
      <c r="I32" s="41" t="n">
        <v>836</v>
      </c>
      <c r="J32" s="41" t="n">
        <v>599</v>
      </c>
      <c r="K32" s="41" t="n">
        <f aca="false">SUM(L32:M32)</f>
        <v>217</v>
      </c>
      <c r="L32" s="41" t="n">
        <v>116</v>
      </c>
      <c r="M32" s="41" t="n">
        <v>101</v>
      </c>
      <c r="N32" s="41" t="n">
        <f aca="false">SUM(O32:P32)</f>
        <v>939</v>
      </c>
      <c r="O32" s="41" t="n">
        <v>462</v>
      </c>
      <c r="P32" s="41" t="n">
        <v>477</v>
      </c>
      <c r="Q32" s="41" t="n">
        <f aca="false">SUM(R32:S32)</f>
        <v>49</v>
      </c>
      <c r="R32" s="41" t="n">
        <v>29</v>
      </c>
      <c r="S32" s="41" t="n">
        <v>20</v>
      </c>
      <c r="T32" s="41" t="n">
        <f aca="false">SUM(U32:V32)</f>
        <v>488</v>
      </c>
      <c r="U32" s="41" t="n">
        <v>254</v>
      </c>
      <c r="V32" s="41" t="n">
        <v>234</v>
      </c>
      <c r="W32" s="41" t="n">
        <f aca="false">SUM(X32:Y32)</f>
        <v>2041</v>
      </c>
      <c r="X32" s="41" t="n">
        <v>1192</v>
      </c>
      <c r="Y32" s="41" t="n">
        <v>849</v>
      </c>
      <c r="Z32" s="41" t="n">
        <f aca="false">SUM(AA32:AB32)</f>
        <v>42967</v>
      </c>
      <c r="AA32" s="41" t="n">
        <v>22093</v>
      </c>
      <c r="AB32" s="41" t="n">
        <v>20874</v>
      </c>
    </row>
    <row r="33" s="38" customFormat="true" ht="12" hidden="false" customHeight="false" outlineLevel="0" collapsed="false">
      <c r="A33" s="39" t="n">
        <v>23</v>
      </c>
      <c r="B33" s="41" t="n">
        <f aca="false">SUM(C33:D33)</f>
        <v>40103</v>
      </c>
      <c r="C33" s="41" t="n">
        <f aca="false">SUM(F33,I33,L33,O33,R33,U33)</f>
        <v>20761</v>
      </c>
      <c r="D33" s="41" t="n">
        <f aca="false">SUM(G33,J33,M33,P33,S33,V33)</f>
        <v>19342</v>
      </c>
      <c r="E33" s="41" t="n">
        <f aca="false">SUM(F33:G33)</f>
        <v>37158</v>
      </c>
      <c r="F33" s="41" t="n">
        <v>19321</v>
      </c>
      <c r="G33" s="41" t="n">
        <v>17837</v>
      </c>
      <c r="H33" s="41" t="n">
        <f aca="false">SUM(I33:J33)</f>
        <v>1330</v>
      </c>
      <c r="I33" s="41" t="n">
        <v>620</v>
      </c>
      <c r="J33" s="41" t="n">
        <v>710</v>
      </c>
      <c r="K33" s="41" t="n">
        <f aca="false">SUM(L33:M33)</f>
        <v>174</v>
      </c>
      <c r="L33" s="41" t="n">
        <v>101</v>
      </c>
      <c r="M33" s="41" t="n">
        <v>73</v>
      </c>
      <c r="N33" s="41" t="n">
        <f aca="false">SUM(O33:P33)</f>
        <v>999</v>
      </c>
      <c r="O33" s="41" t="n">
        <v>520</v>
      </c>
      <c r="P33" s="41" t="n">
        <v>479</v>
      </c>
      <c r="Q33" s="41" t="n">
        <f aca="false">SUM(R33:S33)</f>
        <v>29</v>
      </c>
      <c r="R33" s="41" t="n">
        <v>4</v>
      </c>
      <c r="S33" s="41" t="n">
        <v>25</v>
      </c>
      <c r="T33" s="41" t="n">
        <f aca="false">SUM(U33:V33)</f>
        <v>413</v>
      </c>
      <c r="U33" s="41" t="n">
        <v>195</v>
      </c>
      <c r="V33" s="41" t="n">
        <v>218</v>
      </c>
      <c r="W33" s="41" t="n">
        <f aca="false">SUM(X33:Y33)</f>
        <v>2250</v>
      </c>
      <c r="X33" s="41" t="n">
        <v>1289</v>
      </c>
      <c r="Y33" s="41" t="n">
        <v>961</v>
      </c>
      <c r="Z33" s="41" t="n">
        <f aca="false">SUM(AA33:AB33)</f>
        <v>35083</v>
      </c>
      <c r="AA33" s="41" t="n">
        <v>18105</v>
      </c>
      <c r="AB33" s="41" t="n">
        <v>16978</v>
      </c>
    </row>
    <row r="34" s="38" customFormat="true" ht="12" hidden="false" customHeight="false" outlineLevel="0" collapsed="false">
      <c r="A34" s="39" t="n">
        <v>24</v>
      </c>
      <c r="B34" s="41" t="n">
        <f aca="false">SUM(C34:D34)</f>
        <v>39347</v>
      </c>
      <c r="C34" s="41" t="n">
        <f aca="false">SUM(F34,I34,L34,O34,R34,U34)</f>
        <v>20089</v>
      </c>
      <c r="D34" s="41" t="n">
        <f aca="false">SUM(G34,J34,M34,P34,S34,V34)</f>
        <v>19258</v>
      </c>
      <c r="E34" s="41" t="n">
        <f aca="false">SUM(F34:G34)</f>
        <v>36066</v>
      </c>
      <c r="F34" s="41" t="n">
        <v>18301</v>
      </c>
      <c r="G34" s="41" t="n">
        <v>17765</v>
      </c>
      <c r="H34" s="41" t="n">
        <f aca="false">SUM(I34:J34)</f>
        <v>1457</v>
      </c>
      <c r="I34" s="41" t="n">
        <v>824</v>
      </c>
      <c r="J34" s="41" t="n">
        <v>633</v>
      </c>
      <c r="K34" s="41" t="n">
        <f aca="false">SUM(L34:M34)</f>
        <v>209</v>
      </c>
      <c r="L34" s="41" t="n">
        <v>126</v>
      </c>
      <c r="M34" s="41" t="n">
        <v>83</v>
      </c>
      <c r="N34" s="41" t="n">
        <f aca="false">SUM(O34:P34)</f>
        <v>1060</v>
      </c>
      <c r="O34" s="41" t="n">
        <v>573</v>
      </c>
      <c r="P34" s="41" t="n">
        <v>487</v>
      </c>
      <c r="Q34" s="41" t="n">
        <f aca="false">SUM(R34:S34)</f>
        <v>39</v>
      </c>
      <c r="R34" s="41" t="n">
        <v>31</v>
      </c>
      <c r="S34" s="41" t="n">
        <v>8</v>
      </c>
      <c r="T34" s="41" t="n">
        <f aca="false">SUM(U34:V34)</f>
        <v>516</v>
      </c>
      <c r="U34" s="41" t="n">
        <v>234</v>
      </c>
      <c r="V34" s="41" t="n">
        <v>282</v>
      </c>
      <c r="W34" s="41" t="n">
        <f aca="false">SUM(X34:Y34)</f>
        <v>2181</v>
      </c>
      <c r="X34" s="41" t="n">
        <v>1360</v>
      </c>
      <c r="Y34" s="41" t="n">
        <v>821</v>
      </c>
      <c r="Z34" s="41" t="n">
        <f aca="false">SUM(AA34:AB34)</f>
        <v>34041</v>
      </c>
      <c r="AA34" s="41" t="n">
        <v>17035</v>
      </c>
      <c r="AB34" s="41" t="n">
        <v>17006</v>
      </c>
    </row>
    <row r="35" s="38" customFormat="true" ht="12" hidden="false" customHeight="false" outlineLevel="0" collapsed="false">
      <c r="A35" s="39" t="n">
        <v>25</v>
      </c>
      <c r="B35" s="41" t="n">
        <f aca="false">SUM(C35:D35)</f>
        <v>37739</v>
      </c>
      <c r="C35" s="41" t="n">
        <f aca="false">SUM(F35,I35,L35,O35,R35,U35)</f>
        <v>19999</v>
      </c>
      <c r="D35" s="41" t="n">
        <f aca="false">SUM(G35,J35,M35,P35,S35,V35)</f>
        <v>17740</v>
      </c>
      <c r="E35" s="41" t="n">
        <f aca="false">SUM(F35:G35)</f>
        <v>34753</v>
      </c>
      <c r="F35" s="41" t="n">
        <v>18523</v>
      </c>
      <c r="G35" s="41" t="n">
        <v>16230</v>
      </c>
      <c r="H35" s="41" t="n">
        <f aca="false">SUM(I35:J35)</f>
        <v>1233</v>
      </c>
      <c r="I35" s="41" t="n">
        <v>614</v>
      </c>
      <c r="J35" s="41" t="n">
        <v>619</v>
      </c>
      <c r="K35" s="41" t="n">
        <f aca="false">SUM(L35:M35)</f>
        <v>193</v>
      </c>
      <c r="L35" s="41" t="n">
        <v>115</v>
      </c>
      <c r="M35" s="41" t="n">
        <v>78</v>
      </c>
      <c r="N35" s="41" t="n">
        <f aca="false">SUM(O35:P35)</f>
        <v>1123</v>
      </c>
      <c r="O35" s="41" t="n">
        <v>546</v>
      </c>
      <c r="P35" s="41" t="n">
        <v>577</v>
      </c>
      <c r="Q35" s="41" t="n">
        <f aca="false">SUM(R35:S35)</f>
        <v>46</v>
      </c>
      <c r="R35" s="41" t="n">
        <v>19</v>
      </c>
      <c r="S35" s="41" t="n">
        <v>27</v>
      </c>
      <c r="T35" s="41" t="n">
        <f aca="false">SUM(U35:V35)</f>
        <v>391</v>
      </c>
      <c r="U35" s="41" t="n">
        <v>182</v>
      </c>
      <c r="V35" s="41" t="n">
        <v>209</v>
      </c>
      <c r="W35" s="41" t="n">
        <f aca="false">SUM(X35:Y35)</f>
        <v>2243</v>
      </c>
      <c r="X35" s="41" t="n">
        <v>1341</v>
      </c>
      <c r="Y35" s="41" t="n">
        <v>902</v>
      </c>
      <c r="Z35" s="41" t="n">
        <f aca="false">SUM(AA35:AB35)</f>
        <v>32722</v>
      </c>
      <c r="AA35" s="41" t="n">
        <v>17312</v>
      </c>
      <c r="AB35" s="41" t="n">
        <v>15410</v>
      </c>
    </row>
    <row r="36" s="38" customFormat="true" ht="12" hidden="false" customHeight="false" outlineLevel="0" collapsed="false">
      <c r="A36" s="39" t="n">
        <v>26</v>
      </c>
      <c r="B36" s="41" t="n">
        <f aca="false">SUM(C36:D36)</f>
        <v>35170</v>
      </c>
      <c r="C36" s="41" t="n">
        <f aca="false">SUM(F36,I36,L36,O36,R36,U36)</f>
        <v>18184</v>
      </c>
      <c r="D36" s="41" t="n">
        <f aca="false">SUM(G36,J36,M36,P36,S36,V36)</f>
        <v>16986</v>
      </c>
      <c r="E36" s="41" t="n">
        <f aca="false">SUM(F36:G36)</f>
        <v>32208</v>
      </c>
      <c r="F36" s="41" t="n">
        <v>16617</v>
      </c>
      <c r="G36" s="41" t="n">
        <v>15591</v>
      </c>
      <c r="H36" s="41" t="n">
        <f aca="false">SUM(I36:J36)</f>
        <v>1236</v>
      </c>
      <c r="I36" s="41" t="n">
        <v>644</v>
      </c>
      <c r="J36" s="41" t="n">
        <v>592</v>
      </c>
      <c r="K36" s="41" t="n">
        <f aca="false">SUM(L36:M36)</f>
        <v>152</v>
      </c>
      <c r="L36" s="41" t="n">
        <v>55</v>
      </c>
      <c r="M36" s="41" t="n">
        <v>97</v>
      </c>
      <c r="N36" s="41" t="n">
        <f aca="false">SUM(O36:P36)</f>
        <v>1208</v>
      </c>
      <c r="O36" s="41" t="n">
        <v>690</v>
      </c>
      <c r="P36" s="41" t="n">
        <v>518</v>
      </c>
      <c r="Q36" s="41" t="n">
        <f aca="false">SUM(R36:S36)</f>
        <v>46</v>
      </c>
      <c r="R36" s="41" t="n">
        <v>12</v>
      </c>
      <c r="S36" s="41" t="n">
        <v>34</v>
      </c>
      <c r="T36" s="41" t="n">
        <f aca="false">SUM(U36:V36)</f>
        <v>320</v>
      </c>
      <c r="U36" s="41" t="n">
        <v>166</v>
      </c>
      <c r="V36" s="41" t="n">
        <v>154</v>
      </c>
      <c r="W36" s="41" t="n">
        <f aca="false">SUM(X36:Y36)</f>
        <v>2362</v>
      </c>
      <c r="X36" s="41" t="n">
        <v>1412</v>
      </c>
      <c r="Y36" s="41" t="n">
        <v>950</v>
      </c>
      <c r="Z36" s="41" t="n">
        <f aca="false">SUM(AA36:AB36)</f>
        <v>30037</v>
      </c>
      <c r="AA36" s="41" t="n">
        <v>15307</v>
      </c>
      <c r="AB36" s="41" t="n">
        <v>14730</v>
      </c>
    </row>
    <row r="37" s="38" customFormat="true" ht="12" hidden="false" customHeight="false" outlineLevel="0" collapsed="false">
      <c r="A37" s="39" t="n">
        <v>27</v>
      </c>
      <c r="B37" s="41" t="n">
        <f aca="false">SUM(C37:D37)</f>
        <v>35986</v>
      </c>
      <c r="C37" s="41" t="n">
        <f aca="false">SUM(F37,I37,L37,O37,R37,U37)</f>
        <v>18809</v>
      </c>
      <c r="D37" s="41" t="n">
        <f aca="false">SUM(G37,J37,M37,P37,S37,V37)</f>
        <v>17177</v>
      </c>
      <c r="E37" s="41" t="n">
        <f aca="false">SUM(F37:G37)</f>
        <v>33270</v>
      </c>
      <c r="F37" s="41" t="n">
        <v>17362</v>
      </c>
      <c r="G37" s="41" t="n">
        <v>15908</v>
      </c>
      <c r="H37" s="41" t="n">
        <f aca="false">SUM(I37:J37)</f>
        <v>1134</v>
      </c>
      <c r="I37" s="41" t="n">
        <v>570</v>
      </c>
      <c r="J37" s="41" t="n">
        <v>564</v>
      </c>
      <c r="K37" s="41" t="n">
        <f aca="false">SUM(L37:M37)</f>
        <v>168</v>
      </c>
      <c r="L37" s="41" t="n">
        <v>102</v>
      </c>
      <c r="M37" s="41" t="n">
        <v>66</v>
      </c>
      <c r="N37" s="41" t="n">
        <f aca="false">SUM(O37:P37)</f>
        <v>1039</v>
      </c>
      <c r="O37" s="41" t="n">
        <v>570</v>
      </c>
      <c r="P37" s="41" t="n">
        <v>469</v>
      </c>
      <c r="Q37" s="41" t="n">
        <f aca="false">SUM(R37:S37)</f>
        <v>35</v>
      </c>
      <c r="R37" s="41" t="n">
        <v>25</v>
      </c>
      <c r="S37" s="41" t="n">
        <v>10</v>
      </c>
      <c r="T37" s="41" t="n">
        <f aca="false">SUM(U37:V37)</f>
        <v>340</v>
      </c>
      <c r="U37" s="41" t="n">
        <v>180</v>
      </c>
      <c r="V37" s="41" t="n">
        <v>160</v>
      </c>
      <c r="W37" s="41" t="n">
        <f aca="false">SUM(X37:Y37)</f>
        <v>2318</v>
      </c>
      <c r="X37" s="41" t="n">
        <v>1336</v>
      </c>
      <c r="Y37" s="41" t="n">
        <v>982</v>
      </c>
      <c r="Z37" s="41" t="n">
        <f aca="false">SUM(AA37:AB37)</f>
        <v>31092</v>
      </c>
      <c r="AA37" s="41" t="n">
        <v>16109</v>
      </c>
      <c r="AB37" s="41" t="n">
        <v>14983</v>
      </c>
    </row>
    <row r="38" s="38" customFormat="true" ht="12" hidden="false" customHeight="false" outlineLevel="0" collapsed="false">
      <c r="A38" s="39" t="n">
        <v>28</v>
      </c>
      <c r="B38" s="41" t="n">
        <f aca="false">SUM(C38:D38)</f>
        <v>34115</v>
      </c>
      <c r="C38" s="41" t="n">
        <f aca="false">SUM(F38,I38,L38,O38,R38,U38)</f>
        <v>17248</v>
      </c>
      <c r="D38" s="41" t="n">
        <f aca="false">SUM(G38,J38,M38,P38,S38,V38)</f>
        <v>16867</v>
      </c>
      <c r="E38" s="41" t="n">
        <f aca="false">SUM(F38:G38)</f>
        <v>31374</v>
      </c>
      <c r="F38" s="41" t="n">
        <v>15853</v>
      </c>
      <c r="G38" s="41" t="n">
        <v>15521</v>
      </c>
      <c r="H38" s="41" t="n">
        <f aca="false">SUM(I38:J38)</f>
        <v>968</v>
      </c>
      <c r="I38" s="41" t="n">
        <v>522</v>
      </c>
      <c r="J38" s="41" t="n">
        <v>446</v>
      </c>
      <c r="K38" s="41" t="n">
        <f aca="false">SUM(L38:M38)</f>
        <v>161</v>
      </c>
      <c r="L38" s="41" t="n">
        <v>66</v>
      </c>
      <c r="M38" s="41" t="n">
        <v>95</v>
      </c>
      <c r="N38" s="41" t="n">
        <f aca="false">SUM(O38:P38)</f>
        <v>1326</v>
      </c>
      <c r="O38" s="41" t="n">
        <v>676</v>
      </c>
      <c r="P38" s="41" t="n">
        <v>650</v>
      </c>
      <c r="Q38" s="41" t="n">
        <f aca="false">SUM(R38:S38)</f>
        <v>31</v>
      </c>
      <c r="R38" s="41" t="n">
        <v>15</v>
      </c>
      <c r="S38" s="41" t="n">
        <v>16</v>
      </c>
      <c r="T38" s="41" t="n">
        <f aca="false">SUM(U38:V38)</f>
        <v>255</v>
      </c>
      <c r="U38" s="41" t="n">
        <v>116</v>
      </c>
      <c r="V38" s="41" t="n">
        <v>139</v>
      </c>
      <c r="W38" s="41" t="n">
        <f aca="false">SUM(X38:Y38)</f>
        <v>2240</v>
      </c>
      <c r="X38" s="41" t="n">
        <v>1294</v>
      </c>
      <c r="Y38" s="41" t="n">
        <v>946</v>
      </c>
      <c r="Z38" s="41" t="n">
        <f aca="false">SUM(AA38:AB38)</f>
        <v>29236</v>
      </c>
      <c r="AA38" s="41" t="n">
        <v>14631</v>
      </c>
      <c r="AB38" s="41" t="n">
        <v>14605</v>
      </c>
    </row>
    <row r="39" s="38" customFormat="true" ht="12" hidden="false" customHeight="false" outlineLevel="0" collapsed="false">
      <c r="A39" s="39" t="n">
        <v>29</v>
      </c>
      <c r="B39" s="41" t="n">
        <f aca="false">SUM(C39:D39)</f>
        <v>35748</v>
      </c>
      <c r="C39" s="41" t="n">
        <f aca="false">SUM(F39,I39,L39,O39,R39,U39)</f>
        <v>18312</v>
      </c>
      <c r="D39" s="41" t="n">
        <f aca="false">SUM(G39,J39,M39,P39,S39,V39)</f>
        <v>17436</v>
      </c>
      <c r="E39" s="41" t="n">
        <f aca="false">SUM(F39:G39)</f>
        <v>33069</v>
      </c>
      <c r="F39" s="41" t="n">
        <v>16981</v>
      </c>
      <c r="G39" s="41" t="n">
        <v>16088</v>
      </c>
      <c r="H39" s="41" t="n">
        <f aca="false">SUM(I39:J39)</f>
        <v>1068</v>
      </c>
      <c r="I39" s="41" t="n">
        <v>586</v>
      </c>
      <c r="J39" s="41" t="n">
        <v>482</v>
      </c>
      <c r="K39" s="41" t="n">
        <f aca="false">SUM(L39:M39)</f>
        <v>197</v>
      </c>
      <c r="L39" s="41" t="n">
        <v>79</v>
      </c>
      <c r="M39" s="41" t="n">
        <v>118</v>
      </c>
      <c r="N39" s="41" t="n">
        <f aca="false">SUM(O39:P39)</f>
        <v>1094</v>
      </c>
      <c r="O39" s="41" t="n">
        <v>504</v>
      </c>
      <c r="P39" s="41" t="n">
        <v>590</v>
      </c>
      <c r="Q39" s="41" t="n">
        <f aca="false">SUM(R39:S39)</f>
        <v>37</v>
      </c>
      <c r="R39" s="41" t="n">
        <v>14</v>
      </c>
      <c r="S39" s="41" t="n">
        <v>23</v>
      </c>
      <c r="T39" s="41" t="n">
        <f aca="false">SUM(U39:V39)</f>
        <v>283</v>
      </c>
      <c r="U39" s="41" t="n">
        <v>148</v>
      </c>
      <c r="V39" s="41" t="n">
        <v>135</v>
      </c>
      <c r="W39" s="41" t="n">
        <f aca="false">SUM(X39:Y39)</f>
        <v>2201</v>
      </c>
      <c r="X39" s="41" t="n">
        <v>1231</v>
      </c>
      <c r="Y39" s="41" t="n">
        <v>970</v>
      </c>
      <c r="Z39" s="41" t="n">
        <f aca="false">SUM(AA39:AB39)</f>
        <v>31040</v>
      </c>
      <c r="AA39" s="41" t="n">
        <v>15812</v>
      </c>
      <c r="AB39" s="41" t="n">
        <v>15228</v>
      </c>
    </row>
    <row r="40" s="38" customFormat="true" ht="12" hidden="false" customHeight="false" outlineLevel="0" collapsed="false">
      <c r="A40" s="39" t="n">
        <v>30</v>
      </c>
      <c r="B40" s="41" t="n">
        <f aca="false">SUM(C40:D40)</f>
        <v>32703</v>
      </c>
      <c r="C40" s="41" t="n">
        <f aca="false">SUM(F40,I40,L40,O40,R40,U40)</f>
        <v>16704</v>
      </c>
      <c r="D40" s="41" t="n">
        <f aca="false">SUM(G40,J40,M40,P40,S40,V40)</f>
        <v>15999</v>
      </c>
      <c r="E40" s="41" t="n">
        <f aca="false">SUM(F40:G40)</f>
        <v>30184</v>
      </c>
      <c r="F40" s="41" t="n">
        <v>15421</v>
      </c>
      <c r="G40" s="41" t="n">
        <v>14763</v>
      </c>
      <c r="H40" s="41" t="n">
        <f aca="false">SUM(I40:J40)</f>
        <v>1126</v>
      </c>
      <c r="I40" s="41" t="n">
        <v>561</v>
      </c>
      <c r="J40" s="41" t="n">
        <v>565</v>
      </c>
      <c r="K40" s="41" t="n">
        <f aca="false">SUM(L40:M40)</f>
        <v>155</v>
      </c>
      <c r="L40" s="41" t="n">
        <v>87</v>
      </c>
      <c r="M40" s="41" t="n">
        <v>68</v>
      </c>
      <c r="N40" s="41" t="n">
        <f aca="false">SUM(O40:P40)</f>
        <v>946</v>
      </c>
      <c r="O40" s="41" t="n">
        <v>493</v>
      </c>
      <c r="P40" s="41" t="n">
        <v>453</v>
      </c>
      <c r="Q40" s="41" t="n">
        <f aca="false">SUM(R40:S40)</f>
        <v>37</v>
      </c>
      <c r="R40" s="41" t="n">
        <v>20</v>
      </c>
      <c r="S40" s="41" t="n">
        <v>17</v>
      </c>
      <c r="T40" s="41" t="n">
        <f aca="false">SUM(U40:V40)</f>
        <v>255</v>
      </c>
      <c r="U40" s="41" t="n">
        <v>122</v>
      </c>
      <c r="V40" s="41" t="n">
        <v>133</v>
      </c>
      <c r="W40" s="41" t="n">
        <f aca="false">SUM(X40:Y40)</f>
        <v>2059</v>
      </c>
      <c r="X40" s="41" t="n">
        <v>1197</v>
      </c>
      <c r="Y40" s="41" t="n">
        <v>862</v>
      </c>
      <c r="Z40" s="41" t="n">
        <f aca="false">SUM(AA40:AB40)</f>
        <v>28220</v>
      </c>
      <c r="AA40" s="41" t="n">
        <v>14288</v>
      </c>
      <c r="AB40" s="41" t="n">
        <v>13932</v>
      </c>
    </row>
    <row r="41" s="38" customFormat="true" ht="12" hidden="false" customHeight="false" outlineLevel="0" collapsed="false">
      <c r="A41" s="39" t="n">
        <v>31</v>
      </c>
      <c r="B41" s="41" t="n">
        <f aca="false">SUM(C41:D41)</f>
        <v>33140</v>
      </c>
      <c r="C41" s="41" t="n">
        <f aca="false">SUM(F41,I41,L41,O41,R41,U41)</f>
        <v>16562</v>
      </c>
      <c r="D41" s="41" t="n">
        <f aca="false">SUM(G41,J41,M41,P41,S41,V41)</f>
        <v>16578</v>
      </c>
      <c r="E41" s="41" t="n">
        <f aca="false">SUM(F41:G41)</f>
        <v>30672</v>
      </c>
      <c r="F41" s="41" t="n">
        <v>15322</v>
      </c>
      <c r="G41" s="41" t="n">
        <v>15350</v>
      </c>
      <c r="H41" s="41" t="n">
        <f aca="false">SUM(I41:J41)</f>
        <v>906</v>
      </c>
      <c r="I41" s="41" t="n">
        <v>450</v>
      </c>
      <c r="J41" s="41" t="n">
        <v>456</v>
      </c>
      <c r="K41" s="41" t="n">
        <f aca="false">SUM(L41:M41)</f>
        <v>165</v>
      </c>
      <c r="L41" s="41" t="n">
        <v>85</v>
      </c>
      <c r="M41" s="41" t="n">
        <v>80</v>
      </c>
      <c r="N41" s="41" t="n">
        <f aca="false">SUM(O41:P41)</f>
        <v>1135</v>
      </c>
      <c r="O41" s="41" t="n">
        <v>554</v>
      </c>
      <c r="P41" s="41" t="n">
        <v>581</v>
      </c>
      <c r="Q41" s="41" t="n">
        <f aca="false">SUM(R41:S41)</f>
        <v>26</v>
      </c>
      <c r="R41" s="41" t="n">
        <v>14</v>
      </c>
      <c r="S41" s="41" t="n">
        <v>12</v>
      </c>
      <c r="T41" s="41" t="n">
        <f aca="false">SUM(U41:V41)</f>
        <v>236</v>
      </c>
      <c r="U41" s="41" t="n">
        <v>137</v>
      </c>
      <c r="V41" s="41" t="n">
        <v>99</v>
      </c>
      <c r="W41" s="41" t="n">
        <f aca="false">SUM(X41:Y41)</f>
        <v>1956</v>
      </c>
      <c r="X41" s="41" t="n">
        <v>1134</v>
      </c>
      <c r="Y41" s="41" t="n">
        <v>822</v>
      </c>
      <c r="Z41" s="41" t="n">
        <f aca="false">SUM(AA41:AB41)</f>
        <v>28841</v>
      </c>
      <c r="AA41" s="41" t="n">
        <v>14259</v>
      </c>
      <c r="AB41" s="41" t="n">
        <v>14582</v>
      </c>
    </row>
    <row r="42" s="38" customFormat="true" ht="12" hidden="false" customHeight="false" outlineLevel="0" collapsed="false">
      <c r="A42" s="39" t="n">
        <v>32</v>
      </c>
      <c r="B42" s="41" t="n">
        <f aca="false">SUM(C42:D42)</f>
        <v>35708</v>
      </c>
      <c r="C42" s="41" t="n">
        <f aca="false">SUM(F42,I42,L42,O42,R42,U42)</f>
        <v>18081</v>
      </c>
      <c r="D42" s="41" t="n">
        <f aca="false">SUM(G42,J42,M42,P42,S42,V42)</f>
        <v>17627</v>
      </c>
      <c r="E42" s="41" t="n">
        <f aca="false">SUM(F42:G42)</f>
        <v>33175</v>
      </c>
      <c r="F42" s="41" t="n">
        <v>16797</v>
      </c>
      <c r="G42" s="41" t="n">
        <v>16378</v>
      </c>
      <c r="H42" s="41" t="n">
        <f aca="false">SUM(I42:J42)</f>
        <v>1075</v>
      </c>
      <c r="I42" s="41" t="n">
        <v>579</v>
      </c>
      <c r="J42" s="41" t="n">
        <v>496</v>
      </c>
      <c r="K42" s="41" t="n">
        <f aca="false">SUM(L42:M42)</f>
        <v>164</v>
      </c>
      <c r="L42" s="41" t="n">
        <v>69</v>
      </c>
      <c r="M42" s="41" t="n">
        <v>95</v>
      </c>
      <c r="N42" s="41" t="n">
        <f aca="false">SUM(O42:P42)</f>
        <v>1013</v>
      </c>
      <c r="O42" s="41" t="n">
        <v>489</v>
      </c>
      <c r="P42" s="41" t="n">
        <v>524</v>
      </c>
      <c r="Q42" s="41" t="n">
        <f aca="false">SUM(R42:S42)</f>
        <v>30</v>
      </c>
      <c r="R42" s="41" t="n">
        <v>14</v>
      </c>
      <c r="S42" s="41" t="n">
        <v>16</v>
      </c>
      <c r="T42" s="41" t="n">
        <f aca="false">SUM(U42:V42)</f>
        <v>251</v>
      </c>
      <c r="U42" s="41" t="n">
        <v>133</v>
      </c>
      <c r="V42" s="41" t="n">
        <v>118</v>
      </c>
      <c r="W42" s="41" t="n">
        <f aca="false">SUM(X42:Y42)</f>
        <v>1916</v>
      </c>
      <c r="X42" s="41" t="n">
        <v>1070</v>
      </c>
      <c r="Y42" s="41" t="n">
        <v>846</v>
      </c>
      <c r="Z42" s="41" t="n">
        <f aca="false">SUM(AA42:AB42)</f>
        <v>31391</v>
      </c>
      <c r="AA42" s="41" t="n">
        <v>15789</v>
      </c>
      <c r="AB42" s="41" t="n">
        <v>15602</v>
      </c>
    </row>
    <row r="43" s="38" customFormat="true" ht="12" hidden="false" customHeight="false" outlineLevel="0" collapsed="false">
      <c r="A43" s="39" t="n">
        <v>33</v>
      </c>
      <c r="B43" s="41" t="n">
        <f aca="false">SUM(C43:D43)</f>
        <v>38299</v>
      </c>
      <c r="C43" s="41" t="n">
        <f aca="false">SUM(F43,I43,L43,O43,R43,U43)</f>
        <v>19388</v>
      </c>
      <c r="D43" s="41" t="n">
        <f aca="false">SUM(G43,J43,M43,P43,S43,V43)</f>
        <v>18911</v>
      </c>
      <c r="E43" s="41" t="n">
        <f aca="false">SUM(F43:G43)</f>
        <v>35913</v>
      </c>
      <c r="F43" s="41" t="n">
        <v>18183</v>
      </c>
      <c r="G43" s="41" t="n">
        <v>17730</v>
      </c>
      <c r="H43" s="41" t="n">
        <f aca="false">SUM(I43:J43)</f>
        <v>991</v>
      </c>
      <c r="I43" s="41" t="n">
        <v>479</v>
      </c>
      <c r="J43" s="41" t="n">
        <v>512</v>
      </c>
      <c r="K43" s="41" t="n">
        <f aca="false">SUM(L43:M43)</f>
        <v>173</v>
      </c>
      <c r="L43" s="41" t="n">
        <v>103</v>
      </c>
      <c r="M43" s="41" t="n">
        <v>70</v>
      </c>
      <c r="N43" s="41" t="n">
        <f aca="false">SUM(O43:P43)</f>
        <v>921</v>
      </c>
      <c r="O43" s="41" t="n">
        <v>474</v>
      </c>
      <c r="P43" s="41" t="n">
        <v>447</v>
      </c>
      <c r="Q43" s="41" t="n">
        <f aca="false">SUM(R43:S43)</f>
        <v>33</v>
      </c>
      <c r="R43" s="41" t="n">
        <v>18</v>
      </c>
      <c r="S43" s="41" t="n">
        <v>15</v>
      </c>
      <c r="T43" s="41" t="n">
        <f aca="false">SUM(U43:V43)</f>
        <v>268</v>
      </c>
      <c r="U43" s="41" t="n">
        <v>131</v>
      </c>
      <c r="V43" s="41" t="n">
        <v>137</v>
      </c>
      <c r="W43" s="41" t="n">
        <f aca="false">SUM(X43:Y43)</f>
        <v>1885</v>
      </c>
      <c r="X43" s="41" t="n">
        <v>1084</v>
      </c>
      <c r="Y43" s="41" t="n">
        <v>801</v>
      </c>
      <c r="Z43" s="41" t="n">
        <f aca="false">SUM(AA43:AB43)</f>
        <v>34146</v>
      </c>
      <c r="AA43" s="41" t="n">
        <v>17165</v>
      </c>
      <c r="AB43" s="41" t="n">
        <v>16981</v>
      </c>
    </row>
    <row r="44" s="38" customFormat="true" ht="12" hidden="false" customHeight="false" outlineLevel="0" collapsed="false">
      <c r="A44" s="39" t="n">
        <v>34</v>
      </c>
      <c r="B44" s="41" t="n">
        <f aca="false">SUM(C44:D44)</f>
        <v>38765</v>
      </c>
      <c r="C44" s="41" t="n">
        <f aca="false">SUM(F44,I44,L44,O44,R44,U44)</f>
        <v>19857</v>
      </c>
      <c r="D44" s="41" t="n">
        <f aca="false">SUM(G44,J44,M44,P44,S44,V44)</f>
        <v>18908</v>
      </c>
      <c r="E44" s="41" t="n">
        <f aca="false">SUM(F44:G44)</f>
        <v>36174</v>
      </c>
      <c r="F44" s="41" t="n">
        <v>18515</v>
      </c>
      <c r="G44" s="41" t="n">
        <v>17659</v>
      </c>
      <c r="H44" s="41" t="n">
        <f aca="false">SUM(I44:J44)</f>
        <v>1083</v>
      </c>
      <c r="I44" s="41" t="n">
        <v>579</v>
      </c>
      <c r="J44" s="41" t="n">
        <v>504</v>
      </c>
      <c r="K44" s="41" t="n">
        <f aca="false">SUM(L44:M44)</f>
        <v>173</v>
      </c>
      <c r="L44" s="41" t="n">
        <v>73</v>
      </c>
      <c r="M44" s="41" t="n">
        <v>100</v>
      </c>
      <c r="N44" s="41" t="n">
        <f aca="false">SUM(O44:P44)</f>
        <v>1082</v>
      </c>
      <c r="O44" s="41" t="n">
        <v>571</v>
      </c>
      <c r="P44" s="41" t="n">
        <v>511</v>
      </c>
      <c r="Q44" s="41" t="n">
        <f aca="false">SUM(R44:S44)</f>
        <v>21</v>
      </c>
      <c r="R44" s="41" t="n">
        <v>19</v>
      </c>
      <c r="S44" s="41" t="n">
        <v>2</v>
      </c>
      <c r="T44" s="41" t="n">
        <f aca="false">SUM(U44:V44)</f>
        <v>232</v>
      </c>
      <c r="U44" s="41" t="n">
        <v>100</v>
      </c>
      <c r="V44" s="41" t="n">
        <v>132</v>
      </c>
      <c r="W44" s="41" t="n">
        <f aca="false">SUM(X44:Y44)</f>
        <v>1850</v>
      </c>
      <c r="X44" s="41" t="n">
        <v>1114</v>
      </c>
      <c r="Y44" s="41" t="n">
        <v>736</v>
      </c>
      <c r="Z44" s="41" t="n">
        <f aca="false">SUM(AA44:AB44)</f>
        <v>34425</v>
      </c>
      <c r="AA44" s="41" t="n">
        <v>17464</v>
      </c>
      <c r="AB44" s="41" t="n">
        <v>16961</v>
      </c>
    </row>
    <row r="45" s="38" customFormat="true" ht="12" hidden="false" customHeight="false" outlineLevel="0" collapsed="false">
      <c r="A45" s="39" t="n">
        <v>35</v>
      </c>
      <c r="B45" s="41" t="n">
        <f aca="false">SUM(C45:D45)</f>
        <v>37464</v>
      </c>
      <c r="C45" s="41" t="n">
        <f aca="false">SUM(F45,I45,L45,O45,R45,U45)</f>
        <v>19110</v>
      </c>
      <c r="D45" s="41" t="n">
        <f aca="false">SUM(G45,J45,M45,P45,S45,V45)</f>
        <v>18354</v>
      </c>
      <c r="E45" s="41" t="n">
        <f aca="false">SUM(F45:G45)</f>
        <v>35196</v>
      </c>
      <c r="F45" s="41" t="n">
        <v>17883</v>
      </c>
      <c r="G45" s="41" t="n">
        <v>17313</v>
      </c>
      <c r="H45" s="41" t="n">
        <f aca="false">SUM(I45:J45)</f>
        <v>907</v>
      </c>
      <c r="I45" s="41" t="n">
        <v>473</v>
      </c>
      <c r="J45" s="41" t="n">
        <v>434</v>
      </c>
      <c r="K45" s="41" t="n">
        <f aca="false">SUM(L45:M45)</f>
        <v>160</v>
      </c>
      <c r="L45" s="41" t="n">
        <v>87</v>
      </c>
      <c r="M45" s="41" t="n">
        <v>73</v>
      </c>
      <c r="N45" s="41" t="n">
        <f aca="false">SUM(O45:P45)</f>
        <v>962</v>
      </c>
      <c r="O45" s="41" t="n">
        <v>547</v>
      </c>
      <c r="P45" s="41" t="n">
        <v>415</v>
      </c>
      <c r="Q45" s="41" t="n">
        <f aca="false">SUM(R45:S45)</f>
        <v>9</v>
      </c>
      <c r="R45" s="41" t="n">
        <v>4</v>
      </c>
      <c r="S45" s="41" t="n">
        <v>5</v>
      </c>
      <c r="T45" s="41" t="n">
        <f aca="false">SUM(U45:V45)</f>
        <v>230</v>
      </c>
      <c r="U45" s="41" t="n">
        <v>116</v>
      </c>
      <c r="V45" s="41" t="n">
        <v>114</v>
      </c>
      <c r="W45" s="41" t="n">
        <f aca="false">SUM(X45:Y45)</f>
        <v>1691</v>
      </c>
      <c r="X45" s="41" t="n">
        <v>955</v>
      </c>
      <c r="Y45" s="41" t="n">
        <v>736</v>
      </c>
      <c r="Z45" s="41" t="n">
        <f aca="false">SUM(AA45:AB45)</f>
        <v>33609</v>
      </c>
      <c r="AA45" s="41" t="n">
        <v>16975</v>
      </c>
      <c r="AB45" s="41" t="n">
        <v>16634</v>
      </c>
    </row>
    <row r="46" s="38" customFormat="true" ht="12" hidden="false" customHeight="false" outlineLevel="0" collapsed="false">
      <c r="A46" s="39" t="n">
        <v>36</v>
      </c>
      <c r="B46" s="41" t="n">
        <f aca="false">SUM(C46:D46)</f>
        <v>36029</v>
      </c>
      <c r="C46" s="41" t="n">
        <f aca="false">SUM(F46,I46,L46,O46,R46,U46)</f>
        <v>18366</v>
      </c>
      <c r="D46" s="41" t="n">
        <f aca="false">SUM(G46,J46,M46,P46,S46,V46)</f>
        <v>17663</v>
      </c>
      <c r="E46" s="41" t="n">
        <f aca="false">SUM(F46:G46)</f>
        <v>33821</v>
      </c>
      <c r="F46" s="41" t="n">
        <v>17137</v>
      </c>
      <c r="G46" s="41" t="n">
        <v>16684</v>
      </c>
      <c r="H46" s="41" t="n">
        <f aca="false">SUM(I46:J46)</f>
        <v>931</v>
      </c>
      <c r="I46" s="41" t="n">
        <v>565</v>
      </c>
      <c r="J46" s="41" t="n">
        <v>366</v>
      </c>
      <c r="K46" s="41" t="n">
        <f aca="false">SUM(L46:M46)</f>
        <v>140</v>
      </c>
      <c r="L46" s="41" t="n">
        <v>67</v>
      </c>
      <c r="M46" s="41" t="n">
        <v>73</v>
      </c>
      <c r="N46" s="41" t="n">
        <f aca="false">SUM(O46:P46)</f>
        <v>894</v>
      </c>
      <c r="O46" s="41" t="n">
        <v>476</v>
      </c>
      <c r="P46" s="41" t="n">
        <v>418</v>
      </c>
      <c r="Q46" s="41" t="n">
        <f aca="false">SUM(R46:S46)</f>
        <v>23</v>
      </c>
      <c r="R46" s="41" t="n">
        <v>14</v>
      </c>
      <c r="S46" s="41" t="n">
        <v>9</v>
      </c>
      <c r="T46" s="41" t="n">
        <f aca="false">SUM(U46:V46)</f>
        <v>220</v>
      </c>
      <c r="U46" s="41" t="n">
        <v>107</v>
      </c>
      <c r="V46" s="41" t="n">
        <v>113</v>
      </c>
      <c r="W46" s="41" t="n">
        <f aca="false">SUM(X46:Y46)</f>
        <v>1653</v>
      </c>
      <c r="X46" s="41" t="n">
        <v>962</v>
      </c>
      <c r="Y46" s="41" t="n">
        <v>691</v>
      </c>
      <c r="Z46" s="41" t="n">
        <f aca="false">SUM(AA46:AB46)</f>
        <v>32260</v>
      </c>
      <c r="AA46" s="41" t="n">
        <v>16216</v>
      </c>
      <c r="AB46" s="41" t="n">
        <v>16044</v>
      </c>
    </row>
    <row r="47" s="38" customFormat="true" ht="12" hidden="false" customHeight="false" outlineLevel="0" collapsed="false">
      <c r="A47" s="39" t="n">
        <v>37</v>
      </c>
      <c r="B47" s="41" t="n">
        <f aca="false">SUM(C47:D47)</f>
        <v>37219</v>
      </c>
      <c r="C47" s="41" t="n">
        <f aca="false">SUM(F47,I47,L47,O47,R47,U47)</f>
        <v>18575</v>
      </c>
      <c r="D47" s="41" t="n">
        <f aca="false">SUM(G47,J47,M47,P47,S47,V47)</f>
        <v>18644</v>
      </c>
      <c r="E47" s="41" t="n">
        <f aca="false">SUM(F47:G47)</f>
        <v>35102</v>
      </c>
      <c r="F47" s="41" t="n">
        <v>17506</v>
      </c>
      <c r="G47" s="41" t="n">
        <v>17596</v>
      </c>
      <c r="H47" s="41" t="n">
        <f aca="false">SUM(I47:J47)</f>
        <v>1001</v>
      </c>
      <c r="I47" s="41" t="n">
        <v>502</v>
      </c>
      <c r="J47" s="41" t="n">
        <v>499</v>
      </c>
      <c r="K47" s="41" t="n">
        <f aca="false">SUM(L47:M47)</f>
        <v>142</v>
      </c>
      <c r="L47" s="41" t="n">
        <v>53</v>
      </c>
      <c r="M47" s="41" t="n">
        <v>89</v>
      </c>
      <c r="N47" s="41" t="n">
        <f aca="false">SUM(O47:P47)</f>
        <v>754</v>
      </c>
      <c r="O47" s="41" t="n">
        <v>408</v>
      </c>
      <c r="P47" s="41" t="n">
        <v>346</v>
      </c>
      <c r="Q47" s="41" t="n">
        <f aca="false">SUM(R47:S47)</f>
        <v>14</v>
      </c>
      <c r="R47" s="41" t="n">
        <v>7</v>
      </c>
      <c r="S47" s="41" t="n">
        <v>7</v>
      </c>
      <c r="T47" s="41" t="n">
        <f aca="false">SUM(U47:V47)</f>
        <v>206</v>
      </c>
      <c r="U47" s="41" t="n">
        <v>99</v>
      </c>
      <c r="V47" s="41" t="n">
        <v>107</v>
      </c>
      <c r="W47" s="41" t="n">
        <f aca="false">SUM(X47:Y47)</f>
        <v>1654</v>
      </c>
      <c r="X47" s="41" t="n">
        <v>969</v>
      </c>
      <c r="Y47" s="41" t="n">
        <v>685</v>
      </c>
      <c r="Z47" s="41" t="n">
        <f aca="false">SUM(AA47:AB47)</f>
        <v>33526</v>
      </c>
      <c r="AA47" s="41" t="n">
        <v>16582</v>
      </c>
      <c r="AB47" s="41" t="n">
        <v>16944</v>
      </c>
    </row>
    <row r="48" s="38" customFormat="true" ht="12" hidden="false" customHeight="false" outlineLevel="0" collapsed="false">
      <c r="A48" s="39" t="n">
        <v>38</v>
      </c>
      <c r="B48" s="41" t="n">
        <f aca="false">SUM(C48:D48)</f>
        <v>38066</v>
      </c>
      <c r="C48" s="41" t="n">
        <f aca="false">SUM(F48,I48,L48,O48,R48,U48)</f>
        <v>19384</v>
      </c>
      <c r="D48" s="41" t="n">
        <f aca="false">SUM(G48,J48,M48,P48,S48,V48)</f>
        <v>18682</v>
      </c>
      <c r="E48" s="41" t="n">
        <f aca="false">SUM(F48:G48)</f>
        <v>36182</v>
      </c>
      <c r="F48" s="41" t="n">
        <v>18348</v>
      </c>
      <c r="G48" s="41" t="n">
        <v>17834</v>
      </c>
      <c r="H48" s="41" t="n">
        <f aca="false">SUM(I48:J48)</f>
        <v>870</v>
      </c>
      <c r="I48" s="41" t="n">
        <v>524</v>
      </c>
      <c r="J48" s="41" t="n">
        <v>346</v>
      </c>
      <c r="K48" s="41" t="n">
        <f aca="false">SUM(L48:M48)</f>
        <v>126</v>
      </c>
      <c r="L48" s="41" t="n">
        <v>74</v>
      </c>
      <c r="M48" s="41" t="n">
        <v>52</v>
      </c>
      <c r="N48" s="41" t="n">
        <f aca="false">SUM(O48:P48)</f>
        <v>633</v>
      </c>
      <c r="O48" s="41" t="n">
        <v>297</v>
      </c>
      <c r="P48" s="41" t="n">
        <v>336</v>
      </c>
      <c r="Q48" s="41" t="n">
        <f aca="false">SUM(R48:S48)</f>
        <v>14</v>
      </c>
      <c r="R48" s="41" t="n">
        <v>1</v>
      </c>
      <c r="S48" s="41" t="n">
        <v>13</v>
      </c>
      <c r="T48" s="41" t="n">
        <f aca="false">SUM(U48:V48)</f>
        <v>241</v>
      </c>
      <c r="U48" s="41" t="n">
        <v>140</v>
      </c>
      <c r="V48" s="41" t="n">
        <v>101</v>
      </c>
      <c r="W48" s="41" t="n">
        <f aca="false">SUM(X48:Y48)</f>
        <v>1528</v>
      </c>
      <c r="X48" s="41" t="n">
        <v>874</v>
      </c>
      <c r="Y48" s="41" t="n">
        <v>654</v>
      </c>
      <c r="Z48" s="41" t="n">
        <f aca="false">SUM(AA48:AB48)</f>
        <v>34737</v>
      </c>
      <c r="AA48" s="41" t="n">
        <v>17516</v>
      </c>
      <c r="AB48" s="41" t="n">
        <v>17221</v>
      </c>
    </row>
    <row r="49" s="38" customFormat="true" ht="12" hidden="false" customHeight="false" outlineLevel="0" collapsed="false">
      <c r="A49" s="39" t="n">
        <v>39</v>
      </c>
      <c r="B49" s="41" t="n">
        <f aca="false">SUM(C49:D49)</f>
        <v>41038</v>
      </c>
      <c r="C49" s="41" t="n">
        <f aca="false">SUM(F49,I49,L49,O49,R49,U49)</f>
        <v>21056</v>
      </c>
      <c r="D49" s="41" t="n">
        <f aca="false">SUM(G49,J49,M49,P49,S49,V49)</f>
        <v>19982</v>
      </c>
      <c r="E49" s="41" t="n">
        <f aca="false">SUM(F49:G49)</f>
        <v>38875</v>
      </c>
      <c r="F49" s="41" t="n">
        <v>19844</v>
      </c>
      <c r="G49" s="41" t="n">
        <v>19031</v>
      </c>
      <c r="H49" s="41" t="n">
        <f aca="false">SUM(I49:J49)</f>
        <v>1050</v>
      </c>
      <c r="I49" s="41" t="n">
        <v>616</v>
      </c>
      <c r="J49" s="41" t="n">
        <v>434</v>
      </c>
      <c r="K49" s="41" t="n">
        <f aca="false">SUM(L49:M49)</f>
        <v>174</v>
      </c>
      <c r="L49" s="41" t="n">
        <v>96</v>
      </c>
      <c r="M49" s="41" t="n">
        <v>78</v>
      </c>
      <c r="N49" s="41" t="n">
        <f aca="false">SUM(O49:P49)</f>
        <v>696</v>
      </c>
      <c r="O49" s="41" t="n">
        <v>390</v>
      </c>
      <c r="P49" s="41" t="n">
        <v>306</v>
      </c>
      <c r="Q49" s="41" t="n">
        <f aca="false">SUM(R49:S49)</f>
        <v>19</v>
      </c>
      <c r="R49" s="41" t="n">
        <v>13</v>
      </c>
      <c r="S49" s="41" t="n">
        <v>6</v>
      </c>
      <c r="T49" s="41" t="n">
        <f aca="false">SUM(U49:V49)</f>
        <v>224</v>
      </c>
      <c r="U49" s="41" t="n">
        <v>97</v>
      </c>
      <c r="V49" s="41" t="n">
        <v>127</v>
      </c>
      <c r="W49" s="41" t="n">
        <f aca="false">SUM(X49:Y49)</f>
        <v>1542</v>
      </c>
      <c r="X49" s="41" t="n">
        <v>911</v>
      </c>
      <c r="Y49" s="41" t="n">
        <v>631</v>
      </c>
      <c r="Z49" s="41" t="n">
        <f aca="false">SUM(AA49:AB49)</f>
        <v>37436</v>
      </c>
      <c r="AA49" s="41" t="n">
        <v>19003</v>
      </c>
      <c r="AB49" s="41" t="n">
        <v>18433</v>
      </c>
    </row>
    <row r="50" s="38" customFormat="true" ht="12" hidden="false" customHeight="false" outlineLevel="0" collapsed="false">
      <c r="A50" s="39" t="n">
        <v>40</v>
      </c>
      <c r="B50" s="41" t="n">
        <f aca="false">SUM(C50:D50)</f>
        <v>43010</v>
      </c>
      <c r="C50" s="41" t="n">
        <f aca="false">SUM(F50,I50,L50,O50,R50,U50)</f>
        <v>21516</v>
      </c>
      <c r="D50" s="41" t="n">
        <f aca="false">SUM(G50,J50,M50,P50,S50,V50)</f>
        <v>21494</v>
      </c>
      <c r="E50" s="41" t="n">
        <f aca="false">SUM(F50:G50)</f>
        <v>41073</v>
      </c>
      <c r="F50" s="41" t="n">
        <v>20539</v>
      </c>
      <c r="G50" s="41" t="n">
        <v>20534</v>
      </c>
      <c r="H50" s="41" t="n">
        <f aca="false">SUM(I50:J50)</f>
        <v>972</v>
      </c>
      <c r="I50" s="41" t="n">
        <v>524</v>
      </c>
      <c r="J50" s="41" t="n">
        <v>448</v>
      </c>
      <c r="K50" s="41" t="n">
        <f aca="false">SUM(L50:M50)</f>
        <v>181</v>
      </c>
      <c r="L50" s="41" t="n">
        <v>86</v>
      </c>
      <c r="M50" s="41" t="n">
        <v>95</v>
      </c>
      <c r="N50" s="41" t="n">
        <f aca="false">SUM(O50:P50)</f>
        <v>567</v>
      </c>
      <c r="O50" s="41" t="n">
        <v>267</v>
      </c>
      <c r="P50" s="41" t="n">
        <v>300</v>
      </c>
      <c r="Q50" s="41" t="n">
        <f aca="false">SUM(R50:S50)</f>
        <v>20</v>
      </c>
      <c r="R50" s="41" t="n">
        <v>12</v>
      </c>
      <c r="S50" s="41" t="n">
        <v>8</v>
      </c>
      <c r="T50" s="41" t="n">
        <f aca="false">SUM(U50:V50)</f>
        <v>197</v>
      </c>
      <c r="U50" s="41" t="n">
        <v>88</v>
      </c>
      <c r="V50" s="41" t="n">
        <v>109</v>
      </c>
      <c r="W50" s="41" t="n">
        <f aca="false">SUM(X50:Y50)</f>
        <v>1476</v>
      </c>
      <c r="X50" s="41" t="n">
        <v>827</v>
      </c>
      <c r="Y50" s="41" t="n">
        <v>649</v>
      </c>
      <c r="Z50" s="41" t="n">
        <f aca="false">SUM(AA50:AB50)</f>
        <v>39704</v>
      </c>
      <c r="AA50" s="41" t="n">
        <v>19784</v>
      </c>
      <c r="AB50" s="41" t="n">
        <v>19920</v>
      </c>
    </row>
    <row r="51" s="38" customFormat="true" ht="12" hidden="false" customHeight="false" outlineLevel="0" collapsed="false">
      <c r="A51" s="39" t="n">
        <v>41</v>
      </c>
      <c r="B51" s="41" t="n">
        <f aca="false">SUM(C51:D51)</f>
        <v>43500</v>
      </c>
      <c r="C51" s="41" t="n">
        <f aca="false">SUM(F51,I51,L51,O51,R51,U51)</f>
        <v>21683</v>
      </c>
      <c r="D51" s="41" t="n">
        <f aca="false">SUM(G51,J51,M51,P51,S51,V51)</f>
        <v>21817</v>
      </c>
      <c r="E51" s="41" t="n">
        <f aca="false">SUM(F51:G51)</f>
        <v>41550</v>
      </c>
      <c r="F51" s="41" t="n">
        <v>20643</v>
      </c>
      <c r="G51" s="41" t="n">
        <v>20907</v>
      </c>
      <c r="H51" s="41" t="n">
        <f aca="false">SUM(I51:J51)</f>
        <v>936</v>
      </c>
      <c r="I51" s="41" t="n">
        <v>507</v>
      </c>
      <c r="J51" s="41" t="n">
        <v>429</v>
      </c>
      <c r="K51" s="41" t="n">
        <f aca="false">SUM(L51:M51)</f>
        <v>142</v>
      </c>
      <c r="L51" s="41" t="n">
        <v>96</v>
      </c>
      <c r="M51" s="41" t="n">
        <v>46</v>
      </c>
      <c r="N51" s="41" t="n">
        <f aca="false">SUM(O51:P51)</f>
        <v>649</v>
      </c>
      <c r="O51" s="41" t="n">
        <v>313</v>
      </c>
      <c r="P51" s="41" t="n">
        <v>336</v>
      </c>
      <c r="Q51" s="41" t="n">
        <f aca="false">SUM(R51:S51)</f>
        <v>17</v>
      </c>
      <c r="R51" s="41" t="n">
        <v>11</v>
      </c>
      <c r="S51" s="41" t="n">
        <v>6</v>
      </c>
      <c r="T51" s="41" t="n">
        <f aca="false">SUM(U51:V51)</f>
        <v>206</v>
      </c>
      <c r="U51" s="41" t="n">
        <v>113</v>
      </c>
      <c r="V51" s="41" t="n">
        <v>93</v>
      </c>
      <c r="W51" s="41" t="n">
        <f aca="false">SUM(X51:Y51)</f>
        <v>1282</v>
      </c>
      <c r="X51" s="41" t="n">
        <v>714</v>
      </c>
      <c r="Y51" s="41" t="n">
        <v>568</v>
      </c>
      <c r="Z51" s="41" t="n">
        <f aca="false">SUM(AA51:AB51)</f>
        <v>40344</v>
      </c>
      <c r="AA51" s="41" t="n">
        <v>19976</v>
      </c>
      <c r="AB51" s="41" t="n">
        <v>20368</v>
      </c>
    </row>
    <row r="52" s="38" customFormat="true" ht="12" hidden="false" customHeight="false" outlineLevel="0" collapsed="false">
      <c r="A52" s="39" t="n">
        <v>42</v>
      </c>
      <c r="B52" s="41" t="n">
        <f aca="false">SUM(C52:D52)</f>
        <v>44512</v>
      </c>
      <c r="C52" s="41" t="n">
        <f aca="false">SUM(F52,I52,L52,O52,R52,U52)</f>
        <v>21970</v>
      </c>
      <c r="D52" s="41" t="n">
        <f aca="false">SUM(G52,J52,M52,P52,S52,V52)</f>
        <v>22542</v>
      </c>
      <c r="E52" s="41" t="n">
        <f aca="false">SUM(F52:G52)</f>
        <v>42602</v>
      </c>
      <c r="F52" s="41" t="n">
        <v>20995</v>
      </c>
      <c r="G52" s="41" t="n">
        <v>21607</v>
      </c>
      <c r="H52" s="41" t="n">
        <f aca="false">SUM(I52:J52)</f>
        <v>965</v>
      </c>
      <c r="I52" s="41" t="n">
        <v>515</v>
      </c>
      <c r="J52" s="41" t="n">
        <v>450</v>
      </c>
      <c r="K52" s="41" t="n">
        <f aca="false">SUM(L52:M52)</f>
        <v>180</v>
      </c>
      <c r="L52" s="41" t="n">
        <v>87</v>
      </c>
      <c r="M52" s="41" t="n">
        <v>93</v>
      </c>
      <c r="N52" s="41" t="n">
        <f aca="false">SUM(O52:P52)</f>
        <v>567</v>
      </c>
      <c r="O52" s="41" t="n">
        <v>287</v>
      </c>
      <c r="P52" s="41" t="n">
        <v>280</v>
      </c>
      <c r="Q52" s="41" t="n">
        <f aca="false">SUM(R52:S52)</f>
        <v>9</v>
      </c>
      <c r="R52" s="41" t="n">
        <v>4</v>
      </c>
      <c r="S52" s="41" t="n">
        <v>5</v>
      </c>
      <c r="T52" s="41" t="n">
        <f aca="false">SUM(U52:V52)</f>
        <v>189</v>
      </c>
      <c r="U52" s="41" t="n">
        <v>82</v>
      </c>
      <c r="V52" s="41" t="n">
        <v>107</v>
      </c>
      <c r="W52" s="41" t="n">
        <f aca="false">SUM(X52:Y52)</f>
        <v>1289</v>
      </c>
      <c r="X52" s="41" t="n">
        <v>719</v>
      </c>
      <c r="Y52" s="41" t="n">
        <v>570</v>
      </c>
      <c r="Z52" s="41" t="n">
        <f aca="false">SUM(AA52:AB52)</f>
        <v>41398</v>
      </c>
      <c r="AA52" s="41" t="n">
        <v>20322</v>
      </c>
      <c r="AB52" s="41" t="n">
        <v>21076</v>
      </c>
    </row>
    <row r="53" s="38" customFormat="true" ht="12" hidden="false" customHeight="false" outlineLevel="0" collapsed="false">
      <c r="A53" s="39" t="n">
        <v>43</v>
      </c>
      <c r="B53" s="41" t="n">
        <f aca="false">SUM(C53:D53)</f>
        <v>45975</v>
      </c>
      <c r="C53" s="41" t="n">
        <f aca="false">SUM(F53,I53,L53,O53,R53,U53)</f>
        <v>22734</v>
      </c>
      <c r="D53" s="41" t="n">
        <f aca="false">SUM(G53,J53,M53,P53,S53,V53)</f>
        <v>23241</v>
      </c>
      <c r="E53" s="41" t="n">
        <f aca="false">SUM(F53:G53)</f>
        <v>44164</v>
      </c>
      <c r="F53" s="41" t="n">
        <v>21813</v>
      </c>
      <c r="G53" s="41" t="n">
        <v>22351</v>
      </c>
      <c r="H53" s="41" t="n">
        <f aca="false">SUM(I53:J53)</f>
        <v>907</v>
      </c>
      <c r="I53" s="41" t="n">
        <v>469</v>
      </c>
      <c r="J53" s="41" t="n">
        <v>438</v>
      </c>
      <c r="K53" s="41" t="n">
        <f aca="false">SUM(L53:M53)</f>
        <v>153</v>
      </c>
      <c r="L53" s="41" t="n">
        <v>71</v>
      </c>
      <c r="M53" s="41" t="n">
        <v>82</v>
      </c>
      <c r="N53" s="41" t="n">
        <f aca="false">SUM(O53:P53)</f>
        <v>533</v>
      </c>
      <c r="O53" s="41" t="n">
        <v>265</v>
      </c>
      <c r="P53" s="41" t="n">
        <v>268</v>
      </c>
      <c r="Q53" s="41" t="n">
        <f aca="false">SUM(R53:S53)</f>
        <v>35</v>
      </c>
      <c r="R53" s="41" t="n">
        <v>21</v>
      </c>
      <c r="S53" s="41" t="n">
        <v>14</v>
      </c>
      <c r="T53" s="41" t="n">
        <f aca="false">SUM(U53:V53)</f>
        <v>183</v>
      </c>
      <c r="U53" s="41" t="n">
        <v>95</v>
      </c>
      <c r="V53" s="41" t="n">
        <v>88</v>
      </c>
      <c r="W53" s="41" t="n">
        <f aca="false">SUM(X53:Y53)</f>
        <v>1209</v>
      </c>
      <c r="X53" s="41" t="n">
        <v>634</v>
      </c>
      <c r="Y53" s="41" t="n">
        <v>575</v>
      </c>
      <c r="Z53" s="41" t="n">
        <f aca="false">SUM(AA53:AB53)</f>
        <v>43027</v>
      </c>
      <c r="AA53" s="41" t="n">
        <v>21210</v>
      </c>
      <c r="AB53" s="41" t="n">
        <v>21817</v>
      </c>
    </row>
    <row r="54" s="38" customFormat="true" ht="12" hidden="false" customHeight="false" outlineLevel="0" collapsed="false">
      <c r="A54" s="39" t="n">
        <v>44</v>
      </c>
      <c r="B54" s="41" t="n">
        <f aca="false">SUM(C54:D54)</f>
        <v>46366</v>
      </c>
      <c r="C54" s="41" t="n">
        <f aca="false">SUM(F54,I54,L54,O54,R54,U54)</f>
        <v>23309</v>
      </c>
      <c r="D54" s="41" t="n">
        <f aca="false">SUM(G54,J54,M54,P54,S54,V54)</f>
        <v>23057</v>
      </c>
      <c r="E54" s="41" t="n">
        <f aca="false">SUM(F54:G54)</f>
        <v>44468</v>
      </c>
      <c r="F54" s="41" t="n">
        <v>22316</v>
      </c>
      <c r="G54" s="41" t="n">
        <v>22152</v>
      </c>
      <c r="H54" s="41" t="n">
        <f aca="false">SUM(I54:J54)</f>
        <v>994</v>
      </c>
      <c r="I54" s="41" t="n">
        <v>524</v>
      </c>
      <c r="J54" s="41" t="n">
        <v>470</v>
      </c>
      <c r="K54" s="41" t="n">
        <f aca="false">SUM(L54:M54)</f>
        <v>164</v>
      </c>
      <c r="L54" s="41" t="n">
        <v>67</v>
      </c>
      <c r="M54" s="41" t="n">
        <v>97</v>
      </c>
      <c r="N54" s="41" t="n">
        <f aca="false">SUM(O54:P54)</f>
        <v>517</v>
      </c>
      <c r="O54" s="41" t="n">
        <v>265</v>
      </c>
      <c r="P54" s="41" t="n">
        <v>252</v>
      </c>
      <c r="Q54" s="41" t="n">
        <f aca="false">SUM(R54:S54)</f>
        <v>16</v>
      </c>
      <c r="R54" s="41" t="n">
        <v>10</v>
      </c>
      <c r="S54" s="41" t="n">
        <v>6</v>
      </c>
      <c r="T54" s="41" t="n">
        <f aca="false">SUM(U54:V54)</f>
        <v>207</v>
      </c>
      <c r="U54" s="41" t="n">
        <v>127</v>
      </c>
      <c r="V54" s="41" t="n">
        <v>80</v>
      </c>
      <c r="W54" s="41" t="n">
        <f aca="false">SUM(X54:Y54)</f>
        <v>1201</v>
      </c>
      <c r="X54" s="41" t="n">
        <v>698</v>
      </c>
      <c r="Y54" s="41" t="n">
        <v>503</v>
      </c>
      <c r="Z54" s="41" t="n">
        <f aca="false">SUM(AA54:AB54)</f>
        <v>43331</v>
      </c>
      <c r="AA54" s="41" t="n">
        <v>21647</v>
      </c>
      <c r="AB54" s="41" t="n">
        <v>21684</v>
      </c>
    </row>
    <row r="55" s="38" customFormat="true" ht="12" hidden="false" customHeight="false" outlineLevel="0" collapsed="false">
      <c r="A55" s="39" t="n">
        <v>45</v>
      </c>
      <c r="B55" s="41" t="n">
        <f aca="false">SUM(C55:D55)</f>
        <v>44518</v>
      </c>
      <c r="C55" s="41" t="n">
        <f aca="false">SUM(F55,I55,L55,O55,R55,U55)</f>
        <v>22545</v>
      </c>
      <c r="D55" s="41" t="n">
        <f aca="false">SUM(G55,J55,M55,P55,S55,V55)</f>
        <v>21973</v>
      </c>
      <c r="E55" s="41" t="n">
        <f aca="false">SUM(F55:G55)</f>
        <v>42783</v>
      </c>
      <c r="F55" s="41" t="n">
        <v>21656</v>
      </c>
      <c r="G55" s="41" t="n">
        <v>21127</v>
      </c>
      <c r="H55" s="41" t="n">
        <f aca="false">SUM(I55:J55)</f>
        <v>882</v>
      </c>
      <c r="I55" s="41" t="n">
        <v>484</v>
      </c>
      <c r="J55" s="41" t="n">
        <v>398</v>
      </c>
      <c r="K55" s="41" t="n">
        <f aca="false">SUM(L55:M55)</f>
        <v>142</v>
      </c>
      <c r="L55" s="41" t="n">
        <v>73</v>
      </c>
      <c r="M55" s="41" t="n">
        <v>69</v>
      </c>
      <c r="N55" s="41" t="n">
        <f aca="false">SUM(O55:P55)</f>
        <v>492</v>
      </c>
      <c r="O55" s="41" t="n">
        <v>218</v>
      </c>
      <c r="P55" s="41" t="n">
        <v>274</v>
      </c>
      <c r="Q55" s="41" t="n">
        <f aca="false">SUM(R55:S55)</f>
        <v>21</v>
      </c>
      <c r="R55" s="41" t="n">
        <v>11</v>
      </c>
      <c r="S55" s="41" t="n">
        <v>10</v>
      </c>
      <c r="T55" s="41" t="n">
        <f aca="false">SUM(U55:V55)</f>
        <v>198</v>
      </c>
      <c r="U55" s="41" t="n">
        <v>103</v>
      </c>
      <c r="V55" s="41" t="n">
        <v>95</v>
      </c>
      <c r="W55" s="41" t="n">
        <f aca="false">SUM(X55:Y55)</f>
        <v>1044</v>
      </c>
      <c r="X55" s="41" t="n">
        <v>574</v>
      </c>
      <c r="Y55" s="41" t="n">
        <v>470</v>
      </c>
      <c r="Z55" s="41" t="n">
        <f aca="false">SUM(AA55:AB55)</f>
        <v>41799</v>
      </c>
      <c r="AA55" s="41" t="n">
        <v>21109</v>
      </c>
      <c r="AB55" s="41" t="n">
        <v>20690</v>
      </c>
    </row>
    <row r="56" s="38" customFormat="true" ht="12" hidden="false" customHeight="false" outlineLevel="0" collapsed="false">
      <c r="A56" s="39" t="n">
        <v>46</v>
      </c>
      <c r="B56" s="41" t="n">
        <f aca="false">SUM(C56:D56)</f>
        <v>45547</v>
      </c>
      <c r="C56" s="41" t="n">
        <f aca="false">SUM(F56,I56,L56,O56,R56,U56)</f>
        <v>22724</v>
      </c>
      <c r="D56" s="41" t="n">
        <f aca="false">SUM(G56,J56,M56,P56,S56,V56)</f>
        <v>22823</v>
      </c>
      <c r="E56" s="41" t="n">
        <f aca="false">SUM(F56:G56)</f>
        <v>43886</v>
      </c>
      <c r="F56" s="41" t="n">
        <v>21884</v>
      </c>
      <c r="G56" s="41" t="n">
        <v>22002</v>
      </c>
      <c r="H56" s="41" t="n">
        <f aca="false">SUM(I56:J56)</f>
        <v>777</v>
      </c>
      <c r="I56" s="41" t="n">
        <v>425</v>
      </c>
      <c r="J56" s="41" t="n">
        <v>352</v>
      </c>
      <c r="K56" s="41" t="n">
        <f aca="false">SUM(L56:M56)</f>
        <v>151</v>
      </c>
      <c r="L56" s="41" t="n">
        <v>76</v>
      </c>
      <c r="M56" s="41" t="n">
        <v>75</v>
      </c>
      <c r="N56" s="41" t="n">
        <f aca="false">SUM(O56:P56)</f>
        <v>485</v>
      </c>
      <c r="O56" s="41" t="n">
        <v>227</v>
      </c>
      <c r="P56" s="41" t="n">
        <v>258</v>
      </c>
      <c r="Q56" s="41" t="n">
        <f aca="false">SUM(R56:S56)</f>
        <v>15</v>
      </c>
      <c r="R56" s="41" t="n">
        <v>9</v>
      </c>
      <c r="S56" s="41" t="n">
        <v>6</v>
      </c>
      <c r="T56" s="41" t="n">
        <f aca="false">SUM(U56:V56)</f>
        <v>233</v>
      </c>
      <c r="U56" s="41" t="n">
        <v>103</v>
      </c>
      <c r="V56" s="41" t="n">
        <v>130</v>
      </c>
      <c r="W56" s="41" t="n">
        <f aca="false">SUM(X56:Y56)</f>
        <v>998</v>
      </c>
      <c r="X56" s="41" t="n">
        <v>527</v>
      </c>
      <c r="Y56" s="41" t="n">
        <v>471</v>
      </c>
      <c r="Z56" s="41" t="n">
        <f aca="false">SUM(AA56:AB56)</f>
        <v>42931</v>
      </c>
      <c r="AA56" s="41" t="n">
        <v>21380</v>
      </c>
      <c r="AB56" s="41" t="n">
        <v>21551</v>
      </c>
    </row>
    <row r="57" s="38" customFormat="true" ht="12" hidden="false" customHeight="false" outlineLevel="0" collapsed="false">
      <c r="A57" s="39" t="n">
        <v>47</v>
      </c>
      <c r="B57" s="41" t="n">
        <f aca="false">SUM(C57:D57)</f>
        <v>45507</v>
      </c>
      <c r="C57" s="41" t="n">
        <f aca="false">SUM(F57,I57,L57,O57,R57,U57)</f>
        <v>22943</v>
      </c>
      <c r="D57" s="41" t="n">
        <f aca="false">SUM(G57,J57,M57,P57,S57,V57)</f>
        <v>22564</v>
      </c>
      <c r="E57" s="41" t="n">
        <f aca="false">SUM(F57:G57)</f>
        <v>43886</v>
      </c>
      <c r="F57" s="41" t="n">
        <v>22133</v>
      </c>
      <c r="G57" s="41" t="n">
        <v>21753</v>
      </c>
      <c r="H57" s="41" t="n">
        <f aca="false">SUM(I57:J57)</f>
        <v>832</v>
      </c>
      <c r="I57" s="41" t="n">
        <v>437</v>
      </c>
      <c r="J57" s="41" t="n">
        <v>395</v>
      </c>
      <c r="K57" s="41" t="n">
        <f aca="false">SUM(L57:M57)</f>
        <v>155</v>
      </c>
      <c r="L57" s="41" t="n">
        <v>72</v>
      </c>
      <c r="M57" s="41" t="n">
        <v>83</v>
      </c>
      <c r="N57" s="41" t="n">
        <f aca="false">SUM(O57:P57)</f>
        <v>420</v>
      </c>
      <c r="O57" s="41" t="n">
        <v>210</v>
      </c>
      <c r="P57" s="41" t="n">
        <v>210</v>
      </c>
      <c r="Q57" s="41" t="n">
        <f aca="false">SUM(R57:S57)</f>
        <v>10</v>
      </c>
      <c r="R57" s="41" t="n">
        <v>3</v>
      </c>
      <c r="S57" s="41" t="n">
        <v>7</v>
      </c>
      <c r="T57" s="41" t="n">
        <f aca="false">SUM(U57:V57)</f>
        <v>204</v>
      </c>
      <c r="U57" s="41" t="n">
        <v>88</v>
      </c>
      <c r="V57" s="41" t="n">
        <v>116</v>
      </c>
      <c r="W57" s="41" t="n">
        <f aca="false">SUM(X57:Y57)</f>
        <v>922</v>
      </c>
      <c r="X57" s="41" t="n">
        <v>512</v>
      </c>
      <c r="Y57" s="41" t="n">
        <v>410</v>
      </c>
      <c r="Z57" s="41" t="n">
        <f aca="false">SUM(AA57:AB57)</f>
        <v>43012</v>
      </c>
      <c r="AA57" s="41" t="n">
        <v>21645</v>
      </c>
      <c r="AB57" s="41" t="n">
        <v>21367</v>
      </c>
    </row>
    <row r="58" s="38" customFormat="true" ht="12" hidden="false" customHeight="false" outlineLevel="0" collapsed="false">
      <c r="A58" s="39" t="n">
        <v>48</v>
      </c>
      <c r="B58" s="41" t="n">
        <f aca="false">SUM(C58:D58)</f>
        <v>44437</v>
      </c>
      <c r="C58" s="41" t="n">
        <f aca="false">SUM(F58,I58,L58,O58,R58,U58)</f>
        <v>22118</v>
      </c>
      <c r="D58" s="41" t="n">
        <f aca="false">SUM(G58,J58,M58,P58,S58,V58)</f>
        <v>22319</v>
      </c>
      <c r="E58" s="41" t="n">
        <f aca="false">SUM(F58:G58)</f>
        <v>42910</v>
      </c>
      <c r="F58" s="41" t="n">
        <v>21330</v>
      </c>
      <c r="G58" s="41" t="n">
        <v>21580</v>
      </c>
      <c r="H58" s="41" t="n">
        <f aca="false">SUM(I58:J58)</f>
        <v>782</v>
      </c>
      <c r="I58" s="41" t="n">
        <v>427</v>
      </c>
      <c r="J58" s="41" t="n">
        <v>355</v>
      </c>
      <c r="K58" s="41" t="n">
        <f aca="false">SUM(L58:M58)</f>
        <v>131</v>
      </c>
      <c r="L58" s="41" t="n">
        <v>62</v>
      </c>
      <c r="M58" s="41" t="n">
        <v>69</v>
      </c>
      <c r="N58" s="41" t="n">
        <f aca="false">SUM(O58:P58)</f>
        <v>401</v>
      </c>
      <c r="O58" s="41" t="n">
        <v>189</v>
      </c>
      <c r="P58" s="41" t="n">
        <v>212</v>
      </c>
      <c r="Q58" s="41" t="n">
        <f aca="false">SUM(R58:S58)</f>
        <v>13</v>
      </c>
      <c r="R58" s="41" t="n">
        <v>4</v>
      </c>
      <c r="S58" s="41" t="n">
        <v>9</v>
      </c>
      <c r="T58" s="41" t="n">
        <f aca="false">SUM(U58:V58)</f>
        <v>200</v>
      </c>
      <c r="U58" s="41" t="n">
        <v>106</v>
      </c>
      <c r="V58" s="41" t="n">
        <v>94</v>
      </c>
      <c r="W58" s="41" t="n">
        <f aca="false">SUM(X58:Y58)</f>
        <v>890</v>
      </c>
      <c r="X58" s="41" t="n">
        <v>472</v>
      </c>
      <c r="Y58" s="41" t="n">
        <v>418</v>
      </c>
      <c r="Z58" s="41" t="n">
        <f aca="false">SUM(AA58:AB58)</f>
        <v>42080</v>
      </c>
      <c r="AA58" s="41" t="n">
        <v>20895</v>
      </c>
      <c r="AB58" s="41" t="n">
        <v>21185</v>
      </c>
    </row>
    <row r="59" s="38" customFormat="true" ht="12" hidden="false" customHeight="false" outlineLevel="0" collapsed="false">
      <c r="A59" s="39" t="n">
        <v>49</v>
      </c>
      <c r="B59" s="41" t="n">
        <f aca="false">SUM(C59:D59)</f>
        <v>44748</v>
      </c>
      <c r="C59" s="41" t="n">
        <f aca="false">SUM(F59,I59,L59,O59,R59,U59)</f>
        <v>22729</v>
      </c>
      <c r="D59" s="41" t="n">
        <f aca="false">SUM(G59,J59,M59,P59,S59,V59)</f>
        <v>22019</v>
      </c>
      <c r="E59" s="41" t="n">
        <f aca="false">SUM(F59:G59)</f>
        <v>43139</v>
      </c>
      <c r="F59" s="41" t="n">
        <v>21936</v>
      </c>
      <c r="G59" s="41" t="n">
        <v>21203</v>
      </c>
      <c r="H59" s="41" t="n">
        <f aca="false">SUM(I59:J59)</f>
        <v>807</v>
      </c>
      <c r="I59" s="41" t="n">
        <v>436</v>
      </c>
      <c r="J59" s="41" t="n">
        <v>371</v>
      </c>
      <c r="K59" s="41" t="n">
        <f aca="false">SUM(L59:M59)</f>
        <v>139</v>
      </c>
      <c r="L59" s="41" t="n">
        <v>65</v>
      </c>
      <c r="M59" s="41" t="n">
        <v>74</v>
      </c>
      <c r="N59" s="41" t="n">
        <f aca="false">SUM(O59:P59)</f>
        <v>479</v>
      </c>
      <c r="O59" s="41" t="n">
        <v>215</v>
      </c>
      <c r="P59" s="41" t="n">
        <v>264</v>
      </c>
      <c r="Q59" s="41" t="n">
        <f aca="false">SUM(R59:S59)</f>
        <v>12</v>
      </c>
      <c r="R59" s="41" t="n">
        <v>2</v>
      </c>
      <c r="S59" s="41" t="n">
        <v>10</v>
      </c>
      <c r="T59" s="41" t="n">
        <f aca="false">SUM(U59:V59)</f>
        <v>172</v>
      </c>
      <c r="U59" s="41" t="n">
        <v>75</v>
      </c>
      <c r="V59" s="41" t="n">
        <v>97</v>
      </c>
      <c r="W59" s="41" t="n">
        <f aca="false">SUM(X59:Y59)</f>
        <v>883</v>
      </c>
      <c r="X59" s="41" t="n">
        <v>486</v>
      </c>
      <c r="Y59" s="41" t="n">
        <v>397</v>
      </c>
      <c r="Z59" s="41" t="n">
        <f aca="false">SUM(AA59:AB59)</f>
        <v>42310</v>
      </c>
      <c r="AA59" s="41" t="n">
        <v>21482</v>
      </c>
      <c r="AB59" s="41" t="n">
        <v>20828</v>
      </c>
    </row>
    <row r="60" s="38" customFormat="true" ht="12" hidden="false" customHeight="false" outlineLevel="0" collapsed="false">
      <c r="A60" s="39" t="n">
        <v>50</v>
      </c>
      <c r="B60" s="41" t="n">
        <f aca="false">SUM(C60:D60)</f>
        <v>43172</v>
      </c>
      <c r="C60" s="41" t="n">
        <f aca="false">SUM(F60,I60,L60,O60,R60,U60)</f>
        <v>21552</v>
      </c>
      <c r="D60" s="41" t="n">
        <f aca="false">SUM(G60,J60,M60,P60,S60,V60)</f>
        <v>21620</v>
      </c>
      <c r="E60" s="41" t="n">
        <f aca="false">SUM(F60:G60)</f>
        <v>41734</v>
      </c>
      <c r="F60" s="41" t="n">
        <v>20876</v>
      </c>
      <c r="G60" s="41" t="n">
        <v>20858</v>
      </c>
      <c r="H60" s="41" t="n">
        <f aca="false">SUM(I60:J60)</f>
        <v>759</v>
      </c>
      <c r="I60" s="41" t="n">
        <v>366</v>
      </c>
      <c r="J60" s="41" t="n">
        <v>393</v>
      </c>
      <c r="K60" s="41" t="n">
        <f aca="false">SUM(L60:M60)</f>
        <v>127</v>
      </c>
      <c r="L60" s="41" t="n">
        <v>59</v>
      </c>
      <c r="M60" s="41" t="n">
        <v>68</v>
      </c>
      <c r="N60" s="41" t="n">
        <f aca="false">SUM(O60:P60)</f>
        <v>412</v>
      </c>
      <c r="O60" s="41" t="n">
        <v>184</v>
      </c>
      <c r="P60" s="41" t="n">
        <v>228</v>
      </c>
      <c r="Q60" s="41" t="n">
        <f aca="false">SUM(R60:S60)</f>
        <v>10</v>
      </c>
      <c r="R60" s="41" t="n">
        <v>5</v>
      </c>
      <c r="S60" s="41" t="n">
        <v>5</v>
      </c>
      <c r="T60" s="41" t="n">
        <f aca="false">SUM(U60:V60)</f>
        <v>130</v>
      </c>
      <c r="U60" s="41" t="n">
        <v>62</v>
      </c>
      <c r="V60" s="41" t="n">
        <v>68</v>
      </c>
      <c r="W60" s="41" t="n">
        <f aca="false">SUM(X60:Y60)</f>
        <v>763</v>
      </c>
      <c r="X60" s="41" t="n">
        <v>394</v>
      </c>
      <c r="Y60" s="41" t="n">
        <v>369</v>
      </c>
      <c r="Z60" s="41" t="n">
        <f aca="false">SUM(AA60:AB60)</f>
        <v>41011</v>
      </c>
      <c r="AA60" s="41" t="n">
        <v>20498</v>
      </c>
      <c r="AB60" s="41" t="n">
        <v>20513</v>
      </c>
    </row>
    <row r="61" s="38" customFormat="true" ht="12" hidden="false" customHeight="false" outlineLevel="0" collapsed="false">
      <c r="A61" s="39" t="n">
        <v>51</v>
      </c>
      <c r="B61" s="41" t="n">
        <f aca="false">SUM(C61:D61)</f>
        <v>41968</v>
      </c>
      <c r="C61" s="41" t="n">
        <f aca="false">SUM(F61,I61,L61,O61,R61,U61)</f>
        <v>21100</v>
      </c>
      <c r="D61" s="41" t="n">
        <f aca="false">SUM(G61,J61,M61,P61,S61,V61)</f>
        <v>20868</v>
      </c>
      <c r="E61" s="41" t="n">
        <f aca="false">SUM(F61:G61)</f>
        <v>40619</v>
      </c>
      <c r="F61" s="41" t="n">
        <v>20478</v>
      </c>
      <c r="G61" s="41" t="n">
        <v>20141</v>
      </c>
      <c r="H61" s="41" t="n">
        <f aca="false">SUM(I61:J61)</f>
        <v>648</v>
      </c>
      <c r="I61" s="41" t="n">
        <v>297</v>
      </c>
      <c r="J61" s="41" t="n">
        <v>351</v>
      </c>
      <c r="K61" s="41" t="n">
        <f aca="false">SUM(L61:M61)</f>
        <v>107</v>
      </c>
      <c r="L61" s="41" t="n">
        <v>53</v>
      </c>
      <c r="M61" s="41" t="n">
        <v>54</v>
      </c>
      <c r="N61" s="41" t="n">
        <f aca="false">SUM(O61:P61)</f>
        <v>418</v>
      </c>
      <c r="O61" s="41" t="n">
        <v>191</v>
      </c>
      <c r="P61" s="41" t="n">
        <v>227</v>
      </c>
      <c r="Q61" s="41" t="n">
        <f aca="false">SUM(R61:S61)</f>
        <v>9</v>
      </c>
      <c r="R61" s="41" t="n">
        <v>4</v>
      </c>
      <c r="S61" s="41" t="n">
        <v>5</v>
      </c>
      <c r="T61" s="41" t="n">
        <f aca="false">SUM(U61:V61)</f>
        <v>167</v>
      </c>
      <c r="U61" s="41" t="n">
        <v>77</v>
      </c>
      <c r="V61" s="41" t="n">
        <v>90</v>
      </c>
      <c r="W61" s="41" t="n">
        <f aca="false">SUM(X61:Y61)</f>
        <v>760</v>
      </c>
      <c r="X61" s="41" t="n">
        <v>427</v>
      </c>
      <c r="Y61" s="41" t="n">
        <v>333</v>
      </c>
      <c r="Z61" s="41" t="n">
        <f aca="false">SUM(AA61:AB61)</f>
        <v>39909</v>
      </c>
      <c r="AA61" s="41" t="n">
        <v>20076</v>
      </c>
      <c r="AB61" s="41" t="n">
        <v>19833</v>
      </c>
    </row>
    <row r="62" s="38" customFormat="true" ht="12" hidden="false" customHeight="false" outlineLevel="0" collapsed="false">
      <c r="A62" s="39" t="n">
        <v>52</v>
      </c>
      <c r="B62" s="41" t="n">
        <f aca="false">SUM(C62:D62)</f>
        <v>41560</v>
      </c>
      <c r="C62" s="41" t="n">
        <f aca="false">SUM(F62,I62,L62,O62,R62,U62)</f>
        <v>21097</v>
      </c>
      <c r="D62" s="41" t="n">
        <f aca="false">SUM(G62,J62,M62,P62,S62,V62)</f>
        <v>20463</v>
      </c>
      <c r="E62" s="41" t="n">
        <f aca="false">SUM(F62:G62)</f>
        <v>40239</v>
      </c>
      <c r="F62" s="41" t="n">
        <v>20507</v>
      </c>
      <c r="G62" s="41" t="n">
        <v>19732</v>
      </c>
      <c r="H62" s="41" t="n">
        <f aca="false">SUM(I62:J62)</f>
        <v>621</v>
      </c>
      <c r="I62" s="41" t="n">
        <v>318</v>
      </c>
      <c r="J62" s="41" t="n">
        <v>303</v>
      </c>
      <c r="K62" s="41" t="n">
        <f aca="false">SUM(L62:M62)</f>
        <v>114</v>
      </c>
      <c r="L62" s="41" t="n">
        <v>55</v>
      </c>
      <c r="M62" s="41" t="n">
        <v>59</v>
      </c>
      <c r="N62" s="41" t="n">
        <f aca="false">SUM(O62:P62)</f>
        <v>420</v>
      </c>
      <c r="O62" s="41" t="n">
        <v>142</v>
      </c>
      <c r="P62" s="41" t="n">
        <v>278</v>
      </c>
      <c r="Q62" s="41" t="n">
        <f aca="false">SUM(R62:S62)</f>
        <v>5</v>
      </c>
      <c r="R62" s="41" t="n">
        <v>2</v>
      </c>
      <c r="S62" s="41" t="n">
        <v>3</v>
      </c>
      <c r="T62" s="41" t="n">
        <f aca="false">SUM(U62:V62)</f>
        <v>161</v>
      </c>
      <c r="U62" s="41" t="n">
        <v>73</v>
      </c>
      <c r="V62" s="41" t="n">
        <v>88</v>
      </c>
      <c r="W62" s="41" t="n">
        <f aca="false">SUM(X62:Y62)</f>
        <v>634</v>
      </c>
      <c r="X62" s="41" t="n">
        <v>346</v>
      </c>
      <c r="Y62" s="41" t="n">
        <v>288</v>
      </c>
      <c r="Z62" s="41" t="n">
        <f aca="false">SUM(AA62:AB62)</f>
        <v>39637</v>
      </c>
      <c r="AA62" s="41" t="n">
        <v>20180</v>
      </c>
      <c r="AB62" s="41" t="n">
        <v>19457</v>
      </c>
    </row>
    <row r="63" s="38" customFormat="true" ht="12" hidden="false" customHeight="false" outlineLevel="0" collapsed="false">
      <c r="A63" s="39" t="n">
        <v>53</v>
      </c>
      <c r="B63" s="41" t="n">
        <f aca="false">SUM(C63:D63)</f>
        <v>39519</v>
      </c>
      <c r="C63" s="41" t="n">
        <f aca="false">SUM(F63,I63,L63,O63,R63,U63)</f>
        <v>19729</v>
      </c>
      <c r="D63" s="41" t="n">
        <f aca="false">SUM(G63,J63,M63,P63,S63,V63)</f>
        <v>19790</v>
      </c>
      <c r="E63" s="41" t="n">
        <f aca="false">SUM(F63:G63)</f>
        <v>38336</v>
      </c>
      <c r="F63" s="41" t="n">
        <v>19104</v>
      </c>
      <c r="G63" s="41" t="n">
        <v>19232</v>
      </c>
      <c r="H63" s="41" t="n">
        <f aca="false">SUM(I63:J63)</f>
        <v>585</v>
      </c>
      <c r="I63" s="41" t="n">
        <v>329</v>
      </c>
      <c r="J63" s="41" t="n">
        <v>256</v>
      </c>
      <c r="K63" s="41" t="n">
        <f aca="false">SUM(L63:M63)</f>
        <v>87</v>
      </c>
      <c r="L63" s="41" t="n">
        <v>35</v>
      </c>
      <c r="M63" s="41" t="n">
        <v>52</v>
      </c>
      <c r="N63" s="41" t="n">
        <f aca="false">SUM(O63:P63)</f>
        <v>367</v>
      </c>
      <c r="O63" s="41" t="n">
        <v>190</v>
      </c>
      <c r="P63" s="41" t="n">
        <v>177</v>
      </c>
      <c r="Q63" s="41" t="n">
        <f aca="false">SUM(R63:S63)</f>
        <v>3</v>
      </c>
      <c r="R63" s="41" t="n">
        <v>2</v>
      </c>
      <c r="S63" s="41" t="n">
        <v>1</v>
      </c>
      <c r="T63" s="41" t="n">
        <f aca="false">SUM(U63:V63)</f>
        <v>141</v>
      </c>
      <c r="U63" s="41" t="n">
        <v>69</v>
      </c>
      <c r="V63" s="41" t="n">
        <v>72</v>
      </c>
      <c r="W63" s="41" t="n">
        <f aca="false">SUM(X63:Y63)</f>
        <v>575</v>
      </c>
      <c r="X63" s="41" t="n">
        <v>337</v>
      </c>
      <c r="Y63" s="41" t="n">
        <v>238</v>
      </c>
      <c r="Z63" s="41" t="n">
        <f aca="false">SUM(AA63:AB63)</f>
        <v>37794</v>
      </c>
      <c r="AA63" s="41" t="n">
        <v>18780</v>
      </c>
      <c r="AB63" s="41" t="n">
        <v>19014</v>
      </c>
    </row>
    <row r="64" s="38" customFormat="true" ht="12" hidden="false" customHeight="false" outlineLevel="0" collapsed="false">
      <c r="A64" s="39" t="n">
        <v>54</v>
      </c>
      <c r="B64" s="41" t="n">
        <f aca="false">SUM(C64:D64)</f>
        <v>38184</v>
      </c>
      <c r="C64" s="41" t="n">
        <f aca="false">SUM(F64,I64,L64,O64,R64,U64)</f>
        <v>19439</v>
      </c>
      <c r="D64" s="41" t="n">
        <f aca="false">SUM(G64,J64,M64,P64,S64,V64)</f>
        <v>18745</v>
      </c>
      <c r="E64" s="41" t="n">
        <f aca="false">SUM(F64:G64)</f>
        <v>36976</v>
      </c>
      <c r="F64" s="41" t="n">
        <v>18872</v>
      </c>
      <c r="G64" s="41" t="n">
        <v>18104</v>
      </c>
      <c r="H64" s="41" t="n">
        <f aca="false">SUM(I64:J64)</f>
        <v>587</v>
      </c>
      <c r="I64" s="41" t="n">
        <v>316</v>
      </c>
      <c r="J64" s="41" t="n">
        <v>271</v>
      </c>
      <c r="K64" s="41" t="n">
        <f aca="false">SUM(L64:M64)</f>
        <v>94</v>
      </c>
      <c r="L64" s="41" t="n">
        <v>48</v>
      </c>
      <c r="M64" s="41" t="n">
        <v>46</v>
      </c>
      <c r="N64" s="41" t="n">
        <f aca="false">SUM(O64:P64)</f>
        <v>378</v>
      </c>
      <c r="O64" s="41" t="n">
        <v>136</v>
      </c>
      <c r="P64" s="41" t="n">
        <v>242</v>
      </c>
      <c r="Q64" s="41" t="n">
        <f aca="false">SUM(R64:S64)</f>
        <v>11</v>
      </c>
      <c r="R64" s="41" t="n">
        <v>4</v>
      </c>
      <c r="S64" s="41" t="n">
        <v>7</v>
      </c>
      <c r="T64" s="41" t="n">
        <f aca="false">SUM(U64:V64)</f>
        <v>138</v>
      </c>
      <c r="U64" s="41" t="n">
        <v>63</v>
      </c>
      <c r="V64" s="41" t="n">
        <v>75</v>
      </c>
      <c r="W64" s="41" t="n">
        <f aca="false">SUM(X64:Y64)</f>
        <v>627</v>
      </c>
      <c r="X64" s="41" t="n">
        <v>349</v>
      </c>
      <c r="Y64" s="41" t="n">
        <v>278</v>
      </c>
      <c r="Z64" s="41" t="n">
        <f aca="false">SUM(AA64:AB64)</f>
        <v>36386</v>
      </c>
      <c r="AA64" s="41" t="n">
        <v>18547</v>
      </c>
      <c r="AB64" s="41" t="n">
        <v>17839</v>
      </c>
    </row>
    <row r="65" s="38" customFormat="true" ht="12" hidden="false" customHeight="false" outlineLevel="0" collapsed="false">
      <c r="A65" s="39" t="n">
        <v>55</v>
      </c>
      <c r="B65" s="41" t="n">
        <f aca="false">SUM(C65:D65)</f>
        <v>36684</v>
      </c>
      <c r="C65" s="41" t="n">
        <f aca="false">SUM(F65,I65,L65,O65,R65,U65)</f>
        <v>18267</v>
      </c>
      <c r="D65" s="41" t="n">
        <f aca="false">SUM(G65,J65,M65,P65,S65,V65)</f>
        <v>18417</v>
      </c>
      <c r="E65" s="41" t="n">
        <f aca="false">SUM(F65:G65)</f>
        <v>35558</v>
      </c>
      <c r="F65" s="41" t="n">
        <v>17721</v>
      </c>
      <c r="G65" s="41" t="n">
        <v>17837</v>
      </c>
      <c r="H65" s="41" t="n">
        <f aca="false">SUM(I65:J65)</f>
        <v>528</v>
      </c>
      <c r="I65" s="41" t="n">
        <v>271</v>
      </c>
      <c r="J65" s="41" t="n">
        <v>257</v>
      </c>
      <c r="K65" s="41" t="n">
        <f aca="false">SUM(L65:M65)</f>
        <v>109</v>
      </c>
      <c r="L65" s="41" t="n">
        <v>64</v>
      </c>
      <c r="M65" s="41" t="n">
        <v>45</v>
      </c>
      <c r="N65" s="41" t="n">
        <f aca="false">SUM(O65:P65)</f>
        <v>353</v>
      </c>
      <c r="O65" s="41" t="n">
        <v>139</v>
      </c>
      <c r="P65" s="41" t="n">
        <v>214</v>
      </c>
      <c r="Q65" s="41" t="n">
        <f aca="false">SUM(R65:S65)</f>
        <v>9</v>
      </c>
      <c r="R65" s="41" t="n">
        <v>3</v>
      </c>
      <c r="S65" s="41" t="n">
        <v>6</v>
      </c>
      <c r="T65" s="41" t="n">
        <f aca="false">SUM(U65:V65)</f>
        <v>127</v>
      </c>
      <c r="U65" s="41" t="n">
        <v>69</v>
      </c>
      <c r="V65" s="41" t="n">
        <v>58</v>
      </c>
      <c r="W65" s="41" t="n">
        <f aca="false">SUM(X65:Y65)</f>
        <v>522</v>
      </c>
      <c r="X65" s="41" t="n">
        <v>260</v>
      </c>
      <c r="Y65" s="41" t="n">
        <v>262</v>
      </c>
      <c r="Z65" s="41" t="n">
        <f aca="false">SUM(AA65:AB65)</f>
        <v>35062</v>
      </c>
      <c r="AA65" s="41" t="n">
        <v>17473</v>
      </c>
      <c r="AB65" s="41" t="n">
        <v>17589</v>
      </c>
    </row>
    <row r="66" s="38" customFormat="true" ht="12" hidden="false" customHeight="false" outlineLevel="0" collapsed="false">
      <c r="A66" s="39" t="n">
        <v>56</v>
      </c>
      <c r="B66" s="41" t="n">
        <f aca="false">SUM(C66:D66)</f>
        <v>36271</v>
      </c>
      <c r="C66" s="41" t="n">
        <f aca="false">SUM(F66,I66,L66,O66,R66,U66)</f>
        <v>17968</v>
      </c>
      <c r="D66" s="41" t="n">
        <f aca="false">SUM(G66,J66,M66,P66,S66,V66)</f>
        <v>18303</v>
      </c>
      <c r="E66" s="41" t="n">
        <f aca="false">SUM(F66:G66)</f>
        <v>35194</v>
      </c>
      <c r="F66" s="41" t="n">
        <v>17442</v>
      </c>
      <c r="G66" s="41" t="n">
        <v>17752</v>
      </c>
      <c r="H66" s="41" t="n">
        <f aca="false">SUM(I66:J66)</f>
        <v>526</v>
      </c>
      <c r="I66" s="41" t="n">
        <v>273</v>
      </c>
      <c r="J66" s="41" t="n">
        <v>253</v>
      </c>
      <c r="K66" s="41" t="n">
        <f aca="false">SUM(L66:M66)</f>
        <v>90</v>
      </c>
      <c r="L66" s="41" t="n">
        <v>43</v>
      </c>
      <c r="M66" s="41" t="n">
        <v>47</v>
      </c>
      <c r="N66" s="41" t="n">
        <f aca="false">SUM(O66:P66)</f>
        <v>336</v>
      </c>
      <c r="O66" s="41" t="n">
        <v>154</v>
      </c>
      <c r="P66" s="41" t="n">
        <v>182</v>
      </c>
      <c r="Q66" s="41" t="n">
        <f aca="false">SUM(R66:S66)</f>
        <v>4</v>
      </c>
      <c r="R66" s="41" t="n">
        <v>2</v>
      </c>
      <c r="S66" s="41" t="n">
        <v>2</v>
      </c>
      <c r="T66" s="41" t="n">
        <f aca="false">SUM(U66:V66)</f>
        <v>121</v>
      </c>
      <c r="U66" s="41" t="n">
        <v>54</v>
      </c>
      <c r="V66" s="41" t="n">
        <v>67</v>
      </c>
      <c r="W66" s="41" t="n">
        <f aca="false">SUM(X66:Y66)</f>
        <v>532</v>
      </c>
      <c r="X66" s="41" t="n">
        <v>280</v>
      </c>
      <c r="Y66" s="41" t="n">
        <v>252</v>
      </c>
      <c r="Z66" s="41" t="n">
        <f aca="false">SUM(AA66:AB66)</f>
        <v>34683</v>
      </c>
      <c r="AA66" s="41" t="n">
        <v>17170</v>
      </c>
      <c r="AB66" s="41" t="n">
        <v>17513</v>
      </c>
    </row>
    <row r="67" s="38" customFormat="true" ht="12" hidden="false" customHeight="false" outlineLevel="0" collapsed="false">
      <c r="A67" s="39" t="n">
        <v>57</v>
      </c>
      <c r="B67" s="41" t="n">
        <f aca="false">SUM(C67:D67)</f>
        <v>38237</v>
      </c>
      <c r="C67" s="41" t="n">
        <f aca="false">SUM(F67,I67,L67,O67,R67,U67)</f>
        <v>19110</v>
      </c>
      <c r="D67" s="41" t="n">
        <f aca="false">SUM(G67,J67,M67,P67,S67,V67)</f>
        <v>19127</v>
      </c>
      <c r="E67" s="41" t="n">
        <f aca="false">SUM(F67:G67)</f>
        <v>37224</v>
      </c>
      <c r="F67" s="41" t="n">
        <v>18622</v>
      </c>
      <c r="G67" s="41" t="n">
        <v>18602</v>
      </c>
      <c r="H67" s="41" t="n">
        <f aca="false">SUM(I67:J67)</f>
        <v>490</v>
      </c>
      <c r="I67" s="41" t="n">
        <v>257</v>
      </c>
      <c r="J67" s="41" t="n">
        <v>233</v>
      </c>
      <c r="K67" s="41" t="n">
        <f aca="false">SUM(L67:M67)</f>
        <v>93</v>
      </c>
      <c r="L67" s="41" t="n">
        <v>48</v>
      </c>
      <c r="M67" s="41" t="n">
        <v>45</v>
      </c>
      <c r="N67" s="41" t="n">
        <f aca="false">SUM(O67:P67)</f>
        <v>301</v>
      </c>
      <c r="O67" s="41" t="n">
        <v>129</v>
      </c>
      <c r="P67" s="41" t="n">
        <v>172</v>
      </c>
      <c r="Q67" s="41" t="n">
        <f aca="false">SUM(R67:S67)</f>
        <v>10</v>
      </c>
      <c r="R67" s="41" t="n">
        <v>7</v>
      </c>
      <c r="S67" s="41" t="n">
        <v>3</v>
      </c>
      <c r="T67" s="41" t="n">
        <f aca="false">SUM(U67:V67)</f>
        <v>119</v>
      </c>
      <c r="U67" s="41" t="n">
        <v>47</v>
      </c>
      <c r="V67" s="41" t="n">
        <v>72</v>
      </c>
      <c r="W67" s="41" t="n">
        <f aca="false">SUM(X67:Y67)</f>
        <v>469</v>
      </c>
      <c r="X67" s="41" t="n">
        <v>260</v>
      </c>
      <c r="Y67" s="41" t="n">
        <v>209</v>
      </c>
      <c r="Z67" s="41" t="n">
        <f aca="false">SUM(AA67:AB67)</f>
        <v>36780</v>
      </c>
      <c r="AA67" s="41" t="n">
        <v>18378</v>
      </c>
      <c r="AB67" s="41" t="n">
        <v>18402</v>
      </c>
    </row>
    <row r="68" s="38" customFormat="true" ht="12" hidden="false" customHeight="false" outlineLevel="0" collapsed="false">
      <c r="A68" s="39" t="n">
        <v>58</v>
      </c>
      <c r="B68" s="41" t="n">
        <f aca="false">SUM(C68:D68)</f>
        <v>28039</v>
      </c>
      <c r="C68" s="41" t="n">
        <f aca="false">SUM(F68,I68,L68,O68,R68,U68)</f>
        <v>13837</v>
      </c>
      <c r="D68" s="41" t="n">
        <f aca="false">SUM(G68,J68,M68,P68,S68,V68)</f>
        <v>14202</v>
      </c>
      <c r="E68" s="41" t="n">
        <f aca="false">SUM(F68:G68)</f>
        <v>27200</v>
      </c>
      <c r="F68" s="41" t="n">
        <v>13435</v>
      </c>
      <c r="G68" s="41" t="n">
        <v>13765</v>
      </c>
      <c r="H68" s="41" t="n">
        <f aca="false">SUM(I68:J68)</f>
        <v>383</v>
      </c>
      <c r="I68" s="41" t="n">
        <v>189</v>
      </c>
      <c r="J68" s="41" t="n">
        <v>194</v>
      </c>
      <c r="K68" s="41" t="n">
        <f aca="false">SUM(L68:M68)</f>
        <v>82</v>
      </c>
      <c r="L68" s="41" t="n">
        <v>40</v>
      </c>
      <c r="M68" s="41" t="n">
        <v>42</v>
      </c>
      <c r="N68" s="41" t="n">
        <f aca="false">SUM(O68:P68)</f>
        <v>288</v>
      </c>
      <c r="O68" s="41" t="n">
        <v>132</v>
      </c>
      <c r="P68" s="41" t="n">
        <v>156</v>
      </c>
      <c r="Q68" s="41" t="n">
        <f aca="false">SUM(R68:S68)</f>
        <v>2</v>
      </c>
      <c r="R68" s="41" t="n">
        <v>2</v>
      </c>
      <c r="S68" s="41" t="n">
        <v>0</v>
      </c>
      <c r="T68" s="41" t="n">
        <f aca="false">SUM(U68:V68)</f>
        <v>84</v>
      </c>
      <c r="U68" s="41" t="n">
        <v>39</v>
      </c>
      <c r="V68" s="41" t="n">
        <v>45</v>
      </c>
      <c r="W68" s="41" t="n">
        <f aca="false">SUM(X68:Y68)</f>
        <v>405</v>
      </c>
      <c r="X68" s="41" t="n">
        <v>219</v>
      </c>
      <c r="Y68" s="41" t="n">
        <v>186</v>
      </c>
      <c r="Z68" s="41" t="n">
        <f aca="false">SUM(AA68:AB68)</f>
        <v>26820</v>
      </c>
      <c r="AA68" s="41" t="n">
        <v>13228</v>
      </c>
      <c r="AB68" s="41" t="n">
        <v>13592</v>
      </c>
    </row>
    <row r="69" s="38" customFormat="true" ht="12" hidden="false" customHeight="false" outlineLevel="0" collapsed="false">
      <c r="A69" s="39" t="n">
        <v>59</v>
      </c>
      <c r="B69" s="41" t="n">
        <f aca="false">SUM(C69:D69)</f>
        <v>27779</v>
      </c>
      <c r="C69" s="41" t="n">
        <f aca="false">SUM(F69,I69,L69,O69,R69,U69)</f>
        <v>13685</v>
      </c>
      <c r="D69" s="41" t="n">
        <f aca="false">SUM(G69,J69,M69,P69,S69,V69)</f>
        <v>14094</v>
      </c>
      <c r="E69" s="41" t="n">
        <f aca="false">SUM(F69:G69)</f>
        <v>27012</v>
      </c>
      <c r="F69" s="41" t="n">
        <v>13329</v>
      </c>
      <c r="G69" s="41" t="n">
        <v>13683</v>
      </c>
      <c r="H69" s="41" t="n">
        <f aca="false">SUM(I69:J69)</f>
        <v>332</v>
      </c>
      <c r="I69" s="41" t="n">
        <v>154</v>
      </c>
      <c r="J69" s="41" t="n">
        <v>178</v>
      </c>
      <c r="K69" s="41" t="n">
        <f aca="false">SUM(L69:M69)</f>
        <v>65</v>
      </c>
      <c r="L69" s="41" t="n">
        <v>25</v>
      </c>
      <c r="M69" s="41" t="n">
        <v>40</v>
      </c>
      <c r="N69" s="41" t="n">
        <f aca="false">SUM(O69:P69)</f>
        <v>266</v>
      </c>
      <c r="O69" s="41" t="n">
        <v>128</v>
      </c>
      <c r="P69" s="41" t="n">
        <v>138</v>
      </c>
      <c r="Q69" s="41" t="n">
        <f aca="false">SUM(R69:S69)</f>
        <v>15</v>
      </c>
      <c r="R69" s="41" t="n">
        <v>7</v>
      </c>
      <c r="S69" s="41" t="n">
        <v>8</v>
      </c>
      <c r="T69" s="41" t="n">
        <f aca="false">SUM(U69:V69)</f>
        <v>89</v>
      </c>
      <c r="U69" s="41" t="n">
        <v>42</v>
      </c>
      <c r="V69" s="41" t="n">
        <v>47</v>
      </c>
      <c r="W69" s="41" t="n">
        <f aca="false">SUM(X69:Y69)</f>
        <v>355</v>
      </c>
      <c r="X69" s="41" t="n">
        <v>192</v>
      </c>
      <c r="Y69" s="41" t="n">
        <v>163</v>
      </c>
      <c r="Z69" s="41" t="n">
        <f aca="false">SUM(AA69:AB69)</f>
        <v>26675</v>
      </c>
      <c r="AA69" s="41" t="n">
        <v>13148</v>
      </c>
      <c r="AB69" s="41" t="n">
        <v>13527</v>
      </c>
    </row>
    <row r="70" s="38" customFormat="true" ht="12" hidden="false" customHeight="false" outlineLevel="0" collapsed="false">
      <c r="A70" s="39" t="n">
        <v>60</v>
      </c>
      <c r="B70" s="41" t="n">
        <f aca="false">SUM(C70:D70)</f>
        <v>27771</v>
      </c>
      <c r="C70" s="41" t="n">
        <f aca="false">SUM(F70,I70,L70,O70,R70,U70)</f>
        <v>13477</v>
      </c>
      <c r="D70" s="41" t="n">
        <f aca="false">SUM(G70,J70,M70,P70,S70,V70)</f>
        <v>14294</v>
      </c>
      <c r="E70" s="41" t="n">
        <f aca="false">SUM(F70:G70)</f>
        <v>26946</v>
      </c>
      <c r="F70" s="41" t="n">
        <v>13064</v>
      </c>
      <c r="G70" s="41" t="n">
        <v>13882</v>
      </c>
      <c r="H70" s="41" t="n">
        <f aca="false">SUM(I70:J70)</f>
        <v>378</v>
      </c>
      <c r="I70" s="41" t="n">
        <v>193</v>
      </c>
      <c r="J70" s="41" t="n">
        <v>185</v>
      </c>
      <c r="K70" s="41" t="n">
        <f aca="false">SUM(L70:M70)</f>
        <v>50</v>
      </c>
      <c r="L70" s="41" t="n">
        <v>16</v>
      </c>
      <c r="M70" s="41" t="n">
        <v>34</v>
      </c>
      <c r="N70" s="41" t="n">
        <f aca="false">SUM(O70:P70)</f>
        <v>292</v>
      </c>
      <c r="O70" s="41" t="n">
        <v>140</v>
      </c>
      <c r="P70" s="41" t="n">
        <v>152</v>
      </c>
      <c r="Q70" s="41" t="n">
        <f aca="false">SUM(R70:S70)</f>
        <v>3</v>
      </c>
      <c r="R70" s="41" t="n">
        <v>2</v>
      </c>
      <c r="S70" s="41" t="n">
        <v>1</v>
      </c>
      <c r="T70" s="41" t="n">
        <f aca="false">SUM(U70:V70)</f>
        <v>102</v>
      </c>
      <c r="U70" s="41" t="n">
        <v>62</v>
      </c>
      <c r="V70" s="41" t="n">
        <v>40</v>
      </c>
      <c r="W70" s="41" t="n">
        <f aca="false">SUM(X70:Y70)</f>
        <v>335</v>
      </c>
      <c r="X70" s="41" t="n">
        <v>162</v>
      </c>
      <c r="Y70" s="41" t="n">
        <v>173</v>
      </c>
      <c r="Z70" s="41" t="n">
        <f aca="false">SUM(AA70:AB70)</f>
        <v>26627</v>
      </c>
      <c r="AA70" s="41" t="n">
        <v>12912</v>
      </c>
      <c r="AB70" s="41" t="n">
        <v>13715</v>
      </c>
    </row>
    <row r="71" s="38" customFormat="true" ht="12" hidden="false" customHeight="false" outlineLevel="0" collapsed="false">
      <c r="A71" s="39" t="n">
        <v>61</v>
      </c>
      <c r="B71" s="41" t="n">
        <f aca="false">SUM(C71:D71)</f>
        <v>28590</v>
      </c>
      <c r="C71" s="41" t="n">
        <f aca="false">SUM(F71,I71,L71,O71,R71,U71)</f>
        <v>13927</v>
      </c>
      <c r="D71" s="41" t="n">
        <f aca="false">SUM(G71,J71,M71,P71,S71,V71)</f>
        <v>14663</v>
      </c>
      <c r="E71" s="41" t="n">
        <f aca="false">SUM(F71:G71)</f>
        <v>27860</v>
      </c>
      <c r="F71" s="41" t="n">
        <v>13554</v>
      </c>
      <c r="G71" s="41" t="n">
        <v>14306</v>
      </c>
      <c r="H71" s="41" t="n">
        <f aca="false">SUM(I71:J71)</f>
        <v>310</v>
      </c>
      <c r="I71" s="41" t="n">
        <v>173</v>
      </c>
      <c r="J71" s="41" t="n">
        <v>137</v>
      </c>
      <c r="K71" s="41" t="n">
        <f aca="false">SUM(L71:M71)</f>
        <v>56</v>
      </c>
      <c r="L71" s="41" t="n">
        <v>20</v>
      </c>
      <c r="M71" s="41" t="n">
        <v>36</v>
      </c>
      <c r="N71" s="41" t="n">
        <f aca="false">SUM(O71:P71)</f>
        <v>269</v>
      </c>
      <c r="O71" s="41" t="n">
        <v>135</v>
      </c>
      <c r="P71" s="41" t="n">
        <v>134</v>
      </c>
      <c r="Q71" s="41" t="n">
        <f aca="false">SUM(R71:S71)</f>
        <v>3</v>
      </c>
      <c r="R71" s="41" t="n">
        <v>2</v>
      </c>
      <c r="S71" s="41" t="n">
        <v>1</v>
      </c>
      <c r="T71" s="41" t="n">
        <f aca="false">SUM(U71:V71)</f>
        <v>92</v>
      </c>
      <c r="U71" s="41" t="n">
        <v>43</v>
      </c>
      <c r="V71" s="41" t="n">
        <v>49</v>
      </c>
      <c r="W71" s="41" t="n">
        <f aca="false">SUM(X71:Y71)</f>
        <v>307</v>
      </c>
      <c r="X71" s="41" t="n">
        <v>152</v>
      </c>
      <c r="Y71" s="41" t="n">
        <v>155</v>
      </c>
      <c r="Z71" s="41" t="n">
        <f aca="false">SUM(AA71:AB71)</f>
        <v>27567</v>
      </c>
      <c r="AA71" s="41" t="n">
        <v>13411</v>
      </c>
      <c r="AB71" s="41" t="n">
        <v>14156</v>
      </c>
    </row>
    <row r="72" s="38" customFormat="true" ht="12" hidden="false" customHeight="false" outlineLevel="0" collapsed="false">
      <c r="A72" s="39" t="n">
        <v>62</v>
      </c>
      <c r="B72" s="41" t="n">
        <f aca="false">SUM(C72:D72)</f>
        <v>25767</v>
      </c>
      <c r="C72" s="41" t="n">
        <f aca="false">SUM(F72,I72,L72,O72,R72,U72)</f>
        <v>12626</v>
      </c>
      <c r="D72" s="41" t="n">
        <f aca="false">SUM(G72,J72,M72,P72,S72,V72)</f>
        <v>13141</v>
      </c>
      <c r="E72" s="41" t="n">
        <f aca="false">SUM(F72:G72)</f>
        <v>25123</v>
      </c>
      <c r="F72" s="41" t="n">
        <v>12310</v>
      </c>
      <c r="G72" s="41" t="n">
        <v>12813</v>
      </c>
      <c r="H72" s="41" t="n">
        <f aca="false">SUM(I72:J72)</f>
        <v>315</v>
      </c>
      <c r="I72" s="41" t="n">
        <v>156</v>
      </c>
      <c r="J72" s="41" t="n">
        <v>159</v>
      </c>
      <c r="K72" s="41" t="n">
        <f aca="false">SUM(L72:M72)</f>
        <v>64</v>
      </c>
      <c r="L72" s="41" t="n">
        <v>29</v>
      </c>
      <c r="M72" s="41" t="n">
        <v>35</v>
      </c>
      <c r="N72" s="41" t="n">
        <f aca="false">SUM(O72:P72)</f>
        <v>179</v>
      </c>
      <c r="O72" s="41" t="n">
        <v>83</v>
      </c>
      <c r="P72" s="41" t="n">
        <v>96</v>
      </c>
      <c r="Q72" s="41" t="n">
        <f aca="false">SUM(R72:S72)</f>
        <v>18</v>
      </c>
      <c r="R72" s="41" t="n">
        <v>13</v>
      </c>
      <c r="S72" s="41" t="n">
        <v>5</v>
      </c>
      <c r="T72" s="41" t="n">
        <f aca="false">SUM(U72:V72)</f>
        <v>68</v>
      </c>
      <c r="U72" s="41" t="n">
        <v>35</v>
      </c>
      <c r="V72" s="41" t="n">
        <v>33</v>
      </c>
      <c r="W72" s="41" t="n">
        <f aca="false">SUM(X72:Y72)</f>
        <v>277</v>
      </c>
      <c r="X72" s="41" t="n">
        <v>136</v>
      </c>
      <c r="Y72" s="41" t="n">
        <v>141</v>
      </c>
      <c r="Z72" s="41" t="n">
        <f aca="false">SUM(AA72:AB72)</f>
        <v>24860</v>
      </c>
      <c r="AA72" s="41" t="n">
        <v>12182</v>
      </c>
      <c r="AB72" s="41" t="n">
        <v>12678</v>
      </c>
    </row>
    <row r="73" s="38" customFormat="true" ht="12" hidden="false" customHeight="false" outlineLevel="0" collapsed="false">
      <c r="A73" s="39" t="n">
        <v>63</v>
      </c>
      <c r="B73" s="41" t="n">
        <f aca="false">SUM(C73:D73)</f>
        <v>24453</v>
      </c>
      <c r="C73" s="41" t="n">
        <f aca="false">SUM(F73,I73,L73,O73,R73,U73)</f>
        <v>11692</v>
      </c>
      <c r="D73" s="41" t="n">
        <f aca="false">SUM(G73,J73,M73,P73,S73,V73)</f>
        <v>12761</v>
      </c>
      <c r="E73" s="41" t="n">
        <f aca="false">SUM(F73:G73)</f>
        <v>23800</v>
      </c>
      <c r="F73" s="41" t="n">
        <v>11389</v>
      </c>
      <c r="G73" s="41" t="n">
        <v>12411</v>
      </c>
      <c r="H73" s="41" t="n">
        <f aca="false">SUM(I73:J73)</f>
        <v>316</v>
      </c>
      <c r="I73" s="41" t="n">
        <v>145</v>
      </c>
      <c r="J73" s="41" t="n">
        <v>171</v>
      </c>
      <c r="K73" s="41" t="n">
        <f aca="false">SUM(L73:M73)</f>
        <v>62</v>
      </c>
      <c r="L73" s="41" t="n">
        <v>30</v>
      </c>
      <c r="M73" s="41" t="n">
        <v>32</v>
      </c>
      <c r="N73" s="41" t="n">
        <f aca="false">SUM(O73:P73)</f>
        <v>198</v>
      </c>
      <c r="O73" s="41" t="n">
        <v>92</v>
      </c>
      <c r="P73" s="41" t="n">
        <v>106</v>
      </c>
      <c r="Q73" s="41" t="n">
        <f aca="false">SUM(R73:S73)</f>
        <v>1</v>
      </c>
      <c r="R73" s="41" t="n">
        <v>0</v>
      </c>
      <c r="S73" s="41" t="n">
        <v>1</v>
      </c>
      <c r="T73" s="41" t="n">
        <f aca="false">SUM(U73:V73)</f>
        <v>76</v>
      </c>
      <c r="U73" s="41" t="n">
        <v>36</v>
      </c>
      <c r="V73" s="41" t="n">
        <v>40</v>
      </c>
      <c r="W73" s="41" t="n">
        <f aca="false">SUM(X73:Y73)</f>
        <v>274</v>
      </c>
      <c r="X73" s="41" t="n">
        <v>135</v>
      </c>
      <c r="Y73" s="41" t="n">
        <v>139</v>
      </c>
      <c r="Z73" s="41" t="n">
        <f aca="false">SUM(AA73:AB73)</f>
        <v>23536</v>
      </c>
      <c r="AA73" s="41" t="n">
        <v>11259</v>
      </c>
      <c r="AB73" s="41" t="n">
        <v>12277</v>
      </c>
    </row>
    <row r="74" s="38" customFormat="true" ht="12" hidden="false" customHeight="false" outlineLevel="0" collapsed="false">
      <c r="A74" s="39" t="n">
        <v>64</v>
      </c>
      <c r="B74" s="41" t="n">
        <f aca="false">SUM(C74:D74)</f>
        <v>23679</v>
      </c>
      <c r="C74" s="41" t="n">
        <f aca="false">SUM(F74,I74,L74,O74,R74,U74)</f>
        <v>11368</v>
      </c>
      <c r="D74" s="41" t="n">
        <f aca="false">SUM(G74,J74,M74,P74,S74,V74)</f>
        <v>12311</v>
      </c>
      <c r="E74" s="41" t="n">
        <f aca="false">SUM(F74:G74)</f>
        <v>23088</v>
      </c>
      <c r="F74" s="41" t="n">
        <v>11108</v>
      </c>
      <c r="G74" s="41" t="n">
        <v>11980</v>
      </c>
      <c r="H74" s="41" t="n">
        <f aca="false">SUM(I74:J74)</f>
        <v>271</v>
      </c>
      <c r="I74" s="41" t="n">
        <v>121</v>
      </c>
      <c r="J74" s="41" t="n">
        <v>150</v>
      </c>
      <c r="K74" s="41" t="n">
        <f aca="false">SUM(L74:M74)</f>
        <v>40</v>
      </c>
      <c r="L74" s="41" t="n">
        <v>12</v>
      </c>
      <c r="M74" s="41" t="n">
        <v>28</v>
      </c>
      <c r="N74" s="41" t="n">
        <f aca="false">SUM(O74:P74)</f>
        <v>195</v>
      </c>
      <c r="O74" s="41" t="n">
        <v>87</v>
      </c>
      <c r="P74" s="41" t="n">
        <v>108</v>
      </c>
      <c r="Q74" s="41" t="n">
        <f aca="false">SUM(R74:S74)</f>
        <v>3</v>
      </c>
      <c r="R74" s="41" t="n">
        <v>1</v>
      </c>
      <c r="S74" s="41" t="n">
        <v>2</v>
      </c>
      <c r="T74" s="41" t="n">
        <f aca="false">SUM(U74:V74)</f>
        <v>82</v>
      </c>
      <c r="U74" s="41" t="n">
        <v>39</v>
      </c>
      <c r="V74" s="41" t="n">
        <v>43</v>
      </c>
      <c r="W74" s="41" t="n">
        <f aca="false">SUM(X74:Y74)</f>
        <v>252</v>
      </c>
      <c r="X74" s="41" t="n">
        <v>132</v>
      </c>
      <c r="Y74" s="41" t="n">
        <v>120</v>
      </c>
      <c r="Z74" s="41" t="n">
        <f aca="false">SUM(AA74:AB74)</f>
        <v>22843</v>
      </c>
      <c r="AA74" s="41" t="n">
        <v>10979</v>
      </c>
      <c r="AB74" s="41" t="n">
        <v>11864</v>
      </c>
    </row>
    <row r="75" s="38" customFormat="true" ht="12" hidden="false" customHeight="false" outlineLevel="0" collapsed="false">
      <c r="A75" s="39" t="n">
        <v>65</v>
      </c>
      <c r="B75" s="41" t="n">
        <f aca="false">SUM(C75:D75)</f>
        <v>22851</v>
      </c>
      <c r="C75" s="41" t="n">
        <f aca="false">SUM(F75,I75,L75,O75,R75,U75)</f>
        <v>10896</v>
      </c>
      <c r="D75" s="41" t="n">
        <f aca="false">SUM(G75,J75,M75,P75,S75,V75)</f>
        <v>11955</v>
      </c>
      <c r="E75" s="41" t="n">
        <f aca="false">SUM(F75:G75)</f>
        <v>22281</v>
      </c>
      <c r="F75" s="41" t="n">
        <v>10620</v>
      </c>
      <c r="G75" s="41" t="n">
        <v>11661</v>
      </c>
      <c r="H75" s="41" t="n">
        <f aca="false">SUM(I75:J75)</f>
        <v>284</v>
      </c>
      <c r="I75" s="41" t="n">
        <v>132</v>
      </c>
      <c r="J75" s="41" t="n">
        <v>152</v>
      </c>
      <c r="K75" s="41" t="n">
        <f aca="false">SUM(L75:M75)</f>
        <v>25</v>
      </c>
      <c r="L75" s="41" t="n">
        <v>11</v>
      </c>
      <c r="M75" s="41" t="n">
        <v>14</v>
      </c>
      <c r="N75" s="41" t="n">
        <f aca="false">SUM(O75:P75)</f>
        <v>188</v>
      </c>
      <c r="O75" s="41" t="n">
        <v>96</v>
      </c>
      <c r="P75" s="41" t="n">
        <v>92</v>
      </c>
      <c r="Q75" s="41" t="n">
        <f aca="false">SUM(R75:S75)</f>
        <v>5</v>
      </c>
      <c r="R75" s="41" t="n">
        <v>1</v>
      </c>
      <c r="S75" s="41" t="n">
        <v>4</v>
      </c>
      <c r="T75" s="41" t="n">
        <f aca="false">SUM(U75:V75)</f>
        <v>68</v>
      </c>
      <c r="U75" s="41" t="n">
        <v>36</v>
      </c>
      <c r="V75" s="41" t="n">
        <v>32</v>
      </c>
      <c r="W75" s="41" t="n">
        <f aca="false">SUM(X75:Y75)</f>
        <v>203</v>
      </c>
      <c r="X75" s="41" t="n">
        <v>102</v>
      </c>
      <c r="Y75" s="41" t="n">
        <v>101</v>
      </c>
      <c r="Z75" s="41" t="n">
        <f aca="false">SUM(AA75:AB75)</f>
        <v>22087</v>
      </c>
      <c r="AA75" s="41" t="n">
        <v>10522</v>
      </c>
      <c r="AB75" s="41" t="n">
        <v>11565</v>
      </c>
    </row>
    <row r="76" s="38" customFormat="true" ht="12" hidden="false" customHeight="false" outlineLevel="0" collapsed="false">
      <c r="A76" s="39" t="n">
        <v>66</v>
      </c>
      <c r="B76" s="41" t="n">
        <f aca="false">SUM(C76:D76)</f>
        <v>22115</v>
      </c>
      <c r="C76" s="41" t="n">
        <f aca="false">SUM(F76,I76,L76,O76,R76,U76)</f>
        <v>10421</v>
      </c>
      <c r="D76" s="41" t="n">
        <f aca="false">SUM(G76,J76,M76,P76,S76,V76)</f>
        <v>11694</v>
      </c>
      <c r="E76" s="41" t="n">
        <f aca="false">SUM(F76:G76)</f>
        <v>21547</v>
      </c>
      <c r="F76" s="41" t="n">
        <v>10157</v>
      </c>
      <c r="G76" s="41" t="n">
        <v>11390</v>
      </c>
      <c r="H76" s="41" t="n">
        <f aca="false">SUM(I76:J76)</f>
        <v>269</v>
      </c>
      <c r="I76" s="41" t="n">
        <v>109</v>
      </c>
      <c r="J76" s="41" t="n">
        <v>160</v>
      </c>
      <c r="K76" s="41" t="n">
        <f aca="false">SUM(L76:M76)</f>
        <v>54</v>
      </c>
      <c r="L76" s="41" t="n">
        <v>26</v>
      </c>
      <c r="M76" s="41" t="n">
        <v>28</v>
      </c>
      <c r="N76" s="41" t="n">
        <f aca="false">SUM(O76:P76)</f>
        <v>182</v>
      </c>
      <c r="O76" s="41" t="n">
        <v>92</v>
      </c>
      <c r="P76" s="41" t="n">
        <v>90</v>
      </c>
      <c r="Q76" s="41" t="n">
        <f aca="false">SUM(R76:S76)</f>
        <v>1</v>
      </c>
      <c r="R76" s="41" t="n">
        <v>0</v>
      </c>
      <c r="S76" s="41" t="n">
        <v>1</v>
      </c>
      <c r="T76" s="41" t="n">
        <f aca="false">SUM(U76:V76)</f>
        <v>62</v>
      </c>
      <c r="U76" s="41" t="n">
        <v>37</v>
      </c>
      <c r="V76" s="41" t="n">
        <v>25</v>
      </c>
      <c r="W76" s="41" t="n">
        <f aca="false">SUM(X76:Y76)</f>
        <v>197</v>
      </c>
      <c r="X76" s="41" t="n">
        <v>102</v>
      </c>
      <c r="Y76" s="41" t="n">
        <v>95</v>
      </c>
      <c r="Z76" s="41" t="n">
        <f aca="false">SUM(AA76:AB76)</f>
        <v>21365</v>
      </c>
      <c r="AA76" s="41" t="n">
        <v>10062</v>
      </c>
      <c r="AB76" s="41" t="n">
        <v>11303</v>
      </c>
    </row>
    <row r="77" s="38" customFormat="true" ht="12" hidden="false" customHeight="false" outlineLevel="0" collapsed="false">
      <c r="A77" s="39" t="n">
        <v>67</v>
      </c>
      <c r="B77" s="41" t="n">
        <f aca="false">SUM(C77:D77)</f>
        <v>21811</v>
      </c>
      <c r="C77" s="41" t="n">
        <f aca="false">SUM(F77,I77,L77,O77,R77,U77)</f>
        <v>10358</v>
      </c>
      <c r="D77" s="41" t="n">
        <f aca="false">SUM(G77,J77,M77,P77,S77,V77)</f>
        <v>11453</v>
      </c>
      <c r="E77" s="41" t="n">
        <f aca="false">SUM(F77:G77)</f>
        <v>21316</v>
      </c>
      <c r="F77" s="41" t="n">
        <v>10124</v>
      </c>
      <c r="G77" s="41" t="n">
        <v>11192</v>
      </c>
      <c r="H77" s="41" t="n">
        <f aca="false">SUM(I77:J77)</f>
        <v>233</v>
      </c>
      <c r="I77" s="41" t="n">
        <v>114</v>
      </c>
      <c r="J77" s="41" t="n">
        <v>119</v>
      </c>
      <c r="K77" s="41" t="n">
        <f aca="false">SUM(L77:M77)</f>
        <v>29</v>
      </c>
      <c r="L77" s="41" t="n">
        <v>13</v>
      </c>
      <c r="M77" s="41" t="n">
        <v>16</v>
      </c>
      <c r="N77" s="41" t="n">
        <f aca="false">SUM(O77:P77)</f>
        <v>160</v>
      </c>
      <c r="O77" s="41" t="n">
        <v>71</v>
      </c>
      <c r="P77" s="41" t="n">
        <v>89</v>
      </c>
      <c r="Q77" s="41" t="n">
        <f aca="false">SUM(R77:S77)</f>
        <v>6</v>
      </c>
      <c r="R77" s="41" t="n">
        <v>3</v>
      </c>
      <c r="S77" s="41" t="n">
        <v>3</v>
      </c>
      <c r="T77" s="41" t="n">
        <f aca="false">SUM(U77:V77)</f>
        <v>67</v>
      </c>
      <c r="U77" s="41" t="n">
        <v>33</v>
      </c>
      <c r="V77" s="41" t="n">
        <v>34</v>
      </c>
      <c r="W77" s="41" t="n">
        <f aca="false">SUM(X77:Y77)</f>
        <v>217</v>
      </c>
      <c r="X77" s="41" t="n">
        <v>107</v>
      </c>
      <c r="Y77" s="41" t="n">
        <v>110</v>
      </c>
      <c r="Z77" s="41" t="n">
        <f aca="false">SUM(AA77:AB77)</f>
        <v>21113</v>
      </c>
      <c r="AA77" s="41" t="n">
        <v>10022</v>
      </c>
      <c r="AB77" s="41" t="n">
        <v>11091</v>
      </c>
    </row>
    <row r="78" s="38" customFormat="true" ht="12" hidden="false" customHeight="false" outlineLevel="0" collapsed="false">
      <c r="A78" s="39" t="n">
        <v>68</v>
      </c>
      <c r="B78" s="41" t="n">
        <f aca="false">SUM(C78:D78)</f>
        <v>21143</v>
      </c>
      <c r="C78" s="41" t="n">
        <f aca="false">SUM(F78,I78,L78,O78,R78,U78)</f>
        <v>9862</v>
      </c>
      <c r="D78" s="41" t="n">
        <f aca="false">SUM(G78,J78,M78,P78,S78,V78)</f>
        <v>11281</v>
      </c>
      <c r="E78" s="41" t="n">
        <f aca="false">SUM(F78:G78)</f>
        <v>20746</v>
      </c>
      <c r="F78" s="41" t="n">
        <v>9666</v>
      </c>
      <c r="G78" s="41" t="n">
        <v>11080</v>
      </c>
      <c r="H78" s="41" t="n">
        <f aca="false">SUM(I78:J78)</f>
        <v>210</v>
      </c>
      <c r="I78" s="41" t="n">
        <v>114</v>
      </c>
      <c r="J78" s="41" t="n">
        <v>96</v>
      </c>
      <c r="K78" s="41" t="n">
        <f aca="false">SUM(L78:M78)</f>
        <v>37</v>
      </c>
      <c r="L78" s="41" t="n">
        <v>20</v>
      </c>
      <c r="M78" s="41" t="n">
        <v>17</v>
      </c>
      <c r="N78" s="41" t="n">
        <f aca="false">SUM(O78:P78)</f>
        <v>104</v>
      </c>
      <c r="O78" s="41" t="n">
        <v>39</v>
      </c>
      <c r="P78" s="41" t="n">
        <v>65</v>
      </c>
      <c r="Q78" s="41" t="n">
        <f aca="false">SUM(R78:S78)</f>
        <v>4</v>
      </c>
      <c r="R78" s="41" t="n">
        <v>3</v>
      </c>
      <c r="S78" s="41" t="n">
        <v>1</v>
      </c>
      <c r="T78" s="41" t="n">
        <f aca="false">SUM(U78:V78)</f>
        <v>42</v>
      </c>
      <c r="U78" s="41" t="n">
        <v>20</v>
      </c>
      <c r="V78" s="41" t="n">
        <v>22</v>
      </c>
      <c r="W78" s="41" t="n">
        <f aca="false">SUM(X78:Y78)</f>
        <v>192</v>
      </c>
      <c r="X78" s="41" t="n">
        <v>102</v>
      </c>
      <c r="Y78" s="41" t="n">
        <v>90</v>
      </c>
      <c r="Z78" s="41" t="n">
        <f aca="false">SUM(AA78:AB78)</f>
        <v>20564</v>
      </c>
      <c r="AA78" s="41" t="n">
        <v>9569</v>
      </c>
      <c r="AB78" s="41" t="n">
        <v>10995</v>
      </c>
    </row>
    <row r="79" s="38" customFormat="true" ht="12" hidden="false" customHeight="false" outlineLevel="0" collapsed="false">
      <c r="A79" s="39" t="n">
        <v>69</v>
      </c>
      <c r="B79" s="41" t="n">
        <f aca="false">SUM(C79:D79)</f>
        <v>20784</v>
      </c>
      <c r="C79" s="41" t="n">
        <f aca="false">SUM(F79,I79,L79,O79,R79,U79)</f>
        <v>9592</v>
      </c>
      <c r="D79" s="41" t="n">
        <f aca="false">SUM(G79,J79,M79,P79,S79,V79)</f>
        <v>11192</v>
      </c>
      <c r="E79" s="41" t="n">
        <f aca="false">SUM(F79:G79)</f>
        <v>20285</v>
      </c>
      <c r="F79" s="41" t="n">
        <v>9380</v>
      </c>
      <c r="G79" s="41" t="n">
        <v>10905</v>
      </c>
      <c r="H79" s="41" t="n">
        <f aca="false">SUM(I79:J79)</f>
        <v>256</v>
      </c>
      <c r="I79" s="41" t="n">
        <v>106</v>
      </c>
      <c r="J79" s="41" t="n">
        <v>150</v>
      </c>
      <c r="K79" s="41" t="n">
        <f aca="false">SUM(L79:M79)</f>
        <v>26</v>
      </c>
      <c r="L79" s="41" t="n">
        <v>10</v>
      </c>
      <c r="M79" s="41" t="n">
        <v>16</v>
      </c>
      <c r="N79" s="41" t="n">
        <f aca="false">SUM(O79:P79)</f>
        <v>159</v>
      </c>
      <c r="O79" s="41" t="n">
        <v>73</v>
      </c>
      <c r="P79" s="41" t="n">
        <v>86</v>
      </c>
      <c r="Q79" s="41" t="n">
        <f aca="false">SUM(R79:S79)</f>
        <v>2</v>
      </c>
      <c r="R79" s="41" t="n">
        <v>1</v>
      </c>
      <c r="S79" s="41" t="n">
        <v>1</v>
      </c>
      <c r="T79" s="41" t="n">
        <f aca="false">SUM(U79:V79)</f>
        <v>56</v>
      </c>
      <c r="U79" s="41" t="n">
        <v>22</v>
      </c>
      <c r="V79" s="41" t="n">
        <v>34</v>
      </c>
      <c r="W79" s="41" t="n">
        <f aca="false">SUM(X79:Y79)</f>
        <v>202</v>
      </c>
      <c r="X79" s="41" t="n">
        <v>93</v>
      </c>
      <c r="Y79" s="41" t="n">
        <v>109</v>
      </c>
      <c r="Z79" s="41" t="n">
        <f aca="false">SUM(AA79:AB79)</f>
        <v>20088</v>
      </c>
      <c r="AA79" s="41" t="n">
        <v>9289</v>
      </c>
      <c r="AB79" s="41" t="n">
        <v>10799</v>
      </c>
    </row>
    <row r="80" s="38" customFormat="true" ht="12" hidden="false" customHeight="false" outlineLevel="0" collapsed="false">
      <c r="A80" s="39" t="n">
        <v>70</v>
      </c>
      <c r="B80" s="41" t="n">
        <f aca="false">SUM(C80:D80)</f>
        <v>18864</v>
      </c>
      <c r="C80" s="41" t="n">
        <f aca="false">SUM(F80,I80,L80,O80,R80,U80)</f>
        <v>8638</v>
      </c>
      <c r="D80" s="41" t="n">
        <f aca="false">SUM(G80,J80,M80,P80,S80,V80)</f>
        <v>10226</v>
      </c>
      <c r="E80" s="41" t="n">
        <f aca="false">SUM(F80:G80)</f>
        <v>18455</v>
      </c>
      <c r="F80" s="41" t="n">
        <v>8457</v>
      </c>
      <c r="G80" s="41" t="n">
        <v>9998</v>
      </c>
      <c r="H80" s="41" t="n">
        <f aca="false">SUM(I80:J80)</f>
        <v>222</v>
      </c>
      <c r="I80" s="41" t="n">
        <v>95</v>
      </c>
      <c r="J80" s="41" t="n">
        <v>127</v>
      </c>
      <c r="K80" s="41" t="n">
        <f aca="false">SUM(L80:M80)</f>
        <v>21</v>
      </c>
      <c r="L80" s="41" t="n">
        <v>7</v>
      </c>
      <c r="M80" s="41" t="n">
        <v>14</v>
      </c>
      <c r="N80" s="41" t="n">
        <f aca="false">SUM(O80:P80)</f>
        <v>103</v>
      </c>
      <c r="O80" s="41" t="n">
        <v>50</v>
      </c>
      <c r="P80" s="41" t="n">
        <v>53</v>
      </c>
      <c r="Q80" s="41" t="n">
        <f aca="false">SUM(R80:S80)</f>
        <v>2</v>
      </c>
      <c r="R80" s="41" t="n">
        <v>0</v>
      </c>
      <c r="S80" s="41" t="n">
        <v>2</v>
      </c>
      <c r="T80" s="41" t="n">
        <f aca="false">SUM(U80:V80)</f>
        <v>61</v>
      </c>
      <c r="U80" s="41" t="n">
        <v>29</v>
      </c>
      <c r="V80" s="41" t="n">
        <v>32</v>
      </c>
      <c r="W80" s="41" t="n">
        <f aca="false">SUM(X80:Y80)</f>
        <v>141</v>
      </c>
      <c r="X80" s="41" t="n">
        <v>63</v>
      </c>
      <c r="Y80" s="41" t="n">
        <v>78</v>
      </c>
      <c r="Z80" s="41" t="n">
        <f aca="false">SUM(AA80:AB80)</f>
        <v>18319</v>
      </c>
      <c r="AA80" s="41" t="n">
        <v>8396</v>
      </c>
      <c r="AB80" s="41" t="n">
        <v>9923</v>
      </c>
    </row>
    <row r="81" s="38" customFormat="true" ht="12" hidden="false" customHeight="false" outlineLevel="0" collapsed="false">
      <c r="A81" s="39" t="n">
        <v>71</v>
      </c>
      <c r="B81" s="41" t="n">
        <f aca="false">SUM(C81:D81)</f>
        <v>19371</v>
      </c>
      <c r="C81" s="41" t="n">
        <f aca="false">SUM(F81,I81,L81,O81,R81,U81)</f>
        <v>8822</v>
      </c>
      <c r="D81" s="41" t="n">
        <f aca="false">SUM(G81,J81,M81,P81,S81,V81)</f>
        <v>10549</v>
      </c>
      <c r="E81" s="41" t="n">
        <f aca="false">SUM(F81:G81)</f>
        <v>18985</v>
      </c>
      <c r="F81" s="41" t="n">
        <v>8650</v>
      </c>
      <c r="G81" s="41" t="n">
        <v>10335</v>
      </c>
      <c r="H81" s="41" t="n">
        <f aca="false">SUM(I81:J81)</f>
        <v>205</v>
      </c>
      <c r="I81" s="41" t="n">
        <v>96</v>
      </c>
      <c r="J81" s="41" t="n">
        <v>109</v>
      </c>
      <c r="K81" s="41" t="n">
        <f aca="false">SUM(L81:M81)</f>
        <v>24</v>
      </c>
      <c r="L81" s="41" t="n">
        <v>13</v>
      </c>
      <c r="M81" s="41" t="n">
        <v>11</v>
      </c>
      <c r="N81" s="41" t="n">
        <f aca="false">SUM(O81:P81)</f>
        <v>113</v>
      </c>
      <c r="O81" s="41" t="n">
        <v>35</v>
      </c>
      <c r="P81" s="41" t="n">
        <v>78</v>
      </c>
      <c r="Q81" s="41" t="n">
        <f aca="false">SUM(R81:S81)</f>
        <v>3</v>
      </c>
      <c r="R81" s="41" t="n">
        <v>1</v>
      </c>
      <c r="S81" s="41" t="n">
        <v>2</v>
      </c>
      <c r="T81" s="41" t="n">
        <f aca="false">SUM(U81:V81)</f>
        <v>41</v>
      </c>
      <c r="U81" s="41" t="n">
        <v>27</v>
      </c>
      <c r="V81" s="41" t="n">
        <v>14</v>
      </c>
      <c r="W81" s="41" t="n">
        <f aca="false">SUM(X81:Y81)</f>
        <v>187</v>
      </c>
      <c r="X81" s="41" t="n">
        <v>96</v>
      </c>
      <c r="Y81" s="41" t="n">
        <v>91</v>
      </c>
      <c r="Z81" s="41" t="n">
        <f aca="false">SUM(AA81:AB81)</f>
        <v>18813</v>
      </c>
      <c r="AA81" s="41" t="n">
        <v>8555</v>
      </c>
      <c r="AB81" s="41" t="n">
        <v>10258</v>
      </c>
    </row>
    <row r="82" s="38" customFormat="true" ht="12" hidden="false" customHeight="false" outlineLevel="0" collapsed="false">
      <c r="A82" s="39" t="n">
        <v>72</v>
      </c>
      <c r="B82" s="41" t="n">
        <f aca="false">SUM(C82:D82)</f>
        <v>19241</v>
      </c>
      <c r="C82" s="41" t="n">
        <f aca="false">SUM(F82,I82,L82,O82,R82,U82)</f>
        <v>8587</v>
      </c>
      <c r="D82" s="41" t="n">
        <f aca="false">SUM(G82,J82,M82,P82,S82,V82)</f>
        <v>10654</v>
      </c>
      <c r="E82" s="41" t="n">
        <f aca="false">SUM(F82:G82)</f>
        <v>18884</v>
      </c>
      <c r="F82" s="41" t="n">
        <v>8428</v>
      </c>
      <c r="G82" s="41" t="n">
        <v>10456</v>
      </c>
      <c r="H82" s="41" t="n">
        <f aca="false">SUM(I82:J82)</f>
        <v>188</v>
      </c>
      <c r="I82" s="41" t="n">
        <v>81</v>
      </c>
      <c r="J82" s="41" t="n">
        <v>107</v>
      </c>
      <c r="K82" s="41" t="n">
        <f aca="false">SUM(L82:M82)</f>
        <v>15</v>
      </c>
      <c r="L82" s="41" t="n">
        <v>6</v>
      </c>
      <c r="M82" s="41" t="n">
        <v>9</v>
      </c>
      <c r="N82" s="41" t="n">
        <f aca="false">SUM(O82:P82)</f>
        <v>100</v>
      </c>
      <c r="O82" s="41" t="n">
        <v>49</v>
      </c>
      <c r="P82" s="41" t="n">
        <v>51</v>
      </c>
      <c r="Q82" s="41" t="n">
        <f aca="false">SUM(R82:S82)</f>
        <v>5</v>
      </c>
      <c r="R82" s="41" t="n">
        <v>3</v>
      </c>
      <c r="S82" s="41" t="n">
        <v>2</v>
      </c>
      <c r="T82" s="41" t="n">
        <f aca="false">SUM(U82:V82)</f>
        <v>49</v>
      </c>
      <c r="U82" s="41" t="n">
        <v>20</v>
      </c>
      <c r="V82" s="41" t="n">
        <v>29</v>
      </c>
      <c r="W82" s="41" t="n">
        <f aca="false">SUM(X82:Y82)</f>
        <v>145</v>
      </c>
      <c r="X82" s="41" t="n">
        <v>59</v>
      </c>
      <c r="Y82" s="41" t="n">
        <v>86</v>
      </c>
      <c r="Z82" s="41" t="n">
        <f aca="false">SUM(AA82:AB82)</f>
        <v>18752</v>
      </c>
      <c r="AA82" s="41" t="n">
        <v>8378</v>
      </c>
      <c r="AB82" s="41" t="n">
        <v>10374</v>
      </c>
    </row>
    <row r="83" s="38" customFormat="true" ht="12" hidden="false" customHeight="false" outlineLevel="0" collapsed="false">
      <c r="A83" s="39" t="n">
        <v>73</v>
      </c>
      <c r="B83" s="41" t="n">
        <f aca="false">SUM(C83:D83)</f>
        <v>19062</v>
      </c>
      <c r="C83" s="41" t="n">
        <f aca="false">SUM(F83,I83,L83,O83,R83,U83)</f>
        <v>8431</v>
      </c>
      <c r="D83" s="41" t="n">
        <f aca="false">SUM(G83,J83,M83,P83,S83,V83)</f>
        <v>10631</v>
      </c>
      <c r="E83" s="41" t="n">
        <f aca="false">SUM(F83:G83)</f>
        <v>18710</v>
      </c>
      <c r="F83" s="41" t="n">
        <v>8264</v>
      </c>
      <c r="G83" s="41" t="n">
        <v>10446</v>
      </c>
      <c r="H83" s="41" t="n">
        <f aca="false">SUM(I83:J83)</f>
        <v>187</v>
      </c>
      <c r="I83" s="41" t="n">
        <v>86</v>
      </c>
      <c r="J83" s="41" t="n">
        <v>101</v>
      </c>
      <c r="K83" s="41" t="n">
        <f aca="false">SUM(L83:M83)</f>
        <v>22</v>
      </c>
      <c r="L83" s="41" t="n">
        <v>14</v>
      </c>
      <c r="M83" s="41" t="n">
        <v>8</v>
      </c>
      <c r="N83" s="41" t="n">
        <f aca="false">SUM(O83:P83)</f>
        <v>92</v>
      </c>
      <c r="O83" s="41" t="n">
        <v>44</v>
      </c>
      <c r="P83" s="41" t="n">
        <v>48</v>
      </c>
      <c r="Q83" s="41" t="n">
        <f aca="false">SUM(R83:S83)</f>
        <v>4</v>
      </c>
      <c r="R83" s="41" t="n">
        <v>1</v>
      </c>
      <c r="S83" s="41" t="n">
        <v>3</v>
      </c>
      <c r="T83" s="41" t="n">
        <f aca="false">SUM(U83:V83)</f>
        <v>47</v>
      </c>
      <c r="U83" s="41" t="n">
        <v>22</v>
      </c>
      <c r="V83" s="41" t="n">
        <v>25</v>
      </c>
      <c r="W83" s="41" t="n">
        <f aca="false">SUM(X83:Y83)</f>
        <v>163</v>
      </c>
      <c r="X83" s="41" t="n">
        <v>73</v>
      </c>
      <c r="Y83" s="41" t="n">
        <v>90</v>
      </c>
      <c r="Z83" s="41" t="n">
        <f aca="false">SUM(AA83:AB83)</f>
        <v>18554</v>
      </c>
      <c r="AA83" s="41" t="n">
        <v>8193</v>
      </c>
      <c r="AB83" s="41" t="n">
        <v>10361</v>
      </c>
    </row>
    <row r="84" s="38" customFormat="true" ht="12" hidden="false" customHeight="false" outlineLevel="0" collapsed="false">
      <c r="A84" s="39" t="n">
        <v>74</v>
      </c>
      <c r="B84" s="41" t="n">
        <f aca="false">SUM(C84:D84)</f>
        <v>18899</v>
      </c>
      <c r="C84" s="41" t="n">
        <f aca="false">SUM(F84,I84,L84,O84,R84,U84)</f>
        <v>8003</v>
      </c>
      <c r="D84" s="41" t="n">
        <f aca="false">SUM(G84,J84,M84,P84,S84,V84)</f>
        <v>10896</v>
      </c>
      <c r="E84" s="41" t="n">
        <f aca="false">SUM(F84:G84)</f>
        <v>18558</v>
      </c>
      <c r="F84" s="41" t="n">
        <v>7845</v>
      </c>
      <c r="G84" s="41" t="n">
        <v>10713</v>
      </c>
      <c r="H84" s="41" t="n">
        <f aca="false">SUM(I84:J84)</f>
        <v>183</v>
      </c>
      <c r="I84" s="41" t="n">
        <v>94</v>
      </c>
      <c r="J84" s="41" t="n">
        <v>89</v>
      </c>
      <c r="K84" s="41" t="n">
        <f aca="false">SUM(L84:M84)</f>
        <v>13</v>
      </c>
      <c r="L84" s="41" t="n">
        <v>5</v>
      </c>
      <c r="M84" s="41" t="n">
        <v>8</v>
      </c>
      <c r="N84" s="41" t="n">
        <f aca="false">SUM(O84:P84)</f>
        <v>102</v>
      </c>
      <c r="O84" s="41" t="n">
        <v>41</v>
      </c>
      <c r="P84" s="41" t="n">
        <v>61</v>
      </c>
      <c r="Q84" s="41" t="n">
        <f aca="false">SUM(R84:S84)</f>
        <v>0</v>
      </c>
      <c r="R84" s="41" t="n">
        <v>0</v>
      </c>
      <c r="S84" s="41" t="n">
        <v>0</v>
      </c>
      <c r="T84" s="41" t="n">
        <f aca="false">SUM(U84:V84)</f>
        <v>43</v>
      </c>
      <c r="U84" s="41" t="n">
        <v>18</v>
      </c>
      <c r="V84" s="41" t="n">
        <v>25</v>
      </c>
      <c r="W84" s="41" t="n">
        <f aca="false">SUM(X84:Y84)</f>
        <v>157</v>
      </c>
      <c r="X84" s="41" t="n">
        <v>82</v>
      </c>
      <c r="Y84" s="41" t="n">
        <v>75</v>
      </c>
      <c r="Z84" s="41" t="n">
        <f aca="false">SUM(AA84:AB84)</f>
        <v>18411</v>
      </c>
      <c r="AA84" s="41" t="n">
        <v>7767</v>
      </c>
      <c r="AB84" s="41" t="n">
        <v>10644</v>
      </c>
    </row>
    <row r="85" s="38" customFormat="true" ht="12" hidden="false" customHeight="false" outlineLevel="0" collapsed="false">
      <c r="A85" s="39" t="n">
        <v>75</v>
      </c>
      <c r="B85" s="41" t="n">
        <f aca="false">SUM(C85:D85)</f>
        <v>18172</v>
      </c>
      <c r="C85" s="41" t="n">
        <f aca="false">SUM(F85,I85,L85,O85,R85,U85)</f>
        <v>8010</v>
      </c>
      <c r="D85" s="41" t="n">
        <f aca="false">SUM(G85,J85,M85,P85,S85,V85)</f>
        <v>10162</v>
      </c>
      <c r="E85" s="41" t="n">
        <f aca="false">SUM(F85:G85)</f>
        <v>17845</v>
      </c>
      <c r="F85" s="41" t="n">
        <v>7874</v>
      </c>
      <c r="G85" s="41" t="n">
        <v>9971</v>
      </c>
      <c r="H85" s="41" t="n">
        <f aca="false">SUM(I85:J85)</f>
        <v>169</v>
      </c>
      <c r="I85" s="41" t="n">
        <v>68</v>
      </c>
      <c r="J85" s="41" t="n">
        <v>101</v>
      </c>
      <c r="K85" s="41" t="n">
        <f aca="false">SUM(L85:M85)</f>
        <v>17</v>
      </c>
      <c r="L85" s="41" t="n">
        <v>14</v>
      </c>
      <c r="M85" s="41" t="n">
        <v>3</v>
      </c>
      <c r="N85" s="41" t="n">
        <f aca="false">SUM(O85:P85)</f>
        <v>84</v>
      </c>
      <c r="O85" s="41" t="n">
        <v>25</v>
      </c>
      <c r="P85" s="41" t="n">
        <v>59</v>
      </c>
      <c r="Q85" s="41" t="n">
        <f aca="false">SUM(R85:S85)</f>
        <v>1</v>
      </c>
      <c r="R85" s="41" t="n">
        <v>1</v>
      </c>
      <c r="S85" s="41" t="n">
        <v>0</v>
      </c>
      <c r="T85" s="41" t="n">
        <f aca="false">SUM(U85:V85)</f>
        <v>56</v>
      </c>
      <c r="U85" s="41" t="n">
        <v>28</v>
      </c>
      <c r="V85" s="41" t="n">
        <v>28</v>
      </c>
      <c r="W85" s="41" t="n">
        <f aca="false">SUM(X85:Y85)</f>
        <v>151</v>
      </c>
      <c r="X85" s="41" t="n">
        <v>69</v>
      </c>
      <c r="Y85" s="41" t="n">
        <v>82</v>
      </c>
      <c r="Z85" s="41" t="n">
        <f aca="false">SUM(AA85:AB85)</f>
        <v>17701</v>
      </c>
      <c r="AA85" s="41" t="n">
        <v>7809</v>
      </c>
      <c r="AB85" s="41" t="n">
        <v>9892</v>
      </c>
    </row>
    <row r="86" s="38" customFormat="true" ht="12" hidden="false" customHeight="false" outlineLevel="0" collapsed="false">
      <c r="A86" s="39" t="n">
        <v>76</v>
      </c>
      <c r="B86" s="41" t="n">
        <f aca="false">SUM(C86:D86)</f>
        <v>18310</v>
      </c>
      <c r="C86" s="41" t="n">
        <f aca="false">SUM(F86,I86,L86,O86,R86,U86)</f>
        <v>7869</v>
      </c>
      <c r="D86" s="41" t="n">
        <f aca="false">SUM(G86,J86,M86,P86,S86,V86)</f>
        <v>10441</v>
      </c>
      <c r="E86" s="41" t="n">
        <f aca="false">SUM(F86:G86)</f>
        <v>18043</v>
      </c>
      <c r="F86" s="41" t="n">
        <v>7745</v>
      </c>
      <c r="G86" s="41" t="n">
        <v>10298</v>
      </c>
      <c r="H86" s="41" t="n">
        <f aca="false">SUM(I86:J86)</f>
        <v>138</v>
      </c>
      <c r="I86" s="41" t="n">
        <v>66</v>
      </c>
      <c r="J86" s="41" t="n">
        <v>72</v>
      </c>
      <c r="K86" s="41" t="n">
        <f aca="false">SUM(L86:M86)</f>
        <v>10</v>
      </c>
      <c r="L86" s="41" t="n">
        <v>3</v>
      </c>
      <c r="M86" s="41" t="n">
        <v>7</v>
      </c>
      <c r="N86" s="41" t="n">
        <f aca="false">SUM(O86:P86)</f>
        <v>77</v>
      </c>
      <c r="O86" s="41" t="n">
        <v>40</v>
      </c>
      <c r="P86" s="41" t="n">
        <v>37</v>
      </c>
      <c r="Q86" s="41" t="n">
        <f aca="false">SUM(R86:S86)</f>
        <v>0</v>
      </c>
      <c r="R86" s="41" t="n">
        <v>0</v>
      </c>
      <c r="S86" s="41" t="n">
        <v>0</v>
      </c>
      <c r="T86" s="41" t="n">
        <f aca="false">SUM(U86:V86)</f>
        <v>42</v>
      </c>
      <c r="U86" s="41" t="n">
        <v>15</v>
      </c>
      <c r="V86" s="41" t="n">
        <v>27</v>
      </c>
      <c r="W86" s="41" t="n">
        <f aca="false">SUM(X86:Y86)</f>
        <v>135</v>
      </c>
      <c r="X86" s="41" t="n">
        <v>57</v>
      </c>
      <c r="Y86" s="41" t="n">
        <v>78</v>
      </c>
      <c r="Z86" s="41" t="n">
        <f aca="false">SUM(AA86:AB86)</f>
        <v>17912</v>
      </c>
      <c r="AA86" s="41" t="n">
        <v>7690</v>
      </c>
      <c r="AB86" s="41" t="n">
        <v>10222</v>
      </c>
    </row>
    <row r="87" s="38" customFormat="true" ht="12" hidden="false" customHeight="false" outlineLevel="0" collapsed="false">
      <c r="A87" s="39" t="n">
        <v>77</v>
      </c>
      <c r="B87" s="41" t="n">
        <f aca="false">SUM(C87:D87)</f>
        <v>17722</v>
      </c>
      <c r="C87" s="41" t="n">
        <f aca="false">SUM(F87,I87,L87,O87,R87,U87)</f>
        <v>7684</v>
      </c>
      <c r="D87" s="41" t="n">
        <f aca="false">SUM(G87,J87,M87,P87,S87,V87)</f>
        <v>10038</v>
      </c>
      <c r="E87" s="41" t="n">
        <f aca="false">SUM(F87:G87)</f>
        <v>17473</v>
      </c>
      <c r="F87" s="41" t="n">
        <v>7567</v>
      </c>
      <c r="G87" s="41" t="n">
        <v>9906</v>
      </c>
      <c r="H87" s="41" t="n">
        <f aca="false">SUM(I87:J87)</f>
        <v>149</v>
      </c>
      <c r="I87" s="41" t="n">
        <v>74</v>
      </c>
      <c r="J87" s="41" t="n">
        <v>75</v>
      </c>
      <c r="K87" s="41" t="n">
        <f aca="false">SUM(L87:M87)</f>
        <v>21</v>
      </c>
      <c r="L87" s="41" t="n">
        <v>13</v>
      </c>
      <c r="M87" s="41" t="n">
        <v>8</v>
      </c>
      <c r="N87" s="41" t="n">
        <f aca="false">SUM(O87:P87)</f>
        <v>35</v>
      </c>
      <c r="O87" s="41" t="n">
        <v>8</v>
      </c>
      <c r="P87" s="41" t="n">
        <v>27</v>
      </c>
      <c r="Q87" s="41" t="n">
        <f aca="false">SUM(R87:S87)</f>
        <v>1</v>
      </c>
      <c r="R87" s="41" t="n">
        <v>1</v>
      </c>
      <c r="S87" s="41" t="n">
        <v>0</v>
      </c>
      <c r="T87" s="41" t="n">
        <f aca="false">SUM(U87:V87)</f>
        <v>43</v>
      </c>
      <c r="U87" s="41" t="n">
        <v>21</v>
      </c>
      <c r="V87" s="41" t="n">
        <v>22</v>
      </c>
      <c r="W87" s="41" t="n">
        <f aca="false">SUM(X87:Y87)</f>
        <v>114</v>
      </c>
      <c r="X87" s="41" t="n">
        <v>47</v>
      </c>
      <c r="Y87" s="41" t="n">
        <v>67</v>
      </c>
      <c r="Z87" s="41" t="n">
        <f aca="false">SUM(AA87:AB87)</f>
        <v>17367</v>
      </c>
      <c r="AA87" s="41" t="n">
        <v>7525</v>
      </c>
      <c r="AB87" s="41" t="n">
        <v>9842</v>
      </c>
    </row>
    <row r="88" s="38" customFormat="true" ht="12" hidden="false" customHeight="false" outlineLevel="0" collapsed="false">
      <c r="A88" s="39" t="n">
        <v>78</v>
      </c>
      <c r="B88" s="41" t="n">
        <f aca="false">SUM(C88:D88)</f>
        <v>17119</v>
      </c>
      <c r="C88" s="41" t="n">
        <f aca="false">SUM(F88,I88,L88,O88,R88,U88)</f>
        <v>7126</v>
      </c>
      <c r="D88" s="41" t="n">
        <f aca="false">SUM(G88,J88,M88,P88,S88,V88)</f>
        <v>9993</v>
      </c>
      <c r="E88" s="41" t="n">
        <f aca="false">SUM(F88:G88)</f>
        <v>16849</v>
      </c>
      <c r="F88" s="41" t="n">
        <v>7011</v>
      </c>
      <c r="G88" s="41" t="n">
        <v>9838</v>
      </c>
      <c r="H88" s="41" t="n">
        <f aca="false">SUM(I88:J88)</f>
        <v>150</v>
      </c>
      <c r="I88" s="41" t="n">
        <v>57</v>
      </c>
      <c r="J88" s="41" t="n">
        <v>93</v>
      </c>
      <c r="K88" s="41" t="n">
        <f aca="false">SUM(L88:M88)</f>
        <v>16</v>
      </c>
      <c r="L88" s="41" t="n">
        <v>9</v>
      </c>
      <c r="M88" s="41" t="n">
        <v>7</v>
      </c>
      <c r="N88" s="41" t="n">
        <f aca="false">SUM(O88:P88)</f>
        <v>63</v>
      </c>
      <c r="O88" s="41" t="n">
        <v>30</v>
      </c>
      <c r="P88" s="41" t="n">
        <v>33</v>
      </c>
      <c r="Q88" s="41" t="n">
        <f aca="false">SUM(R88:S88)</f>
        <v>3</v>
      </c>
      <c r="R88" s="41" t="n">
        <v>2</v>
      </c>
      <c r="S88" s="41" t="n">
        <v>1</v>
      </c>
      <c r="T88" s="41" t="n">
        <f aca="false">SUM(U88:V88)</f>
        <v>38</v>
      </c>
      <c r="U88" s="41" t="n">
        <v>17</v>
      </c>
      <c r="V88" s="41" t="n">
        <v>21</v>
      </c>
      <c r="W88" s="41" t="n">
        <f aca="false">SUM(X88:Y88)</f>
        <v>101</v>
      </c>
      <c r="X88" s="41" t="n">
        <v>42</v>
      </c>
      <c r="Y88" s="41" t="n">
        <v>59</v>
      </c>
      <c r="Z88" s="41" t="n">
        <f aca="false">SUM(AA88:AB88)</f>
        <v>16753</v>
      </c>
      <c r="AA88" s="41" t="n">
        <v>6970</v>
      </c>
      <c r="AB88" s="41" t="n">
        <v>9783</v>
      </c>
    </row>
    <row r="89" s="38" customFormat="true" ht="12" hidden="false" customHeight="false" outlineLevel="0" collapsed="false">
      <c r="A89" s="39" t="n">
        <v>79</v>
      </c>
      <c r="B89" s="41" t="n">
        <f aca="false">SUM(C89:D89)</f>
        <v>16836</v>
      </c>
      <c r="C89" s="41" t="n">
        <f aca="false">SUM(F89,I89,L89,O89,R89,U89)</f>
        <v>6809</v>
      </c>
      <c r="D89" s="41" t="n">
        <f aca="false">SUM(G89,J89,M89,P89,S89,V89)</f>
        <v>10027</v>
      </c>
      <c r="E89" s="41" t="n">
        <f aca="false">SUM(F89:G89)</f>
        <v>16620</v>
      </c>
      <c r="F89" s="41" t="n">
        <v>6725</v>
      </c>
      <c r="G89" s="41" t="n">
        <v>9895</v>
      </c>
      <c r="H89" s="41" t="n">
        <f aca="false">SUM(I89:J89)</f>
        <v>122</v>
      </c>
      <c r="I89" s="41" t="n">
        <v>51</v>
      </c>
      <c r="J89" s="41" t="n">
        <v>71</v>
      </c>
      <c r="K89" s="41" t="n">
        <f aca="false">SUM(L89:M89)</f>
        <v>13</v>
      </c>
      <c r="L89" s="41" t="n">
        <v>3</v>
      </c>
      <c r="M89" s="41" t="n">
        <v>10</v>
      </c>
      <c r="N89" s="41" t="n">
        <f aca="false">SUM(O89:P89)</f>
        <v>44</v>
      </c>
      <c r="O89" s="41" t="n">
        <v>15</v>
      </c>
      <c r="P89" s="41" t="n">
        <v>29</v>
      </c>
      <c r="Q89" s="41" t="n">
        <f aca="false">SUM(R89:S89)</f>
        <v>0</v>
      </c>
      <c r="R89" s="41" t="n">
        <v>0</v>
      </c>
      <c r="S89" s="41" t="n">
        <v>0</v>
      </c>
      <c r="T89" s="41" t="n">
        <f aca="false">SUM(U89:V89)</f>
        <v>37</v>
      </c>
      <c r="U89" s="41" t="n">
        <v>15</v>
      </c>
      <c r="V89" s="41" t="n">
        <v>22</v>
      </c>
      <c r="W89" s="41" t="n">
        <f aca="false">SUM(X89:Y89)</f>
        <v>110</v>
      </c>
      <c r="X89" s="41" t="n">
        <v>44</v>
      </c>
      <c r="Y89" s="41" t="n">
        <v>66</v>
      </c>
      <c r="Z89" s="41" t="n">
        <f aca="false">SUM(AA89:AB89)</f>
        <v>16512</v>
      </c>
      <c r="AA89" s="41" t="n">
        <v>6681</v>
      </c>
      <c r="AB89" s="41" t="n">
        <v>9831</v>
      </c>
    </row>
    <row r="90" s="38" customFormat="true" ht="12" hidden="false" customHeight="false" outlineLevel="0" collapsed="false">
      <c r="A90" s="39" t="n">
        <v>80</v>
      </c>
      <c r="B90" s="41" t="n">
        <f aca="false">SUM(C90:D90)</f>
        <v>15605</v>
      </c>
      <c r="C90" s="41" t="n">
        <f aca="false">SUM(F90,I90,L90,O90,R90,U90)</f>
        <v>6260</v>
      </c>
      <c r="D90" s="41" t="n">
        <f aca="false">SUM(G90,J90,M90,P90,S90,V90)</f>
        <v>9345</v>
      </c>
      <c r="E90" s="41" t="n">
        <f aca="false">SUM(F90:G90)</f>
        <v>15417</v>
      </c>
      <c r="F90" s="41" t="n">
        <v>6185</v>
      </c>
      <c r="G90" s="41" t="n">
        <v>9232</v>
      </c>
      <c r="H90" s="41" t="n">
        <f aca="false">SUM(I90:J90)</f>
        <v>122</v>
      </c>
      <c r="I90" s="41" t="n">
        <v>43</v>
      </c>
      <c r="J90" s="41" t="n">
        <v>79</v>
      </c>
      <c r="K90" s="41" t="n">
        <f aca="false">SUM(L90:M90)</f>
        <v>5</v>
      </c>
      <c r="L90" s="41" t="n">
        <v>0</v>
      </c>
      <c r="M90" s="41" t="n">
        <v>5</v>
      </c>
      <c r="N90" s="41" t="n">
        <f aca="false">SUM(O90:P90)</f>
        <v>32</v>
      </c>
      <c r="O90" s="41" t="n">
        <v>17</v>
      </c>
      <c r="P90" s="41" t="n">
        <v>15</v>
      </c>
      <c r="Q90" s="41" t="n">
        <f aca="false">SUM(R90:S90)</f>
        <v>1</v>
      </c>
      <c r="R90" s="41" t="n">
        <v>0</v>
      </c>
      <c r="S90" s="41" t="n">
        <v>1</v>
      </c>
      <c r="T90" s="41" t="n">
        <f aca="false">SUM(U90:V90)</f>
        <v>28</v>
      </c>
      <c r="U90" s="41" t="n">
        <v>15</v>
      </c>
      <c r="V90" s="41" t="n">
        <v>13</v>
      </c>
      <c r="W90" s="41" t="n">
        <f aca="false">SUM(X90:Y90)</f>
        <v>86</v>
      </c>
      <c r="X90" s="41" t="n">
        <v>30</v>
      </c>
      <c r="Y90" s="41" t="n">
        <v>56</v>
      </c>
      <c r="Z90" s="41" t="n">
        <f aca="false">SUM(AA90:AB90)</f>
        <v>15333</v>
      </c>
      <c r="AA90" s="41" t="n">
        <v>6155</v>
      </c>
      <c r="AB90" s="41" t="n">
        <v>9178</v>
      </c>
    </row>
    <row r="91" s="38" customFormat="true" ht="12" hidden="false" customHeight="false" outlineLevel="0" collapsed="false">
      <c r="A91" s="39" t="n">
        <v>81</v>
      </c>
      <c r="B91" s="41" t="n">
        <f aca="false">SUM(C91:D91)</f>
        <v>14802</v>
      </c>
      <c r="C91" s="41" t="n">
        <f aca="false">SUM(F91,I91,L91,O91,R91,U91)</f>
        <v>5812</v>
      </c>
      <c r="D91" s="41" t="n">
        <f aca="false">SUM(G91,J91,M91,P91,S91,V91)</f>
        <v>8990</v>
      </c>
      <c r="E91" s="41" t="n">
        <f aca="false">SUM(F91:G91)</f>
        <v>14634</v>
      </c>
      <c r="F91" s="41" t="n">
        <v>5754</v>
      </c>
      <c r="G91" s="41" t="n">
        <v>8880</v>
      </c>
      <c r="H91" s="41" t="n">
        <f aca="false">SUM(I91:J91)</f>
        <v>101</v>
      </c>
      <c r="I91" s="41" t="n">
        <v>29</v>
      </c>
      <c r="J91" s="41" t="n">
        <v>72</v>
      </c>
      <c r="K91" s="41" t="n">
        <f aca="false">SUM(L91:M91)</f>
        <v>8</v>
      </c>
      <c r="L91" s="41" t="n">
        <v>4</v>
      </c>
      <c r="M91" s="41" t="n">
        <v>4</v>
      </c>
      <c r="N91" s="41" t="n">
        <f aca="false">SUM(O91:P91)</f>
        <v>30</v>
      </c>
      <c r="O91" s="41" t="n">
        <v>13</v>
      </c>
      <c r="P91" s="41" t="n">
        <v>17</v>
      </c>
      <c r="Q91" s="41" t="n">
        <f aca="false">SUM(R91:S91)</f>
        <v>0</v>
      </c>
      <c r="R91" s="41" t="n">
        <v>0</v>
      </c>
      <c r="S91" s="41" t="n">
        <v>0</v>
      </c>
      <c r="T91" s="41" t="n">
        <f aca="false">SUM(U91:V91)</f>
        <v>29</v>
      </c>
      <c r="U91" s="41" t="n">
        <v>12</v>
      </c>
      <c r="V91" s="41" t="n">
        <v>17</v>
      </c>
      <c r="W91" s="41" t="n">
        <f aca="false">SUM(X91:Y91)</f>
        <v>83</v>
      </c>
      <c r="X91" s="41" t="n">
        <v>30</v>
      </c>
      <c r="Y91" s="41" t="n">
        <v>53</v>
      </c>
      <c r="Z91" s="41" t="n">
        <f aca="false">SUM(AA91:AB91)</f>
        <v>14553</v>
      </c>
      <c r="AA91" s="41" t="n">
        <v>5724</v>
      </c>
      <c r="AB91" s="41" t="n">
        <v>8829</v>
      </c>
    </row>
    <row r="92" s="38" customFormat="true" ht="12" hidden="false" customHeight="false" outlineLevel="0" collapsed="false">
      <c r="A92" s="39" t="n">
        <v>82</v>
      </c>
      <c r="B92" s="41" t="n">
        <f aca="false">SUM(C92:D92)</f>
        <v>14232</v>
      </c>
      <c r="C92" s="41" t="n">
        <f aca="false">SUM(F92,I92,L92,O92,R92,U92)</f>
        <v>5318</v>
      </c>
      <c r="D92" s="41" t="n">
        <f aca="false">SUM(G92,J92,M92,P92,S92,V92)</f>
        <v>8914</v>
      </c>
      <c r="E92" s="41" t="n">
        <f aca="false">SUM(F92:G92)</f>
        <v>14059</v>
      </c>
      <c r="F92" s="41" t="n">
        <v>5236</v>
      </c>
      <c r="G92" s="41" t="n">
        <v>8823</v>
      </c>
      <c r="H92" s="41" t="n">
        <f aca="false">SUM(I92:J92)</f>
        <v>103</v>
      </c>
      <c r="I92" s="41" t="n">
        <v>43</v>
      </c>
      <c r="J92" s="41" t="n">
        <v>60</v>
      </c>
      <c r="K92" s="41" t="n">
        <f aca="false">SUM(L92:M92)</f>
        <v>12</v>
      </c>
      <c r="L92" s="41" t="n">
        <v>7</v>
      </c>
      <c r="M92" s="41" t="n">
        <v>5</v>
      </c>
      <c r="N92" s="41" t="n">
        <f aca="false">SUM(O92:P92)</f>
        <v>22</v>
      </c>
      <c r="O92" s="41" t="n">
        <v>13</v>
      </c>
      <c r="P92" s="41" t="n">
        <v>9</v>
      </c>
      <c r="Q92" s="41" t="n">
        <f aca="false">SUM(R92:S92)</f>
        <v>2</v>
      </c>
      <c r="R92" s="41" t="n">
        <v>1</v>
      </c>
      <c r="S92" s="41" t="n">
        <v>1</v>
      </c>
      <c r="T92" s="41" t="n">
        <f aca="false">SUM(U92:V92)</f>
        <v>34</v>
      </c>
      <c r="U92" s="41" t="n">
        <v>18</v>
      </c>
      <c r="V92" s="41" t="n">
        <v>16</v>
      </c>
      <c r="W92" s="41" t="n">
        <f aca="false">SUM(X92:Y92)</f>
        <v>66</v>
      </c>
      <c r="X92" s="41" t="n">
        <v>32</v>
      </c>
      <c r="Y92" s="41" t="n">
        <v>34</v>
      </c>
      <c r="Z92" s="41" t="n">
        <f aca="false">SUM(AA92:AB92)</f>
        <v>13997</v>
      </c>
      <c r="AA92" s="41" t="n">
        <v>5205</v>
      </c>
      <c r="AB92" s="41" t="n">
        <v>8792</v>
      </c>
    </row>
    <row r="93" s="38" customFormat="true" ht="12" hidden="false" customHeight="false" outlineLevel="0" collapsed="false">
      <c r="A93" s="39" t="n">
        <v>83</v>
      </c>
      <c r="B93" s="41" t="n">
        <f aca="false">SUM(C93:D93)</f>
        <v>13417</v>
      </c>
      <c r="C93" s="41" t="n">
        <f aca="false">SUM(F93,I93,L93,O93,R93,U93)</f>
        <v>4865</v>
      </c>
      <c r="D93" s="41" t="n">
        <f aca="false">SUM(G93,J93,M93,P93,S93,V93)</f>
        <v>8552</v>
      </c>
      <c r="E93" s="41" t="n">
        <f aca="false">SUM(F93:G93)</f>
        <v>13270</v>
      </c>
      <c r="F93" s="41" t="n">
        <v>4812</v>
      </c>
      <c r="G93" s="41" t="n">
        <v>8458</v>
      </c>
      <c r="H93" s="41" t="n">
        <f aca="false">SUM(I93:J93)</f>
        <v>80</v>
      </c>
      <c r="I93" s="41" t="n">
        <v>29</v>
      </c>
      <c r="J93" s="41" t="n">
        <v>51</v>
      </c>
      <c r="K93" s="41" t="n">
        <f aca="false">SUM(L93:M93)</f>
        <v>9</v>
      </c>
      <c r="L93" s="41" t="n">
        <v>1</v>
      </c>
      <c r="M93" s="41" t="n">
        <v>8</v>
      </c>
      <c r="N93" s="41" t="n">
        <f aca="false">SUM(O93:P93)</f>
        <v>23</v>
      </c>
      <c r="O93" s="41" t="n">
        <v>12</v>
      </c>
      <c r="P93" s="41" t="n">
        <v>11</v>
      </c>
      <c r="Q93" s="41" t="n">
        <f aca="false">SUM(R93:S93)</f>
        <v>4</v>
      </c>
      <c r="R93" s="41" t="n">
        <v>1</v>
      </c>
      <c r="S93" s="41" t="n">
        <v>3</v>
      </c>
      <c r="T93" s="41" t="n">
        <f aca="false">SUM(U93:V93)</f>
        <v>31</v>
      </c>
      <c r="U93" s="41" t="n">
        <v>10</v>
      </c>
      <c r="V93" s="41" t="n">
        <v>21</v>
      </c>
      <c r="W93" s="41" t="n">
        <f aca="false">SUM(X93:Y93)</f>
        <v>89</v>
      </c>
      <c r="X93" s="41" t="n">
        <v>31</v>
      </c>
      <c r="Y93" s="41" t="n">
        <v>58</v>
      </c>
      <c r="Z93" s="41" t="n">
        <f aca="false">SUM(AA93:AB93)</f>
        <v>13182</v>
      </c>
      <c r="AA93" s="41" t="n">
        <v>4781</v>
      </c>
      <c r="AB93" s="41" t="n">
        <v>8401</v>
      </c>
    </row>
    <row r="94" s="38" customFormat="true" ht="12" hidden="false" customHeight="false" outlineLevel="0" collapsed="false">
      <c r="A94" s="39" t="n">
        <v>84</v>
      </c>
      <c r="B94" s="41" t="n">
        <f aca="false">SUM(C94:D94)</f>
        <v>12129</v>
      </c>
      <c r="C94" s="41" t="n">
        <f aca="false">SUM(F94,I94,L94,O94,R94,U94)</f>
        <v>4323</v>
      </c>
      <c r="D94" s="41" t="n">
        <f aca="false">SUM(G94,J94,M94,P94,S94,V94)</f>
        <v>7806</v>
      </c>
      <c r="E94" s="41" t="n">
        <f aca="false">SUM(F94:G94)</f>
        <v>11980</v>
      </c>
      <c r="F94" s="41" t="n">
        <v>4285</v>
      </c>
      <c r="G94" s="41" t="n">
        <v>7695</v>
      </c>
      <c r="H94" s="41" t="n">
        <f aca="false">SUM(I94:J94)</f>
        <v>79</v>
      </c>
      <c r="I94" s="41" t="n">
        <v>19</v>
      </c>
      <c r="J94" s="41" t="n">
        <v>60</v>
      </c>
      <c r="K94" s="41" t="n">
        <f aca="false">SUM(L94:M94)</f>
        <v>9</v>
      </c>
      <c r="L94" s="41" t="n">
        <v>3</v>
      </c>
      <c r="M94" s="41" t="n">
        <v>6</v>
      </c>
      <c r="N94" s="41" t="n">
        <f aca="false">SUM(O94:P94)</f>
        <v>33</v>
      </c>
      <c r="O94" s="41" t="n">
        <v>9</v>
      </c>
      <c r="P94" s="41" t="n">
        <v>24</v>
      </c>
      <c r="Q94" s="41" t="n">
        <f aca="false">SUM(R94:S94)</f>
        <v>2</v>
      </c>
      <c r="R94" s="41" t="n">
        <v>1</v>
      </c>
      <c r="S94" s="41" t="n">
        <v>1</v>
      </c>
      <c r="T94" s="41" t="n">
        <f aca="false">SUM(U94:V94)</f>
        <v>26</v>
      </c>
      <c r="U94" s="41" t="n">
        <v>6</v>
      </c>
      <c r="V94" s="41" t="n">
        <v>20</v>
      </c>
      <c r="W94" s="41" t="n">
        <f aca="false">SUM(X94:Y94)</f>
        <v>51</v>
      </c>
      <c r="X94" s="41" t="n">
        <v>18</v>
      </c>
      <c r="Y94" s="41" t="n">
        <v>33</v>
      </c>
      <c r="Z94" s="41" t="n">
        <f aca="false">SUM(AA94:AB94)</f>
        <v>11932</v>
      </c>
      <c r="AA94" s="41" t="n">
        <v>4268</v>
      </c>
      <c r="AB94" s="41" t="n">
        <v>7664</v>
      </c>
    </row>
    <row r="95" s="38" customFormat="true" ht="12" hidden="false" customHeight="false" outlineLevel="0" collapsed="false">
      <c r="A95" s="39" t="s">
        <v>22</v>
      </c>
      <c r="B95" s="41" t="n">
        <f aca="false">SUM(C95:D95)</f>
        <v>71671</v>
      </c>
      <c r="C95" s="41" t="n">
        <f aca="false">SUM(F95,I95,L95,O95,R95,U95)</f>
        <v>20960</v>
      </c>
      <c r="D95" s="41" t="n">
        <f aca="false">SUM(G95,J95,M95,P95,S95,V95)</f>
        <v>50711</v>
      </c>
      <c r="E95" s="41" t="n">
        <f aca="false">SUM(F95:G95)</f>
        <v>70943</v>
      </c>
      <c r="F95" s="41" t="n">
        <v>20719</v>
      </c>
      <c r="G95" s="41" t="n">
        <v>50224</v>
      </c>
      <c r="H95" s="41" t="n">
        <f aca="false">SUM(I95:J95)</f>
        <v>407</v>
      </c>
      <c r="I95" s="41" t="n">
        <v>127</v>
      </c>
      <c r="J95" s="41" t="n">
        <v>280</v>
      </c>
      <c r="K95" s="41" t="n">
        <f aca="false">SUM(L95:M95)</f>
        <v>40</v>
      </c>
      <c r="L95" s="41" t="n">
        <v>12</v>
      </c>
      <c r="M95" s="41" t="n">
        <v>28</v>
      </c>
      <c r="N95" s="41" t="n">
        <f aca="false">SUM(O95:P95)</f>
        <v>107</v>
      </c>
      <c r="O95" s="41" t="n">
        <v>37</v>
      </c>
      <c r="P95" s="41" t="n">
        <v>70</v>
      </c>
      <c r="Q95" s="41" t="n">
        <f aca="false">SUM(R95:S95)</f>
        <v>10</v>
      </c>
      <c r="R95" s="41" t="n">
        <v>5</v>
      </c>
      <c r="S95" s="41" t="n">
        <v>5</v>
      </c>
      <c r="T95" s="41" t="n">
        <f aca="false">SUM(U95:V95)</f>
        <v>164</v>
      </c>
      <c r="U95" s="41" t="n">
        <v>60</v>
      </c>
      <c r="V95" s="41" t="n">
        <v>104</v>
      </c>
      <c r="W95" s="41" t="n">
        <f aca="false">SUM(X95:Y95)</f>
        <v>328</v>
      </c>
      <c r="X95" s="41" t="n">
        <v>157</v>
      </c>
      <c r="Y95" s="41" t="n">
        <v>171</v>
      </c>
      <c r="Z95" s="41" t="n">
        <f aca="false">SUM(AA95:AB95)</f>
        <v>70632</v>
      </c>
      <c r="AA95" s="41" t="n">
        <v>20572</v>
      </c>
      <c r="AB95" s="41" t="n">
        <v>50060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9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39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38" customFormat="true" ht="12" hidden="false" customHeight="false" outlineLevel="0" collapsed="false">
      <c r="A9" s="39" t="s">
        <v>21</v>
      </c>
      <c r="B9" s="41" t="n">
        <f aca="false">SUM(B10:B95)</f>
        <v>2942070</v>
      </c>
      <c r="C9" s="41" t="n">
        <f aca="false">SUM(C10:C95)</f>
        <v>1448257</v>
      </c>
      <c r="D9" s="41" t="n">
        <f aca="false">SUM(D10:D95)</f>
        <v>1493813</v>
      </c>
      <c r="E9" s="41" t="n">
        <f aca="false">SUM(E10:E95)</f>
        <v>2795345</v>
      </c>
      <c r="F9" s="41" t="n">
        <f aca="false">SUM(F10:F95)</f>
        <v>1373794</v>
      </c>
      <c r="G9" s="41" t="n">
        <f aca="false">SUM(G10:G95)</f>
        <v>1421551</v>
      </c>
      <c r="H9" s="41" t="n">
        <f aca="false">SUM(H10:H95)</f>
        <v>67184</v>
      </c>
      <c r="I9" s="41" t="n">
        <f aca="false">SUM(I10:I95)</f>
        <v>34922</v>
      </c>
      <c r="J9" s="41" t="n">
        <f aca="false">SUM(J10:J95)</f>
        <v>32262</v>
      </c>
      <c r="K9" s="41" t="n">
        <f aca="false">SUM(K10:K95)</f>
        <v>10288</v>
      </c>
      <c r="L9" s="41" t="n">
        <f aca="false">SUM(L10:L95)</f>
        <v>5111</v>
      </c>
      <c r="M9" s="41" t="n">
        <f aca="false">SUM(M10:M95)</f>
        <v>5177</v>
      </c>
      <c r="N9" s="41" t="n">
        <f aca="false">SUM(N10:N95)</f>
        <v>41883</v>
      </c>
      <c r="O9" s="41" t="n">
        <f aca="false">SUM(O10:O95)</f>
        <v>20803</v>
      </c>
      <c r="P9" s="41" t="n">
        <f aca="false">SUM(P10:P95)</f>
        <v>21080</v>
      </c>
      <c r="Q9" s="41" t="n">
        <f aca="false">SUM(Q10:Q95)</f>
        <v>1296</v>
      </c>
      <c r="R9" s="41" t="n">
        <f aca="false">SUM(R10:R95)</f>
        <v>680</v>
      </c>
      <c r="S9" s="41" t="n">
        <f aca="false">SUM(S10:S95)</f>
        <v>616</v>
      </c>
      <c r="T9" s="41" t="n">
        <f aca="false">SUM(T10:T95)</f>
        <v>26074</v>
      </c>
      <c r="U9" s="41" t="n">
        <f aca="false">SUM(U10:U95)</f>
        <v>12947</v>
      </c>
      <c r="V9" s="41" t="n">
        <f aca="false">SUM(V10:V95)</f>
        <v>13127</v>
      </c>
      <c r="W9" s="41" t="n">
        <f aca="false">SUM(W10:W95)</f>
        <v>99063</v>
      </c>
      <c r="X9" s="41" t="n">
        <f aca="false">SUM(X10:X95)</f>
        <v>53736</v>
      </c>
      <c r="Y9" s="41" t="n">
        <f aca="false">SUM(Y10:Y95)</f>
        <v>45327</v>
      </c>
      <c r="Z9" s="41" t="n">
        <f aca="false">SUM(Z10:Z95)</f>
        <v>2703084</v>
      </c>
      <c r="AA9" s="41" t="n">
        <f aca="false">SUM(AA10:AA95)</f>
        <v>1323598</v>
      </c>
      <c r="AB9" s="41" t="n">
        <f aca="false">SUM(AB10:AB95)</f>
        <v>1379486</v>
      </c>
    </row>
    <row r="10" s="38" customFormat="true" ht="12" hidden="false" customHeight="false" outlineLevel="0" collapsed="false">
      <c r="A10" s="39" t="n">
        <v>0</v>
      </c>
      <c r="B10" s="41" t="n">
        <f aca="false">SUM(C10:D10)</f>
        <v>37894</v>
      </c>
      <c r="C10" s="41" t="n">
        <f aca="false">SUM(F10,I10,L10,O10,R10,U10)</f>
        <v>19363</v>
      </c>
      <c r="D10" s="41" t="n">
        <f aca="false">SUM(G10,J10,M10,P10,S10,V10)</f>
        <v>18531</v>
      </c>
      <c r="E10" s="41" t="n">
        <f aca="false">SUM(F10:G10)</f>
        <v>34503</v>
      </c>
      <c r="F10" s="41" t="n">
        <v>17646</v>
      </c>
      <c r="G10" s="41" t="n">
        <v>16857</v>
      </c>
      <c r="H10" s="41" t="n">
        <f aca="false">SUM(I10:J10)</f>
        <v>1375</v>
      </c>
      <c r="I10" s="41" t="n">
        <v>691</v>
      </c>
      <c r="J10" s="41" t="n">
        <v>684</v>
      </c>
      <c r="K10" s="41" t="n">
        <f aca="false">SUM(L10:M10)</f>
        <v>191</v>
      </c>
      <c r="L10" s="41" t="n">
        <v>96</v>
      </c>
      <c r="M10" s="41" t="n">
        <v>95</v>
      </c>
      <c r="N10" s="41" t="n">
        <f aca="false">SUM(O10:P10)</f>
        <v>785</v>
      </c>
      <c r="O10" s="41" t="n">
        <v>403</v>
      </c>
      <c r="P10" s="41" t="n">
        <v>382</v>
      </c>
      <c r="Q10" s="41" t="n">
        <f aca="false">SUM(R10:S10)</f>
        <v>24</v>
      </c>
      <c r="R10" s="41" t="n">
        <v>18</v>
      </c>
      <c r="S10" s="41" t="n">
        <v>6</v>
      </c>
      <c r="T10" s="41" t="n">
        <f aca="false">SUM(U10:V10)</f>
        <v>1016</v>
      </c>
      <c r="U10" s="41" t="n">
        <v>509</v>
      </c>
      <c r="V10" s="41" t="n">
        <v>507</v>
      </c>
      <c r="W10" s="41" t="n">
        <f aca="false">SUM(X10:Y10)</f>
        <v>2478</v>
      </c>
      <c r="X10" s="41" t="n">
        <v>1283</v>
      </c>
      <c r="Y10" s="41" t="n">
        <v>1195</v>
      </c>
      <c r="Z10" s="41" t="n">
        <f aca="false">SUM(AA10:AB10)</f>
        <v>32164</v>
      </c>
      <c r="AA10" s="41" t="n">
        <v>16428</v>
      </c>
      <c r="AB10" s="41" t="n">
        <v>15736</v>
      </c>
    </row>
    <row r="11" s="38" customFormat="true" ht="12" hidden="false" customHeight="false" outlineLevel="0" collapsed="false">
      <c r="A11" s="39" t="n">
        <v>1</v>
      </c>
      <c r="B11" s="41" t="n">
        <f aca="false">SUM(C11:D11)</f>
        <v>37185</v>
      </c>
      <c r="C11" s="41" t="n">
        <f aca="false">SUM(F11,I11,L11,O11,R11,U11)</f>
        <v>19173</v>
      </c>
      <c r="D11" s="41" t="n">
        <f aca="false">SUM(G11,J11,M11,P11,S11,V11)</f>
        <v>18012</v>
      </c>
      <c r="E11" s="41" t="n">
        <f aca="false">SUM(F11:G11)</f>
        <v>33950</v>
      </c>
      <c r="F11" s="41" t="n">
        <v>17523</v>
      </c>
      <c r="G11" s="41" t="n">
        <v>16427</v>
      </c>
      <c r="H11" s="41" t="n">
        <f aca="false">SUM(I11:J11)</f>
        <v>1320</v>
      </c>
      <c r="I11" s="41" t="n">
        <v>684</v>
      </c>
      <c r="J11" s="41" t="n">
        <v>636</v>
      </c>
      <c r="K11" s="41" t="n">
        <f aca="false">SUM(L11:M11)</f>
        <v>182</v>
      </c>
      <c r="L11" s="41" t="n">
        <v>87</v>
      </c>
      <c r="M11" s="41" t="n">
        <v>95</v>
      </c>
      <c r="N11" s="41" t="n">
        <f aca="false">SUM(O11:P11)</f>
        <v>759</v>
      </c>
      <c r="O11" s="41" t="n">
        <v>389</v>
      </c>
      <c r="P11" s="41" t="n">
        <v>370</v>
      </c>
      <c r="Q11" s="41" t="n">
        <f aca="false">SUM(R11:S11)</f>
        <v>22</v>
      </c>
      <c r="R11" s="41" t="n">
        <v>12</v>
      </c>
      <c r="S11" s="41" t="n">
        <v>10</v>
      </c>
      <c r="T11" s="41" t="n">
        <f aca="false">SUM(U11:V11)</f>
        <v>952</v>
      </c>
      <c r="U11" s="41" t="n">
        <v>478</v>
      </c>
      <c r="V11" s="41" t="n">
        <v>474</v>
      </c>
      <c r="W11" s="41" t="n">
        <f aca="false">SUM(X11:Y11)</f>
        <v>2352</v>
      </c>
      <c r="X11" s="41" t="n">
        <v>1189</v>
      </c>
      <c r="Y11" s="41" t="n">
        <v>1163</v>
      </c>
      <c r="Z11" s="41" t="n">
        <f aca="false">SUM(AA11:AB11)</f>
        <v>31743</v>
      </c>
      <c r="AA11" s="41" t="n">
        <v>16406</v>
      </c>
      <c r="AB11" s="41" t="n">
        <v>15337</v>
      </c>
    </row>
    <row r="12" s="38" customFormat="true" ht="12" hidden="false" customHeight="false" outlineLevel="0" collapsed="false">
      <c r="A12" s="39" t="n">
        <v>2</v>
      </c>
      <c r="B12" s="41" t="n">
        <f aca="false">SUM(C12:D12)</f>
        <v>37727</v>
      </c>
      <c r="C12" s="41" t="n">
        <f aca="false">SUM(F12,I12,L12,O12,R12,U12)</f>
        <v>19157</v>
      </c>
      <c r="D12" s="41" t="n">
        <f aca="false">SUM(G12,J12,M12,P12,S12,V12)</f>
        <v>18570</v>
      </c>
      <c r="E12" s="41" t="n">
        <f aca="false">SUM(F12:G12)</f>
        <v>34647</v>
      </c>
      <c r="F12" s="41" t="n">
        <v>17651</v>
      </c>
      <c r="G12" s="41" t="n">
        <v>16996</v>
      </c>
      <c r="H12" s="41" t="n">
        <f aca="false">SUM(I12:J12)</f>
        <v>1233</v>
      </c>
      <c r="I12" s="41" t="n">
        <v>615</v>
      </c>
      <c r="J12" s="41" t="n">
        <v>618</v>
      </c>
      <c r="K12" s="41" t="n">
        <f aca="false">SUM(L12:M12)</f>
        <v>207</v>
      </c>
      <c r="L12" s="41" t="n">
        <v>86</v>
      </c>
      <c r="M12" s="41" t="n">
        <v>121</v>
      </c>
      <c r="N12" s="41" t="n">
        <f aca="false">SUM(O12:P12)</f>
        <v>694</v>
      </c>
      <c r="O12" s="41" t="n">
        <v>335</v>
      </c>
      <c r="P12" s="41" t="n">
        <v>359</v>
      </c>
      <c r="Q12" s="41" t="n">
        <f aca="false">SUM(R12:S12)</f>
        <v>17</v>
      </c>
      <c r="R12" s="41" t="n">
        <v>11</v>
      </c>
      <c r="S12" s="41" t="n">
        <v>6</v>
      </c>
      <c r="T12" s="41" t="n">
        <f aca="false">SUM(U12:V12)</f>
        <v>929</v>
      </c>
      <c r="U12" s="41" t="n">
        <v>459</v>
      </c>
      <c r="V12" s="41" t="n">
        <v>470</v>
      </c>
      <c r="W12" s="41" t="n">
        <f aca="false">SUM(X12:Y12)</f>
        <v>2293</v>
      </c>
      <c r="X12" s="41" t="n">
        <v>1140</v>
      </c>
      <c r="Y12" s="41" t="n">
        <v>1153</v>
      </c>
      <c r="Z12" s="41" t="n">
        <f aca="false">SUM(AA12:AB12)</f>
        <v>32499</v>
      </c>
      <c r="AA12" s="41" t="n">
        <v>16578</v>
      </c>
      <c r="AB12" s="41" t="n">
        <v>15921</v>
      </c>
    </row>
    <row r="13" s="38" customFormat="true" ht="12" hidden="false" customHeight="false" outlineLevel="0" collapsed="false">
      <c r="A13" s="39" t="n">
        <v>3</v>
      </c>
      <c r="B13" s="41" t="n">
        <f aca="false">SUM(C13:D13)</f>
        <v>37515</v>
      </c>
      <c r="C13" s="41" t="n">
        <f aca="false">SUM(F13,I13,L13,O13,R13,U13)</f>
        <v>19189</v>
      </c>
      <c r="D13" s="41" t="n">
        <f aca="false">SUM(G13,J13,M13,P13,S13,V13)</f>
        <v>18326</v>
      </c>
      <c r="E13" s="41" t="n">
        <f aca="false">SUM(F13:G13)</f>
        <v>34462</v>
      </c>
      <c r="F13" s="41" t="n">
        <v>17632</v>
      </c>
      <c r="G13" s="41" t="n">
        <v>16830</v>
      </c>
      <c r="H13" s="41" t="n">
        <f aca="false">SUM(I13:J13)</f>
        <v>1243</v>
      </c>
      <c r="I13" s="41" t="n">
        <v>656</v>
      </c>
      <c r="J13" s="41" t="n">
        <v>587</v>
      </c>
      <c r="K13" s="41" t="n">
        <f aca="false">SUM(L13:M13)</f>
        <v>148</v>
      </c>
      <c r="L13" s="41" t="n">
        <v>84</v>
      </c>
      <c r="M13" s="41" t="n">
        <v>64</v>
      </c>
      <c r="N13" s="41" t="n">
        <f aca="false">SUM(O13:P13)</f>
        <v>611</v>
      </c>
      <c r="O13" s="41" t="n">
        <v>292</v>
      </c>
      <c r="P13" s="41" t="n">
        <v>319</v>
      </c>
      <c r="Q13" s="41" t="n">
        <f aca="false">SUM(R13:S13)</f>
        <v>26</v>
      </c>
      <c r="R13" s="41" t="n">
        <v>18</v>
      </c>
      <c r="S13" s="41" t="n">
        <v>8</v>
      </c>
      <c r="T13" s="41" t="n">
        <f aca="false">SUM(U13:V13)</f>
        <v>1025</v>
      </c>
      <c r="U13" s="41" t="n">
        <v>507</v>
      </c>
      <c r="V13" s="41" t="n">
        <v>518</v>
      </c>
      <c r="W13" s="41" t="n">
        <f aca="false">SUM(X13:Y13)</f>
        <v>2527</v>
      </c>
      <c r="X13" s="41" t="n">
        <v>1306</v>
      </c>
      <c r="Y13" s="41" t="n">
        <v>1221</v>
      </c>
      <c r="Z13" s="41" t="n">
        <f aca="false">SUM(AA13:AB13)</f>
        <v>32141</v>
      </c>
      <c r="AA13" s="41" t="n">
        <v>16436</v>
      </c>
      <c r="AB13" s="41" t="n">
        <v>15705</v>
      </c>
    </row>
    <row r="14" s="38" customFormat="true" ht="12" hidden="false" customHeight="false" outlineLevel="0" collapsed="false">
      <c r="A14" s="39" t="n">
        <v>4</v>
      </c>
      <c r="B14" s="41" t="n">
        <f aca="false">SUM(C14:D14)</f>
        <v>37460</v>
      </c>
      <c r="C14" s="41" t="n">
        <f aca="false">SUM(F14,I14,L14,O14,R14,U14)</f>
        <v>19161</v>
      </c>
      <c r="D14" s="41" t="n">
        <f aca="false">SUM(G14,J14,M14,P14,S14,V14)</f>
        <v>18299</v>
      </c>
      <c r="E14" s="41" t="n">
        <f aca="false">SUM(F14:G14)</f>
        <v>34374</v>
      </c>
      <c r="F14" s="41" t="n">
        <v>17592</v>
      </c>
      <c r="G14" s="41" t="n">
        <v>16782</v>
      </c>
      <c r="H14" s="41" t="n">
        <f aca="false">SUM(I14:J14)</f>
        <v>1296</v>
      </c>
      <c r="I14" s="41" t="n">
        <v>663</v>
      </c>
      <c r="J14" s="41" t="n">
        <v>633</v>
      </c>
      <c r="K14" s="41" t="n">
        <f aca="false">SUM(L14:M14)</f>
        <v>171</v>
      </c>
      <c r="L14" s="41" t="n">
        <v>83</v>
      </c>
      <c r="M14" s="41" t="n">
        <v>88</v>
      </c>
      <c r="N14" s="41" t="n">
        <f aca="false">SUM(O14:P14)</f>
        <v>602</v>
      </c>
      <c r="O14" s="41" t="n">
        <v>285</v>
      </c>
      <c r="P14" s="41" t="n">
        <v>317</v>
      </c>
      <c r="Q14" s="41" t="n">
        <f aca="false">SUM(R14:S14)</f>
        <v>30</v>
      </c>
      <c r="R14" s="41" t="n">
        <v>11</v>
      </c>
      <c r="S14" s="41" t="n">
        <v>19</v>
      </c>
      <c r="T14" s="41" t="n">
        <f aca="false">SUM(U14:V14)</f>
        <v>987</v>
      </c>
      <c r="U14" s="41" t="n">
        <v>527</v>
      </c>
      <c r="V14" s="41" t="n">
        <v>460</v>
      </c>
      <c r="W14" s="41" t="n">
        <f aca="false">SUM(X14:Y14)</f>
        <v>2504</v>
      </c>
      <c r="X14" s="41" t="n">
        <v>1289</v>
      </c>
      <c r="Y14" s="41" t="n">
        <v>1215</v>
      </c>
      <c r="Z14" s="41" t="n">
        <f aca="false">SUM(AA14:AB14)</f>
        <v>32061</v>
      </c>
      <c r="AA14" s="41" t="n">
        <v>16396</v>
      </c>
      <c r="AB14" s="41" t="n">
        <v>15665</v>
      </c>
    </row>
    <row r="15" s="38" customFormat="true" ht="12" hidden="false" customHeight="false" outlineLevel="0" collapsed="false">
      <c r="A15" s="39" t="n">
        <v>5</v>
      </c>
      <c r="B15" s="41" t="n">
        <f aca="false">SUM(C15:D15)</f>
        <v>37403</v>
      </c>
      <c r="C15" s="41" t="n">
        <f aca="false">SUM(F15,I15,L15,O15,R15,U15)</f>
        <v>19183</v>
      </c>
      <c r="D15" s="41" t="n">
        <f aca="false">SUM(G15,J15,M15,P15,S15,V15)</f>
        <v>18220</v>
      </c>
      <c r="E15" s="41" t="n">
        <f aca="false">SUM(F15:G15)</f>
        <v>34154</v>
      </c>
      <c r="F15" s="41" t="n">
        <v>17508</v>
      </c>
      <c r="G15" s="41" t="n">
        <v>16646</v>
      </c>
      <c r="H15" s="41" t="n">
        <f aca="false">SUM(I15:J15)</f>
        <v>1320</v>
      </c>
      <c r="I15" s="41" t="n">
        <v>692</v>
      </c>
      <c r="J15" s="41" t="n">
        <v>628</v>
      </c>
      <c r="K15" s="41" t="n">
        <f aca="false">SUM(L15:M15)</f>
        <v>198</v>
      </c>
      <c r="L15" s="41" t="n">
        <v>90</v>
      </c>
      <c r="M15" s="41" t="n">
        <v>108</v>
      </c>
      <c r="N15" s="41" t="n">
        <f aca="false">SUM(O15:P15)</f>
        <v>674</v>
      </c>
      <c r="O15" s="41" t="n">
        <v>343</v>
      </c>
      <c r="P15" s="41" t="n">
        <v>331</v>
      </c>
      <c r="Q15" s="41" t="n">
        <f aca="false">SUM(R15:S15)</f>
        <v>20</v>
      </c>
      <c r="R15" s="41" t="n">
        <v>7</v>
      </c>
      <c r="S15" s="41" t="n">
        <v>13</v>
      </c>
      <c r="T15" s="41" t="n">
        <f aca="false">SUM(U15:V15)</f>
        <v>1037</v>
      </c>
      <c r="U15" s="41" t="n">
        <v>543</v>
      </c>
      <c r="V15" s="41" t="n">
        <v>494</v>
      </c>
      <c r="W15" s="41" t="n">
        <f aca="false">SUM(X15:Y15)</f>
        <v>2380</v>
      </c>
      <c r="X15" s="41" t="n">
        <v>1198</v>
      </c>
      <c r="Y15" s="41" t="n">
        <v>1182</v>
      </c>
      <c r="Z15" s="41" t="n">
        <f aca="false">SUM(AA15:AB15)</f>
        <v>32002</v>
      </c>
      <c r="AA15" s="41" t="n">
        <v>16411</v>
      </c>
      <c r="AB15" s="41" t="n">
        <v>15591</v>
      </c>
    </row>
    <row r="16" s="38" customFormat="true" ht="12" hidden="false" customHeight="false" outlineLevel="0" collapsed="false">
      <c r="A16" s="39" t="n">
        <v>6</v>
      </c>
      <c r="B16" s="41" t="n">
        <f aca="false">SUM(C16:D16)</f>
        <v>37644</v>
      </c>
      <c r="C16" s="41" t="n">
        <f aca="false">SUM(F16,I16,L16,O16,R16,U16)</f>
        <v>19327</v>
      </c>
      <c r="D16" s="41" t="n">
        <f aca="false">SUM(G16,J16,M16,P16,S16,V16)</f>
        <v>18317</v>
      </c>
      <c r="E16" s="41" t="n">
        <f aca="false">SUM(F16:G16)</f>
        <v>34471</v>
      </c>
      <c r="F16" s="41" t="n">
        <v>17747</v>
      </c>
      <c r="G16" s="41" t="n">
        <v>16724</v>
      </c>
      <c r="H16" s="41" t="n">
        <f aca="false">SUM(I16:J16)</f>
        <v>1376</v>
      </c>
      <c r="I16" s="41" t="n">
        <v>688</v>
      </c>
      <c r="J16" s="41" t="n">
        <v>688</v>
      </c>
      <c r="K16" s="41" t="n">
        <f aca="false">SUM(L16:M16)</f>
        <v>192</v>
      </c>
      <c r="L16" s="41" t="n">
        <v>97</v>
      </c>
      <c r="M16" s="41" t="n">
        <v>95</v>
      </c>
      <c r="N16" s="41" t="n">
        <f aca="false">SUM(O16:P16)</f>
        <v>638</v>
      </c>
      <c r="O16" s="41" t="n">
        <v>317</v>
      </c>
      <c r="P16" s="41" t="n">
        <v>321</v>
      </c>
      <c r="Q16" s="41" t="n">
        <f aca="false">SUM(R16:S16)</f>
        <v>18</v>
      </c>
      <c r="R16" s="41" t="n">
        <v>9</v>
      </c>
      <c r="S16" s="41" t="n">
        <v>9</v>
      </c>
      <c r="T16" s="41" t="n">
        <f aca="false">SUM(U16:V16)</f>
        <v>949</v>
      </c>
      <c r="U16" s="41" t="n">
        <v>469</v>
      </c>
      <c r="V16" s="41" t="n">
        <v>480</v>
      </c>
      <c r="W16" s="41" t="n">
        <f aca="false">SUM(X16:Y16)</f>
        <v>2331</v>
      </c>
      <c r="X16" s="41" t="n">
        <v>1154</v>
      </c>
      <c r="Y16" s="41" t="n">
        <v>1177</v>
      </c>
      <c r="Z16" s="41" t="n">
        <f aca="false">SUM(AA16:AB16)</f>
        <v>32342</v>
      </c>
      <c r="AA16" s="41" t="n">
        <v>16696</v>
      </c>
      <c r="AB16" s="41" t="n">
        <v>15646</v>
      </c>
    </row>
    <row r="17" s="38" customFormat="true" ht="12" hidden="false" customHeight="false" outlineLevel="0" collapsed="false">
      <c r="A17" s="39" t="n">
        <v>7</v>
      </c>
      <c r="B17" s="41" t="n">
        <f aca="false">SUM(C17:D17)</f>
        <v>38019</v>
      </c>
      <c r="C17" s="41" t="n">
        <f aca="false">SUM(F17,I17,L17,O17,R17,U17)</f>
        <v>19591</v>
      </c>
      <c r="D17" s="41" t="n">
        <f aca="false">SUM(G17,J17,M17,P17,S17,V17)</f>
        <v>18428</v>
      </c>
      <c r="E17" s="41" t="n">
        <f aca="false">SUM(F17:G17)</f>
        <v>35151</v>
      </c>
      <c r="F17" s="41" t="n">
        <v>18104</v>
      </c>
      <c r="G17" s="41" t="n">
        <v>17047</v>
      </c>
      <c r="H17" s="41" t="n">
        <f aca="false">SUM(I17:J17)</f>
        <v>1226</v>
      </c>
      <c r="I17" s="41" t="n">
        <v>649</v>
      </c>
      <c r="J17" s="41" t="n">
        <v>577</v>
      </c>
      <c r="K17" s="41" t="n">
        <f aca="false">SUM(L17:M17)</f>
        <v>166</v>
      </c>
      <c r="L17" s="41" t="n">
        <v>79</v>
      </c>
      <c r="M17" s="41" t="n">
        <v>87</v>
      </c>
      <c r="N17" s="41" t="n">
        <f aca="false">SUM(O17:P17)</f>
        <v>607</v>
      </c>
      <c r="O17" s="41" t="n">
        <v>315</v>
      </c>
      <c r="P17" s="41" t="n">
        <v>292</v>
      </c>
      <c r="Q17" s="41" t="n">
        <f aca="false">SUM(R17:S17)</f>
        <v>18</v>
      </c>
      <c r="R17" s="41" t="n">
        <v>10</v>
      </c>
      <c r="S17" s="41" t="n">
        <v>8</v>
      </c>
      <c r="T17" s="41" t="n">
        <f aca="false">SUM(U17:V17)</f>
        <v>851</v>
      </c>
      <c r="U17" s="41" t="n">
        <v>434</v>
      </c>
      <c r="V17" s="41" t="n">
        <v>417</v>
      </c>
      <c r="W17" s="41" t="n">
        <f aca="false">SUM(X17:Y17)</f>
        <v>2258</v>
      </c>
      <c r="X17" s="41" t="n">
        <v>1160</v>
      </c>
      <c r="Y17" s="41" t="n">
        <v>1098</v>
      </c>
      <c r="Z17" s="41" t="n">
        <f aca="false">SUM(AA17:AB17)</f>
        <v>33065</v>
      </c>
      <c r="AA17" s="41" t="n">
        <v>17032</v>
      </c>
      <c r="AB17" s="41" t="n">
        <v>16033</v>
      </c>
    </row>
    <row r="18" s="38" customFormat="true" ht="12" hidden="false" customHeight="false" outlineLevel="0" collapsed="false">
      <c r="A18" s="39" t="n">
        <v>8</v>
      </c>
      <c r="B18" s="41" t="n">
        <f aca="false">SUM(C18:D18)</f>
        <v>38762</v>
      </c>
      <c r="C18" s="41" t="n">
        <f aca="false">SUM(F18,I18,L18,O18,R18,U18)</f>
        <v>19820</v>
      </c>
      <c r="D18" s="41" t="n">
        <f aca="false">SUM(G18,J18,M18,P18,S18,V18)</f>
        <v>18942</v>
      </c>
      <c r="E18" s="41" t="n">
        <f aca="false">SUM(F18:G18)</f>
        <v>35847</v>
      </c>
      <c r="F18" s="41" t="n">
        <v>18353</v>
      </c>
      <c r="G18" s="41" t="n">
        <v>17494</v>
      </c>
      <c r="H18" s="41" t="n">
        <f aca="false">SUM(I18:J18)</f>
        <v>1271</v>
      </c>
      <c r="I18" s="41" t="n">
        <v>650</v>
      </c>
      <c r="J18" s="41" t="n">
        <v>621</v>
      </c>
      <c r="K18" s="41" t="n">
        <f aca="false">SUM(L18:M18)</f>
        <v>186</v>
      </c>
      <c r="L18" s="41" t="n">
        <v>95</v>
      </c>
      <c r="M18" s="41" t="n">
        <v>91</v>
      </c>
      <c r="N18" s="41" t="n">
        <f aca="false">SUM(O18:P18)</f>
        <v>577</v>
      </c>
      <c r="O18" s="41" t="n">
        <v>300</v>
      </c>
      <c r="P18" s="41" t="n">
        <v>277</v>
      </c>
      <c r="Q18" s="41" t="n">
        <f aca="false">SUM(R18:S18)</f>
        <v>27</v>
      </c>
      <c r="R18" s="41" t="n">
        <v>13</v>
      </c>
      <c r="S18" s="41" t="n">
        <v>14</v>
      </c>
      <c r="T18" s="41" t="n">
        <f aca="false">SUM(U18:V18)</f>
        <v>854</v>
      </c>
      <c r="U18" s="41" t="n">
        <v>409</v>
      </c>
      <c r="V18" s="41" t="n">
        <v>445</v>
      </c>
      <c r="W18" s="41" t="n">
        <f aca="false">SUM(X18:Y18)</f>
        <v>2237</v>
      </c>
      <c r="X18" s="41" t="n">
        <v>1096</v>
      </c>
      <c r="Y18" s="41" t="n">
        <v>1141</v>
      </c>
      <c r="Z18" s="41" t="n">
        <f aca="false">SUM(AA18:AB18)</f>
        <v>33806</v>
      </c>
      <c r="AA18" s="41" t="n">
        <v>17358</v>
      </c>
      <c r="AB18" s="41" t="n">
        <v>16448</v>
      </c>
    </row>
    <row r="19" s="38" customFormat="true" ht="12" hidden="false" customHeight="false" outlineLevel="0" collapsed="false">
      <c r="A19" s="39" t="n">
        <v>9</v>
      </c>
      <c r="B19" s="41" t="n">
        <f aca="false">SUM(C19:D19)</f>
        <v>39342</v>
      </c>
      <c r="C19" s="41" t="n">
        <f aca="false">SUM(F19,I19,L19,O19,R19,U19)</f>
        <v>20177</v>
      </c>
      <c r="D19" s="41" t="n">
        <f aca="false">SUM(G19,J19,M19,P19,S19,V19)</f>
        <v>19165</v>
      </c>
      <c r="E19" s="41" t="n">
        <f aca="false">SUM(F19:G19)</f>
        <v>36389</v>
      </c>
      <c r="F19" s="41" t="n">
        <v>18671</v>
      </c>
      <c r="G19" s="41" t="n">
        <v>17718</v>
      </c>
      <c r="H19" s="41" t="n">
        <f aca="false">SUM(I19:J19)</f>
        <v>1364</v>
      </c>
      <c r="I19" s="41" t="n">
        <v>685</v>
      </c>
      <c r="J19" s="41" t="n">
        <v>679</v>
      </c>
      <c r="K19" s="41" t="n">
        <f aca="false">SUM(L19:M19)</f>
        <v>204</v>
      </c>
      <c r="L19" s="41" t="n">
        <v>113</v>
      </c>
      <c r="M19" s="41" t="n">
        <v>91</v>
      </c>
      <c r="N19" s="41" t="n">
        <f aca="false">SUM(O19:P19)</f>
        <v>601</v>
      </c>
      <c r="O19" s="41" t="n">
        <v>324</v>
      </c>
      <c r="P19" s="41" t="n">
        <v>277</v>
      </c>
      <c r="Q19" s="41" t="n">
        <f aca="false">SUM(R19:S19)</f>
        <v>12</v>
      </c>
      <c r="R19" s="41" t="n">
        <v>2</v>
      </c>
      <c r="S19" s="41" t="n">
        <v>10</v>
      </c>
      <c r="T19" s="41" t="n">
        <f aca="false">SUM(U19:V19)</f>
        <v>772</v>
      </c>
      <c r="U19" s="41" t="n">
        <v>382</v>
      </c>
      <c r="V19" s="41" t="n">
        <v>390</v>
      </c>
      <c r="W19" s="41" t="n">
        <f aca="false">SUM(X19:Y19)</f>
        <v>2195</v>
      </c>
      <c r="X19" s="41" t="n">
        <v>1106</v>
      </c>
      <c r="Y19" s="41" t="n">
        <v>1089</v>
      </c>
      <c r="Z19" s="41" t="n">
        <f aca="false">SUM(AA19:AB19)</f>
        <v>34393</v>
      </c>
      <c r="AA19" s="41" t="n">
        <v>17661</v>
      </c>
      <c r="AB19" s="41" t="n">
        <v>16732</v>
      </c>
    </row>
    <row r="20" s="38" customFormat="true" ht="12" hidden="false" customHeight="false" outlineLevel="0" collapsed="false">
      <c r="A20" s="39" t="n">
        <v>10</v>
      </c>
      <c r="B20" s="41" t="n">
        <f aca="false">SUM(C20:D20)</f>
        <v>40493</v>
      </c>
      <c r="C20" s="41" t="n">
        <f aca="false">SUM(F20,I20,L20,O20,R20,U20)</f>
        <v>20809</v>
      </c>
      <c r="D20" s="41" t="n">
        <f aca="false">SUM(G20,J20,M20,P20,S20,V20)</f>
        <v>19684</v>
      </c>
      <c r="E20" s="41" t="n">
        <f aca="false">SUM(F20:G20)</f>
        <v>37560</v>
      </c>
      <c r="F20" s="41" t="n">
        <v>19329</v>
      </c>
      <c r="G20" s="41" t="n">
        <v>18231</v>
      </c>
      <c r="H20" s="41" t="n">
        <f aca="false">SUM(I20:J20)</f>
        <v>1361</v>
      </c>
      <c r="I20" s="41" t="n">
        <v>684</v>
      </c>
      <c r="J20" s="41" t="n">
        <v>677</v>
      </c>
      <c r="K20" s="41" t="n">
        <f aca="false">SUM(L20:M20)</f>
        <v>198</v>
      </c>
      <c r="L20" s="41" t="n">
        <v>120</v>
      </c>
      <c r="M20" s="41" t="n">
        <v>78</v>
      </c>
      <c r="N20" s="41" t="n">
        <f aca="false">SUM(O20:P20)</f>
        <v>568</v>
      </c>
      <c r="O20" s="41" t="n">
        <v>273</v>
      </c>
      <c r="P20" s="41" t="n">
        <v>295</v>
      </c>
      <c r="Q20" s="41" t="n">
        <f aca="false">SUM(R20:S20)</f>
        <v>21</v>
      </c>
      <c r="R20" s="41" t="n">
        <v>13</v>
      </c>
      <c r="S20" s="41" t="n">
        <v>8</v>
      </c>
      <c r="T20" s="41" t="n">
        <f aca="false">SUM(U20:V20)</f>
        <v>785</v>
      </c>
      <c r="U20" s="41" t="n">
        <v>390</v>
      </c>
      <c r="V20" s="41" t="n">
        <v>395</v>
      </c>
      <c r="W20" s="41" t="n">
        <f aca="false">SUM(X20:Y20)</f>
        <v>2044</v>
      </c>
      <c r="X20" s="41" t="n">
        <v>1072</v>
      </c>
      <c r="Y20" s="41" t="n">
        <v>972</v>
      </c>
      <c r="Z20" s="41" t="n">
        <f aca="false">SUM(AA20:AB20)</f>
        <v>35686</v>
      </c>
      <c r="AA20" s="41" t="n">
        <v>18347</v>
      </c>
      <c r="AB20" s="41" t="n">
        <v>17339</v>
      </c>
    </row>
    <row r="21" s="38" customFormat="true" ht="12" hidden="false" customHeight="false" outlineLevel="0" collapsed="false">
      <c r="A21" s="39" t="n">
        <v>11</v>
      </c>
      <c r="B21" s="41" t="n">
        <f aca="false">SUM(C21:D21)</f>
        <v>41277</v>
      </c>
      <c r="C21" s="41" t="n">
        <f aca="false">SUM(F21,I21,L21,O21,R21,U21)</f>
        <v>21021</v>
      </c>
      <c r="D21" s="41" t="n">
        <f aca="false">SUM(G21,J21,M21,P21,S21,V21)</f>
        <v>20256</v>
      </c>
      <c r="E21" s="41" t="n">
        <f aca="false">SUM(F21:G21)</f>
        <v>38298</v>
      </c>
      <c r="F21" s="41" t="n">
        <v>19552</v>
      </c>
      <c r="G21" s="41" t="n">
        <v>18746</v>
      </c>
      <c r="H21" s="41" t="n">
        <f aca="false">SUM(I21:J21)</f>
        <v>1422</v>
      </c>
      <c r="I21" s="41" t="n">
        <v>720</v>
      </c>
      <c r="J21" s="41" t="n">
        <v>702</v>
      </c>
      <c r="K21" s="41" t="n">
        <f aca="false">SUM(L21:M21)</f>
        <v>210</v>
      </c>
      <c r="L21" s="41" t="n">
        <v>93</v>
      </c>
      <c r="M21" s="41" t="n">
        <v>117</v>
      </c>
      <c r="N21" s="41" t="n">
        <f aca="false">SUM(O21:P21)</f>
        <v>560</v>
      </c>
      <c r="O21" s="41" t="n">
        <v>263</v>
      </c>
      <c r="P21" s="41" t="n">
        <v>297</v>
      </c>
      <c r="Q21" s="41" t="n">
        <f aca="false">SUM(R21:S21)</f>
        <v>14</v>
      </c>
      <c r="R21" s="41" t="n">
        <v>8</v>
      </c>
      <c r="S21" s="41" t="n">
        <v>6</v>
      </c>
      <c r="T21" s="41" t="n">
        <f aca="false">SUM(U21:V21)</f>
        <v>773</v>
      </c>
      <c r="U21" s="41" t="n">
        <v>385</v>
      </c>
      <c r="V21" s="41" t="n">
        <v>388</v>
      </c>
      <c r="W21" s="41" t="n">
        <f aca="false">SUM(X21:Y21)</f>
        <v>1990</v>
      </c>
      <c r="X21" s="41" t="n">
        <v>1014</v>
      </c>
      <c r="Y21" s="41" t="n">
        <v>976</v>
      </c>
      <c r="Z21" s="41" t="n">
        <f aca="false">SUM(AA21:AB21)</f>
        <v>36478</v>
      </c>
      <c r="AA21" s="41" t="n">
        <v>18628</v>
      </c>
      <c r="AB21" s="41" t="n">
        <v>17850</v>
      </c>
    </row>
    <row r="22" s="38" customFormat="true" ht="12" hidden="false" customHeight="false" outlineLevel="0" collapsed="false">
      <c r="A22" s="39" t="n">
        <v>12</v>
      </c>
      <c r="B22" s="41" t="n">
        <f aca="false">SUM(C22:D22)</f>
        <v>42085</v>
      </c>
      <c r="C22" s="41" t="n">
        <f aca="false">SUM(F22,I22,L22,O22,R22,U22)</f>
        <v>21677</v>
      </c>
      <c r="D22" s="41" t="n">
        <f aca="false">SUM(G22,J22,M22,P22,S22,V22)</f>
        <v>20408</v>
      </c>
      <c r="E22" s="41" t="n">
        <f aca="false">SUM(F22:G22)</f>
        <v>39244</v>
      </c>
      <c r="F22" s="41" t="n">
        <v>20163</v>
      </c>
      <c r="G22" s="41" t="n">
        <v>19081</v>
      </c>
      <c r="H22" s="41" t="n">
        <f aca="false">SUM(I22:J22)</f>
        <v>1365</v>
      </c>
      <c r="I22" s="41" t="n">
        <v>740</v>
      </c>
      <c r="J22" s="41" t="n">
        <v>625</v>
      </c>
      <c r="K22" s="41" t="n">
        <f aca="false">SUM(L22:M22)</f>
        <v>213</v>
      </c>
      <c r="L22" s="41" t="n">
        <v>115</v>
      </c>
      <c r="M22" s="41" t="n">
        <v>98</v>
      </c>
      <c r="N22" s="41" t="n">
        <f aca="false">SUM(O22:P22)</f>
        <v>521</v>
      </c>
      <c r="O22" s="41" t="n">
        <v>273</v>
      </c>
      <c r="P22" s="41" t="n">
        <v>248</v>
      </c>
      <c r="Q22" s="41" t="n">
        <f aca="false">SUM(R22:S22)</f>
        <v>18</v>
      </c>
      <c r="R22" s="41" t="n">
        <v>8</v>
      </c>
      <c r="S22" s="41" t="n">
        <v>10</v>
      </c>
      <c r="T22" s="41" t="n">
        <f aca="false">SUM(U22:V22)</f>
        <v>724</v>
      </c>
      <c r="U22" s="41" t="n">
        <v>378</v>
      </c>
      <c r="V22" s="41" t="n">
        <v>346</v>
      </c>
      <c r="W22" s="41" t="n">
        <f aca="false">SUM(X22:Y22)</f>
        <v>1972</v>
      </c>
      <c r="X22" s="41" t="n">
        <v>993</v>
      </c>
      <c r="Y22" s="41" t="n">
        <v>979</v>
      </c>
      <c r="Z22" s="41" t="n">
        <f aca="false">SUM(AA22:AB22)</f>
        <v>37445</v>
      </c>
      <c r="AA22" s="41" t="n">
        <v>19250</v>
      </c>
      <c r="AB22" s="41" t="n">
        <v>18195</v>
      </c>
    </row>
    <row r="23" s="38" customFormat="true" ht="12" hidden="false" customHeight="false" outlineLevel="0" collapsed="false">
      <c r="A23" s="39" t="n">
        <v>13</v>
      </c>
      <c r="B23" s="41" t="n">
        <f aca="false">SUM(C23:D23)</f>
        <v>43027</v>
      </c>
      <c r="C23" s="41" t="n">
        <f aca="false">SUM(F23,I23,L23,O23,R23,U23)</f>
        <v>22093</v>
      </c>
      <c r="D23" s="41" t="n">
        <f aca="false">SUM(G23,J23,M23,P23,S23,V23)</f>
        <v>20934</v>
      </c>
      <c r="E23" s="41" t="n">
        <f aca="false">SUM(F23:G23)</f>
        <v>40223</v>
      </c>
      <c r="F23" s="41" t="n">
        <v>20682</v>
      </c>
      <c r="G23" s="41" t="n">
        <v>19541</v>
      </c>
      <c r="H23" s="41" t="n">
        <f aca="false">SUM(I23:J23)</f>
        <v>1394</v>
      </c>
      <c r="I23" s="41" t="n">
        <v>703</v>
      </c>
      <c r="J23" s="41" t="n">
        <v>691</v>
      </c>
      <c r="K23" s="41" t="n">
        <f aca="false">SUM(L23:M23)</f>
        <v>196</v>
      </c>
      <c r="L23" s="41" t="n">
        <v>111</v>
      </c>
      <c r="M23" s="41" t="n">
        <v>85</v>
      </c>
      <c r="N23" s="41" t="n">
        <f aca="false">SUM(O23:P23)</f>
        <v>543</v>
      </c>
      <c r="O23" s="41" t="n">
        <v>265</v>
      </c>
      <c r="P23" s="41" t="n">
        <v>278</v>
      </c>
      <c r="Q23" s="41" t="n">
        <f aca="false">SUM(R23:S23)</f>
        <v>9</v>
      </c>
      <c r="R23" s="41" t="n">
        <v>6</v>
      </c>
      <c r="S23" s="41" t="n">
        <v>3</v>
      </c>
      <c r="T23" s="41" t="n">
        <f aca="false">SUM(U23:V23)</f>
        <v>662</v>
      </c>
      <c r="U23" s="41" t="n">
        <v>326</v>
      </c>
      <c r="V23" s="41" t="n">
        <v>336</v>
      </c>
      <c r="W23" s="41" t="n">
        <f aca="false">SUM(X23:Y23)</f>
        <v>1909</v>
      </c>
      <c r="X23" s="41" t="n">
        <v>991</v>
      </c>
      <c r="Y23" s="41" t="n">
        <v>918</v>
      </c>
      <c r="Z23" s="41" t="n">
        <f aca="false">SUM(AA23:AB23)</f>
        <v>38477</v>
      </c>
      <c r="AA23" s="41" t="n">
        <v>19779</v>
      </c>
      <c r="AB23" s="41" t="n">
        <v>18698</v>
      </c>
    </row>
    <row r="24" s="38" customFormat="true" ht="12" hidden="false" customHeight="false" outlineLevel="0" collapsed="false">
      <c r="A24" s="39" t="n">
        <v>14</v>
      </c>
      <c r="B24" s="41" t="n">
        <f aca="false">SUM(C24:D24)</f>
        <v>42226</v>
      </c>
      <c r="C24" s="41" t="n">
        <f aca="false">SUM(F24,I24,L24,O24,R24,U24)</f>
        <v>21740</v>
      </c>
      <c r="D24" s="41" t="n">
        <f aca="false">SUM(G24,J24,M24,P24,S24,V24)</f>
        <v>20486</v>
      </c>
      <c r="E24" s="41" t="n">
        <f aca="false">SUM(F24:G24)</f>
        <v>39548</v>
      </c>
      <c r="F24" s="41" t="n">
        <v>20340</v>
      </c>
      <c r="G24" s="41" t="n">
        <v>19208</v>
      </c>
      <c r="H24" s="41" t="n">
        <f aca="false">SUM(I24:J24)</f>
        <v>1276</v>
      </c>
      <c r="I24" s="41" t="n">
        <v>674</v>
      </c>
      <c r="J24" s="41" t="n">
        <v>602</v>
      </c>
      <c r="K24" s="41" t="n">
        <f aca="false">SUM(L24:M24)</f>
        <v>237</v>
      </c>
      <c r="L24" s="41" t="n">
        <v>112</v>
      </c>
      <c r="M24" s="41" t="n">
        <v>125</v>
      </c>
      <c r="N24" s="41" t="n">
        <f aca="false">SUM(O24:P24)</f>
        <v>523</v>
      </c>
      <c r="O24" s="41" t="n">
        <v>277</v>
      </c>
      <c r="P24" s="41" t="n">
        <v>246</v>
      </c>
      <c r="Q24" s="41" t="n">
        <f aca="false">SUM(R24:S24)</f>
        <v>21</v>
      </c>
      <c r="R24" s="41" t="n">
        <v>11</v>
      </c>
      <c r="S24" s="41" t="n">
        <v>10</v>
      </c>
      <c r="T24" s="41" t="n">
        <f aca="false">SUM(U24:V24)</f>
        <v>621</v>
      </c>
      <c r="U24" s="41" t="n">
        <v>326</v>
      </c>
      <c r="V24" s="41" t="n">
        <v>295</v>
      </c>
      <c r="W24" s="41" t="n">
        <f aca="false">SUM(X24:Y24)</f>
        <v>1684</v>
      </c>
      <c r="X24" s="41" t="n">
        <v>859</v>
      </c>
      <c r="Y24" s="41" t="n">
        <v>825</v>
      </c>
      <c r="Z24" s="41" t="n">
        <f aca="false">SUM(AA24:AB24)</f>
        <v>38006</v>
      </c>
      <c r="AA24" s="41" t="n">
        <v>19551</v>
      </c>
      <c r="AB24" s="41" t="n">
        <v>18455</v>
      </c>
    </row>
    <row r="25" s="38" customFormat="true" ht="12" hidden="false" customHeight="false" outlineLevel="0" collapsed="false">
      <c r="A25" s="39" t="n">
        <v>15</v>
      </c>
      <c r="B25" s="41" t="n">
        <f aca="false">SUM(C25:D25)</f>
        <v>41672</v>
      </c>
      <c r="C25" s="41" t="n">
        <f aca="false">SUM(F25,I25,L25,O25,R25,U25)</f>
        <v>21430</v>
      </c>
      <c r="D25" s="41" t="n">
        <f aca="false">SUM(G25,J25,M25,P25,S25,V25)</f>
        <v>20242</v>
      </c>
      <c r="E25" s="41" t="n">
        <f aca="false">SUM(F25:G25)</f>
        <v>39011</v>
      </c>
      <c r="F25" s="41" t="n">
        <v>20083</v>
      </c>
      <c r="G25" s="41" t="n">
        <v>18928</v>
      </c>
      <c r="H25" s="41" t="n">
        <f aca="false">SUM(I25:J25)</f>
        <v>1281</v>
      </c>
      <c r="I25" s="41" t="n">
        <v>653</v>
      </c>
      <c r="J25" s="41" t="n">
        <v>628</v>
      </c>
      <c r="K25" s="41" t="n">
        <f aca="false">SUM(L25:M25)</f>
        <v>215</v>
      </c>
      <c r="L25" s="41" t="n">
        <v>103</v>
      </c>
      <c r="M25" s="41" t="n">
        <v>112</v>
      </c>
      <c r="N25" s="41" t="n">
        <f aca="false">SUM(O25:P25)</f>
        <v>567</v>
      </c>
      <c r="O25" s="41" t="n">
        <v>295</v>
      </c>
      <c r="P25" s="41" t="n">
        <v>272</v>
      </c>
      <c r="Q25" s="41" t="n">
        <f aca="false">SUM(R25:S25)</f>
        <v>12</v>
      </c>
      <c r="R25" s="41" t="n">
        <v>6</v>
      </c>
      <c r="S25" s="41" t="n">
        <v>6</v>
      </c>
      <c r="T25" s="41" t="n">
        <f aca="false">SUM(U25:V25)</f>
        <v>586</v>
      </c>
      <c r="U25" s="41" t="n">
        <v>290</v>
      </c>
      <c r="V25" s="41" t="n">
        <v>296</v>
      </c>
      <c r="W25" s="41" t="n">
        <f aca="false">SUM(X25:Y25)</f>
        <v>1686</v>
      </c>
      <c r="X25" s="41" t="n">
        <v>842</v>
      </c>
      <c r="Y25" s="41" t="n">
        <v>844</v>
      </c>
      <c r="Z25" s="41" t="n">
        <f aca="false">SUM(AA25:AB25)</f>
        <v>37457</v>
      </c>
      <c r="AA25" s="41" t="n">
        <v>19313</v>
      </c>
      <c r="AB25" s="41" t="n">
        <v>18144</v>
      </c>
    </row>
    <row r="26" s="38" customFormat="true" ht="12" hidden="false" customHeight="false" outlineLevel="0" collapsed="false">
      <c r="A26" s="39" t="n">
        <v>16</v>
      </c>
      <c r="B26" s="41" t="n">
        <f aca="false">SUM(C26:D26)</f>
        <v>41741</v>
      </c>
      <c r="C26" s="41" t="n">
        <f aca="false">SUM(F26,I26,L26,O26,R26,U26)</f>
        <v>21473</v>
      </c>
      <c r="D26" s="41" t="n">
        <f aca="false">SUM(G26,J26,M26,P26,S26,V26)</f>
        <v>20268</v>
      </c>
      <c r="E26" s="41" t="n">
        <f aca="false">SUM(F26:G26)</f>
        <v>39278</v>
      </c>
      <c r="F26" s="41" t="n">
        <v>20194</v>
      </c>
      <c r="G26" s="41" t="n">
        <v>19084</v>
      </c>
      <c r="H26" s="41" t="n">
        <f aca="false">SUM(I26:J26)</f>
        <v>1143</v>
      </c>
      <c r="I26" s="41" t="n">
        <v>590</v>
      </c>
      <c r="J26" s="41" t="n">
        <v>553</v>
      </c>
      <c r="K26" s="41" t="n">
        <f aca="false">SUM(L26:M26)</f>
        <v>203</v>
      </c>
      <c r="L26" s="41" t="n">
        <v>109</v>
      </c>
      <c r="M26" s="41" t="n">
        <v>94</v>
      </c>
      <c r="N26" s="41" t="n">
        <f aca="false">SUM(O26:P26)</f>
        <v>563</v>
      </c>
      <c r="O26" s="41" t="n">
        <v>299</v>
      </c>
      <c r="P26" s="41" t="n">
        <v>264</v>
      </c>
      <c r="Q26" s="41" t="n">
        <f aca="false">SUM(R26:S26)</f>
        <v>20</v>
      </c>
      <c r="R26" s="41" t="n">
        <v>11</v>
      </c>
      <c r="S26" s="41" t="n">
        <v>9</v>
      </c>
      <c r="T26" s="41" t="n">
        <f aca="false">SUM(U26:V26)</f>
        <v>534</v>
      </c>
      <c r="U26" s="41" t="n">
        <v>270</v>
      </c>
      <c r="V26" s="41" t="n">
        <v>264</v>
      </c>
      <c r="W26" s="41" t="n">
        <f aca="false">SUM(X26:Y26)</f>
        <v>1672</v>
      </c>
      <c r="X26" s="41" t="n">
        <v>917</v>
      </c>
      <c r="Y26" s="41" t="n">
        <v>755</v>
      </c>
      <c r="Z26" s="41" t="n">
        <f aca="false">SUM(AA26:AB26)</f>
        <v>37743</v>
      </c>
      <c r="AA26" s="41" t="n">
        <v>19354</v>
      </c>
      <c r="AB26" s="41" t="n">
        <v>18389</v>
      </c>
    </row>
    <row r="27" s="38" customFormat="true" ht="12" hidden="false" customHeight="false" outlineLevel="0" collapsed="false">
      <c r="A27" s="39" t="n">
        <v>17</v>
      </c>
      <c r="B27" s="41" t="n">
        <f aca="false">SUM(C27:D27)</f>
        <v>42964</v>
      </c>
      <c r="C27" s="41" t="n">
        <f aca="false">SUM(F27,I27,L27,O27,R27,U27)</f>
        <v>22053</v>
      </c>
      <c r="D27" s="41" t="n">
        <f aca="false">SUM(G27,J27,M27,P27,S27,V27)</f>
        <v>20911</v>
      </c>
      <c r="E27" s="41" t="n">
        <f aca="false">SUM(F27:G27)</f>
        <v>40398</v>
      </c>
      <c r="F27" s="41" t="n">
        <v>20754</v>
      </c>
      <c r="G27" s="41" t="n">
        <v>19644</v>
      </c>
      <c r="H27" s="41" t="n">
        <f aca="false">SUM(I27:J27)</f>
        <v>1232</v>
      </c>
      <c r="I27" s="41" t="n">
        <v>642</v>
      </c>
      <c r="J27" s="41" t="n">
        <v>590</v>
      </c>
      <c r="K27" s="41" t="n">
        <f aca="false">SUM(L27:M27)</f>
        <v>205</v>
      </c>
      <c r="L27" s="41" t="n">
        <v>99</v>
      </c>
      <c r="M27" s="41" t="n">
        <v>106</v>
      </c>
      <c r="N27" s="41" t="n">
        <f aca="false">SUM(O27:P27)</f>
        <v>601</v>
      </c>
      <c r="O27" s="41" t="n">
        <v>298</v>
      </c>
      <c r="P27" s="41" t="n">
        <v>303</v>
      </c>
      <c r="Q27" s="41" t="n">
        <f aca="false">SUM(R27:S27)</f>
        <v>13</v>
      </c>
      <c r="R27" s="41" t="n">
        <v>5</v>
      </c>
      <c r="S27" s="41" t="n">
        <v>8</v>
      </c>
      <c r="T27" s="41" t="n">
        <f aca="false">SUM(U27:V27)</f>
        <v>515</v>
      </c>
      <c r="U27" s="41" t="n">
        <v>255</v>
      </c>
      <c r="V27" s="41" t="n">
        <v>260</v>
      </c>
      <c r="W27" s="41" t="n">
        <f aca="false">SUM(X27:Y27)</f>
        <v>1606</v>
      </c>
      <c r="X27" s="41" t="n">
        <v>828</v>
      </c>
      <c r="Y27" s="41" t="n">
        <v>778</v>
      </c>
      <c r="Z27" s="41" t="n">
        <f aca="false">SUM(AA27:AB27)</f>
        <v>38930</v>
      </c>
      <c r="AA27" s="41" t="n">
        <v>19992</v>
      </c>
      <c r="AB27" s="41" t="n">
        <v>18938</v>
      </c>
    </row>
    <row r="28" s="38" customFormat="true" ht="12" hidden="false" customHeight="false" outlineLevel="0" collapsed="false">
      <c r="A28" s="39" t="n">
        <v>18</v>
      </c>
      <c r="B28" s="41" t="n">
        <f aca="false">SUM(C28:D28)</f>
        <v>43102</v>
      </c>
      <c r="C28" s="41" t="n">
        <f aca="false">SUM(F28,I28,L28,O28,R28,U28)</f>
        <v>21896</v>
      </c>
      <c r="D28" s="41" t="n">
        <f aca="false">SUM(G28,J28,M28,P28,S28,V28)</f>
        <v>21206</v>
      </c>
      <c r="E28" s="41" t="n">
        <f aca="false">SUM(F28:G28)</f>
        <v>40613</v>
      </c>
      <c r="F28" s="41" t="n">
        <v>20568</v>
      </c>
      <c r="G28" s="41" t="n">
        <v>20045</v>
      </c>
      <c r="H28" s="41" t="n">
        <f aca="false">SUM(I28:J28)</f>
        <v>1227</v>
      </c>
      <c r="I28" s="41" t="n">
        <v>670</v>
      </c>
      <c r="J28" s="41" t="n">
        <v>557</v>
      </c>
      <c r="K28" s="41" t="n">
        <f aca="false">SUM(L28:M28)</f>
        <v>199</v>
      </c>
      <c r="L28" s="41" t="n">
        <v>110</v>
      </c>
      <c r="M28" s="41" t="n">
        <v>89</v>
      </c>
      <c r="N28" s="41" t="n">
        <f aca="false">SUM(O28:P28)</f>
        <v>579</v>
      </c>
      <c r="O28" s="41" t="n">
        <v>297</v>
      </c>
      <c r="P28" s="41" t="n">
        <v>282</v>
      </c>
      <c r="Q28" s="41" t="n">
        <f aca="false">SUM(R28:S28)</f>
        <v>27</v>
      </c>
      <c r="R28" s="41" t="n">
        <v>18</v>
      </c>
      <c r="S28" s="41" t="n">
        <v>9</v>
      </c>
      <c r="T28" s="41" t="n">
        <f aca="false">SUM(U28:V28)</f>
        <v>457</v>
      </c>
      <c r="U28" s="41" t="n">
        <v>233</v>
      </c>
      <c r="V28" s="41" t="n">
        <v>224</v>
      </c>
      <c r="W28" s="41" t="n">
        <f aca="false">SUM(X28:Y28)</f>
        <v>1652</v>
      </c>
      <c r="X28" s="41" t="n">
        <v>906</v>
      </c>
      <c r="Y28" s="41" t="n">
        <v>746</v>
      </c>
      <c r="Z28" s="41" t="n">
        <f aca="false">SUM(AA28:AB28)</f>
        <v>39078</v>
      </c>
      <c r="AA28" s="41" t="n">
        <v>19733</v>
      </c>
      <c r="AB28" s="41" t="n">
        <v>19345</v>
      </c>
    </row>
    <row r="29" s="38" customFormat="true" ht="12" hidden="false" customHeight="false" outlineLevel="0" collapsed="false">
      <c r="A29" s="39" t="n">
        <v>19</v>
      </c>
      <c r="B29" s="41" t="n">
        <f aca="false">SUM(C29:D29)</f>
        <v>47477</v>
      </c>
      <c r="C29" s="41" t="n">
        <f aca="false">SUM(F29,I29,L29,O29,R29,U29)</f>
        <v>24198</v>
      </c>
      <c r="D29" s="41" t="n">
        <f aca="false">SUM(G29,J29,M29,P29,S29,V29)</f>
        <v>23279</v>
      </c>
      <c r="E29" s="41" t="n">
        <f aca="false">SUM(F29:G29)</f>
        <v>44704</v>
      </c>
      <c r="F29" s="41" t="n">
        <v>22726</v>
      </c>
      <c r="G29" s="41" t="n">
        <v>21978</v>
      </c>
      <c r="H29" s="41" t="n">
        <f aca="false">SUM(I29:J29)</f>
        <v>1326</v>
      </c>
      <c r="I29" s="41" t="n">
        <v>760</v>
      </c>
      <c r="J29" s="41" t="n">
        <v>566</v>
      </c>
      <c r="K29" s="41" t="n">
        <f aca="false">SUM(L29:M29)</f>
        <v>211</v>
      </c>
      <c r="L29" s="41" t="n">
        <v>101</v>
      </c>
      <c r="M29" s="41" t="n">
        <v>110</v>
      </c>
      <c r="N29" s="41" t="n">
        <f aca="false">SUM(O29:P29)</f>
        <v>698</v>
      </c>
      <c r="O29" s="41" t="n">
        <v>339</v>
      </c>
      <c r="P29" s="41" t="n">
        <v>359</v>
      </c>
      <c r="Q29" s="41" t="n">
        <f aca="false">SUM(R29:S29)</f>
        <v>30</v>
      </c>
      <c r="R29" s="41" t="n">
        <v>17</v>
      </c>
      <c r="S29" s="41" t="n">
        <v>13</v>
      </c>
      <c r="T29" s="41" t="n">
        <f aca="false">SUM(U29:V29)</f>
        <v>508</v>
      </c>
      <c r="U29" s="41" t="n">
        <v>255</v>
      </c>
      <c r="V29" s="41" t="n">
        <v>253</v>
      </c>
      <c r="W29" s="41" t="n">
        <f aca="false">SUM(X29:Y29)</f>
        <v>1675</v>
      </c>
      <c r="X29" s="41" t="n">
        <v>935</v>
      </c>
      <c r="Y29" s="41" t="n">
        <v>740</v>
      </c>
      <c r="Z29" s="41" t="n">
        <f aca="false">SUM(AA29:AB29)</f>
        <v>43141</v>
      </c>
      <c r="AA29" s="41" t="n">
        <v>21847</v>
      </c>
      <c r="AB29" s="41" t="n">
        <v>21294</v>
      </c>
    </row>
    <row r="30" s="38" customFormat="true" ht="12" hidden="false" customHeight="false" outlineLevel="0" collapsed="false">
      <c r="A30" s="39" t="n">
        <v>20</v>
      </c>
      <c r="B30" s="41" t="n">
        <f aca="false">SUM(C30:D30)</f>
        <v>48209</v>
      </c>
      <c r="C30" s="41" t="n">
        <f aca="false">SUM(F30,I30,L30,O30,R30,U30)</f>
        <v>24965</v>
      </c>
      <c r="D30" s="41" t="n">
        <f aca="false">SUM(G30,J30,M30,P30,S30,V30)</f>
        <v>23244</v>
      </c>
      <c r="E30" s="41" t="n">
        <f aca="false">SUM(F30:G30)</f>
        <v>45380</v>
      </c>
      <c r="F30" s="41" t="n">
        <v>23460</v>
      </c>
      <c r="G30" s="41" t="n">
        <v>21920</v>
      </c>
      <c r="H30" s="41" t="n">
        <f aca="false">SUM(I30:J30)</f>
        <v>1412</v>
      </c>
      <c r="I30" s="41" t="n">
        <v>803</v>
      </c>
      <c r="J30" s="41" t="n">
        <v>609</v>
      </c>
      <c r="K30" s="41" t="n">
        <f aca="false">SUM(L30:M30)</f>
        <v>161</v>
      </c>
      <c r="L30" s="41" t="n">
        <v>82</v>
      </c>
      <c r="M30" s="41" t="n">
        <v>79</v>
      </c>
      <c r="N30" s="41" t="n">
        <f aca="false">SUM(O30:P30)</f>
        <v>784</v>
      </c>
      <c r="O30" s="41" t="n">
        <v>368</v>
      </c>
      <c r="P30" s="41" t="n">
        <v>416</v>
      </c>
      <c r="Q30" s="41" t="n">
        <f aca="false">SUM(R30:S30)</f>
        <v>27</v>
      </c>
      <c r="R30" s="41" t="n">
        <v>13</v>
      </c>
      <c r="S30" s="41" t="n">
        <v>14</v>
      </c>
      <c r="T30" s="41" t="n">
        <f aca="false">SUM(U30:V30)</f>
        <v>445</v>
      </c>
      <c r="U30" s="41" t="n">
        <v>239</v>
      </c>
      <c r="V30" s="41" t="n">
        <v>206</v>
      </c>
      <c r="W30" s="41" t="n">
        <f aca="false">SUM(X30:Y30)</f>
        <v>1965</v>
      </c>
      <c r="X30" s="41" t="n">
        <v>1085</v>
      </c>
      <c r="Y30" s="41" t="n">
        <v>880</v>
      </c>
      <c r="Z30" s="41" t="n">
        <f aca="false">SUM(AA30:AB30)</f>
        <v>43557</v>
      </c>
      <c r="AA30" s="41" t="n">
        <v>22436</v>
      </c>
      <c r="AB30" s="41" t="n">
        <v>21121</v>
      </c>
    </row>
    <row r="31" s="38" customFormat="true" ht="12" hidden="false" customHeight="false" outlineLevel="0" collapsed="false">
      <c r="A31" s="39" t="n">
        <v>21</v>
      </c>
      <c r="B31" s="41" t="n">
        <f aca="false">SUM(C31:D31)</f>
        <v>48186</v>
      </c>
      <c r="C31" s="41" t="n">
        <f aca="false">SUM(F31,I31,L31,O31,R31,U31)</f>
        <v>24609</v>
      </c>
      <c r="D31" s="41" t="n">
        <f aca="false">SUM(G31,J31,M31,P31,S31,V31)</f>
        <v>23577</v>
      </c>
      <c r="E31" s="41" t="n">
        <f aca="false">SUM(F31:G31)</f>
        <v>45236</v>
      </c>
      <c r="F31" s="41" t="n">
        <v>22975</v>
      </c>
      <c r="G31" s="41" t="n">
        <v>22261</v>
      </c>
      <c r="H31" s="41" t="n">
        <f aca="false">SUM(I31:J31)</f>
        <v>1397</v>
      </c>
      <c r="I31" s="41" t="n">
        <v>848</v>
      </c>
      <c r="J31" s="41" t="n">
        <v>549</v>
      </c>
      <c r="K31" s="41" t="n">
        <f aca="false">SUM(L31:M31)</f>
        <v>207</v>
      </c>
      <c r="L31" s="41" t="n">
        <v>106</v>
      </c>
      <c r="M31" s="41" t="n">
        <v>101</v>
      </c>
      <c r="N31" s="41" t="n">
        <f aca="false">SUM(O31:P31)</f>
        <v>806</v>
      </c>
      <c r="O31" s="41" t="n">
        <v>418</v>
      </c>
      <c r="P31" s="41" t="n">
        <v>388</v>
      </c>
      <c r="Q31" s="41" t="n">
        <f aca="false">SUM(R31:S31)</f>
        <v>39</v>
      </c>
      <c r="R31" s="41" t="n">
        <v>26</v>
      </c>
      <c r="S31" s="41" t="n">
        <v>13</v>
      </c>
      <c r="T31" s="41" t="n">
        <f aca="false">SUM(U31:V31)</f>
        <v>501</v>
      </c>
      <c r="U31" s="41" t="n">
        <v>236</v>
      </c>
      <c r="V31" s="41" t="n">
        <v>265</v>
      </c>
      <c r="W31" s="41" t="n">
        <f aca="false">SUM(X31:Y31)</f>
        <v>2096</v>
      </c>
      <c r="X31" s="41" t="n">
        <v>1164</v>
      </c>
      <c r="Y31" s="41" t="n">
        <v>932</v>
      </c>
      <c r="Z31" s="41" t="n">
        <f aca="false">SUM(AA31:AB31)</f>
        <v>43284</v>
      </c>
      <c r="AA31" s="41" t="n">
        <v>21888</v>
      </c>
      <c r="AB31" s="41" t="n">
        <v>21396</v>
      </c>
    </row>
    <row r="32" s="38" customFormat="true" ht="12" hidden="false" customHeight="false" outlineLevel="0" collapsed="false">
      <c r="A32" s="39" t="n">
        <v>22</v>
      </c>
      <c r="B32" s="41" t="n">
        <f aca="false">SUM(C32:D32)</f>
        <v>44014</v>
      </c>
      <c r="C32" s="41" t="n">
        <f aca="false">SUM(F32,I32,L32,O32,R32,U32)</f>
        <v>22605</v>
      </c>
      <c r="D32" s="41" t="n">
        <f aca="false">SUM(G32,J32,M32,P32,S32,V32)</f>
        <v>21409</v>
      </c>
      <c r="E32" s="41" t="n">
        <f aca="false">SUM(F32:G32)</f>
        <v>40977</v>
      </c>
      <c r="F32" s="41" t="n">
        <v>21043</v>
      </c>
      <c r="G32" s="41" t="n">
        <v>19934</v>
      </c>
      <c r="H32" s="41" t="n">
        <f aca="false">SUM(I32:J32)</f>
        <v>1407</v>
      </c>
      <c r="I32" s="41" t="n">
        <v>713</v>
      </c>
      <c r="J32" s="41" t="n">
        <v>694</v>
      </c>
      <c r="K32" s="41" t="n">
        <f aca="false">SUM(L32:M32)</f>
        <v>177</v>
      </c>
      <c r="L32" s="41" t="n">
        <v>119</v>
      </c>
      <c r="M32" s="41" t="n">
        <v>58</v>
      </c>
      <c r="N32" s="41" t="n">
        <f aca="false">SUM(O32:P32)</f>
        <v>976</v>
      </c>
      <c r="O32" s="41" t="n">
        <v>486</v>
      </c>
      <c r="P32" s="41" t="n">
        <v>490</v>
      </c>
      <c r="Q32" s="41" t="n">
        <f aca="false">SUM(R32:S32)</f>
        <v>39</v>
      </c>
      <c r="R32" s="41" t="n">
        <v>21</v>
      </c>
      <c r="S32" s="41" t="n">
        <v>18</v>
      </c>
      <c r="T32" s="41" t="n">
        <f aca="false">SUM(U32:V32)</f>
        <v>438</v>
      </c>
      <c r="U32" s="41" t="n">
        <v>223</v>
      </c>
      <c r="V32" s="41" t="n">
        <v>215</v>
      </c>
      <c r="W32" s="41" t="n">
        <f aca="false">SUM(X32:Y32)</f>
        <v>2072</v>
      </c>
      <c r="X32" s="41" t="n">
        <v>1212</v>
      </c>
      <c r="Y32" s="41" t="n">
        <v>860</v>
      </c>
      <c r="Z32" s="41" t="n">
        <f aca="false">SUM(AA32:AB32)</f>
        <v>39054</v>
      </c>
      <c r="AA32" s="41" t="n">
        <v>19905</v>
      </c>
      <c r="AB32" s="41" t="n">
        <v>19149</v>
      </c>
    </row>
    <row r="33" s="38" customFormat="true" ht="12" hidden="false" customHeight="false" outlineLevel="0" collapsed="false">
      <c r="A33" s="39" t="n">
        <v>23</v>
      </c>
      <c r="B33" s="41" t="n">
        <f aca="false">SUM(C33:D33)</f>
        <v>40154</v>
      </c>
      <c r="C33" s="41" t="n">
        <f aca="false">SUM(F33,I33,L33,O33,R33,U33)</f>
        <v>20230</v>
      </c>
      <c r="D33" s="41" t="n">
        <f aca="false">SUM(G33,J33,M33,P33,S33,V33)</f>
        <v>19924</v>
      </c>
      <c r="E33" s="41" t="n">
        <f aca="false">SUM(F33:G33)</f>
        <v>36984</v>
      </c>
      <c r="F33" s="41" t="n">
        <v>18576</v>
      </c>
      <c r="G33" s="41" t="n">
        <v>18408</v>
      </c>
      <c r="H33" s="41" t="n">
        <f aca="false">SUM(I33:J33)</f>
        <v>1409</v>
      </c>
      <c r="I33" s="41" t="n">
        <v>805</v>
      </c>
      <c r="J33" s="41" t="n">
        <v>604</v>
      </c>
      <c r="K33" s="41" t="n">
        <f aca="false">SUM(L33:M33)</f>
        <v>221</v>
      </c>
      <c r="L33" s="41" t="n">
        <v>116</v>
      </c>
      <c r="M33" s="41" t="n">
        <v>105</v>
      </c>
      <c r="N33" s="41" t="n">
        <f aca="false">SUM(O33:P33)</f>
        <v>1017</v>
      </c>
      <c r="O33" s="41" t="n">
        <v>520</v>
      </c>
      <c r="P33" s="41" t="n">
        <v>497</v>
      </c>
      <c r="Q33" s="41" t="n">
        <f aca="false">SUM(R33:S33)</f>
        <v>41</v>
      </c>
      <c r="R33" s="41" t="n">
        <v>20</v>
      </c>
      <c r="S33" s="41" t="n">
        <v>21</v>
      </c>
      <c r="T33" s="41" t="n">
        <f aca="false">SUM(U33:V33)</f>
        <v>482</v>
      </c>
      <c r="U33" s="41" t="n">
        <v>193</v>
      </c>
      <c r="V33" s="41" t="n">
        <v>289</v>
      </c>
      <c r="W33" s="41" t="n">
        <f aca="false">SUM(X33:Y33)</f>
        <v>2120</v>
      </c>
      <c r="X33" s="41" t="n">
        <v>1347</v>
      </c>
      <c r="Y33" s="41" t="n">
        <v>773</v>
      </c>
      <c r="Z33" s="41" t="n">
        <f aca="false">SUM(AA33:AB33)</f>
        <v>35015</v>
      </c>
      <c r="AA33" s="41" t="n">
        <v>17318</v>
      </c>
      <c r="AB33" s="41" t="n">
        <v>17697</v>
      </c>
    </row>
    <row r="34" s="38" customFormat="true" ht="12" hidden="false" customHeight="false" outlineLevel="0" collapsed="false">
      <c r="A34" s="39" t="n">
        <v>24</v>
      </c>
      <c r="B34" s="41" t="n">
        <f aca="false">SUM(C34:D34)</f>
        <v>38592</v>
      </c>
      <c r="C34" s="41" t="n">
        <f aca="false">SUM(F34,I34,L34,O34,R34,U34)</f>
        <v>20575</v>
      </c>
      <c r="D34" s="41" t="n">
        <f aca="false">SUM(G34,J34,M34,P34,S34,V34)</f>
        <v>18017</v>
      </c>
      <c r="E34" s="41" t="n">
        <f aca="false">SUM(F34:G34)</f>
        <v>35533</v>
      </c>
      <c r="F34" s="41" t="n">
        <v>19047</v>
      </c>
      <c r="G34" s="41" t="n">
        <v>16486</v>
      </c>
      <c r="H34" s="41" t="n">
        <f aca="false">SUM(I34:J34)</f>
        <v>1367</v>
      </c>
      <c r="I34" s="41" t="n">
        <v>657</v>
      </c>
      <c r="J34" s="41" t="n">
        <v>710</v>
      </c>
      <c r="K34" s="41" t="n">
        <f aca="false">SUM(L34:M34)</f>
        <v>178</v>
      </c>
      <c r="L34" s="41" t="n">
        <v>106</v>
      </c>
      <c r="M34" s="41" t="n">
        <v>72</v>
      </c>
      <c r="N34" s="41" t="n">
        <f aca="false">SUM(O34:P34)</f>
        <v>1020</v>
      </c>
      <c r="O34" s="41" t="n">
        <v>530</v>
      </c>
      <c r="P34" s="41" t="n">
        <v>490</v>
      </c>
      <c r="Q34" s="41" t="n">
        <f aca="false">SUM(R34:S34)</f>
        <v>52</v>
      </c>
      <c r="R34" s="41" t="n">
        <v>26</v>
      </c>
      <c r="S34" s="41" t="n">
        <v>26</v>
      </c>
      <c r="T34" s="41" t="n">
        <f aca="false">SUM(U34:V34)</f>
        <v>442</v>
      </c>
      <c r="U34" s="41" t="n">
        <v>209</v>
      </c>
      <c r="V34" s="41" t="n">
        <v>233</v>
      </c>
      <c r="W34" s="41" t="n">
        <f aca="false">SUM(X34:Y34)</f>
        <v>2104</v>
      </c>
      <c r="X34" s="41" t="n">
        <v>1242</v>
      </c>
      <c r="Y34" s="41" t="n">
        <v>862</v>
      </c>
      <c r="Z34" s="41" t="n">
        <f aca="false">SUM(AA34:AB34)</f>
        <v>33618</v>
      </c>
      <c r="AA34" s="41" t="n">
        <v>17906</v>
      </c>
      <c r="AB34" s="41" t="n">
        <v>15712</v>
      </c>
    </row>
    <row r="35" s="38" customFormat="true" ht="12" hidden="false" customHeight="false" outlineLevel="0" collapsed="false">
      <c r="A35" s="39" t="n">
        <v>25</v>
      </c>
      <c r="B35" s="41" t="n">
        <f aca="false">SUM(C35:D35)</f>
        <v>34984</v>
      </c>
      <c r="C35" s="41" t="n">
        <f aca="false">SUM(F35,I35,L35,O35,R35,U35)</f>
        <v>18084</v>
      </c>
      <c r="D35" s="41" t="n">
        <f aca="false">SUM(G35,J35,M35,P35,S35,V35)</f>
        <v>16900</v>
      </c>
      <c r="E35" s="41" t="n">
        <f aca="false">SUM(F35:G35)</f>
        <v>32263</v>
      </c>
      <c r="F35" s="41" t="n">
        <v>16632</v>
      </c>
      <c r="G35" s="41" t="n">
        <v>15631</v>
      </c>
      <c r="H35" s="41" t="n">
        <f aca="false">SUM(I35:J35)</f>
        <v>1145</v>
      </c>
      <c r="I35" s="41" t="n">
        <v>607</v>
      </c>
      <c r="J35" s="41" t="n">
        <v>538</v>
      </c>
      <c r="K35" s="41" t="n">
        <f aca="false">SUM(L35:M35)</f>
        <v>156</v>
      </c>
      <c r="L35" s="41" t="n">
        <v>69</v>
      </c>
      <c r="M35" s="41" t="n">
        <v>87</v>
      </c>
      <c r="N35" s="41" t="n">
        <f aca="false">SUM(O35:P35)</f>
        <v>1082</v>
      </c>
      <c r="O35" s="41" t="n">
        <v>622</v>
      </c>
      <c r="P35" s="41" t="n">
        <v>460</v>
      </c>
      <c r="Q35" s="41" t="n">
        <f aca="false">SUM(R35:S35)</f>
        <v>41</v>
      </c>
      <c r="R35" s="41" t="n">
        <v>11</v>
      </c>
      <c r="S35" s="41" t="n">
        <v>30</v>
      </c>
      <c r="T35" s="41" t="n">
        <f aca="false">SUM(U35:V35)</f>
        <v>297</v>
      </c>
      <c r="U35" s="41" t="n">
        <v>143</v>
      </c>
      <c r="V35" s="41" t="n">
        <v>154</v>
      </c>
      <c r="W35" s="41" t="n">
        <f aca="false">SUM(X35:Y35)</f>
        <v>2285</v>
      </c>
      <c r="X35" s="41" t="n">
        <v>1375</v>
      </c>
      <c r="Y35" s="41" t="n">
        <v>910</v>
      </c>
      <c r="Z35" s="41" t="n">
        <f aca="false">SUM(AA35:AB35)</f>
        <v>30172</v>
      </c>
      <c r="AA35" s="41" t="n">
        <v>15368</v>
      </c>
      <c r="AB35" s="41" t="n">
        <v>14804</v>
      </c>
    </row>
    <row r="36" s="38" customFormat="true" ht="12" hidden="false" customHeight="false" outlineLevel="0" collapsed="false">
      <c r="A36" s="39" t="n">
        <v>26</v>
      </c>
      <c r="B36" s="41" t="n">
        <f aca="false">SUM(C36:D36)</f>
        <v>35865</v>
      </c>
      <c r="C36" s="41" t="n">
        <f aca="false">SUM(F36,I36,L36,O36,R36,U36)</f>
        <v>18684</v>
      </c>
      <c r="D36" s="41" t="n">
        <f aca="false">SUM(G36,J36,M36,P36,S36,V36)</f>
        <v>17181</v>
      </c>
      <c r="E36" s="41" t="n">
        <f aca="false">SUM(F36:G36)</f>
        <v>33169</v>
      </c>
      <c r="F36" s="41" t="n">
        <v>17255</v>
      </c>
      <c r="G36" s="41" t="n">
        <v>15914</v>
      </c>
      <c r="H36" s="41" t="n">
        <f aca="false">SUM(I36:J36)</f>
        <v>1128</v>
      </c>
      <c r="I36" s="41" t="n">
        <v>578</v>
      </c>
      <c r="J36" s="41" t="n">
        <v>550</v>
      </c>
      <c r="K36" s="41" t="n">
        <f aca="false">SUM(L36:M36)</f>
        <v>154</v>
      </c>
      <c r="L36" s="41" t="n">
        <v>85</v>
      </c>
      <c r="M36" s="41" t="n">
        <v>69</v>
      </c>
      <c r="N36" s="41" t="n">
        <f aca="false">SUM(O36:P36)</f>
        <v>1048</v>
      </c>
      <c r="O36" s="41" t="n">
        <v>537</v>
      </c>
      <c r="P36" s="41" t="n">
        <v>511</v>
      </c>
      <c r="Q36" s="41" t="n">
        <f aca="false">SUM(R36:S36)</f>
        <v>34</v>
      </c>
      <c r="R36" s="41" t="n">
        <v>25</v>
      </c>
      <c r="S36" s="41" t="n">
        <v>9</v>
      </c>
      <c r="T36" s="41" t="n">
        <f aca="false">SUM(U36:V36)</f>
        <v>332</v>
      </c>
      <c r="U36" s="41" t="n">
        <v>204</v>
      </c>
      <c r="V36" s="41" t="n">
        <v>128</v>
      </c>
      <c r="W36" s="41" t="n">
        <f aca="false">SUM(X36:Y36)</f>
        <v>2216</v>
      </c>
      <c r="X36" s="41" t="n">
        <v>1271</v>
      </c>
      <c r="Y36" s="41" t="n">
        <v>945</v>
      </c>
      <c r="Z36" s="41" t="n">
        <f aca="false">SUM(AA36:AB36)</f>
        <v>31102</v>
      </c>
      <c r="AA36" s="41" t="n">
        <v>16072</v>
      </c>
      <c r="AB36" s="41" t="n">
        <v>15030</v>
      </c>
    </row>
    <row r="37" s="38" customFormat="true" ht="12" hidden="false" customHeight="false" outlineLevel="0" collapsed="false">
      <c r="A37" s="39" t="n">
        <v>27</v>
      </c>
      <c r="B37" s="41" t="n">
        <f aca="false">SUM(C37:D37)</f>
        <v>34144</v>
      </c>
      <c r="C37" s="41" t="n">
        <f aca="false">SUM(F37,I37,L37,O37,R37,U37)</f>
        <v>17257</v>
      </c>
      <c r="D37" s="41" t="n">
        <f aca="false">SUM(G37,J37,M37,P37,S37,V37)</f>
        <v>16887</v>
      </c>
      <c r="E37" s="41" t="n">
        <f aca="false">SUM(F37:G37)</f>
        <v>31524</v>
      </c>
      <c r="F37" s="41" t="n">
        <v>15906</v>
      </c>
      <c r="G37" s="41" t="n">
        <v>15618</v>
      </c>
      <c r="H37" s="41" t="n">
        <f aca="false">SUM(I37:J37)</f>
        <v>947</v>
      </c>
      <c r="I37" s="41" t="n">
        <v>513</v>
      </c>
      <c r="J37" s="41" t="n">
        <v>434</v>
      </c>
      <c r="K37" s="41" t="n">
        <f aca="false">SUM(L37:M37)</f>
        <v>157</v>
      </c>
      <c r="L37" s="41" t="n">
        <v>72</v>
      </c>
      <c r="M37" s="41" t="n">
        <v>85</v>
      </c>
      <c r="N37" s="41" t="n">
        <f aca="false">SUM(O37:P37)</f>
        <v>1216</v>
      </c>
      <c r="O37" s="41" t="n">
        <v>634</v>
      </c>
      <c r="P37" s="41" t="n">
        <v>582</v>
      </c>
      <c r="Q37" s="41" t="n">
        <f aca="false">SUM(R37:S37)</f>
        <v>32</v>
      </c>
      <c r="R37" s="41" t="n">
        <v>17</v>
      </c>
      <c r="S37" s="41" t="n">
        <v>15</v>
      </c>
      <c r="T37" s="41" t="n">
        <f aca="false">SUM(U37:V37)</f>
        <v>268</v>
      </c>
      <c r="U37" s="41" t="n">
        <v>115</v>
      </c>
      <c r="V37" s="41" t="n">
        <v>153</v>
      </c>
      <c r="W37" s="41" t="n">
        <f aca="false">SUM(X37:Y37)</f>
        <v>2160</v>
      </c>
      <c r="X37" s="41" t="n">
        <v>1267</v>
      </c>
      <c r="Y37" s="41" t="n">
        <v>893</v>
      </c>
      <c r="Z37" s="41" t="n">
        <f aca="false">SUM(AA37:AB37)</f>
        <v>29461</v>
      </c>
      <c r="AA37" s="41" t="n">
        <v>14708</v>
      </c>
      <c r="AB37" s="41" t="n">
        <v>14753</v>
      </c>
    </row>
    <row r="38" s="38" customFormat="true" ht="12" hidden="false" customHeight="false" outlineLevel="0" collapsed="false">
      <c r="A38" s="39" t="n">
        <v>28</v>
      </c>
      <c r="B38" s="41" t="n">
        <f aca="false">SUM(C38:D38)</f>
        <v>35711</v>
      </c>
      <c r="C38" s="41" t="n">
        <f aca="false">SUM(F38,I38,L38,O38,R38,U38)</f>
        <v>18362</v>
      </c>
      <c r="D38" s="41" t="n">
        <f aca="false">SUM(G38,J38,M38,P38,S38,V38)</f>
        <v>17349</v>
      </c>
      <c r="E38" s="41" t="n">
        <f aca="false">SUM(F38:G38)</f>
        <v>32987</v>
      </c>
      <c r="F38" s="41" t="n">
        <v>17012</v>
      </c>
      <c r="G38" s="41" t="n">
        <v>15975</v>
      </c>
      <c r="H38" s="41" t="n">
        <f aca="false">SUM(I38:J38)</f>
        <v>1085</v>
      </c>
      <c r="I38" s="41" t="n">
        <v>557</v>
      </c>
      <c r="J38" s="41" t="n">
        <v>528</v>
      </c>
      <c r="K38" s="41" t="n">
        <f aca="false">SUM(L38:M38)</f>
        <v>172</v>
      </c>
      <c r="L38" s="41" t="n">
        <v>83</v>
      </c>
      <c r="M38" s="41" t="n">
        <v>89</v>
      </c>
      <c r="N38" s="41" t="n">
        <f aca="false">SUM(O38:P38)</f>
        <v>1162</v>
      </c>
      <c r="O38" s="41" t="n">
        <v>562</v>
      </c>
      <c r="P38" s="41" t="n">
        <v>600</v>
      </c>
      <c r="Q38" s="41" t="n">
        <f aca="false">SUM(R38:S38)</f>
        <v>39</v>
      </c>
      <c r="R38" s="41" t="n">
        <v>16</v>
      </c>
      <c r="S38" s="41" t="n">
        <v>23</v>
      </c>
      <c r="T38" s="41" t="n">
        <f aca="false">SUM(U38:V38)</f>
        <v>266</v>
      </c>
      <c r="U38" s="41" t="n">
        <v>132</v>
      </c>
      <c r="V38" s="41" t="n">
        <v>134</v>
      </c>
      <c r="W38" s="41" t="n">
        <f aca="false">SUM(X38:Y38)</f>
        <v>2164</v>
      </c>
      <c r="X38" s="41" t="n">
        <v>1241</v>
      </c>
      <c r="Y38" s="41" t="n">
        <v>923</v>
      </c>
      <c r="Z38" s="41" t="n">
        <f aca="false">SUM(AA38:AB38)</f>
        <v>30948</v>
      </c>
      <c r="AA38" s="41" t="n">
        <v>15829</v>
      </c>
      <c r="AB38" s="41" t="n">
        <v>15119</v>
      </c>
    </row>
    <row r="39" s="38" customFormat="true" ht="12" hidden="false" customHeight="false" outlineLevel="0" collapsed="false">
      <c r="A39" s="39" t="n">
        <v>29</v>
      </c>
      <c r="B39" s="41" t="n">
        <f aca="false">SUM(C39:D39)</f>
        <v>32932</v>
      </c>
      <c r="C39" s="41" t="n">
        <f aca="false">SUM(F39,I39,L39,O39,R39,U39)</f>
        <v>16780</v>
      </c>
      <c r="D39" s="41" t="n">
        <f aca="false">SUM(G39,J39,M39,P39,S39,V39)</f>
        <v>16152</v>
      </c>
      <c r="E39" s="41" t="n">
        <f aca="false">SUM(F39:G39)</f>
        <v>30391</v>
      </c>
      <c r="F39" s="41" t="n">
        <v>15501</v>
      </c>
      <c r="G39" s="41" t="n">
        <v>14890</v>
      </c>
      <c r="H39" s="41" t="n">
        <f aca="false">SUM(I39:J39)</f>
        <v>1080</v>
      </c>
      <c r="I39" s="41" t="n">
        <v>545</v>
      </c>
      <c r="J39" s="41" t="n">
        <v>535</v>
      </c>
      <c r="K39" s="41" t="n">
        <f aca="false">SUM(L39:M39)</f>
        <v>189</v>
      </c>
      <c r="L39" s="41" t="n">
        <v>90</v>
      </c>
      <c r="M39" s="41" t="n">
        <v>99</v>
      </c>
      <c r="N39" s="41" t="n">
        <f aca="false">SUM(O39:P39)</f>
        <v>986</v>
      </c>
      <c r="O39" s="41" t="n">
        <v>519</v>
      </c>
      <c r="P39" s="41" t="n">
        <v>467</v>
      </c>
      <c r="Q39" s="41" t="n">
        <f aca="false">SUM(R39:S39)</f>
        <v>32</v>
      </c>
      <c r="R39" s="41" t="n">
        <v>21</v>
      </c>
      <c r="S39" s="41" t="n">
        <v>11</v>
      </c>
      <c r="T39" s="41" t="n">
        <f aca="false">SUM(U39:V39)</f>
        <v>254</v>
      </c>
      <c r="U39" s="41" t="n">
        <v>104</v>
      </c>
      <c r="V39" s="41" t="n">
        <v>150</v>
      </c>
      <c r="W39" s="41" t="n">
        <f aca="false">SUM(X39:Y39)</f>
        <v>2005</v>
      </c>
      <c r="X39" s="41" t="n">
        <v>1144</v>
      </c>
      <c r="Y39" s="41" t="n">
        <v>861</v>
      </c>
      <c r="Z39" s="41" t="n">
        <f aca="false">SUM(AA39:AB39)</f>
        <v>28501</v>
      </c>
      <c r="AA39" s="41" t="n">
        <v>14407</v>
      </c>
      <c r="AB39" s="41" t="n">
        <v>14094</v>
      </c>
    </row>
    <row r="40" s="38" customFormat="true" ht="12" hidden="false" customHeight="false" outlineLevel="0" collapsed="false">
      <c r="A40" s="39" t="n">
        <v>30</v>
      </c>
      <c r="B40" s="41" t="n">
        <f aca="false">SUM(C40:D40)</f>
        <v>32786</v>
      </c>
      <c r="C40" s="41" t="n">
        <f aca="false">SUM(F40,I40,L40,O40,R40,U40)</f>
        <v>16561</v>
      </c>
      <c r="D40" s="41" t="n">
        <f aca="false">SUM(G40,J40,M40,P40,S40,V40)</f>
        <v>16225</v>
      </c>
      <c r="E40" s="41" t="n">
        <f aca="false">SUM(F40:G40)</f>
        <v>30401</v>
      </c>
      <c r="F40" s="41" t="n">
        <v>15287</v>
      </c>
      <c r="G40" s="41" t="n">
        <v>15114</v>
      </c>
      <c r="H40" s="41" t="n">
        <f aca="false">SUM(I40:J40)</f>
        <v>919</v>
      </c>
      <c r="I40" s="41" t="n">
        <v>502</v>
      </c>
      <c r="J40" s="41" t="n">
        <v>417</v>
      </c>
      <c r="K40" s="41" t="n">
        <f aca="false">SUM(L40:M40)</f>
        <v>154</v>
      </c>
      <c r="L40" s="41" t="n">
        <v>79</v>
      </c>
      <c r="M40" s="41" t="n">
        <v>75</v>
      </c>
      <c r="N40" s="41" t="n">
        <f aca="false">SUM(O40:P40)</f>
        <v>1037</v>
      </c>
      <c r="O40" s="41" t="n">
        <v>522</v>
      </c>
      <c r="P40" s="41" t="n">
        <v>515</v>
      </c>
      <c r="Q40" s="41" t="n">
        <f aca="false">SUM(R40:S40)</f>
        <v>31</v>
      </c>
      <c r="R40" s="41" t="n">
        <v>15</v>
      </c>
      <c r="S40" s="41" t="n">
        <v>16</v>
      </c>
      <c r="T40" s="41" t="n">
        <f aca="false">SUM(U40:V40)</f>
        <v>244</v>
      </c>
      <c r="U40" s="41" t="n">
        <v>156</v>
      </c>
      <c r="V40" s="41" t="n">
        <v>88</v>
      </c>
      <c r="W40" s="41" t="n">
        <f aca="false">SUM(X40:Y40)</f>
        <v>1892</v>
      </c>
      <c r="X40" s="41" t="n">
        <v>1105</v>
      </c>
      <c r="Y40" s="41" t="n">
        <v>787</v>
      </c>
      <c r="Z40" s="41" t="n">
        <f aca="false">SUM(AA40:AB40)</f>
        <v>28640</v>
      </c>
      <c r="AA40" s="41" t="n">
        <v>14262</v>
      </c>
      <c r="AB40" s="41" t="n">
        <v>14378</v>
      </c>
    </row>
    <row r="41" s="38" customFormat="true" ht="12" hidden="false" customHeight="false" outlineLevel="0" collapsed="false">
      <c r="A41" s="39" t="n">
        <v>31</v>
      </c>
      <c r="B41" s="41" t="n">
        <f aca="false">SUM(C41:D41)</f>
        <v>35528</v>
      </c>
      <c r="C41" s="41" t="n">
        <f aca="false">SUM(F41,I41,L41,O41,R41,U41)</f>
        <v>17931</v>
      </c>
      <c r="D41" s="41" t="n">
        <f aca="false">SUM(G41,J41,M41,P41,S41,V41)</f>
        <v>17597</v>
      </c>
      <c r="E41" s="41" t="n">
        <f aca="false">SUM(F41:G41)</f>
        <v>33082</v>
      </c>
      <c r="F41" s="41" t="n">
        <v>16734</v>
      </c>
      <c r="G41" s="41" t="n">
        <v>16348</v>
      </c>
      <c r="H41" s="41" t="n">
        <f aca="false">SUM(I41:J41)</f>
        <v>1051</v>
      </c>
      <c r="I41" s="41" t="n">
        <v>559</v>
      </c>
      <c r="J41" s="41" t="n">
        <v>492</v>
      </c>
      <c r="K41" s="41" t="n">
        <f aca="false">SUM(L41:M41)</f>
        <v>162</v>
      </c>
      <c r="L41" s="41" t="n">
        <v>64</v>
      </c>
      <c r="M41" s="41" t="n">
        <v>98</v>
      </c>
      <c r="N41" s="41" t="n">
        <f aca="false">SUM(O41:P41)</f>
        <v>975</v>
      </c>
      <c r="O41" s="41" t="n">
        <v>429</v>
      </c>
      <c r="P41" s="41" t="n">
        <v>546</v>
      </c>
      <c r="Q41" s="41" t="n">
        <f aca="false">SUM(R41:S41)</f>
        <v>26</v>
      </c>
      <c r="R41" s="41" t="n">
        <v>14</v>
      </c>
      <c r="S41" s="41" t="n">
        <v>12</v>
      </c>
      <c r="T41" s="41" t="n">
        <f aca="false">SUM(U41:V41)</f>
        <v>232</v>
      </c>
      <c r="U41" s="41" t="n">
        <v>131</v>
      </c>
      <c r="V41" s="41" t="n">
        <v>101</v>
      </c>
      <c r="W41" s="41" t="n">
        <f aca="false">SUM(X41:Y41)</f>
        <v>1889</v>
      </c>
      <c r="X41" s="41" t="n">
        <v>1068</v>
      </c>
      <c r="Y41" s="41" t="n">
        <v>821</v>
      </c>
      <c r="Z41" s="41" t="n">
        <f aca="false">SUM(AA41:AB41)</f>
        <v>31312</v>
      </c>
      <c r="AA41" s="41" t="n">
        <v>15718</v>
      </c>
      <c r="AB41" s="41" t="n">
        <v>15594</v>
      </c>
    </row>
    <row r="42" s="38" customFormat="true" ht="12" hidden="false" customHeight="false" outlineLevel="0" collapsed="false">
      <c r="A42" s="39" t="n">
        <v>32</v>
      </c>
      <c r="B42" s="41" t="n">
        <f aca="false">SUM(C42:D42)</f>
        <v>38091</v>
      </c>
      <c r="C42" s="41" t="n">
        <f aca="false">SUM(F42,I42,L42,O42,R42,U42)</f>
        <v>19138</v>
      </c>
      <c r="D42" s="41" t="n">
        <f aca="false">SUM(G42,J42,M42,P42,S42,V42)</f>
        <v>18953</v>
      </c>
      <c r="E42" s="41" t="n">
        <f aca="false">SUM(F42:G42)</f>
        <v>35676</v>
      </c>
      <c r="F42" s="41" t="n">
        <v>17948</v>
      </c>
      <c r="G42" s="41" t="n">
        <v>17728</v>
      </c>
      <c r="H42" s="41" t="n">
        <f aca="false">SUM(I42:J42)</f>
        <v>973</v>
      </c>
      <c r="I42" s="41" t="n">
        <v>455</v>
      </c>
      <c r="J42" s="41" t="n">
        <v>518</v>
      </c>
      <c r="K42" s="41" t="n">
        <f aca="false">SUM(L42:M42)</f>
        <v>157</v>
      </c>
      <c r="L42" s="41" t="n">
        <v>89</v>
      </c>
      <c r="M42" s="41" t="n">
        <v>68</v>
      </c>
      <c r="N42" s="41" t="n">
        <f aca="false">SUM(O42:P42)</f>
        <v>988</v>
      </c>
      <c r="O42" s="41" t="n">
        <v>510</v>
      </c>
      <c r="P42" s="41" t="n">
        <v>478</v>
      </c>
      <c r="Q42" s="41" t="n">
        <f aca="false">SUM(R42:S42)</f>
        <v>28</v>
      </c>
      <c r="R42" s="41" t="n">
        <v>7</v>
      </c>
      <c r="S42" s="41" t="n">
        <v>21</v>
      </c>
      <c r="T42" s="41" t="n">
        <f aca="false">SUM(U42:V42)</f>
        <v>269</v>
      </c>
      <c r="U42" s="41" t="n">
        <v>129</v>
      </c>
      <c r="V42" s="41" t="n">
        <v>140</v>
      </c>
      <c r="W42" s="41" t="n">
        <f aca="false">SUM(X42:Y42)</f>
        <v>1818</v>
      </c>
      <c r="X42" s="41" t="n">
        <v>1049</v>
      </c>
      <c r="Y42" s="41" t="n">
        <v>769</v>
      </c>
      <c r="Z42" s="41" t="n">
        <f aca="false">SUM(AA42:AB42)</f>
        <v>33965</v>
      </c>
      <c r="AA42" s="41" t="n">
        <v>16972</v>
      </c>
      <c r="AB42" s="41" t="n">
        <v>16993</v>
      </c>
    </row>
    <row r="43" s="38" customFormat="true" ht="12" hidden="false" customHeight="false" outlineLevel="0" collapsed="false">
      <c r="A43" s="39" t="n">
        <v>33</v>
      </c>
      <c r="B43" s="41" t="n">
        <f aca="false">SUM(C43:D43)</f>
        <v>38563</v>
      </c>
      <c r="C43" s="41" t="n">
        <f aca="false">SUM(F43,I43,L43,O43,R43,U43)</f>
        <v>19917</v>
      </c>
      <c r="D43" s="41" t="n">
        <f aca="false">SUM(G43,J43,M43,P43,S43,V43)</f>
        <v>18646</v>
      </c>
      <c r="E43" s="41" t="n">
        <f aca="false">SUM(F43:G43)</f>
        <v>36110</v>
      </c>
      <c r="F43" s="41" t="n">
        <v>18598</v>
      </c>
      <c r="G43" s="41" t="n">
        <v>17512</v>
      </c>
      <c r="H43" s="41" t="n">
        <f aca="false">SUM(I43:J43)</f>
        <v>997</v>
      </c>
      <c r="I43" s="41" t="n">
        <v>563</v>
      </c>
      <c r="J43" s="41" t="n">
        <v>434</v>
      </c>
      <c r="K43" s="41" t="n">
        <f aca="false">SUM(L43:M43)</f>
        <v>181</v>
      </c>
      <c r="L43" s="41" t="n">
        <v>96</v>
      </c>
      <c r="M43" s="41" t="n">
        <v>85</v>
      </c>
      <c r="N43" s="41" t="n">
        <f aca="false">SUM(O43:P43)</f>
        <v>1005</v>
      </c>
      <c r="O43" s="41" t="n">
        <v>532</v>
      </c>
      <c r="P43" s="41" t="n">
        <v>473</v>
      </c>
      <c r="Q43" s="41" t="n">
        <f aca="false">SUM(R43:S43)</f>
        <v>28</v>
      </c>
      <c r="R43" s="41" t="n">
        <v>25</v>
      </c>
      <c r="S43" s="41" t="n">
        <v>3</v>
      </c>
      <c r="T43" s="41" t="n">
        <f aca="false">SUM(U43:V43)</f>
        <v>242</v>
      </c>
      <c r="U43" s="41" t="n">
        <v>103</v>
      </c>
      <c r="V43" s="41" t="n">
        <v>139</v>
      </c>
      <c r="W43" s="41" t="n">
        <f aca="false">SUM(X43:Y43)</f>
        <v>1787</v>
      </c>
      <c r="X43" s="41" t="n">
        <v>1078</v>
      </c>
      <c r="Y43" s="41" t="n">
        <v>709</v>
      </c>
      <c r="Z43" s="41" t="n">
        <f aca="false">SUM(AA43:AB43)</f>
        <v>34427</v>
      </c>
      <c r="AA43" s="41" t="n">
        <v>17573</v>
      </c>
      <c r="AB43" s="41" t="n">
        <v>16854</v>
      </c>
    </row>
    <row r="44" s="38" customFormat="true" ht="12" hidden="false" customHeight="false" outlineLevel="0" collapsed="false">
      <c r="A44" s="39" t="n">
        <v>34</v>
      </c>
      <c r="B44" s="41" t="n">
        <f aca="false">SUM(C44:D44)</f>
        <v>37555</v>
      </c>
      <c r="C44" s="41" t="n">
        <f aca="false">SUM(F44,I44,L44,O44,R44,U44)</f>
        <v>19142</v>
      </c>
      <c r="D44" s="41" t="n">
        <f aca="false">SUM(G44,J44,M44,P44,S44,V44)</f>
        <v>18413</v>
      </c>
      <c r="E44" s="41" t="n">
        <f aca="false">SUM(F44:G44)</f>
        <v>35259</v>
      </c>
      <c r="F44" s="41" t="n">
        <v>17904</v>
      </c>
      <c r="G44" s="41" t="n">
        <v>17355</v>
      </c>
      <c r="H44" s="41" t="n">
        <f aca="false">SUM(I44:J44)</f>
        <v>966</v>
      </c>
      <c r="I44" s="41" t="n">
        <v>496</v>
      </c>
      <c r="J44" s="41" t="n">
        <v>470</v>
      </c>
      <c r="K44" s="41" t="n">
        <f aca="false">SUM(L44:M44)</f>
        <v>161</v>
      </c>
      <c r="L44" s="41" t="n">
        <v>80</v>
      </c>
      <c r="M44" s="41" t="n">
        <v>81</v>
      </c>
      <c r="N44" s="41" t="n">
        <f aca="false">SUM(O44:P44)</f>
        <v>947</v>
      </c>
      <c r="O44" s="41" t="n">
        <v>543</v>
      </c>
      <c r="P44" s="41" t="n">
        <v>404</v>
      </c>
      <c r="Q44" s="41" t="n">
        <f aca="false">SUM(R44:S44)</f>
        <v>16</v>
      </c>
      <c r="R44" s="41" t="n">
        <v>11</v>
      </c>
      <c r="S44" s="41" t="n">
        <v>5</v>
      </c>
      <c r="T44" s="41" t="n">
        <f aca="false">SUM(U44:V44)</f>
        <v>206</v>
      </c>
      <c r="U44" s="41" t="n">
        <v>108</v>
      </c>
      <c r="V44" s="41" t="n">
        <v>98</v>
      </c>
      <c r="W44" s="41" t="n">
        <f aca="false">SUM(X44:Y44)</f>
        <v>1700</v>
      </c>
      <c r="X44" s="41" t="n">
        <v>974</v>
      </c>
      <c r="Y44" s="41" t="n">
        <v>726</v>
      </c>
      <c r="Z44" s="41" t="n">
        <f aca="false">SUM(AA44:AB44)</f>
        <v>33655</v>
      </c>
      <c r="AA44" s="41" t="n">
        <v>16981</v>
      </c>
      <c r="AB44" s="41" t="n">
        <v>16674</v>
      </c>
    </row>
    <row r="45" s="38" customFormat="true" ht="12" hidden="false" customHeight="false" outlineLevel="0" collapsed="false">
      <c r="A45" s="39" t="n">
        <v>35</v>
      </c>
      <c r="B45" s="41" t="n">
        <f aca="false">SUM(C45:D45)</f>
        <v>35803</v>
      </c>
      <c r="C45" s="41" t="n">
        <f aca="false">SUM(F45,I45,L45,O45,R45,U45)</f>
        <v>18239</v>
      </c>
      <c r="D45" s="41" t="n">
        <f aca="false">SUM(G45,J45,M45,P45,S45,V45)</f>
        <v>17564</v>
      </c>
      <c r="E45" s="41" t="n">
        <f aca="false">SUM(F45:G45)</f>
        <v>33700</v>
      </c>
      <c r="F45" s="41" t="n">
        <v>17104</v>
      </c>
      <c r="G45" s="41" t="n">
        <v>16596</v>
      </c>
      <c r="H45" s="41" t="n">
        <f aca="false">SUM(I45:J45)</f>
        <v>913</v>
      </c>
      <c r="I45" s="41" t="n">
        <v>523</v>
      </c>
      <c r="J45" s="41" t="n">
        <v>390</v>
      </c>
      <c r="K45" s="41" t="n">
        <f aca="false">SUM(L45:M45)</f>
        <v>146</v>
      </c>
      <c r="L45" s="41" t="n">
        <v>68</v>
      </c>
      <c r="M45" s="41" t="n">
        <v>78</v>
      </c>
      <c r="N45" s="41" t="n">
        <f aca="false">SUM(O45:P45)</f>
        <v>815</v>
      </c>
      <c r="O45" s="41" t="n">
        <v>431</v>
      </c>
      <c r="P45" s="41" t="n">
        <v>384</v>
      </c>
      <c r="Q45" s="41" t="n">
        <f aca="false">SUM(R45:S45)</f>
        <v>18</v>
      </c>
      <c r="R45" s="41" t="n">
        <v>13</v>
      </c>
      <c r="S45" s="41" t="n">
        <v>5</v>
      </c>
      <c r="T45" s="41" t="n">
        <f aca="false">SUM(U45:V45)</f>
        <v>211</v>
      </c>
      <c r="U45" s="41" t="n">
        <v>100</v>
      </c>
      <c r="V45" s="41" t="n">
        <v>111</v>
      </c>
      <c r="W45" s="41" t="n">
        <f aca="false">SUM(X45:Y45)</f>
        <v>1620</v>
      </c>
      <c r="X45" s="41" t="n">
        <v>934</v>
      </c>
      <c r="Y45" s="41" t="n">
        <v>686</v>
      </c>
      <c r="Z45" s="41" t="n">
        <f aca="false">SUM(AA45:AB45)</f>
        <v>32167</v>
      </c>
      <c r="AA45" s="41" t="n">
        <v>16209</v>
      </c>
      <c r="AB45" s="41" t="n">
        <v>15958</v>
      </c>
    </row>
    <row r="46" s="38" customFormat="true" ht="12" hidden="false" customHeight="false" outlineLevel="0" collapsed="false">
      <c r="A46" s="39" t="n">
        <v>36</v>
      </c>
      <c r="B46" s="41" t="n">
        <f aca="false">SUM(C46:D46)</f>
        <v>36855</v>
      </c>
      <c r="C46" s="41" t="n">
        <f aca="false">SUM(F46,I46,L46,O46,R46,U46)</f>
        <v>18465</v>
      </c>
      <c r="D46" s="41" t="n">
        <f aca="false">SUM(G46,J46,M46,P46,S46,V46)</f>
        <v>18390</v>
      </c>
      <c r="E46" s="41" t="n">
        <f aca="false">SUM(F46:G46)</f>
        <v>34719</v>
      </c>
      <c r="F46" s="41" t="n">
        <v>17371</v>
      </c>
      <c r="G46" s="41" t="n">
        <v>17348</v>
      </c>
      <c r="H46" s="41" t="n">
        <f aca="false">SUM(I46:J46)</f>
        <v>939</v>
      </c>
      <c r="I46" s="41" t="n">
        <v>501</v>
      </c>
      <c r="J46" s="41" t="n">
        <v>438</v>
      </c>
      <c r="K46" s="41" t="n">
        <f aca="false">SUM(L46:M46)</f>
        <v>128</v>
      </c>
      <c r="L46" s="41" t="n">
        <v>49</v>
      </c>
      <c r="M46" s="41" t="n">
        <v>79</v>
      </c>
      <c r="N46" s="41" t="n">
        <f aca="false">SUM(O46:P46)</f>
        <v>855</v>
      </c>
      <c r="O46" s="41" t="n">
        <v>446</v>
      </c>
      <c r="P46" s="41" t="n">
        <v>409</v>
      </c>
      <c r="Q46" s="41" t="n">
        <f aca="false">SUM(R46:S46)</f>
        <v>19</v>
      </c>
      <c r="R46" s="41" t="n">
        <v>6</v>
      </c>
      <c r="S46" s="41" t="n">
        <v>13</v>
      </c>
      <c r="T46" s="41" t="n">
        <f aca="false">SUM(U46:V46)</f>
        <v>195</v>
      </c>
      <c r="U46" s="41" t="n">
        <v>92</v>
      </c>
      <c r="V46" s="41" t="n">
        <v>103</v>
      </c>
      <c r="W46" s="41" t="n">
        <f aca="false">SUM(X46:Y46)</f>
        <v>1616</v>
      </c>
      <c r="X46" s="41" t="n">
        <v>931</v>
      </c>
      <c r="Y46" s="41" t="n">
        <v>685</v>
      </c>
      <c r="Z46" s="41" t="n">
        <f aca="false">SUM(AA46:AB46)</f>
        <v>33188</v>
      </c>
      <c r="AA46" s="41" t="n">
        <v>16481</v>
      </c>
      <c r="AB46" s="41" t="n">
        <v>16707</v>
      </c>
    </row>
    <row r="47" s="38" customFormat="true" ht="12" hidden="false" customHeight="false" outlineLevel="0" collapsed="false">
      <c r="A47" s="39" t="n">
        <v>37</v>
      </c>
      <c r="B47" s="41" t="n">
        <f aca="false">SUM(C47:D47)</f>
        <v>38042</v>
      </c>
      <c r="C47" s="41" t="n">
        <f aca="false">SUM(F47,I47,L47,O47,R47,U47)</f>
        <v>19235</v>
      </c>
      <c r="D47" s="41" t="n">
        <f aca="false">SUM(G47,J47,M47,P47,S47,V47)</f>
        <v>18807</v>
      </c>
      <c r="E47" s="41" t="n">
        <f aca="false">SUM(F47:G47)</f>
        <v>36107</v>
      </c>
      <c r="F47" s="41" t="n">
        <v>18211</v>
      </c>
      <c r="G47" s="41" t="n">
        <v>17896</v>
      </c>
      <c r="H47" s="41" t="n">
        <f aca="false">SUM(I47:J47)</f>
        <v>896</v>
      </c>
      <c r="I47" s="41" t="n">
        <v>501</v>
      </c>
      <c r="J47" s="41" t="n">
        <v>395</v>
      </c>
      <c r="K47" s="41" t="n">
        <f aca="false">SUM(L47:M47)</f>
        <v>139</v>
      </c>
      <c r="L47" s="41" t="n">
        <v>70</v>
      </c>
      <c r="M47" s="41" t="n">
        <v>69</v>
      </c>
      <c r="N47" s="41" t="n">
        <f aca="false">SUM(O47:P47)</f>
        <v>637</v>
      </c>
      <c r="O47" s="41" t="n">
        <v>321</v>
      </c>
      <c r="P47" s="41" t="n">
        <v>316</v>
      </c>
      <c r="Q47" s="41" t="n">
        <f aca="false">SUM(R47:S47)</f>
        <v>14</v>
      </c>
      <c r="R47" s="41" t="n">
        <v>1</v>
      </c>
      <c r="S47" s="41" t="n">
        <v>13</v>
      </c>
      <c r="T47" s="41" t="n">
        <f aca="false">SUM(U47:V47)</f>
        <v>249</v>
      </c>
      <c r="U47" s="41" t="n">
        <v>131</v>
      </c>
      <c r="V47" s="41" t="n">
        <v>118</v>
      </c>
      <c r="W47" s="41" t="n">
        <f aca="false">SUM(X47:Y47)</f>
        <v>1485</v>
      </c>
      <c r="X47" s="41" t="n">
        <v>871</v>
      </c>
      <c r="Y47" s="41" t="n">
        <v>614</v>
      </c>
      <c r="Z47" s="41" t="n">
        <f aca="false">SUM(AA47:AB47)</f>
        <v>34701</v>
      </c>
      <c r="AA47" s="41" t="n">
        <v>17381</v>
      </c>
      <c r="AB47" s="41" t="n">
        <v>17320</v>
      </c>
    </row>
    <row r="48" s="38" customFormat="true" ht="12" hidden="false" customHeight="false" outlineLevel="0" collapsed="false">
      <c r="A48" s="39" t="n">
        <v>38</v>
      </c>
      <c r="B48" s="41" t="n">
        <f aca="false">SUM(C48:D48)</f>
        <v>40702</v>
      </c>
      <c r="C48" s="41" t="n">
        <f aca="false">SUM(F48,I48,L48,O48,R48,U48)</f>
        <v>20781</v>
      </c>
      <c r="D48" s="41" t="n">
        <f aca="false">SUM(G48,J48,M48,P48,S48,V48)</f>
        <v>19921</v>
      </c>
      <c r="E48" s="41" t="n">
        <f aca="false">SUM(F48:G48)</f>
        <v>38650</v>
      </c>
      <c r="F48" s="41" t="n">
        <v>19619</v>
      </c>
      <c r="G48" s="41" t="n">
        <v>19031</v>
      </c>
      <c r="H48" s="41" t="n">
        <f aca="false">SUM(I48:J48)</f>
        <v>1047</v>
      </c>
      <c r="I48" s="41" t="n">
        <v>607</v>
      </c>
      <c r="J48" s="41" t="n">
        <v>440</v>
      </c>
      <c r="K48" s="41" t="n">
        <f aca="false">SUM(L48:M48)</f>
        <v>151</v>
      </c>
      <c r="L48" s="41" t="n">
        <v>79</v>
      </c>
      <c r="M48" s="41" t="n">
        <v>72</v>
      </c>
      <c r="N48" s="41" t="n">
        <f aca="false">SUM(O48:P48)</f>
        <v>628</v>
      </c>
      <c r="O48" s="41" t="n">
        <v>358</v>
      </c>
      <c r="P48" s="41" t="n">
        <v>270</v>
      </c>
      <c r="Q48" s="41" t="n">
        <f aca="false">SUM(R48:S48)</f>
        <v>19</v>
      </c>
      <c r="R48" s="41" t="n">
        <v>13</v>
      </c>
      <c r="S48" s="41" t="n">
        <v>6</v>
      </c>
      <c r="T48" s="41" t="n">
        <f aca="false">SUM(U48:V48)</f>
        <v>207</v>
      </c>
      <c r="U48" s="41" t="n">
        <v>105</v>
      </c>
      <c r="V48" s="41" t="n">
        <v>102</v>
      </c>
      <c r="W48" s="41" t="n">
        <f aca="false">SUM(X48:Y48)</f>
        <v>1464</v>
      </c>
      <c r="X48" s="41" t="n">
        <v>854</v>
      </c>
      <c r="Y48" s="41" t="n">
        <v>610</v>
      </c>
      <c r="Z48" s="41" t="n">
        <f aca="false">SUM(AA48:AB48)</f>
        <v>37269</v>
      </c>
      <c r="AA48" s="41" t="n">
        <v>18816</v>
      </c>
      <c r="AB48" s="41" t="n">
        <v>18453</v>
      </c>
    </row>
    <row r="49" s="38" customFormat="true" ht="12" hidden="false" customHeight="false" outlineLevel="0" collapsed="false">
      <c r="A49" s="39" t="n">
        <v>39</v>
      </c>
      <c r="B49" s="41" t="n">
        <f aca="false">SUM(C49:D49)</f>
        <v>42856</v>
      </c>
      <c r="C49" s="41" t="n">
        <f aca="false">SUM(F49,I49,L49,O49,R49,U49)</f>
        <v>21569</v>
      </c>
      <c r="D49" s="41" t="n">
        <f aca="false">SUM(G49,J49,M49,P49,S49,V49)</f>
        <v>21287</v>
      </c>
      <c r="E49" s="41" t="n">
        <f aca="false">SUM(F49:G49)</f>
        <v>40928</v>
      </c>
      <c r="F49" s="41" t="n">
        <v>20578</v>
      </c>
      <c r="G49" s="41" t="n">
        <v>20350</v>
      </c>
      <c r="H49" s="41" t="n">
        <f aca="false">SUM(I49:J49)</f>
        <v>951</v>
      </c>
      <c r="I49" s="41" t="n">
        <v>520</v>
      </c>
      <c r="J49" s="41" t="n">
        <v>431</v>
      </c>
      <c r="K49" s="41" t="n">
        <f aca="false">SUM(L49:M49)</f>
        <v>169</v>
      </c>
      <c r="L49" s="41" t="n">
        <v>83</v>
      </c>
      <c r="M49" s="41" t="n">
        <v>86</v>
      </c>
      <c r="N49" s="41" t="n">
        <f aca="false">SUM(O49:P49)</f>
        <v>584</v>
      </c>
      <c r="O49" s="41" t="n">
        <v>278</v>
      </c>
      <c r="P49" s="41" t="n">
        <v>306</v>
      </c>
      <c r="Q49" s="41" t="n">
        <f aca="false">SUM(R49:S49)</f>
        <v>20</v>
      </c>
      <c r="R49" s="41" t="n">
        <v>12</v>
      </c>
      <c r="S49" s="41" t="n">
        <v>8</v>
      </c>
      <c r="T49" s="41" t="n">
        <f aca="false">SUM(U49:V49)</f>
        <v>204</v>
      </c>
      <c r="U49" s="41" t="n">
        <v>98</v>
      </c>
      <c r="V49" s="41" t="n">
        <v>106</v>
      </c>
      <c r="W49" s="41" t="n">
        <f aca="false">SUM(X49:Y49)</f>
        <v>1450</v>
      </c>
      <c r="X49" s="41" t="n">
        <v>810</v>
      </c>
      <c r="Y49" s="41" t="n">
        <v>640</v>
      </c>
      <c r="Z49" s="41" t="n">
        <f aca="false">SUM(AA49:AB49)</f>
        <v>39576</v>
      </c>
      <c r="AA49" s="41" t="n">
        <v>19833</v>
      </c>
      <c r="AB49" s="41" t="n">
        <v>19743</v>
      </c>
    </row>
    <row r="50" s="38" customFormat="true" ht="12" hidden="false" customHeight="false" outlineLevel="0" collapsed="false">
      <c r="A50" s="39" t="n">
        <v>40</v>
      </c>
      <c r="B50" s="41" t="n">
        <f aca="false">SUM(C50:D50)</f>
        <v>43423</v>
      </c>
      <c r="C50" s="41" t="n">
        <f aca="false">SUM(F50,I50,L50,O50,R50,U50)</f>
        <v>21607</v>
      </c>
      <c r="D50" s="41" t="n">
        <f aca="false">SUM(G50,J50,M50,P50,S50,V50)</f>
        <v>21816</v>
      </c>
      <c r="E50" s="41" t="n">
        <f aca="false">SUM(F50:G50)</f>
        <v>41497</v>
      </c>
      <c r="F50" s="41" t="n">
        <v>20614</v>
      </c>
      <c r="G50" s="41" t="n">
        <v>20883</v>
      </c>
      <c r="H50" s="41" t="n">
        <f aca="false">SUM(I50:J50)</f>
        <v>907</v>
      </c>
      <c r="I50" s="41" t="n">
        <v>496</v>
      </c>
      <c r="J50" s="41" t="n">
        <v>411</v>
      </c>
      <c r="K50" s="41" t="n">
        <f aca="false">SUM(L50:M50)</f>
        <v>164</v>
      </c>
      <c r="L50" s="41" t="n">
        <v>109</v>
      </c>
      <c r="M50" s="41" t="n">
        <v>55</v>
      </c>
      <c r="N50" s="41" t="n">
        <f aca="false">SUM(O50:P50)</f>
        <v>629</v>
      </c>
      <c r="O50" s="41" t="n">
        <v>281</v>
      </c>
      <c r="P50" s="41" t="n">
        <v>348</v>
      </c>
      <c r="Q50" s="41" t="n">
        <f aca="false">SUM(R50:S50)</f>
        <v>15</v>
      </c>
      <c r="R50" s="41" t="n">
        <v>9</v>
      </c>
      <c r="S50" s="41" t="n">
        <v>6</v>
      </c>
      <c r="T50" s="41" t="n">
        <f aca="false">SUM(U50:V50)</f>
        <v>211</v>
      </c>
      <c r="U50" s="41" t="n">
        <v>98</v>
      </c>
      <c r="V50" s="41" t="n">
        <v>113</v>
      </c>
      <c r="W50" s="41" t="n">
        <f aca="false">SUM(X50:Y50)</f>
        <v>1284</v>
      </c>
      <c r="X50" s="41" t="n">
        <v>731</v>
      </c>
      <c r="Y50" s="41" t="n">
        <v>553</v>
      </c>
      <c r="Z50" s="41" t="n">
        <f aca="false">SUM(AA50:AB50)</f>
        <v>40312</v>
      </c>
      <c r="AA50" s="41" t="n">
        <v>19954</v>
      </c>
      <c r="AB50" s="41" t="n">
        <v>20358</v>
      </c>
    </row>
    <row r="51" s="38" customFormat="true" ht="12" hidden="false" customHeight="false" outlineLevel="0" collapsed="false">
      <c r="A51" s="39" t="n">
        <v>41</v>
      </c>
      <c r="B51" s="41" t="n">
        <f aca="false">SUM(C51:D51)</f>
        <v>44797</v>
      </c>
      <c r="C51" s="41" t="n">
        <f aca="false">SUM(F51,I51,L51,O51,R51,U51)</f>
        <v>22068</v>
      </c>
      <c r="D51" s="41" t="n">
        <f aca="false">SUM(G51,J51,M51,P51,S51,V51)</f>
        <v>22729</v>
      </c>
      <c r="E51" s="41" t="n">
        <f aca="false">SUM(F51:G51)</f>
        <v>42856</v>
      </c>
      <c r="F51" s="41" t="n">
        <v>21052</v>
      </c>
      <c r="G51" s="41" t="n">
        <v>21804</v>
      </c>
      <c r="H51" s="41" t="n">
        <f aca="false">SUM(I51:J51)</f>
        <v>980</v>
      </c>
      <c r="I51" s="41" t="n">
        <v>517</v>
      </c>
      <c r="J51" s="41" t="n">
        <v>463</v>
      </c>
      <c r="K51" s="41" t="n">
        <f aca="false">SUM(L51:M51)</f>
        <v>173</v>
      </c>
      <c r="L51" s="41" t="n">
        <v>92</v>
      </c>
      <c r="M51" s="41" t="n">
        <v>81</v>
      </c>
      <c r="N51" s="41" t="n">
        <f aca="false">SUM(O51:P51)</f>
        <v>580</v>
      </c>
      <c r="O51" s="41" t="n">
        <v>313</v>
      </c>
      <c r="P51" s="41" t="n">
        <v>267</v>
      </c>
      <c r="Q51" s="41" t="n">
        <f aca="false">SUM(R51:S51)</f>
        <v>9</v>
      </c>
      <c r="R51" s="41" t="n">
        <v>5</v>
      </c>
      <c r="S51" s="41" t="n">
        <v>4</v>
      </c>
      <c r="T51" s="41" t="n">
        <f aca="false">SUM(U51:V51)</f>
        <v>199</v>
      </c>
      <c r="U51" s="41" t="n">
        <v>89</v>
      </c>
      <c r="V51" s="41" t="n">
        <v>110</v>
      </c>
      <c r="W51" s="41" t="n">
        <f aca="false">SUM(X51:Y51)</f>
        <v>1251</v>
      </c>
      <c r="X51" s="41" t="n">
        <v>690</v>
      </c>
      <c r="Y51" s="41" t="n">
        <v>561</v>
      </c>
      <c r="Z51" s="41" t="n">
        <f aca="false">SUM(AA51:AB51)</f>
        <v>41681</v>
      </c>
      <c r="AA51" s="41" t="n">
        <v>20406</v>
      </c>
      <c r="AB51" s="41" t="n">
        <v>21275</v>
      </c>
    </row>
    <row r="52" s="38" customFormat="true" ht="12" hidden="false" customHeight="false" outlineLevel="0" collapsed="false">
      <c r="A52" s="39" t="n">
        <v>42</v>
      </c>
      <c r="B52" s="41" t="n">
        <f aca="false">SUM(C52:D52)</f>
        <v>45626</v>
      </c>
      <c r="C52" s="41" t="n">
        <f aca="false">SUM(F52,I52,L52,O52,R52,U52)</f>
        <v>22654</v>
      </c>
      <c r="D52" s="41" t="n">
        <f aca="false">SUM(G52,J52,M52,P52,S52,V52)</f>
        <v>22972</v>
      </c>
      <c r="E52" s="41" t="n">
        <f aca="false">SUM(F52:G52)</f>
        <v>43894</v>
      </c>
      <c r="F52" s="41" t="n">
        <v>21773</v>
      </c>
      <c r="G52" s="41" t="n">
        <v>22121</v>
      </c>
      <c r="H52" s="41" t="n">
        <f aca="false">SUM(I52:J52)</f>
        <v>898</v>
      </c>
      <c r="I52" s="41" t="n">
        <v>480</v>
      </c>
      <c r="J52" s="41" t="n">
        <v>418</v>
      </c>
      <c r="K52" s="41" t="n">
        <f aca="false">SUM(L52:M52)</f>
        <v>152</v>
      </c>
      <c r="L52" s="41" t="n">
        <v>64</v>
      </c>
      <c r="M52" s="41" t="n">
        <v>88</v>
      </c>
      <c r="N52" s="41" t="n">
        <f aca="false">SUM(O52:P52)</f>
        <v>489</v>
      </c>
      <c r="O52" s="41" t="n">
        <v>241</v>
      </c>
      <c r="P52" s="41" t="n">
        <v>248</v>
      </c>
      <c r="Q52" s="41" t="n">
        <f aca="false">SUM(R52:S52)</f>
        <v>26</v>
      </c>
      <c r="R52" s="41" t="n">
        <v>12</v>
      </c>
      <c r="S52" s="41" t="n">
        <v>14</v>
      </c>
      <c r="T52" s="41" t="n">
        <f aca="false">SUM(U52:V52)</f>
        <v>167</v>
      </c>
      <c r="U52" s="41" t="n">
        <v>84</v>
      </c>
      <c r="V52" s="41" t="n">
        <v>83</v>
      </c>
      <c r="W52" s="41" t="n">
        <f aca="false">SUM(X52:Y52)</f>
        <v>1149</v>
      </c>
      <c r="X52" s="41" t="n">
        <v>617</v>
      </c>
      <c r="Y52" s="41" t="n">
        <v>532</v>
      </c>
      <c r="Z52" s="41" t="n">
        <f aca="false">SUM(AA52:AB52)</f>
        <v>42805</v>
      </c>
      <c r="AA52" s="41" t="n">
        <v>21184</v>
      </c>
      <c r="AB52" s="41" t="n">
        <v>21621</v>
      </c>
    </row>
    <row r="53" s="38" customFormat="true" ht="12" hidden="false" customHeight="false" outlineLevel="0" collapsed="false">
      <c r="A53" s="39" t="n">
        <v>43</v>
      </c>
      <c r="B53" s="41" t="n">
        <f aca="false">SUM(C53:D53)</f>
        <v>46409</v>
      </c>
      <c r="C53" s="41" t="n">
        <f aca="false">SUM(F53,I53,L53,O53,R53,U53)</f>
        <v>23177</v>
      </c>
      <c r="D53" s="41" t="n">
        <f aca="false">SUM(G53,J53,M53,P53,S53,V53)</f>
        <v>23232</v>
      </c>
      <c r="E53" s="41" t="n">
        <f aca="false">SUM(F53:G53)</f>
        <v>44514</v>
      </c>
      <c r="F53" s="41" t="n">
        <v>22192</v>
      </c>
      <c r="G53" s="41" t="n">
        <v>22322</v>
      </c>
      <c r="H53" s="41" t="n">
        <f aca="false">SUM(I53:J53)</f>
        <v>994</v>
      </c>
      <c r="I53" s="41" t="n">
        <v>521</v>
      </c>
      <c r="J53" s="41" t="n">
        <v>473</v>
      </c>
      <c r="K53" s="41" t="n">
        <f aca="false">SUM(L53:M53)</f>
        <v>154</v>
      </c>
      <c r="L53" s="41" t="n">
        <v>62</v>
      </c>
      <c r="M53" s="41" t="n">
        <v>92</v>
      </c>
      <c r="N53" s="41" t="n">
        <f aca="false">SUM(O53:P53)</f>
        <v>513</v>
      </c>
      <c r="O53" s="41" t="n">
        <v>253</v>
      </c>
      <c r="P53" s="41" t="n">
        <v>260</v>
      </c>
      <c r="Q53" s="41" t="n">
        <f aca="false">SUM(R53:S53)</f>
        <v>22</v>
      </c>
      <c r="R53" s="41" t="n">
        <v>16</v>
      </c>
      <c r="S53" s="41" t="n">
        <v>6</v>
      </c>
      <c r="T53" s="41" t="n">
        <f aca="false">SUM(U53:V53)</f>
        <v>212</v>
      </c>
      <c r="U53" s="41" t="n">
        <v>133</v>
      </c>
      <c r="V53" s="41" t="n">
        <v>79</v>
      </c>
      <c r="W53" s="41" t="n">
        <f aca="false">SUM(X53:Y53)</f>
        <v>1165</v>
      </c>
      <c r="X53" s="41" t="n">
        <v>663</v>
      </c>
      <c r="Y53" s="41" t="n">
        <v>502</v>
      </c>
      <c r="Z53" s="41" t="n">
        <f aca="false">SUM(AA53:AB53)</f>
        <v>43423</v>
      </c>
      <c r="AA53" s="41" t="n">
        <v>21556</v>
      </c>
      <c r="AB53" s="41" t="n">
        <v>21867</v>
      </c>
    </row>
    <row r="54" s="38" customFormat="true" ht="12" hidden="false" customHeight="false" outlineLevel="0" collapsed="false">
      <c r="A54" s="39" t="n">
        <v>44</v>
      </c>
      <c r="B54" s="41" t="n">
        <f aca="false">SUM(C54:D54)</f>
        <v>44648</v>
      </c>
      <c r="C54" s="41" t="n">
        <f aca="false">SUM(F54,I54,L54,O54,R54,U54)</f>
        <v>22576</v>
      </c>
      <c r="D54" s="41" t="n">
        <f aca="false">SUM(G54,J54,M54,P54,S54,V54)</f>
        <v>22072</v>
      </c>
      <c r="E54" s="41" t="n">
        <f aca="false">SUM(F54:G54)</f>
        <v>42923</v>
      </c>
      <c r="F54" s="41" t="n">
        <v>21694</v>
      </c>
      <c r="G54" s="41" t="n">
        <v>21229</v>
      </c>
      <c r="H54" s="41" t="n">
        <f aca="false">SUM(I54:J54)</f>
        <v>900</v>
      </c>
      <c r="I54" s="41" t="n">
        <v>479</v>
      </c>
      <c r="J54" s="41" t="n">
        <v>421</v>
      </c>
      <c r="K54" s="41" t="n">
        <f aca="false">SUM(L54:M54)</f>
        <v>138</v>
      </c>
      <c r="L54" s="41" t="n">
        <v>70</v>
      </c>
      <c r="M54" s="41" t="n">
        <v>68</v>
      </c>
      <c r="N54" s="41" t="n">
        <f aca="false">SUM(O54:P54)</f>
        <v>498</v>
      </c>
      <c r="O54" s="41" t="n">
        <v>235</v>
      </c>
      <c r="P54" s="41" t="n">
        <v>263</v>
      </c>
      <c r="Q54" s="41" t="n">
        <f aca="false">SUM(R54:S54)</f>
        <v>22</v>
      </c>
      <c r="R54" s="41" t="n">
        <v>13</v>
      </c>
      <c r="S54" s="41" t="n">
        <v>9</v>
      </c>
      <c r="T54" s="41" t="n">
        <f aca="false">SUM(U54:V54)</f>
        <v>167</v>
      </c>
      <c r="U54" s="41" t="n">
        <v>85</v>
      </c>
      <c r="V54" s="41" t="n">
        <v>82</v>
      </c>
      <c r="W54" s="41" t="n">
        <f aca="false">SUM(X54:Y54)</f>
        <v>1055</v>
      </c>
      <c r="X54" s="41" t="n">
        <v>591</v>
      </c>
      <c r="Y54" s="41" t="n">
        <v>464</v>
      </c>
      <c r="Z54" s="41" t="n">
        <f aca="false">SUM(AA54:AB54)</f>
        <v>41928</v>
      </c>
      <c r="AA54" s="41" t="n">
        <v>21131</v>
      </c>
      <c r="AB54" s="41" t="n">
        <v>20797</v>
      </c>
    </row>
    <row r="55" s="38" customFormat="true" ht="12" hidden="false" customHeight="false" outlineLevel="0" collapsed="false">
      <c r="A55" s="39" t="n">
        <v>45</v>
      </c>
      <c r="B55" s="41" t="n">
        <f aca="false">SUM(C55:D55)</f>
        <v>45459</v>
      </c>
      <c r="C55" s="41" t="n">
        <f aca="false">SUM(F55,I55,L55,O55,R55,U55)</f>
        <v>22813</v>
      </c>
      <c r="D55" s="41" t="n">
        <f aca="false">SUM(G55,J55,M55,P55,S55,V55)</f>
        <v>22646</v>
      </c>
      <c r="E55" s="41" t="n">
        <f aca="false">SUM(F55:G55)</f>
        <v>43784</v>
      </c>
      <c r="F55" s="41" t="n">
        <v>21966</v>
      </c>
      <c r="G55" s="41" t="n">
        <v>21818</v>
      </c>
      <c r="H55" s="41" t="n">
        <f aca="false">SUM(I55:J55)</f>
        <v>790</v>
      </c>
      <c r="I55" s="41" t="n">
        <v>430</v>
      </c>
      <c r="J55" s="41" t="n">
        <v>360</v>
      </c>
      <c r="K55" s="41" t="n">
        <f aca="false">SUM(L55:M55)</f>
        <v>146</v>
      </c>
      <c r="L55" s="41" t="n">
        <v>79</v>
      </c>
      <c r="M55" s="41" t="n">
        <v>67</v>
      </c>
      <c r="N55" s="41" t="n">
        <f aca="false">SUM(O55:P55)</f>
        <v>477</v>
      </c>
      <c r="O55" s="41" t="n">
        <v>217</v>
      </c>
      <c r="P55" s="41" t="n">
        <v>260</v>
      </c>
      <c r="Q55" s="41" t="n">
        <f aca="false">SUM(R55:S55)</f>
        <v>14</v>
      </c>
      <c r="R55" s="41" t="n">
        <v>8</v>
      </c>
      <c r="S55" s="41" t="n">
        <v>6</v>
      </c>
      <c r="T55" s="41" t="n">
        <f aca="false">SUM(U55:V55)</f>
        <v>248</v>
      </c>
      <c r="U55" s="41" t="n">
        <v>113</v>
      </c>
      <c r="V55" s="41" t="n">
        <v>135</v>
      </c>
      <c r="W55" s="41" t="n">
        <f aca="false">SUM(X55:Y55)</f>
        <v>976</v>
      </c>
      <c r="X55" s="41" t="n">
        <v>516</v>
      </c>
      <c r="Y55" s="41" t="n">
        <v>460</v>
      </c>
      <c r="Z55" s="41" t="n">
        <f aca="false">SUM(AA55:AB55)</f>
        <v>42848</v>
      </c>
      <c r="AA55" s="41" t="n">
        <v>21472</v>
      </c>
      <c r="AB55" s="41" t="n">
        <v>21376</v>
      </c>
    </row>
    <row r="56" s="38" customFormat="true" ht="12" hidden="false" customHeight="false" outlineLevel="0" collapsed="false">
      <c r="A56" s="39" t="n">
        <v>46</v>
      </c>
      <c r="B56" s="41" t="n">
        <f aca="false">SUM(C56:D56)</f>
        <v>45351</v>
      </c>
      <c r="C56" s="41" t="n">
        <f aca="false">SUM(F56,I56,L56,O56,R56,U56)</f>
        <v>22851</v>
      </c>
      <c r="D56" s="41" t="n">
        <f aca="false">SUM(G56,J56,M56,P56,S56,V56)</f>
        <v>22500</v>
      </c>
      <c r="E56" s="41" t="n">
        <f aca="false">SUM(F56:G56)</f>
        <v>43775</v>
      </c>
      <c r="F56" s="41" t="n">
        <v>22073</v>
      </c>
      <c r="G56" s="41" t="n">
        <v>21702</v>
      </c>
      <c r="H56" s="41" t="n">
        <f aca="false">SUM(I56:J56)</f>
        <v>788</v>
      </c>
      <c r="I56" s="41" t="n">
        <v>400</v>
      </c>
      <c r="J56" s="41" t="n">
        <v>388</v>
      </c>
      <c r="K56" s="41" t="n">
        <f aca="false">SUM(L56:M56)</f>
        <v>151</v>
      </c>
      <c r="L56" s="41" t="n">
        <v>65</v>
      </c>
      <c r="M56" s="41" t="n">
        <v>86</v>
      </c>
      <c r="N56" s="41" t="n">
        <f aca="false">SUM(O56:P56)</f>
        <v>416</v>
      </c>
      <c r="O56" s="41" t="n">
        <v>213</v>
      </c>
      <c r="P56" s="41" t="n">
        <v>203</v>
      </c>
      <c r="Q56" s="41" t="n">
        <f aca="false">SUM(R56:S56)</f>
        <v>9</v>
      </c>
      <c r="R56" s="41" t="n">
        <v>3</v>
      </c>
      <c r="S56" s="41" t="n">
        <v>6</v>
      </c>
      <c r="T56" s="41" t="n">
        <f aca="false">SUM(U56:V56)</f>
        <v>212</v>
      </c>
      <c r="U56" s="41" t="n">
        <v>97</v>
      </c>
      <c r="V56" s="41" t="n">
        <v>115</v>
      </c>
      <c r="W56" s="41" t="n">
        <f aca="false">SUM(X56:Y56)</f>
        <v>896</v>
      </c>
      <c r="X56" s="41" t="n">
        <v>507</v>
      </c>
      <c r="Y56" s="41" t="n">
        <v>389</v>
      </c>
      <c r="Z56" s="41" t="n">
        <f aca="false">SUM(AA56:AB56)</f>
        <v>42923</v>
      </c>
      <c r="AA56" s="41" t="n">
        <v>21590</v>
      </c>
      <c r="AB56" s="41" t="n">
        <v>21333</v>
      </c>
    </row>
    <row r="57" s="38" customFormat="true" ht="12" hidden="false" customHeight="false" outlineLevel="0" collapsed="false">
      <c r="A57" s="39" t="n">
        <v>47</v>
      </c>
      <c r="B57" s="41" t="n">
        <f aca="false">SUM(C57:D57)</f>
        <v>44437</v>
      </c>
      <c r="C57" s="41" t="n">
        <f aca="false">SUM(F57,I57,L57,O57,R57,U57)</f>
        <v>22076</v>
      </c>
      <c r="D57" s="41" t="n">
        <f aca="false">SUM(G57,J57,M57,P57,S57,V57)</f>
        <v>22361</v>
      </c>
      <c r="E57" s="41" t="n">
        <f aca="false">SUM(F57:G57)</f>
        <v>42911</v>
      </c>
      <c r="F57" s="41" t="n">
        <v>21315</v>
      </c>
      <c r="G57" s="41" t="n">
        <v>21596</v>
      </c>
      <c r="H57" s="41" t="n">
        <f aca="false">SUM(I57:J57)</f>
        <v>810</v>
      </c>
      <c r="I57" s="41" t="n">
        <v>446</v>
      </c>
      <c r="J57" s="41" t="n">
        <v>364</v>
      </c>
      <c r="K57" s="41" t="n">
        <f aca="false">SUM(L57:M57)</f>
        <v>134</v>
      </c>
      <c r="L57" s="41" t="n">
        <v>63</v>
      </c>
      <c r="M57" s="41" t="n">
        <v>71</v>
      </c>
      <c r="N57" s="41" t="n">
        <f aca="false">SUM(O57:P57)</f>
        <v>389</v>
      </c>
      <c r="O57" s="41" t="n">
        <v>165</v>
      </c>
      <c r="P57" s="41" t="n">
        <v>224</v>
      </c>
      <c r="Q57" s="41" t="n">
        <f aca="false">SUM(R57:S57)</f>
        <v>14</v>
      </c>
      <c r="R57" s="41" t="n">
        <v>4</v>
      </c>
      <c r="S57" s="41" t="n">
        <v>10</v>
      </c>
      <c r="T57" s="41" t="n">
        <f aca="false">SUM(U57:V57)</f>
        <v>179</v>
      </c>
      <c r="U57" s="41" t="n">
        <v>83</v>
      </c>
      <c r="V57" s="41" t="n">
        <v>96</v>
      </c>
      <c r="W57" s="41" t="n">
        <f aca="false">SUM(X57:Y57)</f>
        <v>868</v>
      </c>
      <c r="X57" s="41" t="n">
        <v>454</v>
      </c>
      <c r="Y57" s="41" t="n">
        <v>414</v>
      </c>
      <c r="Z57" s="41" t="n">
        <f aca="false">SUM(AA57:AB57)</f>
        <v>42093</v>
      </c>
      <c r="AA57" s="41" t="n">
        <v>20888</v>
      </c>
      <c r="AB57" s="41" t="n">
        <v>21205</v>
      </c>
    </row>
    <row r="58" s="38" customFormat="true" ht="12" hidden="false" customHeight="false" outlineLevel="0" collapsed="false">
      <c r="A58" s="39" t="n">
        <v>48</v>
      </c>
      <c r="B58" s="41" t="n">
        <f aca="false">SUM(C58:D58)</f>
        <v>44857</v>
      </c>
      <c r="C58" s="41" t="n">
        <f aca="false">SUM(F58,I58,L58,O58,R58,U58)</f>
        <v>22730</v>
      </c>
      <c r="D58" s="41" t="n">
        <f aca="false">SUM(G58,J58,M58,P58,S58,V58)</f>
        <v>22127</v>
      </c>
      <c r="E58" s="41" t="n">
        <f aca="false">SUM(F58:G58)</f>
        <v>43266</v>
      </c>
      <c r="F58" s="41" t="n">
        <v>21888</v>
      </c>
      <c r="G58" s="41" t="n">
        <v>21378</v>
      </c>
      <c r="H58" s="41" t="n">
        <f aca="false">SUM(I58:J58)</f>
        <v>783</v>
      </c>
      <c r="I58" s="41" t="n">
        <v>443</v>
      </c>
      <c r="J58" s="41" t="n">
        <v>340</v>
      </c>
      <c r="K58" s="41" t="n">
        <f aca="false">SUM(L58:M58)</f>
        <v>121</v>
      </c>
      <c r="L58" s="41" t="n">
        <v>56</v>
      </c>
      <c r="M58" s="41" t="n">
        <v>65</v>
      </c>
      <c r="N58" s="41" t="n">
        <f aca="false">SUM(O58:P58)</f>
        <v>481</v>
      </c>
      <c r="O58" s="41" t="n">
        <v>239</v>
      </c>
      <c r="P58" s="41" t="n">
        <v>242</v>
      </c>
      <c r="Q58" s="41" t="n">
        <f aca="false">SUM(R58:S58)</f>
        <v>13</v>
      </c>
      <c r="R58" s="41" t="n">
        <v>3</v>
      </c>
      <c r="S58" s="41" t="n">
        <v>10</v>
      </c>
      <c r="T58" s="41" t="n">
        <f aca="false">SUM(U58:V58)</f>
        <v>193</v>
      </c>
      <c r="U58" s="41" t="n">
        <v>101</v>
      </c>
      <c r="V58" s="41" t="n">
        <v>92</v>
      </c>
      <c r="W58" s="41" t="n">
        <f aca="false">SUM(X58:Y58)</f>
        <v>847</v>
      </c>
      <c r="X58" s="41" t="n">
        <v>471</v>
      </c>
      <c r="Y58" s="41" t="n">
        <v>376</v>
      </c>
      <c r="Z58" s="41" t="n">
        <f aca="false">SUM(AA58:AB58)</f>
        <v>42472</v>
      </c>
      <c r="AA58" s="41" t="n">
        <v>21448</v>
      </c>
      <c r="AB58" s="41" t="n">
        <v>21024</v>
      </c>
    </row>
    <row r="59" s="38" customFormat="true" ht="12" hidden="false" customHeight="false" outlineLevel="0" collapsed="false">
      <c r="A59" s="39" t="n">
        <v>49</v>
      </c>
      <c r="B59" s="41" t="n">
        <f aca="false">SUM(C59:D59)</f>
        <v>43338</v>
      </c>
      <c r="C59" s="41" t="n">
        <f aca="false">SUM(F59,I59,L59,O59,R59,U59)</f>
        <v>21801</v>
      </c>
      <c r="D59" s="41" t="n">
        <f aca="false">SUM(G59,J59,M59,P59,S59,V59)</f>
        <v>21537</v>
      </c>
      <c r="E59" s="41" t="n">
        <f aca="false">SUM(F59:G59)</f>
        <v>41870</v>
      </c>
      <c r="F59" s="41" t="n">
        <v>21107</v>
      </c>
      <c r="G59" s="41" t="n">
        <v>20763</v>
      </c>
      <c r="H59" s="41" t="n">
        <f aca="false">SUM(I59:J59)</f>
        <v>758</v>
      </c>
      <c r="I59" s="41" t="n">
        <v>386</v>
      </c>
      <c r="J59" s="41" t="n">
        <v>372</v>
      </c>
      <c r="K59" s="41" t="n">
        <f aca="false">SUM(L59:M59)</f>
        <v>140</v>
      </c>
      <c r="L59" s="41" t="n">
        <v>63</v>
      </c>
      <c r="M59" s="41" t="n">
        <v>77</v>
      </c>
      <c r="N59" s="41" t="n">
        <f aca="false">SUM(O59:P59)</f>
        <v>423</v>
      </c>
      <c r="O59" s="41" t="n">
        <v>180</v>
      </c>
      <c r="P59" s="41" t="n">
        <v>243</v>
      </c>
      <c r="Q59" s="41" t="n">
        <f aca="false">SUM(R59:S59)</f>
        <v>10</v>
      </c>
      <c r="R59" s="41" t="n">
        <v>5</v>
      </c>
      <c r="S59" s="41" t="n">
        <v>5</v>
      </c>
      <c r="T59" s="41" t="n">
        <f aca="false">SUM(U59:V59)</f>
        <v>137</v>
      </c>
      <c r="U59" s="41" t="n">
        <v>60</v>
      </c>
      <c r="V59" s="41" t="n">
        <v>77</v>
      </c>
      <c r="W59" s="41" t="n">
        <f aca="false">SUM(X59:Y59)</f>
        <v>770</v>
      </c>
      <c r="X59" s="41" t="n">
        <v>389</v>
      </c>
      <c r="Y59" s="41" t="n">
        <v>381</v>
      </c>
      <c r="Z59" s="41" t="n">
        <f aca="false">SUM(AA59:AB59)</f>
        <v>41146</v>
      </c>
      <c r="AA59" s="41" t="n">
        <v>20741</v>
      </c>
      <c r="AB59" s="41" t="n">
        <v>20405</v>
      </c>
    </row>
    <row r="60" s="38" customFormat="true" ht="12" hidden="false" customHeight="false" outlineLevel="0" collapsed="false">
      <c r="A60" s="39" t="n">
        <v>50</v>
      </c>
      <c r="B60" s="41" t="n">
        <f aca="false">SUM(C60:D60)</f>
        <v>41996</v>
      </c>
      <c r="C60" s="41" t="n">
        <f aca="false">SUM(F60,I60,L60,O60,R60,U60)</f>
        <v>21035</v>
      </c>
      <c r="D60" s="41" t="n">
        <f aca="false">SUM(G60,J60,M60,P60,S60,V60)</f>
        <v>20961</v>
      </c>
      <c r="E60" s="41" t="n">
        <f aca="false">SUM(F60:G60)</f>
        <v>40606</v>
      </c>
      <c r="F60" s="41" t="n">
        <v>20399</v>
      </c>
      <c r="G60" s="41" t="n">
        <v>20207</v>
      </c>
      <c r="H60" s="41" t="n">
        <f aca="false">SUM(I60:J60)</f>
        <v>700</v>
      </c>
      <c r="I60" s="41" t="n">
        <v>304</v>
      </c>
      <c r="J60" s="41" t="n">
        <v>396</v>
      </c>
      <c r="K60" s="41" t="n">
        <f aca="false">SUM(L60:M60)</f>
        <v>112</v>
      </c>
      <c r="L60" s="41" t="n">
        <v>57</v>
      </c>
      <c r="M60" s="41" t="n">
        <v>55</v>
      </c>
      <c r="N60" s="41" t="n">
        <f aca="false">SUM(O60:P60)</f>
        <v>411</v>
      </c>
      <c r="O60" s="41" t="n">
        <v>197</v>
      </c>
      <c r="P60" s="41" t="n">
        <v>214</v>
      </c>
      <c r="Q60" s="41" t="n">
        <f aca="false">SUM(R60:S60)</f>
        <v>9</v>
      </c>
      <c r="R60" s="41" t="n">
        <v>4</v>
      </c>
      <c r="S60" s="41" t="n">
        <v>5</v>
      </c>
      <c r="T60" s="41" t="n">
        <f aca="false">SUM(U60:V60)</f>
        <v>158</v>
      </c>
      <c r="U60" s="41" t="n">
        <v>74</v>
      </c>
      <c r="V60" s="41" t="n">
        <v>84</v>
      </c>
      <c r="W60" s="41" t="n">
        <f aca="false">SUM(X60:Y60)</f>
        <v>722</v>
      </c>
      <c r="X60" s="41" t="n">
        <v>391</v>
      </c>
      <c r="Y60" s="41" t="n">
        <v>331</v>
      </c>
      <c r="Z60" s="41" t="n">
        <f aca="false">SUM(AA60:AB60)</f>
        <v>39931</v>
      </c>
      <c r="AA60" s="41" t="n">
        <v>20031</v>
      </c>
      <c r="AB60" s="41" t="n">
        <v>19900</v>
      </c>
    </row>
    <row r="61" s="38" customFormat="true" ht="12" hidden="false" customHeight="false" outlineLevel="0" collapsed="false">
      <c r="A61" s="39" t="n">
        <v>51</v>
      </c>
      <c r="B61" s="41" t="n">
        <f aca="false">SUM(C61:D61)</f>
        <v>41826</v>
      </c>
      <c r="C61" s="41" t="n">
        <f aca="false">SUM(F61,I61,L61,O61,R61,U61)</f>
        <v>21231</v>
      </c>
      <c r="D61" s="41" t="n">
        <f aca="false">SUM(G61,J61,M61,P61,S61,V61)</f>
        <v>20595</v>
      </c>
      <c r="E61" s="41" t="n">
        <f aca="false">SUM(F61:G61)</f>
        <v>40500</v>
      </c>
      <c r="F61" s="41" t="n">
        <v>20640</v>
      </c>
      <c r="G61" s="41" t="n">
        <v>19860</v>
      </c>
      <c r="H61" s="41" t="n">
        <f aca="false">SUM(I61:J61)</f>
        <v>629</v>
      </c>
      <c r="I61" s="41" t="n">
        <v>318</v>
      </c>
      <c r="J61" s="41" t="n">
        <v>311</v>
      </c>
      <c r="K61" s="41" t="n">
        <f aca="false">SUM(L61:M61)</f>
        <v>114</v>
      </c>
      <c r="L61" s="41" t="n">
        <v>57</v>
      </c>
      <c r="M61" s="41" t="n">
        <v>57</v>
      </c>
      <c r="N61" s="41" t="n">
        <f aca="false">SUM(O61:P61)</f>
        <v>422</v>
      </c>
      <c r="O61" s="41" t="n">
        <v>148</v>
      </c>
      <c r="P61" s="41" t="n">
        <v>274</v>
      </c>
      <c r="Q61" s="41" t="n">
        <f aca="false">SUM(R61:S61)</f>
        <v>5</v>
      </c>
      <c r="R61" s="41" t="n">
        <v>2</v>
      </c>
      <c r="S61" s="41" t="n">
        <v>3</v>
      </c>
      <c r="T61" s="41" t="n">
        <f aca="false">SUM(U61:V61)</f>
        <v>156</v>
      </c>
      <c r="U61" s="41" t="n">
        <v>66</v>
      </c>
      <c r="V61" s="41" t="n">
        <v>90</v>
      </c>
      <c r="W61" s="41" t="n">
        <f aca="false">SUM(X61:Y61)</f>
        <v>659</v>
      </c>
      <c r="X61" s="41" t="n">
        <v>372</v>
      </c>
      <c r="Y61" s="41" t="n">
        <v>287</v>
      </c>
      <c r="Z61" s="41" t="n">
        <f aca="false">SUM(AA61:AB61)</f>
        <v>39868</v>
      </c>
      <c r="AA61" s="41" t="n">
        <v>20282</v>
      </c>
      <c r="AB61" s="41" t="n">
        <v>19586</v>
      </c>
    </row>
    <row r="62" s="38" customFormat="true" ht="12" hidden="false" customHeight="false" outlineLevel="0" collapsed="false">
      <c r="A62" s="39" t="n">
        <v>52</v>
      </c>
      <c r="B62" s="41" t="n">
        <f aca="false">SUM(C62:D62)</f>
        <v>39784</v>
      </c>
      <c r="C62" s="41" t="n">
        <f aca="false">SUM(F62,I62,L62,O62,R62,U62)</f>
        <v>19955</v>
      </c>
      <c r="D62" s="41" t="n">
        <f aca="false">SUM(G62,J62,M62,P62,S62,V62)</f>
        <v>19829</v>
      </c>
      <c r="E62" s="41" t="n">
        <f aca="false">SUM(F62:G62)</f>
        <v>38609</v>
      </c>
      <c r="F62" s="41" t="n">
        <v>19361</v>
      </c>
      <c r="G62" s="41" t="n">
        <v>19248</v>
      </c>
      <c r="H62" s="41" t="n">
        <f aca="false">SUM(I62:J62)</f>
        <v>585</v>
      </c>
      <c r="I62" s="41" t="n">
        <v>325</v>
      </c>
      <c r="J62" s="41" t="n">
        <v>260</v>
      </c>
      <c r="K62" s="41" t="n">
        <f aca="false">SUM(L62:M62)</f>
        <v>89</v>
      </c>
      <c r="L62" s="41" t="n">
        <v>34</v>
      </c>
      <c r="M62" s="41" t="n">
        <v>55</v>
      </c>
      <c r="N62" s="41" t="n">
        <f aca="false">SUM(O62:P62)</f>
        <v>362</v>
      </c>
      <c r="O62" s="41" t="n">
        <v>169</v>
      </c>
      <c r="P62" s="41" t="n">
        <v>193</v>
      </c>
      <c r="Q62" s="41" t="n">
        <f aca="false">SUM(R62:S62)</f>
        <v>3</v>
      </c>
      <c r="R62" s="41" t="n">
        <v>2</v>
      </c>
      <c r="S62" s="41" t="n">
        <v>1</v>
      </c>
      <c r="T62" s="41" t="n">
        <f aca="false">SUM(U62:V62)</f>
        <v>136</v>
      </c>
      <c r="U62" s="41" t="n">
        <v>64</v>
      </c>
      <c r="V62" s="41" t="n">
        <v>72</v>
      </c>
      <c r="W62" s="41" t="n">
        <f aca="false">SUM(X62:Y62)</f>
        <v>562</v>
      </c>
      <c r="X62" s="41" t="n">
        <v>327</v>
      </c>
      <c r="Y62" s="41" t="n">
        <v>235</v>
      </c>
      <c r="Z62" s="41" t="n">
        <f aca="false">SUM(AA62:AB62)</f>
        <v>38081</v>
      </c>
      <c r="AA62" s="41" t="n">
        <v>19049</v>
      </c>
      <c r="AB62" s="41" t="n">
        <v>19032</v>
      </c>
    </row>
    <row r="63" s="38" customFormat="true" ht="12" hidden="false" customHeight="false" outlineLevel="0" collapsed="false">
      <c r="A63" s="39" t="n">
        <v>53</v>
      </c>
      <c r="B63" s="41" t="n">
        <f aca="false">SUM(C63:D63)</f>
        <v>38319</v>
      </c>
      <c r="C63" s="41" t="n">
        <f aca="false">SUM(F63,I63,L63,O63,R63,U63)</f>
        <v>19526</v>
      </c>
      <c r="D63" s="41" t="n">
        <f aca="false">SUM(G63,J63,M63,P63,S63,V63)</f>
        <v>18793</v>
      </c>
      <c r="E63" s="41" t="n">
        <f aca="false">SUM(F63:G63)</f>
        <v>37110</v>
      </c>
      <c r="F63" s="41" t="n">
        <v>18929</v>
      </c>
      <c r="G63" s="41" t="n">
        <v>18181</v>
      </c>
      <c r="H63" s="41" t="n">
        <f aca="false">SUM(I63:J63)</f>
        <v>585</v>
      </c>
      <c r="I63" s="41" t="n">
        <v>326</v>
      </c>
      <c r="J63" s="41" t="n">
        <v>259</v>
      </c>
      <c r="K63" s="41" t="n">
        <f aca="false">SUM(L63:M63)</f>
        <v>99</v>
      </c>
      <c r="L63" s="41" t="n">
        <v>49</v>
      </c>
      <c r="M63" s="41" t="n">
        <v>50</v>
      </c>
      <c r="N63" s="41" t="n">
        <f aca="false">SUM(O63:P63)</f>
        <v>379</v>
      </c>
      <c r="O63" s="41" t="n">
        <v>145</v>
      </c>
      <c r="P63" s="41" t="n">
        <v>234</v>
      </c>
      <c r="Q63" s="41" t="n">
        <f aca="false">SUM(R63:S63)</f>
        <v>11</v>
      </c>
      <c r="R63" s="41" t="n">
        <v>4</v>
      </c>
      <c r="S63" s="41" t="n">
        <v>7</v>
      </c>
      <c r="T63" s="41" t="n">
        <f aca="false">SUM(U63:V63)</f>
        <v>135</v>
      </c>
      <c r="U63" s="41" t="n">
        <v>73</v>
      </c>
      <c r="V63" s="41" t="n">
        <v>62</v>
      </c>
      <c r="W63" s="41" t="n">
        <f aca="false">SUM(X63:Y63)</f>
        <v>616</v>
      </c>
      <c r="X63" s="41" t="n">
        <v>340</v>
      </c>
      <c r="Y63" s="41" t="n">
        <v>276</v>
      </c>
      <c r="Z63" s="41" t="n">
        <f aca="false">SUM(AA63:AB63)</f>
        <v>36531</v>
      </c>
      <c r="AA63" s="41" t="n">
        <v>18613</v>
      </c>
      <c r="AB63" s="41" t="n">
        <v>17918</v>
      </c>
    </row>
    <row r="64" s="38" customFormat="true" ht="12" hidden="false" customHeight="false" outlineLevel="0" collapsed="false">
      <c r="A64" s="39" t="n">
        <v>54</v>
      </c>
      <c r="B64" s="41" t="n">
        <f aca="false">SUM(C64:D64)</f>
        <v>36796</v>
      </c>
      <c r="C64" s="41" t="n">
        <f aca="false">SUM(F64,I64,L64,O64,R64,U64)</f>
        <v>18311</v>
      </c>
      <c r="D64" s="41" t="n">
        <f aca="false">SUM(G64,J64,M64,P64,S64,V64)</f>
        <v>18485</v>
      </c>
      <c r="E64" s="41" t="n">
        <f aca="false">SUM(F64:G64)</f>
        <v>35655</v>
      </c>
      <c r="F64" s="41" t="n">
        <v>17763</v>
      </c>
      <c r="G64" s="41" t="n">
        <v>17892</v>
      </c>
      <c r="H64" s="41" t="n">
        <f aca="false">SUM(I64:J64)</f>
        <v>533</v>
      </c>
      <c r="I64" s="41" t="n">
        <v>268</v>
      </c>
      <c r="J64" s="41" t="n">
        <v>265</v>
      </c>
      <c r="K64" s="41" t="n">
        <f aca="false">SUM(L64:M64)</f>
        <v>109</v>
      </c>
      <c r="L64" s="41" t="n">
        <v>63</v>
      </c>
      <c r="M64" s="41" t="n">
        <v>46</v>
      </c>
      <c r="N64" s="41" t="n">
        <f aca="false">SUM(O64:P64)</f>
        <v>355</v>
      </c>
      <c r="O64" s="41" t="n">
        <v>147</v>
      </c>
      <c r="P64" s="41" t="n">
        <v>208</v>
      </c>
      <c r="Q64" s="41" t="n">
        <f aca="false">SUM(R64:S64)</f>
        <v>9</v>
      </c>
      <c r="R64" s="41" t="n">
        <v>3</v>
      </c>
      <c r="S64" s="41" t="n">
        <v>6</v>
      </c>
      <c r="T64" s="41" t="n">
        <f aca="false">SUM(U64:V64)</f>
        <v>135</v>
      </c>
      <c r="U64" s="41" t="n">
        <v>67</v>
      </c>
      <c r="V64" s="41" t="n">
        <v>68</v>
      </c>
      <c r="W64" s="41" t="n">
        <f aca="false">SUM(X64:Y64)</f>
        <v>488</v>
      </c>
      <c r="X64" s="41" t="n">
        <v>254</v>
      </c>
      <c r="Y64" s="41" t="n">
        <v>234</v>
      </c>
      <c r="Z64" s="41" t="n">
        <f aca="false">SUM(AA64:AB64)</f>
        <v>35193</v>
      </c>
      <c r="AA64" s="41" t="n">
        <v>17521</v>
      </c>
      <c r="AB64" s="41" t="n">
        <v>17672</v>
      </c>
    </row>
    <row r="65" s="38" customFormat="true" ht="12" hidden="false" customHeight="false" outlineLevel="0" collapsed="false">
      <c r="A65" s="39" t="n">
        <v>55</v>
      </c>
      <c r="B65" s="41" t="n">
        <f aca="false">SUM(C65:D65)</f>
        <v>36552</v>
      </c>
      <c r="C65" s="41" t="n">
        <f aca="false">SUM(F65,I65,L65,O65,R65,U65)</f>
        <v>18170</v>
      </c>
      <c r="D65" s="41" t="n">
        <f aca="false">SUM(G65,J65,M65,P65,S65,V65)</f>
        <v>18382</v>
      </c>
      <c r="E65" s="41" t="n">
        <f aca="false">SUM(F65:G65)</f>
        <v>35467</v>
      </c>
      <c r="F65" s="41" t="n">
        <v>17632</v>
      </c>
      <c r="G65" s="41" t="n">
        <v>17835</v>
      </c>
      <c r="H65" s="41" t="n">
        <f aca="false">SUM(I65:J65)</f>
        <v>526</v>
      </c>
      <c r="I65" s="41" t="n">
        <v>279</v>
      </c>
      <c r="J65" s="41" t="n">
        <v>247</v>
      </c>
      <c r="K65" s="41" t="n">
        <f aca="false">SUM(L65:M65)</f>
        <v>93</v>
      </c>
      <c r="L65" s="41" t="n">
        <v>46</v>
      </c>
      <c r="M65" s="41" t="n">
        <v>47</v>
      </c>
      <c r="N65" s="41" t="n">
        <f aca="false">SUM(O65:P65)</f>
        <v>345</v>
      </c>
      <c r="O65" s="41" t="n">
        <v>157</v>
      </c>
      <c r="P65" s="41" t="n">
        <v>188</v>
      </c>
      <c r="Q65" s="41" t="n">
        <f aca="false">SUM(R65:S65)</f>
        <v>4</v>
      </c>
      <c r="R65" s="41" t="n">
        <v>2</v>
      </c>
      <c r="S65" s="41" t="n">
        <v>2</v>
      </c>
      <c r="T65" s="41" t="n">
        <f aca="false">SUM(U65:V65)</f>
        <v>117</v>
      </c>
      <c r="U65" s="41" t="n">
        <v>54</v>
      </c>
      <c r="V65" s="41" t="n">
        <v>63</v>
      </c>
      <c r="W65" s="41" t="n">
        <f aca="false">SUM(X65:Y65)</f>
        <v>545</v>
      </c>
      <c r="X65" s="41" t="n">
        <v>277</v>
      </c>
      <c r="Y65" s="41" t="n">
        <v>268</v>
      </c>
      <c r="Z65" s="41" t="n">
        <f aca="false">SUM(AA65:AB65)</f>
        <v>34942</v>
      </c>
      <c r="AA65" s="41" t="n">
        <v>17362</v>
      </c>
      <c r="AB65" s="41" t="n">
        <v>17580</v>
      </c>
    </row>
    <row r="66" s="38" customFormat="true" ht="12" hidden="false" customHeight="false" outlineLevel="0" collapsed="false">
      <c r="A66" s="39" t="n">
        <v>56</v>
      </c>
      <c r="B66" s="41" t="n">
        <f aca="false">SUM(C66:D66)</f>
        <v>38452</v>
      </c>
      <c r="C66" s="41" t="n">
        <f aca="false">SUM(F66,I66,L66,O66,R66,U66)</f>
        <v>19193</v>
      </c>
      <c r="D66" s="41" t="n">
        <f aca="false">SUM(G66,J66,M66,P66,S66,V66)</f>
        <v>19259</v>
      </c>
      <c r="E66" s="41" t="n">
        <f aca="false">SUM(F66:G66)</f>
        <v>37457</v>
      </c>
      <c r="F66" s="41" t="n">
        <v>18711</v>
      </c>
      <c r="G66" s="41" t="n">
        <v>18746</v>
      </c>
      <c r="H66" s="41" t="n">
        <f aca="false">SUM(I66:J66)</f>
        <v>478</v>
      </c>
      <c r="I66" s="41" t="n">
        <v>253</v>
      </c>
      <c r="J66" s="41" t="n">
        <v>225</v>
      </c>
      <c r="K66" s="41" t="n">
        <f aca="false">SUM(L66:M66)</f>
        <v>90</v>
      </c>
      <c r="L66" s="41" t="n">
        <v>46</v>
      </c>
      <c r="M66" s="41" t="n">
        <v>44</v>
      </c>
      <c r="N66" s="41" t="n">
        <f aca="false">SUM(O66:P66)</f>
        <v>297</v>
      </c>
      <c r="O66" s="41" t="n">
        <v>129</v>
      </c>
      <c r="P66" s="41" t="n">
        <v>168</v>
      </c>
      <c r="Q66" s="41" t="n">
        <f aca="false">SUM(R66:S66)</f>
        <v>9</v>
      </c>
      <c r="R66" s="41" t="n">
        <v>6</v>
      </c>
      <c r="S66" s="41" t="n">
        <v>3</v>
      </c>
      <c r="T66" s="41" t="n">
        <f aca="false">SUM(U66:V66)</f>
        <v>121</v>
      </c>
      <c r="U66" s="41" t="n">
        <v>48</v>
      </c>
      <c r="V66" s="41" t="n">
        <v>73</v>
      </c>
      <c r="W66" s="41" t="n">
        <f aca="false">SUM(X66:Y66)</f>
        <v>473</v>
      </c>
      <c r="X66" s="41" t="n">
        <v>261</v>
      </c>
      <c r="Y66" s="41" t="n">
        <v>212</v>
      </c>
      <c r="Z66" s="41" t="n">
        <f aca="false">SUM(AA66:AB66)</f>
        <v>37009</v>
      </c>
      <c r="AA66" s="41" t="n">
        <v>18466</v>
      </c>
      <c r="AB66" s="41" t="n">
        <v>18543</v>
      </c>
    </row>
    <row r="67" s="38" customFormat="true" ht="12" hidden="false" customHeight="false" outlineLevel="0" collapsed="false">
      <c r="A67" s="39" t="n">
        <v>57</v>
      </c>
      <c r="B67" s="41" t="n">
        <f aca="false">SUM(C67:D67)</f>
        <v>28130</v>
      </c>
      <c r="C67" s="41" t="n">
        <f aca="false">SUM(F67,I67,L67,O67,R67,U67)</f>
        <v>13957</v>
      </c>
      <c r="D67" s="41" t="n">
        <f aca="false">SUM(G67,J67,M67,P67,S67,V67)</f>
        <v>14173</v>
      </c>
      <c r="E67" s="41" t="n">
        <f aca="false">SUM(F67:G67)</f>
        <v>27273</v>
      </c>
      <c r="F67" s="41" t="n">
        <v>13554</v>
      </c>
      <c r="G67" s="41" t="n">
        <v>13719</v>
      </c>
      <c r="H67" s="41" t="n">
        <f aca="false">SUM(I67:J67)</f>
        <v>408</v>
      </c>
      <c r="I67" s="41" t="n">
        <v>196</v>
      </c>
      <c r="J67" s="41" t="n">
        <v>212</v>
      </c>
      <c r="K67" s="41" t="n">
        <f aca="false">SUM(L67:M67)</f>
        <v>82</v>
      </c>
      <c r="L67" s="41" t="n">
        <v>39</v>
      </c>
      <c r="M67" s="41" t="n">
        <v>43</v>
      </c>
      <c r="N67" s="41" t="n">
        <f aca="false">SUM(O67:P67)</f>
        <v>281</v>
      </c>
      <c r="O67" s="41" t="n">
        <v>126</v>
      </c>
      <c r="P67" s="41" t="n">
        <v>155</v>
      </c>
      <c r="Q67" s="41" t="n">
        <f aca="false">SUM(R67:S67)</f>
        <v>3</v>
      </c>
      <c r="R67" s="41" t="n">
        <v>3</v>
      </c>
      <c r="S67" s="41" t="n">
        <v>0</v>
      </c>
      <c r="T67" s="41" t="n">
        <f aca="false">SUM(U67:V67)</f>
        <v>83</v>
      </c>
      <c r="U67" s="41" t="n">
        <v>39</v>
      </c>
      <c r="V67" s="41" t="n">
        <v>44</v>
      </c>
      <c r="W67" s="41" t="n">
        <f aca="false">SUM(X67:Y67)</f>
        <v>403</v>
      </c>
      <c r="X67" s="41" t="n">
        <v>217</v>
      </c>
      <c r="Y67" s="41" t="n">
        <v>186</v>
      </c>
      <c r="Z67" s="41" t="n">
        <f aca="false">SUM(AA67:AB67)</f>
        <v>26895</v>
      </c>
      <c r="AA67" s="41" t="n">
        <v>13349</v>
      </c>
      <c r="AB67" s="41" t="n">
        <v>13546</v>
      </c>
    </row>
    <row r="68" s="38" customFormat="true" ht="12" hidden="false" customHeight="false" outlineLevel="0" collapsed="false">
      <c r="A68" s="39" t="n">
        <v>58</v>
      </c>
      <c r="B68" s="41" t="n">
        <f aca="false">SUM(C68:D68)</f>
        <v>27975</v>
      </c>
      <c r="C68" s="41" t="n">
        <f aca="false">SUM(F68,I68,L68,O68,R68,U68)</f>
        <v>13771</v>
      </c>
      <c r="D68" s="41" t="n">
        <f aca="false">SUM(G68,J68,M68,P68,S68,V68)</f>
        <v>14204</v>
      </c>
      <c r="E68" s="41" t="n">
        <f aca="false">SUM(F68:G68)</f>
        <v>27197</v>
      </c>
      <c r="F68" s="41" t="n">
        <v>13400</v>
      </c>
      <c r="G68" s="41" t="n">
        <v>13797</v>
      </c>
      <c r="H68" s="41" t="n">
        <f aca="false">SUM(I68:J68)</f>
        <v>341</v>
      </c>
      <c r="I68" s="41" t="n">
        <v>167</v>
      </c>
      <c r="J68" s="41" t="n">
        <v>174</v>
      </c>
      <c r="K68" s="41" t="n">
        <f aca="false">SUM(L68:M68)</f>
        <v>67</v>
      </c>
      <c r="L68" s="41" t="n">
        <v>26</v>
      </c>
      <c r="M68" s="41" t="n">
        <v>41</v>
      </c>
      <c r="N68" s="41" t="n">
        <f aca="false">SUM(O68:P68)</f>
        <v>267</v>
      </c>
      <c r="O68" s="41" t="n">
        <v>130</v>
      </c>
      <c r="P68" s="41" t="n">
        <v>137</v>
      </c>
      <c r="Q68" s="41" t="n">
        <f aca="false">SUM(R68:S68)</f>
        <v>15</v>
      </c>
      <c r="R68" s="41" t="n">
        <v>7</v>
      </c>
      <c r="S68" s="41" t="n">
        <v>8</v>
      </c>
      <c r="T68" s="41" t="n">
        <f aca="false">SUM(U68:V68)</f>
        <v>88</v>
      </c>
      <c r="U68" s="41" t="n">
        <v>41</v>
      </c>
      <c r="V68" s="41" t="n">
        <v>47</v>
      </c>
      <c r="W68" s="41" t="n">
        <f aca="false">SUM(X68:Y68)</f>
        <v>347</v>
      </c>
      <c r="X68" s="41" t="n">
        <v>187</v>
      </c>
      <c r="Y68" s="41" t="n">
        <v>160</v>
      </c>
      <c r="Z68" s="41" t="n">
        <f aca="false">SUM(AA68:AB68)</f>
        <v>26868</v>
      </c>
      <c r="AA68" s="41" t="n">
        <v>13224</v>
      </c>
      <c r="AB68" s="41" t="n">
        <v>13644</v>
      </c>
    </row>
    <row r="69" s="38" customFormat="true" ht="12" hidden="false" customHeight="false" outlineLevel="0" collapsed="false">
      <c r="A69" s="39" t="n">
        <v>59</v>
      </c>
      <c r="B69" s="41" t="n">
        <f aca="false">SUM(C69:D69)</f>
        <v>28071</v>
      </c>
      <c r="C69" s="41" t="n">
        <f aca="false">SUM(F69,I69,L69,O69,R69,U69)</f>
        <v>13713</v>
      </c>
      <c r="D69" s="41" t="n">
        <f aca="false">SUM(G69,J69,M69,P69,S69,V69)</f>
        <v>14358</v>
      </c>
      <c r="E69" s="41" t="n">
        <f aca="false">SUM(F69:G69)</f>
        <v>27265</v>
      </c>
      <c r="F69" s="41" t="n">
        <v>13321</v>
      </c>
      <c r="G69" s="41" t="n">
        <v>13944</v>
      </c>
      <c r="H69" s="41" t="n">
        <f aca="false">SUM(I69:J69)</f>
        <v>380</v>
      </c>
      <c r="I69" s="41" t="n">
        <v>192</v>
      </c>
      <c r="J69" s="41" t="n">
        <v>188</v>
      </c>
      <c r="K69" s="41" t="n">
        <f aca="false">SUM(L69:M69)</f>
        <v>51</v>
      </c>
      <c r="L69" s="41" t="n">
        <v>16</v>
      </c>
      <c r="M69" s="41" t="n">
        <v>35</v>
      </c>
      <c r="N69" s="41" t="n">
        <f aca="false">SUM(O69:P69)</f>
        <v>275</v>
      </c>
      <c r="O69" s="41" t="n">
        <v>125</v>
      </c>
      <c r="P69" s="41" t="n">
        <v>150</v>
      </c>
      <c r="Q69" s="41" t="n">
        <f aca="false">SUM(R69:S69)</f>
        <v>3</v>
      </c>
      <c r="R69" s="41" t="n">
        <v>2</v>
      </c>
      <c r="S69" s="41" t="n">
        <v>1</v>
      </c>
      <c r="T69" s="41" t="n">
        <f aca="false">SUM(U69:V69)</f>
        <v>97</v>
      </c>
      <c r="U69" s="41" t="n">
        <v>57</v>
      </c>
      <c r="V69" s="41" t="n">
        <v>40</v>
      </c>
      <c r="W69" s="41" t="n">
        <f aca="false">SUM(X69:Y69)</f>
        <v>336</v>
      </c>
      <c r="X69" s="41" t="n">
        <v>163</v>
      </c>
      <c r="Y69" s="41" t="n">
        <v>173</v>
      </c>
      <c r="Z69" s="41" t="n">
        <f aca="false">SUM(AA69:AB69)</f>
        <v>26940</v>
      </c>
      <c r="AA69" s="41" t="n">
        <v>13163</v>
      </c>
      <c r="AB69" s="41" t="n">
        <v>13777</v>
      </c>
    </row>
    <row r="70" s="38" customFormat="true" ht="12" hidden="false" customHeight="false" outlineLevel="0" collapsed="false">
      <c r="A70" s="39" t="n">
        <v>60</v>
      </c>
      <c r="B70" s="41" t="n">
        <f aca="false">SUM(C70:D70)</f>
        <v>28890</v>
      </c>
      <c r="C70" s="41" t="n">
        <f aca="false">SUM(F70,I70,L70,O70,R70,U70)</f>
        <v>14096</v>
      </c>
      <c r="D70" s="41" t="n">
        <f aca="false">SUM(G70,J70,M70,P70,S70,V70)</f>
        <v>14794</v>
      </c>
      <c r="E70" s="41" t="n">
        <f aca="false">SUM(F70:G70)</f>
        <v>28124</v>
      </c>
      <c r="F70" s="41" t="n">
        <v>13695</v>
      </c>
      <c r="G70" s="41" t="n">
        <v>14429</v>
      </c>
      <c r="H70" s="41" t="n">
        <f aca="false">SUM(I70:J70)</f>
        <v>322</v>
      </c>
      <c r="I70" s="41" t="n">
        <v>181</v>
      </c>
      <c r="J70" s="41" t="n">
        <v>141</v>
      </c>
      <c r="K70" s="41" t="n">
        <f aca="false">SUM(L70:M70)</f>
        <v>54</v>
      </c>
      <c r="L70" s="41" t="n">
        <v>18</v>
      </c>
      <c r="M70" s="41" t="n">
        <v>36</v>
      </c>
      <c r="N70" s="41" t="n">
        <f aca="false">SUM(O70:P70)</f>
        <v>290</v>
      </c>
      <c r="O70" s="41" t="n">
        <v>152</v>
      </c>
      <c r="P70" s="41" t="n">
        <v>138</v>
      </c>
      <c r="Q70" s="41" t="n">
        <f aca="false">SUM(R70:S70)</f>
        <v>3</v>
      </c>
      <c r="R70" s="41" t="n">
        <v>2</v>
      </c>
      <c r="S70" s="41" t="n">
        <v>1</v>
      </c>
      <c r="T70" s="41" t="n">
        <f aca="false">SUM(U70:V70)</f>
        <v>97</v>
      </c>
      <c r="U70" s="41" t="n">
        <v>48</v>
      </c>
      <c r="V70" s="41" t="n">
        <v>49</v>
      </c>
      <c r="W70" s="41" t="n">
        <f aca="false">SUM(X70:Y70)</f>
        <v>308</v>
      </c>
      <c r="X70" s="41" t="n">
        <v>155</v>
      </c>
      <c r="Y70" s="41" t="n">
        <v>153</v>
      </c>
      <c r="Z70" s="41" t="n">
        <f aca="false">SUM(AA70:AB70)</f>
        <v>27834</v>
      </c>
      <c r="AA70" s="41" t="n">
        <v>13553</v>
      </c>
      <c r="AB70" s="41" t="n">
        <v>14281</v>
      </c>
    </row>
    <row r="71" s="38" customFormat="true" ht="12" hidden="false" customHeight="false" outlineLevel="0" collapsed="false">
      <c r="A71" s="39" t="n">
        <v>61</v>
      </c>
      <c r="B71" s="41" t="n">
        <f aca="false">SUM(C71:D71)</f>
        <v>26052</v>
      </c>
      <c r="C71" s="41" t="n">
        <f aca="false">SUM(F71,I71,L71,O71,R71,U71)</f>
        <v>12816</v>
      </c>
      <c r="D71" s="41" t="n">
        <f aca="false">SUM(G71,J71,M71,P71,S71,V71)</f>
        <v>13236</v>
      </c>
      <c r="E71" s="41" t="n">
        <f aca="false">SUM(F71:G71)</f>
        <v>25419</v>
      </c>
      <c r="F71" s="41" t="n">
        <v>12504</v>
      </c>
      <c r="G71" s="41" t="n">
        <v>12915</v>
      </c>
      <c r="H71" s="41" t="n">
        <f aca="false">SUM(I71:J71)</f>
        <v>316</v>
      </c>
      <c r="I71" s="41" t="n">
        <v>164</v>
      </c>
      <c r="J71" s="41" t="n">
        <v>152</v>
      </c>
      <c r="K71" s="41" t="n">
        <f aca="false">SUM(L71:M71)</f>
        <v>65</v>
      </c>
      <c r="L71" s="41" t="n">
        <v>30</v>
      </c>
      <c r="M71" s="41" t="n">
        <v>35</v>
      </c>
      <c r="N71" s="41" t="n">
        <f aca="false">SUM(O71:P71)</f>
        <v>177</v>
      </c>
      <c r="O71" s="41" t="n">
        <v>81</v>
      </c>
      <c r="P71" s="41" t="n">
        <v>96</v>
      </c>
      <c r="Q71" s="41" t="n">
        <f aca="false">SUM(R71:S71)</f>
        <v>7</v>
      </c>
      <c r="R71" s="41" t="n">
        <v>2</v>
      </c>
      <c r="S71" s="41" t="n">
        <v>5</v>
      </c>
      <c r="T71" s="41" t="n">
        <f aca="false">SUM(U71:V71)</f>
        <v>68</v>
      </c>
      <c r="U71" s="41" t="n">
        <v>35</v>
      </c>
      <c r="V71" s="41" t="n">
        <v>33</v>
      </c>
      <c r="W71" s="41" t="n">
        <f aca="false">SUM(X71:Y71)</f>
        <v>278</v>
      </c>
      <c r="X71" s="41" t="n">
        <v>139</v>
      </c>
      <c r="Y71" s="41" t="n">
        <v>139</v>
      </c>
      <c r="Z71" s="41" t="n">
        <f aca="false">SUM(AA71:AB71)</f>
        <v>25155</v>
      </c>
      <c r="AA71" s="41" t="n">
        <v>12373</v>
      </c>
      <c r="AB71" s="41" t="n">
        <v>12782</v>
      </c>
    </row>
    <row r="72" s="38" customFormat="true" ht="12" hidden="false" customHeight="false" outlineLevel="0" collapsed="false">
      <c r="A72" s="39" t="n">
        <v>62</v>
      </c>
      <c r="B72" s="41" t="n">
        <f aca="false">SUM(C72:D72)</f>
        <v>24884</v>
      </c>
      <c r="C72" s="41" t="n">
        <f aca="false">SUM(F72,I72,L72,O72,R72,U72)</f>
        <v>11927</v>
      </c>
      <c r="D72" s="41" t="n">
        <f aca="false">SUM(G72,J72,M72,P72,S72,V72)</f>
        <v>12957</v>
      </c>
      <c r="E72" s="41" t="n">
        <f aca="false">SUM(F72:G72)</f>
        <v>24217</v>
      </c>
      <c r="F72" s="41" t="n">
        <v>11616</v>
      </c>
      <c r="G72" s="41" t="n">
        <v>12601</v>
      </c>
      <c r="H72" s="41" t="n">
        <f aca="false">SUM(I72:J72)</f>
        <v>327</v>
      </c>
      <c r="I72" s="41" t="n">
        <v>143</v>
      </c>
      <c r="J72" s="41" t="n">
        <v>184</v>
      </c>
      <c r="K72" s="41" t="n">
        <f aca="false">SUM(L72:M72)</f>
        <v>63</v>
      </c>
      <c r="L72" s="41" t="n">
        <v>31</v>
      </c>
      <c r="M72" s="41" t="n">
        <v>32</v>
      </c>
      <c r="N72" s="41" t="n">
        <f aca="false">SUM(O72:P72)</f>
        <v>201</v>
      </c>
      <c r="O72" s="41" t="n">
        <v>95</v>
      </c>
      <c r="P72" s="41" t="n">
        <v>106</v>
      </c>
      <c r="Q72" s="41" t="n">
        <f aca="false">SUM(R72:S72)</f>
        <v>11</v>
      </c>
      <c r="R72" s="41" t="n">
        <v>11</v>
      </c>
      <c r="S72" s="41" t="n">
        <v>0</v>
      </c>
      <c r="T72" s="41" t="n">
        <f aca="false">SUM(U72:V72)</f>
        <v>65</v>
      </c>
      <c r="U72" s="41" t="n">
        <v>31</v>
      </c>
      <c r="V72" s="41" t="n">
        <v>34</v>
      </c>
      <c r="W72" s="41" t="n">
        <f aca="false">SUM(X72:Y72)</f>
        <v>271</v>
      </c>
      <c r="X72" s="41" t="n">
        <v>132</v>
      </c>
      <c r="Y72" s="41" t="n">
        <v>139</v>
      </c>
      <c r="Z72" s="41" t="n">
        <f aca="false">SUM(AA72:AB72)</f>
        <v>23957</v>
      </c>
      <c r="AA72" s="41" t="n">
        <v>11490</v>
      </c>
      <c r="AB72" s="41" t="n">
        <v>12467</v>
      </c>
    </row>
    <row r="73" s="38" customFormat="true" ht="12" hidden="false" customHeight="false" outlineLevel="0" collapsed="false">
      <c r="A73" s="39" t="n">
        <v>63</v>
      </c>
      <c r="B73" s="41" t="n">
        <f aca="false">SUM(C73:D73)</f>
        <v>23924</v>
      </c>
      <c r="C73" s="41" t="n">
        <f aca="false">SUM(F73,I73,L73,O73,R73,U73)</f>
        <v>11482</v>
      </c>
      <c r="D73" s="41" t="n">
        <f aca="false">SUM(G73,J73,M73,P73,S73,V73)</f>
        <v>12442</v>
      </c>
      <c r="E73" s="41" t="n">
        <f aca="false">SUM(F73:G73)</f>
        <v>23343</v>
      </c>
      <c r="F73" s="41" t="n">
        <v>11224</v>
      </c>
      <c r="G73" s="41" t="n">
        <v>12119</v>
      </c>
      <c r="H73" s="41" t="n">
        <f aca="false">SUM(I73:J73)</f>
        <v>273</v>
      </c>
      <c r="I73" s="41" t="n">
        <v>130</v>
      </c>
      <c r="J73" s="41" t="n">
        <v>143</v>
      </c>
      <c r="K73" s="41" t="n">
        <f aca="false">SUM(L73:M73)</f>
        <v>40</v>
      </c>
      <c r="L73" s="41" t="n">
        <v>12</v>
      </c>
      <c r="M73" s="41" t="n">
        <v>28</v>
      </c>
      <c r="N73" s="41" t="n">
        <f aca="false">SUM(O73:P73)</f>
        <v>182</v>
      </c>
      <c r="O73" s="41" t="n">
        <v>73</v>
      </c>
      <c r="P73" s="41" t="n">
        <v>109</v>
      </c>
      <c r="Q73" s="41" t="n">
        <f aca="false">SUM(R73:S73)</f>
        <v>1</v>
      </c>
      <c r="R73" s="41" t="n">
        <v>0</v>
      </c>
      <c r="S73" s="41" t="n">
        <v>1</v>
      </c>
      <c r="T73" s="41" t="n">
        <f aca="false">SUM(U73:V73)</f>
        <v>85</v>
      </c>
      <c r="U73" s="41" t="n">
        <v>43</v>
      </c>
      <c r="V73" s="41" t="n">
        <v>42</v>
      </c>
      <c r="W73" s="41" t="n">
        <f aca="false">SUM(X73:Y73)</f>
        <v>260</v>
      </c>
      <c r="X73" s="41" t="n">
        <v>137</v>
      </c>
      <c r="Y73" s="41" t="n">
        <v>123</v>
      </c>
      <c r="Z73" s="41" t="n">
        <f aca="false">SUM(AA73:AB73)</f>
        <v>23090</v>
      </c>
      <c r="AA73" s="41" t="n">
        <v>11090</v>
      </c>
      <c r="AB73" s="41" t="n">
        <v>12000</v>
      </c>
    </row>
    <row r="74" s="38" customFormat="true" ht="12" hidden="false" customHeight="false" outlineLevel="0" collapsed="false">
      <c r="A74" s="39" t="n">
        <v>64</v>
      </c>
      <c r="B74" s="41" t="n">
        <f aca="false">SUM(C74:D74)</f>
        <v>23372</v>
      </c>
      <c r="C74" s="41" t="n">
        <f aca="false">SUM(F74,I74,L74,O74,R74,U74)</f>
        <v>11194</v>
      </c>
      <c r="D74" s="41" t="n">
        <f aca="false">SUM(G74,J74,M74,P74,S74,V74)</f>
        <v>12178</v>
      </c>
      <c r="E74" s="41" t="n">
        <f aca="false">SUM(F74:G74)</f>
        <v>22775</v>
      </c>
      <c r="F74" s="41" t="n">
        <v>10907</v>
      </c>
      <c r="G74" s="41" t="n">
        <v>11868</v>
      </c>
      <c r="H74" s="41" t="n">
        <f aca="false">SUM(I74:J74)</f>
        <v>288</v>
      </c>
      <c r="I74" s="41" t="n">
        <v>126</v>
      </c>
      <c r="J74" s="41" t="n">
        <v>162</v>
      </c>
      <c r="K74" s="41" t="n">
        <f aca="false">SUM(L74:M74)</f>
        <v>25</v>
      </c>
      <c r="L74" s="41" t="n">
        <v>11</v>
      </c>
      <c r="M74" s="41" t="n">
        <v>14</v>
      </c>
      <c r="N74" s="41" t="n">
        <f aca="false">SUM(O74:P74)</f>
        <v>205</v>
      </c>
      <c r="O74" s="41" t="n">
        <v>112</v>
      </c>
      <c r="P74" s="41" t="n">
        <v>93</v>
      </c>
      <c r="Q74" s="41" t="n">
        <f aca="false">SUM(R74:S74)</f>
        <v>4</v>
      </c>
      <c r="R74" s="41" t="n">
        <v>1</v>
      </c>
      <c r="S74" s="41" t="n">
        <v>3</v>
      </c>
      <c r="T74" s="41" t="n">
        <f aca="false">SUM(U74:V74)</f>
        <v>75</v>
      </c>
      <c r="U74" s="41" t="n">
        <v>37</v>
      </c>
      <c r="V74" s="41" t="n">
        <v>38</v>
      </c>
      <c r="W74" s="41" t="n">
        <f aca="false">SUM(X74:Y74)</f>
        <v>202</v>
      </c>
      <c r="X74" s="41" t="n">
        <v>100</v>
      </c>
      <c r="Y74" s="41" t="n">
        <v>102</v>
      </c>
      <c r="Z74" s="41" t="n">
        <f aca="false">SUM(AA74:AB74)</f>
        <v>22582</v>
      </c>
      <c r="AA74" s="41" t="n">
        <v>10811</v>
      </c>
      <c r="AB74" s="41" t="n">
        <v>11771</v>
      </c>
    </row>
    <row r="75" s="38" customFormat="true" ht="12" hidden="false" customHeight="false" outlineLevel="0" collapsed="false">
      <c r="A75" s="39" t="n">
        <v>65</v>
      </c>
      <c r="B75" s="41" t="n">
        <f aca="false">SUM(C75:D75)</f>
        <v>22512</v>
      </c>
      <c r="C75" s="41" t="n">
        <f aca="false">SUM(F75,I75,L75,O75,R75,U75)</f>
        <v>10637</v>
      </c>
      <c r="D75" s="41" t="n">
        <f aca="false">SUM(G75,J75,M75,P75,S75,V75)</f>
        <v>11875</v>
      </c>
      <c r="E75" s="41" t="n">
        <f aca="false">SUM(F75:G75)</f>
        <v>21933</v>
      </c>
      <c r="F75" s="41" t="n">
        <v>10371</v>
      </c>
      <c r="G75" s="41" t="n">
        <v>11562</v>
      </c>
      <c r="H75" s="41" t="n">
        <f aca="false">SUM(I75:J75)</f>
        <v>280</v>
      </c>
      <c r="I75" s="41" t="n">
        <v>115</v>
      </c>
      <c r="J75" s="41" t="n">
        <v>165</v>
      </c>
      <c r="K75" s="41" t="n">
        <f aca="false">SUM(L75:M75)</f>
        <v>55</v>
      </c>
      <c r="L75" s="41" t="n">
        <v>27</v>
      </c>
      <c r="M75" s="41" t="n">
        <v>28</v>
      </c>
      <c r="N75" s="41" t="n">
        <f aca="false">SUM(O75:P75)</f>
        <v>185</v>
      </c>
      <c r="O75" s="41" t="n">
        <v>91</v>
      </c>
      <c r="P75" s="41" t="n">
        <v>94</v>
      </c>
      <c r="Q75" s="41" t="n">
        <f aca="false">SUM(R75:S75)</f>
        <v>1</v>
      </c>
      <c r="R75" s="41" t="n">
        <v>0</v>
      </c>
      <c r="S75" s="41" t="n">
        <v>1</v>
      </c>
      <c r="T75" s="41" t="n">
        <f aca="false">SUM(U75:V75)</f>
        <v>58</v>
      </c>
      <c r="U75" s="41" t="n">
        <v>33</v>
      </c>
      <c r="V75" s="41" t="n">
        <v>25</v>
      </c>
      <c r="W75" s="41" t="n">
        <f aca="false">SUM(X75:Y75)</f>
        <v>199</v>
      </c>
      <c r="X75" s="41" t="n">
        <v>103</v>
      </c>
      <c r="Y75" s="41" t="n">
        <v>96</v>
      </c>
      <c r="Z75" s="41" t="n">
        <f aca="false">SUM(AA75:AB75)</f>
        <v>21749</v>
      </c>
      <c r="AA75" s="41" t="n">
        <v>10275</v>
      </c>
      <c r="AB75" s="41" t="n">
        <v>11474</v>
      </c>
    </row>
    <row r="76" s="38" customFormat="true" ht="12" hidden="false" customHeight="false" outlineLevel="0" collapsed="false">
      <c r="A76" s="39" t="n">
        <v>66</v>
      </c>
      <c r="B76" s="41" t="n">
        <f aca="false">SUM(C76:D76)</f>
        <v>22226</v>
      </c>
      <c r="C76" s="41" t="n">
        <f aca="false">SUM(F76,I76,L76,O76,R76,U76)</f>
        <v>10604</v>
      </c>
      <c r="D76" s="41" t="n">
        <f aca="false">SUM(G76,J76,M76,P76,S76,V76)</f>
        <v>11622</v>
      </c>
      <c r="E76" s="41" t="n">
        <f aca="false">SUM(F76:G76)</f>
        <v>21730</v>
      </c>
      <c r="F76" s="41" t="n">
        <v>10366</v>
      </c>
      <c r="G76" s="41" t="n">
        <v>11364</v>
      </c>
      <c r="H76" s="41" t="n">
        <f aca="false">SUM(I76:J76)</f>
        <v>244</v>
      </c>
      <c r="I76" s="41" t="n">
        <v>120</v>
      </c>
      <c r="J76" s="41" t="n">
        <v>124</v>
      </c>
      <c r="K76" s="41" t="n">
        <f aca="false">SUM(L76:M76)</f>
        <v>30</v>
      </c>
      <c r="L76" s="41" t="n">
        <v>13</v>
      </c>
      <c r="M76" s="41" t="n">
        <v>17</v>
      </c>
      <c r="N76" s="41" t="n">
        <f aca="false">SUM(O76:P76)</f>
        <v>162</v>
      </c>
      <c r="O76" s="41" t="n">
        <v>72</v>
      </c>
      <c r="P76" s="41" t="n">
        <v>90</v>
      </c>
      <c r="Q76" s="41" t="n">
        <f aca="false">SUM(R76:S76)</f>
        <v>6</v>
      </c>
      <c r="R76" s="41" t="n">
        <v>3</v>
      </c>
      <c r="S76" s="41" t="n">
        <v>3</v>
      </c>
      <c r="T76" s="41" t="n">
        <f aca="false">SUM(U76:V76)</f>
        <v>54</v>
      </c>
      <c r="U76" s="41" t="n">
        <v>30</v>
      </c>
      <c r="V76" s="41" t="n">
        <v>24</v>
      </c>
      <c r="W76" s="41" t="n">
        <f aca="false">SUM(X76:Y76)</f>
        <v>215</v>
      </c>
      <c r="X76" s="41" t="n">
        <v>104</v>
      </c>
      <c r="Y76" s="41" t="n">
        <v>111</v>
      </c>
      <c r="Z76" s="41" t="n">
        <f aca="false">SUM(AA76:AB76)</f>
        <v>21529</v>
      </c>
      <c r="AA76" s="41" t="n">
        <v>10267</v>
      </c>
      <c r="AB76" s="41" t="n">
        <v>11262</v>
      </c>
    </row>
    <row r="77" s="38" customFormat="true" ht="12" hidden="false" customHeight="false" outlineLevel="0" collapsed="false">
      <c r="A77" s="39" t="n">
        <v>67</v>
      </c>
      <c r="B77" s="41" t="n">
        <f aca="false">SUM(C77:D77)</f>
        <v>21607</v>
      </c>
      <c r="C77" s="41" t="n">
        <f aca="false">SUM(F77,I77,L77,O77,R77,U77)</f>
        <v>10095</v>
      </c>
      <c r="D77" s="41" t="n">
        <f aca="false">SUM(G77,J77,M77,P77,S77,V77)</f>
        <v>11512</v>
      </c>
      <c r="E77" s="41" t="n">
        <f aca="false">SUM(F77:G77)</f>
        <v>21179</v>
      </c>
      <c r="F77" s="41" t="n">
        <v>9886</v>
      </c>
      <c r="G77" s="41" t="n">
        <v>11293</v>
      </c>
      <c r="H77" s="41" t="n">
        <f aca="false">SUM(I77:J77)</f>
        <v>223</v>
      </c>
      <c r="I77" s="41" t="n">
        <v>120</v>
      </c>
      <c r="J77" s="41" t="n">
        <v>103</v>
      </c>
      <c r="K77" s="41" t="n">
        <f aca="false">SUM(L77:M77)</f>
        <v>37</v>
      </c>
      <c r="L77" s="41" t="n">
        <v>19</v>
      </c>
      <c r="M77" s="41" t="n">
        <v>18</v>
      </c>
      <c r="N77" s="41" t="n">
        <f aca="false">SUM(O77:P77)</f>
        <v>107</v>
      </c>
      <c r="O77" s="41" t="n">
        <v>42</v>
      </c>
      <c r="P77" s="41" t="n">
        <v>65</v>
      </c>
      <c r="Q77" s="41" t="n">
        <f aca="false">SUM(R77:S77)</f>
        <v>4</v>
      </c>
      <c r="R77" s="41" t="n">
        <v>3</v>
      </c>
      <c r="S77" s="41" t="n">
        <v>1</v>
      </c>
      <c r="T77" s="41" t="n">
        <f aca="false">SUM(U77:V77)</f>
        <v>57</v>
      </c>
      <c r="U77" s="41" t="n">
        <v>25</v>
      </c>
      <c r="V77" s="41" t="n">
        <v>32</v>
      </c>
      <c r="W77" s="41" t="n">
        <f aca="false">SUM(X77:Y77)</f>
        <v>196</v>
      </c>
      <c r="X77" s="41" t="n">
        <v>105</v>
      </c>
      <c r="Y77" s="41" t="n">
        <v>91</v>
      </c>
      <c r="Z77" s="41" t="n">
        <f aca="false">SUM(AA77:AB77)</f>
        <v>20992</v>
      </c>
      <c r="AA77" s="41" t="n">
        <v>9785</v>
      </c>
      <c r="AB77" s="41" t="n">
        <v>11207</v>
      </c>
    </row>
    <row r="78" s="38" customFormat="true" ht="12" hidden="false" customHeight="false" outlineLevel="0" collapsed="false">
      <c r="A78" s="39" t="n">
        <v>68</v>
      </c>
      <c r="B78" s="41" t="n">
        <f aca="false">SUM(C78:D78)</f>
        <v>21199</v>
      </c>
      <c r="C78" s="41" t="n">
        <f aca="false">SUM(F78,I78,L78,O78,R78,U78)</f>
        <v>9835</v>
      </c>
      <c r="D78" s="41" t="n">
        <f aca="false">SUM(G78,J78,M78,P78,S78,V78)</f>
        <v>11364</v>
      </c>
      <c r="E78" s="41" t="n">
        <f aca="false">SUM(F78:G78)</f>
        <v>20709</v>
      </c>
      <c r="F78" s="41" t="n">
        <v>9626</v>
      </c>
      <c r="G78" s="41" t="n">
        <v>11083</v>
      </c>
      <c r="H78" s="41" t="n">
        <f aca="false">SUM(I78:J78)</f>
        <v>264</v>
      </c>
      <c r="I78" s="41" t="n">
        <v>111</v>
      </c>
      <c r="J78" s="41" t="n">
        <v>153</v>
      </c>
      <c r="K78" s="41" t="n">
        <f aca="false">SUM(L78:M78)</f>
        <v>27</v>
      </c>
      <c r="L78" s="41" t="n">
        <v>11</v>
      </c>
      <c r="M78" s="41" t="n">
        <v>16</v>
      </c>
      <c r="N78" s="41" t="n">
        <f aca="false">SUM(O78:P78)</f>
        <v>141</v>
      </c>
      <c r="O78" s="41" t="n">
        <v>64</v>
      </c>
      <c r="P78" s="41" t="n">
        <v>77</v>
      </c>
      <c r="Q78" s="41" t="n">
        <f aca="false">SUM(R78:S78)</f>
        <v>2</v>
      </c>
      <c r="R78" s="41" t="n">
        <v>1</v>
      </c>
      <c r="S78" s="41" t="n">
        <v>1</v>
      </c>
      <c r="T78" s="41" t="n">
        <f aca="false">SUM(U78:V78)</f>
        <v>56</v>
      </c>
      <c r="U78" s="41" t="n">
        <v>22</v>
      </c>
      <c r="V78" s="41" t="n">
        <v>34</v>
      </c>
      <c r="W78" s="41" t="n">
        <f aca="false">SUM(X78:Y78)</f>
        <v>202</v>
      </c>
      <c r="X78" s="41" t="n">
        <v>93</v>
      </c>
      <c r="Y78" s="41" t="n">
        <v>109</v>
      </c>
      <c r="Z78" s="41" t="n">
        <f aca="false">SUM(AA78:AB78)</f>
        <v>20513</v>
      </c>
      <c r="AA78" s="41" t="n">
        <v>9536</v>
      </c>
      <c r="AB78" s="41" t="n">
        <v>10977</v>
      </c>
    </row>
    <row r="79" s="38" customFormat="true" ht="12" hidden="false" customHeight="false" outlineLevel="0" collapsed="false">
      <c r="A79" s="39" t="n">
        <v>69</v>
      </c>
      <c r="B79" s="41" t="n">
        <f aca="false">SUM(C79:D79)</f>
        <v>19342</v>
      </c>
      <c r="C79" s="41" t="n">
        <f aca="false">SUM(F79,I79,L79,O79,R79,U79)</f>
        <v>8884</v>
      </c>
      <c r="D79" s="41" t="n">
        <f aca="false">SUM(G79,J79,M79,P79,S79,V79)</f>
        <v>10458</v>
      </c>
      <c r="E79" s="41" t="n">
        <f aca="false">SUM(F79:G79)</f>
        <v>18919</v>
      </c>
      <c r="F79" s="41" t="n">
        <v>8699</v>
      </c>
      <c r="G79" s="41" t="n">
        <v>10220</v>
      </c>
      <c r="H79" s="41" t="n">
        <f aca="false">SUM(I79:J79)</f>
        <v>220</v>
      </c>
      <c r="I79" s="41" t="n">
        <v>91</v>
      </c>
      <c r="J79" s="41" t="n">
        <v>129</v>
      </c>
      <c r="K79" s="41" t="n">
        <f aca="false">SUM(L79:M79)</f>
        <v>20</v>
      </c>
      <c r="L79" s="41" t="n">
        <v>7</v>
      </c>
      <c r="M79" s="41" t="n">
        <v>13</v>
      </c>
      <c r="N79" s="41" t="n">
        <f aca="false">SUM(O79:P79)</f>
        <v>121</v>
      </c>
      <c r="O79" s="41" t="n">
        <v>59</v>
      </c>
      <c r="P79" s="41" t="n">
        <v>62</v>
      </c>
      <c r="Q79" s="41" t="n">
        <f aca="false">SUM(R79:S79)</f>
        <v>2</v>
      </c>
      <c r="R79" s="41" t="n">
        <v>0</v>
      </c>
      <c r="S79" s="41" t="n">
        <v>2</v>
      </c>
      <c r="T79" s="41" t="n">
        <f aca="false">SUM(U79:V79)</f>
        <v>60</v>
      </c>
      <c r="U79" s="41" t="n">
        <v>28</v>
      </c>
      <c r="V79" s="41" t="n">
        <v>32</v>
      </c>
      <c r="W79" s="41" t="n">
        <f aca="false">SUM(X79:Y79)</f>
        <v>140</v>
      </c>
      <c r="X79" s="41" t="n">
        <v>62</v>
      </c>
      <c r="Y79" s="41" t="n">
        <v>78</v>
      </c>
      <c r="Z79" s="41" t="n">
        <f aca="false">SUM(AA79:AB79)</f>
        <v>18784</v>
      </c>
      <c r="AA79" s="41" t="n">
        <v>8639</v>
      </c>
      <c r="AB79" s="41" t="n">
        <v>10145</v>
      </c>
    </row>
    <row r="80" s="38" customFormat="true" ht="12" hidden="false" customHeight="false" outlineLevel="0" collapsed="false">
      <c r="A80" s="39" t="n">
        <v>70</v>
      </c>
      <c r="B80" s="41" t="n">
        <f aca="false">SUM(C80:D80)</f>
        <v>19804</v>
      </c>
      <c r="C80" s="41" t="n">
        <f aca="false">SUM(F80,I80,L80,O80,R80,U80)</f>
        <v>9083</v>
      </c>
      <c r="D80" s="41" t="n">
        <f aca="false">SUM(G80,J80,M80,P80,S80,V80)</f>
        <v>10721</v>
      </c>
      <c r="E80" s="41" t="n">
        <f aca="false">SUM(F80:G80)</f>
        <v>19405</v>
      </c>
      <c r="F80" s="41" t="n">
        <v>8901</v>
      </c>
      <c r="G80" s="41" t="n">
        <v>10504</v>
      </c>
      <c r="H80" s="41" t="n">
        <f aca="false">SUM(I80:J80)</f>
        <v>216</v>
      </c>
      <c r="I80" s="41" t="n">
        <v>104</v>
      </c>
      <c r="J80" s="41" t="n">
        <v>112</v>
      </c>
      <c r="K80" s="41" t="n">
        <f aca="false">SUM(L80:M80)</f>
        <v>24</v>
      </c>
      <c r="L80" s="41" t="n">
        <v>12</v>
      </c>
      <c r="M80" s="41" t="n">
        <v>12</v>
      </c>
      <c r="N80" s="41" t="n">
        <f aca="false">SUM(O80:P80)</f>
        <v>115</v>
      </c>
      <c r="O80" s="41" t="n">
        <v>38</v>
      </c>
      <c r="P80" s="41" t="n">
        <v>77</v>
      </c>
      <c r="Q80" s="41" t="n">
        <f aca="false">SUM(R80:S80)</f>
        <v>3</v>
      </c>
      <c r="R80" s="41" t="n">
        <v>1</v>
      </c>
      <c r="S80" s="41" t="n">
        <v>2</v>
      </c>
      <c r="T80" s="41" t="n">
        <f aca="false">SUM(U80:V80)</f>
        <v>41</v>
      </c>
      <c r="U80" s="41" t="n">
        <v>27</v>
      </c>
      <c r="V80" s="41" t="n">
        <v>14</v>
      </c>
      <c r="W80" s="41" t="n">
        <f aca="false">SUM(X80:Y80)</f>
        <v>190</v>
      </c>
      <c r="X80" s="41" t="n">
        <v>95</v>
      </c>
      <c r="Y80" s="41" t="n">
        <v>95</v>
      </c>
      <c r="Z80" s="41" t="n">
        <f aca="false">SUM(AA80:AB80)</f>
        <v>19230</v>
      </c>
      <c r="AA80" s="41" t="n">
        <v>8807</v>
      </c>
      <c r="AB80" s="41" t="n">
        <v>10423</v>
      </c>
    </row>
    <row r="81" s="38" customFormat="true" ht="12" hidden="false" customHeight="false" outlineLevel="0" collapsed="false">
      <c r="A81" s="39" t="n">
        <v>71</v>
      </c>
      <c r="B81" s="41" t="n">
        <f aca="false">SUM(C81:D81)</f>
        <v>19751</v>
      </c>
      <c r="C81" s="41" t="n">
        <f aca="false">SUM(F81,I81,L81,O81,R81,U81)</f>
        <v>8856</v>
      </c>
      <c r="D81" s="41" t="n">
        <f aca="false">SUM(G81,J81,M81,P81,S81,V81)</f>
        <v>10895</v>
      </c>
      <c r="E81" s="41" t="n">
        <f aca="false">SUM(F81:G81)</f>
        <v>19388</v>
      </c>
      <c r="F81" s="41" t="n">
        <v>8697</v>
      </c>
      <c r="G81" s="41" t="n">
        <v>10691</v>
      </c>
      <c r="H81" s="41" t="n">
        <f aca="false">SUM(I81:J81)</f>
        <v>196</v>
      </c>
      <c r="I81" s="41" t="n">
        <v>82</v>
      </c>
      <c r="J81" s="41" t="n">
        <v>114</v>
      </c>
      <c r="K81" s="41" t="n">
        <f aca="false">SUM(L81:M81)</f>
        <v>16</v>
      </c>
      <c r="L81" s="41" t="n">
        <v>7</v>
      </c>
      <c r="M81" s="41" t="n">
        <v>9</v>
      </c>
      <c r="N81" s="41" t="n">
        <f aca="false">SUM(O81:P81)</f>
        <v>99</v>
      </c>
      <c r="O81" s="41" t="n">
        <v>48</v>
      </c>
      <c r="P81" s="41" t="n">
        <v>51</v>
      </c>
      <c r="Q81" s="41" t="n">
        <f aca="false">SUM(R81:S81)</f>
        <v>4</v>
      </c>
      <c r="R81" s="41" t="n">
        <v>2</v>
      </c>
      <c r="S81" s="41" t="n">
        <v>2</v>
      </c>
      <c r="T81" s="41" t="n">
        <f aca="false">SUM(U81:V81)</f>
        <v>48</v>
      </c>
      <c r="U81" s="41" t="n">
        <v>20</v>
      </c>
      <c r="V81" s="41" t="n">
        <v>28</v>
      </c>
      <c r="W81" s="41" t="n">
        <f aca="false">SUM(X81:Y81)</f>
        <v>145</v>
      </c>
      <c r="X81" s="41" t="n">
        <v>61</v>
      </c>
      <c r="Y81" s="41" t="n">
        <v>84</v>
      </c>
      <c r="Z81" s="41" t="n">
        <f aca="false">SUM(AA81:AB81)</f>
        <v>19255</v>
      </c>
      <c r="AA81" s="41" t="n">
        <v>8644</v>
      </c>
      <c r="AB81" s="41" t="n">
        <v>10611</v>
      </c>
    </row>
    <row r="82" s="38" customFormat="true" ht="12" hidden="false" customHeight="false" outlineLevel="0" collapsed="false">
      <c r="A82" s="39" t="n">
        <v>72</v>
      </c>
      <c r="B82" s="41" t="n">
        <f aca="false">SUM(C82:D82)</f>
        <v>19616</v>
      </c>
      <c r="C82" s="41" t="n">
        <f aca="false">SUM(F82,I82,L82,O82,R82,U82)</f>
        <v>8758</v>
      </c>
      <c r="D82" s="41" t="n">
        <f aca="false">SUM(G82,J82,M82,P82,S82,V82)</f>
        <v>10858</v>
      </c>
      <c r="E82" s="41" t="n">
        <f aca="false">SUM(F82:G82)</f>
        <v>19269</v>
      </c>
      <c r="F82" s="41" t="n">
        <v>8597</v>
      </c>
      <c r="G82" s="41" t="n">
        <v>10672</v>
      </c>
      <c r="H82" s="41" t="n">
        <f aca="false">SUM(I82:J82)</f>
        <v>193</v>
      </c>
      <c r="I82" s="41" t="n">
        <v>90</v>
      </c>
      <c r="J82" s="41" t="n">
        <v>103</v>
      </c>
      <c r="K82" s="41" t="n">
        <f aca="false">SUM(L82:M82)</f>
        <v>20</v>
      </c>
      <c r="L82" s="41" t="n">
        <v>12</v>
      </c>
      <c r="M82" s="41" t="n">
        <v>8</v>
      </c>
      <c r="N82" s="41" t="n">
        <f aca="false">SUM(O82:P82)</f>
        <v>81</v>
      </c>
      <c r="O82" s="41" t="n">
        <v>34</v>
      </c>
      <c r="P82" s="41" t="n">
        <v>47</v>
      </c>
      <c r="Q82" s="41" t="n">
        <f aca="false">SUM(R82:S82)</f>
        <v>5</v>
      </c>
      <c r="R82" s="41" t="n">
        <v>2</v>
      </c>
      <c r="S82" s="41" t="n">
        <v>3</v>
      </c>
      <c r="T82" s="41" t="n">
        <f aca="false">SUM(U82:V82)</f>
        <v>48</v>
      </c>
      <c r="U82" s="41" t="n">
        <v>23</v>
      </c>
      <c r="V82" s="41" t="n">
        <v>25</v>
      </c>
      <c r="W82" s="41" t="n">
        <f aca="false">SUM(X82:Y82)</f>
        <v>168</v>
      </c>
      <c r="X82" s="41" t="n">
        <v>75</v>
      </c>
      <c r="Y82" s="41" t="n">
        <v>93</v>
      </c>
      <c r="Z82" s="41" t="n">
        <f aca="false">SUM(AA82:AB82)</f>
        <v>19109</v>
      </c>
      <c r="AA82" s="41" t="n">
        <v>8525</v>
      </c>
      <c r="AB82" s="41" t="n">
        <v>10584</v>
      </c>
    </row>
    <row r="83" s="38" customFormat="true" ht="12" hidden="false" customHeight="false" outlineLevel="0" collapsed="false">
      <c r="A83" s="39" t="n">
        <v>73</v>
      </c>
      <c r="B83" s="41" t="n">
        <f aca="false">SUM(C83:D83)</f>
        <v>19577</v>
      </c>
      <c r="C83" s="41" t="n">
        <f aca="false">SUM(F83,I83,L83,O83,R83,U83)</f>
        <v>8387</v>
      </c>
      <c r="D83" s="41" t="n">
        <f aca="false">SUM(G83,J83,M83,P83,S83,V83)</f>
        <v>11190</v>
      </c>
      <c r="E83" s="41" t="n">
        <f aca="false">SUM(F83:G83)</f>
        <v>19223</v>
      </c>
      <c r="F83" s="41" t="n">
        <v>8223</v>
      </c>
      <c r="G83" s="41" t="n">
        <v>11000</v>
      </c>
      <c r="H83" s="41" t="n">
        <f aca="false">SUM(I83:J83)</f>
        <v>183</v>
      </c>
      <c r="I83" s="41" t="n">
        <v>86</v>
      </c>
      <c r="J83" s="41" t="n">
        <v>97</v>
      </c>
      <c r="K83" s="41" t="n">
        <f aca="false">SUM(L83:M83)</f>
        <v>15</v>
      </c>
      <c r="L83" s="41" t="n">
        <v>8</v>
      </c>
      <c r="M83" s="41" t="n">
        <v>7</v>
      </c>
      <c r="N83" s="41" t="n">
        <f aca="false">SUM(O83:P83)</f>
        <v>114</v>
      </c>
      <c r="O83" s="41" t="n">
        <v>53</v>
      </c>
      <c r="P83" s="41" t="n">
        <v>61</v>
      </c>
      <c r="Q83" s="41" t="n">
        <f aca="false">SUM(R83:S83)</f>
        <v>0</v>
      </c>
      <c r="R83" s="41" t="n">
        <v>0</v>
      </c>
      <c r="S83" s="41" t="n">
        <v>0</v>
      </c>
      <c r="T83" s="41" t="n">
        <f aca="false">SUM(U83:V83)</f>
        <v>42</v>
      </c>
      <c r="U83" s="41" t="n">
        <v>17</v>
      </c>
      <c r="V83" s="41" t="n">
        <v>25</v>
      </c>
      <c r="W83" s="41" t="n">
        <f aca="false">SUM(X83:Y83)</f>
        <v>157</v>
      </c>
      <c r="X83" s="41" t="n">
        <v>82</v>
      </c>
      <c r="Y83" s="41" t="n">
        <v>75</v>
      </c>
      <c r="Z83" s="41" t="n">
        <f aca="false">SUM(AA83:AB83)</f>
        <v>19076</v>
      </c>
      <c r="AA83" s="41" t="n">
        <v>8145</v>
      </c>
      <c r="AB83" s="41" t="n">
        <v>10931</v>
      </c>
    </row>
    <row r="84" s="38" customFormat="true" ht="12" hidden="false" customHeight="false" outlineLevel="0" collapsed="false">
      <c r="A84" s="39" t="n">
        <v>74</v>
      </c>
      <c r="B84" s="41" t="n">
        <f aca="false">SUM(C84:D84)</f>
        <v>18956</v>
      </c>
      <c r="C84" s="41" t="n">
        <f aca="false">SUM(F84,I84,L84,O84,R84,U84)</f>
        <v>8427</v>
      </c>
      <c r="D84" s="41" t="n">
        <f aca="false">SUM(G84,J84,M84,P84,S84,V84)</f>
        <v>10529</v>
      </c>
      <c r="E84" s="41" t="n">
        <f aca="false">SUM(F84:G84)</f>
        <v>18608</v>
      </c>
      <c r="F84" s="41" t="n">
        <v>8276</v>
      </c>
      <c r="G84" s="41" t="n">
        <v>10332</v>
      </c>
      <c r="H84" s="41" t="n">
        <f aca="false">SUM(I84:J84)</f>
        <v>182</v>
      </c>
      <c r="I84" s="41" t="n">
        <v>79</v>
      </c>
      <c r="J84" s="41" t="n">
        <v>103</v>
      </c>
      <c r="K84" s="41" t="n">
        <f aca="false">SUM(L84:M84)</f>
        <v>19</v>
      </c>
      <c r="L84" s="41" t="n">
        <v>14</v>
      </c>
      <c r="M84" s="41" t="n">
        <v>5</v>
      </c>
      <c r="N84" s="41" t="n">
        <f aca="false">SUM(O84:P84)</f>
        <v>87</v>
      </c>
      <c r="O84" s="41" t="n">
        <v>28</v>
      </c>
      <c r="P84" s="41" t="n">
        <v>59</v>
      </c>
      <c r="Q84" s="41" t="n">
        <f aca="false">SUM(R84:S84)</f>
        <v>1</v>
      </c>
      <c r="R84" s="41" t="n">
        <v>1</v>
      </c>
      <c r="S84" s="41" t="n">
        <v>0</v>
      </c>
      <c r="T84" s="41" t="n">
        <f aca="false">SUM(U84:V84)</f>
        <v>59</v>
      </c>
      <c r="U84" s="41" t="n">
        <v>29</v>
      </c>
      <c r="V84" s="41" t="n">
        <v>30</v>
      </c>
      <c r="W84" s="41" t="n">
        <f aca="false">SUM(X84:Y84)</f>
        <v>159</v>
      </c>
      <c r="X84" s="41" t="n">
        <v>73</v>
      </c>
      <c r="Y84" s="41" t="n">
        <v>86</v>
      </c>
      <c r="Z84" s="41" t="n">
        <f aca="false">SUM(AA84:AB84)</f>
        <v>18456</v>
      </c>
      <c r="AA84" s="41" t="n">
        <v>8207</v>
      </c>
      <c r="AB84" s="41" t="n">
        <v>10249</v>
      </c>
    </row>
    <row r="85" s="38" customFormat="true" ht="12" hidden="false" customHeight="false" outlineLevel="0" collapsed="false">
      <c r="A85" s="39" t="n">
        <v>75</v>
      </c>
      <c r="B85" s="41" t="n">
        <f aca="false">SUM(C85:D85)</f>
        <v>18960</v>
      </c>
      <c r="C85" s="41" t="n">
        <f aca="false">SUM(F85,I85,L85,O85,R85,U85)</f>
        <v>8263</v>
      </c>
      <c r="D85" s="41" t="n">
        <f aca="false">SUM(G85,J85,M85,P85,S85,V85)</f>
        <v>10697</v>
      </c>
      <c r="E85" s="41" t="n">
        <f aca="false">SUM(F85:G85)</f>
        <v>18679</v>
      </c>
      <c r="F85" s="41" t="n">
        <v>8134</v>
      </c>
      <c r="G85" s="41" t="n">
        <v>10545</v>
      </c>
      <c r="H85" s="41" t="n">
        <f aca="false">SUM(I85:J85)</f>
        <v>154</v>
      </c>
      <c r="I85" s="41" t="n">
        <v>72</v>
      </c>
      <c r="J85" s="41" t="n">
        <v>82</v>
      </c>
      <c r="K85" s="41" t="n">
        <f aca="false">SUM(L85:M85)</f>
        <v>7</v>
      </c>
      <c r="L85" s="41" t="n">
        <v>2</v>
      </c>
      <c r="M85" s="41" t="n">
        <v>5</v>
      </c>
      <c r="N85" s="41" t="n">
        <f aca="false">SUM(O85:P85)</f>
        <v>78</v>
      </c>
      <c r="O85" s="41" t="n">
        <v>41</v>
      </c>
      <c r="P85" s="41" t="n">
        <v>37</v>
      </c>
      <c r="Q85" s="41" t="n">
        <f aca="false">SUM(R85:S85)</f>
        <v>0</v>
      </c>
      <c r="R85" s="41" t="n">
        <v>0</v>
      </c>
      <c r="S85" s="41" t="n">
        <v>0</v>
      </c>
      <c r="T85" s="41" t="n">
        <f aca="false">SUM(U85:V85)</f>
        <v>42</v>
      </c>
      <c r="U85" s="41" t="n">
        <v>14</v>
      </c>
      <c r="V85" s="41" t="n">
        <v>28</v>
      </c>
      <c r="W85" s="41" t="n">
        <f aca="false">SUM(X85:Y85)</f>
        <v>128</v>
      </c>
      <c r="X85" s="41" t="n">
        <v>55</v>
      </c>
      <c r="Y85" s="41" t="n">
        <v>73</v>
      </c>
      <c r="Z85" s="41" t="n">
        <f aca="false">SUM(AA85:AB85)</f>
        <v>18555</v>
      </c>
      <c r="AA85" s="41" t="n">
        <v>8081</v>
      </c>
      <c r="AB85" s="41" t="n">
        <v>10474</v>
      </c>
    </row>
    <row r="86" s="38" customFormat="true" ht="12" hidden="false" customHeight="false" outlineLevel="0" collapsed="false">
      <c r="A86" s="39" t="n">
        <v>76</v>
      </c>
      <c r="B86" s="41" t="n">
        <f aca="false">SUM(C86:D86)</f>
        <v>18536</v>
      </c>
      <c r="C86" s="41" t="n">
        <f aca="false">SUM(F86,I86,L86,O86,R86,U86)</f>
        <v>8133</v>
      </c>
      <c r="D86" s="41" t="n">
        <f aca="false">SUM(G86,J86,M86,P86,S86,V86)</f>
        <v>10403</v>
      </c>
      <c r="E86" s="41" t="n">
        <f aca="false">SUM(F86:G86)</f>
        <v>18271</v>
      </c>
      <c r="F86" s="41" t="n">
        <v>8008</v>
      </c>
      <c r="G86" s="41" t="n">
        <v>10263</v>
      </c>
      <c r="H86" s="41" t="n">
        <f aca="false">SUM(I86:J86)</f>
        <v>161</v>
      </c>
      <c r="I86" s="41" t="n">
        <v>81</v>
      </c>
      <c r="J86" s="41" t="n">
        <v>80</v>
      </c>
      <c r="K86" s="41" t="n">
        <f aca="false">SUM(L86:M86)</f>
        <v>24</v>
      </c>
      <c r="L86" s="41" t="n">
        <v>14</v>
      </c>
      <c r="M86" s="41" t="n">
        <v>10</v>
      </c>
      <c r="N86" s="41" t="n">
        <f aca="false">SUM(O86:P86)</f>
        <v>35</v>
      </c>
      <c r="O86" s="41" t="n">
        <v>7</v>
      </c>
      <c r="P86" s="41" t="n">
        <v>28</v>
      </c>
      <c r="Q86" s="41" t="n">
        <f aca="false">SUM(R86:S86)</f>
        <v>1</v>
      </c>
      <c r="R86" s="41" t="n">
        <v>1</v>
      </c>
      <c r="S86" s="41" t="n">
        <v>0</v>
      </c>
      <c r="T86" s="41" t="n">
        <f aca="false">SUM(U86:V86)</f>
        <v>44</v>
      </c>
      <c r="U86" s="41" t="n">
        <v>22</v>
      </c>
      <c r="V86" s="41" t="n">
        <v>22</v>
      </c>
      <c r="W86" s="41" t="n">
        <f aca="false">SUM(X86:Y86)</f>
        <v>117</v>
      </c>
      <c r="X86" s="41" t="n">
        <v>48</v>
      </c>
      <c r="Y86" s="41" t="n">
        <v>69</v>
      </c>
      <c r="Z86" s="41" t="n">
        <f aca="false">SUM(AA86:AB86)</f>
        <v>18161</v>
      </c>
      <c r="AA86" s="41" t="n">
        <v>7964</v>
      </c>
      <c r="AB86" s="41" t="n">
        <v>10197</v>
      </c>
    </row>
    <row r="87" s="38" customFormat="true" ht="12" hidden="false" customHeight="false" outlineLevel="0" collapsed="false">
      <c r="A87" s="39" t="n">
        <v>77</v>
      </c>
      <c r="B87" s="41" t="n">
        <f aca="false">SUM(C87:D87)</f>
        <v>17805</v>
      </c>
      <c r="C87" s="41" t="n">
        <f aca="false">SUM(F87,I87,L87,O87,R87,U87)</f>
        <v>7468</v>
      </c>
      <c r="D87" s="41" t="n">
        <f aca="false">SUM(G87,J87,M87,P87,S87,V87)</f>
        <v>10337</v>
      </c>
      <c r="E87" s="41" t="n">
        <f aca="false">SUM(F87:G87)</f>
        <v>17525</v>
      </c>
      <c r="F87" s="41" t="n">
        <v>7352</v>
      </c>
      <c r="G87" s="41" t="n">
        <v>10173</v>
      </c>
      <c r="H87" s="41" t="n">
        <f aca="false">SUM(I87:J87)</f>
        <v>159</v>
      </c>
      <c r="I87" s="41" t="n">
        <v>57</v>
      </c>
      <c r="J87" s="41" t="n">
        <v>102</v>
      </c>
      <c r="K87" s="41" t="n">
        <f aca="false">SUM(L87:M87)</f>
        <v>15</v>
      </c>
      <c r="L87" s="41" t="n">
        <v>8</v>
      </c>
      <c r="M87" s="41" t="n">
        <v>7</v>
      </c>
      <c r="N87" s="41" t="n">
        <f aca="false">SUM(O87:P87)</f>
        <v>65</v>
      </c>
      <c r="O87" s="41" t="n">
        <v>31</v>
      </c>
      <c r="P87" s="41" t="n">
        <v>34</v>
      </c>
      <c r="Q87" s="41" t="n">
        <f aca="false">SUM(R87:S87)</f>
        <v>3</v>
      </c>
      <c r="R87" s="41" t="n">
        <v>2</v>
      </c>
      <c r="S87" s="41" t="n">
        <v>1</v>
      </c>
      <c r="T87" s="41" t="n">
        <f aca="false">SUM(U87:V87)</f>
        <v>38</v>
      </c>
      <c r="U87" s="41" t="n">
        <v>18</v>
      </c>
      <c r="V87" s="41" t="n">
        <v>20</v>
      </c>
      <c r="W87" s="41" t="n">
        <f aca="false">SUM(X87:Y87)</f>
        <v>108</v>
      </c>
      <c r="X87" s="41" t="n">
        <v>42</v>
      </c>
      <c r="Y87" s="41" t="n">
        <v>66</v>
      </c>
      <c r="Z87" s="41" t="n">
        <f aca="false">SUM(AA87:AB87)</f>
        <v>17423</v>
      </c>
      <c r="AA87" s="41" t="n">
        <v>7312</v>
      </c>
      <c r="AB87" s="41" t="n">
        <v>10111</v>
      </c>
    </row>
    <row r="88" s="38" customFormat="true" ht="12" hidden="false" customHeight="false" outlineLevel="0" collapsed="false">
      <c r="A88" s="39" t="n">
        <v>78</v>
      </c>
      <c r="B88" s="41" t="n">
        <f aca="false">SUM(C88:D88)</f>
        <v>17594</v>
      </c>
      <c r="C88" s="41" t="n">
        <f aca="false">SUM(F88,I88,L88,O88,R88,U88)</f>
        <v>7222</v>
      </c>
      <c r="D88" s="41" t="n">
        <f aca="false">SUM(G88,J88,M88,P88,S88,V88)</f>
        <v>10372</v>
      </c>
      <c r="E88" s="41" t="n">
        <f aca="false">SUM(F88:G88)</f>
        <v>17361</v>
      </c>
      <c r="F88" s="41" t="n">
        <v>7124</v>
      </c>
      <c r="G88" s="41" t="n">
        <v>10237</v>
      </c>
      <c r="H88" s="41" t="n">
        <f aca="false">SUM(I88:J88)</f>
        <v>132</v>
      </c>
      <c r="I88" s="41" t="n">
        <v>61</v>
      </c>
      <c r="J88" s="41" t="n">
        <v>71</v>
      </c>
      <c r="K88" s="41" t="n">
        <f aca="false">SUM(L88:M88)</f>
        <v>14</v>
      </c>
      <c r="L88" s="41" t="n">
        <v>4</v>
      </c>
      <c r="M88" s="41" t="n">
        <v>10</v>
      </c>
      <c r="N88" s="41" t="n">
        <f aca="false">SUM(O88:P88)</f>
        <v>48</v>
      </c>
      <c r="O88" s="41" t="n">
        <v>17</v>
      </c>
      <c r="P88" s="41" t="n">
        <v>31</v>
      </c>
      <c r="Q88" s="41" t="n">
        <f aca="false">SUM(R88:S88)</f>
        <v>0</v>
      </c>
      <c r="R88" s="41" t="n">
        <v>0</v>
      </c>
      <c r="S88" s="41" t="n">
        <v>0</v>
      </c>
      <c r="T88" s="41" t="n">
        <f aca="false">SUM(U88:V88)</f>
        <v>39</v>
      </c>
      <c r="U88" s="41" t="n">
        <v>16</v>
      </c>
      <c r="V88" s="41" t="n">
        <v>23</v>
      </c>
      <c r="W88" s="41" t="n">
        <f aca="false">SUM(X88:Y88)</f>
        <v>112</v>
      </c>
      <c r="X88" s="41" t="n">
        <v>46</v>
      </c>
      <c r="Y88" s="41" t="n">
        <v>66</v>
      </c>
      <c r="Z88" s="41" t="n">
        <f aca="false">SUM(AA88:AB88)</f>
        <v>17251</v>
      </c>
      <c r="AA88" s="41" t="n">
        <v>7078</v>
      </c>
      <c r="AB88" s="41" t="n">
        <v>10173</v>
      </c>
    </row>
    <row r="89" s="38" customFormat="true" ht="12" hidden="false" customHeight="false" outlineLevel="0" collapsed="false">
      <c r="A89" s="39" t="n">
        <v>79</v>
      </c>
      <c r="B89" s="41" t="n">
        <f aca="false">SUM(C89:D89)</f>
        <v>16404</v>
      </c>
      <c r="C89" s="41" t="n">
        <f aca="false">SUM(F89,I89,L89,O89,R89,U89)</f>
        <v>6680</v>
      </c>
      <c r="D89" s="41" t="n">
        <f aca="false">SUM(G89,J89,M89,P89,S89,V89)</f>
        <v>9724</v>
      </c>
      <c r="E89" s="41" t="n">
        <f aca="false">SUM(F89:G89)</f>
        <v>16207</v>
      </c>
      <c r="F89" s="41" t="n">
        <v>6603</v>
      </c>
      <c r="G89" s="41" t="n">
        <v>9604</v>
      </c>
      <c r="H89" s="41" t="n">
        <f aca="false">SUM(I89:J89)</f>
        <v>132</v>
      </c>
      <c r="I89" s="41" t="n">
        <v>45</v>
      </c>
      <c r="J89" s="41" t="n">
        <v>87</v>
      </c>
      <c r="K89" s="41" t="n">
        <f aca="false">SUM(L89:M89)</f>
        <v>4</v>
      </c>
      <c r="L89" s="41" t="n">
        <v>0</v>
      </c>
      <c r="M89" s="41" t="n">
        <v>4</v>
      </c>
      <c r="N89" s="41" t="n">
        <f aca="false">SUM(O89:P89)</f>
        <v>32</v>
      </c>
      <c r="O89" s="41" t="n">
        <v>18</v>
      </c>
      <c r="P89" s="41" t="n">
        <v>14</v>
      </c>
      <c r="Q89" s="41" t="n">
        <f aca="false">SUM(R89:S89)</f>
        <v>1</v>
      </c>
      <c r="R89" s="41" t="n">
        <v>0</v>
      </c>
      <c r="S89" s="41" t="n">
        <v>1</v>
      </c>
      <c r="T89" s="41" t="n">
        <f aca="false">SUM(U89:V89)</f>
        <v>28</v>
      </c>
      <c r="U89" s="41" t="n">
        <v>14</v>
      </c>
      <c r="V89" s="41" t="n">
        <v>14</v>
      </c>
      <c r="W89" s="41" t="n">
        <f aca="false">SUM(X89:Y89)</f>
        <v>89</v>
      </c>
      <c r="X89" s="41" t="n">
        <v>31</v>
      </c>
      <c r="Y89" s="41" t="n">
        <v>58</v>
      </c>
      <c r="Z89" s="41" t="n">
        <f aca="false">SUM(AA89:AB89)</f>
        <v>16120</v>
      </c>
      <c r="AA89" s="41" t="n">
        <v>6572</v>
      </c>
      <c r="AB89" s="41" t="n">
        <v>9548</v>
      </c>
    </row>
    <row r="90" s="38" customFormat="true" ht="12" hidden="false" customHeight="false" outlineLevel="0" collapsed="false">
      <c r="A90" s="39" t="n">
        <v>80</v>
      </c>
      <c r="B90" s="41" t="n">
        <f aca="false">SUM(C90:D90)</f>
        <v>15776</v>
      </c>
      <c r="C90" s="41" t="n">
        <f aca="false">SUM(F90,I90,L90,O90,R90,U90)</f>
        <v>6276</v>
      </c>
      <c r="D90" s="41" t="n">
        <f aca="false">SUM(G90,J90,M90,P90,S90,V90)</f>
        <v>9500</v>
      </c>
      <c r="E90" s="41" t="n">
        <f aca="false">SUM(F90:G90)</f>
        <v>15593</v>
      </c>
      <c r="F90" s="41" t="n">
        <v>6211</v>
      </c>
      <c r="G90" s="41" t="n">
        <v>9382</v>
      </c>
      <c r="H90" s="41" t="n">
        <f aca="false">SUM(I90:J90)</f>
        <v>113</v>
      </c>
      <c r="I90" s="41" t="n">
        <v>36</v>
      </c>
      <c r="J90" s="41" t="n">
        <v>77</v>
      </c>
      <c r="K90" s="41" t="n">
        <f aca="false">SUM(L90:M90)</f>
        <v>9</v>
      </c>
      <c r="L90" s="41" t="n">
        <v>4</v>
      </c>
      <c r="M90" s="41" t="n">
        <v>5</v>
      </c>
      <c r="N90" s="41" t="n">
        <f aca="false">SUM(O90:P90)</f>
        <v>29</v>
      </c>
      <c r="O90" s="41" t="n">
        <v>11</v>
      </c>
      <c r="P90" s="41" t="n">
        <v>18</v>
      </c>
      <c r="Q90" s="41" t="n">
        <f aca="false">SUM(R90:S90)</f>
        <v>0</v>
      </c>
      <c r="R90" s="41" t="n">
        <v>0</v>
      </c>
      <c r="S90" s="41" t="n">
        <v>0</v>
      </c>
      <c r="T90" s="41" t="n">
        <f aca="false">SUM(U90:V90)</f>
        <v>32</v>
      </c>
      <c r="U90" s="41" t="n">
        <v>14</v>
      </c>
      <c r="V90" s="41" t="n">
        <v>18</v>
      </c>
      <c r="W90" s="41" t="n">
        <f aca="false">SUM(X90:Y90)</f>
        <v>87</v>
      </c>
      <c r="X90" s="41" t="n">
        <v>32</v>
      </c>
      <c r="Y90" s="41" t="n">
        <v>55</v>
      </c>
      <c r="Z90" s="41" t="n">
        <f aca="false">SUM(AA90:AB90)</f>
        <v>15508</v>
      </c>
      <c r="AA90" s="41" t="n">
        <v>6179</v>
      </c>
      <c r="AB90" s="41" t="n">
        <v>9329</v>
      </c>
    </row>
    <row r="91" s="38" customFormat="true" ht="12" hidden="false" customHeight="false" outlineLevel="0" collapsed="false">
      <c r="A91" s="39" t="n">
        <v>81</v>
      </c>
      <c r="B91" s="41" t="n">
        <f aca="false">SUM(C91:D91)</f>
        <v>15046</v>
      </c>
      <c r="C91" s="41" t="n">
        <f aca="false">SUM(F91,I91,L91,O91,R91,U91)</f>
        <v>5798</v>
      </c>
      <c r="D91" s="41" t="n">
        <f aca="false">SUM(G91,J91,M91,P91,S91,V91)</f>
        <v>9248</v>
      </c>
      <c r="E91" s="41" t="n">
        <f aca="false">SUM(F91:G91)</f>
        <v>14869</v>
      </c>
      <c r="F91" s="41" t="n">
        <v>5713</v>
      </c>
      <c r="G91" s="41" t="n">
        <v>9156</v>
      </c>
      <c r="H91" s="41" t="n">
        <f aca="false">SUM(I91:J91)</f>
        <v>107</v>
      </c>
      <c r="I91" s="41" t="n">
        <v>45</v>
      </c>
      <c r="J91" s="41" t="n">
        <v>62</v>
      </c>
      <c r="K91" s="41" t="n">
        <f aca="false">SUM(L91:M91)</f>
        <v>13</v>
      </c>
      <c r="L91" s="41" t="n">
        <v>7</v>
      </c>
      <c r="M91" s="41" t="n">
        <v>6</v>
      </c>
      <c r="N91" s="41" t="n">
        <f aca="false">SUM(O91:P91)</f>
        <v>22</v>
      </c>
      <c r="O91" s="41" t="n">
        <v>14</v>
      </c>
      <c r="P91" s="41" t="n">
        <v>8</v>
      </c>
      <c r="Q91" s="41" t="n">
        <f aca="false">SUM(R91:S91)</f>
        <v>2</v>
      </c>
      <c r="R91" s="41" t="n">
        <v>1</v>
      </c>
      <c r="S91" s="41" t="n">
        <v>1</v>
      </c>
      <c r="T91" s="41" t="n">
        <f aca="false">SUM(U91:V91)</f>
        <v>33</v>
      </c>
      <c r="U91" s="41" t="n">
        <v>18</v>
      </c>
      <c r="V91" s="41" t="n">
        <v>15</v>
      </c>
      <c r="W91" s="41" t="n">
        <f aca="false">SUM(X91:Y91)</f>
        <v>69</v>
      </c>
      <c r="X91" s="41" t="n">
        <v>32</v>
      </c>
      <c r="Y91" s="41" t="n">
        <v>37</v>
      </c>
      <c r="Z91" s="41" t="n">
        <f aca="false">SUM(AA91:AB91)</f>
        <v>14804</v>
      </c>
      <c r="AA91" s="41" t="n">
        <v>5682</v>
      </c>
      <c r="AB91" s="41" t="n">
        <v>9122</v>
      </c>
    </row>
    <row r="92" s="38" customFormat="true" ht="12" hidden="false" customHeight="false" outlineLevel="0" collapsed="false">
      <c r="A92" s="39" t="n">
        <v>82</v>
      </c>
      <c r="B92" s="41" t="n">
        <f aca="false">SUM(C92:D92)</f>
        <v>14253</v>
      </c>
      <c r="C92" s="41" t="n">
        <f aca="false">SUM(F92,I92,L92,O92,R92,U92)</f>
        <v>5289</v>
      </c>
      <c r="D92" s="41" t="n">
        <f aca="false">SUM(G92,J92,M92,P92,S92,V92)</f>
        <v>8964</v>
      </c>
      <c r="E92" s="41" t="n">
        <f aca="false">SUM(F92:G92)</f>
        <v>14086</v>
      </c>
      <c r="F92" s="41" t="n">
        <v>5236</v>
      </c>
      <c r="G92" s="41" t="n">
        <v>8850</v>
      </c>
      <c r="H92" s="41" t="n">
        <f aca="false">SUM(I92:J92)</f>
        <v>89</v>
      </c>
      <c r="I92" s="41" t="n">
        <v>27</v>
      </c>
      <c r="J92" s="41" t="n">
        <v>62</v>
      </c>
      <c r="K92" s="41" t="n">
        <f aca="false">SUM(L92:M92)</f>
        <v>11</v>
      </c>
      <c r="L92" s="41" t="n">
        <v>1</v>
      </c>
      <c r="M92" s="41" t="n">
        <v>10</v>
      </c>
      <c r="N92" s="41" t="n">
        <f aca="false">SUM(O92:P92)</f>
        <v>30</v>
      </c>
      <c r="O92" s="41" t="n">
        <v>13</v>
      </c>
      <c r="P92" s="41" t="n">
        <v>17</v>
      </c>
      <c r="Q92" s="41" t="n">
        <f aca="false">SUM(R92:S92)</f>
        <v>4</v>
      </c>
      <c r="R92" s="41" t="n">
        <v>1</v>
      </c>
      <c r="S92" s="41" t="n">
        <v>3</v>
      </c>
      <c r="T92" s="41" t="n">
        <f aca="false">SUM(U92:V92)</f>
        <v>33</v>
      </c>
      <c r="U92" s="41" t="n">
        <v>11</v>
      </c>
      <c r="V92" s="41" t="n">
        <v>22</v>
      </c>
      <c r="W92" s="41" t="n">
        <f aca="false">SUM(X92:Y92)</f>
        <v>88</v>
      </c>
      <c r="X92" s="41" t="n">
        <v>31</v>
      </c>
      <c r="Y92" s="41" t="n">
        <v>57</v>
      </c>
      <c r="Z92" s="41" t="n">
        <f aca="false">SUM(AA92:AB92)</f>
        <v>13999</v>
      </c>
      <c r="AA92" s="41" t="n">
        <v>5205</v>
      </c>
      <c r="AB92" s="41" t="n">
        <v>8794</v>
      </c>
    </row>
    <row r="93" s="38" customFormat="true" ht="12" hidden="false" customHeight="false" outlineLevel="0" collapsed="false">
      <c r="A93" s="39" t="n">
        <v>83</v>
      </c>
      <c r="B93" s="41" t="n">
        <f aca="false">SUM(C93:D93)</f>
        <v>13196</v>
      </c>
      <c r="C93" s="41" t="n">
        <f aca="false">SUM(F93,I93,L93,O93,R93,U93)</f>
        <v>4731</v>
      </c>
      <c r="D93" s="41" t="n">
        <f aca="false">SUM(G93,J93,M93,P93,S93,V93)</f>
        <v>8465</v>
      </c>
      <c r="E93" s="41" t="n">
        <f aca="false">SUM(F93:G93)</f>
        <v>13043</v>
      </c>
      <c r="F93" s="41" t="n">
        <v>4684</v>
      </c>
      <c r="G93" s="41" t="n">
        <v>8359</v>
      </c>
      <c r="H93" s="41" t="n">
        <f aca="false">SUM(I93:J93)</f>
        <v>80</v>
      </c>
      <c r="I93" s="41" t="n">
        <v>27</v>
      </c>
      <c r="J93" s="41" t="n">
        <v>53</v>
      </c>
      <c r="K93" s="41" t="n">
        <f aca="false">SUM(L93:M93)</f>
        <v>9</v>
      </c>
      <c r="L93" s="41" t="n">
        <v>3</v>
      </c>
      <c r="M93" s="41" t="n">
        <v>6</v>
      </c>
      <c r="N93" s="41" t="n">
        <f aca="false">SUM(O93:P93)</f>
        <v>35</v>
      </c>
      <c r="O93" s="41" t="n">
        <v>10</v>
      </c>
      <c r="P93" s="41" t="n">
        <v>25</v>
      </c>
      <c r="Q93" s="41" t="n">
        <f aca="false">SUM(R93:S93)</f>
        <v>2</v>
      </c>
      <c r="R93" s="41" t="n">
        <v>1</v>
      </c>
      <c r="S93" s="41" t="n">
        <v>1</v>
      </c>
      <c r="T93" s="41" t="n">
        <f aca="false">SUM(U93:V93)</f>
        <v>27</v>
      </c>
      <c r="U93" s="41" t="n">
        <v>6</v>
      </c>
      <c r="V93" s="41" t="n">
        <v>21</v>
      </c>
      <c r="W93" s="41" t="n">
        <f aca="false">SUM(X93:Y93)</f>
        <v>58</v>
      </c>
      <c r="X93" s="41" t="n">
        <v>20</v>
      </c>
      <c r="Y93" s="41" t="n">
        <v>38</v>
      </c>
      <c r="Z93" s="41" t="n">
        <f aca="false">SUM(AA93:AB93)</f>
        <v>12988</v>
      </c>
      <c r="AA93" s="41" t="n">
        <v>4665</v>
      </c>
      <c r="AB93" s="41" t="n">
        <v>8323</v>
      </c>
    </row>
    <row r="94" s="38" customFormat="true" ht="12" hidden="false" customHeight="false" outlineLevel="0" collapsed="false">
      <c r="A94" s="39" t="n">
        <v>84</v>
      </c>
      <c r="B94" s="41" t="n">
        <f aca="false">SUM(C94:D94)</f>
        <v>11623</v>
      </c>
      <c r="C94" s="41" t="n">
        <f aca="false">SUM(F94,I94,L94,O94,R94,U94)</f>
        <v>4059</v>
      </c>
      <c r="D94" s="41" t="n">
        <f aca="false">SUM(G94,J94,M94,P94,S94,V94)</f>
        <v>7564</v>
      </c>
      <c r="E94" s="41" t="n">
        <f aca="false">SUM(F94:G94)</f>
        <v>11518</v>
      </c>
      <c r="F94" s="41" t="n">
        <v>4019</v>
      </c>
      <c r="G94" s="41" t="n">
        <v>7499</v>
      </c>
      <c r="H94" s="41" t="n">
        <f aca="false">SUM(I94:J94)</f>
        <v>61</v>
      </c>
      <c r="I94" s="41" t="n">
        <v>20</v>
      </c>
      <c r="J94" s="41" t="n">
        <v>41</v>
      </c>
      <c r="K94" s="41" t="n">
        <f aca="false">SUM(L94:M94)</f>
        <v>3</v>
      </c>
      <c r="L94" s="41" t="n">
        <v>1</v>
      </c>
      <c r="M94" s="41" t="n">
        <v>2</v>
      </c>
      <c r="N94" s="41" t="n">
        <f aca="false">SUM(O94:P94)</f>
        <v>24</v>
      </c>
      <c r="O94" s="41" t="n">
        <v>10</v>
      </c>
      <c r="P94" s="41" t="n">
        <v>14</v>
      </c>
      <c r="Q94" s="41" t="n">
        <f aca="false">SUM(R94:S94)</f>
        <v>1</v>
      </c>
      <c r="R94" s="41" t="n">
        <v>1</v>
      </c>
      <c r="S94" s="41" t="n">
        <v>0</v>
      </c>
      <c r="T94" s="41" t="n">
        <f aca="false">SUM(U94:V94)</f>
        <v>16</v>
      </c>
      <c r="U94" s="41" t="n">
        <v>8</v>
      </c>
      <c r="V94" s="41" t="n">
        <v>8</v>
      </c>
      <c r="W94" s="41" t="n">
        <f aca="false">SUM(X94:Y94)</f>
        <v>59</v>
      </c>
      <c r="X94" s="41" t="n">
        <v>28</v>
      </c>
      <c r="Y94" s="41" t="n">
        <v>31</v>
      </c>
      <c r="Z94" s="41" t="n">
        <f aca="false">SUM(AA94:AB94)</f>
        <v>11461</v>
      </c>
      <c r="AA94" s="41" t="n">
        <v>3993</v>
      </c>
      <c r="AB94" s="41" t="n">
        <v>7468</v>
      </c>
    </row>
    <row r="95" s="38" customFormat="true" ht="12" hidden="false" customHeight="false" outlineLevel="0" collapsed="false">
      <c r="A95" s="39" t="s">
        <v>22</v>
      </c>
      <c r="B95" s="41" t="n">
        <f aca="false">SUM(C95:D95)</f>
        <v>70332</v>
      </c>
      <c r="C95" s="41" t="n">
        <f aca="false">SUM(F95,I95,L95,O95,R95,U95)</f>
        <v>20382</v>
      </c>
      <c r="D95" s="41" t="n">
        <f aca="false">SUM(G95,J95,M95,P95,S95,V95)</f>
        <v>49950</v>
      </c>
      <c r="E95" s="41" t="n">
        <f aca="false">SUM(F95:G95)</f>
        <v>69622</v>
      </c>
      <c r="F95" s="41" t="n">
        <v>20159</v>
      </c>
      <c r="G95" s="41" t="n">
        <v>49463</v>
      </c>
      <c r="H95" s="41" t="n">
        <f aca="false">SUM(I95:J95)</f>
        <v>416</v>
      </c>
      <c r="I95" s="41" t="n">
        <v>121</v>
      </c>
      <c r="J95" s="41" t="n">
        <v>295</v>
      </c>
      <c r="K95" s="41" t="n">
        <f aca="false">SUM(L95:M95)</f>
        <v>38</v>
      </c>
      <c r="L95" s="41" t="n">
        <v>11</v>
      </c>
      <c r="M95" s="41" t="n">
        <v>27</v>
      </c>
      <c r="N95" s="41" t="n">
        <f aca="false">SUM(O95:P95)</f>
        <v>90</v>
      </c>
      <c r="O95" s="41" t="n">
        <v>31</v>
      </c>
      <c r="P95" s="41" t="n">
        <v>59</v>
      </c>
      <c r="Q95" s="41" t="n">
        <f aca="false">SUM(R95:S95)</f>
        <v>9</v>
      </c>
      <c r="R95" s="41" t="n">
        <v>4</v>
      </c>
      <c r="S95" s="41" t="n">
        <v>5</v>
      </c>
      <c r="T95" s="41" t="n">
        <f aca="false">SUM(U95:V95)</f>
        <v>157</v>
      </c>
      <c r="U95" s="41" t="n">
        <v>56</v>
      </c>
      <c r="V95" s="41" t="n">
        <v>101</v>
      </c>
      <c r="W95" s="41" t="n">
        <f aca="false">SUM(X95:Y95)</f>
        <v>293</v>
      </c>
      <c r="X95" s="41" t="n">
        <v>137</v>
      </c>
      <c r="Y95" s="41" t="n">
        <v>156</v>
      </c>
      <c r="Z95" s="41" t="n">
        <f aca="false">SUM(AA95:AB95)</f>
        <v>69345</v>
      </c>
      <c r="AA95" s="41" t="n">
        <v>20031</v>
      </c>
      <c r="AB95" s="41" t="n">
        <v>49314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0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38" customFormat="true" ht="12" hidden="false" customHeight="false" outlineLevel="0" collapsed="false">
      <c r="A9" s="39" t="s">
        <v>21</v>
      </c>
      <c r="B9" s="41" t="n">
        <f aca="false">SUM(B10:B95)</f>
        <v>2935295</v>
      </c>
      <c r="C9" s="41" t="n">
        <f aca="false">SUM(C10:C95)</f>
        <v>1443719</v>
      </c>
      <c r="D9" s="41" t="n">
        <f aca="false">SUM(D10:D95)</f>
        <v>1491576</v>
      </c>
      <c r="E9" s="41" t="n">
        <f aca="false">SUM(E10:E95)</f>
        <v>2792782</v>
      </c>
      <c r="F9" s="41" t="n">
        <f aca="false">SUM(F10:F95)</f>
        <v>1371296</v>
      </c>
      <c r="G9" s="41" t="n">
        <f aca="false">SUM(G10:G95)</f>
        <v>1421486</v>
      </c>
      <c r="H9" s="41" t="n">
        <f aca="false">SUM(H10:H95)</f>
        <v>65892</v>
      </c>
      <c r="I9" s="41" t="n">
        <f aca="false">SUM(I10:I95)</f>
        <v>34332</v>
      </c>
      <c r="J9" s="41" t="n">
        <f aca="false">SUM(J10:J95)</f>
        <v>31560</v>
      </c>
      <c r="K9" s="41" t="n">
        <f aca="false">SUM(K10:K95)</f>
        <v>10049</v>
      </c>
      <c r="L9" s="41" t="n">
        <f aca="false">SUM(L10:L95)</f>
        <v>4987</v>
      </c>
      <c r="M9" s="41" t="n">
        <f aca="false">SUM(M10:M95)</f>
        <v>5062</v>
      </c>
      <c r="N9" s="41" t="n">
        <f aca="false">SUM(N10:N95)</f>
        <v>40223</v>
      </c>
      <c r="O9" s="41" t="n">
        <f aca="false">SUM(O10:O95)</f>
        <v>19973</v>
      </c>
      <c r="P9" s="41" t="n">
        <f aca="false">SUM(P10:P95)</f>
        <v>20250</v>
      </c>
      <c r="Q9" s="41" t="n">
        <f aca="false">SUM(Q10:Q95)</f>
        <v>1185</v>
      </c>
      <c r="R9" s="41" t="n">
        <f aca="false">SUM(R10:R95)</f>
        <v>620</v>
      </c>
      <c r="S9" s="41" t="n">
        <f aca="false">SUM(S10:S95)</f>
        <v>565</v>
      </c>
      <c r="T9" s="41" t="n">
        <f aca="false">SUM(T10:T95)</f>
        <v>25164</v>
      </c>
      <c r="U9" s="41" t="n">
        <f aca="false">SUM(U10:U95)</f>
        <v>12511</v>
      </c>
      <c r="V9" s="41" t="n">
        <f aca="false">SUM(V10:V95)</f>
        <v>12653</v>
      </c>
      <c r="W9" s="41" t="n">
        <f aca="false">SUM(W10:W95)</f>
        <v>94223</v>
      </c>
      <c r="X9" s="41" t="n">
        <f aca="false">SUM(X10:X95)</f>
        <v>51189</v>
      </c>
      <c r="Y9" s="41" t="n">
        <f aca="false">SUM(Y10:Y95)</f>
        <v>43034</v>
      </c>
      <c r="Z9" s="41" t="n">
        <f aca="false">SUM(Z10:Z95)</f>
        <v>2704978</v>
      </c>
      <c r="AA9" s="41" t="n">
        <f aca="false">SUM(AA10:AA95)</f>
        <v>1323451</v>
      </c>
      <c r="AB9" s="41" t="n">
        <f aca="false">SUM(AB10:AB95)</f>
        <v>1381527</v>
      </c>
    </row>
    <row r="10" s="38" customFormat="true" ht="12" hidden="false" customHeight="false" outlineLevel="0" collapsed="false">
      <c r="A10" s="39" t="n">
        <v>0</v>
      </c>
      <c r="B10" s="41" t="n">
        <f aca="false">SUM(C10:D10)</f>
        <v>37223</v>
      </c>
      <c r="C10" s="41" t="n">
        <f aca="false">SUM(F10,I10,L10,O10,R10,U10)</f>
        <v>19184</v>
      </c>
      <c r="D10" s="41" t="n">
        <f aca="false">SUM(G10,J10,M10,P10,S10,V10)</f>
        <v>18039</v>
      </c>
      <c r="E10" s="41" t="n">
        <f aca="false">SUM(F10:G10)</f>
        <v>33972</v>
      </c>
      <c r="F10" s="41" t="n">
        <v>17524</v>
      </c>
      <c r="G10" s="41" t="n">
        <v>16448</v>
      </c>
      <c r="H10" s="41" t="n">
        <f aca="false">SUM(I10:J10)</f>
        <v>1332</v>
      </c>
      <c r="I10" s="41" t="n">
        <v>693</v>
      </c>
      <c r="J10" s="41" t="n">
        <v>639</v>
      </c>
      <c r="K10" s="41" t="n">
        <f aca="false">SUM(L10:M10)</f>
        <v>180</v>
      </c>
      <c r="L10" s="41" t="n">
        <v>84</v>
      </c>
      <c r="M10" s="41" t="n">
        <v>96</v>
      </c>
      <c r="N10" s="41" t="n">
        <f aca="false">SUM(O10:P10)</f>
        <v>751</v>
      </c>
      <c r="O10" s="41" t="n">
        <v>383</v>
      </c>
      <c r="P10" s="41" t="n">
        <v>368</v>
      </c>
      <c r="Q10" s="41" t="n">
        <f aca="false">SUM(R10:S10)</f>
        <v>21</v>
      </c>
      <c r="R10" s="41" t="n">
        <v>12</v>
      </c>
      <c r="S10" s="41" t="n">
        <v>9</v>
      </c>
      <c r="T10" s="41" t="n">
        <f aca="false">SUM(U10:V10)</f>
        <v>967</v>
      </c>
      <c r="U10" s="41" t="n">
        <v>488</v>
      </c>
      <c r="V10" s="41" t="n">
        <v>479</v>
      </c>
      <c r="W10" s="41" t="n">
        <f aca="false">SUM(X10:Y10)</f>
        <v>2319</v>
      </c>
      <c r="X10" s="41" t="n">
        <v>1173</v>
      </c>
      <c r="Y10" s="41" t="n">
        <v>1146</v>
      </c>
      <c r="Z10" s="41" t="n">
        <f aca="false">SUM(AA10:AB10)</f>
        <v>31795</v>
      </c>
      <c r="AA10" s="41" t="n">
        <v>16423</v>
      </c>
      <c r="AB10" s="41" t="n">
        <v>15372</v>
      </c>
    </row>
    <row r="11" s="38" customFormat="true" ht="12" hidden="false" customHeight="false" outlineLevel="0" collapsed="false">
      <c r="A11" s="39" t="n">
        <v>1</v>
      </c>
      <c r="B11" s="41" t="n">
        <f aca="false">SUM(C11:D11)</f>
        <v>37737</v>
      </c>
      <c r="C11" s="41" t="n">
        <f aca="false">SUM(F11,I11,L11,O11,R11,U11)</f>
        <v>19177</v>
      </c>
      <c r="D11" s="41" t="n">
        <f aca="false">SUM(G11,J11,M11,P11,S11,V11)</f>
        <v>18560</v>
      </c>
      <c r="E11" s="41" t="n">
        <f aca="false">SUM(F11:G11)</f>
        <v>34647</v>
      </c>
      <c r="F11" s="41" t="n">
        <v>17655</v>
      </c>
      <c r="G11" s="41" t="n">
        <v>16992</v>
      </c>
      <c r="H11" s="41" t="n">
        <f aca="false">SUM(I11:J11)</f>
        <v>1234</v>
      </c>
      <c r="I11" s="41" t="n">
        <v>622</v>
      </c>
      <c r="J11" s="41" t="n">
        <v>612</v>
      </c>
      <c r="K11" s="41" t="n">
        <f aca="false">SUM(L11:M11)</f>
        <v>205</v>
      </c>
      <c r="L11" s="41" t="n">
        <v>87</v>
      </c>
      <c r="M11" s="41" t="n">
        <v>118</v>
      </c>
      <c r="N11" s="41" t="n">
        <f aca="false">SUM(O11:P11)</f>
        <v>696</v>
      </c>
      <c r="O11" s="41" t="n">
        <v>338</v>
      </c>
      <c r="P11" s="41" t="n">
        <v>358</v>
      </c>
      <c r="Q11" s="41" t="n">
        <f aca="false">SUM(R11:S11)</f>
        <v>17</v>
      </c>
      <c r="R11" s="41" t="n">
        <v>11</v>
      </c>
      <c r="S11" s="41" t="n">
        <v>6</v>
      </c>
      <c r="T11" s="41" t="n">
        <f aca="false">SUM(U11:V11)</f>
        <v>938</v>
      </c>
      <c r="U11" s="41" t="n">
        <v>464</v>
      </c>
      <c r="V11" s="41" t="n">
        <v>474</v>
      </c>
      <c r="W11" s="41" t="n">
        <f aca="false">SUM(X11:Y11)</f>
        <v>2270</v>
      </c>
      <c r="X11" s="41" t="n">
        <v>1133</v>
      </c>
      <c r="Y11" s="41" t="n">
        <v>1137</v>
      </c>
      <c r="Z11" s="41" t="n">
        <f aca="false">SUM(AA11:AB11)</f>
        <v>32519</v>
      </c>
      <c r="AA11" s="41" t="n">
        <v>16588</v>
      </c>
      <c r="AB11" s="41" t="n">
        <v>15931</v>
      </c>
    </row>
    <row r="12" s="38" customFormat="true" ht="12" hidden="false" customHeight="false" outlineLevel="0" collapsed="false">
      <c r="A12" s="39" t="n">
        <v>2</v>
      </c>
      <c r="B12" s="41" t="n">
        <f aca="false">SUM(C12:D12)</f>
        <v>37528</v>
      </c>
      <c r="C12" s="41" t="n">
        <f aca="false">SUM(F12,I12,L12,O12,R12,U12)</f>
        <v>19206</v>
      </c>
      <c r="D12" s="41" t="n">
        <f aca="false">SUM(G12,J12,M12,P12,S12,V12)</f>
        <v>18322</v>
      </c>
      <c r="E12" s="41" t="n">
        <f aca="false">SUM(F12:G12)</f>
        <v>34464</v>
      </c>
      <c r="F12" s="41" t="n">
        <v>17640</v>
      </c>
      <c r="G12" s="41" t="n">
        <v>16824</v>
      </c>
      <c r="H12" s="41" t="n">
        <f aca="false">SUM(I12:J12)</f>
        <v>1249</v>
      </c>
      <c r="I12" s="41" t="n">
        <v>660</v>
      </c>
      <c r="J12" s="41" t="n">
        <v>589</v>
      </c>
      <c r="K12" s="41" t="n">
        <f aca="false">SUM(L12:M12)</f>
        <v>149</v>
      </c>
      <c r="L12" s="41" t="n">
        <v>84</v>
      </c>
      <c r="M12" s="41" t="n">
        <v>65</v>
      </c>
      <c r="N12" s="41" t="n">
        <f aca="false">SUM(O12:P12)</f>
        <v>605</v>
      </c>
      <c r="O12" s="41" t="n">
        <v>290</v>
      </c>
      <c r="P12" s="41" t="n">
        <v>315</v>
      </c>
      <c r="Q12" s="41" t="n">
        <f aca="false">SUM(R12:S12)</f>
        <v>26</v>
      </c>
      <c r="R12" s="41" t="n">
        <v>18</v>
      </c>
      <c r="S12" s="41" t="n">
        <v>8</v>
      </c>
      <c r="T12" s="41" t="n">
        <f aca="false">SUM(U12:V12)</f>
        <v>1035</v>
      </c>
      <c r="U12" s="41" t="n">
        <v>514</v>
      </c>
      <c r="V12" s="41" t="n">
        <v>521</v>
      </c>
      <c r="W12" s="41" t="n">
        <f aca="false">SUM(X12:Y12)</f>
        <v>2516</v>
      </c>
      <c r="X12" s="41" t="n">
        <v>1303</v>
      </c>
      <c r="Y12" s="41" t="n">
        <v>1213</v>
      </c>
      <c r="Z12" s="41" t="n">
        <f aca="false">SUM(AA12:AB12)</f>
        <v>32150</v>
      </c>
      <c r="AA12" s="41" t="n">
        <v>16445</v>
      </c>
      <c r="AB12" s="41" t="n">
        <v>15705</v>
      </c>
    </row>
    <row r="13" s="38" customFormat="true" ht="12" hidden="false" customHeight="false" outlineLevel="0" collapsed="false">
      <c r="A13" s="39" t="n">
        <v>3</v>
      </c>
      <c r="B13" s="41" t="n">
        <f aca="false">SUM(C13:D13)</f>
        <v>37470</v>
      </c>
      <c r="C13" s="41" t="n">
        <f aca="false">SUM(F13,I13,L13,O13,R13,U13)</f>
        <v>19165</v>
      </c>
      <c r="D13" s="41" t="n">
        <f aca="false">SUM(G13,J13,M13,P13,S13,V13)</f>
        <v>18305</v>
      </c>
      <c r="E13" s="41" t="n">
        <f aca="false">SUM(F13:G13)</f>
        <v>34372</v>
      </c>
      <c r="F13" s="41" t="n">
        <v>17588</v>
      </c>
      <c r="G13" s="41" t="n">
        <v>16784</v>
      </c>
      <c r="H13" s="41" t="n">
        <f aca="false">SUM(I13:J13)</f>
        <v>1306</v>
      </c>
      <c r="I13" s="41" t="n">
        <v>671</v>
      </c>
      <c r="J13" s="41" t="n">
        <v>635</v>
      </c>
      <c r="K13" s="41" t="n">
        <f aca="false">SUM(L13:M13)</f>
        <v>171</v>
      </c>
      <c r="L13" s="41" t="n">
        <v>82</v>
      </c>
      <c r="M13" s="41" t="n">
        <v>89</v>
      </c>
      <c r="N13" s="41" t="n">
        <f aca="false">SUM(O13:P13)</f>
        <v>597</v>
      </c>
      <c r="O13" s="41" t="n">
        <v>282</v>
      </c>
      <c r="P13" s="41" t="n">
        <v>315</v>
      </c>
      <c r="Q13" s="41" t="n">
        <f aca="false">SUM(R13:S13)</f>
        <v>29</v>
      </c>
      <c r="R13" s="41" t="n">
        <v>10</v>
      </c>
      <c r="S13" s="41" t="n">
        <v>19</v>
      </c>
      <c r="T13" s="41" t="n">
        <f aca="false">SUM(U13:V13)</f>
        <v>995</v>
      </c>
      <c r="U13" s="41" t="n">
        <v>532</v>
      </c>
      <c r="V13" s="41" t="n">
        <v>463</v>
      </c>
      <c r="W13" s="41" t="n">
        <f aca="false">SUM(X13:Y13)</f>
        <v>2486</v>
      </c>
      <c r="X13" s="41" t="n">
        <v>1278</v>
      </c>
      <c r="Y13" s="41" t="n">
        <v>1208</v>
      </c>
      <c r="Z13" s="41" t="n">
        <f aca="false">SUM(AA13:AB13)</f>
        <v>32073</v>
      </c>
      <c r="AA13" s="41" t="n">
        <v>16400</v>
      </c>
      <c r="AB13" s="41" t="n">
        <v>15673</v>
      </c>
    </row>
    <row r="14" s="38" customFormat="true" ht="12" hidden="false" customHeight="false" outlineLevel="0" collapsed="false">
      <c r="A14" s="39" t="n">
        <v>4</v>
      </c>
      <c r="B14" s="41" t="n">
        <f aca="false">SUM(C14:D14)</f>
        <v>37399</v>
      </c>
      <c r="C14" s="41" t="n">
        <f aca="false">SUM(F14,I14,L14,O14,R14,U14)</f>
        <v>19185</v>
      </c>
      <c r="D14" s="41" t="n">
        <f aca="false">SUM(G14,J14,M14,P14,S14,V14)</f>
        <v>18214</v>
      </c>
      <c r="E14" s="41" t="n">
        <f aca="false">SUM(F14:G14)</f>
        <v>34143</v>
      </c>
      <c r="F14" s="41" t="n">
        <v>17512</v>
      </c>
      <c r="G14" s="41" t="n">
        <v>16631</v>
      </c>
      <c r="H14" s="41" t="n">
        <f aca="false">SUM(I14:J14)</f>
        <v>1324</v>
      </c>
      <c r="I14" s="41" t="n">
        <v>690</v>
      </c>
      <c r="J14" s="41" t="n">
        <v>634</v>
      </c>
      <c r="K14" s="41" t="n">
        <f aca="false">SUM(L14:M14)</f>
        <v>194</v>
      </c>
      <c r="L14" s="41" t="n">
        <v>88</v>
      </c>
      <c r="M14" s="41" t="n">
        <v>106</v>
      </c>
      <c r="N14" s="41" t="n">
        <f aca="false">SUM(O14:P14)</f>
        <v>671</v>
      </c>
      <c r="O14" s="41" t="n">
        <v>339</v>
      </c>
      <c r="P14" s="41" t="n">
        <v>332</v>
      </c>
      <c r="Q14" s="41" t="n">
        <f aca="false">SUM(R14:S14)</f>
        <v>18</v>
      </c>
      <c r="R14" s="41" t="n">
        <v>6</v>
      </c>
      <c r="S14" s="41" t="n">
        <v>12</v>
      </c>
      <c r="T14" s="41" t="n">
        <f aca="false">SUM(U14:V14)</f>
        <v>1049</v>
      </c>
      <c r="U14" s="41" t="n">
        <v>550</v>
      </c>
      <c r="V14" s="41" t="n">
        <v>499</v>
      </c>
      <c r="W14" s="41" t="n">
        <f aca="false">SUM(X14:Y14)</f>
        <v>2350</v>
      </c>
      <c r="X14" s="41" t="n">
        <v>1185</v>
      </c>
      <c r="Y14" s="41" t="n">
        <v>1165</v>
      </c>
      <c r="Z14" s="41" t="n">
        <f aca="false">SUM(AA14:AB14)</f>
        <v>32015</v>
      </c>
      <c r="AA14" s="41" t="n">
        <v>16426</v>
      </c>
      <c r="AB14" s="41" t="n">
        <v>15589</v>
      </c>
    </row>
    <row r="15" s="38" customFormat="true" ht="12" hidden="false" customHeight="false" outlineLevel="0" collapsed="false">
      <c r="A15" s="39" t="n">
        <v>5</v>
      </c>
      <c r="B15" s="41" t="n">
        <f aca="false">SUM(C15:D15)</f>
        <v>37583</v>
      </c>
      <c r="C15" s="41" t="n">
        <f aca="false">SUM(F15,I15,L15,O15,R15,U15)</f>
        <v>19304</v>
      </c>
      <c r="D15" s="41" t="n">
        <f aca="false">SUM(G15,J15,M15,P15,S15,V15)</f>
        <v>18279</v>
      </c>
      <c r="E15" s="41" t="n">
        <f aca="false">SUM(F15:G15)</f>
        <v>34424</v>
      </c>
      <c r="F15" s="41" t="n">
        <v>17727</v>
      </c>
      <c r="G15" s="41" t="n">
        <v>16697</v>
      </c>
      <c r="H15" s="41" t="n">
        <f aca="false">SUM(I15:J15)</f>
        <v>1373</v>
      </c>
      <c r="I15" s="41" t="n">
        <v>692</v>
      </c>
      <c r="J15" s="41" t="n">
        <v>681</v>
      </c>
      <c r="K15" s="41" t="n">
        <f aca="false">SUM(L15:M15)</f>
        <v>190</v>
      </c>
      <c r="L15" s="41" t="n">
        <v>96</v>
      </c>
      <c r="M15" s="41" t="n">
        <v>94</v>
      </c>
      <c r="N15" s="41" t="n">
        <f aca="false">SUM(O15:P15)</f>
        <v>623</v>
      </c>
      <c r="O15" s="41" t="n">
        <v>306</v>
      </c>
      <c r="P15" s="41" t="n">
        <v>317</v>
      </c>
      <c r="Q15" s="41" t="n">
        <f aca="false">SUM(R15:S15)</f>
        <v>17</v>
      </c>
      <c r="R15" s="41" t="n">
        <v>9</v>
      </c>
      <c r="S15" s="41" t="n">
        <v>8</v>
      </c>
      <c r="T15" s="41" t="n">
        <f aca="false">SUM(U15:V15)</f>
        <v>956</v>
      </c>
      <c r="U15" s="41" t="n">
        <v>474</v>
      </c>
      <c r="V15" s="41" t="n">
        <v>482</v>
      </c>
      <c r="W15" s="41" t="n">
        <f aca="false">SUM(X15:Y15)</f>
        <v>2282</v>
      </c>
      <c r="X15" s="41" t="n">
        <v>1133</v>
      </c>
      <c r="Y15" s="41" t="n">
        <v>1149</v>
      </c>
      <c r="Z15" s="41" t="n">
        <f aca="false">SUM(AA15:AB15)</f>
        <v>32339</v>
      </c>
      <c r="AA15" s="41" t="n">
        <v>16695</v>
      </c>
      <c r="AB15" s="41" t="n">
        <v>15644</v>
      </c>
    </row>
    <row r="16" s="38" customFormat="true" ht="12" hidden="false" customHeight="false" outlineLevel="0" collapsed="false">
      <c r="A16" s="39" t="n">
        <v>6</v>
      </c>
      <c r="B16" s="41" t="n">
        <f aca="false">SUM(C16:D16)</f>
        <v>37968</v>
      </c>
      <c r="C16" s="41" t="n">
        <f aca="false">SUM(F16,I16,L16,O16,R16,U16)</f>
        <v>19558</v>
      </c>
      <c r="D16" s="41" t="n">
        <f aca="false">SUM(G16,J16,M16,P16,S16,V16)</f>
        <v>18410</v>
      </c>
      <c r="E16" s="41" t="n">
        <f aca="false">SUM(F16:G16)</f>
        <v>35109</v>
      </c>
      <c r="F16" s="41" t="n">
        <v>18079</v>
      </c>
      <c r="G16" s="41" t="n">
        <v>17030</v>
      </c>
      <c r="H16" s="41" t="n">
        <f aca="false">SUM(I16:J16)</f>
        <v>1219</v>
      </c>
      <c r="I16" s="41" t="n">
        <v>644</v>
      </c>
      <c r="J16" s="41" t="n">
        <v>575</v>
      </c>
      <c r="K16" s="41" t="n">
        <f aca="false">SUM(L16:M16)</f>
        <v>165</v>
      </c>
      <c r="L16" s="41" t="n">
        <v>78</v>
      </c>
      <c r="M16" s="41" t="n">
        <v>87</v>
      </c>
      <c r="N16" s="41" t="n">
        <f aca="false">SUM(O16:P16)</f>
        <v>600</v>
      </c>
      <c r="O16" s="41" t="n">
        <v>310</v>
      </c>
      <c r="P16" s="41" t="n">
        <v>290</v>
      </c>
      <c r="Q16" s="41" t="n">
        <f aca="false">SUM(R16:S16)</f>
        <v>16</v>
      </c>
      <c r="R16" s="41" t="n">
        <v>10</v>
      </c>
      <c r="S16" s="41" t="n">
        <v>6</v>
      </c>
      <c r="T16" s="41" t="n">
        <f aca="false">SUM(U16:V16)</f>
        <v>859</v>
      </c>
      <c r="U16" s="41" t="n">
        <v>437</v>
      </c>
      <c r="V16" s="41" t="n">
        <v>422</v>
      </c>
      <c r="W16" s="41" t="n">
        <f aca="false">SUM(X16:Y16)</f>
        <v>2225</v>
      </c>
      <c r="X16" s="41" t="n">
        <v>1147</v>
      </c>
      <c r="Y16" s="41" t="n">
        <v>1078</v>
      </c>
      <c r="Z16" s="41" t="n">
        <f aca="false">SUM(AA16:AB16)</f>
        <v>33052</v>
      </c>
      <c r="AA16" s="41" t="n">
        <v>17018</v>
      </c>
      <c r="AB16" s="41" t="n">
        <v>16034</v>
      </c>
    </row>
    <row r="17" s="38" customFormat="true" ht="12" hidden="false" customHeight="false" outlineLevel="0" collapsed="false">
      <c r="A17" s="39" t="n">
        <v>7</v>
      </c>
      <c r="B17" s="41" t="n">
        <f aca="false">SUM(C17:D17)</f>
        <v>38729</v>
      </c>
      <c r="C17" s="41" t="n">
        <f aca="false">SUM(F17,I17,L17,O17,R17,U17)</f>
        <v>19804</v>
      </c>
      <c r="D17" s="41" t="n">
        <f aca="false">SUM(G17,J17,M17,P17,S17,V17)</f>
        <v>18925</v>
      </c>
      <c r="E17" s="41" t="n">
        <f aca="false">SUM(F17:G17)</f>
        <v>35822</v>
      </c>
      <c r="F17" s="41" t="n">
        <v>18340</v>
      </c>
      <c r="G17" s="41" t="n">
        <v>17482</v>
      </c>
      <c r="H17" s="41" t="n">
        <f aca="false">SUM(I17:J17)</f>
        <v>1270</v>
      </c>
      <c r="I17" s="41" t="n">
        <v>649</v>
      </c>
      <c r="J17" s="41" t="n">
        <v>621</v>
      </c>
      <c r="K17" s="41" t="n">
        <f aca="false">SUM(L17:M17)</f>
        <v>185</v>
      </c>
      <c r="L17" s="41" t="n">
        <v>95</v>
      </c>
      <c r="M17" s="41" t="n">
        <v>90</v>
      </c>
      <c r="N17" s="41" t="n">
        <f aca="false">SUM(O17:P17)</f>
        <v>573</v>
      </c>
      <c r="O17" s="41" t="n">
        <v>300</v>
      </c>
      <c r="P17" s="41" t="n">
        <v>273</v>
      </c>
      <c r="Q17" s="41" t="n">
        <f aca="false">SUM(R17:S17)</f>
        <v>25</v>
      </c>
      <c r="R17" s="41" t="n">
        <v>12</v>
      </c>
      <c r="S17" s="41" t="n">
        <v>13</v>
      </c>
      <c r="T17" s="41" t="n">
        <f aca="false">SUM(U17:V17)</f>
        <v>854</v>
      </c>
      <c r="U17" s="41" t="n">
        <v>408</v>
      </c>
      <c r="V17" s="41" t="n">
        <v>446</v>
      </c>
      <c r="W17" s="41" t="n">
        <f aca="false">SUM(X17:Y17)</f>
        <v>2191</v>
      </c>
      <c r="X17" s="41" t="n">
        <v>1079</v>
      </c>
      <c r="Y17" s="41" t="n">
        <v>1112</v>
      </c>
      <c r="Z17" s="41" t="n">
        <f aca="false">SUM(AA17:AB17)</f>
        <v>33821</v>
      </c>
      <c r="AA17" s="41" t="n">
        <v>17359</v>
      </c>
      <c r="AB17" s="41" t="n">
        <v>16462</v>
      </c>
    </row>
    <row r="18" s="38" customFormat="true" ht="12" hidden="false" customHeight="false" outlineLevel="0" collapsed="false">
      <c r="A18" s="39" t="n">
        <v>8</v>
      </c>
      <c r="B18" s="41" t="n">
        <f aca="false">SUM(C18:D18)</f>
        <v>39306</v>
      </c>
      <c r="C18" s="41" t="n">
        <f aca="false">SUM(F18,I18,L18,O18,R18,U18)</f>
        <v>20159</v>
      </c>
      <c r="D18" s="41" t="n">
        <f aca="false">SUM(G18,J18,M18,P18,S18,V18)</f>
        <v>19147</v>
      </c>
      <c r="E18" s="41" t="n">
        <f aca="false">SUM(F18:G18)</f>
        <v>36362</v>
      </c>
      <c r="F18" s="41" t="n">
        <v>18655</v>
      </c>
      <c r="G18" s="41" t="n">
        <v>17707</v>
      </c>
      <c r="H18" s="41" t="n">
        <f aca="false">SUM(I18:J18)</f>
        <v>1363</v>
      </c>
      <c r="I18" s="41" t="n">
        <v>689</v>
      </c>
      <c r="J18" s="41" t="n">
        <v>674</v>
      </c>
      <c r="K18" s="41" t="n">
        <f aca="false">SUM(L18:M18)</f>
        <v>200</v>
      </c>
      <c r="L18" s="41" t="n">
        <v>111</v>
      </c>
      <c r="M18" s="41" t="n">
        <v>89</v>
      </c>
      <c r="N18" s="41" t="n">
        <f aca="false">SUM(O18:P18)</f>
        <v>592</v>
      </c>
      <c r="O18" s="41" t="n">
        <v>317</v>
      </c>
      <c r="P18" s="41" t="n">
        <v>275</v>
      </c>
      <c r="Q18" s="41" t="n">
        <f aca="false">SUM(R18:S18)</f>
        <v>11</v>
      </c>
      <c r="R18" s="41" t="n">
        <v>2</v>
      </c>
      <c r="S18" s="41" t="n">
        <v>9</v>
      </c>
      <c r="T18" s="41" t="n">
        <f aca="false">SUM(U18:V18)</f>
        <v>778</v>
      </c>
      <c r="U18" s="41" t="n">
        <v>385</v>
      </c>
      <c r="V18" s="41" t="n">
        <v>393</v>
      </c>
      <c r="W18" s="41" t="n">
        <f aca="false">SUM(X18:Y18)</f>
        <v>2159</v>
      </c>
      <c r="X18" s="41" t="n">
        <v>1085</v>
      </c>
      <c r="Y18" s="41" t="n">
        <v>1074</v>
      </c>
      <c r="Z18" s="41" t="n">
        <f aca="false">SUM(AA18:AB18)</f>
        <v>34393</v>
      </c>
      <c r="AA18" s="41" t="n">
        <v>17660</v>
      </c>
      <c r="AB18" s="41" t="n">
        <v>16733</v>
      </c>
    </row>
    <row r="19" s="38" customFormat="true" ht="12" hidden="false" customHeight="false" outlineLevel="0" collapsed="false">
      <c r="A19" s="39" t="n">
        <v>9</v>
      </c>
      <c r="B19" s="41" t="n">
        <f aca="false">SUM(C19:D19)</f>
        <v>40444</v>
      </c>
      <c r="C19" s="41" t="n">
        <f aca="false">SUM(F19,I19,L19,O19,R19,U19)</f>
        <v>20780</v>
      </c>
      <c r="D19" s="41" t="n">
        <f aca="false">SUM(G19,J19,M19,P19,S19,V19)</f>
        <v>19664</v>
      </c>
      <c r="E19" s="41" t="n">
        <f aca="false">SUM(F19:G19)</f>
        <v>37509</v>
      </c>
      <c r="F19" s="41" t="n">
        <v>19304</v>
      </c>
      <c r="G19" s="41" t="n">
        <v>18205</v>
      </c>
      <c r="H19" s="41" t="n">
        <f aca="false">SUM(I19:J19)</f>
        <v>1365</v>
      </c>
      <c r="I19" s="41" t="n">
        <v>683</v>
      </c>
      <c r="J19" s="41" t="n">
        <v>682</v>
      </c>
      <c r="K19" s="41" t="n">
        <f aca="false">SUM(L19:M19)</f>
        <v>202</v>
      </c>
      <c r="L19" s="41" t="n">
        <v>121</v>
      </c>
      <c r="M19" s="41" t="n">
        <v>81</v>
      </c>
      <c r="N19" s="41" t="n">
        <f aca="false">SUM(O19:P19)</f>
        <v>560</v>
      </c>
      <c r="O19" s="41" t="n">
        <v>267</v>
      </c>
      <c r="P19" s="41" t="n">
        <v>293</v>
      </c>
      <c r="Q19" s="41" t="n">
        <f aca="false">SUM(R19:S19)</f>
        <v>19</v>
      </c>
      <c r="R19" s="41" t="n">
        <v>12</v>
      </c>
      <c r="S19" s="41" t="n">
        <v>7</v>
      </c>
      <c r="T19" s="41" t="n">
        <f aca="false">SUM(U19:V19)</f>
        <v>789</v>
      </c>
      <c r="U19" s="41" t="n">
        <v>393</v>
      </c>
      <c r="V19" s="41" t="n">
        <v>396</v>
      </c>
      <c r="W19" s="41" t="n">
        <f aca="false">SUM(X19:Y19)</f>
        <v>1992</v>
      </c>
      <c r="X19" s="41" t="n">
        <v>1048</v>
      </c>
      <c r="Y19" s="41" t="n">
        <v>944</v>
      </c>
      <c r="Z19" s="41" t="n">
        <f aca="false">SUM(AA19:AB19)</f>
        <v>35682</v>
      </c>
      <c r="AA19" s="41" t="n">
        <v>18345</v>
      </c>
      <c r="AB19" s="41" t="n">
        <v>17337</v>
      </c>
    </row>
    <row r="20" s="38" customFormat="true" ht="12" hidden="false" customHeight="false" outlineLevel="0" collapsed="false">
      <c r="A20" s="39" t="n">
        <v>10</v>
      </c>
      <c r="B20" s="41" t="n">
        <f aca="false">SUM(C20:D20)</f>
        <v>41235</v>
      </c>
      <c r="C20" s="41" t="n">
        <f aca="false">SUM(F20,I20,L20,O20,R20,U20)</f>
        <v>21002</v>
      </c>
      <c r="D20" s="41" t="n">
        <f aca="false">SUM(G20,J20,M20,P20,S20,V20)</f>
        <v>20233</v>
      </c>
      <c r="E20" s="41" t="n">
        <f aca="false">SUM(F20:G20)</f>
        <v>38258</v>
      </c>
      <c r="F20" s="41" t="n">
        <v>19529</v>
      </c>
      <c r="G20" s="41" t="n">
        <v>18729</v>
      </c>
      <c r="H20" s="41" t="n">
        <f aca="false">SUM(I20:J20)</f>
        <v>1424</v>
      </c>
      <c r="I20" s="41" t="n">
        <v>726</v>
      </c>
      <c r="J20" s="41" t="n">
        <v>698</v>
      </c>
      <c r="K20" s="41" t="n">
        <f aca="false">SUM(L20:M20)</f>
        <v>207</v>
      </c>
      <c r="L20" s="41" t="n">
        <v>91</v>
      </c>
      <c r="M20" s="41" t="n">
        <v>116</v>
      </c>
      <c r="N20" s="41" t="n">
        <f aca="false">SUM(O20:P20)</f>
        <v>553</v>
      </c>
      <c r="O20" s="41" t="n">
        <v>258</v>
      </c>
      <c r="P20" s="41" t="n">
        <v>295</v>
      </c>
      <c r="Q20" s="41" t="n">
        <f aca="false">SUM(R20:S20)</f>
        <v>12</v>
      </c>
      <c r="R20" s="41" t="n">
        <v>7</v>
      </c>
      <c r="S20" s="41" t="n">
        <v>5</v>
      </c>
      <c r="T20" s="41" t="n">
        <f aca="false">SUM(U20:V20)</f>
        <v>781</v>
      </c>
      <c r="U20" s="41" t="n">
        <v>391</v>
      </c>
      <c r="V20" s="41" t="n">
        <v>390</v>
      </c>
      <c r="W20" s="41" t="n">
        <f aca="false">SUM(X20:Y20)</f>
        <v>1956</v>
      </c>
      <c r="X20" s="41" t="n">
        <v>1003</v>
      </c>
      <c r="Y20" s="41" t="n">
        <v>953</v>
      </c>
      <c r="Z20" s="41" t="n">
        <f aca="false">SUM(AA20:AB20)</f>
        <v>36468</v>
      </c>
      <c r="AA20" s="41" t="n">
        <v>18614</v>
      </c>
      <c r="AB20" s="41" t="n">
        <v>17854</v>
      </c>
    </row>
    <row r="21" s="38" customFormat="true" ht="12" hidden="false" customHeight="false" outlineLevel="0" collapsed="false">
      <c r="A21" s="39" t="n">
        <v>11</v>
      </c>
      <c r="B21" s="41" t="n">
        <f aca="false">SUM(C21:D21)</f>
        <v>42046</v>
      </c>
      <c r="C21" s="41" t="n">
        <f aca="false">SUM(F21,I21,L21,O21,R21,U21)</f>
        <v>21659</v>
      </c>
      <c r="D21" s="41" t="n">
        <f aca="false">SUM(G21,J21,M21,P21,S21,V21)</f>
        <v>20387</v>
      </c>
      <c r="E21" s="41" t="n">
        <f aca="false">SUM(F21:G21)</f>
        <v>39228</v>
      </c>
      <c r="F21" s="41" t="n">
        <v>20162</v>
      </c>
      <c r="G21" s="41" t="n">
        <v>19066</v>
      </c>
      <c r="H21" s="41" t="n">
        <f aca="false">SUM(I21:J21)</f>
        <v>1350</v>
      </c>
      <c r="I21" s="41" t="n">
        <v>730</v>
      </c>
      <c r="J21" s="41" t="n">
        <v>620</v>
      </c>
      <c r="K21" s="41" t="n">
        <f aca="false">SUM(L21:M21)</f>
        <v>209</v>
      </c>
      <c r="L21" s="41" t="n">
        <v>113</v>
      </c>
      <c r="M21" s="41" t="n">
        <v>96</v>
      </c>
      <c r="N21" s="41" t="n">
        <f aca="false">SUM(O21:P21)</f>
        <v>516</v>
      </c>
      <c r="O21" s="41" t="n">
        <v>268</v>
      </c>
      <c r="P21" s="41" t="n">
        <v>248</v>
      </c>
      <c r="Q21" s="41" t="n">
        <f aca="false">SUM(R21:S21)</f>
        <v>16</v>
      </c>
      <c r="R21" s="41" t="n">
        <v>7</v>
      </c>
      <c r="S21" s="41" t="n">
        <v>9</v>
      </c>
      <c r="T21" s="41" t="n">
        <f aca="false">SUM(U21:V21)</f>
        <v>727</v>
      </c>
      <c r="U21" s="41" t="n">
        <v>379</v>
      </c>
      <c r="V21" s="41" t="n">
        <v>348</v>
      </c>
      <c r="W21" s="41" t="n">
        <f aca="false">SUM(X21:Y21)</f>
        <v>1915</v>
      </c>
      <c r="X21" s="41" t="n">
        <v>968</v>
      </c>
      <c r="Y21" s="41" t="n">
        <v>947</v>
      </c>
      <c r="Z21" s="41" t="n">
        <f aca="false">SUM(AA21:AB21)</f>
        <v>37479</v>
      </c>
      <c r="AA21" s="41" t="n">
        <v>19270</v>
      </c>
      <c r="AB21" s="41" t="n">
        <v>18209</v>
      </c>
    </row>
    <row r="22" s="38" customFormat="true" ht="12" hidden="false" customHeight="false" outlineLevel="0" collapsed="false">
      <c r="A22" s="39" t="n">
        <v>12</v>
      </c>
      <c r="B22" s="41" t="n">
        <f aca="false">SUM(C22:D22)</f>
        <v>42930</v>
      </c>
      <c r="C22" s="41" t="n">
        <f aca="false">SUM(F22,I22,L22,O22,R22,U22)</f>
        <v>22022</v>
      </c>
      <c r="D22" s="41" t="n">
        <f aca="false">SUM(G22,J22,M22,P22,S22,V22)</f>
        <v>20908</v>
      </c>
      <c r="E22" s="41" t="n">
        <f aca="false">SUM(F22:G22)</f>
        <v>40151</v>
      </c>
      <c r="F22" s="41" t="n">
        <v>20624</v>
      </c>
      <c r="G22" s="41" t="n">
        <v>19527</v>
      </c>
      <c r="H22" s="41" t="n">
        <f aca="false">SUM(I22:J22)</f>
        <v>1378</v>
      </c>
      <c r="I22" s="41" t="n">
        <v>696</v>
      </c>
      <c r="J22" s="41" t="n">
        <v>682</v>
      </c>
      <c r="K22" s="41" t="n">
        <f aca="false">SUM(L22:M22)</f>
        <v>198</v>
      </c>
      <c r="L22" s="41" t="n">
        <v>112</v>
      </c>
      <c r="M22" s="41" t="n">
        <v>86</v>
      </c>
      <c r="N22" s="41" t="n">
        <f aca="false">SUM(O22:P22)</f>
        <v>534</v>
      </c>
      <c r="O22" s="41" t="n">
        <v>260</v>
      </c>
      <c r="P22" s="41" t="n">
        <v>274</v>
      </c>
      <c r="Q22" s="41" t="n">
        <f aca="false">SUM(R22:S22)</f>
        <v>8</v>
      </c>
      <c r="R22" s="41" t="n">
        <v>6</v>
      </c>
      <c r="S22" s="41" t="n">
        <v>2</v>
      </c>
      <c r="T22" s="41" t="n">
        <f aca="false">SUM(U22:V22)</f>
        <v>661</v>
      </c>
      <c r="U22" s="41" t="n">
        <v>324</v>
      </c>
      <c r="V22" s="41" t="n">
        <v>337</v>
      </c>
      <c r="W22" s="41" t="n">
        <f aca="false">SUM(X22:Y22)</f>
        <v>1853</v>
      </c>
      <c r="X22" s="41" t="n">
        <v>954</v>
      </c>
      <c r="Y22" s="41" t="n">
        <v>899</v>
      </c>
      <c r="Z22" s="41" t="n">
        <f aca="false">SUM(AA22:AB22)</f>
        <v>38453</v>
      </c>
      <c r="AA22" s="41" t="n">
        <v>19752</v>
      </c>
      <c r="AB22" s="41" t="n">
        <v>18701</v>
      </c>
    </row>
    <row r="23" s="38" customFormat="true" ht="12" hidden="false" customHeight="false" outlineLevel="0" collapsed="false">
      <c r="A23" s="39" t="n">
        <v>13</v>
      </c>
      <c r="B23" s="41" t="n">
        <f aca="false">SUM(C23:D23)</f>
        <v>42106</v>
      </c>
      <c r="C23" s="41" t="n">
        <f aca="false">SUM(F23,I23,L23,O23,R23,U23)</f>
        <v>21707</v>
      </c>
      <c r="D23" s="41" t="n">
        <f aca="false">SUM(G23,J23,M23,P23,S23,V23)</f>
        <v>20399</v>
      </c>
      <c r="E23" s="41" t="n">
        <f aca="false">SUM(F23:G23)</f>
        <v>39461</v>
      </c>
      <c r="F23" s="41" t="n">
        <v>20328</v>
      </c>
      <c r="G23" s="41" t="n">
        <v>19133</v>
      </c>
      <c r="H23" s="41" t="n">
        <f aca="false">SUM(I23:J23)</f>
        <v>1262</v>
      </c>
      <c r="I23" s="41" t="n">
        <v>664</v>
      </c>
      <c r="J23" s="41" t="n">
        <v>598</v>
      </c>
      <c r="K23" s="41" t="n">
        <f aca="false">SUM(L23:M23)</f>
        <v>227</v>
      </c>
      <c r="L23" s="41" t="n">
        <v>106</v>
      </c>
      <c r="M23" s="41" t="n">
        <v>121</v>
      </c>
      <c r="N23" s="41" t="n">
        <f aca="false">SUM(O23:P23)</f>
        <v>516</v>
      </c>
      <c r="O23" s="41" t="n">
        <v>274</v>
      </c>
      <c r="P23" s="41" t="n">
        <v>242</v>
      </c>
      <c r="Q23" s="41" t="n">
        <f aca="false">SUM(R23:S23)</f>
        <v>19</v>
      </c>
      <c r="R23" s="41" t="n">
        <v>10</v>
      </c>
      <c r="S23" s="41" t="n">
        <v>9</v>
      </c>
      <c r="T23" s="41" t="n">
        <f aca="false">SUM(U23:V23)</f>
        <v>621</v>
      </c>
      <c r="U23" s="41" t="n">
        <v>325</v>
      </c>
      <c r="V23" s="41" t="n">
        <v>296</v>
      </c>
      <c r="W23" s="41" t="n">
        <f aca="false">SUM(X23:Y23)</f>
        <v>1646</v>
      </c>
      <c r="X23" s="41" t="n">
        <v>838</v>
      </c>
      <c r="Y23" s="41" t="n">
        <v>808</v>
      </c>
      <c r="Z23" s="41" t="n">
        <f aca="false">SUM(AA23:AB23)</f>
        <v>37946</v>
      </c>
      <c r="AA23" s="41" t="n">
        <v>19553</v>
      </c>
      <c r="AB23" s="41" t="n">
        <v>18393</v>
      </c>
    </row>
    <row r="24" s="38" customFormat="true" ht="12" hidden="false" customHeight="false" outlineLevel="0" collapsed="false">
      <c r="A24" s="39" t="n">
        <v>14</v>
      </c>
      <c r="B24" s="41" t="n">
        <f aca="false">SUM(C24:D24)</f>
        <v>41603</v>
      </c>
      <c r="C24" s="41" t="n">
        <f aca="false">SUM(F24,I24,L24,O24,R24,U24)</f>
        <v>21356</v>
      </c>
      <c r="D24" s="41" t="n">
        <f aca="false">SUM(G24,J24,M24,P24,S24,V24)</f>
        <v>20247</v>
      </c>
      <c r="E24" s="41" t="n">
        <f aca="false">SUM(F24:G24)</f>
        <v>38967</v>
      </c>
      <c r="F24" s="41" t="n">
        <v>20031</v>
      </c>
      <c r="G24" s="41" t="n">
        <v>18936</v>
      </c>
      <c r="H24" s="41" t="n">
        <f aca="false">SUM(I24:J24)</f>
        <v>1255</v>
      </c>
      <c r="I24" s="41" t="n">
        <v>628</v>
      </c>
      <c r="J24" s="41" t="n">
        <v>627</v>
      </c>
      <c r="K24" s="41" t="n">
        <f aca="false">SUM(L24:M24)</f>
        <v>214</v>
      </c>
      <c r="L24" s="41" t="n">
        <v>102</v>
      </c>
      <c r="M24" s="41" t="n">
        <v>112</v>
      </c>
      <c r="N24" s="41" t="n">
        <f aca="false">SUM(O24:P24)</f>
        <v>564</v>
      </c>
      <c r="O24" s="41" t="n">
        <v>292</v>
      </c>
      <c r="P24" s="41" t="n">
        <v>272</v>
      </c>
      <c r="Q24" s="41" t="n">
        <f aca="false">SUM(R24:S24)</f>
        <v>9</v>
      </c>
      <c r="R24" s="41" t="n">
        <v>4</v>
      </c>
      <c r="S24" s="41" t="n">
        <v>5</v>
      </c>
      <c r="T24" s="41" t="n">
        <f aca="false">SUM(U24:V24)</f>
        <v>594</v>
      </c>
      <c r="U24" s="41" t="n">
        <v>299</v>
      </c>
      <c r="V24" s="41" t="n">
        <v>295</v>
      </c>
      <c r="W24" s="41" t="n">
        <f aca="false">SUM(X24:Y24)</f>
        <v>1629</v>
      </c>
      <c r="X24" s="41" t="n">
        <v>816</v>
      </c>
      <c r="Y24" s="41" t="n">
        <v>813</v>
      </c>
      <c r="Z24" s="41" t="n">
        <f aca="false">SUM(AA24:AB24)</f>
        <v>37462</v>
      </c>
      <c r="AA24" s="41" t="n">
        <v>19285</v>
      </c>
      <c r="AB24" s="41" t="n">
        <v>18177</v>
      </c>
    </row>
    <row r="25" s="38" customFormat="true" ht="12" hidden="false" customHeight="false" outlineLevel="0" collapsed="false">
      <c r="A25" s="39" t="n">
        <v>15</v>
      </c>
      <c r="B25" s="41" t="n">
        <f aca="false">SUM(C25:D25)</f>
        <v>41775</v>
      </c>
      <c r="C25" s="41" t="n">
        <f aca="false">SUM(F25,I25,L25,O25,R25,U25)</f>
        <v>21489</v>
      </c>
      <c r="D25" s="41" t="n">
        <f aca="false">SUM(G25,J25,M25,P25,S25,V25)</f>
        <v>20286</v>
      </c>
      <c r="E25" s="41" t="n">
        <f aca="false">SUM(F25:G25)</f>
        <v>39366</v>
      </c>
      <c r="F25" s="41" t="n">
        <v>20238</v>
      </c>
      <c r="G25" s="41" t="n">
        <v>19128</v>
      </c>
      <c r="H25" s="41" t="n">
        <f aca="false">SUM(I25:J25)</f>
        <v>1115</v>
      </c>
      <c r="I25" s="41" t="n">
        <v>576</v>
      </c>
      <c r="J25" s="41" t="n">
        <v>539</v>
      </c>
      <c r="K25" s="41" t="n">
        <f aca="false">SUM(L25:M25)</f>
        <v>201</v>
      </c>
      <c r="L25" s="41" t="n">
        <v>106</v>
      </c>
      <c r="M25" s="41" t="n">
        <v>95</v>
      </c>
      <c r="N25" s="41" t="n">
        <f aca="false">SUM(O25:P25)</f>
        <v>543</v>
      </c>
      <c r="O25" s="41" t="n">
        <v>292</v>
      </c>
      <c r="P25" s="41" t="n">
        <v>251</v>
      </c>
      <c r="Q25" s="41" t="n">
        <f aca="false">SUM(R25:S25)</f>
        <v>17</v>
      </c>
      <c r="R25" s="41" t="n">
        <v>9</v>
      </c>
      <c r="S25" s="41" t="n">
        <v>8</v>
      </c>
      <c r="T25" s="41" t="n">
        <f aca="false">SUM(U25:V25)</f>
        <v>533</v>
      </c>
      <c r="U25" s="41" t="n">
        <v>268</v>
      </c>
      <c r="V25" s="41" t="n">
        <v>265</v>
      </c>
      <c r="W25" s="41" t="n">
        <f aca="false">SUM(X25:Y25)</f>
        <v>1625</v>
      </c>
      <c r="X25" s="41" t="n">
        <v>882</v>
      </c>
      <c r="Y25" s="41" t="n">
        <v>743</v>
      </c>
      <c r="Z25" s="41" t="n">
        <f aca="false">SUM(AA25:AB25)</f>
        <v>37876</v>
      </c>
      <c r="AA25" s="41" t="n">
        <v>19430</v>
      </c>
      <c r="AB25" s="41" t="n">
        <v>18446</v>
      </c>
    </row>
    <row r="26" s="38" customFormat="true" ht="12" hidden="false" customHeight="false" outlineLevel="0" collapsed="false">
      <c r="A26" s="39" t="n">
        <v>16</v>
      </c>
      <c r="B26" s="41" t="n">
        <f aca="false">SUM(C26:D26)</f>
        <v>42978</v>
      </c>
      <c r="C26" s="41" t="n">
        <f aca="false">SUM(F26,I26,L26,O26,R26,U26)</f>
        <v>22079</v>
      </c>
      <c r="D26" s="41" t="n">
        <f aca="false">SUM(G26,J26,M26,P26,S26,V26)</f>
        <v>20899</v>
      </c>
      <c r="E26" s="41" t="n">
        <f aca="false">SUM(F26:G26)</f>
        <v>40423</v>
      </c>
      <c r="F26" s="41" t="n">
        <v>20780</v>
      </c>
      <c r="G26" s="41" t="n">
        <v>19643</v>
      </c>
      <c r="H26" s="41" t="n">
        <f aca="false">SUM(I26:J26)</f>
        <v>1221</v>
      </c>
      <c r="I26" s="41" t="n">
        <v>636</v>
      </c>
      <c r="J26" s="41" t="n">
        <v>585</v>
      </c>
      <c r="K26" s="41" t="n">
        <f aca="false">SUM(L26:M26)</f>
        <v>201</v>
      </c>
      <c r="L26" s="41" t="n">
        <v>98</v>
      </c>
      <c r="M26" s="41" t="n">
        <v>103</v>
      </c>
      <c r="N26" s="41" t="n">
        <f aca="false">SUM(O26:P26)</f>
        <v>606</v>
      </c>
      <c r="O26" s="41" t="n">
        <v>300</v>
      </c>
      <c r="P26" s="41" t="n">
        <v>306</v>
      </c>
      <c r="Q26" s="41" t="n">
        <f aca="false">SUM(R26:S26)</f>
        <v>10</v>
      </c>
      <c r="R26" s="41" t="n">
        <v>3</v>
      </c>
      <c r="S26" s="41" t="n">
        <v>7</v>
      </c>
      <c r="T26" s="41" t="n">
        <f aca="false">SUM(U26:V26)</f>
        <v>517</v>
      </c>
      <c r="U26" s="41" t="n">
        <v>262</v>
      </c>
      <c r="V26" s="41" t="n">
        <v>255</v>
      </c>
      <c r="W26" s="41" t="n">
        <f aca="false">SUM(X26:Y26)</f>
        <v>1550</v>
      </c>
      <c r="X26" s="41" t="n">
        <v>793</v>
      </c>
      <c r="Y26" s="41" t="n">
        <v>757</v>
      </c>
      <c r="Z26" s="41" t="n">
        <f aca="false">SUM(AA26:AB26)</f>
        <v>39007</v>
      </c>
      <c r="AA26" s="41" t="n">
        <v>20049</v>
      </c>
      <c r="AB26" s="41" t="n">
        <v>18958</v>
      </c>
    </row>
    <row r="27" s="38" customFormat="true" ht="12" hidden="false" customHeight="false" outlineLevel="0" collapsed="false">
      <c r="A27" s="39" t="n">
        <v>17</v>
      </c>
      <c r="B27" s="41" t="n">
        <f aca="false">SUM(C27:D27)</f>
        <v>44091</v>
      </c>
      <c r="C27" s="41" t="n">
        <f aca="false">SUM(F27,I27,L27,O27,R27,U27)</f>
        <v>22681</v>
      </c>
      <c r="D27" s="41" t="n">
        <f aca="false">SUM(G27,J27,M27,P27,S27,V27)</f>
        <v>21410</v>
      </c>
      <c r="E27" s="41" t="n">
        <f aca="false">SUM(F27:G27)</f>
        <v>41681</v>
      </c>
      <c r="F27" s="41" t="n">
        <v>21440</v>
      </c>
      <c r="G27" s="41" t="n">
        <v>20241</v>
      </c>
      <c r="H27" s="41" t="n">
        <f aca="false">SUM(I27:J27)</f>
        <v>1130</v>
      </c>
      <c r="I27" s="41" t="n">
        <v>600</v>
      </c>
      <c r="J27" s="41" t="n">
        <v>530</v>
      </c>
      <c r="K27" s="41" t="n">
        <f aca="false">SUM(L27:M27)</f>
        <v>179</v>
      </c>
      <c r="L27" s="41" t="n">
        <v>83</v>
      </c>
      <c r="M27" s="41" t="n">
        <v>96</v>
      </c>
      <c r="N27" s="41" t="n">
        <f aca="false">SUM(O27:P27)</f>
        <v>602</v>
      </c>
      <c r="O27" s="41" t="n">
        <v>298</v>
      </c>
      <c r="P27" s="41" t="n">
        <v>304</v>
      </c>
      <c r="Q27" s="41" t="n">
        <f aca="false">SUM(R27:S27)</f>
        <v>21</v>
      </c>
      <c r="R27" s="41" t="n">
        <v>15</v>
      </c>
      <c r="S27" s="41" t="n">
        <v>6</v>
      </c>
      <c r="T27" s="41" t="n">
        <f aca="false">SUM(U27:V27)</f>
        <v>478</v>
      </c>
      <c r="U27" s="41" t="n">
        <v>245</v>
      </c>
      <c r="V27" s="41" t="n">
        <v>233</v>
      </c>
      <c r="W27" s="41" t="n">
        <f aca="false">SUM(X27:Y27)</f>
        <v>1573</v>
      </c>
      <c r="X27" s="41" t="n">
        <v>823</v>
      </c>
      <c r="Y27" s="41" t="n">
        <v>750</v>
      </c>
      <c r="Z27" s="41" t="n">
        <f aca="false">SUM(AA27:AB27)</f>
        <v>40218</v>
      </c>
      <c r="AA27" s="41" t="n">
        <v>20676</v>
      </c>
      <c r="AB27" s="41" t="n">
        <v>19542</v>
      </c>
    </row>
    <row r="28" s="38" customFormat="true" ht="12" hidden="false" customHeight="false" outlineLevel="0" collapsed="false">
      <c r="A28" s="39" t="n">
        <v>18</v>
      </c>
      <c r="B28" s="41" t="n">
        <f aca="false">SUM(C28:D28)</f>
        <v>42572</v>
      </c>
      <c r="C28" s="41" t="n">
        <f aca="false">SUM(F28,I28,L28,O28,R28,U28)</f>
        <v>21691</v>
      </c>
      <c r="D28" s="41" t="n">
        <f aca="false">SUM(G28,J28,M28,P28,S28,V28)</f>
        <v>20881</v>
      </c>
      <c r="E28" s="41" t="n">
        <f aca="false">SUM(F28:G28)</f>
        <v>40100</v>
      </c>
      <c r="F28" s="41" t="n">
        <v>20403</v>
      </c>
      <c r="G28" s="41" t="n">
        <v>19697</v>
      </c>
      <c r="H28" s="41" t="n">
        <f aca="false">SUM(I28:J28)</f>
        <v>1171</v>
      </c>
      <c r="I28" s="41" t="n">
        <v>617</v>
      </c>
      <c r="J28" s="41" t="n">
        <v>554</v>
      </c>
      <c r="K28" s="41" t="n">
        <f aca="false">SUM(L28:M28)</f>
        <v>209</v>
      </c>
      <c r="L28" s="41" t="n">
        <v>119</v>
      </c>
      <c r="M28" s="41" t="n">
        <v>90</v>
      </c>
      <c r="N28" s="41" t="n">
        <f aca="false">SUM(O28:P28)</f>
        <v>611</v>
      </c>
      <c r="O28" s="41" t="n">
        <v>313</v>
      </c>
      <c r="P28" s="41" t="n">
        <v>298</v>
      </c>
      <c r="Q28" s="41" t="n">
        <f aca="false">SUM(R28:S28)</f>
        <v>26</v>
      </c>
      <c r="R28" s="41" t="n">
        <v>17</v>
      </c>
      <c r="S28" s="41" t="n">
        <v>9</v>
      </c>
      <c r="T28" s="41" t="n">
        <f aca="false">SUM(U28:V28)</f>
        <v>455</v>
      </c>
      <c r="U28" s="41" t="n">
        <v>222</v>
      </c>
      <c r="V28" s="41" t="n">
        <v>233</v>
      </c>
      <c r="W28" s="41" t="n">
        <f aca="false">SUM(X28:Y28)</f>
        <v>1579</v>
      </c>
      <c r="X28" s="41" t="n">
        <v>902</v>
      </c>
      <c r="Y28" s="41" t="n">
        <v>677</v>
      </c>
      <c r="Z28" s="41" t="n">
        <f aca="false">SUM(AA28:AB28)</f>
        <v>38646</v>
      </c>
      <c r="AA28" s="41" t="n">
        <v>19574</v>
      </c>
      <c r="AB28" s="41" t="n">
        <v>19072</v>
      </c>
    </row>
    <row r="29" s="38" customFormat="true" ht="12" hidden="false" customHeight="false" outlineLevel="0" collapsed="false">
      <c r="A29" s="39" t="n">
        <v>19</v>
      </c>
      <c r="B29" s="41" t="n">
        <f aca="false">SUM(C29:D29)</f>
        <v>48362</v>
      </c>
      <c r="C29" s="41" t="n">
        <f aca="false">SUM(F29,I29,L29,O29,R29,U29)</f>
        <v>24688</v>
      </c>
      <c r="D29" s="41" t="n">
        <f aca="false">SUM(G29,J29,M29,P29,S29,V29)</f>
        <v>23674</v>
      </c>
      <c r="E29" s="41" t="n">
        <f aca="false">SUM(F29:G29)</f>
        <v>45614</v>
      </c>
      <c r="F29" s="41" t="n">
        <v>23200</v>
      </c>
      <c r="G29" s="41" t="n">
        <v>22414</v>
      </c>
      <c r="H29" s="41" t="n">
        <f aca="false">SUM(I29:J29)</f>
        <v>1368</v>
      </c>
      <c r="I29" s="41" t="n">
        <v>809</v>
      </c>
      <c r="J29" s="41" t="n">
        <v>559</v>
      </c>
      <c r="K29" s="41" t="n">
        <f aca="false">SUM(L29:M29)</f>
        <v>184</v>
      </c>
      <c r="L29" s="41" t="n">
        <v>83</v>
      </c>
      <c r="M29" s="41" t="n">
        <v>101</v>
      </c>
      <c r="N29" s="41" t="n">
        <f aca="false">SUM(O29:P29)</f>
        <v>697</v>
      </c>
      <c r="O29" s="41" t="n">
        <v>339</v>
      </c>
      <c r="P29" s="41" t="n">
        <v>358</v>
      </c>
      <c r="Q29" s="41" t="n">
        <f aca="false">SUM(R29:S29)</f>
        <v>26</v>
      </c>
      <c r="R29" s="41" t="n">
        <v>15</v>
      </c>
      <c r="S29" s="41" t="n">
        <v>11</v>
      </c>
      <c r="T29" s="41" t="n">
        <f aca="false">SUM(U29:V29)</f>
        <v>473</v>
      </c>
      <c r="U29" s="41" t="n">
        <v>242</v>
      </c>
      <c r="V29" s="41" t="n">
        <v>231</v>
      </c>
      <c r="W29" s="41" t="n">
        <f aca="false">SUM(X29:Y29)</f>
        <v>1713</v>
      </c>
      <c r="X29" s="41" t="n">
        <v>953</v>
      </c>
      <c r="Y29" s="41" t="n">
        <v>760</v>
      </c>
      <c r="Z29" s="41" t="n">
        <f aca="false">SUM(AA29:AB29)</f>
        <v>44000</v>
      </c>
      <c r="AA29" s="41" t="n">
        <v>22295</v>
      </c>
      <c r="AB29" s="41" t="n">
        <v>21705</v>
      </c>
    </row>
    <row r="30" s="38" customFormat="true" ht="12" hidden="false" customHeight="false" outlineLevel="0" collapsed="false">
      <c r="A30" s="39" t="n">
        <v>20</v>
      </c>
      <c r="B30" s="41" t="n">
        <f aca="false">SUM(C30:D30)</f>
        <v>50337</v>
      </c>
      <c r="C30" s="41" t="n">
        <f aca="false">SUM(F30,I30,L30,O30,R30,U30)</f>
        <v>26072</v>
      </c>
      <c r="D30" s="41" t="n">
        <f aca="false">SUM(G30,J30,M30,P30,S30,V30)</f>
        <v>24265</v>
      </c>
      <c r="E30" s="41" t="n">
        <f aca="false">SUM(F30:G30)</f>
        <v>47369</v>
      </c>
      <c r="F30" s="41" t="n">
        <v>24482</v>
      </c>
      <c r="G30" s="41" t="n">
        <v>22887</v>
      </c>
      <c r="H30" s="41" t="n">
        <f aca="false">SUM(I30:J30)</f>
        <v>1457</v>
      </c>
      <c r="I30" s="41" t="n">
        <v>823</v>
      </c>
      <c r="J30" s="41" t="n">
        <v>634</v>
      </c>
      <c r="K30" s="41" t="n">
        <f aca="false">SUM(L30:M30)</f>
        <v>186</v>
      </c>
      <c r="L30" s="41" t="n">
        <v>97</v>
      </c>
      <c r="M30" s="41" t="n">
        <v>89</v>
      </c>
      <c r="N30" s="41" t="n">
        <f aca="false">SUM(O30:P30)</f>
        <v>827</v>
      </c>
      <c r="O30" s="41" t="n">
        <v>398</v>
      </c>
      <c r="P30" s="41" t="n">
        <v>429</v>
      </c>
      <c r="Q30" s="41" t="n">
        <f aca="false">SUM(R30:S30)</f>
        <v>30</v>
      </c>
      <c r="R30" s="41" t="n">
        <v>14</v>
      </c>
      <c r="S30" s="41" t="n">
        <v>16</v>
      </c>
      <c r="T30" s="41" t="n">
        <f aca="false">SUM(U30:V30)</f>
        <v>468</v>
      </c>
      <c r="U30" s="41" t="n">
        <v>258</v>
      </c>
      <c r="V30" s="41" t="n">
        <v>210</v>
      </c>
      <c r="W30" s="41" t="n">
        <f aca="false">SUM(X30:Y30)</f>
        <v>2077</v>
      </c>
      <c r="X30" s="41" t="n">
        <v>1140</v>
      </c>
      <c r="Y30" s="41" t="n">
        <v>937</v>
      </c>
      <c r="Z30" s="41" t="n">
        <f aca="false">SUM(AA30:AB30)</f>
        <v>45447</v>
      </c>
      <c r="AA30" s="41" t="n">
        <v>23412</v>
      </c>
      <c r="AB30" s="41" t="n">
        <v>22035</v>
      </c>
    </row>
    <row r="31" s="38" customFormat="true" ht="12" hidden="false" customHeight="false" outlineLevel="0" collapsed="false">
      <c r="A31" s="39" t="n">
        <v>21</v>
      </c>
      <c r="B31" s="41" t="n">
        <f aca="false">SUM(C31:D31)</f>
        <v>45063</v>
      </c>
      <c r="C31" s="41" t="n">
        <f aca="false">SUM(F31,I31,L31,O31,R31,U31)</f>
        <v>22641</v>
      </c>
      <c r="D31" s="41" t="n">
        <f aca="false">SUM(G31,J31,M31,P31,S31,V31)</f>
        <v>22422</v>
      </c>
      <c r="E31" s="41" t="n">
        <f aca="false">SUM(F31:G31)</f>
        <v>42144</v>
      </c>
      <c r="F31" s="41" t="n">
        <v>21109</v>
      </c>
      <c r="G31" s="41" t="n">
        <v>21035</v>
      </c>
      <c r="H31" s="41" t="n">
        <f aca="false">SUM(I31:J31)</f>
        <v>1389</v>
      </c>
      <c r="I31" s="41" t="n">
        <v>747</v>
      </c>
      <c r="J31" s="41" t="n">
        <v>642</v>
      </c>
      <c r="K31" s="41" t="n">
        <f aca="false">SUM(L31:M31)</f>
        <v>184</v>
      </c>
      <c r="L31" s="41" t="n">
        <v>118</v>
      </c>
      <c r="M31" s="41" t="n">
        <v>66</v>
      </c>
      <c r="N31" s="41" t="n">
        <f aca="false">SUM(O31:P31)</f>
        <v>857</v>
      </c>
      <c r="O31" s="41" t="n">
        <v>441</v>
      </c>
      <c r="P31" s="41" t="n">
        <v>416</v>
      </c>
      <c r="Q31" s="41" t="n">
        <f aca="false">SUM(R31:S31)</f>
        <v>29</v>
      </c>
      <c r="R31" s="41" t="n">
        <v>19</v>
      </c>
      <c r="S31" s="41" t="n">
        <v>10</v>
      </c>
      <c r="T31" s="41" t="n">
        <f aca="false">SUM(U31:V31)</f>
        <v>460</v>
      </c>
      <c r="U31" s="41" t="n">
        <v>207</v>
      </c>
      <c r="V31" s="41" t="n">
        <v>253</v>
      </c>
      <c r="W31" s="41" t="n">
        <f aca="false">SUM(X31:Y31)</f>
        <v>2109</v>
      </c>
      <c r="X31" s="41" t="n">
        <v>1173</v>
      </c>
      <c r="Y31" s="41" t="n">
        <v>936</v>
      </c>
      <c r="Z31" s="41" t="n">
        <f aca="false">SUM(AA31:AB31)</f>
        <v>40181</v>
      </c>
      <c r="AA31" s="41" t="n">
        <v>20004</v>
      </c>
      <c r="AB31" s="41" t="n">
        <v>20177</v>
      </c>
    </row>
    <row r="32" s="38" customFormat="true" ht="12" hidden="false" customHeight="false" outlineLevel="0" collapsed="false">
      <c r="A32" s="39" t="n">
        <v>22</v>
      </c>
      <c r="B32" s="41" t="n">
        <f aca="false">SUM(C32:D32)</f>
        <v>44131</v>
      </c>
      <c r="C32" s="41" t="n">
        <f aca="false">SUM(F32,I32,L32,O32,R32,U32)</f>
        <v>22240</v>
      </c>
      <c r="D32" s="41" t="n">
        <f aca="false">SUM(G32,J32,M32,P32,S32,V32)</f>
        <v>21891</v>
      </c>
      <c r="E32" s="41" t="n">
        <f aca="false">SUM(F32:G32)</f>
        <v>40892</v>
      </c>
      <c r="F32" s="41" t="n">
        <v>20501</v>
      </c>
      <c r="G32" s="41" t="n">
        <v>20391</v>
      </c>
      <c r="H32" s="41" t="n">
        <f aca="false">SUM(I32:J32)</f>
        <v>1475</v>
      </c>
      <c r="I32" s="41" t="n">
        <v>867</v>
      </c>
      <c r="J32" s="41" t="n">
        <v>608</v>
      </c>
      <c r="K32" s="41" t="n">
        <f aca="false">SUM(L32:M32)</f>
        <v>230</v>
      </c>
      <c r="L32" s="41" t="n">
        <v>138</v>
      </c>
      <c r="M32" s="41" t="n">
        <v>92</v>
      </c>
      <c r="N32" s="41" t="n">
        <f aca="false">SUM(O32:P32)</f>
        <v>998</v>
      </c>
      <c r="O32" s="41" t="n">
        <v>487</v>
      </c>
      <c r="P32" s="41" t="n">
        <v>511</v>
      </c>
      <c r="Q32" s="41" t="n">
        <f aca="false">SUM(R32:S32)</f>
        <v>45</v>
      </c>
      <c r="R32" s="41" t="n">
        <v>31</v>
      </c>
      <c r="S32" s="41" t="n">
        <v>14</v>
      </c>
      <c r="T32" s="41" t="n">
        <f aca="false">SUM(U32:V32)</f>
        <v>491</v>
      </c>
      <c r="U32" s="41" t="n">
        <v>216</v>
      </c>
      <c r="V32" s="41" t="n">
        <v>275</v>
      </c>
      <c r="W32" s="41" t="n">
        <f aca="false">SUM(X32:Y32)</f>
        <v>1959</v>
      </c>
      <c r="X32" s="41" t="n">
        <v>1260</v>
      </c>
      <c r="Y32" s="41" t="n">
        <v>699</v>
      </c>
      <c r="Z32" s="41" t="n">
        <f aca="false">SUM(AA32:AB32)</f>
        <v>39064</v>
      </c>
      <c r="AA32" s="41" t="n">
        <v>19331</v>
      </c>
      <c r="AB32" s="41" t="n">
        <v>19733</v>
      </c>
    </row>
    <row r="33" s="38" customFormat="true" ht="12" hidden="false" customHeight="false" outlineLevel="0" collapsed="false">
      <c r="A33" s="39" t="n">
        <v>23</v>
      </c>
      <c r="B33" s="41" t="n">
        <f aca="false">SUM(C33:D33)</f>
        <v>39297</v>
      </c>
      <c r="C33" s="41" t="n">
        <f aca="false">SUM(F33,I33,L33,O33,R33,U33)</f>
        <v>20591</v>
      </c>
      <c r="D33" s="41" t="n">
        <f aca="false">SUM(G33,J33,M33,P33,S33,V33)</f>
        <v>18706</v>
      </c>
      <c r="E33" s="41" t="n">
        <f aca="false">SUM(F33:G33)</f>
        <v>36359</v>
      </c>
      <c r="F33" s="41" t="n">
        <v>19173</v>
      </c>
      <c r="G33" s="41" t="n">
        <v>17186</v>
      </c>
      <c r="H33" s="41" t="n">
        <f aca="false">SUM(I33:J33)</f>
        <v>1311</v>
      </c>
      <c r="I33" s="41" t="n">
        <v>651</v>
      </c>
      <c r="J33" s="41" t="n">
        <v>660</v>
      </c>
      <c r="K33" s="41" t="n">
        <f aca="false">SUM(L33:M33)</f>
        <v>198</v>
      </c>
      <c r="L33" s="41" t="n">
        <v>98</v>
      </c>
      <c r="M33" s="41" t="n">
        <v>100</v>
      </c>
      <c r="N33" s="41" t="n">
        <f aca="false">SUM(O33:P33)</f>
        <v>975</v>
      </c>
      <c r="O33" s="41" t="n">
        <v>491</v>
      </c>
      <c r="P33" s="41" t="n">
        <v>484</v>
      </c>
      <c r="Q33" s="41" t="n">
        <f aca="false">SUM(R33:S33)</f>
        <v>47</v>
      </c>
      <c r="R33" s="41" t="n">
        <v>11</v>
      </c>
      <c r="S33" s="41" t="n">
        <v>36</v>
      </c>
      <c r="T33" s="41" t="n">
        <f aca="false">SUM(U33:V33)</f>
        <v>407</v>
      </c>
      <c r="U33" s="41" t="n">
        <v>167</v>
      </c>
      <c r="V33" s="41" t="n">
        <v>240</v>
      </c>
      <c r="W33" s="41" t="n">
        <f aca="false">SUM(X33:Y33)</f>
        <v>2053</v>
      </c>
      <c r="X33" s="41" t="n">
        <v>1235</v>
      </c>
      <c r="Y33" s="41" t="n">
        <v>818</v>
      </c>
      <c r="Z33" s="41" t="n">
        <f aca="false">SUM(AA33:AB33)</f>
        <v>34486</v>
      </c>
      <c r="AA33" s="41" t="n">
        <v>18030</v>
      </c>
      <c r="AB33" s="41" t="n">
        <v>16456</v>
      </c>
    </row>
    <row r="34" s="38" customFormat="true" ht="12" hidden="false" customHeight="false" outlineLevel="0" collapsed="false">
      <c r="A34" s="39" t="n">
        <v>24</v>
      </c>
      <c r="B34" s="41" t="n">
        <f aca="false">SUM(C34:D34)</f>
        <v>36061</v>
      </c>
      <c r="C34" s="41" t="n">
        <f aca="false">SUM(F34,I34,L34,O34,R34,U34)</f>
        <v>18831</v>
      </c>
      <c r="D34" s="41" t="n">
        <f aca="false">SUM(G34,J34,M34,P34,S34,V34)</f>
        <v>17230</v>
      </c>
      <c r="E34" s="41" t="n">
        <f aca="false">SUM(F34:G34)</f>
        <v>33299</v>
      </c>
      <c r="F34" s="41" t="n">
        <v>17337</v>
      </c>
      <c r="G34" s="41" t="n">
        <v>15962</v>
      </c>
      <c r="H34" s="41" t="n">
        <f aca="false">SUM(I34:J34)</f>
        <v>1267</v>
      </c>
      <c r="I34" s="41" t="n">
        <v>650</v>
      </c>
      <c r="J34" s="41" t="n">
        <v>617</v>
      </c>
      <c r="K34" s="41" t="n">
        <f aca="false">SUM(L34:M34)</f>
        <v>150</v>
      </c>
      <c r="L34" s="41" t="n">
        <v>70</v>
      </c>
      <c r="M34" s="41" t="n">
        <v>80</v>
      </c>
      <c r="N34" s="41" t="n">
        <f aca="false">SUM(O34:P34)</f>
        <v>948</v>
      </c>
      <c r="O34" s="41" t="n">
        <v>583</v>
      </c>
      <c r="P34" s="41" t="n">
        <v>365</v>
      </c>
      <c r="Q34" s="41" t="n">
        <f aca="false">SUM(R34:S34)</f>
        <v>40</v>
      </c>
      <c r="R34" s="41" t="n">
        <v>15</v>
      </c>
      <c r="S34" s="41" t="n">
        <v>25</v>
      </c>
      <c r="T34" s="41" t="n">
        <f aca="false">SUM(U34:V34)</f>
        <v>357</v>
      </c>
      <c r="U34" s="41" t="n">
        <v>176</v>
      </c>
      <c r="V34" s="41" t="n">
        <v>181</v>
      </c>
      <c r="W34" s="41" t="n">
        <f aca="false">SUM(X34:Y34)</f>
        <v>2138</v>
      </c>
      <c r="X34" s="41" t="n">
        <v>1273</v>
      </c>
      <c r="Y34" s="41" t="n">
        <v>865</v>
      </c>
      <c r="Z34" s="41" t="n">
        <f aca="false">SUM(AA34:AB34)</f>
        <v>31327</v>
      </c>
      <c r="AA34" s="41" t="n">
        <v>16145</v>
      </c>
      <c r="AB34" s="41" t="n">
        <v>15182</v>
      </c>
    </row>
    <row r="35" s="38" customFormat="true" ht="12" hidden="false" customHeight="false" outlineLevel="0" collapsed="false">
      <c r="A35" s="39" t="n">
        <v>25</v>
      </c>
      <c r="B35" s="41" t="n">
        <f aca="false">SUM(C35:D35)</f>
        <v>35707</v>
      </c>
      <c r="C35" s="41" t="n">
        <f aca="false">SUM(F35,I35,L35,O35,R35,U35)</f>
        <v>18611</v>
      </c>
      <c r="D35" s="41" t="n">
        <f aca="false">SUM(G35,J35,M35,P35,S35,V35)</f>
        <v>17096</v>
      </c>
      <c r="E35" s="41" t="n">
        <f aca="false">SUM(F35:G35)</f>
        <v>33249</v>
      </c>
      <c r="F35" s="41" t="n">
        <v>17279</v>
      </c>
      <c r="G35" s="41" t="n">
        <v>15970</v>
      </c>
      <c r="H35" s="41" t="n">
        <f aca="false">SUM(I35:J35)</f>
        <v>1035</v>
      </c>
      <c r="I35" s="41" t="n">
        <v>555</v>
      </c>
      <c r="J35" s="41" t="n">
        <v>480</v>
      </c>
      <c r="K35" s="41" t="n">
        <f aca="false">SUM(L35:M35)</f>
        <v>161</v>
      </c>
      <c r="L35" s="41" t="n">
        <v>99</v>
      </c>
      <c r="M35" s="41" t="n">
        <v>62</v>
      </c>
      <c r="N35" s="41" t="n">
        <f aca="false">SUM(O35:P35)</f>
        <v>929</v>
      </c>
      <c r="O35" s="41" t="n">
        <v>482</v>
      </c>
      <c r="P35" s="41" t="n">
        <v>447</v>
      </c>
      <c r="Q35" s="41" t="n">
        <f aca="false">SUM(R35:S35)</f>
        <v>25</v>
      </c>
      <c r="R35" s="41" t="n">
        <v>19</v>
      </c>
      <c r="S35" s="41" t="n">
        <v>6</v>
      </c>
      <c r="T35" s="41" t="n">
        <f aca="false">SUM(U35:V35)</f>
        <v>308</v>
      </c>
      <c r="U35" s="41" t="n">
        <v>177</v>
      </c>
      <c r="V35" s="41" t="n">
        <v>131</v>
      </c>
      <c r="W35" s="41" t="n">
        <f aca="false">SUM(X35:Y35)</f>
        <v>2144</v>
      </c>
      <c r="X35" s="41" t="n">
        <v>1251</v>
      </c>
      <c r="Y35" s="41" t="n">
        <v>893</v>
      </c>
      <c r="Z35" s="41" t="n">
        <f aca="false">SUM(AA35:AB35)</f>
        <v>31256</v>
      </c>
      <c r="AA35" s="41" t="n">
        <v>16125</v>
      </c>
      <c r="AB35" s="41" t="n">
        <v>15131</v>
      </c>
    </row>
    <row r="36" s="38" customFormat="true" ht="12" hidden="false" customHeight="false" outlineLevel="0" collapsed="false">
      <c r="A36" s="39" t="n">
        <v>26</v>
      </c>
      <c r="B36" s="41" t="n">
        <f aca="false">SUM(C36:D36)</f>
        <v>34199</v>
      </c>
      <c r="C36" s="41" t="n">
        <f aca="false">SUM(F36,I36,L36,O36,R36,U36)</f>
        <v>17290</v>
      </c>
      <c r="D36" s="41" t="n">
        <f aca="false">SUM(G36,J36,M36,P36,S36,V36)</f>
        <v>16909</v>
      </c>
      <c r="E36" s="41" t="n">
        <f aca="false">SUM(F36:G36)</f>
        <v>31611</v>
      </c>
      <c r="F36" s="41" t="n">
        <v>15949</v>
      </c>
      <c r="G36" s="41" t="n">
        <v>15662</v>
      </c>
      <c r="H36" s="41" t="n">
        <f aca="false">SUM(I36:J36)</f>
        <v>970</v>
      </c>
      <c r="I36" s="41" t="n">
        <v>544</v>
      </c>
      <c r="J36" s="41" t="n">
        <v>426</v>
      </c>
      <c r="K36" s="41" t="n">
        <f aca="false">SUM(L36:M36)</f>
        <v>145</v>
      </c>
      <c r="L36" s="41" t="n">
        <v>57</v>
      </c>
      <c r="M36" s="41" t="n">
        <v>88</v>
      </c>
      <c r="N36" s="41" t="n">
        <f aca="false">SUM(O36:P36)</f>
        <v>1176</v>
      </c>
      <c r="O36" s="41" t="n">
        <v>580</v>
      </c>
      <c r="P36" s="41" t="n">
        <v>596</v>
      </c>
      <c r="Q36" s="41" t="n">
        <f aca="false">SUM(R36:S36)</f>
        <v>30</v>
      </c>
      <c r="R36" s="41" t="n">
        <v>16</v>
      </c>
      <c r="S36" s="41" t="n">
        <v>14</v>
      </c>
      <c r="T36" s="41" t="n">
        <f aca="false">SUM(U36:V36)</f>
        <v>267</v>
      </c>
      <c r="U36" s="41" t="n">
        <v>144</v>
      </c>
      <c r="V36" s="41" t="n">
        <v>123</v>
      </c>
      <c r="W36" s="41" t="n">
        <f aca="false">SUM(X36:Y36)</f>
        <v>2068</v>
      </c>
      <c r="X36" s="41" t="n">
        <v>1213</v>
      </c>
      <c r="Y36" s="41" t="n">
        <v>855</v>
      </c>
      <c r="Z36" s="41" t="n">
        <f aca="false">SUM(AA36:AB36)</f>
        <v>29652</v>
      </c>
      <c r="AA36" s="41" t="n">
        <v>14810</v>
      </c>
      <c r="AB36" s="41" t="n">
        <v>14842</v>
      </c>
    </row>
    <row r="37" s="38" customFormat="true" ht="12" hidden="false" customHeight="false" outlineLevel="0" collapsed="false">
      <c r="A37" s="39" t="n">
        <v>27</v>
      </c>
      <c r="B37" s="41" t="n">
        <f aca="false">SUM(C37:D37)</f>
        <v>35797</v>
      </c>
      <c r="C37" s="41" t="n">
        <f aca="false">SUM(F37,I37,L37,O37,R37,U37)</f>
        <v>18425</v>
      </c>
      <c r="D37" s="41" t="n">
        <f aca="false">SUM(G37,J37,M37,P37,S37,V37)</f>
        <v>17372</v>
      </c>
      <c r="E37" s="41" t="n">
        <f aca="false">SUM(F37:G37)</f>
        <v>33196</v>
      </c>
      <c r="F37" s="41" t="n">
        <v>17099</v>
      </c>
      <c r="G37" s="41" t="n">
        <v>16097</v>
      </c>
      <c r="H37" s="41" t="n">
        <f aca="false">SUM(I37:J37)</f>
        <v>1081</v>
      </c>
      <c r="I37" s="41" t="n">
        <v>565</v>
      </c>
      <c r="J37" s="41" t="n">
        <v>516</v>
      </c>
      <c r="K37" s="41" t="n">
        <f aca="false">SUM(L37:M37)</f>
        <v>165</v>
      </c>
      <c r="L37" s="41" t="n">
        <v>88</v>
      </c>
      <c r="M37" s="41" t="n">
        <v>77</v>
      </c>
      <c r="N37" s="41" t="n">
        <f aca="false">SUM(O37:P37)</f>
        <v>1036</v>
      </c>
      <c r="O37" s="41" t="n">
        <v>525</v>
      </c>
      <c r="P37" s="41" t="n">
        <v>511</v>
      </c>
      <c r="Q37" s="41" t="n">
        <f aca="false">SUM(R37:S37)</f>
        <v>37</v>
      </c>
      <c r="R37" s="41" t="n">
        <v>16</v>
      </c>
      <c r="S37" s="41" t="n">
        <v>21</v>
      </c>
      <c r="T37" s="41" t="n">
        <f aca="false">SUM(U37:V37)</f>
        <v>282</v>
      </c>
      <c r="U37" s="41" t="n">
        <v>132</v>
      </c>
      <c r="V37" s="41" t="n">
        <v>150</v>
      </c>
      <c r="W37" s="41" t="n">
        <f aca="false">SUM(X37:Y37)</f>
        <v>2094</v>
      </c>
      <c r="X37" s="41" t="n">
        <v>1223</v>
      </c>
      <c r="Y37" s="41" t="n">
        <v>871</v>
      </c>
      <c r="Z37" s="41" t="n">
        <f aca="false">SUM(AA37:AB37)</f>
        <v>31220</v>
      </c>
      <c r="AA37" s="41" t="n">
        <v>15934</v>
      </c>
      <c r="AB37" s="41" t="n">
        <v>15286</v>
      </c>
    </row>
    <row r="38" s="38" customFormat="true" ht="12" hidden="false" customHeight="false" outlineLevel="0" collapsed="false">
      <c r="A38" s="39" t="n">
        <v>28</v>
      </c>
      <c r="B38" s="41" t="n">
        <f aca="false">SUM(C38:D38)</f>
        <v>32969</v>
      </c>
      <c r="C38" s="41" t="n">
        <f aca="false">SUM(F38,I38,L38,O38,R38,U38)</f>
        <v>16876</v>
      </c>
      <c r="D38" s="41" t="n">
        <f aca="false">SUM(G38,J38,M38,P38,S38,V38)</f>
        <v>16093</v>
      </c>
      <c r="E38" s="41" t="n">
        <f aca="false">SUM(F38:G38)</f>
        <v>30381</v>
      </c>
      <c r="F38" s="41" t="n">
        <v>15563</v>
      </c>
      <c r="G38" s="41" t="n">
        <v>14818</v>
      </c>
      <c r="H38" s="41" t="n">
        <f aca="false">SUM(I38:J38)</f>
        <v>1101</v>
      </c>
      <c r="I38" s="41" t="n">
        <v>532</v>
      </c>
      <c r="J38" s="41" t="n">
        <v>569</v>
      </c>
      <c r="K38" s="41" t="n">
        <f aca="false">SUM(L38:M38)</f>
        <v>162</v>
      </c>
      <c r="L38" s="41" t="n">
        <v>92</v>
      </c>
      <c r="M38" s="41" t="n">
        <v>70</v>
      </c>
      <c r="N38" s="41" t="n">
        <f aca="false">SUM(O38:P38)</f>
        <v>1056</v>
      </c>
      <c r="O38" s="41" t="n">
        <v>575</v>
      </c>
      <c r="P38" s="41" t="n">
        <v>481</v>
      </c>
      <c r="Q38" s="41" t="n">
        <f aca="false">SUM(R38:S38)</f>
        <v>30</v>
      </c>
      <c r="R38" s="41" t="n">
        <v>20</v>
      </c>
      <c r="S38" s="41" t="n">
        <v>10</v>
      </c>
      <c r="T38" s="41" t="n">
        <f aca="false">SUM(U38:V38)</f>
        <v>239</v>
      </c>
      <c r="U38" s="41" t="n">
        <v>94</v>
      </c>
      <c r="V38" s="41" t="n">
        <v>145</v>
      </c>
      <c r="W38" s="41" t="n">
        <f aca="false">SUM(X38:Y38)</f>
        <v>1970</v>
      </c>
      <c r="X38" s="41" t="n">
        <v>1145</v>
      </c>
      <c r="Y38" s="41" t="n">
        <v>825</v>
      </c>
      <c r="Z38" s="41" t="n">
        <f aca="false">SUM(AA38:AB38)</f>
        <v>28482</v>
      </c>
      <c r="AA38" s="41" t="n">
        <v>14464</v>
      </c>
      <c r="AB38" s="41" t="n">
        <v>14018</v>
      </c>
    </row>
    <row r="39" s="38" customFormat="true" ht="12" hidden="false" customHeight="false" outlineLevel="0" collapsed="false">
      <c r="A39" s="39" t="n">
        <v>29</v>
      </c>
      <c r="B39" s="41" t="n">
        <f aca="false">SUM(C39:D39)</f>
        <v>33110</v>
      </c>
      <c r="C39" s="41" t="n">
        <f aca="false">SUM(F39,I39,L39,O39,R39,U39)</f>
        <v>16687</v>
      </c>
      <c r="D39" s="41" t="n">
        <f aca="false">SUM(G39,J39,M39,P39,S39,V39)</f>
        <v>16423</v>
      </c>
      <c r="E39" s="41" t="n">
        <f aca="false">SUM(F39:G39)</f>
        <v>30687</v>
      </c>
      <c r="F39" s="41" t="n">
        <v>15401</v>
      </c>
      <c r="G39" s="41" t="n">
        <v>15286</v>
      </c>
      <c r="H39" s="41" t="n">
        <f aca="false">SUM(I39:J39)</f>
        <v>910</v>
      </c>
      <c r="I39" s="41" t="n">
        <v>515</v>
      </c>
      <c r="J39" s="41" t="n">
        <v>395</v>
      </c>
      <c r="K39" s="41" t="n">
        <f aca="false">SUM(L39:M39)</f>
        <v>187</v>
      </c>
      <c r="L39" s="41" t="n">
        <v>81</v>
      </c>
      <c r="M39" s="41" t="n">
        <v>106</v>
      </c>
      <c r="N39" s="41" t="n">
        <f aca="false">SUM(O39:P39)</f>
        <v>1056</v>
      </c>
      <c r="O39" s="41" t="n">
        <v>534</v>
      </c>
      <c r="P39" s="41" t="n">
        <v>522</v>
      </c>
      <c r="Q39" s="41" t="n">
        <f aca="false">SUM(R39:S39)</f>
        <v>24</v>
      </c>
      <c r="R39" s="41" t="n">
        <v>15</v>
      </c>
      <c r="S39" s="41" t="n">
        <v>9</v>
      </c>
      <c r="T39" s="41" t="n">
        <f aca="false">SUM(U39:V39)</f>
        <v>246</v>
      </c>
      <c r="U39" s="41" t="n">
        <v>141</v>
      </c>
      <c r="V39" s="41" t="n">
        <v>105</v>
      </c>
      <c r="W39" s="41" t="n">
        <f aca="false">SUM(X39:Y39)</f>
        <v>1854</v>
      </c>
      <c r="X39" s="41" t="n">
        <v>1053</v>
      </c>
      <c r="Y39" s="41" t="n">
        <v>801</v>
      </c>
      <c r="Z39" s="41" t="n">
        <f aca="false">SUM(AA39:AB39)</f>
        <v>28986</v>
      </c>
      <c r="AA39" s="41" t="n">
        <v>14415</v>
      </c>
      <c r="AB39" s="41" t="n">
        <v>14571</v>
      </c>
    </row>
    <row r="40" s="38" customFormat="true" ht="12" hidden="false" customHeight="false" outlineLevel="0" collapsed="false">
      <c r="A40" s="39" t="n">
        <v>30</v>
      </c>
      <c r="B40" s="41" t="n">
        <f aca="false">SUM(C40:D40)</f>
        <v>35223</v>
      </c>
      <c r="C40" s="41" t="n">
        <f aca="false">SUM(F40,I40,L40,O40,R40,U40)</f>
        <v>17934</v>
      </c>
      <c r="D40" s="41" t="n">
        <f aca="false">SUM(G40,J40,M40,P40,S40,V40)</f>
        <v>17289</v>
      </c>
      <c r="E40" s="41" t="n">
        <f aca="false">SUM(F40:G40)</f>
        <v>32838</v>
      </c>
      <c r="F40" s="41" t="n">
        <v>16687</v>
      </c>
      <c r="G40" s="41" t="n">
        <v>16151</v>
      </c>
      <c r="H40" s="41" t="n">
        <f aca="false">SUM(I40:J40)</f>
        <v>1086</v>
      </c>
      <c r="I40" s="41" t="n">
        <v>619</v>
      </c>
      <c r="J40" s="41" t="n">
        <v>467</v>
      </c>
      <c r="K40" s="41" t="n">
        <f aca="false">SUM(L40:M40)</f>
        <v>148</v>
      </c>
      <c r="L40" s="41" t="n">
        <v>59</v>
      </c>
      <c r="M40" s="41" t="n">
        <v>89</v>
      </c>
      <c r="N40" s="41" t="n">
        <f aca="false">SUM(O40:P40)</f>
        <v>877</v>
      </c>
      <c r="O40" s="41" t="n">
        <v>404</v>
      </c>
      <c r="P40" s="41" t="n">
        <v>473</v>
      </c>
      <c r="Q40" s="41" t="n">
        <f aca="false">SUM(R40:S40)</f>
        <v>31</v>
      </c>
      <c r="R40" s="41" t="n">
        <v>14</v>
      </c>
      <c r="S40" s="41" t="n">
        <v>17</v>
      </c>
      <c r="T40" s="41" t="n">
        <f aca="false">SUM(U40:V40)</f>
        <v>243</v>
      </c>
      <c r="U40" s="41" t="n">
        <v>151</v>
      </c>
      <c r="V40" s="41" t="n">
        <v>92</v>
      </c>
      <c r="W40" s="41" t="n">
        <f aca="false">SUM(X40:Y40)</f>
        <v>1841</v>
      </c>
      <c r="X40" s="41" t="n">
        <v>1043</v>
      </c>
      <c r="Y40" s="41" t="n">
        <v>798</v>
      </c>
      <c r="Z40" s="41" t="n">
        <f aca="false">SUM(AA40:AB40)</f>
        <v>31123</v>
      </c>
      <c r="AA40" s="41" t="n">
        <v>15707</v>
      </c>
      <c r="AB40" s="41" t="n">
        <v>15416</v>
      </c>
    </row>
    <row r="41" s="38" customFormat="true" ht="12" hidden="false" customHeight="false" outlineLevel="0" collapsed="false">
      <c r="A41" s="39" t="n">
        <v>31</v>
      </c>
      <c r="B41" s="41" t="n">
        <f aca="false">SUM(C41:D41)</f>
        <v>37947</v>
      </c>
      <c r="C41" s="41" t="n">
        <f aca="false">SUM(F41,I41,L41,O41,R41,U41)</f>
        <v>18996</v>
      </c>
      <c r="D41" s="41" t="n">
        <f aca="false">SUM(G41,J41,M41,P41,S41,V41)</f>
        <v>18951</v>
      </c>
      <c r="E41" s="41" t="n">
        <f aca="false">SUM(F41:G41)</f>
        <v>35577</v>
      </c>
      <c r="F41" s="41" t="n">
        <v>17860</v>
      </c>
      <c r="G41" s="41" t="n">
        <v>17717</v>
      </c>
      <c r="H41" s="41" t="n">
        <f aca="false">SUM(I41:J41)</f>
        <v>986</v>
      </c>
      <c r="I41" s="41" t="n">
        <v>463</v>
      </c>
      <c r="J41" s="41" t="n">
        <v>523</v>
      </c>
      <c r="K41" s="41" t="n">
        <f aca="false">SUM(L41:M41)</f>
        <v>155</v>
      </c>
      <c r="L41" s="41" t="n">
        <v>83</v>
      </c>
      <c r="M41" s="41" t="n">
        <v>72</v>
      </c>
      <c r="N41" s="41" t="n">
        <f aca="false">SUM(O41:P41)</f>
        <v>959</v>
      </c>
      <c r="O41" s="41" t="n">
        <v>456</v>
      </c>
      <c r="P41" s="41" t="n">
        <v>503</v>
      </c>
      <c r="Q41" s="41" t="n">
        <f aca="false">SUM(R41:S41)</f>
        <v>21</v>
      </c>
      <c r="R41" s="41" t="n">
        <v>7</v>
      </c>
      <c r="S41" s="41" t="n">
        <v>14</v>
      </c>
      <c r="T41" s="41" t="n">
        <f aca="false">SUM(U41:V41)</f>
        <v>249</v>
      </c>
      <c r="U41" s="41" t="n">
        <v>127</v>
      </c>
      <c r="V41" s="41" t="n">
        <v>122</v>
      </c>
      <c r="W41" s="41" t="n">
        <f aca="false">SUM(X41:Y41)</f>
        <v>1802</v>
      </c>
      <c r="X41" s="41" t="n">
        <v>1049</v>
      </c>
      <c r="Y41" s="41" t="n">
        <v>753</v>
      </c>
      <c r="Z41" s="41" t="n">
        <f aca="false">SUM(AA41:AB41)</f>
        <v>33870</v>
      </c>
      <c r="AA41" s="41" t="n">
        <v>16874</v>
      </c>
      <c r="AB41" s="41" t="n">
        <v>16996</v>
      </c>
    </row>
    <row r="42" s="38" customFormat="true" ht="12" hidden="false" customHeight="false" outlineLevel="0" collapsed="false">
      <c r="A42" s="39" t="n">
        <v>32</v>
      </c>
      <c r="B42" s="41" t="n">
        <f aca="false">SUM(C42:D42)</f>
        <v>38441</v>
      </c>
      <c r="C42" s="41" t="n">
        <f aca="false">SUM(F42,I42,L42,O42,R42,U42)</f>
        <v>19698</v>
      </c>
      <c r="D42" s="41" t="n">
        <f aca="false">SUM(G42,J42,M42,P42,S42,V42)</f>
        <v>18743</v>
      </c>
      <c r="E42" s="41" t="n">
        <f aca="false">SUM(F42:G42)</f>
        <v>35927</v>
      </c>
      <c r="F42" s="41" t="n">
        <v>18373</v>
      </c>
      <c r="G42" s="41" t="n">
        <v>17554</v>
      </c>
      <c r="H42" s="41" t="n">
        <f aca="false">SUM(I42:J42)</f>
        <v>1006</v>
      </c>
      <c r="I42" s="41" t="n">
        <v>552</v>
      </c>
      <c r="J42" s="41" t="n">
        <v>454</v>
      </c>
      <c r="K42" s="41" t="n">
        <f aca="false">SUM(L42:M42)</f>
        <v>165</v>
      </c>
      <c r="L42" s="41" t="n">
        <v>83</v>
      </c>
      <c r="M42" s="41" t="n">
        <v>82</v>
      </c>
      <c r="N42" s="41" t="n">
        <f aca="false">SUM(O42:P42)</f>
        <v>1079</v>
      </c>
      <c r="O42" s="41" t="n">
        <v>575</v>
      </c>
      <c r="P42" s="41" t="n">
        <v>504</v>
      </c>
      <c r="Q42" s="41" t="n">
        <f aca="false">SUM(R42:S42)</f>
        <v>20</v>
      </c>
      <c r="R42" s="41" t="n">
        <v>12</v>
      </c>
      <c r="S42" s="41" t="n">
        <v>8</v>
      </c>
      <c r="T42" s="41" t="n">
        <f aca="false">SUM(U42:V42)</f>
        <v>244</v>
      </c>
      <c r="U42" s="41" t="n">
        <v>103</v>
      </c>
      <c r="V42" s="41" t="n">
        <v>141</v>
      </c>
      <c r="W42" s="41" t="n">
        <f aca="false">SUM(X42:Y42)</f>
        <v>1731</v>
      </c>
      <c r="X42" s="41" t="n">
        <v>1042</v>
      </c>
      <c r="Y42" s="41" t="n">
        <v>689</v>
      </c>
      <c r="Z42" s="41" t="n">
        <f aca="false">SUM(AA42:AB42)</f>
        <v>34292</v>
      </c>
      <c r="AA42" s="41" t="n">
        <v>17391</v>
      </c>
      <c r="AB42" s="41" t="n">
        <v>16901</v>
      </c>
    </row>
    <row r="43" s="38" customFormat="true" ht="12" hidden="false" customHeight="false" outlineLevel="0" collapsed="false">
      <c r="A43" s="39" t="n">
        <v>33</v>
      </c>
      <c r="B43" s="41" t="n">
        <f aca="false">SUM(C43:D43)</f>
        <v>37350</v>
      </c>
      <c r="C43" s="41" t="n">
        <f aca="false">SUM(F43,I43,L43,O43,R43,U43)</f>
        <v>19197</v>
      </c>
      <c r="D43" s="41" t="n">
        <f aca="false">SUM(G43,J43,M43,P43,S43,V43)</f>
        <v>18153</v>
      </c>
      <c r="E43" s="41" t="n">
        <f aca="false">SUM(F43:G43)</f>
        <v>35163</v>
      </c>
      <c r="F43" s="41" t="n">
        <v>17963</v>
      </c>
      <c r="G43" s="41" t="n">
        <v>17200</v>
      </c>
      <c r="H43" s="41" t="n">
        <f aca="false">SUM(I43:J43)</f>
        <v>895</v>
      </c>
      <c r="I43" s="41" t="n">
        <v>492</v>
      </c>
      <c r="J43" s="41" t="n">
        <v>403</v>
      </c>
      <c r="K43" s="41" t="n">
        <f aca="false">SUM(L43:M43)</f>
        <v>169</v>
      </c>
      <c r="L43" s="41" t="n">
        <v>103</v>
      </c>
      <c r="M43" s="41" t="n">
        <v>66</v>
      </c>
      <c r="N43" s="41" t="n">
        <f aca="false">SUM(O43:P43)</f>
        <v>885</v>
      </c>
      <c r="O43" s="41" t="n">
        <v>511</v>
      </c>
      <c r="P43" s="41" t="n">
        <v>374</v>
      </c>
      <c r="Q43" s="41" t="n">
        <f aca="false">SUM(R43:S43)</f>
        <v>19</v>
      </c>
      <c r="R43" s="41" t="n">
        <v>16</v>
      </c>
      <c r="S43" s="41" t="n">
        <v>3</v>
      </c>
      <c r="T43" s="41" t="n">
        <f aca="false">SUM(U43:V43)</f>
        <v>219</v>
      </c>
      <c r="U43" s="41" t="n">
        <v>112</v>
      </c>
      <c r="V43" s="41" t="n">
        <v>107</v>
      </c>
      <c r="W43" s="41" t="n">
        <f aca="false">SUM(X43:Y43)</f>
        <v>1626</v>
      </c>
      <c r="X43" s="41" t="n">
        <v>930</v>
      </c>
      <c r="Y43" s="41" t="n">
        <v>696</v>
      </c>
      <c r="Z43" s="41" t="n">
        <f aca="false">SUM(AA43:AB43)</f>
        <v>33635</v>
      </c>
      <c r="AA43" s="41" t="n">
        <v>17073</v>
      </c>
      <c r="AB43" s="41" t="n">
        <v>16562</v>
      </c>
    </row>
    <row r="44" s="38" customFormat="true" ht="12" hidden="false" customHeight="false" outlineLevel="0" collapsed="false">
      <c r="A44" s="39" t="n">
        <v>34</v>
      </c>
      <c r="B44" s="41" t="n">
        <f aca="false">SUM(C44:D44)</f>
        <v>35979</v>
      </c>
      <c r="C44" s="41" t="n">
        <f aca="false">SUM(F44,I44,L44,O44,R44,U44)</f>
        <v>18312</v>
      </c>
      <c r="D44" s="41" t="n">
        <f aca="false">SUM(G44,J44,M44,P44,S44,V44)</f>
        <v>17667</v>
      </c>
      <c r="E44" s="41" t="n">
        <f aca="false">SUM(F44:G44)</f>
        <v>33806</v>
      </c>
      <c r="F44" s="41" t="n">
        <v>17144</v>
      </c>
      <c r="G44" s="41" t="n">
        <v>16662</v>
      </c>
      <c r="H44" s="41" t="n">
        <f aca="false">SUM(I44:J44)</f>
        <v>984</v>
      </c>
      <c r="I44" s="41" t="n">
        <v>552</v>
      </c>
      <c r="J44" s="41" t="n">
        <v>432</v>
      </c>
      <c r="K44" s="41" t="n">
        <f aca="false">SUM(L44:M44)</f>
        <v>147</v>
      </c>
      <c r="L44" s="41" t="n">
        <v>61</v>
      </c>
      <c r="M44" s="41" t="n">
        <v>86</v>
      </c>
      <c r="N44" s="41" t="n">
        <f aca="false">SUM(O44:P44)</f>
        <v>830</v>
      </c>
      <c r="O44" s="41" t="n">
        <v>445</v>
      </c>
      <c r="P44" s="41" t="n">
        <v>385</v>
      </c>
      <c r="Q44" s="41" t="n">
        <f aca="false">SUM(R44:S44)</f>
        <v>22</v>
      </c>
      <c r="R44" s="41" t="n">
        <v>17</v>
      </c>
      <c r="S44" s="41" t="n">
        <v>5</v>
      </c>
      <c r="T44" s="41" t="n">
        <f aca="false">SUM(U44:V44)</f>
        <v>190</v>
      </c>
      <c r="U44" s="41" t="n">
        <v>93</v>
      </c>
      <c r="V44" s="41" t="n">
        <v>97</v>
      </c>
      <c r="W44" s="41" t="n">
        <f aca="false">SUM(X44:Y44)</f>
        <v>1621</v>
      </c>
      <c r="X44" s="41" t="n">
        <v>948</v>
      </c>
      <c r="Y44" s="41" t="n">
        <v>673</v>
      </c>
      <c r="Z44" s="41" t="n">
        <f aca="false">SUM(AA44:AB44)</f>
        <v>32263</v>
      </c>
      <c r="AA44" s="41" t="n">
        <v>16239</v>
      </c>
      <c r="AB44" s="41" t="n">
        <v>16024</v>
      </c>
    </row>
    <row r="45" s="38" customFormat="true" ht="12" hidden="false" customHeight="false" outlineLevel="0" collapsed="false">
      <c r="A45" s="39" t="n">
        <v>35</v>
      </c>
      <c r="B45" s="41" t="n">
        <f aca="false">SUM(C45:D45)</f>
        <v>36719</v>
      </c>
      <c r="C45" s="41" t="n">
        <f aca="false">SUM(F45,I45,L45,O45,R45,U45)</f>
        <v>18411</v>
      </c>
      <c r="D45" s="41" t="n">
        <f aca="false">SUM(G45,J45,M45,P45,S45,V45)</f>
        <v>18308</v>
      </c>
      <c r="E45" s="41" t="n">
        <f aca="false">SUM(F45:G45)</f>
        <v>34669</v>
      </c>
      <c r="F45" s="41" t="n">
        <v>17391</v>
      </c>
      <c r="G45" s="41" t="n">
        <v>17278</v>
      </c>
      <c r="H45" s="41" t="n">
        <f aca="false">SUM(I45:J45)</f>
        <v>919</v>
      </c>
      <c r="I45" s="41" t="n">
        <v>464</v>
      </c>
      <c r="J45" s="41" t="n">
        <v>455</v>
      </c>
      <c r="K45" s="41" t="n">
        <f aca="false">SUM(L45:M45)</f>
        <v>134</v>
      </c>
      <c r="L45" s="41" t="n">
        <v>52</v>
      </c>
      <c r="M45" s="41" t="n">
        <v>82</v>
      </c>
      <c r="N45" s="41" t="n">
        <f aca="false">SUM(O45:P45)</f>
        <v>789</v>
      </c>
      <c r="O45" s="41" t="n">
        <v>409</v>
      </c>
      <c r="P45" s="41" t="n">
        <v>380</v>
      </c>
      <c r="Q45" s="41" t="n">
        <f aca="false">SUM(R45:S45)</f>
        <v>14</v>
      </c>
      <c r="R45" s="41" t="n">
        <v>5</v>
      </c>
      <c r="S45" s="41" t="n">
        <v>9</v>
      </c>
      <c r="T45" s="41" t="n">
        <f aca="false">SUM(U45:V45)</f>
        <v>194</v>
      </c>
      <c r="U45" s="41" t="n">
        <v>90</v>
      </c>
      <c r="V45" s="41" t="n">
        <v>104</v>
      </c>
      <c r="W45" s="41" t="n">
        <f aca="false">SUM(X45:Y45)</f>
        <v>1578</v>
      </c>
      <c r="X45" s="41" t="n">
        <v>906</v>
      </c>
      <c r="Y45" s="41" t="n">
        <v>672</v>
      </c>
      <c r="Z45" s="41" t="n">
        <f aca="false">SUM(AA45:AB45)</f>
        <v>33172</v>
      </c>
      <c r="AA45" s="41" t="n">
        <v>16525</v>
      </c>
      <c r="AB45" s="41" t="n">
        <v>16647</v>
      </c>
    </row>
    <row r="46" s="38" customFormat="true" ht="12" hidden="false" customHeight="false" outlineLevel="0" collapsed="false">
      <c r="A46" s="39" t="n">
        <v>36</v>
      </c>
      <c r="B46" s="41" t="n">
        <f aca="false">SUM(C46:D46)</f>
        <v>37810</v>
      </c>
      <c r="C46" s="41" t="n">
        <f aca="false">SUM(F46,I46,L46,O46,R46,U46)</f>
        <v>19210</v>
      </c>
      <c r="D46" s="41" t="n">
        <f aca="false">SUM(G46,J46,M46,P46,S46,V46)</f>
        <v>18600</v>
      </c>
      <c r="E46" s="41" t="n">
        <f aca="false">SUM(F46:G46)</f>
        <v>35824</v>
      </c>
      <c r="F46" s="41" t="n">
        <v>18136</v>
      </c>
      <c r="G46" s="41" t="n">
        <v>17688</v>
      </c>
      <c r="H46" s="41" t="n">
        <f aca="false">SUM(I46:J46)</f>
        <v>850</v>
      </c>
      <c r="I46" s="41" t="n">
        <v>510</v>
      </c>
      <c r="J46" s="41" t="n">
        <v>340</v>
      </c>
      <c r="K46" s="41" t="n">
        <f aca="false">SUM(L46:M46)</f>
        <v>125</v>
      </c>
      <c r="L46" s="41" t="n">
        <v>67</v>
      </c>
      <c r="M46" s="41" t="n">
        <v>58</v>
      </c>
      <c r="N46" s="41" t="n">
        <f aca="false">SUM(O46:P46)</f>
        <v>752</v>
      </c>
      <c r="O46" s="41" t="n">
        <v>371</v>
      </c>
      <c r="P46" s="41" t="n">
        <v>381</v>
      </c>
      <c r="Q46" s="41" t="n">
        <f aca="false">SUM(R46:S46)</f>
        <v>19</v>
      </c>
      <c r="R46" s="41" t="n">
        <v>1</v>
      </c>
      <c r="S46" s="41" t="n">
        <v>18</v>
      </c>
      <c r="T46" s="41" t="n">
        <f aca="false">SUM(U46:V46)</f>
        <v>240</v>
      </c>
      <c r="U46" s="41" t="n">
        <v>125</v>
      </c>
      <c r="V46" s="41" t="n">
        <v>115</v>
      </c>
      <c r="W46" s="41" t="n">
        <f aca="false">SUM(X46:Y46)</f>
        <v>1455</v>
      </c>
      <c r="X46" s="41" t="n">
        <v>844</v>
      </c>
      <c r="Y46" s="41" t="n">
        <v>611</v>
      </c>
      <c r="Z46" s="41" t="n">
        <f aca="false">SUM(AA46:AB46)</f>
        <v>34454</v>
      </c>
      <c r="AA46" s="41" t="n">
        <v>17329</v>
      </c>
      <c r="AB46" s="41" t="n">
        <v>17125</v>
      </c>
    </row>
    <row r="47" s="38" customFormat="true" ht="12" hidden="false" customHeight="false" outlineLevel="0" collapsed="false">
      <c r="A47" s="39" t="n">
        <v>37</v>
      </c>
      <c r="B47" s="41" t="n">
        <f aca="false">SUM(C47:D47)</f>
        <v>40804</v>
      </c>
      <c r="C47" s="41" t="n">
        <f aca="false">SUM(F47,I47,L47,O47,R47,U47)</f>
        <v>20703</v>
      </c>
      <c r="D47" s="41" t="n">
        <f aca="false">SUM(G47,J47,M47,P47,S47,V47)</f>
        <v>20101</v>
      </c>
      <c r="E47" s="41" t="n">
        <f aca="false">SUM(F47:G47)</f>
        <v>38683</v>
      </c>
      <c r="F47" s="41" t="n">
        <v>19544</v>
      </c>
      <c r="G47" s="41" t="n">
        <v>19139</v>
      </c>
      <c r="H47" s="41" t="n">
        <f aca="false">SUM(I47:J47)</f>
        <v>1088</v>
      </c>
      <c r="I47" s="41" t="n">
        <v>595</v>
      </c>
      <c r="J47" s="41" t="n">
        <v>493</v>
      </c>
      <c r="K47" s="41" t="n">
        <f aca="false">SUM(L47:M47)</f>
        <v>164</v>
      </c>
      <c r="L47" s="41" t="n">
        <v>76</v>
      </c>
      <c r="M47" s="41" t="n">
        <v>88</v>
      </c>
      <c r="N47" s="41" t="n">
        <f aca="false">SUM(O47:P47)</f>
        <v>634</v>
      </c>
      <c r="O47" s="41" t="n">
        <v>376</v>
      </c>
      <c r="P47" s="41" t="n">
        <v>258</v>
      </c>
      <c r="Q47" s="41" t="n">
        <f aca="false">SUM(R47:S47)</f>
        <v>19</v>
      </c>
      <c r="R47" s="41" t="n">
        <v>13</v>
      </c>
      <c r="S47" s="41" t="n">
        <v>6</v>
      </c>
      <c r="T47" s="41" t="n">
        <f aca="false">SUM(U47:V47)</f>
        <v>216</v>
      </c>
      <c r="U47" s="41" t="n">
        <v>99</v>
      </c>
      <c r="V47" s="41" t="n">
        <v>117</v>
      </c>
      <c r="W47" s="41" t="n">
        <f aca="false">SUM(X47:Y47)</f>
        <v>1432</v>
      </c>
      <c r="X47" s="41" t="n">
        <v>857</v>
      </c>
      <c r="Y47" s="41" t="n">
        <v>575</v>
      </c>
      <c r="Z47" s="41" t="n">
        <f aca="false">SUM(AA47:AB47)</f>
        <v>37333</v>
      </c>
      <c r="AA47" s="41" t="n">
        <v>18738</v>
      </c>
      <c r="AB47" s="41" t="n">
        <v>18595</v>
      </c>
    </row>
    <row r="48" s="38" customFormat="true" ht="12" hidden="false" customHeight="false" outlineLevel="0" collapsed="false">
      <c r="A48" s="39" t="n">
        <v>38</v>
      </c>
      <c r="B48" s="41" t="n">
        <f aca="false">SUM(C48:D48)</f>
        <v>42618</v>
      </c>
      <c r="C48" s="41" t="n">
        <f aca="false">SUM(F48,I48,L48,O48,R48,U48)</f>
        <v>21362</v>
      </c>
      <c r="D48" s="41" t="n">
        <f aca="false">SUM(G48,J48,M48,P48,S48,V48)</f>
        <v>21256</v>
      </c>
      <c r="E48" s="41" t="n">
        <f aca="false">SUM(F48:G48)</f>
        <v>40779</v>
      </c>
      <c r="F48" s="41" t="n">
        <v>20404</v>
      </c>
      <c r="G48" s="41" t="n">
        <v>20375</v>
      </c>
      <c r="H48" s="41" t="n">
        <f aca="false">SUM(I48:J48)</f>
        <v>961</v>
      </c>
      <c r="I48" s="41" t="n">
        <v>524</v>
      </c>
      <c r="J48" s="41" t="n">
        <v>437</v>
      </c>
      <c r="K48" s="41" t="n">
        <f aca="false">SUM(L48:M48)</f>
        <v>147</v>
      </c>
      <c r="L48" s="41" t="n">
        <v>68</v>
      </c>
      <c r="M48" s="41" t="n">
        <v>79</v>
      </c>
      <c r="N48" s="41" t="n">
        <f aca="false">SUM(O48:P48)</f>
        <v>526</v>
      </c>
      <c r="O48" s="41" t="n">
        <v>248</v>
      </c>
      <c r="P48" s="41" t="n">
        <v>278</v>
      </c>
      <c r="Q48" s="41" t="n">
        <f aca="false">SUM(R48:S48)</f>
        <v>20</v>
      </c>
      <c r="R48" s="41" t="n">
        <v>12</v>
      </c>
      <c r="S48" s="41" t="n">
        <v>8</v>
      </c>
      <c r="T48" s="41" t="n">
        <f aca="false">SUM(U48:V48)</f>
        <v>185</v>
      </c>
      <c r="U48" s="41" t="n">
        <v>106</v>
      </c>
      <c r="V48" s="41" t="n">
        <v>79</v>
      </c>
      <c r="W48" s="41" t="n">
        <f aca="false">SUM(X48:Y48)</f>
        <v>1377</v>
      </c>
      <c r="X48" s="41" t="n">
        <v>758</v>
      </c>
      <c r="Y48" s="41" t="n">
        <v>619</v>
      </c>
      <c r="Z48" s="41" t="n">
        <f aca="false">SUM(AA48:AB48)</f>
        <v>39480</v>
      </c>
      <c r="AA48" s="41" t="n">
        <v>19693</v>
      </c>
      <c r="AB48" s="41" t="n">
        <v>19787</v>
      </c>
    </row>
    <row r="49" s="38" customFormat="true" ht="12" hidden="false" customHeight="false" outlineLevel="0" collapsed="false">
      <c r="A49" s="39" t="n">
        <v>39</v>
      </c>
      <c r="B49" s="41" t="n">
        <f aca="false">SUM(C49:D49)</f>
        <v>43313</v>
      </c>
      <c r="C49" s="41" t="n">
        <f aca="false">SUM(F49,I49,L49,O49,R49,U49)</f>
        <v>21683</v>
      </c>
      <c r="D49" s="41" t="n">
        <f aca="false">SUM(G49,J49,M49,P49,S49,V49)</f>
        <v>21630</v>
      </c>
      <c r="E49" s="41" t="n">
        <f aca="false">SUM(F49:G49)</f>
        <v>41380</v>
      </c>
      <c r="F49" s="41" t="n">
        <v>20666</v>
      </c>
      <c r="G49" s="41" t="n">
        <v>20714</v>
      </c>
      <c r="H49" s="41" t="n">
        <f aca="false">SUM(I49:J49)</f>
        <v>895</v>
      </c>
      <c r="I49" s="41" t="n">
        <v>499</v>
      </c>
      <c r="J49" s="41" t="n">
        <v>396</v>
      </c>
      <c r="K49" s="41" t="n">
        <f aca="false">SUM(L49:M49)</f>
        <v>155</v>
      </c>
      <c r="L49" s="41" t="n">
        <v>106</v>
      </c>
      <c r="M49" s="41" t="n">
        <v>49</v>
      </c>
      <c r="N49" s="41" t="n">
        <f aca="false">SUM(O49:P49)</f>
        <v>651</v>
      </c>
      <c r="O49" s="41" t="n">
        <v>295</v>
      </c>
      <c r="P49" s="41" t="n">
        <v>356</v>
      </c>
      <c r="Q49" s="41" t="n">
        <f aca="false">SUM(R49:S49)</f>
        <v>15</v>
      </c>
      <c r="R49" s="41" t="n">
        <v>9</v>
      </c>
      <c r="S49" s="41" t="n">
        <v>6</v>
      </c>
      <c r="T49" s="41" t="n">
        <f aca="false">SUM(U49:V49)</f>
        <v>217</v>
      </c>
      <c r="U49" s="41" t="n">
        <v>108</v>
      </c>
      <c r="V49" s="41" t="n">
        <v>109</v>
      </c>
      <c r="W49" s="41" t="n">
        <f aca="false">SUM(X49:Y49)</f>
        <v>1255</v>
      </c>
      <c r="X49" s="41" t="n">
        <v>712</v>
      </c>
      <c r="Y49" s="41" t="n">
        <v>543</v>
      </c>
      <c r="Z49" s="41" t="n">
        <f aca="false">SUM(AA49:AB49)</f>
        <v>40213</v>
      </c>
      <c r="AA49" s="41" t="n">
        <v>20016</v>
      </c>
      <c r="AB49" s="41" t="n">
        <v>20197</v>
      </c>
    </row>
    <row r="50" s="38" customFormat="true" ht="12" hidden="false" customHeight="false" outlineLevel="0" collapsed="false">
      <c r="A50" s="39" t="n">
        <v>40</v>
      </c>
      <c r="B50" s="41" t="n">
        <f aca="false">SUM(C50:D50)</f>
        <v>44754</v>
      </c>
      <c r="C50" s="41" t="n">
        <f aca="false">SUM(F50,I50,L50,O50,R50,U50)</f>
        <v>22024</v>
      </c>
      <c r="D50" s="41" t="n">
        <f aca="false">SUM(G50,J50,M50,P50,S50,V50)</f>
        <v>22730</v>
      </c>
      <c r="E50" s="41" t="n">
        <f aca="false">SUM(F50:G50)</f>
        <v>42833</v>
      </c>
      <c r="F50" s="41" t="n">
        <v>21054</v>
      </c>
      <c r="G50" s="41" t="n">
        <v>21779</v>
      </c>
      <c r="H50" s="41" t="n">
        <f aca="false">SUM(I50:J50)</f>
        <v>944</v>
      </c>
      <c r="I50" s="41" t="n">
        <v>504</v>
      </c>
      <c r="J50" s="41" t="n">
        <v>440</v>
      </c>
      <c r="K50" s="41" t="n">
        <f aca="false">SUM(L50:M50)</f>
        <v>200</v>
      </c>
      <c r="L50" s="41" t="n">
        <v>106</v>
      </c>
      <c r="M50" s="41" t="n">
        <v>94</v>
      </c>
      <c r="N50" s="41" t="n">
        <f aca="false">SUM(O50:P50)</f>
        <v>562</v>
      </c>
      <c r="O50" s="41" t="n">
        <v>281</v>
      </c>
      <c r="P50" s="41" t="n">
        <v>281</v>
      </c>
      <c r="Q50" s="41" t="n">
        <f aca="false">SUM(R50:S50)</f>
        <v>8</v>
      </c>
      <c r="R50" s="41" t="n">
        <v>3</v>
      </c>
      <c r="S50" s="41" t="n">
        <v>5</v>
      </c>
      <c r="T50" s="41" t="n">
        <f aca="false">SUM(U50:V50)</f>
        <v>207</v>
      </c>
      <c r="U50" s="41" t="n">
        <v>76</v>
      </c>
      <c r="V50" s="41" t="n">
        <v>131</v>
      </c>
      <c r="W50" s="41" t="n">
        <f aca="false">SUM(X50:Y50)</f>
        <v>1243</v>
      </c>
      <c r="X50" s="41" t="n">
        <v>701</v>
      </c>
      <c r="Y50" s="41" t="n">
        <v>542</v>
      </c>
      <c r="Z50" s="41" t="n">
        <f aca="false">SUM(AA50:AB50)</f>
        <v>41688</v>
      </c>
      <c r="AA50" s="41" t="n">
        <v>20420</v>
      </c>
      <c r="AB50" s="41" t="n">
        <v>21268</v>
      </c>
    </row>
    <row r="51" s="38" customFormat="true" ht="12" hidden="false" customHeight="false" outlineLevel="0" collapsed="false">
      <c r="A51" s="39" t="n">
        <v>41</v>
      </c>
      <c r="B51" s="41" t="n">
        <f aca="false">SUM(C51:D51)</f>
        <v>46013</v>
      </c>
      <c r="C51" s="41" t="n">
        <f aca="false">SUM(F51,I51,L51,O51,R51,U51)</f>
        <v>22814</v>
      </c>
      <c r="D51" s="41" t="n">
        <f aca="false">SUM(G51,J51,M51,P51,S51,V51)</f>
        <v>23199</v>
      </c>
      <c r="E51" s="41" t="n">
        <f aca="false">SUM(F51:G51)</f>
        <v>44233</v>
      </c>
      <c r="F51" s="41" t="n">
        <v>21889</v>
      </c>
      <c r="G51" s="41" t="n">
        <v>22344</v>
      </c>
      <c r="H51" s="41" t="n">
        <f aca="false">SUM(I51:J51)</f>
        <v>914</v>
      </c>
      <c r="I51" s="41" t="n">
        <v>480</v>
      </c>
      <c r="J51" s="41" t="n">
        <v>434</v>
      </c>
      <c r="K51" s="41" t="n">
        <f aca="false">SUM(L51:M51)</f>
        <v>153</v>
      </c>
      <c r="L51" s="41" t="n">
        <v>72</v>
      </c>
      <c r="M51" s="41" t="n">
        <v>81</v>
      </c>
      <c r="N51" s="41" t="n">
        <f aca="false">SUM(O51:P51)</f>
        <v>501</v>
      </c>
      <c r="O51" s="41" t="n">
        <v>265</v>
      </c>
      <c r="P51" s="41" t="n">
        <v>236</v>
      </c>
      <c r="Q51" s="41" t="n">
        <f aca="false">SUM(R51:S51)</f>
        <v>26</v>
      </c>
      <c r="R51" s="41" t="n">
        <v>13</v>
      </c>
      <c r="S51" s="41" t="n">
        <v>13</v>
      </c>
      <c r="T51" s="41" t="n">
        <f aca="false">SUM(U51:V51)</f>
        <v>186</v>
      </c>
      <c r="U51" s="41" t="n">
        <v>95</v>
      </c>
      <c r="V51" s="41" t="n">
        <v>91</v>
      </c>
      <c r="W51" s="41" t="n">
        <f aca="false">SUM(X51:Y51)</f>
        <v>1118</v>
      </c>
      <c r="X51" s="41" t="n">
        <v>594</v>
      </c>
      <c r="Y51" s="41" t="n">
        <v>524</v>
      </c>
      <c r="Z51" s="41" t="n">
        <f aca="false">SUM(AA51:AB51)</f>
        <v>43167</v>
      </c>
      <c r="AA51" s="41" t="n">
        <v>21321</v>
      </c>
      <c r="AB51" s="41" t="n">
        <v>21846</v>
      </c>
    </row>
    <row r="52" s="38" customFormat="true" ht="12" hidden="false" customHeight="false" outlineLevel="0" collapsed="false">
      <c r="A52" s="39" t="n">
        <v>42</v>
      </c>
      <c r="B52" s="41" t="n">
        <f aca="false">SUM(C52:D52)</f>
        <v>46185</v>
      </c>
      <c r="C52" s="41" t="n">
        <f aca="false">SUM(F52,I52,L52,O52,R52,U52)</f>
        <v>23180</v>
      </c>
      <c r="D52" s="41" t="n">
        <f aca="false">SUM(G52,J52,M52,P52,S52,V52)</f>
        <v>23005</v>
      </c>
      <c r="E52" s="41" t="n">
        <f aca="false">SUM(F52:G52)</f>
        <v>44361</v>
      </c>
      <c r="F52" s="41" t="n">
        <v>22233</v>
      </c>
      <c r="G52" s="41" t="n">
        <v>22128</v>
      </c>
      <c r="H52" s="41" t="n">
        <f aca="false">SUM(I52:J52)</f>
        <v>975</v>
      </c>
      <c r="I52" s="41" t="n">
        <v>526</v>
      </c>
      <c r="J52" s="41" t="n">
        <v>449</v>
      </c>
      <c r="K52" s="41" t="n">
        <f aca="false">SUM(L52:M52)</f>
        <v>160</v>
      </c>
      <c r="L52" s="41" t="n">
        <v>59</v>
      </c>
      <c r="M52" s="41" t="n">
        <v>101</v>
      </c>
      <c r="N52" s="41" t="n">
        <f aca="false">SUM(O52:P52)</f>
        <v>473</v>
      </c>
      <c r="O52" s="41" t="n">
        <v>231</v>
      </c>
      <c r="P52" s="41" t="n">
        <v>242</v>
      </c>
      <c r="Q52" s="41" t="n">
        <f aca="false">SUM(R52:S52)</f>
        <v>13</v>
      </c>
      <c r="R52" s="41" t="n">
        <v>7</v>
      </c>
      <c r="S52" s="41" t="n">
        <v>6</v>
      </c>
      <c r="T52" s="41" t="n">
        <f aca="false">SUM(U52:V52)</f>
        <v>203</v>
      </c>
      <c r="U52" s="41" t="n">
        <v>124</v>
      </c>
      <c r="V52" s="41" t="n">
        <v>79</v>
      </c>
      <c r="W52" s="41" t="n">
        <f aca="false">SUM(X52:Y52)</f>
        <v>1118</v>
      </c>
      <c r="X52" s="41" t="n">
        <v>655</v>
      </c>
      <c r="Y52" s="41" t="n">
        <v>463</v>
      </c>
      <c r="Z52" s="41" t="n">
        <f aca="false">SUM(AA52:AB52)</f>
        <v>43306</v>
      </c>
      <c r="AA52" s="41" t="n">
        <v>21603</v>
      </c>
      <c r="AB52" s="41" t="n">
        <v>21703</v>
      </c>
    </row>
    <row r="53" s="38" customFormat="true" ht="12" hidden="false" customHeight="false" outlineLevel="0" collapsed="false">
      <c r="A53" s="39" t="n">
        <v>43</v>
      </c>
      <c r="B53" s="41" t="n">
        <f aca="false">SUM(C53:D53)</f>
        <v>44877</v>
      </c>
      <c r="C53" s="41" t="n">
        <f aca="false">SUM(F53,I53,L53,O53,R53,U53)</f>
        <v>22539</v>
      </c>
      <c r="D53" s="41" t="n">
        <f aca="false">SUM(G53,J53,M53,P53,S53,V53)</f>
        <v>22338</v>
      </c>
      <c r="E53" s="41" t="n">
        <f aca="false">SUM(F53:G53)</f>
        <v>43140</v>
      </c>
      <c r="F53" s="41" t="n">
        <v>21654</v>
      </c>
      <c r="G53" s="41" t="n">
        <v>21486</v>
      </c>
      <c r="H53" s="41" t="n">
        <f aca="false">SUM(I53:J53)</f>
        <v>898</v>
      </c>
      <c r="I53" s="41" t="n">
        <v>479</v>
      </c>
      <c r="J53" s="41" t="n">
        <v>419</v>
      </c>
      <c r="K53" s="41" t="n">
        <f aca="false">SUM(L53:M53)</f>
        <v>136</v>
      </c>
      <c r="L53" s="41" t="n">
        <v>69</v>
      </c>
      <c r="M53" s="41" t="n">
        <v>67</v>
      </c>
      <c r="N53" s="41" t="n">
        <f aca="false">SUM(O53:P53)</f>
        <v>497</v>
      </c>
      <c r="O53" s="41" t="n">
        <v>225</v>
      </c>
      <c r="P53" s="41" t="n">
        <v>272</v>
      </c>
      <c r="Q53" s="41" t="n">
        <f aca="false">SUM(R53:S53)</f>
        <v>28</v>
      </c>
      <c r="R53" s="41" t="n">
        <v>19</v>
      </c>
      <c r="S53" s="41" t="n">
        <v>9</v>
      </c>
      <c r="T53" s="41" t="n">
        <f aca="false">SUM(U53:V53)</f>
        <v>178</v>
      </c>
      <c r="U53" s="41" t="n">
        <v>93</v>
      </c>
      <c r="V53" s="41" t="n">
        <v>85</v>
      </c>
      <c r="W53" s="41" t="n">
        <f aca="false">SUM(X53:Y53)</f>
        <v>1035</v>
      </c>
      <c r="X53" s="41" t="n">
        <v>565</v>
      </c>
      <c r="Y53" s="41" t="n">
        <v>470</v>
      </c>
      <c r="Z53" s="41" t="n">
        <f aca="false">SUM(AA53:AB53)</f>
        <v>42175</v>
      </c>
      <c r="AA53" s="41" t="n">
        <v>21115</v>
      </c>
      <c r="AB53" s="41" t="n">
        <v>21060</v>
      </c>
    </row>
    <row r="54" s="38" customFormat="true" ht="12" hidden="false" customHeight="false" outlineLevel="0" collapsed="false">
      <c r="A54" s="39" t="n">
        <v>44</v>
      </c>
      <c r="B54" s="41" t="n">
        <f aca="false">SUM(C54:D54)</f>
        <v>45727</v>
      </c>
      <c r="C54" s="41" t="n">
        <f aca="false">SUM(F54,I54,L54,O54,R54,U54)</f>
        <v>22931</v>
      </c>
      <c r="D54" s="41" t="n">
        <f aca="false">SUM(G54,J54,M54,P54,S54,V54)</f>
        <v>22796</v>
      </c>
      <c r="E54" s="41" t="n">
        <f aca="false">SUM(F54:G54)</f>
        <v>44051</v>
      </c>
      <c r="F54" s="41" t="n">
        <v>22081</v>
      </c>
      <c r="G54" s="41" t="n">
        <v>21970</v>
      </c>
      <c r="H54" s="41" t="n">
        <f aca="false">SUM(I54:J54)</f>
        <v>812</v>
      </c>
      <c r="I54" s="41" t="n">
        <v>429</v>
      </c>
      <c r="J54" s="41" t="n">
        <v>383</v>
      </c>
      <c r="K54" s="41" t="n">
        <f aca="false">SUM(L54:M54)</f>
        <v>147</v>
      </c>
      <c r="L54" s="41" t="n">
        <v>79</v>
      </c>
      <c r="M54" s="41" t="n">
        <v>68</v>
      </c>
      <c r="N54" s="41" t="n">
        <f aca="false">SUM(O54:P54)</f>
        <v>486</v>
      </c>
      <c r="O54" s="41" t="n">
        <v>237</v>
      </c>
      <c r="P54" s="41" t="n">
        <v>249</v>
      </c>
      <c r="Q54" s="41" t="n">
        <f aca="false">SUM(R54:S54)</f>
        <v>15</v>
      </c>
      <c r="R54" s="41" t="n">
        <v>10</v>
      </c>
      <c r="S54" s="41" t="n">
        <v>5</v>
      </c>
      <c r="T54" s="41" t="n">
        <f aca="false">SUM(U54:V54)</f>
        <v>216</v>
      </c>
      <c r="U54" s="41" t="n">
        <v>95</v>
      </c>
      <c r="V54" s="41" t="n">
        <v>121</v>
      </c>
      <c r="W54" s="41" t="n">
        <f aca="false">SUM(X54:Y54)</f>
        <v>991</v>
      </c>
      <c r="X54" s="41" t="n">
        <v>538</v>
      </c>
      <c r="Y54" s="41" t="n">
        <v>453</v>
      </c>
      <c r="Z54" s="41" t="n">
        <f aca="false">SUM(AA54:AB54)</f>
        <v>43100</v>
      </c>
      <c r="AA54" s="41" t="n">
        <v>21566</v>
      </c>
      <c r="AB54" s="41" t="n">
        <v>21534</v>
      </c>
    </row>
    <row r="55" s="38" customFormat="true" ht="12" hidden="false" customHeight="false" outlineLevel="0" collapsed="false">
      <c r="A55" s="39" t="n">
        <v>45</v>
      </c>
      <c r="B55" s="41" t="n">
        <f aca="false">SUM(C55:D55)</f>
        <v>45391</v>
      </c>
      <c r="C55" s="41" t="n">
        <f aca="false">SUM(F55,I55,L55,O55,R55,U55)</f>
        <v>22998</v>
      </c>
      <c r="D55" s="41" t="n">
        <f aca="false">SUM(G55,J55,M55,P55,S55,V55)</f>
        <v>22393</v>
      </c>
      <c r="E55" s="41" t="n">
        <f aca="false">SUM(F55:G55)</f>
        <v>43803</v>
      </c>
      <c r="F55" s="41" t="n">
        <v>22210</v>
      </c>
      <c r="G55" s="41" t="n">
        <v>21593</v>
      </c>
      <c r="H55" s="41" t="n">
        <f aca="false">SUM(I55:J55)</f>
        <v>799</v>
      </c>
      <c r="I55" s="41" t="n">
        <v>408</v>
      </c>
      <c r="J55" s="41" t="n">
        <v>391</v>
      </c>
      <c r="K55" s="41" t="n">
        <f aca="false">SUM(L55:M55)</f>
        <v>148</v>
      </c>
      <c r="L55" s="41" t="n">
        <v>69</v>
      </c>
      <c r="M55" s="41" t="n">
        <v>79</v>
      </c>
      <c r="N55" s="41" t="n">
        <f aca="false">SUM(O55:P55)</f>
        <v>410</v>
      </c>
      <c r="O55" s="41" t="n">
        <v>203</v>
      </c>
      <c r="P55" s="41" t="n">
        <v>207</v>
      </c>
      <c r="Q55" s="41" t="n">
        <f aca="false">SUM(R55:S55)</f>
        <v>8</v>
      </c>
      <c r="R55" s="41" t="n">
        <v>2</v>
      </c>
      <c r="S55" s="41" t="n">
        <v>6</v>
      </c>
      <c r="T55" s="41" t="n">
        <f aca="false">SUM(U55:V55)</f>
        <v>223</v>
      </c>
      <c r="U55" s="41" t="n">
        <v>106</v>
      </c>
      <c r="V55" s="41" t="n">
        <v>117</v>
      </c>
      <c r="W55" s="41" t="n">
        <f aca="false">SUM(X55:Y55)</f>
        <v>877</v>
      </c>
      <c r="X55" s="41" t="n">
        <v>497</v>
      </c>
      <c r="Y55" s="41" t="n">
        <v>380</v>
      </c>
      <c r="Z55" s="41" t="n">
        <f aca="false">SUM(AA55:AB55)</f>
        <v>42968</v>
      </c>
      <c r="AA55" s="41" t="n">
        <v>21737</v>
      </c>
      <c r="AB55" s="41" t="n">
        <v>21231</v>
      </c>
    </row>
    <row r="56" s="38" customFormat="true" ht="12" hidden="false" customHeight="false" outlineLevel="0" collapsed="false">
      <c r="A56" s="39" t="n">
        <v>46</v>
      </c>
      <c r="B56" s="41" t="n">
        <f aca="false">SUM(C56:D56)</f>
        <v>44395</v>
      </c>
      <c r="C56" s="41" t="n">
        <f aca="false">SUM(F56,I56,L56,O56,R56,U56)</f>
        <v>22048</v>
      </c>
      <c r="D56" s="41" t="n">
        <f aca="false">SUM(G56,J56,M56,P56,S56,V56)</f>
        <v>22347</v>
      </c>
      <c r="E56" s="41" t="n">
        <f aca="false">SUM(F56:G56)</f>
        <v>42918</v>
      </c>
      <c r="F56" s="41" t="n">
        <v>21314</v>
      </c>
      <c r="G56" s="41" t="n">
        <v>21604</v>
      </c>
      <c r="H56" s="41" t="n">
        <f aca="false">SUM(I56:J56)</f>
        <v>766</v>
      </c>
      <c r="I56" s="41" t="n">
        <v>414</v>
      </c>
      <c r="J56" s="41" t="n">
        <v>352</v>
      </c>
      <c r="K56" s="41" t="n">
        <f aca="false">SUM(L56:M56)</f>
        <v>129</v>
      </c>
      <c r="L56" s="41" t="n">
        <v>55</v>
      </c>
      <c r="M56" s="41" t="n">
        <v>74</v>
      </c>
      <c r="N56" s="41" t="n">
        <f aca="false">SUM(O56:P56)</f>
        <v>384</v>
      </c>
      <c r="O56" s="41" t="n">
        <v>169</v>
      </c>
      <c r="P56" s="41" t="n">
        <v>215</v>
      </c>
      <c r="Q56" s="41" t="n">
        <f aca="false">SUM(R56:S56)</f>
        <v>13</v>
      </c>
      <c r="R56" s="41" t="n">
        <v>4</v>
      </c>
      <c r="S56" s="41" t="n">
        <v>9</v>
      </c>
      <c r="T56" s="41" t="n">
        <f aca="false">SUM(U56:V56)</f>
        <v>185</v>
      </c>
      <c r="U56" s="41" t="n">
        <v>92</v>
      </c>
      <c r="V56" s="41" t="n">
        <v>93</v>
      </c>
      <c r="W56" s="41" t="n">
        <f aca="false">SUM(X56:Y56)</f>
        <v>846</v>
      </c>
      <c r="X56" s="41" t="n">
        <v>452</v>
      </c>
      <c r="Y56" s="41" t="n">
        <v>394</v>
      </c>
      <c r="Z56" s="41" t="n">
        <f aca="false">SUM(AA56:AB56)</f>
        <v>42119</v>
      </c>
      <c r="AA56" s="41" t="n">
        <v>20890</v>
      </c>
      <c r="AB56" s="41" t="n">
        <v>21229</v>
      </c>
    </row>
    <row r="57" s="38" customFormat="true" ht="12" hidden="false" customHeight="false" outlineLevel="0" collapsed="false">
      <c r="A57" s="39" t="n">
        <v>47</v>
      </c>
      <c r="B57" s="41" t="n">
        <f aca="false">SUM(C57:D57)</f>
        <v>44930</v>
      </c>
      <c r="C57" s="41" t="n">
        <f aca="false">SUM(F57,I57,L57,O57,R57,U57)</f>
        <v>22718</v>
      </c>
      <c r="D57" s="41" t="n">
        <f aca="false">SUM(G57,J57,M57,P57,S57,V57)</f>
        <v>22212</v>
      </c>
      <c r="E57" s="41" t="n">
        <f aca="false">SUM(F57:G57)</f>
        <v>43357</v>
      </c>
      <c r="F57" s="41" t="n">
        <v>21909</v>
      </c>
      <c r="G57" s="41" t="n">
        <v>21448</v>
      </c>
      <c r="H57" s="41" t="n">
        <f aca="false">SUM(I57:J57)</f>
        <v>809</v>
      </c>
      <c r="I57" s="41" t="n">
        <v>461</v>
      </c>
      <c r="J57" s="41" t="n">
        <v>348</v>
      </c>
      <c r="K57" s="41" t="n">
        <f aca="false">SUM(L57:M57)</f>
        <v>122</v>
      </c>
      <c r="L57" s="41" t="n">
        <v>57</v>
      </c>
      <c r="M57" s="41" t="n">
        <v>65</v>
      </c>
      <c r="N57" s="41" t="n">
        <f aca="false">SUM(O57:P57)</f>
        <v>459</v>
      </c>
      <c r="O57" s="41" t="n">
        <v>211</v>
      </c>
      <c r="P57" s="41" t="n">
        <v>248</v>
      </c>
      <c r="Q57" s="41" t="n">
        <f aca="false">SUM(R57:S57)</f>
        <v>14</v>
      </c>
      <c r="R57" s="41" t="n">
        <v>3</v>
      </c>
      <c r="S57" s="41" t="n">
        <v>11</v>
      </c>
      <c r="T57" s="41" t="n">
        <f aca="false">SUM(U57:V57)</f>
        <v>169</v>
      </c>
      <c r="U57" s="41" t="n">
        <v>77</v>
      </c>
      <c r="V57" s="41" t="n">
        <v>92</v>
      </c>
      <c r="W57" s="41" t="n">
        <f aca="false">SUM(X57:Y57)</f>
        <v>830</v>
      </c>
      <c r="X57" s="41" t="n">
        <v>454</v>
      </c>
      <c r="Y57" s="41" t="n">
        <v>376</v>
      </c>
      <c r="Z57" s="41" t="n">
        <f aca="false">SUM(AA57:AB57)</f>
        <v>42570</v>
      </c>
      <c r="AA57" s="41" t="n">
        <v>21476</v>
      </c>
      <c r="AB57" s="41" t="n">
        <v>21094</v>
      </c>
    </row>
    <row r="58" s="38" customFormat="true" ht="12" hidden="false" customHeight="false" outlineLevel="0" collapsed="false">
      <c r="A58" s="39" t="n">
        <v>48</v>
      </c>
      <c r="B58" s="41" t="n">
        <f aca="false">SUM(C58:D58)</f>
        <v>43500</v>
      </c>
      <c r="C58" s="41" t="n">
        <f aca="false">SUM(F58,I58,L58,O58,R58,U58)</f>
        <v>21830</v>
      </c>
      <c r="D58" s="41" t="n">
        <f aca="false">SUM(G58,J58,M58,P58,S58,V58)</f>
        <v>21670</v>
      </c>
      <c r="E58" s="41" t="n">
        <f aca="false">SUM(F58:G58)</f>
        <v>42064</v>
      </c>
      <c r="F58" s="41" t="n">
        <v>21097</v>
      </c>
      <c r="G58" s="41" t="n">
        <v>20967</v>
      </c>
      <c r="H58" s="41" t="n">
        <f aca="false">SUM(I58:J58)</f>
        <v>735</v>
      </c>
      <c r="I58" s="41" t="n">
        <v>389</v>
      </c>
      <c r="J58" s="41" t="n">
        <v>346</v>
      </c>
      <c r="K58" s="41" t="n">
        <f aca="false">SUM(L58:M58)</f>
        <v>118</v>
      </c>
      <c r="L58" s="41" t="n">
        <v>53</v>
      </c>
      <c r="M58" s="41" t="n">
        <v>65</v>
      </c>
      <c r="N58" s="41" t="n">
        <f aca="false">SUM(O58:P58)</f>
        <v>416</v>
      </c>
      <c r="O58" s="41" t="n">
        <v>200</v>
      </c>
      <c r="P58" s="41" t="n">
        <v>216</v>
      </c>
      <c r="Q58" s="41" t="n">
        <f aca="false">SUM(R58:S58)</f>
        <v>11</v>
      </c>
      <c r="R58" s="41" t="n">
        <v>6</v>
      </c>
      <c r="S58" s="41" t="n">
        <v>5</v>
      </c>
      <c r="T58" s="41" t="n">
        <f aca="false">SUM(U58:V58)</f>
        <v>156</v>
      </c>
      <c r="U58" s="41" t="n">
        <v>85</v>
      </c>
      <c r="V58" s="41" t="n">
        <v>71</v>
      </c>
      <c r="W58" s="41" t="n">
        <f aca="false">SUM(X58:Y58)</f>
        <v>741</v>
      </c>
      <c r="X58" s="41" t="n">
        <v>379</v>
      </c>
      <c r="Y58" s="41" t="n">
        <v>362</v>
      </c>
      <c r="Z58" s="41" t="n">
        <f aca="false">SUM(AA58:AB58)</f>
        <v>41367</v>
      </c>
      <c r="AA58" s="41" t="n">
        <v>20739</v>
      </c>
      <c r="AB58" s="41" t="n">
        <v>20628</v>
      </c>
    </row>
    <row r="59" s="38" customFormat="true" ht="12" hidden="false" customHeight="false" outlineLevel="0" collapsed="false">
      <c r="A59" s="39" t="n">
        <v>49</v>
      </c>
      <c r="B59" s="41" t="n">
        <f aca="false">SUM(C59:D59)</f>
        <v>42238</v>
      </c>
      <c r="C59" s="41" t="n">
        <f aca="false">SUM(F59,I59,L59,O59,R59,U59)</f>
        <v>21316</v>
      </c>
      <c r="D59" s="41" t="n">
        <f aca="false">SUM(G59,J59,M59,P59,S59,V59)</f>
        <v>20922</v>
      </c>
      <c r="E59" s="41" t="n">
        <f aca="false">SUM(F59:G59)</f>
        <v>40817</v>
      </c>
      <c r="F59" s="41" t="n">
        <v>20667</v>
      </c>
      <c r="G59" s="41" t="n">
        <v>20150</v>
      </c>
      <c r="H59" s="41" t="n">
        <f aca="false">SUM(I59:J59)</f>
        <v>703</v>
      </c>
      <c r="I59" s="41" t="n">
        <v>323</v>
      </c>
      <c r="J59" s="41" t="n">
        <v>380</v>
      </c>
      <c r="K59" s="41" t="n">
        <f aca="false">SUM(L59:M59)</f>
        <v>123</v>
      </c>
      <c r="L59" s="41" t="n">
        <v>60</v>
      </c>
      <c r="M59" s="41" t="n">
        <v>63</v>
      </c>
      <c r="N59" s="41" t="n">
        <f aca="false">SUM(O59:P59)</f>
        <v>420</v>
      </c>
      <c r="O59" s="41" t="n">
        <v>190</v>
      </c>
      <c r="P59" s="41" t="n">
        <v>230</v>
      </c>
      <c r="Q59" s="41" t="n">
        <f aca="false">SUM(R59:S59)</f>
        <v>9</v>
      </c>
      <c r="R59" s="41" t="n">
        <v>4</v>
      </c>
      <c r="S59" s="41" t="n">
        <v>5</v>
      </c>
      <c r="T59" s="41" t="n">
        <f aca="false">SUM(U59:V59)</f>
        <v>166</v>
      </c>
      <c r="U59" s="41" t="n">
        <v>72</v>
      </c>
      <c r="V59" s="41" t="n">
        <v>94</v>
      </c>
      <c r="W59" s="41" t="n">
        <f aca="false">SUM(X59:Y59)</f>
        <v>736</v>
      </c>
      <c r="X59" s="41" t="n">
        <v>392</v>
      </c>
      <c r="Y59" s="41" t="n">
        <v>344</v>
      </c>
      <c r="Z59" s="41" t="n">
        <f aca="false">SUM(AA59:AB59)</f>
        <v>40134</v>
      </c>
      <c r="AA59" s="41" t="n">
        <v>20305</v>
      </c>
      <c r="AB59" s="41" t="n">
        <v>19829</v>
      </c>
    </row>
    <row r="60" s="38" customFormat="true" ht="12" hidden="false" customHeight="false" outlineLevel="0" collapsed="false">
      <c r="A60" s="39" t="n">
        <v>50</v>
      </c>
      <c r="B60" s="41" t="n">
        <f aca="false">SUM(C60:D60)</f>
        <v>41922</v>
      </c>
      <c r="C60" s="41" t="n">
        <f aca="false">SUM(F60,I60,L60,O60,R60,U60)</f>
        <v>21211</v>
      </c>
      <c r="D60" s="41" t="n">
        <f aca="false">SUM(G60,J60,M60,P60,S60,V60)</f>
        <v>20711</v>
      </c>
      <c r="E60" s="41" t="n">
        <f aca="false">SUM(F60:G60)</f>
        <v>40554</v>
      </c>
      <c r="F60" s="41" t="n">
        <v>20605</v>
      </c>
      <c r="G60" s="41" t="n">
        <v>19949</v>
      </c>
      <c r="H60" s="41" t="n">
        <f aca="false">SUM(I60:J60)</f>
        <v>689</v>
      </c>
      <c r="I60" s="41" t="n">
        <v>328</v>
      </c>
      <c r="J60" s="41" t="n">
        <v>361</v>
      </c>
      <c r="K60" s="41" t="n">
        <f aca="false">SUM(L60:M60)</f>
        <v>116</v>
      </c>
      <c r="L60" s="41" t="n">
        <v>59</v>
      </c>
      <c r="M60" s="41" t="n">
        <v>57</v>
      </c>
      <c r="N60" s="41" t="n">
        <f aca="false">SUM(O60:P60)</f>
        <v>410</v>
      </c>
      <c r="O60" s="41" t="n">
        <v>153</v>
      </c>
      <c r="P60" s="41" t="n">
        <v>257</v>
      </c>
      <c r="Q60" s="41" t="n">
        <f aca="false">SUM(R60:S60)</f>
        <v>5</v>
      </c>
      <c r="R60" s="41" t="n">
        <v>2</v>
      </c>
      <c r="S60" s="41" t="n">
        <v>3</v>
      </c>
      <c r="T60" s="41" t="n">
        <f aca="false">SUM(U60:V60)</f>
        <v>148</v>
      </c>
      <c r="U60" s="41" t="n">
        <v>64</v>
      </c>
      <c r="V60" s="41" t="n">
        <v>84</v>
      </c>
      <c r="W60" s="41" t="n">
        <f aca="false">SUM(X60:Y60)</f>
        <v>629</v>
      </c>
      <c r="X60" s="41" t="n">
        <v>344</v>
      </c>
      <c r="Y60" s="41" t="n">
        <v>285</v>
      </c>
      <c r="Z60" s="41" t="n">
        <f aca="false">SUM(AA60:AB60)</f>
        <v>39951</v>
      </c>
      <c r="AA60" s="41" t="n">
        <v>20274</v>
      </c>
      <c r="AB60" s="41" t="n">
        <v>19677</v>
      </c>
    </row>
    <row r="61" s="38" customFormat="true" ht="12" hidden="false" customHeight="false" outlineLevel="0" collapsed="false">
      <c r="A61" s="39" t="n">
        <v>51</v>
      </c>
      <c r="B61" s="41" t="n">
        <f aca="false">SUM(C61:D61)</f>
        <v>40099</v>
      </c>
      <c r="C61" s="41" t="n">
        <f aca="false">SUM(F61,I61,L61,O61,R61,U61)</f>
        <v>20121</v>
      </c>
      <c r="D61" s="41" t="n">
        <f aca="false">SUM(G61,J61,M61,P61,S61,V61)</f>
        <v>19978</v>
      </c>
      <c r="E61" s="41" t="n">
        <f aca="false">SUM(F61:G61)</f>
        <v>38908</v>
      </c>
      <c r="F61" s="41" t="n">
        <v>19524</v>
      </c>
      <c r="G61" s="41" t="n">
        <v>19384</v>
      </c>
      <c r="H61" s="41" t="n">
        <f aca="false">SUM(I61:J61)</f>
        <v>602</v>
      </c>
      <c r="I61" s="41" t="n">
        <v>329</v>
      </c>
      <c r="J61" s="41" t="n">
        <v>273</v>
      </c>
      <c r="K61" s="41" t="n">
        <f aca="false">SUM(L61:M61)</f>
        <v>86</v>
      </c>
      <c r="L61" s="41" t="n">
        <v>35</v>
      </c>
      <c r="M61" s="41" t="n">
        <v>51</v>
      </c>
      <c r="N61" s="41" t="n">
        <f aca="false">SUM(O61:P61)</f>
        <v>367</v>
      </c>
      <c r="O61" s="41" t="n">
        <v>173</v>
      </c>
      <c r="P61" s="41" t="n">
        <v>194</v>
      </c>
      <c r="Q61" s="41" t="n">
        <f aca="false">SUM(R61:S61)</f>
        <v>3</v>
      </c>
      <c r="R61" s="41" t="n">
        <v>2</v>
      </c>
      <c r="S61" s="41" t="n">
        <v>1</v>
      </c>
      <c r="T61" s="41" t="n">
        <f aca="false">SUM(U61:V61)</f>
        <v>133</v>
      </c>
      <c r="U61" s="41" t="n">
        <v>58</v>
      </c>
      <c r="V61" s="41" t="n">
        <v>75</v>
      </c>
      <c r="W61" s="41" t="n">
        <f aca="false">SUM(X61:Y61)</f>
        <v>591</v>
      </c>
      <c r="X61" s="41" t="n">
        <v>357</v>
      </c>
      <c r="Y61" s="41" t="n">
        <v>234</v>
      </c>
      <c r="Z61" s="41" t="n">
        <f aca="false">SUM(AA61:AB61)</f>
        <v>38347</v>
      </c>
      <c r="AA61" s="41" t="n">
        <v>19178</v>
      </c>
      <c r="AB61" s="41" t="n">
        <v>19169</v>
      </c>
    </row>
    <row r="62" s="38" customFormat="true" ht="12" hidden="false" customHeight="false" outlineLevel="0" collapsed="false">
      <c r="A62" s="39" t="n">
        <v>52</v>
      </c>
      <c r="B62" s="41" t="n">
        <f aca="false">SUM(C62:D62)</f>
        <v>38628</v>
      </c>
      <c r="C62" s="41" t="n">
        <f aca="false">SUM(F62,I62,L62,O62,R62,U62)</f>
        <v>19765</v>
      </c>
      <c r="D62" s="41" t="n">
        <f aca="false">SUM(G62,J62,M62,P62,S62,V62)</f>
        <v>18863</v>
      </c>
      <c r="E62" s="41" t="n">
        <f aca="false">SUM(F62:G62)</f>
        <v>37425</v>
      </c>
      <c r="F62" s="41" t="n">
        <v>19197</v>
      </c>
      <c r="G62" s="41" t="n">
        <v>18228</v>
      </c>
      <c r="H62" s="41" t="n">
        <f aca="false">SUM(I62:J62)</f>
        <v>587</v>
      </c>
      <c r="I62" s="41" t="n">
        <v>322</v>
      </c>
      <c r="J62" s="41" t="n">
        <v>265</v>
      </c>
      <c r="K62" s="41" t="n">
        <f aca="false">SUM(L62:M62)</f>
        <v>99</v>
      </c>
      <c r="L62" s="41" t="n">
        <v>49</v>
      </c>
      <c r="M62" s="41" t="n">
        <v>50</v>
      </c>
      <c r="N62" s="41" t="n">
        <f aca="false">SUM(O62:P62)</f>
        <v>374</v>
      </c>
      <c r="O62" s="41" t="n">
        <v>124</v>
      </c>
      <c r="P62" s="41" t="n">
        <v>250</v>
      </c>
      <c r="Q62" s="41" t="n">
        <f aca="false">SUM(R62:S62)</f>
        <v>11</v>
      </c>
      <c r="R62" s="41" t="n">
        <v>4</v>
      </c>
      <c r="S62" s="41" t="n">
        <v>7</v>
      </c>
      <c r="T62" s="41" t="n">
        <f aca="false">SUM(U62:V62)</f>
        <v>132</v>
      </c>
      <c r="U62" s="41" t="n">
        <v>69</v>
      </c>
      <c r="V62" s="41" t="n">
        <v>63</v>
      </c>
      <c r="W62" s="41" t="n">
        <f aca="false">SUM(X62:Y62)</f>
        <v>604</v>
      </c>
      <c r="X62" s="41" t="n">
        <v>331</v>
      </c>
      <c r="Y62" s="41" t="n">
        <v>273</v>
      </c>
      <c r="Z62" s="41" t="n">
        <f aca="false">SUM(AA62:AB62)</f>
        <v>36860</v>
      </c>
      <c r="AA62" s="41" t="n">
        <v>18892</v>
      </c>
      <c r="AB62" s="41" t="n">
        <v>17968</v>
      </c>
    </row>
    <row r="63" s="38" customFormat="true" ht="12" hidden="false" customHeight="false" outlineLevel="0" collapsed="false">
      <c r="A63" s="39" t="n">
        <v>53</v>
      </c>
      <c r="B63" s="41" t="n">
        <f aca="false">SUM(C63:D63)</f>
        <v>36986</v>
      </c>
      <c r="C63" s="41" t="n">
        <f aca="false">SUM(F63,I63,L63,O63,R63,U63)</f>
        <v>18430</v>
      </c>
      <c r="D63" s="41" t="n">
        <f aca="false">SUM(G63,J63,M63,P63,S63,V63)</f>
        <v>18556</v>
      </c>
      <c r="E63" s="41" t="n">
        <f aca="false">SUM(F63:G63)</f>
        <v>35842</v>
      </c>
      <c r="F63" s="41" t="n">
        <v>17848</v>
      </c>
      <c r="G63" s="41" t="n">
        <v>17994</v>
      </c>
      <c r="H63" s="41" t="n">
        <f aca="false">SUM(I63:J63)</f>
        <v>540</v>
      </c>
      <c r="I63" s="41" t="n">
        <v>284</v>
      </c>
      <c r="J63" s="41" t="n">
        <v>256</v>
      </c>
      <c r="K63" s="41" t="n">
        <f aca="false">SUM(L63:M63)</f>
        <v>109</v>
      </c>
      <c r="L63" s="41" t="n">
        <v>62</v>
      </c>
      <c r="M63" s="41" t="n">
        <v>47</v>
      </c>
      <c r="N63" s="41" t="n">
        <f aca="false">SUM(O63:P63)</f>
        <v>352</v>
      </c>
      <c r="O63" s="41" t="n">
        <v>155</v>
      </c>
      <c r="P63" s="41" t="n">
        <v>197</v>
      </c>
      <c r="Q63" s="41" t="n">
        <f aca="false">SUM(R63:S63)</f>
        <v>9</v>
      </c>
      <c r="R63" s="41" t="n">
        <v>3</v>
      </c>
      <c r="S63" s="41" t="n">
        <v>6</v>
      </c>
      <c r="T63" s="41" t="n">
        <f aca="false">SUM(U63:V63)</f>
        <v>134</v>
      </c>
      <c r="U63" s="41" t="n">
        <v>78</v>
      </c>
      <c r="V63" s="41" t="n">
        <v>56</v>
      </c>
      <c r="W63" s="41" t="n">
        <f aca="false">SUM(X63:Y63)</f>
        <v>483</v>
      </c>
      <c r="X63" s="41" t="n">
        <v>251</v>
      </c>
      <c r="Y63" s="41" t="n">
        <v>232</v>
      </c>
      <c r="Z63" s="41" t="n">
        <f aca="false">SUM(AA63:AB63)</f>
        <v>35386</v>
      </c>
      <c r="AA63" s="41" t="n">
        <v>17610</v>
      </c>
      <c r="AB63" s="41" t="n">
        <v>17776</v>
      </c>
    </row>
    <row r="64" s="38" customFormat="true" ht="12" hidden="false" customHeight="false" outlineLevel="0" collapsed="false">
      <c r="A64" s="39" t="n">
        <v>54</v>
      </c>
      <c r="B64" s="41" t="n">
        <f aca="false">SUM(C64:D64)</f>
        <v>36760</v>
      </c>
      <c r="C64" s="41" t="n">
        <f aca="false">SUM(F64,I64,L64,O64,R64,U64)</f>
        <v>18244</v>
      </c>
      <c r="D64" s="41" t="n">
        <f aca="false">SUM(G64,J64,M64,P64,S64,V64)</f>
        <v>18516</v>
      </c>
      <c r="E64" s="41" t="n">
        <f aca="false">SUM(F64:G64)</f>
        <v>35667</v>
      </c>
      <c r="F64" s="41" t="n">
        <v>17708</v>
      </c>
      <c r="G64" s="41" t="n">
        <v>17959</v>
      </c>
      <c r="H64" s="41" t="n">
        <f aca="false">SUM(I64:J64)</f>
        <v>527</v>
      </c>
      <c r="I64" s="41" t="n">
        <v>274</v>
      </c>
      <c r="J64" s="41" t="n">
        <v>253</v>
      </c>
      <c r="K64" s="41" t="n">
        <f aca="false">SUM(L64:M64)</f>
        <v>93</v>
      </c>
      <c r="L64" s="41" t="n">
        <v>45</v>
      </c>
      <c r="M64" s="41" t="n">
        <v>48</v>
      </c>
      <c r="N64" s="41" t="n">
        <f aca="false">SUM(O64:P64)</f>
        <v>344</v>
      </c>
      <c r="O64" s="41" t="n">
        <v>164</v>
      </c>
      <c r="P64" s="41" t="n">
        <v>180</v>
      </c>
      <c r="Q64" s="41" t="n">
        <f aca="false">SUM(R64:S64)</f>
        <v>4</v>
      </c>
      <c r="R64" s="41" t="n">
        <v>2</v>
      </c>
      <c r="S64" s="41" t="n">
        <v>2</v>
      </c>
      <c r="T64" s="41" t="n">
        <f aca="false">SUM(U64:V64)</f>
        <v>125</v>
      </c>
      <c r="U64" s="41" t="n">
        <v>51</v>
      </c>
      <c r="V64" s="41" t="n">
        <v>74</v>
      </c>
      <c r="W64" s="41" t="n">
        <f aca="false">SUM(X64:Y64)</f>
        <v>513</v>
      </c>
      <c r="X64" s="41" t="n">
        <v>273</v>
      </c>
      <c r="Y64" s="41" t="n">
        <v>240</v>
      </c>
      <c r="Z64" s="41" t="n">
        <f aca="false">SUM(AA64:AB64)</f>
        <v>35173</v>
      </c>
      <c r="AA64" s="41" t="n">
        <v>17442</v>
      </c>
      <c r="AB64" s="41" t="n">
        <v>17731</v>
      </c>
    </row>
    <row r="65" s="38" customFormat="true" ht="12" hidden="false" customHeight="false" outlineLevel="0" collapsed="false">
      <c r="A65" s="39" t="n">
        <v>55</v>
      </c>
      <c r="B65" s="41" t="n">
        <f aca="false">SUM(C65:D65)</f>
        <v>38831</v>
      </c>
      <c r="C65" s="41" t="n">
        <f aca="false">SUM(F65,I65,L65,O65,R65,U65)</f>
        <v>19427</v>
      </c>
      <c r="D65" s="41" t="n">
        <f aca="false">SUM(G65,J65,M65,P65,S65,V65)</f>
        <v>19404</v>
      </c>
      <c r="E65" s="41" t="n">
        <f aca="false">SUM(F65:G65)</f>
        <v>37824</v>
      </c>
      <c r="F65" s="41" t="n">
        <v>18930</v>
      </c>
      <c r="G65" s="41" t="n">
        <v>18894</v>
      </c>
      <c r="H65" s="41" t="n">
        <f aca="false">SUM(I65:J65)</f>
        <v>481</v>
      </c>
      <c r="I65" s="41" t="n">
        <v>262</v>
      </c>
      <c r="J65" s="41" t="n">
        <v>219</v>
      </c>
      <c r="K65" s="41" t="n">
        <f aca="false">SUM(L65:M65)</f>
        <v>93</v>
      </c>
      <c r="L65" s="41" t="n">
        <v>48</v>
      </c>
      <c r="M65" s="41" t="n">
        <v>45</v>
      </c>
      <c r="N65" s="41" t="n">
        <f aca="false">SUM(O65:P65)</f>
        <v>304</v>
      </c>
      <c r="O65" s="41" t="n">
        <v>132</v>
      </c>
      <c r="P65" s="41" t="n">
        <v>172</v>
      </c>
      <c r="Q65" s="41" t="n">
        <f aca="false">SUM(R65:S65)</f>
        <v>9</v>
      </c>
      <c r="R65" s="41" t="n">
        <v>6</v>
      </c>
      <c r="S65" s="41" t="n">
        <v>3</v>
      </c>
      <c r="T65" s="41" t="n">
        <f aca="false">SUM(U65:V65)</f>
        <v>120</v>
      </c>
      <c r="U65" s="41" t="n">
        <v>49</v>
      </c>
      <c r="V65" s="41" t="n">
        <v>71</v>
      </c>
      <c r="W65" s="41" t="n">
        <f aca="false">SUM(X65:Y65)</f>
        <v>486</v>
      </c>
      <c r="X65" s="41" t="n">
        <v>257</v>
      </c>
      <c r="Y65" s="41" t="n">
        <v>229</v>
      </c>
      <c r="Z65" s="41" t="n">
        <f aca="false">SUM(AA65:AB65)</f>
        <v>37362</v>
      </c>
      <c r="AA65" s="41" t="n">
        <v>18688</v>
      </c>
      <c r="AB65" s="41" t="n">
        <v>18674</v>
      </c>
    </row>
    <row r="66" s="38" customFormat="true" ht="12" hidden="false" customHeight="false" outlineLevel="0" collapsed="false">
      <c r="A66" s="39" t="n">
        <v>56</v>
      </c>
      <c r="B66" s="41" t="n">
        <f aca="false">SUM(C66:D66)</f>
        <v>28400</v>
      </c>
      <c r="C66" s="41" t="n">
        <f aca="false">SUM(F66,I66,L66,O66,R66,U66)</f>
        <v>14052</v>
      </c>
      <c r="D66" s="41" t="n">
        <f aca="false">SUM(G66,J66,M66,P66,S66,V66)</f>
        <v>14348</v>
      </c>
      <c r="E66" s="41" t="n">
        <f aca="false">SUM(F66:G66)</f>
        <v>27553</v>
      </c>
      <c r="F66" s="41" t="n">
        <v>13652</v>
      </c>
      <c r="G66" s="41" t="n">
        <v>13901</v>
      </c>
      <c r="H66" s="41" t="n">
        <f aca="false">SUM(I66:J66)</f>
        <v>400</v>
      </c>
      <c r="I66" s="41" t="n">
        <v>195</v>
      </c>
      <c r="J66" s="41" t="n">
        <v>205</v>
      </c>
      <c r="K66" s="41" t="n">
        <f aca="false">SUM(L66:M66)</f>
        <v>81</v>
      </c>
      <c r="L66" s="41" t="n">
        <v>38</v>
      </c>
      <c r="M66" s="41" t="n">
        <v>43</v>
      </c>
      <c r="N66" s="41" t="n">
        <f aca="false">SUM(O66:P66)</f>
        <v>276</v>
      </c>
      <c r="O66" s="41" t="n">
        <v>124</v>
      </c>
      <c r="P66" s="41" t="n">
        <v>152</v>
      </c>
      <c r="Q66" s="41" t="n">
        <f aca="false">SUM(R66:S66)</f>
        <v>2</v>
      </c>
      <c r="R66" s="41" t="n">
        <v>2</v>
      </c>
      <c r="S66" s="41" t="n">
        <v>0</v>
      </c>
      <c r="T66" s="41" t="n">
        <f aca="false">SUM(U66:V66)</f>
        <v>88</v>
      </c>
      <c r="U66" s="41" t="n">
        <v>41</v>
      </c>
      <c r="V66" s="41" t="n">
        <v>47</v>
      </c>
      <c r="W66" s="41" t="n">
        <f aca="false">SUM(X66:Y66)</f>
        <v>404</v>
      </c>
      <c r="X66" s="41" t="n">
        <v>217</v>
      </c>
      <c r="Y66" s="41" t="n">
        <v>187</v>
      </c>
      <c r="Z66" s="41" t="n">
        <f aca="false">SUM(AA66:AB66)</f>
        <v>27174</v>
      </c>
      <c r="AA66" s="41" t="n">
        <v>13447</v>
      </c>
      <c r="AB66" s="41" t="n">
        <v>13727</v>
      </c>
    </row>
    <row r="67" s="38" customFormat="true" ht="12" hidden="false" customHeight="false" outlineLevel="0" collapsed="false">
      <c r="A67" s="39" t="n">
        <v>57</v>
      </c>
      <c r="B67" s="41" t="n">
        <f aca="false">SUM(C67:D67)</f>
        <v>28160</v>
      </c>
      <c r="C67" s="41" t="n">
        <f aca="false">SUM(F67,I67,L67,O67,R67,U67)</f>
        <v>13930</v>
      </c>
      <c r="D67" s="41" t="n">
        <f aca="false">SUM(G67,J67,M67,P67,S67,V67)</f>
        <v>14230</v>
      </c>
      <c r="E67" s="41" t="n">
        <f aca="false">SUM(F67:G67)</f>
        <v>27359</v>
      </c>
      <c r="F67" s="41" t="n">
        <v>13557</v>
      </c>
      <c r="G67" s="41" t="n">
        <v>13802</v>
      </c>
      <c r="H67" s="41" t="n">
        <f aca="false">SUM(I67:J67)</f>
        <v>365</v>
      </c>
      <c r="I67" s="41" t="n">
        <v>172</v>
      </c>
      <c r="J67" s="41" t="n">
        <v>193</v>
      </c>
      <c r="K67" s="41" t="n">
        <f aca="false">SUM(L67:M67)</f>
        <v>67</v>
      </c>
      <c r="L67" s="41" t="n">
        <v>26</v>
      </c>
      <c r="M67" s="41" t="n">
        <v>41</v>
      </c>
      <c r="N67" s="41" t="n">
        <f aca="false">SUM(O67:P67)</f>
        <v>263</v>
      </c>
      <c r="O67" s="41" t="n">
        <v>124</v>
      </c>
      <c r="P67" s="41" t="n">
        <v>139</v>
      </c>
      <c r="Q67" s="41" t="n">
        <f aca="false">SUM(R67:S67)</f>
        <v>16</v>
      </c>
      <c r="R67" s="41" t="n">
        <v>8</v>
      </c>
      <c r="S67" s="41" t="n">
        <v>8</v>
      </c>
      <c r="T67" s="41" t="n">
        <f aca="false">SUM(U67:V67)</f>
        <v>90</v>
      </c>
      <c r="U67" s="41" t="n">
        <v>43</v>
      </c>
      <c r="V67" s="41" t="n">
        <v>47</v>
      </c>
      <c r="W67" s="41" t="n">
        <f aca="false">SUM(X67:Y67)</f>
        <v>343</v>
      </c>
      <c r="X67" s="41" t="n">
        <v>183</v>
      </c>
      <c r="Y67" s="41" t="n">
        <v>160</v>
      </c>
      <c r="Z67" s="41" t="n">
        <f aca="false">SUM(AA67:AB67)</f>
        <v>27034</v>
      </c>
      <c r="AA67" s="41" t="n">
        <v>13385</v>
      </c>
      <c r="AB67" s="41" t="n">
        <v>13649</v>
      </c>
    </row>
    <row r="68" s="38" customFormat="true" ht="12" hidden="false" customHeight="false" outlineLevel="0" collapsed="false">
      <c r="A68" s="39" t="n">
        <v>58</v>
      </c>
      <c r="B68" s="41" t="n">
        <f aca="false">SUM(C68:D68)</f>
        <v>28363</v>
      </c>
      <c r="C68" s="41" t="n">
        <f aca="false">SUM(F68,I68,L68,O68,R68,U68)</f>
        <v>13844</v>
      </c>
      <c r="D68" s="41" t="n">
        <f aca="false">SUM(G68,J68,M68,P68,S68,V68)</f>
        <v>14519</v>
      </c>
      <c r="E68" s="41" t="n">
        <f aca="false">SUM(F68:G68)</f>
        <v>27545</v>
      </c>
      <c r="F68" s="41" t="n">
        <v>13435</v>
      </c>
      <c r="G68" s="41" t="n">
        <v>14110</v>
      </c>
      <c r="H68" s="41" t="n">
        <f aca="false">SUM(I68:J68)</f>
        <v>391</v>
      </c>
      <c r="I68" s="41" t="n">
        <v>206</v>
      </c>
      <c r="J68" s="41" t="n">
        <v>185</v>
      </c>
      <c r="K68" s="41" t="n">
        <f aca="false">SUM(L68:M68)</f>
        <v>51</v>
      </c>
      <c r="L68" s="41" t="n">
        <v>17</v>
      </c>
      <c r="M68" s="41" t="n">
        <v>34</v>
      </c>
      <c r="N68" s="41" t="n">
        <f aca="false">SUM(O68:P68)</f>
        <v>277</v>
      </c>
      <c r="O68" s="41" t="n">
        <v>128</v>
      </c>
      <c r="P68" s="41" t="n">
        <v>149</v>
      </c>
      <c r="Q68" s="41" t="n">
        <f aca="false">SUM(R68:S68)</f>
        <v>3</v>
      </c>
      <c r="R68" s="41" t="n">
        <v>2</v>
      </c>
      <c r="S68" s="41" t="n">
        <v>1</v>
      </c>
      <c r="T68" s="41" t="n">
        <f aca="false">SUM(U68:V68)</f>
        <v>96</v>
      </c>
      <c r="U68" s="41" t="n">
        <v>56</v>
      </c>
      <c r="V68" s="41" t="n">
        <v>40</v>
      </c>
      <c r="W68" s="41" t="n">
        <f aca="false">SUM(X68:Y68)</f>
        <v>329</v>
      </c>
      <c r="X68" s="41" t="n">
        <v>160</v>
      </c>
      <c r="Y68" s="41" t="n">
        <v>169</v>
      </c>
      <c r="Z68" s="41" t="n">
        <f aca="false">SUM(AA68:AB68)</f>
        <v>27227</v>
      </c>
      <c r="AA68" s="41" t="n">
        <v>13280</v>
      </c>
      <c r="AB68" s="41" t="n">
        <v>13947</v>
      </c>
    </row>
    <row r="69" s="38" customFormat="true" ht="12" hidden="false" customHeight="false" outlineLevel="0" collapsed="false">
      <c r="A69" s="39" t="n">
        <v>59</v>
      </c>
      <c r="B69" s="41" t="n">
        <f aca="false">SUM(C69:D69)</f>
        <v>29230</v>
      </c>
      <c r="C69" s="41" t="n">
        <f aca="false">SUM(F69,I69,L69,O69,R69,U69)</f>
        <v>14356</v>
      </c>
      <c r="D69" s="41" t="n">
        <f aca="false">SUM(G69,J69,M69,P69,S69,V69)</f>
        <v>14874</v>
      </c>
      <c r="E69" s="41" t="n">
        <f aca="false">SUM(F69:G69)</f>
        <v>28486</v>
      </c>
      <c r="F69" s="41" t="n">
        <v>13979</v>
      </c>
      <c r="G69" s="41" t="n">
        <v>14507</v>
      </c>
      <c r="H69" s="41" t="n">
        <f aca="false">SUM(I69:J69)</f>
        <v>326</v>
      </c>
      <c r="I69" s="41" t="n">
        <v>179</v>
      </c>
      <c r="J69" s="41" t="n">
        <v>147</v>
      </c>
      <c r="K69" s="41" t="n">
        <f aca="false">SUM(L69:M69)</f>
        <v>53</v>
      </c>
      <c r="L69" s="41" t="n">
        <v>17</v>
      </c>
      <c r="M69" s="41" t="n">
        <v>36</v>
      </c>
      <c r="N69" s="41" t="n">
        <f aca="false">SUM(O69:P69)</f>
        <v>271</v>
      </c>
      <c r="O69" s="41" t="n">
        <v>136</v>
      </c>
      <c r="P69" s="41" t="n">
        <v>135</v>
      </c>
      <c r="Q69" s="41" t="n">
        <f aca="false">SUM(R69:S69)</f>
        <v>3</v>
      </c>
      <c r="R69" s="41" t="n">
        <v>2</v>
      </c>
      <c r="S69" s="41" t="n">
        <v>1</v>
      </c>
      <c r="T69" s="41" t="n">
        <f aca="false">SUM(U69:V69)</f>
        <v>91</v>
      </c>
      <c r="U69" s="41" t="n">
        <v>43</v>
      </c>
      <c r="V69" s="41" t="n">
        <v>48</v>
      </c>
      <c r="W69" s="41" t="n">
        <f aca="false">SUM(X69:Y69)</f>
        <v>309</v>
      </c>
      <c r="X69" s="41" t="n">
        <v>156</v>
      </c>
      <c r="Y69" s="41" t="n">
        <v>153</v>
      </c>
      <c r="Z69" s="41" t="n">
        <f aca="false">SUM(AA69:AB69)</f>
        <v>28190</v>
      </c>
      <c r="AA69" s="41" t="n">
        <v>13831</v>
      </c>
      <c r="AB69" s="41" t="n">
        <v>14359</v>
      </c>
    </row>
    <row r="70" s="38" customFormat="true" ht="12" hidden="false" customHeight="false" outlineLevel="0" collapsed="false">
      <c r="A70" s="39" t="n">
        <v>60</v>
      </c>
      <c r="B70" s="41" t="n">
        <f aca="false">SUM(C70:D70)</f>
        <v>26402</v>
      </c>
      <c r="C70" s="41" t="n">
        <f aca="false">SUM(F70,I70,L70,O70,R70,U70)</f>
        <v>13011</v>
      </c>
      <c r="D70" s="41" t="n">
        <f aca="false">SUM(G70,J70,M70,P70,S70,V70)</f>
        <v>13391</v>
      </c>
      <c r="E70" s="41" t="n">
        <f aca="false">SUM(F70:G70)</f>
        <v>25734</v>
      </c>
      <c r="F70" s="41" t="n">
        <v>12671</v>
      </c>
      <c r="G70" s="41" t="n">
        <v>13063</v>
      </c>
      <c r="H70" s="41" t="n">
        <f aca="false">SUM(I70:J70)</f>
        <v>327</v>
      </c>
      <c r="I70" s="41" t="n">
        <v>172</v>
      </c>
      <c r="J70" s="41" t="n">
        <v>155</v>
      </c>
      <c r="K70" s="41" t="n">
        <f aca="false">SUM(L70:M70)</f>
        <v>62</v>
      </c>
      <c r="L70" s="41" t="n">
        <v>27</v>
      </c>
      <c r="M70" s="41" t="n">
        <v>35</v>
      </c>
      <c r="N70" s="41" t="n">
        <f aca="false">SUM(O70:P70)</f>
        <v>198</v>
      </c>
      <c r="O70" s="41" t="n">
        <v>98</v>
      </c>
      <c r="P70" s="41" t="n">
        <v>100</v>
      </c>
      <c r="Q70" s="41" t="n">
        <f aca="false">SUM(R70:S70)</f>
        <v>7</v>
      </c>
      <c r="R70" s="41" t="n">
        <v>2</v>
      </c>
      <c r="S70" s="41" t="n">
        <v>5</v>
      </c>
      <c r="T70" s="41" t="n">
        <f aca="false">SUM(U70:V70)</f>
        <v>74</v>
      </c>
      <c r="U70" s="41" t="n">
        <v>41</v>
      </c>
      <c r="V70" s="41" t="n">
        <v>33</v>
      </c>
      <c r="W70" s="41" t="n">
        <f aca="false">SUM(X70:Y70)</f>
        <v>278</v>
      </c>
      <c r="X70" s="41" t="n">
        <v>140</v>
      </c>
      <c r="Y70" s="41" t="n">
        <v>138</v>
      </c>
      <c r="Z70" s="41" t="n">
        <f aca="false">SUM(AA70:AB70)</f>
        <v>25474</v>
      </c>
      <c r="AA70" s="41" t="n">
        <v>12543</v>
      </c>
      <c r="AB70" s="41" t="n">
        <v>12931</v>
      </c>
    </row>
    <row r="71" s="38" customFormat="true" ht="12" hidden="false" customHeight="false" outlineLevel="0" collapsed="false">
      <c r="A71" s="39" t="n">
        <v>61</v>
      </c>
      <c r="B71" s="41" t="n">
        <f aca="false">SUM(C71:D71)</f>
        <v>25196</v>
      </c>
      <c r="C71" s="41" t="n">
        <f aca="false">SUM(F71,I71,L71,O71,R71,U71)</f>
        <v>12140</v>
      </c>
      <c r="D71" s="41" t="n">
        <f aca="false">SUM(G71,J71,M71,P71,S71,V71)</f>
        <v>13056</v>
      </c>
      <c r="E71" s="41" t="n">
        <f aca="false">SUM(F71:G71)</f>
        <v>24544</v>
      </c>
      <c r="F71" s="41" t="n">
        <v>11833</v>
      </c>
      <c r="G71" s="41" t="n">
        <v>12711</v>
      </c>
      <c r="H71" s="41" t="n">
        <f aca="false">SUM(I71:J71)</f>
        <v>322</v>
      </c>
      <c r="I71" s="41" t="n">
        <v>150</v>
      </c>
      <c r="J71" s="41" t="n">
        <v>172</v>
      </c>
      <c r="K71" s="41" t="n">
        <f aca="false">SUM(L71:M71)</f>
        <v>63</v>
      </c>
      <c r="L71" s="41" t="n">
        <v>32</v>
      </c>
      <c r="M71" s="41" t="n">
        <v>31</v>
      </c>
      <c r="N71" s="41" t="n">
        <f aca="false">SUM(O71:P71)</f>
        <v>200</v>
      </c>
      <c r="O71" s="41" t="n">
        <v>93</v>
      </c>
      <c r="P71" s="41" t="n">
        <v>107</v>
      </c>
      <c r="Q71" s="41" t="n">
        <f aca="false">SUM(R71:S71)</f>
        <v>0</v>
      </c>
      <c r="R71" s="41" t="n">
        <v>0</v>
      </c>
      <c r="S71" s="41" t="n">
        <v>0</v>
      </c>
      <c r="T71" s="41" t="n">
        <f aca="false">SUM(U71:V71)</f>
        <v>67</v>
      </c>
      <c r="U71" s="41" t="n">
        <v>32</v>
      </c>
      <c r="V71" s="41" t="n">
        <v>35</v>
      </c>
      <c r="W71" s="41" t="n">
        <f aca="false">SUM(X71:Y71)</f>
        <v>269</v>
      </c>
      <c r="X71" s="41" t="n">
        <v>134</v>
      </c>
      <c r="Y71" s="41" t="n">
        <v>135</v>
      </c>
      <c r="Z71" s="41" t="n">
        <f aca="false">SUM(AA71:AB71)</f>
        <v>24286</v>
      </c>
      <c r="AA71" s="41" t="n">
        <v>11705</v>
      </c>
      <c r="AB71" s="41" t="n">
        <v>12581</v>
      </c>
    </row>
    <row r="72" s="38" customFormat="true" ht="12" hidden="false" customHeight="false" outlineLevel="0" collapsed="false">
      <c r="A72" s="39" t="n">
        <v>62</v>
      </c>
      <c r="B72" s="41" t="n">
        <f aca="false">SUM(C72:D72)</f>
        <v>24326</v>
      </c>
      <c r="C72" s="41" t="n">
        <f aca="false">SUM(F72,I72,L72,O72,R72,U72)</f>
        <v>11714</v>
      </c>
      <c r="D72" s="41" t="n">
        <f aca="false">SUM(G72,J72,M72,P72,S72,V72)</f>
        <v>12612</v>
      </c>
      <c r="E72" s="41" t="n">
        <f aca="false">SUM(F72:G72)</f>
        <v>23725</v>
      </c>
      <c r="F72" s="41" t="n">
        <v>11443</v>
      </c>
      <c r="G72" s="41" t="n">
        <v>12282</v>
      </c>
      <c r="H72" s="41" t="n">
        <f aca="false">SUM(I72:J72)</f>
        <v>289</v>
      </c>
      <c r="I72" s="41" t="n">
        <v>133</v>
      </c>
      <c r="J72" s="41" t="n">
        <v>156</v>
      </c>
      <c r="K72" s="41" t="n">
        <f aca="false">SUM(L72:M72)</f>
        <v>42</v>
      </c>
      <c r="L72" s="41" t="n">
        <v>14</v>
      </c>
      <c r="M72" s="41" t="n">
        <v>28</v>
      </c>
      <c r="N72" s="41" t="n">
        <f aca="false">SUM(O72:P72)</f>
        <v>182</v>
      </c>
      <c r="O72" s="41" t="n">
        <v>75</v>
      </c>
      <c r="P72" s="41" t="n">
        <v>107</v>
      </c>
      <c r="Q72" s="41" t="n">
        <f aca="false">SUM(R72:S72)</f>
        <v>12</v>
      </c>
      <c r="R72" s="41" t="n">
        <v>11</v>
      </c>
      <c r="S72" s="41" t="n">
        <v>1</v>
      </c>
      <c r="T72" s="41" t="n">
        <f aca="false">SUM(U72:V72)</f>
        <v>76</v>
      </c>
      <c r="U72" s="41" t="n">
        <v>38</v>
      </c>
      <c r="V72" s="41" t="n">
        <v>38</v>
      </c>
      <c r="W72" s="41" t="n">
        <f aca="false">SUM(X72:Y72)</f>
        <v>247</v>
      </c>
      <c r="X72" s="41" t="n">
        <v>129</v>
      </c>
      <c r="Y72" s="41" t="n">
        <v>118</v>
      </c>
      <c r="Z72" s="41" t="n">
        <f aca="false">SUM(AA72:AB72)</f>
        <v>23486</v>
      </c>
      <c r="AA72" s="41" t="n">
        <v>11318</v>
      </c>
      <c r="AB72" s="41" t="n">
        <v>12168</v>
      </c>
    </row>
    <row r="73" s="38" customFormat="true" ht="12" hidden="false" customHeight="false" outlineLevel="0" collapsed="false">
      <c r="A73" s="39" t="n">
        <v>63</v>
      </c>
      <c r="B73" s="41" t="n">
        <f aca="false">SUM(C73:D73)</f>
        <v>23559</v>
      </c>
      <c r="C73" s="41" t="n">
        <f aca="false">SUM(F73,I73,L73,O73,R73,U73)</f>
        <v>11291</v>
      </c>
      <c r="D73" s="41" t="n">
        <f aca="false">SUM(G73,J73,M73,P73,S73,V73)</f>
        <v>12268</v>
      </c>
      <c r="E73" s="41" t="n">
        <f aca="false">SUM(F73:G73)</f>
        <v>22965</v>
      </c>
      <c r="F73" s="41" t="n">
        <v>11003</v>
      </c>
      <c r="G73" s="41" t="n">
        <v>11962</v>
      </c>
      <c r="H73" s="41" t="n">
        <f aca="false">SUM(I73:J73)</f>
        <v>291</v>
      </c>
      <c r="I73" s="41" t="n">
        <v>134</v>
      </c>
      <c r="J73" s="41" t="n">
        <v>157</v>
      </c>
      <c r="K73" s="41" t="n">
        <f aca="false">SUM(L73:M73)</f>
        <v>26</v>
      </c>
      <c r="L73" s="41" t="n">
        <v>12</v>
      </c>
      <c r="M73" s="41" t="n">
        <v>14</v>
      </c>
      <c r="N73" s="41" t="n">
        <f aca="false">SUM(O73:P73)</f>
        <v>195</v>
      </c>
      <c r="O73" s="41" t="n">
        <v>100</v>
      </c>
      <c r="P73" s="41" t="n">
        <v>95</v>
      </c>
      <c r="Q73" s="41" t="n">
        <f aca="false">SUM(R73:S73)</f>
        <v>4</v>
      </c>
      <c r="R73" s="41" t="n">
        <v>1</v>
      </c>
      <c r="S73" s="41" t="n">
        <v>3</v>
      </c>
      <c r="T73" s="41" t="n">
        <f aca="false">SUM(U73:V73)</f>
        <v>78</v>
      </c>
      <c r="U73" s="41" t="n">
        <v>41</v>
      </c>
      <c r="V73" s="41" t="n">
        <v>37</v>
      </c>
      <c r="W73" s="41" t="n">
        <f aca="false">SUM(X73:Y73)</f>
        <v>205</v>
      </c>
      <c r="X73" s="41" t="n">
        <v>104</v>
      </c>
      <c r="Y73" s="41" t="n">
        <v>101</v>
      </c>
      <c r="Z73" s="41" t="n">
        <f aca="false">SUM(AA73:AB73)</f>
        <v>22769</v>
      </c>
      <c r="AA73" s="41" t="n">
        <v>10903</v>
      </c>
      <c r="AB73" s="41" t="n">
        <v>11866</v>
      </c>
    </row>
    <row r="74" s="38" customFormat="true" ht="12" hidden="false" customHeight="false" outlineLevel="0" collapsed="false">
      <c r="A74" s="39" t="n">
        <v>64</v>
      </c>
      <c r="B74" s="41" t="n">
        <f aca="false">SUM(C74:D74)</f>
        <v>22984</v>
      </c>
      <c r="C74" s="41" t="n">
        <f aca="false">SUM(F74,I74,L74,O74,R74,U74)</f>
        <v>10912</v>
      </c>
      <c r="D74" s="41" t="n">
        <f aca="false">SUM(G74,J74,M74,P74,S74,V74)</f>
        <v>12072</v>
      </c>
      <c r="E74" s="41" t="n">
        <f aca="false">SUM(F74:G74)</f>
        <v>22373</v>
      </c>
      <c r="F74" s="41" t="n">
        <v>10631</v>
      </c>
      <c r="G74" s="41" t="n">
        <v>11742</v>
      </c>
      <c r="H74" s="41" t="n">
        <f aca="false">SUM(I74:J74)</f>
        <v>286</v>
      </c>
      <c r="I74" s="41" t="n">
        <v>113</v>
      </c>
      <c r="J74" s="41" t="n">
        <v>173</v>
      </c>
      <c r="K74" s="41" t="n">
        <f aca="false">SUM(L74:M74)</f>
        <v>54</v>
      </c>
      <c r="L74" s="41" t="n">
        <v>26</v>
      </c>
      <c r="M74" s="41" t="n">
        <v>28</v>
      </c>
      <c r="N74" s="41" t="n">
        <f aca="false">SUM(O74:P74)</f>
        <v>204</v>
      </c>
      <c r="O74" s="41" t="n">
        <v>108</v>
      </c>
      <c r="P74" s="41" t="n">
        <v>96</v>
      </c>
      <c r="Q74" s="41" t="n">
        <f aca="false">SUM(R74:S74)</f>
        <v>1</v>
      </c>
      <c r="R74" s="41" t="n">
        <v>0</v>
      </c>
      <c r="S74" s="41" t="n">
        <v>1</v>
      </c>
      <c r="T74" s="41" t="n">
        <f aca="false">SUM(U74:V74)</f>
        <v>66</v>
      </c>
      <c r="U74" s="41" t="n">
        <v>34</v>
      </c>
      <c r="V74" s="41" t="n">
        <v>32</v>
      </c>
      <c r="W74" s="41" t="n">
        <f aca="false">SUM(X74:Y74)</f>
        <v>195</v>
      </c>
      <c r="X74" s="41" t="n">
        <v>102</v>
      </c>
      <c r="Y74" s="41" t="n">
        <v>93</v>
      </c>
      <c r="Z74" s="41" t="n">
        <f aca="false">SUM(AA74:AB74)</f>
        <v>22193</v>
      </c>
      <c r="AA74" s="41" t="n">
        <v>10536</v>
      </c>
      <c r="AB74" s="41" t="n">
        <v>11657</v>
      </c>
    </row>
    <row r="75" s="38" customFormat="true" ht="12" hidden="false" customHeight="false" outlineLevel="0" collapsed="false">
      <c r="A75" s="39" t="n">
        <v>65</v>
      </c>
      <c r="B75" s="41" t="n">
        <f aca="false">SUM(C75:D75)</f>
        <v>22567</v>
      </c>
      <c r="C75" s="41" t="n">
        <f aca="false">SUM(F75,I75,L75,O75,R75,U75)</f>
        <v>10821</v>
      </c>
      <c r="D75" s="41" t="n">
        <f aca="false">SUM(G75,J75,M75,P75,S75,V75)</f>
        <v>11746</v>
      </c>
      <c r="E75" s="41" t="n">
        <f aca="false">SUM(F75:G75)</f>
        <v>22059</v>
      </c>
      <c r="F75" s="41" t="n">
        <v>10573</v>
      </c>
      <c r="G75" s="41" t="n">
        <v>11486</v>
      </c>
      <c r="H75" s="41" t="n">
        <f aca="false">SUM(I75:J75)</f>
        <v>256</v>
      </c>
      <c r="I75" s="41" t="n">
        <v>130</v>
      </c>
      <c r="J75" s="41" t="n">
        <v>126</v>
      </c>
      <c r="K75" s="41" t="n">
        <f aca="false">SUM(L75:M75)</f>
        <v>33</v>
      </c>
      <c r="L75" s="41" t="n">
        <v>16</v>
      </c>
      <c r="M75" s="41" t="n">
        <v>17</v>
      </c>
      <c r="N75" s="41" t="n">
        <f aca="false">SUM(O75:P75)</f>
        <v>161</v>
      </c>
      <c r="O75" s="41" t="n">
        <v>71</v>
      </c>
      <c r="P75" s="41" t="n">
        <v>90</v>
      </c>
      <c r="Q75" s="41" t="n">
        <f aca="false">SUM(R75:S75)</f>
        <v>6</v>
      </c>
      <c r="R75" s="41" t="n">
        <v>3</v>
      </c>
      <c r="S75" s="41" t="n">
        <v>3</v>
      </c>
      <c r="T75" s="41" t="n">
        <f aca="false">SUM(U75:V75)</f>
        <v>52</v>
      </c>
      <c r="U75" s="41" t="n">
        <v>28</v>
      </c>
      <c r="V75" s="41" t="n">
        <v>24</v>
      </c>
      <c r="W75" s="41" t="n">
        <f aca="false">SUM(X75:Y75)</f>
        <v>213</v>
      </c>
      <c r="X75" s="41" t="n">
        <v>104</v>
      </c>
      <c r="Y75" s="41" t="n">
        <v>109</v>
      </c>
      <c r="Z75" s="41" t="n">
        <f aca="false">SUM(AA75:AB75)</f>
        <v>21860</v>
      </c>
      <c r="AA75" s="41" t="n">
        <v>10474</v>
      </c>
      <c r="AB75" s="41" t="n">
        <v>11386</v>
      </c>
    </row>
    <row r="76" s="38" customFormat="true" ht="12" hidden="false" customHeight="false" outlineLevel="0" collapsed="false">
      <c r="A76" s="39" t="n">
        <v>66</v>
      </c>
      <c r="B76" s="41" t="n">
        <f aca="false">SUM(C76:D76)</f>
        <v>21945</v>
      </c>
      <c r="C76" s="41" t="n">
        <f aca="false">SUM(F76,I76,L76,O76,R76,U76)</f>
        <v>10299</v>
      </c>
      <c r="D76" s="41" t="n">
        <f aca="false">SUM(G76,J76,M76,P76,S76,V76)</f>
        <v>11646</v>
      </c>
      <c r="E76" s="41" t="n">
        <f aca="false">SUM(F76:G76)</f>
        <v>21512</v>
      </c>
      <c r="F76" s="41" t="n">
        <v>10085</v>
      </c>
      <c r="G76" s="41" t="n">
        <v>11427</v>
      </c>
      <c r="H76" s="41" t="n">
        <f aca="false">SUM(I76:J76)</f>
        <v>233</v>
      </c>
      <c r="I76" s="41" t="n">
        <v>124</v>
      </c>
      <c r="J76" s="41" t="n">
        <v>109</v>
      </c>
      <c r="K76" s="41" t="n">
        <f aca="false">SUM(L76:M76)</f>
        <v>39</v>
      </c>
      <c r="L76" s="41" t="n">
        <v>19</v>
      </c>
      <c r="M76" s="41" t="n">
        <v>20</v>
      </c>
      <c r="N76" s="41" t="n">
        <f aca="false">SUM(O76:P76)</f>
        <v>111</v>
      </c>
      <c r="O76" s="41" t="n">
        <v>44</v>
      </c>
      <c r="P76" s="41" t="n">
        <v>67</v>
      </c>
      <c r="Q76" s="41" t="n">
        <f aca="false">SUM(R76:S76)</f>
        <v>4</v>
      </c>
      <c r="R76" s="41" t="n">
        <v>3</v>
      </c>
      <c r="S76" s="41" t="n">
        <v>1</v>
      </c>
      <c r="T76" s="41" t="n">
        <f aca="false">SUM(U76:V76)</f>
        <v>46</v>
      </c>
      <c r="U76" s="41" t="n">
        <v>24</v>
      </c>
      <c r="V76" s="41" t="n">
        <v>22</v>
      </c>
      <c r="W76" s="41" t="n">
        <f aca="false">SUM(X76:Y76)</f>
        <v>187</v>
      </c>
      <c r="X76" s="41" t="n">
        <v>99</v>
      </c>
      <c r="Y76" s="41" t="n">
        <v>88</v>
      </c>
      <c r="Z76" s="41" t="n">
        <f aca="false">SUM(AA76:AB76)</f>
        <v>21334</v>
      </c>
      <c r="AA76" s="41" t="n">
        <v>9990</v>
      </c>
      <c r="AB76" s="41" t="n">
        <v>11344</v>
      </c>
    </row>
    <row r="77" s="38" customFormat="true" ht="12" hidden="false" customHeight="false" outlineLevel="0" collapsed="false">
      <c r="A77" s="39" t="n">
        <v>67</v>
      </c>
      <c r="B77" s="41" t="n">
        <f aca="false">SUM(C77:D77)</f>
        <v>21664</v>
      </c>
      <c r="C77" s="41" t="n">
        <f aca="false">SUM(F77,I77,L77,O77,R77,U77)</f>
        <v>10077</v>
      </c>
      <c r="D77" s="41" t="n">
        <f aca="false">SUM(G77,J77,M77,P77,S77,V77)</f>
        <v>11587</v>
      </c>
      <c r="E77" s="41" t="n">
        <f aca="false">SUM(F77:G77)</f>
        <v>21147</v>
      </c>
      <c r="F77" s="41" t="n">
        <v>9856</v>
      </c>
      <c r="G77" s="41" t="n">
        <v>11291</v>
      </c>
      <c r="H77" s="41" t="n">
        <f aca="false">SUM(I77:J77)</f>
        <v>274</v>
      </c>
      <c r="I77" s="41" t="n">
        <v>117</v>
      </c>
      <c r="J77" s="41" t="n">
        <v>157</v>
      </c>
      <c r="K77" s="41" t="n">
        <f aca="false">SUM(L77:M77)</f>
        <v>26</v>
      </c>
      <c r="L77" s="41" t="n">
        <v>10</v>
      </c>
      <c r="M77" s="41" t="n">
        <v>16</v>
      </c>
      <c r="N77" s="41" t="n">
        <f aca="false">SUM(O77:P77)</f>
        <v>144</v>
      </c>
      <c r="O77" s="41" t="n">
        <v>66</v>
      </c>
      <c r="P77" s="41" t="n">
        <v>78</v>
      </c>
      <c r="Q77" s="41" t="n">
        <f aca="false">SUM(R77:S77)</f>
        <v>2</v>
      </c>
      <c r="R77" s="41" t="n">
        <v>1</v>
      </c>
      <c r="S77" s="41" t="n">
        <v>1</v>
      </c>
      <c r="T77" s="41" t="n">
        <f aca="false">SUM(U77:V77)</f>
        <v>71</v>
      </c>
      <c r="U77" s="41" t="n">
        <v>27</v>
      </c>
      <c r="V77" s="41" t="n">
        <v>44</v>
      </c>
      <c r="W77" s="41" t="n">
        <f aca="false">SUM(X77:Y77)</f>
        <v>201</v>
      </c>
      <c r="X77" s="41" t="n">
        <v>95</v>
      </c>
      <c r="Y77" s="41" t="n">
        <v>106</v>
      </c>
      <c r="Z77" s="41" t="n">
        <f aca="false">SUM(AA77:AB77)</f>
        <v>20951</v>
      </c>
      <c r="AA77" s="41" t="n">
        <v>9763</v>
      </c>
      <c r="AB77" s="41" t="n">
        <v>11188</v>
      </c>
    </row>
    <row r="78" s="38" customFormat="true" ht="12" hidden="false" customHeight="false" outlineLevel="0" collapsed="false">
      <c r="A78" s="39" t="n">
        <v>68</v>
      </c>
      <c r="B78" s="41" t="n">
        <f aca="false">SUM(C78:D78)</f>
        <v>19758</v>
      </c>
      <c r="C78" s="41" t="n">
        <f aca="false">SUM(F78,I78,L78,O78,R78,U78)</f>
        <v>9116</v>
      </c>
      <c r="D78" s="41" t="n">
        <f aca="false">SUM(G78,J78,M78,P78,S78,V78)</f>
        <v>10642</v>
      </c>
      <c r="E78" s="41" t="n">
        <f aca="false">SUM(F78:G78)</f>
        <v>19342</v>
      </c>
      <c r="F78" s="41" t="n">
        <v>8935</v>
      </c>
      <c r="G78" s="41" t="n">
        <v>10407</v>
      </c>
      <c r="H78" s="41" t="n">
        <f aca="false">SUM(I78:J78)</f>
        <v>228</v>
      </c>
      <c r="I78" s="41" t="n">
        <v>94</v>
      </c>
      <c r="J78" s="41" t="n">
        <v>134</v>
      </c>
      <c r="K78" s="41" t="n">
        <f aca="false">SUM(L78:M78)</f>
        <v>21</v>
      </c>
      <c r="L78" s="41" t="n">
        <v>8</v>
      </c>
      <c r="M78" s="41" t="n">
        <v>13</v>
      </c>
      <c r="N78" s="41" t="n">
        <f aca="false">SUM(O78:P78)</f>
        <v>105</v>
      </c>
      <c r="O78" s="41" t="n">
        <v>51</v>
      </c>
      <c r="P78" s="41" t="n">
        <v>54</v>
      </c>
      <c r="Q78" s="41" t="n">
        <f aca="false">SUM(R78:S78)</f>
        <v>2</v>
      </c>
      <c r="R78" s="41" t="n">
        <v>0</v>
      </c>
      <c r="S78" s="41" t="n">
        <v>2</v>
      </c>
      <c r="T78" s="41" t="n">
        <f aca="false">SUM(U78:V78)</f>
        <v>60</v>
      </c>
      <c r="U78" s="41" t="n">
        <v>28</v>
      </c>
      <c r="V78" s="41" t="n">
        <v>32</v>
      </c>
      <c r="W78" s="41" t="n">
        <f aca="false">SUM(X78:Y78)</f>
        <v>141</v>
      </c>
      <c r="X78" s="41" t="n">
        <v>65</v>
      </c>
      <c r="Y78" s="41" t="n">
        <v>76</v>
      </c>
      <c r="Z78" s="41" t="n">
        <f aca="false">SUM(AA78:AB78)</f>
        <v>19207</v>
      </c>
      <c r="AA78" s="41" t="n">
        <v>8873</v>
      </c>
      <c r="AB78" s="41" t="n">
        <v>10334</v>
      </c>
    </row>
    <row r="79" s="38" customFormat="true" ht="12" hidden="false" customHeight="false" outlineLevel="0" collapsed="false">
      <c r="A79" s="39" t="n">
        <v>69</v>
      </c>
      <c r="B79" s="41" t="n">
        <f aca="false">SUM(C79:D79)</f>
        <v>20241</v>
      </c>
      <c r="C79" s="41" t="n">
        <f aca="false">SUM(F79,I79,L79,O79,R79,U79)</f>
        <v>9319</v>
      </c>
      <c r="D79" s="41" t="n">
        <f aca="false">SUM(G79,J79,M79,P79,S79,V79)</f>
        <v>10922</v>
      </c>
      <c r="E79" s="41" t="n">
        <f aca="false">SUM(F79:G79)</f>
        <v>19826</v>
      </c>
      <c r="F79" s="41" t="n">
        <v>9131</v>
      </c>
      <c r="G79" s="41" t="n">
        <v>10695</v>
      </c>
      <c r="H79" s="41" t="n">
        <f aca="false">SUM(I79:J79)</f>
        <v>212</v>
      </c>
      <c r="I79" s="41" t="n">
        <v>100</v>
      </c>
      <c r="J79" s="41" t="n">
        <v>112</v>
      </c>
      <c r="K79" s="41" t="n">
        <f aca="false">SUM(L79:M79)</f>
        <v>24</v>
      </c>
      <c r="L79" s="41" t="n">
        <v>12</v>
      </c>
      <c r="M79" s="41" t="n">
        <v>12</v>
      </c>
      <c r="N79" s="41" t="n">
        <f aca="false">SUM(O79:P79)</f>
        <v>135</v>
      </c>
      <c r="O79" s="41" t="n">
        <v>49</v>
      </c>
      <c r="P79" s="41" t="n">
        <v>86</v>
      </c>
      <c r="Q79" s="41" t="n">
        <f aca="false">SUM(R79:S79)</f>
        <v>3</v>
      </c>
      <c r="R79" s="41" t="n">
        <v>1</v>
      </c>
      <c r="S79" s="41" t="n">
        <v>2</v>
      </c>
      <c r="T79" s="41" t="n">
        <f aca="false">SUM(U79:V79)</f>
        <v>41</v>
      </c>
      <c r="U79" s="41" t="n">
        <v>26</v>
      </c>
      <c r="V79" s="41" t="n">
        <v>15</v>
      </c>
      <c r="W79" s="41" t="n">
        <f aca="false">SUM(X79:Y79)</f>
        <v>185</v>
      </c>
      <c r="X79" s="41" t="n">
        <v>93</v>
      </c>
      <c r="Y79" s="41" t="n">
        <v>92</v>
      </c>
      <c r="Z79" s="41" t="n">
        <f aca="false">SUM(AA79:AB79)</f>
        <v>19656</v>
      </c>
      <c r="AA79" s="41" t="n">
        <v>9039</v>
      </c>
      <c r="AB79" s="41" t="n">
        <v>10617</v>
      </c>
    </row>
    <row r="80" s="38" customFormat="true" ht="12" hidden="false" customHeight="false" outlineLevel="0" collapsed="false">
      <c r="A80" s="39" t="n">
        <v>70</v>
      </c>
      <c r="B80" s="41" t="n">
        <f aca="false">SUM(C80:D80)</f>
        <v>20204</v>
      </c>
      <c r="C80" s="41" t="n">
        <f aca="false">SUM(F80,I80,L80,O80,R80,U80)</f>
        <v>9137</v>
      </c>
      <c r="D80" s="41" t="n">
        <f aca="false">SUM(G80,J80,M80,P80,S80,V80)</f>
        <v>11067</v>
      </c>
      <c r="E80" s="41" t="n">
        <f aca="false">SUM(F80:G80)</f>
        <v>19824</v>
      </c>
      <c r="F80" s="41" t="n">
        <v>8966</v>
      </c>
      <c r="G80" s="41" t="n">
        <v>10858</v>
      </c>
      <c r="H80" s="41" t="n">
        <f aca="false">SUM(I80:J80)</f>
        <v>213</v>
      </c>
      <c r="I80" s="41" t="n">
        <v>94</v>
      </c>
      <c r="J80" s="41" t="n">
        <v>119</v>
      </c>
      <c r="K80" s="41" t="n">
        <f aca="false">SUM(L80:M80)</f>
        <v>16</v>
      </c>
      <c r="L80" s="41" t="n">
        <v>6</v>
      </c>
      <c r="M80" s="41" t="n">
        <v>10</v>
      </c>
      <c r="N80" s="41" t="n">
        <f aca="false">SUM(O80:P80)</f>
        <v>99</v>
      </c>
      <c r="O80" s="41" t="n">
        <v>49</v>
      </c>
      <c r="P80" s="41" t="n">
        <v>50</v>
      </c>
      <c r="Q80" s="41" t="n">
        <f aca="false">SUM(R80:S80)</f>
        <v>4</v>
      </c>
      <c r="R80" s="41" t="n">
        <v>2</v>
      </c>
      <c r="S80" s="41" t="n">
        <v>2</v>
      </c>
      <c r="T80" s="41" t="n">
        <f aca="false">SUM(U80:V80)</f>
        <v>48</v>
      </c>
      <c r="U80" s="41" t="n">
        <v>20</v>
      </c>
      <c r="V80" s="41" t="n">
        <v>28</v>
      </c>
      <c r="W80" s="41" t="n">
        <f aca="false">SUM(X80:Y80)</f>
        <v>145</v>
      </c>
      <c r="X80" s="41" t="n">
        <v>60</v>
      </c>
      <c r="Y80" s="41" t="n">
        <v>85</v>
      </c>
      <c r="Z80" s="41" t="n">
        <f aca="false">SUM(AA80:AB80)</f>
        <v>19691</v>
      </c>
      <c r="AA80" s="41" t="n">
        <v>8914</v>
      </c>
      <c r="AB80" s="41" t="n">
        <v>10777</v>
      </c>
    </row>
    <row r="81" s="38" customFormat="true" ht="12" hidden="false" customHeight="false" outlineLevel="0" collapsed="false">
      <c r="A81" s="39" t="n">
        <v>71</v>
      </c>
      <c r="B81" s="41" t="n">
        <f aca="false">SUM(C81:D81)</f>
        <v>20155</v>
      </c>
      <c r="C81" s="41" t="n">
        <f aca="false">SUM(F81,I81,L81,O81,R81,U81)</f>
        <v>9032</v>
      </c>
      <c r="D81" s="41" t="n">
        <f aca="false">SUM(G81,J81,M81,P81,S81,V81)</f>
        <v>11123</v>
      </c>
      <c r="E81" s="41" t="n">
        <f aca="false">SUM(F81:G81)</f>
        <v>19801</v>
      </c>
      <c r="F81" s="41" t="n">
        <v>8870</v>
      </c>
      <c r="G81" s="41" t="n">
        <v>10931</v>
      </c>
      <c r="H81" s="41" t="n">
        <f aca="false">SUM(I81:J81)</f>
        <v>201</v>
      </c>
      <c r="I81" s="41" t="n">
        <v>92</v>
      </c>
      <c r="J81" s="41" t="n">
        <v>109</v>
      </c>
      <c r="K81" s="41" t="n">
        <f aca="false">SUM(L81:M81)</f>
        <v>22</v>
      </c>
      <c r="L81" s="41" t="n">
        <v>14</v>
      </c>
      <c r="M81" s="41" t="n">
        <v>8</v>
      </c>
      <c r="N81" s="41" t="n">
        <f aca="false">SUM(O81:P81)</f>
        <v>81</v>
      </c>
      <c r="O81" s="41" t="n">
        <v>33</v>
      </c>
      <c r="P81" s="41" t="n">
        <v>48</v>
      </c>
      <c r="Q81" s="41" t="n">
        <f aca="false">SUM(R81:S81)</f>
        <v>4</v>
      </c>
      <c r="R81" s="41" t="n">
        <v>1</v>
      </c>
      <c r="S81" s="41" t="n">
        <v>3</v>
      </c>
      <c r="T81" s="41" t="n">
        <f aca="false">SUM(U81:V81)</f>
        <v>46</v>
      </c>
      <c r="U81" s="41" t="n">
        <v>22</v>
      </c>
      <c r="V81" s="41" t="n">
        <v>24</v>
      </c>
      <c r="W81" s="41" t="n">
        <f aca="false">SUM(X81:Y81)</f>
        <v>160</v>
      </c>
      <c r="X81" s="41" t="n">
        <v>74</v>
      </c>
      <c r="Y81" s="41" t="n">
        <v>86</v>
      </c>
      <c r="Z81" s="41" t="n">
        <f aca="false">SUM(AA81:AB81)</f>
        <v>19648</v>
      </c>
      <c r="AA81" s="41" t="n">
        <v>8798</v>
      </c>
      <c r="AB81" s="41" t="n">
        <v>10850</v>
      </c>
    </row>
    <row r="82" s="38" customFormat="true" ht="12" hidden="false" customHeight="false" outlineLevel="0" collapsed="false">
      <c r="A82" s="39" t="n">
        <v>72</v>
      </c>
      <c r="B82" s="41" t="n">
        <f aca="false">SUM(C82:D82)</f>
        <v>20171</v>
      </c>
      <c r="C82" s="41" t="n">
        <f aca="false">SUM(F82,I82,L82,O82,R82,U82)</f>
        <v>8761</v>
      </c>
      <c r="D82" s="41" t="n">
        <f aca="false">SUM(G82,J82,M82,P82,S82,V82)</f>
        <v>11410</v>
      </c>
      <c r="E82" s="41" t="n">
        <f aca="false">SUM(F82:G82)</f>
        <v>19822</v>
      </c>
      <c r="F82" s="41" t="n">
        <v>8602</v>
      </c>
      <c r="G82" s="41" t="n">
        <v>11220</v>
      </c>
      <c r="H82" s="41" t="n">
        <f aca="false">SUM(I82:J82)</f>
        <v>189</v>
      </c>
      <c r="I82" s="41" t="n">
        <v>91</v>
      </c>
      <c r="J82" s="41" t="n">
        <v>98</v>
      </c>
      <c r="K82" s="41" t="n">
        <f aca="false">SUM(L82:M82)</f>
        <v>13</v>
      </c>
      <c r="L82" s="41" t="n">
        <v>6</v>
      </c>
      <c r="M82" s="41" t="n">
        <v>7</v>
      </c>
      <c r="N82" s="41" t="n">
        <f aca="false">SUM(O82:P82)</f>
        <v>103</v>
      </c>
      <c r="O82" s="41" t="n">
        <v>43</v>
      </c>
      <c r="P82" s="41" t="n">
        <v>60</v>
      </c>
      <c r="Q82" s="41" t="n">
        <f aca="false">SUM(R82:S82)</f>
        <v>1</v>
      </c>
      <c r="R82" s="41" t="n">
        <v>1</v>
      </c>
      <c r="S82" s="41" t="n">
        <v>0</v>
      </c>
      <c r="T82" s="41" t="n">
        <f aca="false">SUM(U82:V82)</f>
        <v>43</v>
      </c>
      <c r="U82" s="41" t="n">
        <v>18</v>
      </c>
      <c r="V82" s="41" t="n">
        <v>25</v>
      </c>
      <c r="W82" s="41" t="n">
        <f aca="false">SUM(X82:Y82)</f>
        <v>166</v>
      </c>
      <c r="X82" s="41" t="n">
        <v>85</v>
      </c>
      <c r="Y82" s="41" t="n">
        <v>81</v>
      </c>
      <c r="Z82" s="41" t="n">
        <f aca="false">SUM(AA82:AB82)</f>
        <v>19667</v>
      </c>
      <c r="AA82" s="41" t="n">
        <v>8522</v>
      </c>
      <c r="AB82" s="41" t="n">
        <v>11145</v>
      </c>
    </row>
    <row r="83" s="38" customFormat="true" ht="12" hidden="false" customHeight="false" outlineLevel="0" collapsed="false">
      <c r="A83" s="39" t="n">
        <v>73</v>
      </c>
      <c r="B83" s="41" t="n">
        <f aca="false">SUM(C83:D83)</f>
        <v>19525</v>
      </c>
      <c r="C83" s="41" t="n">
        <f aca="false">SUM(F83,I83,L83,O83,R83,U83)</f>
        <v>8772</v>
      </c>
      <c r="D83" s="41" t="n">
        <f aca="false">SUM(G83,J83,M83,P83,S83,V83)</f>
        <v>10753</v>
      </c>
      <c r="E83" s="41" t="n">
        <f aca="false">SUM(F83:G83)</f>
        <v>19168</v>
      </c>
      <c r="F83" s="41" t="n">
        <v>8615</v>
      </c>
      <c r="G83" s="41" t="n">
        <v>10553</v>
      </c>
      <c r="H83" s="41" t="n">
        <f aca="false">SUM(I83:J83)</f>
        <v>181</v>
      </c>
      <c r="I83" s="41" t="n">
        <v>71</v>
      </c>
      <c r="J83" s="41" t="n">
        <v>110</v>
      </c>
      <c r="K83" s="41" t="n">
        <f aca="false">SUM(L83:M83)</f>
        <v>19</v>
      </c>
      <c r="L83" s="41" t="n">
        <v>16</v>
      </c>
      <c r="M83" s="41" t="n">
        <v>3</v>
      </c>
      <c r="N83" s="41" t="n">
        <f aca="false">SUM(O83:P83)</f>
        <v>98</v>
      </c>
      <c r="O83" s="41" t="n">
        <v>41</v>
      </c>
      <c r="P83" s="41" t="n">
        <v>57</v>
      </c>
      <c r="Q83" s="41" t="n">
        <f aca="false">SUM(R83:S83)</f>
        <v>1</v>
      </c>
      <c r="R83" s="41" t="n">
        <v>1</v>
      </c>
      <c r="S83" s="41" t="n">
        <v>0</v>
      </c>
      <c r="T83" s="41" t="n">
        <f aca="false">SUM(U83:V83)</f>
        <v>58</v>
      </c>
      <c r="U83" s="41" t="n">
        <v>28</v>
      </c>
      <c r="V83" s="41" t="n">
        <v>30</v>
      </c>
      <c r="W83" s="41" t="n">
        <f aca="false">SUM(X83:Y83)</f>
        <v>155</v>
      </c>
      <c r="X83" s="41" t="n">
        <v>72</v>
      </c>
      <c r="Y83" s="41" t="n">
        <v>83</v>
      </c>
      <c r="Z83" s="41" t="n">
        <f aca="false">SUM(AA83:AB83)</f>
        <v>19020</v>
      </c>
      <c r="AA83" s="41" t="n">
        <v>8547</v>
      </c>
      <c r="AB83" s="41" t="n">
        <v>10473</v>
      </c>
    </row>
    <row r="84" s="38" customFormat="true" ht="12" hidden="false" customHeight="false" outlineLevel="0" collapsed="false">
      <c r="A84" s="39" t="n">
        <v>74</v>
      </c>
      <c r="B84" s="41" t="n">
        <f aca="false">SUM(C84:D84)</f>
        <v>19721</v>
      </c>
      <c r="C84" s="41" t="n">
        <f aca="false">SUM(F84,I84,L84,O84,R84,U84)</f>
        <v>8672</v>
      </c>
      <c r="D84" s="41" t="n">
        <f aca="false">SUM(G84,J84,M84,P84,S84,V84)</f>
        <v>11049</v>
      </c>
      <c r="E84" s="41" t="n">
        <f aca="false">SUM(F84:G84)</f>
        <v>19422</v>
      </c>
      <c r="F84" s="41" t="n">
        <v>8530</v>
      </c>
      <c r="G84" s="41" t="n">
        <v>10892</v>
      </c>
      <c r="H84" s="41" t="n">
        <f aca="false">SUM(I84:J84)</f>
        <v>167</v>
      </c>
      <c r="I84" s="41" t="n">
        <v>83</v>
      </c>
      <c r="J84" s="41" t="n">
        <v>84</v>
      </c>
      <c r="K84" s="41" t="n">
        <f aca="false">SUM(L84:M84)</f>
        <v>10</v>
      </c>
      <c r="L84" s="41" t="n">
        <v>2</v>
      </c>
      <c r="M84" s="41" t="n">
        <v>8</v>
      </c>
      <c r="N84" s="41" t="n">
        <f aca="false">SUM(O84:P84)</f>
        <v>78</v>
      </c>
      <c r="O84" s="41" t="n">
        <v>42</v>
      </c>
      <c r="P84" s="41" t="n">
        <v>36</v>
      </c>
      <c r="Q84" s="41" t="n">
        <f aca="false">SUM(R84:S84)</f>
        <v>0</v>
      </c>
      <c r="R84" s="41" t="n">
        <v>0</v>
      </c>
      <c r="S84" s="41" t="n">
        <v>0</v>
      </c>
      <c r="T84" s="41" t="n">
        <f aca="false">SUM(U84:V84)</f>
        <v>44</v>
      </c>
      <c r="U84" s="41" t="n">
        <v>15</v>
      </c>
      <c r="V84" s="41" t="n">
        <v>29</v>
      </c>
      <c r="W84" s="41" t="n">
        <f aca="false">SUM(X84:Y84)</f>
        <v>130</v>
      </c>
      <c r="X84" s="41" t="n">
        <v>58</v>
      </c>
      <c r="Y84" s="41" t="n">
        <v>72</v>
      </c>
      <c r="Z84" s="41" t="n">
        <f aca="false">SUM(AA84:AB84)</f>
        <v>19296</v>
      </c>
      <c r="AA84" s="41" t="n">
        <v>8474</v>
      </c>
      <c r="AB84" s="41" t="n">
        <v>10822</v>
      </c>
    </row>
    <row r="85" s="38" customFormat="true" ht="12" hidden="false" customHeight="false" outlineLevel="0" collapsed="false">
      <c r="A85" s="39" t="n">
        <v>75</v>
      </c>
      <c r="B85" s="41" t="n">
        <f aca="false">SUM(C85:D85)</f>
        <v>19160</v>
      </c>
      <c r="C85" s="41" t="n">
        <f aca="false">SUM(F85,I85,L85,O85,R85,U85)</f>
        <v>8497</v>
      </c>
      <c r="D85" s="41" t="n">
        <f aca="false">SUM(G85,J85,M85,P85,S85,V85)</f>
        <v>10663</v>
      </c>
      <c r="E85" s="41" t="n">
        <f aca="false">SUM(F85:G85)</f>
        <v>18882</v>
      </c>
      <c r="F85" s="41" t="n">
        <v>8369</v>
      </c>
      <c r="G85" s="41" t="n">
        <v>10513</v>
      </c>
      <c r="H85" s="41" t="n">
        <f aca="false">SUM(I85:J85)</f>
        <v>171</v>
      </c>
      <c r="I85" s="41" t="n">
        <v>83</v>
      </c>
      <c r="J85" s="41" t="n">
        <v>88</v>
      </c>
      <c r="K85" s="41" t="n">
        <f aca="false">SUM(L85:M85)</f>
        <v>21</v>
      </c>
      <c r="L85" s="41" t="n">
        <v>13</v>
      </c>
      <c r="M85" s="41" t="n">
        <v>8</v>
      </c>
      <c r="N85" s="41" t="n">
        <f aca="false">SUM(O85:P85)</f>
        <v>42</v>
      </c>
      <c r="O85" s="41" t="n">
        <v>10</v>
      </c>
      <c r="P85" s="41" t="n">
        <v>32</v>
      </c>
      <c r="Q85" s="41" t="n">
        <f aca="false">SUM(R85:S85)</f>
        <v>1</v>
      </c>
      <c r="R85" s="41" t="n">
        <v>1</v>
      </c>
      <c r="S85" s="41" t="n">
        <v>0</v>
      </c>
      <c r="T85" s="41" t="n">
        <f aca="false">SUM(U85:V85)</f>
        <v>43</v>
      </c>
      <c r="U85" s="41" t="n">
        <v>21</v>
      </c>
      <c r="V85" s="41" t="n">
        <v>22</v>
      </c>
      <c r="W85" s="41" t="n">
        <f aca="false">SUM(X85:Y85)</f>
        <v>108</v>
      </c>
      <c r="X85" s="41" t="n">
        <v>46</v>
      </c>
      <c r="Y85" s="41" t="n">
        <v>62</v>
      </c>
      <c r="Z85" s="41" t="n">
        <f aca="false">SUM(AA85:AB85)</f>
        <v>18781</v>
      </c>
      <c r="AA85" s="41" t="n">
        <v>8327</v>
      </c>
      <c r="AB85" s="41" t="n">
        <v>10454</v>
      </c>
    </row>
    <row r="86" s="38" customFormat="true" ht="12" hidden="false" customHeight="false" outlineLevel="0" collapsed="false">
      <c r="A86" s="39" t="n">
        <v>76</v>
      </c>
      <c r="B86" s="41" t="n">
        <f aca="false">SUM(C86:D86)</f>
        <v>18574</v>
      </c>
      <c r="C86" s="41" t="n">
        <f aca="false">SUM(F86,I86,L86,O86,R86,U86)</f>
        <v>7916</v>
      </c>
      <c r="D86" s="41" t="n">
        <f aca="false">SUM(G86,J86,M86,P86,S86,V86)</f>
        <v>10658</v>
      </c>
      <c r="E86" s="41" t="n">
        <f aca="false">SUM(F86:G86)</f>
        <v>18283</v>
      </c>
      <c r="F86" s="41" t="n">
        <v>7790</v>
      </c>
      <c r="G86" s="41" t="n">
        <v>10493</v>
      </c>
      <c r="H86" s="41" t="n">
        <f aca="false">SUM(I86:J86)</f>
        <v>164</v>
      </c>
      <c r="I86" s="41" t="n">
        <v>65</v>
      </c>
      <c r="J86" s="41" t="n">
        <v>99</v>
      </c>
      <c r="K86" s="41" t="n">
        <f aca="false">SUM(L86:M86)</f>
        <v>19</v>
      </c>
      <c r="L86" s="41" t="n">
        <v>10</v>
      </c>
      <c r="M86" s="41" t="n">
        <v>9</v>
      </c>
      <c r="N86" s="41" t="n">
        <f aca="false">SUM(O86:P86)</f>
        <v>66</v>
      </c>
      <c r="O86" s="41" t="n">
        <v>30</v>
      </c>
      <c r="P86" s="41" t="n">
        <v>36</v>
      </c>
      <c r="Q86" s="41" t="n">
        <f aca="false">SUM(R86:S86)</f>
        <v>3</v>
      </c>
      <c r="R86" s="41" t="n">
        <v>2</v>
      </c>
      <c r="S86" s="41" t="n">
        <v>1</v>
      </c>
      <c r="T86" s="41" t="n">
        <f aca="false">SUM(U86:V86)</f>
        <v>39</v>
      </c>
      <c r="U86" s="41" t="n">
        <v>19</v>
      </c>
      <c r="V86" s="41" t="n">
        <v>20</v>
      </c>
      <c r="W86" s="41" t="n">
        <f aca="false">SUM(X86:Y86)</f>
        <v>108</v>
      </c>
      <c r="X86" s="41" t="n">
        <v>44</v>
      </c>
      <c r="Y86" s="41" t="n">
        <v>64</v>
      </c>
      <c r="Z86" s="41" t="n">
        <f aca="false">SUM(AA86:AB86)</f>
        <v>18180</v>
      </c>
      <c r="AA86" s="41" t="n">
        <v>7747</v>
      </c>
      <c r="AB86" s="41" t="n">
        <v>10433</v>
      </c>
    </row>
    <row r="87" s="38" customFormat="true" ht="12" hidden="false" customHeight="false" outlineLevel="0" collapsed="false">
      <c r="A87" s="39" t="n">
        <v>77</v>
      </c>
      <c r="B87" s="41" t="n">
        <f aca="false">SUM(C87:D87)</f>
        <v>18286</v>
      </c>
      <c r="C87" s="41" t="n">
        <f aca="false">SUM(F87,I87,L87,O87,R87,U87)</f>
        <v>7582</v>
      </c>
      <c r="D87" s="41" t="n">
        <f aca="false">SUM(G87,J87,M87,P87,S87,V87)</f>
        <v>10704</v>
      </c>
      <c r="E87" s="41" t="n">
        <f aca="false">SUM(F87:G87)</f>
        <v>18040</v>
      </c>
      <c r="F87" s="41" t="n">
        <v>7481</v>
      </c>
      <c r="G87" s="41" t="n">
        <v>10559</v>
      </c>
      <c r="H87" s="41" t="n">
        <f aca="false">SUM(I87:J87)</f>
        <v>146</v>
      </c>
      <c r="I87" s="41" t="n">
        <v>63</v>
      </c>
      <c r="J87" s="41" t="n">
        <v>83</v>
      </c>
      <c r="K87" s="41" t="n">
        <f aca="false">SUM(L87:M87)</f>
        <v>13</v>
      </c>
      <c r="L87" s="41" t="n">
        <v>3</v>
      </c>
      <c r="M87" s="41" t="n">
        <v>10</v>
      </c>
      <c r="N87" s="41" t="n">
        <f aca="false">SUM(O87:P87)</f>
        <v>48</v>
      </c>
      <c r="O87" s="41" t="n">
        <v>18</v>
      </c>
      <c r="P87" s="41" t="n">
        <v>30</v>
      </c>
      <c r="Q87" s="41" t="n">
        <f aca="false">SUM(R87:S87)</f>
        <v>0</v>
      </c>
      <c r="R87" s="41" t="n">
        <v>0</v>
      </c>
      <c r="S87" s="41" t="n">
        <v>0</v>
      </c>
      <c r="T87" s="41" t="n">
        <f aca="false">SUM(U87:V87)</f>
        <v>39</v>
      </c>
      <c r="U87" s="41" t="n">
        <v>17</v>
      </c>
      <c r="V87" s="41" t="n">
        <v>22</v>
      </c>
      <c r="W87" s="41" t="n">
        <f aca="false">SUM(X87:Y87)</f>
        <v>118</v>
      </c>
      <c r="X87" s="41" t="n">
        <v>47</v>
      </c>
      <c r="Y87" s="41" t="n">
        <v>71</v>
      </c>
      <c r="Z87" s="41" t="n">
        <f aca="false">SUM(AA87:AB87)</f>
        <v>17925</v>
      </c>
      <c r="AA87" s="41" t="n">
        <v>7435</v>
      </c>
      <c r="AB87" s="41" t="n">
        <v>10490</v>
      </c>
    </row>
    <row r="88" s="38" customFormat="true" ht="12" hidden="false" customHeight="false" outlineLevel="0" collapsed="false">
      <c r="A88" s="39" t="n">
        <v>78</v>
      </c>
      <c r="B88" s="41" t="n">
        <f aca="false">SUM(C88:D88)</f>
        <v>17154</v>
      </c>
      <c r="C88" s="41" t="n">
        <f aca="false">SUM(F88,I88,L88,O88,R88,U88)</f>
        <v>7114</v>
      </c>
      <c r="D88" s="41" t="n">
        <f aca="false">SUM(G88,J88,M88,P88,S88,V88)</f>
        <v>10040</v>
      </c>
      <c r="E88" s="41" t="n">
        <f aca="false">SUM(F88:G88)</f>
        <v>16941</v>
      </c>
      <c r="F88" s="41" t="n">
        <v>7023</v>
      </c>
      <c r="G88" s="41" t="n">
        <v>9918</v>
      </c>
      <c r="H88" s="41" t="n">
        <f aca="false">SUM(I88:J88)</f>
        <v>140</v>
      </c>
      <c r="I88" s="41" t="n">
        <v>55</v>
      </c>
      <c r="J88" s="41" t="n">
        <v>85</v>
      </c>
      <c r="K88" s="41" t="n">
        <f aca="false">SUM(L88:M88)</f>
        <v>8</v>
      </c>
      <c r="L88" s="41" t="n">
        <v>2</v>
      </c>
      <c r="M88" s="41" t="n">
        <v>6</v>
      </c>
      <c r="N88" s="41" t="n">
        <f aca="false">SUM(O88:P88)</f>
        <v>34</v>
      </c>
      <c r="O88" s="41" t="n">
        <v>19</v>
      </c>
      <c r="P88" s="41" t="n">
        <v>15</v>
      </c>
      <c r="Q88" s="41" t="n">
        <f aca="false">SUM(R88:S88)</f>
        <v>1</v>
      </c>
      <c r="R88" s="41" t="n">
        <v>0</v>
      </c>
      <c r="S88" s="41" t="n">
        <v>1</v>
      </c>
      <c r="T88" s="41" t="n">
        <f aca="false">SUM(U88:V88)</f>
        <v>30</v>
      </c>
      <c r="U88" s="41" t="n">
        <v>15</v>
      </c>
      <c r="V88" s="41" t="n">
        <v>15</v>
      </c>
      <c r="W88" s="41" t="n">
        <f aca="false">SUM(X88:Y88)</f>
        <v>93</v>
      </c>
      <c r="X88" s="41" t="n">
        <v>37</v>
      </c>
      <c r="Y88" s="41" t="n">
        <v>56</v>
      </c>
      <c r="Z88" s="41" t="n">
        <f aca="false">SUM(AA88:AB88)</f>
        <v>16850</v>
      </c>
      <c r="AA88" s="41" t="n">
        <v>6986</v>
      </c>
      <c r="AB88" s="41" t="n">
        <v>9864</v>
      </c>
    </row>
    <row r="89" s="38" customFormat="true" ht="12" hidden="false" customHeight="false" outlineLevel="0" collapsed="false">
      <c r="A89" s="39" t="n">
        <v>79</v>
      </c>
      <c r="B89" s="41" t="n">
        <f aca="false">SUM(C89:D89)</f>
        <v>16469</v>
      </c>
      <c r="C89" s="41" t="n">
        <f aca="false">SUM(F89,I89,L89,O89,R89,U89)</f>
        <v>6663</v>
      </c>
      <c r="D89" s="41" t="n">
        <f aca="false">SUM(G89,J89,M89,P89,S89,V89)</f>
        <v>9806</v>
      </c>
      <c r="E89" s="41" t="n">
        <f aca="false">SUM(F89:G89)</f>
        <v>16276</v>
      </c>
      <c r="F89" s="41" t="n">
        <v>6595</v>
      </c>
      <c r="G89" s="41" t="n">
        <v>9681</v>
      </c>
      <c r="H89" s="41" t="n">
        <f aca="false">SUM(I89:J89)</f>
        <v>126</v>
      </c>
      <c r="I89" s="41" t="n">
        <v>41</v>
      </c>
      <c r="J89" s="41" t="n">
        <v>85</v>
      </c>
      <c r="K89" s="41" t="n">
        <f aca="false">SUM(L89:M89)</f>
        <v>8</v>
      </c>
      <c r="L89" s="41" t="n">
        <v>4</v>
      </c>
      <c r="M89" s="41" t="n">
        <v>4</v>
      </c>
      <c r="N89" s="41" t="n">
        <f aca="false">SUM(O89:P89)</f>
        <v>28</v>
      </c>
      <c r="O89" s="41" t="n">
        <v>11</v>
      </c>
      <c r="P89" s="41" t="n">
        <v>17</v>
      </c>
      <c r="Q89" s="41" t="n">
        <f aca="false">SUM(R89:S89)</f>
        <v>0</v>
      </c>
      <c r="R89" s="41" t="n">
        <v>0</v>
      </c>
      <c r="S89" s="41" t="n">
        <v>0</v>
      </c>
      <c r="T89" s="41" t="n">
        <f aca="false">SUM(U89:V89)</f>
        <v>31</v>
      </c>
      <c r="U89" s="41" t="n">
        <v>12</v>
      </c>
      <c r="V89" s="41" t="n">
        <v>19</v>
      </c>
      <c r="W89" s="41" t="n">
        <f aca="false">SUM(X89:Y89)</f>
        <v>88</v>
      </c>
      <c r="X89" s="41" t="n">
        <v>34</v>
      </c>
      <c r="Y89" s="41" t="n">
        <v>54</v>
      </c>
      <c r="Z89" s="41" t="n">
        <f aca="false">SUM(AA89:AB89)</f>
        <v>16190</v>
      </c>
      <c r="AA89" s="41" t="n">
        <v>6561</v>
      </c>
      <c r="AB89" s="41" t="n">
        <v>9629</v>
      </c>
    </row>
    <row r="90" s="38" customFormat="true" ht="12" hidden="false" customHeight="false" outlineLevel="0" collapsed="false">
      <c r="A90" s="39" t="n">
        <v>80</v>
      </c>
      <c r="B90" s="41" t="n">
        <f aca="false">SUM(C90:D90)</f>
        <v>16071</v>
      </c>
      <c r="C90" s="41" t="n">
        <f aca="false">SUM(F90,I90,L90,O90,R90,U90)</f>
        <v>6289</v>
      </c>
      <c r="D90" s="41" t="n">
        <f aca="false">SUM(G90,J90,M90,P90,S90,V90)</f>
        <v>9782</v>
      </c>
      <c r="E90" s="41" t="n">
        <f aca="false">SUM(F90:G90)</f>
        <v>15880</v>
      </c>
      <c r="F90" s="41" t="n">
        <v>6199</v>
      </c>
      <c r="G90" s="41" t="n">
        <v>9681</v>
      </c>
      <c r="H90" s="41" t="n">
        <f aca="false">SUM(I90:J90)</f>
        <v>121</v>
      </c>
      <c r="I90" s="41" t="n">
        <v>51</v>
      </c>
      <c r="J90" s="41" t="n">
        <v>70</v>
      </c>
      <c r="K90" s="41" t="n">
        <f aca="false">SUM(L90:M90)</f>
        <v>14</v>
      </c>
      <c r="L90" s="41" t="n">
        <v>7</v>
      </c>
      <c r="M90" s="41" t="n">
        <v>7</v>
      </c>
      <c r="N90" s="41" t="n">
        <f aca="false">SUM(O90:P90)</f>
        <v>19</v>
      </c>
      <c r="O90" s="41" t="n">
        <v>11</v>
      </c>
      <c r="P90" s="41" t="n">
        <v>8</v>
      </c>
      <c r="Q90" s="41" t="n">
        <f aca="false">SUM(R90:S90)</f>
        <v>2</v>
      </c>
      <c r="R90" s="41" t="n">
        <v>1</v>
      </c>
      <c r="S90" s="41" t="n">
        <v>1</v>
      </c>
      <c r="T90" s="41" t="n">
        <f aca="false">SUM(U90:V90)</f>
        <v>35</v>
      </c>
      <c r="U90" s="41" t="n">
        <v>20</v>
      </c>
      <c r="V90" s="41" t="n">
        <v>15</v>
      </c>
      <c r="W90" s="41" t="n">
        <f aca="false">SUM(X90:Y90)</f>
        <v>75</v>
      </c>
      <c r="X90" s="41" t="n">
        <v>34</v>
      </c>
      <c r="Y90" s="41" t="n">
        <v>41</v>
      </c>
      <c r="Z90" s="41" t="n">
        <f aca="false">SUM(AA90:AB90)</f>
        <v>15809</v>
      </c>
      <c r="AA90" s="41" t="n">
        <v>6166</v>
      </c>
      <c r="AB90" s="41" t="n">
        <v>9643</v>
      </c>
    </row>
    <row r="91" s="38" customFormat="true" ht="12" hidden="false" customHeight="false" outlineLevel="0" collapsed="false">
      <c r="A91" s="39" t="n">
        <v>81</v>
      </c>
      <c r="B91" s="41" t="n">
        <f aca="false">SUM(C91:D91)</f>
        <v>15065</v>
      </c>
      <c r="C91" s="41" t="n">
        <f aca="false">SUM(F91,I91,L91,O91,R91,U91)</f>
        <v>5760</v>
      </c>
      <c r="D91" s="41" t="n">
        <f aca="false">SUM(G91,J91,M91,P91,S91,V91)</f>
        <v>9305</v>
      </c>
      <c r="E91" s="41" t="n">
        <f aca="false">SUM(F91:G91)</f>
        <v>14892</v>
      </c>
      <c r="F91" s="41" t="n">
        <v>5703</v>
      </c>
      <c r="G91" s="41" t="n">
        <v>9189</v>
      </c>
      <c r="H91" s="41" t="n">
        <f aca="false">SUM(I91:J91)</f>
        <v>96</v>
      </c>
      <c r="I91" s="41" t="n">
        <v>29</v>
      </c>
      <c r="J91" s="41" t="n">
        <v>67</v>
      </c>
      <c r="K91" s="41" t="n">
        <f aca="false">SUM(L91:M91)</f>
        <v>11</v>
      </c>
      <c r="L91" s="41" t="n">
        <v>1</v>
      </c>
      <c r="M91" s="41" t="n">
        <v>10</v>
      </c>
      <c r="N91" s="41" t="n">
        <f aca="false">SUM(O91:P91)</f>
        <v>31</v>
      </c>
      <c r="O91" s="41" t="n">
        <v>16</v>
      </c>
      <c r="P91" s="41" t="n">
        <v>15</v>
      </c>
      <c r="Q91" s="41" t="n">
        <f aca="false">SUM(R91:S91)</f>
        <v>4</v>
      </c>
      <c r="R91" s="41" t="n">
        <v>1</v>
      </c>
      <c r="S91" s="41" t="n">
        <v>3</v>
      </c>
      <c r="T91" s="41" t="n">
        <f aca="false">SUM(U91:V91)</f>
        <v>31</v>
      </c>
      <c r="U91" s="41" t="n">
        <v>10</v>
      </c>
      <c r="V91" s="41" t="n">
        <v>21</v>
      </c>
      <c r="W91" s="41" t="n">
        <f aca="false">SUM(X91:Y91)</f>
        <v>90</v>
      </c>
      <c r="X91" s="41" t="n">
        <v>33</v>
      </c>
      <c r="Y91" s="41" t="n">
        <v>57</v>
      </c>
      <c r="Z91" s="41" t="n">
        <f aca="false">SUM(AA91:AB91)</f>
        <v>14803</v>
      </c>
      <c r="AA91" s="41" t="n">
        <v>5670</v>
      </c>
      <c r="AB91" s="41" t="n">
        <v>9133</v>
      </c>
    </row>
    <row r="92" s="38" customFormat="true" ht="12" hidden="false" customHeight="false" outlineLevel="0" collapsed="false">
      <c r="A92" s="39" t="n">
        <v>82</v>
      </c>
      <c r="B92" s="41" t="n">
        <f aca="false">SUM(C92:D92)</f>
        <v>13982</v>
      </c>
      <c r="C92" s="41" t="n">
        <f aca="false">SUM(F92,I92,L92,O92,R92,U92)</f>
        <v>5134</v>
      </c>
      <c r="D92" s="41" t="n">
        <f aca="false">SUM(G92,J92,M92,P92,S92,V92)</f>
        <v>8848</v>
      </c>
      <c r="E92" s="41" t="n">
        <f aca="false">SUM(F92:G92)</f>
        <v>13818</v>
      </c>
      <c r="F92" s="41" t="n">
        <v>5086</v>
      </c>
      <c r="G92" s="41" t="n">
        <v>8732</v>
      </c>
      <c r="H92" s="41" t="n">
        <f aca="false">SUM(I92:J92)</f>
        <v>88</v>
      </c>
      <c r="I92" s="41" t="n">
        <v>27</v>
      </c>
      <c r="J92" s="41" t="n">
        <v>61</v>
      </c>
      <c r="K92" s="41" t="n">
        <f aca="false">SUM(L92:M92)</f>
        <v>9</v>
      </c>
      <c r="L92" s="41" t="n">
        <v>3</v>
      </c>
      <c r="M92" s="41" t="n">
        <v>6</v>
      </c>
      <c r="N92" s="41" t="n">
        <f aca="false">SUM(O92:P92)</f>
        <v>36</v>
      </c>
      <c r="O92" s="41" t="n">
        <v>10</v>
      </c>
      <c r="P92" s="41" t="n">
        <v>26</v>
      </c>
      <c r="Q92" s="41" t="n">
        <f aca="false">SUM(R92:S92)</f>
        <v>2</v>
      </c>
      <c r="R92" s="41" t="n">
        <v>1</v>
      </c>
      <c r="S92" s="41" t="n">
        <v>1</v>
      </c>
      <c r="T92" s="41" t="n">
        <f aca="false">SUM(U92:V92)</f>
        <v>29</v>
      </c>
      <c r="U92" s="41" t="n">
        <v>7</v>
      </c>
      <c r="V92" s="41" t="n">
        <v>22</v>
      </c>
      <c r="W92" s="41" t="n">
        <f aca="false">SUM(X92:Y92)</f>
        <v>57</v>
      </c>
      <c r="X92" s="41" t="n">
        <v>21</v>
      </c>
      <c r="Y92" s="41" t="n">
        <v>36</v>
      </c>
      <c r="Z92" s="41" t="n">
        <f aca="false">SUM(AA92:AB92)</f>
        <v>13764</v>
      </c>
      <c r="AA92" s="41" t="n">
        <v>5066</v>
      </c>
      <c r="AB92" s="41" t="n">
        <v>8698</v>
      </c>
    </row>
    <row r="93" s="38" customFormat="true" ht="12" hidden="false" customHeight="false" outlineLevel="0" collapsed="false">
      <c r="A93" s="39" t="n">
        <v>83</v>
      </c>
      <c r="B93" s="41" t="n">
        <f aca="false">SUM(C93:D93)</f>
        <v>12638</v>
      </c>
      <c r="C93" s="41" t="n">
        <f aca="false">SUM(F93,I93,L93,O93,R93,U93)</f>
        <v>4472</v>
      </c>
      <c r="D93" s="41" t="n">
        <f aca="false">SUM(G93,J93,M93,P93,S93,V93)</f>
        <v>8166</v>
      </c>
      <c r="E93" s="41" t="n">
        <f aca="false">SUM(F93:G93)</f>
        <v>12527</v>
      </c>
      <c r="F93" s="41" t="n">
        <v>4424</v>
      </c>
      <c r="G93" s="41" t="n">
        <v>8103</v>
      </c>
      <c r="H93" s="41" t="n">
        <f aca="false">SUM(I93:J93)</f>
        <v>62</v>
      </c>
      <c r="I93" s="41" t="n">
        <v>26</v>
      </c>
      <c r="J93" s="41" t="n">
        <v>36</v>
      </c>
      <c r="K93" s="41" t="n">
        <f aca="false">SUM(L93:M93)</f>
        <v>4</v>
      </c>
      <c r="L93" s="41" t="n">
        <v>2</v>
      </c>
      <c r="M93" s="41" t="n">
        <v>2</v>
      </c>
      <c r="N93" s="41" t="n">
        <f aca="false">SUM(O93:P93)</f>
        <v>27</v>
      </c>
      <c r="O93" s="41" t="n">
        <v>11</v>
      </c>
      <c r="P93" s="41" t="n">
        <v>16</v>
      </c>
      <c r="Q93" s="41" t="n">
        <f aca="false">SUM(R93:S93)</f>
        <v>1</v>
      </c>
      <c r="R93" s="41" t="n">
        <v>1</v>
      </c>
      <c r="S93" s="41" t="n">
        <v>0</v>
      </c>
      <c r="T93" s="41" t="n">
        <f aca="false">SUM(U93:V93)</f>
        <v>17</v>
      </c>
      <c r="U93" s="41" t="n">
        <v>8</v>
      </c>
      <c r="V93" s="41" t="n">
        <v>9</v>
      </c>
      <c r="W93" s="41" t="n">
        <f aca="false">SUM(X93:Y93)</f>
        <v>65</v>
      </c>
      <c r="X93" s="41" t="n">
        <v>30</v>
      </c>
      <c r="Y93" s="41" t="n">
        <v>35</v>
      </c>
      <c r="Z93" s="41" t="n">
        <f aca="false">SUM(AA93:AB93)</f>
        <v>12464</v>
      </c>
      <c r="AA93" s="41" t="n">
        <v>4396</v>
      </c>
      <c r="AB93" s="41" t="n">
        <v>8068</v>
      </c>
    </row>
    <row r="94" s="38" customFormat="true" ht="12" hidden="false" customHeight="false" outlineLevel="0" collapsed="false">
      <c r="A94" s="39" t="n">
        <v>84</v>
      </c>
      <c r="B94" s="41" t="n">
        <f aca="false">SUM(C94:D94)</f>
        <v>11896</v>
      </c>
      <c r="C94" s="41" t="n">
        <f aca="false">SUM(F94,I94,L94,O94,R94,U94)</f>
        <v>4213</v>
      </c>
      <c r="D94" s="41" t="n">
        <f aca="false">SUM(G94,J94,M94,P94,S94,V94)</f>
        <v>7683</v>
      </c>
      <c r="E94" s="41" t="n">
        <f aca="false">SUM(F94:G94)</f>
        <v>11780</v>
      </c>
      <c r="F94" s="41" t="n">
        <v>4177</v>
      </c>
      <c r="G94" s="41" t="n">
        <v>7603</v>
      </c>
      <c r="H94" s="41" t="n">
        <f aca="false">SUM(I94:J94)</f>
        <v>80</v>
      </c>
      <c r="I94" s="41" t="n">
        <v>21</v>
      </c>
      <c r="J94" s="41" t="n">
        <v>59</v>
      </c>
      <c r="K94" s="41" t="n">
        <f aca="false">SUM(L94:M94)</f>
        <v>5</v>
      </c>
      <c r="L94" s="41" t="n">
        <v>3</v>
      </c>
      <c r="M94" s="41" t="n">
        <v>2</v>
      </c>
      <c r="N94" s="41" t="n">
        <f aca="false">SUM(O94:P94)</f>
        <v>12</v>
      </c>
      <c r="O94" s="41" t="n">
        <v>5</v>
      </c>
      <c r="P94" s="41" t="n">
        <v>7</v>
      </c>
      <c r="Q94" s="41" t="n">
        <f aca="false">SUM(R94:S94)</f>
        <v>1</v>
      </c>
      <c r="R94" s="41" t="n">
        <v>0</v>
      </c>
      <c r="S94" s="41" t="n">
        <v>1</v>
      </c>
      <c r="T94" s="41" t="n">
        <f aca="false">SUM(U94:V94)</f>
        <v>18</v>
      </c>
      <c r="U94" s="41" t="n">
        <v>7</v>
      </c>
      <c r="V94" s="41" t="n">
        <v>11</v>
      </c>
      <c r="W94" s="41" t="n">
        <f aca="false">SUM(X94:Y94)</f>
        <v>43</v>
      </c>
      <c r="X94" s="41" t="n">
        <v>15</v>
      </c>
      <c r="Y94" s="41" t="n">
        <v>28</v>
      </c>
      <c r="Z94" s="41" t="n">
        <f aca="false">SUM(AA94:AB94)</f>
        <v>11740</v>
      </c>
      <c r="AA94" s="41" t="n">
        <v>4163</v>
      </c>
      <c r="AB94" s="41" t="n">
        <v>7577</v>
      </c>
    </row>
    <row r="95" s="38" customFormat="true" ht="12" hidden="false" customHeight="false" outlineLevel="0" collapsed="false">
      <c r="A95" s="39" t="s">
        <v>22</v>
      </c>
      <c r="B95" s="41" t="n">
        <f aca="false">SUM(C95:D95)</f>
        <v>68233</v>
      </c>
      <c r="C95" s="41" t="n">
        <f aca="false">SUM(F95,I95,L95,O95,R95,U95)</f>
        <v>19561</v>
      </c>
      <c r="D95" s="41" t="n">
        <f aca="false">SUM(G95,J95,M95,P95,S95,V95)</f>
        <v>48672</v>
      </c>
      <c r="E95" s="41" t="n">
        <f aca="false">SUM(F95:G95)</f>
        <v>67553</v>
      </c>
      <c r="F95" s="41" t="n">
        <v>19342</v>
      </c>
      <c r="G95" s="41" t="n">
        <v>48211</v>
      </c>
      <c r="H95" s="41" t="n">
        <f aca="false">SUM(I95:J95)</f>
        <v>391</v>
      </c>
      <c r="I95" s="41" t="n">
        <v>115</v>
      </c>
      <c r="J95" s="41" t="n">
        <v>276</v>
      </c>
      <c r="K95" s="41" t="n">
        <f aca="false">SUM(L95:M95)</f>
        <v>36</v>
      </c>
      <c r="L95" s="41" t="n">
        <v>9</v>
      </c>
      <c r="M95" s="41" t="n">
        <v>27</v>
      </c>
      <c r="N95" s="41" t="n">
        <f aca="false">SUM(O95:P95)</f>
        <v>90</v>
      </c>
      <c r="O95" s="41" t="n">
        <v>32</v>
      </c>
      <c r="P95" s="41" t="n">
        <v>58</v>
      </c>
      <c r="Q95" s="41" t="n">
        <f aca="false">SUM(R95:S95)</f>
        <v>9</v>
      </c>
      <c r="R95" s="41" t="n">
        <v>5</v>
      </c>
      <c r="S95" s="41" t="n">
        <v>4</v>
      </c>
      <c r="T95" s="41" t="n">
        <f aca="false">SUM(U95:V95)</f>
        <v>154</v>
      </c>
      <c r="U95" s="41" t="n">
        <v>58</v>
      </c>
      <c r="V95" s="41" t="n">
        <v>96</v>
      </c>
      <c r="W95" s="41" t="n">
        <f aca="false">SUM(X95:Y95)</f>
        <v>262</v>
      </c>
      <c r="X95" s="41" t="n">
        <v>127</v>
      </c>
      <c r="Y95" s="41" t="n">
        <v>135</v>
      </c>
      <c r="Z95" s="41" t="n">
        <f aca="false">SUM(AA95:AB95)</f>
        <v>67306</v>
      </c>
      <c r="AA95" s="41" t="n">
        <v>19224</v>
      </c>
      <c r="AB95" s="41" t="n">
        <v>48082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  <row r="101" customFormat="false" ht="12.75" hidden="false" customHeight="false" outlineLevel="0" collapsed="false">
      <c r="A101" s="4"/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1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39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38" customFormat="true" ht="12" hidden="false" customHeight="false" outlineLevel="0" collapsed="false">
      <c r="A9" s="39" t="s">
        <v>21</v>
      </c>
      <c r="B9" s="41" t="n">
        <f aca="false">SUM(B10:B95)</f>
        <v>2932151</v>
      </c>
      <c r="C9" s="41" t="n">
        <f aca="false">SUM(C10:C95)</f>
        <v>1440198</v>
      </c>
      <c r="D9" s="41" t="n">
        <f aca="false">SUM(D10:D95)</f>
        <v>1491953</v>
      </c>
      <c r="E9" s="41" t="n">
        <f aca="false">SUM(E10:E95)</f>
        <v>2793271</v>
      </c>
      <c r="F9" s="41" t="n">
        <f aca="false">SUM(F10:F95)</f>
        <v>1369724</v>
      </c>
      <c r="G9" s="41" t="n">
        <f aca="false">SUM(G10:G95)</f>
        <v>1423547</v>
      </c>
      <c r="H9" s="41" t="n">
        <f aca="false">SUM(H10:H95)</f>
        <v>64676</v>
      </c>
      <c r="I9" s="41" t="n">
        <f aca="false">SUM(I10:I95)</f>
        <v>33646</v>
      </c>
      <c r="J9" s="41" t="n">
        <f aca="false">SUM(J10:J95)</f>
        <v>31030</v>
      </c>
      <c r="K9" s="41" t="n">
        <f aca="false">SUM(K10:K95)</f>
        <v>9864</v>
      </c>
      <c r="L9" s="41" t="n">
        <f aca="false">SUM(L10:L95)</f>
        <v>4880</v>
      </c>
      <c r="M9" s="41" t="n">
        <f aca="false">SUM(M10:M95)</f>
        <v>4984</v>
      </c>
      <c r="N9" s="41" t="n">
        <f aca="false">SUM(N10:N95)</f>
        <v>38859</v>
      </c>
      <c r="O9" s="41" t="n">
        <f aca="false">SUM(O10:O95)</f>
        <v>19249</v>
      </c>
      <c r="P9" s="41" t="n">
        <f aca="false">SUM(P10:P95)</f>
        <v>19610</v>
      </c>
      <c r="Q9" s="41" t="n">
        <f aca="false">SUM(Q10:Q95)</f>
        <v>1139</v>
      </c>
      <c r="R9" s="41" t="n">
        <f aca="false">SUM(R10:R95)</f>
        <v>595</v>
      </c>
      <c r="S9" s="41" t="n">
        <f aca="false">SUM(S10:S95)</f>
        <v>544</v>
      </c>
      <c r="T9" s="41" t="n">
        <f aca="false">SUM(T10:T95)</f>
        <v>24342</v>
      </c>
      <c r="U9" s="41" t="n">
        <f aca="false">SUM(U10:U95)</f>
        <v>12104</v>
      </c>
      <c r="V9" s="41" t="n">
        <f aca="false">SUM(V10:V95)</f>
        <v>12238</v>
      </c>
      <c r="W9" s="41" t="n">
        <f aca="false">SUM(W10:W95)</f>
        <v>88880</v>
      </c>
      <c r="X9" s="41" t="n">
        <f aca="false">SUM(X10:X95)</f>
        <v>48309</v>
      </c>
      <c r="Y9" s="41" t="n">
        <f aca="false">SUM(Y10:Y95)</f>
        <v>40571</v>
      </c>
      <c r="Z9" s="41" t="n">
        <f aca="false">SUM(Z10:Z95)</f>
        <v>2710362</v>
      </c>
      <c r="AA9" s="41" t="n">
        <f aca="false">SUM(AA10:AA95)</f>
        <v>1324508</v>
      </c>
      <c r="AB9" s="41" t="n">
        <f aca="false">SUM(AB10:AB95)</f>
        <v>1385854</v>
      </c>
    </row>
    <row r="10" s="38" customFormat="true" ht="12" hidden="false" customHeight="false" outlineLevel="0" collapsed="false">
      <c r="A10" s="39" t="n">
        <v>0</v>
      </c>
      <c r="B10" s="41" t="n">
        <f aca="false">SUM(C10:D10)</f>
        <v>37839</v>
      </c>
      <c r="C10" s="41" t="n">
        <f aca="false">SUM(F10,I10,L10,O10,R10,U10)</f>
        <v>19223</v>
      </c>
      <c r="D10" s="41" t="n">
        <f aca="false">SUM(G10,J10,M10,P10,S10,V10)</f>
        <v>18616</v>
      </c>
      <c r="E10" s="41" t="n">
        <f aca="false">SUM(F10:G10)</f>
        <v>34705</v>
      </c>
      <c r="F10" s="41" t="n">
        <v>17679</v>
      </c>
      <c r="G10" s="41" t="n">
        <v>17026</v>
      </c>
      <c r="H10" s="41" t="n">
        <f aca="false">SUM(I10:J10)</f>
        <v>1257</v>
      </c>
      <c r="I10" s="41" t="n">
        <v>635</v>
      </c>
      <c r="J10" s="41" t="n">
        <v>622</v>
      </c>
      <c r="K10" s="41" t="n">
        <f aca="false">SUM(L10:M10)</f>
        <v>201</v>
      </c>
      <c r="L10" s="41" t="n">
        <v>83</v>
      </c>
      <c r="M10" s="41" t="n">
        <v>118</v>
      </c>
      <c r="N10" s="41" t="n">
        <f aca="false">SUM(O10:P10)</f>
        <v>697</v>
      </c>
      <c r="O10" s="41" t="n">
        <v>337</v>
      </c>
      <c r="P10" s="41" t="n">
        <v>360</v>
      </c>
      <c r="Q10" s="41" t="n">
        <f aca="false">SUM(R10:S10)</f>
        <v>17</v>
      </c>
      <c r="R10" s="41" t="n">
        <v>11</v>
      </c>
      <c r="S10" s="41" t="n">
        <v>6</v>
      </c>
      <c r="T10" s="41" t="n">
        <f aca="false">SUM(U10:V10)</f>
        <v>962</v>
      </c>
      <c r="U10" s="41" t="n">
        <v>478</v>
      </c>
      <c r="V10" s="41" t="n">
        <v>484</v>
      </c>
      <c r="W10" s="41" t="n">
        <f aca="false">SUM(X10:Y10)</f>
        <v>2240</v>
      </c>
      <c r="X10" s="41" t="n">
        <v>1117</v>
      </c>
      <c r="Y10" s="41" t="n">
        <v>1123</v>
      </c>
      <c r="Z10" s="41" t="n">
        <f aca="false">SUM(AA10:AB10)</f>
        <v>32599</v>
      </c>
      <c r="AA10" s="41" t="n">
        <v>16625</v>
      </c>
      <c r="AB10" s="41" t="n">
        <v>15974</v>
      </c>
    </row>
    <row r="11" s="38" customFormat="true" ht="12" hidden="false" customHeight="false" outlineLevel="0" collapsed="false">
      <c r="A11" s="39" t="n">
        <v>1</v>
      </c>
      <c r="B11" s="41" t="n">
        <f aca="false">SUM(C11:D11)</f>
        <v>37576</v>
      </c>
      <c r="C11" s="41" t="n">
        <f aca="false">SUM(F11,I11,L11,O11,R11,U11)</f>
        <v>19241</v>
      </c>
      <c r="D11" s="41" t="n">
        <f aca="false">SUM(G11,J11,M11,P11,S11,V11)</f>
        <v>18335</v>
      </c>
      <c r="E11" s="41" t="n">
        <f aca="false">SUM(F11:G11)</f>
        <v>34471</v>
      </c>
      <c r="F11" s="41" t="n">
        <v>17648</v>
      </c>
      <c r="G11" s="41" t="n">
        <v>16823</v>
      </c>
      <c r="H11" s="41" t="n">
        <f aca="false">SUM(I11:J11)</f>
        <v>1259</v>
      </c>
      <c r="I11" s="41" t="n">
        <v>667</v>
      </c>
      <c r="J11" s="41" t="n">
        <v>592</v>
      </c>
      <c r="K11" s="41" t="n">
        <f aca="false">SUM(L11:M11)</f>
        <v>151</v>
      </c>
      <c r="L11" s="41" t="n">
        <v>86</v>
      </c>
      <c r="M11" s="41" t="n">
        <v>65</v>
      </c>
      <c r="N11" s="41" t="n">
        <f aca="false">SUM(O11:P11)</f>
        <v>617</v>
      </c>
      <c r="O11" s="41" t="n">
        <v>298</v>
      </c>
      <c r="P11" s="41" t="n">
        <v>319</v>
      </c>
      <c r="Q11" s="41" t="n">
        <f aca="false">SUM(R11:S11)</f>
        <v>26</v>
      </c>
      <c r="R11" s="41" t="n">
        <v>18</v>
      </c>
      <c r="S11" s="41" t="n">
        <v>8</v>
      </c>
      <c r="T11" s="41" t="n">
        <f aca="false">SUM(U11:V11)</f>
        <v>1052</v>
      </c>
      <c r="U11" s="41" t="n">
        <v>524</v>
      </c>
      <c r="V11" s="41" t="n">
        <v>528</v>
      </c>
      <c r="W11" s="41" t="n">
        <f aca="false">SUM(X11:Y11)</f>
        <v>2484</v>
      </c>
      <c r="X11" s="41" t="n">
        <v>1290</v>
      </c>
      <c r="Y11" s="41" t="n">
        <v>1194</v>
      </c>
      <c r="Z11" s="41" t="n">
        <f aca="false">SUM(AA11:AB11)</f>
        <v>32183</v>
      </c>
      <c r="AA11" s="41" t="n">
        <v>16463</v>
      </c>
      <c r="AB11" s="41" t="n">
        <v>15720</v>
      </c>
    </row>
    <row r="12" s="38" customFormat="true" ht="12" hidden="false" customHeight="false" outlineLevel="0" collapsed="false">
      <c r="A12" s="39" t="n">
        <v>2</v>
      </c>
      <c r="B12" s="41" t="n">
        <f aca="false">SUM(C12:D12)</f>
        <v>37516</v>
      </c>
      <c r="C12" s="41" t="n">
        <f aca="false">SUM(F12,I12,L12,O12,R12,U12)</f>
        <v>19195</v>
      </c>
      <c r="D12" s="41" t="n">
        <f aca="false">SUM(G12,J12,M12,P12,S12,V12)</f>
        <v>18321</v>
      </c>
      <c r="E12" s="41" t="n">
        <f aca="false">SUM(F12:G12)</f>
        <v>34369</v>
      </c>
      <c r="F12" s="41" t="n">
        <v>17591</v>
      </c>
      <c r="G12" s="41" t="n">
        <v>16778</v>
      </c>
      <c r="H12" s="41" t="n">
        <f aca="false">SUM(I12:J12)</f>
        <v>1320</v>
      </c>
      <c r="I12" s="41" t="n">
        <v>677</v>
      </c>
      <c r="J12" s="41" t="n">
        <v>643</v>
      </c>
      <c r="K12" s="41" t="n">
        <f aca="false">SUM(L12:M12)</f>
        <v>175</v>
      </c>
      <c r="L12" s="41" t="n">
        <v>83</v>
      </c>
      <c r="M12" s="41" t="n">
        <v>92</v>
      </c>
      <c r="N12" s="41" t="n">
        <f aca="false">SUM(O12:P12)</f>
        <v>606</v>
      </c>
      <c r="O12" s="41" t="n">
        <v>290</v>
      </c>
      <c r="P12" s="41" t="n">
        <v>316</v>
      </c>
      <c r="Q12" s="41" t="n">
        <f aca="false">SUM(R12:S12)</f>
        <v>29</v>
      </c>
      <c r="R12" s="41" t="n">
        <v>10</v>
      </c>
      <c r="S12" s="41" t="n">
        <v>19</v>
      </c>
      <c r="T12" s="41" t="n">
        <f aca="false">SUM(U12:V12)</f>
        <v>1017</v>
      </c>
      <c r="U12" s="41" t="n">
        <v>544</v>
      </c>
      <c r="V12" s="41" t="n">
        <v>473</v>
      </c>
      <c r="W12" s="41" t="n">
        <f aca="false">SUM(X12:Y12)</f>
        <v>2455</v>
      </c>
      <c r="X12" s="41" t="n">
        <v>1260</v>
      </c>
      <c r="Y12" s="41" t="n">
        <v>1195</v>
      </c>
      <c r="Z12" s="41" t="n">
        <f aca="false">SUM(AA12:AB12)</f>
        <v>32098</v>
      </c>
      <c r="AA12" s="41" t="n">
        <v>16419</v>
      </c>
      <c r="AB12" s="41" t="n">
        <v>15679</v>
      </c>
    </row>
    <row r="13" s="38" customFormat="true" ht="12" hidden="false" customHeight="false" outlineLevel="0" collapsed="false">
      <c r="A13" s="39" t="n">
        <v>3</v>
      </c>
      <c r="B13" s="41" t="n">
        <f aca="false">SUM(C13:D13)</f>
        <v>37444</v>
      </c>
      <c r="C13" s="41" t="n">
        <f aca="false">SUM(F13,I13,L13,O13,R13,U13)</f>
        <v>19202</v>
      </c>
      <c r="D13" s="41" t="n">
        <f aca="false">SUM(G13,J13,M13,P13,S13,V13)</f>
        <v>18242</v>
      </c>
      <c r="E13" s="41" t="n">
        <f aca="false">SUM(F13:G13)</f>
        <v>34148</v>
      </c>
      <c r="F13" s="41" t="n">
        <v>17513</v>
      </c>
      <c r="G13" s="41" t="n">
        <v>16635</v>
      </c>
      <c r="H13" s="41" t="n">
        <f aca="false">SUM(I13:J13)</f>
        <v>1344</v>
      </c>
      <c r="I13" s="41" t="n">
        <v>699</v>
      </c>
      <c r="J13" s="41" t="n">
        <v>645</v>
      </c>
      <c r="K13" s="41" t="n">
        <f aca="false">SUM(L13:M13)</f>
        <v>195</v>
      </c>
      <c r="L13" s="41" t="n">
        <v>88</v>
      </c>
      <c r="M13" s="41" t="n">
        <v>107</v>
      </c>
      <c r="N13" s="41" t="n">
        <f aca="false">SUM(O13:P13)</f>
        <v>676</v>
      </c>
      <c r="O13" s="41" t="n">
        <v>340</v>
      </c>
      <c r="P13" s="41" t="n">
        <v>336</v>
      </c>
      <c r="Q13" s="41" t="n">
        <f aca="false">SUM(R13:S13)</f>
        <v>18</v>
      </c>
      <c r="R13" s="41" t="n">
        <v>6</v>
      </c>
      <c r="S13" s="41" t="n">
        <v>12</v>
      </c>
      <c r="T13" s="41" t="n">
        <f aca="false">SUM(U13:V13)</f>
        <v>1063</v>
      </c>
      <c r="U13" s="41" t="n">
        <v>556</v>
      </c>
      <c r="V13" s="41" t="n">
        <v>507</v>
      </c>
      <c r="W13" s="41" t="n">
        <f aca="false">SUM(X13:Y13)</f>
        <v>2316</v>
      </c>
      <c r="X13" s="41" t="n">
        <v>1164</v>
      </c>
      <c r="Y13" s="41" t="n">
        <v>1152</v>
      </c>
      <c r="Z13" s="41" t="n">
        <f aca="false">SUM(AA13:AB13)</f>
        <v>32048</v>
      </c>
      <c r="AA13" s="41" t="n">
        <v>16445</v>
      </c>
      <c r="AB13" s="41" t="n">
        <v>15603</v>
      </c>
    </row>
    <row r="14" s="38" customFormat="true" ht="12" hidden="false" customHeight="false" outlineLevel="0" collapsed="false">
      <c r="A14" s="39" t="n">
        <v>4</v>
      </c>
      <c r="B14" s="41" t="n">
        <f aca="false">SUM(C14:D14)</f>
        <v>37595</v>
      </c>
      <c r="C14" s="41" t="n">
        <f aca="false">SUM(F14,I14,L14,O14,R14,U14)</f>
        <v>19314</v>
      </c>
      <c r="D14" s="41" t="n">
        <f aca="false">SUM(G14,J14,M14,P14,S14,V14)</f>
        <v>18281</v>
      </c>
      <c r="E14" s="41" t="n">
        <f aca="false">SUM(F14:G14)</f>
        <v>34418</v>
      </c>
      <c r="F14" s="41" t="n">
        <v>17732</v>
      </c>
      <c r="G14" s="41" t="n">
        <v>16686</v>
      </c>
      <c r="H14" s="41" t="n">
        <f aca="false">SUM(I14:J14)</f>
        <v>1374</v>
      </c>
      <c r="I14" s="41" t="n">
        <v>689</v>
      </c>
      <c r="J14" s="41" t="n">
        <v>685</v>
      </c>
      <c r="K14" s="41" t="n">
        <f aca="false">SUM(L14:M14)</f>
        <v>186</v>
      </c>
      <c r="L14" s="41" t="n">
        <v>94</v>
      </c>
      <c r="M14" s="41" t="n">
        <v>92</v>
      </c>
      <c r="N14" s="41" t="n">
        <f aca="false">SUM(O14:P14)</f>
        <v>628</v>
      </c>
      <c r="O14" s="41" t="n">
        <v>307</v>
      </c>
      <c r="P14" s="41" t="n">
        <v>321</v>
      </c>
      <c r="Q14" s="41" t="n">
        <f aca="false">SUM(R14:S14)</f>
        <v>17</v>
      </c>
      <c r="R14" s="41" t="n">
        <v>9</v>
      </c>
      <c r="S14" s="41" t="n">
        <v>8</v>
      </c>
      <c r="T14" s="41" t="n">
        <f aca="false">SUM(U14:V14)</f>
        <v>972</v>
      </c>
      <c r="U14" s="41" t="n">
        <v>483</v>
      </c>
      <c r="V14" s="41" t="n">
        <v>489</v>
      </c>
      <c r="W14" s="41" t="n">
        <f aca="false">SUM(X14:Y14)</f>
        <v>2235</v>
      </c>
      <c r="X14" s="41" t="n">
        <v>1112</v>
      </c>
      <c r="Y14" s="41" t="n">
        <v>1123</v>
      </c>
      <c r="Z14" s="41" t="n">
        <f aca="false">SUM(AA14:AB14)</f>
        <v>32372</v>
      </c>
      <c r="AA14" s="41" t="n">
        <v>16718</v>
      </c>
      <c r="AB14" s="41" t="n">
        <v>15654</v>
      </c>
    </row>
    <row r="15" s="38" customFormat="true" ht="12" hidden="false" customHeight="false" outlineLevel="0" collapsed="false">
      <c r="A15" s="39" t="n">
        <v>5</v>
      </c>
      <c r="B15" s="41" t="n">
        <f aca="false">SUM(C15:D15)</f>
        <v>37941</v>
      </c>
      <c r="C15" s="41" t="n">
        <f aca="false">SUM(F15,I15,L15,O15,R15,U15)</f>
        <v>19538</v>
      </c>
      <c r="D15" s="41" t="n">
        <f aca="false">SUM(G15,J15,M15,P15,S15,V15)</f>
        <v>18403</v>
      </c>
      <c r="E15" s="41" t="n">
        <f aca="false">SUM(F15:G15)</f>
        <v>35070</v>
      </c>
      <c r="F15" s="41" t="n">
        <v>18057</v>
      </c>
      <c r="G15" s="41" t="n">
        <v>17013</v>
      </c>
      <c r="H15" s="41" t="n">
        <f aca="false">SUM(I15:J15)</f>
        <v>1224</v>
      </c>
      <c r="I15" s="41" t="n">
        <v>648</v>
      </c>
      <c r="J15" s="41" t="n">
        <v>576</v>
      </c>
      <c r="K15" s="41" t="n">
        <f aca="false">SUM(L15:M15)</f>
        <v>166</v>
      </c>
      <c r="L15" s="41" t="n">
        <v>78</v>
      </c>
      <c r="M15" s="41" t="n">
        <v>88</v>
      </c>
      <c r="N15" s="41" t="n">
        <f aca="false">SUM(O15:P15)</f>
        <v>593</v>
      </c>
      <c r="O15" s="41" t="n">
        <v>302</v>
      </c>
      <c r="P15" s="41" t="n">
        <v>291</v>
      </c>
      <c r="Q15" s="41" t="n">
        <f aca="false">SUM(R15:S15)</f>
        <v>16</v>
      </c>
      <c r="R15" s="41" t="n">
        <v>10</v>
      </c>
      <c r="S15" s="41" t="n">
        <v>6</v>
      </c>
      <c r="T15" s="41" t="n">
        <f aca="false">SUM(U15:V15)</f>
        <v>872</v>
      </c>
      <c r="U15" s="41" t="n">
        <v>443</v>
      </c>
      <c r="V15" s="41" t="n">
        <v>429</v>
      </c>
      <c r="W15" s="41" t="n">
        <f aca="false">SUM(X15:Y15)</f>
        <v>2156</v>
      </c>
      <c r="X15" s="41" t="n">
        <v>1112</v>
      </c>
      <c r="Y15" s="41" t="n">
        <v>1044</v>
      </c>
      <c r="Z15" s="41" t="n">
        <f aca="false">SUM(AA15:AB15)</f>
        <v>33076</v>
      </c>
      <c r="AA15" s="41" t="n">
        <v>17028</v>
      </c>
      <c r="AB15" s="41" t="n">
        <v>16048</v>
      </c>
    </row>
    <row r="16" s="38" customFormat="true" ht="12" hidden="false" customHeight="false" outlineLevel="0" collapsed="false">
      <c r="A16" s="39" t="n">
        <v>6</v>
      </c>
      <c r="B16" s="41" t="n">
        <f aca="false">SUM(C16:D16)</f>
        <v>38715</v>
      </c>
      <c r="C16" s="41" t="n">
        <f aca="false">SUM(F16,I16,L16,O16,R16,U16)</f>
        <v>19788</v>
      </c>
      <c r="D16" s="41" t="n">
        <f aca="false">SUM(G16,J16,M16,P16,S16,V16)</f>
        <v>18927</v>
      </c>
      <c r="E16" s="41" t="n">
        <f aca="false">SUM(F16:G16)</f>
        <v>35791</v>
      </c>
      <c r="F16" s="41" t="n">
        <v>18322</v>
      </c>
      <c r="G16" s="41" t="n">
        <v>17469</v>
      </c>
      <c r="H16" s="41" t="n">
        <f aca="false">SUM(I16:J16)</f>
        <v>1273</v>
      </c>
      <c r="I16" s="41" t="n">
        <v>645</v>
      </c>
      <c r="J16" s="41" t="n">
        <v>628</v>
      </c>
      <c r="K16" s="41" t="n">
        <f aca="false">SUM(L16:M16)</f>
        <v>186</v>
      </c>
      <c r="L16" s="41" t="n">
        <v>95</v>
      </c>
      <c r="M16" s="41" t="n">
        <v>91</v>
      </c>
      <c r="N16" s="41" t="n">
        <f aca="false">SUM(O16:P16)</f>
        <v>576</v>
      </c>
      <c r="O16" s="41" t="n">
        <v>301</v>
      </c>
      <c r="P16" s="41" t="n">
        <v>275</v>
      </c>
      <c r="Q16" s="41" t="n">
        <f aca="false">SUM(R16:S16)</f>
        <v>24</v>
      </c>
      <c r="R16" s="41" t="n">
        <v>12</v>
      </c>
      <c r="S16" s="41" t="n">
        <v>12</v>
      </c>
      <c r="T16" s="41" t="n">
        <f aca="false">SUM(U16:V16)</f>
        <v>865</v>
      </c>
      <c r="U16" s="41" t="n">
        <v>413</v>
      </c>
      <c r="V16" s="41" t="n">
        <v>452</v>
      </c>
      <c r="W16" s="41" t="n">
        <f aca="false">SUM(X16:Y16)</f>
        <v>2142</v>
      </c>
      <c r="X16" s="41" t="n">
        <v>1058</v>
      </c>
      <c r="Y16" s="41" t="n">
        <v>1084</v>
      </c>
      <c r="Z16" s="41" t="n">
        <f aca="false">SUM(AA16:AB16)</f>
        <v>33834</v>
      </c>
      <c r="AA16" s="41" t="n">
        <v>17359</v>
      </c>
      <c r="AB16" s="41" t="n">
        <v>16475</v>
      </c>
    </row>
    <row r="17" s="38" customFormat="true" ht="12" hidden="false" customHeight="false" outlineLevel="0" collapsed="false">
      <c r="A17" s="39" t="n">
        <v>7</v>
      </c>
      <c r="B17" s="41" t="n">
        <f aca="false">SUM(C17:D17)</f>
        <v>39306</v>
      </c>
      <c r="C17" s="41" t="n">
        <f aca="false">SUM(F17,I17,L17,O17,R17,U17)</f>
        <v>20159</v>
      </c>
      <c r="D17" s="41" t="n">
        <f aca="false">SUM(G17,J17,M17,P17,S17,V17)</f>
        <v>19147</v>
      </c>
      <c r="E17" s="41" t="n">
        <f aca="false">SUM(F17:G17)</f>
        <v>36345</v>
      </c>
      <c r="F17" s="41" t="n">
        <v>18651</v>
      </c>
      <c r="G17" s="41" t="n">
        <v>17694</v>
      </c>
      <c r="H17" s="41" t="n">
        <f aca="false">SUM(I17:J17)</f>
        <v>1369</v>
      </c>
      <c r="I17" s="41" t="n">
        <v>687</v>
      </c>
      <c r="J17" s="41" t="n">
        <v>682</v>
      </c>
      <c r="K17" s="41" t="n">
        <f aca="false">SUM(L17:M17)</f>
        <v>199</v>
      </c>
      <c r="L17" s="41" t="n">
        <v>110</v>
      </c>
      <c r="M17" s="41" t="n">
        <v>89</v>
      </c>
      <c r="N17" s="41" t="n">
        <f aca="false">SUM(O17:P17)</f>
        <v>596</v>
      </c>
      <c r="O17" s="41" t="n">
        <v>321</v>
      </c>
      <c r="P17" s="41" t="n">
        <v>275</v>
      </c>
      <c r="Q17" s="41" t="n">
        <f aca="false">SUM(R17:S17)</f>
        <v>11</v>
      </c>
      <c r="R17" s="41" t="n">
        <v>2</v>
      </c>
      <c r="S17" s="41" t="n">
        <v>9</v>
      </c>
      <c r="T17" s="41" t="n">
        <f aca="false">SUM(U17:V17)</f>
        <v>786</v>
      </c>
      <c r="U17" s="41" t="n">
        <v>388</v>
      </c>
      <c r="V17" s="41" t="n">
        <v>398</v>
      </c>
      <c r="W17" s="41" t="n">
        <f aca="false">SUM(X17:Y17)</f>
        <v>2091</v>
      </c>
      <c r="X17" s="41" t="n">
        <v>1057</v>
      </c>
      <c r="Y17" s="41" t="n">
        <v>1034</v>
      </c>
      <c r="Z17" s="41" t="n">
        <f aca="false">SUM(AA17:AB17)</f>
        <v>34435</v>
      </c>
      <c r="AA17" s="41" t="n">
        <v>17679</v>
      </c>
      <c r="AB17" s="41" t="n">
        <v>16756</v>
      </c>
    </row>
    <row r="18" s="38" customFormat="true" ht="12" hidden="false" customHeight="false" outlineLevel="0" collapsed="false">
      <c r="A18" s="39" t="n">
        <v>8</v>
      </c>
      <c r="B18" s="41" t="n">
        <f aca="false">SUM(C18:D18)</f>
        <v>40431</v>
      </c>
      <c r="C18" s="41" t="n">
        <f aca="false">SUM(F18,I18,L18,O18,R18,U18)</f>
        <v>20759</v>
      </c>
      <c r="D18" s="41" t="n">
        <f aca="false">SUM(G18,J18,M18,P18,S18,V18)</f>
        <v>19672</v>
      </c>
      <c r="E18" s="41" t="n">
        <f aca="false">SUM(F18:G18)</f>
        <v>37478</v>
      </c>
      <c r="F18" s="41" t="n">
        <v>19278</v>
      </c>
      <c r="G18" s="41" t="n">
        <v>18200</v>
      </c>
      <c r="H18" s="41" t="n">
        <f aca="false">SUM(I18:J18)</f>
        <v>1373</v>
      </c>
      <c r="I18" s="41" t="n">
        <v>688</v>
      </c>
      <c r="J18" s="41" t="n">
        <v>685</v>
      </c>
      <c r="K18" s="41" t="n">
        <f aca="false">SUM(L18:M18)</f>
        <v>199</v>
      </c>
      <c r="L18" s="41" t="n">
        <v>117</v>
      </c>
      <c r="M18" s="41" t="n">
        <v>82</v>
      </c>
      <c r="N18" s="41" t="n">
        <f aca="false">SUM(O18:P18)</f>
        <v>561</v>
      </c>
      <c r="O18" s="41" t="n">
        <v>265</v>
      </c>
      <c r="P18" s="41" t="n">
        <v>296</v>
      </c>
      <c r="Q18" s="41" t="n">
        <f aca="false">SUM(R18:S18)</f>
        <v>19</v>
      </c>
      <c r="R18" s="41" t="n">
        <v>12</v>
      </c>
      <c r="S18" s="41" t="n">
        <v>7</v>
      </c>
      <c r="T18" s="41" t="n">
        <f aca="false">SUM(U18:V18)</f>
        <v>801</v>
      </c>
      <c r="U18" s="41" t="n">
        <v>399</v>
      </c>
      <c r="V18" s="41" t="n">
        <v>402</v>
      </c>
      <c r="W18" s="41" t="n">
        <f aca="false">SUM(X18:Y18)</f>
        <v>1939</v>
      </c>
      <c r="X18" s="41" t="n">
        <v>1016</v>
      </c>
      <c r="Y18" s="41" t="n">
        <v>923</v>
      </c>
      <c r="Z18" s="41" t="n">
        <f aca="false">SUM(AA18:AB18)</f>
        <v>35693</v>
      </c>
      <c r="AA18" s="41" t="n">
        <v>18344</v>
      </c>
      <c r="AB18" s="41" t="n">
        <v>17349</v>
      </c>
    </row>
    <row r="19" s="38" customFormat="true" ht="12" hidden="false" customHeight="false" outlineLevel="0" collapsed="false">
      <c r="A19" s="39" t="n">
        <v>9</v>
      </c>
      <c r="B19" s="41" t="n">
        <f aca="false">SUM(C19:D19)</f>
        <v>41208</v>
      </c>
      <c r="C19" s="41" t="n">
        <f aca="false">SUM(F19,I19,L19,O19,R19,U19)</f>
        <v>20990</v>
      </c>
      <c r="D19" s="41" t="n">
        <f aca="false">SUM(G19,J19,M19,P19,S19,V19)</f>
        <v>20218</v>
      </c>
      <c r="E19" s="41" t="n">
        <f aca="false">SUM(F19:G19)</f>
        <v>38214</v>
      </c>
      <c r="F19" s="41" t="n">
        <v>19512</v>
      </c>
      <c r="G19" s="41" t="n">
        <v>18702</v>
      </c>
      <c r="H19" s="41" t="n">
        <f aca="false">SUM(I19:J19)</f>
        <v>1430</v>
      </c>
      <c r="I19" s="41" t="n">
        <v>725</v>
      </c>
      <c r="J19" s="41" t="n">
        <v>705</v>
      </c>
      <c r="K19" s="41" t="n">
        <f aca="false">SUM(L19:M19)</f>
        <v>211</v>
      </c>
      <c r="L19" s="41" t="n">
        <v>93</v>
      </c>
      <c r="M19" s="41" t="n">
        <v>118</v>
      </c>
      <c r="N19" s="41" t="n">
        <f aca="false">SUM(O19:P19)</f>
        <v>552</v>
      </c>
      <c r="O19" s="41" t="n">
        <v>256</v>
      </c>
      <c r="P19" s="41" t="n">
        <v>296</v>
      </c>
      <c r="Q19" s="41" t="n">
        <f aca="false">SUM(R19:S19)</f>
        <v>12</v>
      </c>
      <c r="R19" s="41" t="n">
        <v>7</v>
      </c>
      <c r="S19" s="41" t="n">
        <v>5</v>
      </c>
      <c r="T19" s="41" t="n">
        <f aca="false">SUM(U19:V19)</f>
        <v>789</v>
      </c>
      <c r="U19" s="41" t="n">
        <v>397</v>
      </c>
      <c r="V19" s="41" t="n">
        <v>392</v>
      </c>
      <c r="W19" s="41" t="n">
        <f aca="false">SUM(X19:Y19)</f>
        <v>1890</v>
      </c>
      <c r="X19" s="41" t="n">
        <v>971</v>
      </c>
      <c r="Y19" s="41" t="n">
        <v>919</v>
      </c>
      <c r="Z19" s="41" t="n">
        <f aca="false">SUM(AA19:AB19)</f>
        <v>36484</v>
      </c>
      <c r="AA19" s="41" t="n">
        <v>18627</v>
      </c>
      <c r="AB19" s="41" t="n">
        <v>17857</v>
      </c>
    </row>
    <row r="20" s="38" customFormat="true" ht="12" hidden="false" customHeight="false" outlineLevel="0" collapsed="false">
      <c r="A20" s="39" t="n">
        <v>10</v>
      </c>
      <c r="B20" s="41" t="n">
        <f aca="false">SUM(C20:D20)</f>
        <v>42036</v>
      </c>
      <c r="C20" s="41" t="n">
        <f aca="false">SUM(F20,I20,L20,O20,R20,U20)</f>
        <v>21644</v>
      </c>
      <c r="D20" s="41" t="n">
        <f aca="false">SUM(G20,J20,M20,P20,S20,V20)</f>
        <v>20392</v>
      </c>
      <c r="E20" s="41" t="n">
        <f aca="false">SUM(F20:G20)</f>
        <v>39197</v>
      </c>
      <c r="F20" s="41" t="n">
        <v>20141</v>
      </c>
      <c r="G20" s="41" t="n">
        <v>19056</v>
      </c>
      <c r="H20" s="41" t="n">
        <f aca="false">SUM(I20:J20)</f>
        <v>1360</v>
      </c>
      <c r="I20" s="41" t="n">
        <v>734</v>
      </c>
      <c r="J20" s="41" t="n">
        <v>626</v>
      </c>
      <c r="K20" s="41" t="n">
        <f aca="false">SUM(L20:M20)</f>
        <v>206</v>
      </c>
      <c r="L20" s="41" t="n">
        <v>110</v>
      </c>
      <c r="M20" s="41" t="n">
        <v>96</v>
      </c>
      <c r="N20" s="41" t="n">
        <f aca="false">SUM(O20:P20)</f>
        <v>519</v>
      </c>
      <c r="O20" s="41" t="n">
        <v>267</v>
      </c>
      <c r="P20" s="41" t="n">
        <v>252</v>
      </c>
      <c r="Q20" s="41" t="n">
        <f aca="false">SUM(R20:S20)</f>
        <v>16</v>
      </c>
      <c r="R20" s="41" t="n">
        <v>7</v>
      </c>
      <c r="S20" s="41" t="n">
        <v>9</v>
      </c>
      <c r="T20" s="41" t="n">
        <f aca="false">SUM(U20:V20)</f>
        <v>738</v>
      </c>
      <c r="U20" s="41" t="n">
        <v>385</v>
      </c>
      <c r="V20" s="41" t="n">
        <v>353</v>
      </c>
      <c r="W20" s="41" t="n">
        <f aca="false">SUM(X20:Y20)</f>
        <v>1865</v>
      </c>
      <c r="X20" s="41" t="n">
        <v>949</v>
      </c>
      <c r="Y20" s="41" t="n">
        <v>916</v>
      </c>
      <c r="Z20" s="41" t="n">
        <f aca="false">SUM(AA20:AB20)</f>
        <v>37491</v>
      </c>
      <c r="AA20" s="41" t="n">
        <v>19264</v>
      </c>
      <c r="AB20" s="41" t="n">
        <v>18227</v>
      </c>
    </row>
    <row r="21" s="38" customFormat="true" ht="12" hidden="false" customHeight="false" outlineLevel="0" collapsed="false">
      <c r="A21" s="39" t="n">
        <v>11</v>
      </c>
      <c r="B21" s="41" t="n">
        <f aca="false">SUM(C21:D21)</f>
        <v>42932</v>
      </c>
      <c r="C21" s="41" t="n">
        <f aca="false">SUM(F21,I21,L21,O21,R21,U21)</f>
        <v>22019</v>
      </c>
      <c r="D21" s="41" t="n">
        <f aca="false">SUM(G21,J21,M21,P21,S21,V21)</f>
        <v>20913</v>
      </c>
      <c r="E21" s="41" t="n">
        <f aca="false">SUM(F21:G21)</f>
        <v>40154</v>
      </c>
      <c r="F21" s="41" t="n">
        <v>20631</v>
      </c>
      <c r="G21" s="41" t="n">
        <v>19523</v>
      </c>
      <c r="H21" s="41" t="n">
        <f aca="false">SUM(I21:J21)</f>
        <v>1368</v>
      </c>
      <c r="I21" s="41" t="n">
        <v>686</v>
      </c>
      <c r="J21" s="41" t="n">
        <v>682</v>
      </c>
      <c r="K21" s="41" t="n">
        <f aca="false">SUM(L21:M21)</f>
        <v>198</v>
      </c>
      <c r="L21" s="41" t="n">
        <v>110</v>
      </c>
      <c r="M21" s="41" t="n">
        <v>88</v>
      </c>
      <c r="N21" s="41" t="n">
        <f aca="false">SUM(O21:P21)</f>
        <v>536</v>
      </c>
      <c r="O21" s="41" t="n">
        <v>259</v>
      </c>
      <c r="P21" s="41" t="n">
        <v>277</v>
      </c>
      <c r="Q21" s="41" t="n">
        <f aca="false">SUM(R21:S21)</f>
        <v>8</v>
      </c>
      <c r="R21" s="41" t="n">
        <v>6</v>
      </c>
      <c r="S21" s="41" t="n">
        <v>2</v>
      </c>
      <c r="T21" s="41" t="n">
        <f aca="false">SUM(U21:V21)</f>
        <v>668</v>
      </c>
      <c r="U21" s="41" t="n">
        <v>327</v>
      </c>
      <c r="V21" s="41" t="n">
        <v>341</v>
      </c>
      <c r="W21" s="41" t="n">
        <f aca="false">SUM(X21:Y21)</f>
        <v>1778</v>
      </c>
      <c r="X21" s="41" t="n">
        <v>914</v>
      </c>
      <c r="Y21" s="41" t="n">
        <v>864</v>
      </c>
      <c r="Z21" s="41" t="n">
        <f aca="false">SUM(AA21:AB21)</f>
        <v>38522</v>
      </c>
      <c r="AA21" s="41" t="n">
        <v>19792</v>
      </c>
      <c r="AB21" s="41" t="n">
        <v>18730</v>
      </c>
    </row>
    <row r="22" s="38" customFormat="true" ht="12" hidden="false" customHeight="false" outlineLevel="0" collapsed="false">
      <c r="A22" s="39" t="n">
        <v>12</v>
      </c>
      <c r="B22" s="41" t="n">
        <f aca="false">SUM(C22:D22)</f>
        <v>42040</v>
      </c>
      <c r="C22" s="41" t="n">
        <f aca="false">SUM(F22,I22,L22,O22,R22,U22)</f>
        <v>21643</v>
      </c>
      <c r="D22" s="41" t="n">
        <f aca="false">SUM(G22,J22,M22,P22,S22,V22)</f>
        <v>20397</v>
      </c>
      <c r="E22" s="41" t="n">
        <f aca="false">SUM(F22:G22)</f>
        <v>39394</v>
      </c>
      <c r="F22" s="41" t="n">
        <v>20269</v>
      </c>
      <c r="G22" s="41" t="n">
        <v>19125</v>
      </c>
      <c r="H22" s="41" t="n">
        <f aca="false">SUM(I22:J22)</f>
        <v>1255</v>
      </c>
      <c r="I22" s="41" t="n">
        <v>657</v>
      </c>
      <c r="J22" s="41" t="n">
        <v>598</v>
      </c>
      <c r="K22" s="41" t="n">
        <f aca="false">SUM(L22:M22)</f>
        <v>229</v>
      </c>
      <c r="L22" s="41" t="n">
        <v>107</v>
      </c>
      <c r="M22" s="41" t="n">
        <v>122</v>
      </c>
      <c r="N22" s="41" t="n">
        <f aca="false">SUM(O22:P22)</f>
        <v>518</v>
      </c>
      <c r="O22" s="41" t="n">
        <v>275</v>
      </c>
      <c r="P22" s="41" t="n">
        <v>243</v>
      </c>
      <c r="Q22" s="41" t="n">
        <f aca="false">SUM(R22:S22)</f>
        <v>19</v>
      </c>
      <c r="R22" s="41" t="n">
        <v>10</v>
      </c>
      <c r="S22" s="41" t="n">
        <v>9</v>
      </c>
      <c r="T22" s="41" t="n">
        <f aca="false">SUM(U22:V22)</f>
        <v>625</v>
      </c>
      <c r="U22" s="41" t="n">
        <v>325</v>
      </c>
      <c r="V22" s="41" t="n">
        <v>300</v>
      </c>
      <c r="W22" s="41" t="n">
        <f aca="false">SUM(X22:Y22)</f>
        <v>1576</v>
      </c>
      <c r="X22" s="41" t="n">
        <v>791</v>
      </c>
      <c r="Y22" s="41" t="n">
        <v>785</v>
      </c>
      <c r="Z22" s="41" t="n">
        <f aca="false">SUM(AA22:AB22)</f>
        <v>37940</v>
      </c>
      <c r="AA22" s="41" t="n">
        <v>19535</v>
      </c>
      <c r="AB22" s="41" t="n">
        <v>18405</v>
      </c>
    </row>
    <row r="23" s="38" customFormat="true" ht="12" hidden="false" customHeight="false" outlineLevel="0" collapsed="false">
      <c r="A23" s="39" t="n">
        <v>13</v>
      </c>
      <c r="B23" s="41" t="n">
        <f aca="false">SUM(C23:D23)</f>
        <v>41511</v>
      </c>
      <c r="C23" s="41" t="n">
        <f aca="false">SUM(F23,I23,L23,O23,R23,U23)</f>
        <v>21333</v>
      </c>
      <c r="D23" s="41" t="n">
        <f aca="false">SUM(G23,J23,M23,P23,S23,V23)</f>
        <v>20178</v>
      </c>
      <c r="E23" s="41" t="n">
        <f aca="false">SUM(F23:G23)</f>
        <v>38896</v>
      </c>
      <c r="F23" s="41" t="n">
        <v>20025</v>
      </c>
      <c r="G23" s="41" t="n">
        <v>18871</v>
      </c>
      <c r="H23" s="41" t="n">
        <f aca="false">SUM(I23:J23)</f>
        <v>1240</v>
      </c>
      <c r="I23" s="41" t="n">
        <v>616</v>
      </c>
      <c r="J23" s="41" t="n">
        <v>624</v>
      </c>
      <c r="K23" s="41" t="n">
        <f aca="false">SUM(L23:M23)</f>
        <v>204</v>
      </c>
      <c r="L23" s="41" t="n">
        <v>96</v>
      </c>
      <c r="M23" s="41" t="n">
        <v>108</v>
      </c>
      <c r="N23" s="41" t="n">
        <f aca="false">SUM(O23:P23)</f>
        <v>566</v>
      </c>
      <c r="O23" s="41" t="n">
        <v>293</v>
      </c>
      <c r="P23" s="41" t="n">
        <v>273</v>
      </c>
      <c r="Q23" s="41" t="n">
        <f aca="false">SUM(R23:S23)</f>
        <v>9</v>
      </c>
      <c r="R23" s="41" t="n">
        <v>4</v>
      </c>
      <c r="S23" s="41" t="n">
        <v>5</v>
      </c>
      <c r="T23" s="41" t="n">
        <f aca="false">SUM(U23:V23)</f>
        <v>596</v>
      </c>
      <c r="U23" s="41" t="n">
        <v>299</v>
      </c>
      <c r="V23" s="41" t="n">
        <v>297</v>
      </c>
      <c r="W23" s="41" t="n">
        <f aca="false">SUM(X23:Y23)</f>
        <v>1578</v>
      </c>
      <c r="X23" s="41" t="n">
        <v>791</v>
      </c>
      <c r="Y23" s="41" t="n">
        <v>787</v>
      </c>
      <c r="Z23" s="41" t="n">
        <f aca="false">SUM(AA23:AB23)</f>
        <v>37431</v>
      </c>
      <c r="AA23" s="41" t="n">
        <v>19297</v>
      </c>
      <c r="AB23" s="41" t="n">
        <v>18134</v>
      </c>
    </row>
    <row r="24" s="38" customFormat="true" ht="12" hidden="false" customHeight="false" outlineLevel="0" collapsed="false">
      <c r="A24" s="39" t="n">
        <v>14</v>
      </c>
      <c r="B24" s="41" t="n">
        <f aca="false">SUM(C24:D24)</f>
        <v>41751</v>
      </c>
      <c r="C24" s="41" t="n">
        <f aca="false">SUM(F24,I24,L24,O24,R24,U24)</f>
        <v>21430</v>
      </c>
      <c r="D24" s="41" t="n">
        <f aca="false">SUM(G24,J24,M24,P24,S24,V24)</f>
        <v>20321</v>
      </c>
      <c r="E24" s="41" t="n">
        <f aca="false">SUM(F24:G24)</f>
        <v>39340</v>
      </c>
      <c r="F24" s="41" t="n">
        <v>20192</v>
      </c>
      <c r="G24" s="41" t="n">
        <v>19148</v>
      </c>
      <c r="H24" s="41" t="n">
        <f aca="false">SUM(I24:J24)</f>
        <v>1097</v>
      </c>
      <c r="I24" s="41" t="n">
        <v>552</v>
      </c>
      <c r="J24" s="41" t="n">
        <v>545</v>
      </c>
      <c r="K24" s="41" t="n">
        <f aca="false">SUM(L24:M24)</f>
        <v>200</v>
      </c>
      <c r="L24" s="41" t="n">
        <v>105</v>
      </c>
      <c r="M24" s="41" t="n">
        <v>95</v>
      </c>
      <c r="N24" s="41" t="n">
        <f aca="false">SUM(O24:P24)</f>
        <v>555</v>
      </c>
      <c r="O24" s="41" t="n">
        <v>296</v>
      </c>
      <c r="P24" s="41" t="n">
        <v>259</v>
      </c>
      <c r="Q24" s="41" t="n">
        <f aca="false">SUM(R24:S24)</f>
        <v>15</v>
      </c>
      <c r="R24" s="41" t="n">
        <v>7</v>
      </c>
      <c r="S24" s="41" t="n">
        <v>8</v>
      </c>
      <c r="T24" s="41" t="n">
        <f aca="false">SUM(U24:V24)</f>
        <v>544</v>
      </c>
      <c r="U24" s="41" t="n">
        <v>278</v>
      </c>
      <c r="V24" s="41" t="n">
        <v>266</v>
      </c>
      <c r="W24" s="41" t="n">
        <f aca="false">SUM(X24:Y24)</f>
        <v>1555</v>
      </c>
      <c r="X24" s="41" t="n">
        <v>846</v>
      </c>
      <c r="Y24" s="41" t="n">
        <v>709</v>
      </c>
      <c r="Z24" s="41" t="n">
        <f aca="false">SUM(AA24:AB24)</f>
        <v>37912</v>
      </c>
      <c r="AA24" s="41" t="n">
        <v>19418</v>
      </c>
      <c r="AB24" s="41" t="n">
        <v>18494</v>
      </c>
    </row>
    <row r="25" s="38" customFormat="true" ht="12" hidden="false" customHeight="false" outlineLevel="0" collapsed="false">
      <c r="A25" s="39" t="n">
        <v>15</v>
      </c>
      <c r="B25" s="41" t="n">
        <f aca="false">SUM(C25:D25)</f>
        <v>43062</v>
      </c>
      <c r="C25" s="41" t="n">
        <f aca="false">SUM(F25,I25,L25,O25,R25,U25)</f>
        <v>22113</v>
      </c>
      <c r="D25" s="41" t="n">
        <f aca="false">SUM(G25,J25,M25,P25,S25,V25)</f>
        <v>20949</v>
      </c>
      <c r="E25" s="41" t="n">
        <f aca="false">SUM(F25:G25)</f>
        <v>40547</v>
      </c>
      <c r="F25" s="41" t="n">
        <v>20839</v>
      </c>
      <c r="G25" s="41" t="n">
        <v>19708</v>
      </c>
      <c r="H25" s="41" t="n">
        <f aca="false">SUM(I25:J25)</f>
        <v>1192</v>
      </c>
      <c r="I25" s="41" t="n">
        <v>617</v>
      </c>
      <c r="J25" s="41" t="n">
        <v>575</v>
      </c>
      <c r="K25" s="41" t="n">
        <f aca="false">SUM(L25:M25)</f>
        <v>199</v>
      </c>
      <c r="L25" s="41" t="n">
        <v>94</v>
      </c>
      <c r="M25" s="41" t="n">
        <v>105</v>
      </c>
      <c r="N25" s="41" t="n">
        <f aca="false">SUM(O25:P25)</f>
        <v>595</v>
      </c>
      <c r="O25" s="41" t="n">
        <v>298</v>
      </c>
      <c r="P25" s="41" t="n">
        <v>297</v>
      </c>
      <c r="Q25" s="41" t="n">
        <f aca="false">SUM(R25:S25)</f>
        <v>9</v>
      </c>
      <c r="R25" s="41" t="n">
        <v>2</v>
      </c>
      <c r="S25" s="41" t="n">
        <v>7</v>
      </c>
      <c r="T25" s="41" t="n">
        <f aca="false">SUM(U25:V25)</f>
        <v>520</v>
      </c>
      <c r="U25" s="41" t="n">
        <v>263</v>
      </c>
      <c r="V25" s="41" t="n">
        <v>257</v>
      </c>
      <c r="W25" s="41" t="n">
        <f aca="false">SUM(X25:Y25)</f>
        <v>1487</v>
      </c>
      <c r="X25" s="41" t="n">
        <v>747</v>
      </c>
      <c r="Y25" s="41" t="n">
        <v>740</v>
      </c>
      <c r="Z25" s="41" t="n">
        <f aca="false">SUM(AA25:AB25)</f>
        <v>39191</v>
      </c>
      <c r="AA25" s="41" t="n">
        <v>20151</v>
      </c>
      <c r="AB25" s="41" t="n">
        <v>19040</v>
      </c>
    </row>
    <row r="26" s="38" customFormat="true" ht="12" hidden="false" customHeight="false" outlineLevel="0" collapsed="false">
      <c r="A26" s="39" t="n">
        <v>16</v>
      </c>
      <c r="B26" s="41" t="n">
        <f aca="false">SUM(C26:D26)</f>
        <v>44135</v>
      </c>
      <c r="C26" s="41" t="n">
        <f aca="false">SUM(F26,I26,L26,O26,R26,U26)</f>
        <v>22714</v>
      </c>
      <c r="D26" s="41" t="n">
        <f aca="false">SUM(G26,J26,M26,P26,S26,V26)</f>
        <v>21421</v>
      </c>
      <c r="E26" s="41" t="n">
        <f aca="false">SUM(F26:G26)</f>
        <v>41720</v>
      </c>
      <c r="F26" s="41" t="n">
        <v>21472</v>
      </c>
      <c r="G26" s="41" t="n">
        <v>20248</v>
      </c>
      <c r="H26" s="41" t="n">
        <f aca="false">SUM(I26:J26)</f>
        <v>1119</v>
      </c>
      <c r="I26" s="41" t="n">
        <v>589</v>
      </c>
      <c r="J26" s="41" t="n">
        <v>530</v>
      </c>
      <c r="K26" s="41" t="n">
        <f aca="false">SUM(L26:M26)</f>
        <v>177</v>
      </c>
      <c r="L26" s="41" t="n">
        <v>83</v>
      </c>
      <c r="M26" s="41" t="n">
        <v>94</v>
      </c>
      <c r="N26" s="41" t="n">
        <f aca="false">SUM(O26:P26)</f>
        <v>616</v>
      </c>
      <c r="O26" s="41" t="n">
        <v>304</v>
      </c>
      <c r="P26" s="41" t="n">
        <v>312</v>
      </c>
      <c r="Q26" s="41" t="n">
        <f aca="false">SUM(R26:S26)</f>
        <v>19</v>
      </c>
      <c r="R26" s="41" t="n">
        <v>13</v>
      </c>
      <c r="S26" s="41" t="n">
        <v>6</v>
      </c>
      <c r="T26" s="41" t="n">
        <f aca="false">SUM(U26:V26)</f>
        <v>484</v>
      </c>
      <c r="U26" s="41" t="n">
        <v>253</v>
      </c>
      <c r="V26" s="41" t="n">
        <v>231</v>
      </c>
      <c r="W26" s="41" t="n">
        <f aca="false">SUM(X26:Y26)</f>
        <v>1494</v>
      </c>
      <c r="X26" s="41" t="n">
        <v>774</v>
      </c>
      <c r="Y26" s="41" t="n">
        <v>720</v>
      </c>
      <c r="Z26" s="41" t="n">
        <f aca="false">SUM(AA26:AB26)</f>
        <v>40331</v>
      </c>
      <c r="AA26" s="41" t="n">
        <v>20753</v>
      </c>
      <c r="AB26" s="41" t="n">
        <v>19578</v>
      </c>
    </row>
    <row r="27" s="38" customFormat="true" ht="12" hidden="false" customHeight="false" outlineLevel="0" collapsed="false">
      <c r="A27" s="39" t="n">
        <v>17</v>
      </c>
      <c r="B27" s="41" t="n">
        <f aca="false">SUM(C27:D27)</f>
        <v>43619</v>
      </c>
      <c r="C27" s="41" t="n">
        <f aca="false">SUM(F27,I27,L27,O27,R27,U27)</f>
        <v>22506</v>
      </c>
      <c r="D27" s="41" t="n">
        <f aca="false">SUM(G27,J27,M27,P27,S27,V27)</f>
        <v>21113</v>
      </c>
      <c r="E27" s="41" t="n">
        <f aca="false">SUM(F27:G27)</f>
        <v>41206</v>
      </c>
      <c r="F27" s="41" t="n">
        <v>21309</v>
      </c>
      <c r="G27" s="41" t="n">
        <v>19897</v>
      </c>
      <c r="H27" s="41" t="n">
        <f aca="false">SUM(I27:J27)</f>
        <v>1072</v>
      </c>
      <c r="I27" s="41" t="n">
        <v>540</v>
      </c>
      <c r="J27" s="41" t="n">
        <v>532</v>
      </c>
      <c r="K27" s="41" t="n">
        <f aca="false">SUM(L27:M27)</f>
        <v>189</v>
      </c>
      <c r="L27" s="41" t="n">
        <v>92</v>
      </c>
      <c r="M27" s="41" t="n">
        <v>97</v>
      </c>
      <c r="N27" s="41" t="n">
        <f aca="false">SUM(O27:P27)</f>
        <v>652</v>
      </c>
      <c r="O27" s="41" t="n">
        <v>321</v>
      </c>
      <c r="P27" s="41" t="n">
        <v>331</v>
      </c>
      <c r="Q27" s="41" t="n">
        <f aca="false">SUM(R27:S27)</f>
        <v>22</v>
      </c>
      <c r="R27" s="41" t="n">
        <v>14</v>
      </c>
      <c r="S27" s="41" t="n">
        <v>8</v>
      </c>
      <c r="T27" s="41" t="n">
        <f aca="false">SUM(U27:V27)</f>
        <v>478</v>
      </c>
      <c r="U27" s="41" t="n">
        <v>230</v>
      </c>
      <c r="V27" s="41" t="n">
        <v>248</v>
      </c>
      <c r="W27" s="41" t="n">
        <f aca="false">SUM(X27:Y27)</f>
        <v>1470</v>
      </c>
      <c r="X27" s="41" t="n">
        <v>806</v>
      </c>
      <c r="Y27" s="41" t="n">
        <v>664</v>
      </c>
      <c r="Z27" s="41" t="n">
        <f aca="false">SUM(AA27:AB27)</f>
        <v>39852</v>
      </c>
      <c r="AA27" s="41" t="n">
        <v>20561</v>
      </c>
      <c r="AB27" s="41" t="n">
        <v>19291</v>
      </c>
    </row>
    <row r="28" s="38" customFormat="true" ht="12" hidden="false" customHeight="false" outlineLevel="0" collapsed="false">
      <c r="A28" s="39" t="n">
        <v>18</v>
      </c>
      <c r="B28" s="41" t="n">
        <f aca="false">SUM(C28:D28)</f>
        <v>43475</v>
      </c>
      <c r="C28" s="41" t="n">
        <f aca="false">SUM(F28,I28,L28,O28,R28,U28)</f>
        <v>22182</v>
      </c>
      <c r="D28" s="41" t="n">
        <f aca="false">SUM(G28,J28,M28,P28,S28,V28)</f>
        <v>21293</v>
      </c>
      <c r="E28" s="41" t="n">
        <f aca="false">SUM(F28:G28)</f>
        <v>41032</v>
      </c>
      <c r="F28" s="41" t="n">
        <v>20875</v>
      </c>
      <c r="G28" s="41" t="n">
        <v>20157</v>
      </c>
      <c r="H28" s="41" t="n">
        <f aca="false">SUM(I28:J28)</f>
        <v>1220</v>
      </c>
      <c r="I28" s="41" t="n">
        <v>679</v>
      </c>
      <c r="J28" s="41" t="n">
        <v>541</v>
      </c>
      <c r="K28" s="41" t="n">
        <f aca="false">SUM(L28:M28)</f>
        <v>181</v>
      </c>
      <c r="L28" s="41" t="n">
        <v>98</v>
      </c>
      <c r="M28" s="41" t="n">
        <v>83</v>
      </c>
      <c r="N28" s="41" t="n">
        <f aca="false">SUM(O28:P28)</f>
        <v>609</v>
      </c>
      <c r="O28" s="41" t="n">
        <v>314</v>
      </c>
      <c r="P28" s="41" t="n">
        <v>295</v>
      </c>
      <c r="Q28" s="41" t="n">
        <f aca="false">SUM(R28:S28)</f>
        <v>21</v>
      </c>
      <c r="R28" s="41" t="n">
        <v>13</v>
      </c>
      <c r="S28" s="41" t="n">
        <v>8</v>
      </c>
      <c r="T28" s="41" t="n">
        <f aca="false">SUM(U28:V28)</f>
        <v>412</v>
      </c>
      <c r="U28" s="41" t="n">
        <v>203</v>
      </c>
      <c r="V28" s="41" t="n">
        <v>209</v>
      </c>
      <c r="W28" s="41" t="n">
        <f aca="false">SUM(X28:Y28)</f>
        <v>1608</v>
      </c>
      <c r="X28" s="41" t="n">
        <v>910</v>
      </c>
      <c r="Y28" s="41" t="n">
        <v>698</v>
      </c>
      <c r="Z28" s="41" t="n">
        <f aca="false">SUM(AA28:AB28)</f>
        <v>39529</v>
      </c>
      <c r="AA28" s="41" t="n">
        <v>20025</v>
      </c>
      <c r="AB28" s="41" t="n">
        <v>19504</v>
      </c>
    </row>
    <row r="29" s="38" customFormat="true" ht="12" hidden="false" customHeight="false" outlineLevel="0" collapsed="false">
      <c r="A29" s="39" t="n">
        <v>19</v>
      </c>
      <c r="B29" s="41" t="n">
        <f aca="false">SUM(C29:D29)</f>
        <v>50197</v>
      </c>
      <c r="C29" s="41" t="n">
        <f aca="false">SUM(F29,I29,L29,O29,R29,U29)</f>
        <v>25629</v>
      </c>
      <c r="D29" s="41" t="n">
        <f aca="false">SUM(G29,J29,M29,P29,S29,V29)</f>
        <v>24568</v>
      </c>
      <c r="E29" s="41" t="n">
        <f aca="false">SUM(F29:G29)</f>
        <v>47308</v>
      </c>
      <c r="F29" s="41" t="n">
        <v>24069</v>
      </c>
      <c r="G29" s="41" t="n">
        <v>23239</v>
      </c>
      <c r="H29" s="41" t="n">
        <f aca="false">SUM(I29:J29)</f>
        <v>1406</v>
      </c>
      <c r="I29" s="41" t="n">
        <v>821</v>
      </c>
      <c r="J29" s="41" t="n">
        <v>585</v>
      </c>
      <c r="K29" s="41" t="n">
        <f aca="false">SUM(L29:M29)</f>
        <v>207</v>
      </c>
      <c r="L29" s="41" t="n">
        <v>96</v>
      </c>
      <c r="M29" s="41" t="n">
        <v>111</v>
      </c>
      <c r="N29" s="41" t="n">
        <f aca="false">SUM(O29:P29)</f>
        <v>748</v>
      </c>
      <c r="O29" s="41" t="n">
        <v>370</v>
      </c>
      <c r="P29" s="41" t="n">
        <v>378</v>
      </c>
      <c r="Q29" s="41" t="n">
        <f aca="false">SUM(R29:S29)</f>
        <v>31</v>
      </c>
      <c r="R29" s="41" t="n">
        <v>17</v>
      </c>
      <c r="S29" s="41" t="n">
        <v>14</v>
      </c>
      <c r="T29" s="41" t="n">
        <f aca="false">SUM(U29:V29)</f>
        <v>497</v>
      </c>
      <c r="U29" s="41" t="n">
        <v>256</v>
      </c>
      <c r="V29" s="41" t="n">
        <v>241</v>
      </c>
      <c r="W29" s="41" t="n">
        <f aca="false">SUM(X29:Y29)</f>
        <v>1805</v>
      </c>
      <c r="X29" s="41" t="n">
        <v>997</v>
      </c>
      <c r="Y29" s="41" t="n">
        <v>808</v>
      </c>
      <c r="Z29" s="41" t="n">
        <f aca="false">SUM(AA29:AB29)</f>
        <v>45613</v>
      </c>
      <c r="AA29" s="41" t="n">
        <v>23126</v>
      </c>
      <c r="AB29" s="41" t="n">
        <v>22487</v>
      </c>
    </row>
    <row r="30" s="38" customFormat="true" ht="12" hidden="false" customHeight="false" outlineLevel="0" collapsed="false">
      <c r="A30" s="39" t="n">
        <v>20</v>
      </c>
      <c r="B30" s="41" t="n">
        <f aca="false">SUM(C30:D30)</f>
        <v>47702</v>
      </c>
      <c r="C30" s="41" t="n">
        <f aca="false">SUM(F30,I30,L30,O30,R30,U30)</f>
        <v>24322</v>
      </c>
      <c r="D30" s="41" t="n">
        <f aca="false">SUM(G30,J30,M30,P30,S30,V30)</f>
        <v>23380</v>
      </c>
      <c r="E30" s="41" t="n">
        <f aca="false">SUM(F30:G30)</f>
        <v>44757</v>
      </c>
      <c r="F30" s="41" t="n">
        <v>22825</v>
      </c>
      <c r="G30" s="41" t="n">
        <v>21932</v>
      </c>
      <c r="H30" s="41" t="n">
        <f aca="false">SUM(I30:J30)</f>
        <v>1443</v>
      </c>
      <c r="I30" s="41" t="n">
        <v>734</v>
      </c>
      <c r="J30" s="41" t="n">
        <v>709</v>
      </c>
      <c r="K30" s="41" t="n">
        <f aca="false">SUM(L30:M30)</f>
        <v>171</v>
      </c>
      <c r="L30" s="41" t="n">
        <v>108</v>
      </c>
      <c r="M30" s="41" t="n">
        <v>63</v>
      </c>
      <c r="N30" s="41" t="n">
        <f aca="false">SUM(O30:P30)</f>
        <v>865</v>
      </c>
      <c r="O30" s="41" t="n">
        <v>413</v>
      </c>
      <c r="P30" s="41" t="n">
        <v>452</v>
      </c>
      <c r="Q30" s="41" t="n">
        <f aca="false">SUM(R30:S30)</f>
        <v>25</v>
      </c>
      <c r="R30" s="41" t="n">
        <v>10</v>
      </c>
      <c r="S30" s="41" t="n">
        <v>15</v>
      </c>
      <c r="T30" s="41" t="n">
        <f aca="false">SUM(U30:V30)</f>
        <v>441</v>
      </c>
      <c r="U30" s="41" t="n">
        <v>232</v>
      </c>
      <c r="V30" s="41" t="n">
        <v>209</v>
      </c>
      <c r="W30" s="41" t="n">
        <f aca="false">SUM(X30:Y30)</f>
        <v>2085</v>
      </c>
      <c r="X30" s="41" t="n">
        <v>1154</v>
      </c>
      <c r="Y30" s="41" t="n">
        <v>931</v>
      </c>
      <c r="Z30" s="41" t="n">
        <f aca="false">SUM(AA30:AB30)</f>
        <v>42827</v>
      </c>
      <c r="AA30" s="41" t="n">
        <v>21734</v>
      </c>
      <c r="AB30" s="41" t="n">
        <v>21093</v>
      </c>
    </row>
    <row r="31" s="38" customFormat="true" ht="12" hidden="false" customHeight="false" outlineLevel="0" collapsed="false">
      <c r="A31" s="39" t="n">
        <v>21</v>
      </c>
      <c r="B31" s="41" t="n">
        <f aca="false">SUM(C31:D31)</f>
        <v>45035</v>
      </c>
      <c r="C31" s="41" t="n">
        <f aca="false">SUM(F31,I31,L31,O31,R31,U31)</f>
        <v>22373</v>
      </c>
      <c r="D31" s="41" t="n">
        <f aca="false">SUM(G31,J31,M31,P31,S31,V31)</f>
        <v>22662</v>
      </c>
      <c r="E31" s="41" t="n">
        <f aca="false">SUM(F31:G31)</f>
        <v>41966</v>
      </c>
      <c r="F31" s="41" t="n">
        <v>20706</v>
      </c>
      <c r="G31" s="41" t="n">
        <v>21260</v>
      </c>
      <c r="H31" s="41" t="n">
        <f aca="false">SUM(I31:J31)</f>
        <v>1449</v>
      </c>
      <c r="I31" s="41" t="n">
        <v>876</v>
      </c>
      <c r="J31" s="41" t="n">
        <v>573</v>
      </c>
      <c r="K31" s="41" t="n">
        <f aca="false">SUM(L31:M31)</f>
        <v>232</v>
      </c>
      <c r="L31" s="41" t="n">
        <v>132</v>
      </c>
      <c r="M31" s="41" t="n">
        <v>100</v>
      </c>
      <c r="N31" s="41" t="n">
        <f aca="false">SUM(O31:P31)</f>
        <v>853</v>
      </c>
      <c r="O31" s="41" t="n">
        <v>429</v>
      </c>
      <c r="P31" s="41" t="n">
        <v>424</v>
      </c>
      <c r="Q31" s="41" t="n">
        <f aca="false">SUM(R31:S31)</f>
        <v>41</v>
      </c>
      <c r="R31" s="41" t="n">
        <v>31</v>
      </c>
      <c r="S31" s="41" t="n">
        <v>10</v>
      </c>
      <c r="T31" s="41" t="n">
        <f aca="false">SUM(U31:V31)</f>
        <v>494</v>
      </c>
      <c r="U31" s="41" t="n">
        <v>199</v>
      </c>
      <c r="V31" s="41" t="n">
        <v>295</v>
      </c>
      <c r="W31" s="41" t="n">
        <f aca="false">SUM(X31:Y31)</f>
        <v>2016</v>
      </c>
      <c r="X31" s="41" t="n">
        <v>1222</v>
      </c>
      <c r="Y31" s="41" t="n">
        <v>794</v>
      </c>
      <c r="Z31" s="41" t="n">
        <f aca="false">SUM(AA31:AB31)</f>
        <v>40085</v>
      </c>
      <c r="AA31" s="41" t="n">
        <v>19569</v>
      </c>
      <c r="AB31" s="41" t="n">
        <v>20516</v>
      </c>
    </row>
    <row r="32" s="38" customFormat="true" ht="12" hidden="false" customHeight="false" outlineLevel="0" collapsed="false">
      <c r="A32" s="39" t="n">
        <v>22</v>
      </c>
      <c r="B32" s="41" t="n">
        <f aca="false">SUM(C32:D32)</f>
        <v>42935</v>
      </c>
      <c r="C32" s="41" t="n">
        <f aca="false">SUM(F32,I32,L32,O32,R32,U32)</f>
        <v>22329</v>
      </c>
      <c r="D32" s="41" t="n">
        <f aca="false">SUM(G32,J32,M32,P32,S32,V32)</f>
        <v>20606</v>
      </c>
      <c r="E32" s="41" t="n">
        <f aca="false">SUM(F32:G32)</f>
        <v>39954</v>
      </c>
      <c r="F32" s="41" t="n">
        <v>20819</v>
      </c>
      <c r="G32" s="41" t="n">
        <v>19135</v>
      </c>
      <c r="H32" s="41" t="n">
        <f aca="false">SUM(I32:J32)</f>
        <v>1374</v>
      </c>
      <c r="I32" s="41" t="n">
        <v>717</v>
      </c>
      <c r="J32" s="41" t="n">
        <v>657</v>
      </c>
      <c r="K32" s="41" t="n">
        <f aca="false">SUM(L32:M32)</f>
        <v>201</v>
      </c>
      <c r="L32" s="41" t="n">
        <v>114</v>
      </c>
      <c r="M32" s="41" t="n">
        <v>87</v>
      </c>
      <c r="N32" s="41" t="n">
        <f aca="false">SUM(O32:P32)</f>
        <v>942</v>
      </c>
      <c r="O32" s="41" t="n">
        <v>462</v>
      </c>
      <c r="P32" s="41" t="n">
        <v>480</v>
      </c>
      <c r="Q32" s="41" t="n">
        <f aca="false">SUM(R32:S32)</f>
        <v>56</v>
      </c>
      <c r="R32" s="41" t="n">
        <v>26</v>
      </c>
      <c r="S32" s="41" t="n">
        <v>30</v>
      </c>
      <c r="T32" s="41" t="n">
        <f aca="false">SUM(U32:V32)</f>
        <v>408</v>
      </c>
      <c r="U32" s="41" t="n">
        <v>191</v>
      </c>
      <c r="V32" s="41" t="n">
        <v>217</v>
      </c>
      <c r="W32" s="41" t="n">
        <f aca="false">SUM(X32:Y32)</f>
        <v>1875</v>
      </c>
      <c r="X32" s="41" t="n">
        <v>1140</v>
      </c>
      <c r="Y32" s="41" t="n">
        <v>735</v>
      </c>
      <c r="Z32" s="41" t="n">
        <f aca="false">SUM(AA32:AB32)</f>
        <v>38231</v>
      </c>
      <c r="AA32" s="41" t="n">
        <v>19767</v>
      </c>
      <c r="AB32" s="41" t="n">
        <v>18464</v>
      </c>
    </row>
    <row r="33" s="38" customFormat="true" ht="12" hidden="false" customHeight="false" outlineLevel="0" collapsed="false">
      <c r="A33" s="39" t="n">
        <v>23</v>
      </c>
      <c r="B33" s="41" t="n">
        <f aca="false">SUM(C33:D33)</f>
        <v>36913</v>
      </c>
      <c r="C33" s="41" t="n">
        <f aca="false">SUM(F33,I33,L33,O33,R33,U33)</f>
        <v>18971</v>
      </c>
      <c r="D33" s="41" t="n">
        <f aca="false">SUM(G33,J33,M33,P33,S33,V33)</f>
        <v>17942</v>
      </c>
      <c r="E33" s="41" t="n">
        <f aca="false">SUM(F33:G33)</f>
        <v>34276</v>
      </c>
      <c r="F33" s="41" t="n">
        <v>17602</v>
      </c>
      <c r="G33" s="41" t="n">
        <v>16674</v>
      </c>
      <c r="H33" s="41" t="n">
        <f aca="false">SUM(I33:J33)</f>
        <v>1216</v>
      </c>
      <c r="I33" s="41" t="n">
        <v>641</v>
      </c>
      <c r="J33" s="41" t="n">
        <v>575</v>
      </c>
      <c r="K33" s="41" t="n">
        <f aca="false">SUM(L33:M33)</f>
        <v>166</v>
      </c>
      <c r="L33" s="41" t="n">
        <v>62</v>
      </c>
      <c r="M33" s="41" t="n">
        <v>104</v>
      </c>
      <c r="N33" s="41" t="n">
        <f aca="false">SUM(O33:P33)</f>
        <v>894</v>
      </c>
      <c r="O33" s="41" t="n">
        <v>522</v>
      </c>
      <c r="P33" s="41" t="n">
        <v>372</v>
      </c>
      <c r="Q33" s="41" t="n">
        <f aca="false">SUM(R33:S33)</f>
        <v>40</v>
      </c>
      <c r="R33" s="41" t="n">
        <v>5</v>
      </c>
      <c r="S33" s="41" t="n">
        <v>35</v>
      </c>
      <c r="T33" s="41" t="n">
        <f aca="false">SUM(U33:V33)</f>
        <v>321</v>
      </c>
      <c r="U33" s="41" t="n">
        <v>139</v>
      </c>
      <c r="V33" s="41" t="n">
        <v>182</v>
      </c>
      <c r="W33" s="41" t="n">
        <f aca="false">SUM(X33:Y33)</f>
        <v>2054</v>
      </c>
      <c r="X33" s="41" t="n">
        <v>1238</v>
      </c>
      <c r="Y33" s="41" t="n">
        <v>816</v>
      </c>
      <c r="Z33" s="41" t="n">
        <f aca="false">SUM(AA33:AB33)</f>
        <v>32374</v>
      </c>
      <c r="AA33" s="41" t="n">
        <v>16434</v>
      </c>
      <c r="AB33" s="41" t="n">
        <v>15940</v>
      </c>
    </row>
    <row r="34" s="38" customFormat="true" ht="12" hidden="false" customHeight="false" outlineLevel="0" collapsed="false">
      <c r="A34" s="39" t="n">
        <v>24</v>
      </c>
      <c r="B34" s="41" t="n">
        <f aca="false">SUM(C34:D34)</f>
        <v>36689</v>
      </c>
      <c r="C34" s="41" t="n">
        <f aca="false">SUM(F34,I34,L34,O34,R34,U34)</f>
        <v>19265</v>
      </c>
      <c r="D34" s="41" t="n">
        <f aca="false">SUM(G34,J34,M34,P34,S34,V34)</f>
        <v>17424</v>
      </c>
      <c r="E34" s="41" t="n">
        <f aca="false">SUM(F34:G34)</f>
        <v>34147</v>
      </c>
      <c r="F34" s="41" t="n">
        <v>17878</v>
      </c>
      <c r="G34" s="41" t="n">
        <v>16269</v>
      </c>
      <c r="H34" s="41" t="n">
        <f aca="false">SUM(I34:J34)</f>
        <v>1160</v>
      </c>
      <c r="I34" s="41" t="n">
        <v>600</v>
      </c>
      <c r="J34" s="41" t="n">
        <v>560</v>
      </c>
      <c r="K34" s="41" t="n">
        <f aca="false">SUM(L34:M34)</f>
        <v>152</v>
      </c>
      <c r="L34" s="41" t="n">
        <v>94</v>
      </c>
      <c r="M34" s="41" t="n">
        <v>58</v>
      </c>
      <c r="N34" s="41" t="n">
        <f aca="false">SUM(O34:P34)</f>
        <v>840</v>
      </c>
      <c r="O34" s="41" t="n">
        <v>463</v>
      </c>
      <c r="P34" s="41" t="n">
        <v>377</v>
      </c>
      <c r="Q34" s="41" t="n">
        <f aca="false">SUM(R34:S34)</f>
        <v>31</v>
      </c>
      <c r="R34" s="41" t="n">
        <v>26</v>
      </c>
      <c r="S34" s="41" t="n">
        <v>5</v>
      </c>
      <c r="T34" s="41" t="n">
        <f aca="false">SUM(U34:V34)</f>
        <v>359</v>
      </c>
      <c r="U34" s="41" t="n">
        <v>204</v>
      </c>
      <c r="V34" s="41" t="n">
        <v>155</v>
      </c>
      <c r="W34" s="41" t="n">
        <f aca="false">SUM(X34:Y34)</f>
        <v>1980</v>
      </c>
      <c r="X34" s="41" t="n">
        <v>1139</v>
      </c>
      <c r="Y34" s="41" t="n">
        <v>841</v>
      </c>
      <c r="Z34" s="41" t="n">
        <f aca="false">SUM(AA34:AB34)</f>
        <v>32288</v>
      </c>
      <c r="AA34" s="41" t="n">
        <v>16804</v>
      </c>
      <c r="AB34" s="41" t="n">
        <v>15484</v>
      </c>
    </row>
    <row r="35" s="38" customFormat="true" ht="12" hidden="false" customHeight="false" outlineLevel="0" collapsed="false">
      <c r="A35" s="39" t="n">
        <v>25</v>
      </c>
      <c r="B35" s="41" t="n">
        <f aca="false">SUM(C35:D35)</f>
        <v>34127</v>
      </c>
      <c r="C35" s="41" t="n">
        <f aca="false">SUM(F35,I35,L35,O35,R35,U35)</f>
        <v>17290</v>
      </c>
      <c r="D35" s="41" t="n">
        <f aca="false">SUM(G35,J35,M35,P35,S35,V35)</f>
        <v>16837</v>
      </c>
      <c r="E35" s="41" t="n">
        <f aca="false">SUM(F35:G35)</f>
        <v>31763</v>
      </c>
      <c r="F35" s="41" t="n">
        <v>16044</v>
      </c>
      <c r="G35" s="41" t="n">
        <v>15719</v>
      </c>
      <c r="H35" s="41" t="n">
        <f aca="false">SUM(I35:J35)</f>
        <v>897</v>
      </c>
      <c r="I35" s="41" t="n">
        <v>521</v>
      </c>
      <c r="J35" s="41" t="n">
        <v>376</v>
      </c>
      <c r="K35" s="41" t="n">
        <f aca="false">SUM(L35:M35)</f>
        <v>151</v>
      </c>
      <c r="L35" s="41" t="n">
        <v>73</v>
      </c>
      <c r="M35" s="41" t="n">
        <v>78</v>
      </c>
      <c r="N35" s="41" t="n">
        <f aca="false">SUM(O35:P35)</f>
        <v>1046</v>
      </c>
      <c r="O35" s="41" t="n">
        <v>520</v>
      </c>
      <c r="P35" s="41" t="n">
        <v>526</v>
      </c>
      <c r="Q35" s="41" t="n">
        <f aca="false">SUM(R35:S35)</f>
        <v>26</v>
      </c>
      <c r="R35" s="41" t="n">
        <v>13</v>
      </c>
      <c r="S35" s="41" t="n">
        <v>13</v>
      </c>
      <c r="T35" s="41" t="n">
        <f aca="false">SUM(U35:V35)</f>
        <v>244</v>
      </c>
      <c r="U35" s="41" t="n">
        <v>119</v>
      </c>
      <c r="V35" s="41" t="n">
        <v>125</v>
      </c>
      <c r="W35" s="41" t="n">
        <f aca="false">SUM(X35:Y35)</f>
        <v>1990</v>
      </c>
      <c r="X35" s="41" t="n">
        <v>1186</v>
      </c>
      <c r="Y35" s="41" t="n">
        <v>804</v>
      </c>
      <c r="Z35" s="41" t="n">
        <f aca="false">SUM(AA35:AB35)</f>
        <v>29886</v>
      </c>
      <c r="AA35" s="41" t="n">
        <v>14940</v>
      </c>
      <c r="AB35" s="41" t="n">
        <v>14946</v>
      </c>
    </row>
    <row r="36" s="38" customFormat="true" ht="12" hidden="false" customHeight="false" outlineLevel="0" collapsed="false">
      <c r="A36" s="39" t="n">
        <v>26</v>
      </c>
      <c r="B36" s="41" t="n">
        <f aca="false">SUM(C36:D36)</f>
        <v>35760</v>
      </c>
      <c r="C36" s="41" t="n">
        <f aca="false">SUM(F36,I36,L36,O36,R36,U36)</f>
        <v>18383</v>
      </c>
      <c r="D36" s="41" t="n">
        <f aca="false">SUM(G36,J36,M36,P36,S36,V36)</f>
        <v>17377</v>
      </c>
      <c r="E36" s="41" t="n">
        <f aca="false">SUM(F36:G36)</f>
        <v>33186</v>
      </c>
      <c r="F36" s="41" t="n">
        <v>17072</v>
      </c>
      <c r="G36" s="41" t="n">
        <v>16114</v>
      </c>
      <c r="H36" s="41" t="n">
        <f aca="false">SUM(I36:J36)</f>
        <v>1105</v>
      </c>
      <c r="I36" s="41" t="n">
        <v>584</v>
      </c>
      <c r="J36" s="41" t="n">
        <v>521</v>
      </c>
      <c r="K36" s="41" t="n">
        <f aca="false">SUM(L36:M36)</f>
        <v>154</v>
      </c>
      <c r="L36" s="41" t="n">
        <v>75</v>
      </c>
      <c r="M36" s="41" t="n">
        <v>79</v>
      </c>
      <c r="N36" s="41" t="n">
        <f aca="false">SUM(O36:P36)</f>
        <v>1002</v>
      </c>
      <c r="O36" s="41" t="n">
        <v>479</v>
      </c>
      <c r="P36" s="41" t="n">
        <v>523</v>
      </c>
      <c r="Q36" s="41" t="n">
        <f aca="false">SUM(R36:S36)</f>
        <v>38</v>
      </c>
      <c r="R36" s="41" t="n">
        <v>17</v>
      </c>
      <c r="S36" s="41" t="n">
        <v>21</v>
      </c>
      <c r="T36" s="41" t="n">
        <f aca="false">SUM(U36:V36)</f>
        <v>275</v>
      </c>
      <c r="U36" s="41" t="n">
        <v>156</v>
      </c>
      <c r="V36" s="41" t="n">
        <v>119</v>
      </c>
      <c r="W36" s="41" t="n">
        <f aca="false">SUM(X36:Y36)</f>
        <v>1989</v>
      </c>
      <c r="X36" s="41" t="n">
        <v>1163</v>
      </c>
      <c r="Y36" s="41" t="n">
        <v>826</v>
      </c>
      <c r="Z36" s="41" t="n">
        <f aca="false">SUM(AA36:AB36)</f>
        <v>31325</v>
      </c>
      <c r="AA36" s="41" t="n">
        <v>15972</v>
      </c>
      <c r="AB36" s="41" t="n">
        <v>15353</v>
      </c>
    </row>
    <row r="37" s="38" customFormat="true" ht="12" hidden="false" customHeight="false" outlineLevel="0" collapsed="false">
      <c r="A37" s="39" t="n">
        <v>27</v>
      </c>
      <c r="B37" s="41" t="n">
        <f aca="false">SUM(C37:D37)</f>
        <v>33075</v>
      </c>
      <c r="C37" s="41" t="n">
        <f aca="false">SUM(F37,I37,L37,O37,R37,U37)</f>
        <v>16917</v>
      </c>
      <c r="D37" s="41" t="n">
        <f aca="false">SUM(G37,J37,M37,P37,S37,V37)</f>
        <v>16158</v>
      </c>
      <c r="E37" s="41" t="n">
        <f aca="false">SUM(F37:G37)</f>
        <v>30601</v>
      </c>
      <c r="F37" s="41" t="n">
        <v>15636</v>
      </c>
      <c r="G37" s="41" t="n">
        <v>14965</v>
      </c>
      <c r="H37" s="41" t="n">
        <f aca="false">SUM(I37:J37)</f>
        <v>1079</v>
      </c>
      <c r="I37" s="41" t="n">
        <v>525</v>
      </c>
      <c r="J37" s="41" t="n">
        <v>554</v>
      </c>
      <c r="K37" s="41" t="n">
        <f aca="false">SUM(L37:M37)</f>
        <v>156</v>
      </c>
      <c r="L37" s="41" t="n">
        <v>98</v>
      </c>
      <c r="M37" s="41" t="n">
        <v>58</v>
      </c>
      <c r="N37" s="41" t="n">
        <f aca="false">SUM(O37:P37)</f>
        <v>955</v>
      </c>
      <c r="O37" s="41" t="n">
        <v>543</v>
      </c>
      <c r="P37" s="41" t="n">
        <v>412</v>
      </c>
      <c r="Q37" s="41" t="n">
        <f aca="false">SUM(R37:S37)</f>
        <v>30</v>
      </c>
      <c r="R37" s="41" t="n">
        <v>20</v>
      </c>
      <c r="S37" s="41" t="n">
        <v>10</v>
      </c>
      <c r="T37" s="41" t="n">
        <f aca="false">SUM(U37:V37)</f>
        <v>254</v>
      </c>
      <c r="U37" s="41" t="n">
        <v>95</v>
      </c>
      <c r="V37" s="41" t="n">
        <v>159</v>
      </c>
      <c r="W37" s="41" t="n">
        <f aca="false">SUM(X37:Y37)</f>
        <v>1889</v>
      </c>
      <c r="X37" s="41" t="n">
        <v>1119</v>
      </c>
      <c r="Y37" s="41" t="n">
        <v>770</v>
      </c>
      <c r="Z37" s="41" t="n">
        <f aca="false">SUM(AA37:AB37)</f>
        <v>28780</v>
      </c>
      <c r="AA37" s="41" t="n">
        <v>14563</v>
      </c>
      <c r="AB37" s="41" t="n">
        <v>14217</v>
      </c>
    </row>
    <row r="38" s="38" customFormat="true" ht="12" hidden="false" customHeight="false" outlineLevel="0" collapsed="false">
      <c r="A38" s="39" t="n">
        <v>28</v>
      </c>
      <c r="B38" s="41" t="n">
        <f aca="false">SUM(C38:D38)</f>
        <v>33206</v>
      </c>
      <c r="C38" s="41" t="n">
        <f aca="false">SUM(F38,I38,L38,O38,R38,U38)</f>
        <v>16799</v>
      </c>
      <c r="D38" s="41" t="n">
        <f aca="false">SUM(G38,J38,M38,P38,S38,V38)</f>
        <v>16407</v>
      </c>
      <c r="E38" s="41" t="n">
        <f aca="false">SUM(F38:G38)</f>
        <v>30726</v>
      </c>
      <c r="F38" s="41" t="n">
        <v>15487</v>
      </c>
      <c r="G38" s="41" t="n">
        <v>15239</v>
      </c>
      <c r="H38" s="41" t="n">
        <f aca="false">SUM(I38:J38)</f>
        <v>938</v>
      </c>
      <c r="I38" s="41" t="n">
        <v>500</v>
      </c>
      <c r="J38" s="41" t="n">
        <v>438</v>
      </c>
      <c r="K38" s="41" t="n">
        <f aca="false">SUM(L38:M38)</f>
        <v>161</v>
      </c>
      <c r="L38" s="41" t="n">
        <v>83</v>
      </c>
      <c r="M38" s="41" t="n">
        <v>78</v>
      </c>
      <c r="N38" s="41" t="n">
        <f aca="false">SUM(O38:P38)</f>
        <v>1130</v>
      </c>
      <c r="O38" s="41" t="n">
        <v>588</v>
      </c>
      <c r="P38" s="41" t="n">
        <v>542</v>
      </c>
      <c r="Q38" s="41" t="n">
        <f aca="false">SUM(R38:S38)</f>
        <v>23</v>
      </c>
      <c r="R38" s="41" t="n">
        <v>14</v>
      </c>
      <c r="S38" s="41" t="n">
        <v>9</v>
      </c>
      <c r="T38" s="41" t="n">
        <f aca="false">SUM(U38:V38)</f>
        <v>228</v>
      </c>
      <c r="U38" s="41" t="n">
        <v>127</v>
      </c>
      <c r="V38" s="41" t="n">
        <v>101</v>
      </c>
      <c r="W38" s="41" t="n">
        <f aca="false">SUM(X38:Y38)</f>
        <v>1815</v>
      </c>
      <c r="X38" s="41" t="n">
        <v>1049</v>
      </c>
      <c r="Y38" s="41" t="n">
        <v>766</v>
      </c>
      <c r="Z38" s="41" t="n">
        <f aca="false">SUM(AA38:AB38)</f>
        <v>29020</v>
      </c>
      <c r="AA38" s="41" t="n">
        <v>14500</v>
      </c>
      <c r="AB38" s="41" t="n">
        <v>14520</v>
      </c>
    </row>
    <row r="39" s="38" customFormat="true" ht="12" hidden="false" customHeight="false" outlineLevel="0" collapsed="false">
      <c r="A39" s="39" t="n">
        <v>29</v>
      </c>
      <c r="B39" s="41" t="n">
        <f aca="false">SUM(C39:D39)</f>
        <v>35592</v>
      </c>
      <c r="C39" s="41" t="n">
        <f aca="false">SUM(F39,I39,L39,O39,R39,U39)</f>
        <v>18074</v>
      </c>
      <c r="D39" s="41" t="n">
        <f aca="false">SUM(G39,J39,M39,P39,S39,V39)</f>
        <v>17518</v>
      </c>
      <c r="E39" s="41" t="n">
        <f aca="false">SUM(F39:G39)</f>
        <v>33172</v>
      </c>
      <c r="F39" s="41" t="n">
        <v>16826</v>
      </c>
      <c r="G39" s="41" t="n">
        <v>16346</v>
      </c>
      <c r="H39" s="41" t="n">
        <f aca="false">SUM(I39:J39)</f>
        <v>1057</v>
      </c>
      <c r="I39" s="41" t="n">
        <v>610</v>
      </c>
      <c r="J39" s="41" t="n">
        <v>447</v>
      </c>
      <c r="K39" s="41" t="n">
        <f aca="false">SUM(L39:M39)</f>
        <v>180</v>
      </c>
      <c r="L39" s="41" t="n">
        <v>62</v>
      </c>
      <c r="M39" s="41" t="n">
        <v>118</v>
      </c>
      <c r="N39" s="41" t="n">
        <f aca="false">SUM(O39:P39)</f>
        <v>915</v>
      </c>
      <c r="O39" s="41" t="n">
        <v>430</v>
      </c>
      <c r="P39" s="41" t="n">
        <v>485</v>
      </c>
      <c r="Q39" s="41" t="n">
        <f aca="false">SUM(R39:S39)</f>
        <v>24</v>
      </c>
      <c r="R39" s="41" t="n">
        <v>13</v>
      </c>
      <c r="S39" s="41" t="n">
        <v>11</v>
      </c>
      <c r="T39" s="41" t="n">
        <f aca="false">SUM(U39:V39)</f>
        <v>244</v>
      </c>
      <c r="U39" s="41" t="n">
        <v>133</v>
      </c>
      <c r="V39" s="41" t="n">
        <v>111</v>
      </c>
      <c r="W39" s="41" t="n">
        <f aca="false">SUM(X39:Y39)</f>
        <v>1789</v>
      </c>
      <c r="X39" s="41" t="n">
        <v>982</v>
      </c>
      <c r="Y39" s="41" t="n">
        <v>807</v>
      </c>
      <c r="Z39" s="41" t="n">
        <f aca="false">SUM(AA39:AB39)</f>
        <v>31528</v>
      </c>
      <c r="AA39" s="41" t="n">
        <v>15893</v>
      </c>
      <c r="AB39" s="41" t="n">
        <v>15635</v>
      </c>
    </row>
    <row r="40" s="38" customFormat="true" ht="12" hidden="false" customHeight="false" outlineLevel="0" collapsed="false">
      <c r="A40" s="39" t="n">
        <v>30</v>
      </c>
      <c r="B40" s="41" t="n">
        <f aca="false">SUM(C40:D40)</f>
        <v>37673</v>
      </c>
      <c r="C40" s="41" t="n">
        <f aca="false">SUM(F40,I40,L40,O40,R40,U40)</f>
        <v>19042</v>
      </c>
      <c r="D40" s="41" t="n">
        <f aca="false">SUM(G40,J40,M40,P40,S40,V40)</f>
        <v>18631</v>
      </c>
      <c r="E40" s="41" t="n">
        <f aca="false">SUM(F40:G40)</f>
        <v>35360</v>
      </c>
      <c r="F40" s="41" t="n">
        <v>17848</v>
      </c>
      <c r="G40" s="41" t="n">
        <v>17512</v>
      </c>
      <c r="H40" s="41" t="n">
        <f aca="false">SUM(I40:J40)</f>
        <v>1014</v>
      </c>
      <c r="I40" s="41" t="n">
        <v>524</v>
      </c>
      <c r="J40" s="41" t="n">
        <v>490</v>
      </c>
      <c r="K40" s="41" t="n">
        <f aca="false">SUM(L40:M40)</f>
        <v>144</v>
      </c>
      <c r="L40" s="41" t="n">
        <v>78</v>
      </c>
      <c r="M40" s="41" t="n">
        <v>66</v>
      </c>
      <c r="N40" s="41" t="n">
        <f aca="false">SUM(O40:P40)</f>
        <v>871</v>
      </c>
      <c r="O40" s="41" t="n">
        <v>439</v>
      </c>
      <c r="P40" s="41" t="n">
        <v>432</v>
      </c>
      <c r="Q40" s="41" t="n">
        <f aca="false">SUM(R40:S40)</f>
        <v>26</v>
      </c>
      <c r="R40" s="41" t="n">
        <v>8</v>
      </c>
      <c r="S40" s="41" t="n">
        <v>18</v>
      </c>
      <c r="T40" s="41" t="n">
        <f aca="false">SUM(U40:V40)</f>
        <v>258</v>
      </c>
      <c r="U40" s="41" t="n">
        <v>145</v>
      </c>
      <c r="V40" s="41" t="n">
        <v>113</v>
      </c>
      <c r="W40" s="41" t="n">
        <f aca="false">SUM(X40:Y40)</f>
        <v>1723</v>
      </c>
      <c r="X40" s="41" t="n">
        <v>1004</v>
      </c>
      <c r="Y40" s="41" t="n">
        <v>719</v>
      </c>
      <c r="Z40" s="41" t="n">
        <f aca="false">SUM(AA40:AB40)</f>
        <v>33737</v>
      </c>
      <c r="AA40" s="41" t="n">
        <v>16916</v>
      </c>
      <c r="AB40" s="41" t="n">
        <v>16821</v>
      </c>
    </row>
    <row r="41" s="38" customFormat="true" ht="12" hidden="false" customHeight="false" outlineLevel="0" collapsed="false">
      <c r="A41" s="39" t="n">
        <v>31</v>
      </c>
      <c r="B41" s="41" t="n">
        <f aca="false">SUM(C41:D41)</f>
        <v>38370</v>
      </c>
      <c r="C41" s="41" t="n">
        <f aca="false">SUM(F41,I41,L41,O41,R41,U41)</f>
        <v>19615</v>
      </c>
      <c r="D41" s="41" t="n">
        <f aca="false">SUM(G41,J41,M41,P41,S41,V41)</f>
        <v>18755</v>
      </c>
      <c r="E41" s="41" t="n">
        <f aca="false">SUM(F41:G41)</f>
        <v>35924</v>
      </c>
      <c r="F41" s="41" t="n">
        <v>18359</v>
      </c>
      <c r="G41" s="41" t="n">
        <v>17565</v>
      </c>
      <c r="H41" s="41" t="n">
        <f aca="false">SUM(I41:J41)</f>
        <v>1012</v>
      </c>
      <c r="I41" s="41" t="n">
        <v>551</v>
      </c>
      <c r="J41" s="41" t="n">
        <v>461</v>
      </c>
      <c r="K41" s="41" t="n">
        <f aca="false">SUM(L41:M41)</f>
        <v>161</v>
      </c>
      <c r="L41" s="41" t="n">
        <v>75</v>
      </c>
      <c r="M41" s="41" t="n">
        <v>86</v>
      </c>
      <c r="N41" s="41" t="n">
        <f aca="false">SUM(O41:P41)</f>
        <v>1034</v>
      </c>
      <c r="O41" s="41" t="n">
        <v>516</v>
      </c>
      <c r="P41" s="41" t="n">
        <v>518</v>
      </c>
      <c r="Q41" s="41" t="n">
        <f aca="false">SUM(R41:S41)</f>
        <v>14</v>
      </c>
      <c r="R41" s="41" t="n">
        <v>12</v>
      </c>
      <c r="S41" s="41" t="n">
        <v>2</v>
      </c>
      <c r="T41" s="41" t="n">
        <f aca="false">SUM(U41:V41)</f>
        <v>225</v>
      </c>
      <c r="U41" s="41" t="n">
        <v>102</v>
      </c>
      <c r="V41" s="41" t="n">
        <v>123</v>
      </c>
      <c r="W41" s="41" t="n">
        <f aca="false">SUM(X41:Y41)</f>
        <v>1694</v>
      </c>
      <c r="X41" s="41" t="n">
        <v>1027</v>
      </c>
      <c r="Y41" s="41" t="n">
        <v>667</v>
      </c>
      <c r="Z41" s="41" t="n">
        <f aca="false">SUM(AA41:AB41)</f>
        <v>34313</v>
      </c>
      <c r="AA41" s="41" t="n">
        <v>17381</v>
      </c>
      <c r="AB41" s="41" t="n">
        <v>16932</v>
      </c>
    </row>
    <row r="42" s="38" customFormat="true" ht="12" hidden="false" customHeight="false" outlineLevel="0" collapsed="false">
      <c r="A42" s="39" t="n">
        <v>32</v>
      </c>
      <c r="B42" s="41" t="n">
        <f aca="false">SUM(C42:D42)</f>
        <v>37211</v>
      </c>
      <c r="C42" s="41" t="n">
        <f aca="false">SUM(F42,I42,L42,O42,R42,U42)</f>
        <v>18966</v>
      </c>
      <c r="D42" s="41" t="n">
        <f aca="false">SUM(G42,J42,M42,P42,S42,V42)</f>
        <v>18245</v>
      </c>
      <c r="E42" s="41" t="n">
        <f aca="false">SUM(F42:G42)</f>
        <v>34985</v>
      </c>
      <c r="F42" s="41" t="n">
        <v>17748</v>
      </c>
      <c r="G42" s="41" t="n">
        <v>17237</v>
      </c>
      <c r="H42" s="41" t="n">
        <f aca="false">SUM(I42:J42)</f>
        <v>901</v>
      </c>
      <c r="I42" s="41" t="n">
        <v>479</v>
      </c>
      <c r="J42" s="41" t="n">
        <v>422</v>
      </c>
      <c r="K42" s="41" t="n">
        <f aca="false">SUM(L42:M42)</f>
        <v>150</v>
      </c>
      <c r="L42" s="41" t="n">
        <v>87</v>
      </c>
      <c r="M42" s="41" t="n">
        <v>63</v>
      </c>
      <c r="N42" s="41" t="n">
        <f aca="false">SUM(O42:P42)</f>
        <v>938</v>
      </c>
      <c r="O42" s="41" t="n">
        <v>535</v>
      </c>
      <c r="P42" s="41" t="n">
        <v>403</v>
      </c>
      <c r="Q42" s="41" t="n">
        <f aca="false">SUM(R42:S42)</f>
        <v>13</v>
      </c>
      <c r="R42" s="41" t="n">
        <v>4</v>
      </c>
      <c r="S42" s="41" t="n">
        <v>9</v>
      </c>
      <c r="T42" s="41" t="n">
        <f aca="false">SUM(U42:V42)</f>
        <v>224</v>
      </c>
      <c r="U42" s="41" t="n">
        <v>113</v>
      </c>
      <c r="V42" s="41" t="n">
        <v>111</v>
      </c>
      <c r="W42" s="41" t="n">
        <f aca="false">SUM(X42:Y42)</f>
        <v>1547</v>
      </c>
      <c r="X42" s="41" t="n">
        <v>880</v>
      </c>
      <c r="Y42" s="41" t="n">
        <v>667</v>
      </c>
      <c r="Z42" s="41" t="n">
        <f aca="false">SUM(AA42:AB42)</f>
        <v>33525</v>
      </c>
      <c r="AA42" s="41" t="n">
        <v>16913</v>
      </c>
      <c r="AB42" s="41" t="n">
        <v>16612</v>
      </c>
    </row>
    <row r="43" s="38" customFormat="true" ht="12" hidden="false" customHeight="false" outlineLevel="0" collapsed="false">
      <c r="A43" s="39" t="n">
        <v>33</v>
      </c>
      <c r="B43" s="41" t="n">
        <f aca="false">SUM(C43:D43)</f>
        <v>35827</v>
      </c>
      <c r="C43" s="41" t="n">
        <f aca="false">SUM(F43,I43,L43,O43,R43,U43)</f>
        <v>18375</v>
      </c>
      <c r="D43" s="41" t="n">
        <f aca="false">SUM(G43,J43,M43,P43,S43,V43)</f>
        <v>17452</v>
      </c>
      <c r="E43" s="41" t="n">
        <f aca="false">SUM(F43:G43)</f>
        <v>33779</v>
      </c>
      <c r="F43" s="41" t="n">
        <v>17234</v>
      </c>
      <c r="G43" s="41" t="n">
        <v>16545</v>
      </c>
      <c r="H43" s="41" t="n">
        <f aca="false">SUM(I43:J43)</f>
        <v>901</v>
      </c>
      <c r="I43" s="41" t="n">
        <v>534</v>
      </c>
      <c r="J43" s="41" t="n">
        <v>367</v>
      </c>
      <c r="K43" s="41" t="n">
        <f aca="false">SUM(L43:M43)</f>
        <v>156</v>
      </c>
      <c r="L43" s="41" t="n">
        <v>84</v>
      </c>
      <c r="M43" s="41" t="n">
        <v>72</v>
      </c>
      <c r="N43" s="41" t="n">
        <f aca="false">SUM(O43:P43)</f>
        <v>759</v>
      </c>
      <c r="O43" s="41" t="n">
        <v>404</v>
      </c>
      <c r="P43" s="41" t="n">
        <v>355</v>
      </c>
      <c r="Q43" s="41" t="n">
        <f aca="false">SUM(R43:S43)</f>
        <v>27</v>
      </c>
      <c r="R43" s="41" t="n">
        <v>22</v>
      </c>
      <c r="S43" s="41" t="n">
        <v>5</v>
      </c>
      <c r="T43" s="41" t="n">
        <f aca="false">SUM(U43:V43)</f>
        <v>205</v>
      </c>
      <c r="U43" s="41" t="n">
        <v>97</v>
      </c>
      <c r="V43" s="41" t="n">
        <v>108</v>
      </c>
      <c r="W43" s="41" t="n">
        <f aca="false">SUM(X43:Y43)</f>
        <v>1531</v>
      </c>
      <c r="X43" s="41" t="n">
        <v>891</v>
      </c>
      <c r="Y43" s="41" t="n">
        <v>640</v>
      </c>
      <c r="Z43" s="41" t="n">
        <f aca="false">SUM(AA43:AB43)</f>
        <v>32326</v>
      </c>
      <c r="AA43" s="41" t="n">
        <v>16374</v>
      </c>
      <c r="AB43" s="41" t="n">
        <v>15952</v>
      </c>
    </row>
    <row r="44" s="38" customFormat="true" ht="12" hidden="false" customHeight="false" outlineLevel="0" collapsed="false">
      <c r="A44" s="39" t="n">
        <v>34</v>
      </c>
      <c r="B44" s="41" t="n">
        <f aca="false">SUM(C44:D44)</f>
        <v>36916</v>
      </c>
      <c r="C44" s="41" t="n">
        <f aca="false">SUM(F44,I44,L44,O44,R44,U44)</f>
        <v>18485</v>
      </c>
      <c r="D44" s="41" t="n">
        <f aca="false">SUM(G44,J44,M44,P44,S44,V44)</f>
        <v>18431</v>
      </c>
      <c r="E44" s="41" t="n">
        <f aca="false">SUM(F44:G44)</f>
        <v>34816</v>
      </c>
      <c r="F44" s="41" t="n">
        <v>17449</v>
      </c>
      <c r="G44" s="41" t="n">
        <v>17367</v>
      </c>
      <c r="H44" s="41" t="n">
        <f aca="false">SUM(I44:J44)</f>
        <v>972</v>
      </c>
      <c r="I44" s="41" t="n">
        <v>481</v>
      </c>
      <c r="J44" s="41" t="n">
        <v>491</v>
      </c>
      <c r="K44" s="41" t="n">
        <f aca="false">SUM(L44:M44)</f>
        <v>140</v>
      </c>
      <c r="L44" s="41" t="n">
        <v>48</v>
      </c>
      <c r="M44" s="41" t="n">
        <v>92</v>
      </c>
      <c r="N44" s="41" t="n">
        <f aca="false">SUM(O44:P44)</f>
        <v>790</v>
      </c>
      <c r="O44" s="41" t="n">
        <v>410</v>
      </c>
      <c r="P44" s="41" t="n">
        <v>380</v>
      </c>
      <c r="Q44" s="41" t="n">
        <f aca="false">SUM(R44:S44)</f>
        <v>19</v>
      </c>
      <c r="R44" s="41" t="n">
        <v>10</v>
      </c>
      <c r="S44" s="41" t="n">
        <v>9</v>
      </c>
      <c r="T44" s="41" t="n">
        <f aca="false">SUM(U44:V44)</f>
        <v>179</v>
      </c>
      <c r="U44" s="41" t="n">
        <v>87</v>
      </c>
      <c r="V44" s="41" t="n">
        <v>92</v>
      </c>
      <c r="W44" s="41" t="n">
        <f aca="false">SUM(X44:Y44)</f>
        <v>1560</v>
      </c>
      <c r="X44" s="41" t="n">
        <v>907</v>
      </c>
      <c r="Y44" s="41" t="n">
        <v>653</v>
      </c>
      <c r="Z44" s="41" t="n">
        <f aca="false">SUM(AA44:AB44)</f>
        <v>33328</v>
      </c>
      <c r="AA44" s="41" t="n">
        <v>16586</v>
      </c>
      <c r="AB44" s="41" t="n">
        <v>16742</v>
      </c>
    </row>
    <row r="45" s="38" customFormat="true" ht="12" hidden="false" customHeight="false" outlineLevel="0" collapsed="false">
      <c r="A45" s="39" t="n">
        <v>35</v>
      </c>
      <c r="B45" s="41" t="n">
        <f aca="false">SUM(C45:D45)</f>
        <v>37686</v>
      </c>
      <c r="C45" s="41" t="n">
        <f aca="false">SUM(F45,I45,L45,O45,R45,U45)</f>
        <v>19148</v>
      </c>
      <c r="D45" s="41" t="n">
        <f aca="false">SUM(G45,J45,M45,P45,S45,V45)</f>
        <v>18538</v>
      </c>
      <c r="E45" s="41" t="n">
        <f aca="false">SUM(F45:G45)</f>
        <v>35775</v>
      </c>
      <c r="F45" s="41" t="n">
        <v>18146</v>
      </c>
      <c r="G45" s="41" t="n">
        <v>17629</v>
      </c>
      <c r="H45" s="41" t="n">
        <f aca="false">SUM(I45:J45)</f>
        <v>833</v>
      </c>
      <c r="I45" s="41" t="n">
        <v>468</v>
      </c>
      <c r="J45" s="41" t="n">
        <v>365</v>
      </c>
      <c r="K45" s="41" t="n">
        <f aca="false">SUM(L45:M45)</f>
        <v>140</v>
      </c>
      <c r="L45" s="41" t="n">
        <v>74</v>
      </c>
      <c r="M45" s="41" t="n">
        <v>66</v>
      </c>
      <c r="N45" s="41" t="n">
        <f aca="false">SUM(O45:P45)</f>
        <v>686</v>
      </c>
      <c r="O45" s="41" t="n">
        <v>336</v>
      </c>
      <c r="P45" s="41" t="n">
        <v>350</v>
      </c>
      <c r="Q45" s="41" t="n">
        <f aca="false">SUM(R45:S45)</f>
        <v>14</v>
      </c>
      <c r="R45" s="41" t="n">
        <v>1</v>
      </c>
      <c r="S45" s="41" t="n">
        <v>13</v>
      </c>
      <c r="T45" s="41" t="n">
        <f aca="false">SUM(U45:V45)</f>
        <v>238</v>
      </c>
      <c r="U45" s="41" t="n">
        <v>123</v>
      </c>
      <c r="V45" s="41" t="n">
        <v>115</v>
      </c>
      <c r="W45" s="41" t="n">
        <f aca="false">SUM(X45:Y45)</f>
        <v>1390</v>
      </c>
      <c r="X45" s="41" t="n">
        <v>797</v>
      </c>
      <c r="Y45" s="41" t="n">
        <v>593</v>
      </c>
      <c r="Z45" s="41" t="n">
        <f aca="false">SUM(AA45:AB45)</f>
        <v>34463</v>
      </c>
      <c r="AA45" s="41" t="n">
        <v>17383</v>
      </c>
      <c r="AB45" s="41" t="n">
        <v>17080</v>
      </c>
    </row>
    <row r="46" s="38" customFormat="true" ht="12" hidden="false" customHeight="false" outlineLevel="0" collapsed="false">
      <c r="A46" s="39" t="n">
        <v>36</v>
      </c>
      <c r="B46" s="41" t="n">
        <f aca="false">SUM(C46:D46)</f>
        <v>40585</v>
      </c>
      <c r="C46" s="41" t="n">
        <f aca="false">SUM(F46,I46,L46,O46,R46,U46)</f>
        <v>20668</v>
      </c>
      <c r="D46" s="41" t="n">
        <f aca="false">SUM(G46,J46,M46,P46,S46,V46)</f>
        <v>19917</v>
      </c>
      <c r="E46" s="41" t="n">
        <f aca="false">SUM(F46:G46)</f>
        <v>38410</v>
      </c>
      <c r="F46" s="41" t="n">
        <v>19467</v>
      </c>
      <c r="G46" s="41" t="n">
        <v>18943</v>
      </c>
      <c r="H46" s="41" t="n">
        <f aca="false">SUM(I46:J46)</f>
        <v>1042</v>
      </c>
      <c r="I46" s="41" t="n">
        <v>600</v>
      </c>
      <c r="J46" s="41" t="n">
        <v>442</v>
      </c>
      <c r="K46" s="41" t="n">
        <f aca="false">SUM(L46:M46)</f>
        <v>155</v>
      </c>
      <c r="L46" s="41" t="n">
        <v>75</v>
      </c>
      <c r="M46" s="41" t="n">
        <v>80</v>
      </c>
      <c r="N46" s="41" t="n">
        <f aca="false">SUM(O46:P46)</f>
        <v>747</v>
      </c>
      <c r="O46" s="41" t="n">
        <v>419</v>
      </c>
      <c r="P46" s="41" t="n">
        <v>328</v>
      </c>
      <c r="Q46" s="41" t="n">
        <f aca="false">SUM(R46:S46)</f>
        <v>24</v>
      </c>
      <c r="R46" s="41" t="n">
        <v>13</v>
      </c>
      <c r="S46" s="41" t="n">
        <v>11</v>
      </c>
      <c r="T46" s="41" t="n">
        <f aca="false">SUM(U46:V46)</f>
        <v>207</v>
      </c>
      <c r="U46" s="41" t="n">
        <v>94</v>
      </c>
      <c r="V46" s="41" t="n">
        <v>113</v>
      </c>
      <c r="W46" s="41" t="n">
        <f aca="false">SUM(X46:Y46)</f>
        <v>1392</v>
      </c>
      <c r="X46" s="41" t="n">
        <v>818</v>
      </c>
      <c r="Y46" s="41" t="n">
        <v>574</v>
      </c>
      <c r="Z46" s="41" t="n">
        <f aca="false">SUM(AA46:AB46)</f>
        <v>37107</v>
      </c>
      <c r="AA46" s="41" t="n">
        <v>18696</v>
      </c>
      <c r="AB46" s="41" t="n">
        <v>18411</v>
      </c>
    </row>
    <row r="47" s="38" customFormat="true" ht="12" hidden="false" customHeight="false" outlineLevel="0" collapsed="false">
      <c r="A47" s="39" t="n">
        <v>37</v>
      </c>
      <c r="B47" s="41" t="n">
        <f aca="false">SUM(C47:D47)</f>
        <v>42773</v>
      </c>
      <c r="C47" s="41" t="n">
        <f aca="false">SUM(F47,I47,L47,O47,R47,U47)</f>
        <v>21321</v>
      </c>
      <c r="D47" s="41" t="n">
        <f aca="false">SUM(G47,J47,M47,P47,S47,V47)</f>
        <v>21452</v>
      </c>
      <c r="E47" s="41" t="n">
        <f aca="false">SUM(F47:G47)</f>
        <v>40842</v>
      </c>
      <c r="F47" s="41" t="n">
        <v>20354</v>
      </c>
      <c r="G47" s="41" t="n">
        <v>20488</v>
      </c>
      <c r="H47" s="41" t="n">
        <f aca="false">SUM(I47:J47)</f>
        <v>1003</v>
      </c>
      <c r="I47" s="41" t="n">
        <v>512</v>
      </c>
      <c r="J47" s="41" t="n">
        <v>491</v>
      </c>
      <c r="K47" s="41" t="n">
        <f aca="false">SUM(L47:M47)</f>
        <v>164</v>
      </c>
      <c r="L47" s="41" t="n">
        <v>68</v>
      </c>
      <c r="M47" s="41" t="n">
        <v>96</v>
      </c>
      <c r="N47" s="41" t="n">
        <f aca="false">SUM(O47:P47)</f>
        <v>549</v>
      </c>
      <c r="O47" s="41" t="n">
        <v>275</v>
      </c>
      <c r="P47" s="41" t="n">
        <v>274</v>
      </c>
      <c r="Q47" s="41" t="n">
        <f aca="false">SUM(R47:S47)</f>
        <v>19</v>
      </c>
      <c r="R47" s="41" t="n">
        <v>12</v>
      </c>
      <c r="S47" s="41" t="n">
        <v>7</v>
      </c>
      <c r="T47" s="41" t="n">
        <f aca="false">SUM(U47:V47)</f>
        <v>196</v>
      </c>
      <c r="U47" s="41" t="n">
        <v>100</v>
      </c>
      <c r="V47" s="41" t="n">
        <v>96</v>
      </c>
      <c r="W47" s="41" t="n">
        <f aca="false">SUM(X47:Y47)</f>
        <v>1340</v>
      </c>
      <c r="X47" s="41" t="n">
        <v>760</v>
      </c>
      <c r="Y47" s="41" t="n">
        <v>580</v>
      </c>
      <c r="Z47" s="41" t="n">
        <f aca="false">SUM(AA47:AB47)</f>
        <v>39577</v>
      </c>
      <c r="AA47" s="41" t="n">
        <v>19640</v>
      </c>
      <c r="AB47" s="41" t="n">
        <v>19937</v>
      </c>
    </row>
    <row r="48" s="38" customFormat="true" ht="12" hidden="false" customHeight="false" outlineLevel="0" collapsed="false">
      <c r="A48" s="39" t="n">
        <v>38</v>
      </c>
      <c r="B48" s="41" t="n">
        <f aca="false">SUM(C48:D48)</f>
        <v>43172</v>
      </c>
      <c r="C48" s="41" t="n">
        <f aca="false">SUM(F48,I48,L48,O48,R48,U48)</f>
        <v>21538</v>
      </c>
      <c r="D48" s="41" t="n">
        <f aca="false">SUM(G48,J48,M48,P48,S48,V48)</f>
        <v>21634</v>
      </c>
      <c r="E48" s="41" t="n">
        <f aca="false">SUM(F48:G48)</f>
        <v>41303</v>
      </c>
      <c r="F48" s="41" t="n">
        <v>20542</v>
      </c>
      <c r="G48" s="41" t="n">
        <v>20761</v>
      </c>
      <c r="H48" s="41" t="n">
        <f aca="false">SUM(I48:J48)</f>
        <v>909</v>
      </c>
      <c r="I48" s="41" t="n">
        <v>502</v>
      </c>
      <c r="J48" s="41" t="n">
        <v>407</v>
      </c>
      <c r="K48" s="41" t="n">
        <f aca="false">SUM(L48:M48)</f>
        <v>139</v>
      </c>
      <c r="L48" s="41" t="n">
        <v>93</v>
      </c>
      <c r="M48" s="41" t="n">
        <v>46</v>
      </c>
      <c r="N48" s="41" t="n">
        <f aca="false">SUM(O48:P48)</f>
        <v>605</v>
      </c>
      <c r="O48" s="41" t="n">
        <v>275</v>
      </c>
      <c r="P48" s="41" t="n">
        <v>330</v>
      </c>
      <c r="Q48" s="41" t="n">
        <f aca="false">SUM(R48:S48)</f>
        <v>15</v>
      </c>
      <c r="R48" s="41" t="n">
        <v>9</v>
      </c>
      <c r="S48" s="41" t="n">
        <v>6</v>
      </c>
      <c r="T48" s="41" t="n">
        <f aca="false">SUM(U48:V48)</f>
        <v>201</v>
      </c>
      <c r="U48" s="41" t="n">
        <v>117</v>
      </c>
      <c r="V48" s="41" t="n">
        <v>84</v>
      </c>
      <c r="W48" s="41" t="n">
        <f aca="false">SUM(X48:Y48)</f>
        <v>1195</v>
      </c>
      <c r="X48" s="41" t="n">
        <v>669</v>
      </c>
      <c r="Y48" s="41" t="n">
        <v>526</v>
      </c>
      <c r="Z48" s="41" t="n">
        <f aca="false">SUM(AA48:AB48)</f>
        <v>40178</v>
      </c>
      <c r="AA48" s="41" t="n">
        <v>19918</v>
      </c>
      <c r="AB48" s="41" t="n">
        <v>20260</v>
      </c>
    </row>
    <row r="49" s="38" customFormat="true" ht="12" hidden="false" customHeight="false" outlineLevel="0" collapsed="false">
      <c r="A49" s="39" t="n">
        <v>39</v>
      </c>
      <c r="B49" s="41" t="n">
        <f aca="false">SUM(C49:D49)</f>
        <v>44728</v>
      </c>
      <c r="C49" s="41" t="n">
        <f aca="false">SUM(F49,I49,L49,O49,R49,U49)</f>
        <v>22160</v>
      </c>
      <c r="D49" s="41" t="n">
        <f aca="false">SUM(G49,J49,M49,P49,S49,V49)</f>
        <v>22568</v>
      </c>
      <c r="E49" s="41" t="n">
        <f aca="false">SUM(F49:G49)</f>
        <v>42781</v>
      </c>
      <c r="F49" s="41" t="n">
        <v>21157</v>
      </c>
      <c r="G49" s="41" t="n">
        <v>21624</v>
      </c>
      <c r="H49" s="41" t="n">
        <f aca="false">SUM(I49:J49)</f>
        <v>936</v>
      </c>
      <c r="I49" s="41" t="n">
        <v>509</v>
      </c>
      <c r="J49" s="41" t="n">
        <v>427</v>
      </c>
      <c r="K49" s="41" t="n">
        <f aca="false">SUM(L49:M49)</f>
        <v>194</v>
      </c>
      <c r="L49" s="41" t="n">
        <v>103</v>
      </c>
      <c r="M49" s="41" t="n">
        <v>91</v>
      </c>
      <c r="N49" s="41" t="n">
        <f aca="false">SUM(O49:P49)</f>
        <v>596</v>
      </c>
      <c r="O49" s="41" t="n">
        <v>301</v>
      </c>
      <c r="P49" s="41" t="n">
        <v>295</v>
      </c>
      <c r="Q49" s="41" t="n">
        <f aca="false">SUM(R49:S49)</f>
        <v>7</v>
      </c>
      <c r="R49" s="41" t="n">
        <v>3</v>
      </c>
      <c r="S49" s="41" t="n">
        <v>4</v>
      </c>
      <c r="T49" s="41" t="n">
        <f aca="false">SUM(U49:V49)</f>
        <v>214</v>
      </c>
      <c r="U49" s="41" t="n">
        <v>87</v>
      </c>
      <c r="V49" s="41" t="n">
        <v>127</v>
      </c>
      <c r="W49" s="41" t="n">
        <f aca="false">SUM(X49:Y49)</f>
        <v>1220</v>
      </c>
      <c r="X49" s="41" t="n">
        <v>683</v>
      </c>
      <c r="Y49" s="41" t="n">
        <v>537</v>
      </c>
      <c r="Z49" s="41" t="n">
        <f aca="false">SUM(AA49:AB49)</f>
        <v>41648</v>
      </c>
      <c r="AA49" s="41" t="n">
        <v>20531</v>
      </c>
      <c r="AB49" s="41" t="n">
        <v>21117</v>
      </c>
    </row>
    <row r="50" s="38" customFormat="true" ht="12" hidden="false" customHeight="false" outlineLevel="0" collapsed="false">
      <c r="A50" s="39" t="n">
        <v>40</v>
      </c>
      <c r="B50" s="41" t="n">
        <f aca="false">SUM(C50:D50)</f>
        <v>46064</v>
      </c>
      <c r="C50" s="41" t="n">
        <f aca="false">SUM(F50,I50,L50,O50,R50,U50)</f>
        <v>22829</v>
      </c>
      <c r="D50" s="41" t="n">
        <f aca="false">SUM(G50,J50,M50,P50,S50,V50)</f>
        <v>23235</v>
      </c>
      <c r="E50" s="41" t="n">
        <f aca="false">SUM(F50:G50)</f>
        <v>44286</v>
      </c>
      <c r="F50" s="41" t="n">
        <v>21936</v>
      </c>
      <c r="G50" s="41" t="n">
        <v>22350</v>
      </c>
      <c r="H50" s="41" t="n">
        <f aca="false">SUM(I50:J50)</f>
        <v>884</v>
      </c>
      <c r="I50" s="41" t="n">
        <v>472</v>
      </c>
      <c r="J50" s="41" t="n">
        <v>412</v>
      </c>
      <c r="K50" s="41" t="n">
        <f aca="false">SUM(L50:M50)</f>
        <v>181</v>
      </c>
      <c r="L50" s="41" t="n">
        <v>87</v>
      </c>
      <c r="M50" s="41" t="n">
        <v>94</v>
      </c>
      <c r="N50" s="41" t="n">
        <f aca="false">SUM(O50:P50)</f>
        <v>499</v>
      </c>
      <c r="O50" s="41" t="n">
        <v>242</v>
      </c>
      <c r="P50" s="41" t="n">
        <v>257</v>
      </c>
      <c r="Q50" s="41" t="n">
        <f aca="false">SUM(R50:S50)</f>
        <v>23</v>
      </c>
      <c r="R50" s="41" t="n">
        <v>11</v>
      </c>
      <c r="S50" s="41" t="n">
        <v>12</v>
      </c>
      <c r="T50" s="41" t="n">
        <f aca="false">SUM(U50:V50)</f>
        <v>191</v>
      </c>
      <c r="U50" s="41" t="n">
        <v>81</v>
      </c>
      <c r="V50" s="41" t="n">
        <v>110</v>
      </c>
      <c r="W50" s="41" t="n">
        <f aca="false">SUM(X50:Y50)</f>
        <v>1110</v>
      </c>
      <c r="X50" s="41" t="n">
        <v>610</v>
      </c>
      <c r="Y50" s="41" t="n">
        <v>500</v>
      </c>
      <c r="Z50" s="41" t="n">
        <f aca="false">SUM(AA50:AB50)</f>
        <v>43250</v>
      </c>
      <c r="AA50" s="41" t="n">
        <v>21375</v>
      </c>
      <c r="AB50" s="41" t="n">
        <v>21875</v>
      </c>
    </row>
    <row r="51" s="38" customFormat="true" ht="12" hidden="false" customHeight="false" outlineLevel="0" collapsed="false">
      <c r="A51" s="39" t="n">
        <v>41</v>
      </c>
      <c r="B51" s="41" t="n">
        <f aca="false">SUM(C51:D51)</f>
        <v>46594</v>
      </c>
      <c r="C51" s="41" t="n">
        <f aca="false">SUM(F51,I51,L51,O51,R51,U51)</f>
        <v>23345</v>
      </c>
      <c r="D51" s="41" t="n">
        <f aca="false">SUM(G51,J51,M51,P51,S51,V51)</f>
        <v>23249</v>
      </c>
      <c r="E51" s="41" t="n">
        <f aca="false">SUM(F51:G51)</f>
        <v>44708</v>
      </c>
      <c r="F51" s="41" t="n">
        <v>22346</v>
      </c>
      <c r="G51" s="41" t="n">
        <v>22362</v>
      </c>
      <c r="H51" s="41" t="n">
        <f aca="false">SUM(I51:J51)</f>
        <v>988</v>
      </c>
      <c r="I51" s="41" t="n">
        <v>527</v>
      </c>
      <c r="J51" s="41" t="n">
        <v>461</v>
      </c>
      <c r="K51" s="41" t="n">
        <f aca="false">SUM(L51:M51)</f>
        <v>165</v>
      </c>
      <c r="L51" s="41" t="n">
        <v>70</v>
      </c>
      <c r="M51" s="41" t="n">
        <v>95</v>
      </c>
      <c r="N51" s="41" t="n">
        <f aca="false">SUM(O51:P51)</f>
        <v>504</v>
      </c>
      <c r="O51" s="41" t="n">
        <v>262</v>
      </c>
      <c r="P51" s="41" t="n">
        <v>242</v>
      </c>
      <c r="Q51" s="41" t="n">
        <f aca="false">SUM(R51:S51)</f>
        <v>12</v>
      </c>
      <c r="R51" s="41" t="n">
        <v>7</v>
      </c>
      <c r="S51" s="41" t="n">
        <v>5</v>
      </c>
      <c r="T51" s="41" t="n">
        <f aca="false">SUM(U51:V51)</f>
        <v>217</v>
      </c>
      <c r="U51" s="41" t="n">
        <v>133</v>
      </c>
      <c r="V51" s="41" t="n">
        <v>84</v>
      </c>
      <c r="W51" s="41" t="n">
        <f aca="false">SUM(X51:Y51)</f>
        <v>1074</v>
      </c>
      <c r="X51" s="41" t="n">
        <v>624</v>
      </c>
      <c r="Y51" s="41" t="n">
        <v>450</v>
      </c>
      <c r="Z51" s="41" t="n">
        <f aca="false">SUM(AA51:AB51)</f>
        <v>43690</v>
      </c>
      <c r="AA51" s="41" t="n">
        <v>21746</v>
      </c>
      <c r="AB51" s="41" t="n">
        <v>21944</v>
      </c>
    </row>
    <row r="52" s="38" customFormat="true" ht="12" hidden="false" customHeight="false" outlineLevel="0" collapsed="false">
      <c r="A52" s="39" t="n">
        <v>42</v>
      </c>
      <c r="B52" s="41" t="n">
        <f aca="false">SUM(C52:D52)</f>
        <v>44681</v>
      </c>
      <c r="C52" s="41" t="n">
        <f aca="false">SUM(F52,I52,L52,O52,R52,U52)</f>
        <v>22533</v>
      </c>
      <c r="D52" s="41" t="n">
        <f aca="false">SUM(G52,J52,M52,P52,S52,V52)</f>
        <v>22148</v>
      </c>
      <c r="E52" s="41" t="n">
        <f aca="false">SUM(F52:G52)</f>
        <v>43003</v>
      </c>
      <c r="F52" s="41" t="n">
        <v>21681</v>
      </c>
      <c r="G52" s="41" t="n">
        <v>21322</v>
      </c>
      <c r="H52" s="41" t="n">
        <f aca="false">SUM(I52:J52)</f>
        <v>884</v>
      </c>
      <c r="I52" s="41" t="n">
        <v>488</v>
      </c>
      <c r="J52" s="41" t="n">
        <v>396</v>
      </c>
      <c r="K52" s="41" t="n">
        <f aca="false">SUM(L52:M52)</f>
        <v>143</v>
      </c>
      <c r="L52" s="41" t="n">
        <v>67</v>
      </c>
      <c r="M52" s="41" t="n">
        <v>76</v>
      </c>
      <c r="N52" s="41" t="n">
        <f aca="false">SUM(O52:P52)</f>
        <v>468</v>
      </c>
      <c r="O52" s="41" t="n">
        <v>206</v>
      </c>
      <c r="P52" s="41" t="n">
        <v>262</v>
      </c>
      <c r="Q52" s="41" t="n">
        <f aca="false">SUM(R52:S52)</f>
        <v>18</v>
      </c>
      <c r="R52" s="41" t="n">
        <v>9</v>
      </c>
      <c r="S52" s="41" t="n">
        <v>9</v>
      </c>
      <c r="T52" s="41" t="n">
        <f aca="false">SUM(U52:V52)</f>
        <v>165</v>
      </c>
      <c r="U52" s="41" t="n">
        <v>82</v>
      </c>
      <c r="V52" s="41" t="n">
        <v>83</v>
      </c>
      <c r="W52" s="41" t="n">
        <f aca="false">SUM(X52:Y52)</f>
        <v>972</v>
      </c>
      <c r="X52" s="41" t="n">
        <v>546</v>
      </c>
      <c r="Y52" s="41" t="n">
        <v>426</v>
      </c>
      <c r="Z52" s="41" t="n">
        <f aca="false">SUM(AA52:AB52)</f>
        <v>42089</v>
      </c>
      <c r="AA52" s="41" t="n">
        <v>21159</v>
      </c>
      <c r="AB52" s="41" t="n">
        <v>20930</v>
      </c>
    </row>
    <row r="53" s="38" customFormat="true" ht="12" hidden="false" customHeight="false" outlineLevel="0" collapsed="false">
      <c r="A53" s="39" t="n">
        <v>43</v>
      </c>
      <c r="B53" s="41" t="n">
        <f aca="false">SUM(C53:D53)</f>
        <v>45857</v>
      </c>
      <c r="C53" s="41" t="n">
        <f aca="false">SUM(F53,I53,L53,O53,R53,U53)</f>
        <v>22829</v>
      </c>
      <c r="D53" s="41" t="n">
        <f aca="false">SUM(G53,J53,M53,P53,S53,V53)</f>
        <v>23028</v>
      </c>
      <c r="E53" s="41" t="n">
        <f aca="false">SUM(F53:G53)</f>
        <v>44166</v>
      </c>
      <c r="F53" s="41" t="n">
        <v>21976</v>
      </c>
      <c r="G53" s="41" t="n">
        <v>22190</v>
      </c>
      <c r="H53" s="41" t="n">
        <f aca="false">SUM(I53:J53)</f>
        <v>815</v>
      </c>
      <c r="I53" s="41" t="n">
        <v>431</v>
      </c>
      <c r="J53" s="41" t="n">
        <v>384</v>
      </c>
      <c r="K53" s="41" t="n">
        <f aca="false">SUM(L53:M53)</f>
        <v>143</v>
      </c>
      <c r="L53" s="41" t="n">
        <v>76</v>
      </c>
      <c r="M53" s="41" t="n">
        <v>67</v>
      </c>
      <c r="N53" s="41" t="n">
        <f aca="false">SUM(O53:P53)</f>
        <v>491</v>
      </c>
      <c r="O53" s="41" t="n">
        <v>229</v>
      </c>
      <c r="P53" s="41" t="n">
        <v>262</v>
      </c>
      <c r="Q53" s="41" t="n">
        <f aca="false">SUM(R53:S53)</f>
        <v>21</v>
      </c>
      <c r="R53" s="41" t="n">
        <v>16</v>
      </c>
      <c r="S53" s="41" t="n">
        <v>5</v>
      </c>
      <c r="T53" s="41" t="n">
        <f aca="false">SUM(U53:V53)</f>
        <v>221</v>
      </c>
      <c r="U53" s="41" t="n">
        <v>101</v>
      </c>
      <c r="V53" s="41" t="n">
        <v>120</v>
      </c>
      <c r="W53" s="41" t="n">
        <f aca="false">SUM(X53:Y53)</f>
        <v>951</v>
      </c>
      <c r="X53" s="41" t="n">
        <v>499</v>
      </c>
      <c r="Y53" s="41" t="n">
        <v>452</v>
      </c>
      <c r="Z53" s="41" t="n">
        <f aca="false">SUM(AA53:AB53)</f>
        <v>43265</v>
      </c>
      <c r="AA53" s="41" t="n">
        <v>21498</v>
      </c>
      <c r="AB53" s="41" t="n">
        <v>21767</v>
      </c>
    </row>
    <row r="54" s="38" customFormat="true" ht="12" hidden="false" customHeight="false" outlineLevel="0" collapsed="false">
      <c r="A54" s="39" t="n">
        <v>44</v>
      </c>
      <c r="B54" s="41" t="n">
        <f aca="false">SUM(C54:D54)</f>
        <v>45587</v>
      </c>
      <c r="C54" s="41" t="n">
        <f aca="false">SUM(F54,I54,L54,O54,R54,U54)</f>
        <v>23042</v>
      </c>
      <c r="D54" s="41" t="n">
        <f aca="false">SUM(G54,J54,M54,P54,S54,V54)</f>
        <v>22545</v>
      </c>
      <c r="E54" s="41" t="n">
        <f aca="false">SUM(F54:G54)</f>
        <v>43994</v>
      </c>
      <c r="F54" s="41" t="n">
        <v>22251</v>
      </c>
      <c r="G54" s="41" t="n">
        <v>21743</v>
      </c>
      <c r="H54" s="41" t="n">
        <f aca="false">SUM(I54:J54)</f>
        <v>826</v>
      </c>
      <c r="I54" s="41" t="n">
        <v>412</v>
      </c>
      <c r="J54" s="41" t="n">
        <v>414</v>
      </c>
      <c r="K54" s="41" t="n">
        <f aca="false">SUM(L54:M54)</f>
        <v>148</v>
      </c>
      <c r="L54" s="41" t="n">
        <v>69</v>
      </c>
      <c r="M54" s="41" t="n">
        <v>79</v>
      </c>
      <c r="N54" s="41" t="n">
        <f aca="false">SUM(O54:P54)</f>
        <v>423</v>
      </c>
      <c r="O54" s="41" t="n">
        <v>220</v>
      </c>
      <c r="P54" s="41" t="n">
        <v>203</v>
      </c>
      <c r="Q54" s="41" t="n">
        <f aca="false">SUM(R54:S54)</f>
        <v>9</v>
      </c>
      <c r="R54" s="41" t="n">
        <v>4</v>
      </c>
      <c r="S54" s="41" t="n">
        <v>5</v>
      </c>
      <c r="T54" s="41" t="n">
        <f aca="false">SUM(U54:V54)</f>
        <v>187</v>
      </c>
      <c r="U54" s="41" t="n">
        <v>86</v>
      </c>
      <c r="V54" s="41" t="n">
        <v>101</v>
      </c>
      <c r="W54" s="41" t="n">
        <f aca="false">SUM(X54:Y54)</f>
        <v>880</v>
      </c>
      <c r="X54" s="41" t="n">
        <v>510</v>
      </c>
      <c r="Y54" s="41" t="n">
        <v>370</v>
      </c>
      <c r="Z54" s="41" t="n">
        <f aca="false">SUM(AA54:AB54)</f>
        <v>43156</v>
      </c>
      <c r="AA54" s="41" t="n">
        <v>21766</v>
      </c>
      <c r="AB54" s="41" t="n">
        <v>21390</v>
      </c>
    </row>
    <row r="55" s="38" customFormat="true" ht="12" hidden="false" customHeight="false" outlineLevel="0" collapsed="false">
      <c r="A55" s="39" t="n">
        <v>45</v>
      </c>
      <c r="B55" s="41" t="n">
        <f aca="false">SUM(C55:D55)</f>
        <v>44353</v>
      </c>
      <c r="C55" s="41" t="n">
        <f aca="false">SUM(F55,I55,L55,O55,R55,U55)</f>
        <v>22152</v>
      </c>
      <c r="D55" s="41" t="n">
        <f aca="false">SUM(G55,J55,M55,P55,S55,V55)</f>
        <v>22201</v>
      </c>
      <c r="E55" s="41" t="n">
        <f aca="false">SUM(F55:G55)</f>
        <v>42847</v>
      </c>
      <c r="F55" s="41" t="n">
        <v>21399</v>
      </c>
      <c r="G55" s="41" t="n">
        <v>21448</v>
      </c>
      <c r="H55" s="41" t="n">
        <f aca="false">SUM(I55:J55)</f>
        <v>784</v>
      </c>
      <c r="I55" s="41" t="n">
        <v>428</v>
      </c>
      <c r="J55" s="41" t="n">
        <v>356</v>
      </c>
      <c r="K55" s="41" t="n">
        <f aca="false">SUM(L55:M55)</f>
        <v>126</v>
      </c>
      <c r="L55" s="41" t="n">
        <v>59</v>
      </c>
      <c r="M55" s="41" t="n">
        <v>67</v>
      </c>
      <c r="N55" s="41" t="n">
        <f aca="false">SUM(O55:P55)</f>
        <v>389</v>
      </c>
      <c r="O55" s="41" t="n">
        <v>163</v>
      </c>
      <c r="P55" s="41" t="n">
        <v>226</v>
      </c>
      <c r="Q55" s="41" t="n">
        <f aca="false">SUM(R55:S55)</f>
        <v>12</v>
      </c>
      <c r="R55" s="41" t="n">
        <v>3</v>
      </c>
      <c r="S55" s="41" t="n">
        <v>9</v>
      </c>
      <c r="T55" s="41" t="n">
        <f aca="false">SUM(U55:V55)</f>
        <v>195</v>
      </c>
      <c r="U55" s="41" t="n">
        <v>100</v>
      </c>
      <c r="V55" s="41" t="n">
        <v>95</v>
      </c>
      <c r="W55" s="41" t="n">
        <f aca="false">SUM(X55:Y55)</f>
        <v>817</v>
      </c>
      <c r="X55" s="41" t="n">
        <v>437</v>
      </c>
      <c r="Y55" s="41" t="n">
        <v>380</v>
      </c>
      <c r="Z55" s="41" t="n">
        <f aca="false">SUM(AA55:AB55)</f>
        <v>42074</v>
      </c>
      <c r="AA55" s="41" t="n">
        <v>20989</v>
      </c>
      <c r="AB55" s="41" t="n">
        <v>21085</v>
      </c>
    </row>
    <row r="56" s="38" customFormat="true" ht="12" hidden="false" customHeight="false" outlineLevel="0" collapsed="false">
      <c r="A56" s="39" t="n">
        <v>46</v>
      </c>
      <c r="B56" s="41" t="n">
        <f aca="false">SUM(C56:D56)</f>
        <v>44854</v>
      </c>
      <c r="C56" s="41" t="n">
        <f aca="false">SUM(F56,I56,L56,O56,R56,U56)</f>
        <v>22677</v>
      </c>
      <c r="D56" s="41" t="n">
        <f aca="false">SUM(G56,J56,M56,P56,S56,V56)</f>
        <v>22177</v>
      </c>
      <c r="E56" s="41" t="n">
        <f aca="false">SUM(F56:G56)</f>
        <v>43326</v>
      </c>
      <c r="F56" s="41" t="n">
        <v>21894</v>
      </c>
      <c r="G56" s="41" t="n">
        <v>21432</v>
      </c>
      <c r="H56" s="41" t="n">
        <f aca="false">SUM(I56:J56)</f>
        <v>762</v>
      </c>
      <c r="I56" s="41" t="n">
        <v>428</v>
      </c>
      <c r="J56" s="41" t="n">
        <v>334</v>
      </c>
      <c r="K56" s="41" t="n">
        <f aca="false">SUM(L56:M56)</f>
        <v>121</v>
      </c>
      <c r="L56" s="41" t="n">
        <v>52</v>
      </c>
      <c r="M56" s="41" t="n">
        <v>69</v>
      </c>
      <c r="N56" s="41" t="n">
        <f aca="false">SUM(O56:P56)</f>
        <v>460</v>
      </c>
      <c r="O56" s="41" t="n">
        <v>216</v>
      </c>
      <c r="P56" s="41" t="n">
        <v>244</v>
      </c>
      <c r="Q56" s="41" t="n">
        <f aca="false">SUM(R56:S56)</f>
        <v>13</v>
      </c>
      <c r="R56" s="41" t="n">
        <v>3</v>
      </c>
      <c r="S56" s="41" t="n">
        <v>10</v>
      </c>
      <c r="T56" s="41" t="n">
        <f aca="false">SUM(U56:V56)</f>
        <v>172</v>
      </c>
      <c r="U56" s="41" t="n">
        <v>84</v>
      </c>
      <c r="V56" s="41" t="n">
        <v>88</v>
      </c>
      <c r="W56" s="41" t="n">
        <f aca="false">SUM(X56:Y56)</f>
        <v>803</v>
      </c>
      <c r="X56" s="41" t="n">
        <v>449</v>
      </c>
      <c r="Y56" s="41" t="n">
        <v>354</v>
      </c>
      <c r="Z56" s="41" t="n">
        <f aca="false">SUM(AA56:AB56)</f>
        <v>42562</v>
      </c>
      <c r="AA56" s="41" t="n">
        <v>21466</v>
      </c>
      <c r="AB56" s="41" t="n">
        <v>21096</v>
      </c>
    </row>
    <row r="57" s="38" customFormat="true" ht="12" hidden="false" customHeight="false" outlineLevel="0" collapsed="false">
      <c r="A57" s="39" t="n">
        <v>47</v>
      </c>
      <c r="B57" s="41" t="n">
        <f aca="false">SUM(C57:D57)</f>
        <v>43585</v>
      </c>
      <c r="C57" s="41" t="n">
        <f aca="false">SUM(F57,I57,L57,O57,R57,U57)</f>
        <v>21826</v>
      </c>
      <c r="D57" s="41" t="n">
        <f aca="false">SUM(G57,J57,M57,P57,S57,V57)</f>
        <v>21759</v>
      </c>
      <c r="E57" s="41" t="n">
        <f aca="false">SUM(F57:G57)</f>
        <v>42160</v>
      </c>
      <c r="F57" s="41" t="n">
        <v>21118</v>
      </c>
      <c r="G57" s="41" t="n">
        <v>21042</v>
      </c>
      <c r="H57" s="41" t="n">
        <f aca="false">SUM(I57:J57)</f>
        <v>760</v>
      </c>
      <c r="I57" s="41" t="n">
        <v>411</v>
      </c>
      <c r="J57" s="41" t="n">
        <v>349</v>
      </c>
      <c r="K57" s="41" t="n">
        <f aca="false">SUM(L57:M57)</f>
        <v>122</v>
      </c>
      <c r="L57" s="41" t="n">
        <v>55</v>
      </c>
      <c r="M57" s="41" t="n">
        <v>67</v>
      </c>
      <c r="N57" s="41" t="n">
        <f aca="false">SUM(O57:P57)</f>
        <v>398</v>
      </c>
      <c r="O57" s="41" t="n">
        <v>175</v>
      </c>
      <c r="P57" s="41" t="n">
        <v>223</v>
      </c>
      <c r="Q57" s="41" t="n">
        <f aca="false">SUM(R57:S57)</f>
        <v>12</v>
      </c>
      <c r="R57" s="41" t="n">
        <v>6</v>
      </c>
      <c r="S57" s="41" t="n">
        <v>6</v>
      </c>
      <c r="T57" s="41" t="n">
        <f aca="false">SUM(U57:V57)</f>
        <v>133</v>
      </c>
      <c r="U57" s="41" t="n">
        <v>61</v>
      </c>
      <c r="V57" s="41" t="n">
        <v>72</v>
      </c>
      <c r="W57" s="41" t="n">
        <f aca="false">SUM(X57:Y57)</f>
        <v>721</v>
      </c>
      <c r="X57" s="41" t="n">
        <v>365</v>
      </c>
      <c r="Y57" s="41" t="n">
        <v>356</v>
      </c>
      <c r="Z57" s="41" t="n">
        <f aca="false">SUM(AA57:AB57)</f>
        <v>41473</v>
      </c>
      <c r="AA57" s="41" t="n">
        <v>20764</v>
      </c>
      <c r="AB57" s="41" t="n">
        <v>20709</v>
      </c>
    </row>
    <row r="58" s="38" customFormat="true" ht="12" hidden="false" customHeight="false" outlineLevel="0" collapsed="false">
      <c r="A58" s="39" t="n">
        <v>48</v>
      </c>
      <c r="B58" s="41" t="n">
        <f aca="false">SUM(C58:D58)</f>
        <v>42433</v>
      </c>
      <c r="C58" s="41" t="n">
        <f aca="false">SUM(F58,I58,L58,O58,R58,U58)</f>
        <v>21370</v>
      </c>
      <c r="D58" s="41" t="n">
        <f aca="false">SUM(G58,J58,M58,P58,S58,V58)</f>
        <v>21063</v>
      </c>
      <c r="E58" s="41" t="n">
        <f aca="false">SUM(F58:G58)</f>
        <v>41044</v>
      </c>
      <c r="F58" s="41" t="n">
        <v>20675</v>
      </c>
      <c r="G58" s="41" t="n">
        <v>20369</v>
      </c>
      <c r="H58" s="41" t="n">
        <f aca="false">SUM(I58:J58)</f>
        <v>669</v>
      </c>
      <c r="I58" s="41" t="n">
        <v>326</v>
      </c>
      <c r="J58" s="41" t="n">
        <v>343</v>
      </c>
      <c r="K58" s="41" t="n">
        <f aca="false">SUM(L58:M58)</f>
        <v>108</v>
      </c>
      <c r="L58" s="41" t="n">
        <v>54</v>
      </c>
      <c r="M58" s="41" t="n">
        <v>54</v>
      </c>
      <c r="N58" s="41" t="n">
        <f aca="false">SUM(O58:P58)</f>
        <v>417</v>
      </c>
      <c r="O58" s="41" t="n">
        <v>213</v>
      </c>
      <c r="P58" s="41" t="n">
        <v>204</v>
      </c>
      <c r="Q58" s="41" t="n">
        <f aca="false">SUM(R58:S58)</f>
        <v>10</v>
      </c>
      <c r="R58" s="41" t="n">
        <v>5</v>
      </c>
      <c r="S58" s="41" t="n">
        <v>5</v>
      </c>
      <c r="T58" s="41" t="n">
        <f aca="false">SUM(U58:V58)</f>
        <v>185</v>
      </c>
      <c r="U58" s="41" t="n">
        <v>97</v>
      </c>
      <c r="V58" s="41" t="n">
        <v>88</v>
      </c>
      <c r="W58" s="41" t="n">
        <f aca="false">SUM(X58:Y58)</f>
        <v>695</v>
      </c>
      <c r="X58" s="41" t="n">
        <v>381</v>
      </c>
      <c r="Y58" s="41" t="n">
        <v>314</v>
      </c>
      <c r="Z58" s="41" t="n">
        <f aca="false">SUM(AA58:AB58)</f>
        <v>40399</v>
      </c>
      <c r="AA58" s="41" t="n">
        <v>20322</v>
      </c>
      <c r="AB58" s="41" t="n">
        <v>20077</v>
      </c>
    </row>
    <row r="59" s="38" customFormat="true" ht="12" hidden="false" customHeight="false" outlineLevel="0" collapsed="false">
      <c r="A59" s="39" t="n">
        <v>49</v>
      </c>
      <c r="B59" s="41" t="n">
        <f aca="false">SUM(C59:D59)</f>
        <v>42178</v>
      </c>
      <c r="C59" s="41" t="n">
        <f aca="false">SUM(F59,I59,L59,O59,R59,U59)</f>
        <v>21510</v>
      </c>
      <c r="D59" s="41" t="n">
        <f aca="false">SUM(G59,J59,M59,P59,S59,V59)</f>
        <v>20668</v>
      </c>
      <c r="E59" s="41" t="n">
        <f aca="false">SUM(F59:G59)</f>
        <v>40788</v>
      </c>
      <c r="F59" s="41" t="n">
        <v>20887</v>
      </c>
      <c r="G59" s="41" t="n">
        <v>19901</v>
      </c>
      <c r="H59" s="41" t="n">
        <f aca="false">SUM(I59:J59)</f>
        <v>682</v>
      </c>
      <c r="I59" s="41" t="n">
        <v>347</v>
      </c>
      <c r="J59" s="41" t="n">
        <v>335</v>
      </c>
      <c r="K59" s="41" t="n">
        <f aca="false">SUM(L59:M59)</f>
        <v>129</v>
      </c>
      <c r="L59" s="41" t="n">
        <v>64</v>
      </c>
      <c r="M59" s="41" t="n">
        <v>65</v>
      </c>
      <c r="N59" s="41" t="n">
        <f aca="false">SUM(O59:P59)</f>
        <v>416</v>
      </c>
      <c r="O59" s="41" t="n">
        <v>147</v>
      </c>
      <c r="P59" s="41" t="n">
        <v>269</v>
      </c>
      <c r="Q59" s="41" t="n">
        <f aca="false">SUM(R59:S59)</f>
        <v>5</v>
      </c>
      <c r="R59" s="41" t="n">
        <v>2</v>
      </c>
      <c r="S59" s="41" t="n">
        <v>3</v>
      </c>
      <c r="T59" s="41" t="n">
        <f aca="false">SUM(U59:V59)</f>
        <v>158</v>
      </c>
      <c r="U59" s="41" t="n">
        <v>63</v>
      </c>
      <c r="V59" s="41" t="n">
        <v>95</v>
      </c>
      <c r="W59" s="41" t="n">
        <f aca="false">SUM(X59:Y59)</f>
        <v>626</v>
      </c>
      <c r="X59" s="41" t="n">
        <v>339</v>
      </c>
      <c r="Y59" s="41" t="n">
        <v>287</v>
      </c>
      <c r="Z59" s="41" t="n">
        <f aca="false">SUM(AA59:AB59)</f>
        <v>40194</v>
      </c>
      <c r="AA59" s="41" t="n">
        <v>20568</v>
      </c>
      <c r="AB59" s="41" t="n">
        <v>19626</v>
      </c>
    </row>
    <row r="60" s="38" customFormat="true" ht="12" hidden="false" customHeight="false" outlineLevel="0" collapsed="false">
      <c r="A60" s="39" t="n">
        <v>50</v>
      </c>
      <c r="B60" s="41" t="n">
        <f aca="false">SUM(C60:D60)</f>
        <v>40201</v>
      </c>
      <c r="C60" s="41" t="n">
        <f aca="false">SUM(F60,I60,L60,O60,R60,U60)</f>
        <v>20099</v>
      </c>
      <c r="D60" s="41" t="n">
        <f aca="false">SUM(G60,J60,M60,P60,S60,V60)</f>
        <v>20102</v>
      </c>
      <c r="E60" s="41" t="n">
        <f aca="false">SUM(F60:G60)</f>
        <v>38967</v>
      </c>
      <c r="F60" s="41" t="n">
        <v>19489</v>
      </c>
      <c r="G60" s="41" t="n">
        <v>19478</v>
      </c>
      <c r="H60" s="41" t="n">
        <f aca="false">SUM(I60:J60)</f>
        <v>656</v>
      </c>
      <c r="I60" s="41" t="n">
        <v>335</v>
      </c>
      <c r="J60" s="41" t="n">
        <v>321</v>
      </c>
      <c r="K60" s="41" t="n">
        <f aca="false">SUM(L60:M60)</f>
        <v>89</v>
      </c>
      <c r="L60" s="41" t="n">
        <v>39</v>
      </c>
      <c r="M60" s="41" t="n">
        <v>50</v>
      </c>
      <c r="N60" s="41" t="n">
        <f aca="false">SUM(O60:P60)</f>
        <v>358</v>
      </c>
      <c r="O60" s="41" t="n">
        <v>177</v>
      </c>
      <c r="P60" s="41" t="n">
        <v>181</v>
      </c>
      <c r="Q60" s="41" t="n">
        <f aca="false">SUM(R60:S60)</f>
        <v>3</v>
      </c>
      <c r="R60" s="41" t="n">
        <v>2</v>
      </c>
      <c r="S60" s="41" t="n">
        <v>1</v>
      </c>
      <c r="T60" s="41" t="n">
        <f aca="false">SUM(U60:V60)</f>
        <v>128</v>
      </c>
      <c r="U60" s="41" t="n">
        <v>57</v>
      </c>
      <c r="V60" s="41" t="n">
        <v>71</v>
      </c>
      <c r="W60" s="41" t="n">
        <f aca="false">SUM(X60:Y60)</f>
        <v>544</v>
      </c>
      <c r="X60" s="41" t="n">
        <v>320</v>
      </c>
      <c r="Y60" s="41" t="n">
        <v>224</v>
      </c>
      <c r="Z60" s="41" t="n">
        <f aca="false">SUM(AA60:AB60)</f>
        <v>38450</v>
      </c>
      <c r="AA60" s="41" t="n">
        <v>19178</v>
      </c>
      <c r="AB60" s="41" t="n">
        <v>19272</v>
      </c>
    </row>
    <row r="61" s="38" customFormat="true" ht="12" hidden="false" customHeight="false" outlineLevel="0" collapsed="false">
      <c r="A61" s="39" t="n">
        <v>51</v>
      </c>
      <c r="B61" s="41" t="n">
        <f aca="false">SUM(C61:D61)</f>
        <v>38923</v>
      </c>
      <c r="C61" s="41" t="n">
        <f aca="false">SUM(F61,I61,L61,O61,R61,U61)</f>
        <v>19895</v>
      </c>
      <c r="D61" s="41" t="n">
        <f aca="false">SUM(G61,J61,M61,P61,S61,V61)</f>
        <v>19028</v>
      </c>
      <c r="E61" s="41" t="n">
        <f aca="false">SUM(F61:G61)</f>
        <v>37703</v>
      </c>
      <c r="F61" s="41" t="n">
        <v>19326</v>
      </c>
      <c r="G61" s="41" t="n">
        <v>18377</v>
      </c>
      <c r="H61" s="41" t="n">
        <f aca="false">SUM(I61:J61)</f>
        <v>603</v>
      </c>
      <c r="I61" s="41" t="n">
        <v>322</v>
      </c>
      <c r="J61" s="41" t="n">
        <v>281</v>
      </c>
      <c r="K61" s="41" t="n">
        <f aca="false">SUM(L61:M61)</f>
        <v>97</v>
      </c>
      <c r="L61" s="41" t="n">
        <v>51</v>
      </c>
      <c r="M61" s="41" t="n">
        <v>46</v>
      </c>
      <c r="N61" s="41" t="n">
        <f aca="false">SUM(O61:P61)</f>
        <v>378</v>
      </c>
      <c r="O61" s="41" t="n">
        <v>128</v>
      </c>
      <c r="P61" s="41" t="n">
        <v>250</v>
      </c>
      <c r="Q61" s="41" t="n">
        <f aca="false">SUM(R61:S61)</f>
        <v>11</v>
      </c>
      <c r="R61" s="41" t="n">
        <v>4</v>
      </c>
      <c r="S61" s="41" t="n">
        <v>7</v>
      </c>
      <c r="T61" s="41" t="n">
        <f aca="false">SUM(U61:V61)</f>
        <v>131</v>
      </c>
      <c r="U61" s="41" t="n">
        <v>64</v>
      </c>
      <c r="V61" s="41" t="n">
        <v>67</v>
      </c>
      <c r="W61" s="41" t="n">
        <f aca="false">SUM(X61:Y61)</f>
        <v>622</v>
      </c>
      <c r="X61" s="41" t="n">
        <v>356</v>
      </c>
      <c r="Y61" s="41" t="n">
        <v>266</v>
      </c>
      <c r="Z61" s="41" t="n">
        <f aca="false">SUM(AA61:AB61)</f>
        <v>37115</v>
      </c>
      <c r="AA61" s="41" t="n">
        <v>18991</v>
      </c>
      <c r="AB61" s="41" t="n">
        <v>18124</v>
      </c>
    </row>
    <row r="62" s="38" customFormat="true" ht="12" hidden="false" customHeight="false" outlineLevel="0" collapsed="false">
      <c r="A62" s="39" t="n">
        <v>52</v>
      </c>
      <c r="B62" s="41" t="n">
        <f aca="false">SUM(C62:D62)</f>
        <v>37299</v>
      </c>
      <c r="C62" s="41" t="n">
        <f aca="false">SUM(F62,I62,L62,O62,R62,U62)</f>
        <v>18684</v>
      </c>
      <c r="D62" s="41" t="n">
        <f aca="false">SUM(G62,J62,M62,P62,S62,V62)</f>
        <v>18615</v>
      </c>
      <c r="E62" s="41" t="n">
        <f aca="false">SUM(F62:G62)</f>
        <v>36158</v>
      </c>
      <c r="F62" s="41" t="n">
        <v>18131</v>
      </c>
      <c r="G62" s="41" t="n">
        <v>18027</v>
      </c>
      <c r="H62" s="41" t="n">
        <f aca="false">SUM(I62:J62)</f>
        <v>542</v>
      </c>
      <c r="I62" s="41" t="n">
        <v>278</v>
      </c>
      <c r="J62" s="41" t="n">
        <v>264</v>
      </c>
      <c r="K62" s="41" t="n">
        <f aca="false">SUM(L62:M62)</f>
        <v>107</v>
      </c>
      <c r="L62" s="41" t="n">
        <v>61</v>
      </c>
      <c r="M62" s="41" t="n">
        <v>46</v>
      </c>
      <c r="N62" s="41" t="n">
        <f aca="false">SUM(O62:P62)</f>
        <v>350</v>
      </c>
      <c r="O62" s="41" t="n">
        <v>136</v>
      </c>
      <c r="P62" s="41" t="n">
        <v>214</v>
      </c>
      <c r="Q62" s="41" t="n">
        <f aca="false">SUM(R62:S62)</f>
        <v>9</v>
      </c>
      <c r="R62" s="41" t="n">
        <v>3</v>
      </c>
      <c r="S62" s="41" t="n">
        <v>6</v>
      </c>
      <c r="T62" s="41" t="n">
        <f aca="false">SUM(U62:V62)</f>
        <v>133</v>
      </c>
      <c r="U62" s="41" t="n">
        <v>75</v>
      </c>
      <c r="V62" s="41" t="n">
        <v>58</v>
      </c>
      <c r="W62" s="41" t="n">
        <f aca="false">SUM(X62:Y62)</f>
        <v>480</v>
      </c>
      <c r="X62" s="41" t="n">
        <v>249</v>
      </c>
      <c r="Y62" s="41" t="n">
        <v>231</v>
      </c>
      <c r="Z62" s="41" t="n">
        <f aca="false">SUM(AA62:AB62)</f>
        <v>35708</v>
      </c>
      <c r="AA62" s="41" t="n">
        <v>17898</v>
      </c>
      <c r="AB62" s="41" t="n">
        <v>17810</v>
      </c>
    </row>
    <row r="63" s="38" customFormat="true" ht="12" hidden="false" customHeight="false" outlineLevel="0" collapsed="false">
      <c r="A63" s="39" t="n">
        <v>53</v>
      </c>
      <c r="B63" s="41" t="n">
        <f aca="false">SUM(C63:D63)</f>
        <v>36872</v>
      </c>
      <c r="C63" s="41" t="n">
        <f aca="false">SUM(F63,I63,L63,O63,R63,U63)</f>
        <v>18300</v>
      </c>
      <c r="D63" s="41" t="n">
        <f aca="false">SUM(G63,J63,M63,P63,S63,V63)</f>
        <v>18572</v>
      </c>
      <c r="E63" s="41" t="n">
        <f aca="false">SUM(F63:G63)</f>
        <v>35783</v>
      </c>
      <c r="F63" s="41" t="n">
        <v>17737</v>
      </c>
      <c r="G63" s="41" t="n">
        <v>18046</v>
      </c>
      <c r="H63" s="41" t="n">
        <f aca="false">SUM(I63:J63)</f>
        <v>527</v>
      </c>
      <c r="I63" s="41" t="n">
        <v>283</v>
      </c>
      <c r="J63" s="41" t="n">
        <v>244</v>
      </c>
      <c r="K63" s="41" t="n">
        <f aca="false">SUM(L63:M63)</f>
        <v>93</v>
      </c>
      <c r="L63" s="41" t="n">
        <v>45</v>
      </c>
      <c r="M63" s="41" t="n">
        <v>48</v>
      </c>
      <c r="N63" s="41" t="n">
        <f aca="false">SUM(O63:P63)</f>
        <v>341</v>
      </c>
      <c r="O63" s="41" t="n">
        <v>172</v>
      </c>
      <c r="P63" s="41" t="n">
        <v>169</v>
      </c>
      <c r="Q63" s="41" t="n">
        <f aca="false">SUM(R63:S63)</f>
        <v>4</v>
      </c>
      <c r="R63" s="41" t="n">
        <v>2</v>
      </c>
      <c r="S63" s="41" t="n">
        <v>2</v>
      </c>
      <c r="T63" s="41" t="n">
        <f aca="false">SUM(U63:V63)</f>
        <v>124</v>
      </c>
      <c r="U63" s="41" t="n">
        <v>61</v>
      </c>
      <c r="V63" s="41" t="n">
        <v>63</v>
      </c>
      <c r="W63" s="41" t="n">
        <f aca="false">SUM(X63:Y63)</f>
        <v>513</v>
      </c>
      <c r="X63" s="41" t="n">
        <v>272</v>
      </c>
      <c r="Y63" s="41" t="n">
        <v>241</v>
      </c>
      <c r="Z63" s="41" t="n">
        <f aca="false">SUM(AA63:AB63)</f>
        <v>35290</v>
      </c>
      <c r="AA63" s="41" t="n">
        <v>17473</v>
      </c>
      <c r="AB63" s="41" t="n">
        <v>17817</v>
      </c>
    </row>
    <row r="64" s="38" customFormat="true" ht="12" hidden="false" customHeight="false" outlineLevel="0" collapsed="false">
      <c r="A64" s="39" t="n">
        <v>54</v>
      </c>
      <c r="B64" s="41" t="n">
        <f aca="false">SUM(C64:D64)</f>
        <v>38923</v>
      </c>
      <c r="C64" s="41" t="n">
        <f aca="false">SUM(F64,I64,L64,O64,R64,U64)</f>
        <v>19453</v>
      </c>
      <c r="D64" s="41" t="n">
        <f aca="false">SUM(G64,J64,M64,P64,S64,V64)</f>
        <v>19470</v>
      </c>
      <c r="E64" s="41" t="n">
        <f aca="false">SUM(F64:G64)</f>
        <v>37911</v>
      </c>
      <c r="F64" s="41" t="n">
        <v>18962</v>
      </c>
      <c r="G64" s="41" t="n">
        <v>18949</v>
      </c>
      <c r="H64" s="41" t="n">
        <f aca="false">SUM(I64:J64)</f>
        <v>483</v>
      </c>
      <c r="I64" s="41" t="n">
        <v>254</v>
      </c>
      <c r="J64" s="41" t="n">
        <v>229</v>
      </c>
      <c r="K64" s="41" t="n">
        <f aca="false">SUM(L64:M64)</f>
        <v>91</v>
      </c>
      <c r="L64" s="41" t="n">
        <v>47</v>
      </c>
      <c r="M64" s="41" t="n">
        <v>44</v>
      </c>
      <c r="N64" s="41" t="n">
        <f aca="false">SUM(O64:P64)</f>
        <v>301</v>
      </c>
      <c r="O64" s="41" t="n">
        <v>138</v>
      </c>
      <c r="P64" s="41" t="n">
        <v>163</v>
      </c>
      <c r="Q64" s="41" t="n">
        <f aca="false">SUM(R64:S64)</f>
        <v>9</v>
      </c>
      <c r="R64" s="41" t="n">
        <v>6</v>
      </c>
      <c r="S64" s="41" t="n">
        <v>3</v>
      </c>
      <c r="T64" s="41" t="n">
        <f aca="false">SUM(U64:V64)</f>
        <v>128</v>
      </c>
      <c r="U64" s="41" t="n">
        <v>46</v>
      </c>
      <c r="V64" s="41" t="n">
        <v>82</v>
      </c>
      <c r="W64" s="41" t="n">
        <f aca="false">SUM(X64:Y64)</f>
        <v>457</v>
      </c>
      <c r="X64" s="41" t="n">
        <v>255</v>
      </c>
      <c r="Y64" s="41" t="n">
        <v>202</v>
      </c>
      <c r="Z64" s="41" t="n">
        <f aca="false">SUM(AA64:AB64)</f>
        <v>37478</v>
      </c>
      <c r="AA64" s="41" t="n">
        <v>18722</v>
      </c>
      <c r="AB64" s="41" t="n">
        <v>18756</v>
      </c>
    </row>
    <row r="65" s="38" customFormat="true" ht="12" hidden="false" customHeight="false" outlineLevel="0" collapsed="false">
      <c r="A65" s="39" t="n">
        <v>55</v>
      </c>
      <c r="B65" s="41" t="n">
        <f aca="false">SUM(C65:D65)</f>
        <v>28649</v>
      </c>
      <c r="C65" s="41" t="n">
        <f aca="false">SUM(F65,I65,L65,O65,R65,U65)</f>
        <v>14231</v>
      </c>
      <c r="D65" s="41" t="n">
        <f aca="false">SUM(G65,J65,M65,P65,S65,V65)</f>
        <v>14418</v>
      </c>
      <c r="E65" s="41" t="n">
        <f aca="false">SUM(F65:G65)</f>
        <v>27791</v>
      </c>
      <c r="F65" s="41" t="n">
        <v>13814</v>
      </c>
      <c r="G65" s="41" t="n">
        <v>13977</v>
      </c>
      <c r="H65" s="41" t="n">
        <f aca="false">SUM(I65:J65)</f>
        <v>404</v>
      </c>
      <c r="I65" s="41" t="n">
        <v>205</v>
      </c>
      <c r="J65" s="41" t="n">
        <v>199</v>
      </c>
      <c r="K65" s="41" t="n">
        <f aca="false">SUM(L65:M65)</f>
        <v>82</v>
      </c>
      <c r="L65" s="41" t="n">
        <v>40</v>
      </c>
      <c r="M65" s="41" t="n">
        <v>42</v>
      </c>
      <c r="N65" s="41" t="n">
        <f aca="false">SUM(O65:P65)</f>
        <v>285</v>
      </c>
      <c r="O65" s="41" t="n">
        <v>129</v>
      </c>
      <c r="P65" s="41" t="n">
        <v>156</v>
      </c>
      <c r="Q65" s="41" t="n">
        <f aca="false">SUM(R65:S65)</f>
        <v>2</v>
      </c>
      <c r="R65" s="41" t="n">
        <v>2</v>
      </c>
      <c r="S65" s="41" t="n">
        <v>0</v>
      </c>
      <c r="T65" s="41" t="n">
        <f aca="false">SUM(U65:V65)</f>
        <v>85</v>
      </c>
      <c r="U65" s="41" t="n">
        <v>41</v>
      </c>
      <c r="V65" s="41" t="n">
        <v>44</v>
      </c>
      <c r="W65" s="41" t="n">
        <f aca="false">SUM(X65:Y65)</f>
        <v>415</v>
      </c>
      <c r="X65" s="41" t="n">
        <v>211</v>
      </c>
      <c r="Y65" s="41" t="n">
        <v>204</v>
      </c>
      <c r="Z65" s="41" t="n">
        <f aca="false">SUM(AA65:AB65)</f>
        <v>27401</v>
      </c>
      <c r="AA65" s="41" t="n">
        <v>13615</v>
      </c>
      <c r="AB65" s="41" t="n">
        <v>13786</v>
      </c>
    </row>
    <row r="66" s="38" customFormat="true" ht="12" hidden="false" customHeight="false" outlineLevel="0" collapsed="false">
      <c r="A66" s="39" t="n">
        <v>56</v>
      </c>
      <c r="B66" s="41" t="n">
        <f aca="false">SUM(C66:D66)</f>
        <v>28358</v>
      </c>
      <c r="C66" s="41" t="n">
        <f aca="false">SUM(F66,I66,L66,O66,R66,U66)</f>
        <v>13994</v>
      </c>
      <c r="D66" s="41" t="n">
        <f aca="false">SUM(G66,J66,M66,P66,S66,V66)</f>
        <v>14364</v>
      </c>
      <c r="E66" s="41" t="n">
        <f aca="false">SUM(F66:G66)</f>
        <v>27566</v>
      </c>
      <c r="F66" s="41" t="n">
        <v>13620</v>
      </c>
      <c r="G66" s="41" t="n">
        <v>13946</v>
      </c>
      <c r="H66" s="41" t="n">
        <f aca="false">SUM(I66:J66)</f>
        <v>359</v>
      </c>
      <c r="I66" s="41" t="n">
        <v>172</v>
      </c>
      <c r="J66" s="41" t="n">
        <v>187</v>
      </c>
      <c r="K66" s="41" t="n">
        <f aca="false">SUM(L66:M66)</f>
        <v>65</v>
      </c>
      <c r="L66" s="41" t="n">
        <v>25</v>
      </c>
      <c r="M66" s="41" t="n">
        <v>40</v>
      </c>
      <c r="N66" s="41" t="n">
        <f aca="false">SUM(O66:P66)</f>
        <v>259</v>
      </c>
      <c r="O66" s="41" t="n">
        <v>125</v>
      </c>
      <c r="P66" s="41" t="n">
        <v>134</v>
      </c>
      <c r="Q66" s="41" t="n">
        <f aca="false">SUM(R66:S66)</f>
        <v>15</v>
      </c>
      <c r="R66" s="41" t="n">
        <v>7</v>
      </c>
      <c r="S66" s="41" t="n">
        <v>8</v>
      </c>
      <c r="T66" s="41" t="n">
        <f aca="false">SUM(U66:V66)</f>
        <v>94</v>
      </c>
      <c r="U66" s="41" t="n">
        <v>45</v>
      </c>
      <c r="V66" s="41" t="n">
        <v>49</v>
      </c>
      <c r="W66" s="41" t="n">
        <f aca="false">SUM(X66:Y66)</f>
        <v>341</v>
      </c>
      <c r="X66" s="41" t="n">
        <v>180</v>
      </c>
      <c r="Y66" s="41" t="n">
        <v>161</v>
      </c>
      <c r="Z66" s="41" t="n">
        <f aca="false">SUM(AA66:AB66)</f>
        <v>27243</v>
      </c>
      <c r="AA66" s="41" t="n">
        <v>13451</v>
      </c>
      <c r="AB66" s="41" t="n">
        <v>13792</v>
      </c>
    </row>
    <row r="67" s="38" customFormat="true" ht="12" hidden="false" customHeight="false" outlineLevel="0" collapsed="false">
      <c r="A67" s="39" t="n">
        <v>57</v>
      </c>
      <c r="B67" s="41" t="n">
        <f aca="false">SUM(C67:D67)</f>
        <v>28508</v>
      </c>
      <c r="C67" s="41" t="n">
        <f aca="false">SUM(F67,I67,L67,O67,R67,U67)</f>
        <v>14003</v>
      </c>
      <c r="D67" s="41" t="n">
        <f aca="false">SUM(G67,J67,M67,P67,S67,V67)</f>
        <v>14505</v>
      </c>
      <c r="E67" s="41" t="n">
        <f aca="false">SUM(F67:G67)</f>
        <v>27667</v>
      </c>
      <c r="F67" s="41" t="n">
        <v>13590</v>
      </c>
      <c r="G67" s="41" t="n">
        <v>14077</v>
      </c>
      <c r="H67" s="41" t="n">
        <f aca="false">SUM(I67:J67)</f>
        <v>420</v>
      </c>
      <c r="I67" s="41" t="n">
        <v>215</v>
      </c>
      <c r="J67" s="41" t="n">
        <v>205</v>
      </c>
      <c r="K67" s="41" t="n">
        <f aca="false">SUM(L67:M67)</f>
        <v>50</v>
      </c>
      <c r="L67" s="41" t="n">
        <v>17</v>
      </c>
      <c r="M67" s="41" t="n">
        <v>33</v>
      </c>
      <c r="N67" s="41" t="n">
        <f aca="false">SUM(O67:P67)</f>
        <v>271</v>
      </c>
      <c r="O67" s="41" t="n">
        <v>122</v>
      </c>
      <c r="P67" s="41" t="n">
        <v>149</v>
      </c>
      <c r="Q67" s="41" t="n">
        <f aca="false">SUM(R67:S67)</f>
        <v>4</v>
      </c>
      <c r="R67" s="41" t="n">
        <v>3</v>
      </c>
      <c r="S67" s="41" t="n">
        <v>1</v>
      </c>
      <c r="T67" s="41" t="n">
        <f aca="false">SUM(U67:V67)</f>
        <v>96</v>
      </c>
      <c r="U67" s="41" t="n">
        <v>56</v>
      </c>
      <c r="V67" s="41" t="n">
        <v>40</v>
      </c>
      <c r="W67" s="41" t="n">
        <f aca="false">SUM(X67:Y67)</f>
        <v>323</v>
      </c>
      <c r="X67" s="41" t="n">
        <v>156</v>
      </c>
      <c r="Y67" s="41" t="n">
        <v>167</v>
      </c>
      <c r="Z67" s="41" t="n">
        <f aca="false">SUM(AA67:AB67)</f>
        <v>27355</v>
      </c>
      <c r="AA67" s="41" t="n">
        <v>13439</v>
      </c>
      <c r="AB67" s="41" t="n">
        <v>13916</v>
      </c>
    </row>
    <row r="68" s="38" customFormat="true" ht="12" hidden="false" customHeight="false" outlineLevel="0" collapsed="false">
      <c r="A68" s="39" t="n">
        <v>58</v>
      </c>
      <c r="B68" s="41" t="n">
        <f aca="false">SUM(C68:D68)</f>
        <v>29494</v>
      </c>
      <c r="C68" s="41" t="n">
        <f aca="false">SUM(F68,I68,L68,O68,R68,U68)</f>
        <v>14473</v>
      </c>
      <c r="D68" s="41" t="n">
        <f aca="false">SUM(G68,J68,M68,P68,S68,V68)</f>
        <v>15021</v>
      </c>
      <c r="E68" s="41" t="n">
        <f aca="false">SUM(F68:G68)</f>
        <v>28743</v>
      </c>
      <c r="F68" s="41" t="n">
        <v>14083</v>
      </c>
      <c r="G68" s="41" t="n">
        <v>14660</v>
      </c>
      <c r="H68" s="41" t="n">
        <f aca="false">SUM(I68:J68)</f>
        <v>336</v>
      </c>
      <c r="I68" s="41" t="n">
        <v>191</v>
      </c>
      <c r="J68" s="41" t="n">
        <v>145</v>
      </c>
      <c r="K68" s="41" t="n">
        <f aca="false">SUM(L68:M68)</f>
        <v>52</v>
      </c>
      <c r="L68" s="41" t="n">
        <v>17</v>
      </c>
      <c r="M68" s="41" t="n">
        <v>35</v>
      </c>
      <c r="N68" s="41" t="n">
        <f aca="false">SUM(O68:P68)</f>
        <v>271</v>
      </c>
      <c r="O68" s="41" t="n">
        <v>138</v>
      </c>
      <c r="P68" s="41" t="n">
        <v>133</v>
      </c>
      <c r="Q68" s="41" t="n">
        <f aca="false">SUM(R68:S68)</f>
        <v>3</v>
      </c>
      <c r="R68" s="41" t="n">
        <v>2</v>
      </c>
      <c r="S68" s="41" t="n">
        <v>1</v>
      </c>
      <c r="T68" s="41" t="n">
        <f aca="false">SUM(U68:V68)</f>
        <v>89</v>
      </c>
      <c r="U68" s="41" t="n">
        <v>42</v>
      </c>
      <c r="V68" s="41" t="n">
        <v>47</v>
      </c>
      <c r="W68" s="41" t="n">
        <f aca="false">SUM(X68:Y68)</f>
        <v>299</v>
      </c>
      <c r="X68" s="41" t="n">
        <v>148</v>
      </c>
      <c r="Y68" s="41" t="n">
        <v>151</v>
      </c>
      <c r="Z68" s="41" t="n">
        <f aca="false">SUM(AA68:AB68)</f>
        <v>28457</v>
      </c>
      <c r="AA68" s="41" t="n">
        <v>13943</v>
      </c>
      <c r="AB68" s="41" t="n">
        <v>14514</v>
      </c>
    </row>
    <row r="69" s="38" customFormat="true" ht="12" hidden="false" customHeight="false" outlineLevel="0" collapsed="false">
      <c r="A69" s="39" t="n">
        <v>59</v>
      </c>
      <c r="B69" s="41" t="n">
        <f aca="false">SUM(C69:D69)</f>
        <v>26732</v>
      </c>
      <c r="C69" s="41" t="n">
        <f aca="false">SUM(F69,I69,L69,O69,R69,U69)</f>
        <v>13251</v>
      </c>
      <c r="D69" s="41" t="n">
        <f aca="false">SUM(G69,J69,M69,P69,S69,V69)</f>
        <v>13481</v>
      </c>
      <c r="E69" s="41" t="n">
        <f aca="false">SUM(F69:G69)</f>
        <v>26087</v>
      </c>
      <c r="F69" s="41" t="n">
        <v>12937</v>
      </c>
      <c r="G69" s="41" t="n">
        <v>13150</v>
      </c>
      <c r="H69" s="41" t="n">
        <f aca="false">SUM(I69:J69)</f>
        <v>331</v>
      </c>
      <c r="I69" s="41" t="n">
        <v>168</v>
      </c>
      <c r="J69" s="41" t="n">
        <v>163</v>
      </c>
      <c r="K69" s="41" t="n">
        <f aca="false">SUM(L69:M69)</f>
        <v>60</v>
      </c>
      <c r="L69" s="41" t="n">
        <v>26</v>
      </c>
      <c r="M69" s="41" t="n">
        <v>34</v>
      </c>
      <c r="N69" s="41" t="n">
        <f aca="false">SUM(O69:P69)</f>
        <v>179</v>
      </c>
      <c r="O69" s="41" t="n">
        <v>82</v>
      </c>
      <c r="P69" s="41" t="n">
        <v>97</v>
      </c>
      <c r="Q69" s="41" t="n">
        <f aca="false">SUM(R69:S69)</f>
        <v>7</v>
      </c>
      <c r="R69" s="41" t="n">
        <v>2</v>
      </c>
      <c r="S69" s="41" t="n">
        <v>5</v>
      </c>
      <c r="T69" s="41" t="n">
        <f aca="false">SUM(U69:V69)</f>
        <v>68</v>
      </c>
      <c r="U69" s="41" t="n">
        <v>36</v>
      </c>
      <c r="V69" s="41" t="n">
        <v>32</v>
      </c>
      <c r="W69" s="41" t="n">
        <f aca="false">SUM(X69:Y69)</f>
        <v>278</v>
      </c>
      <c r="X69" s="41" t="n">
        <v>140</v>
      </c>
      <c r="Y69" s="41" t="n">
        <v>138</v>
      </c>
      <c r="Z69" s="41" t="n">
        <f aca="false">SUM(AA69:AB69)</f>
        <v>25822</v>
      </c>
      <c r="AA69" s="41" t="n">
        <v>12804</v>
      </c>
      <c r="AB69" s="41" t="n">
        <v>13018</v>
      </c>
    </row>
    <row r="70" s="38" customFormat="true" ht="12" hidden="false" customHeight="false" outlineLevel="0" collapsed="false">
      <c r="A70" s="39" t="n">
        <v>60</v>
      </c>
      <c r="B70" s="41" t="n">
        <f aca="false">SUM(C70:D70)</f>
        <v>25532</v>
      </c>
      <c r="C70" s="41" t="n">
        <f aca="false">SUM(F70,I70,L70,O70,R70,U70)</f>
        <v>12313</v>
      </c>
      <c r="D70" s="41" t="n">
        <f aca="false">SUM(G70,J70,M70,P70,S70,V70)</f>
        <v>13219</v>
      </c>
      <c r="E70" s="41" t="n">
        <f aca="false">SUM(F70:G70)</f>
        <v>24852</v>
      </c>
      <c r="F70" s="41" t="n">
        <v>11981</v>
      </c>
      <c r="G70" s="41" t="n">
        <v>12871</v>
      </c>
      <c r="H70" s="41" t="n">
        <f aca="false">SUM(I70:J70)</f>
        <v>330</v>
      </c>
      <c r="I70" s="41" t="n">
        <v>157</v>
      </c>
      <c r="J70" s="41" t="n">
        <v>173</v>
      </c>
      <c r="K70" s="41" t="n">
        <f aca="false">SUM(L70:M70)</f>
        <v>59</v>
      </c>
      <c r="L70" s="41" t="n">
        <v>29</v>
      </c>
      <c r="M70" s="41" t="n">
        <v>30</v>
      </c>
      <c r="N70" s="41" t="n">
        <f aca="false">SUM(O70:P70)</f>
        <v>219</v>
      </c>
      <c r="O70" s="41" t="n">
        <v>109</v>
      </c>
      <c r="P70" s="41" t="n">
        <v>110</v>
      </c>
      <c r="Q70" s="41" t="n">
        <f aca="false">SUM(R70:S70)</f>
        <v>0</v>
      </c>
      <c r="R70" s="41" t="n">
        <v>0</v>
      </c>
      <c r="S70" s="41" t="n">
        <v>0</v>
      </c>
      <c r="T70" s="41" t="n">
        <f aca="false">SUM(U70:V70)</f>
        <v>72</v>
      </c>
      <c r="U70" s="41" t="n">
        <v>37</v>
      </c>
      <c r="V70" s="41" t="n">
        <v>35</v>
      </c>
      <c r="W70" s="41" t="n">
        <f aca="false">SUM(X70:Y70)</f>
        <v>273</v>
      </c>
      <c r="X70" s="41" t="n">
        <v>138</v>
      </c>
      <c r="Y70" s="41" t="n">
        <v>135</v>
      </c>
      <c r="Z70" s="41" t="n">
        <f aca="false">SUM(AA70:AB70)</f>
        <v>24594</v>
      </c>
      <c r="AA70" s="41" t="n">
        <v>11853</v>
      </c>
      <c r="AB70" s="41" t="n">
        <v>12741</v>
      </c>
    </row>
    <row r="71" s="38" customFormat="true" ht="12" hidden="false" customHeight="false" outlineLevel="0" collapsed="false">
      <c r="A71" s="39" t="n">
        <v>61</v>
      </c>
      <c r="B71" s="41" t="n">
        <f aca="false">SUM(C71:D71)</f>
        <v>24574</v>
      </c>
      <c r="C71" s="41" t="n">
        <f aca="false">SUM(F71,I71,L71,O71,R71,U71)</f>
        <v>11876</v>
      </c>
      <c r="D71" s="41" t="n">
        <f aca="false">SUM(G71,J71,M71,P71,S71,V71)</f>
        <v>12698</v>
      </c>
      <c r="E71" s="41" t="n">
        <f aca="false">SUM(F71:G71)</f>
        <v>23984</v>
      </c>
      <c r="F71" s="41" t="n">
        <v>11604</v>
      </c>
      <c r="G71" s="41" t="n">
        <v>12380</v>
      </c>
      <c r="H71" s="41" t="n">
        <f aca="false">SUM(I71:J71)</f>
        <v>288</v>
      </c>
      <c r="I71" s="41" t="n">
        <v>144</v>
      </c>
      <c r="J71" s="41" t="n">
        <v>144</v>
      </c>
      <c r="K71" s="41" t="n">
        <f aca="false">SUM(L71:M71)</f>
        <v>45</v>
      </c>
      <c r="L71" s="41" t="n">
        <v>17</v>
      </c>
      <c r="M71" s="41" t="n">
        <v>28</v>
      </c>
      <c r="N71" s="41" t="n">
        <f aca="false">SUM(O71:P71)</f>
        <v>180</v>
      </c>
      <c r="O71" s="41" t="n">
        <v>73</v>
      </c>
      <c r="P71" s="41" t="n">
        <v>107</v>
      </c>
      <c r="Q71" s="41" t="n">
        <f aca="false">SUM(R71:S71)</f>
        <v>1</v>
      </c>
      <c r="R71" s="41" t="n">
        <v>0</v>
      </c>
      <c r="S71" s="41" t="n">
        <v>1</v>
      </c>
      <c r="T71" s="41" t="n">
        <f aca="false">SUM(U71:V71)</f>
        <v>76</v>
      </c>
      <c r="U71" s="41" t="n">
        <v>38</v>
      </c>
      <c r="V71" s="41" t="n">
        <v>38</v>
      </c>
      <c r="W71" s="41" t="n">
        <f aca="false">SUM(X71:Y71)</f>
        <v>247</v>
      </c>
      <c r="X71" s="41" t="n">
        <v>131</v>
      </c>
      <c r="Y71" s="41" t="n">
        <v>116</v>
      </c>
      <c r="Z71" s="41" t="n">
        <f aca="false">SUM(AA71:AB71)</f>
        <v>23745</v>
      </c>
      <c r="AA71" s="41" t="n">
        <v>11477</v>
      </c>
      <c r="AB71" s="41" t="n">
        <v>12268</v>
      </c>
    </row>
    <row r="72" s="38" customFormat="true" ht="12" hidden="false" customHeight="false" outlineLevel="0" collapsed="false">
      <c r="A72" s="39" t="n">
        <v>62</v>
      </c>
      <c r="B72" s="41" t="n">
        <f aca="false">SUM(C72:D72)</f>
        <v>23953</v>
      </c>
      <c r="C72" s="41" t="n">
        <f aca="false">SUM(F72,I72,L72,O72,R72,U72)</f>
        <v>11506</v>
      </c>
      <c r="D72" s="41" t="n">
        <f aca="false">SUM(G72,J72,M72,P72,S72,V72)</f>
        <v>12447</v>
      </c>
      <c r="E72" s="41" t="n">
        <f aca="false">SUM(F72:G72)</f>
        <v>23348</v>
      </c>
      <c r="F72" s="41" t="n">
        <v>11213</v>
      </c>
      <c r="G72" s="41" t="n">
        <v>12135</v>
      </c>
      <c r="H72" s="41" t="n">
        <f aca="false">SUM(I72:J72)</f>
        <v>302</v>
      </c>
      <c r="I72" s="41" t="n">
        <v>132</v>
      </c>
      <c r="J72" s="41" t="n">
        <v>170</v>
      </c>
      <c r="K72" s="41" t="n">
        <f aca="false">SUM(L72:M72)</f>
        <v>27</v>
      </c>
      <c r="L72" s="41" t="n">
        <v>13</v>
      </c>
      <c r="M72" s="41" t="n">
        <v>14</v>
      </c>
      <c r="N72" s="41" t="n">
        <f aca="false">SUM(O72:P72)</f>
        <v>193</v>
      </c>
      <c r="O72" s="41" t="n">
        <v>100</v>
      </c>
      <c r="P72" s="41" t="n">
        <v>93</v>
      </c>
      <c r="Q72" s="41" t="n">
        <f aca="false">SUM(R72:S72)</f>
        <v>15</v>
      </c>
      <c r="R72" s="41" t="n">
        <v>12</v>
      </c>
      <c r="S72" s="41" t="n">
        <v>3</v>
      </c>
      <c r="T72" s="41" t="n">
        <f aca="false">SUM(U72:V72)</f>
        <v>68</v>
      </c>
      <c r="U72" s="41" t="n">
        <v>36</v>
      </c>
      <c r="V72" s="41" t="n">
        <v>32</v>
      </c>
      <c r="W72" s="41" t="n">
        <f aca="false">SUM(X72:Y72)</f>
        <v>195</v>
      </c>
      <c r="X72" s="41" t="n">
        <v>97</v>
      </c>
      <c r="Y72" s="41" t="n">
        <v>98</v>
      </c>
      <c r="Z72" s="41" t="n">
        <f aca="false">SUM(AA72:AB72)</f>
        <v>23163</v>
      </c>
      <c r="AA72" s="41" t="n">
        <v>11121</v>
      </c>
      <c r="AB72" s="41" t="n">
        <v>12042</v>
      </c>
    </row>
    <row r="73" s="38" customFormat="true" ht="12" hidden="false" customHeight="false" outlineLevel="0" collapsed="false">
      <c r="A73" s="39" t="n">
        <v>63</v>
      </c>
      <c r="B73" s="41" t="n">
        <f aca="false">SUM(C73:D73)</f>
        <v>23242</v>
      </c>
      <c r="C73" s="41" t="n">
        <f aca="false">SUM(F73,I73,L73,O73,R73,U73)</f>
        <v>11044</v>
      </c>
      <c r="D73" s="41" t="n">
        <f aca="false">SUM(G73,J73,M73,P73,S73,V73)</f>
        <v>12198</v>
      </c>
      <c r="E73" s="41" t="n">
        <f aca="false">SUM(F73:G73)</f>
        <v>22630</v>
      </c>
      <c r="F73" s="41" t="n">
        <v>10760</v>
      </c>
      <c r="G73" s="41" t="n">
        <v>11870</v>
      </c>
      <c r="H73" s="41" t="n">
        <f aca="false">SUM(I73:J73)</f>
        <v>293</v>
      </c>
      <c r="I73" s="41" t="n">
        <v>124</v>
      </c>
      <c r="J73" s="41" t="n">
        <v>169</v>
      </c>
      <c r="K73" s="41" t="n">
        <f aca="false">SUM(L73:M73)</f>
        <v>56</v>
      </c>
      <c r="L73" s="41" t="n">
        <v>28</v>
      </c>
      <c r="M73" s="41" t="n">
        <v>28</v>
      </c>
      <c r="N73" s="41" t="n">
        <f aca="false">SUM(O73:P73)</f>
        <v>193</v>
      </c>
      <c r="O73" s="41" t="n">
        <v>94</v>
      </c>
      <c r="P73" s="41" t="n">
        <v>99</v>
      </c>
      <c r="Q73" s="41" t="n">
        <f aca="false">SUM(R73:S73)</f>
        <v>1</v>
      </c>
      <c r="R73" s="41" t="n">
        <v>0</v>
      </c>
      <c r="S73" s="41" t="n">
        <v>1</v>
      </c>
      <c r="T73" s="41" t="n">
        <f aca="false">SUM(U73:V73)</f>
        <v>69</v>
      </c>
      <c r="U73" s="41" t="n">
        <v>38</v>
      </c>
      <c r="V73" s="41" t="n">
        <v>31</v>
      </c>
      <c r="W73" s="41" t="n">
        <f aca="false">SUM(X73:Y73)</f>
        <v>199</v>
      </c>
      <c r="X73" s="41" t="n">
        <v>105</v>
      </c>
      <c r="Y73" s="41" t="n">
        <v>94</v>
      </c>
      <c r="Z73" s="41" t="n">
        <f aca="false">SUM(AA73:AB73)</f>
        <v>22446</v>
      </c>
      <c r="AA73" s="41" t="n">
        <v>10662</v>
      </c>
      <c r="AB73" s="41" t="n">
        <v>11784</v>
      </c>
    </row>
    <row r="74" s="38" customFormat="true" ht="12" hidden="false" customHeight="false" outlineLevel="0" collapsed="false">
      <c r="A74" s="39" t="n">
        <v>64</v>
      </c>
      <c r="B74" s="41" t="n">
        <f aca="false">SUM(C74:D74)</f>
        <v>23087</v>
      </c>
      <c r="C74" s="41" t="n">
        <f aca="false">SUM(F74,I74,L74,O74,R74,U74)</f>
        <v>11116</v>
      </c>
      <c r="D74" s="41" t="n">
        <f aca="false">SUM(G74,J74,M74,P74,S74,V74)</f>
        <v>11971</v>
      </c>
      <c r="E74" s="41" t="n">
        <f aca="false">SUM(F74:G74)</f>
        <v>22552</v>
      </c>
      <c r="F74" s="41" t="n">
        <v>10855</v>
      </c>
      <c r="G74" s="41" t="n">
        <v>11697</v>
      </c>
      <c r="H74" s="41" t="n">
        <f aca="false">SUM(I74:J74)</f>
        <v>265</v>
      </c>
      <c r="I74" s="41" t="n">
        <v>129</v>
      </c>
      <c r="J74" s="41" t="n">
        <v>136</v>
      </c>
      <c r="K74" s="41" t="n">
        <f aca="false">SUM(L74:M74)</f>
        <v>31</v>
      </c>
      <c r="L74" s="41" t="n">
        <v>15</v>
      </c>
      <c r="M74" s="41" t="n">
        <v>16</v>
      </c>
      <c r="N74" s="41" t="n">
        <f aca="false">SUM(O74:P74)</f>
        <v>175</v>
      </c>
      <c r="O74" s="41" t="n">
        <v>85</v>
      </c>
      <c r="P74" s="41" t="n">
        <v>90</v>
      </c>
      <c r="Q74" s="41" t="n">
        <f aca="false">SUM(R74:S74)</f>
        <v>5</v>
      </c>
      <c r="R74" s="41" t="n">
        <v>3</v>
      </c>
      <c r="S74" s="41" t="n">
        <v>2</v>
      </c>
      <c r="T74" s="41" t="n">
        <f aca="false">SUM(U74:V74)</f>
        <v>59</v>
      </c>
      <c r="U74" s="41" t="n">
        <v>29</v>
      </c>
      <c r="V74" s="41" t="n">
        <v>30</v>
      </c>
      <c r="W74" s="41" t="n">
        <f aca="false">SUM(X74:Y74)</f>
        <v>209</v>
      </c>
      <c r="X74" s="41" t="n">
        <v>101</v>
      </c>
      <c r="Y74" s="41" t="n">
        <v>108</v>
      </c>
      <c r="Z74" s="41" t="n">
        <f aca="false">SUM(AA74:AB74)</f>
        <v>22357</v>
      </c>
      <c r="AA74" s="41" t="n">
        <v>10759</v>
      </c>
      <c r="AB74" s="41" t="n">
        <v>11598</v>
      </c>
    </row>
    <row r="75" s="38" customFormat="true" ht="12" hidden="false" customHeight="false" outlineLevel="0" collapsed="false">
      <c r="A75" s="39" t="n">
        <v>65</v>
      </c>
      <c r="B75" s="41" t="n">
        <f aca="false">SUM(C75:D75)</f>
        <v>22360</v>
      </c>
      <c r="C75" s="41" t="n">
        <f aca="false">SUM(F75,I75,L75,O75,R75,U75)</f>
        <v>10539</v>
      </c>
      <c r="D75" s="41" t="n">
        <f aca="false">SUM(G75,J75,M75,P75,S75,V75)</f>
        <v>11821</v>
      </c>
      <c r="E75" s="41" t="n">
        <f aca="false">SUM(F75:G75)</f>
        <v>21922</v>
      </c>
      <c r="F75" s="41" t="n">
        <v>10323</v>
      </c>
      <c r="G75" s="41" t="n">
        <v>11599</v>
      </c>
      <c r="H75" s="41" t="n">
        <f aca="false">SUM(I75:J75)</f>
        <v>242</v>
      </c>
      <c r="I75" s="41" t="n">
        <v>131</v>
      </c>
      <c r="J75" s="41" t="n">
        <v>111</v>
      </c>
      <c r="K75" s="41" t="n">
        <f aca="false">SUM(L75:M75)</f>
        <v>39</v>
      </c>
      <c r="L75" s="41" t="n">
        <v>19</v>
      </c>
      <c r="M75" s="41" t="n">
        <v>20</v>
      </c>
      <c r="N75" s="41" t="n">
        <f aca="false">SUM(O75:P75)</f>
        <v>110</v>
      </c>
      <c r="O75" s="41" t="n">
        <v>42</v>
      </c>
      <c r="P75" s="41" t="n">
        <v>68</v>
      </c>
      <c r="Q75" s="41" t="n">
        <f aca="false">SUM(R75:S75)</f>
        <v>4</v>
      </c>
      <c r="R75" s="41" t="n">
        <v>3</v>
      </c>
      <c r="S75" s="41" t="n">
        <v>1</v>
      </c>
      <c r="T75" s="41" t="n">
        <f aca="false">SUM(U75:V75)</f>
        <v>43</v>
      </c>
      <c r="U75" s="41" t="n">
        <v>21</v>
      </c>
      <c r="V75" s="41" t="n">
        <v>22</v>
      </c>
      <c r="W75" s="41" t="n">
        <f aca="false">SUM(X75:Y75)</f>
        <v>188</v>
      </c>
      <c r="X75" s="41" t="n">
        <v>101</v>
      </c>
      <c r="Y75" s="41" t="n">
        <v>87</v>
      </c>
      <c r="Z75" s="41" t="n">
        <f aca="false">SUM(AA75:AB75)</f>
        <v>21743</v>
      </c>
      <c r="AA75" s="41" t="n">
        <v>10226</v>
      </c>
      <c r="AB75" s="41" t="n">
        <v>11517</v>
      </c>
    </row>
    <row r="76" s="38" customFormat="true" ht="12" hidden="false" customHeight="false" outlineLevel="0" collapsed="false">
      <c r="A76" s="39" t="n">
        <v>66</v>
      </c>
      <c r="B76" s="41" t="n">
        <f aca="false">SUM(C76:D76)</f>
        <v>22071</v>
      </c>
      <c r="C76" s="41" t="n">
        <f aca="false">SUM(F76,I76,L76,O76,R76,U76)</f>
        <v>10304</v>
      </c>
      <c r="D76" s="41" t="n">
        <f aca="false">SUM(G76,J76,M76,P76,S76,V76)</f>
        <v>11767</v>
      </c>
      <c r="E76" s="41" t="n">
        <f aca="false">SUM(F76:G76)</f>
        <v>21559</v>
      </c>
      <c r="F76" s="41" t="n">
        <v>10085</v>
      </c>
      <c r="G76" s="41" t="n">
        <v>11474</v>
      </c>
      <c r="H76" s="41" t="n">
        <f aca="false">SUM(I76:J76)</f>
        <v>280</v>
      </c>
      <c r="I76" s="41" t="n">
        <v>117</v>
      </c>
      <c r="J76" s="41" t="n">
        <v>163</v>
      </c>
      <c r="K76" s="41" t="n">
        <f aca="false">SUM(L76:M76)</f>
        <v>27</v>
      </c>
      <c r="L76" s="41" t="n">
        <v>10</v>
      </c>
      <c r="M76" s="41" t="n">
        <v>17</v>
      </c>
      <c r="N76" s="41" t="n">
        <f aca="false">SUM(O76:P76)</f>
        <v>145</v>
      </c>
      <c r="O76" s="41" t="n">
        <v>67</v>
      </c>
      <c r="P76" s="41" t="n">
        <v>78</v>
      </c>
      <c r="Q76" s="41" t="n">
        <f aca="false">SUM(R76:S76)</f>
        <v>2</v>
      </c>
      <c r="R76" s="41" t="n">
        <v>1</v>
      </c>
      <c r="S76" s="41" t="n">
        <v>1</v>
      </c>
      <c r="T76" s="41" t="n">
        <f aca="false">SUM(U76:V76)</f>
        <v>58</v>
      </c>
      <c r="U76" s="41" t="n">
        <v>24</v>
      </c>
      <c r="V76" s="41" t="n">
        <v>34</v>
      </c>
      <c r="W76" s="41" t="n">
        <f aca="false">SUM(X76:Y76)</f>
        <v>191</v>
      </c>
      <c r="X76" s="41" t="n">
        <v>88</v>
      </c>
      <c r="Y76" s="41" t="n">
        <v>103</v>
      </c>
      <c r="Z76" s="41" t="n">
        <f aca="false">SUM(AA76:AB76)</f>
        <v>21373</v>
      </c>
      <c r="AA76" s="41" t="n">
        <v>9999</v>
      </c>
      <c r="AB76" s="41" t="n">
        <v>11374</v>
      </c>
    </row>
    <row r="77" s="38" customFormat="true" ht="12" hidden="false" customHeight="false" outlineLevel="0" collapsed="false">
      <c r="A77" s="39" t="n">
        <v>67</v>
      </c>
      <c r="B77" s="41" t="n">
        <f aca="false">SUM(C77:D77)</f>
        <v>20273</v>
      </c>
      <c r="C77" s="41" t="n">
        <f aca="false">SUM(F77,I77,L77,O77,R77,U77)</f>
        <v>9391</v>
      </c>
      <c r="D77" s="41" t="n">
        <f aca="false">SUM(G77,J77,M77,P77,S77,V77)</f>
        <v>10882</v>
      </c>
      <c r="E77" s="41" t="n">
        <f aca="false">SUM(F77:G77)</f>
        <v>19831</v>
      </c>
      <c r="F77" s="41" t="n">
        <v>9195</v>
      </c>
      <c r="G77" s="41" t="n">
        <v>10636</v>
      </c>
      <c r="H77" s="41" t="n">
        <f aca="false">SUM(I77:J77)</f>
        <v>239</v>
      </c>
      <c r="I77" s="41" t="n">
        <v>105</v>
      </c>
      <c r="J77" s="41" t="n">
        <v>134</v>
      </c>
      <c r="K77" s="41" t="n">
        <f aca="false">SUM(L77:M77)</f>
        <v>20</v>
      </c>
      <c r="L77" s="41" t="n">
        <v>7</v>
      </c>
      <c r="M77" s="41" t="n">
        <v>13</v>
      </c>
      <c r="N77" s="41" t="n">
        <f aca="false">SUM(O77:P77)</f>
        <v>106</v>
      </c>
      <c r="O77" s="41" t="n">
        <v>51</v>
      </c>
      <c r="P77" s="41" t="n">
        <v>55</v>
      </c>
      <c r="Q77" s="41" t="n">
        <f aca="false">SUM(R77:S77)</f>
        <v>2</v>
      </c>
      <c r="R77" s="41" t="n">
        <v>0</v>
      </c>
      <c r="S77" s="41" t="n">
        <v>2</v>
      </c>
      <c r="T77" s="41" t="n">
        <f aca="false">SUM(U77:V77)</f>
        <v>75</v>
      </c>
      <c r="U77" s="41" t="n">
        <v>33</v>
      </c>
      <c r="V77" s="41" t="n">
        <v>42</v>
      </c>
      <c r="W77" s="41" t="n">
        <f aca="false">SUM(X77:Y77)</f>
        <v>142</v>
      </c>
      <c r="X77" s="41" t="n">
        <v>68</v>
      </c>
      <c r="Y77" s="41" t="n">
        <v>74</v>
      </c>
      <c r="Z77" s="41" t="n">
        <f aca="false">SUM(AA77:AB77)</f>
        <v>19694</v>
      </c>
      <c r="AA77" s="41" t="n">
        <v>9129</v>
      </c>
      <c r="AB77" s="41" t="n">
        <v>10565</v>
      </c>
    </row>
    <row r="78" s="38" customFormat="true" ht="12" hidden="false" customHeight="false" outlineLevel="0" collapsed="false">
      <c r="A78" s="39" t="n">
        <v>68</v>
      </c>
      <c r="B78" s="41" t="n">
        <f aca="false">SUM(C78:D78)</f>
        <v>20741</v>
      </c>
      <c r="C78" s="41" t="n">
        <f aca="false">SUM(F78,I78,L78,O78,R78,U78)</f>
        <v>9604</v>
      </c>
      <c r="D78" s="41" t="n">
        <f aca="false">SUM(G78,J78,M78,P78,S78,V78)</f>
        <v>11137</v>
      </c>
      <c r="E78" s="41" t="n">
        <f aca="false">SUM(F78:G78)</f>
        <v>20339</v>
      </c>
      <c r="F78" s="41" t="n">
        <v>9420</v>
      </c>
      <c r="G78" s="41" t="n">
        <v>10919</v>
      </c>
      <c r="H78" s="41" t="n">
        <f aca="false">SUM(I78:J78)</f>
        <v>217</v>
      </c>
      <c r="I78" s="41" t="n">
        <v>106</v>
      </c>
      <c r="J78" s="41" t="n">
        <v>111</v>
      </c>
      <c r="K78" s="41" t="n">
        <f aca="false">SUM(L78:M78)</f>
        <v>25</v>
      </c>
      <c r="L78" s="41" t="n">
        <v>12</v>
      </c>
      <c r="M78" s="41" t="n">
        <v>13</v>
      </c>
      <c r="N78" s="41" t="n">
        <f aca="false">SUM(O78:P78)</f>
        <v>116</v>
      </c>
      <c r="O78" s="41" t="n">
        <v>39</v>
      </c>
      <c r="P78" s="41" t="n">
        <v>77</v>
      </c>
      <c r="Q78" s="41" t="n">
        <f aca="false">SUM(R78:S78)</f>
        <v>3</v>
      </c>
      <c r="R78" s="41" t="n">
        <v>1</v>
      </c>
      <c r="S78" s="41" t="n">
        <v>2</v>
      </c>
      <c r="T78" s="41" t="n">
        <f aca="false">SUM(U78:V78)</f>
        <v>41</v>
      </c>
      <c r="U78" s="41" t="n">
        <v>26</v>
      </c>
      <c r="V78" s="41" t="n">
        <v>15</v>
      </c>
      <c r="W78" s="41" t="n">
        <f aca="false">SUM(X78:Y78)</f>
        <v>183</v>
      </c>
      <c r="X78" s="41" t="n">
        <v>93</v>
      </c>
      <c r="Y78" s="41" t="n">
        <v>90</v>
      </c>
      <c r="Z78" s="41" t="n">
        <f aca="false">SUM(AA78:AB78)</f>
        <v>20172</v>
      </c>
      <c r="AA78" s="41" t="n">
        <v>9329</v>
      </c>
      <c r="AB78" s="41" t="n">
        <v>10843</v>
      </c>
    </row>
    <row r="79" s="38" customFormat="true" ht="12" hidden="false" customHeight="false" outlineLevel="0" collapsed="false">
      <c r="A79" s="39" t="n">
        <v>69</v>
      </c>
      <c r="B79" s="41" t="n">
        <f aca="false">SUM(C79:D79)</f>
        <v>20710</v>
      </c>
      <c r="C79" s="41" t="n">
        <f aca="false">SUM(F79,I79,L79,O79,R79,U79)</f>
        <v>9406</v>
      </c>
      <c r="D79" s="41" t="n">
        <f aca="false">SUM(G79,J79,M79,P79,S79,V79)</f>
        <v>11304</v>
      </c>
      <c r="E79" s="41" t="n">
        <f aca="false">SUM(F79:G79)</f>
        <v>20313</v>
      </c>
      <c r="F79" s="41" t="n">
        <v>9230</v>
      </c>
      <c r="G79" s="41" t="n">
        <v>11083</v>
      </c>
      <c r="H79" s="41" t="n">
        <f aca="false">SUM(I79:J79)</f>
        <v>211</v>
      </c>
      <c r="I79" s="41" t="n">
        <v>89</v>
      </c>
      <c r="J79" s="41" t="n">
        <v>122</v>
      </c>
      <c r="K79" s="41" t="n">
        <f aca="false">SUM(L79:M79)</f>
        <v>17</v>
      </c>
      <c r="L79" s="41" t="n">
        <v>7</v>
      </c>
      <c r="M79" s="41" t="n">
        <v>10</v>
      </c>
      <c r="N79" s="41" t="n">
        <f aca="false">SUM(O79:P79)</f>
        <v>118</v>
      </c>
      <c r="O79" s="41" t="n">
        <v>59</v>
      </c>
      <c r="P79" s="41" t="n">
        <v>59</v>
      </c>
      <c r="Q79" s="41" t="n">
        <f aca="false">SUM(R79:S79)</f>
        <v>4</v>
      </c>
      <c r="R79" s="41" t="n">
        <v>2</v>
      </c>
      <c r="S79" s="41" t="n">
        <v>2</v>
      </c>
      <c r="T79" s="41" t="n">
        <f aca="false">SUM(U79:V79)</f>
        <v>47</v>
      </c>
      <c r="U79" s="41" t="n">
        <v>19</v>
      </c>
      <c r="V79" s="41" t="n">
        <v>28</v>
      </c>
      <c r="W79" s="41" t="n">
        <f aca="false">SUM(X79:Y79)</f>
        <v>141</v>
      </c>
      <c r="X79" s="41" t="n">
        <v>58</v>
      </c>
      <c r="Y79" s="41" t="n">
        <v>83</v>
      </c>
      <c r="Z79" s="41" t="n">
        <f aca="false">SUM(AA79:AB79)</f>
        <v>20184</v>
      </c>
      <c r="AA79" s="41" t="n">
        <v>9180</v>
      </c>
      <c r="AB79" s="41" t="n">
        <v>11004</v>
      </c>
    </row>
    <row r="80" s="38" customFormat="true" ht="12" hidden="false" customHeight="false" outlineLevel="0" collapsed="false">
      <c r="A80" s="39" t="n">
        <v>70</v>
      </c>
      <c r="B80" s="41" t="n">
        <f aca="false">SUM(C80:D80)</f>
        <v>20743</v>
      </c>
      <c r="C80" s="41" t="n">
        <f aca="false">SUM(F80,I80,L80,O80,R80,U80)</f>
        <v>9384</v>
      </c>
      <c r="D80" s="41" t="n">
        <f aca="false">SUM(G80,J80,M80,P80,S80,V80)</f>
        <v>11359</v>
      </c>
      <c r="E80" s="41" t="n">
        <f aca="false">SUM(F80:G80)</f>
        <v>20372</v>
      </c>
      <c r="F80" s="41" t="n">
        <v>9209</v>
      </c>
      <c r="G80" s="41" t="n">
        <v>11163</v>
      </c>
      <c r="H80" s="41" t="n">
        <f aca="false">SUM(I80:J80)</f>
        <v>217</v>
      </c>
      <c r="I80" s="41" t="n">
        <v>104</v>
      </c>
      <c r="J80" s="41" t="n">
        <v>113</v>
      </c>
      <c r="K80" s="41" t="n">
        <f aca="false">SUM(L80:M80)</f>
        <v>22</v>
      </c>
      <c r="L80" s="41" t="n">
        <v>13</v>
      </c>
      <c r="M80" s="41" t="n">
        <v>9</v>
      </c>
      <c r="N80" s="41" t="n">
        <f aca="false">SUM(O80:P80)</f>
        <v>82</v>
      </c>
      <c r="O80" s="41" t="n">
        <v>35</v>
      </c>
      <c r="P80" s="41" t="n">
        <v>47</v>
      </c>
      <c r="Q80" s="41" t="n">
        <f aca="false">SUM(R80:S80)</f>
        <v>4</v>
      </c>
      <c r="R80" s="41" t="n">
        <v>1</v>
      </c>
      <c r="S80" s="41" t="n">
        <v>3</v>
      </c>
      <c r="T80" s="41" t="n">
        <f aca="false">SUM(U80:V80)</f>
        <v>46</v>
      </c>
      <c r="U80" s="41" t="n">
        <v>22</v>
      </c>
      <c r="V80" s="41" t="n">
        <v>24</v>
      </c>
      <c r="W80" s="41" t="n">
        <f aca="false">SUM(X80:Y80)</f>
        <v>162</v>
      </c>
      <c r="X80" s="41" t="n">
        <v>74</v>
      </c>
      <c r="Y80" s="41" t="n">
        <v>88</v>
      </c>
      <c r="Z80" s="41" t="n">
        <f aca="false">SUM(AA80:AB80)</f>
        <v>20217</v>
      </c>
      <c r="AA80" s="41" t="n">
        <v>9137</v>
      </c>
      <c r="AB80" s="41" t="n">
        <v>11080</v>
      </c>
    </row>
    <row r="81" s="38" customFormat="true" ht="12" hidden="false" customHeight="false" outlineLevel="0" collapsed="false">
      <c r="A81" s="39" t="n">
        <v>71</v>
      </c>
      <c r="B81" s="41" t="n">
        <f aca="false">SUM(C81:D81)</f>
        <v>20772</v>
      </c>
      <c r="C81" s="41" t="n">
        <f aca="false">SUM(F81,I81,L81,O81,R81,U81)</f>
        <v>9077</v>
      </c>
      <c r="D81" s="41" t="n">
        <f aca="false">SUM(G81,J81,M81,P81,S81,V81)</f>
        <v>11695</v>
      </c>
      <c r="E81" s="41" t="n">
        <f aca="false">SUM(F81:G81)</f>
        <v>20419</v>
      </c>
      <c r="F81" s="41" t="n">
        <v>8918</v>
      </c>
      <c r="G81" s="41" t="n">
        <v>11501</v>
      </c>
      <c r="H81" s="41" t="n">
        <f aca="false">SUM(I81:J81)</f>
        <v>191</v>
      </c>
      <c r="I81" s="41" t="n">
        <v>90</v>
      </c>
      <c r="J81" s="41" t="n">
        <v>101</v>
      </c>
      <c r="K81" s="41" t="n">
        <f aca="false">SUM(L81:M81)</f>
        <v>15</v>
      </c>
      <c r="L81" s="41" t="n">
        <v>8</v>
      </c>
      <c r="M81" s="41" t="n">
        <v>7</v>
      </c>
      <c r="N81" s="41" t="n">
        <f aca="false">SUM(O81:P81)</f>
        <v>105</v>
      </c>
      <c r="O81" s="41" t="n">
        <v>43</v>
      </c>
      <c r="P81" s="41" t="n">
        <v>62</v>
      </c>
      <c r="Q81" s="41" t="n">
        <f aca="false">SUM(R81:S81)</f>
        <v>0</v>
      </c>
      <c r="R81" s="41" t="n">
        <v>0</v>
      </c>
      <c r="S81" s="41" t="n">
        <v>0</v>
      </c>
      <c r="T81" s="41" t="n">
        <f aca="false">SUM(U81:V81)</f>
        <v>42</v>
      </c>
      <c r="U81" s="41" t="n">
        <v>18</v>
      </c>
      <c r="V81" s="41" t="n">
        <v>24</v>
      </c>
      <c r="W81" s="41" t="n">
        <f aca="false">SUM(X81:Y81)</f>
        <v>159</v>
      </c>
      <c r="X81" s="41" t="n">
        <v>85</v>
      </c>
      <c r="Y81" s="41" t="n">
        <v>74</v>
      </c>
      <c r="Z81" s="41" t="n">
        <f aca="false">SUM(AA81:AB81)</f>
        <v>20270</v>
      </c>
      <c r="AA81" s="41" t="n">
        <v>8837</v>
      </c>
      <c r="AB81" s="41" t="n">
        <v>11433</v>
      </c>
    </row>
    <row r="82" s="38" customFormat="true" ht="12" hidden="false" customHeight="false" outlineLevel="0" collapsed="false">
      <c r="A82" s="39" t="n">
        <v>72</v>
      </c>
      <c r="B82" s="41" t="n">
        <f aca="false">SUM(C82:D82)</f>
        <v>20191</v>
      </c>
      <c r="C82" s="41" t="n">
        <f aca="false">SUM(F82,I82,L82,O82,R82,U82)</f>
        <v>9173</v>
      </c>
      <c r="D82" s="41" t="n">
        <f aca="false">SUM(G82,J82,M82,P82,S82,V82)</f>
        <v>11018</v>
      </c>
      <c r="E82" s="41" t="n">
        <f aca="false">SUM(F82:G82)</f>
        <v>19834</v>
      </c>
      <c r="F82" s="41" t="n">
        <v>9019</v>
      </c>
      <c r="G82" s="41" t="n">
        <v>10815</v>
      </c>
      <c r="H82" s="41" t="n">
        <f aca="false">SUM(I82:J82)</f>
        <v>191</v>
      </c>
      <c r="I82" s="41" t="n">
        <v>79</v>
      </c>
      <c r="J82" s="41" t="n">
        <v>112</v>
      </c>
      <c r="K82" s="41" t="n">
        <f aca="false">SUM(L82:M82)</f>
        <v>16</v>
      </c>
      <c r="L82" s="41" t="n">
        <v>13</v>
      </c>
      <c r="M82" s="41" t="n">
        <v>3</v>
      </c>
      <c r="N82" s="41" t="n">
        <f aca="false">SUM(O82:P82)</f>
        <v>89</v>
      </c>
      <c r="O82" s="41" t="n">
        <v>31</v>
      </c>
      <c r="P82" s="41" t="n">
        <v>58</v>
      </c>
      <c r="Q82" s="41" t="n">
        <f aca="false">SUM(R82:S82)</f>
        <v>2</v>
      </c>
      <c r="R82" s="41" t="n">
        <v>2</v>
      </c>
      <c r="S82" s="41" t="n">
        <v>0</v>
      </c>
      <c r="T82" s="41" t="n">
        <f aca="false">SUM(U82:V82)</f>
        <v>59</v>
      </c>
      <c r="U82" s="41" t="n">
        <v>29</v>
      </c>
      <c r="V82" s="41" t="n">
        <v>30</v>
      </c>
      <c r="W82" s="41" t="n">
        <f aca="false">SUM(X82:Y82)</f>
        <v>159</v>
      </c>
      <c r="X82" s="41" t="n">
        <v>72</v>
      </c>
      <c r="Y82" s="41" t="n">
        <v>87</v>
      </c>
      <c r="Z82" s="41" t="n">
        <f aca="false">SUM(AA82:AB82)</f>
        <v>19683</v>
      </c>
      <c r="AA82" s="41" t="n">
        <v>8952</v>
      </c>
      <c r="AB82" s="41" t="n">
        <v>10731</v>
      </c>
    </row>
    <row r="83" s="38" customFormat="true" ht="12" hidden="false" customHeight="false" outlineLevel="0" collapsed="false">
      <c r="A83" s="39" t="n">
        <v>73</v>
      </c>
      <c r="B83" s="41" t="n">
        <f aca="false">SUM(C83:D83)</f>
        <v>20511</v>
      </c>
      <c r="C83" s="41" t="n">
        <f aca="false">SUM(F83,I83,L83,O83,R83,U83)</f>
        <v>9156</v>
      </c>
      <c r="D83" s="41" t="n">
        <f aca="false">SUM(G83,J83,M83,P83,S83,V83)</f>
        <v>11355</v>
      </c>
      <c r="E83" s="41" t="n">
        <f aca="false">SUM(F83:G83)</f>
        <v>20201</v>
      </c>
      <c r="F83" s="41" t="n">
        <v>9006</v>
      </c>
      <c r="G83" s="41" t="n">
        <v>11195</v>
      </c>
      <c r="H83" s="41" t="n">
        <f aca="false">SUM(I83:J83)</f>
        <v>169</v>
      </c>
      <c r="I83" s="41" t="n">
        <v>78</v>
      </c>
      <c r="J83" s="41" t="n">
        <v>91</v>
      </c>
      <c r="K83" s="41" t="n">
        <f aca="false">SUM(L83:M83)</f>
        <v>11</v>
      </c>
      <c r="L83" s="41" t="n">
        <v>5</v>
      </c>
      <c r="M83" s="41" t="n">
        <v>6</v>
      </c>
      <c r="N83" s="41" t="n">
        <f aca="false">SUM(O83:P83)</f>
        <v>87</v>
      </c>
      <c r="O83" s="41" t="n">
        <v>53</v>
      </c>
      <c r="P83" s="41" t="n">
        <v>34</v>
      </c>
      <c r="Q83" s="41" t="n">
        <f aca="false">SUM(R83:S83)</f>
        <v>0</v>
      </c>
      <c r="R83" s="41" t="n">
        <v>0</v>
      </c>
      <c r="S83" s="41" t="n">
        <v>0</v>
      </c>
      <c r="T83" s="41" t="n">
        <f aca="false">SUM(U83:V83)</f>
        <v>43</v>
      </c>
      <c r="U83" s="41" t="n">
        <v>14</v>
      </c>
      <c r="V83" s="41" t="n">
        <v>29</v>
      </c>
      <c r="W83" s="41" t="n">
        <f aca="false">SUM(X83:Y83)</f>
        <v>136</v>
      </c>
      <c r="X83" s="41" t="n">
        <v>62</v>
      </c>
      <c r="Y83" s="41" t="n">
        <v>74</v>
      </c>
      <c r="Z83" s="41" t="n">
        <f aca="false">SUM(AA83:AB83)</f>
        <v>20069</v>
      </c>
      <c r="AA83" s="41" t="n">
        <v>8946</v>
      </c>
      <c r="AB83" s="41" t="n">
        <v>11123</v>
      </c>
    </row>
    <row r="84" s="38" customFormat="true" ht="12" hidden="false" customHeight="false" outlineLevel="0" collapsed="false">
      <c r="A84" s="39" t="n">
        <v>74</v>
      </c>
      <c r="B84" s="41" t="n">
        <f aca="false">SUM(C84:D84)</f>
        <v>19995</v>
      </c>
      <c r="C84" s="41" t="n">
        <f aca="false">SUM(F84,I84,L84,O84,R84,U84)</f>
        <v>8944</v>
      </c>
      <c r="D84" s="41" t="n">
        <f aca="false">SUM(G84,J84,M84,P84,S84,V84)</f>
        <v>11051</v>
      </c>
      <c r="E84" s="41" t="n">
        <f aca="false">SUM(F84:G84)</f>
        <v>19699</v>
      </c>
      <c r="F84" s="41" t="n">
        <v>8802</v>
      </c>
      <c r="G84" s="41" t="n">
        <v>10897</v>
      </c>
      <c r="H84" s="41" t="n">
        <f aca="false">SUM(I84:J84)</f>
        <v>181</v>
      </c>
      <c r="I84" s="41" t="n">
        <v>92</v>
      </c>
      <c r="J84" s="41" t="n">
        <v>89</v>
      </c>
      <c r="K84" s="41" t="n">
        <f aca="false">SUM(L84:M84)</f>
        <v>25</v>
      </c>
      <c r="L84" s="41" t="n">
        <v>15</v>
      </c>
      <c r="M84" s="41" t="n">
        <v>10</v>
      </c>
      <c r="N84" s="41" t="n">
        <f aca="false">SUM(O84:P84)</f>
        <v>43</v>
      </c>
      <c r="O84" s="41" t="n">
        <v>11</v>
      </c>
      <c r="P84" s="41" t="n">
        <v>32</v>
      </c>
      <c r="Q84" s="41" t="n">
        <f aca="false">SUM(R84:S84)</f>
        <v>1</v>
      </c>
      <c r="R84" s="41" t="n">
        <v>1</v>
      </c>
      <c r="S84" s="41" t="n">
        <v>0</v>
      </c>
      <c r="T84" s="41" t="n">
        <f aca="false">SUM(U84:V84)</f>
        <v>46</v>
      </c>
      <c r="U84" s="41" t="n">
        <v>23</v>
      </c>
      <c r="V84" s="41" t="n">
        <v>23</v>
      </c>
      <c r="W84" s="41" t="n">
        <f aca="false">SUM(X84:Y84)</f>
        <v>108</v>
      </c>
      <c r="X84" s="41" t="n">
        <v>47</v>
      </c>
      <c r="Y84" s="41" t="n">
        <v>61</v>
      </c>
      <c r="Z84" s="41" t="n">
        <f aca="false">SUM(AA84:AB84)</f>
        <v>19598</v>
      </c>
      <c r="AA84" s="41" t="n">
        <v>8759</v>
      </c>
      <c r="AB84" s="41" t="n">
        <v>10839</v>
      </c>
    </row>
    <row r="85" s="38" customFormat="true" ht="12" hidden="false" customHeight="false" outlineLevel="0" collapsed="false">
      <c r="A85" s="39" t="n">
        <v>75</v>
      </c>
      <c r="B85" s="41" t="n">
        <f aca="false">SUM(C85:D85)</f>
        <v>19294</v>
      </c>
      <c r="C85" s="41" t="n">
        <f aca="false">SUM(F85,I85,L85,O85,R85,U85)</f>
        <v>8364</v>
      </c>
      <c r="D85" s="41" t="n">
        <f aca="false">SUM(G85,J85,M85,P85,S85,V85)</f>
        <v>10930</v>
      </c>
      <c r="E85" s="41" t="n">
        <f aca="false">SUM(F85:G85)</f>
        <v>18994</v>
      </c>
      <c r="F85" s="41" t="n">
        <v>8237</v>
      </c>
      <c r="G85" s="41" t="n">
        <v>10757</v>
      </c>
      <c r="H85" s="41" t="n">
        <f aca="false">SUM(I85:J85)</f>
        <v>172</v>
      </c>
      <c r="I85" s="41" t="n">
        <v>68</v>
      </c>
      <c r="J85" s="41" t="n">
        <v>104</v>
      </c>
      <c r="K85" s="41" t="n">
        <f aca="false">SUM(L85:M85)</f>
        <v>18</v>
      </c>
      <c r="L85" s="41" t="n">
        <v>9</v>
      </c>
      <c r="M85" s="41" t="n">
        <v>9</v>
      </c>
      <c r="N85" s="41" t="n">
        <f aca="false">SUM(O85:P85)</f>
        <v>68</v>
      </c>
      <c r="O85" s="41" t="n">
        <v>30</v>
      </c>
      <c r="P85" s="41" t="n">
        <v>38</v>
      </c>
      <c r="Q85" s="41" t="n">
        <f aca="false">SUM(R85:S85)</f>
        <v>3</v>
      </c>
      <c r="R85" s="41" t="n">
        <v>2</v>
      </c>
      <c r="S85" s="41" t="n">
        <v>1</v>
      </c>
      <c r="T85" s="41" t="n">
        <f aca="false">SUM(U85:V85)</f>
        <v>39</v>
      </c>
      <c r="U85" s="41" t="n">
        <v>18</v>
      </c>
      <c r="V85" s="41" t="n">
        <v>21</v>
      </c>
      <c r="W85" s="41" t="n">
        <f aca="false">SUM(X85:Y85)</f>
        <v>101</v>
      </c>
      <c r="X85" s="41" t="n">
        <v>43</v>
      </c>
      <c r="Y85" s="41" t="n">
        <v>58</v>
      </c>
      <c r="Z85" s="41" t="n">
        <f aca="false">SUM(AA85:AB85)</f>
        <v>18898</v>
      </c>
      <c r="AA85" s="41" t="n">
        <v>8195</v>
      </c>
      <c r="AB85" s="41" t="n">
        <v>10703</v>
      </c>
    </row>
    <row r="86" s="38" customFormat="true" ht="12" hidden="false" customHeight="false" outlineLevel="0" collapsed="false">
      <c r="A86" s="39" t="n">
        <v>76</v>
      </c>
      <c r="B86" s="41" t="n">
        <f aca="false">SUM(C86:D86)</f>
        <v>19127</v>
      </c>
      <c r="C86" s="41" t="n">
        <f aca="false">SUM(F86,I86,L86,O86,R86,U86)</f>
        <v>8042</v>
      </c>
      <c r="D86" s="41" t="n">
        <f aca="false">SUM(G86,J86,M86,P86,S86,V86)</f>
        <v>11085</v>
      </c>
      <c r="E86" s="41" t="n">
        <f aca="false">SUM(F86:G86)</f>
        <v>18867</v>
      </c>
      <c r="F86" s="41" t="n">
        <v>7927</v>
      </c>
      <c r="G86" s="41" t="n">
        <v>10940</v>
      </c>
      <c r="H86" s="41" t="n">
        <f aca="false">SUM(I86:J86)</f>
        <v>154</v>
      </c>
      <c r="I86" s="41" t="n">
        <v>74</v>
      </c>
      <c r="J86" s="41" t="n">
        <v>80</v>
      </c>
      <c r="K86" s="41" t="n">
        <f aca="false">SUM(L86:M86)</f>
        <v>16</v>
      </c>
      <c r="L86" s="41" t="n">
        <v>4</v>
      </c>
      <c r="M86" s="41" t="n">
        <v>12</v>
      </c>
      <c r="N86" s="41" t="n">
        <f aca="false">SUM(O86:P86)</f>
        <v>50</v>
      </c>
      <c r="O86" s="41" t="n">
        <v>19</v>
      </c>
      <c r="P86" s="41" t="n">
        <v>31</v>
      </c>
      <c r="Q86" s="41" t="n">
        <f aca="false">SUM(R86:S86)</f>
        <v>0</v>
      </c>
      <c r="R86" s="41" t="n">
        <v>0</v>
      </c>
      <c r="S86" s="41" t="n">
        <v>0</v>
      </c>
      <c r="T86" s="41" t="n">
        <f aca="false">SUM(U86:V86)</f>
        <v>40</v>
      </c>
      <c r="U86" s="41" t="n">
        <v>18</v>
      </c>
      <c r="V86" s="41" t="n">
        <v>22</v>
      </c>
      <c r="W86" s="41" t="n">
        <f aca="false">SUM(X86:Y86)</f>
        <v>117</v>
      </c>
      <c r="X86" s="41" t="n">
        <v>46</v>
      </c>
      <c r="Y86" s="41" t="n">
        <v>71</v>
      </c>
      <c r="Z86" s="41" t="n">
        <f aca="false">SUM(AA86:AB86)</f>
        <v>18752</v>
      </c>
      <c r="AA86" s="41" t="n">
        <v>7881</v>
      </c>
      <c r="AB86" s="41" t="n">
        <v>10871</v>
      </c>
    </row>
    <row r="87" s="38" customFormat="true" ht="12" hidden="false" customHeight="false" outlineLevel="0" collapsed="false">
      <c r="A87" s="39" t="n">
        <v>77</v>
      </c>
      <c r="B87" s="41" t="n">
        <f aca="false">SUM(C87:D87)</f>
        <v>17967</v>
      </c>
      <c r="C87" s="41" t="n">
        <f aca="false">SUM(F87,I87,L87,O87,R87,U87)</f>
        <v>7559</v>
      </c>
      <c r="D87" s="41" t="n">
        <f aca="false">SUM(G87,J87,M87,P87,S87,V87)</f>
        <v>10408</v>
      </c>
      <c r="E87" s="41" t="n">
        <f aca="false">SUM(F87:G87)</f>
        <v>17744</v>
      </c>
      <c r="F87" s="41" t="n">
        <v>7467</v>
      </c>
      <c r="G87" s="41" t="n">
        <v>10277</v>
      </c>
      <c r="H87" s="41" t="n">
        <f aca="false">SUM(I87:J87)</f>
        <v>151</v>
      </c>
      <c r="I87" s="41" t="n">
        <v>56</v>
      </c>
      <c r="J87" s="41" t="n">
        <v>95</v>
      </c>
      <c r="K87" s="41" t="n">
        <f aca="false">SUM(L87:M87)</f>
        <v>7</v>
      </c>
      <c r="L87" s="41" t="n">
        <v>1</v>
      </c>
      <c r="M87" s="41" t="n">
        <v>6</v>
      </c>
      <c r="N87" s="41" t="n">
        <f aca="false">SUM(O87:P87)</f>
        <v>34</v>
      </c>
      <c r="O87" s="41" t="n">
        <v>19</v>
      </c>
      <c r="P87" s="41" t="n">
        <v>15</v>
      </c>
      <c r="Q87" s="41" t="n">
        <f aca="false">SUM(R87:S87)</f>
        <v>1</v>
      </c>
      <c r="R87" s="41" t="n">
        <v>0</v>
      </c>
      <c r="S87" s="41" t="n">
        <v>1</v>
      </c>
      <c r="T87" s="41" t="n">
        <f aca="false">SUM(U87:V87)</f>
        <v>30</v>
      </c>
      <c r="U87" s="41" t="n">
        <v>16</v>
      </c>
      <c r="V87" s="41" t="n">
        <v>14</v>
      </c>
      <c r="W87" s="41" t="n">
        <f aca="false">SUM(X87:Y87)</f>
        <v>102</v>
      </c>
      <c r="X87" s="41" t="n">
        <v>37</v>
      </c>
      <c r="Y87" s="41" t="n">
        <v>65</v>
      </c>
      <c r="Z87" s="41" t="n">
        <f aca="false">SUM(AA87:AB87)</f>
        <v>17645</v>
      </c>
      <c r="AA87" s="41" t="n">
        <v>7431</v>
      </c>
      <c r="AB87" s="41" t="n">
        <v>10214</v>
      </c>
    </row>
    <row r="88" s="38" customFormat="true" ht="12" hidden="false" customHeight="false" outlineLevel="0" collapsed="false">
      <c r="A88" s="39" t="n">
        <v>78</v>
      </c>
      <c r="B88" s="41" t="n">
        <f aca="false">SUM(C88:D88)</f>
        <v>17307</v>
      </c>
      <c r="C88" s="41" t="n">
        <f aca="false">SUM(F88,I88,L88,O88,R88,U88)</f>
        <v>7117</v>
      </c>
      <c r="D88" s="41" t="n">
        <f aca="false">SUM(G88,J88,M88,P88,S88,V88)</f>
        <v>10190</v>
      </c>
      <c r="E88" s="41" t="n">
        <f aca="false">SUM(F88:G88)</f>
        <v>17100</v>
      </c>
      <c r="F88" s="41" t="n">
        <v>7035</v>
      </c>
      <c r="G88" s="41" t="n">
        <v>10065</v>
      </c>
      <c r="H88" s="41" t="n">
        <f aca="false">SUM(I88:J88)</f>
        <v>136</v>
      </c>
      <c r="I88" s="41" t="n">
        <v>53</v>
      </c>
      <c r="J88" s="41" t="n">
        <v>83</v>
      </c>
      <c r="K88" s="41" t="n">
        <f aca="false">SUM(L88:M88)</f>
        <v>9</v>
      </c>
      <c r="L88" s="41" t="n">
        <v>5</v>
      </c>
      <c r="M88" s="41" t="n">
        <v>4</v>
      </c>
      <c r="N88" s="41" t="n">
        <f aca="false">SUM(O88:P88)</f>
        <v>29</v>
      </c>
      <c r="O88" s="41" t="n">
        <v>11</v>
      </c>
      <c r="P88" s="41" t="n">
        <v>18</v>
      </c>
      <c r="Q88" s="41" t="n">
        <f aca="false">SUM(R88:S88)</f>
        <v>0</v>
      </c>
      <c r="R88" s="41" t="n">
        <v>0</v>
      </c>
      <c r="S88" s="41" t="n">
        <v>0</v>
      </c>
      <c r="T88" s="41" t="n">
        <f aca="false">SUM(U88:V88)</f>
        <v>33</v>
      </c>
      <c r="U88" s="41" t="n">
        <v>13</v>
      </c>
      <c r="V88" s="41" t="n">
        <v>20</v>
      </c>
      <c r="W88" s="41" t="n">
        <f aca="false">SUM(X88:Y88)</f>
        <v>89</v>
      </c>
      <c r="X88" s="41" t="n">
        <v>38</v>
      </c>
      <c r="Y88" s="41" t="n">
        <v>51</v>
      </c>
      <c r="Z88" s="41" t="n">
        <f aca="false">SUM(AA88:AB88)</f>
        <v>17013</v>
      </c>
      <c r="AA88" s="41" t="n">
        <v>6997</v>
      </c>
      <c r="AB88" s="41" t="n">
        <v>10016</v>
      </c>
    </row>
    <row r="89" s="38" customFormat="true" ht="12" hidden="false" customHeight="false" outlineLevel="0" collapsed="false">
      <c r="A89" s="39" t="n">
        <v>79</v>
      </c>
      <c r="B89" s="41" t="n">
        <f aca="false">SUM(C89:D89)</f>
        <v>16981</v>
      </c>
      <c r="C89" s="41" t="n">
        <f aca="false">SUM(F89,I89,L89,O89,R89,U89)</f>
        <v>6769</v>
      </c>
      <c r="D89" s="41" t="n">
        <f aca="false">SUM(G89,J89,M89,P89,S89,V89)</f>
        <v>10212</v>
      </c>
      <c r="E89" s="41" t="n">
        <f aca="false">SUM(F89:G89)</f>
        <v>16779</v>
      </c>
      <c r="F89" s="41" t="n">
        <v>6679</v>
      </c>
      <c r="G89" s="41" t="n">
        <v>10100</v>
      </c>
      <c r="H89" s="41" t="n">
        <f aca="false">SUM(I89:J89)</f>
        <v>132</v>
      </c>
      <c r="I89" s="41" t="n">
        <v>52</v>
      </c>
      <c r="J89" s="41" t="n">
        <v>80</v>
      </c>
      <c r="K89" s="41" t="n">
        <f aca="false">SUM(L89:M89)</f>
        <v>13</v>
      </c>
      <c r="L89" s="41" t="n">
        <v>7</v>
      </c>
      <c r="M89" s="41" t="n">
        <v>6</v>
      </c>
      <c r="N89" s="41" t="n">
        <f aca="false">SUM(O89:P89)</f>
        <v>20</v>
      </c>
      <c r="O89" s="41" t="n">
        <v>11</v>
      </c>
      <c r="P89" s="41" t="n">
        <v>9</v>
      </c>
      <c r="Q89" s="41" t="n">
        <f aca="false">SUM(R89:S89)</f>
        <v>2</v>
      </c>
      <c r="R89" s="41" t="n">
        <v>1</v>
      </c>
      <c r="S89" s="41" t="n">
        <v>1</v>
      </c>
      <c r="T89" s="41" t="n">
        <f aca="false">SUM(U89:V89)</f>
        <v>35</v>
      </c>
      <c r="U89" s="41" t="n">
        <v>19</v>
      </c>
      <c r="V89" s="41" t="n">
        <v>16</v>
      </c>
      <c r="W89" s="41" t="n">
        <f aca="false">SUM(X89:Y89)</f>
        <v>77</v>
      </c>
      <c r="X89" s="41" t="n">
        <v>35</v>
      </c>
      <c r="Y89" s="41" t="n">
        <v>42</v>
      </c>
      <c r="Z89" s="41" t="n">
        <f aca="false">SUM(AA89:AB89)</f>
        <v>16706</v>
      </c>
      <c r="AA89" s="41" t="n">
        <v>6645</v>
      </c>
      <c r="AB89" s="41" t="n">
        <v>10061</v>
      </c>
    </row>
    <row r="90" s="38" customFormat="true" ht="12" hidden="false" customHeight="false" outlineLevel="0" collapsed="false">
      <c r="A90" s="39" t="n">
        <v>80</v>
      </c>
      <c r="B90" s="41" t="n">
        <f aca="false">SUM(C90:D90)</f>
        <v>16144</v>
      </c>
      <c r="C90" s="41" t="n">
        <f aca="false">SUM(F90,I90,L90,O90,R90,U90)</f>
        <v>6245</v>
      </c>
      <c r="D90" s="41" t="n">
        <f aca="false">SUM(G90,J90,M90,P90,S90,V90)</f>
        <v>9899</v>
      </c>
      <c r="E90" s="41" t="n">
        <f aca="false">SUM(F90:G90)</f>
        <v>15960</v>
      </c>
      <c r="F90" s="41" t="n">
        <v>6183</v>
      </c>
      <c r="G90" s="41" t="n">
        <v>9777</v>
      </c>
      <c r="H90" s="41" t="n">
        <f aca="false">SUM(I90:J90)</f>
        <v>105</v>
      </c>
      <c r="I90" s="41" t="n">
        <v>35</v>
      </c>
      <c r="J90" s="41" t="n">
        <v>70</v>
      </c>
      <c r="K90" s="41" t="n">
        <f aca="false">SUM(L90:M90)</f>
        <v>12</v>
      </c>
      <c r="L90" s="41" t="n">
        <v>1</v>
      </c>
      <c r="M90" s="41" t="n">
        <v>11</v>
      </c>
      <c r="N90" s="41" t="n">
        <f aca="false">SUM(O90:P90)</f>
        <v>30</v>
      </c>
      <c r="O90" s="41" t="n">
        <v>13</v>
      </c>
      <c r="P90" s="41" t="n">
        <v>17</v>
      </c>
      <c r="Q90" s="41" t="n">
        <f aca="false">SUM(R90:S90)</f>
        <v>4</v>
      </c>
      <c r="R90" s="41" t="n">
        <v>1</v>
      </c>
      <c r="S90" s="41" t="n">
        <v>3</v>
      </c>
      <c r="T90" s="41" t="n">
        <f aca="false">SUM(U90:V90)</f>
        <v>33</v>
      </c>
      <c r="U90" s="41" t="n">
        <v>12</v>
      </c>
      <c r="V90" s="41" t="n">
        <v>21</v>
      </c>
      <c r="W90" s="41" t="n">
        <f aca="false">SUM(X90:Y90)</f>
        <v>92</v>
      </c>
      <c r="X90" s="41" t="n">
        <v>33</v>
      </c>
      <c r="Y90" s="41" t="n">
        <v>59</v>
      </c>
      <c r="Z90" s="41" t="n">
        <f aca="false">SUM(AA90:AB90)</f>
        <v>15869</v>
      </c>
      <c r="AA90" s="41" t="n">
        <v>6150</v>
      </c>
      <c r="AB90" s="41" t="n">
        <v>9719</v>
      </c>
    </row>
    <row r="91" s="38" customFormat="true" ht="12" hidden="false" customHeight="false" outlineLevel="0" collapsed="false">
      <c r="A91" s="39" t="n">
        <v>81</v>
      </c>
      <c r="B91" s="41" t="n">
        <f aca="false">SUM(C91:D91)</f>
        <v>14842</v>
      </c>
      <c r="C91" s="41" t="n">
        <f aca="false">SUM(F91,I91,L91,O91,R91,U91)</f>
        <v>5595</v>
      </c>
      <c r="D91" s="41" t="n">
        <f aca="false">SUM(G91,J91,M91,P91,S91,V91)</f>
        <v>9247</v>
      </c>
      <c r="E91" s="41" t="n">
        <f aca="false">SUM(F91:G91)</f>
        <v>14676</v>
      </c>
      <c r="F91" s="41" t="n">
        <v>5546</v>
      </c>
      <c r="G91" s="41" t="n">
        <v>9130</v>
      </c>
      <c r="H91" s="41" t="n">
        <f aca="false">SUM(I91:J91)</f>
        <v>92</v>
      </c>
      <c r="I91" s="41" t="n">
        <v>28</v>
      </c>
      <c r="J91" s="41" t="n">
        <v>64</v>
      </c>
      <c r="K91" s="41" t="n">
        <f aca="false">SUM(L91:M91)</f>
        <v>9</v>
      </c>
      <c r="L91" s="41" t="n">
        <v>3</v>
      </c>
      <c r="M91" s="41" t="n">
        <v>6</v>
      </c>
      <c r="N91" s="41" t="n">
        <f aca="false">SUM(O91:P91)</f>
        <v>36</v>
      </c>
      <c r="O91" s="41" t="n">
        <v>11</v>
      </c>
      <c r="P91" s="41" t="n">
        <v>25</v>
      </c>
      <c r="Q91" s="41" t="n">
        <f aca="false">SUM(R91:S91)</f>
        <v>2</v>
      </c>
      <c r="R91" s="41" t="n">
        <v>1</v>
      </c>
      <c r="S91" s="41" t="n">
        <v>1</v>
      </c>
      <c r="T91" s="41" t="n">
        <f aca="false">SUM(U91:V91)</f>
        <v>27</v>
      </c>
      <c r="U91" s="41" t="n">
        <v>6</v>
      </c>
      <c r="V91" s="41" t="n">
        <v>21</v>
      </c>
      <c r="W91" s="41" t="n">
        <f aca="false">SUM(X91:Y91)</f>
        <v>60</v>
      </c>
      <c r="X91" s="41" t="n">
        <v>22</v>
      </c>
      <c r="Y91" s="41" t="n">
        <v>38</v>
      </c>
      <c r="Z91" s="41" t="n">
        <f aca="false">SUM(AA91:AB91)</f>
        <v>14619</v>
      </c>
      <c r="AA91" s="41" t="n">
        <v>5525</v>
      </c>
      <c r="AB91" s="41" t="n">
        <v>9094</v>
      </c>
    </row>
    <row r="92" s="38" customFormat="true" ht="12" hidden="false" customHeight="false" outlineLevel="0" collapsed="false">
      <c r="A92" s="39" t="n">
        <v>82</v>
      </c>
      <c r="B92" s="41" t="n">
        <f aca="false">SUM(C92:D92)</f>
        <v>13605</v>
      </c>
      <c r="C92" s="41" t="n">
        <f aca="false">SUM(F92,I92,L92,O92,R92,U92)</f>
        <v>4936</v>
      </c>
      <c r="D92" s="41" t="n">
        <f aca="false">SUM(G92,J92,M92,P92,S92,V92)</f>
        <v>8669</v>
      </c>
      <c r="E92" s="41" t="n">
        <f aca="false">SUM(F92:G92)</f>
        <v>13478</v>
      </c>
      <c r="F92" s="41" t="n">
        <v>4884</v>
      </c>
      <c r="G92" s="41" t="n">
        <v>8594</v>
      </c>
      <c r="H92" s="41" t="n">
        <f aca="false">SUM(I92:J92)</f>
        <v>73</v>
      </c>
      <c r="I92" s="41" t="n">
        <v>28</v>
      </c>
      <c r="J92" s="41" t="n">
        <v>45</v>
      </c>
      <c r="K92" s="41" t="n">
        <f aca="false">SUM(L92:M92)</f>
        <v>4</v>
      </c>
      <c r="L92" s="41" t="n">
        <v>2</v>
      </c>
      <c r="M92" s="41" t="n">
        <v>2</v>
      </c>
      <c r="N92" s="41" t="n">
        <f aca="false">SUM(O92:P92)</f>
        <v>30</v>
      </c>
      <c r="O92" s="41" t="n">
        <v>12</v>
      </c>
      <c r="P92" s="41" t="n">
        <v>18</v>
      </c>
      <c r="Q92" s="41" t="n">
        <f aca="false">SUM(R92:S92)</f>
        <v>1</v>
      </c>
      <c r="R92" s="41" t="n">
        <v>1</v>
      </c>
      <c r="S92" s="41" t="n">
        <v>0</v>
      </c>
      <c r="T92" s="41" t="n">
        <f aca="false">SUM(U92:V92)</f>
        <v>19</v>
      </c>
      <c r="U92" s="41" t="n">
        <v>9</v>
      </c>
      <c r="V92" s="41" t="n">
        <v>10</v>
      </c>
      <c r="W92" s="41" t="n">
        <f aca="false">SUM(X92:Y92)</f>
        <v>65</v>
      </c>
      <c r="X92" s="41" t="n">
        <v>32</v>
      </c>
      <c r="Y92" s="41" t="n">
        <v>33</v>
      </c>
      <c r="Z92" s="41" t="n">
        <f aca="false">SUM(AA92:AB92)</f>
        <v>13415</v>
      </c>
      <c r="AA92" s="41" t="n">
        <v>4854</v>
      </c>
      <c r="AB92" s="41" t="n">
        <v>8561</v>
      </c>
    </row>
    <row r="93" s="38" customFormat="true" ht="12" hidden="false" customHeight="false" outlineLevel="0" collapsed="false">
      <c r="A93" s="39" t="n">
        <v>83</v>
      </c>
      <c r="B93" s="41" t="n">
        <f aca="false">SUM(C93:D93)</f>
        <v>12941</v>
      </c>
      <c r="C93" s="41" t="n">
        <f aca="false">SUM(F93,I93,L93,O93,R93,U93)</f>
        <v>4632</v>
      </c>
      <c r="D93" s="41" t="n">
        <f aca="false">SUM(G93,J93,M93,P93,S93,V93)</f>
        <v>8309</v>
      </c>
      <c r="E93" s="41" t="n">
        <f aca="false">SUM(F93:G93)</f>
        <v>12822</v>
      </c>
      <c r="F93" s="41" t="n">
        <v>4590</v>
      </c>
      <c r="G93" s="41" t="n">
        <v>8232</v>
      </c>
      <c r="H93" s="41" t="n">
        <f aca="false">SUM(I93:J93)</f>
        <v>78</v>
      </c>
      <c r="I93" s="41" t="n">
        <v>27</v>
      </c>
      <c r="J93" s="41" t="n">
        <v>51</v>
      </c>
      <c r="K93" s="41" t="n">
        <f aca="false">SUM(L93:M93)</f>
        <v>6</v>
      </c>
      <c r="L93" s="41" t="n">
        <v>3</v>
      </c>
      <c r="M93" s="41" t="n">
        <v>3</v>
      </c>
      <c r="N93" s="41" t="n">
        <f aca="false">SUM(O93:P93)</f>
        <v>14</v>
      </c>
      <c r="O93" s="41" t="n">
        <v>5</v>
      </c>
      <c r="P93" s="41" t="n">
        <v>9</v>
      </c>
      <c r="Q93" s="41" t="n">
        <f aca="false">SUM(R93:S93)</f>
        <v>1</v>
      </c>
      <c r="R93" s="41" t="n">
        <v>0</v>
      </c>
      <c r="S93" s="41" t="n">
        <v>1</v>
      </c>
      <c r="T93" s="41" t="n">
        <f aca="false">SUM(U93:V93)</f>
        <v>20</v>
      </c>
      <c r="U93" s="41" t="n">
        <v>7</v>
      </c>
      <c r="V93" s="41" t="n">
        <v>13</v>
      </c>
      <c r="W93" s="41" t="n">
        <f aca="false">SUM(X93:Y93)</f>
        <v>48</v>
      </c>
      <c r="X93" s="41" t="n">
        <v>15</v>
      </c>
      <c r="Y93" s="41" t="n">
        <v>33</v>
      </c>
      <c r="Z93" s="41" t="n">
        <f aca="false">SUM(AA93:AB93)</f>
        <v>12777</v>
      </c>
      <c r="AA93" s="41" t="n">
        <v>4576</v>
      </c>
      <c r="AB93" s="41" t="n">
        <v>8201</v>
      </c>
    </row>
    <row r="94" s="38" customFormat="true" ht="12" hidden="false" customHeight="false" outlineLevel="0" collapsed="false">
      <c r="A94" s="39" t="n">
        <v>84</v>
      </c>
      <c r="B94" s="41" t="n">
        <f aca="false">SUM(C94:D94)</f>
        <v>11473</v>
      </c>
      <c r="C94" s="41" t="n">
        <f aca="false">SUM(F94,I94,L94,O94,R94,U94)</f>
        <v>4010</v>
      </c>
      <c r="D94" s="41" t="n">
        <f aca="false">SUM(G94,J94,M94,P94,S94,V94)</f>
        <v>7463</v>
      </c>
      <c r="E94" s="41" t="n">
        <f aca="false">SUM(F94:G94)</f>
        <v>11359</v>
      </c>
      <c r="F94" s="41" t="n">
        <v>3970</v>
      </c>
      <c r="G94" s="41" t="n">
        <v>7389</v>
      </c>
      <c r="H94" s="41" t="n">
        <f aca="false">SUM(I94:J94)</f>
        <v>76</v>
      </c>
      <c r="I94" s="41" t="n">
        <v>21</v>
      </c>
      <c r="J94" s="41" t="n">
        <v>55</v>
      </c>
      <c r="K94" s="41" t="n">
        <f aca="false">SUM(L94:M94)</f>
        <v>6</v>
      </c>
      <c r="L94" s="41" t="n">
        <v>2</v>
      </c>
      <c r="M94" s="41" t="n">
        <v>4</v>
      </c>
      <c r="N94" s="41" t="n">
        <f aca="false">SUM(O94:P94)</f>
        <v>14</v>
      </c>
      <c r="O94" s="41" t="n">
        <v>6</v>
      </c>
      <c r="P94" s="41" t="n">
        <v>8</v>
      </c>
      <c r="Q94" s="41" t="n">
        <f aca="false">SUM(R94:S94)</f>
        <v>0</v>
      </c>
      <c r="R94" s="41" t="n">
        <v>0</v>
      </c>
      <c r="S94" s="41" t="n">
        <v>0</v>
      </c>
      <c r="T94" s="41" t="n">
        <f aca="false">SUM(U94:V94)</f>
        <v>18</v>
      </c>
      <c r="U94" s="41" t="n">
        <v>11</v>
      </c>
      <c r="V94" s="41" t="n">
        <v>7</v>
      </c>
      <c r="W94" s="41" t="n">
        <f aca="false">SUM(X94:Y94)</f>
        <v>38</v>
      </c>
      <c r="X94" s="41" t="n">
        <v>22</v>
      </c>
      <c r="Y94" s="41" t="n">
        <v>16</v>
      </c>
      <c r="Z94" s="41" t="n">
        <f aca="false">SUM(AA94:AB94)</f>
        <v>11324</v>
      </c>
      <c r="AA94" s="41" t="n">
        <v>3950</v>
      </c>
      <c r="AB94" s="41" t="n">
        <v>7374</v>
      </c>
    </row>
    <row r="95" s="38" customFormat="true" ht="12" hidden="false" customHeight="false" outlineLevel="0" collapsed="false">
      <c r="A95" s="39" t="s">
        <v>22</v>
      </c>
      <c r="B95" s="41" t="n">
        <f aca="false">SUM(C95:D95)</f>
        <v>67266</v>
      </c>
      <c r="C95" s="41" t="n">
        <f aca="false">SUM(F95,I95,L95,O95,R95,U95)</f>
        <v>18937</v>
      </c>
      <c r="D95" s="41" t="n">
        <f aca="false">SUM(G95,J95,M95,P95,S95,V95)</f>
        <v>48329</v>
      </c>
      <c r="E95" s="41" t="n">
        <f aca="false">SUM(F95:G95)</f>
        <v>66613</v>
      </c>
      <c r="F95" s="41" t="n">
        <v>18730</v>
      </c>
      <c r="G95" s="41" t="n">
        <v>47883</v>
      </c>
      <c r="H95" s="41" t="n">
        <f aca="false">SUM(I95:J95)</f>
        <v>383</v>
      </c>
      <c r="I95" s="41" t="n">
        <v>115</v>
      </c>
      <c r="J95" s="41" t="n">
        <v>268</v>
      </c>
      <c r="K95" s="41" t="n">
        <f aca="false">SUM(L95:M95)</f>
        <v>31</v>
      </c>
      <c r="L95" s="41" t="n">
        <v>7</v>
      </c>
      <c r="M95" s="41" t="n">
        <v>24</v>
      </c>
      <c r="N95" s="41" t="n">
        <f aca="false">SUM(O95:P95)</f>
        <v>82</v>
      </c>
      <c r="O95" s="41" t="n">
        <v>27</v>
      </c>
      <c r="P95" s="41" t="n">
        <v>55</v>
      </c>
      <c r="Q95" s="41" t="n">
        <f aca="false">SUM(R95:S95)</f>
        <v>9</v>
      </c>
      <c r="R95" s="41" t="n">
        <v>5</v>
      </c>
      <c r="S95" s="41" t="n">
        <v>4</v>
      </c>
      <c r="T95" s="41" t="n">
        <f aca="false">SUM(U95:V95)</f>
        <v>148</v>
      </c>
      <c r="U95" s="41" t="n">
        <v>53</v>
      </c>
      <c r="V95" s="41" t="n">
        <v>95</v>
      </c>
      <c r="W95" s="41" t="n">
        <f aca="false">SUM(X95:Y95)</f>
        <v>240</v>
      </c>
      <c r="X95" s="41" t="n">
        <v>109</v>
      </c>
      <c r="Y95" s="41" t="n">
        <v>131</v>
      </c>
      <c r="Z95" s="41" t="n">
        <f aca="false">SUM(AA95:AB95)</f>
        <v>66385</v>
      </c>
      <c r="AA95" s="41" t="n">
        <v>18628</v>
      </c>
      <c r="AB95" s="41" t="n">
        <v>47757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2</v>
      </c>
    </row>
    <row r="2" s="38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8" customFormat="true" ht="12" hidden="false" customHeight="false" outlineLevel="0" collapsed="false">
      <c r="A3" s="39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38" customFormat="true" ht="1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38" customFormat="true" ht="12" hidden="false" customHeight="false" outlineLevel="0" collapsed="false">
      <c r="A9" s="39" t="s">
        <v>21</v>
      </c>
      <c r="B9" s="41" t="n">
        <f aca="false">SUM(B10:B95)</f>
        <v>2928703</v>
      </c>
      <c r="C9" s="41" t="n">
        <f aca="false">SUM(C10:C95)</f>
        <v>1437399</v>
      </c>
      <c r="D9" s="41" t="n">
        <f aca="false">SUM(D10:D95)</f>
        <v>1491304</v>
      </c>
      <c r="E9" s="41" t="n">
        <f aca="false">SUM(E10:E95)</f>
        <v>2793397</v>
      </c>
      <c r="F9" s="41" t="n">
        <f aca="false">SUM(F10:F95)</f>
        <v>1368641</v>
      </c>
      <c r="G9" s="41" t="n">
        <f aca="false">SUM(G10:G95)</f>
        <v>1424756</v>
      </c>
      <c r="H9" s="41" t="n">
        <f aca="false">SUM(H10:H95)</f>
        <v>63441</v>
      </c>
      <c r="I9" s="41" t="n">
        <f aca="false">SUM(I10:I95)</f>
        <v>33036</v>
      </c>
      <c r="J9" s="41" t="n">
        <f aca="false">SUM(J10:J95)</f>
        <v>30405</v>
      </c>
      <c r="K9" s="41" t="n">
        <f aca="false">SUM(K10:K95)</f>
        <v>9529</v>
      </c>
      <c r="L9" s="41" t="n">
        <f aca="false">SUM(L10:L95)</f>
        <v>4721</v>
      </c>
      <c r="M9" s="41" t="n">
        <f aca="false">SUM(M10:M95)</f>
        <v>4808</v>
      </c>
      <c r="N9" s="41" t="n">
        <f aca="false">SUM(N10:N95)</f>
        <v>37903</v>
      </c>
      <c r="O9" s="41" t="n">
        <f aca="false">SUM(O10:O95)</f>
        <v>18802</v>
      </c>
      <c r="P9" s="41" t="n">
        <f aca="false">SUM(P10:P95)</f>
        <v>19101</v>
      </c>
      <c r="Q9" s="41" t="n">
        <f aca="false">SUM(Q10:Q95)</f>
        <v>1168</v>
      </c>
      <c r="R9" s="41" t="n">
        <f aca="false">SUM(R10:R95)</f>
        <v>608</v>
      </c>
      <c r="S9" s="41" t="n">
        <f aca="false">SUM(S10:S95)</f>
        <v>560</v>
      </c>
      <c r="T9" s="41" t="n">
        <f aca="false">SUM(T10:T95)</f>
        <v>23265</v>
      </c>
      <c r="U9" s="41" t="n">
        <f aca="false">SUM(U10:U95)</f>
        <v>11591</v>
      </c>
      <c r="V9" s="41" t="n">
        <f aca="false">SUM(V10:V95)</f>
        <v>11674</v>
      </c>
      <c r="W9" s="41" t="n">
        <f aca="false">SUM(W10:W95)</f>
        <v>83207</v>
      </c>
      <c r="X9" s="41" t="n">
        <f aca="false">SUM(X10:X95)</f>
        <v>45328</v>
      </c>
      <c r="Y9" s="41" t="n">
        <f aca="false">SUM(Y10:Y95)</f>
        <v>37879</v>
      </c>
      <c r="Z9" s="41" t="n">
        <f aca="false">SUM(Z10:Z95)</f>
        <v>2715693</v>
      </c>
      <c r="AA9" s="41" t="n">
        <f aca="false">SUM(AA10:AA95)</f>
        <v>1326151</v>
      </c>
      <c r="AB9" s="41" t="n">
        <f aca="false">SUM(AB10:AB95)</f>
        <v>1389542</v>
      </c>
    </row>
    <row r="10" s="38" customFormat="true" ht="12" hidden="false" customHeight="false" outlineLevel="0" collapsed="false">
      <c r="A10" s="39" t="n">
        <v>0</v>
      </c>
      <c r="B10" s="41" t="n">
        <f aca="false">SUM(C10:D10)</f>
        <v>37652</v>
      </c>
      <c r="C10" s="41" t="n">
        <f aca="false">SUM(F10,I10,L10,O10,R10,U10)</f>
        <v>19282</v>
      </c>
      <c r="D10" s="41" t="n">
        <f aca="false">SUM(G10,J10,M10,P10,S10,V10)</f>
        <v>18370</v>
      </c>
      <c r="E10" s="41" t="n">
        <f aca="false">SUM(F10:G10)</f>
        <v>34521</v>
      </c>
      <c r="F10" s="41" t="n">
        <v>17671</v>
      </c>
      <c r="G10" s="41" t="n">
        <v>16850</v>
      </c>
      <c r="H10" s="41" t="n">
        <f aca="false">SUM(I10:J10)</f>
        <v>1282</v>
      </c>
      <c r="I10" s="41" t="n">
        <v>681</v>
      </c>
      <c r="J10" s="41" t="n">
        <v>601</v>
      </c>
      <c r="K10" s="41" t="n">
        <f aca="false">SUM(L10:M10)</f>
        <v>145</v>
      </c>
      <c r="L10" s="41" t="n">
        <v>82</v>
      </c>
      <c r="M10" s="41" t="n">
        <v>63</v>
      </c>
      <c r="N10" s="41" t="n">
        <f aca="false">SUM(O10:P10)</f>
        <v>618</v>
      </c>
      <c r="O10" s="41" t="n">
        <v>298</v>
      </c>
      <c r="P10" s="41" t="n">
        <v>320</v>
      </c>
      <c r="Q10" s="41" t="n">
        <f aca="false">SUM(R10:S10)</f>
        <v>28</v>
      </c>
      <c r="R10" s="41" t="n">
        <v>19</v>
      </c>
      <c r="S10" s="41" t="n">
        <v>9</v>
      </c>
      <c r="T10" s="41" t="n">
        <f aca="false">SUM(U10:V10)</f>
        <v>1058</v>
      </c>
      <c r="U10" s="41" t="n">
        <v>531</v>
      </c>
      <c r="V10" s="41" t="n">
        <v>527</v>
      </c>
      <c r="W10" s="41" t="n">
        <f aca="false">SUM(X10:Y10)</f>
        <v>2455</v>
      </c>
      <c r="X10" s="41" t="n">
        <v>1278</v>
      </c>
      <c r="Y10" s="41" t="n">
        <v>1177</v>
      </c>
      <c r="Z10" s="41" t="n">
        <f aca="false">SUM(AA10:AB10)</f>
        <v>32255</v>
      </c>
      <c r="AA10" s="41" t="n">
        <v>16497</v>
      </c>
      <c r="AB10" s="41" t="n">
        <v>15758</v>
      </c>
    </row>
    <row r="11" s="38" customFormat="true" ht="12" hidden="false" customHeight="false" outlineLevel="0" collapsed="false">
      <c r="A11" s="39" t="n">
        <v>1</v>
      </c>
      <c r="B11" s="41" t="n">
        <f aca="false">SUM(C11:D11)</f>
        <v>37531</v>
      </c>
      <c r="C11" s="41" t="n">
        <f aca="false">SUM(F11,I11,L11,O11,R11,U11)</f>
        <v>19223</v>
      </c>
      <c r="D11" s="41" t="n">
        <f aca="false">SUM(G11,J11,M11,P11,S11,V11)</f>
        <v>18308</v>
      </c>
      <c r="E11" s="41" t="n">
        <f aca="false">SUM(F11:G11)</f>
        <v>34356</v>
      </c>
      <c r="F11" s="41" t="n">
        <v>17596</v>
      </c>
      <c r="G11" s="41" t="n">
        <v>16760</v>
      </c>
      <c r="H11" s="41" t="n">
        <f aca="false">SUM(I11:J11)</f>
        <v>1330</v>
      </c>
      <c r="I11" s="41" t="n">
        <v>685</v>
      </c>
      <c r="J11" s="41" t="n">
        <v>645</v>
      </c>
      <c r="K11" s="41" t="n">
        <f aca="false">SUM(L11:M11)</f>
        <v>173</v>
      </c>
      <c r="L11" s="41" t="n">
        <v>84</v>
      </c>
      <c r="M11" s="41" t="n">
        <v>89</v>
      </c>
      <c r="N11" s="41" t="n">
        <f aca="false">SUM(O11:P11)</f>
        <v>622</v>
      </c>
      <c r="O11" s="41" t="n">
        <v>301</v>
      </c>
      <c r="P11" s="41" t="n">
        <v>321</v>
      </c>
      <c r="Q11" s="41" t="n">
        <f aca="false">SUM(R11:S11)</f>
        <v>30</v>
      </c>
      <c r="R11" s="41" t="n">
        <v>10</v>
      </c>
      <c r="S11" s="41" t="n">
        <v>20</v>
      </c>
      <c r="T11" s="41" t="n">
        <f aca="false">SUM(U11:V11)</f>
        <v>1020</v>
      </c>
      <c r="U11" s="41" t="n">
        <v>547</v>
      </c>
      <c r="V11" s="41" t="n">
        <v>473</v>
      </c>
      <c r="W11" s="41" t="n">
        <f aca="false">SUM(X11:Y11)</f>
        <v>2412</v>
      </c>
      <c r="X11" s="41" t="n">
        <v>1244</v>
      </c>
      <c r="Y11" s="41" t="n">
        <v>1168</v>
      </c>
      <c r="Z11" s="41" t="n">
        <f aca="false">SUM(AA11:AB11)</f>
        <v>32123</v>
      </c>
      <c r="AA11" s="41" t="n">
        <v>16437</v>
      </c>
      <c r="AB11" s="41" t="n">
        <v>15686</v>
      </c>
    </row>
    <row r="12" s="38" customFormat="true" ht="12" hidden="false" customHeight="false" outlineLevel="0" collapsed="false">
      <c r="A12" s="39" t="n">
        <v>2</v>
      </c>
      <c r="B12" s="41" t="n">
        <f aca="false">SUM(C12:D12)</f>
        <v>37449</v>
      </c>
      <c r="C12" s="41" t="n">
        <f aca="false">SUM(F12,I12,L12,O12,R12,U12)</f>
        <v>19213</v>
      </c>
      <c r="D12" s="41" t="n">
        <f aca="false">SUM(G12,J12,M12,P12,S12,V12)</f>
        <v>18236</v>
      </c>
      <c r="E12" s="41" t="n">
        <f aca="false">SUM(F12:G12)</f>
        <v>34130</v>
      </c>
      <c r="F12" s="41" t="n">
        <v>17510</v>
      </c>
      <c r="G12" s="41" t="n">
        <v>16620</v>
      </c>
      <c r="H12" s="41" t="n">
        <f aca="false">SUM(I12:J12)</f>
        <v>1359</v>
      </c>
      <c r="I12" s="41" t="n">
        <v>705</v>
      </c>
      <c r="J12" s="41" t="n">
        <v>654</v>
      </c>
      <c r="K12" s="41" t="n">
        <f aca="false">SUM(L12:M12)</f>
        <v>195</v>
      </c>
      <c r="L12" s="41" t="n">
        <v>88</v>
      </c>
      <c r="M12" s="41" t="n">
        <v>107</v>
      </c>
      <c r="N12" s="41" t="n">
        <f aca="false">SUM(O12:P12)</f>
        <v>682</v>
      </c>
      <c r="O12" s="41" t="n">
        <v>346</v>
      </c>
      <c r="P12" s="41" t="n">
        <v>336</v>
      </c>
      <c r="Q12" s="41" t="n">
        <f aca="false">SUM(R12:S12)</f>
        <v>18</v>
      </c>
      <c r="R12" s="41" t="n">
        <v>6</v>
      </c>
      <c r="S12" s="41" t="n">
        <v>12</v>
      </c>
      <c r="T12" s="41" t="n">
        <f aca="false">SUM(U12:V12)</f>
        <v>1065</v>
      </c>
      <c r="U12" s="41" t="n">
        <v>558</v>
      </c>
      <c r="V12" s="41" t="n">
        <v>507</v>
      </c>
      <c r="W12" s="41" t="n">
        <f aca="false">SUM(X12:Y12)</f>
        <v>2275</v>
      </c>
      <c r="X12" s="41" t="n">
        <v>1143</v>
      </c>
      <c r="Y12" s="41" t="n">
        <v>1132</v>
      </c>
      <c r="Z12" s="41" t="n">
        <f aca="false">SUM(AA12:AB12)</f>
        <v>32065</v>
      </c>
      <c r="AA12" s="41" t="n">
        <v>16460</v>
      </c>
      <c r="AB12" s="41" t="n">
        <v>15605</v>
      </c>
    </row>
    <row r="13" s="38" customFormat="true" ht="12" hidden="false" customHeight="false" outlineLevel="0" collapsed="false">
      <c r="A13" s="39" t="n">
        <v>3</v>
      </c>
      <c r="B13" s="41" t="n">
        <f aca="false">SUM(C13:D13)</f>
        <v>37581</v>
      </c>
      <c r="C13" s="41" t="n">
        <f aca="false">SUM(F13,I13,L13,O13,R13,U13)</f>
        <v>19313</v>
      </c>
      <c r="D13" s="41" t="n">
        <f aca="false">SUM(G13,J13,M13,P13,S13,V13)</f>
        <v>18268</v>
      </c>
      <c r="E13" s="41" t="n">
        <f aca="false">SUM(F13:G13)</f>
        <v>34402</v>
      </c>
      <c r="F13" s="41" t="n">
        <v>17727</v>
      </c>
      <c r="G13" s="41" t="n">
        <v>16675</v>
      </c>
      <c r="H13" s="41" t="n">
        <f aca="false">SUM(I13:J13)</f>
        <v>1382</v>
      </c>
      <c r="I13" s="41" t="n">
        <v>695</v>
      </c>
      <c r="J13" s="41" t="n">
        <v>687</v>
      </c>
      <c r="K13" s="41" t="n">
        <f aca="false">SUM(L13:M13)</f>
        <v>183</v>
      </c>
      <c r="L13" s="41" t="n">
        <v>93</v>
      </c>
      <c r="M13" s="41" t="n">
        <v>90</v>
      </c>
      <c r="N13" s="41" t="n">
        <f aca="false">SUM(O13:P13)</f>
        <v>630</v>
      </c>
      <c r="O13" s="41" t="n">
        <v>307</v>
      </c>
      <c r="P13" s="41" t="n">
        <v>323</v>
      </c>
      <c r="Q13" s="41" t="n">
        <f aca="false">SUM(R13:S13)</f>
        <v>18</v>
      </c>
      <c r="R13" s="41" t="n">
        <v>10</v>
      </c>
      <c r="S13" s="41" t="n">
        <v>8</v>
      </c>
      <c r="T13" s="41" t="n">
        <f aca="false">SUM(U13:V13)</f>
        <v>966</v>
      </c>
      <c r="U13" s="41" t="n">
        <v>481</v>
      </c>
      <c r="V13" s="41" t="n">
        <v>485</v>
      </c>
      <c r="W13" s="41" t="n">
        <f aca="false">SUM(X13:Y13)</f>
        <v>2188</v>
      </c>
      <c r="X13" s="41" t="n">
        <v>1090</v>
      </c>
      <c r="Y13" s="41" t="n">
        <v>1098</v>
      </c>
      <c r="Z13" s="41" t="n">
        <f aca="false">SUM(AA13:AB13)</f>
        <v>32394</v>
      </c>
      <c r="AA13" s="41" t="n">
        <v>16731</v>
      </c>
      <c r="AB13" s="41" t="n">
        <v>15663</v>
      </c>
    </row>
    <row r="14" s="38" customFormat="true" ht="12" hidden="false" customHeight="false" outlineLevel="0" collapsed="false">
      <c r="A14" s="39" t="n">
        <v>4</v>
      </c>
      <c r="B14" s="41" t="n">
        <f aca="false">SUM(C14:D14)</f>
        <v>37928</v>
      </c>
      <c r="C14" s="41" t="n">
        <f aca="false">SUM(F14,I14,L14,O14,R14,U14)</f>
        <v>19533</v>
      </c>
      <c r="D14" s="41" t="n">
        <f aca="false">SUM(G14,J14,M14,P14,S14,V14)</f>
        <v>18395</v>
      </c>
      <c r="E14" s="41" t="n">
        <f aca="false">SUM(F14:G14)</f>
        <v>35054</v>
      </c>
      <c r="F14" s="41" t="n">
        <v>18056</v>
      </c>
      <c r="G14" s="41" t="n">
        <v>16998</v>
      </c>
      <c r="H14" s="41" t="n">
        <f aca="false">SUM(I14:J14)</f>
        <v>1224</v>
      </c>
      <c r="I14" s="41" t="n">
        <v>643</v>
      </c>
      <c r="J14" s="41" t="n">
        <v>581</v>
      </c>
      <c r="K14" s="41" t="n">
        <f aca="false">SUM(L14:M14)</f>
        <v>161</v>
      </c>
      <c r="L14" s="41" t="n">
        <v>76</v>
      </c>
      <c r="M14" s="41" t="n">
        <v>85</v>
      </c>
      <c r="N14" s="41" t="n">
        <f aca="false">SUM(O14:P14)</f>
        <v>598</v>
      </c>
      <c r="O14" s="41" t="n">
        <v>303</v>
      </c>
      <c r="P14" s="41" t="n">
        <v>295</v>
      </c>
      <c r="Q14" s="41" t="n">
        <f aca="false">SUM(R14:S14)</f>
        <v>18</v>
      </c>
      <c r="R14" s="41" t="n">
        <v>11</v>
      </c>
      <c r="S14" s="41" t="n">
        <v>7</v>
      </c>
      <c r="T14" s="41" t="n">
        <f aca="false">SUM(U14:V14)</f>
        <v>873</v>
      </c>
      <c r="U14" s="41" t="n">
        <v>444</v>
      </c>
      <c r="V14" s="41" t="n">
        <v>429</v>
      </c>
      <c r="W14" s="41" t="n">
        <f aca="false">SUM(X14:Y14)</f>
        <v>2101</v>
      </c>
      <c r="X14" s="41" t="n">
        <v>1086</v>
      </c>
      <c r="Y14" s="41" t="n">
        <v>1015</v>
      </c>
      <c r="Z14" s="41" t="n">
        <f aca="false">SUM(AA14:AB14)</f>
        <v>33108</v>
      </c>
      <c r="AA14" s="41" t="n">
        <v>17050</v>
      </c>
      <c r="AB14" s="41" t="n">
        <v>16058</v>
      </c>
    </row>
    <row r="15" s="38" customFormat="true" ht="12" hidden="false" customHeight="false" outlineLevel="0" collapsed="false">
      <c r="A15" s="39" t="n">
        <v>5</v>
      </c>
      <c r="B15" s="41" t="n">
        <f aca="false">SUM(C15:D15)</f>
        <v>38654</v>
      </c>
      <c r="C15" s="41" t="n">
        <f aca="false">SUM(F15,I15,L15,O15,R15,U15)</f>
        <v>19762</v>
      </c>
      <c r="D15" s="41" t="n">
        <f aca="false">SUM(G15,J15,M15,P15,S15,V15)</f>
        <v>18892</v>
      </c>
      <c r="E15" s="41" t="n">
        <f aca="false">SUM(F15:G15)</f>
        <v>35731</v>
      </c>
      <c r="F15" s="41" t="n">
        <v>18297</v>
      </c>
      <c r="G15" s="41" t="n">
        <v>17434</v>
      </c>
      <c r="H15" s="41" t="n">
        <f aca="false">SUM(I15:J15)</f>
        <v>1280</v>
      </c>
      <c r="I15" s="41" t="n">
        <v>651</v>
      </c>
      <c r="J15" s="41" t="n">
        <v>629</v>
      </c>
      <c r="K15" s="41" t="n">
        <f aca="false">SUM(L15:M15)</f>
        <v>184</v>
      </c>
      <c r="L15" s="41" t="n">
        <v>95</v>
      </c>
      <c r="M15" s="41" t="n">
        <v>89</v>
      </c>
      <c r="N15" s="41" t="n">
        <f aca="false">SUM(O15:P15)</f>
        <v>573</v>
      </c>
      <c r="O15" s="41" t="n">
        <v>294</v>
      </c>
      <c r="P15" s="41" t="n">
        <v>279</v>
      </c>
      <c r="Q15" s="41" t="n">
        <f aca="false">SUM(R15:S15)</f>
        <v>24</v>
      </c>
      <c r="R15" s="41" t="n">
        <v>12</v>
      </c>
      <c r="S15" s="41" t="n">
        <v>12</v>
      </c>
      <c r="T15" s="41" t="n">
        <f aca="false">SUM(U15:V15)</f>
        <v>862</v>
      </c>
      <c r="U15" s="41" t="n">
        <v>413</v>
      </c>
      <c r="V15" s="41" t="n">
        <v>449</v>
      </c>
      <c r="W15" s="41" t="n">
        <f aca="false">SUM(X15:Y15)</f>
        <v>2064</v>
      </c>
      <c r="X15" s="41" t="n">
        <v>1024</v>
      </c>
      <c r="Y15" s="41" t="n">
        <v>1040</v>
      </c>
      <c r="Z15" s="41" t="n">
        <f aca="false">SUM(AA15:AB15)</f>
        <v>33846</v>
      </c>
      <c r="AA15" s="41" t="n">
        <v>17365</v>
      </c>
      <c r="AB15" s="41" t="n">
        <v>16481</v>
      </c>
    </row>
    <row r="16" s="38" customFormat="true" ht="12" hidden="false" customHeight="false" outlineLevel="0" collapsed="false">
      <c r="A16" s="39" t="n">
        <v>6</v>
      </c>
      <c r="B16" s="41" t="n">
        <f aca="false">SUM(C16:D16)</f>
        <v>39250</v>
      </c>
      <c r="C16" s="41" t="n">
        <f aca="false">SUM(F16,I16,L16,O16,R16,U16)</f>
        <v>20127</v>
      </c>
      <c r="D16" s="41" t="n">
        <f aca="false">SUM(G16,J16,M16,P16,S16,V16)</f>
        <v>19123</v>
      </c>
      <c r="E16" s="41" t="n">
        <f aca="false">SUM(F16:G16)</f>
        <v>36291</v>
      </c>
      <c r="F16" s="41" t="n">
        <v>18626</v>
      </c>
      <c r="G16" s="41" t="n">
        <v>17665</v>
      </c>
      <c r="H16" s="41" t="n">
        <f aca="false">SUM(I16:J16)</f>
        <v>1369</v>
      </c>
      <c r="I16" s="41" t="n">
        <v>682</v>
      </c>
      <c r="J16" s="41" t="n">
        <v>687</v>
      </c>
      <c r="K16" s="41" t="n">
        <f aca="false">SUM(L16:M16)</f>
        <v>197</v>
      </c>
      <c r="L16" s="41" t="n">
        <v>110</v>
      </c>
      <c r="M16" s="41" t="n">
        <v>87</v>
      </c>
      <c r="N16" s="41" t="n">
        <f aca="false">SUM(O16:P16)</f>
        <v>596</v>
      </c>
      <c r="O16" s="41" t="n">
        <v>318</v>
      </c>
      <c r="P16" s="41" t="n">
        <v>278</v>
      </c>
      <c r="Q16" s="41" t="n">
        <f aca="false">SUM(R16:S16)</f>
        <v>11</v>
      </c>
      <c r="R16" s="41" t="n">
        <v>3</v>
      </c>
      <c r="S16" s="41" t="n">
        <v>8</v>
      </c>
      <c r="T16" s="41" t="n">
        <f aca="false">SUM(U16:V16)</f>
        <v>786</v>
      </c>
      <c r="U16" s="41" t="n">
        <v>388</v>
      </c>
      <c r="V16" s="41" t="n">
        <v>398</v>
      </c>
      <c r="W16" s="41" t="n">
        <f aca="false">SUM(X16:Y16)</f>
        <v>2025</v>
      </c>
      <c r="X16" s="41" t="n">
        <v>1033</v>
      </c>
      <c r="Y16" s="41" t="n">
        <v>992</v>
      </c>
      <c r="Z16" s="41" t="n">
        <f aca="false">SUM(AA16:AB16)</f>
        <v>34440</v>
      </c>
      <c r="AA16" s="41" t="n">
        <v>17675</v>
      </c>
      <c r="AB16" s="41" t="n">
        <v>16765</v>
      </c>
    </row>
    <row r="17" s="38" customFormat="true" ht="12" hidden="false" customHeight="false" outlineLevel="0" collapsed="false">
      <c r="A17" s="39" t="n">
        <v>7</v>
      </c>
      <c r="B17" s="41" t="n">
        <f aca="false">SUM(C17:D17)</f>
        <v>40388</v>
      </c>
      <c r="C17" s="41" t="n">
        <f aca="false">SUM(F17,I17,L17,O17,R17,U17)</f>
        <v>20739</v>
      </c>
      <c r="D17" s="41" t="n">
        <f aca="false">SUM(G17,J17,M17,P17,S17,V17)</f>
        <v>19649</v>
      </c>
      <c r="E17" s="41" t="n">
        <f aca="false">SUM(F17:G17)</f>
        <v>37435</v>
      </c>
      <c r="F17" s="41" t="n">
        <v>19260</v>
      </c>
      <c r="G17" s="41" t="n">
        <v>18175</v>
      </c>
      <c r="H17" s="41" t="n">
        <f aca="false">SUM(I17:J17)</f>
        <v>1379</v>
      </c>
      <c r="I17" s="41" t="n">
        <v>689</v>
      </c>
      <c r="J17" s="41" t="n">
        <v>690</v>
      </c>
      <c r="K17" s="41" t="n">
        <f aca="false">SUM(L17:M17)</f>
        <v>195</v>
      </c>
      <c r="L17" s="41" t="n">
        <v>114</v>
      </c>
      <c r="M17" s="41" t="n">
        <v>81</v>
      </c>
      <c r="N17" s="41" t="n">
        <f aca="false">SUM(O17:P17)</f>
        <v>564</v>
      </c>
      <c r="O17" s="41" t="n">
        <v>268</v>
      </c>
      <c r="P17" s="41" t="n">
        <v>296</v>
      </c>
      <c r="Q17" s="41" t="n">
        <f aca="false">SUM(R17:S17)</f>
        <v>19</v>
      </c>
      <c r="R17" s="41" t="n">
        <v>12</v>
      </c>
      <c r="S17" s="41" t="n">
        <v>7</v>
      </c>
      <c r="T17" s="41" t="n">
        <f aca="false">SUM(U17:V17)</f>
        <v>796</v>
      </c>
      <c r="U17" s="41" t="n">
        <v>396</v>
      </c>
      <c r="V17" s="41" t="n">
        <v>400</v>
      </c>
      <c r="W17" s="41" t="n">
        <f aca="false">SUM(X17:Y17)</f>
        <v>1864</v>
      </c>
      <c r="X17" s="41" t="n">
        <v>986</v>
      </c>
      <c r="Y17" s="41" t="n">
        <v>878</v>
      </c>
      <c r="Z17" s="41" t="n">
        <f aca="false">SUM(AA17:AB17)</f>
        <v>35717</v>
      </c>
      <c r="AA17" s="41" t="n">
        <v>18352</v>
      </c>
      <c r="AB17" s="41" t="n">
        <v>17365</v>
      </c>
    </row>
    <row r="18" s="38" customFormat="true" ht="12" hidden="false" customHeight="false" outlineLevel="0" collapsed="false">
      <c r="A18" s="39" t="n">
        <v>8</v>
      </c>
      <c r="B18" s="41" t="n">
        <f aca="false">SUM(C18:D18)</f>
        <v>41152</v>
      </c>
      <c r="C18" s="41" t="n">
        <f aca="false">SUM(F18,I18,L18,O18,R18,U18)</f>
        <v>20962</v>
      </c>
      <c r="D18" s="41" t="n">
        <f aca="false">SUM(G18,J18,M18,P18,S18,V18)</f>
        <v>20190</v>
      </c>
      <c r="E18" s="41" t="n">
        <f aca="false">SUM(F18:G18)</f>
        <v>38167</v>
      </c>
      <c r="F18" s="41" t="n">
        <v>19484</v>
      </c>
      <c r="G18" s="41" t="n">
        <v>18683</v>
      </c>
      <c r="H18" s="41" t="n">
        <f aca="false">SUM(I18:J18)</f>
        <v>1430</v>
      </c>
      <c r="I18" s="41" t="n">
        <v>729</v>
      </c>
      <c r="J18" s="41" t="n">
        <v>701</v>
      </c>
      <c r="K18" s="41" t="n">
        <f aca="false">SUM(L18:M18)</f>
        <v>205</v>
      </c>
      <c r="L18" s="41" t="n">
        <v>90</v>
      </c>
      <c r="M18" s="41" t="n">
        <v>115</v>
      </c>
      <c r="N18" s="41" t="n">
        <f aca="false">SUM(O18:P18)</f>
        <v>552</v>
      </c>
      <c r="O18" s="41" t="n">
        <v>255</v>
      </c>
      <c r="P18" s="41" t="n">
        <v>297</v>
      </c>
      <c r="Q18" s="41" t="n">
        <f aca="false">SUM(R18:S18)</f>
        <v>12</v>
      </c>
      <c r="R18" s="41" t="n">
        <v>7</v>
      </c>
      <c r="S18" s="41" t="n">
        <v>5</v>
      </c>
      <c r="T18" s="41" t="n">
        <f aca="false">SUM(U18:V18)</f>
        <v>786</v>
      </c>
      <c r="U18" s="41" t="n">
        <v>397</v>
      </c>
      <c r="V18" s="41" t="n">
        <v>389</v>
      </c>
      <c r="W18" s="41" t="n">
        <f aca="false">SUM(X18:Y18)</f>
        <v>1829</v>
      </c>
      <c r="X18" s="41" t="n">
        <v>937</v>
      </c>
      <c r="Y18" s="41" t="n">
        <v>892</v>
      </c>
      <c r="Z18" s="41" t="n">
        <f aca="false">SUM(AA18:AB18)</f>
        <v>36486</v>
      </c>
      <c r="AA18" s="41" t="n">
        <v>18625</v>
      </c>
      <c r="AB18" s="41" t="n">
        <v>17861</v>
      </c>
    </row>
    <row r="19" s="38" customFormat="true" ht="12" hidden="false" customHeight="false" outlineLevel="0" collapsed="false">
      <c r="A19" s="39" t="n">
        <v>9</v>
      </c>
      <c r="B19" s="41" t="n">
        <f aca="false">SUM(C19:D19)</f>
        <v>41968</v>
      </c>
      <c r="C19" s="41" t="n">
        <f aca="false">SUM(F19,I19,L19,O19,R19,U19)</f>
        <v>21612</v>
      </c>
      <c r="D19" s="41" t="n">
        <f aca="false">SUM(G19,J19,M19,P19,S19,V19)</f>
        <v>20356</v>
      </c>
      <c r="E19" s="41" t="n">
        <f aca="false">SUM(F19:G19)</f>
        <v>39134</v>
      </c>
      <c r="F19" s="41" t="n">
        <v>20117</v>
      </c>
      <c r="G19" s="41" t="n">
        <v>19017</v>
      </c>
      <c r="H19" s="41" t="n">
        <f aca="false">SUM(I19:J19)</f>
        <v>1365</v>
      </c>
      <c r="I19" s="41" t="n">
        <v>731</v>
      </c>
      <c r="J19" s="41" t="n">
        <v>634</v>
      </c>
      <c r="K19" s="41" t="n">
        <f aca="false">SUM(L19:M19)</f>
        <v>205</v>
      </c>
      <c r="L19" s="41" t="n">
        <v>111</v>
      </c>
      <c r="M19" s="41" t="n">
        <v>94</v>
      </c>
      <c r="N19" s="41" t="n">
        <f aca="false">SUM(O19:P19)</f>
        <v>518</v>
      </c>
      <c r="O19" s="41" t="n">
        <v>264</v>
      </c>
      <c r="P19" s="41" t="n">
        <v>254</v>
      </c>
      <c r="Q19" s="41" t="n">
        <f aca="false">SUM(R19:S19)</f>
        <v>16</v>
      </c>
      <c r="R19" s="41" t="n">
        <v>7</v>
      </c>
      <c r="S19" s="41" t="n">
        <v>9</v>
      </c>
      <c r="T19" s="41" t="n">
        <f aca="false">SUM(U19:V19)</f>
        <v>730</v>
      </c>
      <c r="U19" s="41" t="n">
        <v>382</v>
      </c>
      <c r="V19" s="41" t="n">
        <v>348</v>
      </c>
      <c r="W19" s="41" t="n">
        <f aca="false">SUM(X19:Y19)</f>
        <v>1787</v>
      </c>
      <c r="X19" s="41" t="n">
        <v>913</v>
      </c>
      <c r="Y19" s="41" t="n">
        <v>874</v>
      </c>
      <c r="Z19" s="41" t="n">
        <f aca="false">SUM(AA19:AB19)</f>
        <v>37497</v>
      </c>
      <c r="AA19" s="41" t="n">
        <v>19273</v>
      </c>
      <c r="AB19" s="41" t="n">
        <v>18224</v>
      </c>
    </row>
    <row r="20" s="38" customFormat="true" ht="12" hidden="false" customHeight="false" outlineLevel="0" collapsed="false">
      <c r="A20" s="39" t="n">
        <v>10</v>
      </c>
      <c r="B20" s="41" t="n">
        <f aca="false">SUM(C20:D20)</f>
        <v>42893</v>
      </c>
      <c r="C20" s="41" t="n">
        <f aca="false">SUM(F20,I20,L20,O20,R20,U20)</f>
        <v>22000</v>
      </c>
      <c r="D20" s="41" t="n">
        <f aca="false">SUM(G20,J20,M20,P20,S20,V20)</f>
        <v>20893</v>
      </c>
      <c r="E20" s="41" t="n">
        <f aca="false">SUM(F20:G20)</f>
        <v>40113</v>
      </c>
      <c r="F20" s="41" t="n">
        <v>20609</v>
      </c>
      <c r="G20" s="41" t="n">
        <v>19504</v>
      </c>
      <c r="H20" s="41" t="n">
        <f aca="false">SUM(I20:J20)</f>
        <v>1372</v>
      </c>
      <c r="I20" s="41" t="n">
        <v>690</v>
      </c>
      <c r="J20" s="41" t="n">
        <v>682</v>
      </c>
      <c r="K20" s="41" t="n">
        <f aca="false">SUM(L20:M20)</f>
        <v>194</v>
      </c>
      <c r="L20" s="41" t="n">
        <v>107</v>
      </c>
      <c r="M20" s="41" t="n">
        <v>87</v>
      </c>
      <c r="N20" s="41" t="n">
        <f aca="false">SUM(O20:P20)</f>
        <v>538</v>
      </c>
      <c r="O20" s="41" t="n">
        <v>259</v>
      </c>
      <c r="P20" s="41" t="n">
        <v>279</v>
      </c>
      <c r="Q20" s="41" t="n">
        <f aca="false">SUM(R20:S20)</f>
        <v>10</v>
      </c>
      <c r="R20" s="41" t="n">
        <v>7</v>
      </c>
      <c r="S20" s="41" t="n">
        <v>3</v>
      </c>
      <c r="T20" s="41" t="n">
        <f aca="false">SUM(U20:V20)</f>
        <v>666</v>
      </c>
      <c r="U20" s="41" t="n">
        <v>328</v>
      </c>
      <c r="V20" s="41" t="n">
        <v>338</v>
      </c>
      <c r="W20" s="41" t="n">
        <f aca="false">SUM(X20:Y20)</f>
        <v>1717</v>
      </c>
      <c r="X20" s="41" t="n">
        <v>890</v>
      </c>
      <c r="Y20" s="41" t="n">
        <v>827</v>
      </c>
      <c r="Z20" s="41" t="n">
        <f aca="false">SUM(AA20:AB20)</f>
        <v>38533</v>
      </c>
      <c r="AA20" s="41" t="n">
        <v>19789</v>
      </c>
      <c r="AB20" s="41" t="n">
        <v>18744</v>
      </c>
    </row>
    <row r="21" s="38" customFormat="true" ht="12" hidden="false" customHeight="false" outlineLevel="0" collapsed="false">
      <c r="A21" s="39" t="n">
        <v>11</v>
      </c>
      <c r="B21" s="41" t="n">
        <f aca="false">SUM(C21:D21)</f>
        <v>42005</v>
      </c>
      <c r="C21" s="41" t="n">
        <f aca="false">SUM(F21,I21,L21,O21,R21,U21)</f>
        <v>21624</v>
      </c>
      <c r="D21" s="41" t="n">
        <f aca="false">SUM(G21,J21,M21,P21,S21,V21)</f>
        <v>20381</v>
      </c>
      <c r="E21" s="41" t="n">
        <f aca="false">SUM(F21:G21)</f>
        <v>39374</v>
      </c>
      <c r="F21" s="41" t="n">
        <v>20267</v>
      </c>
      <c r="G21" s="41" t="n">
        <v>19107</v>
      </c>
      <c r="H21" s="41" t="n">
        <f aca="false">SUM(I21:J21)</f>
        <v>1242</v>
      </c>
      <c r="I21" s="41" t="n">
        <v>644</v>
      </c>
      <c r="J21" s="41" t="n">
        <v>598</v>
      </c>
      <c r="K21" s="41" t="n">
        <f aca="false">SUM(L21:M21)</f>
        <v>225</v>
      </c>
      <c r="L21" s="41" t="n">
        <v>104</v>
      </c>
      <c r="M21" s="41" t="n">
        <v>121</v>
      </c>
      <c r="N21" s="41" t="n">
        <f aca="false">SUM(O21:P21)</f>
        <v>524</v>
      </c>
      <c r="O21" s="41" t="n">
        <v>276</v>
      </c>
      <c r="P21" s="41" t="n">
        <v>248</v>
      </c>
      <c r="Q21" s="41" t="n">
        <f aca="false">SUM(R21:S21)</f>
        <v>19</v>
      </c>
      <c r="R21" s="41" t="n">
        <v>10</v>
      </c>
      <c r="S21" s="41" t="n">
        <v>9</v>
      </c>
      <c r="T21" s="41" t="n">
        <f aca="false">SUM(U21:V21)</f>
        <v>621</v>
      </c>
      <c r="U21" s="41" t="n">
        <v>323</v>
      </c>
      <c r="V21" s="41" t="n">
        <v>298</v>
      </c>
      <c r="W21" s="41" t="n">
        <f aca="false">SUM(X21:Y21)</f>
        <v>1496</v>
      </c>
      <c r="X21" s="41" t="n">
        <v>753</v>
      </c>
      <c r="Y21" s="41" t="n">
        <v>743</v>
      </c>
      <c r="Z21" s="41" t="n">
        <f aca="false">SUM(AA21:AB21)</f>
        <v>37990</v>
      </c>
      <c r="AA21" s="41" t="n">
        <v>19566</v>
      </c>
      <c r="AB21" s="41" t="n">
        <v>18424</v>
      </c>
    </row>
    <row r="22" s="38" customFormat="true" ht="12" hidden="false" customHeight="false" outlineLevel="0" collapsed="false">
      <c r="A22" s="39" t="n">
        <v>12</v>
      </c>
      <c r="B22" s="41" t="n">
        <f aca="false">SUM(C22:D22)</f>
        <v>41415</v>
      </c>
      <c r="C22" s="41" t="n">
        <f aca="false">SUM(F22,I22,L22,O22,R22,U22)</f>
        <v>21263</v>
      </c>
      <c r="D22" s="41" t="n">
        <f aca="false">SUM(G22,J22,M22,P22,S22,V22)</f>
        <v>20152</v>
      </c>
      <c r="E22" s="41" t="n">
        <f aca="false">SUM(F22:G22)</f>
        <v>38822</v>
      </c>
      <c r="F22" s="41" t="n">
        <v>19969</v>
      </c>
      <c r="G22" s="41" t="n">
        <v>18853</v>
      </c>
      <c r="H22" s="41" t="n">
        <f aca="false">SUM(I22:J22)</f>
        <v>1224</v>
      </c>
      <c r="I22" s="41" t="n">
        <v>605</v>
      </c>
      <c r="J22" s="41" t="n">
        <v>619</v>
      </c>
      <c r="K22" s="41" t="n">
        <f aca="false">SUM(L22:M22)</f>
        <v>204</v>
      </c>
      <c r="L22" s="41" t="n">
        <v>97</v>
      </c>
      <c r="M22" s="41" t="n">
        <v>107</v>
      </c>
      <c r="N22" s="41" t="n">
        <f aca="false">SUM(O22:P22)</f>
        <v>568</v>
      </c>
      <c r="O22" s="41" t="n">
        <v>294</v>
      </c>
      <c r="P22" s="41" t="n">
        <v>274</v>
      </c>
      <c r="Q22" s="41" t="n">
        <f aca="false">SUM(R22:S22)</f>
        <v>10</v>
      </c>
      <c r="R22" s="41" t="n">
        <v>5</v>
      </c>
      <c r="S22" s="41" t="n">
        <v>5</v>
      </c>
      <c r="T22" s="41" t="n">
        <f aca="false">SUM(U22:V22)</f>
        <v>587</v>
      </c>
      <c r="U22" s="41" t="n">
        <v>293</v>
      </c>
      <c r="V22" s="41" t="n">
        <v>294</v>
      </c>
      <c r="W22" s="41" t="n">
        <f aca="false">SUM(X22:Y22)</f>
        <v>1505</v>
      </c>
      <c r="X22" s="41" t="n">
        <v>749</v>
      </c>
      <c r="Y22" s="41" t="n">
        <v>756</v>
      </c>
      <c r="Z22" s="41" t="n">
        <f aca="false">SUM(AA22:AB22)</f>
        <v>37421</v>
      </c>
      <c r="AA22" s="41" t="n">
        <v>19277</v>
      </c>
      <c r="AB22" s="41" t="n">
        <v>18144</v>
      </c>
    </row>
    <row r="23" s="38" customFormat="true" ht="12" hidden="false" customHeight="false" outlineLevel="0" collapsed="false">
      <c r="A23" s="39" t="n">
        <v>13</v>
      </c>
      <c r="B23" s="41" t="n">
        <f aca="false">SUM(C23:D23)</f>
        <v>41654</v>
      </c>
      <c r="C23" s="41" t="n">
        <f aca="false">SUM(F23,I23,L23,O23,R23,U23)</f>
        <v>21408</v>
      </c>
      <c r="D23" s="41" t="n">
        <f aca="false">SUM(G23,J23,M23,P23,S23,V23)</f>
        <v>20246</v>
      </c>
      <c r="E23" s="41" t="n">
        <f aca="false">SUM(F23:G23)</f>
        <v>39272</v>
      </c>
      <c r="F23" s="41" t="n">
        <v>20189</v>
      </c>
      <c r="G23" s="41" t="n">
        <v>19083</v>
      </c>
      <c r="H23" s="41" t="n">
        <f aca="false">SUM(I23:J23)</f>
        <v>1084</v>
      </c>
      <c r="I23" s="41" t="n">
        <v>542</v>
      </c>
      <c r="J23" s="41" t="n">
        <v>542</v>
      </c>
      <c r="K23" s="41" t="n">
        <f aca="false">SUM(L23:M23)</f>
        <v>188</v>
      </c>
      <c r="L23" s="41" t="n">
        <v>99</v>
      </c>
      <c r="M23" s="41" t="n">
        <v>89</v>
      </c>
      <c r="N23" s="41" t="n">
        <f aca="false">SUM(O23:P23)</f>
        <v>560</v>
      </c>
      <c r="O23" s="41" t="n">
        <v>298</v>
      </c>
      <c r="P23" s="41" t="n">
        <v>262</v>
      </c>
      <c r="Q23" s="41" t="n">
        <f aca="false">SUM(R23:S23)</f>
        <v>15</v>
      </c>
      <c r="R23" s="41" t="n">
        <v>7</v>
      </c>
      <c r="S23" s="41" t="n">
        <v>8</v>
      </c>
      <c r="T23" s="41" t="n">
        <f aca="false">SUM(U23:V23)</f>
        <v>535</v>
      </c>
      <c r="U23" s="41" t="n">
        <v>273</v>
      </c>
      <c r="V23" s="41" t="n">
        <v>262</v>
      </c>
      <c r="W23" s="41" t="n">
        <f aca="false">SUM(X23:Y23)</f>
        <v>1498</v>
      </c>
      <c r="X23" s="41" t="n">
        <v>817</v>
      </c>
      <c r="Y23" s="41" t="n">
        <v>681</v>
      </c>
      <c r="Z23" s="41" t="n">
        <f aca="false">SUM(AA23:AB23)</f>
        <v>37890</v>
      </c>
      <c r="AA23" s="41" t="n">
        <v>19437</v>
      </c>
      <c r="AB23" s="41" t="n">
        <v>18453</v>
      </c>
    </row>
    <row r="24" s="38" customFormat="true" ht="12" hidden="false" customHeight="false" outlineLevel="0" collapsed="false">
      <c r="A24" s="39" t="n">
        <v>14</v>
      </c>
      <c r="B24" s="41" t="n">
        <f aca="false">SUM(C24:D24)</f>
        <v>43036</v>
      </c>
      <c r="C24" s="41" t="n">
        <f aca="false">SUM(F24,I24,L24,O24,R24,U24)</f>
        <v>22060</v>
      </c>
      <c r="D24" s="41" t="n">
        <f aca="false">SUM(G24,J24,M24,P24,S24,V24)</f>
        <v>20976</v>
      </c>
      <c r="E24" s="41" t="n">
        <f aca="false">SUM(F24:G24)</f>
        <v>40536</v>
      </c>
      <c r="F24" s="41" t="n">
        <v>20803</v>
      </c>
      <c r="G24" s="41" t="n">
        <v>19733</v>
      </c>
      <c r="H24" s="41" t="n">
        <f aca="false">SUM(I24:J24)</f>
        <v>1170</v>
      </c>
      <c r="I24" s="41" t="n">
        <v>594</v>
      </c>
      <c r="J24" s="41" t="n">
        <v>576</v>
      </c>
      <c r="K24" s="41" t="n">
        <f aca="false">SUM(L24:M24)</f>
        <v>194</v>
      </c>
      <c r="L24" s="41" t="n">
        <v>91</v>
      </c>
      <c r="M24" s="41" t="n">
        <v>103</v>
      </c>
      <c r="N24" s="41" t="n">
        <f aca="false">SUM(O24:P24)</f>
        <v>608</v>
      </c>
      <c r="O24" s="41" t="n">
        <v>303</v>
      </c>
      <c r="P24" s="41" t="n">
        <v>305</v>
      </c>
      <c r="Q24" s="41" t="n">
        <f aca="false">SUM(R24:S24)</f>
        <v>8</v>
      </c>
      <c r="R24" s="41" t="n">
        <v>1</v>
      </c>
      <c r="S24" s="41" t="n">
        <v>7</v>
      </c>
      <c r="T24" s="41" t="n">
        <f aca="false">SUM(U24:V24)</f>
        <v>520</v>
      </c>
      <c r="U24" s="41" t="n">
        <v>268</v>
      </c>
      <c r="V24" s="41" t="n">
        <v>252</v>
      </c>
      <c r="W24" s="41" t="n">
        <f aca="false">SUM(X24:Y24)</f>
        <v>1408</v>
      </c>
      <c r="X24" s="41" t="n">
        <v>708</v>
      </c>
      <c r="Y24" s="41" t="n">
        <v>700</v>
      </c>
      <c r="Z24" s="41" t="n">
        <f aca="false">SUM(AA24:AB24)</f>
        <v>39249</v>
      </c>
      <c r="AA24" s="41" t="n">
        <v>20151</v>
      </c>
      <c r="AB24" s="41" t="n">
        <v>19098</v>
      </c>
    </row>
    <row r="25" s="38" customFormat="true" ht="12" hidden="false" customHeight="false" outlineLevel="0" collapsed="false">
      <c r="A25" s="39" t="n">
        <v>15</v>
      </c>
      <c r="B25" s="41" t="n">
        <f aca="false">SUM(C25:D25)</f>
        <v>44208</v>
      </c>
      <c r="C25" s="41" t="n">
        <f aca="false">SUM(F25,I25,L25,O25,R25,U25)</f>
        <v>22758</v>
      </c>
      <c r="D25" s="41" t="n">
        <f aca="false">SUM(G25,J25,M25,P25,S25,V25)</f>
        <v>21450</v>
      </c>
      <c r="E25" s="41" t="n">
        <f aca="false">SUM(F25:G25)</f>
        <v>41839</v>
      </c>
      <c r="F25" s="41" t="n">
        <v>21542</v>
      </c>
      <c r="G25" s="41" t="n">
        <v>20297</v>
      </c>
      <c r="H25" s="41" t="n">
        <f aca="false">SUM(I25:J25)</f>
        <v>1088</v>
      </c>
      <c r="I25" s="41" t="n">
        <v>569</v>
      </c>
      <c r="J25" s="41" t="n">
        <v>519</v>
      </c>
      <c r="K25" s="41" t="n">
        <f aca="false">SUM(L25:M25)</f>
        <v>174</v>
      </c>
      <c r="L25" s="41" t="n">
        <v>79</v>
      </c>
      <c r="M25" s="41" t="n">
        <v>95</v>
      </c>
      <c r="N25" s="41" t="n">
        <f aca="false">SUM(O25:P25)</f>
        <v>610</v>
      </c>
      <c r="O25" s="41" t="n">
        <v>305</v>
      </c>
      <c r="P25" s="41" t="n">
        <v>305</v>
      </c>
      <c r="Q25" s="41" t="n">
        <f aca="false">SUM(R25:S25)</f>
        <v>19</v>
      </c>
      <c r="R25" s="41" t="n">
        <v>13</v>
      </c>
      <c r="S25" s="41" t="n">
        <v>6</v>
      </c>
      <c r="T25" s="41" t="n">
        <f aca="false">SUM(U25:V25)</f>
        <v>478</v>
      </c>
      <c r="U25" s="41" t="n">
        <v>250</v>
      </c>
      <c r="V25" s="41" t="n">
        <v>228</v>
      </c>
      <c r="W25" s="41" t="n">
        <f aca="false">SUM(X25:Y25)</f>
        <v>1422</v>
      </c>
      <c r="X25" s="41" t="n">
        <v>727</v>
      </c>
      <c r="Y25" s="41" t="n">
        <v>695</v>
      </c>
      <c r="Z25" s="41" t="n">
        <f aca="false">SUM(AA25:AB25)</f>
        <v>40518</v>
      </c>
      <c r="AA25" s="41" t="n">
        <v>20866</v>
      </c>
      <c r="AB25" s="41" t="n">
        <v>19652</v>
      </c>
    </row>
    <row r="26" s="38" customFormat="true" ht="12" hidden="false" customHeight="false" outlineLevel="0" collapsed="false">
      <c r="A26" s="39" t="n">
        <v>16</v>
      </c>
      <c r="B26" s="41" t="n">
        <f aca="false">SUM(C26:D26)</f>
        <v>43678</v>
      </c>
      <c r="C26" s="41" t="n">
        <f aca="false">SUM(F26,I26,L26,O26,R26,U26)</f>
        <v>22558</v>
      </c>
      <c r="D26" s="41" t="n">
        <f aca="false">SUM(G26,J26,M26,P26,S26,V26)</f>
        <v>21120</v>
      </c>
      <c r="E26" s="41" t="n">
        <f aca="false">SUM(F26:G26)</f>
        <v>41266</v>
      </c>
      <c r="F26" s="41" t="n">
        <v>21357</v>
      </c>
      <c r="G26" s="41" t="n">
        <v>19909</v>
      </c>
      <c r="H26" s="41" t="n">
        <f aca="false">SUM(I26:J26)</f>
        <v>1066</v>
      </c>
      <c r="I26" s="41" t="n">
        <v>536</v>
      </c>
      <c r="J26" s="41" t="n">
        <v>530</v>
      </c>
      <c r="K26" s="41" t="n">
        <f aca="false">SUM(L26:M26)</f>
        <v>182</v>
      </c>
      <c r="L26" s="41" t="n">
        <v>90</v>
      </c>
      <c r="M26" s="41" t="n">
        <v>92</v>
      </c>
      <c r="N26" s="41" t="n">
        <f aca="false">SUM(O26:P26)</f>
        <v>671</v>
      </c>
      <c r="O26" s="41" t="n">
        <v>330</v>
      </c>
      <c r="P26" s="41" t="n">
        <v>341</v>
      </c>
      <c r="Q26" s="41" t="n">
        <f aca="false">SUM(R26:S26)</f>
        <v>20</v>
      </c>
      <c r="R26" s="41" t="n">
        <v>12</v>
      </c>
      <c r="S26" s="41" t="n">
        <v>8</v>
      </c>
      <c r="T26" s="41" t="n">
        <f aca="false">SUM(U26:V26)</f>
        <v>473</v>
      </c>
      <c r="U26" s="41" t="n">
        <v>233</v>
      </c>
      <c r="V26" s="41" t="n">
        <v>240</v>
      </c>
      <c r="W26" s="41" t="n">
        <f aca="false">SUM(X26:Y26)</f>
        <v>1385</v>
      </c>
      <c r="X26" s="41" t="n">
        <v>754</v>
      </c>
      <c r="Y26" s="41" t="n">
        <v>631</v>
      </c>
      <c r="Z26" s="41" t="n">
        <f aca="false">SUM(AA26:AB26)</f>
        <v>39990</v>
      </c>
      <c r="AA26" s="41" t="n">
        <v>20655</v>
      </c>
      <c r="AB26" s="41" t="n">
        <v>19335</v>
      </c>
    </row>
    <row r="27" s="38" customFormat="true" ht="12" hidden="false" customHeight="false" outlineLevel="0" collapsed="false">
      <c r="A27" s="39" t="n">
        <v>17</v>
      </c>
      <c r="B27" s="41" t="n">
        <f aca="false">SUM(C27:D27)</f>
        <v>44761</v>
      </c>
      <c r="C27" s="41" t="n">
        <f aca="false">SUM(F27,I27,L27,O27,R27,U27)</f>
        <v>23137</v>
      </c>
      <c r="D27" s="41" t="n">
        <f aca="false">SUM(G27,J27,M27,P27,S27,V27)</f>
        <v>21624</v>
      </c>
      <c r="E27" s="41" t="n">
        <f aca="false">SUM(F27:G27)</f>
        <v>42379</v>
      </c>
      <c r="F27" s="41" t="n">
        <v>21903</v>
      </c>
      <c r="G27" s="41" t="n">
        <v>20476</v>
      </c>
      <c r="H27" s="41" t="n">
        <f aca="false">SUM(I27:J27)</f>
        <v>1133</v>
      </c>
      <c r="I27" s="41" t="n">
        <v>616</v>
      </c>
      <c r="J27" s="41" t="n">
        <v>517</v>
      </c>
      <c r="K27" s="41" t="n">
        <f aca="false">SUM(L27:M27)</f>
        <v>154</v>
      </c>
      <c r="L27" s="41" t="n">
        <v>68</v>
      </c>
      <c r="M27" s="41" t="n">
        <v>86</v>
      </c>
      <c r="N27" s="41" t="n">
        <f aca="false">SUM(O27:P27)</f>
        <v>661</v>
      </c>
      <c r="O27" s="41" t="n">
        <v>332</v>
      </c>
      <c r="P27" s="41" t="n">
        <v>329</v>
      </c>
      <c r="Q27" s="41" t="n">
        <f aca="false">SUM(R27:S27)</f>
        <v>16</v>
      </c>
      <c r="R27" s="41" t="n">
        <v>10</v>
      </c>
      <c r="S27" s="41" t="n">
        <v>6</v>
      </c>
      <c r="T27" s="41" t="n">
        <f aca="false">SUM(U27:V27)</f>
        <v>418</v>
      </c>
      <c r="U27" s="41" t="n">
        <v>208</v>
      </c>
      <c r="V27" s="41" t="n">
        <v>210</v>
      </c>
      <c r="W27" s="41" t="n">
        <f aca="false">SUM(X27:Y27)</f>
        <v>1500</v>
      </c>
      <c r="X27" s="41" t="n">
        <v>811</v>
      </c>
      <c r="Y27" s="41" t="n">
        <v>689</v>
      </c>
      <c r="Z27" s="41" t="n">
        <f aca="false">SUM(AA27:AB27)</f>
        <v>40970</v>
      </c>
      <c r="AA27" s="41" t="n">
        <v>21135</v>
      </c>
      <c r="AB27" s="41" t="n">
        <v>19835</v>
      </c>
    </row>
    <row r="28" s="38" customFormat="true" ht="12" hidden="false" customHeight="false" outlineLevel="0" collapsed="false">
      <c r="A28" s="39" t="n">
        <v>18</v>
      </c>
      <c r="B28" s="41" t="n">
        <f aca="false">SUM(C28:D28)</f>
        <v>46482</v>
      </c>
      <c r="C28" s="41" t="n">
        <f aca="false">SUM(F28,I28,L28,O28,R28,U28)</f>
        <v>23790</v>
      </c>
      <c r="D28" s="41" t="n">
        <f aca="false">SUM(G28,J28,M28,P28,S28,V28)</f>
        <v>22692</v>
      </c>
      <c r="E28" s="41" t="n">
        <f aca="false">SUM(F28:G28)</f>
        <v>43822</v>
      </c>
      <c r="F28" s="41" t="n">
        <v>22366</v>
      </c>
      <c r="G28" s="41" t="n">
        <v>21456</v>
      </c>
      <c r="H28" s="41" t="n">
        <f aca="false">SUM(I28:J28)</f>
        <v>1272</v>
      </c>
      <c r="I28" s="41" t="n">
        <v>691</v>
      </c>
      <c r="J28" s="41" t="n">
        <v>581</v>
      </c>
      <c r="K28" s="41" t="n">
        <f aca="false">SUM(L28:M28)</f>
        <v>204</v>
      </c>
      <c r="L28" s="41" t="n">
        <v>114</v>
      </c>
      <c r="M28" s="41" t="n">
        <v>90</v>
      </c>
      <c r="N28" s="41" t="n">
        <f aca="false">SUM(O28:P28)</f>
        <v>709</v>
      </c>
      <c r="O28" s="41" t="n">
        <v>377</v>
      </c>
      <c r="P28" s="41" t="n">
        <v>332</v>
      </c>
      <c r="Q28" s="41" t="n">
        <f aca="false">SUM(R28:S28)</f>
        <v>29</v>
      </c>
      <c r="R28" s="41" t="n">
        <v>17</v>
      </c>
      <c r="S28" s="41" t="n">
        <v>12</v>
      </c>
      <c r="T28" s="41" t="n">
        <f aca="false">SUM(U28:V28)</f>
        <v>446</v>
      </c>
      <c r="U28" s="41" t="n">
        <v>225</v>
      </c>
      <c r="V28" s="41" t="n">
        <v>221</v>
      </c>
      <c r="W28" s="41" t="n">
        <f aca="false">SUM(X28:Y28)</f>
        <v>1724</v>
      </c>
      <c r="X28" s="41" t="n">
        <v>964</v>
      </c>
      <c r="Y28" s="41" t="n">
        <v>760</v>
      </c>
      <c r="Z28" s="41" t="n">
        <f aca="false">SUM(AA28:AB28)</f>
        <v>42219</v>
      </c>
      <c r="AA28" s="41" t="n">
        <v>21471</v>
      </c>
      <c r="AB28" s="41" t="n">
        <v>20748</v>
      </c>
    </row>
    <row r="29" s="38" customFormat="true" ht="12" hidden="false" customHeight="false" outlineLevel="0" collapsed="false">
      <c r="A29" s="39" t="n">
        <v>19</v>
      </c>
      <c r="B29" s="41" t="n">
        <f aca="false">SUM(C29:D29)</f>
        <v>47886</v>
      </c>
      <c r="C29" s="41" t="n">
        <f aca="false">SUM(F29,I29,L29,O29,R29,U29)</f>
        <v>24045</v>
      </c>
      <c r="D29" s="41" t="n">
        <f aca="false">SUM(G29,J29,M29,P29,S29,V29)</f>
        <v>23841</v>
      </c>
      <c r="E29" s="41" t="n">
        <f aca="false">SUM(F29:G29)</f>
        <v>45006</v>
      </c>
      <c r="F29" s="41" t="n">
        <v>22552</v>
      </c>
      <c r="G29" s="41" t="n">
        <v>22454</v>
      </c>
      <c r="H29" s="41" t="n">
        <f aca="false">SUM(I29:J29)</f>
        <v>1396</v>
      </c>
      <c r="I29" s="41" t="n">
        <v>744</v>
      </c>
      <c r="J29" s="41" t="n">
        <v>652</v>
      </c>
      <c r="K29" s="41" t="n">
        <f aca="false">SUM(L29:M29)</f>
        <v>186</v>
      </c>
      <c r="L29" s="41" t="n">
        <v>103</v>
      </c>
      <c r="M29" s="41" t="n">
        <v>83</v>
      </c>
      <c r="N29" s="41" t="n">
        <f aca="false">SUM(O29:P29)</f>
        <v>798</v>
      </c>
      <c r="O29" s="41" t="n">
        <v>397</v>
      </c>
      <c r="P29" s="41" t="n">
        <v>401</v>
      </c>
      <c r="Q29" s="41" t="n">
        <f aca="false">SUM(R29:S29)</f>
        <v>28</v>
      </c>
      <c r="R29" s="41" t="n">
        <v>15</v>
      </c>
      <c r="S29" s="41" t="n">
        <v>13</v>
      </c>
      <c r="T29" s="41" t="n">
        <f aca="false">SUM(U29:V29)</f>
        <v>472</v>
      </c>
      <c r="U29" s="41" t="n">
        <v>234</v>
      </c>
      <c r="V29" s="41" t="n">
        <v>238</v>
      </c>
      <c r="W29" s="41" t="n">
        <f aca="false">SUM(X29:Y29)</f>
        <v>1811</v>
      </c>
      <c r="X29" s="41" t="n">
        <v>1017</v>
      </c>
      <c r="Y29" s="41" t="n">
        <v>794</v>
      </c>
      <c r="Z29" s="41" t="n">
        <f aca="false">SUM(AA29:AB29)</f>
        <v>43305</v>
      </c>
      <c r="AA29" s="41" t="n">
        <v>21584</v>
      </c>
      <c r="AB29" s="41" t="n">
        <v>21721</v>
      </c>
    </row>
    <row r="30" s="38" customFormat="true" ht="12" hidden="false" customHeight="false" outlineLevel="0" collapsed="false">
      <c r="A30" s="39" t="n">
        <v>20</v>
      </c>
      <c r="B30" s="41" t="n">
        <f aca="false">SUM(C30:D30)</f>
        <v>47702</v>
      </c>
      <c r="C30" s="41" t="n">
        <f aca="false">SUM(F30,I30,L30,O30,R30,U30)</f>
        <v>24151</v>
      </c>
      <c r="D30" s="41" t="n">
        <f aca="false">SUM(G30,J30,M30,P30,S30,V30)</f>
        <v>23551</v>
      </c>
      <c r="E30" s="41" t="n">
        <f aca="false">SUM(F30:G30)</f>
        <v>44637</v>
      </c>
      <c r="F30" s="41" t="n">
        <v>22537</v>
      </c>
      <c r="G30" s="41" t="n">
        <v>22100</v>
      </c>
      <c r="H30" s="41" t="n">
        <f aca="false">SUM(I30:J30)</f>
        <v>1495</v>
      </c>
      <c r="I30" s="41" t="n">
        <v>845</v>
      </c>
      <c r="J30" s="41" t="n">
        <v>650</v>
      </c>
      <c r="K30" s="41" t="n">
        <f aca="false">SUM(L30:M30)</f>
        <v>202</v>
      </c>
      <c r="L30" s="41" t="n">
        <v>113</v>
      </c>
      <c r="M30" s="41" t="n">
        <v>89</v>
      </c>
      <c r="N30" s="41" t="n">
        <f aca="false">SUM(O30:P30)</f>
        <v>869</v>
      </c>
      <c r="O30" s="41" t="n">
        <v>414</v>
      </c>
      <c r="P30" s="41" t="n">
        <v>455</v>
      </c>
      <c r="Q30" s="41" t="n">
        <f aca="false">SUM(R30:S30)</f>
        <v>37</v>
      </c>
      <c r="R30" s="41" t="n">
        <v>19</v>
      </c>
      <c r="S30" s="41" t="n">
        <v>18</v>
      </c>
      <c r="T30" s="41" t="n">
        <f aca="false">SUM(U30:V30)</f>
        <v>462</v>
      </c>
      <c r="U30" s="41" t="n">
        <v>223</v>
      </c>
      <c r="V30" s="41" t="n">
        <v>239</v>
      </c>
      <c r="W30" s="41" t="n">
        <f aca="false">SUM(X30:Y30)</f>
        <v>1990</v>
      </c>
      <c r="X30" s="41" t="n">
        <v>1192</v>
      </c>
      <c r="Y30" s="41" t="n">
        <v>798</v>
      </c>
      <c r="Z30" s="41" t="n">
        <f aca="false">SUM(AA30:AB30)</f>
        <v>42795</v>
      </c>
      <c r="AA30" s="41" t="n">
        <v>21423</v>
      </c>
      <c r="AB30" s="41" t="n">
        <v>21372</v>
      </c>
    </row>
    <row r="31" s="38" customFormat="true" ht="12" hidden="false" customHeight="false" outlineLevel="0" collapsed="false">
      <c r="A31" s="39" t="n">
        <v>21</v>
      </c>
      <c r="B31" s="41" t="n">
        <f aca="false">SUM(C31:D31)</f>
        <v>43766</v>
      </c>
      <c r="C31" s="41" t="n">
        <f aca="false">SUM(F31,I31,L31,O31,R31,U31)</f>
        <v>22301</v>
      </c>
      <c r="D31" s="41" t="n">
        <f aca="false">SUM(G31,J31,M31,P31,S31,V31)</f>
        <v>21465</v>
      </c>
      <c r="E31" s="41" t="n">
        <f aca="false">SUM(F31:G31)</f>
        <v>40941</v>
      </c>
      <c r="F31" s="41" t="n">
        <v>20831</v>
      </c>
      <c r="G31" s="41" t="n">
        <v>20110</v>
      </c>
      <c r="H31" s="41" t="n">
        <f aca="false">SUM(I31:J31)</f>
        <v>1348</v>
      </c>
      <c r="I31" s="41" t="n">
        <v>743</v>
      </c>
      <c r="J31" s="41" t="n">
        <v>605</v>
      </c>
      <c r="K31" s="41" t="n">
        <f aca="false">SUM(L31:M31)</f>
        <v>193</v>
      </c>
      <c r="L31" s="41" t="n">
        <v>100</v>
      </c>
      <c r="M31" s="41" t="n">
        <v>93</v>
      </c>
      <c r="N31" s="41" t="n">
        <f aca="false">SUM(O31:P31)</f>
        <v>815</v>
      </c>
      <c r="O31" s="41" t="n">
        <v>425</v>
      </c>
      <c r="P31" s="41" t="n">
        <v>390</v>
      </c>
      <c r="Q31" s="41" t="n">
        <f aca="false">SUM(R31:S31)</f>
        <v>50</v>
      </c>
      <c r="R31" s="41" t="n">
        <v>24</v>
      </c>
      <c r="S31" s="41" t="n">
        <v>26</v>
      </c>
      <c r="T31" s="41" t="n">
        <f aca="false">SUM(U31:V31)</f>
        <v>419</v>
      </c>
      <c r="U31" s="41" t="n">
        <v>178</v>
      </c>
      <c r="V31" s="41" t="n">
        <v>241</v>
      </c>
      <c r="W31" s="41" t="n">
        <f aca="false">SUM(X31:Y31)</f>
        <v>1916</v>
      </c>
      <c r="X31" s="41" t="n">
        <v>1102</v>
      </c>
      <c r="Y31" s="41" t="n">
        <v>814</v>
      </c>
      <c r="Z31" s="41" t="n">
        <f aca="false">SUM(AA31:AB31)</f>
        <v>39174</v>
      </c>
      <c r="AA31" s="41" t="n">
        <v>19808</v>
      </c>
      <c r="AB31" s="41" t="n">
        <v>19366</v>
      </c>
    </row>
    <row r="32" s="38" customFormat="true" ht="12" hidden="false" customHeight="false" outlineLevel="0" collapsed="false">
      <c r="A32" s="39" t="n">
        <v>22</v>
      </c>
      <c r="B32" s="41" t="n">
        <f aca="false">SUM(C32:D32)</f>
        <v>40938</v>
      </c>
      <c r="C32" s="41" t="n">
        <f aca="false">SUM(F32,I32,L32,O32,R32,U32)</f>
        <v>20952</v>
      </c>
      <c r="D32" s="41" t="n">
        <f aca="false">SUM(G32,J32,M32,P32,S32,V32)</f>
        <v>19986</v>
      </c>
      <c r="E32" s="41" t="n">
        <f aca="false">SUM(F32:G32)</f>
        <v>38245</v>
      </c>
      <c r="F32" s="41" t="n">
        <v>19503</v>
      </c>
      <c r="G32" s="41" t="n">
        <v>18742</v>
      </c>
      <c r="H32" s="41" t="n">
        <f aca="false">SUM(I32:J32)</f>
        <v>1260</v>
      </c>
      <c r="I32" s="41" t="n">
        <v>696</v>
      </c>
      <c r="J32" s="41" t="n">
        <v>564</v>
      </c>
      <c r="K32" s="41" t="n">
        <f aca="false">SUM(L32:M32)</f>
        <v>170</v>
      </c>
      <c r="L32" s="41" t="n">
        <v>80</v>
      </c>
      <c r="M32" s="41" t="n">
        <v>90</v>
      </c>
      <c r="N32" s="41" t="n">
        <f aca="false">SUM(O32:P32)</f>
        <v>879</v>
      </c>
      <c r="O32" s="41" t="n">
        <v>482</v>
      </c>
      <c r="P32" s="41" t="n">
        <v>397</v>
      </c>
      <c r="Q32" s="41" t="n">
        <f aca="false">SUM(R32:S32)</f>
        <v>48</v>
      </c>
      <c r="R32" s="41" t="n">
        <v>21</v>
      </c>
      <c r="S32" s="41" t="n">
        <v>27</v>
      </c>
      <c r="T32" s="41" t="n">
        <f aca="false">SUM(U32:V32)</f>
        <v>336</v>
      </c>
      <c r="U32" s="41" t="n">
        <v>170</v>
      </c>
      <c r="V32" s="41" t="n">
        <v>166</v>
      </c>
      <c r="W32" s="41" t="n">
        <f aca="false">SUM(X32:Y32)</f>
        <v>1850</v>
      </c>
      <c r="X32" s="41" t="n">
        <v>1125</v>
      </c>
      <c r="Y32" s="41" t="n">
        <v>725</v>
      </c>
      <c r="Z32" s="41" t="n">
        <f aca="false">SUM(AA32:AB32)</f>
        <v>36516</v>
      </c>
      <c r="AA32" s="41" t="n">
        <v>18443</v>
      </c>
      <c r="AB32" s="41" t="n">
        <v>18073</v>
      </c>
    </row>
    <row r="33" s="38" customFormat="true" ht="12" hidden="false" customHeight="false" outlineLevel="0" collapsed="false">
      <c r="A33" s="39" t="n">
        <v>23</v>
      </c>
      <c r="B33" s="41" t="n">
        <f aca="false">SUM(C33:D33)</f>
        <v>37605</v>
      </c>
      <c r="C33" s="41" t="n">
        <f aca="false">SUM(F33,I33,L33,O33,R33,U33)</f>
        <v>19387</v>
      </c>
      <c r="D33" s="41" t="n">
        <f aca="false">SUM(G33,J33,M33,P33,S33,V33)</f>
        <v>18218</v>
      </c>
      <c r="E33" s="41" t="n">
        <f aca="false">SUM(F33:G33)</f>
        <v>35156</v>
      </c>
      <c r="F33" s="41" t="n">
        <v>18114</v>
      </c>
      <c r="G33" s="41" t="n">
        <v>17042</v>
      </c>
      <c r="H33" s="41" t="n">
        <f aca="false">SUM(I33:J33)</f>
        <v>1095</v>
      </c>
      <c r="I33" s="41" t="n">
        <v>591</v>
      </c>
      <c r="J33" s="41" t="n">
        <v>504</v>
      </c>
      <c r="K33" s="41" t="n">
        <f aca="false">SUM(L33:M33)</f>
        <v>170</v>
      </c>
      <c r="L33" s="41" t="n">
        <v>81</v>
      </c>
      <c r="M33" s="41" t="n">
        <v>89</v>
      </c>
      <c r="N33" s="41" t="n">
        <f aca="false">SUM(O33:P33)</f>
        <v>829</v>
      </c>
      <c r="O33" s="41" t="n">
        <v>425</v>
      </c>
      <c r="P33" s="41" t="n">
        <v>404</v>
      </c>
      <c r="Q33" s="41" t="n">
        <f aca="false">SUM(R33:S33)</f>
        <v>36</v>
      </c>
      <c r="R33" s="41" t="n">
        <v>16</v>
      </c>
      <c r="S33" s="41" t="n">
        <v>20</v>
      </c>
      <c r="T33" s="41" t="n">
        <f aca="false">SUM(U33:V33)</f>
        <v>319</v>
      </c>
      <c r="U33" s="41" t="n">
        <v>160</v>
      </c>
      <c r="V33" s="41" t="n">
        <v>159</v>
      </c>
      <c r="W33" s="41" t="n">
        <f aca="false">SUM(X33:Y33)</f>
        <v>1890</v>
      </c>
      <c r="X33" s="41" t="n">
        <v>1103</v>
      </c>
      <c r="Y33" s="41" t="n">
        <v>787</v>
      </c>
      <c r="Z33" s="41" t="n">
        <f aca="false">SUM(AA33:AB33)</f>
        <v>33373</v>
      </c>
      <c r="AA33" s="41" t="n">
        <v>17065</v>
      </c>
      <c r="AB33" s="41" t="n">
        <v>16308</v>
      </c>
    </row>
    <row r="34" s="38" customFormat="true" ht="12" hidden="false" customHeight="false" outlineLevel="0" collapsed="false">
      <c r="A34" s="39" t="n">
        <v>24</v>
      </c>
      <c r="B34" s="41" t="n">
        <f aca="false">SUM(C34:D34)</f>
        <v>35307</v>
      </c>
      <c r="C34" s="41" t="n">
        <f aca="false">SUM(F34,I34,L34,O34,R34,U34)</f>
        <v>18080</v>
      </c>
      <c r="D34" s="41" t="n">
        <f aca="false">SUM(G34,J34,M34,P34,S34,V34)</f>
        <v>17227</v>
      </c>
      <c r="E34" s="41" t="n">
        <f aca="false">SUM(F34:G34)</f>
        <v>32869</v>
      </c>
      <c r="F34" s="41" t="n">
        <v>16798</v>
      </c>
      <c r="G34" s="41" t="n">
        <v>16071</v>
      </c>
      <c r="H34" s="41" t="n">
        <f aca="false">SUM(I34:J34)</f>
        <v>1026</v>
      </c>
      <c r="I34" s="41" t="n">
        <v>567</v>
      </c>
      <c r="J34" s="41" t="n">
        <v>459</v>
      </c>
      <c r="K34" s="41" t="n">
        <f aca="false">SUM(L34:M34)</f>
        <v>145</v>
      </c>
      <c r="L34" s="41" t="n">
        <v>67</v>
      </c>
      <c r="M34" s="41" t="n">
        <v>78</v>
      </c>
      <c r="N34" s="41" t="n">
        <f aca="false">SUM(O34:P34)</f>
        <v>929</v>
      </c>
      <c r="O34" s="41" t="n">
        <v>480</v>
      </c>
      <c r="P34" s="41" t="n">
        <v>449</v>
      </c>
      <c r="Q34" s="41" t="n">
        <f aca="false">SUM(R34:S34)</f>
        <v>41</v>
      </c>
      <c r="R34" s="41" t="n">
        <v>22</v>
      </c>
      <c r="S34" s="41" t="n">
        <v>19</v>
      </c>
      <c r="T34" s="41" t="n">
        <f aca="false">SUM(U34:V34)</f>
        <v>297</v>
      </c>
      <c r="U34" s="41" t="n">
        <v>146</v>
      </c>
      <c r="V34" s="41" t="n">
        <v>151</v>
      </c>
      <c r="W34" s="41" t="n">
        <f aca="false">SUM(X34:Y34)</f>
        <v>1810</v>
      </c>
      <c r="X34" s="41" t="n">
        <v>1059</v>
      </c>
      <c r="Y34" s="41" t="n">
        <v>751</v>
      </c>
      <c r="Z34" s="41" t="n">
        <f aca="false">SUM(AA34:AB34)</f>
        <v>31144</v>
      </c>
      <c r="AA34" s="41" t="n">
        <v>15787</v>
      </c>
      <c r="AB34" s="41" t="n">
        <v>15357</v>
      </c>
    </row>
    <row r="35" s="38" customFormat="true" ht="12" hidden="false" customHeight="false" outlineLevel="0" collapsed="false">
      <c r="A35" s="39" t="n">
        <v>25</v>
      </c>
      <c r="B35" s="41" t="n">
        <f aca="false">SUM(C35:D35)</f>
        <v>35642</v>
      </c>
      <c r="C35" s="41" t="n">
        <f aca="false">SUM(F35,I35,L35,O35,R35,U35)</f>
        <v>18344</v>
      </c>
      <c r="D35" s="41" t="n">
        <f aca="false">SUM(G35,J35,M35,P35,S35,V35)</f>
        <v>17298</v>
      </c>
      <c r="E35" s="41" t="n">
        <f aca="false">SUM(F35:G35)</f>
        <v>33279</v>
      </c>
      <c r="F35" s="41" t="n">
        <v>17123</v>
      </c>
      <c r="G35" s="41" t="n">
        <v>16156</v>
      </c>
      <c r="H35" s="41" t="n">
        <f aca="false">SUM(I35:J35)</f>
        <v>1020</v>
      </c>
      <c r="I35" s="41" t="n">
        <v>557</v>
      </c>
      <c r="J35" s="41" t="n">
        <v>463</v>
      </c>
      <c r="K35" s="41" t="n">
        <f aca="false">SUM(L35:M35)</f>
        <v>162</v>
      </c>
      <c r="L35" s="41" t="n">
        <v>89</v>
      </c>
      <c r="M35" s="41" t="n">
        <v>73</v>
      </c>
      <c r="N35" s="41" t="n">
        <f aca="false">SUM(O35:P35)</f>
        <v>891</v>
      </c>
      <c r="O35" s="41" t="n">
        <v>431</v>
      </c>
      <c r="P35" s="41" t="n">
        <v>460</v>
      </c>
      <c r="Q35" s="41" t="n">
        <f aca="false">SUM(R35:S35)</f>
        <v>40</v>
      </c>
      <c r="R35" s="41" t="n">
        <v>18</v>
      </c>
      <c r="S35" s="41" t="n">
        <v>22</v>
      </c>
      <c r="T35" s="41" t="n">
        <f aca="false">SUM(U35:V35)</f>
        <v>250</v>
      </c>
      <c r="U35" s="41" t="n">
        <v>126</v>
      </c>
      <c r="V35" s="41" t="n">
        <v>124</v>
      </c>
      <c r="W35" s="41" t="n">
        <f aca="false">SUM(X35:Y35)</f>
        <v>1887</v>
      </c>
      <c r="X35" s="41" t="n">
        <v>1122</v>
      </c>
      <c r="Y35" s="41" t="n">
        <v>765</v>
      </c>
      <c r="Z35" s="41" t="n">
        <f aca="false">SUM(AA35:AB35)</f>
        <v>31520</v>
      </c>
      <c r="AA35" s="41" t="n">
        <v>16072</v>
      </c>
      <c r="AB35" s="41" t="n">
        <v>15448</v>
      </c>
    </row>
    <row r="36" s="38" customFormat="true" ht="12" hidden="false" customHeight="false" outlineLevel="0" collapsed="false">
      <c r="A36" s="39" t="n">
        <v>26</v>
      </c>
      <c r="B36" s="41" t="n">
        <f aca="false">SUM(C36:D36)</f>
        <v>33046</v>
      </c>
      <c r="C36" s="41" t="n">
        <f aca="false">SUM(F36,I36,L36,O36,R36,U36)</f>
        <v>16878</v>
      </c>
      <c r="D36" s="41" t="n">
        <f aca="false">SUM(G36,J36,M36,P36,S36,V36)</f>
        <v>16168</v>
      </c>
      <c r="E36" s="41" t="n">
        <f aca="false">SUM(F36:G36)</f>
        <v>30599</v>
      </c>
      <c r="F36" s="41" t="n">
        <v>15612</v>
      </c>
      <c r="G36" s="41" t="n">
        <v>14987</v>
      </c>
      <c r="H36" s="41" t="n">
        <f aca="false">SUM(I36:J36)</f>
        <v>1076</v>
      </c>
      <c r="I36" s="41" t="n">
        <v>541</v>
      </c>
      <c r="J36" s="41" t="n">
        <v>535</v>
      </c>
      <c r="K36" s="41" t="n">
        <f aca="false">SUM(L36:M36)</f>
        <v>143</v>
      </c>
      <c r="L36" s="41" t="n">
        <v>81</v>
      </c>
      <c r="M36" s="41" t="n">
        <v>62</v>
      </c>
      <c r="N36" s="41" t="n">
        <f aca="false">SUM(O36:P36)</f>
        <v>944</v>
      </c>
      <c r="O36" s="41" t="n">
        <v>500</v>
      </c>
      <c r="P36" s="41" t="n">
        <v>444</v>
      </c>
      <c r="Q36" s="41" t="n">
        <f aca="false">SUM(R36:S36)</f>
        <v>36</v>
      </c>
      <c r="R36" s="41" t="n">
        <v>23</v>
      </c>
      <c r="S36" s="41" t="n">
        <v>13</v>
      </c>
      <c r="T36" s="41" t="n">
        <f aca="false">SUM(U36:V36)</f>
        <v>248</v>
      </c>
      <c r="U36" s="41" t="n">
        <v>121</v>
      </c>
      <c r="V36" s="41" t="n">
        <v>127</v>
      </c>
      <c r="W36" s="41" t="n">
        <f aca="false">SUM(X36:Y36)</f>
        <v>1755</v>
      </c>
      <c r="X36" s="41" t="n">
        <v>1041</v>
      </c>
      <c r="Y36" s="41" t="n">
        <v>714</v>
      </c>
      <c r="Z36" s="41" t="n">
        <f aca="false">SUM(AA36:AB36)</f>
        <v>28922</v>
      </c>
      <c r="AA36" s="41" t="n">
        <v>14622</v>
      </c>
      <c r="AB36" s="41" t="n">
        <v>14300</v>
      </c>
    </row>
    <row r="37" s="38" customFormat="true" ht="12" hidden="false" customHeight="false" outlineLevel="0" collapsed="false">
      <c r="A37" s="39" t="n">
        <v>27</v>
      </c>
      <c r="B37" s="41" t="n">
        <f aca="false">SUM(C37:D37)</f>
        <v>33349</v>
      </c>
      <c r="C37" s="41" t="n">
        <f aca="false">SUM(F37,I37,L37,O37,R37,U37)</f>
        <v>16881</v>
      </c>
      <c r="D37" s="41" t="n">
        <f aca="false">SUM(G37,J37,M37,P37,S37,V37)</f>
        <v>16468</v>
      </c>
      <c r="E37" s="41" t="n">
        <f aca="false">SUM(F37:G37)</f>
        <v>30974</v>
      </c>
      <c r="F37" s="41" t="n">
        <v>15597</v>
      </c>
      <c r="G37" s="41" t="n">
        <v>15377</v>
      </c>
      <c r="H37" s="41" t="n">
        <f aca="false">SUM(I37:J37)</f>
        <v>922</v>
      </c>
      <c r="I37" s="41" t="n">
        <v>504</v>
      </c>
      <c r="J37" s="41" t="n">
        <v>418</v>
      </c>
      <c r="K37" s="41" t="n">
        <f aca="false">SUM(L37:M37)</f>
        <v>153</v>
      </c>
      <c r="L37" s="41" t="n">
        <v>86</v>
      </c>
      <c r="M37" s="41" t="n">
        <v>67</v>
      </c>
      <c r="N37" s="41" t="n">
        <f aca="false">SUM(O37:P37)</f>
        <v>1026</v>
      </c>
      <c r="O37" s="41" t="n">
        <v>550</v>
      </c>
      <c r="P37" s="41" t="n">
        <v>476</v>
      </c>
      <c r="Q37" s="41" t="n">
        <f aca="false">SUM(R37:S37)</f>
        <v>28</v>
      </c>
      <c r="R37" s="41" t="n">
        <v>17</v>
      </c>
      <c r="S37" s="41" t="n">
        <v>11</v>
      </c>
      <c r="T37" s="41" t="n">
        <f aca="false">SUM(U37:V37)</f>
        <v>246</v>
      </c>
      <c r="U37" s="41" t="n">
        <v>127</v>
      </c>
      <c r="V37" s="41" t="n">
        <v>119</v>
      </c>
      <c r="W37" s="41" t="n">
        <f aca="false">SUM(X37:Y37)</f>
        <v>1715</v>
      </c>
      <c r="X37" s="41" t="n">
        <v>1010</v>
      </c>
      <c r="Y37" s="41" t="n">
        <v>705</v>
      </c>
      <c r="Z37" s="41" t="n">
        <f aca="false">SUM(AA37:AB37)</f>
        <v>29362</v>
      </c>
      <c r="AA37" s="41" t="n">
        <v>14647</v>
      </c>
      <c r="AB37" s="41" t="n">
        <v>14715</v>
      </c>
    </row>
    <row r="38" s="38" customFormat="true" ht="12" hidden="false" customHeight="false" outlineLevel="0" collapsed="false">
      <c r="A38" s="39" t="n">
        <v>28</v>
      </c>
      <c r="B38" s="41" t="n">
        <f aca="false">SUM(C38:D38)</f>
        <v>35709</v>
      </c>
      <c r="C38" s="41" t="n">
        <f aca="false">SUM(F38,I38,L38,O38,R38,U38)</f>
        <v>18221</v>
      </c>
      <c r="D38" s="41" t="n">
        <f aca="false">SUM(G38,J38,M38,P38,S38,V38)</f>
        <v>17488</v>
      </c>
      <c r="E38" s="41" t="n">
        <f aca="false">SUM(F38:G38)</f>
        <v>33211</v>
      </c>
      <c r="F38" s="41" t="n">
        <v>16926</v>
      </c>
      <c r="G38" s="41" t="n">
        <v>16285</v>
      </c>
      <c r="H38" s="41" t="n">
        <f aca="false">SUM(I38:J38)</f>
        <v>1071</v>
      </c>
      <c r="I38" s="41" t="n">
        <v>589</v>
      </c>
      <c r="J38" s="41" t="n">
        <v>482</v>
      </c>
      <c r="K38" s="41" t="n">
        <f aca="false">SUM(L38:M38)</f>
        <v>155</v>
      </c>
      <c r="L38" s="41" t="n">
        <v>67</v>
      </c>
      <c r="M38" s="41" t="n">
        <v>88</v>
      </c>
      <c r="N38" s="41" t="n">
        <f aca="false">SUM(O38:P38)</f>
        <v>1014</v>
      </c>
      <c r="O38" s="41" t="n">
        <v>504</v>
      </c>
      <c r="P38" s="41" t="n">
        <v>510</v>
      </c>
      <c r="Q38" s="41" t="n">
        <f aca="false">SUM(R38:S38)</f>
        <v>26</v>
      </c>
      <c r="R38" s="41" t="n">
        <v>14</v>
      </c>
      <c r="S38" s="41" t="n">
        <v>12</v>
      </c>
      <c r="T38" s="41" t="n">
        <f aca="false">SUM(U38:V38)</f>
        <v>232</v>
      </c>
      <c r="U38" s="41" t="n">
        <v>121</v>
      </c>
      <c r="V38" s="41" t="n">
        <v>111</v>
      </c>
      <c r="W38" s="41" t="n">
        <f aca="false">SUM(X38:Y38)</f>
        <v>1738</v>
      </c>
      <c r="X38" s="41" t="n">
        <v>978</v>
      </c>
      <c r="Y38" s="41" t="n">
        <v>760</v>
      </c>
      <c r="Z38" s="41" t="n">
        <f aca="false">SUM(AA38:AB38)</f>
        <v>31571</v>
      </c>
      <c r="AA38" s="41" t="n">
        <v>15993</v>
      </c>
      <c r="AB38" s="41" t="n">
        <v>15578</v>
      </c>
    </row>
    <row r="39" s="38" customFormat="true" ht="12" hidden="false" customHeight="false" outlineLevel="0" collapsed="false">
      <c r="A39" s="39" t="n">
        <v>29</v>
      </c>
      <c r="B39" s="41" t="n">
        <f aca="false">SUM(C39:D39)</f>
        <v>38077</v>
      </c>
      <c r="C39" s="41" t="n">
        <f aca="false">SUM(F39,I39,L39,O39,R39,U39)</f>
        <v>19243</v>
      </c>
      <c r="D39" s="41" t="n">
        <f aca="false">SUM(G39,J39,M39,P39,S39,V39)</f>
        <v>18834</v>
      </c>
      <c r="E39" s="41" t="n">
        <f aca="false">SUM(F39:G39)</f>
        <v>35676</v>
      </c>
      <c r="F39" s="41" t="n">
        <v>18003</v>
      </c>
      <c r="G39" s="41" t="n">
        <v>17673</v>
      </c>
      <c r="H39" s="41" t="n">
        <f aca="false">SUM(I39:J39)</f>
        <v>995</v>
      </c>
      <c r="I39" s="41" t="n">
        <v>532</v>
      </c>
      <c r="J39" s="41" t="n">
        <v>463</v>
      </c>
      <c r="K39" s="41" t="n">
        <f aca="false">SUM(L39:M39)</f>
        <v>181</v>
      </c>
      <c r="L39" s="41" t="n">
        <v>82</v>
      </c>
      <c r="M39" s="41" t="n">
        <v>99</v>
      </c>
      <c r="N39" s="41" t="n">
        <f aca="false">SUM(O39:P39)</f>
        <v>939</v>
      </c>
      <c r="O39" s="41" t="n">
        <v>486</v>
      </c>
      <c r="P39" s="41" t="n">
        <v>453</v>
      </c>
      <c r="Q39" s="41" t="n">
        <f aca="false">SUM(R39:S39)</f>
        <v>23</v>
      </c>
      <c r="R39" s="41" t="n">
        <v>11</v>
      </c>
      <c r="S39" s="41" t="n">
        <v>12</v>
      </c>
      <c r="T39" s="41" t="n">
        <f aca="false">SUM(U39:V39)</f>
        <v>263</v>
      </c>
      <c r="U39" s="41" t="n">
        <v>129</v>
      </c>
      <c r="V39" s="41" t="n">
        <v>134</v>
      </c>
      <c r="W39" s="41" t="n">
        <f aca="false">SUM(X39:Y39)</f>
        <v>1661</v>
      </c>
      <c r="X39" s="41" t="n">
        <v>943</v>
      </c>
      <c r="Y39" s="41" t="n">
        <v>718</v>
      </c>
      <c r="Z39" s="41" t="n">
        <f aca="false">SUM(AA39:AB39)</f>
        <v>34134</v>
      </c>
      <c r="AA39" s="41" t="n">
        <v>17117</v>
      </c>
      <c r="AB39" s="41" t="n">
        <v>17017</v>
      </c>
    </row>
    <row r="40" s="38" customFormat="true" ht="12" hidden="false" customHeight="false" outlineLevel="0" collapsed="false">
      <c r="A40" s="39" t="n">
        <v>30</v>
      </c>
      <c r="B40" s="41" t="n">
        <f aca="false">SUM(C40:D40)</f>
        <v>38148</v>
      </c>
      <c r="C40" s="41" t="n">
        <f aca="false">SUM(F40,I40,L40,O40,R40,U40)</f>
        <v>19692</v>
      </c>
      <c r="D40" s="41" t="n">
        <f aca="false">SUM(G40,J40,M40,P40,S40,V40)</f>
        <v>18456</v>
      </c>
      <c r="E40" s="41" t="n">
        <f aca="false">SUM(F40:G40)</f>
        <v>35736</v>
      </c>
      <c r="F40" s="41" t="n">
        <v>18357</v>
      </c>
      <c r="G40" s="41" t="n">
        <v>17379</v>
      </c>
      <c r="H40" s="41" t="n">
        <f aca="false">SUM(I40:J40)</f>
        <v>1040</v>
      </c>
      <c r="I40" s="41" t="n">
        <v>610</v>
      </c>
      <c r="J40" s="41" t="n">
        <v>430</v>
      </c>
      <c r="K40" s="41" t="n">
        <f aca="false">SUM(L40:M40)</f>
        <v>153</v>
      </c>
      <c r="L40" s="41" t="n">
        <v>74</v>
      </c>
      <c r="M40" s="41" t="n">
        <v>79</v>
      </c>
      <c r="N40" s="41" t="n">
        <f aca="false">SUM(O40:P40)</f>
        <v>961</v>
      </c>
      <c r="O40" s="41" t="n">
        <v>513</v>
      </c>
      <c r="P40" s="41" t="n">
        <v>448</v>
      </c>
      <c r="Q40" s="41" t="n">
        <f aca="false">SUM(R40:S40)</f>
        <v>21</v>
      </c>
      <c r="R40" s="41" t="n">
        <v>14</v>
      </c>
      <c r="S40" s="41" t="n">
        <v>7</v>
      </c>
      <c r="T40" s="41" t="n">
        <f aca="false">SUM(U40:V40)</f>
        <v>237</v>
      </c>
      <c r="U40" s="41" t="n">
        <v>124</v>
      </c>
      <c r="V40" s="41" t="n">
        <v>113</v>
      </c>
      <c r="W40" s="41" t="n">
        <f aca="false">SUM(X40:Y40)</f>
        <v>1622</v>
      </c>
      <c r="X40" s="41" t="n">
        <v>988</v>
      </c>
      <c r="Y40" s="41" t="n">
        <v>634</v>
      </c>
      <c r="Z40" s="41" t="n">
        <f aca="false">SUM(AA40:AB40)</f>
        <v>34202</v>
      </c>
      <c r="AA40" s="41" t="n">
        <v>17426</v>
      </c>
      <c r="AB40" s="41" t="n">
        <v>16776</v>
      </c>
    </row>
    <row r="41" s="38" customFormat="true" ht="12" hidden="false" customHeight="false" outlineLevel="0" collapsed="false">
      <c r="A41" s="39" t="n">
        <v>31</v>
      </c>
      <c r="B41" s="41" t="n">
        <f aca="false">SUM(C41:D41)</f>
        <v>37125</v>
      </c>
      <c r="C41" s="41" t="n">
        <f aca="false">SUM(F41,I41,L41,O41,R41,U41)</f>
        <v>18867</v>
      </c>
      <c r="D41" s="41" t="n">
        <f aca="false">SUM(G41,J41,M41,P41,S41,V41)</f>
        <v>18258</v>
      </c>
      <c r="E41" s="41" t="n">
        <f aca="false">SUM(F41:G41)</f>
        <v>34940</v>
      </c>
      <c r="F41" s="41" t="n">
        <v>17703</v>
      </c>
      <c r="G41" s="41" t="n">
        <v>17237</v>
      </c>
      <c r="H41" s="41" t="n">
        <f aca="false">SUM(I41:J41)</f>
        <v>907</v>
      </c>
      <c r="I41" s="41" t="n">
        <v>479</v>
      </c>
      <c r="J41" s="41" t="n">
        <v>428</v>
      </c>
      <c r="K41" s="41" t="n">
        <f aca="false">SUM(L41:M41)</f>
        <v>150</v>
      </c>
      <c r="L41" s="41" t="n">
        <v>82</v>
      </c>
      <c r="M41" s="41" t="n">
        <v>68</v>
      </c>
      <c r="N41" s="41" t="n">
        <f aca="false">SUM(O41:P41)</f>
        <v>912</v>
      </c>
      <c r="O41" s="41" t="n">
        <v>484</v>
      </c>
      <c r="P41" s="41" t="n">
        <v>428</v>
      </c>
      <c r="Q41" s="41" t="n">
        <f aca="false">SUM(R41:S41)</f>
        <v>9</v>
      </c>
      <c r="R41" s="41" t="n">
        <v>6</v>
      </c>
      <c r="S41" s="41" t="n">
        <v>3</v>
      </c>
      <c r="T41" s="41" t="n">
        <f aca="false">SUM(U41:V41)</f>
        <v>207</v>
      </c>
      <c r="U41" s="41" t="n">
        <v>113</v>
      </c>
      <c r="V41" s="41" t="n">
        <v>94</v>
      </c>
      <c r="W41" s="41" t="n">
        <f aca="false">SUM(X41:Y41)</f>
        <v>1505</v>
      </c>
      <c r="X41" s="41" t="n">
        <v>869</v>
      </c>
      <c r="Y41" s="41" t="n">
        <v>636</v>
      </c>
      <c r="Z41" s="41" t="n">
        <f aca="false">SUM(AA41:AB41)</f>
        <v>33510</v>
      </c>
      <c r="AA41" s="41" t="n">
        <v>16869</v>
      </c>
      <c r="AB41" s="41" t="n">
        <v>16641</v>
      </c>
    </row>
    <row r="42" s="38" customFormat="true" ht="12" hidden="false" customHeight="false" outlineLevel="0" collapsed="false">
      <c r="A42" s="39" t="n">
        <v>32</v>
      </c>
      <c r="B42" s="41" t="n">
        <f aca="false">SUM(C42:D42)</f>
        <v>35709</v>
      </c>
      <c r="C42" s="41" t="n">
        <f aca="false">SUM(F42,I42,L42,O42,R42,U42)</f>
        <v>18142</v>
      </c>
      <c r="D42" s="41" t="n">
        <f aca="false">SUM(G42,J42,M42,P42,S42,V42)</f>
        <v>17567</v>
      </c>
      <c r="E42" s="41" t="n">
        <f aca="false">SUM(F42:G42)</f>
        <v>33601</v>
      </c>
      <c r="F42" s="41" t="n">
        <v>17005</v>
      </c>
      <c r="G42" s="41" t="n">
        <v>16596</v>
      </c>
      <c r="H42" s="41" t="n">
        <f aca="false">SUM(I42:J42)</f>
        <v>907</v>
      </c>
      <c r="I42" s="41" t="n">
        <v>518</v>
      </c>
      <c r="J42" s="41" t="n">
        <v>389</v>
      </c>
      <c r="K42" s="41" t="n">
        <f aca="false">SUM(L42:M42)</f>
        <v>138</v>
      </c>
      <c r="L42" s="41" t="n">
        <v>69</v>
      </c>
      <c r="M42" s="41" t="n">
        <v>69</v>
      </c>
      <c r="N42" s="41" t="n">
        <f aca="false">SUM(O42:P42)</f>
        <v>834</v>
      </c>
      <c r="O42" s="41" t="n">
        <v>443</v>
      </c>
      <c r="P42" s="41" t="n">
        <v>391</v>
      </c>
      <c r="Q42" s="41" t="n">
        <f aca="false">SUM(R42:S42)</f>
        <v>21</v>
      </c>
      <c r="R42" s="41" t="n">
        <v>10</v>
      </c>
      <c r="S42" s="41" t="n">
        <v>11</v>
      </c>
      <c r="T42" s="41" t="n">
        <f aca="false">SUM(U42:V42)</f>
        <v>208</v>
      </c>
      <c r="U42" s="41" t="n">
        <v>97</v>
      </c>
      <c r="V42" s="41" t="n">
        <v>111</v>
      </c>
      <c r="W42" s="41" t="n">
        <f aca="false">SUM(X42:Y42)</f>
        <v>1443</v>
      </c>
      <c r="X42" s="41" t="n">
        <v>841</v>
      </c>
      <c r="Y42" s="41" t="n">
        <v>602</v>
      </c>
      <c r="Z42" s="41" t="n">
        <f aca="false">SUM(AA42:AB42)</f>
        <v>32224</v>
      </c>
      <c r="AA42" s="41" t="n">
        <v>16200</v>
      </c>
      <c r="AB42" s="41" t="n">
        <v>16024</v>
      </c>
    </row>
    <row r="43" s="38" customFormat="true" ht="12" hidden="false" customHeight="false" outlineLevel="0" collapsed="false">
      <c r="A43" s="39" t="n">
        <v>33</v>
      </c>
      <c r="B43" s="41" t="n">
        <f aca="false">SUM(C43:D43)</f>
        <v>36739</v>
      </c>
      <c r="C43" s="41" t="n">
        <f aca="false">SUM(F43,I43,L43,O43,R43,U43)</f>
        <v>18554</v>
      </c>
      <c r="D43" s="41" t="n">
        <f aca="false">SUM(G43,J43,M43,P43,S43,V43)</f>
        <v>18185</v>
      </c>
      <c r="E43" s="41" t="n">
        <f aca="false">SUM(F43:G43)</f>
        <v>34764</v>
      </c>
      <c r="F43" s="41" t="n">
        <v>17532</v>
      </c>
      <c r="G43" s="41" t="n">
        <v>17232</v>
      </c>
      <c r="H43" s="41" t="n">
        <f aca="false">SUM(I43:J43)</f>
        <v>887</v>
      </c>
      <c r="I43" s="41" t="n">
        <v>469</v>
      </c>
      <c r="J43" s="41" t="n">
        <v>418</v>
      </c>
      <c r="K43" s="41" t="n">
        <f aca="false">SUM(L43:M43)</f>
        <v>151</v>
      </c>
      <c r="L43" s="41" t="n">
        <v>75</v>
      </c>
      <c r="M43" s="41" t="n">
        <v>76</v>
      </c>
      <c r="N43" s="41" t="n">
        <f aca="false">SUM(O43:P43)</f>
        <v>720</v>
      </c>
      <c r="O43" s="41" t="n">
        <v>371</v>
      </c>
      <c r="P43" s="41" t="n">
        <v>349</v>
      </c>
      <c r="Q43" s="41" t="n">
        <f aca="false">SUM(R43:S43)</f>
        <v>24</v>
      </c>
      <c r="R43" s="41" t="n">
        <v>15</v>
      </c>
      <c r="S43" s="41" t="n">
        <v>9</v>
      </c>
      <c r="T43" s="41" t="n">
        <f aca="false">SUM(U43:V43)</f>
        <v>193</v>
      </c>
      <c r="U43" s="41" t="n">
        <v>92</v>
      </c>
      <c r="V43" s="41" t="n">
        <v>101</v>
      </c>
      <c r="W43" s="41" t="n">
        <f aca="false">SUM(X43:Y43)</f>
        <v>1451</v>
      </c>
      <c r="X43" s="41" t="n">
        <v>846</v>
      </c>
      <c r="Y43" s="41" t="n">
        <v>605</v>
      </c>
      <c r="Z43" s="41" t="n">
        <f aca="false">SUM(AA43:AB43)</f>
        <v>33386</v>
      </c>
      <c r="AA43" s="41" t="n">
        <v>16719</v>
      </c>
      <c r="AB43" s="41" t="n">
        <v>16667</v>
      </c>
    </row>
    <row r="44" s="38" customFormat="true" ht="12" hidden="false" customHeight="false" outlineLevel="0" collapsed="false">
      <c r="A44" s="39" t="n">
        <v>34</v>
      </c>
      <c r="B44" s="41" t="n">
        <f aca="false">SUM(C44:D44)</f>
        <v>37849</v>
      </c>
      <c r="C44" s="41" t="n">
        <f aca="false">SUM(F44,I44,L44,O44,R44,U44)</f>
        <v>19239</v>
      </c>
      <c r="D44" s="41" t="n">
        <f aca="false">SUM(G44,J44,M44,P44,S44,V44)</f>
        <v>18610</v>
      </c>
      <c r="E44" s="41" t="n">
        <f aca="false">SUM(F44:G44)</f>
        <v>35890</v>
      </c>
      <c r="F44" s="41" t="n">
        <v>18207</v>
      </c>
      <c r="G44" s="41" t="n">
        <v>17683</v>
      </c>
      <c r="H44" s="41" t="n">
        <f aca="false">SUM(I44:J44)</f>
        <v>892</v>
      </c>
      <c r="I44" s="41" t="n">
        <v>493</v>
      </c>
      <c r="J44" s="41" t="n">
        <v>399</v>
      </c>
      <c r="K44" s="41" t="n">
        <f aca="false">SUM(L44:M44)</f>
        <v>144</v>
      </c>
      <c r="L44" s="41" t="n">
        <v>71</v>
      </c>
      <c r="M44" s="41" t="n">
        <v>73</v>
      </c>
      <c r="N44" s="41" t="n">
        <f aca="false">SUM(O44:P44)</f>
        <v>688</v>
      </c>
      <c r="O44" s="41" t="n">
        <v>344</v>
      </c>
      <c r="P44" s="41" t="n">
        <v>344</v>
      </c>
      <c r="Q44" s="41" t="n">
        <f aca="false">SUM(R44:S44)</f>
        <v>20</v>
      </c>
      <c r="R44" s="41" t="n">
        <v>8</v>
      </c>
      <c r="S44" s="41" t="n">
        <v>12</v>
      </c>
      <c r="T44" s="41" t="n">
        <f aca="false">SUM(U44:V44)</f>
        <v>215</v>
      </c>
      <c r="U44" s="41" t="n">
        <v>116</v>
      </c>
      <c r="V44" s="41" t="n">
        <v>99</v>
      </c>
      <c r="W44" s="41" t="n">
        <f aca="false">SUM(X44:Y44)</f>
        <v>1367</v>
      </c>
      <c r="X44" s="41" t="n">
        <v>802</v>
      </c>
      <c r="Y44" s="41" t="n">
        <v>565</v>
      </c>
      <c r="Z44" s="41" t="n">
        <f aca="false">SUM(AA44:AB44)</f>
        <v>34593</v>
      </c>
      <c r="AA44" s="41" t="n">
        <v>17444</v>
      </c>
      <c r="AB44" s="41" t="n">
        <v>17149</v>
      </c>
    </row>
    <row r="45" s="38" customFormat="true" ht="12" hidden="false" customHeight="false" outlineLevel="0" collapsed="false">
      <c r="A45" s="39" t="n">
        <v>35</v>
      </c>
      <c r="B45" s="41" t="n">
        <f aca="false">SUM(C45:D45)</f>
        <v>40446</v>
      </c>
      <c r="C45" s="41" t="n">
        <f aca="false">SUM(F45,I45,L45,O45,R45,U45)</f>
        <v>20627</v>
      </c>
      <c r="D45" s="41" t="n">
        <f aca="false">SUM(G45,J45,M45,P45,S45,V45)</f>
        <v>19819</v>
      </c>
      <c r="E45" s="41" t="n">
        <f aca="false">SUM(F45:G45)</f>
        <v>38378</v>
      </c>
      <c r="F45" s="41" t="n">
        <v>19511</v>
      </c>
      <c r="G45" s="41" t="n">
        <v>18867</v>
      </c>
      <c r="H45" s="41" t="n">
        <f aca="false">SUM(I45:J45)</f>
        <v>1015</v>
      </c>
      <c r="I45" s="41" t="n">
        <v>559</v>
      </c>
      <c r="J45" s="41" t="n">
        <v>456</v>
      </c>
      <c r="K45" s="41" t="n">
        <f aca="false">SUM(L45:M45)</f>
        <v>164</v>
      </c>
      <c r="L45" s="41" t="n">
        <v>80</v>
      </c>
      <c r="M45" s="41" t="n">
        <v>84</v>
      </c>
      <c r="N45" s="41" t="n">
        <f aca="false">SUM(O45:P45)</f>
        <v>668</v>
      </c>
      <c r="O45" s="41" t="n">
        <v>373</v>
      </c>
      <c r="P45" s="41" t="n">
        <v>295</v>
      </c>
      <c r="Q45" s="41" t="n">
        <f aca="false">SUM(R45:S45)</f>
        <v>21</v>
      </c>
      <c r="R45" s="41" t="n">
        <v>15</v>
      </c>
      <c r="S45" s="41" t="n">
        <v>6</v>
      </c>
      <c r="T45" s="41" t="n">
        <f aca="false">SUM(U45:V45)</f>
        <v>200</v>
      </c>
      <c r="U45" s="41" t="n">
        <v>89</v>
      </c>
      <c r="V45" s="41" t="n">
        <v>111</v>
      </c>
      <c r="W45" s="41" t="n">
        <f aca="false">SUM(X45:Y45)</f>
        <v>1336</v>
      </c>
      <c r="X45" s="41" t="n">
        <v>780</v>
      </c>
      <c r="Y45" s="41" t="n">
        <v>556</v>
      </c>
      <c r="Z45" s="41" t="n">
        <f aca="false">SUM(AA45:AB45)</f>
        <v>37124</v>
      </c>
      <c r="AA45" s="41" t="n">
        <v>18775</v>
      </c>
      <c r="AB45" s="41" t="n">
        <v>18349</v>
      </c>
    </row>
    <row r="46" s="38" customFormat="true" ht="12" hidden="false" customHeight="false" outlineLevel="0" collapsed="false">
      <c r="A46" s="39" t="n">
        <v>36</v>
      </c>
      <c r="B46" s="41" t="n">
        <f aca="false">SUM(C46:D46)</f>
        <v>42536</v>
      </c>
      <c r="C46" s="41" t="n">
        <f aca="false">SUM(F46,I46,L46,O46,R46,U46)</f>
        <v>21307</v>
      </c>
      <c r="D46" s="41" t="n">
        <f aca="false">SUM(G46,J46,M46,P46,S46,V46)</f>
        <v>21229</v>
      </c>
      <c r="E46" s="41" t="n">
        <f aca="false">SUM(F46:G46)</f>
        <v>40574</v>
      </c>
      <c r="F46" s="41" t="n">
        <v>20305</v>
      </c>
      <c r="G46" s="41" t="n">
        <v>20269</v>
      </c>
      <c r="H46" s="41" t="n">
        <f aca="false">SUM(I46:J46)</f>
        <v>935</v>
      </c>
      <c r="I46" s="41" t="n">
        <v>508</v>
      </c>
      <c r="J46" s="41" t="n">
        <v>427</v>
      </c>
      <c r="K46" s="41" t="n">
        <f aca="false">SUM(L46:M46)</f>
        <v>151</v>
      </c>
      <c r="L46" s="41" t="n">
        <v>67</v>
      </c>
      <c r="M46" s="41" t="n">
        <v>84</v>
      </c>
      <c r="N46" s="41" t="n">
        <f aca="false">SUM(O46:P46)</f>
        <v>666</v>
      </c>
      <c r="O46" s="41" t="n">
        <v>321</v>
      </c>
      <c r="P46" s="41" t="n">
        <v>345</v>
      </c>
      <c r="Q46" s="41" t="n">
        <f aca="false">SUM(R46:S46)</f>
        <v>25</v>
      </c>
      <c r="R46" s="41" t="n">
        <v>13</v>
      </c>
      <c r="S46" s="41" t="n">
        <v>12</v>
      </c>
      <c r="T46" s="41" t="n">
        <f aca="false">SUM(U46:V46)</f>
        <v>185</v>
      </c>
      <c r="U46" s="41" t="n">
        <v>93</v>
      </c>
      <c r="V46" s="41" t="n">
        <v>92</v>
      </c>
      <c r="W46" s="41" t="n">
        <f aca="false">SUM(X46:Y46)</f>
        <v>1293</v>
      </c>
      <c r="X46" s="41" t="n">
        <v>716</v>
      </c>
      <c r="Y46" s="41" t="n">
        <v>577</v>
      </c>
      <c r="Z46" s="41" t="n">
        <f aca="false">SUM(AA46:AB46)</f>
        <v>39362</v>
      </c>
      <c r="AA46" s="41" t="n">
        <v>19630</v>
      </c>
      <c r="AB46" s="41" t="n">
        <v>19732</v>
      </c>
    </row>
    <row r="47" s="38" customFormat="true" ht="12" hidden="false" customHeight="false" outlineLevel="0" collapsed="false">
      <c r="A47" s="39" t="n">
        <v>37</v>
      </c>
      <c r="B47" s="41" t="n">
        <f aca="false">SUM(C47:D47)</f>
        <v>43336</v>
      </c>
      <c r="C47" s="41" t="n">
        <f aca="false">SUM(F47,I47,L47,O47,R47,U47)</f>
        <v>21528</v>
      </c>
      <c r="D47" s="41" t="n">
        <f aca="false">SUM(G47,J47,M47,P47,S47,V47)</f>
        <v>21808</v>
      </c>
      <c r="E47" s="41" t="n">
        <f aca="false">SUM(F47:G47)</f>
        <v>41398</v>
      </c>
      <c r="F47" s="41" t="n">
        <v>20529</v>
      </c>
      <c r="G47" s="41" t="n">
        <v>20869</v>
      </c>
      <c r="H47" s="41" t="n">
        <f aca="false">SUM(I47:J47)</f>
        <v>938</v>
      </c>
      <c r="I47" s="41" t="n">
        <v>486</v>
      </c>
      <c r="J47" s="41" t="n">
        <v>452</v>
      </c>
      <c r="K47" s="41" t="n">
        <f aca="false">SUM(L47:M47)</f>
        <v>150</v>
      </c>
      <c r="L47" s="41" t="n">
        <v>89</v>
      </c>
      <c r="M47" s="41" t="n">
        <v>61</v>
      </c>
      <c r="N47" s="41" t="n">
        <f aca="false">SUM(O47:P47)</f>
        <v>625</v>
      </c>
      <c r="O47" s="41" t="n">
        <v>306</v>
      </c>
      <c r="P47" s="41" t="n">
        <v>319</v>
      </c>
      <c r="Q47" s="41" t="n">
        <f aca="false">SUM(R47:S47)</f>
        <v>15</v>
      </c>
      <c r="R47" s="41" t="n">
        <v>9</v>
      </c>
      <c r="S47" s="41" t="n">
        <v>6</v>
      </c>
      <c r="T47" s="41" t="n">
        <f aca="false">SUM(U47:V47)</f>
        <v>210</v>
      </c>
      <c r="U47" s="41" t="n">
        <v>109</v>
      </c>
      <c r="V47" s="41" t="n">
        <v>101</v>
      </c>
      <c r="W47" s="41" t="n">
        <f aca="false">SUM(X47:Y47)</f>
        <v>1151</v>
      </c>
      <c r="X47" s="41" t="n">
        <v>660</v>
      </c>
      <c r="Y47" s="41" t="n">
        <v>491</v>
      </c>
      <c r="Z47" s="41" t="n">
        <f aca="false">SUM(AA47:AB47)</f>
        <v>40315</v>
      </c>
      <c r="AA47" s="41" t="n">
        <v>19913</v>
      </c>
      <c r="AB47" s="41" t="n">
        <v>20402</v>
      </c>
    </row>
    <row r="48" s="38" customFormat="true" ht="12" hidden="false" customHeight="false" outlineLevel="0" collapsed="false">
      <c r="A48" s="39" t="n">
        <v>38</v>
      </c>
      <c r="B48" s="41" t="n">
        <f aca="false">SUM(C48:D48)</f>
        <v>44551</v>
      </c>
      <c r="C48" s="41" t="n">
        <f aca="false">SUM(F48,I48,L48,O48,R48,U48)</f>
        <v>22007</v>
      </c>
      <c r="D48" s="41" t="n">
        <f aca="false">SUM(G48,J48,M48,P48,S48,V48)</f>
        <v>22544</v>
      </c>
      <c r="E48" s="41" t="n">
        <f aca="false">SUM(F48:G48)</f>
        <v>42705</v>
      </c>
      <c r="F48" s="41" t="n">
        <v>21044</v>
      </c>
      <c r="G48" s="41" t="n">
        <v>21661</v>
      </c>
      <c r="H48" s="41" t="n">
        <f aca="false">SUM(I48:J48)</f>
        <v>929</v>
      </c>
      <c r="I48" s="41" t="n">
        <v>502</v>
      </c>
      <c r="J48" s="41" t="n">
        <v>427</v>
      </c>
      <c r="K48" s="41" t="n">
        <f aca="false">SUM(L48:M48)</f>
        <v>168</v>
      </c>
      <c r="L48" s="41" t="n">
        <v>84</v>
      </c>
      <c r="M48" s="41" t="n">
        <v>84</v>
      </c>
      <c r="N48" s="41" t="n">
        <f aca="false">SUM(O48:P48)</f>
        <v>547</v>
      </c>
      <c r="O48" s="41" t="n">
        <v>281</v>
      </c>
      <c r="P48" s="41" t="n">
        <v>266</v>
      </c>
      <c r="Q48" s="41" t="n">
        <f aca="false">SUM(R48:S48)</f>
        <v>9</v>
      </c>
      <c r="R48" s="41" t="n">
        <v>4</v>
      </c>
      <c r="S48" s="41" t="n">
        <v>5</v>
      </c>
      <c r="T48" s="41" t="n">
        <f aca="false">SUM(U48:V48)</f>
        <v>193</v>
      </c>
      <c r="U48" s="41" t="n">
        <v>92</v>
      </c>
      <c r="V48" s="41" t="n">
        <v>101</v>
      </c>
      <c r="W48" s="41" t="n">
        <f aca="false">SUM(X48:Y48)</f>
        <v>1138</v>
      </c>
      <c r="X48" s="41" t="n">
        <v>620</v>
      </c>
      <c r="Y48" s="41" t="n">
        <v>518</v>
      </c>
      <c r="Z48" s="41" t="n">
        <f aca="false">SUM(AA48:AB48)</f>
        <v>41632</v>
      </c>
      <c r="AA48" s="41" t="n">
        <v>20461</v>
      </c>
      <c r="AB48" s="41" t="n">
        <v>21171</v>
      </c>
    </row>
    <row r="49" s="38" customFormat="true" ht="12" hidden="false" customHeight="false" outlineLevel="0" collapsed="false">
      <c r="A49" s="39" t="n">
        <v>39</v>
      </c>
      <c r="B49" s="41" t="n">
        <f aca="false">SUM(C49:D49)</f>
        <v>46027</v>
      </c>
      <c r="C49" s="41" t="n">
        <f aca="false">SUM(F49,I49,L49,O49,R49,U49)</f>
        <v>22968</v>
      </c>
      <c r="D49" s="41" t="n">
        <f aca="false">SUM(G49,J49,M49,P49,S49,V49)</f>
        <v>23059</v>
      </c>
      <c r="E49" s="41" t="n">
        <f aca="false">SUM(F49:G49)</f>
        <v>44237</v>
      </c>
      <c r="F49" s="41" t="n">
        <v>22047</v>
      </c>
      <c r="G49" s="41" t="n">
        <v>22190</v>
      </c>
      <c r="H49" s="41" t="n">
        <f aca="false">SUM(I49:J49)</f>
        <v>869</v>
      </c>
      <c r="I49" s="41" t="n">
        <v>474</v>
      </c>
      <c r="J49" s="41" t="n">
        <v>395</v>
      </c>
      <c r="K49" s="41" t="n">
        <f aca="false">SUM(L49:M49)</f>
        <v>164</v>
      </c>
      <c r="L49" s="41" t="n">
        <v>79</v>
      </c>
      <c r="M49" s="41" t="n">
        <v>85</v>
      </c>
      <c r="N49" s="41" t="n">
        <f aca="false">SUM(O49:P49)</f>
        <v>536</v>
      </c>
      <c r="O49" s="41" t="n">
        <v>266</v>
      </c>
      <c r="P49" s="41" t="n">
        <v>270</v>
      </c>
      <c r="Q49" s="41" t="n">
        <f aca="false">SUM(R49:S49)</f>
        <v>23</v>
      </c>
      <c r="R49" s="41" t="n">
        <v>11</v>
      </c>
      <c r="S49" s="41" t="n">
        <v>12</v>
      </c>
      <c r="T49" s="41" t="n">
        <f aca="false">SUM(U49:V49)</f>
        <v>198</v>
      </c>
      <c r="U49" s="41" t="n">
        <v>91</v>
      </c>
      <c r="V49" s="41" t="n">
        <v>107</v>
      </c>
      <c r="W49" s="41" t="n">
        <f aca="false">SUM(X49:Y49)</f>
        <v>1079</v>
      </c>
      <c r="X49" s="41" t="n">
        <v>588</v>
      </c>
      <c r="Y49" s="41" t="n">
        <v>491</v>
      </c>
      <c r="Z49" s="41" t="n">
        <f aca="false">SUM(AA49:AB49)</f>
        <v>43221</v>
      </c>
      <c r="AA49" s="41" t="n">
        <v>21498</v>
      </c>
      <c r="AB49" s="41" t="n">
        <v>21723</v>
      </c>
    </row>
    <row r="50" s="38" customFormat="true" ht="12" hidden="false" customHeight="false" outlineLevel="0" collapsed="false">
      <c r="A50" s="39" t="n">
        <v>40</v>
      </c>
      <c r="B50" s="41" t="n">
        <f aca="false">SUM(C50:D50)</f>
        <v>46608</v>
      </c>
      <c r="C50" s="41" t="n">
        <f aca="false">SUM(F50,I50,L50,O50,R50,U50)</f>
        <v>23333</v>
      </c>
      <c r="D50" s="41" t="n">
        <f aca="false">SUM(G50,J50,M50,P50,S50,V50)</f>
        <v>23275</v>
      </c>
      <c r="E50" s="41" t="n">
        <f aca="false">SUM(F50:G50)</f>
        <v>44734</v>
      </c>
      <c r="F50" s="41" t="n">
        <v>22373</v>
      </c>
      <c r="G50" s="41" t="n">
        <v>22361</v>
      </c>
      <c r="H50" s="41" t="n">
        <f aca="false">SUM(I50:J50)</f>
        <v>952</v>
      </c>
      <c r="I50" s="41" t="n">
        <v>514</v>
      </c>
      <c r="J50" s="41" t="n">
        <v>438</v>
      </c>
      <c r="K50" s="41" t="n">
        <f aca="false">SUM(L50:M50)</f>
        <v>187</v>
      </c>
      <c r="L50" s="41" t="n">
        <v>83</v>
      </c>
      <c r="M50" s="41" t="n">
        <v>104</v>
      </c>
      <c r="N50" s="41" t="n">
        <f aca="false">SUM(O50:P50)</f>
        <v>501</v>
      </c>
      <c r="O50" s="41" t="n">
        <v>239</v>
      </c>
      <c r="P50" s="41" t="n">
        <v>262</v>
      </c>
      <c r="Q50" s="41" t="n">
        <f aca="false">SUM(R50:S50)</f>
        <v>11</v>
      </c>
      <c r="R50" s="41" t="n">
        <v>6</v>
      </c>
      <c r="S50" s="41" t="n">
        <v>5</v>
      </c>
      <c r="T50" s="41" t="n">
        <f aca="false">SUM(U50:V50)</f>
        <v>223</v>
      </c>
      <c r="U50" s="41" t="n">
        <v>118</v>
      </c>
      <c r="V50" s="41" t="n">
        <v>105</v>
      </c>
      <c r="W50" s="41" t="n">
        <f aca="false">SUM(X50:Y50)</f>
        <v>1064</v>
      </c>
      <c r="X50" s="41" t="n">
        <v>634</v>
      </c>
      <c r="Y50" s="41" t="n">
        <v>430</v>
      </c>
      <c r="Z50" s="41" t="n">
        <f aca="false">SUM(AA50:AB50)</f>
        <v>43749</v>
      </c>
      <c r="AA50" s="41" t="n">
        <v>21787</v>
      </c>
      <c r="AB50" s="41" t="n">
        <v>21962</v>
      </c>
    </row>
    <row r="51" s="38" customFormat="true" ht="12" hidden="false" customHeight="false" outlineLevel="0" collapsed="false">
      <c r="A51" s="39" t="n">
        <v>41</v>
      </c>
      <c r="B51" s="41" t="n">
        <f aca="false">SUM(C51:D51)</f>
        <v>45054</v>
      </c>
      <c r="C51" s="41" t="n">
        <f aca="false">SUM(F51,I51,L51,O51,R51,U51)</f>
        <v>22674</v>
      </c>
      <c r="D51" s="41" t="n">
        <f aca="false">SUM(G51,J51,M51,P51,S51,V51)</f>
        <v>22380</v>
      </c>
      <c r="E51" s="41" t="n">
        <f aca="false">SUM(F51:G51)</f>
        <v>43321</v>
      </c>
      <c r="F51" s="41" t="n">
        <v>21771</v>
      </c>
      <c r="G51" s="41" t="n">
        <v>21550</v>
      </c>
      <c r="H51" s="41" t="n">
        <f aca="false">SUM(I51:J51)</f>
        <v>899</v>
      </c>
      <c r="I51" s="41" t="n">
        <v>490</v>
      </c>
      <c r="J51" s="41" t="n">
        <v>409</v>
      </c>
      <c r="K51" s="41" t="n">
        <f aca="false">SUM(L51:M51)</f>
        <v>141</v>
      </c>
      <c r="L51" s="41" t="n">
        <v>75</v>
      </c>
      <c r="M51" s="41" t="n">
        <v>66</v>
      </c>
      <c r="N51" s="41" t="n">
        <f aca="false">SUM(O51:P51)</f>
        <v>495</v>
      </c>
      <c r="O51" s="41" t="n">
        <v>238</v>
      </c>
      <c r="P51" s="41" t="n">
        <v>257</v>
      </c>
      <c r="Q51" s="41" t="n">
        <f aca="false">SUM(R51:S51)</f>
        <v>18</v>
      </c>
      <c r="R51" s="41" t="n">
        <v>10</v>
      </c>
      <c r="S51" s="41" t="n">
        <v>8</v>
      </c>
      <c r="T51" s="41" t="n">
        <f aca="false">SUM(U51:V51)</f>
        <v>180</v>
      </c>
      <c r="U51" s="41" t="n">
        <v>90</v>
      </c>
      <c r="V51" s="41" t="n">
        <v>90</v>
      </c>
      <c r="W51" s="41" t="n">
        <f aca="false">SUM(X51:Y51)</f>
        <v>932</v>
      </c>
      <c r="X51" s="41" t="n">
        <v>517</v>
      </c>
      <c r="Y51" s="41" t="n">
        <v>415</v>
      </c>
      <c r="Z51" s="41" t="n">
        <f aca="false">SUM(AA51:AB51)</f>
        <v>42440</v>
      </c>
      <c r="AA51" s="41" t="n">
        <v>21277</v>
      </c>
      <c r="AB51" s="41" t="n">
        <v>21163</v>
      </c>
    </row>
    <row r="52" s="38" customFormat="true" ht="12" hidden="false" customHeight="false" outlineLevel="0" collapsed="false">
      <c r="A52" s="39" t="n">
        <v>42</v>
      </c>
      <c r="B52" s="41" t="n">
        <f aca="false">SUM(C52:D52)</f>
        <v>45611</v>
      </c>
      <c r="C52" s="41" t="n">
        <f aca="false">SUM(F52,I52,L52,O52,R52,U52)</f>
        <v>22805</v>
      </c>
      <c r="D52" s="41" t="n">
        <f aca="false">SUM(G52,J52,M52,P52,S52,V52)</f>
        <v>22806</v>
      </c>
      <c r="E52" s="41" t="n">
        <f aca="false">SUM(F52:G52)</f>
        <v>43977</v>
      </c>
      <c r="F52" s="41" t="n">
        <v>21981</v>
      </c>
      <c r="G52" s="41" t="n">
        <v>21996</v>
      </c>
      <c r="H52" s="41" t="n">
        <f aca="false">SUM(I52:J52)</f>
        <v>812</v>
      </c>
      <c r="I52" s="41" t="n">
        <v>446</v>
      </c>
      <c r="J52" s="41" t="n">
        <v>366</v>
      </c>
      <c r="K52" s="41" t="n">
        <f aca="false">SUM(L52:M52)</f>
        <v>148</v>
      </c>
      <c r="L52" s="41" t="n">
        <v>73</v>
      </c>
      <c r="M52" s="41" t="n">
        <v>75</v>
      </c>
      <c r="N52" s="41" t="n">
        <f aca="false">SUM(O52:P52)</f>
        <v>455</v>
      </c>
      <c r="O52" s="41" t="n">
        <v>209</v>
      </c>
      <c r="P52" s="41" t="n">
        <v>246</v>
      </c>
      <c r="Q52" s="41" t="n">
        <f aca="false">SUM(R52:S52)</f>
        <v>11</v>
      </c>
      <c r="R52" s="41" t="n">
        <v>6</v>
      </c>
      <c r="S52" s="41" t="n">
        <v>5</v>
      </c>
      <c r="T52" s="41" t="n">
        <f aca="false">SUM(U52:V52)</f>
        <v>208</v>
      </c>
      <c r="U52" s="41" t="n">
        <v>90</v>
      </c>
      <c r="V52" s="41" t="n">
        <v>118</v>
      </c>
      <c r="W52" s="41" t="n">
        <f aca="false">SUM(X52:Y52)</f>
        <v>892</v>
      </c>
      <c r="X52" s="41" t="n">
        <v>483</v>
      </c>
      <c r="Y52" s="41" t="n">
        <v>409</v>
      </c>
      <c r="Z52" s="41" t="n">
        <f aca="false">SUM(AA52:AB52)</f>
        <v>43124</v>
      </c>
      <c r="AA52" s="41" t="n">
        <v>21517</v>
      </c>
      <c r="AB52" s="41" t="n">
        <v>21607</v>
      </c>
    </row>
    <row r="53" s="38" customFormat="true" ht="12" hidden="false" customHeight="false" outlineLevel="0" collapsed="false">
      <c r="A53" s="39" t="n">
        <v>43</v>
      </c>
      <c r="B53" s="41" t="n">
        <f aca="false">SUM(C53:D53)</f>
        <v>45754</v>
      </c>
      <c r="C53" s="41" t="n">
        <f aca="false">SUM(F53,I53,L53,O53,R53,U53)</f>
        <v>22952</v>
      </c>
      <c r="D53" s="41" t="n">
        <f aca="false">SUM(G53,J53,M53,P53,S53,V53)</f>
        <v>22802</v>
      </c>
      <c r="E53" s="41" t="n">
        <f aca="false">SUM(F53:G53)</f>
        <v>44140</v>
      </c>
      <c r="F53" s="41" t="n">
        <v>22153</v>
      </c>
      <c r="G53" s="41" t="n">
        <v>21987</v>
      </c>
      <c r="H53" s="41" t="n">
        <f aca="false">SUM(I53:J53)</f>
        <v>838</v>
      </c>
      <c r="I53" s="41" t="n">
        <v>419</v>
      </c>
      <c r="J53" s="41" t="n">
        <v>419</v>
      </c>
      <c r="K53" s="41" t="n">
        <f aca="false">SUM(L53:M53)</f>
        <v>142</v>
      </c>
      <c r="L53" s="41" t="n">
        <v>66</v>
      </c>
      <c r="M53" s="41" t="n">
        <v>76</v>
      </c>
      <c r="N53" s="41" t="n">
        <f aca="false">SUM(O53:P53)</f>
        <v>424</v>
      </c>
      <c r="O53" s="41" t="n">
        <v>211</v>
      </c>
      <c r="P53" s="41" t="n">
        <v>213</v>
      </c>
      <c r="Q53" s="41" t="n">
        <f aca="false">SUM(R53:S53)</f>
        <v>16</v>
      </c>
      <c r="R53" s="41" t="n">
        <v>10</v>
      </c>
      <c r="S53" s="41" t="n">
        <v>6</v>
      </c>
      <c r="T53" s="41" t="n">
        <f aca="false">SUM(U53:V53)</f>
        <v>194</v>
      </c>
      <c r="U53" s="41" t="n">
        <v>93</v>
      </c>
      <c r="V53" s="41" t="n">
        <v>101</v>
      </c>
      <c r="W53" s="41" t="n">
        <f aca="false">SUM(X53:Y53)</f>
        <v>836</v>
      </c>
      <c r="X53" s="41" t="n">
        <v>468</v>
      </c>
      <c r="Y53" s="41" t="n">
        <v>368</v>
      </c>
      <c r="Z53" s="41" t="n">
        <f aca="false">SUM(AA53:AB53)</f>
        <v>43356</v>
      </c>
      <c r="AA53" s="41" t="n">
        <v>21708</v>
      </c>
      <c r="AB53" s="41" t="n">
        <v>21648</v>
      </c>
    </row>
    <row r="54" s="38" customFormat="true" ht="12" hidden="false" customHeight="false" outlineLevel="0" collapsed="false">
      <c r="A54" s="39" t="n">
        <v>44</v>
      </c>
      <c r="B54" s="41" t="n">
        <f aca="false">SUM(C54:D54)</f>
        <v>44563</v>
      </c>
      <c r="C54" s="41" t="n">
        <f aca="false">SUM(F54,I54,L54,O54,R54,U54)</f>
        <v>22225</v>
      </c>
      <c r="D54" s="41" t="n">
        <f aca="false">SUM(G54,J54,M54,P54,S54,V54)</f>
        <v>22338</v>
      </c>
      <c r="E54" s="41" t="n">
        <f aca="false">SUM(F54:G54)</f>
        <v>43042</v>
      </c>
      <c r="F54" s="41" t="n">
        <v>21463</v>
      </c>
      <c r="G54" s="41" t="n">
        <v>21579</v>
      </c>
      <c r="H54" s="41" t="n">
        <f aca="false">SUM(I54:J54)</f>
        <v>818</v>
      </c>
      <c r="I54" s="41" t="n">
        <v>433</v>
      </c>
      <c r="J54" s="41" t="n">
        <v>385</v>
      </c>
      <c r="K54" s="41" t="n">
        <f aca="false">SUM(L54:M54)</f>
        <v>125</v>
      </c>
      <c r="L54" s="41" t="n">
        <v>59</v>
      </c>
      <c r="M54" s="41" t="n">
        <v>66</v>
      </c>
      <c r="N54" s="41" t="n">
        <f aca="false">SUM(O54:P54)</f>
        <v>402</v>
      </c>
      <c r="O54" s="41" t="n">
        <v>184</v>
      </c>
      <c r="P54" s="41" t="n">
        <v>218</v>
      </c>
      <c r="Q54" s="41" t="n">
        <f aca="false">SUM(R54:S54)</f>
        <v>14</v>
      </c>
      <c r="R54" s="41" t="n">
        <v>5</v>
      </c>
      <c r="S54" s="41" t="n">
        <v>9</v>
      </c>
      <c r="T54" s="41" t="n">
        <f aca="false">SUM(U54:V54)</f>
        <v>162</v>
      </c>
      <c r="U54" s="41" t="n">
        <v>81</v>
      </c>
      <c r="V54" s="41" t="n">
        <v>81</v>
      </c>
      <c r="W54" s="41" t="n">
        <f aca="false">SUM(X54:Y54)</f>
        <v>812</v>
      </c>
      <c r="X54" s="41" t="n">
        <v>446</v>
      </c>
      <c r="Y54" s="41" t="n">
        <v>366</v>
      </c>
      <c r="Z54" s="41" t="n">
        <f aca="false">SUM(AA54:AB54)</f>
        <v>42274</v>
      </c>
      <c r="AA54" s="41" t="n">
        <v>21045</v>
      </c>
      <c r="AB54" s="41" t="n">
        <v>21229</v>
      </c>
    </row>
    <row r="55" s="38" customFormat="true" ht="12" hidden="false" customHeight="false" outlineLevel="0" collapsed="false">
      <c r="A55" s="39" t="n">
        <v>45</v>
      </c>
      <c r="B55" s="41" t="n">
        <f aca="false">SUM(C55:D55)</f>
        <v>44838</v>
      </c>
      <c r="C55" s="41" t="n">
        <f aca="false">SUM(F55,I55,L55,O55,R55,U55)</f>
        <v>22798</v>
      </c>
      <c r="D55" s="41" t="n">
        <f aca="false">SUM(G55,J55,M55,P55,S55,V55)</f>
        <v>22040</v>
      </c>
      <c r="E55" s="41" t="n">
        <f aca="false">SUM(F55:G55)</f>
        <v>43280</v>
      </c>
      <c r="F55" s="41" t="n">
        <v>21998</v>
      </c>
      <c r="G55" s="41" t="n">
        <v>21282</v>
      </c>
      <c r="H55" s="41" t="n">
        <f aca="false">SUM(I55:J55)</f>
        <v>788</v>
      </c>
      <c r="I55" s="41" t="n">
        <v>441</v>
      </c>
      <c r="J55" s="41" t="n">
        <v>347</v>
      </c>
      <c r="K55" s="41" t="n">
        <f aca="false">SUM(L55:M55)</f>
        <v>117</v>
      </c>
      <c r="L55" s="41" t="n">
        <v>57</v>
      </c>
      <c r="M55" s="41" t="n">
        <v>60</v>
      </c>
      <c r="N55" s="41" t="n">
        <f aca="false">SUM(O55:P55)</f>
        <v>457</v>
      </c>
      <c r="O55" s="41" t="n">
        <v>207</v>
      </c>
      <c r="P55" s="41" t="n">
        <v>250</v>
      </c>
      <c r="Q55" s="41" t="n">
        <f aca="false">SUM(R55:S55)</f>
        <v>12</v>
      </c>
      <c r="R55" s="41" t="n">
        <v>2</v>
      </c>
      <c r="S55" s="41" t="n">
        <v>10</v>
      </c>
      <c r="T55" s="41" t="n">
        <f aca="false">SUM(U55:V55)</f>
        <v>184</v>
      </c>
      <c r="U55" s="41" t="n">
        <v>93</v>
      </c>
      <c r="V55" s="41" t="n">
        <v>91</v>
      </c>
      <c r="W55" s="41" t="n">
        <f aca="false">SUM(X55:Y55)</f>
        <v>758</v>
      </c>
      <c r="X55" s="41" t="n">
        <v>424</v>
      </c>
      <c r="Y55" s="41" t="n">
        <v>334</v>
      </c>
      <c r="Z55" s="41" t="n">
        <f aca="false">SUM(AA55:AB55)</f>
        <v>42558</v>
      </c>
      <c r="AA55" s="41" t="n">
        <v>21594</v>
      </c>
      <c r="AB55" s="41" t="n">
        <v>20964</v>
      </c>
    </row>
    <row r="56" s="38" customFormat="true" ht="12" hidden="false" customHeight="false" outlineLevel="0" collapsed="false">
      <c r="A56" s="39" t="n">
        <v>46</v>
      </c>
      <c r="B56" s="41" t="n">
        <f aca="false">SUM(C56:D56)</f>
        <v>43532</v>
      </c>
      <c r="C56" s="41" t="n">
        <f aca="false">SUM(F56,I56,L56,O56,R56,U56)</f>
        <v>21814</v>
      </c>
      <c r="D56" s="41" t="n">
        <f aca="false">SUM(G56,J56,M56,P56,S56,V56)</f>
        <v>21718</v>
      </c>
      <c r="E56" s="41" t="n">
        <f aca="false">SUM(F56:G56)</f>
        <v>42140</v>
      </c>
      <c r="F56" s="41" t="n">
        <v>21130</v>
      </c>
      <c r="G56" s="41" t="n">
        <v>21010</v>
      </c>
      <c r="H56" s="41" t="n">
        <f aca="false">SUM(I56:J56)</f>
        <v>727</v>
      </c>
      <c r="I56" s="41" t="n">
        <v>380</v>
      </c>
      <c r="J56" s="41" t="n">
        <v>347</v>
      </c>
      <c r="K56" s="41" t="n">
        <f aca="false">SUM(L56:M56)</f>
        <v>119</v>
      </c>
      <c r="L56" s="41" t="n">
        <v>50</v>
      </c>
      <c r="M56" s="41" t="n">
        <v>69</v>
      </c>
      <c r="N56" s="41" t="n">
        <f aca="false">SUM(O56:P56)</f>
        <v>396</v>
      </c>
      <c r="O56" s="41" t="n">
        <v>179</v>
      </c>
      <c r="P56" s="41" t="n">
        <v>217</v>
      </c>
      <c r="Q56" s="41" t="n">
        <f aca="false">SUM(R56:S56)</f>
        <v>11</v>
      </c>
      <c r="R56" s="41" t="n">
        <v>6</v>
      </c>
      <c r="S56" s="41" t="n">
        <v>5</v>
      </c>
      <c r="T56" s="41" t="n">
        <f aca="false">SUM(U56:V56)</f>
        <v>139</v>
      </c>
      <c r="U56" s="41" t="n">
        <v>69</v>
      </c>
      <c r="V56" s="41" t="n">
        <v>70</v>
      </c>
      <c r="W56" s="41" t="n">
        <f aca="false">SUM(X56:Y56)</f>
        <v>682</v>
      </c>
      <c r="X56" s="41" t="n">
        <v>355</v>
      </c>
      <c r="Y56" s="41" t="n">
        <v>327</v>
      </c>
      <c r="Z56" s="41" t="n">
        <f aca="false">SUM(AA56:AB56)</f>
        <v>41488</v>
      </c>
      <c r="AA56" s="41" t="n">
        <v>20786</v>
      </c>
      <c r="AB56" s="41" t="n">
        <v>20702</v>
      </c>
    </row>
    <row r="57" s="38" customFormat="true" ht="12" hidden="false" customHeight="false" outlineLevel="0" collapsed="false">
      <c r="A57" s="39" t="n">
        <v>47</v>
      </c>
      <c r="B57" s="41" t="n">
        <f aca="false">SUM(C57:D57)</f>
        <v>42530</v>
      </c>
      <c r="C57" s="41" t="n">
        <f aca="false">SUM(F57,I57,L57,O57,R57,U57)</f>
        <v>21385</v>
      </c>
      <c r="D57" s="41" t="n">
        <f aca="false">SUM(G57,J57,M57,P57,S57,V57)</f>
        <v>21145</v>
      </c>
      <c r="E57" s="41" t="n">
        <f aca="false">SUM(F57:G57)</f>
        <v>41138</v>
      </c>
      <c r="F57" s="41" t="n">
        <v>20709</v>
      </c>
      <c r="G57" s="41" t="n">
        <v>20429</v>
      </c>
      <c r="H57" s="41" t="n">
        <f aca="false">SUM(I57:J57)</f>
        <v>708</v>
      </c>
      <c r="I57" s="41" t="n">
        <v>356</v>
      </c>
      <c r="J57" s="41" t="n">
        <v>352</v>
      </c>
      <c r="K57" s="41" t="n">
        <f aca="false">SUM(L57:M57)</f>
        <v>112</v>
      </c>
      <c r="L57" s="41" t="n">
        <v>57</v>
      </c>
      <c r="M57" s="41" t="n">
        <v>55</v>
      </c>
      <c r="N57" s="41" t="n">
        <f aca="false">SUM(O57:P57)</f>
        <v>401</v>
      </c>
      <c r="O57" s="41" t="n">
        <v>186</v>
      </c>
      <c r="P57" s="41" t="n">
        <v>215</v>
      </c>
      <c r="Q57" s="41" t="n">
        <f aca="false">SUM(R57:S57)</f>
        <v>11</v>
      </c>
      <c r="R57" s="41" t="n">
        <v>5</v>
      </c>
      <c r="S57" s="41" t="n">
        <v>6</v>
      </c>
      <c r="T57" s="41" t="n">
        <f aca="false">SUM(U57:V57)</f>
        <v>160</v>
      </c>
      <c r="U57" s="41" t="n">
        <v>72</v>
      </c>
      <c r="V57" s="41" t="n">
        <v>88</v>
      </c>
      <c r="W57" s="41" t="n">
        <f aca="false">SUM(X57:Y57)</f>
        <v>666</v>
      </c>
      <c r="X57" s="41" t="n">
        <v>360</v>
      </c>
      <c r="Y57" s="41" t="n">
        <v>306</v>
      </c>
      <c r="Z57" s="41" t="n">
        <f aca="false">SUM(AA57:AB57)</f>
        <v>40512</v>
      </c>
      <c r="AA57" s="41" t="n">
        <v>20367</v>
      </c>
      <c r="AB57" s="41" t="n">
        <v>20145</v>
      </c>
    </row>
    <row r="58" s="38" customFormat="true" ht="12" hidden="false" customHeight="false" outlineLevel="0" collapsed="false">
      <c r="A58" s="39" t="n">
        <v>48</v>
      </c>
      <c r="B58" s="41" t="n">
        <f aca="false">SUM(C58:D58)</f>
        <v>42344</v>
      </c>
      <c r="C58" s="41" t="n">
        <f aca="false">SUM(F58,I58,L58,O58,R58,U58)</f>
        <v>21547</v>
      </c>
      <c r="D58" s="41" t="n">
        <f aca="false">SUM(G58,J58,M58,P58,S58,V58)</f>
        <v>20797</v>
      </c>
      <c r="E58" s="41" t="n">
        <f aca="false">SUM(F58:G58)</f>
        <v>40985</v>
      </c>
      <c r="F58" s="41" t="n">
        <v>20879</v>
      </c>
      <c r="G58" s="41" t="n">
        <v>20106</v>
      </c>
      <c r="H58" s="41" t="n">
        <f aca="false">SUM(I58:J58)</f>
        <v>654</v>
      </c>
      <c r="I58" s="41" t="n">
        <v>352</v>
      </c>
      <c r="J58" s="41" t="n">
        <v>302</v>
      </c>
      <c r="K58" s="41" t="n">
        <f aca="false">SUM(L58:M58)</f>
        <v>114</v>
      </c>
      <c r="L58" s="41" t="n">
        <v>58</v>
      </c>
      <c r="M58" s="41" t="n">
        <v>56</v>
      </c>
      <c r="N58" s="41" t="n">
        <f aca="false">SUM(O58:P58)</f>
        <v>413</v>
      </c>
      <c r="O58" s="41" t="n">
        <v>169</v>
      </c>
      <c r="P58" s="41" t="n">
        <v>244</v>
      </c>
      <c r="Q58" s="41" t="n">
        <f aca="false">SUM(R58:S58)</f>
        <v>6</v>
      </c>
      <c r="R58" s="41" t="n">
        <v>3</v>
      </c>
      <c r="S58" s="41" t="n">
        <v>3</v>
      </c>
      <c r="T58" s="41" t="n">
        <f aca="false">SUM(U58:V58)</f>
        <v>172</v>
      </c>
      <c r="U58" s="41" t="n">
        <v>86</v>
      </c>
      <c r="V58" s="41" t="n">
        <v>86</v>
      </c>
      <c r="W58" s="41" t="n">
        <f aca="false">SUM(X58:Y58)</f>
        <v>586</v>
      </c>
      <c r="X58" s="41" t="n">
        <v>328</v>
      </c>
      <c r="Y58" s="41" t="n">
        <v>258</v>
      </c>
      <c r="Z58" s="41" t="n">
        <f aca="false">SUM(AA58:AB58)</f>
        <v>40428</v>
      </c>
      <c r="AA58" s="41" t="n">
        <v>20569</v>
      </c>
      <c r="AB58" s="41" t="n">
        <v>19859</v>
      </c>
    </row>
    <row r="59" s="38" customFormat="true" ht="12" hidden="false" customHeight="false" outlineLevel="0" collapsed="false">
      <c r="A59" s="39" t="n">
        <v>49</v>
      </c>
      <c r="B59" s="41" t="n">
        <f aca="false">SUM(C59:D59)</f>
        <v>40459</v>
      </c>
      <c r="C59" s="41" t="n">
        <f aca="false">SUM(F59,I59,L59,O59,R59,U59)</f>
        <v>20409</v>
      </c>
      <c r="D59" s="41" t="n">
        <f aca="false">SUM(G59,J59,M59,P59,S59,V59)</f>
        <v>20050</v>
      </c>
      <c r="E59" s="41" t="n">
        <f aca="false">SUM(F59:G59)</f>
        <v>39198</v>
      </c>
      <c r="F59" s="41" t="n">
        <v>19786</v>
      </c>
      <c r="G59" s="41" t="n">
        <v>19412</v>
      </c>
      <c r="H59" s="41" t="n">
        <f aca="false">SUM(I59:J59)</f>
        <v>653</v>
      </c>
      <c r="I59" s="41" t="n">
        <v>353</v>
      </c>
      <c r="J59" s="41" t="n">
        <v>300</v>
      </c>
      <c r="K59" s="41" t="n">
        <f aca="false">SUM(L59:M59)</f>
        <v>101</v>
      </c>
      <c r="L59" s="41" t="n">
        <v>43</v>
      </c>
      <c r="M59" s="41" t="n">
        <v>58</v>
      </c>
      <c r="N59" s="41" t="n">
        <f aca="false">SUM(O59:P59)</f>
        <v>370</v>
      </c>
      <c r="O59" s="41" t="n">
        <v>171</v>
      </c>
      <c r="P59" s="41" t="n">
        <v>199</v>
      </c>
      <c r="Q59" s="41" t="n">
        <f aca="false">SUM(R59:S59)</f>
        <v>4</v>
      </c>
      <c r="R59" s="41" t="n">
        <v>2</v>
      </c>
      <c r="S59" s="41" t="n">
        <v>2</v>
      </c>
      <c r="T59" s="41" t="n">
        <f aca="false">SUM(U59:V59)</f>
        <v>133</v>
      </c>
      <c r="U59" s="41" t="n">
        <v>54</v>
      </c>
      <c r="V59" s="41" t="n">
        <v>79</v>
      </c>
      <c r="W59" s="41" t="n">
        <f aca="false">SUM(X59:Y59)</f>
        <v>546</v>
      </c>
      <c r="X59" s="41" t="n">
        <v>315</v>
      </c>
      <c r="Y59" s="41" t="n">
        <v>231</v>
      </c>
      <c r="Z59" s="41" t="n">
        <f aca="false">SUM(AA59:AB59)</f>
        <v>38685</v>
      </c>
      <c r="AA59" s="41" t="n">
        <v>19487</v>
      </c>
      <c r="AB59" s="41" t="n">
        <v>19198</v>
      </c>
    </row>
    <row r="60" s="38" customFormat="true" ht="12" hidden="false" customHeight="false" outlineLevel="0" collapsed="false">
      <c r="A60" s="39" t="n">
        <v>50</v>
      </c>
      <c r="B60" s="41" t="n">
        <f aca="false">SUM(C60:D60)</f>
        <v>39011</v>
      </c>
      <c r="C60" s="41" t="n">
        <f aca="false">SUM(F60,I60,L60,O60,R60,U60)</f>
        <v>19851</v>
      </c>
      <c r="D60" s="41" t="n">
        <f aca="false">SUM(G60,J60,M60,P60,S60,V60)</f>
        <v>19160</v>
      </c>
      <c r="E60" s="41" t="n">
        <f aca="false">SUM(F60:G60)</f>
        <v>37749</v>
      </c>
      <c r="F60" s="41" t="n">
        <v>19266</v>
      </c>
      <c r="G60" s="41" t="n">
        <v>18483</v>
      </c>
      <c r="H60" s="41" t="n">
        <f aca="false">SUM(I60:J60)</f>
        <v>659</v>
      </c>
      <c r="I60" s="41" t="n">
        <v>333</v>
      </c>
      <c r="J60" s="41" t="n">
        <v>326</v>
      </c>
      <c r="K60" s="41" t="n">
        <f aca="false">SUM(L60:M60)</f>
        <v>101</v>
      </c>
      <c r="L60" s="41" t="n">
        <v>54</v>
      </c>
      <c r="M60" s="41" t="n">
        <v>47</v>
      </c>
      <c r="N60" s="41" t="n">
        <f aca="false">SUM(O60:P60)</f>
        <v>369</v>
      </c>
      <c r="O60" s="41" t="n">
        <v>133</v>
      </c>
      <c r="P60" s="41" t="n">
        <v>236</v>
      </c>
      <c r="Q60" s="41" t="n">
        <f aca="false">SUM(R60:S60)</f>
        <v>11</v>
      </c>
      <c r="R60" s="41" t="n">
        <v>4</v>
      </c>
      <c r="S60" s="41" t="n">
        <v>7</v>
      </c>
      <c r="T60" s="41" t="n">
        <f aca="false">SUM(U60:V60)</f>
        <v>122</v>
      </c>
      <c r="U60" s="41" t="n">
        <v>61</v>
      </c>
      <c r="V60" s="41" t="n">
        <v>61</v>
      </c>
      <c r="W60" s="41" t="n">
        <f aca="false">SUM(X60:Y60)</f>
        <v>577</v>
      </c>
      <c r="X60" s="41" t="n">
        <v>318</v>
      </c>
      <c r="Y60" s="41" t="n">
        <v>259</v>
      </c>
      <c r="Z60" s="41" t="n">
        <f aca="false">SUM(AA60:AB60)</f>
        <v>37204</v>
      </c>
      <c r="AA60" s="41" t="n">
        <v>18967</v>
      </c>
      <c r="AB60" s="41" t="n">
        <v>18237</v>
      </c>
    </row>
    <row r="61" s="38" customFormat="true" ht="12" hidden="false" customHeight="false" outlineLevel="0" collapsed="false">
      <c r="A61" s="39" t="n">
        <v>51</v>
      </c>
      <c r="B61" s="41" t="n">
        <f aca="false">SUM(C61:D61)</f>
        <v>37622</v>
      </c>
      <c r="C61" s="41" t="n">
        <f aca="false">SUM(F61,I61,L61,O61,R61,U61)</f>
        <v>18847</v>
      </c>
      <c r="D61" s="41" t="n">
        <f aca="false">SUM(G61,J61,M61,P61,S61,V61)</f>
        <v>18775</v>
      </c>
      <c r="E61" s="41" t="n">
        <f aca="false">SUM(F61:G61)</f>
        <v>36468</v>
      </c>
      <c r="F61" s="41" t="n">
        <v>18290</v>
      </c>
      <c r="G61" s="41" t="n">
        <v>18178</v>
      </c>
      <c r="H61" s="41" t="n">
        <f aca="false">SUM(I61:J61)</f>
        <v>558</v>
      </c>
      <c r="I61" s="41" t="n">
        <v>282</v>
      </c>
      <c r="J61" s="41" t="n">
        <v>276</v>
      </c>
      <c r="K61" s="41" t="n">
        <f aca="false">SUM(L61:M61)</f>
        <v>105</v>
      </c>
      <c r="L61" s="41" t="n">
        <v>62</v>
      </c>
      <c r="M61" s="41" t="n">
        <v>43</v>
      </c>
      <c r="N61" s="41" t="n">
        <f aca="false">SUM(O61:P61)</f>
        <v>354</v>
      </c>
      <c r="O61" s="41" t="n">
        <v>142</v>
      </c>
      <c r="P61" s="41" t="n">
        <v>212</v>
      </c>
      <c r="Q61" s="41" t="n">
        <f aca="false">SUM(R61:S61)</f>
        <v>9</v>
      </c>
      <c r="R61" s="41" t="n">
        <v>3</v>
      </c>
      <c r="S61" s="41" t="n">
        <v>6</v>
      </c>
      <c r="T61" s="41" t="n">
        <f aca="false">SUM(U61:V61)</f>
        <v>128</v>
      </c>
      <c r="U61" s="41" t="n">
        <v>68</v>
      </c>
      <c r="V61" s="41" t="n">
        <v>60</v>
      </c>
      <c r="W61" s="41" t="n">
        <f aca="false">SUM(X61:Y61)</f>
        <v>501</v>
      </c>
      <c r="X61" s="41" t="n">
        <v>275</v>
      </c>
      <c r="Y61" s="41" t="n">
        <v>226</v>
      </c>
      <c r="Z61" s="41" t="n">
        <f aca="false">SUM(AA61:AB61)</f>
        <v>35993</v>
      </c>
      <c r="AA61" s="41" t="n">
        <v>18027</v>
      </c>
      <c r="AB61" s="41" t="n">
        <v>17966</v>
      </c>
    </row>
    <row r="62" s="38" customFormat="true" ht="12" hidden="false" customHeight="false" outlineLevel="0" collapsed="false">
      <c r="A62" s="39" t="n">
        <v>52</v>
      </c>
      <c r="B62" s="41" t="n">
        <f aca="false">SUM(C62:D62)</f>
        <v>37180</v>
      </c>
      <c r="C62" s="41" t="n">
        <f aca="false">SUM(F62,I62,L62,O62,R62,U62)</f>
        <v>18537</v>
      </c>
      <c r="D62" s="41" t="n">
        <f aca="false">SUM(G62,J62,M62,P62,S62,V62)</f>
        <v>18643</v>
      </c>
      <c r="E62" s="41" t="n">
        <f aca="false">SUM(F62:G62)</f>
        <v>36101</v>
      </c>
      <c r="F62" s="41" t="n">
        <v>18006</v>
      </c>
      <c r="G62" s="41" t="n">
        <v>18095</v>
      </c>
      <c r="H62" s="41" t="n">
        <f aca="false">SUM(I62:J62)</f>
        <v>530</v>
      </c>
      <c r="I62" s="41" t="n">
        <v>279</v>
      </c>
      <c r="J62" s="41" t="n">
        <v>251</v>
      </c>
      <c r="K62" s="41" t="n">
        <f aca="false">SUM(L62:M62)</f>
        <v>90</v>
      </c>
      <c r="L62" s="41" t="n">
        <v>42</v>
      </c>
      <c r="M62" s="41" t="n">
        <v>48</v>
      </c>
      <c r="N62" s="41" t="n">
        <f aca="false">SUM(O62:P62)</f>
        <v>337</v>
      </c>
      <c r="O62" s="41" t="n">
        <v>152</v>
      </c>
      <c r="P62" s="41" t="n">
        <v>185</v>
      </c>
      <c r="Q62" s="41" t="n">
        <f aca="false">SUM(R62:S62)</f>
        <v>4</v>
      </c>
      <c r="R62" s="41" t="n">
        <v>2</v>
      </c>
      <c r="S62" s="41" t="n">
        <v>2</v>
      </c>
      <c r="T62" s="41" t="n">
        <f aca="false">SUM(U62:V62)</f>
        <v>118</v>
      </c>
      <c r="U62" s="41" t="n">
        <v>56</v>
      </c>
      <c r="V62" s="41" t="n">
        <v>62</v>
      </c>
      <c r="W62" s="41" t="n">
        <f aca="false">SUM(X62:Y62)</f>
        <v>503</v>
      </c>
      <c r="X62" s="41" t="n">
        <v>268</v>
      </c>
      <c r="Y62" s="41" t="n">
        <v>235</v>
      </c>
      <c r="Z62" s="41" t="n">
        <f aca="false">SUM(AA62:AB62)</f>
        <v>35620</v>
      </c>
      <c r="AA62" s="41" t="n">
        <v>17749</v>
      </c>
      <c r="AB62" s="41" t="n">
        <v>17871</v>
      </c>
    </row>
    <row r="63" s="38" customFormat="true" ht="12" hidden="false" customHeight="false" outlineLevel="0" collapsed="false">
      <c r="A63" s="39" t="n">
        <v>53</v>
      </c>
      <c r="B63" s="41" t="n">
        <f aca="false">SUM(C63:D63)</f>
        <v>39051</v>
      </c>
      <c r="C63" s="41" t="n">
        <f aca="false">SUM(F63,I63,L63,O63,R63,U63)</f>
        <v>19535</v>
      </c>
      <c r="D63" s="41" t="n">
        <f aca="false">SUM(G63,J63,M63,P63,S63,V63)</f>
        <v>19516</v>
      </c>
      <c r="E63" s="41" t="n">
        <f aca="false">SUM(F63:G63)</f>
        <v>38041</v>
      </c>
      <c r="F63" s="41" t="n">
        <v>19016</v>
      </c>
      <c r="G63" s="41" t="n">
        <v>19025</v>
      </c>
      <c r="H63" s="41" t="n">
        <f aca="false">SUM(I63:J63)</f>
        <v>482</v>
      </c>
      <c r="I63" s="41" t="n">
        <v>263</v>
      </c>
      <c r="J63" s="41" t="n">
        <v>219</v>
      </c>
      <c r="K63" s="41" t="n">
        <f aca="false">SUM(L63:M63)</f>
        <v>91</v>
      </c>
      <c r="L63" s="41" t="n">
        <v>45</v>
      </c>
      <c r="M63" s="41" t="n">
        <v>46</v>
      </c>
      <c r="N63" s="41" t="n">
        <f aca="false">SUM(O63:P63)</f>
        <v>305</v>
      </c>
      <c r="O63" s="41" t="n">
        <v>150</v>
      </c>
      <c r="P63" s="41" t="n">
        <v>155</v>
      </c>
      <c r="Q63" s="41" t="n">
        <f aca="false">SUM(R63:S63)</f>
        <v>9</v>
      </c>
      <c r="R63" s="41" t="n">
        <v>6</v>
      </c>
      <c r="S63" s="41" t="n">
        <v>3</v>
      </c>
      <c r="T63" s="41" t="n">
        <f aca="false">SUM(U63:V63)</f>
        <v>123</v>
      </c>
      <c r="U63" s="41" t="n">
        <v>55</v>
      </c>
      <c r="V63" s="41" t="n">
        <v>68</v>
      </c>
      <c r="W63" s="41" t="n">
        <f aca="false">SUM(X63:Y63)</f>
        <v>458</v>
      </c>
      <c r="X63" s="41" t="n">
        <v>255</v>
      </c>
      <c r="Y63" s="41" t="n">
        <v>203</v>
      </c>
      <c r="Z63" s="41" t="n">
        <f aca="false">SUM(AA63:AB63)</f>
        <v>37610</v>
      </c>
      <c r="AA63" s="41" t="n">
        <v>18777</v>
      </c>
      <c r="AB63" s="41" t="n">
        <v>18833</v>
      </c>
    </row>
    <row r="64" s="38" customFormat="true" ht="12" hidden="false" customHeight="false" outlineLevel="0" collapsed="false">
      <c r="A64" s="39" t="n">
        <v>54</v>
      </c>
      <c r="B64" s="41" t="n">
        <f aca="false">SUM(C64:D64)</f>
        <v>28723</v>
      </c>
      <c r="C64" s="41" t="n">
        <f aca="false">SUM(F64,I64,L64,O64,R64,U64)</f>
        <v>14250</v>
      </c>
      <c r="D64" s="41" t="n">
        <f aca="false">SUM(G64,J64,M64,P64,S64,V64)</f>
        <v>14473</v>
      </c>
      <c r="E64" s="41" t="n">
        <f aca="false">SUM(F64:G64)</f>
        <v>27862</v>
      </c>
      <c r="F64" s="41" t="n">
        <v>13842</v>
      </c>
      <c r="G64" s="41" t="n">
        <v>14020</v>
      </c>
      <c r="H64" s="41" t="n">
        <f aca="false">SUM(I64:J64)</f>
        <v>398</v>
      </c>
      <c r="I64" s="41" t="n">
        <v>192</v>
      </c>
      <c r="J64" s="41" t="n">
        <v>206</v>
      </c>
      <c r="K64" s="41" t="n">
        <f aca="false">SUM(L64:M64)</f>
        <v>79</v>
      </c>
      <c r="L64" s="41" t="n">
        <v>38</v>
      </c>
      <c r="M64" s="41" t="n">
        <v>41</v>
      </c>
      <c r="N64" s="41" t="n">
        <f aca="false">SUM(O64:P64)</f>
        <v>291</v>
      </c>
      <c r="O64" s="41" t="n">
        <v>139</v>
      </c>
      <c r="P64" s="41" t="n">
        <v>152</v>
      </c>
      <c r="Q64" s="41" t="n">
        <f aca="false">SUM(R64:S64)</f>
        <v>3</v>
      </c>
      <c r="R64" s="41" t="n">
        <v>2</v>
      </c>
      <c r="S64" s="41" t="n">
        <v>1</v>
      </c>
      <c r="T64" s="41" t="n">
        <f aca="false">SUM(U64:V64)</f>
        <v>90</v>
      </c>
      <c r="U64" s="41" t="n">
        <v>37</v>
      </c>
      <c r="V64" s="41" t="n">
        <v>53</v>
      </c>
      <c r="W64" s="41" t="n">
        <f aca="false">SUM(X64:Y64)</f>
        <v>378</v>
      </c>
      <c r="X64" s="41" t="n">
        <v>207</v>
      </c>
      <c r="Y64" s="41" t="n">
        <v>171</v>
      </c>
      <c r="Z64" s="41" t="n">
        <f aca="false">SUM(AA64:AB64)</f>
        <v>27508</v>
      </c>
      <c r="AA64" s="41" t="n">
        <v>13647</v>
      </c>
      <c r="AB64" s="41" t="n">
        <v>13861</v>
      </c>
    </row>
    <row r="65" s="38" customFormat="true" ht="12" hidden="false" customHeight="false" outlineLevel="0" collapsed="false">
      <c r="A65" s="39" t="n">
        <v>55</v>
      </c>
      <c r="B65" s="41" t="n">
        <f aca="false">SUM(C65:D65)</f>
        <v>28607</v>
      </c>
      <c r="C65" s="41" t="n">
        <f aca="false">SUM(F65,I65,L65,O65,R65,U65)</f>
        <v>14163</v>
      </c>
      <c r="D65" s="41" t="n">
        <f aca="false">SUM(G65,J65,M65,P65,S65,V65)</f>
        <v>14444</v>
      </c>
      <c r="E65" s="41" t="n">
        <f aca="false">SUM(F65:G65)</f>
        <v>27804</v>
      </c>
      <c r="F65" s="41" t="n">
        <v>13774</v>
      </c>
      <c r="G65" s="41" t="n">
        <v>14030</v>
      </c>
      <c r="H65" s="41" t="n">
        <f aca="false">SUM(I65:J65)</f>
        <v>358</v>
      </c>
      <c r="I65" s="41" t="n">
        <v>179</v>
      </c>
      <c r="J65" s="41" t="n">
        <v>179</v>
      </c>
      <c r="K65" s="41" t="n">
        <f aca="false">SUM(L65:M65)</f>
        <v>66</v>
      </c>
      <c r="L65" s="41" t="n">
        <v>27</v>
      </c>
      <c r="M65" s="41" t="n">
        <v>39</v>
      </c>
      <c r="N65" s="41" t="n">
        <f aca="false">SUM(O65:P65)</f>
        <v>275</v>
      </c>
      <c r="O65" s="41" t="n">
        <v>132</v>
      </c>
      <c r="P65" s="41" t="n">
        <v>143</v>
      </c>
      <c r="Q65" s="41" t="n">
        <f aca="false">SUM(R65:S65)</f>
        <v>15</v>
      </c>
      <c r="R65" s="41" t="n">
        <v>7</v>
      </c>
      <c r="S65" s="41" t="n">
        <v>8</v>
      </c>
      <c r="T65" s="41" t="n">
        <f aca="false">SUM(U65:V65)</f>
        <v>89</v>
      </c>
      <c r="U65" s="41" t="n">
        <v>44</v>
      </c>
      <c r="V65" s="41" t="n">
        <v>45</v>
      </c>
      <c r="W65" s="41" t="n">
        <f aca="false">SUM(X65:Y65)</f>
        <v>349</v>
      </c>
      <c r="X65" s="41" t="n">
        <v>174</v>
      </c>
      <c r="Y65" s="41" t="n">
        <v>175</v>
      </c>
      <c r="Z65" s="41" t="n">
        <f aca="false">SUM(AA65:AB65)</f>
        <v>27472</v>
      </c>
      <c r="AA65" s="41" t="n">
        <v>13610</v>
      </c>
      <c r="AB65" s="41" t="n">
        <v>13862</v>
      </c>
    </row>
    <row r="66" s="38" customFormat="true" ht="12" hidden="false" customHeight="false" outlineLevel="0" collapsed="false">
      <c r="A66" s="39" t="n">
        <v>56</v>
      </c>
      <c r="B66" s="41" t="n">
        <f aca="false">SUM(C66:D66)</f>
        <v>28694</v>
      </c>
      <c r="C66" s="41" t="n">
        <f aca="false">SUM(F66,I66,L66,O66,R66,U66)</f>
        <v>14059</v>
      </c>
      <c r="D66" s="41" t="n">
        <f aca="false">SUM(G66,J66,M66,P66,S66,V66)</f>
        <v>14635</v>
      </c>
      <c r="E66" s="41" t="n">
        <f aca="false">SUM(F66:G66)</f>
        <v>27863</v>
      </c>
      <c r="F66" s="41" t="n">
        <v>13648</v>
      </c>
      <c r="G66" s="41" t="n">
        <v>14215</v>
      </c>
      <c r="H66" s="41" t="n">
        <f aca="false">SUM(I66:J66)</f>
        <v>406</v>
      </c>
      <c r="I66" s="41" t="n">
        <v>211</v>
      </c>
      <c r="J66" s="41" t="n">
        <v>195</v>
      </c>
      <c r="K66" s="41" t="n">
        <f aca="false">SUM(L66:M66)</f>
        <v>51</v>
      </c>
      <c r="L66" s="41" t="n">
        <v>17</v>
      </c>
      <c r="M66" s="41" t="n">
        <v>34</v>
      </c>
      <c r="N66" s="41" t="n">
        <f aca="false">SUM(O66:P66)</f>
        <v>272</v>
      </c>
      <c r="O66" s="41" t="n">
        <v>124</v>
      </c>
      <c r="P66" s="41" t="n">
        <v>148</v>
      </c>
      <c r="Q66" s="41" t="n">
        <f aca="false">SUM(R66:S66)</f>
        <v>3</v>
      </c>
      <c r="R66" s="41" t="n">
        <v>2</v>
      </c>
      <c r="S66" s="41" t="n">
        <v>1</v>
      </c>
      <c r="T66" s="41" t="n">
        <f aca="false">SUM(U66:V66)</f>
        <v>99</v>
      </c>
      <c r="U66" s="41" t="n">
        <v>57</v>
      </c>
      <c r="V66" s="41" t="n">
        <v>42</v>
      </c>
      <c r="W66" s="41" t="n">
        <f aca="false">SUM(X66:Y66)</f>
        <v>321</v>
      </c>
      <c r="X66" s="41" t="n">
        <v>154</v>
      </c>
      <c r="Y66" s="41" t="n">
        <v>167</v>
      </c>
      <c r="Z66" s="41" t="n">
        <f aca="false">SUM(AA66:AB66)</f>
        <v>27553</v>
      </c>
      <c r="AA66" s="41" t="n">
        <v>13499</v>
      </c>
      <c r="AB66" s="41" t="n">
        <v>14054</v>
      </c>
    </row>
    <row r="67" s="38" customFormat="true" ht="12" hidden="false" customHeight="false" outlineLevel="0" collapsed="false">
      <c r="A67" s="39" t="n">
        <v>57</v>
      </c>
      <c r="B67" s="41" t="n">
        <f aca="false">SUM(C67:D67)</f>
        <v>29625</v>
      </c>
      <c r="C67" s="41" t="n">
        <f aca="false">SUM(F67,I67,L67,O67,R67,U67)</f>
        <v>14590</v>
      </c>
      <c r="D67" s="41" t="n">
        <f aca="false">SUM(G67,J67,M67,P67,S67,V67)</f>
        <v>15035</v>
      </c>
      <c r="E67" s="41" t="n">
        <f aca="false">SUM(F67:G67)</f>
        <v>28862</v>
      </c>
      <c r="F67" s="41" t="n">
        <v>14202</v>
      </c>
      <c r="G67" s="41" t="n">
        <v>14660</v>
      </c>
      <c r="H67" s="41" t="n">
        <f aca="false">SUM(I67:J67)</f>
        <v>356</v>
      </c>
      <c r="I67" s="41" t="n">
        <v>195</v>
      </c>
      <c r="J67" s="41" t="n">
        <v>161</v>
      </c>
      <c r="K67" s="41" t="n">
        <f aca="false">SUM(L67:M67)</f>
        <v>52</v>
      </c>
      <c r="L67" s="41" t="n">
        <v>17</v>
      </c>
      <c r="M67" s="41" t="n">
        <v>35</v>
      </c>
      <c r="N67" s="41" t="n">
        <f aca="false">SUM(O67:P67)</f>
        <v>263</v>
      </c>
      <c r="O67" s="41" t="n">
        <v>131</v>
      </c>
      <c r="P67" s="41" t="n">
        <v>132</v>
      </c>
      <c r="Q67" s="41" t="n">
        <f aca="false">SUM(R67:S67)</f>
        <v>4</v>
      </c>
      <c r="R67" s="41" t="n">
        <v>3</v>
      </c>
      <c r="S67" s="41" t="n">
        <v>1</v>
      </c>
      <c r="T67" s="41" t="n">
        <f aca="false">SUM(U67:V67)</f>
        <v>88</v>
      </c>
      <c r="U67" s="41" t="n">
        <v>42</v>
      </c>
      <c r="V67" s="41" t="n">
        <v>46</v>
      </c>
      <c r="W67" s="41" t="n">
        <f aca="false">SUM(X67:Y67)</f>
        <v>290</v>
      </c>
      <c r="X67" s="41" t="n">
        <v>142</v>
      </c>
      <c r="Y67" s="41" t="n">
        <v>148</v>
      </c>
      <c r="Z67" s="41" t="n">
        <f aca="false">SUM(AA67:AB67)</f>
        <v>28585</v>
      </c>
      <c r="AA67" s="41" t="n">
        <v>14068</v>
      </c>
      <c r="AB67" s="41" t="n">
        <v>14517</v>
      </c>
    </row>
    <row r="68" s="38" customFormat="true" ht="12" hidden="false" customHeight="false" outlineLevel="0" collapsed="false">
      <c r="A68" s="39" t="n">
        <v>58</v>
      </c>
      <c r="B68" s="41" t="n">
        <f aca="false">SUM(C68:D68)</f>
        <v>26981</v>
      </c>
      <c r="C68" s="41" t="n">
        <f aca="false">SUM(F68,I68,L68,O68,R68,U68)</f>
        <v>13341</v>
      </c>
      <c r="D68" s="41" t="n">
        <f aca="false">SUM(G68,J68,M68,P68,S68,V68)</f>
        <v>13640</v>
      </c>
      <c r="E68" s="41" t="n">
        <f aca="false">SUM(F68:G68)</f>
        <v>26328</v>
      </c>
      <c r="F68" s="41" t="n">
        <v>13012</v>
      </c>
      <c r="G68" s="41" t="n">
        <v>13316</v>
      </c>
      <c r="H68" s="41" t="n">
        <f aca="false">SUM(I68:J68)</f>
        <v>340</v>
      </c>
      <c r="I68" s="41" t="n">
        <v>181</v>
      </c>
      <c r="J68" s="41" t="n">
        <v>159</v>
      </c>
      <c r="K68" s="41" t="n">
        <f aca="false">SUM(L68:M68)</f>
        <v>60</v>
      </c>
      <c r="L68" s="41" t="n">
        <v>27</v>
      </c>
      <c r="M68" s="41" t="n">
        <v>33</v>
      </c>
      <c r="N68" s="41" t="n">
        <f aca="false">SUM(O68:P68)</f>
        <v>179</v>
      </c>
      <c r="O68" s="41" t="n">
        <v>84</v>
      </c>
      <c r="P68" s="41" t="n">
        <v>95</v>
      </c>
      <c r="Q68" s="41" t="n">
        <f aca="false">SUM(R68:S68)</f>
        <v>7</v>
      </c>
      <c r="R68" s="41" t="n">
        <v>2</v>
      </c>
      <c r="S68" s="41" t="n">
        <v>5</v>
      </c>
      <c r="T68" s="41" t="n">
        <f aca="false">SUM(U68:V68)</f>
        <v>67</v>
      </c>
      <c r="U68" s="41" t="n">
        <v>35</v>
      </c>
      <c r="V68" s="41" t="n">
        <v>32</v>
      </c>
      <c r="W68" s="41" t="n">
        <f aca="false">SUM(X68:Y68)</f>
        <v>264</v>
      </c>
      <c r="X68" s="41" t="n">
        <v>132</v>
      </c>
      <c r="Y68" s="41" t="n">
        <v>132</v>
      </c>
      <c r="Z68" s="41" t="n">
        <f aca="false">SUM(AA68:AB68)</f>
        <v>26077</v>
      </c>
      <c r="AA68" s="41" t="n">
        <v>12887</v>
      </c>
      <c r="AB68" s="41" t="n">
        <v>13190</v>
      </c>
    </row>
    <row r="69" s="38" customFormat="true" ht="12" hidden="false" customHeight="false" outlineLevel="0" collapsed="false">
      <c r="A69" s="39" t="n">
        <v>59</v>
      </c>
      <c r="B69" s="41" t="n">
        <f aca="false">SUM(C69:D69)</f>
        <v>25830</v>
      </c>
      <c r="C69" s="41" t="n">
        <f aca="false">SUM(F69,I69,L69,O69,R69,U69)</f>
        <v>12531</v>
      </c>
      <c r="D69" s="41" t="n">
        <f aca="false">SUM(G69,J69,M69,P69,S69,V69)</f>
        <v>13299</v>
      </c>
      <c r="E69" s="41" t="n">
        <f aca="false">SUM(F69:G69)</f>
        <v>25180</v>
      </c>
      <c r="F69" s="41" t="n">
        <v>12226</v>
      </c>
      <c r="G69" s="41" t="n">
        <v>12954</v>
      </c>
      <c r="H69" s="41" t="n">
        <f aca="false">SUM(I69:J69)</f>
        <v>324</v>
      </c>
      <c r="I69" s="41" t="n">
        <v>148</v>
      </c>
      <c r="J69" s="41" t="n">
        <v>176</v>
      </c>
      <c r="K69" s="41" t="n">
        <f aca="false">SUM(L69:M69)</f>
        <v>57</v>
      </c>
      <c r="L69" s="41" t="n">
        <v>28</v>
      </c>
      <c r="M69" s="41" t="n">
        <v>29</v>
      </c>
      <c r="N69" s="41" t="n">
        <f aca="false">SUM(O69:P69)</f>
        <v>201</v>
      </c>
      <c r="O69" s="41" t="n">
        <v>96</v>
      </c>
      <c r="P69" s="41" t="n">
        <v>105</v>
      </c>
      <c r="Q69" s="41" t="n">
        <f aca="false">SUM(R69:S69)</f>
        <v>0</v>
      </c>
      <c r="R69" s="41" t="n">
        <v>0</v>
      </c>
      <c r="S69" s="41" t="n">
        <v>0</v>
      </c>
      <c r="T69" s="41" t="n">
        <f aca="false">SUM(U69:V69)</f>
        <v>68</v>
      </c>
      <c r="U69" s="41" t="n">
        <v>33</v>
      </c>
      <c r="V69" s="41" t="n">
        <v>35</v>
      </c>
      <c r="W69" s="41" t="n">
        <f aca="false">SUM(X69:Y69)</f>
        <v>271</v>
      </c>
      <c r="X69" s="41" t="n">
        <v>137</v>
      </c>
      <c r="Y69" s="41" t="n">
        <v>134</v>
      </c>
      <c r="Z69" s="41" t="n">
        <f aca="false">SUM(AA69:AB69)</f>
        <v>24919</v>
      </c>
      <c r="AA69" s="41" t="n">
        <v>12094</v>
      </c>
      <c r="AB69" s="41" t="n">
        <v>12825</v>
      </c>
    </row>
    <row r="70" s="38" customFormat="true" ht="12" hidden="false" customHeight="false" outlineLevel="0" collapsed="false">
      <c r="A70" s="39" t="n">
        <v>60</v>
      </c>
      <c r="B70" s="41" t="n">
        <f aca="false">SUM(C70:D70)</f>
        <v>24846</v>
      </c>
      <c r="C70" s="41" t="n">
        <f aca="false">SUM(F70,I70,L70,O70,R70,U70)</f>
        <v>12040</v>
      </c>
      <c r="D70" s="41" t="n">
        <f aca="false">SUM(G70,J70,M70,P70,S70,V70)</f>
        <v>12806</v>
      </c>
      <c r="E70" s="41" t="n">
        <f aca="false">SUM(F70:G70)</f>
        <v>24223</v>
      </c>
      <c r="F70" s="41" t="n">
        <v>11742</v>
      </c>
      <c r="G70" s="41" t="n">
        <v>12481</v>
      </c>
      <c r="H70" s="41" t="n">
        <f aca="false">SUM(I70:J70)</f>
        <v>300</v>
      </c>
      <c r="I70" s="41" t="n">
        <v>150</v>
      </c>
      <c r="J70" s="41" t="n">
        <v>150</v>
      </c>
      <c r="K70" s="41" t="n">
        <f aca="false">SUM(L70:M70)</f>
        <v>41</v>
      </c>
      <c r="L70" s="41" t="n">
        <v>14</v>
      </c>
      <c r="M70" s="41" t="n">
        <v>27</v>
      </c>
      <c r="N70" s="41" t="n">
        <f aca="false">SUM(O70:P70)</f>
        <v>198</v>
      </c>
      <c r="O70" s="41" t="n">
        <v>90</v>
      </c>
      <c r="P70" s="41" t="n">
        <v>108</v>
      </c>
      <c r="Q70" s="41" t="n">
        <f aca="false">SUM(R70:S70)</f>
        <v>1</v>
      </c>
      <c r="R70" s="41" t="n">
        <v>0</v>
      </c>
      <c r="S70" s="41" t="n">
        <v>1</v>
      </c>
      <c r="T70" s="41" t="n">
        <f aca="false">SUM(U70:V70)</f>
        <v>83</v>
      </c>
      <c r="U70" s="41" t="n">
        <v>44</v>
      </c>
      <c r="V70" s="41" t="n">
        <v>39</v>
      </c>
      <c r="W70" s="41" t="n">
        <f aca="false">SUM(X70:Y70)</f>
        <v>250</v>
      </c>
      <c r="X70" s="41" t="n">
        <v>135</v>
      </c>
      <c r="Y70" s="41" t="n">
        <v>115</v>
      </c>
      <c r="Z70" s="41" t="n">
        <f aca="false">SUM(AA70:AB70)</f>
        <v>23985</v>
      </c>
      <c r="AA70" s="41" t="n">
        <v>11615</v>
      </c>
      <c r="AB70" s="41" t="n">
        <v>12370</v>
      </c>
    </row>
    <row r="71" s="38" customFormat="true" ht="12" hidden="false" customHeight="false" outlineLevel="0" collapsed="false">
      <c r="A71" s="39" t="n">
        <v>61</v>
      </c>
      <c r="B71" s="41" t="n">
        <f aca="false">SUM(C71:D71)</f>
        <v>24200</v>
      </c>
      <c r="C71" s="41" t="n">
        <f aca="false">SUM(F71,I71,L71,O71,R71,U71)</f>
        <v>11666</v>
      </c>
      <c r="D71" s="41" t="n">
        <f aca="false">SUM(G71,J71,M71,P71,S71,V71)</f>
        <v>12534</v>
      </c>
      <c r="E71" s="41" t="n">
        <f aca="false">SUM(F71:G71)</f>
        <v>23600</v>
      </c>
      <c r="F71" s="41" t="n">
        <v>11372</v>
      </c>
      <c r="G71" s="41" t="n">
        <v>12228</v>
      </c>
      <c r="H71" s="41" t="n">
        <f aca="false">SUM(I71:J71)</f>
        <v>306</v>
      </c>
      <c r="I71" s="41" t="n">
        <v>143</v>
      </c>
      <c r="J71" s="41" t="n">
        <v>163</v>
      </c>
      <c r="K71" s="41" t="n">
        <f aca="false">SUM(L71:M71)</f>
        <v>29</v>
      </c>
      <c r="L71" s="41" t="n">
        <v>14</v>
      </c>
      <c r="M71" s="41" t="n">
        <v>15</v>
      </c>
      <c r="N71" s="41" t="n">
        <f aca="false">SUM(O71:P71)</f>
        <v>191</v>
      </c>
      <c r="O71" s="41" t="n">
        <v>99</v>
      </c>
      <c r="P71" s="41" t="n">
        <v>92</v>
      </c>
      <c r="Q71" s="41" t="n">
        <f aca="false">SUM(R71:S71)</f>
        <v>4</v>
      </c>
      <c r="R71" s="41" t="n">
        <v>1</v>
      </c>
      <c r="S71" s="41" t="n">
        <v>3</v>
      </c>
      <c r="T71" s="41" t="n">
        <f aca="false">SUM(U71:V71)</f>
        <v>70</v>
      </c>
      <c r="U71" s="41" t="n">
        <v>37</v>
      </c>
      <c r="V71" s="41" t="n">
        <v>33</v>
      </c>
      <c r="W71" s="41" t="n">
        <f aca="false">SUM(X71:Y71)</f>
        <v>198</v>
      </c>
      <c r="X71" s="41" t="n">
        <v>101</v>
      </c>
      <c r="Y71" s="41" t="n">
        <v>97</v>
      </c>
      <c r="Z71" s="41" t="n">
        <f aca="false">SUM(AA71:AB71)</f>
        <v>23412</v>
      </c>
      <c r="AA71" s="41" t="n">
        <v>11276</v>
      </c>
      <c r="AB71" s="41" t="n">
        <v>12136</v>
      </c>
    </row>
    <row r="72" s="38" customFormat="true" ht="12" hidden="false" customHeight="false" outlineLevel="0" collapsed="false">
      <c r="A72" s="39" t="n">
        <v>62</v>
      </c>
      <c r="B72" s="41" t="n">
        <f aca="false">SUM(C72:D72)</f>
        <v>23604</v>
      </c>
      <c r="C72" s="41" t="n">
        <f aca="false">SUM(F72,I72,L72,O72,R72,U72)</f>
        <v>11240</v>
      </c>
      <c r="D72" s="41" t="n">
        <f aca="false">SUM(G72,J72,M72,P72,S72,V72)</f>
        <v>12364</v>
      </c>
      <c r="E72" s="41" t="n">
        <f aca="false">SUM(F72:G72)</f>
        <v>22975</v>
      </c>
      <c r="F72" s="41" t="n">
        <v>10948</v>
      </c>
      <c r="G72" s="41" t="n">
        <v>12027</v>
      </c>
      <c r="H72" s="41" t="n">
        <f aca="false">SUM(I72:J72)</f>
        <v>306</v>
      </c>
      <c r="I72" s="41" t="n">
        <v>123</v>
      </c>
      <c r="J72" s="41" t="n">
        <v>183</v>
      </c>
      <c r="K72" s="41" t="n">
        <f aca="false">SUM(L72:M72)</f>
        <v>58</v>
      </c>
      <c r="L72" s="41" t="n">
        <v>30</v>
      </c>
      <c r="M72" s="41" t="n">
        <v>28</v>
      </c>
      <c r="N72" s="41" t="n">
        <f aca="false">SUM(O72:P72)</f>
        <v>194</v>
      </c>
      <c r="O72" s="41" t="n">
        <v>95</v>
      </c>
      <c r="P72" s="41" t="n">
        <v>99</v>
      </c>
      <c r="Q72" s="41" t="n">
        <f aca="false">SUM(R72:S72)</f>
        <v>12</v>
      </c>
      <c r="R72" s="41" t="n">
        <v>11</v>
      </c>
      <c r="S72" s="41" t="n">
        <v>1</v>
      </c>
      <c r="T72" s="41" t="n">
        <f aca="false">SUM(U72:V72)</f>
        <v>59</v>
      </c>
      <c r="U72" s="41" t="n">
        <v>33</v>
      </c>
      <c r="V72" s="41" t="n">
        <v>26</v>
      </c>
      <c r="W72" s="41" t="n">
        <f aca="false">SUM(X72:Y72)</f>
        <v>191</v>
      </c>
      <c r="X72" s="41" t="n">
        <v>98</v>
      </c>
      <c r="Y72" s="41" t="n">
        <v>93</v>
      </c>
      <c r="Z72" s="41" t="n">
        <f aca="false">SUM(AA72:AB72)</f>
        <v>22800</v>
      </c>
      <c r="AA72" s="41" t="n">
        <v>10858</v>
      </c>
      <c r="AB72" s="41" t="n">
        <v>11942</v>
      </c>
    </row>
    <row r="73" s="38" customFormat="true" ht="12" hidden="false" customHeight="false" outlineLevel="0" collapsed="false">
      <c r="A73" s="39" t="n">
        <v>63</v>
      </c>
      <c r="B73" s="41" t="n">
        <f aca="false">SUM(C73:D73)</f>
        <v>23342</v>
      </c>
      <c r="C73" s="41" t="n">
        <f aca="false">SUM(F73,I73,L73,O73,R73,U73)</f>
        <v>11235</v>
      </c>
      <c r="D73" s="41" t="n">
        <f aca="false">SUM(G73,J73,M73,P73,S73,V73)</f>
        <v>12107</v>
      </c>
      <c r="E73" s="41" t="n">
        <f aca="false">SUM(F73:G73)</f>
        <v>22810</v>
      </c>
      <c r="F73" s="41" t="n">
        <v>10976</v>
      </c>
      <c r="G73" s="41" t="n">
        <v>11834</v>
      </c>
      <c r="H73" s="41" t="n">
        <f aca="false">SUM(I73:J73)</f>
        <v>266</v>
      </c>
      <c r="I73" s="41" t="n">
        <v>135</v>
      </c>
      <c r="J73" s="41" t="n">
        <v>131</v>
      </c>
      <c r="K73" s="41" t="n">
        <f aca="false">SUM(L73:M73)</f>
        <v>32</v>
      </c>
      <c r="L73" s="41" t="n">
        <v>16</v>
      </c>
      <c r="M73" s="41" t="n">
        <v>16</v>
      </c>
      <c r="N73" s="41" t="n">
        <f aca="false">SUM(O73:P73)</f>
        <v>167</v>
      </c>
      <c r="O73" s="41" t="n">
        <v>72</v>
      </c>
      <c r="P73" s="41" t="n">
        <v>95</v>
      </c>
      <c r="Q73" s="41" t="n">
        <f aca="false">SUM(R73:S73)</f>
        <v>5</v>
      </c>
      <c r="R73" s="41" t="n">
        <v>3</v>
      </c>
      <c r="S73" s="41" t="n">
        <v>2</v>
      </c>
      <c r="T73" s="41" t="n">
        <f aca="false">SUM(U73:V73)</f>
        <v>62</v>
      </c>
      <c r="U73" s="41" t="n">
        <v>33</v>
      </c>
      <c r="V73" s="41" t="n">
        <v>29</v>
      </c>
      <c r="W73" s="41" t="n">
        <f aca="false">SUM(X73:Y73)</f>
        <v>215</v>
      </c>
      <c r="X73" s="41" t="n">
        <v>105</v>
      </c>
      <c r="Y73" s="41" t="n">
        <v>110</v>
      </c>
      <c r="Z73" s="41" t="n">
        <f aca="false">SUM(AA73:AB73)</f>
        <v>22609</v>
      </c>
      <c r="AA73" s="41" t="n">
        <v>10876</v>
      </c>
      <c r="AB73" s="41" t="n">
        <v>11733</v>
      </c>
    </row>
    <row r="74" s="38" customFormat="true" ht="12" hidden="false" customHeight="false" outlineLevel="0" collapsed="false">
      <c r="A74" s="39" t="n">
        <v>64</v>
      </c>
      <c r="B74" s="41" t="n">
        <f aca="false">SUM(C74:D74)</f>
        <v>22835</v>
      </c>
      <c r="C74" s="41" t="n">
        <f aca="false">SUM(F74,I74,L74,O74,R74,U74)</f>
        <v>10829</v>
      </c>
      <c r="D74" s="41" t="n">
        <f aca="false">SUM(G74,J74,M74,P74,S74,V74)</f>
        <v>12006</v>
      </c>
      <c r="E74" s="41" t="n">
        <f aca="false">SUM(F74:G74)</f>
        <v>22365</v>
      </c>
      <c r="F74" s="41" t="n">
        <v>10598</v>
      </c>
      <c r="G74" s="41" t="n">
        <v>11767</v>
      </c>
      <c r="H74" s="41" t="n">
        <f aca="false">SUM(I74:J74)</f>
        <v>248</v>
      </c>
      <c r="I74" s="41" t="n">
        <v>128</v>
      </c>
      <c r="J74" s="41" t="n">
        <v>120</v>
      </c>
      <c r="K74" s="41" t="n">
        <f aca="false">SUM(L74:M74)</f>
        <v>37</v>
      </c>
      <c r="L74" s="41" t="n">
        <v>18</v>
      </c>
      <c r="M74" s="41" t="n">
        <v>19</v>
      </c>
      <c r="N74" s="41" t="n">
        <f aca="false">SUM(O74:P74)</f>
        <v>131</v>
      </c>
      <c r="O74" s="41" t="n">
        <v>60</v>
      </c>
      <c r="P74" s="41" t="n">
        <v>71</v>
      </c>
      <c r="Q74" s="41" t="n">
        <f aca="false">SUM(R74:S74)</f>
        <v>4</v>
      </c>
      <c r="R74" s="41" t="n">
        <v>3</v>
      </c>
      <c r="S74" s="41" t="n">
        <v>1</v>
      </c>
      <c r="T74" s="41" t="n">
        <f aca="false">SUM(U74:V74)</f>
        <v>50</v>
      </c>
      <c r="U74" s="41" t="n">
        <v>22</v>
      </c>
      <c r="V74" s="41" t="n">
        <v>28</v>
      </c>
      <c r="W74" s="41" t="n">
        <f aca="false">SUM(X74:Y74)</f>
        <v>181</v>
      </c>
      <c r="X74" s="41" t="n">
        <v>96</v>
      </c>
      <c r="Y74" s="41" t="n">
        <v>85</v>
      </c>
      <c r="Z74" s="41" t="n">
        <f aca="false">SUM(AA74:AB74)</f>
        <v>22193</v>
      </c>
      <c r="AA74" s="41" t="n">
        <v>10506</v>
      </c>
      <c r="AB74" s="41" t="n">
        <v>11687</v>
      </c>
    </row>
    <row r="75" s="38" customFormat="true" ht="12" hidden="false" customHeight="false" outlineLevel="0" collapsed="false">
      <c r="A75" s="39" t="n">
        <v>65</v>
      </c>
      <c r="B75" s="41" t="n">
        <f aca="false">SUM(C75:D75)</f>
        <v>22425</v>
      </c>
      <c r="C75" s="41" t="n">
        <f aca="false">SUM(F75,I75,L75,O75,R75,U75)</f>
        <v>10503</v>
      </c>
      <c r="D75" s="41" t="n">
        <f aca="false">SUM(G75,J75,M75,P75,S75,V75)</f>
        <v>11922</v>
      </c>
      <c r="E75" s="41" t="n">
        <f aca="false">SUM(F75:G75)</f>
        <v>21899</v>
      </c>
      <c r="F75" s="41" t="n">
        <v>10276</v>
      </c>
      <c r="G75" s="41" t="n">
        <v>11623</v>
      </c>
      <c r="H75" s="41" t="n">
        <f aca="false">SUM(I75:J75)</f>
        <v>290</v>
      </c>
      <c r="I75" s="41" t="n">
        <v>125</v>
      </c>
      <c r="J75" s="41" t="n">
        <v>165</v>
      </c>
      <c r="K75" s="41" t="n">
        <f aca="false">SUM(L75:M75)</f>
        <v>29</v>
      </c>
      <c r="L75" s="41" t="n">
        <v>11</v>
      </c>
      <c r="M75" s="41" t="n">
        <v>18</v>
      </c>
      <c r="N75" s="41" t="n">
        <f aca="false">SUM(O75:P75)</f>
        <v>149</v>
      </c>
      <c r="O75" s="41" t="n">
        <v>68</v>
      </c>
      <c r="P75" s="41" t="n">
        <v>81</v>
      </c>
      <c r="Q75" s="41" t="n">
        <f aca="false">SUM(R75:S75)</f>
        <v>2</v>
      </c>
      <c r="R75" s="41" t="n">
        <v>1</v>
      </c>
      <c r="S75" s="41" t="n">
        <v>1</v>
      </c>
      <c r="T75" s="41" t="n">
        <f aca="false">SUM(U75:V75)</f>
        <v>56</v>
      </c>
      <c r="U75" s="41" t="n">
        <v>22</v>
      </c>
      <c r="V75" s="41" t="n">
        <v>34</v>
      </c>
      <c r="W75" s="41" t="n">
        <f aca="false">SUM(X75:Y75)</f>
        <v>188</v>
      </c>
      <c r="X75" s="41" t="n">
        <v>87</v>
      </c>
      <c r="Y75" s="41" t="n">
        <v>101</v>
      </c>
      <c r="Z75" s="41" t="n">
        <f aca="false">SUM(AA75:AB75)</f>
        <v>21716</v>
      </c>
      <c r="AA75" s="41" t="n">
        <v>10191</v>
      </c>
      <c r="AB75" s="41" t="n">
        <v>11525</v>
      </c>
    </row>
    <row r="76" s="38" customFormat="true" ht="12" hidden="false" customHeight="false" outlineLevel="0" collapsed="false">
      <c r="A76" s="39" t="n">
        <v>66</v>
      </c>
      <c r="B76" s="41" t="n">
        <f aca="false">SUM(C76:D76)</f>
        <v>20669</v>
      </c>
      <c r="C76" s="41" t="n">
        <f aca="false">SUM(F76,I76,L76,O76,R76,U76)</f>
        <v>9650</v>
      </c>
      <c r="D76" s="41" t="n">
        <f aca="false">SUM(G76,J76,M76,P76,S76,V76)</f>
        <v>11019</v>
      </c>
      <c r="E76" s="41" t="n">
        <f aca="false">SUM(F76:G76)</f>
        <v>20226</v>
      </c>
      <c r="F76" s="41" t="n">
        <v>9453</v>
      </c>
      <c r="G76" s="41" t="n">
        <v>10773</v>
      </c>
      <c r="H76" s="41" t="n">
        <f aca="false">SUM(I76:J76)</f>
        <v>245</v>
      </c>
      <c r="I76" s="41" t="n">
        <v>107</v>
      </c>
      <c r="J76" s="41" t="n">
        <v>138</v>
      </c>
      <c r="K76" s="41" t="n">
        <f aca="false">SUM(L76:M76)</f>
        <v>21</v>
      </c>
      <c r="L76" s="41" t="n">
        <v>7</v>
      </c>
      <c r="M76" s="41" t="n">
        <v>14</v>
      </c>
      <c r="N76" s="41" t="n">
        <f aca="false">SUM(O76:P76)</f>
        <v>113</v>
      </c>
      <c r="O76" s="41" t="n">
        <v>53</v>
      </c>
      <c r="P76" s="41" t="n">
        <v>60</v>
      </c>
      <c r="Q76" s="41" t="n">
        <f aca="false">SUM(R76:S76)</f>
        <v>2</v>
      </c>
      <c r="R76" s="41" t="n">
        <v>0</v>
      </c>
      <c r="S76" s="41" t="n">
        <v>2</v>
      </c>
      <c r="T76" s="41" t="n">
        <f aca="false">SUM(U76:V76)</f>
        <v>62</v>
      </c>
      <c r="U76" s="41" t="n">
        <v>30</v>
      </c>
      <c r="V76" s="41" t="n">
        <v>32</v>
      </c>
      <c r="W76" s="41" t="n">
        <f aca="false">SUM(X76:Y76)</f>
        <v>135</v>
      </c>
      <c r="X76" s="41" t="n">
        <v>63</v>
      </c>
      <c r="Y76" s="41" t="n">
        <v>72</v>
      </c>
      <c r="Z76" s="41" t="n">
        <f aca="false">SUM(AA76:AB76)</f>
        <v>20096</v>
      </c>
      <c r="AA76" s="41" t="n">
        <v>9392</v>
      </c>
      <c r="AB76" s="41" t="n">
        <v>10704</v>
      </c>
    </row>
    <row r="77" s="38" customFormat="true" ht="12" hidden="false" customHeight="false" outlineLevel="0" collapsed="false">
      <c r="A77" s="39" t="n">
        <v>67</v>
      </c>
      <c r="B77" s="41" t="n">
        <f aca="false">SUM(C77:D77)</f>
        <v>21203</v>
      </c>
      <c r="C77" s="41" t="n">
        <f aca="false">SUM(F77,I77,L77,O77,R77,U77)</f>
        <v>9854</v>
      </c>
      <c r="D77" s="41" t="n">
        <f aca="false">SUM(G77,J77,M77,P77,S77,V77)</f>
        <v>11349</v>
      </c>
      <c r="E77" s="41" t="n">
        <f aca="false">SUM(F77:G77)</f>
        <v>20768</v>
      </c>
      <c r="F77" s="41" t="n">
        <v>9650</v>
      </c>
      <c r="G77" s="41" t="n">
        <v>11118</v>
      </c>
      <c r="H77" s="41" t="n">
        <f aca="false">SUM(I77:J77)</f>
        <v>231</v>
      </c>
      <c r="I77" s="41" t="n">
        <v>119</v>
      </c>
      <c r="J77" s="41" t="n">
        <v>112</v>
      </c>
      <c r="K77" s="41" t="n">
        <f aca="false">SUM(L77:M77)</f>
        <v>24</v>
      </c>
      <c r="L77" s="41" t="n">
        <v>11</v>
      </c>
      <c r="M77" s="41" t="n">
        <v>13</v>
      </c>
      <c r="N77" s="41" t="n">
        <f aca="false">SUM(O77:P77)</f>
        <v>121</v>
      </c>
      <c r="O77" s="41" t="n">
        <v>42</v>
      </c>
      <c r="P77" s="41" t="n">
        <v>79</v>
      </c>
      <c r="Q77" s="41" t="n">
        <f aca="false">SUM(R77:S77)</f>
        <v>3</v>
      </c>
      <c r="R77" s="41" t="n">
        <v>1</v>
      </c>
      <c r="S77" s="41" t="n">
        <v>2</v>
      </c>
      <c r="T77" s="41" t="n">
        <f aca="false">SUM(U77:V77)</f>
        <v>56</v>
      </c>
      <c r="U77" s="41" t="n">
        <v>31</v>
      </c>
      <c r="V77" s="41" t="n">
        <v>25</v>
      </c>
      <c r="W77" s="41" t="n">
        <f aca="false">SUM(X77:Y77)</f>
        <v>181</v>
      </c>
      <c r="X77" s="41" t="n">
        <v>94</v>
      </c>
      <c r="Y77" s="41" t="n">
        <v>87</v>
      </c>
      <c r="Z77" s="41" t="n">
        <f aca="false">SUM(AA77:AB77)</f>
        <v>20602</v>
      </c>
      <c r="AA77" s="41" t="n">
        <v>9557</v>
      </c>
      <c r="AB77" s="41" t="n">
        <v>11045</v>
      </c>
    </row>
    <row r="78" s="38" customFormat="true" ht="12" hidden="false" customHeight="false" outlineLevel="0" collapsed="false">
      <c r="A78" s="39" t="n">
        <v>68</v>
      </c>
      <c r="B78" s="41" t="n">
        <f aca="false">SUM(C78:D78)</f>
        <v>21175</v>
      </c>
      <c r="C78" s="41" t="n">
        <f aca="false">SUM(F78,I78,L78,O78,R78,U78)</f>
        <v>9673</v>
      </c>
      <c r="D78" s="41" t="n">
        <f aca="false">SUM(G78,J78,M78,P78,S78,V78)</f>
        <v>11502</v>
      </c>
      <c r="E78" s="41" t="n">
        <f aca="false">SUM(F78:G78)</f>
        <v>20785</v>
      </c>
      <c r="F78" s="41" t="n">
        <v>9499</v>
      </c>
      <c r="G78" s="41" t="n">
        <v>11286</v>
      </c>
      <c r="H78" s="41" t="n">
        <f aca="false">SUM(I78:J78)</f>
        <v>217</v>
      </c>
      <c r="I78" s="41" t="n">
        <v>93</v>
      </c>
      <c r="J78" s="41" t="n">
        <v>124</v>
      </c>
      <c r="K78" s="41" t="n">
        <f aca="false">SUM(L78:M78)</f>
        <v>18</v>
      </c>
      <c r="L78" s="41" t="n">
        <v>8</v>
      </c>
      <c r="M78" s="41" t="n">
        <v>10</v>
      </c>
      <c r="N78" s="41" t="n">
        <f aca="false">SUM(O78:P78)</f>
        <v>103</v>
      </c>
      <c r="O78" s="41" t="n">
        <v>51</v>
      </c>
      <c r="P78" s="41" t="n">
        <v>52</v>
      </c>
      <c r="Q78" s="41" t="n">
        <f aca="false">SUM(R78:S78)</f>
        <v>4</v>
      </c>
      <c r="R78" s="41" t="n">
        <v>2</v>
      </c>
      <c r="S78" s="41" t="n">
        <v>2</v>
      </c>
      <c r="T78" s="41" t="n">
        <f aca="false">SUM(U78:V78)</f>
        <v>48</v>
      </c>
      <c r="U78" s="41" t="n">
        <v>20</v>
      </c>
      <c r="V78" s="41" t="n">
        <v>28</v>
      </c>
      <c r="W78" s="41" t="n">
        <f aca="false">SUM(X78:Y78)</f>
        <v>142</v>
      </c>
      <c r="X78" s="41" t="n">
        <v>62</v>
      </c>
      <c r="Y78" s="41" t="n">
        <v>80</v>
      </c>
      <c r="Z78" s="41" t="n">
        <f aca="false">SUM(AA78:AB78)</f>
        <v>20656</v>
      </c>
      <c r="AA78" s="41" t="n">
        <v>9446</v>
      </c>
      <c r="AB78" s="41" t="n">
        <v>11210</v>
      </c>
    </row>
    <row r="79" s="38" customFormat="true" ht="12" hidden="false" customHeight="false" outlineLevel="0" collapsed="false">
      <c r="A79" s="39" t="n">
        <v>69</v>
      </c>
      <c r="B79" s="41" t="n">
        <f aca="false">SUM(C79:D79)</f>
        <v>21262</v>
      </c>
      <c r="C79" s="41" t="n">
        <f aca="false">SUM(F79,I79,L79,O79,R79,U79)</f>
        <v>9684</v>
      </c>
      <c r="D79" s="41" t="n">
        <f aca="false">SUM(G79,J79,M79,P79,S79,V79)</f>
        <v>11578</v>
      </c>
      <c r="E79" s="41" t="n">
        <f aca="false">SUM(F79:G79)</f>
        <v>20869</v>
      </c>
      <c r="F79" s="41" t="n">
        <v>9502</v>
      </c>
      <c r="G79" s="41" t="n">
        <v>11367</v>
      </c>
      <c r="H79" s="41" t="n">
        <f aca="false">SUM(I79:J79)</f>
        <v>218</v>
      </c>
      <c r="I79" s="41" t="n">
        <v>101</v>
      </c>
      <c r="J79" s="41" t="n">
        <v>117</v>
      </c>
      <c r="K79" s="41" t="n">
        <f aca="false">SUM(L79:M79)</f>
        <v>21</v>
      </c>
      <c r="L79" s="41" t="n">
        <v>13</v>
      </c>
      <c r="M79" s="41" t="n">
        <v>8</v>
      </c>
      <c r="N79" s="41" t="n">
        <f aca="false">SUM(O79:P79)</f>
        <v>105</v>
      </c>
      <c r="O79" s="41" t="n">
        <v>46</v>
      </c>
      <c r="P79" s="41" t="n">
        <v>59</v>
      </c>
      <c r="Q79" s="41" t="n">
        <f aca="false">SUM(R79:S79)</f>
        <v>4</v>
      </c>
      <c r="R79" s="41" t="n">
        <v>1</v>
      </c>
      <c r="S79" s="41" t="n">
        <v>3</v>
      </c>
      <c r="T79" s="41" t="n">
        <f aca="false">SUM(U79:V79)</f>
        <v>45</v>
      </c>
      <c r="U79" s="41" t="n">
        <v>21</v>
      </c>
      <c r="V79" s="41" t="n">
        <v>24</v>
      </c>
      <c r="W79" s="41" t="n">
        <f aca="false">SUM(X79:Y79)</f>
        <v>158</v>
      </c>
      <c r="X79" s="41" t="n">
        <v>73</v>
      </c>
      <c r="Y79" s="41" t="n">
        <v>85</v>
      </c>
      <c r="Z79" s="41" t="n">
        <f aca="false">SUM(AA79:AB79)</f>
        <v>20718</v>
      </c>
      <c r="AA79" s="41" t="n">
        <v>9431</v>
      </c>
      <c r="AB79" s="41" t="n">
        <v>11287</v>
      </c>
    </row>
    <row r="80" s="38" customFormat="true" ht="12" hidden="false" customHeight="false" outlineLevel="0" collapsed="false">
      <c r="A80" s="39" t="n">
        <v>70</v>
      </c>
      <c r="B80" s="41" t="n">
        <f aca="false">SUM(C80:D80)</f>
        <v>21301</v>
      </c>
      <c r="C80" s="41" t="n">
        <f aca="false">SUM(F80,I80,L80,O80,R80,U80)</f>
        <v>9387</v>
      </c>
      <c r="D80" s="41" t="n">
        <f aca="false">SUM(G80,J80,M80,P80,S80,V80)</f>
        <v>11914</v>
      </c>
      <c r="E80" s="41" t="n">
        <f aca="false">SUM(F80:G80)</f>
        <v>20929</v>
      </c>
      <c r="F80" s="41" t="n">
        <v>9216</v>
      </c>
      <c r="G80" s="41" t="n">
        <v>11713</v>
      </c>
      <c r="H80" s="41" t="n">
        <f aca="false">SUM(I80:J80)</f>
        <v>207</v>
      </c>
      <c r="I80" s="41" t="n">
        <v>101</v>
      </c>
      <c r="J80" s="41" t="n">
        <v>106</v>
      </c>
      <c r="K80" s="41" t="n">
        <f aca="false">SUM(L80:M80)</f>
        <v>15</v>
      </c>
      <c r="L80" s="41" t="n">
        <v>7</v>
      </c>
      <c r="M80" s="41" t="n">
        <v>8</v>
      </c>
      <c r="N80" s="41" t="n">
        <f aca="false">SUM(O80:P80)</f>
        <v>108</v>
      </c>
      <c r="O80" s="41" t="n">
        <v>45</v>
      </c>
      <c r="P80" s="41" t="n">
        <v>63</v>
      </c>
      <c r="Q80" s="41" t="n">
        <f aca="false">SUM(R80:S80)</f>
        <v>0</v>
      </c>
      <c r="R80" s="41" t="n">
        <v>0</v>
      </c>
      <c r="S80" s="41" t="n">
        <v>0</v>
      </c>
      <c r="T80" s="41" t="n">
        <f aca="false">SUM(U80:V80)</f>
        <v>42</v>
      </c>
      <c r="U80" s="41" t="n">
        <v>18</v>
      </c>
      <c r="V80" s="41" t="n">
        <v>24</v>
      </c>
      <c r="W80" s="41" t="n">
        <f aca="false">SUM(X80:Y80)</f>
        <v>165</v>
      </c>
      <c r="X80" s="41" t="n">
        <v>87</v>
      </c>
      <c r="Y80" s="41" t="n">
        <v>78</v>
      </c>
      <c r="Z80" s="41" t="n">
        <f aca="false">SUM(AA80:AB80)</f>
        <v>20774</v>
      </c>
      <c r="AA80" s="41" t="n">
        <v>9133</v>
      </c>
      <c r="AB80" s="41" t="n">
        <v>11641</v>
      </c>
    </row>
    <row r="81" s="38" customFormat="true" ht="12" hidden="false" customHeight="false" outlineLevel="0" collapsed="false">
      <c r="A81" s="39" t="n">
        <v>71</v>
      </c>
      <c r="B81" s="41" t="n">
        <f aca="false">SUM(C81:D81)</f>
        <v>20795</v>
      </c>
      <c r="C81" s="41" t="n">
        <f aca="false">SUM(F81,I81,L81,O81,R81,U81)</f>
        <v>9496</v>
      </c>
      <c r="D81" s="41" t="n">
        <f aca="false">SUM(G81,J81,M81,P81,S81,V81)</f>
        <v>11299</v>
      </c>
      <c r="E81" s="41" t="n">
        <f aca="false">SUM(F81:G81)</f>
        <v>20432</v>
      </c>
      <c r="F81" s="41" t="n">
        <v>9340</v>
      </c>
      <c r="G81" s="41" t="n">
        <v>11092</v>
      </c>
      <c r="H81" s="41" t="n">
        <f aca="false">SUM(I81:J81)</f>
        <v>193</v>
      </c>
      <c r="I81" s="41" t="n">
        <v>79</v>
      </c>
      <c r="J81" s="41" t="n">
        <v>114</v>
      </c>
      <c r="K81" s="41" t="n">
        <f aca="false">SUM(L81:M81)</f>
        <v>18</v>
      </c>
      <c r="L81" s="41" t="n">
        <v>15</v>
      </c>
      <c r="M81" s="41" t="n">
        <v>3</v>
      </c>
      <c r="N81" s="41" t="n">
        <f aca="false">SUM(O81:P81)</f>
        <v>93</v>
      </c>
      <c r="O81" s="41" t="n">
        <v>32</v>
      </c>
      <c r="P81" s="41" t="n">
        <v>61</v>
      </c>
      <c r="Q81" s="41" t="n">
        <f aca="false">SUM(R81:S81)</f>
        <v>1</v>
      </c>
      <c r="R81" s="41" t="n">
        <v>1</v>
      </c>
      <c r="S81" s="41" t="n">
        <v>0</v>
      </c>
      <c r="T81" s="41" t="n">
        <f aca="false">SUM(U81:V81)</f>
        <v>58</v>
      </c>
      <c r="U81" s="41" t="n">
        <v>29</v>
      </c>
      <c r="V81" s="41" t="n">
        <v>29</v>
      </c>
      <c r="W81" s="41" t="n">
        <f aca="false">SUM(X81:Y81)</f>
        <v>157</v>
      </c>
      <c r="X81" s="41" t="n">
        <v>75</v>
      </c>
      <c r="Y81" s="41" t="n">
        <v>82</v>
      </c>
      <c r="Z81" s="41" t="n">
        <f aca="false">SUM(AA81:AB81)</f>
        <v>20282</v>
      </c>
      <c r="AA81" s="41" t="n">
        <v>9269</v>
      </c>
      <c r="AB81" s="41" t="n">
        <v>11013</v>
      </c>
    </row>
    <row r="82" s="38" customFormat="true" ht="12" hidden="false" customHeight="false" outlineLevel="0" collapsed="false">
      <c r="A82" s="39" t="n">
        <v>72</v>
      </c>
      <c r="B82" s="41" t="n">
        <f aca="false">SUM(C82:D82)</f>
        <v>21158</v>
      </c>
      <c r="C82" s="41" t="n">
        <f aca="false">SUM(F82,I82,L82,O82,R82,U82)</f>
        <v>9558</v>
      </c>
      <c r="D82" s="41" t="n">
        <f aca="false">SUM(G82,J82,M82,P82,S82,V82)</f>
        <v>11600</v>
      </c>
      <c r="E82" s="41" t="n">
        <f aca="false">SUM(F82:G82)</f>
        <v>20844</v>
      </c>
      <c r="F82" s="41" t="n">
        <v>9406</v>
      </c>
      <c r="G82" s="41" t="n">
        <v>11438</v>
      </c>
      <c r="H82" s="41" t="n">
        <f aca="false">SUM(I82:J82)</f>
        <v>178</v>
      </c>
      <c r="I82" s="41" t="n">
        <v>87</v>
      </c>
      <c r="J82" s="41" t="n">
        <v>91</v>
      </c>
      <c r="K82" s="41" t="n">
        <f aca="false">SUM(L82:M82)</f>
        <v>12</v>
      </c>
      <c r="L82" s="41" t="n">
        <v>5</v>
      </c>
      <c r="M82" s="41" t="n">
        <v>7</v>
      </c>
      <c r="N82" s="41" t="n">
        <f aca="false">SUM(O82:P82)</f>
        <v>79</v>
      </c>
      <c r="O82" s="41" t="n">
        <v>44</v>
      </c>
      <c r="P82" s="41" t="n">
        <v>35</v>
      </c>
      <c r="Q82" s="41" t="n">
        <f aca="false">SUM(R82:S82)</f>
        <v>1</v>
      </c>
      <c r="R82" s="41" t="n">
        <v>1</v>
      </c>
      <c r="S82" s="41" t="n">
        <v>0</v>
      </c>
      <c r="T82" s="41" t="n">
        <f aca="false">SUM(U82:V82)</f>
        <v>44</v>
      </c>
      <c r="U82" s="41" t="n">
        <v>15</v>
      </c>
      <c r="V82" s="41" t="n">
        <v>29</v>
      </c>
      <c r="W82" s="41" t="n">
        <f aca="false">SUM(X82:Y82)</f>
        <v>138</v>
      </c>
      <c r="X82" s="41" t="n">
        <v>62</v>
      </c>
      <c r="Y82" s="41" t="n">
        <v>76</v>
      </c>
      <c r="Z82" s="41" t="n">
        <f aca="false">SUM(AA82:AB82)</f>
        <v>20711</v>
      </c>
      <c r="AA82" s="41" t="n">
        <v>9347</v>
      </c>
      <c r="AB82" s="41" t="n">
        <v>11364</v>
      </c>
    </row>
    <row r="83" s="38" customFormat="true" ht="12" hidden="false" customHeight="false" outlineLevel="0" collapsed="false">
      <c r="A83" s="39" t="n">
        <v>73</v>
      </c>
      <c r="B83" s="41" t="n">
        <f aca="false">SUM(C83:D83)</f>
        <v>20691</v>
      </c>
      <c r="C83" s="41" t="n">
        <f aca="false">SUM(F83,I83,L83,O83,R83,U83)</f>
        <v>9328</v>
      </c>
      <c r="D83" s="41" t="n">
        <f aca="false">SUM(G83,J83,M83,P83,S83,V83)</f>
        <v>11363</v>
      </c>
      <c r="E83" s="41" t="n">
        <f aca="false">SUM(F83:G83)</f>
        <v>20372</v>
      </c>
      <c r="F83" s="41" t="n">
        <v>9171</v>
      </c>
      <c r="G83" s="41" t="n">
        <v>11201</v>
      </c>
      <c r="H83" s="41" t="n">
        <f aca="false">SUM(I83:J83)</f>
        <v>188</v>
      </c>
      <c r="I83" s="41" t="n">
        <v>91</v>
      </c>
      <c r="J83" s="41" t="n">
        <v>97</v>
      </c>
      <c r="K83" s="41" t="n">
        <f aca="false">SUM(L83:M83)</f>
        <v>25</v>
      </c>
      <c r="L83" s="41" t="n">
        <v>17</v>
      </c>
      <c r="M83" s="41" t="n">
        <v>8</v>
      </c>
      <c r="N83" s="41" t="n">
        <f aca="false">SUM(O83:P83)</f>
        <v>60</v>
      </c>
      <c r="O83" s="41" t="n">
        <v>26</v>
      </c>
      <c r="P83" s="41" t="n">
        <v>34</v>
      </c>
      <c r="Q83" s="41" t="n">
        <f aca="false">SUM(R83:S83)</f>
        <v>1</v>
      </c>
      <c r="R83" s="41" t="n">
        <v>1</v>
      </c>
      <c r="S83" s="41" t="n">
        <v>0</v>
      </c>
      <c r="T83" s="41" t="n">
        <f aca="false">SUM(U83:V83)</f>
        <v>45</v>
      </c>
      <c r="U83" s="41" t="n">
        <v>22</v>
      </c>
      <c r="V83" s="41" t="n">
        <v>23</v>
      </c>
      <c r="W83" s="41" t="n">
        <f aca="false">SUM(X83:Y83)</f>
        <v>107</v>
      </c>
      <c r="X83" s="41" t="n">
        <v>49</v>
      </c>
      <c r="Y83" s="41" t="n">
        <v>58</v>
      </c>
      <c r="Z83" s="41" t="n">
        <f aca="false">SUM(AA83:AB83)</f>
        <v>20272</v>
      </c>
      <c r="AA83" s="41" t="n">
        <v>9126</v>
      </c>
      <c r="AB83" s="41" t="n">
        <v>11146</v>
      </c>
    </row>
    <row r="84" s="38" customFormat="true" ht="12" hidden="false" customHeight="false" outlineLevel="0" collapsed="false">
      <c r="A84" s="39" t="n">
        <v>74</v>
      </c>
      <c r="B84" s="41" t="n">
        <f aca="false">SUM(C84:D84)</f>
        <v>20141</v>
      </c>
      <c r="C84" s="41" t="n">
        <f aca="false">SUM(F84,I84,L84,O84,R84,U84)</f>
        <v>8826</v>
      </c>
      <c r="D84" s="41" t="n">
        <f aca="false">SUM(G84,J84,M84,P84,S84,V84)</f>
        <v>11315</v>
      </c>
      <c r="E84" s="41" t="n">
        <f aca="false">SUM(F84:G84)</f>
        <v>19821</v>
      </c>
      <c r="F84" s="41" t="n">
        <v>8685</v>
      </c>
      <c r="G84" s="41" t="n">
        <v>11136</v>
      </c>
      <c r="H84" s="41" t="n">
        <f aca="false">SUM(I84:J84)</f>
        <v>187</v>
      </c>
      <c r="I84" s="41" t="n">
        <v>81</v>
      </c>
      <c r="J84" s="41" t="n">
        <v>106</v>
      </c>
      <c r="K84" s="41" t="n">
        <f aca="false">SUM(L84:M84)</f>
        <v>20</v>
      </c>
      <c r="L84" s="41" t="n">
        <v>9</v>
      </c>
      <c r="M84" s="41" t="n">
        <v>11</v>
      </c>
      <c r="N84" s="41" t="n">
        <f aca="false">SUM(O84:P84)</f>
        <v>69</v>
      </c>
      <c r="O84" s="41" t="n">
        <v>30</v>
      </c>
      <c r="P84" s="41" t="n">
        <v>39</v>
      </c>
      <c r="Q84" s="41" t="n">
        <f aca="false">SUM(R84:S84)</f>
        <v>3</v>
      </c>
      <c r="R84" s="41" t="n">
        <v>2</v>
      </c>
      <c r="S84" s="41" t="n">
        <v>1</v>
      </c>
      <c r="T84" s="41" t="n">
        <f aca="false">SUM(U84:V84)</f>
        <v>41</v>
      </c>
      <c r="U84" s="41" t="n">
        <v>19</v>
      </c>
      <c r="V84" s="41" t="n">
        <v>22</v>
      </c>
      <c r="W84" s="41" t="n">
        <f aca="false">SUM(X84:Y84)</f>
        <v>104</v>
      </c>
      <c r="X84" s="41" t="n">
        <v>45</v>
      </c>
      <c r="Y84" s="41" t="n">
        <v>59</v>
      </c>
      <c r="Z84" s="41" t="n">
        <f aca="false">SUM(AA84:AB84)</f>
        <v>19722</v>
      </c>
      <c r="AA84" s="41" t="n">
        <v>8641</v>
      </c>
      <c r="AB84" s="41" t="n">
        <v>11081</v>
      </c>
    </row>
    <row r="85" s="38" customFormat="true" ht="12" hidden="false" customHeight="false" outlineLevel="0" collapsed="false">
      <c r="A85" s="39" t="n">
        <v>75</v>
      </c>
      <c r="B85" s="41" t="n">
        <f aca="false">SUM(C85:D85)</f>
        <v>19801</v>
      </c>
      <c r="C85" s="41" t="n">
        <f aca="false">SUM(F85,I85,L85,O85,R85,U85)</f>
        <v>8451</v>
      </c>
      <c r="D85" s="41" t="n">
        <f aca="false">SUM(G85,J85,M85,P85,S85,V85)</f>
        <v>11350</v>
      </c>
      <c r="E85" s="41" t="n">
        <f aca="false">SUM(F85:G85)</f>
        <v>19531</v>
      </c>
      <c r="F85" s="41" t="n">
        <v>8336</v>
      </c>
      <c r="G85" s="41" t="n">
        <v>11195</v>
      </c>
      <c r="H85" s="41" t="n">
        <f aca="false">SUM(I85:J85)</f>
        <v>164</v>
      </c>
      <c r="I85" s="41" t="n">
        <v>74</v>
      </c>
      <c r="J85" s="41" t="n">
        <v>90</v>
      </c>
      <c r="K85" s="41" t="n">
        <f aca="false">SUM(L85:M85)</f>
        <v>13</v>
      </c>
      <c r="L85" s="41" t="n">
        <v>3</v>
      </c>
      <c r="M85" s="41" t="n">
        <v>10</v>
      </c>
      <c r="N85" s="41" t="n">
        <f aca="false">SUM(O85:P85)</f>
        <v>53</v>
      </c>
      <c r="O85" s="41" t="n">
        <v>20</v>
      </c>
      <c r="P85" s="41" t="n">
        <v>33</v>
      </c>
      <c r="Q85" s="41" t="n">
        <f aca="false">SUM(R85:S85)</f>
        <v>0</v>
      </c>
      <c r="R85" s="41" t="n">
        <v>0</v>
      </c>
      <c r="S85" s="41" t="n">
        <v>0</v>
      </c>
      <c r="T85" s="41" t="n">
        <f aca="false">SUM(U85:V85)</f>
        <v>40</v>
      </c>
      <c r="U85" s="41" t="n">
        <v>18</v>
      </c>
      <c r="V85" s="41" t="n">
        <v>22</v>
      </c>
      <c r="W85" s="41" t="n">
        <f aca="false">SUM(X85:Y85)</f>
        <v>108</v>
      </c>
      <c r="X85" s="41" t="n">
        <v>44</v>
      </c>
      <c r="Y85" s="41" t="n">
        <v>64</v>
      </c>
      <c r="Z85" s="41" t="n">
        <f aca="false">SUM(AA85:AB85)</f>
        <v>19425</v>
      </c>
      <c r="AA85" s="41" t="n">
        <v>8292</v>
      </c>
      <c r="AB85" s="41" t="n">
        <v>11133</v>
      </c>
    </row>
    <row r="86" s="38" customFormat="true" ht="12" hidden="false" customHeight="false" outlineLevel="0" collapsed="false">
      <c r="A86" s="39" t="n">
        <v>76</v>
      </c>
      <c r="B86" s="41" t="n">
        <f aca="false">SUM(C86:D86)</f>
        <v>18795</v>
      </c>
      <c r="C86" s="41" t="n">
        <f aca="false">SUM(F86,I86,L86,O86,R86,U86)</f>
        <v>8002</v>
      </c>
      <c r="D86" s="41" t="n">
        <f aca="false">SUM(G86,J86,M86,P86,S86,V86)</f>
        <v>10793</v>
      </c>
      <c r="E86" s="41" t="n">
        <f aca="false">SUM(F86:G86)</f>
        <v>18556</v>
      </c>
      <c r="F86" s="41" t="n">
        <v>7900</v>
      </c>
      <c r="G86" s="41" t="n">
        <v>10656</v>
      </c>
      <c r="H86" s="41" t="n">
        <f aca="false">SUM(I86:J86)</f>
        <v>162</v>
      </c>
      <c r="I86" s="41" t="n">
        <v>65</v>
      </c>
      <c r="J86" s="41" t="n">
        <v>97</v>
      </c>
      <c r="K86" s="41" t="n">
        <f aca="false">SUM(L86:M86)</f>
        <v>10</v>
      </c>
      <c r="L86" s="41" t="n">
        <v>2</v>
      </c>
      <c r="M86" s="41" t="n">
        <v>8</v>
      </c>
      <c r="N86" s="41" t="n">
        <f aca="false">SUM(O86:P86)</f>
        <v>36</v>
      </c>
      <c r="O86" s="41" t="n">
        <v>19</v>
      </c>
      <c r="P86" s="41" t="n">
        <v>17</v>
      </c>
      <c r="Q86" s="41" t="n">
        <f aca="false">SUM(R86:S86)</f>
        <v>1</v>
      </c>
      <c r="R86" s="41" t="n">
        <v>0</v>
      </c>
      <c r="S86" s="41" t="n">
        <v>1</v>
      </c>
      <c r="T86" s="41" t="n">
        <f aca="false">SUM(U86:V86)</f>
        <v>30</v>
      </c>
      <c r="U86" s="41" t="n">
        <v>16</v>
      </c>
      <c r="V86" s="41" t="n">
        <v>14</v>
      </c>
      <c r="W86" s="41" t="n">
        <f aca="false">SUM(X86:Y86)</f>
        <v>100</v>
      </c>
      <c r="X86" s="41" t="n">
        <v>37</v>
      </c>
      <c r="Y86" s="41" t="n">
        <v>63</v>
      </c>
      <c r="Z86" s="41" t="n">
        <f aca="false">SUM(AA86:AB86)</f>
        <v>18458</v>
      </c>
      <c r="AA86" s="41" t="n">
        <v>7863</v>
      </c>
      <c r="AB86" s="41" t="n">
        <v>10595</v>
      </c>
    </row>
    <row r="87" s="38" customFormat="true" ht="12" hidden="false" customHeight="false" outlineLevel="0" collapsed="false">
      <c r="A87" s="39" t="n">
        <v>77</v>
      </c>
      <c r="B87" s="41" t="n">
        <f aca="false">SUM(C87:D87)</f>
        <v>18011</v>
      </c>
      <c r="C87" s="41" t="n">
        <f aca="false">SUM(F87,I87,L87,O87,R87,U87)</f>
        <v>7497</v>
      </c>
      <c r="D87" s="41" t="n">
        <f aca="false">SUM(G87,J87,M87,P87,S87,V87)</f>
        <v>10514</v>
      </c>
      <c r="E87" s="41" t="n">
        <f aca="false">SUM(F87:G87)</f>
        <v>17794</v>
      </c>
      <c r="F87" s="41" t="n">
        <v>7414</v>
      </c>
      <c r="G87" s="41" t="n">
        <v>10380</v>
      </c>
      <c r="H87" s="41" t="n">
        <f aca="false">SUM(I87:J87)</f>
        <v>144</v>
      </c>
      <c r="I87" s="41" t="n">
        <v>52</v>
      </c>
      <c r="J87" s="41" t="n">
        <v>92</v>
      </c>
      <c r="K87" s="41" t="n">
        <f aca="false">SUM(L87:M87)</f>
        <v>8</v>
      </c>
      <c r="L87" s="41" t="n">
        <v>4</v>
      </c>
      <c r="M87" s="41" t="n">
        <v>4</v>
      </c>
      <c r="N87" s="41" t="n">
        <f aca="false">SUM(O87:P87)</f>
        <v>31</v>
      </c>
      <c r="O87" s="41" t="n">
        <v>13</v>
      </c>
      <c r="P87" s="41" t="n">
        <v>18</v>
      </c>
      <c r="Q87" s="41" t="n">
        <f aca="false">SUM(R87:S87)</f>
        <v>0</v>
      </c>
      <c r="R87" s="41" t="n">
        <v>0</v>
      </c>
      <c r="S87" s="41" t="n">
        <v>0</v>
      </c>
      <c r="T87" s="41" t="n">
        <f aca="false">SUM(U87:V87)</f>
        <v>34</v>
      </c>
      <c r="U87" s="41" t="n">
        <v>14</v>
      </c>
      <c r="V87" s="41" t="n">
        <v>20</v>
      </c>
      <c r="W87" s="41" t="n">
        <f aca="false">SUM(X87:Y87)</f>
        <v>97</v>
      </c>
      <c r="X87" s="41" t="n">
        <v>40</v>
      </c>
      <c r="Y87" s="41" t="n">
        <v>57</v>
      </c>
      <c r="Z87" s="41" t="n">
        <f aca="false">SUM(AA87:AB87)</f>
        <v>17700</v>
      </c>
      <c r="AA87" s="41" t="n">
        <v>7375</v>
      </c>
      <c r="AB87" s="41" t="n">
        <v>10325</v>
      </c>
    </row>
    <row r="88" s="38" customFormat="true" ht="12" hidden="false" customHeight="false" outlineLevel="0" collapsed="false">
      <c r="A88" s="39" t="n">
        <v>78</v>
      </c>
      <c r="B88" s="41" t="n">
        <f aca="false">SUM(C88:D88)</f>
        <v>17824</v>
      </c>
      <c r="C88" s="41" t="n">
        <f aca="false">SUM(F88,I88,L88,O88,R88,U88)</f>
        <v>7207</v>
      </c>
      <c r="D88" s="41" t="n">
        <f aca="false">SUM(G88,J88,M88,P88,S88,V88)</f>
        <v>10617</v>
      </c>
      <c r="E88" s="41" t="n">
        <f aca="false">SUM(F88:G88)</f>
        <v>17602</v>
      </c>
      <c r="F88" s="41" t="n">
        <v>7100</v>
      </c>
      <c r="G88" s="41" t="n">
        <v>10502</v>
      </c>
      <c r="H88" s="41" t="n">
        <f aca="false">SUM(I88:J88)</f>
        <v>141</v>
      </c>
      <c r="I88" s="41" t="n">
        <v>64</v>
      </c>
      <c r="J88" s="41" t="n">
        <v>77</v>
      </c>
      <c r="K88" s="41" t="n">
        <f aca="false">SUM(L88:M88)</f>
        <v>16</v>
      </c>
      <c r="L88" s="41" t="n">
        <v>9</v>
      </c>
      <c r="M88" s="41" t="n">
        <v>7</v>
      </c>
      <c r="N88" s="41" t="n">
        <f aca="false">SUM(O88:P88)</f>
        <v>26</v>
      </c>
      <c r="O88" s="41" t="n">
        <v>13</v>
      </c>
      <c r="P88" s="41" t="n">
        <v>13</v>
      </c>
      <c r="Q88" s="41" t="n">
        <f aca="false">SUM(R88:S88)</f>
        <v>2</v>
      </c>
      <c r="R88" s="41" t="n">
        <v>1</v>
      </c>
      <c r="S88" s="41" t="n">
        <v>1</v>
      </c>
      <c r="T88" s="41" t="n">
        <f aca="false">SUM(U88:V88)</f>
        <v>37</v>
      </c>
      <c r="U88" s="41" t="n">
        <v>20</v>
      </c>
      <c r="V88" s="41" t="n">
        <v>17</v>
      </c>
      <c r="W88" s="41" t="n">
        <f aca="false">SUM(X88:Y88)</f>
        <v>79</v>
      </c>
      <c r="X88" s="41" t="n">
        <v>38</v>
      </c>
      <c r="Y88" s="41" t="n">
        <v>41</v>
      </c>
      <c r="Z88" s="41" t="n">
        <f aca="false">SUM(AA88:AB88)</f>
        <v>17527</v>
      </c>
      <c r="AA88" s="41" t="n">
        <v>7063</v>
      </c>
      <c r="AB88" s="41" t="n">
        <v>10464</v>
      </c>
    </row>
    <row r="89" s="38" customFormat="true" ht="12" hidden="false" customHeight="false" outlineLevel="0" collapsed="false">
      <c r="A89" s="39" t="n">
        <v>79</v>
      </c>
      <c r="B89" s="41" t="n">
        <f aca="false">SUM(C89:D89)</f>
        <v>17015</v>
      </c>
      <c r="C89" s="41" t="n">
        <f aca="false">SUM(F89,I89,L89,O89,R89,U89)</f>
        <v>6706</v>
      </c>
      <c r="D89" s="41" t="n">
        <f aca="false">SUM(G89,J89,M89,P89,S89,V89)</f>
        <v>10309</v>
      </c>
      <c r="E89" s="41" t="n">
        <f aca="false">SUM(F89:G89)</f>
        <v>16826</v>
      </c>
      <c r="F89" s="41" t="n">
        <v>6646</v>
      </c>
      <c r="G89" s="41" t="n">
        <v>10180</v>
      </c>
      <c r="H89" s="41" t="n">
        <f aca="false">SUM(I89:J89)</f>
        <v>111</v>
      </c>
      <c r="I89" s="41" t="n">
        <v>34</v>
      </c>
      <c r="J89" s="41" t="n">
        <v>77</v>
      </c>
      <c r="K89" s="41" t="n">
        <f aca="false">SUM(L89:M89)</f>
        <v>11</v>
      </c>
      <c r="L89" s="41" t="n">
        <v>1</v>
      </c>
      <c r="M89" s="41" t="n">
        <v>10</v>
      </c>
      <c r="N89" s="41" t="n">
        <f aca="false">SUM(O89:P89)</f>
        <v>31</v>
      </c>
      <c r="O89" s="41" t="n">
        <v>14</v>
      </c>
      <c r="P89" s="41" t="n">
        <v>17</v>
      </c>
      <c r="Q89" s="41" t="n">
        <f aca="false">SUM(R89:S89)</f>
        <v>4</v>
      </c>
      <c r="R89" s="41" t="n">
        <v>1</v>
      </c>
      <c r="S89" s="41" t="n">
        <v>3</v>
      </c>
      <c r="T89" s="41" t="n">
        <f aca="false">SUM(U89:V89)</f>
        <v>32</v>
      </c>
      <c r="U89" s="41" t="n">
        <v>10</v>
      </c>
      <c r="V89" s="41" t="n">
        <v>22</v>
      </c>
      <c r="W89" s="41" t="n">
        <f aca="false">SUM(X89:Y89)</f>
        <v>90</v>
      </c>
      <c r="X89" s="41" t="n">
        <v>32</v>
      </c>
      <c r="Y89" s="41" t="n">
        <v>58</v>
      </c>
      <c r="Z89" s="41" t="n">
        <f aca="false">SUM(AA89:AB89)</f>
        <v>16737</v>
      </c>
      <c r="AA89" s="41" t="n">
        <v>6614</v>
      </c>
      <c r="AB89" s="41" t="n">
        <v>10123</v>
      </c>
    </row>
    <row r="90" s="38" customFormat="true" ht="12" hidden="false" customHeight="false" outlineLevel="0" collapsed="false">
      <c r="A90" s="39" t="n">
        <v>80</v>
      </c>
      <c r="B90" s="41" t="n">
        <f aca="false">SUM(C90:D90)</f>
        <v>15890</v>
      </c>
      <c r="C90" s="41" t="n">
        <f aca="false">SUM(F90,I90,L90,O90,R90,U90)</f>
        <v>6111</v>
      </c>
      <c r="D90" s="41" t="n">
        <f aca="false">SUM(G90,J90,M90,P90,S90,V90)</f>
        <v>9779</v>
      </c>
      <c r="E90" s="41" t="n">
        <f aca="false">SUM(F90:G90)</f>
        <v>15708</v>
      </c>
      <c r="F90" s="41" t="n">
        <v>6055</v>
      </c>
      <c r="G90" s="41" t="n">
        <v>9653</v>
      </c>
      <c r="H90" s="41" t="n">
        <f aca="false">SUM(I90:J90)</f>
        <v>105</v>
      </c>
      <c r="I90" s="41" t="n">
        <v>34</v>
      </c>
      <c r="J90" s="41" t="n">
        <v>71</v>
      </c>
      <c r="K90" s="41" t="n">
        <f aca="false">SUM(L90:M90)</f>
        <v>10</v>
      </c>
      <c r="L90" s="41" t="n">
        <v>3</v>
      </c>
      <c r="M90" s="41" t="n">
        <v>7</v>
      </c>
      <c r="N90" s="41" t="n">
        <f aca="false">SUM(O90:P90)</f>
        <v>36</v>
      </c>
      <c r="O90" s="41" t="n">
        <v>10</v>
      </c>
      <c r="P90" s="41" t="n">
        <v>26</v>
      </c>
      <c r="Q90" s="41" t="n">
        <f aca="false">SUM(R90:S90)</f>
        <v>2</v>
      </c>
      <c r="R90" s="41" t="n">
        <v>1</v>
      </c>
      <c r="S90" s="41" t="n">
        <v>1</v>
      </c>
      <c r="T90" s="41" t="n">
        <f aca="false">SUM(U90:V90)</f>
        <v>29</v>
      </c>
      <c r="U90" s="41" t="n">
        <v>8</v>
      </c>
      <c r="V90" s="41" t="n">
        <v>21</v>
      </c>
      <c r="W90" s="41" t="n">
        <f aca="false">SUM(X90:Y90)</f>
        <v>65</v>
      </c>
      <c r="X90" s="41" t="n">
        <v>24</v>
      </c>
      <c r="Y90" s="41" t="n">
        <v>41</v>
      </c>
      <c r="Z90" s="41" t="n">
        <f aca="false">SUM(AA90:AB90)</f>
        <v>15646</v>
      </c>
      <c r="AA90" s="41" t="n">
        <v>6032</v>
      </c>
      <c r="AB90" s="41" t="n">
        <v>9614</v>
      </c>
    </row>
    <row r="91" s="38" customFormat="true" ht="12" hidden="false" customHeight="false" outlineLevel="0" collapsed="false">
      <c r="A91" s="39" t="n">
        <v>81</v>
      </c>
      <c r="B91" s="41" t="n">
        <f aca="false">SUM(C91:D91)</f>
        <v>14415</v>
      </c>
      <c r="C91" s="41" t="n">
        <f aca="false">SUM(F91,I91,L91,O91,R91,U91)</f>
        <v>5402</v>
      </c>
      <c r="D91" s="41" t="n">
        <f aca="false">SUM(G91,J91,M91,P91,S91,V91)</f>
        <v>9013</v>
      </c>
      <c r="E91" s="41" t="n">
        <f aca="false">SUM(F91:G91)</f>
        <v>14280</v>
      </c>
      <c r="F91" s="41" t="n">
        <v>5344</v>
      </c>
      <c r="G91" s="41" t="n">
        <v>8936</v>
      </c>
      <c r="H91" s="41" t="n">
        <f aca="false">SUM(I91:J91)</f>
        <v>82</v>
      </c>
      <c r="I91" s="41" t="n">
        <v>32</v>
      </c>
      <c r="J91" s="41" t="n">
        <v>50</v>
      </c>
      <c r="K91" s="41" t="n">
        <f aca="false">SUM(L91:M91)</f>
        <v>5</v>
      </c>
      <c r="L91" s="41" t="n">
        <v>3</v>
      </c>
      <c r="M91" s="41" t="n">
        <v>2</v>
      </c>
      <c r="N91" s="41" t="n">
        <f aca="false">SUM(O91:P91)</f>
        <v>30</v>
      </c>
      <c r="O91" s="41" t="n">
        <v>14</v>
      </c>
      <c r="P91" s="41" t="n">
        <v>16</v>
      </c>
      <c r="Q91" s="41" t="n">
        <f aca="false">SUM(R91:S91)</f>
        <v>1</v>
      </c>
      <c r="R91" s="41" t="n">
        <v>1</v>
      </c>
      <c r="S91" s="41" t="n">
        <v>0</v>
      </c>
      <c r="T91" s="41" t="n">
        <f aca="false">SUM(U91:V91)</f>
        <v>17</v>
      </c>
      <c r="U91" s="41" t="n">
        <v>8</v>
      </c>
      <c r="V91" s="41" t="n">
        <v>9</v>
      </c>
      <c r="W91" s="41" t="n">
        <f aca="false">SUM(X91:Y91)</f>
        <v>64</v>
      </c>
      <c r="X91" s="41" t="n">
        <v>32</v>
      </c>
      <c r="Y91" s="41" t="n">
        <v>32</v>
      </c>
      <c r="Z91" s="41" t="n">
        <f aca="false">SUM(AA91:AB91)</f>
        <v>14218</v>
      </c>
      <c r="AA91" s="41" t="n">
        <v>5314</v>
      </c>
      <c r="AB91" s="41" t="n">
        <v>8904</v>
      </c>
    </row>
    <row r="92" s="38" customFormat="true" ht="12" hidden="false" customHeight="false" outlineLevel="0" collapsed="false">
      <c r="A92" s="39" t="n">
        <v>82</v>
      </c>
      <c r="B92" s="41" t="n">
        <f aca="false">SUM(C92:D92)</f>
        <v>13768</v>
      </c>
      <c r="C92" s="41" t="n">
        <f aca="false">SUM(F92,I92,L92,O92,R92,U92)</f>
        <v>5046</v>
      </c>
      <c r="D92" s="41" t="n">
        <f aca="false">SUM(G92,J92,M92,P92,S92,V92)</f>
        <v>8722</v>
      </c>
      <c r="E92" s="41" t="n">
        <f aca="false">SUM(F92:G92)</f>
        <v>13633</v>
      </c>
      <c r="F92" s="41" t="n">
        <v>5000</v>
      </c>
      <c r="G92" s="41" t="n">
        <v>8633</v>
      </c>
      <c r="H92" s="41" t="n">
        <f aca="false">SUM(I92:J92)</f>
        <v>88</v>
      </c>
      <c r="I92" s="41" t="n">
        <v>29</v>
      </c>
      <c r="J92" s="41" t="n">
        <v>59</v>
      </c>
      <c r="K92" s="41" t="n">
        <f aca="false">SUM(L92:M92)</f>
        <v>6</v>
      </c>
      <c r="L92" s="41" t="n">
        <v>3</v>
      </c>
      <c r="M92" s="41" t="n">
        <v>3</v>
      </c>
      <c r="N92" s="41" t="n">
        <f aca="false">SUM(O92:P92)</f>
        <v>18</v>
      </c>
      <c r="O92" s="41" t="n">
        <v>6</v>
      </c>
      <c r="P92" s="41" t="n">
        <v>12</v>
      </c>
      <c r="Q92" s="41" t="n">
        <f aca="false">SUM(R92:S92)</f>
        <v>1</v>
      </c>
      <c r="R92" s="41" t="n">
        <v>0</v>
      </c>
      <c r="S92" s="41" t="n">
        <v>1</v>
      </c>
      <c r="T92" s="41" t="n">
        <f aca="false">SUM(U92:V92)</f>
        <v>22</v>
      </c>
      <c r="U92" s="41" t="n">
        <v>8</v>
      </c>
      <c r="V92" s="41" t="n">
        <v>14</v>
      </c>
      <c r="W92" s="41" t="n">
        <f aca="false">SUM(X92:Y92)</f>
        <v>48</v>
      </c>
      <c r="X92" s="41" t="n">
        <v>17</v>
      </c>
      <c r="Y92" s="41" t="n">
        <v>31</v>
      </c>
      <c r="Z92" s="41" t="n">
        <f aca="false">SUM(AA92:AB92)</f>
        <v>13588</v>
      </c>
      <c r="AA92" s="41" t="n">
        <v>4984</v>
      </c>
      <c r="AB92" s="41" t="n">
        <v>8604</v>
      </c>
    </row>
    <row r="93" s="38" customFormat="true" ht="12" hidden="false" customHeight="false" outlineLevel="0" collapsed="false">
      <c r="A93" s="39" t="n">
        <v>83</v>
      </c>
      <c r="B93" s="41" t="n">
        <f aca="false">SUM(C93:D93)</f>
        <v>12496</v>
      </c>
      <c r="C93" s="41" t="n">
        <f aca="false">SUM(F93,I93,L93,O93,R93,U93)</f>
        <v>4397</v>
      </c>
      <c r="D93" s="41" t="n">
        <f aca="false">SUM(G93,J93,M93,P93,S93,V93)</f>
        <v>8099</v>
      </c>
      <c r="E93" s="41" t="n">
        <f aca="false">SUM(F93:G93)</f>
        <v>12376</v>
      </c>
      <c r="F93" s="41" t="n">
        <v>4353</v>
      </c>
      <c r="G93" s="41" t="n">
        <v>8023</v>
      </c>
      <c r="H93" s="41" t="n">
        <f aca="false">SUM(I93:J93)</f>
        <v>78</v>
      </c>
      <c r="I93" s="41" t="n">
        <v>25</v>
      </c>
      <c r="J93" s="41" t="n">
        <v>53</v>
      </c>
      <c r="K93" s="41" t="n">
        <f aca="false">SUM(L93:M93)</f>
        <v>6</v>
      </c>
      <c r="L93" s="41" t="n">
        <v>2</v>
      </c>
      <c r="M93" s="41" t="n">
        <v>4</v>
      </c>
      <c r="N93" s="41" t="n">
        <f aca="false">SUM(O93:P93)</f>
        <v>16</v>
      </c>
      <c r="O93" s="41" t="n">
        <v>6</v>
      </c>
      <c r="P93" s="41" t="n">
        <v>10</v>
      </c>
      <c r="Q93" s="41" t="n">
        <f aca="false">SUM(R93:S93)</f>
        <v>0</v>
      </c>
      <c r="R93" s="41" t="n">
        <v>0</v>
      </c>
      <c r="S93" s="41" t="n">
        <v>0</v>
      </c>
      <c r="T93" s="41" t="n">
        <f aca="false">SUM(U93:V93)</f>
        <v>20</v>
      </c>
      <c r="U93" s="41" t="n">
        <v>11</v>
      </c>
      <c r="V93" s="41" t="n">
        <v>9</v>
      </c>
      <c r="W93" s="41" t="n">
        <f aca="false">SUM(X93:Y93)</f>
        <v>45</v>
      </c>
      <c r="X93" s="41" t="n">
        <v>23</v>
      </c>
      <c r="Y93" s="41" t="n">
        <v>22</v>
      </c>
      <c r="Z93" s="41" t="n">
        <f aca="false">SUM(AA93:AB93)</f>
        <v>12334</v>
      </c>
      <c r="AA93" s="41" t="n">
        <v>4332</v>
      </c>
      <c r="AB93" s="41" t="n">
        <v>8002</v>
      </c>
    </row>
    <row r="94" s="38" customFormat="true" ht="12" hidden="false" customHeight="false" outlineLevel="0" collapsed="false">
      <c r="A94" s="39" t="n">
        <v>84</v>
      </c>
      <c r="B94" s="41" t="n">
        <f aca="false">SUM(C94:D94)</f>
        <v>11528</v>
      </c>
      <c r="C94" s="41" t="n">
        <f aca="false">SUM(F94,I94,L94,O94,R94,U94)</f>
        <v>3976</v>
      </c>
      <c r="D94" s="41" t="n">
        <f aca="false">SUM(G94,J94,M94,P94,S94,V94)</f>
        <v>7552</v>
      </c>
      <c r="E94" s="41" t="n">
        <f aca="false">SUM(F94:G94)</f>
        <v>11403</v>
      </c>
      <c r="F94" s="41" t="n">
        <v>3928</v>
      </c>
      <c r="G94" s="41" t="n">
        <v>7475</v>
      </c>
      <c r="H94" s="41" t="n">
        <f aca="false">SUM(I94:J94)</f>
        <v>75</v>
      </c>
      <c r="I94" s="41" t="n">
        <v>31</v>
      </c>
      <c r="J94" s="41" t="n">
        <v>44</v>
      </c>
      <c r="K94" s="41" t="n">
        <f aca="false">SUM(L94:M94)</f>
        <v>6</v>
      </c>
      <c r="L94" s="41" t="n">
        <v>2</v>
      </c>
      <c r="M94" s="41" t="n">
        <v>4</v>
      </c>
      <c r="N94" s="41" t="n">
        <f aca="false">SUM(O94:P94)</f>
        <v>11</v>
      </c>
      <c r="O94" s="41" t="n">
        <v>4</v>
      </c>
      <c r="P94" s="41" t="n">
        <v>7</v>
      </c>
      <c r="Q94" s="41" t="n">
        <f aca="false">SUM(R94:S94)</f>
        <v>3</v>
      </c>
      <c r="R94" s="41" t="n">
        <v>2</v>
      </c>
      <c r="S94" s="41" t="n">
        <v>1</v>
      </c>
      <c r="T94" s="41" t="n">
        <f aca="false">SUM(U94:V94)</f>
        <v>30</v>
      </c>
      <c r="U94" s="41" t="n">
        <v>9</v>
      </c>
      <c r="V94" s="41" t="n">
        <v>21</v>
      </c>
      <c r="W94" s="41" t="n">
        <f aca="false">SUM(X94:Y94)</f>
        <v>33</v>
      </c>
      <c r="X94" s="41" t="n">
        <v>15</v>
      </c>
      <c r="Y94" s="41" t="n">
        <v>18</v>
      </c>
      <c r="Z94" s="41" t="n">
        <f aca="false">SUM(AA94:AB94)</f>
        <v>11371</v>
      </c>
      <c r="AA94" s="41" t="n">
        <v>3914</v>
      </c>
      <c r="AB94" s="41" t="n">
        <v>7457</v>
      </c>
    </row>
    <row r="95" s="38" customFormat="true" ht="12" hidden="false" customHeight="false" outlineLevel="0" collapsed="false">
      <c r="A95" s="39" t="s">
        <v>22</v>
      </c>
      <c r="B95" s="41" t="n">
        <f aca="false">SUM(C95:D95)</f>
        <v>65718</v>
      </c>
      <c r="C95" s="41" t="n">
        <f aca="false">SUM(F95,I95,L95,O95,R95,U95)</f>
        <v>18211</v>
      </c>
      <c r="D95" s="41" t="n">
        <f aca="false">SUM(G95,J95,M95,P95,S95,V95)</f>
        <v>47507</v>
      </c>
      <c r="E95" s="41" t="n">
        <f aca="false">SUM(F95:G95)</f>
        <v>65097</v>
      </c>
      <c r="F95" s="41" t="n">
        <v>18021</v>
      </c>
      <c r="G95" s="41" t="n">
        <v>47076</v>
      </c>
      <c r="H95" s="41" t="n">
        <f aca="false">SUM(I95:J95)</f>
        <v>377</v>
      </c>
      <c r="I95" s="41" t="n">
        <v>101</v>
      </c>
      <c r="J95" s="41" t="n">
        <v>276</v>
      </c>
      <c r="K95" s="41" t="n">
        <f aca="false">SUM(L95:M95)</f>
        <v>25</v>
      </c>
      <c r="L95" s="41" t="n">
        <v>5</v>
      </c>
      <c r="M95" s="41" t="n">
        <v>20</v>
      </c>
      <c r="N95" s="41" t="n">
        <f aca="false">SUM(O95:P95)</f>
        <v>82</v>
      </c>
      <c r="O95" s="41" t="n">
        <v>30</v>
      </c>
      <c r="P95" s="41" t="n">
        <v>52</v>
      </c>
      <c r="Q95" s="41" t="n">
        <f aca="false">SUM(R95:S95)</f>
        <v>7</v>
      </c>
      <c r="R95" s="41" t="n">
        <v>4</v>
      </c>
      <c r="S95" s="41" t="n">
        <v>3</v>
      </c>
      <c r="T95" s="41" t="n">
        <f aca="false">SUM(U95:V95)</f>
        <v>130</v>
      </c>
      <c r="U95" s="41" t="n">
        <v>50</v>
      </c>
      <c r="V95" s="41" t="n">
        <v>80</v>
      </c>
      <c r="W95" s="41" t="n">
        <f aca="false">SUM(X95:Y95)</f>
        <v>219</v>
      </c>
      <c r="X95" s="41" t="n">
        <v>93</v>
      </c>
      <c r="Y95" s="41" t="n">
        <v>126</v>
      </c>
      <c r="Z95" s="41" t="n">
        <f aca="false">SUM(AA95:AB95)</f>
        <v>64890</v>
      </c>
      <c r="AA95" s="41" t="n">
        <v>17934</v>
      </c>
      <c r="AB95" s="41" t="n">
        <v>46956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6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9:43:18Z</dcterms:created>
  <dc:creator>Staff</dc:creator>
  <dc:description/>
  <dc:language>en-US</dc:language>
  <cp:lastModifiedBy>Gary Krob</cp:lastModifiedBy>
  <cp:lastPrinted>2007-05-16T15:47:12Z</cp:lastPrinted>
  <dcterms:modified xsi:type="dcterms:W3CDTF">2007-05-16T15:47:35Z</dcterms:modified>
  <cp:revision>0</cp:revision>
  <dc:subject/>
  <dc:title/>
</cp:coreProperties>
</file>