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Finances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Summary of Public School System Finances for Elementary-Secondary Education for Iowa: School years 2000-2008</t>
  </si>
  <si>
    <t xml:space="preserve">(In current, thousand dollars. Detail may not add to total because of rounding.)</t>
  </si>
  <si>
    <r>
      <rPr>
        <b val="true"/>
        <sz val="10"/>
        <rFont val="Arial"/>
        <family val="2"/>
      </rPr>
      <t xml:space="preserve">Elementary-secondary revenu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lementary-secondary expenditure</t>
    </r>
    <r>
      <rPr>
        <b val="true"/>
        <vertAlign val="superscript"/>
        <sz val="10"/>
        <rFont val="Arial"/>
        <family val="2"/>
      </rPr>
      <t xml:space="preserve">1</t>
    </r>
  </si>
  <si>
    <t xml:space="preserve">Debt</t>
  </si>
  <si>
    <t xml:space="preserve">outstanding</t>
  </si>
  <si>
    <t xml:space="preserve">From Federal sources</t>
  </si>
  <si>
    <t xml:space="preserve">From state sources</t>
  </si>
  <si>
    <t xml:space="preserve">From local sources</t>
  </si>
  <si>
    <t xml:space="preserve">Current spending</t>
  </si>
  <si>
    <t xml:space="preserve">Capital outlay</t>
  </si>
  <si>
    <r>
      <rPr>
        <b val="true"/>
        <sz val="10"/>
        <rFont val="Arial"/>
        <family val="2"/>
      </rPr>
      <t xml:space="preserve">Other</t>
    </r>
    <r>
      <rPr>
        <b val="true"/>
        <vertAlign val="superscript"/>
        <sz val="10"/>
        <rFont val="Arial"/>
        <family val="2"/>
      </rPr>
      <t xml:space="preserve">2</t>
    </r>
  </si>
  <si>
    <t xml:space="preserve">at end of</t>
  </si>
  <si>
    <t xml:space="preserve">Cash and</t>
  </si>
  <si>
    <t xml:space="preserve">Year</t>
  </si>
  <si>
    <t xml:space="preserve">Total</t>
  </si>
  <si>
    <t xml:space="preserve">Number</t>
  </si>
  <si>
    <t xml:space="preserve">Percent</t>
  </si>
  <si>
    <t xml:space="preserve">fiscal year</t>
  </si>
  <si>
    <t xml:space="preserve">securities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2000-2001</t>
  </si>
  <si>
    <t xml:space="preserve">1999-2000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Duplicative interschool transactions are excluded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Includes payments to state and local governments, and interest on school system indebtedness</t>
    </r>
  </si>
  <si>
    <t xml:space="preserve">     Note:  This information represents financial data for public independent and dependent school systems.  It includes state payments made on behalf of public school systems and excludes      </t>
  </si>
  <si>
    <t xml:space="preserve">financial transactions of public nonschool entities.  See Appendix B of "Public Education Finances" (http://www.census.gov/govs/www/school07doc.html) for a description of state-specific reporting </t>
  </si>
  <si>
    <t xml:space="preserve">anomalies.  Cash and security holdings of dependent school systems are excluded as these holdings cannot be separated from the assets of their parent governments.  Expenditure for adult </t>
  </si>
  <si>
    <t xml:space="preserve">education, community services, and other nonelementary-secondary programs are included under "Current spending" but are excluded from the per pupil data.          </t>
  </si>
  <si>
    <t xml:space="preserve">Source: U.S. Census Bureau, Governments Division</t>
  </si>
  <si>
    <t xml:space="preserve">Annual Survey of Governments, http://www.census.gov/govs/school/</t>
  </si>
  <si>
    <t xml:space="preserve">Prepared By: State Library of Iowa, State Data Center Program, 800-248-4483, 9/29/2009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;\-"/>
    <numFmt numFmtId="166" formatCode="0.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9.28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8" min="5" style="1" width="10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7" min="16" style="1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s="2" customFormat="tru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4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  <c r="O4" s="5"/>
      <c r="P4" s="6" t="s">
        <v>4</v>
      </c>
      <c r="Q4" s="6"/>
    </row>
    <row r="5" s="2" customFormat="true" ht="12.75" hidden="false" customHeight="false" outlineLevel="0" collapsed="false">
      <c r="A5" s="7"/>
      <c r="B5" s="8"/>
      <c r="C5" s="9"/>
      <c r="D5" s="10"/>
      <c r="E5" s="9"/>
      <c r="F5" s="10"/>
      <c r="G5" s="9"/>
      <c r="H5" s="10"/>
      <c r="I5" s="11"/>
      <c r="J5" s="9"/>
      <c r="K5" s="10"/>
      <c r="L5" s="11"/>
      <c r="M5" s="11"/>
      <c r="N5" s="9"/>
      <c r="O5" s="10"/>
      <c r="P5" s="12" t="s">
        <v>5</v>
      </c>
      <c r="Q5" s="13"/>
    </row>
    <row r="6" s="2" customFormat="true" ht="14.25" hidden="false" customHeight="false" outlineLevel="0" collapsed="false">
      <c r="A6" s="7"/>
      <c r="B6" s="8"/>
      <c r="C6" s="14" t="s">
        <v>6</v>
      </c>
      <c r="D6" s="14"/>
      <c r="E6" s="14" t="s">
        <v>7</v>
      </c>
      <c r="F6" s="14"/>
      <c r="G6" s="14" t="s">
        <v>8</v>
      </c>
      <c r="H6" s="14"/>
      <c r="I6" s="11"/>
      <c r="J6" s="14" t="s">
        <v>9</v>
      </c>
      <c r="K6" s="14"/>
      <c r="L6" s="15" t="s">
        <v>10</v>
      </c>
      <c r="M6" s="15"/>
      <c r="N6" s="14" t="s">
        <v>11</v>
      </c>
      <c r="O6" s="14"/>
      <c r="P6" s="12" t="s">
        <v>12</v>
      </c>
      <c r="Q6" s="13" t="s">
        <v>13</v>
      </c>
    </row>
    <row r="7" s="2" customFormat="true" ht="12.75" hidden="false" customHeight="false" outlineLevel="0" collapsed="false">
      <c r="A7" s="16" t="s">
        <v>14</v>
      </c>
      <c r="B7" s="14" t="s">
        <v>15</v>
      </c>
      <c r="C7" s="5" t="s">
        <v>16</v>
      </c>
      <c r="D7" s="5" t="s">
        <v>17</v>
      </c>
      <c r="E7" s="5" t="s">
        <v>16</v>
      </c>
      <c r="F7" s="5" t="s">
        <v>17</v>
      </c>
      <c r="G7" s="5" t="s">
        <v>16</v>
      </c>
      <c r="H7" s="5" t="s">
        <v>17</v>
      </c>
      <c r="I7" s="14" t="s">
        <v>15</v>
      </c>
      <c r="J7" s="5" t="s">
        <v>16</v>
      </c>
      <c r="K7" s="5" t="s">
        <v>17</v>
      </c>
      <c r="L7" s="5" t="s">
        <v>16</v>
      </c>
      <c r="M7" s="5" t="s">
        <v>17</v>
      </c>
      <c r="N7" s="5" t="s">
        <v>16</v>
      </c>
      <c r="O7" s="5" t="s">
        <v>17</v>
      </c>
      <c r="P7" s="14" t="s">
        <v>18</v>
      </c>
      <c r="Q7" s="14" t="s">
        <v>19</v>
      </c>
    </row>
    <row r="9" customFormat="false" ht="12.75" hidden="false" customHeight="false" outlineLevel="0" collapsed="false">
      <c r="A9" s="17" t="s">
        <v>20</v>
      </c>
      <c r="B9" s="18" t="n">
        <v>5297744</v>
      </c>
      <c r="C9" s="18" t="n">
        <v>391985</v>
      </c>
      <c r="D9" s="19" t="n">
        <f aca="false">C9/B9</f>
        <v>0.0739909289690102</v>
      </c>
      <c r="E9" s="18" t="n">
        <v>2465108</v>
      </c>
      <c r="F9" s="19" t="n">
        <f aca="false">E9/B9</f>
        <v>0.465312782195591</v>
      </c>
      <c r="G9" s="18" t="n">
        <v>2440651</v>
      </c>
      <c r="H9" s="19" t="n">
        <f aca="false">G9/B9</f>
        <v>0.460696288835399</v>
      </c>
      <c r="I9" s="18" t="n">
        <v>5281986</v>
      </c>
      <c r="J9" s="18" t="n">
        <v>4518741</v>
      </c>
      <c r="K9" s="19" t="n">
        <f aca="false">J9/$I9</f>
        <v>0.855500374291034</v>
      </c>
      <c r="L9" s="18" t="n">
        <v>672361</v>
      </c>
      <c r="M9" s="19" t="n">
        <f aca="false">L9/$I9</f>
        <v>0.127293218876385</v>
      </c>
      <c r="N9" s="18" t="n">
        <v>90884</v>
      </c>
      <c r="O9" s="19" t="n">
        <f aca="false">N9/$I9</f>
        <v>0.0172064068325815</v>
      </c>
      <c r="P9" s="18" t="n">
        <v>1987790</v>
      </c>
      <c r="Q9" s="18" t="n">
        <v>1247354</v>
      </c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7" t="s">
        <v>21</v>
      </c>
      <c r="B10" s="18" t="n">
        <v>5006037</v>
      </c>
      <c r="C10" s="18" t="n">
        <v>390585</v>
      </c>
      <c r="D10" s="19" t="n">
        <f aca="false">C10/B10</f>
        <v>0.0780227952769826</v>
      </c>
      <c r="E10" s="18" t="n">
        <v>2279228</v>
      </c>
      <c r="F10" s="19" t="n">
        <f aca="false">E10/B10</f>
        <v>0.455295875759608</v>
      </c>
      <c r="G10" s="18" t="n">
        <v>2336224</v>
      </c>
      <c r="H10" s="19" t="n">
        <f aca="false">G10/B10</f>
        <v>0.46668132896341</v>
      </c>
      <c r="I10" s="18" t="n">
        <v>4995051</v>
      </c>
      <c r="J10" s="18" t="n">
        <v>4258849</v>
      </c>
      <c r="K10" s="19" t="n">
        <f aca="false">J10/$I10</f>
        <v>0.852613717057143</v>
      </c>
      <c r="L10" s="18" t="n">
        <v>647628</v>
      </c>
      <c r="M10" s="19" t="n">
        <f aca="false">L10/$I10</f>
        <v>0.12965393146136</v>
      </c>
      <c r="N10" s="18" t="n">
        <v>88574</v>
      </c>
      <c r="O10" s="19" t="n">
        <f aca="false">N10/$I10</f>
        <v>0.0177323514814964</v>
      </c>
      <c r="P10" s="18" t="n">
        <v>1993675</v>
      </c>
      <c r="Q10" s="18" t="n">
        <v>1305717</v>
      </c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20" t="s">
        <v>22</v>
      </c>
      <c r="B11" s="18" t="n">
        <v>4724109</v>
      </c>
      <c r="C11" s="18" t="n">
        <v>397290</v>
      </c>
      <c r="D11" s="19" t="n">
        <f aca="false">C11/B11</f>
        <v>0.0840983982376359</v>
      </c>
      <c r="E11" s="18" t="n">
        <v>2158255</v>
      </c>
      <c r="F11" s="19" t="n">
        <f aca="false">E11/B11</f>
        <v>0.456859695659012</v>
      </c>
      <c r="G11" s="18" t="n">
        <v>2168564</v>
      </c>
      <c r="H11" s="19" t="n">
        <f aca="false">G11/B11</f>
        <v>0.459041906103352</v>
      </c>
      <c r="I11" s="18" t="n">
        <v>4737932</v>
      </c>
      <c r="J11" s="18" t="n">
        <v>4069015</v>
      </c>
      <c r="K11" s="19" t="n">
        <f aca="false">J11/$I11</f>
        <v>0.858816673603589</v>
      </c>
      <c r="L11" s="18" t="n">
        <v>592789</v>
      </c>
      <c r="M11" s="19" t="n">
        <f aca="false">L11/$I11</f>
        <v>0.12511555674501</v>
      </c>
      <c r="N11" s="18" t="n">
        <v>76128</v>
      </c>
      <c r="O11" s="19" t="n">
        <f aca="false">N11/$I11</f>
        <v>0.0160677696514007</v>
      </c>
      <c r="P11" s="18" t="n">
        <v>1896531</v>
      </c>
      <c r="Q11" s="18" t="n">
        <v>1326145</v>
      </c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21" t="s">
        <v>23</v>
      </c>
      <c r="B12" s="18" t="n">
        <v>4459697</v>
      </c>
      <c r="C12" s="18" t="n">
        <v>363930</v>
      </c>
      <c r="D12" s="19" t="n">
        <f aca="false">C12/B12</f>
        <v>0.0816041986708963</v>
      </c>
      <c r="E12" s="18" t="n">
        <v>2051926</v>
      </c>
      <c r="F12" s="19" t="n">
        <f aca="false">E12/B12</f>
        <v>0.46010435238089</v>
      </c>
      <c r="G12" s="18" t="n">
        <v>2043841</v>
      </c>
      <c r="H12" s="19" t="n">
        <f aca="false">G12/B12</f>
        <v>0.458291448948213</v>
      </c>
      <c r="I12" s="18" t="n">
        <v>4442734</v>
      </c>
      <c r="J12" s="18" t="n">
        <v>3839438</v>
      </c>
      <c r="K12" s="19" t="n">
        <f aca="false">J12/$I12</f>
        <v>0.864206139732876</v>
      </c>
      <c r="L12" s="18" t="n">
        <v>538313</v>
      </c>
      <c r="M12" s="19" t="n">
        <f aca="false">L12/$I12</f>
        <v>0.121167056141556</v>
      </c>
      <c r="N12" s="18" t="n">
        <v>64983</v>
      </c>
      <c r="O12" s="19" t="n">
        <f aca="false">N12/$I12</f>
        <v>0.0146268041255677</v>
      </c>
      <c r="P12" s="18" t="n">
        <v>1624198</v>
      </c>
      <c r="Q12" s="18" t="n">
        <v>1441533</v>
      </c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21" t="s">
        <v>24</v>
      </c>
      <c r="B13" s="18" t="n">
        <v>4231380</v>
      </c>
      <c r="C13" s="18" t="n">
        <v>353266</v>
      </c>
      <c r="D13" s="19" t="n">
        <f aca="false">C13/B13</f>
        <v>0.083487183850186</v>
      </c>
      <c r="E13" s="18" t="n">
        <v>1953425</v>
      </c>
      <c r="F13" s="19" t="n">
        <f aca="false">E13/B13</f>
        <v>0.461651990603538</v>
      </c>
      <c r="G13" s="18" t="n">
        <v>1924689</v>
      </c>
      <c r="H13" s="19" t="n">
        <f aca="false">G13/B13</f>
        <v>0.454860825546276</v>
      </c>
      <c r="I13" s="18" t="n">
        <v>4286001</v>
      </c>
      <c r="J13" s="18" t="n">
        <v>3692882</v>
      </c>
      <c r="K13" s="19" t="n">
        <f aca="false">J13/$I13</f>
        <v>0.861614824634899</v>
      </c>
      <c r="L13" s="18" t="n">
        <v>533020</v>
      </c>
      <c r="M13" s="19" t="n">
        <f aca="false">L13/$I13</f>
        <v>0.124363013447734</v>
      </c>
      <c r="N13" s="18" t="n">
        <v>60099</v>
      </c>
      <c r="O13" s="19" t="n">
        <f aca="false">N13/$I13</f>
        <v>0.0140221619173677</v>
      </c>
      <c r="P13" s="18" t="n">
        <v>1452176</v>
      </c>
      <c r="Q13" s="18" t="n">
        <v>1242248</v>
      </c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0" t="s">
        <v>25</v>
      </c>
      <c r="B14" s="22" t="n">
        <v>4218183</v>
      </c>
      <c r="C14" s="22" t="n">
        <v>304688</v>
      </c>
      <c r="D14" s="19" t="n">
        <f aca="false">C14/B14</f>
        <v>0.0722320487280898</v>
      </c>
      <c r="E14" s="22" t="n">
        <v>1974708</v>
      </c>
      <c r="F14" s="19" t="n">
        <f aca="false">E14/B14</f>
        <v>0.468141851598188</v>
      </c>
      <c r="G14" s="22" t="n">
        <v>1938787</v>
      </c>
      <c r="H14" s="19" t="n">
        <f aca="false">G14/B14</f>
        <v>0.459626099673722</v>
      </c>
      <c r="I14" s="22" t="n">
        <v>4173801</v>
      </c>
      <c r="J14" s="22" t="n">
        <v>3650422</v>
      </c>
      <c r="K14" s="23" t="n">
        <f aca="false">J14/$I14</f>
        <v>0.874603748477707</v>
      </c>
      <c r="L14" s="22" t="n">
        <v>459042</v>
      </c>
      <c r="M14" s="23" t="n">
        <f aca="false">L14/$I14</f>
        <v>0.109981764822999</v>
      </c>
      <c r="N14" s="22" t="n">
        <v>64337</v>
      </c>
      <c r="O14" s="23" t="n">
        <f aca="false">N14/$I14</f>
        <v>0.015414486699294</v>
      </c>
      <c r="P14" s="22" t="n">
        <v>1326604</v>
      </c>
      <c r="Q14" s="22" t="n">
        <v>1231360</v>
      </c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0" t="s">
        <v>26</v>
      </c>
      <c r="B15" s="22" t="n">
        <v>4043822</v>
      </c>
      <c r="C15" s="22" t="n">
        <v>273857</v>
      </c>
      <c r="D15" s="19" t="n">
        <f aca="false">C15/B15</f>
        <v>0.067722318143578</v>
      </c>
      <c r="E15" s="22" t="n">
        <v>1951680</v>
      </c>
      <c r="F15" s="19" t="n">
        <f aca="false">E15/B15</f>
        <v>0.482632519433348</v>
      </c>
      <c r="G15" s="22" t="n">
        <v>1818285</v>
      </c>
      <c r="H15" s="19" t="n">
        <f aca="false">G15/B15</f>
        <v>0.449645162423074</v>
      </c>
      <c r="I15" s="22" t="n">
        <v>4087687</v>
      </c>
      <c r="J15" s="22" t="n">
        <v>3568585</v>
      </c>
      <c r="K15" s="23" t="n">
        <f aca="false">J15/$I$15</f>
        <v>0.873008378576931</v>
      </c>
      <c r="L15" s="22" t="n">
        <v>459382</v>
      </c>
      <c r="M15" s="23" t="n">
        <f aca="false">L15/$I$15</f>
        <v>0.112381892253492</v>
      </c>
      <c r="N15" s="22" t="n">
        <v>59720</v>
      </c>
      <c r="O15" s="23" t="n">
        <f aca="false">N15/$I15</f>
        <v>0.0146097291695768</v>
      </c>
      <c r="P15" s="22" t="n">
        <v>1292141</v>
      </c>
      <c r="Q15" s="22" t="n">
        <v>1178289</v>
      </c>
      <c r="R15" s="24"/>
      <c r="S15" s="24"/>
      <c r="T15" s="24"/>
      <c r="U15" s="24"/>
      <c r="V15" s="24"/>
      <c r="W15" s="24"/>
    </row>
    <row r="16" s="2" customFormat="true" ht="12.75" hidden="false" customHeight="false" outlineLevel="0" collapsed="false">
      <c r="A16" s="17" t="s">
        <v>27</v>
      </c>
      <c r="B16" s="25" t="n">
        <v>3931007</v>
      </c>
      <c r="C16" s="25" t="n">
        <v>239495</v>
      </c>
      <c r="D16" s="19" t="n">
        <f aca="false">C16/B16</f>
        <v>0.0609245926043887</v>
      </c>
      <c r="E16" s="25" t="n">
        <v>1943702</v>
      </c>
      <c r="F16" s="19" t="n">
        <f aca="false">E16/B16</f>
        <v>0.494453965612374</v>
      </c>
      <c r="G16" s="25" t="n">
        <v>1747810</v>
      </c>
      <c r="H16" s="19" t="n">
        <f aca="false">G16/B16</f>
        <v>0.444621441783238</v>
      </c>
      <c r="I16" s="25" t="n">
        <v>3899872</v>
      </c>
      <c r="J16" s="25" t="n">
        <v>3437205</v>
      </c>
      <c r="K16" s="23" t="n">
        <f aca="false">J16/$I$16</f>
        <v>0.881363542188051</v>
      </c>
      <c r="L16" s="25" t="n">
        <v>405205</v>
      </c>
      <c r="M16" s="23" t="n">
        <f aca="false">L16/$I$16</f>
        <v>0.103902128069844</v>
      </c>
      <c r="N16" s="25" t="n">
        <v>57462</v>
      </c>
      <c r="O16" s="23" t="n">
        <f aca="false">N16/$I$16</f>
        <v>0.0147343297421044</v>
      </c>
      <c r="P16" s="25" t="n">
        <v>1168303</v>
      </c>
      <c r="Q16" s="25" t="n">
        <v>1114933</v>
      </c>
    </row>
    <row r="17" customFormat="false" ht="12.75" hidden="false" customHeight="false" outlineLevel="0" collapsed="false">
      <c r="A17" s="0" t="s">
        <v>28</v>
      </c>
      <c r="B17" s="26" t="n">
        <v>3693858</v>
      </c>
      <c r="C17" s="26" t="n">
        <v>217060</v>
      </c>
      <c r="D17" s="19" t="n">
        <f aca="false">C17/B17</f>
        <v>0.0587624104662388</v>
      </c>
      <c r="E17" s="26" t="n">
        <v>1879158</v>
      </c>
      <c r="F17" s="19" t="n">
        <f aca="false">E17/B17</f>
        <v>0.508725024080514</v>
      </c>
      <c r="G17" s="26" t="n">
        <v>1597640</v>
      </c>
      <c r="H17" s="19" t="n">
        <f aca="false">G17/B17</f>
        <v>0.432512565453247</v>
      </c>
      <c r="I17" s="26" t="n">
        <v>3676483</v>
      </c>
      <c r="J17" s="26" t="n">
        <v>3271730</v>
      </c>
      <c r="K17" s="23" t="n">
        <f aca="false">J17/$I17</f>
        <v>0.889907555672092</v>
      </c>
      <c r="L17" s="26" t="n">
        <v>353405</v>
      </c>
      <c r="M17" s="23" t="n">
        <f aca="false">L17/$I17</f>
        <v>0.0961258354791794</v>
      </c>
      <c r="N17" s="26" t="n">
        <v>51348</v>
      </c>
      <c r="O17" s="23" t="n">
        <f aca="false">N17/$I17</f>
        <v>0.0139666088487285</v>
      </c>
      <c r="P17" s="26" t="n">
        <v>1117168</v>
      </c>
      <c r="Q17" s="26" t="n">
        <v>1048960</v>
      </c>
      <c r="R17" s="1"/>
      <c r="S17" s="1"/>
      <c r="T17" s="1"/>
      <c r="U17" s="1"/>
      <c r="V17" s="1"/>
    </row>
    <row r="19" s="2" customFormat="true" ht="14.25" hidden="false" customHeight="false" outlineLevel="0" collapsed="false">
      <c r="A19" s="27" t="s">
        <v>29</v>
      </c>
      <c r="B19" s="3"/>
      <c r="C19" s="3"/>
      <c r="D19" s="3"/>
      <c r="E19" s="3"/>
      <c r="F19" s="3"/>
      <c r="G19" s="3"/>
      <c r="H19" s="3"/>
      <c r="I19" s="28"/>
      <c r="J19" s="3"/>
      <c r="K19" s="3"/>
      <c r="L19" s="3"/>
      <c r="M19" s="3"/>
      <c r="N19" s="3"/>
      <c r="O19" s="3"/>
      <c r="P19" s="3"/>
      <c r="Q19" s="3"/>
    </row>
    <row r="20" s="2" customFormat="true" ht="14.25" hidden="false" customHeight="false" outlineLevel="0" collapsed="false">
      <c r="A20" s="27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s="2" customFormat="tru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s="2" customFormat="true" ht="12.75" hidden="false" customHeight="false" outlineLevel="0" collapsed="false">
      <c r="A22" s="29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s="2" customFormat="true" ht="12.75" hidden="false" customHeight="false" outlineLevel="0" collapsed="false">
      <c r="A23" s="29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s="2" customFormat="true" ht="12.75" hidden="false" customHeight="false" outlineLevel="0" collapsed="false">
      <c r="A24" s="29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s="2" customFormat="true" ht="12.75" hidden="false" customHeight="false" outlineLevel="0" collapsed="false">
      <c r="A25" s="29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2" customFormat="tru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s="2" customFormat="true" ht="12.75" hidden="false" customHeight="false" outlineLevel="0" collapsed="false">
      <c r="A27" s="30" t="s">
        <v>3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s="2" customFormat="true" ht="12.75" hidden="false" customHeight="false" outlineLevel="0" collapsed="false">
      <c r="A28" s="31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0" t="s">
        <v>37</v>
      </c>
      <c r="B29" s="30"/>
      <c r="C29" s="30"/>
      <c r="D29" s="30"/>
      <c r="E29" s="30"/>
      <c r="F29" s="30"/>
      <c r="G29" s="30"/>
      <c r="H29" s="30"/>
      <c r="I29" s="30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33" t="s">
        <v>38</v>
      </c>
      <c r="B30" s="3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</sheetData>
  <mergeCells count="8">
    <mergeCell ref="B4:H4"/>
    <mergeCell ref="I4:O4"/>
    <mergeCell ref="C6:D6"/>
    <mergeCell ref="E6:F6"/>
    <mergeCell ref="G6:H6"/>
    <mergeCell ref="J6:K6"/>
    <mergeCell ref="L6:M6"/>
    <mergeCell ref="N6:O6"/>
  </mergeCells>
  <hyperlinks>
    <hyperlink ref="A30" r:id="rId1" display="www.iowadatacenter.org"/>
  </hyperlinks>
  <printOptions headings="false" gridLines="false" gridLinesSet="true" horizontalCentered="true" verticalCentered="false"/>
  <pageMargins left="0.5" right="0.75" top="0.75" bottom="0.75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8:44:19Z</dcterms:created>
  <dc:creator>Gary Krob</dc:creator>
  <dc:description/>
  <dc:language>en-US</dc:language>
  <cp:lastModifiedBy>Gary Krob</cp:lastModifiedBy>
  <cp:lastPrinted>2008-04-02T18:54:44Z</cp:lastPrinted>
  <dcterms:modified xsi:type="dcterms:W3CDTF">2010-07-21T16:58:01Z</dcterms:modified>
  <cp:revision>0</cp:revision>
  <dc:subject/>
  <dc:title/>
</cp:coreProperties>
</file>