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olfinances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t xml:space="preserve">Summary of Public School System Finances for Elementary-Secondary Education for Iowa: School years 1992-1999</t>
  </si>
  <si>
    <t xml:space="preserve">(In current, thousand dollars. Detail may not add to total because of rounding.)</t>
  </si>
  <si>
    <r>
      <rPr>
        <b val="true"/>
        <sz val="10"/>
        <rFont val="Arial"/>
        <family val="2"/>
      </rPr>
      <t xml:space="preserve">Elementary-secondary revenue</t>
    </r>
    <r>
      <rPr>
        <b val="true"/>
        <vertAlign val="superscript"/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Elementary-secondary expenditure</t>
    </r>
    <r>
      <rPr>
        <b val="true"/>
        <vertAlign val="superscript"/>
        <sz val="10"/>
        <rFont val="Arial"/>
        <family val="2"/>
      </rPr>
      <t xml:space="preserve">1</t>
    </r>
  </si>
  <si>
    <t xml:space="preserve">Debt</t>
  </si>
  <si>
    <t xml:space="preserve">outstanding</t>
  </si>
  <si>
    <t xml:space="preserve">From Federal sources</t>
  </si>
  <si>
    <t xml:space="preserve">From state sources</t>
  </si>
  <si>
    <t xml:space="preserve">From local sources</t>
  </si>
  <si>
    <t xml:space="preserve">Current spending</t>
  </si>
  <si>
    <t xml:space="preserve">Capital outlay</t>
  </si>
  <si>
    <r>
      <rPr>
        <b val="true"/>
        <sz val="10"/>
        <rFont val="Arial"/>
        <family val="2"/>
      </rPr>
      <t xml:space="preserve">Other</t>
    </r>
    <r>
      <rPr>
        <b val="true"/>
        <vertAlign val="superscript"/>
        <sz val="10"/>
        <rFont val="Arial"/>
        <family val="2"/>
      </rPr>
      <t xml:space="preserve">2</t>
    </r>
  </si>
  <si>
    <t xml:space="preserve">at end of</t>
  </si>
  <si>
    <t xml:space="preserve">Cash and</t>
  </si>
  <si>
    <t xml:space="preserve">Year</t>
  </si>
  <si>
    <t xml:space="preserve">Total</t>
  </si>
  <si>
    <t xml:space="preserve">Number</t>
  </si>
  <si>
    <t xml:space="preserve">Percent</t>
  </si>
  <si>
    <t xml:space="preserve">fiscal year</t>
  </si>
  <si>
    <t xml:space="preserve">securities</t>
  </si>
  <si>
    <t xml:space="preserve">1998-1999</t>
  </si>
  <si>
    <t xml:space="preserve">1997-1998</t>
  </si>
  <si>
    <t xml:space="preserve">1996-1997</t>
  </si>
  <si>
    <t xml:space="preserve">1995-1996</t>
  </si>
  <si>
    <t xml:space="preserve">1994-1995</t>
  </si>
  <si>
    <t xml:space="preserve">1993-1994</t>
  </si>
  <si>
    <t xml:space="preserve">1992-1993</t>
  </si>
  <si>
    <t xml:space="preserve">1991-1992</t>
  </si>
  <si>
    <r>
      <rPr>
        <b val="true"/>
        <vertAlign val="superscript"/>
        <sz val="1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Duplicative interschool transactions are excluded</t>
    </r>
  </si>
  <si>
    <r>
      <rPr>
        <b val="true"/>
        <vertAlign val="super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Includes payments to state and local governments, and interest on school system indebtedness</t>
    </r>
  </si>
  <si>
    <t xml:space="preserve">Note: This information represents financial data for public independent and dependent school systems. It includes payments made on behalf of public </t>
  </si>
  <si>
    <t xml:space="preserve">school systems and excludes financial transactions of public nonschool entities. Cash and security holdings of dependent school systems are </t>
  </si>
  <si>
    <t xml:space="preserve">excluded as those holdings cannot be separated from the assets of their parent governments. Expenditure for adult education, community services, </t>
  </si>
  <si>
    <t xml:space="preserve">and other nonelementary-secondary programs are included under "Current spending." For a description of state-specific reporting anomalies see </t>
  </si>
  <si>
    <t xml:space="preserve">Appendix B in "Public Education Finances: 2001" http://www.census.gov/govs/school/01fullreport.pdf</t>
  </si>
  <si>
    <t xml:space="preserve">Source: U.S. Census Bureau, Governments Division</t>
  </si>
  <si>
    <t xml:space="preserve">Annual Survey of Governments, http://www.census.gov/govs/www/school.html</t>
  </si>
  <si>
    <t xml:space="preserve">Prepared By: State Library of Iowa, State Data Center Program, 800-248-4483,</t>
  </si>
  <si>
    <t xml:space="preserve">www.iowadatacenter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9.28"/>
    <col collapsed="false" customWidth="true" hidden="false" outlineLevel="0" max="3" min="3" style="1" width="10.28"/>
    <col collapsed="false" customWidth="true" hidden="false" outlineLevel="0" max="4" min="4" style="1" width="10.99"/>
    <col collapsed="false" customWidth="true" hidden="false" outlineLevel="0" max="8" min="5" style="1" width="10.28"/>
    <col collapsed="false" customWidth="true" hidden="false" outlineLevel="0" max="9" min="9" style="1" width="10.85"/>
    <col collapsed="false" customWidth="true" hidden="false" outlineLevel="0" max="10" min="10" style="1" width="10.56"/>
    <col collapsed="false" customWidth="true" hidden="false" outlineLevel="0" max="11" min="11" style="1" width="7.99"/>
    <col collapsed="false" customWidth="true" hidden="false" outlineLevel="0" max="12" min="12" style="1" width="8.14"/>
    <col collapsed="false" customWidth="true" hidden="false" outlineLevel="0" max="13" min="13" style="1" width="7.99"/>
    <col collapsed="false" customWidth="true" hidden="false" outlineLevel="0" max="14" min="14" style="1" width="8.14"/>
    <col collapsed="false" customWidth="true" hidden="false" outlineLevel="0" max="15" min="15" style="1" width="7.99"/>
    <col collapsed="false" customWidth="true" hidden="false" outlineLevel="0" max="17" min="16" style="1" width="11.13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s="2" customFormat="true" ht="12.75" hidden="false" customHeight="false" outlineLevel="0" collapsed="false">
      <c r="A3" s="2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2" customFormat="true" ht="14.25" hidden="false" customHeight="false" outlineLevel="0" collapsed="false">
      <c r="A4" s="4"/>
      <c r="B4" s="5" t="s">
        <v>2</v>
      </c>
      <c r="C4" s="5"/>
      <c r="D4" s="5"/>
      <c r="E4" s="5"/>
      <c r="F4" s="5"/>
      <c r="G4" s="5"/>
      <c r="H4" s="5"/>
      <c r="I4" s="5" t="s">
        <v>3</v>
      </c>
      <c r="J4" s="5"/>
      <c r="K4" s="5"/>
      <c r="L4" s="5"/>
      <c r="M4" s="5"/>
      <c r="N4" s="5"/>
      <c r="O4" s="5"/>
      <c r="P4" s="6" t="s">
        <v>4</v>
      </c>
      <c r="Q4" s="6"/>
    </row>
    <row r="5" s="2" customFormat="true" ht="12.75" hidden="false" customHeight="false" outlineLevel="0" collapsed="false">
      <c r="A5" s="7"/>
      <c r="B5" s="8"/>
      <c r="C5" s="9"/>
      <c r="D5" s="10"/>
      <c r="E5" s="9"/>
      <c r="F5" s="10"/>
      <c r="G5" s="9"/>
      <c r="H5" s="10"/>
      <c r="I5" s="11"/>
      <c r="J5" s="9"/>
      <c r="K5" s="10"/>
      <c r="L5" s="11"/>
      <c r="M5" s="11"/>
      <c r="N5" s="9"/>
      <c r="O5" s="10"/>
      <c r="P5" s="12" t="s">
        <v>5</v>
      </c>
      <c r="Q5" s="13"/>
    </row>
    <row r="6" s="2" customFormat="true" ht="14.25" hidden="false" customHeight="false" outlineLevel="0" collapsed="false">
      <c r="A6" s="7"/>
      <c r="B6" s="8"/>
      <c r="C6" s="14" t="s">
        <v>6</v>
      </c>
      <c r="D6" s="14"/>
      <c r="E6" s="14" t="s">
        <v>7</v>
      </c>
      <c r="F6" s="14"/>
      <c r="G6" s="14" t="s">
        <v>8</v>
      </c>
      <c r="H6" s="14"/>
      <c r="I6" s="11"/>
      <c r="J6" s="14" t="s">
        <v>9</v>
      </c>
      <c r="K6" s="14"/>
      <c r="L6" s="15" t="s">
        <v>10</v>
      </c>
      <c r="M6" s="15"/>
      <c r="N6" s="14" t="s">
        <v>11</v>
      </c>
      <c r="O6" s="14"/>
      <c r="P6" s="12" t="s">
        <v>12</v>
      </c>
      <c r="Q6" s="13" t="s">
        <v>13</v>
      </c>
    </row>
    <row r="7" s="2" customFormat="true" ht="12.75" hidden="false" customHeight="false" outlineLevel="0" collapsed="false">
      <c r="A7" s="16" t="s">
        <v>14</v>
      </c>
      <c r="B7" s="14" t="s">
        <v>15</v>
      </c>
      <c r="C7" s="5" t="s">
        <v>16</v>
      </c>
      <c r="D7" s="5" t="s">
        <v>17</v>
      </c>
      <c r="E7" s="5" t="s">
        <v>16</v>
      </c>
      <c r="F7" s="5" t="s">
        <v>17</v>
      </c>
      <c r="G7" s="5" t="s">
        <v>16</v>
      </c>
      <c r="H7" s="5" t="s">
        <v>17</v>
      </c>
      <c r="I7" s="14" t="s">
        <v>15</v>
      </c>
      <c r="J7" s="5" t="s">
        <v>16</v>
      </c>
      <c r="K7" s="5" t="s">
        <v>17</v>
      </c>
      <c r="L7" s="5" t="s">
        <v>16</v>
      </c>
      <c r="M7" s="5" t="s">
        <v>17</v>
      </c>
      <c r="N7" s="5" t="s">
        <v>16</v>
      </c>
      <c r="O7" s="5" t="s">
        <v>17</v>
      </c>
      <c r="P7" s="14" t="s">
        <v>18</v>
      </c>
      <c r="Q7" s="14" t="s">
        <v>19</v>
      </c>
    </row>
    <row r="9" customFormat="false" ht="12.75" hidden="false" customHeight="false" outlineLevel="0" collapsed="false">
      <c r="A9" s="0" t="s">
        <v>20</v>
      </c>
      <c r="B9" s="17" t="n">
        <v>3495018</v>
      </c>
      <c r="C9" s="18" t="n">
        <v>186056</v>
      </c>
      <c r="D9" s="19" t="n">
        <f aca="false">C9/$B9</f>
        <v>0.0532346328402314</v>
      </c>
      <c r="E9" s="17" t="n">
        <v>1776000</v>
      </c>
      <c r="F9" s="19" t="n">
        <f aca="false">E9/$B9</f>
        <v>0.508151889346493</v>
      </c>
      <c r="G9" s="18" t="n">
        <v>1532962</v>
      </c>
      <c r="H9" s="19" t="n">
        <f aca="false">G9/$B9</f>
        <v>0.438613477813276</v>
      </c>
      <c r="I9" s="17" t="n">
        <v>3505579</v>
      </c>
      <c r="J9" s="18" t="n">
        <v>3115577</v>
      </c>
      <c r="K9" s="19" t="n">
        <f aca="false">J9/$I9</f>
        <v>0.888748192523974</v>
      </c>
      <c r="L9" s="17" t="n">
        <v>340182</v>
      </c>
      <c r="M9" s="19" t="n">
        <f aca="false">L9/$I9</f>
        <v>0.0970401751037418</v>
      </c>
      <c r="N9" s="17" t="n">
        <v>49820</v>
      </c>
      <c r="O9" s="19" t="n">
        <f aca="false">N9/$I9</f>
        <v>0.0142116323722843</v>
      </c>
      <c r="P9" s="18" t="n">
        <v>1004582</v>
      </c>
      <c r="Q9" s="17" t="n">
        <v>933750</v>
      </c>
      <c r="R9" s="18"/>
      <c r="S9" s="17"/>
      <c r="T9" s="18"/>
      <c r="U9" s="17"/>
      <c r="V9" s="17"/>
      <c r="W9" s="20"/>
      <c r="X9" s="20"/>
      <c r="Y9" s="20"/>
      <c r="Z9" s="20"/>
      <c r="AA9" s="20"/>
      <c r="AB9" s="20"/>
    </row>
    <row r="10" s="2" customFormat="true" ht="12.75" hidden="false" customHeight="false" outlineLevel="0" collapsed="false">
      <c r="A10" s="21" t="s">
        <v>21</v>
      </c>
      <c r="B10" s="18" t="n">
        <v>3318144</v>
      </c>
      <c r="C10" s="18" t="n">
        <v>168098</v>
      </c>
      <c r="D10" s="19" t="n">
        <f aca="false">C10/$B10</f>
        <v>0.0506602486209158</v>
      </c>
      <c r="E10" s="18" t="n">
        <v>1715712</v>
      </c>
      <c r="F10" s="19" t="n">
        <f aca="false">E10/$B10</f>
        <v>0.517069783589862</v>
      </c>
      <c r="G10" s="18" t="n">
        <v>1434334</v>
      </c>
      <c r="H10" s="19" t="n">
        <f aca="false">G10/$B10</f>
        <v>0.432269967789222</v>
      </c>
      <c r="I10" s="18" t="n">
        <v>3368006</v>
      </c>
      <c r="J10" s="18" t="n">
        <v>2995366</v>
      </c>
      <c r="K10" s="19" t="n">
        <f aca="false">J10/$I10</f>
        <v>0.889358866937886</v>
      </c>
      <c r="L10" s="18" t="n">
        <v>325840</v>
      </c>
      <c r="M10" s="19" t="n">
        <f aca="false">L10/$I10</f>
        <v>0.0967456708806338</v>
      </c>
      <c r="N10" s="18" t="n">
        <v>46800</v>
      </c>
      <c r="O10" s="19" t="n">
        <f aca="false">N10/$I10</f>
        <v>0.0138954621814807</v>
      </c>
      <c r="P10" s="18" t="n">
        <v>956564</v>
      </c>
      <c r="Q10" s="18" t="n">
        <v>865196</v>
      </c>
    </row>
    <row r="11" s="2" customFormat="true" ht="12.75" hidden="false" customHeight="false" outlineLevel="0" collapsed="false">
      <c r="A11" s="22" t="s">
        <v>22</v>
      </c>
      <c r="B11" s="18" t="n">
        <v>3136328</v>
      </c>
      <c r="C11" s="18" t="n">
        <v>153160</v>
      </c>
      <c r="D11" s="19" t="n">
        <f aca="false">C11/$B11</f>
        <v>0.0488341780579072</v>
      </c>
      <c r="E11" s="18" t="n">
        <v>1646498</v>
      </c>
      <c r="F11" s="19" t="n">
        <f aca="false">E11/$B11</f>
        <v>0.524976341760173</v>
      </c>
      <c r="G11" s="18" t="n">
        <v>1336670</v>
      </c>
      <c r="H11" s="19" t="n">
        <f aca="false">G11/$B11</f>
        <v>0.42618948018192</v>
      </c>
      <c r="I11" s="18" t="n">
        <v>3213592</v>
      </c>
      <c r="J11" s="18" t="n">
        <v>2878042</v>
      </c>
      <c r="K11" s="19" t="n">
        <f aca="false">J11/$I11</f>
        <v>0.895584131401871</v>
      </c>
      <c r="L11" s="18" t="n">
        <v>295558</v>
      </c>
      <c r="M11" s="19" t="n">
        <f aca="false">L11/$I11</f>
        <v>0.0919712272124153</v>
      </c>
      <c r="N11" s="18" t="n">
        <v>39992</v>
      </c>
      <c r="O11" s="19" t="n">
        <f aca="false">N11/$I11</f>
        <v>0.0124446413857142</v>
      </c>
      <c r="P11" s="18" t="n">
        <v>838696</v>
      </c>
      <c r="Q11" s="18" t="n">
        <v>803168</v>
      </c>
      <c r="R11" s="18"/>
      <c r="S11" s="19"/>
      <c r="T11" s="18"/>
      <c r="U11" s="18"/>
    </row>
    <row r="12" s="2" customFormat="true" ht="12.75" hidden="false" customHeight="false" outlineLevel="0" collapsed="false">
      <c r="A12" s="22" t="s">
        <v>23</v>
      </c>
      <c r="B12" s="18" t="n">
        <v>3005578</v>
      </c>
      <c r="C12" s="18" t="n">
        <v>147878</v>
      </c>
      <c r="D12" s="19" t="n">
        <f aca="false">C12/$B12</f>
        <v>0.0492011852628679</v>
      </c>
      <c r="E12" s="18" t="n">
        <v>1486426</v>
      </c>
      <c r="F12" s="19" t="n">
        <f aca="false">E12/$B12</f>
        <v>0.494555789269152</v>
      </c>
      <c r="G12" s="18" t="n">
        <v>1371274</v>
      </c>
      <c r="H12" s="19" t="n">
        <f aca="false">G12/$B12</f>
        <v>0.45624302546798</v>
      </c>
      <c r="I12" s="18" t="n">
        <v>3025734</v>
      </c>
      <c r="J12" s="18" t="n">
        <v>2745572</v>
      </c>
      <c r="K12" s="19" t="n">
        <f aca="false">J12/$I12</f>
        <v>0.907406930020947</v>
      </c>
      <c r="L12" s="18" t="n">
        <v>242065</v>
      </c>
      <c r="M12" s="19" t="n">
        <f aca="false">L12/$I12</f>
        <v>0.0800020755294418</v>
      </c>
      <c r="N12" s="18" t="n">
        <v>38097</v>
      </c>
      <c r="O12" s="19" t="n">
        <f aca="false">N12/$I12</f>
        <v>0.0125909944496112</v>
      </c>
      <c r="P12" s="18" t="n">
        <v>719935</v>
      </c>
      <c r="Q12" s="18" t="n">
        <v>730723</v>
      </c>
    </row>
    <row r="13" s="2" customFormat="true" ht="12.75" hidden="false" customHeight="false" outlineLevel="0" collapsed="false">
      <c r="A13" s="22" t="s">
        <v>24</v>
      </c>
      <c r="B13" s="18" t="n">
        <v>2855058</v>
      </c>
      <c r="C13" s="18" t="n">
        <v>141050</v>
      </c>
      <c r="D13" s="19" t="n">
        <f aca="false">C13/$B13</f>
        <v>0.0494035497702674</v>
      </c>
      <c r="E13" s="18" t="n">
        <v>1381253</v>
      </c>
      <c r="F13" s="19" t="n">
        <f aca="false">E13/$B13</f>
        <v>0.483791572710607</v>
      </c>
      <c r="G13" s="18" t="n">
        <v>1332755</v>
      </c>
      <c r="H13" s="19" t="n">
        <f aca="false">G13/$B13</f>
        <v>0.466804877519126</v>
      </c>
      <c r="I13" s="18" t="n">
        <v>2856447</v>
      </c>
      <c r="J13" s="18" t="n">
        <v>2615085</v>
      </c>
      <c r="K13" s="19" t="n">
        <f aca="false">J13/$I13</f>
        <v>0.915502720687624</v>
      </c>
      <c r="L13" s="18" t="n">
        <v>209808</v>
      </c>
      <c r="M13" s="19" t="n">
        <f aca="false">L13/$I13</f>
        <v>0.0734506889152853</v>
      </c>
      <c r="N13" s="18" t="n">
        <v>31554</v>
      </c>
      <c r="O13" s="19" t="n">
        <f aca="false">N13/$I13</f>
        <v>0.0110465903970912</v>
      </c>
      <c r="P13" s="18" t="n">
        <v>637069</v>
      </c>
      <c r="Q13" s="18" t="n">
        <v>670638</v>
      </c>
    </row>
    <row r="14" s="2" customFormat="true" ht="12.75" hidden="false" customHeight="false" outlineLevel="0" collapsed="false">
      <c r="A14" s="22" t="s">
        <v>25</v>
      </c>
      <c r="B14" s="18" t="n">
        <v>2757337</v>
      </c>
      <c r="C14" s="18" t="n">
        <v>139312</v>
      </c>
      <c r="D14" s="19" t="n">
        <f aca="false">C14/$B14</f>
        <v>0.0505241107633924</v>
      </c>
      <c r="E14" s="18" t="n">
        <v>1339912</v>
      </c>
      <c r="F14" s="19" t="n">
        <f aca="false">E14/$B14</f>
        <v>0.485944228072231</v>
      </c>
      <c r="G14" s="18" t="n">
        <v>1278113</v>
      </c>
      <c r="H14" s="19" t="n">
        <f aca="false">G14/$B14</f>
        <v>0.463531661164377</v>
      </c>
      <c r="I14" s="18" t="n">
        <v>2756896</v>
      </c>
      <c r="J14" s="18" t="n">
        <v>2529551</v>
      </c>
      <c r="K14" s="19" t="n">
        <f aca="false">J14/$I14</f>
        <v>0.917535880932759</v>
      </c>
      <c r="L14" s="18" t="n">
        <v>195410</v>
      </c>
      <c r="M14" s="19" t="n">
        <f aca="false">L14/$I14</f>
        <v>0.0708804394507446</v>
      </c>
      <c r="N14" s="18" t="n">
        <v>31935</v>
      </c>
      <c r="O14" s="19" t="n">
        <f aca="false">N14/$I14</f>
        <v>0.0115836796164962</v>
      </c>
      <c r="P14" s="18" t="n">
        <v>563089</v>
      </c>
      <c r="Q14" s="18" t="n">
        <v>524687</v>
      </c>
    </row>
    <row r="15" s="2" customFormat="true" ht="12.75" hidden="false" customHeight="false" outlineLevel="0" collapsed="false">
      <c r="A15" s="22" t="s">
        <v>26</v>
      </c>
      <c r="B15" s="18" t="n">
        <v>2663734</v>
      </c>
      <c r="C15" s="18" t="n">
        <v>131444</v>
      </c>
      <c r="D15" s="19" t="n">
        <f aca="false">C15/$B15</f>
        <v>0.0493457680083672</v>
      </c>
      <c r="E15" s="18" t="n">
        <v>1299055</v>
      </c>
      <c r="F15" s="19" t="n">
        <f aca="false">E15/$B15</f>
        <v>0.487681953228063</v>
      </c>
      <c r="G15" s="18" t="n">
        <v>1233235</v>
      </c>
      <c r="H15" s="19" t="n">
        <f aca="false">G15/$B15</f>
        <v>0.46297227876357</v>
      </c>
      <c r="I15" s="18" t="n">
        <v>2685836</v>
      </c>
      <c r="J15" s="18" t="n">
        <v>2455868</v>
      </c>
      <c r="K15" s="19" t="n">
        <f aca="false">J15/$I15</f>
        <v>0.914377497360226</v>
      </c>
      <c r="L15" s="18" t="n">
        <v>196098</v>
      </c>
      <c r="M15" s="19" t="n">
        <f aca="false">L15/$I15</f>
        <v>0.0730119039286092</v>
      </c>
      <c r="N15" s="18" t="n">
        <v>33870</v>
      </c>
      <c r="O15" s="19" t="n">
        <f aca="false">N15/$I15</f>
        <v>0.0126105987111648</v>
      </c>
      <c r="P15" s="18" t="n">
        <v>667248</v>
      </c>
      <c r="Q15" s="18" t="n">
        <v>473745</v>
      </c>
      <c r="R15" s="18"/>
      <c r="S15" s="19"/>
      <c r="T15" s="18"/>
      <c r="U15" s="18"/>
    </row>
    <row r="16" customFormat="false" ht="12.75" hidden="false" customHeight="false" outlineLevel="0" collapsed="false">
      <c r="A16" s="0" t="s">
        <v>27</v>
      </c>
      <c r="B16" s="23" t="n">
        <v>2468202</v>
      </c>
      <c r="C16" s="23" t="n">
        <v>125665</v>
      </c>
      <c r="D16" s="19" t="n">
        <f aca="false">C16/$B16</f>
        <v>0.0509135800068228</v>
      </c>
      <c r="E16" s="24" t="n">
        <v>1176205</v>
      </c>
      <c r="F16" s="19" t="n">
        <f aca="false">E16/$B16</f>
        <v>0.476543248891298</v>
      </c>
      <c r="G16" s="23" t="n">
        <v>1166332</v>
      </c>
      <c r="H16" s="19" t="n">
        <f aca="false">G16/$B16</f>
        <v>0.472543171101879</v>
      </c>
      <c r="I16" s="24" t="n">
        <v>2612841</v>
      </c>
      <c r="J16" s="23" t="n">
        <v>2358406</v>
      </c>
      <c r="K16" s="19" t="n">
        <f aca="false">J16/$I16</f>
        <v>0.902621322920147</v>
      </c>
      <c r="L16" s="23" t="n">
        <v>222086</v>
      </c>
      <c r="M16" s="19" t="n">
        <f aca="false">L16/$I16</f>
        <v>0.0849979007524759</v>
      </c>
      <c r="N16" s="24" t="n">
        <v>32349</v>
      </c>
      <c r="O16" s="19" t="n">
        <f aca="false">N16/$I16</f>
        <v>0.012380776327377</v>
      </c>
      <c r="P16" s="23" t="n">
        <v>563960</v>
      </c>
      <c r="Q16" s="24" t="n">
        <v>448501</v>
      </c>
      <c r="R16" s="23"/>
      <c r="S16" s="19"/>
      <c r="T16" s="23"/>
      <c r="U16" s="23"/>
      <c r="V16" s="1"/>
      <c r="W16" s="1"/>
      <c r="X16" s="1"/>
      <c r="Y16" s="1"/>
      <c r="Z16" s="1"/>
    </row>
    <row r="18" s="2" customFormat="true" ht="14.25" hidden="false" customHeight="false" outlineLevel="0" collapsed="false">
      <c r="A18" s="25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s="2" customFormat="true" ht="14.25" hidden="false" customHeight="false" outlineLevel="0" collapsed="false">
      <c r="A19" s="25" t="s">
        <v>29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s="2" customFormat="true" ht="12.75" hidden="false" customHeight="false" outlineLevel="0" collapsed="false">
      <c r="A20" s="2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s="2" customFormat="true" ht="12.75" hidden="false" customHeight="false" outlineLevel="0" collapsed="false">
      <c r="A21" s="2" t="s">
        <v>31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s="2" customFormat="true" ht="12.75" hidden="false" customHeight="false" outlineLevel="0" collapsed="false">
      <c r="A22" s="2" t="s">
        <v>32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s="2" customFormat="true" ht="12.75" hidden="false" customHeight="false" outlineLevel="0" collapsed="false">
      <c r="A23" s="2" t="s">
        <v>33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s="2" customFormat="true" ht="12.75" hidden="false" customHeight="false" outlineLevel="0" collapsed="false">
      <c r="A24" s="2" t="s">
        <v>34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  <row r="25" s="2" customFormat="true" ht="12.75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s="2" customFormat="true" ht="12.75" hidden="false" customHeight="false" outlineLevel="0" collapsed="false">
      <c r="A26" s="26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s="2" customFormat="true" ht="12.75" hidden="false" customHeight="false" outlineLevel="0" collapsed="false">
      <c r="A27" s="27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2.75" hidden="false" customHeight="false" outlineLevel="0" collapsed="false">
      <c r="A28" s="26" t="s">
        <v>37</v>
      </c>
      <c r="B28" s="26"/>
      <c r="C28" s="26"/>
      <c r="D28" s="26"/>
      <c r="E28" s="26"/>
      <c r="F28" s="26"/>
      <c r="G28" s="26"/>
      <c r="H28" s="26"/>
      <c r="I28" s="26"/>
      <c r="J28" s="28"/>
      <c r="K28" s="28"/>
      <c r="L28" s="28"/>
      <c r="M28" s="28"/>
      <c r="N28" s="28"/>
      <c r="O28" s="28"/>
      <c r="P28" s="28"/>
      <c r="Q28" s="28"/>
      <c r="R28" s="28"/>
    </row>
    <row r="29" customFormat="false" ht="12.75" hidden="false" customHeight="false" outlineLevel="0" collapsed="false">
      <c r="A29" s="29" t="s">
        <v>38</v>
      </c>
      <c r="B29" s="30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</row>
  </sheetData>
  <mergeCells count="8">
    <mergeCell ref="B4:H4"/>
    <mergeCell ref="I4:O4"/>
    <mergeCell ref="C6:D6"/>
    <mergeCell ref="E6:F6"/>
    <mergeCell ref="G6:H6"/>
    <mergeCell ref="J6:K6"/>
    <mergeCell ref="L6:M6"/>
    <mergeCell ref="N6:O6"/>
  </mergeCells>
  <hyperlinks>
    <hyperlink ref="A29" r:id="rId1" display="www.iowadatacenter.org"/>
  </hyperlinks>
  <printOptions headings="false" gridLines="false" gridLinesSet="true" horizontalCentered="true" verticalCentered="false"/>
  <pageMargins left="0.5" right="0.747916666666667" top="0.75" bottom="0.75" header="0.511811023622047" footer="0.5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1T18:44:19Z</dcterms:created>
  <dc:creator>Gary Krob</dc:creator>
  <dc:description/>
  <dc:language>en-US</dc:language>
  <cp:lastModifiedBy>Staff</cp:lastModifiedBy>
  <cp:lastPrinted>2004-11-23T14:30:00Z</cp:lastPrinted>
  <dcterms:modified xsi:type="dcterms:W3CDTF">2004-11-23T14:30:03Z</dcterms:modified>
  <cp:revision>0</cp:revision>
  <dc:subject/>
  <dc:title/>
</cp:coreProperties>
</file>