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Number of Rooms in Housing Units for Iowa: 1950 - 2000</t>
  </si>
  <si>
    <t xml:space="preserve">Total Housing Units*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**</t>
  </si>
  <si>
    <t xml:space="preserve">Median</t>
  </si>
  <si>
    <t xml:space="preserve">Year</t>
  </si>
  <si>
    <t xml:space="preserve">Total</t>
  </si>
  <si>
    <t xml:space="preserve">Number</t>
  </si>
  <si>
    <t xml:space="preserve">Percent</t>
  </si>
  <si>
    <t xml:space="preserve">rooms</t>
  </si>
  <si>
    <t xml:space="preserve">2000***</t>
  </si>
  <si>
    <t xml:space="preserve">N/A</t>
  </si>
  <si>
    <t xml:space="preserve">* For 1970 and 1980, data are for year-round housing units, not total housing units</t>
  </si>
  <si>
    <t xml:space="preserve">** For 1960 and 1980, number of rooms in housing units was tabulated up to 8 or more rooms only</t>
  </si>
  <si>
    <t xml:space="preserve">*** For 2000, data are from the sample questionnaire. For previous years, data are from the 100-percent questionnaire</t>
  </si>
  <si>
    <t xml:space="preserve">Source: U.S. Bureau of the Census, Decennial Censuses</t>
  </si>
  <si>
    <t xml:space="preserve">2000 Census: SF3, Tables DP4001, 4019, 4020, 4021, 4022, 4023, 4024, 4025, 4026, 4027 and 4028</t>
  </si>
  <si>
    <t xml:space="preserve">1990 Census: 1990 Census of Housing, General Housing Characteristics - Iowa, 1990 CH-1-17, Table 14</t>
  </si>
  <si>
    <t xml:space="preserve">1980 Census: General Housing Characteristics - Iowa, HC80-1-A17, Table 6</t>
  </si>
  <si>
    <t xml:space="preserve">1970 Census: Housing Characteristics for States, Cities, and Counties, Part 17 - Iowa, Table 3</t>
  </si>
  <si>
    <t xml:space="preserve">1960 Census: United States Census of Housing - Iowa, HC(1)-17, Table 3</t>
  </si>
  <si>
    <t xml:space="preserve">1950 Census: 1950 Census of Housing - Iowa, H-A15, Table 9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9.14"/>
    <col collapsed="false" customWidth="true" hidden="false" outlineLevel="0" max="4" min="4" style="2" width="9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56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3" customFormat="true" ht="12.7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5" t="s">
        <v>9</v>
      </c>
      <c r="R4" s="5"/>
      <c r="S4" s="5" t="s">
        <v>10</v>
      </c>
      <c r="T4" s="5"/>
      <c r="U4" s="10" t="s">
        <v>11</v>
      </c>
    </row>
    <row r="5" s="3" customFormat="true" ht="12.75" hidden="false" customHeight="false" outlineLevel="0" collapsed="false">
      <c r="A5" s="11" t="s">
        <v>12</v>
      </c>
      <c r="B5" s="12" t="s">
        <v>13</v>
      </c>
      <c r="C5" s="13" t="s">
        <v>14</v>
      </c>
      <c r="D5" s="5" t="s">
        <v>15</v>
      </c>
      <c r="E5" s="13" t="s">
        <v>14</v>
      </c>
      <c r="F5" s="5" t="s">
        <v>15</v>
      </c>
      <c r="G5" s="13" t="s">
        <v>14</v>
      </c>
      <c r="H5" s="5" t="s">
        <v>15</v>
      </c>
      <c r="I5" s="13" t="s">
        <v>14</v>
      </c>
      <c r="J5" s="5" t="s">
        <v>15</v>
      </c>
      <c r="K5" s="13" t="s">
        <v>14</v>
      </c>
      <c r="L5" s="5" t="s">
        <v>15</v>
      </c>
      <c r="M5" s="13" t="s">
        <v>14</v>
      </c>
      <c r="N5" s="5" t="s">
        <v>15</v>
      </c>
      <c r="O5" s="13" t="s">
        <v>14</v>
      </c>
      <c r="P5" s="5" t="s">
        <v>15</v>
      </c>
      <c r="Q5" s="13" t="s">
        <v>14</v>
      </c>
      <c r="R5" s="5" t="s">
        <v>15</v>
      </c>
      <c r="S5" s="13" t="s">
        <v>14</v>
      </c>
      <c r="T5" s="5" t="s">
        <v>15</v>
      </c>
      <c r="U5" s="14" t="s">
        <v>16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6" t="s">
        <v>17</v>
      </c>
      <c r="B7" s="1" t="n">
        <v>1232511</v>
      </c>
      <c r="C7" s="1" t="n">
        <v>11525</v>
      </c>
      <c r="D7" s="2" t="n">
        <f aca="false">C7/B7</f>
        <v>0.00935082932322714</v>
      </c>
      <c r="E7" s="1" t="n">
        <v>35841</v>
      </c>
      <c r="F7" s="2" t="n">
        <f aca="false">E7/B7</f>
        <v>0.0290796593296125</v>
      </c>
      <c r="G7" s="1" t="n">
        <v>88256</v>
      </c>
      <c r="H7" s="2" t="n">
        <f aca="false">G7/B7</f>
        <v>0.0716066631453999</v>
      </c>
      <c r="I7" s="1" t="n">
        <v>189216</v>
      </c>
      <c r="J7" s="2" t="n">
        <f aca="false">I7/B7</f>
        <v>0.153520739368655</v>
      </c>
      <c r="K7" s="1" t="n">
        <v>252974</v>
      </c>
      <c r="L7" s="2" t="n">
        <f aca="false">K7/B7</f>
        <v>0.205250906482782</v>
      </c>
      <c r="M7" s="1" t="n">
        <v>225522</v>
      </c>
      <c r="N7" s="2" t="n">
        <f aca="false">M7/B7</f>
        <v>0.182977677278337</v>
      </c>
      <c r="O7" s="1" t="n">
        <v>172112</v>
      </c>
      <c r="P7" s="2" t="n">
        <f aca="false">O7/B7</f>
        <v>0.139643378436379</v>
      </c>
      <c r="Q7" s="1" t="n">
        <v>130000</v>
      </c>
      <c r="R7" s="2" t="n">
        <f aca="false">Q7/B7</f>
        <v>0.105475732062432</v>
      </c>
      <c r="S7" s="1" t="n">
        <v>127065</v>
      </c>
      <c r="T7" s="2" t="n">
        <f aca="false">S7/B7</f>
        <v>0.103094414573176</v>
      </c>
      <c r="U7" s="17" t="n">
        <v>5.7</v>
      </c>
    </row>
    <row r="8" customFormat="false" ht="12.75" hidden="false" customHeight="false" outlineLevel="0" collapsed="false">
      <c r="A8" s="16" t="n">
        <v>1990</v>
      </c>
      <c r="B8" s="1" t="n">
        <v>1143669</v>
      </c>
      <c r="C8" s="1" t="n">
        <v>10804</v>
      </c>
      <c r="D8" s="2" t="n">
        <f aca="false">C8/B8</f>
        <v>0.0094467892370957</v>
      </c>
      <c r="E8" s="1" t="n">
        <v>28803</v>
      </c>
      <c r="F8" s="2" t="n">
        <f aca="false">E8/B8</f>
        <v>0.0251847343943046</v>
      </c>
      <c r="G8" s="1" t="n">
        <v>85647</v>
      </c>
      <c r="H8" s="2" t="n">
        <f aca="false">G8/B8</f>
        <v>0.0748879264892202</v>
      </c>
      <c r="I8" s="1" t="n">
        <v>193307</v>
      </c>
      <c r="J8" s="2" t="n">
        <f aca="false">I8/B8</f>
        <v>0.169023554892193</v>
      </c>
      <c r="K8" s="1" t="n">
        <v>247896</v>
      </c>
      <c r="L8" s="2" t="n">
        <f aca="false">K8/B8</f>
        <v>0.216755022650784</v>
      </c>
      <c r="M8" s="1" t="n">
        <v>215878</v>
      </c>
      <c r="N8" s="2" t="n">
        <f aca="false">M8/B8</f>
        <v>0.188759160211565</v>
      </c>
      <c r="O8" s="1" t="n">
        <v>159839</v>
      </c>
      <c r="P8" s="2" t="n">
        <f aca="false">O8/B8</f>
        <v>0.139759843101457</v>
      </c>
      <c r="Q8" s="1" t="n">
        <v>108335</v>
      </c>
      <c r="R8" s="2" t="n">
        <f aca="false">Q8/B8</f>
        <v>0.0947258341355759</v>
      </c>
      <c r="S8" s="1" t="n">
        <v>93160</v>
      </c>
      <c r="T8" s="2" t="n">
        <f aca="false">S8/B8</f>
        <v>0.0814571348878041</v>
      </c>
      <c r="U8" s="18" t="n">
        <v>5.5</v>
      </c>
    </row>
    <row r="9" customFormat="false" ht="12.75" hidden="false" customHeight="false" outlineLevel="0" collapsed="false">
      <c r="A9" s="16" t="n">
        <v>1980</v>
      </c>
      <c r="B9" s="1" t="n">
        <v>1121199</v>
      </c>
      <c r="C9" s="1" t="n">
        <v>11904</v>
      </c>
      <c r="D9" s="2" t="n">
        <f aca="false">C9/B9</f>
        <v>0.0106172053310786</v>
      </c>
      <c r="E9" s="1" t="n">
        <v>26704</v>
      </c>
      <c r="F9" s="2" t="n">
        <f aca="false">E9/B9</f>
        <v>0.0238173598085621</v>
      </c>
      <c r="G9" s="1" t="n">
        <v>84286</v>
      </c>
      <c r="H9" s="2" t="n">
        <f aca="false">G9/B9</f>
        <v>0.0751748797492684</v>
      </c>
      <c r="I9" s="1" t="n">
        <v>200953</v>
      </c>
      <c r="J9" s="2" t="n">
        <f aca="false">I9/B9</f>
        <v>0.179230448832009</v>
      </c>
      <c r="K9" s="1" t="n">
        <v>265957</v>
      </c>
      <c r="L9" s="2" t="n">
        <f aca="false">K9/B9</f>
        <v>0.237207667862708</v>
      </c>
      <c r="M9" s="1" t="n">
        <v>221724</v>
      </c>
      <c r="N9" s="2" t="n">
        <f aca="false">M9/B9</f>
        <v>0.197756152119294</v>
      </c>
      <c r="O9" s="1" t="n">
        <v>152852</v>
      </c>
      <c r="P9" s="2" t="n">
        <f aca="false">O9/B9</f>
        <v>0.136329054877858</v>
      </c>
      <c r="Q9" s="1" t="n">
        <v>156819</v>
      </c>
      <c r="R9" s="2" t="n">
        <f aca="false">Q9/B9</f>
        <v>0.139867231419222</v>
      </c>
      <c r="S9" s="1" t="s">
        <v>18</v>
      </c>
      <c r="T9" s="1" t="s">
        <v>18</v>
      </c>
      <c r="U9" s="18" t="n">
        <v>5.4</v>
      </c>
    </row>
    <row r="10" customFormat="false" ht="12.75" hidden="false" customHeight="false" outlineLevel="0" collapsed="false">
      <c r="A10" s="19" t="n">
        <v>1970</v>
      </c>
      <c r="B10" s="1" t="n">
        <v>954801</v>
      </c>
      <c r="C10" s="1" t="n">
        <v>14789</v>
      </c>
      <c r="D10" s="2" t="n">
        <f aca="false">C10/B10</f>
        <v>0.0154890914441858</v>
      </c>
      <c r="E10" s="1" t="n">
        <v>25395</v>
      </c>
      <c r="F10" s="2" t="n">
        <f aca="false">E10/B10</f>
        <v>0.0265971652731826</v>
      </c>
      <c r="G10" s="1" t="n">
        <v>69798</v>
      </c>
      <c r="H10" s="2" t="n">
        <f aca="false">G10/B10</f>
        <v>0.0731021437975034</v>
      </c>
      <c r="I10" s="1" t="n">
        <v>169850</v>
      </c>
      <c r="J10" s="2" t="n">
        <f aca="false">I10/B10</f>
        <v>0.177890471417604</v>
      </c>
      <c r="K10" s="1" t="n">
        <v>249744</v>
      </c>
      <c r="L10" s="2" t="n">
        <f aca="false">K10/B10</f>
        <v>0.261566546327455</v>
      </c>
      <c r="M10" s="1" t="n">
        <v>193052</v>
      </c>
      <c r="N10" s="2" t="n">
        <f aca="false">M10/B10</f>
        <v>0.202190823009193</v>
      </c>
      <c r="O10" s="1" t="n">
        <v>124360</v>
      </c>
      <c r="P10" s="2" t="n">
        <f aca="false">O10/B10</f>
        <v>0.130247035769757</v>
      </c>
      <c r="Q10" s="1" t="n">
        <v>71853</v>
      </c>
      <c r="R10" s="2" t="n">
        <f aca="false">Q10/B10</f>
        <v>0.0752544247440043</v>
      </c>
      <c r="S10" s="1" t="n">
        <v>35960</v>
      </c>
      <c r="T10" s="2" t="n">
        <f aca="false">S10/B10</f>
        <v>0.0376622982171154</v>
      </c>
      <c r="U10" s="18" t="n">
        <v>5.3</v>
      </c>
    </row>
    <row r="11" customFormat="false" ht="12.75" hidden="false" customHeight="false" outlineLevel="0" collapsed="false">
      <c r="A11" s="19" t="n">
        <v>1960</v>
      </c>
      <c r="B11" s="1" t="n">
        <v>905267</v>
      </c>
      <c r="C11" s="1" t="n">
        <v>19604</v>
      </c>
      <c r="D11" s="2" t="n">
        <f aca="false">C11/B11</f>
        <v>0.0216554894854225</v>
      </c>
      <c r="E11" s="1" t="n">
        <v>29910</v>
      </c>
      <c r="F11" s="2" t="n">
        <f aca="false">E11/B11</f>
        <v>0.0330399760512644</v>
      </c>
      <c r="G11" s="1" t="n">
        <v>71653</v>
      </c>
      <c r="H11" s="2" t="n">
        <f aca="false">G11/B11</f>
        <v>0.0791512338348797</v>
      </c>
      <c r="I11" s="1" t="n">
        <v>150278</v>
      </c>
      <c r="J11" s="2" t="n">
        <f aca="false">I11/B11</f>
        <v>0.166004062889733</v>
      </c>
      <c r="K11" s="1" t="n">
        <v>214750</v>
      </c>
      <c r="L11" s="2" t="n">
        <f aca="false">K11/B11</f>
        <v>0.237222830391476</v>
      </c>
      <c r="M11" s="1" t="n">
        <v>178291</v>
      </c>
      <c r="N11" s="2" t="n">
        <f aca="false">M11/B11</f>
        <v>0.196948524578936</v>
      </c>
      <c r="O11" s="1" t="n">
        <v>122221</v>
      </c>
      <c r="P11" s="2" t="n">
        <f aca="false">O11/B11</f>
        <v>0.135010996755653</v>
      </c>
      <c r="Q11" s="1" t="n">
        <v>118560</v>
      </c>
      <c r="R11" s="2" t="n">
        <f aca="false">Q11/B11</f>
        <v>0.130966886012635</v>
      </c>
      <c r="S11" s="1" t="s">
        <v>18</v>
      </c>
      <c r="T11" s="1" t="s">
        <v>18</v>
      </c>
      <c r="U11" s="18" t="n">
        <v>5.3</v>
      </c>
    </row>
    <row r="12" customFormat="false" ht="12.75" hidden="false" customHeight="false" outlineLevel="0" collapsed="false">
      <c r="A12" s="19" t="n">
        <v>1950</v>
      </c>
      <c r="B12" s="1" t="n">
        <v>811912</v>
      </c>
      <c r="C12" s="1" t="n">
        <v>19954</v>
      </c>
      <c r="D12" s="2" t="n">
        <f aca="false">C12/B12</f>
        <v>0.0245765550946408</v>
      </c>
      <c r="E12" s="1" t="n">
        <v>43120</v>
      </c>
      <c r="F12" s="2" t="n">
        <f aca="false">E12/B12</f>
        <v>0.0531092039531378</v>
      </c>
      <c r="G12" s="1" t="n">
        <v>75760</v>
      </c>
      <c r="H12" s="2" t="n">
        <f aca="false">G12/B12</f>
        <v>0.0933106050902068</v>
      </c>
      <c r="I12" s="1" t="n">
        <v>121070</v>
      </c>
      <c r="J12" s="2" t="n">
        <f aca="false">I12/B12</f>
        <v>0.149117145700519</v>
      </c>
      <c r="K12" s="1" t="n">
        <v>162227</v>
      </c>
      <c r="L12" s="2" t="n">
        <f aca="false">K12/B12</f>
        <v>0.199808599946792</v>
      </c>
      <c r="M12" s="1" t="n">
        <v>149310</v>
      </c>
      <c r="N12" s="2" t="n">
        <f aca="false">M12/B12</f>
        <v>0.183899240311758</v>
      </c>
      <c r="O12" s="1" t="n">
        <v>105379</v>
      </c>
      <c r="P12" s="2" t="n">
        <f aca="false">O12/B12</f>
        <v>0.129791159633064</v>
      </c>
      <c r="Q12" s="1" t="n">
        <v>73928</v>
      </c>
      <c r="R12" s="2" t="n">
        <f aca="false">Q12/B12</f>
        <v>0.0910542029185429</v>
      </c>
      <c r="S12" s="1" t="n">
        <v>44239</v>
      </c>
      <c r="T12" s="2" t="n">
        <f aca="false">S12/B12</f>
        <v>0.0544874321355024</v>
      </c>
      <c r="U12" s="18" t="n">
        <v>5.3</v>
      </c>
    </row>
    <row r="13" customFormat="false" ht="12.75" hidden="false" customHeight="false" outlineLevel="0" collapsed="false">
      <c r="U13" s="18"/>
    </row>
    <row r="14" customFormat="false" ht="12.75" hidden="false" customHeight="false" outlineLevel="0" collapsed="false">
      <c r="A14" s="3" t="s">
        <v>19</v>
      </c>
    </row>
    <row r="15" s="3" customFormat="true" ht="12.75" hidden="false" customHeight="false" outlineLevel="0" collapsed="false">
      <c r="A15" s="3" t="s">
        <v>20</v>
      </c>
      <c r="B15" s="20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</row>
    <row r="16" s="3" customFormat="true" ht="12.75" hidden="false" customHeight="false" outlineLevel="0" collapsed="false">
      <c r="A16" s="3" t="s">
        <v>21</v>
      </c>
      <c r="B16" s="20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</row>
    <row r="18" customFormat="false" ht="12.75" hidden="false" customHeight="false" outlineLevel="0" collapsed="false">
      <c r="A18" s="22" t="s">
        <v>22</v>
      </c>
    </row>
    <row r="19" customFormat="false" ht="12.75" hidden="false" customHeight="false" outlineLevel="0" collapsed="false">
      <c r="A19" s="23" t="s">
        <v>23</v>
      </c>
    </row>
    <row r="20" customFormat="false" ht="12.75" hidden="false" customHeight="false" outlineLevel="0" collapsed="false">
      <c r="A20" s="23" t="s">
        <v>24</v>
      </c>
    </row>
    <row r="21" customFormat="false" ht="12.75" hidden="false" customHeight="false" outlineLevel="0" collapsed="false">
      <c r="A21" s="23" t="s">
        <v>25</v>
      </c>
    </row>
    <row r="22" customFormat="false" ht="12.75" hidden="false" customHeight="false" outlineLevel="0" collapsed="false">
      <c r="A22" s="23" t="s">
        <v>26</v>
      </c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3" t="s">
        <v>28</v>
      </c>
    </row>
    <row r="25" customFormat="false" ht="12.75" hidden="false" customHeight="false" outlineLevel="0" collapsed="false">
      <c r="A25" s="22" t="s">
        <v>29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2-04-03T20:52:17Z</cp:lastPrinted>
  <cp:revision>0</cp:revision>
  <dc:subject/>
  <dc:title/>
</cp:coreProperties>
</file>