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R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Gross Rent for Iowa: 1950 - 2000</t>
  </si>
  <si>
    <t xml:space="preserve">Specified renter-occupied housing units</t>
  </si>
  <si>
    <t xml:space="preserve">Total units</t>
  </si>
  <si>
    <t xml:space="preserve">Median (dollars)</t>
  </si>
  <si>
    <t xml:space="preserve">Number</t>
  </si>
  <si>
    <t xml:space="preserve">Percent</t>
  </si>
  <si>
    <t xml:space="preserve">Less than $100</t>
  </si>
  <si>
    <t xml:space="preserve">Less than $50</t>
  </si>
  <si>
    <t xml:space="preserve">Less than $30</t>
  </si>
  <si>
    <t xml:space="preserve">Less than $20</t>
  </si>
  <si>
    <t xml:space="preserve">Less than $10</t>
  </si>
  <si>
    <t xml:space="preserve">$100 to $149</t>
  </si>
  <si>
    <t xml:space="preserve">$50 to $59</t>
  </si>
  <si>
    <t xml:space="preserve">$30 to $39</t>
  </si>
  <si>
    <t xml:space="preserve">$20 to $29</t>
  </si>
  <si>
    <t xml:space="preserve">$10 to $14</t>
  </si>
  <si>
    <t xml:space="preserve">$150 to $199</t>
  </si>
  <si>
    <t xml:space="preserve">$60 $79</t>
  </si>
  <si>
    <t xml:space="preserve">$40 to $49</t>
  </si>
  <si>
    <t xml:space="preserve">$15 to $19</t>
  </si>
  <si>
    <t xml:space="preserve">$200 to $249</t>
  </si>
  <si>
    <t xml:space="preserve">$80 to $99</t>
  </si>
  <si>
    <t xml:space="preserve">$20 to $24</t>
  </si>
  <si>
    <t xml:space="preserve">$250 to $299</t>
  </si>
  <si>
    <t xml:space="preserve">$100 to $119</t>
  </si>
  <si>
    <t xml:space="preserve">$60 to $69</t>
  </si>
  <si>
    <t xml:space="preserve">$25 to $29</t>
  </si>
  <si>
    <t xml:space="preserve">$300 to $349</t>
  </si>
  <si>
    <t xml:space="preserve">$120 to $149</t>
  </si>
  <si>
    <t xml:space="preserve">$70 to $79</t>
  </si>
  <si>
    <t xml:space="preserve">$30 to $34</t>
  </si>
  <si>
    <t xml:space="preserve">$350 to $399</t>
  </si>
  <si>
    <t xml:space="preserve">$150 to $169</t>
  </si>
  <si>
    <t xml:space="preserve">$35 to $39</t>
  </si>
  <si>
    <t xml:space="preserve">$400 to $449</t>
  </si>
  <si>
    <t xml:space="preserve">$170 to $199</t>
  </si>
  <si>
    <t xml:space="preserve">$450 to $499</t>
  </si>
  <si>
    <t xml:space="preserve">$500 to $549</t>
  </si>
  <si>
    <t xml:space="preserve">$60 to $64</t>
  </si>
  <si>
    <t xml:space="preserve">$550 to $599</t>
  </si>
  <si>
    <t xml:space="preserve">$75 to $99</t>
  </si>
  <si>
    <t xml:space="preserve">$600 to $649</t>
  </si>
  <si>
    <t xml:space="preserve">$200 or more</t>
  </si>
  <si>
    <t xml:space="preserve">$100 or more</t>
  </si>
  <si>
    <t xml:space="preserve">$650 to $699</t>
  </si>
  <si>
    <t xml:space="preserve">$400 to $499</t>
  </si>
  <si>
    <t xml:space="preserve">$300 or more</t>
  </si>
  <si>
    <t xml:space="preserve">No cash rent</t>
  </si>
  <si>
    <t xml:space="preserve">$700 to $749</t>
  </si>
  <si>
    <t xml:space="preserve">$500 or more</t>
  </si>
  <si>
    <t xml:space="preserve">$750 to $799</t>
  </si>
  <si>
    <t xml:space="preserve">$750 to $999</t>
  </si>
  <si>
    <t xml:space="preserve">$800 to $899</t>
  </si>
  <si>
    <t xml:space="preserve">$1,000 or more</t>
  </si>
  <si>
    <t xml:space="preserve">$900 to $999</t>
  </si>
  <si>
    <t xml:space="preserve">$1,000 to $1,249</t>
  </si>
  <si>
    <t xml:space="preserve">$1,250 to $1,499</t>
  </si>
  <si>
    <t xml:space="preserve">$1,500 to $1,999</t>
  </si>
  <si>
    <t xml:space="preserve">$2,000 or more</t>
  </si>
  <si>
    <t xml:space="preserve">Source: U.S. Bureau of the Census, Decennial Censuses</t>
  </si>
  <si>
    <t xml:space="preserve">2000 Census: SF3, Tables H62 and H63</t>
  </si>
  <si>
    <t xml:space="preserve">1990 Census:STF3, Tables H043 and H043A</t>
  </si>
  <si>
    <t xml:space="preserve">1980 Census: Detailed Housing Characteristics - Iowa, HC80-1-B17, Table 62</t>
  </si>
  <si>
    <t xml:space="preserve">1970 Census: Housing Characteristics for States, Cities, and Counties, Part 17 - Iowa, Table 36</t>
  </si>
  <si>
    <t xml:space="preserve">1960 Census: United States Census of Housing - Iowa, HC(1)-17, Table 7</t>
  </si>
  <si>
    <t xml:space="preserve">1950 Census: 1950 Census of Housing - Iowa, H-A15, Table 1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2" width="9.14"/>
    <col collapsed="false" customWidth="true" hidden="false" outlineLevel="0" max="4" min="4" style="3" width="15.56"/>
    <col collapsed="false" customWidth="true" hidden="false" outlineLevel="0" max="5" min="5" style="2" width="9.14"/>
    <col collapsed="false" customWidth="true" hidden="false" outlineLevel="0" max="6" min="6" style="4" width="9.14"/>
    <col collapsed="false" customWidth="true" hidden="false" outlineLevel="0" max="7" min="7" style="2" width="15.28"/>
    <col collapsed="false" customWidth="true" hidden="false" outlineLevel="0" max="8" min="8" style="4" width="10.28"/>
    <col collapsed="false" customWidth="true" hidden="false" outlineLevel="0" max="9" min="9" style="2" width="9.14"/>
    <col collapsed="false" customWidth="true" hidden="false" outlineLevel="0" max="10" min="10" style="4" width="15.99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13" min="13" style="2" width="14.85"/>
    <col collapsed="false" customWidth="true" hidden="false" outlineLevel="0" max="14" min="14" style="2" width="10.28"/>
    <col collapsed="false" customWidth="true" hidden="false" outlineLevel="0" max="15" min="15" style="2" width="9.14"/>
    <col collapsed="false" customWidth="true" hidden="false" outlineLevel="0" max="16" min="16" style="4" width="15.41"/>
    <col collapsed="false" customWidth="true" hidden="false" outlineLevel="0" max="17" min="17" style="2" width="9.14"/>
    <col collapsed="false" customWidth="true" hidden="false" outlineLevel="0" max="18" min="18" style="5" width="9.14"/>
    <col collapsed="false" customWidth="true" hidden="false" outlineLevel="0" max="19" min="19" style="6" width="9.14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1" customFormat="true" ht="12.75" hidden="false" customHeight="false" outlineLevel="0" collapsed="false">
      <c r="A4" s="7" t="n">
        <v>2000</v>
      </c>
      <c r="B4" s="7"/>
      <c r="C4" s="7"/>
      <c r="D4" s="7" t="n">
        <v>1990</v>
      </c>
      <c r="E4" s="7"/>
      <c r="F4" s="7"/>
      <c r="G4" s="7" t="n">
        <v>1980</v>
      </c>
      <c r="H4" s="7"/>
      <c r="I4" s="7"/>
      <c r="J4" s="7" t="n">
        <v>1970</v>
      </c>
      <c r="K4" s="7"/>
      <c r="L4" s="7"/>
      <c r="M4" s="7" t="n">
        <v>1960</v>
      </c>
      <c r="N4" s="7"/>
      <c r="O4" s="7"/>
      <c r="P4" s="7" t="n">
        <v>1950</v>
      </c>
      <c r="Q4" s="7"/>
      <c r="R4" s="7"/>
      <c r="S4" s="8"/>
    </row>
    <row r="5" s="20" customFormat="true" ht="12.75" hidden="false" customHeight="false" outlineLevel="0" collapsed="false">
      <c r="A5" s="9"/>
      <c r="B5" s="10"/>
      <c r="C5" s="10"/>
      <c r="D5" s="11"/>
      <c r="E5" s="12"/>
      <c r="F5" s="13"/>
      <c r="G5" s="14"/>
      <c r="H5" s="15"/>
      <c r="I5" s="16"/>
      <c r="J5" s="17"/>
      <c r="K5" s="12"/>
      <c r="L5" s="13"/>
      <c r="M5" s="14"/>
      <c r="N5" s="12"/>
      <c r="O5" s="16"/>
      <c r="P5" s="17"/>
      <c r="Q5" s="12"/>
      <c r="R5" s="18"/>
      <c r="S5" s="19"/>
    </row>
    <row r="6" s="20" customFormat="true" ht="12.75" hidden="false" customHeight="false" outlineLevel="0" collapsed="false">
      <c r="A6" s="21" t="s">
        <v>2</v>
      </c>
      <c r="B6" s="22" t="n">
        <v>301589</v>
      </c>
      <c r="C6" s="23"/>
      <c r="D6" s="21" t="s">
        <v>2</v>
      </c>
      <c r="E6" s="24" t="n">
        <v>285743</v>
      </c>
      <c r="F6" s="25"/>
      <c r="G6" s="21" t="s">
        <v>2</v>
      </c>
      <c r="H6" s="22" t="n">
        <v>248876</v>
      </c>
      <c r="I6" s="26"/>
      <c r="J6" s="21" t="s">
        <v>2</v>
      </c>
      <c r="K6" s="22" t="n">
        <v>199543</v>
      </c>
      <c r="L6" s="25"/>
      <c r="M6" s="21" t="s">
        <v>2</v>
      </c>
      <c r="N6" s="22" t="n">
        <v>195524</v>
      </c>
      <c r="O6" s="26"/>
      <c r="P6" s="21" t="s">
        <v>2</v>
      </c>
      <c r="Q6" s="22" t="n">
        <v>163350</v>
      </c>
      <c r="R6" s="27"/>
      <c r="S6" s="19"/>
    </row>
    <row r="7" s="20" customFormat="true" ht="12.75" hidden="false" customHeight="false" outlineLevel="0" collapsed="false">
      <c r="A7" s="21" t="s">
        <v>3</v>
      </c>
      <c r="B7" s="19" t="n">
        <v>470</v>
      </c>
      <c r="C7" s="23"/>
      <c r="D7" s="21" t="s">
        <v>3</v>
      </c>
      <c r="E7" s="28" t="n">
        <v>336</v>
      </c>
      <c r="F7" s="25"/>
      <c r="G7" s="29" t="s">
        <v>3</v>
      </c>
      <c r="H7" s="19" t="n">
        <v>226</v>
      </c>
      <c r="I7" s="26"/>
      <c r="J7" s="29" t="s">
        <v>3</v>
      </c>
      <c r="K7" s="19" t="n">
        <v>99</v>
      </c>
      <c r="L7" s="25"/>
      <c r="M7" s="29" t="s">
        <v>3</v>
      </c>
      <c r="N7" s="19" t="n">
        <v>68</v>
      </c>
      <c r="O7" s="26"/>
      <c r="P7" s="29" t="s">
        <v>3</v>
      </c>
      <c r="Q7" s="19" t="n">
        <v>43</v>
      </c>
      <c r="R7" s="27"/>
      <c r="S7" s="19"/>
    </row>
    <row r="8" s="20" customFormat="true" ht="12.75" hidden="false" customHeight="false" outlineLevel="0" collapsed="false">
      <c r="A8" s="21"/>
      <c r="B8" s="23"/>
      <c r="C8" s="23"/>
      <c r="D8" s="30"/>
      <c r="E8" s="22"/>
      <c r="F8" s="25"/>
      <c r="G8" s="31"/>
      <c r="H8" s="32"/>
      <c r="I8" s="26"/>
      <c r="J8" s="33"/>
      <c r="K8" s="22"/>
      <c r="L8" s="25"/>
      <c r="M8" s="31"/>
      <c r="N8" s="22"/>
      <c r="O8" s="26"/>
      <c r="P8" s="33"/>
      <c r="Q8" s="22"/>
      <c r="R8" s="27"/>
      <c r="S8" s="19"/>
    </row>
    <row r="9" s="20" customFormat="true" ht="12.75" hidden="false" customHeight="false" outlineLevel="0" collapsed="false">
      <c r="A9" s="21"/>
      <c r="B9" s="34" t="s">
        <v>4</v>
      </c>
      <c r="C9" s="34" t="s">
        <v>5</v>
      </c>
      <c r="D9" s="30"/>
      <c r="E9" s="34" t="s">
        <v>4</v>
      </c>
      <c r="F9" s="35" t="s">
        <v>5</v>
      </c>
      <c r="G9" s="31"/>
      <c r="H9" s="34" t="s">
        <v>4</v>
      </c>
      <c r="I9" s="35" t="s">
        <v>5</v>
      </c>
      <c r="J9" s="33"/>
      <c r="K9" s="34" t="s">
        <v>4</v>
      </c>
      <c r="L9" s="35" t="s">
        <v>5</v>
      </c>
      <c r="M9" s="31"/>
      <c r="N9" s="34" t="s">
        <v>4</v>
      </c>
      <c r="O9" s="35" t="s">
        <v>5</v>
      </c>
      <c r="P9" s="33"/>
      <c r="Q9" s="34" t="s">
        <v>4</v>
      </c>
      <c r="R9" s="35" t="s">
        <v>5</v>
      </c>
      <c r="S9" s="19"/>
    </row>
    <row r="10" s="20" customFormat="true" ht="12.75" hidden="false" customHeight="false" outlineLevel="0" collapsed="false">
      <c r="A10" s="36"/>
      <c r="D10" s="36"/>
      <c r="F10" s="37"/>
      <c r="G10" s="38"/>
      <c r="I10" s="37"/>
      <c r="J10" s="38"/>
      <c r="L10" s="37"/>
      <c r="M10" s="38"/>
      <c r="O10" s="37"/>
      <c r="P10" s="38"/>
      <c r="R10" s="37"/>
      <c r="S10" s="19"/>
    </row>
    <row r="11" s="20" customFormat="true" ht="12.75" hidden="false" customHeight="false" outlineLevel="0" collapsed="false">
      <c r="A11" s="36" t="s">
        <v>6</v>
      </c>
      <c r="B11" s="22" t="n">
        <v>2875</v>
      </c>
      <c r="C11" s="32" t="n">
        <f aca="false">B11/B6</f>
        <v>0.00953284105189513</v>
      </c>
      <c r="D11" s="36" t="s">
        <v>6</v>
      </c>
      <c r="E11" s="22" t="n">
        <v>5012</v>
      </c>
      <c r="F11" s="25" t="n">
        <f aca="false">E11/E6</f>
        <v>0.0175402372061608</v>
      </c>
      <c r="G11" s="30" t="s">
        <v>7</v>
      </c>
      <c r="H11" s="22" t="n">
        <v>1764</v>
      </c>
      <c r="I11" s="25" t="n">
        <f aca="false">H11/H6</f>
        <v>0.00708786705025796</v>
      </c>
      <c r="J11" s="30" t="s">
        <v>8</v>
      </c>
      <c r="K11" s="22" t="n">
        <v>1551</v>
      </c>
      <c r="L11" s="25" t="n">
        <f aca="false">K11/K6</f>
        <v>0.00777276075833279</v>
      </c>
      <c r="M11" s="30" t="s">
        <v>9</v>
      </c>
      <c r="N11" s="22" t="n">
        <v>1587</v>
      </c>
      <c r="O11" s="25" t="n">
        <f aca="false">N11/N6</f>
        <v>0.00811665064135349</v>
      </c>
      <c r="P11" s="30" t="s">
        <v>10</v>
      </c>
      <c r="Q11" s="22" t="n">
        <v>2030</v>
      </c>
      <c r="R11" s="25" t="n">
        <f aca="false">Q11/Q6</f>
        <v>0.0124273033363942</v>
      </c>
      <c r="S11" s="19"/>
    </row>
    <row r="12" s="20" customFormat="true" ht="12.75" hidden="false" customHeight="false" outlineLevel="0" collapsed="false">
      <c r="A12" s="36" t="s">
        <v>11</v>
      </c>
      <c r="B12" s="22" t="n">
        <v>8255</v>
      </c>
      <c r="C12" s="32" t="n">
        <f aca="false">B12/B6</f>
        <v>0.0273716879594415</v>
      </c>
      <c r="D12" s="36" t="s">
        <v>11</v>
      </c>
      <c r="E12" s="22" t="n">
        <v>14796</v>
      </c>
      <c r="F12" s="25" t="n">
        <f aca="false">E12/E6</f>
        <v>0.051780796029999</v>
      </c>
      <c r="G12" s="21" t="s">
        <v>12</v>
      </c>
      <c r="H12" s="22" t="n">
        <v>2656</v>
      </c>
      <c r="I12" s="25" t="n">
        <f aca="false">H12/H6</f>
        <v>0.0106719812275993</v>
      </c>
      <c r="J12" s="21" t="s">
        <v>13</v>
      </c>
      <c r="K12" s="22" t="n">
        <v>4162</v>
      </c>
      <c r="L12" s="25" t="n">
        <f aca="false">K12/K6</f>
        <v>0.0208576597525345</v>
      </c>
      <c r="M12" s="21" t="s">
        <v>14</v>
      </c>
      <c r="N12" s="22" t="n">
        <v>6451</v>
      </c>
      <c r="O12" s="25" t="n">
        <f aca="false">N12/N6</f>
        <v>0.0329933921155459</v>
      </c>
      <c r="P12" s="21" t="s">
        <v>15</v>
      </c>
      <c r="Q12" s="22" t="n">
        <v>3280</v>
      </c>
      <c r="R12" s="25" t="n">
        <f aca="false">Q12/Q6</f>
        <v>0.0200795837159474</v>
      </c>
      <c r="S12" s="19"/>
    </row>
    <row r="13" s="20" customFormat="true" ht="12.75" hidden="false" customHeight="false" outlineLevel="0" collapsed="false">
      <c r="A13" s="36" t="s">
        <v>16</v>
      </c>
      <c r="B13" s="22" t="n">
        <v>10571</v>
      </c>
      <c r="C13" s="32" t="n">
        <f aca="false">B13/B6</f>
        <v>0.0350510131337681</v>
      </c>
      <c r="D13" s="36" t="s">
        <v>16</v>
      </c>
      <c r="E13" s="22" t="n">
        <v>20693</v>
      </c>
      <c r="F13" s="25" t="n">
        <f aca="false">E13/E6</f>
        <v>0.0724182219686922</v>
      </c>
      <c r="G13" s="21" t="s">
        <v>17</v>
      </c>
      <c r="H13" s="22" t="n">
        <v>5766</v>
      </c>
      <c r="I13" s="25" t="n">
        <f aca="false">H13/H6</f>
        <v>0.0231681640656391</v>
      </c>
      <c r="J13" s="21" t="s">
        <v>18</v>
      </c>
      <c r="K13" s="22" t="n">
        <v>7885</v>
      </c>
      <c r="L13" s="25" t="n">
        <f aca="false">K13/K6</f>
        <v>0.0395152924432328</v>
      </c>
      <c r="M13" s="21" t="s">
        <v>13</v>
      </c>
      <c r="N13" s="22" t="n">
        <v>13035</v>
      </c>
      <c r="O13" s="25" t="n">
        <f aca="false">N13/N6</f>
        <v>0.0666670076307768</v>
      </c>
      <c r="P13" s="21" t="s">
        <v>19</v>
      </c>
      <c r="Q13" s="22" t="n">
        <v>6166</v>
      </c>
      <c r="R13" s="25" t="n">
        <f aca="false">Q13/Q6</f>
        <v>0.0377471686562596</v>
      </c>
      <c r="S13" s="19"/>
    </row>
    <row r="14" s="20" customFormat="true" ht="12.75" hidden="false" customHeight="false" outlineLevel="0" collapsed="false">
      <c r="A14" s="36" t="s">
        <v>20</v>
      </c>
      <c r="B14" s="22" t="n">
        <v>12507</v>
      </c>
      <c r="C14" s="32" t="n">
        <f aca="false">B14/B6</f>
        <v>0.0414703454038443</v>
      </c>
      <c r="D14" s="36" t="s">
        <v>20</v>
      </c>
      <c r="E14" s="22" t="n">
        <v>29411</v>
      </c>
      <c r="F14" s="25" t="n">
        <f aca="false">E14/E6</f>
        <v>0.10292815572035</v>
      </c>
      <c r="G14" s="21" t="s">
        <v>21</v>
      </c>
      <c r="H14" s="22" t="n">
        <v>6744</v>
      </c>
      <c r="I14" s="25" t="n">
        <f aca="false">H14/H6</f>
        <v>0.0270978318520066</v>
      </c>
      <c r="J14" s="21" t="s">
        <v>12</v>
      </c>
      <c r="K14" s="22" t="n">
        <v>11046</v>
      </c>
      <c r="L14" s="25" t="n">
        <f aca="false">K14/K6</f>
        <v>0.0553564895786873</v>
      </c>
      <c r="M14" s="21" t="s">
        <v>18</v>
      </c>
      <c r="N14" s="22" t="n">
        <v>19728</v>
      </c>
      <c r="O14" s="25" t="n">
        <f aca="false">N14/N6</f>
        <v>0.10089809946605</v>
      </c>
      <c r="P14" s="21" t="s">
        <v>22</v>
      </c>
      <c r="Q14" s="22" t="n">
        <v>10300</v>
      </c>
      <c r="R14" s="25" t="n">
        <f aca="false">Q14/Q6</f>
        <v>0.0630547903275176</v>
      </c>
      <c r="S14" s="19"/>
    </row>
    <row r="15" s="20" customFormat="true" ht="12.75" hidden="false" customHeight="false" outlineLevel="0" collapsed="false">
      <c r="A15" s="36" t="s">
        <v>23</v>
      </c>
      <c r="B15" s="22" t="n">
        <v>17318</v>
      </c>
      <c r="C15" s="32" t="n">
        <f aca="false">B15/B6</f>
        <v>0.0574225187258156</v>
      </c>
      <c r="D15" s="36" t="s">
        <v>23</v>
      </c>
      <c r="E15" s="22" t="n">
        <v>36682</v>
      </c>
      <c r="F15" s="25" t="n">
        <f aca="false">E15/E6</f>
        <v>0.12837409840311</v>
      </c>
      <c r="G15" s="21" t="s">
        <v>24</v>
      </c>
      <c r="H15" s="22" t="n">
        <v>8954</v>
      </c>
      <c r="I15" s="25" t="n">
        <f aca="false">H15/H6</f>
        <v>0.0359777559909352</v>
      </c>
      <c r="J15" s="21" t="s">
        <v>25</v>
      </c>
      <c r="K15" s="22" t="n">
        <v>15306</v>
      </c>
      <c r="L15" s="25" t="n">
        <f aca="false">K15/K6</f>
        <v>0.0767052715454814</v>
      </c>
      <c r="M15" s="21" t="s">
        <v>12</v>
      </c>
      <c r="N15" s="22" t="n">
        <v>25386</v>
      </c>
      <c r="O15" s="25" t="n">
        <f aca="false">N15/N6</f>
        <v>0.129835723491745</v>
      </c>
      <c r="P15" s="21" t="s">
        <v>26</v>
      </c>
      <c r="Q15" s="22" t="n">
        <v>13806</v>
      </c>
      <c r="R15" s="25" t="n">
        <f aca="false">Q15/Q6</f>
        <v>0.0845179063360882</v>
      </c>
      <c r="S15" s="19"/>
    </row>
    <row r="16" s="20" customFormat="true" ht="12.75" hidden="false" customHeight="false" outlineLevel="0" collapsed="false">
      <c r="A16" s="36" t="s">
        <v>27</v>
      </c>
      <c r="B16" s="22" t="n">
        <v>21922</v>
      </c>
      <c r="C16" s="32" t="n">
        <f aca="false">B16/B6</f>
        <v>0.0726883274920504</v>
      </c>
      <c r="D16" s="36" t="s">
        <v>27</v>
      </c>
      <c r="E16" s="22" t="n">
        <v>40002</v>
      </c>
      <c r="F16" s="25" t="n">
        <f aca="false">E16/E6</f>
        <v>0.139992930710464</v>
      </c>
      <c r="G16" s="21" t="s">
        <v>28</v>
      </c>
      <c r="H16" s="22" t="n">
        <v>19228</v>
      </c>
      <c r="I16" s="25" t="n">
        <f aca="false">H16/H6</f>
        <v>0.0772593580739003</v>
      </c>
      <c r="J16" s="21" t="s">
        <v>29</v>
      </c>
      <c r="K16" s="22" t="n">
        <v>17898</v>
      </c>
      <c r="L16" s="25" t="n">
        <f aca="false">K16/K6</f>
        <v>0.0896949529675308</v>
      </c>
      <c r="M16" s="21" t="s">
        <v>25</v>
      </c>
      <c r="N16" s="22" t="n">
        <v>28164</v>
      </c>
      <c r="O16" s="25" t="n">
        <f aca="false">N16/N6</f>
        <v>0.144043697960353</v>
      </c>
      <c r="P16" s="21" t="s">
        <v>30</v>
      </c>
      <c r="Q16" s="22" t="n">
        <v>17481</v>
      </c>
      <c r="R16" s="25" t="n">
        <f aca="false">Q16/Q6</f>
        <v>0.107015610651974</v>
      </c>
      <c r="S16" s="19"/>
    </row>
    <row r="17" s="20" customFormat="true" ht="12.75" hidden="false" customHeight="false" outlineLevel="0" collapsed="false">
      <c r="A17" s="36" t="s">
        <v>31</v>
      </c>
      <c r="B17" s="22" t="n">
        <v>26733</v>
      </c>
      <c r="C17" s="32" t="n">
        <f aca="false">B17/B6</f>
        <v>0.0886405008140217</v>
      </c>
      <c r="D17" s="36" t="s">
        <v>31</v>
      </c>
      <c r="E17" s="22" t="n">
        <v>36659</v>
      </c>
      <c r="F17" s="25" t="n">
        <f aca="false">E17/E6</f>
        <v>0.128293606492548</v>
      </c>
      <c r="G17" s="21" t="s">
        <v>32</v>
      </c>
      <c r="H17" s="22" t="n">
        <v>17801</v>
      </c>
      <c r="I17" s="25" t="n">
        <f aca="false">H17/H6</f>
        <v>0.0715255790031984</v>
      </c>
      <c r="J17" s="21" t="s">
        <v>21</v>
      </c>
      <c r="K17" s="22" t="n">
        <v>37315</v>
      </c>
      <c r="L17" s="25" t="n">
        <f aca="false">K17/K6</f>
        <v>0.187002300256085</v>
      </c>
      <c r="M17" s="21" t="s">
        <v>29</v>
      </c>
      <c r="N17" s="22" t="n">
        <v>24578</v>
      </c>
      <c r="O17" s="25" t="n">
        <f aca="false">N17/N6</f>
        <v>0.125703238477118</v>
      </c>
      <c r="P17" s="21" t="s">
        <v>33</v>
      </c>
      <c r="Q17" s="22" t="n">
        <v>18289</v>
      </c>
      <c r="R17" s="25" t="n">
        <f aca="false">Q17/Q6</f>
        <v>0.111962044689317</v>
      </c>
      <c r="S17" s="19"/>
    </row>
    <row r="18" s="20" customFormat="true" ht="12.75" hidden="false" customHeight="false" outlineLevel="0" collapsed="false">
      <c r="A18" s="36" t="s">
        <v>34</v>
      </c>
      <c r="B18" s="22" t="n">
        <v>29561</v>
      </c>
      <c r="C18" s="32" t="n">
        <f aca="false">B18/B6</f>
        <v>0.0980175006382859</v>
      </c>
      <c r="D18" s="36" t="s">
        <v>34</v>
      </c>
      <c r="E18" s="22" t="n">
        <v>29384</v>
      </c>
      <c r="F18" s="25" t="n">
        <f aca="false">E18/E6</f>
        <v>0.102833665216646</v>
      </c>
      <c r="G18" s="21" t="s">
        <v>35</v>
      </c>
      <c r="H18" s="22" t="n">
        <v>29808</v>
      </c>
      <c r="I18" s="25" t="n">
        <f aca="false">H18/H6</f>
        <v>0.119770488114563</v>
      </c>
      <c r="J18" s="21" t="s">
        <v>24</v>
      </c>
      <c r="K18" s="22" t="n">
        <v>31786</v>
      </c>
      <c r="L18" s="25" t="n">
        <f aca="false">K18/K6</f>
        <v>0.159293986759746</v>
      </c>
      <c r="M18" s="21" t="s">
        <v>21</v>
      </c>
      <c r="N18" s="22" t="n">
        <v>33175</v>
      </c>
      <c r="O18" s="25" t="n">
        <f aca="false">N18/N6</f>
        <v>0.169672265297355</v>
      </c>
      <c r="P18" s="21" t="s">
        <v>18</v>
      </c>
      <c r="Q18" s="22" t="n">
        <v>37401</v>
      </c>
      <c r="R18" s="25" t="n">
        <f aca="false">Q18/Q6</f>
        <v>0.228962350780533</v>
      </c>
      <c r="S18" s="19"/>
    </row>
    <row r="19" s="20" customFormat="true" ht="12.75" hidden="false" customHeight="false" outlineLevel="0" collapsed="false">
      <c r="A19" s="36" t="s">
        <v>36</v>
      </c>
      <c r="B19" s="22" t="n">
        <v>29765</v>
      </c>
      <c r="C19" s="32" t="n">
        <f aca="false">B19/B6</f>
        <v>0.0986939178816204</v>
      </c>
      <c r="D19" s="36" t="s">
        <v>36</v>
      </c>
      <c r="E19" s="22" t="n">
        <v>21350</v>
      </c>
      <c r="F19" s="25" t="n">
        <f aca="false">E19/E6</f>
        <v>0.0747174908921653</v>
      </c>
      <c r="G19" s="29" t="s">
        <v>20</v>
      </c>
      <c r="H19" s="22" t="n">
        <v>49379</v>
      </c>
      <c r="I19" s="25" t="n">
        <f aca="false">H19/H6</f>
        <v>0.198408042559347</v>
      </c>
      <c r="J19" s="21" t="s">
        <v>28</v>
      </c>
      <c r="K19" s="22" t="n">
        <v>30385</v>
      </c>
      <c r="L19" s="25" t="n">
        <f aca="false">K19/K6</f>
        <v>0.1522729436763</v>
      </c>
      <c r="M19" s="21" t="s">
        <v>24</v>
      </c>
      <c r="N19" s="22" t="n">
        <v>15161</v>
      </c>
      <c r="O19" s="25" t="n">
        <f aca="false">N19/N6</f>
        <v>0.0775403531024324</v>
      </c>
      <c r="P19" s="21" t="s">
        <v>12</v>
      </c>
      <c r="Q19" s="22" t="n">
        <v>26418</v>
      </c>
      <c r="R19" s="25" t="n">
        <f aca="false">Q19/Q6</f>
        <v>0.161726354453627</v>
      </c>
      <c r="S19" s="19"/>
    </row>
    <row r="20" s="20" customFormat="true" ht="12.75" hidden="false" customHeight="false" outlineLevel="0" collapsed="false">
      <c r="A20" s="36" t="s">
        <v>37</v>
      </c>
      <c r="B20" s="22" t="n">
        <v>28379</v>
      </c>
      <c r="C20" s="32" t="n">
        <f aca="false">B20/B6</f>
        <v>0.0940982595519067</v>
      </c>
      <c r="D20" s="36" t="s">
        <v>37</v>
      </c>
      <c r="E20" s="22" t="n">
        <v>13673</v>
      </c>
      <c r="F20" s="25" t="n">
        <f aca="false">E20/E6</f>
        <v>0.0478506910055539</v>
      </c>
      <c r="G20" s="29" t="s">
        <v>23</v>
      </c>
      <c r="H20" s="22" t="n">
        <v>42433</v>
      </c>
      <c r="I20" s="25" t="n">
        <f aca="false">H20/H6</f>
        <v>0.170498561532651</v>
      </c>
      <c r="J20" s="29" t="s">
        <v>16</v>
      </c>
      <c r="K20" s="22" t="n">
        <v>21949</v>
      </c>
      <c r="L20" s="25" t="n">
        <f aca="false">K20/K6</f>
        <v>0.109996341640649</v>
      </c>
      <c r="M20" s="21" t="s">
        <v>28</v>
      </c>
      <c r="N20" s="22" t="n">
        <v>6916</v>
      </c>
      <c r="O20" s="25" t="n">
        <f aca="false">N20/N6</f>
        <v>0.0353716167836174</v>
      </c>
      <c r="P20" s="21" t="s">
        <v>38</v>
      </c>
      <c r="Q20" s="22" t="n">
        <v>19070</v>
      </c>
      <c r="R20" s="25" t="n">
        <f aca="false">Q20/Q6</f>
        <v>0.116743189470462</v>
      </c>
      <c r="S20" s="19"/>
    </row>
    <row r="21" s="20" customFormat="true" ht="12.75" hidden="false" customHeight="false" outlineLevel="0" collapsed="false">
      <c r="A21" s="36" t="s">
        <v>39</v>
      </c>
      <c r="B21" s="22" t="n">
        <v>23458</v>
      </c>
      <c r="C21" s="32" t="n">
        <f aca="false">B21/B6</f>
        <v>0.0777813514418629</v>
      </c>
      <c r="D21" s="36" t="s">
        <v>39</v>
      </c>
      <c r="E21" s="22" t="n">
        <v>8463</v>
      </c>
      <c r="F21" s="25" t="n">
        <f aca="false">E21/E6</f>
        <v>0.0296175234388944</v>
      </c>
      <c r="G21" s="29" t="s">
        <v>27</v>
      </c>
      <c r="H21" s="22" t="n">
        <v>26369</v>
      </c>
      <c r="I21" s="25" t="n">
        <f aca="false">H21/H6</f>
        <v>0.105952361818737</v>
      </c>
      <c r="J21" s="29" t="s">
        <v>20</v>
      </c>
      <c r="K21" s="22" t="n">
        <v>4185</v>
      </c>
      <c r="L21" s="25" t="n">
        <f aca="false">K21/K6</f>
        <v>0.0209729231293506</v>
      </c>
      <c r="M21" s="29" t="s">
        <v>16</v>
      </c>
      <c r="N21" s="22" t="n">
        <v>2011</v>
      </c>
      <c r="O21" s="25" t="n">
        <f aca="false">N21/N6</f>
        <v>0.0102851823817025</v>
      </c>
      <c r="P21" s="29" t="s">
        <v>40</v>
      </c>
      <c r="Q21" s="22" t="n">
        <v>8040</v>
      </c>
      <c r="R21" s="25" t="n">
        <f aca="false">Q21/Q6</f>
        <v>0.0492194674012856</v>
      </c>
      <c r="S21" s="19"/>
    </row>
    <row r="22" s="20" customFormat="true" ht="12.75" hidden="false" customHeight="false" outlineLevel="0" collapsed="false">
      <c r="A22" s="36" t="s">
        <v>41</v>
      </c>
      <c r="B22" s="22" t="n">
        <v>18063</v>
      </c>
      <c r="C22" s="32" t="n">
        <f aca="false">B22/B6</f>
        <v>0.0598927679723067</v>
      </c>
      <c r="D22" s="36" t="s">
        <v>41</v>
      </c>
      <c r="E22" s="22" t="n">
        <v>5235</v>
      </c>
      <c r="F22" s="25" t="n">
        <f aca="false">E22/E6</f>
        <v>0.0183206587737932</v>
      </c>
      <c r="G22" s="29" t="s">
        <v>31</v>
      </c>
      <c r="H22" s="22" t="n">
        <v>12547</v>
      </c>
      <c r="I22" s="25" t="n">
        <f aca="false">H22/H6</f>
        <v>0.0504146643308314</v>
      </c>
      <c r="J22" s="29" t="s">
        <v>23</v>
      </c>
      <c r="K22" s="22" t="n">
        <v>883</v>
      </c>
      <c r="L22" s="25" t="n">
        <f aca="false">K22/K6</f>
        <v>0.00442511137950216</v>
      </c>
      <c r="M22" s="29" t="s">
        <v>42</v>
      </c>
      <c r="N22" s="22" t="n">
        <v>651</v>
      </c>
      <c r="O22" s="25" t="n">
        <f aca="false">N22/N6</f>
        <v>0.00332951453530001</v>
      </c>
      <c r="P22" s="29" t="s">
        <v>43</v>
      </c>
      <c r="Q22" s="22" t="n">
        <v>2079</v>
      </c>
      <c r="R22" s="25" t="n">
        <f aca="false">Q22/Q6</f>
        <v>0.0127272727272727</v>
      </c>
      <c r="S22" s="19"/>
    </row>
    <row r="23" s="20" customFormat="true" ht="12.75" hidden="false" customHeight="false" outlineLevel="0" collapsed="false">
      <c r="A23" s="36" t="s">
        <v>44</v>
      </c>
      <c r="B23" s="22" t="n">
        <v>13703</v>
      </c>
      <c r="C23" s="32" t="n">
        <f aca="false">B23/B6</f>
        <v>0.0454360072814327</v>
      </c>
      <c r="D23" s="36" t="s">
        <v>44</v>
      </c>
      <c r="E23" s="22" t="n">
        <v>3569</v>
      </c>
      <c r="F23" s="25" t="n">
        <f aca="false">E23/E6</f>
        <v>0.0124902447304046</v>
      </c>
      <c r="G23" s="29" t="s">
        <v>45</v>
      </c>
      <c r="H23" s="22" t="n">
        <v>9136</v>
      </c>
      <c r="I23" s="25" t="n">
        <f aca="false">H23/H6</f>
        <v>0.0367090438612</v>
      </c>
      <c r="J23" s="29" t="s">
        <v>46</v>
      </c>
      <c r="K23" s="22" t="n">
        <v>645</v>
      </c>
      <c r="L23" s="25" t="n">
        <f aca="false">K23/K6</f>
        <v>0.0032323860020146</v>
      </c>
      <c r="M23" s="29" t="s">
        <v>47</v>
      </c>
      <c r="N23" s="22" t="n">
        <v>18681</v>
      </c>
      <c r="O23" s="25" t="n">
        <f aca="false">N23/N6</f>
        <v>0.0955432581166506</v>
      </c>
      <c r="P23" s="29" t="s">
        <v>47</v>
      </c>
      <c r="Q23" s="22" t="n">
        <v>32060</v>
      </c>
      <c r="R23" s="25" t="n">
        <f aca="false">Q23/Q6</f>
        <v>0.196265687174778</v>
      </c>
      <c r="S23" s="19"/>
    </row>
    <row r="24" s="20" customFormat="true" ht="12.75" hidden="false" customHeight="false" outlineLevel="0" collapsed="false">
      <c r="A24" s="36" t="s">
        <v>48</v>
      </c>
      <c r="B24" s="22" t="n">
        <v>10503</v>
      </c>
      <c r="C24" s="32" t="n">
        <f aca="false">B24/B6</f>
        <v>0.0348255407193233</v>
      </c>
      <c r="D24" s="36" t="s">
        <v>48</v>
      </c>
      <c r="E24" s="22" t="n">
        <v>1992</v>
      </c>
      <c r="F24" s="25" t="n">
        <f aca="false">E24/E6</f>
        <v>0.00697129938441187</v>
      </c>
      <c r="G24" s="29" t="s">
        <v>49</v>
      </c>
      <c r="H24" s="22" t="n">
        <v>3179</v>
      </c>
      <c r="I24" s="25" t="n">
        <f aca="false">H24/H6</f>
        <v>0.012773429338305</v>
      </c>
      <c r="J24" s="29" t="s">
        <v>47</v>
      </c>
      <c r="K24" s="22" t="n">
        <v>14547</v>
      </c>
      <c r="L24" s="25" t="n">
        <f aca="false">K24/K6</f>
        <v>0.0729015801105526</v>
      </c>
      <c r="M24" s="38"/>
      <c r="O24" s="26"/>
      <c r="P24" s="38"/>
      <c r="R24" s="27"/>
      <c r="S24" s="19"/>
    </row>
    <row r="25" s="20" customFormat="true" ht="12.75" hidden="false" customHeight="false" outlineLevel="0" collapsed="false">
      <c r="A25" s="36" t="s">
        <v>50</v>
      </c>
      <c r="B25" s="22" t="n">
        <v>7290</v>
      </c>
      <c r="C25" s="32" t="n">
        <f aca="false">B25/B6</f>
        <v>0.0241719691368054</v>
      </c>
      <c r="D25" s="36" t="s">
        <v>51</v>
      </c>
      <c r="E25" s="22" t="n">
        <v>3567</v>
      </c>
      <c r="F25" s="25" t="n">
        <f aca="false">E25/E6</f>
        <v>0.0124832454338339</v>
      </c>
      <c r="G25" s="29" t="s">
        <v>47</v>
      </c>
      <c r="H25" s="22" t="n">
        <v>13112</v>
      </c>
      <c r="I25" s="25" t="n">
        <f aca="false">H25/H6</f>
        <v>0.052684871180829</v>
      </c>
      <c r="J25" s="38"/>
      <c r="L25" s="25"/>
      <c r="M25" s="31"/>
      <c r="N25" s="22"/>
      <c r="O25" s="26"/>
      <c r="P25" s="33"/>
      <c r="Q25" s="22"/>
      <c r="R25" s="27"/>
      <c r="S25" s="19"/>
    </row>
    <row r="26" s="20" customFormat="true" ht="12.75" hidden="false" customHeight="false" outlineLevel="0" collapsed="false">
      <c r="A26" s="36" t="s">
        <v>52</v>
      </c>
      <c r="B26" s="22" t="n">
        <v>9147</v>
      </c>
      <c r="C26" s="32" t="n">
        <f aca="false">B26/B6</f>
        <v>0.0303293555136295</v>
      </c>
      <c r="D26" s="36" t="s">
        <v>53</v>
      </c>
      <c r="E26" s="39" t="n">
        <v>990</v>
      </c>
      <c r="F26" s="25" t="n">
        <f aca="false">E26/E6</f>
        <v>0.00346465180249385</v>
      </c>
      <c r="G26" s="38"/>
      <c r="I26" s="26"/>
      <c r="J26" s="29"/>
      <c r="K26" s="22"/>
      <c r="L26" s="25"/>
      <c r="M26" s="31"/>
      <c r="N26" s="22"/>
      <c r="O26" s="26"/>
      <c r="P26" s="33"/>
      <c r="Q26" s="22"/>
      <c r="R26" s="27"/>
      <c r="S26" s="19"/>
    </row>
    <row r="27" s="20" customFormat="true" ht="12.75" hidden="false" customHeight="false" outlineLevel="0" collapsed="false">
      <c r="A27" s="36" t="s">
        <v>54</v>
      </c>
      <c r="B27" s="22" t="n">
        <v>4954</v>
      </c>
      <c r="C27" s="32" t="n">
        <f aca="false">B27/B6</f>
        <v>0.0164263285464656</v>
      </c>
      <c r="D27" s="36" t="s">
        <v>47</v>
      </c>
      <c r="E27" s="22" t="n">
        <v>14265</v>
      </c>
      <c r="F27" s="25" t="n">
        <f aca="false">E27/E6</f>
        <v>0.0499224827904796</v>
      </c>
      <c r="G27" s="29"/>
      <c r="H27" s="19"/>
      <c r="I27" s="26"/>
      <c r="J27" s="29"/>
      <c r="K27" s="22"/>
      <c r="L27" s="25"/>
      <c r="M27" s="31"/>
      <c r="N27" s="22"/>
      <c r="O27" s="26"/>
      <c r="P27" s="33"/>
      <c r="Q27" s="22"/>
      <c r="R27" s="27"/>
      <c r="S27" s="19"/>
    </row>
    <row r="28" customFormat="false" ht="12.75" hidden="false" customHeight="false" outlineLevel="0" collapsed="false">
      <c r="A28" s="36" t="s">
        <v>55</v>
      </c>
      <c r="B28" s="22" t="n">
        <v>4695</v>
      </c>
      <c r="C28" s="32" t="n">
        <f aca="false">B28/B6</f>
        <v>0.0155675439090948</v>
      </c>
      <c r="D28" s="40"/>
      <c r="E28" s="22"/>
      <c r="F28" s="25"/>
      <c r="G28" s="41"/>
      <c r="H28" s="32"/>
      <c r="I28" s="26"/>
      <c r="J28" s="42"/>
      <c r="K28" s="22"/>
      <c r="L28" s="25"/>
      <c r="M28" s="41"/>
      <c r="N28" s="22"/>
      <c r="O28" s="26"/>
      <c r="P28" s="42"/>
      <c r="Q28" s="22"/>
      <c r="R28" s="27"/>
    </row>
    <row r="29" customFormat="false" ht="12.75" hidden="false" customHeight="false" outlineLevel="0" collapsed="false">
      <c r="A29" s="36" t="s">
        <v>56</v>
      </c>
      <c r="B29" s="22" t="n">
        <v>1500</v>
      </c>
      <c r="C29" s="32" t="n">
        <f aca="false">B29/B6</f>
        <v>0.00497365620098876</v>
      </c>
      <c r="D29" s="40"/>
      <c r="E29" s="22"/>
      <c r="F29" s="25"/>
      <c r="G29" s="41"/>
      <c r="H29" s="32"/>
      <c r="I29" s="26"/>
      <c r="J29" s="42"/>
      <c r="K29" s="22"/>
      <c r="L29" s="25"/>
      <c r="M29" s="41"/>
      <c r="N29" s="22"/>
      <c r="O29" s="26"/>
      <c r="P29" s="42"/>
      <c r="Q29" s="22"/>
      <c r="R29" s="27"/>
    </row>
    <row r="30" customFormat="false" ht="12.75" hidden="false" customHeight="false" outlineLevel="0" collapsed="false">
      <c r="A30" s="36" t="s">
        <v>57</v>
      </c>
      <c r="B30" s="22" t="n">
        <v>1191</v>
      </c>
      <c r="C30" s="32" t="n">
        <f aca="false">B30/B6</f>
        <v>0.00394908302358508</v>
      </c>
      <c r="D30" s="40"/>
      <c r="E30" s="22"/>
      <c r="F30" s="25"/>
      <c r="G30" s="41"/>
      <c r="H30" s="32"/>
      <c r="I30" s="26"/>
      <c r="J30" s="42"/>
      <c r="K30" s="22"/>
      <c r="L30" s="25"/>
      <c r="M30" s="41"/>
      <c r="N30" s="22"/>
      <c r="O30" s="26"/>
      <c r="P30" s="42"/>
      <c r="Q30" s="22"/>
      <c r="R30" s="27"/>
    </row>
    <row r="31" customFormat="false" ht="12.75" hidden="false" customHeight="false" outlineLevel="0" collapsed="false">
      <c r="A31" s="36" t="s">
        <v>58</v>
      </c>
      <c r="B31" s="39" t="n">
        <v>425</v>
      </c>
      <c r="C31" s="32" t="n">
        <f aca="false">B31/B6</f>
        <v>0.00140920259028015</v>
      </c>
      <c r="D31" s="40"/>
      <c r="E31" s="22"/>
      <c r="F31" s="25"/>
      <c r="G31" s="41"/>
      <c r="H31" s="32"/>
      <c r="I31" s="26"/>
      <c r="J31" s="42"/>
      <c r="K31" s="22"/>
      <c r="L31" s="25"/>
      <c r="M31" s="41"/>
      <c r="N31" s="22"/>
      <c r="O31" s="26"/>
      <c r="P31" s="42"/>
      <c r="Q31" s="22"/>
      <c r="R31" s="27"/>
    </row>
    <row r="32" customFormat="false" ht="12.75" hidden="false" customHeight="false" outlineLevel="0" collapsed="false">
      <c r="A32" s="36" t="s">
        <v>47</v>
      </c>
      <c r="B32" s="22" t="n">
        <v>18774</v>
      </c>
      <c r="C32" s="32" t="n">
        <f aca="false">B32/B6</f>
        <v>0.0622502810115754</v>
      </c>
      <c r="D32" s="40"/>
      <c r="E32" s="22"/>
      <c r="F32" s="25"/>
      <c r="G32" s="41"/>
      <c r="H32" s="32"/>
      <c r="I32" s="26"/>
      <c r="J32" s="42"/>
      <c r="K32" s="22"/>
      <c r="L32" s="25"/>
      <c r="M32" s="41"/>
      <c r="N32" s="22"/>
      <c r="O32" s="26"/>
      <c r="P32" s="42"/>
      <c r="Q32" s="22"/>
      <c r="R32" s="27"/>
    </row>
    <row r="33" customFormat="false" ht="12.75" hidden="false" customHeight="false" outlineLevel="0" collapsed="false">
      <c r="A33" s="43"/>
      <c r="B33" s="44"/>
      <c r="C33" s="44"/>
      <c r="D33" s="45"/>
      <c r="E33" s="44"/>
      <c r="F33" s="46"/>
      <c r="G33" s="47"/>
      <c r="H33" s="48"/>
      <c r="I33" s="49"/>
      <c r="J33" s="50"/>
      <c r="K33" s="44"/>
      <c r="L33" s="46"/>
      <c r="M33" s="47"/>
      <c r="N33" s="44"/>
      <c r="O33" s="49"/>
      <c r="P33" s="50"/>
      <c r="Q33" s="44"/>
      <c r="R33" s="51"/>
    </row>
    <row r="34" customFormat="false" ht="12.75" hidden="false" customHeight="false" outlineLevel="0" collapsed="false">
      <c r="A34" s="52"/>
      <c r="B34" s="22"/>
    </row>
    <row r="35" customFormat="false" ht="12.75" hidden="false" customHeight="false" outlineLevel="0" collapsed="false">
      <c r="A35" s="53" t="s">
        <v>59</v>
      </c>
    </row>
    <row r="36" customFormat="false" ht="12.75" hidden="false" customHeight="false" outlineLevel="0" collapsed="false">
      <c r="A36" s="54" t="s">
        <v>60</v>
      </c>
    </row>
    <row r="37" customFormat="false" ht="12.75" hidden="false" customHeight="false" outlineLevel="0" collapsed="false">
      <c r="A37" s="54" t="s">
        <v>61</v>
      </c>
    </row>
    <row r="38" customFormat="false" ht="12.75" hidden="false" customHeight="false" outlineLevel="0" collapsed="false">
      <c r="A38" s="54" t="s">
        <v>62</v>
      </c>
    </row>
    <row r="39" customFormat="false" ht="12.75" hidden="false" customHeight="false" outlineLevel="0" collapsed="false">
      <c r="A39" s="54" t="s">
        <v>63</v>
      </c>
    </row>
    <row r="40" customFormat="false" ht="12.75" hidden="false" customHeight="false" outlineLevel="0" collapsed="false">
      <c r="A40" s="54" t="s">
        <v>64</v>
      </c>
    </row>
    <row r="41" customFormat="false" ht="12.75" hidden="false" customHeight="false" outlineLevel="0" collapsed="false">
      <c r="A41" s="54" t="s">
        <v>65</v>
      </c>
    </row>
    <row r="42" customFormat="false" ht="12.75" hidden="false" customHeight="false" outlineLevel="0" collapsed="false">
      <c r="A42" s="53" t="s">
        <v>66</v>
      </c>
    </row>
    <row r="43" customFormat="false" ht="12.75" hidden="false" customHeight="false" outlineLevel="0" collapsed="false">
      <c r="A43" s="55" t="s">
        <v>67</v>
      </c>
    </row>
  </sheetData>
  <mergeCells count="7">
    <mergeCell ref="A3:R3"/>
    <mergeCell ref="A4:C4"/>
    <mergeCell ref="D4:F4"/>
    <mergeCell ref="G4:I4"/>
    <mergeCell ref="J4:L4"/>
    <mergeCell ref="M4:O4"/>
    <mergeCell ref="P4:R4"/>
  </mergeCells>
  <hyperlinks>
    <hyperlink ref="A43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4-03-17T16:23:55Z</cp:lastPrinted>
  <dcterms:modified xsi:type="dcterms:W3CDTF">2004-03-17T16:24:00Z</dcterms:modified>
  <cp:revision>0</cp:revision>
  <dc:subject/>
  <dc:title/>
</cp:coreProperties>
</file>