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 and Hispan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Race and Hispanic Origin in Iowa: 2000-2006</t>
  </si>
  <si>
    <t xml:space="preserve">One race alone</t>
  </si>
  <si>
    <t xml:space="preserve">Native Hawaiian/</t>
  </si>
  <si>
    <t xml:space="preserve">White alone,</t>
  </si>
  <si>
    <t xml:space="preserve">Black/</t>
  </si>
  <si>
    <t xml:space="preserve"> American Indian/</t>
  </si>
  <si>
    <t xml:space="preserve">Other Pacific</t>
  </si>
  <si>
    <t xml:space="preserve">Two or </t>
  </si>
  <si>
    <t xml:space="preserve">Hispanic or Latino</t>
  </si>
  <si>
    <t xml:space="preserve"> not </t>
  </si>
  <si>
    <t xml:space="preserve">Total</t>
  </si>
  <si>
    <t xml:space="preserve">White</t>
  </si>
  <si>
    <t xml:space="preserve">African American</t>
  </si>
  <si>
    <t xml:space="preserve">Alaska native</t>
  </si>
  <si>
    <t xml:space="preserve">Asian</t>
  </si>
  <si>
    <t xml:space="preserve"> Islander</t>
  </si>
  <si>
    <t xml:space="preserve">more races</t>
  </si>
  <si>
    <t xml:space="preserve">(of any race)</t>
  </si>
  <si>
    <t xml:space="preserve">Year</t>
  </si>
  <si>
    <t xml:space="preserve">population</t>
  </si>
  <si>
    <t xml:space="preserve">Number</t>
  </si>
  <si>
    <t xml:space="preserve">Percent</t>
  </si>
  <si>
    <t xml:space="preserve">2006 (July 1 estimate)</t>
  </si>
  <si>
    <t xml:space="preserve">2005 (July 1 estimate)</t>
  </si>
  <si>
    <t xml:space="preserve">2004 (July 1 estimate)</t>
  </si>
  <si>
    <t xml:space="preserve">2003 (July 1 estimate)</t>
  </si>
  <si>
    <t xml:space="preserve">2002 (July 1 estimate)</t>
  </si>
  <si>
    <t xml:space="preserve">2001 (July 1 estimate)</t>
  </si>
  <si>
    <t xml:space="preserve">2000 (July 1 estimate)</t>
  </si>
  <si>
    <t xml:space="preserve">2000 (April 1 estimates base)</t>
  </si>
  <si>
    <t xml:space="preserve">2000 (April 1 census)</t>
  </si>
  <si>
    <t xml:space="preserve">Source: U.S. Census Bureau, Population Division, (301) 457-2422, Released May 17, 2007</t>
  </si>
  <si>
    <t xml:space="preserve">http://www.census.gov/popest/estimates.php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MS Sans Serif"/>
      <family val="2"/>
    </font>
    <font>
      <u val="single"/>
      <sz val="10"/>
      <color rgb="FF0000FF"/>
      <name val="Arial"/>
      <family val="0"/>
    </font>
    <font>
      <b val="true"/>
      <u val="singl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popest/estimates.php" TargetMode="External"/><Relationship Id="rId2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56"/>
    <col collapsed="false" customWidth="true" hidden="false" outlineLevel="0" max="13" min="13" style="1" width="10.85"/>
    <col collapsed="false" customWidth="true" hidden="false" outlineLevel="0" max="14" min="14" style="1" width="7.7"/>
    <col collapsed="false" customWidth="true" hidden="false" outlineLevel="0" max="15" min="15" style="1" width="10.13"/>
    <col collapsed="false" customWidth="true" hidden="false" outlineLevel="0" max="16" min="16" style="1" width="7.99"/>
    <col collapsed="false" customWidth="true" hidden="false" outlineLevel="0" max="17" min="17" style="1" width="10.99"/>
    <col collapsed="false" customWidth="true" hidden="false" outlineLevel="0" max="18" min="18" style="1" width="7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6"/>
      <c r="N3" s="7"/>
      <c r="O3" s="6"/>
      <c r="P3" s="7"/>
      <c r="Q3" s="6"/>
      <c r="R3" s="7"/>
    </row>
    <row r="4" customFormat="false" ht="12.75" hidden="false" customHeight="false" outlineLevel="0" collapsed="false">
      <c r="A4" s="8"/>
      <c r="B4" s="9"/>
      <c r="C4" s="6"/>
      <c r="D4" s="7"/>
      <c r="E4" s="10"/>
      <c r="F4" s="7"/>
      <c r="G4" s="10"/>
      <c r="H4" s="7"/>
      <c r="I4" s="10"/>
      <c r="J4" s="7"/>
      <c r="K4" s="11" t="s">
        <v>2</v>
      </c>
      <c r="L4" s="11"/>
      <c r="M4" s="9"/>
      <c r="N4" s="11"/>
      <c r="O4" s="9"/>
      <c r="P4" s="11"/>
      <c r="Q4" s="8" t="s">
        <v>3</v>
      </c>
      <c r="R4" s="8"/>
    </row>
    <row r="5" customFormat="false" ht="12.75" hidden="false" customHeight="false" outlineLevel="0" collapsed="false">
      <c r="A5" s="8"/>
      <c r="B5" s="9"/>
      <c r="C5" s="9"/>
      <c r="D5" s="11"/>
      <c r="E5" s="11" t="s">
        <v>4</v>
      </c>
      <c r="F5" s="11"/>
      <c r="G5" s="9" t="s">
        <v>5</v>
      </c>
      <c r="H5" s="9"/>
      <c r="I5" s="9"/>
      <c r="J5" s="11"/>
      <c r="K5" s="11" t="s">
        <v>6</v>
      </c>
      <c r="L5" s="11"/>
      <c r="M5" s="8" t="s">
        <v>7</v>
      </c>
      <c r="N5" s="8"/>
      <c r="O5" s="11" t="s">
        <v>8</v>
      </c>
      <c r="P5" s="11"/>
      <c r="Q5" s="8" t="s">
        <v>9</v>
      </c>
      <c r="R5" s="8"/>
    </row>
    <row r="6" customFormat="false" ht="12.75" hidden="false" customHeight="false" outlineLevel="0" collapsed="false">
      <c r="A6" s="8"/>
      <c r="B6" s="12" t="s">
        <v>10</v>
      </c>
      <c r="C6" s="13" t="s">
        <v>11</v>
      </c>
      <c r="D6" s="13"/>
      <c r="E6" s="8" t="s">
        <v>12</v>
      </c>
      <c r="F6" s="8"/>
      <c r="G6" s="9" t="s">
        <v>13</v>
      </c>
      <c r="H6" s="9"/>
      <c r="I6" s="13" t="s">
        <v>14</v>
      </c>
      <c r="J6" s="13"/>
      <c r="K6" s="11" t="s">
        <v>15</v>
      </c>
      <c r="L6" s="11"/>
      <c r="M6" s="13" t="s">
        <v>16</v>
      </c>
      <c r="N6" s="13"/>
      <c r="O6" s="11" t="s">
        <v>17</v>
      </c>
      <c r="P6" s="11"/>
      <c r="Q6" s="13" t="s">
        <v>8</v>
      </c>
      <c r="R6" s="13"/>
    </row>
    <row r="7" customFormat="false" ht="12.75" hidden="false" customHeight="false" outlineLevel="0" collapsed="false">
      <c r="A7" s="14" t="s">
        <v>18</v>
      </c>
      <c r="B7" s="13" t="s">
        <v>19</v>
      </c>
      <c r="C7" s="5" t="s">
        <v>20</v>
      </c>
      <c r="D7" s="15" t="s">
        <v>21</v>
      </c>
      <c r="E7" s="5" t="s">
        <v>20</v>
      </c>
      <c r="F7" s="15" t="s">
        <v>21</v>
      </c>
      <c r="G7" s="5" t="s">
        <v>20</v>
      </c>
      <c r="H7" s="15" t="s">
        <v>21</v>
      </c>
      <c r="I7" s="5" t="s">
        <v>20</v>
      </c>
      <c r="J7" s="15" t="s">
        <v>21</v>
      </c>
      <c r="K7" s="5" t="s">
        <v>20</v>
      </c>
      <c r="L7" s="15" t="s">
        <v>21</v>
      </c>
      <c r="M7" s="5" t="s">
        <v>20</v>
      </c>
      <c r="N7" s="15" t="s">
        <v>21</v>
      </c>
      <c r="O7" s="5" t="s">
        <v>20</v>
      </c>
      <c r="P7" s="15" t="s">
        <v>21</v>
      </c>
      <c r="Q7" s="5" t="s">
        <v>20</v>
      </c>
      <c r="R7" s="15" t="s">
        <v>21</v>
      </c>
    </row>
    <row r="8" customFormat="false" ht="12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12.75" hidden="false" customHeight="true" outlineLevel="0" collapsed="false">
      <c r="A9" s="18" t="s">
        <v>22</v>
      </c>
      <c r="B9" s="19" t="n">
        <v>2982085</v>
      </c>
      <c r="C9" s="20" t="n">
        <v>2820425</v>
      </c>
      <c r="D9" s="21" t="n">
        <f aca="false">C9/B9</f>
        <v>0.945789606936087</v>
      </c>
      <c r="E9" s="20" t="n">
        <v>73086</v>
      </c>
      <c r="F9" s="21" t="n">
        <f aca="false">E9/B9</f>
        <v>0.0245083557309735</v>
      </c>
      <c r="G9" s="20" t="n">
        <v>11145</v>
      </c>
      <c r="H9" s="21" t="n">
        <f aca="false">G9/B9</f>
        <v>0.0037373180174274</v>
      </c>
      <c r="I9" s="20" t="n">
        <v>46553</v>
      </c>
      <c r="J9" s="21" t="n">
        <f aca="false">I9/B9</f>
        <v>0.0156108896963031</v>
      </c>
      <c r="K9" s="20" t="n">
        <v>1400</v>
      </c>
      <c r="L9" s="21" t="n">
        <f aca="false">K9/B9</f>
        <v>0.000469470186128162</v>
      </c>
      <c r="M9" s="20" t="n">
        <v>29476</v>
      </c>
      <c r="N9" s="21" t="n">
        <f aca="false">M9/B9</f>
        <v>0.00988435943308122</v>
      </c>
      <c r="O9" s="19" t="n">
        <v>114700</v>
      </c>
      <c r="P9" s="21" t="n">
        <f aca="false">O9/B9</f>
        <v>0.0384630216777858</v>
      </c>
      <c r="Q9" s="20" t="n">
        <v>2713693</v>
      </c>
      <c r="R9" s="21" t="n">
        <f aca="false">Q9/B9</f>
        <v>0.909998541289065</v>
      </c>
    </row>
    <row r="10" customFormat="false" ht="12.75" hidden="false" customHeight="true" outlineLevel="0" collapsed="false">
      <c r="A10" s="18" t="s">
        <v>23</v>
      </c>
      <c r="B10" s="19" t="n">
        <v>2965524</v>
      </c>
      <c r="C10" s="20" t="n">
        <v>2809066</v>
      </c>
      <c r="D10" s="21" t="n">
        <f aca="false">C10/B10</f>
        <v>0.947241027218124</v>
      </c>
      <c r="E10" s="20" t="n">
        <v>71072</v>
      </c>
      <c r="F10" s="21" t="n">
        <f aca="false">E10/B10</f>
        <v>0.0239660849145041</v>
      </c>
      <c r="G10" s="20" t="n">
        <v>10816</v>
      </c>
      <c r="H10" s="21" t="n">
        <f aca="false">G10/B10</f>
        <v>0.00364724750162197</v>
      </c>
      <c r="I10" s="20" t="n">
        <v>44986</v>
      </c>
      <c r="J10" s="21" t="n">
        <f aca="false">I10/B10</f>
        <v>0.015169663101698</v>
      </c>
      <c r="K10" s="20" t="n">
        <v>1371</v>
      </c>
      <c r="L10" s="21" t="n">
        <f aca="false">K10/B10</f>
        <v>0.000462312899845019</v>
      </c>
      <c r="M10" s="20" t="n">
        <v>28213</v>
      </c>
      <c r="N10" s="21" t="n">
        <f aca="false">M10/B10</f>
        <v>0.0095136643642068</v>
      </c>
      <c r="O10" s="19" t="n">
        <v>109574</v>
      </c>
      <c r="P10" s="21" t="n">
        <f aca="false">O10/B10</f>
        <v>0.0369492878830183</v>
      </c>
      <c r="Q10" s="20" t="n">
        <v>2707103</v>
      </c>
      <c r="R10" s="21" t="n">
        <f aca="false">Q10/B10</f>
        <v>0.912858233485887</v>
      </c>
    </row>
    <row r="11" customFormat="false" ht="12.75" hidden="false" customHeight="true" outlineLevel="0" collapsed="false">
      <c r="A11" s="18" t="s">
        <v>24</v>
      </c>
      <c r="B11" s="19" t="n">
        <v>2953679</v>
      </c>
      <c r="C11" s="20" t="n">
        <v>2802025</v>
      </c>
      <c r="D11" s="21" t="n">
        <f aca="false">C11/B11</f>
        <v>0.948655896595399</v>
      </c>
      <c r="E11" s="20" t="n">
        <v>68936</v>
      </c>
      <c r="F11" s="21" t="n">
        <f aca="false">E11/B11</f>
        <v>0.0233390290549515</v>
      </c>
      <c r="G11" s="20" t="n">
        <v>10651</v>
      </c>
      <c r="H11" s="21" t="n">
        <f aca="false">G11/B11</f>
        <v>0.00360601135059023</v>
      </c>
      <c r="I11" s="20" t="n">
        <v>43561</v>
      </c>
      <c r="J11" s="21" t="n">
        <f aca="false">I11/B11</f>
        <v>0.0147480481122018</v>
      </c>
      <c r="K11" s="20" t="n">
        <v>1309</v>
      </c>
      <c r="L11" s="21" t="n">
        <f aca="false">K11/B11</f>
        <v>0.000443176120357019</v>
      </c>
      <c r="M11" s="20" t="n">
        <v>27197</v>
      </c>
      <c r="N11" s="21" t="n">
        <f aca="false">M11/B11</f>
        <v>0.00920783876650103</v>
      </c>
      <c r="O11" s="19" t="n">
        <v>104295</v>
      </c>
      <c r="P11" s="21" t="n">
        <f aca="false">O11/B11</f>
        <v>0.0353102012777963</v>
      </c>
      <c r="Q11" s="20" t="n">
        <v>2704946</v>
      </c>
      <c r="R11" s="21" t="n">
        <f aca="false">Q11/B11</f>
        <v>0.915788750233184</v>
      </c>
    </row>
    <row r="12" customFormat="false" ht="12.75" hidden="false" customHeight="true" outlineLevel="0" collapsed="false">
      <c r="A12" s="18" t="s">
        <v>25</v>
      </c>
      <c r="B12" s="19" t="n">
        <v>2942070</v>
      </c>
      <c r="C12" s="20" t="n">
        <v>2795345</v>
      </c>
      <c r="D12" s="21" t="n">
        <f aca="false">C12/B12</f>
        <v>0.950128650915852</v>
      </c>
      <c r="E12" s="20" t="n">
        <v>67184</v>
      </c>
      <c r="F12" s="21" t="n">
        <f aca="false">E12/B12</f>
        <v>0.022835622537873</v>
      </c>
      <c r="G12" s="20" t="n">
        <v>10288</v>
      </c>
      <c r="H12" s="21" t="n">
        <f aca="false">G12/B12</f>
        <v>0.00349685765464452</v>
      </c>
      <c r="I12" s="20" t="n">
        <v>41883</v>
      </c>
      <c r="J12" s="21" t="n">
        <f aca="false">I12/B12</f>
        <v>0.014235895135058</v>
      </c>
      <c r="K12" s="20" t="n">
        <v>1296</v>
      </c>
      <c r="L12" s="21" t="n">
        <f aca="false">K12/B12</f>
        <v>0.000440506174224271</v>
      </c>
      <c r="M12" s="20" t="n">
        <v>26074</v>
      </c>
      <c r="N12" s="21" t="n">
        <f aca="false">M12/B12</f>
        <v>0.00886246758234848</v>
      </c>
      <c r="O12" s="19" t="n">
        <v>99063</v>
      </c>
      <c r="P12" s="21" t="n">
        <f aca="false">O12/B12</f>
        <v>0.0336711906922677</v>
      </c>
      <c r="Q12" s="20" t="n">
        <v>2703084</v>
      </c>
      <c r="R12" s="21" t="n">
        <f aca="false">Q12/B12</f>
        <v>0.918769437844783</v>
      </c>
    </row>
    <row r="13" customFormat="false" ht="12.75" hidden="false" customHeight="true" outlineLevel="0" collapsed="false">
      <c r="A13" s="18" t="s">
        <v>26</v>
      </c>
      <c r="B13" s="19" t="n">
        <v>2935295</v>
      </c>
      <c r="C13" s="20" t="n">
        <v>2792782</v>
      </c>
      <c r="D13" s="21" t="n">
        <f aca="false">C13/B13</f>
        <v>0.95144849154855</v>
      </c>
      <c r="E13" s="20" t="n">
        <v>65892</v>
      </c>
      <c r="F13" s="21" t="n">
        <f aca="false">E13/B13</f>
        <v>0.0224481696047586</v>
      </c>
      <c r="G13" s="20" t="n">
        <v>10049</v>
      </c>
      <c r="H13" s="21" t="n">
        <f aca="false">G13/B13</f>
        <v>0.00342350598491804</v>
      </c>
      <c r="I13" s="20" t="n">
        <v>40223</v>
      </c>
      <c r="J13" s="21" t="n">
        <f aca="false">I13/B13</f>
        <v>0.0137032223337007</v>
      </c>
      <c r="K13" s="20" t="n">
        <v>1185</v>
      </c>
      <c r="L13" s="21" t="n">
        <f aca="false">K13/B13</f>
        <v>0.000403707293474762</v>
      </c>
      <c r="M13" s="20" t="n">
        <v>25164</v>
      </c>
      <c r="N13" s="21" t="n">
        <f aca="false">M13/B13</f>
        <v>0.00857290323459823</v>
      </c>
      <c r="O13" s="19" t="n">
        <v>94223</v>
      </c>
      <c r="P13" s="21" t="n">
        <f aca="false">O13/B13</f>
        <v>0.0321000103907784</v>
      </c>
      <c r="Q13" s="20" t="n">
        <v>2704978</v>
      </c>
      <c r="R13" s="21" t="n">
        <f aca="false">Q13/B13</f>
        <v>0.921535314167741</v>
      </c>
    </row>
    <row r="14" customFormat="false" ht="12.75" hidden="false" customHeight="true" outlineLevel="0" collapsed="false">
      <c r="A14" s="18" t="s">
        <v>27</v>
      </c>
      <c r="B14" s="19" t="n">
        <v>2932151</v>
      </c>
      <c r="C14" s="20" t="n">
        <v>2793271</v>
      </c>
      <c r="D14" s="21" t="n">
        <f aca="false">C14/B14</f>
        <v>0.952635454313233</v>
      </c>
      <c r="E14" s="20" t="n">
        <v>64676</v>
      </c>
      <c r="F14" s="21" t="n">
        <f aca="false">E14/B14</f>
        <v>0.0220575270509602</v>
      </c>
      <c r="G14" s="20" t="n">
        <v>9864</v>
      </c>
      <c r="H14" s="21" t="n">
        <f aca="false">G14/B14</f>
        <v>0.00336408322763732</v>
      </c>
      <c r="I14" s="20" t="n">
        <v>38859</v>
      </c>
      <c r="J14" s="21" t="n">
        <f aca="false">I14/B14</f>
        <v>0.0132527281166625</v>
      </c>
      <c r="K14" s="20" t="n">
        <v>1139</v>
      </c>
      <c r="L14" s="21" t="n">
        <f aca="false">K14/B14</f>
        <v>0.000388452027197781</v>
      </c>
      <c r="M14" s="20" t="n">
        <v>24342</v>
      </c>
      <c r="N14" s="21" t="n">
        <f aca="false">M14/B14</f>
        <v>0.00830175526430938</v>
      </c>
      <c r="O14" s="19" t="n">
        <v>88880</v>
      </c>
      <c r="P14" s="21" t="n">
        <f aca="false">O14/B14</f>
        <v>0.030312217890552</v>
      </c>
      <c r="Q14" s="20" t="n">
        <v>2710362</v>
      </c>
      <c r="R14" s="21" t="n">
        <f aca="false">Q14/B14</f>
        <v>0.924359625408105</v>
      </c>
    </row>
    <row r="15" customFormat="false" ht="12.75" hidden="false" customHeight="true" outlineLevel="0" collapsed="false">
      <c r="A15" s="18" t="s">
        <v>28</v>
      </c>
      <c r="B15" s="19" t="n">
        <v>2928703</v>
      </c>
      <c r="C15" s="20" t="n">
        <v>2793397</v>
      </c>
      <c r="D15" s="21" t="n">
        <f aca="false">C15/B15</f>
        <v>0.953800026837819</v>
      </c>
      <c r="E15" s="20" t="n">
        <v>63441</v>
      </c>
      <c r="F15" s="21" t="n">
        <f aca="false">E15/B15</f>
        <v>0.0216618072914871</v>
      </c>
      <c r="G15" s="20" t="n">
        <v>9529</v>
      </c>
      <c r="H15" s="21" t="n">
        <f aca="false">G15/B15</f>
        <v>0.0032536587014798</v>
      </c>
      <c r="I15" s="20" t="n">
        <v>37903</v>
      </c>
      <c r="J15" s="21" t="n">
        <f aca="false">I15/B15</f>
        <v>0.0129419063660603</v>
      </c>
      <c r="K15" s="20" t="n">
        <v>1168</v>
      </c>
      <c r="L15" s="21" t="n">
        <f aca="false">K15/B15</f>
        <v>0.000398811350963208</v>
      </c>
      <c r="M15" s="20" t="n">
        <v>23265</v>
      </c>
      <c r="N15" s="21" t="n">
        <f aca="false">M15/B15</f>
        <v>0.00794378945219095</v>
      </c>
      <c r="O15" s="19" t="n">
        <v>83207</v>
      </c>
      <c r="P15" s="21" t="n">
        <f aca="false">O15/B15</f>
        <v>0.0284108699311607</v>
      </c>
      <c r="Q15" s="20" t="n">
        <v>2715693</v>
      </c>
      <c r="R15" s="21" t="n">
        <f aca="false">Q15/B15</f>
        <v>0.927268145660383</v>
      </c>
    </row>
    <row r="16" customFormat="false" ht="12.75" hidden="false" customHeight="true" outlineLevel="0" collapsed="false">
      <c r="A16" s="22" t="s">
        <v>29</v>
      </c>
      <c r="B16" s="19" t="n">
        <v>2926382</v>
      </c>
      <c r="C16" s="20" t="n">
        <v>2791706</v>
      </c>
      <c r="D16" s="21" t="n">
        <f aca="false">C16/B16</f>
        <v>0.953978667173322</v>
      </c>
      <c r="E16" s="20" t="n">
        <v>63367</v>
      </c>
      <c r="F16" s="21" t="n">
        <f aca="false">E16/B16</f>
        <v>0.0216537007130306</v>
      </c>
      <c r="G16" s="20" t="n">
        <v>9504</v>
      </c>
      <c r="H16" s="21" t="n">
        <f aca="false">G16/B16</f>
        <v>0.00324769630212324</v>
      </c>
      <c r="I16" s="20" t="n">
        <v>37566</v>
      </c>
      <c r="J16" s="21" t="n">
        <f aca="false">I16/B16</f>
        <v>0.0128370117093394</v>
      </c>
      <c r="K16" s="20" t="n">
        <v>1146</v>
      </c>
      <c r="L16" s="21" t="n">
        <f aca="false">K16/B16</f>
        <v>0.000391609844511072</v>
      </c>
      <c r="M16" s="20" t="n">
        <v>23093</v>
      </c>
      <c r="N16" s="21" t="n">
        <f aca="false">M16/B16</f>
        <v>0.00789131425767381</v>
      </c>
      <c r="O16" s="19" t="n">
        <v>82473</v>
      </c>
      <c r="P16" s="21" t="n">
        <f aca="false">O16/B16</f>
        <v>0.0281825817682039</v>
      </c>
      <c r="Q16" s="20" t="n">
        <v>2714666</v>
      </c>
      <c r="R16" s="21" t="n">
        <f aca="false">Q16/B16</f>
        <v>0.927652644118232</v>
      </c>
    </row>
    <row r="17" customFormat="false" ht="12.75" hidden="false" customHeight="true" outlineLevel="0" collapsed="false">
      <c r="A17" s="22" t="s">
        <v>30</v>
      </c>
      <c r="B17" s="19" t="n">
        <v>2926324</v>
      </c>
      <c r="C17" s="20" t="n">
        <v>2791648</v>
      </c>
      <c r="D17" s="21" t="n">
        <f aca="false">C17/B17</f>
        <v>0.953977755026443</v>
      </c>
      <c r="E17" s="20" t="n">
        <v>63367</v>
      </c>
      <c r="F17" s="21" t="n">
        <f aca="false">E17/B17</f>
        <v>0.0216541298912902</v>
      </c>
      <c r="G17" s="20" t="n">
        <v>9504</v>
      </c>
      <c r="H17" s="21" t="n">
        <f aca="false">G17/B17</f>
        <v>0.00324776067175063</v>
      </c>
      <c r="I17" s="20" t="n">
        <v>37566</v>
      </c>
      <c r="J17" s="21" t="n">
        <f aca="false">I17/B17</f>
        <v>0.0128372661400446</v>
      </c>
      <c r="K17" s="20" t="n">
        <v>1146</v>
      </c>
      <c r="L17" s="21" t="n">
        <f aca="false">K17/B17</f>
        <v>0.000391617606252759</v>
      </c>
      <c r="M17" s="20" t="n">
        <v>23093</v>
      </c>
      <c r="N17" s="21" t="n">
        <f aca="false">M17/B17</f>
        <v>0.007891470664219</v>
      </c>
      <c r="O17" s="19" t="n">
        <v>82473</v>
      </c>
      <c r="P17" s="21" t="n">
        <f aca="false">O17/B17</f>
        <v>0.0281831403494623</v>
      </c>
      <c r="Q17" s="20" t="n">
        <v>2714608</v>
      </c>
      <c r="R17" s="21" t="n">
        <f aca="false">Q17/B17</f>
        <v>0.927651210187252</v>
      </c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O18" s="23"/>
      <c r="Q18" s="23"/>
    </row>
    <row r="19" customFormat="false" ht="12.75" hidden="false" customHeight="false" outlineLevel="0" collapsed="false">
      <c r="A19" s="24" t="s">
        <v>3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R19" s="0"/>
    </row>
    <row r="20" customFormat="false" ht="12.75" hidden="false" customHeight="false" outlineLevel="0" collapsed="false">
      <c r="A20" s="25" t="s">
        <v>3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R20" s="0"/>
    </row>
    <row r="21" customFormat="false" ht="12.75" hidden="false" customHeight="false" outlineLevel="0" collapsed="false">
      <c r="A21" s="24" t="s">
        <v>33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P21" s="26"/>
      <c r="Q21" s="26"/>
      <c r="R21" s="26"/>
    </row>
    <row r="22" customFormat="false" ht="12.75" hidden="false" customHeight="false" outlineLevel="0" collapsed="false">
      <c r="A22" s="27" t="s">
        <v>34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true" outlineLevel="0" collapsed="false"/>
  </sheetData>
  <mergeCells count="17">
    <mergeCell ref="C3:L3"/>
    <mergeCell ref="K4:L4"/>
    <mergeCell ref="Q4:R4"/>
    <mergeCell ref="E5:F5"/>
    <mergeCell ref="G5:H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</mergeCells>
  <hyperlinks>
    <hyperlink ref="A20" r:id="rId1" display="http://www.census.gov/popest/estimates.php"/>
    <hyperlink ref="A22" r:id="rId2" display="http://www.iowadatacenter.org"/>
  </hyperlinks>
  <printOptions headings="false" gridLines="false" gridLinesSet="true" horizontalCentered="false" verticalCentered="false"/>
  <pageMargins left="0.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6:52:27Z</dcterms:created>
  <dc:creator>Staff</dc:creator>
  <dc:description/>
  <dc:language>en-US</dc:language>
  <cp:lastModifiedBy>Gary Krob</cp:lastModifiedBy>
  <cp:lastPrinted>2004-09-27T15:28:36Z</cp:lastPrinted>
  <dcterms:modified xsi:type="dcterms:W3CDTF">2007-05-15T18:34:32Z</dcterms:modified>
  <cp:revision>0</cp:revision>
  <dc:subject/>
  <dc:title/>
</cp:coreProperties>
</file>