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Race and Hispanic Origin in Iowa: 2000-2005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Year</t>
  </si>
  <si>
    <t xml:space="preserve">population</t>
  </si>
  <si>
    <t xml:space="preserve">Number</t>
  </si>
  <si>
    <t xml:space="preserve">Percent</t>
  </si>
  <si>
    <t xml:space="preserve">2005 (July 1 estimate)</t>
  </si>
  <si>
    <t xml:space="preserve">2004 (July 1 estimate)</t>
  </si>
  <si>
    <t xml:space="preserve">2003 (July 1 estimate)</t>
  </si>
  <si>
    <t xml:space="preserve">2002 (July 1 estimate)</t>
  </si>
  <si>
    <t xml:space="preserve">2001 (July 1 estimate)</t>
  </si>
  <si>
    <t xml:space="preserve">2000 (July 1 estimate)</t>
  </si>
  <si>
    <t xml:space="preserve">2000 (April 1 estimates base)</t>
  </si>
  <si>
    <t xml:space="preserve">2000 (April 1 census)</t>
  </si>
  <si>
    <t xml:space="preserve">Source: U.S. Census Bureau, Population Division, (301) 457-2422, Released August 4, 2006</t>
  </si>
  <si>
    <t xml:space="preserve">http://www.census.gov/popest/estimates.php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56"/>
    <col collapsed="false" customWidth="true" hidden="false" outlineLevel="0" max="13" min="13" style="1" width="10.85"/>
    <col collapsed="false" customWidth="true" hidden="false" outlineLevel="0" max="14" min="14" style="1" width="7.7"/>
    <col collapsed="false" customWidth="true" hidden="false" outlineLevel="0" max="15" min="15" style="1" width="10.13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7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7"/>
      <c r="Q3" s="6"/>
      <c r="R3" s="7"/>
    </row>
    <row r="4" customFormat="false" ht="12.75" hidden="false" customHeight="false" outlineLevel="0" collapsed="false">
      <c r="A4" s="8"/>
      <c r="B4" s="9"/>
      <c r="C4" s="6"/>
      <c r="D4" s="7"/>
      <c r="E4" s="10"/>
      <c r="F4" s="7"/>
      <c r="G4" s="10"/>
      <c r="H4" s="7"/>
      <c r="I4" s="10"/>
      <c r="J4" s="7"/>
      <c r="K4" s="11" t="s">
        <v>2</v>
      </c>
      <c r="L4" s="11"/>
      <c r="M4" s="9"/>
      <c r="N4" s="11"/>
      <c r="O4" s="9"/>
      <c r="P4" s="11"/>
      <c r="Q4" s="8" t="s">
        <v>3</v>
      </c>
      <c r="R4" s="8"/>
    </row>
    <row r="5" customFormat="false" ht="12.75" hidden="false" customHeight="false" outlineLevel="0" collapsed="false">
      <c r="A5" s="8"/>
      <c r="B5" s="9"/>
      <c r="C5" s="9"/>
      <c r="D5" s="11"/>
      <c r="E5" s="11" t="s">
        <v>4</v>
      </c>
      <c r="F5" s="11"/>
      <c r="G5" s="9" t="s">
        <v>5</v>
      </c>
      <c r="H5" s="9"/>
      <c r="I5" s="9"/>
      <c r="J5" s="11"/>
      <c r="K5" s="11" t="s">
        <v>6</v>
      </c>
      <c r="L5" s="11"/>
      <c r="M5" s="8" t="s">
        <v>7</v>
      </c>
      <c r="N5" s="8"/>
      <c r="O5" s="11" t="s">
        <v>8</v>
      </c>
      <c r="P5" s="11"/>
      <c r="Q5" s="8" t="s">
        <v>9</v>
      </c>
      <c r="R5" s="8"/>
    </row>
    <row r="6" customFormat="false" ht="12.75" hidden="false" customHeight="false" outlineLevel="0" collapsed="false">
      <c r="A6" s="8"/>
      <c r="B6" s="12" t="s">
        <v>10</v>
      </c>
      <c r="C6" s="13" t="s">
        <v>11</v>
      </c>
      <c r="D6" s="13"/>
      <c r="E6" s="8" t="s">
        <v>12</v>
      </c>
      <c r="F6" s="8"/>
      <c r="G6" s="9" t="s">
        <v>13</v>
      </c>
      <c r="H6" s="9"/>
      <c r="I6" s="13" t="s">
        <v>14</v>
      </c>
      <c r="J6" s="13"/>
      <c r="K6" s="11" t="s">
        <v>15</v>
      </c>
      <c r="L6" s="11"/>
      <c r="M6" s="13" t="s">
        <v>16</v>
      </c>
      <c r="N6" s="13"/>
      <c r="O6" s="11" t="s">
        <v>17</v>
      </c>
      <c r="P6" s="11"/>
      <c r="Q6" s="13" t="s">
        <v>8</v>
      </c>
      <c r="R6" s="13"/>
    </row>
    <row r="7" customFormat="false" ht="12.75" hidden="false" customHeight="false" outlineLevel="0" collapsed="false">
      <c r="A7" s="14" t="s">
        <v>18</v>
      </c>
      <c r="B7" s="13" t="s">
        <v>19</v>
      </c>
      <c r="C7" s="5" t="s">
        <v>20</v>
      </c>
      <c r="D7" s="15" t="s">
        <v>21</v>
      </c>
      <c r="E7" s="5" t="s">
        <v>20</v>
      </c>
      <c r="F7" s="15" t="s">
        <v>21</v>
      </c>
      <c r="G7" s="5" t="s">
        <v>20</v>
      </c>
      <c r="H7" s="15" t="s">
        <v>21</v>
      </c>
      <c r="I7" s="5" t="s">
        <v>20</v>
      </c>
      <c r="J7" s="15" t="s">
        <v>21</v>
      </c>
      <c r="K7" s="5" t="s">
        <v>20</v>
      </c>
      <c r="L7" s="15" t="s">
        <v>21</v>
      </c>
      <c r="M7" s="5" t="s">
        <v>20</v>
      </c>
      <c r="N7" s="15" t="s">
        <v>21</v>
      </c>
      <c r="O7" s="5" t="s">
        <v>20</v>
      </c>
      <c r="P7" s="15" t="s">
        <v>21</v>
      </c>
      <c r="Q7" s="5" t="s">
        <v>20</v>
      </c>
      <c r="R7" s="15" t="s">
        <v>21</v>
      </c>
    </row>
    <row r="8" customFormat="false" ht="12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true" outlineLevel="0" collapsed="false">
      <c r="A9" s="18" t="s">
        <v>22</v>
      </c>
      <c r="B9" s="19" t="n">
        <f aca="false">SUM(C9,E9,G9,I9,K9,M9)</f>
        <v>2966334</v>
      </c>
      <c r="C9" s="20" t="n">
        <v>2816321</v>
      </c>
      <c r="D9" s="21" t="n">
        <f aca="false">C9/B9</f>
        <v>0.949428149358771</v>
      </c>
      <c r="E9" s="20" t="n">
        <v>69141</v>
      </c>
      <c r="F9" s="21" t="n">
        <f aca="false">E9/B9</f>
        <v>0.0233085687586091</v>
      </c>
      <c r="G9" s="20" t="n">
        <v>9905</v>
      </c>
      <c r="H9" s="21" t="n">
        <f aca="false">G9/B9</f>
        <v>0.00333913847867435</v>
      </c>
      <c r="I9" s="20" t="n">
        <v>43010</v>
      </c>
      <c r="J9" s="21" t="n">
        <f aca="false">I9/B9</f>
        <v>0.0144993786943749</v>
      </c>
      <c r="K9" s="20" t="n">
        <v>1287</v>
      </c>
      <c r="L9" s="21" t="n">
        <f aca="false">K9/B9</f>
        <v>0.000433868876532447</v>
      </c>
      <c r="M9" s="20" t="n">
        <v>26670</v>
      </c>
      <c r="N9" s="22" t="n">
        <f aca="false">M9/B9</f>
        <v>0.00899089583303836</v>
      </c>
      <c r="O9" s="20" t="n">
        <v>108968</v>
      </c>
      <c r="P9" s="21" t="n">
        <f aca="false">O9/B9</f>
        <v>0.0367349057793222</v>
      </c>
      <c r="Q9" s="20" t="n">
        <v>2714801</v>
      </c>
      <c r="R9" s="22" t="n">
        <f aca="false">Q9/B9</f>
        <v>0.915204086930197</v>
      </c>
    </row>
    <row r="10" customFormat="false" ht="12.75" hidden="false" customHeight="true" outlineLevel="0" collapsed="false">
      <c r="A10" s="18" t="s">
        <v>23</v>
      </c>
      <c r="B10" s="19" t="n">
        <f aca="false">SUM(C10,E10,G10,I10,K10,M10)</f>
        <v>2952904</v>
      </c>
      <c r="C10" s="20" t="n">
        <v>2806763</v>
      </c>
      <c r="D10" s="21" t="n">
        <f aca="false">C10/B10</f>
        <v>0.950509396851371</v>
      </c>
      <c r="E10" s="20" t="n">
        <v>67462</v>
      </c>
      <c r="F10" s="21" t="n">
        <f aca="false">E10/B10</f>
        <v>0.0228459848339127</v>
      </c>
      <c r="G10" s="20" t="n">
        <v>9745</v>
      </c>
      <c r="H10" s="21" t="n">
        <f aca="false">G10/B10</f>
        <v>0.00330014114918738</v>
      </c>
      <c r="I10" s="20" t="n">
        <v>41809</v>
      </c>
      <c r="J10" s="21" t="n">
        <f aca="false">I10/B10</f>
        <v>0.0141586045465752</v>
      </c>
      <c r="K10" s="20" t="n">
        <v>1256</v>
      </c>
      <c r="L10" s="21" t="n">
        <f aca="false">K10/B10</f>
        <v>0.000425344000346777</v>
      </c>
      <c r="M10" s="20" t="n">
        <v>25869</v>
      </c>
      <c r="N10" s="22" t="n">
        <f aca="false">M10/B10</f>
        <v>0.00876052861860731</v>
      </c>
      <c r="O10" s="20" t="n">
        <v>104279</v>
      </c>
      <c r="P10" s="21" t="n">
        <f aca="false">O10/B10</f>
        <v>0.0353140501689185</v>
      </c>
      <c r="Q10" s="20" t="n">
        <v>2709523</v>
      </c>
      <c r="R10" s="22" t="n">
        <f aca="false">Q10/B10</f>
        <v>0.917579101792676</v>
      </c>
    </row>
    <row r="11" customFormat="false" ht="12.75" hidden="false" customHeight="true" outlineLevel="0" collapsed="false">
      <c r="A11" s="18" t="s">
        <v>24</v>
      </c>
      <c r="B11" s="19" t="n">
        <f aca="false">SUM(C11,E11,G11,I11,K11,M11)</f>
        <v>2941362</v>
      </c>
      <c r="C11" s="20" t="n">
        <v>2799446</v>
      </c>
      <c r="D11" s="21" t="n">
        <f aca="false">C11/B11</f>
        <v>0.951751603508851</v>
      </c>
      <c r="E11" s="20" t="n">
        <v>66092</v>
      </c>
      <c r="F11" s="21" t="n">
        <f aca="false">E11/B11</f>
        <v>0.0224698626010671</v>
      </c>
      <c r="G11" s="20" t="n">
        <v>9432</v>
      </c>
      <c r="H11" s="21" t="n">
        <f aca="false">G11/B11</f>
        <v>0.00320667772276925</v>
      </c>
      <c r="I11" s="20" t="n">
        <v>40225</v>
      </c>
      <c r="J11" s="21" t="n">
        <f aca="false">I11/B11</f>
        <v>0.0136756373407965</v>
      </c>
      <c r="K11" s="20" t="n">
        <v>1211</v>
      </c>
      <c r="L11" s="21" t="n">
        <f aca="false">K11/B11</f>
        <v>0.000411714029079046</v>
      </c>
      <c r="M11" s="20" t="n">
        <v>24956</v>
      </c>
      <c r="N11" s="22" t="n">
        <f aca="false">M11/B11</f>
        <v>0.00848450479743738</v>
      </c>
      <c r="O11" s="20" t="n">
        <v>99122</v>
      </c>
      <c r="P11" s="21" t="n">
        <f aca="false">O11/B11</f>
        <v>0.0336993542447342</v>
      </c>
      <c r="Q11" s="20" t="n">
        <v>2706896</v>
      </c>
      <c r="R11" s="22" t="n">
        <f aca="false">Q11/B11</f>
        <v>0.920286588322009</v>
      </c>
    </row>
    <row r="12" customFormat="false" ht="12.75" hidden="false" customHeight="true" outlineLevel="0" collapsed="false">
      <c r="A12" s="18" t="s">
        <v>25</v>
      </c>
      <c r="B12" s="19" t="n">
        <f aca="false">SUM(C12,E12,G12,I12,K12,M12)</f>
        <v>2934340</v>
      </c>
      <c r="C12" s="20" t="n">
        <v>2796129</v>
      </c>
      <c r="D12" s="21" t="n">
        <f aca="false">C12/B12</f>
        <v>0.952898777919396</v>
      </c>
      <c r="E12" s="20" t="n">
        <v>65063</v>
      </c>
      <c r="F12" s="21" t="n">
        <f aca="false">E12/B12</f>
        <v>0.022172958825494</v>
      </c>
      <c r="G12" s="20" t="n">
        <v>9217</v>
      </c>
      <c r="H12" s="21" t="n">
        <f aca="false">G12/B12</f>
        <v>0.00314108112897619</v>
      </c>
      <c r="I12" s="20" t="n">
        <v>38606</v>
      </c>
      <c r="J12" s="21" t="n">
        <f aca="false">I12/B12</f>
        <v>0.0131566212504345</v>
      </c>
      <c r="K12" s="20" t="n">
        <v>1147</v>
      </c>
      <c r="L12" s="21" t="n">
        <f aca="false">K12/B12</f>
        <v>0.00039088858141865</v>
      </c>
      <c r="M12" s="20" t="n">
        <v>24178</v>
      </c>
      <c r="N12" s="22" t="n">
        <f aca="false">M12/B12</f>
        <v>0.00823967229428083</v>
      </c>
      <c r="O12" s="20" t="n">
        <v>94100</v>
      </c>
      <c r="P12" s="21" t="n">
        <f aca="false">O12/B12</f>
        <v>0.0320685401146425</v>
      </c>
      <c r="Q12" s="20" t="n">
        <v>2708163</v>
      </c>
      <c r="R12" s="22" t="n">
        <f aca="false">Q12/B12</f>
        <v>0.922920656774607</v>
      </c>
    </row>
    <row r="13" customFormat="false" ht="12.75" hidden="false" customHeight="true" outlineLevel="0" collapsed="false">
      <c r="A13" s="18" t="s">
        <v>26</v>
      </c>
      <c r="B13" s="19" t="n">
        <f aca="false">SUM(C13,E13,G13,I13,K13,M13)</f>
        <v>2931272</v>
      </c>
      <c r="C13" s="20" t="n">
        <v>2795854</v>
      </c>
      <c r="D13" s="21" t="n">
        <f aca="false">C13/B13</f>
        <v>0.953802308349413</v>
      </c>
      <c r="E13" s="20" t="n">
        <v>64205</v>
      </c>
      <c r="F13" s="21" t="n">
        <f aca="false">E13/B13</f>
        <v>0.0219034603407667</v>
      </c>
      <c r="G13" s="20" t="n">
        <v>9038</v>
      </c>
      <c r="H13" s="21" t="n">
        <f aca="false">G13/B13</f>
        <v>0.00308330308480414</v>
      </c>
      <c r="I13" s="20" t="n">
        <v>37646</v>
      </c>
      <c r="J13" s="21" t="n">
        <f aca="false">I13/B13</f>
        <v>0.0128428886845028</v>
      </c>
      <c r="K13" s="20" t="n">
        <v>1131</v>
      </c>
      <c r="L13" s="21" t="n">
        <f aca="false">K13/B13</f>
        <v>0.000385839321632384</v>
      </c>
      <c r="M13" s="20" t="n">
        <v>23398</v>
      </c>
      <c r="N13" s="22" t="n">
        <f aca="false">M13/B13</f>
        <v>0.00798220021888109</v>
      </c>
      <c r="O13" s="20" t="n">
        <v>88649</v>
      </c>
      <c r="P13" s="21" t="n">
        <f aca="false">O13/B13</f>
        <v>0.0302425022311133</v>
      </c>
      <c r="Q13" s="20" t="n">
        <v>2712827</v>
      </c>
      <c r="R13" s="22" t="n">
        <f aca="false">Q13/B13</f>
        <v>0.92547774481522</v>
      </c>
    </row>
    <row r="14" customFormat="false" ht="12.75" hidden="false" customHeight="true" outlineLevel="0" collapsed="false">
      <c r="A14" s="18" t="s">
        <v>27</v>
      </c>
      <c r="B14" s="19" t="n">
        <f aca="false">SUM(C14,E14,G14,I14,K14,M14)</f>
        <v>2928460</v>
      </c>
      <c r="C14" s="20" t="n">
        <v>2795014</v>
      </c>
      <c r="D14" s="21" t="n">
        <f aca="false">C14/B14</f>
        <v>0.954431339338765</v>
      </c>
      <c r="E14" s="20" t="n">
        <v>63471</v>
      </c>
      <c r="F14" s="21" t="n">
        <f aca="false">E14/B14</f>
        <v>0.0216738490537689</v>
      </c>
      <c r="G14" s="20" t="n">
        <v>8786</v>
      </c>
      <c r="H14" s="21" t="n">
        <f aca="false">G14/B14</f>
        <v>0.00300021171537259</v>
      </c>
      <c r="I14" s="20" t="n">
        <v>37287</v>
      </c>
      <c r="J14" s="21" t="n">
        <f aca="false">I14/B14</f>
        <v>0.0127326308025379</v>
      </c>
      <c r="K14" s="20" t="n">
        <v>1127</v>
      </c>
      <c r="L14" s="21" t="n">
        <f aca="false">K14/B14</f>
        <v>0.00038484391113418</v>
      </c>
      <c r="M14" s="20" t="n">
        <v>22775</v>
      </c>
      <c r="N14" s="22" t="n">
        <f aca="false">M14/B14</f>
        <v>0.00777712517842142</v>
      </c>
      <c r="O14" s="20" t="n">
        <v>83223</v>
      </c>
      <c r="P14" s="21" t="n">
        <f aca="false">O14/B14</f>
        <v>0.0284186910526352</v>
      </c>
      <c r="Q14" s="20" t="n">
        <v>2716976</v>
      </c>
      <c r="R14" s="22" t="n">
        <f aca="false">Q14/B14</f>
        <v>0.927783203458473</v>
      </c>
    </row>
    <row r="15" customFormat="false" ht="12.75" hidden="false" customHeight="true" outlineLevel="0" collapsed="false">
      <c r="A15" s="23" t="s">
        <v>28</v>
      </c>
      <c r="B15" s="19" t="n">
        <f aca="false">SUM(C15,E15,G15,I15,K15,M15)</f>
        <v>2926382</v>
      </c>
      <c r="C15" s="20" t="n">
        <v>2791706</v>
      </c>
      <c r="D15" s="22" t="n">
        <f aca="false">C15/B15</f>
        <v>0.953978667173322</v>
      </c>
      <c r="E15" s="20" t="n">
        <v>63367</v>
      </c>
      <c r="F15" s="22" t="n">
        <f aca="false">E15/B15</f>
        <v>0.0216537007130306</v>
      </c>
      <c r="G15" s="20" t="n">
        <v>9504</v>
      </c>
      <c r="H15" s="22" t="n">
        <f aca="false">G15/B15</f>
        <v>0.00324769630212324</v>
      </c>
      <c r="I15" s="20" t="n">
        <v>37566</v>
      </c>
      <c r="J15" s="22" t="n">
        <f aca="false">I15/B15</f>
        <v>0.0128370117093394</v>
      </c>
      <c r="K15" s="20" t="n">
        <v>1146</v>
      </c>
      <c r="L15" s="22" t="n">
        <f aca="false">K15/B15</f>
        <v>0.000391609844511072</v>
      </c>
      <c r="M15" s="20" t="n">
        <v>23093</v>
      </c>
      <c r="N15" s="22" t="n">
        <f aca="false">M15/B15</f>
        <v>0.00789131425767381</v>
      </c>
      <c r="O15" s="20" t="n">
        <v>82473</v>
      </c>
      <c r="P15" s="22" t="n">
        <f aca="false">O15/B15</f>
        <v>0.0281825817682039</v>
      </c>
      <c r="Q15" s="20" t="n">
        <v>2714666</v>
      </c>
      <c r="R15" s="22" t="n">
        <f aca="false">Q15/B15</f>
        <v>0.927652644118232</v>
      </c>
    </row>
    <row r="16" customFormat="false" ht="12.75" hidden="false" customHeight="true" outlineLevel="0" collapsed="false">
      <c r="A16" s="23" t="s">
        <v>29</v>
      </c>
      <c r="B16" s="19" t="n">
        <f aca="false">SUM(C16,E16,G16,I16,K16,M16)</f>
        <v>2926324</v>
      </c>
      <c r="C16" s="20" t="n">
        <v>2791648</v>
      </c>
      <c r="D16" s="22" t="n">
        <f aca="false">C16/B16</f>
        <v>0.953977755026443</v>
      </c>
      <c r="E16" s="20" t="n">
        <v>63367</v>
      </c>
      <c r="F16" s="22" t="n">
        <f aca="false">E16/B16</f>
        <v>0.0216541298912902</v>
      </c>
      <c r="G16" s="20" t="n">
        <v>9504</v>
      </c>
      <c r="H16" s="22" t="n">
        <f aca="false">G16/B16</f>
        <v>0.00324776067175063</v>
      </c>
      <c r="I16" s="20" t="n">
        <v>37566</v>
      </c>
      <c r="J16" s="22" t="n">
        <f aca="false">I16/B16</f>
        <v>0.0128372661400446</v>
      </c>
      <c r="K16" s="20" t="n">
        <v>1146</v>
      </c>
      <c r="L16" s="22" t="n">
        <f aca="false">K16/B16</f>
        <v>0.000391617606252759</v>
      </c>
      <c r="M16" s="20" t="n">
        <v>23093</v>
      </c>
      <c r="N16" s="22" t="n">
        <f aca="false">M16/B16</f>
        <v>0.007891470664219</v>
      </c>
      <c r="O16" s="20" t="n">
        <v>82473</v>
      </c>
      <c r="P16" s="22" t="n">
        <f aca="false">O16/B16</f>
        <v>0.0281831403494623</v>
      </c>
      <c r="Q16" s="20" t="n">
        <v>2714608</v>
      </c>
      <c r="R16" s="22" t="n">
        <f aca="false">Q16/B16</f>
        <v>0.927651210187252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O17" s="20"/>
      <c r="Q17" s="20"/>
    </row>
    <row r="18" customFormat="false" ht="12.75" hidden="false" customHeight="false" outlineLevel="0" collapsed="false">
      <c r="A18" s="24" t="s">
        <v>3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R18" s="0"/>
    </row>
    <row r="19" customFormat="false" ht="12.75" hidden="false" customHeight="false" outlineLevel="0" collapsed="false">
      <c r="A19" s="25" t="s">
        <v>3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R19" s="0"/>
    </row>
    <row r="20" customFormat="false" ht="12.75" hidden="false" customHeight="false" outlineLevel="0" collapsed="false">
      <c r="A20" s="24" t="s">
        <v>3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P20" s="26"/>
      <c r="Q20" s="26"/>
      <c r="R20" s="26"/>
    </row>
    <row r="21" customFormat="false" ht="12.75" hidden="false" customHeight="false" outlineLevel="0" collapsed="false">
      <c r="A21" s="27" t="s">
        <v>3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true" outlineLevel="0" collapsed="false"/>
  </sheetData>
  <mergeCells count="17">
    <mergeCell ref="C3:L3"/>
    <mergeCell ref="K4:L4"/>
    <mergeCell ref="Q4:R4"/>
    <mergeCell ref="E5:F5"/>
    <mergeCell ref="G5:H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</mergeCells>
  <hyperlinks>
    <hyperlink ref="A19" r:id="rId1" display="http://www.census.gov/popest/estimates.php"/>
    <hyperlink ref="A21" r:id="rId2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6:52:27Z</dcterms:created>
  <dc:creator>Staff</dc:creator>
  <dc:description/>
  <dc:language>en-US</dc:language>
  <cp:lastModifiedBy>Staff</cp:lastModifiedBy>
  <cp:lastPrinted>2004-09-27T15:28:36Z</cp:lastPrinted>
  <dcterms:modified xsi:type="dcterms:W3CDTF">2006-08-03T14:22:16Z</dcterms:modified>
  <cp:revision>0</cp:revision>
  <dc:subject/>
  <dc:title/>
</cp:coreProperties>
</file>