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Race and Hispanic Origin in Iowa: 2000-2004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Year</t>
  </si>
  <si>
    <t xml:space="preserve">population</t>
  </si>
  <si>
    <t xml:space="preserve">Number</t>
  </si>
  <si>
    <t xml:space="preserve">Percent</t>
  </si>
  <si>
    <t xml:space="preserve">2004 (July 1 estimate)</t>
  </si>
  <si>
    <t xml:space="preserve">2003 (July 1 estimate)</t>
  </si>
  <si>
    <t xml:space="preserve">2002 (July 1 estimate)</t>
  </si>
  <si>
    <t xml:space="preserve">2001 (July 1 estimate)</t>
  </si>
  <si>
    <t xml:space="preserve">2000 (July 1 estimate)</t>
  </si>
  <si>
    <t xml:space="preserve">2000 (April 1 estimates base)</t>
  </si>
  <si>
    <t xml:space="preserve">2000 (April 1 census)</t>
  </si>
  <si>
    <t xml:space="preserve">Source: U.S. Census Bureau, Population Division, (301) 457-2422, Released August 11, 2005</t>
  </si>
  <si>
    <t xml:space="preserve">http://eire.census.gov/popest/data/st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re.census.gov/popest/data/st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customFormat="false" ht="12.75" hidden="false" customHeight="false" outlineLevel="0" collapsed="false">
      <c r="A4" s="8"/>
      <c r="B4" s="9"/>
      <c r="C4" s="6"/>
      <c r="D4" s="7"/>
      <c r="E4" s="10"/>
      <c r="F4" s="7"/>
      <c r="G4" s="10"/>
      <c r="H4" s="7"/>
      <c r="I4" s="10"/>
      <c r="J4" s="7"/>
      <c r="K4" s="11" t="s">
        <v>2</v>
      </c>
      <c r="L4" s="11"/>
      <c r="M4" s="9"/>
      <c r="N4" s="11"/>
      <c r="O4" s="9"/>
      <c r="P4" s="11"/>
      <c r="Q4" s="8" t="s">
        <v>3</v>
      </c>
      <c r="R4" s="8"/>
    </row>
    <row r="5" customFormat="false" ht="12.75" hidden="false" customHeight="false" outlineLevel="0" collapsed="false">
      <c r="A5" s="8"/>
      <c r="B5" s="9"/>
      <c r="C5" s="9"/>
      <c r="D5" s="11"/>
      <c r="E5" s="11" t="s">
        <v>4</v>
      </c>
      <c r="F5" s="11"/>
      <c r="G5" s="9" t="s">
        <v>5</v>
      </c>
      <c r="H5" s="9"/>
      <c r="I5" s="9"/>
      <c r="J5" s="11"/>
      <c r="K5" s="11" t="s">
        <v>6</v>
      </c>
      <c r="L5" s="11"/>
      <c r="M5" s="8" t="s">
        <v>7</v>
      </c>
      <c r="N5" s="8"/>
      <c r="O5" s="11" t="s">
        <v>8</v>
      </c>
      <c r="P5" s="11"/>
      <c r="Q5" s="8" t="s">
        <v>9</v>
      </c>
      <c r="R5" s="8"/>
    </row>
    <row r="6" customFormat="false" ht="12.75" hidden="false" customHeight="false" outlineLevel="0" collapsed="false">
      <c r="A6" s="8"/>
      <c r="B6" s="12" t="s">
        <v>10</v>
      </c>
      <c r="C6" s="13" t="s">
        <v>11</v>
      </c>
      <c r="D6" s="13"/>
      <c r="E6" s="8" t="s">
        <v>12</v>
      </c>
      <c r="F6" s="8"/>
      <c r="G6" s="9" t="s">
        <v>13</v>
      </c>
      <c r="H6" s="9"/>
      <c r="I6" s="13" t="s">
        <v>14</v>
      </c>
      <c r="J6" s="13"/>
      <c r="K6" s="11" t="s">
        <v>15</v>
      </c>
      <c r="L6" s="11"/>
      <c r="M6" s="13" t="s">
        <v>16</v>
      </c>
      <c r="N6" s="13"/>
      <c r="O6" s="11" t="s">
        <v>17</v>
      </c>
      <c r="P6" s="11"/>
      <c r="Q6" s="13" t="s">
        <v>8</v>
      </c>
      <c r="R6" s="13"/>
    </row>
    <row r="7" customFormat="false" ht="12.75" hidden="false" customHeight="false" outlineLevel="0" collapsed="false">
      <c r="A7" s="14" t="s">
        <v>18</v>
      </c>
      <c r="B7" s="13" t="s">
        <v>19</v>
      </c>
      <c r="C7" s="5" t="s">
        <v>20</v>
      </c>
      <c r="D7" s="15" t="s">
        <v>21</v>
      </c>
      <c r="E7" s="5" t="s">
        <v>20</v>
      </c>
      <c r="F7" s="15" t="s">
        <v>21</v>
      </c>
      <c r="G7" s="5" t="s">
        <v>20</v>
      </c>
      <c r="H7" s="15" t="s">
        <v>21</v>
      </c>
      <c r="I7" s="5" t="s">
        <v>20</v>
      </c>
      <c r="J7" s="15" t="s">
        <v>21</v>
      </c>
      <c r="K7" s="5" t="s">
        <v>20</v>
      </c>
      <c r="L7" s="15" t="s">
        <v>21</v>
      </c>
      <c r="M7" s="5" t="s">
        <v>20</v>
      </c>
      <c r="N7" s="15" t="s">
        <v>21</v>
      </c>
      <c r="O7" s="5" t="s">
        <v>20</v>
      </c>
      <c r="P7" s="15" t="s">
        <v>21</v>
      </c>
      <c r="Q7" s="5" t="s">
        <v>20</v>
      </c>
      <c r="R7" s="15" t="s">
        <v>2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8" t="s">
        <v>22</v>
      </c>
      <c r="B9" s="19" t="n">
        <f aca="false">SUM(C9,E9,G9,I9,K9,M9)</f>
        <v>2954451</v>
      </c>
      <c r="C9" s="20" t="n">
        <v>2806633</v>
      </c>
      <c r="D9" s="21" t="n">
        <f aca="false">C9/B9</f>
        <v>0.949967692813318</v>
      </c>
      <c r="E9" s="20" t="n">
        <v>67596</v>
      </c>
      <c r="F9" s="21" t="n">
        <f aca="false">E9/B9</f>
        <v>0.0228793775899482</v>
      </c>
      <c r="G9" s="20" t="n">
        <v>10338</v>
      </c>
      <c r="H9" s="21" t="n">
        <f aca="false">G9/B9</f>
        <v>0.0034991272490219</v>
      </c>
      <c r="I9" s="20" t="n">
        <v>42378</v>
      </c>
      <c r="J9" s="21" t="n">
        <f aca="false">I9/B9</f>
        <v>0.0143437816365883</v>
      </c>
      <c r="K9" s="20" t="n">
        <v>1275</v>
      </c>
      <c r="L9" s="21" t="n">
        <f aca="false">K9/B9</f>
        <v>0.000431552257932184</v>
      </c>
      <c r="M9" s="20" t="n">
        <v>26231</v>
      </c>
      <c r="N9" s="22" t="n">
        <f aca="false">M9/B9</f>
        <v>0.00887846845319147</v>
      </c>
      <c r="O9" s="20" t="n">
        <v>104119</v>
      </c>
      <c r="P9" s="21" t="n">
        <f aca="false">O9/B9</f>
        <v>0.0352414035636401</v>
      </c>
      <c r="Q9" s="20" t="n">
        <v>2709712</v>
      </c>
      <c r="R9" s="22" t="n">
        <f aca="false">Q9/B9</f>
        <v>0.91716261329093</v>
      </c>
    </row>
    <row r="10" customFormat="false" ht="12.75" hidden="false" customHeight="true" outlineLevel="0" collapsed="false">
      <c r="A10" s="18" t="s">
        <v>23</v>
      </c>
      <c r="B10" s="20" t="n">
        <v>2944062</v>
      </c>
      <c r="C10" s="20" t="n">
        <v>2798479</v>
      </c>
      <c r="D10" s="21" t="n">
        <f aca="false">C10/B10</f>
        <v>0.950550294117447</v>
      </c>
      <c r="E10" s="20" t="n">
        <v>66160</v>
      </c>
      <c r="F10" s="21" t="n">
        <f aca="false">E10/B10</f>
        <v>0.0224723528240913</v>
      </c>
      <c r="G10" s="20" t="n">
        <v>10068</v>
      </c>
      <c r="H10" s="21" t="n">
        <f aca="false">G10/B10</f>
        <v>0.00341976493701559</v>
      </c>
      <c r="I10" s="20" t="n">
        <v>40712</v>
      </c>
      <c r="J10" s="21" t="n">
        <f aca="false">I10/B10</f>
        <v>0.0138285131223459</v>
      </c>
      <c r="K10" s="20" t="n">
        <v>1219</v>
      </c>
      <c r="L10" s="21" t="n">
        <f aca="false">K10/B10</f>
        <v>0.000414053780117402</v>
      </c>
      <c r="M10" s="20" t="n">
        <v>25338</v>
      </c>
      <c r="N10" s="22" t="n">
        <f aca="false">M10/B10</f>
        <v>0.00860647635817452</v>
      </c>
      <c r="O10" s="20" t="n">
        <v>98932</v>
      </c>
      <c r="P10" s="21" t="n">
        <f aca="false">O10/B10</f>
        <v>0.0336039118741385</v>
      </c>
      <c r="Q10" s="20" t="n">
        <v>2706335</v>
      </c>
      <c r="R10" s="22" t="n">
        <f aca="false">Q10/B10</f>
        <v>0.919252040208392</v>
      </c>
    </row>
    <row r="11" customFormat="false" ht="12.75" hidden="false" customHeight="true" outlineLevel="0" collapsed="false">
      <c r="A11" s="18" t="s">
        <v>24</v>
      </c>
      <c r="B11" s="20" t="n">
        <v>2935840</v>
      </c>
      <c r="C11" s="20" t="n">
        <v>2794904</v>
      </c>
      <c r="D11" s="21" t="n">
        <f aca="false">C11/B11</f>
        <v>0.951994659109488</v>
      </c>
      <c r="E11" s="20" t="n">
        <v>65106</v>
      </c>
      <c r="F11" s="21" t="n">
        <f aca="false">E11/B11</f>
        <v>0.022176276636329</v>
      </c>
      <c r="G11" s="20" t="n">
        <v>9889</v>
      </c>
      <c r="H11" s="21" t="n">
        <f aca="false">G11/B11</f>
        <v>0.00336837157338275</v>
      </c>
      <c r="I11" s="20" t="n">
        <v>39108</v>
      </c>
      <c r="J11" s="21" t="n">
        <f aca="false">I11/B11</f>
        <v>0.0133208894217669</v>
      </c>
      <c r="K11" s="20" t="n">
        <v>1177</v>
      </c>
      <c r="L11" s="21" t="n">
        <f aca="false">K11/B11</f>
        <v>0.000400907406398169</v>
      </c>
      <c r="M11" s="20" t="n">
        <v>24592</v>
      </c>
      <c r="N11" s="22" t="n">
        <f aca="false">M11/B11</f>
        <v>0.00837647828219522</v>
      </c>
      <c r="O11" s="20" t="n">
        <v>93987</v>
      </c>
      <c r="P11" s="21" t="n">
        <f aca="false">O11/B11</f>
        <v>0.0320136655948553</v>
      </c>
      <c r="Q11" s="20" t="n">
        <v>2707307</v>
      </c>
      <c r="R11" s="22" t="n">
        <f aca="false">Q11/B11</f>
        <v>0.922157542645376</v>
      </c>
    </row>
    <row r="12" customFormat="false" ht="12.75" hidden="false" customHeight="true" outlineLevel="0" collapsed="false">
      <c r="A12" s="18" t="s">
        <v>25</v>
      </c>
      <c r="B12" s="23" t="n">
        <v>2932225</v>
      </c>
      <c r="C12" s="20" t="n">
        <v>2794397</v>
      </c>
      <c r="D12" s="21" t="n">
        <f aca="false">C12/B12</f>
        <v>0.952995421565535</v>
      </c>
      <c r="E12" s="20" t="n">
        <v>64256</v>
      </c>
      <c r="F12" s="21" t="n">
        <f aca="false">E12/B12</f>
        <v>0.021913734450801</v>
      </c>
      <c r="G12" s="20" t="n">
        <v>9742</v>
      </c>
      <c r="H12" s="21" t="n">
        <f aca="false">G12/B12</f>
        <v>0.00332239169913632</v>
      </c>
      <c r="I12" s="20" t="n">
        <v>38230</v>
      </c>
      <c r="J12" s="21" t="n">
        <f aca="false">I12/B12</f>
        <v>0.0130378807901849</v>
      </c>
      <c r="K12" s="20" t="n">
        <v>1171</v>
      </c>
      <c r="L12" s="21" t="n">
        <f aca="false">K12/B12</f>
        <v>0.000399355438276394</v>
      </c>
      <c r="M12" s="20" t="n">
        <v>23797</v>
      </c>
      <c r="N12" s="22" t="n">
        <f aca="false">M12/B12</f>
        <v>0.00811568007230005</v>
      </c>
      <c r="O12" s="20" t="n">
        <v>88591</v>
      </c>
      <c r="P12" s="21" t="n">
        <f aca="false">O12/B12</f>
        <v>0.0302128929396619</v>
      </c>
      <c r="Q12" s="20" t="n">
        <v>2711685</v>
      </c>
      <c r="R12" s="22" t="n">
        <f aca="false">Q12/B12</f>
        <v>0.924787490728031</v>
      </c>
    </row>
    <row r="13" customFormat="false" ht="12.75" hidden="false" customHeight="true" outlineLevel="0" collapsed="false">
      <c r="A13" s="18" t="s">
        <v>26</v>
      </c>
      <c r="B13" s="23" t="n">
        <v>2928514</v>
      </c>
      <c r="C13" s="20" t="n">
        <v>2793119</v>
      </c>
      <c r="D13" s="21" t="n">
        <f aca="false">C13/B13</f>
        <v>0.953766654350978</v>
      </c>
      <c r="E13" s="20" t="n">
        <v>63496</v>
      </c>
      <c r="F13" s="21" t="n">
        <f aca="false">E13/B13</f>
        <v>0.0216819861540699</v>
      </c>
      <c r="G13" s="20" t="n">
        <v>9517</v>
      </c>
      <c r="H13" s="21" t="n">
        <f aca="false">G13/B13</f>
        <v>0.00324977104429072</v>
      </c>
      <c r="I13" s="20" t="n">
        <v>37936</v>
      </c>
      <c r="J13" s="21" t="n">
        <f aca="false">I13/B13</f>
        <v>0.01295401012254</v>
      </c>
      <c r="K13" s="20" t="n">
        <v>1149</v>
      </c>
      <c r="L13" s="21" t="n">
        <f aca="false">K13/B13</f>
        <v>0.000392349157285914</v>
      </c>
      <c r="M13" s="20" t="n">
        <v>23218</v>
      </c>
      <c r="N13" s="22" t="n">
        <f aca="false">M13/B13</f>
        <v>0.00792825303208385</v>
      </c>
      <c r="O13" s="20" t="n">
        <v>83202</v>
      </c>
      <c r="P13" s="21" t="n">
        <f aca="false">O13/B13</f>
        <v>0.0284109961570954</v>
      </c>
      <c r="Q13" s="20" t="n">
        <v>2715367</v>
      </c>
      <c r="R13" s="22" t="n">
        <f aca="false">Q13/B13</f>
        <v>0.927216670297632</v>
      </c>
    </row>
    <row r="14" customFormat="false" ht="12.75" hidden="false" customHeight="true" outlineLevel="0" collapsed="false">
      <c r="A14" s="24" t="s">
        <v>27</v>
      </c>
      <c r="B14" s="25" t="n">
        <v>2926382</v>
      </c>
      <c r="C14" s="20" t="n">
        <v>2791706</v>
      </c>
      <c r="D14" s="22" t="n">
        <f aca="false">C14/B14</f>
        <v>0.953978667173322</v>
      </c>
      <c r="E14" s="20" t="n">
        <v>63367</v>
      </c>
      <c r="F14" s="22" t="n">
        <f aca="false">E14/B14</f>
        <v>0.0216537007130306</v>
      </c>
      <c r="G14" s="20" t="n">
        <v>9504</v>
      </c>
      <c r="H14" s="22" t="n">
        <f aca="false">G14/B14</f>
        <v>0.00324769630212324</v>
      </c>
      <c r="I14" s="20" t="n">
        <v>37566</v>
      </c>
      <c r="J14" s="22" t="n">
        <f aca="false">I14/B14</f>
        <v>0.0128370117093394</v>
      </c>
      <c r="K14" s="20" t="n">
        <v>1146</v>
      </c>
      <c r="L14" s="22" t="n">
        <f aca="false">K14/B14</f>
        <v>0.000391609844511072</v>
      </c>
      <c r="M14" s="20" t="n">
        <v>23093</v>
      </c>
      <c r="N14" s="22" t="n">
        <f aca="false">M14/B14</f>
        <v>0.00789131425767381</v>
      </c>
      <c r="O14" s="20" t="n">
        <v>82473</v>
      </c>
      <c r="P14" s="22" t="n">
        <f aca="false">O14/B14</f>
        <v>0.0281825817682039</v>
      </c>
      <c r="Q14" s="20" t="n">
        <v>2714666</v>
      </c>
      <c r="R14" s="22" t="n">
        <f aca="false">Q14/B14</f>
        <v>0.927652644118232</v>
      </c>
    </row>
    <row r="15" customFormat="false" ht="12.75" hidden="false" customHeight="true" outlineLevel="0" collapsed="false">
      <c r="A15" s="24" t="s">
        <v>28</v>
      </c>
      <c r="B15" s="25" t="n">
        <v>2926324</v>
      </c>
      <c r="C15" s="20" t="n">
        <v>2791648</v>
      </c>
      <c r="D15" s="22" t="n">
        <f aca="false">C15/B15</f>
        <v>0.953977755026443</v>
      </c>
      <c r="E15" s="20" t="n">
        <v>63367</v>
      </c>
      <c r="F15" s="22" t="n">
        <f aca="false">E15/B15</f>
        <v>0.0216541298912902</v>
      </c>
      <c r="G15" s="20" t="n">
        <v>9504</v>
      </c>
      <c r="H15" s="22" t="n">
        <f aca="false">G15/B15</f>
        <v>0.00324776067175063</v>
      </c>
      <c r="I15" s="20" t="n">
        <v>37566</v>
      </c>
      <c r="J15" s="22" t="n">
        <f aca="false">I15/B15</f>
        <v>0.0128372661400446</v>
      </c>
      <c r="K15" s="20" t="n">
        <v>1146</v>
      </c>
      <c r="L15" s="22" t="n">
        <f aca="false">K15/B15</f>
        <v>0.000391617606252759</v>
      </c>
      <c r="M15" s="20" t="n">
        <v>23093</v>
      </c>
      <c r="N15" s="22" t="n">
        <f aca="false">M15/B15</f>
        <v>0.007891470664219</v>
      </c>
      <c r="O15" s="20" t="n">
        <v>82473</v>
      </c>
      <c r="P15" s="22" t="n">
        <f aca="false">O15/B15</f>
        <v>0.0281831403494623</v>
      </c>
      <c r="Q15" s="20" t="n">
        <v>2714608</v>
      </c>
      <c r="R15" s="22" t="n">
        <f aca="false">Q15/B15</f>
        <v>0.927651210187252</v>
      </c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O16" s="20"/>
      <c r="Q16" s="20"/>
    </row>
    <row r="17" customFormat="false" ht="12.75" hidden="false" customHeight="false" outlineLevel="0" collapsed="false">
      <c r="A17" s="26" t="s">
        <v>2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R17" s="0"/>
    </row>
    <row r="18" customFormat="false" ht="12.75" hidden="false" customHeight="false" outlineLevel="0" collapsed="false">
      <c r="A18" s="27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R18" s="0"/>
    </row>
    <row r="19" customFormat="false" ht="12.75" hidden="false" customHeight="false" outlineLevel="0" collapsed="false">
      <c r="A19" s="26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P19" s="28"/>
      <c r="Q19" s="28"/>
      <c r="R19" s="28"/>
    </row>
    <row r="20" customFormat="false" ht="12.75" hidden="false" customHeight="false" outlineLevel="0" collapsed="false">
      <c r="A20" s="27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true" outlineLevel="0" collapsed="false"/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8" r:id="rId1" display="http://eire.census.gov/popest/data/states.php"/>
    <hyperlink ref="A20" r:id="rId2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6:52:27Z</dcterms:created>
  <dc:creator>Staff</dc:creator>
  <dc:description/>
  <dc:language>en-US</dc:language>
  <cp:lastModifiedBy>Staff</cp:lastModifiedBy>
  <cp:lastPrinted>2004-09-27T15:28:36Z</cp:lastPrinted>
  <dcterms:modified xsi:type="dcterms:W3CDTF">2005-08-09T18:06:23Z</dcterms:modified>
  <cp:revision>0</cp:revision>
  <dc:subject/>
  <dc:title/>
</cp:coreProperties>
</file>