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Race and Hispanic Origin in Iowa: 2000-2002 (Supeceded)</t>
  </si>
  <si>
    <t xml:space="preserve">One race alone</t>
  </si>
  <si>
    <t xml:space="preserve">Native Hawaiian/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Two or </t>
  </si>
  <si>
    <t xml:space="preserve">Hispanic or Latino</t>
  </si>
  <si>
    <t xml:space="preserve"> not </t>
  </si>
  <si>
    <t xml:space="preserve">July 1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more races</t>
  </si>
  <si>
    <t xml:space="preserve">(of any race)</t>
  </si>
  <si>
    <t xml:space="preserve">Year</t>
  </si>
  <si>
    <t xml:space="preserve">estimate</t>
  </si>
  <si>
    <t xml:space="preserve">Number</t>
  </si>
  <si>
    <t xml:space="preserve">Percent</t>
  </si>
  <si>
    <r>
      <rPr>
        <sz val="10"/>
        <rFont val="Arial"/>
        <family val="2"/>
      </rPr>
      <t xml:space="preserve">2000 </t>
    </r>
    <r>
      <rPr>
        <sz val="8"/>
        <rFont val="Arial"/>
        <family val="2"/>
      </rPr>
      <t xml:space="preserve">(April 1, 2000 census)</t>
    </r>
  </si>
  <si>
    <t xml:space="preserve">N/A - Data is not available</t>
  </si>
  <si>
    <t xml:space="preserve">Source: U.S. Census Bureau, Population Division, Table ST-EST2002-ASRO-05-19, Released September 18, 2003</t>
  </si>
  <si>
    <t xml:space="preserve">http://eire.census.gov/popest/data/counties.php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13" style="1" width="10.85"/>
    <col collapsed="false" customWidth="true" hidden="false" outlineLevel="0" max="14" min="14" style="1" width="7.7"/>
    <col collapsed="false" customWidth="true" hidden="false" outlineLevel="0" max="15" min="15" style="1" width="10.13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7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7"/>
      <c r="Q3" s="6"/>
      <c r="R3" s="7"/>
    </row>
    <row r="4" customFormat="false" ht="12.75" hidden="false" customHeight="false" outlineLevel="0" collapsed="false">
      <c r="A4" s="8"/>
      <c r="B4" s="9"/>
      <c r="C4" s="6"/>
      <c r="D4" s="7"/>
      <c r="E4" s="10"/>
      <c r="F4" s="7"/>
      <c r="G4" s="10"/>
      <c r="H4" s="7"/>
      <c r="I4" s="10"/>
      <c r="J4" s="7"/>
      <c r="K4" s="11" t="s">
        <v>2</v>
      </c>
      <c r="L4" s="11"/>
      <c r="M4" s="9"/>
      <c r="N4" s="11"/>
      <c r="O4" s="9"/>
      <c r="P4" s="11"/>
      <c r="Q4" s="8" t="s">
        <v>3</v>
      </c>
      <c r="R4" s="8"/>
    </row>
    <row r="5" customFormat="false" ht="12.75" hidden="false" customHeight="false" outlineLevel="0" collapsed="false">
      <c r="A5" s="8"/>
      <c r="B5" s="9"/>
      <c r="C5" s="9"/>
      <c r="D5" s="11"/>
      <c r="E5" s="11" t="s">
        <v>4</v>
      </c>
      <c r="F5" s="11"/>
      <c r="G5" s="9" t="s">
        <v>5</v>
      </c>
      <c r="H5" s="9"/>
      <c r="I5" s="9"/>
      <c r="J5" s="11"/>
      <c r="K5" s="11" t="s">
        <v>6</v>
      </c>
      <c r="L5" s="11"/>
      <c r="M5" s="8" t="s">
        <v>7</v>
      </c>
      <c r="N5" s="8"/>
      <c r="O5" s="11" t="s">
        <v>8</v>
      </c>
      <c r="P5" s="11"/>
      <c r="Q5" s="8" t="s">
        <v>9</v>
      </c>
      <c r="R5" s="8"/>
    </row>
    <row r="6" customFormat="false" ht="12.75" hidden="false" customHeight="false" outlineLevel="0" collapsed="false">
      <c r="A6" s="8"/>
      <c r="B6" s="12" t="s">
        <v>10</v>
      </c>
      <c r="C6" s="13" t="s">
        <v>11</v>
      </c>
      <c r="D6" s="13"/>
      <c r="E6" s="8" t="s">
        <v>12</v>
      </c>
      <c r="F6" s="8"/>
      <c r="G6" s="9" t="s">
        <v>13</v>
      </c>
      <c r="H6" s="9"/>
      <c r="I6" s="13" t="s">
        <v>14</v>
      </c>
      <c r="J6" s="13"/>
      <c r="K6" s="11" t="s">
        <v>15</v>
      </c>
      <c r="L6" s="11"/>
      <c r="M6" s="13" t="s">
        <v>16</v>
      </c>
      <c r="N6" s="13"/>
      <c r="O6" s="11" t="s">
        <v>17</v>
      </c>
      <c r="P6" s="11"/>
      <c r="Q6" s="13" t="s">
        <v>8</v>
      </c>
      <c r="R6" s="13"/>
    </row>
    <row r="7" customFormat="false" ht="12.75" hidden="false" customHeight="false" outlineLevel="0" collapsed="false">
      <c r="A7" s="14" t="s">
        <v>18</v>
      </c>
      <c r="B7" s="13" t="s">
        <v>19</v>
      </c>
      <c r="C7" s="5" t="s">
        <v>20</v>
      </c>
      <c r="D7" s="15" t="s">
        <v>21</v>
      </c>
      <c r="E7" s="5" t="s">
        <v>20</v>
      </c>
      <c r="F7" s="15" t="s">
        <v>21</v>
      </c>
      <c r="G7" s="5" t="s">
        <v>20</v>
      </c>
      <c r="H7" s="15" t="s">
        <v>21</v>
      </c>
      <c r="I7" s="5" t="s">
        <v>20</v>
      </c>
      <c r="J7" s="15" t="s">
        <v>21</v>
      </c>
      <c r="K7" s="5" t="s">
        <v>20</v>
      </c>
      <c r="L7" s="15" t="s">
        <v>21</v>
      </c>
      <c r="M7" s="5" t="s">
        <v>20</v>
      </c>
      <c r="N7" s="15" t="s">
        <v>21</v>
      </c>
      <c r="O7" s="5" t="s">
        <v>20</v>
      </c>
      <c r="P7" s="15" t="s">
        <v>21</v>
      </c>
      <c r="Q7" s="5" t="s">
        <v>20</v>
      </c>
      <c r="R7" s="15" t="s">
        <v>21</v>
      </c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false" outlineLevel="0" collapsed="false">
      <c r="A9" s="18" t="n">
        <v>2002</v>
      </c>
      <c r="B9" s="19" t="n">
        <v>2936760</v>
      </c>
      <c r="C9" s="19" t="n">
        <v>2789000</v>
      </c>
      <c r="D9" s="20" t="n">
        <f aca="false">C9/B9</f>
        <v>0.949686048570534</v>
      </c>
      <c r="E9" s="19" t="n">
        <v>65312</v>
      </c>
      <c r="F9" s="20" t="n">
        <f aca="false">E9/B9</f>
        <v>0.0222394747953527</v>
      </c>
      <c r="G9" s="19" t="n">
        <v>10058</v>
      </c>
      <c r="H9" s="20" t="n">
        <f aca="false">G9/B9</f>
        <v>0.00342486277394135</v>
      </c>
      <c r="I9" s="19" t="n">
        <v>44486</v>
      </c>
      <c r="J9" s="20" t="n">
        <f aca="false">I9/B9</f>
        <v>0.0151479862161021</v>
      </c>
      <c r="K9" s="19" t="n">
        <v>1390</v>
      </c>
      <c r="L9" s="20" t="n">
        <f aca="false">K9/B9</f>
        <v>0.000473310723382231</v>
      </c>
      <c r="M9" s="19" t="n">
        <v>26514</v>
      </c>
      <c r="N9" s="21" t="n">
        <f aca="false">M9/B9</f>
        <v>0.00902831692068811</v>
      </c>
      <c r="O9" s="19" t="n">
        <v>89627</v>
      </c>
      <c r="P9" s="20" t="n">
        <f aca="false">O9/B9</f>
        <v>0.0305190073414239</v>
      </c>
      <c r="Q9" s="19" t="n">
        <v>2705400</v>
      </c>
      <c r="R9" s="21" t="n">
        <f aca="false">Q9/B9</f>
        <v>0.921219302905243</v>
      </c>
    </row>
    <row r="10" customFormat="false" ht="12.75" hidden="false" customHeight="false" outlineLevel="0" collapsed="false">
      <c r="A10" s="18" t="n">
        <v>2001</v>
      </c>
      <c r="B10" s="19" t="n">
        <v>2931967</v>
      </c>
      <c r="C10" s="19" t="n">
        <v>2789566</v>
      </c>
      <c r="D10" s="20" t="n">
        <f aca="false">C10/B10</f>
        <v>0.951431581596928</v>
      </c>
      <c r="E10" s="19" t="n">
        <v>64310</v>
      </c>
      <c r="F10" s="20" t="n">
        <f aca="false">E10/B10</f>
        <v>0.0219340804313282</v>
      </c>
      <c r="G10" s="19" t="n">
        <v>9810</v>
      </c>
      <c r="H10" s="20" t="n">
        <f aca="false">G10/B10</f>
        <v>0.00334587667596532</v>
      </c>
      <c r="I10" s="19" t="n">
        <v>41392</v>
      </c>
      <c r="J10" s="20" t="n">
        <f aca="false">I10/B10</f>
        <v>0.014117484951229</v>
      </c>
      <c r="K10" s="19" t="n">
        <v>1323</v>
      </c>
      <c r="L10" s="20" t="n">
        <f aca="false">K10/B10</f>
        <v>0.000451232909510919</v>
      </c>
      <c r="M10" s="19" t="n">
        <v>25566</v>
      </c>
      <c r="N10" s="21" t="n">
        <f aca="false">M10/B10</f>
        <v>0.00871974343503866</v>
      </c>
      <c r="O10" s="19" t="n">
        <v>85972</v>
      </c>
      <c r="P10" s="20" t="n">
        <f aca="false">O10/B10</f>
        <v>0.029322294555157</v>
      </c>
      <c r="Q10" s="19" t="n">
        <v>2709303</v>
      </c>
      <c r="R10" s="21" t="n">
        <f aca="false">Q10/B10</f>
        <v>0.92405644401864</v>
      </c>
    </row>
    <row r="11" customFormat="false" ht="12.75" hidden="false" customHeight="false" outlineLevel="0" collapsed="false">
      <c r="A11" s="18" t="n">
        <v>2000</v>
      </c>
      <c r="B11" s="19" t="n">
        <v>2928742</v>
      </c>
      <c r="C11" s="19" t="n">
        <v>2792708</v>
      </c>
      <c r="D11" s="20" t="n">
        <f aca="false">C11/B11</f>
        <v>0.953552071162294</v>
      </c>
      <c r="E11" s="19" t="n">
        <v>63123</v>
      </c>
      <c r="F11" s="20" t="n">
        <f aca="false">E11/B11</f>
        <v>0.0215529397946285</v>
      </c>
      <c r="G11" s="19" t="n">
        <v>9527</v>
      </c>
      <c r="H11" s="20" t="n">
        <f aca="false">G11/B11</f>
        <v>0.00325293248773706</v>
      </c>
      <c r="I11" s="19" t="n">
        <v>37689</v>
      </c>
      <c r="J11" s="20" t="n">
        <f aca="false">I11/B11</f>
        <v>0.012868665112871</v>
      </c>
      <c r="K11" s="19" t="n">
        <v>1238</v>
      </c>
      <c r="L11" s="20" t="n">
        <f aca="false">K11/B11</f>
        <v>0.000422707087206726</v>
      </c>
      <c r="M11" s="19" t="n">
        <v>24457</v>
      </c>
      <c r="N11" s="21" t="n">
        <f aca="false">M11/B11</f>
        <v>0.00835068435526243</v>
      </c>
      <c r="O11" s="19" t="n">
        <v>82964</v>
      </c>
      <c r="P11" s="20" t="n">
        <f aca="false">O11/B11</f>
        <v>0.028327520826348</v>
      </c>
      <c r="Q11" s="19" t="n">
        <v>2715146</v>
      </c>
      <c r="R11" s="21" t="n">
        <f aca="false">Q11/B11</f>
        <v>0.927069028272207</v>
      </c>
    </row>
    <row r="12" customFormat="false" ht="12.75" hidden="false" customHeight="false" outlineLevel="0" collapsed="false">
      <c r="A12" s="22" t="s">
        <v>22</v>
      </c>
      <c r="B12" s="23" t="n">
        <v>2926324</v>
      </c>
      <c r="C12" s="23" t="n">
        <v>2791648</v>
      </c>
      <c r="D12" s="21" t="n">
        <f aca="false">C12/B12</f>
        <v>0.953977755026443</v>
      </c>
      <c r="E12" s="23" t="n">
        <v>63367</v>
      </c>
      <c r="F12" s="21" t="n">
        <f aca="false">E12/B12</f>
        <v>0.0216541298912902</v>
      </c>
      <c r="G12" s="23" t="n">
        <v>9504</v>
      </c>
      <c r="H12" s="21" t="n">
        <f aca="false">G12/B12</f>
        <v>0.00324776067175063</v>
      </c>
      <c r="I12" s="23" t="n">
        <v>37566</v>
      </c>
      <c r="J12" s="21" t="n">
        <f aca="false">I12/B12</f>
        <v>0.0128372661400446</v>
      </c>
      <c r="K12" s="23" t="n">
        <v>1146</v>
      </c>
      <c r="L12" s="21" t="n">
        <f aca="false">K12/B12</f>
        <v>0.000391617606252759</v>
      </c>
      <c r="M12" s="23" t="n">
        <v>23093</v>
      </c>
      <c r="N12" s="21" t="n">
        <f aca="false">M12/B12</f>
        <v>0.007891470664219</v>
      </c>
      <c r="O12" s="23" t="n">
        <v>82473</v>
      </c>
      <c r="P12" s="21" t="n">
        <f aca="false">O12/B12</f>
        <v>0.0281831403494623</v>
      </c>
      <c r="Q12" s="23" t="n">
        <v>2714608</v>
      </c>
      <c r="R12" s="21" t="n">
        <f aca="false">Q12/B12</f>
        <v>0.927651210187252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O13" s="24"/>
      <c r="Q13" s="24"/>
    </row>
    <row r="14" customFormat="false" ht="12.75" hidden="false" customHeight="false" outlineLevel="0" collapsed="false">
      <c r="A14" s="2" t="s">
        <v>23</v>
      </c>
      <c r="B14" s="25"/>
      <c r="C14" s="25"/>
      <c r="D14" s="2"/>
      <c r="E14" s="2"/>
      <c r="F14" s="3"/>
      <c r="G14" s="3"/>
      <c r="H14" s="3"/>
      <c r="I14" s="3"/>
      <c r="J14" s="3"/>
      <c r="K14" s="3"/>
      <c r="L14" s="3"/>
      <c r="O14" s="24"/>
      <c r="Q14" s="24"/>
    </row>
    <row r="15" customFormat="false" ht="12.75" hidden="false" customHeight="false" outlineLevel="0" collapsed="false">
      <c r="B15" s="26"/>
      <c r="C15" s="26"/>
      <c r="F15" s="1"/>
      <c r="G15" s="1"/>
      <c r="H15" s="1"/>
      <c r="I15" s="1"/>
      <c r="J15" s="1"/>
      <c r="K15" s="1"/>
      <c r="L15" s="1"/>
      <c r="M15" s="3"/>
      <c r="N15" s="3"/>
      <c r="O15" s="3"/>
      <c r="P15" s="3"/>
      <c r="Q15" s="3"/>
      <c r="R15" s="2"/>
    </row>
    <row r="16" customFormat="false" ht="12.75" hidden="false" customHeight="false" outlineLevel="0" collapsed="false">
      <c r="A16" s="27" t="s">
        <v>2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R16" s="0"/>
    </row>
    <row r="17" customFormat="false" ht="12.75" hidden="false" customHeight="false" outlineLevel="0" collapsed="false">
      <c r="A17" s="28" t="s">
        <v>2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R17" s="0"/>
    </row>
    <row r="18" customFormat="false" ht="12.75" hidden="false" customHeight="false" outlineLevel="0" collapsed="false">
      <c r="A18" s="25" t="s">
        <v>2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P18" s="29"/>
      <c r="Q18" s="29"/>
      <c r="R18" s="29"/>
    </row>
    <row r="19" customFormat="false" ht="12.75" hidden="false" customHeight="false" outlineLevel="0" collapsed="false">
      <c r="A19" s="30" t="s">
        <v>2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</sheetData>
  <mergeCells count="17">
    <mergeCell ref="C3:L3"/>
    <mergeCell ref="K4:L4"/>
    <mergeCell ref="Q4:R4"/>
    <mergeCell ref="E5:F5"/>
    <mergeCell ref="G5:H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</mergeCells>
  <hyperlinks>
    <hyperlink ref="A19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6:52:27Z</dcterms:created>
  <dc:creator>Staff</dc:creator>
  <dc:description/>
  <dc:language>en-US</dc:language>
  <cp:lastModifiedBy>Staff</cp:lastModifiedBy>
  <cp:lastPrinted>2003-10-02T17:03:44Z</cp:lastPrinted>
  <dcterms:modified xsi:type="dcterms:W3CDTF">2005-08-09T18:08:22Z</dcterms:modified>
  <cp:revision>0</cp:revision>
  <dc:subject/>
  <dc:title/>
</cp:coreProperties>
</file>