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Hispan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ace and Hispanic Origin in Iowa: 1990-1999</t>
  </si>
  <si>
    <t xml:space="preserve">Asian and</t>
  </si>
  <si>
    <t xml:space="preserve">White, not of</t>
  </si>
  <si>
    <t xml:space="preserve">Total</t>
  </si>
  <si>
    <t xml:space="preserve">American</t>
  </si>
  <si>
    <t xml:space="preserve">Pacific</t>
  </si>
  <si>
    <t xml:space="preserve">Hispanic</t>
  </si>
  <si>
    <t xml:space="preserve">Hispanic origin</t>
  </si>
  <si>
    <t xml:space="preserve">estimate</t>
  </si>
  <si>
    <t xml:space="preserve">population</t>
  </si>
  <si>
    <t xml:space="preserve">White</t>
  </si>
  <si>
    <t xml:space="preserve">Black</t>
  </si>
  <si>
    <t xml:space="preserve">Indian</t>
  </si>
  <si>
    <t xml:space="preserve">Islander</t>
  </si>
  <si>
    <t xml:space="preserve">(of any race)</t>
  </si>
  <si>
    <t xml:space="preserve">Number</t>
  </si>
  <si>
    <t xml:space="preserve">Percent</t>
  </si>
  <si>
    <t xml:space="preserve">Source: U.S. Bureau of the Census, Population Estimates Program, Population Division</t>
  </si>
  <si>
    <t xml:space="preserve">http://eire.census.gov/popest/archives/state/st_srh.php</t>
  </si>
  <si>
    <t xml:space="preserve">Prepared By: State Library of Iowa, State Data Center Program, 800-248-4483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re.census.gov/popest/archives/state/st_srh.php" TargetMode="External"/><Relationship Id="rId2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5" min="4" style="0" width="9.28"/>
    <col collapsed="false" customWidth="true" hidden="false" outlineLevel="0" max="6" min="6" style="0" width="9.7"/>
    <col collapsed="false" customWidth="true" hidden="false" outlineLevel="0" max="7" min="7" style="0" width="12.42"/>
    <col collapsed="false" customWidth="true" hidden="false" outlineLevel="0" max="8" min="8" style="0" width="10.56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true" outlineLevel="0" collapsed="false">
      <c r="A3" s="3"/>
      <c r="B3" s="4"/>
      <c r="C3" s="5"/>
      <c r="D3" s="5"/>
      <c r="E3" s="6"/>
      <c r="F3" s="7" t="s">
        <v>1</v>
      </c>
      <c r="G3" s="8"/>
      <c r="H3" s="3" t="s">
        <v>2</v>
      </c>
      <c r="I3" s="3"/>
    </row>
    <row r="4" s="2" customFormat="true" ht="12.75" hidden="false" customHeight="false" outlineLevel="0" collapsed="false">
      <c r="A4" s="9" t="n">
        <v>37803</v>
      </c>
      <c r="B4" s="10" t="s">
        <v>3</v>
      </c>
      <c r="C4" s="11"/>
      <c r="D4" s="11"/>
      <c r="E4" s="12" t="s">
        <v>4</v>
      </c>
      <c r="F4" s="13" t="s">
        <v>5</v>
      </c>
      <c r="G4" s="14" t="s">
        <v>6</v>
      </c>
      <c r="H4" s="15" t="s">
        <v>7</v>
      </c>
      <c r="I4" s="15"/>
    </row>
    <row r="5" s="2" customFormat="true" ht="12.75" hidden="false" customHeight="false" outlineLevel="0" collapsed="false">
      <c r="A5" s="16" t="s">
        <v>8</v>
      </c>
      <c r="B5" s="17" t="s">
        <v>9</v>
      </c>
      <c r="C5" s="15" t="s">
        <v>10</v>
      </c>
      <c r="D5" s="15" t="s">
        <v>11</v>
      </c>
      <c r="E5" s="18" t="s">
        <v>12</v>
      </c>
      <c r="F5" s="15" t="s">
        <v>13</v>
      </c>
      <c r="G5" s="19" t="s">
        <v>14</v>
      </c>
      <c r="H5" s="20" t="s">
        <v>15</v>
      </c>
      <c r="I5" s="21" t="s">
        <v>16</v>
      </c>
    </row>
    <row r="6" s="2" customFormat="true" ht="12.75" hidden="false" customHeight="false" outlineLevel="0" collapsed="false">
      <c r="A6" s="22"/>
    </row>
    <row r="7" s="2" customFormat="true" ht="12.75" hidden="false" customHeight="false" outlineLevel="0" collapsed="false">
      <c r="A7" s="22" t="n">
        <v>1999</v>
      </c>
      <c r="B7" s="23" t="n">
        <v>2869413</v>
      </c>
      <c r="C7" s="23" t="n">
        <v>2765593</v>
      </c>
      <c r="D7" s="23" t="n">
        <v>58013</v>
      </c>
      <c r="E7" s="23" t="n">
        <v>8760</v>
      </c>
      <c r="F7" s="23" t="n">
        <v>37047</v>
      </c>
      <c r="G7" s="23" t="n">
        <v>61570</v>
      </c>
      <c r="H7" s="23" t="n">
        <v>2709920</v>
      </c>
      <c r="I7" s="24" t="n">
        <f aca="false">H7/B7</f>
        <v>0.94441615759042</v>
      </c>
    </row>
    <row r="8" s="2" customFormat="true" ht="12.75" hidden="false" customHeight="false" outlineLevel="0" collapsed="false">
      <c r="A8" s="22" t="n">
        <v>1998</v>
      </c>
      <c r="B8" s="25" t="n">
        <v>2861025</v>
      </c>
      <c r="C8" s="25" t="n">
        <v>2759363</v>
      </c>
      <c r="D8" s="25" t="n">
        <v>57007</v>
      </c>
      <c r="E8" s="25" t="n">
        <v>8639</v>
      </c>
      <c r="F8" s="25" t="n">
        <v>36016</v>
      </c>
      <c r="G8" s="25" t="n">
        <v>56680</v>
      </c>
      <c r="H8" s="25" t="n">
        <v>2708046</v>
      </c>
      <c r="I8" s="24" t="n">
        <f aca="false">H8/B8</f>
        <v>0.946530002359294</v>
      </c>
    </row>
    <row r="9" s="2" customFormat="true" ht="12.75" hidden="false" customHeight="false" outlineLevel="0" collapsed="false">
      <c r="A9" s="22" t="n">
        <v>1997</v>
      </c>
      <c r="B9" s="25" t="n">
        <v>2854396</v>
      </c>
      <c r="C9" s="25" t="n">
        <v>2754400</v>
      </c>
      <c r="D9" s="25" t="n">
        <v>55898</v>
      </c>
      <c r="E9" s="25" t="n">
        <v>8527</v>
      </c>
      <c r="F9" s="25" t="n">
        <v>35571</v>
      </c>
      <c r="G9" s="25" t="n">
        <v>52776</v>
      </c>
      <c r="H9" s="25" t="n">
        <v>2706536</v>
      </c>
      <c r="I9" s="24" t="n">
        <f aca="false">H9/B9</f>
        <v>0.948199198709639</v>
      </c>
    </row>
    <row r="10" s="2" customFormat="true" ht="12.75" hidden="false" customHeight="false" outlineLevel="0" collapsed="false">
      <c r="A10" s="22" t="n">
        <v>1996</v>
      </c>
      <c r="B10" s="25" t="n">
        <v>2848473</v>
      </c>
      <c r="C10" s="25" t="n">
        <v>2750068</v>
      </c>
      <c r="D10" s="25" t="n">
        <v>55231</v>
      </c>
      <c r="E10" s="25" t="n">
        <v>8325</v>
      </c>
      <c r="F10" s="25" t="n">
        <v>34849</v>
      </c>
      <c r="G10" s="25" t="n">
        <v>49832</v>
      </c>
      <c r="H10" s="25" t="n">
        <v>2704861</v>
      </c>
      <c r="I10" s="24" t="n">
        <f aca="false">H10/B10</f>
        <v>0.949582811562546</v>
      </c>
    </row>
    <row r="11" s="2" customFormat="true" ht="12.75" hidden="false" customHeight="false" outlineLevel="0" collapsed="false">
      <c r="A11" s="22" t="n">
        <v>1995</v>
      </c>
      <c r="B11" s="25" t="n">
        <v>2840860</v>
      </c>
      <c r="C11" s="25" t="n">
        <v>2744233</v>
      </c>
      <c r="D11" s="25" t="n">
        <v>54323</v>
      </c>
      <c r="E11" s="25" t="n">
        <v>8310</v>
      </c>
      <c r="F11" s="25" t="n">
        <v>33994</v>
      </c>
      <c r="G11" s="25" t="n">
        <v>46227</v>
      </c>
      <c r="H11" s="25" t="n">
        <v>2702260</v>
      </c>
      <c r="I11" s="24" t="n">
        <f aca="false">H11/B11</f>
        <v>0.951211956942616</v>
      </c>
    </row>
    <row r="12" s="2" customFormat="true" ht="12.75" hidden="false" customHeight="false" outlineLevel="0" collapsed="false">
      <c r="A12" s="22" t="n">
        <v>1994</v>
      </c>
      <c r="B12" s="25" t="n">
        <v>2829422</v>
      </c>
      <c r="C12" s="25" t="n">
        <v>2735204</v>
      </c>
      <c r="D12" s="25" t="n">
        <v>53581</v>
      </c>
      <c r="E12" s="25" t="n">
        <v>8193</v>
      </c>
      <c r="F12" s="25" t="n">
        <v>32444</v>
      </c>
      <c r="G12" s="25" t="n">
        <v>42957</v>
      </c>
      <c r="H12" s="25" t="n">
        <v>2696136</v>
      </c>
      <c r="I12" s="24" t="n">
        <f aca="false">H12/B12</f>
        <v>0.952892852321075</v>
      </c>
    </row>
    <row r="13" s="2" customFormat="true" ht="12.75" hidden="false" customHeight="false" outlineLevel="0" collapsed="false">
      <c r="A13" s="22" t="n">
        <v>1993</v>
      </c>
      <c r="B13" s="25" t="n">
        <v>2820525</v>
      </c>
      <c r="C13" s="25" t="n">
        <v>2729095</v>
      </c>
      <c r="D13" s="25" t="n">
        <v>52377</v>
      </c>
      <c r="E13" s="25" t="n">
        <v>8041</v>
      </c>
      <c r="F13" s="25" t="n">
        <v>31012</v>
      </c>
      <c r="G13" s="25" t="n">
        <v>39944</v>
      </c>
      <c r="H13" s="25" t="n">
        <v>2692675</v>
      </c>
      <c r="I13" s="24" t="n">
        <f aca="false">H13/B13</f>
        <v>0.954671559372812</v>
      </c>
    </row>
    <row r="14" s="2" customFormat="true" ht="12.75" hidden="false" customHeight="false" outlineLevel="0" collapsed="false">
      <c r="A14" s="22" t="n">
        <v>1992</v>
      </c>
      <c r="B14" s="25" t="n">
        <v>2806923</v>
      </c>
      <c r="C14" s="25" t="n">
        <v>2718568</v>
      </c>
      <c r="D14" s="25" t="n">
        <v>51199</v>
      </c>
      <c r="E14" s="25" t="n">
        <v>7949</v>
      </c>
      <c r="F14" s="25" t="n">
        <v>29207</v>
      </c>
      <c r="G14" s="25" t="n">
        <v>37210</v>
      </c>
      <c r="H14" s="25" t="n">
        <v>2684524</v>
      </c>
      <c r="I14" s="24" t="n">
        <f aca="false">H14/B14</f>
        <v>0.956393887541625</v>
      </c>
    </row>
    <row r="15" s="2" customFormat="true" ht="12.75" hidden="false" customHeight="false" outlineLevel="0" collapsed="false">
      <c r="A15" s="22" t="n">
        <v>1991</v>
      </c>
      <c r="B15" s="25" t="n">
        <v>2791227</v>
      </c>
      <c r="C15" s="25" t="n">
        <v>2705954</v>
      </c>
      <c r="D15" s="25" t="n">
        <v>49815</v>
      </c>
      <c r="E15" s="25" t="n">
        <v>7889</v>
      </c>
      <c r="F15" s="25" t="n">
        <v>27569</v>
      </c>
      <c r="G15" s="25" t="n">
        <v>35915</v>
      </c>
      <c r="H15" s="25" t="n">
        <v>2672963</v>
      </c>
      <c r="I15" s="24" t="n">
        <f aca="false">H15/B15</f>
        <v>0.957630103176847</v>
      </c>
    </row>
    <row r="16" s="2" customFormat="true" ht="12.75" hidden="false" customHeight="false" outlineLevel="0" collapsed="false">
      <c r="A16" s="22" t="n">
        <v>1990</v>
      </c>
      <c r="B16" s="26" t="n">
        <v>2779769</v>
      </c>
      <c r="C16" s="26" t="n">
        <v>2697503</v>
      </c>
      <c r="D16" s="26" t="n">
        <v>48541</v>
      </c>
      <c r="E16" s="26" t="n">
        <v>7728</v>
      </c>
      <c r="F16" s="26" t="n">
        <v>25997</v>
      </c>
      <c r="G16" s="26" t="n">
        <v>32822</v>
      </c>
      <c r="H16" s="26" t="n">
        <v>2667227</v>
      </c>
      <c r="I16" s="24" t="n">
        <f aca="false">H16/B16</f>
        <v>0.959513902054451</v>
      </c>
    </row>
    <row r="18" s="2" customFormat="true" ht="12.75" hidden="false" customHeight="false" outlineLevel="0" collapsed="false">
      <c r="A18" s="1"/>
    </row>
    <row r="19" s="2" customFormat="true" ht="12.75" hidden="false" customHeight="false" outlineLevel="0" collapsed="false">
      <c r="A19" s="27" t="s">
        <v>17</v>
      </c>
    </row>
    <row r="20" s="2" customFormat="true" ht="12.75" hidden="false" customHeight="false" outlineLevel="0" collapsed="false">
      <c r="A20" s="28" t="s">
        <v>18</v>
      </c>
    </row>
    <row r="21" customFormat="false" ht="12.75" hidden="false" customHeight="false" outlineLevel="0" collapsed="false">
      <c r="A21" s="29" t="s">
        <v>19</v>
      </c>
      <c r="B21" s="30"/>
    </row>
    <row r="22" customFormat="false" ht="12.75" hidden="false" customHeight="false" outlineLevel="0" collapsed="false">
      <c r="A22" s="28" t="s">
        <v>20</v>
      </c>
      <c r="B22" s="30"/>
      <c r="C22" s="30"/>
    </row>
  </sheetData>
  <mergeCells count="2">
    <mergeCell ref="H3:I3"/>
    <mergeCell ref="H4:I4"/>
  </mergeCells>
  <hyperlinks>
    <hyperlink ref="A20" r:id="rId1" display="http://eire.census.gov/popest/archives/state/st_srh.php"/>
    <hyperlink ref="A22" r:id="rId2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22:09:18Z</dcterms:created>
  <dc:creator>Gary Krob</dc:creator>
  <dc:description/>
  <dc:language>en-US</dc:language>
  <cp:lastModifiedBy>Staff</cp:lastModifiedBy>
  <cp:lastPrinted>2003-10-02T21:04:13Z</cp:lastPrinted>
  <dcterms:modified xsi:type="dcterms:W3CDTF">2003-10-02T21:04:20Z</dcterms:modified>
  <cp:revision>0</cp:revision>
  <dc:subject/>
  <dc:title/>
</cp:coreProperties>
</file>