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 or Latino" sheetId="1" state="visible" r:id="rId2"/>
  </sheets>
  <definedNames>
    <definedName function="false" hidden="false" localSheetId="0" name="_xlnm.Print_Titles" vbProcedure="false">'Race and Hispanic or Latino'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8">
  <si>
    <t xml:space="preserve">Race and Hispanic or Latino for Iowa: 1840 to 2000</t>
  </si>
  <si>
    <t xml:space="preserve">One race alone</t>
  </si>
  <si>
    <t xml:space="preserve">Native Hawaiian/</t>
  </si>
  <si>
    <t xml:space="preserve">Some</t>
  </si>
  <si>
    <t xml:space="preserve">White alone,</t>
  </si>
  <si>
    <t xml:space="preserve">Black/</t>
  </si>
  <si>
    <t xml:space="preserve"> American Indian/</t>
  </si>
  <si>
    <t xml:space="preserve">Other Pacific</t>
  </si>
  <si>
    <t xml:space="preserve">other</t>
  </si>
  <si>
    <t xml:space="preserve">Two or 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race</t>
  </si>
  <si>
    <t xml:space="preserve">more races</t>
  </si>
  <si>
    <t xml:space="preserve">(of any race)</t>
  </si>
  <si>
    <t xml:space="preserve">Census Year</t>
  </si>
  <si>
    <t xml:space="preserve">population</t>
  </si>
  <si>
    <t xml:space="preserve">Number</t>
  </si>
  <si>
    <t xml:space="preserve">Percent</t>
  </si>
  <si>
    <t xml:space="preserve">Race</t>
  </si>
  <si>
    <t xml:space="preserve">White, not of Hispanic origin</t>
  </si>
  <si>
    <t xml:space="preserve">American Indian,</t>
  </si>
  <si>
    <t xml:space="preserve">Asian and</t>
  </si>
  <si>
    <t xml:space="preserve">Hispanic origin</t>
  </si>
  <si>
    <t xml:space="preserve">Black</t>
  </si>
  <si>
    <t xml:space="preserve">Eskimo, and Aleut</t>
  </si>
  <si>
    <t xml:space="preserve">Pacific Islander</t>
  </si>
  <si>
    <t xml:space="preserve">Other race</t>
  </si>
  <si>
    <t xml:space="preserve"> (of any race)</t>
  </si>
  <si>
    <t xml:space="preserve">---</t>
  </si>
  <si>
    <r>
      <rPr>
        <sz val="10"/>
        <rFont val="Arial"/>
        <family val="0"/>
      </rPr>
      <t xml:space="preserve">15% sample </t>
    </r>
    <r>
      <rPr>
        <vertAlign val="superscript"/>
        <sz val="10"/>
        <rFont val="Arial"/>
        <family val="2"/>
      </rPr>
      <t xml:space="preserve">1</t>
    </r>
  </si>
  <si>
    <t xml:space="preserve">5% sample</t>
  </si>
  <si>
    <t xml:space="preserve">-</t>
  </si>
  <si>
    <r>
      <rPr>
        <sz val="10"/>
        <rFont val="Arial"/>
        <family val="0"/>
      </rPr>
      <t xml:space="preserve">1940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5% sample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890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1890 </t>
    </r>
    <r>
      <rPr>
        <vertAlign val="superscript"/>
        <sz val="10"/>
        <rFont val="Arial"/>
        <family val="2"/>
      </rPr>
      <t xml:space="preserve">4</t>
    </r>
  </si>
  <si>
    <t xml:space="preserve">Free</t>
  </si>
  <si>
    <t xml:space="preserve">Slave</t>
  </si>
  <si>
    <t xml:space="preserve">"-"   Represents zero or rounds to zero</t>
  </si>
  <si>
    <t xml:space="preserve">"---" Data not available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Hispanic origin based on Spanish language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Hispanic origin based on the White population of Spanish mother tongue. Percentages shown based on sample data prorated from the 100-percent count of the White population </t>
    </r>
  </si>
  <si>
    <t xml:space="preserve">and on the 100-percent count of the total population.  These estimates are shown in italics</t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Includes Indian reservations</t>
    </r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Excludes Indian reservations</t>
    </r>
  </si>
  <si>
    <t xml:space="preserve">Source: U.S. Census Bureau</t>
  </si>
  <si>
    <t xml:space="preserve">   2000 Census: SF1, Tables P7 and P8</t>
  </si>
  <si>
    <t xml:space="preserve">1840-1990 Censuses: Working Paper Series No. 56, Historical Census Statistics on Population Totals By Race, 1790 to 1990, and By Hispanic Origin, 1970 to 1990:</t>
  </si>
  <si>
    <t xml:space="preserve">Table 30 - Iowa. Internet Release Date:  September 13, 2002</t>
  </si>
  <si>
    <t xml:space="preserve">Prepared By: State Library of Iowa, State Data Center Program, 800-248-4483, Revised 4/7/2006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5" min="5" style="0" width="8.7"/>
    <col collapsed="false" customWidth="true" hidden="false" outlineLevel="0" max="7" min="7" style="0" width="9.7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2" min="12" style="0" width="9.28"/>
    <col collapsed="false" customWidth="true" hidden="false" outlineLevel="0" max="13" min="13" style="0" width="8.85"/>
    <col collapsed="false" customWidth="true" hidden="false" outlineLevel="0" max="14" min="14" style="0" width="8.56"/>
    <col collapsed="false" customWidth="true" hidden="false" outlineLevel="0" max="15" min="15" style="0" width="9.14"/>
    <col collapsed="false" customWidth="true" hidden="false" outlineLevel="0" max="16" min="16" style="0" width="8.28"/>
    <col collapsed="false" customWidth="true" hidden="false" outlineLevel="0" max="17" min="17" style="0" width="9.85"/>
    <col collapsed="false" customWidth="true" hidden="false" outlineLevel="0" max="18" min="18" style="0" width="8.14"/>
    <col collapsed="false" customWidth="true" hidden="false" outlineLevel="0" max="20" min="20" style="0" width="8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5"/>
      <c r="R3" s="6"/>
      <c r="S3" s="5"/>
      <c r="T3" s="6"/>
    </row>
    <row r="4" customFormat="false" ht="12.75" hidden="false" customHeight="false" outlineLevel="0" collapsed="false">
      <c r="A4" s="7"/>
      <c r="B4" s="8"/>
      <c r="C4" s="8"/>
      <c r="D4" s="9"/>
      <c r="E4" s="10"/>
      <c r="F4" s="9"/>
      <c r="G4" s="10"/>
      <c r="H4" s="9"/>
      <c r="I4" s="10"/>
      <c r="J4" s="9"/>
      <c r="K4" s="9" t="s">
        <v>2</v>
      </c>
      <c r="L4" s="9"/>
      <c r="M4" s="7" t="s">
        <v>3</v>
      </c>
      <c r="N4" s="7"/>
      <c r="O4" s="8"/>
      <c r="P4" s="9"/>
      <c r="Q4" s="8"/>
      <c r="R4" s="9"/>
      <c r="S4" s="7" t="s">
        <v>4</v>
      </c>
      <c r="T4" s="7"/>
    </row>
    <row r="5" customFormat="false" ht="12.75" hidden="false" customHeight="false" outlineLevel="0" collapsed="false">
      <c r="A5" s="7"/>
      <c r="B5" s="8"/>
      <c r="C5" s="8"/>
      <c r="D5" s="9"/>
      <c r="E5" s="9" t="s">
        <v>5</v>
      </c>
      <c r="F5" s="9"/>
      <c r="G5" s="8" t="s">
        <v>6</v>
      </c>
      <c r="H5" s="8"/>
      <c r="I5" s="8"/>
      <c r="J5" s="9"/>
      <c r="K5" s="9" t="s">
        <v>7</v>
      </c>
      <c r="L5" s="9"/>
      <c r="M5" s="7" t="s">
        <v>8</v>
      </c>
      <c r="N5" s="7"/>
      <c r="O5" s="7" t="s">
        <v>9</v>
      </c>
      <c r="P5" s="7"/>
      <c r="Q5" s="9" t="s">
        <v>10</v>
      </c>
      <c r="R5" s="9"/>
      <c r="S5" s="7" t="s">
        <v>11</v>
      </c>
      <c r="T5" s="7"/>
    </row>
    <row r="6" customFormat="false" ht="12.75" hidden="false" customHeight="false" outlineLevel="0" collapsed="false">
      <c r="A6" s="7"/>
      <c r="B6" s="10" t="s">
        <v>12</v>
      </c>
      <c r="C6" s="11" t="s">
        <v>13</v>
      </c>
      <c r="D6" s="11"/>
      <c r="E6" s="7" t="s">
        <v>14</v>
      </c>
      <c r="F6" s="7"/>
      <c r="G6" s="8" t="s">
        <v>15</v>
      </c>
      <c r="H6" s="8"/>
      <c r="I6" s="11" t="s">
        <v>16</v>
      </c>
      <c r="J6" s="11"/>
      <c r="K6" s="9" t="s">
        <v>17</v>
      </c>
      <c r="L6" s="9"/>
      <c r="M6" s="11" t="s">
        <v>18</v>
      </c>
      <c r="N6" s="11"/>
      <c r="O6" s="11" t="s">
        <v>19</v>
      </c>
      <c r="P6" s="11"/>
      <c r="Q6" s="9" t="s">
        <v>20</v>
      </c>
      <c r="R6" s="9"/>
      <c r="S6" s="11" t="s">
        <v>10</v>
      </c>
      <c r="T6" s="11"/>
    </row>
    <row r="7" customFormat="false" ht="12.75" hidden="false" customHeight="false" outlineLevel="0" collapsed="false">
      <c r="A7" s="12" t="s">
        <v>21</v>
      </c>
      <c r="B7" s="13" t="s">
        <v>22</v>
      </c>
      <c r="C7" s="4" t="s">
        <v>23</v>
      </c>
      <c r="D7" s="14" t="s">
        <v>24</v>
      </c>
      <c r="E7" s="4" t="s">
        <v>23</v>
      </c>
      <c r="F7" s="14" t="s">
        <v>24</v>
      </c>
      <c r="G7" s="4" t="s">
        <v>23</v>
      </c>
      <c r="H7" s="14" t="s">
        <v>24</v>
      </c>
      <c r="I7" s="4" t="s">
        <v>23</v>
      </c>
      <c r="J7" s="14" t="s">
        <v>24</v>
      </c>
      <c r="K7" s="4" t="s">
        <v>23</v>
      </c>
      <c r="L7" s="14" t="s">
        <v>24</v>
      </c>
      <c r="M7" s="4" t="s">
        <v>23</v>
      </c>
      <c r="N7" s="14" t="s">
        <v>24</v>
      </c>
      <c r="O7" s="4" t="s">
        <v>23</v>
      </c>
      <c r="P7" s="14" t="s">
        <v>24</v>
      </c>
      <c r="Q7" s="4" t="s">
        <v>23</v>
      </c>
      <c r="R7" s="14" t="s">
        <v>24</v>
      </c>
      <c r="S7" s="4" t="s">
        <v>23</v>
      </c>
      <c r="T7" s="14" t="s">
        <v>24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7" t="n">
        <v>2000</v>
      </c>
      <c r="B9" s="18" t="n">
        <v>2926324</v>
      </c>
      <c r="C9" s="18" t="n">
        <v>2748640</v>
      </c>
      <c r="D9" s="19" t="n">
        <f aca="false">C9/B9</f>
        <v>0.939280817845187</v>
      </c>
      <c r="E9" s="18" t="n">
        <v>61853</v>
      </c>
      <c r="F9" s="19" t="n">
        <f aca="false">E9/B9</f>
        <v>0.0211367572421919</v>
      </c>
      <c r="G9" s="18" t="n">
        <v>8989</v>
      </c>
      <c r="H9" s="19" t="n">
        <f aca="false">G9/B9</f>
        <v>0.00307177195689883</v>
      </c>
      <c r="I9" s="18" t="n">
        <v>36635</v>
      </c>
      <c r="J9" s="19" t="n">
        <f aca="false">I9/B9</f>
        <v>0.0125191195506718</v>
      </c>
      <c r="K9" s="18" t="n">
        <v>1009</v>
      </c>
      <c r="L9" s="19" t="n">
        <f aca="false">K9/B9</f>
        <v>0.00034480119084558</v>
      </c>
      <c r="M9" s="18" t="n">
        <v>37420</v>
      </c>
      <c r="N9" s="19" t="n">
        <f aca="false">M9/B9</f>
        <v>0.0127873741936983</v>
      </c>
      <c r="O9" s="18" t="n">
        <v>31778</v>
      </c>
      <c r="P9" s="19" t="n">
        <f aca="false">O9/B9</f>
        <v>0.0108593580205063</v>
      </c>
      <c r="Q9" s="18" t="n">
        <v>82473</v>
      </c>
      <c r="R9" s="19" t="n">
        <f aca="false">Q9/B9</f>
        <v>0.0281831403494623</v>
      </c>
      <c r="S9" s="18" t="n">
        <v>2710344</v>
      </c>
      <c r="T9" s="19" t="n">
        <f aca="false">S9/B9</f>
        <v>0.926194091973411</v>
      </c>
    </row>
    <row r="10" customFormat="false" ht="12.75" hidden="false" customHeight="false" outlineLevel="0" collapsed="false">
      <c r="A10" s="17"/>
      <c r="B10" s="18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  <c r="T10" s="19"/>
    </row>
    <row r="11" s="2" customFormat="true" ht="12.75" hidden="false" customHeight="false" outlineLevel="0" collapsed="false">
      <c r="H11" s="20"/>
    </row>
    <row r="12" s="2" customFormat="true" ht="12.75" hidden="false" customHeight="false" outlineLevel="0" collapsed="false">
      <c r="H12" s="20"/>
    </row>
    <row r="13" s="2" customFormat="true" ht="12.75" hidden="false" customHeight="true" outlineLevel="0" collapsed="false">
      <c r="A13" s="3"/>
      <c r="B13" s="21"/>
      <c r="C13" s="4" t="s">
        <v>25</v>
      </c>
      <c r="D13" s="4"/>
      <c r="E13" s="4"/>
      <c r="F13" s="4"/>
      <c r="G13" s="4"/>
      <c r="H13" s="4"/>
      <c r="I13" s="4"/>
      <c r="J13" s="4"/>
      <c r="K13" s="4"/>
      <c r="L13" s="4"/>
      <c r="M13" s="22"/>
      <c r="N13" s="22"/>
      <c r="Q13" s="5"/>
      <c r="R13" s="23"/>
      <c r="S13" s="24" t="s">
        <v>26</v>
      </c>
      <c r="T13" s="24"/>
    </row>
    <row r="14" s="2" customFormat="true" ht="12.75" hidden="false" customHeight="false" outlineLevel="0" collapsed="false">
      <c r="A14" s="7"/>
      <c r="B14" s="25"/>
      <c r="C14" s="5"/>
      <c r="D14" s="6"/>
      <c r="E14" s="5"/>
      <c r="F14" s="6"/>
      <c r="G14" s="3" t="s">
        <v>27</v>
      </c>
      <c r="H14" s="3"/>
      <c r="I14" s="3" t="s">
        <v>28</v>
      </c>
      <c r="J14" s="3"/>
      <c r="K14" s="5"/>
      <c r="L14" s="6"/>
      <c r="M14" s="22"/>
      <c r="N14" s="22"/>
      <c r="Q14" s="7" t="s">
        <v>29</v>
      </c>
      <c r="R14" s="7"/>
      <c r="S14" s="24"/>
      <c r="T14" s="24"/>
      <c r="X14" s="22"/>
      <c r="Y14" s="22"/>
    </row>
    <row r="15" s="2" customFormat="true" ht="12.75" hidden="false" customHeight="false" outlineLevel="0" collapsed="false">
      <c r="A15" s="7"/>
      <c r="B15" s="10" t="s">
        <v>12</v>
      </c>
      <c r="C15" s="11" t="s">
        <v>13</v>
      </c>
      <c r="D15" s="11"/>
      <c r="E15" s="11" t="s">
        <v>30</v>
      </c>
      <c r="F15" s="11"/>
      <c r="G15" s="11" t="s">
        <v>31</v>
      </c>
      <c r="H15" s="11"/>
      <c r="I15" s="11" t="s">
        <v>32</v>
      </c>
      <c r="J15" s="11"/>
      <c r="K15" s="11" t="s">
        <v>33</v>
      </c>
      <c r="L15" s="11"/>
      <c r="M15" s="22"/>
      <c r="N15" s="22"/>
      <c r="Q15" s="11" t="s">
        <v>34</v>
      </c>
      <c r="R15" s="11"/>
      <c r="S15" s="24"/>
      <c r="T15" s="24"/>
      <c r="X15" s="22"/>
      <c r="Y15" s="22"/>
    </row>
    <row r="16" s="2" customFormat="true" ht="12.75" hidden="false" customHeight="false" outlineLevel="0" collapsed="false">
      <c r="A16" s="12" t="s">
        <v>21</v>
      </c>
      <c r="B16" s="13" t="s">
        <v>22</v>
      </c>
      <c r="C16" s="4" t="s">
        <v>23</v>
      </c>
      <c r="D16" s="4" t="s">
        <v>24</v>
      </c>
      <c r="E16" s="4" t="s">
        <v>23</v>
      </c>
      <c r="F16" s="4" t="s">
        <v>24</v>
      </c>
      <c r="G16" s="4" t="s">
        <v>23</v>
      </c>
      <c r="H16" s="4" t="s">
        <v>24</v>
      </c>
      <c r="I16" s="4" t="s">
        <v>23</v>
      </c>
      <c r="J16" s="4" t="s">
        <v>24</v>
      </c>
      <c r="K16" s="4" t="s">
        <v>23</v>
      </c>
      <c r="L16" s="4" t="s">
        <v>24</v>
      </c>
      <c r="M16" s="22"/>
      <c r="N16" s="22"/>
      <c r="Q16" s="11" t="s">
        <v>23</v>
      </c>
      <c r="R16" s="11" t="s">
        <v>24</v>
      </c>
      <c r="S16" s="11" t="s">
        <v>23</v>
      </c>
      <c r="T16" s="11" t="s">
        <v>24</v>
      </c>
      <c r="X16" s="26"/>
      <c r="Y16" s="26"/>
    </row>
    <row r="17" customFormat="false" ht="12.75" hidden="false" customHeight="false" outlineLevel="0" collapsed="false">
      <c r="X17" s="22"/>
      <c r="Y17" s="22"/>
    </row>
    <row r="18" customFormat="false" ht="12.75" hidden="false" customHeight="false" outlineLevel="0" collapsed="false">
      <c r="A18" s="27" t="n">
        <v>1990</v>
      </c>
      <c r="B18" s="28" t="n">
        <v>2776755</v>
      </c>
      <c r="C18" s="29" t="n">
        <v>2683090</v>
      </c>
      <c r="D18" s="30" t="n">
        <v>0.966</v>
      </c>
      <c r="E18" s="28" t="n">
        <v>48090</v>
      </c>
      <c r="F18" s="30" t="n">
        <v>0.017</v>
      </c>
      <c r="G18" s="29" t="n">
        <v>7349</v>
      </c>
      <c r="H18" s="31" t="n">
        <v>0.003</v>
      </c>
      <c r="I18" s="28" t="n">
        <v>25476</v>
      </c>
      <c r="J18" s="30" t="n">
        <v>0.009</v>
      </c>
      <c r="K18" s="29" t="n">
        <v>12750</v>
      </c>
      <c r="L18" s="30" t="n">
        <v>0.005</v>
      </c>
      <c r="M18" s="30"/>
      <c r="N18" s="30"/>
      <c r="Q18" s="29" t="n">
        <v>32647</v>
      </c>
      <c r="R18" s="30" t="n">
        <v>0.012</v>
      </c>
      <c r="S18" s="29" t="n">
        <v>2663840</v>
      </c>
      <c r="T18" s="30" t="n">
        <v>0.959</v>
      </c>
      <c r="X18" s="22"/>
      <c r="Y18" s="22"/>
    </row>
    <row r="19" customFormat="false" ht="12.75" hidden="false" customHeight="false" outlineLevel="0" collapsed="false">
      <c r="A19" s="27" t="n">
        <v>1980</v>
      </c>
      <c r="B19" s="28" t="n">
        <v>2913808</v>
      </c>
      <c r="C19" s="29" t="n">
        <v>2839225</v>
      </c>
      <c r="D19" s="30" t="n">
        <v>0.974</v>
      </c>
      <c r="E19" s="28" t="n">
        <v>41700</v>
      </c>
      <c r="F19" s="30" t="n">
        <v>0.014</v>
      </c>
      <c r="G19" s="29" t="n">
        <v>5455</v>
      </c>
      <c r="H19" s="31" t="n">
        <v>0.002</v>
      </c>
      <c r="I19" s="28" t="n">
        <v>11577</v>
      </c>
      <c r="J19" s="30" t="n">
        <v>0.004</v>
      </c>
      <c r="K19" s="29" t="n">
        <v>15851</v>
      </c>
      <c r="L19" s="30" t="n">
        <v>0.005</v>
      </c>
      <c r="M19" s="30"/>
      <c r="N19" s="30"/>
      <c r="Q19" s="29" t="n">
        <v>25536</v>
      </c>
      <c r="R19" s="30" t="n">
        <v>0.009</v>
      </c>
      <c r="S19" s="29" t="n">
        <v>2823342</v>
      </c>
      <c r="T19" s="30" t="n">
        <v>0.969</v>
      </c>
    </row>
    <row r="20" customFormat="false" ht="12.75" hidden="false" customHeight="false" outlineLevel="0" collapsed="false">
      <c r="A20" s="27" t="n">
        <v>1970</v>
      </c>
      <c r="B20" s="28" t="n">
        <v>2824376</v>
      </c>
      <c r="C20" s="29" t="n">
        <v>2782762</v>
      </c>
      <c r="D20" s="30" t="n">
        <v>0.985</v>
      </c>
      <c r="E20" s="28" t="n">
        <v>32596</v>
      </c>
      <c r="F20" s="30" t="n">
        <v>0.012</v>
      </c>
      <c r="G20" s="29" t="n">
        <v>2992</v>
      </c>
      <c r="H20" s="31" t="n">
        <v>0.001</v>
      </c>
      <c r="I20" s="28" t="n">
        <v>3420</v>
      </c>
      <c r="J20" s="30" t="n">
        <v>0.001</v>
      </c>
      <c r="K20" s="29" t="n">
        <v>2606</v>
      </c>
      <c r="L20" s="30" t="n">
        <v>0.001</v>
      </c>
      <c r="M20" s="30"/>
      <c r="N20" s="30"/>
      <c r="Q20" s="28" t="s">
        <v>35</v>
      </c>
      <c r="R20" s="28" t="s">
        <v>35</v>
      </c>
      <c r="S20" s="28" t="s">
        <v>35</v>
      </c>
      <c r="T20" s="28" t="s">
        <v>35</v>
      </c>
    </row>
    <row r="21" customFormat="false" ht="14.25" hidden="false" customHeight="false" outlineLevel="0" collapsed="false">
      <c r="A21" s="32" t="s">
        <v>36</v>
      </c>
      <c r="B21" s="28" t="n">
        <v>2824376</v>
      </c>
      <c r="C21" s="29" t="n">
        <v>2784904</v>
      </c>
      <c r="D21" s="30" t="n">
        <v>0.986</v>
      </c>
      <c r="E21" s="28" t="n">
        <v>32339</v>
      </c>
      <c r="F21" s="30" t="n">
        <v>0.011</v>
      </c>
      <c r="G21" s="29" t="n">
        <v>2829</v>
      </c>
      <c r="H21" s="31" t="n">
        <v>0.001</v>
      </c>
      <c r="I21" s="28" t="s">
        <v>35</v>
      </c>
      <c r="J21" s="28" t="s">
        <v>35</v>
      </c>
      <c r="K21" s="28" t="s">
        <v>35</v>
      </c>
      <c r="L21" s="28" t="s">
        <v>35</v>
      </c>
      <c r="M21" s="28"/>
      <c r="N21" s="28"/>
      <c r="Q21" s="29" t="n">
        <v>17448</v>
      </c>
      <c r="R21" s="31" t="n">
        <v>0.006</v>
      </c>
      <c r="S21" s="29" t="n">
        <v>2768049</v>
      </c>
      <c r="T21" s="30" t="n">
        <v>0.98</v>
      </c>
    </row>
    <row r="22" customFormat="false" ht="12.75" hidden="false" customHeight="false" outlineLevel="0" collapsed="false">
      <c r="A22" s="32" t="s">
        <v>37</v>
      </c>
      <c r="B22" s="28" t="n">
        <v>2824376</v>
      </c>
      <c r="C22" s="29" t="n">
        <v>2785185</v>
      </c>
      <c r="D22" s="30" t="n">
        <v>0.986</v>
      </c>
      <c r="E22" s="28" t="n">
        <v>32607</v>
      </c>
      <c r="F22" s="30" t="n">
        <v>0.012</v>
      </c>
      <c r="G22" s="28" t="s">
        <v>35</v>
      </c>
      <c r="H22" s="28" t="s">
        <v>35</v>
      </c>
      <c r="I22" s="28" t="s">
        <v>35</v>
      </c>
      <c r="J22" s="28" t="s">
        <v>35</v>
      </c>
      <c r="K22" s="28" t="s">
        <v>35</v>
      </c>
      <c r="L22" s="28" t="s">
        <v>35</v>
      </c>
      <c r="M22" s="28"/>
      <c r="N22" s="28"/>
      <c r="Q22" s="29" t="n">
        <v>21017</v>
      </c>
      <c r="R22" s="31" t="n">
        <v>0.007</v>
      </c>
      <c r="S22" s="29" t="n">
        <v>2764770</v>
      </c>
      <c r="T22" s="30" t="n">
        <v>0.979</v>
      </c>
    </row>
    <row r="23" customFormat="false" ht="12.75" hidden="false" customHeight="false" outlineLevel="0" collapsed="false">
      <c r="A23" s="27" t="n">
        <v>1960</v>
      </c>
      <c r="B23" s="28" t="n">
        <v>2757537</v>
      </c>
      <c r="C23" s="29" t="n">
        <v>2728709</v>
      </c>
      <c r="D23" s="30" t="n">
        <v>0.99</v>
      </c>
      <c r="E23" s="28" t="n">
        <v>25354</v>
      </c>
      <c r="F23" s="30" t="n">
        <v>0.009</v>
      </c>
      <c r="G23" s="29" t="n">
        <v>1708</v>
      </c>
      <c r="H23" s="31" t="n">
        <v>0.001</v>
      </c>
      <c r="I23" s="28" t="n">
        <v>1189</v>
      </c>
      <c r="J23" s="31" t="s">
        <v>38</v>
      </c>
      <c r="K23" s="29" t="n">
        <v>577</v>
      </c>
      <c r="L23" s="31" t="s">
        <v>38</v>
      </c>
      <c r="M23" s="31"/>
      <c r="N23" s="31"/>
      <c r="Q23" s="28" t="s">
        <v>35</v>
      </c>
      <c r="R23" s="28" t="s">
        <v>35</v>
      </c>
      <c r="S23" s="28" t="s">
        <v>35</v>
      </c>
      <c r="T23" s="28" t="s">
        <v>35</v>
      </c>
    </row>
    <row r="24" customFormat="false" ht="12.75" hidden="false" customHeight="false" outlineLevel="0" collapsed="false">
      <c r="A24" s="27" t="n">
        <v>1950</v>
      </c>
      <c r="B24" s="28" t="n">
        <v>2621073</v>
      </c>
      <c r="C24" s="29" t="n">
        <v>2599546</v>
      </c>
      <c r="D24" s="30" t="n">
        <v>0.992</v>
      </c>
      <c r="E24" s="28" t="n">
        <v>19692</v>
      </c>
      <c r="F24" s="30" t="n">
        <v>0.008</v>
      </c>
      <c r="G24" s="29" t="n">
        <v>1804</v>
      </c>
      <c r="H24" s="31" t="s">
        <v>38</v>
      </c>
      <c r="I24" s="28" t="n">
        <v>671</v>
      </c>
      <c r="J24" s="31" t="s">
        <v>38</v>
      </c>
      <c r="K24" s="29" t="n">
        <v>80</v>
      </c>
      <c r="L24" s="31" t="s">
        <v>38</v>
      </c>
      <c r="M24" s="31"/>
      <c r="N24" s="31"/>
      <c r="Q24" s="28" t="s">
        <v>35</v>
      </c>
      <c r="R24" s="28" t="s">
        <v>35</v>
      </c>
      <c r="S24" s="28" t="s">
        <v>35</v>
      </c>
      <c r="T24" s="28" t="s">
        <v>35</v>
      </c>
      <c r="V24" s="28"/>
    </row>
    <row r="25" customFormat="false" ht="14.25" hidden="false" customHeight="false" outlineLevel="0" collapsed="false">
      <c r="A25" s="27" t="s">
        <v>39</v>
      </c>
      <c r="B25" s="28" t="n">
        <v>2538268</v>
      </c>
      <c r="C25" s="29" t="n">
        <v>2520691</v>
      </c>
      <c r="D25" s="30" t="n">
        <v>0.993</v>
      </c>
      <c r="E25" s="28" t="n">
        <v>16694</v>
      </c>
      <c r="F25" s="30" t="n">
        <v>0.007</v>
      </c>
      <c r="G25" s="29" t="n">
        <v>733</v>
      </c>
      <c r="H25" s="31" t="s">
        <v>38</v>
      </c>
      <c r="I25" s="28" t="n">
        <v>150</v>
      </c>
      <c r="J25" s="31" t="s">
        <v>38</v>
      </c>
      <c r="K25" s="28" t="s">
        <v>35</v>
      </c>
      <c r="L25" s="28" t="s">
        <v>35</v>
      </c>
      <c r="M25" s="28"/>
      <c r="N25" s="28"/>
      <c r="Q25" s="33" t="n">
        <v>3308</v>
      </c>
      <c r="R25" s="28" t="s">
        <v>35</v>
      </c>
      <c r="S25" s="33" t="n">
        <v>2517383</v>
      </c>
      <c r="T25" s="28" t="s">
        <v>35</v>
      </c>
    </row>
    <row r="26" customFormat="false" ht="14.25" hidden="false" customHeight="false" outlineLevel="0" collapsed="false">
      <c r="A26" s="32" t="s">
        <v>40</v>
      </c>
      <c r="B26" s="28" t="s">
        <v>35</v>
      </c>
      <c r="C26" s="29" t="n">
        <v>2529860</v>
      </c>
      <c r="D26" s="28" t="s">
        <v>35</v>
      </c>
      <c r="E26" s="28" t="s">
        <v>35</v>
      </c>
      <c r="F26" s="28" t="s">
        <v>35</v>
      </c>
      <c r="G26" s="28" t="s">
        <v>35</v>
      </c>
      <c r="H26" s="28" t="s">
        <v>35</v>
      </c>
      <c r="I26" s="28" t="s">
        <v>35</v>
      </c>
      <c r="J26" s="28" t="s">
        <v>35</v>
      </c>
      <c r="K26" s="28" t="s">
        <v>35</v>
      </c>
      <c r="L26" s="28" t="s">
        <v>35</v>
      </c>
      <c r="M26" s="28"/>
      <c r="N26" s="28"/>
      <c r="Q26" s="29" t="n">
        <v>3320</v>
      </c>
      <c r="R26" s="34" t="n">
        <v>0.001</v>
      </c>
      <c r="S26" s="29" t="n">
        <v>2526540</v>
      </c>
      <c r="T26" s="34" t="n">
        <v>0.992</v>
      </c>
    </row>
    <row r="27" customFormat="false" ht="12.75" hidden="false" customHeight="false" outlineLevel="0" collapsed="false">
      <c r="A27" s="27" t="n">
        <v>1930</v>
      </c>
      <c r="B27" s="28" t="n">
        <v>2470939</v>
      </c>
      <c r="C27" s="29" t="n">
        <v>2452677</v>
      </c>
      <c r="D27" s="30" t="n">
        <v>0.993</v>
      </c>
      <c r="E27" s="28" t="n">
        <v>17380</v>
      </c>
      <c r="F27" s="30" t="n">
        <v>0.007</v>
      </c>
      <c r="G27" s="29" t="n">
        <v>660</v>
      </c>
      <c r="H27" s="31" t="s">
        <v>38</v>
      </c>
      <c r="I27" s="28" t="n">
        <v>222</v>
      </c>
      <c r="J27" s="31" t="s">
        <v>38</v>
      </c>
      <c r="K27" s="28" t="s">
        <v>35</v>
      </c>
      <c r="L27" s="28" t="s">
        <v>35</v>
      </c>
      <c r="M27" s="28"/>
      <c r="N27" s="28"/>
      <c r="Q27" s="28" t="s">
        <v>35</v>
      </c>
      <c r="R27" s="28" t="s">
        <v>35</v>
      </c>
      <c r="S27" s="28" t="s">
        <v>35</v>
      </c>
      <c r="T27" s="28" t="s">
        <v>35</v>
      </c>
    </row>
    <row r="28" customFormat="false" ht="12.75" hidden="false" customHeight="false" outlineLevel="0" collapsed="false">
      <c r="A28" s="27" t="n">
        <v>1920</v>
      </c>
      <c r="B28" s="28" t="n">
        <v>2404021</v>
      </c>
      <c r="C28" s="29" t="n">
        <v>2384181</v>
      </c>
      <c r="D28" s="30" t="n">
        <v>0.992</v>
      </c>
      <c r="E28" s="28" t="n">
        <v>19005</v>
      </c>
      <c r="F28" s="30" t="n">
        <v>0.008</v>
      </c>
      <c r="G28" s="29" t="n">
        <v>529</v>
      </c>
      <c r="H28" s="31" t="s">
        <v>38</v>
      </c>
      <c r="I28" s="28" t="n">
        <v>306</v>
      </c>
      <c r="J28" s="31" t="s">
        <v>38</v>
      </c>
      <c r="K28" s="28" t="s">
        <v>35</v>
      </c>
      <c r="L28" s="28" t="s">
        <v>35</v>
      </c>
      <c r="M28" s="28"/>
      <c r="N28" s="28"/>
      <c r="Q28" s="28" t="s">
        <v>35</v>
      </c>
      <c r="R28" s="28" t="s">
        <v>35</v>
      </c>
      <c r="S28" s="28" t="s">
        <v>35</v>
      </c>
      <c r="T28" s="28" t="s">
        <v>35</v>
      </c>
    </row>
    <row r="29" customFormat="false" ht="12.75" hidden="false" customHeight="false" outlineLevel="0" collapsed="false">
      <c r="A29" s="27" t="n">
        <v>1910</v>
      </c>
      <c r="B29" s="28" t="n">
        <v>2224771</v>
      </c>
      <c r="C29" s="29" t="n">
        <v>2209191</v>
      </c>
      <c r="D29" s="30" t="n">
        <v>0.993</v>
      </c>
      <c r="E29" s="28" t="n">
        <v>14973</v>
      </c>
      <c r="F29" s="30" t="n">
        <v>0.007</v>
      </c>
      <c r="G29" s="29" t="n">
        <v>471</v>
      </c>
      <c r="H29" s="31" t="s">
        <v>38</v>
      </c>
      <c r="I29" s="28" t="n">
        <v>136</v>
      </c>
      <c r="J29" s="31" t="s">
        <v>38</v>
      </c>
      <c r="K29" s="28" t="s">
        <v>35</v>
      </c>
      <c r="L29" s="28" t="s">
        <v>35</v>
      </c>
      <c r="M29" s="28"/>
      <c r="N29" s="28"/>
      <c r="Q29" s="28" t="s">
        <v>35</v>
      </c>
      <c r="R29" s="28" t="s">
        <v>35</v>
      </c>
      <c r="S29" s="28" t="s">
        <v>35</v>
      </c>
      <c r="T29" s="28" t="s">
        <v>35</v>
      </c>
    </row>
    <row r="30" customFormat="false" ht="12.75" hidden="false" customHeight="false" outlineLevel="0" collapsed="false">
      <c r="A30" s="27" t="n">
        <v>1900</v>
      </c>
      <c r="B30" s="28" t="n">
        <v>2231853</v>
      </c>
      <c r="C30" s="29" t="n">
        <v>2218667</v>
      </c>
      <c r="D30" s="30" t="n">
        <v>0.994</v>
      </c>
      <c r="E30" s="28" t="n">
        <v>12693</v>
      </c>
      <c r="F30" s="30" t="n">
        <v>0.006</v>
      </c>
      <c r="G30" s="29" t="n">
        <v>382</v>
      </c>
      <c r="H30" s="31" t="s">
        <v>38</v>
      </c>
      <c r="I30" s="28" t="n">
        <v>111</v>
      </c>
      <c r="J30" s="31" t="s">
        <v>38</v>
      </c>
      <c r="K30" s="28" t="s">
        <v>35</v>
      </c>
      <c r="L30" s="28" t="s">
        <v>35</v>
      </c>
      <c r="M30" s="28"/>
      <c r="N30" s="28"/>
      <c r="Q30" s="28" t="s">
        <v>35</v>
      </c>
      <c r="R30" s="28" t="s">
        <v>35</v>
      </c>
      <c r="S30" s="28" t="s">
        <v>35</v>
      </c>
      <c r="T30" s="28" t="s">
        <v>35</v>
      </c>
    </row>
    <row r="31" customFormat="false" ht="14.25" hidden="false" customHeight="false" outlineLevel="0" collapsed="false">
      <c r="A31" s="27" t="s">
        <v>41</v>
      </c>
      <c r="B31" s="28" t="n">
        <v>1912297</v>
      </c>
      <c r="C31" s="29" t="n">
        <v>1901090</v>
      </c>
      <c r="D31" s="30" t="n">
        <v>0.994</v>
      </c>
      <c r="E31" s="28" t="n">
        <v>10685</v>
      </c>
      <c r="F31" s="30" t="n">
        <v>0.006</v>
      </c>
      <c r="G31" s="29" t="n">
        <v>457</v>
      </c>
      <c r="H31" s="31" t="s">
        <v>38</v>
      </c>
      <c r="I31" s="28" t="n">
        <v>65</v>
      </c>
      <c r="J31" s="31" t="s">
        <v>38</v>
      </c>
      <c r="K31" s="28" t="s">
        <v>35</v>
      </c>
      <c r="L31" s="28" t="s">
        <v>35</v>
      </c>
      <c r="M31" s="28"/>
      <c r="N31" s="28"/>
      <c r="Q31" s="28" t="s">
        <v>35</v>
      </c>
      <c r="R31" s="28" t="s">
        <v>35</v>
      </c>
      <c r="S31" s="28" t="s">
        <v>35</v>
      </c>
      <c r="T31" s="28" t="s">
        <v>35</v>
      </c>
    </row>
    <row r="32" customFormat="false" ht="14.25" hidden="false" customHeight="false" outlineLevel="0" collapsed="false">
      <c r="A32" s="27" t="s">
        <v>42</v>
      </c>
      <c r="B32" s="28" t="n">
        <v>1911896</v>
      </c>
      <c r="C32" s="29" t="n">
        <v>1901086</v>
      </c>
      <c r="D32" s="30" t="n">
        <v>0.994</v>
      </c>
      <c r="E32" s="28" t="n">
        <v>10685</v>
      </c>
      <c r="F32" s="30" t="n">
        <v>0.006</v>
      </c>
      <c r="G32" s="29" t="n">
        <v>60</v>
      </c>
      <c r="H32" s="31" t="s">
        <v>38</v>
      </c>
      <c r="I32" s="28" t="n">
        <v>65</v>
      </c>
      <c r="J32" s="31" t="s">
        <v>38</v>
      </c>
      <c r="K32" s="28" t="s">
        <v>35</v>
      </c>
      <c r="L32" s="28" t="s">
        <v>35</v>
      </c>
      <c r="M32" s="28"/>
      <c r="N32" s="28"/>
      <c r="Q32" s="28" t="s">
        <v>35</v>
      </c>
      <c r="R32" s="28" t="s">
        <v>35</v>
      </c>
      <c r="S32" s="28" t="s">
        <v>35</v>
      </c>
      <c r="T32" s="28" t="s">
        <v>35</v>
      </c>
    </row>
    <row r="33" customFormat="false" ht="12.75" hidden="false" customHeight="false" outlineLevel="0" collapsed="false">
      <c r="A33" s="27" t="n">
        <v>1880</v>
      </c>
      <c r="B33" s="28" t="n">
        <v>1624615</v>
      </c>
      <c r="C33" s="29" t="n">
        <v>1614600</v>
      </c>
      <c r="D33" s="30" t="n">
        <v>0.994</v>
      </c>
      <c r="E33" s="28" t="n">
        <v>9516</v>
      </c>
      <c r="F33" s="30" t="n">
        <v>0.006</v>
      </c>
      <c r="G33" s="29" t="n">
        <v>466</v>
      </c>
      <c r="H33" s="31" t="s">
        <v>38</v>
      </c>
      <c r="I33" s="28" t="n">
        <v>33</v>
      </c>
      <c r="J33" s="31" t="s">
        <v>38</v>
      </c>
      <c r="O33" s="35" t="s">
        <v>30</v>
      </c>
      <c r="P33" s="35"/>
      <c r="Q33" s="35"/>
      <c r="R33" s="35"/>
      <c r="S33" s="35"/>
      <c r="T33" s="35"/>
    </row>
    <row r="34" customFormat="false" ht="12.75" hidden="false" customHeight="false" outlineLevel="0" collapsed="false">
      <c r="A34" s="27" t="n">
        <v>1870</v>
      </c>
      <c r="B34" s="28" t="n">
        <v>1194020</v>
      </c>
      <c r="C34" s="29" t="n">
        <v>1188207</v>
      </c>
      <c r="D34" s="30" t="n">
        <v>0.995</v>
      </c>
      <c r="E34" s="28" t="n">
        <v>5762</v>
      </c>
      <c r="F34" s="30" t="n">
        <v>0.005</v>
      </c>
      <c r="G34" s="29" t="n">
        <v>48</v>
      </c>
      <c r="H34" s="31" t="s">
        <v>38</v>
      </c>
      <c r="I34" s="28" t="n">
        <v>3</v>
      </c>
      <c r="J34" s="31" t="s">
        <v>38</v>
      </c>
      <c r="O34" s="35" t="s">
        <v>12</v>
      </c>
      <c r="P34" s="35"/>
      <c r="Q34" s="36" t="s">
        <v>43</v>
      </c>
      <c r="R34" s="36"/>
      <c r="S34" s="36" t="s">
        <v>44</v>
      </c>
      <c r="T34" s="36"/>
    </row>
    <row r="35" customFormat="false" ht="12.75" hidden="false" customHeight="false" outlineLevel="0" collapsed="false">
      <c r="A35" s="27" t="n">
        <v>1860</v>
      </c>
      <c r="B35" s="28" t="n">
        <v>674913</v>
      </c>
      <c r="C35" s="29" t="n">
        <v>673779</v>
      </c>
      <c r="D35" s="30" t="n">
        <v>0.998</v>
      </c>
      <c r="E35" s="28" t="n">
        <v>1069</v>
      </c>
      <c r="F35" s="30" t="n">
        <v>0.002</v>
      </c>
      <c r="G35" s="29" t="n">
        <v>65</v>
      </c>
      <c r="H35" s="31" t="s">
        <v>38</v>
      </c>
      <c r="I35" s="28" t="s">
        <v>38</v>
      </c>
      <c r="J35" s="31" t="s">
        <v>38</v>
      </c>
      <c r="O35" s="29" t="n">
        <v>1069</v>
      </c>
      <c r="P35" s="30" t="n">
        <v>1</v>
      </c>
      <c r="Q35" s="29" t="n">
        <v>1069</v>
      </c>
      <c r="R35" s="30" t="n">
        <v>1</v>
      </c>
      <c r="S35" s="1" t="s">
        <v>38</v>
      </c>
      <c r="T35" s="1" t="s">
        <v>38</v>
      </c>
    </row>
    <row r="36" customFormat="false" ht="12.75" hidden="false" customHeight="false" outlineLevel="0" collapsed="false">
      <c r="A36" s="27" t="n">
        <v>1850</v>
      </c>
      <c r="B36" s="28" t="n">
        <v>192214</v>
      </c>
      <c r="C36" s="29" t="n">
        <v>191881</v>
      </c>
      <c r="D36" s="30" t="n">
        <v>0.998</v>
      </c>
      <c r="E36" s="28" t="n">
        <v>333</v>
      </c>
      <c r="F36" s="30" t="n">
        <v>0.002</v>
      </c>
      <c r="G36" s="28" t="s">
        <v>35</v>
      </c>
      <c r="H36" s="28" t="s">
        <v>35</v>
      </c>
      <c r="I36" s="28" t="s">
        <v>35</v>
      </c>
      <c r="J36" s="28" t="s">
        <v>35</v>
      </c>
      <c r="O36" s="29" t="n">
        <v>333</v>
      </c>
      <c r="P36" s="30" t="n">
        <v>1</v>
      </c>
      <c r="Q36" s="29" t="n">
        <v>333</v>
      </c>
      <c r="R36" s="30" t="n">
        <v>1</v>
      </c>
      <c r="S36" s="1" t="s">
        <v>38</v>
      </c>
      <c r="T36" s="1" t="s">
        <v>38</v>
      </c>
    </row>
    <row r="37" customFormat="false" ht="12.75" hidden="false" customHeight="false" outlineLevel="0" collapsed="false">
      <c r="A37" s="27" t="n">
        <v>1840</v>
      </c>
      <c r="B37" s="28" t="n">
        <v>43112</v>
      </c>
      <c r="C37" s="29" t="n">
        <v>42924</v>
      </c>
      <c r="D37" s="30" t="n">
        <v>0.996</v>
      </c>
      <c r="E37" s="28" t="n">
        <v>188</v>
      </c>
      <c r="F37" s="30" t="n">
        <v>0.004</v>
      </c>
      <c r="G37" s="28" t="s">
        <v>35</v>
      </c>
      <c r="H37" s="28" t="s">
        <v>35</v>
      </c>
      <c r="I37" s="28" t="s">
        <v>35</v>
      </c>
      <c r="J37" s="28" t="s">
        <v>35</v>
      </c>
      <c r="O37" s="29" t="n">
        <v>188</v>
      </c>
      <c r="P37" s="30" t="n">
        <v>1</v>
      </c>
      <c r="Q37" s="29" t="n">
        <v>172</v>
      </c>
      <c r="R37" s="30" t="n">
        <v>0.915</v>
      </c>
      <c r="S37" s="1" t="n">
        <v>16</v>
      </c>
      <c r="T37" s="30" t="n">
        <v>0.085</v>
      </c>
    </row>
    <row r="38" customFormat="false" ht="12.75" hidden="false" customHeight="false" outlineLevel="0" collapsed="false">
      <c r="A38" s="27"/>
      <c r="E38" s="28"/>
    </row>
    <row r="39" s="2" customFormat="true" ht="12.75" hidden="false" customHeight="false" outlineLevel="0" collapsed="false">
      <c r="A39" s="37" t="s">
        <v>45</v>
      </c>
      <c r="H39" s="20"/>
    </row>
    <row r="40" s="2" customFormat="true" ht="12.75" hidden="false" customHeight="false" outlineLevel="0" collapsed="false">
      <c r="A40" s="37" t="s">
        <v>46</v>
      </c>
      <c r="H40" s="20"/>
    </row>
    <row r="41" s="2" customFormat="true" ht="12.75" hidden="false" customHeight="false" outlineLevel="0" collapsed="false">
      <c r="A41" s="37"/>
      <c r="H41" s="20"/>
    </row>
    <row r="42" s="2" customFormat="true" ht="14.25" hidden="false" customHeight="false" outlineLevel="0" collapsed="false">
      <c r="A42" s="38" t="s">
        <v>47</v>
      </c>
      <c r="H42" s="20"/>
    </row>
    <row r="43" s="2" customFormat="true" ht="14.25" hidden="false" customHeight="false" outlineLevel="0" collapsed="false">
      <c r="A43" s="38" t="s">
        <v>48</v>
      </c>
      <c r="H43" s="20"/>
    </row>
    <row r="44" s="2" customFormat="true" ht="12.75" hidden="false" customHeight="false" outlineLevel="0" collapsed="false">
      <c r="A44" s="37" t="s">
        <v>49</v>
      </c>
      <c r="H44" s="20"/>
    </row>
    <row r="45" s="2" customFormat="true" ht="14.25" hidden="false" customHeight="false" outlineLevel="0" collapsed="false">
      <c r="A45" s="38" t="s">
        <v>50</v>
      </c>
      <c r="H45" s="20"/>
    </row>
    <row r="46" s="2" customFormat="true" ht="14.25" hidden="false" customHeight="false" outlineLevel="0" collapsed="false">
      <c r="A46" s="38" t="s">
        <v>51</v>
      </c>
      <c r="H46" s="20"/>
    </row>
    <row r="47" s="2" customFormat="true" ht="12.75" hidden="false" customHeight="false" outlineLevel="0" collapsed="false">
      <c r="A47" s="37"/>
      <c r="H47" s="20"/>
    </row>
    <row r="48" s="2" customFormat="true" ht="12.75" hidden="false" customHeight="false" outlineLevel="0" collapsed="false">
      <c r="A48" s="39" t="s">
        <v>52</v>
      </c>
      <c r="H48" s="20"/>
    </row>
    <row r="49" s="2" customFormat="true" ht="12.75" hidden="false" customHeight="false" outlineLevel="0" collapsed="false">
      <c r="A49" s="39" t="s">
        <v>53</v>
      </c>
      <c r="H49" s="20"/>
    </row>
    <row r="50" s="2" customFormat="true" ht="12.75" hidden="false" customHeight="false" outlineLevel="0" collapsed="false">
      <c r="A50" s="40" t="s">
        <v>54</v>
      </c>
      <c r="H50" s="20"/>
    </row>
    <row r="51" s="2" customFormat="true" ht="12.75" hidden="false" customHeight="false" outlineLevel="0" collapsed="false">
      <c r="A51" s="40" t="s">
        <v>55</v>
      </c>
      <c r="H51" s="20"/>
    </row>
    <row r="52" s="2" customFormat="true" ht="12.75" hidden="false" customHeight="false" outlineLevel="0" collapsed="false">
      <c r="A52" s="41" t="s">
        <v>56</v>
      </c>
      <c r="H52" s="20"/>
    </row>
    <row r="53" s="2" customFormat="true" ht="12.75" hidden="false" customHeight="false" outlineLevel="0" collapsed="false">
      <c r="A53" s="42" t="s">
        <v>57</v>
      </c>
      <c r="H53" s="20"/>
    </row>
    <row r="54" s="2" customFormat="true" ht="12.75" hidden="false" customHeight="false" outlineLevel="0" collapsed="false">
      <c r="H54" s="20"/>
    </row>
  </sheetData>
  <mergeCells count="35">
    <mergeCell ref="C3:N3"/>
    <mergeCell ref="K4:L4"/>
    <mergeCell ref="M4:N4"/>
    <mergeCell ref="S4:T4"/>
    <mergeCell ref="E5:F5"/>
    <mergeCell ref="G5:H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13:L13"/>
    <mergeCell ref="S13:T15"/>
    <mergeCell ref="G14:H14"/>
    <mergeCell ref="I14:J14"/>
    <mergeCell ref="Q14:R14"/>
    <mergeCell ref="C15:D15"/>
    <mergeCell ref="E15:F15"/>
    <mergeCell ref="G15:H15"/>
    <mergeCell ref="I15:J15"/>
    <mergeCell ref="K15:L15"/>
    <mergeCell ref="Q15:R15"/>
    <mergeCell ref="O33:T33"/>
    <mergeCell ref="O34:P34"/>
    <mergeCell ref="Q34:R34"/>
    <mergeCell ref="S34:T34"/>
  </mergeCells>
  <hyperlinks>
    <hyperlink ref="A53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8:35:08Z</dcterms:created>
  <dc:creator>Staff</dc:creator>
  <dc:description/>
  <dc:language>en-US</dc:language>
  <cp:lastModifiedBy>Staff</cp:lastModifiedBy>
  <cp:lastPrinted>2006-04-07T20:04:02Z</cp:lastPrinted>
  <dcterms:modified xsi:type="dcterms:W3CDTF">2006-04-07T20:06:25Z</dcterms:modified>
  <cp:revision>0</cp:revision>
  <dc:subject/>
  <dc:title/>
</cp:coreProperties>
</file>