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ramids" sheetId="1" state="visible" r:id="rId2"/>
    <sheet name="5yrs&amp;" sheetId="2" state="hidden" r:id="rId3"/>
  </sheets>
  <definedNames>
    <definedName function="false" hidden="false" localSheetId="0" name="_xlnm.Print_Area" vbProcedure="false">Pyramids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7">
  <si>
    <t xml:space="preserve">Select Year</t>
  </si>
  <si>
    <t xml:space="preserve">State</t>
  </si>
  <si>
    <t xml:space="preserve">Template created for population pyramids and demographic summary</t>
  </si>
  <si>
    <t xml:space="preserve">Iowa</t>
  </si>
  <si>
    <t xml:space="preserve">Variable</t>
  </si>
  <si>
    <t xml:space="preserve">Fixed</t>
  </si>
  <si>
    <t xml:space="preserve">Percent of Total Population</t>
  </si>
  <si>
    <t xml:space="preserve">Column</t>
  </si>
  <si>
    <t xml:space="preserve">Year</t>
  </si>
  <si>
    <t xml:space="preserve">First Row</t>
  </si>
  <si>
    <t xml:space="preserve">% For Population Pyramids</t>
  </si>
  <si>
    <t xml:space="preserve">FIPS</t>
  </si>
  <si>
    <t xml:space="preserve">SEQ</t>
  </si>
  <si>
    <t xml:space="preserve">Age</t>
  </si>
  <si>
    <t xml:space="preserve">Total</t>
  </si>
  <si>
    <t xml:space="preserve">Male</t>
  </si>
  <si>
    <t xml:space="preserve">Female</t>
  </si>
  <si>
    <t xml:space="preserve">1st cell</t>
  </si>
  <si>
    <t xml:space="preserve">=INDEX(5yrs&amp;!$G$6:$AK$101,(E$4-1)+$C11,$E$2)</t>
  </si>
  <si>
    <t xml:space="preserve">5-Year Age Grouping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Age Group</t>
  </si>
  <si>
    <t xml:space="preserve">Census 2000</t>
  </si>
  <si>
    <t xml:space="preserve">55 - 59</t>
  </si>
  <si>
    <t xml:space="preserve">Number</t>
  </si>
  <si>
    <t xml:space="preserve">Percent</t>
  </si>
  <si>
    <t xml:space="preserve">60 - 64</t>
  </si>
  <si>
    <t xml:space="preserve">65 - 69</t>
  </si>
  <si>
    <t xml:space="preserve">70 - 74</t>
  </si>
  <si>
    <t xml:space="preserve">  0 - 4</t>
  </si>
  <si>
    <t xml:space="preserve">75 - 79</t>
  </si>
  <si>
    <t xml:space="preserve">  5 - 9</t>
  </si>
  <si>
    <t xml:space="preserve">80 - 84</t>
  </si>
  <si>
    <t xml:space="preserve">85+</t>
  </si>
  <si>
    <t xml:space="preserve">Selected Age Grouping</t>
  </si>
  <si>
    <t xml:space="preserve">0-4</t>
  </si>
  <si>
    <t xml:space="preserve">5-17</t>
  </si>
  <si>
    <t xml:space="preserve">18-24</t>
  </si>
  <si>
    <t xml:space="preserve">25-44</t>
  </si>
  <si>
    <t xml:space="preserve">45-64</t>
  </si>
  <si>
    <t xml:space="preserve">65-84</t>
  </si>
  <si>
    <t xml:space="preserve">  85+</t>
  </si>
  <si>
    <t xml:space="preserve">Dependency Ratio</t>
  </si>
  <si>
    <t xml:space="preserve">Under 18</t>
  </si>
  <si>
    <t xml:space="preserve">Child Dependency</t>
  </si>
  <si>
    <t xml:space="preserve">Aging Dependency</t>
  </si>
  <si>
    <t xml:space="preserve">Child-Women Ratio</t>
  </si>
  <si>
    <t xml:space="preserve">65+</t>
  </si>
  <si>
    <t xml:space="preserve">Median Age</t>
  </si>
  <si>
    <t xml:space="preserve">Demographic Indicator</t>
  </si>
  <si>
    <t xml:space="preserve">Change</t>
  </si>
  <si>
    <t xml:space="preserve">Sex Ratio</t>
  </si>
  <si>
    <r>
      <rPr>
        <sz val="10"/>
        <rFont val="Arial"/>
        <family val="2"/>
      </rPr>
      <t xml:space="preserve">Child-Women Ratio (</t>
    </r>
    <r>
      <rPr>
        <sz val="8"/>
        <rFont val="Arial"/>
        <family val="2"/>
      </rPr>
      <t xml:space="preserve">4)</t>
    </r>
  </si>
  <si>
    <t xml:space="preserve">   Male</t>
  </si>
  <si>
    <r>
      <rPr>
        <sz val="10"/>
        <rFont val="Arial"/>
        <family val="2"/>
      </rPr>
      <t xml:space="preserve">Sex Ratio </t>
    </r>
    <r>
      <rPr>
        <sz val="8"/>
        <rFont val="Arial"/>
        <family val="2"/>
      </rPr>
      <t xml:space="preserve">(5)</t>
    </r>
  </si>
  <si>
    <t xml:space="preserve">18-64</t>
  </si>
  <si>
    <t xml:space="preserve">   Female</t>
  </si>
  <si>
    <t xml:space="preserve">   Under 18</t>
  </si>
  <si>
    <r>
      <rPr>
        <sz val="10"/>
        <rFont val="Arial"/>
        <family val="2"/>
      </rPr>
      <t xml:space="preserve">Dependency Ratio</t>
    </r>
    <r>
      <rPr>
        <sz val="8"/>
        <rFont val="Arial"/>
        <family val="2"/>
      </rPr>
      <t xml:space="preserve"> (1)</t>
    </r>
  </si>
  <si>
    <t xml:space="preserve">   18-64</t>
  </si>
  <si>
    <r>
      <rPr>
        <sz val="10"/>
        <rFont val="Arial"/>
        <family val="2"/>
      </rPr>
      <t xml:space="preserve">   Youth </t>
    </r>
    <r>
      <rPr>
        <sz val="8"/>
        <rFont val="Arial"/>
        <family val="2"/>
      </rPr>
      <t xml:space="preserve">(2</t>
    </r>
    <r>
      <rPr>
        <sz val="10"/>
        <rFont val="Arial"/>
        <family val="2"/>
      </rPr>
      <t xml:space="preserve">)</t>
    </r>
  </si>
  <si>
    <t xml:space="preserve">   65-84</t>
  </si>
  <si>
    <r>
      <rPr>
        <sz val="10"/>
        <rFont val="Arial"/>
        <family val="2"/>
      </rPr>
      <t xml:space="preserve">   Old Age </t>
    </r>
    <r>
      <rPr>
        <sz val="8"/>
        <rFont val="Arial"/>
        <family val="2"/>
      </rPr>
      <t xml:space="preserve">(3)</t>
    </r>
  </si>
  <si>
    <t xml:space="preserve">   85+</t>
  </si>
  <si>
    <t xml:space="preserve">(1) Dependency Ratio = (Age under 20 + Age 65 and over) / (Age 20-64) X 100</t>
  </si>
  <si>
    <t xml:space="preserve">(4) Child-Women ratio = Age under 5 / Female 15 - 44 X 100</t>
  </si>
  <si>
    <t xml:space="preserve">(2) Youth dependency ratio = Age under 20 / Age 20- 64 X 100</t>
  </si>
  <si>
    <t xml:space="preserve">(5) Sex Ratio = Male / Female X 100</t>
  </si>
  <si>
    <t xml:space="preserve">(3) Old age dependency ratio = Age 65 and over / Age 20 - 64 X100</t>
  </si>
  <si>
    <t xml:space="preserve">Source: U.S. Census Bureau, Population Division, Interim State Population Projections, 2005</t>
  </si>
  <si>
    <t xml:space="preserve">Census</t>
  </si>
  <si>
    <t xml:space="preserve">Projection</t>
  </si>
  <si>
    <t xml:space="preserve">16 and over</t>
  </si>
  <si>
    <t xml:space="preserve">18 and over</t>
  </si>
  <si>
    <t xml:space="preserve">21 and over</t>
  </si>
  <si>
    <t xml:space="preserve">62 and over</t>
  </si>
  <si>
    <t xml:space="preserve">65 and o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[$-409]d\-mmm"/>
    <numFmt numFmtId="172" formatCode="0.000"/>
    <numFmt numFmtId="173" formatCode="0.00"/>
    <numFmt numFmtId="174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472426053408"/>
          <c:y val="0.0468886394812321"/>
          <c:w val="0.817308419698918"/>
          <c:h val="0.953111360518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s!$A$27:$A$44</c:f>
              <c:strCache>
                <c:ptCount val="18"/>
                <c:pt idx="0">
                  <c:v>  0 - 4</c:v>
                </c:pt>
                <c:pt idx="1">
                  <c:v>  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  85+</c:v>
                </c:pt>
              </c:strCache>
            </c:strRef>
          </c:cat>
          <c:val>
            <c:numRef>
              <c:f>Pyramids!$Q$12:$Q$29</c:f>
              <c:numCache>
                <c:formatCode>General</c:formatCode>
                <c:ptCount val="18"/>
                <c:pt idx="0">
                  <c:v>3.1465850623802</c:v>
                </c:pt>
                <c:pt idx="1">
                  <c:v>3.18643440831288</c:v>
                </c:pt>
                <c:pt idx="2">
                  <c:v>3.42539597134883</c:v>
                </c:pt>
                <c:pt idx="3">
                  <c:v>3.42112519756532</c:v>
                </c:pt>
                <c:pt idx="4">
                  <c:v>3.41490399166022</c:v>
                </c:pt>
                <c:pt idx="5">
                  <c:v>3.28234186367152</c:v>
                </c:pt>
                <c:pt idx="6">
                  <c:v>2.99055049265225</c:v>
                </c:pt>
                <c:pt idx="7">
                  <c:v>3.13827891179339</c:v>
                </c:pt>
                <c:pt idx="8">
                  <c:v>3.64044792682517</c:v>
                </c:pt>
                <c:pt idx="9">
                  <c:v>3.77825604465817</c:v>
                </c:pt>
                <c:pt idx="10">
                  <c:v>3.48851599018058</c:v>
                </c:pt>
                <c:pt idx="11">
                  <c:v>2.97033998049568</c:v>
                </c:pt>
                <c:pt idx="12">
                  <c:v>2.27080741164206</c:v>
                </c:pt>
                <c:pt idx="13">
                  <c:v>1.93644281534788</c:v>
                </c:pt>
                <c:pt idx="14">
                  <c:v>1.75740659784107</c:v>
                </c:pt>
                <c:pt idx="15">
                  <c:v>1.68803174496419</c:v>
                </c:pt>
                <c:pt idx="16">
                  <c:v>1.46151259373844</c:v>
                </c:pt>
                <c:pt idx="17">
                  <c:v>1.81030366210445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s!$A$27:$A$44</c:f>
              <c:strCache>
                <c:ptCount val="18"/>
                <c:pt idx="0">
                  <c:v>  0 - 4</c:v>
                </c:pt>
                <c:pt idx="1">
                  <c:v>  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  85+</c:v>
                </c:pt>
              </c:strCache>
            </c:strRef>
          </c:cat>
          <c:val>
            <c:numRef>
              <c:f>Pyramids!$P$12:$P$29</c:f>
              <c:numCache>
                <c:formatCode>General</c:formatCode>
                <c:ptCount val="18"/>
                <c:pt idx="0">
                  <c:v>-3.25338803510778</c:v>
                </c:pt>
                <c:pt idx="1">
                  <c:v>-3.34838753068568</c:v>
                </c:pt>
                <c:pt idx="2">
                  <c:v>-3.59323401822645</c:v>
                </c:pt>
                <c:pt idx="3">
                  <c:v>-3.6089047314793</c:v>
                </c:pt>
                <c:pt idx="4">
                  <c:v>-3.6007330934526</c:v>
                </c:pt>
                <c:pt idx="5">
                  <c:v>-3.39260853482194</c:v>
                </c:pt>
                <c:pt idx="6">
                  <c:v>-3.07808454114403</c:v>
                </c:pt>
                <c:pt idx="7">
                  <c:v>-3.257322527491</c:v>
                </c:pt>
                <c:pt idx="8">
                  <c:v>-3.64061606752531</c:v>
                </c:pt>
                <c:pt idx="9">
                  <c:v>-3.78387194404278</c:v>
                </c:pt>
                <c:pt idx="10">
                  <c:v>-3.54201836096446</c:v>
                </c:pt>
                <c:pt idx="11">
                  <c:v>-2.95107105625988</c:v>
                </c:pt>
                <c:pt idx="12">
                  <c:v>-2.14083465043548</c:v>
                </c:pt>
                <c:pt idx="13">
                  <c:v>-1.70753606618018</c:v>
                </c:pt>
                <c:pt idx="14">
                  <c:v>-1.43101187073343</c:v>
                </c:pt>
                <c:pt idx="15">
                  <c:v>-1.23193328177019</c:v>
                </c:pt>
                <c:pt idx="16">
                  <c:v>-0.894407640313414</c:v>
                </c:pt>
                <c:pt idx="17">
                  <c:v>-0.736355382183812</c:v>
                </c:pt>
              </c:numCache>
            </c:numRef>
          </c:val>
        </c:ser>
        <c:gapWidth val="20"/>
        <c:overlap val="100"/>
        <c:axId val="745022"/>
        <c:axId val="61448659"/>
      </c:barChart>
      <c:catAx>
        <c:axId val="7450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8659"/>
        <c:auto val="1"/>
        <c:lblAlgn val="ctr"/>
        <c:lblOffset val="100"/>
        <c:noMultiLvlLbl val="0"/>
      </c:catAx>
      <c:valAx>
        <c:axId val="614486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22"/>
        <c:crossesAt val="1"/>
        <c:crossBetween val="midCat"/>
        <c:majorUnit val="1"/>
        <c:min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68885191348"/>
          <c:y val="0.0403915252137282"/>
          <c:w val="0.967720465890183"/>
          <c:h val="0.950315945979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s!$A$27:$A$44</c:f>
              <c:strCache>
                <c:ptCount val="18"/>
                <c:pt idx="0">
                  <c:v>  0 - 4</c:v>
                </c:pt>
                <c:pt idx="1">
                  <c:v>  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  85+</c:v>
                </c:pt>
              </c:strCache>
            </c:strRef>
          </c:cat>
          <c:val>
            <c:numRef>
              <c:f>Pyramids!$N$12:$N$29</c:f>
              <c:numCache>
                <c:formatCode>General</c:formatCode>
                <c:ptCount val="18"/>
                <c:pt idx="0">
                  <c:v>-3.30527310031288</c:v>
                </c:pt>
                <c:pt idx="1">
                  <c:v>-3.54786414628045</c:v>
                </c:pt>
                <c:pt idx="2">
                  <c:v>-3.69408855615441</c:v>
                </c:pt>
                <c:pt idx="3">
                  <c:v>-3.95636300013259</c:v>
                </c:pt>
                <c:pt idx="4">
                  <c:v>-3.5506321241257</c:v>
                </c:pt>
                <c:pt idx="5">
                  <c:v>-3.08434746118338</c:v>
                </c:pt>
                <c:pt idx="6">
                  <c:v>-3.23200711882895</c:v>
                </c:pt>
                <c:pt idx="7">
                  <c:v>-3.71855611340371</c:v>
                </c:pt>
                <c:pt idx="8">
                  <c:v>-3.88866714690513</c:v>
                </c:pt>
                <c:pt idx="9">
                  <c:v>-3.66876668475535</c:v>
                </c:pt>
                <c:pt idx="10">
                  <c:v>-3.08400573552348</c:v>
                </c:pt>
                <c:pt idx="11">
                  <c:v>-2.3342254651228</c:v>
                </c:pt>
                <c:pt idx="12">
                  <c:v>-1.9419927526822</c:v>
                </c:pt>
                <c:pt idx="13">
                  <c:v>-1.69642869347345</c:v>
                </c:pt>
                <c:pt idx="14">
                  <c:v>-1.59749911493054</c:v>
                </c:pt>
                <c:pt idx="15">
                  <c:v>-1.29404672893364</c:v>
                </c:pt>
                <c:pt idx="16">
                  <c:v>-0.846283596758254</c:v>
                </c:pt>
                <c:pt idx="17">
                  <c:v>-0.61418352854981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s!$A$27:$A$44</c:f>
              <c:strCache>
                <c:ptCount val="18"/>
                <c:pt idx="0">
                  <c:v>  0 - 4</c:v>
                </c:pt>
                <c:pt idx="1">
                  <c:v>  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  85+</c:v>
                </c:pt>
              </c:strCache>
            </c:strRef>
          </c:cat>
          <c:val>
            <c:numRef>
              <c:f>Pyramids!$O$12:$O$29</c:f>
              <c:numCache>
                <c:formatCode>General</c:formatCode>
                <c:ptCount val="18"/>
                <c:pt idx="0">
                  <c:v>3.13328257568198</c:v>
                </c:pt>
                <c:pt idx="1">
                  <c:v>3.37560024112163</c:v>
                </c:pt>
                <c:pt idx="2">
                  <c:v>3.50084269547733</c:v>
                </c:pt>
                <c:pt idx="3">
                  <c:v>3.78098939146861</c:v>
                </c:pt>
                <c:pt idx="4">
                  <c:v>3.40905518322646</c:v>
                </c:pt>
                <c:pt idx="5">
                  <c:v>2.97304741375186</c:v>
                </c:pt>
                <c:pt idx="6">
                  <c:v>3.11728981479836</c:v>
                </c:pt>
                <c:pt idx="7">
                  <c:v>3.72754349825925</c:v>
                </c:pt>
                <c:pt idx="8">
                  <c:v>3.87882544789982</c:v>
                </c:pt>
                <c:pt idx="9">
                  <c:v>3.59847371651259</c:v>
                </c:pt>
                <c:pt idx="10">
                  <c:v>3.07153274893689</c:v>
                </c:pt>
                <c:pt idx="11">
                  <c:v>2.41753818100798</c:v>
                </c:pt>
                <c:pt idx="12">
                  <c:v>2.1026721579702</c:v>
                </c:pt>
                <c:pt idx="13">
                  <c:v>1.97278223463977</c:v>
                </c:pt>
                <c:pt idx="14">
                  <c:v>1.97565273018299</c:v>
                </c:pt>
                <c:pt idx="15">
                  <c:v>1.83291392204007</c:v>
                </c:pt>
                <c:pt idx="16">
                  <c:v>1.46566135533864</c:v>
                </c:pt>
                <c:pt idx="17">
                  <c:v>1.61106562362883</c:v>
                </c:pt>
              </c:numCache>
            </c:numRef>
          </c:val>
        </c:ser>
        <c:gapWidth val="20"/>
        <c:overlap val="100"/>
        <c:axId val="73393245"/>
        <c:axId val="31094701"/>
      </c:barChart>
      <c:catAx>
        <c:axId val="73393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701"/>
        <c:crossesAt val="0"/>
        <c:auto val="1"/>
        <c:lblAlgn val="ctr"/>
        <c:lblOffset val="100"/>
        <c:noMultiLvlLbl val="0"/>
      </c:catAx>
      <c:valAx>
        <c:axId val="3109470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3245"/>
        <c:crossesAt val="1"/>
        <c:crossBetween val="midCat"/>
        <c:majorUnit val="1"/>
        <c:min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3</xdr:row>
      <xdr:rowOff>190080</xdr:rowOff>
    </xdr:from>
    <xdr:to>
      <xdr:col>10</xdr:col>
      <xdr:colOff>634320</xdr:colOff>
      <xdr:row>20</xdr:row>
      <xdr:rowOff>190440</xdr:rowOff>
    </xdr:to>
    <xdr:graphicFrame>
      <xdr:nvGraphicFramePr>
        <xdr:cNvPr id="0" name="Chart 1"/>
        <xdr:cNvGraphicFramePr/>
      </xdr:nvGraphicFramePr>
      <xdr:xfrm>
        <a:off x="4004640" y="704520"/>
        <a:ext cx="47584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3</xdr:row>
      <xdr:rowOff>190080</xdr:rowOff>
    </xdr:from>
    <xdr:to>
      <xdr:col>5</xdr:col>
      <xdr:colOff>654480</xdr:colOff>
      <xdr:row>20</xdr:row>
      <xdr:rowOff>209160</xdr:rowOff>
    </xdr:to>
    <xdr:graphicFrame>
      <xdr:nvGraphicFramePr>
        <xdr:cNvPr id="1" name="Chart 2"/>
        <xdr:cNvGraphicFramePr/>
      </xdr:nvGraphicFramePr>
      <xdr:xfrm>
        <a:off x="362520" y="704520"/>
        <a:ext cx="4326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44920</xdr:colOff>
      <xdr:row>4</xdr:row>
      <xdr:rowOff>133560</xdr:rowOff>
    </xdr:from>
    <xdr:to>
      <xdr:col>6</xdr:col>
      <xdr:colOff>423000</xdr:colOff>
      <xdr:row>5</xdr:row>
      <xdr:rowOff>142920</xdr:rowOff>
    </xdr:to>
    <xdr:sp>
      <xdr:nvSpPr>
        <xdr:cNvPr id="2" name="Text 3"/>
        <xdr:cNvSpPr/>
      </xdr:nvSpPr>
      <xdr:spPr>
        <a:xfrm>
          <a:off x="4879800" y="943200"/>
          <a:ext cx="452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4</xdr:row>
      <xdr:rowOff>142920</xdr:rowOff>
    </xdr:from>
    <xdr:to>
      <xdr:col>10</xdr:col>
      <xdr:colOff>181440</xdr:colOff>
      <xdr:row>5</xdr:row>
      <xdr:rowOff>135000</xdr:rowOff>
    </xdr:to>
    <xdr:sp>
      <xdr:nvSpPr>
        <xdr:cNvPr id="3" name="Text 4"/>
        <xdr:cNvSpPr/>
      </xdr:nvSpPr>
      <xdr:spPr>
        <a:xfrm>
          <a:off x="7897320" y="952560"/>
          <a:ext cx="4129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</xdr:row>
      <xdr:rowOff>123840</xdr:rowOff>
    </xdr:from>
    <xdr:to>
      <xdr:col>1</xdr:col>
      <xdr:colOff>292320</xdr:colOff>
      <xdr:row>5</xdr:row>
      <xdr:rowOff>123840</xdr:rowOff>
    </xdr:to>
    <xdr:sp>
      <xdr:nvSpPr>
        <xdr:cNvPr id="4" name="Text 5"/>
        <xdr:cNvSpPr/>
      </xdr:nvSpPr>
      <xdr:spPr>
        <a:xfrm>
          <a:off x="663840" y="933480"/>
          <a:ext cx="423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4</xdr:row>
      <xdr:rowOff>142920</xdr:rowOff>
    </xdr:from>
    <xdr:to>
      <xdr:col>4</xdr:col>
      <xdr:colOff>594360</xdr:colOff>
      <xdr:row>5</xdr:row>
      <xdr:rowOff>135000</xdr:rowOff>
    </xdr:to>
    <xdr:sp>
      <xdr:nvSpPr>
        <xdr:cNvPr id="5" name="Text 6"/>
        <xdr:cNvSpPr/>
      </xdr:nvSpPr>
      <xdr:spPr>
        <a:xfrm>
          <a:off x="3542040" y="952560"/>
          <a:ext cx="41328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760</xdr:colOff>
          <xdr:row>1</xdr:row>
          <xdr:rowOff>86040</xdr:rowOff>
        </xdr:from>
        <xdr:to>
          <xdr:col>12</xdr:col>
          <xdr:colOff>-310680</xdr:colOff>
          <xdr:row>2</xdr:row>
          <xdr:rowOff>1238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P1" activePane="topRight" state="frozen"/>
      <selection pane="topLeft" activeCell="A1" activeCellId="0" sqref="A1"/>
      <selection pane="topRigh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2.14"/>
    <col collapsed="false" customWidth="true" hidden="false" outlineLevel="0" max="5" min="5" style="0" width="9.56"/>
    <col collapsed="false" customWidth="true" hidden="false" outlineLevel="0" max="8" min="6" style="0" width="12.42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9.85"/>
    <col collapsed="false" customWidth="true" hidden="false" outlineLevel="0" max="12" min="12" style="0" width="14.41"/>
    <col collapsed="false" customWidth="true" hidden="false" outlineLevel="0" max="13" min="13" style="0" width="4.41"/>
    <col collapsed="false" customWidth="true" hidden="false" outlineLevel="0" max="15" min="14" style="0" width="10.13"/>
    <col collapsed="false" customWidth="true" hidden="false" outlineLevel="0" max="16" min="16" style="0" width="11.7"/>
    <col collapsed="false" customWidth="true" hidden="false" outlineLevel="0" max="17" min="17" style="0" width="10.13"/>
    <col collapsed="false" customWidth="true" hidden="false" outlineLevel="0" max="18" min="18" style="0" width="3.99"/>
    <col collapsed="false" customWidth="true" hidden="false" outlineLevel="0" max="20" min="19" style="0" width="5.85"/>
    <col collapsed="false" customWidth="true" hidden="false" outlineLevel="0" max="21" min="21" style="0" width="4.28"/>
  </cols>
  <sheetData>
    <row r="1" customFormat="false" ht="13.5" hidden="false" customHeight="false" outlineLevel="0" collapsed="false">
      <c r="A1" s="1"/>
      <c r="K1" s="1"/>
      <c r="L1" s="2" t="s">
        <v>0</v>
      </c>
      <c r="M1" s="3"/>
      <c r="N1" s="4" t="s">
        <v>1</v>
      </c>
      <c r="O1" s="5"/>
      <c r="P1" s="5"/>
      <c r="Q1" s="5"/>
      <c r="R1" s="5"/>
      <c r="S1" s="5" t="n">
        <f aca="false">Pyramids!P4</f>
        <v>2005</v>
      </c>
      <c r="T1" s="5" t="n">
        <f aca="false">Pyramids!N4</f>
        <v>3</v>
      </c>
      <c r="U1" s="5"/>
      <c r="V1" s="6" t="s">
        <v>2</v>
      </c>
      <c r="W1" s="7"/>
      <c r="X1" s="7"/>
      <c r="Y1" s="7"/>
      <c r="Z1" s="7"/>
      <c r="AA1" s="8"/>
      <c r="AB1" s="9"/>
      <c r="AC1" s="10"/>
    </row>
    <row r="2" customFormat="false" ht="12.75" hidden="false" customHeight="false" outlineLevel="0" collapsed="false">
      <c r="A2" s="4"/>
      <c r="B2" s="11" t="str">
        <f aca="false">"Population Pyramids of "&amp;N2</f>
        <v>Population Pyramids of Iowa</v>
      </c>
      <c r="C2" s="11"/>
      <c r="D2" s="11"/>
      <c r="E2" s="11"/>
      <c r="F2" s="11"/>
      <c r="G2" s="11"/>
      <c r="H2" s="11"/>
      <c r="I2" s="11"/>
      <c r="J2" s="11"/>
      <c r="K2" s="10"/>
      <c r="L2" s="12"/>
      <c r="M2" s="12"/>
      <c r="N2" s="13" t="s">
        <v>3</v>
      </c>
      <c r="O2" s="14"/>
      <c r="P2" s="14"/>
      <c r="Q2" s="14"/>
      <c r="R2" s="14"/>
      <c r="S2" s="14"/>
      <c r="T2" s="14"/>
      <c r="U2" s="14"/>
      <c r="V2" s="14"/>
      <c r="W2" s="14"/>
      <c r="X2" s="15" t="s">
        <v>4</v>
      </c>
      <c r="Y2" s="14"/>
      <c r="Z2" s="14"/>
      <c r="AA2" s="14"/>
      <c r="AB2" s="15" t="s">
        <v>5</v>
      </c>
      <c r="AC2" s="16"/>
    </row>
    <row r="3" customFormat="false" ht="14.25" hidden="false" customHeight="true" outlineLevel="0" collapsed="false">
      <c r="A3" s="13"/>
      <c r="B3" s="14"/>
      <c r="D3" s="17" t="s">
        <v>6</v>
      </c>
      <c r="E3" s="17"/>
      <c r="F3" s="17"/>
      <c r="G3" s="17"/>
      <c r="H3" s="17"/>
      <c r="I3" s="18"/>
      <c r="J3" s="14"/>
      <c r="K3" s="16"/>
      <c r="L3" s="12"/>
      <c r="M3" s="12"/>
      <c r="N3" s="13"/>
      <c r="O3" s="14"/>
      <c r="P3" s="14"/>
      <c r="Q3" s="14"/>
      <c r="R3" s="14"/>
      <c r="S3" s="14"/>
      <c r="T3" s="14"/>
      <c r="U3" s="14"/>
      <c r="V3" s="14" t="s">
        <v>7</v>
      </c>
      <c r="W3" s="14" t="n">
        <f aca="false">X3-2000+1-3</f>
        <v>3</v>
      </c>
      <c r="X3" s="19" t="n">
        <f aca="false">S1</f>
        <v>2005</v>
      </c>
      <c r="Y3" s="14"/>
      <c r="Z3" s="20"/>
      <c r="AA3" s="20"/>
      <c r="AB3" s="19" t="n">
        <v>2000</v>
      </c>
      <c r="AC3" s="16"/>
      <c r="AE3" s="14"/>
      <c r="AF3" s="21" t="s">
        <v>8</v>
      </c>
    </row>
    <row r="4" customFormat="false" ht="23.25" hidden="false" customHeight="true" outlineLevel="0" collapsed="false">
      <c r="A4" s="13"/>
      <c r="C4" s="22" t="n">
        <v>2000</v>
      </c>
      <c r="E4" s="14"/>
      <c r="F4" s="14"/>
      <c r="G4" s="14"/>
      <c r="H4" s="23" t="n">
        <f aca="false">Pyramids!P4</f>
        <v>2005</v>
      </c>
      <c r="I4" s="23"/>
      <c r="J4" s="14"/>
      <c r="K4" s="16"/>
      <c r="L4" s="12"/>
      <c r="M4" s="12"/>
      <c r="N4" s="13" t="n">
        <v>3</v>
      </c>
      <c r="O4" s="20" t="s">
        <v>8</v>
      </c>
      <c r="P4" s="14" t="n">
        <f aca="false">VLOOKUP(N4,AE5:AG32,3)</f>
        <v>2005</v>
      </c>
      <c r="Q4" s="14"/>
      <c r="R4" s="14"/>
      <c r="S4" s="14"/>
      <c r="T4" s="14"/>
      <c r="U4" s="14"/>
      <c r="V4" s="14"/>
      <c r="W4" s="14" t="n">
        <v>1</v>
      </c>
      <c r="X4" s="14" t="n">
        <v>2</v>
      </c>
      <c r="Y4" s="14" t="n">
        <v>3</v>
      </c>
      <c r="Z4" s="14"/>
      <c r="AA4" s="14" t="n">
        <v>1</v>
      </c>
      <c r="AB4" s="14" t="n">
        <v>2</v>
      </c>
      <c r="AC4" s="16" t="n">
        <v>3</v>
      </c>
      <c r="AE4" s="14"/>
      <c r="AF4" s="14"/>
      <c r="AG4" s="0" t="s">
        <v>8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6"/>
      <c r="L5" s="12"/>
      <c r="M5" s="12"/>
      <c r="N5" s="13"/>
      <c r="O5" s="14"/>
      <c r="P5" s="14"/>
      <c r="Q5" s="14"/>
      <c r="R5" s="14"/>
      <c r="S5" s="14"/>
      <c r="T5" s="14"/>
      <c r="U5" s="14"/>
      <c r="V5" s="14" t="s">
        <v>9</v>
      </c>
      <c r="W5" s="14" t="n">
        <f aca="false">(W4-1)*32+1</f>
        <v>1</v>
      </c>
      <c r="X5" s="14" t="n">
        <f aca="false">(X4-1)*32+1</f>
        <v>33</v>
      </c>
      <c r="Y5" s="14" t="n">
        <f aca="false">(Y4-1)*32+1</f>
        <v>65</v>
      </c>
      <c r="Z5" s="24"/>
      <c r="AA5" s="24"/>
      <c r="AB5" s="14"/>
      <c r="AC5" s="16"/>
      <c r="AE5" s="14" t="n">
        <v>1</v>
      </c>
      <c r="AF5" s="14" t="n">
        <v>2000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6"/>
      <c r="L6" s="12"/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  <c r="AE6" s="14" t="n">
        <v>2</v>
      </c>
      <c r="AF6" s="14" t="n">
        <v>2001</v>
      </c>
      <c r="AG6" s="0" t="n">
        <v>2004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6"/>
      <c r="L7" s="12"/>
      <c r="M7" s="12"/>
      <c r="N7" s="13"/>
      <c r="O7" s="25" t="s">
        <v>10</v>
      </c>
      <c r="P7" s="26"/>
      <c r="Q7" s="14"/>
      <c r="R7" s="14"/>
      <c r="S7" s="27" t="s">
        <v>11</v>
      </c>
      <c r="T7" s="28" t="s">
        <v>1</v>
      </c>
      <c r="U7" s="27" t="s">
        <v>12</v>
      </c>
      <c r="V7" s="29" t="s">
        <v>13</v>
      </c>
      <c r="W7" s="30" t="s">
        <v>14</v>
      </c>
      <c r="X7" s="31" t="s">
        <v>15</v>
      </c>
      <c r="Y7" s="32" t="s">
        <v>16</v>
      </c>
      <c r="Z7" s="33"/>
      <c r="AA7" s="30" t="s">
        <v>14</v>
      </c>
      <c r="AB7" s="31" t="s">
        <v>15</v>
      </c>
      <c r="AC7" s="31" t="s">
        <v>16</v>
      </c>
      <c r="AE7" s="14" t="n">
        <v>3</v>
      </c>
      <c r="AF7" s="14" t="n">
        <v>2002</v>
      </c>
      <c r="AG7" s="0" t="n">
        <v>2005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6"/>
      <c r="L8" s="12"/>
      <c r="M8" s="12"/>
      <c r="N8" s="13"/>
      <c r="O8" s="14"/>
      <c r="P8" s="14"/>
      <c r="Q8" s="14"/>
      <c r="R8" s="14"/>
      <c r="S8" s="34"/>
      <c r="T8" s="35"/>
      <c r="U8" s="34"/>
      <c r="V8" s="21"/>
      <c r="W8" s="36"/>
      <c r="X8" s="37"/>
      <c r="Y8" s="37"/>
      <c r="Z8" s="36"/>
      <c r="AA8" s="36"/>
      <c r="AB8" s="37"/>
      <c r="AC8" s="38"/>
      <c r="AE8" s="14" t="n">
        <v>4</v>
      </c>
      <c r="AF8" s="14" t="n">
        <v>2003</v>
      </c>
      <c r="AG8" s="0" t="n">
        <v>2006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6"/>
      <c r="N9" s="39" t="n">
        <v>2000</v>
      </c>
      <c r="O9" s="39"/>
      <c r="P9" s="40" t="n">
        <f aca="false">Pyramids!X3</f>
        <v>2005</v>
      </c>
      <c r="Q9" s="40"/>
      <c r="R9" s="14"/>
      <c r="S9" s="14"/>
      <c r="T9" s="14"/>
      <c r="U9" s="14"/>
      <c r="V9" s="18" t="s">
        <v>17</v>
      </c>
      <c r="W9" s="14" t="s">
        <v>18</v>
      </c>
      <c r="X9" s="14"/>
      <c r="Y9" s="14"/>
      <c r="Z9" s="14"/>
      <c r="AA9" s="14"/>
      <c r="AB9" s="14"/>
      <c r="AC9" s="16"/>
      <c r="AE9" s="14" t="n">
        <v>5</v>
      </c>
      <c r="AF9" s="14" t="n">
        <v>2004</v>
      </c>
      <c r="AG9" s="0" t="n">
        <v>2007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6"/>
      <c r="N10" s="41" t="s">
        <v>15</v>
      </c>
      <c r="O10" s="42" t="s">
        <v>16</v>
      </c>
      <c r="P10" s="42" t="s">
        <v>15</v>
      </c>
      <c r="Q10" s="42" t="s">
        <v>16</v>
      </c>
      <c r="R10" s="14"/>
      <c r="S10" s="14"/>
      <c r="T10" s="20" t="s">
        <v>19</v>
      </c>
      <c r="U10" s="20"/>
      <c r="V10" s="43"/>
      <c r="W10" s="14"/>
      <c r="X10" s="14"/>
      <c r="Y10" s="14"/>
      <c r="Z10" s="14"/>
      <c r="AA10" s="14"/>
      <c r="AB10" s="14"/>
      <c r="AC10" s="16"/>
      <c r="AE10" s="14" t="n">
        <v>6</v>
      </c>
      <c r="AF10" s="14" t="n">
        <v>2005</v>
      </c>
      <c r="AG10" s="0" t="n">
        <v>2008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6"/>
      <c r="N11" s="44" t="n">
        <f aca="false">Pyramids!AB11/Pyramids!$AA$11*100</f>
        <v>49.0552310680567</v>
      </c>
      <c r="O11" s="45" t="n">
        <f aca="false">Pyramids!AC11/Pyramids!$AA$11*100</f>
        <v>50.9447689319433</v>
      </c>
      <c r="P11" s="45" t="n">
        <f aca="false">Pyramids!X11/Pyramids!$W$11*100</f>
        <v>49.1923193328177</v>
      </c>
      <c r="Q11" s="45" t="n">
        <f aca="false">Pyramids!Y11/Pyramids!$W$11*100</f>
        <v>50.8076806671823</v>
      </c>
      <c r="R11" s="14"/>
      <c r="S11" s="14" t="e">
        <f aca="false">#REF!</f>
        <v>#REF!</v>
      </c>
      <c r="T11" s="14" t="e">
        <f aca="false">#REF!</f>
        <v>#REF!</v>
      </c>
      <c r="U11" s="14" t="n">
        <v>1</v>
      </c>
      <c r="V11" s="18" t="s">
        <v>14</v>
      </c>
      <c r="W11" s="14" t="n">
        <f aca="false">INDEX('5yrs&amp;'!$B$6:$AC$101,(W$5-1)+$U11,$W$3)</f>
        <v>2973700</v>
      </c>
      <c r="X11" s="14" t="n">
        <f aca="false">INDEX('5yrs&amp;'!$B$6:$AC$101,(X$5-1)+$U11,$W$3)</f>
        <v>1462832</v>
      </c>
      <c r="Y11" s="14" t="n">
        <f aca="false">INDEX('5yrs&amp;'!$B$6:$AC$101,(Y$5-1)+$U11,$W$3)</f>
        <v>1510868</v>
      </c>
      <c r="Z11" s="14"/>
      <c r="AA11" s="14" t="n">
        <f aca="false">'5yrs&amp;'!B6</f>
        <v>2926324</v>
      </c>
      <c r="AB11" s="14" t="n">
        <f aca="false">'5yrs&amp;'!B38</f>
        <v>1435515</v>
      </c>
      <c r="AC11" s="16" t="n">
        <f aca="false">'5yrs&amp;'!B70</f>
        <v>1490809</v>
      </c>
      <c r="AE11" s="14" t="n">
        <v>7</v>
      </c>
      <c r="AF11" s="14" t="n">
        <v>2006</v>
      </c>
      <c r="AG11" s="0" t="n">
        <v>2009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6"/>
      <c r="N12" s="44" t="n">
        <f aca="false">-Pyramids!AB12/Pyramids!$AA$11*100</f>
        <v>-3.30527310031288</v>
      </c>
      <c r="O12" s="45" t="n">
        <f aca="false">Pyramids!AC12/Pyramids!$AA$11*100</f>
        <v>3.13328257568198</v>
      </c>
      <c r="P12" s="45" t="n">
        <f aca="false">-Pyramids!X12/Pyramids!$W$11*100</f>
        <v>-3.25338803510778</v>
      </c>
      <c r="Q12" s="45" t="n">
        <f aca="false">Pyramids!Y12/Pyramids!$W$11*100</f>
        <v>3.1465850623802</v>
      </c>
      <c r="R12" s="14"/>
      <c r="S12" s="14" t="e">
        <f aca="false">#REF!</f>
        <v>#REF!</v>
      </c>
      <c r="T12" s="14" t="e">
        <f aca="false">#REF!</f>
        <v>#REF!</v>
      </c>
      <c r="U12" s="14" t="n">
        <v>2</v>
      </c>
      <c r="V12" s="18" t="s">
        <v>20</v>
      </c>
      <c r="W12" s="14" t="n">
        <f aca="false">INDEX('5yrs&amp;'!$B$6:$AC$101,(W$5-1)+$U12,$W$3)</f>
        <v>190316</v>
      </c>
      <c r="X12" s="14" t="n">
        <f aca="false">INDEX('5yrs&amp;'!$B$6:$AC$101,(X$5-1)+$U12,$W$3)</f>
        <v>96746</v>
      </c>
      <c r="Y12" s="14" t="n">
        <f aca="false">INDEX('5yrs&amp;'!$B$6:$AC$101,(Y$5-1)+$U12,$W$3)</f>
        <v>93570</v>
      </c>
      <c r="Z12" s="14"/>
      <c r="AA12" s="14" t="n">
        <f aca="false">'5yrs&amp;'!B7</f>
        <v>188413</v>
      </c>
      <c r="AB12" s="14" t="n">
        <f aca="false">'5yrs&amp;'!B39</f>
        <v>96723</v>
      </c>
      <c r="AC12" s="16" t="n">
        <f aca="false">'5yrs&amp;'!B71</f>
        <v>91690</v>
      </c>
      <c r="AE12" s="14" t="n">
        <v>8</v>
      </c>
      <c r="AF12" s="14" t="n">
        <v>2007</v>
      </c>
      <c r="AG12" s="0" t="n">
        <v>201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6"/>
      <c r="N13" s="44" t="n">
        <f aca="false">-Pyramids!AB13/Pyramids!$AA$11*100</f>
        <v>-3.54786414628045</v>
      </c>
      <c r="O13" s="45" t="n">
        <f aca="false">Pyramids!AC13/Pyramids!$AA$11*100</f>
        <v>3.37560024112163</v>
      </c>
      <c r="P13" s="45" t="n">
        <f aca="false">-Pyramids!X13/Pyramids!$W$11*100</f>
        <v>-3.34838753068568</v>
      </c>
      <c r="Q13" s="45" t="n">
        <f aca="false">Pyramids!Y13/Pyramids!$W$11*100</f>
        <v>3.18643440831288</v>
      </c>
      <c r="R13" s="14"/>
      <c r="S13" s="14" t="e">
        <f aca="false">#REF!</f>
        <v>#REF!</v>
      </c>
      <c r="T13" s="14" t="e">
        <f aca="false">#REF!</f>
        <v>#REF!</v>
      </c>
      <c r="U13" s="14" t="n">
        <v>3</v>
      </c>
      <c r="V13" s="18" t="s">
        <v>21</v>
      </c>
      <c r="W13" s="14" t="n">
        <f aca="false">INDEX('5yrs&amp;'!$B$6:$AC$101,(W$5-1)+$U13,$W$3)</f>
        <v>194326</v>
      </c>
      <c r="X13" s="14" t="n">
        <f aca="false">INDEX('5yrs&amp;'!$B$6:$AC$101,(X$5-1)+$U13,$W$3)</f>
        <v>99571</v>
      </c>
      <c r="Y13" s="14" t="n">
        <f aca="false">INDEX('5yrs&amp;'!$B$6:$AC$101,(Y$5-1)+$U13,$W$3)</f>
        <v>94755</v>
      </c>
      <c r="Z13" s="14"/>
      <c r="AA13" s="14" t="n">
        <f aca="false">'5yrs&amp;'!B8</f>
        <v>202603</v>
      </c>
      <c r="AB13" s="14" t="n">
        <f aca="false">'5yrs&amp;'!B40</f>
        <v>103822</v>
      </c>
      <c r="AC13" s="16" t="n">
        <f aca="false">'5yrs&amp;'!B72</f>
        <v>98781</v>
      </c>
      <c r="AE13" s="14" t="n">
        <v>9</v>
      </c>
      <c r="AF13" s="14" t="n">
        <v>2008</v>
      </c>
      <c r="AG13" s="0" t="n">
        <v>2011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6"/>
      <c r="N14" s="44" t="n">
        <f aca="false">-Pyramids!AB14/Pyramids!$AA$11*100</f>
        <v>-3.69408855615441</v>
      </c>
      <c r="O14" s="45" t="n">
        <f aca="false">Pyramids!AC14/Pyramids!$AA$11*100</f>
        <v>3.50084269547733</v>
      </c>
      <c r="P14" s="45" t="n">
        <f aca="false">-Pyramids!X14/Pyramids!$W$11*100</f>
        <v>-3.59323401822645</v>
      </c>
      <c r="Q14" s="45" t="n">
        <f aca="false">Pyramids!Y14/Pyramids!$W$11*100</f>
        <v>3.42539597134883</v>
      </c>
      <c r="R14" s="14"/>
      <c r="S14" s="14" t="e">
        <f aca="false">#REF!</f>
        <v>#REF!</v>
      </c>
      <c r="T14" s="14" t="e">
        <f aca="false">#REF!</f>
        <v>#REF!</v>
      </c>
      <c r="U14" s="14" t="n">
        <v>4</v>
      </c>
      <c r="V14" s="18" t="s">
        <v>22</v>
      </c>
      <c r="W14" s="14" t="n">
        <f aca="false">INDEX('5yrs&amp;'!$B$6:$AC$101,(W$5-1)+$U14,$W$3)</f>
        <v>208713</v>
      </c>
      <c r="X14" s="14" t="n">
        <f aca="false">INDEX('5yrs&amp;'!$B$6:$AC$101,(X$5-1)+$U14,$W$3)</f>
        <v>106852</v>
      </c>
      <c r="Y14" s="14" t="n">
        <f aca="false">INDEX('5yrs&amp;'!$B$6:$AC$101,(Y$5-1)+$U14,$W$3)</f>
        <v>101861</v>
      </c>
      <c r="Z14" s="14"/>
      <c r="AA14" s="14" t="n">
        <f aca="false">'5yrs&amp;'!B9</f>
        <v>210547</v>
      </c>
      <c r="AB14" s="14" t="n">
        <f aca="false">'5yrs&amp;'!B41</f>
        <v>108101</v>
      </c>
      <c r="AC14" s="16" t="n">
        <f aca="false">'5yrs&amp;'!B73</f>
        <v>102446</v>
      </c>
      <c r="AE14" s="14" t="n">
        <v>10</v>
      </c>
      <c r="AF14" s="14" t="n">
        <v>2009</v>
      </c>
      <c r="AG14" s="0" t="n">
        <v>2012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6"/>
      <c r="N15" s="44" t="n">
        <f aca="false">-Pyramids!AB15/Pyramids!$AA$11*100</f>
        <v>-3.95636300013259</v>
      </c>
      <c r="O15" s="45" t="n">
        <f aca="false">Pyramids!AC15/Pyramids!$AA$11*100</f>
        <v>3.78098939146861</v>
      </c>
      <c r="P15" s="45" t="n">
        <f aca="false">-Pyramids!X15/Pyramids!$W$11*100</f>
        <v>-3.6089047314793</v>
      </c>
      <c r="Q15" s="45" t="n">
        <f aca="false">Pyramids!Y15/Pyramids!$W$11*100</f>
        <v>3.42112519756532</v>
      </c>
      <c r="R15" s="14"/>
      <c r="S15" s="14" t="e">
        <f aca="false">#REF!</f>
        <v>#REF!</v>
      </c>
      <c r="T15" s="14" t="e">
        <f aca="false">#REF!</f>
        <v>#REF!</v>
      </c>
      <c r="U15" s="14" t="n">
        <v>5</v>
      </c>
      <c r="V15" s="18" t="s">
        <v>23</v>
      </c>
      <c r="W15" s="14" t="n">
        <f aca="false">INDEX('5yrs&amp;'!$B$6:$AC$101,(W$5-1)+$U15,$W$3)</f>
        <v>209052</v>
      </c>
      <c r="X15" s="14" t="n">
        <f aca="false">INDEX('5yrs&amp;'!$B$6:$AC$101,(X$5-1)+$U15,$W$3)</f>
        <v>107318</v>
      </c>
      <c r="Y15" s="14" t="n">
        <f aca="false">INDEX('5yrs&amp;'!$B$6:$AC$101,(Y$5-1)+$U15,$W$3)</f>
        <v>101734</v>
      </c>
      <c r="Z15" s="14"/>
      <c r="AA15" s="14" t="n">
        <f aca="false">'5yrs&amp;'!B10</f>
        <v>226420</v>
      </c>
      <c r="AB15" s="14" t="n">
        <f aca="false">'5yrs&amp;'!B42</f>
        <v>115776</v>
      </c>
      <c r="AC15" s="16" t="n">
        <f aca="false">'5yrs&amp;'!B74</f>
        <v>110644</v>
      </c>
      <c r="AE15" s="14" t="n">
        <v>11</v>
      </c>
      <c r="AF15" s="14" t="n">
        <v>2010</v>
      </c>
      <c r="AG15" s="0" t="n">
        <v>2013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  <c r="N16" s="44" t="n">
        <f aca="false">-Pyramids!AB16/Pyramids!$AA$11*100</f>
        <v>-3.5506321241257</v>
      </c>
      <c r="O16" s="45" t="n">
        <f aca="false">Pyramids!AC16/Pyramids!$AA$11*100</f>
        <v>3.40905518322646</v>
      </c>
      <c r="P16" s="45" t="n">
        <f aca="false">-Pyramids!X16/Pyramids!$W$11*100</f>
        <v>-3.6007330934526</v>
      </c>
      <c r="Q16" s="45" t="n">
        <f aca="false">Pyramids!Y16/Pyramids!$W$11*100</f>
        <v>3.41490399166022</v>
      </c>
      <c r="R16" s="14"/>
      <c r="S16" s="14" t="e">
        <f aca="false">#REF!</f>
        <v>#REF!</v>
      </c>
      <c r="T16" s="14" t="e">
        <f aca="false">#REF!</f>
        <v>#REF!</v>
      </c>
      <c r="U16" s="14" t="n">
        <v>6</v>
      </c>
      <c r="V16" s="18" t="s">
        <v>24</v>
      </c>
      <c r="W16" s="14" t="n">
        <f aca="false">INDEX('5yrs&amp;'!$B$6:$AC$101,(W$5-1)+$U16,$W$3)</f>
        <v>208624</v>
      </c>
      <c r="X16" s="14" t="n">
        <f aca="false">INDEX('5yrs&amp;'!$B$6:$AC$101,(X$5-1)+$U16,$W$3)</f>
        <v>107075</v>
      </c>
      <c r="Y16" s="14" t="n">
        <f aca="false">INDEX('5yrs&amp;'!$B$6:$AC$101,(Y$5-1)+$U16,$W$3)</f>
        <v>101549</v>
      </c>
      <c r="Z16" s="14"/>
      <c r="AA16" s="14" t="n">
        <f aca="false">'5yrs&amp;'!B11</f>
        <v>203663</v>
      </c>
      <c r="AB16" s="14" t="n">
        <f aca="false">'5yrs&amp;'!B43</f>
        <v>103903</v>
      </c>
      <c r="AC16" s="16" t="n">
        <f aca="false">'5yrs&amp;'!B75</f>
        <v>99760</v>
      </c>
      <c r="AE16" s="14" t="n">
        <v>12</v>
      </c>
      <c r="AF16" s="14" t="n">
        <v>2011</v>
      </c>
      <c r="AG16" s="0" t="n">
        <v>2014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  <c r="N17" s="44" t="n">
        <f aca="false">-Pyramids!AB17/Pyramids!$AA$11*100</f>
        <v>-3.08434746118338</v>
      </c>
      <c r="O17" s="45" t="n">
        <f aca="false">Pyramids!AC17/Pyramids!$AA$11*100</f>
        <v>2.97304741375186</v>
      </c>
      <c r="P17" s="45" t="n">
        <f aca="false">-Pyramids!X17/Pyramids!$W$11*100</f>
        <v>-3.39260853482194</v>
      </c>
      <c r="Q17" s="45" t="n">
        <f aca="false">Pyramids!Y17/Pyramids!$W$11*100</f>
        <v>3.28234186367152</v>
      </c>
      <c r="R17" s="14"/>
      <c r="S17" s="14" t="e">
        <f aca="false">#REF!</f>
        <v>#REF!</v>
      </c>
      <c r="T17" s="14" t="e">
        <f aca="false">#REF!</f>
        <v>#REF!</v>
      </c>
      <c r="U17" s="14" t="n">
        <v>7</v>
      </c>
      <c r="V17" s="18" t="s">
        <v>25</v>
      </c>
      <c r="W17" s="14" t="n">
        <f aca="false">INDEX('5yrs&amp;'!$B$6:$AC$101,(W$5-1)+$U17,$W$3)</f>
        <v>198493</v>
      </c>
      <c r="X17" s="14" t="n">
        <f aca="false">INDEX('5yrs&amp;'!$B$6:$AC$101,(X$5-1)+$U17,$W$3)</f>
        <v>100886</v>
      </c>
      <c r="Y17" s="14" t="n">
        <f aca="false">INDEX('5yrs&amp;'!$B$6:$AC$101,(Y$5-1)+$U17,$W$3)</f>
        <v>97607</v>
      </c>
      <c r="Z17" s="14"/>
      <c r="AA17" s="14" t="n">
        <f aca="false">'5yrs&amp;'!B12</f>
        <v>177259</v>
      </c>
      <c r="AB17" s="14" t="n">
        <f aca="false">'5yrs&amp;'!B44</f>
        <v>90258</v>
      </c>
      <c r="AC17" s="16" t="n">
        <f aca="false">'5yrs&amp;'!B76</f>
        <v>87001</v>
      </c>
      <c r="AE17" s="14" t="n">
        <v>13</v>
      </c>
      <c r="AF17" s="14" t="n">
        <v>2012</v>
      </c>
      <c r="AG17" s="0" t="n">
        <v>2015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  <c r="N18" s="44" t="n">
        <f aca="false">-Pyramids!AB18/Pyramids!$AA$11*100</f>
        <v>-3.23200711882895</v>
      </c>
      <c r="O18" s="45" t="n">
        <f aca="false">Pyramids!AC18/Pyramids!$AA$11*100</f>
        <v>3.11728981479836</v>
      </c>
      <c r="P18" s="45" t="n">
        <f aca="false">-Pyramids!X18/Pyramids!$W$11*100</f>
        <v>-3.07808454114403</v>
      </c>
      <c r="Q18" s="45" t="n">
        <f aca="false">Pyramids!Y18/Pyramids!$W$11*100</f>
        <v>2.99055049265225</v>
      </c>
      <c r="R18" s="14"/>
      <c r="S18" s="14" t="e">
        <f aca="false">#REF!</f>
        <v>#REF!</v>
      </c>
      <c r="T18" s="14" t="e">
        <f aca="false">#REF!</f>
        <v>#REF!</v>
      </c>
      <c r="U18" s="14" t="n">
        <v>8</v>
      </c>
      <c r="V18" s="18" t="s">
        <v>26</v>
      </c>
      <c r="W18" s="14" t="n">
        <f aca="false">INDEX('5yrs&amp;'!$B$6:$AC$101,(W$5-1)+$U18,$W$3)</f>
        <v>180463</v>
      </c>
      <c r="X18" s="14" t="n">
        <f aca="false">INDEX('5yrs&amp;'!$B$6:$AC$101,(X$5-1)+$U18,$W$3)</f>
        <v>91533</v>
      </c>
      <c r="Y18" s="14" t="n">
        <f aca="false">INDEX('5yrs&amp;'!$B$6:$AC$101,(Y$5-1)+$U18,$W$3)</f>
        <v>88930</v>
      </c>
      <c r="Z18" s="14"/>
      <c r="AA18" s="14" t="n">
        <f aca="false">'5yrs&amp;'!B13</f>
        <v>185801</v>
      </c>
      <c r="AB18" s="14" t="n">
        <f aca="false">'5yrs&amp;'!B45</f>
        <v>94579</v>
      </c>
      <c r="AC18" s="16" t="n">
        <f aca="false">'5yrs&amp;'!B77</f>
        <v>91222</v>
      </c>
      <c r="AE18" s="14" t="n">
        <v>14</v>
      </c>
      <c r="AF18" s="14" t="n">
        <v>2013</v>
      </c>
      <c r="AG18" s="0" t="n">
        <v>2016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  <c r="N19" s="44" t="n">
        <f aca="false">-Pyramids!AB19/Pyramids!$AA$11*100</f>
        <v>-3.71855611340371</v>
      </c>
      <c r="O19" s="45" t="n">
        <f aca="false">Pyramids!AC19/Pyramids!$AA$11*100</f>
        <v>3.72754349825925</v>
      </c>
      <c r="P19" s="45" t="n">
        <f aca="false">-Pyramids!X19/Pyramids!$W$11*100</f>
        <v>-3.257322527491</v>
      </c>
      <c r="Q19" s="45" t="n">
        <f aca="false">Pyramids!Y19/Pyramids!$W$11*100</f>
        <v>3.13827891179339</v>
      </c>
      <c r="R19" s="14"/>
      <c r="S19" s="14" t="e">
        <f aca="false">#REF!</f>
        <v>#REF!</v>
      </c>
      <c r="T19" s="14" t="e">
        <f aca="false">#REF!</f>
        <v>#REF!</v>
      </c>
      <c r="U19" s="14" t="n">
        <v>9</v>
      </c>
      <c r="V19" s="18" t="s">
        <v>27</v>
      </c>
      <c r="W19" s="14" t="n">
        <f aca="false">INDEX('5yrs&amp;'!$B$6:$AC$101,(W$5-1)+$U19,$W$3)</f>
        <v>190186</v>
      </c>
      <c r="X19" s="14" t="n">
        <f aca="false">INDEX('5yrs&amp;'!$B$6:$AC$101,(X$5-1)+$U19,$W$3)</f>
        <v>96863</v>
      </c>
      <c r="Y19" s="14" t="n">
        <f aca="false">INDEX('5yrs&amp;'!$B$6:$AC$101,(Y$5-1)+$U19,$W$3)</f>
        <v>93323</v>
      </c>
      <c r="Z19" s="14"/>
      <c r="AA19" s="14" t="n">
        <f aca="false">'5yrs&amp;'!B14</f>
        <v>217897</v>
      </c>
      <c r="AB19" s="14" t="n">
        <f aca="false">'5yrs&amp;'!B46</f>
        <v>108817</v>
      </c>
      <c r="AC19" s="16" t="n">
        <f aca="false">'5yrs&amp;'!B78</f>
        <v>109080</v>
      </c>
      <c r="AE19" s="14" t="n">
        <v>15</v>
      </c>
      <c r="AF19" s="14" t="n">
        <v>2014</v>
      </c>
      <c r="AG19" s="0" t="n">
        <v>2017</v>
      </c>
    </row>
    <row r="20" customFormat="false" ht="12.75" hidden="false" customHeight="false" outlineLevel="0" collapsed="false">
      <c r="A20" s="13"/>
      <c r="B20" s="18"/>
      <c r="C20" s="18"/>
      <c r="D20" s="18"/>
      <c r="E20" s="14"/>
      <c r="F20" s="14"/>
      <c r="G20" s="14"/>
      <c r="H20" s="14"/>
      <c r="I20" s="14"/>
      <c r="J20" s="14"/>
      <c r="K20" s="16"/>
      <c r="N20" s="44" t="n">
        <f aca="false">-Pyramids!AB20/Pyramids!$AA$11*100</f>
        <v>-3.88866714690513</v>
      </c>
      <c r="O20" s="45" t="n">
        <f aca="false">Pyramids!AC20/Pyramids!$AA$11*100</f>
        <v>3.87882544789982</v>
      </c>
      <c r="P20" s="45" t="n">
        <f aca="false">-Pyramids!X20/Pyramids!$W$11*100</f>
        <v>-3.64061606752531</v>
      </c>
      <c r="Q20" s="45" t="n">
        <f aca="false">Pyramids!Y20/Pyramids!$W$11*100</f>
        <v>3.64044792682517</v>
      </c>
      <c r="R20" s="14"/>
      <c r="S20" s="14" t="e">
        <f aca="false">#REF!</f>
        <v>#REF!</v>
      </c>
      <c r="T20" s="14" t="e">
        <f aca="false">#REF!</f>
        <v>#REF!</v>
      </c>
      <c r="U20" s="14" t="n">
        <v>10</v>
      </c>
      <c r="V20" s="18" t="s">
        <v>28</v>
      </c>
      <c r="W20" s="14" t="n">
        <f aca="false">INDEX('5yrs&amp;'!$B$6:$AC$101,(W$5-1)+$U20,$W$3)</f>
        <v>216517</v>
      </c>
      <c r="X20" s="14" t="n">
        <f aca="false">INDEX('5yrs&amp;'!$B$6:$AC$101,(X$5-1)+$U20,$W$3)</f>
        <v>108261</v>
      </c>
      <c r="Y20" s="14" t="n">
        <f aca="false">INDEX('5yrs&amp;'!$B$6:$AC$101,(Y$5-1)+$U20,$W$3)</f>
        <v>108256</v>
      </c>
      <c r="Z20" s="14"/>
      <c r="AA20" s="14" t="n">
        <f aca="false">'5yrs&amp;'!B15</f>
        <v>227302</v>
      </c>
      <c r="AB20" s="14" t="n">
        <f aca="false">'5yrs&amp;'!B47</f>
        <v>113795</v>
      </c>
      <c r="AC20" s="16" t="n">
        <f aca="false">'5yrs&amp;'!B79</f>
        <v>113507</v>
      </c>
      <c r="AE20" s="14" t="n">
        <v>16</v>
      </c>
      <c r="AF20" s="14" t="n">
        <v>2015</v>
      </c>
      <c r="AG20" s="0" t="n">
        <v>2018</v>
      </c>
    </row>
    <row r="21" customFormat="false" ht="21" hidden="false" customHeight="true" outlineLevel="0" collapsed="false">
      <c r="A21" s="46"/>
      <c r="B21" s="47"/>
      <c r="C21" s="47"/>
      <c r="D21" s="47"/>
      <c r="E21" s="1"/>
      <c r="F21" s="1"/>
      <c r="G21" s="1"/>
      <c r="H21" s="1"/>
      <c r="I21" s="1"/>
      <c r="J21" s="1"/>
      <c r="K21" s="48"/>
      <c r="N21" s="44" t="n">
        <f aca="false">-Pyramids!AB21/Pyramids!$AA$11*100</f>
        <v>-3.66876668475535</v>
      </c>
      <c r="O21" s="45" t="n">
        <f aca="false">Pyramids!AC21/Pyramids!$AA$11*100</f>
        <v>3.59847371651259</v>
      </c>
      <c r="P21" s="45" t="n">
        <f aca="false">-Pyramids!X21/Pyramids!$W$11*100</f>
        <v>-3.78387194404278</v>
      </c>
      <c r="Q21" s="45" t="n">
        <f aca="false">Pyramids!Y21/Pyramids!$W$11*100</f>
        <v>3.77825604465817</v>
      </c>
      <c r="R21" s="14"/>
      <c r="S21" s="14" t="e">
        <f aca="false">#REF!</f>
        <v>#REF!</v>
      </c>
      <c r="T21" s="14" t="e">
        <f aca="false">#REF!</f>
        <v>#REF!</v>
      </c>
      <c r="U21" s="14" t="n">
        <v>11</v>
      </c>
      <c r="V21" s="18" t="s">
        <v>29</v>
      </c>
      <c r="W21" s="14" t="n">
        <f aca="false">INDEX('5yrs&amp;'!$B$6:$AC$101,(W$5-1)+$U21,$W$3)</f>
        <v>224875</v>
      </c>
      <c r="X21" s="14" t="n">
        <f aca="false">INDEX('5yrs&amp;'!$B$6:$AC$101,(X$5-1)+$U21,$W$3)</f>
        <v>112521</v>
      </c>
      <c r="Y21" s="14" t="n">
        <f aca="false">INDEX('5yrs&amp;'!$B$6:$AC$101,(Y$5-1)+$U21,$W$3)</f>
        <v>112354</v>
      </c>
      <c r="Z21" s="14"/>
      <c r="AA21" s="14" t="n">
        <f aca="false">'5yrs&amp;'!B16</f>
        <v>212663</v>
      </c>
      <c r="AB21" s="14" t="n">
        <f aca="false">'5yrs&amp;'!B48</f>
        <v>107360</v>
      </c>
      <c r="AC21" s="16" t="n">
        <f aca="false">'5yrs&amp;'!B80</f>
        <v>105303</v>
      </c>
      <c r="AE21" s="14" t="n">
        <v>17</v>
      </c>
      <c r="AF21" s="14" t="n">
        <v>2016</v>
      </c>
      <c r="AG21" s="0" t="n">
        <v>2019</v>
      </c>
    </row>
    <row r="22" customFormat="false" ht="12.75" hidden="false" customHeight="false" outlineLevel="0" collapsed="false">
      <c r="A22" s="49"/>
      <c r="B22" s="47"/>
      <c r="C22" s="47"/>
      <c r="D22" s="47"/>
      <c r="E22" s="1"/>
      <c r="F22" s="1"/>
      <c r="G22" s="1"/>
      <c r="H22" s="1"/>
      <c r="I22" s="1"/>
      <c r="J22" s="1"/>
      <c r="K22" s="1"/>
      <c r="N22" s="44" t="n">
        <f aca="false">-Pyramids!AB22/Pyramids!$AA$11*100</f>
        <v>-3.08400573552348</v>
      </c>
      <c r="O22" s="45" t="n">
        <f aca="false">Pyramids!AC22/Pyramids!$AA$11*100</f>
        <v>3.07153274893689</v>
      </c>
      <c r="P22" s="45" t="n">
        <f aca="false">-Pyramids!X22/Pyramids!$W$11*100</f>
        <v>-3.54201836096446</v>
      </c>
      <c r="Q22" s="45" t="n">
        <f aca="false">Pyramids!Y22/Pyramids!$W$11*100</f>
        <v>3.48851599018058</v>
      </c>
      <c r="R22" s="14"/>
      <c r="S22" s="14" t="e">
        <f aca="false">#REF!</f>
        <v>#REF!</v>
      </c>
      <c r="T22" s="14" t="e">
        <f aca="false">#REF!</f>
        <v>#REF!</v>
      </c>
      <c r="U22" s="14" t="n">
        <v>12</v>
      </c>
      <c r="V22" s="18" t="s">
        <v>30</v>
      </c>
      <c r="W22" s="14" t="n">
        <f aca="false">INDEX('5yrs&amp;'!$B$6:$AC$101,(W$5-1)+$U22,$W$3)</f>
        <v>209067</v>
      </c>
      <c r="X22" s="14" t="n">
        <f aca="false">INDEX('5yrs&amp;'!$B$6:$AC$101,(X$5-1)+$U22,$W$3)</f>
        <v>105329</v>
      </c>
      <c r="Y22" s="14" t="n">
        <f aca="false">INDEX('5yrs&amp;'!$B$6:$AC$101,(Y$5-1)+$U22,$W$3)</f>
        <v>103738</v>
      </c>
      <c r="Z22" s="14"/>
      <c r="AA22" s="14" t="n">
        <f aca="false">'5yrs&amp;'!B17</f>
        <v>180131</v>
      </c>
      <c r="AB22" s="14" t="n">
        <f aca="false">'5yrs&amp;'!B49</f>
        <v>90248</v>
      </c>
      <c r="AC22" s="16" t="n">
        <f aca="false">'5yrs&amp;'!B81</f>
        <v>89883</v>
      </c>
      <c r="AE22" s="14" t="n">
        <v>18</v>
      </c>
      <c r="AF22" s="14" t="n">
        <v>2017</v>
      </c>
      <c r="AG22" s="0" t="n">
        <v>2020</v>
      </c>
    </row>
    <row r="23" customFormat="false" ht="12.75" hidden="false" customHeight="false" outlineLevel="0" collapsed="false">
      <c r="A23" s="50" t="s">
        <v>31</v>
      </c>
      <c r="B23" s="51" t="s">
        <v>32</v>
      </c>
      <c r="C23" s="51"/>
      <c r="D23" s="51"/>
      <c r="E23" s="51"/>
      <c r="F23" s="52"/>
      <c r="G23" s="14" t="str">
        <f aca="false">"Projection "&amp;H4</f>
        <v>Projection 2005</v>
      </c>
      <c r="H23" s="14"/>
      <c r="I23" s="14"/>
      <c r="J23" s="53" t="str">
        <f aca="false">"2000 - "&amp;H4&amp;" Change"</f>
        <v>2000 - 2005 Change</v>
      </c>
      <c r="K23" s="53"/>
      <c r="N23" s="44" t="n">
        <f aca="false">-Pyramids!AB23/Pyramids!$AA$11*100</f>
        <v>-2.3342254651228</v>
      </c>
      <c r="O23" s="45" t="n">
        <f aca="false">Pyramids!AC23/Pyramids!$AA$11*100</f>
        <v>2.41753818100798</v>
      </c>
      <c r="P23" s="45" t="n">
        <f aca="false">-Pyramids!X23/Pyramids!$W$11*100</f>
        <v>-2.95107105625988</v>
      </c>
      <c r="Q23" s="45" t="n">
        <f aca="false">Pyramids!Y23/Pyramids!$W$11*100</f>
        <v>2.97033998049568</v>
      </c>
      <c r="R23" s="14"/>
      <c r="S23" s="14" t="e">
        <f aca="false">#REF!</f>
        <v>#REF!</v>
      </c>
      <c r="T23" s="14" t="e">
        <f aca="false">#REF!</f>
        <v>#REF!</v>
      </c>
      <c r="U23" s="14" t="n">
        <v>13</v>
      </c>
      <c r="V23" s="18" t="s">
        <v>33</v>
      </c>
      <c r="W23" s="14" t="n">
        <f aca="false">INDEX('5yrs&amp;'!$B$6:$AC$101,(W$5-1)+$U23,$W$3)</f>
        <v>176085</v>
      </c>
      <c r="X23" s="14" t="n">
        <f aca="false">INDEX('5yrs&amp;'!$B$6:$AC$101,(X$5-1)+$U23,$W$3)</f>
        <v>87756</v>
      </c>
      <c r="Y23" s="14" t="n">
        <f aca="false">INDEX('5yrs&amp;'!$B$6:$AC$101,(Y$5-1)+$U23,$W$3)</f>
        <v>88329</v>
      </c>
      <c r="Z23" s="14"/>
      <c r="AA23" s="14" t="n">
        <f aca="false">'5yrs&amp;'!B18</f>
        <v>139052</v>
      </c>
      <c r="AB23" s="14" t="n">
        <f aca="false">'5yrs&amp;'!B50</f>
        <v>68307</v>
      </c>
      <c r="AC23" s="16" t="n">
        <f aca="false">'5yrs&amp;'!B82</f>
        <v>70745</v>
      </c>
      <c r="AE23" s="14" t="n">
        <v>19</v>
      </c>
      <c r="AF23" s="14" t="n">
        <v>2018</v>
      </c>
      <c r="AG23" s="0" t="n">
        <v>2021</v>
      </c>
    </row>
    <row r="24" customFormat="false" ht="12.75" hidden="false" customHeight="false" outlineLevel="0" collapsed="false">
      <c r="A24" s="50"/>
      <c r="B24" s="54" t="s">
        <v>34</v>
      </c>
      <c r="C24" s="54"/>
      <c r="D24" s="54"/>
      <c r="E24" s="54" t="s">
        <v>35</v>
      </c>
      <c r="F24" s="54" t="s">
        <v>34</v>
      </c>
      <c r="G24" s="54"/>
      <c r="H24" s="54"/>
      <c r="I24" s="54" t="s">
        <v>35</v>
      </c>
      <c r="J24" s="53" t="s">
        <v>14</v>
      </c>
      <c r="K24" s="53"/>
      <c r="N24" s="44" t="n">
        <f aca="false">-Pyramids!AB24/Pyramids!$AA$11*100</f>
        <v>-1.9419927526822</v>
      </c>
      <c r="O24" s="45" t="n">
        <f aca="false">Pyramids!AC24/Pyramids!$AA$11*100</f>
        <v>2.1026721579702</v>
      </c>
      <c r="P24" s="45" t="n">
        <f aca="false">-Pyramids!X24/Pyramids!$W$11*100</f>
        <v>-2.14083465043548</v>
      </c>
      <c r="Q24" s="45" t="n">
        <f aca="false">Pyramids!Y24/Pyramids!$W$11*100</f>
        <v>2.27080741164206</v>
      </c>
      <c r="R24" s="14"/>
      <c r="S24" s="14" t="e">
        <f aca="false">#REF!</f>
        <v>#REF!</v>
      </c>
      <c r="T24" s="14" t="e">
        <f aca="false">#REF!</f>
        <v>#REF!</v>
      </c>
      <c r="U24" s="14" t="n">
        <v>14</v>
      </c>
      <c r="V24" s="18" t="s">
        <v>36</v>
      </c>
      <c r="W24" s="14" t="n">
        <f aca="false">INDEX('5yrs&amp;'!$B$6:$AC$101,(W$5-1)+$U24,$W$3)</f>
        <v>131189</v>
      </c>
      <c r="X24" s="14" t="n">
        <f aca="false">INDEX('5yrs&amp;'!$B$6:$AC$101,(X$5-1)+$U24,$W$3)</f>
        <v>63662</v>
      </c>
      <c r="Y24" s="14" t="n">
        <f aca="false">INDEX('5yrs&amp;'!$B$6:$AC$101,(Y$5-1)+$U24,$W$3)</f>
        <v>67527</v>
      </c>
      <c r="Z24" s="14"/>
      <c r="AA24" s="14" t="n">
        <f aca="false">'5yrs&amp;'!B19</f>
        <v>118360</v>
      </c>
      <c r="AB24" s="14" t="n">
        <f aca="false">'5yrs&amp;'!B51</f>
        <v>56829</v>
      </c>
      <c r="AC24" s="16" t="n">
        <f aca="false">'5yrs&amp;'!B83</f>
        <v>61531</v>
      </c>
      <c r="AE24" s="14" t="n">
        <v>20</v>
      </c>
      <c r="AF24" s="14" t="n">
        <v>2019</v>
      </c>
      <c r="AG24" s="0" t="n">
        <v>2022</v>
      </c>
    </row>
    <row r="25" customFormat="false" ht="12.75" hidden="false" customHeight="false" outlineLevel="0" collapsed="false">
      <c r="A25" s="50"/>
      <c r="B25" s="55" t="s">
        <v>14</v>
      </c>
      <c r="C25" s="55" t="s">
        <v>15</v>
      </c>
      <c r="D25" s="56" t="s">
        <v>16</v>
      </c>
      <c r="E25" s="57" t="s">
        <v>14</v>
      </c>
      <c r="F25" s="54" t="s">
        <v>14</v>
      </c>
      <c r="G25" s="54" t="s">
        <v>15</v>
      </c>
      <c r="H25" s="52" t="s">
        <v>16</v>
      </c>
      <c r="I25" s="58" t="s">
        <v>14</v>
      </c>
      <c r="J25" s="54" t="s">
        <v>34</v>
      </c>
      <c r="K25" s="54" t="s">
        <v>35</v>
      </c>
      <c r="N25" s="44" t="n">
        <f aca="false">-Pyramids!AB25/Pyramids!$AA$11*100</f>
        <v>-1.69642869347345</v>
      </c>
      <c r="O25" s="45" t="n">
        <f aca="false">Pyramids!AC25/Pyramids!$AA$11*100</f>
        <v>1.97278223463977</v>
      </c>
      <c r="P25" s="45" t="n">
        <f aca="false">-Pyramids!X25/Pyramids!$W$11*100</f>
        <v>-1.70753606618018</v>
      </c>
      <c r="Q25" s="45" t="n">
        <f aca="false">Pyramids!Y25/Pyramids!$W$11*100</f>
        <v>1.93644281534788</v>
      </c>
      <c r="R25" s="14"/>
      <c r="S25" s="14" t="e">
        <f aca="false">#REF!</f>
        <v>#REF!</v>
      </c>
      <c r="T25" s="14" t="e">
        <f aca="false">#REF!</f>
        <v>#REF!</v>
      </c>
      <c r="U25" s="14" t="n">
        <v>15</v>
      </c>
      <c r="V25" s="18" t="s">
        <v>37</v>
      </c>
      <c r="W25" s="14" t="n">
        <f aca="false">INDEX('5yrs&amp;'!$B$6:$AC$101,(W$5-1)+$U25,$W$3)</f>
        <v>108361</v>
      </c>
      <c r="X25" s="14" t="n">
        <f aca="false">INDEX('5yrs&amp;'!$B$6:$AC$101,(X$5-1)+$U25,$W$3)</f>
        <v>50777</v>
      </c>
      <c r="Y25" s="14" t="n">
        <f aca="false">INDEX('5yrs&amp;'!$B$6:$AC$101,(Y$5-1)+$U25,$W$3)</f>
        <v>57584</v>
      </c>
      <c r="Z25" s="14"/>
      <c r="AA25" s="14" t="n">
        <f aca="false">'5yrs&amp;'!B20</f>
        <v>107373</v>
      </c>
      <c r="AB25" s="14" t="n">
        <f aca="false">'5yrs&amp;'!B52</f>
        <v>49643</v>
      </c>
      <c r="AC25" s="16" t="n">
        <f aca="false">'5yrs&amp;'!B84</f>
        <v>57730</v>
      </c>
      <c r="AE25" s="14" t="n">
        <v>21</v>
      </c>
      <c r="AF25" s="14" t="n">
        <v>2020</v>
      </c>
      <c r="AG25" s="0" t="n">
        <v>2023</v>
      </c>
    </row>
    <row r="26" customFormat="false" ht="12.75" hidden="false" customHeight="false" outlineLevel="0" collapsed="false">
      <c r="A26" s="59" t="s">
        <v>14</v>
      </c>
      <c r="B26" s="60" t="n">
        <f aca="false">Pyramids!AA11</f>
        <v>2926324</v>
      </c>
      <c r="C26" s="61" t="n">
        <f aca="false">Pyramids!AB11</f>
        <v>1435515</v>
      </c>
      <c r="D26" s="62" t="n">
        <f aca="false">Pyramids!AC11</f>
        <v>1490809</v>
      </c>
      <c r="E26" s="63" t="n">
        <f aca="false">B26/$B$26*100</f>
        <v>100</v>
      </c>
      <c r="F26" s="60" t="n">
        <f aca="false">Pyramids!W11</f>
        <v>2973700</v>
      </c>
      <c r="G26" s="61" t="n">
        <f aca="false">Pyramids!X11</f>
        <v>1462832</v>
      </c>
      <c r="H26" s="61" t="n">
        <f aca="false">Pyramids!Y11</f>
        <v>1510868</v>
      </c>
      <c r="I26" s="45" t="n">
        <f aca="false">F26/$F$26*100</f>
        <v>100</v>
      </c>
      <c r="J26" s="64" t="n">
        <f aca="false">F26-B26</f>
        <v>47376</v>
      </c>
      <c r="K26" s="65" t="n">
        <f aca="false">J26/B26*100</f>
        <v>1.61895948637266</v>
      </c>
      <c r="N26" s="44" t="n">
        <f aca="false">-Pyramids!AB26/Pyramids!$AA$11*100</f>
        <v>-1.59749911493054</v>
      </c>
      <c r="O26" s="45" t="n">
        <f aca="false">Pyramids!AC26/Pyramids!$AA$11*100</f>
        <v>1.97565273018299</v>
      </c>
      <c r="P26" s="45" t="n">
        <f aca="false">-Pyramids!X26/Pyramids!$W$11*100</f>
        <v>-1.43101187073343</v>
      </c>
      <c r="Q26" s="45" t="n">
        <f aca="false">Pyramids!Y26/Pyramids!$W$11*100</f>
        <v>1.75740659784107</v>
      </c>
      <c r="R26" s="14"/>
      <c r="S26" s="14" t="e">
        <f aca="false">#REF!</f>
        <v>#REF!</v>
      </c>
      <c r="T26" s="14" t="e">
        <f aca="false">#REF!</f>
        <v>#REF!</v>
      </c>
      <c r="U26" s="14" t="n">
        <v>16</v>
      </c>
      <c r="V26" s="18" t="s">
        <v>38</v>
      </c>
      <c r="W26" s="14" t="n">
        <f aca="false">INDEX('5yrs&amp;'!$B$6:$AC$101,(W$5-1)+$U26,$W$3)</f>
        <v>94814</v>
      </c>
      <c r="X26" s="14" t="n">
        <f aca="false">INDEX('5yrs&amp;'!$B$6:$AC$101,(X$5-1)+$U26,$W$3)</f>
        <v>42554</v>
      </c>
      <c r="Y26" s="14" t="n">
        <f aca="false">INDEX('5yrs&amp;'!$B$6:$AC$101,(Y$5-1)+$U26,$W$3)</f>
        <v>52260</v>
      </c>
      <c r="Z26" s="14"/>
      <c r="AA26" s="14" t="n">
        <f aca="false">'5yrs&amp;'!B21</f>
        <v>104562</v>
      </c>
      <c r="AB26" s="14" t="n">
        <f aca="false">'5yrs&amp;'!B53</f>
        <v>46748</v>
      </c>
      <c r="AC26" s="16" t="n">
        <f aca="false">'5yrs&amp;'!B85</f>
        <v>57814</v>
      </c>
      <c r="AE26" s="14" t="n">
        <v>22</v>
      </c>
      <c r="AF26" s="14" t="n">
        <v>2021</v>
      </c>
      <c r="AG26" s="0" t="n">
        <v>2024</v>
      </c>
    </row>
    <row r="27" customFormat="false" ht="12.75" hidden="false" customHeight="false" outlineLevel="0" collapsed="false">
      <c r="A27" s="59" t="s">
        <v>39</v>
      </c>
      <c r="B27" s="66" t="n">
        <f aca="false">Pyramids!AA12</f>
        <v>188413</v>
      </c>
      <c r="C27" s="61" t="n">
        <f aca="false">Pyramids!AB12</f>
        <v>96723</v>
      </c>
      <c r="D27" s="61" t="n">
        <f aca="false">Pyramids!AC12</f>
        <v>91690</v>
      </c>
      <c r="E27" s="63" t="n">
        <f aca="false">B27/$B$26*100</f>
        <v>6.43855567599487</v>
      </c>
      <c r="F27" s="66" t="n">
        <f aca="false">Pyramids!W12</f>
        <v>190316</v>
      </c>
      <c r="G27" s="61" t="n">
        <f aca="false">Pyramids!X12</f>
        <v>96746</v>
      </c>
      <c r="H27" s="61" t="n">
        <f aca="false">Pyramids!Y12</f>
        <v>93570</v>
      </c>
      <c r="I27" s="45" t="n">
        <f aca="false">F27/$F$26*100</f>
        <v>6.39997309748798</v>
      </c>
      <c r="J27" s="67" t="n">
        <f aca="false">F27-B27</f>
        <v>1903</v>
      </c>
      <c r="K27" s="65" t="n">
        <f aca="false">J27/B27*100</f>
        <v>1.01001523249457</v>
      </c>
      <c r="N27" s="44" t="n">
        <f aca="false">-Pyramids!AB27/Pyramids!$AA$11*100</f>
        <v>-1.29404672893364</v>
      </c>
      <c r="O27" s="45" t="n">
        <f aca="false">Pyramids!AC27/Pyramids!$AA$11*100</f>
        <v>1.83291392204007</v>
      </c>
      <c r="P27" s="45" t="n">
        <f aca="false">-Pyramids!X27/Pyramids!$W$11*100</f>
        <v>-1.23193328177019</v>
      </c>
      <c r="Q27" s="45" t="n">
        <f aca="false">Pyramids!Y27/Pyramids!$W$11*100</f>
        <v>1.68803174496419</v>
      </c>
      <c r="R27" s="14"/>
      <c r="S27" s="14" t="e">
        <f aca="false">#REF!</f>
        <v>#REF!</v>
      </c>
      <c r="T27" s="14" t="e">
        <f aca="false">#REF!</f>
        <v>#REF!</v>
      </c>
      <c r="U27" s="14" t="n">
        <v>17</v>
      </c>
      <c r="V27" s="18" t="s">
        <v>40</v>
      </c>
      <c r="W27" s="14" t="n">
        <f aca="false">INDEX('5yrs&amp;'!$B$6:$AC$101,(W$5-1)+$U27,$W$3)</f>
        <v>86831</v>
      </c>
      <c r="X27" s="14" t="n">
        <f aca="false">INDEX('5yrs&amp;'!$B$6:$AC$101,(X$5-1)+$U27,$W$3)</f>
        <v>36634</v>
      </c>
      <c r="Y27" s="14" t="n">
        <f aca="false">INDEX('5yrs&amp;'!$B$6:$AC$101,(Y$5-1)+$U27,$W$3)</f>
        <v>50197</v>
      </c>
      <c r="Z27" s="14"/>
      <c r="AA27" s="14" t="n">
        <f aca="false">'5yrs&amp;'!B22</f>
        <v>91505</v>
      </c>
      <c r="AB27" s="14" t="n">
        <f aca="false">'5yrs&amp;'!B54</f>
        <v>37868</v>
      </c>
      <c r="AC27" s="16" t="n">
        <f aca="false">'5yrs&amp;'!B86</f>
        <v>53637</v>
      </c>
      <c r="AE27" s="14" t="n">
        <v>23</v>
      </c>
      <c r="AF27" s="14" t="n">
        <v>2022</v>
      </c>
      <c r="AG27" s="0" t="n">
        <v>2025</v>
      </c>
    </row>
    <row r="28" customFormat="false" ht="12.75" hidden="false" customHeight="false" outlineLevel="0" collapsed="false">
      <c r="A28" s="59" t="s">
        <v>41</v>
      </c>
      <c r="B28" s="66" t="n">
        <f aca="false">Pyramids!AA13</f>
        <v>202603</v>
      </c>
      <c r="C28" s="61" t="n">
        <f aca="false">Pyramids!AB13</f>
        <v>103822</v>
      </c>
      <c r="D28" s="61" t="n">
        <f aca="false">Pyramids!AC13</f>
        <v>98781</v>
      </c>
      <c r="E28" s="63" t="n">
        <f aca="false">B28/$B$26*100</f>
        <v>6.92346438740208</v>
      </c>
      <c r="F28" s="66" t="n">
        <f aca="false">Pyramids!W13</f>
        <v>194326</v>
      </c>
      <c r="G28" s="61" t="n">
        <f aca="false">Pyramids!X13</f>
        <v>99571</v>
      </c>
      <c r="H28" s="61" t="n">
        <f aca="false">Pyramids!Y13</f>
        <v>94755</v>
      </c>
      <c r="I28" s="45" t="n">
        <f aca="false">F28/$F$26*100</f>
        <v>6.53482193899855</v>
      </c>
      <c r="J28" s="67" t="n">
        <f aca="false">F28-B28</f>
        <v>-8277</v>
      </c>
      <c r="K28" s="65" t="n">
        <f aca="false">J28/B28*100</f>
        <v>-4.0853294373726</v>
      </c>
      <c r="N28" s="44" t="n">
        <f aca="false">-Pyramids!AB28/Pyramids!$AA$11*100</f>
        <v>-0.846283596758254</v>
      </c>
      <c r="O28" s="45" t="n">
        <f aca="false">Pyramids!AC28/Pyramids!$AA$11*100</f>
        <v>1.46566135533864</v>
      </c>
      <c r="P28" s="45" t="n">
        <f aca="false">-Pyramids!X28/Pyramids!$W$11*100</f>
        <v>-0.894407640313414</v>
      </c>
      <c r="Q28" s="45" t="n">
        <f aca="false">Pyramids!Y28/Pyramids!$W$11*100</f>
        <v>1.46151259373844</v>
      </c>
      <c r="R28" s="14"/>
      <c r="S28" s="14" t="e">
        <f aca="false">#REF!</f>
        <v>#REF!</v>
      </c>
      <c r="T28" s="14" t="e">
        <f aca="false">#REF!</f>
        <v>#REF!</v>
      </c>
      <c r="U28" s="14" t="n">
        <v>18</v>
      </c>
      <c r="V28" s="18" t="s">
        <v>42</v>
      </c>
      <c r="W28" s="14" t="n">
        <f aca="false">INDEX('5yrs&amp;'!$B$6:$AC$101,(W$5-1)+$U28,$W$3)</f>
        <v>70058</v>
      </c>
      <c r="X28" s="14" t="n">
        <f aca="false">INDEX('5yrs&amp;'!$B$6:$AC$101,(X$5-1)+$U28,$W$3)</f>
        <v>26597</v>
      </c>
      <c r="Y28" s="14" t="n">
        <f aca="false">INDEX('5yrs&amp;'!$B$6:$AC$101,(Y$5-1)+$U28,$W$3)</f>
        <v>43461</v>
      </c>
      <c r="Z28" s="14"/>
      <c r="AA28" s="14" t="n">
        <f aca="false">'5yrs&amp;'!B23</f>
        <v>67655</v>
      </c>
      <c r="AB28" s="14" t="n">
        <f aca="false">'5yrs&amp;'!B55</f>
        <v>24765</v>
      </c>
      <c r="AC28" s="16" t="n">
        <f aca="false">'5yrs&amp;'!B87</f>
        <v>42890</v>
      </c>
      <c r="AE28" s="14" t="n">
        <v>24</v>
      </c>
      <c r="AF28" s="14" t="n">
        <v>2023</v>
      </c>
      <c r="AG28" s="0" t="n">
        <v>2026</v>
      </c>
    </row>
    <row r="29" customFormat="false" ht="12.75" hidden="false" customHeight="false" outlineLevel="0" collapsed="false">
      <c r="A29" s="59" t="s">
        <v>22</v>
      </c>
      <c r="B29" s="66" t="n">
        <f aca="false">Pyramids!AA14</f>
        <v>210547</v>
      </c>
      <c r="C29" s="61" t="n">
        <f aca="false">Pyramids!AB14</f>
        <v>108101</v>
      </c>
      <c r="D29" s="61" t="n">
        <f aca="false">Pyramids!AC14</f>
        <v>102446</v>
      </c>
      <c r="E29" s="63" t="n">
        <f aca="false">B29/$B$26*100</f>
        <v>7.19493125163174</v>
      </c>
      <c r="F29" s="66" t="n">
        <f aca="false">Pyramids!W14</f>
        <v>208713</v>
      </c>
      <c r="G29" s="61" t="n">
        <f aca="false">Pyramids!X14</f>
        <v>106852</v>
      </c>
      <c r="H29" s="61" t="n">
        <f aca="false">Pyramids!Y14</f>
        <v>101861</v>
      </c>
      <c r="I29" s="45" t="n">
        <f aca="false">F29/$F$26*100</f>
        <v>7.01862998957528</v>
      </c>
      <c r="J29" s="67" t="n">
        <f aca="false">F29-B29</f>
        <v>-1834</v>
      </c>
      <c r="K29" s="65" t="n">
        <f aca="false">J29/B29*100</f>
        <v>-0.871064417920939</v>
      </c>
      <c r="N29" s="44" t="n">
        <f aca="false">-Pyramids!AB29/Pyramids!$AA$11*100</f>
        <v>-0.614183528549812</v>
      </c>
      <c r="O29" s="45" t="n">
        <f aca="false">Pyramids!AC29/Pyramids!$AA$11*100</f>
        <v>1.61106562362883</v>
      </c>
      <c r="P29" s="45" t="n">
        <f aca="false">-Pyramids!X29/Pyramids!$W$11*100</f>
        <v>-0.736355382183812</v>
      </c>
      <c r="Q29" s="45" t="n">
        <f aca="false">Pyramids!Y29/Pyramids!$W$11*100</f>
        <v>1.81030366210445</v>
      </c>
      <c r="R29" s="14"/>
      <c r="S29" s="14" t="e">
        <f aca="false">#REF!</f>
        <v>#REF!</v>
      </c>
      <c r="T29" s="14" t="e">
        <f aca="false">#REF!</f>
        <v>#REF!</v>
      </c>
      <c r="U29" s="14" t="n">
        <v>19</v>
      </c>
      <c r="V29" s="18" t="s">
        <v>43</v>
      </c>
      <c r="W29" s="14" t="n">
        <f aca="false">INDEX('5yrs&amp;'!$B$6:$AC$101,(W$5-1)+$U29,$W$3)</f>
        <v>75730</v>
      </c>
      <c r="X29" s="14" t="n">
        <f aca="false">INDEX('5yrs&amp;'!$B$6:$AC$101,(X$5-1)+$U29,$W$3)</f>
        <v>21897</v>
      </c>
      <c r="Y29" s="14" t="n">
        <f aca="false">INDEX('5yrs&amp;'!$B$6:$AC$101,(Y$5-1)+$U29,$W$3)</f>
        <v>53833</v>
      </c>
      <c r="Z29" s="14"/>
      <c r="AA29" s="14" t="n">
        <f aca="false">'5yrs&amp;'!B24</f>
        <v>65118</v>
      </c>
      <c r="AB29" s="14" t="n">
        <f aca="false">'5yrs&amp;'!B56</f>
        <v>17973</v>
      </c>
      <c r="AC29" s="16" t="n">
        <f aca="false">'5yrs&amp;'!B88</f>
        <v>47145</v>
      </c>
      <c r="AE29" s="14" t="n">
        <v>25</v>
      </c>
      <c r="AF29" s="14" t="n">
        <v>2024</v>
      </c>
      <c r="AG29" s="0" t="n">
        <v>2027</v>
      </c>
    </row>
    <row r="30" customFormat="false" ht="12.75" hidden="false" customHeight="false" outlineLevel="0" collapsed="false">
      <c r="A30" s="59" t="s">
        <v>23</v>
      </c>
      <c r="B30" s="66" t="n">
        <f aca="false">Pyramids!AA15</f>
        <v>226420</v>
      </c>
      <c r="C30" s="61" t="n">
        <f aca="false">Pyramids!AB15</f>
        <v>115776</v>
      </c>
      <c r="D30" s="61" t="n">
        <f aca="false">Pyramids!AC15</f>
        <v>110644</v>
      </c>
      <c r="E30" s="63" t="n">
        <f aca="false">B30/$B$26*100</f>
        <v>7.7373523916012</v>
      </c>
      <c r="F30" s="66" t="n">
        <f aca="false">Pyramids!W15</f>
        <v>209052</v>
      </c>
      <c r="G30" s="61" t="n">
        <f aca="false">Pyramids!X15</f>
        <v>107318</v>
      </c>
      <c r="H30" s="61" t="n">
        <f aca="false">Pyramids!Y15</f>
        <v>101734</v>
      </c>
      <c r="I30" s="45" t="n">
        <f aca="false">F30/$F$26*100</f>
        <v>7.03002992904463</v>
      </c>
      <c r="J30" s="67" t="n">
        <f aca="false">F30-B30</f>
        <v>-17368</v>
      </c>
      <c r="K30" s="65" t="n">
        <f aca="false">J30/B30*100</f>
        <v>-7.6707004681565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6"/>
      <c r="AE30" s="14" t="n">
        <v>26</v>
      </c>
      <c r="AF30" s="14" t="n">
        <v>2025</v>
      </c>
      <c r="AG30" s="0" t="n">
        <v>2028</v>
      </c>
    </row>
    <row r="31" customFormat="false" ht="12.75" hidden="false" customHeight="false" outlineLevel="0" collapsed="false">
      <c r="A31" s="59" t="s">
        <v>24</v>
      </c>
      <c r="B31" s="66" t="n">
        <f aca="false">Pyramids!AA16</f>
        <v>203663</v>
      </c>
      <c r="C31" s="61" t="n">
        <f aca="false">Pyramids!AB16</f>
        <v>103903</v>
      </c>
      <c r="D31" s="61" t="n">
        <f aca="false">Pyramids!AC16</f>
        <v>99760</v>
      </c>
      <c r="E31" s="63" t="n">
        <f aca="false">B31/$B$26*100</f>
        <v>6.95968730735216</v>
      </c>
      <c r="F31" s="66" t="n">
        <f aca="false">Pyramids!W16</f>
        <v>208624</v>
      </c>
      <c r="G31" s="61" t="n">
        <f aca="false">Pyramids!X16</f>
        <v>107075</v>
      </c>
      <c r="H31" s="61" t="n">
        <f aca="false">Pyramids!Y16</f>
        <v>101549</v>
      </c>
      <c r="I31" s="45" t="n">
        <f aca="false">F31/$F$26*100</f>
        <v>7.01563708511282</v>
      </c>
      <c r="J31" s="67" t="n">
        <f aca="false">F31-B31</f>
        <v>4961</v>
      </c>
      <c r="K31" s="65" t="n">
        <f aca="false">J31/B31*100</f>
        <v>2.43588673445839</v>
      </c>
      <c r="N31" s="13"/>
      <c r="O31" s="14"/>
      <c r="P31" s="14"/>
      <c r="Q31" s="14"/>
      <c r="R31" s="14"/>
      <c r="S31" s="14"/>
      <c r="T31" s="20" t="s">
        <v>44</v>
      </c>
      <c r="U31" s="43"/>
      <c r="V31" s="68"/>
      <c r="W31" s="68"/>
      <c r="X31" s="14"/>
      <c r="Y31" s="14"/>
      <c r="Z31" s="14"/>
      <c r="AA31" s="14"/>
      <c r="AB31" s="14"/>
      <c r="AC31" s="16"/>
      <c r="AE31" s="14" t="n">
        <v>27</v>
      </c>
      <c r="AF31" s="14" t="n">
        <v>2026</v>
      </c>
      <c r="AG31" s="0" t="n">
        <v>2029</v>
      </c>
    </row>
    <row r="32" customFormat="false" ht="12.75" hidden="false" customHeight="false" outlineLevel="0" collapsed="false">
      <c r="A32" s="59" t="s">
        <v>25</v>
      </c>
      <c r="B32" s="66" t="n">
        <f aca="false">Pyramids!AA17</f>
        <v>177259</v>
      </c>
      <c r="C32" s="61" t="n">
        <f aca="false">Pyramids!AB17</f>
        <v>90258</v>
      </c>
      <c r="D32" s="61" t="n">
        <f aca="false">Pyramids!AC17</f>
        <v>87001</v>
      </c>
      <c r="E32" s="63" t="n">
        <f aca="false">B32/$B$26*100</f>
        <v>6.05739487493524</v>
      </c>
      <c r="F32" s="66" t="n">
        <f aca="false">Pyramids!W17</f>
        <v>198493</v>
      </c>
      <c r="G32" s="61" t="n">
        <f aca="false">Pyramids!X17</f>
        <v>100886</v>
      </c>
      <c r="H32" s="61" t="n">
        <f aca="false">Pyramids!Y17</f>
        <v>97607</v>
      </c>
      <c r="I32" s="45" t="n">
        <f aca="false">F32/$F$26*100</f>
        <v>6.67495039849346</v>
      </c>
      <c r="J32" s="67" t="n">
        <f aca="false">F32-B32</f>
        <v>21234</v>
      </c>
      <c r="K32" s="65" t="n">
        <f aca="false">J32/B32*100</f>
        <v>11.979081457076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6"/>
      <c r="AE32" s="14" t="n">
        <v>28</v>
      </c>
      <c r="AF32" s="14" t="n">
        <v>2027</v>
      </c>
      <c r="AG32" s="0" t="n">
        <v>2030</v>
      </c>
    </row>
    <row r="33" customFormat="false" ht="12.75" hidden="false" customHeight="false" outlineLevel="0" collapsed="false">
      <c r="A33" s="59" t="s">
        <v>26</v>
      </c>
      <c r="B33" s="66" t="n">
        <f aca="false">Pyramids!AA18</f>
        <v>185801</v>
      </c>
      <c r="C33" s="61" t="n">
        <f aca="false">Pyramids!AB18</f>
        <v>94579</v>
      </c>
      <c r="D33" s="61" t="n">
        <f aca="false">Pyramids!AC18</f>
        <v>91222</v>
      </c>
      <c r="E33" s="63" t="n">
        <f aca="false">B33/$B$26*100</f>
        <v>6.34929693362731</v>
      </c>
      <c r="F33" s="66" t="n">
        <f aca="false">Pyramids!W18</f>
        <v>180463</v>
      </c>
      <c r="G33" s="61" t="n">
        <f aca="false">Pyramids!X18</f>
        <v>91533</v>
      </c>
      <c r="H33" s="61" t="n">
        <f aca="false">Pyramids!Y18</f>
        <v>88930</v>
      </c>
      <c r="I33" s="45" t="n">
        <f aca="false">F33/$F$26*100</f>
        <v>6.06863503379628</v>
      </c>
      <c r="J33" s="67" t="n">
        <f aca="false">F33-B33</f>
        <v>-5338</v>
      </c>
      <c r="K33" s="65" t="n">
        <f aca="false">J33/B33*100</f>
        <v>-2.87296623807192</v>
      </c>
      <c r="N33" s="13"/>
      <c r="O33" s="14"/>
      <c r="P33" s="14"/>
      <c r="Q33" s="14"/>
      <c r="R33" s="14"/>
      <c r="S33" s="14" t="e">
        <f aca="false">S11</f>
        <v>#REF!</v>
      </c>
      <c r="T33" s="14" t="e">
        <f aca="false">T11</f>
        <v>#REF!</v>
      </c>
      <c r="U33" s="14"/>
      <c r="V33" s="18" t="s">
        <v>14</v>
      </c>
      <c r="W33" s="14" t="n">
        <f aca="false">W11</f>
        <v>2973700</v>
      </c>
      <c r="X33" s="14" t="n">
        <f aca="false">X11</f>
        <v>1462832</v>
      </c>
      <c r="Y33" s="14" t="n">
        <f aca="false">Y11</f>
        <v>1510868</v>
      </c>
      <c r="Z33" s="14"/>
      <c r="AA33" s="14" t="n">
        <f aca="false">AA11</f>
        <v>2926324</v>
      </c>
      <c r="AB33" s="14" t="n">
        <f aca="false">AB11</f>
        <v>1435515</v>
      </c>
      <c r="AC33" s="16" t="n">
        <f aca="false">AC11</f>
        <v>1490809</v>
      </c>
      <c r="AE33" s="14" t="n">
        <v>29</v>
      </c>
      <c r="AF33" s="14" t="n">
        <v>2028</v>
      </c>
    </row>
    <row r="34" customFormat="false" ht="12.75" hidden="false" customHeight="false" outlineLevel="0" collapsed="false">
      <c r="A34" s="59" t="s">
        <v>27</v>
      </c>
      <c r="B34" s="66" t="n">
        <f aca="false">Pyramids!AA19</f>
        <v>217897</v>
      </c>
      <c r="C34" s="61" t="n">
        <f aca="false">Pyramids!AB19</f>
        <v>108817</v>
      </c>
      <c r="D34" s="61" t="n">
        <f aca="false">Pyramids!AC19</f>
        <v>109080</v>
      </c>
      <c r="E34" s="63" t="n">
        <f aca="false">B34/$B$26*100</f>
        <v>7.44609961166296</v>
      </c>
      <c r="F34" s="66" t="n">
        <f aca="false">Pyramids!W19</f>
        <v>190186</v>
      </c>
      <c r="G34" s="61" t="n">
        <f aca="false">Pyramids!X19</f>
        <v>96863</v>
      </c>
      <c r="H34" s="61" t="n">
        <f aca="false">Pyramids!Y19</f>
        <v>93323</v>
      </c>
      <c r="I34" s="45" t="n">
        <f aca="false">F34/$F$26*100</f>
        <v>6.39560143928439</v>
      </c>
      <c r="J34" s="67" t="n">
        <f aca="false">F34-B34</f>
        <v>-27711</v>
      </c>
      <c r="K34" s="65" t="n">
        <f aca="false">J34/B34*100</f>
        <v>-12.7174766059193</v>
      </c>
      <c r="N34" s="13"/>
      <c r="O34" s="14"/>
      <c r="P34" s="14"/>
      <c r="Q34" s="14"/>
      <c r="R34" s="14"/>
      <c r="S34" s="14" t="e">
        <f aca="false">S12</f>
        <v>#REF!</v>
      </c>
      <c r="T34" s="14" t="e">
        <f aca="false">T12</f>
        <v>#REF!</v>
      </c>
      <c r="U34" s="14" t="n">
        <v>21</v>
      </c>
      <c r="V34" s="18" t="s">
        <v>45</v>
      </c>
      <c r="W34" s="14" t="n">
        <f aca="false">INDEX('5yrs&amp;'!$B$6:$AC$101,(W$5-1)+$U34,$W$3)</f>
        <v>190316</v>
      </c>
      <c r="X34" s="14" t="n">
        <f aca="false">INDEX('5yrs&amp;'!$B$6:$AC$101,(X$5-1)+$U34,$W$3)</f>
        <v>96746</v>
      </c>
      <c r="Y34" s="14" t="n">
        <f aca="false">INDEX('5yrs&amp;'!$B$6:$AC$101,(Y$5-1)+$U34,$W$3)</f>
        <v>93570</v>
      </c>
      <c r="Z34" s="14"/>
      <c r="AA34" s="14" t="n">
        <f aca="false">'5yrs&amp;'!B26</f>
        <v>188413</v>
      </c>
      <c r="AB34" s="14" t="n">
        <f aca="false">'5yrs&amp;'!B58</f>
        <v>96723</v>
      </c>
      <c r="AC34" s="16" t="n">
        <f aca="false">'5yrs&amp;'!B90</f>
        <v>91690</v>
      </c>
      <c r="AE34" s="14" t="n">
        <v>30</v>
      </c>
      <c r="AF34" s="14" t="n">
        <v>2029</v>
      </c>
    </row>
    <row r="35" customFormat="false" ht="12.75" hidden="false" customHeight="false" outlineLevel="0" collapsed="false">
      <c r="A35" s="59" t="s">
        <v>28</v>
      </c>
      <c r="B35" s="66" t="n">
        <f aca="false">Pyramids!AA20</f>
        <v>227302</v>
      </c>
      <c r="C35" s="61" t="n">
        <f aca="false">Pyramids!AB20</f>
        <v>113795</v>
      </c>
      <c r="D35" s="61" t="n">
        <f aca="false">Pyramids!AC20</f>
        <v>113507</v>
      </c>
      <c r="E35" s="63" t="n">
        <f aca="false">B35/$B$26*100</f>
        <v>7.76749259480495</v>
      </c>
      <c r="F35" s="66" t="n">
        <f aca="false">Pyramids!W20</f>
        <v>216517</v>
      </c>
      <c r="G35" s="61" t="n">
        <f aca="false">Pyramids!X20</f>
        <v>108261</v>
      </c>
      <c r="H35" s="61" t="n">
        <f aca="false">Pyramids!Y20</f>
        <v>108256</v>
      </c>
      <c r="I35" s="45" t="n">
        <f aca="false">F35/$F$26*100</f>
        <v>7.28106399435047</v>
      </c>
      <c r="J35" s="67" t="n">
        <f aca="false">F35-B35</f>
        <v>-10785</v>
      </c>
      <c r="K35" s="65" t="n">
        <f aca="false">J35/B35*100</f>
        <v>-4.74478887119339</v>
      </c>
      <c r="N35" s="13"/>
      <c r="O35" s="14"/>
      <c r="P35" s="14"/>
      <c r="Q35" s="14"/>
      <c r="R35" s="14"/>
      <c r="S35" s="14" t="e">
        <f aca="false">S13</f>
        <v>#REF!</v>
      </c>
      <c r="T35" s="14" t="e">
        <f aca="false">T13</f>
        <v>#REF!</v>
      </c>
      <c r="U35" s="14" t="n">
        <v>22</v>
      </c>
      <c r="V35" s="69" t="s">
        <v>46</v>
      </c>
      <c r="W35" s="14" t="n">
        <f aca="false">INDEX('5yrs&amp;'!$B$6:$AC$101,(W$5-1)+$U35,$W$3)</f>
        <v>530472</v>
      </c>
      <c r="X35" s="14" t="n">
        <f aca="false">INDEX('5yrs&amp;'!$B$6:$AC$101,(X$5-1)+$U35,$W$3)</f>
        <v>271804</v>
      </c>
      <c r="Y35" s="14" t="n">
        <f aca="false">INDEX('5yrs&amp;'!$B$6:$AC$101,(Y$5-1)+$U35,$W$3)</f>
        <v>258668</v>
      </c>
      <c r="Z35" s="14"/>
      <c r="AA35" s="14" t="n">
        <f aca="false">'5yrs&amp;'!B27</f>
        <v>545225</v>
      </c>
      <c r="AB35" s="14" t="n">
        <f aca="false">'5yrs&amp;'!B59</f>
        <v>279987</v>
      </c>
      <c r="AC35" s="16" t="n">
        <f aca="false">'5yrs&amp;'!B91</f>
        <v>265238</v>
      </c>
      <c r="AE35" s="14" t="n">
        <v>31</v>
      </c>
      <c r="AF35" s="14" t="n">
        <v>2030</v>
      </c>
    </row>
    <row r="36" customFormat="false" ht="12.75" hidden="false" customHeight="false" outlineLevel="0" collapsed="false">
      <c r="A36" s="59" t="s">
        <v>29</v>
      </c>
      <c r="B36" s="66" t="n">
        <f aca="false">Pyramids!AA21</f>
        <v>212663</v>
      </c>
      <c r="C36" s="61" t="n">
        <f aca="false">Pyramids!AB21</f>
        <v>107360</v>
      </c>
      <c r="D36" s="61" t="n">
        <f aca="false">Pyramids!AC21</f>
        <v>105303</v>
      </c>
      <c r="E36" s="63" t="n">
        <f aca="false">B36/$B$26*100</f>
        <v>7.26724040126794</v>
      </c>
      <c r="F36" s="66" t="n">
        <f aca="false">Pyramids!W21</f>
        <v>224875</v>
      </c>
      <c r="G36" s="61" t="n">
        <f aca="false">Pyramids!X21</f>
        <v>112521</v>
      </c>
      <c r="H36" s="61" t="n">
        <f aca="false">Pyramids!Y21</f>
        <v>112354</v>
      </c>
      <c r="I36" s="45" t="n">
        <f aca="false">F36/$F$26*100</f>
        <v>7.56212798870095</v>
      </c>
      <c r="J36" s="67" t="n">
        <f aca="false">F36-B36</f>
        <v>12212</v>
      </c>
      <c r="K36" s="65" t="n">
        <f aca="false">J36/B36*100</f>
        <v>5.74241875643624</v>
      </c>
      <c r="N36" s="13"/>
      <c r="O36" s="14"/>
      <c r="P36" s="14"/>
      <c r="Q36" s="14"/>
      <c r="R36" s="14"/>
      <c r="S36" s="14" t="e">
        <f aca="false">S14</f>
        <v>#REF!</v>
      </c>
      <c r="T36" s="14" t="e">
        <f aca="false">T14</f>
        <v>#REF!</v>
      </c>
      <c r="U36" s="14" t="n">
        <v>23</v>
      </c>
      <c r="V36" s="18" t="s">
        <v>47</v>
      </c>
      <c r="W36" s="14" t="n">
        <f aca="false">INDEX('5yrs&amp;'!$B$6:$AC$101,(W$5-1)+$U36,$W$3)</f>
        <v>290243</v>
      </c>
      <c r="X36" s="14" t="n">
        <f aca="false">INDEX('5yrs&amp;'!$B$6:$AC$101,(X$5-1)+$U36,$W$3)</f>
        <v>149012</v>
      </c>
      <c r="Y36" s="14" t="n">
        <f aca="false">INDEX('5yrs&amp;'!$B$6:$AC$101,(Y$5-1)+$U36,$W$3)</f>
        <v>141231</v>
      </c>
      <c r="Z36" s="14"/>
      <c r="AA36" s="14" t="n">
        <f aca="false">'5yrs&amp;'!B28</f>
        <v>298008</v>
      </c>
      <c r="AB36" s="14" t="n">
        <f aca="false">'5yrs&amp;'!B60</f>
        <v>151615</v>
      </c>
      <c r="AC36" s="16" t="n">
        <f aca="false">'5yrs&amp;'!B92</f>
        <v>146393</v>
      </c>
    </row>
    <row r="37" customFormat="false" ht="12.75" hidden="false" customHeight="false" outlineLevel="0" collapsed="false">
      <c r="A37" s="59" t="s">
        <v>30</v>
      </c>
      <c r="B37" s="66" t="n">
        <f aca="false">Pyramids!AA22</f>
        <v>180131</v>
      </c>
      <c r="C37" s="61" t="n">
        <f aca="false">Pyramids!AB22</f>
        <v>90248</v>
      </c>
      <c r="D37" s="61" t="n">
        <f aca="false">Pyramids!AC22</f>
        <v>89883</v>
      </c>
      <c r="E37" s="63" t="n">
        <f aca="false">B37/$B$26*100</f>
        <v>6.15553848446037</v>
      </c>
      <c r="F37" s="66" t="n">
        <f aca="false">Pyramids!W22</f>
        <v>209067</v>
      </c>
      <c r="G37" s="61" t="n">
        <f aca="false">Pyramids!X22</f>
        <v>105329</v>
      </c>
      <c r="H37" s="61" t="n">
        <f aca="false">Pyramids!Y22</f>
        <v>103738</v>
      </c>
      <c r="I37" s="45" t="n">
        <f aca="false">F37/$F$26*100</f>
        <v>7.03053435114504</v>
      </c>
      <c r="J37" s="67" t="n">
        <f aca="false">F37-B37</f>
        <v>28936</v>
      </c>
      <c r="K37" s="65" t="n">
        <f aca="false">J37/B37*100</f>
        <v>16.0638646318513</v>
      </c>
      <c r="N37" s="13"/>
      <c r="O37" s="14"/>
      <c r="P37" s="14"/>
      <c r="Q37" s="14"/>
      <c r="R37" s="14"/>
      <c r="S37" s="14" t="e">
        <f aca="false">S15</f>
        <v>#REF!</v>
      </c>
      <c r="T37" s="14" t="e">
        <f aca="false">T15</f>
        <v>#REF!</v>
      </c>
      <c r="U37" s="14" t="n">
        <v>24</v>
      </c>
      <c r="V37" s="18" t="s">
        <v>48</v>
      </c>
      <c r="W37" s="14" t="n">
        <f aca="false">INDEX('5yrs&amp;'!$B$6:$AC$101,(W$5-1)+$U37,$W$3)</f>
        <v>785659</v>
      </c>
      <c r="X37" s="14" t="n">
        <f aca="false">INDEX('5yrs&amp;'!$B$6:$AC$101,(X$5-1)+$U37,$W$3)</f>
        <v>397543</v>
      </c>
      <c r="Y37" s="14" t="n">
        <f aca="false">INDEX('5yrs&amp;'!$B$6:$AC$101,(Y$5-1)+$U37,$W$3)</f>
        <v>388116</v>
      </c>
      <c r="Z37" s="14"/>
      <c r="AA37" s="14" t="n">
        <f aca="false">'5yrs&amp;'!B29</f>
        <v>808259</v>
      </c>
      <c r="AB37" s="14" t="n">
        <f aca="false">'5yrs&amp;'!B61</f>
        <v>407449</v>
      </c>
      <c r="AC37" s="16" t="n">
        <f aca="false">'5yrs&amp;'!B93</f>
        <v>400810</v>
      </c>
    </row>
    <row r="38" customFormat="false" ht="12.75" hidden="false" customHeight="false" outlineLevel="0" collapsed="false">
      <c r="A38" s="59" t="s">
        <v>33</v>
      </c>
      <c r="B38" s="66" t="n">
        <f aca="false">Pyramids!AA23</f>
        <v>139052</v>
      </c>
      <c r="C38" s="61" t="n">
        <f aca="false">Pyramids!AB23</f>
        <v>68307</v>
      </c>
      <c r="D38" s="61" t="n">
        <f aca="false">Pyramids!AC23</f>
        <v>70745</v>
      </c>
      <c r="E38" s="63" t="n">
        <f aca="false">B38/$B$26*100</f>
        <v>4.75176364613078</v>
      </c>
      <c r="F38" s="66" t="n">
        <f aca="false">Pyramids!W23</f>
        <v>176085</v>
      </c>
      <c r="G38" s="61" t="n">
        <f aca="false">Pyramids!X23</f>
        <v>87756</v>
      </c>
      <c r="H38" s="61" t="n">
        <f aca="false">Pyramids!Y23</f>
        <v>88329</v>
      </c>
      <c r="I38" s="45" t="n">
        <f aca="false">F38/$F$26*100</f>
        <v>5.92141103675556</v>
      </c>
      <c r="J38" s="67" t="n">
        <f aca="false">F38-B38</f>
        <v>37033</v>
      </c>
      <c r="K38" s="65" t="n">
        <f aca="false">J38/B38*100</f>
        <v>26.6324828121854</v>
      </c>
      <c r="N38" s="13"/>
      <c r="O38" s="14"/>
      <c r="P38" s="14"/>
      <c r="Q38" s="14"/>
      <c r="R38" s="14"/>
      <c r="S38" s="14" t="e">
        <f aca="false">S16</f>
        <v>#REF!</v>
      </c>
      <c r="T38" s="14" t="e">
        <f aca="false">T16</f>
        <v>#REF!</v>
      </c>
      <c r="U38" s="14" t="n">
        <v>25</v>
      </c>
      <c r="V38" s="18" t="s">
        <v>49</v>
      </c>
      <c r="W38" s="14" t="n">
        <f aca="false">INDEX('5yrs&amp;'!$B$6:$AC$101,(W$5-1)+$U38,$W$3)</f>
        <v>741216</v>
      </c>
      <c r="X38" s="14" t="n">
        <f aca="false">INDEX('5yrs&amp;'!$B$6:$AC$101,(X$5-1)+$U38,$W$3)</f>
        <v>369268</v>
      </c>
      <c r="Y38" s="14" t="n">
        <f aca="false">INDEX('5yrs&amp;'!$B$6:$AC$101,(Y$5-1)+$U38,$W$3)</f>
        <v>371948</v>
      </c>
      <c r="Z38" s="14"/>
      <c r="AA38" s="14" t="n">
        <f aca="false">'5yrs&amp;'!B30</f>
        <v>650206</v>
      </c>
      <c r="AB38" s="14" t="n">
        <f aca="false">'5yrs&amp;'!B62</f>
        <v>322744</v>
      </c>
      <c r="AC38" s="16" t="n">
        <f aca="false">'5yrs&amp;'!B94</f>
        <v>327462</v>
      </c>
    </row>
    <row r="39" customFormat="false" ht="12.75" hidden="false" customHeight="false" outlineLevel="0" collapsed="false">
      <c r="A39" s="59" t="s">
        <v>36</v>
      </c>
      <c r="B39" s="66" t="n">
        <f aca="false">Pyramids!AA24</f>
        <v>118360</v>
      </c>
      <c r="C39" s="61" t="n">
        <f aca="false">Pyramids!AB24</f>
        <v>56829</v>
      </c>
      <c r="D39" s="61" t="n">
        <f aca="false">Pyramids!AC24</f>
        <v>61531</v>
      </c>
      <c r="E39" s="63" t="n">
        <f aca="false">B39/$B$26*100</f>
        <v>4.04466491065241</v>
      </c>
      <c r="F39" s="66" t="n">
        <f aca="false">Pyramids!W24</f>
        <v>131189</v>
      </c>
      <c r="G39" s="61" t="n">
        <f aca="false">Pyramids!X24</f>
        <v>63662</v>
      </c>
      <c r="H39" s="61" t="n">
        <f aca="false">Pyramids!Y24</f>
        <v>67527</v>
      </c>
      <c r="I39" s="45" t="n">
        <f aca="false">F39/$F$26*100</f>
        <v>4.41164206207755</v>
      </c>
      <c r="J39" s="67" t="n">
        <f aca="false">F39-B39</f>
        <v>12829</v>
      </c>
      <c r="K39" s="65" t="n">
        <f aca="false">J39/B39*100</f>
        <v>10.8389658668469</v>
      </c>
      <c r="N39" s="13"/>
      <c r="O39" s="14"/>
      <c r="P39" s="14"/>
      <c r="Q39" s="14"/>
      <c r="R39" s="14"/>
      <c r="S39" s="14" t="e">
        <f aca="false">S17</f>
        <v>#REF!</v>
      </c>
      <c r="T39" s="14" t="e">
        <f aca="false">T17</f>
        <v>#REF!</v>
      </c>
      <c r="U39" s="14" t="n">
        <v>26</v>
      </c>
      <c r="V39" s="18" t="s">
        <v>50</v>
      </c>
      <c r="W39" s="14" t="n">
        <f aca="false">INDEX('5yrs&amp;'!$B$6:$AC$101,(W$5-1)+$U39,$W$3)</f>
        <v>360064</v>
      </c>
      <c r="X39" s="14" t="n">
        <f aca="false">INDEX('5yrs&amp;'!$B$6:$AC$101,(X$5-1)+$U39,$W$3)</f>
        <v>156562</v>
      </c>
      <c r="Y39" s="14" t="n">
        <f aca="false">INDEX('5yrs&amp;'!$B$6:$AC$101,(Y$5-1)+$U39,$W$3)</f>
        <v>203502</v>
      </c>
      <c r="Z39" s="14"/>
      <c r="AA39" s="14" t="n">
        <f aca="false">'5yrs&amp;'!B31</f>
        <v>371095</v>
      </c>
      <c r="AB39" s="14" t="n">
        <f aca="false">'5yrs&amp;'!B63</f>
        <v>159024</v>
      </c>
      <c r="AC39" s="16" t="n">
        <f aca="false">'5yrs&amp;'!B95</f>
        <v>212071</v>
      </c>
    </row>
    <row r="40" customFormat="false" ht="12.75" hidden="false" customHeight="false" outlineLevel="0" collapsed="false">
      <c r="A40" s="59" t="s">
        <v>37</v>
      </c>
      <c r="B40" s="66" t="n">
        <f aca="false">Pyramids!AA25</f>
        <v>107373</v>
      </c>
      <c r="C40" s="61" t="n">
        <f aca="false">Pyramids!AB25</f>
        <v>49643</v>
      </c>
      <c r="D40" s="61" t="n">
        <f aca="false">Pyramids!AC25</f>
        <v>57730</v>
      </c>
      <c r="E40" s="63" t="n">
        <f aca="false">B40/$B$26*100</f>
        <v>3.66921092811322</v>
      </c>
      <c r="F40" s="66" t="n">
        <f aca="false">Pyramids!W25</f>
        <v>108361</v>
      </c>
      <c r="G40" s="61" t="n">
        <f aca="false">Pyramids!X25</f>
        <v>50777</v>
      </c>
      <c r="H40" s="61" t="n">
        <f aca="false">Pyramids!Y25</f>
        <v>57584</v>
      </c>
      <c r="I40" s="45" t="n">
        <f aca="false">F40/$F$26*100</f>
        <v>3.64397888152806</v>
      </c>
      <c r="J40" s="67" t="n">
        <f aca="false">F40-B40</f>
        <v>988</v>
      </c>
      <c r="K40" s="65" t="n">
        <f aca="false">J40/B40*100</f>
        <v>0.920156836448642</v>
      </c>
      <c r="N40" s="13"/>
      <c r="O40" s="14"/>
      <c r="P40" s="14"/>
      <c r="Q40" s="14"/>
      <c r="R40" s="14"/>
      <c r="S40" s="14" t="e">
        <f aca="false">S18</f>
        <v>#REF!</v>
      </c>
      <c r="T40" s="14" t="e">
        <f aca="false">T18</f>
        <v>#REF!</v>
      </c>
      <c r="U40" s="14" t="n">
        <v>27</v>
      </c>
      <c r="V40" s="18" t="s">
        <v>43</v>
      </c>
      <c r="W40" s="14" t="n">
        <f aca="false">INDEX('5yrs&amp;'!$B$6:$AC$101,(W$5-1)+$U40,$W$3)</f>
        <v>75730</v>
      </c>
      <c r="X40" s="14" t="n">
        <f aca="false">INDEX('5yrs&amp;'!$B$6:$AC$101,(X$5-1)+$U40,$W$3)</f>
        <v>21897</v>
      </c>
      <c r="Y40" s="14" t="n">
        <f aca="false">INDEX('5yrs&amp;'!$B$6:$AC$101,(Y$5-1)+$U40,$W$3)</f>
        <v>53833</v>
      </c>
      <c r="Z40" s="14"/>
      <c r="AA40" s="14" t="n">
        <f aca="false">'5yrs&amp;'!B32</f>
        <v>65118</v>
      </c>
      <c r="AB40" s="14" t="n">
        <f aca="false">'5yrs&amp;'!B64</f>
        <v>17973</v>
      </c>
      <c r="AC40" s="16" t="n">
        <f aca="false">'5yrs&amp;'!B96</f>
        <v>47145</v>
      </c>
    </row>
    <row r="41" customFormat="false" ht="12.75" hidden="false" customHeight="false" outlineLevel="0" collapsed="false">
      <c r="A41" s="59" t="s">
        <v>38</v>
      </c>
      <c r="B41" s="66" t="n">
        <f aca="false">Pyramids!AA26</f>
        <v>104562</v>
      </c>
      <c r="C41" s="61" t="n">
        <f aca="false">Pyramids!AB26</f>
        <v>46748</v>
      </c>
      <c r="D41" s="61" t="n">
        <f aca="false">Pyramids!AC26</f>
        <v>57814</v>
      </c>
      <c r="E41" s="63" t="n">
        <f aca="false">B41/$B$26*100</f>
        <v>3.57315184511353</v>
      </c>
      <c r="F41" s="66" t="n">
        <f aca="false">Pyramids!W26</f>
        <v>94814</v>
      </c>
      <c r="G41" s="61" t="n">
        <f aca="false">Pyramids!X26</f>
        <v>42554</v>
      </c>
      <c r="H41" s="61" t="n">
        <f aca="false">Pyramids!Y26</f>
        <v>52260</v>
      </c>
      <c r="I41" s="45" t="n">
        <f aca="false">F41/$F$26*100</f>
        <v>3.1884184685745</v>
      </c>
      <c r="J41" s="67" t="n">
        <f aca="false">F41-B41</f>
        <v>-9748</v>
      </c>
      <c r="K41" s="65" t="n">
        <f aca="false">J41/B41*100</f>
        <v>-9.32269849467302</v>
      </c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12.75" hidden="false" customHeight="false" outlineLevel="0" collapsed="false">
      <c r="A42" s="59" t="s">
        <v>40</v>
      </c>
      <c r="B42" s="66" t="n">
        <f aca="false">Pyramids!AA27</f>
        <v>91505</v>
      </c>
      <c r="C42" s="61" t="n">
        <f aca="false">Pyramids!AB27</f>
        <v>37868</v>
      </c>
      <c r="D42" s="61" t="n">
        <f aca="false">Pyramids!AC27</f>
        <v>53637</v>
      </c>
      <c r="E42" s="63" t="n">
        <f aca="false">B42/$B$26*100</f>
        <v>3.12696065097371</v>
      </c>
      <c r="F42" s="66" t="n">
        <f aca="false">Pyramids!W27</f>
        <v>86831</v>
      </c>
      <c r="G42" s="61" t="n">
        <f aca="false">Pyramids!X27</f>
        <v>36634</v>
      </c>
      <c r="H42" s="61" t="n">
        <f aca="false">Pyramids!Y27</f>
        <v>50197</v>
      </c>
      <c r="I42" s="45" t="n">
        <f aca="false">F42/$F$26*100</f>
        <v>2.91996502673437</v>
      </c>
      <c r="J42" s="67" t="n">
        <f aca="false">F42-B42</f>
        <v>-4674</v>
      </c>
      <c r="K42" s="65" t="n">
        <f aca="false">J42/B42*100</f>
        <v>-5.10791760013114</v>
      </c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6"/>
    </row>
    <row r="43" customFormat="false" ht="12.75" hidden="false" customHeight="false" outlineLevel="0" collapsed="false">
      <c r="A43" s="59" t="s">
        <v>42</v>
      </c>
      <c r="B43" s="66" t="n">
        <f aca="false">Pyramids!AA28</f>
        <v>67655</v>
      </c>
      <c r="C43" s="61" t="n">
        <f aca="false">Pyramids!AB28</f>
        <v>24765</v>
      </c>
      <c r="D43" s="61" t="n">
        <f aca="false">Pyramids!AC28</f>
        <v>42890</v>
      </c>
      <c r="E43" s="63" t="n">
        <f aca="false">B43/$B$26*100</f>
        <v>2.3119449520969</v>
      </c>
      <c r="F43" s="66" t="n">
        <f aca="false">Pyramids!W28</f>
        <v>70058</v>
      </c>
      <c r="G43" s="61" t="n">
        <f aca="false">Pyramids!X28</f>
        <v>26597</v>
      </c>
      <c r="H43" s="61" t="n">
        <f aca="false">Pyramids!Y28</f>
        <v>43461</v>
      </c>
      <c r="I43" s="45" t="n">
        <f aca="false">F43/$F$26*100</f>
        <v>2.35592023405185</v>
      </c>
      <c r="J43" s="67" t="n">
        <f aca="false">F43-B43</f>
        <v>2403</v>
      </c>
      <c r="K43" s="65" t="n">
        <f aca="false">J43/B43*100</f>
        <v>3.55184391397532</v>
      </c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6"/>
    </row>
    <row r="44" customFormat="false" ht="12.75" hidden="false" customHeight="false" outlineLevel="0" collapsed="false">
      <c r="A44" s="59" t="s">
        <v>51</v>
      </c>
      <c r="B44" s="66" t="n">
        <f aca="false">Pyramids!AA29</f>
        <v>65118</v>
      </c>
      <c r="C44" s="61" t="n">
        <f aca="false">Pyramids!AB29</f>
        <v>17973</v>
      </c>
      <c r="D44" s="61" t="n">
        <f aca="false">Pyramids!AC29</f>
        <v>47145</v>
      </c>
      <c r="E44" s="63" t="n">
        <f aca="false">B44/$B$26*100</f>
        <v>2.22524915217864</v>
      </c>
      <c r="F44" s="66" t="n">
        <f aca="false">Pyramids!W29</f>
        <v>75730</v>
      </c>
      <c r="G44" s="61" t="n">
        <f aca="false">Pyramids!X29</f>
        <v>21897</v>
      </c>
      <c r="H44" s="61" t="n">
        <f aca="false">Pyramids!Y29</f>
        <v>53833</v>
      </c>
      <c r="I44" s="45" t="n">
        <f aca="false">F44/$F$26*100</f>
        <v>2.54665904428826</v>
      </c>
      <c r="J44" s="67" t="n">
        <f aca="false">F44-B44</f>
        <v>10612</v>
      </c>
      <c r="K44" s="65" t="n">
        <f aca="false">J44/B44*100</f>
        <v>16.2965693049541</v>
      </c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6"/>
    </row>
    <row r="45" customFormat="false" ht="12" hidden="false" customHeight="true" outlineLevel="0" collapsed="false">
      <c r="A45" s="59"/>
      <c r="B45" s="66"/>
      <c r="C45" s="61"/>
      <c r="D45" s="61"/>
      <c r="F45" s="66"/>
      <c r="G45" s="61"/>
      <c r="H45" s="61"/>
      <c r="I45" s="45"/>
      <c r="J45" s="67"/>
      <c r="K45" s="65"/>
      <c r="N45" s="13"/>
      <c r="O45" s="14"/>
      <c r="P45" s="14"/>
      <c r="Q45" s="14"/>
      <c r="R45" s="14"/>
      <c r="S45" s="20" t="s">
        <v>52</v>
      </c>
      <c r="T45" s="20"/>
      <c r="U45" s="20"/>
      <c r="V45" s="20"/>
      <c r="W45" s="14"/>
      <c r="X45" s="70" t="n">
        <f aca="false">X46+X47</f>
        <v>71.3455323224041</v>
      </c>
      <c r="Y45" s="14"/>
      <c r="Z45" s="14"/>
      <c r="AA45" s="14"/>
      <c r="AB45" s="70" t="n">
        <f aca="false">AB46+AB47</f>
        <v>76.058883551688</v>
      </c>
      <c r="AC45" s="16"/>
    </row>
    <row r="46" customFormat="false" ht="12.75" hidden="false" customHeight="false" outlineLevel="0" collapsed="false">
      <c r="A46" s="71" t="s">
        <v>53</v>
      </c>
      <c r="B46" s="72" t="n">
        <f aca="false">B47+B27</f>
        <v>733638</v>
      </c>
      <c r="C46" s="73" t="n">
        <f aca="false">C47+C27</f>
        <v>376710</v>
      </c>
      <c r="D46" s="73" t="n">
        <f aca="false">D47+D27</f>
        <v>356928</v>
      </c>
      <c r="E46" s="63" t="n">
        <f aca="false">B46/$B$26*100</f>
        <v>25.0702929682428</v>
      </c>
      <c r="F46" s="72" t="n">
        <f aca="false">F47+F27</f>
        <v>720788</v>
      </c>
      <c r="G46" s="74" t="n">
        <f aca="false">G47+G27</f>
        <v>368550</v>
      </c>
      <c r="H46" s="74" t="n">
        <f aca="false">H47+H27</f>
        <v>352238</v>
      </c>
      <c r="I46" s="45" t="n">
        <f aca="false">F46/$F$26*100</f>
        <v>24.2387597941958</v>
      </c>
      <c r="J46" s="67" t="n">
        <f aca="false">F46-B46</f>
        <v>-12850</v>
      </c>
      <c r="K46" s="65" t="n">
        <f aca="false">J46/B46*100</f>
        <v>-1.75154503992432</v>
      </c>
      <c r="N46" s="13"/>
      <c r="O46" s="14"/>
      <c r="P46" s="14"/>
      <c r="Q46" s="14"/>
      <c r="R46" s="14"/>
      <c r="S46" s="14"/>
      <c r="T46" s="14" t="s">
        <v>54</v>
      </c>
      <c r="U46" s="14"/>
      <c r="V46" s="14"/>
      <c r="W46" s="14"/>
      <c r="X46" s="70" t="n">
        <f aca="false">SUM(X12:Y15)/SUM(X16:Y24)*100</f>
        <v>46.2349445318032</v>
      </c>
      <c r="Y46" s="14"/>
      <c r="Z46" s="14"/>
      <c r="AA46" s="14"/>
      <c r="AB46" s="70" t="n">
        <f aca="false">SUM(AB12:AC15)/SUM(AB16:AC24)*100</f>
        <v>49.8146352146164</v>
      </c>
      <c r="AC46" s="16"/>
    </row>
    <row r="47" customFormat="false" ht="12.75" hidden="false" customHeight="false" outlineLevel="0" collapsed="false">
      <c r="A47" s="75" t="s">
        <v>46</v>
      </c>
      <c r="B47" s="66" t="n">
        <f aca="false">Pyramids!AA35</f>
        <v>545225</v>
      </c>
      <c r="C47" s="61" t="n">
        <f aca="false">Pyramids!AB35</f>
        <v>279987</v>
      </c>
      <c r="D47" s="61" t="n">
        <f aca="false">Pyramids!AC35</f>
        <v>265238</v>
      </c>
      <c r="E47" s="63" t="n">
        <f aca="false">B47/$B$26*100</f>
        <v>18.6317372922479</v>
      </c>
      <c r="F47" s="66" t="n">
        <f aca="false">Pyramids!W35</f>
        <v>530472</v>
      </c>
      <c r="G47" s="61" t="n">
        <f aca="false">Pyramids!X35</f>
        <v>271804</v>
      </c>
      <c r="H47" s="61" t="n">
        <f aca="false">Pyramids!Y35</f>
        <v>258668</v>
      </c>
      <c r="I47" s="45" t="n">
        <f aca="false">F47/$F$26*100</f>
        <v>17.8387866967078</v>
      </c>
      <c r="J47" s="67" t="n">
        <f aca="false">F47-B47</f>
        <v>-14753</v>
      </c>
      <c r="K47" s="65" t="n">
        <f aca="false">J47/B47*100</f>
        <v>-2.70585538080609</v>
      </c>
      <c r="N47" s="13"/>
      <c r="O47" s="14"/>
      <c r="P47" s="14"/>
      <c r="Q47" s="14"/>
      <c r="R47" s="14"/>
      <c r="S47" s="14"/>
      <c r="T47" s="14" t="s">
        <v>55</v>
      </c>
      <c r="U47" s="14"/>
      <c r="V47" s="14"/>
      <c r="W47" s="14"/>
      <c r="X47" s="70" t="n">
        <f aca="false">SUM(X25:Y29)/SUM(X16:Y24)*100</f>
        <v>25.1105877906009</v>
      </c>
      <c r="Y47" s="14"/>
      <c r="Z47" s="14"/>
      <c r="AA47" s="14"/>
      <c r="AB47" s="70" t="n">
        <f aca="false">SUM(AB25:AC29)/SUM(AB16:AC24)*100</f>
        <v>26.2442483370715</v>
      </c>
      <c r="AC47" s="16"/>
    </row>
    <row r="48" customFormat="false" ht="12.75" hidden="false" customHeight="false" outlineLevel="0" collapsed="false">
      <c r="A48" s="59" t="s">
        <v>47</v>
      </c>
      <c r="B48" s="66" t="n">
        <f aca="false">Pyramids!AA36</f>
        <v>298008</v>
      </c>
      <c r="C48" s="61" t="n">
        <f aca="false">Pyramids!AB36</f>
        <v>151615</v>
      </c>
      <c r="D48" s="61" t="n">
        <f aca="false">Pyramids!AC36</f>
        <v>146393</v>
      </c>
      <c r="E48" s="63" t="n">
        <f aca="false">B48/$B$26*100</f>
        <v>10.1836980457393</v>
      </c>
      <c r="F48" s="66" t="n">
        <f aca="false">Pyramids!W36</f>
        <v>290243</v>
      </c>
      <c r="G48" s="61" t="n">
        <f aca="false">Pyramids!X36</f>
        <v>149012</v>
      </c>
      <c r="H48" s="61" t="n">
        <f aca="false">Pyramids!Y36</f>
        <v>141231</v>
      </c>
      <c r="I48" s="45" t="n">
        <f aca="false">F48/$F$26*100</f>
        <v>9.76033224602347</v>
      </c>
      <c r="J48" s="67" t="n">
        <f aca="false">F48-B48</f>
        <v>-7765</v>
      </c>
      <c r="K48" s="65" t="n">
        <f aca="false">J48/B48*100</f>
        <v>-2.60563474806045</v>
      </c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6"/>
    </row>
    <row r="49" customFormat="false" ht="12.75" hidden="false" customHeight="false" outlineLevel="0" collapsed="false">
      <c r="A49" s="59" t="s">
        <v>48</v>
      </c>
      <c r="B49" s="66" t="n">
        <f aca="false">Pyramids!AA37</f>
        <v>808259</v>
      </c>
      <c r="C49" s="61" t="n">
        <f aca="false">Pyramids!AB37</f>
        <v>407449</v>
      </c>
      <c r="D49" s="61" t="n">
        <f aca="false">Pyramids!AC37</f>
        <v>400810</v>
      </c>
      <c r="E49" s="63" t="n">
        <f aca="false">B49/$B$26*100</f>
        <v>27.6202840150305</v>
      </c>
      <c r="F49" s="66" t="n">
        <f aca="false">Pyramids!W37</f>
        <v>785659</v>
      </c>
      <c r="G49" s="61" t="n">
        <f aca="false">Pyramids!X37</f>
        <v>397543</v>
      </c>
      <c r="H49" s="61" t="n">
        <f aca="false">Pyramids!Y37</f>
        <v>388116</v>
      </c>
      <c r="I49" s="45" t="n">
        <f aca="false">F49/$F$26*100</f>
        <v>26.4202508659246</v>
      </c>
      <c r="J49" s="67" t="n">
        <f aca="false">F49-B49</f>
        <v>-22600</v>
      </c>
      <c r="K49" s="65" t="n">
        <f aca="false">J49/B49*100</f>
        <v>-2.79613341762974</v>
      </c>
      <c r="N49" s="13"/>
      <c r="O49" s="14"/>
      <c r="P49" s="14"/>
      <c r="Q49" s="14"/>
      <c r="R49" s="14"/>
      <c r="S49" s="20" t="s">
        <v>56</v>
      </c>
      <c r="T49" s="20"/>
      <c r="U49" s="20"/>
      <c r="V49" s="20"/>
      <c r="W49" s="14"/>
      <c r="X49" s="70" t="n">
        <f aca="false">(X12+Y12)/SUM(Y15:Y20)*100</f>
        <v>32.1806428485676</v>
      </c>
      <c r="Y49" s="14"/>
      <c r="Z49" s="14"/>
      <c r="AA49" s="14"/>
      <c r="AB49" s="70" t="n">
        <f aca="false">(AB12+AC12)/SUM(AC15:AC20)*100</f>
        <v>30.8260281996158</v>
      </c>
      <c r="AC49" s="16"/>
    </row>
    <row r="50" customFormat="false" ht="12.75" hidden="false" customHeight="false" outlineLevel="0" collapsed="false">
      <c r="A50" s="59" t="s">
        <v>49</v>
      </c>
      <c r="B50" s="66" t="n">
        <f aca="false">Pyramids!AA38</f>
        <v>650206</v>
      </c>
      <c r="C50" s="61" t="n">
        <f aca="false">Pyramids!AB38</f>
        <v>322744</v>
      </c>
      <c r="D50" s="61" t="n">
        <f aca="false">Pyramids!AC38</f>
        <v>327462</v>
      </c>
      <c r="E50" s="63" t="n">
        <f aca="false">B50/$B$26*100</f>
        <v>22.2192074425115</v>
      </c>
      <c r="F50" s="66" t="n">
        <f aca="false">Pyramids!W38</f>
        <v>741216</v>
      </c>
      <c r="G50" s="61" t="n">
        <f aca="false">Pyramids!X38</f>
        <v>369268</v>
      </c>
      <c r="H50" s="61" t="n">
        <f aca="false">Pyramids!Y38</f>
        <v>371948</v>
      </c>
      <c r="I50" s="45" t="n">
        <f aca="false">F50/$F$26*100</f>
        <v>24.9257154386791</v>
      </c>
      <c r="J50" s="67" t="n">
        <f aca="false">F50-B50</f>
        <v>91010</v>
      </c>
      <c r="K50" s="65" t="n">
        <f aca="false">J50/B50*100</f>
        <v>13.9971024567599</v>
      </c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6"/>
    </row>
    <row r="51" customFormat="false" ht="12.75" hidden="false" customHeight="false" outlineLevel="0" collapsed="false">
      <c r="A51" s="76" t="s">
        <v>57</v>
      </c>
      <c r="B51" s="77" t="n">
        <f aca="false">SUM(B40:B44)</f>
        <v>436213</v>
      </c>
      <c r="C51" s="78" t="n">
        <f aca="false">SUM(C40:C44)</f>
        <v>176997</v>
      </c>
      <c r="D51" s="78" t="n">
        <f aca="false">SUM(D40:D44)</f>
        <v>259216</v>
      </c>
      <c r="E51" s="79" t="n">
        <f aca="false">B51/$B$26*100</f>
        <v>14.906517528476</v>
      </c>
      <c r="F51" s="77" t="n">
        <f aca="false">SUM(F40:F44)</f>
        <v>435794</v>
      </c>
      <c r="G51" s="78" t="n">
        <f aca="false">SUM(G40:G44)</f>
        <v>178459</v>
      </c>
      <c r="H51" s="78" t="n">
        <f aca="false">SUM(H40:H44)</f>
        <v>257335</v>
      </c>
      <c r="I51" s="79" t="n">
        <f aca="false">F51/$F$26*100</f>
        <v>14.6549416551771</v>
      </c>
      <c r="J51" s="80" t="n">
        <f aca="false">F51-B51</f>
        <v>-419</v>
      </c>
      <c r="K51" s="81" t="n">
        <f aca="false">J51/B51*100</f>
        <v>-0.0960539919718119</v>
      </c>
      <c r="N51" s="13"/>
      <c r="O51" s="14"/>
      <c r="P51" s="14"/>
      <c r="Q51" s="14"/>
      <c r="R51" s="14"/>
      <c r="S51" s="20" t="s">
        <v>58</v>
      </c>
      <c r="T51" s="20"/>
      <c r="U51" s="20" t="n">
        <v>20</v>
      </c>
      <c r="V51" s="20"/>
      <c r="W51" s="45" t="n">
        <f aca="false">INDEX('5yrs&amp;'!$B$6:$AC$101,(W$5-1)+$U51,$W$3)</f>
        <v>37.5317378577624</v>
      </c>
      <c r="X51" s="45" t="n">
        <f aca="false">INDEX('5yrs&amp;'!$B$6:$AC$101,(X$5-1)+$U51,$W$3)</f>
        <v>36.0650209161803</v>
      </c>
      <c r="Y51" s="45" t="n">
        <f aca="false">INDEX('5yrs&amp;'!$B$6:$AC$101,(Y$5-1)+$U51,$W$3)</f>
        <v>39.0585542929293</v>
      </c>
      <c r="Z51" s="45"/>
      <c r="AA51" s="45" t="n">
        <f aca="false">'5yrs&amp;'!B25</f>
        <v>36.6402759140241</v>
      </c>
      <c r="AB51" s="45" t="n">
        <f aca="false">'5yrs&amp;'!B57</f>
        <v>35.2184899919175</v>
      </c>
      <c r="AC51" s="45" t="n">
        <f aca="false">'5yrs&amp;'!B89</f>
        <v>38.0240456669311</v>
      </c>
    </row>
    <row r="52" customFormat="false" ht="12.75" hidden="false" customHeight="false" outlineLevel="0" collapsed="false">
      <c r="A52" s="18"/>
      <c r="B52" s="61"/>
      <c r="C52" s="61"/>
      <c r="D52" s="61"/>
      <c r="E52" s="61"/>
      <c r="F52" s="14"/>
      <c r="G52" s="14"/>
      <c r="H52" s="14"/>
      <c r="J52" s="61"/>
      <c r="K52" s="8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6"/>
    </row>
    <row r="53" customFormat="false" ht="12.75" hidden="false" customHeight="false" outlineLevel="0" collapsed="false">
      <c r="A53" s="83" t="s">
        <v>59</v>
      </c>
      <c r="B53" s="83"/>
      <c r="C53" s="84" t="n">
        <v>2000</v>
      </c>
      <c r="D53" s="84" t="n">
        <f aca="false">H4</f>
        <v>2005</v>
      </c>
      <c r="E53" s="85" t="s">
        <v>60</v>
      </c>
      <c r="G53" s="85" t="s">
        <v>59</v>
      </c>
      <c r="H53" s="85"/>
      <c r="I53" s="84" t="n">
        <v>2000</v>
      </c>
      <c r="J53" s="84" t="n">
        <f aca="false">H4</f>
        <v>2005</v>
      </c>
      <c r="K53" s="85" t="s">
        <v>60</v>
      </c>
      <c r="N53" s="13"/>
      <c r="O53" s="14"/>
      <c r="P53" s="14"/>
      <c r="Q53" s="14"/>
      <c r="R53" s="14"/>
      <c r="S53" s="20" t="s">
        <v>61</v>
      </c>
      <c r="T53" s="20"/>
      <c r="U53" s="20"/>
      <c r="V53" s="20"/>
      <c r="W53" s="20"/>
      <c r="X53" s="45" t="n">
        <f aca="false">X33/Y33*100</f>
        <v>96.8206355551908</v>
      </c>
      <c r="Y53" s="14"/>
      <c r="Z53" s="14"/>
      <c r="AA53" s="14"/>
      <c r="AB53" s="45" t="n">
        <f aca="false">AB33/AC33*100</f>
        <v>96.2910070974887</v>
      </c>
      <c r="AC53" s="16"/>
    </row>
    <row r="54" customFormat="false" ht="12.75" hidden="false" customHeight="false" outlineLevel="0" collapsed="false">
      <c r="A54" s="86" t="s">
        <v>58</v>
      </c>
      <c r="C54" s="45" t="n">
        <f aca="false">Pyramids!AA51</f>
        <v>36.6402759140241</v>
      </c>
      <c r="D54" s="45" t="n">
        <f aca="false">Pyramids!W51</f>
        <v>37.5317378577624</v>
      </c>
      <c r="E54" s="65" t="n">
        <f aca="false">D54-C54</f>
        <v>0.8914619437383</v>
      </c>
      <c r="G54" s="87" t="s">
        <v>62</v>
      </c>
      <c r="I54" s="45" t="n">
        <f aca="false">Pyramids!AB49</f>
        <v>30.8260281996158</v>
      </c>
      <c r="J54" s="45" t="n">
        <f aca="false">Pyramids!X49</f>
        <v>32.1806428485676</v>
      </c>
      <c r="K54" s="65" t="n">
        <f aca="false">J54-I54</f>
        <v>1.35461464895171</v>
      </c>
      <c r="N54" s="13"/>
      <c r="O54" s="14"/>
      <c r="P54" s="14"/>
      <c r="Q54" s="14"/>
      <c r="R54" s="14"/>
      <c r="S54" s="14"/>
      <c r="T54" s="14"/>
      <c r="U54" s="14"/>
      <c r="V54" s="14" t="s">
        <v>53</v>
      </c>
      <c r="W54" s="14"/>
      <c r="X54" s="45" t="n">
        <f aca="false">(X34+X35)/(Y34+Y35)*100</f>
        <v>104.630959748806</v>
      </c>
      <c r="Y54" s="14"/>
      <c r="Z54" s="14"/>
      <c r="AA54" s="14"/>
      <c r="AB54" s="45" t="n">
        <f aca="false">(AB34+AB35)/(AC34+AC35)*100</f>
        <v>105.542294244217</v>
      </c>
      <c r="AC54" s="16"/>
    </row>
    <row r="55" customFormat="false" ht="12.75" hidden="false" customHeight="false" outlineLevel="0" collapsed="false">
      <c r="A55" s="86" t="s">
        <v>63</v>
      </c>
      <c r="C55" s="45" t="n">
        <f aca="false">Pyramids!AB51</f>
        <v>35.2184899919175</v>
      </c>
      <c r="D55" s="45" t="n">
        <f aca="false">Pyramids!X51</f>
        <v>36.0650209161803</v>
      </c>
      <c r="E55" s="65" t="n">
        <f aca="false">D55-C55</f>
        <v>0.846530924262879</v>
      </c>
      <c r="G55" s="86" t="s">
        <v>64</v>
      </c>
      <c r="I55" s="45" t="n">
        <f aca="false">Pyramids!AB53</f>
        <v>96.2910070974887</v>
      </c>
      <c r="J55" s="45" t="n">
        <f aca="false">Pyramids!X53</f>
        <v>96.8206355551908</v>
      </c>
      <c r="K55" s="65" t="n">
        <f aca="false">J55-I55</f>
        <v>0.529628457702117</v>
      </c>
      <c r="N55" s="13"/>
      <c r="O55" s="14"/>
      <c r="P55" s="14"/>
      <c r="Q55" s="14"/>
      <c r="R55" s="14"/>
      <c r="S55" s="14"/>
      <c r="T55" s="14"/>
      <c r="U55" s="14"/>
      <c r="V55" s="14" t="s">
        <v>65</v>
      </c>
      <c r="W55" s="14"/>
      <c r="X55" s="45" t="n">
        <f aca="false">SUM(X36:X38)/SUM(Y36:Y38)*100</f>
        <v>101.611902873088</v>
      </c>
      <c r="Y55" s="14"/>
      <c r="Z55" s="14"/>
      <c r="AA55" s="14"/>
      <c r="AB55" s="45" t="n">
        <f aca="false">SUM(AB36:AB38)/SUM(AC36:AC38)*100</f>
        <v>100.816655519542</v>
      </c>
      <c r="AC55" s="16"/>
    </row>
    <row r="56" customFormat="false" ht="12.75" hidden="false" customHeight="false" outlineLevel="0" collapsed="false">
      <c r="A56" s="87" t="s">
        <v>66</v>
      </c>
      <c r="C56" s="45" t="n">
        <f aca="false">Pyramids!AC51</f>
        <v>38.0240456669311</v>
      </c>
      <c r="D56" s="45" t="n">
        <f aca="false">Pyramids!Y51</f>
        <v>39.0585542929293</v>
      </c>
      <c r="E56" s="65" t="n">
        <f aca="false">D56-C56</f>
        <v>1.03450862599815</v>
      </c>
      <c r="G56" s="88" t="s">
        <v>67</v>
      </c>
      <c r="I56" s="45" t="n">
        <f aca="false">Pyramids!AB54</f>
        <v>105.542294244217</v>
      </c>
      <c r="J56" s="45" t="n">
        <f aca="false">Pyramids!X54</f>
        <v>104.630959748806</v>
      </c>
      <c r="K56" s="65" t="n">
        <f aca="false">J56-I56</f>
        <v>-0.911334495411126</v>
      </c>
      <c r="N56" s="13"/>
      <c r="O56" s="14"/>
      <c r="P56" s="14"/>
      <c r="Q56" s="14"/>
      <c r="R56" s="14"/>
      <c r="S56" s="14"/>
      <c r="T56" s="14"/>
      <c r="U56" s="14"/>
      <c r="V56" s="14" t="s">
        <v>50</v>
      </c>
      <c r="W56" s="14"/>
      <c r="X56" s="45" t="n">
        <f aca="false">X39/Y39*100</f>
        <v>76.93388762764</v>
      </c>
      <c r="Y56" s="14"/>
      <c r="Z56" s="14"/>
      <c r="AA56" s="14"/>
      <c r="AB56" s="45" t="n">
        <f aca="false">AB39/AC39*100</f>
        <v>74.986207449392</v>
      </c>
      <c r="AC56" s="16"/>
    </row>
    <row r="57" customFormat="false" ht="12.75" hidden="false" customHeight="false" outlineLevel="0" collapsed="false">
      <c r="A57" s="87" t="s">
        <v>68</v>
      </c>
      <c r="C57" s="45" t="n">
        <f aca="false">Pyramids!AB45</f>
        <v>76.058883551688</v>
      </c>
      <c r="D57" s="45" t="n">
        <f aca="false">Pyramids!X45</f>
        <v>71.3455323224041</v>
      </c>
      <c r="E57" s="65" t="n">
        <f aca="false">D57-C57</f>
        <v>-4.71335122928386</v>
      </c>
      <c r="G57" s="88" t="s">
        <v>69</v>
      </c>
      <c r="I57" s="45" t="n">
        <f aca="false">Pyramids!AB55</f>
        <v>100.816655519542</v>
      </c>
      <c r="J57" s="45" t="n">
        <f aca="false">Pyramids!X55</f>
        <v>101.611902873088</v>
      </c>
      <c r="K57" s="65" t="n">
        <f aca="false">J57-I57</f>
        <v>0.795247353546401</v>
      </c>
      <c r="N57" s="46"/>
      <c r="O57" s="1"/>
      <c r="P57" s="1"/>
      <c r="Q57" s="1"/>
      <c r="R57" s="1"/>
      <c r="S57" s="1"/>
      <c r="T57" s="1"/>
      <c r="U57" s="1"/>
      <c r="V57" s="1" t="s">
        <v>43</v>
      </c>
      <c r="W57" s="1"/>
      <c r="X57" s="79" t="n">
        <f aca="false">X40/Y40*100</f>
        <v>40.6757936581651</v>
      </c>
      <c r="Y57" s="1"/>
      <c r="Z57" s="1"/>
      <c r="AA57" s="1"/>
      <c r="AB57" s="79" t="n">
        <f aca="false">AB40/AC40*100</f>
        <v>38.1228125994273</v>
      </c>
      <c r="AC57" s="48"/>
    </row>
    <row r="58" customFormat="false" ht="12.75" hidden="false" customHeight="false" outlineLevel="0" collapsed="false">
      <c r="A58" s="86" t="s">
        <v>70</v>
      </c>
      <c r="C58" s="45" t="n">
        <f aca="false">Pyramids!AB46</f>
        <v>49.8146352146164</v>
      </c>
      <c r="D58" s="45" t="n">
        <f aca="false">Pyramids!X46</f>
        <v>46.2349445318032</v>
      </c>
      <c r="E58" s="65" t="n">
        <f aca="false">D58-C58</f>
        <v>-3.5796906828132</v>
      </c>
      <c r="G58" s="88" t="s">
        <v>71</v>
      </c>
      <c r="H58" s="14"/>
      <c r="I58" s="45" t="n">
        <f aca="false">Pyramids!AB56</f>
        <v>74.986207449392</v>
      </c>
      <c r="J58" s="45" t="n">
        <f aca="false">Pyramids!X56</f>
        <v>76.93388762764</v>
      </c>
      <c r="K58" s="65" t="n">
        <f aca="false">J58-I58</f>
        <v>1.94768017824806</v>
      </c>
      <c r="N58" s="63"/>
    </row>
    <row r="59" customFormat="false" ht="12.75" hidden="false" customHeight="false" outlineLevel="0" collapsed="false">
      <c r="A59" s="89" t="s">
        <v>72</v>
      </c>
      <c r="B59" s="1"/>
      <c r="C59" s="79" t="n">
        <f aca="false">Pyramids!AB47</f>
        <v>26.2442483370715</v>
      </c>
      <c r="D59" s="79" t="n">
        <f aca="false">Pyramids!X47</f>
        <v>25.1105877906009</v>
      </c>
      <c r="E59" s="81" t="n">
        <f aca="false">D59-C59</f>
        <v>-1.13366054647066</v>
      </c>
      <c r="G59" s="90" t="s">
        <v>73</v>
      </c>
      <c r="H59" s="1"/>
      <c r="I59" s="79" t="n">
        <f aca="false">Pyramids!AB57</f>
        <v>38.1228125994273</v>
      </c>
      <c r="J59" s="79" t="n">
        <f aca="false">Pyramids!X57</f>
        <v>40.6757936581651</v>
      </c>
      <c r="K59" s="81" t="n">
        <f aca="false">J59-I59</f>
        <v>2.55298105873776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91" t="s">
        <v>74</v>
      </c>
      <c r="G61" s="91" t="s">
        <v>75</v>
      </c>
    </row>
    <row r="62" customFormat="false" ht="12.75" hidden="false" customHeight="false" outlineLevel="0" collapsed="false">
      <c r="A62" s="91" t="s">
        <v>76</v>
      </c>
      <c r="G62" s="91" t="s">
        <v>77</v>
      </c>
    </row>
    <row r="63" customFormat="false" ht="12.75" hidden="false" customHeight="false" outlineLevel="0" collapsed="false">
      <c r="A63" s="91" t="s">
        <v>78</v>
      </c>
    </row>
    <row r="65" customFormat="false" ht="12.75" hidden="false" customHeight="false" outlineLevel="0" collapsed="false">
      <c r="A65" s="92" t="s">
        <v>79</v>
      </c>
      <c r="B65" s="92"/>
      <c r="C65" s="92"/>
      <c r="D65" s="92"/>
    </row>
    <row r="66" customFormat="false" ht="12.75" hidden="false" customHeight="false" outlineLevel="0" collapsed="false">
      <c r="A66" s="92"/>
      <c r="B66" s="92"/>
      <c r="C66" s="92"/>
      <c r="D66" s="92"/>
    </row>
    <row r="67" customFormat="false" ht="12.75" hidden="false" customHeight="false" outlineLevel="0" collapsed="false">
      <c r="A67" s="92"/>
      <c r="B67" s="92"/>
      <c r="C67" s="92"/>
      <c r="D67" s="92"/>
    </row>
    <row r="68" customFormat="false" ht="12.75" hidden="false" customHeight="false" outlineLevel="0" collapsed="false">
      <c r="A68" s="92"/>
      <c r="B68" s="92"/>
      <c r="C68" s="92"/>
      <c r="D68" s="92"/>
    </row>
    <row r="69" customFormat="false" ht="12.75" hidden="false" customHeight="false" outlineLevel="0" collapsed="false">
      <c r="A69" s="92"/>
      <c r="B69" s="92"/>
      <c r="C69" s="92"/>
      <c r="D69" s="92"/>
    </row>
    <row r="70" customFormat="false" ht="12.75" hidden="false" customHeight="false" outlineLevel="0" collapsed="false">
      <c r="A70" s="92"/>
      <c r="B70" s="92"/>
      <c r="C70" s="92"/>
      <c r="D70" s="92"/>
    </row>
    <row r="71" customFormat="false" ht="12.75" hidden="false" customHeight="false" outlineLevel="0" collapsed="false">
      <c r="A71" s="92"/>
      <c r="B71" s="92"/>
      <c r="C71" s="92"/>
      <c r="D71" s="92"/>
    </row>
    <row r="72" customFormat="false" ht="12.75" hidden="false" customHeight="false" outlineLevel="0" collapsed="false">
      <c r="A72" s="92"/>
      <c r="B72" s="92"/>
      <c r="C72" s="92"/>
      <c r="D72" s="92"/>
    </row>
    <row r="73" customFormat="false" ht="12.75" hidden="false" customHeight="false" outlineLevel="0" collapsed="false">
      <c r="A73" s="92"/>
      <c r="B73" s="92"/>
      <c r="C73" s="92"/>
      <c r="D73" s="92"/>
    </row>
    <row r="74" customFormat="false" ht="12.75" hidden="false" customHeight="false" outlineLevel="0" collapsed="false">
      <c r="A74" s="92"/>
      <c r="B74" s="92"/>
      <c r="C74" s="92"/>
      <c r="D74" s="92"/>
    </row>
    <row r="75" customFormat="false" ht="12.75" hidden="false" customHeight="false" outlineLevel="0" collapsed="false">
      <c r="A75" s="92"/>
      <c r="B75" s="92"/>
      <c r="C75" s="92"/>
      <c r="D75" s="92"/>
    </row>
    <row r="76" customFormat="false" ht="12.75" hidden="false" customHeight="false" outlineLevel="0" collapsed="false">
      <c r="A76" s="92"/>
      <c r="B76" s="92"/>
      <c r="C76" s="92"/>
      <c r="D76" s="92"/>
    </row>
    <row r="77" customFormat="false" ht="12.75" hidden="false" customHeight="false" outlineLevel="0" collapsed="false">
      <c r="A77" s="92"/>
      <c r="B77" s="92"/>
      <c r="C77" s="92"/>
      <c r="D77" s="92"/>
    </row>
    <row r="78" customFormat="false" ht="12.75" hidden="false" customHeight="false" outlineLevel="0" collapsed="false">
      <c r="A78" s="92"/>
      <c r="B78" s="92"/>
      <c r="C78" s="92"/>
      <c r="D78" s="92"/>
    </row>
    <row r="79" customFormat="false" ht="12.75" hidden="false" customHeight="false" outlineLevel="0" collapsed="false">
      <c r="A79" s="92"/>
      <c r="B79" s="92"/>
      <c r="C79" s="92"/>
      <c r="D79" s="92"/>
    </row>
    <row r="80" customFormat="false" ht="12.75" hidden="false" customHeight="false" outlineLevel="0" collapsed="false">
      <c r="A80" s="92"/>
      <c r="B80" s="92"/>
      <c r="C80" s="92"/>
      <c r="D80" s="92"/>
    </row>
    <row r="81" customFormat="false" ht="12.75" hidden="false" customHeight="false" outlineLevel="0" collapsed="false">
      <c r="A81" s="92"/>
      <c r="B81" s="92"/>
      <c r="C81" s="92"/>
      <c r="D81" s="92"/>
    </row>
    <row r="82" customFormat="false" ht="12.75" hidden="false" customHeight="false" outlineLevel="0" collapsed="false">
      <c r="A82" s="92"/>
      <c r="B82" s="92"/>
      <c r="C82" s="92"/>
      <c r="D82" s="92"/>
    </row>
    <row r="83" customFormat="false" ht="12.75" hidden="false" customHeight="false" outlineLevel="0" collapsed="false">
      <c r="A83" s="92"/>
      <c r="B83" s="92"/>
      <c r="C83" s="92"/>
      <c r="D83" s="92"/>
    </row>
    <row r="84" customFormat="false" ht="12.75" hidden="false" customHeight="false" outlineLevel="0" collapsed="false">
      <c r="A84" s="92"/>
      <c r="B84" s="92"/>
      <c r="C84" s="92"/>
      <c r="D84" s="92"/>
    </row>
    <row r="85" customFormat="false" ht="12.75" hidden="false" customHeight="false" outlineLevel="0" collapsed="false">
      <c r="A85" s="92"/>
      <c r="B85" s="92"/>
      <c r="C85" s="92"/>
      <c r="D85" s="92"/>
    </row>
    <row r="86" customFormat="false" ht="12.75" hidden="false" customHeight="false" outlineLevel="0" collapsed="false">
      <c r="A86" s="92"/>
      <c r="B86" s="92"/>
      <c r="C86" s="92"/>
      <c r="D86" s="92"/>
    </row>
    <row r="87" customFormat="false" ht="12.75" hidden="false" customHeight="false" outlineLevel="0" collapsed="false">
      <c r="A87" s="92"/>
      <c r="B87" s="92"/>
      <c r="C87" s="92"/>
      <c r="D87" s="92"/>
    </row>
    <row r="88" customFormat="false" ht="12.75" hidden="false" customHeight="false" outlineLevel="0" collapsed="false">
      <c r="A88" s="92"/>
      <c r="B88" s="92"/>
      <c r="C88" s="92"/>
      <c r="D88" s="92"/>
    </row>
    <row r="89" customFormat="false" ht="12.75" hidden="false" customHeight="false" outlineLevel="0" collapsed="false">
      <c r="A89" s="92"/>
      <c r="B89" s="92"/>
      <c r="C89" s="92"/>
      <c r="D89" s="92"/>
    </row>
    <row r="90" customFormat="false" ht="12.75" hidden="false" customHeight="false" outlineLevel="0" collapsed="false">
      <c r="A90" s="92"/>
      <c r="B90" s="92"/>
      <c r="C90" s="92"/>
      <c r="D90" s="92"/>
    </row>
    <row r="91" customFormat="false" ht="12.75" hidden="false" customHeight="false" outlineLevel="0" collapsed="false">
      <c r="A91" s="92"/>
      <c r="B91" s="92"/>
      <c r="C91" s="92"/>
      <c r="D91" s="92"/>
    </row>
    <row r="92" customFormat="false" ht="12.75" hidden="false" customHeight="false" outlineLevel="0" collapsed="false">
      <c r="A92" s="92"/>
      <c r="B92" s="92"/>
      <c r="C92" s="92"/>
      <c r="D92" s="92"/>
    </row>
    <row r="93" customFormat="false" ht="12.75" hidden="false" customHeight="false" outlineLevel="0" collapsed="false">
      <c r="A93" s="92"/>
      <c r="B93" s="92"/>
      <c r="C93" s="92"/>
      <c r="D93" s="92"/>
    </row>
    <row r="94" customFormat="false" ht="12.75" hidden="false" customHeight="false" outlineLevel="0" collapsed="false">
      <c r="A94" s="92"/>
      <c r="B94" s="92"/>
      <c r="C94" s="92"/>
      <c r="D94" s="92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12.75" hidden="false" customHeight="false" outlineLevel="0" collapsed="false">
      <c r="A96" s="92"/>
      <c r="B96" s="92"/>
      <c r="C96" s="92"/>
      <c r="D96" s="92"/>
    </row>
    <row r="97" customFormat="false" ht="12.75" hidden="false" customHeight="false" outlineLevel="0" collapsed="false">
      <c r="A97" s="92"/>
      <c r="B97" s="92"/>
      <c r="C97" s="92"/>
      <c r="D97" s="92"/>
    </row>
    <row r="98" customFormat="false" ht="12.75" hidden="false" customHeight="false" outlineLevel="0" collapsed="false">
      <c r="A98" s="92"/>
      <c r="B98" s="92"/>
      <c r="C98" s="92"/>
      <c r="D98" s="92"/>
    </row>
    <row r="99" customFormat="false" ht="12.75" hidden="false" customHeight="false" outlineLevel="0" collapsed="false">
      <c r="A99" s="92"/>
      <c r="B99" s="92"/>
      <c r="C99" s="92"/>
      <c r="D99" s="92"/>
    </row>
    <row r="100" customFormat="false" ht="12.75" hidden="false" customHeight="false" outlineLevel="0" collapsed="false">
      <c r="A100" s="92"/>
      <c r="B100" s="92"/>
      <c r="C100" s="92"/>
      <c r="D100" s="92"/>
    </row>
    <row r="101" customFormat="false" ht="12.75" hidden="false" customHeight="false" outlineLevel="0" collapsed="false">
      <c r="A101" s="92"/>
      <c r="B101" s="92"/>
      <c r="C101" s="92"/>
      <c r="D101" s="92"/>
    </row>
    <row r="102" customFormat="false" ht="12.75" hidden="false" customHeight="false" outlineLevel="0" collapsed="false">
      <c r="A102" s="92"/>
      <c r="B102" s="92"/>
      <c r="C102" s="92"/>
      <c r="D102" s="92"/>
    </row>
    <row r="103" customFormat="false" ht="12.75" hidden="false" customHeight="false" outlineLevel="0" collapsed="false">
      <c r="A103" s="92"/>
      <c r="B103" s="92"/>
      <c r="C103" s="92"/>
      <c r="D103" s="92"/>
    </row>
    <row r="104" customFormat="false" ht="12.75" hidden="false" customHeight="false" outlineLevel="0" collapsed="false">
      <c r="A104" s="92"/>
      <c r="B104" s="92"/>
      <c r="C104" s="92"/>
      <c r="D104" s="92"/>
    </row>
    <row r="105" customFormat="false" ht="12.75" hidden="false" customHeight="false" outlineLevel="0" collapsed="false">
      <c r="A105" s="92"/>
      <c r="B105" s="92"/>
      <c r="C105" s="92"/>
      <c r="D105" s="92"/>
    </row>
    <row r="106" customFormat="false" ht="12.75" hidden="false" customHeight="false" outlineLevel="0" collapsed="false">
      <c r="A106" s="92"/>
      <c r="B106" s="92"/>
      <c r="C106" s="92"/>
      <c r="D106" s="92"/>
    </row>
    <row r="107" customFormat="false" ht="12.75" hidden="false" customHeight="false" outlineLevel="0" collapsed="false">
      <c r="A107" s="92"/>
      <c r="B107" s="92"/>
      <c r="C107" s="92"/>
      <c r="D107" s="92"/>
    </row>
    <row r="108" customFormat="false" ht="12.75" hidden="false" customHeight="false" outlineLevel="0" collapsed="false">
      <c r="A108" s="92"/>
      <c r="B108" s="92"/>
      <c r="C108" s="92"/>
      <c r="D108" s="92"/>
    </row>
    <row r="109" customFormat="false" ht="12.75" hidden="false" customHeight="false" outlineLevel="0" collapsed="false">
      <c r="A109" s="92"/>
      <c r="B109" s="92"/>
      <c r="C109" s="92"/>
      <c r="D109" s="92"/>
    </row>
    <row r="110" customFormat="false" ht="12.75" hidden="false" customHeight="false" outlineLevel="0" collapsed="false">
      <c r="A110" s="92"/>
      <c r="B110" s="92"/>
      <c r="C110" s="92"/>
      <c r="D110" s="92"/>
    </row>
    <row r="111" customFormat="false" ht="12.75" hidden="false" customHeight="false" outlineLevel="0" collapsed="false">
      <c r="A111" s="92"/>
      <c r="B111" s="92"/>
      <c r="C111" s="92"/>
      <c r="D111" s="92"/>
    </row>
    <row r="112" customFormat="false" ht="12.75" hidden="false" customHeight="false" outlineLevel="0" collapsed="false">
      <c r="A112" s="92"/>
      <c r="B112" s="92"/>
      <c r="C112" s="92"/>
      <c r="D112" s="92"/>
    </row>
    <row r="113" customFormat="false" ht="12.75" hidden="false" customHeight="false" outlineLevel="0" collapsed="false">
      <c r="A113" s="92"/>
      <c r="B113" s="92"/>
      <c r="C113" s="92"/>
      <c r="D113" s="92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12.75" hidden="false" customHeight="false" outlineLevel="0" collapsed="false">
      <c r="A117" s="92"/>
      <c r="B117" s="92"/>
      <c r="C117" s="92"/>
      <c r="D117" s="92"/>
    </row>
    <row r="118" customFormat="false" ht="12.75" hidden="false" customHeight="false" outlineLevel="0" collapsed="false">
      <c r="A118" s="92"/>
      <c r="B118" s="92"/>
      <c r="C118" s="92"/>
      <c r="D118" s="92"/>
    </row>
    <row r="119" customFormat="false" ht="12.75" hidden="false" customHeight="false" outlineLevel="0" collapsed="false">
      <c r="A119" s="92"/>
      <c r="B119" s="92"/>
      <c r="C119" s="92"/>
      <c r="D119" s="92"/>
    </row>
    <row r="120" customFormat="false" ht="12.75" hidden="false" customHeight="false" outlineLevel="0" collapsed="false">
      <c r="A120" s="92"/>
      <c r="B120" s="92"/>
      <c r="C120" s="92"/>
      <c r="D120" s="92"/>
    </row>
    <row r="121" customFormat="false" ht="12.75" hidden="false" customHeight="false" outlineLevel="0" collapsed="false">
      <c r="A121" s="92"/>
      <c r="B121" s="92"/>
      <c r="C121" s="92"/>
      <c r="D121" s="92"/>
    </row>
    <row r="122" customFormat="false" ht="12.75" hidden="false" customHeight="false" outlineLevel="0" collapsed="false">
      <c r="A122" s="92"/>
      <c r="B122" s="92"/>
      <c r="C122" s="92"/>
      <c r="D122" s="92"/>
    </row>
    <row r="123" customFormat="false" ht="12.75" hidden="false" customHeight="false" outlineLevel="0" collapsed="false">
      <c r="A123" s="92"/>
      <c r="B123" s="92"/>
      <c r="C123" s="92"/>
      <c r="D123" s="92"/>
    </row>
    <row r="124" customFormat="false" ht="12.75" hidden="false" customHeight="false" outlineLevel="0" collapsed="false">
      <c r="A124" s="92"/>
      <c r="B124" s="92"/>
      <c r="C124" s="92"/>
      <c r="D124" s="92"/>
    </row>
    <row r="125" customFormat="false" ht="12.75" hidden="false" customHeight="false" outlineLevel="0" collapsed="false">
      <c r="A125" s="92"/>
      <c r="B125" s="92"/>
      <c r="C125" s="92"/>
      <c r="D125" s="92"/>
    </row>
    <row r="126" customFormat="false" ht="12.75" hidden="false" customHeight="false" outlineLevel="0" collapsed="false">
      <c r="A126" s="92"/>
      <c r="B126" s="92"/>
      <c r="C126" s="92"/>
      <c r="D126" s="92"/>
    </row>
    <row r="127" customFormat="false" ht="12.75" hidden="false" customHeight="false" outlineLevel="0" collapsed="false">
      <c r="A127" s="92"/>
      <c r="B127" s="92"/>
      <c r="C127" s="92"/>
      <c r="D127" s="92"/>
    </row>
    <row r="128" customFormat="false" ht="12.75" hidden="false" customHeight="false" outlineLevel="0" collapsed="false">
      <c r="A128" s="92"/>
      <c r="B128" s="92"/>
      <c r="C128" s="92"/>
      <c r="D128" s="92"/>
    </row>
    <row r="129" customFormat="false" ht="12.75" hidden="false" customHeight="false" outlineLevel="0" collapsed="false">
      <c r="A129" s="92"/>
      <c r="B129" s="92"/>
      <c r="C129" s="92"/>
      <c r="D129" s="92"/>
    </row>
    <row r="130" customFormat="false" ht="12.75" hidden="false" customHeight="false" outlineLevel="0" collapsed="false">
      <c r="A130" s="92"/>
      <c r="B130" s="92"/>
      <c r="C130" s="92"/>
      <c r="D130" s="92"/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  <row r="134" customFormat="false" ht="12.75" hidden="false" customHeight="false" outlineLevel="0" collapsed="false">
      <c r="A134" s="92"/>
      <c r="B134" s="92"/>
      <c r="C134" s="92"/>
      <c r="D134" s="92"/>
    </row>
    <row r="135" customFormat="false" ht="12.75" hidden="false" customHeight="false" outlineLevel="0" collapsed="false">
      <c r="A135" s="92"/>
      <c r="B135" s="92"/>
      <c r="C135" s="92"/>
      <c r="D135" s="92"/>
    </row>
    <row r="136" customFormat="false" ht="12.75" hidden="false" customHeight="false" outlineLevel="0" collapsed="false">
      <c r="A136" s="92"/>
      <c r="B136" s="92"/>
      <c r="C136" s="92"/>
      <c r="D136" s="92"/>
    </row>
    <row r="137" customFormat="false" ht="12.75" hidden="false" customHeight="false" outlineLevel="0" collapsed="false">
      <c r="A137" s="92"/>
      <c r="B137" s="92"/>
      <c r="C137" s="92"/>
      <c r="D137" s="92"/>
    </row>
    <row r="138" customFormat="false" ht="12.75" hidden="false" customHeight="false" outlineLevel="0" collapsed="false">
      <c r="A138" s="92"/>
      <c r="B138" s="92"/>
      <c r="C138" s="92"/>
      <c r="D138" s="92"/>
    </row>
    <row r="139" customFormat="false" ht="12.75" hidden="false" customHeight="false" outlineLevel="0" collapsed="false">
      <c r="A139" s="92"/>
      <c r="B139" s="92"/>
      <c r="C139" s="92"/>
      <c r="D139" s="92"/>
    </row>
    <row r="140" customFormat="false" ht="12.75" hidden="false" customHeight="false" outlineLevel="0" collapsed="false">
      <c r="A140" s="92"/>
      <c r="B140" s="92"/>
      <c r="C140" s="92"/>
      <c r="D140" s="92"/>
    </row>
    <row r="141" customFormat="false" ht="12.75" hidden="false" customHeight="false" outlineLevel="0" collapsed="false">
      <c r="A141" s="92"/>
      <c r="B141" s="92"/>
      <c r="C141" s="92"/>
      <c r="D141" s="92"/>
    </row>
    <row r="142" customFormat="false" ht="12.75" hidden="false" customHeight="false" outlineLevel="0" collapsed="false">
      <c r="A142" s="92"/>
      <c r="B142" s="92"/>
      <c r="C142" s="92"/>
      <c r="D142" s="92"/>
    </row>
    <row r="143" customFormat="false" ht="12.75" hidden="false" customHeight="false" outlineLevel="0" collapsed="false">
      <c r="A143" s="92"/>
      <c r="B143" s="92"/>
      <c r="C143" s="92"/>
      <c r="D143" s="92"/>
    </row>
    <row r="144" customFormat="false" ht="12.75" hidden="false" customHeight="false" outlineLevel="0" collapsed="false">
      <c r="A144" s="92"/>
      <c r="B144" s="92"/>
      <c r="C144" s="92"/>
      <c r="D144" s="92"/>
    </row>
    <row r="145" customFormat="false" ht="12.75" hidden="false" customHeight="false" outlineLevel="0" collapsed="false">
      <c r="A145" s="92"/>
      <c r="B145" s="92"/>
      <c r="C145" s="92"/>
      <c r="D145" s="92"/>
    </row>
    <row r="146" customFormat="false" ht="12.75" hidden="false" customHeight="false" outlineLevel="0" collapsed="false">
      <c r="A146" s="92"/>
      <c r="B146" s="92"/>
      <c r="C146" s="92"/>
      <c r="D146" s="92"/>
    </row>
    <row r="147" customFormat="false" ht="12.75" hidden="false" customHeight="false" outlineLevel="0" collapsed="false">
      <c r="A147" s="92"/>
      <c r="B147" s="92"/>
      <c r="C147" s="92"/>
      <c r="D147" s="92"/>
    </row>
    <row r="148" customFormat="false" ht="12.75" hidden="false" customHeight="false" outlineLevel="0" collapsed="false">
      <c r="A148" s="92"/>
      <c r="B148" s="92"/>
      <c r="C148" s="92"/>
      <c r="D148" s="92"/>
    </row>
    <row r="149" customFormat="false" ht="12.75" hidden="false" customHeight="false" outlineLevel="0" collapsed="false">
      <c r="A149" s="92"/>
      <c r="B149" s="92"/>
      <c r="C149" s="92"/>
      <c r="D149" s="92"/>
    </row>
    <row r="150" customFormat="false" ht="12.75" hidden="false" customHeight="false" outlineLevel="0" collapsed="false">
      <c r="A150" s="92"/>
      <c r="B150" s="92"/>
      <c r="C150" s="92"/>
      <c r="D150" s="92"/>
    </row>
    <row r="151" customFormat="false" ht="12.75" hidden="false" customHeight="false" outlineLevel="0" collapsed="false">
      <c r="A151" s="92"/>
      <c r="B151" s="92"/>
      <c r="C151" s="92"/>
      <c r="D151" s="92"/>
    </row>
    <row r="152" customFormat="false" ht="12.75" hidden="false" customHeight="false" outlineLevel="0" collapsed="false">
      <c r="A152" s="92"/>
      <c r="B152" s="92"/>
      <c r="C152" s="92"/>
      <c r="D152" s="92"/>
    </row>
    <row r="153" customFormat="false" ht="12.75" hidden="false" customHeight="false" outlineLevel="0" collapsed="false">
      <c r="A153" s="92"/>
      <c r="B153" s="92"/>
      <c r="C153" s="92"/>
      <c r="D153" s="92"/>
    </row>
    <row r="154" customFormat="false" ht="12.75" hidden="false" customHeight="false" outlineLevel="0" collapsed="false">
      <c r="A154" s="92"/>
      <c r="B154" s="92"/>
      <c r="C154" s="92"/>
      <c r="D154" s="92"/>
    </row>
    <row r="155" customFormat="false" ht="12.75" hidden="false" customHeight="false" outlineLevel="0" collapsed="false">
      <c r="A155" s="92"/>
      <c r="B155" s="92"/>
      <c r="C155" s="92"/>
      <c r="D155" s="92"/>
    </row>
    <row r="156" customFormat="false" ht="12.75" hidden="false" customHeight="false" outlineLevel="0" collapsed="false">
      <c r="A156" s="92"/>
      <c r="B156" s="92"/>
      <c r="C156" s="92"/>
      <c r="D156" s="92"/>
    </row>
    <row r="157" customFormat="false" ht="12.75" hidden="false" customHeight="false" outlineLevel="0" collapsed="false">
      <c r="A157" s="92"/>
      <c r="B157" s="92"/>
      <c r="C157" s="92"/>
      <c r="D157" s="92"/>
    </row>
    <row r="158" customFormat="false" ht="12.75" hidden="false" customHeight="false" outlineLevel="0" collapsed="false">
      <c r="A158" s="92"/>
      <c r="B158" s="92"/>
      <c r="C158" s="92"/>
      <c r="D158" s="92"/>
    </row>
    <row r="159" customFormat="false" ht="12.75" hidden="false" customHeight="false" outlineLevel="0" collapsed="false">
      <c r="A159" s="92"/>
      <c r="B159" s="92"/>
      <c r="C159" s="92"/>
      <c r="D159" s="92"/>
    </row>
    <row r="160" customFormat="false" ht="12.75" hidden="false" customHeight="false" outlineLevel="0" collapsed="false">
      <c r="A160" s="92"/>
      <c r="B160" s="92"/>
      <c r="C160" s="92"/>
      <c r="D160" s="92"/>
    </row>
    <row r="161" customFormat="false" ht="12.75" hidden="false" customHeight="false" outlineLevel="0" collapsed="false">
      <c r="A161" s="92"/>
      <c r="B161" s="92"/>
      <c r="C161" s="92"/>
      <c r="D161" s="92"/>
    </row>
    <row r="162" customFormat="false" ht="12.75" hidden="false" customHeight="false" outlineLevel="0" collapsed="false">
      <c r="A162" s="92"/>
      <c r="B162" s="92"/>
      <c r="C162" s="92"/>
      <c r="D162" s="92"/>
    </row>
    <row r="163" customFormat="false" ht="12.75" hidden="false" customHeight="false" outlineLevel="0" collapsed="false">
      <c r="A163" s="92"/>
      <c r="B163" s="92"/>
      <c r="C163" s="92"/>
      <c r="D163" s="92"/>
    </row>
    <row r="164" customFormat="false" ht="12.75" hidden="false" customHeight="false" outlineLevel="0" collapsed="false">
      <c r="A164" s="92"/>
      <c r="B164" s="92"/>
      <c r="C164" s="92"/>
      <c r="D164" s="92"/>
    </row>
    <row r="165" customFormat="false" ht="12.75" hidden="false" customHeight="false" outlineLevel="0" collapsed="false">
      <c r="A165" s="92"/>
      <c r="B165" s="92"/>
      <c r="C165" s="92"/>
      <c r="D165" s="92"/>
    </row>
    <row r="166" customFormat="false" ht="12.75" hidden="false" customHeight="false" outlineLevel="0" collapsed="false">
      <c r="A166" s="92"/>
      <c r="B166" s="92"/>
      <c r="C166" s="92"/>
      <c r="D166" s="92"/>
    </row>
    <row r="167" customFormat="false" ht="12.75" hidden="false" customHeight="false" outlineLevel="0" collapsed="false">
      <c r="A167" s="92"/>
      <c r="B167" s="92"/>
      <c r="C167" s="92"/>
      <c r="D167" s="92"/>
    </row>
    <row r="168" customFormat="false" ht="12.75" hidden="false" customHeight="false" outlineLevel="0" collapsed="false">
      <c r="A168" s="92"/>
      <c r="B168" s="92"/>
      <c r="C168" s="92"/>
      <c r="D168" s="92"/>
    </row>
    <row r="169" customFormat="false" ht="12.75" hidden="false" customHeight="false" outlineLevel="0" collapsed="false">
      <c r="A169" s="92"/>
      <c r="B169" s="92"/>
      <c r="C169" s="92"/>
      <c r="D169" s="92"/>
    </row>
    <row r="170" customFormat="false" ht="12.75" hidden="false" customHeight="false" outlineLevel="0" collapsed="false">
      <c r="A170" s="92"/>
      <c r="B170" s="92"/>
      <c r="C170" s="92"/>
      <c r="D170" s="92"/>
    </row>
    <row r="171" customFormat="false" ht="12.75" hidden="false" customHeight="false" outlineLevel="0" collapsed="false">
      <c r="A171" s="92"/>
      <c r="B171" s="92"/>
      <c r="C171" s="92"/>
      <c r="D171" s="92"/>
    </row>
    <row r="172" customFormat="false" ht="12.75" hidden="false" customHeight="false" outlineLevel="0" collapsed="false">
      <c r="A172" s="92"/>
      <c r="B172" s="92"/>
      <c r="C172" s="92"/>
      <c r="D172" s="92"/>
    </row>
    <row r="173" customFormat="false" ht="12.75" hidden="false" customHeight="false" outlineLevel="0" collapsed="false">
      <c r="A173" s="92"/>
      <c r="B173" s="92"/>
      <c r="C173" s="92"/>
      <c r="D173" s="92"/>
    </row>
    <row r="174" customFormat="false" ht="12.75" hidden="false" customHeight="false" outlineLevel="0" collapsed="false">
      <c r="A174" s="92"/>
      <c r="B174" s="92"/>
      <c r="C174" s="92"/>
      <c r="D174" s="92"/>
    </row>
    <row r="175" customFormat="false" ht="12.75" hidden="false" customHeight="false" outlineLevel="0" collapsed="false">
      <c r="A175" s="92"/>
      <c r="B175" s="92"/>
      <c r="C175" s="92"/>
      <c r="D175" s="92"/>
    </row>
    <row r="176" customFormat="false" ht="12.75" hidden="false" customHeight="false" outlineLevel="0" collapsed="false">
      <c r="A176" s="92"/>
      <c r="B176" s="92"/>
      <c r="C176" s="92"/>
      <c r="D176" s="92"/>
    </row>
    <row r="177" customFormat="false" ht="12.75" hidden="false" customHeight="false" outlineLevel="0" collapsed="false">
      <c r="A177" s="92"/>
      <c r="B177" s="92"/>
      <c r="C177" s="92"/>
      <c r="D177" s="92"/>
    </row>
    <row r="178" customFormat="false" ht="12.75" hidden="false" customHeight="false" outlineLevel="0" collapsed="false">
      <c r="A178" s="92"/>
      <c r="B178" s="92"/>
      <c r="C178" s="92"/>
      <c r="D178" s="92"/>
    </row>
    <row r="179" customFormat="false" ht="12.75" hidden="false" customHeight="false" outlineLevel="0" collapsed="false">
      <c r="A179" s="92"/>
      <c r="B179" s="92"/>
      <c r="C179" s="92"/>
      <c r="D179" s="92"/>
    </row>
    <row r="180" customFormat="false" ht="12.75" hidden="false" customHeight="false" outlineLevel="0" collapsed="false">
      <c r="A180" s="92"/>
      <c r="B180" s="92"/>
      <c r="C180" s="92"/>
      <c r="D180" s="92"/>
    </row>
    <row r="181" customFormat="false" ht="12.75" hidden="false" customHeight="false" outlineLevel="0" collapsed="false">
      <c r="A181" s="92"/>
      <c r="B181" s="92"/>
      <c r="C181" s="92"/>
      <c r="D181" s="92"/>
    </row>
    <row r="182" customFormat="false" ht="12.75" hidden="false" customHeight="false" outlineLevel="0" collapsed="false">
      <c r="A182" s="92"/>
      <c r="B182" s="92"/>
      <c r="C182" s="92"/>
      <c r="D182" s="92"/>
    </row>
    <row r="183" customFormat="false" ht="12.75" hidden="false" customHeight="false" outlineLevel="0" collapsed="false">
      <c r="A183" s="92"/>
      <c r="B183" s="92"/>
      <c r="C183" s="92"/>
      <c r="D183" s="92"/>
    </row>
    <row r="184" customFormat="false" ht="12.75" hidden="false" customHeight="false" outlineLevel="0" collapsed="false">
      <c r="A184" s="92"/>
      <c r="B184" s="92"/>
      <c r="C184" s="92"/>
      <c r="D184" s="92"/>
    </row>
    <row r="185" customFormat="false" ht="12.75" hidden="false" customHeight="false" outlineLevel="0" collapsed="false">
      <c r="A185" s="92"/>
      <c r="B185" s="92"/>
      <c r="C185" s="92"/>
      <c r="D185" s="92"/>
    </row>
    <row r="186" customFormat="false" ht="12.75" hidden="false" customHeight="false" outlineLevel="0" collapsed="false">
      <c r="A186" s="92"/>
      <c r="B186" s="92"/>
      <c r="C186" s="92"/>
      <c r="D186" s="92"/>
    </row>
    <row r="187" customFormat="false" ht="12.75" hidden="false" customHeight="false" outlineLevel="0" collapsed="false">
      <c r="A187" s="92"/>
      <c r="B187" s="92"/>
      <c r="C187" s="92"/>
      <c r="D187" s="92"/>
    </row>
    <row r="188" customFormat="false" ht="12.75" hidden="false" customHeight="false" outlineLevel="0" collapsed="false">
      <c r="A188" s="92"/>
      <c r="B188" s="92"/>
      <c r="C188" s="92"/>
      <c r="D188" s="92"/>
    </row>
    <row r="189" customFormat="false" ht="12.75" hidden="false" customHeight="false" outlineLevel="0" collapsed="false">
      <c r="A189" s="92"/>
      <c r="B189" s="92"/>
      <c r="C189" s="92"/>
      <c r="D189" s="92"/>
    </row>
    <row r="190" customFormat="false" ht="12.75" hidden="false" customHeight="false" outlineLevel="0" collapsed="false">
      <c r="A190" s="92"/>
      <c r="B190" s="92"/>
      <c r="C190" s="92"/>
      <c r="D190" s="92"/>
    </row>
    <row r="191" customFormat="false" ht="12.75" hidden="false" customHeight="false" outlineLevel="0" collapsed="false">
      <c r="A191" s="92"/>
      <c r="B191" s="92"/>
      <c r="C191" s="92"/>
      <c r="D191" s="92"/>
    </row>
    <row r="192" customFormat="false" ht="12.75" hidden="false" customHeight="false" outlineLevel="0" collapsed="false">
      <c r="A192" s="92"/>
      <c r="B192" s="92"/>
      <c r="C192" s="92"/>
      <c r="D192" s="92"/>
    </row>
    <row r="193" customFormat="false" ht="12.75" hidden="false" customHeight="false" outlineLevel="0" collapsed="false">
      <c r="A193" s="92"/>
      <c r="B193" s="92"/>
      <c r="C193" s="92"/>
      <c r="D193" s="92"/>
    </row>
    <row r="194" customFormat="false" ht="12.75" hidden="false" customHeight="false" outlineLevel="0" collapsed="false">
      <c r="A194" s="92"/>
      <c r="B194" s="92"/>
      <c r="C194" s="92"/>
      <c r="D194" s="92"/>
    </row>
    <row r="195" customFormat="false" ht="12.75" hidden="false" customHeight="false" outlineLevel="0" collapsed="false">
      <c r="A195" s="92"/>
      <c r="B195" s="92"/>
      <c r="C195" s="92"/>
      <c r="D195" s="92"/>
    </row>
    <row r="196" customFormat="false" ht="12.75" hidden="false" customHeight="false" outlineLevel="0" collapsed="false">
      <c r="A196" s="92"/>
      <c r="B196" s="92"/>
      <c r="C196" s="92"/>
      <c r="D196" s="92"/>
    </row>
    <row r="197" customFormat="false" ht="12.75" hidden="false" customHeight="false" outlineLevel="0" collapsed="false">
      <c r="A197" s="92"/>
      <c r="B197" s="92"/>
      <c r="C197" s="92"/>
      <c r="D197" s="92"/>
    </row>
    <row r="198" customFormat="false" ht="12.75" hidden="false" customHeight="false" outlineLevel="0" collapsed="false">
      <c r="A198" s="92"/>
      <c r="B198" s="92"/>
      <c r="C198" s="92"/>
      <c r="D198" s="92"/>
    </row>
    <row r="199" customFormat="false" ht="12.75" hidden="false" customHeight="false" outlineLevel="0" collapsed="false">
      <c r="A199" s="92"/>
      <c r="B199" s="92"/>
      <c r="C199" s="92"/>
      <c r="D199" s="92"/>
    </row>
    <row r="200" customFormat="false" ht="12.75" hidden="false" customHeight="false" outlineLevel="0" collapsed="false">
      <c r="A200" s="92"/>
      <c r="B200" s="92"/>
      <c r="C200" s="92"/>
      <c r="D200" s="92"/>
    </row>
    <row r="201" customFormat="false" ht="12.75" hidden="false" customHeight="false" outlineLevel="0" collapsed="false">
      <c r="A201" s="92"/>
      <c r="B201" s="92"/>
      <c r="C201" s="92"/>
      <c r="D201" s="92"/>
    </row>
    <row r="202" customFormat="false" ht="12.75" hidden="false" customHeight="false" outlineLevel="0" collapsed="false">
      <c r="A202" s="92"/>
      <c r="B202" s="92"/>
      <c r="C202" s="92"/>
      <c r="D202" s="92"/>
    </row>
    <row r="203" customFormat="false" ht="12.75" hidden="false" customHeight="false" outlineLevel="0" collapsed="false">
      <c r="A203" s="92"/>
      <c r="B203" s="92"/>
      <c r="C203" s="92"/>
      <c r="D203" s="92"/>
    </row>
    <row r="204" customFormat="false" ht="12.75" hidden="false" customHeight="false" outlineLevel="0" collapsed="false">
      <c r="A204" s="92"/>
      <c r="B204" s="92"/>
      <c r="C204" s="92"/>
      <c r="D204" s="92"/>
    </row>
    <row r="205" customFormat="false" ht="12.75" hidden="false" customHeight="false" outlineLevel="0" collapsed="false">
      <c r="A205" s="92"/>
      <c r="B205" s="92"/>
      <c r="C205" s="92"/>
      <c r="D205" s="92"/>
    </row>
    <row r="206" customFormat="false" ht="12.75" hidden="false" customHeight="false" outlineLevel="0" collapsed="false">
      <c r="A206" s="92"/>
      <c r="B206" s="92"/>
      <c r="C206" s="92"/>
      <c r="D206" s="92"/>
    </row>
    <row r="207" customFormat="false" ht="12.75" hidden="false" customHeight="false" outlineLevel="0" collapsed="false">
      <c r="A207" s="92"/>
      <c r="B207" s="92"/>
      <c r="C207" s="92"/>
      <c r="D207" s="92"/>
    </row>
    <row r="208" customFormat="false" ht="12.75" hidden="false" customHeight="false" outlineLevel="0" collapsed="false">
      <c r="A208" s="92"/>
      <c r="B208" s="92"/>
      <c r="C208" s="92"/>
      <c r="D208" s="92"/>
    </row>
    <row r="209" customFormat="false" ht="12.75" hidden="false" customHeight="false" outlineLevel="0" collapsed="false">
      <c r="A209" s="92"/>
      <c r="B209" s="92"/>
      <c r="C209" s="92"/>
      <c r="D209" s="92"/>
    </row>
    <row r="210" customFormat="false" ht="12.75" hidden="false" customHeight="false" outlineLevel="0" collapsed="false">
      <c r="A210" s="92"/>
      <c r="B210" s="92"/>
      <c r="C210" s="92"/>
      <c r="D210" s="92"/>
    </row>
    <row r="211" customFormat="false" ht="12.75" hidden="false" customHeight="false" outlineLevel="0" collapsed="false">
      <c r="A211" s="92"/>
      <c r="B211" s="92"/>
      <c r="C211" s="92"/>
      <c r="D211" s="92"/>
    </row>
    <row r="212" customFormat="false" ht="12.75" hidden="false" customHeight="false" outlineLevel="0" collapsed="false">
      <c r="A212" s="92"/>
      <c r="B212" s="92"/>
      <c r="C212" s="92"/>
      <c r="D212" s="92"/>
    </row>
    <row r="213" customFormat="false" ht="12.75" hidden="false" customHeight="false" outlineLevel="0" collapsed="false">
      <c r="A213" s="92"/>
      <c r="B213" s="92"/>
      <c r="C213" s="92"/>
      <c r="D213" s="92"/>
    </row>
    <row r="214" customFormat="false" ht="12.75" hidden="false" customHeight="false" outlineLevel="0" collapsed="false">
      <c r="A214" s="92"/>
      <c r="B214" s="92"/>
      <c r="C214" s="92"/>
      <c r="D214" s="92"/>
    </row>
    <row r="215" customFormat="false" ht="12.75" hidden="false" customHeight="false" outlineLevel="0" collapsed="false">
      <c r="A215" s="92"/>
      <c r="B215" s="92"/>
      <c r="C215" s="92"/>
      <c r="D215" s="92"/>
    </row>
    <row r="216" customFormat="false" ht="12.75" hidden="false" customHeight="false" outlineLevel="0" collapsed="false">
      <c r="A216" s="92"/>
      <c r="B216" s="92"/>
      <c r="C216" s="92"/>
      <c r="D216" s="92"/>
    </row>
    <row r="217" customFormat="false" ht="12.75" hidden="false" customHeight="false" outlineLevel="0" collapsed="false">
      <c r="A217" s="92"/>
      <c r="B217" s="92"/>
      <c r="C217" s="92"/>
      <c r="D217" s="92"/>
    </row>
    <row r="218" customFormat="false" ht="12.75" hidden="false" customHeight="false" outlineLevel="0" collapsed="false">
      <c r="A218" s="92"/>
      <c r="B218" s="92"/>
      <c r="C218" s="92"/>
      <c r="D218" s="92"/>
    </row>
    <row r="219" customFormat="false" ht="12.75" hidden="false" customHeight="false" outlineLevel="0" collapsed="false">
      <c r="A219" s="92"/>
      <c r="B219" s="92"/>
      <c r="C219" s="92"/>
      <c r="D219" s="92"/>
    </row>
    <row r="220" customFormat="false" ht="12.75" hidden="false" customHeight="false" outlineLevel="0" collapsed="false">
      <c r="A220" s="92"/>
      <c r="B220" s="92"/>
      <c r="C220" s="92"/>
      <c r="D220" s="92"/>
    </row>
    <row r="221" customFormat="false" ht="12.75" hidden="false" customHeight="false" outlineLevel="0" collapsed="false">
      <c r="A221" s="92"/>
      <c r="B221" s="92"/>
      <c r="C221" s="92"/>
      <c r="D221" s="92"/>
    </row>
    <row r="222" customFormat="false" ht="12.75" hidden="false" customHeight="false" outlineLevel="0" collapsed="false">
      <c r="A222" s="92"/>
      <c r="B222" s="92"/>
      <c r="C222" s="92"/>
      <c r="D222" s="92"/>
    </row>
    <row r="223" customFormat="false" ht="12.75" hidden="false" customHeight="false" outlineLevel="0" collapsed="false">
      <c r="A223" s="92"/>
      <c r="B223" s="92"/>
      <c r="C223" s="92"/>
      <c r="D223" s="92"/>
    </row>
    <row r="224" customFormat="false" ht="12.75" hidden="false" customHeight="false" outlineLevel="0" collapsed="false">
      <c r="A224" s="92"/>
      <c r="B224" s="92"/>
      <c r="C224" s="92"/>
      <c r="D224" s="92"/>
    </row>
    <row r="225" customFormat="false" ht="12.75" hidden="false" customHeight="false" outlineLevel="0" collapsed="false">
      <c r="A225" s="92"/>
      <c r="B225" s="92"/>
      <c r="C225" s="92"/>
      <c r="D225" s="92"/>
    </row>
    <row r="226" customFormat="false" ht="12.75" hidden="false" customHeight="false" outlineLevel="0" collapsed="false">
      <c r="A226" s="92"/>
      <c r="B226" s="92"/>
      <c r="C226" s="92"/>
      <c r="D226" s="92"/>
    </row>
    <row r="227" customFormat="false" ht="12.75" hidden="false" customHeight="false" outlineLevel="0" collapsed="false">
      <c r="A227" s="92"/>
      <c r="B227" s="92"/>
      <c r="C227" s="92"/>
      <c r="D227" s="92"/>
    </row>
    <row r="228" customFormat="false" ht="12.75" hidden="false" customHeight="false" outlineLevel="0" collapsed="false">
      <c r="A228" s="92"/>
      <c r="B228" s="92"/>
      <c r="C228" s="92"/>
      <c r="D228" s="92"/>
    </row>
    <row r="229" customFormat="false" ht="12.75" hidden="false" customHeight="false" outlineLevel="0" collapsed="false">
      <c r="A229" s="92"/>
      <c r="B229" s="92"/>
      <c r="C229" s="92"/>
      <c r="D229" s="92"/>
    </row>
    <row r="230" customFormat="false" ht="12.75" hidden="false" customHeight="false" outlineLevel="0" collapsed="false">
      <c r="A230" s="92"/>
      <c r="B230" s="92"/>
      <c r="C230" s="92"/>
      <c r="D230" s="92"/>
    </row>
    <row r="231" customFormat="false" ht="12.75" hidden="false" customHeight="false" outlineLevel="0" collapsed="false">
      <c r="A231" s="92"/>
      <c r="B231" s="92"/>
      <c r="C231" s="92"/>
      <c r="D231" s="92"/>
    </row>
    <row r="232" customFormat="false" ht="12.75" hidden="false" customHeight="false" outlineLevel="0" collapsed="false">
      <c r="A232" s="92"/>
      <c r="B232" s="92"/>
      <c r="C232" s="92"/>
      <c r="D232" s="92"/>
    </row>
    <row r="233" customFormat="false" ht="12.75" hidden="false" customHeight="false" outlineLevel="0" collapsed="false">
      <c r="A233" s="92"/>
      <c r="B233" s="92"/>
      <c r="C233" s="92"/>
      <c r="D233" s="92"/>
    </row>
    <row r="234" customFormat="false" ht="12.75" hidden="false" customHeight="false" outlineLevel="0" collapsed="false">
      <c r="A234" s="92"/>
      <c r="B234" s="92"/>
      <c r="C234" s="92"/>
      <c r="D234" s="92"/>
    </row>
    <row r="235" customFormat="false" ht="12.75" hidden="false" customHeight="false" outlineLevel="0" collapsed="false">
      <c r="A235" s="92"/>
      <c r="B235" s="92"/>
      <c r="C235" s="92"/>
      <c r="D235" s="92"/>
    </row>
    <row r="236" customFormat="false" ht="12.75" hidden="false" customHeight="false" outlineLevel="0" collapsed="false">
      <c r="A236" s="92"/>
      <c r="B236" s="92"/>
      <c r="C236" s="92"/>
      <c r="D236" s="92"/>
    </row>
    <row r="237" customFormat="false" ht="12.75" hidden="false" customHeight="false" outlineLevel="0" collapsed="false">
      <c r="A237" s="92"/>
      <c r="B237" s="92"/>
      <c r="C237" s="92"/>
      <c r="D237" s="92"/>
    </row>
    <row r="238" customFormat="false" ht="12.75" hidden="false" customHeight="false" outlineLevel="0" collapsed="false">
      <c r="A238" s="92"/>
      <c r="B238" s="92"/>
      <c r="C238" s="92"/>
      <c r="D238" s="92"/>
    </row>
    <row r="239" customFormat="false" ht="12.75" hidden="false" customHeight="false" outlineLevel="0" collapsed="false">
      <c r="A239" s="92"/>
      <c r="B239" s="92"/>
      <c r="C239" s="92"/>
      <c r="D239" s="92"/>
    </row>
    <row r="240" customFormat="false" ht="12.75" hidden="false" customHeight="false" outlineLevel="0" collapsed="false">
      <c r="A240" s="92"/>
      <c r="B240" s="92"/>
      <c r="C240" s="92"/>
      <c r="D240" s="92"/>
    </row>
    <row r="241" customFormat="false" ht="12.75" hidden="false" customHeight="false" outlineLevel="0" collapsed="false">
      <c r="A241" s="92"/>
      <c r="B241" s="92"/>
      <c r="C241" s="92"/>
      <c r="D241" s="92"/>
    </row>
    <row r="242" customFormat="false" ht="12.75" hidden="false" customHeight="false" outlineLevel="0" collapsed="false">
      <c r="A242" s="92"/>
      <c r="B242" s="92"/>
      <c r="C242" s="92"/>
      <c r="D242" s="92"/>
    </row>
    <row r="243" customFormat="false" ht="12.75" hidden="false" customHeight="false" outlineLevel="0" collapsed="false">
      <c r="A243" s="92"/>
      <c r="B243" s="92"/>
      <c r="C243" s="92"/>
      <c r="D243" s="92"/>
    </row>
    <row r="244" customFormat="false" ht="12.75" hidden="false" customHeight="false" outlineLevel="0" collapsed="false">
      <c r="A244" s="92"/>
      <c r="B244" s="92"/>
      <c r="C244" s="92"/>
      <c r="D244" s="92"/>
    </row>
    <row r="245" customFormat="false" ht="12.75" hidden="false" customHeight="false" outlineLevel="0" collapsed="false">
      <c r="A245" s="92"/>
      <c r="B245" s="92"/>
      <c r="C245" s="92"/>
      <c r="D245" s="92"/>
    </row>
    <row r="246" customFormat="false" ht="12.75" hidden="false" customHeight="false" outlineLevel="0" collapsed="false">
      <c r="A246" s="92"/>
      <c r="B246" s="92"/>
      <c r="C246" s="92"/>
      <c r="D246" s="92"/>
    </row>
    <row r="247" customFormat="false" ht="12.75" hidden="false" customHeight="false" outlineLevel="0" collapsed="false">
      <c r="A247" s="92"/>
      <c r="B247" s="92"/>
      <c r="C247" s="92"/>
      <c r="D247" s="92"/>
    </row>
    <row r="248" customFormat="false" ht="12.75" hidden="false" customHeight="false" outlineLevel="0" collapsed="false">
      <c r="A248" s="92"/>
      <c r="B248" s="92"/>
      <c r="C248" s="92"/>
      <c r="D248" s="92"/>
    </row>
    <row r="249" customFormat="false" ht="12.75" hidden="false" customHeight="false" outlineLevel="0" collapsed="false">
      <c r="A249" s="92"/>
      <c r="B249" s="92"/>
      <c r="C249" s="92"/>
      <c r="D249" s="92"/>
    </row>
    <row r="250" customFormat="false" ht="12.75" hidden="false" customHeight="false" outlineLevel="0" collapsed="false">
      <c r="A250" s="92"/>
      <c r="B250" s="92"/>
      <c r="C250" s="92"/>
      <c r="D250" s="92"/>
    </row>
    <row r="251" customFormat="false" ht="12.75" hidden="false" customHeight="false" outlineLevel="0" collapsed="false">
      <c r="A251" s="92"/>
      <c r="B251" s="92"/>
      <c r="C251" s="92"/>
      <c r="D251" s="92"/>
    </row>
    <row r="252" customFormat="false" ht="12.75" hidden="false" customHeight="false" outlineLevel="0" collapsed="false">
      <c r="A252" s="92"/>
      <c r="B252" s="92"/>
      <c r="C252" s="92"/>
      <c r="D252" s="92"/>
    </row>
  </sheetData>
  <mergeCells count="13">
    <mergeCell ref="B2:J2"/>
    <mergeCell ref="D3:H3"/>
    <mergeCell ref="H4:I4"/>
    <mergeCell ref="N9:O9"/>
    <mergeCell ref="P9:Q9"/>
    <mergeCell ref="A23:A25"/>
    <mergeCell ref="B23:E23"/>
    <mergeCell ref="J23:K23"/>
    <mergeCell ref="B24:D24"/>
    <mergeCell ref="F24:H24"/>
    <mergeCell ref="J24:K24"/>
    <mergeCell ref="A53:B53"/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5" min="2" style="0" width="9.85"/>
  </cols>
  <sheetData>
    <row r="1" customFormat="false" ht="12.75" hidden="false" customHeight="false" outlineLevel="0" collapsed="false">
      <c r="B1" s="93"/>
    </row>
    <row r="2" customFormat="false" ht="12.75" hidden="false" customHeight="false" outlineLevel="0" collapsed="false">
      <c r="A2" s="93" t="str">
        <f aca="false">"Interim Population Projections for Five-Year Age Groups and Selected Age Groups by Sex for "&amp;Pyramids!N2&amp;": July 1, 2004 - 2030"</f>
        <v>Interim Population Projections for Five-Year Age Groups and Selected Age Groups by Sex for Iowa: July 1, 2004 - 2030</v>
      </c>
      <c r="F2" s="93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4"/>
      <c r="X3" s="14"/>
      <c r="Y3" s="14"/>
      <c r="Z3" s="14"/>
      <c r="AA3" s="14"/>
      <c r="AB3" s="14"/>
      <c r="AC3" s="14"/>
    </row>
    <row r="4" customFormat="false" ht="12.75" hidden="false" customHeight="false" outlineLevel="0" collapsed="false">
      <c r="A4" s="1"/>
      <c r="B4" s="94" t="s">
        <v>80</v>
      </c>
      <c r="C4" s="95" t="s">
        <v>81</v>
      </c>
      <c r="D4" s="95" t="s">
        <v>81</v>
      </c>
      <c r="E4" s="95" t="s">
        <v>81</v>
      </c>
      <c r="F4" s="95" t="s">
        <v>81</v>
      </c>
      <c r="G4" s="95" t="s">
        <v>81</v>
      </c>
      <c r="H4" s="95" t="s">
        <v>81</v>
      </c>
      <c r="I4" s="95" t="s">
        <v>81</v>
      </c>
      <c r="J4" s="95" t="s">
        <v>81</v>
      </c>
      <c r="K4" s="95" t="s">
        <v>81</v>
      </c>
      <c r="L4" s="95" t="s">
        <v>81</v>
      </c>
      <c r="M4" s="95" t="s">
        <v>81</v>
      </c>
      <c r="N4" s="95" t="s">
        <v>81</v>
      </c>
      <c r="O4" s="95" t="s">
        <v>81</v>
      </c>
      <c r="P4" s="95" t="s">
        <v>81</v>
      </c>
      <c r="Q4" s="95" t="s">
        <v>81</v>
      </c>
      <c r="R4" s="95" t="s">
        <v>81</v>
      </c>
      <c r="S4" s="95" t="s">
        <v>81</v>
      </c>
      <c r="T4" s="95" t="s">
        <v>81</v>
      </c>
      <c r="U4" s="95" t="s">
        <v>81</v>
      </c>
      <c r="V4" s="95" t="s">
        <v>81</v>
      </c>
      <c r="W4" s="95" t="s">
        <v>81</v>
      </c>
      <c r="X4" s="95" t="s">
        <v>81</v>
      </c>
      <c r="Y4" s="95" t="s">
        <v>81</v>
      </c>
      <c r="Z4" s="95" t="s">
        <v>81</v>
      </c>
      <c r="AA4" s="95" t="s">
        <v>81</v>
      </c>
      <c r="AB4" s="95" t="s">
        <v>81</v>
      </c>
      <c r="AC4" s="95" t="s">
        <v>81</v>
      </c>
    </row>
    <row r="5" customFormat="false" ht="12.75" hidden="false" customHeight="false" outlineLevel="0" collapsed="false">
      <c r="A5" s="96" t="s">
        <v>13</v>
      </c>
      <c r="B5" s="97" t="n">
        <v>2000</v>
      </c>
      <c r="C5" s="97" t="n">
        <v>2004</v>
      </c>
      <c r="D5" s="97" t="n">
        <v>2005</v>
      </c>
      <c r="E5" s="97" t="n">
        <v>2006</v>
      </c>
      <c r="F5" s="97" t="n">
        <v>2007</v>
      </c>
      <c r="G5" s="97" t="n">
        <v>2008</v>
      </c>
      <c r="H5" s="97" t="n">
        <v>2009</v>
      </c>
      <c r="I5" s="97" t="n">
        <v>2010</v>
      </c>
      <c r="J5" s="97" t="n">
        <v>2011</v>
      </c>
      <c r="K5" s="97" t="n">
        <v>2012</v>
      </c>
      <c r="L5" s="97" t="n">
        <v>2013</v>
      </c>
      <c r="M5" s="97" t="n">
        <v>2014</v>
      </c>
      <c r="N5" s="97" t="n">
        <v>2015</v>
      </c>
      <c r="O5" s="97" t="n">
        <v>2016</v>
      </c>
      <c r="P5" s="97" t="n">
        <v>2017</v>
      </c>
      <c r="Q5" s="97" t="n">
        <v>2018</v>
      </c>
      <c r="R5" s="97" t="n">
        <v>2019</v>
      </c>
      <c r="S5" s="97" t="n">
        <v>2020</v>
      </c>
      <c r="T5" s="97" t="n">
        <v>2021</v>
      </c>
      <c r="U5" s="97" t="n">
        <v>2022</v>
      </c>
      <c r="V5" s="97" t="n">
        <v>2023</v>
      </c>
      <c r="W5" s="97" t="n">
        <v>2024</v>
      </c>
      <c r="X5" s="97" t="n">
        <v>2025</v>
      </c>
      <c r="Y5" s="97" t="n">
        <v>2026</v>
      </c>
      <c r="Z5" s="97" t="n">
        <v>2027</v>
      </c>
      <c r="AA5" s="97" t="n">
        <v>2028</v>
      </c>
      <c r="AB5" s="97" t="n">
        <v>2029</v>
      </c>
      <c r="AC5" s="97" t="n">
        <v>2030</v>
      </c>
    </row>
    <row r="6" customFormat="false" ht="12.75" hidden="false" customHeight="false" outlineLevel="0" collapsed="false">
      <c r="A6" s="98" t="s">
        <v>14</v>
      </c>
      <c r="B6" s="0" t="n">
        <v>2926324</v>
      </c>
      <c r="C6" s="0" t="n">
        <v>2964689</v>
      </c>
      <c r="D6" s="0" t="n">
        <v>2973700</v>
      </c>
      <c r="E6" s="0" t="n">
        <v>2982331</v>
      </c>
      <c r="F6" s="0" t="n">
        <v>2990331</v>
      </c>
      <c r="G6" s="0" t="n">
        <v>2997608</v>
      </c>
      <c r="H6" s="0" t="n">
        <v>3004163</v>
      </c>
      <c r="I6" s="0" t="n">
        <v>3009907</v>
      </c>
      <c r="J6" s="0" t="n">
        <v>3014826</v>
      </c>
      <c r="K6" s="0" t="n">
        <v>3018988</v>
      </c>
      <c r="L6" s="0" t="n">
        <v>3022322</v>
      </c>
      <c r="M6" s="0" t="n">
        <v>3024770</v>
      </c>
      <c r="N6" s="0" t="n">
        <v>3026380</v>
      </c>
      <c r="O6" s="0" t="n">
        <v>3027058</v>
      </c>
      <c r="P6" s="0" t="n">
        <v>3026831</v>
      </c>
      <c r="Q6" s="0" t="n">
        <v>3025631</v>
      </c>
      <c r="R6" s="0" t="n">
        <v>3023507</v>
      </c>
      <c r="S6" s="0" t="n">
        <v>3020496</v>
      </c>
      <c r="T6" s="0" t="n">
        <v>3016578</v>
      </c>
      <c r="U6" s="0" t="n">
        <v>3011877</v>
      </c>
      <c r="V6" s="0" t="n">
        <v>3006420</v>
      </c>
      <c r="W6" s="0" t="n">
        <v>3000209</v>
      </c>
      <c r="X6" s="0" t="n">
        <v>2993222</v>
      </c>
      <c r="Y6" s="0" t="n">
        <v>2986028</v>
      </c>
      <c r="Z6" s="0" t="n">
        <v>2978613</v>
      </c>
      <c r="AA6" s="0" t="n">
        <v>2970959</v>
      </c>
      <c r="AB6" s="0" t="n">
        <v>2963192</v>
      </c>
      <c r="AC6" s="0" t="n">
        <v>2955172</v>
      </c>
    </row>
    <row r="7" customFormat="false" ht="12.75" hidden="false" customHeight="false" outlineLevel="0" collapsed="false">
      <c r="A7" s="98" t="s">
        <v>20</v>
      </c>
      <c r="B7" s="99" t="n">
        <v>188413</v>
      </c>
      <c r="C7" s="99" t="n">
        <v>190249</v>
      </c>
      <c r="D7" s="99" t="n">
        <v>190316</v>
      </c>
      <c r="E7" s="99" t="n">
        <v>190580</v>
      </c>
      <c r="F7" s="99" t="n">
        <v>191443</v>
      </c>
      <c r="G7" s="99" t="n">
        <v>192194</v>
      </c>
      <c r="H7" s="99" t="n">
        <v>192867</v>
      </c>
      <c r="I7" s="99" t="n">
        <v>193313</v>
      </c>
      <c r="J7" s="99" t="n">
        <v>193511</v>
      </c>
      <c r="K7" s="99" t="n">
        <v>193448</v>
      </c>
      <c r="L7" s="99" t="n">
        <v>193094</v>
      </c>
      <c r="M7" s="99" t="n">
        <v>192490</v>
      </c>
      <c r="N7" s="99" t="n">
        <v>191656</v>
      </c>
      <c r="O7" s="99" t="n">
        <v>190642</v>
      </c>
      <c r="P7" s="99" t="n">
        <v>189522</v>
      </c>
      <c r="Q7" s="99" t="n">
        <v>188336</v>
      </c>
      <c r="R7" s="99" t="n">
        <v>187129</v>
      </c>
      <c r="S7" s="99" t="n">
        <v>185929</v>
      </c>
      <c r="T7" s="99" t="n">
        <v>184758</v>
      </c>
      <c r="U7" s="99" t="n">
        <v>183640</v>
      </c>
      <c r="V7" s="99" t="n">
        <v>182594</v>
      </c>
      <c r="W7" s="99" t="n">
        <v>181626</v>
      </c>
      <c r="X7" s="99" t="n">
        <v>180767</v>
      </c>
      <c r="Y7" s="99" t="n">
        <v>180006</v>
      </c>
      <c r="Z7" s="99" t="n">
        <v>179344</v>
      </c>
      <c r="AA7" s="99" t="n">
        <v>178785</v>
      </c>
      <c r="AB7" s="99" t="n">
        <v>178313</v>
      </c>
      <c r="AC7" s="99" t="n">
        <v>177908</v>
      </c>
    </row>
    <row r="8" customFormat="false" ht="12.75" hidden="false" customHeight="false" outlineLevel="0" collapsed="false">
      <c r="A8" s="98" t="s">
        <v>21</v>
      </c>
      <c r="B8" s="99" t="n">
        <v>202603</v>
      </c>
      <c r="C8" s="99" t="n">
        <v>194035</v>
      </c>
      <c r="D8" s="99" t="n">
        <v>194326</v>
      </c>
      <c r="E8" s="99" t="n">
        <v>194769</v>
      </c>
      <c r="F8" s="99" t="n">
        <v>194881</v>
      </c>
      <c r="G8" s="99" t="n">
        <v>195090</v>
      </c>
      <c r="H8" s="99" t="n">
        <v>194908</v>
      </c>
      <c r="I8" s="99" t="n">
        <v>194676</v>
      </c>
      <c r="J8" s="99" t="n">
        <v>194635</v>
      </c>
      <c r="K8" s="99" t="n">
        <v>195201</v>
      </c>
      <c r="L8" s="99" t="n">
        <v>195679</v>
      </c>
      <c r="M8" s="99" t="n">
        <v>196100</v>
      </c>
      <c r="N8" s="99" t="n">
        <v>196298</v>
      </c>
      <c r="O8" s="99" t="n">
        <v>196273</v>
      </c>
      <c r="P8" s="99" t="n">
        <v>195978</v>
      </c>
      <c r="Q8" s="99" t="n">
        <v>195383</v>
      </c>
      <c r="R8" s="99" t="n">
        <v>194538</v>
      </c>
      <c r="S8" s="99" t="n">
        <v>193484</v>
      </c>
      <c r="T8" s="99" t="n">
        <v>192257</v>
      </c>
      <c r="U8" s="99" t="n">
        <v>190913</v>
      </c>
      <c r="V8" s="99" t="n">
        <v>189547</v>
      </c>
      <c r="W8" s="99" t="n">
        <v>188132</v>
      </c>
      <c r="X8" s="99" t="n">
        <v>186753</v>
      </c>
      <c r="Y8" s="99" t="n">
        <v>185436</v>
      </c>
      <c r="Z8" s="99" t="n">
        <v>184180</v>
      </c>
      <c r="AA8" s="99" t="n">
        <v>183037</v>
      </c>
      <c r="AB8" s="99" t="n">
        <v>182008</v>
      </c>
      <c r="AC8" s="99" t="n">
        <v>181125</v>
      </c>
    </row>
    <row r="9" customFormat="false" ht="12.75" hidden="false" customHeight="false" outlineLevel="0" collapsed="false">
      <c r="A9" s="98" t="s">
        <v>22</v>
      </c>
      <c r="B9" s="99" t="n">
        <v>210547</v>
      </c>
      <c r="C9" s="99" t="n">
        <v>211676</v>
      </c>
      <c r="D9" s="99" t="n">
        <v>208713</v>
      </c>
      <c r="E9" s="99" t="n">
        <v>205578</v>
      </c>
      <c r="F9" s="99" t="n">
        <v>202926</v>
      </c>
      <c r="G9" s="99" t="n">
        <v>200896</v>
      </c>
      <c r="H9" s="99" t="n">
        <v>200231</v>
      </c>
      <c r="I9" s="99" t="n">
        <v>200227</v>
      </c>
      <c r="J9" s="99" t="n">
        <v>200389</v>
      </c>
      <c r="K9" s="99" t="n">
        <v>200226</v>
      </c>
      <c r="L9" s="99" t="n">
        <v>200181</v>
      </c>
      <c r="M9" s="99" t="n">
        <v>199743</v>
      </c>
      <c r="N9" s="99" t="n">
        <v>199299</v>
      </c>
      <c r="O9" s="99" t="n">
        <v>199044</v>
      </c>
      <c r="P9" s="99" t="n">
        <v>199394</v>
      </c>
      <c r="Q9" s="99" t="n">
        <v>199661</v>
      </c>
      <c r="R9" s="99" t="n">
        <v>199898</v>
      </c>
      <c r="S9" s="99" t="n">
        <v>199924</v>
      </c>
      <c r="T9" s="99" t="n">
        <v>199718</v>
      </c>
      <c r="U9" s="99" t="n">
        <v>199257</v>
      </c>
      <c r="V9" s="99" t="n">
        <v>198505</v>
      </c>
      <c r="W9" s="99" t="n">
        <v>197514</v>
      </c>
      <c r="X9" s="99" t="n">
        <v>196304</v>
      </c>
      <c r="Y9" s="99" t="n">
        <v>194968</v>
      </c>
      <c r="Z9" s="99" t="n">
        <v>193563</v>
      </c>
      <c r="AA9" s="99" t="n">
        <v>192148</v>
      </c>
      <c r="AB9" s="99" t="n">
        <v>190742</v>
      </c>
      <c r="AC9" s="99" t="n">
        <v>189355</v>
      </c>
    </row>
    <row r="10" customFormat="false" ht="12.75" hidden="false" customHeight="false" outlineLevel="0" collapsed="false">
      <c r="A10" s="98" t="s">
        <v>23</v>
      </c>
      <c r="B10" s="99" t="n">
        <v>226420</v>
      </c>
      <c r="C10" s="99" t="n">
        <v>208977</v>
      </c>
      <c r="D10" s="99" t="n">
        <v>209052</v>
      </c>
      <c r="E10" s="99" t="n">
        <v>209844</v>
      </c>
      <c r="F10" s="99" t="n">
        <v>210944</v>
      </c>
      <c r="G10" s="99" t="n">
        <v>211028</v>
      </c>
      <c r="H10" s="99" t="n">
        <v>209359</v>
      </c>
      <c r="I10" s="99" t="n">
        <v>206222</v>
      </c>
      <c r="J10" s="99" t="n">
        <v>202953</v>
      </c>
      <c r="K10" s="99" t="n">
        <v>200236</v>
      </c>
      <c r="L10" s="99" t="n">
        <v>198138</v>
      </c>
      <c r="M10" s="99" t="n">
        <v>197344</v>
      </c>
      <c r="N10" s="99" t="n">
        <v>197158</v>
      </c>
      <c r="O10" s="99" t="n">
        <v>197063</v>
      </c>
      <c r="P10" s="99" t="n">
        <v>196552</v>
      </c>
      <c r="Q10" s="99" t="n">
        <v>196138</v>
      </c>
      <c r="R10" s="99" t="n">
        <v>195336</v>
      </c>
      <c r="S10" s="99" t="n">
        <v>194504</v>
      </c>
      <c r="T10" s="99" t="n">
        <v>193894</v>
      </c>
      <c r="U10" s="99" t="n">
        <v>193919</v>
      </c>
      <c r="V10" s="99" t="n">
        <v>193896</v>
      </c>
      <c r="W10" s="99" t="n">
        <v>193847</v>
      </c>
      <c r="X10" s="99" t="n">
        <v>193591</v>
      </c>
      <c r="Y10" s="99" t="n">
        <v>193191</v>
      </c>
      <c r="Z10" s="99" t="n">
        <v>192608</v>
      </c>
      <c r="AA10" s="99" t="n">
        <v>191794</v>
      </c>
      <c r="AB10" s="99" t="n">
        <v>190811</v>
      </c>
      <c r="AC10" s="99" t="n">
        <v>189652</v>
      </c>
    </row>
    <row r="11" customFormat="false" ht="12.75" hidden="false" customHeight="false" outlineLevel="0" collapsed="false">
      <c r="A11" s="98" t="s">
        <v>24</v>
      </c>
      <c r="B11" s="99" t="n">
        <v>203663</v>
      </c>
      <c r="C11" s="99" t="n">
        <v>214611</v>
      </c>
      <c r="D11" s="99" t="n">
        <v>208624</v>
      </c>
      <c r="E11" s="99" t="n">
        <v>202202</v>
      </c>
      <c r="F11" s="99" t="n">
        <v>196876</v>
      </c>
      <c r="G11" s="99" t="n">
        <v>193735</v>
      </c>
      <c r="H11" s="99" t="n">
        <v>192383</v>
      </c>
      <c r="I11" s="99" t="n">
        <v>192168</v>
      </c>
      <c r="J11" s="99" t="n">
        <v>192634</v>
      </c>
      <c r="K11" s="99" t="n">
        <v>193409</v>
      </c>
      <c r="L11" s="99" t="n">
        <v>193222</v>
      </c>
      <c r="M11" s="99" t="n">
        <v>191382</v>
      </c>
      <c r="N11" s="99" t="n">
        <v>188171</v>
      </c>
      <c r="O11" s="99" t="n">
        <v>184892</v>
      </c>
      <c r="P11" s="99" t="n">
        <v>182149</v>
      </c>
      <c r="Q11" s="99" t="n">
        <v>179944</v>
      </c>
      <c r="R11" s="99" t="n">
        <v>178951</v>
      </c>
      <c r="S11" s="99" t="n">
        <v>178436</v>
      </c>
      <c r="T11" s="99" t="n">
        <v>177954</v>
      </c>
      <c r="U11" s="99" t="n">
        <v>177059</v>
      </c>
      <c r="V11" s="99" t="n">
        <v>176228</v>
      </c>
      <c r="W11" s="99" t="n">
        <v>175049</v>
      </c>
      <c r="X11" s="99" t="n">
        <v>173846</v>
      </c>
      <c r="Y11" s="99" t="n">
        <v>172933</v>
      </c>
      <c r="Z11" s="99" t="n">
        <v>172726</v>
      </c>
      <c r="AA11" s="99" t="n">
        <v>172545</v>
      </c>
      <c r="AB11" s="99" t="n">
        <v>172390</v>
      </c>
      <c r="AC11" s="99" t="n">
        <v>172127</v>
      </c>
    </row>
    <row r="12" customFormat="false" ht="12.75" hidden="false" customHeight="false" outlineLevel="0" collapsed="false">
      <c r="A12" s="98" t="s">
        <v>25</v>
      </c>
      <c r="B12" s="99" t="n">
        <v>177259</v>
      </c>
      <c r="C12" s="99" t="n">
        <v>190287</v>
      </c>
      <c r="D12" s="99" t="n">
        <v>198493</v>
      </c>
      <c r="E12" s="99" t="n">
        <v>206078</v>
      </c>
      <c r="F12" s="99" t="n">
        <v>209823</v>
      </c>
      <c r="G12" s="99" t="n">
        <v>209008</v>
      </c>
      <c r="H12" s="99" t="n">
        <v>205206</v>
      </c>
      <c r="I12" s="99" t="n">
        <v>198831</v>
      </c>
      <c r="J12" s="99" t="n">
        <v>192046</v>
      </c>
      <c r="K12" s="99" t="n">
        <v>186349</v>
      </c>
      <c r="L12" s="99" t="n">
        <v>182841</v>
      </c>
      <c r="M12" s="99" t="n">
        <v>181114</v>
      </c>
      <c r="N12" s="99" t="n">
        <v>180541</v>
      </c>
      <c r="O12" s="99" t="n">
        <v>180666</v>
      </c>
      <c r="P12" s="99" t="n">
        <v>181173</v>
      </c>
      <c r="Q12" s="99" t="n">
        <v>180776</v>
      </c>
      <c r="R12" s="99" t="n">
        <v>178796</v>
      </c>
      <c r="S12" s="99" t="n">
        <v>175467</v>
      </c>
      <c r="T12" s="99" t="n">
        <v>172094</v>
      </c>
      <c r="U12" s="99" t="n">
        <v>169211</v>
      </c>
      <c r="V12" s="99" t="n">
        <v>166846</v>
      </c>
      <c r="W12" s="99" t="n">
        <v>165632</v>
      </c>
      <c r="X12" s="99" t="n">
        <v>164887</v>
      </c>
      <c r="Y12" s="99" t="n">
        <v>164218</v>
      </c>
      <c r="Z12" s="99" t="n">
        <v>163140</v>
      </c>
      <c r="AA12" s="99" t="n">
        <v>162166</v>
      </c>
      <c r="AB12" s="99" t="n">
        <v>160888</v>
      </c>
      <c r="AC12" s="99" t="n">
        <v>159651</v>
      </c>
    </row>
    <row r="13" customFormat="false" ht="12.75" hidden="false" customHeight="false" outlineLevel="0" collapsed="false">
      <c r="A13" s="98" t="s">
        <v>26</v>
      </c>
      <c r="B13" s="99" t="n">
        <v>185801</v>
      </c>
      <c r="C13" s="99" t="n">
        <v>182703</v>
      </c>
      <c r="D13" s="99" t="n">
        <v>180463</v>
      </c>
      <c r="E13" s="99" t="n">
        <v>178276</v>
      </c>
      <c r="F13" s="99" t="n">
        <v>179748</v>
      </c>
      <c r="G13" s="99" t="n">
        <v>185594</v>
      </c>
      <c r="H13" s="99" t="n">
        <v>193129</v>
      </c>
      <c r="I13" s="99" t="n">
        <v>200786</v>
      </c>
      <c r="J13" s="99" t="n">
        <v>207869</v>
      </c>
      <c r="K13" s="99" t="n">
        <v>211139</v>
      </c>
      <c r="L13" s="99" t="n">
        <v>209911</v>
      </c>
      <c r="M13" s="99" t="n">
        <v>205729</v>
      </c>
      <c r="N13" s="99" t="n">
        <v>199013</v>
      </c>
      <c r="O13" s="99" t="n">
        <v>191901</v>
      </c>
      <c r="P13" s="99" t="n">
        <v>185878</v>
      </c>
      <c r="Q13" s="99" t="n">
        <v>182037</v>
      </c>
      <c r="R13" s="99" t="n">
        <v>179991</v>
      </c>
      <c r="S13" s="99" t="n">
        <v>179141</v>
      </c>
      <c r="T13" s="99" t="n">
        <v>179020</v>
      </c>
      <c r="U13" s="99" t="n">
        <v>179354</v>
      </c>
      <c r="V13" s="99" t="n">
        <v>178826</v>
      </c>
      <c r="W13" s="99" t="n">
        <v>176789</v>
      </c>
      <c r="X13" s="99" t="n">
        <v>173407</v>
      </c>
      <c r="Y13" s="99" t="n">
        <v>170005</v>
      </c>
      <c r="Z13" s="99" t="n">
        <v>167151</v>
      </c>
      <c r="AA13" s="99" t="n">
        <v>164811</v>
      </c>
      <c r="AB13" s="99" t="n">
        <v>163654</v>
      </c>
      <c r="AC13" s="99" t="n">
        <v>162991</v>
      </c>
    </row>
    <row r="14" customFormat="false" ht="12.75" hidden="false" customHeight="false" outlineLevel="0" collapsed="false">
      <c r="A14" s="98" t="s">
        <v>27</v>
      </c>
      <c r="B14" s="99" t="n">
        <v>217897</v>
      </c>
      <c r="C14" s="99" t="n">
        <v>191479</v>
      </c>
      <c r="D14" s="99" t="n">
        <v>190186</v>
      </c>
      <c r="E14" s="99" t="n">
        <v>191127</v>
      </c>
      <c r="F14" s="99" t="n">
        <v>190969</v>
      </c>
      <c r="G14" s="99" t="n">
        <v>189255</v>
      </c>
      <c r="H14" s="99" t="n">
        <v>186320</v>
      </c>
      <c r="I14" s="99" t="n">
        <v>183888</v>
      </c>
      <c r="J14" s="99" t="n">
        <v>181492</v>
      </c>
      <c r="K14" s="99" t="n">
        <v>182733</v>
      </c>
      <c r="L14" s="99" t="n">
        <v>188343</v>
      </c>
      <c r="M14" s="99" t="n">
        <v>195604</v>
      </c>
      <c r="N14" s="99" t="n">
        <v>202993</v>
      </c>
      <c r="O14" s="99" t="n">
        <v>209766</v>
      </c>
      <c r="P14" s="99" t="n">
        <v>212725</v>
      </c>
      <c r="Q14" s="99" t="n">
        <v>211201</v>
      </c>
      <c r="R14" s="99" t="n">
        <v>206724</v>
      </c>
      <c r="S14" s="99" t="n">
        <v>199755</v>
      </c>
      <c r="T14" s="99" t="n">
        <v>192435</v>
      </c>
      <c r="U14" s="99" t="n">
        <v>186231</v>
      </c>
      <c r="V14" s="99" t="n">
        <v>182249</v>
      </c>
      <c r="W14" s="99" t="n">
        <v>180070</v>
      </c>
      <c r="X14" s="99" t="n">
        <v>179121</v>
      </c>
      <c r="Y14" s="99" t="n">
        <v>178952</v>
      </c>
      <c r="Z14" s="99" t="n">
        <v>179275</v>
      </c>
      <c r="AA14" s="99" t="n">
        <v>178789</v>
      </c>
      <c r="AB14" s="99" t="n">
        <v>176832</v>
      </c>
      <c r="AC14" s="99" t="n">
        <v>173559</v>
      </c>
    </row>
    <row r="15" customFormat="false" ht="12.75" hidden="false" customHeight="false" outlineLevel="0" collapsed="false">
      <c r="A15" s="98" t="s">
        <v>28</v>
      </c>
      <c r="B15" s="99" t="n">
        <v>227302</v>
      </c>
      <c r="C15" s="99" t="n">
        <v>222212</v>
      </c>
      <c r="D15" s="99" t="n">
        <v>216517</v>
      </c>
      <c r="E15" s="99" t="n">
        <v>209420</v>
      </c>
      <c r="F15" s="99" t="n">
        <v>202322</v>
      </c>
      <c r="G15" s="99" t="n">
        <v>195954</v>
      </c>
      <c r="H15" s="99" t="n">
        <v>191596</v>
      </c>
      <c r="I15" s="99" t="n">
        <v>190131</v>
      </c>
      <c r="J15" s="99" t="n">
        <v>190870</v>
      </c>
      <c r="K15" s="99" t="n">
        <v>190533</v>
      </c>
      <c r="L15" s="99" t="n">
        <v>188652</v>
      </c>
      <c r="M15" s="99" t="n">
        <v>185598</v>
      </c>
      <c r="N15" s="99" t="n">
        <v>183083</v>
      </c>
      <c r="O15" s="99" t="n">
        <v>180621</v>
      </c>
      <c r="P15" s="99" t="n">
        <v>181751</v>
      </c>
      <c r="Q15" s="99" t="n">
        <v>187182</v>
      </c>
      <c r="R15" s="99" t="n">
        <v>194186</v>
      </c>
      <c r="S15" s="99" t="n">
        <v>201314</v>
      </c>
      <c r="T15" s="99" t="n">
        <v>207773</v>
      </c>
      <c r="U15" s="99" t="n">
        <v>210474</v>
      </c>
      <c r="V15" s="99" t="n">
        <v>208730</v>
      </c>
      <c r="W15" s="99" t="n">
        <v>204139</v>
      </c>
      <c r="X15" s="99" t="n">
        <v>197101</v>
      </c>
      <c r="Y15" s="99" t="n">
        <v>189797</v>
      </c>
      <c r="Z15" s="99" t="n">
        <v>183633</v>
      </c>
      <c r="AA15" s="99" t="n">
        <v>179706</v>
      </c>
      <c r="AB15" s="99" t="n">
        <v>177599</v>
      </c>
      <c r="AC15" s="99" t="n">
        <v>176728</v>
      </c>
    </row>
    <row r="16" customFormat="false" ht="12.75" hidden="false" customHeight="false" outlineLevel="0" collapsed="false">
      <c r="A16" s="98" t="s">
        <v>29</v>
      </c>
      <c r="B16" s="99" t="n">
        <v>212663</v>
      </c>
      <c r="C16" s="99" t="n">
        <v>223489</v>
      </c>
      <c r="D16" s="99" t="n">
        <v>224875</v>
      </c>
      <c r="E16" s="99" t="n">
        <v>225500</v>
      </c>
      <c r="F16" s="99" t="n">
        <v>224506</v>
      </c>
      <c r="G16" s="99" t="n">
        <v>222063</v>
      </c>
      <c r="H16" s="99" t="n">
        <v>219167</v>
      </c>
      <c r="I16" s="99" t="n">
        <v>213391</v>
      </c>
      <c r="J16" s="99" t="n">
        <v>206232</v>
      </c>
      <c r="K16" s="99" t="n">
        <v>199070</v>
      </c>
      <c r="L16" s="99" t="n">
        <v>192642</v>
      </c>
      <c r="M16" s="99" t="n">
        <v>188212</v>
      </c>
      <c r="N16" s="99" t="n">
        <v>186672</v>
      </c>
      <c r="O16" s="99" t="n">
        <v>187322</v>
      </c>
      <c r="P16" s="99" t="n">
        <v>186881</v>
      </c>
      <c r="Q16" s="99" t="n">
        <v>184904</v>
      </c>
      <c r="R16" s="99" t="n">
        <v>181757</v>
      </c>
      <c r="S16" s="99" t="n">
        <v>179133</v>
      </c>
      <c r="T16" s="99" t="n">
        <v>176553</v>
      </c>
      <c r="U16" s="99" t="n">
        <v>177517</v>
      </c>
      <c r="V16" s="99" t="n">
        <v>182740</v>
      </c>
      <c r="W16" s="99" t="n">
        <v>189499</v>
      </c>
      <c r="X16" s="99" t="n">
        <v>196381</v>
      </c>
      <c r="Y16" s="99" t="n">
        <v>202634</v>
      </c>
      <c r="Z16" s="99" t="n">
        <v>205199</v>
      </c>
      <c r="AA16" s="99" t="n">
        <v>203436</v>
      </c>
      <c r="AB16" s="99" t="n">
        <v>198900</v>
      </c>
      <c r="AC16" s="99" t="n">
        <v>192004</v>
      </c>
    </row>
    <row r="17" customFormat="false" ht="12.75" hidden="false" customHeight="false" outlineLevel="0" collapsed="false">
      <c r="A17" s="98" t="s">
        <v>30</v>
      </c>
      <c r="B17" s="99" t="n">
        <v>180131</v>
      </c>
      <c r="C17" s="99" t="n">
        <v>204350</v>
      </c>
      <c r="D17" s="99" t="n">
        <v>209067</v>
      </c>
      <c r="E17" s="99" t="n">
        <v>212610</v>
      </c>
      <c r="F17" s="99" t="n">
        <v>214808</v>
      </c>
      <c r="G17" s="99" t="n">
        <v>217098</v>
      </c>
      <c r="H17" s="99" t="n">
        <v>218296</v>
      </c>
      <c r="I17" s="99" t="n">
        <v>219519</v>
      </c>
      <c r="J17" s="99" t="n">
        <v>219997</v>
      </c>
      <c r="K17" s="99" t="n">
        <v>218884</v>
      </c>
      <c r="L17" s="99" t="n">
        <v>216366</v>
      </c>
      <c r="M17" s="99" t="n">
        <v>213426</v>
      </c>
      <c r="N17" s="99" t="n">
        <v>207682</v>
      </c>
      <c r="O17" s="99" t="n">
        <v>200589</v>
      </c>
      <c r="P17" s="99" t="n">
        <v>193511</v>
      </c>
      <c r="Q17" s="99" t="n">
        <v>187170</v>
      </c>
      <c r="R17" s="99" t="n">
        <v>182792</v>
      </c>
      <c r="S17" s="99" t="n">
        <v>181245</v>
      </c>
      <c r="T17" s="99" t="n">
        <v>181844</v>
      </c>
      <c r="U17" s="99" t="n">
        <v>181346</v>
      </c>
      <c r="V17" s="99" t="n">
        <v>179318</v>
      </c>
      <c r="W17" s="99" t="n">
        <v>176144</v>
      </c>
      <c r="X17" s="99" t="n">
        <v>173485</v>
      </c>
      <c r="Y17" s="99" t="n">
        <v>170860</v>
      </c>
      <c r="Z17" s="99" t="n">
        <v>171732</v>
      </c>
      <c r="AA17" s="99" t="n">
        <v>176769</v>
      </c>
      <c r="AB17" s="99" t="n">
        <v>183333</v>
      </c>
      <c r="AC17" s="99" t="n">
        <v>190022</v>
      </c>
    </row>
    <row r="18" customFormat="false" ht="12.75" hidden="false" customHeight="false" outlineLevel="0" collapsed="false">
      <c r="A18" s="98" t="s">
        <v>33</v>
      </c>
      <c r="B18" s="99" t="n">
        <v>139052</v>
      </c>
      <c r="C18" s="99" t="n">
        <v>166652</v>
      </c>
      <c r="D18" s="99" t="n">
        <v>176085</v>
      </c>
      <c r="E18" s="99" t="n">
        <v>184840</v>
      </c>
      <c r="F18" s="99" t="n">
        <v>188631</v>
      </c>
      <c r="G18" s="99" t="n">
        <v>192204</v>
      </c>
      <c r="H18" s="99" t="n">
        <v>196783</v>
      </c>
      <c r="I18" s="99" t="n">
        <v>201220</v>
      </c>
      <c r="J18" s="99" t="n">
        <v>204492</v>
      </c>
      <c r="K18" s="99" t="n">
        <v>206488</v>
      </c>
      <c r="L18" s="99" t="n">
        <v>208564</v>
      </c>
      <c r="M18" s="99" t="n">
        <v>209574</v>
      </c>
      <c r="N18" s="99" t="n">
        <v>210641</v>
      </c>
      <c r="O18" s="99" t="n">
        <v>210975</v>
      </c>
      <c r="P18" s="99" t="n">
        <v>209792</v>
      </c>
      <c r="Q18" s="99" t="n">
        <v>207282</v>
      </c>
      <c r="R18" s="99" t="n">
        <v>204385</v>
      </c>
      <c r="S18" s="99" t="n">
        <v>198798</v>
      </c>
      <c r="T18" s="99" t="n">
        <v>191880</v>
      </c>
      <c r="U18" s="99" t="n">
        <v>184996</v>
      </c>
      <c r="V18" s="99" t="n">
        <v>178850</v>
      </c>
      <c r="W18" s="99" t="n">
        <v>174614</v>
      </c>
      <c r="X18" s="99" t="n">
        <v>173118</v>
      </c>
      <c r="Y18" s="99" t="n">
        <v>173737</v>
      </c>
      <c r="Z18" s="99" t="n">
        <v>173282</v>
      </c>
      <c r="AA18" s="99" t="n">
        <v>171321</v>
      </c>
      <c r="AB18" s="99" t="n">
        <v>168256</v>
      </c>
      <c r="AC18" s="99" t="n">
        <v>165714</v>
      </c>
    </row>
    <row r="19" customFormat="false" ht="12.75" hidden="false" customHeight="false" outlineLevel="0" collapsed="false">
      <c r="A19" s="98" t="s">
        <v>36</v>
      </c>
      <c r="B19" s="99" t="n">
        <v>118360</v>
      </c>
      <c r="C19" s="99" t="n">
        <v>128970</v>
      </c>
      <c r="D19" s="99" t="n">
        <v>131189</v>
      </c>
      <c r="E19" s="99" t="n">
        <v>134237</v>
      </c>
      <c r="F19" s="99" t="n">
        <v>142767</v>
      </c>
      <c r="G19" s="99" t="n">
        <v>149894</v>
      </c>
      <c r="H19" s="99" t="n">
        <v>156855</v>
      </c>
      <c r="I19" s="99" t="n">
        <v>165648</v>
      </c>
      <c r="J19" s="99" t="n">
        <v>173747</v>
      </c>
      <c r="K19" s="99" t="n">
        <v>177153</v>
      </c>
      <c r="L19" s="99" t="n">
        <v>180367</v>
      </c>
      <c r="M19" s="99" t="n">
        <v>184547</v>
      </c>
      <c r="N19" s="99" t="n">
        <v>188608</v>
      </c>
      <c r="O19" s="99" t="n">
        <v>191575</v>
      </c>
      <c r="P19" s="99" t="n">
        <v>193313</v>
      </c>
      <c r="Q19" s="99" t="n">
        <v>195121</v>
      </c>
      <c r="R19" s="99" t="n">
        <v>195937</v>
      </c>
      <c r="S19" s="99" t="n">
        <v>196826</v>
      </c>
      <c r="T19" s="99" t="n">
        <v>197031</v>
      </c>
      <c r="U19" s="99" t="n">
        <v>195797</v>
      </c>
      <c r="V19" s="99" t="n">
        <v>193339</v>
      </c>
      <c r="W19" s="99" t="n">
        <v>190573</v>
      </c>
      <c r="X19" s="99" t="n">
        <v>185234</v>
      </c>
      <c r="Y19" s="99" t="n">
        <v>178670</v>
      </c>
      <c r="Z19" s="99" t="n">
        <v>172154</v>
      </c>
      <c r="AA19" s="99" t="n">
        <v>166361</v>
      </c>
      <c r="AB19" s="99" t="n">
        <v>162420</v>
      </c>
      <c r="AC19" s="99" t="n">
        <v>161150</v>
      </c>
    </row>
    <row r="20" customFormat="false" ht="12.75" hidden="false" customHeight="false" outlineLevel="0" collapsed="false">
      <c r="A20" s="98" t="s">
        <v>37</v>
      </c>
      <c r="B20" s="99" t="n">
        <v>107373</v>
      </c>
      <c r="C20" s="99" t="n">
        <v>107840</v>
      </c>
      <c r="D20" s="99" t="n">
        <v>108361</v>
      </c>
      <c r="E20" s="99" t="n">
        <v>109436</v>
      </c>
      <c r="F20" s="99" t="n">
        <v>111586</v>
      </c>
      <c r="G20" s="99" t="n">
        <v>115221</v>
      </c>
      <c r="H20" s="99" t="n">
        <v>118094</v>
      </c>
      <c r="I20" s="99" t="n">
        <v>120044</v>
      </c>
      <c r="J20" s="99" t="n">
        <v>122752</v>
      </c>
      <c r="K20" s="99" t="n">
        <v>130645</v>
      </c>
      <c r="L20" s="99" t="n">
        <v>137171</v>
      </c>
      <c r="M20" s="99" t="n">
        <v>143484</v>
      </c>
      <c r="N20" s="99" t="n">
        <v>151482</v>
      </c>
      <c r="O20" s="99" t="n">
        <v>158827</v>
      </c>
      <c r="P20" s="99" t="n">
        <v>161863</v>
      </c>
      <c r="Q20" s="99" t="n">
        <v>164709</v>
      </c>
      <c r="R20" s="99" t="n">
        <v>168485</v>
      </c>
      <c r="S20" s="99" t="n">
        <v>172174</v>
      </c>
      <c r="T20" s="99" t="n">
        <v>174834</v>
      </c>
      <c r="U20" s="99" t="n">
        <v>176380</v>
      </c>
      <c r="V20" s="99" t="n">
        <v>177991</v>
      </c>
      <c r="W20" s="99" t="n">
        <v>178650</v>
      </c>
      <c r="X20" s="99" t="n">
        <v>179447</v>
      </c>
      <c r="Y20" s="99" t="n">
        <v>179626</v>
      </c>
      <c r="Z20" s="99" t="n">
        <v>178503</v>
      </c>
      <c r="AA20" s="99" t="n">
        <v>176269</v>
      </c>
      <c r="AB20" s="99" t="n">
        <v>173824</v>
      </c>
      <c r="AC20" s="99" t="n">
        <v>169003</v>
      </c>
    </row>
    <row r="21" customFormat="false" ht="12.75" hidden="false" customHeight="false" outlineLevel="0" collapsed="false">
      <c r="A21" s="98" t="s">
        <v>38</v>
      </c>
      <c r="B21" s="99" t="n">
        <v>104562</v>
      </c>
      <c r="C21" s="99" t="n">
        <v>95644</v>
      </c>
      <c r="D21" s="99" t="n">
        <v>94814</v>
      </c>
      <c r="E21" s="99" t="n">
        <v>94334</v>
      </c>
      <c r="F21" s="99" t="n">
        <v>94323</v>
      </c>
      <c r="G21" s="99" t="n">
        <v>94774</v>
      </c>
      <c r="H21" s="99" t="n">
        <v>95993</v>
      </c>
      <c r="I21" s="99" t="n">
        <v>96532</v>
      </c>
      <c r="J21" s="99" t="n">
        <v>97545</v>
      </c>
      <c r="K21" s="99" t="n">
        <v>99524</v>
      </c>
      <c r="L21" s="99" t="n">
        <v>102851</v>
      </c>
      <c r="M21" s="99" t="n">
        <v>105449</v>
      </c>
      <c r="N21" s="99" t="n">
        <v>107167</v>
      </c>
      <c r="O21" s="99" t="n">
        <v>109562</v>
      </c>
      <c r="P21" s="99" t="n">
        <v>116740</v>
      </c>
      <c r="Q21" s="99" t="n">
        <v>122665</v>
      </c>
      <c r="R21" s="99" t="n">
        <v>128337</v>
      </c>
      <c r="S21" s="99" t="n">
        <v>135510</v>
      </c>
      <c r="T21" s="99" t="n">
        <v>142077</v>
      </c>
      <c r="U21" s="99" t="n">
        <v>144802</v>
      </c>
      <c r="V21" s="99" t="n">
        <v>147380</v>
      </c>
      <c r="W21" s="99" t="n">
        <v>150787</v>
      </c>
      <c r="X21" s="99" t="n">
        <v>154152</v>
      </c>
      <c r="Y21" s="99" t="n">
        <v>156590</v>
      </c>
      <c r="Z21" s="99" t="n">
        <v>158041</v>
      </c>
      <c r="AA21" s="99" t="n">
        <v>159561</v>
      </c>
      <c r="AB21" s="99" t="n">
        <v>160225</v>
      </c>
      <c r="AC21" s="99" t="n">
        <v>161087</v>
      </c>
    </row>
    <row r="22" customFormat="false" ht="12.75" hidden="false" customHeight="false" outlineLevel="0" collapsed="false">
      <c r="A22" s="98" t="s">
        <v>40</v>
      </c>
      <c r="B22" s="99" t="n">
        <v>91505</v>
      </c>
      <c r="C22" s="99" t="n">
        <v>88174</v>
      </c>
      <c r="D22" s="99" t="n">
        <v>86831</v>
      </c>
      <c r="E22" s="99" t="n">
        <v>85574</v>
      </c>
      <c r="F22" s="99" t="n">
        <v>84033</v>
      </c>
      <c r="G22" s="99" t="n">
        <v>82247</v>
      </c>
      <c r="H22" s="99" t="n">
        <v>80658</v>
      </c>
      <c r="I22" s="99" t="n">
        <v>80108</v>
      </c>
      <c r="J22" s="99" t="n">
        <v>79845</v>
      </c>
      <c r="K22" s="99" t="n">
        <v>79946</v>
      </c>
      <c r="L22" s="99" t="n">
        <v>80438</v>
      </c>
      <c r="M22" s="99" t="n">
        <v>81562</v>
      </c>
      <c r="N22" s="99" t="n">
        <v>82120</v>
      </c>
      <c r="O22" s="99" t="n">
        <v>83081</v>
      </c>
      <c r="P22" s="99" t="n">
        <v>84892</v>
      </c>
      <c r="Q22" s="99" t="n">
        <v>87855</v>
      </c>
      <c r="R22" s="99" t="n">
        <v>90146</v>
      </c>
      <c r="S22" s="99" t="n">
        <v>91636</v>
      </c>
      <c r="T22" s="99" t="n">
        <v>93733</v>
      </c>
      <c r="U22" s="99" t="n">
        <v>100103</v>
      </c>
      <c r="V22" s="99" t="n">
        <v>105343</v>
      </c>
      <c r="W22" s="99" t="n">
        <v>110282</v>
      </c>
      <c r="X22" s="99" t="n">
        <v>116483</v>
      </c>
      <c r="Y22" s="99" t="n">
        <v>122147</v>
      </c>
      <c r="Z22" s="99" t="n">
        <v>124592</v>
      </c>
      <c r="AA22" s="99" t="n">
        <v>126898</v>
      </c>
      <c r="AB22" s="99" t="n">
        <v>129949</v>
      </c>
      <c r="AC22" s="99" t="n">
        <v>133031</v>
      </c>
    </row>
    <row r="23" customFormat="false" ht="12.75" hidden="false" customHeight="false" outlineLevel="0" collapsed="false">
      <c r="A23" s="98" t="s">
        <v>42</v>
      </c>
      <c r="B23" s="99" t="n">
        <v>67655</v>
      </c>
      <c r="C23" s="99" t="n">
        <v>69806</v>
      </c>
      <c r="D23" s="99" t="n">
        <v>70058</v>
      </c>
      <c r="E23" s="99" t="n">
        <v>69858</v>
      </c>
      <c r="F23" s="99" t="n">
        <v>69453</v>
      </c>
      <c r="G23" s="99" t="n">
        <v>69461</v>
      </c>
      <c r="H23" s="99" t="n">
        <v>68822</v>
      </c>
      <c r="I23" s="99" t="n">
        <v>67999</v>
      </c>
      <c r="J23" s="99" t="n">
        <v>67192</v>
      </c>
      <c r="K23" s="99" t="n">
        <v>66168</v>
      </c>
      <c r="L23" s="99" t="n">
        <v>64939</v>
      </c>
      <c r="M23" s="99" t="n">
        <v>63842</v>
      </c>
      <c r="N23" s="99" t="n">
        <v>63578</v>
      </c>
      <c r="O23" s="99" t="n">
        <v>63544</v>
      </c>
      <c r="P23" s="99" t="n">
        <v>63773</v>
      </c>
      <c r="Q23" s="99" t="n">
        <v>64298</v>
      </c>
      <c r="R23" s="99" t="n">
        <v>65324</v>
      </c>
      <c r="S23" s="99" t="n">
        <v>65912</v>
      </c>
      <c r="T23" s="99" t="n">
        <v>66831</v>
      </c>
      <c r="U23" s="99" t="n">
        <v>68428</v>
      </c>
      <c r="V23" s="99" t="n">
        <v>70970</v>
      </c>
      <c r="W23" s="99" t="n">
        <v>72934</v>
      </c>
      <c r="X23" s="99" t="n">
        <v>74182</v>
      </c>
      <c r="Y23" s="99" t="n">
        <v>75944</v>
      </c>
      <c r="Z23" s="99" t="n">
        <v>81345</v>
      </c>
      <c r="AA23" s="99" t="n">
        <v>85808</v>
      </c>
      <c r="AB23" s="99" t="n">
        <v>89953</v>
      </c>
      <c r="AC23" s="99" t="n">
        <v>95088</v>
      </c>
    </row>
    <row r="24" customFormat="false" ht="12.75" hidden="false" customHeight="false" outlineLevel="0" collapsed="false">
      <c r="A24" s="98" t="s">
        <v>43</v>
      </c>
      <c r="B24" s="100" t="n">
        <v>65118</v>
      </c>
      <c r="C24" s="100" t="n">
        <v>73535</v>
      </c>
      <c r="D24" s="100" t="n">
        <v>75730</v>
      </c>
      <c r="E24" s="100" t="n">
        <v>78068</v>
      </c>
      <c r="F24" s="100" t="n">
        <v>80292</v>
      </c>
      <c r="G24" s="100" t="n">
        <v>81892</v>
      </c>
      <c r="H24" s="100" t="n">
        <v>83496</v>
      </c>
      <c r="I24" s="100" t="n">
        <v>85204</v>
      </c>
      <c r="J24" s="100" t="n">
        <v>86625</v>
      </c>
      <c r="K24" s="100" t="n">
        <v>87836</v>
      </c>
      <c r="L24" s="100" t="n">
        <v>88923</v>
      </c>
      <c r="M24" s="100" t="n">
        <v>89570</v>
      </c>
      <c r="N24" s="100" t="n">
        <v>90218</v>
      </c>
      <c r="O24" s="100" t="n">
        <v>90715</v>
      </c>
      <c r="P24" s="100" t="n">
        <v>90944</v>
      </c>
      <c r="Q24" s="100" t="n">
        <v>90969</v>
      </c>
      <c r="R24" s="100" t="n">
        <v>90795</v>
      </c>
      <c r="S24" s="100" t="n">
        <v>91308</v>
      </c>
      <c r="T24" s="100" t="n">
        <v>91892</v>
      </c>
      <c r="U24" s="100" t="n">
        <v>92450</v>
      </c>
      <c r="V24" s="100" t="n">
        <v>93068</v>
      </c>
      <c r="W24" s="100" t="n">
        <v>93928</v>
      </c>
      <c r="X24" s="100" t="n">
        <v>94963</v>
      </c>
      <c r="Y24" s="100" t="n">
        <v>96314</v>
      </c>
      <c r="Z24" s="100" t="n">
        <v>98145</v>
      </c>
      <c r="AA24" s="100" t="n">
        <v>100755</v>
      </c>
      <c r="AB24" s="100" t="n">
        <v>103095</v>
      </c>
      <c r="AC24" s="100" t="n">
        <v>104977</v>
      </c>
    </row>
    <row r="25" customFormat="false" ht="12.75" hidden="false" customHeight="false" outlineLevel="0" collapsed="false">
      <c r="A25" s="99" t="s">
        <v>58</v>
      </c>
      <c r="B25" s="101" t="n">
        <v>36.6402759140241</v>
      </c>
      <c r="C25" s="101" t="n">
        <v>37.4079688002573</v>
      </c>
      <c r="D25" s="101" t="n">
        <v>37.5317378577624</v>
      </c>
      <c r="E25" s="101" t="n">
        <v>37.663636125105</v>
      </c>
      <c r="F25" s="101" t="n">
        <v>37.8179851746907</v>
      </c>
      <c r="G25" s="101" t="n">
        <v>37.9962428919578</v>
      </c>
      <c r="H25" s="101" t="n">
        <v>38.1716968222594</v>
      </c>
      <c r="I25" s="101" t="n">
        <v>38.3100784566608</v>
      </c>
      <c r="J25" s="101" t="n">
        <v>38.4075965166085</v>
      </c>
      <c r="K25" s="101" t="n">
        <v>38.4897287481557</v>
      </c>
      <c r="L25" s="101" t="n">
        <v>38.5962263135228</v>
      </c>
      <c r="M25" s="101" t="n">
        <v>38.7310463955089</v>
      </c>
      <c r="N25" s="101" t="n">
        <v>38.8727556596409</v>
      </c>
      <c r="O25" s="101" t="n">
        <v>39.0443993337497</v>
      </c>
      <c r="P25" s="101" t="n">
        <v>39.2657785730042</v>
      </c>
      <c r="Q25" s="101" t="n">
        <v>39.5127125639756</v>
      </c>
      <c r="R25" s="101" t="n">
        <v>39.7837597605707</v>
      </c>
      <c r="S25" s="101" t="n">
        <v>40.0813693872488</v>
      </c>
      <c r="T25" s="101" t="n">
        <v>40.3707298047583</v>
      </c>
      <c r="U25" s="101" t="n">
        <v>40.6401229020427</v>
      </c>
      <c r="V25" s="101" t="n">
        <v>40.8838108405664</v>
      </c>
      <c r="W25" s="101" t="n">
        <v>41.0948922934554</v>
      </c>
      <c r="X25" s="101" t="n">
        <v>41.282617369331</v>
      </c>
      <c r="Y25" s="101" t="n">
        <v>41.4591743366166</v>
      </c>
      <c r="Z25" s="101" t="n">
        <v>41.6196775355293</v>
      </c>
      <c r="AA25" s="101" t="n">
        <v>41.7561329426635</v>
      </c>
      <c r="AB25" s="101" t="n">
        <v>41.8686357001803</v>
      </c>
      <c r="AC25" s="101" t="n">
        <v>41.9812815380712</v>
      </c>
    </row>
    <row r="26" customFormat="false" ht="12.75" hidden="false" customHeight="false" outlineLevel="0" collapsed="false">
      <c r="A26" s="98" t="s">
        <v>45</v>
      </c>
      <c r="B26" s="0" t="n">
        <v>188413</v>
      </c>
      <c r="C26" s="0" t="n">
        <v>190249</v>
      </c>
      <c r="D26" s="0" t="n">
        <v>190316</v>
      </c>
      <c r="E26" s="0" t="n">
        <v>190580</v>
      </c>
      <c r="F26" s="0" t="n">
        <v>191443</v>
      </c>
      <c r="G26" s="0" t="n">
        <v>192194</v>
      </c>
      <c r="H26" s="0" t="n">
        <v>192867</v>
      </c>
      <c r="I26" s="0" t="n">
        <v>193313</v>
      </c>
      <c r="J26" s="0" t="n">
        <v>193511</v>
      </c>
      <c r="K26" s="0" t="n">
        <v>193448</v>
      </c>
      <c r="L26" s="0" t="n">
        <v>193094</v>
      </c>
      <c r="M26" s="0" t="n">
        <v>192490</v>
      </c>
      <c r="N26" s="0" t="n">
        <v>191656</v>
      </c>
      <c r="O26" s="0" t="n">
        <v>190642</v>
      </c>
      <c r="P26" s="0" t="n">
        <v>189522</v>
      </c>
      <c r="Q26" s="0" t="n">
        <v>188336</v>
      </c>
      <c r="R26" s="0" t="n">
        <v>187129</v>
      </c>
      <c r="S26" s="0" t="n">
        <v>185929</v>
      </c>
      <c r="T26" s="0" t="n">
        <v>184758</v>
      </c>
      <c r="U26" s="0" t="n">
        <v>183640</v>
      </c>
      <c r="V26" s="0" t="n">
        <v>182594</v>
      </c>
      <c r="W26" s="0" t="n">
        <v>181626</v>
      </c>
      <c r="X26" s="0" t="n">
        <v>180767</v>
      </c>
      <c r="Y26" s="0" t="n">
        <v>180006</v>
      </c>
      <c r="Z26" s="0" t="n">
        <v>179344</v>
      </c>
      <c r="AA26" s="0" t="n">
        <v>178785</v>
      </c>
      <c r="AB26" s="0" t="n">
        <v>178313</v>
      </c>
      <c r="AC26" s="0" t="n">
        <v>177908</v>
      </c>
    </row>
    <row r="27" customFormat="false" ht="12.75" hidden="false" customHeight="false" outlineLevel="0" collapsed="false">
      <c r="A27" s="102" t="s">
        <v>46</v>
      </c>
      <c r="B27" s="103" t="n">
        <v>545225</v>
      </c>
      <c r="C27" s="103" t="n">
        <v>531049</v>
      </c>
      <c r="D27" s="103" t="n">
        <v>530472</v>
      </c>
      <c r="E27" s="103" t="n">
        <v>529358</v>
      </c>
      <c r="F27" s="103" t="n">
        <v>526853</v>
      </c>
      <c r="G27" s="103" t="n">
        <v>523436</v>
      </c>
      <c r="H27" s="103" t="n">
        <v>520165</v>
      </c>
      <c r="I27" s="103" t="n">
        <v>517743</v>
      </c>
      <c r="J27" s="103" t="n">
        <v>516028</v>
      </c>
      <c r="K27" s="103" t="n">
        <v>515356</v>
      </c>
      <c r="L27" s="103" t="n">
        <v>515185</v>
      </c>
      <c r="M27" s="103" t="n">
        <v>515231</v>
      </c>
      <c r="N27" s="103" t="n">
        <v>515384</v>
      </c>
      <c r="O27" s="103" t="n">
        <v>515374</v>
      </c>
      <c r="P27" s="103" t="n">
        <v>514722</v>
      </c>
      <c r="Q27" s="103" t="n">
        <v>513637</v>
      </c>
      <c r="R27" s="103" t="n">
        <v>512411</v>
      </c>
      <c r="S27" s="103" t="n">
        <v>511440</v>
      </c>
      <c r="T27" s="103" t="n">
        <v>510074</v>
      </c>
      <c r="U27" s="103" t="n">
        <v>508377</v>
      </c>
      <c r="V27" s="103" t="n">
        <v>506276</v>
      </c>
      <c r="W27" s="103" t="n">
        <v>503794</v>
      </c>
      <c r="X27" s="103" t="n">
        <v>500981</v>
      </c>
      <c r="Y27" s="103" t="n">
        <v>497984</v>
      </c>
      <c r="Z27" s="103" t="n">
        <v>494831</v>
      </c>
      <c r="AA27" s="103" t="n">
        <v>491632</v>
      </c>
      <c r="AB27" s="103" t="n">
        <v>488466</v>
      </c>
      <c r="AC27" s="103" t="n">
        <v>485393</v>
      </c>
    </row>
    <row r="28" customFormat="false" ht="12.75" hidden="false" customHeight="false" outlineLevel="0" collapsed="false">
      <c r="A28" s="98" t="s">
        <v>47</v>
      </c>
      <c r="B28" s="103" t="n">
        <v>298008</v>
      </c>
      <c r="C28" s="103" t="n">
        <v>298250</v>
      </c>
      <c r="D28" s="103" t="n">
        <v>290243</v>
      </c>
      <c r="E28" s="103" t="n">
        <v>283035</v>
      </c>
      <c r="F28" s="103" t="n">
        <v>278774</v>
      </c>
      <c r="G28" s="103" t="n">
        <v>277313</v>
      </c>
      <c r="H28" s="103" t="n">
        <v>276716</v>
      </c>
      <c r="I28" s="103" t="n">
        <v>275550</v>
      </c>
      <c r="J28" s="103" t="n">
        <v>274583</v>
      </c>
      <c r="K28" s="103" t="n">
        <v>273716</v>
      </c>
      <c r="L28" s="103" t="n">
        <v>272035</v>
      </c>
      <c r="M28" s="103" t="n">
        <v>269338</v>
      </c>
      <c r="N28" s="103" t="n">
        <v>265542</v>
      </c>
      <c r="O28" s="103" t="n">
        <v>261898</v>
      </c>
      <c r="P28" s="103" t="n">
        <v>259351</v>
      </c>
      <c r="Q28" s="103" t="n">
        <v>257489</v>
      </c>
      <c r="R28" s="103" t="n">
        <v>256312</v>
      </c>
      <c r="S28" s="103" t="n">
        <v>254908</v>
      </c>
      <c r="T28" s="103" t="n">
        <v>253749</v>
      </c>
      <c r="U28" s="103" t="n">
        <v>252771</v>
      </c>
      <c r="V28" s="103" t="n">
        <v>251900</v>
      </c>
      <c r="W28" s="103" t="n">
        <v>250748</v>
      </c>
      <c r="X28" s="103" t="n">
        <v>249513</v>
      </c>
      <c r="Y28" s="103" t="n">
        <v>248544</v>
      </c>
      <c r="Z28" s="103" t="n">
        <v>248246</v>
      </c>
      <c r="AA28" s="103" t="n">
        <v>247892</v>
      </c>
      <c r="AB28" s="103" t="n">
        <v>247485</v>
      </c>
      <c r="AC28" s="103" t="n">
        <v>246866</v>
      </c>
    </row>
    <row r="29" customFormat="false" ht="12.75" hidden="false" customHeight="false" outlineLevel="0" collapsed="false">
      <c r="A29" s="98" t="s">
        <v>48</v>
      </c>
      <c r="B29" s="103" t="n">
        <v>808259</v>
      </c>
      <c r="C29" s="103" t="n">
        <v>786681</v>
      </c>
      <c r="D29" s="103" t="n">
        <v>785659</v>
      </c>
      <c r="E29" s="103" t="n">
        <v>784901</v>
      </c>
      <c r="F29" s="103" t="n">
        <v>782862</v>
      </c>
      <c r="G29" s="103" t="n">
        <v>779811</v>
      </c>
      <c r="H29" s="103" t="n">
        <v>776251</v>
      </c>
      <c r="I29" s="103" t="n">
        <v>773636</v>
      </c>
      <c r="J29" s="103" t="n">
        <v>772277</v>
      </c>
      <c r="K29" s="103" t="n">
        <v>770754</v>
      </c>
      <c r="L29" s="103" t="n">
        <v>769747</v>
      </c>
      <c r="M29" s="103" t="n">
        <v>768045</v>
      </c>
      <c r="N29" s="103" t="n">
        <v>765630</v>
      </c>
      <c r="O29" s="103" t="n">
        <v>762954</v>
      </c>
      <c r="P29" s="103" t="n">
        <v>761527</v>
      </c>
      <c r="Q29" s="103" t="n">
        <v>761196</v>
      </c>
      <c r="R29" s="103" t="n">
        <v>759697</v>
      </c>
      <c r="S29" s="103" t="n">
        <v>755677</v>
      </c>
      <c r="T29" s="103" t="n">
        <v>751322</v>
      </c>
      <c r="U29" s="103" t="n">
        <v>745270</v>
      </c>
      <c r="V29" s="103" t="n">
        <v>736651</v>
      </c>
      <c r="W29" s="103" t="n">
        <v>726630</v>
      </c>
      <c r="X29" s="103" t="n">
        <v>714516</v>
      </c>
      <c r="Y29" s="103" t="n">
        <v>702972</v>
      </c>
      <c r="Z29" s="103" t="n">
        <v>693199</v>
      </c>
      <c r="AA29" s="103" t="n">
        <v>685472</v>
      </c>
      <c r="AB29" s="103" t="n">
        <v>678973</v>
      </c>
      <c r="AC29" s="103" t="n">
        <v>672929</v>
      </c>
    </row>
    <row r="30" customFormat="false" ht="12.75" hidden="false" customHeight="false" outlineLevel="0" collapsed="false">
      <c r="A30" s="98" t="s">
        <v>49</v>
      </c>
      <c r="B30" s="103" t="n">
        <v>650206</v>
      </c>
      <c r="C30" s="103" t="n">
        <v>723461</v>
      </c>
      <c r="D30" s="103" t="n">
        <v>741216</v>
      </c>
      <c r="E30" s="103" t="n">
        <v>757187</v>
      </c>
      <c r="F30" s="103" t="n">
        <v>770712</v>
      </c>
      <c r="G30" s="103" t="n">
        <v>781259</v>
      </c>
      <c r="H30" s="103" t="n">
        <v>791101</v>
      </c>
      <c r="I30" s="103" t="n">
        <v>799778</v>
      </c>
      <c r="J30" s="103" t="n">
        <v>804468</v>
      </c>
      <c r="K30" s="103" t="n">
        <v>801595</v>
      </c>
      <c r="L30" s="103" t="n">
        <v>797939</v>
      </c>
      <c r="M30" s="103" t="n">
        <v>795759</v>
      </c>
      <c r="N30" s="103" t="n">
        <v>793603</v>
      </c>
      <c r="O30" s="103" t="n">
        <v>790461</v>
      </c>
      <c r="P30" s="103" t="n">
        <v>783497</v>
      </c>
      <c r="Q30" s="103" t="n">
        <v>774477</v>
      </c>
      <c r="R30" s="103" t="n">
        <v>764871</v>
      </c>
      <c r="S30" s="103" t="n">
        <v>756002</v>
      </c>
      <c r="T30" s="103" t="n">
        <v>747308</v>
      </c>
      <c r="U30" s="103" t="n">
        <v>739656</v>
      </c>
      <c r="V30" s="103" t="n">
        <v>734247</v>
      </c>
      <c r="W30" s="103" t="n">
        <v>730830</v>
      </c>
      <c r="X30" s="103" t="n">
        <v>728218</v>
      </c>
      <c r="Y30" s="103" t="n">
        <v>725901</v>
      </c>
      <c r="Z30" s="103" t="n">
        <v>722367</v>
      </c>
      <c r="AA30" s="103" t="n">
        <v>717887</v>
      </c>
      <c r="AB30" s="103" t="n">
        <v>712909</v>
      </c>
      <c r="AC30" s="103" t="n">
        <v>708890</v>
      </c>
    </row>
    <row r="31" customFormat="false" ht="12.75" hidden="false" customHeight="false" outlineLevel="0" collapsed="false">
      <c r="A31" s="98" t="s">
        <v>50</v>
      </c>
      <c r="B31" s="103" t="n">
        <v>371095</v>
      </c>
      <c r="C31" s="103" t="n">
        <v>361464</v>
      </c>
      <c r="D31" s="103" t="n">
        <v>360064</v>
      </c>
      <c r="E31" s="103" t="n">
        <v>359202</v>
      </c>
      <c r="F31" s="103" t="n">
        <v>359395</v>
      </c>
      <c r="G31" s="103" t="n">
        <v>361703</v>
      </c>
      <c r="H31" s="103" t="n">
        <v>363567</v>
      </c>
      <c r="I31" s="103" t="n">
        <v>364683</v>
      </c>
      <c r="J31" s="103" t="n">
        <v>367334</v>
      </c>
      <c r="K31" s="103" t="n">
        <v>376283</v>
      </c>
      <c r="L31" s="103" t="n">
        <v>385399</v>
      </c>
      <c r="M31" s="103" t="n">
        <v>394337</v>
      </c>
      <c r="N31" s="103" t="n">
        <v>404347</v>
      </c>
      <c r="O31" s="103" t="n">
        <v>415014</v>
      </c>
      <c r="P31" s="103" t="n">
        <v>427268</v>
      </c>
      <c r="Q31" s="103" t="n">
        <v>439527</v>
      </c>
      <c r="R31" s="103" t="n">
        <v>452292</v>
      </c>
      <c r="S31" s="103" t="n">
        <v>465232</v>
      </c>
      <c r="T31" s="103" t="n">
        <v>477475</v>
      </c>
      <c r="U31" s="103" t="n">
        <v>489713</v>
      </c>
      <c r="V31" s="103" t="n">
        <v>501684</v>
      </c>
      <c r="W31" s="103" t="n">
        <v>512653</v>
      </c>
      <c r="X31" s="103" t="n">
        <v>524264</v>
      </c>
      <c r="Y31" s="103" t="n">
        <v>534307</v>
      </c>
      <c r="Z31" s="103" t="n">
        <v>542481</v>
      </c>
      <c r="AA31" s="103" t="n">
        <v>548536</v>
      </c>
      <c r="AB31" s="103" t="n">
        <v>553951</v>
      </c>
      <c r="AC31" s="103" t="n">
        <v>558209</v>
      </c>
    </row>
    <row r="32" customFormat="false" ht="12.75" hidden="false" customHeight="false" outlineLevel="0" collapsed="false">
      <c r="A32" s="98" t="s">
        <v>43</v>
      </c>
      <c r="B32" s="103" t="n">
        <v>65118</v>
      </c>
      <c r="C32" s="103" t="n">
        <v>73535</v>
      </c>
      <c r="D32" s="103" t="n">
        <v>75730</v>
      </c>
      <c r="E32" s="103" t="n">
        <v>78068</v>
      </c>
      <c r="F32" s="103" t="n">
        <v>80292</v>
      </c>
      <c r="G32" s="103" t="n">
        <v>81892</v>
      </c>
      <c r="H32" s="103" t="n">
        <v>83496</v>
      </c>
      <c r="I32" s="103" t="n">
        <v>85204</v>
      </c>
      <c r="J32" s="103" t="n">
        <v>86625</v>
      </c>
      <c r="K32" s="103" t="n">
        <v>87836</v>
      </c>
      <c r="L32" s="103" t="n">
        <v>88923</v>
      </c>
      <c r="M32" s="103" t="n">
        <v>89570</v>
      </c>
      <c r="N32" s="103" t="n">
        <v>90218</v>
      </c>
      <c r="O32" s="103" t="n">
        <v>90715</v>
      </c>
      <c r="P32" s="103" t="n">
        <v>90944</v>
      </c>
      <c r="Q32" s="103" t="n">
        <v>90969</v>
      </c>
      <c r="R32" s="103" t="n">
        <v>90795</v>
      </c>
      <c r="S32" s="103" t="n">
        <v>91308</v>
      </c>
      <c r="T32" s="103" t="n">
        <v>91892</v>
      </c>
      <c r="U32" s="103" t="n">
        <v>92450</v>
      </c>
      <c r="V32" s="103" t="n">
        <v>93068</v>
      </c>
      <c r="W32" s="103" t="n">
        <v>93928</v>
      </c>
      <c r="X32" s="103" t="n">
        <v>94963</v>
      </c>
      <c r="Y32" s="103" t="n">
        <v>96314</v>
      </c>
      <c r="Z32" s="103" t="n">
        <v>98145</v>
      </c>
      <c r="AA32" s="103" t="n">
        <v>100755</v>
      </c>
      <c r="AB32" s="103" t="n">
        <v>103095</v>
      </c>
      <c r="AC32" s="103" t="n">
        <v>104977</v>
      </c>
    </row>
    <row r="33" customFormat="false" ht="12.75" hidden="false" customHeight="false" outlineLevel="0" collapsed="false">
      <c r="A33" s="98" t="s">
        <v>82</v>
      </c>
      <c r="B33" s="103" t="n">
        <v>2281002</v>
      </c>
      <c r="C33" s="103" t="n">
        <v>2326024</v>
      </c>
      <c r="D33" s="103" t="n">
        <v>2336670</v>
      </c>
      <c r="E33" s="103" t="n">
        <v>2347875</v>
      </c>
      <c r="F33" s="103" t="n">
        <v>2358304</v>
      </c>
      <c r="G33" s="103" t="n">
        <v>2367317</v>
      </c>
      <c r="H33" s="103" t="n">
        <v>2375030</v>
      </c>
      <c r="I33" s="103" t="n">
        <v>2381106</v>
      </c>
      <c r="J33" s="103" t="n">
        <v>2386023</v>
      </c>
      <c r="K33" s="103" t="n">
        <v>2390090</v>
      </c>
      <c r="L33" s="103" t="n">
        <v>2393389</v>
      </c>
      <c r="M33" s="103" t="n">
        <v>2396091</v>
      </c>
      <c r="N33" s="103" t="n">
        <v>2398661</v>
      </c>
      <c r="O33" s="103" t="n">
        <v>2400794</v>
      </c>
      <c r="P33" s="103" t="n">
        <v>2402231</v>
      </c>
      <c r="Q33" s="103" t="n">
        <v>2402483</v>
      </c>
      <c r="R33" s="103" t="n">
        <v>2402199</v>
      </c>
      <c r="S33" s="103" t="n">
        <v>2401328</v>
      </c>
      <c r="T33" s="103" t="n">
        <v>2399960</v>
      </c>
      <c r="U33" s="103" t="n">
        <v>2398167</v>
      </c>
      <c r="V33" s="103" t="n">
        <v>2395883</v>
      </c>
      <c r="W33" s="103" t="n">
        <v>2393095</v>
      </c>
      <c r="X33" s="103" t="n">
        <v>2389674</v>
      </c>
      <c r="Y33" s="103" t="n">
        <v>2386055</v>
      </c>
      <c r="Z33" s="103" t="n">
        <v>2382186</v>
      </c>
      <c r="AA33" s="103" t="n">
        <v>2377916</v>
      </c>
      <c r="AB33" s="103" t="n">
        <v>2373316</v>
      </c>
      <c r="AC33" s="103" t="n">
        <v>2368259</v>
      </c>
    </row>
    <row r="34" customFormat="false" ht="12.75" hidden="false" customHeight="false" outlineLevel="0" collapsed="false">
      <c r="A34" s="98" t="s">
        <v>83</v>
      </c>
      <c r="B34" s="103" t="n">
        <v>2192686</v>
      </c>
      <c r="C34" s="103" t="n">
        <v>2243391</v>
      </c>
      <c r="D34" s="103" t="n">
        <v>2252912</v>
      </c>
      <c r="E34" s="103" t="n">
        <v>2262393</v>
      </c>
      <c r="F34" s="103" t="n">
        <v>2272035</v>
      </c>
      <c r="G34" s="103" t="n">
        <v>2281978</v>
      </c>
      <c r="H34" s="103" t="n">
        <v>2291131</v>
      </c>
      <c r="I34" s="103" t="n">
        <v>2298851</v>
      </c>
      <c r="J34" s="103" t="n">
        <v>2305287</v>
      </c>
      <c r="K34" s="103" t="n">
        <v>2310184</v>
      </c>
      <c r="L34" s="103" t="n">
        <v>2314043</v>
      </c>
      <c r="M34" s="103" t="n">
        <v>2317049</v>
      </c>
      <c r="N34" s="103" t="n">
        <v>2319340</v>
      </c>
      <c r="O34" s="103" t="n">
        <v>2321042</v>
      </c>
      <c r="P34" s="103" t="n">
        <v>2322587</v>
      </c>
      <c r="Q34" s="103" t="n">
        <v>2323658</v>
      </c>
      <c r="R34" s="103" t="n">
        <v>2323967</v>
      </c>
      <c r="S34" s="103" t="n">
        <v>2323127</v>
      </c>
      <c r="T34" s="103" t="n">
        <v>2321746</v>
      </c>
      <c r="U34" s="103" t="n">
        <v>2319860</v>
      </c>
      <c r="V34" s="103" t="n">
        <v>2317550</v>
      </c>
      <c r="W34" s="103" t="n">
        <v>2314789</v>
      </c>
      <c r="X34" s="103" t="n">
        <v>2311474</v>
      </c>
      <c r="Y34" s="103" t="n">
        <v>2308038</v>
      </c>
      <c r="Z34" s="103" t="n">
        <v>2304438</v>
      </c>
      <c r="AA34" s="103" t="n">
        <v>2300542</v>
      </c>
      <c r="AB34" s="103" t="n">
        <v>2296413</v>
      </c>
      <c r="AC34" s="103" t="n">
        <v>2291871</v>
      </c>
    </row>
    <row r="35" customFormat="false" ht="12.75" hidden="false" customHeight="false" outlineLevel="0" collapsed="false">
      <c r="A35" s="98" t="s">
        <v>84</v>
      </c>
      <c r="B35" s="99" t="n">
        <v>2051156</v>
      </c>
      <c r="C35" s="99" t="n">
        <v>2118197</v>
      </c>
      <c r="D35" s="99" t="n">
        <v>2130000</v>
      </c>
      <c r="E35" s="99" t="n">
        <v>2141193</v>
      </c>
      <c r="F35" s="99" t="n">
        <v>2150881</v>
      </c>
      <c r="G35" s="99" t="n">
        <v>2158842</v>
      </c>
      <c r="H35" s="99" t="n">
        <v>2166514</v>
      </c>
      <c r="I35" s="99" t="n">
        <v>2174268</v>
      </c>
      <c r="J35" s="99" t="n">
        <v>2182327</v>
      </c>
      <c r="K35" s="99" t="n">
        <v>2189650</v>
      </c>
      <c r="L35" s="99" t="n">
        <v>2195679</v>
      </c>
      <c r="M35" s="99" t="n">
        <v>2200522</v>
      </c>
      <c r="N35" s="99" t="n">
        <v>2203929</v>
      </c>
      <c r="O35" s="99" t="n">
        <v>2206329</v>
      </c>
      <c r="P35" s="99" t="n">
        <v>2207946</v>
      </c>
      <c r="Q35" s="99" t="n">
        <v>2208793</v>
      </c>
      <c r="R35" s="99" t="n">
        <v>2209006</v>
      </c>
      <c r="S35" s="99" t="n">
        <v>2209035</v>
      </c>
      <c r="T35" s="99" t="n">
        <v>2208581</v>
      </c>
      <c r="U35" s="99" t="n">
        <v>2207461</v>
      </c>
      <c r="V35" s="99" t="n">
        <v>2205230</v>
      </c>
      <c r="W35" s="99" t="n">
        <v>2202527</v>
      </c>
      <c r="X35" s="99" t="n">
        <v>2199232</v>
      </c>
      <c r="Y35" s="99" t="n">
        <v>2195865</v>
      </c>
      <c r="Z35" s="99" t="n">
        <v>2192375</v>
      </c>
      <c r="AA35" s="99" t="n">
        <v>2188689</v>
      </c>
      <c r="AB35" s="99" t="n">
        <v>2184867</v>
      </c>
      <c r="AC35" s="99" t="n">
        <v>2180787</v>
      </c>
    </row>
    <row r="36" customFormat="false" ht="12.75" hidden="false" customHeight="false" outlineLevel="0" collapsed="false">
      <c r="A36" s="98" t="s">
        <v>85</v>
      </c>
      <c r="B36" s="99" t="n">
        <v>505699</v>
      </c>
      <c r="C36" s="99" t="n">
        <v>508450</v>
      </c>
      <c r="D36" s="99" t="n">
        <v>512451</v>
      </c>
      <c r="E36" s="99" t="n">
        <v>516155</v>
      </c>
      <c r="F36" s="99" t="n">
        <v>519139</v>
      </c>
      <c r="G36" s="99" t="n">
        <v>523427</v>
      </c>
      <c r="H36" s="99" t="n">
        <v>534044</v>
      </c>
      <c r="I36" s="99" t="n">
        <v>544765</v>
      </c>
      <c r="J36" s="99" t="n">
        <v>554841</v>
      </c>
      <c r="K36" s="99" t="n">
        <v>566037</v>
      </c>
      <c r="L36" s="99" t="n">
        <v>577809</v>
      </c>
      <c r="M36" s="99" t="n">
        <v>590932</v>
      </c>
      <c r="N36" s="99" t="n">
        <v>603874</v>
      </c>
      <c r="O36" s="99" t="n">
        <v>617152</v>
      </c>
      <c r="P36" s="99" t="n">
        <v>631377</v>
      </c>
      <c r="Q36" s="99" t="n">
        <v>645000</v>
      </c>
      <c r="R36" s="99" t="n">
        <v>658685</v>
      </c>
      <c r="S36" s="99" t="n">
        <v>672239</v>
      </c>
      <c r="T36" s="99" t="n">
        <v>685052</v>
      </c>
      <c r="U36" s="99" t="n">
        <v>698733</v>
      </c>
      <c r="V36" s="99" t="n">
        <v>711103</v>
      </c>
      <c r="W36" s="99" t="n">
        <v>722018</v>
      </c>
      <c r="X36" s="99" t="n">
        <v>731521</v>
      </c>
      <c r="Y36" s="99" t="n">
        <v>740035</v>
      </c>
      <c r="Z36" s="99" t="n">
        <v>746885</v>
      </c>
      <c r="AA36" s="99" t="n">
        <v>751270</v>
      </c>
      <c r="AB36" s="99" t="n">
        <v>754388</v>
      </c>
      <c r="AC36" s="99" t="n">
        <v>756900</v>
      </c>
    </row>
    <row r="37" customFormat="false" ht="12.75" hidden="false" customHeight="false" outlineLevel="0" collapsed="false">
      <c r="A37" s="98" t="s">
        <v>86</v>
      </c>
      <c r="B37" s="103" t="n">
        <v>436213</v>
      </c>
      <c r="C37" s="103" t="n">
        <v>434999</v>
      </c>
      <c r="D37" s="103" t="n">
        <v>435794</v>
      </c>
      <c r="E37" s="103" t="n">
        <v>437270</v>
      </c>
      <c r="F37" s="103" t="n">
        <v>439687</v>
      </c>
      <c r="G37" s="103" t="n">
        <v>443595</v>
      </c>
      <c r="H37" s="103" t="n">
        <v>447063</v>
      </c>
      <c r="I37" s="103" t="n">
        <v>449887</v>
      </c>
      <c r="J37" s="103" t="n">
        <v>453959</v>
      </c>
      <c r="K37" s="103" t="n">
        <v>464119</v>
      </c>
      <c r="L37" s="103" t="n">
        <v>474322</v>
      </c>
      <c r="M37" s="103" t="n">
        <v>483907</v>
      </c>
      <c r="N37" s="103" t="n">
        <v>494565</v>
      </c>
      <c r="O37" s="103" t="n">
        <v>505729</v>
      </c>
      <c r="P37" s="103" t="n">
        <v>518212</v>
      </c>
      <c r="Q37" s="103" t="n">
        <v>530496</v>
      </c>
      <c r="R37" s="103" t="n">
        <v>543087</v>
      </c>
      <c r="S37" s="103" t="n">
        <v>556540</v>
      </c>
      <c r="T37" s="103" t="n">
        <v>569367</v>
      </c>
      <c r="U37" s="103" t="n">
        <v>582163</v>
      </c>
      <c r="V37" s="103" t="n">
        <v>594752</v>
      </c>
      <c r="W37" s="103" t="n">
        <v>606581</v>
      </c>
      <c r="X37" s="103" t="n">
        <v>619227</v>
      </c>
      <c r="Y37" s="103" t="n">
        <v>630621</v>
      </c>
      <c r="Z37" s="103" t="n">
        <v>640626</v>
      </c>
      <c r="AA37" s="103" t="n">
        <v>649291</v>
      </c>
      <c r="AB37" s="103" t="n">
        <v>657046</v>
      </c>
      <c r="AC37" s="103" t="n">
        <v>663186</v>
      </c>
    </row>
    <row r="38" customFormat="false" ht="12.75" hidden="false" customHeight="false" outlineLevel="0" collapsed="false">
      <c r="A38" s="98" t="s">
        <v>14</v>
      </c>
      <c r="B38" s="0" t="n">
        <v>1435515</v>
      </c>
      <c r="C38" s="0" t="n">
        <v>1457770</v>
      </c>
      <c r="D38" s="0" t="n">
        <v>1462832</v>
      </c>
      <c r="E38" s="0" t="n">
        <v>1467663</v>
      </c>
      <c r="F38" s="0" t="n">
        <v>1472129</v>
      </c>
      <c r="G38" s="0" t="n">
        <v>1476203</v>
      </c>
      <c r="H38" s="0" t="n">
        <v>1479886</v>
      </c>
      <c r="I38" s="0" t="n">
        <v>1483146</v>
      </c>
      <c r="J38" s="0" t="n">
        <v>1485941</v>
      </c>
      <c r="K38" s="0" t="n">
        <v>1488309</v>
      </c>
      <c r="L38" s="0" t="n">
        <v>1490246</v>
      </c>
      <c r="M38" s="0" t="n">
        <v>1491695</v>
      </c>
      <c r="N38" s="0" t="n">
        <v>1492678</v>
      </c>
      <c r="O38" s="0" t="n">
        <v>1493131</v>
      </c>
      <c r="P38" s="0" t="n">
        <v>1493075</v>
      </c>
      <c r="Q38" s="0" t="n">
        <v>1492452</v>
      </c>
      <c r="R38" s="0" t="n">
        <v>1491322</v>
      </c>
      <c r="S38" s="0" t="n">
        <v>1489687</v>
      </c>
      <c r="T38" s="0" t="n">
        <v>1487547</v>
      </c>
      <c r="U38" s="0" t="n">
        <v>1484983</v>
      </c>
      <c r="V38" s="0" t="n">
        <v>1481995</v>
      </c>
      <c r="W38" s="0" t="n">
        <v>1478607</v>
      </c>
      <c r="X38" s="0" t="n">
        <v>1474814</v>
      </c>
      <c r="Y38" s="0" t="n">
        <v>1470848</v>
      </c>
      <c r="Z38" s="0" t="n">
        <v>1466766</v>
      </c>
      <c r="AA38" s="0" t="n">
        <v>1462559</v>
      </c>
      <c r="AB38" s="0" t="n">
        <v>1458245</v>
      </c>
      <c r="AC38" s="0" t="n">
        <v>1453789</v>
      </c>
    </row>
    <row r="39" customFormat="false" ht="12.75" hidden="false" customHeight="false" outlineLevel="0" collapsed="false">
      <c r="A39" s="98" t="s">
        <v>20</v>
      </c>
      <c r="B39" s="99" t="n">
        <v>96723</v>
      </c>
      <c r="C39" s="99" t="n">
        <v>96797</v>
      </c>
      <c r="D39" s="99" t="n">
        <v>96746</v>
      </c>
      <c r="E39" s="99" t="n">
        <v>96877</v>
      </c>
      <c r="F39" s="99" t="n">
        <v>97325</v>
      </c>
      <c r="G39" s="99" t="n">
        <v>97710</v>
      </c>
      <c r="H39" s="99" t="n">
        <v>98049</v>
      </c>
      <c r="I39" s="99" t="n">
        <v>98270</v>
      </c>
      <c r="J39" s="99" t="n">
        <v>98358</v>
      </c>
      <c r="K39" s="99" t="n">
        <v>98317</v>
      </c>
      <c r="L39" s="99" t="n">
        <v>98127</v>
      </c>
      <c r="M39" s="99" t="n">
        <v>97811</v>
      </c>
      <c r="N39" s="99" t="n">
        <v>97379</v>
      </c>
      <c r="O39" s="99" t="n">
        <v>96861</v>
      </c>
      <c r="P39" s="99" t="n">
        <v>96288</v>
      </c>
      <c r="Q39" s="99" t="n">
        <v>95680</v>
      </c>
      <c r="R39" s="99" t="n">
        <v>95060</v>
      </c>
      <c r="S39" s="99" t="n">
        <v>94447</v>
      </c>
      <c r="T39" s="99" t="n">
        <v>93843</v>
      </c>
      <c r="U39" s="99" t="n">
        <v>93261</v>
      </c>
      <c r="V39" s="99" t="n">
        <v>92722</v>
      </c>
      <c r="W39" s="99" t="n">
        <v>92220</v>
      </c>
      <c r="X39" s="99" t="n">
        <v>91776</v>
      </c>
      <c r="Y39" s="99" t="n">
        <v>91390</v>
      </c>
      <c r="Z39" s="99" t="n">
        <v>91054</v>
      </c>
      <c r="AA39" s="99" t="n">
        <v>90762</v>
      </c>
      <c r="AB39" s="99" t="n">
        <v>90509</v>
      </c>
      <c r="AC39" s="99" t="n">
        <v>90293</v>
      </c>
    </row>
    <row r="40" customFormat="false" ht="12.75" hidden="false" customHeight="false" outlineLevel="0" collapsed="false">
      <c r="A40" s="98" t="s">
        <v>21</v>
      </c>
      <c r="B40" s="99" t="n">
        <v>103822</v>
      </c>
      <c r="C40" s="99" t="n">
        <v>99532</v>
      </c>
      <c r="D40" s="99" t="n">
        <v>99571</v>
      </c>
      <c r="E40" s="99" t="n">
        <v>99515</v>
      </c>
      <c r="F40" s="99" t="n">
        <v>99341</v>
      </c>
      <c r="G40" s="99" t="n">
        <v>99276</v>
      </c>
      <c r="H40" s="99" t="n">
        <v>99054</v>
      </c>
      <c r="I40" s="99" t="n">
        <v>98848</v>
      </c>
      <c r="J40" s="99" t="n">
        <v>98824</v>
      </c>
      <c r="K40" s="99" t="n">
        <v>99110</v>
      </c>
      <c r="L40" s="99" t="n">
        <v>99354</v>
      </c>
      <c r="M40" s="99" t="n">
        <v>99564</v>
      </c>
      <c r="N40" s="99" t="n">
        <v>99662</v>
      </c>
      <c r="O40" s="99" t="n">
        <v>99634</v>
      </c>
      <c r="P40" s="99" t="n">
        <v>99473</v>
      </c>
      <c r="Q40" s="99" t="n">
        <v>99164</v>
      </c>
      <c r="R40" s="99" t="n">
        <v>98726</v>
      </c>
      <c r="S40" s="99" t="n">
        <v>98169</v>
      </c>
      <c r="T40" s="99" t="n">
        <v>97536</v>
      </c>
      <c r="U40" s="99" t="n">
        <v>96849</v>
      </c>
      <c r="V40" s="99" t="n">
        <v>96145</v>
      </c>
      <c r="W40" s="99" t="n">
        <v>95430</v>
      </c>
      <c r="X40" s="99" t="n">
        <v>94729</v>
      </c>
      <c r="Y40" s="99" t="n">
        <v>94041</v>
      </c>
      <c r="Z40" s="99" t="n">
        <v>93390</v>
      </c>
      <c r="AA40" s="99" t="n">
        <v>92804</v>
      </c>
      <c r="AB40" s="99" t="n">
        <v>92268</v>
      </c>
      <c r="AC40" s="99" t="n">
        <v>91818</v>
      </c>
    </row>
    <row r="41" customFormat="false" ht="12.75" hidden="false" customHeight="false" outlineLevel="0" collapsed="false">
      <c r="A41" s="98" t="s">
        <v>22</v>
      </c>
      <c r="B41" s="99" t="n">
        <v>108101</v>
      </c>
      <c r="C41" s="99" t="n">
        <v>108386</v>
      </c>
      <c r="D41" s="99" t="n">
        <v>106852</v>
      </c>
      <c r="E41" s="99" t="n">
        <v>105313</v>
      </c>
      <c r="F41" s="99" t="n">
        <v>104115</v>
      </c>
      <c r="G41" s="99" t="n">
        <v>103044</v>
      </c>
      <c r="H41" s="99" t="n">
        <v>102644</v>
      </c>
      <c r="I41" s="99" t="n">
        <v>102553</v>
      </c>
      <c r="J41" s="99" t="n">
        <v>102353</v>
      </c>
      <c r="K41" s="99" t="n">
        <v>102033</v>
      </c>
      <c r="L41" s="99" t="n">
        <v>101832</v>
      </c>
      <c r="M41" s="99" t="n">
        <v>101482</v>
      </c>
      <c r="N41" s="99" t="n">
        <v>101174</v>
      </c>
      <c r="O41" s="99" t="n">
        <v>101042</v>
      </c>
      <c r="P41" s="99" t="n">
        <v>101224</v>
      </c>
      <c r="Q41" s="99" t="n">
        <v>101354</v>
      </c>
      <c r="R41" s="99" t="n">
        <v>101466</v>
      </c>
      <c r="S41" s="99" t="n">
        <v>101476</v>
      </c>
      <c r="T41" s="99" t="n">
        <v>101362</v>
      </c>
      <c r="U41" s="99" t="n">
        <v>101119</v>
      </c>
      <c r="V41" s="99" t="n">
        <v>100717</v>
      </c>
      <c r="W41" s="99" t="n">
        <v>100197</v>
      </c>
      <c r="X41" s="99" t="n">
        <v>99568</v>
      </c>
      <c r="Y41" s="99" t="n">
        <v>98884</v>
      </c>
      <c r="Z41" s="99" t="n">
        <v>98164</v>
      </c>
      <c r="AA41" s="99" t="n">
        <v>97444</v>
      </c>
      <c r="AB41" s="99" t="n">
        <v>96738</v>
      </c>
      <c r="AC41" s="99" t="n">
        <v>96033</v>
      </c>
    </row>
    <row r="42" customFormat="false" ht="12.75" hidden="false" customHeight="false" outlineLevel="0" collapsed="false">
      <c r="A42" s="98" t="s">
        <v>23</v>
      </c>
      <c r="B42" s="99" t="n">
        <v>115776</v>
      </c>
      <c r="C42" s="99" t="n">
        <v>107342</v>
      </c>
      <c r="D42" s="99" t="n">
        <v>107318</v>
      </c>
      <c r="E42" s="99" t="n">
        <v>107715</v>
      </c>
      <c r="F42" s="99" t="n">
        <v>108106</v>
      </c>
      <c r="G42" s="99" t="n">
        <v>108136</v>
      </c>
      <c r="H42" s="99" t="n">
        <v>107238</v>
      </c>
      <c r="I42" s="99" t="n">
        <v>105621</v>
      </c>
      <c r="J42" s="99" t="n">
        <v>104019</v>
      </c>
      <c r="K42" s="99" t="n">
        <v>102789</v>
      </c>
      <c r="L42" s="99" t="n">
        <v>101682</v>
      </c>
      <c r="M42" s="99" t="n">
        <v>101219</v>
      </c>
      <c r="N42" s="99" t="n">
        <v>101023</v>
      </c>
      <c r="O42" s="99" t="n">
        <v>100702</v>
      </c>
      <c r="P42" s="99" t="n">
        <v>100226</v>
      </c>
      <c r="Q42" s="99" t="n">
        <v>99858</v>
      </c>
      <c r="R42" s="99" t="n">
        <v>99349</v>
      </c>
      <c r="S42" s="99" t="n">
        <v>98854</v>
      </c>
      <c r="T42" s="99" t="n">
        <v>98542</v>
      </c>
      <c r="U42" s="99" t="n">
        <v>98551</v>
      </c>
      <c r="V42" s="99" t="n">
        <v>98533</v>
      </c>
      <c r="W42" s="99" t="n">
        <v>98493</v>
      </c>
      <c r="X42" s="99" t="n">
        <v>98360</v>
      </c>
      <c r="Y42" s="99" t="n">
        <v>98148</v>
      </c>
      <c r="Z42" s="99" t="n">
        <v>97837</v>
      </c>
      <c r="AA42" s="99" t="n">
        <v>97397</v>
      </c>
      <c r="AB42" s="99" t="n">
        <v>96882</v>
      </c>
      <c r="AC42" s="99" t="n">
        <v>96277</v>
      </c>
    </row>
    <row r="43" customFormat="false" ht="12.75" hidden="false" customHeight="false" outlineLevel="0" collapsed="false">
      <c r="A43" s="98" t="s">
        <v>24</v>
      </c>
      <c r="B43" s="99" t="n">
        <v>103903</v>
      </c>
      <c r="C43" s="99" t="n">
        <v>109757</v>
      </c>
      <c r="D43" s="99" t="n">
        <v>107075</v>
      </c>
      <c r="E43" s="99" t="n">
        <v>104213</v>
      </c>
      <c r="F43" s="99" t="n">
        <v>101545</v>
      </c>
      <c r="G43" s="99" t="n">
        <v>99790</v>
      </c>
      <c r="H43" s="99" t="n">
        <v>98994</v>
      </c>
      <c r="I43" s="99" t="n">
        <v>98838</v>
      </c>
      <c r="J43" s="99" t="n">
        <v>99070</v>
      </c>
      <c r="K43" s="99" t="n">
        <v>99306</v>
      </c>
      <c r="L43" s="99" t="n">
        <v>99200</v>
      </c>
      <c r="M43" s="99" t="n">
        <v>98207</v>
      </c>
      <c r="N43" s="99" t="n">
        <v>96539</v>
      </c>
      <c r="O43" s="99" t="n">
        <v>94909</v>
      </c>
      <c r="P43" s="99" t="n">
        <v>93631</v>
      </c>
      <c r="Q43" s="99" t="n">
        <v>92447</v>
      </c>
      <c r="R43" s="99" t="n">
        <v>91864</v>
      </c>
      <c r="S43" s="99" t="n">
        <v>91490</v>
      </c>
      <c r="T43" s="99" t="n">
        <v>90979</v>
      </c>
      <c r="U43" s="99" t="n">
        <v>90322</v>
      </c>
      <c r="V43" s="99" t="n">
        <v>89760</v>
      </c>
      <c r="W43" s="99" t="n">
        <v>89070</v>
      </c>
      <c r="X43" s="99" t="n">
        <v>88395</v>
      </c>
      <c r="Y43" s="99" t="n">
        <v>87920</v>
      </c>
      <c r="Z43" s="99" t="n">
        <v>87808</v>
      </c>
      <c r="AA43" s="99" t="n">
        <v>87724</v>
      </c>
      <c r="AB43" s="99" t="n">
        <v>87622</v>
      </c>
      <c r="AC43" s="99" t="n">
        <v>87477</v>
      </c>
    </row>
    <row r="44" customFormat="false" ht="12.75" hidden="false" customHeight="false" outlineLevel="0" collapsed="false">
      <c r="A44" s="98" t="s">
        <v>25</v>
      </c>
      <c r="B44" s="99" t="n">
        <v>90258</v>
      </c>
      <c r="C44" s="99" t="n">
        <v>97006</v>
      </c>
      <c r="D44" s="99" t="n">
        <v>100886</v>
      </c>
      <c r="E44" s="99" t="n">
        <v>104435</v>
      </c>
      <c r="F44" s="99" t="n">
        <v>106295</v>
      </c>
      <c r="G44" s="99" t="n">
        <v>106131</v>
      </c>
      <c r="H44" s="99" t="n">
        <v>104496</v>
      </c>
      <c r="I44" s="99" t="n">
        <v>101600</v>
      </c>
      <c r="J44" s="99" t="n">
        <v>98551</v>
      </c>
      <c r="K44" s="99" t="n">
        <v>95708</v>
      </c>
      <c r="L44" s="99" t="n">
        <v>93784</v>
      </c>
      <c r="M44" s="99" t="n">
        <v>92826</v>
      </c>
      <c r="N44" s="99" t="n">
        <v>92506</v>
      </c>
      <c r="O44" s="99" t="n">
        <v>92583</v>
      </c>
      <c r="P44" s="99" t="n">
        <v>92692</v>
      </c>
      <c r="Q44" s="99" t="n">
        <v>92468</v>
      </c>
      <c r="R44" s="99" t="n">
        <v>91391</v>
      </c>
      <c r="S44" s="99" t="n">
        <v>89670</v>
      </c>
      <c r="T44" s="99" t="n">
        <v>87980</v>
      </c>
      <c r="U44" s="99" t="n">
        <v>86635</v>
      </c>
      <c r="V44" s="99" t="n">
        <v>85377</v>
      </c>
      <c r="W44" s="99" t="n">
        <v>84687</v>
      </c>
      <c r="X44" s="99" t="n">
        <v>84208</v>
      </c>
      <c r="Y44" s="99" t="n">
        <v>83624</v>
      </c>
      <c r="Z44" s="99" t="n">
        <v>82892</v>
      </c>
      <c r="AA44" s="99" t="n">
        <v>82261</v>
      </c>
      <c r="AB44" s="99" t="n">
        <v>81535</v>
      </c>
      <c r="AC44" s="99" t="n">
        <v>80851</v>
      </c>
    </row>
    <row r="45" customFormat="false" ht="12.75" hidden="false" customHeight="false" outlineLevel="0" collapsed="false">
      <c r="A45" s="98" t="s">
        <v>26</v>
      </c>
      <c r="B45" s="99" t="n">
        <v>94579</v>
      </c>
      <c r="C45" s="99" t="n">
        <v>92844</v>
      </c>
      <c r="D45" s="99" t="n">
        <v>91533</v>
      </c>
      <c r="E45" s="99" t="n">
        <v>90479</v>
      </c>
      <c r="F45" s="99" t="n">
        <v>91298</v>
      </c>
      <c r="G45" s="99" t="n">
        <v>94347</v>
      </c>
      <c r="H45" s="99" t="n">
        <v>98077</v>
      </c>
      <c r="I45" s="99" t="n">
        <v>101676</v>
      </c>
      <c r="J45" s="99" t="n">
        <v>104959</v>
      </c>
      <c r="K45" s="99" t="n">
        <v>106564</v>
      </c>
      <c r="L45" s="99" t="n">
        <v>106186</v>
      </c>
      <c r="M45" s="99" t="n">
        <v>104343</v>
      </c>
      <c r="N45" s="99" t="n">
        <v>101279</v>
      </c>
      <c r="O45" s="99" t="n">
        <v>98061</v>
      </c>
      <c r="P45" s="99" t="n">
        <v>95047</v>
      </c>
      <c r="Q45" s="99" t="n">
        <v>92962</v>
      </c>
      <c r="R45" s="99" t="n">
        <v>91853</v>
      </c>
      <c r="S45" s="99" t="n">
        <v>91406</v>
      </c>
      <c r="T45" s="99" t="n">
        <v>91365</v>
      </c>
      <c r="U45" s="99" t="n">
        <v>91410</v>
      </c>
      <c r="V45" s="99" t="n">
        <v>91135</v>
      </c>
      <c r="W45" s="99" t="n">
        <v>90041</v>
      </c>
      <c r="X45" s="99" t="n">
        <v>88304</v>
      </c>
      <c r="Y45" s="99" t="n">
        <v>86619</v>
      </c>
      <c r="Z45" s="99" t="n">
        <v>85294</v>
      </c>
      <c r="AA45" s="99" t="n">
        <v>84061</v>
      </c>
      <c r="AB45" s="99" t="n">
        <v>83403</v>
      </c>
      <c r="AC45" s="99" t="n">
        <v>82966</v>
      </c>
    </row>
    <row r="46" customFormat="false" ht="12.75" hidden="false" customHeight="false" outlineLevel="0" collapsed="false">
      <c r="A46" s="98" t="s">
        <v>27</v>
      </c>
      <c r="B46" s="99" t="n">
        <v>108817</v>
      </c>
      <c r="C46" s="99" t="n">
        <v>97323</v>
      </c>
      <c r="D46" s="99" t="n">
        <v>96863</v>
      </c>
      <c r="E46" s="99" t="n">
        <v>97304</v>
      </c>
      <c r="F46" s="99" t="n">
        <v>97327</v>
      </c>
      <c r="G46" s="99" t="n">
        <v>96363</v>
      </c>
      <c r="H46" s="99" t="n">
        <v>94825</v>
      </c>
      <c r="I46" s="99" t="n">
        <v>93448</v>
      </c>
      <c r="J46" s="99" t="n">
        <v>92323</v>
      </c>
      <c r="K46" s="99" t="n">
        <v>93047</v>
      </c>
      <c r="L46" s="99" t="n">
        <v>95994</v>
      </c>
      <c r="M46" s="99" t="n">
        <v>99589</v>
      </c>
      <c r="N46" s="99" t="n">
        <v>103041</v>
      </c>
      <c r="O46" s="99" t="n">
        <v>106161</v>
      </c>
      <c r="P46" s="99" t="n">
        <v>107602</v>
      </c>
      <c r="Q46" s="99" t="n">
        <v>107050</v>
      </c>
      <c r="R46" s="99" t="n">
        <v>105040</v>
      </c>
      <c r="S46" s="99" t="n">
        <v>101828</v>
      </c>
      <c r="T46" s="99" t="n">
        <v>98501</v>
      </c>
      <c r="U46" s="99" t="n">
        <v>95392</v>
      </c>
      <c r="V46" s="99" t="n">
        <v>93248</v>
      </c>
      <c r="W46" s="99" t="n">
        <v>92093</v>
      </c>
      <c r="X46" s="99" t="n">
        <v>91608</v>
      </c>
      <c r="Y46" s="99" t="n">
        <v>91562</v>
      </c>
      <c r="Z46" s="99" t="n">
        <v>91615</v>
      </c>
      <c r="AA46" s="99" t="n">
        <v>91377</v>
      </c>
      <c r="AB46" s="99" t="n">
        <v>90348</v>
      </c>
      <c r="AC46" s="99" t="n">
        <v>88674</v>
      </c>
    </row>
    <row r="47" customFormat="false" ht="12.75" hidden="false" customHeight="false" outlineLevel="0" collapsed="false">
      <c r="A47" s="98" t="s">
        <v>28</v>
      </c>
      <c r="B47" s="99" t="n">
        <v>113795</v>
      </c>
      <c r="C47" s="99" t="n">
        <v>110718</v>
      </c>
      <c r="D47" s="99" t="n">
        <v>108261</v>
      </c>
      <c r="E47" s="99" t="n">
        <v>105160</v>
      </c>
      <c r="F47" s="99" t="n">
        <v>102103</v>
      </c>
      <c r="G47" s="99" t="n">
        <v>99345</v>
      </c>
      <c r="H47" s="99" t="n">
        <v>97492</v>
      </c>
      <c r="I47" s="99" t="n">
        <v>96942</v>
      </c>
      <c r="J47" s="99" t="n">
        <v>97292</v>
      </c>
      <c r="K47" s="99" t="n">
        <v>97240</v>
      </c>
      <c r="L47" s="99" t="n">
        <v>96205</v>
      </c>
      <c r="M47" s="99" t="n">
        <v>94617</v>
      </c>
      <c r="N47" s="99" t="n">
        <v>93208</v>
      </c>
      <c r="O47" s="99" t="n">
        <v>92060</v>
      </c>
      <c r="P47" s="99" t="n">
        <v>92735</v>
      </c>
      <c r="Q47" s="99" t="n">
        <v>95583</v>
      </c>
      <c r="R47" s="99" t="n">
        <v>99041</v>
      </c>
      <c r="S47" s="99" t="n">
        <v>102344</v>
      </c>
      <c r="T47" s="99" t="n">
        <v>105284</v>
      </c>
      <c r="U47" s="99" t="n">
        <v>106577</v>
      </c>
      <c r="V47" s="99" t="n">
        <v>105909</v>
      </c>
      <c r="W47" s="99" t="n">
        <v>103829</v>
      </c>
      <c r="X47" s="99" t="n">
        <v>100589</v>
      </c>
      <c r="Y47" s="99" t="n">
        <v>97270</v>
      </c>
      <c r="Z47" s="99" t="n">
        <v>94193</v>
      </c>
      <c r="AA47" s="99" t="n">
        <v>92087</v>
      </c>
      <c r="AB47" s="99" t="n">
        <v>90976</v>
      </c>
      <c r="AC47" s="99" t="n">
        <v>90537</v>
      </c>
    </row>
    <row r="48" customFormat="false" ht="12.75" hidden="false" customHeight="false" outlineLevel="0" collapsed="false">
      <c r="A48" s="98" t="s">
        <v>29</v>
      </c>
      <c r="B48" s="99" t="n">
        <v>107360</v>
      </c>
      <c r="C48" s="99" t="n">
        <v>112095</v>
      </c>
      <c r="D48" s="99" t="n">
        <v>112521</v>
      </c>
      <c r="E48" s="99" t="n">
        <v>112723</v>
      </c>
      <c r="F48" s="99" t="n">
        <v>111942</v>
      </c>
      <c r="G48" s="99" t="n">
        <v>110601</v>
      </c>
      <c r="H48" s="99" t="n">
        <v>109140</v>
      </c>
      <c r="I48" s="99" t="n">
        <v>106633</v>
      </c>
      <c r="J48" s="99" t="n">
        <v>103485</v>
      </c>
      <c r="K48" s="99" t="n">
        <v>100374</v>
      </c>
      <c r="L48" s="99" t="n">
        <v>97581</v>
      </c>
      <c r="M48" s="99" t="n">
        <v>95674</v>
      </c>
      <c r="N48" s="99" t="n">
        <v>95078</v>
      </c>
      <c r="O48" s="99" t="n">
        <v>95366</v>
      </c>
      <c r="P48" s="99" t="n">
        <v>95255</v>
      </c>
      <c r="Q48" s="99" t="n">
        <v>94151</v>
      </c>
      <c r="R48" s="99" t="n">
        <v>92507</v>
      </c>
      <c r="S48" s="99" t="n">
        <v>91037</v>
      </c>
      <c r="T48" s="99" t="n">
        <v>89822</v>
      </c>
      <c r="U48" s="99" t="n">
        <v>90399</v>
      </c>
      <c r="V48" s="99" t="n">
        <v>93129</v>
      </c>
      <c r="W48" s="99" t="n">
        <v>96455</v>
      </c>
      <c r="X48" s="99" t="n">
        <v>99629</v>
      </c>
      <c r="Y48" s="99" t="n">
        <v>102462</v>
      </c>
      <c r="Z48" s="99" t="n">
        <v>103696</v>
      </c>
      <c r="AA48" s="99" t="n">
        <v>103024</v>
      </c>
      <c r="AB48" s="99" t="n">
        <v>100975</v>
      </c>
      <c r="AC48" s="99" t="n">
        <v>97812</v>
      </c>
    </row>
    <row r="49" customFormat="false" ht="12.75" hidden="false" customHeight="false" outlineLevel="0" collapsed="false">
      <c r="A49" s="98" t="s">
        <v>30</v>
      </c>
      <c r="B49" s="99" t="n">
        <v>90248</v>
      </c>
      <c r="C49" s="99" t="n">
        <v>103009</v>
      </c>
      <c r="D49" s="99" t="n">
        <v>105329</v>
      </c>
      <c r="E49" s="99" t="n">
        <v>106858</v>
      </c>
      <c r="F49" s="99" t="n">
        <v>107692</v>
      </c>
      <c r="G49" s="99" t="n">
        <v>108757</v>
      </c>
      <c r="H49" s="99" t="n">
        <v>109335</v>
      </c>
      <c r="I49" s="99" t="n">
        <v>109683</v>
      </c>
      <c r="J49" s="99" t="n">
        <v>109811</v>
      </c>
      <c r="K49" s="99" t="n">
        <v>108985</v>
      </c>
      <c r="L49" s="99" t="n">
        <v>107616</v>
      </c>
      <c r="M49" s="99" t="n">
        <v>106139</v>
      </c>
      <c r="N49" s="99" t="n">
        <v>103647</v>
      </c>
      <c r="O49" s="99" t="n">
        <v>100528</v>
      </c>
      <c r="P49" s="99" t="n">
        <v>97442</v>
      </c>
      <c r="Q49" s="99" t="n">
        <v>94676</v>
      </c>
      <c r="R49" s="99" t="n">
        <v>92782</v>
      </c>
      <c r="S49" s="99" t="n">
        <v>92169</v>
      </c>
      <c r="T49" s="99" t="n">
        <v>92427</v>
      </c>
      <c r="U49" s="99" t="n">
        <v>92277</v>
      </c>
      <c r="V49" s="99" t="n">
        <v>91143</v>
      </c>
      <c r="W49" s="99" t="n">
        <v>89480</v>
      </c>
      <c r="X49" s="99" t="n">
        <v>87991</v>
      </c>
      <c r="Y49" s="99" t="n">
        <v>86746</v>
      </c>
      <c r="Z49" s="99" t="n">
        <v>87274</v>
      </c>
      <c r="AA49" s="99" t="n">
        <v>89911</v>
      </c>
      <c r="AB49" s="99" t="n">
        <v>93150</v>
      </c>
      <c r="AC49" s="99" t="n">
        <v>96246</v>
      </c>
    </row>
    <row r="50" customFormat="false" ht="12.75" hidden="false" customHeight="false" outlineLevel="0" collapsed="false">
      <c r="A50" s="98" t="s">
        <v>33</v>
      </c>
      <c r="B50" s="99" t="n">
        <v>68307</v>
      </c>
      <c r="C50" s="99" t="n">
        <v>82685</v>
      </c>
      <c r="D50" s="99" t="n">
        <v>87756</v>
      </c>
      <c r="E50" s="99" t="n">
        <v>92342</v>
      </c>
      <c r="F50" s="99" t="n">
        <v>94496</v>
      </c>
      <c r="G50" s="99" t="n">
        <v>96381</v>
      </c>
      <c r="H50" s="99" t="n">
        <v>98646</v>
      </c>
      <c r="I50" s="99" t="n">
        <v>100823</v>
      </c>
      <c r="J50" s="99" t="n">
        <v>102227</v>
      </c>
      <c r="K50" s="99" t="n">
        <v>102979</v>
      </c>
      <c r="L50" s="99" t="n">
        <v>103947</v>
      </c>
      <c r="M50" s="99" t="n">
        <v>104439</v>
      </c>
      <c r="N50" s="99" t="n">
        <v>104725</v>
      </c>
      <c r="O50" s="99" t="n">
        <v>104790</v>
      </c>
      <c r="P50" s="99" t="n">
        <v>103945</v>
      </c>
      <c r="Q50" s="99" t="n">
        <v>102590</v>
      </c>
      <c r="R50" s="99" t="n">
        <v>101152</v>
      </c>
      <c r="S50" s="99" t="n">
        <v>98744</v>
      </c>
      <c r="T50" s="99" t="n">
        <v>95716</v>
      </c>
      <c r="U50" s="99" t="n">
        <v>92725</v>
      </c>
      <c r="V50" s="99" t="n">
        <v>90063</v>
      </c>
      <c r="W50" s="99" t="n">
        <v>88256</v>
      </c>
      <c r="X50" s="99" t="n">
        <v>87666</v>
      </c>
      <c r="Y50" s="99" t="n">
        <v>87931</v>
      </c>
      <c r="Z50" s="99" t="n">
        <v>87795</v>
      </c>
      <c r="AA50" s="99" t="n">
        <v>86690</v>
      </c>
      <c r="AB50" s="99" t="n">
        <v>85081</v>
      </c>
      <c r="AC50" s="99" t="n">
        <v>83657</v>
      </c>
    </row>
    <row r="51" customFormat="false" ht="12.75" hidden="false" customHeight="false" outlineLevel="0" collapsed="false">
      <c r="A51" s="98" t="s">
        <v>36</v>
      </c>
      <c r="B51" s="99" t="n">
        <v>56829</v>
      </c>
      <c r="C51" s="99" t="n">
        <v>62457</v>
      </c>
      <c r="D51" s="99" t="n">
        <v>63662</v>
      </c>
      <c r="E51" s="99" t="n">
        <v>65305</v>
      </c>
      <c r="F51" s="99" t="n">
        <v>69573</v>
      </c>
      <c r="G51" s="99" t="n">
        <v>73185</v>
      </c>
      <c r="H51" s="99" t="n">
        <v>76866</v>
      </c>
      <c r="I51" s="99" t="n">
        <v>81545</v>
      </c>
      <c r="J51" s="99" t="n">
        <v>85736</v>
      </c>
      <c r="K51" s="99" t="n">
        <v>87653</v>
      </c>
      <c r="L51" s="99" t="n">
        <v>89330</v>
      </c>
      <c r="M51" s="99" t="n">
        <v>91378</v>
      </c>
      <c r="N51" s="99" t="n">
        <v>93346</v>
      </c>
      <c r="O51" s="99" t="n">
        <v>94592</v>
      </c>
      <c r="P51" s="99" t="n">
        <v>95221</v>
      </c>
      <c r="Q51" s="99" t="n">
        <v>96045</v>
      </c>
      <c r="R51" s="99" t="n">
        <v>96441</v>
      </c>
      <c r="S51" s="99" t="n">
        <v>96653</v>
      </c>
      <c r="T51" s="99" t="n">
        <v>96661</v>
      </c>
      <c r="U51" s="99" t="n">
        <v>95813</v>
      </c>
      <c r="V51" s="99" t="n">
        <v>94509</v>
      </c>
      <c r="W51" s="99" t="n">
        <v>93155</v>
      </c>
      <c r="X51" s="99" t="n">
        <v>90891</v>
      </c>
      <c r="Y51" s="99" t="n">
        <v>88062</v>
      </c>
      <c r="Z51" s="99" t="n">
        <v>85271</v>
      </c>
      <c r="AA51" s="99" t="n">
        <v>82802</v>
      </c>
      <c r="AB51" s="99" t="n">
        <v>81152</v>
      </c>
      <c r="AC51" s="99" t="n">
        <v>80686</v>
      </c>
    </row>
    <row r="52" customFormat="false" ht="12.75" hidden="false" customHeight="false" outlineLevel="0" collapsed="false">
      <c r="A52" s="98" t="s">
        <v>37</v>
      </c>
      <c r="B52" s="99" t="n">
        <v>49643</v>
      </c>
      <c r="C52" s="99" t="n">
        <v>50430</v>
      </c>
      <c r="D52" s="99" t="n">
        <v>50777</v>
      </c>
      <c r="E52" s="99" t="n">
        <v>51353</v>
      </c>
      <c r="F52" s="99" t="n">
        <v>52541</v>
      </c>
      <c r="G52" s="99" t="n">
        <v>54426</v>
      </c>
      <c r="H52" s="99" t="n">
        <v>55837</v>
      </c>
      <c r="I52" s="99" t="n">
        <v>56872</v>
      </c>
      <c r="J52" s="99" t="n">
        <v>58298</v>
      </c>
      <c r="K52" s="99" t="n">
        <v>62168</v>
      </c>
      <c r="L52" s="99" t="n">
        <v>65404</v>
      </c>
      <c r="M52" s="99" t="n">
        <v>68674</v>
      </c>
      <c r="N52" s="99" t="n">
        <v>72848</v>
      </c>
      <c r="O52" s="99" t="n">
        <v>76575</v>
      </c>
      <c r="P52" s="99" t="n">
        <v>78265</v>
      </c>
      <c r="Q52" s="99" t="n">
        <v>79726</v>
      </c>
      <c r="R52" s="99" t="n">
        <v>81530</v>
      </c>
      <c r="S52" s="99" t="n">
        <v>83279</v>
      </c>
      <c r="T52" s="99" t="n">
        <v>84361</v>
      </c>
      <c r="U52" s="99" t="n">
        <v>84897</v>
      </c>
      <c r="V52" s="99" t="n">
        <v>85621</v>
      </c>
      <c r="W52" s="99" t="n">
        <v>85941</v>
      </c>
      <c r="X52" s="99" t="n">
        <v>86135</v>
      </c>
      <c r="Y52" s="99" t="n">
        <v>86148</v>
      </c>
      <c r="Z52" s="99" t="n">
        <v>85392</v>
      </c>
      <c r="AA52" s="99" t="n">
        <v>84247</v>
      </c>
      <c r="AB52" s="99" t="n">
        <v>83103</v>
      </c>
      <c r="AC52" s="99" t="n">
        <v>81148</v>
      </c>
    </row>
    <row r="53" customFormat="false" ht="12.75" hidden="false" customHeight="false" outlineLevel="0" collapsed="false">
      <c r="A53" s="98" t="s">
        <v>38</v>
      </c>
      <c r="B53" s="99" t="n">
        <v>46748</v>
      </c>
      <c r="C53" s="99" t="n">
        <v>42637</v>
      </c>
      <c r="D53" s="99" t="n">
        <v>42554</v>
      </c>
      <c r="E53" s="99" t="n">
        <v>42519</v>
      </c>
      <c r="F53" s="99" t="n">
        <v>42706</v>
      </c>
      <c r="G53" s="99" t="n">
        <v>42965</v>
      </c>
      <c r="H53" s="99" t="n">
        <v>43613</v>
      </c>
      <c r="I53" s="99" t="n">
        <v>43952</v>
      </c>
      <c r="J53" s="99" t="n">
        <v>44482</v>
      </c>
      <c r="K53" s="99" t="n">
        <v>45560</v>
      </c>
      <c r="L53" s="99" t="n">
        <v>47245</v>
      </c>
      <c r="M53" s="99" t="n">
        <v>48493</v>
      </c>
      <c r="N53" s="99" t="n">
        <v>49378</v>
      </c>
      <c r="O53" s="99" t="n">
        <v>50610</v>
      </c>
      <c r="P53" s="99" t="n">
        <v>54061</v>
      </c>
      <c r="Q53" s="99" t="n">
        <v>56936</v>
      </c>
      <c r="R53" s="99" t="n">
        <v>59809</v>
      </c>
      <c r="S53" s="99" t="n">
        <v>63477</v>
      </c>
      <c r="T53" s="99" t="n">
        <v>66720</v>
      </c>
      <c r="U53" s="99" t="n">
        <v>68217</v>
      </c>
      <c r="V53" s="99" t="n">
        <v>69514</v>
      </c>
      <c r="W53" s="99" t="n">
        <v>71105</v>
      </c>
      <c r="X53" s="99" t="n">
        <v>72680</v>
      </c>
      <c r="Y53" s="99" t="n">
        <v>73656</v>
      </c>
      <c r="Z53" s="99" t="n">
        <v>74162</v>
      </c>
      <c r="AA53" s="99" t="n">
        <v>74855</v>
      </c>
      <c r="AB53" s="99" t="n">
        <v>75191</v>
      </c>
      <c r="AC53" s="99" t="n">
        <v>75454</v>
      </c>
    </row>
    <row r="54" customFormat="false" ht="12.75" hidden="false" customHeight="false" outlineLevel="0" collapsed="false">
      <c r="A54" s="98" t="s">
        <v>40</v>
      </c>
      <c r="B54" s="99" t="n">
        <v>37868</v>
      </c>
      <c r="C54" s="99" t="n">
        <v>37267</v>
      </c>
      <c r="D54" s="99" t="n">
        <v>36634</v>
      </c>
      <c r="E54" s="99" t="n">
        <v>36094</v>
      </c>
      <c r="F54" s="99" t="n">
        <v>35374</v>
      </c>
      <c r="G54" s="99" t="n">
        <v>34625</v>
      </c>
      <c r="H54" s="99" t="n">
        <v>34015</v>
      </c>
      <c r="I54" s="99" t="n">
        <v>34037</v>
      </c>
      <c r="J54" s="99" t="n">
        <v>34096</v>
      </c>
      <c r="K54" s="99" t="n">
        <v>34319</v>
      </c>
      <c r="L54" s="99" t="n">
        <v>34590</v>
      </c>
      <c r="M54" s="99" t="n">
        <v>35166</v>
      </c>
      <c r="N54" s="99" t="n">
        <v>35509</v>
      </c>
      <c r="O54" s="99" t="n">
        <v>35992</v>
      </c>
      <c r="P54" s="99" t="n">
        <v>36942</v>
      </c>
      <c r="Q54" s="99" t="n">
        <v>38391</v>
      </c>
      <c r="R54" s="99" t="n">
        <v>39436</v>
      </c>
      <c r="S54" s="99" t="n">
        <v>40175</v>
      </c>
      <c r="T54" s="99" t="n">
        <v>41223</v>
      </c>
      <c r="U54" s="99" t="n">
        <v>44184</v>
      </c>
      <c r="V54" s="99" t="n">
        <v>46635</v>
      </c>
      <c r="W54" s="99" t="n">
        <v>49039</v>
      </c>
      <c r="X54" s="99" t="n">
        <v>52085</v>
      </c>
      <c r="Y54" s="99" t="n">
        <v>54753</v>
      </c>
      <c r="Z54" s="99" t="n">
        <v>56069</v>
      </c>
      <c r="AA54" s="99" t="n">
        <v>57192</v>
      </c>
      <c r="AB54" s="99" t="n">
        <v>58561</v>
      </c>
      <c r="AC54" s="99" t="n">
        <v>59964</v>
      </c>
    </row>
    <row r="55" customFormat="false" ht="12.75" hidden="false" customHeight="false" outlineLevel="0" collapsed="false">
      <c r="A55" s="98" t="s">
        <v>42</v>
      </c>
      <c r="B55" s="99" t="n">
        <v>24765</v>
      </c>
      <c r="C55" s="99" t="n">
        <v>26375</v>
      </c>
      <c r="D55" s="99" t="n">
        <v>26597</v>
      </c>
      <c r="E55" s="99" t="n">
        <v>26717</v>
      </c>
      <c r="F55" s="99" t="n">
        <v>26788</v>
      </c>
      <c r="G55" s="99" t="n">
        <v>26932</v>
      </c>
      <c r="H55" s="99" t="n">
        <v>26746</v>
      </c>
      <c r="I55" s="99" t="n">
        <v>26375</v>
      </c>
      <c r="J55" s="99" t="n">
        <v>26063</v>
      </c>
      <c r="K55" s="99" t="n">
        <v>25627</v>
      </c>
      <c r="L55" s="99" t="n">
        <v>25174</v>
      </c>
      <c r="M55" s="99" t="n">
        <v>24816</v>
      </c>
      <c r="N55" s="99" t="n">
        <v>24935</v>
      </c>
      <c r="O55" s="99" t="n">
        <v>25073</v>
      </c>
      <c r="P55" s="99" t="n">
        <v>25320</v>
      </c>
      <c r="Q55" s="99" t="n">
        <v>25589</v>
      </c>
      <c r="R55" s="99" t="n">
        <v>26080</v>
      </c>
      <c r="S55" s="99" t="n">
        <v>26406</v>
      </c>
      <c r="T55" s="99" t="n">
        <v>26843</v>
      </c>
      <c r="U55" s="99" t="n">
        <v>27640</v>
      </c>
      <c r="V55" s="99" t="n">
        <v>28809</v>
      </c>
      <c r="W55" s="99" t="n">
        <v>29655</v>
      </c>
      <c r="X55" s="99" t="n">
        <v>30244</v>
      </c>
      <c r="Y55" s="99" t="n">
        <v>31075</v>
      </c>
      <c r="Z55" s="99" t="n">
        <v>33443</v>
      </c>
      <c r="AA55" s="99" t="n">
        <v>35412</v>
      </c>
      <c r="AB55" s="99" t="n">
        <v>37314</v>
      </c>
      <c r="AC55" s="99" t="n">
        <v>39681</v>
      </c>
    </row>
    <row r="56" customFormat="false" ht="12.75" hidden="false" customHeight="false" outlineLevel="0" collapsed="false">
      <c r="A56" s="98" t="s">
        <v>43</v>
      </c>
      <c r="B56" s="100" t="n">
        <v>17973</v>
      </c>
      <c r="C56" s="100" t="n">
        <v>21110</v>
      </c>
      <c r="D56" s="100" t="n">
        <v>21897</v>
      </c>
      <c r="E56" s="100" t="n">
        <v>22741</v>
      </c>
      <c r="F56" s="100" t="n">
        <v>23562</v>
      </c>
      <c r="G56" s="100" t="n">
        <v>24189</v>
      </c>
      <c r="H56" s="100" t="n">
        <v>24819</v>
      </c>
      <c r="I56" s="100" t="n">
        <v>25430</v>
      </c>
      <c r="J56" s="100" t="n">
        <v>25994</v>
      </c>
      <c r="K56" s="100" t="n">
        <v>26530</v>
      </c>
      <c r="L56" s="100" t="n">
        <v>26995</v>
      </c>
      <c r="M56" s="100" t="n">
        <v>27258</v>
      </c>
      <c r="N56" s="100" t="n">
        <v>27401</v>
      </c>
      <c r="O56" s="100" t="n">
        <v>27592</v>
      </c>
      <c r="P56" s="100" t="n">
        <v>27706</v>
      </c>
      <c r="Q56" s="100" t="n">
        <v>27782</v>
      </c>
      <c r="R56" s="100" t="n">
        <v>27795</v>
      </c>
      <c r="S56" s="100" t="n">
        <v>28063</v>
      </c>
      <c r="T56" s="100" t="n">
        <v>28382</v>
      </c>
      <c r="U56" s="100" t="n">
        <v>28715</v>
      </c>
      <c r="V56" s="100" t="n">
        <v>29026</v>
      </c>
      <c r="W56" s="100" t="n">
        <v>29461</v>
      </c>
      <c r="X56" s="100" t="n">
        <v>29956</v>
      </c>
      <c r="Y56" s="100" t="n">
        <v>30557</v>
      </c>
      <c r="Z56" s="100" t="n">
        <v>31417</v>
      </c>
      <c r="AA56" s="100" t="n">
        <v>32509</v>
      </c>
      <c r="AB56" s="100" t="n">
        <v>33437</v>
      </c>
      <c r="AC56" s="100" t="n">
        <v>34215</v>
      </c>
    </row>
    <row r="57" customFormat="false" ht="12.75" hidden="false" customHeight="false" outlineLevel="0" collapsed="false">
      <c r="A57" s="99" t="s">
        <v>58</v>
      </c>
      <c r="B57" s="101" t="n">
        <v>35.2184899919175</v>
      </c>
      <c r="C57" s="101" t="n">
        <v>35.8933444000623</v>
      </c>
      <c r="D57" s="101" t="n">
        <v>36.0650209161803</v>
      </c>
      <c r="E57" s="101" t="n">
        <v>36.2704270550481</v>
      </c>
      <c r="F57" s="101" t="n">
        <v>36.466480587407</v>
      </c>
      <c r="G57" s="101" t="n">
        <v>36.6370753715499</v>
      </c>
      <c r="H57" s="101" t="n">
        <v>36.767587373168</v>
      </c>
      <c r="I57" s="101" t="n">
        <v>36.8601210490921</v>
      </c>
      <c r="J57" s="101" t="n">
        <v>36.9602552560504</v>
      </c>
      <c r="K57" s="101" t="n">
        <v>37.1080760095012</v>
      </c>
      <c r="L57" s="101" t="n">
        <v>37.2522436408051</v>
      </c>
      <c r="M57" s="101" t="n">
        <v>37.4235608762099</v>
      </c>
      <c r="N57" s="101" t="n">
        <v>37.6285493901557</v>
      </c>
      <c r="O57" s="101" t="n">
        <v>37.8634946486738</v>
      </c>
      <c r="P57" s="101" t="n">
        <v>38.122955010225</v>
      </c>
      <c r="Q57" s="101" t="n">
        <v>38.4085167165112</v>
      </c>
      <c r="R57" s="101" t="n">
        <v>38.6948897795591</v>
      </c>
      <c r="S57" s="101" t="n">
        <v>38.9733659045631</v>
      </c>
      <c r="T57" s="101" t="n">
        <v>39.2243827160494</v>
      </c>
      <c r="U57" s="101" t="n">
        <v>39.4523349196907</v>
      </c>
      <c r="V57" s="101" t="n">
        <v>39.658918113634</v>
      </c>
      <c r="W57" s="101" t="n">
        <v>39.847255556715</v>
      </c>
      <c r="X57" s="101" t="n">
        <v>40.0240188383046</v>
      </c>
      <c r="Y57" s="101" t="n">
        <v>40.1744756564404</v>
      </c>
      <c r="Z57" s="101" t="n">
        <v>40.297609739752</v>
      </c>
      <c r="AA57" s="101" t="n">
        <v>40.4142753864976</v>
      </c>
      <c r="AB57" s="101" t="n">
        <v>40.5371505170433</v>
      </c>
      <c r="AC57" s="101" t="n">
        <v>40.6701768488746</v>
      </c>
    </row>
    <row r="58" customFormat="false" ht="12.75" hidden="false" customHeight="false" outlineLevel="0" collapsed="false">
      <c r="A58" s="98" t="s">
        <v>45</v>
      </c>
      <c r="B58" s="0" t="n">
        <v>96723</v>
      </c>
      <c r="C58" s="0" t="n">
        <v>96797</v>
      </c>
      <c r="D58" s="0" t="n">
        <v>96746</v>
      </c>
      <c r="E58" s="0" t="n">
        <v>96877</v>
      </c>
      <c r="F58" s="0" t="n">
        <v>97325</v>
      </c>
      <c r="G58" s="0" t="n">
        <v>97710</v>
      </c>
      <c r="H58" s="0" t="n">
        <v>98049</v>
      </c>
      <c r="I58" s="0" t="n">
        <v>98270</v>
      </c>
      <c r="J58" s="0" t="n">
        <v>98358</v>
      </c>
      <c r="K58" s="0" t="n">
        <v>98317</v>
      </c>
      <c r="L58" s="0" t="n">
        <v>98127</v>
      </c>
      <c r="M58" s="0" t="n">
        <v>97811</v>
      </c>
      <c r="N58" s="0" t="n">
        <v>97379</v>
      </c>
      <c r="O58" s="0" t="n">
        <v>96861</v>
      </c>
      <c r="P58" s="0" t="n">
        <v>96288</v>
      </c>
      <c r="Q58" s="0" t="n">
        <v>95680</v>
      </c>
      <c r="R58" s="0" t="n">
        <v>95060</v>
      </c>
      <c r="S58" s="0" t="n">
        <v>94447</v>
      </c>
      <c r="T58" s="0" t="n">
        <v>93843</v>
      </c>
      <c r="U58" s="0" t="n">
        <v>93261</v>
      </c>
      <c r="V58" s="0" t="n">
        <v>92722</v>
      </c>
      <c r="W58" s="0" t="n">
        <v>92220</v>
      </c>
      <c r="X58" s="0" t="n">
        <v>91776</v>
      </c>
      <c r="Y58" s="0" t="n">
        <v>91390</v>
      </c>
      <c r="Z58" s="0" t="n">
        <v>91054</v>
      </c>
      <c r="AA58" s="0" t="n">
        <v>90762</v>
      </c>
      <c r="AB58" s="0" t="n">
        <v>90509</v>
      </c>
      <c r="AC58" s="0" t="n">
        <v>90293</v>
      </c>
    </row>
    <row r="59" customFormat="false" ht="12.75" hidden="false" customHeight="false" outlineLevel="0" collapsed="false">
      <c r="A59" s="102" t="s">
        <v>46</v>
      </c>
      <c r="B59" s="103" t="n">
        <v>279987</v>
      </c>
      <c r="C59" s="103" t="n">
        <v>272265</v>
      </c>
      <c r="D59" s="103" t="n">
        <v>271804</v>
      </c>
      <c r="E59" s="103" t="n">
        <v>271008</v>
      </c>
      <c r="F59" s="103" t="n">
        <v>269483</v>
      </c>
      <c r="G59" s="103" t="n">
        <v>267540</v>
      </c>
      <c r="H59" s="103" t="n">
        <v>265656</v>
      </c>
      <c r="I59" s="103" t="n">
        <v>264363</v>
      </c>
      <c r="J59" s="103" t="n">
        <v>263277</v>
      </c>
      <c r="K59" s="103" t="n">
        <v>262737</v>
      </c>
      <c r="L59" s="103" t="n">
        <v>262461</v>
      </c>
      <c r="M59" s="103" t="n">
        <v>262194</v>
      </c>
      <c r="N59" s="103" t="n">
        <v>262043</v>
      </c>
      <c r="O59" s="103" t="n">
        <v>261849</v>
      </c>
      <c r="P59" s="103" t="n">
        <v>261393</v>
      </c>
      <c r="Q59" s="103" t="n">
        <v>260760</v>
      </c>
      <c r="R59" s="103" t="n">
        <v>260129</v>
      </c>
      <c r="S59" s="103" t="n">
        <v>259613</v>
      </c>
      <c r="T59" s="103" t="n">
        <v>258893</v>
      </c>
      <c r="U59" s="103" t="n">
        <v>258009</v>
      </c>
      <c r="V59" s="103" t="n">
        <v>256911</v>
      </c>
      <c r="W59" s="103" t="n">
        <v>255639</v>
      </c>
      <c r="X59" s="103" t="n">
        <v>254187</v>
      </c>
      <c r="Y59" s="103" t="n">
        <v>252626</v>
      </c>
      <c r="Z59" s="103" t="n">
        <v>250999</v>
      </c>
      <c r="AA59" s="103" t="n">
        <v>249354</v>
      </c>
      <c r="AB59" s="103" t="n">
        <v>247732</v>
      </c>
      <c r="AC59" s="103" t="n">
        <v>246160</v>
      </c>
    </row>
    <row r="60" customFormat="false" ht="12.75" hidden="false" customHeight="false" outlineLevel="0" collapsed="false">
      <c r="A60" s="98" t="s">
        <v>47</v>
      </c>
      <c r="B60" s="103" t="n">
        <v>151615</v>
      </c>
      <c r="C60" s="103" t="n">
        <v>152752</v>
      </c>
      <c r="D60" s="103" t="n">
        <v>149012</v>
      </c>
      <c r="E60" s="103" t="n">
        <v>145748</v>
      </c>
      <c r="F60" s="103" t="n">
        <v>143624</v>
      </c>
      <c r="G60" s="103" t="n">
        <v>142706</v>
      </c>
      <c r="H60" s="103" t="n">
        <v>142274</v>
      </c>
      <c r="I60" s="103" t="n">
        <v>141497</v>
      </c>
      <c r="J60" s="103" t="n">
        <v>140989</v>
      </c>
      <c r="K60" s="103" t="n">
        <v>140501</v>
      </c>
      <c r="L60" s="103" t="n">
        <v>139607</v>
      </c>
      <c r="M60" s="103" t="n">
        <v>138278</v>
      </c>
      <c r="N60" s="103" t="n">
        <v>136355</v>
      </c>
      <c r="O60" s="103" t="n">
        <v>134438</v>
      </c>
      <c r="P60" s="103" t="n">
        <v>133161</v>
      </c>
      <c r="Q60" s="103" t="n">
        <v>132063</v>
      </c>
      <c r="R60" s="103" t="n">
        <v>131276</v>
      </c>
      <c r="S60" s="103" t="n">
        <v>130376</v>
      </c>
      <c r="T60" s="103" t="n">
        <v>129526</v>
      </c>
      <c r="U60" s="103" t="n">
        <v>128832</v>
      </c>
      <c r="V60" s="103" t="n">
        <v>128244</v>
      </c>
      <c r="W60" s="103" t="n">
        <v>127551</v>
      </c>
      <c r="X60" s="103" t="n">
        <v>126865</v>
      </c>
      <c r="Y60" s="103" t="n">
        <v>126367</v>
      </c>
      <c r="Z60" s="103" t="n">
        <v>126200</v>
      </c>
      <c r="AA60" s="103" t="n">
        <v>126015</v>
      </c>
      <c r="AB60" s="103" t="n">
        <v>125778</v>
      </c>
      <c r="AC60" s="103" t="n">
        <v>125445</v>
      </c>
    </row>
    <row r="61" customFormat="false" ht="12.75" hidden="false" customHeight="false" outlineLevel="0" collapsed="false">
      <c r="A61" s="98" t="s">
        <v>48</v>
      </c>
      <c r="B61" s="103" t="n">
        <v>407449</v>
      </c>
      <c r="C61" s="103" t="n">
        <v>397891</v>
      </c>
      <c r="D61" s="103" t="n">
        <v>397543</v>
      </c>
      <c r="E61" s="103" t="n">
        <v>397378</v>
      </c>
      <c r="F61" s="103" t="n">
        <v>397023</v>
      </c>
      <c r="G61" s="103" t="n">
        <v>396186</v>
      </c>
      <c r="H61" s="103" t="n">
        <v>394890</v>
      </c>
      <c r="I61" s="103" t="n">
        <v>393666</v>
      </c>
      <c r="J61" s="103" t="n">
        <v>393125</v>
      </c>
      <c r="K61" s="103" t="n">
        <v>392559</v>
      </c>
      <c r="L61" s="103" t="n">
        <v>392169</v>
      </c>
      <c r="M61" s="103" t="n">
        <v>391375</v>
      </c>
      <c r="N61" s="103" t="n">
        <v>390034</v>
      </c>
      <c r="O61" s="103" t="n">
        <v>388865</v>
      </c>
      <c r="P61" s="103" t="n">
        <v>388076</v>
      </c>
      <c r="Q61" s="103" t="n">
        <v>388063</v>
      </c>
      <c r="R61" s="103" t="n">
        <v>387325</v>
      </c>
      <c r="S61" s="103" t="n">
        <v>385248</v>
      </c>
      <c r="T61" s="103" t="n">
        <v>383130</v>
      </c>
      <c r="U61" s="103" t="n">
        <v>380014</v>
      </c>
      <c r="V61" s="103" t="n">
        <v>375669</v>
      </c>
      <c r="W61" s="103" t="n">
        <v>370650</v>
      </c>
      <c r="X61" s="103" t="n">
        <v>364709</v>
      </c>
      <c r="Y61" s="103" t="n">
        <v>359075</v>
      </c>
      <c r="Z61" s="103" t="n">
        <v>353994</v>
      </c>
      <c r="AA61" s="103" t="n">
        <v>349786</v>
      </c>
      <c r="AB61" s="103" t="n">
        <v>346262</v>
      </c>
      <c r="AC61" s="103" t="n">
        <v>343028</v>
      </c>
    </row>
    <row r="62" customFormat="false" ht="12.75" hidden="false" customHeight="false" outlineLevel="0" collapsed="false">
      <c r="A62" s="98" t="s">
        <v>49</v>
      </c>
      <c r="B62" s="103" t="n">
        <v>322744</v>
      </c>
      <c r="C62" s="103" t="n">
        <v>360246</v>
      </c>
      <c r="D62" s="103" t="n">
        <v>369268</v>
      </c>
      <c r="E62" s="103" t="n">
        <v>377228</v>
      </c>
      <c r="F62" s="103" t="n">
        <v>383703</v>
      </c>
      <c r="G62" s="103" t="n">
        <v>388924</v>
      </c>
      <c r="H62" s="103" t="n">
        <v>393987</v>
      </c>
      <c r="I62" s="103" t="n">
        <v>398684</v>
      </c>
      <c r="J62" s="103" t="n">
        <v>401259</v>
      </c>
      <c r="K62" s="103" t="n">
        <v>399991</v>
      </c>
      <c r="L62" s="103" t="n">
        <v>398474</v>
      </c>
      <c r="M62" s="103" t="n">
        <v>397630</v>
      </c>
      <c r="N62" s="103" t="n">
        <v>396796</v>
      </c>
      <c r="O62" s="103" t="n">
        <v>395276</v>
      </c>
      <c r="P62" s="103" t="n">
        <v>391863</v>
      </c>
      <c r="Q62" s="103" t="n">
        <v>387462</v>
      </c>
      <c r="R62" s="103" t="n">
        <v>382882</v>
      </c>
      <c r="S62" s="103" t="n">
        <v>378603</v>
      </c>
      <c r="T62" s="103" t="n">
        <v>374626</v>
      </c>
      <c r="U62" s="103" t="n">
        <v>371214</v>
      </c>
      <c r="V62" s="103" t="n">
        <v>368844</v>
      </c>
      <c r="W62" s="103" t="n">
        <v>367346</v>
      </c>
      <c r="X62" s="103" t="n">
        <v>366177</v>
      </c>
      <c r="Y62" s="103" t="n">
        <v>365201</v>
      </c>
      <c r="Z62" s="103" t="n">
        <v>364036</v>
      </c>
      <c r="AA62" s="103" t="n">
        <v>362427</v>
      </c>
      <c r="AB62" s="103" t="n">
        <v>360358</v>
      </c>
      <c r="AC62" s="103" t="n">
        <v>358401</v>
      </c>
    </row>
    <row r="63" customFormat="false" ht="12.75" hidden="false" customHeight="false" outlineLevel="0" collapsed="false">
      <c r="A63" s="98" t="s">
        <v>50</v>
      </c>
      <c r="B63" s="103" t="n">
        <v>159024</v>
      </c>
      <c r="C63" s="103" t="n">
        <v>156709</v>
      </c>
      <c r="D63" s="103" t="n">
        <v>156562</v>
      </c>
      <c r="E63" s="103" t="n">
        <v>156683</v>
      </c>
      <c r="F63" s="103" t="n">
        <v>157409</v>
      </c>
      <c r="G63" s="103" t="n">
        <v>158948</v>
      </c>
      <c r="H63" s="103" t="n">
        <v>160211</v>
      </c>
      <c r="I63" s="103" t="n">
        <v>161236</v>
      </c>
      <c r="J63" s="103" t="n">
        <v>162939</v>
      </c>
      <c r="K63" s="103" t="n">
        <v>167674</v>
      </c>
      <c r="L63" s="103" t="n">
        <v>172413</v>
      </c>
      <c r="M63" s="103" t="n">
        <v>177149</v>
      </c>
      <c r="N63" s="103" t="n">
        <v>182670</v>
      </c>
      <c r="O63" s="103" t="n">
        <v>188250</v>
      </c>
      <c r="P63" s="103" t="n">
        <v>194588</v>
      </c>
      <c r="Q63" s="103" t="n">
        <v>200642</v>
      </c>
      <c r="R63" s="103" t="n">
        <v>206855</v>
      </c>
      <c r="S63" s="103" t="n">
        <v>213337</v>
      </c>
      <c r="T63" s="103" t="n">
        <v>219147</v>
      </c>
      <c r="U63" s="103" t="n">
        <v>224938</v>
      </c>
      <c r="V63" s="103" t="n">
        <v>230579</v>
      </c>
      <c r="W63" s="103" t="n">
        <v>235740</v>
      </c>
      <c r="X63" s="103" t="n">
        <v>241144</v>
      </c>
      <c r="Y63" s="103" t="n">
        <v>245632</v>
      </c>
      <c r="Z63" s="103" t="n">
        <v>249066</v>
      </c>
      <c r="AA63" s="103" t="n">
        <v>251706</v>
      </c>
      <c r="AB63" s="103" t="n">
        <v>254169</v>
      </c>
      <c r="AC63" s="103" t="n">
        <v>256247</v>
      </c>
    </row>
    <row r="64" customFormat="false" ht="12.75" hidden="false" customHeight="false" outlineLevel="0" collapsed="false">
      <c r="A64" s="98" t="s">
        <v>43</v>
      </c>
      <c r="B64" s="103" t="n">
        <v>17973</v>
      </c>
      <c r="C64" s="103" t="n">
        <v>21110</v>
      </c>
      <c r="D64" s="103" t="n">
        <v>21897</v>
      </c>
      <c r="E64" s="103" t="n">
        <v>22741</v>
      </c>
      <c r="F64" s="103" t="n">
        <v>23562</v>
      </c>
      <c r="G64" s="103" t="n">
        <v>24189</v>
      </c>
      <c r="H64" s="103" t="n">
        <v>24819</v>
      </c>
      <c r="I64" s="103" t="n">
        <v>25430</v>
      </c>
      <c r="J64" s="103" t="n">
        <v>25994</v>
      </c>
      <c r="K64" s="103" t="n">
        <v>26530</v>
      </c>
      <c r="L64" s="103" t="n">
        <v>26995</v>
      </c>
      <c r="M64" s="103" t="n">
        <v>27258</v>
      </c>
      <c r="N64" s="103" t="n">
        <v>27401</v>
      </c>
      <c r="O64" s="103" t="n">
        <v>27592</v>
      </c>
      <c r="P64" s="103" t="n">
        <v>27706</v>
      </c>
      <c r="Q64" s="103" t="n">
        <v>27782</v>
      </c>
      <c r="R64" s="103" t="n">
        <v>27795</v>
      </c>
      <c r="S64" s="103" t="n">
        <v>28063</v>
      </c>
      <c r="T64" s="103" t="n">
        <v>28382</v>
      </c>
      <c r="U64" s="103" t="n">
        <v>28715</v>
      </c>
      <c r="V64" s="103" t="n">
        <v>29026</v>
      </c>
      <c r="W64" s="103" t="n">
        <v>29461</v>
      </c>
      <c r="X64" s="103" t="n">
        <v>29956</v>
      </c>
      <c r="Y64" s="103" t="n">
        <v>30557</v>
      </c>
      <c r="Z64" s="103" t="n">
        <v>31417</v>
      </c>
      <c r="AA64" s="103" t="n">
        <v>32509</v>
      </c>
      <c r="AB64" s="103" t="n">
        <v>33437</v>
      </c>
      <c r="AC64" s="103" t="n">
        <v>34215</v>
      </c>
    </row>
    <row r="65" customFormat="false" ht="12.75" hidden="false" customHeight="false" outlineLevel="0" collapsed="false">
      <c r="A65" s="98" t="s">
        <v>82</v>
      </c>
      <c r="B65" s="103" t="n">
        <v>1104378</v>
      </c>
      <c r="C65" s="103" t="n">
        <v>1131137</v>
      </c>
      <c r="D65" s="103" t="n">
        <v>1137285</v>
      </c>
      <c r="E65" s="103" t="n">
        <v>1143640</v>
      </c>
      <c r="F65" s="103" t="n">
        <v>1149563</v>
      </c>
      <c r="G65" s="103" t="n">
        <v>1154585</v>
      </c>
      <c r="H65" s="103" t="n">
        <v>1159075</v>
      </c>
      <c r="I65" s="103" t="n">
        <v>1162686</v>
      </c>
      <c r="J65" s="103" t="n">
        <v>1165681</v>
      </c>
      <c r="K65" s="103" t="n">
        <v>1168305</v>
      </c>
      <c r="L65" s="103" t="n">
        <v>1170463</v>
      </c>
      <c r="M65" s="103" t="n">
        <v>1172233</v>
      </c>
      <c r="N65" s="103" t="n">
        <v>1173840</v>
      </c>
      <c r="O65" s="103" t="n">
        <v>1175131</v>
      </c>
      <c r="P65" s="103" t="n">
        <v>1175936</v>
      </c>
      <c r="Q65" s="103" t="n">
        <v>1176062</v>
      </c>
      <c r="R65" s="103" t="n">
        <v>1175885</v>
      </c>
      <c r="S65" s="103" t="n">
        <v>1175374</v>
      </c>
      <c r="T65" s="103" t="n">
        <v>1174557</v>
      </c>
      <c r="U65" s="103" t="n">
        <v>1173493</v>
      </c>
      <c r="V65" s="103" t="n">
        <v>1172158</v>
      </c>
      <c r="W65" s="103" t="n">
        <v>1170537</v>
      </c>
      <c r="X65" s="103" t="n">
        <v>1168580</v>
      </c>
      <c r="Y65" s="103" t="n">
        <v>1166458</v>
      </c>
      <c r="Z65" s="103" t="n">
        <v>1164197</v>
      </c>
      <c r="AA65" s="103" t="n">
        <v>1161730</v>
      </c>
      <c r="AB65" s="103" t="n">
        <v>1159047</v>
      </c>
      <c r="AC65" s="103" t="n">
        <v>1156103</v>
      </c>
    </row>
    <row r="66" customFormat="false" ht="12.75" hidden="false" customHeight="false" outlineLevel="0" collapsed="false">
      <c r="A66" s="98" t="s">
        <v>83</v>
      </c>
      <c r="B66" s="103" t="n">
        <v>1058805</v>
      </c>
      <c r="C66" s="103" t="n">
        <v>1088708</v>
      </c>
      <c r="D66" s="103" t="n">
        <v>1094282</v>
      </c>
      <c r="E66" s="103" t="n">
        <v>1099778</v>
      </c>
      <c r="F66" s="103" t="n">
        <v>1105321</v>
      </c>
      <c r="G66" s="103" t="n">
        <v>1110953</v>
      </c>
      <c r="H66" s="103" t="n">
        <v>1116181</v>
      </c>
      <c r="I66" s="103" t="n">
        <v>1120513</v>
      </c>
      <c r="J66" s="103" t="n">
        <v>1124306</v>
      </c>
      <c r="K66" s="103" t="n">
        <v>1127255</v>
      </c>
      <c r="L66" s="103" t="n">
        <v>1129658</v>
      </c>
      <c r="M66" s="103" t="n">
        <v>1131690</v>
      </c>
      <c r="N66" s="103" t="n">
        <v>1133256</v>
      </c>
      <c r="O66" s="103" t="n">
        <v>1134421</v>
      </c>
      <c r="P66" s="103" t="n">
        <v>1135394</v>
      </c>
      <c r="Q66" s="103" t="n">
        <v>1136012</v>
      </c>
      <c r="R66" s="103" t="n">
        <v>1136133</v>
      </c>
      <c r="S66" s="103" t="n">
        <v>1135627</v>
      </c>
      <c r="T66" s="103" t="n">
        <v>1134811</v>
      </c>
      <c r="U66" s="103" t="n">
        <v>1133713</v>
      </c>
      <c r="V66" s="103" t="n">
        <v>1132362</v>
      </c>
      <c r="W66" s="103" t="n">
        <v>1130748</v>
      </c>
      <c r="X66" s="103" t="n">
        <v>1128851</v>
      </c>
      <c r="Y66" s="103" t="n">
        <v>1126832</v>
      </c>
      <c r="Z66" s="103" t="n">
        <v>1124713</v>
      </c>
      <c r="AA66" s="103" t="n">
        <v>1122443</v>
      </c>
      <c r="AB66" s="103" t="n">
        <v>1120004</v>
      </c>
      <c r="AC66" s="103" t="n">
        <v>1117336</v>
      </c>
    </row>
    <row r="67" customFormat="false" ht="12.75" hidden="false" customHeight="false" outlineLevel="0" collapsed="false">
      <c r="A67" s="98" t="s">
        <v>84</v>
      </c>
      <c r="B67" s="99" t="n">
        <v>987193</v>
      </c>
      <c r="C67" s="99" t="n">
        <v>1024264</v>
      </c>
      <c r="D67" s="99" t="n">
        <v>1031108</v>
      </c>
      <c r="E67" s="99" t="n">
        <v>1037515</v>
      </c>
      <c r="F67" s="99" t="n">
        <v>1043071</v>
      </c>
      <c r="G67" s="99" t="n">
        <v>1047723</v>
      </c>
      <c r="H67" s="99" t="n">
        <v>1052207</v>
      </c>
      <c r="I67" s="99" t="n">
        <v>1056721</v>
      </c>
      <c r="J67" s="99" t="n">
        <v>1061337</v>
      </c>
      <c r="K67" s="99" t="n">
        <v>1065562</v>
      </c>
      <c r="L67" s="99" t="n">
        <v>1068957</v>
      </c>
      <c r="M67" s="99" t="n">
        <v>1071854</v>
      </c>
      <c r="N67" s="99" t="n">
        <v>1073940</v>
      </c>
      <c r="O67" s="99" t="n">
        <v>1075473</v>
      </c>
      <c r="P67" s="99" t="n">
        <v>1076635</v>
      </c>
      <c r="Q67" s="99" t="n">
        <v>1077279</v>
      </c>
      <c r="R67" s="99" t="n">
        <v>1077513</v>
      </c>
      <c r="S67" s="99" t="n">
        <v>1077557</v>
      </c>
      <c r="T67" s="99" t="n">
        <v>1077278</v>
      </c>
      <c r="U67" s="99" t="n">
        <v>1076561</v>
      </c>
      <c r="V67" s="99" t="n">
        <v>1075255</v>
      </c>
      <c r="W67" s="99" t="n">
        <v>1073683</v>
      </c>
      <c r="X67" s="99" t="n">
        <v>1071800</v>
      </c>
      <c r="Y67" s="99" t="n">
        <v>1069814</v>
      </c>
      <c r="Z67" s="99" t="n">
        <v>1067754</v>
      </c>
      <c r="AA67" s="99" t="n">
        <v>1065603</v>
      </c>
      <c r="AB67" s="99" t="n">
        <v>1063338</v>
      </c>
      <c r="AC67" s="99" t="n">
        <v>1060913</v>
      </c>
    </row>
    <row r="68" customFormat="false" ht="12.75" hidden="false" customHeight="false" outlineLevel="0" collapsed="false">
      <c r="A68" s="98" t="s">
        <v>85</v>
      </c>
      <c r="B68" s="99" t="n">
        <v>210170</v>
      </c>
      <c r="C68" s="99" t="n">
        <v>213227</v>
      </c>
      <c r="D68" s="99" t="n">
        <v>215516</v>
      </c>
      <c r="E68" s="99" t="n">
        <v>217588</v>
      </c>
      <c r="F68" s="99" t="n">
        <v>219368</v>
      </c>
      <c r="G68" s="99" t="n">
        <v>221797</v>
      </c>
      <c r="H68" s="99" t="n">
        <v>227389</v>
      </c>
      <c r="I68" s="99" t="n">
        <v>232944</v>
      </c>
      <c r="J68" s="99" t="n">
        <v>238275</v>
      </c>
      <c r="K68" s="99" t="n">
        <v>244310</v>
      </c>
      <c r="L68" s="99" t="n">
        <v>250487</v>
      </c>
      <c r="M68" s="99" t="n">
        <v>257397</v>
      </c>
      <c r="N68" s="99" t="n">
        <v>263971</v>
      </c>
      <c r="O68" s="99" t="n">
        <v>270680</v>
      </c>
      <c r="P68" s="99" t="n">
        <v>277983</v>
      </c>
      <c r="Q68" s="99" t="n">
        <v>284660</v>
      </c>
      <c r="R68" s="99" t="n">
        <v>291373</v>
      </c>
      <c r="S68" s="99" t="n">
        <v>297944</v>
      </c>
      <c r="T68" s="99" t="n">
        <v>304171</v>
      </c>
      <c r="U68" s="99" t="n">
        <v>310724</v>
      </c>
      <c r="V68" s="99" t="n">
        <v>316434</v>
      </c>
      <c r="W68" s="99" t="n">
        <v>321300</v>
      </c>
      <c r="X68" s="99" t="n">
        <v>325569</v>
      </c>
      <c r="Y68" s="99" t="n">
        <v>329447</v>
      </c>
      <c r="Z68" s="99" t="n">
        <v>332773</v>
      </c>
      <c r="AA68" s="99" t="n">
        <v>334750</v>
      </c>
      <c r="AB68" s="99" t="n">
        <v>335992</v>
      </c>
      <c r="AC68" s="99" t="n">
        <v>337012</v>
      </c>
    </row>
    <row r="69" customFormat="false" ht="12.75" hidden="false" customHeight="false" outlineLevel="0" collapsed="false">
      <c r="A69" s="98" t="s">
        <v>86</v>
      </c>
      <c r="B69" s="103" t="n">
        <v>176997</v>
      </c>
      <c r="C69" s="103" t="n">
        <v>177819</v>
      </c>
      <c r="D69" s="103" t="n">
        <v>178459</v>
      </c>
      <c r="E69" s="103" t="n">
        <v>179424</v>
      </c>
      <c r="F69" s="103" t="n">
        <v>180971</v>
      </c>
      <c r="G69" s="103" t="n">
        <v>183137</v>
      </c>
      <c r="H69" s="103" t="n">
        <v>185030</v>
      </c>
      <c r="I69" s="103" t="n">
        <v>186666</v>
      </c>
      <c r="J69" s="103" t="n">
        <v>188933</v>
      </c>
      <c r="K69" s="103" t="n">
        <v>194204</v>
      </c>
      <c r="L69" s="103" t="n">
        <v>199408</v>
      </c>
      <c r="M69" s="103" t="n">
        <v>204407</v>
      </c>
      <c r="N69" s="103" t="n">
        <v>210071</v>
      </c>
      <c r="O69" s="103" t="n">
        <v>215842</v>
      </c>
      <c r="P69" s="103" t="n">
        <v>222294</v>
      </c>
      <c r="Q69" s="103" t="n">
        <v>228424</v>
      </c>
      <c r="R69" s="103" t="n">
        <v>234650</v>
      </c>
      <c r="S69" s="103" t="n">
        <v>241400</v>
      </c>
      <c r="T69" s="103" t="n">
        <v>247529</v>
      </c>
      <c r="U69" s="103" t="n">
        <v>253653</v>
      </c>
      <c r="V69" s="103" t="n">
        <v>259605</v>
      </c>
      <c r="W69" s="103" t="n">
        <v>265201</v>
      </c>
      <c r="X69" s="103" t="n">
        <v>271100</v>
      </c>
      <c r="Y69" s="103" t="n">
        <v>276189</v>
      </c>
      <c r="Z69" s="103" t="n">
        <v>280483</v>
      </c>
      <c r="AA69" s="103" t="n">
        <v>284215</v>
      </c>
      <c r="AB69" s="103" t="n">
        <v>287606</v>
      </c>
      <c r="AC69" s="103" t="n">
        <v>290462</v>
      </c>
    </row>
    <row r="70" customFormat="false" ht="12.75" hidden="false" customHeight="false" outlineLevel="0" collapsed="false">
      <c r="A70" s="98" t="s">
        <v>14</v>
      </c>
      <c r="B70" s="0" t="n">
        <v>1490809</v>
      </c>
      <c r="C70" s="0" t="n">
        <v>1506919</v>
      </c>
      <c r="D70" s="0" t="n">
        <v>1510868</v>
      </c>
      <c r="E70" s="0" t="n">
        <v>1514668</v>
      </c>
      <c r="F70" s="0" t="n">
        <v>1518202</v>
      </c>
      <c r="G70" s="0" t="n">
        <v>1521405</v>
      </c>
      <c r="H70" s="0" t="n">
        <v>1524277</v>
      </c>
      <c r="I70" s="0" t="n">
        <v>1526761</v>
      </c>
      <c r="J70" s="0" t="n">
        <v>1528885</v>
      </c>
      <c r="K70" s="0" t="n">
        <v>1530679</v>
      </c>
      <c r="L70" s="0" t="n">
        <v>1532076</v>
      </c>
      <c r="M70" s="0" t="n">
        <v>1533075</v>
      </c>
      <c r="N70" s="0" t="n">
        <v>1533702</v>
      </c>
      <c r="O70" s="0" t="n">
        <v>1533927</v>
      </c>
      <c r="P70" s="0" t="n">
        <v>1533756</v>
      </c>
      <c r="Q70" s="0" t="n">
        <v>1533179</v>
      </c>
      <c r="R70" s="0" t="n">
        <v>1532185</v>
      </c>
      <c r="S70" s="0" t="n">
        <v>1530809</v>
      </c>
      <c r="T70" s="0" t="n">
        <v>1529031</v>
      </c>
      <c r="U70" s="0" t="n">
        <v>1526894</v>
      </c>
      <c r="V70" s="0" t="n">
        <v>1524425</v>
      </c>
      <c r="W70" s="0" t="n">
        <v>1521602</v>
      </c>
      <c r="X70" s="0" t="n">
        <v>1518408</v>
      </c>
      <c r="Y70" s="0" t="n">
        <v>1515180</v>
      </c>
      <c r="Z70" s="0" t="n">
        <v>1511847</v>
      </c>
      <c r="AA70" s="0" t="n">
        <v>1508400</v>
      </c>
      <c r="AB70" s="0" t="n">
        <v>1504947</v>
      </c>
      <c r="AC70" s="0" t="n">
        <v>1501383</v>
      </c>
    </row>
    <row r="71" customFormat="false" ht="12.75" hidden="false" customHeight="false" outlineLevel="0" collapsed="false">
      <c r="A71" s="98" t="s">
        <v>20</v>
      </c>
      <c r="B71" s="99" t="n">
        <v>91690</v>
      </c>
      <c r="C71" s="99" t="n">
        <v>93452</v>
      </c>
      <c r="D71" s="99" t="n">
        <v>93570</v>
      </c>
      <c r="E71" s="99" t="n">
        <v>93703</v>
      </c>
      <c r="F71" s="99" t="n">
        <v>94118</v>
      </c>
      <c r="G71" s="99" t="n">
        <v>94484</v>
      </c>
      <c r="H71" s="99" t="n">
        <v>94818</v>
      </c>
      <c r="I71" s="99" t="n">
        <v>95043</v>
      </c>
      <c r="J71" s="99" t="n">
        <v>95153</v>
      </c>
      <c r="K71" s="99" t="n">
        <v>95131</v>
      </c>
      <c r="L71" s="99" t="n">
        <v>94967</v>
      </c>
      <c r="M71" s="99" t="n">
        <v>94679</v>
      </c>
      <c r="N71" s="99" t="n">
        <v>94277</v>
      </c>
      <c r="O71" s="99" t="n">
        <v>93781</v>
      </c>
      <c r="P71" s="99" t="n">
        <v>93234</v>
      </c>
      <c r="Q71" s="99" t="n">
        <v>92656</v>
      </c>
      <c r="R71" s="99" t="n">
        <v>92069</v>
      </c>
      <c r="S71" s="99" t="n">
        <v>91482</v>
      </c>
      <c r="T71" s="99" t="n">
        <v>90915</v>
      </c>
      <c r="U71" s="99" t="n">
        <v>90379</v>
      </c>
      <c r="V71" s="99" t="n">
        <v>89872</v>
      </c>
      <c r="W71" s="99" t="n">
        <v>89406</v>
      </c>
      <c r="X71" s="99" t="n">
        <v>88991</v>
      </c>
      <c r="Y71" s="99" t="n">
        <v>88616</v>
      </c>
      <c r="Z71" s="99" t="n">
        <v>88290</v>
      </c>
      <c r="AA71" s="99" t="n">
        <v>88023</v>
      </c>
      <c r="AB71" s="99" t="n">
        <v>87804</v>
      </c>
      <c r="AC71" s="99" t="n">
        <v>87615</v>
      </c>
    </row>
    <row r="72" customFormat="false" ht="12.75" hidden="false" customHeight="false" outlineLevel="0" collapsed="false">
      <c r="A72" s="98" t="s">
        <v>21</v>
      </c>
      <c r="B72" s="99" t="n">
        <v>98781</v>
      </c>
      <c r="C72" s="99" t="n">
        <v>94503</v>
      </c>
      <c r="D72" s="99" t="n">
        <v>94755</v>
      </c>
      <c r="E72" s="99" t="n">
        <v>95254</v>
      </c>
      <c r="F72" s="99" t="n">
        <v>95540</v>
      </c>
      <c r="G72" s="99" t="n">
        <v>95814</v>
      </c>
      <c r="H72" s="99" t="n">
        <v>95854</v>
      </c>
      <c r="I72" s="99" t="n">
        <v>95828</v>
      </c>
      <c r="J72" s="99" t="n">
        <v>95811</v>
      </c>
      <c r="K72" s="99" t="n">
        <v>96091</v>
      </c>
      <c r="L72" s="99" t="n">
        <v>96325</v>
      </c>
      <c r="M72" s="99" t="n">
        <v>96536</v>
      </c>
      <c r="N72" s="99" t="n">
        <v>96636</v>
      </c>
      <c r="O72" s="99" t="n">
        <v>96639</v>
      </c>
      <c r="P72" s="99" t="n">
        <v>96505</v>
      </c>
      <c r="Q72" s="99" t="n">
        <v>96219</v>
      </c>
      <c r="R72" s="99" t="n">
        <v>95812</v>
      </c>
      <c r="S72" s="99" t="n">
        <v>95315</v>
      </c>
      <c r="T72" s="99" t="n">
        <v>94721</v>
      </c>
      <c r="U72" s="99" t="n">
        <v>94064</v>
      </c>
      <c r="V72" s="99" t="n">
        <v>93402</v>
      </c>
      <c r="W72" s="99" t="n">
        <v>92702</v>
      </c>
      <c r="X72" s="99" t="n">
        <v>92024</v>
      </c>
      <c r="Y72" s="99" t="n">
        <v>91395</v>
      </c>
      <c r="Z72" s="99" t="n">
        <v>90790</v>
      </c>
      <c r="AA72" s="99" t="n">
        <v>90233</v>
      </c>
      <c r="AB72" s="99" t="n">
        <v>89740</v>
      </c>
      <c r="AC72" s="99" t="n">
        <v>89307</v>
      </c>
    </row>
    <row r="73" customFormat="false" ht="12.75" hidden="false" customHeight="false" outlineLevel="0" collapsed="false">
      <c r="A73" s="98" t="s">
        <v>22</v>
      </c>
      <c r="B73" s="99" t="n">
        <v>102446</v>
      </c>
      <c r="C73" s="99" t="n">
        <v>103290</v>
      </c>
      <c r="D73" s="99" t="n">
        <v>101861</v>
      </c>
      <c r="E73" s="99" t="n">
        <v>100265</v>
      </c>
      <c r="F73" s="99" t="n">
        <v>98811</v>
      </c>
      <c r="G73" s="99" t="n">
        <v>97852</v>
      </c>
      <c r="H73" s="99" t="n">
        <v>97587</v>
      </c>
      <c r="I73" s="99" t="n">
        <v>97674</v>
      </c>
      <c r="J73" s="99" t="n">
        <v>98036</v>
      </c>
      <c r="K73" s="99" t="n">
        <v>98193</v>
      </c>
      <c r="L73" s="99" t="n">
        <v>98349</v>
      </c>
      <c r="M73" s="99" t="n">
        <v>98261</v>
      </c>
      <c r="N73" s="99" t="n">
        <v>98125</v>
      </c>
      <c r="O73" s="99" t="n">
        <v>98002</v>
      </c>
      <c r="P73" s="99" t="n">
        <v>98170</v>
      </c>
      <c r="Q73" s="99" t="n">
        <v>98307</v>
      </c>
      <c r="R73" s="99" t="n">
        <v>98432</v>
      </c>
      <c r="S73" s="99" t="n">
        <v>98448</v>
      </c>
      <c r="T73" s="99" t="n">
        <v>98356</v>
      </c>
      <c r="U73" s="99" t="n">
        <v>98138</v>
      </c>
      <c r="V73" s="99" t="n">
        <v>97788</v>
      </c>
      <c r="W73" s="99" t="n">
        <v>97317</v>
      </c>
      <c r="X73" s="99" t="n">
        <v>96736</v>
      </c>
      <c r="Y73" s="99" t="n">
        <v>96084</v>
      </c>
      <c r="Z73" s="99" t="n">
        <v>95399</v>
      </c>
      <c r="AA73" s="99" t="n">
        <v>94704</v>
      </c>
      <c r="AB73" s="99" t="n">
        <v>94004</v>
      </c>
      <c r="AC73" s="99" t="n">
        <v>93322</v>
      </c>
    </row>
    <row r="74" customFormat="false" ht="12.75" hidden="false" customHeight="false" outlineLevel="0" collapsed="false">
      <c r="A74" s="98" t="s">
        <v>23</v>
      </c>
      <c r="B74" s="99" t="n">
        <v>110644</v>
      </c>
      <c r="C74" s="99" t="n">
        <v>101635</v>
      </c>
      <c r="D74" s="99" t="n">
        <v>101734</v>
      </c>
      <c r="E74" s="99" t="n">
        <v>102129</v>
      </c>
      <c r="F74" s="99" t="n">
        <v>102838</v>
      </c>
      <c r="G74" s="99" t="n">
        <v>102892</v>
      </c>
      <c r="H74" s="99" t="n">
        <v>102121</v>
      </c>
      <c r="I74" s="99" t="n">
        <v>100601</v>
      </c>
      <c r="J74" s="99" t="n">
        <v>98934</v>
      </c>
      <c r="K74" s="99" t="n">
        <v>97447</v>
      </c>
      <c r="L74" s="99" t="n">
        <v>96456</v>
      </c>
      <c r="M74" s="99" t="n">
        <v>96125</v>
      </c>
      <c r="N74" s="99" t="n">
        <v>96135</v>
      </c>
      <c r="O74" s="99" t="n">
        <v>96361</v>
      </c>
      <c r="P74" s="99" t="n">
        <v>96326</v>
      </c>
      <c r="Q74" s="99" t="n">
        <v>96280</v>
      </c>
      <c r="R74" s="99" t="n">
        <v>95987</v>
      </c>
      <c r="S74" s="99" t="n">
        <v>95650</v>
      </c>
      <c r="T74" s="99" t="n">
        <v>95352</v>
      </c>
      <c r="U74" s="99" t="n">
        <v>95368</v>
      </c>
      <c r="V74" s="99" t="n">
        <v>95363</v>
      </c>
      <c r="W74" s="99" t="n">
        <v>95354</v>
      </c>
      <c r="X74" s="99" t="n">
        <v>95231</v>
      </c>
      <c r="Y74" s="99" t="n">
        <v>95043</v>
      </c>
      <c r="Z74" s="99" t="n">
        <v>94771</v>
      </c>
      <c r="AA74" s="99" t="n">
        <v>94397</v>
      </c>
      <c r="AB74" s="99" t="n">
        <v>93929</v>
      </c>
      <c r="AC74" s="99" t="n">
        <v>93375</v>
      </c>
    </row>
    <row r="75" customFormat="false" ht="12.75" hidden="false" customHeight="false" outlineLevel="0" collapsed="false">
      <c r="A75" s="98" t="s">
        <v>24</v>
      </c>
      <c r="B75" s="99" t="n">
        <v>99760</v>
      </c>
      <c r="C75" s="99" t="n">
        <v>104854</v>
      </c>
      <c r="D75" s="99" t="n">
        <v>101549</v>
      </c>
      <c r="E75" s="99" t="n">
        <v>97989</v>
      </c>
      <c r="F75" s="99" t="n">
        <v>95331</v>
      </c>
      <c r="G75" s="99" t="n">
        <v>93945</v>
      </c>
      <c r="H75" s="99" t="n">
        <v>93389</v>
      </c>
      <c r="I75" s="99" t="n">
        <v>93330</v>
      </c>
      <c r="J75" s="99" t="n">
        <v>93564</v>
      </c>
      <c r="K75" s="99" t="n">
        <v>94103</v>
      </c>
      <c r="L75" s="99" t="n">
        <v>94022</v>
      </c>
      <c r="M75" s="99" t="n">
        <v>93175</v>
      </c>
      <c r="N75" s="99" t="n">
        <v>91632</v>
      </c>
      <c r="O75" s="99" t="n">
        <v>89983</v>
      </c>
      <c r="P75" s="99" t="n">
        <v>88518</v>
      </c>
      <c r="Q75" s="99" t="n">
        <v>87497</v>
      </c>
      <c r="R75" s="99" t="n">
        <v>87087</v>
      </c>
      <c r="S75" s="99" t="n">
        <v>86946</v>
      </c>
      <c r="T75" s="99" t="n">
        <v>86975</v>
      </c>
      <c r="U75" s="99" t="n">
        <v>86737</v>
      </c>
      <c r="V75" s="99" t="n">
        <v>86468</v>
      </c>
      <c r="W75" s="99" t="n">
        <v>85979</v>
      </c>
      <c r="X75" s="99" t="n">
        <v>85451</v>
      </c>
      <c r="Y75" s="99" t="n">
        <v>85013</v>
      </c>
      <c r="Z75" s="99" t="n">
        <v>84918</v>
      </c>
      <c r="AA75" s="99" t="n">
        <v>84821</v>
      </c>
      <c r="AB75" s="99" t="n">
        <v>84768</v>
      </c>
      <c r="AC75" s="99" t="n">
        <v>84650</v>
      </c>
    </row>
    <row r="76" customFormat="false" ht="12.75" hidden="false" customHeight="false" outlineLevel="0" collapsed="false">
      <c r="A76" s="98" t="s">
        <v>25</v>
      </c>
      <c r="B76" s="99" t="n">
        <v>87001</v>
      </c>
      <c r="C76" s="99" t="n">
        <v>93281</v>
      </c>
      <c r="D76" s="99" t="n">
        <v>97607</v>
      </c>
      <c r="E76" s="99" t="n">
        <v>101643</v>
      </c>
      <c r="F76" s="99" t="n">
        <v>103528</v>
      </c>
      <c r="G76" s="99" t="n">
        <v>102877</v>
      </c>
      <c r="H76" s="99" t="n">
        <v>100710</v>
      </c>
      <c r="I76" s="99" t="n">
        <v>97231</v>
      </c>
      <c r="J76" s="99" t="n">
        <v>93495</v>
      </c>
      <c r="K76" s="99" t="n">
        <v>90641</v>
      </c>
      <c r="L76" s="99" t="n">
        <v>89057</v>
      </c>
      <c r="M76" s="99" t="n">
        <v>88288</v>
      </c>
      <c r="N76" s="99" t="n">
        <v>88035</v>
      </c>
      <c r="O76" s="99" t="n">
        <v>88083</v>
      </c>
      <c r="P76" s="99" t="n">
        <v>88481</v>
      </c>
      <c r="Q76" s="99" t="n">
        <v>88308</v>
      </c>
      <c r="R76" s="99" t="n">
        <v>87405</v>
      </c>
      <c r="S76" s="99" t="n">
        <v>85797</v>
      </c>
      <c r="T76" s="99" t="n">
        <v>84114</v>
      </c>
      <c r="U76" s="99" t="n">
        <v>82576</v>
      </c>
      <c r="V76" s="99" t="n">
        <v>81469</v>
      </c>
      <c r="W76" s="99" t="n">
        <v>80945</v>
      </c>
      <c r="X76" s="99" t="n">
        <v>80679</v>
      </c>
      <c r="Y76" s="99" t="n">
        <v>80594</v>
      </c>
      <c r="Z76" s="99" t="n">
        <v>80248</v>
      </c>
      <c r="AA76" s="99" t="n">
        <v>79905</v>
      </c>
      <c r="AB76" s="99" t="n">
        <v>79353</v>
      </c>
      <c r="AC76" s="99" t="n">
        <v>78800</v>
      </c>
    </row>
    <row r="77" customFormat="false" ht="12.75" hidden="false" customHeight="false" outlineLevel="0" collapsed="false">
      <c r="A77" s="98" t="s">
        <v>26</v>
      </c>
      <c r="B77" s="99" t="n">
        <v>91222</v>
      </c>
      <c r="C77" s="99" t="n">
        <v>89859</v>
      </c>
      <c r="D77" s="99" t="n">
        <v>88930</v>
      </c>
      <c r="E77" s="99" t="n">
        <v>87797</v>
      </c>
      <c r="F77" s="99" t="n">
        <v>88450</v>
      </c>
      <c r="G77" s="99" t="n">
        <v>91247</v>
      </c>
      <c r="H77" s="99" t="n">
        <v>95052</v>
      </c>
      <c r="I77" s="99" t="n">
        <v>99110</v>
      </c>
      <c r="J77" s="99" t="n">
        <v>102910</v>
      </c>
      <c r="K77" s="99" t="n">
        <v>104575</v>
      </c>
      <c r="L77" s="99" t="n">
        <v>103725</v>
      </c>
      <c r="M77" s="99" t="n">
        <v>101386</v>
      </c>
      <c r="N77" s="99" t="n">
        <v>97734</v>
      </c>
      <c r="O77" s="99" t="n">
        <v>93840</v>
      </c>
      <c r="P77" s="99" t="n">
        <v>90831</v>
      </c>
      <c r="Q77" s="99" t="n">
        <v>89075</v>
      </c>
      <c r="R77" s="99" t="n">
        <v>88138</v>
      </c>
      <c r="S77" s="99" t="n">
        <v>87735</v>
      </c>
      <c r="T77" s="99" t="n">
        <v>87655</v>
      </c>
      <c r="U77" s="99" t="n">
        <v>87944</v>
      </c>
      <c r="V77" s="99" t="n">
        <v>87691</v>
      </c>
      <c r="W77" s="99" t="n">
        <v>86748</v>
      </c>
      <c r="X77" s="99" t="n">
        <v>85103</v>
      </c>
      <c r="Y77" s="99" t="n">
        <v>83386</v>
      </c>
      <c r="Z77" s="99" t="n">
        <v>81857</v>
      </c>
      <c r="AA77" s="99" t="n">
        <v>80750</v>
      </c>
      <c r="AB77" s="99" t="n">
        <v>80251</v>
      </c>
      <c r="AC77" s="99" t="n">
        <v>80025</v>
      </c>
    </row>
    <row r="78" customFormat="false" ht="12.75" hidden="false" customHeight="false" outlineLevel="0" collapsed="false">
      <c r="A78" s="98" t="s">
        <v>27</v>
      </c>
      <c r="B78" s="99" t="n">
        <v>109080</v>
      </c>
      <c r="C78" s="99" t="n">
        <v>94156</v>
      </c>
      <c r="D78" s="99" t="n">
        <v>93323</v>
      </c>
      <c r="E78" s="99" t="n">
        <v>93823</v>
      </c>
      <c r="F78" s="99" t="n">
        <v>93642</v>
      </c>
      <c r="G78" s="99" t="n">
        <v>92892</v>
      </c>
      <c r="H78" s="99" t="n">
        <v>91495</v>
      </c>
      <c r="I78" s="99" t="n">
        <v>90440</v>
      </c>
      <c r="J78" s="99" t="n">
        <v>89169</v>
      </c>
      <c r="K78" s="99" t="n">
        <v>89686</v>
      </c>
      <c r="L78" s="99" t="n">
        <v>92349</v>
      </c>
      <c r="M78" s="99" t="n">
        <v>96015</v>
      </c>
      <c r="N78" s="99" t="n">
        <v>99952</v>
      </c>
      <c r="O78" s="99" t="n">
        <v>103605</v>
      </c>
      <c r="P78" s="99" t="n">
        <v>105123</v>
      </c>
      <c r="Q78" s="99" t="n">
        <v>104151</v>
      </c>
      <c r="R78" s="99" t="n">
        <v>101684</v>
      </c>
      <c r="S78" s="99" t="n">
        <v>97927</v>
      </c>
      <c r="T78" s="99" t="n">
        <v>93934</v>
      </c>
      <c r="U78" s="99" t="n">
        <v>90839</v>
      </c>
      <c r="V78" s="99" t="n">
        <v>89001</v>
      </c>
      <c r="W78" s="99" t="n">
        <v>87977</v>
      </c>
      <c r="X78" s="99" t="n">
        <v>87513</v>
      </c>
      <c r="Y78" s="99" t="n">
        <v>87390</v>
      </c>
      <c r="Z78" s="99" t="n">
        <v>87660</v>
      </c>
      <c r="AA78" s="99" t="n">
        <v>87412</v>
      </c>
      <c r="AB78" s="99" t="n">
        <v>86484</v>
      </c>
      <c r="AC78" s="99" t="n">
        <v>84885</v>
      </c>
    </row>
    <row r="79" customFormat="false" ht="12.75" hidden="false" customHeight="false" outlineLevel="0" collapsed="false">
      <c r="A79" s="98" t="s">
        <v>28</v>
      </c>
      <c r="B79" s="99" t="n">
        <v>113507</v>
      </c>
      <c r="C79" s="99" t="n">
        <v>111494</v>
      </c>
      <c r="D79" s="99" t="n">
        <v>108256</v>
      </c>
      <c r="E79" s="99" t="n">
        <v>104260</v>
      </c>
      <c r="F79" s="99" t="n">
        <v>100219</v>
      </c>
      <c r="G79" s="99" t="n">
        <v>96609</v>
      </c>
      <c r="H79" s="99" t="n">
        <v>94104</v>
      </c>
      <c r="I79" s="99" t="n">
        <v>93189</v>
      </c>
      <c r="J79" s="99" t="n">
        <v>93578</v>
      </c>
      <c r="K79" s="99" t="n">
        <v>93293</v>
      </c>
      <c r="L79" s="99" t="n">
        <v>92447</v>
      </c>
      <c r="M79" s="99" t="n">
        <v>90981</v>
      </c>
      <c r="N79" s="99" t="n">
        <v>89875</v>
      </c>
      <c r="O79" s="99" t="n">
        <v>88561</v>
      </c>
      <c r="P79" s="99" t="n">
        <v>89016</v>
      </c>
      <c r="Q79" s="99" t="n">
        <v>91599</v>
      </c>
      <c r="R79" s="99" t="n">
        <v>95145</v>
      </c>
      <c r="S79" s="99" t="n">
        <v>98970</v>
      </c>
      <c r="T79" s="99" t="n">
        <v>102489</v>
      </c>
      <c r="U79" s="99" t="n">
        <v>103897</v>
      </c>
      <c r="V79" s="99" t="n">
        <v>102821</v>
      </c>
      <c r="W79" s="99" t="n">
        <v>100310</v>
      </c>
      <c r="X79" s="99" t="n">
        <v>96512</v>
      </c>
      <c r="Y79" s="99" t="n">
        <v>92527</v>
      </c>
      <c r="Z79" s="99" t="n">
        <v>89440</v>
      </c>
      <c r="AA79" s="99" t="n">
        <v>87619</v>
      </c>
      <c r="AB79" s="99" t="n">
        <v>86623</v>
      </c>
      <c r="AC79" s="99" t="n">
        <v>86191</v>
      </c>
    </row>
    <row r="80" customFormat="false" ht="12.75" hidden="false" customHeight="false" outlineLevel="0" collapsed="false">
      <c r="A80" s="98" t="s">
        <v>29</v>
      </c>
      <c r="B80" s="99" t="n">
        <v>105303</v>
      </c>
      <c r="C80" s="99" t="n">
        <v>111394</v>
      </c>
      <c r="D80" s="99" t="n">
        <v>112354</v>
      </c>
      <c r="E80" s="99" t="n">
        <v>112777</v>
      </c>
      <c r="F80" s="99" t="n">
        <v>112564</v>
      </c>
      <c r="G80" s="99" t="n">
        <v>111462</v>
      </c>
      <c r="H80" s="99" t="n">
        <v>110027</v>
      </c>
      <c r="I80" s="99" t="n">
        <v>106758</v>
      </c>
      <c r="J80" s="99" t="n">
        <v>102747</v>
      </c>
      <c r="K80" s="99" t="n">
        <v>98696</v>
      </c>
      <c r="L80" s="99" t="n">
        <v>95061</v>
      </c>
      <c r="M80" s="99" t="n">
        <v>92538</v>
      </c>
      <c r="N80" s="99" t="n">
        <v>91594</v>
      </c>
      <c r="O80" s="99" t="n">
        <v>91956</v>
      </c>
      <c r="P80" s="99" t="n">
        <v>91626</v>
      </c>
      <c r="Q80" s="99" t="n">
        <v>90753</v>
      </c>
      <c r="R80" s="99" t="n">
        <v>89250</v>
      </c>
      <c r="S80" s="99" t="n">
        <v>88096</v>
      </c>
      <c r="T80" s="99" t="n">
        <v>86731</v>
      </c>
      <c r="U80" s="99" t="n">
        <v>87118</v>
      </c>
      <c r="V80" s="99" t="n">
        <v>89611</v>
      </c>
      <c r="W80" s="99" t="n">
        <v>93044</v>
      </c>
      <c r="X80" s="99" t="n">
        <v>96752</v>
      </c>
      <c r="Y80" s="99" t="n">
        <v>100172</v>
      </c>
      <c r="Z80" s="99" t="n">
        <v>101503</v>
      </c>
      <c r="AA80" s="99" t="n">
        <v>100412</v>
      </c>
      <c r="AB80" s="99" t="n">
        <v>97925</v>
      </c>
      <c r="AC80" s="99" t="n">
        <v>94192</v>
      </c>
    </row>
    <row r="81" customFormat="false" ht="12.75" hidden="false" customHeight="false" outlineLevel="0" collapsed="false">
      <c r="A81" s="98" t="s">
        <v>30</v>
      </c>
      <c r="B81" s="99" t="n">
        <v>89883</v>
      </c>
      <c r="C81" s="99" t="n">
        <v>101341</v>
      </c>
      <c r="D81" s="99" t="n">
        <v>103738</v>
      </c>
      <c r="E81" s="99" t="n">
        <v>105752</v>
      </c>
      <c r="F81" s="99" t="n">
        <v>107116</v>
      </c>
      <c r="G81" s="99" t="n">
        <v>108341</v>
      </c>
      <c r="H81" s="99" t="n">
        <v>108961</v>
      </c>
      <c r="I81" s="99" t="n">
        <v>109836</v>
      </c>
      <c r="J81" s="99" t="n">
        <v>110186</v>
      </c>
      <c r="K81" s="99" t="n">
        <v>109899</v>
      </c>
      <c r="L81" s="99" t="n">
        <v>108750</v>
      </c>
      <c r="M81" s="99" t="n">
        <v>107287</v>
      </c>
      <c r="N81" s="99" t="n">
        <v>104035</v>
      </c>
      <c r="O81" s="99" t="n">
        <v>100061</v>
      </c>
      <c r="P81" s="99" t="n">
        <v>96069</v>
      </c>
      <c r="Q81" s="99" t="n">
        <v>92494</v>
      </c>
      <c r="R81" s="99" t="n">
        <v>90010</v>
      </c>
      <c r="S81" s="99" t="n">
        <v>89076</v>
      </c>
      <c r="T81" s="99" t="n">
        <v>89417</v>
      </c>
      <c r="U81" s="99" t="n">
        <v>89069</v>
      </c>
      <c r="V81" s="99" t="n">
        <v>88175</v>
      </c>
      <c r="W81" s="99" t="n">
        <v>86664</v>
      </c>
      <c r="X81" s="99" t="n">
        <v>85494</v>
      </c>
      <c r="Y81" s="99" t="n">
        <v>84114</v>
      </c>
      <c r="Z81" s="99" t="n">
        <v>84458</v>
      </c>
      <c r="AA81" s="99" t="n">
        <v>86858</v>
      </c>
      <c r="AB81" s="99" t="n">
        <v>90183</v>
      </c>
      <c r="AC81" s="99" t="n">
        <v>93776</v>
      </c>
    </row>
    <row r="82" customFormat="false" ht="12.75" hidden="false" customHeight="false" outlineLevel="0" collapsed="false">
      <c r="A82" s="98" t="s">
        <v>33</v>
      </c>
      <c r="B82" s="99" t="n">
        <v>70745</v>
      </c>
      <c r="C82" s="99" t="n">
        <v>83967</v>
      </c>
      <c r="D82" s="99" t="n">
        <v>88329</v>
      </c>
      <c r="E82" s="99" t="n">
        <v>92498</v>
      </c>
      <c r="F82" s="99" t="n">
        <v>94135</v>
      </c>
      <c r="G82" s="99" t="n">
        <v>95823</v>
      </c>
      <c r="H82" s="99" t="n">
        <v>98137</v>
      </c>
      <c r="I82" s="99" t="n">
        <v>100397</v>
      </c>
      <c r="J82" s="99" t="n">
        <v>102265</v>
      </c>
      <c r="K82" s="99" t="n">
        <v>103509</v>
      </c>
      <c r="L82" s="99" t="n">
        <v>104617</v>
      </c>
      <c r="M82" s="99" t="n">
        <v>105135</v>
      </c>
      <c r="N82" s="99" t="n">
        <v>105916</v>
      </c>
      <c r="O82" s="99" t="n">
        <v>106185</v>
      </c>
      <c r="P82" s="99" t="n">
        <v>105847</v>
      </c>
      <c r="Q82" s="99" t="n">
        <v>104692</v>
      </c>
      <c r="R82" s="99" t="n">
        <v>103233</v>
      </c>
      <c r="S82" s="99" t="n">
        <v>100054</v>
      </c>
      <c r="T82" s="99" t="n">
        <v>96164</v>
      </c>
      <c r="U82" s="99" t="n">
        <v>92271</v>
      </c>
      <c r="V82" s="99" t="n">
        <v>88787</v>
      </c>
      <c r="W82" s="99" t="n">
        <v>86358</v>
      </c>
      <c r="X82" s="99" t="n">
        <v>85452</v>
      </c>
      <c r="Y82" s="99" t="n">
        <v>85806</v>
      </c>
      <c r="Z82" s="99" t="n">
        <v>85487</v>
      </c>
      <c r="AA82" s="99" t="n">
        <v>84631</v>
      </c>
      <c r="AB82" s="99" t="n">
        <v>83175</v>
      </c>
      <c r="AC82" s="99" t="n">
        <v>82057</v>
      </c>
    </row>
    <row r="83" customFormat="false" ht="12.75" hidden="false" customHeight="false" outlineLevel="0" collapsed="false">
      <c r="A83" s="98" t="s">
        <v>36</v>
      </c>
      <c r="B83" s="99" t="n">
        <v>61531</v>
      </c>
      <c r="C83" s="99" t="n">
        <v>66513</v>
      </c>
      <c r="D83" s="99" t="n">
        <v>67527</v>
      </c>
      <c r="E83" s="99" t="n">
        <v>68932</v>
      </c>
      <c r="F83" s="99" t="n">
        <v>73194</v>
      </c>
      <c r="G83" s="99" t="n">
        <v>76709</v>
      </c>
      <c r="H83" s="99" t="n">
        <v>79989</v>
      </c>
      <c r="I83" s="99" t="n">
        <v>84103</v>
      </c>
      <c r="J83" s="99" t="n">
        <v>88011</v>
      </c>
      <c r="K83" s="99" t="n">
        <v>89500</v>
      </c>
      <c r="L83" s="99" t="n">
        <v>91037</v>
      </c>
      <c r="M83" s="99" t="n">
        <v>93169</v>
      </c>
      <c r="N83" s="99" t="n">
        <v>95262</v>
      </c>
      <c r="O83" s="99" t="n">
        <v>96983</v>
      </c>
      <c r="P83" s="99" t="n">
        <v>98092</v>
      </c>
      <c r="Q83" s="99" t="n">
        <v>99076</v>
      </c>
      <c r="R83" s="99" t="n">
        <v>99496</v>
      </c>
      <c r="S83" s="99" t="n">
        <v>100173</v>
      </c>
      <c r="T83" s="99" t="n">
        <v>100370</v>
      </c>
      <c r="U83" s="99" t="n">
        <v>99984</v>
      </c>
      <c r="V83" s="99" t="n">
        <v>98830</v>
      </c>
      <c r="W83" s="99" t="n">
        <v>97418</v>
      </c>
      <c r="X83" s="99" t="n">
        <v>94343</v>
      </c>
      <c r="Y83" s="99" t="n">
        <v>90608</v>
      </c>
      <c r="Z83" s="99" t="n">
        <v>86883</v>
      </c>
      <c r="AA83" s="99" t="n">
        <v>83559</v>
      </c>
      <c r="AB83" s="99" t="n">
        <v>81268</v>
      </c>
      <c r="AC83" s="99" t="n">
        <v>80464</v>
      </c>
    </row>
    <row r="84" customFormat="false" ht="12.75" hidden="false" customHeight="false" outlineLevel="0" collapsed="false">
      <c r="A84" s="98" t="s">
        <v>37</v>
      </c>
      <c r="B84" s="99" t="n">
        <v>57730</v>
      </c>
      <c r="C84" s="99" t="n">
        <v>57410</v>
      </c>
      <c r="D84" s="99" t="n">
        <v>57584</v>
      </c>
      <c r="E84" s="99" t="n">
        <v>58083</v>
      </c>
      <c r="F84" s="99" t="n">
        <v>59045</v>
      </c>
      <c r="G84" s="99" t="n">
        <v>60795</v>
      </c>
      <c r="H84" s="99" t="n">
        <v>62257</v>
      </c>
      <c r="I84" s="99" t="n">
        <v>63172</v>
      </c>
      <c r="J84" s="99" t="n">
        <v>64454</v>
      </c>
      <c r="K84" s="99" t="n">
        <v>68477</v>
      </c>
      <c r="L84" s="99" t="n">
        <v>71767</v>
      </c>
      <c r="M84" s="99" t="n">
        <v>74810</v>
      </c>
      <c r="N84" s="99" t="n">
        <v>78634</v>
      </c>
      <c r="O84" s="99" t="n">
        <v>82252</v>
      </c>
      <c r="P84" s="99" t="n">
        <v>83598</v>
      </c>
      <c r="Q84" s="99" t="n">
        <v>84983</v>
      </c>
      <c r="R84" s="99" t="n">
        <v>86955</v>
      </c>
      <c r="S84" s="99" t="n">
        <v>88895</v>
      </c>
      <c r="T84" s="99" t="n">
        <v>90473</v>
      </c>
      <c r="U84" s="99" t="n">
        <v>91483</v>
      </c>
      <c r="V84" s="99" t="n">
        <v>92370</v>
      </c>
      <c r="W84" s="99" t="n">
        <v>92709</v>
      </c>
      <c r="X84" s="99" t="n">
        <v>93312</v>
      </c>
      <c r="Y84" s="99" t="n">
        <v>93478</v>
      </c>
      <c r="Z84" s="99" t="n">
        <v>93111</v>
      </c>
      <c r="AA84" s="99" t="n">
        <v>92022</v>
      </c>
      <c r="AB84" s="99" t="n">
        <v>90721</v>
      </c>
      <c r="AC84" s="99" t="n">
        <v>87855</v>
      </c>
    </row>
    <row r="85" customFormat="false" ht="12.75" hidden="false" customHeight="false" outlineLevel="0" collapsed="false">
      <c r="A85" s="98" t="s">
        <v>38</v>
      </c>
      <c r="B85" s="99" t="n">
        <v>57814</v>
      </c>
      <c r="C85" s="99" t="n">
        <v>53007</v>
      </c>
      <c r="D85" s="99" t="n">
        <v>52260</v>
      </c>
      <c r="E85" s="99" t="n">
        <v>51815</v>
      </c>
      <c r="F85" s="99" t="n">
        <v>51617</v>
      </c>
      <c r="G85" s="99" t="n">
        <v>51809</v>
      </c>
      <c r="H85" s="99" t="n">
        <v>52380</v>
      </c>
      <c r="I85" s="99" t="n">
        <v>52580</v>
      </c>
      <c r="J85" s="99" t="n">
        <v>53063</v>
      </c>
      <c r="K85" s="99" t="n">
        <v>53964</v>
      </c>
      <c r="L85" s="99" t="n">
        <v>55606</v>
      </c>
      <c r="M85" s="99" t="n">
        <v>56956</v>
      </c>
      <c r="N85" s="99" t="n">
        <v>57789</v>
      </c>
      <c r="O85" s="99" t="n">
        <v>58952</v>
      </c>
      <c r="P85" s="99" t="n">
        <v>62679</v>
      </c>
      <c r="Q85" s="99" t="n">
        <v>65729</v>
      </c>
      <c r="R85" s="99" t="n">
        <v>68528</v>
      </c>
      <c r="S85" s="99" t="n">
        <v>72033</v>
      </c>
      <c r="T85" s="99" t="n">
        <v>75357</v>
      </c>
      <c r="U85" s="99" t="n">
        <v>76585</v>
      </c>
      <c r="V85" s="99" t="n">
        <v>77866</v>
      </c>
      <c r="W85" s="99" t="n">
        <v>79682</v>
      </c>
      <c r="X85" s="99" t="n">
        <v>81472</v>
      </c>
      <c r="Y85" s="99" t="n">
        <v>82934</v>
      </c>
      <c r="Z85" s="99" t="n">
        <v>83879</v>
      </c>
      <c r="AA85" s="99" t="n">
        <v>84706</v>
      </c>
      <c r="AB85" s="99" t="n">
        <v>85034</v>
      </c>
      <c r="AC85" s="99" t="n">
        <v>85633</v>
      </c>
    </row>
    <row r="86" customFormat="false" ht="12.75" hidden="false" customHeight="false" outlineLevel="0" collapsed="false">
      <c r="A86" s="98" t="s">
        <v>40</v>
      </c>
      <c r="B86" s="99" t="n">
        <v>53637</v>
      </c>
      <c r="C86" s="99" t="n">
        <v>50907</v>
      </c>
      <c r="D86" s="99" t="n">
        <v>50197</v>
      </c>
      <c r="E86" s="99" t="n">
        <v>49480</v>
      </c>
      <c r="F86" s="99" t="n">
        <v>48659</v>
      </c>
      <c r="G86" s="99" t="n">
        <v>47622</v>
      </c>
      <c r="H86" s="99" t="n">
        <v>46643</v>
      </c>
      <c r="I86" s="99" t="n">
        <v>46071</v>
      </c>
      <c r="J86" s="99" t="n">
        <v>45749</v>
      </c>
      <c r="K86" s="99" t="n">
        <v>45627</v>
      </c>
      <c r="L86" s="99" t="n">
        <v>45848</v>
      </c>
      <c r="M86" s="99" t="n">
        <v>46396</v>
      </c>
      <c r="N86" s="99" t="n">
        <v>46611</v>
      </c>
      <c r="O86" s="99" t="n">
        <v>47089</v>
      </c>
      <c r="P86" s="99" t="n">
        <v>47950</v>
      </c>
      <c r="Q86" s="99" t="n">
        <v>49464</v>
      </c>
      <c r="R86" s="99" t="n">
        <v>50710</v>
      </c>
      <c r="S86" s="99" t="n">
        <v>51461</v>
      </c>
      <c r="T86" s="99" t="n">
        <v>52510</v>
      </c>
      <c r="U86" s="99" t="n">
        <v>55919</v>
      </c>
      <c r="V86" s="99" t="n">
        <v>58708</v>
      </c>
      <c r="W86" s="99" t="n">
        <v>61243</v>
      </c>
      <c r="X86" s="99" t="n">
        <v>64398</v>
      </c>
      <c r="Y86" s="99" t="n">
        <v>67394</v>
      </c>
      <c r="Z86" s="99" t="n">
        <v>68523</v>
      </c>
      <c r="AA86" s="99" t="n">
        <v>69706</v>
      </c>
      <c r="AB86" s="99" t="n">
        <v>71388</v>
      </c>
      <c r="AC86" s="99" t="n">
        <v>73067</v>
      </c>
    </row>
    <row r="87" customFormat="false" ht="12.75" hidden="false" customHeight="false" outlineLevel="0" collapsed="false">
      <c r="A87" s="98" t="s">
        <v>42</v>
      </c>
      <c r="B87" s="99" t="n">
        <v>42890</v>
      </c>
      <c r="C87" s="99" t="n">
        <v>43431</v>
      </c>
      <c r="D87" s="99" t="n">
        <v>43461</v>
      </c>
      <c r="E87" s="99" t="n">
        <v>43141</v>
      </c>
      <c r="F87" s="99" t="n">
        <v>42665</v>
      </c>
      <c r="G87" s="99" t="n">
        <v>42529</v>
      </c>
      <c r="H87" s="99" t="n">
        <v>42076</v>
      </c>
      <c r="I87" s="99" t="n">
        <v>41624</v>
      </c>
      <c r="J87" s="99" t="n">
        <v>41129</v>
      </c>
      <c r="K87" s="99" t="n">
        <v>40541</v>
      </c>
      <c r="L87" s="99" t="n">
        <v>39765</v>
      </c>
      <c r="M87" s="99" t="n">
        <v>39026</v>
      </c>
      <c r="N87" s="99" t="n">
        <v>38643</v>
      </c>
      <c r="O87" s="99" t="n">
        <v>38471</v>
      </c>
      <c r="P87" s="99" t="n">
        <v>38453</v>
      </c>
      <c r="Q87" s="99" t="n">
        <v>38709</v>
      </c>
      <c r="R87" s="99" t="n">
        <v>39244</v>
      </c>
      <c r="S87" s="99" t="n">
        <v>39506</v>
      </c>
      <c r="T87" s="99" t="n">
        <v>39988</v>
      </c>
      <c r="U87" s="99" t="n">
        <v>40788</v>
      </c>
      <c r="V87" s="99" t="n">
        <v>42161</v>
      </c>
      <c r="W87" s="99" t="n">
        <v>43279</v>
      </c>
      <c r="X87" s="99" t="n">
        <v>43938</v>
      </c>
      <c r="Y87" s="99" t="n">
        <v>44869</v>
      </c>
      <c r="Z87" s="99" t="n">
        <v>47902</v>
      </c>
      <c r="AA87" s="99" t="n">
        <v>50396</v>
      </c>
      <c r="AB87" s="99" t="n">
        <v>52639</v>
      </c>
      <c r="AC87" s="99" t="n">
        <v>55407</v>
      </c>
    </row>
    <row r="88" customFormat="false" ht="12.75" hidden="false" customHeight="false" outlineLevel="0" collapsed="false">
      <c r="A88" s="98" t="s">
        <v>43</v>
      </c>
      <c r="B88" s="100" t="n">
        <v>47145</v>
      </c>
      <c r="C88" s="100" t="n">
        <v>52425</v>
      </c>
      <c r="D88" s="100" t="n">
        <v>53833</v>
      </c>
      <c r="E88" s="100" t="n">
        <v>55327</v>
      </c>
      <c r="F88" s="100" t="n">
        <v>56730</v>
      </c>
      <c r="G88" s="100" t="n">
        <v>57703</v>
      </c>
      <c r="H88" s="100" t="n">
        <v>58677</v>
      </c>
      <c r="I88" s="100" t="n">
        <v>59774</v>
      </c>
      <c r="J88" s="100" t="n">
        <v>60631</v>
      </c>
      <c r="K88" s="100" t="n">
        <v>61306</v>
      </c>
      <c r="L88" s="100" t="n">
        <v>61928</v>
      </c>
      <c r="M88" s="100" t="n">
        <v>62312</v>
      </c>
      <c r="N88" s="100" t="n">
        <v>62817</v>
      </c>
      <c r="O88" s="100" t="n">
        <v>63123</v>
      </c>
      <c r="P88" s="100" t="n">
        <v>63238</v>
      </c>
      <c r="Q88" s="100" t="n">
        <v>63187</v>
      </c>
      <c r="R88" s="100" t="n">
        <v>63000</v>
      </c>
      <c r="S88" s="100" t="n">
        <v>63245</v>
      </c>
      <c r="T88" s="100" t="n">
        <v>63510</v>
      </c>
      <c r="U88" s="100" t="n">
        <v>63735</v>
      </c>
      <c r="V88" s="100" t="n">
        <v>64042</v>
      </c>
      <c r="W88" s="100" t="n">
        <v>64467</v>
      </c>
      <c r="X88" s="100" t="n">
        <v>65007</v>
      </c>
      <c r="Y88" s="100" t="n">
        <v>65757</v>
      </c>
      <c r="Z88" s="100" t="n">
        <v>66728</v>
      </c>
      <c r="AA88" s="100" t="n">
        <v>68246</v>
      </c>
      <c r="AB88" s="100" t="n">
        <v>69658</v>
      </c>
      <c r="AC88" s="100" t="n">
        <v>70762</v>
      </c>
    </row>
    <row r="89" customFormat="false" ht="12.75" hidden="false" customHeight="false" outlineLevel="0" collapsed="false">
      <c r="A89" s="99" t="s">
        <v>58</v>
      </c>
      <c r="B89" s="101" t="n">
        <v>38.0240456669311</v>
      </c>
      <c r="C89" s="101" t="n">
        <v>38.9231235185673</v>
      </c>
      <c r="D89" s="101" t="n">
        <v>39.0585542929293</v>
      </c>
      <c r="E89" s="101" t="n">
        <v>39.1742469309394</v>
      </c>
      <c r="F89" s="101" t="n">
        <v>39.2766904892798</v>
      </c>
      <c r="G89" s="101" t="n">
        <v>39.3962440562056</v>
      </c>
      <c r="H89" s="101" t="n">
        <v>39.5379996881011</v>
      </c>
      <c r="I89" s="101" t="n">
        <v>39.6979905437352</v>
      </c>
      <c r="J89" s="101" t="n">
        <v>39.8559730514323</v>
      </c>
      <c r="K89" s="101" t="n">
        <v>39.9696717070086</v>
      </c>
      <c r="L89" s="101" t="n">
        <v>40.0453838622358</v>
      </c>
      <c r="M89" s="101" t="n">
        <v>40.1201309993044</v>
      </c>
      <c r="N89" s="101" t="n">
        <v>40.2386865342163</v>
      </c>
      <c r="O89" s="101" t="n">
        <v>40.3678912240057</v>
      </c>
      <c r="P89" s="101" t="n">
        <v>40.5179602309173</v>
      </c>
      <c r="Q89" s="101" t="n">
        <v>40.7054599139225</v>
      </c>
      <c r="R89" s="101" t="n">
        <v>40.93439988487</v>
      </c>
      <c r="S89" s="101" t="n">
        <v>41.1975887958418</v>
      </c>
      <c r="T89" s="101" t="n">
        <v>41.4920406860062</v>
      </c>
      <c r="U89" s="101" t="n">
        <v>41.7970498474059</v>
      </c>
      <c r="V89" s="101" t="n">
        <v>42.0989319712097</v>
      </c>
      <c r="W89" s="101" t="n">
        <v>42.3581716343269</v>
      </c>
      <c r="X89" s="101" t="n">
        <v>42.5862931998509</v>
      </c>
      <c r="Y89" s="101" t="n">
        <v>42.7833617419036</v>
      </c>
      <c r="Z89" s="101" t="n">
        <v>42.9595268435924</v>
      </c>
      <c r="AA89" s="101" t="n">
        <v>43.1295420399533</v>
      </c>
      <c r="AB89" s="101" t="n">
        <v>43.2790557939914</v>
      </c>
      <c r="AC89" s="101" t="n">
        <v>43.4004694277735</v>
      </c>
    </row>
    <row r="90" customFormat="false" ht="12.75" hidden="false" customHeight="false" outlineLevel="0" collapsed="false">
      <c r="A90" s="98" t="s">
        <v>45</v>
      </c>
      <c r="B90" s="0" t="n">
        <v>91690</v>
      </c>
      <c r="C90" s="0" t="n">
        <v>93452</v>
      </c>
      <c r="D90" s="0" t="n">
        <v>93570</v>
      </c>
      <c r="E90" s="0" t="n">
        <v>93703</v>
      </c>
      <c r="F90" s="0" t="n">
        <v>94118</v>
      </c>
      <c r="G90" s="0" t="n">
        <v>94484</v>
      </c>
      <c r="H90" s="0" t="n">
        <v>94818</v>
      </c>
      <c r="I90" s="0" t="n">
        <v>95043</v>
      </c>
      <c r="J90" s="0" t="n">
        <v>95153</v>
      </c>
      <c r="K90" s="0" t="n">
        <v>95131</v>
      </c>
      <c r="L90" s="0" t="n">
        <v>94967</v>
      </c>
      <c r="M90" s="0" t="n">
        <v>94679</v>
      </c>
      <c r="N90" s="0" t="n">
        <v>94277</v>
      </c>
      <c r="O90" s="0" t="n">
        <v>93781</v>
      </c>
      <c r="P90" s="0" t="n">
        <v>93234</v>
      </c>
      <c r="Q90" s="0" t="n">
        <v>92656</v>
      </c>
      <c r="R90" s="0" t="n">
        <v>92069</v>
      </c>
      <c r="S90" s="0" t="n">
        <v>91482</v>
      </c>
      <c r="T90" s="0" t="n">
        <v>90915</v>
      </c>
      <c r="U90" s="0" t="n">
        <v>90379</v>
      </c>
      <c r="V90" s="0" t="n">
        <v>89872</v>
      </c>
      <c r="W90" s="0" t="n">
        <v>89406</v>
      </c>
      <c r="X90" s="0" t="n">
        <v>88991</v>
      </c>
      <c r="Y90" s="0" t="n">
        <v>88616</v>
      </c>
      <c r="Z90" s="0" t="n">
        <v>88290</v>
      </c>
      <c r="AA90" s="0" t="n">
        <v>88023</v>
      </c>
      <c r="AB90" s="0" t="n">
        <v>87804</v>
      </c>
      <c r="AC90" s="0" t="n">
        <v>87615</v>
      </c>
    </row>
    <row r="91" customFormat="false" ht="12.75" hidden="false" customHeight="false" outlineLevel="0" collapsed="false">
      <c r="A91" s="102" t="s">
        <v>46</v>
      </c>
      <c r="B91" s="103" t="n">
        <v>265238</v>
      </c>
      <c r="C91" s="103" t="n">
        <v>258784</v>
      </c>
      <c r="D91" s="103" t="n">
        <v>258668</v>
      </c>
      <c r="E91" s="103" t="n">
        <v>258350</v>
      </c>
      <c r="F91" s="103" t="n">
        <v>257370</v>
      </c>
      <c r="G91" s="103" t="n">
        <v>255896</v>
      </c>
      <c r="H91" s="103" t="n">
        <v>254509</v>
      </c>
      <c r="I91" s="103" t="n">
        <v>253380</v>
      </c>
      <c r="J91" s="103" t="n">
        <v>252751</v>
      </c>
      <c r="K91" s="103" t="n">
        <v>252619</v>
      </c>
      <c r="L91" s="103" t="n">
        <v>252724</v>
      </c>
      <c r="M91" s="103" t="n">
        <v>253037</v>
      </c>
      <c r="N91" s="103" t="n">
        <v>253341</v>
      </c>
      <c r="O91" s="103" t="n">
        <v>253525</v>
      </c>
      <c r="P91" s="103" t="n">
        <v>253329</v>
      </c>
      <c r="Q91" s="103" t="n">
        <v>252877</v>
      </c>
      <c r="R91" s="103" t="n">
        <v>252282</v>
      </c>
      <c r="S91" s="103" t="n">
        <v>251827</v>
      </c>
      <c r="T91" s="103" t="n">
        <v>251181</v>
      </c>
      <c r="U91" s="103" t="n">
        <v>250368</v>
      </c>
      <c r="V91" s="103" t="n">
        <v>249365</v>
      </c>
      <c r="W91" s="103" t="n">
        <v>248155</v>
      </c>
      <c r="X91" s="103" t="n">
        <v>246794</v>
      </c>
      <c r="Y91" s="103" t="n">
        <v>245358</v>
      </c>
      <c r="Z91" s="103" t="n">
        <v>243832</v>
      </c>
      <c r="AA91" s="103" t="n">
        <v>242278</v>
      </c>
      <c r="AB91" s="103" t="n">
        <v>240734</v>
      </c>
      <c r="AC91" s="103" t="n">
        <v>239233</v>
      </c>
    </row>
    <row r="92" customFormat="false" ht="12.75" hidden="false" customHeight="false" outlineLevel="0" collapsed="false">
      <c r="A92" s="98" t="s">
        <v>47</v>
      </c>
      <c r="B92" s="103" t="n">
        <v>146393</v>
      </c>
      <c r="C92" s="103" t="n">
        <v>145498</v>
      </c>
      <c r="D92" s="103" t="n">
        <v>141231</v>
      </c>
      <c r="E92" s="103" t="n">
        <v>137287</v>
      </c>
      <c r="F92" s="103" t="n">
        <v>135150</v>
      </c>
      <c r="G92" s="103" t="n">
        <v>134607</v>
      </c>
      <c r="H92" s="103" t="n">
        <v>134442</v>
      </c>
      <c r="I92" s="103" t="n">
        <v>134053</v>
      </c>
      <c r="J92" s="103" t="n">
        <v>133594</v>
      </c>
      <c r="K92" s="103" t="n">
        <v>133215</v>
      </c>
      <c r="L92" s="103" t="n">
        <v>132428</v>
      </c>
      <c r="M92" s="103" t="n">
        <v>131060</v>
      </c>
      <c r="N92" s="103" t="n">
        <v>129187</v>
      </c>
      <c r="O92" s="103" t="n">
        <v>127460</v>
      </c>
      <c r="P92" s="103" t="n">
        <v>126190</v>
      </c>
      <c r="Q92" s="103" t="n">
        <v>125426</v>
      </c>
      <c r="R92" s="103" t="n">
        <v>125036</v>
      </c>
      <c r="S92" s="103" t="n">
        <v>124532</v>
      </c>
      <c r="T92" s="103" t="n">
        <v>124223</v>
      </c>
      <c r="U92" s="103" t="n">
        <v>123939</v>
      </c>
      <c r="V92" s="103" t="n">
        <v>123656</v>
      </c>
      <c r="W92" s="103" t="n">
        <v>123197</v>
      </c>
      <c r="X92" s="103" t="n">
        <v>122648</v>
      </c>
      <c r="Y92" s="103" t="n">
        <v>122177</v>
      </c>
      <c r="Z92" s="103" t="n">
        <v>122046</v>
      </c>
      <c r="AA92" s="103" t="n">
        <v>121877</v>
      </c>
      <c r="AB92" s="103" t="n">
        <v>121707</v>
      </c>
      <c r="AC92" s="103" t="n">
        <v>121421</v>
      </c>
    </row>
    <row r="93" customFormat="false" ht="12.75" hidden="false" customHeight="false" outlineLevel="0" collapsed="false">
      <c r="A93" s="98" t="s">
        <v>48</v>
      </c>
      <c r="B93" s="103" t="n">
        <v>400810</v>
      </c>
      <c r="C93" s="103" t="n">
        <v>388790</v>
      </c>
      <c r="D93" s="103" t="n">
        <v>388116</v>
      </c>
      <c r="E93" s="103" t="n">
        <v>387523</v>
      </c>
      <c r="F93" s="103" t="n">
        <v>385839</v>
      </c>
      <c r="G93" s="103" t="n">
        <v>383625</v>
      </c>
      <c r="H93" s="103" t="n">
        <v>381361</v>
      </c>
      <c r="I93" s="103" t="n">
        <v>379970</v>
      </c>
      <c r="J93" s="103" t="n">
        <v>379152</v>
      </c>
      <c r="K93" s="103" t="n">
        <v>378195</v>
      </c>
      <c r="L93" s="103" t="n">
        <v>377578</v>
      </c>
      <c r="M93" s="103" t="n">
        <v>376670</v>
      </c>
      <c r="N93" s="103" t="n">
        <v>375596</v>
      </c>
      <c r="O93" s="103" t="n">
        <v>374089</v>
      </c>
      <c r="P93" s="103" t="n">
        <v>373451</v>
      </c>
      <c r="Q93" s="103" t="n">
        <v>373133</v>
      </c>
      <c r="R93" s="103" t="n">
        <v>372372</v>
      </c>
      <c r="S93" s="103" t="n">
        <v>370429</v>
      </c>
      <c r="T93" s="103" t="n">
        <v>368192</v>
      </c>
      <c r="U93" s="103" t="n">
        <v>365256</v>
      </c>
      <c r="V93" s="103" t="n">
        <v>360982</v>
      </c>
      <c r="W93" s="103" t="n">
        <v>355980</v>
      </c>
      <c r="X93" s="103" t="n">
        <v>349807</v>
      </c>
      <c r="Y93" s="103" t="n">
        <v>343897</v>
      </c>
      <c r="Z93" s="103" t="n">
        <v>339205</v>
      </c>
      <c r="AA93" s="103" t="n">
        <v>335686</v>
      </c>
      <c r="AB93" s="103" t="n">
        <v>332711</v>
      </c>
      <c r="AC93" s="103" t="n">
        <v>329901</v>
      </c>
    </row>
    <row r="94" customFormat="false" ht="12.75" hidden="false" customHeight="false" outlineLevel="0" collapsed="false">
      <c r="A94" s="98" t="s">
        <v>49</v>
      </c>
      <c r="B94" s="103" t="n">
        <v>327462</v>
      </c>
      <c r="C94" s="103" t="n">
        <v>363215</v>
      </c>
      <c r="D94" s="103" t="n">
        <v>371948</v>
      </c>
      <c r="E94" s="103" t="n">
        <v>379959</v>
      </c>
      <c r="F94" s="103" t="n">
        <v>387009</v>
      </c>
      <c r="G94" s="103" t="n">
        <v>392335</v>
      </c>
      <c r="H94" s="103" t="n">
        <v>397114</v>
      </c>
      <c r="I94" s="103" t="n">
        <v>401094</v>
      </c>
      <c r="J94" s="103" t="n">
        <v>403209</v>
      </c>
      <c r="K94" s="103" t="n">
        <v>401604</v>
      </c>
      <c r="L94" s="103" t="n">
        <v>399465</v>
      </c>
      <c r="M94" s="103" t="n">
        <v>398129</v>
      </c>
      <c r="N94" s="103" t="n">
        <v>396807</v>
      </c>
      <c r="O94" s="103" t="n">
        <v>395185</v>
      </c>
      <c r="P94" s="103" t="n">
        <v>391634</v>
      </c>
      <c r="Q94" s="103" t="n">
        <v>387015</v>
      </c>
      <c r="R94" s="103" t="n">
        <v>381989</v>
      </c>
      <c r="S94" s="103" t="n">
        <v>377399</v>
      </c>
      <c r="T94" s="103" t="n">
        <v>372682</v>
      </c>
      <c r="U94" s="103" t="n">
        <v>368442</v>
      </c>
      <c r="V94" s="103" t="n">
        <v>365403</v>
      </c>
      <c r="W94" s="103" t="n">
        <v>363484</v>
      </c>
      <c r="X94" s="103" t="n">
        <v>362041</v>
      </c>
      <c r="Y94" s="103" t="n">
        <v>360700</v>
      </c>
      <c r="Z94" s="103" t="n">
        <v>358331</v>
      </c>
      <c r="AA94" s="103" t="n">
        <v>355460</v>
      </c>
      <c r="AB94" s="103" t="n">
        <v>352551</v>
      </c>
      <c r="AC94" s="103" t="n">
        <v>350489</v>
      </c>
    </row>
    <row r="95" customFormat="false" ht="12.75" hidden="false" customHeight="false" outlineLevel="0" collapsed="false">
      <c r="A95" s="98" t="s">
        <v>50</v>
      </c>
      <c r="B95" s="103" t="n">
        <v>212071</v>
      </c>
      <c r="C95" s="103" t="n">
        <v>204755</v>
      </c>
      <c r="D95" s="103" t="n">
        <v>203502</v>
      </c>
      <c r="E95" s="103" t="n">
        <v>202519</v>
      </c>
      <c r="F95" s="103" t="n">
        <v>201986</v>
      </c>
      <c r="G95" s="103" t="n">
        <v>202755</v>
      </c>
      <c r="H95" s="103" t="n">
        <v>203356</v>
      </c>
      <c r="I95" s="103" t="n">
        <v>203447</v>
      </c>
      <c r="J95" s="103" t="n">
        <v>204395</v>
      </c>
      <c r="K95" s="103" t="n">
        <v>208609</v>
      </c>
      <c r="L95" s="103" t="n">
        <v>212986</v>
      </c>
      <c r="M95" s="103" t="n">
        <v>217188</v>
      </c>
      <c r="N95" s="103" t="n">
        <v>221677</v>
      </c>
      <c r="O95" s="103" t="n">
        <v>226764</v>
      </c>
      <c r="P95" s="103" t="n">
        <v>232680</v>
      </c>
      <c r="Q95" s="103" t="n">
        <v>238885</v>
      </c>
      <c r="R95" s="103" t="n">
        <v>245437</v>
      </c>
      <c r="S95" s="103" t="n">
        <v>251895</v>
      </c>
      <c r="T95" s="103" t="n">
        <v>258328</v>
      </c>
      <c r="U95" s="103" t="n">
        <v>264775</v>
      </c>
      <c r="V95" s="103" t="n">
        <v>271105</v>
      </c>
      <c r="W95" s="103" t="n">
        <v>276913</v>
      </c>
      <c r="X95" s="103" t="n">
        <v>283120</v>
      </c>
      <c r="Y95" s="103" t="n">
        <v>288675</v>
      </c>
      <c r="Z95" s="103" t="n">
        <v>293415</v>
      </c>
      <c r="AA95" s="103" t="n">
        <v>296830</v>
      </c>
      <c r="AB95" s="103" t="n">
        <v>299782</v>
      </c>
      <c r="AC95" s="103" t="n">
        <v>301962</v>
      </c>
    </row>
    <row r="96" customFormat="false" ht="12.75" hidden="false" customHeight="false" outlineLevel="0" collapsed="false">
      <c r="A96" s="98" t="s">
        <v>43</v>
      </c>
      <c r="B96" s="103" t="n">
        <v>47145</v>
      </c>
      <c r="C96" s="103" t="n">
        <v>52425</v>
      </c>
      <c r="D96" s="103" t="n">
        <v>53833</v>
      </c>
      <c r="E96" s="103" t="n">
        <v>55327</v>
      </c>
      <c r="F96" s="103" t="n">
        <v>56730</v>
      </c>
      <c r="G96" s="103" t="n">
        <v>57703</v>
      </c>
      <c r="H96" s="103" t="n">
        <v>58677</v>
      </c>
      <c r="I96" s="103" t="n">
        <v>59774</v>
      </c>
      <c r="J96" s="103" t="n">
        <v>60631</v>
      </c>
      <c r="K96" s="103" t="n">
        <v>61306</v>
      </c>
      <c r="L96" s="103" t="n">
        <v>61928</v>
      </c>
      <c r="M96" s="103" t="n">
        <v>62312</v>
      </c>
      <c r="N96" s="103" t="n">
        <v>62817</v>
      </c>
      <c r="O96" s="103" t="n">
        <v>63123</v>
      </c>
      <c r="P96" s="103" t="n">
        <v>63238</v>
      </c>
      <c r="Q96" s="103" t="n">
        <v>63187</v>
      </c>
      <c r="R96" s="103" t="n">
        <v>63000</v>
      </c>
      <c r="S96" s="103" t="n">
        <v>63245</v>
      </c>
      <c r="T96" s="103" t="n">
        <v>63510</v>
      </c>
      <c r="U96" s="103" t="n">
        <v>63735</v>
      </c>
      <c r="V96" s="103" t="n">
        <v>64042</v>
      </c>
      <c r="W96" s="103" t="n">
        <v>64467</v>
      </c>
      <c r="X96" s="103" t="n">
        <v>65007</v>
      </c>
      <c r="Y96" s="103" t="n">
        <v>65757</v>
      </c>
      <c r="Z96" s="103" t="n">
        <v>66728</v>
      </c>
      <c r="AA96" s="103" t="n">
        <v>68246</v>
      </c>
      <c r="AB96" s="103" t="n">
        <v>69658</v>
      </c>
      <c r="AC96" s="103" t="n">
        <v>70762</v>
      </c>
    </row>
    <row r="97" customFormat="false" ht="12.75" hidden="false" customHeight="false" outlineLevel="0" collapsed="false">
      <c r="A97" s="98" t="s">
        <v>82</v>
      </c>
      <c r="B97" s="103" t="n">
        <v>1176624</v>
      </c>
      <c r="C97" s="103" t="n">
        <v>1194887</v>
      </c>
      <c r="D97" s="103" t="n">
        <v>1199385</v>
      </c>
      <c r="E97" s="103" t="n">
        <v>1204235</v>
      </c>
      <c r="F97" s="103" t="n">
        <v>1208741</v>
      </c>
      <c r="G97" s="103" t="n">
        <v>1212732</v>
      </c>
      <c r="H97" s="103" t="n">
        <v>1215955</v>
      </c>
      <c r="I97" s="103" t="n">
        <v>1218420</v>
      </c>
      <c r="J97" s="103" t="n">
        <v>1220342</v>
      </c>
      <c r="K97" s="103" t="n">
        <v>1221785</v>
      </c>
      <c r="L97" s="103" t="n">
        <v>1222926</v>
      </c>
      <c r="M97" s="103" t="n">
        <v>1223858</v>
      </c>
      <c r="N97" s="103" t="n">
        <v>1224821</v>
      </c>
      <c r="O97" s="103" t="n">
        <v>1225663</v>
      </c>
      <c r="P97" s="103" t="n">
        <v>1226295</v>
      </c>
      <c r="Q97" s="103" t="n">
        <v>1226421</v>
      </c>
      <c r="R97" s="103" t="n">
        <v>1226314</v>
      </c>
      <c r="S97" s="103" t="n">
        <v>1225954</v>
      </c>
      <c r="T97" s="103" t="n">
        <v>1225403</v>
      </c>
      <c r="U97" s="103" t="n">
        <v>1224674</v>
      </c>
      <c r="V97" s="103" t="n">
        <v>1223725</v>
      </c>
      <c r="W97" s="103" t="n">
        <v>1222558</v>
      </c>
      <c r="X97" s="103" t="n">
        <v>1221094</v>
      </c>
      <c r="Y97" s="103" t="n">
        <v>1219597</v>
      </c>
      <c r="Z97" s="103" t="n">
        <v>1217989</v>
      </c>
      <c r="AA97" s="103" t="n">
        <v>1216186</v>
      </c>
      <c r="AB97" s="103" t="n">
        <v>1214269</v>
      </c>
      <c r="AC97" s="103" t="n">
        <v>1212156</v>
      </c>
    </row>
    <row r="98" customFormat="false" ht="12.75" hidden="false" customHeight="false" outlineLevel="0" collapsed="false">
      <c r="A98" s="98" t="s">
        <v>83</v>
      </c>
      <c r="B98" s="103" t="n">
        <v>1133881</v>
      </c>
      <c r="C98" s="103" t="n">
        <v>1154683</v>
      </c>
      <c r="D98" s="103" t="n">
        <v>1158630</v>
      </c>
      <c r="E98" s="103" t="n">
        <v>1162615</v>
      </c>
      <c r="F98" s="103" t="n">
        <v>1166714</v>
      </c>
      <c r="G98" s="103" t="n">
        <v>1171025</v>
      </c>
      <c r="H98" s="103" t="n">
        <v>1174950</v>
      </c>
      <c r="I98" s="103" t="n">
        <v>1178338</v>
      </c>
      <c r="J98" s="103" t="n">
        <v>1180981</v>
      </c>
      <c r="K98" s="103" t="n">
        <v>1182929</v>
      </c>
      <c r="L98" s="103" t="n">
        <v>1184385</v>
      </c>
      <c r="M98" s="103" t="n">
        <v>1185359</v>
      </c>
      <c r="N98" s="103" t="n">
        <v>1186084</v>
      </c>
      <c r="O98" s="103" t="n">
        <v>1186621</v>
      </c>
      <c r="P98" s="103" t="n">
        <v>1187193</v>
      </c>
      <c r="Q98" s="103" t="n">
        <v>1187646</v>
      </c>
      <c r="R98" s="103" t="n">
        <v>1187834</v>
      </c>
      <c r="S98" s="103" t="n">
        <v>1187500</v>
      </c>
      <c r="T98" s="103" t="n">
        <v>1186935</v>
      </c>
      <c r="U98" s="103" t="n">
        <v>1186147</v>
      </c>
      <c r="V98" s="103" t="n">
        <v>1185188</v>
      </c>
      <c r="W98" s="103" t="n">
        <v>1184041</v>
      </c>
      <c r="X98" s="103" t="n">
        <v>1182623</v>
      </c>
      <c r="Y98" s="103" t="n">
        <v>1181206</v>
      </c>
      <c r="Z98" s="103" t="n">
        <v>1179725</v>
      </c>
      <c r="AA98" s="103" t="n">
        <v>1178099</v>
      </c>
      <c r="AB98" s="103" t="n">
        <v>1176409</v>
      </c>
      <c r="AC98" s="103" t="n">
        <v>1174535</v>
      </c>
    </row>
    <row r="99" customFormat="false" ht="12.75" hidden="false" customHeight="false" outlineLevel="0" collapsed="false">
      <c r="A99" s="98" t="s">
        <v>84</v>
      </c>
      <c r="B99" s="99" t="n">
        <v>1063963</v>
      </c>
      <c r="C99" s="99" t="n">
        <v>1093933</v>
      </c>
      <c r="D99" s="99" t="n">
        <v>1098892</v>
      </c>
      <c r="E99" s="99" t="n">
        <v>1103678</v>
      </c>
      <c r="F99" s="99" t="n">
        <v>1107810</v>
      </c>
      <c r="G99" s="99" t="n">
        <v>1111119</v>
      </c>
      <c r="H99" s="99" t="n">
        <v>1114307</v>
      </c>
      <c r="I99" s="99" t="n">
        <v>1117547</v>
      </c>
      <c r="J99" s="99" t="n">
        <v>1120990</v>
      </c>
      <c r="K99" s="99" t="n">
        <v>1124088</v>
      </c>
      <c r="L99" s="99" t="n">
        <v>1126722</v>
      </c>
      <c r="M99" s="99" t="n">
        <v>1128668</v>
      </c>
      <c r="N99" s="99" t="n">
        <v>1129989</v>
      </c>
      <c r="O99" s="99" t="n">
        <v>1130856</v>
      </c>
      <c r="P99" s="99" t="n">
        <v>1131311</v>
      </c>
      <c r="Q99" s="99" t="n">
        <v>1131514</v>
      </c>
      <c r="R99" s="99" t="n">
        <v>1131493</v>
      </c>
      <c r="S99" s="99" t="n">
        <v>1131478</v>
      </c>
      <c r="T99" s="99" t="n">
        <v>1131303</v>
      </c>
      <c r="U99" s="99" t="n">
        <v>1130900</v>
      </c>
      <c r="V99" s="99" t="n">
        <v>1129975</v>
      </c>
      <c r="W99" s="99" t="n">
        <v>1128844</v>
      </c>
      <c r="X99" s="99" t="n">
        <v>1127432</v>
      </c>
      <c r="Y99" s="99" t="n">
        <v>1126051</v>
      </c>
      <c r="Z99" s="99" t="n">
        <v>1124621</v>
      </c>
      <c r="AA99" s="99" t="n">
        <v>1123086</v>
      </c>
      <c r="AB99" s="99" t="n">
        <v>1121529</v>
      </c>
      <c r="AC99" s="99" t="n">
        <v>1119874</v>
      </c>
    </row>
    <row r="100" customFormat="false" ht="12.75" hidden="false" customHeight="false" outlineLevel="0" collapsed="false">
      <c r="A100" s="98" t="s">
        <v>85</v>
      </c>
      <c r="B100" s="99" t="n">
        <v>295529</v>
      </c>
      <c r="C100" s="99" t="n">
        <v>295223</v>
      </c>
      <c r="D100" s="99" t="n">
        <v>296935</v>
      </c>
      <c r="E100" s="99" t="n">
        <v>298567</v>
      </c>
      <c r="F100" s="99" t="n">
        <v>299771</v>
      </c>
      <c r="G100" s="99" t="n">
        <v>301630</v>
      </c>
      <c r="H100" s="99" t="n">
        <v>306655</v>
      </c>
      <c r="I100" s="99" t="n">
        <v>311821</v>
      </c>
      <c r="J100" s="99" t="n">
        <v>316566</v>
      </c>
      <c r="K100" s="99" t="n">
        <v>321727</v>
      </c>
      <c r="L100" s="99" t="n">
        <v>327322</v>
      </c>
      <c r="M100" s="99" t="n">
        <v>333535</v>
      </c>
      <c r="N100" s="99" t="n">
        <v>339903</v>
      </c>
      <c r="O100" s="99" t="n">
        <v>346472</v>
      </c>
      <c r="P100" s="99" t="n">
        <v>353394</v>
      </c>
      <c r="Q100" s="99" t="n">
        <v>360340</v>
      </c>
      <c r="R100" s="99" t="n">
        <v>367312</v>
      </c>
      <c r="S100" s="99" t="n">
        <v>374295</v>
      </c>
      <c r="T100" s="99" t="n">
        <v>380881</v>
      </c>
      <c r="U100" s="99" t="n">
        <v>388009</v>
      </c>
      <c r="V100" s="99" t="n">
        <v>394669</v>
      </c>
      <c r="W100" s="99" t="n">
        <v>400718</v>
      </c>
      <c r="X100" s="99" t="n">
        <v>405952</v>
      </c>
      <c r="Y100" s="99" t="n">
        <v>410588</v>
      </c>
      <c r="Z100" s="99" t="n">
        <v>414112</v>
      </c>
      <c r="AA100" s="99" t="n">
        <v>416520</v>
      </c>
      <c r="AB100" s="99" t="n">
        <v>418396</v>
      </c>
      <c r="AC100" s="99" t="n">
        <v>419888</v>
      </c>
    </row>
    <row r="101" customFormat="false" ht="12.75" hidden="false" customHeight="false" outlineLevel="0" collapsed="false">
      <c r="A101" s="98" t="s">
        <v>86</v>
      </c>
      <c r="B101" s="103" t="n">
        <v>259216</v>
      </c>
      <c r="C101" s="103" t="n">
        <v>257180</v>
      </c>
      <c r="D101" s="103" t="n">
        <v>257335</v>
      </c>
      <c r="E101" s="103" t="n">
        <v>257846</v>
      </c>
      <c r="F101" s="103" t="n">
        <v>258716</v>
      </c>
      <c r="G101" s="103" t="n">
        <v>260458</v>
      </c>
      <c r="H101" s="103" t="n">
        <v>262033</v>
      </c>
      <c r="I101" s="103" t="n">
        <v>263221</v>
      </c>
      <c r="J101" s="103" t="n">
        <v>265026</v>
      </c>
      <c r="K101" s="103" t="n">
        <v>269915</v>
      </c>
      <c r="L101" s="103" t="n">
        <v>274914</v>
      </c>
      <c r="M101" s="103" t="n">
        <v>279500</v>
      </c>
      <c r="N101" s="103" t="n">
        <v>284494</v>
      </c>
      <c r="O101" s="103" t="n">
        <v>289887</v>
      </c>
      <c r="P101" s="103" t="n">
        <v>295918</v>
      </c>
      <c r="Q101" s="103" t="n">
        <v>302072</v>
      </c>
      <c r="R101" s="103" t="n">
        <v>308437</v>
      </c>
      <c r="S101" s="103" t="n">
        <v>315140</v>
      </c>
      <c r="T101" s="103" t="n">
        <v>321838</v>
      </c>
      <c r="U101" s="103" t="n">
        <v>328510</v>
      </c>
      <c r="V101" s="103" t="n">
        <v>335147</v>
      </c>
      <c r="W101" s="103" t="n">
        <v>341380</v>
      </c>
      <c r="X101" s="103" t="n">
        <v>348127</v>
      </c>
      <c r="Y101" s="103" t="n">
        <v>354432</v>
      </c>
      <c r="Z101" s="103" t="n">
        <v>360143</v>
      </c>
      <c r="AA101" s="103" t="n">
        <v>365076</v>
      </c>
      <c r="AB101" s="103" t="n">
        <v>369440</v>
      </c>
      <c r="AC101" s="103" t="n">
        <v>372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5:53:04Z</dcterms:created>
  <dc:creator>Bureau of the Census</dc:creator>
  <dc:description/>
  <dc:language>en-US</dc:language>
  <cp:lastModifiedBy>Staff</cp:lastModifiedBy>
  <dcterms:modified xsi:type="dcterms:W3CDTF">2005-04-18T1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1263697</vt:r8>
  </property>
  <property fmtid="{D5CDD505-2E9C-101B-9397-08002B2CF9AE}" pid="3" name="_AuthorEmail">
    <vt:lpwstr>beth.henning@lib.state.ia.us</vt:lpwstr>
  </property>
  <property fmtid="{D5CDD505-2E9C-101B-9397-08002B2CF9AE}" pid="4" name="_AuthorEmailDisplayName">
    <vt:lpwstr>Beth Henning</vt:lpwstr>
  </property>
  <property fmtid="{D5CDD505-2E9C-101B-9397-08002B2CF9AE}" pid="5" name="_EmailSubject">
    <vt:lpwstr>Projections</vt:lpwstr>
  </property>
  <property fmtid="{D5CDD505-2E9C-101B-9397-08002B2CF9AE}" pid="6" name="_ReviewingToolsShownOnce">
    <vt:lpwstr/>
  </property>
</Properties>
</file>