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Interim Population Projections Change in Total Population and Selected Age Groups for Iowa: 2000 to 2030</t>
  </si>
  <si>
    <t xml:space="preserve">2000 Census</t>
  </si>
  <si>
    <t xml:space="preserve">2030 projection</t>
  </si>
  <si>
    <t xml:space="preserve">Change 2000 to 2030</t>
  </si>
  <si>
    <t xml:space="preserve">Age</t>
  </si>
  <si>
    <t xml:space="preserve">Number</t>
  </si>
  <si>
    <t xml:space="preserve">Percent </t>
  </si>
  <si>
    <t xml:space="preserve">Total Population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+</t>
  </si>
  <si>
    <t xml:space="preserve">5-17</t>
  </si>
  <si>
    <t xml:space="preserve">18-24</t>
  </si>
  <si>
    <t xml:space="preserve">25-44</t>
  </si>
  <si>
    <t xml:space="preserve">45-64</t>
  </si>
  <si>
    <t xml:space="preserve">65-84</t>
  </si>
  <si>
    <t xml:space="preserve">16 and over</t>
  </si>
  <si>
    <t xml:space="preserve">18 and over</t>
  </si>
  <si>
    <t xml:space="preserve">21 and over</t>
  </si>
  <si>
    <t xml:space="preserve">62 and over</t>
  </si>
  <si>
    <t xml:space="preserve">65 and over</t>
  </si>
  <si>
    <t xml:space="preserve">Source: U.S. Census Bureau, Population Division, Population Projections Branch, April 2005</t>
  </si>
  <si>
    <t xml:space="preserve">http://www.census.gov/population/www/projections/popproj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#,##0.0"/>
    <numFmt numFmtId="169" formatCode="0.0%"/>
    <numFmt numFmtId="170" formatCode="[$-409]d\-mmm"/>
    <numFmt numFmtId="171" formatCode="_(* #,##0_);_(* \(#,##0\);_(* \-??_);_(@_)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3" xfId="21"/>
    <cellStyle name="Normal_TablesDraf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ulation/www/projections/popproj.html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4" t="s">
        <v>2</v>
      </c>
      <c r="E3" s="4"/>
      <c r="F3" s="4" t="s">
        <v>3</v>
      </c>
      <c r="G3" s="4"/>
    </row>
    <row r="4" customFormat="false" ht="12.7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5</v>
      </c>
      <c r="E4" s="8" t="s">
        <v>6</v>
      </c>
      <c r="F4" s="8" t="s">
        <v>5</v>
      </c>
      <c r="G4" s="8" t="s">
        <v>6</v>
      </c>
    </row>
    <row r="5" customFormat="false" ht="12.75" hidden="false" customHeight="true" outlineLevel="0" collapsed="false">
      <c r="A5" s="9"/>
      <c r="B5" s="10"/>
      <c r="C5" s="10"/>
      <c r="D5" s="11"/>
      <c r="E5" s="11"/>
    </row>
    <row r="6" s="18" customFormat="true" ht="12.75" hidden="false" customHeight="false" outlineLevel="0" collapsed="false">
      <c r="A6" s="12" t="s">
        <v>7</v>
      </c>
      <c r="B6" s="13" t="n">
        <v>2926324</v>
      </c>
      <c r="C6" s="14"/>
      <c r="D6" s="13" t="n">
        <v>2955172</v>
      </c>
      <c r="E6" s="15"/>
      <c r="F6" s="16" t="n">
        <f aca="false">D6-B6</f>
        <v>28848</v>
      </c>
      <c r="G6" s="17" t="n">
        <f aca="false">F6/B6</f>
        <v>0.00985810183698046</v>
      </c>
    </row>
    <row r="7" customFormat="false" ht="12.75" hidden="false" customHeight="false" outlineLevel="0" collapsed="false">
      <c r="A7" s="19" t="s">
        <v>8</v>
      </c>
      <c r="B7" s="20" t="n">
        <v>188413</v>
      </c>
      <c r="C7" s="21" t="n">
        <f aca="false">B7/B$6</f>
        <v>0.0643855567599487</v>
      </c>
      <c r="D7" s="20" t="n">
        <v>177908</v>
      </c>
      <c r="E7" s="21" t="n">
        <f aca="false">D7/D$6</f>
        <v>0.0602022488031154</v>
      </c>
      <c r="F7" s="16" t="n">
        <f aca="false">D7-B7</f>
        <v>-10505</v>
      </c>
      <c r="G7" s="17" t="n">
        <f aca="false">F7/B7</f>
        <v>-0.0557551761290357</v>
      </c>
    </row>
    <row r="8" customFormat="false" ht="12.75" hidden="false" customHeight="false" outlineLevel="0" collapsed="false">
      <c r="A8" s="19" t="s">
        <v>9</v>
      </c>
      <c r="B8" s="20" t="n">
        <v>202603</v>
      </c>
      <c r="C8" s="21" t="n">
        <f aca="false">B8/B$6</f>
        <v>0.0692346438740208</v>
      </c>
      <c r="D8" s="20" t="n">
        <v>181125</v>
      </c>
      <c r="E8" s="21" t="n">
        <f aca="false">D8/D$6</f>
        <v>0.0612908487221725</v>
      </c>
      <c r="F8" s="16" t="n">
        <f aca="false">D8-B8</f>
        <v>-21478</v>
      </c>
      <c r="G8" s="17" t="n">
        <f aca="false">F8/B8</f>
        <v>-0.106010276254547</v>
      </c>
    </row>
    <row r="9" customFormat="false" ht="12.75" hidden="false" customHeight="false" outlineLevel="0" collapsed="false">
      <c r="A9" s="19" t="s">
        <v>10</v>
      </c>
      <c r="B9" s="20" t="n">
        <v>210547</v>
      </c>
      <c r="C9" s="21" t="n">
        <f aca="false">B9/B$6</f>
        <v>0.0719493125163174</v>
      </c>
      <c r="D9" s="20" t="n">
        <v>189355</v>
      </c>
      <c r="E9" s="21" t="n">
        <f aca="false">D9/D$6</f>
        <v>0.0640757966033788</v>
      </c>
      <c r="F9" s="16" t="n">
        <f aca="false">D9-B9</f>
        <v>-21192</v>
      </c>
      <c r="G9" s="17" t="n">
        <f aca="false">F9/B9</f>
        <v>-0.100652110930101</v>
      </c>
    </row>
    <row r="10" customFormat="false" ht="12.75" hidden="false" customHeight="false" outlineLevel="0" collapsed="false">
      <c r="A10" s="19" t="s">
        <v>11</v>
      </c>
      <c r="B10" s="20" t="n">
        <v>226420</v>
      </c>
      <c r="C10" s="21" t="n">
        <f aca="false">B10/B$6</f>
        <v>0.077373523916012</v>
      </c>
      <c r="D10" s="20" t="n">
        <v>189652</v>
      </c>
      <c r="E10" s="21" t="n">
        <f aca="false">D10/D$6</f>
        <v>0.0641762983677431</v>
      </c>
      <c r="F10" s="16" t="n">
        <f aca="false">D10-B10</f>
        <v>-36768</v>
      </c>
      <c r="G10" s="17" t="n">
        <f aca="false">F10/B10</f>
        <v>-0.162388481582899</v>
      </c>
    </row>
    <row r="11" customFormat="false" ht="12.75" hidden="false" customHeight="false" outlineLevel="0" collapsed="false">
      <c r="A11" s="19" t="s">
        <v>12</v>
      </c>
      <c r="B11" s="20" t="n">
        <v>203663</v>
      </c>
      <c r="C11" s="21" t="n">
        <f aca="false">B11/B$6</f>
        <v>0.0695968730735216</v>
      </c>
      <c r="D11" s="20" t="n">
        <v>172127</v>
      </c>
      <c r="E11" s="21" t="n">
        <f aca="false">D11/D$6</f>
        <v>0.0582460174906909</v>
      </c>
      <c r="F11" s="16" t="n">
        <f aca="false">D11-B11</f>
        <v>-31536</v>
      </c>
      <c r="G11" s="17" t="n">
        <f aca="false">F11/B11</f>
        <v>-0.154844031561943</v>
      </c>
    </row>
    <row r="12" customFormat="false" ht="12.75" hidden="false" customHeight="false" outlineLevel="0" collapsed="false">
      <c r="A12" s="19" t="s">
        <v>13</v>
      </c>
      <c r="B12" s="20" t="n">
        <v>177259</v>
      </c>
      <c r="C12" s="21" t="n">
        <f aca="false">B12/B$6</f>
        <v>0.0605739487493524</v>
      </c>
      <c r="D12" s="20" t="n">
        <v>159651</v>
      </c>
      <c r="E12" s="21" t="n">
        <f aca="false">D12/D$6</f>
        <v>0.054024266607832</v>
      </c>
      <c r="F12" s="16" t="n">
        <f aca="false">D12-B12</f>
        <v>-17608</v>
      </c>
      <c r="G12" s="17" t="n">
        <f aca="false">F12/B12</f>
        <v>-0.0993348715721064</v>
      </c>
    </row>
    <row r="13" customFormat="false" ht="12.75" hidden="false" customHeight="false" outlineLevel="0" collapsed="false">
      <c r="A13" s="19" t="s">
        <v>14</v>
      </c>
      <c r="B13" s="20" t="n">
        <v>185801</v>
      </c>
      <c r="C13" s="21" t="n">
        <f aca="false">B13/B$6</f>
        <v>0.0634929693362731</v>
      </c>
      <c r="D13" s="20" t="n">
        <v>162991</v>
      </c>
      <c r="E13" s="21" t="n">
        <f aca="false">D13/D$6</f>
        <v>0.0551544884697067</v>
      </c>
      <c r="F13" s="16" t="n">
        <f aca="false">D13-B13</f>
        <v>-22810</v>
      </c>
      <c r="G13" s="17" t="n">
        <f aca="false">F13/B13</f>
        <v>-0.122765754759124</v>
      </c>
    </row>
    <row r="14" customFormat="false" ht="12.75" hidden="false" customHeight="false" outlineLevel="0" collapsed="false">
      <c r="A14" s="19" t="s">
        <v>15</v>
      </c>
      <c r="B14" s="20" t="n">
        <v>217897</v>
      </c>
      <c r="C14" s="21" t="n">
        <f aca="false">B14/B$6</f>
        <v>0.0744609961166296</v>
      </c>
      <c r="D14" s="20" t="n">
        <v>173559</v>
      </c>
      <c r="E14" s="21" t="n">
        <f aca="false">D14/D$6</f>
        <v>0.0587305916542252</v>
      </c>
      <c r="F14" s="16" t="n">
        <f aca="false">D14-B14</f>
        <v>-44338</v>
      </c>
      <c r="G14" s="17" t="n">
        <f aca="false">F14/B14</f>
        <v>-0.203481461424435</v>
      </c>
    </row>
    <row r="15" customFormat="false" ht="12.75" hidden="false" customHeight="false" outlineLevel="0" collapsed="false">
      <c r="A15" s="19" t="s">
        <v>16</v>
      </c>
      <c r="B15" s="20" t="n">
        <v>227302</v>
      </c>
      <c r="C15" s="21" t="n">
        <f aca="false">B15/B$6</f>
        <v>0.0776749259480495</v>
      </c>
      <c r="D15" s="20" t="n">
        <v>176728</v>
      </c>
      <c r="E15" s="21" t="n">
        <f aca="false">D15/D$6</f>
        <v>0.0598029488638902</v>
      </c>
      <c r="F15" s="16" t="n">
        <f aca="false">D15-B15</f>
        <v>-50574</v>
      </c>
      <c r="G15" s="17" t="n">
        <f aca="false">F15/B15</f>
        <v>-0.22249694239382</v>
      </c>
    </row>
    <row r="16" customFormat="false" ht="12.75" hidden="false" customHeight="false" outlineLevel="0" collapsed="false">
      <c r="A16" s="19" t="s">
        <v>17</v>
      </c>
      <c r="B16" s="20" t="n">
        <v>212663</v>
      </c>
      <c r="C16" s="21" t="n">
        <f aca="false">B16/B$6</f>
        <v>0.0726724040126794</v>
      </c>
      <c r="D16" s="20" t="n">
        <v>192004</v>
      </c>
      <c r="E16" s="21" t="n">
        <f aca="false">D16/D$6</f>
        <v>0.0649721911279614</v>
      </c>
      <c r="F16" s="16" t="n">
        <f aca="false">D16-B16</f>
        <v>-20659</v>
      </c>
      <c r="G16" s="17" t="n">
        <f aca="false">F16/B16</f>
        <v>-0.0971443081307045</v>
      </c>
    </row>
    <row r="17" customFormat="false" ht="12.75" hidden="false" customHeight="false" outlineLevel="0" collapsed="false">
      <c r="A17" s="19" t="s">
        <v>18</v>
      </c>
      <c r="B17" s="20" t="n">
        <v>180131</v>
      </c>
      <c r="C17" s="21" t="n">
        <f aca="false">B17/B$6</f>
        <v>0.0615553848446037</v>
      </c>
      <c r="D17" s="20" t="n">
        <v>190022</v>
      </c>
      <c r="E17" s="21" t="n">
        <f aca="false">D17/D$6</f>
        <v>0.0643015025859747</v>
      </c>
      <c r="F17" s="16" t="n">
        <f aca="false">D17-B17</f>
        <v>9891</v>
      </c>
      <c r="G17" s="17" t="n">
        <f aca="false">F17/B17</f>
        <v>0.0549100376947888</v>
      </c>
    </row>
    <row r="18" customFormat="false" ht="12.75" hidden="false" customHeight="false" outlineLevel="0" collapsed="false">
      <c r="A18" s="19" t="s">
        <v>19</v>
      </c>
      <c r="B18" s="20" t="n">
        <v>139052</v>
      </c>
      <c r="C18" s="21" t="n">
        <f aca="false">B18/B$6</f>
        <v>0.0475176364613078</v>
      </c>
      <c r="D18" s="20" t="n">
        <v>165714</v>
      </c>
      <c r="E18" s="21" t="n">
        <f aca="false">D18/D$6</f>
        <v>0.0560759238379357</v>
      </c>
      <c r="F18" s="16" t="n">
        <f aca="false">D18-B18</f>
        <v>26662</v>
      </c>
      <c r="G18" s="17" t="n">
        <f aca="false">F18/B18</f>
        <v>0.191741219112275</v>
      </c>
    </row>
    <row r="19" customFormat="false" ht="12.75" hidden="false" customHeight="false" outlineLevel="0" collapsed="false">
      <c r="A19" s="19" t="s">
        <v>20</v>
      </c>
      <c r="B19" s="20" t="n">
        <v>118360</v>
      </c>
      <c r="C19" s="21" t="n">
        <f aca="false">B19/B$6</f>
        <v>0.0404466491065241</v>
      </c>
      <c r="D19" s="20" t="n">
        <v>161150</v>
      </c>
      <c r="E19" s="21" t="n">
        <f aca="false">D19/D$6</f>
        <v>0.0545315128865596</v>
      </c>
      <c r="F19" s="16" t="n">
        <f aca="false">D19-B19</f>
        <v>42790</v>
      </c>
      <c r="G19" s="17" t="n">
        <f aca="false">F19/B19</f>
        <v>0.361524163568773</v>
      </c>
    </row>
    <row r="20" customFormat="false" ht="12.75" hidden="false" customHeight="false" outlineLevel="0" collapsed="false">
      <c r="A20" s="19" t="s">
        <v>21</v>
      </c>
      <c r="B20" s="20" t="n">
        <v>107373</v>
      </c>
      <c r="C20" s="21" t="n">
        <f aca="false">B20/B$6</f>
        <v>0.0366921092811322</v>
      </c>
      <c r="D20" s="20" t="n">
        <v>169003</v>
      </c>
      <c r="E20" s="21" t="n">
        <f aca="false">D20/D$6</f>
        <v>0.0571888878210811</v>
      </c>
      <c r="F20" s="16" t="n">
        <f aca="false">D20-B20</f>
        <v>61630</v>
      </c>
      <c r="G20" s="17" t="n">
        <f aca="false">F20/B20</f>
        <v>0.573980423383905</v>
      </c>
    </row>
    <row r="21" customFormat="false" ht="12.75" hidden="false" customHeight="false" outlineLevel="0" collapsed="false">
      <c r="A21" s="19" t="s">
        <v>22</v>
      </c>
      <c r="B21" s="20" t="n">
        <v>104562</v>
      </c>
      <c r="C21" s="21" t="n">
        <f aca="false">B21/B$6</f>
        <v>0.0357315184511353</v>
      </c>
      <c r="D21" s="20" t="n">
        <v>161087</v>
      </c>
      <c r="E21" s="21" t="n">
        <f aca="false">D21/D$6</f>
        <v>0.0545101943304823</v>
      </c>
      <c r="F21" s="16" t="n">
        <f aca="false">D21-B21</f>
        <v>56525</v>
      </c>
      <c r="G21" s="17" t="n">
        <f aca="false">F21/B21</f>
        <v>0.540588359059697</v>
      </c>
    </row>
    <row r="22" customFormat="false" ht="12.75" hidden="false" customHeight="false" outlineLevel="0" collapsed="false">
      <c r="A22" s="19" t="s">
        <v>23</v>
      </c>
      <c r="B22" s="20" t="n">
        <v>91505</v>
      </c>
      <c r="C22" s="21" t="n">
        <f aca="false">B22/B$6</f>
        <v>0.0312696065097371</v>
      </c>
      <c r="D22" s="20" t="n">
        <v>133031</v>
      </c>
      <c r="E22" s="21" t="n">
        <f aca="false">D22/D$6</f>
        <v>0.0450163306907348</v>
      </c>
      <c r="F22" s="16" t="n">
        <f aca="false">D22-B22</f>
        <v>41526</v>
      </c>
      <c r="G22" s="17" t="n">
        <f aca="false">F22/B22</f>
        <v>0.453811267143872</v>
      </c>
    </row>
    <row r="23" s="18" customFormat="true" ht="12.75" hidden="false" customHeight="false" outlineLevel="0" collapsed="false">
      <c r="A23" s="19" t="s">
        <v>24</v>
      </c>
      <c r="B23" s="20" t="n">
        <v>67655</v>
      </c>
      <c r="C23" s="21" t="n">
        <f aca="false">B23/B$6</f>
        <v>0.023119449520969</v>
      </c>
      <c r="D23" s="20" t="n">
        <v>95088</v>
      </c>
      <c r="E23" s="21" t="n">
        <f aca="false">D23/D$6</f>
        <v>0.0321768073059707</v>
      </c>
      <c r="F23" s="16" t="n">
        <f aca="false">D23-B23</f>
        <v>27433</v>
      </c>
      <c r="G23" s="17" t="n">
        <f aca="false">F23/B23</f>
        <v>0.405483704086912</v>
      </c>
    </row>
    <row r="24" customFormat="false" ht="12.75" hidden="false" customHeight="false" outlineLevel="0" collapsed="false">
      <c r="A24" s="19" t="s">
        <v>25</v>
      </c>
      <c r="B24" s="20" t="n">
        <v>65118</v>
      </c>
      <c r="C24" s="21" t="n">
        <f aca="false">B24/B$6</f>
        <v>0.0222524915217864</v>
      </c>
      <c r="D24" s="20" t="n">
        <v>104977</v>
      </c>
      <c r="E24" s="21" t="n">
        <f aca="false">D24/D$6</f>
        <v>0.0355231438305452</v>
      </c>
      <c r="F24" s="16" t="n">
        <f aca="false">D24-B24</f>
        <v>39859</v>
      </c>
      <c r="G24" s="17" t="n">
        <f aca="false">F24/B24</f>
        <v>0.612104180103812</v>
      </c>
    </row>
    <row r="25" customFormat="false" ht="12.75" hidden="false" customHeight="false" outlineLevel="0" collapsed="false">
      <c r="A25" s="19"/>
      <c r="B25" s="20"/>
      <c r="C25" s="21"/>
      <c r="D25" s="20"/>
      <c r="E25" s="21"/>
      <c r="F25" s="16"/>
      <c r="G25" s="17"/>
    </row>
    <row r="26" customFormat="false" ht="12.75" hidden="false" customHeight="false" outlineLevel="0" collapsed="false">
      <c r="A26" s="19" t="s">
        <v>8</v>
      </c>
      <c r="B26" s="20" t="n">
        <v>188413</v>
      </c>
      <c r="C26" s="21" t="n">
        <v>0.0643855567599487</v>
      </c>
      <c r="D26" s="20" t="n">
        <v>177908</v>
      </c>
      <c r="E26" s="22" t="n">
        <v>0.0602022488031154</v>
      </c>
      <c r="F26" s="13" t="n">
        <v>-10505</v>
      </c>
      <c r="G26" s="23" t="n">
        <v>-0.0557551761290357</v>
      </c>
    </row>
    <row r="27" customFormat="false" ht="12.75" hidden="false" customHeight="false" outlineLevel="0" collapsed="false">
      <c r="A27" s="24" t="s">
        <v>26</v>
      </c>
      <c r="B27" s="13" t="n">
        <v>545225</v>
      </c>
      <c r="C27" s="21" t="n">
        <f aca="false">B27/B$6</f>
        <v>0.186317372922479</v>
      </c>
      <c r="D27" s="13" t="n">
        <v>485393</v>
      </c>
      <c r="E27" s="21" t="n">
        <f aca="false">D27/D$6</f>
        <v>0.164252030000284</v>
      </c>
      <c r="F27" s="16" t="n">
        <f aca="false">D27-B27</f>
        <v>-59832</v>
      </c>
      <c r="G27" s="17" t="n">
        <f aca="false">F27/B27</f>
        <v>-0.109738181484708</v>
      </c>
    </row>
    <row r="28" customFormat="false" ht="12.75" hidden="false" customHeight="false" outlineLevel="0" collapsed="false">
      <c r="A28" s="19" t="s">
        <v>27</v>
      </c>
      <c r="B28" s="13" t="n">
        <v>298008</v>
      </c>
      <c r="C28" s="21" t="n">
        <f aca="false">B28/B$6</f>
        <v>0.101836980457393</v>
      </c>
      <c r="D28" s="13" t="n">
        <v>246866</v>
      </c>
      <c r="E28" s="21" t="n">
        <f aca="false">D28/D$6</f>
        <v>0.083536931183701</v>
      </c>
      <c r="F28" s="16" t="n">
        <f aca="false">D28-B28</f>
        <v>-51142</v>
      </c>
      <c r="G28" s="17" t="n">
        <f aca="false">F28/B28</f>
        <v>-0.171612842608252</v>
      </c>
    </row>
    <row r="29" customFormat="false" ht="12.75" hidden="false" customHeight="false" outlineLevel="0" collapsed="false">
      <c r="A29" s="19" t="s">
        <v>28</v>
      </c>
      <c r="B29" s="13" t="n">
        <v>808259</v>
      </c>
      <c r="C29" s="21" t="n">
        <f aca="false">B29/B$6</f>
        <v>0.276202840150305</v>
      </c>
      <c r="D29" s="13" t="n">
        <v>672929</v>
      </c>
      <c r="E29" s="21" t="n">
        <f aca="false">D29/D$6</f>
        <v>0.227712295595654</v>
      </c>
      <c r="F29" s="16" t="n">
        <f aca="false">D29-B29</f>
        <v>-135330</v>
      </c>
      <c r="G29" s="17" t="n">
        <f aca="false">F29/B29</f>
        <v>-0.16743395372028</v>
      </c>
    </row>
    <row r="30" customFormat="false" ht="12.75" hidden="false" customHeight="false" outlineLevel="0" collapsed="false">
      <c r="A30" s="19" t="s">
        <v>29</v>
      </c>
      <c r="B30" s="13" t="n">
        <v>650206</v>
      </c>
      <c r="C30" s="21" t="n">
        <f aca="false">B30/B$6</f>
        <v>0.222192074425115</v>
      </c>
      <c r="D30" s="13" t="n">
        <v>708890</v>
      </c>
      <c r="E30" s="21" t="n">
        <f aca="false">D30/D$6</f>
        <v>0.239881130438431</v>
      </c>
      <c r="F30" s="16" t="n">
        <f aca="false">D30-B30</f>
        <v>58684</v>
      </c>
      <c r="G30" s="17" t="n">
        <f aca="false">F30/B30</f>
        <v>0.090254473197725</v>
      </c>
    </row>
    <row r="31" customFormat="false" ht="12.75" hidden="false" customHeight="false" outlineLevel="0" collapsed="false">
      <c r="A31" s="19" t="s">
        <v>30</v>
      </c>
      <c r="B31" s="13" t="n">
        <v>371095</v>
      </c>
      <c r="C31" s="21" t="n">
        <f aca="false">B31/B$6</f>
        <v>0.126812683762974</v>
      </c>
      <c r="D31" s="13" t="n">
        <v>558209</v>
      </c>
      <c r="E31" s="21" t="n">
        <f aca="false">D31/D$6</f>
        <v>0.188892220148269</v>
      </c>
      <c r="F31" s="16" t="n">
        <f aca="false">D31-B31</f>
        <v>187114</v>
      </c>
      <c r="G31" s="17" t="n">
        <f aca="false">F31/B31</f>
        <v>0.504221291044072</v>
      </c>
    </row>
    <row r="32" customFormat="false" ht="12.75" hidden="false" customHeight="false" outlineLevel="0" collapsed="false">
      <c r="A32" s="19" t="s">
        <v>25</v>
      </c>
      <c r="B32" s="13" t="n">
        <v>65118</v>
      </c>
      <c r="C32" s="21" t="n">
        <f aca="false">B32/B$6</f>
        <v>0.0222524915217864</v>
      </c>
      <c r="D32" s="13" t="n">
        <v>104977</v>
      </c>
      <c r="E32" s="21" t="n">
        <f aca="false">D32/D$6</f>
        <v>0.0355231438305452</v>
      </c>
      <c r="F32" s="16" t="n">
        <f aca="false">D32-B32</f>
        <v>39859</v>
      </c>
      <c r="G32" s="17" t="n">
        <f aca="false">F32/B32</f>
        <v>0.612104180103812</v>
      </c>
    </row>
    <row r="33" customFormat="false" ht="12.75" hidden="false" customHeight="false" outlineLevel="0" collapsed="false">
      <c r="A33" s="19" t="s">
        <v>31</v>
      </c>
      <c r="B33" s="13" t="n">
        <v>2281002</v>
      </c>
      <c r="C33" s="21" t="n">
        <f aca="false">B33/B$6</f>
        <v>0.779476913697868</v>
      </c>
      <c r="D33" s="13" t="n">
        <v>2368259</v>
      </c>
      <c r="E33" s="21" t="n">
        <f aca="false">D33/D$6</f>
        <v>0.801394639635189</v>
      </c>
      <c r="F33" s="16" t="n">
        <f aca="false">D33-B33</f>
        <v>87257</v>
      </c>
      <c r="G33" s="17" t="n">
        <f aca="false">F33/B33</f>
        <v>0.0382538024955699</v>
      </c>
    </row>
    <row r="34" customFormat="false" ht="12.75" hidden="false" customHeight="false" outlineLevel="0" collapsed="false">
      <c r="A34" s="19" t="s">
        <v>32</v>
      </c>
      <c r="B34" s="13" t="n">
        <v>2192686</v>
      </c>
      <c r="C34" s="21" t="n">
        <f aca="false">B34/B$6</f>
        <v>0.749297070317573</v>
      </c>
      <c r="D34" s="13" t="n">
        <v>2291871</v>
      </c>
      <c r="E34" s="21" t="n">
        <f aca="false">D34/D$6</f>
        <v>0.7755457211966</v>
      </c>
      <c r="F34" s="16" t="n">
        <f aca="false">D34-B34</f>
        <v>99185</v>
      </c>
      <c r="G34" s="17" t="n">
        <f aca="false">F34/B34</f>
        <v>0.0452344749772653</v>
      </c>
    </row>
    <row r="35" customFormat="false" ht="12.75" hidden="false" customHeight="false" outlineLevel="0" collapsed="false">
      <c r="A35" s="19" t="s">
        <v>33</v>
      </c>
      <c r="B35" s="20" t="n">
        <v>2051156</v>
      </c>
      <c r="C35" s="21" t="n">
        <f aca="false">B35/B$6</f>
        <v>0.700932637671017</v>
      </c>
      <c r="D35" s="20" t="n">
        <v>2180787</v>
      </c>
      <c r="E35" s="21" t="n">
        <f aca="false">D35/D$6</f>
        <v>0.737956030985675</v>
      </c>
      <c r="F35" s="16" t="n">
        <f aca="false">D35-B35</f>
        <v>129631</v>
      </c>
      <c r="G35" s="17" t="n">
        <f aca="false">F35/B35</f>
        <v>0.063198996078309</v>
      </c>
    </row>
    <row r="36" customFormat="false" ht="12.75" hidden="false" customHeight="false" outlineLevel="0" collapsed="false">
      <c r="A36" s="19" t="s">
        <v>34</v>
      </c>
      <c r="B36" s="20" t="n">
        <v>505699</v>
      </c>
      <c r="C36" s="21" t="n">
        <f aca="false">B36/B$6</f>
        <v>0.172810324489018</v>
      </c>
      <c r="D36" s="20" t="n">
        <v>756900</v>
      </c>
      <c r="E36" s="21" t="n">
        <f aca="false">D36/D$6</f>
        <v>0.256127223728433</v>
      </c>
      <c r="F36" s="16" t="n">
        <f aca="false">D36-B36</f>
        <v>251201</v>
      </c>
      <c r="G36" s="17" t="n">
        <f aca="false">F36/B36</f>
        <v>0.496740155705271</v>
      </c>
    </row>
    <row r="37" customFormat="false" ht="12.75" hidden="false" customHeight="false" outlineLevel="0" collapsed="false">
      <c r="A37" s="19" t="s">
        <v>35</v>
      </c>
      <c r="B37" s="13" t="n">
        <v>436213</v>
      </c>
      <c r="C37" s="21" t="n">
        <f aca="false">B37/B$6</f>
        <v>0.14906517528476</v>
      </c>
      <c r="D37" s="13" t="n">
        <v>663186</v>
      </c>
      <c r="E37" s="21" t="n">
        <f aca="false">D37/D$6</f>
        <v>0.224415363978814</v>
      </c>
      <c r="F37" s="16" t="n">
        <f aca="false">D37-B37</f>
        <v>226973</v>
      </c>
      <c r="G37" s="17" t="n">
        <f aca="false">F37/B37</f>
        <v>0.520326079231935</v>
      </c>
    </row>
    <row r="38" customFormat="false" ht="12.75" hidden="false" customHeight="false" outlineLevel="0" collapsed="false">
      <c r="B38" s="25"/>
      <c r="C38" s="26"/>
      <c r="D38" s="27"/>
      <c r="E38" s="28"/>
    </row>
    <row r="39" customFormat="false" ht="12.75" hidden="false" customHeight="false" outlineLevel="0" collapsed="false">
      <c r="A39" s="29" t="s">
        <v>36</v>
      </c>
      <c r="B39" s="25"/>
      <c r="C39" s="25"/>
      <c r="D39" s="25"/>
      <c r="E39" s="25"/>
    </row>
    <row r="40" customFormat="false" ht="12.75" hidden="false" customHeight="false" outlineLevel="0" collapsed="false">
      <c r="A40" s="30" t="s">
        <v>37</v>
      </c>
      <c r="B40" s="25"/>
      <c r="C40" s="25"/>
      <c r="D40" s="25"/>
      <c r="E40" s="25"/>
    </row>
    <row r="41" customFormat="false" ht="12.75" hidden="false" customHeight="false" outlineLevel="0" collapsed="false">
      <c r="A41" s="29" t="s">
        <v>38</v>
      </c>
      <c r="B41" s="25"/>
      <c r="C41" s="25"/>
      <c r="D41" s="25"/>
      <c r="E41" s="25"/>
    </row>
    <row r="42" customFormat="false" ht="12.75" hidden="false" customHeight="false" outlineLevel="0" collapsed="false">
      <c r="A42" s="31" t="s">
        <v>39</v>
      </c>
      <c r="B42" s="25"/>
      <c r="C42" s="25"/>
      <c r="D42" s="25"/>
      <c r="E42" s="25"/>
    </row>
    <row r="43" customFormat="false" ht="12.75" hidden="false" customHeight="false" outlineLevel="0" collapsed="false">
      <c r="C43" s="25"/>
      <c r="D43" s="25"/>
      <c r="E43" s="25"/>
    </row>
  </sheetData>
  <mergeCells count="3">
    <mergeCell ref="B3:C3"/>
    <mergeCell ref="D3:E3"/>
    <mergeCell ref="F3:G3"/>
  </mergeCells>
  <hyperlinks>
    <hyperlink ref="A40" r:id="rId1" display="http://www.census.gov/population/www/projections/popproj.html"/>
    <hyperlink ref="A42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9:09:08Z</dcterms:created>
  <dc:creator>Staff</dc:creator>
  <dc:description/>
  <dc:language>en-US</dc:language>
  <cp:lastModifiedBy>Staff</cp:lastModifiedBy>
  <cp:lastPrinted>2005-04-18T20:14:29Z</cp:lastPrinted>
  <dcterms:modified xsi:type="dcterms:W3CDTF">2005-04-18T20:15:23Z</dcterms:modified>
  <cp:revision>0</cp:revision>
  <dc:subject/>
  <dc:title/>
</cp:coreProperties>
</file>