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Population" sheetId="2" state="visible" r:id="rId3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ecennial Population and Population Estimates for Iowa: 1900 - 2009</t>
  </si>
  <si>
    <t xml:space="preserve">Year</t>
  </si>
  <si>
    <t xml:space="preserve">Population</t>
  </si>
  <si>
    <t xml:space="preserve">Note: Caution is urged in making year-to-year comparisons of population estimates. When the Census Bureau</t>
  </si>
  <si>
    <t xml:space="preserve">releases new population estimates for the current year, it also revises estimates for previous years in the decade</t>
  </si>
  <si>
    <t xml:space="preserve">Source: U.S. Bureau of the Census, Population Estimates Branch, Population Division, 12/23/2009</t>
  </si>
  <si>
    <t xml:space="preserve">Prepared By: State Library of Iowa, State Data Center Program, 800-248-4483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ennial Population and Population Estimates for Iowa: 1900-2009
</a:t>
            </a:r>
          </a:p>
        </c:rich>
      </c:tx>
      <c:layout>
        <c:manualLayout>
          <c:xMode val="edge"/>
          <c:yMode val="edge"/>
          <c:x val="0.230030285822449"/>
          <c:y val="0.03643751665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222600795"/>
          <c:y val="0.111377564614975"/>
          <c:w val="0.960344501230362"/>
          <c:h val="0.8654409805488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opulation!$A$4:$A$113</c:f>
              <c:numCache>
                <c:formatCode>yyyy</c:formatCode>
                <c:ptCount val="110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</c:numCache>
            </c:numRef>
          </c:cat>
          <c:val>
            <c:numRef>
              <c:f>Population!$B$4:$B$113</c:f>
              <c:numCache>
                <c:formatCode>General</c:formatCode>
                <c:ptCount val="110"/>
                <c:pt idx="0">
                  <c:v>2231000</c:v>
                </c:pt>
                <c:pt idx="1">
                  <c:v>2227000</c:v>
                </c:pt>
                <c:pt idx="2">
                  <c:v>2222000</c:v>
                </c:pt>
                <c:pt idx="3">
                  <c:v>2217000</c:v>
                </c:pt>
                <c:pt idx="4">
                  <c:v>2212000</c:v>
                </c:pt>
                <c:pt idx="5">
                  <c:v>2211000</c:v>
                </c:pt>
                <c:pt idx="6">
                  <c:v>2214000</c:v>
                </c:pt>
                <c:pt idx="7">
                  <c:v>2217000</c:v>
                </c:pt>
                <c:pt idx="8">
                  <c:v>2220000</c:v>
                </c:pt>
                <c:pt idx="9">
                  <c:v>2223000</c:v>
                </c:pt>
                <c:pt idx="10">
                  <c:v>2228000</c:v>
                </c:pt>
                <c:pt idx="11">
                  <c:v>2249000</c:v>
                </c:pt>
                <c:pt idx="12">
                  <c:v>2279000</c:v>
                </c:pt>
                <c:pt idx="13">
                  <c:v>2305000</c:v>
                </c:pt>
                <c:pt idx="14">
                  <c:v>2338000</c:v>
                </c:pt>
                <c:pt idx="15">
                  <c:v>2366000</c:v>
                </c:pt>
                <c:pt idx="16">
                  <c:v>2376000</c:v>
                </c:pt>
                <c:pt idx="17">
                  <c:v>2382000</c:v>
                </c:pt>
                <c:pt idx="18">
                  <c:v>2351000</c:v>
                </c:pt>
                <c:pt idx="19">
                  <c:v>2379000</c:v>
                </c:pt>
                <c:pt idx="20">
                  <c:v>2400000</c:v>
                </c:pt>
                <c:pt idx="21">
                  <c:v>2407000</c:v>
                </c:pt>
                <c:pt idx="22">
                  <c:v>2428000</c:v>
                </c:pt>
                <c:pt idx="23">
                  <c:v>2425000</c:v>
                </c:pt>
                <c:pt idx="24">
                  <c:v>2420000</c:v>
                </c:pt>
                <c:pt idx="25">
                  <c:v>2427000</c:v>
                </c:pt>
                <c:pt idx="26">
                  <c:v>2432000</c:v>
                </c:pt>
                <c:pt idx="27">
                  <c:v>2441000</c:v>
                </c:pt>
                <c:pt idx="28">
                  <c:v>2450000</c:v>
                </c:pt>
                <c:pt idx="29">
                  <c:v>2460000</c:v>
                </c:pt>
                <c:pt idx="30">
                  <c:v>2475000</c:v>
                </c:pt>
                <c:pt idx="31">
                  <c:v>2482000</c:v>
                </c:pt>
                <c:pt idx="32">
                  <c:v>2489000</c:v>
                </c:pt>
                <c:pt idx="33">
                  <c:v>2495000</c:v>
                </c:pt>
                <c:pt idx="34">
                  <c:v>2510000</c:v>
                </c:pt>
                <c:pt idx="35">
                  <c:v>2524000</c:v>
                </c:pt>
                <c:pt idx="36">
                  <c:v>2509000</c:v>
                </c:pt>
                <c:pt idx="37">
                  <c:v>2498000</c:v>
                </c:pt>
                <c:pt idx="38">
                  <c:v>2494000</c:v>
                </c:pt>
                <c:pt idx="39">
                  <c:v>2520000</c:v>
                </c:pt>
                <c:pt idx="40">
                  <c:v>2537000</c:v>
                </c:pt>
                <c:pt idx="41">
                  <c:v>2491000</c:v>
                </c:pt>
                <c:pt idx="42">
                  <c:v>2439000</c:v>
                </c:pt>
                <c:pt idx="43">
                  <c:v>2334000</c:v>
                </c:pt>
                <c:pt idx="44">
                  <c:v>2301000</c:v>
                </c:pt>
                <c:pt idx="45">
                  <c:v>2308000</c:v>
                </c:pt>
                <c:pt idx="46">
                  <c:v>2467000</c:v>
                </c:pt>
                <c:pt idx="47">
                  <c:v>2509000</c:v>
                </c:pt>
                <c:pt idx="48">
                  <c:v>2543000</c:v>
                </c:pt>
                <c:pt idx="49">
                  <c:v>2578000</c:v>
                </c:pt>
                <c:pt idx="50">
                  <c:v>2621000</c:v>
                </c:pt>
                <c:pt idx="51">
                  <c:v>2617000</c:v>
                </c:pt>
                <c:pt idx="52">
                  <c:v>2626000</c:v>
                </c:pt>
                <c:pt idx="53">
                  <c:v>2629000</c:v>
                </c:pt>
                <c:pt idx="54">
                  <c:v>2626000</c:v>
                </c:pt>
                <c:pt idx="55">
                  <c:v>2679000</c:v>
                </c:pt>
                <c:pt idx="56">
                  <c:v>2703000</c:v>
                </c:pt>
                <c:pt idx="57">
                  <c:v>2716000</c:v>
                </c:pt>
                <c:pt idx="58">
                  <c:v>2708000</c:v>
                </c:pt>
                <c:pt idx="59">
                  <c:v>2729000</c:v>
                </c:pt>
                <c:pt idx="60">
                  <c:v>2758000</c:v>
                </c:pt>
                <c:pt idx="61">
                  <c:v>2756000</c:v>
                </c:pt>
                <c:pt idx="62">
                  <c:v>2750000</c:v>
                </c:pt>
                <c:pt idx="63">
                  <c:v>2747000</c:v>
                </c:pt>
                <c:pt idx="64">
                  <c:v>2746000</c:v>
                </c:pt>
                <c:pt idx="65">
                  <c:v>2742000</c:v>
                </c:pt>
                <c:pt idx="66">
                  <c:v>2762000</c:v>
                </c:pt>
                <c:pt idx="67">
                  <c:v>2793000</c:v>
                </c:pt>
                <c:pt idx="68">
                  <c:v>2803000</c:v>
                </c:pt>
                <c:pt idx="69">
                  <c:v>2805000</c:v>
                </c:pt>
                <c:pt idx="70">
                  <c:v>2825368</c:v>
                </c:pt>
                <c:pt idx="71">
                  <c:v>2851705</c:v>
                </c:pt>
                <c:pt idx="72">
                  <c:v>2860287</c:v>
                </c:pt>
                <c:pt idx="73">
                  <c:v>2863715</c:v>
                </c:pt>
                <c:pt idx="74">
                  <c:v>2867530</c:v>
                </c:pt>
                <c:pt idx="75">
                  <c:v>2880847</c:v>
                </c:pt>
                <c:pt idx="76">
                  <c:v>2903082</c:v>
                </c:pt>
                <c:pt idx="77">
                  <c:v>2913573</c:v>
                </c:pt>
                <c:pt idx="78">
                  <c:v>2918069</c:v>
                </c:pt>
                <c:pt idx="79">
                  <c:v>2915739</c:v>
                </c:pt>
                <c:pt idx="80">
                  <c:v>2913808</c:v>
                </c:pt>
                <c:pt idx="81">
                  <c:v>2907983</c:v>
                </c:pt>
                <c:pt idx="82">
                  <c:v>2888189</c:v>
                </c:pt>
                <c:pt idx="83">
                  <c:v>2870543</c:v>
                </c:pt>
                <c:pt idx="84">
                  <c:v>2858618</c:v>
                </c:pt>
                <c:pt idx="85">
                  <c:v>2829684</c:v>
                </c:pt>
                <c:pt idx="86">
                  <c:v>2791970</c:v>
                </c:pt>
                <c:pt idx="87">
                  <c:v>2767011</c:v>
                </c:pt>
                <c:pt idx="88">
                  <c:v>2768388</c:v>
                </c:pt>
                <c:pt idx="89">
                  <c:v>2770592</c:v>
                </c:pt>
                <c:pt idx="90">
                  <c:v>2776831</c:v>
                </c:pt>
                <c:pt idx="91">
                  <c:v>2791227</c:v>
                </c:pt>
                <c:pt idx="92">
                  <c:v>2806923</c:v>
                </c:pt>
                <c:pt idx="93">
                  <c:v>2820525</c:v>
                </c:pt>
                <c:pt idx="94">
                  <c:v>2829422</c:v>
                </c:pt>
                <c:pt idx="95">
                  <c:v>2840860</c:v>
                </c:pt>
                <c:pt idx="96">
                  <c:v>2848476</c:v>
                </c:pt>
                <c:pt idx="97">
                  <c:v>2854396</c:v>
                </c:pt>
                <c:pt idx="98">
                  <c:v>2861025</c:v>
                </c:pt>
                <c:pt idx="99">
                  <c:v>2869413</c:v>
                </c:pt>
                <c:pt idx="100">
                  <c:v>2926324</c:v>
                </c:pt>
                <c:pt idx="101">
                  <c:v>2929424</c:v>
                </c:pt>
                <c:pt idx="102">
                  <c:v>2929264</c:v>
                </c:pt>
                <c:pt idx="103">
                  <c:v>2932799</c:v>
                </c:pt>
                <c:pt idx="104">
                  <c:v>2941358</c:v>
                </c:pt>
                <c:pt idx="105">
                  <c:v>2949450</c:v>
                </c:pt>
                <c:pt idx="106">
                  <c:v>2964391</c:v>
                </c:pt>
                <c:pt idx="107">
                  <c:v>2978719</c:v>
                </c:pt>
                <c:pt idx="108">
                  <c:v>2993987</c:v>
                </c:pt>
                <c:pt idx="109">
                  <c:v>3007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51677"/>
        <c:axId val="34761510"/>
      </c:lineChart>
      <c:dateAx>
        <c:axId val="25251677"/>
        <c:scaling>
          <c:orientation val="minMax"/>
          <c:max val="39814"/>
          <c:min val="1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1510"/>
        <c:crossesAt val="0"/>
        <c:auto val="1"/>
        <c:lblOffset val="100"/>
        <c:baseTimeUnit val="years"/>
        <c:majorUnit val="10"/>
        <c:majorTimeUnit val="years"/>
        <c:minorUnit val="5"/>
        <c:minorTimeUnit val="years"/>
        <c:noMultiLvlLbl val="0"/>
      </c:dateAx>
      <c:valAx>
        <c:axId val="34761510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1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U.S. Bureau of the Census, Population Estimates Branch, Population Division, 12/22/2008
Prepared By: State Library of Iowa, State Data Center Program, 800-248-4483, http://www.iowadatacenter.or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3" t="n">
        <v>183</v>
      </c>
      <c r="B4" s="4" t="n">
        <v>2231000</v>
      </c>
    </row>
    <row r="5" customFormat="false" ht="12.75" hidden="false" customHeight="false" outlineLevel="0" collapsed="false">
      <c r="A5" s="3" t="n">
        <v>548</v>
      </c>
      <c r="B5" s="4" t="n">
        <v>2227000</v>
      </c>
    </row>
    <row r="6" customFormat="false" ht="12.75" hidden="false" customHeight="false" outlineLevel="0" collapsed="false">
      <c r="A6" s="3" t="n">
        <v>913</v>
      </c>
      <c r="B6" s="4" t="n">
        <v>2222000</v>
      </c>
    </row>
    <row r="7" customFormat="false" ht="12.75" hidden="false" customHeight="false" outlineLevel="0" collapsed="false">
      <c r="A7" s="3" t="n">
        <v>1278</v>
      </c>
      <c r="B7" s="4" t="n">
        <v>2217000</v>
      </c>
    </row>
    <row r="8" customFormat="false" ht="12.75" hidden="false" customHeight="false" outlineLevel="0" collapsed="false">
      <c r="A8" s="3" t="n">
        <v>1644</v>
      </c>
      <c r="B8" s="4" t="n">
        <v>2212000</v>
      </c>
    </row>
    <row r="9" customFormat="false" ht="12.75" hidden="false" customHeight="false" outlineLevel="0" collapsed="false">
      <c r="A9" s="3" t="n">
        <v>2009</v>
      </c>
      <c r="B9" s="4" t="n">
        <v>2211000</v>
      </c>
    </row>
    <row r="10" customFormat="false" ht="12.75" hidden="false" customHeight="false" outlineLevel="0" collapsed="false">
      <c r="A10" s="3" t="n">
        <v>2374</v>
      </c>
      <c r="B10" s="4" t="n">
        <v>2214000</v>
      </c>
    </row>
    <row r="11" customFormat="false" ht="12.75" hidden="false" customHeight="false" outlineLevel="0" collapsed="false">
      <c r="A11" s="3" t="n">
        <v>2739</v>
      </c>
      <c r="B11" s="4" t="n">
        <v>2217000</v>
      </c>
    </row>
    <row r="12" customFormat="false" ht="12.75" hidden="false" customHeight="false" outlineLevel="0" collapsed="false">
      <c r="A12" s="3" t="n">
        <v>3105</v>
      </c>
      <c r="B12" s="4" t="n">
        <v>2220000</v>
      </c>
    </row>
    <row r="13" customFormat="false" ht="12.75" hidden="false" customHeight="false" outlineLevel="0" collapsed="false">
      <c r="A13" s="3" t="n">
        <v>3470</v>
      </c>
      <c r="B13" s="4" t="n">
        <v>2223000</v>
      </c>
    </row>
    <row r="14" customFormat="false" ht="12.75" hidden="false" customHeight="false" outlineLevel="0" collapsed="false">
      <c r="A14" s="3" t="n">
        <v>3835</v>
      </c>
      <c r="B14" s="4" t="n">
        <v>2228000</v>
      </c>
    </row>
    <row r="15" customFormat="false" ht="12.75" hidden="false" customHeight="false" outlineLevel="0" collapsed="false">
      <c r="A15" s="3" t="n">
        <v>4200</v>
      </c>
      <c r="B15" s="4" t="n">
        <v>2249000</v>
      </c>
    </row>
    <row r="16" customFormat="false" ht="12.75" hidden="false" customHeight="false" outlineLevel="0" collapsed="false">
      <c r="A16" s="3" t="n">
        <v>4566</v>
      </c>
      <c r="B16" s="4" t="n">
        <v>2279000</v>
      </c>
    </row>
    <row r="17" customFormat="false" ht="12.75" hidden="false" customHeight="false" outlineLevel="0" collapsed="false">
      <c r="A17" s="3" t="n">
        <v>4931</v>
      </c>
      <c r="B17" s="4" t="n">
        <v>2305000</v>
      </c>
    </row>
    <row r="18" customFormat="false" ht="12.75" hidden="false" customHeight="false" outlineLevel="0" collapsed="false">
      <c r="A18" s="3" t="n">
        <v>5296</v>
      </c>
      <c r="B18" s="4" t="n">
        <v>2338000</v>
      </c>
    </row>
    <row r="19" customFormat="false" ht="12.75" hidden="false" customHeight="false" outlineLevel="0" collapsed="false">
      <c r="A19" s="3" t="n">
        <v>5661</v>
      </c>
      <c r="B19" s="4" t="n">
        <v>2366000</v>
      </c>
    </row>
    <row r="20" customFormat="false" ht="12.75" hidden="false" customHeight="false" outlineLevel="0" collapsed="false">
      <c r="A20" s="3" t="n">
        <v>6027</v>
      </c>
      <c r="B20" s="4" t="n">
        <v>2376000</v>
      </c>
    </row>
    <row r="21" customFormat="false" ht="12.75" hidden="false" customHeight="false" outlineLevel="0" collapsed="false">
      <c r="A21" s="3" t="n">
        <v>6392</v>
      </c>
      <c r="B21" s="4" t="n">
        <v>2382000</v>
      </c>
    </row>
    <row r="22" customFormat="false" ht="12.75" hidden="false" customHeight="false" outlineLevel="0" collapsed="false">
      <c r="A22" s="3" t="n">
        <v>6757</v>
      </c>
      <c r="B22" s="4" t="n">
        <v>2351000</v>
      </c>
    </row>
    <row r="23" customFormat="false" ht="12.75" hidden="false" customHeight="false" outlineLevel="0" collapsed="false">
      <c r="A23" s="3" t="n">
        <v>7122</v>
      </c>
      <c r="B23" s="4" t="n">
        <v>2379000</v>
      </c>
    </row>
    <row r="24" customFormat="false" ht="12.75" hidden="false" customHeight="false" outlineLevel="0" collapsed="false">
      <c r="A24" s="3" t="n">
        <v>7488</v>
      </c>
      <c r="B24" s="4" t="n">
        <v>2400000</v>
      </c>
    </row>
    <row r="25" customFormat="false" ht="12.75" hidden="false" customHeight="false" outlineLevel="0" collapsed="false">
      <c r="A25" s="3" t="n">
        <v>7853</v>
      </c>
      <c r="B25" s="4" t="n">
        <v>2407000</v>
      </c>
    </row>
    <row r="26" customFormat="false" ht="12.75" hidden="false" customHeight="false" outlineLevel="0" collapsed="false">
      <c r="A26" s="3" t="n">
        <v>8218</v>
      </c>
      <c r="B26" s="4" t="n">
        <v>2428000</v>
      </c>
    </row>
    <row r="27" customFormat="false" ht="12.75" hidden="false" customHeight="false" outlineLevel="0" collapsed="false">
      <c r="A27" s="3" t="n">
        <v>8583</v>
      </c>
      <c r="B27" s="4" t="n">
        <v>2425000</v>
      </c>
    </row>
    <row r="28" customFormat="false" ht="12.75" hidden="false" customHeight="false" outlineLevel="0" collapsed="false">
      <c r="A28" s="3" t="n">
        <v>8949</v>
      </c>
      <c r="B28" s="4" t="n">
        <v>2420000</v>
      </c>
    </row>
    <row r="29" customFormat="false" ht="12.75" hidden="false" customHeight="false" outlineLevel="0" collapsed="false">
      <c r="A29" s="3" t="n">
        <v>9314</v>
      </c>
      <c r="B29" s="4" t="n">
        <v>2427000</v>
      </c>
    </row>
    <row r="30" customFormat="false" ht="12.75" hidden="false" customHeight="false" outlineLevel="0" collapsed="false">
      <c r="A30" s="3" t="n">
        <v>9679</v>
      </c>
      <c r="B30" s="4" t="n">
        <v>2432000</v>
      </c>
    </row>
    <row r="31" customFormat="false" ht="12.75" hidden="false" customHeight="false" outlineLevel="0" collapsed="false">
      <c r="A31" s="3" t="n">
        <v>10044</v>
      </c>
      <c r="B31" s="4" t="n">
        <v>2441000</v>
      </c>
    </row>
    <row r="32" customFormat="false" ht="12.75" hidden="false" customHeight="false" outlineLevel="0" collapsed="false">
      <c r="A32" s="3" t="n">
        <v>10410</v>
      </c>
      <c r="B32" s="4" t="n">
        <v>2450000</v>
      </c>
    </row>
    <row r="33" customFormat="false" ht="12.75" hidden="false" customHeight="false" outlineLevel="0" collapsed="false">
      <c r="A33" s="3" t="n">
        <v>10775</v>
      </c>
      <c r="B33" s="4" t="n">
        <v>2460000</v>
      </c>
    </row>
    <row r="34" customFormat="false" ht="12.75" hidden="false" customHeight="false" outlineLevel="0" collapsed="false">
      <c r="A34" s="3" t="n">
        <v>11140</v>
      </c>
      <c r="B34" s="4" t="n">
        <v>2475000</v>
      </c>
    </row>
    <row r="35" customFormat="false" ht="12.75" hidden="false" customHeight="false" outlineLevel="0" collapsed="false">
      <c r="A35" s="3" t="n">
        <v>11505</v>
      </c>
      <c r="B35" s="4" t="n">
        <v>2482000</v>
      </c>
    </row>
    <row r="36" customFormat="false" ht="12.75" hidden="false" customHeight="false" outlineLevel="0" collapsed="false">
      <c r="A36" s="3" t="n">
        <v>11871</v>
      </c>
      <c r="B36" s="4" t="n">
        <v>2489000</v>
      </c>
    </row>
    <row r="37" customFormat="false" ht="12.75" hidden="false" customHeight="false" outlineLevel="0" collapsed="false">
      <c r="A37" s="3" t="n">
        <v>12236</v>
      </c>
      <c r="B37" s="4" t="n">
        <v>2495000</v>
      </c>
    </row>
    <row r="38" customFormat="false" ht="12.75" hidden="false" customHeight="false" outlineLevel="0" collapsed="false">
      <c r="A38" s="3" t="n">
        <v>12601</v>
      </c>
      <c r="B38" s="4" t="n">
        <v>2510000</v>
      </c>
    </row>
    <row r="39" customFormat="false" ht="12.75" hidden="false" customHeight="false" outlineLevel="0" collapsed="false">
      <c r="A39" s="3" t="n">
        <v>12966</v>
      </c>
      <c r="B39" s="4" t="n">
        <v>2524000</v>
      </c>
    </row>
    <row r="40" customFormat="false" ht="12.75" hidden="false" customHeight="false" outlineLevel="0" collapsed="false">
      <c r="A40" s="3" t="n">
        <v>13332</v>
      </c>
      <c r="B40" s="4" t="n">
        <v>2509000</v>
      </c>
    </row>
    <row r="41" customFormat="false" ht="12.75" hidden="false" customHeight="false" outlineLevel="0" collapsed="false">
      <c r="A41" s="3" t="n">
        <v>13697</v>
      </c>
      <c r="B41" s="4" t="n">
        <v>2498000</v>
      </c>
    </row>
    <row r="42" customFormat="false" ht="12.75" hidden="false" customHeight="false" outlineLevel="0" collapsed="false">
      <c r="A42" s="3" t="n">
        <v>14062</v>
      </c>
      <c r="B42" s="4" t="n">
        <v>2494000</v>
      </c>
    </row>
    <row r="43" customFormat="false" ht="12.75" hidden="false" customHeight="false" outlineLevel="0" collapsed="false">
      <c r="A43" s="3" t="n">
        <v>14427</v>
      </c>
      <c r="B43" s="4" t="n">
        <v>2520000</v>
      </c>
    </row>
    <row r="44" customFormat="false" ht="12.75" hidden="false" customHeight="false" outlineLevel="0" collapsed="false">
      <c r="A44" s="3" t="n">
        <v>14793</v>
      </c>
      <c r="B44" s="4" t="n">
        <v>2537000</v>
      </c>
    </row>
    <row r="45" customFormat="false" ht="12.75" hidden="false" customHeight="false" outlineLevel="0" collapsed="false">
      <c r="A45" s="3" t="n">
        <v>15158</v>
      </c>
      <c r="B45" s="4" t="n">
        <v>2491000</v>
      </c>
    </row>
    <row r="46" customFormat="false" ht="12.75" hidden="false" customHeight="false" outlineLevel="0" collapsed="false">
      <c r="A46" s="3" t="n">
        <v>15523</v>
      </c>
      <c r="B46" s="4" t="n">
        <v>2439000</v>
      </c>
    </row>
    <row r="47" customFormat="false" ht="12.75" hidden="false" customHeight="false" outlineLevel="0" collapsed="false">
      <c r="A47" s="3" t="n">
        <v>15888</v>
      </c>
      <c r="B47" s="4" t="n">
        <v>2334000</v>
      </c>
    </row>
    <row r="48" customFormat="false" ht="12.75" hidden="false" customHeight="false" outlineLevel="0" collapsed="false">
      <c r="A48" s="3" t="n">
        <v>16254</v>
      </c>
      <c r="B48" s="4" t="n">
        <v>2301000</v>
      </c>
    </row>
    <row r="49" customFormat="false" ht="12.75" hidden="false" customHeight="false" outlineLevel="0" collapsed="false">
      <c r="A49" s="3" t="n">
        <v>16619</v>
      </c>
      <c r="B49" s="4" t="n">
        <v>2308000</v>
      </c>
    </row>
    <row r="50" customFormat="false" ht="12.75" hidden="false" customHeight="false" outlineLevel="0" collapsed="false">
      <c r="A50" s="3" t="n">
        <v>16984</v>
      </c>
      <c r="B50" s="4" t="n">
        <v>2467000</v>
      </c>
    </row>
    <row r="51" customFormat="false" ht="12.75" hidden="false" customHeight="false" outlineLevel="0" collapsed="false">
      <c r="A51" s="3" t="n">
        <v>17349</v>
      </c>
      <c r="B51" s="4" t="n">
        <v>2509000</v>
      </c>
    </row>
    <row r="52" customFormat="false" ht="12.75" hidden="false" customHeight="false" outlineLevel="0" collapsed="false">
      <c r="A52" s="3" t="n">
        <v>17715</v>
      </c>
      <c r="B52" s="4" t="n">
        <v>2543000</v>
      </c>
    </row>
    <row r="53" customFormat="false" ht="12.75" hidden="false" customHeight="false" outlineLevel="0" collapsed="false">
      <c r="A53" s="3" t="n">
        <v>18080</v>
      </c>
      <c r="B53" s="4" t="n">
        <v>2578000</v>
      </c>
    </row>
    <row r="54" customFormat="false" ht="12.75" hidden="false" customHeight="false" outlineLevel="0" collapsed="false">
      <c r="A54" s="3" t="n">
        <v>18445</v>
      </c>
      <c r="B54" s="4" t="n">
        <v>2621000</v>
      </c>
    </row>
    <row r="55" customFormat="false" ht="12.75" hidden="false" customHeight="false" outlineLevel="0" collapsed="false">
      <c r="A55" s="3" t="n">
        <v>18810</v>
      </c>
      <c r="B55" s="4" t="n">
        <v>2617000</v>
      </c>
    </row>
    <row r="56" customFormat="false" ht="12.75" hidden="false" customHeight="false" outlineLevel="0" collapsed="false">
      <c r="A56" s="3" t="n">
        <v>19176</v>
      </c>
      <c r="B56" s="4" t="n">
        <v>2626000</v>
      </c>
    </row>
    <row r="57" customFormat="false" ht="12.75" hidden="false" customHeight="false" outlineLevel="0" collapsed="false">
      <c r="A57" s="3" t="n">
        <v>19541</v>
      </c>
      <c r="B57" s="4" t="n">
        <v>2629000</v>
      </c>
    </row>
    <row r="58" customFormat="false" ht="12.75" hidden="false" customHeight="false" outlineLevel="0" collapsed="false">
      <c r="A58" s="3" t="n">
        <v>19906</v>
      </c>
      <c r="B58" s="4" t="n">
        <v>2626000</v>
      </c>
    </row>
    <row r="59" customFormat="false" ht="12.75" hidden="false" customHeight="false" outlineLevel="0" collapsed="false">
      <c r="A59" s="3" t="n">
        <v>20271</v>
      </c>
      <c r="B59" s="4" t="n">
        <v>2679000</v>
      </c>
    </row>
    <row r="60" customFormat="false" ht="12.75" hidden="false" customHeight="false" outlineLevel="0" collapsed="false">
      <c r="A60" s="3" t="n">
        <v>20637</v>
      </c>
      <c r="B60" s="4" t="n">
        <v>2703000</v>
      </c>
    </row>
    <row r="61" customFormat="false" ht="12.75" hidden="false" customHeight="false" outlineLevel="0" collapsed="false">
      <c r="A61" s="3" t="n">
        <v>21002</v>
      </c>
      <c r="B61" s="4" t="n">
        <v>2716000</v>
      </c>
    </row>
    <row r="62" customFormat="false" ht="12.75" hidden="false" customHeight="false" outlineLevel="0" collapsed="false">
      <c r="A62" s="3" t="n">
        <v>21367</v>
      </c>
      <c r="B62" s="4" t="n">
        <v>2708000</v>
      </c>
    </row>
    <row r="63" customFormat="false" ht="12.75" hidden="false" customHeight="false" outlineLevel="0" collapsed="false">
      <c r="A63" s="3" t="n">
        <v>21732</v>
      </c>
      <c r="B63" s="4" t="n">
        <v>2729000</v>
      </c>
    </row>
    <row r="64" customFormat="false" ht="12.75" hidden="false" customHeight="false" outlineLevel="0" collapsed="false">
      <c r="A64" s="3" t="n">
        <v>22098</v>
      </c>
      <c r="B64" s="4" t="n">
        <v>2758000</v>
      </c>
    </row>
    <row r="65" customFormat="false" ht="12.75" hidden="false" customHeight="false" outlineLevel="0" collapsed="false">
      <c r="A65" s="3" t="n">
        <v>22463</v>
      </c>
      <c r="B65" s="4" t="n">
        <v>2756000</v>
      </c>
    </row>
    <row r="66" customFormat="false" ht="12.75" hidden="false" customHeight="false" outlineLevel="0" collapsed="false">
      <c r="A66" s="3" t="n">
        <v>22828</v>
      </c>
      <c r="B66" s="4" t="n">
        <v>2750000</v>
      </c>
    </row>
    <row r="67" customFormat="false" ht="12.75" hidden="false" customHeight="false" outlineLevel="0" collapsed="false">
      <c r="A67" s="3" t="n">
        <v>23193</v>
      </c>
      <c r="B67" s="4" t="n">
        <v>2747000</v>
      </c>
    </row>
    <row r="68" customFormat="false" ht="12.75" hidden="false" customHeight="false" outlineLevel="0" collapsed="false">
      <c r="A68" s="3" t="n">
        <v>23559</v>
      </c>
      <c r="B68" s="4" t="n">
        <v>2746000</v>
      </c>
    </row>
    <row r="69" customFormat="false" ht="12.75" hidden="false" customHeight="false" outlineLevel="0" collapsed="false">
      <c r="A69" s="3" t="n">
        <v>23924</v>
      </c>
      <c r="B69" s="4" t="n">
        <v>2742000</v>
      </c>
    </row>
    <row r="70" customFormat="false" ht="12.75" hidden="false" customHeight="false" outlineLevel="0" collapsed="false">
      <c r="A70" s="3" t="n">
        <v>24289</v>
      </c>
      <c r="B70" s="4" t="n">
        <v>2762000</v>
      </c>
    </row>
    <row r="71" customFormat="false" ht="12.75" hidden="false" customHeight="false" outlineLevel="0" collapsed="false">
      <c r="A71" s="3" t="n">
        <v>24654</v>
      </c>
      <c r="B71" s="4" t="n">
        <v>2793000</v>
      </c>
    </row>
    <row r="72" customFormat="false" ht="12.75" hidden="false" customHeight="false" outlineLevel="0" collapsed="false">
      <c r="A72" s="3" t="n">
        <v>25020</v>
      </c>
      <c r="B72" s="4" t="n">
        <v>2803000</v>
      </c>
    </row>
    <row r="73" customFormat="false" ht="12.75" hidden="false" customHeight="false" outlineLevel="0" collapsed="false">
      <c r="A73" s="3" t="n">
        <v>25385</v>
      </c>
      <c r="B73" s="4" t="n">
        <v>2805000</v>
      </c>
    </row>
    <row r="74" customFormat="false" ht="12.75" hidden="false" customHeight="false" outlineLevel="0" collapsed="false">
      <c r="A74" s="3" t="n">
        <v>25750</v>
      </c>
      <c r="B74" s="4" t="n">
        <v>2825368</v>
      </c>
    </row>
    <row r="75" customFormat="false" ht="12.75" hidden="false" customHeight="false" outlineLevel="0" collapsed="false">
      <c r="A75" s="3" t="n">
        <v>26115</v>
      </c>
      <c r="B75" s="4" t="n">
        <v>2851705</v>
      </c>
    </row>
    <row r="76" customFormat="false" ht="12.75" hidden="false" customHeight="false" outlineLevel="0" collapsed="false">
      <c r="A76" s="3" t="n">
        <v>26481</v>
      </c>
      <c r="B76" s="4" t="n">
        <v>2860287</v>
      </c>
    </row>
    <row r="77" customFormat="false" ht="12.75" hidden="false" customHeight="false" outlineLevel="0" collapsed="false">
      <c r="A77" s="3" t="n">
        <v>26846</v>
      </c>
      <c r="B77" s="4" t="n">
        <v>2863715</v>
      </c>
    </row>
    <row r="78" customFormat="false" ht="12.75" hidden="false" customHeight="false" outlineLevel="0" collapsed="false">
      <c r="A78" s="3" t="n">
        <v>27211</v>
      </c>
      <c r="B78" s="4" t="n">
        <v>2867530</v>
      </c>
    </row>
    <row r="79" customFormat="false" ht="12.75" hidden="false" customHeight="false" outlineLevel="0" collapsed="false">
      <c r="A79" s="3" t="n">
        <v>27576</v>
      </c>
      <c r="B79" s="4" t="n">
        <v>2880847</v>
      </c>
    </row>
    <row r="80" customFormat="false" ht="12.75" hidden="false" customHeight="false" outlineLevel="0" collapsed="false">
      <c r="A80" s="3" t="n">
        <v>27942</v>
      </c>
      <c r="B80" s="4" t="n">
        <v>2903082</v>
      </c>
    </row>
    <row r="81" customFormat="false" ht="12.75" hidden="false" customHeight="false" outlineLevel="0" collapsed="false">
      <c r="A81" s="3" t="n">
        <v>28307</v>
      </c>
      <c r="B81" s="4" t="n">
        <v>2913573</v>
      </c>
    </row>
    <row r="82" customFormat="false" ht="12.75" hidden="false" customHeight="false" outlineLevel="0" collapsed="false">
      <c r="A82" s="3" t="n">
        <v>28672</v>
      </c>
      <c r="B82" s="4" t="n">
        <v>2918069</v>
      </c>
    </row>
    <row r="83" customFormat="false" ht="12.75" hidden="false" customHeight="false" outlineLevel="0" collapsed="false">
      <c r="A83" s="3" t="n">
        <v>29037</v>
      </c>
      <c r="B83" s="4" t="n">
        <v>2915739</v>
      </c>
    </row>
    <row r="84" customFormat="false" ht="12.75" hidden="false" customHeight="false" outlineLevel="0" collapsed="false">
      <c r="A84" s="3" t="n">
        <v>29403</v>
      </c>
      <c r="B84" s="4" t="n">
        <v>2913808</v>
      </c>
    </row>
    <row r="85" customFormat="false" ht="12.75" hidden="false" customHeight="false" outlineLevel="0" collapsed="false">
      <c r="A85" s="3" t="n">
        <v>29768</v>
      </c>
      <c r="B85" s="4" t="n">
        <v>2907983</v>
      </c>
    </row>
    <row r="86" customFormat="false" ht="12.75" hidden="false" customHeight="false" outlineLevel="0" collapsed="false">
      <c r="A86" s="3" t="n">
        <v>30133</v>
      </c>
      <c r="B86" s="4" t="n">
        <v>2888189</v>
      </c>
    </row>
    <row r="87" customFormat="false" ht="12.75" hidden="false" customHeight="false" outlineLevel="0" collapsed="false">
      <c r="A87" s="3" t="n">
        <v>30498</v>
      </c>
      <c r="B87" s="4" t="n">
        <v>2870543</v>
      </c>
    </row>
    <row r="88" customFormat="false" ht="12.75" hidden="false" customHeight="false" outlineLevel="0" collapsed="false">
      <c r="A88" s="3" t="n">
        <v>30864</v>
      </c>
      <c r="B88" s="4" t="n">
        <v>2858618</v>
      </c>
    </row>
    <row r="89" customFormat="false" ht="12.75" hidden="false" customHeight="false" outlineLevel="0" collapsed="false">
      <c r="A89" s="3" t="n">
        <v>31229</v>
      </c>
      <c r="B89" s="4" t="n">
        <v>2829684</v>
      </c>
    </row>
    <row r="90" customFormat="false" ht="12.75" hidden="false" customHeight="false" outlineLevel="0" collapsed="false">
      <c r="A90" s="3" t="n">
        <v>31594</v>
      </c>
      <c r="B90" s="4" t="n">
        <v>2791970</v>
      </c>
    </row>
    <row r="91" customFormat="false" ht="12.75" hidden="false" customHeight="false" outlineLevel="0" collapsed="false">
      <c r="A91" s="3" t="n">
        <v>31959</v>
      </c>
      <c r="B91" s="4" t="n">
        <v>2767011</v>
      </c>
    </row>
    <row r="92" customFormat="false" ht="12.75" hidden="false" customHeight="false" outlineLevel="0" collapsed="false">
      <c r="A92" s="3" t="n">
        <v>32325</v>
      </c>
      <c r="B92" s="4" t="n">
        <v>2768388</v>
      </c>
    </row>
    <row r="93" customFormat="false" ht="12.75" hidden="false" customHeight="false" outlineLevel="0" collapsed="false">
      <c r="A93" s="3" t="n">
        <v>32690</v>
      </c>
      <c r="B93" s="4" t="n">
        <v>2770592</v>
      </c>
    </row>
    <row r="94" customFormat="false" ht="12.75" hidden="false" customHeight="false" outlineLevel="0" collapsed="false">
      <c r="A94" s="3" t="n">
        <v>33055</v>
      </c>
      <c r="B94" s="4" t="n">
        <v>2776831</v>
      </c>
    </row>
    <row r="95" customFormat="false" ht="12.75" hidden="false" customHeight="false" outlineLevel="0" collapsed="false">
      <c r="A95" s="3" t="n">
        <v>33420</v>
      </c>
      <c r="B95" s="4" t="n">
        <v>2791227</v>
      </c>
    </row>
    <row r="96" customFormat="false" ht="12.75" hidden="false" customHeight="false" outlineLevel="0" collapsed="false">
      <c r="A96" s="3" t="n">
        <v>33786</v>
      </c>
      <c r="B96" s="4" t="n">
        <v>2806923</v>
      </c>
    </row>
    <row r="97" customFormat="false" ht="12.75" hidden="false" customHeight="false" outlineLevel="0" collapsed="false">
      <c r="A97" s="3" t="n">
        <v>34151</v>
      </c>
      <c r="B97" s="4" t="n">
        <v>2820525</v>
      </c>
    </row>
    <row r="98" customFormat="false" ht="12.75" hidden="false" customHeight="false" outlineLevel="0" collapsed="false">
      <c r="A98" s="3" t="n">
        <v>34516</v>
      </c>
      <c r="B98" s="4" t="n">
        <v>2829422</v>
      </c>
    </row>
    <row r="99" customFormat="false" ht="12.75" hidden="false" customHeight="false" outlineLevel="0" collapsed="false">
      <c r="A99" s="3" t="n">
        <v>34881</v>
      </c>
      <c r="B99" s="4" t="n">
        <v>2840860</v>
      </c>
    </row>
    <row r="100" customFormat="false" ht="12.75" hidden="false" customHeight="false" outlineLevel="0" collapsed="false">
      <c r="A100" s="3" t="n">
        <v>35247</v>
      </c>
      <c r="B100" s="4" t="n">
        <v>2848476</v>
      </c>
      <c r="E100" s="5"/>
    </row>
    <row r="101" customFormat="false" ht="12.75" hidden="false" customHeight="false" outlineLevel="0" collapsed="false">
      <c r="A101" s="3" t="n">
        <v>35612</v>
      </c>
      <c r="B101" s="4" t="n">
        <v>2854396</v>
      </c>
    </row>
    <row r="102" customFormat="false" ht="12.75" hidden="false" customHeight="false" outlineLevel="0" collapsed="false">
      <c r="A102" s="3" t="n">
        <v>35977</v>
      </c>
      <c r="B102" s="4" t="n">
        <v>2861025</v>
      </c>
    </row>
    <row r="103" customFormat="false" ht="12.75" hidden="false" customHeight="false" outlineLevel="0" collapsed="false">
      <c r="A103" s="3" t="n">
        <v>36342</v>
      </c>
      <c r="B103" s="4" t="n">
        <v>2869413</v>
      </c>
    </row>
    <row r="104" customFormat="false" ht="12.75" hidden="false" customHeight="false" outlineLevel="0" collapsed="false">
      <c r="A104" s="3" t="n">
        <v>36708</v>
      </c>
      <c r="B104" s="4" t="n">
        <v>2926324</v>
      </c>
    </row>
    <row r="105" customFormat="false" ht="12.75" hidden="false" customHeight="false" outlineLevel="0" collapsed="false">
      <c r="A105" s="3" t="n">
        <v>37073</v>
      </c>
      <c r="B105" s="5" t="n">
        <v>2929424</v>
      </c>
    </row>
    <row r="106" customFormat="false" ht="12.75" hidden="false" customHeight="false" outlineLevel="0" collapsed="false">
      <c r="A106" s="3" t="n">
        <v>37438</v>
      </c>
      <c r="B106" s="5" t="n">
        <v>2929264</v>
      </c>
    </row>
    <row r="107" customFormat="false" ht="12.75" hidden="false" customHeight="false" outlineLevel="0" collapsed="false">
      <c r="A107" s="3" t="n">
        <v>37803</v>
      </c>
      <c r="B107" s="5" t="n">
        <v>2932799</v>
      </c>
    </row>
    <row r="108" customFormat="false" ht="12.75" hidden="false" customHeight="false" outlineLevel="0" collapsed="false">
      <c r="A108" s="3" t="n">
        <v>38169</v>
      </c>
      <c r="B108" s="5" t="n">
        <v>2941358</v>
      </c>
    </row>
    <row r="109" customFormat="false" ht="12.75" hidden="false" customHeight="false" outlineLevel="0" collapsed="false">
      <c r="A109" s="3" t="n">
        <v>38534</v>
      </c>
      <c r="B109" s="5" t="n">
        <v>2949450</v>
      </c>
    </row>
    <row r="110" customFormat="false" ht="12.75" hidden="false" customHeight="false" outlineLevel="0" collapsed="false">
      <c r="A110" s="3" t="n">
        <v>38899</v>
      </c>
      <c r="B110" s="5" t="n">
        <v>2964391</v>
      </c>
    </row>
    <row r="111" customFormat="false" ht="12.75" hidden="false" customHeight="false" outlineLevel="0" collapsed="false">
      <c r="A111" s="3" t="n">
        <v>39264</v>
      </c>
      <c r="B111" s="5" t="n">
        <v>2978719</v>
      </c>
    </row>
    <row r="112" customFormat="false" ht="12.75" hidden="false" customHeight="false" outlineLevel="0" collapsed="false">
      <c r="A112" s="3" t="n">
        <v>39630</v>
      </c>
      <c r="B112" s="5" t="n">
        <v>2993987</v>
      </c>
    </row>
    <row r="113" customFormat="false" ht="12.75" hidden="false" customHeight="false" outlineLevel="0" collapsed="false">
      <c r="A113" s="3" t="n">
        <v>39995</v>
      </c>
      <c r="B113" s="5" t="n">
        <v>3007856</v>
      </c>
    </row>
    <row r="114" customFormat="false" ht="12.75" hidden="false" customHeight="false" outlineLevel="0" collapsed="false">
      <c r="A114" s="3"/>
      <c r="B114" s="6"/>
    </row>
    <row r="115" customFormat="false" ht="12.75" hidden="false" customHeight="false" outlineLevel="0" collapsed="false">
      <c r="A115" s="7" t="s">
        <v>3</v>
      </c>
    </row>
    <row r="116" customFormat="false" ht="12.75" hidden="false" customHeight="false" outlineLevel="0" collapsed="false">
      <c r="A116" s="7" t="s">
        <v>4</v>
      </c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9" t="s">
        <v>5</v>
      </c>
    </row>
    <row r="119" customFormat="false" ht="12.75" hidden="false" customHeight="false" outlineLevel="0" collapsed="false">
      <c r="A119" s="9" t="s">
        <v>6</v>
      </c>
    </row>
    <row r="120" customFormat="false" ht="12.75" hidden="false" customHeight="false" outlineLevel="0" collapsed="false">
      <c r="A120" s="10" t="s">
        <v>7</v>
      </c>
    </row>
  </sheetData>
  <hyperlinks>
    <hyperlink ref="A120" r:id="rId1" display="http://www.iowadatacenter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9:39:10Z</dcterms:created>
  <dc:creator>is</dc:creator>
  <dc:description/>
  <dc:language>en-US</dc:language>
  <cp:lastModifiedBy>Gary Krob</cp:lastModifiedBy>
  <cp:lastPrinted>2007-12-26T14:36:31Z</cp:lastPrinted>
  <dcterms:modified xsi:type="dcterms:W3CDTF">2009-12-23T13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6877010</vt:r8>
  </property>
  <property fmtid="{D5CDD505-2E9C-101B-9397-08002B2CF9AE}" pid="3" name="_AuthorEmail">
    <vt:lpwstr>beth.henning@lib.state.ia.us</vt:lpwstr>
  </property>
  <property fmtid="{D5CDD505-2E9C-101B-9397-08002B2CF9AE}" pid="4" name="_AuthorEmailDisplayName">
    <vt:lpwstr>Beth Henning</vt:lpwstr>
  </property>
  <property fmtid="{D5CDD505-2E9C-101B-9397-08002B2CF9AE}" pid="5" name="_EmailSubject">
    <vt:lpwstr>Economic Data for Revenue Estimating</vt:lpwstr>
  </property>
  <property fmtid="{D5CDD505-2E9C-101B-9397-08002B2CF9AE}" pid="6" name="_ReviewingToolsShownOnce">
    <vt:lpwstr/>
  </property>
</Properties>
</file>