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Nativity, Citizenship, and Place of Birth for Iowa: 1950 - 2000</t>
  </si>
  <si>
    <t xml:space="preserve">Native</t>
  </si>
  <si>
    <t xml:space="preserve">Foreign born</t>
  </si>
  <si>
    <t xml:space="preserve">Born in United States</t>
  </si>
  <si>
    <t xml:space="preserve">Born outside </t>
  </si>
  <si>
    <t xml:space="preserve">Entered since</t>
  </si>
  <si>
    <t xml:space="preserve">Total</t>
  </si>
  <si>
    <t xml:space="preserve">State of residence</t>
  </si>
  <si>
    <t xml:space="preserve">Different state</t>
  </si>
  <si>
    <t xml:space="preserve">United States</t>
  </si>
  <si>
    <t xml:space="preserve">previous census</t>
  </si>
  <si>
    <t xml:space="preserve">Naturalized citizen</t>
  </si>
  <si>
    <t xml:space="preserve">Not a citizen</t>
  </si>
  <si>
    <t xml:space="preserve">Year</t>
  </si>
  <si>
    <t xml:space="preserve">population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1970</t>
    </r>
    <r>
      <rPr>
        <b val="true"/>
        <vertAlign val="superscript"/>
        <sz val="10"/>
        <rFont val="Arial"/>
        <family val="2"/>
      </rPr>
      <t xml:space="preserve"> 1</t>
    </r>
  </si>
  <si>
    <r>
      <rPr>
        <b val="true"/>
        <sz val="10"/>
        <rFont val="Arial"/>
        <family val="0"/>
      </rPr>
      <t xml:space="preserve">1960 </t>
    </r>
    <r>
      <rPr>
        <b val="true"/>
        <vertAlign val="superscript"/>
        <sz val="10"/>
        <rFont val="Arial"/>
        <family val="2"/>
      </rPr>
      <t xml:space="preserve">2</t>
    </r>
  </si>
  <si>
    <t xml:space="preserve">N/A</t>
  </si>
  <si>
    <r>
      <rPr>
        <b val="true"/>
        <sz val="10"/>
        <rFont val="Arial"/>
        <family val="0"/>
      </rPr>
      <t xml:space="preserve">1950 </t>
    </r>
    <r>
      <rPr>
        <b val="true"/>
        <vertAlign val="superscript"/>
        <sz val="10"/>
        <rFont val="Arial"/>
        <family val="2"/>
      </rPr>
      <t xml:space="preserve">3</t>
    </r>
  </si>
  <si>
    <t xml:space="preserve">Region of Birth of Foreign Born for Iowa: 1950 - 2000</t>
  </si>
  <si>
    <t xml:space="preserve">Region of birth of foreign born</t>
  </si>
  <si>
    <t xml:space="preserve">Total (excluding</t>
  </si>
  <si>
    <t xml:space="preserve"> born at sea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or the 1970 Census, statistics on nativity and citizenship were obtained from the 15-percent and 5-percent samples. The 1970 data presented here uses </t>
    </r>
  </si>
  <si>
    <t xml:space="preserve">primarily the 15-percent sample data. However, In order to provide all of the citzienship data needed, the 5-percent sample was used for </t>
  </si>
  <si>
    <t xml:space="preserve">the following: Total foreign born, Entered since previous census, Naturalized citizen, Not a citizen and Region of Birth.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In 1960, citizenship data were not collected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In 1950, citizenship data were based on a 20% sample</t>
    </r>
  </si>
  <si>
    <t xml:space="preserve">Source: U.S. Bureau of the Census, Decennial Censuses</t>
  </si>
  <si>
    <t xml:space="preserve">2000 Census: SF3, Tables P21 and PCT20</t>
  </si>
  <si>
    <t xml:space="preserve">1990 Census: 1990 Census of Population, Social and Economic Characteristics - Iowa, 1990 CP-2-17, Tables 18 and 23</t>
  </si>
  <si>
    <t xml:space="preserve">1980 Census: General Social and Economic Characteristics - Iowa, PC80-1-C17, Tables 63 and 65</t>
  </si>
  <si>
    <t xml:space="preserve">1970 Census: Characteristics of the Population, Part 17 - Iowa, Tables 49, 50, 141 and 144</t>
  </si>
  <si>
    <t xml:space="preserve">1960 Census: 1960 Characteristics of Population, Vol. 1 - Part 17, Tables 39 and 99</t>
  </si>
  <si>
    <t xml:space="preserve">1950 Census: Vol. II- Characteristics of Population - Part 15, Tables 24, 54 and 5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/>
      <c r="B3" s="3"/>
      <c r="C3" s="3" t="s">
        <v>1</v>
      </c>
      <c r="D3" s="3"/>
      <c r="E3" s="3"/>
      <c r="F3" s="3"/>
      <c r="G3" s="3"/>
      <c r="H3" s="3"/>
      <c r="I3" s="3"/>
      <c r="J3" s="3"/>
      <c r="K3" s="4" t="s">
        <v>2</v>
      </c>
      <c r="L3" s="4"/>
      <c r="M3" s="4"/>
      <c r="N3" s="4"/>
      <c r="O3" s="4"/>
      <c r="P3" s="4"/>
      <c r="Q3" s="4"/>
      <c r="R3" s="4"/>
    </row>
    <row r="4" s="1" customFormat="true" ht="12.75" hidden="false" customHeight="false" outlineLevel="0" collapsed="false">
      <c r="A4" s="5"/>
      <c r="B4" s="6"/>
      <c r="C4" s="7"/>
      <c r="D4" s="8"/>
      <c r="E4" s="4" t="s">
        <v>3</v>
      </c>
      <c r="F4" s="4"/>
      <c r="G4" s="4"/>
      <c r="H4" s="4"/>
      <c r="I4" s="6" t="s">
        <v>4</v>
      </c>
      <c r="J4" s="6"/>
      <c r="K4" s="3"/>
      <c r="L4" s="3"/>
      <c r="M4" s="8" t="s">
        <v>5</v>
      </c>
      <c r="N4" s="8"/>
      <c r="O4" s="9"/>
      <c r="P4" s="10"/>
      <c r="Q4" s="3"/>
      <c r="R4" s="3"/>
    </row>
    <row r="5" s="1" customFormat="true" ht="12.75" hidden="false" customHeight="false" outlineLevel="0" collapsed="false">
      <c r="A5" s="5"/>
      <c r="B5" s="6" t="s">
        <v>6</v>
      </c>
      <c r="C5" s="11" t="s">
        <v>6</v>
      </c>
      <c r="D5" s="11"/>
      <c r="E5" s="4" t="s">
        <v>7</v>
      </c>
      <c r="F5" s="4"/>
      <c r="G5" s="12" t="s">
        <v>8</v>
      </c>
      <c r="H5" s="12"/>
      <c r="I5" s="13" t="s">
        <v>9</v>
      </c>
      <c r="J5" s="13"/>
      <c r="K5" s="11" t="s">
        <v>6</v>
      </c>
      <c r="L5" s="11"/>
      <c r="M5" s="14" t="s">
        <v>10</v>
      </c>
      <c r="N5" s="14"/>
      <c r="O5" s="11" t="s">
        <v>11</v>
      </c>
      <c r="P5" s="11"/>
      <c r="Q5" s="11" t="s">
        <v>12</v>
      </c>
      <c r="R5" s="11"/>
    </row>
    <row r="6" s="1" customFormat="true" ht="12.75" hidden="false" customHeight="false" outlineLevel="0" collapsed="false">
      <c r="A6" s="15" t="s">
        <v>13</v>
      </c>
      <c r="B6" s="11" t="s">
        <v>14</v>
      </c>
      <c r="C6" s="14" t="s">
        <v>15</v>
      </c>
      <c r="D6" s="11" t="s">
        <v>16</v>
      </c>
      <c r="E6" s="16" t="s">
        <v>15</v>
      </c>
      <c r="F6" s="16" t="s">
        <v>16</v>
      </c>
      <c r="G6" s="16" t="s">
        <v>15</v>
      </c>
      <c r="H6" s="16" t="s">
        <v>16</v>
      </c>
      <c r="I6" s="16" t="s">
        <v>15</v>
      </c>
      <c r="J6" s="16" t="s">
        <v>16</v>
      </c>
      <c r="K6" s="11" t="s">
        <v>15</v>
      </c>
      <c r="L6" s="11" t="s">
        <v>16</v>
      </c>
      <c r="M6" s="16" t="s">
        <v>15</v>
      </c>
      <c r="N6" s="16" t="s">
        <v>16</v>
      </c>
      <c r="O6" s="16" t="s">
        <v>15</v>
      </c>
      <c r="P6" s="16" t="s">
        <v>16</v>
      </c>
      <c r="Q6" s="16" t="s">
        <v>15</v>
      </c>
      <c r="R6" s="16" t="s">
        <v>16</v>
      </c>
      <c r="S6" s="17"/>
      <c r="T6" s="17"/>
    </row>
    <row r="8" customFormat="false" ht="12.75" hidden="false" customHeight="false" outlineLevel="0" collapsed="false">
      <c r="A8" s="18" t="n">
        <v>2000</v>
      </c>
      <c r="B8" s="19" t="n">
        <v>2926324</v>
      </c>
      <c r="C8" s="19" t="n">
        <v>2835239</v>
      </c>
      <c r="D8" s="20" t="n">
        <f aca="false">+C8/B8</f>
        <v>0.968873918267424</v>
      </c>
      <c r="E8" s="19" t="n">
        <v>2188424</v>
      </c>
      <c r="F8" s="20" t="n">
        <f aca="false">+E8/C8</f>
        <v>0.771865793324654</v>
      </c>
      <c r="G8" s="19" t="n">
        <v>635448</v>
      </c>
      <c r="H8" s="20" t="n">
        <f aca="false">+G8/C8</f>
        <v>0.224125020853621</v>
      </c>
      <c r="I8" s="19" t="n">
        <v>11367</v>
      </c>
      <c r="J8" s="20" t="n">
        <f aca="false">+I8/C8</f>
        <v>0.00400918582172438</v>
      </c>
      <c r="K8" s="19" t="n">
        <v>91085</v>
      </c>
      <c r="L8" s="20" t="n">
        <f aca="false">+K8/B8</f>
        <v>0.0311260817325764</v>
      </c>
      <c r="M8" s="19" t="n">
        <v>52335</v>
      </c>
      <c r="N8" s="20" t="n">
        <f aca="false">+M8/K8</f>
        <v>0.574573200856343</v>
      </c>
      <c r="O8" s="19" t="n">
        <v>29951</v>
      </c>
      <c r="P8" s="20" t="n">
        <f aca="false">+O8/K8</f>
        <v>0.328824724158753</v>
      </c>
      <c r="Q8" s="19" t="n">
        <v>61134</v>
      </c>
      <c r="R8" s="20" t="n">
        <f aca="false">+Q8/K8</f>
        <v>0.671175275841247</v>
      </c>
    </row>
    <row r="9" customFormat="false" ht="12.75" hidden="false" customHeight="false" outlineLevel="0" collapsed="false">
      <c r="A9" s="18" t="n">
        <v>1990</v>
      </c>
      <c r="B9" s="19" t="n">
        <f aca="false">SUM(C9,K9)</f>
        <v>2776755</v>
      </c>
      <c r="C9" s="19" t="n">
        <v>2733439</v>
      </c>
      <c r="D9" s="20" t="n">
        <f aca="false">C9/B9</f>
        <v>0.984400496262724</v>
      </c>
      <c r="E9" s="19" t="n">
        <v>2154669</v>
      </c>
      <c r="F9" s="20" t="n">
        <f aca="false">E9/C9</f>
        <v>0.788263063488887</v>
      </c>
      <c r="G9" s="19" t="n">
        <v>567179</v>
      </c>
      <c r="H9" s="20" t="n">
        <f aca="false">G9/C9</f>
        <v>0.207496490684445</v>
      </c>
      <c r="I9" s="19" t="n">
        <v>11591</v>
      </c>
      <c r="J9" s="20" t="n">
        <f aca="false">I9/C9</f>
        <v>0.00424044582666743</v>
      </c>
      <c r="K9" s="19" t="n">
        <v>43316</v>
      </c>
      <c r="L9" s="20" t="n">
        <f aca="false">K9/B9</f>
        <v>0.0155995037372761</v>
      </c>
      <c r="M9" s="19" t="n">
        <v>19278</v>
      </c>
      <c r="N9" s="20" t="n">
        <f aca="false">M9/K9</f>
        <v>0.445054945054945</v>
      </c>
      <c r="O9" s="19" t="n">
        <v>19992</v>
      </c>
      <c r="P9" s="20" t="n">
        <f aca="false">O9/K9</f>
        <v>0.461538461538462</v>
      </c>
      <c r="Q9" s="19" t="n">
        <v>23324</v>
      </c>
      <c r="R9" s="20" t="n">
        <f aca="false">Q9/K9</f>
        <v>0.538461538461538</v>
      </c>
      <c r="S9" s="21"/>
    </row>
    <row r="10" customFormat="false" ht="12.75" hidden="false" customHeight="false" outlineLevel="0" collapsed="false">
      <c r="A10" s="18" t="n">
        <v>1980</v>
      </c>
      <c r="B10" s="19" t="n">
        <v>2913808</v>
      </c>
      <c r="C10" s="19" t="n">
        <v>2866149</v>
      </c>
      <c r="D10" s="20" t="n">
        <f aca="false">C10/B10</f>
        <v>0.983643740424901</v>
      </c>
      <c r="E10" s="19" t="n">
        <v>2261545</v>
      </c>
      <c r="F10" s="20" t="n">
        <f aca="false">E10/C10</f>
        <v>0.789053534899965</v>
      </c>
      <c r="G10" s="19" t="n">
        <v>597374</v>
      </c>
      <c r="H10" s="20" t="n">
        <f aca="false">G10/C10</f>
        <v>0.208423916551442</v>
      </c>
      <c r="I10" s="19" t="n">
        <v>7230</v>
      </c>
      <c r="J10" s="20" t="n">
        <f aca="false">I10/C10</f>
        <v>0.00252254854859255</v>
      </c>
      <c r="K10" s="19" t="n">
        <v>47659</v>
      </c>
      <c r="L10" s="20" t="n">
        <f aca="false">K10/B10</f>
        <v>0.016356259575099</v>
      </c>
      <c r="M10" s="19" t="n">
        <v>18541</v>
      </c>
      <c r="N10" s="20" t="n">
        <f aca="false">M10/K10</f>
        <v>0.389034599970625</v>
      </c>
      <c r="O10" s="19" t="n">
        <v>28457</v>
      </c>
      <c r="P10" s="20" t="n">
        <f aca="false">O10/K10</f>
        <v>0.597096036425439</v>
      </c>
      <c r="Q10" s="19" t="n">
        <v>19202</v>
      </c>
      <c r="R10" s="20" t="n">
        <f aca="false">Q10/K10</f>
        <v>0.402903963574561</v>
      </c>
      <c r="S10" s="21"/>
    </row>
    <row r="11" customFormat="false" ht="14.25" hidden="false" customHeight="false" outlineLevel="0" collapsed="false">
      <c r="A11" s="18" t="s">
        <v>17</v>
      </c>
      <c r="B11" s="19" t="n">
        <v>2824376</v>
      </c>
      <c r="C11" s="19" t="n">
        <v>2784159</v>
      </c>
      <c r="D11" s="20" t="n">
        <f aca="false">C11/B11</f>
        <v>0.985760748568887</v>
      </c>
      <c r="E11" s="19" t="n">
        <v>2191046</v>
      </c>
      <c r="F11" s="20" t="n">
        <f aca="false">E11/C11</f>
        <v>0.78696870401439</v>
      </c>
      <c r="G11" s="19" t="n">
        <v>500532</v>
      </c>
      <c r="H11" s="20" t="n">
        <f aca="false">G11/C11</f>
        <v>0.179778525579897</v>
      </c>
      <c r="I11" s="19" t="n">
        <v>8639</v>
      </c>
      <c r="J11" s="20" t="n">
        <f aca="false">I11/C11</f>
        <v>0.00310291186674324</v>
      </c>
      <c r="K11" s="19" t="n">
        <v>42727</v>
      </c>
      <c r="L11" s="20" t="n">
        <f aca="false">K11/B11</f>
        <v>0.0151279433049991</v>
      </c>
      <c r="M11" s="19" t="n">
        <v>7972</v>
      </c>
      <c r="N11" s="20" t="n">
        <f aca="false">M11/K11</f>
        <v>0.186579914339879</v>
      </c>
      <c r="O11" s="19" t="n">
        <v>32441</v>
      </c>
      <c r="P11" s="20" t="n">
        <f aca="false">O11/K11</f>
        <v>0.759262293163573</v>
      </c>
      <c r="Q11" s="19" t="n">
        <v>10286</v>
      </c>
      <c r="R11" s="20" t="n">
        <f aca="false">Q11/K11</f>
        <v>0.240737706836427</v>
      </c>
    </row>
    <row r="12" customFormat="false" ht="14.25" hidden="false" customHeight="false" outlineLevel="0" collapsed="false">
      <c r="A12" s="18" t="s">
        <v>18</v>
      </c>
      <c r="B12" s="19" t="n">
        <v>2757537</v>
      </c>
      <c r="C12" s="19" t="n">
        <v>2701259</v>
      </c>
      <c r="D12" s="20" t="n">
        <f aca="false">C12/B12</f>
        <v>0.97959120766104</v>
      </c>
      <c r="E12" s="19" t="n">
        <v>2181374</v>
      </c>
      <c r="F12" s="20" t="n">
        <f aca="false">E12/C12</f>
        <v>0.807539743504788</v>
      </c>
      <c r="G12" s="19" t="n">
        <v>472705</v>
      </c>
      <c r="H12" s="20" t="n">
        <f aca="false">G12/C12</f>
        <v>0.174994326719504</v>
      </c>
      <c r="I12" s="19" t="n">
        <v>3251</v>
      </c>
      <c r="J12" s="20" t="n">
        <f aca="false">I12/C12</f>
        <v>0.00120351288047536</v>
      </c>
      <c r="K12" s="19" t="n">
        <v>56278</v>
      </c>
      <c r="L12" s="20" t="n">
        <f aca="false">K12/B12</f>
        <v>0.0204087923389605</v>
      </c>
      <c r="M12" s="19" t="s">
        <v>19</v>
      </c>
      <c r="N12" s="19" t="s">
        <v>19</v>
      </c>
      <c r="O12" s="19" t="s">
        <v>19</v>
      </c>
      <c r="P12" s="19" t="s">
        <v>19</v>
      </c>
      <c r="Q12" s="19" t="s">
        <v>19</v>
      </c>
      <c r="R12" s="19" t="s">
        <v>19</v>
      </c>
    </row>
    <row r="13" customFormat="false" ht="14.25" hidden="false" customHeight="false" outlineLevel="0" collapsed="false">
      <c r="A13" s="18" t="s">
        <v>20</v>
      </c>
      <c r="B13" s="19" t="n">
        <v>2621073</v>
      </c>
      <c r="C13" s="19" t="n">
        <v>2527570</v>
      </c>
      <c r="D13" s="20" t="n">
        <f aca="false">C13/B13</f>
        <v>0.964326441880863</v>
      </c>
      <c r="E13" s="19" t="s">
        <v>19</v>
      </c>
      <c r="F13" s="19" t="s">
        <v>19</v>
      </c>
      <c r="G13" s="19" t="s">
        <v>19</v>
      </c>
      <c r="H13" s="19" t="s">
        <v>19</v>
      </c>
      <c r="I13" s="19" t="s">
        <v>19</v>
      </c>
      <c r="J13" s="19" t="s">
        <v>19</v>
      </c>
      <c r="K13" s="19" t="n">
        <v>83970</v>
      </c>
      <c r="L13" s="20" t="n">
        <f aca="false">K13/B13</f>
        <v>0.0320364980296237</v>
      </c>
      <c r="M13" s="19" t="s">
        <v>19</v>
      </c>
      <c r="N13" s="19" t="s">
        <v>19</v>
      </c>
      <c r="O13" s="19" t="n">
        <v>65095</v>
      </c>
      <c r="P13" s="20" t="n">
        <f aca="false">O13/K13</f>
        <v>0.775217339526021</v>
      </c>
      <c r="Q13" s="19" t="n">
        <v>10100</v>
      </c>
      <c r="R13" s="20" t="n">
        <f aca="false">Q13/K13</f>
        <v>0.120281052756937</v>
      </c>
    </row>
    <row r="14" customFormat="false" ht="12.75" hidden="false" customHeight="false" outlineLevel="0" collapsed="false">
      <c r="A14" s="18"/>
      <c r="B14" s="19"/>
      <c r="C14" s="19"/>
      <c r="D14" s="20"/>
      <c r="E14" s="19"/>
      <c r="F14" s="19"/>
      <c r="G14" s="19"/>
      <c r="H14" s="19"/>
      <c r="I14" s="19"/>
      <c r="J14" s="19"/>
      <c r="K14" s="19"/>
      <c r="L14" s="20"/>
      <c r="M14" s="19"/>
      <c r="N14" s="19"/>
      <c r="O14" s="19"/>
      <c r="P14" s="20"/>
      <c r="Q14" s="19"/>
      <c r="R14" s="20"/>
    </row>
    <row r="15" customFormat="false" ht="12.75" hidden="false" customHeight="false" outlineLevel="0" collapsed="false">
      <c r="A15" s="1" t="s">
        <v>21</v>
      </c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22"/>
      <c r="B17" s="16" t="s">
        <v>2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5" customFormat="true" ht="12.75" hidden="false" customHeight="false" outlineLevel="0" collapsed="false">
      <c r="A18" s="5"/>
      <c r="B18" s="23" t="s">
        <v>23</v>
      </c>
      <c r="C18" s="7"/>
      <c r="D18" s="8"/>
      <c r="E18" s="7"/>
      <c r="F18" s="8"/>
      <c r="G18" s="7"/>
      <c r="H18" s="8"/>
      <c r="I18" s="7"/>
      <c r="J18" s="8"/>
      <c r="K18" s="7"/>
      <c r="L18" s="8"/>
      <c r="M18" s="7"/>
      <c r="N18" s="8"/>
      <c r="O18" s="24"/>
    </row>
    <row r="19" s="25" customFormat="true" ht="12.75" hidden="false" customHeight="false" outlineLevel="0" collapsed="false">
      <c r="A19" s="5"/>
      <c r="B19" s="26" t="s">
        <v>24</v>
      </c>
      <c r="C19" s="11" t="s">
        <v>25</v>
      </c>
      <c r="D19" s="11"/>
      <c r="E19" s="11" t="s">
        <v>26</v>
      </c>
      <c r="F19" s="11"/>
      <c r="G19" s="11" t="s">
        <v>27</v>
      </c>
      <c r="H19" s="11"/>
      <c r="I19" s="11" t="s">
        <v>28</v>
      </c>
      <c r="J19" s="11"/>
      <c r="K19" s="11" t="s">
        <v>29</v>
      </c>
      <c r="L19" s="11"/>
      <c r="M19" s="11" t="s">
        <v>30</v>
      </c>
      <c r="N19" s="11"/>
      <c r="O19" s="24"/>
    </row>
    <row r="20" s="25" customFormat="true" ht="12.75" hidden="false" customHeight="false" outlineLevel="0" collapsed="false">
      <c r="A20" s="15" t="s">
        <v>13</v>
      </c>
      <c r="B20" s="4" t="s">
        <v>15</v>
      </c>
      <c r="C20" s="16" t="s">
        <v>15</v>
      </c>
      <c r="D20" s="16" t="s">
        <v>16</v>
      </c>
      <c r="E20" s="16" t="s">
        <v>15</v>
      </c>
      <c r="F20" s="16" t="s">
        <v>16</v>
      </c>
      <c r="G20" s="16" t="s">
        <v>15</v>
      </c>
      <c r="H20" s="16" t="s">
        <v>16</v>
      </c>
      <c r="I20" s="16" t="s">
        <v>15</v>
      </c>
      <c r="J20" s="16" t="s">
        <v>16</v>
      </c>
      <c r="K20" s="16" t="s">
        <v>15</v>
      </c>
      <c r="L20" s="16" t="s">
        <v>16</v>
      </c>
      <c r="M20" s="16" t="s">
        <v>15</v>
      </c>
      <c r="N20" s="16" t="s">
        <v>16</v>
      </c>
      <c r="O20" s="24"/>
      <c r="P20" s="17"/>
      <c r="Q20" s="17"/>
    </row>
    <row r="21" s="28" customFormat="true" ht="12.75" hidden="false" customHeight="false" outlineLevel="0" collapsed="false">
      <c r="A21" s="27"/>
      <c r="O21" s="29"/>
    </row>
    <row r="22" s="28" customFormat="true" ht="12.75" hidden="false" customHeight="false" outlineLevel="0" collapsed="false">
      <c r="A22" s="18" t="n">
        <v>2000</v>
      </c>
      <c r="B22" s="19" t="n">
        <v>91083</v>
      </c>
      <c r="C22" s="19" t="n">
        <v>20326</v>
      </c>
      <c r="D22" s="30" t="n">
        <f aca="false">+C22/B22</f>
        <v>0.223159096648112</v>
      </c>
      <c r="E22" s="19" t="n">
        <v>30162</v>
      </c>
      <c r="F22" s="30" t="n">
        <f aca="false">+E22/B22</f>
        <v>0.331148512894832</v>
      </c>
      <c r="G22" s="19" t="n">
        <v>3978</v>
      </c>
      <c r="H22" s="30" t="n">
        <f aca="false">+G22/B22</f>
        <v>0.0436744507756662</v>
      </c>
      <c r="I22" s="19" t="n">
        <v>544</v>
      </c>
      <c r="J22" s="30" t="n">
        <f aca="false">+I22/B22</f>
        <v>0.00597257446504836</v>
      </c>
      <c r="K22" s="19" t="n">
        <v>32824</v>
      </c>
      <c r="L22" s="30" t="n">
        <f aca="false">+K22/B22</f>
        <v>0.360374603383727</v>
      </c>
      <c r="M22" s="19" t="n">
        <v>3249</v>
      </c>
      <c r="N22" s="30" t="n">
        <f aca="false">+M22/B22</f>
        <v>0.0356707618326142</v>
      </c>
      <c r="O22" s="31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s="28" customFormat="true" ht="12.75" hidden="false" customHeight="false" outlineLevel="0" collapsed="false">
      <c r="A23" s="18" t="n">
        <v>1990</v>
      </c>
      <c r="B23" s="33" t="n">
        <v>42029</v>
      </c>
      <c r="C23" s="34" t="n">
        <v>14024</v>
      </c>
      <c r="D23" s="30" t="n">
        <f aca="false">C23/B23</f>
        <v>0.333674367698494</v>
      </c>
      <c r="E23" s="34" t="n">
        <v>17970</v>
      </c>
      <c r="F23" s="30" t="n">
        <f aca="false">E23/B23</f>
        <v>0.427561921530372</v>
      </c>
      <c r="G23" s="34" t="n">
        <v>1232</v>
      </c>
      <c r="H23" s="30" t="n">
        <f aca="false">G23/B23</f>
        <v>0.0293130933403126</v>
      </c>
      <c r="I23" s="34" t="n">
        <v>325</v>
      </c>
      <c r="J23" s="30" t="n">
        <f aca="false">I23/B23</f>
        <v>0.00773275595422209</v>
      </c>
      <c r="K23" s="34" t="n">
        <v>5853</v>
      </c>
      <c r="L23" s="30" t="n">
        <f aca="false">K23/B23</f>
        <v>0.139260986461729</v>
      </c>
      <c r="M23" s="34" t="n">
        <v>2625</v>
      </c>
      <c r="N23" s="30" t="n">
        <f aca="false">M23/B23</f>
        <v>0.0624568750148707</v>
      </c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s="28" customFormat="true" ht="12.75" hidden="false" customHeight="false" outlineLevel="0" collapsed="false">
      <c r="A24" s="18" t="n">
        <v>1980</v>
      </c>
      <c r="B24" s="34" t="n">
        <v>47659</v>
      </c>
      <c r="C24" s="34" t="n">
        <v>22314</v>
      </c>
      <c r="D24" s="30" t="n">
        <f aca="false">C24/B24</f>
        <v>0.468201179210642</v>
      </c>
      <c r="E24" s="34" t="n">
        <v>12436</v>
      </c>
      <c r="F24" s="30" t="n">
        <f aca="false">E24/B24</f>
        <v>0.260937073795086</v>
      </c>
      <c r="G24" s="34" t="n">
        <v>1198</v>
      </c>
      <c r="H24" s="30" t="n">
        <f aca="false">G24/B24</f>
        <v>0.0251369101323989</v>
      </c>
      <c r="I24" s="34" t="s">
        <v>19</v>
      </c>
      <c r="J24" s="30" t="s">
        <v>19</v>
      </c>
      <c r="K24" s="34" t="n">
        <v>4876</v>
      </c>
      <c r="L24" s="30" t="n">
        <f aca="false">K24/B24</f>
        <v>0.102310161774271</v>
      </c>
      <c r="M24" s="34" t="n">
        <v>2930</v>
      </c>
      <c r="N24" s="30" t="n">
        <f aca="false">M24/B24</f>
        <v>0.0614784196059506</v>
      </c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s="28" customFormat="true" ht="12.75" hidden="false" customHeight="false" outlineLevel="0" collapsed="false">
      <c r="A25" s="18" t="n">
        <v>1970</v>
      </c>
      <c r="B25" s="34" t="n">
        <v>40217</v>
      </c>
      <c r="C25" s="34" t="n">
        <v>30492</v>
      </c>
      <c r="D25" s="30" t="n">
        <f aca="false">C25/B25</f>
        <v>0.758186836412462</v>
      </c>
      <c r="E25" s="34" t="n">
        <v>2880</v>
      </c>
      <c r="F25" s="30" t="n">
        <f aca="false">E25/B25</f>
        <v>0.071611507571425</v>
      </c>
      <c r="G25" s="34" t="n">
        <v>532</v>
      </c>
      <c r="H25" s="30" t="n">
        <f aca="false">G25/B25</f>
        <v>0.0132282368152771</v>
      </c>
      <c r="I25" s="34" t="n">
        <v>317</v>
      </c>
      <c r="J25" s="30" t="n">
        <f aca="false">I25/B25</f>
        <v>0.00788223885421588</v>
      </c>
      <c r="K25" s="34" t="n">
        <v>2420</v>
      </c>
      <c r="L25" s="30" t="n">
        <f aca="false">K25/B25</f>
        <v>0.0601735584454335</v>
      </c>
      <c r="M25" s="34" t="n">
        <v>2342</v>
      </c>
      <c r="N25" s="30" t="n">
        <f aca="false">M25/B25</f>
        <v>0.0582340801153741</v>
      </c>
      <c r="O25" s="31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s="28" customFormat="true" ht="12.75" hidden="false" customHeight="false" outlineLevel="0" collapsed="false">
      <c r="A26" s="18" t="n">
        <v>1960</v>
      </c>
      <c r="B26" s="34" t="n">
        <v>56278</v>
      </c>
      <c r="C26" s="34" t="n">
        <v>49896</v>
      </c>
      <c r="D26" s="30" t="n">
        <f aca="false">C26/B26</f>
        <v>0.886598670883827</v>
      </c>
      <c r="E26" s="34" t="n">
        <v>1589</v>
      </c>
      <c r="F26" s="30" t="n">
        <f aca="false">E26/B26</f>
        <v>0.028234834215857</v>
      </c>
      <c r="G26" s="34" t="n">
        <v>63</v>
      </c>
      <c r="H26" s="30" t="n">
        <f aca="false">G26/B26</f>
        <v>0.00111944276626746</v>
      </c>
      <c r="I26" s="34" t="n">
        <v>210</v>
      </c>
      <c r="J26" s="30" t="n">
        <f aca="false">I26/B26</f>
        <v>0.00373147588755819</v>
      </c>
      <c r="K26" s="34" t="n">
        <v>1554</v>
      </c>
      <c r="L26" s="30" t="n">
        <f aca="false">K26/B26</f>
        <v>0.0276129215679306</v>
      </c>
      <c r="M26" s="34" t="n">
        <v>2725</v>
      </c>
      <c r="N26" s="30" t="n">
        <f aca="false">M26/B26</f>
        <v>0.048420341874267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s="28" customFormat="true" ht="12.75" hidden="false" customHeight="false" outlineLevel="0" collapsed="false">
      <c r="A27" s="18" t="n">
        <v>1950</v>
      </c>
      <c r="B27" s="34" t="n">
        <v>84582</v>
      </c>
      <c r="C27" s="34" t="n">
        <v>76561</v>
      </c>
      <c r="D27" s="30" t="n">
        <f aca="false">C27/B27</f>
        <v>0.905168948476035</v>
      </c>
      <c r="E27" s="34" t="n">
        <v>869</v>
      </c>
      <c r="F27" s="30" t="n">
        <f aca="false">E27/B27</f>
        <v>0.0102740535811402</v>
      </c>
      <c r="G27" s="19" t="s">
        <v>19</v>
      </c>
      <c r="H27" s="19" t="s">
        <v>19</v>
      </c>
      <c r="I27" s="19" t="s">
        <v>19</v>
      </c>
      <c r="J27" s="19" t="s">
        <v>19</v>
      </c>
      <c r="K27" s="34" t="n">
        <v>1645</v>
      </c>
      <c r="L27" s="30" t="n">
        <f aca="false">K27/B27</f>
        <v>0.0194485824407084</v>
      </c>
      <c r="M27" s="34" t="n">
        <v>4122</v>
      </c>
      <c r="N27" s="30" t="n">
        <f aca="false">M27/B27</f>
        <v>0.048733773143222</v>
      </c>
      <c r="O27" s="35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4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1" customFormat="true" ht="14.25" hidden="false" customHeight="false" outlineLevel="0" collapsed="false">
      <c r="A29" s="37" t="s">
        <v>31</v>
      </c>
      <c r="I29" s="38"/>
    </row>
    <row r="30" customFormat="false" ht="12.75" hidden="false" customHeight="false" outlineLevel="0" collapsed="false">
      <c r="A30" s="1" t="s">
        <v>32</v>
      </c>
      <c r="B30" s="36"/>
      <c r="C30" s="36"/>
      <c r="D30" s="36"/>
      <c r="E30" s="36"/>
      <c r="F30" s="36"/>
      <c r="G30" s="36"/>
      <c r="H30" s="36"/>
      <c r="I30" s="34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customFormat="false" ht="12.75" hidden="false" customHeight="false" outlineLevel="0" collapsed="false">
      <c r="A31" s="1" t="s">
        <v>33</v>
      </c>
      <c r="B31" s="36"/>
      <c r="C31" s="36"/>
      <c r="D31" s="36"/>
      <c r="E31" s="36"/>
      <c r="F31" s="36"/>
      <c r="G31" s="36"/>
      <c r="H31" s="36"/>
      <c r="I31" s="34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customFormat="false" ht="14.25" hidden="false" customHeight="false" outlineLevel="0" collapsed="false">
      <c r="A32" s="37" t="s">
        <v>34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L32" s="20"/>
      <c r="M32" s="19"/>
      <c r="N32" s="19"/>
      <c r="O32" s="19"/>
      <c r="P32" s="20"/>
      <c r="Q32" s="19"/>
      <c r="R32" s="20"/>
    </row>
    <row r="33" customFormat="false" ht="14.25" hidden="false" customHeight="false" outlineLevel="0" collapsed="false">
      <c r="A33" s="37" t="s">
        <v>35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L33" s="20"/>
      <c r="M33" s="19"/>
      <c r="N33" s="19"/>
      <c r="O33" s="19"/>
      <c r="P33" s="20"/>
      <c r="Q33" s="19"/>
      <c r="R33" s="20"/>
    </row>
    <row r="34" customFormat="false" ht="14.25" hidden="false" customHeight="false" outlineLevel="0" collapsed="false">
      <c r="A34" s="1"/>
      <c r="B34" s="19"/>
      <c r="C34" s="19"/>
      <c r="D34" s="20"/>
      <c r="E34" s="19"/>
      <c r="F34" s="19"/>
      <c r="G34" s="19"/>
      <c r="H34" s="19"/>
      <c r="I34" s="19"/>
      <c r="J34" s="19"/>
      <c r="K34" s="19"/>
      <c r="L34" s="20"/>
      <c r="M34" s="19"/>
      <c r="N34" s="19"/>
      <c r="O34" s="19"/>
      <c r="P34" s="20"/>
      <c r="Q34" s="19"/>
      <c r="R34" s="20"/>
    </row>
    <row r="35" customFormat="false" ht="12.75" hidden="false" customHeight="false" outlineLevel="0" collapsed="false">
      <c r="A35" s="39" t="s">
        <v>3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customFormat="false" ht="12.75" hidden="false" customHeight="false" outlineLevel="0" collapsed="false">
      <c r="A36" s="40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customFormat="false" ht="12.75" hidden="false" customHeight="false" outlineLevel="0" collapsed="false">
      <c r="A37" s="40" t="s">
        <v>3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customFormat="false" ht="12.75" hidden="false" customHeight="false" outlineLevel="0" collapsed="false">
      <c r="A38" s="40" t="s">
        <v>3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customFormat="false" ht="12.75" hidden="false" customHeight="false" outlineLevel="0" collapsed="false">
      <c r="A39" s="40" t="s">
        <v>40</v>
      </c>
    </row>
    <row r="40" customFormat="false" ht="12.75" hidden="false" customHeight="false" outlineLevel="0" collapsed="false">
      <c r="A40" s="40" t="s">
        <v>41</v>
      </c>
    </row>
    <row r="41" customFormat="false" ht="12.75" hidden="false" customHeight="false" outlineLevel="0" collapsed="false">
      <c r="A41" s="40" t="s">
        <v>42</v>
      </c>
    </row>
    <row r="42" customFormat="false" ht="12.75" hidden="false" customHeight="false" outlineLevel="0" collapsed="false">
      <c r="A42" s="39" t="s">
        <v>43</v>
      </c>
    </row>
    <row r="43" customFormat="false" ht="12.75" hidden="false" customHeight="false" outlineLevel="0" collapsed="false">
      <c r="A43" s="41" t="s">
        <v>44</v>
      </c>
    </row>
  </sheetData>
  <mergeCells count="22">
    <mergeCell ref="C3:J3"/>
    <mergeCell ref="K3:R3"/>
    <mergeCell ref="E4:H4"/>
    <mergeCell ref="I4:J4"/>
    <mergeCell ref="K4:L4"/>
    <mergeCell ref="M4:N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B17:N17"/>
    <mergeCell ref="C19:D19"/>
    <mergeCell ref="E19:F19"/>
    <mergeCell ref="G19:H19"/>
    <mergeCell ref="I19:J19"/>
    <mergeCell ref="K19:L19"/>
    <mergeCell ref="M19:N19"/>
  </mergeCells>
  <hyperlinks>
    <hyperlink ref="A43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9:05:55Z</dcterms:created>
  <dc:creator>Gary Krob</dc:creator>
  <dc:description/>
  <dc:language>en-US</dc:language>
  <cp:lastModifiedBy>Staff</cp:lastModifiedBy>
  <cp:lastPrinted>2003-03-27T19:19:47Z</cp:lastPrinted>
  <dcterms:modified xsi:type="dcterms:W3CDTF">2004-03-17T15:41:08Z</dcterms:modified>
  <cp:revision>0</cp:revision>
  <dc:subject/>
  <dc:title/>
</cp:coreProperties>
</file>