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 State Race Hispanic" sheetId="1" state="visible" r:id="rId2"/>
  </sheets>
  <definedNames>
    <definedName function="false" hidden="false" localSheetId="0" name="_xlnm.Print_Titles" vbProcedure="false">'Migration  State Race Hispanic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Migration by State and Race and Hispanic Origin for Iowa: 2000</t>
  </si>
  <si>
    <t xml:space="preserve">Universe: Population 5 years and over</t>
  </si>
  <si>
    <t xml:space="preserve">Movers between 1995 and 2000</t>
  </si>
  <si>
    <t xml:space="preserve">White alone, not Hispanic or Latino</t>
  </si>
  <si>
    <t xml:space="preserve">Black/African American alone</t>
  </si>
  <si>
    <t xml:space="preserve">Asian alone</t>
  </si>
  <si>
    <t xml:space="preserve">Hispanic or Latino (of any race)</t>
  </si>
  <si>
    <t xml:space="preserve">Domestic net</t>
  </si>
  <si>
    <t xml:space="preserve">In-migrants</t>
  </si>
  <si>
    <t xml:space="preserve">Out-migrants</t>
  </si>
  <si>
    <t xml:space="preserve">migration</t>
  </si>
  <si>
    <t xml:space="preserve">Area</t>
  </si>
  <si>
    <t xml:space="preserve">to Iowa</t>
  </si>
  <si>
    <t xml:space="preserve">from Iowa</t>
  </si>
  <si>
    <r>
      <rPr>
        <b val="true"/>
        <sz val="10"/>
        <rFont val="Arial"/>
        <family val="2"/>
      </rPr>
      <t xml:space="preserve">1995 to 2000</t>
    </r>
    <r>
      <rPr>
        <b val="true"/>
        <vertAlign val="superscript"/>
        <sz val="10"/>
        <rFont val="Arial"/>
        <family val="2"/>
      </rPr>
      <t xml:space="preserve"> 1</t>
    </r>
  </si>
  <si>
    <t xml:space="preserve">Total domestic move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-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states minus out-migrants to other states. A positive net</t>
    </r>
  </si>
  <si>
    <t xml:space="preserve">  flow indicates more people moving into an area than moving out of the area. </t>
  </si>
  <si>
    <t xml:space="preserve">Source: U.S. Bureau of the Census, Decennial Census</t>
  </si>
  <si>
    <t xml:space="preserve">2000 Census: "Migration by Race and Hispanic Origin for the Population 5 Years and Over for the United States, Regions, States, and Puerto Rico: 2000 (PHC-T-25)"</t>
  </si>
  <si>
    <t xml:space="preserve">http://www.census.gov/population/www/cen2000/phc-t25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cen2000/phc-t25.html" TargetMode="External"/><Relationship Id="rId2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1" width="13.85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3.28"/>
    <col collapsed="false" customWidth="true" hidden="false" outlineLevel="0" max="8" min="8" style="2" width="11.28"/>
    <col collapsed="false" customWidth="true" hidden="false" outlineLevel="0" max="9" min="9" style="2" width="12.85"/>
    <col collapsed="false" customWidth="true" hidden="false" outlineLevel="0" max="10" min="10" style="2" width="12.7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0" width="12.56"/>
  </cols>
  <sheetData>
    <row r="1" s="3" customFormat="true" ht="12.75" hidden="false" customHeight="false" outlineLevel="0" collapsed="false">
      <c r="A1" s="3" t="s">
        <v>0</v>
      </c>
      <c r="D1" s="1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3" t="s">
        <v>1</v>
      </c>
      <c r="D2" s="1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D3" s="1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2.75" hidden="false" customHeight="false" outlineLevel="0" collapsed="false">
      <c r="A5" s="6"/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</row>
    <row r="6" s="3" customFormat="true" ht="12.75" hidden="false" customHeight="false" outlineLevel="0" collapsed="false">
      <c r="A6" s="6"/>
      <c r="B6" s="7"/>
      <c r="C6" s="8"/>
      <c r="D6" s="8" t="s">
        <v>7</v>
      </c>
      <c r="E6" s="8"/>
      <c r="F6" s="8"/>
      <c r="G6" s="8" t="s">
        <v>7</v>
      </c>
      <c r="H6" s="8"/>
      <c r="I6" s="8"/>
      <c r="J6" s="8" t="s">
        <v>7</v>
      </c>
      <c r="K6" s="8"/>
      <c r="L6" s="8"/>
      <c r="M6" s="8" t="s">
        <v>7</v>
      </c>
    </row>
    <row r="7" s="3" customFormat="true" ht="12.7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8</v>
      </c>
      <c r="I7" s="10" t="s">
        <v>9</v>
      </c>
      <c r="J7" s="10" t="s">
        <v>10</v>
      </c>
      <c r="K7" s="10" t="s">
        <v>8</v>
      </c>
      <c r="L7" s="10" t="s">
        <v>9</v>
      </c>
      <c r="M7" s="10" t="s">
        <v>10</v>
      </c>
    </row>
    <row r="8" s="3" customFormat="true" ht="14.25" hidden="false" customHeight="false" outlineLevel="0" collapsed="false">
      <c r="A8" s="11" t="s">
        <v>11</v>
      </c>
      <c r="B8" s="12" t="s">
        <v>12</v>
      </c>
      <c r="C8" s="13" t="s">
        <v>13</v>
      </c>
      <c r="D8" s="13" t="s">
        <v>14</v>
      </c>
      <c r="E8" s="13" t="s">
        <v>12</v>
      </c>
      <c r="F8" s="13" t="s">
        <v>13</v>
      </c>
      <c r="G8" s="13" t="s">
        <v>14</v>
      </c>
      <c r="H8" s="13" t="s">
        <v>12</v>
      </c>
      <c r="I8" s="13" t="s">
        <v>13</v>
      </c>
      <c r="J8" s="13" t="s">
        <v>14</v>
      </c>
      <c r="K8" s="13" t="s">
        <v>12</v>
      </c>
      <c r="L8" s="13" t="s">
        <v>13</v>
      </c>
      <c r="M8" s="13" t="s">
        <v>14</v>
      </c>
    </row>
    <row r="9" s="3" customFormat="true" ht="12.75" hidden="false" customHeight="false" outlineLevel="0" collapsed="false">
      <c r="D9" s="1"/>
      <c r="E9" s="2"/>
      <c r="F9" s="2"/>
      <c r="G9" s="2"/>
      <c r="H9" s="2"/>
      <c r="I9" s="2"/>
      <c r="J9" s="2"/>
      <c r="K9" s="2"/>
      <c r="L9" s="2"/>
      <c r="M9" s="2"/>
    </row>
    <row r="10" s="3" customFormat="true" ht="12.75" hidden="false" customHeight="false" outlineLevel="0" collapsed="false">
      <c r="A10" s="14" t="s">
        <v>15</v>
      </c>
      <c r="B10" s="15" t="n">
        <f aca="false">SUM(B11:B61)</f>
        <v>182010</v>
      </c>
      <c r="C10" s="15" t="n">
        <f aca="false">SUM(C11:C61)</f>
        <v>217529</v>
      </c>
      <c r="D10" s="16" t="n">
        <f aca="false">B10-C10</f>
        <v>-35519</v>
      </c>
      <c r="E10" s="15" t="n">
        <f aca="false">SUM(E11:E61)</f>
        <v>8207</v>
      </c>
      <c r="F10" s="15" t="n">
        <f aca="false">SUM(F11:F61)</f>
        <v>8806</v>
      </c>
      <c r="G10" s="17" t="n">
        <f aca="false">E10-F10</f>
        <v>-599</v>
      </c>
      <c r="H10" s="15" t="n">
        <f aca="false">SUM(H11:H61)</f>
        <v>4570</v>
      </c>
      <c r="I10" s="15" t="n">
        <f aca="false">SUM(I11:I61)</f>
        <v>7074</v>
      </c>
      <c r="J10" s="17" t="n">
        <f aca="false">H10-I10</f>
        <v>-2504</v>
      </c>
      <c r="K10" s="15" t="n">
        <f aca="false">SUM(K11:K61)</f>
        <v>15417</v>
      </c>
      <c r="L10" s="15" t="n">
        <f aca="false">SUM(L11:L61)</f>
        <v>9333</v>
      </c>
      <c r="M10" s="17" t="n">
        <f aca="false">K10-L10</f>
        <v>6084</v>
      </c>
    </row>
    <row r="11" s="3" customFormat="true" ht="12.75" hidden="false" customHeight="false" outlineLevel="0" collapsed="false">
      <c r="A11" s="18" t="s">
        <v>16</v>
      </c>
      <c r="B11" s="19" t="n">
        <v>784</v>
      </c>
      <c r="C11" s="19" t="n">
        <v>1127</v>
      </c>
      <c r="D11" s="16" t="n">
        <f aca="false">B11-C11</f>
        <v>-343</v>
      </c>
      <c r="E11" s="20" t="n">
        <v>67</v>
      </c>
      <c r="F11" s="20" t="n">
        <v>131</v>
      </c>
      <c r="G11" s="17" t="n">
        <f aca="false">E11-F11</f>
        <v>-64</v>
      </c>
      <c r="H11" s="20" t="n">
        <v>0</v>
      </c>
      <c r="I11" s="20" t="n">
        <v>85</v>
      </c>
      <c r="J11" s="17" t="n">
        <f aca="false">H11-I11</f>
        <v>-85</v>
      </c>
      <c r="K11" s="20" t="n">
        <v>24</v>
      </c>
      <c r="L11" s="20" t="n">
        <v>10</v>
      </c>
      <c r="M11" s="17" t="n">
        <f aca="false">K11-L11</f>
        <v>14</v>
      </c>
    </row>
    <row r="12" s="3" customFormat="true" ht="12.75" hidden="false" customHeight="false" outlineLevel="0" collapsed="false">
      <c r="A12" s="18" t="s">
        <v>17</v>
      </c>
      <c r="B12" s="19" t="n">
        <v>721</v>
      </c>
      <c r="C12" s="19" t="n">
        <v>370</v>
      </c>
      <c r="D12" s="16" t="n">
        <f aca="false">B12-C12</f>
        <v>351</v>
      </c>
      <c r="E12" s="20" t="n">
        <v>16</v>
      </c>
      <c r="F12" s="20" t="n">
        <v>0</v>
      </c>
      <c r="G12" s="17" t="n">
        <f aca="false">E12-F12</f>
        <v>16</v>
      </c>
      <c r="H12" s="20" t="n">
        <v>23</v>
      </c>
      <c r="I12" s="20" t="n">
        <v>0</v>
      </c>
      <c r="J12" s="17" t="n">
        <f aca="false">H12-I12</f>
        <v>23</v>
      </c>
      <c r="K12" s="20" t="n">
        <v>10</v>
      </c>
      <c r="L12" s="20" t="n">
        <v>5</v>
      </c>
      <c r="M12" s="17" t="n">
        <f aca="false">K12-L12</f>
        <v>5</v>
      </c>
    </row>
    <row r="13" s="3" customFormat="true" ht="12.75" hidden="false" customHeight="false" outlineLevel="0" collapsed="false">
      <c r="A13" s="18" t="s">
        <v>18</v>
      </c>
      <c r="B13" s="19" t="n">
        <v>5237</v>
      </c>
      <c r="C13" s="19" t="n">
        <v>9913</v>
      </c>
      <c r="D13" s="16" t="n">
        <f aca="false">B13-C13</f>
        <v>-4676</v>
      </c>
      <c r="E13" s="20" t="n">
        <v>56</v>
      </c>
      <c r="F13" s="20" t="n">
        <v>283</v>
      </c>
      <c r="G13" s="17" t="n">
        <f aca="false">E13-F13</f>
        <v>-227</v>
      </c>
      <c r="H13" s="20" t="n">
        <v>75</v>
      </c>
      <c r="I13" s="20" t="n">
        <v>110</v>
      </c>
      <c r="J13" s="17" t="n">
        <f aca="false">H13-I13</f>
        <v>-35</v>
      </c>
      <c r="K13" s="20" t="n">
        <v>257</v>
      </c>
      <c r="L13" s="20" t="n">
        <v>252</v>
      </c>
      <c r="M13" s="17" t="n">
        <f aca="false">K13-L13</f>
        <v>5</v>
      </c>
    </row>
    <row r="14" s="3" customFormat="true" ht="12.75" hidden="false" customHeight="false" outlineLevel="0" collapsed="false">
      <c r="A14" s="18" t="s">
        <v>19</v>
      </c>
      <c r="B14" s="19" t="n">
        <v>1826</v>
      </c>
      <c r="C14" s="19" t="n">
        <v>3378</v>
      </c>
      <c r="D14" s="16" t="n">
        <f aca="false">B14-C14</f>
        <v>-1552</v>
      </c>
      <c r="E14" s="20" t="n">
        <v>125</v>
      </c>
      <c r="F14" s="20" t="n">
        <v>140</v>
      </c>
      <c r="G14" s="17" t="n">
        <f aca="false">E14-F14</f>
        <v>-15</v>
      </c>
      <c r="H14" s="20" t="n">
        <v>7</v>
      </c>
      <c r="I14" s="20" t="n">
        <v>19</v>
      </c>
      <c r="J14" s="17" t="n">
        <f aca="false">H14-I14</f>
        <v>-12</v>
      </c>
      <c r="K14" s="20" t="n">
        <v>47</v>
      </c>
      <c r="L14" s="20" t="n">
        <v>74</v>
      </c>
      <c r="M14" s="17" t="n">
        <f aca="false">K14-L14</f>
        <v>-27</v>
      </c>
    </row>
    <row r="15" s="3" customFormat="true" ht="12.75" hidden="false" customHeight="false" outlineLevel="0" collapsed="false">
      <c r="A15" s="18" t="s">
        <v>20</v>
      </c>
      <c r="B15" s="19" t="n">
        <v>10611</v>
      </c>
      <c r="C15" s="19" t="n">
        <v>9370</v>
      </c>
      <c r="D15" s="16" t="n">
        <f aca="false">B15-C15</f>
        <v>1241</v>
      </c>
      <c r="E15" s="20" t="n">
        <v>604</v>
      </c>
      <c r="F15" s="20" t="n">
        <v>384</v>
      </c>
      <c r="G15" s="17" t="n">
        <f aca="false">E15-F15</f>
        <v>220</v>
      </c>
      <c r="H15" s="20" t="n">
        <v>1072</v>
      </c>
      <c r="I15" s="20" t="n">
        <v>1207</v>
      </c>
      <c r="J15" s="17" t="n">
        <f aca="false">H15-I15</f>
        <v>-135</v>
      </c>
      <c r="K15" s="20" t="n">
        <v>5618</v>
      </c>
      <c r="L15" s="20" t="n">
        <v>1029</v>
      </c>
      <c r="M15" s="17" t="n">
        <f aca="false">K15-L15</f>
        <v>4589</v>
      </c>
    </row>
    <row r="16" s="3" customFormat="true" ht="12.75" hidden="false" customHeight="false" outlineLevel="0" collapsed="false">
      <c r="A16" s="18" t="s">
        <v>21</v>
      </c>
      <c r="B16" s="19" t="n">
        <v>7385</v>
      </c>
      <c r="C16" s="19" t="n">
        <v>10226</v>
      </c>
      <c r="D16" s="16" t="n">
        <f aca="false">B16-C16</f>
        <v>-2841</v>
      </c>
      <c r="E16" s="20" t="n">
        <v>222</v>
      </c>
      <c r="F16" s="20" t="n">
        <v>132</v>
      </c>
      <c r="G16" s="17" t="n">
        <f aca="false">E16-F16</f>
        <v>90</v>
      </c>
      <c r="H16" s="20" t="n">
        <v>41</v>
      </c>
      <c r="I16" s="20" t="n">
        <v>149</v>
      </c>
      <c r="J16" s="17" t="n">
        <f aca="false">H16-I16</f>
        <v>-108</v>
      </c>
      <c r="K16" s="20" t="n">
        <v>289</v>
      </c>
      <c r="L16" s="20" t="n">
        <v>392</v>
      </c>
      <c r="M16" s="17" t="n">
        <f aca="false">K16-L16</f>
        <v>-103</v>
      </c>
    </row>
    <row r="17" s="3" customFormat="true" ht="12.75" hidden="false" customHeight="false" outlineLevel="0" collapsed="false">
      <c r="A17" s="18" t="s">
        <v>22</v>
      </c>
      <c r="B17" s="19" t="n">
        <v>718</v>
      </c>
      <c r="C17" s="19" t="n">
        <v>711</v>
      </c>
      <c r="D17" s="16" t="n">
        <f aca="false">B17-C17</f>
        <v>7</v>
      </c>
      <c r="E17" s="20" t="n">
        <v>40</v>
      </c>
      <c r="F17" s="20" t="n">
        <v>7</v>
      </c>
      <c r="G17" s="17" t="n">
        <f aca="false">E17-F17</f>
        <v>33</v>
      </c>
      <c r="H17" s="20" t="n">
        <v>55</v>
      </c>
      <c r="I17" s="20" t="n">
        <v>28</v>
      </c>
      <c r="J17" s="17" t="n">
        <f aca="false">H17-I17</f>
        <v>27</v>
      </c>
      <c r="K17" s="20" t="n">
        <v>40</v>
      </c>
      <c r="L17" s="20" t="n">
        <v>0</v>
      </c>
      <c r="M17" s="17" t="n">
        <f aca="false">K17-L17</f>
        <v>40</v>
      </c>
    </row>
    <row r="18" s="3" customFormat="true" ht="12.75" hidden="false" customHeight="false" outlineLevel="0" collapsed="false">
      <c r="A18" s="18" t="s">
        <v>23</v>
      </c>
      <c r="B18" s="19" t="n">
        <v>199</v>
      </c>
      <c r="C18" s="19" t="n">
        <v>130</v>
      </c>
      <c r="D18" s="16" t="n">
        <f aca="false">B18-C18</f>
        <v>69</v>
      </c>
      <c r="E18" s="20" t="n">
        <v>10</v>
      </c>
      <c r="F18" s="20" t="n">
        <v>38</v>
      </c>
      <c r="G18" s="17" t="n">
        <f aca="false">E18-F18</f>
        <v>-28</v>
      </c>
      <c r="H18" s="20" t="n">
        <v>10</v>
      </c>
      <c r="I18" s="20" t="n">
        <v>0</v>
      </c>
      <c r="J18" s="17" t="n">
        <f aca="false">H18-I18</f>
        <v>10</v>
      </c>
      <c r="K18" s="20" t="n">
        <v>8</v>
      </c>
      <c r="L18" s="20" t="n">
        <v>7</v>
      </c>
      <c r="M18" s="17" t="n">
        <f aca="false">K18-L18</f>
        <v>1</v>
      </c>
    </row>
    <row r="19" s="3" customFormat="true" ht="12.75" hidden="false" customHeight="false" outlineLevel="0" collapsed="false">
      <c r="A19" s="18" t="s">
        <v>24</v>
      </c>
      <c r="B19" s="19" t="n">
        <v>132</v>
      </c>
      <c r="C19" s="19" t="n">
        <v>291</v>
      </c>
      <c r="D19" s="16" t="n">
        <f aca="false">B19-C19</f>
        <v>-159</v>
      </c>
      <c r="E19" s="20" t="n">
        <v>89</v>
      </c>
      <c r="F19" s="20" t="n">
        <v>51</v>
      </c>
      <c r="G19" s="17" t="n">
        <f aca="false">E19-F19</f>
        <v>38</v>
      </c>
      <c r="H19" s="20" t="n">
        <v>26</v>
      </c>
      <c r="I19" s="20" t="n">
        <v>8</v>
      </c>
      <c r="J19" s="17" t="n">
        <f aca="false">H19-I19</f>
        <v>18</v>
      </c>
      <c r="K19" s="20" t="n">
        <v>16</v>
      </c>
      <c r="L19" s="20" t="n">
        <v>20</v>
      </c>
      <c r="M19" s="17" t="n">
        <f aca="false">K19-L19</f>
        <v>-4</v>
      </c>
    </row>
    <row r="20" s="21" customFormat="true" ht="12.75" hidden="false" customHeight="false" outlineLevel="0" collapsed="false">
      <c r="A20" s="18" t="s">
        <v>25</v>
      </c>
      <c r="B20" s="19" t="n">
        <v>4992</v>
      </c>
      <c r="C20" s="19" t="n">
        <v>8159</v>
      </c>
      <c r="D20" s="16" t="n">
        <f aca="false">B20-C20</f>
        <v>-3167</v>
      </c>
      <c r="E20" s="20" t="n">
        <v>266</v>
      </c>
      <c r="F20" s="20" t="n">
        <v>369</v>
      </c>
      <c r="G20" s="17" t="n">
        <f aca="false">E20-F20</f>
        <v>-103</v>
      </c>
      <c r="H20" s="20" t="n">
        <v>90</v>
      </c>
      <c r="I20" s="20" t="n">
        <v>208</v>
      </c>
      <c r="J20" s="17" t="n">
        <f aca="false">H20-I20</f>
        <v>-118</v>
      </c>
      <c r="K20" s="20" t="n">
        <v>383</v>
      </c>
      <c r="L20" s="20" t="n">
        <v>235</v>
      </c>
      <c r="M20" s="17" t="n">
        <f aca="false">K20-L20</f>
        <v>148</v>
      </c>
    </row>
    <row r="21" s="3" customFormat="true" ht="12.75" hidden="false" customHeight="false" outlineLevel="0" collapsed="false">
      <c r="A21" s="18" t="s">
        <v>26</v>
      </c>
      <c r="B21" s="19" t="n">
        <v>1978</v>
      </c>
      <c r="C21" s="19" t="n">
        <v>2993</v>
      </c>
      <c r="D21" s="16" t="n">
        <f aca="false">B21-C21</f>
        <v>-1015</v>
      </c>
      <c r="E21" s="20" t="n">
        <v>103</v>
      </c>
      <c r="F21" s="20" t="n">
        <v>567</v>
      </c>
      <c r="G21" s="17" t="n">
        <f aca="false">E21-F21</f>
        <v>-464</v>
      </c>
      <c r="H21" s="20" t="n">
        <v>18</v>
      </c>
      <c r="I21" s="20" t="n">
        <v>110</v>
      </c>
      <c r="J21" s="17" t="n">
        <f aca="false">H21-I21</f>
        <v>-92</v>
      </c>
      <c r="K21" s="20" t="n">
        <v>119</v>
      </c>
      <c r="L21" s="20" t="n">
        <v>234</v>
      </c>
      <c r="M21" s="17" t="n">
        <f aca="false">K21-L21</f>
        <v>-115</v>
      </c>
    </row>
    <row r="22" s="3" customFormat="true" ht="12.75" hidden="false" customHeight="false" outlineLevel="0" collapsed="false">
      <c r="A22" s="18" t="s">
        <v>27</v>
      </c>
      <c r="B22" s="19" t="n">
        <v>430</v>
      </c>
      <c r="C22" s="19" t="n">
        <v>492</v>
      </c>
      <c r="D22" s="16" t="n">
        <f aca="false">B22-C22</f>
        <v>-62</v>
      </c>
      <c r="E22" s="20" t="n">
        <v>12</v>
      </c>
      <c r="F22" s="20" t="n">
        <v>71</v>
      </c>
      <c r="G22" s="17" t="n">
        <f aca="false">E22-F22</f>
        <v>-59</v>
      </c>
      <c r="H22" s="20" t="n">
        <v>34</v>
      </c>
      <c r="I22" s="20" t="n">
        <v>55</v>
      </c>
      <c r="J22" s="17" t="n">
        <f aca="false">H22-I22</f>
        <v>-21</v>
      </c>
      <c r="K22" s="20" t="n">
        <v>58</v>
      </c>
      <c r="L22" s="20" t="n">
        <v>44</v>
      </c>
      <c r="M22" s="17" t="n">
        <f aca="false">K22-L22</f>
        <v>14</v>
      </c>
    </row>
    <row r="23" s="3" customFormat="true" ht="12.75" hidden="false" customHeight="false" outlineLevel="0" collapsed="false">
      <c r="A23" s="18" t="s">
        <v>28</v>
      </c>
      <c r="B23" s="19" t="n">
        <v>899</v>
      </c>
      <c r="C23" s="19" t="n">
        <v>902</v>
      </c>
      <c r="D23" s="16" t="n">
        <f aca="false">B23-C23</f>
        <v>-3</v>
      </c>
      <c r="E23" s="20" t="n">
        <v>4</v>
      </c>
      <c r="F23" s="20" t="n">
        <v>0</v>
      </c>
      <c r="G23" s="17" t="n">
        <f aca="false">E23-F23</f>
        <v>4</v>
      </c>
      <c r="H23" s="20" t="n">
        <v>0</v>
      </c>
      <c r="I23" s="20" t="n">
        <v>5</v>
      </c>
      <c r="J23" s="17" t="n">
        <f aca="false">H23-I23</f>
        <v>-5</v>
      </c>
      <c r="K23" s="20" t="n">
        <v>81</v>
      </c>
      <c r="L23" s="20" t="n">
        <v>61</v>
      </c>
      <c r="M23" s="17" t="n">
        <f aca="false">K23-L23</f>
        <v>20</v>
      </c>
    </row>
    <row r="24" s="3" customFormat="true" ht="12.75" hidden="false" customHeight="false" outlineLevel="0" collapsed="false">
      <c r="A24" s="18" t="s">
        <v>29</v>
      </c>
      <c r="B24" s="19" t="n">
        <v>27053</v>
      </c>
      <c r="C24" s="19" t="n">
        <v>24594</v>
      </c>
      <c r="D24" s="16" t="n">
        <f aca="false">B24-C24</f>
        <v>2459</v>
      </c>
      <c r="E24" s="20" t="n">
        <v>2540</v>
      </c>
      <c r="F24" s="20" t="n">
        <v>1427</v>
      </c>
      <c r="G24" s="17" t="n">
        <f aca="false">E24-F24</f>
        <v>1113</v>
      </c>
      <c r="H24" s="20" t="n">
        <v>526</v>
      </c>
      <c r="I24" s="20" t="n">
        <v>1017</v>
      </c>
      <c r="J24" s="17" t="n">
        <f aca="false">H24-I24</f>
        <v>-491</v>
      </c>
      <c r="K24" s="20" t="n">
        <v>1743</v>
      </c>
      <c r="L24" s="20" t="n">
        <v>1220</v>
      </c>
      <c r="M24" s="17" t="n">
        <f aca="false">K24-L24</f>
        <v>523</v>
      </c>
    </row>
    <row r="25" s="3" customFormat="true" ht="12.75" hidden="false" customHeight="false" outlineLevel="0" collapsed="false">
      <c r="A25" s="18" t="s">
        <v>30</v>
      </c>
      <c r="B25" s="19" t="n">
        <v>4188</v>
      </c>
      <c r="C25" s="19" t="n">
        <v>4733</v>
      </c>
      <c r="D25" s="16" t="n">
        <f aca="false">B25-C25</f>
        <v>-545</v>
      </c>
      <c r="E25" s="20" t="n">
        <v>155</v>
      </c>
      <c r="F25" s="20" t="n">
        <v>204</v>
      </c>
      <c r="G25" s="17" t="n">
        <f aca="false">E25-F25</f>
        <v>-49</v>
      </c>
      <c r="H25" s="20" t="n">
        <v>206</v>
      </c>
      <c r="I25" s="20" t="n">
        <v>78</v>
      </c>
      <c r="J25" s="17" t="n">
        <f aca="false">H25-I25</f>
        <v>128</v>
      </c>
      <c r="K25" s="20" t="n">
        <v>116</v>
      </c>
      <c r="L25" s="20" t="n">
        <v>178</v>
      </c>
      <c r="M25" s="17" t="n">
        <f aca="false">K25-L25</f>
        <v>-62</v>
      </c>
    </row>
    <row r="26" s="3" customFormat="true" ht="12.75" hidden="false" customHeight="false" outlineLevel="0" collapsed="false">
      <c r="A26" s="18" t="s">
        <v>31</v>
      </c>
      <c r="B26" s="15" t="s">
        <v>32</v>
      </c>
      <c r="C26" s="15" t="s">
        <v>32</v>
      </c>
      <c r="D26" s="15" t="s">
        <v>32</v>
      </c>
      <c r="E26" s="15" t="s">
        <v>32</v>
      </c>
      <c r="F26" s="15" t="s">
        <v>32</v>
      </c>
      <c r="G26" s="15" t="s">
        <v>32</v>
      </c>
      <c r="H26" s="15" t="s">
        <v>32</v>
      </c>
      <c r="I26" s="15" t="s">
        <v>32</v>
      </c>
      <c r="J26" s="15" t="s">
        <v>32</v>
      </c>
      <c r="K26" s="15" t="s">
        <v>32</v>
      </c>
      <c r="L26" s="15" t="s">
        <v>32</v>
      </c>
      <c r="M26" s="15" t="s">
        <v>32</v>
      </c>
    </row>
    <row r="27" s="3" customFormat="true" ht="12.75" hidden="false" customHeight="false" outlineLevel="0" collapsed="false">
      <c r="A27" s="18" t="s">
        <v>33</v>
      </c>
      <c r="B27" s="19" t="n">
        <v>5322</v>
      </c>
      <c r="C27" s="19" t="n">
        <v>7321</v>
      </c>
      <c r="D27" s="16" t="n">
        <f aca="false">B27-C27</f>
        <v>-1999</v>
      </c>
      <c r="E27" s="20" t="n">
        <v>117</v>
      </c>
      <c r="F27" s="20" t="n">
        <v>252</v>
      </c>
      <c r="G27" s="17" t="n">
        <f aca="false">E27-F27</f>
        <v>-135</v>
      </c>
      <c r="H27" s="20" t="n">
        <v>101</v>
      </c>
      <c r="I27" s="20" t="n">
        <v>155</v>
      </c>
      <c r="J27" s="17" t="n">
        <f aca="false">H27-I27</f>
        <v>-54</v>
      </c>
      <c r="K27" s="20" t="n">
        <v>211</v>
      </c>
      <c r="L27" s="20" t="n">
        <v>138</v>
      </c>
      <c r="M27" s="17" t="n">
        <f aca="false">K27-L27</f>
        <v>73</v>
      </c>
    </row>
    <row r="28" s="3" customFormat="true" ht="12.75" hidden="false" customHeight="false" outlineLevel="0" collapsed="false">
      <c r="A28" s="18" t="s">
        <v>34</v>
      </c>
      <c r="B28" s="19" t="n">
        <v>1535</v>
      </c>
      <c r="C28" s="19" t="n">
        <v>1294</v>
      </c>
      <c r="D28" s="16" t="n">
        <f aca="false">B28-C28</f>
        <v>241</v>
      </c>
      <c r="E28" s="20" t="n">
        <v>17</v>
      </c>
      <c r="F28" s="20" t="n">
        <v>46</v>
      </c>
      <c r="G28" s="17" t="n">
        <f aca="false">E28-F28</f>
        <v>-29</v>
      </c>
      <c r="H28" s="20" t="n">
        <v>158</v>
      </c>
      <c r="I28" s="20" t="n">
        <v>53</v>
      </c>
      <c r="J28" s="17" t="n">
        <f aca="false">H28-I28</f>
        <v>105</v>
      </c>
      <c r="K28" s="20" t="n">
        <v>35</v>
      </c>
      <c r="L28" s="20" t="n">
        <v>23</v>
      </c>
      <c r="M28" s="17" t="n">
        <f aca="false">K28-L28</f>
        <v>12</v>
      </c>
    </row>
    <row r="29" s="3" customFormat="true" ht="12.75" hidden="false" customHeight="false" outlineLevel="0" collapsed="false">
      <c r="A29" s="18" t="s">
        <v>35</v>
      </c>
      <c r="B29" s="19" t="n">
        <v>977</v>
      </c>
      <c r="C29" s="19" t="n">
        <v>872</v>
      </c>
      <c r="D29" s="16" t="n">
        <f aca="false">B29-C29</f>
        <v>105</v>
      </c>
      <c r="E29" s="20" t="n">
        <v>84</v>
      </c>
      <c r="F29" s="20" t="n">
        <v>150</v>
      </c>
      <c r="G29" s="17" t="n">
        <f aca="false">E29-F29</f>
        <v>-66</v>
      </c>
      <c r="H29" s="20" t="n">
        <v>50</v>
      </c>
      <c r="I29" s="20" t="n">
        <v>104</v>
      </c>
      <c r="J29" s="17" t="n">
        <f aca="false">H29-I29</f>
        <v>-54</v>
      </c>
      <c r="K29" s="20" t="n">
        <v>98</v>
      </c>
      <c r="L29" s="20" t="n">
        <v>74</v>
      </c>
      <c r="M29" s="17" t="n">
        <f aca="false">K29-L29</f>
        <v>24</v>
      </c>
    </row>
    <row r="30" s="3" customFormat="true" ht="12.75" hidden="false" customHeight="false" outlineLevel="0" collapsed="false">
      <c r="A30" s="18" t="s">
        <v>36</v>
      </c>
      <c r="B30" s="19" t="n">
        <v>341</v>
      </c>
      <c r="C30" s="19" t="n">
        <v>273</v>
      </c>
      <c r="D30" s="16" t="n">
        <f aca="false">B30-C30</f>
        <v>68</v>
      </c>
      <c r="E30" s="20" t="n">
        <v>0</v>
      </c>
      <c r="F30" s="20" t="n">
        <v>0</v>
      </c>
      <c r="G30" s="17" t="n">
        <f aca="false">E30-F30</f>
        <v>0</v>
      </c>
      <c r="H30" s="20" t="n">
        <v>6</v>
      </c>
      <c r="I30" s="20" t="n">
        <v>0</v>
      </c>
      <c r="J30" s="17" t="n">
        <f aca="false">H30-I30</f>
        <v>6</v>
      </c>
      <c r="K30" s="20" t="n">
        <v>18</v>
      </c>
      <c r="L30" s="20" t="n">
        <v>0</v>
      </c>
      <c r="M30" s="17" t="n">
        <f aca="false">K30-L30</f>
        <v>18</v>
      </c>
    </row>
    <row r="31" s="3" customFormat="true" ht="12.75" hidden="false" customHeight="false" outlineLevel="0" collapsed="false">
      <c r="A31" s="18" t="s">
        <v>37</v>
      </c>
      <c r="B31" s="19" t="n">
        <v>1481</v>
      </c>
      <c r="C31" s="19" t="n">
        <v>1153</v>
      </c>
      <c r="D31" s="16" t="n">
        <f aca="false">B31-C31</f>
        <v>328</v>
      </c>
      <c r="E31" s="20" t="n">
        <v>56</v>
      </c>
      <c r="F31" s="20" t="n">
        <v>103</v>
      </c>
      <c r="G31" s="17" t="n">
        <f aca="false">E31-F31</f>
        <v>-47</v>
      </c>
      <c r="H31" s="20" t="n">
        <v>66</v>
      </c>
      <c r="I31" s="20" t="n">
        <v>140</v>
      </c>
      <c r="J31" s="17" t="n">
        <f aca="false">H31-I31</f>
        <v>-74</v>
      </c>
      <c r="K31" s="20" t="n">
        <v>30</v>
      </c>
      <c r="L31" s="20" t="n">
        <v>29</v>
      </c>
      <c r="M31" s="17" t="n">
        <f aca="false">K31-L31</f>
        <v>1</v>
      </c>
    </row>
    <row r="32" s="3" customFormat="true" ht="12.75" hidden="false" customHeight="false" outlineLevel="0" collapsed="false">
      <c r="A32" s="18" t="s">
        <v>38</v>
      </c>
      <c r="B32" s="19" t="n">
        <v>841</v>
      </c>
      <c r="C32" s="19" t="n">
        <v>1362</v>
      </c>
      <c r="D32" s="16" t="n">
        <f aca="false">B32-C32</f>
        <v>-521</v>
      </c>
      <c r="E32" s="20" t="n">
        <v>8</v>
      </c>
      <c r="F32" s="20" t="n">
        <v>46</v>
      </c>
      <c r="G32" s="17" t="n">
        <f aca="false">E32-F32</f>
        <v>-38</v>
      </c>
      <c r="H32" s="20" t="n">
        <v>56</v>
      </c>
      <c r="I32" s="20" t="n">
        <v>172</v>
      </c>
      <c r="J32" s="17" t="n">
        <f aca="false">H32-I32</f>
        <v>-116</v>
      </c>
      <c r="K32" s="20" t="n">
        <v>104</v>
      </c>
      <c r="L32" s="20" t="n">
        <v>36</v>
      </c>
      <c r="M32" s="17" t="n">
        <f aca="false">K32-L32</f>
        <v>68</v>
      </c>
    </row>
    <row r="33" s="3" customFormat="true" ht="12.75" hidden="false" customHeight="false" outlineLevel="0" collapsed="false">
      <c r="A33" s="18" t="s">
        <v>39</v>
      </c>
      <c r="B33" s="19" t="n">
        <v>3395</v>
      </c>
      <c r="C33" s="19" t="n">
        <v>3816</v>
      </c>
      <c r="D33" s="16" t="n">
        <f aca="false">B33-C33</f>
        <v>-421</v>
      </c>
      <c r="E33" s="20" t="n">
        <v>216</v>
      </c>
      <c r="F33" s="20" t="n">
        <v>274</v>
      </c>
      <c r="G33" s="17" t="n">
        <f aca="false">E33-F33</f>
        <v>-58</v>
      </c>
      <c r="H33" s="20" t="n">
        <v>194</v>
      </c>
      <c r="I33" s="20" t="n">
        <v>211</v>
      </c>
      <c r="J33" s="17" t="n">
        <f aca="false">H33-I33</f>
        <v>-17</v>
      </c>
      <c r="K33" s="20" t="n">
        <v>62</v>
      </c>
      <c r="L33" s="20" t="n">
        <v>167</v>
      </c>
      <c r="M33" s="17" t="n">
        <f aca="false">K33-L33</f>
        <v>-105</v>
      </c>
    </row>
    <row r="34" s="3" customFormat="true" ht="12.75" hidden="false" customHeight="false" outlineLevel="0" collapsed="false">
      <c r="A34" s="18" t="s">
        <v>40</v>
      </c>
      <c r="B34" s="19" t="n">
        <v>15535</v>
      </c>
      <c r="C34" s="19" t="n">
        <v>20285</v>
      </c>
      <c r="D34" s="16" t="n">
        <f aca="false">B34-C34</f>
        <v>-4750</v>
      </c>
      <c r="E34" s="20" t="n">
        <v>461</v>
      </c>
      <c r="F34" s="20" t="n">
        <v>535</v>
      </c>
      <c r="G34" s="17" t="n">
        <f aca="false">E34-F34</f>
        <v>-74</v>
      </c>
      <c r="H34" s="20" t="n">
        <v>144</v>
      </c>
      <c r="I34" s="20" t="n">
        <v>484</v>
      </c>
      <c r="J34" s="17" t="n">
        <f aca="false">H34-I34</f>
        <v>-340</v>
      </c>
      <c r="K34" s="20" t="n">
        <v>362</v>
      </c>
      <c r="L34" s="20" t="n">
        <v>624</v>
      </c>
      <c r="M34" s="17" t="n">
        <f aca="false">K34-L34</f>
        <v>-262</v>
      </c>
    </row>
    <row r="35" s="3" customFormat="true" ht="12.75" hidden="false" customHeight="false" outlineLevel="0" collapsed="false">
      <c r="A35" s="18" t="s">
        <v>41</v>
      </c>
      <c r="B35" s="19" t="n">
        <v>526</v>
      </c>
      <c r="C35" s="19" t="n">
        <v>847</v>
      </c>
      <c r="D35" s="16" t="n">
        <f aca="false">B35-C35</f>
        <v>-321</v>
      </c>
      <c r="E35" s="20" t="n">
        <v>343</v>
      </c>
      <c r="F35" s="20" t="n">
        <v>255</v>
      </c>
      <c r="G35" s="17" t="n">
        <f aca="false">E35-F35</f>
        <v>88</v>
      </c>
      <c r="H35" s="20" t="n">
        <v>0</v>
      </c>
      <c r="I35" s="20" t="n">
        <v>41</v>
      </c>
      <c r="J35" s="17" t="n">
        <f aca="false">H35-I35</f>
        <v>-41</v>
      </c>
      <c r="K35" s="20" t="n">
        <v>16</v>
      </c>
      <c r="L35" s="20" t="n">
        <v>8</v>
      </c>
      <c r="M35" s="17" t="n">
        <f aca="false">K35-L35</f>
        <v>8</v>
      </c>
    </row>
    <row r="36" s="3" customFormat="true" ht="12.75" hidden="false" customHeight="false" outlineLevel="0" collapsed="false">
      <c r="A36" s="18" t="s">
        <v>42</v>
      </c>
      <c r="B36" s="19" t="n">
        <v>11537</v>
      </c>
      <c r="C36" s="19" t="n">
        <v>16742</v>
      </c>
      <c r="D36" s="16" t="n">
        <f aca="false">B36-C36</f>
        <v>-5205</v>
      </c>
      <c r="E36" s="20" t="n">
        <v>403</v>
      </c>
      <c r="F36" s="20" t="n">
        <v>414</v>
      </c>
      <c r="G36" s="17" t="n">
        <f aca="false">E36-F36</f>
        <v>-11</v>
      </c>
      <c r="H36" s="20" t="n">
        <v>134</v>
      </c>
      <c r="I36" s="20" t="n">
        <v>180</v>
      </c>
      <c r="J36" s="17" t="n">
        <f aca="false">H36-I36</f>
        <v>-46</v>
      </c>
      <c r="K36" s="20" t="n">
        <v>226</v>
      </c>
      <c r="L36" s="20" t="n">
        <v>229</v>
      </c>
      <c r="M36" s="17" t="n">
        <f aca="false">K36-L36</f>
        <v>-3</v>
      </c>
    </row>
    <row r="37" s="3" customFormat="true" ht="12.75" hidden="false" customHeight="false" outlineLevel="0" collapsed="false">
      <c r="A37" s="18" t="s">
        <v>43</v>
      </c>
      <c r="B37" s="19" t="n">
        <v>1068</v>
      </c>
      <c r="C37" s="19" t="n">
        <v>1072</v>
      </c>
      <c r="D37" s="16" t="n">
        <f aca="false">B37-C37</f>
        <v>-4</v>
      </c>
      <c r="E37" s="20" t="n">
        <v>15</v>
      </c>
      <c r="F37" s="20" t="n">
        <v>5</v>
      </c>
      <c r="G37" s="17" t="n">
        <f aca="false">E37-F37</f>
        <v>10</v>
      </c>
      <c r="H37" s="20" t="n">
        <v>7</v>
      </c>
      <c r="I37" s="20" t="n">
        <v>3</v>
      </c>
      <c r="J37" s="17" t="n">
        <f aca="false">H37-I37</f>
        <v>4</v>
      </c>
      <c r="K37" s="20" t="n">
        <v>14</v>
      </c>
      <c r="L37" s="20" t="n">
        <v>7</v>
      </c>
      <c r="M37" s="17" t="n">
        <f aca="false">K37-L37</f>
        <v>7</v>
      </c>
    </row>
    <row r="38" s="3" customFormat="true" ht="12.75" hidden="false" customHeight="false" outlineLevel="0" collapsed="false">
      <c r="A38" s="18" t="s">
        <v>44</v>
      </c>
      <c r="B38" s="19" t="n">
        <v>18365</v>
      </c>
      <c r="C38" s="19" t="n">
        <v>18175</v>
      </c>
      <c r="D38" s="16" t="n">
        <f aca="false">B38-C38</f>
        <v>190</v>
      </c>
      <c r="E38" s="20" t="n">
        <v>294</v>
      </c>
      <c r="F38" s="20" t="n">
        <v>465</v>
      </c>
      <c r="G38" s="17" t="n">
        <f aca="false">E38-F38</f>
        <v>-171</v>
      </c>
      <c r="H38" s="20" t="n">
        <v>129</v>
      </c>
      <c r="I38" s="20" t="n">
        <v>289</v>
      </c>
      <c r="J38" s="17" t="n">
        <f aca="false">H38-I38</f>
        <v>-160</v>
      </c>
      <c r="K38" s="20" t="n">
        <v>818</v>
      </c>
      <c r="L38" s="20" t="n">
        <v>1023</v>
      </c>
      <c r="M38" s="17" t="n">
        <f aca="false">K38-L38</f>
        <v>-205</v>
      </c>
    </row>
    <row r="39" s="3" customFormat="true" ht="12.75" hidden="false" customHeight="false" outlineLevel="0" collapsed="false">
      <c r="A39" s="18" t="s">
        <v>45</v>
      </c>
      <c r="B39" s="19" t="n">
        <v>1333</v>
      </c>
      <c r="C39" s="19" t="n">
        <v>2250</v>
      </c>
      <c r="D39" s="16" t="n">
        <f aca="false">B39-C39</f>
        <v>-917</v>
      </c>
      <c r="E39" s="20" t="n">
        <v>11</v>
      </c>
      <c r="F39" s="20" t="n">
        <v>110</v>
      </c>
      <c r="G39" s="17" t="n">
        <f aca="false">E39-F39</f>
        <v>-99</v>
      </c>
      <c r="H39" s="20" t="n">
        <v>11</v>
      </c>
      <c r="I39" s="20" t="n">
        <v>107</v>
      </c>
      <c r="J39" s="17" t="n">
        <f aca="false">H39-I39</f>
        <v>-96</v>
      </c>
      <c r="K39" s="20" t="n">
        <v>145</v>
      </c>
      <c r="L39" s="20" t="n">
        <v>92</v>
      </c>
      <c r="M39" s="17" t="n">
        <f aca="false">K39-L39</f>
        <v>53</v>
      </c>
    </row>
    <row r="40" s="3" customFormat="true" ht="12.75" hidden="false" customHeight="false" outlineLevel="0" collapsed="false">
      <c r="A40" s="18" t="s">
        <v>46</v>
      </c>
      <c r="B40" s="19" t="n">
        <v>268</v>
      </c>
      <c r="C40" s="19" t="n">
        <v>359</v>
      </c>
      <c r="D40" s="16" t="n">
        <f aca="false">B40-C40</f>
        <v>-91</v>
      </c>
      <c r="E40" s="20" t="n">
        <v>0</v>
      </c>
      <c r="F40" s="20" t="n">
        <v>0</v>
      </c>
      <c r="G40" s="17" t="n">
        <f aca="false">E40-F40</f>
        <v>0</v>
      </c>
      <c r="H40" s="20" t="n">
        <v>0</v>
      </c>
      <c r="I40" s="20" t="n">
        <v>22</v>
      </c>
      <c r="J40" s="17" t="n">
        <f aca="false">H40-I40</f>
        <v>-22</v>
      </c>
      <c r="K40" s="20" t="n">
        <v>0</v>
      </c>
      <c r="L40" s="20" t="n">
        <v>0</v>
      </c>
      <c r="M40" s="17" t="n">
        <f aca="false">K40-L40</f>
        <v>0</v>
      </c>
    </row>
    <row r="41" s="3" customFormat="true" ht="12.75" hidden="false" customHeight="false" outlineLevel="0" collapsed="false">
      <c r="A41" s="18" t="s">
        <v>47</v>
      </c>
      <c r="B41" s="19" t="n">
        <v>960</v>
      </c>
      <c r="C41" s="19" t="n">
        <v>642</v>
      </c>
      <c r="D41" s="16" t="n">
        <f aca="false">B41-C41</f>
        <v>318</v>
      </c>
      <c r="E41" s="20" t="n">
        <v>30</v>
      </c>
      <c r="F41" s="20" t="n">
        <v>61</v>
      </c>
      <c r="G41" s="17" t="n">
        <f aca="false">E41-F41</f>
        <v>-31</v>
      </c>
      <c r="H41" s="20" t="n">
        <v>59</v>
      </c>
      <c r="I41" s="20" t="n">
        <v>144</v>
      </c>
      <c r="J41" s="17" t="n">
        <f aca="false">H41-I41</f>
        <v>-85</v>
      </c>
      <c r="K41" s="20" t="n">
        <v>122</v>
      </c>
      <c r="L41" s="20" t="n">
        <v>10</v>
      </c>
      <c r="M41" s="17" t="n">
        <f aca="false">K41-L41</f>
        <v>112</v>
      </c>
    </row>
    <row r="42" s="3" customFormat="true" ht="12.75" hidden="false" customHeight="false" outlineLevel="0" collapsed="false">
      <c r="A42" s="18" t="s">
        <v>48</v>
      </c>
      <c r="B42" s="19" t="n">
        <v>1205</v>
      </c>
      <c r="C42" s="19" t="n">
        <v>1187</v>
      </c>
      <c r="D42" s="16" t="n">
        <f aca="false">B42-C42</f>
        <v>18</v>
      </c>
      <c r="E42" s="20" t="n">
        <v>47</v>
      </c>
      <c r="F42" s="20" t="n">
        <v>19</v>
      </c>
      <c r="G42" s="17" t="n">
        <f aca="false">E42-F42</f>
        <v>28</v>
      </c>
      <c r="H42" s="20" t="n">
        <v>17</v>
      </c>
      <c r="I42" s="20" t="n">
        <v>31</v>
      </c>
      <c r="J42" s="17" t="n">
        <f aca="false">H42-I42</f>
        <v>-14</v>
      </c>
      <c r="K42" s="20" t="n">
        <v>143</v>
      </c>
      <c r="L42" s="20" t="n">
        <v>220</v>
      </c>
      <c r="M42" s="17" t="n">
        <f aca="false">K42-L42</f>
        <v>-77</v>
      </c>
    </row>
    <row r="43" s="3" customFormat="true" ht="12.75" hidden="false" customHeight="false" outlineLevel="0" collapsed="false">
      <c r="A43" s="18" t="s">
        <v>49</v>
      </c>
      <c r="B43" s="19" t="n">
        <v>2131</v>
      </c>
      <c r="C43" s="19" t="n">
        <v>2105</v>
      </c>
      <c r="D43" s="16" t="n">
        <f aca="false">B43-C43</f>
        <v>26</v>
      </c>
      <c r="E43" s="20" t="n">
        <v>123</v>
      </c>
      <c r="F43" s="20" t="n">
        <v>39</v>
      </c>
      <c r="G43" s="17" t="n">
        <f aca="false">E43-F43</f>
        <v>84</v>
      </c>
      <c r="H43" s="20" t="n">
        <v>248</v>
      </c>
      <c r="I43" s="20" t="n">
        <v>154</v>
      </c>
      <c r="J43" s="17" t="n">
        <f aca="false">H43-I43</f>
        <v>94</v>
      </c>
      <c r="K43" s="20" t="n">
        <v>284</v>
      </c>
      <c r="L43" s="20" t="n">
        <v>73</v>
      </c>
      <c r="M43" s="17" t="n">
        <f aca="false">K43-L43</f>
        <v>211</v>
      </c>
    </row>
    <row r="44" s="3" customFormat="true" ht="12.75" hidden="false" customHeight="false" outlineLevel="0" collapsed="false">
      <c r="A44" s="18" t="s">
        <v>50</v>
      </c>
      <c r="B44" s="19" t="n">
        <v>2072</v>
      </c>
      <c r="C44" s="19" t="n">
        <v>4189</v>
      </c>
      <c r="D44" s="16" t="n">
        <f aca="false">B44-C44</f>
        <v>-2117</v>
      </c>
      <c r="E44" s="20" t="n">
        <v>95</v>
      </c>
      <c r="F44" s="20" t="n">
        <v>234</v>
      </c>
      <c r="G44" s="17" t="n">
        <f aca="false">E44-F44</f>
        <v>-139</v>
      </c>
      <c r="H44" s="20" t="n">
        <v>26</v>
      </c>
      <c r="I44" s="20" t="n">
        <v>94</v>
      </c>
      <c r="J44" s="17" t="n">
        <f aca="false">H44-I44</f>
        <v>-68</v>
      </c>
      <c r="K44" s="20" t="n">
        <v>136</v>
      </c>
      <c r="L44" s="20" t="n">
        <v>74</v>
      </c>
      <c r="M44" s="17" t="n">
        <f aca="false">K44-L44</f>
        <v>62</v>
      </c>
    </row>
    <row r="45" s="3" customFormat="true" ht="12.75" hidden="false" customHeight="false" outlineLevel="0" collapsed="false">
      <c r="A45" s="18" t="s">
        <v>51</v>
      </c>
      <c r="B45" s="19" t="n">
        <v>1616</v>
      </c>
      <c r="C45" s="19" t="n">
        <v>844</v>
      </c>
      <c r="D45" s="16" t="n">
        <f aca="false">B45-C45</f>
        <v>772</v>
      </c>
      <c r="E45" s="20" t="n">
        <v>26</v>
      </c>
      <c r="F45" s="20" t="n">
        <v>0</v>
      </c>
      <c r="G45" s="17" t="n">
        <f aca="false">E45-F45</f>
        <v>26</v>
      </c>
      <c r="H45" s="20" t="n">
        <v>22</v>
      </c>
      <c r="I45" s="20" t="n">
        <v>8</v>
      </c>
      <c r="J45" s="17" t="n">
        <f aca="false">H45-I45</f>
        <v>14</v>
      </c>
      <c r="K45" s="20" t="n">
        <v>24</v>
      </c>
      <c r="L45" s="20" t="n">
        <v>12</v>
      </c>
      <c r="M45" s="17" t="n">
        <f aca="false">K45-L45</f>
        <v>12</v>
      </c>
    </row>
    <row r="46" s="3" customFormat="true" ht="12.75" hidden="false" customHeight="false" outlineLevel="0" collapsed="false">
      <c r="A46" s="18" t="s">
        <v>52</v>
      </c>
      <c r="B46" s="19" t="n">
        <v>3102</v>
      </c>
      <c r="C46" s="19" t="n">
        <v>3797</v>
      </c>
      <c r="D46" s="16" t="n">
        <f aca="false">B46-C46</f>
        <v>-695</v>
      </c>
      <c r="E46" s="20" t="n">
        <v>172</v>
      </c>
      <c r="F46" s="20" t="n">
        <v>127</v>
      </c>
      <c r="G46" s="17" t="n">
        <f aca="false">E46-F46</f>
        <v>45</v>
      </c>
      <c r="H46" s="20" t="n">
        <v>130</v>
      </c>
      <c r="I46" s="20" t="n">
        <v>100</v>
      </c>
      <c r="J46" s="17" t="n">
        <f aca="false">H46-I46</f>
        <v>30</v>
      </c>
      <c r="K46" s="20" t="n">
        <v>69</v>
      </c>
      <c r="L46" s="20" t="n">
        <v>48</v>
      </c>
      <c r="M46" s="17" t="n">
        <f aca="false">K46-L46</f>
        <v>21</v>
      </c>
    </row>
    <row r="47" s="3" customFormat="true" ht="12.75" hidden="false" customHeight="false" outlineLevel="0" collapsed="false">
      <c r="A47" s="18" t="s">
        <v>53</v>
      </c>
      <c r="B47" s="19" t="n">
        <v>2271</v>
      </c>
      <c r="C47" s="19" t="n">
        <v>3280</v>
      </c>
      <c r="D47" s="16" t="n">
        <f aca="false">B47-C47</f>
        <v>-1009</v>
      </c>
      <c r="E47" s="20" t="n">
        <v>7</v>
      </c>
      <c r="F47" s="20" t="n">
        <v>125</v>
      </c>
      <c r="G47" s="17" t="n">
        <f aca="false">E47-F47</f>
        <v>-118</v>
      </c>
      <c r="H47" s="20" t="n">
        <v>31</v>
      </c>
      <c r="I47" s="20" t="n">
        <v>33</v>
      </c>
      <c r="J47" s="17" t="n">
        <f aca="false">H47-I47</f>
        <v>-2</v>
      </c>
      <c r="K47" s="20" t="n">
        <v>99</v>
      </c>
      <c r="L47" s="20" t="n">
        <v>105</v>
      </c>
      <c r="M47" s="17" t="n">
        <f aca="false">K47-L47</f>
        <v>-6</v>
      </c>
    </row>
    <row r="48" s="3" customFormat="true" ht="12.75" hidden="false" customHeight="false" outlineLevel="0" collapsed="false">
      <c r="A48" s="18" t="s">
        <v>54</v>
      </c>
      <c r="B48" s="19" t="n">
        <v>1702</v>
      </c>
      <c r="C48" s="19" t="n">
        <v>2044</v>
      </c>
      <c r="D48" s="16" t="n">
        <f aca="false">B48-C48</f>
        <v>-342</v>
      </c>
      <c r="E48" s="20" t="n">
        <v>0</v>
      </c>
      <c r="F48" s="20" t="n">
        <v>30</v>
      </c>
      <c r="G48" s="17" t="n">
        <f aca="false">E48-F48</f>
        <v>-30</v>
      </c>
      <c r="H48" s="20" t="n">
        <v>43</v>
      </c>
      <c r="I48" s="20" t="n">
        <v>93</v>
      </c>
      <c r="J48" s="17" t="n">
        <f aca="false">H48-I48</f>
        <v>-50</v>
      </c>
      <c r="K48" s="20" t="n">
        <v>104</v>
      </c>
      <c r="L48" s="20" t="n">
        <v>110</v>
      </c>
      <c r="M48" s="17" t="n">
        <f aca="false">K48-L48</f>
        <v>-6</v>
      </c>
    </row>
    <row r="49" s="3" customFormat="true" ht="12.75" hidden="false" customHeight="false" outlineLevel="0" collapsed="false">
      <c r="A49" s="18" t="s">
        <v>55</v>
      </c>
      <c r="B49" s="19" t="n">
        <v>2483</v>
      </c>
      <c r="C49" s="19" t="n">
        <v>2062</v>
      </c>
      <c r="D49" s="16" t="n">
        <f aca="false">B49-C49</f>
        <v>421</v>
      </c>
      <c r="E49" s="20" t="n">
        <v>64</v>
      </c>
      <c r="F49" s="20" t="n">
        <v>50</v>
      </c>
      <c r="G49" s="17" t="n">
        <f aca="false">E49-F49</f>
        <v>14</v>
      </c>
      <c r="H49" s="20" t="n">
        <v>72</v>
      </c>
      <c r="I49" s="20" t="n">
        <v>124</v>
      </c>
      <c r="J49" s="17" t="n">
        <f aca="false">H49-I49</f>
        <v>-52</v>
      </c>
      <c r="K49" s="20" t="n">
        <v>29</v>
      </c>
      <c r="L49" s="20" t="n">
        <v>60</v>
      </c>
      <c r="M49" s="17" t="n">
        <f aca="false">K49-L49</f>
        <v>-31</v>
      </c>
    </row>
    <row r="50" s="3" customFormat="true" ht="12.75" hidden="false" customHeight="false" outlineLevel="0" collapsed="false">
      <c r="A50" s="18" t="s">
        <v>56</v>
      </c>
      <c r="B50" s="19" t="n">
        <v>120</v>
      </c>
      <c r="C50" s="19" t="n">
        <v>282</v>
      </c>
      <c r="D50" s="16" t="n">
        <f aca="false">B50-C50</f>
        <v>-162</v>
      </c>
      <c r="E50" s="20" t="n">
        <v>0</v>
      </c>
      <c r="F50" s="20" t="n">
        <v>0</v>
      </c>
      <c r="G50" s="17" t="n">
        <f aca="false">E50-F50</f>
        <v>0</v>
      </c>
      <c r="H50" s="20" t="n">
        <v>0</v>
      </c>
      <c r="I50" s="20" t="n">
        <v>0</v>
      </c>
      <c r="J50" s="17" t="n">
        <f aca="false">H50-I50</f>
        <v>0</v>
      </c>
      <c r="K50" s="20" t="n">
        <v>12</v>
      </c>
      <c r="L50" s="20" t="n">
        <v>9</v>
      </c>
      <c r="M50" s="17" t="n">
        <f aca="false">K50-L50</f>
        <v>3</v>
      </c>
    </row>
    <row r="51" s="3" customFormat="true" ht="12.75" hidden="false" customHeight="false" outlineLevel="0" collapsed="false">
      <c r="A51" s="18" t="s">
        <v>57</v>
      </c>
      <c r="B51" s="19" t="n">
        <v>868</v>
      </c>
      <c r="C51" s="19" t="n">
        <v>1332</v>
      </c>
      <c r="D51" s="16" t="n">
        <f aca="false">B51-C51</f>
        <v>-464</v>
      </c>
      <c r="E51" s="20" t="n">
        <v>27</v>
      </c>
      <c r="F51" s="20" t="n">
        <v>43</v>
      </c>
      <c r="G51" s="17" t="n">
        <f aca="false">E51-F51</f>
        <v>-16</v>
      </c>
      <c r="H51" s="20" t="n">
        <v>21</v>
      </c>
      <c r="I51" s="20" t="n">
        <v>48</v>
      </c>
      <c r="J51" s="17" t="n">
        <f aca="false">H51-I51</f>
        <v>-27</v>
      </c>
      <c r="K51" s="20" t="n">
        <v>20</v>
      </c>
      <c r="L51" s="20" t="n">
        <v>57</v>
      </c>
      <c r="M51" s="17" t="n">
        <f aca="false">K51-L51</f>
        <v>-37</v>
      </c>
    </row>
    <row r="52" s="3" customFormat="true" ht="12.75" hidden="false" customHeight="false" outlineLevel="0" collapsed="false">
      <c r="A52" s="18" t="s">
        <v>58</v>
      </c>
      <c r="B52" s="19" t="n">
        <v>5751</v>
      </c>
      <c r="C52" s="19" t="n">
        <v>6506</v>
      </c>
      <c r="D52" s="16" t="n">
        <f aca="false">B52-C52</f>
        <v>-755</v>
      </c>
      <c r="E52" s="20" t="n">
        <v>60</v>
      </c>
      <c r="F52" s="20" t="n">
        <v>69</v>
      </c>
      <c r="G52" s="17" t="n">
        <f aca="false">E52-F52</f>
        <v>-9</v>
      </c>
      <c r="H52" s="20" t="n">
        <v>44</v>
      </c>
      <c r="I52" s="20" t="n">
        <v>71</v>
      </c>
      <c r="J52" s="17" t="n">
        <f aca="false">H52-I52</f>
        <v>-27</v>
      </c>
      <c r="K52" s="20" t="n">
        <v>84</v>
      </c>
      <c r="L52" s="20" t="n">
        <v>110</v>
      </c>
      <c r="M52" s="17" t="n">
        <f aca="false">K52-L52</f>
        <v>-26</v>
      </c>
    </row>
    <row r="53" s="3" customFormat="true" ht="12.75" hidden="false" customHeight="false" outlineLevel="0" collapsed="false">
      <c r="A53" s="18" t="s">
        <v>59</v>
      </c>
      <c r="B53" s="19" t="n">
        <v>1877</v>
      </c>
      <c r="C53" s="19" t="n">
        <v>3336</v>
      </c>
      <c r="D53" s="16" t="n">
        <f aca="false">B53-C53</f>
        <v>-1459</v>
      </c>
      <c r="E53" s="20" t="n">
        <v>151</v>
      </c>
      <c r="F53" s="20" t="n">
        <v>202</v>
      </c>
      <c r="G53" s="17" t="n">
        <f aca="false">E53-F53</f>
        <v>-51</v>
      </c>
      <c r="H53" s="20" t="n">
        <v>0</v>
      </c>
      <c r="I53" s="20" t="n">
        <v>60</v>
      </c>
      <c r="J53" s="17" t="n">
        <f aca="false">H53-I53</f>
        <v>-60</v>
      </c>
      <c r="K53" s="20" t="n">
        <v>9</v>
      </c>
      <c r="L53" s="20" t="n">
        <v>25</v>
      </c>
      <c r="M53" s="17" t="n">
        <f aca="false">K53-L53</f>
        <v>-16</v>
      </c>
    </row>
    <row r="54" s="3" customFormat="true" ht="12.75" hidden="false" customHeight="false" outlineLevel="0" collapsed="false">
      <c r="A54" s="18" t="s">
        <v>60</v>
      </c>
      <c r="B54" s="19" t="n">
        <v>8054</v>
      </c>
      <c r="C54" s="19" t="n">
        <v>11911</v>
      </c>
      <c r="D54" s="16" t="n">
        <f aca="false">B54-C54</f>
        <v>-3857</v>
      </c>
      <c r="E54" s="20" t="n">
        <v>590</v>
      </c>
      <c r="F54" s="20" t="n">
        <v>864</v>
      </c>
      <c r="G54" s="17" t="n">
        <f aca="false">E54-F54</f>
        <v>-274</v>
      </c>
      <c r="H54" s="20" t="n">
        <v>186</v>
      </c>
      <c r="I54" s="20" t="n">
        <v>475</v>
      </c>
      <c r="J54" s="17" t="n">
        <f aca="false">H54-I54</f>
        <v>-289</v>
      </c>
      <c r="K54" s="20" t="n">
        <v>2653</v>
      </c>
      <c r="L54" s="20" t="n">
        <v>1637</v>
      </c>
      <c r="M54" s="17" t="n">
        <f aca="false">K54-L54</f>
        <v>1016</v>
      </c>
    </row>
    <row r="55" s="3" customFormat="true" ht="12.75" hidden="false" customHeight="false" outlineLevel="0" collapsed="false">
      <c r="A55" s="18" t="s">
        <v>61</v>
      </c>
      <c r="B55" s="19" t="n">
        <v>1639</v>
      </c>
      <c r="C55" s="19" t="n">
        <v>1341</v>
      </c>
      <c r="D55" s="16" t="n">
        <f aca="false">B55-C55</f>
        <v>298</v>
      </c>
      <c r="E55" s="20" t="n">
        <v>28</v>
      </c>
      <c r="F55" s="20" t="n">
        <v>32</v>
      </c>
      <c r="G55" s="17" t="n">
        <f aca="false">E55-F55</f>
        <v>-4</v>
      </c>
      <c r="H55" s="20" t="n">
        <v>12</v>
      </c>
      <c r="I55" s="20" t="n">
        <v>15</v>
      </c>
      <c r="J55" s="17" t="n">
        <f aca="false">H55-I55</f>
        <v>-3</v>
      </c>
      <c r="K55" s="20" t="n">
        <v>119</v>
      </c>
      <c r="L55" s="20" t="n">
        <v>29</v>
      </c>
      <c r="M55" s="17" t="n">
        <f aca="false">K55-L55</f>
        <v>90</v>
      </c>
    </row>
    <row r="56" s="3" customFormat="true" ht="12.75" hidden="false" customHeight="false" outlineLevel="0" collapsed="false">
      <c r="A56" s="18" t="s">
        <v>62</v>
      </c>
      <c r="B56" s="19" t="n">
        <v>183</v>
      </c>
      <c r="C56" s="19" t="n">
        <v>79</v>
      </c>
      <c r="D56" s="16" t="n">
        <f aca="false">B56-C56</f>
        <v>104</v>
      </c>
      <c r="E56" s="20" t="n">
        <v>0</v>
      </c>
      <c r="F56" s="20" t="n">
        <v>0</v>
      </c>
      <c r="G56" s="17" t="n">
        <f aca="false">E56-F56</f>
        <v>0</v>
      </c>
      <c r="H56" s="20" t="n">
        <v>7</v>
      </c>
      <c r="I56" s="20" t="n">
        <v>0</v>
      </c>
      <c r="J56" s="17" t="n">
        <f aca="false">H56-I56</f>
        <v>7</v>
      </c>
      <c r="K56" s="20" t="n">
        <v>6</v>
      </c>
      <c r="L56" s="20" t="n">
        <v>0</v>
      </c>
      <c r="M56" s="17" t="n">
        <f aca="false">K56-L56</f>
        <v>6</v>
      </c>
    </row>
    <row r="57" s="3" customFormat="true" ht="12.75" hidden="false" customHeight="false" outlineLevel="0" collapsed="false">
      <c r="A57" s="18" t="s">
        <v>63</v>
      </c>
      <c r="B57" s="19" t="n">
        <v>2552</v>
      </c>
      <c r="C57" s="19" t="n">
        <v>2840</v>
      </c>
      <c r="D57" s="16" t="n">
        <f aca="false">B57-C57</f>
        <v>-288</v>
      </c>
      <c r="E57" s="20" t="n">
        <v>116</v>
      </c>
      <c r="F57" s="20" t="n">
        <v>103</v>
      </c>
      <c r="G57" s="17" t="n">
        <f aca="false">E57-F57</f>
        <v>13</v>
      </c>
      <c r="H57" s="20" t="n">
        <v>57</v>
      </c>
      <c r="I57" s="20" t="n">
        <v>187</v>
      </c>
      <c r="J57" s="17" t="n">
        <f aca="false">H57-I57</f>
        <v>-130</v>
      </c>
      <c r="K57" s="20" t="n">
        <v>87</v>
      </c>
      <c r="L57" s="20" t="n">
        <v>106</v>
      </c>
      <c r="M57" s="17" t="n">
        <f aca="false">K57-L57</f>
        <v>-19</v>
      </c>
    </row>
    <row r="58" s="3" customFormat="true" ht="12.75" hidden="false" customHeight="false" outlineLevel="0" collapsed="false">
      <c r="A58" s="18" t="s">
        <v>64</v>
      </c>
      <c r="B58" s="19" t="n">
        <v>3436</v>
      </c>
      <c r="C58" s="19" t="n">
        <v>3857</v>
      </c>
      <c r="D58" s="16" t="n">
        <f aca="false">B58-C58</f>
        <v>-421</v>
      </c>
      <c r="E58" s="20" t="n">
        <v>150</v>
      </c>
      <c r="F58" s="20" t="n">
        <v>120</v>
      </c>
      <c r="G58" s="17" t="n">
        <f aca="false">E58-F58</f>
        <v>30</v>
      </c>
      <c r="H58" s="20" t="n">
        <v>214</v>
      </c>
      <c r="I58" s="20" t="n">
        <v>201</v>
      </c>
      <c r="J58" s="17" t="n">
        <f aca="false">H58-I58</f>
        <v>13</v>
      </c>
      <c r="K58" s="20" t="n">
        <v>271</v>
      </c>
      <c r="L58" s="20" t="n">
        <v>178</v>
      </c>
      <c r="M58" s="17" t="n">
        <f aca="false">K58-L58</f>
        <v>93</v>
      </c>
    </row>
    <row r="59" s="3" customFormat="true" ht="12.75" hidden="false" customHeight="false" outlineLevel="0" collapsed="false">
      <c r="A59" s="18" t="s">
        <v>65</v>
      </c>
      <c r="B59" s="19" t="n">
        <v>296</v>
      </c>
      <c r="C59" s="19" t="n">
        <v>323</v>
      </c>
      <c r="D59" s="16" t="n">
        <f aca="false">B59-C59</f>
        <v>-27</v>
      </c>
      <c r="E59" s="20" t="n">
        <v>0</v>
      </c>
      <c r="F59" s="20" t="n">
        <v>6</v>
      </c>
      <c r="G59" s="17" t="n">
        <f aca="false">E59-F59</f>
        <v>-6</v>
      </c>
      <c r="H59" s="20" t="n">
        <v>0</v>
      </c>
      <c r="I59" s="20" t="n">
        <v>5</v>
      </c>
      <c r="J59" s="17" t="n">
        <f aca="false">H59-I59</f>
        <v>-5</v>
      </c>
      <c r="K59" s="20" t="n">
        <v>28</v>
      </c>
      <c r="L59" s="20" t="n">
        <v>24</v>
      </c>
      <c r="M59" s="17" t="n">
        <f aca="false">K59-L59</f>
        <v>4</v>
      </c>
    </row>
    <row r="60" s="3" customFormat="true" ht="12.75" hidden="false" customHeight="false" outlineLevel="0" collapsed="false">
      <c r="A60" s="18" t="s">
        <v>66</v>
      </c>
      <c r="B60" s="19" t="n">
        <v>9086</v>
      </c>
      <c r="C60" s="19" t="n">
        <v>11461</v>
      </c>
      <c r="D60" s="16" t="n">
        <f aca="false">B60-C60</f>
        <v>-2375</v>
      </c>
      <c r="E60" s="20" t="n">
        <v>187</v>
      </c>
      <c r="F60" s="20" t="n">
        <v>223</v>
      </c>
      <c r="G60" s="17" t="n">
        <f aca="false">E60-F60</f>
        <v>-36</v>
      </c>
      <c r="H60" s="20" t="n">
        <v>142</v>
      </c>
      <c r="I60" s="20" t="n">
        <v>191</v>
      </c>
      <c r="J60" s="17" t="n">
        <f aca="false">H60-I60</f>
        <v>-49</v>
      </c>
      <c r="K60" s="20" t="n">
        <v>167</v>
      </c>
      <c r="L60" s="20" t="n">
        <v>235</v>
      </c>
      <c r="M60" s="17" t="n">
        <f aca="false">K60-L60</f>
        <v>-68</v>
      </c>
    </row>
    <row r="61" s="3" customFormat="true" ht="12.75" hidden="false" customHeight="false" outlineLevel="0" collapsed="false">
      <c r="A61" s="18" t="s">
        <v>67</v>
      </c>
      <c r="B61" s="19" t="n">
        <v>929</v>
      </c>
      <c r="C61" s="19" t="n">
        <v>901</v>
      </c>
      <c r="D61" s="16" t="n">
        <f aca="false">B61-C61</f>
        <v>28</v>
      </c>
      <c r="E61" s="20" t="n">
        <v>0</v>
      </c>
      <c r="F61" s="20" t="n">
        <v>0</v>
      </c>
      <c r="G61" s="17" t="n">
        <f aca="false">E61-F61</f>
        <v>0</v>
      </c>
      <c r="H61" s="20" t="n">
        <v>0</v>
      </c>
      <c r="I61" s="20" t="n">
        <v>0</v>
      </c>
      <c r="J61" s="17" t="n">
        <f aca="false">H61-I61</f>
        <v>0</v>
      </c>
      <c r="K61" s="20" t="n">
        <v>3</v>
      </c>
      <c r="L61" s="20" t="n">
        <v>0</v>
      </c>
      <c r="M61" s="17" t="n">
        <f aca="false">K61-L61</f>
        <v>3</v>
      </c>
    </row>
    <row r="63" customFormat="false" ht="14.25" hidden="false" customHeight="false" outlineLevel="0" collapsed="false">
      <c r="A63" s="22" t="s">
        <v>68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 t="s">
        <v>69</v>
      </c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23" t="s">
        <v>70</v>
      </c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24" t="s">
        <v>71</v>
      </c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25" t="s">
        <v>72</v>
      </c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23" t="s">
        <v>73</v>
      </c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25" t="s">
        <v>74</v>
      </c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23"/>
    </row>
  </sheetData>
  <mergeCells count="5">
    <mergeCell ref="B4:M4"/>
    <mergeCell ref="B5:D5"/>
    <mergeCell ref="E5:G5"/>
    <mergeCell ref="H5:J5"/>
    <mergeCell ref="K5:M5"/>
  </mergeCells>
  <hyperlinks>
    <hyperlink ref="A68" r:id="rId1" display="http://www.census.gov/population/www/cen2000/phc-t25.html"/>
    <hyperlink ref="A70" r:id="rId2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06:15Z</dcterms:created>
  <dc:creator>Gary Krob</dc:creator>
  <dc:description/>
  <dc:language>en-US</dc:language>
  <cp:lastModifiedBy>Staff</cp:lastModifiedBy>
  <cp:lastPrinted>2004-01-07T14:39:32Z</cp:lastPrinted>
  <dcterms:modified xsi:type="dcterms:W3CDTF">2004-01-07T14:39:44Z</dcterms:modified>
  <cp:revision>0</cp:revision>
  <dc:subject/>
  <dc:title/>
</cp:coreProperties>
</file>