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tate and Age" sheetId="1" state="visible" r:id="rId2"/>
  </sheets>
  <definedNames>
    <definedName function="false" hidden="false" localSheetId="0" name="_xlnm.Print_Titles" vbProcedure="false">'Migration by State and A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Migration by State and Selected Age Groups for Iowa: 2000 </t>
  </si>
  <si>
    <t xml:space="preserve">Population 5 years and over</t>
  </si>
  <si>
    <t xml:space="preserve">Population 5 to 64 years</t>
  </si>
  <si>
    <t xml:space="preserve">Population 65 years and over</t>
  </si>
  <si>
    <t xml:space="preserve">Same residence</t>
  </si>
  <si>
    <t xml:space="preserve">Movers between 1995 and 2000</t>
  </si>
  <si>
    <t xml:space="preserve">in 1995 and 2000</t>
  </si>
  <si>
    <t xml:space="preserve">Domestic net</t>
  </si>
  <si>
    <t xml:space="preserve">In-migrants</t>
  </si>
  <si>
    <t xml:space="preserve">Out-migrants</t>
  </si>
  <si>
    <t xml:space="preserve">migration</t>
  </si>
  <si>
    <t xml:space="preserve">State</t>
  </si>
  <si>
    <t xml:space="preserve">Total</t>
  </si>
  <si>
    <t xml:space="preserve">Number</t>
  </si>
  <si>
    <t xml:space="preserve">Percent</t>
  </si>
  <si>
    <t xml:space="preserve"> to Iowa</t>
  </si>
  <si>
    <t xml:space="preserve"> from Iowa</t>
  </si>
  <si>
    <r>
      <rPr>
        <b val="true"/>
        <sz val="10"/>
        <rFont val="Arial"/>
        <family val="2"/>
      </rPr>
      <t xml:space="preserve">1995 to 2000 </t>
    </r>
    <r>
      <rPr>
        <b val="true"/>
        <vertAlign val="superscript"/>
        <sz val="10"/>
        <rFont val="Arial"/>
        <family val="2"/>
      </rPr>
      <t xml:space="preserve">1</t>
    </r>
  </si>
  <si>
    <t xml:space="preserve">Alabama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 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 flow indicates more people moving into</t>
    </r>
  </si>
  <si>
    <t xml:space="preserve">Iowa than moving out of Iowa. </t>
  </si>
  <si>
    <t xml:space="preserve">Source: U. S. Census Bureau, Census 2000, special tabulation.</t>
  </si>
  <si>
    <t xml:space="preserve">2000 Census: "Migration by Sex and Age for the Population 5 Years and Over for the United States, Regions, States, and Puerto Rico: 2000 (PHC-T-23)"</t>
  </si>
  <si>
    <t xml:space="preserve">http://www.census.gov/population/www/cen2000/phc-t23.html</t>
  </si>
  <si>
    <t xml:space="preserve">Prepared by: State Library of Iowa, State Data Center Program, 800-248-4483, </t>
  </si>
  <si>
    <t xml:space="preserve">http://www.silo.lib.ia.us/specialized-services/datacente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8.99"/>
    <col collapsed="false" customWidth="true" hidden="false" outlineLevel="0" max="16" min="15" style="0" width="10.13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1" t="s">
        <v>0</v>
      </c>
      <c r="H1" s="1"/>
      <c r="N1" s="1"/>
    </row>
    <row r="2" customFormat="false" ht="12.75" hidden="false" customHeight="false" outlineLevel="0" collapsed="false">
      <c r="B2" s="1"/>
      <c r="H2" s="1"/>
      <c r="N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</row>
    <row r="4" customFormat="false" ht="12.75" hidden="false" customHeight="false" outlineLevel="0" collapsed="false">
      <c r="A4" s="4"/>
      <c r="B4" s="5"/>
      <c r="C4" s="6" t="s">
        <v>4</v>
      </c>
      <c r="D4" s="6"/>
      <c r="E4" s="3" t="s">
        <v>5</v>
      </c>
      <c r="F4" s="3"/>
      <c r="G4" s="3"/>
      <c r="H4" s="6"/>
      <c r="I4" s="6" t="s">
        <v>4</v>
      </c>
      <c r="J4" s="6"/>
      <c r="K4" s="3" t="s">
        <v>5</v>
      </c>
      <c r="L4" s="3"/>
      <c r="M4" s="3"/>
      <c r="N4" s="6"/>
      <c r="O4" s="5" t="s">
        <v>4</v>
      </c>
      <c r="P4" s="5"/>
      <c r="Q4" s="3" t="s">
        <v>5</v>
      </c>
      <c r="R4" s="3"/>
      <c r="S4" s="3"/>
    </row>
    <row r="5" customFormat="false" ht="12.75" hidden="false" customHeight="false" outlineLevel="0" collapsed="false">
      <c r="A5" s="4"/>
      <c r="B5" s="7"/>
      <c r="C5" s="8" t="s">
        <v>6</v>
      </c>
      <c r="D5" s="8"/>
      <c r="E5" s="9"/>
      <c r="F5" s="10"/>
      <c r="G5" s="11" t="s">
        <v>7</v>
      </c>
      <c r="H5" s="11"/>
      <c r="I5" s="8" t="s">
        <v>6</v>
      </c>
      <c r="J5" s="8"/>
      <c r="K5" s="9"/>
      <c r="L5" s="10"/>
      <c r="M5" s="11" t="s">
        <v>7</v>
      </c>
      <c r="N5" s="11"/>
      <c r="O5" s="12" t="s">
        <v>6</v>
      </c>
      <c r="P5" s="12"/>
      <c r="Q5" s="9"/>
      <c r="R5" s="10"/>
      <c r="S5" s="6" t="s">
        <v>7</v>
      </c>
    </row>
    <row r="6" customFormat="false" ht="12.75" hidden="false" customHeight="false" outlineLevel="0" collapsed="false">
      <c r="A6" s="4"/>
      <c r="B6" s="7"/>
      <c r="C6" s="2"/>
      <c r="D6" s="6"/>
      <c r="E6" s="11" t="s">
        <v>8</v>
      </c>
      <c r="F6" s="11" t="s">
        <v>9</v>
      </c>
      <c r="G6" s="11" t="s">
        <v>10</v>
      </c>
      <c r="H6" s="11"/>
      <c r="I6" s="2"/>
      <c r="J6" s="6"/>
      <c r="K6" s="11" t="s">
        <v>8</v>
      </c>
      <c r="L6" s="11" t="s">
        <v>9</v>
      </c>
      <c r="M6" s="11" t="s">
        <v>10</v>
      </c>
      <c r="N6" s="11"/>
      <c r="O6" s="13"/>
      <c r="P6" s="6"/>
      <c r="Q6" s="11" t="s">
        <v>8</v>
      </c>
      <c r="R6" s="11" t="s">
        <v>9</v>
      </c>
      <c r="S6" s="11" t="s">
        <v>10</v>
      </c>
    </row>
    <row r="7" customFormat="false" ht="14.25" hidden="false" customHeight="false" outlineLevel="0" collapsed="false">
      <c r="A7" s="14" t="s">
        <v>11</v>
      </c>
      <c r="B7" s="12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2</v>
      </c>
      <c r="O7" s="12" t="s">
        <v>13</v>
      </c>
      <c r="P7" s="8" t="s">
        <v>14</v>
      </c>
      <c r="Q7" s="8" t="s">
        <v>15</v>
      </c>
      <c r="R7" s="8" t="s">
        <v>16</v>
      </c>
      <c r="S7" s="8" t="s">
        <v>17</v>
      </c>
    </row>
    <row r="9" customFormat="false" ht="12.75" hidden="false" customHeight="false" outlineLevel="0" collapsed="false">
      <c r="A9" s="15" t="s">
        <v>18</v>
      </c>
      <c r="B9" s="16" t="n">
        <v>4103566</v>
      </c>
      <c r="C9" s="16" t="n">
        <v>2384847</v>
      </c>
      <c r="D9" s="17" t="n">
        <f aca="false">+C9/B9</f>
        <v>0.581164528607557</v>
      </c>
      <c r="E9" s="18" t="n">
        <v>890</v>
      </c>
      <c r="F9" s="18" t="n">
        <v>1397</v>
      </c>
      <c r="G9" s="19" t="n">
        <f aca="false">+E9-F9</f>
        <v>-507</v>
      </c>
      <c r="H9" s="20" t="n">
        <v>3525172</v>
      </c>
      <c r="I9" s="20" t="n">
        <v>1925512</v>
      </c>
      <c r="J9" s="21" t="n">
        <f aca="false">+I9/H9</f>
        <v>0.546217886673331</v>
      </c>
      <c r="K9" s="20" t="n">
        <v>875</v>
      </c>
      <c r="L9" s="20" t="n">
        <v>1334</v>
      </c>
      <c r="M9" s="19" t="n">
        <f aca="false">+K9-L9</f>
        <v>-459</v>
      </c>
      <c r="N9" s="20" t="n">
        <v>578394</v>
      </c>
      <c r="O9" s="20" t="n">
        <v>459335</v>
      </c>
      <c r="P9" s="21" t="n">
        <f aca="false">+O9/N9</f>
        <v>0.794155886817636</v>
      </c>
      <c r="Q9" s="20" t="n">
        <v>15</v>
      </c>
      <c r="R9" s="20" t="n">
        <v>63</v>
      </c>
      <c r="S9" s="19" t="n">
        <f aca="false">+Q9-R9</f>
        <v>-48</v>
      </c>
    </row>
    <row r="10" customFormat="false" ht="12.75" hidden="false" customHeight="false" outlineLevel="0" collapsed="false">
      <c r="A10" s="15" t="s">
        <v>19</v>
      </c>
      <c r="B10" s="16" t="n">
        <v>567176</v>
      </c>
      <c r="C10" s="16" t="n">
        <v>267958</v>
      </c>
      <c r="D10" s="17" t="n">
        <f aca="false">+C10/B10</f>
        <v>0.47244241646332</v>
      </c>
      <c r="E10" s="18" t="n">
        <v>809</v>
      </c>
      <c r="F10" s="18" t="n">
        <v>425</v>
      </c>
      <c r="G10" s="19" t="n">
        <f aca="false">+E10-F10</f>
        <v>384</v>
      </c>
      <c r="H10" s="20" t="n">
        <v>532317</v>
      </c>
      <c r="I10" s="20" t="n">
        <v>241901</v>
      </c>
      <c r="J10" s="21" t="n">
        <f aca="false">+I10/H10</f>
        <v>0.454430348833496</v>
      </c>
      <c r="K10" s="20" t="n">
        <v>809</v>
      </c>
      <c r="L10" s="20" t="n">
        <v>425</v>
      </c>
      <c r="M10" s="19" t="n">
        <f aca="false">+K10-L10</f>
        <v>384</v>
      </c>
      <c r="N10" s="20" t="n">
        <v>34859</v>
      </c>
      <c r="O10" s="20" t="n">
        <v>26057</v>
      </c>
      <c r="P10" s="21" t="n">
        <f aca="false">+O10/N10</f>
        <v>0.747497059582891</v>
      </c>
      <c r="Q10" s="20" t="s">
        <v>20</v>
      </c>
      <c r="R10" s="20" t="s">
        <v>20</v>
      </c>
      <c r="S10" s="22" t="s">
        <v>20</v>
      </c>
    </row>
    <row r="11" customFormat="false" ht="12.75" hidden="false" customHeight="false" outlineLevel="0" collapsed="false">
      <c r="A11" s="15" t="s">
        <v>21</v>
      </c>
      <c r="B11" s="16" t="n">
        <v>4569742</v>
      </c>
      <c r="C11" s="16" t="n">
        <v>2103907</v>
      </c>
      <c r="D11" s="17" t="n">
        <f aca="false">+C11/B11</f>
        <v>0.460399514896027</v>
      </c>
      <c r="E11" s="18" t="n">
        <v>5771</v>
      </c>
      <c r="F11" s="18" t="n">
        <v>10734</v>
      </c>
      <c r="G11" s="19" t="n">
        <f aca="false">+E11-F11</f>
        <v>-4963</v>
      </c>
      <c r="H11" s="20" t="n">
        <v>3907385</v>
      </c>
      <c r="I11" s="20" t="n">
        <v>1666268</v>
      </c>
      <c r="J11" s="21" t="n">
        <f aca="false">+I11/H11</f>
        <v>0.426440701389804</v>
      </c>
      <c r="K11" s="20" t="n">
        <v>5082</v>
      </c>
      <c r="L11" s="20" t="n">
        <v>8666</v>
      </c>
      <c r="M11" s="19" t="n">
        <f aca="false">+K11-L11</f>
        <v>-3584</v>
      </c>
      <c r="N11" s="20" t="n">
        <v>662357</v>
      </c>
      <c r="O11" s="20" t="n">
        <v>437639</v>
      </c>
      <c r="P11" s="21" t="n">
        <f aca="false">+O11/N11</f>
        <v>0.660729787712669</v>
      </c>
      <c r="Q11" s="20" t="n">
        <v>689</v>
      </c>
      <c r="R11" s="20" t="n">
        <v>2068</v>
      </c>
      <c r="S11" s="19" t="n">
        <f aca="false">+Q11-R11</f>
        <v>-1379</v>
      </c>
    </row>
    <row r="12" customFormat="false" ht="12.75" hidden="false" customHeight="false" outlineLevel="0" collapsed="false">
      <c r="A12" s="15" t="s">
        <v>22</v>
      </c>
      <c r="B12" s="16" t="n">
        <v>2458548</v>
      </c>
      <c r="C12" s="16" t="n">
        <v>1327374</v>
      </c>
      <c r="D12" s="17" t="n">
        <f aca="false">+C12/B12</f>
        <v>0.539901600456855</v>
      </c>
      <c r="E12" s="18" t="n">
        <v>2021</v>
      </c>
      <c r="F12" s="18" t="n">
        <v>3644</v>
      </c>
      <c r="G12" s="19" t="n">
        <f aca="false">+E12-F12</f>
        <v>-1623</v>
      </c>
      <c r="H12" s="20" t="n">
        <v>2085439</v>
      </c>
      <c r="I12" s="20" t="n">
        <v>1042811</v>
      </c>
      <c r="J12" s="21" t="n">
        <f aca="false">+I12/H12</f>
        <v>0.500043875653999</v>
      </c>
      <c r="K12" s="20" t="n">
        <v>1743</v>
      </c>
      <c r="L12" s="20" t="n">
        <v>3140</v>
      </c>
      <c r="M12" s="19" t="n">
        <f aca="false">+K12-L12</f>
        <v>-1397</v>
      </c>
      <c r="N12" s="20" t="n">
        <v>373109</v>
      </c>
      <c r="O12" s="20" t="n">
        <v>284563</v>
      </c>
      <c r="P12" s="21" t="n">
        <f aca="false">+O12/N12</f>
        <v>0.762680610759858</v>
      </c>
      <c r="Q12" s="20" t="n">
        <v>278</v>
      </c>
      <c r="R12" s="20" t="n">
        <v>504</v>
      </c>
      <c r="S12" s="19" t="n">
        <f aca="false">+Q12-R12</f>
        <v>-226</v>
      </c>
    </row>
    <row r="13" customFormat="false" ht="12.75" hidden="false" customHeight="false" outlineLevel="0" collapsed="false">
      <c r="A13" s="15" t="s">
        <v>23</v>
      </c>
      <c r="B13" s="16" t="n">
        <v>30008971</v>
      </c>
      <c r="C13" s="16" t="n">
        <v>15757539</v>
      </c>
      <c r="D13" s="17" t="n">
        <f aca="false">+C13/B13</f>
        <v>0.525094279307344</v>
      </c>
      <c r="E13" s="18" t="n">
        <v>18287</v>
      </c>
      <c r="F13" s="18" t="n">
        <v>12194</v>
      </c>
      <c r="G13" s="19" t="n">
        <f aca="false">+E13-F13</f>
        <v>6093</v>
      </c>
      <c r="H13" s="20" t="n">
        <v>26475251</v>
      </c>
      <c r="I13" s="20" t="n">
        <v>13076265</v>
      </c>
      <c r="J13" s="21" t="n">
        <f aca="false">+I13/H13</f>
        <v>0.493905232475416</v>
      </c>
      <c r="K13" s="20" t="n">
        <v>17340</v>
      </c>
      <c r="L13" s="20" t="n">
        <v>11246</v>
      </c>
      <c r="M13" s="19" t="n">
        <f aca="false">+K13-L13</f>
        <v>6094</v>
      </c>
      <c r="N13" s="20" t="n">
        <v>3533720</v>
      </c>
      <c r="O13" s="20" t="n">
        <v>2681274</v>
      </c>
      <c r="P13" s="21" t="n">
        <f aca="false">+O13/N13</f>
        <v>0.758768097076169</v>
      </c>
      <c r="Q13" s="20" t="n">
        <v>947</v>
      </c>
      <c r="R13" s="20" t="n">
        <v>948</v>
      </c>
      <c r="S13" s="19" t="n">
        <f aca="false">+Q13-R13</f>
        <v>-1</v>
      </c>
    </row>
    <row r="14" customFormat="false" ht="12.75" hidden="false" customHeight="false" outlineLevel="0" collapsed="false">
      <c r="A14" s="15" t="s">
        <v>24</v>
      </c>
      <c r="B14" s="16" t="n">
        <v>3871570</v>
      </c>
      <c r="C14" s="16" t="n">
        <v>1768678</v>
      </c>
      <c r="D14" s="17" t="n">
        <f aca="false">+C14/B14</f>
        <v>0.456837407046754</v>
      </c>
      <c r="E14" s="18" t="n">
        <v>8042</v>
      </c>
      <c r="F14" s="18" t="n">
        <v>11122</v>
      </c>
      <c r="G14" s="19" t="n">
        <f aca="false">+E14-F14</f>
        <v>-3080</v>
      </c>
      <c r="H14" s="20" t="n">
        <v>3458292</v>
      </c>
      <c r="I14" s="20" t="n">
        <v>1468088</v>
      </c>
      <c r="J14" s="21" t="n">
        <f aca="false">+I14/H14</f>
        <v>0.424512447184911</v>
      </c>
      <c r="K14" s="20" t="n">
        <v>7694</v>
      </c>
      <c r="L14" s="20" t="n">
        <v>10341</v>
      </c>
      <c r="M14" s="19" t="n">
        <f aca="false">+K14-L14</f>
        <v>-2647</v>
      </c>
      <c r="N14" s="20" t="n">
        <v>413278</v>
      </c>
      <c r="O14" s="20" t="n">
        <v>300590</v>
      </c>
      <c r="P14" s="21" t="n">
        <f aca="false">+O14/N14</f>
        <v>0.727331239504643</v>
      </c>
      <c r="Q14" s="20" t="n">
        <v>348</v>
      </c>
      <c r="R14" s="20" t="n">
        <v>781</v>
      </c>
      <c r="S14" s="19" t="n">
        <f aca="false">+Q14-R14</f>
        <v>-433</v>
      </c>
    </row>
    <row r="15" customFormat="false" ht="12.75" hidden="false" customHeight="false" outlineLevel="0" collapsed="false">
      <c r="A15" s="15" t="s">
        <v>25</v>
      </c>
      <c r="B15" s="16" t="n">
        <v>3080709</v>
      </c>
      <c r="C15" s="16" t="n">
        <v>1852990</v>
      </c>
      <c r="D15" s="17" t="n">
        <f aca="false">+C15/B15</f>
        <v>0.601481671913835</v>
      </c>
      <c r="E15" s="18" t="n">
        <v>853</v>
      </c>
      <c r="F15" s="18" t="n">
        <v>759</v>
      </c>
      <c r="G15" s="19" t="n">
        <f aca="false">+E15-F15</f>
        <v>94</v>
      </c>
      <c r="H15" s="20" t="n">
        <v>2614537</v>
      </c>
      <c r="I15" s="20" t="n">
        <v>1479595</v>
      </c>
      <c r="J15" s="21" t="n">
        <f aca="false">+I15/H15</f>
        <v>0.565910905066557</v>
      </c>
      <c r="K15" s="20" t="n">
        <v>780</v>
      </c>
      <c r="L15" s="20" t="n">
        <v>731</v>
      </c>
      <c r="M15" s="19" t="n">
        <f aca="false">+K15-L15</f>
        <v>49</v>
      </c>
      <c r="N15" s="20" t="n">
        <v>466172</v>
      </c>
      <c r="O15" s="20" t="n">
        <v>373395</v>
      </c>
      <c r="P15" s="21" t="n">
        <f aca="false">+O15/N15</f>
        <v>0.800981182911029</v>
      </c>
      <c r="Q15" s="20" t="n">
        <v>73</v>
      </c>
      <c r="R15" s="20" t="n">
        <v>28</v>
      </c>
      <c r="S15" s="19" t="n">
        <f aca="false">+Q15-R15</f>
        <v>45</v>
      </c>
    </row>
    <row r="16" customFormat="false" ht="12.75" hidden="false" customHeight="false" outlineLevel="0" collapsed="false">
      <c r="A16" s="15" t="s">
        <v>26</v>
      </c>
      <c r="B16" s="16" t="n">
        <v>715070</v>
      </c>
      <c r="C16" s="16" t="n">
        <v>409776</v>
      </c>
      <c r="D16" s="17" t="n">
        <f aca="false">+C16/B16</f>
        <v>0.573057183212832</v>
      </c>
      <c r="E16" s="18" t="n">
        <v>227</v>
      </c>
      <c r="F16" s="18" t="n">
        <v>175</v>
      </c>
      <c r="G16" s="19" t="n">
        <f aca="false">+E16-F16</f>
        <v>52</v>
      </c>
      <c r="H16" s="20" t="n">
        <v>613749</v>
      </c>
      <c r="I16" s="20" t="n">
        <v>330787</v>
      </c>
      <c r="J16" s="21" t="n">
        <f aca="false">+I16/H16</f>
        <v>0.538961366943164</v>
      </c>
      <c r="K16" s="20" t="n">
        <v>202</v>
      </c>
      <c r="L16" s="20" t="n">
        <v>171</v>
      </c>
      <c r="M16" s="19" t="n">
        <f aca="false">+K16-L16</f>
        <v>31</v>
      </c>
      <c r="N16" s="20" t="n">
        <v>101321</v>
      </c>
      <c r="O16" s="20" t="n">
        <v>78989</v>
      </c>
      <c r="P16" s="21" t="n">
        <f aca="false">+O16/N16</f>
        <v>0.779591595029658</v>
      </c>
      <c r="Q16" s="20" t="n">
        <v>25</v>
      </c>
      <c r="R16" s="20" t="n">
        <v>4</v>
      </c>
      <c r="S16" s="19" t="n">
        <f aca="false">+Q16-R16</f>
        <v>21</v>
      </c>
    </row>
    <row r="17" customFormat="false" ht="12.75" hidden="false" customHeight="false" outlineLevel="0" collapsed="false">
      <c r="A17" s="15" t="s">
        <v>27</v>
      </c>
      <c r="B17" s="16" t="n">
        <v>509259</v>
      </c>
      <c r="C17" s="16" t="n">
        <v>269299</v>
      </c>
      <c r="D17" s="17" t="n">
        <f aca="false">+C17/B17</f>
        <v>0.528805578301022</v>
      </c>
      <c r="E17" s="18" t="n">
        <v>271</v>
      </c>
      <c r="F17" s="18" t="n">
        <v>396</v>
      </c>
      <c r="G17" s="19" t="n">
        <f aca="false">+E17-F17</f>
        <v>-125</v>
      </c>
      <c r="H17" s="20" t="n">
        <v>439859</v>
      </c>
      <c r="I17" s="20" t="n">
        <v>210983</v>
      </c>
      <c r="J17" s="21" t="n">
        <f aca="false">+I17/H17</f>
        <v>0.479660527578156</v>
      </c>
      <c r="K17" s="20" t="n">
        <v>261</v>
      </c>
      <c r="L17" s="20" t="n">
        <v>396</v>
      </c>
      <c r="M17" s="19" t="n">
        <f aca="false">+K17-L17</f>
        <v>-135</v>
      </c>
      <c r="N17" s="20" t="n">
        <v>69400</v>
      </c>
      <c r="O17" s="20" t="n">
        <v>58316</v>
      </c>
      <c r="P17" s="21" t="n">
        <f aca="false">+O17/N17</f>
        <v>0.84028818443804</v>
      </c>
      <c r="Q17" s="20" t="n">
        <v>10</v>
      </c>
      <c r="R17" s="20" t="s">
        <v>20</v>
      </c>
      <c r="S17" s="22" t="s">
        <v>20</v>
      </c>
    </row>
    <row r="18" customFormat="false" ht="12.75" hidden="false" customHeight="false" outlineLevel="0" collapsed="false">
      <c r="A18" s="15" t="s">
        <v>28</v>
      </c>
      <c r="B18" s="16" t="n">
        <v>14390997</v>
      </c>
      <c r="C18" s="16" t="n">
        <v>7352091</v>
      </c>
      <c r="D18" s="17" t="n">
        <f aca="false">+C18/B18</f>
        <v>0.510881282234997</v>
      </c>
      <c r="E18" s="18" t="n">
        <v>5814</v>
      </c>
      <c r="F18" s="18" t="n">
        <v>9201</v>
      </c>
      <c r="G18" s="19" t="n">
        <f aca="false">+E18-F18</f>
        <v>-3387</v>
      </c>
      <c r="H18" s="20" t="n">
        <v>11616731</v>
      </c>
      <c r="I18" s="20" t="n">
        <v>5409124</v>
      </c>
      <c r="J18" s="21" t="n">
        <f aca="false">+I18/H18</f>
        <v>0.465632198937894</v>
      </c>
      <c r="K18" s="20" t="n">
        <v>5140</v>
      </c>
      <c r="L18" s="20" t="n">
        <v>7838</v>
      </c>
      <c r="M18" s="19" t="n">
        <f aca="false">+K18-L18</f>
        <v>-2698</v>
      </c>
      <c r="N18" s="20" t="n">
        <v>2774266</v>
      </c>
      <c r="O18" s="20" t="n">
        <v>1942967</v>
      </c>
      <c r="P18" s="21" t="n">
        <f aca="false">+O18/N18</f>
        <v>0.700353534953029</v>
      </c>
      <c r="Q18" s="20" t="n">
        <v>674</v>
      </c>
      <c r="R18" s="20" t="n">
        <v>1363</v>
      </c>
      <c r="S18" s="19" t="n">
        <f aca="false">+Q18-R18</f>
        <v>-689</v>
      </c>
    </row>
    <row r="19" customFormat="false" ht="12.75" hidden="false" customHeight="false" outlineLevel="0" collapsed="false">
      <c r="A19" s="15" t="s">
        <v>29</v>
      </c>
      <c r="B19" s="16" t="n">
        <v>7351055</v>
      </c>
      <c r="C19" s="16" t="n">
        <v>3735653</v>
      </c>
      <c r="D19" s="17" t="n">
        <f aca="false">+C19/B19</f>
        <v>0.508179166119693</v>
      </c>
      <c r="E19" s="18" t="n">
        <v>2312</v>
      </c>
      <c r="F19" s="18" t="n">
        <v>3943</v>
      </c>
      <c r="G19" s="19" t="n">
        <f aca="false">+E19-F19</f>
        <v>-1631</v>
      </c>
      <c r="H19" s="20" t="n">
        <v>6567568</v>
      </c>
      <c r="I19" s="20" t="n">
        <v>3140585</v>
      </c>
      <c r="J19" s="21" t="n">
        <f aca="false">+I19/H19</f>
        <v>0.478196038472689</v>
      </c>
      <c r="K19" s="20" t="n">
        <v>2263</v>
      </c>
      <c r="L19" s="20" t="n">
        <v>3782</v>
      </c>
      <c r="M19" s="19" t="n">
        <f aca="false">+K19-L19</f>
        <v>-1519</v>
      </c>
      <c r="N19" s="20" t="n">
        <v>783487</v>
      </c>
      <c r="O19" s="20" t="n">
        <v>595068</v>
      </c>
      <c r="P19" s="21" t="n">
        <f aca="false">+O19/N19</f>
        <v>0.759512282909608</v>
      </c>
      <c r="Q19" s="20" t="n">
        <v>49</v>
      </c>
      <c r="R19" s="20" t="n">
        <v>161</v>
      </c>
      <c r="S19" s="19" t="n">
        <f aca="false">+Q19-R19</f>
        <v>-112</v>
      </c>
    </row>
    <row r="20" customFormat="false" ht="12.75" hidden="false" customHeight="false" outlineLevel="0" collapsed="false">
      <c r="A20" s="15" t="s">
        <v>30</v>
      </c>
      <c r="B20" s="16" t="n">
        <v>1087600</v>
      </c>
      <c r="C20" s="16" t="n">
        <v>643806</v>
      </c>
      <c r="D20" s="17" t="n">
        <f aca="false">+C20/B20</f>
        <v>0.591951084957705</v>
      </c>
      <c r="E20" s="18" t="n">
        <v>627</v>
      </c>
      <c r="F20" s="18" t="n">
        <v>709</v>
      </c>
      <c r="G20" s="19" t="n">
        <f aca="false">+E20-F20</f>
        <v>-82</v>
      </c>
      <c r="H20" s="20" t="n">
        <v>928629</v>
      </c>
      <c r="I20" s="20" t="n">
        <v>513736</v>
      </c>
      <c r="J20" s="21" t="n">
        <f aca="false">+I20/H20</f>
        <v>0.553219854215193</v>
      </c>
      <c r="K20" s="20" t="n">
        <v>611</v>
      </c>
      <c r="L20" s="20" t="n">
        <v>694</v>
      </c>
      <c r="M20" s="19" t="n">
        <f aca="false">+K20-L20</f>
        <v>-83</v>
      </c>
      <c r="N20" s="20" t="n">
        <v>158971</v>
      </c>
      <c r="O20" s="20" t="n">
        <v>130070</v>
      </c>
      <c r="P20" s="21" t="n">
        <f aca="false">+O20/N20</f>
        <v>0.818199545829114</v>
      </c>
      <c r="Q20" s="20" t="n">
        <v>16</v>
      </c>
      <c r="R20" s="20" t="n">
        <v>15</v>
      </c>
      <c r="S20" s="19" t="n">
        <f aca="false">+Q20-R20</f>
        <v>1</v>
      </c>
    </row>
    <row r="21" customFormat="false" ht="12.75" hidden="false" customHeight="false" outlineLevel="0" collapsed="false">
      <c r="A21" s="15" t="s">
        <v>31</v>
      </c>
      <c r="B21" s="16" t="n">
        <v>1175827</v>
      </c>
      <c r="C21" s="16" t="n">
        <v>593848</v>
      </c>
      <c r="D21" s="17" t="n">
        <f aca="false">+C21/B21</f>
        <v>0.505047086008401</v>
      </c>
      <c r="E21" s="18" t="n">
        <v>1004</v>
      </c>
      <c r="F21" s="18" t="n">
        <v>968</v>
      </c>
      <c r="G21" s="19" t="n">
        <f aca="false">+E21-F21</f>
        <v>36</v>
      </c>
      <c r="H21" s="20" t="n">
        <v>1030319</v>
      </c>
      <c r="I21" s="20" t="n">
        <v>485473</v>
      </c>
      <c r="J21" s="21" t="n">
        <f aca="false">+I21/H21</f>
        <v>0.471187078953217</v>
      </c>
      <c r="K21" s="20" t="n">
        <v>971</v>
      </c>
      <c r="L21" s="20" t="n">
        <v>930</v>
      </c>
      <c r="M21" s="19" t="n">
        <f aca="false">+K21-L21</f>
        <v>41</v>
      </c>
      <c r="N21" s="20" t="n">
        <v>145508</v>
      </c>
      <c r="O21" s="20" t="n">
        <v>108375</v>
      </c>
      <c r="P21" s="21" t="n">
        <f aca="false">+O21/N21</f>
        <v>0.744804409379553</v>
      </c>
      <c r="Q21" s="20" t="n">
        <v>33</v>
      </c>
      <c r="R21" s="20" t="n">
        <v>38</v>
      </c>
      <c r="S21" s="19" t="n">
        <f aca="false">+Q21-R21</f>
        <v>-5</v>
      </c>
    </row>
    <row r="22" customFormat="false" ht="12.75" hidden="false" customHeight="false" outlineLevel="0" collapsed="false">
      <c r="A22" s="15" t="s">
        <v>32</v>
      </c>
      <c r="B22" s="16" t="n">
        <v>11193674</v>
      </c>
      <c r="C22" s="16" t="n">
        <v>6558427</v>
      </c>
      <c r="D22" s="17" t="n">
        <f aca="false">+C22/B22</f>
        <v>0.585904770855396</v>
      </c>
      <c r="E22" s="18" t="n">
        <v>32317</v>
      </c>
      <c r="F22" s="18" t="n">
        <v>28695</v>
      </c>
      <c r="G22" s="19" t="n">
        <f aca="false">+E22-F22</f>
        <v>3622</v>
      </c>
      <c r="H22" s="20" t="n">
        <v>9704531</v>
      </c>
      <c r="I22" s="20" t="n">
        <v>5374822</v>
      </c>
      <c r="J22" s="21" t="n">
        <f aca="false">+I22/H22</f>
        <v>0.553846651631078</v>
      </c>
      <c r="K22" s="20" t="n">
        <v>31111</v>
      </c>
      <c r="L22" s="20" t="n">
        <v>27507</v>
      </c>
      <c r="M22" s="19" t="n">
        <f aca="false">+K22-L22</f>
        <v>3604</v>
      </c>
      <c r="N22" s="20" t="n">
        <v>1489143</v>
      </c>
      <c r="O22" s="20" t="n">
        <v>1183605</v>
      </c>
      <c r="P22" s="21" t="n">
        <f aca="false">+O22/N22</f>
        <v>0.794822928355437</v>
      </c>
      <c r="Q22" s="20" t="n">
        <v>1206</v>
      </c>
      <c r="R22" s="20" t="n">
        <v>1188</v>
      </c>
      <c r="S22" s="19" t="n">
        <f aca="false">+Q22-R22</f>
        <v>18</v>
      </c>
    </row>
    <row r="23" customFormat="false" ht="12.75" hidden="false" customHeight="false" outlineLevel="0" collapsed="false">
      <c r="A23" s="15" t="s">
        <v>33</v>
      </c>
      <c r="B23" s="16" t="n">
        <v>5582669</v>
      </c>
      <c r="C23" s="16" t="n">
        <v>3110861</v>
      </c>
      <c r="D23" s="17" t="n">
        <f aca="false">+C23/B23</f>
        <v>0.557235437028418</v>
      </c>
      <c r="E23" s="18" t="n">
        <v>4762</v>
      </c>
      <c r="F23" s="18" t="n">
        <v>5248</v>
      </c>
      <c r="G23" s="19" t="n">
        <f aca="false">+E23-F23</f>
        <v>-486</v>
      </c>
      <c r="H23" s="20" t="n">
        <v>4831476</v>
      </c>
      <c r="I23" s="20" t="n">
        <v>2526185</v>
      </c>
      <c r="J23" s="21" t="n">
        <f aca="false">+I23/H23</f>
        <v>0.522859887951425</v>
      </c>
      <c r="K23" s="20" t="n">
        <v>4332</v>
      </c>
      <c r="L23" s="20" t="n">
        <v>5062</v>
      </c>
      <c r="M23" s="19" t="n">
        <f aca="false">+K23-L23</f>
        <v>-730</v>
      </c>
      <c r="N23" s="20" t="n">
        <v>751193</v>
      </c>
      <c r="O23" s="20" t="n">
        <v>584676</v>
      </c>
      <c r="P23" s="21" t="n">
        <f aca="false">+O23/N23</f>
        <v>0.778329936514318</v>
      </c>
      <c r="Q23" s="20" t="n">
        <v>430</v>
      </c>
      <c r="R23" s="20" t="n">
        <v>186</v>
      </c>
      <c r="S23" s="19" t="n">
        <f aca="false">+Q23-R23</f>
        <v>244</v>
      </c>
    </row>
    <row r="24" s="1" customFormat="true" ht="12.75" hidden="false" customHeight="false" outlineLevel="0" collapsed="false">
      <c r="A24" s="23" t="s">
        <v>34</v>
      </c>
      <c r="B24" s="24" t="n">
        <v>2700339</v>
      </c>
      <c r="C24" s="24" t="n">
        <v>1558455</v>
      </c>
      <c r="D24" s="25" t="n">
        <f aca="false">+C24/B24</f>
        <v>0.577133093289398</v>
      </c>
      <c r="E24" s="26" t="s">
        <v>20</v>
      </c>
      <c r="F24" s="26" t="s">
        <v>20</v>
      </c>
      <c r="G24" s="27" t="s">
        <v>20</v>
      </c>
      <c r="H24" s="26" t="n">
        <v>2264938</v>
      </c>
      <c r="I24" s="26" t="n">
        <v>1217013</v>
      </c>
      <c r="J24" s="28" t="n">
        <f aca="false">+I24/H24</f>
        <v>0.537327291078166</v>
      </c>
      <c r="K24" s="26" t="s">
        <v>20</v>
      </c>
      <c r="L24" s="26" t="s">
        <v>20</v>
      </c>
      <c r="M24" s="27" t="s">
        <v>20</v>
      </c>
      <c r="N24" s="26" t="n">
        <v>435401</v>
      </c>
      <c r="O24" s="26" t="n">
        <v>341442</v>
      </c>
      <c r="P24" s="28" t="n">
        <f aca="false">+O24/N24</f>
        <v>0.784201230589732</v>
      </c>
      <c r="Q24" s="26" t="s">
        <v>20</v>
      </c>
      <c r="R24" s="26" t="s">
        <v>20</v>
      </c>
      <c r="S24" s="27" t="s">
        <v>20</v>
      </c>
    </row>
    <row r="25" customFormat="false" ht="12.75" hidden="false" customHeight="false" outlineLevel="0" collapsed="false">
      <c r="A25" s="15" t="s">
        <v>35</v>
      </c>
      <c r="B25" s="16" t="n">
        <v>2448897</v>
      </c>
      <c r="C25" s="16" t="n">
        <v>1310009</v>
      </c>
      <c r="D25" s="17" t="n">
        <f aca="false">+C25/B25</f>
        <v>0.534938382463615</v>
      </c>
      <c r="E25" s="18" t="n">
        <v>5905</v>
      </c>
      <c r="F25" s="18" t="n">
        <v>8011</v>
      </c>
      <c r="G25" s="19" t="n">
        <f aca="false">+E25-F25</f>
        <v>-2106</v>
      </c>
      <c r="H25" s="20" t="n">
        <v>2094309</v>
      </c>
      <c r="I25" s="20" t="n">
        <v>1036842</v>
      </c>
      <c r="J25" s="21" t="n">
        <f aca="false">+I25/H25</f>
        <v>0.495075941515794</v>
      </c>
      <c r="K25" s="20" t="n">
        <v>5766</v>
      </c>
      <c r="L25" s="20" t="n">
        <v>7726</v>
      </c>
      <c r="M25" s="19" t="n">
        <f aca="false">+K25-L25</f>
        <v>-1960</v>
      </c>
      <c r="N25" s="20" t="n">
        <v>354588</v>
      </c>
      <c r="O25" s="20" t="n">
        <v>273167</v>
      </c>
      <c r="P25" s="21" t="n">
        <f aca="false">+O25/N25</f>
        <v>0.7703785802114</v>
      </c>
      <c r="Q25" s="20" t="n">
        <v>139</v>
      </c>
      <c r="R25" s="20" t="n">
        <v>285</v>
      </c>
      <c r="S25" s="19" t="n">
        <f aca="false">+Q25-R25</f>
        <v>-146</v>
      </c>
    </row>
    <row r="26" customFormat="false" ht="12.75" hidden="false" customHeight="false" outlineLevel="0" collapsed="false">
      <c r="A26" s="15" t="s">
        <v>36</v>
      </c>
      <c r="B26" s="16" t="n">
        <v>3730249</v>
      </c>
      <c r="C26" s="16" t="n">
        <v>2112135</v>
      </c>
      <c r="D26" s="17" t="n">
        <f aca="false">+C26/B26</f>
        <v>0.566218233688958</v>
      </c>
      <c r="E26" s="18" t="n">
        <v>1813</v>
      </c>
      <c r="F26" s="18" t="n">
        <v>1452</v>
      </c>
      <c r="G26" s="19" t="n">
        <f aca="false">+E26-F26</f>
        <v>361</v>
      </c>
      <c r="H26" s="20" t="n">
        <v>3227822</v>
      </c>
      <c r="I26" s="20" t="n">
        <v>1715291</v>
      </c>
      <c r="J26" s="21" t="n">
        <f aca="false">+I26/H26</f>
        <v>0.531408175543757</v>
      </c>
      <c r="K26" s="20" t="n">
        <v>1764</v>
      </c>
      <c r="L26" s="20" t="n">
        <v>1364</v>
      </c>
      <c r="M26" s="19" t="n">
        <f aca="false">+K26-L26</f>
        <v>400</v>
      </c>
      <c r="N26" s="20" t="n">
        <v>502427</v>
      </c>
      <c r="O26" s="20" t="n">
        <v>396844</v>
      </c>
      <c r="P26" s="21" t="n">
        <f aca="false">+O26/N26</f>
        <v>0.789854048448829</v>
      </c>
      <c r="Q26" s="20" t="n">
        <v>49</v>
      </c>
      <c r="R26" s="20" t="n">
        <v>88</v>
      </c>
      <c r="S26" s="19" t="n">
        <f aca="false">+Q26-R26</f>
        <v>-39</v>
      </c>
    </row>
    <row r="27" customFormat="false" ht="12.75" hidden="false" customHeight="false" outlineLevel="0" collapsed="false">
      <c r="A27" s="15" t="s">
        <v>37</v>
      </c>
      <c r="B27" s="16" t="n">
        <v>4111341</v>
      </c>
      <c r="C27" s="16" t="n">
        <v>2452282</v>
      </c>
      <c r="D27" s="17" t="n">
        <f aca="false">+C27/B27</f>
        <v>0.596467673199572</v>
      </c>
      <c r="E27" s="18" t="n">
        <v>1230</v>
      </c>
      <c r="F27" s="18" t="n">
        <v>1216</v>
      </c>
      <c r="G27" s="19" t="n">
        <f aca="false">+E27-F27</f>
        <v>14</v>
      </c>
      <c r="H27" s="20" t="n">
        <v>3594882</v>
      </c>
      <c r="I27" s="20" t="n">
        <v>2033666</v>
      </c>
      <c r="J27" s="21" t="n">
        <f aca="false">+I27/H27</f>
        <v>0.565711475369706</v>
      </c>
      <c r="K27" s="20" t="n">
        <v>1160</v>
      </c>
      <c r="L27" s="20" t="n">
        <v>1183</v>
      </c>
      <c r="M27" s="19" t="n">
        <f aca="false">+K27-L27</f>
        <v>-23</v>
      </c>
      <c r="N27" s="20" t="n">
        <v>516459</v>
      </c>
      <c r="O27" s="20" t="n">
        <v>418616</v>
      </c>
      <c r="P27" s="21" t="n">
        <f aca="false">+O27/N27</f>
        <v>0.810550305058098</v>
      </c>
      <c r="Q27" s="20" t="n">
        <v>70</v>
      </c>
      <c r="R27" s="20" t="n">
        <v>33</v>
      </c>
      <c r="S27" s="19" t="n">
        <f aca="false">+Q27-R27</f>
        <v>37</v>
      </c>
    </row>
    <row r="28" customFormat="false" ht="12.75" hidden="false" customHeight="false" outlineLevel="0" collapsed="false">
      <c r="A28" s="15" t="s">
        <v>38</v>
      </c>
      <c r="B28" s="16" t="n">
        <v>1193651</v>
      </c>
      <c r="C28" s="16" t="n">
        <v>717407</v>
      </c>
      <c r="D28" s="17" t="n">
        <f aca="false">+C28/B28</f>
        <v>0.601019058334471</v>
      </c>
      <c r="E28" s="18" t="n">
        <v>365</v>
      </c>
      <c r="F28" s="18" t="n">
        <v>279</v>
      </c>
      <c r="G28" s="19" t="n">
        <f aca="false">+E28-F28</f>
        <v>86</v>
      </c>
      <c r="H28" s="20" t="n">
        <v>1010333</v>
      </c>
      <c r="I28" s="20" t="n">
        <v>574355</v>
      </c>
      <c r="J28" s="21" t="n">
        <f aca="false">+I28/H28</f>
        <v>0.568480886994684</v>
      </c>
      <c r="K28" s="20" t="n">
        <v>354</v>
      </c>
      <c r="L28" s="20" t="n">
        <v>256</v>
      </c>
      <c r="M28" s="19" t="n">
        <f aca="false">+K28-L28</f>
        <v>98</v>
      </c>
      <c r="N28" s="20" t="n">
        <v>183318</v>
      </c>
      <c r="O28" s="20" t="n">
        <v>143052</v>
      </c>
      <c r="P28" s="21" t="n">
        <f aca="false">+O28/N28</f>
        <v>0.78034890190816</v>
      </c>
      <c r="Q28" s="20" t="n">
        <v>11</v>
      </c>
      <c r="R28" s="20" t="n">
        <v>23</v>
      </c>
      <c r="S28" s="19" t="n">
        <f aca="false">+Q28-R28</f>
        <v>-12</v>
      </c>
    </row>
    <row r="29" customFormat="false" ht="12.75" hidden="false" customHeight="false" outlineLevel="0" collapsed="false">
      <c r="A29" s="15" t="s">
        <v>39</v>
      </c>
      <c r="B29" s="16" t="n">
        <v>4797736</v>
      </c>
      <c r="C29" s="16" t="n">
        <v>2752061</v>
      </c>
      <c r="D29" s="17" t="n">
        <f aca="false">+C29/B29</f>
        <v>0.573616597495152</v>
      </c>
      <c r="E29" s="18" t="n">
        <v>1646</v>
      </c>
      <c r="F29" s="18" t="n">
        <v>1500</v>
      </c>
      <c r="G29" s="19" t="n">
        <f aca="false">+E29-F29</f>
        <v>146</v>
      </c>
      <c r="H29" s="20" t="n">
        <v>4204084</v>
      </c>
      <c r="I29" s="20" t="n">
        <v>2284958</v>
      </c>
      <c r="J29" s="21" t="n">
        <f aca="false">+I29/H29</f>
        <v>0.543509121130786</v>
      </c>
      <c r="K29" s="20" t="n">
        <v>1621</v>
      </c>
      <c r="L29" s="20" t="n">
        <v>1457</v>
      </c>
      <c r="M29" s="19" t="n">
        <f aca="false">+K29-L29</f>
        <v>164</v>
      </c>
      <c r="N29" s="20" t="n">
        <v>593652</v>
      </c>
      <c r="O29" s="20" t="n">
        <v>467103</v>
      </c>
      <c r="P29" s="21" t="n">
        <f aca="false">+O29/N29</f>
        <v>0.786829657779305</v>
      </c>
      <c r="Q29" s="20" t="n">
        <v>25</v>
      </c>
      <c r="R29" s="20" t="n">
        <v>43</v>
      </c>
      <c r="S29" s="19" t="n">
        <f aca="false">+Q29-R29</f>
        <v>-18</v>
      </c>
    </row>
    <row r="30" customFormat="false" ht="12.75" hidden="false" customHeight="false" outlineLevel="0" collapsed="false">
      <c r="A30" s="15" t="s">
        <v>40</v>
      </c>
      <c r="B30" s="16" t="n">
        <v>5748527</v>
      </c>
      <c r="C30" s="16" t="n">
        <v>3481597</v>
      </c>
      <c r="D30" s="17" t="n">
        <f aca="false">+C30/B30</f>
        <v>0.605650282237519</v>
      </c>
      <c r="E30" s="18" t="n">
        <v>1062</v>
      </c>
      <c r="F30" s="18" t="n">
        <v>1733</v>
      </c>
      <c r="G30" s="19" t="n">
        <f aca="false">+E30-F30</f>
        <v>-671</v>
      </c>
      <c r="H30" s="20" t="n">
        <v>4895710</v>
      </c>
      <c r="I30" s="20" t="n">
        <v>2798732</v>
      </c>
      <c r="J30" s="21" t="n">
        <f aca="false">+I30/H30</f>
        <v>0.571670299098599</v>
      </c>
      <c r="K30" s="20" t="n">
        <v>1054</v>
      </c>
      <c r="L30" s="20" t="n">
        <v>1707</v>
      </c>
      <c r="M30" s="19" t="n">
        <f aca="false">+K30-L30</f>
        <v>-653</v>
      </c>
      <c r="N30" s="20" t="n">
        <v>852817</v>
      </c>
      <c r="O30" s="20" t="n">
        <v>682865</v>
      </c>
      <c r="P30" s="21" t="n">
        <f aca="false">+O30/N30</f>
        <v>0.8007169181665</v>
      </c>
      <c r="Q30" s="20" t="n">
        <v>8</v>
      </c>
      <c r="R30" s="20" t="n">
        <v>26</v>
      </c>
      <c r="S30" s="19" t="n">
        <f aca="false">+Q30-R30</f>
        <v>-18</v>
      </c>
    </row>
    <row r="31" customFormat="false" ht="12.75" hidden="false" customHeight="false" outlineLevel="0" collapsed="false">
      <c r="A31" s="15" t="s">
        <v>41</v>
      </c>
      <c r="B31" s="16" t="n">
        <v>9109120</v>
      </c>
      <c r="C31" s="16" t="n">
        <v>5307228</v>
      </c>
      <c r="D31" s="17" t="n">
        <f aca="false">+C31/B31</f>
        <v>0.582627959671187</v>
      </c>
      <c r="E31" s="18" t="n">
        <v>3960</v>
      </c>
      <c r="F31" s="18" t="n">
        <v>4590</v>
      </c>
      <c r="G31" s="19" t="n">
        <f aca="false">+E31-F31</f>
        <v>-630</v>
      </c>
      <c r="H31" s="20" t="n">
        <v>7894444</v>
      </c>
      <c r="I31" s="20" t="n">
        <v>4339636</v>
      </c>
      <c r="J31" s="21" t="n">
        <f aca="false">+I31/H31</f>
        <v>0.549707617154546</v>
      </c>
      <c r="K31" s="20" t="n">
        <v>3781</v>
      </c>
      <c r="L31" s="20" t="n">
        <v>4409</v>
      </c>
      <c r="M31" s="19" t="n">
        <f aca="false">+K31-L31</f>
        <v>-628</v>
      </c>
      <c r="N31" s="20" t="n">
        <v>1214676</v>
      </c>
      <c r="O31" s="20" t="n">
        <v>967592</v>
      </c>
      <c r="P31" s="21" t="n">
        <f aca="false">+O31/N31</f>
        <v>0.796584438977966</v>
      </c>
      <c r="Q31" s="20" t="n">
        <v>179</v>
      </c>
      <c r="R31" s="20" t="n">
        <v>181</v>
      </c>
      <c r="S31" s="19" t="n">
        <f aca="false">+Q31-R31</f>
        <v>-2</v>
      </c>
    </row>
    <row r="32" customFormat="false" ht="12.75" hidden="false" customHeight="false" outlineLevel="0" collapsed="false">
      <c r="A32" s="15" t="s">
        <v>42</v>
      </c>
      <c r="B32" s="16" t="n">
        <v>4506986</v>
      </c>
      <c r="C32" s="16" t="n">
        <v>2617599</v>
      </c>
      <c r="D32" s="17" t="n">
        <f aca="false">+C32/B32</f>
        <v>0.580787027073082</v>
      </c>
      <c r="E32" s="18" t="n">
        <v>16795</v>
      </c>
      <c r="F32" s="18" t="n">
        <v>22369</v>
      </c>
      <c r="G32" s="19" t="n">
        <f aca="false">+E32-F32</f>
        <v>-5574</v>
      </c>
      <c r="H32" s="20" t="n">
        <v>3915800</v>
      </c>
      <c r="I32" s="20" t="n">
        <v>2167015</v>
      </c>
      <c r="J32" s="21" t="n">
        <f aca="false">+I32/H32</f>
        <v>0.553402880637418</v>
      </c>
      <c r="K32" s="20" t="n">
        <v>16038</v>
      </c>
      <c r="L32" s="20" t="n">
        <v>21236</v>
      </c>
      <c r="M32" s="19" t="n">
        <f aca="false">+K32-L32</f>
        <v>-5198</v>
      </c>
      <c r="N32" s="20" t="n">
        <v>591186</v>
      </c>
      <c r="O32" s="20" t="n">
        <v>450584</v>
      </c>
      <c r="P32" s="21" t="n">
        <f aca="false">+O32/N32</f>
        <v>0.762169604828261</v>
      </c>
      <c r="Q32" s="20" t="n">
        <v>757</v>
      </c>
      <c r="R32" s="20" t="n">
        <v>1133</v>
      </c>
      <c r="S32" s="19" t="n">
        <f aca="false">+Q32-R32</f>
        <v>-376</v>
      </c>
    </row>
    <row r="33" customFormat="false" ht="12.75" hidden="false" customHeight="false" outlineLevel="0" collapsed="false">
      <c r="A33" s="15" t="s">
        <v>43</v>
      </c>
      <c r="B33" s="16" t="n">
        <v>2616184</v>
      </c>
      <c r="C33" s="16" t="n">
        <v>1544846</v>
      </c>
      <c r="D33" s="17" t="n">
        <f aca="false">+C33/B33</f>
        <v>0.590495928420937</v>
      </c>
      <c r="E33" s="18" t="n">
        <v>926</v>
      </c>
      <c r="F33" s="18" t="n">
        <v>1168</v>
      </c>
      <c r="G33" s="19" t="n">
        <f aca="false">+E33-F33</f>
        <v>-242</v>
      </c>
      <c r="H33" s="20" t="n">
        <v>2273106</v>
      </c>
      <c r="I33" s="20" t="n">
        <v>1270891</v>
      </c>
      <c r="J33" s="21" t="n">
        <f aca="false">+I33/H33</f>
        <v>0.559098871764009</v>
      </c>
      <c r="K33" s="20" t="n">
        <v>881</v>
      </c>
      <c r="L33" s="20" t="n">
        <v>1107</v>
      </c>
      <c r="M33" s="19" t="n">
        <f aca="false">+K33-L33</f>
        <v>-226</v>
      </c>
      <c r="N33" s="20" t="n">
        <v>343078</v>
      </c>
      <c r="O33" s="20" t="n">
        <v>273955</v>
      </c>
      <c r="P33" s="21" t="n">
        <f aca="false">+O33/N33</f>
        <v>0.798521036032622</v>
      </c>
      <c r="Q33" s="20" t="n">
        <v>45</v>
      </c>
      <c r="R33" s="20" t="n">
        <v>61</v>
      </c>
      <c r="S33" s="19" t="n">
        <f aca="false">+Q33-R33</f>
        <v>-16</v>
      </c>
    </row>
    <row r="34" customFormat="false" ht="12.75" hidden="false" customHeight="false" outlineLevel="0" collapsed="false">
      <c r="A34" s="15" t="s">
        <v>44</v>
      </c>
      <c r="B34" s="16" t="n">
        <v>5158659</v>
      </c>
      <c r="C34" s="16" t="n">
        <v>2803368</v>
      </c>
      <c r="D34" s="17" t="n">
        <f aca="false">+C34/B34</f>
        <v>0.543429600599691</v>
      </c>
      <c r="E34" s="18" t="n">
        <v>12580</v>
      </c>
      <c r="F34" s="18" t="n">
        <v>17860</v>
      </c>
      <c r="G34" s="19" t="n">
        <f aca="false">+E34-F34</f>
        <v>-5280</v>
      </c>
      <c r="H34" s="20" t="n">
        <v>4404801</v>
      </c>
      <c r="I34" s="20" t="n">
        <v>2231574</v>
      </c>
      <c r="J34" s="21" t="n">
        <f aca="false">+I34/H34</f>
        <v>0.50662311418836</v>
      </c>
      <c r="K34" s="20" t="n">
        <v>11803</v>
      </c>
      <c r="L34" s="20" t="n">
        <v>16788</v>
      </c>
      <c r="M34" s="19" t="n">
        <f aca="false">+K34-L34</f>
        <v>-4985</v>
      </c>
      <c r="N34" s="20" t="n">
        <v>753858</v>
      </c>
      <c r="O34" s="20" t="n">
        <v>571794</v>
      </c>
      <c r="P34" s="21" t="n">
        <f aca="false">+O34/N34</f>
        <v>0.758490325764269</v>
      </c>
      <c r="Q34" s="20" t="n">
        <v>777</v>
      </c>
      <c r="R34" s="20" t="n">
        <v>1072</v>
      </c>
      <c r="S34" s="19" t="n">
        <f aca="false">+Q34-R34</f>
        <v>-295</v>
      </c>
    </row>
    <row r="35" customFormat="false" ht="12.75" hidden="false" customHeight="false" outlineLevel="0" collapsed="false">
      <c r="A35" s="15" t="s">
        <v>45</v>
      </c>
      <c r="B35" s="16" t="n">
        <v>840478</v>
      </c>
      <c r="C35" s="16" t="n">
        <v>453995</v>
      </c>
      <c r="D35" s="17" t="n">
        <f aca="false">+C35/B35</f>
        <v>0.540162859706024</v>
      </c>
      <c r="E35" s="18" t="n">
        <v>1136</v>
      </c>
      <c r="F35" s="18" t="n">
        <v>1154</v>
      </c>
      <c r="G35" s="19" t="n">
        <f aca="false">+E35-F35</f>
        <v>-18</v>
      </c>
      <c r="H35" s="20" t="n">
        <v>719793</v>
      </c>
      <c r="I35" s="20" t="n">
        <v>362862</v>
      </c>
      <c r="J35" s="21" t="n">
        <f aca="false">+I35/H35</f>
        <v>0.504119934481163</v>
      </c>
      <c r="K35" s="20" t="n">
        <v>1072</v>
      </c>
      <c r="L35" s="20" t="n">
        <v>1080</v>
      </c>
      <c r="M35" s="19" t="n">
        <f aca="false">+K35-L35</f>
        <v>-8</v>
      </c>
      <c r="N35" s="20" t="n">
        <v>120685</v>
      </c>
      <c r="O35" s="20" t="n">
        <v>91133</v>
      </c>
      <c r="P35" s="21" t="n">
        <f aca="false">+O35/N35</f>
        <v>0.755131126486307</v>
      </c>
      <c r="Q35" s="20" t="n">
        <v>64</v>
      </c>
      <c r="R35" s="20" t="n">
        <v>74</v>
      </c>
      <c r="S35" s="19" t="n">
        <f aca="false">+Q35-R35</f>
        <v>-10</v>
      </c>
    </row>
    <row r="36" customFormat="false" ht="12.75" hidden="false" customHeight="false" outlineLevel="0" collapsed="false">
      <c r="A36" s="15" t="s">
        <v>46</v>
      </c>
      <c r="B36" s="16" t="n">
        <v>1566418</v>
      </c>
      <c r="C36" s="16" t="n">
        <v>872471</v>
      </c>
      <c r="D36" s="17" t="n">
        <f aca="false">+C36/B36</f>
        <v>0.556984789500631</v>
      </c>
      <c r="E36" s="18" t="n">
        <v>20130</v>
      </c>
      <c r="F36" s="18" t="n">
        <v>20503</v>
      </c>
      <c r="G36" s="19" t="n">
        <f aca="false">+E36-F36</f>
        <v>-373</v>
      </c>
      <c r="H36" s="20" t="n">
        <v>1334515</v>
      </c>
      <c r="I36" s="20" t="n">
        <v>691698</v>
      </c>
      <c r="J36" s="21" t="n">
        <f aca="false">+I36/H36</f>
        <v>0.5183141440898</v>
      </c>
      <c r="K36" s="20" t="n">
        <v>19292</v>
      </c>
      <c r="L36" s="20" t="n">
        <v>19761</v>
      </c>
      <c r="M36" s="19" t="n">
        <f aca="false">+K36-L36</f>
        <v>-469</v>
      </c>
      <c r="N36" s="20" t="n">
        <v>231903</v>
      </c>
      <c r="O36" s="20" t="n">
        <v>180773</v>
      </c>
      <c r="P36" s="21" t="n">
        <f aca="false">+O36/N36</f>
        <v>0.779519885469356</v>
      </c>
      <c r="Q36" s="20" t="n">
        <v>838</v>
      </c>
      <c r="R36" s="20" t="n">
        <v>742</v>
      </c>
      <c r="S36" s="19" t="n">
        <f aca="false">+Q36-R36</f>
        <v>96</v>
      </c>
    </row>
    <row r="37" customFormat="false" ht="12.75" hidden="false" customHeight="false" outlineLevel="0" collapsed="false">
      <c r="A37" s="15" t="s">
        <v>47</v>
      </c>
      <c r="B37" s="16" t="n">
        <v>1778508</v>
      </c>
      <c r="C37" s="16" t="n">
        <v>692787</v>
      </c>
      <c r="D37" s="17" t="n">
        <f aca="false">+C37/B37</f>
        <v>0.389532686948836</v>
      </c>
      <c r="E37" s="18" t="n">
        <v>1528</v>
      </c>
      <c r="F37" s="18" t="n">
        <v>2616</v>
      </c>
      <c r="G37" s="19" t="n">
        <f aca="false">+E37-F37</f>
        <v>-1088</v>
      </c>
      <c r="H37" s="20" t="n">
        <v>1561990</v>
      </c>
      <c r="I37" s="20" t="n">
        <v>560569</v>
      </c>
      <c r="J37" s="21" t="n">
        <f aca="false">+I37/H37</f>
        <v>0.358881298855947</v>
      </c>
      <c r="K37" s="20" t="n">
        <v>1444</v>
      </c>
      <c r="L37" s="20" t="n">
        <v>2337</v>
      </c>
      <c r="M37" s="19" t="n">
        <f aca="false">+K37-L37</f>
        <v>-893</v>
      </c>
      <c r="N37" s="20" t="n">
        <v>216518</v>
      </c>
      <c r="O37" s="20" t="n">
        <v>132218</v>
      </c>
      <c r="P37" s="21" t="n">
        <f aca="false">+O37/N37</f>
        <v>0.610655926989904</v>
      </c>
      <c r="Q37" s="20" t="n">
        <v>84</v>
      </c>
      <c r="R37" s="20" t="n">
        <v>279</v>
      </c>
      <c r="S37" s="19" t="n">
        <f aca="false">+Q37-R37</f>
        <v>-195</v>
      </c>
    </row>
    <row r="38" customFormat="false" ht="12.75" hidden="false" customHeight="false" outlineLevel="0" collapsed="false">
      <c r="A38" s="15" t="s">
        <v>48</v>
      </c>
      <c r="B38" s="16" t="n">
        <v>1143732</v>
      </c>
      <c r="C38" s="16" t="n">
        <v>642397</v>
      </c>
      <c r="D38" s="17" t="n">
        <f aca="false">+C38/B38</f>
        <v>0.561667418591069</v>
      </c>
      <c r="E38" s="18" t="n">
        <v>268</v>
      </c>
      <c r="F38" s="18" t="n">
        <v>381</v>
      </c>
      <c r="G38" s="19" t="n">
        <f aca="false">+E38-F38</f>
        <v>-113</v>
      </c>
      <c r="H38" s="20" t="n">
        <v>996179</v>
      </c>
      <c r="I38" s="20" t="n">
        <v>531412</v>
      </c>
      <c r="J38" s="21" t="n">
        <f aca="false">+I38/H38</f>
        <v>0.533450313648451</v>
      </c>
      <c r="K38" s="20" t="n">
        <v>265</v>
      </c>
      <c r="L38" s="20" t="n">
        <v>371</v>
      </c>
      <c r="M38" s="19" t="n">
        <f aca="false">+K38-L38</f>
        <v>-106</v>
      </c>
      <c r="N38" s="20" t="n">
        <v>147553</v>
      </c>
      <c r="O38" s="20" t="n">
        <v>110985</v>
      </c>
      <c r="P38" s="21" t="n">
        <f aca="false">+O38/N38</f>
        <v>0.752170406565776</v>
      </c>
      <c r="Q38" s="20" t="n">
        <v>3</v>
      </c>
      <c r="R38" s="20" t="n">
        <v>10</v>
      </c>
      <c r="S38" s="19" t="n">
        <f aca="false">+Q38-R38</f>
        <v>-7</v>
      </c>
    </row>
    <row r="39" customFormat="false" ht="12.75" hidden="false" customHeight="false" outlineLevel="0" collapsed="false">
      <c r="A39" s="15" t="s">
        <v>49</v>
      </c>
      <c r="B39" s="16" t="n">
        <v>7544503</v>
      </c>
      <c r="C39" s="16" t="n">
        <v>4697484</v>
      </c>
      <c r="D39" s="17" t="n">
        <f aca="false">+C39/B39</f>
        <v>0.622636640213411</v>
      </c>
      <c r="E39" s="18" t="n">
        <v>1202</v>
      </c>
      <c r="F39" s="18" t="n">
        <v>869</v>
      </c>
      <c r="G39" s="19" t="n">
        <f aca="false">+E39-F39</f>
        <v>333</v>
      </c>
      <c r="H39" s="20" t="n">
        <v>6442414</v>
      </c>
      <c r="I39" s="20" t="n">
        <v>3823430</v>
      </c>
      <c r="J39" s="21" t="n">
        <f aca="false">+I39/H39</f>
        <v>0.593477848520756</v>
      </c>
      <c r="K39" s="20" t="n">
        <v>1093</v>
      </c>
      <c r="L39" s="20" t="n">
        <v>825</v>
      </c>
      <c r="M39" s="19" t="n">
        <f aca="false">+K39-L39</f>
        <v>268</v>
      </c>
      <c r="N39" s="20" t="n">
        <v>1102089</v>
      </c>
      <c r="O39" s="20" t="n">
        <v>874054</v>
      </c>
      <c r="P39" s="21" t="n">
        <f aca="false">+O39/N39</f>
        <v>0.793088398486874</v>
      </c>
      <c r="Q39" s="20" t="n">
        <v>109</v>
      </c>
      <c r="R39" s="20" t="n">
        <v>44</v>
      </c>
      <c r="S39" s="19" t="n">
        <f aca="false">+Q39-R39</f>
        <v>65</v>
      </c>
    </row>
    <row r="40" customFormat="false" ht="12.75" hidden="false" customHeight="false" outlineLevel="0" collapsed="false">
      <c r="A40" s="15" t="s">
        <v>50</v>
      </c>
      <c r="B40" s="16" t="n">
        <v>1651205</v>
      </c>
      <c r="C40" s="16" t="n">
        <v>919717</v>
      </c>
      <c r="D40" s="17" t="n">
        <f aca="false">+C40/B40</f>
        <v>0.556997465487326</v>
      </c>
      <c r="E40" s="18" t="n">
        <v>1475</v>
      </c>
      <c r="F40" s="18" t="n">
        <v>1514</v>
      </c>
      <c r="G40" s="19" t="n">
        <f aca="false">+E40-F40</f>
        <v>-39</v>
      </c>
      <c r="H40" s="20" t="n">
        <v>1439925</v>
      </c>
      <c r="I40" s="20" t="n">
        <v>758110</v>
      </c>
      <c r="J40" s="21" t="n">
        <f aca="false">+I40/H40</f>
        <v>0.526492699272532</v>
      </c>
      <c r="K40" s="20" t="n">
        <v>1401</v>
      </c>
      <c r="L40" s="20" t="n">
        <v>1277</v>
      </c>
      <c r="M40" s="19" t="n">
        <f aca="false">+K40-L40</f>
        <v>124</v>
      </c>
      <c r="N40" s="20" t="n">
        <v>211280</v>
      </c>
      <c r="O40" s="20" t="n">
        <v>161607</v>
      </c>
      <c r="P40" s="21" t="n">
        <f aca="false">+O40/N40</f>
        <v>0.764894926164332</v>
      </c>
      <c r="Q40" s="20" t="n">
        <v>74</v>
      </c>
      <c r="R40" s="20" t="n">
        <v>237</v>
      </c>
      <c r="S40" s="19" t="n">
        <f aca="false">+Q40-R40</f>
        <v>-163</v>
      </c>
    </row>
    <row r="41" customFormat="false" ht="12.75" hidden="false" customHeight="false" outlineLevel="0" collapsed="false">
      <c r="A41" s="15" t="s">
        <v>51</v>
      </c>
      <c r="B41" s="16" t="n">
        <v>17028362</v>
      </c>
      <c r="C41" s="16" t="n">
        <v>10961493</v>
      </c>
      <c r="D41" s="17" t="n">
        <f aca="false">+C41/B41</f>
        <v>0.643719754137245</v>
      </c>
      <c r="E41" s="18" t="n">
        <v>2813</v>
      </c>
      <c r="F41" s="18" t="n">
        <v>2432</v>
      </c>
      <c r="G41" s="19" t="n">
        <f aca="false">+E41-F41</f>
        <v>381</v>
      </c>
      <c r="H41" s="20" t="n">
        <v>14605735</v>
      </c>
      <c r="I41" s="20" t="n">
        <v>8954822</v>
      </c>
      <c r="J41" s="21" t="n">
        <f aca="false">+I41/H41</f>
        <v>0.613103140649889</v>
      </c>
      <c r="K41" s="20" t="n">
        <v>2640</v>
      </c>
      <c r="L41" s="20" t="n">
        <v>2401</v>
      </c>
      <c r="M41" s="19" t="n">
        <f aca="false">+K41-L41</f>
        <v>239</v>
      </c>
      <c r="N41" s="20" t="n">
        <v>2422627</v>
      </c>
      <c r="O41" s="20" t="n">
        <v>2006671</v>
      </c>
      <c r="P41" s="21" t="n">
        <f aca="false">+O41/N41</f>
        <v>0.828303738049646</v>
      </c>
      <c r="Q41" s="20" t="n">
        <v>173</v>
      </c>
      <c r="R41" s="20" t="n">
        <v>31</v>
      </c>
      <c r="S41" s="19" t="n">
        <f aca="false">+Q41-R41</f>
        <v>142</v>
      </c>
    </row>
    <row r="42" customFormat="false" ht="12.75" hidden="false" customHeight="false" outlineLevel="0" collapsed="false">
      <c r="A42" s="15" t="s">
        <v>52</v>
      </c>
      <c r="B42" s="16" t="n">
        <v>7316828</v>
      </c>
      <c r="C42" s="16" t="n">
        <v>3980197</v>
      </c>
      <c r="D42" s="17" t="n">
        <f aca="false">+C42/B42</f>
        <v>0.54397848357239</v>
      </c>
      <c r="E42" s="18" t="n">
        <v>2329</v>
      </c>
      <c r="F42" s="18" t="n">
        <v>4622</v>
      </c>
      <c r="G42" s="19" t="n">
        <f aca="false">+E42-F42</f>
        <v>-2293</v>
      </c>
      <c r="H42" s="20" t="n">
        <v>6350249</v>
      </c>
      <c r="I42" s="20" t="n">
        <v>3218168</v>
      </c>
      <c r="J42" s="21" t="n">
        <f aca="false">+I42/H42</f>
        <v>0.506778238144678</v>
      </c>
      <c r="K42" s="20" t="n">
        <v>2226</v>
      </c>
      <c r="L42" s="20" t="n">
        <v>4418</v>
      </c>
      <c r="M42" s="19" t="n">
        <f aca="false">+K42-L42</f>
        <v>-2192</v>
      </c>
      <c r="N42" s="20" t="n">
        <v>966579</v>
      </c>
      <c r="O42" s="20" t="n">
        <v>762029</v>
      </c>
      <c r="P42" s="21" t="n">
        <f aca="false">+O42/N42</f>
        <v>0.788377359739866</v>
      </c>
      <c r="Q42" s="20" t="n">
        <v>103</v>
      </c>
      <c r="R42" s="20" t="n">
        <v>204</v>
      </c>
      <c r="S42" s="19" t="n">
        <f aca="false">+Q42-R42</f>
        <v>-101</v>
      </c>
    </row>
    <row r="43" customFormat="false" ht="12.75" hidden="false" customHeight="false" outlineLevel="0" collapsed="false">
      <c r="A43" s="15" t="s">
        <v>53</v>
      </c>
      <c r="B43" s="16" t="n">
        <v>595890</v>
      </c>
      <c r="C43" s="16" t="n">
        <v>342460</v>
      </c>
      <c r="D43" s="17" t="n">
        <f aca="false">+C43/B43</f>
        <v>0.574703384852909</v>
      </c>
      <c r="E43" s="18" t="n">
        <v>1781</v>
      </c>
      <c r="F43" s="18" t="n">
        <v>882</v>
      </c>
      <c r="G43" s="19" t="n">
        <f aca="false">+E43-F43</f>
        <v>899</v>
      </c>
      <c r="H43" s="20" t="n">
        <v>501466</v>
      </c>
      <c r="I43" s="20" t="n">
        <v>270404</v>
      </c>
      <c r="J43" s="21" t="n">
        <f aca="false">+I43/H43</f>
        <v>0.539226986475653</v>
      </c>
      <c r="K43" s="20" t="n">
        <v>1734</v>
      </c>
      <c r="L43" s="20" t="n">
        <v>821</v>
      </c>
      <c r="M43" s="19" t="n">
        <f aca="false">+K43-L43</f>
        <v>913</v>
      </c>
      <c r="N43" s="20" t="n">
        <v>94424</v>
      </c>
      <c r="O43" s="20" t="n">
        <v>72056</v>
      </c>
      <c r="P43" s="21" t="n">
        <f aca="false">+O43/N43</f>
        <v>0.763111073455901</v>
      </c>
      <c r="Q43" s="20" t="n">
        <v>47</v>
      </c>
      <c r="R43" s="20" t="n">
        <v>61</v>
      </c>
      <c r="S43" s="19" t="n">
        <f aca="false">+Q43-R43</f>
        <v>-14</v>
      </c>
    </row>
    <row r="44" customFormat="false" ht="12.75" hidden="false" customHeight="false" outlineLevel="0" collapsed="false">
      <c r="A44" s="15" t="s">
        <v>54</v>
      </c>
      <c r="B44" s="16" t="n">
        <v>10479383</v>
      </c>
      <c r="C44" s="16" t="n">
        <v>6095656</v>
      </c>
      <c r="D44" s="17" t="n">
        <f aca="false">+C44/B44</f>
        <v>0.581680810788192</v>
      </c>
      <c r="E44" s="18" t="n">
        <v>3546</v>
      </c>
      <c r="F44" s="18" t="n">
        <v>4148</v>
      </c>
      <c r="G44" s="19" t="n">
        <f aca="false">+E44-F44</f>
        <v>-602</v>
      </c>
      <c r="H44" s="20" t="n">
        <v>8975601</v>
      </c>
      <c r="I44" s="20" t="n">
        <v>4899915</v>
      </c>
      <c r="J44" s="21" t="n">
        <f aca="false">+I44/H44</f>
        <v>0.545914975498577</v>
      </c>
      <c r="K44" s="20" t="n">
        <v>3317</v>
      </c>
      <c r="L44" s="20" t="n">
        <v>4007</v>
      </c>
      <c r="M44" s="19" t="n">
        <f aca="false">+K44-L44</f>
        <v>-690</v>
      </c>
      <c r="N44" s="20" t="n">
        <v>1503782</v>
      </c>
      <c r="O44" s="20" t="n">
        <v>1195741</v>
      </c>
      <c r="P44" s="21" t="n">
        <f aca="false">+O44/N44</f>
        <v>0.795155813808119</v>
      </c>
      <c r="Q44" s="20" t="n">
        <v>229</v>
      </c>
      <c r="R44" s="20" t="n">
        <v>141</v>
      </c>
      <c r="S44" s="19" t="n">
        <f aca="false">+Q44-R44</f>
        <v>88</v>
      </c>
    </row>
    <row r="45" customFormat="false" ht="12.75" hidden="false" customHeight="false" outlineLevel="0" collapsed="false">
      <c r="A45" s="15" t="s">
        <v>55</v>
      </c>
      <c r="B45" s="16" t="n">
        <v>3160558</v>
      </c>
      <c r="C45" s="16" t="n">
        <v>1650318</v>
      </c>
      <c r="D45" s="17" t="n">
        <f aca="false">+C45/B45</f>
        <v>0.522160327385228</v>
      </c>
      <c r="E45" s="18" t="n">
        <v>2575</v>
      </c>
      <c r="F45" s="18" t="n">
        <v>3785</v>
      </c>
      <c r="G45" s="19" t="n">
        <f aca="false">+E45-F45</f>
        <v>-1210</v>
      </c>
      <c r="H45" s="20" t="n">
        <v>2706168</v>
      </c>
      <c r="I45" s="20" t="n">
        <v>1302503</v>
      </c>
      <c r="J45" s="21" t="n">
        <f aca="false">+I45/H45</f>
        <v>0.481308994859151</v>
      </c>
      <c r="K45" s="20" t="n">
        <v>2411</v>
      </c>
      <c r="L45" s="20" t="n">
        <v>3573</v>
      </c>
      <c r="M45" s="19" t="n">
        <f aca="false">+K45-L45</f>
        <v>-1162</v>
      </c>
      <c r="N45" s="20" t="n">
        <v>454390</v>
      </c>
      <c r="O45" s="20" t="n">
        <v>347815</v>
      </c>
      <c r="P45" s="21" t="n">
        <f aca="false">+O45/N45</f>
        <v>0.765454785536654</v>
      </c>
      <c r="Q45" s="20" t="n">
        <v>164</v>
      </c>
      <c r="R45" s="20" t="n">
        <v>212</v>
      </c>
      <c r="S45" s="19" t="n">
        <f aca="false">+Q45-R45</f>
        <v>-48</v>
      </c>
    </row>
    <row r="46" customFormat="false" ht="12.75" hidden="false" customHeight="false" outlineLevel="0" collapsed="false">
      <c r="A46" s="15" t="s">
        <v>56</v>
      </c>
      <c r="B46" s="16" t="n">
        <v>3115962</v>
      </c>
      <c r="C46" s="16" t="n">
        <v>1496938</v>
      </c>
      <c r="D46" s="17" t="n">
        <f aca="false">+C46/B46</f>
        <v>0.480409581374869</v>
      </c>
      <c r="E46" s="18" t="n">
        <v>1875</v>
      </c>
      <c r="F46" s="18" t="n">
        <v>2332</v>
      </c>
      <c r="G46" s="19" t="n">
        <f aca="false">+E46-F46</f>
        <v>-457</v>
      </c>
      <c r="H46" s="20" t="n">
        <v>2680397</v>
      </c>
      <c r="I46" s="20" t="n">
        <v>1186781</v>
      </c>
      <c r="J46" s="21" t="n">
        <f aca="false">+I46/H46</f>
        <v>0.442763142922485</v>
      </c>
      <c r="K46" s="20" t="n">
        <v>1773</v>
      </c>
      <c r="L46" s="20" t="n">
        <v>2183</v>
      </c>
      <c r="M46" s="19" t="n">
        <f aca="false">+K46-L46</f>
        <v>-410</v>
      </c>
      <c r="N46" s="20" t="n">
        <v>435565</v>
      </c>
      <c r="O46" s="20" t="n">
        <v>310157</v>
      </c>
      <c r="P46" s="21" t="n">
        <f aca="false">+O46/N46</f>
        <v>0.712079712557253</v>
      </c>
      <c r="Q46" s="20" t="n">
        <v>102</v>
      </c>
      <c r="R46" s="20" t="n">
        <v>149</v>
      </c>
      <c r="S46" s="19" t="n">
        <f aca="false">+Q46-R46</f>
        <v>-47</v>
      </c>
    </row>
    <row r="47" customFormat="false" ht="12.75" hidden="false" customHeight="false" outlineLevel="0" collapsed="false">
      <c r="A47" s="15" t="s">
        <v>57</v>
      </c>
      <c r="B47" s="16" t="n">
        <v>11390307</v>
      </c>
      <c r="C47" s="16" t="n">
        <v>7333591</v>
      </c>
      <c r="D47" s="17" t="n">
        <f aca="false">+C47/B47</f>
        <v>0.643844893732891</v>
      </c>
      <c r="E47" s="18" t="n">
        <v>2679</v>
      </c>
      <c r="F47" s="18" t="n">
        <v>2331</v>
      </c>
      <c r="G47" s="19" t="n">
        <f aca="false">+E47-F47</f>
        <v>348</v>
      </c>
      <c r="H47" s="20" t="n">
        <v>9478199</v>
      </c>
      <c r="I47" s="20" t="n">
        <v>5782424</v>
      </c>
      <c r="J47" s="21" t="n">
        <f aca="false">+I47/H47</f>
        <v>0.610076239167378</v>
      </c>
      <c r="K47" s="20" t="n">
        <v>2592</v>
      </c>
      <c r="L47" s="20" t="n">
        <v>2226</v>
      </c>
      <c r="M47" s="19" t="n">
        <f aca="false">+K47-L47</f>
        <v>366</v>
      </c>
      <c r="N47" s="20" t="n">
        <v>1912108</v>
      </c>
      <c r="O47" s="20" t="n">
        <v>1551167</v>
      </c>
      <c r="P47" s="21" t="n">
        <f aca="false">+O47/N47</f>
        <v>0.811233988875105</v>
      </c>
      <c r="Q47" s="20" t="n">
        <v>87</v>
      </c>
      <c r="R47" s="20" t="n">
        <v>105</v>
      </c>
      <c r="S47" s="19" t="n">
        <f aca="false">+Q47-R47</f>
        <v>-18</v>
      </c>
    </row>
    <row r="48" customFormat="false" ht="12.75" hidden="false" customHeight="false" outlineLevel="0" collapsed="false">
      <c r="A48" s="15" t="s">
        <v>58</v>
      </c>
      <c r="B48" s="16" t="n">
        <v>959638</v>
      </c>
      <c r="C48" s="16" t="n">
        <v>572209</v>
      </c>
      <c r="D48" s="17" t="n">
        <f aca="false">+C48/B48</f>
        <v>0.596275887365861</v>
      </c>
      <c r="E48" s="18" t="n">
        <v>132</v>
      </c>
      <c r="F48" s="18" t="n">
        <v>291</v>
      </c>
      <c r="G48" s="19" t="n">
        <f aca="false">+E48-F48</f>
        <v>-159</v>
      </c>
      <c r="H48" s="20" t="n">
        <v>807891</v>
      </c>
      <c r="I48" s="20" t="n">
        <v>452426</v>
      </c>
      <c r="J48" s="21" t="n">
        <f aca="false">+I48/H48</f>
        <v>0.560008714046821</v>
      </c>
      <c r="K48" s="20" t="n">
        <v>118</v>
      </c>
      <c r="L48" s="20" t="n">
        <v>241</v>
      </c>
      <c r="M48" s="19" t="n">
        <f aca="false">+K48-L48</f>
        <v>-123</v>
      </c>
      <c r="N48" s="20" t="n">
        <v>151747</v>
      </c>
      <c r="O48" s="20" t="n">
        <v>119783</v>
      </c>
      <c r="P48" s="21" t="n">
        <f aca="false">+O48/N48</f>
        <v>0.7893599214482</v>
      </c>
      <c r="Q48" s="20" t="n">
        <v>14</v>
      </c>
      <c r="R48" s="20" t="n">
        <v>50</v>
      </c>
      <c r="S48" s="19" t="n">
        <f aca="false">+Q48-R48</f>
        <v>-36</v>
      </c>
    </row>
    <row r="49" customFormat="false" ht="12.75" hidden="false" customHeight="false" outlineLevel="0" collapsed="false">
      <c r="A49" s="15" t="s">
        <v>59</v>
      </c>
      <c r="B49" s="16" t="n">
        <v>3689291</v>
      </c>
      <c r="C49" s="16" t="n">
        <v>2097193</v>
      </c>
      <c r="D49" s="17" t="n">
        <f aca="false">+C49/B49</f>
        <v>0.568454209765508</v>
      </c>
      <c r="E49" s="18" t="n">
        <v>971</v>
      </c>
      <c r="F49" s="18" t="n">
        <v>1482</v>
      </c>
      <c r="G49" s="19" t="n">
        <f aca="false">+E49-F49</f>
        <v>-511</v>
      </c>
      <c r="H49" s="20" t="n">
        <v>3204909</v>
      </c>
      <c r="I49" s="20" t="n">
        <v>1717978</v>
      </c>
      <c r="J49" s="21" t="n">
        <f aca="false">+I49/H49</f>
        <v>0.536045797244165</v>
      </c>
      <c r="K49" s="20" t="n">
        <v>926</v>
      </c>
      <c r="L49" s="20" t="n">
        <v>1415</v>
      </c>
      <c r="M49" s="19" t="n">
        <f aca="false">+K49-L49</f>
        <v>-489</v>
      </c>
      <c r="N49" s="20" t="n">
        <v>484382</v>
      </c>
      <c r="O49" s="20" t="n">
        <v>379215</v>
      </c>
      <c r="P49" s="21" t="n">
        <f aca="false">+O49/N49</f>
        <v>0.782884169931996</v>
      </c>
      <c r="Q49" s="20" t="n">
        <v>45</v>
      </c>
      <c r="R49" s="20" t="n">
        <v>67</v>
      </c>
      <c r="S49" s="19" t="n">
        <f aca="false">+Q49-R49</f>
        <v>-22</v>
      </c>
    </row>
    <row r="50" customFormat="false" ht="12.75" hidden="false" customHeight="false" outlineLevel="0" collapsed="false">
      <c r="A50" s="15" t="s">
        <v>60</v>
      </c>
      <c r="B50" s="16" t="n">
        <v>696695</v>
      </c>
      <c r="C50" s="16" t="n">
        <v>391777</v>
      </c>
      <c r="D50" s="17" t="n">
        <f aca="false">+C50/B50</f>
        <v>0.562336460000431</v>
      </c>
      <c r="E50" s="18" t="n">
        <v>6043</v>
      </c>
      <c r="F50" s="18" t="n">
        <v>7024</v>
      </c>
      <c r="G50" s="19" t="n">
        <f aca="false">+E50-F50</f>
        <v>-981</v>
      </c>
      <c r="H50" s="20" t="n">
        <v>588785</v>
      </c>
      <c r="I50" s="20" t="n">
        <v>310550</v>
      </c>
      <c r="J50" s="21" t="n">
        <f aca="false">+I50/H50</f>
        <v>0.527442105352548</v>
      </c>
      <c r="K50" s="20" t="n">
        <v>5834</v>
      </c>
      <c r="L50" s="20" t="n">
        <v>6578</v>
      </c>
      <c r="M50" s="19" t="n">
        <f aca="false">+K50-L50</f>
        <v>-744</v>
      </c>
      <c r="N50" s="20" t="n">
        <v>107910</v>
      </c>
      <c r="O50" s="20" t="n">
        <v>81227</v>
      </c>
      <c r="P50" s="21" t="n">
        <f aca="false">+O50/N50</f>
        <v>0.752729126123622</v>
      </c>
      <c r="Q50" s="20" t="n">
        <v>209</v>
      </c>
      <c r="R50" s="20" t="n">
        <v>446</v>
      </c>
      <c r="S50" s="19" t="n">
        <f aca="false">+Q50-R50</f>
        <v>-237</v>
      </c>
    </row>
    <row r="51" customFormat="false" ht="12.75" hidden="false" customHeight="false" outlineLevel="0" collapsed="false">
      <c r="A51" s="15" t="s">
        <v>61</v>
      </c>
      <c r="B51" s="16" t="n">
        <v>5237948</v>
      </c>
      <c r="C51" s="16" t="n">
        <v>2865547</v>
      </c>
      <c r="D51" s="17" t="n">
        <f aca="false">+C51/B51</f>
        <v>0.547074350489925</v>
      </c>
      <c r="E51" s="18" t="n">
        <v>2085</v>
      </c>
      <c r="F51" s="18" t="n">
        <v>3705</v>
      </c>
      <c r="G51" s="19" t="n">
        <f aca="false">+E51-F51</f>
        <v>-1620</v>
      </c>
      <c r="H51" s="20" t="n">
        <v>4537065</v>
      </c>
      <c r="I51" s="20" t="n">
        <v>2323245</v>
      </c>
      <c r="J51" s="21" t="n">
        <f aca="false">+I51/H51</f>
        <v>0.512059007309792</v>
      </c>
      <c r="K51" s="20" t="n">
        <v>2050</v>
      </c>
      <c r="L51" s="20" t="n">
        <v>3578</v>
      </c>
      <c r="M51" s="19" t="n">
        <f aca="false">+K51-L51</f>
        <v>-1528</v>
      </c>
      <c r="N51" s="20" t="n">
        <v>700883</v>
      </c>
      <c r="O51" s="20" t="n">
        <v>542302</v>
      </c>
      <c r="P51" s="21" t="n">
        <f aca="false">+O51/N51</f>
        <v>0.773741123696823</v>
      </c>
      <c r="Q51" s="20" t="n">
        <v>35</v>
      </c>
      <c r="R51" s="20" t="n">
        <v>127</v>
      </c>
      <c r="S51" s="19" t="n">
        <f aca="false">+Q51-R51</f>
        <v>-92</v>
      </c>
    </row>
    <row r="52" customFormat="false" ht="12.75" hidden="false" customHeight="false" outlineLevel="0" collapsed="false">
      <c r="A52" s="15" t="s">
        <v>62</v>
      </c>
      <c r="B52" s="16" t="n">
        <v>18515558</v>
      </c>
      <c r="C52" s="16" t="n">
        <v>9545367</v>
      </c>
      <c r="D52" s="17" t="n">
        <f aca="false">+C52/B52</f>
        <v>0.515532235107362</v>
      </c>
      <c r="E52" s="18" t="n">
        <v>11756</v>
      </c>
      <c r="F52" s="18" t="n">
        <v>15144</v>
      </c>
      <c r="G52" s="19" t="n">
        <f aca="false">+E52-F52</f>
        <v>-3388</v>
      </c>
      <c r="H52" s="20" t="n">
        <v>16464917</v>
      </c>
      <c r="I52" s="20" t="n">
        <v>7982720</v>
      </c>
      <c r="J52" s="21" t="n">
        <f aca="false">+I52/H52</f>
        <v>0.484832082664006</v>
      </c>
      <c r="K52" s="20" t="n">
        <v>11235</v>
      </c>
      <c r="L52" s="20" t="n">
        <v>13573</v>
      </c>
      <c r="M52" s="19" t="n">
        <f aca="false">+K52-L52</f>
        <v>-2338</v>
      </c>
      <c r="N52" s="20" t="n">
        <v>2050641</v>
      </c>
      <c r="O52" s="20" t="n">
        <v>1562647</v>
      </c>
      <c r="P52" s="21" t="n">
        <f aca="false">+O52/N52</f>
        <v>0.762028555949091</v>
      </c>
      <c r="Q52" s="20" t="n">
        <v>521</v>
      </c>
      <c r="R52" s="20" t="n">
        <v>1571</v>
      </c>
      <c r="S52" s="19" t="n">
        <f aca="false">+Q52-R52</f>
        <v>-1050</v>
      </c>
    </row>
    <row r="53" customFormat="false" ht="12.75" hidden="false" customHeight="false" outlineLevel="0" collapsed="false">
      <c r="A53" s="15" t="s">
        <v>63</v>
      </c>
      <c r="B53" s="16" t="n">
        <v>1959212</v>
      </c>
      <c r="C53" s="16" t="n">
        <v>998458</v>
      </c>
      <c r="D53" s="17" t="n">
        <f aca="false">+C53/B53</f>
        <v>0.509622235878506</v>
      </c>
      <c r="E53" s="18" t="n">
        <v>1851</v>
      </c>
      <c r="F53" s="18" t="n">
        <v>1427</v>
      </c>
      <c r="G53" s="19" t="n">
        <f aca="false">+E53-F53</f>
        <v>424</v>
      </c>
      <c r="H53" s="20" t="n">
        <v>1769893</v>
      </c>
      <c r="I53" s="20" t="n">
        <v>852402</v>
      </c>
      <c r="J53" s="21" t="n">
        <f aca="false">+I53/H53</f>
        <v>0.481612165255188</v>
      </c>
      <c r="K53" s="20" t="n">
        <v>1783</v>
      </c>
      <c r="L53" s="20" t="n">
        <v>1409</v>
      </c>
      <c r="M53" s="19" t="n">
        <f aca="false">+K53-L53</f>
        <v>374</v>
      </c>
      <c r="N53" s="20" t="n">
        <v>189319</v>
      </c>
      <c r="O53" s="20" t="n">
        <v>146056</v>
      </c>
      <c r="P53" s="21" t="n">
        <f aca="false">+O53/N53</f>
        <v>0.771480939578172</v>
      </c>
      <c r="Q53" s="20" t="n">
        <v>68</v>
      </c>
      <c r="R53" s="20" t="n">
        <v>18</v>
      </c>
      <c r="S53" s="19" t="n">
        <f aca="false">+Q53-R53</f>
        <v>50</v>
      </c>
    </row>
    <row r="54" customFormat="false" ht="12.75" hidden="false" customHeight="false" outlineLevel="0" collapsed="false">
      <c r="A54" s="15" t="s">
        <v>64</v>
      </c>
      <c r="B54" s="16" t="n">
        <v>567449</v>
      </c>
      <c r="C54" s="16" t="n">
        <v>339599</v>
      </c>
      <c r="D54" s="17" t="n">
        <f aca="false">+C54/B54</f>
        <v>0.598466117659913</v>
      </c>
      <c r="E54" s="18" t="n">
        <v>196</v>
      </c>
      <c r="F54" s="18" t="n">
        <v>85</v>
      </c>
      <c r="G54" s="19" t="n">
        <f aca="false">+E54-F54</f>
        <v>111</v>
      </c>
      <c r="H54" s="20" t="n">
        <v>490395</v>
      </c>
      <c r="I54" s="20" t="n">
        <v>279480</v>
      </c>
      <c r="J54" s="21" t="n">
        <f aca="false">+I54/H54</f>
        <v>0.569907931361454</v>
      </c>
      <c r="K54" s="20" t="n">
        <v>173</v>
      </c>
      <c r="L54" s="20" t="n">
        <v>76</v>
      </c>
      <c r="M54" s="19" t="n">
        <f aca="false">+K54-L54</f>
        <v>97</v>
      </c>
      <c r="N54" s="20" t="n">
        <v>77054</v>
      </c>
      <c r="O54" s="20" t="n">
        <v>60119</v>
      </c>
      <c r="P54" s="21" t="n">
        <f aca="false">+O54/N54</f>
        <v>0.780219067147715</v>
      </c>
      <c r="Q54" s="20" t="n">
        <v>23</v>
      </c>
      <c r="R54" s="20" t="n">
        <v>9</v>
      </c>
      <c r="S54" s="19" t="n">
        <f aca="false">+Q54-R54</f>
        <v>14</v>
      </c>
    </row>
    <row r="55" customFormat="false" ht="12.75" hidden="false" customHeight="false" outlineLevel="0" collapsed="false">
      <c r="A55" s="15" t="s">
        <v>65</v>
      </c>
      <c r="B55" s="16" t="n">
        <v>6413815</v>
      </c>
      <c r="C55" s="16" t="n">
        <v>3453486</v>
      </c>
      <c r="D55" s="17" t="n">
        <f aca="false">+C55/B55</f>
        <v>0.538444903696162</v>
      </c>
      <c r="E55" s="18" t="n">
        <v>2881</v>
      </c>
      <c r="F55" s="18" t="n">
        <v>3312</v>
      </c>
      <c r="G55" s="19" t="n">
        <f aca="false">+E55-F55</f>
        <v>-431</v>
      </c>
      <c r="H55" s="20" t="n">
        <v>5627685</v>
      </c>
      <c r="I55" s="20" t="n">
        <v>2836827</v>
      </c>
      <c r="J55" s="21" t="n">
        <f aca="false">+I55/H55</f>
        <v>0.504084183816258</v>
      </c>
      <c r="K55" s="20" t="n">
        <v>2825</v>
      </c>
      <c r="L55" s="20" t="n">
        <v>3206</v>
      </c>
      <c r="M55" s="19" t="n">
        <f aca="false">+K55-L55</f>
        <v>-381</v>
      </c>
      <c r="N55" s="20" t="n">
        <v>786130</v>
      </c>
      <c r="O55" s="20" t="n">
        <v>616659</v>
      </c>
      <c r="P55" s="21" t="n">
        <f aca="false">+O55/N55</f>
        <v>0.78442369582639</v>
      </c>
      <c r="Q55" s="20" t="n">
        <v>56</v>
      </c>
      <c r="R55" s="20" t="n">
        <v>106</v>
      </c>
      <c r="S55" s="19" t="n">
        <f aca="false">+Q55-R55</f>
        <v>-50</v>
      </c>
    </row>
    <row r="56" customFormat="false" ht="12.75" hidden="false" customHeight="false" outlineLevel="0" collapsed="false">
      <c r="A56" s="15" t="s">
        <v>66</v>
      </c>
      <c r="B56" s="16" t="n">
        <v>5325731</v>
      </c>
      <c r="C56" s="16" t="n">
        <v>2675514</v>
      </c>
      <c r="D56" s="17" t="n">
        <f aca="false">+C56/B56</f>
        <v>0.50237497913432</v>
      </c>
      <c r="E56" s="18" t="n">
        <v>4243</v>
      </c>
      <c r="F56" s="18" t="n">
        <v>4503</v>
      </c>
      <c r="G56" s="19" t="n">
        <f aca="false">+E56-F56</f>
        <v>-260</v>
      </c>
      <c r="H56" s="20" t="n">
        <v>4669154</v>
      </c>
      <c r="I56" s="20" t="n">
        <v>2192249</v>
      </c>
      <c r="J56" s="21" t="n">
        <f aca="false">+I56/H56</f>
        <v>0.469517390088226</v>
      </c>
      <c r="K56" s="20" t="n">
        <v>4065</v>
      </c>
      <c r="L56" s="20" t="n">
        <v>4281</v>
      </c>
      <c r="M56" s="19" t="n">
        <f aca="false">+K56-L56</f>
        <v>-216</v>
      </c>
      <c r="N56" s="20" t="n">
        <v>656577</v>
      </c>
      <c r="O56" s="20" t="n">
        <v>483265</v>
      </c>
      <c r="P56" s="21" t="n">
        <f aca="false">+O56/N56</f>
        <v>0.736037052775227</v>
      </c>
      <c r="Q56" s="20" t="n">
        <v>178</v>
      </c>
      <c r="R56" s="20" t="n">
        <v>222</v>
      </c>
      <c r="S56" s="19" t="n">
        <f aca="false">+Q56-R56</f>
        <v>-44</v>
      </c>
    </row>
    <row r="57" customFormat="false" ht="12.75" hidden="false" customHeight="false" outlineLevel="0" collapsed="false">
      <c r="A57" s="15" t="s">
        <v>67</v>
      </c>
      <c r="B57" s="16" t="n">
        <v>1698597</v>
      </c>
      <c r="C57" s="16" t="n">
        <v>1081045</v>
      </c>
      <c r="D57" s="17" t="n">
        <f aca="false">+C57/B57</f>
        <v>0.636434068822681</v>
      </c>
      <c r="E57" s="18" t="n">
        <v>324</v>
      </c>
      <c r="F57" s="18" t="n">
        <v>358</v>
      </c>
      <c r="G57" s="19" t="n">
        <f aca="false">+E57-F57</f>
        <v>-34</v>
      </c>
      <c r="H57" s="20" t="n">
        <v>1422139</v>
      </c>
      <c r="I57" s="20" t="n">
        <v>855211</v>
      </c>
      <c r="J57" s="21" t="n">
        <f aca="false">+I57/H57</f>
        <v>0.601355423063428</v>
      </c>
      <c r="K57" s="20" t="n">
        <v>297</v>
      </c>
      <c r="L57" s="20" t="n">
        <v>329</v>
      </c>
      <c r="M57" s="19" t="n">
        <f aca="false">+K57-L57</f>
        <v>-32</v>
      </c>
      <c r="N57" s="20" t="n">
        <v>276458</v>
      </c>
      <c r="O57" s="20" t="n">
        <v>225834</v>
      </c>
      <c r="P57" s="21" t="n">
        <f aca="false">+O57/N57</f>
        <v>0.816883577252241</v>
      </c>
      <c r="Q57" s="20" t="n">
        <v>27</v>
      </c>
      <c r="R57" s="20" t="n">
        <v>29</v>
      </c>
      <c r="S57" s="19" t="n">
        <f aca="false">+Q57-R57</f>
        <v>-2</v>
      </c>
    </row>
    <row r="58" customFormat="false" ht="12.75" hidden="false" customHeight="false" outlineLevel="0" collapsed="false">
      <c r="A58" s="15" t="s">
        <v>68</v>
      </c>
      <c r="B58" s="16" t="n">
        <v>4957544</v>
      </c>
      <c r="C58" s="16" t="n">
        <v>2836232</v>
      </c>
      <c r="D58" s="17" t="n">
        <f aca="false">+C58/B58</f>
        <v>0.572104251621367</v>
      </c>
      <c r="E58" s="18" t="n">
        <v>9734</v>
      </c>
      <c r="F58" s="18" t="n">
        <v>12229</v>
      </c>
      <c r="G58" s="19" t="n">
        <f aca="false">+E58-F58</f>
        <v>-2495</v>
      </c>
      <c r="H58" s="20" t="n">
        <v>4257237</v>
      </c>
      <c r="I58" s="20" t="n">
        <v>2293654</v>
      </c>
      <c r="J58" s="21" t="n">
        <f aca="false">+I58/H58</f>
        <v>0.538765870915808</v>
      </c>
      <c r="K58" s="20" t="n">
        <v>9039</v>
      </c>
      <c r="L58" s="20" t="n">
        <v>11730</v>
      </c>
      <c r="M58" s="19" t="n">
        <f aca="false">+K58-L58</f>
        <v>-2691</v>
      </c>
      <c r="N58" s="20" t="n">
        <v>700307</v>
      </c>
      <c r="O58" s="20" t="n">
        <v>542578</v>
      </c>
      <c r="P58" s="21" t="n">
        <f aca="false">+O58/N58</f>
        <v>0.774771635868269</v>
      </c>
      <c r="Q58" s="20" t="n">
        <v>695</v>
      </c>
      <c r="R58" s="20" t="n">
        <v>499</v>
      </c>
      <c r="S58" s="19" t="n">
        <f aca="false">+Q58-R58</f>
        <v>196</v>
      </c>
    </row>
    <row r="59" customFormat="false" ht="12.75" hidden="false" customHeight="false" outlineLevel="0" collapsed="false">
      <c r="A59" s="15" t="s">
        <v>69</v>
      </c>
      <c r="B59" s="16" t="n">
        <v>457572</v>
      </c>
      <c r="C59" s="16" t="n">
        <v>237506</v>
      </c>
      <c r="D59" s="17" t="n">
        <f aca="false">+C59/B59</f>
        <v>0.519057110137858</v>
      </c>
      <c r="E59" s="18" t="n">
        <v>999</v>
      </c>
      <c r="F59" s="18" t="n">
        <v>936</v>
      </c>
      <c r="G59" s="19" t="n">
        <f aca="false">+E59-F59</f>
        <v>63</v>
      </c>
      <c r="H59" s="20" t="n">
        <v>400277</v>
      </c>
      <c r="I59" s="20" t="n">
        <v>193645</v>
      </c>
      <c r="J59" s="21" t="n">
        <f aca="false">+I59/H59</f>
        <v>0.483777484092266</v>
      </c>
      <c r="K59" s="20" t="n">
        <v>957</v>
      </c>
      <c r="L59" s="20" t="n">
        <v>891</v>
      </c>
      <c r="M59" s="19" t="n">
        <f aca="false">+K59-L59</f>
        <v>66</v>
      </c>
      <c r="N59" s="20" t="n">
        <v>57295</v>
      </c>
      <c r="O59" s="20" t="n">
        <v>43861</v>
      </c>
      <c r="P59" s="21" t="n">
        <f aca="false">+O59/N59</f>
        <v>0.765529278296536</v>
      </c>
      <c r="Q59" s="20" t="n">
        <v>42</v>
      </c>
      <c r="R59" s="20" t="n">
        <v>45</v>
      </c>
      <c r="S59" s="19" t="n">
        <f aca="false">+Q59-R59</f>
        <v>-3</v>
      </c>
    </row>
    <row r="61" customFormat="false" ht="14.25" hidden="false" customHeight="false" outlineLevel="0" collapsed="false">
      <c r="A61" s="29" t="s">
        <v>70</v>
      </c>
    </row>
    <row r="62" customFormat="false" ht="12.75" hidden="false" customHeight="false" outlineLevel="0" collapsed="false">
      <c r="A62" s="30" t="s">
        <v>71</v>
      </c>
    </row>
    <row r="64" customFormat="false" ht="12.75" hidden="false" customHeight="false" outlineLevel="0" collapsed="false">
      <c r="A64" s="31" t="s">
        <v>72</v>
      </c>
    </row>
    <row r="65" customFormat="false" ht="12.75" hidden="false" customHeight="false" outlineLevel="0" collapsed="false">
      <c r="A65" s="32" t="s">
        <v>73</v>
      </c>
    </row>
    <row r="66" customFormat="false" ht="12.75" hidden="false" customHeight="false" outlineLevel="0" collapsed="false">
      <c r="A66" s="32" t="s">
        <v>74</v>
      </c>
    </row>
    <row r="67" customFormat="false" ht="12.75" hidden="false" customHeight="false" outlineLevel="0" collapsed="false">
      <c r="A67" s="33" t="s">
        <v>75</v>
      </c>
    </row>
    <row r="68" customFormat="false" ht="12.75" hidden="false" customHeight="false" outlineLevel="0" collapsed="false">
      <c r="A68" s="34" t="s">
        <v>76</v>
      </c>
    </row>
    <row r="69" customFormat="false" ht="12.75" hidden="false" customHeight="false" outlineLevel="0" collapsed="false">
      <c r="A69" s="35"/>
    </row>
  </sheetData>
  <mergeCells count="12">
    <mergeCell ref="B3:G3"/>
    <mergeCell ref="H3:M3"/>
    <mergeCell ref="N3:S3"/>
    <mergeCell ref="C4:D4"/>
    <mergeCell ref="E4:G4"/>
    <mergeCell ref="I4:J4"/>
    <mergeCell ref="K4:M4"/>
    <mergeCell ref="O4:P4"/>
    <mergeCell ref="Q4:S4"/>
    <mergeCell ref="C5:D5"/>
    <mergeCell ref="I5:J5"/>
    <mergeCell ref="O5:P5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6:25:18Z</dcterms:created>
  <dc:creator>bhennin</dc:creator>
  <dc:description/>
  <dc:language>en-US</dc:language>
  <cp:lastModifiedBy>Staff</cp:lastModifiedBy>
  <cp:lastPrinted>2004-01-07T15:16:03Z</cp:lastPrinted>
  <dcterms:modified xsi:type="dcterms:W3CDTF">2004-01-07T15:18:36Z</dcterms:modified>
  <cp:revision>0</cp:revision>
  <dc:subject/>
  <dc:title/>
</cp:coreProperties>
</file>