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Race &amp; Hispanic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igration by Race and Hispanic or Latino Origin for Iowa: 2000</t>
  </si>
  <si>
    <t xml:space="preserve">Universe: Population 5 years and over</t>
  </si>
  <si>
    <t xml:space="preserve">Population age 5 years and over</t>
  </si>
  <si>
    <t xml:space="preserve">Same</t>
  </si>
  <si>
    <t xml:space="preserve">Movers between 1995 and 2000</t>
  </si>
  <si>
    <t xml:space="preserve">Population</t>
  </si>
  <si>
    <t xml:space="preserve">residence</t>
  </si>
  <si>
    <t xml:space="preserve">Movers </t>
  </si>
  <si>
    <t xml:space="preserve">In-migrants</t>
  </si>
  <si>
    <t xml:space="preserve">Out-migrants</t>
  </si>
  <si>
    <t xml:space="preserve">Domestic</t>
  </si>
  <si>
    <t xml:space="preserve">Total</t>
  </si>
  <si>
    <t xml:space="preserve">5 years</t>
  </si>
  <si>
    <t xml:space="preserve">in 1995</t>
  </si>
  <si>
    <t xml:space="preserve">within</t>
  </si>
  <si>
    <t xml:space="preserve">From other</t>
  </si>
  <si>
    <t xml:space="preserve">From</t>
  </si>
  <si>
    <t xml:space="preserve">to other</t>
  </si>
  <si>
    <t xml:space="preserve">net</t>
  </si>
  <si>
    <t xml:space="preserve">Race and Hispanic or Latino Origin</t>
  </si>
  <si>
    <t xml:space="preserve">and over</t>
  </si>
  <si>
    <t xml:space="preserve">and 2000</t>
  </si>
  <si>
    <t xml:space="preserve">state</t>
  </si>
  <si>
    <t xml:space="preserve">states</t>
  </si>
  <si>
    <t xml:space="preserve">abroad</t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2</t>
    </r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Hispanic or Latino (of any race)</t>
  </si>
  <si>
    <t xml:space="preserve">White alone, not Hispanic or Latino</t>
  </si>
  <si>
    <t xml:space="preserve">Other race, not Hispanic or Latin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stat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stat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5" min="4" style="0" width="9.28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A5" s="4"/>
      <c r="B5" s="5"/>
      <c r="C5" s="5" t="s">
        <v>3</v>
      </c>
      <c r="D5" s="3" t="s">
        <v>4</v>
      </c>
      <c r="E5" s="3"/>
      <c r="F5" s="3"/>
      <c r="G5" s="3"/>
      <c r="H5" s="3"/>
      <c r="I5" s="6"/>
      <c r="J5" s="7"/>
    </row>
    <row r="6" s="1" customFormat="true" ht="12.75" hidden="false" customHeight="false" outlineLevel="0" collapsed="false">
      <c r="A6" s="8"/>
      <c r="B6" s="5" t="s">
        <v>5</v>
      </c>
      <c r="C6" s="5" t="s">
        <v>6</v>
      </c>
      <c r="D6" s="4" t="s">
        <v>7</v>
      </c>
      <c r="E6" s="9" t="s">
        <v>8</v>
      </c>
      <c r="F6" s="9"/>
      <c r="G6" s="9"/>
      <c r="H6" s="4" t="s">
        <v>9</v>
      </c>
      <c r="I6" s="4" t="s">
        <v>10</v>
      </c>
      <c r="J6" s="4" t="s">
        <v>11</v>
      </c>
    </row>
    <row r="7" s="1" customFormat="true" ht="12.75" hidden="false" customHeight="false" outlineLevel="0" collapsed="false">
      <c r="A7" s="8"/>
      <c r="B7" s="5" t="s">
        <v>12</v>
      </c>
      <c r="C7" s="5" t="s">
        <v>13</v>
      </c>
      <c r="D7" s="4" t="s">
        <v>14</v>
      </c>
      <c r="E7" s="10"/>
      <c r="F7" s="10" t="s">
        <v>15</v>
      </c>
      <c r="G7" s="10" t="s">
        <v>16</v>
      </c>
      <c r="H7" s="4" t="s">
        <v>17</v>
      </c>
      <c r="I7" s="4" t="s">
        <v>18</v>
      </c>
      <c r="J7" s="4" t="s">
        <v>18</v>
      </c>
    </row>
    <row r="8" s="1" customFormat="true" ht="14.25" hidden="false" customHeight="false" outlineLevel="0" collapsed="false">
      <c r="A8" s="11" t="s">
        <v>19</v>
      </c>
      <c r="B8" s="12" t="s">
        <v>20</v>
      </c>
      <c r="C8" s="12" t="s">
        <v>21</v>
      </c>
      <c r="D8" s="9" t="s">
        <v>22</v>
      </c>
      <c r="E8" s="9" t="s">
        <v>11</v>
      </c>
      <c r="F8" s="9" t="s">
        <v>23</v>
      </c>
      <c r="G8" s="9" t="s">
        <v>24</v>
      </c>
      <c r="H8" s="9" t="s">
        <v>23</v>
      </c>
      <c r="I8" s="9" t="s">
        <v>25</v>
      </c>
      <c r="J8" s="9" t="s">
        <v>26</v>
      </c>
    </row>
    <row r="10" customFormat="false" ht="12.75" hidden="false" customHeight="false" outlineLevel="0" collapsed="false">
      <c r="A10" s="0" t="s">
        <v>27</v>
      </c>
      <c r="B10" s="13" t="n">
        <v>2582997</v>
      </c>
      <c r="C10" s="13" t="n">
        <v>1504440</v>
      </c>
      <c r="D10" s="13" t="n">
        <v>869519</v>
      </c>
      <c r="E10" s="13" t="n">
        <f aca="false">SUM(F10:G10)</f>
        <v>209038</v>
      </c>
      <c r="F10" s="13" t="n">
        <v>188420</v>
      </c>
      <c r="G10" s="13" t="n">
        <v>20618</v>
      </c>
      <c r="H10" s="13" t="n">
        <v>221956</v>
      </c>
      <c r="I10" s="13" t="n">
        <v>-33536</v>
      </c>
      <c r="J10" s="13" t="n">
        <f aca="false">E10-H10</f>
        <v>-12918</v>
      </c>
    </row>
    <row r="11" customFormat="false" ht="12.75" hidden="false" customHeight="false" outlineLevel="0" collapsed="false">
      <c r="A11" s="0" t="s">
        <v>28</v>
      </c>
      <c r="B11" s="13" t="n">
        <v>53984</v>
      </c>
      <c r="C11" s="13" t="n">
        <v>20696</v>
      </c>
      <c r="D11" s="13" t="n">
        <v>22598</v>
      </c>
      <c r="E11" s="13" t="n">
        <f aca="false">SUM(F11:G11)</f>
        <v>10690</v>
      </c>
      <c r="F11" s="13" t="n">
        <v>8207</v>
      </c>
      <c r="G11" s="13" t="n">
        <v>2483</v>
      </c>
      <c r="H11" s="13" t="n">
        <v>8806</v>
      </c>
      <c r="I11" s="13" t="n">
        <v>-599</v>
      </c>
      <c r="J11" s="13" t="n">
        <f aca="false">E11-H11</f>
        <v>1884</v>
      </c>
    </row>
    <row r="12" customFormat="false" ht="12.75" hidden="false" customHeight="false" outlineLevel="0" collapsed="false">
      <c r="A12" s="0" t="s">
        <v>29</v>
      </c>
      <c r="B12" s="13" t="n">
        <v>8442</v>
      </c>
      <c r="C12" s="13" t="n">
        <v>2970</v>
      </c>
      <c r="D12" s="13" t="n">
        <v>3567</v>
      </c>
      <c r="E12" s="13" t="n">
        <f aca="false">SUM(F12:G12)</f>
        <v>1905</v>
      </c>
      <c r="F12" s="13" t="n">
        <v>1733</v>
      </c>
      <c r="G12" s="13" t="n">
        <v>172</v>
      </c>
      <c r="H12" s="13" t="n">
        <v>1433</v>
      </c>
      <c r="I12" s="13" t="n">
        <v>300</v>
      </c>
      <c r="J12" s="13" t="n">
        <f aca="false">E12-H12</f>
        <v>472</v>
      </c>
    </row>
    <row r="13" customFormat="false" ht="12.75" hidden="false" customHeight="false" outlineLevel="0" collapsed="false">
      <c r="A13" s="0" t="s">
        <v>30</v>
      </c>
      <c r="B13" s="13" t="n">
        <v>32245</v>
      </c>
      <c r="C13" s="13" t="n">
        <v>11835</v>
      </c>
      <c r="D13" s="13" t="n">
        <v>9221</v>
      </c>
      <c r="E13" s="13" t="n">
        <f aca="false">SUM(F13:G13)</f>
        <v>11189</v>
      </c>
      <c r="F13" s="13" t="n">
        <v>4570</v>
      </c>
      <c r="G13" s="13" t="n">
        <v>6619</v>
      </c>
      <c r="H13" s="13" t="n">
        <v>7074</v>
      </c>
      <c r="I13" s="13" t="n">
        <v>-2504</v>
      </c>
      <c r="J13" s="13" t="n">
        <f aca="false">E13-H13</f>
        <v>4115</v>
      </c>
    </row>
    <row r="14" customFormat="false" ht="12.75" hidden="false" customHeight="false" outlineLevel="0" collapsed="false">
      <c r="A14" s="0" t="s">
        <v>31</v>
      </c>
      <c r="B14" s="13" t="n">
        <v>897</v>
      </c>
      <c r="C14" s="13" t="n">
        <v>230</v>
      </c>
      <c r="D14" s="13" t="n">
        <v>351</v>
      </c>
      <c r="E14" s="13" t="n">
        <f aca="false">SUM(F14:G14)</f>
        <v>316</v>
      </c>
      <c r="F14" s="13" t="n">
        <v>162</v>
      </c>
      <c r="G14" s="13" t="n">
        <v>154</v>
      </c>
      <c r="H14" s="13" t="n">
        <v>152</v>
      </c>
      <c r="I14" s="13" t="n">
        <v>10</v>
      </c>
      <c r="J14" s="13" t="n">
        <f aca="false">E14-H14</f>
        <v>164</v>
      </c>
    </row>
    <row r="15" customFormat="false" ht="12.75" hidden="false" customHeight="false" outlineLevel="0" collapsed="false">
      <c r="A15" s="0" t="s">
        <v>32</v>
      </c>
      <c r="B15" s="13" t="n">
        <v>32778</v>
      </c>
      <c r="C15" s="13" t="n">
        <v>8637</v>
      </c>
      <c r="D15" s="13" t="n">
        <v>10884</v>
      </c>
      <c r="E15" s="13" t="n">
        <f aca="false">SUM(F15:G15)</f>
        <v>13257</v>
      </c>
      <c r="F15" s="13" t="n">
        <v>7433</v>
      </c>
      <c r="G15" s="13" t="n">
        <v>5824</v>
      </c>
      <c r="H15" s="13" t="n">
        <v>4028</v>
      </c>
      <c r="I15" s="13" t="n">
        <v>3405</v>
      </c>
      <c r="J15" s="13" t="n">
        <f aca="false">E15-H15</f>
        <v>9229</v>
      </c>
    </row>
    <row r="16" customFormat="false" ht="12.75" hidden="false" customHeight="false" outlineLevel="0" collapsed="false">
      <c r="A16" s="0" t="s">
        <v>33</v>
      </c>
      <c r="B16" s="13" t="n">
        <v>27156</v>
      </c>
      <c r="C16" s="13" t="n">
        <v>9647</v>
      </c>
      <c r="D16" s="13" t="n">
        <v>10903</v>
      </c>
      <c r="E16" s="13" t="n">
        <f aca="false">SUM(F16:G16)</f>
        <v>6606</v>
      </c>
      <c r="F16" s="13" t="n">
        <v>4316</v>
      </c>
      <c r="G16" s="13" t="n">
        <v>2290</v>
      </c>
      <c r="H16" s="13" t="n">
        <v>4404</v>
      </c>
      <c r="I16" s="13" t="n">
        <v>-88</v>
      </c>
      <c r="J16" s="13" t="n">
        <f aca="false">E16-H16</f>
        <v>2202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0" t="s">
        <v>34</v>
      </c>
      <c r="B18" s="13" t="n">
        <v>70137</v>
      </c>
      <c r="C18" s="13" t="n">
        <v>21356</v>
      </c>
      <c r="D18" s="13" t="n">
        <v>23296</v>
      </c>
      <c r="E18" s="13" t="n">
        <f aca="false">SUM(F18:G18)</f>
        <v>25485</v>
      </c>
      <c r="F18" s="13" t="n">
        <v>15417</v>
      </c>
      <c r="G18" s="13" t="n">
        <v>10068</v>
      </c>
      <c r="H18" s="13" t="n">
        <v>9333</v>
      </c>
      <c r="I18" s="13" t="n">
        <v>6084</v>
      </c>
      <c r="J18" s="13" t="n">
        <f aca="false">E18-H18</f>
        <v>16152</v>
      </c>
    </row>
    <row r="19" customFormat="false" ht="12.75" hidden="false" customHeight="false" outlineLevel="0" collapsed="false">
      <c r="A19" s="0" t="s">
        <v>35</v>
      </c>
      <c r="B19" s="13" t="n">
        <v>2551044</v>
      </c>
      <c r="C19" s="13" t="n">
        <v>1493158</v>
      </c>
      <c r="D19" s="13" t="n">
        <v>859114</v>
      </c>
      <c r="E19" s="13" t="n">
        <f aca="false">SUM(F19:G19)</f>
        <v>198772</v>
      </c>
      <c r="F19" s="13" t="n">
        <v>182010</v>
      </c>
      <c r="G19" s="13" t="n">
        <v>16762</v>
      </c>
      <c r="H19" s="13" t="n">
        <v>217529</v>
      </c>
      <c r="I19" s="13" t="n">
        <v>-35519</v>
      </c>
      <c r="J19" s="13" t="n">
        <f aca="false">E19-H19</f>
        <v>-18757</v>
      </c>
    </row>
    <row r="20" customFormat="false" ht="12.75" hidden="false" customHeight="false" outlineLevel="0" collapsed="false">
      <c r="A20" s="0" t="s">
        <v>36</v>
      </c>
      <c r="B20" s="13" t="n">
        <v>117318</v>
      </c>
      <c r="C20" s="13" t="n">
        <v>43941</v>
      </c>
      <c r="D20" s="13" t="n">
        <v>44633</v>
      </c>
      <c r="E20" s="13" t="n">
        <f aca="false">SUM(F20:G20)</f>
        <v>28744</v>
      </c>
      <c r="F20" s="13" t="n">
        <v>17414</v>
      </c>
      <c r="G20" s="13" t="n">
        <v>11330</v>
      </c>
      <c r="H20" s="13" t="n">
        <v>20991</v>
      </c>
      <c r="I20" s="13" t="n">
        <v>-3577</v>
      </c>
      <c r="J20" s="13" t="n">
        <f aca="false">E20-H20</f>
        <v>7753</v>
      </c>
    </row>
    <row r="22" customFormat="false" ht="14.25" hidden="false" customHeight="false" outlineLevel="0" collapsed="false">
      <c r="A22" s="14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4.25" hidden="false" customHeight="false" outlineLevel="0" collapsed="false">
      <c r="A24" s="14" t="s">
        <v>39</v>
      </c>
    </row>
    <row r="25" customFormat="false" ht="12.75" hidden="false" customHeight="false" outlineLevel="0" collapsed="false">
      <c r="A25" s="0" t="s">
        <v>40</v>
      </c>
    </row>
    <row r="27" customFormat="false" ht="12.75" hidden="false" customHeight="false" outlineLevel="0" collapsed="false">
      <c r="A27" s="15" t="s">
        <v>41</v>
      </c>
    </row>
    <row r="28" customFormat="false" ht="12.75" hidden="false" customHeight="false" outlineLevel="0" collapsed="false">
      <c r="A28" s="16" t="s">
        <v>42</v>
      </c>
    </row>
    <row r="29" customFormat="false" ht="12.75" hidden="false" customHeight="false" outlineLevel="0" collapsed="false">
      <c r="A29" s="15" t="s">
        <v>43</v>
      </c>
    </row>
    <row r="30" customFormat="false" ht="12.75" hidden="false" customHeight="false" outlineLevel="0" collapsed="false">
      <c r="A30" s="17" t="s">
        <v>44</v>
      </c>
    </row>
  </sheetData>
  <mergeCells count="3">
    <mergeCell ref="B4:J4"/>
    <mergeCell ref="D5:H5"/>
    <mergeCell ref="E6:G6"/>
  </mergeCells>
  <hyperlinks>
    <hyperlink ref="A30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10:43Z</dcterms:created>
  <dc:creator>Staff</dc:creator>
  <dc:description/>
  <dc:language>en-US</dc:language>
  <cp:lastModifiedBy>Staff</cp:lastModifiedBy>
  <cp:lastPrinted>2004-01-08T16:15:26Z</cp:lastPrinted>
  <dcterms:modified xsi:type="dcterms:W3CDTF">2004-01-08T16:15:42Z</dcterms:modified>
  <cp:revision>0</cp:revision>
  <dc:subject/>
  <dc:title/>
</cp:coreProperties>
</file>