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Ag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Migration by Five-Year Age Groups for Iowa: 2000</t>
  </si>
  <si>
    <t xml:space="preserve">Universe: Population 5 years and over</t>
  </si>
  <si>
    <t xml:space="preserve">Domestic</t>
  </si>
  <si>
    <t xml:space="preserve">Total</t>
  </si>
  <si>
    <t xml:space="preserve">Population</t>
  </si>
  <si>
    <t xml:space="preserve">Same</t>
  </si>
  <si>
    <t xml:space="preserve">Movers between 1995 and 2000</t>
  </si>
  <si>
    <t xml:space="preserve">net</t>
  </si>
  <si>
    <t xml:space="preserve">5 years</t>
  </si>
  <si>
    <t xml:space="preserve">residence</t>
  </si>
  <si>
    <t xml:space="preserve">Movers </t>
  </si>
  <si>
    <t xml:space="preserve">In-migrants</t>
  </si>
  <si>
    <t xml:space="preserve">Out-migrants</t>
  </si>
  <si>
    <t xml:space="preserve">migration</t>
  </si>
  <si>
    <t xml:space="preserve">and over</t>
  </si>
  <si>
    <t xml:space="preserve">in 1995</t>
  </si>
  <si>
    <t xml:space="preserve">within</t>
  </si>
  <si>
    <t xml:space="preserve">From other</t>
  </si>
  <si>
    <t xml:space="preserve">From</t>
  </si>
  <si>
    <t xml:space="preserve">to other</t>
  </si>
  <si>
    <t xml:space="preserve">Age group</t>
  </si>
  <si>
    <t xml:space="preserve">in 2000</t>
  </si>
  <si>
    <t xml:space="preserve">and 2000</t>
  </si>
  <si>
    <t xml:space="preserve">state</t>
  </si>
  <si>
    <t xml:space="preserve">stat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55 years and over</t>
  </si>
  <si>
    <t xml:space="preserve">65 years and over</t>
  </si>
  <si>
    <t xml:space="preserve">75 years and ov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states minus out-migrants to other stat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stat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stat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7.42"/>
    <col collapsed="false" customWidth="true" hidden="false" outlineLevel="0" max="9" min="7" style="0" width="12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2"/>
      <c r="C4" s="2"/>
      <c r="D4" s="3"/>
      <c r="E4" s="3"/>
      <c r="F4" s="3"/>
      <c r="G4" s="4"/>
      <c r="H4" s="5" t="s">
        <v>2</v>
      </c>
      <c r="I4" s="5" t="s">
        <v>3</v>
      </c>
    </row>
    <row r="5" s="1" customFormat="true" ht="12.75" hidden="false" customHeight="false" outlineLevel="0" collapsed="false">
      <c r="A5" s="6"/>
      <c r="B5" s="6" t="s">
        <v>4</v>
      </c>
      <c r="C5" s="6" t="s">
        <v>5</v>
      </c>
      <c r="D5" s="7" t="s">
        <v>6</v>
      </c>
      <c r="E5" s="7"/>
      <c r="F5" s="7"/>
      <c r="G5" s="7"/>
      <c r="H5" s="6" t="s">
        <v>7</v>
      </c>
      <c r="I5" s="6" t="s">
        <v>7</v>
      </c>
    </row>
    <row r="6" s="1" customFormat="true" ht="12.75" hidden="false" customHeight="false" outlineLevel="0" collapsed="false">
      <c r="A6" s="6"/>
      <c r="B6" s="6" t="s">
        <v>8</v>
      </c>
      <c r="C6" s="6" t="s">
        <v>9</v>
      </c>
      <c r="D6" s="6" t="s">
        <v>10</v>
      </c>
      <c r="E6" s="8" t="s">
        <v>11</v>
      </c>
      <c r="F6" s="8"/>
      <c r="G6" s="6" t="s">
        <v>12</v>
      </c>
      <c r="H6" s="6" t="s">
        <v>13</v>
      </c>
      <c r="I6" s="6" t="s">
        <v>13</v>
      </c>
    </row>
    <row r="7" s="1" customFormat="true" ht="12.75" hidden="false" customHeight="false" outlineLevel="0" collapsed="false">
      <c r="A7" s="6"/>
      <c r="B7" s="6" t="s">
        <v>14</v>
      </c>
      <c r="C7" s="6" t="s">
        <v>15</v>
      </c>
      <c r="D7" s="6" t="s">
        <v>16</v>
      </c>
      <c r="E7" s="5" t="s">
        <v>17</v>
      </c>
      <c r="F7" s="5" t="s">
        <v>18</v>
      </c>
      <c r="G7" s="6" t="s">
        <v>19</v>
      </c>
      <c r="H7" s="6" t="n">
        <v>1995</v>
      </c>
      <c r="I7" s="6" t="n">
        <v>1995</v>
      </c>
    </row>
    <row r="8" s="1" customFormat="true" ht="14.25" hidden="false" customHeight="false" outlineLevel="0" collapsed="false">
      <c r="A8" s="9" t="s">
        <v>20</v>
      </c>
      <c r="B8" s="8" t="s">
        <v>21</v>
      </c>
      <c r="C8" s="8" t="s">
        <v>22</v>
      </c>
      <c r="D8" s="8" t="s">
        <v>23</v>
      </c>
      <c r="E8" s="8" t="s">
        <v>24</v>
      </c>
      <c r="F8" s="8" t="s">
        <v>25</v>
      </c>
      <c r="G8" s="8" t="s">
        <v>24</v>
      </c>
      <c r="H8" s="8" t="s">
        <v>26</v>
      </c>
      <c r="I8" s="8" t="s">
        <v>27</v>
      </c>
    </row>
    <row r="10" customFormat="false" ht="12.75" hidden="false" customHeight="false" outlineLevel="0" collapsed="false">
      <c r="A10" s="0" t="s">
        <v>28</v>
      </c>
      <c r="B10" s="10" t="n">
        <v>202811</v>
      </c>
      <c r="C10" s="10" t="n">
        <v>95246</v>
      </c>
      <c r="D10" s="10" t="n">
        <v>83713</v>
      </c>
      <c r="E10" s="10" t="n">
        <v>20837</v>
      </c>
      <c r="F10" s="10" t="n">
        <v>3015</v>
      </c>
      <c r="G10" s="10" t="n">
        <v>18821</v>
      </c>
      <c r="H10" s="10" t="n">
        <v>2016</v>
      </c>
      <c r="I10" s="10" t="n">
        <f aca="false">E10+F10-G10</f>
        <v>5031</v>
      </c>
      <c r="K10" s="11"/>
    </row>
    <row r="11" customFormat="false" ht="12.75" hidden="false" customHeight="false" outlineLevel="0" collapsed="false">
      <c r="A11" s="0" t="s">
        <v>29</v>
      </c>
      <c r="B11" s="10" t="n">
        <v>210825</v>
      </c>
      <c r="C11" s="10" t="n">
        <v>123999</v>
      </c>
      <c r="D11" s="10" t="n">
        <v>67811</v>
      </c>
      <c r="E11" s="10" t="n">
        <v>16388</v>
      </c>
      <c r="F11" s="10" t="n">
        <v>2627</v>
      </c>
      <c r="G11" s="10" t="n">
        <v>15010</v>
      </c>
      <c r="H11" s="10" t="n">
        <v>1378</v>
      </c>
      <c r="I11" s="10" t="n">
        <f aca="false">E11+F11-G11</f>
        <v>4005</v>
      </c>
      <c r="K11" s="11"/>
    </row>
    <row r="12" customFormat="false" ht="12.75" hidden="false" customHeight="false" outlineLevel="0" collapsed="false">
      <c r="A12" s="0" t="s">
        <v>30</v>
      </c>
      <c r="B12" s="10" t="n">
        <v>222520</v>
      </c>
      <c r="C12" s="10" t="n">
        <v>125666</v>
      </c>
      <c r="D12" s="10" t="n">
        <v>74112</v>
      </c>
      <c r="E12" s="10" t="n">
        <v>18278</v>
      </c>
      <c r="F12" s="10" t="n">
        <v>4464</v>
      </c>
      <c r="G12" s="10" t="n">
        <v>16079</v>
      </c>
      <c r="H12" s="10" t="n">
        <v>2199</v>
      </c>
      <c r="I12" s="10" t="n">
        <f aca="false">E12+F12-G12</f>
        <v>6663</v>
      </c>
      <c r="K12" s="11"/>
    </row>
    <row r="13" customFormat="false" ht="12.75" hidden="false" customHeight="false" outlineLevel="0" collapsed="false">
      <c r="A13" s="0" t="s">
        <v>31</v>
      </c>
      <c r="B13" s="10" t="n">
        <v>206487</v>
      </c>
      <c r="C13" s="10" t="n">
        <v>43501</v>
      </c>
      <c r="D13" s="10" t="n">
        <v>125801</v>
      </c>
      <c r="E13" s="10" t="n">
        <v>30015</v>
      </c>
      <c r="F13" s="10" t="n">
        <v>7170</v>
      </c>
      <c r="G13" s="10" t="n">
        <v>39182</v>
      </c>
      <c r="H13" s="10" t="n">
        <v>-9167</v>
      </c>
      <c r="I13" s="10" t="n">
        <f aca="false">E13+F13-G13</f>
        <v>-1997</v>
      </c>
      <c r="K13" s="11"/>
    </row>
    <row r="14" customFormat="false" ht="12.75" hidden="false" customHeight="false" outlineLevel="0" collapsed="false">
      <c r="A14" s="0" t="s">
        <v>32</v>
      </c>
      <c r="B14" s="10" t="n">
        <v>176927</v>
      </c>
      <c r="C14" s="10" t="n">
        <v>31933</v>
      </c>
      <c r="D14" s="10" t="n">
        <v>110439</v>
      </c>
      <c r="E14" s="10" t="n">
        <v>27746</v>
      </c>
      <c r="F14" s="10" t="n">
        <v>6809</v>
      </c>
      <c r="G14" s="10" t="n">
        <v>42355</v>
      </c>
      <c r="H14" s="10" t="n">
        <v>-14609</v>
      </c>
      <c r="I14" s="10" t="n">
        <f aca="false">E14+F14-G14</f>
        <v>-7800</v>
      </c>
    </row>
    <row r="15" customFormat="false" ht="12.75" hidden="false" customHeight="false" outlineLevel="0" collapsed="false">
      <c r="A15" s="0" t="s">
        <v>33</v>
      </c>
      <c r="B15" s="10" t="n">
        <v>184335</v>
      </c>
      <c r="C15" s="10" t="n">
        <v>63200</v>
      </c>
      <c r="D15" s="10" t="n">
        <v>93098</v>
      </c>
      <c r="E15" s="10" t="n">
        <v>23697</v>
      </c>
      <c r="F15" s="10" t="n">
        <v>4340</v>
      </c>
      <c r="G15" s="10" t="n">
        <v>27718</v>
      </c>
      <c r="H15" s="10" t="n">
        <v>-4021</v>
      </c>
      <c r="I15" s="10" t="n">
        <f aca="false">E15+F15-G15</f>
        <v>319</v>
      </c>
    </row>
    <row r="16" customFormat="false" ht="12.75" hidden="false" customHeight="false" outlineLevel="0" collapsed="false">
      <c r="A16" s="0" t="s">
        <v>34</v>
      </c>
      <c r="B16" s="10" t="n">
        <v>220184</v>
      </c>
      <c r="C16" s="10" t="n">
        <v>110766</v>
      </c>
      <c r="D16" s="10" t="n">
        <v>84707</v>
      </c>
      <c r="E16" s="10" t="n">
        <v>21612</v>
      </c>
      <c r="F16" s="10" t="n">
        <v>3099</v>
      </c>
      <c r="G16" s="10" t="n">
        <v>21343</v>
      </c>
      <c r="H16" s="10" t="n">
        <v>269</v>
      </c>
      <c r="I16" s="10" t="n">
        <f aca="false">E16+F16-G16</f>
        <v>3368</v>
      </c>
    </row>
    <row r="17" customFormat="false" ht="12.75" hidden="false" customHeight="false" outlineLevel="0" collapsed="false">
      <c r="A17" s="0" t="s">
        <v>35</v>
      </c>
      <c r="B17" s="10" t="n">
        <v>227797</v>
      </c>
      <c r="C17" s="10" t="n">
        <v>141281</v>
      </c>
      <c r="D17" s="10" t="n">
        <v>68279</v>
      </c>
      <c r="E17" s="10" t="n">
        <v>16206</v>
      </c>
      <c r="F17" s="10" t="n">
        <v>2031</v>
      </c>
      <c r="G17" s="10" t="n">
        <v>15700</v>
      </c>
      <c r="H17" s="10" t="n">
        <v>506</v>
      </c>
      <c r="I17" s="10" t="n">
        <f aca="false">E17+F17-G17</f>
        <v>2537</v>
      </c>
    </row>
    <row r="18" customFormat="false" ht="12.75" hidden="false" customHeight="false" outlineLevel="0" collapsed="false">
      <c r="A18" s="0" t="s">
        <v>36</v>
      </c>
      <c r="B18" s="10" t="n">
        <v>213715</v>
      </c>
      <c r="C18" s="10" t="n">
        <v>148069</v>
      </c>
      <c r="D18" s="10" t="n">
        <v>52621</v>
      </c>
      <c r="E18" s="10" t="n">
        <v>11303</v>
      </c>
      <c r="F18" s="10" t="n">
        <v>1722</v>
      </c>
      <c r="G18" s="10" t="n">
        <v>12950</v>
      </c>
      <c r="H18" s="10" t="n">
        <v>-1647</v>
      </c>
      <c r="I18" s="10" t="n">
        <f aca="false">E18+F18-G18</f>
        <v>75</v>
      </c>
    </row>
    <row r="19" customFormat="false" ht="12.75" hidden="false" customHeight="false" outlineLevel="0" collapsed="false">
      <c r="A19" s="0" t="s">
        <v>37</v>
      </c>
      <c r="B19" s="10" t="n">
        <v>179495</v>
      </c>
      <c r="C19" s="10" t="n">
        <v>131151</v>
      </c>
      <c r="D19" s="10" t="n">
        <v>38850</v>
      </c>
      <c r="E19" s="10" t="n">
        <v>8498</v>
      </c>
      <c r="F19" s="10" t="n">
        <v>996</v>
      </c>
      <c r="G19" s="10" t="n">
        <v>10272</v>
      </c>
      <c r="H19" s="10" t="n">
        <v>-1774</v>
      </c>
      <c r="I19" s="10" t="n">
        <f aca="false">E19+F19-G19</f>
        <v>-778</v>
      </c>
    </row>
    <row r="20" customFormat="false" ht="12.75" hidden="false" customHeight="false" outlineLevel="0" collapsed="false">
      <c r="A20" s="0" t="s">
        <v>38</v>
      </c>
      <c r="B20" s="10" t="n">
        <v>138648</v>
      </c>
      <c r="C20" s="10" t="n">
        <v>108249</v>
      </c>
      <c r="D20" s="10" t="n">
        <v>24530</v>
      </c>
      <c r="E20" s="10" t="n">
        <v>5348</v>
      </c>
      <c r="F20" s="10" t="n">
        <v>521</v>
      </c>
      <c r="G20" s="10" t="n">
        <v>6891</v>
      </c>
      <c r="H20" s="10" t="n">
        <v>-1543</v>
      </c>
      <c r="I20" s="10" t="n">
        <f aca="false">E20+F20-G20</f>
        <v>-1022</v>
      </c>
    </row>
    <row r="21" customFormat="false" ht="12.75" hidden="false" customHeight="false" outlineLevel="0" collapsed="false">
      <c r="A21" s="0" t="s">
        <v>39</v>
      </c>
      <c r="B21" s="10" t="n">
        <v>118378</v>
      </c>
      <c r="C21" s="10" t="n">
        <v>93952</v>
      </c>
      <c r="D21" s="10" t="n">
        <v>19966</v>
      </c>
      <c r="E21" s="10" t="n">
        <v>4070</v>
      </c>
      <c r="F21" s="10" t="n">
        <v>390</v>
      </c>
      <c r="G21" s="10" t="n">
        <v>5762</v>
      </c>
      <c r="H21" s="10" t="n">
        <v>-1692</v>
      </c>
      <c r="I21" s="10" t="n">
        <f aca="false">E21+F21-G21</f>
        <v>-1302</v>
      </c>
    </row>
    <row r="22" customFormat="false" ht="12.75" hidden="false" customHeight="false" outlineLevel="0" collapsed="false">
      <c r="A22" s="0" t="s">
        <v>40</v>
      </c>
      <c r="B22" s="10" t="n">
        <v>107283</v>
      </c>
      <c r="C22" s="10" t="n">
        <v>87454</v>
      </c>
      <c r="D22" s="10" t="n">
        <v>16719</v>
      </c>
      <c r="E22" s="10" t="n">
        <v>2833</v>
      </c>
      <c r="F22" s="10" t="n">
        <v>277</v>
      </c>
      <c r="G22" s="10" t="n">
        <v>4771</v>
      </c>
      <c r="H22" s="10" t="n">
        <v>-1938</v>
      </c>
      <c r="I22" s="10" t="n">
        <f aca="false">E22+F22-G22</f>
        <v>-1661</v>
      </c>
    </row>
    <row r="23" customFormat="false" ht="12.75" hidden="false" customHeight="false" outlineLevel="0" collapsed="false">
      <c r="A23" s="0" t="s">
        <v>41</v>
      </c>
      <c r="B23" s="10" t="n">
        <v>105664</v>
      </c>
      <c r="C23" s="10" t="n">
        <v>87510</v>
      </c>
      <c r="D23" s="10" t="n">
        <v>15671</v>
      </c>
      <c r="E23" s="10" t="n">
        <v>2240</v>
      </c>
      <c r="F23" s="10" t="n">
        <v>243</v>
      </c>
      <c r="G23" s="10" t="n">
        <v>3762</v>
      </c>
      <c r="H23" s="10" t="n">
        <v>-1522</v>
      </c>
      <c r="I23" s="10" t="n">
        <f aca="false">E23+F23-G23</f>
        <v>-1279</v>
      </c>
    </row>
    <row r="24" customFormat="false" ht="12.75" hidden="false" customHeight="false" outlineLevel="0" collapsed="false">
      <c r="A24" s="0" t="s">
        <v>42</v>
      </c>
      <c r="B24" s="10" t="n">
        <v>91372</v>
      </c>
      <c r="C24" s="10" t="n">
        <v>73774</v>
      </c>
      <c r="D24" s="10" t="n">
        <v>15731</v>
      </c>
      <c r="E24" s="10" t="n">
        <v>1738</v>
      </c>
      <c r="F24" s="10" t="n">
        <v>129</v>
      </c>
      <c r="G24" s="10" t="n">
        <v>2666</v>
      </c>
      <c r="H24" s="10" t="n">
        <v>-928</v>
      </c>
      <c r="I24" s="10" t="n">
        <f aca="false">E24+F24-G24</f>
        <v>-799</v>
      </c>
    </row>
    <row r="25" customFormat="false" ht="12.75" hidden="false" customHeight="false" outlineLevel="0" collapsed="false">
      <c r="A25" s="0" t="s">
        <v>43</v>
      </c>
      <c r="B25" s="10" t="n">
        <v>67471</v>
      </c>
      <c r="C25" s="10" t="n">
        <v>51208</v>
      </c>
      <c r="D25" s="10" t="n">
        <v>14376</v>
      </c>
      <c r="E25" s="10" t="n">
        <v>1719</v>
      </c>
      <c r="F25" s="10" t="n">
        <v>168</v>
      </c>
      <c r="G25" s="10" t="n">
        <v>2299</v>
      </c>
      <c r="H25" s="10" t="n">
        <v>-580</v>
      </c>
      <c r="I25" s="10" t="n">
        <f aca="false">E25+F25-G25</f>
        <v>-412</v>
      </c>
    </row>
    <row r="26" customFormat="false" ht="12.75" hidden="false" customHeight="false" outlineLevel="0" collapsed="false">
      <c r="A26" s="0" t="s">
        <v>44</v>
      </c>
      <c r="B26" s="10" t="n">
        <v>64587</v>
      </c>
      <c r="C26" s="10" t="n">
        <v>41496</v>
      </c>
      <c r="D26" s="10" t="n">
        <v>20619</v>
      </c>
      <c r="E26" s="10" t="n">
        <v>2313</v>
      </c>
      <c r="F26" s="10" t="n">
        <v>159</v>
      </c>
      <c r="G26" s="10" t="n">
        <v>2272</v>
      </c>
      <c r="H26" s="10" t="n">
        <v>41</v>
      </c>
      <c r="I26" s="10" t="n">
        <f aca="false">E26+F26-G26</f>
        <v>200</v>
      </c>
    </row>
    <row r="27" customFormat="false" ht="12.75" hidden="false" customHeight="false" outlineLevel="0" collapsed="false">
      <c r="A27" s="0" t="s">
        <v>45</v>
      </c>
      <c r="B27" s="11" t="n">
        <v>693403</v>
      </c>
      <c r="C27" s="11" t="n">
        <v>543643</v>
      </c>
      <c r="D27" s="11" t="n">
        <v>127612</v>
      </c>
      <c r="E27" s="11" t="n">
        <v>20261</v>
      </c>
      <c r="F27" s="11" t="n">
        <v>1887</v>
      </c>
      <c r="G27" s="11" t="n">
        <v>28423</v>
      </c>
      <c r="H27" s="11" t="n">
        <v>-8162</v>
      </c>
      <c r="I27" s="10" t="n">
        <f aca="false">E27+F27-G27</f>
        <v>-6275</v>
      </c>
    </row>
    <row r="28" customFormat="false" ht="12.75" hidden="false" customHeight="false" outlineLevel="0" collapsed="false">
      <c r="A28" s="0" t="s">
        <v>46</v>
      </c>
      <c r="B28" s="11" t="n">
        <v>436377</v>
      </c>
      <c r="C28" s="11" t="n">
        <v>341442</v>
      </c>
      <c r="D28" s="11" t="n">
        <v>83116</v>
      </c>
      <c r="E28" s="11" t="n">
        <v>10843</v>
      </c>
      <c r="F28" s="11" t="n">
        <v>976</v>
      </c>
      <c r="G28" s="11" t="n">
        <v>15770</v>
      </c>
      <c r="H28" s="11" t="n">
        <v>-4927</v>
      </c>
      <c r="I28" s="10" t="n">
        <f aca="false">E28+F28-G28</f>
        <v>-3951</v>
      </c>
    </row>
    <row r="29" customFormat="false" ht="12.75" hidden="false" customHeight="false" outlineLevel="0" collapsed="false">
      <c r="A29" s="0" t="s">
        <v>47</v>
      </c>
      <c r="B29" s="11" t="n">
        <v>223430</v>
      </c>
      <c r="C29" s="11" t="n">
        <v>166478</v>
      </c>
      <c r="D29" s="11" t="n">
        <v>50726</v>
      </c>
      <c r="E29" s="11" t="n">
        <v>5770</v>
      </c>
      <c r="F29" s="11" t="n">
        <v>456</v>
      </c>
      <c r="G29" s="11" t="n">
        <v>7237</v>
      </c>
      <c r="H29" s="11" t="n">
        <v>-1467</v>
      </c>
      <c r="I29" s="10" t="n">
        <f aca="false">E29+F29-G29</f>
        <v>-1011</v>
      </c>
    </row>
    <row r="31" customFormat="false" ht="14.25" hidden="false" customHeight="false" outlineLevel="0" collapsed="false">
      <c r="A31" s="12" t="s">
        <v>48</v>
      </c>
    </row>
    <row r="32" customFormat="false" ht="12.75" hidden="false" customHeight="false" outlineLevel="0" collapsed="false">
      <c r="A32" s="0" t="s">
        <v>49</v>
      </c>
    </row>
    <row r="33" customFormat="false" ht="14.25" hidden="false" customHeight="false" outlineLevel="0" collapsed="false">
      <c r="A33" s="12" t="s">
        <v>50</v>
      </c>
    </row>
    <row r="34" customFormat="false" ht="12.75" hidden="false" customHeight="false" outlineLevel="0" collapsed="false">
      <c r="A34" s="0" t="s">
        <v>51</v>
      </c>
    </row>
    <row r="36" customFormat="false" ht="12.75" hidden="false" customHeight="false" outlineLevel="0" collapsed="false">
      <c r="A36" s="13" t="s">
        <v>52</v>
      </c>
    </row>
    <row r="37" customFormat="false" ht="12.75" hidden="false" customHeight="false" outlineLevel="0" collapsed="false">
      <c r="A37" s="14" t="s">
        <v>53</v>
      </c>
    </row>
    <row r="38" customFormat="false" ht="12.75" hidden="false" customHeight="false" outlineLevel="0" collapsed="false">
      <c r="A38" s="13" t="s">
        <v>54</v>
      </c>
    </row>
    <row r="39" customFormat="false" ht="12.75" hidden="false" customHeight="false" outlineLevel="0" collapsed="false">
      <c r="A39" s="15" t="s">
        <v>55</v>
      </c>
    </row>
  </sheetData>
  <mergeCells count="2">
    <mergeCell ref="D5:G5"/>
    <mergeCell ref="E6:F6"/>
  </mergeCells>
  <hyperlinks>
    <hyperlink ref="A39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09Z</dcterms:created>
  <dc:creator>Staff</dc:creator>
  <dc:description/>
  <dc:language>en-US</dc:language>
  <cp:lastModifiedBy>Staff</cp:lastModifiedBy>
  <cp:lastPrinted>2004-01-05T21:21:51Z</cp:lastPrinted>
  <dcterms:modified xsi:type="dcterms:W3CDTF">2004-01-05T21:22:50Z</dcterms:modified>
  <cp:revision>0</cp:revision>
  <dc:subject/>
  <dc:title/>
</cp:coreProperties>
</file>