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State" sheetId="1" state="visible" r:id="rId2"/>
  </sheets>
  <definedNames>
    <definedName function="false" hidden="false" localSheetId="0" name="_xlnm.Print_Titles" vbProcedure="false">'Migration by Stat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Migration by State of Residence Five Years Earlier for Iowa: 1990 and 2000</t>
  </si>
  <si>
    <t xml:space="preserve">Universe: Population 5 years and over</t>
  </si>
  <si>
    <t xml:space="preserve">Movers between 1995 and 2000</t>
  </si>
  <si>
    <t xml:space="preserve">Movers between 1985 and 1990</t>
  </si>
  <si>
    <t xml:space="preserve">Domestic net</t>
  </si>
  <si>
    <t xml:space="preserve">In-migrants </t>
  </si>
  <si>
    <t xml:space="preserve">Out-migrants</t>
  </si>
  <si>
    <t xml:space="preserve">migration</t>
  </si>
  <si>
    <t xml:space="preserve">Area</t>
  </si>
  <si>
    <t xml:space="preserve">to Iowa</t>
  </si>
  <si>
    <t xml:space="preserve">from Iowa</t>
  </si>
  <si>
    <r>
      <rPr>
        <b val="true"/>
        <sz val="10"/>
        <rFont val="Arial"/>
        <family val="2"/>
      </rPr>
      <t xml:space="preserve">1995 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985 to 1990 </t>
    </r>
    <r>
      <rPr>
        <b val="true"/>
        <vertAlign val="superscript"/>
        <sz val="10"/>
        <rFont val="Arial"/>
        <family val="2"/>
      </rPr>
      <t xml:space="preserve">1</t>
    </r>
  </si>
  <si>
    <t xml:space="preserve">Iow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-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states minus out-migrants to other states. A positive net</t>
    </r>
  </si>
  <si>
    <t xml:space="preserve">  flow indicates more people moving into Iowa than moving out of Iowa. </t>
  </si>
  <si>
    <t xml:space="preserve">Source: U.S. Census Bureau, Population Division</t>
  </si>
  <si>
    <t xml:space="preserve">2000 Census: SF3, American FactFinder Table P24 and http://www.census.gov/population/www/cen2000/migration.html</t>
  </si>
  <si>
    <t xml:space="preserve">1990 Census: http://www.census.gov/population/www/socdemo/migrate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5.41"/>
    <col collapsed="false" customWidth="true" hidden="false" outlineLevel="0" max="8" min="8" style="1" width="9.14"/>
    <col collapsed="false" customWidth="true" hidden="false" outlineLevel="0" max="9" min="9" style="1" width="11.13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4.7"/>
  </cols>
  <sheetData>
    <row r="1" s="2" customFormat="true" ht="12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s="2" customFormat="true" ht="12.75" hidden="false" customHeight="false" outlineLevel="0" collapsed="false">
      <c r="A4" s="3"/>
      <c r="B4" s="4" t="s">
        <v>2</v>
      </c>
      <c r="C4" s="4"/>
      <c r="D4" s="4"/>
      <c r="E4" s="4" t="s">
        <v>3</v>
      </c>
      <c r="F4" s="4"/>
      <c r="G4" s="4"/>
      <c r="H4" s="1"/>
      <c r="I4" s="1"/>
    </row>
    <row r="5" s="2" customFormat="true" ht="12.75" hidden="false" customHeight="false" outlineLevel="0" collapsed="false">
      <c r="A5" s="5"/>
      <c r="B5" s="6"/>
      <c r="C5" s="6"/>
      <c r="D5" s="6" t="s">
        <v>4</v>
      </c>
      <c r="E5" s="6"/>
      <c r="F5" s="6"/>
      <c r="G5" s="6" t="s">
        <v>4</v>
      </c>
      <c r="H5" s="1"/>
      <c r="I5" s="1"/>
    </row>
    <row r="6" s="2" customFormat="true" ht="12.75" hidden="false" customHeight="false" outlineLevel="0" collapsed="false">
      <c r="A6" s="5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1"/>
      <c r="I6" s="1"/>
    </row>
    <row r="7" s="2" customFormat="true" ht="14.2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9</v>
      </c>
      <c r="F7" s="9" t="s">
        <v>10</v>
      </c>
      <c r="G7" s="9" t="s">
        <v>12</v>
      </c>
      <c r="H7" s="1"/>
      <c r="I7" s="1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s="2" customFormat="true" ht="12.75" hidden="false" customHeight="false" outlineLevel="0" collapsed="false">
      <c r="A9" s="2" t="s">
        <v>13</v>
      </c>
      <c r="B9" s="10" t="n">
        <v>214841</v>
      </c>
      <c r="C9" s="10" t="n">
        <v>247853</v>
      </c>
      <c r="D9" s="11" t="n">
        <v>-33012</v>
      </c>
      <c r="E9" s="10" t="n">
        <v>194298</v>
      </c>
      <c r="F9" s="10" t="n">
        <v>288670</v>
      </c>
      <c r="G9" s="11" t="n">
        <v>-94372</v>
      </c>
      <c r="H9" s="1"/>
      <c r="I9" s="1"/>
    </row>
    <row r="10" s="2" customFormat="true" ht="12.75" hidden="false" customHeight="false" outlineLevel="0" collapsed="false">
      <c r="A10" s="1"/>
      <c r="B10" s="12"/>
      <c r="C10" s="10"/>
      <c r="D10" s="13"/>
      <c r="E10" s="12"/>
      <c r="F10" s="10"/>
      <c r="G10" s="1"/>
      <c r="H10" s="1"/>
      <c r="I10" s="1"/>
    </row>
    <row r="11" s="2" customFormat="true" ht="12.75" hidden="false" customHeight="false" outlineLevel="0" collapsed="false">
      <c r="A11" s="14" t="s">
        <v>14</v>
      </c>
      <c r="B11" s="15" t="n">
        <v>890</v>
      </c>
      <c r="C11" s="15" t="n">
        <v>1397</v>
      </c>
      <c r="D11" s="16" t="n">
        <f aca="false">+B11-C11</f>
        <v>-507</v>
      </c>
      <c r="E11" s="17" t="n">
        <v>745</v>
      </c>
      <c r="F11" s="17" t="n">
        <v>1168</v>
      </c>
      <c r="G11" s="16" t="n">
        <f aca="false">+E11-F11</f>
        <v>-423</v>
      </c>
      <c r="H11" s="1"/>
      <c r="I11" s="18"/>
      <c r="J11" s="18"/>
      <c r="K11" s="18"/>
      <c r="L11" s="18"/>
      <c r="M11" s="18"/>
      <c r="N11" s="18"/>
    </row>
    <row r="12" s="2" customFormat="true" ht="12.75" hidden="false" customHeight="false" outlineLevel="0" collapsed="false">
      <c r="A12" s="14" t="s">
        <v>15</v>
      </c>
      <c r="B12" s="15" t="n">
        <v>809</v>
      </c>
      <c r="C12" s="15" t="n">
        <v>425</v>
      </c>
      <c r="D12" s="16" t="n">
        <f aca="false">+B12-C12</f>
        <v>384</v>
      </c>
      <c r="E12" s="12" t="n">
        <v>732</v>
      </c>
      <c r="F12" s="17" t="n">
        <v>800</v>
      </c>
      <c r="G12" s="16" t="n">
        <f aca="false">+E12-F12</f>
        <v>-68</v>
      </c>
      <c r="H12" s="1"/>
      <c r="I12" s="18"/>
      <c r="J12" s="18"/>
      <c r="K12" s="18"/>
      <c r="L12" s="18"/>
      <c r="M12" s="18"/>
      <c r="N12" s="18"/>
    </row>
    <row r="13" s="2" customFormat="true" ht="12.75" hidden="false" customHeight="false" outlineLevel="0" collapsed="false">
      <c r="A13" s="14" t="s">
        <v>16</v>
      </c>
      <c r="B13" s="15" t="n">
        <v>5771</v>
      </c>
      <c r="C13" s="15" t="n">
        <v>10734</v>
      </c>
      <c r="D13" s="16" t="n">
        <f aca="false">+B13-C13</f>
        <v>-4963</v>
      </c>
      <c r="E13" s="12" t="n">
        <v>5373</v>
      </c>
      <c r="F13" s="17" t="n">
        <v>15963</v>
      </c>
      <c r="G13" s="16" t="n">
        <f aca="false">+E13-F13</f>
        <v>-10590</v>
      </c>
      <c r="H13" s="1"/>
      <c r="I13" s="19"/>
      <c r="J13" s="19"/>
      <c r="K13" s="19"/>
      <c r="L13" s="19"/>
      <c r="M13" s="19"/>
      <c r="N13" s="19"/>
    </row>
    <row r="14" s="2" customFormat="true" ht="12.75" hidden="false" customHeight="false" outlineLevel="0" collapsed="false">
      <c r="A14" s="14" t="s">
        <v>17</v>
      </c>
      <c r="B14" s="15" t="n">
        <v>2021</v>
      </c>
      <c r="C14" s="15" t="n">
        <v>3644</v>
      </c>
      <c r="D14" s="16" t="n">
        <f aca="false">+B14-C14</f>
        <v>-1623</v>
      </c>
      <c r="E14" s="12" t="n">
        <v>2662</v>
      </c>
      <c r="F14" s="17" t="n">
        <v>4916</v>
      </c>
      <c r="G14" s="16" t="n">
        <f aca="false">+E14-F14</f>
        <v>-2254</v>
      </c>
      <c r="H14" s="1"/>
      <c r="I14" s="19"/>
      <c r="J14" s="19"/>
      <c r="K14" s="19"/>
      <c r="L14" s="19"/>
      <c r="M14" s="19"/>
      <c r="N14" s="19"/>
    </row>
    <row r="15" s="2" customFormat="true" ht="12.75" hidden="false" customHeight="false" outlineLevel="0" collapsed="false">
      <c r="A15" s="14" t="s">
        <v>18</v>
      </c>
      <c r="B15" s="15" t="n">
        <v>18287</v>
      </c>
      <c r="C15" s="15" t="n">
        <v>12194</v>
      </c>
      <c r="D15" s="16" t="n">
        <f aca="false">+B15-C15</f>
        <v>6093</v>
      </c>
      <c r="E15" s="12" t="n">
        <v>12861</v>
      </c>
      <c r="F15" s="17" t="n">
        <v>21628</v>
      </c>
      <c r="G15" s="16" t="n">
        <f aca="false">+E15-F15</f>
        <v>-8767</v>
      </c>
      <c r="H15" s="1"/>
      <c r="I15" s="19"/>
      <c r="J15" s="19"/>
      <c r="K15" s="19"/>
      <c r="L15" s="19"/>
      <c r="M15" s="19"/>
      <c r="N15" s="19"/>
    </row>
    <row r="16" s="2" customFormat="true" ht="12.75" hidden="false" customHeight="false" outlineLevel="0" collapsed="false">
      <c r="A16" s="14" t="s">
        <v>19</v>
      </c>
      <c r="B16" s="15" t="n">
        <v>8042</v>
      </c>
      <c r="C16" s="15" t="n">
        <v>11122</v>
      </c>
      <c r="D16" s="16" t="n">
        <f aca="false">+B16-C16</f>
        <v>-3080</v>
      </c>
      <c r="E16" s="12" t="n">
        <v>8238</v>
      </c>
      <c r="F16" s="17" t="n">
        <v>11143</v>
      </c>
      <c r="G16" s="16" t="n">
        <f aca="false">+E16-F16</f>
        <v>-2905</v>
      </c>
      <c r="H16" s="1"/>
      <c r="I16" s="1"/>
    </row>
    <row r="17" s="2" customFormat="true" ht="12.75" hidden="false" customHeight="false" outlineLevel="0" collapsed="false">
      <c r="A17" s="14" t="s">
        <v>20</v>
      </c>
      <c r="B17" s="15" t="n">
        <v>853</v>
      </c>
      <c r="C17" s="15" t="n">
        <v>759</v>
      </c>
      <c r="D17" s="16" t="n">
        <f aca="false">+B17-C17</f>
        <v>94</v>
      </c>
      <c r="E17" s="12" t="n">
        <v>677</v>
      </c>
      <c r="F17" s="17" t="n">
        <v>1256</v>
      </c>
      <c r="G17" s="16" t="n">
        <f aca="false">+E17-F17</f>
        <v>-579</v>
      </c>
      <c r="H17" s="1"/>
      <c r="I17" s="1"/>
    </row>
    <row r="18" s="2" customFormat="true" ht="12.75" hidden="false" customHeight="false" outlineLevel="0" collapsed="false">
      <c r="A18" s="14" t="s">
        <v>21</v>
      </c>
      <c r="B18" s="15" t="n">
        <v>227</v>
      </c>
      <c r="C18" s="15" t="n">
        <v>175</v>
      </c>
      <c r="D18" s="16" t="n">
        <f aca="false">+B18-C18</f>
        <v>52</v>
      </c>
      <c r="E18" s="12" t="n">
        <v>106</v>
      </c>
      <c r="F18" s="17" t="n">
        <v>317</v>
      </c>
      <c r="G18" s="16" t="n">
        <f aca="false">+E18-F18</f>
        <v>-211</v>
      </c>
      <c r="H18" s="1"/>
      <c r="I18" s="1"/>
    </row>
    <row r="19" s="2" customFormat="true" ht="12.75" hidden="false" customHeight="false" outlineLevel="0" collapsed="false">
      <c r="A19" s="14" t="s">
        <v>22</v>
      </c>
      <c r="B19" s="15" t="n">
        <v>271</v>
      </c>
      <c r="C19" s="15" t="n">
        <v>396</v>
      </c>
      <c r="D19" s="16" t="n">
        <f aca="false">+B19-C19</f>
        <v>-125</v>
      </c>
      <c r="E19" s="12" t="n">
        <v>348</v>
      </c>
      <c r="F19" s="17" t="n">
        <v>551</v>
      </c>
      <c r="G19" s="16" t="n">
        <f aca="false">+E19-F19</f>
        <v>-203</v>
      </c>
      <c r="H19" s="1"/>
      <c r="I19" s="1"/>
    </row>
    <row r="20" s="2" customFormat="true" ht="12.75" hidden="false" customHeight="false" outlineLevel="0" collapsed="false">
      <c r="A20" s="14" t="s">
        <v>23</v>
      </c>
      <c r="B20" s="15" t="n">
        <v>5814</v>
      </c>
      <c r="C20" s="15" t="n">
        <v>9201</v>
      </c>
      <c r="D20" s="16" t="n">
        <f aca="false">+B20-C20</f>
        <v>-3387</v>
      </c>
      <c r="E20" s="12" t="n">
        <v>4513</v>
      </c>
      <c r="F20" s="17" t="n">
        <v>13530</v>
      </c>
      <c r="G20" s="16" t="n">
        <f aca="false">+E20-F20</f>
        <v>-9017</v>
      </c>
      <c r="H20" s="1"/>
      <c r="I20" s="1"/>
    </row>
    <row r="21" s="2" customFormat="true" ht="12.75" hidden="false" customHeight="false" outlineLevel="0" collapsed="false">
      <c r="A21" s="14" t="s">
        <v>24</v>
      </c>
      <c r="B21" s="15" t="n">
        <v>2312</v>
      </c>
      <c r="C21" s="15" t="n">
        <v>3943</v>
      </c>
      <c r="D21" s="16" t="n">
        <f aca="false">+B21-C21</f>
        <v>-1631</v>
      </c>
      <c r="E21" s="12" t="n">
        <v>1696</v>
      </c>
      <c r="F21" s="17" t="n">
        <v>4349</v>
      </c>
      <c r="G21" s="16" t="n">
        <f aca="false">+E21-F21</f>
        <v>-2653</v>
      </c>
      <c r="H21" s="1"/>
      <c r="I21" s="1"/>
    </row>
    <row r="22" s="2" customFormat="true" ht="12.75" hidden="false" customHeight="false" outlineLevel="0" collapsed="false">
      <c r="A22" s="14" t="s">
        <v>25</v>
      </c>
      <c r="B22" s="15" t="n">
        <v>627</v>
      </c>
      <c r="C22" s="15" t="n">
        <v>709</v>
      </c>
      <c r="D22" s="16" t="n">
        <f aca="false">+B22-C22</f>
        <v>-82</v>
      </c>
      <c r="E22" s="12" t="n">
        <v>760</v>
      </c>
      <c r="F22" s="17" t="n">
        <v>794</v>
      </c>
      <c r="G22" s="16" t="n">
        <f aca="false">+E22-F22</f>
        <v>-34</v>
      </c>
      <c r="H22" s="1"/>
      <c r="I22" s="1"/>
    </row>
    <row r="23" s="2" customFormat="true" ht="12.75" hidden="false" customHeight="false" outlineLevel="0" collapsed="false">
      <c r="A23" s="14" t="s">
        <v>26</v>
      </c>
      <c r="B23" s="15" t="n">
        <v>1004</v>
      </c>
      <c r="C23" s="15" t="n">
        <v>968</v>
      </c>
      <c r="D23" s="16" t="n">
        <f aca="false">+B23-C23</f>
        <v>36</v>
      </c>
      <c r="E23" s="12" t="n">
        <v>702</v>
      </c>
      <c r="F23" s="17" t="n">
        <v>1176</v>
      </c>
      <c r="G23" s="16" t="n">
        <f aca="false">+E23-F23</f>
        <v>-474</v>
      </c>
      <c r="H23" s="1"/>
      <c r="I23" s="1"/>
    </row>
    <row r="24" s="2" customFormat="true" ht="12.75" hidden="false" customHeight="false" outlineLevel="0" collapsed="false">
      <c r="A24" s="14" t="s">
        <v>27</v>
      </c>
      <c r="B24" s="15" t="n">
        <v>32317</v>
      </c>
      <c r="C24" s="15" t="n">
        <v>28695</v>
      </c>
      <c r="D24" s="16" t="n">
        <f aca="false">+B24-C24</f>
        <v>3622</v>
      </c>
      <c r="E24" s="12" t="n">
        <v>30316</v>
      </c>
      <c r="F24" s="17" t="n">
        <v>32490</v>
      </c>
      <c r="G24" s="16" t="n">
        <f aca="false">+E24-F24</f>
        <v>-2174</v>
      </c>
      <c r="H24" s="1"/>
      <c r="I24" s="1"/>
    </row>
    <row r="25" s="2" customFormat="true" ht="12.75" hidden="false" customHeight="false" outlineLevel="0" collapsed="false">
      <c r="A25" s="14" t="s">
        <v>28</v>
      </c>
      <c r="B25" s="15" t="n">
        <v>4762</v>
      </c>
      <c r="C25" s="15" t="n">
        <v>5248</v>
      </c>
      <c r="D25" s="16" t="n">
        <f aca="false">+B25-C25</f>
        <v>-486</v>
      </c>
      <c r="E25" s="12" t="n">
        <v>3754</v>
      </c>
      <c r="F25" s="17" t="n">
        <v>5828</v>
      </c>
      <c r="G25" s="16" t="n">
        <f aca="false">+E25-F25</f>
        <v>-2074</v>
      </c>
      <c r="H25" s="1"/>
      <c r="I25" s="1"/>
    </row>
    <row r="26" s="2" customFormat="true" ht="12.75" hidden="false" customHeight="false" outlineLevel="0" collapsed="false">
      <c r="A26" s="14" t="s">
        <v>13</v>
      </c>
      <c r="B26" s="20" t="s">
        <v>29</v>
      </c>
      <c r="C26" s="20" t="s">
        <v>29</v>
      </c>
      <c r="D26" s="12" t="s">
        <v>29</v>
      </c>
      <c r="E26" s="12" t="s">
        <v>29</v>
      </c>
      <c r="F26" s="17" t="s">
        <v>29</v>
      </c>
      <c r="G26" s="17" t="s">
        <v>29</v>
      </c>
      <c r="H26" s="1"/>
      <c r="I26" s="1"/>
    </row>
    <row r="27" s="2" customFormat="true" ht="12.75" hidden="false" customHeight="false" outlineLevel="0" collapsed="false">
      <c r="A27" s="14" t="s">
        <v>30</v>
      </c>
      <c r="B27" s="15" t="n">
        <v>5905</v>
      </c>
      <c r="C27" s="15" t="n">
        <v>8011</v>
      </c>
      <c r="D27" s="16" t="n">
        <f aca="false">+B27-C27</f>
        <v>-2106</v>
      </c>
      <c r="E27" s="12" t="n">
        <v>5350</v>
      </c>
      <c r="F27" s="17" t="n">
        <v>8899</v>
      </c>
      <c r="G27" s="16" t="n">
        <f aca="false">+E27-F27</f>
        <v>-3549</v>
      </c>
      <c r="H27" s="1"/>
      <c r="I27" s="1"/>
    </row>
    <row r="28" s="2" customFormat="true" ht="12.75" hidden="false" customHeight="false" outlineLevel="0" collapsed="false">
      <c r="A28" s="14" t="s">
        <v>31</v>
      </c>
      <c r="B28" s="15" t="n">
        <v>1813</v>
      </c>
      <c r="C28" s="15" t="n">
        <v>1452</v>
      </c>
      <c r="D28" s="16" t="n">
        <f aca="false">+B28-C28</f>
        <v>361</v>
      </c>
      <c r="E28" s="12" t="n">
        <v>1257</v>
      </c>
      <c r="F28" s="17" t="n">
        <v>2194</v>
      </c>
      <c r="G28" s="16" t="n">
        <f aca="false">+E28-F28</f>
        <v>-937</v>
      </c>
      <c r="H28" s="1"/>
      <c r="I28" s="1"/>
    </row>
    <row r="29" s="2" customFormat="true" ht="12.75" hidden="false" customHeight="false" outlineLevel="0" collapsed="false">
      <c r="A29" s="14" t="s">
        <v>32</v>
      </c>
      <c r="B29" s="15" t="n">
        <v>1230</v>
      </c>
      <c r="C29" s="15" t="n">
        <v>1216</v>
      </c>
      <c r="D29" s="16" t="n">
        <f aca="false">+B29-C29</f>
        <v>14</v>
      </c>
      <c r="E29" s="12" t="n">
        <v>1694</v>
      </c>
      <c r="F29" s="17" t="n">
        <v>1047</v>
      </c>
      <c r="G29" s="16" t="n">
        <f aca="false">+E29-F29</f>
        <v>647</v>
      </c>
      <c r="H29" s="1"/>
      <c r="I29" s="1"/>
    </row>
    <row r="30" s="2" customFormat="true" ht="12.75" hidden="false" customHeight="false" outlineLevel="0" collapsed="false">
      <c r="A30" s="14" t="s">
        <v>33</v>
      </c>
      <c r="B30" s="15" t="n">
        <v>365</v>
      </c>
      <c r="C30" s="15" t="n">
        <v>279</v>
      </c>
      <c r="D30" s="16" t="n">
        <f aca="false">+B30-C30</f>
        <v>86</v>
      </c>
      <c r="E30" s="12" t="n">
        <v>435</v>
      </c>
      <c r="F30" s="17" t="n">
        <v>436</v>
      </c>
      <c r="G30" s="16" t="n">
        <f aca="false">+E30-F30</f>
        <v>-1</v>
      </c>
      <c r="H30" s="1"/>
      <c r="I30" s="1"/>
    </row>
    <row r="31" s="2" customFormat="true" ht="12.75" hidden="false" customHeight="false" outlineLevel="0" collapsed="false">
      <c r="A31" s="14" t="s">
        <v>34</v>
      </c>
      <c r="B31" s="15" t="n">
        <v>1646</v>
      </c>
      <c r="C31" s="15" t="n">
        <v>1500</v>
      </c>
      <c r="D31" s="16" t="n">
        <f aca="false">+B31-C31</f>
        <v>146</v>
      </c>
      <c r="E31" s="12" t="n">
        <v>1143</v>
      </c>
      <c r="F31" s="17" t="n">
        <v>2016</v>
      </c>
      <c r="G31" s="16" t="n">
        <f aca="false">+E31-F31</f>
        <v>-873</v>
      </c>
      <c r="H31" s="1"/>
      <c r="I31" s="1"/>
    </row>
    <row r="32" s="2" customFormat="true" ht="12.75" hidden="false" customHeight="false" outlineLevel="0" collapsed="false">
      <c r="A32" s="14" t="s">
        <v>35</v>
      </c>
      <c r="B32" s="15" t="n">
        <v>1062</v>
      </c>
      <c r="C32" s="15" t="n">
        <v>1733</v>
      </c>
      <c r="D32" s="16" t="n">
        <f aca="false">+B32-C32</f>
        <v>-671</v>
      </c>
      <c r="E32" s="12" t="n">
        <v>929</v>
      </c>
      <c r="F32" s="17" t="n">
        <v>1949</v>
      </c>
      <c r="G32" s="16" t="n">
        <f aca="false">+E32-F32</f>
        <v>-1020</v>
      </c>
      <c r="H32" s="1"/>
      <c r="I32" s="1"/>
    </row>
    <row r="33" s="2" customFormat="true" ht="12.75" hidden="false" customHeight="false" outlineLevel="0" collapsed="false">
      <c r="A33" s="14" t="s">
        <v>36</v>
      </c>
      <c r="B33" s="15" t="n">
        <v>3960</v>
      </c>
      <c r="C33" s="15" t="n">
        <v>4590</v>
      </c>
      <c r="D33" s="16" t="n">
        <f aca="false">+B33-C33</f>
        <v>-630</v>
      </c>
      <c r="E33" s="12" t="n">
        <v>4142</v>
      </c>
      <c r="F33" s="17" t="n">
        <v>5725</v>
      </c>
      <c r="G33" s="16" t="n">
        <f aca="false">+E33-F33</f>
        <v>-1583</v>
      </c>
      <c r="H33" s="1"/>
      <c r="I33" s="1"/>
    </row>
    <row r="34" s="2" customFormat="true" ht="12.75" hidden="false" customHeight="false" outlineLevel="0" collapsed="false">
      <c r="A34" s="14" t="s">
        <v>37</v>
      </c>
      <c r="B34" s="15" t="n">
        <v>16795</v>
      </c>
      <c r="C34" s="15" t="n">
        <v>22369</v>
      </c>
      <c r="D34" s="16" t="n">
        <f aca="false">+B34-C34</f>
        <v>-5574</v>
      </c>
      <c r="E34" s="12" t="n">
        <v>15086</v>
      </c>
      <c r="F34" s="17" t="n">
        <v>24608</v>
      </c>
      <c r="G34" s="16" t="n">
        <f aca="false">+E34-F34</f>
        <v>-9522</v>
      </c>
      <c r="H34" s="1"/>
      <c r="I34" s="1"/>
    </row>
    <row r="35" s="2" customFormat="true" ht="12.75" hidden="false" customHeight="false" outlineLevel="0" collapsed="false">
      <c r="A35" s="14" t="s">
        <v>38</v>
      </c>
      <c r="B35" s="15" t="n">
        <v>926</v>
      </c>
      <c r="C35" s="15" t="n">
        <v>1168</v>
      </c>
      <c r="D35" s="16" t="n">
        <f aca="false">+B35-C35</f>
        <v>-242</v>
      </c>
      <c r="E35" s="12" t="n">
        <v>1003</v>
      </c>
      <c r="F35" s="17" t="n">
        <v>858</v>
      </c>
      <c r="G35" s="16" t="n">
        <f aca="false">+E35-F35</f>
        <v>145</v>
      </c>
      <c r="H35" s="1"/>
      <c r="I35" s="1"/>
    </row>
    <row r="36" s="2" customFormat="true" ht="12.75" hidden="false" customHeight="false" outlineLevel="0" collapsed="false">
      <c r="A36" s="14" t="s">
        <v>39</v>
      </c>
      <c r="B36" s="15" t="n">
        <v>12580</v>
      </c>
      <c r="C36" s="15" t="n">
        <v>17860</v>
      </c>
      <c r="D36" s="16" t="n">
        <f aca="false">+B36-C36</f>
        <v>-5280</v>
      </c>
      <c r="E36" s="12" t="n">
        <v>12188</v>
      </c>
      <c r="F36" s="17" t="n">
        <v>21807</v>
      </c>
      <c r="G36" s="16" t="n">
        <f aca="false">+E36-F36</f>
        <v>-9619</v>
      </c>
      <c r="H36" s="1"/>
      <c r="I36" s="1"/>
    </row>
    <row r="37" s="2" customFormat="true" ht="12.75" hidden="false" customHeight="false" outlineLevel="0" collapsed="false">
      <c r="A37" s="14" t="s">
        <v>40</v>
      </c>
      <c r="B37" s="15" t="n">
        <v>1136</v>
      </c>
      <c r="C37" s="15" t="n">
        <v>1154</v>
      </c>
      <c r="D37" s="16" t="n">
        <f aca="false">+B37-C37</f>
        <v>-18</v>
      </c>
      <c r="E37" s="12" t="n">
        <v>1294</v>
      </c>
      <c r="F37" s="17" t="n">
        <v>1091</v>
      </c>
      <c r="G37" s="16" t="n">
        <f aca="false">+E37-F37</f>
        <v>203</v>
      </c>
      <c r="H37" s="1"/>
      <c r="I37" s="1"/>
    </row>
    <row r="38" s="2" customFormat="true" ht="12.75" hidden="false" customHeight="false" outlineLevel="0" collapsed="false">
      <c r="A38" s="14" t="s">
        <v>41</v>
      </c>
      <c r="B38" s="15" t="n">
        <v>20130</v>
      </c>
      <c r="C38" s="15" t="n">
        <v>20503</v>
      </c>
      <c r="D38" s="16" t="n">
        <f aca="false">+B38-C38</f>
        <v>-373</v>
      </c>
      <c r="E38" s="12" t="n">
        <v>16719</v>
      </c>
      <c r="F38" s="17" t="n">
        <v>20773</v>
      </c>
      <c r="G38" s="16" t="n">
        <f aca="false">+E38-F38</f>
        <v>-4054</v>
      </c>
      <c r="H38" s="1"/>
      <c r="I38" s="1"/>
    </row>
    <row r="39" s="2" customFormat="true" ht="12.75" hidden="false" customHeight="false" outlineLevel="0" collapsed="false">
      <c r="A39" s="14" t="s">
        <v>42</v>
      </c>
      <c r="B39" s="15" t="n">
        <v>1528</v>
      </c>
      <c r="C39" s="15" t="n">
        <v>2616</v>
      </c>
      <c r="D39" s="16" t="n">
        <f aca="false">+B39-C39</f>
        <v>-1088</v>
      </c>
      <c r="E39" s="12" t="n">
        <v>678</v>
      </c>
      <c r="F39" s="17" t="n">
        <v>2488</v>
      </c>
      <c r="G39" s="16" t="n">
        <f aca="false">+E39-F39</f>
        <v>-1810</v>
      </c>
      <c r="H39" s="1"/>
      <c r="I39" s="1"/>
    </row>
    <row r="40" s="2" customFormat="true" ht="12.75" hidden="false" customHeight="false" outlineLevel="0" collapsed="false">
      <c r="A40" s="14" t="s">
        <v>43</v>
      </c>
      <c r="B40" s="15" t="n">
        <v>268</v>
      </c>
      <c r="C40" s="15" t="n">
        <v>381</v>
      </c>
      <c r="D40" s="16" t="n">
        <f aca="false">+B40-C40</f>
        <v>-113</v>
      </c>
      <c r="E40" s="12" t="n">
        <v>320</v>
      </c>
      <c r="F40" s="17" t="n">
        <v>446</v>
      </c>
      <c r="G40" s="16" t="n">
        <f aca="false">+E40-F40</f>
        <v>-126</v>
      </c>
      <c r="H40" s="1"/>
      <c r="I40" s="1"/>
    </row>
    <row r="41" s="2" customFormat="true" ht="12.75" hidden="false" customHeight="false" outlineLevel="0" collapsed="false">
      <c r="A41" s="14" t="s">
        <v>44</v>
      </c>
      <c r="B41" s="15" t="n">
        <v>1202</v>
      </c>
      <c r="C41" s="15" t="n">
        <v>869</v>
      </c>
      <c r="D41" s="16" t="n">
        <f aca="false">+B41-C41</f>
        <v>333</v>
      </c>
      <c r="E41" s="12" t="n">
        <v>1256</v>
      </c>
      <c r="F41" s="17" t="n">
        <v>1762</v>
      </c>
      <c r="G41" s="16" t="n">
        <f aca="false">+E41-F41</f>
        <v>-506</v>
      </c>
      <c r="H41" s="1"/>
      <c r="I41" s="1"/>
    </row>
    <row r="42" s="2" customFormat="true" ht="12.75" hidden="false" customHeight="false" outlineLevel="0" collapsed="false">
      <c r="A42" s="14" t="s">
        <v>45</v>
      </c>
      <c r="B42" s="15" t="n">
        <v>1475</v>
      </c>
      <c r="C42" s="15" t="n">
        <v>1514</v>
      </c>
      <c r="D42" s="16" t="n">
        <f aca="false">+B42-C42</f>
        <v>-39</v>
      </c>
      <c r="E42" s="12" t="n">
        <v>1271</v>
      </c>
      <c r="F42" s="17" t="n">
        <v>1871</v>
      </c>
      <c r="G42" s="16" t="n">
        <f aca="false">+E42-F42</f>
        <v>-600</v>
      </c>
      <c r="H42" s="1"/>
      <c r="I42" s="1"/>
    </row>
    <row r="43" s="2" customFormat="true" ht="12.75" hidden="false" customHeight="false" outlineLevel="0" collapsed="false">
      <c r="A43" s="14" t="s">
        <v>46</v>
      </c>
      <c r="B43" s="15" t="n">
        <v>2813</v>
      </c>
      <c r="C43" s="15" t="n">
        <v>2432</v>
      </c>
      <c r="D43" s="16" t="n">
        <f aca="false">+B43-C43</f>
        <v>381</v>
      </c>
      <c r="E43" s="12" t="n">
        <v>2833</v>
      </c>
      <c r="F43" s="17" t="n">
        <v>3965</v>
      </c>
      <c r="G43" s="16" t="n">
        <f aca="false">+E43-F43</f>
        <v>-1132</v>
      </c>
      <c r="H43" s="1"/>
      <c r="I43" s="1"/>
    </row>
    <row r="44" s="2" customFormat="true" ht="12.75" hidden="false" customHeight="false" outlineLevel="0" collapsed="false">
      <c r="A44" s="14" t="s">
        <v>47</v>
      </c>
      <c r="B44" s="15" t="n">
        <v>2329</v>
      </c>
      <c r="C44" s="15" t="n">
        <v>4622</v>
      </c>
      <c r="D44" s="16" t="n">
        <f aca="false">+B44-C44</f>
        <v>-2293</v>
      </c>
      <c r="E44" s="12" t="n">
        <v>1818</v>
      </c>
      <c r="F44" s="17" t="n">
        <v>4002</v>
      </c>
      <c r="G44" s="16" t="n">
        <f aca="false">+E44-F44</f>
        <v>-2184</v>
      </c>
      <c r="H44" s="1"/>
      <c r="I44" s="1"/>
    </row>
    <row r="45" s="2" customFormat="true" ht="12.75" hidden="false" customHeight="false" outlineLevel="0" collapsed="false">
      <c r="A45" s="14" t="s">
        <v>48</v>
      </c>
      <c r="B45" s="15" t="n">
        <v>1781</v>
      </c>
      <c r="C45" s="15" t="n">
        <v>882</v>
      </c>
      <c r="D45" s="16" t="n">
        <f aca="false">+B45-C45</f>
        <v>899</v>
      </c>
      <c r="E45" s="12" t="n">
        <v>1712</v>
      </c>
      <c r="F45" s="17" t="n">
        <v>1131</v>
      </c>
      <c r="G45" s="16" t="n">
        <f aca="false">+E45-F45</f>
        <v>581</v>
      </c>
      <c r="H45" s="1"/>
      <c r="I45" s="1"/>
    </row>
    <row r="46" s="2" customFormat="true" ht="12.75" hidden="false" customHeight="false" outlineLevel="0" collapsed="false">
      <c r="A46" s="14" t="s">
        <v>49</v>
      </c>
      <c r="B46" s="15" t="n">
        <v>3546</v>
      </c>
      <c r="C46" s="15" t="n">
        <v>4148</v>
      </c>
      <c r="D46" s="16" t="n">
        <f aca="false">+B46-C46</f>
        <v>-602</v>
      </c>
      <c r="E46" s="12" t="n">
        <v>3481</v>
      </c>
      <c r="F46" s="17" t="n">
        <v>5050</v>
      </c>
      <c r="G46" s="16" t="n">
        <f aca="false">+E46-F46</f>
        <v>-1569</v>
      </c>
      <c r="H46" s="1"/>
      <c r="I46" s="1"/>
    </row>
    <row r="47" s="2" customFormat="true" ht="12.75" hidden="false" customHeight="false" outlineLevel="0" collapsed="false">
      <c r="A47" s="14" t="s">
        <v>50</v>
      </c>
      <c r="B47" s="15" t="n">
        <v>2575</v>
      </c>
      <c r="C47" s="15" t="n">
        <v>3785</v>
      </c>
      <c r="D47" s="16" t="n">
        <f aca="false">+B47-C47</f>
        <v>-1210</v>
      </c>
      <c r="E47" s="12" t="n">
        <v>3939</v>
      </c>
      <c r="F47" s="17" t="n">
        <v>3458</v>
      </c>
      <c r="G47" s="16" t="n">
        <f aca="false">+E47-F47</f>
        <v>481</v>
      </c>
      <c r="H47" s="1"/>
      <c r="I47" s="1"/>
    </row>
    <row r="48" s="2" customFormat="true" ht="12.75" hidden="false" customHeight="false" outlineLevel="0" collapsed="false">
      <c r="A48" s="14" t="s">
        <v>51</v>
      </c>
      <c r="B48" s="15" t="n">
        <v>1875</v>
      </c>
      <c r="C48" s="15" t="n">
        <v>2332</v>
      </c>
      <c r="D48" s="16" t="n">
        <f aca="false">+B48-C48</f>
        <v>-457</v>
      </c>
      <c r="E48" s="12" t="n">
        <v>1320</v>
      </c>
      <c r="F48" s="17" t="n">
        <v>1957</v>
      </c>
      <c r="G48" s="16" t="n">
        <f aca="false">+E48-F48</f>
        <v>-637</v>
      </c>
      <c r="H48" s="1"/>
      <c r="I48" s="1"/>
    </row>
    <row r="49" s="2" customFormat="true" ht="12.75" hidden="false" customHeight="false" outlineLevel="0" collapsed="false">
      <c r="A49" s="14" t="s">
        <v>52</v>
      </c>
      <c r="B49" s="15" t="n">
        <v>2679</v>
      </c>
      <c r="C49" s="15" t="n">
        <v>2331</v>
      </c>
      <c r="D49" s="16" t="n">
        <f aca="false">+B49-C49</f>
        <v>348</v>
      </c>
      <c r="E49" s="12" t="n">
        <v>1819</v>
      </c>
      <c r="F49" s="17" t="n">
        <v>2762</v>
      </c>
      <c r="G49" s="16" t="n">
        <f aca="false">+E49-F49</f>
        <v>-943</v>
      </c>
      <c r="H49" s="1"/>
      <c r="I49" s="1"/>
    </row>
    <row r="50" s="2" customFormat="true" ht="12.75" hidden="false" customHeight="false" outlineLevel="0" collapsed="false">
      <c r="A50" s="14" t="s">
        <v>53</v>
      </c>
      <c r="B50" s="15" t="n">
        <v>132</v>
      </c>
      <c r="C50" s="15" t="n">
        <v>291</v>
      </c>
      <c r="D50" s="16" t="n">
        <f aca="false">+B50-C50</f>
        <v>-159</v>
      </c>
      <c r="E50" s="12" t="n">
        <v>114</v>
      </c>
      <c r="F50" s="17" t="n">
        <v>290</v>
      </c>
      <c r="G50" s="16" t="n">
        <f aca="false">+E50-F50</f>
        <v>-176</v>
      </c>
      <c r="H50" s="1"/>
      <c r="I50" s="1"/>
    </row>
    <row r="51" s="2" customFormat="true" ht="12.75" hidden="false" customHeight="false" outlineLevel="0" collapsed="false">
      <c r="A51" s="14" t="s">
        <v>54</v>
      </c>
      <c r="B51" s="15" t="n">
        <v>971</v>
      </c>
      <c r="C51" s="15" t="n">
        <v>1482</v>
      </c>
      <c r="D51" s="16" t="n">
        <f aca="false">+B51-C51</f>
        <v>-511</v>
      </c>
      <c r="E51" s="12" t="n">
        <v>902</v>
      </c>
      <c r="F51" s="17" t="n">
        <v>1645</v>
      </c>
      <c r="G51" s="16" t="n">
        <f aca="false">+E51-F51</f>
        <v>-743</v>
      </c>
      <c r="H51" s="1"/>
      <c r="I51" s="1"/>
    </row>
    <row r="52" s="2" customFormat="true" ht="12.75" hidden="false" customHeight="false" outlineLevel="0" collapsed="false">
      <c r="A52" s="14" t="s">
        <v>55</v>
      </c>
      <c r="B52" s="15" t="n">
        <v>6043</v>
      </c>
      <c r="C52" s="15" t="n">
        <v>7024</v>
      </c>
      <c r="D52" s="16" t="n">
        <f aca="false">+B52-C52</f>
        <v>-981</v>
      </c>
      <c r="E52" s="12" t="n">
        <v>6189</v>
      </c>
      <c r="F52" s="17" t="n">
        <v>6929</v>
      </c>
      <c r="G52" s="16" t="n">
        <f aca="false">+E52-F52</f>
        <v>-740</v>
      </c>
      <c r="H52" s="1"/>
      <c r="I52" s="1"/>
    </row>
    <row r="53" s="2" customFormat="true" ht="12.75" hidden="false" customHeight="false" outlineLevel="0" collapsed="false">
      <c r="A53" s="14" t="s">
        <v>56</v>
      </c>
      <c r="B53" s="15" t="n">
        <v>2085</v>
      </c>
      <c r="C53" s="15" t="n">
        <v>3705</v>
      </c>
      <c r="D53" s="16" t="n">
        <f aca="false">+B53-C53</f>
        <v>-1620</v>
      </c>
      <c r="E53" s="12" t="n">
        <v>1344</v>
      </c>
      <c r="F53" s="17" t="n">
        <v>2933</v>
      </c>
      <c r="G53" s="16" t="n">
        <f aca="false">+E53-F53</f>
        <v>-1589</v>
      </c>
      <c r="H53" s="1"/>
      <c r="I53" s="1"/>
    </row>
    <row r="54" s="2" customFormat="true" ht="12.75" hidden="false" customHeight="false" outlineLevel="0" collapsed="false">
      <c r="A54" s="14" t="s">
        <v>57</v>
      </c>
      <c r="B54" s="15" t="n">
        <v>11756</v>
      </c>
      <c r="C54" s="15" t="n">
        <v>15144</v>
      </c>
      <c r="D54" s="16" t="n">
        <f aca="false">+B54-C54</f>
        <v>-3388</v>
      </c>
      <c r="E54" s="12" t="n">
        <v>14599</v>
      </c>
      <c r="F54" s="17" t="n">
        <v>15590</v>
      </c>
      <c r="G54" s="16" t="n">
        <f aca="false">+E54-F54</f>
        <v>-991</v>
      </c>
      <c r="H54" s="1"/>
      <c r="I54" s="1"/>
    </row>
    <row r="55" s="2" customFormat="true" ht="12.75" hidden="false" customHeight="false" outlineLevel="0" collapsed="false">
      <c r="A55" s="14" t="s">
        <v>58</v>
      </c>
      <c r="B55" s="15" t="n">
        <v>1851</v>
      </c>
      <c r="C55" s="15" t="n">
        <v>1427</v>
      </c>
      <c r="D55" s="16" t="n">
        <f aca="false">+B55-C55</f>
        <v>424</v>
      </c>
      <c r="E55" s="12" t="n">
        <v>1243</v>
      </c>
      <c r="F55" s="17" t="n">
        <v>1274</v>
      </c>
      <c r="G55" s="16" t="n">
        <f aca="false">+E55-F55</f>
        <v>-31</v>
      </c>
      <c r="H55" s="1"/>
      <c r="I55" s="1"/>
    </row>
    <row r="56" s="2" customFormat="true" ht="12.75" hidden="false" customHeight="false" outlineLevel="0" collapsed="false">
      <c r="A56" s="14" t="s">
        <v>59</v>
      </c>
      <c r="B56" s="15" t="n">
        <v>196</v>
      </c>
      <c r="C56" s="15" t="n">
        <v>85</v>
      </c>
      <c r="D56" s="16" t="n">
        <f aca="false">+B56-C56</f>
        <v>111</v>
      </c>
      <c r="E56" s="12" t="n">
        <v>161</v>
      </c>
      <c r="F56" s="17" t="n">
        <v>224</v>
      </c>
      <c r="G56" s="16" t="n">
        <f aca="false">+E56-F56</f>
        <v>-63</v>
      </c>
      <c r="H56" s="1"/>
      <c r="I56" s="1"/>
    </row>
    <row r="57" s="2" customFormat="true" ht="12.75" hidden="false" customHeight="false" outlineLevel="0" collapsed="false">
      <c r="A57" s="14" t="s">
        <v>60</v>
      </c>
      <c r="B57" s="15" t="n">
        <v>2881</v>
      </c>
      <c r="C57" s="15" t="n">
        <v>3312</v>
      </c>
      <c r="D57" s="16" t="n">
        <f aca="false">+B57-C57</f>
        <v>-431</v>
      </c>
      <c r="E57" s="12" t="n">
        <v>2229</v>
      </c>
      <c r="F57" s="17" t="n">
        <v>3805</v>
      </c>
      <c r="G57" s="16" t="n">
        <f aca="false">+E57-F57</f>
        <v>-1576</v>
      </c>
      <c r="H57" s="1"/>
      <c r="I57" s="1"/>
    </row>
    <row r="58" s="2" customFormat="true" ht="12.75" hidden="false" customHeight="false" outlineLevel="0" collapsed="false">
      <c r="A58" s="14" t="s">
        <v>61</v>
      </c>
      <c r="B58" s="15" t="n">
        <v>4243</v>
      </c>
      <c r="C58" s="15" t="n">
        <v>4503</v>
      </c>
      <c r="D58" s="16" t="n">
        <f aca="false">+B58-C58</f>
        <v>-260</v>
      </c>
      <c r="E58" s="12" t="n">
        <v>2277</v>
      </c>
      <c r="F58" s="17" t="n">
        <v>5218</v>
      </c>
      <c r="G58" s="16" t="n">
        <f aca="false">+E58-F58</f>
        <v>-2941</v>
      </c>
      <c r="H58" s="1"/>
      <c r="I58" s="1"/>
    </row>
    <row r="59" s="2" customFormat="true" ht="12.75" hidden="false" customHeight="false" outlineLevel="0" collapsed="false">
      <c r="A59" s="14" t="s">
        <v>62</v>
      </c>
      <c r="B59" s="15" t="n">
        <v>324</v>
      </c>
      <c r="C59" s="15" t="n">
        <v>358</v>
      </c>
      <c r="D59" s="16" t="n">
        <f aca="false">+B59-C59</f>
        <v>-34</v>
      </c>
      <c r="E59" s="12" t="n">
        <v>235</v>
      </c>
      <c r="F59" s="17" t="n">
        <v>496</v>
      </c>
      <c r="G59" s="16" t="n">
        <f aca="false">+E59-F59</f>
        <v>-261</v>
      </c>
      <c r="H59" s="1"/>
      <c r="I59" s="1"/>
    </row>
    <row r="60" s="2" customFormat="true" ht="12.75" hidden="false" customHeight="false" outlineLevel="0" collapsed="false">
      <c r="A60" s="14" t="s">
        <v>63</v>
      </c>
      <c r="B60" s="15" t="n">
        <v>9734</v>
      </c>
      <c r="C60" s="15" t="n">
        <v>12229</v>
      </c>
      <c r="D60" s="16" t="n">
        <f aca="false">+B60-C60</f>
        <v>-2495</v>
      </c>
      <c r="E60" s="12" t="n">
        <v>8749</v>
      </c>
      <c r="F60" s="17" t="n">
        <v>13038</v>
      </c>
      <c r="G60" s="16" t="n">
        <f aca="false">+E60-F60</f>
        <v>-4289</v>
      </c>
      <c r="H60" s="1"/>
      <c r="I60" s="1"/>
    </row>
    <row r="61" s="2" customFormat="true" ht="12.75" hidden="false" customHeight="false" outlineLevel="0" collapsed="false">
      <c r="A61" s="14" t="s">
        <v>64</v>
      </c>
      <c r="B61" s="15" t="n">
        <v>999</v>
      </c>
      <c r="C61" s="15" t="n">
        <v>936</v>
      </c>
      <c r="D61" s="16" t="n">
        <f aca="false">+B61-C61</f>
        <v>63</v>
      </c>
      <c r="E61" s="12" t="n">
        <v>1086</v>
      </c>
      <c r="F61" s="17" t="n">
        <v>1024</v>
      </c>
      <c r="G61" s="16" t="n">
        <f aca="false">+E61-F61</f>
        <v>62</v>
      </c>
      <c r="H61" s="1"/>
      <c r="I61" s="1"/>
    </row>
    <row r="62" s="2" customFormat="true" ht="12.75" hidden="false" customHeight="false" outlineLevel="0" collapsed="false">
      <c r="A62" s="14"/>
      <c r="B62" s="15"/>
      <c r="C62" s="12"/>
      <c r="D62" s="15"/>
      <c r="E62" s="17"/>
      <c r="F62" s="16"/>
      <c r="G62" s="16"/>
      <c r="H62" s="1"/>
      <c r="I62" s="1"/>
    </row>
    <row r="63" s="2" customFormat="true" ht="14.25" hidden="false" customHeight="false" outlineLevel="0" collapsed="false">
      <c r="A63" s="21" t="s">
        <v>65</v>
      </c>
      <c r="B63" s="15"/>
      <c r="C63" s="12"/>
      <c r="D63" s="15"/>
      <c r="E63" s="17"/>
      <c r="F63" s="16"/>
      <c r="G63" s="16"/>
      <c r="H63" s="1"/>
      <c r="I63" s="1"/>
    </row>
    <row r="64" s="2" customFormat="true" ht="12.75" hidden="false" customHeight="false" outlineLevel="0" collapsed="false">
      <c r="A64" s="14" t="s">
        <v>66</v>
      </c>
      <c r="B64" s="15"/>
      <c r="C64" s="12"/>
      <c r="D64" s="15"/>
      <c r="E64" s="17"/>
      <c r="F64" s="16"/>
      <c r="G64" s="16"/>
      <c r="H64" s="1"/>
      <c r="I64" s="1"/>
    </row>
    <row r="65" s="2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s="2" customFormat="true" ht="12.75" hidden="false" customHeight="false" outlineLevel="0" collapsed="false">
      <c r="A66" s="22" t="s">
        <v>67</v>
      </c>
      <c r="B66" s="1"/>
      <c r="C66" s="1"/>
      <c r="D66" s="1"/>
      <c r="E66" s="1"/>
      <c r="F66" s="1"/>
      <c r="G66" s="1"/>
      <c r="H66" s="1"/>
      <c r="I66" s="1"/>
    </row>
    <row r="67" s="2" customFormat="true" ht="12.75" hidden="false" customHeight="false" outlineLevel="0" collapsed="false">
      <c r="A67" s="23" t="s">
        <v>68</v>
      </c>
      <c r="B67" s="1"/>
      <c r="C67" s="1"/>
      <c r="D67" s="1"/>
      <c r="E67" s="1"/>
      <c r="F67" s="1"/>
      <c r="G67" s="1"/>
      <c r="H67" s="1"/>
      <c r="I67" s="1"/>
    </row>
    <row r="68" s="2" customFormat="true" ht="12.75" hidden="false" customHeight="false" outlineLevel="0" collapsed="false">
      <c r="A68" s="23" t="s">
        <v>69</v>
      </c>
      <c r="B68" s="1"/>
      <c r="C68" s="1"/>
      <c r="D68" s="1"/>
      <c r="E68" s="1"/>
      <c r="F68" s="1"/>
      <c r="G68" s="1"/>
      <c r="H68" s="1"/>
      <c r="I68" s="1"/>
    </row>
    <row r="69" s="2" customFormat="true" ht="12.75" hidden="false" customHeight="false" outlineLevel="0" collapsed="false">
      <c r="A69" s="22" t="s">
        <v>70</v>
      </c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23" t="s">
        <v>71</v>
      </c>
      <c r="B70" s="24"/>
      <c r="C70" s="24"/>
      <c r="D70" s="25"/>
      <c r="E70" s="26"/>
      <c r="F70" s="25"/>
      <c r="G70" s="26"/>
      <c r="H70" s="25"/>
      <c r="I70" s="26"/>
      <c r="J70" s="26"/>
      <c r="K70" s="26"/>
      <c r="L70" s="25"/>
      <c r="M70" s="26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</row>
    <row r="71" s="2" customFormat="true" ht="12.75" hidden="false" customHeight="false" outlineLevel="0" collapsed="false">
      <c r="A71" s="23"/>
      <c r="B71" s="1"/>
      <c r="C71" s="1"/>
      <c r="D71" s="1"/>
      <c r="E71" s="1"/>
      <c r="F71" s="1"/>
      <c r="G71" s="1"/>
      <c r="H71" s="1"/>
      <c r="I71" s="1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06:15Z</dcterms:created>
  <dc:creator>Gary Krob</dc:creator>
  <dc:description/>
  <dc:language>en-US</dc:language>
  <cp:lastModifiedBy>Staff</cp:lastModifiedBy>
  <cp:lastPrinted>2004-01-06T23:18:05Z</cp:lastPrinted>
  <dcterms:modified xsi:type="dcterms:W3CDTF">2004-01-07T14:56:40Z</dcterms:modified>
  <cp:revision>0</cp:revision>
  <dc:subject/>
  <dc:title/>
</cp:coreProperties>
</file>