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tal Stat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Marital Status for Iowa: 1950-2000</t>
  </si>
  <si>
    <r>
      <rPr>
        <b val="true"/>
        <sz val="10"/>
        <rFont val="Arial"/>
        <family val="2"/>
      </rPr>
      <t xml:space="preserve">Population 15 years and over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Now married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</t>
    </r>
  </si>
  <si>
    <r>
      <rPr>
        <b val="true"/>
        <sz val="10"/>
        <rFont val="Arial"/>
        <family val="2"/>
      </rPr>
      <t xml:space="preserve">Widowed 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Divorced </t>
    </r>
    <r>
      <rPr>
        <b val="true"/>
        <vertAlign val="superscript"/>
        <sz val="10"/>
        <rFont val="Arial"/>
        <family val="2"/>
      </rPr>
      <t xml:space="preserve">3</t>
    </r>
  </si>
  <si>
    <t xml:space="preserve">Never married</t>
  </si>
  <si>
    <t xml:space="preserve">except separated</t>
  </si>
  <si>
    <t xml:space="preserve">Separated</t>
  </si>
  <si>
    <t xml:space="preserve">Total</t>
  </si>
  <si>
    <t xml:space="preserve">Female</t>
  </si>
  <si>
    <t xml:space="preserve">Year</t>
  </si>
  <si>
    <t xml:space="preserve">Number</t>
  </si>
  <si>
    <t xml:space="preserve">Percent</t>
  </si>
  <si>
    <t xml:space="preserve">N/A</t>
  </si>
  <si>
    <r>
      <rPr>
        <b val="true"/>
        <sz val="10"/>
        <rFont val="Arial"/>
        <family val="2"/>
      </rPr>
      <t xml:space="preserve">Widowed or divorced </t>
    </r>
    <r>
      <rPr>
        <b val="true"/>
        <vertAlign val="superscript"/>
        <sz val="10"/>
        <rFont val="Arial"/>
        <family val="2"/>
      </rPr>
      <t xml:space="preserve">3</t>
    </r>
  </si>
  <si>
    <t xml:space="preserve">Women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 For 1950,1960 and 1970 population is age 14 years and over; for 2000 marital status was based on a 15-percent sample of the population</t>
    </r>
  </si>
  <si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 In 1950, Now married includes Separated</t>
    </r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 In 1950, Widowed or divorced were tabulated as one category</t>
    </r>
  </si>
  <si>
    <t xml:space="preserve">Source: U.S. Bureau of the Census, Decennial Censuses</t>
  </si>
  <si>
    <t xml:space="preserve">2000 Census: SF3,  Table P18 </t>
  </si>
  <si>
    <t xml:space="preserve">1990 Census: General Population Characteristics - Iowa, 1990 CP-1-17, Table 37</t>
  </si>
  <si>
    <t xml:space="preserve">1980 Census: General Population Characteristics - Iowa, PC80-1-B17, Table 21</t>
  </si>
  <si>
    <t xml:space="preserve">1970 Census: General Population Characteristics - Iowa, PC1-B17, Table 22</t>
  </si>
  <si>
    <t xml:space="preserve">1960 Census: 1960 Characteristics of Population, Vol.1 - Part 17, Table 18</t>
  </si>
  <si>
    <t xml:space="preserve">1950 Census: Vol. II- Characteristics of Population - Part 15, Table 21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1" width="9.14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1" width="9.14"/>
    <col collapsed="false" customWidth="true" hidden="false" outlineLevel="0" max="8" min="8" style="2" width="9.14"/>
    <col collapsed="false" customWidth="true" hidden="false" outlineLevel="0" max="9" min="9" style="1" width="9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1" width="9.14"/>
    <col collapsed="false" customWidth="true" hidden="false" outlineLevel="0" max="14" min="14" style="2" width="9.14"/>
    <col collapsed="false" customWidth="true" hidden="false" outlineLevel="0" max="15" min="15" style="1" width="9.14"/>
    <col collapsed="false" customWidth="true" hidden="false" outlineLevel="0" max="16" min="16" style="2" width="9.56"/>
  </cols>
  <sheetData>
    <row r="1" customFormat="false" ht="12.75" hidden="false" customHeight="false" outlineLevel="0" collapsed="false">
      <c r="A1" s="3" t="s">
        <v>0</v>
      </c>
    </row>
    <row r="3" s="3" customFormat="true" ht="14.2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14.25" hidden="false" customHeight="false" outlineLevel="0" collapsed="false">
      <c r="A4" s="6"/>
      <c r="B4" s="7"/>
      <c r="C4" s="8"/>
      <c r="D4" s="9"/>
      <c r="E4" s="10" t="s">
        <v>2</v>
      </c>
      <c r="F4" s="10"/>
      <c r="G4" s="10"/>
      <c r="H4" s="10"/>
      <c r="I4" s="5" t="s">
        <v>3</v>
      </c>
      <c r="J4" s="5"/>
      <c r="K4" s="5"/>
      <c r="L4" s="5"/>
      <c r="M4" s="11" t="s">
        <v>4</v>
      </c>
      <c r="N4" s="11"/>
      <c r="O4" s="11"/>
      <c r="P4" s="11"/>
    </row>
    <row r="5" s="3" customFormat="true" ht="12.75" hidden="false" customHeight="false" outlineLevel="0" collapsed="false">
      <c r="A5" s="6"/>
      <c r="B5" s="12"/>
      <c r="C5" s="13" t="s">
        <v>5</v>
      </c>
      <c r="D5" s="13"/>
      <c r="E5" s="13" t="s">
        <v>6</v>
      </c>
      <c r="F5" s="13"/>
      <c r="G5" s="13" t="s">
        <v>7</v>
      </c>
      <c r="H5" s="13"/>
      <c r="I5" s="13" t="s">
        <v>8</v>
      </c>
      <c r="J5" s="13"/>
      <c r="K5" s="13" t="s">
        <v>9</v>
      </c>
      <c r="L5" s="13"/>
      <c r="M5" s="13" t="s">
        <v>8</v>
      </c>
      <c r="N5" s="13"/>
      <c r="O5" s="13" t="s">
        <v>9</v>
      </c>
      <c r="P5" s="13"/>
    </row>
    <row r="6" s="3" customFormat="true" ht="12.75" hidden="false" customHeight="false" outlineLevel="0" collapsed="false">
      <c r="A6" s="14" t="s">
        <v>10</v>
      </c>
      <c r="B6" s="15" t="s">
        <v>8</v>
      </c>
      <c r="C6" s="11" t="s">
        <v>11</v>
      </c>
      <c r="D6" s="5" t="s">
        <v>12</v>
      </c>
      <c r="E6" s="11" t="s">
        <v>11</v>
      </c>
      <c r="F6" s="5" t="s">
        <v>12</v>
      </c>
      <c r="G6" s="11" t="s">
        <v>11</v>
      </c>
      <c r="H6" s="5" t="s">
        <v>12</v>
      </c>
      <c r="I6" s="11" t="s">
        <v>11</v>
      </c>
      <c r="J6" s="5" t="s">
        <v>12</v>
      </c>
      <c r="K6" s="11" t="s">
        <v>11</v>
      </c>
      <c r="L6" s="5" t="s">
        <v>12</v>
      </c>
      <c r="M6" s="11" t="s">
        <v>11</v>
      </c>
      <c r="N6" s="5" t="s">
        <v>12</v>
      </c>
      <c r="O6" s="11" t="s">
        <v>11</v>
      </c>
      <c r="P6" s="5" t="s">
        <v>12</v>
      </c>
      <c r="Q6" s="16"/>
      <c r="R6" s="16"/>
    </row>
    <row r="7" customFormat="false" ht="12.75" hidden="false" customHeight="false" outlineLevel="0" collapsed="false">
      <c r="A7" s="17"/>
    </row>
    <row r="8" customFormat="false" ht="12.75" hidden="false" customHeight="false" outlineLevel="0" collapsed="false">
      <c r="A8" s="18" t="n">
        <v>2000</v>
      </c>
      <c r="B8" s="1" t="n">
        <v>2324863</v>
      </c>
      <c r="C8" s="1" t="n">
        <v>579279</v>
      </c>
      <c r="D8" s="2" t="n">
        <f aca="false">+C8/B8</f>
        <v>0.249166940159485</v>
      </c>
      <c r="E8" s="1" t="n">
        <v>1343339</v>
      </c>
      <c r="F8" s="2" t="n">
        <f aca="false">+E8/B8</f>
        <v>0.577814262603861</v>
      </c>
      <c r="G8" s="1" t="n">
        <v>23583</v>
      </c>
      <c r="H8" s="2" t="n">
        <f aca="false">+G8/B8</f>
        <v>0.0101438235285262</v>
      </c>
      <c r="I8" s="1" t="n">
        <v>167895</v>
      </c>
      <c r="J8" s="2" t="n">
        <f aca="false">+I8/B8</f>
        <v>0.0722171586024639</v>
      </c>
      <c r="K8" s="1" t="n">
        <v>139486</v>
      </c>
      <c r="L8" s="2" t="n">
        <f aca="false">+K8/B8</f>
        <v>0.0599975138319978</v>
      </c>
      <c r="M8" s="1" t="n">
        <v>210767</v>
      </c>
      <c r="N8" s="2" t="n">
        <f aca="false">+M8/B8</f>
        <v>0.0906578151056643</v>
      </c>
      <c r="O8" s="1" t="n">
        <v>114747</v>
      </c>
      <c r="P8" s="2" t="n">
        <f aca="false">+O8/B8</f>
        <v>0.0493564567030401</v>
      </c>
    </row>
    <row r="9" customFormat="false" ht="12.75" hidden="false" customHeight="false" outlineLevel="0" collapsed="false">
      <c r="A9" s="18" t="n">
        <v>1990</v>
      </c>
      <c r="B9" s="1" t="n">
        <v>2169997</v>
      </c>
      <c r="C9" s="1" t="n">
        <v>513711</v>
      </c>
      <c r="D9" s="2" t="n">
        <f aca="false">C9/B9</f>
        <v>0.236733507004848</v>
      </c>
      <c r="E9" s="1" t="n">
        <v>1292078</v>
      </c>
      <c r="F9" s="2" t="n">
        <f aca="false">E9/B9</f>
        <v>0.595428472942589</v>
      </c>
      <c r="G9" s="1" t="n">
        <v>23351</v>
      </c>
      <c r="H9" s="2" t="n">
        <f aca="false">G9/B9</f>
        <v>0.0107608443698309</v>
      </c>
      <c r="I9" s="1" t="n">
        <v>181568</v>
      </c>
      <c r="J9" s="2" t="n">
        <f aca="false">I9/B9</f>
        <v>0.0836720050765047</v>
      </c>
      <c r="K9" s="1" t="n">
        <v>154259</v>
      </c>
      <c r="L9" s="2" t="n">
        <f aca="false">K9/B9</f>
        <v>0.0710871950514217</v>
      </c>
      <c r="M9" s="1" t="n">
        <v>159289</v>
      </c>
      <c r="N9" s="2" t="n">
        <f aca="false">M9/B9</f>
        <v>0.0734051706062266</v>
      </c>
      <c r="O9" s="1" t="n">
        <v>90577</v>
      </c>
      <c r="P9" s="2" t="n">
        <f aca="false">O9/B9</f>
        <v>0.0417406107013051</v>
      </c>
    </row>
    <row r="10" customFormat="false" ht="12.75" hidden="false" customHeight="false" outlineLevel="0" collapsed="false">
      <c r="A10" s="18" t="n">
        <v>1980</v>
      </c>
      <c r="B10" s="1" t="n">
        <v>2249439</v>
      </c>
      <c r="C10" s="1" t="n">
        <v>551745</v>
      </c>
      <c r="D10" s="2" t="n">
        <f aca="false">C10/B10</f>
        <v>0.245281156768421</v>
      </c>
      <c r="E10" s="1" t="n">
        <v>1382612</v>
      </c>
      <c r="F10" s="2" t="n">
        <f aca="false">E10/B10</f>
        <v>0.614647474325821</v>
      </c>
      <c r="G10" s="1" t="n">
        <v>20022</v>
      </c>
      <c r="H10" s="2" t="n">
        <f aca="false">G10/B10</f>
        <v>0.00890088595423126</v>
      </c>
      <c r="I10" s="1" t="n">
        <v>182224</v>
      </c>
      <c r="J10" s="2" t="n">
        <f aca="false">I10/B10</f>
        <v>0.0810086425993326</v>
      </c>
      <c r="K10" s="1" t="n">
        <v>154715</v>
      </c>
      <c r="L10" s="2" t="n">
        <f aca="false">K10/B10</f>
        <v>0.0687793712121111</v>
      </c>
      <c r="M10" s="1" t="n">
        <v>112836</v>
      </c>
      <c r="N10" s="2" t="n">
        <f aca="false">M10/B10</f>
        <v>0.0501618403521945</v>
      </c>
      <c r="O10" s="1" t="n">
        <v>65726</v>
      </c>
      <c r="P10" s="2" t="n">
        <f aca="false">O10/B10</f>
        <v>0.029218840786525</v>
      </c>
    </row>
    <row r="11" customFormat="false" ht="12.75" hidden="false" customHeight="false" outlineLevel="0" collapsed="false">
      <c r="A11" s="19" t="n">
        <v>1970</v>
      </c>
      <c r="B11" s="1" t="n">
        <v>2075872</v>
      </c>
      <c r="C11" s="1" t="n">
        <v>510392</v>
      </c>
      <c r="D11" s="2" t="n">
        <f aca="false">C11/B11</f>
        <v>0.24586872408318</v>
      </c>
      <c r="E11" s="1" t="n">
        <v>1323948</v>
      </c>
      <c r="F11" s="2" t="n">
        <f aca="false">E11/B11</f>
        <v>0.63777920796658</v>
      </c>
      <c r="G11" s="1" t="n">
        <v>13529</v>
      </c>
      <c r="H11" s="2" t="n">
        <f aca="false">G11/B11</f>
        <v>0.00651726117988007</v>
      </c>
      <c r="I11" s="1" t="n">
        <v>173614</v>
      </c>
      <c r="J11" s="2" t="n">
        <f aca="false">I11/B11</f>
        <v>0.083634251052088</v>
      </c>
      <c r="K11" s="1" t="n">
        <v>142256</v>
      </c>
      <c r="L11" s="2" t="n">
        <f aca="false">K11/B11</f>
        <v>0.0685283100306763</v>
      </c>
      <c r="M11" s="1" t="n">
        <v>54389</v>
      </c>
      <c r="N11" s="2" t="n">
        <f aca="false">M11/B11</f>
        <v>0.0262005557182716</v>
      </c>
      <c r="O11" s="1" t="n">
        <v>32833</v>
      </c>
      <c r="P11" s="2" t="n">
        <f aca="false">O11/B11</f>
        <v>0.0158164857948852</v>
      </c>
    </row>
    <row r="12" customFormat="false" ht="12.75" hidden="false" customHeight="false" outlineLevel="0" collapsed="false">
      <c r="A12" s="19" t="n">
        <v>1960</v>
      </c>
      <c r="B12" s="1" t="n">
        <v>1941187</v>
      </c>
      <c r="C12" s="1" t="n">
        <v>412031</v>
      </c>
      <c r="D12" s="2" t="n">
        <f aca="false">C12/B12</f>
        <v>0.212257242604654</v>
      </c>
      <c r="E12" s="1" t="n">
        <v>1319138</v>
      </c>
      <c r="F12" s="2" t="n">
        <f aca="false">E12/B12</f>
        <v>0.679552253337777</v>
      </c>
      <c r="G12" s="1" t="n">
        <v>10352</v>
      </c>
      <c r="H12" s="2" t="n">
        <f aca="false">G12/B12</f>
        <v>0.0053328195583424</v>
      </c>
      <c r="I12" s="1" t="n">
        <v>160149</v>
      </c>
      <c r="J12" s="2" t="n">
        <f aca="false">I12/B12</f>
        <v>0.0825005524970031</v>
      </c>
      <c r="K12" s="1" t="n">
        <v>124122</v>
      </c>
      <c r="L12" s="2" t="n">
        <f aca="false">K12/B12</f>
        <v>0.063941289530581</v>
      </c>
      <c r="M12" s="1" t="n">
        <v>39517</v>
      </c>
      <c r="N12" s="2" t="n">
        <f aca="false">M12/B12</f>
        <v>0.0203571320022234</v>
      </c>
      <c r="O12" s="1" t="n">
        <v>22586</v>
      </c>
      <c r="P12" s="2" t="n">
        <f aca="false">O12/B12</f>
        <v>0.0116351490093433</v>
      </c>
    </row>
    <row r="13" customFormat="false" ht="12.75" hidden="false" customHeight="false" outlineLevel="0" collapsed="false">
      <c r="A13" s="19" t="n">
        <v>1950</v>
      </c>
      <c r="B13" s="1" t="n">
        <v>1954089</v>
      </c>
      <c r="C13" s="1" t="n">
        <v>440046</v>
      </c>
      <c r="D13" s="2" t="n">
        <f aca="false">C13/B13</f>
        <v>0.225192404235426</v>
      </c>
      <c r="E13" s="1" t="n">
        <v>1320115</v>
      </c>
      <c r="F13" s="2" t="n">
        <f aca="false">E13/B13</f>
        <v>0.675565442515668</v>
      </c>
      <c r="G13" s="1" t="s">
        <v>13</v>
      </c>
      <c r="H13" s="1" t="s">
        <v>13</v>
      </c>
      <c r="I13" s="1" t="s">
        <v>13</v>
      </c>
      <c r="J13" s="1" t="s">
        <v>13</v>
      </c>
      <c r="K13" s="1" t="s">
        <v>13</v>
      </c>
      <c r="L13" s="1" t="s">
        <v>13</v>
      </c>
      <c r="M13" s="1" t="s">
        <v>13</v>
      </c>
      <c r="N13" s="1" t="s">
        <v>13</v>
      </c>
      <c r="O13" s="1" t="s">
        <v>13</v>
      </c>
      <c r="P13" s="1" t="s">
        <v>13</v>
      </c>
    </row>
    <row r="14" customFormat="false" ht="12.75" hidden="false" customHeight="false" outlineLevel="0" collapsed="false">
      <c r="A14" s="19"/>
      <c r="H14" s="1"/>
      <c r="J14" s="1"/>
      <c r="L14" s="1"/>
      <c r="N14" s="1"/>
      <c r="P14" s="1"/>
    </row>
    <row r="16" customFormat="false" ht="14.25" hidden="false" customHeight="false" outlineLevel="0" collapsed="false">
      <c r="B16" s="20"/>
      <c r="C16" s="7" t="s">
        <v>14</v>
      </c>
      <c r="D16" s="7"/>
      <c r="E16" s="7"/>
      <c r="F16" s="7"/>
    </row>
    <row r="17" customFormat="false" ht="12.75" hidden="false" customHeight="false" outlineLevel="0" collapsed="false">
      <c r="B17" s="21"/>
      <c r="C17" s="11" t="s">
        <v>8</v>
      </c>
      <c r="D17" s="11"/>
      <c r="E17" s="5" t="s">
        <v>15</v>
      </c>
      <c r="F17" s="5"/>
    </row>
    <row r="18" customFormat="false" ht="12.75" hidden="false" customHeight="false" outlineLevel="0" collapsed="false">
      <c r="B18" s="22" t="s">
        <v>10</v>
      </c>
      <c r="C18" s="11" t="s">
        <v>11</v>
      </c>
      <c r="D18" s="11" t="s">
        <v>12</v>
      </c>
      <c r="E18" s="5" t="s">
        <v>11</v>
      </c>
      <c r="F18" s="11" t="s">
        <v>12</v>
      </c>
    </row>
    <row r="19" customFormat="false" ht="12.75" hidden="false" customHeight="false" outlineLevel="0" collapsed="false">
      <c r="B19" s="16" t="n">
        <v>1950</v>
      </c>
      <c r="C19" s="1" t="n">
        <v>193928</v>
      </c>
      <c r="D19" s="2" t="n">
        <f aca="false">C19/B13</f>
        <v>0.0992421532489052</v>
      </c>
      <c r="E19" s="1" t="n">
        <v>133131</v>
      </c>
      <c r="F19" s="2" t="n">
        <f aca="false">E19/B13</f>
        <v>0.0681294454858504</v>
      </c>
    </row>
    <row r="20" customFormat="false" ht="12.75" hidden="false" customHeight="false" outlineLevel="0" collapsed="false">
      <c r="B20" s="23"/>
    </row>
    <row r="21" s="3" customFormat="true" ht="14.25" hidden="false" customHeight="false" outlineLevel="0" collapsed="false">
      <c r="A21" s="24" t="s">
        <v>16</v>
      </c>
      <c r="B21" s="25"/>
      <c r="C21" s="25"/>
      <c r="D21" s="26"/>
      <c r="E21" s="25"/>
      <c r="F21" s="26"/>
      <c r="G21" s="25"/>
      <c r="H21" s="26"/>
      <c r="I21" s="25"/>
      <c r="J21" s="26"/>
      <c r="K21" s="25"/>
      <c r="L21" s="26"/>
      <c r="M21" s="25"/>
      <c r="N21" s="26"/>
      <c r="O21" s="25"/>
      <c r="P21" s="26"/>
    </row>
    <row r="22" s="3" customFormat="true" ht="14.25" hidden="false" customHeight="false" outlineLevel="0" collapsed="false">
      <c r="A22" s="24" t="s">
        <v>17</v>
      </c>
      <c r="B22" s="25"/>
      <c r="C22" s="25"/>
      <c r="D22" s="26"/>
      <c r="E22" s="25"/>
      <c r="F22" s="26"/>
      <c r="G22" s="25"/>
      <c r="H22" s="26"/>
      <c r="I22" s="25"/>
      <c r="J22" s="26"/>
      <c r="K22" s="25"/>
      <c r="L22" s="26"/>
      <c r="M22" s="25"/>
      <c r="N22" s="26"/>
      <c r="O22" s="25"/>
      <c r="P22" s="26"/>
    </row>
    <row r="23" s="3" customFormat="true" ht="14.25" hidden="false" customHeight="false" outlineLevel="0" collapsed="false">
      <c r="A23" s="24" t="s">
        <v>18</v>
      </c>
      <c r="B23" s="25"/>
      <c r="C23" s="25"/>
      <c r="D23" s="26"/>
      <c r="E23" s="25"/>
      <c r="F23" s="26"/>
      <c r="G23" s="25"/>
      <c r="H23" s="26"/>
      <c r="I23" s="25"/>
      <c r="J23" s="26"/>
      <c r="K23" s="25"/>
      <c r="L23" s="26"/>
      <c r="M23" s="25"/>
      <c r="N23" s="26"/>
      <c r="O23" s="25"/>
      <c r="P23" s="26"/>
    </row>
    <row r="25" customFormat="false" ht="12.75" hidden="false" customHeight="false" outlineLevel="0" collapsed="false">
      <c r="A25" s="27" t="s">
        <v>19</v>
      </c>
      <c r="B25" s="28"/>
      <c r="C25" s="28"/>
      <c r="D25" s="29"/>
      <c r="E25" s="28"/>
      <c r="F25" s="29"/>
      <c r="G25" s="28"/>
      <c r="H25" s="29"/>
      <c r="I25" s="28"/>
      <c r="J25" s="29"/>
      <c r="K25" s="28"/>
      <c r="L25" s="29"/>
      <c r="M25" s="28"/>
      <c r="N25" s="29"/>
      <c r="O25" s="28"/>
      <c r="P25" s="29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2.75" hidden="false" customHeight="false" outlineLevel="0" collapsed="false">
      <c r="A26" s="30" t="s">
        <v>20</v>
      </c>
      <c r="B26" s="28"/>
      <c r="C26" s="28"/>
      <c r="D26" s="29"/>
      <c r="E26" s="28"/>
      <c r="F26" s="29"/>
      <c r="G26" s="28"/>
      <c r="H26" s="29"/>
      <c r="I26" s="28"/>
      <c r="J26" s="29"/>
      <c r="K26" s="28"/>
      <c r="L26" s="29"/>
      <c r="M26" s="28"/>
      <c r="N26" s="29"/>
      <c r="O26" s="28"/>
      <c r="P26" s="29"/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12.75" hidden="false" customHeight="false" outlineLevel="0" collapsed="false">
      <c r="A27" s="30" t="s">
        <v>21</v>
      </c>
      <c r="B27" s="28"/>
      <c r="C27" s="28"/>
      <c r="D27" s="29"/>
      <c r="E27" s="28"/>
      <c r="F27" s="29"/>
      <c r="G27" s="28"/>
      <c r="H27" s="29"/>
      <c r="I27" s="28"/>
      <c r="J27" s="29"/>
      <c r="K27" s="28"/>
      <c r="L27" s="29"/>
      <c r="M27" s="28"/>
      <c r="N27" s="29"/>
      <c r="O27" s="28"/>
      <c r="P27" s="29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2.75" hidden="false" customHeight="false" outlineLevel="0" collapsed="false">
      <c r="A28" s="30" t="s">
        <v>22</v>
      </c>
      <c r="B28" s="28"/>
      <c r="C28" s="28"/>
      <c r="D28" s="29"/>
      <c r="E28" s="28"/>
      <c r="F28" s="29"/>
      <c r="G28" s="28"/>
      <c r="H28" s="29"/>
      <c r="I28" s="28"/>
      <c r="J28" s="29"/>
      <c r="K28" s="28"/>
      <c r="L28" s="29"/>
      <c r="M28" s="28"/>
      <c r="N28" s="29"/>
      <c r="O28" s="28"/>
      <c r="P28" s="29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12.75" hidden="false" customHeight="false" outlineLevel="0" collapsed="false">
      <c r="A29" s="30" t="s">
        <v>23</v>
      </c>
      <c r="B29" s="28"/>
      <c r="C29" s="28"/>
      <c r="D29" s="29"/>
      <c r="E29" s="28"/>
      <c r="F29" s="29"/>
      <c r="G29" s="28"/>
      <c r="H29" s="29"/>
      <c r="I29" s="28"/>
      <c r="J29" s="29"/>
      <c r="K29" s="28"/>
      <c r="L29" s="29"/>
      <c r="M29" s="28"/>
      <c r="N29" s="29"/>
      <c r="O29" s="28"/>
      <c r="P29" s="29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2.75" hidden="false" customHeight="false" outlineLevel="0" collapsed="false">
      <c r="A30" s="31" t="s">
        <v>24</v>
      </c>
      <c r="B30" s="28"/>
      <c r="C30" s="28"/>
      <c r="D30" s="29"/>
      <c r="E30" s="28"/>
      <c r="F30" s="29"/>
      <c r="G30" s="28"/>
      <c r="H30" s="29"/>
      <c r="I30" s="28"/>
      <c r="J30" s="29"/>
      <c r="K30" s="28"/>
      <c r="L30" s="29"/>
      <c r="M30" s="28"/>
      <c r="N30" s="29"/>
      <c r="O30" s="28"/>
      <c r="P30" s="29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2.75" hidden="false" customHeight="false" outlineLevel="0" collapsed="false">
      <c r="A31" s="31" t="s">
        <v>25</v>
      </c>
      <c r="B31" s="28"/>
      <c r="C31" s="28"/>
      <c r="D31" s="29"/>
      <c r="E31" s="28"/>
      <c r="F31" s="29"/>
      <c r="G31" s="28"/>
      <c r="H31" s="29"/>
      <c r="I31" s="28"/>
      <c r="J31" s="29"/>
      <c r="K31" s="28"/>
      <c r="L31" s="29"/>
      <c r="M31" s="28"/>
      <c r="N31" s="29"/>
      <c r="O31" s="28"/>
      <c r="P31" s="29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2.75" hidden="false" customHeight="false" outlineLevel="0" collapsed="false">
      <c r="A32" s="27" t="s">
        <v>26</v>
      </c>
      <c r="B32" s="28"/>
      <c r="C32" s="28"/>
      <c r="D32" s="29"/>
      <c r="E32" s="28"/>
      <c r="F32" s="29"/>
      <c r="G32" s="28"/>
      <c r="H32" s="29"/>
      <c r="I32" s="28"/>
      <c r="J32" s="29"/>
      <c r="K32" s="28"/>
      <c r="L32" s="29"/>
      <c r="M32" s="28"/>
      <c r="N32" s="29"/>
      <c r="O32" s="28"/>
      <c r="P32" s="29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2.75" hidden="false" customHeight="false" outlineLevel="0" collapsed="false">
      <c r="A33" s="32" t="s">
        <v>27</v>
      </c>
    </row>
    <row r="34" customFormat="false" ht="12.75" hidden="false" customHeight="false" outlineLevel="0" collapsed="false">
      <c r="A34" s="27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</sheetData>
  <mergeCells count="15">
    <mergeCell ref="B3:P3"/>
    <mergeCell ref="E4:F4"/>
    <mergeCell ref="G4:H4"/>
    <mergeCell ref="I4:L4"/>
    <mergeCell ref="M4:P4"/>
    <mergeCell ref="C5:D5"/>
    <mergeCell ref="E5:F5"/>
    <mergeCell ref="G5:H5"/>
    <mergeCell ref="I5:J5"/>
    <mergeCell ref="K5:L5"/>
    <mergeCell ref="M5:N5"/>
    <mergeCell ref="O5:P5"/>
    <mergeCell ref="C16:F16"/>
    <mergeCell ref="C17:D17"/>
    <mergeCell ref="E17:F17"/>
  </mergeCells>
  <hyperlinks>
    <hyperlink ref="A33" r:id="rId1" display="http://www.iowadatacenter.org"/>
  </hyperlinks>
  <printOptions headings="false" gridLines="false" gridLinesSet="true" horizontalCentered="false" verticalCentered="false"/>
  <pageMargins left="0.5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8:55:00Z</dcterms:created>
  <dc:creator>Gary Krob</dc:creator>
  <dc:description/>
  <dc:language>en-US</dc:language>
  <cp:lastModifiedBy>Staff</cp:lastModifiedBy>
  <cp:lastPrinted>2003-07-29T16:12:08Z</cp:lastPrinted>
  <dcterms:modified xsi:type="dcterms:W3CDTF">2004-03-24T16:36:40Z</dcterms:modified>
  <cp:revision>0</cp:revision>
  <dc:subject/>
  <dc:title/>
</cp:coreProperties>
</file>