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factured Ho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New Manufactured Homes Placed and Average Sales Price, by Size for Iowa: 1980-2005</t>
  </si>
  <si>
    <t xml:space="preserve">Average Sales Price</t>
  </si>
  <si>
    <t xml:space="preserve">Annual shipments</t>
  </si>
  <si>
    <t xml:space="preserve">Number Placed</t>
  </si>
  <si>
    <t xml:space="preserve">(dollars)</t>
  </si>
  <si>
    <t xml:space="preserve">Year</t>
  </si>
  <si>
    <t xml:space="preserve">Total </t>
  </si>
  <si>
    <t xml:space="preserve">Single</t>
  </si>
  <si>
    <t xml:space="preserve">Double</t>
  </si>
  <si>
    <t xml:space="preserve">Total</t>
  </si>
  <si>
    <t xml:space="preserve">( S )</t>
  </si>
  <si>
    <t xml:space="preserve">(S)</t>
  </si>
  <si>
    <t xml:space="preserve">Relative Standard Errors %</t>
  </si>
  <si>
    <t xml:space="preserve">N/A</t>
  </si>
  <si>
    <t xml:space="preserve"> ( X )</t>
  </si>
  <si>
    <t xml:space="preserve">(x) Not applicable</t>
  </si>
  <si>
    <t xml:space="preserve">(s) Suppressed to avoid disclosing data for individual dealers;  </t>
  </si>
  <si>
    <t xml:space="preserve">data are included in higher level estimates.   </t>
  </si>
  <si>
    <t xml:space="preserve">Source: U.S. Census Bureau,Manufacturing and Construction Division</t>
  </si>
  <si>
    <t xml:space="preserve">http://www.census.gov/const/www/mhsindex.html</t>
  </si>
  <si>
    <t xml:space="preserve">Prepared By: State Library of Iowa, State Data Center Program, 800-248-4483, 12/15/2006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mhsindex.html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0.71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/>
      <c r="B3" s="3"/>
      <c r="C3" s="3"/>
      <c r="D3" s="3"/>
      <c r="E3" s="4" t="s">
        <v>1</v>
      </c>
      <c r="F3" s="4"/>
      <c r="G3" s="4"/>
      <c r="H3" s="5" t="s">
        <v>2</v>
      </c>
    </row>
    <row r="4" customFormat="false" ht="12.75" hidden="false" customHeight="false" outlineLevel="0" collapsed="false">
      <c r="A4" s="6"/>
      <c r="B4" s="7" t="s">
        <v>3</v>
      </c>
      <c r="C4" s="7"/>
      <c r="D4" s="7"/>
      <c r="E4" s="8" t="s">
        <v>4</v>
      </c>
      <c r="F4" s="8"/>
      <c r="G4" s="8"/>
      <c r="H4" s="5"/>
    </row>
    <row r="5" customFormat="false" ht="12.75" hidden="false" customHeight="false" outlineLevel="0" collapsed="false">
      <c r="A5" s="9" t="s">
        <v>5</v>
      </c>
      <c r="B5" s="3" t="s">
        <v>6</v>
      </c>
      <c r="C5" s="4" t="s">
        <v>7</v>
      </c>
      <c r="D5" s="4" t="s">
        <v>8</v>
      </c>
      <c r="E5" s="4" t="s">
        <v>9</v>
      </c>
      <c r="F5" s="4" t="s">
        <v>7</v>
      </c>
      <c r="G5" s="4" t="s">
        <v>8</v>
      </c>
      <c r="H5" s="5"/>
    </row>
    <row r="6" customFormat="false" ht="12.75" hidden="false" customHeight="false" outlineLevel="0" collapsed="false">
      <c r="A6" s="10"/>
      <c r="B6" s="10"/>
      <c r="C6" s="11"/>
      <c r="D6" s="12"/>
      <c r="E6" s="11"/>
      <c r="F6" s="11"/>
      <c r="G6" s="11"/>
      <c r="H6" s="13"/>
    </row>
    <row r="7" customFormat="false" ht="12.75" hidden="false" customHeight="false" outlineLevel="0" collapsed="false">
      <c r="A7" s="14" t="n">
        <v>2005</v>
      </c>
      <c r="B7" s="15" t="n">
        <f aca="false">0.7*1000</f>
        <v>700</v>
      </c>
      <c r="C7" s="16" t="n">
        <v>200</v>
      </c>
      <c r="D7" s="17" t="n">
        <v>500</v>
      </c>
      <c r="E7" s="16" t="n">
        <v>63300</v>
      </c>
      <c r="F7" s="16" t="n">
        <v>30400</v>
      </c>
      <c r="G7" s="16" t="n">
        <v>69900</v>
      </c>
      <c r="H7" s="18" t="n">
        <v>589</v>
      </c>
    </row>
    <row r="8" customFormat="false" ht="12.75" hidden="false" customHeight="false" outlineLevel="0" collapsed="false">
      <c r="A8" s="14" t="n">
        <v>2004</v>
      </c>
      <c r="B8" s="19" t="n">
        <v>700</v>
      </c>
      <c r="C8" s="20" t="n">
        <v>200</v>
      </c>
      <c r="D8" s="21" t="n">
        <v>500</v>
      </c>
      <c r="E8" s="22" t="n">
        <v>62700</v>
      </c>
      <c r="F8" s="20" t="n">
        <v>33700</v>
      </c>
      <c r="G8" s="22" t="n">
        <v>69900</v>
      </c>
      <c r="H8" s="18" t="n">
        <v>706</v>
      </c>
    </row>
    <row r="9" customFormat="false" ht="12.75" hidden="false" customHeight="false" outlineLevel="0" collapsed="false">
      <c r="A9" s="14" t="n">
        <v>2003</v>
      </c>
      <c r="B9" s="19" t="n">
        <v>700</v>
      </c>
      <c r="C9" s="20" t="s">
        <v>10</v>
      </c>
      <c r="D9" s="21" t="n">
        <v>600</v>
      </c>
      <c r="E9" s="22" t="n">
        <v>62600</v>
      </c>
      <c r="F9" s="20" t="s">
        <v>10</v>
      </c>
      <c r="G9" s="22" t="n">
        <v>64000</v>
      </c>
      <c r="H9" s="18" t="n">
        <v>682</v>
      </c>
    </row>
    <row r="10" customFormat="false" ht="12.75" hidden="false" customHeight="false" outlineLevel="0" collapsed="false">
      <c r="A10" s="14" t="n">
        <v>2002</v>
      </c>
      <c r="B10" s="23" t="n">
        <v>1200</v>
      </c>
      <c r="C10" s="20" t="n">
        <v>300</v>
      </c>
      <c r="D10" s="24" t="n">
        <v>900</v>
      </c>
      <c r="E10" s="20" t="n">
        <v>54200</v>
      </c>
      <c r="F10" s="20" t="s">
        <v>10</v>
      </c>
      <c r="G10" s="20" t="n">
        <v>61100</v>
      </c>
      <c r="H10" s="18" t="n">
        <v>972</v>
      </c>
    </row>
    <row r="11" customFormat="false" ht="12.75" hidden="false" customHeight="false" outlineLevel="0" collapsed="false">
      <c r="A11" s="14" t="n">
        <v>2001</v>
      </c>
      <c r="B11" s="23" t="n">
        <v>1300</v>
      </c>
      <c r="C11" s="20" t="n">
        <v>300</v>
      </c>
      <c r="D11" s="24" t="n">
        <v>900</v>
      </c>
      <c r="E11" s="20" t="n">
        <v>54600</v>
      </c>
      <c r="F11" s="20" t="s">
        <v>10</v>
      </c>
      <c r="G11" s="20" t="n">
        <v>60100</v>
      </c>
      <c r="H11" s="18" t="n">
        <v>1074</v>
      </c>
    </row>
    <row r="12" customFormat="false" ht="12.75" hidden="false" customHeight="false" outlineLevel="0" collapsed="false">
      <c r="A12" s="14" t="n">
        <v>2000</v>
      </c>
      <c r="B12" s="25" t="n">
        <v>1300</v>
      </c>
      <c r="C12" s="26" t="n">
        <v>600</v>
      </c>
      <c r="D12" s="27" t="n">
        <v>700</v>
      </c>
      <c r="E12" s="26" t="n">
        <v>48400</v>
      </c>
      <c r="F12" s="26" t="n">
        <v>34900</v>
      </c>
      <c r="G12" s="26" t="n">
        <v>57600</v>
      </c>
      <c r="H12" s="28" t="n">
        <v>1593</v>
      </c>
    </row>
    <row r="13" customFormat="false" ht="12.75" hidden="false" customHeight="false" outlineLevel="0" collapsed="false">
      <c r="A13" s="14" t="n">
        <v>1999</v>
      </c>
      <c r="B13" s="25" t="n">
        <v>2300</v>
      </c>
      <c r="C13" s="26" t="n">
        <v>1200</v>
      </c>
      <c r="D13" s="27" t="n">
        <v>1100</v>
      </c>
      <c r="E13" s="26" t="n">
        <v>43400</v>
      </c>
      <c r="F13" s="26" t="n">
        <v>32200</v>
      </c>
      <c r="G13" s="26" t="n">
        <v>55100</v>
      </c>
      <c r="H13" s="28" t="n">
        <v>2698</v>
      </c>
    </row>
    <row r="14" customFormat="false" ht="12.75" hidden="false" customHeight="false" outlineLevel="0" collapsed="false">
      <c r="A14" s="14" t="n">
        <v>1998</v>
      </c>
      <c r="B14" s="25" t="n">
        <v>1800</v>
      </c>
      <c r="C14" s="26" t="n">
        <v>700</v>
      </c>
      <c r="D14" s="27" t="n">
        <v>1100</v>
      </c>
      <c r="E14" s="26" t="n">
        <v>45300</v>
      </c>
      <c r="F14" s="26" t="n">
        <v>33300</v>
      </c>
      <c r="G14" s="26" t="n">
        <v>51900</v>
      </c>
      <c r="H14" s="28" t="n">
        <v>2071</v>
      </c>
    </row>
    <row r="15" customFormat="false" ht="12.75" hidden="false" customHeight="false" outlineLevel="0" collapsed="false">
      <c r="A15" s="14" t="n">
        <v>1997</v>
      </c>
      <c r="B15" s="25" t="n">
        <v>2000</v>
      </c>
      <c r="C15" s="26" t="n">
        <v>1100</v>
      </c>
      <c r="D15" s="27" t="n">
        <v>900</v>
      </c>
      <c r="E15" s="26" t="n">
        <v>38900</v>
      </c>
      <c r="F15" s="26" t="n">
        <v>30300</v>
      </c>
      <c r="G15" s="26" t="n">
        <v>49100</v>
      </c>
      <c r="H15" s="28" t="n">
        <v>2137</v>
      </c>
    </row>
    <row r="16" customFormat="false" ht="12.75" hidden="false" customHeight="false" outlineLevel="0" collapsed="false">
      <c r="A16" s="14" t="n">
        <v>1996</v>
      </c>
      <c r="B16" s="25" t="n">
        <v>2700</v>
      </c>
      <c r="C16" s="26" t="n">
        <v>1500</v>
      </c>
      <c r="D16" s="27" t="n">
        <v>1200</v>
      </c>
      <c r="E16" s="26" t="n">
        <v>39600</v>
      </c>
      <c r="F16" s="26" t="n">
        <v>31200</v>
      </c>
      <c r="G16" s="26" t="n">
        <v>49600</v>
      </c>
      <c r="H16" s="28" t="n">
        <v>2474</v>
      </c>
    </row>
    <row r="17" customFormat="false" ht="12.75" hidden="false" customHeight="false" outlineLevel="0" collapsed="false">
      <c r="A17" s="14" t="n">
        <v>1995</v>
      </c>
      <c r="B17" s="25" t="n">
        <v>2300</v>
      </c>
      <c r="C17" s="26" t="n">
        <v>1500</v>
      </c>
      <c r="D17" s="27" t="n">
        <v>800</v>
      </c>
      <c r="E17" s="26" t="n">
        <v>37300</v>
      </c>
      <c r="F17" s="26" t="n">
        <v>30900</v>
      </c>
      <c r="G17" s="26" t="n">
        <v>48800</v>
      </c>
      <c r="H17" s="28" t="n">
        <v>2649</v>
      </c>
    </row>
    <row r="18" customFormat="false" ht="12.75" hidden="false" customHeight="false" outlineLevel="0" collapsed="false">
      <c r="A18" s="14" t="n">
        <v>1994</v>
      </c>
      <c r="B18" s="25" t="n">
        <v>2400</v>
      </c>
      <c r="C18" s="26" t="n">
        <v>1400</v>
      </c>
      <c r="D18" s="27" t="n">
        <v>900</v>
      </c>
      <c r="E18" s="26" t="n">
        <v>32900</v>
      </c>
      <c r="F18" s="26" t="n">
        <v>26100</v>
      </c>
      <c r="G18" s="26" t="n">
        <v>43400</v>
      </c>
      <c r="H18" s="28" t="n">
        <v>2598</v>
      </c>
    </row>
    <row r="19" customFormat="false" ht="12.75" hidden="false" customHeight="false" outlineLevel="0" collapsed="false">
      <c r="A19" s="14" t="n">
        <v>1993</v>
      </c>
      <c r="B19" s="19" t="n">
        <v>2000</v>
      </c>
      <c r="C19" s="20" t="n">
        <v>1300</v>
      </c>
      <c r="D19" s="21" t="n">
        <v>700</v>
      </c>
      <c r="E19" s="22" t="n">
        <v>33300</v>
      </c>
      <c r="F19" s="20" t="n">
        <v>28200</v>
      </c>
      <c r="G19" s="22" t="n">
        <v>42300</v>
      </c>
      <c r="H19" s="18"/>
    </row>
    <row r="20" customFormat="false" ht="12.75" hidden="false" customHeight="false" outlineLevel="0" collapsed="false">
      <c r="A20" s="14" t="n">
        <v>1992</v>
      </c>
      <c r="B20" s="19" t="n">
        <v>2800</v>
      </c>
      <c r="C20" s="20" t="n">
        <v>2100</v>
      </c>
      <c r="D20" s="21" t="n">
        <v>700</v>
      </c>
      <c r="E20" s="22" t="n">
        <v>28700</v>
      </c>
      <c r="F20" s="20" t="n">
        <v>25600</v>
      </c>
      <c r="G20" s="22" t="n">
        <v>38600</v>
      </c>
      <c r="H20" s="18"/>
    </row>
    <row r="21" customFormat="false" ht="12.75" hidden="false" customHeight="false" outlineLevel="0" collapsed="false">
      <c r="A21" s="14" t="n">
        <v>1991</v>
      </c>
      <c r="B21" s="23" t="n">
        <v>1500</v>
      </c>
      <c r="C21" s="20" t="n">
        <v>1100</v>
      </c>
      <c r="D21" s="24" t="n">
        <v>500</v>
      </c>
      <c r="E21" s="20" t="n">
        <v>27800</v>
      </c>
      <c r="F21" s="20" t="n">
        <v>23500</v>
      </c>
      <c r="G21" s="20" t="n">
        <v>37300</v>
      </c>
      <c r="H21" s="18"/>
    </row>
    <row r="22" customFormat="false" ht="12.75" hidden="false" customHeight="false" outlineLevel="0" collapsed="false">
      <c r="A22" s="14" t="n">
        <v>1990</v>
      </c>
      <c r="B22" s="23" t="n">
        <v>1700</v>
      </c>
      <c r="C22" s="20" t="n">
        <v>1200</v>
      </c>
      <c r="D22" s="24" t="n">
        <v>500</v>
      </c>
      <c r="E22" s="20" t="n">
        <v>27300</v>
      </c>
      <c r="F22" s="20" t="n">
        <v>23400</v>
      </c>
      <c r="G22" s="20" t="n">
        <v>36100</v>
      </c>
      <c r="H22" s="18"/>
    </row>
    <row r="23" customFormat="false" ht="12.75" hidden="false" customHeight="false" outlineLevel="0" collapsed="false">
      <c r="A23" s="14" t="n">
        <v>1989</v>
      </c>
      <c r="B23" s="25" t="n">
        <v>1800</v>
      </c>
      <c r="C23" s="26" t="n">
        <v>1300</v>
      </c>
      <c r="D23" s="27" t="n">
        <v>400</v>
      </c>
      <c r="E23" s="26" t="n">
        <v>26400</v>
      </c>
      <c r="F23" s="26" t="n">
        <v>23300</v>
      </c>
      <c r="G23" s="26" t="n">
        <v>36200</v>
      </c>
      <c r="H23" s="18"/>
    </row>
    <row r="24" customFormat="false" ht="12.75" hidden="false" customHeight="false" outlineLevel="0" collapsed="false">
      <c r="A24" s="14" t="n">
        <v>1988</v>
      </c>
      <c r="B24" s="25" t="n">
        <v>1000</v>
      </c>
      <c r="C24" s="26" t="n">
        <v>800</v>
      </c>
      <c r="D24" s="27" t="n">
        <v>200</v>
      </c>
      <c r="E24" s="26" t="n">
        <v>26400</v>
      </c>
      <c r="F24" s="26" t="n">
        <v>23200</v>
      </c>
      <c r="G24" s="26" t="n">
        <v>37400</v>
      </c>
      <c r="H24" s="18"/>
    </row>
    <row r="25" customFormat="false" ht="12.75" hidden="false" customHeight="false" outlineLevel="0" collapsed="false">
      <c r="A25" s="14" t="n">
        <v>1987</v>
      </c>
      <c r="B25" s="25" t="n">
        <v>800</v>
      </c>
      <c r="C25" s="26" t="n">
        <v>500</v>
      </c>
      <c r="D25" s="27" t="n">
        <v>300</v>
      </c>
      <c r="E25" s="26" t="n">
        <v>26600</v>
      </c>
      <c r="F25" s="26" t="n">
        <v>23300</v>
      </c>
      <c r="G25" s="26" t="n">
        <v>33000</v>
      </c>
      <c r="H25" s="18"/>
    </row>
    <row r="26" customFormat="false" ht="12.75" hidden="false" customHeight="false" outlineLevel="0" collapsed="false">
      <c r="A26" s="14" t="n">
        <v>1986</v>
      </c>
      <c r="B26" s="25" t="n">
        <v>700</v>
      </c>
      <c r="C26" s="26" t="n">
        <v>500</v>
      </c>
      <c r="D26" s="27" t="n">
        <v>100</v>
      </c>
      <c r="E26" s="26" t="n">
        <v>22300</v>
      </c>
      <c r="F26" s="26" t="n">
        <v>20500</v>
      </c>
      <c r="G26" s="26" t="n">
        <v>29800</v>
      </c>
      <c r="H26" s="18"/>
    </row>
    <row r="27" customFormat="false" ht="12.75" hidden="false" customHeight="false" outlineLevel="0" collapsed="false">
      <c r="A27" s="14" t="n">
        <v>1985</v>
      </c>
      <c r="B27" s="25" t="n">
        <v>1200</v>
      </c>
      <c r="C27" s="26" t="s">
        <v>11</v>
      </c>
      <c r="D27" s="27" t="s">
        <v>11</v>
      </c>
      <c r="E27" s="26" t="n">
        <v>21100</v>
      </c>
      <c r="F27" s="26" t="s">
        <v>11</v>
      </c>
      <c r="G27" s="26" t="s">
        <v>11</v>
      </c>
      <c r="H27" s="18"/>
    </row>
    <row r="28" customFormat="false" ht="12.75" hidden="false" customHeight="false" outlineLevel="0" collapsed="false">
      <c r="A28" s="14" t="n">
        <v>1984</v>
      </c>
      <c r="B28" s="25" t="n">
        <v>1300</v>
      </c>
      <c r="C28" s="26" t="n">
        <v>1100</v>
      </c>
      <c r="D28" s="27" t="n">
        <v>200</v>
      </c>
      <c r="E28" s="26" t="n">
        <v>23200</v>
      </c>
      <c r="F28" s="26" t="n">
        <v>21400</v>
      </c>
      <c r="G28" s="26" t="n">
        <v>32500</v>
      </c>
      <c r="H28" s="18"/>
    </row>
    <row r="29" customFormat="false" ht="12.75" hidden="false" customHeight="false" outlineLevel="0" collapsed="false">
      <c r="A29" s="14" t="n">
        <v>1983</v>
      </c>
      <c r="B29" s="25" t="n">
        <v>1000</v>
      </c>
      <c r="C29" s="26" t="n">
        <v>900</v>
      </c>
      <c r="D29" s="27" t="n">
        <v>100</v>
      </c>
      <c r="E29" s="26" t="n">
        <v>23000</v>
      </c>
      <c r="F29" s="26" t="n">
        <v>21400</v>
      </c>
      <c r="G29" s="26" t="n">
        <v>34500</v>
      </c>
      <c r="H29" s="18"/>
    </row>
    <row r="30" customFormat="false" ht="12.75" hidden="false" customHeight="false" outlineLevel="0" collapsed="false">
      <c r="A30" s="14" t="n">
        <v>1982</v>
      </c>
      <c r="B30" s="25" t="n">
        <v>1000</v>
      </c>
      <c r="C30" s="26" t="n">
        <v>800</v>
      </c>
      <c r="D30" s="27" t="n">
        <v>200</v>
      </c>
      <c r="E30" s="26" t="n">
        <v>20800</v>
      </c>
      <c r="F30" s="26" t="n">
        <v>18300</v>
      </c>
      <c r="G30" s="26" t="n">
        <v>32200</v>
      </c>
      <c r="H30" s="18"/>
    </row>
    <row r="31" customFormat="false" ht="12.75" hidden="false" customHeight="false" outlineLevel="0" collapsed="false">
      <c r="A31" s="14" t="n">
        <v>1981</v>
      </c>
      <c r="B31" s="25" t="n">
        <v>800</v>
      </c>
      <c r="C31" s="26" t="n">
        <v>700</v>
      </c>
      <c r="D31" s="27" t="n">
        <v>200</v>
      </c>
      <c r="E31" s="26" t="n">
        <v>22100</v>
      </c>
      <c r="F31" s="26" t="n">
        <v>20800</v>
      </c>
      <c r="G31" s="26" t="n">
        <v>28500</v>
      </c>
      <c r="H31" s="18"/>
    </row>
    <row r="32" customFormat="false" ht="12.75" hidden="false" customHeight="false" outlineLevel="0" collapsed="false">
      <c r="A32" s="29" t="n">
        <v>1980</v>
      </c>
      <c r="B32" s="30" t="n">
        <v>1000</v>
      </c>
      <c r="C32" s="31" t="n">
        <v>800</v>
      </c>
      <c r="D32" s="32" t="n">
        <v>200</v>
      </c>
      <c r="E32" s="31" t="n">
        <v>18800</v>
      </c>
      <c r="F32" s="31" t="n">
        <v>16700</v>
      </c>
      <c r="G32" s="31" t="n">
        <v>28700</v>
      </c>
      <c r="H32" s="33"/>
    </row>
    <row r="33" customFormat="false" ht="12.75" hidden="false" customHeight="false" outlineLevel="0" collapsed="false">
      <c r="A33" s="34"/>
      <c r="B33" s="35"/>
      <c r="C33" s="35"/>
      <c r="D33" s="35"/>
      <c r="E33" s="36"/>
      <c r="F33" s="36"/>
      <c r="G33" s="36"/>
    </row>
    <row r="35" customFormat="false" ht="12.75" hidden="false" customHeight="true" outlineLevel="0" collapsed="false">
      <c r="A35" s="37"/>
      <c r="B35" s="38" t="s">
        <v>12</v>
      </c>
      <c r="C35" s="38"/>
      <c r="D35" s="38"/>
      <c r="E35" s="38"/>
      <c r="F35" s="38"/>
      <c r="G35" s="38"/>
    </row>
    <row r="36" customFormat="false" ht="12.75" hidden="false" customHeight="false" outlineLevel="0" collapsed="false">
      <c r="A36" s="39"/>
      <c r="B36" s="38" t="s">
        <v>3</v>
      </c>
      <c r="C36" s="38"/>
      <c r="D36" s="38"/>
      <c r="E36" s="38" t="s">
        <v>1</v>
      </c>
      <c r="F36" s="38"/>
      <c r="G36" s="38"/>
    </row>
    <row r="37" customFormat="false" ht="12.75" hidden="false" customHeight="false" outlineLevel="0" collapsed="false">
      <c r="A37" s="40" t="s">
        <v>5</v>
      </c>
      <c r="B37" s="38" t="s">
        <v>6</v>
      </c>
      <c r="C37" s="38" t="s">
        <v>7</v>
      </c>
      <c r="D37" s="38" t="s">
        <v>8</v>
      </c>
      <c r="E37" s="38" t="s">
        <v>9</v>
      </c>
      <c r="F37" s="38" t="s">
        <v>7</v>
      </c>
      <c r="G37" s="38" t="s">
        <v>8</v>
      </c>
    </row>
    <row r="38" customFormat="false" ht="12.75" hidden="false" customHeight="false" outlineLevel="0" collapsed="false">
      <c r="A38" s="41"/>
      <c r="B38" s="41"/>
      <c r="C38" s="42"/>
      <c r="D38" s="43"/>
      <c r="E38" s="41"/>
      <c r="F38" s="42"/>
      <c r="G38" s="43"/>
    </row>
    <row r="39" customFormat="false" ht="12.75" hidden="false" customHeight="false" outlineLevel="0" collapsed="false">
      <c r="A39" s="14" t="n">
        <v>2005</v>
      </c>
      <c r="B39" s="44" t="s">
        <v>13</v>
      </c>
      <c r="C39" s="45" t="s">
        <v>13</v>
      </c>
      <c r="D39" s="46" t="s">
        <v>13</v>
      </c>
      <c r="E39" s="44" t="s">
        <v>13</v>
      </c>
      <c r="F39" s="45" t="s">
        <v>13</v>
      </c>
      <c r="G39" s="46" t="s">
        <v>13</v>
      </c>
    </row>
    <row r="40" customFormat="false" ht="12.75" hidden="false" customHeight="false" outlineLevel="0" collapsed="false">
      <c r="A40" s="14" t="n">
        <v>2004</v>
      </c>
      <c r="B40" s="47" t="n">
        <v>0.16</v>
      </c>
      <c r="C40" s="48" t="n">
        <v>0.2</v>
      </c>
      <c r="D40" s="49" t="n">
        <v>0.16</v>
      </c>
      <c r="E40" s="47" t="n">
        <v>0.26</v>
      </c>
      <c r="F40" s="48" t="n">
        <v>0.43</v>
      </c>
      <c r="G40" s="49" t="n">
        <v>0.25</v>
      </c>
    </row>
    <row r="41" customFormat="false" ht="12.75" hidden="false" customHeight="false" outlineLevel="0" collapsed="false">
      <c r="A41" s="14" t="n">
        <v>2003</v>
      </c>
      <c r="B41" s="50" t="n">
        <v>0.16</v>
      </c>
      <c r="C41" s="51" t="s">
        <v>14</v>
      </c>
      <c r="D41" s="52" t="n">
        <v>0.16</v>
      </c>
      <c r="E41" s="50" t="n">
        <v>0.24</v>
      </c>
      <c r="F41" s="51" t="s">
        <v>14</v>
      </c>
      <c r="G41" s="52" t="n">
        <v>0.24</v>
      </c>
    </row>
    <row r="42" customFormat="false" ht="12.75" hidden="false" customHeight="false" outlineLevel="0" collapsed="false">
      <c r="A42" s="14" t="n">
        <v>2002</v>
      </c>
      <c r="B42" s="50" t="n">
        <v>0.13</v>
      </c>
      <c r="C42" s="51" t="n">
        <v>0.25</v>
      </c>
      <c r="D42" s="52" t="n">
        <v>0.14</v>
      </c>
      <c r="E42" s="50" t="n">
        <v>0.19</v>
      </c>
      <c r="F42" s="20" t="s">
        <v>10</v>
      </c>
      <c r="G42" s="52" t="n">
        <v>0.2</v>
      </c>
    </row>
    <row r="43" customFormat="false" ht="12.75" hidden="false" customHeight="false" outlineLevel="0" collapsed="false">
      <c r="A43" s="14" t="n">
        <v>2001</v>
      </c>
      <c r="B43" s="50" t="n">
        <v>0.13</v>
      </c>
      <c r="C43" s="51" t="n">
        <v>0.22</v>
      </c>
      <c r="D43" s="52" t="n">
        <v>0.13</v>
      </c>
      <c r="E43" s="50" t="n">
        <v>0.18</v>
      </c>
      <c r="F43" s="20" t="s">
        <v>10</v>
      </c>
      <c r="G43" s="52" t="n">
        <v>0.19</v>
      </c>
    </row>
    <row r="44" customFormat="false" ht="12.75" hidden="false" customHeight="false" outlineLevel="0" collapsed="false">
      <c r="A44" s="29" t="n">
        <v>2000</v>
      </c>
      <c r="B44" s="53" t="n">
        <v>0.14</v>
      </c>
      <c r="C44" s="54" t="n">
        <v>0.23</v>
      </c>
      <c r="D44" s="55" t="n">
        <v>0.14</v>
      </c>
      <c r="E44" s="53" t="n">
        <v>0.19</v>
      </c>
      <c r="F44" s="54" t="n">
        <v>0.33</v>
      </c>
      <c r="G44" s="55" t="n">
        <v>0.22</v>
      </c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56" t="s">
        <v>15</v>
      </c>
    </row>
    <row r="47" customFormat="false" ht="12.75" hidden="false" customHeight="false" outlineLevel="0" collapsed="false">
      <c r="A47" s="56" t="s">
        <v>16</v>
      </c>
      <c r="B47" s="35"/>
      <c r="C47" s="35"/>
      <c r="D47" s="35"/>
      <c r="E47" s="36"/>
      <c r="F47" s="36"/>
      <c r="G47" s="36"/>
    </row>
    <row r="48" customFormat="false" ht="12.75" hidden="false" customHeight="false" outlineLevel="0" collapsed="false">
      <c r="A48" s="56" t="s">
        <v>17</v>
      </c>
      <c r="B48" s="35"/>
      <c r="C48" s="35"/>
      <c r="D48" s="35"/>
      <c r="E48" s="36"/>
      <c r="F48" s="36"/>
      <c r="G48" s="36"/>
    </row>
    <row r="49" s="58" customFormat="true" ht="12.75" hidden="false" customHeight="false" outlineLevel="0" collapsed="false">
      <c r="A49" s="57"/>
      <c r="B49" s="0"/>
      <c r="C49" s="0"/>
      <c r="D49" s="0"/>
      <c r="E49" s="0"/>
      <c r="F49" s="0"/>
      <c r="G49" s="0"/>
    </row>
    <row r="50" s="58" customFormat="true" ht="11.25" hidden="false" customHeight="false" outlineLevel="0" collapsed="false">
      <c r="A50" s="57" t="s">
        <v>18</v>
      </c>
    </row>
    <row r="51" customFormat="false" ht="12.75" hidden="false" customHeight="false" outlineLevel="0" collapsed="false">
      <c r="A51" s="59" t="s">
        <v>19</v>
      </c>
      <c r="B51" s="58"/>
      <c r="C51" s="58"/>
      <c r="D51" s="58"/>
      <c r="E51" s="58"/>
      <c r="F51" s="58"/>
      <c r="G51" s="58"/>
    </row>
    <row r="52" customFormat="false" ht="12.75" hidden="false" customHeight="false" outlineLevel="0" collapsed="false">
      <c r="A52" s="57" t="s">
        <v>20</v>
      </c>
    </row>
    <row r="53" customFormat="false" ht="12.75" hidden="false" customHeight="false" outlineLevel="0" collapsed="false">
      <c r="A53" s="59" t="s">
        <v>21</v>
      </c>
    </row>
  </sheetData>
  <mergeCells count="8">
    <mergeCell ref="B3:D3"/>
    <mergeCell ref="E3:G3"/>
    <mergeCell ref="H3:H5"/>
    <mergeCell ref="B4:D4"/>
    <mergeCell ref="E4:G4"/>
    <mergeCell ref="B35:G35"/>
    <mergeCell ref="B36:D36"/>
    <mergeCell ref="E36:G36"/>
  </mergeCells>
  <hyperlinks>
    <hyperlink ref="A51" r:id="rId1" display="http://www.census.gov/const/www/mhsindex.html"/>
    <hyperlink ref="A53" r:id="rId2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7:07:56Z</dcterms:created>
  <dc:creator>Gary Krob</dc:creator>
  <dc:description/>
  <dc:language>en-US</dc:language>
  <cp:lastModifiedBy>Staff</cp:lastModifiedBy>
  <cp:lastPrinted>2006-12-13T22:19:30Z</cp:lastPrinted>
  <dcterms:modified xsi:type="dcterms:W3CDTF">2006-12-14T16:30:32Z</dcterms:modified>
  <cp:revision>0</cp:revision>
  <dc:subject/>
  <dc:title/>
</cp:coreProperties>
</file>