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and Local Gov Employment" sheetId="1" state="visible" r:id="rId2"/>
  </sheets>
  <definedNames>
    <definedName function="false" hidden="false" localSheetId="0" name="_xlnm.Print_Titles" vbProcedure="false">'State and Local Gov Employment'!$A:$A,'State and Local Gov Employmen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Full-Time, Part-Time, and Full-Time Equivalent Employment of State and Local Governments (Combined) in Iowa: 1992-1999</t>
  </si>
  <si>
    <t xml:space="preserve">Full-time equivalent</t>
  </si>
  <si>
    <t xml:space="preserve">per 10,000</t>
  </si>
  <si>
    <t xml:space="preserve">Full-time</t>
  </si>
  <si>
    <t xml:space="preserve">Function</t>
  </si>
  <si>
    <t xml:space="preserve">Part-time</t>
  </si>
  <si>
    <t xml:space="preserve">Total</t>
  </si>
  <si>
    <t xml:space="preserve">population</t>
  </si>
  <si>
    <t xml:space="preserve"> equivalent</t>
  </si>
  <si>
    <t xml:space="preserve">Education services</t>
  </si>
  <si>
    <t xml:space="preserve">Education</t>
  </si>
  <si>
    <t xml:space="preserve">Higher education</t>
  </si>
  <si>
    <t xml:space="preserve">Instructional employees</t>
  </si>
  <si>
    <t xml:space="preserve">Other employees</t>
  </si>
  <si>
    <t xml:space="preserve">Elementary and secondary education</t>
  </si>
  <si>
    <t xml:space="preserve">Other education</t>
  </si>
  <si>
    <t xml:space="preserve">Local libraries</t>
  </si>
  <si>
    <t xml:space="preserve">Social services and income maintenance</t>
  </si>
  <si>
    <t xml:space="preserve">Public welfare</t>
  </si>
  <si>
    <t xml:space="preserve">Hospitals</t>
  </si>
  <si>
    <t xml:space="preserve">Health</t>
  </si>
  <si>
    <t xml:space="preserve">Social insurance administration</t>
  </si>
  <si>
    <t xml:space="preserve">-</t>
  </si>
  <si>
    <t xml:space="preserve">Transportation</t>
  </si>
  <si>
    <t xml:space="preserve">Highways</t>
  </si>
  <si>
    <t xml:space="preserve">Air transportation</t>
  </si>
  <si>
    <t xml:space="preserve">Water transport and terminals</t>
  </si>
  <si>
    <t xml:space="preserve">Public safety</t>
  </si>
  <si>
    <t xml:space="preserve">Police protection</t>
  </si>
  <si>
    <t xml:space="preserve">Police officers only</t>
  </si>
  <si>
    <t xml:space="preserve">Other</t>
  </si>
  <si>
    <t xml:space="preserve">Fire protection</t>
  </si>
  <si>
    <t xml:space="preserve">Firefighters only</t>
  </si>
  <si>
    <t xml:space="preserve">Corrections</t>
  </si>
  <si>
    <t xml:space="preserve">Environment and housing</t>
  </si>
  <si>
    <t xml:space="preserve">Natural resources</t>
  </si>
  <si>
    <t xml:space="preserve">Parks and recreation</t>
  </si>
  <si>
    <t xml:space="preserve">Housing and community development</t>
  </si>
  <si>
    <t xml:space="preserve">Sewerage</t>
  </si>
  <si>
    <t xml:space="preserve">Solid waste management</t>
  </si>
  <si>
    <t xml:space="preserve">Government administration</t>
  </si>
  <si>
    <t xml:space="preserve">Financial administration</t>
  </si>
  <si>
    <t xml:space="preserve">Central administration</t>
  </si>
  <si>
    <t xml:space="preserve">Judicial and legal</t>
  </si>
  <si>
    <t xml:space="preserve">Utilities</t>
  </si>
  <si>
    <t xml:space="preserve">Water supply</t>
  </si>
  <si>
    <t xml:space="preserve">Electric power</t>
  </si>
  <si>
    <t xml:space="preserve">Gas supply</t>
  </si>
  <si>
    <t xml:space="preserve">Transit</t>
  </si>
  <si>
    <t xml:space="preserve">State liquor stores</t>
  </si>
  <si>
    <t xml:space="preserve">All other and unallocable</t>
  </si>
  <si>
    <t xml:space="preserve">Note - Due to a change in the reference period, the October 1996 Annual Survey of Government Employment and Payroll was not conducted.</t>
  </si>
  <si>
    <t xml:space="preserve">Note: Full-time equivalent per 10,000 population for each year is based on the following estimates:</t>
  </si>
  <si>
    <t xml:space="preserve">1999 - 2,869,413; 1998 - 2,862,447; 1997 - 2,852,423; 1995 - 2,843,074; 1994 - 2,832,360; 1993 - 2,822,000; 1992 - NA</t>
  </si>
  <si>
    <t xml:space="preserve">Source: U.S. Census Bureau, Governments Division</t>
  </si>
  <si>
    <t xml:space="preserve">Annual Survey of Government Employment, http://www.census.gov/govs/www/apesstl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1" width="9.14"/>
    <col collapsed="false" customWidth="true" hidden="false" outlineLevel="0" max="4" min="4" style="1" width="8.56"/>
    <col collapsed="false" customWidth="true" hidden="false" outlineLevel="0" max="5" min="5" style="2" width="10.85"/>
    <col collapsed="false" customWidth="true" hidden="false" outlineLevel="0" max="7" min="6" style="1" width="9.14"/>
    <col collapsed="false" customWidth="true" hidden="false" outlineLevel="0" max="8" min="8" style="1" width="8.7"/>
    <col collapsed="false" customWidth="true" hidden="false" outlineLevel="0" max="9" min="9" style="2" width="10.85"/>
    <col collapsed="false" customWidth="true" hidden="false" outlineLevel="0" max="11" min="10" style="1" width="9.14"/>
    <col collapsed="false" customWidth="true" hidden="false" outlineLevel="0" max="12" min="12" style="1" width="7.85"/>
    <col collapsed="false" customWidth="true" hidden="false" outlineLevel="0" max="13" min="13" style="3" width="11.13"/>
    <col collapsed="false" customWidth="true" hidden="false" outlineLevel="0" max="17" min="17" style="3" width="10.41"/>
    <col collapsed="false" customWidth="true" hidden="false" outlineLevel="0" max="21" min="21" style="3" width="10.85"/>
    <col collapsed="false" customWidth="true" hidden="false" outlineLevel="0" max="25" min="25" style="3" width="10.28"/>
    <col collapsed="false" customWidth="true" hidden="false" outlineLevel="0" max="28" min="28" style="0" width="10.99"/>
  </cols>
  <sheetData>
    <row r="1" s="4" customFormat="true" ht="12.75" hidden="false" customHeight="false" outlineLevel="0" collapsed="false">
      <c r="B1" s="4" t="s">
        <v>0</v>
      </c>
      <c r="C1" s="5"/>
      <c r="D1" s="5"/>
      <c r="E1" s="6"/>
      <c r="F1" s="5"/>
      <c r="G1" s="5"/>
      <c r="H1" s="5"/>
      <c r="I1" s="6"/>
      <c r="J1" s="5"/>
      <c r="K1" s="5"/>
      <c r="L1" s="5"/>
      <c r="M1" s="7"/>
      <c r="Q1" s="7"/>
      <c r="U1" s="7"/>
      <c r="V1" s="4" t="s">
        <v>0</v>
      </c>
      <c r="Y1" s="7"/>
    </row>
    <row r="2" s="4" customFormat="true" ht="12.75" hidden="false" customHeight="false" outlineLevel="0" collapsed="false">
      <c r="B2" s="5"/>
      <c r="C2" s="5"/>
      <c r="D2" s="5"/>
      <c r="E2" s="6"/>
      <c r="F2" s="5"/>
      <c r="G2" s="5"/>
      <c r="H2" s="5"/>
      <c r="I2" s="6"/>
      <c r="J2" s="5"/>
      <c r="K2" s="5"/>
      <c r="L2" s="5"/>
      <c r="M2" s="7"/>
      <c r="Q2" s="7"/>
      <c r="U2" s="7"/>
      <c r="Y2" s="7"/>
    </row>
    <row r="3" s="4" customFormat="true" ht="12.75" hidden="false" customHeight="false" outlineLevel="0" collapsed="false">
      <c r="A3" s="8"/>
      <c r="B3" s="9" t="n">
        <v>1999</v>
      </c>
      <c r="C3" s="9"/>
      <c r="D3" s="9"/>
      <c r="E3" s="9"/>
      <c r="F3" s="9" t="n">
        <v>1998</v>
      </c>
      <c r="G3" s="9"/>
      <c r="H3" s="9"/>
      <c r="I3" s="9"/>
      <c r="J3" s="9" t="n">
        <v>1997</v>
      </c>
      <c r="K3" s="9"/>
      <c r="L3" s="9"/>
      <c r="M3" s="9"/>
      <c r="N3" s="9" t="n">
        <v>1995</v>
      </c>
      <c r="O3" s="9"/>
      <c r="P3" s="9"/>
      <c r="Q3" s="9"/>
      <c r="R3" s="9" t="n">
        <v>1994</v>
      </c>
      <c r="S3" s="9"/>
      <c r="T3" s="9"/>
      <c r="U3" s="9"/>
      <c r="V3" s="9" t="n">
        <v>1993</v>
      </c>
      <c r="W3" s="9"/>
      <c r="X3" s="9"/>
      <c r="Y3" s="9"/>
      <c r="Z3" s="9" t="n">
        <v>1992</v>
      </c>
      <c r="AA3" s="9"/>
      <c r="AB3" s="9"/>
    </row>
    <row r="4" s="4" customFormat="true" ht="12.75" hidden="false" customHeight="false" outlineLevel="0" collapsed="false">
      <c r="A4" s="10"/>
      <c r="B4" s="11"/>
      <c r="C4" s="12"/>
      <c r="D4" s="11" t="s">
        <v>1</v>
      </c>
      <c r="E4" s="11"/>
      <c r="F4" s="13"/>
      <c r="G4" s="12"/>
      <c r="H4" s="11" t="s">
        <v>1</v>
      </c>
      <c r="I4" s="11"/>
      <c r="J4" s="13"/>
      <c r="K4" s="11"/>
      <c r="L4" s="11" t="s">
        <v>1</v>
      </c>
      <c r="M4" s="11"/>
      <c r="N4" s="11"/>
      <c r="O4" s="12"/>
      <c r="P4" s="11" t="s">
        <v>1</v>
      </c>
      <c r="Q4" s="11"/>
      <c r="R4" s="13"/>
      <c r="S4" s="12"/>
      <c r="T4" s="11" t="s">
        <v>1</v>
      </c>
      <c r="U4" s="11"/>
      <c r="V4" s="13"/>
      <c r="W4" s="11"/>
      <c r="X4" s="11" t="s">
        <v>1</v>
      </c>
      <c r="Y4" s="11"/>
      <c r="Z4" s="13"/>
      <c r="AA4" s="11"/>
      <c r="AB4" s="11"/>
    </row>
    <row r="5" s="4" customFormat="true" ht="12.75" hidden="false" customHeight="false" outlineLevel="0" collapsed="false">
      <c r="A5" s="10"/>
      <c r="B5" s="14"/>
      <c r="C5" s="15"/>
      <c r="D5" s="11"/>
      <c r="E5" s="16" t="s">
        <v>2</v>
      </c>
      <c r="F5" s="17"/>
      <c r="G5" s="15"/>
      <c r="H5" s="11"/>
      <c r="I5" s="16" t="s">
        <v>2</v>
      </c>
      <c r="J5" s="17"/>
      <c r="K5" s="14"/>
      <c r="L5" s="11"/>
      <c r="M5" s="16" t="s">
        <v>2</v>
      </c>
      <c r="N5" s="14"/>
      <c r="O5" s="15"/>
      <c r="P5" s="11"/>
      <c r="Q5" s="16" t="s">
        <v>2</v>
      </c>
      <c r="R5" s="17"/>
      <c r="S5" s="15"/>
      <c r="T5" s="11"/>
      <c r="U5" s="16" t="s">
        <v>2</v>
      </c>
      <c r="V5" s="17"/>
      <c r="W5" s="14"/>
      <c r="X5" s="11"/>
      <c r="Y5" s="16" t="s">
        <v>2</v>
      </c>
      <c r="Z5" s="17"/>
      <c r="AA5" s="14"/>
      <c r="AB5" s="14" t="s">
        <v>3</v>
      </c>
    </row>
    <row r="6" s="4" customFormat="true" ht="12.75" hidden="false" customHeight="false" outlineLevel="0" collapsed="false">
      <c r="A6" s="18" t="s">
        <v>4</v>
      </c>
      <c r="B6" s="19" t="s">
        <v>3</v>
      </c>
      <c r="C6" s="20" t="s">
        <v>5</v>
      </c>
      <c r="D6" s="19" t="s">
        <v>6</v>
      </c>
      <c r="E6" s="21" t="s">
        <v>7</v>
      </c>
      <c r="F6" s="22" t="s">
        <v>3</v>
      </c>
      <c r="G6" s="20" t="s">
        <v>5</v>
      </c>
      <c r="H6" s="19" t="s">
        <v>6</v>
      </c>
      <c r="I6" s="21" t="s">
        <v>7</v>
      </c>
      <c r="J6" s="22" t="s">
        <v>3</v>
      </c>
      <c r="K6" s="19" t="s">
        <v>5</v>
      </c>
      <c r="L6" s="19" t="s">
        <v>6</v>
      </c>
      <c r="M6" s="21" t="s">
        <v>7</v>
      </c>
      <c r="N6" s="19" t="s">
        <v>3</v>
      </c>
      <c r="O6" s="20" t="s">
        <v>5</v>
      </c>
      <c r="P6" s="19" t="s">
        <v>6</v>
      </c>
      <c r="Q6" s="21" t="s">
        <v>7</v>
      </c>
      <c r="R6" s="22" t="s">
        <v>3</v>
      </c>
      <c r="S6" s="20" t="s">
        <v>5</v>
      </c>
      <c r="T6" s="19" t="s">
        <v>6</v>
      </c>
      <c r="U6" s="21" t="s">
        <v>7</v>
      </c>
      <c r="V6" s="22" t="s">
        <v>3</v>
      </c>
      <c r="W6" s="19" t="s">
        <v>5</v>
      </c>
      <c r="X6" s="19" t="s">
        <v>6</v>
      </c>
      <c r="Y6" s="21" t="s">
        <v>7</v>
      </c>
      <c r="Z6" s="22" t="s">
        <v>3</v>
      </c>
      <c r="AA6" s="19" t="s">
        <v>5</v>
      </c>
      <c r="AB6" s="19" t="s">
        <v>8</v>
      </c>
    </row>
    <row r="8" customFormat="false" ht="12.75" hidden="false" customHeight="false" outlineLevel="0" collapsed="false">
      <c r="A8" s="4" t="s">
        <v>6</v>
      </c>
      <c r="B8" s="23" t="n">
        <v>138379</v>
      </c>
      <c r="C8" s="23" t="n">
        <v>74392</v>
      </c>
      <c r="D8" s="23" t="n">
        <v>169788</v>
      </c>
      <c r="E8" s="24" t="n">
        <f aca="false">(D8/2869413)*10000</f>
        <v>591.716842434324</v>
      </c>
      <c r="F8" s="25" t="n">
        <v>137200</v>
      </c>
      <c r="G8" s="25" t="n">
        <v>74954</v>
      </c>
      <c r="H8" s="25" t="n">
        <v>167883</v>
      </c>
      <c r="I8" s="24" t="n">
        <f aca="false">(H8/2862447)*10000</f>
        <v>586.501688939568</v>
      </c>
      <c r="J8" s="25" t="n">
        <v>135592</v>
      </c>
      <c r="K8" s="25" t="n">
        <v>71994</v>
      </c>
      <c r="L8" s="25" t="n">
        <v>168531</v>
      </c>
      <c r="M8" s="24" t="n">
        <f aca="false">(L8/2852423)*10000</f>
        <v>590.834529100347</v>
      </c>
      <c r="N8" s="25" t="n">
        <v>136283</v>
      </c>
      <c r="O8" s="25" t="n">
        <v>72991</v>
      </c>
      <c r="P8" s="25" t="n">
        <v>169403</v>
      </c>
      <c r="Q8" s="24" t="n">
        <f aca="false">(P8/2843074)*10000</f>
        <v>595.84449789207</v>
      </c>
      <c r="R8" s="25" t="n">
        <v>135105</v>
      </c>
      <c r="S8" s="25" t="n">
        <v>73289</v>
      </c>
      <c r="T8" s="25" t="n">
        <v>163852</v>
      </c>
      <c r="U8" s="24" t="n">
        <f aca="false">(T8/2832360)*10000</f>
        <v>578.499908203759</v>
      </c>
      <c r="V8" s="25" t="n">
        <v>133576</v>
      </c>
      <c r="W8" s="25" t="n">
        <v>73196</v>
      </c>
      <c r="X8" s="25" t="n">
        <v>163627</v>
      </c>
      <c r="Y8" s="24" t="n">
        <f aca="false">(X8/2822000)*10000</f>
        <v>579.826364280652</v>
      </c>
      <c r="Z8" s="23" t="n">
        <v>129178</v>
      </c>
      <c r="AA8" s="23" t="n">
        <v>65784</v>
      </c>
      <c r="AB8" s="23" t="n">
        <v>154260</v>
      </c>
    </row>
    <row r="9" customFormat="false" ht="12.75" hidden="false" customHeight="false" outlineLevel="0" collapsed="false">
      <c r="A9" s="4" t="s">
        <v>9</v>
      </c>
      <c r="B9" s="23"/>
      <c r="C9" s="23"/>
      <c r="D9" s="23"/>
      <c r="E9" s="24"/>
      <c r="F9" s="25"/>
      <c r="G9" s="25"/>
      <c r="H9" s="25"/>
      <c r="I9" s="24"/>
      <c r="J9" s="25"/>
      <c r="K9" s="25"/>
      <c r="L9" s="25"/>
      <c r="M9" s="24"/>
      <c r="N9" s="25"/>
      <c r="O9" s="25"/>
      <c r="P9" s="25"/>
      <c r="Q9" s="24"/>
      <c r="R9" s="25"/>
      <c r="S9" s="25"/>
      <c r="T9" s="25"/>
      <c r="U9" s="24"/>
      <c r="V9" s="25"/>
      <c r="W9" s="25"/>
      <c r="X9" s="25"/>
      <c r="Y9" s="24"/>
      <c r="Z9" s="23"/>
      <c r="AA9" s="23"/>
      <c r="AB9" s="23"/>
    </row>
    <row r="10" customFormat="false" ht="12.75" hidden="false" customHeight="false" outlineLevel="0" collapsed="false">
      <c r="A10" s="26" t="s">
        <v>10</v>
      </c>
      <c r="B10" s="23" t="n">
        <v>74741</v>
      </c>
      <c r="C10" s="23" t="n">
        <v>47613</v>
      </c>
      <c r="D10" s="23" t="n">
        <v>96865</v>
      </c>
      <c r="E10" s="24" t="n">
        <f aca="false">(D10/2869413)*10000</f>
        <v>337.577755450331</v>
      </c>
      <c r="F10" s="25" t="n">
        <f aca="false">SUM(F11,F14,F17)</f>
        <v>75727</v>
      </c>
      <c r="G10" s="25" t="n">
        <f aca="false">SUM(G11,G14,G17)</f>
        <v>50051</v>
      </c>
      <c r="H10" s="25" t="n">
        <f aca="false">SUM(H11,H14,H17)</f>
        <v>96932</v>
      </c>
      <c r="I10" s="24" t="n">
        <f aca="false">(H10/2862447)*10000</f>
        <v>338.633344128293</v>
      </c>
      <c r="J10" s="25" t="n">
        <f aca="false">SUM(J11,J14,J17)</f>
        <v>74901</v>
      </c>
      <c r="K10" s="25" t="n">
        <f aca="false">SUM(K11,K14,K17)</f>
        <v>48000</v>
      </c>
      <c r="L10" s="25" t="n">
        <f aca="false">SUM(L11,L14,L17)</f>
        <v>98635</v>
      </c>
      <c r="M10" s="24" t="n">
        <f aca="false">(L10/2852423)*10000</f>
        <v>345.793733958813</v>
      </c>
      <c r="N10" s="25" t="n">
        <f aca="false">SUM(N11,N14,N17)</f>
        <v>75238</v>
      </c>
      <c r="O10" s="25" t="n">
        <f aca="false">SUM(O11,O14,O17)</f>
        <v>47037</v>
      </c>
      <c r="P10" s="25" t="n">
        <f aca="false">SUM(P11,P14,P17)</f>
        <v>98717</v>
      </c>
      <c r="Q10" s="24" t="n">
        <f aca="false">(P10/2843074)*10000</f>
        <v>347.219242270866</v>
      </c>
      <c r="R10" s="25" t="n">
        <f aca="false">SUM(R11,R14,R17)</f>
        <v>75646</v>
      </c>
      <c r="S10" s="25" t="n">
        <f aca="false">SUM(S11,S14,S17)</f>
        <v>46847</v>
      </c>
      <c r="T10" s="25" t="n">
        <f aca="false">SUM(T11,T14,T17)</f>
        <v>94948</v>
      </c>
      <c r="U10" s="24" t="n">
        <f aca="false">(T10/2832360)*10000</f>
        <v>335.225748139361</v>
      </c>
      <c r="V10" s="25" t="n">
        <f aca="false">SUM(V11,V14,V17)</f>
        <v>72570</v>
      </c>
      <c r="W10" s="25" t="n">
        <f aca="false">SUM(W11,W14,W17)</f>
        <v>46482</v>
      </c>
      <c r="X10" s="25" t="n">
        <f aca="false">SUM(X11,X14,X17)</f>
        <v>91951</v>
      </c>
      <c r="Y10" s="24" t="n">
        <f aca="false">(X10/2822000)*10000</f>
        <v>325.836286321758</v>
      </c>
      <c r="Z10" s="25" t="n">
        <f aca="false">SUM(Z11,Z14,Z17)</f>
        <v>57138</v>
      </c>
      <c r="AA10" s="25" t="n">
        <f aca="false">SUM(AA11,AA14,AA17)</f>
        <v>31688</v>
      </c>
      <c r="AB10" s="25" t="n">
        <f aca="false">SUM(AB11,AB14,AB17)</f>
        <v>67753</v>
      </c>
    </row>
    <row r="11" customFormat="false" ht="12.75" hidden="false" customHeight="false" outlineLevel="0" collapsed="false">
      <c r="A11" s="27" t="s">
        <v>11</v>
      </c>
      <c r="B11" s="23" t="n">
        <v>18944</v>
      </c>
      <c r="C11" s="23" t="n">
        <v>23473</v>
      </c>
      <c r="D11" s="23" t="n">
        <v>29576</v>
      </c>
      <c r="E11" s="24" t="n">
        <f aca="false">(D11/2869413)*10000</f>
        <v>103.073346360388</v>
      </c>
      <c r="F11" s="25" t="n">
        <f aca="false">SUM(F12:F13)</f>
        <v>18731</v>
      </c>
      <c r="G11" s="25" t="n">
        <f aca="false">SUM(G12:G13)</f>
        <v>23617</v>
      </c>
      <c r="H11" s="25" t="n">
        <f aca="false">SUM(H12:H13)</f>
        <v>29279</v>
      </c>
      <c r="I11" s="24" t="n">
        <f aca="false">(H11/2862447)*10000</f>
        <v>102.286610022823</v>
      </c>
      <c r="J11" s="25" t="n">
        <f aca="false">SUM(J12:J13)</f>
        <v>18528</v>
      </c>
      <c r="K11" s="25" t="n">
        <f aca="false">SUM(K12:K13)</f>
        <v>23104</v>
      </c>
      <c r="L11" s="25" t="n">
        <f aca="false">SUM(L12:L13)</f>
        <v>32017</v>
      </c>
      <c r="M11" s="24" t="n">
        <f aca="false">(L11/2852423)*10000</f>
        <v>112.244923000551</v>
      </c>
      <c r="N11" s="25" t="n">
        <f aca="false">SUM(N12:N13)</f>
        <v>18839</v>
      </c>
      <c r="O11" s="25" t="n">
        <f aca="false">SUM(O12:O13)</f>
        <v>23353</v>
      </c>
      <c r="P11" s="25" t="n">
        <f aca="false">SUM(P12:P13)</f>
        <v>30953</v>
      </c>
      <c r="Q11" s="24" t="n">
        <f aca="false">(P11/2843074)*10000</f>
        <v>108.871594619064</v>
      </c>
      <c r="R11" s="25" t="n">
        <f aca="false">SUM(R12:R13)</f>
        <v>18637</v>
      </c>
      <c r="S11" s="25" t="n">
        <f aca="false">SUM(S12:S13)</f>
        <v>22863</v>
      </c>
      <c r="T11" s="25" t="n">
        <f aca="false">SUM(T12:T13)</f>
        <v>27370</v>
      </c>
      <c r="U11" s="24" t="n">
        <f aca="false">(T11/2832360)*10000</f>
        <v>96.6331963450974</v>
      </c>
      <c r="V11" s="25" t="n">
        <f aca="false">SUM(V12:V13)</f>
        <v>16842</v>
      </c>
      <c r="W11" s="25" t="n">
        <f aca="false">SUM(W12:W13)</f>
        <v>23737</v>
      </c>
      <c r="X11" s="25" t="n">
        <f aca="false">SUM(X12:X13)</f>
        <v>26799</v>
      </c>
      <c r="Y11" s="24" t="n">
        <f aca="false">(X11/2822000)*10000</f>
        <v>94.9645641389086</v>
      </c>
      <c r="Z11" s="25" t="n">
        <f aca="false">SUM(Z12:Z13)</f>
        <v>17181</v>
      </c>
      <c r="AA11" s="25" t="n">
        <f aca="false">SUM(AA12:AA13)</f>
        <v>21921</v>
      </c>
      <c r="AB11" s="25" t="n">
        <f aca="false">SUM(AB12:AB13)</f>
        <v>23872</v>
      </c>
    </row>
    <row r="12" customFormat="false" ht="12.75" hidden="false" customHeight="false" outlineLevel="0" collapsed="false">
      <c r="A12" s="28" t="s">
        <v>12</v>
      </c>
      <c r="B12" s="23" t="n">
        <v>5987</v>
      </c>
      <c r="C12" s="23" t="n">
        <v>7277</v>
      </c>
      <c r="D12" s="23" t="n">
        <v>9503</v>
      </c>
      <c r="E12" s="24" t="n">
        <f aca="false">(D12/2869413)*10000</f>
        <v>33.1182719253032</v>
      </c>
      <c r="F12" s="25" t="n">
        <v>5964</v>
      </c>
      <c r="G12" s="25" t="n">
        <v>6509</v>
      </c>
      <c r="H12" s="25" t="n">
        <v>10138</v>
      </c>
      <c r="I12" s="24" t="n">
        <f aca="false">(H12/2862447)*10000</f>
        <v>35.417249646893</v>
      </c>
      <c r="J12" s="25" t="n">
        <v>5940</v>
      </c>
      <c r="K12" s="25" t="n">
        <v>6161</v>
      </c>
      <c r="L12" s="25" t="n">
        <v>9723</v>
      </c>
      <c r="M12" s="24" t="n">
        <f aca="false">(L12/2852423)*10000</f>
        <v>34.0868097052927</v>
      </c>
      <c r="N12" s="25" t="n">
        <v>6100</v>
      </c>
      <c r="O12" s="25" t="n">
        <v>7235</v>
      </c>
      <c r="P12" s="25" t="n">
        <v>9058</v>
      </c>
      <c r="Q12" s="24" t="n">
        <f aca="false">(P12/2843074)*10000</f>
        <v>31.8598812412199</v>
      </c>
      <c r="R12" s="25" t="n">
        <v>6018</v>
      </c>
      <c r="S12" s="25" t="n">
        <v>6976</v>
      </c>
      <c r="T12" s="25" t="n">
        <v>8585</v>
      </c>
      <c r="U12" s="24" t="n">
        <f aca="false">(T12/2832360)*10000</f>
        <v>30.3104125181827</v>
      </c>
      <c r="V12" s="25" t="n">
        <v>6093</v>
      </c>
      <c r="W12" s="25" t="n">
        <v>7151</v>
      </c>
      <c r="X12" s="25" t="n">
        <v>8571</v>
      </c>
      <c r="Y12" s="24" t="n">
        <f aca="false">(X12/2822000)*10000</f>
        <v>30.37207654146</v>
      </c>
      <c r="Z12" s="23" t="n">
        <v>5726</v>
      </c>
      <c r="AA12" s="23" t="n">
        <v>6274</v>
      </c>
      <c r="AB12" s="23" t="n">
        <v>7874</v>
      </c>
    </row>
    <row r="13" customFormat="false" ht="12.75" hidden="false" customHeight="false" outlineLevel="0" collapsed="false">
      <c r="A13" s="28" t="s">
        <v>13</v>
      </c>
      <c r="B13" s="23" t="n">
        <v>12957</v>
      </c>
      <c r="C13" s="23" t="n">
        <v>16196</v>
      </c>
      <c r="D13" s="23" t="n">
        <v>20073</v>
      </c>
      <c r="E13" s="24" t="n">
        <f aca="false">(D13/2869413)*10000</f>
        <v>69.9550744350848</v>
      </c>
      <c r="F13" s="25" t="n">
        <v>12767</v>
      </c>
      <c r="G13" s="25" t="n">
        <v>17108</v>
      </c>
      <c r="H13" s="25" t="n">
        <v>19141</v>
      </c>
      <c r="I13" s="24" t="n">
        <f aca="false">(H13/2862447)*10000</f>
        <v>66.8693603759301</v>
      </c>
      <c r="J13" s="25" t="n">
        <v>12588</v>
      </c>
      <c r="K13" s="25" t="n">
        <v>16943</v>
      </c>
      <c r="L13" s="25" t="n">
        <v>22294</v>
      </c>
      <c r="M13" s="24" t="n">
        <f aca="false">(L13/2852423)*10000</f>
        <v>78.1581132952581</v>
      </c>
      <c r="N13" s="25" t="n">
        <v>12739</v>
      </c>
      <c r="O13" s="25" t="n">
        <v>16118</v>
      </c>
      <c r="P13" s="25" t="n">
        <v>21895</v>
      </c>
      <c r="Q13" s="24" t="n">
        <f aca="false">(P13/2843074)*10000</f>
        <v>77.0117133778439</v>
      </c>
      <c r="R13" s="25" t="n">
        <v>12619</v>
      </c>
      <c r="S13" s="25" t="n">
        <v>15887</v>
      </c>
      <c r="T13" s="25" t="n">
        <v>18785</v>
      </c>
      <c r="U13" s="24" t="n">
        <f aca="false">(T13/2832360)*10000</f>
        <v>66.3227838269147</v>
      </c>
      <c r="V13" s="25" t="n">
        <v>10749</v>
      </c>
      <c r="W13" s="25" t="n">
        <v>16586</v>
      </c>
      <c r="X13" s="25" t="n">
        <v>18228</v>
      </c>
      <c r="Y13" s="24" t="n">
        <f aca="false">(X13/2822000)*10000</f>
        <v>64.5924875974486</v>
      </c>
      <c r="Z13" s="23" t="n">
        <v>11455</v>
      </c>
      <c r="AA13" s="23" t="n">
        <v>15647</v>
      </c>
      <c r="AB13" s="23" t="n">
        <v>15998</v>
      </c>
    </row>
    <row r="14" customFormat="false" ht="12.75" hidden="false" customHeight="false" outlineLevel="0" collapsed="false">
      <c r="A14" s="27" t="s">
        <v>14</v>
      </c>
      <c r="B14" s="23" t="n">
        <v>54665</v>
      </c>
      <c r="C14" s="23" t="n">
        <v>24047</v>
      </c>
      <c r="D14" s="23" t="n">
        <v>66114</v>
      </c>
      <c r="E14" s="24" t="n">
        <f aca="false">(D14/2869413)*10000</f>
        <v>230.409494903661</v>
      </c>
      <c r="F14" s="25" t="n">
        <f aca="false">SUM(F15:F16)</f>
        <v>55890</v>
      </c>
      <c r="G14" s="25" t="n">
        <f aca="false">SUM(G15:G16)</f>
        <v>26356</v>
      </c>
      <c r="H14" s="25" t="n">
        <f aca="false">SUM(H15:H16)</f>
        <v>66509</v>
      </c>
      <c r="I14" s="24" t="n">
        <f aca="false">(H14/2862447)*10000</f>
        <v>232.350153557428</v>
      </c>
      <c r="J14" s="25" t="n">
        <f aca="false">SUM(J15:J16)</f>
        <v>55239</v>
      </c>
      <c r="K14" s="25" t="n">
        <f aca="false">SUM(K15:K16)</f>
        <v>24826</v>
      </c>
      <c r="L14" s="25" t="n">
        <f aca="false">SUM(L15:L16)</f>
        <v>65441</v>
      </c>
      <c r="M14" s="24" t="n">
        <f aca="false">(L14/2852423)*10000</f>
        <v>229.422494489772</v>
      </c>
      <c r="N14" s="25" t="n">
        <f aca="false">SUM(N15:N16)</f>
        <v>55298</v>
      </c>
      <c r="O14" s="25" t="n">
        <f aca="false">SUM(O15:O16)</f>
        <v>23614</v>
      </c>
      <c r="P14" s="25" t="n">
        <f aca="false">SUM(P15:P16)</f>
        <v>66629</v>
      </c>
      <c r="Q14" s="24" t="n">
        <f aca="false">(P14/2843074)*10000</f>
        <v>234.355489867657</v>
      </c>
      <c r="R14" s="25" t="n">
        <f aca="false">SUM(R15:R16)</f>
        <v>55909</v>
      </c>
      <c r="S14" s="25" t="n">
        <f aca="false">SUM(S15:S16)</f>
        <v>23907</v>
      </c>
      <c r="T14" s="25" t="n">
        <f aca="false">SUM(T15:T16)</f>
        <v>66443</v>
      </c>
      <c r="U14" s="24" t="n">
        <f aca="false">(T14/2832360)*10000</f>
        <v>234.585292830008</v>
      </c>
      <c r="V14" s="25" t="n">
        <f aca="false">SUM(V15:V16)</f>
        <v>54639</v>
      </c>
      <c r="W14" s="25" t="n">
        <f aca="false">SUM(W15:W16)</f>
        <v>22661</v>
      </c>
      <c r="X14" s="25" t="n">
        <f aca="false">SUM(X15:X16)</f>
        <v>64023</v>
      </c>
      <c r="Y14" s="24" t="n">
        <f aca="false">(X14/2822000)*10000</f>
        <v>226.871013465627</v>
      </c>
      <c r="Z14" s="23" t="n">
        <v>38835</v>
      </c>
      <c r="AA14" s="23" t="n">
        <v>9675</v>
      </c>
      <c r="AB14" s="23" t="n">
        <v>42717</v>
      </c>
    </row>
    <row r="15" customFormat="false" ht="12.75" hidden="false" customHeight="false" outlineLevel="0" collapsed="false">
      <c r="A15" s="28" t="s">
        <v>12</v>
      </c>
      <c r="B15" s="23" t="n">
        <v>43512</v>
      </c>
      <c r="C15" s="23" t="n">
        <v>9904</v>
      </c>
      <c r="D15" s="23" t="n">
        <v>48135</v>
      </c>
      <c r="E15" s="24" t="n">
        <f aca="false">(D15/2869413)*10000</f>
        <v>167.752080303532</v>
      </c>
      <c r="F15" s="25" t="n">
        <v>43209</v>
      </c>
      <c r="G15" s="25" t="n">
        <v>11918</v>
      </c>
      <c r="H15" s="25" t="n">
        <v>47632</v>
      </c>
      <c r="I15" s="24" t="n">
        <f aca="false">(H15/2862447)*10000</f>
        <v>166.403081000277</v>
      </c>
      <c r="J15" s="25" t="n">
        <v>42151</v>
      </c>
      <c r="K15" s="25" t="n">
        <v>11489</v>
      </c>
      <c r="L15" s="25" t="n">
        <v>46507</v>
      </c>
      <c r="M15" s="24" t="n">
        <f aca="false">(L15/2852423)*10000</f>
        <v>163.043840271937</v>
      </c>
      <c r="N15" s="25" t="n">
        <v>42324</v>
      </c>
      <c r="O15" s="25" t="n">
        <v>10819</v>
      </c>
      <c r="P15" s="25" t="n">
        <v>47230</v>
      </c>
      <c r="Q15" s="24" t="n">
        <f aca="false">(P15/2843074)*10000</f>
        <v>166.123006295299</v>
      </c>
      <c r="R15" s="25" t="n">
        <v>42366</v>
      </c>
      <c r="S15" s="25" t="n">
        <v>10421</v>
      </c>
      <c r="T15" s="25" t="n">
        <v>46682</v>
      </c>
      <c r="U15" s="24" t="n">
        <f aca="false">(T15/2832360)*10000</f>
        <v>164.816619356297</v>
      </c>
      <c r="V15" s="25" t="n">
        <v>40860</v>
      </c>
      <c r="W15" s="25" t="n">
        <v>10198</v>
      </c>
      <c r="X15" s="25" t="n">
        <v>44921</v>
      </c>
      <c r="Y15" s="24" t="n">
        <f aca="false">(X15/2822000)*10000</f>
        <v>159.181431608788</v>
      </c>
      <c r="Z15" s="23" t="n">
        <v>11816</v>
      </c>
      <c r="AA15" s="23" t="n">
        <v>11882</v>
      </c>
      <c r="AB15" s="23" t="n">
        <v>17153</v>
      </c>
    </row>
    <row r="16" customFormat="false" ht="12.75" hidden="false" customHeight="false" outlineLevel="0" collapsed="false">
      <c r="A16" s="28" t="s">
        <v>13</v>
      </c>
      <c r="B16" s="23" t="n">
        <v>11153</v>
      </c>
      <c r="C16" s="23" t="n">
        <v>14143</v>
      </c>
      <c r="D16" s="23" t="n">
        <v>17979</v>
      </c>
      <c r="E16" s="24" t="n">
        <f aca="false">(D16/2869413)*10000</f>
        <v>62.657414600129</v>
      </c>
      <c r="F16" s="25" t="n">
        <v>12681</v>
      </c>
      <c r="G16" s="25" t="n">
        <v>14438</v>
      </c>
      <c r="H16" s="25" t="n">
        <v>18877</v>
      </c>
      <c r="I16" s="24" t="n">
        <f aca="false">(H16/2862447)*10000</f>
        <v>65.9470725571513</v>
      </c>
      <c r="J16" s="25" t="n">
        <v>13088</v>
      </c>
      <c r="K16" s="25" t="n">
        <v>13337</v>
      </c>
      <c r="L16" s="25" t="n">
        <v>18934</v>
      </c>
      <c r="M16" s="24" t="n">
        <f aca="false">(L16/2852423)*10000</f>
        <v>66.3786542178352</v>
      </c>
      <c r="N16" s="25" t="n">
        <v>12974</v>
      </c>
      <c r="O16" s="25" t="n">
        <v>12795</v>
      </c>
      <c r="P16" s="25" t="n">
        <v>19399</v>
      </c>
      <c r="Q16" s="24" t="n">
        <f aca="false">(P16/2843074)*10000</f>
        <v>68.2324835723587</v>
      </c>
      <c r="R16" s="25" t="n">
        <v>13543</v>
      </c>
      <c r="S16" s="25" t="n">
        <v>13486</v>
      </c>
      <c r="T16" s="25" t="n">
        <v>19761</v>
      </c>
      <c r="U16" s="24" t="n">
        <f aca="false">(T16/2832360)*10000</f>
        <v>69.768673473711</v>
      </c>
      <c r="V16" s="25" t="n">
        <v>13779</v>
      </c>
      <c r="W16" s="25" t="n">
        <v>12463</v>
      </c>
      <c r="X16" s="25" t="n">
        <v>19102</v>
      </c>
      <c r="Y16" s="24" t="n">
        <f aca="false">(X16/2822000)*10000</f>
        <v>67.6895818568391</v>
      </c>
      <c r="Z16" s="23" t="n">
        <v>4230</v>
      </c>
      <c r="AA16" s="23" t="n">
        <v>613</v>
      </c>
      <c r="AB16" s="23" t="n">
        <v>4555</v>
      </c>
    </row>
    <row r="17" customFormat="false" ht="12.75" hidden="false" customHeight="false" outlineLevel="0" collapsed="false">
      <c r="A17" s="27" t="s">
        <v>15</v>
      </c>
      <c r="B17" s="23" t="n">
        <v>1132</v>
      </c>
      <c r="C17" s="23" t="n">
        <v>93</v>
      </c>
      <c r="D17" s="23" t="n">
        <v>1175</v>
      </c>
      <c r="E17" s="24" t="n">
        <f aca="false">(D17/2869413)*10000</f>
        <v>4.09491418628131</v>
      </c>
      <c r="F17" s="25" t="n">
        <v>1106</v>
      </c>
      <c r="G17" s="25" t="n">
        <v>78</v>
      </c>
      <c r="H17" s="25" t="n">
        <v>1144</v>
      </c>
      <c r="I17" s="24" t="n">
        <f aca="false">(H17/2862447)*10000</f>
        <v>3.99658054804159</v>
      </c>
      <c r="J17" s="25" t="n">
        <v>1134</v>
      </c>
      <c r="K17" s="25" t="n">
        <v>70</v>
      </c>
      <c r="L17" s="25" t="n">
        <v>1177</v>
      </c>
      <c r="M17" s="24" t="n">
        <f aca="false">(L17/2852423)*10000</f>
        <v>4.12631646849012</v>
      </c>
      <c r="N17" s="25" t="n">
        <v>1101</v>
      </c>
      <c r="O17" s="25" t="n">
        <v>70</v>
      </c>
      <c r="P17" s="25" t="n">
        <v>1135</v>
      </c>
      <c r="Q17" s="24" t="n">
        <f aca="false">(P17/2843074)*10000</f>
        <v>3.99215778414491</v>
      </c>
      <c r="R17" s="25" t="n">
        <v>1100</v>
      </c>
      <c r="S17" s="25" t="n">
        <v>77</v>
      </c>
      <c r="T17" s="25" t="n">
        <v>1135</v>
      </c>
      <c r="U17" s="24" t="n">
        <f aca="false">(T17/2832360)*10000</f>
        <v>4.00725896425596</v>
      </c>
      <c r="V17" s="25" t="n">
        <v>1089</v>
      </c>
      <c r="W17" s="25" t="n">
        <v>84</v>
      </c>
      <c r="X17" s="25" t="n">
        <v>1129</v>
      </c>
      <c r="Y17" s="24" t="n">
        <f aca="false">(X17/2822000)*10000</f>
        <v>4.00070871722183</v>
      </c>
      <c r="Z17" s="23" t="n">
        <v>1122</v>
      </c>
      <c r="AA17" s="23" t="n">
        <v>92</v>
      </c>
      <c r="AB17" s="23" t="n">
        <v>1164</v>
      </c>
    </row>
    <row r="18" customFormat="false" ht="12.75" hidden="false" customHeight="false" outlineLevel="0" collapsed="false">
      <c r="A18" s="26" t="s">
        <v>16</v>
      </c>
      <c r="B18" s="23" t="n">
        <v>704</v>
      </c>
      <c r="C18" s="23" t="n">
        <v>1851</v>
      </c>
      <c r="D18" s="23" t="n">
        <v>1489</v>
      </c>
      <c r="E18" s="24" t="n">
        <f aca="false">(D18/2869413)*10000</f>
        <v>5.18921465818967</v>
      </c>
      <c r="F18" s="25" t="n">
        <v>787</v>
      </c>
      <c r="G18" s="25" t="n">
        <v>1615</v>
      </c>
      <c r="H18" s="25" t="n">
        <v>1457</v>
      </c>
      <c r="I18" s="24" t="n">
        <f aca="false">(H18/2862447)*10000</f>
        <v>5.09005057560891</v>
      </c>
      <c r="J18" s="25" t="n">
        <v>737</v>
      </c>
      <c r="K18" s="25" t="n">
        <v>1612</v>
      </c>
      <c r="L18" s="25" t="n">
        <v>1365</v>
      </c>
      <c r="M18" s="24" t="n">
        <f aca="false">(L18/2852423)*10000</f>
        <v>4.78540525020307</v>
      </c>
      <c r="N18" s="25" t="n">
        <v>692</v>
      </c>
      <c r="O18" s="25" t="n">
        <v>1338</v>
      </c>
      <c r="P18" s="25" t="n">
        <v>1224</v>
      </c>
      <c r="Q18" s="24" t="n">
        <f aca="false">(P18/2843074)*10000</f>
        <v>4.30519923153601</v>
      </c>
      <c r="R18" s="25" t="n">
        <v>791</v>
      </c>
      <c r="S18" s="25" t="n">
        <v>1193</v>
      </c>
      <c r="T18" s="25" t="n">
        <v>1247</v>
      </c>
      <c r="U18" s="24" t="n">
        <f aca="false">(T18/2832360)*10000</f>
        <v>4.40268892372439</v>
      </c>
      <c r="V18" s="25" t="n">
        <v>754</v>
      </c>
      <c r="W18" s="25" t="n">
        <v>1279</v>
      </c>
      <c r="X18" s="25" t="n">
        <v>1277</v>
      </c>
      <c r="Y18" s="24" t="n">
        <f aca="false">(X18/2822000)*10000</f>
        <v>4.52515946137491</v>
      </c>
      <c r="Z18" s="23" t="n">
        <v>660</v>
      </c>
      <c r="AA18" s="23" t="n">
        <v>905</v>
      </c>
      <c r="AB18" s="23" t="n">
        <v>1040</v>
      </c>
    </row>
    <row r="19" customFormat="false" ht="12.75" hidden="false" customHeight="false" outlineLevel="0" collapsed="false">
      <c r="A19" s="4" t="s">
        <v>17</v>
      </c>
      <c r="B19" s="23"/>
      <c r="C19" s="23"/>
      <c r="D19" s="23"/>
      <c r="E19" s="24"/>
      <c r="F19" s="23"/>
      <c r="G19" s="23"/>
      <c r="H19" s="23"/>
      <c r="I19" s="24"/>
      <c r="J19" s="25"/>
      <c r="K19" s="25"/>
      <c r="L19" s="25"/>
      <c r="M19" s="24"/>
      <c r="N19" s="25"/>
      <c r="O19" s="25"/>
      <c r="P19" s="25"/>
      <c r="Q19" s="24"/>
      <c r="R19" s="25"/>
      <c r="S19" s="25"/>
      <c r="T19" s="25"/>
      <c r="U19" s="24"/>
      <c r="V19" s="25"/>
      <c r="W19" s="25"/>
      <c r="X19" s="25"/>
      <c r="Y19" s="24"/>
      <c r="Z19" s="23"/>
      <c r="AA19" s="23"/>
      <c r="AB19" s="23"/>
    </row>
    <row r="20" customFormat="false" ht="12.75" hidden="false" customHeight="false" outlineLevel="0" collapsed="false">
      <c r="A20" s="26" t="s">
        <v>18</v>
      </c>
      <c r="B20" s="23" t="n">
        <v>3730</v>
      </c>
      <c r="C20" s="23" t="n">
        <v>727</v>
      </c>
      <c r="D20" s="23" t="n">
        <v>4087</v>
      </c>
      <c r="E20" s="24" t="n">
        <f aca="false">(D20/2869413)*10000</f>
        <v>14.2433313015589</v>
      </c>
      <c r="F20" s="25" t="n">
        <v>3707</v>
      </c>
      <c r="G20" s="25" t="n">
        <v>652</v>
      </c>
      <c r="H20" s="25" t="n">
        <v>4014</v>
      </c>
      <c r="I20" s="24" t="n">
        <f aca="false">(H20/2862447)*10000</f>
        <v>14.0229670627963</v>
      </c>
      <c r="J20" s="25" t="n">
        <v>4300</v>
      </c>
      <c r="K20" s="25" t="n">
        <v>655</v>
      </c>
      <c r="L20" s="25" t="n">
        <v>4613</v>
      </c>
      <c r="M20" s="24" t="n">
        <f aca="false">(L20/2852423)*10000</f>
        <v>16.1722156917119</v>
      </c>
      <c r="N20" s="25" t="n">
        <v>3827</v>
      </c>
      <c r="O20" s="25" t="n">
        <v>801</v>
      </c>
      <c r="P20" s="25" t="n">
        <v>4226</v>
      </c>
      <c r="Q20" s="24" t="n">
        <f aca="false">(P20/2843074)*10000</f>
        <v>14.8641927716268</v>
      </c>
      <c r="R20" s="25" t="n">
        <v>4404</v>
      </c>
      <c r="S20" s="25" t="n">
        <v>864</v>
      </c>
      <c r="T20" s="25" t="n">
        <v>4837</v>
      </c>
      <c r="U20" s="24" t="n">
        <f aca="false">(T20/2832360)*10000</f>
        <v>17.0776313745428</v>
      </c>
      <c r="V20" s="25" t="n">
        <v>4648</v>
      </c>
      <c r="W20" s="25" t="n">
        <v>823</v>
      </c>
      <c r="X20" s="25" t="n">
        <v>5067</v>
      </c>
      <c r="Y20" s="24" t="n">
        <f aca="false">(X20/2822000)*10000</f>
        <v>17.9553508150248</v>
      </c>
      <c r="Z20" s="23" t="n">
        <v>4451</v>
      </c>
      <c r="AA20" s="23" t="n">
        <v>911</v>
      </c>
      <c r="AB20" s="23" t="n">
        <v>4912</v>
      </c>
    </row>
    <row r="21" customFormat="false" ht="12.75" hidden="false" customHeight="false" outlineLevel="0" collapsed="false">
      <c r="A21" s="26" t="s">
        <v>19</v>
      </c>
      <c r="B21" s="23" t="n">
        <v>14313</v>
      </c>
      <c r="C21" s="23" t="n">
        <v>5468</v>
      </c>
      <c r="D21" s="23" t="n">
        <v>17529</v>
      </c>
      <c r="E21" s="24" t="n">
        <f aca="false">(D21/2869413)*10000</f>
        <v>61.089149592617</v>
      </c>
      <c r="F21" s="25" t="n">
        <v>12553</v>
      </c>
      <c r="G21" s="25" t="n">
        <v>5632</v>
      </c>
      <c r="H21" s="25" t="n">
        <v>16374</v>
      </c>
      <c r="I21" s="24" t="n">
        <f aca="false">(H21/2862447)*10000</f>
        <v>57.2028058510778</v>
      </c>
      <c r="J21" s="25" t="n">
        <v>12304</v>
      </c>
      <c r="K21" s="25" t="n">
        <v>5522</v>
      </c>
      <c r="L21" s="25" t="n">
        <v>16065</v>
      </c>
      <c r="M21" s="24" t="n">
        <f aca="false">(L21/2852423)*10000</f>
        <v>56.3205387139285</v>
      </c>
      <c r="N21" s="25" t="n">
        <v>13123</v>
      </c>
      <c r="O21" s="25" t="n">
        <v>6213</v>
      </c>
      <c r="P21" s="25" t="n">
        <v>16997</v>
      </c>
      <c r="Q21" s="24" t="n">
        <f aca="false">(P21/2843074)*10000</f>
        <v>59.7838818124326</v>
      </c>
      <c r="R21" s="25" t="n">
        <v>12836</v>
      </c>
      <c r="S21" s="25" t="n">
        <v>5978</v>
      </c>
      <c r="T21" s="25" t="n">
        <v>16639</v>
      </c>
      <c r="U21" s="24" t="n">
        <f aca="false">(T21/2832360)*10000</f>
        <v>58.7460633535285</v>
      </c>
      <c r="V21" s="25" t="n">
        <v>13776</v>
      </c>
      <c r="W21" s="25" t="n">
        <v>6588</v>
      </c>
      <c r="X21" s="25" t="n">
        <v>18044</v>
      </c>
      <c r="Y21" s="24" t="n">
        <f aca="false">(X21/2822000)*10000</f>
        <v>63.9404677533664</v>
      </c>
      <c r="Z21" s="23" t="n">
        <v>13974</v>
      </c>
      <c r="AA21" s="23" t="n">
        <v>6132</v>
      </c>
      <c r="AB21" s="23" t="n">
        <v>17512</v>
      </c>
    </row>
    <row r="22" customFormat="false" ht="12.75" hidden="false" customHeight="false" outlineLevel="0" collapsed="false">
      <c r="A22" s="26" t="s">
        <v>20</v>
      </c>
      <c r="B22" s="23" t="n">
        <v>1881</v>
      </c>
      <c r="C22" s="23" t="n">
        <v>1103</v>
      </c>
      <c r="D22" s="23" t="n">
        <v>2409</v>
      </c>
      <c r="E22" s="24" t="n">
        <f aca="false">(D22/2869413)*10000</f>
        <v>8.39544534021418</v>
      </c>
      <c r="F22" s="25" t="n">
        <v>2035</v>
      </c>
      <c r="G22" s="25" t="n">
        <v>1168</v>
      </c>
      <c r="H22" s="25" t="n">
        <v>2537</v>
      </c>
      <c r="I22" s="24" t="n">
        <f aca="false">(H22/2862447)*10000</f>
        <v>8.86304619788593</v>
      </c>
      <c r="J22" s="25" t="n">
        <v>1899</v>
      </c>
      <c r="K22" s="25" t="n">
        <v>1001</v>
      </c>
      <c r="L22" s="25" t="n">
        <v>2383</v>
      </c>
      <c r="M22" s="24" t="n">
        <f aca="false">(L22/2852423)*10000</f>
        <v>8.35430088735086</v>
      </c>
      <c r="N22" s="25" t="n">
        <v>1873</v>
      </c>
      <c r="O22" s="25" t="n">
        <v>1175</v>
      </c>
      <c r="P22" s="25" t="n">
        <v>2301</v>
      </c>
      <c r="Q22" s="24" t="n">
        <f aca="false">(P22/2843074)*10000</f>
        <v>8.09335247693166</v>
      </c>
      <c r="R22" s="25" t="n">
        <v>1563</v>
      </c>
      <c r="S22" s="25" t="n">
        <v>1062</v>
      </c>
      <c r="T22" s="25" t="n">
        <v>2092</v>
      </c>
      <c r="U22" s="24" t="n">
        <f aca="false">(T22/2832360)*10000</f>
        <v>7.38606674292816</v>
      </c>
      <c r="V22" s="25" t="n">
        <v>1411</v>
      </c>
      <c r="W22" s="25" t="n">
        <v>983</v>
      </c>
      <c r="X22" s="25" t="n">
        <v>1878</v>
      </c>
      <c r="Y22" s="24" t="n">
        <f aca="false">(X22/2822000)*10000</f>
        <v>6.65485471296953</v>
      </c>
      <c r="Z22" s="23" t="n">
        <v>1239</v>
      </c>
      <c r="AA22" s="23" t="n">
        <v>936</v>
      </c>
      <c r="AB22" s="23" t="n">
        <v>1702</v>
      </c>
    </row>
    <row r="23" customFormat="false" ht="12.75" hidden="false" customHeight="false" outlineLevel="0" collapsed="false">
      <c r="A23" s="26" t="s">
        <v>21</v>
      </c>
      <c r="B23" s="23" t="n">
        <v>345</v>
      </c>
      <c r="C23" s="23" t="n">
        <v>7</v>
      </c>
      <c r="D23" s="23" t="n">
        <v>352</v>
      </c>
      <c r="E23" s="24" t="n">
        <f aca="false">(D23/2869413)*10000</f>
        <v>1.22673173920938</v>
      </c>
      <c r="F23" s="25" t="n">
        <v>348</v>
      </c>
      <c r="G23" s="25" t="n">
        <v>17</v>
      </c>
      <c r="H23" s="25" t="n">
        <v>358</v>
      </c>
      <c r="I23" s="24" t="n">
        <f aca="false">(H23/2862447)*10000</f>
        <v>1.25067817849553</v>
      </c>
      <c r="J23" s="25" t="n">
        <v>407</v>
      </c>
      <c r="K23" s="25" t="n">
        <v>14</v>
      </c>
      <c r="L23" s="25" t="n">
        <v>414</v>
      </c>
      <c r="M23" s="24" t="n">
        <f aca="false">(L23/2852423)*10000</f>
        <v>1.45139763632533</v>
      </c>
      <c r="N23" s="25" t="n">
        <v>407</v>
      </c>
      <c r="O23" s="25" t="n">
        <v>14</v>
      </c>
      <c r="P23" s="25" t="n">
        <v>414</v>
      </c>
      <c r="Q23" s="24" t="n">
        <f aca="false">(P23/2843074)*10000</f>
        <v>1.45617032831365</v>
      </c>
      <c r="R23" s="25" t="n">
        <v>315</v>
      </c>
      <c r="S23" s="25" t="s">
        <v>22</v>
      </c>
      <c r="T23" s="25" t="n">
        <v>315</v>
      </c>
      <c r="U23" s="24" t="n">
        <f aca="false">(T23/2832360)*10000</f>
        <v>1.11214676100496</v>
      </c>
      <c r="V23" s="25" t="n">
        <v>315</v>
      </c>
      <c r="W23" s="25" t="s">
        <v>22</v>
      </c>
      <c r="X23" s="25" t="n">
        <v>315</v>
      </c>
      <c r="Y23" s="24" t="n">
        <f aca="false">(X23/2822000)*10000</f>
        <v>1.11622962437987</v>
      </c>
      <c r="Z23" s="23" t="n">
        <v>328</v>
      </c>
      <c r="AA23" s="23" t="n">
        <v>7</v>
      </c>
      <c r="AB23" s="23" t="n">
        <v>333</v>
      </c>
    </row>
    <row r="24" customFormat="false" ht="12.75" hidden="false" customHeight="false" outlineLevel="0" collapsed="false">
      <c r="A24" s="4" t="s">
        <v>23</v>
      </c>
      <c r="B24" s="23"/>
      <c r="C24" s="23"/>
      <c r="D24" s="23"/>
      <c r="E24" s="24"/>
      <c r="F24" s="25"/>
      <c r="G24" s="25"/>
      <c r="H24" s="25"/>
      <c r="I24" s="24"/>
      <c r="J24" s="25"/>
      <c r="K24" s="25"/>
      <c r="L24" s="25"/>
      <c r="M24" s="24"/>
      <c r="N24" s="25"/>
      <c r="O24" s="25"/>
      <c r="P24" s="25"/>
      <c r="Q24" s="24"/>
      <c r="R24" s="25"/>
      <c r="S24" s="25"/>
      <c r="T24" s="25"/>
      <c r="U24" s="24"/>
      <c r="V24" s="25"/>
      <c r="W24" s="25"/>
      <c r="X24" s="25"/>
      <c r="Y24" s="24"/>
      <c r="Z24" s="23"/>
      <c r="AA24" s="23"/>
      <c r="AB24" s="23"/>
    </row>
    <row r="25" customFormat="false" ht="12.75" hidden="false" customHeight="false" outlineLevel="0" collapsed="false">
      <c r="A25" s="26" t="s">
        <v>24</v>
      </c>
      <c r="B25" s="23" t="n">
        <v>8225</v>
      </c>
      <c r="C25" s="23" t="n">
        <v>684</v>
      </c>
      <c r="D25" s="23" t="n">
        <v>8491</v>
      </c>
      <c r="E25" s="24" t="n">
        <f aca="false">(D25/2869413)*10000</f>
        <v>29.5914181750762</v>
      </c>
      <c r="F25" s="25" t="n">
        <v>8215</v>
      </c>
      <c r="G25" s="25" t="n">
        <v>311</v>
      </c>
      <c r="H25" s="25" t="n">
        <v>8292</v>
      </c>
      <c r="I25" s="24" t="n">
        <f aca="false">(H25/2862447)*10000</f>
        <v>28.9682219443714</v>
      </c>
      <c r="J25" s="25" t="n">
        <v>8186</v>
      </c>
      <c r="K25" s="25" t="n">
        <v>340</v>
      </c>
      <c r="L25" s="25" t="n">
        <v>8279</v>
      </c>
      <c r="M25" s="24" t="n">
        <f aca="false">(L25/2852423)*10000</f>
        <v>29.0244469351145</v>
      </c>
      <c r="N25" s="25" t="n">
        <v>7928</v>
      </c>
      <c r="O25" s="25" t="n">
        <v>471</v>
      </c>
      <c r="P25" s="25" t="n">
        <v>8206</v>
      </c>
      <c r="Q25" s="24" t="n">
        <f aca="false">(P25/2843074)*10000</f>
        <v>28.863124913386</v>
      </c>
      <c r="R25" s="25" t="n">
        <v>7645</v>
      </c>
      <c r="S25" s="25" t="n">
        <v>501</v>
      </c>
      <c r="T25" s="25" t="n">
        <v>7928</v>
      </c>
      <c r="U25" s="24" t="n">
        <f aca="false">(T25/2832360)*10000</f>
        <v>27.9907921309438</v>
      </c>
      <c r="V25" s="25" t="n">
        <v>8037</v>
      </c>
      <c r="W25" s="25" t="n">
        <v>670</v>
      </c>
      <c r="X25" s="25" t="n">
        <v>8485</v>
      </c>
      <c r="Y25" s="24" t="n">
        <f aca="false">(X25/2822000)*10000</f>
        <v>30.0673281360737</v>
      </c>
      <c r="Z25" s="23" t="n">
        <v>7663</v>
      </c>
      <c r="AA25" s="23" t="n">
        <v>432</v>
      </c>
      <c r="AB25" s="23" t="n">
        <v>7928</v>
      </c>
    </row>
    <row r="26" customFormat="false" ht="12.75" hidden="false" customHeight="false" outlineLevel="0" collapsed="false">
      <c r="A26" s="26" t="s">
        <v>25</v>
      </c>
      <c r="B26" s="23" t="n">
        <v>144</v>
      </c>
      <c r="C26" s="23" t="n">
        <v>24</v>
      </c>
      <c r="D26" s="23" t="n">
        <v>154</v>
      </c>
      <c r="E26" s="24" t="n">
        <f aca="false">(D26/2869413)*10000</f>
        <v>0.536695135904103</v>
      </c>
      <c r="F26" s="25" t="n">
        <v>128</v>
      </c>
      <c r="G26" s="25" t="n">
        <v>24</v>
      </c>
      <c r="H26" s="25" t="n">
        <v>139</v>
      </c>
      <c r="I26" s="24" t="n">
        <f aca="false">(H26/2862447)*10000</f>
        <v>0.485598510644913</v>
      </c>
      <c r="J26" s="25" t="n">
        <v>158</v>
      </c>
      <c r="K26" s="25" t="n">
        <v>25</v>
      </c>
      <c r="L26" s="25" t="n">
        <v>171</v>
      </c>
      <c r="M26" s="24" t="n">
        <f aca="false">(L26/2852423)*10000</f>
        <v>0.599490328047418</v>
      </c>
      <c r="N26" s="25" t="n">
        <v>147</v>
      </c>
      <c r="O26" s="25" t="n">
        <v>31</v>
      </c>
      <c r="P26" s="25" t="n">
        <v>161</v>
      </c>
      <c r="Q26" s="24" t="n">
        <f aca="false">(P26/2843074)*10000</f>
        <v>0.566288461010864</v>
      </c>
      <c r="R26" s="25" t="n">
        <v>147</v>
      </c>
      <c r="S26" s="25" t="n">
        <v>26</v>
      </c>
      <c r="T26" s="25" t="n">
        <v>158</v>
      </c>
      <c r="U26" s="24" t="n">
        <f aca="false">(T26/2832360)*10000</f>
        <v>0.557838692821534</v>
      </c>
      <c r="V26" s="25" t="n">
        <v>125</v>
      </c>
      <c r="W26" s="25" t="n">
        <v>33</v>
      </c>
      <c r="X26" s="25" t="n">
        <v>136</v>
      </c>
      <c r="Y26" s="24" t="n">
        <f aca="false">(X26/2822000)*10000</f>
        <v>0.481927710843374</v>
      </c>
      <c r="Z26" s="23" t="n">
        <v>138</v>
      </c>
      <c r="AA26" s="23" t="n">
        <v>12</v>
      </c>
      <c r="AB26" s="23" t="n">
        <v>143</v>
      </c>
    </row>
    <row r="27" customFormat="false" ht="12.75" hidden="false" customHeight="false" outlineLevel="0" collapsed="false">
      <c r="A27" s="26" t="s">
        <v>26</v>
      </c>
      <c r="B27" s="23" t="s">
        <v>22</v>
      </c>
      <c r="C27" s="23" t="s">
        <v>22</v>
      </c>
      <c r="D27" s="23" t="s">
        <v>22</v>
      </c>
      <c r="E27" s="25" t="s">
        <v>22</v>
      </c>
      <c r="F27" s="25" t="s">
        <v>22</v>
      </c>
      <c r="G27" s="25" t="s">
        <v>22</v>
      </c>
      <c r="H27" s="25" t="s">
        <v>22</v>
      </c>
      <c r="I27" s="25" t="s">
        <v>22</v>
      </c>
      <c r="J27" s="25" t="s">
        <v>22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s">
        <v>22</v>
      </c>
      <c r="X27" s="25" t="s">
        <v>22</v>
      </c>
      <c r="Y27" s="25" t="s">
        <v>22</v>
      </c>
      <c r="Z27" s="25" t="s">
        <v>22</v>
      </c>
      <c r="AA27" s="25" t="s">
        <v>22</v>
      </c>
      <c r="AB27" s="25" t="s">
        <v>22</v>
      </c>
    </row>
    <row r="28" customFormat="false" ht="12.75" hidden="false" customHeight="false" outlineLevel="0" collapsed="false">
      <c r="A28" s="4" t="s">
        <v>27</v>
      </c>
      <c r="B28" s="23"/>
      <c r="C28" s="23"/>
      <c r="D28" s="23"/>
      <c r="E28" s="24"/>
      <c r="F28" s="25"/>
      <c r="G28" s="25"/>
      <c r="H28" s="25"/>
      <c r="I28" s="24"/>
      <c r="J28" s="25"/>
      <c r="K28" s="25"/>
      <c r="L28" s="25"/>
      <c r="M28" s="24"/>
      <c r="N28" s="25"/>
      <c r="O28" s="25"/>
      <c r="P28" s="25"/>
      <c r="Q28" s="24"/>
      <c r="R28" s="25"/>
      <c r="S28" s="25"/>
      <c r="T28" s="25"/>
      <c r="U28" s="24"/>
      <c r="V28" s="25"/>
      <c r="W28" s="25"/>
      <c r="X28" s="25"/>
      <c r="Y28" s="24"/>
      <c r="Z28" s="23"/>
      <c r="AA28" s="23"/>
      <c r="AB28" s="23"/>
    </row>
    <row r="29" customFormat="false" ht="12.75" hidden="false" customHeight="false" outlineLevel="0" collapsed="false">
      <c r="A29" s="26" t="s">
        <v>28</v>
      </c>
      <c r="B29" s="23" t="n">
        <v>6649</v>
      </c>
      <c r="C29" s="23" t="n">
        <v>1009</v>
      </c>
      <c r="D29" s="23" t="n">
        <v>6920</v>
      </c>
      <c r="E29" s="24" t="n">
        <f aca="false">(D29/2869413)*10000</f>
        <v>24.1164307821844</v>
      </c>
      <c r="F29" s="25" t="n">
        <f aca="false">SUM(F30:F31)</f>
        <v>6483</v>
      </c>
      <c r="G29" s="25" t="n">
        <f aca="false">SUM(G30:G31)</f>
        <v>1022</v>
      </c>
      <c r="H29" s="25" t="n">
        <f aca="false">SUM(H30:H31)</f>
        <v>6751</v>
      </c>
      <c r="I29" s="24" t="n">
        <f aca="false">(H29/2862447)*10000</f>
        <v>23.5847161536965</v>
      </c>
      <c r="J29" s="25" t="n">
        <f aca="false">SUM(J30:J31)</f>
        <v>6256</v>
      </c>
      <c r="K29" s="25" t="n">
        <f aca="false">SUM(K30:K31)</f>
        <v>879</v>
      </c>
      <c r="L29" s="25" t="n">
        <f aca="false">SUM(L30:L31)</f>
        <v>6520</v>
      </c>
      <c r="M29" s="24" t="n">
        <f aca="false">(L29/2852423)*10000</f>
        <v>22.8577598764279</v>
      </c>
      <c r="N29" s="25" t="n">
        <f aca="false">SUM(N30:N31)</f>
        <v>6355</v>
      </c>
      <c r="O29" s="25" t="n">
        <f aca="false">SUM(O30:O31)</f>
        <v>883</v>
      </c>
      <c r="P29" s="25" t="n">
        <f aca="false">SUM(P30:P31)</f>
        <v>6633</v>
      </c>
      <c r="Q29" s="24" t="n">
        <f aca="false">(P29/2843074)*10000</f>
        <v>23.3303811297209</v>
      </c>
      <c r="R29" s="25" t="n">
        <f aca="false">SUM(R30:R31)</f>
        <v>5921</v>
      </c>
      <c r="S29" s="25" t="n">
        <f aca="false">SUM(S30:S31)</f>
        <v>826</v>
      </c>
      <c r="T29" s="25" t="n">
        <f aca="false">SUM(T30:T31)</f>
        <v>6170</v>
      </c>
      <c r="U29" s="24" t="n">
        <f aca="false">(T29/2832360)*10000</f>
        <v>21.7839540171447</v>
      </c>
      <c r="V29" s="25" t="n">
        <f aca="false">SUM(V30:V31)</f>
        <v>5786</v>
      </c>
      <c r="W29" s="25" t="n">
        <f aca="false">SUM(W30:W31)</f>
        <v>871</v>
      </c>
      <c r="X29" s="25" t="n">
        <f aca="false">SUM(X30:X31)</f>
        <v>6129</v>
      </c>
      <c r="Y29" s="24" t="n">
        <f aca="false">(X29/2822000)*10000</f>
        <v>21.7186392629341</v>
      </c>
      <c r="Z29" s="25" t="n">
        <f aca="false">SUM(Z31:Z31)</f>
        <v>1234</v>
      </c>
      <c r="AA29" s="25" t="n">
        <f aca="false">SUM(AA31:AA31)</f>
        <v>504</v>
      </c>
      <c r="AB29" s="25" t="n">
        <f aca="false">SUM(AB31:AB31)</f>
        <v>1428</v>
      </c>
    </row>
    <row r="30" customFormat="false" ht="12.75" hidden="false" customHeight="false" outlineLevel="0" collapsed="false">
      <c r="A30" s="27" t="s">
        <v>29</v>
      </c>
      <c r="B30" s="23" t="n">
        <v>5019</v>
      </c>
      <c r="C30" s="23" t="n">
        <v>454</v>
      </c>
      <c r="D30" s="23" t="n">
        <v>5108</v>
      </c>
      <c r="E30" s="24" t="n">
        <f aca="false">(D30/2869413)*10000</f>
        <v>17.8015503519361</v>
      </c>
      <c r="F30" s="25" t="n">
        <v>4934</v>
      </c>
      <c r="G30" s="25" t="n">
        <v>450</v>
      </c>
      <c r="H30" s="25" t="n">
        <v>5032</v>
      </c>
      <c r="I30" s="24" t="n">
        <f aca="false">(H30/2862447)*10000</f>
        <v>17.5793647882389</v>
      </c>
      <c r="J30" s="25" t="n">
        <v>4787</v>
      </c>
      <c r="K30" s="25" t="n">
        <v>379</v>
      </c>
      <c r="L30" s="25" t="n">
        <v>4866</v>
      </c>
      <c r="M30" s="24" t="n">
        <f aca="false">(L30/2852423)*10000</f>
        <v>17.0591809139107</v>
      </c>
      <c r="N30" s="25" t="n">
        <v>4899</v>
      </c>
      <c r="O30" s="25" t="n">
        <v>324</v>
      </c>
      <c r="P30" s="25" t="n">
        <v>4959</v>
      </c>
      <c r="Q30" s="24" t="n">
        <f aca="false">(P30/2843074)*10000</f>
        <v>17.4423880630613</v>
      </c>
      <c r="R30" s="25" t="n">
        <v>4568</v>
      </c>
      <c r="S30" s="25" t="n">
        <v>267</v>
      </c>
      <c r="T30" s="25" t="n">
        <v>4612</v>
      </c>
      <c r="U30" s="24" t="n">
        <f aca="false">(T30/2832360)*10000</f>
        <v>16.2832408309678</v>
      </c>
      <c r="V30" s="25" t="n">
        <v>4424</v>
      </c>
      <c r="W30" s="25" t="n">
        <v>283</v>
      </c>
      <c r="X30" s="25" t="n">
        <v>4538</v>
      </c>
      <c r="Y30" s="24" t="n">
        <f aca="false">(X30/2822000)*10000</f>
        <v>16.0807937632884</v>
      </c>
      <c r="Z30" s="23" t="n">
        <v>4204</v>
      </c>
      <c r="AA30" s="23" t="n">
        <v>155</v>
      </c>
      <c r="AB30" s="23" t="n">
        <v>4250</v>
      </c>
    </row>
    <row r="31" customFormat="false" ht="12.75" hidden="false" customHeight="false" outlineLevel="0" collapsed="false">
      <c r="A31" s="27" t="s">
        <v>30</v>
      </c>
      <c r="B31" s="23" t="n">
        <v>1630</v>
      </c>
      <c r="C31" s="23" t="n">
        <v>555</v>
      </c>
      <c r="D31" s="23" t="n">
        <v>1812</v>
      </c>
      <c r="E31" s="24" t="n">
        <f aca="false">(D31/2869413)*10000</f>
        <v>6.31488043024828</v>
      </c>
      <c r="F31" s="25" t="n">
        <v>1549</v>
      </c>
      <c r="G31" s="25" t="n">
        <v>572</v>
      </c>
      <c r="H31" s="25" t="n">
        <v>1719</v>
      </c>
      <c r="I31" s="24" t="n">
        <f aca="false">(H31/2862447)*10000</f>
        <v>6.0053513654576</v>
      </c>
      <c r="J31" s="25" t="n">
        <v>1469</v>
      </c>
      <c r="K31" s="25" t="n">
        <v>500</v>
      </c>
      <c r="L31" s="25" t="n">
        <v>1654</v>
      </c>
      <c r="M31" s="24" t="n">
        <f aca="false">(L31/2852423)*10000</f>
        <v>5.79857896251713</v>
      </c>
      <c r="N31" s="25" t="n">
        <v>1456</v>
      </c>
      <c r="O31" s="25" t="n">
        <v>559</v>
      </c>
      <c r="P31" s="25" t="n">
        <v>1674</v>
      </c>
      <c r="Q31" s="24" t="n">
        <f aca="false">(P31/2843074)*10000</f>
        <v>5.88799306665954</v>
      </c>
      <c r="R31" s="25" t="n">
        <v>1353</v>
      </c>
      <c r="S31" s="25" t="n">
        <v>559</v>
      </c>
      <c r="T31" s="25" t="n">
        <v>1558</v>
      </c>
      <c r="U31" s="24" t="n">
        <f aca="false">(T31/2832360)*10000</f>
        <v>5.5007131861769</v>
      </c>
      <c r="V31" s="25" t="n">
        <v>1362</v>
      </c>
      <c r="W31" s="25" t="n">
        <v>588</v>
      </c>
      <c r="X31" s="25" t="n">
        <v>1591</v>
      </c>
      <c r="Y31" s="24" t="n">
        <f aca="false">(X31/2822000)*10000</f>
        <v>5.63784549964564</v>
      </c>
      <c r="Z31" s="23" t="n">
        <v>1234</v>
      </c>
      <c r="AA31" s="23" t="n">
        <v>504</v>
      </c>
      <c r="AB31" s="23" t="n">
        <v>1428</v>
      </c>
    </row>
    <row r="32" customFormat="false" ht="12.75" hidden="false" customHeight="false" outlineLevel="0" collapsed="false">
      <c r="A32" s="26" t="s">
        <v>31</v>
      </c>
      <c r="B32" s="23" t="n">
        <v>1596</v>
      </c>
      <c r="C32" s="23" t="n">
        <v>1448</v>
      </c>
      <c r="D32" s="23" t="n">
        <v>1667</v>
      </c>
      <c r="E32" s="24" t="n">
        <f aca="false">(D32/2869413)*10000</f>
        <v>5.80955059449441</v>
      </c>
      <c r="F32" s="25" t="n">
        <f aca="false">SUM(F33:F34)</f>
        <v>1674</v>
      </c>
      <c r="G32" s="25" t="n">
        <f aca="false">SUM(G33:G34)</f>
        <v>2008</v>
      </c>
      <c r="H32" s="25" t="n">
        <f aca="false">SUM(H33:H34)</f>
        <v>1782</v>
      </c>
      <c r="I32" s="24" t="n">
        <f aca="false">(H32/2862447)*10000</f>
        <v>6.22544277675709</v>
      </c>
      <c r="J32" s="25" t="n">
        <f aca="false">SUM(J33:J34)</f>
        <v>1611</v>
      </c>
      <c r="K32" s="25" t="n">
        <f aca="false">SUM(K33:K34)</f>
        <v>1879</v>
      </c>
      <c r="L32" s="25" t="n">
        <f aca="false">SUM(L33:L34)</f>
        <v>1722</v>
      </c>
      <c r="M32" s="24" t="n">
        <f aca="false">(L32/2852423)*10000</f>
        <v>6.03697277717926</v>
      </c>
      <c r="N32" s="25" t="n">
        <f aca="false">SUM(N33:N34)</f>
        <v>1597</v>
      </c>
      <c r="O32" s="25" t="n">
        <f aca="false">SUM(O33:O34)</f>
        <v>2061</v>
      </c>
      <c r="P32" s="25" t="n">
        <f aca="false">SUM(P33:P34)</f>
        <v>1707</v>
      </c>
      <c r="Q32" s="24" t="n">
        <f aca="false">(P32/2843074)*10000</f>
        <v>6.0040646145686</v>
      </c>
      <c r="R32" s="25" t="n">
        <f aca="false">SUM(R33:R34)</f>
        <v>1614</v>
      </c>
      <c r="S32" s="25" t="n">
        <f aca="false">SUM(S33:S34)</f>
        <v>1305</v>
      </c>
      <c r="T32" s="25" t="n">
        <f aca="false">SUM(T33:T34)</f>
        <v>1673</v>
      </c>
      <c r="U32" s="24" t="n">
        <f aca="false">(T32/2832360)*10000</f>
        <v>5.90673501955966</v>
      </c>
      <c r="V32" s="25" t="n">
        <f aca="false">SUM(V33:V34)</f>
        <v>1633</v>
      </c>
      <c r="W32" s="25" t="n">
        <f aca="false">SUM(W33:W34)</f>
        <v>2404</v>
      </c>
      <c r="X32" s="25" t="n">
        <f aca="false">SUM(X33:X34)</f>
        <v>1737</v>
      </c>
      <c r="Y32" s="24" t="n">
        <f aca="false">(X32/2822000)*10000</f>
        <v>6.15520907158044</v>
      </c>
      <c r="Z32" s="25" t="n">
        <f aca="false">SUM(Z33:Z34)</f>
        <v>1609</v>
      </c>
      <c r="AA32" s="25" t="n">
        <f aca="false">SUM(AA33:AA34)</f>
        <v>704</v>
      </c>
      <c r="AB32" s="25" t="n">
        <f aca="false">SUM(AB33:AB34)</f>
        <v>1673</v>
      </c>
    </row>
    <row r="33" customFormat="false" ht="12.75" hidden="false" customHeight="false" outlineLevel="0" collapsed="false">
      <c r="A33" s="27" t="s">
        <v>32</v>
      </c>
      <c r="B33" s="23" t="n">
        <v>1551</v>
      </c>
      <c r="C33" s="23" t="n">
        <v>1365</v>
      </c>
      <c r="D33" s="23" t="n">
        <v>1612</v>
      </c>
      <c r="E33" s="24" t="n">
        <f aca="false">(D33/2869413)*10000</f>
        <v>5.61787376024295</v>
      </c>
      <c r="F33" s="25" t="n">
        <v>1607</v>
      </c>
      <c r="G33" s="25" t="n">
        <v>1979</v>
      </c>
      <c r="H33" s="25" t="n">
        <v>1706</v>
      </c>
      <c r="I33" s="24" t="n">
        <f aca="false">(H33/2862447)*10000</f>
        <v>5.95993567741167</v>
      </c>
      <c r="J33" s="25" t="n">
        <v>1562</v>
      </c>
      <c r="K33" s="25" t="n">
        <v>1794</v>
      </c>
      <c r="L33" s="25" t="n">
        <v>1660</v>
      </c>
      <c r="M33" s="24" t="n">
        <f aca="false">(L33/2852423)*10000</f>
        <v>5.81961371086967</v>
      </c>
      <c r="N33" s="25" t="n">
        <v>1549</v>
      </c>
      <c r="O33" s="25" t="n">
        <v>2048</v>
      </c>
      <c r="P33" s="25" t="n">
        <v>1649</v>
      </c>
      <c r="Q33" s="24" t="n">
        <f aca="false">(P33/2843074)*10000</f>
        <v>5.80006007581934</v>
      </c>
      <c r="R33" s="25" t="n">
        <v>1561</v>
      </c>
      <c r="S33" s="25" t="n">
        <v>1284</v>
      </c>
      <c r="T33" s="25" t="n">
        <v>1609</v>
      </c>
      <c r="U33" s="24" t="n">
        <f aca="false">(T33/2832360)*10000</f>
        <v>5.68077504272056</v>
      </c>
      <c r="V33" s="25" t="n">
        <v>1595</v>
      </c>
      <c r="W33" s="25" t="n">
        <v>2395</v>
      </c>
      <c r="X33" s="25" t="n">
        <v>1695</v>
      </c>
      <c r="Y33" s="24" t="n">
        <f aca="false">(X33/2822000)*10000</f>
        <v>6.00637845499646</v>
      </c>
      <c r="Z33" s="23" t="n">
        <v>1552</v>
      </c>
      <c r="AA33" s="23" t="n">
        <v>684</v>
      </c>
      <c r="AB33" s="23" t="n">
        <v>1608</v>
      </c>
    </row>
    <row r="34" customFormat="false" ht="12.75" hidden="false" customHeight="false" outlineLevel="0" collapsed="false">
      <c r="A34" s="27" t="s">
        <v>30</v>
      </c>
      <c r="B34" s="23" t="n">
        <v>45</v>
      </c>
      <c r="C34" s="23" t="n">
        <v>83</v>
      </c>
      <c r="D34" s="23" t="n">
        <v>55</v>
      </c>
      <c r="E34" s="24" t="n">
        <f aca="false">(D34/2869413)*10000</f>
        <v>0.191676834251465</v>
      </c>
      <c r="F34" s="25" t="n">
        <v>67</v>
      </c>
      <c r="G34" s="25" t="n">
        <v>29</v>
      </c>
      <c r="H34" s="25" t="n">
        <v>76</v>
      </c>
      <c r="I34" s="24" t="n">
        <f aca="false">(H34/2862447)*10000</f>
        <v>0.26550709934542</v>
      </c>
      <c r="J34" s="25" t="n">
        <v>49</v>
      </c>
      <c r="K34" s="25" t="n">
        <v>85</v>
      </c>
      <c r="L34" s="25" t="n">
        <v>62</v>
      </c>
      <c r="M34" s="24" t="n">
        <f aca="false">(L34/2852423)*10000</f>
        <v>0.21735906630959</v>
      </c>
      <c r="N34" s="25" t="n">
        <v>48</v>
      </c>
      <c r="O34" s="25" t="n">
        <v>13</v>
      </c>
      <c r="P34" s="25" t="n">
        <v>58</v>
      </c>
      <c r="Q34" s="24" t="n">
        <f aca="false">(P34/2843074)*10000</f>
        <v>0.204004538749255</v>
      </c>
      <c r="R34" s="25" t="n">
        <v>53</v>
      </c>
      <c r="S34" s="25" t="n">
        <v>21</v>
      </c>
      <c r="T34" s="25" t="n">
        <v>64</v>
      </c>
      <c r="U34" s="24" t="n">
        <f aca="false">(T34/2832360)*10000</f>
        <v>0.225959976839102</v>
      </c>
      <c r="V34" s="25" t="n">
        <v>38</v>
      </c>
      <c r="W34" s="25" t="n">
        <v>9</v>
      </c>
      <c r="X34" s="25" t="n">
        <v>42</v>
      </c>
      <c r="Y34" s="24" t="n">
        <f aca="false">(X34/2822000)*10000</f>
        <v>0.148830616583983</v>
      </c>
      <c r="Z34" s="23" t="n">
        <v>57</v>
      </c>
      <c r="AA34" s="23" t="n">
        <v>20</v>
      </c>
      <c r="AB34" s="23" t="n">
        <v>65</v>
      </c>
    </row>
    <row r="35" customFormat="false" ht="12.75" hidden="false" customHeight="false" outlineLevel="0" collapsed="false">
      <c r="A35" s="26" t="s">
        <v>33</v>
      </c>
      <c r="B35" s="23" t="n">
        <v>3917</v>
      </c>
      <c r="C35" s="23" t="n">
        <v>378</v>
      </c>
      <c r="D35" s="23" t="n">
        <v>4117</v>
      </c>
      <c r="E35" s="24" t="n">
        <f aca="false">(D35/2869413)*10000</f>
        <v>14.3478823020597</v>
      </c>
      <c r="F35" s="25" t="n">
        <v>3469</v>
      </c>
      <c r="G35" s="25" t="n">
        <v>397</v>
      </c>
      <c r="H35" s="25" t="n">
        <v>3664</v>
      </c>
      <c r="I35" s="24" t="n">
        <f aca="false">(H35/2862447)*10000</f>
        <v>12.8002370000213</v>
      </c>
      <c r="J35" s="25" t="n">
        <v>3098</v>
      </c>
      <c r="K35" s="25" t="n">
        <v>365</v>
      </c>
      <c r="L35" s="25" t="n">
        <v>3280</v>
      </c>
      <c r="M35" s="24" t="n">
        <f aca="false">(L35/2852423)*10000</f>
        <v>11.4989957660557</v>
      </c>
      <c r="N35" s="25" t="n">
        <v>3045</v>
      </c>
      <c r="O35" s="25" t="n">
        <v>368</v>
      </c>
      <c r="P35" s="25" t="n">
        <v>3234</v>
      </c>
      <c r="Q35" s="24" t="n">
        <f aca="false">(P35/2843074)*10000</f>
        <v>11.3750116950878</v>
      </c>
      <c r="R35" s="25" t="n">
        <v>2798</v>
      </c>
      <c r="S35" s="25" t="n">
        <v>297</v>
      </c>
      <c r="T35" s="25" t="n">
        <v>2963</v>
      </c>
      <c r="U35" s="24" t="n">
        <f aca="false">(T35/2832360)*10000</f>
        <v>10.4612408027228</v>
      </c>
      <c r="V35" s="25" t="n">
        <v>2652</v>
      </c>
      <c r="W35" s="25" t="n">
        <v>292</v>
      </c>
      <c r="X35" s="25" t="n">
        <v>2822</v>
      </c>
      <c r="Y35" s="24" t="n">
        <f aca="false">(X35/2822000)*10000</f>
        <v>10</v>
      </c>
      <c r="Z35" s="23" t="n">
        <v>2663</v>
      </c>
      <c r="AA35" s="23" t="n">
        <v>331</v>
      </c>
      <c r="AB35" s="23" t="n">
        <v>2837</v>
      </c>
    </row>
    <row r="36" customFormat="false" ht="12.75" hidden="false" customHeight="false" outlineLevel="0" collapsed="false">
      <c r="A36" s="4" t="s">
        <v>34</v>
      </c>
      <c r="B36" s="23"/>
      <c r="C36" s="23"/>
      <c r="D36" s="23"/>
      <c r="E36" s="24"/>
      <c r="F36" s="25"/>
      <c r="G36" s="25"/>
      <c r="H36" s="25"/>
      <c r="I36" s="24"/>
      <c r="J36" s="25"/>
      <c r="K36" s="25"/>
      <c r="L36" s="25"/>
      <c r="M36" s="24"/>
      <c r="N36" s="25"/>
      <c r="O36" s="25"/>
      <c r="P36" s="25"/>
      <c r="Q36" s="24"/>
      <c r="R36" s="25"/>
      <c r="S36" s="25"/>
      <c r="T36" s="25"/>
      <c r="U36" s="24"/>
      <c r="V36" s="25"/>
      <c r="W36" s="25"/>
      <c r="X36" s="25"/>
      <c r="Y36" s="24"/>
      <c r="Z36" s="23"/>
      <c r="AA36" s="23"/>
      <c r="AB36" s="23"/>
    </row>
    <row r="37" customFormat="false" ht="12.75" hidden="false" customHeight="false" outlineLevel="0" collapsed="false">
      <c r="A37" s="26" t="s">
        <v>35</v>
      </c>
      <c r="B37" s="23" t="n">
        <v>2375</v>
      </c>
      <c r="C37" s="23" t="n">
        <v>1549</v>
      </c>
      <c r="D37" s="23" t="n">
        <v>3206</v>
      </c>
      <c r="E37" s="24" t="n">
        <f aca="false">(D37/2869413)*10000</f>
        <v>11.1730169201854</v>
      </c>
      <c r="F37" s="25" t="n">
        <v>2283</v>
      </c>
      <c r="G37" s="25" t="n">
        <v>1733</v>
      </c>
      <c r="H37" s="25" t="n">
        <v>3111</v>
      </c>
      <c r="I37" s="24" t="n">
        <f aca="false">(H37/2862447)*10000</f>
        <v>10.8683235008369</v>
      </c>
      <c r="J37" s="25" t="n">
        <v>2355</v>
      </c>
      <c r="K37" s="25" t="n">
        <v>1478</v>
      </c>
      <c r="L37" s="25" t="n">
        <v>3149</v>
      </c>
      <c r="M37" s="24" t="n">
        <f aca="false">(L37/2852423)*10000</f>
        <v>11.0397370936919</v>
      </c>
      <c r="N37" s="25" t="n">
        <v>2297</v>
      </c>
      <c r="O37" s="25" t="n">
        <v>1755</v>
      </c>
      <c r="P37" s="25" t="n">
        <v>3022</v>
      </c>
      <c r="Q37" s="24" t="n">
        <f aca="false">(P37/2843074)*10000</f>
        <v>10.6293399327629</v>
      </c>
      <c r="R37" s="25" t="n">
        <v>2298</v>
      </c>
      <c r="S37" s="25" t="n">
        <v>1550</v>
      </c>
      <c r="T37" s="25" t="n">
        <v>3120</v>
      </c>
      <c r="U37" s="24" t="n">
        <f aca="false">(T37/2832360)*10000</f>
        <v>11.0155488709062</v>
      </c>
      <c r="V37" s="25" t="n">
        <v>2254</v>
      </c>
      <c r="W37" s="25" t="n">
        <v>2369</v>
      </c>
      <c r="X37" s="25" t="n">
        <v>3138</v>
      </c>
      <c r="Y37" s="24" t="n">
        <f aca="false">(X37/2822000)*10000</f>
        <v>11.119773210489</v>
      </c>
      <c r="Z37" s="23" t="n">
        <v>2320</v>
      </c>
      <c r="AA37" s="23" t="n">
        <v>1491</v>
      </c>
      <c r="AB37" s="23" t="n">
        <v>3093</v>
      </c>
    </row>
    <row r="38" customFormat="false" ht="12.75" hidden="false" customHeight="false" outlineLevel="0" collapsed="false">
      <c r="A38" s="26" t="s">
        <v>36</v>
      </c>
      <c r="B38" s="23" t="n">
        <v>1387</v>
      </c>
      <c r="C38" s="23" t="n">
        <v>1751</v>
      </c>
      <c r="D38" s="23" t="n">
        <v>1859</v>
      </c>
      <c r="E38" s="24" t="n">
        <f aca="false">(D38/2869413)*10000</f>
        <v>6.47867699769953</v>
      </c>
      <c r="F38" s="25" t="n">
        <v>1473</v>
      </c>
      <c r="G38" s="25" t="n">
        <v>2238</v>
      </c>
      <c r="H38" s="25" t="n">
        <v>1925</v>
      </c>
      <c r="I38" s="24" t="n">
        <f aca="false">(H38/2862447)*10000</f>
        <v>6.72501534526229</v>
      </c>
      <c r="J38" s="25" t="n">
        <v>1314</v>
      </c>
      <c r="K38" s="25" t="n">
        <v>1684</v>
      </c>
      <c r="L38" s="25" t="n">
        <v>1752</v>
      </c>
      <c r="M38" s="24" t="n">
        <f aca="false">(L38/2852423)*10000</f>
        <v>6.14214651894197</v>
      </c>
      <c r="N38" s="25" t="n">
        <v>1522</v>
      </c>
      <c r="O38" s="25" t="n">
        <v>2630</v>
      </c>
      <c r="P38" s="25" t="n">
        <v>2384</v>
      </c>
      <c r="Q38" s="24" t="n">
        <f aca="false">(P38/2843074)*10000</f>
        <v>8.38529000652111</v>
      </c>
      <c r="R38" s="25" t="n">
        <v>1498</v>
      </c>
      <c r="S38" s="25" t="n">
        <v>2407</v>
      </c>
      <c r="T38" s="25" t="n">
        <v>2328</v>
      </c>
      <c r="U38" s="24" t="n">
        <f aca="false">(T38/2832360)*10000</f>
        <v>8.21929415752235</v>
      </c>
      <c r="V38" s="25" t="n">
        <v>1509</v>
      </c>
      <c r="W38" s="25" t="n">
        <v>2659</v>
      </c>
      <c r="X38" s="25" t="n">
        <v>2442</v>
      </c>
      <c r="Y38" s="24" t="n">
        <f aca="false">(X38/2822000)*10000</f>
        <v>8.65343727852587</v>
      </c>
      <c r="Z38" s="23" t="n">
        <v>1424</v>
      </c>
      <c r="AA38" s="23" t="n">
        <v>1931</v>
      </c>
      <c r="AB38" s="23" t="n">
        <v>2167</v>
      </c>
    </row>
    <row r="39" customFormat="false" ht="12.75" hidden="false" customHeight="false" outlineLevel="0" collapsed="false">
      <c r="A39" s="26" t="s">
        <v>37</v>
      </c>
      <c r="B39" s="23" t="n">
        <v>553</v>
      </c>
      <c r="C39" s="23" t="n">
        <v>110</v>
      </c>
      <c r="D39" s="23" t="n">
        <v>617</v>
      </c>
      <c r="E39" s="24" t="n">
        <f aca="false">(D39/2869413)*10000</f>
        <v>2.15026557696644</v>
      </c>
      <c r="F39" s="25" t="n">
        <v>455</v>
      </c>
      <c r="G39" s="25" t="n">
        <v>86</v>
      </c>
      <c r="H39" s="25" t="n">
        <v>507</v>
      </c>
      <c r="I39" s="24" t="n">
        <f aca="false">(H39/2862447)*10000</f>
        <v>1.77121183379116</v>
      </c>
      <c r="J39" s="25" t="n">
        <v>480</v>
      </c>
      <c r="K39" s="25" t="n">
        <v>88</v>
      </c>
      <c r="L39" s="25" t="n">
        <v>536</v>
      </c>
      <c r="M39" s="24" t="n">
        <f aca="false">(L39/2852423)*10000</f>
        <v>1.87910418616033</v>
      </c>
      <c r="N39" s="25" t="n">
        <v>427</v>
      </c>
      <c r="O39" s="25" t="n">
        <v>81</v>
      </c>
      <c r="P39" s="25" t="n">
        <v>471</v>
      </c>
      <c r="Q39" s="24" t="n">
        <f aca="false">(P39/2843074)*10000</f>
        <v>1.6566575474293</v>
      </c>
      <c r="R39" s="25" t="n">
        <v>396</v>
      </c>
      <c r="S39" s="25" t="n">
        <v>90</v>
      </c>
      <c r="T39" s="25" t="n">
        <v>448</v>
      </c>
      <c r="U39" s="24" t="n">
        <f aca="false">(T39/2832360)*10000</f>
        <v>1.58171983787372</v>
      </c>
      <c r="V39" s="25" t="n">
        <v>380</v>
      </c>
      <c r="W39" s="25" t="n">
        <v>83</v>
      </c>
      <c r="X39" s="25" t="n">
        <v>426</v>
      </c>
      <c r="Y39" s="24" t="n">
        <f aca="false">(X39/2822000)*10000</f>
        <v>1.50956768249468</v>
      </c>
      <c r="Z39" s="23" t="n">
        <v>389</v>
      </c>
      <c r="AA39" s="23" t="n">
        <v>126</v>
      </c>
      <c r="AB39" s="23" t="n">
        <v>440</v>
      </c>
    </row>
    <row r="40" customFormat="false" ht="12.75" hidden="false" customHeight="false" outlineLevel="0" collapsed="false">
      <c r="A40" s="26" t="s">
        <v>38</v>
      </c>
      <c r="B40" s="23" t="n">
        <v>949</v>
      </c>
      <c r="C40" s="23" t="n">
        <v>769</v>
      </c>
      <c r="D40" s="23" t="n">
        <v>1101</v>
      </c>
      <c r="E40" s="24" t="n">
        <f aca="false">(D40/2869413)*10000</f>
        <v>3.83702171837933</v>
      </c>
      <c r="F40" s="25" t="n">
        <v>1179</v>
      </c>
      <c r="G40" s="25" t="n">
        <v>201</v>
      </c>
      <c r="H40" s="25" t="n">
        <v>1198</v>
      </c>
      <c r="I40" s="24" t="n">
        <f aca="false">(H40/2862447)*10000</f>
        <v>4.18523032915544</v>
      </c>
      <c r="J40" s="25" t="n">
        <v>1207</v>
      </c>
      <c r="K40" s="25" t="n">
        <v>223</v>
      </c>
      <c r="L40" s="25" t="n">
        <v>1240</v>
      </c>
      <c r="M40" s="24" t="n">
        <f aca="false">(L40/2852423)*10000</f>
        <v>4.3471813261918</v>
      </c>
      <c r="N40" s="25" t="n">
        <v>1105</v>
      </c>
      <c r="O40" s="25" t="n">
        <v>129</v>
      </c>
      <c r="P40" s="25" t="n">
        <v>1176</v>
      </c>
      <c r="Q40" s="24" t="n">
        <f aca="false">(P40/2843074)*10000</f>
        <v>4.13636788912283</v>
      </c>
      <c r="R40" s="25" t="n">
        <v>1124</v>
      </c>
      <c r="S40" s="25" t="n">
        <v>106</v>
      </c>
      <c r="T40" s="25" t="n">
        <v>1144</v>
      </c>
      <c r="U40" s="24" t="n">
        <f aca="false">(T40/2832360)*10000</f>
        <v>4.03903458599895</v>
      </c>
      <c r="V40" s="25" t="n">
        <v>1200</v>
      </c>
      <c r="W40" s="25" t="n">
        <v>132</v>
      </c>
      <c r="X40" s="25" t="n">
        <v>1263</v>
      </c>
      <c r="Y40" s="24" t="n">
        <f aca="false">(X40/2822000)*10000</f>
        <v>4.47554925584692</v>
      </c>
      <c r="Z40" s="23" t="n">
        <v>1055</v>
      </c>
      <c r="AA40" s="23" t="n">
        <v>94</v>
      </c>
      <c r="AB40" s="23" t="n">
        <v>1078</v>
      </c>
    </row>
    <row r="41" customFormat="false" ht="12.75" hidden="false" customHeight="false" outlineLevel="0" collapsed="false">
      <c r="A41" s="26" t="s">
        <v>39</v>
      </c>
      <c r="B41" s="23" t="n">
        <v>716</v>
      </c>
      <c r="C41" s="23" t="n">
        <v>240</v>
      </c>
      <c r="D41" s="23" t="n">
        <v>798</v>
      </c>
      <c r="E41" s="24" t="n">
        <f aca="false">(D41/2869413)*10000</f>
        <v>2.78105661332126</v>
      </c>
      <c r="F41" s="25" t="n">
        <v>808</v>
      </c>
      <c r="G41" s="25" t="n">
        <v>276</v>
      </c>
      <c r="H41" s="25" t="n">
        <v>903</v>
      </c>
      <c r="I41" s="24" t="n">
        <f aca="false">(H41/2862447)*10000</f>
        <v>3.1546435619594</v>
      </c>
      <c r="J41" s="25" t="n">
        <v>764</v>
      </c>
      <c r="K41" s="25" t="n">
        <v>277</v>
      </c>
      <c r="L41" s="25" t="n">
        <v>871</v>
      </c>
      <c r="M41" s="24" t="n">
        <f aca="false">(L41/2852423)*10000</f>
        <v>3.05354430251053</v>
      </c>
      <c r="N41" s="25" t="n">
        <v>701</v>
      </c>
      <c r="O41" s="25" t="n">
        <v>327</v>
      </c>
      <c r="P41" s="25" t="n">
        <v>831</v>
      </c>
      <c r="Q41" s="24" t="n">
        <f aca="false">(P41/2843074)*10000</f>
        <v>2.92289261552812</v>
      </c>
      <c r="R41" s="25" t="n">
        <v>611</v>
      </c>
      <c r="S41" s="25" t="n">
        <v>166</v>
      </c>
      <c r="T41" s="25" t="n">
        <v>681</v>
      </c>
      <c r="U41" s="24" t="n">
        <f aca="false">(T41/2832360)*10000</f>
        <v>2.40435537855357</v>
      </c>
      <c r="V41" s="25" t="n">
        <v>667</v>
      </c>
      <c r="W41" s="25" t="n">
        <v>194</v>
      </c>
      <c r="X41" s="25" t="n">
        <v>759</v>
      </c>
      <c r="Y41" s="24" t="n">
        <f aca="false">(X41/2822000)*10000</f>
        <v>2.68958185683912</v>
      </c>
      <c r="Z41" s="23" t="n">
        <v>608</v>
      </c>
      <c r="AA41" s="23" t="n">
        <v>146</v>
      </c>
      <c r="AB41" s="23" t="n">
        <v>679</v>
      </c>
    </row>
    <row r="42" customFormat="false" ht="12.75" hidden="false" customHeight="false" outlineLevel="0" collapsed="false">
      <c r="A42" s="4" t="s">
        <v>40</v>
      </c>
      <c r="B42" s="23"/>
      <c r="C42" s="23"/>
      <c r="D42" s="23"/>
      <c r="E42" s="24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4"/>
      <c r="R42" s="25"/>
      <c r="S42" s="25"/>
      <c r="T42" s="25"/>
      <c r="U42" s="24"/>
      <c r="V42" s="25"/>
      <c r="W42" s="25"/>
      <c r="X42" s="25"/>
      <c r="Y42" s="24"/>
      <c r="Z42" s="23"/>
      <c r="AA42" s="23"/>
      <c r="AB42" s="23"/>
    </row>
    <row r="43" customFormat="false" ht="12.75" hidden="false" customHeight="false" outlineLevel="0" collapsed="false">
      <c r="A43" s="26" t="s">
        <v>41</v>
      </c>
      <c r="B43" s="23" t="n">
        <v>3742</v>
      </c>
      <c r="C43" s="23" t="n">
        <v>839</v>
      </c>
      <c r="D43" s="23" t="n">
        <v>3988</v>
      </c>
      <c r="E43" s="24" t="n">
        <f aca="false">(D43/2869413)*10000</f>
        <v>13.8983129999063</v>
      </c>
      <c r="F43" s="25" t="n">
        <v>3593</v>
      </c>
      <c r="G43" s="25" t="n">
        <v>645</v>
      </c>
      <c r="H43" s="25" t="n">
        <v>3905</v>
      </c>
      <c r="I43" s="24" t="n">
        <f aca="false">(H43/2862447)*10000</f>
        <v>13.6421739861035</v>
      </c>
      <c r="J43" s="25" t="n">
        <v>3570</v>
      </c>
      <c r="K43" s="25" t="n">
        <v>564</v>
      </c>
      <c r="L43" s="25" t="n">
        <v>3814</v>
      </c>
      <c r="M43" s="24" t="n">
        <f aca="false">(L43/2852423)*10000</f>
        <v>13.3710883694319</v>
      </c>
      <c r="N43" s="25" t="n">
        <v>3567</v>
      </c>
      <c r="O43" s="25" t="n">
        <v>645</v>
      </c>
      <c r="P43" s="25" t="n">
        <v>3789</v>
      </c>
      <c r="Q43" s="24" t="n">
        <f aca="false">(P43/2843074)*10000</f>
        <v>13.3271240917401</v>
      </c>
      <c r="R43" s="25" t="n">
        <v>3408</v>
      </c>
      <c r="S43" s="25" t="n">
        <v>565</v>
      </c>
      <c r="T43" s="25" t="n">
        <v>3625</v>
      </c>
      <c r="U43" s="24" t="n">
        <f aca="false">(T43/2832360)*10000</f>
        <v>12.7985143131523</v>
      </c>
      <c r="V43" s="25" t="n">
        <v>3490</v>
      </c>
      <c r="W43" s="25" t="n">
        <v>1018</v>
      </c>
      <c r="X43" s="25" t="n">
        <v>3819</v>
      </c>
      <c r="Y43" s="24" t="n">
        <f aca="false">(X43/2822000)*10000</f>
        <v>13.532955350815</v>
      </c>
      <c r="Z43" s="23" t="n">
        <v>3493</v>
      </c>
      <c r="AA43" s="23" t="n">
        <v>376</v>
      </c>
      <c r="AB43" s="23" t="n">
        <v>3710</v>
      </c>
    </row>
    <row r="44" customFormat="false" ht="12.75" hidden="false" customHeight="false" outlineLevel="0" collapsed="false">
      <c r="A44" s="26" t="s">
        <v>42</v>
      </c>
      <c r="B44" s="23" t="n">
        <v>3002</v>
      </c>
      <c r="C44" s="23" t="n">
        <v>356</v>
      </c>
      <c r="D44" s="23" t="n">
        <v>3196</v>
      </c>
      <c r="E44" s="24" t="n">
        <f aca="false">(D44/2869413)*10000</f>
        <v>11.1381665866852</v>
      </c>
      <c r="F44" s="25" t="n">
        <v>2290</v>
      </c>
      <c r="G44" s="25" t="n">
        <v>3846</v>
      </c>
      <c r="H44" s="25" t="n">
        <v>2842</v>
      </c>
      <c r="I44" s="24" t="n">
        <f aca="false">(H44/2862447)*10000</f>
        <v>9.92856810973269</v>
      </c>
      <c r="J44" s="25" t="n">
        <v>2334</v>
      </c>
      <c r="K44" s="25" t="n">
        <v>4007</v>
      </c>
      <c r="L44" s="25" t="n">
        <v>2836</v>
      </c>
      <c r="M44" s="24" t="n">
        <f aca="false">(L44/2852423)*10000</f>
        <v>9.9424243879677</v>
      </c>
      <c r="N44" s="25" t="n">
        <v>2264</v>
      </c>
      <c r="O44" s="25" t="n">
        <v>4515</v>
      </c>
      <c r="P44" s="25" t="n">
        <v>2644</v>
      </c>
      <c r="Q44" s="24" t="n">
        <f aca="false">(P44/2843074)*10000</f>
        <v>9.29979311125915</v>
      </c>
      <c r="R44" s="25" t="n">
        <v>2065</v>
      </c>
      <c r="S44" s="25" t="n">
        <v>3942</v>
      </c>
      <c r="T44" s="25" t="n">
        <v>2318</v>
      </c>
      <c r="U44" s="24" t="n">
        <f aca="false">(T44/2832360)*10000</f>
        <v>8.18398791114124</v>
      </c>
      <c r="V44" s="25" t="n">
        <v>2005</v>
      </c>
      <c r="W44" s="25" t="n">
        <v>2988</v>
      </c>
      <c r="X44" s="25" t="n">
        <v>2299</v>
      </c>
      <c r="Y44" s="24" t="n">
        <f aca="false">(X44/2822000)*10000</f>
        <v>8.1467044649185</v>
      </c>
      <c r="Z44" s="23" t="n">
        <v>1986</v>
      </c>
      <c r="AA44" s="23" t="n">
        <v>1120</v>
      </c>
      <c r="AB44" s="23" t="n">
        <v>2144</v>
      </c>
    </row>
    <row r="45" customFormat="false" ht="12.75" hidden="false" customHeight="false" outlineLevel="0" collapsed="false">
      <c r="A45" s="26" t="s">
        <v>43</v>
      </c>
      <c r="B45" s="23" t="n">
        <v>2506</v>
      </c>
      <c r="C45" s="23" t="n">
        <v>5161</v>
      </c>
      <c r="D45" s="23" t="n">
        <v>3180</v>
      </c>
      <c r="E45" s="24" t="n">
        <f aca="false">(D45/2869413)*10000</f>
        <v>11.0824060530847</v>
      </c>
      <c r="F45" s="25" t="n">
        <v>2874</v>
      </c>
      <c r="G45" s="25" t="n">
        <v>455</v>
      </c>
      <c r="H45" s="25" t="n">
        <v>3133</v>
      </c>
      <c r="I45" s="24" t="n">
        <f aca="false">(H45/2862447)*10000</f>
        <v>10.9451808190684</v>
      </c>
      <c r="J45" s="25" t="n">
        <v>2728</v>
      </c>
      <c r="K45" s="25" t="n">
        <v>439</v>
      </c>
      <c r="L45" s="25" t="n">
        <v>2996</v>
      </c>
      <c r="M45" s="24" t="n">
        <f aca="false">(L45/2852423)*10000</f>
        <v>10.5033510107021</v>
      </c>
      <c r="N45" s="25" t="n">
        <v>2722</v>
      </c>
      <c r="O45" s="25" t="n">
        <v>455</v>
      </c>
      <c r="P45" s="25" t="n">
        <v>3001</v>
      </c>
      <c r="Q45" s="24" t="n">
        <f aca="false">(P45/2843074)*10000</f>
        <v>10.5554762204572</v>
      </c>
      <c r="R45" s="25" t="n">
        <v>2553</v>
      </c>
      <c r="S45" s="25" t="n">
        <v>484</v>
      </c>
      <c r="T45" s="25" t="n">
        <v>2863</v>
      </c>
      <c r="U45" s="24" t="n">
        <f aca="false">(T45/2832360)*10000</f>
        <v>10.1081783389117</v>
      </c>
      <c r="V45" s="25" t="n">
        <v>2394</v>
      </c>
      <c r="W45" s="25" t="n">
        <v>523</v>
      </c>
      <c r="X45" s="25" t="n">
        <v>2714</v>
      </c>
      <c r="Y45" s="24" t="n">
        <f aca="false">(X45/2822000)*10000</f>
        <v>9.61729270021262</v>
      </c>
      <c r="Z45" s="23" t="n">
        <v>2501</v>
      </c>
      <c r="AA45" s="23" t="n">
        <v>481</v>
      </c>
      <c r="AB45" s="23" t="n">
        <v>2812</v>
      </c>
    </row>
    <row r="46" customFormat="false" ht="12.75" hidden="false" customHeight="false" outlineLevel="0" collapsed="false">
      <c r="A46" s="4" t="s">
        <v>44</v>
      </c>
      <c r="B46" s="23"/>
      <c r="C46" s="23"/>
      <c r="D46" s="23"/>
      <c r="E46" s="24"/>
      <c r="F46" s="25"/>
      <c r="G46" s="25"/>
      <c r="H46" s="25"/>
      <c r="I46" s="24"/>
      <c r="J46" s="25"/>
      <c r="K46" s="25"/>
      <c r="L46" s="25"/>
      <c r="M46" s="24"/>
      <c r="N46" s="25"/>
      <c r="O46" s="25"/>
      <c r="P46" s="25"/>
      <c r="Q46" s="24"/>
      <c r="R46" s="25"/>
      <c r="S46" s="25"/>
      <c r="T46" s="25"/>
      <c r="U46" s="24"/>
      <c r="V46" s="25"/>
      <c r="W46" s="25"/>
      <c r="X46" s="25"/>
      <c r="Y46" s="24"/>
      <c r="Z46" s="23"/>
      <c r="AA46" s="23"/>
      <c r="AB46" s="23"/>
    </row>
    <row r="47" customFormat="false" ht="12.75" hidden="false" customHeight="false" outlineLevel="0" collapsed="false">
      <c r="A47" s="26" t="s">
        <v>45</v>
      </c>
      <c r="B47" s="23" t="n">
        <v>1370</v>
      </c>
      <c r="C47" s="23" t="n">
        <v>551</v>
      </c>
      <c r="D47" s="23" t="n">
        <v>1386</v>
      </c>
      <c r="E47" s="24" t="n">
        <f aca="false">(D47/2869413)*10000</f>
        <v>4.83025622313693</v>
      </c>
      <c r="F47" s="25" t="n">
        <v>1277</v>
      </c>
      <c r="G47" s="25" t="n">
        <v>264</v>
      </c>
      <c r="H47" s="25" t="n">
        <v>1373</v>
      </c>
      <c r="I47" s="24" t="n">
        <f aca="false">(H47/2862447)*10000</f>
        <v>4.79659536054292</v>
      </c>
      <c r="J47" s="25" t="n">
        <v>1271</v>
      </c>
      <c r="K47" s="25" t="n">
        <v>294</v>
      </c>
      <c r="L47" s="25" t="n">
        <v>1321</v>
      </c>
      <c r="M47" s="24" t="n">
        <f aca="false">(L47/2852423)*10000</f>
        <v>4.63115042895111</v>
      </c>
      <c r="N47" s="25" t="n">
        <v>1237</v>
      </c>
      <c r="O47" s="25" t="n">
        <v>370</v>
      </c>
      <c r="P47" s="25" t="n">
        <v>1270</v>
      </c>
      <c r="Q47" s="24" t="n">
        <f aca="false">(P47/2843074)*10000</f>
        <v>4.46699593468197</v>
      </c>
      <c r="R47" s="25" t="n">
        <v>1186</v>
      </c>
      <c r="S47" s="25" t="n">
        <v>349</v>
      </c>
      <c r="T47" s="25" t="n">
        <v>1217</v>
      </c>
      <c r="U47" s="24" t="n">
        <f aca="false">(T47/2832360)*10000</f>
        <v>4.29677018458106</v>
      </c>
      <c r="V47" s="25" t="n">
        <v>1252</v>
      </c>
      <c r="W47" s="25" t="n">
        <v>268</v>
      </c>
      <c r="X47" s="25" t="n">
        <v>1372</v>
      </c>
      <c r="Y47" s="24" t="n">
        <f aca="false">(X47/2822000)*10000</f>
        <v>4.86180014174344</v>
      </c>
      <c r="Z47" s="23" t="n">
        <v>998</v>
      </c>
      <c r="AA47" s="23" t="n">
        <v>99</v>
      </c>
      <c r="AB47" s="23" t="n">
        <v>1035</v>
      </c>
    </row>
    <row r="48" customFormat="false" ht="12.75" hidden="false" customHeight="false" outlineLevel="0" collapsed="false">
      <c r="A48" s="26" t="s">
        <v>46</v>
      </c>
      <c r="B48" s="23" t="n">
        <v>891</v>
      </c>
      <c r="C48" s="23" t="n">
        <v>48</v>
      </c>
      <c r="D48" s="23" t="n">
        <v>912</v>
      </c>
      <c r="E48" s="24" t="n">
        <f aca="false">(D48/2869413)*10000</f>
        <v>3.1783504152243</v>
      </c>
      <c r="F48" s="25" t="n">
        <v>877</v>
      </c>
      <c r="G48" s="25" t="n">
        <v>45</v>
      </c>
      <c r="H48" s="25" t="n">
        <v>901</v>
      </c>
      <c r="I48" s="24" t="n">
        <f aca="false">(H48/2862447)*10000</f>
        <v>3.14765653302926</v>
      </c>
      <c r="J48" s="25" t="n">
        <v>754</v>
      </c>
      <c r="K48" s="25" t="n">
        <v>42</v>
      </c>
      <c r="L48" s="25" t="n">
        <v>775</v>
      </c>
      <c r="M48" s="24" t="n">
        <f aca="false">(L48/2852423)*10000</f>
        <v>2.71698832886988</v>
      </c>
      <c r="N48" s="25" t="n">
        <v>1119</v>
      </c>
      <c r="O48" s="25" t="n">
        <v>144</v>
      </c>
      <c r="P48" s="25" t="n">
        <v>1161</v>
      </c>
      <c r="Q48" s="24" t="n">
        <f aca="false">(P48/2843074)*10000</f>
        <v>4.08360809461871</v>
      </c>
      <c r="R48" s="25" t="n">
        <v>1107</v>
      </c>
      <c r="S48" s="25" t="n">
        <v>203</v>
      </c>
      <c r="T48" s="25" t="n">
        <v>1150</v>
      </c>
      <c r="U48" s="24" t="n">
        <f aca="false">(T48/2832360)*10000</f>
        <v>4.06021833382762</v>
      </c>
      <c r="V48" s="25" t="n">
        <v>1166</v>
      </c>
      <c r="W48" s="25" t="n">
        <v>182</v>
      </c>
      <c r="X48" s="25" t="n">
        <v>1237</v>
      </c>
      <c r="Y48" s="24" t="n">
        <f aca="false">(X48/2822000)*10000</f>
        <v>4.38341601700921</v>
      </c>
      <c r="Z48" s="23" t="n">
        <v>793</v>
      </c>
      <c r="AA48" s="23" t="n">
        <v>23</v>
      </c>
      <c r="AB48" s="23" t="n">
        <v>809</v>
      </c>
    </row>
    <row r="49" customFormat="false" ht="12.75" hidden="false" customHeight="false" outlineLevel="0" collapsed="false">
      <c r="A49" s="26" t="s">
        <v>47</v>
      </c>
      <c r="B49" s="23" t="n">
        <v>76</v>
      </c>
      <c r="C49" s="23" t="n">
        <v>14</v>
      </c>
      <c r="D49" s="23" t="n">
        <v>89</v>
      </c>
      <c r="E49" s="24" t="n">
        <f aca="false">(D49/2869413)*10000</f>
        <v>0.310167968152371</v>
      </c>
      <c r="F49" s="25" t="n">
        <v>80</v>
      </c>
      <c r="G49" s="25" t="n">
        <v>3</v>
      </c>
      <c r="H49" s="25" t="n">
        <v>82</v>
      </c>
      <c r="I49" s="24" t="n">
        <f aca="false">(H49/2862447)*10000</f>
        <v>0.286468186135848</v>
      </c>
      <c r="J49" s="25" t="n">
        <v>58</v>
      </c>
      <c r="K49" s="25" t="n">
        <v>3</v>
      </c>
      <c r="L49" s="25" t="n">
        <v>60</v>
      </c>
      <c r="M49" s="24" t="n">
        <f aca="false">(L49/2852423)*10000</f>
        <v>0.21034748352541</v>
      </c>
      <c r="N49" s="25" t="n">
        <v>65</v>
      </c>
      <c r="O49" s="25" t="n">
        <v>4</v>
      </c>
      <c r="P49" s="25" t="n">
        <v>67</v>
      </c>
      <c r="Q49" s="24" t="n">
        <f aca="false">(P49/2843074)*10000</f>
        <v>0.235660415451726</v>
      </c>
      <c r="R49" s="25" t="n">
        <v>64</v>
      </c>
      <c r="S49" s="25" t="n">
        <v>5</v>
      </c>
      <c r="T49" s="25" t="n">
        <v>67</v>
      </c>
      <c r="U49" s="24" t="n">
        <f aca="false">(T49/2832360)*10000</f>
        <v>0.236551850753435</v>
      </c>
      <c r="V49" s="25" t="n">
        <v>90</v>
      </c>
      <c r="W49" s="25" t="n">
        <v>2</v>
      </c>
      <c r="X49" s="25" t="n">
        <v>90</v>
      </c>
      <c r="Y49" s="24" t="n">
        <f aca="false">(X49/2822000)*10000</f>
        <v>0.318922749822821</v>
      </c>
      <c r="Z49" s="23" t="n">
        <v>51</v>
      </c>
      <c r="AA49" s="23" t="n">
        <v>4</v>
      </c>
      <c r="AB49" s="23" t="n">
        <v>54</v>
      </c>
    </row>
    <row r="50" customFormat="false" ht="12.75" hidden="false" customHeight="false" outlineLevel="0" collapsed="false">
      <c r="A50" s="26" t="s">
        <v>48</v>
      </c>
      <c r="B50" s="23" t="n">
        <v>498</v>
      </c>
      <c r="C50" s="23" t="n">
        <v>436</v>
      </c>
      <c r="D50" s="23" t="n">
        <v>744</v>
      </c>
      <c r="E50" s="24" t="n">
        <f aca="false">(D50/2869413)*10000</f>
        <v>2.59286481241982</v>
      </c>
      <c r="F50" s="25" t="n">
        <v>494</v>
      </c>
      <c r="G50" s="25" t="n">
        <v>459</v>
      </c>
      <c r="H50" s="25" t="n">
        <v>784</v>
      </c>
      <c r="I50" s="24" t="n">
        <f aca="false">(H50/2862447)*10000</f>
        <v>2.73891534061591</v>
      </c>
      <c r="J50" s="25" t="n">
        <v>494</v>
      </c>
      <c r="K50" s="25" t="n">
        <v>394</v>
      </c>
      <c r="L50" s="25" t="n">
        <v>755</v>
      </c>
      <c r="M50" s="24" t="n">
        <f aca="false">(L50/2852423)*10000</f>
        <v>2.64687250102807</v>
      </c>
      <c r="N50" s="25" t="n">
        <v>454</v>
      </c>
      <c r="O50" s="25" t="n">
        <v>334</v>
      </c>
      <c r="P50" s="25" t="n">
        <v>665</v>
      </c>
      <c r="Q50" s="24" t="n">
        <f aca="false">(P50/2843074)*10000</f>
        <v>2.33901755634922</v>
      </c>
      <c r="R50" s="25" t="n">
        <v>460</v>
      </c>
      <c r="S50" s="25" t="n">
        <v>375</v>
      </c>
      <c r="T50" s="25" t="n">
        <v>693</v>
      </c>
      <c r="U50" s="24" t="n">
        <f aca="false">(T50/2832360)*10000</f>
        <v>2.44672287421091</v>
      </c>
      <c r="V50" s="25" t="n">
        <v>449</v>
      </c>
      <c r="W50" s="25" t="n">
        <v>319</v>
      </c>
      <c r="X50" s="25" t="n">
        <v>647</v>
      </c>
      <c r="Y50" s="24" t="n">
        <f aca="false">(X50/2822000)*10000</f>
        <v>2.29270021261517</v>
      </c>
      <c r="Z50" s="23" t="n">
        <v>449</v>
      </c>
      <c r="AA50" s="23" t="n">
        <v>333</v>
      </c>
      <c r="AB50" s="23" t="n">
        <v>658</v>
      </c>
    </row>
    <row r="51" customFormat="false" ht="12.75" hidden="false" customHeight="false" outlineLevel="0" collapsed="false">
      <c r="A51" s="4" t="s">
        <v>49</v>
      </c>
      <c r="B51" s="23" t="s">
        <v>22</v>
      </c>
      <c r="C51" s="23" t="s">
        <v>22</v>
      </c>
      <c r="D51" s="23" t="s">
        <v>22</v>
      </c>
      <c r="E51" s="25" t="s">
        <v>22</v>
      </c>
      <c r="F51" s="25" t="s">
        <v>22</v>
      </c>
      <c r="G51" s="25" t="s">
        <v>22</v>
      </c>
      <c r="H51" s="25" t="s">
        <v>22</v>
      </c>
      <c r="I51" s="25" t="s">
        <v>22</v>
      </c>
      <c r="J51" s="25" t="s">
        <v>22</v>
      </c>
      <c r="K51" s="25" t="s">
        <v>22</v>
      </c>
      <c r="L51" s="25" t="s">
        <v>22</v>
      </c>
      <c r="M51" s="25" t="s">
        <v>22</v>
      </c>
      <c r="N51" s="25" t="s">
        <v>22</v>
      </c>
      <c r="O51" s="25" t="s">
        <v>22</v>
      </c>
      <c r="P51" s="25" t="s">
        <v>22</v>
      </c>
      <c r="Q51" s="25" t="s">
        <v>22</v>
      </c>
      <c r="R51" s="25" t="s">
        <v>22</v>
      </c>
      <c r="S51" s="25" t="s">
        <v>22</v>
      </c>
      <c r="T51" s="25" t="s">
        <v>22</v>
      </c>
      <c r="U51" s="25" t="s">
        <v>22</v>
      </c>
      <c r="V51" s="25" t="s">
        <v>22</v>
      </c>
      <c r="W51" s="25" t="s">
        <v>22</v>
      </c>
      <c r="X51" s="25" t="s">
        <v>22</v>
      </c>
      <c r="Y51" s="25" t="s">
        <v>22</v>
      </c>
      <c r="Z51" s="25" t="s">
        <v>22</v>
      </c>
      <c r="AA51" s="25" t="s">
        <v>22</v>
      </c>
      <c r="AB51" s="25" t="s">
        <v>22</v>
      </c>
    </row>
    <row r="52" customFormat="false" ht="12.75" hidden="false" customHeight="false" outlineLevel="0" collapsed="false">
      <c r="A52" s="4" t="s">
        <v>50</v>
      </c>
      <c r="B52" s="23" t="n">
        <v>4069</v>
      </c>
      <c r="C52" s="23" t="n">
        <v>2256</v>
      </c>
      <c r="D52" s="23" t="n">
        <v>4632</v>
      </c>
      <c r="E52" s="24" t="n">
        <f aca="false">(D52/2869413)*10000</f>
        <v>16.1426744773234</v>
      </c>
      <c r="F52" s="25" t="n">
        <v>4391</v>
      </c>
      <c r="G52" s="25" t="n">
        <v>1806</v>
      </c>
      <c r="H52" s="25" t="n">
        <v>4919</v>
      </c>
      <c r="I52" s="24" t="n">
        <f aca="false">(H52/2862447)*10000</f>
        <v>17.1845976536858</v>
      </c>
      <c r="J52" s="25" t="n">
        <v>4406</v>
      </c>
      <c r="K52" s="25" t="n">
        <v>2209</v>
      </c>
      <c r="L52" s="25" t="n">
        <v>4979</v>
      </c>
      <c r="M52" s="24" t="n">
        <f aca="false">(L52/2852423)*10000</f>
        <v>17.4553353412169</v>
      </c>
      <c r="N52" s="25" t="n">
        <v>4571</v>
      </c>
      <c r="O52" s="25" t="n">
        <v>1210</v>
      </c>
      <c r="P52" s="25" t="n">
        <v>5102</v>
      </c>
      <c r="Q52" s="24" t="n">
        <f aca="false">(P52/2843074)*10000</f>
        <v>17.9453647706672</v>
      </c>
      <c r="R52" s="25" t="n">
        <v>4655</v>
      </c>
      <c r="S52" s="25" t="n">
        <v>4148</v>
      </c>
      <c r="T52" s="25" t="n">
        <v>5228</v>
      </c>
      <c r="U52" s="24" t="n">
        <f aca="false">(T52/2832360)*10000</f>
        <v>18.4581056080442</v>
      </c>
      <c r="V52" s="25" t="n">
        <v>5013</v>
      </c>
      <c r="W52" s="25" t="n">
        <v>2034</v>
      </c>
      <c r="X52" s="25" t="n">
        <v>5580</v>
      </c>
      <c r="Y52" s="24" t="n">
        <f aca="false">(X52/2822000)*10000</f>
        <v>19.7732104890149</v>
      </c>
      <c r="Z52" s="23" t="n">
        <v>5994</v>
      </c>
      <c r="AA52" s="23" t="n">
        <v>4961</v>
      </c>
      <c r="AB52" s="23" t="n">
        <v>6917</v>
      </c>
    </row>
    <row r="53" customFormat="false" ht="12.75" hidden="false" customHeight="false" outlineLevel="0" collapsed="false">
      <c r="B53" s="29"/>
      <c r="C53" s="29"/>
      <c r="D53" s="29"/>
      <c r="F53" s="29"/>
      <c r="H53" s="29"/>
      <c r="J53" s="29"/>
      <c r="L53" s="29"/>
    </row>
    <row r="54" customFormat="false" ht="12.75" hidden="false" customHeight="false" outlineLevel="0" collapsed="false">
      <c r="A54" s="4"/>
      <c r="B54" s="30" t="s">
        <v>51</v>
      </c>
      <c r="C54" s="29"/>
      <c r="D54" s="29"/>
      <c r="F54" s="29"/>
      <c r="H54" s="29"/>
      <c r="J54" s="29"/>
      <c r="L54" s="29"/>
      <c r="V54" s="30" t="s">
        <v>51</v>
      </c>
    </row>
    <row r="55" customFormat="false" ht="12.75" hidden="false" customHeight="false" outlineLevel="0" collapsed="false">
      <c r="A55" s="30"/>
      <c r="B55" s="30" t="s">
        <v>52</v>
      </c>
      <c r="V55" s="30" t="s">
        <v>52</v>
      </c>
    </row>
    <row r="56" customFormat="false" ht="12.75" hidden="false" customHeight="false" outlineLevel="0" collapsed="false">
      <c r="A56" s="31"/>
      <c r="B56" s="30" t="s">
        <v>53</v>
      </c>
      <c r="V56" s="30" t="s">
        <v>53</v>
      </c>
    </row>
    <row r="57" customFormat="false" ht="12.75" hidden="false" customHeight="false" outlineLevel="0" collapsed="false">
      <c r="A57" s="30"/>
      <c r="B57" s="0"/>
    </row>
    <row r="58" customFormat="false" ht="12.75" hidden="false" customHeight="false" outlineLevel="0" collapsed="false">
      <c r="A58" s="31"/>
      <c r="B58" s="30" t="s">
        <v>54</v>
      </c>
      <c r="V58" s="30" t="s">
        <v>54</v>
      </c>
    </row>
    <row r="59" customFormat="false" ht="12.75" hidden="false" customHeight="false" outlineLevel="0" collapsed="false">
      <c r="B59" s="31" t="s">
        <v>55</v>
      </c>
      <c r="V59" s="31" t="s">
        <v>55</v>
      </c>
    </row>
    <row r="60" customFormat="false" ht="12.75" hidden="false" customHeight="false" outlineLevel="0" collapsed="false">
      <c r="B60" s="30" t="s">
        <v>56</v>
      </c>
      <c r="V60" s="30" t="s">
        <v>56</v>
      </c>
    </row>
    <row r="61" customFormat="false" ht="12.75" hidden="false" customHeight="false" outlineLevel="0" collapsed="false">
      <c r="B61" s="31" t="s">
        <v>57</v>
      </c>
      <c r="V61" s="31" t="s">
        <v>57</v>
      </c>
    </row>
  </sheetData>
  <mergeCells count="13">
    <mergeCell ref="B3:E3"/>
    <mergeCell ref="F3:I3"/>
    <mergeCell ref="J3:M3"/>
    <mergeCell ref="N3:Q3"/>
    <mergeCell ref="R3:U3"/>
    <mergeCell ref="V3:Y3"/>
    <mergeCell ref="Z3:AB3"/>
    <mergeCell ref="D4:E4"/>
    <mergeCell ref="H4:I4"/>
    <mergeCell ref="L4:M4"/>
    <mergeCell ref="P4:Q4"/>
    <mergeCell ref="T4:U4"/>
    <mergeCell ref="X4:Y4"/>
  </mergeCell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21:27:41Z</dcterms:created>
  <dc:creator>Gary Krob</dc:creator>
  <dc:description/>
  <dc:language>en-US</dc:language>
  <cp:lastModifiedBy>Staff</cp:lastModifiedBy>
  <cp:lastPrinted>2003-12-02T14:59:52Z</cp:lastPrinted>
  <dcterms:modified xsi:type="dcterms:W3CDTF">2003-12-02T14:59:55Z</dcterms:modified>
  <cp:revision>0</cp:revision>
  <dc:subject/>
  <dc:title/>
</cp:coreProperties>
</file>