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Language Spoken at Home for Iowa: 1980 - 2000</t>
  </si>
  <si>
    <t xml:space="preserve">Language Spoken at home (population 5 years and over)</t>
  </si>
  <si>
    <t xml:space="preserve">Language other than English</t>
  </si>
  <si>
    <t xml:space="preserve">Total </t>
  </si>
  <si>
    <t xml:space="preserve">Spanish</t>
  </si>
  <si>
    <t xml:space="preserve">Asian and Pacific Island languages</t>
  </si>
  <si>
    <r>
      <rPr>
        <b val="true"/>
        <sz val="10"/>
        <rFont val="Arial"/>
        <family val="2"/>
      </rPr>
      <t xml:space="preserve">Other Indo-European languages </t>
    </r>
    <r>
      <rPr>
        <b val="true"/>
        <vertAlign val="superscript"/>
        <sz val="10"/>
        <rFont val="Arial"/>
        <family val="2"/>
      </rPr>
      <t xml:space="preserve">1</t>
    </r>
  </si>
  <si>
    <t xml:space="preserve">Population</t>
  </si>
  <si>
    <t xml:space="preserve">Speak English</t>
  </si>
  <si>
    <t xml:space="preserve">(Age 5 &amp; over)</t>
  </si>
  <si>
    <t xml:space="preserve">English only</t>
  </si>
  <si>
    <t xml:space="preserve">Total</t>
  </si>
  <si>
    <t xml:space="preserve">less than "very well"</t>
  </si>
  <si>
    <t xml:space="preserve">Year</t>
  </si>
  <si>
    <t xml:space="preserve">Number </t>
  </si>
  <si>
    <t xml:space="preserve">Percent</t>
  </si>
  <si>
    <r>
      <rPr>
        <b val="true"/>
        <sz val="10"/>
        <rFont val="Arial"/>
        <family val="2"/>
      </rPr>
      <t xml:space="preserve">198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1980 data listed as "Other Indo-European languages" is all other languages</t>
    </r>
  </si>
  <si>
    <t xml:space="preserve">Source: U.S. Bureau of the Census, Decennial Censuses</t>
  </si>
  <si>
    <t xml:space="preserve">2000 Census: SF3, Tables DP 2063, 2064, 2065, 2066, 2067, 2068, 2069, 2070, 2071, 2072</t>
  </si>
  <si>
    <t xml:space="preserve">1990 Census: STF3, CP-2-17, Table 32</t>
  </si>
  <si>
    <t xml:space="preserve">1980 Census: General Social and Economic Characteristics - Iowa, PC80-1-C17, Table 63, PC80-1-D17 Table 197, STF3A Table 27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3.99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1" width="8.7"/>
    <col collapsed="false" customWidth="true" hidden="false" outlineLevel="0" max="6" min="6" style="2" width="7.99"/>
    <col collapsed="false" customWidth="true" hidden="false" outlineLevel="0" max="7" min="7" style="1" width="9.7"/>
    <col collapsed="false" customWidth="true" hidden="false" outlineLevel="0" max="8" min="8" style="2" width="9.7"/>
    <col collapsed="false" customWidth="true" hidden="false" outlineLevel="0" max="9" min="9" style="1" width="8.41"/>
    <col collapsed="false" customWidth="true" hidden="false" outlineLevel="0" max="10" min="10" style="2" width="7.99"/>
    <col collapsed="false" customWidth="true" hidden="false" outlineLevel="0" max="11" min="11" style="1" width="9.7"/>
    <col collapsed="false" customWidth="true" hidden="false" outlineLevel="0" max="12" min="12" style="2" width="9.7"/>
    <col collapsed="false" customWidth="true" hidden="false" outlineLevel="0" max="13" min="13" style="1" width="8.7"/>
    <col collapsed="false" customWidth="true" hidden="false" outlineLevel="0" max="14" min="14" style="2" width="7.99"/>
    <col collapsed="false" customWidth="true" hidden="false" outlineLevel="0" max="15" min="15" style="1" width="9.7"/>
    <col collapsed="false" customWidth="true" hidden="false" outlineLevel="0" max="16" min="16" style="2" width="9.7"/>
    <col collapsed="false" customWidth="true" hidden="false" outlineLevel="0" max="17" min="17" style="1" width="8.7"/>
    <col collapsed="false" customWidth="true" hidden="false" outlineLevel="0" max="18" min="18" style="2" width="7.99"/>
    <col collapsed="false" customWidth="true" hidden="false" outlineLevel="0" max="19" min="19" style="1" width="9.7"/>
    <col collapsed="false" customWidth="true" hidden="false" outlineLevel="0" max="20" min="20" style="2" width="9.7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7"/>
      <c r="B4" s="8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4.25" hidden="false" customHeight="false" outlineLevel="0" collapsed="false">
      <c r="A5" s="7"/>
      <c r="B5" s="11" t="s">
        <v>3</v>
      </c>
      <c r="C5" s="12"/>
      <c r="D5" s="13"/>
      <c r="E5" s="14"/>
      <c r="F5" s="15"/>
      <c r="G5" s="16"/>
      <c r="H5" s="17"/>
      <c r="I5" s="6" t="s">
        <v>4</v>
      </c>
      <c r="J5" s="6"/>
      <c r="K5" s="6"/>
      <c r="L5" s="6"/>
      <c r="M5" s="6" t="s">
        <v>5</v>
      </c>
      <c r="N5" s="6"/>
      <c r="O5" s="6"/>
      <c r="P5" s="6"/>
      <c r="Q5" s="6" t="s">
        <v>6</v>
      </c>
      <c r="R5" s="6"/>
      <c r="S5" s="6"/>
      <c r="T5" s="6"/>
    </row>
    <row r="6" customFormat="false" ht="12.75" hidden="false" customHeight="false" outlineLevel="0" collapsed="false">
      <c r="A6" s="7"/>
      <c r="B6" s="11" t="s">
        <v>7</v>
      </c>
      <c r="C6" s="18"/>
      <c r="D6" s="19"/>
      <c r="E6" s="20"/>
      <c r="F6" s="21"/>
      <c r="G6" s="22" t="s">
        <v>8</v>
      </c>
      <c r="H6" s="22"/>
      <c r="I6" s="23"/>
      <c r="J6" s="24"/>
      <c r="K6" s="9" t="s">
        <v>8</v>
      </c>
      <c r="L6" s="9"/>
      <c r="M6" s="23"/>
      <c r="N6" s="24"/>
      <c r="O6" s="9" t="s">
        <v>8</v>
      </c>
      <c r="P6" s="9"/>
      <c r="Q6" s="23"/>
      <c r="R6" s="24"/>
      <c r="S6" s="9" t="s">
        <v>8</v>
      </c>
      <c r="T6" s="9"/>
    </row>
    <row r="7" customFormat="false" ht="12.75" hidden="false" customHeight="false" outlineLevel="0" collapsed="false">
      <c r="A7" s="7"/>
      <c r="B7" s="25" t="s">
        <v>9</v>
      </c>
      <c r="C7" s="26" t="s">
        <v>10</v>
      </c>
      <c r="D7" s="26"/>
      <c r="E7" s="13" t="s">
        <v>11</v>
      </c>
      <c r="F7" s="13"/>
      <c r="G7" s="26" t="s">
        <v>12</v>
      </c>
      <c r="H7" s="26"/>
      <c r="I7" s="26" t="s">
        <v>11</v>
      </c>
      <c r="J7" s="26"/>
      <c r="K7" s="26" t="s">
        <v>12</v>
      </c>
      <c r="L7" s="26"/>
      <c r="M7" s="26" t="s">
        <v>11</v>
      </c>
      <c r="N7" s="26"/>
      <c r="O7" s="26" t="s">
        <v>12</v>
      </c>
      <c r="P7" s="26"/>
      <c r="Q7" s="26" t="s">
        <v>11</v>
      </c>
      <c r="R7" s="26"/>
      <c r="S7" s="26" t="s">
        <v>12</v>
      </c>
      <c r="T7" s="26"/>
    </row>
    <row r="8" customFormat="false" ht="12.75" hidden="false" customHeight="false" outlineLevel="0" collapsed="false">
      <c r="A8" s="27" t="s">
        <v>13</v>
      </c>
      <c r="B8" s="25" t="s">
        <v>14</v>
      </c>
      <c r="C8" s="25" t="s">
        <v>14</v>
      </c>
      <c r="D8" s="26" t="s">
        <v>15</v>
      </c>
      <c r="E8" s="28" t="s">
        <v>14</v>
      </c>
      <c r="F8" s="29" t="s">
        <v>15</v>
      </c>
      <c r="G8" s="28" t="s">
        <v>14</v>
      </c>
      <c r="H8" s="29" t="s">
        <v>15</v>
      </c>
      <c r="I8" s="28" t="s">
        <v>14</v>
      </c>
      <c r="J8" s="6" t="s">
        <v>15</v>
      </c>
      <c r="K8" s="30" t="s">
        <v>14</v>
      </c>
      <c r="L8" s="26" t="s">
        <v>15</v>
      </c>
      <c r="M8" s="28" t="s">
        <v>14</v>
      </c>
      <c r="N8" s="6" t="s">
        <v>15</v>
      </c>
      <c r="O8" s="28" t="s">
        <v>14</v>
      </c>
      <c r="P8" s="6" t="s">
        <v>15</v>
      </c>
      <c r="Q8" s="28" t="s">
        <v>14</v>
      </c>
      <c r="R8" s="6" t="s">
        <v>15</v>
      </c>
      <c r="S8" s="28" t="s">
        <v>14</v>
      </c>
      <c r="T8" s="6" t="s">
        <v>15</v>
      </c>
    </row>
    <row r="9" customFormat="false" ht="12.75" hidden="false" customHeight="false" outlineLevel="0" collapsed="false">
      <c r="A9" s="31"/>
      <c r="B9" s="32"/>
    </row>
    <row r="10" customFormat="false" ht="12.75" hidden="false" customHeight="false" outlineLevel="0" collapsed="false">
      <c r="A10" s="33" t="n">
        <v>2000</v>
      </c>
      <c r="B10" s="1" t="n">
        <v>2738499</v>
      </c>
      <c r="C10" s="1" t="n">
        <v>2578477</v>
      </c>
      <c r="D10" s="34" t="n">
        <f aca="false">+C10/B10</f>
        <v>0.941565799366733</v>
      </c>
      <c r="E10" s="1" t="n">
        <v>160022</v>
      </c>
      <c r="F10" s="34" t="n">
        <f aca="false">+E10/B10</f>
        <v>0.0584342006332666</v>
      </c>
      <c r="G10" s="1" t="n">
        <v>68108</v>
      </c>
      <c r="H10" s="34" t="n">
        <f aca="false">+G10/B10</f>
        <v>0.024870558652751</v>
      </c>
      <c r="I10" s="1" t="n">
        <v>79491</v>
      </c>
      <c r="J10" s="34" t="n">
        <f aca="false">+I10/B10</f>
        <v>0.0290272152737686</v>
      </c>
      <c r="K10" s="1" t="n">
        <v>36606</v>
      </c>
      <c r="L10" s="34" t="n">
        <f aca="false">+K10/B10</f>
        <v>0.0133671766905885</v>
      </c>
      <c r="M10" s="1" t="n">
        <v>25335</v>
      </c>
      <c r="N10" s="34" t="n">
        <f aca="false">+M10/B10</f>
        <v>0.00925141838649567</v>
      </c>
      <c r="O10" s="1" t="n">
        <v>13606</v>
      </c>
      <c r="P10" s="34" t="n">
        <f aca="false">+O10/B10</f>
        <v>0.00496841517926426</v>
      </c>
      <c r="Q10" s="1" t="n">
        <v>49032</v>
      </c>
      <c r="R10" s="34" t="n">
        <f aca="false">+Q10/B10</f>
        <v>0.0179046988879675</v>
      </c>
      <c r="S10" s="1" t="n">
        <v>15651</v>
      </c>
      <c r="T10" s="34" t="n">
        <f aca="false">+S10/B10</f>
        <v>0.00571517462668418</v>
      </c>
    </row>
    <row r="11" customFormat="false" ht="12.75" hidden="false" customHeight="false" outlineLevel="0" collapsed="false">
      <c r="A11" s="33" t="n">
        <v>1990</v>
      </c>
      <c r="B11" s="1" t="n">
        <v>2583526</v>
      </c>
      <c r="C11" s="1" t="n">
        <v>2483135</v>
      </c>
      <c r="D11" s="34" t="n">
        <f aca="false">C11/B11</f>
        <v>0.961141865806653</v>
      </c>
      <c r="E11" s="1" t="n">
        <v>100391</v>
      </c>
      <c r="F11" s="34" t="n">
        <f aca="false">E11/B11</f>
        <v>0.0388581341933466</v>
      </c>
      <c r="G11" s="1" t="n">
        <v>35407</v>
      </c>
      <c r="H11" s="34" t="n">
        <f aca="false">G11/B11</f>
        <v>0.0137049133625905</v>
      </c>
      <c r="I11" s="1" t="n">
        <v>31620</v>
      </c>
      <c r="J11" s="34" t="n">
        <f aca="false">I11/B11</f>
        <v>0.0122390872009804</v>
      </c>
      <c r="K11" s="1" t="n">
        <v>11114</v>
      </c>
      <c r="L11" s="34" t="n">
        <f aca="false">K11/B11</f>
        <v>0.00430187271194484</v>
      </c>
      <c r="M11" s="1" t="n">
        <v>15381</v>
      </c>
      <c r="N11" s="34" t="n">
        <f aca="false">M11/B11</f>
        <v>0.00595349146863628</v>
      </c>
      <c r="O11" s="1" t="n">
        <v>8995</v>
      </c>
      <c r="P11" s="34" t="n">
        <f aca="false">O11/B11</f>
        <v>0.0034816758182422</v>
      </c>
      <c r="Q11" s="1" t="n">
        <v>49541</v>
      </c>
      <c r="R11" s="34" t="n">
        <f aca="false">Q11/B11</f>
        <v>0.0191757311519218</v>
      </c>
      <c r="S11" s="1" t="n">
        <v>14332</v>
      </c>
      <c r="T11" s="34" t="n">
        <f aca="false">S11/B11</f>
        <v>0.00554745723480236</v>
      </c>
    </row>
    <row r="12" customFormat="false" ht="14.25" hidden="false" customHeight="false" outlineLevel="0" collapsed="false">
      <c r="A12" s="35" t="s">
        <v>16</v>
      </c>
      <c r="B12" s="1" t="n">
        <v>2692363</v>
      </c>
      <c r="C12" s="1" t="n">
        <v>2600370</v>
      </c>
      <c r="D12" s="34" t="n">
        <f aca="false">C12/B12</f>
        <v>0.965831873339516</v>
      </c>
      <c r="E12" s="1" t="n">
        <v>91993</v>
      </c>
      <c r="F12" s="34" t="n">
        <f aca="false">E12/B12</f>
        <v>0.0341681266604837</v>
      </c>
      <c r="G12" s="1" t="n">
        <v>29681</v>
      </c>
      <c r="H12" s="34" t="n">
        <f aca="false">G12/B12</f>
        <v>0.0110241449611364</v>
      </c>
      <c r="I12" s="1" t="n">
        <v>20749</v>
      </c>
      <c r="J12" s="34" t="n">
        <f aca="false">I12/B12</f>
        <v>0.0077066131127192</v>
      </c>
      <c r="K12" s="1" t="n">
        <v>6960</v>
      </c>
      <c r="L12" s="34" t="n">
        <f aca="false">K12/B12</f>
        <v>0.00258508975201338</v>
      </c>
      <c r="M12" s="1" t="n">
        <v>8811</v>
      </c>
      <c r="N12" s="34" t="n">
        <f aca="false">M12/B12</f>
        <v>0.00327258991451004</v>
      </c>
      <c r="O12" s="1" t="n">
        <v>5170</v>
      </c>
      <c r="P12" s="34" t="n">
        <f aca="false">O12/B12</f>
        <v>0.00192024626694097</v>
      </c>
      <c r="Q12" s="1" t="n">
        <v>62433</v>
      </c>
      <c r="R12" s="34" t="n">
        <f aca="false">Q12/B12</f>
        <v>0.0231889236332545</v>
      </c>
      <c r="S12" s="1" t="n">
        <v>17551</v>
      </c>
      <c r="T12" s="34" t="n">
        <f aca="false">S12/B12</f>
        <v>0.00651880894218202</v>
      </c>
    </row>
    <row r="13" s="3" customFormat="true" ht="12.75" hidden="false" customHeight="false" outlineLevel="0" collapsed="false">
      <c r="B13" s="4"/>
      <c r="C13" s="4"/>
      <c r="D13" s="36"/>
      <c r="E13" s="4"/>
      <c r="F13" s="36"/>
      <c r="G13" s="4"/>
      <c r="H13" s="36"/>
      <c r="I13" s="4"/>
      <c r="J13" s="36"/>
      <c r="K13" s="4"/>
      <c r="L13" s="36"/>
      <c r="M13" s="4"/>
      <c r="N13" s="36"/>
      <c r="O13" s="4"/>
      <c r="P13" s="36"/>
      <c r="Q13" s="4"/>
      <c r="R13" s="36"/>
      <c r="S13" s="4"/>
      <c r="T13" s="36"/>
    </row>
    <row r="14" s="3" customFormat="true" ht="14.25" hidden="false" customHeight="false" outlineLevel="0" collapsed="false">
      <c r="A14" s="37" t="s">
        <v>17</v>
      </c>
      <c r="B14" s="4"/>
      <c r="C14" s="4"/>
      <c r="D14" s="36"/>
      <c r="E14" s="4"/>
      <c r="F14" s="36"/>
      <c r="G14" s="4"/>
      <c r="H14" s="36"/>
      <c r="I14" s="4"/>
      <c r="J14" s="36"/>
      <c r="K14" s="4"/>
      <c r="L14" s="36"/>
      <c r="M14" s="4"/>
      <c r="N14" s="36"/>
      <c r="O14" s="4"/>
      <c r="P14" s="36"/>
      <c r="Q14" s="4"/>
      <c r="R14" s="36"/>
      <c r="S14" s="4"/>
      <c r="T14" s="36"/>
    </row>
    <row r="15" s="3" customFormat="true" ht="14.25" hidden="false" customHeight="false" outlineLevel="0" collapsed="false">
      <c r="A15" s="33"/>
      <c r="B15" s="4"/>
      <c r="C15" s="4"/>
      <c r="D15" s="36"/>
      <c r="E15" s="4"/>
      <c r="F15" s="36"/>
      <c r="G15" s="4"/>
      <c r="H15" s="36"/>
      <c r="I15" s="4"/>
      <c r="J15" s="36"/>
      <c r="K15" s="4"/>
      <c r="L15" s="36"/>
      <c r="M15" s="4"/>
      <c r="N15" s="36"/>
      <c r="O15" s="4"/>
      <c r="P15" s="36"/>
      <c r="Q15" s="4"/>
      <c r="R15" s="36"/>
      <c r="S15" s="4"/>
      <c r="T15" s="36"/>
    </row>
    <row r="17" customFormat="false" ht="12.75" hidden="false" customHeight="false" outlineLevel="0" collapsed="false">
      <c r="A17" s="38" t="s">
        <v>18</v>
      </c>
    </row>
    <row r="18" customFormat="false" ht="12.75" hidden="false" customHeight="false" outlineLevel="0" collapsed="false">
      <c r="A18" s="39" t="s">
        <v>19</v>
      </c>
    </row>
    <row r="19" customFormat="false" ht="12.75" hidden="false" customHeight="false" outlineLevel="0" collapsed="false">
      <c r="A19" s="39" t="s">
        <v>20</v>
      </c>
    </row>
    <row r="20" customFormat="false" ht="12.75" hidden="false" customHeight="false" outlineLevel="0" collapsed="false">
      <c r="A20" s="39" t="s">
        <v>21</v>
      </c>
      <c r="P20" s="1"/>
    </row>
    <row r="21" customFormat="false" ht="12.75" hidden="false" customHeight="false" outlineLevel="0" collapsed="false">
      <c r="A21" s="38" t="s">
        <v>22</v>
      </c>
    </row>
    <row r="22" customFormat="false" ht="12.75" hidden="false" customHeight="false" outlineLevel="0" collapsed="false">
      <c r="A22" s="40" t="s">
        <v>23</v>
      </c>
    </row>
  </sheetData>
  <mergeCells count="19">
    <mergeCell ref="B3:T3"/>
    <mergeCell ref="C4:D4"/>
    <mergeCell ref="E4:T4"/>
    <mergeCell ref="I5:L5"/>
    <mergeCell ref="M5:P5"/>
    <mergeCell ref="Q5:T5"/>
    <mergeCell ref="G6:H6"/>
    <mergeCell ref="K6:L6"/>
    <mergeCell ref="O6:P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hyperlinks>
    <hyperlink ref="A22" r:id="rId1" display="http://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7:34:13Z</dcterms:created>
  <dc:creator>Gary Krob</dc:creator>
  <dc:description/>
  <dc:language>en-US</dc:language>
  <cp:lastModifiedBy>Staff</cp:lastModifiedBy>
  <cp:lastPrinted>2003-01-21T18:48:57Z</cp:lastPrinted>
  <dcterms:modified xsi:type="dcterms:W3CDTF">2004-03-24T16:35:23Z</dcterms:modified>
  <cp:revision>0</cp:revision>
  <dc:subject/>
  <dc:title/>
</cp:coreProperties>
</file>