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rthsDeaths" sheetId="1" state="visible" r:id="rId2"/>
  </sheets>
  <definedNames>
    <definedName function="false" hidden="false" localSheetId="0" name="_xlnm.Print_Titles" vbProcedure="false">BirthsDeath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Total Live Births, Birth Rates, Total Deaths, Death Rates, and Natural Change for Iowa: 1915-2008</t>
  </si>
  <si>
    <t xml:space="preserve">Total</t>
  </si>
  <si>
    <t xml:space="preserve">Live births</t>
  </si>
  <si>
    <t xml:space="preserve">Deaths</t>
  </si>
  <si>
    <t xml:space="preserve">Natural </t>
  </si>
  <si>
    <t xml:space="preserve">Year</t>
  </si>
  <si>
    <t xml:space="preserve">population</t>
  </si>
  <si>
    <t xml:space="preserve">Rate</t>
  </si>
  <si>
    <t xml:space="preserve">change</t>
  </si>
  <si>
    <t xml:space="preserve">26,492*</t>
  </si>
  <si>
    <t xml:space="preserve">10.6*</t>
  </si>
  <si>
    <t xml:space="preserve">42,746*</t>
  </si>
  <si>
    <t xml:space="preserve">17.0*</t>
  </si>
  <si>
    <t xml:space="preserve">All data contained in this table are by state of residence, not by state of occurrence except where data is followed by "*" in which case occurrence data for those years have been used..</t>
  </si>
  <si>
    <t xml:space="preserve">Note:  Rates per 1,000 Population.</t>
  </si>
  <si>
    <t xml:space="preserve">Source: Iowa Department of Public Health; </t>
  </si>
  <si>
    <t xml:space="preserve">http://www.idph.state.ia.us/apl/vital_stats.asp</t>
  </si>
  <si>
    <t xml:space="preserve">Prepared By: State Library of Iowa, State Data Center Program, 800-248-4483, 11/16/09</t>
  </si>
  <si>
    <t xml:space="preserve">http://www.iowadatacenter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dph.state.ia.us/apl/vital_stats.asp" TargetMode="External"/><Relationship Id="rId2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4" min="3" style="0" width="10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 t="s">
        <v>1</v>
      </c>
      <c r="C3" s="4" t="s">
        <v>2</v>
      </c>
      <c r="D3" s="4"/>
      <c r="E3" s="4" t="s">
        <v>3</v>
      </c>
      <c r="F3" s="4"/>
      <c r="G3" s="3" t="s">
        <v>4</v>
      </c>
    </row>
    <row r="4" customFormat="false" ht="12.75" hidden="false" customHeight="false" outlineLevel="0" collapsed="false">
      <c r="A4" s="5" t="s">
        <v>5</v>
      </c>
      <c r="B4" s="6" t="s">
        <v>6</v>
      </c>
      <c r="C4" s="4" t="s">
        <v>1</v>
      </c>
      <c r="D4" s="4" t="s">
        <v>7</v>
      </c>
      <c r="E4" s="4" t="s">
        <v>1</v>
      </c>
      <c r="F4" s="4" t="s">
        <v>7</v>
      </c>
      <c r="G4" s="6" t="s">
        <v>8</v>
      </c>
    </row>
    <row r="6" customFormat="false" ht="12.75" hidden="false" customHeight="false" outlineLevel="0" collapsed="false">
      <c r="A6" s="7" t="n">
        <v>2008</v>
      </c>
      <c r="B6" s="8" t="n">
        <v>3002555</v>
      </c>
      <c r="C6" s="8" t="n">
        <v>40221</v>
      </c>
      <c r="D6" s="0" t="n">
        <v>13.4</v>
      </c>
      <c r="E6" s="8" t="n">
        <v>28370</v>
      </c>
      <c r="F6" s="0" t="n">
        <v>9.4</v>
      </c>
      <c r="G6" s="8" t="n">
        <f aca="false">C6-E6</f>
        <v>11851</v>
      </c>
    </row>
    <row r="7" customFormat="false" ht="12.75" hidden="false" customHeight="false" outlineLevel="0" collapsed="false">
      <c r="A7" s="7" t="n">
        <v>2007</v>
      </c>
      <c r="B7" s="9" t="n">
        <v>2998046</v>
      </c>
      <c r="C7" s="9" t="n">
        <v>40835</v>
      </c>
      <c r="D7" s="10" t="n">
        <v>13.7</v>
      </c>
      <c r="E7" s="9" t="n">
        <v>27126</v>
      </c>
      <c r="F7" s="10" t="n">
        <v>9.1</v>
      </c>
      <c r="G7" s="8" t="n">
        <f aca="false">C7-E7</f>
        <v>13709</v>
      </c>
    </row>
    <row r="8" customFormat="false" ht="12.75" hidden="false" customHeight="false" outlineLevel="0" collapsed="false">
      <c r="A8" s="7" t="n">
        <v>2006</v>
      </c>
      <c r="B8" s="9" t="n">
        <v>2982085</v>
      </c>
      <c r="C8" s="9" t="n">
        <v>40592</v>
      </c>
      <c r="D8" s="10" t="n">
        <v>13.6</v>
      </c>
      <c r="E8" s="9" t="n">
        <v>27289</v>
      </c>
      <c r="F8" s="10" t="n">
        <v>9.2</v>
      </c>
      <c r="G8" s="8" t="n">
        <f aca="false">C8-E8</f>
        <v>13303</v>
      </c>
    </row>
    <row r="9" customFormat="false" ht="12.75" hidden="false" customHeight="false" outlineLevel="0" collapsed="false">
      <c r="A9" s="7" t="n">
        <v>2005</v>
      </c>
      <c r="B9" s="9" t="n">
        <v>2966334</v>
      </c>
      <c r="C9" s="9" t="n">
        <v>39275</v>
      </c>
      <c r="D9" s="10" t="n">
        <v>13.2</v>
      </c>
      <c r="E9" s="9" t="n">
        <v>27770</v>
      </c>
      <c r="F9" s="10" t="n">
        <v>9.4</v>
      </c>
      <c r="G9" s="8" t="n">
        <f aca="false">C9-E9</f>
        <v>11505</v>
      </c>
    </row>
    <row r="10" customFormat="false" ht="12.75" hidden="false" customHeight="false" outlineLevel="0" collapsed="false">
      <c r="A10" s="7" t="n">
        <v>2004</v>
      </c>
      <c r="B10" s="8" t="n">
        <v>2954451</v>
      </c>
      <c r="C10" s="8" t="n">
        <v>38357</v>
      </c>
      <c r="D10" s="11" t="n">
        <v>13</v>
      </c>
      <c r="E10" s="8" t="n">
        <v>26795</v>
      </c>
      <c r="F10" s="11" t="n">
        <v>9.1</v>
      </c>
      <c r="G10" s="8" t="n">
        <f aca="false">C10-E10</f>
        <v>11562</v>
      </c>
    </row>
    <row r="11" customFormat="false" ht="12.75" hidden="false" customHeight="false" outlineLevel="0" collapsed="false">
      <c r="A11" s="7" t="n">
        <v>2003</v>
      </c>
      <c r="B11" s="8" t="n">
        <v>2944062</v>
      </c>
      <c r="C11" s="8" t="n">
        <v>38139</v>
      </c>
      <c r="D11" s="12" t="n">
        <v>13</v>
      </c>
      <c r="E11" s="8" t="n">
        <v>27972</v>
      </c>
      <c r="F11" s="0" t="n">
        <v>9.5</v>
      </c>
      <c r="G11" s="8" t="n">
        <v>10167</v>
      </c>
      <c r="H11" s="8"/>
    </row>
    <row r="12" customFormat="false" ht="12.75" hidden="false" customHeight="false" outlineLevel="0" collapsed="false">
      <c r="A12" s="7" t="n">
        <v>2002</v>
      </c>
      <c r="B12" s="8" t="n">
        <v>2936760</v>
      </c>
      <c r="C12" s="13" t="n">
        <v>37555</v>
      </c>
      <c r="D12" s="14" t="n">
        <v>12.8</v>
      </c>
      <c r="E12" s="13" t="n">
        <v>27928</v>
      </c>
      <c r="F12" s="14" t="n">
        <v>9.5</v>
      </c>
      <c r="G12" s="8" t="n">
        <v>9627</v>
      </c>
      <c r="I12" s="8"/>
    </row>
    <row r="13" customFormat="false" ht="12.75" hidden="false" customHeight="false" outlineLevel="0" collapsed="false">
      <c r="A13" s="7" t="n">
        <v>2001</v>
      </c>
      <c r="B13" s="8" t="n">
        <v>2923000</v>
      </c>
      <c r="C13" s="13" t="n">
        <v>37610</v>
      </c>
      <c r="D13" s="14" t="n">
        <v>12.9</v>
      </c>
      <c r="E13" s="13" t="n">
        <v>27741</v>
      </c>
      <c r="F13" s="14" t="n">
        <v>9.5</v>
      </c>
      <c r="G13" s="8" t="n">
        <v>9869</v>
      </c>
      <c r="I13" s="8"/>
    </row>
    <row r="14" customFormat="false" ht="12.75" hidden="false" customHeight="false" outlineLevel="0" collapsed="false">
      <c r="A14" s="7" t="n">
        <v>2000</v>
      </c>
      <c r="B14" s="8" t="n">
        <v>2926000</v>
      </c>
      <c r="C14" s="13" t="n">
        <v>38250</v>
      </c>
      <c r="D14" s="14" t="n">
        <v>13.1</v>
      </c>
      <c r="E14" s="13" t="n">
        <v>27840</v>
      </c>
      <c r="F14" s="14" t="n">
        <v>9.5</v>
      </c>
      <c r="G14" s="8" t="n">
        <v>10410</v>
      </c>
      <c r="I14" s="8"/>
    </row>
    <row r="15" customFormat="false" ht="12.75" hidden="false" customHeight="false" outlineLevel="0" collapsed="false">
      <c r="A15" s="7" t="n">
        <v>1999</v>
      </c>
      <c r="B15" s="8" t="n">
        <v>2869000</v>
      </c>
      <c r="C15" s="13" t="n">
        <v>37549</v>
      </c>
      <c r="D15" s="14" t="n">
        <v>13.1</v>
      </c>
      <c r="E15" s="13" t="n">
        <v>28339</v>
      </c>
      <c r="F15" s="14" t="n">
        <v>9.9</v>
      </c>
      <c r="G15" s="8" t="n">
        <v>9210</v>
      </c>
      <c r="I15" s="8"/>
    </row>
    <row r="16" customFormat="false" ht="12.75" hidden="false" customHeight="false" outlineLevel="0" collapsed="false">
      <c r="A16" s="7" t="n">
        <v>1998</v>
      </c>
      <c r="B16" s="8" t="n">
        <v>2862000</v>
      </c>
      <c r="C16" s="13" t="n">
        <v>37262</v>
      </c>
      <c r="D16" s="14" t="n">
        <v>13</v>
      </c>
      <c r="E16" s="13" t="n">
        <v>28320</v>
      </c>
      <c r="F16" s="14" t="n">
        <v>9.9</v>
      </c>
      <c r="G16" s="8" t="n">
        <v>8942</v>
      </c>
      <c r="I16" s="8"/>
    </row>
    <row r="17" customFormat="false" ht="12.75" hidden="false" customHeight="false" outlineLevel="0" collapsed="false">
      <c r="A17" s="7" t="n">
        <v>1997</v>
      </c>
      <c r="B17" s="8" t="n">
        <v>2854000</v>
      </c>
      <c r="C17" s="13" t="n">
        <v>36641</v>
      </c>
      <c r="D17" s="14" t="n">
        <v>12.8</v>
      </c>
      <c r="E17" s="13" t="n">
        <v>27669</v>
      </c>
      <c r="F17" s="14" t="n">
        <v>9.7</v>
      </c>
      <c r="G17" s="8" t="n">
        <v>8972</v>
      </c>
      <c r="I17" s="8"/>
    </row>
    <row r="18" customFormat="false" ht="12.75" hidden="false" customHeight="false" outlineLevel="0" collapsed="false">
      <c r="A18" s="7" t="n">
        <v>1996</v>
      </c>
      <c r="B18" s="8" t="n">
        <v>2849000</v>
      </c>
      <c r="C18" s="13" t="n">
        <v>37130</v>
      </c>
      <c r="D18" s="14" t="n">
        <v>13</v>
      </c>
      <c r="E18" s="13" t="n">
        <v>27800</v>
      </c>
      <c r="F18" s="14" t="n">
        <v>9.8</v>
      </c>
      <c r="G18" s="8" t="n">
        <v>9330</v>
      </c>
      <c r="I18" s="8"/>
    </row>
    <row r="19" customFormat="false" ht="12.75" hidden="false" customHeight="false" outlineLevel="0" collapsed="false">
      <c r="A19" s="7" t="n">
        <v>1995</v>
      </c>
      <c r="B19" s="8" t="n">
        <v>2841000</v>
      </c>
      <c r="C19" s="13" t="n">
        <v>36790</v>
      </c>
      <c r="D19" s="14" t="n">
        <v>13</v>
      </c>
      <c r="E19" s="13" t="n">
        <v>27962</v>
      </c>
      <c r="F19" s="14" t="n">
        <v>9.8</v>
      </c>
      <c r="G19" s="8" t="n">
        <v>8828</v>
      </c>
      <c r="I19" s="8"/>
    </row>
    <row r="20" customFormat="false" ht="12.75" hidden="false" customHeight="false" outlineLevel="0" collapsed="false">
      <c r="A20" s="7" t="n">
        <v>1994</v>
      </c>
      <c r="B20" s="8" t="n">
        <v>2829000</v>
      </c>
      <c r="C20" s="13" t="n">
        <v>37057</v>
      </c>
      <c r="D20" s="14" t="n">
        <v>13.1</v>
      </c>
      <c r="E20" s="13" t="n">
        <v>27651</v>
      </c>
      <c r="F20" s="14" t="n">
        <v>9.8</v>
      </c>
      <c r="G20" s="8" t="n">
        <v>9406</v>
      </c>
      <c r="I20" s="8"/>
    </row>
    <row r="21" customFormat="false" ht="12.75" hidden="false" customHeight="false" outlineLevel="0" collapsed="false">
      <c r="A21" s="7" t="n">
        <v>1993</v>
      </c>
      <c r="B21" s="8" t="n">
        <v>2821000</v>
      </c>
      <c r="C21" s="13" t="n">
        <v>37805</v>
      </c>
      <c r="D21" s="14" t="n">
        <v>13.4</v>
      </c>
      <c r="E21" s="13" t="n">
        <v>27951</v>
      </c>
      <c r="F21" s="14" t="n">
        <v>9.9</v>
      </c>
      <c r="G21" s="8" t="n">
        <v>9854</v>
      </c>
      <c r="I21" s="8"/>
    </row>
    <row r="22" customFormat="false" ht="12.75" hidden="false" customHeight="false" outlineLevel="0" collapsed="false">
      <c r="A22" s="7" t="n">
        <v>1992</v>
      </c>
      <c r="B22" s="8" t="n">
        <v>2807000</v>
      </c>
      <c r="C22" s="13" t="n">
        <v>38459</v>
      </c>
      <c r="D22" s="14" t="n">
        <v>13.7</v>
      </c>
      <c r="E22" s="13" t="n">
        <v>26580</v>
      </c>
      <c r="F22" s="14" t="n">
        <v>9.5</v>
      </c>
      <c r="G22" s="8" t="n">
        <v>11879</v>
      </c>
      <c r="I22" s="8"/>
    </row>
    <row r="23" customFormat="false" ht="12.75" hidden="false" customHeight="false" outlineLevel="0" collapsed="false">
      <c r="A23" s="7" t="n">
        <v>1991</v>
      </c>
      <c r="B23" s="8" t="n">
        <v>2791000</v>
      </c>
      <c r="C23" s="13" t="n">
        <v>38925</v>
      </c>
      <c r="D23" s="14" t="n">
        <v>13.9</v>
      </c>
      <c r="E23" s="13" t="n">
        <v>27306</v>
      </c>
      <c r="F23" s="14" t="n">
        <v>9.8</v>
      </c>
      <c r="G23" s="8" t="n">
        <v>11619</v>
      </c>
      <c r="I23" s="8"/>
    </row>
    <row r="24" customFormat="false" ht="12.75" hidden="false" customHeight="false" outlineLevel="0" collapsed="false">
      <c r="A24" s="7" t="n">
        <v>1990</v>
      </c>
      <c r="B24" s="8" t="n">
        <v>2777000</v>
      </c>
      <c r="C24" s="13" t="n">
        <v>39330</v>
      </c>
      <c r="D24" s="14" t="n">
        <v>14.2</v>
      </c>
      <c r="E24" s="13" t="n">
        <v>26815</v>
      </c>
      <c r="F24" s="14" t="n">
        <v>9.7</v>
      </c>
      <c r="G24" s="8" t="n">
        <v>12515</v>
      </c>
      <c r="I24" s="8"/>
    </row>
    <row r="25" customFormat="false" ht="12.75" hidden="false" customHeight="false" outlineLevel="0" collapsed="false">
      <c r="A25" s="7" t="n">
        <v>1989</v>
      </c>
      <c r="B25" s="8" t="n">
        <v>2771000</v>
      </c>
      <c r="C25" s="13" t="n">
        <v>38916</v>
      </c>
      <c r="D25" s="14" t="n">
        <v>14</v>
      </c>
      <c r="E25" s="13" t="n">
        <v>27147</v>
      </c>
      <c r="F25" s="14" t="n">
        <v>9.8</v>
      </c>
      <c r="G25" s="8" t="n">
        <v>11769</v>
      </c>
      <c r="I25" s="8"/>
    </row>
    <row r="26" customFormat="false" ht="12.75" hidden="false" customHeight="false" outlineLevel="0" collapsed="false">
      <c r="A26" s="7" t="n">
        <v>1988</v>
      </c>
      <c r="B26" s="8" t="n">
        <v>2769000</v>
      </c>
      <c r="C26" s="13" t="n">
        <v>38070</v>
      </c>
      <c r="D26" s="14" t="n">
        <v>13.8</v>
      </c>
      <c r="E26" s="13" t="n">
        <v>27851</v>
      </c>
      <c r="F26" s="14" t="n">
        <v>10.1</v>
      </c>
      <c r="G26" s="8" t="n">
        <v>10219</v>
      </c>
      <c r="I26" s="8"/>
    </row>
    <row r="27" customFormat="false" ht="12.75" hidden="false" customHeight="false" outlineLevel="0" collapsed="false">
      <c r="A27" s="7" t="n">
        <v>1987</v>
      </c>
      <c r="B27" s="8" t="n">
        <v>2767000</v>
      </c>
      <c r="C27" s="13" t="n">
        <v>37866</v>
      </c>
      <c r="D27" s="14" t="n">
        <v>13.7</v>
      </c>
      <c r="E27" s="13" t="n">
        <v>27213</v>
      </c>
      <c r="F27" s="14" t="n">
        <v>9.8</v>
      </c>
      <c r="G27" s="8" t="n">
        <v>10653</v>
      </c>
      <c r="I27" s="8"/>
    </row>
    <row r="28" customFormat="false" ht="12.75" hidden="false" customHeight="false" outlineLevel="0" collapsed="false">
      <c r="A28" s="7" t="n">
        <v>1986</v>
      </c>
      <c r="B28" s="8" t="n">
        <v>2792000</v>
      </c>
      <c r="C28" s="13" t="n">
        <v>38748</v>
      </c>
      <c r="D28" s="14" t="n">
        <v>13.9</v>
      </c>
      <c r="E28" s="13" t="n">
        <v>27021</v>
      </c>
      <c r="F28" s="14" t="n">
        <v>9.7</v>
      </c>
      <c r="G28" s="8" t="n">
        <v>11727</v>
      </c>
      <c r="I28" s="8"/>
    </row>
    <row r="29" customFormat="false" ht="12.75" hidden="false" customHeight="false" outlineLevel="0" collapsed="false">
      <c r="A29" s="7" t="n">
        <v>1985</v>
      </c>
      <c r="B29" s="8" t="n">
        <v>2830000</v>
      </c>
      <c r="C29" s="13" t="n">
        <v>41182</v>
      </c>
      <c r="D29" s="14" t="n">
        <v>14.6</v>
      </c>
      <c r="E29" s="13" t="n">
        <v>27810</v>
      </c>
      <c r="F29" s="14" t="n">
        <v>9.8</v>
      </c>
      <c r="G29" s="8" t="n">
        <v>13372</v>
      </c>
      <c r="I29" s="8"/>
    </row>
    <row r="30" customFormat="false" ht="12.75" hidden="false" customHeight="false" outlineLevel="0" collapsed="false">
      <c r="A30" s="7" t="n">
        <v>1984</v>
      </c>
      <c r="B30" s="8" t="n">
        <v>2859000</v>
      </c>
      <c r="C30" s="13" t="n">
        <v>42360</v>
      </c>
      <c r="D30" s="14" t="n">
        <v>14.8</v>
      </c>
      <c r="E30" s="13" t="n">
        <v>26972</v>
      </c>
      <c r="F30" s="14" t="n">
        <v>9.4</v>
      </c>
      <c r="G30" s="8" t="n">
        <v>15388</v>
      </c>
      <c r="I30" s="8"/>
    </row>
    <row r="31" customFormat="false" ht="12.75" hidden="false" customHeight="false" outlineLevel="0" collapsed="false">
      <c r="A31" s="7" t="n">
        <v>1983</v>
      </c>
      <c r="B31" s="8" t="n">
        <v>2871000</v>
      </c>
      <c r="C31" s="13" t="n">
        <v>43247</v>
      </c>
      <c r="D31" s="14" t="n">
        <v>15.1</v>
      </c>
      <c r="E31" s="13" t="n">
        <v>27509</v>
      </c>
      <c r="F31" s="14" t="n">
        <v>9.6</v>
      </c>
      <c r="G31" s="8" t="n">
        <v>15738</v>
      </c>
      <c r="I31" s="8"/>
    </row>
    <row r="32" customFormat="false" ht="12.75" hidden="false" customHeight="false" outlineLevel="0" collapsed="false">
      <c r="A32" s="7" t="n">
        <v>1982</v>
      </c>
      <c r="B32" s="8" t="n">
        <v>2888000</v>
      </c>
      <c r="C32" s="13" t="n">
        <v>44716</v>
      </c>
      <c r="D32" s="14" t="n">
        <v>15.5</v>
      </c>
      <c r="E32" s="13" t="n">
        <v>26852</v>
      </c>
      <c r="F32" s="14" t="n">
        <v>9.3</v>
      </c>
      <c r="G32" s="8" t="n">
        <v>17864</v>
      </c>
      <c r="I32" s="8"/>
    </row>
    <row r="33" customFormat="false" ht="12.75" hidden="false" customHeight="false" outlineLevel="0" collapsed="false">
      <c r="A33" s="7" t="n">
        <v>1981</v>
      </c>
      <c r="B33" s="8" t="n">
        <v>2908000</v>
      </c>
      <c r="C33" s="13" t="n">
        <v>45918</v>
      </c>
      <c r="D33" s="14" t="n">
        <v>15.8</v>
      </c>
      <c r="E33" s="13" t="n">
        <v>26930</v>
      </c>
      <c r="F33" s="14" t="n">
        <v>9.3</v>
      </c>
      <c r="G33" s="8" t="n">
        <v>18988</v>
      </c>
      <c r="I33" s="8"/>
    </row>
    <row r="34" customFormat="false" ht="12.75" hidden="false" customHeight="false" outlineLevel="0" collapsed="false">
      <c r="A34" s="7" t="n">
        <v>1980</v>
      </c>
      <c r="B34" s="8" t="n">
        <v>2914000</v>
      </c>
      <c r="C34" s="13" t="n">
        <v>47797</v>
      </c>
      <c r="D34" s="14" t="n">
        <v>16.4</v>
      </c>
      <c r="E34" s="13" t="n">
        <v>27096</v>
      </c>
      <c r="F34" s="14" t="n">
        <v>9.3</v>
      </c>
      <c r="G34" s="8" t="n">
        <v>20701</v>
      </c>
      <c r="I34" s="8"/>
    </row>
    <row r="35" customFormat="false" ht="12.75" hidden="false" customHeight="false" outlineLevel="0" collapsed="false">
      <c r="A35" s="7" t="n">
        <v>1979</v>
      </c>
      <c r="B35" s="8" t="n">
        <v>2903000</v>
      </c>
      <c r="C35" s="13" t="n">
        <v>46763</v>
      </c>
      <c r="D35" s="14" t="n">
        <v>16.1</v>
      </c>
      <c r="E35" s="13" t="n">
        <v>26816</v>
      </c>
      <c r="F35" s="14" t="n">
        <v>9.2</v>
      </c>
      <c r="G35" s="8" t="n">
        <v>19947</v>
      </c>
      <c r="I35" s="8"/>
    </row>
    <row r="36" customFormat="false" ht="12.75" hidden="false" customHeight="false" outlineLevel="0" collapsed="false">
      <c r="A36" s="7" t="n">
        <v>1978</v>
      </c>
      <c r="B36" s="8" t="n">
        <v>2906000</v>
      </c>
      <c r="C36" s="13" t="n">
        <v>44559</v>
      </c>
      <c r="D36" s="14" t="n">
        <v>15.3</v>
      </c>
      <c r="E36" s="13" t="n">
        <v>27417</v>
      </c>
      <c r="F36" s="14" t="n">
        <v>9.4</v>
      </c>
      <c r="G36" s="8" t="n">
        <v>17142</v>
      </c>
      <c r="I36" s="8"/>
    </row>
    <row r="37" customFormat="false" ht="12.75" hidden="false" customHeight="false" outlineLevel="0" collapsed="false">
      <c r="A37" s="7" t="n">
        <v>1977</v>
      </c>
      <c r="B37" s="8" t="n">
        <v>2888000</v>
      </c>
      <c r="C37" s="13" t="n">
        <v>44898</v>
      </c>
      <c r="D37" s="14" t="n">
        <v>15.5</v>
      </c>
      <c r="E37" s="13" t="n">
        <v>26750</v>
      </c>
      <c r="F37" s="14" t="n">
        <v>9.3</v>
      </c>
      <c r="G37" s="8" t="n">
        <v>18148</v>
      </c>
      <c r="I37" s="8"/>
    </row>
    <row r="38" customFormat="false" ht="12.75" hidden="false" customHeight="false" outlineLevel="0" collapsed="false">
      <c r="A38" s="7" t="n">
        <v>1976</v>
      </c>
      <c r="B38" s="8" t="n">
        <v>2874000</v>
      </c>
      <c r="C38" s="13" t="n">
        <v>41570</v>
      </c>
      <c r="D38" s="14" t="n">
        <v>14.5</v>
      </c>
      <c r="E38" s="13" t="n">
        <v>27825</v>
      </c>
      <c r="F38" s="14" t="n">
        <v>9.7</v>
      </c>
      <c r="G38" s="8" t="n">
        <v>13745</v>
      </c>
      <c r="I38" s="8"/>
    </row>
    <row r="39" customFormat="false" ht="12.75" hidden="false" customHeight="false" outlineLevel="0" collapsed="false">
      <c r="A39" s="7" t="n">
        <v>1975</v>
      </c>
      <c r="B39" s="8" t="n">
        <v>2861000</v>
      </c>
      <c r="C39" s="13" t="n">
        <v>41360</v>
      </c>
      <c r="D39" s="14" t="n">
        <v>14.5</v>
      </c>
      <c r="E39" s="13" t="n">
        <v>28058</v>
      </c>
      <c r="F39" s="14" t="n">
        <v>9.8</v>
      </c>
      <c r="G39" s="8" t="n">
        <v>13302</v>
      </c>
      <c r="I39" s="8"/>
    </row>
    <row r="40" customFormat="false" ht="12.75" hidden="false" customHeight="false" outlineLevel="0" collapsed="false">
      <c r="A40" s="7" t="n">
        <v>1974</v>
      </c>
      <c r="B40" s="8" t="n">
        <v>2856000</v>
      </c>
      <c r="C40" s="13" t="n">
        <v>40179</v>
      </c>
      <c r="D40" s="14" t="n">
        <v>14.1</v>
      </c>
      <c r="E40" s="13" t="n">
        <v>28730</v>
      </c>
      <c r="F40" s="14" t="n">
        <v>10</v>
      </c>
      <c r="G40" s="8" t="n">
        <v>11449</v>
      </c>
      <c r="I40" s="8"/>
    </row>
    <row r="41" customFormat="false" ht="12.75" hidden="false" customHeight="false" outlineLevel="0" collapsed="false">
      <c r="A41" s="7" t="n">
        <v>1973</v>
      </c>
      <c r="B41" s="8" t="n">
        <v>2863000</v>
      </c>
      <c r="C41" s="13" t="n">
        <v>38898</v>
      </c>
      <c r="D41" s="14" t="n">
        <v>13.6</v>
      </c>
      <c r="E41" s="13" t="n">
        <v>29229</v>
      </c>
      <c r="F41" s="14" t="n">
        <v>10.2</v>
      </c>
      <c r="G41" s="8" t="n">
        <v>9669</v>
      </c>
      <c r="I41" s="8"/>
    </row>
    <row r="42" customFormat="false" ht="12.75" hidden="false" customHeight="false" outlineLevel="0" collapsed="false">
      <c r="A42" s="7" t="n">
        <v>1972</v>
      </c>
      <c r="B42" s="8" t="n">
        <v>2884000</v>
      </c>
      <c r="C42" s="13" t="n">
        <v>40860</v>
      </c>
      <c r="D42" s="14" t="n">
        <v>14.2</v>
      </c>
      <c r="E42" s="13" t="n">
        <v>29907</v>
      </c>
      <c r="F42" s="14" t="n">
        <v>10.4</v>
      </c>
      <c r="G42" s="8" t="n">
        <v>10953</v>
      </c>
      <c r="I42" s="8"/>
    </row>
    <row r="43" customFormat="false" ht="12.75" hidden="false" customHeight="false" outlineLevel="0" collapsed="false">
      <c r="A43" s="7" t="n">
        <v>1971</v>
      </c>
      <c r="B43" s="8" t="n">
        <v>2860000</v>
      </c>
      <c r="C43" s="13" t="n">
        <v>45171</v>
      </c>
      <c r="D43" s="14" t="n">
        <v>15.8</v>
      </c>
      <c r="E43" s="13" t="n">
        <v>29475</v>
      </c>
      <c r="F43" s="14" t="n">
        <v>10.3</v>
      </c>
      <c r="G43" s="8" t="n">
        <v>15696</v>
      </c>
      <c r="I43" s="8"/>
    </row>
    <row r="44" customFormat="false" ht="12.75" hidden="false" customHeight="false" outlineLevel="0" collapsed="false">
      <c r="A44" s="7" t="n">
        <v>1970</v>
      </c>
      <c r="B44" s="8" t="n">
        <v>2830000</v>
      </c>
      <c r="C44" s="13" t="n">
        <v>48406</v>
      </c>
      <c r="D44" s="14" t="n">
        <v>17.1</v>
      </c>
      <c r="E44" s="13" t="n">
        <v>29356</v>
      </c>
      <c r="F44" s="14" t="n">
        <v>10.4</v>
      </c>
      <c r="G44" s="8" t="n">
        <v>19050</v>
      </c>
      <c r="I44" s="8"/>
    </row>
    <row r="45" customFormat="false" ht="12.75" hidden="false" customHeight="false" outlineLevel="0" collapsed="false">
      <c r="A45" s="7" t="n">
        <v>1969</v>
      </c>
      <c r="B45" s="8" t="n">
        <v>2805000</v>
      </c>
      <c r="C45" s="13" t="n">
        <v>47235</v>
      </c>
      <c r="D45" s="14" t="n">
        <v>16.8</v>
      </c>
      <c r="E45" s="13" t="n">
        <v>29345</v>
      </c>
      <c r="F45" s="14" t="n">
        <v>10.5</v>
      </c>
      <c r="G45" s="8" t="n">
        <v>17890</v>
      </c>
      <c r="I45" s="8"/>
    </row>
    <row r="46" customFormat="false" ht="12.75" hidden="false" customHeight="false" outlineLevel="0" collapsed="false">
      <c r="A46" s="7" t="n">
        <v>1968</v>
      </c>
      <c r="B46" s="8" t="n">
        <v>2803000</v>
      </c>
      <c r="C46" s="13" t="n">
        <v>46737</v>
      </c>
      <c r="D46" s="14" t="n">
        <v>16.7</v>
      </c>
      <c r="E46" s="13" t="n">
        <v>29852</v>
      </c>
      <c r="F46" s="14" t="n">
        <v>10.7</v>
      </c>
      <c r="G46" s="8" t="n">
        <v>16885</v>
      </c>
      <c r="I46" s="8"/>
    </row>
    <row r="47" customFormat="false" ht="12.75" hidden="false" customHeight="false" outlineLevel="0" collapsed="false">
      <c r="A47" s="7" t="n">
        <v>1967</v>
      </c>
      <c r="B47" s="8" t="n">
        <v>2793000</v>
      </c>
      <c r="C47" s="13" t="n">
        <v>47217</v>
      </c>
      <c r="D47" s="14" t="n">
        <v>16.9</v>
      </c>
      <c r="E47" s="13" t="n">
        <v>28849</v>
      </c>
      <c r="F47" s="14" t="n">
        <v>10.3</v>
      </c>
      <c r="G47" s="8" t="n">
        <v>18368</v>
      </c>
      <c r="I47" s="8"/>
    </row>
    <row r="48" customFormat="false" ht="12.75" hidden="false" customHeight="false" outlineLevel="0" collapsed="false">
      <c r="A48" s="7" t="n">
        <v>1966</v>
      </c>
      <c r="B48" s="8" t="n">
        <v>2762000</v>
      </c>
      <c r="C48" s="13" t="n">
        <v>48641</v>
      </c>
      <c r="D48" s="14" t="n">
        <v>17.6</v>
      </c>
      <c r="E48" s="13" t="n">
        <v>29611</v>
      </c>
      <c r="F48" s="14" t="n">
        <v>10.7</v>
      </c>
      <c r="G48" s="8" t="n">
        <v>19030</v>
      </c>
      <c r="I48" s="8"/>
    </row>
    <row r="49" customFormat="false" ht="12.75" hidden="false" customHeight="false" outlineLevel="0" collapsed="false">
      <c r="A49" s="7" t="n">
        <v>1965</v>
      </c>
      <c r="B49" s="8" t="n">
        <v>2742000</v>
      </c>
      <c r="C49" s="13" t="n">
        <v>50970</v>
      </c>
      <c r="D49" s="14" t="n">
        <v>18.6</v>
      </c>
      <c r="E49" s="13" t="n">
        <v>29394</v>
      </c>
      <c r="F49" s="14" t="n">
        <v>10.7</v>
      </c>
      <c r="G49" s="8" t="n">
        <v>21576</v>
      </c>
      <c r="I49" s="8"/>
    </row>
    <row r="50" customFormat="false" ht="12.75" hidden="false" customHeight="false" outlineLevel="0" collapsed="false">
      <c r="A50" s="7" t="n">
        <v>1964</v>
      </c>
      <c r="B50" s="8" t="n">
        <v>2746000</v>
      </c>
      <c r="C50" s="13" t="n">
        <v>55443</v>
      </c>
      <c r="D50" s="14" t="n">
        <v>20.2</v>
      </c>
      <c r="E50" s="13" t="n">
        <v>29157</v>
      </c>
      <c r="F50" s="14" t="n">
        <v>10.6</v>
      </c>
      <c r="G50" s="8" t="n">
        <v>26286</v>
      </c>
      <c r="I50" s="8"/>
    </row>
    <row r="51" customFormat="false" ht="12.75" hidden="false" customHeight="false" outlineLevel="0" collapsed="false">
      <c r="A51" s="7" t="n">
        <v>1963</v>
      </c>
      <c r="B51" s="8" t="n">
        <v>2747000</v>
      </c>
      <c r="C51" s="13" t="n">
        <v>57840</v>
      </c>
      <c r="D51" s="14" t="n">
        <v>21.1</v>
      </c>
      <c r="E51" s="13" t="n">
        <v>29266</v>
      </c>
      <c r="F51" s="14" t="n">
        <v>10.7</v>
      </c>
      <c r="G51" s="8" t="n">
        <v>28574</v>
      </c>
      <c r="I51" s="8"/>
    </row>
    <row r="52" customFormat="false" ht="12.75" hidden="false" customHeight="false" outlineLevel="0" collapsed="false">
      <c r="A52" s="7" t="n">
        <v>1962</v>
      </c>
      <c r="B52" s="8" t="n">
        <v>2750000</v>
      </c>
      <c r="C52" s="13" t="n">
        <v>61003</v>
      </c>
      <c r="D52" s="14" t="n">
        <v>22.2</v>
      </c>
      <c r="E52" s="13" t="n">
        <v>28632</v>
      </c>
      <c r="F52" s="14" t="n">
        <v>10.4</v>
      </c>
      <c r="G52" s="8" t="n">
        <v>32371</v>
      </c>
      <c r="I52" s="8"/>
    </row>
    <row r="53" customFormat="false" ht="12.75" hidden="false" customHeight="false" outlineLevel="0" collapsed="false">
      <c r="A53" s="7" t="n">
        <v>1961</v>
      </c>
      <c r="B53" s="8" t="n">
        <v>2756000</v>
      </c>
      <c r="C53" s="13" t="n">
        <v>63408</v>
      </c>
      <c r="D53" s="14" t="n">
        <v>23</v>
      </c>
      <c r="E53" s="13" t="n">
        <v>28158</v>
      </c>
      <c r="F53" s="14" t="n">
        <v>10.2</v>
      </c>
      <c r="G53" s="8" t="n">
        <v>35250</v>
      </c>
      <c r="I53" s="8"/>
    </row>
    <row r="54" customFormat="false" ht="12.75" hidden="false" customHeight="false" outlineLevel="0" collapsed="false">
      <c r="A54" s="7" t="n">
        <v>1960</v>
      </c>
      <c r="B54" s="8" t="n">
        <v>2756000</v>
      </c>
      <c r="C54" s="13" t="n">
        <v>64050</v>
      </c>
      <c r="D54" s="14" t="n">
        <v>23.2</v>
      </c>
      <c r="E54" s="13" t="n">
        <v>28741</v>
      </c>
      <c r="F54" s="14" t="n">
        <v>10.4</v>
      </c>
      <c r="G54" s="8" t="n">
        <v>35309</v>
      </c>
      <c r="I54" s="8"/>
    </row>
    <row r="55" customFormat="false" ht="12.75" hidden="false" customHeight="false" outlineLevel="0" collapsed="false">
      <c r="A55" s="7" t="n">
        <v>1959</v>
      </c>
      <c r="B55" s="8" t="n">
        <v>2745000</v>
      </c>
      <c r="C55" s="13" t="n">
        <v>64473</v>
      </c>
      <c r="D55" s="14" t="n">
        <v>23.5</v>
      </c>
      <c r="E55" s="13" t="n">
        <v>28317</v>
      </c>
      <c r="F55" s="14" t="n">
        <v>10.3</v>
      </c>
      <c r="G55" s="8" t="n">
        <v>36156</v>
      </c>
      <c r="I55" s="8"/>
    </row>
    <row r="56" customFormat="false" ht="12.75" hidden="false" customHeight="false" outlineLevel="0" collapsed="false">
      <c r="A56" s="7" t="n">
        <v>1958</v>
      </c>
      <c r="B56" s="8" t="n">
        <v>2731000</v>
      </c>
      <c r="C56" s="13" t="n">
        <v>62173</v>
      </c>
      <c r="D56" s="14" t="n">
        <v>22.8</v>
      </c>
      <c r="E56" s="13" t="n">
        <v>27718</v>
      </c>
      <c r="F56" s="14" t="n">
        <v>10.1</v>
      </c>
      <c r="G56" s="8" t="n">
        <v>34455</v>
      </c>
      <c r="I56" s="8"/>
    </row>
    <row r="57" customFormat="false" ht="12.75" hidden="false" customHeight="false" outlineLevel="0" collapsed="false">
      <c r="A57" s="7" t="n">
        <v>1957</v>
      </c>
      <c r="B57" s="8" t="n">
        <v>2742000</v>
      </c>
      <c r="C57" s="13" t="n">
        <v>63497</v>
      </c>
      <c r="D57" s="14" t="n">
        <v>23.2</v>
      </c>
      <c r="E57" s="13" t="n">
        <v>27917</v>
      </c>
      <c r="F57" s="14" t="n">
        <v>10.2</v>
      </c>
      <c r="G57" s="8" t="n">
        <v>35580</v>
      </c>
      <c r="I57" s="8"/>
    </row>
    <row r="58" customFormat="false" ht="12.75" hidden="false" customHeight="false" outlineLevel="0" collapsed="false">
      <c r="A58" s="7" t="n">
        <v>1956</v>
      </c>
      <c r="B58" s="8" t="n">
        <v>2718000</v>
      </c>
      <c r="C58" s="13" t="n">
        <v>63213</v>
      </c>
      <c r="D58" s="14" t="n">
        <v>23.3</v>
      </c>
      <c r="E58" s="13" t="n">
        <v>26517</v>
      </c>
      <c r="F58" s="14" t="n">
        <v>9.8</v>
      </c>
      <c r="G58" s="8" t="n">
        <v>36696</v>
      </c>
      <c r="I58" s="8"/>
    </row>
    <row r="59" customFormat="false" ht="12.75" hidden="false" customHeight="false" outlineLevel="0" collapsed="false">
      <c r="A59" s="7" t="n">
        <v>1955</v>
      </c>
      <c r="B59" s="8" t="n">
        <v>2684000</v>
      </c>
      <c r="C59" s="13" t="n">
        <v>63624</v>
      </c>
      <c r="D59" s="14" t="n">
        <v>23.7</v>
      </c>
      <c r="E59" s="13" t="n">
        <v>26672</v>
      </c>
      <c r="F59" s="14" t="n">
        <v>9.9</v>
      </c>
      <c r="G59" s="8" t="n">
        <v>36952</v>
      </c>
      <c r="I59" s="8"/>
    </row>
    <row r="60" customFormat="false" ht="12.75" hidden="false" customHeight="false" outlineLevel="0" collapsed="false">
      <c r="A60" s="7" t="n">
        <v>1954</v>
      </c>
      <c r="B60" s="8" t="n">
        <v>2631000</v>
      </c>
      <c r="C60" s="13" t="n">
        <v>63069</v>
      </c>
      <c r="D60" s="14" t="n">
        <v>24</v>
      </c>
      <c r="E60" s="13" t="n">
        <v>25602</v>
      </c>
      <c r="F60" s="14" t="n">
        <v>9.7</v>
      </c>
      <c r="G60" s="8" t="n">
        <v>37467</v>
      </c>
      <c r="I60" s="8"/>
    </row>
    <row r="61" customFormat="false" ht="12.75" hidden="false" customHeight="false" outlineLevel="0" collapsed="false">
      <c r="A61" s="7" t="n">
        <v>1953</v>
      </c>
      <c r="B61" s="8" t="n">
        <v>2637000</v>
      </c>
      <c r="C61" s="13" t="n">
        <v>62521</v>
      </c>
      <c r="D61" s="14" t="n">
        <v>23.7</v>
      </c>
      <c r="E61" s="13" t="n">
        <v>26715</v>
      </c>
      <c r="F61" s="14" t="n">
        <v>10.1</v>
      </c>
      <c r="G61" s="8" t="n">
        <v>35806</v>
      </c>
      <c r="I61" s="8"/>
    </row>
    <row r="62" customFormat="false" ht="12.75" hidden="false" customHeight="false" outlineLevel="0" collapsed="false">
      <c r="A62" s="7" t="n">
        <v>1952</v>
      </c>
      <c r="B62" s="8" t="n">
        <v>2629000</v>
      </c>
      <c r="C62" s="13" t="n">
        <v>64091</v>
      </c>
      <c r="D62" s="14" t="n">
        <v>24.4</v>
      </c>
      <c r="E62" s="13" t="n">
        <v>26464</v>
      </c>
      <c r="F62" s="14" t="n">
        <v>10.1</v>
      </c>
      <c r="G62" s="8" t="n">
        <v>37627</v>
      </c>
      <c r="I62" s="8"/>
    </row>
    <row r="63" customFormat="false" ht="12.75" hidden="false" customHeight="false" outlineLevel="0" collapsed="false">
      <c r="A63" s="7" t="n">
        <v>1951</v>
      </c>
      <c r="B63" s="8" t="n">
        <v>2620000</v>
      </c>
      <c r="C63" s="13" t="n">
        <v>66123</v>
      </c>
      <c r="D63" s="14" t="n">
        <v>25.2</v>
      </c>
      <c r="E63" s="13" t="n">
        <v>26287</v>
      </c>
      <c r="F63" s="14" t="n">
        <v>10</v>
      </c>
      <c r="G63" s="8" t="n">
        <v>39836</v>
      </c>
      <c r="I63" s="8"/>
    </row>
    <row r="64" customFormat="false" ht="12.75" hidden="false" customHeight="false" outlineLevel="0" collapsed="false">
      <c r="A64" s="7" t="n">
        <v>1950</v>
      </c>
      <c r="B64" s="8" t="n">
        <v>2621000</v>
      </c>
      <c r="C64" s="13" t="n">
        <v>62550</v>
      </c>
      <c r="D64" s="14" t="n">
        <v>23.9</v>
      </c>
      <c r="E64" s="13" t="n">
        <v>26940</v>
      </c>
      <c r="F64" s="14" t="n">
        <v>10.3</v>
      </c>
      <c r="G64" s="8" t="n">
        <v>35610</v>
      </c>
      <c r="I64" s="8"/>
    </row>
    <row r="65" customFormat="false" ht="12.75" hidden="false" customHeight="false" outlineLevel="0" collapsed="false">
      <c r="A65" s="7" t="n">
        <v>1949</v>
      </c>
      <c r="B65" s="8" t="n">
        <v>2578000</v>
      </c>
      <c r="C65" s="13" t="n">
        <v>61765</v>
      </c>
      <c r="D65" s="14" t="n">
        <v>24</v>
      </c>
      <c r="E65" s="13" t="n">
        <v>26040</v>
      </c>
      <c r="F65" s="14" t="n">
        <v>10.1</v>
      </c>
      <c r="G65" s="8" t="n">
        <v>35725</v>
      </c>
      <c r="I65" s="8"/>
    </row>
    <row r="66" customFormat="false" ht="12.75" hidden="false" customHeight="false" outlineLevel="0" collapsed="false">
      <c r="A66" s="7" t="n">
        <v>1948</v>
      </c>
      <c r="B66" s="8" t="n">
        <v>2543000</v>
      </c>
      <c r="C66" s="13" t="n">
        <v>60396</v>
      </c>
      <c r="D66" s="14" t="n">
        <v>23.7</v>
      </c>
      <c r="E66" s="13" t="n">
        <v>25935</v>
      </c>
      <c r="F66" s="14" t="n">
        <v>10.2</v>
      </c>
      <c r="G66" s="8" t="n">
        <v>34461</v>
      </c>
      <c r="I66" s="8"/>
    </row>
    <row r="67" customFormat="false" ht="12.75" hidden="false" customHeight="false" outlineLevel="0" collapsed="false">
      <c r="A67" s="7" t="n">
        <v>1947</v>
      </c>
      <c r="B67" s="8" t="n">
        <v>2509000</v>
      </c>
      <c r="C67" s="13" t="n">
        <v>63536</v>
      </c>
      <c r="D67" s="14" t="n">
        <v>25.3</v>
      </c>
      <c r="E67" s="13" t="n">
        <v>26307</v>
      </c>
      <c r="F67" s="14" t="n">
        <v>10.5</v>
      </c>
      <c r="G67" s="8" t="n">
        <v>37229</v>
      </c>
      <c r="I67" s="8"/>
    </row>
    <row r="68" customFormat="false" ht="12.75" hidden="false" customHeight="false" outlineLevel="0" collapsed="false">
      <c r="A68" s="7" t="n">
        <v>1946</v>
      </c>
      <c r="B68" s="8" t="n">
        <v>2467000</v>
      </c>
      <c r="C68" s="13" t="n">
        <v>55743</v>
      </c>
      <c r="D68" s="14" t="n">
        <v>22.6</v>
      </c>
      <c r="E68" s="13" t="n">
        <v>25408</v>
      </c>
      <c r="F68" s="14" t="n">
        <v>10.3</v>
      </c>
      <c r="G68" s="8" t="n">
        <v>30335</v>
      </c>
      <c r="I68" s="8"/>
    </row>
    <row r="69" customFormat="false" ht="12.75" hidden="false" customHeight="false" outlineLevel="0" collapsed="false">
      <c r="A69" s="7" t="n">
        <v>1945</v>
      </c>
      <c r="B69" s="8" t="n">
        <v>2308000</v>
      </c>
      <c r="C69" s="13" t="n">
        <v>44497</v>
      </c>
      <c r="D69" s="14" t="n">
        <v>19.3</v>
      </c>
      <c r="E69" s="13" t="n">
        <v>25505</v>
      </c>
      <c r="F69" s="14" t="n">
        <v>11.1</v>
      </c>
      <c r="G69" s="8" t="n">
        <v>18992</v>
      </c>
      <c r="I69" s="8"/>
    </row>
    <row r="70" customFormat="false" ht="12.75" hidden="false" customHeight="false" outlineLevel="0" collapsed="false">
      <c r="A70" s="7" t="n">
        <v>1944</v>
      </c>
      <c r="B70" s="8" t="n">
        <v>2301000</v>
      </c>
      <c r="C70" s="13" t="n">
        <v>45263</v>
      </c>
      <c r="D70" s="14" t="n">
        <v>19.7</v>
      </c>
      <c r="E70" s="13" t="n">
        <v>25068</v>
      </c>
      <c r="F70" s="14" t="n">
        <v>10.9</v>
      </c>
      <c r="G70" s="8" t="n">
        <v>20195</v>
      </c>
      <c r="I70" s="8"/>
    </row>
    <row r="71" customFormat="false" ht="12.75" hidden="false" customHeight="false" outlineLevel="0" collapsed="false">
      <c r="A71" s="7" t="n">
        <v>1943</v>
      </c>
      <c r="B71" s="8" t="n">
        <v>2334000</v>
      </c>
      <c r="C71" s="13" t="n">
        <v>46579</v>
      </c>
      <c r="D71" s="14" t="n">
        <v>20</v>
      </c>
      <c r="E71" s="13" t="n">
        <v>25319</v>
      </c>
      <c r="F71" s="14" t="n">
        <v>10.8</v>
      </c>
      <c r="G71" s="8" t="n">
        <v>21260</v>
      </c>
      <c r="I71" s="8"/>
    </row>
    <row r="72" customFormat="false" ht="12.75" hidden="false" customHeight="false" outlineLevel="0" collapsed="false">
      <c r="A72" s="7" t="n">
        <v>1942</v>
      </c>
      <c r="B72" s="8" t="n">
        <v>2439000</v>
      </c>
      <c r="C72" s="13" t="n">
        <v>47671</v>
      </c>
      <c r="D72" s="14" t="n">
        <v>19.5</v>
      </c>
      <c r="E72" s="13" t="n">
        <v>24265</v>
      </c>
      <c r="F72" s="14" t="n">
        <v>9.9</v>
      </c>
      <c r="G72" s="8" t="n">
        <v>23406</v>
      </c>
      <c r="I72" s="8"/>
    </row>
    <row r="73" customFormat="false" ht="12.75" hidden="false" customHeight="false" outlineLevel="0" collapsed="false">
      <c r="A73" s="7" t="n">
        <v>1941</v>
      </c>
      <c r="B73" s="8" t="n">
        <v>2491000</v>
      </c>
      <c r="C73" s="13" t="n">
        <v>45485</v>
      </c>
      <c r="D73" s="14" t="n">
        <v>18.3</v>
      </c>
      <c r="E73" s="13" t="n">
        <v>24879</v>
      </c>
      <c r="F73" s="14" t="n">
        <v>10</v>
      </c>
      <c r="G73" s="8" t="n">
        <v>20606</v>
      </c>
      <c r="I73" s="8"/>
    </row>
    <row r="74" customFormat="false" ht="12.75" hidden="false" customHeight="false" outlineLevel="0" collapsed="false">
      <c r="A74" s="7" t="n">
        <v>1940</v>
      </c>
      <c r="B74" s="8" t="n">
        <v>2537000</v>
      </c>
      <c r="C74" s="13" t="n">
        <v>44347</v>
      </c>
      <c r="D74" s="14" t="n">
        <v>17.5</v>
      </c>
      <c r="E74" s="13" t="n">
        <v>25539</v>
      </c>
      <c r="F74" s="14" t="n">
        <v>10.1</v>
      </c>
      <c r="G74" s="8" t="n">
        <v>18808</v>
      </c>
      <c r="I74" s="8"/>
    </row>
    <row r="75" customFormat="false" ht="12.75" hidden="false" customHeight="false" outlineLevel="0" collapsed="false">
      <c r="A75" s="7" t="n">
        <v>1939</v>
      </c>
      <c r="B75" s="8" t="n">
        <v>2520000</v>
      </c>
      <c r="C75" s="13" t="n">
        <v>42985</v>
      </c>
      <c r="D75" s="14" t="n">
        <v>17.1</v>
      </c>
      <c r="E75" s="13" t="n">
        <v>25845</v>
      </c>
      <c r="F75" s="14" t="n">
        <v>10.3</v>
      </c>
      <c r="G75" s="8" t="n">
        <v>17140</v>
      </c>
      <c r="I75" s="8"/>
    </row>
    <row r="76" customFormat="false" ht="12.75" hidden="false" customHeight="false" outlineLevel="0" collapsed="false">
      <c r="A76" s="7" t="n">
        <v>1938</v>
      </c>
      <c r="B76" s="8" t="n">
        <v>2494000</v>
      </c>
      <c r="C76" s="13" t="n">
        <v>42931</v>
      </c>
      <c r="D76" s="14" t="n">
        <v>17.2</v>
      </c>
      <c r="E76" s="13" t="n">
        <v>25002</v>
      </c>
      <c r="F76" s="14" t="n">
        <v>10</v>
      </c>
      <c r="G76" s="8" t="n">
        <v>17929</v>
      </c>
      <c r="I76" s="8"/>
    </row>
    <row r="77" customFormat="false" ht="12.75" hidden="false" customHeight="false" outlineLevel="0" collapsed="false">
      <c r="A77" s="7" t="n">
        <v>1937</v>
      </c>
      <c r="B77" s="8" t="n">
        <v>2498000</v>
      </c>
      <c r="C77" s="13" t="n">
        <v>42074</v>
      </c>
      <c r="D77" s="14" t="n">
        <v>16.8</v>
      </c>
      <c r="E77" s="13" t="s">
        <v>9</v>
      </c>
      <c r="F77" s="14" t="s">
        <v>10</v>
      </c>
      <c r="G77" s="8" t="n">
        <v>15582</v>
      </c>
      <c r="I77" s="8"/>
    </row>
    <row r="78" customFormat="false" ht="12.75" hidden="false" customHeight="false" outlineLevel="0" collapsed="false">
      <c r="A78" s="7" t="n">
        <v>1936</v>
      </c>
      <c r="B78" s="8" t="n">
        <v>2509000</v>
      </c>
      <c r="C78" s="13" t="s">
        <v>11</v>
      </c>
      <c r="D78" s="14" t="s">
        <v>12</v>
      </c>
      <c r="E78" s="13" t="n">
        <v>28518</v>
      </c>
      <c r="F78" s="14" t="n">
        <v>11.4</v>
      </c>
      <c r="G78" s="8" t="n">
        <v>14228</v>
      </c>
      <c r="I78" s="8"/>
    </row>
    <row r="79" customFormat="false" ht="12.75" hidden="false" customHeight="false" outlineLevel="0" collapsed="false">
      <c r="A79" s="7" t="n">
        <v>1935</v>
      </c>
      <c r="B79" s="8" t="n">
        <v>2524000</v>
      </c>
      <c r="C79" s="13" t="n">
        <v>41021</v>
      </c>
      <c r="D79" s="14" t="n">
        <v>16.3</v>
      </c>
      <c r="E79" s="13" t="n">
        <v>26365</v>
      </c>
      <c r="F79" s="14" t="n">
        <v>10.4</v>
      </c>
      <c r="G79" s="8" t="n">
        <v>14656</v>
      </c>
      <c r="H79" s="8"/>
      <c r="I79" s="8"/>
    </row>
    <row r="80" customFormat="false" ht="12.75" hidden="false" customHeight="false" outlineLevel="0" collapsed="false">
      <c r="A80" s="7" t="n">
        <v>1934</v>
      </c>
      <c r="B80" s="8" t="n">
        <v>2510000</v>
      </c>
      <c r="C80" s="13" t="n">
        <v>42463</v>
      </c>
      <c r="D80" s="14" t="n">
        <v>16.9</v>
      </c>
      <c r="E80" s="13" t="n">
        <v>26758</v>
      </c>
      <c r="F80" s="14" t="n">
        <v>10.7</v>
      </c>
      <c r="G80" s="8" t="n">
        <v>15705</v>
      </c>
      <c r="I80" s="8"/>
    </row>
    <row r="81" customFormat="false" ht="12.75" hidden="false" customHeight="false" outlineLevel="0" collapsed="false">
      <c r="A81" s="7" t="n">
        <v>1933</v>
      </c>
      <c r="B81" s="8" t="n">
        <v>2495000</v>
      </c>
      <c r="C81" s="13" t="n">
        <v>39575</v>
      </c>
      <c r="D81" s="14" t="n">
        <v>15.9</v>
      </c>
      <c r="E81" s="13" t="n">
        <v>25665</v>
      </c>
      <c r="F81" s="14" t="n">
        <v>10.3</v>
      </c>
      <c r="G81" s="8" t="n">
        <v>13910</v>
      </c>
      <c r="I81" s="8"/>
    </row>
    <row r="82" customFormat="false" ht="12.75" hidden="false" customHeight="false" outlineLevel="0" collapsed="false">
      <c r="A82" s="7" t="n">
        <v>1932</v>
      </c>
      <c r="B82" s="8" t="n">
        <v>2489000</v>
      </c>
      <c r="C82" s="13" t="n">
        <v>40164</v>
      </c>
      <c r="D82" s="14" t="n">
        <v>16.1</v>
      </c>
      <c r="E82" s="13" t="n">
        <v>25786</v>
      </c>
      <c r="F82" s="14" t="n">
        <v>10.4</v>
      </c>
      <c r="G82" s="8" t="n">
        <v>14378</v>
      </c>
      <c r="I82" s="8"/>
    </row>
    <row r="83" customFormat="false" ht="12.75" hidden="false" customHeight="false" outlineLevel="0" collapsed="false">
      <c r="A83" s="7" t="n">
        <v>1931</v>
      </c>
      <c r="B83" s="8" t="n">
        <v>2482000</v>
      </c>
      <c r="C83" s="13" t="n">
        <v>41633</v>
      </c>
      <c r="D83" s="14" t="n">
        <v>16.8</v>
      </c>
      <c r="E83" s="13" t="n">
        <v>25681</v>
      </c>
      <c r="F83" s="14" t="n">
        <v>10.3</v>
      </c>
      <c r="G83" s="8" t="n">
        <v>15952</v>
      </c>
      <c r="I83" s="8"/>
    </row>
    <row r="84" customFormat="false" ht="12.75" hidden="false" customHeight="false" outlineLevel="0" collapsed="false">
      <c r="A84" s="7" t="n">
        <v>1930</v>
      </c>
      <c r="B84" s="8" t="n">
        <v>2475000</v>
      </c>
      <c r="C84" s="13" t="n">
        <v>42733</v>
      </c>
      <c r="D84" s="14" t="n">
        <v>17.3</v>
      </c>
      <c r="E84" s="13" t="n">
        <v>26228</v>
      </c>
      <c r="F84" s="14" t="n">
        <v>10.6</v>
      </c>
      <c r="G84" s="8" t="n">
        <v>16505</v>
      </c>
      <c r="I84" s="8"/>
    </row>
    <row r="85" customFormat="false" ht="12.75" hidden="false" customHeight="false" outlineLevel="0" collapsed="false">
      <c r="A85" s="7" t="n">
        <v>1929</v>
      </c>
      <c r="B85" s="8" t="n">
        <v>2460000</v>
      </c>
      <c r="C85" s="13" t="n">
        <v>42126</v>
      </c>
      <c r="D85" s="14" t="n">
        <v>17.1</v>
      </c>
      <c r="E85" s="13" t="n">
        <v>25681</v>
      </c>
      <c r="F85" s="14" t="n">
        <v>10.4</v>
      </c>
      <c r="G85" s="8" t="n">
        <v>16445</v>
      </c>
      <c r="I85" s="8"/>
    </row>
    <row r="86" customFormat="false" ht="12.75" hidden="false" customHeight="false" outlineLevel="0" collapsed="false">
      <c r="A86" s="7" t="n">
        <v>1928</v>
      </c>
      <c r="B86" s="8" t="n">
        <v>2450000</v>
      </c>
      <c r="C86" s="13" t="n">
        <v>43378</v>
      </c>
      <c r="D86" s="14" t="n">
        <v>17.7</v>
      </c>
      <c r="E86" s="13" t="n">
        <v>25315</v>
      </c>
      <c r="F86" s="14" t="n">
        <v>10.3</v>
      </c>
      <c r="G86" s="8" t="n">
        <v>18063</v>
      </c>
      <c r="I86" s="8"/>
    </row>
    <row r="87" customFormat="false" ht="12.75" hidden="false" customHeight="false" outlineLevel="0" collapsed="false">
      <c r="A87" s="7" t="n">
        <v>1927</v>
      </c>
      <c r="B87" s="8" t="n">
        <v>2441000</v>
      </c>
      <c r="C87" s="13" t="n">
        <v>44296</v>
      </c>
      <c r="D87" s="14" t="n">
        <v>18.1</v>
      </c>
      <c r="E87" s="13" t="n">
        <v>24532</v>
      </c>
      <c r="F87" s="14" t="n">
        <v>10</v>
      </c>
      <c r="G87" s="8" t="n">
        <v>19764</v>
      </c>
      <c r="I87" s="8"/>
    </row>
    <row r="88" customFormat="false" ht="12.75" hidden="false" customHeight="false" outlineLevel="0" collapsed="false">
      <c r="A88" s="7" t="n">
        <v>1926</v>
      </c>
      <c r="B88" s="8" t="n">
        <v>2432000</v>
      </c>
      <c r="C88" s="13" t="n">
        <v>44477</v>
      </c>
      <c r="D88" s="14" t="n">
        <v>18.3</v>
      </c>
      <c r="E88" s="13" t="n">
        <v>25466</v>
      </c>
      <c r="F88" s="14" t="n">
        <v>10.5</v>
      </c>
      <c r="G88" s="8" t="n">
        <v>19011</v>
      </c>
      <c r="I88" s="8"/>
    </row>
    <row r="89" customFormat="false" ht="12.75" hidden="false" customHeight="false" outlineLevel="0" collapsed="false">
      <c r="A89" s="7" t="n">
        <v>1925</v>
      </c>
      <c r="B89" s="8" t="n">
        <v>2427000</v>
      </c>
      <c r="C89" s="13" t="n">
        <v>49740</v>
      </c>
      <c r="D89" s="14" t="n">
        <v>20.5</v>
      </c>
      <c r="E89" s="13" t="n">
        <v>24420</v>
      </c>
      <c r="F89" s="14" t="n">
        <v>10.1</v>
      </c>
      <c r="G89" s="8" t="n">
        <v>25320</v>
      </c>
      <c r="I89" s="8"/>
    </row>
    <row r="90" customFormat="false" ht="12.75" hidden="false" customHeight="false" outlineLevel="0" collapsed="false">
      <c r="A90" s="7" t="n">
        <v>1924</v>
      </c>
      <c r="B90" s="8" t="n">
        <v>2420000</v>
      </c>
      <c r="C90" s="13" t="n">
        <v>48887</v>
      </c>
      <c r="D90" s="14" t="n">
        <v>20.2</v>
      </c>
      <c r="E90" s="13" t="n">
        <v>23620</v>
      </c>
      <c r="F90" s="14" t="n">
        <v>9.8</v>
      </c>
      <c r="G90" s="8" t="n">
        <v>25267</v>
      </c>
      <c r="I90" s="8"/>
    </row>
    <row r="91" customFormat="false" ht="12.75" hidden="false" customHeight="false" outlineLevel="0" collapsed="false">
      <c r="A91" s="7" t="n">
        <v>1923</v>
      </c>
      <c r="B91" s="8" t="n">
        <v>2425000</v>
      </c>
      <c r="C91" s="13" t="n">
        <v>51305</v>
      </c>
      <c r="D91" s="14" t="n">
        <v>21.2</v>
      </c>
      <c r="E91" s="13" t="n">
        <v>25378</v>
      </c>
      <c r="F91" s="14" t="n">
        <v>10.5</v>
      </c>
      <c r="G91" s="8" t="n">
        <v>25927</v>
      </c>
      <c r="I91" s="8"/>
    </row>
    <row r="92" customFormat="false" ht="12.75" hidden="false" customHeight="false" outlineLevel="0" collapsed="false">
      <c r="A92" s="7" t="n">
        <v>1922</v>
      </c>
      <c r="B92" s="8" t="n">
        <v>2428000</v>
      </c>
      <c r="C92" s="13" t="n">
        <v>50736</v>
      </c>
      <c r="D92" s="14" t="n">
        <v>20.9</v>
      </c>
      <c r="E92" s="13" t="n">
        <v>24065</v>
      </c>
      <c r="F92" s="14" t="n">
        <v>9.9</v>
      </c>
      <c r="G92" s="8" t="n">
        <v>26671</v>
      </c>
      <c r="I92" s="8"/>
    </row>
    <row r="93" customFormat="false" ht="12.75" hidden="false" customHeight="false" outlineLevel="0" collapsed="false">
      <c r="A93" s="7" t="n">
        <v>1921</v>
      </c>
      <c r="B93" s="8" t="n">
        <v>2407000</v>
      </c>
      <c r="C93" s="13" t="n">
        <v>49977</v>
      </c>
      <c r="D93" s="14" t="n">
        <v>20.8</v>
      </c>
      <c r="E93" s="13" t="n">
        <v>24611</v>
      </c>
      <c r="F93" s="14" t="n">
        <v>10.2</v>
      </c>
      <c r="G93" s="8" t="n">
        <v>25366</v>
      </c>
      <c r="I93" s="8"/>
    </row>
    <row r="94" customFormat="false" ht="12.75" hidden="false" customHeight="false" outlineLevel="0" collapsed="false">
      <c r="A94" s="7" t="n">
        <v>1920</v>
      </c>
      <c r="B94" s="8" t="n">
        <v>2400000</v>
      </c>
      <c r="C94" s="13" t="n">
        <v>48815</v>
      </c>
      <c r="D94" s="14" t="n">
        <v>20.3</v>
      </c>
      <c r="E94" s="13" t="n">
        <v>25897</v>
      </c>
      <c r="F94" s="14" t="n">
        <v>10.8</v>
      </c>
      <c r="G94" s="8" t="n">
        <v>22918</v>
      </c>
      <c r="I94" s="8"/>
    </row>
    <row r="95" customFormat="false" ht="12.75" hidden="false" customHeight="false" outlineLevel="0" collapsed="false">
      <c r="A95" s="7" t="n">
        <v>1919</v>
      </c>
      <c r="B95" s="8" t="n">
        <v>2379000</v>
      </c>
      <c r="C95" s="13" t="n">
        <v>45716</v>
      </c>
      <c r="D95" s="14" t="n">
        <v>19.2</v>
      </c>
      <c r="E95" s="13" t="n">
        <v>24016</v>
      </c>
      <c r="F95" s="14" t="n">
        <v>10.1</v>
      </c>
      <c r="G95" s="8" t="n">
        <v>21700</v>
      </c>
      <c r="I95" s="8"/>
    </row>
    <row r="96" customFormat="false" ht="12.75" hidden="false" customHeight="false" outlineLevel="0" collapsed="false">
      <c r="A96" s="7" t="n">
        <v>1918</v>
      </c>
      <c r="B96" s="8" t="n">
        <v>2351000</v>
      </c>
      <c r="C96" s="13" t="n">
        <v>51142</v>
      </c>
      <c r="D96" s="14" t="n">
        <v>21.8</v>
      </c>
      <c r="E96" s="13" t="n">
        <v>32421</v>
      </c>
      <c r="F96" s="14" t="n">
        <v>13.8</v>
      </c>
      <c r="G96" s="8" t="n">
        <v>18721</v>
      </c>
      <c r="I96" s="8"/>
    </row>
    <row r="97" customFormat="false" ht="12.75" hidden="false" customHeight="false" outlineLevel="0" collapsed="false">
      <c r="A97" s="7" t="n">
        <v>1917</v>
      </c>
      <c r="B97" s="8" t="n">
        <v>2382000</v>
      </c>
      <c r="C97" s="13" t="n">
        <v>38204</v>
      </c>
      <c r="D97" s="14" t="n">
        <v>16</v>
      </c>
      <c r="E97" s="13" t="n">
        <v>23773</v>
      </c>
      <c r="F97" s="14" t="n">
        <v>10</v>
      </c>
      <c r="G97" s="8" t="n">
        <v>14431</v>
      </c>
      <c r="I97" s="8"/>
    </row>
    <row r="98" customFormat="false" ht="12.75" hidden="false" customHeight="false" outlineLevel="0" collapsed="false">
      <c r="A98" s="7" t="n">
        <v>1916</v>
      </c>
      <c r="B98" s="8" t="n">
        <v>2376000</v>
      </c>
      <c r="C98" s="13" t="n">
        <v>39715</v>
      </c>
      <c r="D98" s="14" t="n">
        <v>16.7</v>
      </c>
      <c r="E98" s="13" t="n">
        <v>23904</v>
      </c>
      <c r="F98" s="14" t="n">
        <v>10.1</v>
      </c>
      <c r="G98" s="8" t="n">
        <v>15811</v>
      </c>
      <c r="I98" s="8"/>
    </row>
    <row r="99" customFormat="false" ht="12.75" hidden="false" customHeight="false" outlineLevel="0" collapsed="false">
      <c r="A99" s="7" t="n">
        <v>1915</v>
      </c>
      <c r="B99" s="8" t="n">
        <v>2366000</v>
      </c>
      <c r="C99" s="13" t="n">
        <v>44115</v>
      </c>
      <c r="D99" s="14" t="n">
        <v>18.6</v>
      </c>
      <c r="E99" s="13" t="n">
        <v>22367</v>
      </c>
      <c r="F99" s="14" t="n">
        <v>9.5</v>
      </c>
      <c r="G99" s="8" t="n">
        <v>21748</v>
      </c>
      <c r="I99" s="8"/>
    </row>
    <row r="100" s="15" customFormat="true" ht="12.75" hidden="false" customHeight="false" outlineLevel="0" collapsed="false"/>
    <row r="101" s="18" customFormat="true" ht="39.75" hidden="false" customHeight="true" outlineLevel="0" collapsed="false">
      <c r="A101" s="16" t="s">
        <v>13</v>
      </c>
      <c r="B101" s="16"/>
      <c r="C101" s="16"/>
      <c r="D101" s="16"/>
      <c r="E101" s="16"/>
      <c r="F101" s="16"/>
      <c r="G101" s="16"/>
      <c r="H101" s="15"/>
      <c r="I101" s="17"/>
      <c r="J101" s="17"/>
    </row>
    <row r="102" s="15" customFormat="true" ht="12.75" hidden="false" customHeight="false" outlineLevel="0" collapsed="false">
      <c r="A102" s="19" t="s">
        <v>14</v>
      </c>
      <c r="B102" s="19"/>
      <c r="C102" s="19"/>
      <c r="D102" s="19"/>
      <c r="E102" s="19"/>
      <c r="F102" s="19"/>
      <c r="G102" s="19"/>
      <c r="H102" s="19"/>
    </row>
    <row r="103" s="15" customFormat="true" ht="12.75" hidden="false" customHeight="true" outlineLevel="0" collapsed="false">
      <c r="A103" s="20"/>
    </row>
    <row r="104" s="15" customFormat="true" ht="12.75" hidden="false" customHeight="true" outlineLevel="0" collapsed="false">
      <c r="A104" s="21" t="s">
        <v>15</v>
      </c>
      <c r="B104" s="0"/>
    </row>
    <row r="105" customFormat="false" ht="12.75" hidden="false" customHeight="true" outlineLevel="0" collapsed="false">
      <c r="A105" s="22" t="s">
        <v>16</v>
      </c>
    </row>
    <row r="106" customFormat="false" ht="12.75" hidden="false" customHeight="true" outlineLevel="0" collapsed="false">
      <c r="A106" s="23" t="s">
        <v>17</v>
      </c>
    </row>
    <row r="107" customFormat="false" ht="12.75" hidden="false" customHeight="true" outlineLevel="0" collapsed="false">
      <c r="A107" s="22" t="s">
        <v>18</v>
      </c>
    </row>
    <row r="108" customFormat="false" ht="12.75" hidden="false" customHeight="false" outlineLevel="0" collapsed="false">
      <c r="A108" s="20"/>
    </row>
    <row r="109" customFormat="false" ht="12.75" hidden="false" customHeight="false" outlineLevel="0" collapsed="false">
      <c r="A109" s="20"/>
    </row>
    <row r="110" customFormat="false" ht="12.75" hidden="false" customHeight="false" outlineLevel="0" collapsed="false">
      <c r="A110" s="20"/>
    </row>
    <row r="111" customFormat="false" ht="12.75" hidden="false" customHeight="false" outlineLevel="0" collapsed="false">
      <c r="A111" s="20"/>
    </row>
  </sheetData>
  <mergeCells count="4">
    <mergeCell ref="C3:D3"/>
    <mergeCell ref="E3:F3"/>
    <mergeCell ref="A101:G101"/>
    <mergeCell ref="A102:H102"/>
  </mergeCells>
  <hyperlinks>
    <hyperlink ref="A105" r:id="rId1" display="http://www.idph.state.ia.us/apl/vital_stats.asp"/>
    <hyperlink ref="A107" r:id="rId2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9:33:02Z</dcterms:created>
  <dc:creator>Staff</dc:creator>
  <dc:description/>
  <dc:language>en-US</dc:language>
  <cp:lastModifiedBy>Gary Krob</cp:lastModifiedBy>
  <cp:lastPrinted>2005-09-26T18:43:22Z</cp:lastPrinted>
  <dcterms:modified xsi:type="dcterms:W3CDTF">2009-11-16T14:39:58Z</dcterms:modified>
  <cp:revision>0</cp:revision>
  <dc:subject/>
  <dc:title/>
</cp:coreProperties>
</file>