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e Government Finances" sheetId="1" state="visible" r:id="rId2"/>
  </sheets>
  <definedNames>
    <definedName function="false" hidden="false" localSheetId="0" name="_xlnm.Print_Titles" vbProcedure="false">'State Government Finances'!$A:$A,'State Government Finances'!$1:$6</definedName>
    <definedName function="false" hidden="false" localSheetId="0" name="TABLE" vbProcedure="false">'State Government Finances'!$A$7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State Government Finances in Iowa - Summary: 2000-2009</t>
  </si>
  <si>
    <t xml:space="preserve">Total </t>
  </si>
  <si>
    <t xml:space="preserve">Percent</t>
  </si>
  <si>
    <t xml:space="preserve">(in thousands)</t>
  </si>
  <si>
    <t xml:space="preserve">Distribution</t>
  </si>
  <si>
    <t xml:space="preserve">Total Revenue</t>
  </si>
  <si>
    <t xml:space="preserve">General revenue</t>
  </si>
  <si>
    <t xml:space="preserve">Intergovernmental revenue</t>
  </si>
  <si>
    <t xml:space="preserve">Taxes</t>
  </si>
  <si>
    <t xml:space="preserve">General sales</t>
  </si>
  <si>
    <t xml:space="preserve">Selective sales</t>
  </si>
  <si>
    <t xml:space="preserve">License taxes</t>
  </si>
  <si>
    <t xml:space="preserve">Individual income tax</t>
  </si>
  <si>
    <t xml:space="preserve">Corporate income tax</t>
  </si>
  <si>
    <t xml:space="preserve">Other taxes</t>
  </si>
  <si>
    <t xml:space="preserve">Current charges</t>
  </si>
  <si>
    <t xml:space="preserve">Miscellaneous general revenue</t>
  </si>
  <si>
    <t xml:space="preserve">Utility revenue</t>
  </si>
  <si>
    <t xml:space="preserve">-</t>
  </si>
  <si>
    <t xml:space="preserve">Liquor store revenue</t>
  </si>
  <si>
    <t xml:space="preserve">Insurance trust revenue</t>
  </si>
  <si>
    <t xml:space="preserve"> </t>
  </si>
  <si>
    <t xml:space="preserve">Total expenditure</t>
  </si>
  <si>
    <t xml:space="preserve">Intergovernmental expenditure</t>
  </si>
  <si>
    <t xml:space="preserve">Direct expenditure</t>
  </si>
  <si>
    <t xml:space="preserve">Current operation</t>
  </si>
  <si>
    <t xml:space="preserve">Capital outlay</t>
  </si>
  <si>
    <t xml:space="preserve">Insurance benefits and repayments</t>
  </si>
  <si>
    <t xml:space="preserve">Assistance and subsidies</t>
  </si>
  <si>
    <t xml:space="preserve">Interest on debt</t>
  </si>
  <si>
    <t xml:space="preserve">Exhibit: Salaries and wages</t>
  </si>
  <si>
    <t xml:space="preserve">General expenditure</t>
  </si>
  <si>
    <t xml:space="preserve">General expenditures, by function</t>
  </si>
  <si>
    <t xml:space="preserve">Education</t>
  </si>
  <si>
    <t xml:space="preserve">Public welfare</t>
  </si>
  <si>
    <t xml:space="preserve">Hospitals</t>
  </si>
  <si>
    <t xml:space="preserve">Health</t>
  </si>
  <si>
    <t xml:space="preserve">Highways</t>
  </si>
  <si>
    <t xml:space="preserve">Police protection</t>
  </si>
  <si>
    <t xml:space="preserve">Correction</t>
  </si>
  <si>
    <t xml:space="preserve">Natural resources</t>
  </si>
  <si>
    <t xml:space="preserve">Parks and recreation</t>
  </si>
  <si>
    <t xml:space="preserve">Government administration</t>
  </si>
  <si>
    <t xml:space="preserve">Interest on general debt</t>
  </si>
  <si>
    <t xml:space="preserve">Other and unallocable</t>
  </si>
  <si>
    <t xml:space="preserve">Utility expenditure</t>
  </si>
  <si>
    <t xml:space="preserve">Liquor store expenditure</t>
  </si>
  <si>
    <t xml:space="preserve">Insurance trust expenditure</t>
  </si>
  <si>
    <t xml:space="preserve">Debt at end of fiscal year</t>
  </si>
  <si>
    <t xml:space="preserve">Cash and security holdings</t>
  </si>
  <si>
    <t xml:space="preserve">- zero or rounds to zero; (NA) not available; (X) not applicable</t>
  </si>
  <si>
    <t xml:space="preserve">Source: U.S. Bureau of the Census, Governments Division; "State Government Finances" published yearly,  </t>
  </si>
  <si>
    <t xml:space="preserve">http://www.census.gov/govs/state/</t>
  </si>
  <si>
    <t xml:space="preserve">Prepared By: State Library of Iowa, State Data Center Program, 800-248-4483, 1/05/11</t>
  </si>
  <si>
    <t xml:space="preserve">http://www.iowadatacenter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%"/>
    <numFmt numFmtId="171" formatCode="#,##0.00"/>
    <numFmt numFmtId="172" formatCode="###,###,###,##0;\-###,###,##0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govs/state/" TargetMode="External"/><Relationship Id="rId2" Type="http://schemas.openxmlformats.org/officeDocument/2006/relationships/hyperlink" Target="http://www.census.gov/govs/state/" TargetMode="External"/><Relationship Id="rId3" Type="http://schemas.openxmlformats.org/officeDocument/2006/relationships/hyperlink" Target="http://www.iowadatacenter.org/" TargetMode="External"/><Relationship Id="rId4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3.14"/>
    <col collapsed="false" customWidth="true" hidden="false" outlineLevel="0" max="3" min="3" style="3" width="11.56"/>
    <col collapsed="false" customWidth="true" hidden="false" outlineLevel="0" max="4" min="4" style="2" width="13.14"/>
    <col collapsed="false" customWidth="true" hidden="false" outlineLevel="0" max="5" min="5" style="3" width="11.56"/>
    <col collapsed="false" customWidth="true" hidden="false" outlineLevel="0" max="6" min="6" style="2" width="13.14"/>
    <col collapsed="false" customWidth="true" hidden="false" outlineLevel="0" max="7" min="7" style="3" width="11.56"/>
    <col collapsed="false" customWidth="true" hidden="false" outlineLevel="0" max="8" min="8" style="2" width="13.14"/>
    <col collapsed="false" customWidth="true" hidden="false" outlineLevel="0" max="9" min="9" style="3" width="11.56"/>
    <col collapsed="false" customWidth="true" hidden="false" outlineLevel="0" max="10" min="10" style="2" width="13.14"/>
    <col collapsed="false" customWidth="true" hidden="false" outlineLevel="0" max="11" min="11" style="3" width="11.56"/>
    <col collapsed="false" customWidth="true" hidden="false" outlineLevel="0" max="12" min="12" style="2" width="13.14"/>
    <col collapsed="false" customWidth="true" hidden="false" outlineLevel="0" max="13" min="13" style="3" width="11.56"/>
    <col collapsed="false" customWidth="true" hidden="false" outlineLevel="0" max="14" min="14" style="2" width="13.14"/>
    <col collapsed="false" customWidth="true" hidden="false" outlineLevel="0" max="15" min="15" style="3" width="11.56"/>
    <col collapsed="false" customWidth="true" hidden="false" outlineLevel="0" max="16" min="16" style="2" width="12.85"/>
    <col collapsed="false" customWidth="true" hidden="false" outlineLevel="0" max="17" min="17" style="3" width="11.28"/>
    <col collapsed="false" customWidth="true" hidden="false" outlineLevel="0" max="18" min="18" style="2" width="13.14"/>
    <col collapsed="false" customWidth="true" hidden="false" outlineLevel="0" max="19" min="19" style="3" width="10.85"/>
    <col collapsed="false" customWidth="true" hidden="false" outlineLevel="0" max="20" min="20" style="1" width="13.56"/>
    <col collapsed="false" customWidth="true" hidden="false" outlineLevel="0" max="21" min="21" style="4" width="10.99"/>
    <col collapsed="false" customWidth="true" hidden="false" outlineLevel="0" max="22" min="22" style="1" width="11.13"/>
    <col collapsed="false" customWidth="true" hidden="false" outlineLevel="0" max="23" min="23" style="1" width="4.14"/>
    <col collapsed="false" customWidth="true" hidden="false" outlineLevel="0" max="24" min="24" style="1" width="14.14"/>
    <col collapsed="false" customWidth="true" hidden="false" outlineLevel="0" max="25" min="25" style="1" width="11.85"/>
    <col collapsed="false" customWidth="true" hidden="false" outlineLevel="0" max="26" min="26" style="1" width="11.13"/>
    <col collapsed="false" customWidth="true" hidden="false" outlineLevel="0" max="27" min="27" style="1" width="4.14"/>
    <col collapsed="false" customWidth="true" hidden="false" outlineLevel="0" max="28" min="28" style="1" width="14.14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1" width="4.14"/>
    <col collapsed="false" customWidth="true" hidden="false" outlineLevel="0" max="32" min="32" style="1" width="14.14"/>
    <col collapsed="false" customWidth="true" hidden="false" outlineLevel="0" max="33" min="33" style="1" width="11.85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B1" s="5" t="s">
        <v>0</v>
      </c>
      <c r="C1" s="6"/>
      <c r="D1" s="5"/>
      <c r="E1" s="6"/>
      <c r="F1" s="5"/>
      <c r="G1" s="6"/>
      <c r="H1" s="7"/>
      <c r="I1" s="6"/>
      <c r="J1" s="7"/>
      <c r="K1" s="6"/>
      <c r="L1" s="5" t="s">
        <v>0</v>
      </c>
      <c r="M1" s="6"/>
      <c r="O1" s="6"/>
      <c r="P1" s="7"/>
      <c r="Q1" s="6"/>
      <c r="R1" s="7"/>
      <c r="S1" s="6"/>
    </row>
    <row r="3" s="8" customFormat="true" ht="12.75" hidden="false" customHeight="false" outlineLevel="0" collapsed="false">
      <c r="B3" s="9" t="n">
        <v>2009</v>
      </c>
      <c r="C3" s="9"/>
      <c r="D3" s="9" t="n">
        <v>2008</v>
      </c>
      <c r="E3" s="9"/>
      <c r="F3" s="9" t="n">
        <v>2007</v>
      </c>
      <c r="G3" s="9"/>
      <c r="H3" s="9" t="n">
        <v>2006</v>
      </c>
      <c r="I3" s="9"/>
      <c r="J3" s="9" t="n">
        <v>2005</v>
      </c>
      <c r="K3" s="9"/>
      <c r="L3" s="9" t="n">
        <v>2004</v>
      </c>
      <c r="M3" s="9"/>
      <c r="N3" s="9" t="n">
        <v>2003</v>
      </c>
      <c r="O3" s="9"/>
      <c r="P3" s="9" t="n">
        <v>2002</v>
      </c>
      <c r="Q3" s="9"/>
      <c r="R3" s="9" t="n">
        <v>2001</v>
      </c>
      <c r="S3" s="9"/>
      <c r="T3" s="9" t="n">
        <v>2000</v>
      </c>
      <c r="U3" s="9"/>
    </row>
    <row r="4" customFormat="false" ht="12.75" hidden="false" customHeight="false" outlineLevel="0" collapsed="false">
      <c r="B4" s="10" t="s">
        <v>1</v>
      </c>
      <c r="C4" s="11" t="s">
        <v>2</v>
      </c>
      <c r="D4" s="10" t="s">
        <v>1</v>
      </c>
      <c r="E4" s="11" t="s">
        <v>2</v>
      </c>
      <c r="F4" s="10" t="s">
        <v>1</v>
      </c>
      <c r="G4" s="11" t="s">
        <v>2</v>
      </c>
      <c r="H4" s="10" t="s">
        <v>1</v>
      </c>
      <c r="I4" s="11" t="s">
        <v>2</v>
      </c>
      <c r="J4" s="10" t="s">
        <v>1</v>
      </c>
      <c r="K4" s="11" t="s">
        <v>2</v>
      </c>
      <c r="L4" s="10" t="s">
        <v>1</v>
      </c>
      <c r="M4" s="11" t="s">
        <v>2</v>
      </c>
      <c r="N4" s="10" t="s">
        <v>1</v>
      </c>
      <c r="O4" s="11" t="s">
        <v>2</v>
      </c>
      <c r="P4" s="10" t="s">
        <v>1</v>
      </c>
      <c r="Q4" s="11" t="s">
        <v>2</v>
      </c>
      <c r="R4" s="10" t="s">
        <v>1</v>
      </c>
      <c r="S4" s="11" t="s">
        <v>2</v>
      </c>
      <c r="T4" s="10" t="s">
        <v>1</v>
      </c>
      <c r="U4" s="11" t="s">
        <v>2</v>
      </c>
      <c r="V4" s="5"/>
      <c r="W4" s="5"/>
      <c r="X4" s="5"/>
      <c r="Y4" s="12"/>
      <c r="Z4" s="5"/>
      <c r="AA4" s="5"/>
      <c r="AB4" s="5"/>
      <c r="AC4" s="12"/>
      <c r="AD4" s="5"/>
      <c r="AE4" s="5"/>
      <c r="AF4" s="5"/>
      <c r="AG4" s="12"/>
      <c r="AH4" s="5"/>
    </row>
    <row r="5" customFormat="false" ht="12.75" hidden="false" customHeight="false" outlineLevel="0" collapsed="false">
      <c r="B5" s="13" t="s">
        <v>3</v>
      </c>
      <c r="C5" s="14" t="s">
        <v>4</v>
      </c>
      <c r="D5" s="13" t="s">
        <v>3</v>
      </c>
      <c r="E5" s="14" t="s">
        <v>4</v>
      </c>
      <c r="F5" s="13" t="s">
        <v>3</v>
      </c>
      <c r="G5" s="14" t="s">
        <v>4</v>
      </c>
      <c r="H5" s="13" t="s">
        <v>3</v>
      </c>
      <c r="I5" s="14" t="s">
        <v>4</v>
      </c>
      <c r="J5" s="13" t="s">
        <v>3</v>
      </c>
      <c r="K5" s="14" t="s">
        <v>4</v>
      </c>
      <c r="L5" s="13" t="s">
        <v>3</v>
      </c>
      <c r="M5" s="14" t="s">
        <v>4</v>
      </c>
      <c r="N5" s="13" t="s">
        <v>3</v>
      </c>
      <c r="O5" s="14" t="s">
        <v>4</v>
      </c>
      <c r="P5" s="13" t="s">
        <v>3</v>
      </c>
      <c r="Q5" s="14" t="s">
        <v>4</v>
      </c>
      <c r="R5" s="13" t="s">
        <v>3</v>
      </c>
      <c r="S5" s="14" t="s">
        <v>4</v>
      </c>
      <c r="T5" s="13" t="s">
        <v>3</v>
      </c>
      <c r="U5" s="14" t="s">
        <v>4</v>
      </c>
      <c r="V5" s="5"/>
      <c r="W5" s="5"/>
      <c r="X5" s="15"/>
      <c r="Y5" s="12"/>
      <c r="Z5" s="5"/>
      <c r="AA5" s="5"/>
      <c r="AB5" s="15"/>
      <c r="AC5" s="12"/>
      <c r="AD5" s="5"/>
      <c r="AE5" s="5"/>
      <c r="AF5" s="15"/>
      <c r="AG5" s="12"/>
      <c r="AH5" s="5"/>
    </row>
    <row r="6" customFormat="false" ht="12.75" hidden="false" customHeight="false" outlineLevel="0" collapsed="false">
      <c r="V6" s="16"/>
      <c r="X6" s="17"/>
      <c r="Y6" s="18"/>
      <c r="Z6" s="16"/>
      <c r="AB6" s="17"/>
      <c r="AC6" s="18"/>
      <c r="AD6" s="16"/>
      <c r="AF6" s="17"/>
      <c r="AG6" s="18"/>
      <c r="AH6" s="16"/>
    </row>
    <row r="7" customFormat="false" ht="12.75" hidden="false" customHeight="false" outlineLevel="0" collapsed="false">
      <c r="A7" s="19" t="s">
        <v>5</v>
      </c>
      <c r="B7" s="20" t="n">
        <v>13206904</v>
      </c>
      <c r="C7" s="21" t="n">
        <f aca="false">(B7/B$7)*100</f>
        <v>100</v>
      </c>
      <c r="D7" s="20" t="n">
        <v>15939920</v>
      </c>
      <c r="E7" s="21" t="n">
        <f aca="false">(D7/D$7)*100</f>
        <v>100</v>
      </c>
      <c r="F7" s="22" t="n">
        <v>19053312</v>
      </c>
      <c r="G7" s="21" t="n">
        <f aca="false">(F7/F$7)*100</f>
        <v>100</v>
      </c>
      <c r="H7" s="23" t="n">
        <v>16808578</v>
      </c>
      <c r="I7" s="21" t="n">
        <f aca="false">(H7/H$7)*100</f>
        <v>100</v>
      </c>
      <c r="J7" s="24" t="n">
        <v>15677109</v>
      </c>
      <c r="K7" s="21" t="n">
        <f aca="false">(J7/J$7)*100</f>
        <v>100</v>
      </c>
      <c r="L7" s="23" t="n">
        <v>15291539</v>
      </c>
      <c r="M7" s="21" t="n">
        <f aca="false">(L7/$L$7)*100</f>
        <v>100</v>
      </c>
      <c r="N7" s="25" t="n">
        <v>12972701</v>
      </c>
      <c r="O7" s="21" t="n">
        <f aca="false">(N7/$N$7)*100</f>
        <v>100</v>
      </c>
      <c r="P7" s="26" t="n">
        <v>11130351</v>
      </c>
      <c r="Q7" s="21" t="n">
        <f aca="false">(P7/$P$7)*100</f>
        <v>100</v>
      </c>
      <c r="R7" s="27" t="n">
        <v>10255453</v>
      </c>
      <c r="S7" s="28" t="n">
        <v>100</v>
      </c>
      <c r="T7" s="29" t="n">
        <v>11339583</v>
      </c>
      <c r="U7" s="30" t="n">
        <v>100</v>
      </c>
      <c r="V7" s="16"/>
      <c r="X7" s="17"/>
      <c r="Y7" s="18"/>
      <c r="Z7" s="16"/>
      <c r="AB7" s="17"/>
      <c r="AC7" s="18"/>
      <c r="AD7" s="16"/>
      <c r="AF7" s="17"/>
      <c r="AG7" s="18"/>
      <c r="AH7" s="16"/>
    </row>
    <row r="8" customFormat="false" ht="12.75" hidden="false" customHeight="false" outlineLevel="0" collapsed="false">
      <c r="A8" s="31" t="s">
        <v>6</v>
      </c>
      <c r="B8" s="20" t="n">
        <v>16245544</v>
      </c>
      <c r="C8" s="21" t="n">
        <f aca="false">(B8/B$7)*100</f>
        <v>123.0079661365</v>
      </c>
      <c r="D8" s="20" t="n">
        <v>15013513</v>
      </c>
      <c r="E8" s="21" t="n">
        <f aca="false">(D8/D$7)*100</f>
        <v>94.1881326882444</v>
      </c>
      <c r="F8" s="22" t="n">
        <v>14119773</v>
      </c>
      <c r="G8" s="21" t="n">
        <f aca="false">(F8/F$7)*100</f>
        <v>74.1066592516829</v>
      </c>
      <c r="H8" s="24" t="n">
        <v>13434028</v>
      </c>
      <c r="I8" s="21" t="n">
        <f aca="false">(H8/H$7)*100</f>
        <v>79.9236437490429</v>
      </c>
      <c r="J8" s="24" t="n">
        <v>12572620</v>
      </c>
      <c r="K8" s="21" t="n">
        <f aca="false">(J8/J$7)*100</f>
        <v>80.1973118895837</v>
      </c>
      <c r="L8" s="23" t="n">
        <v>11845227</v>
      </c>
      <c r="M8" s="21" t="n">
        <f aca="false">(L8/$L$7)*100</f>
        <v>77.4626216497895</v>
      </c>
      <c r="N8" s="25" t="n">
        <v>11096904</v>
      </c>
      <c r="O8" s="21" t="n">
        <f aca="false">(N8/$N$7)*100</f>
        <v>85.5404283194379</v>
      </c>
      <c r="P8" s="26" t="n">
        <v>11025846</v>
      </c>
      <c r="Q8" s="21" t="n">
        <f aca="false">(P8/$P$7)*100</f>
        <v>99.0610808230576</v>
      </c>
      <c r="R8" s="27" t="n">
        <v>10329425</v>
      </c>
      <c r="S8" s="28" t="n">
        <v>100.72</v>
      </c>
      <c r="T8" s="29" t="n">
        <v>9891815</v>
      </c>
      <c r="U8" s="30" t="n">
        <v>87.2326169313281</v>
      </c>
      <c r="V8" s="16"/>
      <c r="X8" s="17"/>
      <c r="Y8" s="18"/>
      <c r="Z8" s="16"/>
      <c r="AB8" s="17"/>
      <c r="AC8" s="18"/>
      <c r="AD8" s="16"/>
      <c r="AF8" s="17"/>
      <c r="AG8" s="18"/>
      <c r="AH8" s="16"/>
    </row>
    <row r="9" customFormat="false" ht="26.25" hidden="false" customHeight="true" outlineLevel="0" collapsed="false">
      <c r="A9" s="32" t="s">
        <v>7</v>
      </c>
      <c r="B9" s="20" t="n">
        <v>5670077</v>
      </c>
      <c r="C9" s="21" t="n">
        <f aca="false">(B9/B$7)*100</f>
        <v>42.9326736985443</v>
      </c>
      <c r="D9" s="20" t="n">
        <v>4630352</v>
      </c>
      <c r="E9" s="21" t="n">
        <f aca="false">(D9/D$7)*100</f>
        <v>29.0487781619983</v>
      </c>
      <c r="F9" s="22" t="n">
        <v>4378744</v>
      </c>
      <c r="G9" s="21" t="n">
        <f aca="false">(F9/F$7)*100</f>
        <v>22.9815372781383</v>
      </c>
      <c r="H9" s="24" t="n">
        <v>4296014</v>
      </c>
      <c r="I9" s="21" t="n">
        <f aca="false">(H9/H$7)*100</f>
        <v>25.5584618758351</v>
      </c>
      <c r="J9" s="24" t="n">
        <v>4104190</v>
      </c>
      <c r="K9" s="21" t="n">
        <f aca="false">(J9/J$7)*100</f>
        <v>26.1795079692308</v>
      </c>
      <c r="L9" s="23" t="n">
        <v>4038220</v>
      </c>
      <c r="M9" s="21" t="n">
        <f aca="false">(L9/$L$7)*100</f>
        <v>26.4081986777132</v>
      </c>
      <c r="N9" s="25" t="n">
        <v>3534400</v>
      </c>
      <c r="O9" s="21" t="n">
        <f aca="false">(N9/$N$7)*100</f>
        <v>27.2449045114044</v>
      </c>
      <c r="P9" s="26" t="n">
        <v>3445261</v>
      </c>
      <c r="Q9" s="21" t="n">
        <f aca="false">(P9/$P$7)*100</f>
        <v>30.9537497963901</v>
      </c>
      <c r="R9" s="27" t="n">
        <v>2892204</v>
      </c>
      <c r="S9" s="28" t="n">
        <v>28.2</v>
      </c>
      <c r="T9" s="29" t="n">
        <v>2730827</v>
      </c>
      <c r="U9" s="30" t="n">
        <v>24.0822524073416</v>
      </c>
      <c r="V9" s="16"/>
      <c r="X9" s="17"/>
      <c r="Y9" s="18"/>
      <c r="Z9" s="16"/>
      <c r="AB9" s="17"/>
      <c r="AC9" s="18"/>
      <c r="AD9" s="16"/>
      <c r="AF9" s="17"/>
      <c r="AG9" s="18"/>
      <c r="AH9" s="16"/>
    </row>
    <row r="10" customFormat="false" ht="12.75" hidden="false" customHeight="false" outlineLevel="0" collapsed="false">
      <c r="A10" s="32" t="s">
        <v>8</v>
      </c>
      <c r="B10" s="20" t="n">
        <v>6984279</v>
      </c>
      <c r="C10" s="21" t="n">
        <f aca="false">(B10/B$7)*100</f>
        <v>52.8835448489669</v>
      </c>
      <c r="D10" s="20" t="n">
        <v>6892026</v>
      </c>
      <c r="E10" s="21" t="n">
        <f aca="false">(D10/D$7)*100</f>
        <v>43.2375193852918</v>
      </c>
      <c r="F10" s="22" t="n">
        <v>6469752</v>
      </c>
      <c r="G10" s="21" t="n">
        <f aca="false">(F10/F$7)*100</f>
        <v>33.9560492160103</v>
      </c>
      <c r="H10" s="24" t="n">
        <v>6118897</v>
      </c>
      <c r="I10" s="21" t="n">
        <f aca="false">(H10/H$7)*100</f>
        <v>36.4034185402239</v>
      </c>
      <c r="J10" s="24" t="n">
        <v>5750629</v>
      </c>
      <c r="K10" s="21" t="n">
        <f aca="false">(J10/J$7)*100</f>
        <v>36.6816930340919</v>
      </c>
      <c r="L10" s="23" t="n">
        <v>5143126</v>
      </c>
      <c r="M10" s="21" t="n">
        <f aca="false">(L10/$L$7)*100</f>
        <v>33.6338023268946</v>
      </c>
      <c r="N10" s="25" t="n">
        <v>4922455</v>
      </c>
      <c r="O10" s="21" t="n">
        <f aca="false">(N10/$N$7)*100</f>
        <v>37.9447194535664</v>
      </c>
      <c r="P10" s="26" t="n">
        <v>5006251</v>
      </c>
      <c r="Q10" s="21" t="n">
        <f aca="false">(P10/$P$7)*100</f>
        <v>44.9783748958142</v>
      </c>
      <c r="R10" s="27" t="n">
        <v>5158780</v>
      </c>
      <c r="S10" s="28" t="n">
        <v>50.3</v>
      </c>
      <c r="T10" s="29" t="n">
        <v>5185394</v>
      </c>
      <c r="U10" s="30" t="n">
        <v>45.7282600250821</v>
      </c>
      <c r="V10" s="16"/>
      <c r="X10" s="17"/>
      <c r="Y10" s="18"/>
      <c r="Z10" s="16"/>
      <c r="AB10" s="17"/>
      <c r="AC10" s="18"/>
      <c r="AD10" s="16"/>
      <c r="AF10" s="17"/>
      <c r="AG10" s="18"/>
      <c r="AH10" s="16"/>
    </row>
    <row r="11" customFormat="false" ht="12.75" hidden="false" customHeight="false" outlineLevel="0" collapsed="false">
      <c r="A11" s="33" t="s">
        <v>9</v>
      </c>
      <c r="B11" s="20" t="n">
        <v>2201396</v>
      </c>
      <c r="C11" s="21" t="n">
        <f aca="false">(B11/B$7)*100</f>
        <v>16.6685242809367</v>
      </c>
      <c r="D11" s="20" t="n">
        <v>1840862</v>
      </c>
      <c r="E11" s="21" t="n">
        <f aca="false">(D11/D$7)*100</f>
        <v>11.5487530677695</v>
      </c>
      <c r="F11" s="22" t="n">
        <v>1786668</v>
      </c>
      <c r="G11" s="21" t="n">
        <f aca="false">(F11/F$7)*100</f>
        <v>9.37720434116651</v>
      </c>
      <c r="H11" s="24" t="n">
        <v>1800829</v>
      </c>
      <c r="I11" s="21" t="n">
        <f aca="false">(H11/H$7)*100</f>
        <v>10.7137498484405</v>
      </c>
      <c r="J11" s="24" t="n">
        <v>1721763</v>
      </c>
      <c r="K11" s="21" t="n">
        <f aca="false">(J11/J$7)*100</f>
        <v>10.9826563048072</v>
      </c>
      <c r="L11" s="23" t="n">
        <v>1617505</v>
      </c>
      <c r="M11" s="21" t="n">
        <f aca="false">(L11/$L$7)*100</f>
        <v>10.5777776847706</v>
      </c>
      <c r="N11" s="25" t="n">
        <v>1589917</v>
      </c>
      <c r="O11" s="21" t="n">
        <f aca="false">(N11/$N$7)*100</f>
        <v>12.2558671474815</v>
      </c>
      <c r="P11" s="26" t="n">
        <v>1747016</v>
      </c>
      <c r="Q11" s="21" t="n">
        <f aca="false">(P11/$P$7)*100</f>
        <v>15.6959650239242</v>
      </c>
      <c r="R11" s="27" t="n">
        <v>1756167</v>
      </c>
      <c r="S11" s="28" t="n">
        <v>17.12</v>
      </c>
      <c r="T11" s="29" t="n">
        <v>1722836</v>
      </c>
      <c r="U11" s="30" t="n">
        <v>15.1931160078814</v>
      </c>
      <c r="V11" s="16"/>
      <c r="X11" s="17"/>
      <c r="Y11" s="18"/>
      <c r="Z11" s="16"/>
      <c r="AB11" s="17"/>
      <c r="AC11" s="18"/>
      <c r="AD11" s="16"/>
      <c r="AF11" s="17"/>
      <c r="AG11" s="18"/>
      <c r="AH11" s="16"/>
    </row>
    <row r="12" customFormat="false" ht="12.75" hidden="false" customHeight="false" outlineLevel="0" collapsed="false">
      <c r="A12" s="33" t="s">
        <v>10</v>
      </c>
      <c r="B12" s="20" t="n">
        <v>1070780</v>
      </c>
      <c r="C12" s="21" t="n">
        <f aca="false">(B12/B$7)*100</f>
        <v>8.10772910895695</v>
      </c>
      <c r="D12" s="20" t="n">
        <v>1119705</v>
      </c>
      <c r="E12" s="21" t="n">
        <f aca="false">(D12/D$7)*100</f>
        <v>7.02453337281492</v>
      </c>
      <c r="F12" s="22" t="n">
        <v>980958</v>
      </c>
      <c r="G12" s="21" t="n">
        <f aca="false">(F12/F$7)*100</f>
        <v>5.14849071909388</v>
      </c>
      <c r="H12" s="24" t="n">
        <v>931427</v>
      </c>
      <c r="I12" s="21" t="n">
        <f aca="false">(H12/H$7)*100</f>
        <v>5.54137893163836</v>
      </c>
      <c r="J12" s="24" t="n">
        <v>905689</v>
      </c>
      <c r="K12" s="21" t="n">
        <f aca="false">(J12/J$7)*100</f>
        <v>5.77714296685696</v>
      </c>
      <c r="L12" s="23" t="n">
        <v>819818</v>
      </c>
      <c r="M12" s="21" t="n">
        <f aca="false">(L12/$L$7)*100</f>
        <v>5.3612523893115</v>
      </c>
      <c r="N12" s="25" t="n">
        <v>779069</v>
      </c>
      <c r="O12" s="21" t="n">
        <f aca="false">(N12/$N$7)*100</f>
        <v>6.00544944341198</v>
      </c>
      <c r="P12" s="26" t="n">
        <v>791468</v>
      </c>
      <c r="Q12" s="21" t="n">
        <f aca="false">(P12/$P$7)*100</f>
        <v>7.11089883867993</v>
      </c>
      <c r="R12" s="27" t="n">
        <v>753558</v>
      </c>
      <c r="S12" s="28" t="n">
        <v>7.35</v>
      </c>
      <c r="T12" s="29" t="n">
        <v>755747</v>
      </c>
      <c r="U12" s="30" t="n">
        <v>6.66468070298529</v>
      </c>
      <c r="V12" s="16"/>
      <c r="X12" s="17"/>
      <c r="Y12" s="18"/>
      <c r="Z12" s="16"/>
      <c r="AB12" s="17"/>
      <c r="AC12" s="18"/>
      <c r="AD12" s="16"/>
      <c r="AF12" s="17"/>
      <c r="AG12" s="18"/>
      <c r="AH12" s="16"/>
    </row>
    <row r="13" customFormat="false" ht="12.75" hidden="false" customHeight="false" outlineLevel="0" collapsed="false">
      <c r="A13" s="33" t="s">
        <v>11</v>
      </c>
      <c r="B13" s="20" t="n">
        <v>658128</v>
      </c>
      <c r="C13" s="21" t="n">
        <f aca="false">(B13/B$7)*100</f>
        <v>4.98321181103459</v>
      </c>
      <c r="D13" s="20" t="n">
        <v>639764</v>
      </c>
      <c r="E13" s="21" t="n">
        <f aca="false">(D13/D$7)*100</f>
        <v>4.01359605317969</v>
      </c>
      <c r="F13" s="22" t="n">
        <v>615343</v>
      </c>
      <c r="G13" s="21" t="n">
        <f aca="false">(F13/F$7)*100</f>
        <v>3.2295854914883</v>
      </c>
      <c r="H13" s="24" t="n">
        <v>598155</v>
      </c>
      <c r="I13" s="21" t="n">
        <f aca="false">(H13/H$7)*100</f>
        <v>3.55862940934087</v>
      </c>
      <c r="J13" s="24" t="n">
        <v>589192</v>
      </c>
      <c r="K13" s="21" t="n">
        <f aca="false">(J13/J$7)*100</f>
        <v>3.75829497645261</v>
      </c>
      <c r="L13" s="23" t="n">
        <v>575515</v>
      </c>
      <c r="M13" s="21" t="n">
        <f aca="false">(L13/$L$7)*100</f>
        <v>3.76361725265194</v>
      </c>
      <c r="N13" s="25" t="n">
        <v>537574</v>
      </c>
      <c r="O13" s="21" t="n">
        <f aca="false">(N13/$N$7)*100</f>
        <v>4.14388645818631</v>
      </c>
      <c r="P13" s="26" t="n">
        <v>519787</v>
      </c>
      <c r="Q13" s="21" t="n">
        <f aca="false">(P13/$P$7)*100</f>
        <v>4.66999648079382</v>
      </c>
      <c r="R13" s="27" t="n">
        <v>496498</v>
      </c>
      <c r="S13" s="28" t="n">
        <v>4.84</v>
      </c>
      <c r="T13" s="29" t="n">
        <v>492575</v>
      </c>
      <c r="U13" s="30" t="n">
        <v>4.3438546196981</v>
      </c>
      <c r="V13" s="16"/>
      <c r="X13" s="17"/>
      <c r="Y13" s="18"/>
      <c r="Z13" s="16"/>
      <c r="AB13" s="17"/>
      <c r="AC13" s="18"/>
      <c r="AD13" s="16"/>
      <c r="AF13" s="17"/>
      <c r="AG13" s="18"/>
      <c r="AH13" s="16"/>
    </row>
    <row r="14" customFormat="false" ht="12.75" hidden="false" customHeight="false" outlineLevel="0" collapsed="false">
      <c r="A14" s="33" t="s">
        <v>12</v>
      </c>
      <c r="B14" s="20" t="n">
        <v>2703190</v>
      </c>
      <c r="C14" s="21" t="n">
        <f aca="false">(B14/B$7)*100</f>
        <v>20.4680067334479</v>
      </c>
      <c r="D14" s="20" t="n">
        <v>2848393</v>
      </c>
      <c r="E14" s="21" t="n">
        <f aca="false">(D14/D$7)*100</f>
        <v>17.8695564344112</v>
      </c>
      <c r="F14" s="22" t="n">
        <v>2666601</v>
      </c>
      <c r="G14" s="21" t="n">
        <f aca="false">(F14/F$7)*100</f>
        <v>13.995472283244</v>
      </c>
      <c r="H14" s="24" t="n">
        <v>2413775</v>
      </c>
      <c r="I14" s="21" t="n">
        <f aca="false">(H14/H$7)*100</f>
        <v>14.3603759937337</v>
      </c>
      <c r="J14" s="24" t="n">
        <v>2254107</v>
      </c>
      <c r="K14" s="21" t="n">
        <f aca="false">(J14/J$7)*100</f>
        <v>14.3783334031804</v>
      </c>
      <c r="L14" s="23" t="n">
        <v>1958697</v>
      </c>
      <c r="M14" s="21" t="n">
        <f aca="false">(L14/$L$7)*100</f>
        <v>12.8090246508216</v>
      </c>
      <c r="N14" s="25" t="n">
        <v>1791129</v>
      </c>
      <c r="O14" s="21" t="n">
        <f aca="false">(N14/$N$7)*100</f>
        <v>13.8069088310908</v>
      </c>
      <c r="P14" s="26" t="n">
        <v>1769347</v>
      </c>
      <c r="Q14" s="21" t="n">
        <f aca="false">(P14/$P$7)*100</f>
        <v>15.8965966122722</v>
      </c>
      <c r="R14" s="27" t="n">
        <v>1888847</v>
      </c>
      <c r="S14" s="28" t="n">
        <v>18.42</v>
      </c>
      <c r="T14" s="29" t="n">
        <v>1890427</v>
      </c>
      <c r="U14" s="30" t="n">
        <v>16.6710451345521</v>
      </c>
      <c r="V14" s="16"/>
      <c r="X14" s="17"/>
      <c r="Y14" s="18"/>
      <c r="Z14" s="16"/>
      <c r="AB14" s="17"/>
      <c r="AC14" s="18"/>
      <c r="AD14" s="16"/>
      <c r="AF14" s="17"/>
      <c r="AG14" s="18"/>
      <c r="AH14" s="16"/>
    </row>
    <row r="15" customFormat="false" ht="12.75" hidden="false" customHeight="false" outlineLevel="0" collapsed="false">
      <c r="A15" s="33" t="s">
        <v>13</v>
      </c>
      <c r="B15" s="20" t="n">
        <v>264365</v>
      </c>
      <c r="C15" s="21" t="n">
        <f aca="false">(B15/B$7)*100</f>
        <v>2.00171819224248</v>
      </c>
      <c r="D15" s="20" t="n">
        <v>347248</v>
      </c>
      <c r="E15" s="21" t="n">
        <f aca="false">(D15/D$7)*100</f>
        <v>2.17848019312519</v>
      </c>
      <c r="F15" s="22" t="n">
        <v>325077</v>
      </c>
      <c r="G15" s="21" t="n">
        <f aca="false">(F15/F$7)*100</f>
        <v>1.70614431758636</v>
      </c>
      <c r="H15" s="24" t="n">
        <v>284976</v>
      </c>
      <c r="I15" s="21" t="n">
        <f aca="false">(H15/H$7)*100</f>
        <v>1.69542004088627</v>
      </c>
      <c r="J15" s="24" t="n">
        <v>186469</v>
      </c>
      <c r="K15" s="21" t="n">
        <f aca="false">(J15/J$7)*100</f>
        <v>1.18943486327741</v>
      </c>
      <c r="L15" s="23" t="n">
        <v>89826</v>
      </c>
      <c r="M15" s="21" t="n">
        <f aca="false">(L15/$L$7)*100</f>
        <v>0.587422887912067</v>
      </c>
      <c r="N15" s="25" t="n">
        <v>140031</v>
      </c>
      <c r="O15" s="21" t="n">
        <f aca="false">(N15/$N$7)*100</f>
        <v>1.0794282547636</v>
      </c>
      <c r="P15" s="26" t="n">
        <v>88310</v>
      </c>
      <c r="Q15" s="21" t="n">
        <f aca="false">(P15/$P$7)*100</f>
        <v>0.793416128565937</v>
      </c>
      <c r="R15" s="27" t="n">
        <v>166745</v>
      </c>
      <c r="S15" s="28" t="n">
        <v>1.63</v>
      </c>
      <c r="T15" s="29" t="n">
        <v>214605</v>
      </c>
      <c r="U15" s="30" t="n">
        <v>1.89252991049142</v>
      </c>
      <c r="V15" s="16"/>
      <c r="X15" s="17"/>
      <c r="Y15" s="18"/>
      <c r="Z15" s="16"/>
      <c r="AB15" s="17"/>
      <c r="AC15" s="18"/>
      <c r="AD15" s="16"/>
      <c r="AF15" s="17"/>
      <c r="AG15" s="18"/>
      <c r="AH15" s="16"/>
    </row>
    <row r="16" customFormat="false" ht="12.75" hidden="false" customHeight="false" outlineLevel="0" collapsed="false">
      <c r="A16" s="33" t="s">
        <v>14</v>
      </c>
      <c r="B16" s="20" t="n">
        <v>86420</v>
      </c>
      <c r="C16" s="21" t="n">
        <f aca="false">(B16/B$7)*100</f>
        <v>0.654354722348251</v>
      </c>
      <c r="D16" s="20" t="n">
        <v>96054</v>
      </c>
      <c r="E16" s="21" t="n">
        <f aca="false">(D16/D$7)*100</f>
        <v>0.602600263991287</v>
      </c>
      <c r="F16" s="22" t="n">
        <v>95105</v>
      </c>
      <c r="G16" s="21" t="n">
        <f aca="false">(F16/F$7)*100</f>
        <v>0.499152063431282</v>
      </c>
      <c r="H16" s="24" t="n">
        <v>89735</v>
      </c>
      <c r="I16" s="21" t="n">
        <f aca="false">(H16/H$7)*100</f>
        <v>0.533864316184272</v>
      </c>
      <c r="J16" s="24" t="n">
        <v>93409</v>
      </c>
      <c r="K16" s="21" t="n">
        <f aca="false">(J16/J$7)*100</f>
        <v>0.595830519517342</v>
      </c>
      <c r="L16" s="23" t="n">
        <v>81765</v>
      </c>
      <c r="M16" s="21" t="n">
        <f aca="false">(L16/$L$7)*100</f>
        <v>0.534707461426871</v>
      </c>
      <c r="N16" s="25" t="n">
        <v>84735</v>
      </c>
      <c r="O16" s="21" t="n">
        <f aca="false">(N16/$N$7)*100</f>
        <v>0.653179318632257</v>
      </c>
      <c r="P16" s="26" t="n">
        <v>90323</v>
      </c>
      <c r="Q16" s="21" t="n">
        <f aca="false">(P16/$P$7)*100</f>
        <v>0.81150181157809</v>
      </c>
      <c r="R16" s="27" t="n">
        <v>96965</v>
      </c>
      <c r="S16" s="28" t="n">
        <v>0.95</v>
      </c>
      <c r="T16" s="29" t="n">
        <v>109204</v>
      </c>
      <c r="U16" s="30" t="n">
        <v>0.963033649473706</v>
      </c>
      <c r="V16" s="16"/>
      <c r="X16" s="17"/>
      <c r="Y16" s="18"/>
      <c r="Z16" s="16"/>
      <c r="AB16" s="17"/>
      <c r="AC16" s="18"/>
      <c r="AD16" s="16"/>
      <c r="AF16" s="17"/>
      <c r="AG16" s="18"/>
      <c r="AH16" s="16"/>
    </row>
    <row r="17" customFormat="false" ht="12.75" hidden="false" customHeight="false" outlineLevel="0" collapsed="false">
      <c r="A17" s="32" t="s">
        <v>15</v>
      </c>
      <c r="B17" s="20" t="n">
        <v>2421550</v>
      </c>
      <c r="C17" s="21" t="n">
        <f aca="false">(B17/B$7)*100</f>
        <v>18.3354857429114</v>
      </c>
      <c r="D17" s="20" t="n">
        <v>2180781</v>
      </c>
      <c r="E17" s="21" t="n">
        <f aca="false">(D17/D$7)*100</f>
        <v>13.6812543601223</v>
      </c>
      <c r="F17" s="22" t="n">
        <v>2064465</v>
      </c>
      <c r="G17" s="21" t="n">
        <f aca="false">(F17/F$7)*100</f>
        <v>10.8352028245798</v>
      </c>
      <c r="H17" s="24" t="n">
        <v>2017249</v>
      </c>
      <c r="I17" s="21" t="n">
        <f aca="false">(H17/H$7)*100</f>
        <v>12.0013067137506</v>
      </c>
      <c r="J17" s="24" t="n">
        <v>1871911</v>
      </c>
      <c r="K17" s="21" t="n">
        <f aca="false">(J17/J$7)*100</f>
        <v>11.9404094211503</v>
      </c>
      <c r="L17" s="23" t="n">
        <v>1776175</v>
      </c>
      <c r="M17" s="21" t="n">
        <f aca="false">(L17/$L$7)*100</f>
        <v>11.6154103259325</v>
      </c>
      <c r="N17" s="25" t="n">
        <v>1530512</v>
      </c>
      <c r="O17" s="21" t="n">
        <f aca="false">(N17/$N$7)*100</f>
        <v>11.7979440056469</v>
      </c>
      <c r="P17" s="26" t="n">
        <v>1452427</v>
      </c>
      <c r="Q17" s="21" t="n">
        <f aca="false">(P17/$P$7)*100</f>
        <v>13.0492470542933</v>
      </c>
      <c r="R17" s="27" t="n">
        <v>1373551</v>
      </c>
      <c r="S17" s="28" t="n">
        <v>13.39</v>
      </c>
      <c r="T17" s="29" t="n">
        <v>1239071</v>
      </c>
      <c r="U17" s="30" t="n">
        <v>10.9269538394842</v>
      </c>
      <c r="V17" s="16"/>
      <c r="X17" s="17"/>
      <c r="Y17" s="18"/>
      <c r="Z17" s="16"/>
      <c r="AB17" s="17"/>
      <c r="AC17" s="18"/>
      <c r="AD17" s="16"/>
      <c r="AF17" s="17"/>
      <c r="AG17" s="18"/>
      <c r="AH17" s="16"/>
    </row>
    <row r="18" customFormat="false" ht="27" hidden="false" customHeight="true" outlineLevel="0" collapsed="false">
      <c r="A18" s="32" t="s">
        <v>16</v>
      </c>
      <c r="B18" s="20" t="n">
        <v>1169638</v>
      </c>
      <c r="C18" s="21" t="n">
        <f aca="false">(B18/B$7)*100</f>
        <v>8.85626184607687</v>
      </c>
      <c r="D18" s="20" t="n">
        <v>1310354</v>
      </c>
      <c r="E18" s="21" t="n">
        <f aca="false">(D18/D$7)*100</f>
        <v>8.22058078083202</v>
      </c>
      <c r="F18" s="22" t="n">
        <v>1206812</v>
      </c>
      <c r="G18" s="21" t="n">
        <f aca="false">(F18/F$7)*100</f>
        <v>6.33386993295444</v>
      </c>
      <c r="H18" s="24" t="n">
        <v>1001868</v>
      </c>
      <c r="I18" s="21" t="n">
        <f aca="false">(H18/H$7)*100</f>
        <v>5.96045661923335</v>
      </c>
      <c r="J18" s="24" t="n">
        <v>845890</v>
      </c>
      <c r="K18" s="21" t="n">
        <f aca="false">(J18/J$7)*100</f>
        <v>5.39570146511069</v>
      </c>
      <c r="L18" s="23" t="n">
        <v>887706</v>
      </c>
      <c r="M18" s="21" t="n">
        <f aca="false">(L18/$L$7)*100</f>
        <v>5.8052103192491</v>
      </c>
      <c r="N18" s="25" t="n">
        <v>1109537</v>
      </c>
      <c r="O18" s="21" t="n">
        <f aca="false">(N18/$N$7)*100</f>
        <v>8.55286034882019</v>
      </c>
      <c r="P18" s="26" t="n">
        <v>1121907</v>
      </c>
      <c r="Q18" s="21" t="n">
        <f aca="false">(P18/$P$7)*100</f>
        <v>10.0797090765601</v>
      </c>
      <c r="R18" s="27" t="n">
        <v>904890</v>
      </c>
      <c r="S18" s="28" t="n">
        <v>8.82</v>
      </c>
      <c r="T18" s="29" t="n">
        <v>736523</v>
      </c>
      <c r="U18" s="30" t="n">
        <v>6.49515065942019</v>
      </c>
      <c r="V18" s="16"/>
      <c r="X18" s="17"/>
      <c r="Y18" s="18"/>
      <c r="Z18" s="16"/>
      <c r="AB18" s="17"/>
      <c r="AC18" s="18"/>
      <c r="AD18" s="16"/>
      <c r="AF18" s="17"/>
      <c r="AG18" s="18"/>
      <c r="AH18" s="16"/>
    </row>
    <row r="19" customFormat="false" ht="12.75" hidden="false" customHeight="false" outlineLevel="0" collapsed="false">
      <c r="A19" s="31" t="s">
        <v>17</v>
      </c>
      <c r="B19" s="34" t="n">
        <v>0</v>
      </c>
      <c r="C19" s="21" t="n">
        <f aca="false">(B19/B$7)*100</f>
        <v>0</v>
      </c>
      <c r="D19" s="34" t="n">
        <v>0</v>
      </c>
      <c r="E19" s="21" t="n">
        <f aca="false">(D19/D$7)*100</f>
        <v>0</v>
      </c>
      <c r="F19" s="22" t="n">
        <v>0</v>
      </c>
      <c r="G19" s="21" t="n">
        <f aca="false">(F19/F$7)*100</f>
        <v>0</v>
      </c>
      <c r="H19" s="24" t="n">
        <v>544</v>
      </c>
      <c r="I19" s="21" t="n">
        <f aca="false">(H19/H$7)*100</f>
        <v>0.00323644272585105</v>
      </c>
      <c r="J19" s="24" t="n">
        <v>520</v>
      </c>
      <c r="K19" s="21" t="n">
        <f aca="false">(J19/J$7)*100</f>
        <v>0.00331693809107279</v>
      </c>
      <c r="L19" s="35" t="n">
        <v>410</v>
      </c>
      <c r="M19" s="21" t="n">
        <f aca="false">(L19/$L$7)*100</f>
        <v>0.00268122129499196</v>
      </c>
      <c r="N19" s="36" t="s">
        <v>18</v>
      </c>
      <c r="O19" s="21" t="s">
        <v>18</v>
      </c>
      <c r="P19" s="36" t="s">
        <v>18</v>
      </c>
      <c r="Q19" s="28" t="s">
        <v>18</v>
      </c>
      <c r="R19" s="36" t="s">
        <v>18</v>
      </c>
      <c r="S19" s="28" t="s">
        <v>18</v>
      </c>
      <c r="T19" s="36" t="s">
        <v>18</v>
      </c>
      <c r="U19" s="28" t="s">
        <v>18</v>
      </c>
      <c r="V19" s="16"/>
      <c r="X19" s="17"/>
      <c r="Y19" s="18"/>
      <c r="Z19" s="16"/>
      <c r="AB19" s="17"/>
      <c r="AC19" s="18"/>
      <c r="AD19" s="16"/>
      <c r="AF19" s="17"/>
      <c r="AG19" s="18"/>
      <c r="AH19" s="16"/>
    </row>
    <row r="20" customFormat="false" ht="12.75" hidden="false" customHeight="false" outlineLevel="0" collapsed="false">
      <c r="A20" s="31" t="s">
        <v>19</v>
      </c>
      <c r="B20" s="20" t="n">
        <v>208053</v>
      </c>
      <c r="C20" s="21" t="n">
        <f aca="false">(B20/B$7)*100</f>
        <v>1.57533514289193</v>
      </c>
      <c r="D20" s="20" t="n">
        <v>191867</v>
      </c>
      <c r="E20" s="21" t="n">
        <f aca="false">(D20/D$7)*100</f>
        <v>1.20368860069561</v>
      </c>
      <c r="F20" s="22" t="n">
        <v>180251</v>
      </c>
      <c r="G20" s="21" t="n">
        <f aca="false">(F20/F$7)*100</f>
        <v>0.946034999059481</v>
      </c>
      <c r="H20" s="24" t="n">
        <v>163371</v>
      </c>
      <c r="I20" s="21" t="n">
        <f aca="false">(H20/H$7)*100</f>
        <v>0.97195015545039</v>
      </c>
      <c r="J20" s="24" t="n">
        <v>149120</v>
      </c>
      <c r="K20" s="21" t="n">
        <f aca="false">(J20/J$7)*100</f>
        <v>0.951195784886104</v>
      </c>
      <c r="L20" s="23" t="n">
        <v>135957</v>
      </c>
      <c r="M20" s="21" t="n">
        <f aca="false">(L20/$L$7)*100</f>
        <v>0.889099520983467</v>
      </c>
      <c r="N20" s="25" t="n">
        <v>123297</v>
      </c>
      <c r="O20" s="21" t="n">
        <f aca="false">(N20/$N$7)*100</f>
        <v>0.950434300459095</v>
      </c>
      <c r="P20" s="26" t="n">
        <v>115927</v>
      </c>
      <c r="Q20" s="21" t="n">
        <f aca="false">(P20/$P$7)*100</f>
        <v>1.0415394806507</v>
      </c>
      <c r="R20" s="27" t="n">
        <v>112227</v>
      </c>
      <c r="S20" s="28" t="n">
        <v>1.09</v>
      </c>
      <c r="T20" s="29" t="n">
        <v>107421</v>
      </c>
      <c r="U20" s="30" t="n">
        <v>0.947309967218371</v>
      </c>
      <c r="V20" s="16"/>
      <c r="X20" s="17"/>
      <c r="Y20" s="18"/>
      <c r="Z20" s="16"/>
      <c r="AB20" s="17"/>
      <c r="AC20" s="18"/>
      <c r="AD20" s="16"/>
      <c r="AF20" s="17"/>
      <c r="AG20" s="18"/>
      <c r="AH20" s="16"/>
    </row>
    <row r="21" customFormat="false" ht="12.75" hidden="false" customHeight="false" outlineLevel="0" collapsed="false">
      <c r="A21" s="31" t="s">
        <v>20</v>
      </c>
      <c r="B21" s="20" t="n">
        <v>-3246693</v>
      </c>
      <c r="C21" s="21" t="n">
        <f aca="false">(B21/B$7)*100</f>
        <v>-24.5833012793914</v>
      </c>
      <c r="D21" s="20" t="n">
        <v>734540</v>
      </c>
      <c r="E21" s="21" t="n">
        <f aca="false">(D21/D$7)*100</f>
        <v>4.60817871106003</v>
      </c>
      <c r="F21" s="22" t="n">
        <v>4753288</v>
      </c>
      <c r="G21" s="21" t="n">
        <f aca="false">(F21/F$7)*100</f>
        <v>24.9473057492577</v>
      </c>
      <c r="H21" s="24" t="n">
        <v>3210635</v>
      </c>
      <c r="I21" s="21" t="n">
        <f aca="false">(H21/H$7)*100</f>
        <v>19.1011696527809</v>
      </c>
      <c r="J21" s="24" t="n">
        <v>2954849</v>
      </c>
      <c r="K21" s="21" t="n">
        <f aca="false">(J21/J$7)*100</f>
        <v>18.8481753874391</v>
      </c>
      <c r="L21" s="23" t="n">
        <v>3309945</v>
      </c>
      <c r="M21" s="21" t="n">
        <f aca="false">(L21/$L$7)*100</f>
        <v>21.6455976079321</v>
      </c>
      <c r="N21" s="25" t="n">
        <v>1752500</v>
      </c>
      <c r="O21" s="21" t="n">
        <f aca="false">(N21/$N$7)*100</f>
        <v>13.509137380103</v>
      </c>
      <c r="P21" s="26" t="n">
        <v>-11422</v>
      </c>
      <c r="Q21" s="21" t="n">
        <f aca="false">(P21/$P$7)*100</f>
        <v>-0.102620303708302</v>
      </c>
      <c r="R21" s="27" t="n">
        <v>-186199</v>
      </c>
      <c r="S21" s="28" t="n">
        <v>-1.82</v>
      </c>
      <c r="T21" s="29" t="n">
        <v>1340347</v>
      </c>
      <c r="U21" s="30" t="n">
        <v>11.8200731014536</v>
      </c>
      <c r="V21" s="16"/>
      <c r="X21" s="17"/>
      <c r="Y21" s="18"/>
      <c r="Z21" s="16"/>
      <c r="AB21" s="17"/>
      <c r="AC21" s="18"/>
      <c r="AD21" s="16"/>
      <c r="AF21" s="17"/>
      <c r="AG21" s="18"/>
      <c r="AH21" s="16"/>
    </row>
    <row r="22" customFormat="false" ht="12.75" hidden="false" customHeight="false" outlineLevel="0" collapsed="false">
      <c r="A22" s="19"/>
      <c r="B22" s="34"/>
      <c r="C22" s="21" t="s">
        <v>21</v>
      </c>
      <c r="D22" s="34"/>
      <c r="E22" s="21" t="s">
        <v>21</v>
      </c>
      <c r="F22" s="22"/>
      <c r="G22" s="21" t="s">
        <v>21</v>
      </c>
      <c r="H22" s="24"/>
      <c r="I22" s="21" t="s">
        <v>21</v>
      </c>
      <c r="J22" s="24"/>
      <c r="K22" s="21" t="s">
        <v>21</v>
      </c>
      <c r="L22" s="35"/>
      <c r="M22" s="21" t="s">
        <v>21</v>
      </c>
      <c r="N22" s="25"/>
      <c r="O22" s="21" t="s">
        <v>21</v>
      </c>
      <c r="P22" s="37"/>
      <c r="Q22" s="21" t="s">
        <v>21</v>
      </c>
      <c r="R22" s="36" t="s">
        <v>21</v>
      </c>
      <c r="S22" s="28" t="s">
        <v>21</v>
      </c>
      <c r="T22" s="38"/>
      <c r="U22" s="39"/>
      <c r="V22" s="16"/>
      <c r="X22" s="17"/>
      <c r="Y22" s="18"/>
      <c r="Z22" s="16"/>
      <c r="AB22" s="17"/>
      <c r="AC22" s="18"/>
      <c r="AD22" s="16"/>
      <c r="AF22" s="17"/>
      <c r="AG22" s="18"/>
      <c r="AH22" s="16"/>
    </row>
    <row r="23" customFormat="false" ht="12.75" hidden="false" customHeight="false" outlineLevel="0" collapsed="false">
      <c r="A23" s="19" t="s">
        <v>22</v>
      </c>
      <c r="B23" s="20" t="n">
        <v>18303986</v>
      </c>
      <c r="C23" s="21" t="n">
        <f aca="false">(B23/B$23)*100</f>
        <v>100</v>
      </c>
      <c r="D23" s="20" t="n">
        <v>16522737</v>
      </c>
      <c r="E23" s="21" t="n">
        <f aca="false">(D23/D$23)*100</f>
        <v>100</v>
      </c>
      <c r="F23" s="22" t="n">
        <v>15461766</v>
      </c>
      <c r="G23" s="21" t="n">
        <f aca="false">(F23/F$23)*100</f>
        <v>100</v>
      </c>
      <c r="H23" s="24" t="n">
        <v>14941961</v>
      </c>
      <c r="I23" s="21" t="n">
        <f aca="false">(H23/H$23)*100</f>
        <v>100</v>
      </c>
      <c r="J23" s="24" t="n">
        <v>14142676</v>
      </c>
      <c r="K23" s="21" t="n">
        <f aca="false">(J23/J$23)*100</f>
        <v>100</v>
      </c>
      <c r="L23" s="23" t="n">
        <v>13424350</v>
      </c>
      <c r="M23" s="21" t="n">
        <f aca="false">(L23/$L$23)*100</f>
        <v>100</v>
      </c>
      <c r="N23" s="25" t="n">
        <v>13088000</v>
      </c>
      <c r="O23" s="21" t="n">
        <f aca="false">(N23/$N$23)*100</f>
        <v>100</v>
      </c>
      <c r="P23" s="26" t="n">
        <v>12720752</v>
      </c>
      <c r="Q23" s="21" t="n">
        <f aca="false">(P23/$P$23)*100</f>
        <v>100</v>
      </c>
      <c r="R23" s="27" t="n">
        <v>12271461</v>
      </c>
      <c r="S23" s="28" t="n">
        <v>100</v>
      </c>
      <c r="T23" s="29" t="n">
        <v>11453109</v>
      </c>
      <c r="U23" s="30" t="n">
        <v>100</v>
      </c>
      <c r="V23" s="16"/>
      <c r="X23" s="17"/>
      <c r="Y23" s="18"/>
      <c r="Z23" s="16"/>
      <c r="AB23" s="17"/>
      <c r="AC23" s="18"/>
      <c r="AD23" s="16"/>
      <c r="AF23" s="17"/>
      <c r="AG23" s="18"/>
      <c r="AH23" s="16"/>
    </row>
    <row r="24" customFormat="false" ht="25.5" hidden="false" customHeight="false" outlineLevel="0" collapsed="false">
      <c r="A24" s="31" t="s">
        <v>23</v>
      </c>
      <c r="B24" s="20" t="n">
        <v>4660802</v>
      </c>
      <c r="C24" s="21" t="n">
        <f aca="false">(B24/B$23)*100</f>
        <v>25.4633171157364</v>
      </c>
      <c r="D24" s="20" t="n">
        <v>4142960</v>
      </c>
      <c r="E24" s="21" t="n">
        <f aca="false">(D24/D$23)*100</f>
        <v>25.074296104816</v>
      </c>
      <c r="F24" s="22" t="n">
        <v>3892136</v>
      </c>
      <c r="G24" s="21" t="n">
        <f aca="false">(F24/F$23)*100</f>
        <v>25.1726484542581</v>
      </c>
      <c r="H24" s="24" t="n">
        <v>3881967</v>
      </c>
      <c r="I24" s="21" t="n">
        <f aca="false">(H24/H$23)*100</f>
        <v>25.9803047270703</v>
      </c>
      <c r="J24" s="24" t="n">
        <v>3642335</v>
      </c>
      <c r="K24" s="21" t="n">
        <f aca="false">(J24/J$23)*100</f>
        <v>25.7542137004341</v>
      </c>
      <c r="L24" s="23" t="n">
        <v>3529971</v>
      </c>
      <c r="M24" s="21" t="n">
        <f aca="false">(L24/$L$23)*100</f>
        <v>26.2952843154417</v>
      </c>
      <c r="N24" s="25" t="n">
        <v>3442552</v>
      </c>
      <c r="O24" s="21" t="n">
        <f aca="false">(N24/$N$23)*100</f>
        <v>26.3031173594132</v>
      </c>
      <c r="P24" s="26" t="n">
        <v>3326499</v>
      </c>
      <c r="Q24" s="21" t="n">
        <f aca="false">(P24/$P$23)*100</f>
        <v>26.1501757128824</v>
      </c>
      <c r="R24" s="27" t="n">
        <v>3284057</v>
      </c>
      <c r="S24" s="28" t="n">
        <v>26.76</v>
      </c>
      <c r="T24" s="29" t="n">
        <v>3211878</v>
      </c>
      <c r="U24" s="30" t="n">
        <v>28.0437215781322</v>
      </c>
      <c r="V24" s="16"/>
      <c r="X24" s="17"/>
      <c r="Y24" s="18"/>
      <c r="Z24" s="16"/>
      <c r="AB24" s="17"/>
      <c r="AC24" s="18"/>
      <c r="AD24" s="16"/>
      <c r="AF24" s="17"/>
      <c r="AG24" s="18"/>
      <c r="AH24" s="16"/>
    </row>
    <row r="25" customFormat="false" ht="12.75" hidden="false" customHeight="false" outlineLevel="0" collapsed="false">
      <c r="A25" s="31" t="s">
        <v>24</v>
      </c>
      <c r="B25" s="20" t="n">
        <v>13643184</v>
      </c>
      <c r="C25" s="21" t="n">
        <f aca="false">(B25/B$23)*100</f>
        <v>74.5366828842636</v>
      </c>
      <c r="D25" s="20" t="n">
        <v>12379777</v>
      </c>
      <c r="E25" s="21" t="n">
        <f aca="false">(D25/D$23)*100</f>
        <v>74.9257038951839</v>
      </c>
      <c r="F25" s="22" t="n">
        <v>11569630</v>
      </c>
      <c r="G25" s="21" t="n">
        <f aca="false">(F25/F$23)*100</f>
        <v>74.8273515457419</v>
      </c>
      <c r="H25" s="24" t="n">
        <v>11059994</v>
      </c>
      <c r="I25" s="21" t="n">
        <f aca="false">(H25/H$23)*100</f>
        <v>74.0196952729297</v>
      </c>
      <c r="J25" s="24" t="n">
        <v>10500341</v>
      </c>
      <c r="K25" s="21" t="n">
        <f aca="false">(J25/J$23)*100</f>
        <v>74.2457862995659</v>
      </c>
      <c r="L25" s="23" t="n">
        <v>9894379</v>
      </c>
      <c r="M25" s="21" t="n">
        <f aca="false">(L25/$L$23)*100</f>
        <v>73.7047156845583</v>
      </c>
      <c r="N25" s="25" t="n">
        <v>9645448</v>
      </c>
      <c r="O25" s="21" t="n">
        <f aca="false">(N25/$N$23)*100</f>
        <v>73.6968826405868</v>
      </c>
      <c r="P25" s="26" t="n">
        <v>9394253</v>
      </c>
      <c r="Q25" s="21" t="n">
        <f aca="false">(P25/$P$23)*100</f>
        <v>73.8498242871176</v>
      </c>
      <c r="R25" s="27" t="n">
        <v>8987404</v>
      </c>
      <c r="S25" s="28" t="n">
        <v>73.24</v>
      </c>
      <c r="T25" s="29" t="n">
        <v>8241231</v>
      </c>
      <c r="U25" s="30" t="n">
        <v>71.9562784218678</v>
      </c>
      <c r="V25" s="16"/>
      <c r="X25" s="17"/>
      <c r="Y25" s="18"/>
      <c r="Z25" s="16"/>
      <c r="AB25" s="17"/>
      <c r="AC25" s="18"/>
      <c r="AD25" s="16"/>
      <c r="AF25" s="17"/>
      <c r="AG25" s="18"/>
      <c r="AH25" s="16"/>
    </row>
    <row r="26" customFormat="false" ht="12.75" hidden="false" customHeight="false" outlineLevel="0" collapsed="false">
      <c r="A26" s="32" t="s">
        <v>25</v>
      </c>
      <c r="B26" s="20" t="n">
        <v>9280109</v>
      </c>
      <c r="C26" s="21" t="n">
        <f aca="false">(B26/B$23)*100</f>
        <v>50.6999349759118</v>
      </c>
      <c r="D26" s="20" t="n">
        <v>8751216</v>
      </c>
      <c r="E26" s="21" t="n">
        <f aca="false">(D26/D$23)*100</f>
        <v>52.964687388052</v>
      </c>
      <c r="F26" s="22" t="n">
        <v>7977492</v>
      </c>
      <c r="G26" s="21" t="n">
        <f aca="false">(F26/F$23)*100</f>
        <v>51.59496010999</v>
      </c>
      <c r="H26" s="24" t="n">
        <v>7879931</v>
      </c>
      <c r="I26" s="21" t="n">
        <f aca="false">(H26/H$23)*100</f>
        <v>52.7369265653953</v>
      </c>
      <c r="J26" s="24" t="n">
        <v>7540752</v>
      </c>
      <c r="K26" s="21" t="n">
        <f aca="false">(J26/J$23)*100</f>
        <v>53.3191314005921</v>
      </c>
      <c r="L26" s="23" t="n">
        <v>7063915</v>
      </c>
      <c r="M26" s="21" t="n">
        <f aca="false">(L26/$L$23)*100</f>
        <v>52.6201641047798</v>
      </c>
      <c r="N26" s="25" t="n">
        <v>6887136</v>
      </c>
      <c r="O26" s="21" t="n">
        <f aca="false">(N26/$N$23)*100</f>
        <v>52.621760391198</v>
      </c>
      <c r="P26" s="26" t="n">
        <v>6718141</v>
      </c>
      <c r="Q26" s="21" t="n">
        <f aca="false">(P26/$P$23)*100</f>
        <v>52.8124516538016</v>
      </c>
      <c r="R26" s="27" t="n">
        <v>6627242</v>
      </c>
      <c r="S26" s="28" t="n">
        <v>54.01</v>
      </c>
      <c r="T26" s="29" t="n">
        <v>5895862</v>
      </c>
      <c r="U26" s="30" t="n">
        <v>51.4782667308938</v>
      </c>
      <c r="V26" s="16"/>
      <c r="X26" s="17"/>
      <c r="Y26" s="18"/>
      <c r="Z26" s="16"/>
      <c r="AB26" s="17"/>
      <c r="AC26" s="18"/>
      <c r="AD26" s="16"/>
      <c r="AF26" s="17"/>
      <c r="AG26" s="18"/>
      <c r="AH26" s="16"/>
    </row>
    <row r="27" customFormat="false" ht="12.75" hidden="false" customHeight="false" outlineLevel="0" collapsed="false">
      <c r="A27" s="32" t="s">
        <v>26</v>
      </c>
      <c r="B27" s="20" t="n">
        <v>1614519</v>
      </c>
      <c r="C27" s="21" t="n">
        <f aca="false">(B27/B$23)*100</f>
        <v>8.82058694756432</v>
      </c>
      <c r="D27" s="20" t="n">
        <v>1185695</v>
      </c>
      <c r="E27" s="21" t="n">
        <f aca="false">(D27/D$23)*100</f>
        <v>7.17614157993316</v>
      </c>
      <c r="F27" s="22" t="n">
        <v>1292035</v>
      </c>
      <c r="G27" s="21" t="n">
        <f aca="false">(F27/F$23)*100</f>
        <v>8.3563222985007</v>
      </c>
      <c r="H27" s="24" t="n">
        <v>1281550</v>
      </c>
      <c r="I27" s="21" t="n">
        <f aca="false">(H27/H$23)*100</f>
        <v>8.57685279730017</v>
      </c>
      <c r="J27" s="24" t="n">
        <v>1185582</v>
      </c>
      <c r="K27" s="21" t="n">
        <f aca="false">(J27/J$23)*100</f>
        <v>8.38301040057766</v>
      </c>
      <c r="L27" s="23" t="n">
        <v>1103983</v>
      </c>
      <c r="M27" s="21" t="n">
        <f aca="false">(L27/$L$23)*100</f>
        <v>8.22373522740393</v>
      </c>
      <c r="N27" s="25" t="n">
        <v>1074918</v>
      </c>
      <c r="O27" s="21" t="n">
        <f aca="false">(N27/$N$23)*100</f>
        <v>8.21300427872861</v>
      </c>
      <c r="P27" s="26" t="n">
        <v>1072701</v>
      </c>
      <c r="Q27" s="21" t="n">
        <f aca="false">(P27/$P$23)*100</f>
        <v>8.43268542614462</v>
      </c>
      <c r="R27" s="27" t="n">
        <v>971304</v>
      </c>
      <c r="S27" s="28" t="n">
        <v>7.92</v>
      </c>
      <c r="T27" s="29" t="n">
        <v>1107104</v>
      </c>
      <c r="U27" s="30" t="n">
        <v>9.66640586411952</v>
      </c>
      <c r="V27" s="16"/>
      <c r="X27" s="17"/>
      <c r="Y27" s="18"/>
      <c r="Z27" s="16"/>
      <c r="AB27" s="17"/>
      <c r="AC27" s="18"/>
      <c r="AD27" s="16"/>
      <c r="AF27" s="17"/>
      <c r="AG27" s="18"/>
      <c r="AH27" s="16"/>
    </row>
    <row r="28" customFormat="false" ht="26.25" hidden="false" customHeight="true" outlineLevel="0" collapsed="false">
      <c r="A28" s="32" t="s">
        <v>27</v>
      </c>
      <c r="B28" s="20" t="n">
        <v>1990046</v>
      </c>
      <c r="C28" s="21" t="n">
        <f aca="false">(B28/B$23)*100</f>
        <v>10.8722001863419</v>
      </c>
      <c r="D28" s="20" t="n">
        <v>1557574</v>
      </c>
      <c r="E28" s="21" t="n">
        <f aca="false">(D28/D$23)*100</f>
        <v>9.42685222188067</v>
      </c>
      <c r="F28" s="22" t="n">
        <v>1495901</v>
      </c>
      <c r="G28" s="21" t="n">
        <f aca="false">(F28/F$23)*100</f>
        <v>9.67483921306273</v>
      </c>
      <c r="H28" s="24" t="n">
        <v>1360853</v>
      </c>
      <c r="I28" s="21" t="n">
        <f aca="false">(H28/H$23)*100</f>
        <v>9.10759303949462</v>
      </c>
      <c r="J28" s="24" t="n">
        <v>1305497</v>
      </c>
      <c r="K28" s="21" t="n">
        <f aca="false">(J28/J$23)*100</f>
        <v>9.23090509886531</v>
      </c>
      <c r="L28" s="23" t="n">
        <v>1299364</v>
      </c>
      <c r="M28" s="21" t="n">
        <f aca="false">(L28/$L$23)*100</f>
        <v>9.67915765009107</v>
      </c>
      <c r="N28" s="25" t="n">
        <v>1288873</v>
      </c>
      <c r="O28" s="21" t="n">
        <f aca="false">(N28/$N$23)*100</f>
        <v>9.84774602689487</v>
      </c>
      <c r="P28" s="26" t="n">
        <v>1206060</v>
      </c>
      <c r="Q28" s="21" t="n">
        <f aca="false">(P28/$P$23)*100</f>
        <v>9.48104325907777</v>
      </c>
      <c r="R28" s="27" t="n">
        <v>994426</v>
      </c>
      <c r="S28" s="28" t="n">
        <v>8.1</v>
      </c>
      <c r="T28" s="29" t="n">
        <v>858657</v>
      </c>
      <c r="U28" s="30" t="n">
        <v>7.49715208333388</v>
      </c>
      <c r="V28" s="16"/>
      <c r="X28" s="17"/>
      <c r="Y28" s="18"/>
      <c r="Z28" s="16"/>
      <c r="AB28" s="17"/>
      <c r="AC28" s="18"/>
      <c r="AD28" s="16"/>
      <c r="AF28" s="17"/>
      <c r="AG28" s="18"/>
      <c r="AH28" s="16"/>
    </row>
    <row r="29" customFormat="false" ht="12.75" hidden="false" customHeight="false" outlineLevel="0" collapsed="false">
      <c r="A29" s="32" t="s">
        <v>28</v>
      </c>
      <c r="B29" s="20" t="n">
        <v>505797</v>
      </c>
      <c r="C29" s="21" t="n">
        <f aca="false">(B29/B$23)*100</f>
        <v>2.76331614327065</v>
      </c>
      <c r="D29" s="20" t="n">
        <v>493304</v>
      </c>
      <c r="E29" s="21" t="n">
        <f aca="false">(D29/D$23)*100</f>
        <v>2.98560704561236</v>
      </c>
      <c r="F29" s="22" t="n">
        <v>464646</v>
      </c>
      <c r="G29" s="21" t="n">
        <f aca="false">(F29/F$23)*100</f>
        <v>3.00512890959545</v>
      </c>
      <c r="H29" s="24" t="n">
        <v>276515</v>
      </c>
      <c r="I29" s="21" t="n">
        <f aca="false">(H29/H$23)*100</f>
        <v>1.85059377413714</v>
      </c>
      <c r="J29" s="24" t="n">
        <v>272444</v>
      </c>
      <c r="K29" s="21" t="n">
        <f aca="false">(J29/J$23)*100</f>
        <v>1.92639639061236</v>
      </c>
      <c r="L29" s="23" t="n">
        <v>265644</v>
      </c>
      <c r="M29" s="21" t="n">
        <f aca="false">(L29/$L$23)*100</f>
        <v>1.97882206587284</v>
      </c>
      <c r="N29" s="25" t="n">
        <v>272050</v>
      </c>
      <c r="O29" s="21" t="n">
        <f aca="false">(N29/$N$23)*100</f>
        <v>2.07862163814181</v>
      </c>
      <c r="P29" s="26" t="n">
        <v>274217</v>
      </c>
      <c r="Q29" s="21" t="n">
        <f aca="false">(P29/$P$23)*100</f>
        <v>2.15566658323344</v>
      </c>
      <c r="R29" s="27" t="n">
        <v>260648</v>
      </c>
      <c r="S29" s="28" t="n">
        <v>2.12</v>
      </c>
      <c r="T29" s="29" t="n">
        <v>248323</v>
      </c>
      <c r="U29" s="30" t="n">
        <v>2.16817110533044</v>
      </c>
      <c r="V29" s="16"/>
      <c r="X29" s="17"/>
      <c r="Y29" s="18"/>
      <c r="Z29" s="16"/>
      <c r="AB29" s="17"/>
      <c r="AC29" s="18"/>
      <c r="AD29" s="16"/>
      <c r="AF29" s="17"/>
      <c r="AG29" s="18"/>
      <c r="AH29" s="16"/>
    </row>
    <row r="30" customFormat="false" ht="12.75" hidden="false" customHeight="false" outlineLevel="0" collapsed="false">
      <c r="A30" s="32" t="s">
        <v>29</v>
      </c>
      <c r="B30" s="20" t="n">
        <v>252713</v>
      </c>
      <c r="C30" s="21" t="n">
        <f aca="false">(B30/B$23)*100</f>
        <v>1.38064463117487</v>
      </c>
      <c r="D30" s="20" t="n">
        <v>391988</v>
      </c>
      <c r="E30" s="21" t="n">
        <f aca="false">(D30/D$23)*100</f>
        <v>2.37241565970577</v>
      </c>
      <c r="F30" s="22" t="n">
        <v>339556</v>
      </c>
      <c r="G30" s="21" t="n">
        <f aca="false">(F30/F$23)*100</f>
        <v>2.19610101459303</v>
      </c>
      <c r="H30" s="24" t="n">
        <v>261145</v>
      </c>
      <c r="I30" s="21" t="n">
        <f aca="false">(H30/H$23)*100</f>
        <v>1.74772909660251</v>
      </c>
      <c r="J30" s="24" t="n">
        <v>196066</v>
      </c>
      <c r="K30" s="21" t="n">
        <f aca="false">(J30/J$23)*100</f>
        <v>1.38634300891854</v>
      </c>
      <c r="L30" s="23" t="n">
        <v>161473</v>
      </c>
      <c r="M30" s="21" t="n">
        <f aca="false">(L30/$L$23)*100</f>
        <v>1.2028366364107</v>
      </c>
      <c r="N30" s="25" t="n">
        <v>122471</v>
      </c>
      <c r="O30" s="21" t="n">
        <f aca="false">(N30/$N$23)*100</f>
        <v>0.935750305623472</v>
      </c>
      <c r="P30" s="26" t="n">
        <v>123134</v>
      </c>
      <c r="Q30" s="21" t="n">
        <f aca="false">(P30/$P$23)*100</f>
        <v>0.967977364860191</v>
      </c>
      <c r="R30" s="27" t="n">
        <v>133784</v>
      </c>
      <c r="S30" s="28" t="n">
        <v>1.09</v>
      </c>
      <c r="T30" s="29" t="n">
        <v>131285</v>
      </c>
      <c r="U30" s="30" t="n">
        <v>1.14628263819021</v>
      </c>
      <c r="V30" s="16"/>
      <c r="X30" s="17"/>
      <c r="Y30" s="18"/>
      <c r="Z30" s="16"/>
      <c r="AB30" s="17"/>
      <c r="AC30" s="18"/>
      <c r="AD30" s="16"/>
      <c r="AF30" s="17"/>
      <c r="AG30" s="18"/>
      <c r="AH30" s="16"/>
    </row>
    <row r="31" customFormat="false" ht="12.75" hidden="false" customHeight="false" outlineLevel="0" collapsed="false">
      <c r="A31" s="19" t="s">
        <v>30</v>
      </c>
      <c r="B31" s="20" t="n">
        <v>2442092</v>
      </c>
      <c r="C31" s="21" t="n">
        <f aca="false">(B31/B$23)*100</f>
        <v>13.3418589808799</v>
      </c>
      <c r="D31" s="20" t="n">
        <v>2301969</v>
      </c>
      <c r="E31" s="21" t="n">
        <f aca="false">(D31/D$23)*100</f>
        <v>13.9321287992419</v>
      </c>
      <c r="F31" s="22" t="n">
        <v>2137369</v>
      </c>
      <c r="G31" s="21" t="n">
        <f aca="false">(F31/F$23)*100</f>
        <v>13.8235761684661</v>
      </c>
      <c r="H31" s="24" t="n">
        <v>2104806</v>
      </c>
      <c r="I31" s="21" t="n">
        <f aca="false">(H31/H$23)*100</f>
        <v>14.0865445974595</v>
      </c>
      <c r="J31" s="24" t="n">
        <v>2188308</v>
      </c>
      <c r="K31" s="21" t="n">
        <f aca="false">(J31/J$23)*100</f>
        <v>15.4730830289826</v>
      </c>
      <c r="L31" s="23" t="n">
        <v>2299205</v>
      </c>
      <c r="M31" s="21" t="n">
        <f aca="false">(L31/$L$23)*100</f>
        <v>17.1271234733898</v>
      </c>
      <c r="N31" s="25" t="n">
        <v>2440167</v>
      </c>
      <c r="O31" s="21" t="n">
        <f aca="false">(N31/$N$23)*100</f>
        <v>18.6443077628362</v>
      </c>
      <c r="P31" s="26" t="n">
        <v>2402008</v>
      </c>
      <c r="Q31" s="21" t="n">
        <f aca="false">(P31/$P$23)*100</f>
        <v>18.8825943623459</v>
      </c>
      <c r="R31" s="27" t="n">
        <v>2588195</v>
      </c>
      <c r="S31" s="28" t="n">
        <v>21.09</v>
      </c>
      <c r="T31" s="29" t="n">
        <v>2352906</v>
      </c>
      <c r="U31" s="30" t="n">
        <v>20.543819149892</v>
      </c>
      <c r="V31" s="16"/>
      <c r="X31" s="17"/>
      <c r="Y31" s="18"/>
      <c r="Z31" s="16"/>
      <c r="AB31" s="17"/>
      <c r="AC31" s="18"/>
      <c r="AD31" s="16"/>
      <c r="AF31" s="17"/>
      <c r="AG31" s="18"/>
      <c r="AH31" s="16"/>
    </row>
    <row r="32" customFormat="false" ht="12.75" hidden="false" customHeight="false" outlineLevel="0" collapsed="false">
      <c r="A32" s="19"/>
      <c r="B32" s="34"/>
      <c r="C32" s="21" t="s">
        <v>21</v>
      </c>
      <c r="D32" s="34"/>
      <c r="E32" s="21" t="s">
        <v>21</v>
      </c>
      <c r="F32" s="22"/>
      <c r="G32" s="21" t="s">
        <v>21</v>
      </c>
      <c r="H32" s="24"/>
      <c r="I32" s="21" t="s">
        <v>21</v>
      </c>
      <c r="J32" s="24"/>
      <c r="K32" s="21" t="s">
        <v>21</v>
      </c>
      <c r="L32" s="35"/>
      <c r="M32" s="21" t="s">
        <v>21</v>
      </c>
      <c r="N32" s="25"/>
      <c r="O32" s="21" t="s">
        <v>21</v>
      </c>
      <c r="P32" s="37"/>
      <c r="Q32" s="21" t="s">
        <v>21</v>
      </c>
      <c r="R32" s="36" t="s">
        <v>21</v>
      </c>
      <c r="S32" s="28" t="s">
        <v>21</v>
      </c>
      <c r="T32" s="38"/>
      <c r="U32" s="39"/>
      <c r="V32" s="16"/>
      <c r="X32" s="17"/>
      <c r="Y32" s="18"/>
      <c r="Z32" s="16"/>
      <c r="AB32" s="17"/>
      <c r="AC32" s="18"/>
      <c r="AD32" s="16"/>
      <c r="AF32" s="17"/>
      <c r="AG32" s="18"/>
      <c r="AH32" s="16"/>
    </row>
    <row r="33" customFormat="false" ht="12.75" hidden="false" customHeight="false" outlineLevel="0" collapsed="false">
      <c r="A33" s="19" t="s">
        <v>22</v>
      </c>
      <c r="B33" s="20" t="n">
        <v>18303986</v>
      </c>
      <c r="C33" s="21" t="n">
        <f aca="false">(B33/B$33)*100</f>
        <v>100</v>
      </c>
      <c r="D33" s="20" t="n">
        <v>16522737</v>
      </c>
      <c r="E33" s="21" t="n">
        <f aca="false">(D33/D$33)*100</f>
        <v>100</v>
      </c>
      <c r="F33" s="22" t="n">
        <v>15461766</v>
      </c>
      <c r="G33" s="21" t="n">
        <f aca="false">(F33/F$33)*100</f>
        <v>100</v>
      </c>
      <c r="H33" s="24" t="n">
        <v>14941961</v>
      </c>
      <c r="I33" s="21" t="n">
        <f aca="false">(H33/H$33)*100</f>
        <v>100</v>
      </c>
      <c r="J33" s="24" t="n">
        <v>14142676</v>
      </c>
      <c r="K33" s="21" t="n">
        <f aca="false">(J33/J$33)*100</f>
        <v>100</v>
      </c>
      <c r="L33" s="23" t="n">
        <v>13424350</v>
      </c>
      <c r="M33" s="21" t="n">
        <f aca="false">(L33/$L$33)*100</f>
        <v>100</v>
      </c>
      <c r="N33" s="25" t="n">
        <v>13088000</v>
      </c>
      <c r="O33" s="21" t="n">
        <f aca="false">(N33/$N$33)*100</f>
        <v>100</v>
      </c>
      <c r="P33" s="26" t="n">
        <v>12720752</v>
      </c>
      <c r="Q33" s="21" t="n">
        <f aca="false">(P33/$P$33)*100</f>
        <v>100</v>
      </c>
      <c r="R33" s="27" t="n">
        <v>12271461</v>
      </c>
      <c r="S33" s="28" t="n">
        <v>100</v>
      </c>
      <c r="T33" s="29" t="n">
        <v>11453109</v>
      </c>
      <c r="U33" s="30" t="n">
        <v>100</v>
      </c>
      <c r="V33" s="16"/>
      <c r="X33" s="17"/>
      <c r="Y33" s="18"/>
      <c r="Z33" s="16"/>
      <c r="AB33" s="17"/>
      <c r="AC33" s="18"/>
      <c r="AD33" s="16"/>
      <c r="AF33" s="17"/>
      <c r="AG33" s="18"/>
      <c r="AH33" s="16"/>
    </row>
    <row r="34" customFormat="false" ht="12.75" hidden="false" customHeight="false" outlineLevel="0" collapsed="false">
      <c r="A34" s="19" t="s">
        <v>31</v>
      </c>
      <c r="B34" s="20" t="n">
        <v>16172418</v>
      </c>
      <c r="C34" s="21" t="n">
        <f aca="false">(B34/B$33)*100</f>
        <v>88.3546239600489</v>
      </c>
      <c r="D34" s="20" t="n">
        <v>14830301</v>
      </c>
      <c r="E34" s="21" t="n">
        <f aca="false">(D34/D$33)*100</f>
        <v>89.7569270757018</v>
      </c>
      <c r="F34" s="22" t="n">
        <v>13842578</v>
      </c>
      <c r="G34" s="21" t="n">
        <f aca="false">(F34/F$33)*100</f>
        <v>89.5277939143562</v>
      </c>
      <c r="H34" s="24" t="n">
        <v>13470126</v>
      </c>
      <c r="I34" s="21" t="n">
        <f aca="false">(H34/H$33)*100</f>
        <v>90.1496530475484</v>
      </c>
      <c r="J34" s="24" t="n">
        <v>12734942</v>
      </c>
      <c r="K34" s="21" t="n">
        <f aca="false">(J34/J$33)*100</f>
        <v>90.0461977634219</v>
      </c>
      <c r="L34" s="23" t="n">
        <v>12031051</v>
      </c>
      <c r="M34" s="21" t="n">
        <f aca="false">(L34/$L$33)*100</f>
        <v>89.6211064222849</v>
      </c>
      <c r="N34" s="25" t="n">
        <v>11714669</v>
      </c>
      <c r="O34" s="21" t="n">
        <f aca="false">(N34/$N$33)*100</f>
        <v>89.5069452933985</v>
      </c>
      <c r="P34" s="26" t="n">
        <v>11435526</v>
      </c>
      <c r="Q34" s="21" t="n">
        <f aca="false">(P34/$P$33)*100</f>
        <v>89.896619319361</v>
      </c>
      <c r="R34" s="27" t="n">
        <v>11198506</v>
      </c>
      <c r="S34" s="28" t="n">
        <v>91.26</v>
      </c>
      <c r="T34" s="29" t="n">
        <v>10520387</v>
      </c>
      <c r="U34" s="30" t="n">
        <v>91.8561676135275</v>
      </c>
      <c r="V34" s="16"/>
      <c r="X34" s="17"/>
      <c r="Y34" s="18"/>
      <c r="Z34" s="16"/>
      <c r="AB34" s="17"/>
      <c r="AC34" s="18"/>
      <c r="AD34" s="16"/>
      <c r="AF34" s="17"/>
      <c r="AG34" s="18"/>
      <c r="AH34" s="16"/>
    </row>
    <row r="35" customFormat="false" ht="25.5" hidden="false" customHeight="false" outlineLevel="0" collapsed="false">
      <c r="A35" s="31" t="s">
        <v>23</v>
      </c>
      <c r="B35" s="20" t="n">
        <v>4660802</v>
      </c>
      <c r="C35" s="21" t="n">
        <f aca="false">(B35/B$33)*100</f>
        <v>25.4633171157364</v>
      </c>
      <c r="D35" s="20" t="n">
        <v>4142960</v>
      </c>
      <c r="E35" s="21" t="n">
        <f aca="false">(D35/D$33)*100</f>
        <v>25.074296104816</v>
      </c>
      <c r="F35" s="22" t="n">
        <v>3892136</v>
      </c>
      <c r="G35" s="21" t="n">
        <f aca="false">(F35/F$33)*100</f>
        <v>25.1726484542581</v>
      </c>
      <c r="H35" s="24" t="n">
        <v>3881967</v>
      </c>
      <c r="I35" s="21" t="n">
        <f aca="false">(H35/H$33)*100</f>
        <v>25.9803047270703</v>
      </c>
      <c r="J35" s="24" t="n">
        <v>3642335</v>
      </c>
      <c r="K35" s="21" t="n">
        <f aca="false">(J35/J$33)*100</f>
        <v>25.7542137004341</v>
      </c>
      <c r="L35" s="23" t="n">
        <v>3529971</v>
      </c>
      <c r="M35" s="21" t="n">
        <f aca="false">(L35/$L$33)*100</f>
        <v>26.2952843154417</v>
      </c>
      <c r="N35" s="25" t="n">
        <v>3442552</v>
      </c>
      <c r="O35" s="21" t="n">
        <f aca="false">(N35/$N$33)*100</f>
        <v>26.3031173594132</v>
      </c>
      <c r="P35" s="26" t="n">
        <v>3326499</v>
      </c>
      <c r="Q35" s="21" t="n">
        <f aca="false">(P35/$P$33)*100</f>
        <v>26.1501757128824</v>
      </c>
      <c r="R35" s="27" t="n">
        <v>3284057</v>
      </c>
      <c r="S35" s="28" t="n">
        <v>26.76</v>
      </c>
      <c r="T35" s="29" t="n">
        <v>3211878</v>
      </c>
      <c r="U35" s="30" t="n">
        <v>28.0437215781322</v>
      </c>
      <c r="V35" s="16"/>
      <c r="X35" s="17"/>
      <c r="Y35" s="18"/>
      <c r="Z35" s="16"/>
      <c r="AB35" s="17"/>
      <c r="AC35" s="18"/>
      <c r="AD35" s="16"/>
      <c r="AF35" s="17"/>
      <c r="AG35" s="18"/>
      <c r="AH35" s="16"/>
    </row>
    <row r="36" customFormat="false" ht="12.75" hidden="false" customHeight="false" outlineLevel="0" collapsed="false">
      <c r="A36" s="31" t="s">
        <v>24</v>
      </c>
      <c r="B36" s="20" t="n">
        <v>11511616</v>
      </c>
      <c r="C36" s="21" t="n">
        <f aca="false">(B36/B$33)*100</f>
        <v>62.8913068443125</v>
      </c>
      <c r="D36" s="20" t="n">
        <v>10687341</v>
      </c>
      <c r="E36" s="21" t="n">
        <f aca="false">(D36/D$33)*100</f>
        <v>64.6826309708858</v>
      </c>
      <c r="F36" s="22" t="n">
        <v>9950442</v>
      </c>
      <c r="G36" s="21" t="n">
        <f aca="false">(F36/F$33)*100</f>
        <v>64.3551454600982</v>
      </c>
      <c r="H36" s="24" t="n">
        <v>9588159</v>
      </c>
      <c r="I36" s="21" t="n">
        <f aca="false">(H36/H$33)*100</f>
        <v>64.1693483204782</v>
      </c>
      <c r="J36" s="24" t="n">
        <v>9092607</v>
      </c>
      <c r="K36" s="21" t="n">
        <f aca="false">(J36/J$33)*100</f>
        <v>64.2919840629878</v>
      </c>
      <c r="L36" s="23" t="n">
        <v>8501080</v>
      </c>
      <c r="M36" s="21" t="n">
        <f aca="false">(L36/$L$33)*100</f>
        <v>63.3258221068432</v>
      </c>
      <c r="N36" s="25" t="n">
        <v>8272117</v>
      </c>
      <c r="O36" s="21" t="n">
        <f aca="false">(N36/$N$33)*100</f>
        <v>63.2038279339853</v>
      </c>
      <c r="P36" s="26" t="n">
        <v>8109027</v>
      </c>
      <c r="Q36" s="21" t="n">
        <f aca="false">(P36/$P$33)*100</f>
        <v>63.7464436064786</v>
      </c>
      <c r="R36" s="27" t="n">
        <v>7914449</v>
      </c>
      <c r="S36" s="28" t="n">
        <v>64.49</v>
      </c>
      <c r="T36" s="29" t="n">
        <v>7308509</v>
      </c>
      <c r="U36" s="30" t="n">
        <v>63.8124460353953</v>
      </c>
      <c r="V36" s="16"/>
      <c r="X36" s="17"/>
      <c r="Y36" s="18"/>
      <c r="Z36" s="16"/>
      <c r="AB36" s="17"/>
      <c r="AC36" s="18"/>
      <c r="AD36" s="16"/>
      <c r="AF36" s="17"/>
      <c r="AG36" s="18"/>
      <c r="AH36" s="16"/>
    </row>
    <row r="37" customFormat="false" ht="25.5" hidden="false" customHeight="false" outlineLevel="0" collapsed="false">
      <c r="A37" s="19" t="s">
        <v>32</v>
      </c>
      <c r="B37" s="34"/>
      <c r="C37" s="21" t="s">
        <v>21</v>
      </c>
      <c r="D37" s="34"/>
      <c r="E37" s="21" t="s">
        <v>21</v>
      </c>
      <c r="F37" s="22"/>
      <c r="G37" s="21" t="s">
        <v>21</v>
      </c>
      <c r="H37" s="24"/>
      <c r="I37" s="21" t="s">
        <v>21</v>
      </c>
      <c r="J37" s="24"/>
      <c r="K37" s="21" t="s">
        <v>21</v>
      </c>
      <c r="L37" s="35"/>
      <c r="M37" s="21" t="s">
        <v>21</v>
      </c>
      <c r="N37" s="25"/>
      <c r="O37" s="21" t="s">
        <v>21</v>
      </c>
      <c r="P37" s="37"/>
      <c r="Q37" s="21" t="s">
        <v>21</v>
      </c>
      <c r="R37" s="36" t="s">
        <v>21</v>
      </c>
      <c r="S37" s="28" t="s">
        <v>21</v>
      </c>
      <c r="T37" s="29"/>
      <c r="U37" s="30"/>
      <c r="V37" s="16"/>
      <c r="X37" s="17"/>
      <c r="Y37" s="18"/>
      <c r="Z37" s="16"/>
      <c r="AB37" s="17"/>
      <c r="AC37" s="18"/>
      <c r="AD37" s="16"/>
      <c r="AF37" s="17"/>
      <c r="AG37" s="18"/>
      <c r="AH37" s="16"/>
    </row>
    <row r="38" customFormat="false" ht="12.75" hidden="false" customHeight="false" outlineLevel="0" collapsed="false">
      <c r="A38" s="31" t="s">
        <v>33</v>
      </c>
      <c r="B38" s="20" t="n">
        <v>6147569</v>
      </c>
      <c r="C38" s="21" t="n">
        <f aca="false">(B38/B$33)*100</f>
        <v>33.5859577252736</v>
      </c>
      <c r="D38" s="20" t="n">
        <v>5790799</v>
      </c>
      <c r="E38" s="21" t="n">
        <f aca="false">(D38/D$33)*100</f>
        <v>35.0474561206173</v>
      </c>
      <c r="F38" s="22" t="n">
        <v>5353934</v>
      </c>
      <c r="G38" s="21" t="n">
        <f aca="false">(F38/F$33)*100</f>
        <v>34.6269242465576</v>
      </c>
      <c r="H38" s="24" t="n">
        <v>5176196</v>
      </c>
      <c r="I38" s="21" t="n">
        <f aca="false">(H38/H$33)*100</f>
        <v>34.6420125176341</v>
      </c>
      <c r="J38" s="24" t="n">
        <v>4844083</v>
      </c>
      <c r="K38" s="21" t="n">
        <f aca="false">(J38/J$33)*100</f>
        <v>34.2515306155638</v>
      </c>
      <c r="L38" s="23" t="n">
        <v>4670535</v>
      </c>
      <c r="M38" s="21" t="n">
        <f aca="false">(L38/$L$33)*100</f>
        <v>34.7915169077088</v>
      </c>
      <c r="N38" s="25" t="n">
        <v>4589923</v>
      </c>
      <c r="O38" s="21" t="n">
        <f aca="false">(N38/$N$33)*100</f>
        <v>35.0697050733496</v>
      </c>
      <c r="P38" s="26" t="n">
        <v>4576530</v>
      </c>
      <c r="Q38" s="21" t="n">
        <f aca="false">(P38/$P$33)*100</f>
        <v>35.9768824987705</v>
      </c>
      <c r="R38" s="27" t="n">
        <v>4397048</v>
      </c>
      <c r="S38" s="28" t="n">
        <v>35.83</v>
      </c>
      <c r="T38" s="29" t="n">
        <v>4180513</v>
      </c>
      <c r="U38" s="30" t="n">
        <v>36.5011194776894</v>
      </c>
      <c r="V38" s="16"/>
      <c r="X38" s="17"/>
      <c r="Y38" s="18"/>
      <c r="Z38" s="16"/>
      <c r="AB38" s="17"/>
      <c r="AC38" s="18"/>
      <c r="AD38" s="16"/>
      <c r="AF38" s="17"/>
      <c r="AG38" s="18"/>
      <c r="AH38" s="16"/>
    </row>
    <row r="39" customFormat="false" ht="12.75" hidden="false" customHeight="false" outlineLevel="0" collapsed="false">
      <c r="A39" s="31" t="s">
        <v>34</v>
      </c>
      <c r="B39" s="20" t="n">
        <v>4263942</v>
      </c>
      <c r="C39" s="21" t="n">
        <f aca="false">(B39/B$33)*100</f>
        <v>23.2951554923611</v>
      </c>
      <c r="D39" s="20" t="n">
        <v>3904781</v>
      </c>
      <c r="E39" s="21" t="n">
        <f aca="false">(D39/D$33)*100</f>
        <v>23.6327734321499</v>
      </c>
      <c r="F39" s="22" t="n">
        <v>3612004</v>
      </c>
      <c r="G39" s="21" t="n">
        <f aca="false">(F39/F$33)*100</f>
        <v>23.3608761120819</v>
      </c>
      <c r="H39" s="24" t="n">
        <v>3653731</v>
      </c>
      <c r="I39" s="21" t="n">
        <f aca="false">(H39/H$33)*100</f>
        <v>24.4528211524578</v>
      </c>
      <c r="J39" s="24" t="n">
        <v>3535475</v>
      </c>
      <c r="K39" s="21" t="n">
        <f aca="false">(J39/J$33)*100</f>
        <v>24.998628265259</v>
      </c>
      <c r="L39" s="23" t="n">
        <v>3112742</v>
      </c>
      <c r="M39" s="21" t="n">
        <f aca="false">(L39/$L$33)*100</f>
        <v>23.1872828107134</v>
      </c>
      <c r="N39" s="25" t="n">
        <v>2795400</v>
      </c>
      <c r="O39" s="21" t="n">
        <f aca="false">(N39/$N$33)*100</f>
        <v>21.3584963325183</v>
      </c>
      <c r="P39" s="26" t="n">
        <v>2617128</v>
      </c>
      <c r="Q39" s="21" t="n">
        <f aca="false">(P39/$P$33)*100</f>
        <v>20.5736893542143</v>
      </c>
      <c r="R39" s="27" t="n">
        <v>2593005</v>
      </c>
      <c r="S39" s="28" t="n">
        <v>21.13</v>
      </c>
      <c r="T39" s="29" t="n">
        <v>2195661</v>
      </c>
      <c r="U39" s="30" t="n">
        <v>19.170873166404</v>
      </c>
      <c r="V39" s="16"/>
      <c r="X39" s="17"/>
      <c r="Y39" s="18"/>
      <c r="Z39" s="16"/>
      <c r="AB39" s="17"/>
      <c r="AC39" s="18"/>
      <c r="AD39" s="16"/>
      <c r="AF39" s="17"/>
      <c r="AG39" s="18"/>
      <c r="AH39" s="16"/>
    </row>
    <row r="40" customFormat="false" ht="12.75" hidden="false" customHeight="false" outlineLevel="0" collapsed="false">
      <c r="A40" s="31" t="s">
        <v>35</v>
      </c>
      <c r="B40" s="20" t="n">
        <v>1193593</v>
      </c>
      <c r="C40" s="21" t="n">
        <f aca="false">(B40/B$33)*100</f>
        <v>6.52094576558352</v>
      </c>
      <c r="D40" s="20" t="n">
        <v>1092682</v>
      </c>
      <c r="E40" s="21" t="n">
        <f aca="false">(D40/D$33)*100</f>
        <v>6.61320215894013</v>
      </c>
      <c r="F40" s="22" t="n">
        <v>1021701</v>
      </c>
      <c r="G40" s="21" t="n">
        <f aca="false">(F40/F$33)*100</f>
        <v>6.60791917301038</v>
      </c>
      <c r="H40" s="24" t="n">
        <v>925036</v>
      </c>
      <c r="I40" s="21" t="n">
        <f aca="false">(H40/H$33)*100</f>
        <v>6.19086075783493</v>
      </c>
      <c r="J40" s="24" t="n">
        <v>893198</v>
      </c>
      <c r="K40" s="21" t="n">
        <f aca="false">(J40/J$33)*100</f>
        <v>6.31562230514225</v>
      </c>
      <c r="L40" s="23" t="n">
        <v>898849</v>
      </c>
      <c r="M40" s="21" t="n">
        <f aca="false">(L40/$L$33)*100</f>
        <v>6.69566124244377</v>
      </c>
      <c r="N40" s="25" t="n">
        <v>759789</v>
      </c>
      <c r="O40" s="21" t="n">
        <f aca="false">(N40/$N$33)*100</f>
        <v>5.80523380195599</v>
      </c>
      <c r="P40" s="26" t="n">
        <v>724555</v>
      </c>
      <c r="Q40" s="21" t="n">
        <f aca="false">(P40/$P$33)*100</f>
        <v>5.69585037111014</v>
      </c>
      <c r="R40" s="27" t="n">
        <v>726692</v>
      </c>
      <c r="S40" s="28" t="n">
        <v>5.92</v>
      </c>
      <c r="T40" s="29" t="n">
        <v>655221</v>
      </c>
      <c r="U40" s="30" t="n">
        <v>5.72090076153121</v>
      </c>
      <c r="V40" s="16"/>
      <c r="X40" s="17"/>
      <c r="Y40" s="18"/>
      <c r="Z40" s="16"/>
      <c r="AB40" s="17"/>
      <c r="AC40" s="18"/>
      <c r="AD40" s="16"/>
      <c r="AF40" s="17"/>
      <c r="AG40" s="18"/>
      <c r="AH40" s="16"/>
    </row>
    <row r="41" customFormat="false" ht="12.75" hidden="false" customHeight="false" outlineLevel="0" collapsed="false">
      <c r="A41" s="31" t="s">
        <v>36</v>
      </c>
      <c r="B41" s="20" t="n">
        <v>262034</v>
      </c>
      <c r="C41" s="21" t="n">
        <f aca="false">(B41/B$33)*100</f>
        <v>1.43156796557865</v>
      </c>
      <c r="D41" s="20" t="n">
        <v>240951</v>
      </c>
      <c r="E41" s="21" t="n">
        <f aca="false">(D41/D$33)*100</f>
        <v>1.45829955412351</v>
      </c>
      <c r="F41" s="22" t="n">
        <v>229321</v>
      </c>
      <c r="G41" s="21" t="n">
        <f aca="false">(F41/F$33)*100</f>
        <v>1.48314882012831</v>
      </c>
      <c r="H41" s="24" t="n">
        <v>195296</v>
      </c>
      <c r="I41" s="21" t="n">
        <f aca="false">(H41/H$33)*100</f>
        <v>1.30703058320123</v>
      </c>
      <c r="J41" s="24" t="n">
        <v>194416</v>
      </c>
      <c r="K41" s="21" t="n">
        <f aca="false">(J41/J$33)*100</f>
        <v>1.37467619282235</v>
      </c>
      <c r="L41" s="23" t="n">
        <v>195740</v>
      </c>
      <c r="M41" s="21" t="n">
        <f aca="false">(L41/$L$33)*100</f>
        <v>1.45809666762264</v>
      </c>
      <c r="N41" s="25" t="n">
        <v>241311</v>
      </c>
      <c r="O41" s="21" t="n">
        <f aca="false">(N41/$N$33)*100</f>
        <v>1.8437576405868</v>
      </c>
      <c r="P41" s="26" t="n">
        <v>233740</v>
      </c>
      <c r="Q41" s="21" t="n">
        <f aca="false">(P41/$P$33)*100</f>
        <v>1.83746998605114</v>
      </c>
      <c r="R41" s="27" t="n">
        <v>223521</v>
      </c>
      <c r="S41" s="28" t="n">
        <v>1.82</v>
      </c>
      <c r="T41" s="29" t="n">
        <v>221934</v>
      </c>
      <c r="U41" s="30" t="n">
        <v>1.93776205220783</v>
      </c>
      <c r="V41" s="16"/>
      <c r="X41" s="17"/>
      <c r="Y41" s="18"/>
      <c r="Z41" s="16"/>
      <c r="AB41" s="17"/>
      <c r="AC41" s="18"/>
      <c r="AD41" s="16"/>
      <c r="AF41" s="17"/>
      <c r="AG41" s="18"/>
      <c r="AH41" s="16"/>
    </row>
    <row r="42" customFormat="false" ht="12.75" hidden="false" customHeight="false" outlineLevel="0" collapsed="false">
      <c r="A42" s="31" t="s">
        <v>37</v>
      </c>
      <c r="B42" s="20" t="n">
        <v>1613728</v>
      </c>
      <c r="C42" s="21" t="n">
        <f aca="false">(B42/B$33)*100</f>
        <v>8.81626548446879</v>
      </c>
      <c r="D42" s="20" t="n">
        <v>1381730</v>
      </c>
      <c r="E42" s="21" t="n">
        <f aca="false">(D42/D$33)*100</f>
        <v>8.3625975526936</v>
      </c>
      <c r="F42" s="22" t="n">
        <v>1445447</v>
      </c>
      <c r="G42" s="21" t="n">
        <f aca="false">(F42/F$33)*100</f>
        <v>9.34852461225969</v>
      </c>
      <c r="H42" s="24" t="n">
        <v>1460885</v>
      </c>
      <c r="I42" s="21" t="n">
        <f aca="false">(H42/H$33)*100</f>
        <v>9.77706339884035</v>
      </c>
      <c r="J42" s="24" t="n">
        <v>1428217</v>
      </c>
      <c r="K42" s="21" t="n">
        <f aca="false">(J42/J$33)*100</f>
        <v>10.0986333845165</v>
      </c>
      <c r="L42" s="23" t="n">
        <v>1365758</v>
      </c>
      <c r="M42" s="21" t="n">
        <f aca="false">(L42/$L$33)*100</f>
        <v>10.1737365310052</v>
      </c>
      <c r="N42" s="25" t="n">
        <v>1356482</v>
      </c>
      <c r="O42" s="21" t="n">
        <f aca="false">(N42/$N$33)*100</f>
        <v>10.3643184596577</v>
      </c>
      <c r="P42" s="26" t="n">
        <v>1360300</v>
      </c>
      <c r="Q42" s="21" t="n">
        <f aca="false">(P42/$P$33)*100</f>
        <v>10.6935501926301</v>
      </c>
      <c r="R42" s="27" t="n">
        <v>1331514</v>
      </c>
      <c r="S42" s="28" t="n">
        <v>10.85</v>
      </c>
      <c r="T42" s="29" t="n">
        <v>1423903</v>
      </c>
      <c r="U42" s="30" t="n">
        <v>12.4324582958217</v>
      </c>
      <c r="V42" s="16"/>
      <c r="X42" s="17"/>
      <c r="Y42" s="18"/>
      <c r="Z42" s="16"/>
      <c r="AB42" s="17"/>
      <c r="AC42" s="18"/>
      <c r="AD42" s="16"/>
      <c r="AF42" s="17"/>
      <c r="AG42" s="18"/>
      <c r="AH42" s="16"/>
    </row>
    <row r="43" customFormat="false" ht="12.75" hidden="false" customHeight="false" outlineLevel="0" collapsed="false">
      <c r="A43" s="31" t="s">
        <v>38</v>
      </c>
      <c r="B43" s="20" t="n">
        <v>97987</v>
      </c>
      <c r="C43" s="21" t="n">
        <f aca="false">(B43/B$33)*100</f>
        <v>0.535331484628539</v>
      </c>
      <c r="D43" s="20" t="n">
        <v>96991</v>
      </c>
      <c r="E43" s="21" t="n">
        <f aca="false">(D43/D$33)*100</f>
        <v>0.58701533529221</v>
      </c>
      <c r="F43" s="22" t="n">
        <v>94776</v>
      </c>
      <c r="G43" s="21" t="n">
        <f aca="false">(F43/F$33)*100</f>
        <v>0.612970083753693</v>
      </c>
      <c r="H43" s="24" t="n">
        <v>87138</v>
      </c>
      <c r="I43" s="21" t="n">
        <f aca="false">(H43/H$33)*100</f>
        <v>0.583176465257807</v>
      </c>
      <c r="J43" s="24" t="n">
        <v>79795</v>
      </c>
      <c r="K43" s="21" t="n">
        <f aca="false">(J43/J$33)*100</f>
        <v>0.564214297209382</v>
      </c>
      <c r="L43" s="23" t="n">
        <v>71393</v>
      </c>
      <c r="M43" s="21" t="n">
        <f aca="false">(L43/$L$33)*100</f>
        <v>0.531817182954855</v>
      </c>
      <c r="N43" s="25" t="n">
        <v>86332</v>
      </c>
      <c r="O43" s="21" t="n">
        <f aca="false">(N43/$N$33)*100</f>
        <v>0.659627139364303</v>
      </c>
      <c r="P43" s="26" t="n">
        <v>86461</v>
      </c>
      <c r="Q43" s="21" t="n">
        <f aca="false">(P43/$P$33)*100</f>
        <v>0.679684660152167</v>
      </c>
      <c r="R43" s="27" t="n">
        <v>84809</v>
      </c>
      <c r="S43" s="28" t="n">
        <v>0.69</v>
      </c>
      <c r="T43" s="29" t="n">
        <v>81034</v>
      </c>
      <c r="U43" s="30" t="n">
        <v>0.707528409971476</v>
      </c>
      <c r="V43" s="16"/>
      <c r="X43" s="17"/>
      <c r="Y43" s="18"/>
      <c r="Z43" s="16"/>
      <c r="AB43" s="17"/>
      <c r="AC43" s="18"/>
      <c r="AD43" s="16"/>
      <c r="AF43" s="17"/>
      <c r="AG43" s="18"/>
      <c r="AH43" s="16"/>
    </row>
    <row r="44" customFormat="false" ht="12.75" hidden="false" customHeight="false" outlineLevel="0" collapsed="false">
      <c r="A44" s="31" t="s">
        <v>39</v>
      </c>
      <c r="B44" s="20" t="n">
        <v>292609</v>
      </c>
      <c r="C44" s="21" t="n">
        <f aca="false">(B44/B$33)*100</f>
        <v>1.59860808459972</v>
      </c>
      <c r="D44" s="20" t="n">
        <v>291406</v>
      </c>
      <c r="E44" s="21" t="n">
        <f aca="false">(D44/D$33)*100</f>
        <v>1.76366663707109</v>
      </c>
      <c r="F44" s="22" t="n">
        <v>259104</v>
      </c>
      <c r="G44" s="21" t="n">
        <f aca="false">(F44/F$33)*100</f>
        <v>1.6757723535591</v>
      </c>
      <c r="H44" s="24" t="n">
        <v>240624</v>
      </c>
      <c r="I44" s="21" t="n">
        <f aca="false">(H44/H$33)*100</f>
        <v>1.61039103234174</v>
      </c>
      <c r="J44" s="24" t="n">
        <v>227377</v>
      </c>
      <c r="K44" s="21" t="n">
        <f aca="false">(J44/J$33)*100</f>
        <v>1.60773675363842</v>
      </c>
      <c r="L44" s="23" t="n">
        <v>219859</v>
      </c>
      <c r="M44" s="21" t="n">
        <f aca="false">(L44/$L$33)*100</f>
        <v>1.63776272221746</v>
      </c>
      <c r="N44" s="25" t="n">
        <v>294911</v>
      </c>
      <c r="O44" s="21" t="n">
        <f aca="false">(N44/$N$33)*100</f>
        <v>2.25329309290954</v>
      </c>
      <c r="P44" s="26" t="n">
        <v>288666</v>
      </c>
      <c r="Q44" s="21" t="n">
        <f aca="false">(P44/$P$33)*100</f>
        <v>2.26925263537879</v>
      </c>
      <c r="R44" s="27" t="n">
        <v>291914</v>
      </c>
      <c r="S44" s="28" t="n">
        <v>2.38</v>
      </c>
      <c r="T44" s="29" t="n">
        <v>279196</v>
      </c>
      <c r="U44" s="30" t="n">
        <v>2.43773109991357</v>
      </c>
      <c r="V44" s="16"/>
      <c r="X44" s="17"/>
      <c r="Y44" s="18"/>
      <c r="Z44" s="16"/>
      <c r="AB44" s="17"/>
      <c r="AC44" s="18"/>
      <c r="AD44" s="16"/>
      <c r="AF44" s="17"/>
      <c r="AG44" s="18"/>
      <c r="AH44" s="16"/>
    </row>
    <row r="45" customFormat="false" ht="12.75" hidden="false" customHeight="false" outlineLevel="0" collapsed="false">
      <c r="A45" s="31" t="s">
        <v>40</v>
      </c>
      <c r="B45" s="20" t="n">
        <v>323176</v>
      </c>
      <c r="C45" s="21" t="n">
        <f aca="false">(B45/B$33)*100</f>
        <v>1.76560449729365</v>
      </c>
      <c r="D45" s="20" t="n">
        <v>288799</v>
      </c>
      <c r="E45" s="21" t="n">
        <f aca="false">(D45/D$33)*100</f>
        <v>1.74788837951</v>
      </c>
      <c r="F45" s="22" t="n">
        <v>255776</v>
      </c>
      <c r="G45" s="21" t="n">
        <f aca="false">(F45/F$33)*100</f>
        <v>1.65424829220672</v>
      </c>
      <c r="H45" s="24" t="n">
        <v>248021</v>
      </c>
      <c r="I45" s="21" t="n">
        <f aca="false">(H45/H$33)*100</f>
        <v>1.65989591326065</v>
      </c>
      <c r="J45" s="24" t="n">
        <v>234451</v>
      </c>
      <c r="K45" s="21" t="n">
        <f aca="false">(J45/J$33)*100</f>
        <v>1.65775557610172</v>
      </c>
      <c r="L45" s="23" t="n">
        <v>224415</v>
      </c>
      <c r="M45" s="21" t="n">
        <f aca="false">(L45/$L$33)*100</f>
        <v>1.67170105070264</v>
      </c>
      <c r="N45" s="25" t="n">
        <v>243227</v>
      </c>
      <c r="O45" s="21" t="n">
        <f aca="false">(N45/$N$33)*100</f>
        <v>1.85839700488998</v>
      </c>
      <c r="P45" s="26" t="n">
        <v>267444</v>
      </c>
      <c r="Q45" s="21" t="n">
        <f aca="false">(P45/$P$33)*100</f>
        <v>2.10242287562874</v>
      </c>
      <c r="R45" s="27" t="n">
        <v>291401</v>
      </c>
      <c r="S45" s="28" t="n">
        <v>2.37</v>
      </c>
      <c r="T45" s="29" t="n">
        <v>255742</v>
      </c>
      <c r="U45" s="30" t="n">
        <v>2.23294827631519</v>
      </c>
      <c r="V45" s="16"/>
      <c r="X45" s="17"/>
      <c r="Y45" s="18"/>
      <c r="Z45" s="16"/>
      <c r="AB45" s="17"/>
      <c r="AC45" s="18"/>
      <c r="AD45" s="16"/>
      <c r="AF45" s="17"/>
      <c r="AG45" s="18"/>
      <c r="AH45" s="16"/>
    </row>
    <row r="46" customFormat="false" ht="12.75" hidden="false" customHeight="false" outlineLevel="0" collapsed="false">
      <c r="A46" s="31" t="s">
        <v>41</v>
      </c>
      <c r="B46" s="20" t="n">
        <v>41899</v>
      </c>
      <c r="C46" s="21" t="n">
        <f aca="false">(B46/B$33)*100</f>
        <v>0.2289064250814</v>
      </c>
      <c r="D46" s="20" t="n">
        <v>61112</v>
      </c>
      <c r="E46" s="21" t="n">
        <f aca="false">(D46/D$33)*100</f>
        <v>0.369866082114604</v>
      </c>
      <c r="F46" s="22" t="n">
        <v>37251</v>
      </c>
      <c r="G46" s="21" t="n">
        <f aca="false">(F46/F$33)*100</f>
        <v>0.240923320143378</v>
      </c>
      <c r="H46" s="24" t="n">
        <v>24035</v>
      </c>
      <c r="I46" s="21" t="n">
        <f aca="false">(H46/H$33)*100</f>
        <v>0.160855727036097</v>
      </c>
      <c r="J46" s="24" t="n">
        <v>20410</v>
      </c>
      <c r="K46" s="21" t="n">
        <f aca="false">(J46/J$33)*100</f>
        <v>0.144314979711053</v>
      </c>
      <c r="L46" s="23" t="n">
        <v>20330</v>
      </c>
      <c r="M46" s="21" t="n">
        <f aca="false">(L46/$L$33)*100</f>
        <v>0.151441224342333</v>
      </c>
      <c r="N46" s="25" t="n">
        <v>23027</v>
      </c>
      <c r="O46" s="21" t="n">
        <f aca="false">(N46/$N$33)*100</f>
        <v>0.175939792176039</v>
      </c>
      <c r="P46" s="26" t="n">
        <v>25468</v>
      </c>
      <c r="Q46" s="21" t="n">
        <f aca="false">(P46/$P$33)*100</f>
        <v>0.200208289572818</v>
      </c>
      <c r="R46" s="27" t="n">
        <v>26741</v>
      </c>
      <c r="S46" s="28" t="n">
        <v>0.22</v>
      </c>
      <c r="T46" s="29" t="n">
        <v>25716</v>
      </c>
      <c r="U46" s="30" t="n">
        <v>0.224532919402059</v>
      </c>
      <c r="V46" s="16"/>
      <c r="X46" s="17"/>
      <c r="Y46" s="18"/>
      <c r="Z46" s="16"/>
      <c r="AB46" s="17"/>
      <c r="AC46" s="18"/>
      <c r="AD46" s="16"/>
      <c r="AF46" s="17"/>
      <c r="AG46" s="18"/>
      <c r="AH46" s="16"/>
    </row>
    <row r="47" customFormat="false" ht="12.75" hidden="false" customHeight="false" outlineLevel="0" collapsed="false">
      <c r="A47" s="31" t="s">
        <v>42</v>
      </c>
      <c r="B47" s="20" t="n">
        <v>574879</v>
      </c>
      <c r="C47" s="21" t="n">
        <f aca="false">(B47/B$33)*100</f>
        <v>3.14073120466766</v>
      </c>
      <c r="D47" s="20" t="n">
        <v>554993</v>
      </c>
      <c r="E47" s="21" t="n">
        <f aca="false">(D47/D$33)*100</f>
        <v>3.35896528523089</v>
      </c>
      <c r="F47" s="22" t="n">
        <v>513798</v>
      </c>
      <c r="G47" s="21" t="n">
        <f aca="false">(F47/F$33)*100</f>
        <v>3.32302273879969</v>
      </c>
      <c r="H47" s="24" t="n">
        <v>495961</v>
      </c>
      <c r="I47" s="21" t="n">
        <f aca="false">(H47/H$33)*100</f>
        <v>3.31924972900143</v>
      </c>
      <c r="J47" s="24" t="n">
        <v>464748</v>
      </c>
      <c r="K47" s="21" t="n">
        <f aca="false">(J47/J$33)*100</f>
        <v>3.28613905883158</v>
      </c>
      <c r="L47" s="23" t="n">
        <v>470965</v>
      </c>
      <c r="M47" s="21" t="n">
        <f aca="false">(L47/$L$33)*100</f>
        <v>3.50828904192754</v>
      </c>
      <c r="N47" s="25" t="n">
        <v>503328</v>
      </c>
      <c r="O47" s="21" t="n">
        <f aca="false">(N47/$N$33)*100</f>
        <v>3.84572127139364</v>
      </c>
      <c r="P47" s="26" t="n">
        <v>497392</v>
      </c>
      <c r="Q47" s="21" t="n">
        <f aca="false">(P47/$P$33)*100</f>
        <v>3.91008330325125</v>
      </c>
      <c r="R47" s="27" t="n">
        <v>461390</v>
      </c>
      <c r="S47" s="28" t="n">
        <v>3.76</v>
      </c>
      <c r="T47" s="29" t="n">
        <v>418711</v>
      </c>
      <c r="U47" s="30" t="n">
        <v>3.65587195581567</v>
      </c>
      <c r="V47" s="16"/>
      <c r="X47" s="17"/>
      <c r="Y47" s="18"/>
      <c r="Z47" s="16"/>
      <c r="AB47" s="17"/>
      <c r="AC47" s="18"/>
      <c r="AD47" s="16"/>
      <c r="AF47" s="17"/>
      <c r="AG47" s="18"/>
      <c r="AH47" s="16"/>
    </row>
    <row r="48" customFormat="false" ht="12.75" hidden="false" customHeight="false" outlineLevel="0" collapsed="false">
      <c r="A48" s="31" t="s">
        <v>43</v>
      </c>
      <c r="B48" s="20" t="n">
        <v>252713</v>
      </c>
      <c r="C48" s="21" t="n">
        <f aca="false">(B48/B$33)*100</f>
        <v>1.38064463117487</v>
      </c>
      <c r="D48" s="20" t="n">
        <v>391988</v>
      </c>
      <c r="E48" s="21" t="n">
        <f aca="false">(D48/D$33)*100</f>
        <v>2.37241565970577</v>
      </c>
      <c r="F48" s="22" t="n">
        <v>339556</v>
      </c>
      <c r="G48" s="21" t="n">
        <f aca="false">(F48/F$33)*100</f>
        <v>2.19610101459303</v>
      </c>
      <c r="H48" s="24" t="n">
        <v>261145</v>
      </c>
      <c r="I48" s="21" t="n">
        <f aca="false">(H48/H$33)*100</f>
        <v>1.74772909660251</v>
      </c>
      <c r="J48" s="24" t="n">
        <v>196066</v>
      </c>
      <c r="K48" s="21" t="n">
        <f aca="false">(J48/J$33)*100</f>
        <v>1.38634300891854</v>
      </c>
      <c r="L48" s="23" t="n">
        <v>161473</v>
      </c>
      <c r="M48" s="21" t="n">
        <f aca="false">(L48/$L$33)*100</f>
        <v>1.2028366364107</v>
      </c>
      <c r="N48" s="25" t="n">
        <v>122471</v>
      </c>
      <c r="O48" s="21" t="n">
        <f aca="false">(N48/$N$33)*100</f>
        <v>0.935750305623472</v>
      </c>
      <c r="P48" s="26" t="n">
        <v>123134</v>
      </c>
      <c r="Q48" s="21" t="n">
        <f aca="false">(P48/$P$33)*100</f>
        <v>0.967977364860191</v>
      </c>
      <c r="R48" s="27" t="n">
        <v>133784</v>
      </c>
      <c r="S48" s="28" t="n">
        <v>1.09</v>
      </c>
      <c r="T48" s="29" t="n">
        <v>131285</v>
      </c>
      <c r="U48" s="30" t="n">
        <v>1.14628263819021</v>
      </c>
      <c r="V48" s="16"/>
      <c r="X48" s="17"/>
      <c r="Y48" s="18"/>
      <c r="Z48" s="16"/>
      <c r="AB48" s="17"/>
      <c r="AC48" s="18"/>
      <c r="AD48" s="16"/>
      <c r="AF48" s="17"/>
      <c r="AG48" s="18"/>
      <c r="AH48" s="16"/>
    </row>
    <row r="49" customFormat="false" ht="12.75" hidden="false" customHeight="false" outlineLevel="0" collapsed="false">
      <c r="A49" s="31" t="s">
        <v>44</v>
      </c>
      <c r="B49" s="20" t="n">
        <v>1108289</v>
      </c>
      <c r="C49" s="21" t="n">
        <f aca="false">(B49/B$33)*100</f>
        <v>6.05490519933746</v>
      </c>
      <c r="D49" s="20" t="n">
        <v>734069</v>
      </c>
      <c r="E49" s="21" t="n">
        <f aca="false">(D49/D$33)*100</f>
        <v>4.4427808782528</v>
      </c>
      <c r="F49" s="22" t="n">
        <v>679910</v>
      </c>
      <c r="G49" s="21" t="n">
        <f aca="false">(F49/F$33)*100</f>
        <v>4.39736314726274</v>
      </c>
      <c r="H49" s="24" t="n">
        <v>702058</v>
      </c>
      <c r="I49" s="21" t="n">
        <f aca="false">(H49/H$33)*100</f>
        <v>4.69856667407979</v>
      </c>
      <c r="J49" s="24" t="n">
        <v>616706</v>
      </c>
      <c r="K49" s="21" t="n">
        <f aca="false">(J49/J$33)*100</f>
        <v>4.36060332570724</v>
      </c>
      <c r="L49" s="23" t="n">
        <v>618992</v>
      </c>
      <c r="M49" s="21" t="n">
        <f aca="false">(L49/$L$33)*100</f>
        <v>4.61096440423559</v>
      </c>
      <c r="N49" s="25" t="n">
        <v>698468</v>
      </c>
      <c r="O49" s="21" t="n">
        <f aca="false">(N49/$N$33)*100</f>
        <v>5.33670537897311</v>
      </c>
      <c r="P49" s="26" t="n">
        <v>634708</v>
      </c>
      <c r="Q49" s="21" t="n">
        <f aca="false">(P49/$P$33)*100</f>
        <v>4.98954778774085</v>
      </c>
      <c r="R49" s="27" t="n">
        <v>636687</v>
      </c>
      <c r="S49" s="28" t="n">
        <v>5.19</v>
      </c>
      <c r="T49" s="29" t="n">
        <v>651471</v>
      </c>
      <c r="U49" s="30" t="n">
        <v>5.68815856026516</v>
      </c>
      <c r="V49" s="16"/>
      <c r="X49" s="17"/>
      <c r="Y49" s="18"/>
      <c r="Z49" s="16"/>
      <c r="AB49" s="17"/>
      <c r="AC49" s="18"/>
      <c r="AD49" s="16"/>
      <c r="AF49" s="17"/>
      <c r="AG49" s="18"/>
      <c r="AH49" s="16"/>
    </row>
    <row r="50" customFormat="false" ht="12.75" hidden="false" customHeight="false" outlineLevel="0" collapsed="false">
      <c r="A50" s="19" t="s">
        <v>45</v>
      </c>
      <c r="B50" s="34" t="n">
        <v>0</v>
      </c>
      <c r="C50" s="40" t="s">
        <v>18</v>
      </c>
      <c r="D50" s="34" t="n">
        <v>0</v>
      </c>
      <c r="E50" s="40" t="s">
        <v>18</v>
      </c>
      <c r="F50" s="40" t="s">
        <v>18</v>
      </c>
      <c r="G50" s="40" t="s">
        <v>18</v>
      </c>
      <c r="H50" s="41" t="s">
        <v>18</v>
      </c>
      <c r="I50" s="40" t="s">
        <v>18</v>
      </c>
      <c r="J50" s="24" t="n">
        <v>1104</v>
      </c>
      <c r="K50" s="21" t="n">
        <f aca="false">(J50/J$33)*100</f>
        <v>0.00780616058799622</v>
      </c>
      <c r="L50" s="35" t="n">
        <v>855</v>
      </c>
      <c r="M50" s="21" t="n">
        <f aca="false">(L50/$L$33)*100</f>
        <v>0.00636902345364953</v>
      </c>
      <c r="N50" s="36" t="s">
        <v>18</v>
      </c>
      <c r="O50" s="28" t="s">
        <v>18</v>
      </c>
      <c r="P50" s="36" t="s">
        <v>18</v>
      </c>
      <c r="Q50" s="28" t="s">
        <v>18</v>
      </c>
      <c r="R50" s="36" t="s">
        <v>18</v>
      </c>
      <c r="S50" s="28" t="s">
        <v>18</v>
      </c>
      <c r="T50" s="36" t="s">
        <v>18</v>
      </c>
      <c r="U50" s="28" t="s">
        <v>18</v>
      </c>
      <c r="V50" s="16"/>
      <c r="X50" s="17"/>
      <c r="Y50" s="18"/>
      <c r="Z50" s="16"/>
      <c r="AB50" s="17"/>
      <c r="AC50" s="18"/>
      <c r="AD50" s="16"/>
      <c r="AF50" s="17"/>
      <c r="AG50" s="18"/>
      <c r="AH50" s="16"/>
    </row>
    <row r="51" customFormat="false" ht="12.75" hidden="false" customHeight="false" outlineLevel="0" collapsed="false">
      <c r="A51" s="19" t="s">
        <v>46</v>
      </c>
      <c r="B51" s="20" t="n">
        <v>141522</v>
      </c>
      <c r="C51" s="21" t="n">
        <f aca="false">(B51/B$33)*100</f>
        <v>0.773175853609154</v>
      </c>
      <c r="D51" s="20" t="n">
        <v>134862</v>
      </c>
      <c r="E51" s="21" t="n">
        <f aca="false">(D51/D$33)*100</f>
        <v>0.816220702417523</v>
      </c>
      <c r="F51" s="22" t="n">
        <v>123287</v>
      </c>
      <c r="G51" s="21" t="n">
        <f aca="false">(F51/F$33)*100</f>
        <v>0.797366872581049</v>
      </c>
      <c r="H51" s="41" t="n">
        <v>110982</v>
      </c>
      <c r="I51" s="21" t="n">
        <f aca="false">(H51/H$33)*100</f>
        <v>0.742753912956941</v>
      </c>
      <c r="J51" s="24" t="n">
        <v>101149</v>
      </c>
      <c r="K51" s="21" t="n">
        <f aca="false">(J51/J$33)*100</f>
        <v>0.715204109886983</v>
      </c>
      <c r="L51" s="23" t="n">
        <v>93080</v>
      </c>
      <c r="M51" s="21" t="n">
        <f aca="false">(L51/$L$33)*100</f>
        <v>0.693366904170407</v>
      </c>
      <c r="N51" s="25" t="n">
        <v>84458</v>
      </c>
      <c r="O51" s="21" t="n">
        <f aca="false">(N51/$N$33)*100</f>
        <v>0.645308679706602</v>
      </c>
      <c r="P51" s="26" t="n">
        <v>79166</v>
      </c>
      <c r="Q51" s="21" t="n">
        <f aca="false">(P51/$P$33)*100</f>
        <v>0.622337421561241</v>
      </c>
      <c r="R51" s="27" t="n">
        <v>78529</v>
      </c>
      <c r="S51" s="28" t="n">
        <v>0.64</v>
      </c>
      <c r="T51" s="29" t="n">
        <v>74065</v>
      </c>
      <c r="U51" s="30" t="n">
        <v>0.64668030313865</v>
      </c>
      <c r="V51" s="16"/>
      <c r="X51" s="17"/>
      <c r="Y51" s="18"/>
      <c r="Z51" s="16"/>
      <c r="AB51" s="17"/>
      <c r="AC51" s="18"/>
      <c r="AD51" s="16"/>
      <c r="AF51" s="17"/>
      <c r="AG51" s="18"/>
      <c r="AH51" s="16"/>
    </row>
    <row r="52" s="42" customFormat="true" ht="12.75" hidden="false" customHeight="false" outlineLevel="0" collapsed="false">
      <c r="A52" s="19" t="s">
        <v>47</v>
      </c>
      <c r="B52" s="20" t="n">
        <v>1990046</v>
      </c>
      <c r="C52" s="21" t="n">
        <f aca="false">(B52/B$33)*100</f>
        <v>10.8722001863419</v>
      </c>
      <c r="D52" s="20" t="n">
        <v>1557574</v>
      </c>
      <c r="E52" s="21" t="n">
        <f aca="false">(D52/D$33)*100</f>
        <v>9.42685222188067</v>
      </c>
      <c r="F52" s="22" t="n">
        <v>1495901</v>
      </c>
      <c r="G52" s="21" t="n">
        <f aca="false">(F52/F$33)*100</f>
        <v>9.67483921306273</v>
      </c>
      <c r="H52" s="41" t="n">
        <v>1360853</v>
      </c>
      <c r="I52" s="21" t="n">
        <f aca="false">(H52/H$33)*100</f>
        <v>9.10759303949462</v>
      </c>
      <c r="J52" s="24" t="n">
        <v>1305497</v>
      </c>
      <c r="K52" s="21" t="n">
        <f aca="false">(J52/J$33)*100</f>
        <v>9.23090509886531</v>
      </c>
      <c r="L52" s="23" t="n">
        <v>1299364</v>
      </c>
      <c r="M52" s="21" t="n">
        <f aca="false">(L52/$L$33)*100</f>
        <v>9.67915765009107</v>
      </c>
      <c r="N52" s="25" t="n">
        <v>1288873</v>
      </c>
      <c r="O52" s="21" t="n">
        <f aca="false">(N52/$N$33)*100</f>
        <v>9.84774602689487</v>
      </c>
      <c r="P52" s="26" t="n">
        <v>1206060</v>
      </c>
      <c r="Q52" s="21" t="n">
        <f aca="false">(P52/$P$33)*100</f>
        <v>9.48104325907777</v>
      </c>
      <c r="R52" s="27" t="n">
        <v>994426</v>
      </c>
      <c r="S52" s="28" t="n">
        <v>8.1</v>
      </c>
      <c r="T52" s="29" t="n">
        <v>858657</v>
      </c>
      <c r="U52" s="30" t="n">
        <v>7.49715208333388</v>
      </c>
    </row>
    <row r="53" s="42" customFormat="true" ht="12.75" hidden="false" customHeight="false" outlineLevel="0" collapsed="false">
      <c r="A53" s="19" t="s">
        <v>21</v>
      </c>
      <c r="B53" s="34"/>
      <c r="C53" s="21" t="s">
        <v>21</v>
      </c>
      <c r="D53" s="34"/>
      <c r="E53" s="21" t="s">
        <v>21</v>
      </c>
      <c r="F53" s="22"/>
      <c r="G53" s="21" t="s">
        <v>21</v>
      </c>
      <c r="H53" s="41"/>
      <c r="I53" s="21" t="s">
        <v>21</v>
      </c>
      <c r="J53" s="24"/>
      <c r="K53" s="21" t="s">
        <v>21</v>
      </c>
      <c r="L53" s="35"/>
      <c r="M53" s="21" t="s">
        <v>21</v>
      </c>
      <c r="N53" s="25"/>
      <c r="O53" s="21" t="s">
        <v>21</v>
      </c>
      <c r="P53" s="37"/>
      <c r="Q53" s="21" t="s">
        <v>21</v>
      </c>
      <c r="R53" s="36" t="s">
        <v>21</v>
      </c>
      <c r="S53" s="28" t="s">
        <v>21</v>
      </c>
      <c r="T53" s="38"/>
      <c r="U53" s="39"/>
    </row>
    <row r="54" s="42" customFormat="true" ht="12.75" hidden="false" customHeight="false" outlineLevel="0" collapsed="false">
      <c r="A54" s="19" t="s">
        <v>48</v>
      </c>
      <c r="B54" s="20" t="n">
        <v>6353306</v>
      </c>
      <c r="C54" s="21" t="n">
        <v>100</v>
      </c>
      <c r="D54" s="20" t="n">
        <v>7235998</v>
      </c>
      <c r="E54" s="21" t="n">
        <v>100</v>
      </c>
      <c r="F54" s="22" t="n">
        <v>6727065</v>
      </c>
      <c r="G54" s="21" t="n">
        <v>100</v>
      </c>
      <c r="H54" s="41" t="n">
        <v>6598342</v>
      </c>
      <c r="I54" s="21" t="n">
        <v>100</v>
      </c>
      <c r="J54" s="24" t="n">
        <v>4930582</v>
      </c>
      <c r="K54" s="21" t="n">
        <v>100</v>
      </c>
      <c r="L54" s="23" t="n">
        <v>4857614</v>
      </c>
      <c r="M54" s="21" t="n">
        <v>100</v>
      </c>
      <c r="N54" s="25" t="n">
        <v>4279448</v>
      </c>
      <c r="O54" s="21" t="n">
        <v>100</v>
      </c>
      <c r="P54" s="26" t="n">
        <v>3712920</v>
      </c>
      <c r="Q54" s="21" t="n">
        <v>100</v>
      </c>
      <c r="R54" s="27" t="n">
        <v>2542400</v>
      </c>
      <c r="S54" s="28" t="n">
        <v>100</v>
      </c>
      <c r="T54" s="29" t="n">
        <v>2361924</v>
      </c>
      <c r="U54" s="30" t="n">
        <v>100</v>
      </c>
    </row>
    <row r="55" customFormat="false" ht="12.75" hidden="false" customHeight="false" outlineLevel="0" collapsed="false">
      <c r="A55" s="19" t="s">
        <v>49</v>
      </c>
      <c r="B55" s="20" t="n">
        <v>27429255</v>
      </c>
      <c r="C55" s="21" t="n">
        <v>100</v>
      </c>
      <c r="D55" s="20" t="n">
        <v>34550667</v>
      </c>
      <c r="E55" s="21" t="n">
        <v>100</v>
      </c>
      <c r="F55" s="22" t="n">
        <v>35280203</v>
      </c>
      <c r="G55" s="21" t="n">
        <v>100</v>
      </c>
      <c r="H55" s="41" t="n">
        <v>32857967</v>
      </c>
      <c r="I55" s="21" t="n">
        <v>100</v>
      </c>
      <c r="J55" s="43" t="n">
        <v>29172244</v>
      </c>
      <c r="K55" s="21" t="n">
        <v>100</v>
      </c>
      <c r="L55" s="23" t="n">
        <v>27063116</v>
      </c>
      <c r="M55" s="21" t="n">
        <v>100</v>
      </c>
      <c r="N55" s="25" t="n">
        <v>25147636</v>
      </c>
      <c r="O55" s="21" t="n">
        <v>100</v>
      </c>
      <c r="P55" s="26" t="n">
        <v>21725404</v>
      </c>
      <c r="Q55" s="21" t="n">
        <v>100</v>
      </c>
      <c r="R55" s="27" t="n">
        <v>23064143</v>
      </c>
      <c r="S55" s="28" t="n">
        <v>100</v>
      </c>
      <c r="T55" s="29" t="n">
        <v>24550901</v>
      </c>
      <c r="U55" s="30" t="n">
        <v>100</v>
      </c>
    </row>
    <row r="56" customFormat="false" ht="12.75" hidden="false" customHeight="false" outlineLevel="0" collapsed="false">
      <c r="B56" s="1"/>
      <c r="D56" s="1"/>
      <c r="L56" s="1"/>
      <c r="T56" s="34"/>
      <c r="U56" s="44"/>
    </row>
    <row r="57" customFormat="false" ht="12.75" hidden="false" customHeight="false" outlineLevel="0" collapsed="false">
      <c r="B57" s="34" t="s">
        <v>50</v>
      </c>
      <c r="C57" s="44"/>
      <c r="D57" s="34"/>
      <c r="E57" s="44"/>
      <c r="G57" s="44"/>
      <c r="I57" s="44"/>
      <c r="K57" s="44"/>
      <c r="L57" s="34" t="s">
        <v>50</v>
      </c>
      <c r="M57" s="44"/>
      <c r="O57" s="44"/>
      <c r="P57" s="45"/>
      <c r="Q57" s="44"/>
      <c r="R57" s="34"/>
      <c r="S57" s="44"/>
      <c r="T57" s="34"/>
      <c r="U57" s="44"/>
      <c r="V57" s="34"/>
    </row>
    <row r="58" customFormat="false" ht="12.75" hidden="false" customHeight="false" outlineLevel="0" collapsed="false">
      <c r="B58" s="19"/>
      <c r="C58" s="44"/>
      <c r="D58" s="19"/>
      <c r="E58" s="44"/>
      <c r="G58" s="44"/>
      <c r="I58" s="44"/>
      <c r="K58" s="44"/>
      <c r="L58" s="19"/>
      <c r="M58" s="44"/>
      <c r="O58" s="44"/>
      <c r="P58" s="45"/>
      <c r="Q58" s="44"/>
      <c r="R58" s="34"/>
      <c r="S58" s="44"/>
      <c r="V58" s="34"/>
    </row>
    <row r="59" customFormat="false" ht="12.75" hidden="false" customHeight="false" outlineLevel="0" collapsed="false">
      <c r="B59" s="46" t="s">
        <v>51</v>
      </c>
      <c r="D59" s="46"/>
      <c r="L59" s="46" t="s">
        <v>51</v>
      </c>
      <c r="P59" s="45"/>
    </row>
    <row r="60" customFormat="false" ht="12.75" hidden="false" customHeight="false" outlineLevel="0" collapsed="false">
      <c r="B60" s="47" t="s">
        <v>52</v>
      </c>
      <c r="D60" s="47"/>
      <c r="L60" s="47" t="s">
        <v>52</v>
      </c>
      <c r="P60" s="45"/>
    </row>
    <row r="61" customFormat="false" ht="12.75" hidden="false" customHeight="false" outlineLevel="0" collapsed="false">
      <c r="B61" s="48" t="s">
        <v>53</v>
      </c>
      <c r="D61" s="48"/>
      <c r="L61" s="48" t="s">
        <v>53</v>
      </c>
      <c r="P61" s="45"/>
    </row>
    <row r="62" customFormat="false" ht="12.75" hidden="false" customHeight="true" outlineLevel="0" collapsed="false">
      <c r="B62" s="49" t="s">
        <v>54</v>
      </c>
      <c r="D62" s="49"/>
      <c r="L62" s="49" t="s">
        <v>54</v>
      </c>
    </row>
    <row r="63" customFormat="false" ht="12.75" hidden="false" customHeight="false" outlineLevel="0" collapsed="false">
      <c r="A63" s="50"/>
      <c r="R63" s="45"/>
    </row>
    <row r="64" customFormat="false" ht="12.75" hidden="false" customHeight="false" outlineLevel="0" collapsed="false">
      <c r="A64" s="50"/>
      <c r="R64" s="45"/>
    </row>
    <row r="65" customFormat="false" ht="12.75" hidden="false" customHeight="false" outlineLevel="0" collapsed="false">
      <c r="A65" s="50"/>
      <c r="R65" s="45"/>
    </row>
    <row r="66" customFormat="false" ht="12.75" hidden="false" customHeight="false" outlineLevel="0" collapsed="false">
      <c r="A66" s="50"/>
      <c r="R66" s="45"/>
    </row>
    <row r="67" customFormat="false" ht="12.75" hidden="false" customHeight="false" outlineLevel="0" collapsed="false">
      <c r="A67" s="50"/>
      <c r="R67" s="45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hyperlinks>
    <hyperlink ref="B60" r:id="rId1" display="http://www.census.gov/govs/state/"/>
    <hyperlink ref="L60" r:id="rId2" display="http://www.census.gov/govs/state/"/>
    <hyperlink ref="B62" r:id="rId3" display="http://www.iowadatacenter.org"/>
    <hyperlink ref="L62" r:id="rId4" display="http://www.iowadatacenter.org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4:52:29Z</dcterms:created>
  <dc:creator/>
  <dc:description/>
  <dc:language>en-US</dc:language>
  <cp:lastModifiedBy>Gary Krob</cp:lastModifiedBy>
  <cp:lastPrinted>2011-01-05T15:41:06Z</cp:lastPrinted>
  <dcterms:modified xsi:type="dcterms:W3CDTF">2011-01-05T15:41:43Z</dcterms:modified>
  <cp:revision>0</cp:revision>
  <dc:subject/>
  <dc:title/>
</cp:coreProperties>
</file>