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Government Employment" sheetId="1" state="visible" r:id="rId2"/>
  </sheets>
  <definedNames>
    <definedName function="false" hidden="false" localSheetId="0" name="_xlnm.Print_Titles" vbProcedure="false">'State Government Employment'!$A:$A,'State Government Employmen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4">
  <si>
    <t xml:space="preserve">Full-Time, Part-Time, and Full-Time Equivalent Employment in </t>
  </si>
  <si>
    <t xml:space="preserve">State Government in Iowa: 2000-2009</t>
  </si>
  <si>
    <t xml:space="preserve">Function</t>
  </si>
  <si>
    <t xml:space="preserve">Full- time</t>
  </si>
  <si>
    <t xml:space="preserve">Part- time</t>
  </si>
  <si>
    <t xml:space="preserve">Full-time equivalent</t>
  </si>
  <si>
    <t xml:space="preserve">Total</t>
  </si>
  <si>
    <t xml:space="preserve">Education services</t>
  </si>
  <si>
    <t xml:space="preserve">Education</t>
  </si>
  <si>
    <t xml:space="preserve">Higher education</t>
  </si>
  <si>
    <t xml:space="preserve">Instructional employees</t>
  </si>
  <si>
    <t xml:space="preserve">Other employees</t>
  </si>
  <si>
    <t xml:space="preserve">Elementary and secondary education</t>
  </si>
  <si>
    <t xml:space="preserve">-</t>
  </si>
  <si>
    <t xml:space="preserve">Other education</t>
  </si>
  <si>
    <t xml:space="preserve">Local libraries</t>
  </si>
  <si>
    <t xml:space="preserve">Social services and income maintenance</t>
  </si>
  <si>
    <t xml:space="preserve">Public welfare</t>
  </si>
  <si>
    <t xml:space="preserve">Hospitals</t>
  </si>
  <si>
    <t xml:space="preserve">Health</t>
  </si>
  <si>
    <t xml:space="preserve">Social insurance administration</t>
  </si>
  <si>
    <t xml:space="preserve">Transportation</t>
  </si>
  <si>
    <t xml:space="preserve">Highways</t>
  </si>
  <si>
    <t xml:space="preserve">Air transportation</t>
  </si>
  <si>
    <t xml:space="preserve">Water transport and terminals</t>
  </si>
  <si>
    <t xml:space="preserve">Public safety</t>
  </si>
  <si>
    <t xml:space="preserve">Police protection</t>
  </si>
  <si>
    <t xml:space="preserve">Police officers only</t>
  </si>
  <si>
    <t xml:space="preserve">Other</t>
  </si>
  <si>
    <t xml:space="preserve">Fire protection</t>
  </si>
  <si>
    <t xml:space="preserve">Firefighters only</t>
  </si>
  <si>
    <t xml:space="preserve">Corrections</t>
  </si>
  <si>
    <t xml:space="preserve">Environment and housing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Government administration</t>
  </si>
  <si>
    <t xml:space="preserve">Financial administration</t>
  </si>
  <si>
    <t xml:space="preserve">Central administration</t>
  </si>
  <si>
    <t xml:space="preserve">Judicial and legal</t>
  </si>
  <si>
    <t xml:space="preserve">Utiliti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State liquor stores</t>
  </si>
  <si>
    <t xml:space="preserve">All other and unallocable</t>
  </si>
  <si>
    <t xml:space="preserve">Source: U.S. Census Bureau, Governments Division</t>
  </si>
  <si>
    <t xml:space="preserve">Annual Survey of Government Employment, </t>
  </si>
  <si>
    <t xml:space="preserve">http://www.census.gov/govs/apes/</t>
  </si>
  <si>
    <t xml:space="preserve">Prepared By: State Library of Iowa, State Data Center Program, 800-248-4483, 9/14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govs/apes/" TargetMode="External"/><Relationship Id="rId2" Type="http://schemas.openxmlformats.org/officeDocument/2006/relationships/hyperlink" Target="http://www.census.gov/govs/apes/" TargetMode="External"/><Relationship Id="rId3" Type="http://schemas.openxmlformats.org/officeDocument/2006/relationships/hyperlink" Target="http://www.census.gov/govs/apes/" TargetMode="External"/><Relationship Id="rId4" Type="http://schemas.openxmlformats.org/officeDocument/2006/relationships/hyperlink" Target="http://www.iowadatacenter.org/" TargetMode="External"/><Relationship Id="rId5" Type="http://schemas.openxmlformats.org/officeDocument/2006/relationships/hyperlink" Target="http://www.iowadatacenter.org/" TargetMode="External"/><Relationship Id="rId6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9.28"/>
    <col collapsed="false" customWidth="true" hidden="false" outlineLevel="0" max="21" min="21" style="0" width="9.7"/>
    <col collapsed="false" customWidth="true" hidden="false" outlineLevel="0" max="22" min="22" style="0" width="10.71"/>
    <col collapsed="false" customWidth="true" hidden="false" outlineLevel="0" max="23" min="23" style="1" width="9.56"/>
    <col collapsed="false" customWidth="true" hidden="false" outlineLevel="0" max="24" min="24" style="1" width="9.99"/>
    <col collapsed="false" customWidth="true" hidden="false" outlineLevel="0" max="25" min="25" style="1" width="11.13"/>
    <col collapsed="false" customWidth="true" hidden="false" outlineLevel="0" max="26" min="26" style="1" width="10.13"/>
    <col collapsed="false" customWidth="true" hidden="false" outlineLevel="0" max="27" min="27" style="1" width="9.85"/>
    <col collapsed="false" customWidth="true" hidden="false" outlineLevel="0" max="28" min="28" style="1" width="10.85"/>
    <col collapsed="false" customWidth="true" hidden="false" outlineLevel="0" max="29" min="29" style="1" width="9.56"/>
    <col collapsed="false" customWidth="true" hidden="false" outlineLevel="0" max="30" min="30" style="1" width="9.7"/>
    <col collapsed="false" customWidth="true" hidden="false" outlineLevel="0" max="31" min="31" style="1" width="11.42"/>
  </cols>
  <sheetData>
    <row r="1" s="2" customFormat="true" ht="12.75" hidden="false" customHeight="false" outlineLevel="0" collapsed="false">
      <c r="B1" s="2" t="s">
        <v>0</v>
      </c>
      <c r="K1" s="2" t="s">
        <v>0</v>
      </c>
      <c r="W1" s="2" t="s">
        <v>0</v>
      </c>
      <c r="X1" s="3"/>
      <c r="Y1" s="3"/>
      <c r="AA1" s="3"/>
      <c r="AB1" s="3"/>
      <c r="AD1" s="3"/>
      <c r="AE1" s="3"/>
    </row>
    <row r="2" s="2" customFormat="true" ht="12.75" hidden="false" customHeight="false" outlineLevel="0" collapsed="false">
      <c r="B2" s="4" t="s">
        <v>1</v>
      </c>
      <c r="E2" s="4"/>
      <c r="H2" s="4"/>
      <c r="K2" s="4" t="s">
        <v>1</v>
      </c>
      <c r="W2" s="4" t="s">
        <v>1</v>
      </c>
      <c r="X2" s="3"/>
      <c r="Y2" s="3"/>
      <c r="AA2" s="3"/>
      <c r="AB2" s="3"/>
      <c r="AD2" s="3"/>
      <c r="AE2" s="3"/>
    </row>
    <row r="3" s="2" customFormat="true" ht="12.75" hidden="false" customHeight="false" outlineLevel="0" collapsed="false">
      <c r="X3" s="3"/>
      <c r="Y3" s="3"/>
      <c r="Z3" s="3"/>
      <c r="AA3" s="3"/>
      <c r="AB3" s="3"/>
      <c r="AC3" s="4"/>
      <c r="AD3" s="3"/>
      <c r="AE3" s="3"/>
    </row>
    <row r="4" s="2" customFormat="true" ht="12.75" hidden="false" customHeight="false" outlineLevel="0" collapsed="false">
      <c r="A4" s="5"/>
      <c r="B4" s="6" t="n">
        <v>2009</v>
      </c>
      <c r="C4" s="6"/>
      <c r="D4" s="6"/>
      <c r="E4" s="6" t="n">
        <v>2008</v>
      </c>
      <c r="F4" s="6"/>
      <c r="G4" s="6"/>
      <c r="H4" s="6" t="n">
        <v>2007</v>
      </c>
      <c r="I4" s="6"/>
      <c r="J4" s="6"/>
      <c r="K4" s="6" t="n">
        <v>2006</v>
      </c>
      <c r="L4" s="6"/>
      <c r="M4" s="6"/>
      <c r="N4" s="6" t="n">
        <v>2005</v>
      </c>
      <c r="O4" s="6"/>
      <c r="P4" s="6"/>
      <c r="Q4" s="6" t="n">
        <v>2004</v>
      </c>
      <c r="R4" s="6"/>
      <c r="S4" s="6"/>
      <c r="T4" s="7" t="n">
        <v>2003</v>
      </c>
      <c r="U4" s="7"/>
      <c r="V4" s="7"/>
      <c r="W4" s="7" t="n">
        <v>2002</v>
      </c>
      <c r="X4" s="7"/>
      <c r="Y4" s="7"/>
      <c r="Z4" s="7" t="n">
        <v>2001</v>
      </c>
      <c r="AA4" s="7"/>
      <c r="AB4" s="7"/>
      <c r="AC4" s="7" t="n">
        <v>2000</v>
      </c>
      <c r="AD4" s="7"/>
      <c r="AE4" s="7"/>
    </row>
    <row r="5" s="12" customFormat="true" ht="25.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3</v>
      </c>
      <c r="F5" s="10" t="s">
        <v>4</v>
      </c>
      <c r="G5" s="11" t="s">
        <v>5</v>
      </c>
      <c r="H5" s="9" t="s">
        <v>3</v>
      </c>
      <c r="I5" s="10" t="s">
        <v>4</v>
      </c>
      <c r="J5" s="11" t="s">
        <v>5</v>
      </c>
      <c r="K5" s="9" t="s">
        <v>3</v>
      </c>
      <c r="L5" s="10" t="s">
        <v>4</v>
      </c>
      <c r="M5" s="11" t="s">
        <v>5</v>
      </c>
      <c r="N5" s="9" t="s">
        <v>3</v>
      </c>
      <c r="O5" s="10" t="s">
        <v>4</v>
      </c>
      <c r="P5" s="11" t="s">
        <v>5</v>
      </c>
      <c r="Q5" s="9" t="s">
        <v>3</v>
      </c>
      <c r="R5" s="10" t="s">
        <v>4</v>
      </c>
      <c r="S5" s="11" t="s">
        <v>5</v>
      </c>
      <c r="T5" s="9" t="s">
        <v>3</v>
      </c>
      <c r="U5" s="10" t="s">
        <v>4</v>
      </c>
      <c r="V5" s="11" t="s">
        <v>5</v>
      </c>
      <c r="W5" s="9" t="s">
        <v>3</v>
      </c>
      <c r="X5" s="10" t="s">
        <v>4</v>
      </c>
      <c r="Y5" s="11" t="s">
        <v>5</v>
      </c>
      <c r="Z5" s="9" t="s">
        <v>3</v>
      </c>
      <c r="AA5" s="10" t="s">
        <v>4</v>
      </c>
      <c r="AB5" s="11" t="s">
        <v>5</v>
      </c>
      <c r="AC5" s="9" t="s">
        <v>3</v>
      </c>
      <c r="AD5" s="10" t="s">
        <v>4</v>
      </c>
      <c r="AE5" s="11" t="s">
        <v>5</v>
      </c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2" t="s">
        <v>6</v>
      </c>
      <c r="B7" s="13" t="n">
        <v>43190</v>
      </c>
      <c r="C7" s="13" t="n">
        <v>25624</v>
      </c>
      <c r="D7" s="13" t="n">
        <v>52288</v>
      </c>
      <c r="E7" s="14" t="n">
        <v>42551</v>
      </c>
      <c r="F7" s="14" t="n">
        <v>24956</v>
      </c>
      <c r="G7" s="14" t="n">
        <v>54547</v>
      </c>
      <c r="H7" s="14" t="n">
        <v>41699</v>
      </c>
      <c r="I7" s="14" t="n">
        <v>24045</v>
      </c>
      <c r="J7" s="14" t="n">
        <v>53424</v>
      </c>
      <c r="K7" s="14" t="n">
        <v>41592</v>
      </c>
      <c r="L7" s="14" t="n">
        <v>24131</v>
      </c>
      <c r="M7" s="14" t="n">
        <v>53258</v>
      </c>
      <c r="N7" s="14" t="n">
        <v>41127</v>
      </c>
      <c r="O7" s="14" t="n">
        <v>24416</v>
      </c>
      <c r="P7" s="14" t="n">
        <v>52946</v>
      </c>
      <c r="Q7" s="14" t="n">
        <v>41242</v>
      </c>
      <c r="R7" s="14" t="n">
        <v>24655</v>
      </c>
      <c r="S7" s="14" t="n">
        <v>53291</v>
      </c>
      <c r="T7" s="14" t="n">
        <v>40978</v>
      </c>
      <c r="U7" s="14" t="n">
        <v>24454</v>
      </c>
      <c r="V7" s="14" t="n">
        <v>52795</v>
      </c>
      <c r="W7" s="13" t="n">
        <v>40778</v>
      </c>
      <c r="X7" s="13" t="n">
        <v>23976</v>
      </c>
      <c r="Y7" s="13" t="n">
        <v>52261</v>
      </c>
      <c r="Z7" s="13" t="n">
        <v>42869</v>
      </c>
      <c r="AA7" s="13" t="n">
        <v>23815</v>
      </c>
      <c r="AB7" s="13" t="n">
        <v>54718</v>
      </c>
      <c r="AC7" s="13" t="n">
        <v>42534</v>
      </c>
      <c r="AD7" s="13" t="n">
        <v>23927</v>
      </c>
      <c r="AE7" s="13" t="n">
        <v>55200</v>
      </c>
    </row>
    <row r="8" customFormat="false" ht="12.75" hidden="false" customHeight="false" outlineLevel="0" collapsed="false">
      <c r="A8" s="2" t="s">
        <v>7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3"/>
      <c r="X8" s="13"/>
      <c r="Y8" s="13"/>
      <c r="Z8" s="15"/>
      <c r="AA8" s="15"/>
      <c r="AB8" s="15"/>
      <c r="AC8" s="15"/>
      <c r="AD8" s="15"/>
      <c r="AE8" s="15"/>
    </row>
    <row r="9" customFormat="false" ht="12.75" hidden="false" customHeight="false" outlineLevel="0" collapsed="false">
      <c r="A9" s="16" t="s">
        <v>8</v>
      </c>
      <c r="B9" s="13" t="n">
        <f aca="false">SUM(B10,B16)</f>
        <v>17150</v>
      </c>
      <c r="C9" s="13" t="n">
        <f aca="false">SUM(C10,C16)</f>
        <v>20774</v>
      </c>
      <c r="D9" s="13" t="n">
        <f aca="false">SUM(D10,D16)</f>
        <v>23702</v>
      </c>
      <c r="E9" s="14" t="n">
        <v>16822</v>
      </c>
      <c r="F9" s="14" t="n">
        <v>20089</v>
      </c>
      <c r="G9" s="14" t="n">
        <v>26190</v>
      </c>
      <c r="H9" s="14" t="n">
        <v>17024</v>
      </c>
      <c r="I9" s="14" t="n">
        <v>19663</v>
      </c>
      <c r="J9" s="14" t="n">
        <v>26332</v>
      </c>
      <c r="K9" s="14" t="n">
        <f aca="false">SUM(K10,K16)</f>
        <v>17124</v>
      </c>
      <c r="L9" s="14" t="n">
        <f aca="false">SUM(L10,L16)</f>
        <v>19705</v>
      </c>
      <c r="M9" s="14" t="n">
        <f aca="false">SUM(M10,M16)</f>
        <v>26462</v>
      </c>
      <c r="N9" s="14" t="n">
        <f aca="false">SUM(N10,N16)</f>
        <v>17082</v>
      </c>
      <c r="O9" s="14" t="n">
        <f aca="false">SUM(O10,O16)</f>
        <v>20020</v>
      </c>
      <c r="P9" s="14" t="n">
        <f aca="false">SUM(P10,P16)</f>
        <v>26515</v>
      </c>
      <c r="Q9" s="14" t="n">
        <f aca="false">SUM(Q10,Q16)</f>
        <v>17473</v>
      </c>
      <c r="R9" s="14" t="n">
        <f aca="false">SUM(R10,R16)</f>
        <v>20537</v>
      </c>
      <c r="S9" s="14" t="n">
        <f aca="false">SUM(S10,S16)</f>
        <v>27266</v>
      </c>
      <c r="T9" s="14" t="n">
        <f aca="false">SUM(T10,T16)</f>
        <v>16518</v>
      </c>
      <c r="U9" s="14" t="n">
        <f aca="false">SUM(U10,U16)</f>
        <v>19915</v>
      </c>
      <c r="V9" s="14" t="n">
        <f aca="false">SUM(V10,V16)</f>
        <v>25897</v>
      </c>
      <c r="W9" s="13" t="n">
        <f aca="false">SUM(W10,W13,W16)</f>
        <v>16391</v>
      </c>
      <c r="X9" s="13" t="n">
        <f aca="false">SUM(X10,X13,X16)</f>
        <v>19644</v>
      </c>
      <c r="Y9" s="13" t="n">
        <f aca="false">SUM(Y10,Y13,Y16)</f>
        <v>25439</v>
      </c>
      <c r="Z9" s="13" t="n">
        <v>16724</v>
      </c>
      <c r="AA9" s="13" t="n">
        <v>18262</v>
      </c>
      <c r="AB9" s="13" t="n">
        <v>25175</v>
      </c>
      <c r="AC9" s="13" t="n">
        <v>16168</v>
      </c>
      <c r="AD9" s="13" t="n">
        <v>18448</v>
      </c>
      <c r="AE9" s="13" t="n">
        <v>25270</v>
      </c>
    </row>
    <row r="10" customFormat="false" ht="12.75" hidden="false" customHeight="false" outlineLevel="0" collapsed="false">
      <c r="A10" s="17" t="s">
        <v>9</v>
      </c>
      <c r="B10" s="13" t="n">
        <f aca="false">SUM(B11:B12)</f>
        <v>16023</v>
      </c>
      <c r="C10" s="13" t="n">
        <f aca="false">SUM(C11:C12)</f>
        <v>20662</v>
      </c>
      <c r="D10" s="13" t="n">
        <f aca="false">SUM(D11:D12)</f>
        <v>22522</v>
      </c>
      <c r="E10" s="14" t="n">
        <v>15732</v>
      </c>
      <c r="F10" s="14" t="n">
        <v>19958</v>
      </c>
      <c r="G10" s="14" t="n">
        <v>25038</v>
      </c>
      <c r="H10" s="14" t="n">
        <v>15954</v>
      </c>
      <c r="I10" s="14" t="n">
        <v>19548</v>
      </c>
      <c r="J10" s="14" t="n">
        <v>25214</v>
      </c>
      <c r="K10" s="14" t="n">
        <f aca="false">SUM(K11:K12)</f>
        <v>16021</v>
      </c>
      <c r="L10" s="14" t="n">
        <f aca="false">SUM(L11:L12)</f>
        <v>19592</v>
      </c>
      <c r="M10" s="14" t="n">
        <f aca="false">SUM(M11:M12)</f>
        <v>25308</v>
      </c>
      <c r="N10" s="14" t="n">
        <f aca="false">SUM(N11:N12)</f>
        <v>15974</v>
      </c>
      <c r="O10" s="14" t="n">
        <f aca="false">SUM(O11:O12)</f>
        <v>19901</v>
      </c>
      <c r="P10" s="14" t="n">
        <f aca="false">SUM(P11:P12)</f>
        <v>25351</v>
      </c>
      <c r="Q10" s="14" t="n">
        <f aca="false">SUM(Q11:Q12)</f>
        <v>16327</v>
      </c>
      <c r="R10" s="14" t="n">
        <f aca="false">SUM(R11:R12)</f>
        <v>20431</v>
      </c>
      <c r="S10" s="14" t="n">
        <f aca="false">SUM(S11:S12)</f>
        <v>26070</v>
      </c>
      <c r="T10" s="14" t="n">
        <f aca="false">SUM(T11:T12)</f>
        <v>15418</v>
      </c>
      <c r="U10" s="14" t="n">
        <f aca="false">SUM(U11:U12)</f>
        <v>19834</v>
      </c>
      <c r="V10" s="14" t="n">
        <f aca="false">SUM(V11:V12)</f>
        <v>24755</v>
      </c>
      <c r="W10" s="13" t="n">
        <f aca="false">SUM(W11:W12)</f>
        <v>15265</v>
      </c>
      <c r="X10" s="13" t="n">
        <f aca="false">SUM(X11:X12)</f>
        <v>19557</v>
      </c>
      <c r="Y10" s="13" t="n">
        <f aca="false">SUM(Y11:Y12)</f>
        <v>24275</v>
      </c>
      <c r="Z10" s="13" t="n">
        <v>15580</v>
      </c>
      <c r="AA10" s="13" t="n">
        <v>18181</v>
      </c>
      <c r="AB10" s="13" t="n">
        <v>23994</v>
      </c>
      <c r="AC10" s="13" t="n">
        <v>15023</v>
      </c>
      <c r="AD10" s="13" t="n">
        <v>18367</v>
      </c>
      <c r="AE10" s="13" t="n">
        <v>24089</v>
      </c>
    </row>
    <row r="11" customFormat="false" ht="12.75" hidden="false" customHeight="false" outlineLevel="0" collapsed="false">
      <c r="A11" s="18" t="s">
        <v>10</v>
      </c>
      <c r="B11" s="13" t="n">
        <v>3719</v>
      </c>
      <c r="C11" s="13" t="n">
        <v>7185</v>
      </c>
      <c r="D11" s="13" t="n">
        <v>7358</v>
      </c>
      <c r="E11" s="14" t="n">
        <v>3626</v>
      </c>
      <c r="F11" s="14" t="n">
        <v>7047</v>
      </c>
      <c r="G11" s="14" t="n">
        <v>8258</v>
      </c>
      <c r="H11" s="14" t="n">
        <v>3648</v>
      </c>
      <c r="I11" s="14" t="n">
        <v>6961</v>
      </c>
      <c r="J11" s="14" t="n">
        <v>8290</v>
      </c>
      <c r="K11" s="14" t="n">
        <v>3780</v>
      </c>
      <c r="L11" s="14" t="n">
        <v>6912</v>
      </c>
      <c r="M11" s="14" t="n">
        <v>8300</v>
      </c>
      <c r="N11" s="14" t="n">
        <v>3787</v>
      </c>
      <c r="O11" s="14" t="n">
        <v>7027</v>
      </c>
      <c r="P11" s="14" t="n">
        <v>8320</v>
      </c>
      <c r="Q11" s="14" t="n">
        <v>3887</v>
      </c>
      <c r="R11" s="14" t="n">
        <v>7168</v>
      </c>
      <c r="S11" s="14" t="n">
        <v>8557</v>
      </c>
      <c r="T11" s="14" t="n">
        <v>3786</v>
      </c>
      <c r="U11" s="14" t="n">
        <v>6894</v>
      </c>
      <c r="V11" s="14" t="n">
        <v>8282</v>
      </c>
      <c r="W11" s="13" t="n">
        <v>4323</v>
      </c>
      <c r="X11" s="13" t="n">
        <v>6631</v>
      </c>
      <c r="Y11" s="13" t="n">
        <v>8621</v>
      </c>
      <c r="Z11" s="13" t="n">
        <v>4623</v>
      </c>
      <c r="AA11" s="13" t="n">
        <v>3802</v>
      </c>
      <c r="AB11" s="13" t="n">
        <v>6925</v>
      </c>
      <c r="AC11" s="13" t="n">
        <v>4486</v>
      </c>
      <c r="AD11" s="13" t="n">
        <v>3792</v>
      </c>
      <c r="AE11" s="13" t="n">
        <v>6970</v>
      </c>
    </row>
    <row r="12" customFormat="false" ht="12.75" hidden="false" customHeight="false" outlineLevel="0" collapsed="false">
      <c r="A12" s="18" t="s">
        <v>11</v>
      </c>
      <c r="B12" s="13" t="n">
        <v>12304</v>
      </c>
      <c r="C12" s="13" t="n">
        <v>13477</v>
      </c>
      <c r="D12" s="13" t="n">
        <v>15164</v>
      </c>
      <c r="E12" s="14" t="n">
        <v>12106</v>
      </c>
      <c r="F12" s="14" t="n">
        <v>12911</v>
      </c>
      <c r="G12" s="14" t="n">
        <v>16780</v>
      </c>
      <c r="H12" s="14" t="n">
        <v>12306</v>
      </c>
      <c r="I12" s="14" t="n">
        <v>12587</v>
      </c>
      <c r="J12" s="14" t="n">
        <v>16924</v>
      </c>
      <c r="K12" s="14" t="n">
        <v>12241</v>
      </c>
      <c r="L12" s="14" t="n">
        <v>12680</v>
      </c>
      <c r="M12" s="14" t="n">
        <v>17008</v>
      </c>
      <c r="N12" s="14" t="n">
        <v>12187</v>
      </c>
      <c r="O12" s="14" t="n">
        <v>12874</v>
      </c>
      <c r="P12" s="14" t="n">
        <v>17031</v>
      </c>
      <c r="Q12" s="14" t="n">
        <v>12440</v>
      </c>
      <c r="R12" s="14" t="n">
        <v>13263</v>
      </c>
      <c r="S12" s="14" t="n">
        <v>17513</v>
      </c>
      <c r="T12" s="14" t="n">
        <v>11632</v>
      </c>
      <c r="U12" s="14" t="n">
        <v>12940</v>
      </c>
      <c r="V12" s="14" t="n">
        <v>16473</v>
      </c>
      <c r="W12" s="13" t="n">
        <v>10942</v>
      </c>
      <c r="X12" s="13" t="n">
        <v>12926</v>
      </c>
      <c r="Y12" s="13" t="n">
        <v>15654</v>
      </c>
      <c r="Z12" s="13" t="n">
        <v>10957</v>
      </c>
      <c r="AA12" s="13" t="n">
        <v>14379</v>
      </c>
      <c r="AB12" s="13" t="n">
        <v>17069</v>
      </c>
      <c r="AC12" s="13" t="n">
        <v>10537</v>
      </c>
      <c r="AD12" s="13" t="n">
        <v>14575</v>
      </c>
      <c r="AE12" s="13" t="n">
        <v>17119</v>
      </c>
    </row>
    <row r="13" customFormat="false" ht="25.5" hidden="false" customHeight="false" outlineLevel="0" collapsed="false">
      <c r="A13" s="19" t="s">
        <v>12</v>
      </c>
      <c r="B13" s="15"/>
      <c r="C13" s="15"/>
      <c r="D13" s="15"/>
      <c r="E13" s="15" t="s">
        <v>13</v>
      </c>
      <c r="F13" s="15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  <c r="O13" s="15" t="s">
        <v>13</v>
      </c>
      <c r="P13" s="15" t="s">
        <v>13</v>
      </c>
      <c r="Q13" s="15" t="s">
        <v>13</v>
      </c>
      <c r="R13" s="15" t="s">
        <v>13</v>
      </c>
      <c r="S13" s="15" t="s">
        <v>13</v>
      </c>
      <c r="T13" s="15" t="s">
        <v>13</v>
      </c>
      <c r="U13" s="15" t="s">
        <v>13</v>
      </c>
      <c r="V13" s="15" t="s">
        <v>13</v>
      </c>
      <c r="W13" s="15" t="s">
        <v>13</v>
      </c>
      <c r="X13" s="15" t="s">
        <v>13</v>
      </c>
      <c r="Y13" s="15" t="s">
        <v>13</v>
      </c>
      <c r="Z13" s="15" t="s">
        <v>13</v>
      </c>
      <c r="AA13" s="15" t="s">
        <v>13</v>
      </c>
      <c r="AB13" s="15" t="s">
        <v>13</v>
      </c>
      <c r="AC13" s="13" t="s">
        <v>13</v>
      </c>
      <c r="AD13" s="13" t="s">
        <v>13</v>
      </c>
      <c r="AE13" s="15" t="s">
        <v>13</v>
      </c>
    </row>
    <row r="14" customFormat="false" ht="12.75" hidden="false" customHeight="false" outlineLevel="0" collapsed="false">
      <c r="A14" s="18" t="s">
        <v>10</v>
      </c>
      <c r="B14" s="15" t="s">
        <v>13</v>
      </c>
      <c r="C14" s="15" t="s">
        <v>13</v>
      </c>
      <c r="D14" s="15" t="s">
        <v>13</v>
      </c>
      <c r="E14" s="15" t="s">
        <v>13</v>
      </c>
      <c r="F14" s="15" t="s">
        <v>13</v>
      </c>
      <c r="G14" s="15" t="s">
        <v>13</v>
      </c>
      <c r="H14" s="15" t="s">
        <v>13</v>
      </c>
      <c r="I14" s="15" t="s">
        <v>13</v>
      </c>
      <c r="J14" s="15" t="s">
        <v>13</v>
      </c>
      <c r="K14" s="15" t="s">
        <v>13</v>
      </c>
      <c r="L14" s="15" t="s">
        <v>13</v>
      </c>
      <c r="M14" s="15" t="s">
        <v>13</v>
      </c>
      <c r="N14" s="15" t="s">
        <v>13</v>
      </c>
      <c r="O14" s="15" t="s">
        <v>13</v>
      </c>
      <c r="P14" s="15" t="s">
        <v>13</v>
      </c>
      <c r="Q14" s="15" t="s">
        <v>13</v>
      </c>
      <c r="R14" s="15" t="s">
        <v>13</v>
      </c>
      <c r="S14" s="15" t="s">
        <v>13</v>
      </c>
      <c r="T14" s="15" t="s">
        <v>13</v>
      </c>
      <c r="U14" s="15" t="s">
        <v>13</v>
      </c>
      <c r="V14" s="15" t="s">
        <v>13</v>
      </c>
      <c r="W14" s="15" t="s">
        <v>13</v>
      </c>
      <c r="X14" s="15" t="s">
        <v>13</v>
      </c>
      <c r="Y14" s="15" t="s">
        <v>13</v>
      </c>
      <c r="Z14" s="15" t="s">
        <v>13</v>
      </c>
      <c r="AA14" s="15" t="s">
        <v>13</v>
      </c>
      <c r="AB14" s="15" t="s">
        <v>13</v>
      </c>
      <c r="AC14" s="15" t="s">
        <v>13</v>
      </c>
      <c r="AD14" s="13" t="s">
        <v>13</v>
      </c>
      <c r="AE14" s="13" t="s">
        <v>13</v>
      </c>
    </row>
    <row r="15" customFormat="false" ht="12.75" hidden="false" customHeight="false" outlineLevel="0" collapsed="false">
      <c r="A15" s="18" t="s">
        <v>11</v>
      </c>
      <c r="B15" s="15" t="s">
        <v>13</v>
      </c>
      <c r="C15" s="15" t="s">
        <v>13</v>
      </c>
      <c r="D15" s="15" t="s">
        <v>13</v>
      </c>
      <c r="E15" s="15" t="s">
        <v>13</v>
      </c>
      <c r="F15" s="15" t="s">
        <v>13</v>
      </c>
      <c r="G15" s="15" t="s">
        <v>13</v>
      </c>
      <c r="H15" s="15" t="s">
        <v>13</v>
      </c>
      <c r="I15" s="15" t="s">
        <v>13</v>
      </c>
      <c r="J15" s="15" t="s">
        <v>13</v>
      </c>
      <c r="K15" s="15" t="s">
        <v>13</v>
      </c>
      <c r="L15" s="15" t="s">
        <v>13</v>
      </c>
      <c r="M15" s="15" t="s">
        <v>13</v>
      </c>
      <c r="N15" s="15" t="s">
        <v>13</v>
      </c>
      <c r="O15" s="15" t="s">
        <v>13</v>
      </c>
      <c r="P15" s="15" t="s">
        <v>13</v>
      </c>
      <c r="Q15" s="15" t="s">
        <v>13</v>
      </c>
      <c r="R15" s="15" t="s">
        <v>13</v>
      </c>
      <c r="S15" s="15" t="s">
        <v>13</v>
      </c>
      <c r="T15" s="15" t="s">
        <v>13</v>
      </c>
      <c r="U15" s="15" t="s">
        <v>13</v>
      </c>
      <c r="V15" s="15" t="s">
        <v>13</v>
      </c>
      <c r="W15" s="15" t="s">
        <v>13</v>
      </c>
      <c r="X15" s="15" t="s">
        <v>13</v>
      </c>
      <c r="Y15" s="15" t="s">
        <v>13</v>
      </c>
      <c r="Z15" s="15" t="s">
        <v>13</v>
      </c>
      <c r="AA15" s="15" t="s">
        <v>13</v>
      </c>
      <c r="AB15" s="15" t="s">
        <v>13</v>
      </c>
      <c r="AC15" s="15" t="s">
        <v>13</v>
      </c>
      <c r="AD15" s="13" t="s">
        <v>13</v>
      </c>
      <c r="AE15" s="13" t="s">
        <v>13</v>
      </c>
    </row>
    <row r="16" customFormat="false" ht="12.75" hidden="false" customHeight="false" outlineLevel="0" collapsed="false">
      <c r="A16" s="17" t="s">
        <v>14</v>
      </c>
      <c r="B16" s="13" t="n">
        <v>1127</v>
      </c>
      <c r="C16" s="13" t="n">
        <v>112</v>
      </c>
      <c r="D16" s="13" t="n">
        <v>1180</v>
      </c>
      <c r="E16" s="14" t="n">
        <v>1090</v>
      </c>
      <c r="F16" s="0" t="n">
        <v>131</v>
      </c>
      <c r="G16" s="14" t="n">
        <v>1152</v>
      </c>
      <c r="H16" s="14" t="n">
        <v>1070</v>
      </c>
      <c r="I16" s="0" t="n">
        <v>115</v>
      </c>
      <c r="J16" s="14" t="n">
        <v>1118</v>
      </c>
      <c r="K16" s="14" t="n">
        <v>1103</v>
      </c>
      <c r="L16" s="14" t="n">
        <v>113</v>
      </c>
      <c r="M16" s="14" t="n">
        <v>1154</v>
      </c>
      <c r="N16" s="14" t="n">
        <v>1108</v>
      </c>
      <c r="O16" s="14" t="n">
        <v>119</v>
      </c>
      <c r="P16" s="14" t="n">
        <v>1164</v>
      </c>
      <c r="Q16" s="14" t="n">
        <v>1146</v>
      </c>
      <c r="R16" s="14" t="n">
        <v>106</v>
      </c>
      <c r="S16" s="14" t="n">
        <v>1196</v>
      </c>
      <c r="T16" s="14" t="n">
        <v>1100</v>
      </c>
      <c r="U16" s="14" t="n">
        <v>81</v>
      </c>
      <c r="V16" s="14" t="n">
        <v>1142</v>
      </c>
      <c r="W16" s="13" t="n">
        <v>1126</v>
      </c>
      <c r="X16" s="15" t="n">
        <v>87</v>
      </c>
      <c r="Y16" s="13" t="n">
        <v>1164</v>
      </c>
      <c r="Z16" s="13" t="n">
        <v>1144</v>
      </c>
      <c r="AA16" s="15" t="n">
        <v>81</v>
      </c>
      <c r="AB16" s="13" t="n">
        <v>1181</v>
      </c>
      <c r="AC16" s="13" t="n">
        <v>1145</v>
      </c>
      <c r="AD16" s="15" t="n">
        <v>81</v>
      </c>
      <c r="AE16" s="13" t="n">
        <v>1181</v>
      </c>
    </row>
    <row r="17" customFormat="false" ht="12.75" hidden="false" customHeight="false" outlineLevel="0" collapsed="false">
      <c r="A17" s="16" t="s">
        <v>15</v>
      </c>
      <c r="B17" s="15" t="s">
        <v>13</v>
      </c>
      <c r="C17" s="15" t="s">
        <v>13</v>
      </c>
      <c r="D17" s="15" t="s">
        <v>13</v>
      </c>
      <c r="E17" s="15" t="s">
        <v>13</v>
      </c>
      <c r="F17" s="15" t="s">
        <v>13</v>
      </c>
      <c r="G17" s="15" t="s">
        <v>13</v>
      </c>
      <c r="H17" s="15" t="s">
        <v>13</v>
      </c>
      <c r="I17" s="15" t="s">
        <v>13</v>
      </c>
      <c r="J17" s="15" t="s">
        <v>13</v>
      </c>
      <c r="K17" s="15" t="s">
        <v>13</v>
      </c>
      <c r="L17" s="15" t="s">
        <v>13</v>
      </c>
      <c r="M17" s="15" t="s">
        <v>13</v>
      </c>
      <c r="N17" s="15" t="s">
        <v>13</v>
      </c>
      <c r="O17" s="15" t="s">
        <v>13</v>
      </c>
      <c r="P17" s="15" t="s">
        <v>13</v>
      </c>
      <c r="Q17" s="15" t="s">
        <v>13</v>
      </c>
      <c r="R17" s="15" t="s">
        <v>13</v>
      </c>
      <c r="S17" s="15" t="s">
        <v>13</v>
      </c>
      <c r="T17" s="15" t="s">
        <v>13</v>
      </c>
      <c r="U17" s="15" t="s">
        <v>13</v>
      </c>
      <c r="V17" s="15" t="s">
        <v>13</v>
      </c>
      <c r="W17" s="15" t="s">
        <v>13</v>
      </c>
      <c r="X17" s="15" t="s">
        <v>13</v>
      </c>
      <c r="Y17" s="15" t="s">
        <v>13</v>
      </c>
      <c r="Z17" s="15" t="s">
        <v>13</v>
      </c>
      <c r="AA17" s="15" t="s">
        <v>13</v>
      </c>
      <c r="AB17" s="15" t="s">
        <v>13</v>
      </c>
      <c r="AC17" s="15" t="s">
        <v>13</v>
      </c>
      <c r="AD17" s="15" t="s">
        <v>13</v>
      </c>
      <c r="AE17" s="15" t="s">
        <v>13</v>
      </c>
    </row>
    <row r="18" customFormat="false" ht="25.5" hidden="false" customHeight="false" outlineLevel="0" collapsed="false">
      <c r="A18" s="12" t="s">
        <v>16</v>
      </c>
      <c r="B18" s="15"/>
      <c r="C18" s="15"/>
      <c r="D18" s="15"/>
      <c r="H18" s="14"/>
      <c r="J18" s="14"/>
      <c r="K18" s="14"/>
      <c r="L18" s="14"/>
      <c r="M18" s="14"/>
      <c r="Q18" s="14"/>
      <c r="R18" s="14"/>
      <c r="S18" s="14"/>
      <c r="T18" s="14"/>
      <c r="U18" s="14"/>
      <c r="V18" s="14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2.75" hidden="false" customHeight="false" outlineLevel="0" collapsed="false">
      <c r="A19" s="16" t="s">
        <v>17</v>
      </c>
      <c r="B19" s="13" t="n">
        <v>3194</v>
      </c>
      <c r="C19" s="15" t="n">
        <v>62</v>
      </c>
      <c r="D19" s="13" t="n">
        <v>3232</v>
      </c>
      <c r="E19" s="14" t="n">
        <v>3094</v>
      </c>
      <c r="F19" s="0" t="n">
        <v>83</v>
      </c>
      <c r="G19" s="14" t="n">
        <v>3138</v>
      </c>
      <c r="H19" s="14" t="n">
        <v>3008</v>
      </c>
      <c r="I19" s="0" t="n">
        <v>63</v>
      </c>
      <c r="J19" s="14" t="n">
        <v>3050</v>
      </c>
      <c r="K19" s="14" t="n">
        <v>2934</v>
      </c>
      <c r="L19" s="14" t="n">
        <v>58</v>
      </c>
      <c r="M19" s="14" t="n">
        <v>2970</v>
      </c>
      <c r="N19" s="14" t="n">
        <v>2774</v>
      </c>
      <c r="O19" s="14" t="n">
        <v>72</v>
      </c>
      <c r="P19" s="14" t="n">
        <v>2823</v>
      </c>
      <c r="Q19" s="14" t="n">
        <v>2724</v>
      </c>
      <c r="R19" s="14" t="n">
        <v>53</v>
      </c>
      <c r="S19" s="14" t="n">
        <v>2759</v>
      </c>
      <c r="T19" s="14" t="n">
        <v>2596</v>
      </c>
      <c r="U19" s="14" t="n">
        <v>58</v>
      </c>
      <c r="V19" s="14" t="n">
        <v>2633</v>
      </c>
      <c r="W19" s="13" t="n">
        <v>2680</v>
      </c>
      <c r="X19" s="15" t="n">
        <v>48</v>
      </c>
      <c r="Y19" s="13" t="n">
        <v>2712</v>
      </c>
      <c r="Z19" s="13" t="n">
        <v>2831</v>
      </c>
      <c r="AA19" s="15" t="n">
        <v>95</v>
      </c>
      <c r="AB19" s="13" t="n">
        <v>2894</v>
      </c>
      <c r="AC19" s="13" t="n">
        <v>2778</v>
      </c>
      <c r="AD19" s="13" t="n">
        <v>84</v>
      </c>
      <c r="AE19" s="13" t="n">
        <v>2834</v>
      </c>
    </row>
    <row r="20" customFormat="false" ht="12.75" hidden="false" customHeight="false" outlineLevel="0" collapsed="false">
      <c r="A20" s="16" t="s">
        <v>18</v>
      </c>
      <c r="B20" s="13" t="n">
        <v>6687</v>
      </c>
      <c r="C20" s="13" t="n">
        <v>3327</v>
      </c>
      <c r="D20" s="13" t="n">
        <v>8368</v>
      </c>
      <c r="E20" s="14" t="n">
        <v>6600</v>
      </c>
      <c r="F20" s="14" t="n">
        <v>3344</v>
      </c>
      <c r="G20" s="14" t="n">
        <v>8295</v>
      </c>
      <c r="H20" s="14" t="n">
        <v>5945</v>
      </c>
      <c r="I20" s="14" t="n">
        <v>2783</v>
      </c>
      <c r="J20" s="14" t="n">
        <v>7358</v>
      </c>
      <c r="K20" s="14" t="n">
        <v>5715</v>
      </c>
      <c r="L20" s="14" t="n">
        <v>2713</v>
      </c>
      <c r="M20" s="14" t="n">
        <v>7105</v>
      </c>
      <c r="N20" s="14" t="n">
        <v>5533</v>
      </c>
      <c r="O20" s="14" t="n">
        <v>2662</v>
      </c>
      <c r="P20" s="14" t="n">
        <v>6895</v>
      </c>
      <c r="Q20" s="14" t="n">
        <v>5447</v>
      </c>
      <c r="R20" s="14" t="n">
        <v>2613</v>
      </c>
      <c r="S20" s="14" t="n">
        <v>6774</v>
      </c>
      <c r="T20" s="20" t="n">
        <v>5676</v>
      </c>
      <c r="U20" s="20" t="n">
        <v>2768</v>
      </c>
      <c r="V20" s="20" t="n">
        <v>7089</v>
      </c>
      <c r="W20" s="13" t="n">
        <v>5683</v>
      </c>
      <c r="X20" s="13" t="n">
        <v>2669</v>
      </c>
      <c r="Y20" s="13" t="n">
        <v>7042</v>
      </c>
      <c r="Z20" s="13" t="n">
        <v>5660</v>
      </c>
      <c r="AA20" s="13" t="n">
        <v>2806</v>
      </c>
      <c r="AB20" s="13" t="n">
        <v>7433</v>
      </c>
      <c r="AC20" s="13" t="n">
        <v>6032</v>
      </c>
      <c r="AD20" s="13" t="n">
        <v>2735</v>
      </c>
      <c r="AE20" s="13" t="n">
        <v>7931</v>
      </c>
    </row>
    <row r="21" customFormat="false" ht="12.75" hidden="false" customHeight="false" outlineLevel="0" collapsed="false">
      <c r="A21" s="16" t="s">
        <v>19</v>
      </c>
      <c r="B21" s="15" t="n">
        <v>443</v>
      </c>
      <c r="C21" s="15" t="n">
        <v>59</v>
      </c>
      <c r="D21" s="15" t="n">
        <v>467</v>
      </c>
      <c r="E21" s="0" t="n">
        <v>424</v>
      </c>
      <c r="F21" s="0" t="n">
        <v>51</v>
      </c>
      <c r="G21" s="0" t="n">
        <v>445</v>
      </c>
      <c r="H21" s="0" t="n">
        <v>401</v>
      </c>
      <c r="I21" s="0" t="n">
        <v>67</v>
      </c>
      <c r="J21" s="0" t="n">
        <v>429</v>
      </c>
      <c r="K21" s="14" t="n">
        <v>409</v>
      </c>
      <c r="L21" s="14" t="n">
        <v>56</v>
      </c>
      <c r="M21" s="14" t="n">
        <v>432</v>
      </c>
      <c r="N21" s="14" t="n">
        <v>389</v>
      </c>
      <c r="O21" s="14" t="n">
        <v>51</v>
      </c>
      <c r="P21" s="14" t="n">
        <v>412</v>
      </c>
      <c r="Q21" s="14" t="n">
        <v>392</v>
      </c>
      <c r="R21" s="14" t="n">
        <v>29</v>
      </c>
      <c r="S21" s="14" t="n">
        <v>408</v>
      </c>
      <c r="T21" s="20" t="n">
        <v>396</v>
      </c>
      <c r="U21" s="20" t="n">
        <v>38</v>
      </c>
      <c r="V21" s="20" t="n">
        <v>411</v>
      </c>
      <c r="W21" s="15" t="n">
        <v>379</v>
      </c>
      <c r="X21" s="15" t="n">
        <v>27</v>
      </c>
      <c r="Y21" s="15" t="n">
        <v>391</v>
      </c>
      <c r="Z21" s="15" t="n">
        <v>375</v>
      </c>
      <c r="AA21" s="15" t="n">
        <v>25</v>
      </c>
      <c r="AB21" s="15" t="n">
        <v>388</v>
      </c>
      <c r="AC21" s="15" t="n">
        <v>353</v>
      </c>
      <c r="AD21" s="15" t="n">
        <v>17</v>
      </c>
      <c r="AE21" s="13" t="n">
        <v>359</v>
      </c>
    </row>
    <row r="22" customFormat="false" ht="25.5" hidden="false" customHeight="false" outlineLevel="0" collapsed="false">
      <c r="A22" s="21" t="s">
        <v>20</v>
      </c>
      <c r="B22" s="15" t="n">
        <v>723</v>
      </c>
      <c r="C22" s="15" t="n">
        <v>3</v>
      </c>
      <c r="D22" s="15" t="n">
        <v>725</v>
      </c>
      <c r="E22" s="0" t="n">
        <v>676</v>
      </c>
      <c r="F22" s="0" t="n">
        <v>4</v>
      </c>
      <c r="G22" s="0" t="n">
        <v>679</v>
      </c>
      <c r="H22" s="0" t="n">
        <v>676</v>
      </c>
      <c r="I22" s="0" t="n">
        <v>4</v>
      </c>
      <c r="J22" s="0" t="n">
        <v>679</v>
      </c>
      <c r="K22" s="14" t="n">
        <v>689</v>
      </c>
      <c r="L22" s="14" t="n">
        <v>4</v>
      </c>
      <c r="M22" s="14" t="n">
        <v>692</v>
      </c>
      <c r="N22" s="14" t="n">
        <v>829</v>
      </c>
      <c r="O22" s="14" t="n">
        <v>64</v>
      </c>
      <c r="P22" s="14" t="n">
        <v>872</v>
      </c>
      <c r="Q22" s="14" t="n">
        <v>691</v>
      </c>
      <c r="R22" s="14" t="n">
        <v>6</v>
      </c>
      <c r="S22" s="14" t="n">
        <v>694</v>
      </c>
      <c r="T22" s="14" t="n">
        <v>758</v>
      </c>
      <c r="U22" s="14" t="n">
        <v>4</v>
      </c>
      <c r="V22" s="14" t="n">
        <v>760</v>
      </c>
      <c r="W22" s="15" t="n">
        <v>314</v>
      </c>
      <c r="X22" s="15" t="n">
        <v>3</v>
      </c>
      <c r="Y22" s="15" t="n">
        <v>315</v>
      </c>
      <c r="Z22" s="15" t="n">
        <v>346</v>
      </c>
      <c r="AA22" s="15" t="n">
        <v>1</v>
      </c>
      <c r="AB22" s="15" t="n">
        <v>346</v>
      </c>
      <c r="AC22" s="15" t="n">
        <v>345</v>
      </c>
      <c r="AD22" s="15" t="n">
        <v>4</v>
      </c>
      <c r="AE22" s="15" t="n">
        <v>346</v>
      </c>
    </row>
    <row r="23" customFormat="false" ht="12.75" hidden="false" customHeight="false" outlineLevel="0" collapsed="false">
      <c r="A23" s="2" t="s">
        <v>21</v>
      </c>
      <c r="B23" s="15"/>
      <c r="C23" s="15"/>
      <c r="D23" s="1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2.75" hidden="false" customHeight="false" outlineLevel="0" collapsed="false">
      <c r="A24" s="16" t="s">
        <v>22</v>
      </c>
      <c r="B24" s="13" t="n">
        <v>2400</v>
      </c>
      <c r="C24" s="15" t="s">
        <v>13</v>
      </c>
      <c r="D24" s="13" t="n">
        <v>2400</v>
      </c>
      <c r="E24" s="14" t="n">
        <v>2410</v>
      </c>
      <c r="F24" s="0" t="n">
        <v>0</v>
      </c>
      <c r="G24" s="14" t="n">
        <v>2410</v>
      </c>
      <c r="H24" s="14" t="n">
        <v>2423</v>
      </c>
      <c r="I24" s="0" t="n">
        <v>0</v>
      </c>
      <c r="J24" s="14" t="n">
        <v>2423</v>
      </c>
      <c r="K24" s="14" t="n">
        <v>2488</v>
      </c>
      <c r="L24" s="14" t="n">
        <v>0</v>
      </c>
      <c r="M24" s="14" t="n">
        <v>2488</v>
      </c>
      <c r="N24" s="14" t="n">
        <v>2488</v>
      </c>
      <c r="O24" s="14" t="n">
        <v>0</v>
      </c>
      <c r="P24" s="14" t="n">
        <v>2488</v>
      </c>
      <c r="Q24" s="14" t="n">
        <v>2531</v>
      </c>
      <c r="R24" s="14" t="n">
        <v>1</v>
      </c>
      <c r="S24" s="14" t="n">
        <v>2531</v>
      </c>
      <c r="T24" s="14" t="n">
        <v>2531</v>
      </c>
      <c r="U24" s="14" t="n">
        <v>1</v>
      </c>
      <c r="V24" s="14" t="n">
        <v>2532</v>
      </c>
      <c r="W24" s="13" t="n">
        <v>2562</v>
      </c>
      <c r="X24" s="15" t="n">
        <v>1</v>
      </c>
      <c r="Y24" s="13" t="n">
        <v>2563</v>
      </c>
      <c r="Z24" s="13" t="n">
        <v>2871</v>
      </c>
      <c r="AA24" s="15" t="n">
        <v>2</v>
      </c>
      <c r="AB24" s="13" t="n">
        <v>2873</v>
      </c>
      <c r="AC24" s="13" t="n">
        <v>2918</v>
      </c>
      <c r="AD24" s="13" t="n">
        <v>2</v>
      </c>
      <c r="AE24" s="13" t="n">
        <v>2920</v>
      </c>
    </row>
    <row r="25" customFormat="false" ht="12.75" hidden="false" customHeight="false" outlineLevel="0" collapsed="false">
      <c r="A25" s="16" t="s">
        <v>23</v>
      </c>
      <c r="B25" s="15" t="s">
        <v>13</v>
      </c>
      <c r="C25" s="15" t="s">
        <v>13</v>
      </c>
      <c r="D25" s="15" t="s">
        <v>13</v>
      </c>
      <c r="E25" s="15" t="s">
        <v>13</v>
      </c>
      <c r="F25" s="15" t="s">
        <v>13</v>
      </c>
      <c r="G25" s="15" t="s">
        <v>13</v>
      </c>
      <c r="H25" s="15" t="s">
        <v>13</v>
      </c>
      <c r="I25" s="15" t="s">
        <v>13</v>
      </c>
      <c r="J25" s="15" t="s">
        <v>13</v>
      </c>
      <c r="K25" s="15" t="s">
        <v>13</v>
      </c>
      <c r="L25" s="15" t="s">
        <v>13</v>
      </c>
      <c r="M25" s="15" t="s">
        <v>13</v>
      </c>
      <c r="N25" s="15" t="s">
        <v>13</v>
      </c>
      <c r="O25" s="15" t="s">
        <v>13</v>
      </c>
      <c r="P25" s="15" t="s">
        <v>13</v>
      </c>
      <c r="Q25" s="15" t="s">
        <v>13</v>
      </c>
      <c r="R25" s="15" t="s">
        <v>13</v>
      </c>
      <c r="S25" s="15" t="s">
        <v>13</v>
      </c>
      <c r="T25" s="15" t="s">
        <v>13</v>
      </c>
      <c r="U25" s="15" t="s">
        <v>13</v>
      </c>
      <c r="V25" s="15" t="s">
        <v>13</v>
      </c>
      <c r="W25" s="15" t="s">
        <v>13</v>
      </c>
      <c r="X25" s="15" t="s">
        <v>13</v>
      </c>
      <c r="Y25" s="15" t="s">
        <v>13</v>
      </c>
      <c r="Z25" s="15" t="s">
        <v>13</v>
      </c>
      <c r="AA25" s="15" t="s">
        <v>13</v>
      </c>
      <c r="AB25" s="15" t="s">
        <v>13</v>
      </c>
      <c r="AC25" s="15" t="s">
        <v>13</v>
      </c>
      <c r="AD25" s="15" t="s">
        <v>13</v>
      </c>
      <c r="AE25" s="15" t="s">
        <v>13</v>
      </c>
    </row>
    <row r="26" customFormat="false" ht="26.25" hidden="false" customHeight="true" outlineLevel="0" collapsed="false">
      <c r="A26" s="21" t="s">
        <v>24</v>
      </c>
      <c r="B26" s="15" t="s">
        <v>13</v>
      </c>
      <c r="C26" s="15" t="s">
        <v>13</v>
      </c>
      <c r="D26" s="15" t="s">
        <v>13</v>
      </c>
      <c r="E26" s="15" t="s">
        <v>13</v>
      </c>
      <c r="F26" s="15" t="s">
        <v>13</v>
      </c>
      <c r="G26" s="15" t="s">
        <v>13</v>
      </c>
      <c r="H26" s="15" t="s">
        <v>13</v>
      </c>
      <c r="I26" s="15" t="s">
        <v>13</v>
      </c>
      <c r="J26" s="15" t="s">
        <v>13</v>
      </c>
      <c r="K26" s="15" t="s">
        <v>13</v>
      </c>
      <c r="L26" s="15" t="s">
        <v>13</v>
      </c>
      <c r="M26" s="15" t="s">
        <v>13</v>
      </c>
      <c r="N26" s="15" t="s">
        <v>13</v>
      </c>
      <c r="O26" s="15" t="s">
        <v>13</v>
      </c>
      <c r="P26" s="15" t="s">
        <v>13</v>
      </c>
      <c r="Q26" s="15" t="s">
        <v>13</v>
      </c>
      <c r="R26" s="15" t="s">
        <v>13</v>
      </c>
      <c r="S26" s="15" t="s">
        <v>13</v>
      </c>
      <c r="T26" s="15" t="s">
        <v>13</v>
      </c>
      <c r="U26" s="15" t="s">
        <v>13</v>
      </c>
      <c r="V26" s="15" t="s">
        <v>13</v>
      </c>
      <c r="W26" s="15" t="s">
        <v>13</v>
      </c>
      <c r="X26" s="15" t="s">
        <v>13</v>
      </c>
      <c r="Y26" s="15" t="s">
        <v>13</v>
      </c>
      <c r="Z26" s="15" t="s">
        <v>13</v>
      </c>
      <c r="AA26" s="15" t="s">
        <v>13</v>
      </c>
      <c r="AB26" s="15" t="s">
        <v>13</v>
      </c>
      <c r="AC26" s="15" t="s">
        <v>13</v>
      </c>
      <c r="AD26" s="15" t="s">
        <v>13</v>
      </c>
      <c r="AE26" s="15" t="s">
        <v>13</v>
      </c>
    </row>
    <row r="27" customFormat="false" ht="12.75" hidden="false" customHeight="false" outlineLevel="0" collapsed="false">
      <c r="A27" s="2" t="s">
        <v>25</v>
      </c>
      <c r="B27" s="15"/>
      <c r="C27" s="15"/>
      <c r="D27" s="15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2.75" hidden="false" customHeight="false" outlineLevel="0" collapsed="false">
      <c r="A28" s="16" t="s">
        <v>26</v>
      </c>
      <c r="B28" s="13" t="n">
        <f aca="false">SUM(B29:B30)</f>
        <v>1031</v>
      </c>
      <c r="C28" s="13" t="n">
        <f aca="false">SUM(C29:C30)</f>
        <v>28</v>
      </c>
      <c r="D28" s="13" t="n">
        <f aca="false">SUM(D29:D30)</f>
        <v>1042</v>
      </c>
      <c r="E28" s="0" t="n">
        <v>973</v>
      </c>
      <c r="F28" s="0" t="n">
        <v>31</v>
      </c>
      <c r="G28" s="0" t="n">
        <v>984</v>
      </c>
      <c r="H28" s="0" t="n">
        <v>964</v>
      </c>
      <c r="I28" s="0" t="n">
        <v>2</v>
      </c>
      <c r="J28" s="0" t="n">
        <v>964</v>
      </c>
      <c r="K28" s="14" t="n">
        <f aca="false">SUM(K29:K30)</f>
        <v>880</v>
      </c>
      <c r="L28" s="14" t="n">
        <f aca="false">SUM(L29:L30)</f>
        <v>26</v>
      </c>
      <c r="M28" s="14" t="n">
        <f aca="false">SUM(M29:M30)</f>
        <v>888</v>
      </c>
      <c r="N28" s="14" t="n">
        <f aca="false">SUM(N29:N30)</f>
        <v>883</v>
      </c>
      <c r="O28" s="14" t="n">
        <f aca="false">SUM(O29:O30)</f>
        <v>26</v>
      </c>
      <c r="P28" s="14" t="n">
        <f aca="false">SUM(P29:P30)</f>
        <v>891</v>
      </c>
      <c r="Q28" s="14" t="n">
        <f aca="false">SUM(Q29:Q30)</f>
        <v>870</v>
      </c>
      <c r="R28" s="14" t="n">
        <f aca="false">SUM(R29:R30)</f>
        <v>18</v>
      </c>
      <c r="S28" s="14" t="n">
        <f aca="false">SUM(S29:S30)</f>
        <v>873</v>
      </c>
      <c r="T28" s="14" t="n">
        <f aca="false">SUM(T29:T30)</f>
        <v>900</v>
      </c>
      <c r="U28" s="14" t="n">
        <f aca="false">SUM(U29:U30)</f>
        <v>6</v>
      </c>
      <c r="V28" s="14" t="n">
        <f aca="false">SUM(V29:V30)</f>
        <v>902</v>
      </c>
      <c r="W28" s="13" t="n">
        <f aca="false">SUM(W29:W30)</f>
        <v>944</v>
      </c>
      <c r="X28" s="13" t="n">
        <f aca="false">SUM(X29:X30)</f>
        <v>2</v>
      </c>
      <c r="Y28" s="13" t="n">
        <f aca="false">SUM(Y29:Y30)</f>
        <v>946</v>
      </c>
      <c r="Z28" s="13" t="n">
        <v>1020</v>
      </c>
      <c r="AA28" s="15" t="n">
        <v>63</v>
      </c>
      <c r="AB28" s="13" t="n">
        <v>1038</v>
      </c>
      <c r="AC28" s="13" t="n">
        <v>983</v>
      </c>
      <c r="AD28" s="13" t="n">
        <v>41</v>
      </c>
      <c r="AE28" s="15" t="n">
        <v>995</v>
      </c>
    </row>
    <row r="29" customFormat="false" ht="12.75" hidden="false" customHeight="false" outlineLevel="0" collapsed="false">
      <c r="A29" s="17" t="s">
        <v>27</v>
      </c>
      <c r="B29" s="15" t="n">
        <v>668</v>
      </c>
      <c r="C29" s="15" t="s">
        <v>13</v>
      </c>
      <c r="D29" s="15" t="n">
        <v>668</v>
      </c>
      <c r="E29" s="0" t="n">
        <v>645</v>
      </c>
      <c r="F29" s="0" t="n">
        <v>0</v>
      </c>
      <c r="G29" s="0" t="n">
        <v>645</v>
      </c>
      <c r="H29" s="0" t="n">
        <v>647</v>
      </c>
      <c r="I29" s="0" t="n">
        <v>0</v>
      </c>
      <c r="J29" s="0" t="n">
        <v>647</v>
      </c>
      <c r="K29" s="14" t="n">
        <v>550</v>
      </c>
      <c r="L29" s="14" t="n">
        <v>0</v>
      </c>
      <c r="M29" s="14" t="n">
        <v>550</v>
      </c>
      <c r="N29" s="14" t="n">
        <v>550</v>
      </c>
      <c r="O29" s="14" t="n">
        <v>0</v>
      </c>
      <c r="P29" s="14" t="n">
        <v>550</v>
      </c>
      <c r="Q29" s="14" t="n">
        <v>576</v>
      </c>
      <c r="R29" s="14" t="n">
        <v>0</v>
      </c>
      <c r="S29" s="14" t="n">
        <v>576</v>
      </c>
      <c r="T29" s="14" t="n">
        <v>611</v>
      </c>
      <c r="U29" s="14" t="n">
        <v>0</v>
      </c>
      <c r="V29" s="14" t="n">
        <v>611</v>
      </c>
      <c r="W29" s="15" t="n">
        <v>650</v>
      </c>
      <c r="X29" s="15" t="s">
        <v>13</v>
      </c>
      <c r="Y29" s="15" t="n">
        <v>650</v>
      </c>
      <c r="Z29" s="15" t="n">
        <v>652</v>
      </c>
      <c r="AA29" s="15" t="s">
        <v>13</v>
      </c>
      <c r="AB29" s="15" t="n">
        <v>652</v>
      </c>
      <c r="AC29" s="13" t="n">
        <v>668</v>
      </c>
      <c r="AD29" s="15" t="s">
        <v>13</v>
      </c>
      <c r="AE29" s="13" t="n">
        <v>668</v>
      </c>
    </row>
    <row r="30" customFormat="false" ht="12.75" hidden="false" customHeight="false" outlineLevel="0" collapsed="false">
      <c r="A30" s="17" t="s">
        <v>28</v>
      </c>
      <c r="B30" s="15" t="n">
        <v>363</v>
      </c>
      <c r="C30" s="15" t="n">
        <v>28</v>
      </c>
      <c r="D30" s="15" t="n">
        <v>374</v>
      </c>
      <c r="E30" s="0" t="n">
        <v>328</v>
      </c>
      <c r="F30" s="0" t="n">
        <v>31</v>
      </c>
      <c r="G30" s="0" t="n">
        <v>339</v>
      </c>
      <c r="H30" s="0" t="n">
        <v>317</v>
      </c>
      <c r="I30" s="0" t="n">
        <v>2</v>
      </c>
      <c r="J30" s="0" t="n">
        <v>317</v>
      </c>
      <c r="K30" s="14" t="n">
        <v>330</v>
      </c>
      <c r="L30" s="14" t="n">
        <v>26</v>
      </c>
      <c r="M30" s="14" t="n">
        <v>338</v>
      </c>
      <c r="N30" s="14" t="n">
        <v>333</v>
      </c>
      <c r="O30" s="14" t="n">
        <v>26</v>
      </c>
      <c r="P30" s="14" t="n">
        <v>341</v>
      </c>
      <c r="Q30" s="14" t="n">
        <v>294</v>
      </c>
      <c r="R30" s="14" t="n">
        <v>18</v>
      </c>
      <c r="S30" s="14" t="n">
        <v>297</v>
      </c>
      <c r="T30" s="14" t="n">
        <v>289</v>
      </c>
      <c r="U30" s="14" t="n">
        <v>6</v>
      </c>
      <c r="V30" s="14" t="n">
        <v>291</v>
      </c>
      <c r="W30" s="15" t="n">
        <v>294</v>
      </c>
      <c r="X30" s="15" t="n">
        <v>2</v>
      </c>
      <c r="Y30" s="15" t="n">
        <v>296</v>
      </c>
      <c r="Z30" s="15" t="n">
        <v>368</v>
      </c>
      <c r="AA30" s="15" t="n">
        <v>63</v>
      </c>
      <c r="AB30" s="15" t="n">
        <v>386</v>
      </c>
      <c r="AC30" s="15" t="n">
        <v>315</v>
      </c>
      <c r="AD30" s="15" t="n">
        <v>41</v>
      </c>
      <c r="AE30" s="13" t="n">
        <v>327</v>
      </c>
    </row>
    <row r="31" customFormat="false" ht="12.75" hidden="false" customHeight="false" outlineLevel="0" collapsed="false">
      <c r="A31" s="16" t="s">
        <v>29</v>
      </c>
      <c r="B31" s="15"/>
      <c r="C31" s="15"/>
      <c r="D31" s="15"/>
      <c r="E31" s="15" t="s">
        <v>13</v>
      </c>
      <c r="F31" s="15" t="s">
        <v>13</v>
      </c>
      <c r="G31" s="15" t="s">
        <v>13</v>
      </c>
      <c r="H31" s="15" t="s">
        <v>13</v>
      </c>
      <c r="I31" s="15" t="s">
        <v>13</v>
      </c>
      <c r="J31" s="15" t="s">
        <v>13</v>
      </c>
      <c r="K31" s="15" t="s">
        <v>13</v>
      </c>
      <c r="L31" s="15" t="s">
        <v>13</v>
      </c>
      <c r="M31" s="15" t="s">
        <v>13</v>
      </c>
      <c r="N31" s="15" t="s">
        <v>13</v>
      </c>
      <c r="O31" s="15" t="s">
        <v>13</v>
      </c>
      <c r="P31" s="15" t="s">
        <v>13</v>
      </c>
      <c r="Q31" s="15" t="s">
        <v>13</v>
      </c>
      <c r="R31" s="15" t="s">
        <v>13</v>
      </c>
      <c r="S31" s="15" t="s">
        <v>13</v>
      </c>
      <c r="T31" s="15" t="s">
        <v>13</v>
      </c>
      <c r="U31" s="15" t="s">
        <v>13</v>
      </c>
      <c r="V31" s="15" t="s">
        <v>13</v>
      </c>
      <c r="W31" s="15" t="s">
        <v>13</v>
      </c>
      <c r="X31" s="15" t="s">
        <v>13</v>
      </c>
      <c r="Y31" s="15" t="s">
        <v>13</v>
      </c>
      <c r="Z31" s="15" t="s">
        <v>13</v>
      </c>
      <c r="AA31" s="15" t="s">
        <v>13</v>
      </c>
      <c r="AB31" s="15" t="s">
        <v>13</v>
      </c>
      <c r="AC31" s="15" t="s">
        <v>13</v>
      </c>
      <c r="AD31" s="13" t="s">
        <v>13</v>
      </c>
      <c r="AE31" s="15" t="s">
        <v>13</v>
      </c>
    </row>
    <row r="32" customFormat="false" ht="12.75" hidden="false" customHeight="false" outlineLevel="0" collapsed="false">
      <c r="A32" s="17" t="s">
        <v>30</v>
      </c>
      <c r="B32" s="15"/>
      <c r="C32" s="15"/>
      <c r="D32" s="15"/>
      <c r="E32" s="15" t="s">
        <v>13</v>
      </c>
      <c r="F32" s="15" t="s">
        <v>13</v>
      </c>
      <c r="G32" s="15" t="s">
        <v>13</v>
      </c>
      <c r="H32" s="15" t="s">
        <v>13</v>
      </c>
      <c r="I32" s="15" t="s">
        <v>13</v>
      </c>
      <c r="J32" s="15" t="s">
        <v>13</v>
      </c>
      <c r="K32" s="15" t="s">
        <v>13</v>
      </c>
      <c r="L32" s="15" t="s">
        <v>13</v>
      </c>
      <c r="M32" s="15" t="s">
        <v>13</v>
      </c>
      <c r="N32" s="15" t="s">
        <v>13</v>
      </c>
      <c r="O32" s="15" t="s">
        <v>13</v>
      </c>
      <c r="P32" s="15" t="s">
        <v>13</v>
      </c>
      <c r="Q32" s="15" t="s">
        <v>13</v>
      </c>
      <c r="R32" s="15" t="s">
        <v>13</v>
      </c>
      <c r="S32" s="15" t="s">
        <v>13</v>
      </c>
      <c r="T32" s="15" t="s">
        <v>13</v>
      </c>
      <c r="U32" s="15" t="s">
        <v>13</v>
      </c>
      <c r="V32" s="15" t="s">
        <v>13</v>
      </c>
      <c r="W32" s="15" t="s">
        <v>13</v>
      </c>
      <c r="X32" s="15" t="s">
        <v>13</v>
      </c>
      <c r="Y32" s="15" t="s">
        <v>13</v>
      </c>
      <c r="Z32" s="15" t="s">
        <v>13</v>
      </c>
      <c r="AA32" s="15" t="s">
        <v>13</v>
      </c>
      <c r="AB32" s="15" t="s">
        <v>13</v>
      </c>
      <c r="AC32" s="15" t="s">
        <v>13</v>
      </c>
      <c r="AD32" s="13" t="s">
        <v>13</v>
      </c>
      <c r="AE32" s="15" t="s">
        <v>13</v>
      </c>
    </row>
    <row r="33" customFormat="false" ht="12.75" hidden="false" customHeight="false" outlineLevel="0" collapsed="false">
      <c r="A33" s="17" t="s">
        <v>28</v>
      </c>
      <c r="B33" s="15"/>
      <c r="C33" s="15"/>
      <c r="D33" s="15"/>
      <c r="E33" s="15" t="s">
        <v>13</v>
      </c>
      <c r="F33" s="15" t="s">
        <v>13</v>
      </c>
      <c r="G33" s="15" t="s">
        <v>13</v>
      </c>
      <c r="H33" s="15" t="s">
        <v>13</v>
      </c>
      <c r="I33" s="15" t="s">
        <v>13</v>
      </c>
      <c r="J33" s="15" t="s">
        <v>13</v>
      </c>
      <c r="K33" s="15" t="s">
        <v>13</v>
      </c>
      <c r="L33" s="15" t="s">
        <v>13</v>
      </c>
      <c r="M33" s="15" t="s">
        <v>13</v>
      </c>
      <c r="N33" s="15" t="s">
        <v>13</v>
      </c>
      <c r="O33" s="15" t="s">
        <v>13</v>
      </c>
      <c r="P33" s="15" t="s">
        <v>13</v>
      </c>
      <c r="Q33" s="15" t="s">
        <v>13</v>
      </c>
      <c r="R33" s="15" t="s">
        <v>13</v>
      </c>
      <c r="S33" s="15" t="s">
        <v>13</v>
      </c>
      <c r="T33" s="15" t="s">
        <v>13</v>
      </c>
      <c r="U33" s="15" t="s">
        <v>13</v>
      </c>
      <c r="V33" s="15" t="s">
        <v>13</v>
      </c>
      <c r="W33" s="15" t="s">
        <v>13</v>
      </c>
      <c r="X33" s="15" t="s">
        <v>13</v>
      </c>
      <c r="Y33" s="15" t="s">
        <v>13</v>
      </c>
      <c r="Z33" s="15" t="s">
        <v>13</v>
      </c>
      <c r="AA33" s="15" t="s">
        <v>13</v>
      </c>
      <c r="AB33" s="15" t="s">
        <v>13</v>
      </c>
      <c r="AC33" s="15" t="s">
        <v>13</v>
      </c>
      <c r="AD33" s="15" t="s">
        <v>13</v>
      </c>
      <c r="AE33" s="15" t="s">
        <v>13</v>
      </c>
    </row>
    <row r="34" customFormat="false" ht="12.75" hidden="false" customHeight="false" outlineLevel="0" collapsed="false">
      <c r="A34" s="16" t="s">
        <v>31</v>
      </c>
      <c r="B34" s="13" t="n">
        <v>3253</v>
      </c>
      <c r="C34" s="15" t="n">
        <v>238</v>
      </c>
      <c r="D34" s="13" t="n">
        <v>3415</v>
      </c>
      <c r="E34" s="14" t="n">
        <v>3312</v>
      </c>
      <c r="F34" s="0" t="n">
        <v>215</v>
      </c>
      <c r="G34" s="14" t="n">
        <v>3446</v>
      </c>
      <c r="H34" s="14" t="n">
        <v>3085</v>
      </c>
      <c r="I34" s="0" t="n">
        <v>193</v>
      </c>
      <c r="J34" s="14" t="n">
        <v>3213</v>
      </c>
      <c r="K34" s="14" t="n">
        <v>3092</v>
      </c>
      <c r="L34" s="14" t="n">
        <v>201</v>
      </c>
      <c r="M34" s="14" t="n">
        <v>3214</v>
      </c>
      <c r="N34" s="14" t="n">
        <v>3029</v>
      </c>
      <c r="O34" s="14" t="n">
        <v>168</v>
      </c>
      <c r="P34" s="14" t="n">
        <v>3138</v>
      </c>
      <c r="Q34" s="14" t="n">
        <v>3120</v>
      </c>
      <c r="R34" s="14" t="n">
        <v>163</v>
      </c>
      <c r="S34" s="14" t="n">
        <v>3223</v>
      </c>
      <c r="T34" s="14" t="n">
        <v>3086</v>
      </c>
      <c r="U34" s="14" t="n">
        <v>167</v>
      </c>
      <c r="V34" s="14" t="n">
        <v>3195</v>
      </c>
      <c r="W34" s="13" t="n">
        <v>3099</v>
      </c>
      <c r="X34" s="15" t="n">
        <v>173</v>
      </c>
      <c r="Y34" s="13" t="n">
        <v>3219</v>
      </c>
      <c r="Z34" s="13" t="n">
        <v>3362</v>
      </c>
      <c r="AA34" s="15" t="n">
        <v>134</v>
      </c>
      <c r="AB34" s="13" t="n">
        <v>3449</v>
      </c>
      <c r="AC34" s="13" t="n">
        <v>3286</v>
      </c>
      <c r="AD34" s="13" t="n">
        <v>145</v>
      </c>
      <c r="AE34" s="13" t="n">
        <v>3368</v>
      </c>
    </row>
    <row r="35" customFormat="false" ht="12.75" hidden="false" customHeight="false" outlineLevel="0" collapsed="false">
      <c r="A35" s="2" t="s">
        <v>32</v>
      </c>
      <c r="B35" s="13"/>
      <c r="C35" s="15"/>
      <c r="D35" s="13"/>
      <c r="E35" s="14"/>
      <c r="G35" s="14"/>
      <c r="H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3"/>
      <c r="X35" s="15"/>
      <c r="Y35" s="13"/>
      <c r="Z35" s="15"/>
      <c r="AA35" s="15"/>
      <c r="AB35" s="15"/>
      <c r="AC35" s="15"/>
      <c r="AD35" s="15"/>
      <c r="AE35" s="15"/>
    </row>
    <row r="36" customFormat="false" ht="12.75" hidden="false" customHeight="false" outlineLevel="0" collapsed="false">
      <c r="A36" s="16" t="s">
        <v>33</v>
      </c>
      <c r="B36" s="13" t="n">
        <v>1632</v>
      </c>
      <c r="C36" s="15" t="n">
        <v>230</v>
      </c>
      <c r="D36" s="13" t="n">
        <v>1748</v>
      </c>
      <c r="E36" s="14" t="n">
        <v>1599</v>
      </c>
      <c r="F36" s="0" t="n">
        <v>227</v>
      </c>
      <c r="G36" s="14" t="n">
        <v>1724</v>
      </c>
      <c r="H36" s="14" t="n">
        <v>1688</v>
      </c>
      <c r="I36" s="0" t="n">
        <v>388</v>
      </c>
      <c r="J36" s="14" t="n">
        <v>1924</v>
      </c>
      <c r="K36" s="14" t="n">
        <v>1570</v>
      </c>
      <c r="L36" s="14" t="n">
        <v>394</v>
      </c>
      <c r="M36" s="14" t="n">
        <v>1732</v>
      </c>
      <c r="N36" s="14" t="n">
        <v>1544</v>
      </c>
      <c r="O36" s="14" t="n">
        <v>376</v>
      </c>
      <c r="P36" s="14" t="n">
        <v>1720</v>
      </c>
      <c r="Q36" s="14" t="n">
        <v>1453</v>
      </c>
      <c r="R36" s="14" t="n">
        <v>252</v>
      </c>
      <c r="S36" s="14" t="n">
        <v>1607</v>
      </c>
      <c r="T36" s="14" t="n">
        <v>1689</v>
      </c>
      <c r="U36" s="14" t="n">
        <v>482</v>
      </c>
      <c r="V36" s="14" t="n">
        <v>1896</v>
      </c>
      <c r="W36" s="13" t="n">
        <v>1793</v>
      </c>
      <c r="X36" s="15" t="n">
        <v>467</v>
      </c>
      <c r="Y36" s="13" t="n">
        <v>2082</v>
      </c>
      <c r="Z36" s="13" t="n">
        <v>2305</v>
      </c>
      <c r="AA36" s="13" t="n">
        <v>1340</v>
      </c>
      <c r="AB36" s="13" t="n">
        <v>3057</v>
      </c>
      <c r="AC36" s="13" t="n">
        <v>2206</v>
      </c>
      <c r="AD36" s="13" t="n">
        <v>1476</v>
      </c>
      <c r="AE36" s="13" t="n">
        <v>3016</v>
      </c>
    </row>
    <row r="37" customFormat="false" ht="12.75" hidden="false" customHeight="false" outlineLevel="0" collapsed="false">
      <c r="A37" s="16" t="s">
        <v>34</v>
      </c>
      <c r="B37" s="15" t="n">
        <v>121</v>
      </c>
      <c r="C37" s="15" t="n">
        <v>17</v>
      </c>
      <c r="D37" s="15" t="n">
        <v>131</v>
      </c>
      <c r="E37" s="0" t="n">
        <v>121</v>
      </c>
      <c r="F37" s="0" t="n">
        <v>17</v>
      </c>
      <c r="G37" s="0" t="n">
        <v>131</v>
      </c>
      <c r="H37" s="0" t="n">
        <v>110</v>
      </c>
      <c r="I37" s="0" t="n">
        <v>10</v>
      </c>
      <c r="J37" s="0" t="n">
        <v>118</v>
      </c>
      <c r="K37" s="14" t="n">
        <v>105</v>
      </c>
      <c r="L37" s="14" t="n">
        <v>16</v>
      </c>
      <c r="M37" s="14" t="n">
        <v>114</v>
      </c>
      <c r="N37" s="14" t="n">
        <v>109</v>
      </c>
      <c r="O37" s="14" t="n">
        <v>14</v>
      </c>
      <c r="P37" s="14" t="n">
        <v>120</v>
      </c>
      <c r="Q37" s="14" t="n">
        <v>111</v>
      </c>
      <c r="R37" s="14" t="n">
        <v>9</v>
      </c>
      <c r="S37" s="14" t="n">
        <v>117</v>
      </c>
      <c r="T37" s="14" t="n">
        <v>104</v>
      </c>
      <c r="U37" s="14" t="n">
        <v>7</v>
      </c>
      <c r="V37" s="14" t="n">
        <v>109</v>
      </c>
      <c r="W37" s="15" t="n">
        <v>105</v>
      </c>
      <c r="X37" s="15" t="n">
        <v>5</v>
      </c>
      <c r="Y37" s="15" t="n">
        <v>108</v>
      </c>
      <c r="Z37" s="15" t="n">
        <v>105</v>
      </c>
      <c r="AA37" s="15" t="n">
        <v>11</v>
      </c>
      <c r="AB37" s="15" t="n">
        <v>112</v>
      </c>
      <c r="AC37" s="13" t="n">
        <v>107</v>
      </c>
      <c r="AD37" s="13" t="n">
        <v>6</v>
      </c>
      <c r="AE37" s="13" t="n">
        <v>109</v>
      </c>
    </row>
    <row r="38" customFormat="false" ht="25.5" hidden="false" customHeight="false" outlineLevel="0" collapsed="false">
      <c r="A38" s="21" t="s">
        <v>35</v>
      </c>
      <c r="B38" s="15" t="s">
        <v>13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3</v>
      </c>
      <c r="H38" s="15" t="s">
        <v>13</v>
      </c>
      <c r="I38" s="15" t="s">
        <v>13</v>
      </c>
      <c r="J38" s="15" t="s">
        <v>13</v>
      </c>
      <c r="K38" s="15" t="s">
        <v>13</v>
      </c>
      <c r="L38" s="15" t="s">
        <v>13</v>
      </c>
      <c r="M38" s="15" t="s">
        <v>13</v>
      </c>
      <c r="N38" s="15" t="s">
        <v>13</v>
      </c>
      <c r="O38" s="15" t="s">
        <v>13</v>
      </c>
      <c r="P38" s="15" t="s">
        <v>13</v>
      </c>
      <c r="Q38" s="15" t="s">
        <v>13</v>
      </c>
      <c r="R38" s="15" t="s">
        <v>13</v>
      </c>
      <c r="S38" s="15" t="s">
        <v>13</v>
      </c>
      <c r="T38" s="15" t="s">
        <v>13</v>
      </c>
      <c r="U38" s="15" t="s">
        <v>13</v>
      </c>
      <c r="V38" s="15" t="s">
        <v>13</v>
      </c>
      <c r="W38" s="15" t="s">
        <v>13</v>
      </c>
      <c r="X38" s="15" t="s">
        <v>13</v>
      </c>
      <c r="Y38" s="15" t="s">
        <v>13</v>
      </c>
      <c r="Z38" s="15" t="s">
        <v>13</v>
      </c>
      <c r="AA38" s="15" t="s">
        <v>13</v>
      </c>
      <c r="AB38" s="15" t="s">
        <v>13</v>
      </c>
      <c r="AC38" s="15" t="s">
        <v>13</v>
      </c>
      <c r="AD38" s="15" t="s">
        <v>13</v>
      </c>
      <c r="AE38" s="15" t="s">
        <v>13</v>
      </c>
    </row>
    <row r="39" customFormat="false" ht="12.75" hidden="false" customHeight="false" outlineLevel="0" collapsed="false">
      <c r="A39" s="16" t="s">
        <v>36</v>
      </c>
      <c r="B39" s="15" t="s">
        <v>13</v>
      </c>
      <c r="C39" s="15" t="s">
        <v>13</v>
      </c>
      <c r="D39" s="15" t="s">
        <v>13</v>
      </c>
      <c r="E39" s="15" t="s">
        <v>13</v>
      </c>
      <c r="F39" s="15" t="s">
        <v>13</v>
      </c>
      <c r="G39" s="15" t="s">
        <v>13</v>
      </c>
      <c r="H39" s="15" t="s">
        <v>13</v>
      </c>
      <c r="I39" s="15" t="s">
        <v>13</v>
      </c>
      <c r="J39" s="15" t="s">
        <v>13</v>
      </c>
      <c r="K39" s="15" t="s">
        <v>13</v>
      </c>
      <c r="L39" s="15" t="s">
        <v>13</v>
      </c>
      <c r="M39" s="15" t="s">
        <v>13</v>
      </c>
      <c r="N39" s="15" t="s">
        <v>13</v>
      </c>
      <c r="O39" s="15" t="s">
        <v>13</v>
      </c>
      <c r="P39" s="15" t="s">
        <v>13</v>
      </c>
      <c r="Q39" s="15" t="s">
        <v>13</v>
      </c>
      <c r="R39" s="15" t="s">
        <v>13</v>
      </c>
      <c r="S39" s="15" t="s">
        <v>13</v>
      </c>
      <c r="T39" s="15" t="s">
        <v>13</v>
      </c>
      <c r="U39" s="15" t="s">
        <v>13</v>
      </c>
      <c r="V39" s="15" t="s">
        <v>13</v>
      </c>
      <c r="W39" s="15" t="s">
        <v>13</v>
      </c>
      <c r="X39" s="15" t="s">
        <v>13</v>
      </c>
      <c r="Y39" s="15" t="s">
        <v>13</v>
      </c>
      <c r="Z39" s="15" t="s">
        <v>13</v>
      </c>
      <c r="AA39" s="15" t="s">
        <v>13</v>
      </c>
      <c r="AB39" s="15" t="s">
        <v>13</v>
      </c>
      <c r="AC39" s="15" t="s">
        <v>13</v>
      </c>
      <c r="AD39" s="15" t="s">
        <v>13</v>
      </c>
      <c r="AE39" s="13" t="s">
        <v>13</v>
      </c>
    </row>
    <row r="40" customFormat="false" ht="12.75" hidden="false" customHeight="false" outlineLevel="0" collapsed="false">
      <c r="A40" s="16" t="s">
        <v>37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13</v>
      </c>
      <c r="L40" s="15" t="s">
        <v>13</v>
      </c>
      <c r="M40" s="15" t="s">
        <v>13</v>
      </c>
      <c r="N40" s="15" t="s">
        <v>13</v>
      </c>
      <c r="O40" s="15" t="s">
        <v>13</v>
      </c>
      <c r="P40" s="15" t="s">
        <v>13</v>
      </c>
      <c r="Q40" s="15" t="s">
        <v>13</v>
      </c>
      <c r="R40" s="15" t="s">
        <v>13</v>
      </c>
      <c r="S40" s="15" t="s">
        <v>13</v>
      </c>
      <c r="T40" s="15" t="s">
        <v>13</v>
      </c>
      <c r="U40" s="15" t="s">
        <v>13</v>
      </c>
      <c r="V40" s="15" t="s">
        <v>13</v>
      </c>
      <c r="W40" s="15" t="s">
        <v>13</v>
      </c>
      <c r="X40" s="15" t="s">
        <v>13</v>
      </c>
      <c r="Y40" s="15" t="s">
        <v>13</v>
      </c>
      <c r="Z40" s="15" t="s">
        <v>13</v>
      </c>
      <c r="AA40" s="15" t="s">
        <v>13</v>
      </c>
      <c r="AB40" s="15" t="s">
        <v>13</v>
      </c>
      <c r="AC40" s="15" t="s">
        <v>13</v>
      </c>
      <c r="AD40" s="15" t="s">
        <v>13</v>
      </c>
      <c r="AE40" s="15" t="s">
        <v>13</v>
      </c>
    </row>
    <row r="41" customFormat="false" ht="12.75" hidden="false" customHeight="false" outlineLevel="0" collapsed="false">
      <c r="A41" s="2" t="s">
        <v>38</v>
      </c>
      <c r="B41" s="15"/>
      <c r="C41" s="15"/>
      <c r="D41" s="15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2.75" hidden="false" customHeight="false" outlineLevel="0" collapsed="false">
      <c r="A42" s="16" t="s">
        <v>39</v>
      </c>
      <c r="B42" s="13" t="n">
        <v>1158</v>
      </c>
      <c r="C42" s="15" t="n">
        <v>63</v>
      </c>
      <c r="D42" s="13" t="n">
        <v>1198</v>
      </c>
      <c r="E42" s="14" t="n">
        <v>1166</v>
      </c>
      <c r="F42" s="0" t="n">
        <v>67</v>
      </c>
      <c r="G42" s="14" t="n">
        <v>1216</v>
      </c>
      <c r="H42" s="14" t="n">
        <v>1147</v>
      </c>
      <c r="I42" s="0" t="n">
        <v>58</v>
      </c>
      <c r="J42" s="14" t="n">
        <v>1191</v>
      </c>
      <c r="K42" s="14" t="n">
        <v>1271</v>
      </c>
      <c r="L42" s="14" t="n">
        <v>62</v>
      </c>
      <c r="M42" s="14" t="n">
        <v>1315</v>
      </c>
      <c r="N42" s="14" t="n">
        <v>1241</v>
      </c>
      <c r="O42" s="14" t="n">
        <v>68</v>
      </c>
      <c r="P42" s="14" t="n">
        <v>1293</v>
      </c>
      <c r="Q42" s="14" t="n">
        <v>1259</v>
      </c>
      <c r="R42" s="14" t="n">
        <v>77</v>
      </c>
      <c r="S42" s="14" t="n">
        <v>1313</v>
      </c>
      <c r="T42" s="14" t="n">
        <v>1200</v>
      </c>
      <c r="U42" s="14" t="n">
        <v>78</v>
      </c>
      <c r="V42" s="14" t="n">
        <v>1260</v>
      </c>
      <c r="W42" s="13" t="n">
        <v>1236</v>
      </c>
      <c r="X42" s="15" t="n">
        <v>80</v>
      </c>
      <c r="Y42" s="13" t="n">
        <v>1292</v>
      </c>
      <c r="Z42" s="13" t="n">
        <v>1364</v>
      </c>
      <c r="AA42" s="15" t="n">
        <v>166</v>
      </c>
      <c r="AB42" s="13" t="n">
        <v>1470</v>
      </c>
      <c r="AC42" s="13" t="n">
        <v>1417</v>
      </c>
      <c r="AD42" s="13" t="n">
        <v>149</v>
      </c>
      <c r="AE42" s="13" t="n">
        <v>1523</v>
      </c>
    </row>
    <row r="43" customFormat="false" ht="12.75" hidden="false" customHeight="false" outlineLevel="0" collapsed="false">
      <c r="A43" s="16" t="s">
        <v>40</v>
      </c>
      <c r="B43" s="15" t="n">
        <v>363</v>
      </c>
      <c r="C43" s="15" t="n">
        <v>296</v>
      </c>
      <c r="D43" s="15" t="n">
        <v>522</v>
      </c>
      <c r="E43" s="0" t="n">
        <v>355</v>
      </c>
      <c r="F43" s="0" t="n">
        <v>294</v>
      </c>
      <c r="G43" s="0" t="n">
        <v>573</v>
      </c>
      <c r="H43" s="0" t="n">
        <v>347</v>
      </c>
      <c r="I43" s="0" t="n">
        <v>294</v>
      </c>
      <c r="J43" s="0" t="n">
        <v>556</v>
      </c>
      <c r="K43" s="14" t="n">
        <v>381</v>
      </c>
      <c r="L43" s="14" t="n">
        <v>414</v>
      </c>
      <c r="M43" s="14" t="n">
        <v>626</v>
      </c>
      <c r="N43" s="14" t="n">
        <v>394</v>
      </c>
      <c r="O43" s="14" t="n">
        <v>420</v>
      </c>
      <c r="P43" s="14" t="n">
        <v>661</v>
      </c>
      <c r="Q43" s="14" t="n">
        <v>367</v>
      </c>
      <c r="R43" s="14" t="n">
        <v>414</v>
      </c>
      <c r="S43" s="14" t="n">
        <v>618</v>
      </c>
      <c r="T43" s="14" t="n">
        <v>397</v>
      </c>
      <c r="U43" s="14" t="n">
        <v>413</v>
      </c>
      <c r="V43" s="14" t="n">
        <v>661</v>
      </c>
      <c r="W43" s="15" t="n">
        <v>405</v>
      </c>
      <c r="X43" s="15" t="n">
        <v>405</v>
      </c>
      <c r="Y43" s="15" t="n">
        <v>670</v>
      </c>
      <c r="Z43" s="15" t="n">
        <v>435</v>
      </c>
      <c r="AA43" s="15" t="n">
        <v>407</v>
      </c>
      <c r="AB43" s="15" t="n">
        <v>706</v>
      </c>
      <c r="AC43" s="13" t="n">
        <v>528</v>
      </c>
      <c r="AD43" s="13" t="n">
        <v>318</v>
      </c>
      <c r="AE43" s="13" t="n">
        <v>825</v>
      </c>
    </row>
    <row r="44" customFormat="false" ht="12.75" hidden="false" customHeight="false" outlineLevel="0" collapsed="false">
      <c r="A44" s="16" t="s">
        <v>41</v>
      </c>
      <c r="B44" s="13" t="n">
        <v>2283</v>
      </c>
      <c r="C44" s="15" t="n">
        <v>161</v>
      </c>
      <c r="D44" s="13" t="n">
        <v>2382</v>
      </c>
      <c r="E44" s="14" t="n">
        <v>2267</v>
      </c>
      <c r="F44" s="0" t="n">
        <v>161</v>
      </c>
      <c r="G44" s="14" t="n">
        <v>2370</v>
      </c>
      <c r="H44" s="14" t="n">
        <v>2258</v>
      </c>
      <c r="I44" s="0" t="n">
        <v>156</v>
      </c>
      <c r="J44" s="14" t="n">
        <v>2362</v>
      </c>
      <c r="K44" s="14" t="n">
        <v>2207</v>
      </c>
      <c r="L44" s="14" t="n">
        <v>170</v>
      </c>
      <c r="M44" s="14" t="n">
        <v>2315</v>
      </c>
      <c r="N44" s="14" t="n">
        <v>2159</v>
      </c>
      <c r="O44" s="14" t="n">
        <v>159</v>
      </c>
      <c r="P44" s="14" t="n">
        <v>2263</v>
      </c>
      <c r="Q44" s="14" t="n">
        <v>2158</v>
      </c>
      <c r="R44" s="14" t="n">
        <v>182</v>
      </c>
      <c r="S44" s="14" t="n">
        <v>2281</v>
      </c>
      <c r="T44" s="14" t="n">
        <v>2117</v>
      </c>
      <c r="U44" s="14" t="n">
        <v>189</v>
      </c>
      <c r="V44" s="14" t="n">
        <v>2255</v>
      </c>
      <c r="W44" s="13" t="n">
        <v>2152</v>
      </c>
      <c r="X44" s="15" t="n">
        <v>192</v>
      </c>
      <c r="Y44" s="13" t="n">
        <v>2288</v>
      </c>
      <c r="Z44" s="13" t="n">
        <v>2328</v>
      </c>
      <c r="AA44" s="15" t="n">
        <v>227</v>
      </c>
      <c r="AB44" s="13" t="n">
        <v>2471</v>
      </c>
      <c r="AC44" s="13" t="n">
        <v>2345</v>
      </c>
      <c r="AD44" s="15" t="n">
        <v>218</v>
      </c>
      <c r="AE44" s="13" t="n">
        <v>2477</v>
      </c>
    </row>
    <row r="45" customFormat="false" ht="12.75" hidden="false" customHeight="false" outlineLevel="0" collapsed="false">
      <c r="A45" s="2" t="s">
        <v>42</v>
      </c>
      <c r="B45" s="13"/>
      <c r="C45" s="15"/>
      <c r="D45" s="13"/>
      <c r="E45" s="14"/>
      <c r="G45" s="14"/>
      <c r="N45" s="14"/>
      <c r="O45" s="14"/>
      <c r="P45" s="14"/>
      <c r="Q45" s="14"/>
      <c r="R45" s="14"/>
      <c r="S45" s="14"/>
      <c r="T45" s="14"/>
      <c r="U45" s="14"/>
      <c r="V45" s="14"/>
      <c r="W45" s="13"/>
      <c r="X45" s="15"/>
      <c r="Y45" s="13"/>
      <c r="Z45" s="15"/>
      <c r="AA45" s="15"/>
      <c r="AB45" s="15"/>
      <c r="AC45" s="15"/>
      <c r="AD45" s="15"/>
      <c r="AE45" s="15"/>
    </row>
    <row r="46" customFormat="false" ht="12.75" hidden="false" customHeight="false" outlineLevel="0" collapsed="false">
      <c r="A46" s="16" t="s">
        <v>43</v>
      </c>
      <c r="B46" s="15" t="s">
        <v>13</v>
      </c>
      <c r="C46" s="15" t="s">
        <v>13</v>
      </c>
      <c r="D46" s="15" t="s">
        <v>13</v>
      </c>
      <c r="E46" s="15" t="s">
        <v>13</v>
      </c>
      <c r="F46" s="15" t="s">
        <v>13</v>
      </c>
      <c r="G46" s="15" t="s">
        <v>13</v>
      </c>
      <c r="H46" s="15" t="s">
        <v>13</v>
      </c>
      <c r="I46" s="15" t="s">
        <v>13</v>
      </c>
      <c r="J46" s="15" t="s">
        <v>13</v>
      </c>
      <c r="K46" s="15" t="s">
        <v>13</v>
      </c>
      <c r="L46" s="15" t="s">
        <v>13</v>
      </c>
      <c r="M46" s="15" t="s">
        <v>13</v>
      </c>
      <c r="N46" s="15" t="s">
        <v>13</v>
      </c>
      <c r="O46" s="15" t="s">
        <v>13</v>
      </c>
      <c r="P46" s="15" t="s">
        <v>13</v>
      </c>
      <c r="Q46" s="15" t="s">
        <v>13</v>
      </c>
      <c r="R46" s="15" t="s">
        <v>13</v>
      </c>
      <c r="S46" s="15" t="s">
        <v>13</v>
      </c>
      <c r="T46" s="15" t="s">
        <v>13</v>
      </c>
      <c r="U46" s="15" t="s">
        <v>13</v>
      </c>
      <c r="V46" s="15" t="s">
        <v>13</v>
      </c>
      <c r="W46" s="15" t="s">
        <v>13</v>
      </c>
      <c r="X46" s="15" t="s">
        <v>13</v>
      </c>
      <c r="Y46" s="15" t="s">
        <v>13</v>
      </c>
      <c r="Z46" s="15" t="s">
        <v>13</v>
      </c>
      <c r="AA46" s="15" t="s">
        <v>13</v>
      </c>
      <c r="AB46" s="15" t="s">
        <v>13</v>
      </c>
      <c r="AC46" s="15" t="s">
        <v>13</v>
      </c>
      <c r="AD46" s="13" t="s">
        <v>13</v>
      </c>
      <c r="AE46" s="15" t="s">
        <v>13</v>
      </c>
    </row>
    <row r="47" customFormat="false" ht="12.75" hidden="false" customHeight="false" outlineLevel="0" collapsed="false">
      <c r="A47" s="16" t="s">
        <v>44</v>
      </c>
      <c r="B47" s="15" t="s">
        <v>13</v>
      </c>
      <c r="C47" s="15" t="s">
        <v>13</v>
      </c>
      <c r="D47" s="15" t="s">
        <v>13</v>
      </c>
      <c r="E47" s="15" t="s">
        <v>13</v>
      </c>
      <c r="F47" s="15" t="s">
        <v>13</v>
      </c>
      <c r="G47" s="15" t="s">
        <v>13</v>
      </c>
      <c r="H47" s="15" t="s">
        <v>13</v>
      </c>
      <c r="I47" s="15" t="s">
        <v>13</v>
      </c>
      <c r="J47" s="15" t="s">
        <v>13</v>
      </c>
      <c r="K47" s="15" t="s">
        <v>13</v>
      </c>
      <c r="L47" s="15" t="s">
        <v>13</v>
      </c>
      <c r="M47" s="15" t="s">
        <v>13</v>
      </c>
      <c r="N47" s="15" t="s">
        <v>13</v>
      </c>
      <c r="O47" s="15" t="s">
        <v>13</v>
      </c>
      <c r="P47" s="15" t="s">
        <v>13</v>
      </c>
      <c r="Q47" s="15" t="s">
        <v>13</v>
      </c>
      <c r="R47" s="15" t="s">
        <v>13</v>
      </c>
      <c r="S47" s="15" t="s">
        <v>13</v>
      </c>
      <c r="T47" s="15" t="s">
        <v>13</v>
      </c>
      <c r="U47" s="15" t="s">
        <v>13</v>
      </c>
      <c r="V47" s="15" t="s">
        <v>13</v>
      </c>
      <c r="W47" s="15" t="s">
        <v>13</v>
      </c>
      <c r="X47" s="15" t="s">
        <v>13</v>
      </c>
      <c r="Y47" s="15" t="s">
        <v>13</v>
      </c>
      <c r="Z47" s="15" t="s">
        <v>13</v>
      </c>
      <c r="AA47" s="15" t="s">
        <v>13</v>
      </c>
      <c r="AB47" s="15" t="s">
        <v>13</v>
      </c>
      <c r="AC47" s="15" t="s">
        <v>13</v>
      </c>
      <c r="AD47" s="15" t="s">
        <v>13</v>
      </c>
      <c r="AE47" s="15" t="s">
        <v>13</v>
      </c>
    </row>
    <row r="48" customFormat="false" ht="12.75" hidden="false" customHeight="false" outlineLevel="0" collapsed="false">
      <c r="A48" s="16" t="s">
        <v>45</v>
      </c>
      <c r="B48" s="15" t="s">
        <v>13</v>
      </c>
      <c r="C48" s="15" t="s">
        <v>13</v>
      </c>
      <c r="D48" s="15" t="s">
        <v>13</v>
      </c>
      <c r="E48" s="15" t="s">
        <v>13</v>
      </c>
      <c r="F48" s="15" t="s">
        <v>13</v>
      </c>
      <c r="G48" s="15" t="s">
        <v>13</v>
      </c>
      <c r="H48" s="15" t="s">
        <v>13</v>
      </c>
      <c r="I48" s="15" t="s">
        <v>13</v>
      </c>
      <c r="J48" s="15" t="s">
        <v>13</v>
      </c>
      <c r="K48" s="15" t="s">
        <v>13</v>
      </c>
      <c r="L48" s="15" t="s">
        <v>13</v>
      </c>
      <c r="M48" s="15" t="s">
        <v>13</v>
      </c>
      <c r="N48" s="15" t="s">
        <v>13</v>
      </c>
      <c r="O48" s="15" t="s">
        <v>13</v>
      </c>
      <c r="P48" s="15" t="s">
        <v>13</v>
      </c>
      <c r="Q48" s="15" t="s">
        <v>13</v>
      </c>
      <c r="R48" s="15" t="s">
        <v>13</v>
      </c>
      <c r="S48" s="15" t="s">
        <v>13</v>
      </c>
      <c r="T48" s="15" t="s">
        <v>13</v>
      </c>
      <c r="U48" s="15" t="s">
        <v>13</v>
      </c>
      <c r="V48" s="15" t="s">
        <v>13</v>
      </c>
      <c r="W48" s="15" t="s">
        <v>13</v>
      </c>
      <c r="X48" s="15" t="s">
        <v>13</v>
      </c>
      <c r="Y48" s="15" t="s">
        <v>13</v>
      </c>
      <c r="Z48" s="15" t="s">
        <v>13</v>
      </c>
      <c r="AA48" s="15" t="s">
        <v>13</v>
      </c>
      <c r="AB48" s="15" t="s">
        <v>13</v>
      </c>
      <c r="AC48" s="15" t="s">
        <v>13</v>
      </c>
      <c r="AD48" s="15" t="s">
        <v>13</v>
      </c>
      <c r="AE48" s="15" t="s">
        <v>13</v>
      </c>
    </row>
    <row r="49" customFormat="false" ht="12.75" hidden="false" customHeight="false" outlineLevel="0" collapsed="false">
      <c r="A49" s="16" t="s">
        <v>46</v>
      </c>
      <c r="B49" s="15" t="s">
        <v>13</v>
      </c>
      <c r="C49" s="15" t="s">
        <v>13</v>
      </c>
      <c r="D49" s="15" t="s">
        <v>13</v>
      </c>
      <c r="E49" s="15" t="s">
        <v>13</v>
      </c>
      <c r="F49" s="15" t="s">
        <v>13</v>
      </c>
      <c r="G49" s="15" t="s">
        <v>13</v>
      </c>
      <c r="H49" s="15" t="s">
        <v>13</v>
      </c>
      <c r="I49" s="15" t="s">
        <v>13</v>
      </c>
      <c r="J49" s="15" t="s">
        <v>13</v>
      </c>
      <c r="K49" s="15" t="s">
        <v>13</v>
      </c>
      <c r="L49" s="15" t="s">
        <v>13</v>
      </c>
      <c r="M49" s="15" t="s">
        <v>13</v>
      </c>
      <c r="N49" s="15" t="s">
        <v>13</v>
      </c>
      <c r="O49" s="15" t="s">
        <v>13</v>
      </c>
      <c r="P49" s="15" t="s">
        <v>13</v>
      </c>
      <c r="Q49" s="15" t="s">
        <v>13</v>
      </c>
      <c r="R49" s="15" t="s">
        <v>13</v>
      </c>
      <c r="S49" s="15" t="s">
        <v>13</v>
      </c>
      <c r="T49" s="15" t="s">
        <v>13</v>
      </c>
      <c r="U49" s="15" t="s">
        <v>13</v>
      </c>
      <c r="V49" s="15" t="s">
        <v>13</v>
      </c>
      <c r="W49" s="15" t="s">
        <v>13</v>
      </c>
      <c r="X49" s="15" t="s">
        <v>13</v>
      </c>
      <c r="Y49" s="15" t="s">
        <v>13</v>
      </c>
      <c r="Z49" s="15" t="s">
        <v>13</v>
      </c>
      <c r="AA49" s="15" t="s">
        <v>13</v>
      </c>
      <c r="AB49" s="15" t="s">
        <v>13</v>
      </c>
      <c r="AC49" s="15" t="s">
        <v>13</v>
      </c>
      <c r="AD49" s="15" t="s">
        <v>13</v>
      </c>
      <c r="AE49" s="15" t="s">
        <v>13</v>
      </c>
    </row>
    <row r="50" customFormat="false" ht="12.75" hidden="false" customHeight="false" outlineLevel="0" collapsed="false">
      <c r="A50" s="2" t="s">
        <v>47</v>
      </c>
      <c r="B50" s="15" t="s">
        <v>13</v>
      </c>
      <c r="C50" s="15" t="s">
        <v>13</v>
      </c>
      <c r="D50" s="15" t="s">
        <v>13</v>
      </c>
      <c r="E50" s="15" t="s">
        <v>13</v>
      </c>
      <c r="F50" s="15" t="s">
        <v>13</v>
      </c>
      <c r="G50" s="15" t="s">
        <v>13</v>
      </c>
      <c r="H50" s="15" t="s">
        <v>13</v>
      </c>
      <c r="I50" s="15" t="s">
        <v>13</v>
      </c>
      <c r="J50" s="15" t="s">
        <v>13</v>
      </c>
      <c r="K50" s="15" t="s">
        <v>13</v>
      </c>
      <c r="L50" s="15" t="s">
        <v>13</v>
      </c>
      <c r="M50" s="15" t="s">
        <v>13</v>
      </c>
      <c r="N50" s="15" t="s">
        <v>13</v>
      </c>
      <c r="O50" s="15" t="s">
        <v>13</v>
      </c>
      <c r="P50" s="15" t="s">
        <v>13</v>
      </c>
      <c r="Q50" s="15" t="s">
        <v>13</v>
      </c>
      <c r="R50" s="15" t="s">
        <v>13</v>
      </c>
      <c r="S50" s="15" t="s">
        <v>13</v>
      </c>
      <c r="T50" s="15" t="s">
        <v>13</v>
      </c>
      <c r="U50" s="15" t="s">
        <v>13</v>
      </c>
      <c r="V50" s="15" t="s">
        <v>13</v>
      </c>
      <c r="W50" s="15" t="s">
        <v>13</v>
      </c>
      <c r="X50" s="15" t="s">
        <v>13</v>
      </c>
      <c r="Y50" s="15" t="s">
        <v>13</v>
      </c>
      <c r="Z50" s="15" t="s">
        <v>13</v>
      </c>
      <c r="AA50" s="15" t="s">
        <v>13</v>
      </c>
      <c r="AB50" s="15" t="s">
        <v>13</v>
      </c>
      <c r="AC50" s="15" t="s">
        <v>13</v>
      </c>
      <c r="AD50" s="15" t="s">
        <v>13</v>
      </c>
      <c r="AE50" s="15" t="s">
        <v>13</v>
      </c>
    </row>
    <row r="51" customFormat="false" ht="12.75" hidden="false" customHeight="false" outlineLevel="0" collapsed="false">
      <c r="A51" s="2" t="s">
        <v>48</v>
      </c>
      <c r="B51" s="13" t="n">
        <v>2752</v>
      </c>
      <c r="C51" s="15" t="n">
        <v>366</v>
      </c>
      <c r="D51" s="13" t="n">
        <v>2956</v>
      </c>
      <c r="E51" s="14" t="n">
        <v>2732</v>
      </c>
      <c r="F51" s="0" t="n">
        <v>373</v>
      </c>
      <c r="G51" s="14" t="n">
        <v>2946</v>
      </c>
      <c r="H51" s="14" t="n">
        <v>2623</v>
      </c>
      <c r="I51" s="0" t="n">
        <v>364</v>
      </c>
      <c r="J51" s="14" t="n">
        <v>2825</v>
      </c>
      <c r="K51" s="14" t="n">
        <v>2727</v>
      </c>
      <c r="L51" s="14" t="n">
        <v>312</v>
      </c>
      <c r="M51" s="14" t="n">
        <v>2905</v>
      </c>
      <c r="N51" s="14" t="n">
        <v>2673</v>
      </c>
      <c r="O51" s="14" t="n">
        <v>316</v>
      </c>
      <c r="P51" s="14" t="n">
        <v>2855</v>
      </c>
      <c r="Q51" s="14" t="n">
        <v>2646</v>
      </c>
      <c r="R51" s="14" t="n">
        <v>301</v>
      </c>
      <c r="S51" s="14" t="n">
        <v>2827</v>
      </c>
      <c r="T51" s="14" t="n">
        <v>3010</v>
      </c>
      <c r="U51" s="14" t="n">
        <v>328</v>
      </c>
      <c r="V51" s="14" t="n">
        <v>3195</v>
      </c>
      <c r="W51" s="13" t="n">
        <v>3035</v>
      </c>
      <c r="X51" s="15" t="n">
        <v>260</v>
      </c>
      <c r="Y51" s="13" t="n">
        <v>3194</v>
      </c>
      <c r="Z51" s="13" t="n">
        <v>3143</v>
      </c>
      <c r="AA51" s="15" t="n">
        <v>276</v>
      </c>
      <c r="AB51" s="13" t="n">
        <v>3306</v>
      </c>
      <c r="AC51" s="13" t="n">
        <v>3068</v>
      </c>
      <c r="AD51" s="13" t="n">
        <v>284</v>
      </c>
      <c r="AE51" s="13" t="n">
        <v>3227</v>
      </c>
    </row>
    <row r="52" customFormat="false" ht="12.75" hidden="false" customHeight="false" outlineLevel="0" collapsed="false">
      <c r="W52" s="0"/>
      <c r="Y52" s="22"/>
      <c r="AB52" s="22"/>
      <c r="AC52" s="22"/>
      <c r="AD52" s="22"/>
      <c r="AE52" s="22"/>
    </row>
    <row r="53" customFormat="false" ht="12.75" hidden="false" customHeight="false" outlineLevel="0" collapsed="false">
      <c r="B53" s="23" t="s">
        <v>49</v>
      </c>
      <c r="E53" s="23"/>
      <c r="K53" s="23" t="s">
        <v>49</v>
      </c>
      <c r="T53" s="23"/>
      <c r="W53" s="23" t="s">
        <v>49</v>
      </c>
      <c r="Y53" s="22"/>
      <c r="AB53" s="22"/>
      <c r="AD53" s="22"/>
      <c r="AE53" s="22"/>
    </row>
    <row r="54" customFormat="false" ht="12.75" hidden="false" customHeight="false" outlineLevel="0" collapsed="false">
      <c r="B54" s="24" t="s">
        <v>50</v>
      </c>
      <c r="E54" s="24"/>
      <c r="K54" s="24" t="s">
        <v>50</v>
      </c>
      <c r="R54" s="14"/>
      <c r="S54" s="14"/>
      <c r="T54" s="24"/>
      <c r="W54" s="24" t="s">
        <v>50</v>
      </c>
      <c r="Y54" s="22"/>
      <c r="AB54" s="22"/>
      <c r="AD54" s="22"/>
      <c r="AE54" s="22"/>
    </row>
    <row r="55" customFormat="false" ht="12.75" hidden="false" customHeight="false" outlineLevel="0" collapsed="false">
      <c r="B55" s="25" t="s">
        <v>51</v>
      </c>
      <c r="E55" s="26"/>
      <c r="K55" s="25" t="s">
        <v>51</v>
      </c>
      <c r="R55" s="14"/>
      <c r="S55" s="14"/>
      <c r="T55" s="24"/>
      <c r="W55" s="25" t="s">
        <v>51</v>
      </c>
      <c r="Y55" s="22"/>
      <c r="AB55" s="22"/>
      <c r="AD55" s="22"/>
      <c r="AE55" s="22"/>
    </row>
    <row r="56" customFormat="false" ht="12.75" hidden="false" customHeight="false" outlineLevel="0" collapsed="false">
      <c r="B56" s="23" t="s">
        <v>52</v>
      </c>
      <c r="E56" s="23"/>
      <c r="K56" s="23" t="s">
        <v>52</v>
      </c>
      <c r="R56" s="14"/>
      <c r="S56" s="14"/>
      <c r="T56" s="23"/>
      <c r="W56" s="23" t="s">
        <v>52</v>
      </c>
    </row>
    <row r="57" customFormat="false" ht="12.75" hidden="false" customHeight="false" outlineLevel="0" collapsed="false">
      <c r="B57" s="27" t="s">
        <v>53</v>
      </c>
      <c r="E57" s="27"/>
      <c r="K57" s="27" t="s">
        <v>53</v>
      </c>
      <c r="R57" s="14"/>
      <c r="S57" s="14"/>
      <c r="T57" s="27"/>
      <c r="W57" s="27" t="s">
        <v>53</v>
      </c>
    </row>
    <row r="58" customFormat="false" ht="12.75" hidden="false" customHeight="false" outlineLevel="0" collapsed="false">
      <c r="R58" s="14"/>
      <c r="S58" s="14"/>
      <c r="W58" s="24"/>
    </row>
    <row r="59" customFormat="false" ht="12.75" hidden="false" customHeight="false" outlineLevel="0" collapsed="false">
      <c r="R59" s="14"/>
      <c r="S59" s="14"/>
      <c r="W59" s="23"/>
    </row>
    <row r="60" customFormat="false" ht="12.75" hidden="false" customHeight="false" outlineLevel="0" collapsed="false">
      <c r="R60" s="14"/>
      <c r="S60" s="14"/>
      <c r="W60" s="27"/>
    </row>
    <row r="61" customFormat="false" ht="12.75" hidden="false" customHeight="false" outlineLevel="0" collapsed="false">
      <c r="A61" s="23"/>
      <c r="Q61" s="14"/>
      <c r="R61" s="14"/>
      <c r="S61" s="14"/>
    </row>
    <row r="62" customFormat="false" ht="12.75" hidden="false" customHeight="false" outlineLevel="0" collapsed="false">
      <c r="Q62" s="15"/>
      <c r="R62" s="15"/>
      <c r="S62" s="15"/>
    </row>
    <row r="63" customFormat="false" ht="12.75" hidden="false" customHeight="false" outlineLevel="0" collapsed="false">
      <c r="Q63" s="15"/>
      <c r="R63" s="15"/>
      <c r="S63" s="15"/>
    </row>
    <row r="64" customFormat="false" ht="12.75" hidden="false" customHeight="false" outlineLevel="0" collapsed="false">
      <c r="Q64" s="15"/>
      <c r="R64" s="15"/>
      <c r="S64" s="15"/>
    </row>
    <row r="65" customFormat="false" ht="12.75" hidden="false" customHeight="false" outlineLevel="0" collapsed="false">
      <c r="Q65" s="15"/>
      <c r="R65" s="15"/>
      <c r="S65" s="15"/>
    </row>
    <row r="66" customFormat="false" ht="12.75" hidden="false" customHeight="false" outlineLevel="0" collapsed="false">
      <c r="Q66" s="15"/>
      <c r="R66" s="15"/>
      <c r="S66" s="15"/>
    </row>
    <row r="67" customFormat="false" ht="12.75" hidden="false" customHeight="false" outlineLevel="0" collapsed="false">
      <c r="Q67" s="14"/>
      <c r="R67" s="14"/>
      <c r="S67" s="14"/>
    </row>
  </sheetData>
  <mergeCells count="10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hyperlinks>
    <hyperlink ref="B55" r:id="rId1" display="http://www.census.gov/govs/apes/"/>
    <hyperlink ref="K55" r:id="rId2" display="http://www.census.gov/govs/apes/"/>
    <hyperlink ref="W55" r:id="rId3" display="http://www.census.gov/govs/apes/"/>
    <hyperlink ref="B57" r:id="rId4" display="http://www.iowadatacenter.org"/>
    <hyperlink ref="K57" r:id="rId5" display="http://www.iowadatacenter.org"/>
    <hyperlink ref="W57" r:id="rId6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1:27:41Z</dcterms:created>
  <dc:creator>Gary Krob</dc:creator>
  <dc:description/>
  <dc:language>en-US</dc:language>
  <cp:lastModifiedBy>Gary Krob</cp:lastModifiedBy>
  <cp:lastPrinted>2009-10-27T14:08:04Z</cp:lastPrinted>
  <dcterms:modified xsi:type="dcterms:W3CDTF">2010-09-17T13:00:28Z</dcterms:modified>
  <cp:revision>0</cp:revision>
  <dc:subject/>
  <dc:title/>
</cp:coreProperties>
</file>