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Employment Status for Iowa: 1950 - 2000</t>
  </si>
  <si>
    <r>
      <rPr>
        <b val="true"/>
        <sz val="10"/>
        <rFont val="Arial"/>
        <family val="2"/>
      </rPr>
      <t xml:space="preserve">Population 16 years and over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emales 16 years and over </t>
    </r>
    <r>
      <rPr>
        <b val="true"/>
        <vertAlign val="superscript"/>
        <sz val="10"/>
        <rFont val="Arial"/>
        <family val="2"/>
      </rPr>
      <t xml:space="preserve">2</t>
    </r>
  </si>
  <si>
    <t xml:space="preserve">In labor force</t>
  </si>
  <si>
    <t xml:space="preserve">Civilian labor force</t>
  </si>
  <si>
    <t xml:space="preserve">Armed forces</t>
  </si>
  <si>
    <t xml:space="preserve">Armed Forces</t>
  </si>
  <si>
    <t xml:space="preserve">Employed </t>
  </si>
  <si>
    <t xml:space="preserve">Unemployed</t>
  </si>
  <si>
    <t xml:space="preserve">Employed</t>
  </si>
  <si>
    <t xml:space="preserve">Percent </t>
  </si>
  <si>
    <t xml:space="preserve">of civilian</t>
  </si>
  <si>
    <t xml:space="preserve">Year</t>
  </si>
  <si>
    <t xml:space="preserve">Total</t>
  </si>
  <si>
    <t xml:space="preserve">Number</t>
  </si>
  <si>
    <t xml:space="preserve">Percent</t>
  </si>
  <si>
    <t xml:space="preserve">labor force</t>
  </si>
  <si>
    <t xml:space="preserve">N/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1950, 1960 and 1970, population for labor force status was age 14 years and over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 1950, 1960 and 1970, population for female labor force status was age 14 years and over</t>
    </r>
  </si>
  <si>
    <t xml:space="preserve">Source: U.S. Bureau of the Census, Decennial Censuses</t>
  </si>
  <si>
    <t xml:space="preserve">2000 Census: SF3, Tables DP3001, 3002, 3003, 3004, 3005, 3006, 3007, 3009, 3010, 3011, 3012</t>
  </si>
  <si>
    <t xml:space="preserve">1990 Census: 1990 Census of Population, Social and Economic Characteristics - Iowa, 1990 CP-2-17, Table 24</t>
  </si>
  <si>
    <t xml:space="preserve">1980 Census: General Social and Economic Characteristics - Iowa, PC80-1-C17, Table 61</t>
  </si>
  <si>
    <t xml:space="preserve">1970 Census: Characteristics of the Population, Part 17 - Iowa, Table 46</t>
  </si>
  <si>
    <t xml:space="preserve">1960 Census: 1960 Characteristics of Population, Vol. 1 - Part 17, Table 53</t>
  </si>
  <si>
    <t xml:space="preserve">1950 Census: Vol. II- Characteristics of Population - Part 15, Table 25</t>
  </si>
  <si>
    <t xml:space="preserve">Prepared By: State Library of Iowa, State Data Center Program, 800-248-4483,</t>
  </si>
  <si>
    <t xml:space="preserve">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7" min="6" style="0" width="9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</row>
    <row r="3" s="1" customFormat="tru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3" t="s">
        <v>3</v>
      </c>
      <c r="P4" s="3"/>
      <c r="Q4" s="3"/>
      <c r="R4" s="3"/>
      <c r="S4" s="3"/>
      <c r="T4" s="3"/>
      <c r="U4" s="3"/>
      <c r="V4" s="3"/>
      <c r="W4" s="3"/>
      <c r="X4" s="3"/>
    </row>
    <row r="5" s="1" customFormat="true" ht="12.75" hidden="false" customHeight="false" outlineLevel="0" collapsed="false">
      <c r="A5" s="4"/>
      <c r="B5" s="7"/>
      <c r="C5" s="5"/>
      <c r="D5" s="5"/>
      <c r="E5" s="3" t="s">
        <v>4</v>
      </c>
      <c r="F5" s="3"/>
      <c r="G5" s="3"/>
      <c r="H5" s="3"/>
      <c r="I5" s="3"/>
      <c r="J5" s="3"/>
      <c r="K5" s="3"/>
      <c r="L5" s="3" t="s">
        <v>5</v>
      </c>
      <c r="M5" s="3"/>
      <c r="N5" s="7"/>
      <c r="O5" s="5"/>
      <c r="P5" s="5"/>
      <c r="Q5" s="3" t="s">
        <v>4</v>
      </c>
      <c r="R5" s="3"/>
      <c r="S5" s="3"/>
      <c r="T5" s="3"/>
      <c r="U5" s="3"/>
      <c r="V5" s="3"/>
      <c r="W5" s="3" t="s">
        <v>6</v>
      </c>
      <c r="X5" s="3"/>
    </row>
    <row r="6" s="1" customFormat="true" ht="12.75" hidden="false" customHeight="false" outlineLevel="0" collapsed="false">
      <c r="A6" s="4"/>
      <c r="B6" s="7"/>
      <c r="C6" s="7"/>
      <c r="D6" s="7"/>
      <c r="E6" s="5"/>
      <c r="F6" s="8"/>
      <c r="G6" s="3" t="s">
        <v>7</v>
      </c>
      <c r="H6" s="3"/>
      <c r="I6" s="3" t="s">
        <v>8</v>
      </c>
      <c r="J6" s="3"/>
      <c r="K6" s="3"/>
      <c r="L6" s="9"/>
      <c r="M6" s="10"/>
      <c r="N6" s="7"/>
      <c r="O6" s="7"/>
      <c r="P6" s="7"/>
      <c r="Q6" s="5"/>
      <c r="R6" s="5"/>
      <c r="S6" s="3" t="s">
        <v>9</v>
      </c>
      <c r="T6" s="3"/>
      <c r="U6" s="11" t="s">
        <v>8</v>
      </c>
      <c r="V6" s="11"/>
      <c r="W6" s="12"/>
      <c r="X6" s="12"/>
    </row>
    <row r="7" s="1" customFormat="true" ht="12.75" hidden="false" customHeight="false" outlineLevel="0" collapsed="false">
      <c r="A7" s="4"/>
      <c r="B7" s="7"/>
      <c r="C7" s="7"/>
      <c r="D7" s="7"/>
      <c r="E7" s="7"/>
      <c r="F7" s="13"/>
      <c r="G7" s="7"/>
      <c r="H7" s="7"/>
      <c r="I7" s="7"/>
      <c r="J7" s="14"/>
      <c r="K7" s="15" t="s">
        <v>10</v>
      </c>
      <c r="L7" s="7"/>
      <c r="M7" s="14"/>
      <c r="N7" s="7"/>
      <c r="O7" s="7"/>
      <c r="P7" s="7"/>
      <c r="Q7" s="7"/>
      <c r="R7" s="7"/>
      <c r="S7" s="5"/>
      <c r="T7" s="5"/>
      <c r="U7" s="16"/>
      <c r="V7" s="17"/>
      <c r="W7" s="7"/>
      <c r="X7" s="18"/>
    </row>
    <row r="8" s="1" customFormat="true" ht="12.75" hidden="false" customHeight="false" outlineLevel="0" collapsed="false">
      <c r="A8" s="4"/>
      <c r="B8" s="7"/>
      <c r="C8" s="19"/>
      <c r="D8" s="19"/>
      <c r="E8" s="19"/>
      <c r="F8" s="20"/>
      <c r="G8" s="7"/>
      <c r="H8" s="7"/>
      <c r="I8" s="19"/>
      <c r="J8" s="21"/>
      <c r="K8" s="15" t="s">
        <v>11</v>
      </c>
      <c r="L8" s="7"/>
      <c r="M8" s="14"/>
      <c r="N8" s="7"/>
      <c r="O8" s="7"/>
      <c r="P8" s="7"/>
      <c r="Q8" s="7"/>
      <c r="R8" s="7"/>
      <c r="S8" s="7"/>
      <c r="T8" s="7"/>
      <c r="U8" s="21"/>
      <c r="V8" s="22"/>
      <c r="W8" s="19"/>
      <c r="X8" s="23"/>
    </row>
    <row r="9" s="1" customFormat="true" ht="12.75" hidden="false" customHeight="false" outlineLevel="0" collapsed="false">
      <c r="A9" s="24" t="s">
        <v>12</v>
      </c>
      <c r="B9" s="25" t="s">
        <v>13</v>
      </c>
      <c r="C9" s="25" t="s">
        <v>14</v>
      </c>
      <c r="D9" s="25" t="s">
        <v>15</v>
      </c>
      <c r="E9" s="25" t="s">
        <v>14</v>
      </c>
      <c r="F9" s="26" t="s">
        <v>15</v>
      </c>
      <c r="G9" s="25" t="s">
        <v>14</v>
      </c>
      <c r="H9" s="25" t="s">
        <v>15</v>
      </c>
      <c r="I9" s="25" t="s">
        <v>14</v>
      </c>
      <c r="J9" s="27" t="s">
        <v>15</v>
      </c>
      <c r="K9" s="28" t="s">
        <v>16</v>
      </c>
      <c r="L9" s="25" t="s">
        <v>14</v>
      </c>
      <c r="M9" s="27" t="s">
        <v>15</v>
      </c>
      <c r="N9" s="25" t="s">
        <v>13</v>
      </c>
      <c r="O9" s="25" t="s">
        <v>14</v>
      </c>
      <c r="P9" s="25" t="s">
        <v>15</v>
      </c>
      <c r="Q9" s="25" t="s">
        <v>14</v>
      </c>
      <c r="R9" s="25" t="s">
        <v>15</v>
      </c>
      <c r="S9" s="25" t="s">
        <v>14</v>
      </c>
      <c r="T9" s="25" t="s">
        <v>15</v>
      </c>
      <c r="U9" s="25" t="s">
        <v>14</v>
      </c>
      <c r="V9" s="29" t="s">
        <v>15</v>
      </c>
      <c r="W9" s="25" t="s">
        <v>14</v>
      </c>
      <c r="X9" s="30" t="s">
        <v>15</v>
      </c>
    </row>
    <row r="10" customFormat="false" ht="12.75" hidden="false" customHeight="false" outlineLevel="0" collapsed="false">
      <c r="A10" s="31"/>
      <c r="B10" s="32"/>
      <c r="V10" s="33"/>
      <c r="X10" s="33"/>
    </row>
    <row r="11" customFormat="false" ht="12.75" hidden="false" customHeight="false" outlineLevel="0" collapsed="false">
      <c r="A11" s="34" t="n">
        <v>2000</v>
      </c>
      <c r="B11" s="35" t="n">
        <v>2281274</v>
      </c>
      <c r="C11" s="35" t="n">
        <v>1556581</v>
      </c>
      <c r="D11" s="36" t="n">
        <f aca="false">+(C11/B11)</f>
        <v>0.682329698230024</v>
      </c>
      <c r="E11" s="35" t="n">
        <v>1554722</v>
      </c>
      <c r="F11" s="36" t="n">
        <f aca="false">+(E11/B11)</f>
        <v>0.681514802693583</v>
      </c>
      <c r="G11" s="35" t="n">
        <v>1489816</v>
      </c>
      <c r="H11" s="36" t="n">
        <f aca="false">+(G11/B11)</f>
        <v>0.653063156815008</v>
      </c>
      <c r="I11" s="35" t="n">
        <v>64906</v>
      </c>
      <c r="J11" s="36" t="n">
        <f aca="false">+(I11/B11)</f>
        <v>0.0284516458785749</v>
      </c>
      <c r="K11" s="36" t="n">
        <v>0.042</v>
      </c>
      <c r="L11" s="37" t="n">
        <v>1859</v>
      </c>
      <c r="M11" s="36" t="n">
        <f aca="false">+(L11/B11)</f>
        <v>0.00081489553644148</v>
      </c>
      <c r="N11" s="35" t="n">
        <v>1176877</v>
      </c>
      <c r="O11" s="35" t="n">
        <v>737415</v>
      </c>
      <c r="P11" s="36" t="n">
        <f aca="false">+(O11/N11)</f>
        <v>0.626586295764128</v>
      </c>
      <c r="Q11" s="35" t="n">
        <v>737165</v>
      </c>
      <c r="R11" s="36" t="n">
        <f aca="false">+(Q11/N11)</f>
        <v>0.626373869146903</v>
      </c>
      <c r="S11" s="32" t="n">
        <v>709154</v>
      </c>
      <c r="T11" s="36" t="n">
        <f aca="false">+(S11/N11)</f>
        <v>0.602572741246536</v>
      </c>
      <c r="U11" s="37" t="s">
        <v>17</v>
      </c>
      <c r="V11" s="36" t="s">
        <v>17</v>
      </c>
      <c r="W11" s="37" t="s">
        <v>17</v>
      </c>
      <c r="X11" s="36" t="s">
        <v>17</v>
      </c>
    </row>
    <row r="12" customFormat="false" ht="12.75" hidden="false" customHeight="false" outlineLevel="0" collapsed="false">
      <c r="A12" s="34" t="n">
        <v>1990</v>
      </c>
      <c r="B12" s="35" t="n">
        <v>2131703</v>
      </c>
      <c r="C12" s="35" t="n">
        <v>1406503</v>
      </c>
      <c r="D12" s="36" t="n">
        <f aca="false">C12/B12</f>
        <v>0.659802514703033</v>
      </c>
      <c r="E12" s="35" t="n">
        <v>1403883</v>
      </c>
      <c r="F12" s="36" t="n">
        <f aca="false">E12/B12</f>
        <v>0.65857345042907</v>
      </c>
      <c r="G12" s="35" t="n">
        <v>1340242</v>
      </c>
      <c r="H12" s="36" t="n">
        <f aca="false">G12/B12</f>
        <v>0.628718916284304</v>
      </c>
      <c r="I12" s="35" t="n">
        <v>63641</v>
      </c>
      <c r="J12" s="36" t="n">
        <f aca="false">I12/B12</f>
        <v>0.0298545341447659</v>
      </c>
      <c r="K12" s="36" t="n">
        <f aca="false">I12/E12</f>
        <v>0.0453321252554522</v>
      </c>
      <c r="L12" s="35" t="n">
        <v>2620</v>
      </c>
      <c r="M12" s="36" t="n">
        <f aca="false">L12/C12</f>
        <v>0.00186277597701534</v>
      </c>
      <c r="N12" s="35" t="n">
        <v>1117946</v>
      </c>
      <c r="O12" s="35" t="n">
        <v>646632</v>
      </c>
      <c r="P12" s="36" t="n">
        <f aca="false">O12/N12</f>
        <v>0.578410764026169</v>
      </c>
      <c r="Q12" s="35" t="n">
        <v>646293</v>
      </c>
      <c r="R12" s="36" t="n">
        <f aca="false">Q12/N12</f>
        <v>0.578107529343993</v>
      </c>
      <c r="S12" s="35" t="n">
        <v>619421</v>
      </c>
      <c r="T12" s="36" t="n">
        <f aca="false">S12/N12</f>
        <v>0.554070590171618</v>
      </c>
      <c r="U12" s="35" t="n">
        <v>26872</v>
      </c>
      <c r="V12" s="36" t="n">
        <f aca="false">U12/N12</f>
        <v>0.0240369391723751</v>
      </c>
      <c r="W12" s="37" t="n">
        <v>339</v>
      </c>
      <c r="X12" s="36" t="n">
        <f aca="false">W12/N12</f>
        <v>0.000303234682176062</v>
      </c>
    </row>
    <row r="13" customFormat="false" ht="12.75" hidden="false" customHeight="false" outlineLevel="0" collapsed="false">
      <c r="A13" s="34" t="n">
        <v>1980</v>
      </c>
      <c r="B13" s="35" t="n">
        <v>2197126</v>
      </c>
      <c r="C13" s="35" t="n">
        <v>1375504</v>
      </c>
      <c r="D13" s="36" t="n">
        <f aca="false">C13/B13</f>
        <v>0.626046935860756</v>
      </c>
      <c r="E13" s="35" t="n">
        <v>1373914</v>
      </c>
      <c r="F13" s="36" t="n">
        <f aca="false">E13/B13</f>
        <v>0.625323263208391</v>
      </c>
      <c r="G13" s="35" t="n">
        <v>1304638</v>
      </c>
      <c r="H13" s="36" t="n">
        <f aca="false">G13/B13</f>
        <v>0.59379298228686</v>
      </c>
      <c r="I13" s="35" t="n">
        <v>69276</v>
      </c>
      <c r="J13" s="36" t="n">
        <f aca="false">I13/B13</f>
        <v>0.0315302809215311</v>
      </c>
      <c r="K13" s="36" t="n">
        <f aca="false">I13/E13</f>
        <v>0.0504223699591095</v>
      </c>
      <c r="L13" s="35" t="n">
        <v>1590</v>
      </c>
      <c r="M13" s="36" t="n">
        <f aca="false">L13/C13</f>
        <v>0.00115593993183589</v>
      </c>
      <c r="N13" s="35" t="n">
        <v>1147737</v>
      </c>
      <c r="O13" s="35" t="n">
        <v>574554</v>
      </c>
      <c r="P13" s="36" t="n">
        <f aca="false">O13/N13</f>
        <v>0.500597262264787</v>
      </c>
      <c r="Q13" s="35" t="n">
        <v>574314</v>
      </c>
      <c r="R13" s="36" t="n">
        <f aca="false">Q13/N13</f>
        <v>0.500388155126131</v>
      </c>
      <c r="S13" s="35" t="n">
        <v>548124</v>
      </c>
      <c r="T13" s="36" t="n">
        <f aca="false">S13/N13</f>
        <v>0.477569338620259</v>
      </c>
      <c r="U13" s="35" t="n">
        <v>26190</v>
      </c>
      <c r="V13" s="36" t="n">
        <f aca="false">U13/N13</f>
        <v>0.022818816505872</v>
      </c>
      <c r="W13" s="37" t="n">
        <v>240</v>
      </c>
      <c r="X13" s="36" t="n">
        <f aca="false">W13/N13</f>
        <v>0.00020910713865633</v>
      </c>
    </row>
    <row r="14" customFormat="false" ht="12.75" hidden="false" customHeight="false" outlineLevel="0" collapsed="false">
      <c r="A14" s="34" t="n">
        <v>1970</v>
      </c>
      <c r="B14" s="35" t="n">
        <v>2075790</v>
      </c>
      <c r="C14" s="35" t="n">
        <v>1149156</v>
      </c>
      <c r="D14" s="36" t="n">
        <f aca="false">C14/B14</f>
        <v>0.553599352535661</v>
      </c>
      <c r="E14" s="35" t="n">
        <v>1147804</v>
      </c>
      <c r="F14" s="36" t="n">
        <f aca="false">E14/B14</f>
        <v>0.552948034242385</v>
      </c>
      <c r="G14" s="35" t="n">
        <v>1106815</v>
      </c>
      <c r="H14" s="36" t="n">
        <f aca="false">G14/B14</f>
        <v>0.533201817139499</v>
      </c>
      <c r="I14" s="35" t="n">
        <v>40953</v>
      </c>
      <c r="J14" s="36" t="n">
        <f aca="false">I14/B14</f>
        <v>0.0197288743080947</v>
      </c>
      <c r="K14" s="36" t="n">
        <f aca="false">I14/E14</f>
        <v>0.035679436558855</v>
      </c>
      <c r="L14" s="35" t="n">
        <v>1352</v>
      </c>
      <c r="M14" s="36" t="n">
        <f aca="false">L14/C14</f>
        <v>0.00117651563408275</v>
      </c>
      <c r="N14" s="35" t="n">
        <v>1085739</v>
      </c>
      <c r="O14" s="35" t="n">
        <v>419088</v>
      </c>
      <c r="P14" s="36" t="n">
        <f aca="false">O14/N14</f>
        <v>0.385993318836295</v>
      </c>
      <c r="Q14" s="35" t="n">
        <v>419088</v>
      </c>
      <c r="R14" s="36" t="n">
        <f aca="false">Q14/N14</f>
        <v>0.385993318836295</v>
      </c>
      <c r="S14" s="35" t="n">
        <v>399367</v>
      </c>
      <c r="T14" s="36" t="n">
        <f aca="false">S14/N14</f>
        <v>0.367829653351312</v>
      </c>
      <c r="U14" s="35" t="n">
        <v>19685</v>
      </c>
      <c r="V14" s="36" t="n">
        <f aca="false">U14/N14</f>
        <v>0.0181305083450074</v>
      </c>
      <c r="W14" s="37" t="s">
        <v>17</v>
      </c>
      <c r="X14" s="36" t="s">
        <v>17</v>
      </c>
    </row>
    <row r="15" customFormat="false" ht="12.75" hidden="false" customHeight="false" outlineLevel="0" collapsed="false">
      <c r="A15" s="34" t="n">
        <v>1960</v>
      </c>
      <c r="B15" s="35" t="n">
        <v>1941186</v>
      </c>
      <c r="C15" s="35" t="n">
        <v>1054322</v>
      </c>
      <c r="D15" s="36" t="n">
        <f aca="false">C15/B15</f>
        <v>0.543132909468748</v>
      </c>
      <c r="E15" s="35" t="n">
        <v>1053632</v>
      </c>
      <c r="F15" s="36" t="n">
        <f aca="false">E15/B15</f>
        <v>0.542777456668243</v>
      </c>
      <c r="G15" s="35" t="n">
        <v>1019002</v>
      </c>
      <c r="H15" s="36" t="n">
        <f aca="false">G15/B15</f>
        <v>0.52493784727481</v>
      </c>
      <c r="I15" s="35" t="n">
        <v>33630</v>
      </c>
      <c r="J15" s="36" t="n">
        <f aca="false">I15/B15</f>
        <v>0.0173244604071944</v>
      </c>
      <c r="K15" s="36" t="n">
        <f aca="false">I15/E15</f>
        <v>0.0319181649760068</v>
      </c>
      <c r="L15" s="35" t="n">
        <v>1690</v>
      </c>
      <c r="M15" s="36" t="n">
        <f aca="false">L15/C15</f>
        <v>0.00160292586135924</v>
      </c>
      <c r="N15" s="35" t="n">
        <v>998595</v>
      </c>
      <c r="O15" s="35" t="n">
        <v>318117</v>
      </c>
      <c r="P15" s="36" t="n">
        <f aca="false">O15/N15</f>
        <v>0.318564583239451</v>
      </c>
      <c r="Q15" s="35" t="n">
        <v>318018</v>
      </c>
      <c r="R15" s="36" t="n">
        <f aca="false">Q15/N15</f>
        <v>0.318465443948748</v>
      </c>
      <c r="S15" s="35" t="n">
        <v>308318</v>
      </c>
      <c r="T15" s="36" t="n">
        <f aca="false">S15/N15</f>
        <v>0.308751796273765</v>
      </c>
      <c r="U15" s="35" t="n">
        <v>9700</v>
      </c>
      <c r="V15" s="36" t="n">
        <f aca="false">U15/N15</f>
        <v>0.00971364767498335</v>
      </c>
      <c r="W15" s="37" t="n">
        <v>99</v>
      </c>
      <c r="X15" s="36" t="n">
        <f aca="false">W15/N15</f>
        <v>9.91392907034383E-005</v>
      </c>
    </row>
    <row r="16" customFormat="false" ht="12.75" hidden="false" customHeight="false" outlineLevel="0" collapsed="false">
      <c r="A16" s="34" t="n">
        <v>1950</v>
      </c>
      <c r="B16" s="35" t="n">
        <v>1954089</v>
      </c>
      <c r="C16" s="35" t="n">
        <v>1021810</v>
      </c>
      <c r="D16" s="36" t="n">
        <f aca="false">C16/B16</f>
        <v>0.522908629033785</v>
      </c>
      <c r="E16" s="35" t="n">
        <v>1020881</v>
      </c>
      <c r="F16" s="36" t="n">
        <f aca="false">E16/B16</f>
        <v>0.522433215682602</v>
      </c>
      <c r="G16" s="35" t="n">
        <v>1002180</v>
      </c>
      <c r="H16" s="36" t="n">
        <f aca="false">G16/B16</f>
        <v>0.51286302722138</v>
      </c>
      <c r="I16" s="35" t="n">
        <v>18701</v>
      </c>
      <c r="J16" s="36" t="n">
        <f aca="false">I16/B16</f>
        <v>0.00957018846122157</v>
      </c>
      <c r="K16" s="36" t="n">
        <f aca="false">I16/E16</f>
        <v>0.0183184915773729</v>
      </c>
      <c r="L16" s="35" t="n">
        <v>929</v>
      </c>
      <c r="M16" s="36" t="n">
        <f aca="false">L16/C16</f>
        <v>0.000909170980906431</v>
      </c>
      <c r="N16" s="35" t="n">
        <v>985169</v>
      </c>
      <c r="O16" s="35" t="n">
        <v>249524</v>
      </c>
      <c r="P16" s="36" t="n">
        <f aca="false">O16/N16</f>
        <v>0.253280401636674</v>
      </c>
      <c r="Q16" s="35" t="n">
        <v>249441</v>
      </c>
      <c r="R16" s="36" t="n">
        <f aca="false">Q16/N16</f>
        <v>0.253196152132274</v>
      </c>
      <c r="S16" s="35" t="n">
        <v>244745</v>
      </c>
      <c r="T16" s="36" t="n">
        <f aca="false">S16/N16</f>
        <v>0.248429457280934</v>
      </c>
      <c r="U16" s="35" t="n">
        <v>4696</v>
      </c>
      <c r="V16" s="36" t="n">
        <f aca="false">U16/N16</f>
        <v>0.00476669485134023</v>
      </c>
      <c r="W16" s="37" t="n">
        <v>83</v>
      </c>
      <c r="X16" s="36" t="n">
        <f aca="false">W16/N16</f>
        <v>8.42495043997527E-005</v>
      </c>
    </row>
    <row r="17" customFormat="false" ht="12.75" hidden="false" customHeight="false" outlineLevel="0" collapsed="false">
      <c r="A17" s="38"/>
      <c r="B17" s="37"/>
      <c r="C17" s="37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</row>
    <row r="18" s="39" customFormat="true" ht="12.75" hidden="false" customHeight="false" outlineLevel="0" collapsed="false">
      <c r="B18" s="40"/>
      <c r="C18" s="40"/>
      <c r="D18" s="40"/>
      <c r="E18" s="40"/>
      <c r="F18" s="40"/>
      <c r="G18" s="41"/>
    </row>
    <row r="19" s="39" customFormat="true" ht="14.25" hidden="false" customHeight="false" outlineLevel="0" collapsed="false">
      <c r="A19" s="42" t="s">
        <v>18</v>
      </c>
      <c r="B19" s="40"/>
      <c r="C19" s="40"/>
      <c r="D19" s="40"/>
      <c r="E19" s="40"/>
      <c r="F19" s="40"/>
      <c r="G19" s="41"/>
    </row>
    <row r="20" s="39" customFormat="true" ht="14.25" hidden="false" customHeight="false" outlineLevel="0" collapsed="false">
      <c r="A20" s="42" t="s">
        <v>19</v>
      </c>
      <c r="B20" s="41"/>
      <c r="C20" s="41"/>
      <c r="D20" s="41"/>
      <c r="E20" s="41"/>
      <c r="F20" s="41"/>
      <c r="G20" s="41"/>
    </row>
    <row r="21" s="39" customFormat="true" ht="12.75" hidden="false" customHeight="false" outlineLevel="0" collapsed="false">
      <c r="B21" s="40"/>
      <c r="C21" s="40"/>
      <c r="D21" s="40"/>
      <c r="E21" s="43"/>
      <c r="F21" s="43"/>
      <c r="G21" s="43"/>
    </row>
    <row r="22" s="39" customFormat="true" ht="12.75" hidden="false" customHeight="false" outlineLevel="0" collapsed="false">
      <c r="A22" s="44" t="s">
        <v>20</v>
      </c>
      <c r="B22" s="45"/>
      <c r="C22" s="45"/>
      <c r="D22" s="45"/>
      <c r="E22" s="45"/>
      <c r="F22" s="46"/>
      <c r="G22" s="46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39" customFormat="true" ht="12.75" hidden="false" customHeight="false" outlineLevel="0" collapsed="false">
      <c r="A23" s="47" t="s">
        <v>21</v>
      </c>
      <c r="B23" s="45"/>
      <c r="C23" s="45"/>
      <c r="D23" s="45"/>
      <c r="E23" s="45"/>
      <c r="F23" s="46"/>
      <c r="G23" s="46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39" customFormat="true" ht="12.75" hidden="false" customHeight="false" outlineLevel="0" collapsed="false">
      <c r="A24" s="47" t="s">
        <v>22</v>
      </c>
      <c r="B24" s="45"/>
      <c r="C24" s="45"/>
      <c r="D24" s="45"/>
      <c r="E24" s="45"/>
      <c r="F24" s="45"/>
      <c r="G24" s="46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39" customFormat="true" ht="12.75" hidden="false" customHeight="false" outlineLevel="0" collapsed="false">
      <c r="A25" s="47" t="s">
        <v>23</v>
      </c>
      <c r="B25" s="45"/>
      <c r="C25" s="45"/>
      <c r="D25" s="45"/>
      <c r="E25" s="45"/>
      <c r="F25" s="45"/>
      <c r="G25" s="46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s="52" customFormat="true" ht="12.75" hidden="false" customHeight="false" outlineLevel="0" collapsed="false">
      <c r="A26" s="47" t="s">
        <v>24</v>
      </c>
      <c r="B26" s="48"/>
      <c r="C26" s="48"/>
      <c r="D26" s="49"/>
      <c r="E26" s="49"/>
      <c r="F26" s="49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s="52" customFormat="true" ht="12.75" hidden="false" customHeight="false" outlineLevel="0" collapsed="false">
      <c r="A27" s="47" t="s">
        <v>25</v>
      </c>
      <c r="B27" s="48"/>
      <c r="C27" s="48"/>
      <c r="D27" s="50"/>
      <c r="E27" s="48"/>
      <c r="F27" s="48"/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s="52" customFormat="true" ht="12.75" hidden="false" customHeight="false" outlineLevel="0" collapsed="false">
      <c r="A28" s="47" t="s">
        <v>26</v>
      </c>
      <c r="B28" s="48"/>
      <c r="C28" s="48"/>
      <c r="D28" s="49"/>
      <c r="E28" s="49"/>
      <c r="F28" s="49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52" customFormat="true" ht="12.75" hidden="false" customHeight="false" outlineLevel="0" collapsed="false">
      <c r="A29" s="53" t="s">
        <v>27</v>
      </c>
      <c r="B29" s="48"/>
      <c r="C29" s="48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52" customFormat="true" ht="12.75" hidden="false" customHeight="false" outlineLevel="0" collapsed="false">
      <c r="A30" s="47" t="s">
        <v>28</v>
      </c>
      <c r="B30" s="54"/>
      <c r="C30" s="54"/>
    </row>
    <row r="31" s="52" customFormat="true" ht="12.75" hidden="false" customHeight="false" outlineLevel="0" collapsed="false">
      <c r="A31" s="40"/>
    </row>
  </sheetData>
  <mergeCells count="12">
    <mergeCell ref="B3:M3"/>
    <mergeCell ref="N3:X3"/>
    <mergeCell ref="C4:M4"/>
    <mergeCell ref="O4:X4"/>
    <mergeCell ref="E5:K5"/>
    <mergeCell ref="L5:M5"/>
    <mergeCell ref="Q5:V5"/>
    <mergeCell ref="W5:X5"/>
    <mergeCell ref="G6:H6"/>
    <mergeCell ref="I6:K6"/>
    <mergeCell ref="S6:T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9:00:05Z</dcterms:created>
  <dc:creator>Gary Krob</dc:creator>
  <dc:description/>
  <dc:language>en-US</dc:language>
  <cp:lastModifiedBy>Staff</cp:lastModifiedBy>
  <cp:lastPrinted>2002-05-30T17:58:14Z</cp:lastPrinted>
  <dcterms:modified xsi:type="dcterms:W3CDTF">2004-03-17T14:30:44Z</dcterms:modified>
  <cp:revision>0</cp:revision>
  <dc:subject/>
  <dc:title/>
</cp:coreProperties>
</file>