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Educational Attainment for Iowa: 1950-2000</t>
  </si>
  <si>
    <t xml:space="preserve">Universe: Population age 25 years and over</t>
  </si>
  <si>
    <t xml:space="preserve">Educational attainment</t>
  </si>
  <si>
    <t xml:space="preserve">9th to 12th grade, </t>
  </si>
  <si>
    <t xml:space="preserve">High school </t>
  </si>
  <si>
    <t xml:space="preserve">Some college,</t>
  </si>
  <si>
    <t xml:space="preserve">Graduate or </t>
  </si>
  <si>
    <t xml:space="preserve">High school</t>
  </si>
  <si>
    <t xml:space="preserve">Bachelor's </t>
  </si>
  <si>
    <t xml:space="preserve">Less than 9th grade</t>
  </si>
  <si>
    <t xml:space="preserve">no diploma</t>
  </si>
  <si>
    <t xml:space="preserve">graduate</t>
  </si>
  <si>
    <r>
      <rPr>
        <b val="true"/>
        <sz val="10"/>
        <rFont val="Arial"/>
        <family val="2"/>
      </rPr>
      <t xml:space="preserve"> no degree </t>
    </r>
    <r>
      <rPr>
        <b val="true"/>
        <vertAlign val="superscript"/>
        <sz val="10"/>
        <rFont val="Arial"/>
        <family val="2"/>
      </rPr>
      <t xml:space="preserve">1</t>
    </r>
  </si>
  <si>
    <t xml:space="preserve">Associate degree</t>
  </si>
  <si>
    <r>
      <rPr>
        <b val="true"/>
        <sz val="10"/>
        <rFont val="Arial"/>
        <family val="2"/>
      </rPr>
      <t xml:space="preserve">Bachelor's degree</t>
    </r>
    <r>
      <rPr>
        <b val="true"/>
        <vertAlign val="superscript"/>
        <sz val="10"/>
        <rFont val="Arial"/>
        <family val="2"/>
      </rPr>
      <t xml:space="preserve"> 2</t>
    </r>
  </si>
  <si>
    <r>
      <rPr>
        <b val="true"/>
        <sz val="10"/>
        <rFont val="Arial"/>
        <family val="2"/>
      </rPr>
      <t xml:space="preserve">professional degree </t>
    </r>
    <r>
      <rPr>
        <b val="true"/>
        <vertAlign val="superscript"/>
        <sz val="10"/>
        <rFont val="Arial"/>
        <family val="2"/>
      </rPr>
      <t xml:space="preserve">3</t>
    </r>
  </si>
  <si>
    <t xml:space="preserve">graduate or higher</t>
  </si>
  <si>
    <r>
      <rPr>
        <b val="true"/>
        <sz val="10"/>
        <rFont val="Arial"/>
        <family val="2"/>
      </rPr>
      <t xml:space="preserve">degree or higher </t>
    </r>
    <r>
      <rPr>
        <b val="true"/>
        <vertAlign val="superscript"/>
        <sz val="10"/>
        <rFont val="Arial"/>
        <family val="2"/>
      </rPr>
      <t xml:space="preserve">4</t>
    </r>
  </si>
  <si>
    <t xml:space="preserve">Year</t>
  </si>
  <si>
    <t xml:space="preserve">Total</t>
  </si>
  <si>
    <t xml:space="preserve">Number </t>
  </si>
  <si>
    <t xml:space="preserve">Percent</t>
  </si>
  <si>
    <t xml:space="preserve">N/A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or 1950, 1960, 1970, and 1980, this is the number of people who completed less than four years of college.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For 1950, this is the number of people who completed four or more years of college</t>
    </r>
  </si>
  <si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For 1960, 1970 and 1980, this is the number of people who completed 5 or more years of college</t>
    </r>
  </si>
  <si>
    <r>
      <rPr>
        <b val="true"/>
        <vertAlign val="superscript"/>
        <sz val="10"/>
        <rFont val="Arial"/>
        <family val="2"/>
      </rPr>
      <t xml:space="preserve">4 </t>
    </r>
    <r>
      <rPr>
        <b val="true"/>
        <sz val="10"/>
        <rFont val="Arial"/>
        <family val="2"/>
      </rPr>
      <t xml:space="preserve">For 1950, 1960, 1970, and 1980, this is the number of people who completed four or more years of college.</t>
    </r>
  </si>
  <si>
    <t xml:space="preserve">Source: U.S. Bureau of the Census, Decennial Censuses</t>
  </si>
  <si>
    <t xml:space="preserve">2000 Census: SF3, Table P37</t>
  </si>
  <si>
    <t xml:space="preserve">1990 Census: STF3, Table P057</t>
  </si>
  <si>
    <t xml:space="preserve">1980 Census: General Social and Economic Characteristics - Iowa, PC80-1-C17, Table 61</t>
  </si>
  <si>
    <t xml:space="preserve">1970 Census: Characteristics of the Population, Part 17 - Iowa, Table 46</t>
  </si>
  <si>
    <t xml:space="preserve">1960 and 1950 Census: 1960 Characteristics of Population, Vol. 1 - Part 17, Table 47</t>
  </si>
  <si>
    <t xml:space="preserve">Prepared By: State Library of Iowa, State Data Center Program, 800-248-4483, Revised 2/16/2007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14" min="4" style="1" width="9.28"/>
    <col collapsed="false" customWidth="true" hidden="false" outlineLevel="0" max="15" min="15" style="1" width="10.71"/>
    <col collapsed="false" customWidth="true" hidden="false" outlineLevel="0" max="16" min="16" style="0" width="10.56"/>
    <col collapsed="false" customWidth="true" hidden="false" outlineLevel="0" max="17" min="17" style="2" width="18.28"/>
    <col collapsed="false" customWidth="true" hidden="false" outlineLevel="0" max="18" min="18" style="2" width="17.99"/>
  </cols>
  <sheetData>
    <row r="1" s="3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  <c r="R1" s="5"/>
    </row>
    <row r="2" s="3" customFormat="tru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/>
      <c r="R2" s="5"/>
    </row>
    <row r="4" customFormat="false" ht="12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8"/>
      <c r="B5" s="9"/>
      <c r="C5" s="10"/>
      <c r="D5" s="9"/>
      <c r="E5" s="11" t="s">
        <v>3</v>
      </c>
      <c r="F5" s="11"/>
      <c r="G5" s="11" t="s">
        <v>4</v>
      </c>
      <c r="H5" s="11"/>
      <c r="I5" s="11" t="s">
        <v>5</v>
      </c>
      <c r="J5" s="11"/>
      <c r="K5" s="12"/>
      <c r="L5" s="9"/>
      <c r="M5" s="12"/>
      <c r="N5" s="9"/>
      <c r="O5" s="11" t="s">
        <v>6</v>
      </c>
      <c r="P5" s="11"/>
      <c r="Q5" s="13" t="s">
        <v>7</v>
      </c>
      <c r="R5" s="14" t="s">
        <v>8</v>
      </c>
      <c r="S5" s="15"/>
    </row>
    <row r="6" customFormat="false" ht="14.25" hidden="false" customHeight="false" outlineLevel="0" collapsed="false">
      <c r="A6" s="8"/>
      <c r="B6" s="16"/>
      <c r="C6" s="17" t="s">
        <v>9</v>
      </c>
      <c r="D6" s="17"/>
      <c r="E6" s="18" t="s">
        <v>10</v>
      </c>
      <c r="F6" s="18"/>
      <c r="G6" s="19" t="s">
        <v>11</v>
      </c>
      <c r="H6" s="19"/>
      <c r="I6" s="20" t="s">
        <v>12</v>
      </c>
      <c r="J6" s="20"/>
      <c r="K6" s="18" t="s">
        <v>13</v>
      </c>
      <c r="L6" s="18"/>
      <c r="M6" s="18" t="s">
        <v>14</v>
      </c>
      <c r="N6" s="18"/>
      <c r="O6" s="18" t="s">
        <v>15</v>
      </c>
      <c r="P6" s="18"/>
      <c r="Q6" s="21" t="s">
        <v>16</v>
      </c>
      <c r="R6" s="21" t="s">
        <v>17</v>
      </c>
    </row>
    <row r="7" s="3" customFormat="true" ht="12.75" hidden="false" customHeight="fals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0</v>
      </c>
      <c r="F7" s="27" t="s">
        <v>21</v>
      </c>
      <c r="G7" s="26" t="s">
        <v>20</v>
      </c>
      <c r="H7" s="25" t="s">
        <v>21</v>
      </c>
      <c r="I7" s="26" t="s">
        <v>20</v>
      </c>
      <c r="J7" s="25" t="s">
        <v>21</v>
      </c>
      <c r="K7" s="26" t="s">
        <v>20</v>
      </c>
      <c r="L7" s="25" t="s">
        <v>21</v>
      </c>
      <c r="M7" s="26" t="s">
        <v>20</v>
      </c>
      <c r="N7" s="25" t="s">
        <v>21</v>
      </c>
      <c r="O7" s="26" t="s">
        <v>20</v>
      </c>
      <c r="P7" s="25" t="s">
        <v>21</v>
      </c>
      <c r="Q7" s="28" t="s">
        <v>21</v>
      </c>
      <c r="R7" s="28" t="s">
        <v>21</v>
      </c>
    </row>
    <row r="8" s="3" customFormat="true" ht="12.75" hidden="false" customHeight="false" outlineLevel="0" collapsed="false">
      <c r="A8" s="29"/>
      <c r="B8" s="30"/>
      <c r="C8" s="15"/>
      <c r="D8" s="15"/>
      <c r="E8" s="15"/>
      <c r="F8" s="15"/>
      <c r="G8" s="30"/>
      <c r="H8" s="30"/>
      <c r="I8" s="30"/>
      <c r="J8" s="30"/>
      <c r="K8" s="15"/>
      <c r="L8" s="15"/>
      <c r="M8" s="15"/>
      <c r="N8" s="15"/>
      <c r="O8" s="15"/>
      <c r="P8" s="31"/>
      <c r="Q8" s="5"/>
      <c r="R8" s="5"/>
    </row>
    <row r="9" customFormat="false" ht="12.75" hidden="false" customHeight="false" outlineLevel="0" collapsed="false">
      <c r="A9" s="29" t="n">
        <v>2000</v>
      </c>
      <c r="B9" s="1" t="n">
        <v>1895856</v>
      </c>
      <c r="C9" s="1" t="n">
        <v>105424</v>
      </c>
      <c r="D9" s="32" t="n">
        <f aca="false">C9/$B9</f>
        <v>0.0556075988893671</v>
      </c>
      <c r="E9" s="1" t="n">
        <v>158012</v>
      </c>
      <c r="F9" s="32" t="n">
        <f aca="false">E9/$B9</f>
        <v>0.0833459925226389</v>
      </c>
      <c r="G9" s="1" t="n">
        <v>683942</v>
      </c>
      <c r="H9" s="32" t="n">
        <f aca="false">G9/$B9</f>
        <v>0.360756302166409</v>
      </c>
      <c r="I9" s="1" t="n">
        <v>405748</v>
      </c>
      <c r="J9" s="32" t="n">
        <f aca="false">I9/$B9</f>
        <v>0.214018364263953</v>
      </c>
      <c r="K9" s="1" t="n">
        <v>140640</v>
      </c>
      <c r="L9" s="32" t="n">
        <f aca="false">K9/$B9</f>
        <v>0.0741828493303289</v>
      </c>
      <c r="M9" s="1" t="n">
        <v>278350</v>
      </c>
      <c r="N9" s="32" t="n">
        <f aca="false">M9/$B9</f>
        <v>0.146820222632943</v>
      </c>
      <c r="O9" s="1" t="n">
        <v>123740</v>
      </c>
      <c r="P9" s="32" t="n">
        <f aca="false">O9/$B9</f>
        <v>0.0652686701943608</v>
      </c>
      <c r="Q9" s="32" t="n">
        <v>0.861</v>
      </c>
      <c r="R9" s="32" t="n">
        <v>0.212</v>
      </c>
    </row>
    <row r="10" customFormat="false" ht="12.75" hidden="false" customHeight="false" outlineLevel="0" collapsed="false">
      <c r="A10" s="29" t="n">
        <v>1990</v>
      </c>
      <c r="B10" s="1" t="n">
        <v>1776798</v>
      </c>
      <c r="C10" s="1" t="n">
        <v>163335</v>
      </c>
      <c r="D10" s="32" t="n">
        <f aca="false">C10/B10</f>
        <v>0.0919266005477269</v>
      </c>
      <c r="E10" s="1" t="n">
        <v>190465</v>
      </c>
      <c r="F10" s="32" t="n">
        <f aca="false">E10/$B10</f>
        <v>0.107195640697479</v>
      </c>
      <c r="G10" s="1" t="n">
        <v>684368</v>
      </c>
      <c r="H10" s="32" t="n">
        <f aca="false">G10/$B10</f>
        <v>0.385169276417466</v>
      </c>
      <c r="I10" s="1" t="n">
        <v>302600</v>
      </c>
      <c r="J10" s="32" t="n">
        <f aca="false">I10/$B10</f>
        <v>0.170306360092706</v>
      </c>
      <c r="K10" s="1" t="n">
        <v>136638</v>
      </c>
      <c r="L10" s="32" t="n">
        <f aca="false">K10/$B10</f>
        <v>0.0769012572053773</v>
      </c>
      <c r="M10" s="1" t="n">
        <v>207269</v>
      </c>
      <c r="N10" s="32" t="n">
        <f aca="false">M10/$B10</f>
        <v>0.116653102941359</v>
      </c>
      <c r="O10" s="1" t="n">
        <v>92123</v>
      </c>
      <c r="P10" s="32" t="n">
        <f aca="false">O10/$B10</f>
        <v>0.0518477620978862</v>
      </c>
      <c r="Q10" s="32" t="n">
        <v>0.801</v>
      </c>
      <c r="R10" s="32" t="n">
        <v>0.169</v>
      </c>
    </row>
    <row r="11" customFormat="false" ht="12.75" hidden="false" customHeight="false" outlineLevel="0" collapsed="false">
      <c r="A11" s="29" t="n">
        <v>1980</v>
      </c>
      <c r="B11" s="1" t="n">
        <v>1700102</v>
      </c>
      <c r="C11" s="1" t="n">
        <v>283918</v>
      </c>
      <c r="D11" s="32" t="n">
        <f aca="false">C11/B11</f>
        <v>0.167000568201202</v>
      </c>
      <c r="E11" s="1" t="n">
        <v>200038</v>
      </c>
      <c r="F11" s="32" t="n">
        <f aca="false">E11/$B11</f>
        <v>0.117662352023584</v>
      </c>
      <c r="G11" s="1" t="n">
        <v>729369</v>
      </c>
      <c r="H11" s="32" t="n">
        <f aca="false">G11/$B11</f>
        <v>0.429014847344453</v>
      </c>
      <c r="I11" s="33" t="n">
        <v>249722</v>
      </c>
      <c r="J11" s="34" t="n">
        <f aca="false">I11/$B11</f>
        <v>0.146886480928791</v>
      </c>
      <c r="K11" s="1" t="s">
        <v>22</v>
      </c>
      <c r="L11" s="1" t="s">
        <v>22</v>
      </c>
      <c r="M11" s="33" t="n">
        <v>138545</v>
      </c>
      <c r="N11" s="34" t="n">
        <f aca="false">M11/$B11</f>
        <v>0.0814921692933718</v>
      </c>
      <c r="O11" s="33" t="n">
        <v>98510</v>
      </c>
      <c r="P11" s="34" t="n">
        <f aca="false">O11/$B11</f>
        <v>0.0579435822085969</v>
      </c>
      <c r="Q11" s="32" t="n">
        <v>0.715</v>
      </c>
      <c r="R11" s="32" t="n">
        <v>0.139</v>
      </c>
    </row>
    <row r="12" customFormat="false" ht="12.75" hidden="false" customHeight="false" outlineLevel="0" collapsed="false">
      <c r="A12" s="35" t="n">
        <v>1970</v>
      </c>
      <c r="B12" s="1" t="n">
        <v>1540588</v>
      </c>
      <c r="C12" s="36" t="n">
        <v>401332</v>
      </c>
      <c r="D12" s="32" t="n">
        <f aca="false">C12/B12</f>
        <v>0.260505728981402</v>
      </c>
      <c r="E12" s="1" t="n">
        <v>231034</v>
      </c>
      <c r="F12" s="32" t="n">
        <f aca="false">E12/$B12</f>
        <v>0.149964818627693</v>
      </c>
      <c r="G12" s="1" t="n">
        <v>596649</v>
      </c>
      <c r="H12" s="32" t="n">
        <f aca="false">G12/$B12</f>
        <v>0.3872865425409</v>
      </c>
      <c r="I12" s="33" t="n">
        <v>171454</v>
      </c>
      <c r="J12" s="34" t="n">
        <f aca="false">I12/$B12</f>
        <v>0.11129127320218</v>
      </c>
      <c r="K12" s="1" t="s">
        <v>22</v>
      </c>
      <c r="L12" s="1" t="s">
        <v>22</v>
      </c>
      <c r="M12" s="33" t="n">
        <v>84035</v>
      </c>
      <c r="N12" s="34" t="n">
        <f aca="false">M12/$B12</f>
        <v>0.0545473546464077</v>
      </c>
      <c r="O12" s="33" t="n">
        <v>56084</v>
      </c>
      <c r="P12" s="34" t="n">
        <f aca="false">O12/$B12</f>
        <v>0.0364042820014176</v>
      </c>
      <c r="Q12" s="32" t="n">
        <v>0.59</v>
      </c>
      <c r="R12" s="32" t="n">
        <v>0.091</v>
      </c>
    </row>
    <row r="13" customFormat="false" ht="12.75" hidden="false" customHeight="false" outlineLevel="0" collapsed="false">
      <c r="A13" s="35" t="n">
        <v>1960</v>
      </c>
      <c r="B13" s="1" t="n">
        <v>1541333</v>
      </c>
      <c r="C13" s="1" t="n">
        <v>584790</v>
      </c>
      <c r="D13" s="32" t="n">
        <f aca="false">C13/B13</f>
        <v>0.379405358867941</v>
      </c>
      <c r="E13" s="1" t="n">
        <v>242582</v>
      </c>
      <c r="F13" s="32" t="n">
        <f aca="false">E13/$B13</f>
        <v>0.157384549607385</v>
      </c>
      <c r="G13" s="1" t="n">
        <v>467013</v>
      </c>
      <c r="H13" s="32" t="n">
        <f aca="false">G13/$B13</f>
        <v>0.302992928847952</v>
      </c>
      <c r="I13" s="33" t="n">
        <v>148398</v>
      </c>
      <c r="J13" s="34" t="n">
        <f aca="false">I13/$B13</f>
        <v>0.0962790000603374</v>
      </c>
      <c r="K13" s="1" t="s">
        <v>22</v>
      </c>
      <c r="L13" s="1" t="s">
        <v>22</v>
      </c>
      <c r="M13" s="33" t="n">
        <v>59575</v>
      </c>
      <c r="N13" s="34" t="n">
        <f aca="false">M13/$B13</f>
        <v>0.0386516087049327</v>
      </c>
      <c r="O13" s="33" t="n">
        <v>38975</v>
      </c>
      <c r="P13" s="34" t="n">
        <f aca="false">O13/$B13</f>
        <v>0.025286553911452</v>
      </c>
      <c r="Q13" s="32" t="n">
        <v>0.463</v>
      </c>
      <c r="R13" s="32" t="n">
        <v>0.064</v>
      </c>
    </row>
    <row r="14" customFormat="false" ht="12.75" hidden="false" customHeight="false" outlineLevel="0" collapsed="false">
      <c r="A14" s="35" t="n">
        <v>1950</v>
      </c>
      <c r="B14" s="36" t="n">
        <v>1539185</v>
      </c>
      <c r="C14" s="1" t="n">
        <v>682705</v>
      </c>
      <c r="D14" s="32" t="n">
        <f aca="false">C14/B14</f>
        <v>0.443549670767322</v>
      </c>
      <c r="E14" s="1" t="n">
        <v>239995</v>
      </c>
      <c r="F14" s="32" t="n">
        <f aca="false">E14/$B14</f>
        <v>0.155923427008449</v>
      </c>
      <c r="G14" s="1" t="n">
        <v>372870</v>
      </c>
      <c r="H14" s="32" t="n">
        <f aca="false">G14/$B14</f>
        <v>0.242251581193944</v>
      </c>
      <c r="I14" s="33" t="n">
        <v>126980</v>
      </c>
      <c r="J14" s="34" t="n">
        <f aca="false">I14/$B14</f>
        <v>0.0824982052189958</v>
      </c>
      <c r="K14" s="1" t="s">
        <v>22</v>
      </c>
      <c r="L14" s="1" t="s">
        <v>22</v>
      </c>
      <c r="M14" s="33" t="n">
        <v>77575</v>
      </c>
      <c r="N14" s="34" t="n">
        <f aca="false">M14/$B14</f>
        <v>0.0504000493767806</v>
      </c>
      <c r="O14" s="1" t="s">
        <v>22</v>
      </c>
      <c r="P14" s="1" t="s">
        <v>22</v>
      </c>
      <c r="Q14" s="32" t="n">
        <f aca="false">(G14+I14+M14)/B14</f>
        <v>0.37514983578972</v>
      </c>
      <c r="R14" s="32" t="n">
        <f aca="false">M14/B14</f>
        <v>0.0504000493767806</v>
      </c>
    </row>
    <row r="15" customFormat="false" ht="12.75" hidden="false" customHeight="false" outlineLevel="0" collapsed="false">
      <c r="Q15" s="32"/>
    </row>
    <row r="17" customFormat="false" ht="14.25" hidden="false" customHeight="false" outlineLevel="0" collapsed="false">
      <c r="A17" s="37" t="s">
        <v>23</v>
      </c>
    </row>
    <row r="18" customFormat="false" ht="14.25" hidden="false" customHeight="false" outlineLevel="0" collapsed="false">
      <c r="A18" s="37" t="s">
        <v>24</v>
      </c>
    </row>
    <row r="19" customFormat="false" ht="14.25" hidden="false" customHeight="false" outlineLevel="0" collapsed="false">
      <c r="A19" s="37" t="s">
        <v>25</v>
      </c>
    </row>
    <row r="20" customFormat="false" ht="14.25" hidden="false" customHeight="false" outlineLevel="0" collapsed="false">
      <c r="A20" s="37" t="s">
        <v>26</v>
      </c>
    </row>
    <row r="22" customFormat="false" ht="12.75" hidden="false" customHeight="false" outlineLevel="0" collapsed="false">
      <c r="A22" s="38" t="s">
        <v>2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8"/>
      <c r="Q22" s="40"/>
      <c r="R22" s="40"/>
      <c r="S22" s="38"/>
      <c r="T22" s="38"/>
      <c r="U22" s="38"/>
      <c r="V22" s="38"/>
    </row>
    <row r="23" customFormat="false" ht="12.75" hidden="false" customHeight="false" outlineLevel="0" collapsed="false">
      <c r="A23" s="41" t="s">
        <v>2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8"/>
      <c r="Q23" s="40"/>
      <c r="R23" s="40"/>
      <c r="S23" s="38"/>
      <c r="T23" s="38"/>
      <c r="U23" s="38"/>
      <c r="V23" s="38"/>
    </row>
    <row r="24" customFormat="false" ht="12.75" hidden="false" customHeight="false" outlineLevel="0" collapsed="false">
      <c r="A24" s="41" t="s">
        <v>2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8"/>
      <c r="Q24" s="40"/>
      <c r="R24" s="40"/>
      <c r="S24" s="38"/>
      <c r="T24" s="38"/>
      <c r="U24" s="38"/>
      <c r="V24" s="38"/>
    </row>
    <row r="25" customFormat="false" ht="12.75" hidden="false" customHeight="false" outlineLevel="0" collapsed="false">
      <c r="A25" s="41" t="s">
        <v>3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8"/>
      <c r="Q25" s="40"/>
      <c r="R25" s="40"/>
      <c r="S25" s="38"/>
      <c r="T25" s="38"/>
      <c r="U25" s="38"/>
      <c r="V25" s="38"/>
    </row>
    <row r="26" customFormat="false" ht="12.75" hidden="false" customHeight="false" outlineLevel="0" collapsed="false">
      <c r="A26" s="41" t="s">
        <v>3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8"/>
      <c r="Q26" s="40"/>
      <c r="R26" s="40"/>
      <c r="S26" s="38"/>
      <c r="T26" s="38"/>
      <c r="U26" s="38"/>
      <c r="V26" s="38"/>
    </row>
    <row r="27" customFormat="false" ht="12.75" hidden="false" customHeight="false" outlineLevel="0" collapsed="false">
      <c r="A27" s="41" t="s">
        <v>3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8"/>
      <c r="Q27" s="40"/>
      <c r="R27" s="40"/>
      <c r="S27" s="38"/>
      <c r="T27" s="38"/>
      <c r="U27" s="38"/>
      <c r="V27" s="38"/>
    </row>
    <row r="28" customFormat="false" ht="12.75" hidden="false" customHeight="false" outlineLevel="0" collapsed="false">
      <c r="A28" s="38" t="s">
        <v>3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8"/>
      <c r="Q28" s="40"/>
      <c r="R28" s="40"/>
      <c r="S28" s="38"/>
      <c r="T28" s="38"/>
      <c r="U28" s="38"/>
      <c r="V28" s="38"/>
    </row>
    <row r="29" customFormat="false" ht="12.75" hidden="false" customHeight="false" outlineLevel="0" collapsed="false">
      <c r="A29" s="42" t="s">
        <v>34</v>
      </c>
    </row>
  </sheetData>
  <mergeCells count="12">
    <mergeCell ref="B4:R4"/>
    <mergeCell ref="E5:F5"/>
    <mergeCell ref="G5:H5"/>
    <mergeCell ref="I5:J5"/>
    <mergeCell ref="O5:P5"/>
    <mergeCell ref="C6:D6"/>
    <mergeCell ref="E6:F6"/>
    <mergeCell ref="G6:H6"/>
    <mergeCell ref="I6:J6"/>
    <mergeCell ref="K6:L6"/>
    <mergeCell ref="M6:N6"/>
    <mergeCell ref="O6:P6"/>
  </mergeCells>
  <hyperlinks>
    <hyperlink ref="A29" r:id="rId1" display="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Staff</cp:lastModifiedBy>
  <cp:lastPrinted>2007-02-16T22:52:40Z</cp:lastPrinted>
  <dcterms:modified xsi:type="dcterms:W3CDTF">2007-02-20T20:46:05Z</dcterms:modified>
  <cp:revision>0</cp:revision>
  <dc:subject/>
  <dc:title/>
</cp:coreProperties>
</file>