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mate Characteristics" sheetId="1" state="visible" r:id="rId2"/>
  </sheets>
  <definedNames>
    <definedName function="false" hidden="false" localSheetId="0" name="_xlnm.Print_Titles" vbProcedure="false">'Inmate Characteristic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Selected Characteristics of Inmates in Iowa's Correctional Institutions on June 30: 2001-2009</t>
  </si>
  <si>
    <t xml:space="preserve">Selected Characteristics</t>
  </si>
  <si>
    <t xml:space="preserve">Number</t>
  </si>
  <si>
    <t xml:space="preserve">Percent</t>
  </si>
  <si>
    <t xml:space="preserve">Total inmate population</t>
  </si>
  <si>
    <t xml:space="preserve">Gender</t>
  </si>
  <si>
    <t xml:space="preserve">Male</t>
  </si>
  <si>
    <t xml:space="preserve">Female</t>
  </si>
  <si>
    <t xml:space="preserve">Age</t>
  </si>
  <si>
    <t xml:space="preserve">Age 9-17</t>
  </si>
  <si>
    <t xml:space="preserve">Age 18-20</t>
  </si>
  <si>
    <t xml:space="preserve">Age 21-25</t>
  </si>
  <si>
    <t xml:space="preserve">Age 26-30</t>
  </si>
  <si>
    <t xml:space="preserve">Age 31-35</t>
  </si>
  <si>
    <t xml:space="preserve">Age 36-40</t>
  </si>
  <si>
    <t xml:space="preserve">Age 41-50</t>
  </si>
  <si>
    <t xml:space="preserve">Age 51-60</t>
  </si>
  <si>
    <t xml:space="preserve">Age 61-70</t>
  </si>
  <si>
    <t xml:space="preserve">Age 71-80</t>
  </si>
  <si>
    <t xml:space="preserve">Age 81 and over</t>
  </si>
  <si>
    <t xml:space="preserve">Unknown</t>
  </si>
  <si>
    <t xml:space="preserve">Median age</t>
  </si>
  <si>
    <t xml:space="preserve">Average age</t>
  </si>
  <si>
    <t xml:space="preserve">Race and Hispanic Origin</t>
  </si>
  <si>
    <t xml:space="preserve">White</t>
  </si>
  <si>
    <t xml:space="preserve">African American</t>
  </si>
  <si>
    <t xml:space="preserve">Asian</t>
  </si>
  <si>
    <t xml:space="preserve">Native American</t>
  </si>
  <si>
    <t xml:space="preserve">Other</t>
  </si>
  <si>
    <t xml:space="preserve">Hispanic</t>
  </si>
  <si>
    <t xml:space="preserve">Not Entered</t>
  </si>
  <si>
    <t xml:space="preserve">Marital Status</t>
  </si>
  <si>
    <t xml:space="preserve">Single</t>
  </si>
  <si>
    <t xml:space="preserve">Married</t>
  </si>
  <si>
    <t xml:space="preserve">Divorced</t>
  </si>
  <si>
    <t xml:space="preserve">Separated</t>
  </si>
  <si>
    <t xml:space="preserve">Widowed</t>
  </si>
  <si>
    <t xml:space="preserve">Common-Law</t>
  </si>
  <si>
    <t xml:space="preserve">Religion</t>
  </si>
  <si>
    <t xml:space="preserve">Christian</t>
  </si>
  <si>
    <t xml:space="preserve">Protestant</t>
  </si>
  <si>
    <t xml:space="preserve">Catholic</t>
  </si>
  <si>
    <t xml:space="preserve">Jewish</t>
  </si>
  <si>
    <t xml:space="preserve">Muslim</t>
  </si>
  <si>
    <t xml:space="preserve">Buddhist</t>
  </si>
  <si>
    <t xml:space="preserve">Hindu</t>
  </si>
  <si>
    <t xml:space="preserve">Pagan</t>
  </si>
  <si>
    <t xml:space="preserve">Atheist</t>
  </si>
  <si>
    <t xml:space="preserve">Education Level</t>
  </si>
  <si>
    <t xml:space="preserve">Grades 1-5</t>
  </si>
  <si>
    <t xml:space="preserve">Grades 6-8</t>
  </si>
  <si>
    <t xml:space="preserve">Grades 9-11</t>
  </si>
  <si>
    <t xml:space="preserve">High school graduate</t>
  </si>
  <si>
    <t xml:space="preserve">GED</t>
  </si>
  <si>
    <t xml:space="preserve">Some College</t>
  </si>
  <si>
    <t xml:space="preserve">Bachelor's degree or higher</t>
  </si>
  <si>
    <t xml:space="preserve">Technical/Vocational</t>
  </si>
  <si>
    <t xml:space="preserve">Secondary (Tech/Voc)</t>
  </si>
  <si>
    <t xml:space="preserve">Post Secondary</t>
  </si>
  <si>
    <t xml:space="preserve">Doctoral</t>
  </si>
  <si>
    <t xml:space="preserve">Special Education</t>
  </si>
  <si>
    <t xml:space="preserve">Average education level</t>
  </si>
  <si>
    <t xml:space="preserve">Reading Level</t>
  </si>
  <si>
    <t xml:space="preserve">0.1 - 5.9</t>
  </si>
  <si>
    <t xml:space="preserve">6.0 - 7.9</t>
  </si>
  <si>
    <t xml:space="preserve">8.0 - 11.9</t>
  </si>
  <si>
    <t xml:space="preserve">12.0 - 12.9 </t>
  </si>
  <si>
    <t xml:space="preserve">Average reading level</t>
  </si>
  <si>
    <t xml:space="preserve">0.1 - 5.0</t>
  </si>
  <si>
    <t xml:space="preserve">5.1 - 8.0</t>
  </si>
  <si>
    <t xml:space="preserve">8.1 - 12.0</t>
  </si>
  <si>
    <t xml:space="preserve">12.1 - 12.9 </t>
  </si>
  <si>
    <t xml:space="preserve">Source: Iowa Department of Corrections, doc.information@doc.state.ia.us</t>
  </si>
  <si>
    <t xml:space="preserve">June Monthly Statistical Movement Summary</t>
  </si>
  <si>
    <t xml:space="preserve">Prepared By: State Library of Iowa, State Data Center Program, 800-248-4483, 3/2/10</t>
  </si>
  <si>
    <t xml:space="preserve">http://www.iowadatacenter.o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.14"/>
    <col collapsed="false" customWidth="true" hidden="false" outlineLevel="0" max="3" min="3" style="1" width="7.99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8.14"/>
    <col collapsed="false" customWidth="true" hidden="false" outlineLevel="0" max="13" min="13" style="1" width="7.99"/>
    <col collapsed="false" customWidth="true" hidden="false" outlineLevel="0" max="14" min="14" style="1" width="8.14"/>
    <col collapsed="false" customWidth="true" hidden="false" outlineLevel="0" max="15" min="15" style="1" width="7.99"/>
    <col collapsed="false" customWidth="true" hidden="false" outlineLevel="0" max="16" min="16" style="1" width="8.14"/>
    <col collapsed="false" customWidth="true" hidden="false" outlineLevel="0" max="17" min="17" style="1" width="7.99"/>
    <col collapsed="false" customWidth="true" hidden="false" outlineLevel="0" max="18" min="18" style="1" width="8.14"/>
    <col collapsed="false" customWidth="true" hidden="false" outlineLevel="0" max="19" min="19" style="1" width="7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5" t="n">
        <v>2009</v>
      </c>
      <c r="C3" s="5"/>
      <c r="D3" s="5" t="n">
        <v>2008</v>
      </c>
      <c r="E3" s="5"/>
      <c r="F3" s="5" t="n">
        <v>2007</v>
      </c>
      <c r="G3" s="5"/>
      <c r="H3" s="5" t="n">
        <v>2006</v>
      </c>
      <c r="I3" s="5"/>
      <c r="J3" s="5" t="n">
        <v>2005</v>
      </c>
      <c r="K3" s="5"/>
      <c r="L3" s="5" t="n">
        <v>2004</v>
      </c>
      <c r="M3" s="5"/>
      <c r="N3" s="5" t="n">
        <v>2003</v>
      </c>
      <c r="O3" s="5"/>
      <c r="P3" s="5" t="n">
        <v>2002</v>
      </c>
      <c r="Q3" s="5"/>
      <c r="R3" s="5" t="n">
        <v>2001</v>
      </c>
      <c r="S3" s="5"/>
    </row>
    <row r="4" customFormat="false" ht="12.75" hidden="false" customHeight="false" outlineLevel="0" collapsed="false">
      <c r="A4" s="4"/>
      <c r="B4" s="6" t="s">
        <v>2</v>
      </c>
      <c r="C4" s="6" t="s">
        <v>3</v>
      </c>
      <c r="D4" s="6" t="s">
        <v>2</v>
      </c>
      <c r="E4" s="6" t="s">
        <v>3</v>
      </c>
      <c r="F4" s="6" t="s">
        <v>2</v>
      </c>
      <c r="G4" s="6" t="s">
        <v>3</v>
      </c>
      <c r="H4" s="6" t="s">
        <v>2</v>
      </c>
      <c r="I4" s="6" t="s">
        <v>3</v>
      </c>
      <c r="J4" s="6" t="s">
        <v>2</v>
      </c>
      <c r="K4" s="6" t="s">
        <v>3</v>
      </c>
      <c r="L4" s="6" t="s">
        <v>2</v>
      </c>
      <c r="M4" s="6" t="s">
        <v>3</v>
      </c>
      <c r="N4" s="6" t="s">
        <v>2</v>
      </c>
      <c r="O4" s="6" t="s">
        <v>3</v>
      </c>
      <c r="P4" s="6" t="s">
        <v>2</v>
      </c>
      <c r="Q4" s="6" t="s">
        <v>3</v>
      </c>
      <c r="R4" s="6" t="s">
        <v>2</v>
      </c>
      <c r="S4" s="6" t="s">
        <v>3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2" t="s">
        <v>4</v>
      </c>
      <c r="B6" s="7" t="n">
        <v>8461</v>
      </c>
      <c r="D6" s="7" t="n">
        <v>8740</v>
      </c>
      <c r="F6" s="7" t="n">
        <v>8807</v>
      </c>
      <c r="H6" s="7" t="n">
        <v>8656</v>
      </c>
      <c r="J6" s="7" t="n">
        <v>8577</v>
      </c>
      <c r="L6" s="7" t="n">
        <v>8611</v>
      </c>
      <c r="N6" s="7" t="n">
        <v>8395</v>
      </c>
      <c r="P6" s="7" t="n">
        <v>8172</v>
      </c>
      <c r="R6" s="7" t="n">
        <v>8101</v>
      </c>
    </row>
    <row r="7" customFormat="false" ht="12.75" hidden="false" customHeight="false" outlineLevel="0" collapsed="false">
      <c r="A7" s="2"/>
      <c r="B7" s="7"/>
      <c r="D7" s="7"/>
      <c r="F7" s="7"/>
      <c r="H7" s="7"/>
      <c r="J7" s="7"/>
      <c r="L7" s="7"/>
      <c r="N7" s="7"/>
      <c r="P7" s="7"/>
      <c r="R7" s="7"/>
    </row>
    <row r="8" customFormat="false" ht="12.75" hidden="false" customHeight="false" outlineLevel="0" collapsed="false">
      <c r="A8" s="2" t="s">
        <v>5</v>
      </c>
      <c r="B8" s="7"/>
      <c r="C8" s="8"/>
      <c r="D8" s="7"/>
      <c r="E8" s="8"/>
      <c r="F8" s="7"/>
      <c r="G8" s="8"/>
      <c r="H8" s="7"/>
      <c r="I8" s="8"/>
      <c r="J8" s="7"/>
      <c r="K8" s="8"/>
      <c r="L8" s="7"/>
      <c r="N8" s="7"/>
      <c r="P8" s="7"/>
      <c r="R8" s="7"/>
    </row>
    <row r="9" customFormat="false" ht="12.75" hidden="false" customHeight="false" outlineLevel="0" collapsed="false">
      <c r="A9" s="9" t="s">
        <v>6</v>
      </c>
      <c r="B9" s="7" t="n">
        <f aca="false">B6-B10</f>
        <v>7791</v>
      </c>
      <c r="C9" s="8" t="n">
        <f aca="false">B9/B$6</f>
        <v>0.920813142654533</v>
      </c>
      <c r="D9" s="7" t="n">
        <f aca="false">D6-D10</f>
        <v>7985</v>
      </c>
      <c r="E9" s="8" t="n">
        <f aca="false">D9/D$6</f>
        <v>0.913615560640732</v>
      </c>
      <c r="F9" s="7" t="n">
        <v>8046</v>
      </c>
      <c r="G9" s="8" t="n">
        <f aca="false">F9/F$6</f>
        <v>0.913591461337572</v>
      </c>
      <c r="H9" s="7" t="n">
        <v>7942</v>
      </c>
      <c r="I9" s="8" t="n">
        <f aca="false">H9/H$6</f>
        <v>0.917513863216266</v>
      </c>
      <c r="J9" s="7" t="n">
        <v>7823</v>
      </c>
      <c r="K9" s="8" t="n">
        <f aca="false">J9/J$6</f>
        <v>0.912090474524892</v>
      </c>
      <c r="L9" s="7" t="n">
        <v>7888</v>
      </c>
      <c r="M9" s="8" t="n">
        <f aca="false">L9/$L$6</f>
        <v>0.916037626291952</v>
      </c>
      <c r="N9" s="7" t="n">
        <v>7691</v>
      </c>
      <c r="O9" s="8" t="n">
        <f aca="false">N9/$N$6</f>
        <v>0.916140559857058</v>
      </c>
      <c r="P9" s="7" t="n">
        <v>7502</v>
      </c>
      <c r="Q9" s="8" t="n">
        <f aca="false">P9/$P$6</f>
        <v>0.91801272638277</v>
      </c>
      <c r="R9" s="7" t="n">
        <v>7460</v>
      </c>
      <c r="S9" s="8" t="n">
        <f aca="false">R9/$R$6</f>
        <v>0.920873966177015</v>
      </c>
    </row>
    <row r="10" customFormat="false" ht="12.75" hidden="false" customHeight="false" outlineLevel="0" collapsed="false">
      <c r="A10" s="9" t="s">
        <v>7</v>
      </c>
      <c r="B10" s="7" t="n">
        <v>670</v>
      </c>
      <c r="C10" s="8" t="n">
        <f aca="false">B10/B$6</f>
        <v>0.0791868573454675</v>
      </c>
      <c r="D10" s="7" t="n">
        <v>755</v>
      </c>
      <c r="E10" s="8" t="n">
        <f aca="false">D10/D$6</f>
        <v>0.0863844393592677</v>
      </c>
      <c r="F10" s="7" t="n">
        <v>761</v>
      </c>
      <c r="G10" s="8" t="n">
        <f aca="false">F10/F$6</f>
        <v>0.0864085386624276</v>
      </c>
      <c r="H10" s="7" t="n">
        <v>714</v>
      </c>
      <c r="I10" s="8" t="n">
        <f aca="false">H10/H$6</f>
        <v>0.0824861367837338</v>
      </c>
      <c r="J10" s="7" t="n">
        <v>754</v>
      </c>
      <c r="K10" s="8" t="n">
        <f aca="false">J10/J$6</f>
        <v>0.0879095254751078</v>
      </c>
      <c r="L10" s="7" t="n">
        <v>723</v>
      </c>
      <c r="M10" s="8" t="n">
        <f aca="false">L10/$L$6</f>
        <v>0.0839623737080479</v>
      </c>
      <c r="N10" s="7" t="n">
        <v>704</v>
      </c>
      <c r="O10" s="8" t="n">
        <f aca="false">N10/$N$6</f>
        <v>0.0838594401429422</v>
      </c>
      <c r="P10" s="7" t="n">
        <v>670</v>
      </c>
      <c r="Q10" s="8" t="n">
        <f aca="false">P10/$P$6</f>
        <v>0.0819872736172296</v>
      </c>
      <c r="R10" s="7" t="n">
        <v>641</v>
      </c>
      <c r="S10" s="8" t="n">
        <f aca="false">R10/$R$6</f>
        <v>0.0791260338229848</v>
      </c>
    </row>
    <row r="11" customFormat="false" ht="12.75" hidden="false" customHeight="false" outlineLevel="0" collapsed="false">
      <c r="A11" s="9"/>
      <c r="B11" s="7"/>
      <c r="D11" s="7"/>
      <c r="F11" s="7"/>
      <c r="H11" s="7"/>
      <c r="J11" s="7"/>
      <c r="L11" s="7"/>
      <c r="N11" s="7"/>
      <c r="P11" s="7"/>
      <c r="R11" s="7"/>
      <c r="S11" s="8"/>
    </row>
    <row r="12" customFormat="false" ht="12.75" hidden="false" customHeight="false" outlineLevel="0" collapsed="false">
      <c r="A12" s="2" t="s">
        <v>8</v>
      </c>
      <c r="B12" s="7"/>
      <c r="D12" s="7"/>
      <c r="F12" s="7"/>
      <c r="H12" s="7"/>
      <c r="J12" s="7"/>
      <c r="L12" s="7"/>
      <c r="N12" s="7"/>
      <c r="P12" s="7"/>
      <c r="R12" s="7"/>
    </row>
    <row r="13" customFormat="false" ht="12.75" hidden="false" customHeight="false" outlineLevel="0" collapsed="false">
      <c r="A13" s="9" t="s">
        <v>9</v>
      </c>
      <c r="B13" s="7" t="n">
        <v>14</v>
      </c>
      <c r="C13" s="8" t="n">
        <f aca="false">B13/B$6</f>
        <v>0.0016546507505023</v>
      </c>
      <c r="D13" s="7" t="n">
        <v>16</v>
      </c>
      <c r="E13" s="8" t="n">
        <f aca="false">D13/D$6</f>
        <v>0.00183066361556064</v>
      </c>
      <c r="F13" s="7" t="n">
        <v>15</v>
      </c>
      <c r="G13" s="8" t="n">
        <f aca="false">F13/F$6</f>
        <v>0.00170319064380606</v>
      </c>
      <c r="H13" s="7" t="n">
        <v>17</v>
      </c>
      <c r="I13" s="8" t="n">
        <f aca="false">H13/H$6</f>
        <v>0.00196395563770795</v>
      </c>
      <c r="J13" s="7" t="n">
        <v>15</v>
      </c>
      <c r="K13" s="8" t="n">
        <f aca="false">J13/J$6</f>
        <v>0.00174886323889472</v>
      </c>
      <c r="L13" s="7" t="n">
        <v>12</v>
      </c>
      <c r="M13" s="8" t="n">
        <f aca="false">L13/$L$6</f>
        <v>0.0013935663685983</v>
      </c>
      <c r="N13" s="7" t="n">
        <v>18</v>
      </c>
      <c r="O13" s="8" t="n">
        <f aca="false">N13/$N$6</f>
        <v>0.00214413341274568</v>
      </c>
      <c r="P13" s="7" t="n">
        <v>13</v>
      </c>
      <c r="Q13" s="8" t="n">
        <f aca="false">P13/$P$6</f>
        <v>0.00159079784630445</v>
      </c>
      <c r="R13" s="7" t="n">
        <v>19</v>
      </c>
      <c r="S13" s="8" t="n">
        <f aca="false">R13/$R$6</f>
        <v>0.00234538945809159</v>
      </c>
    </row>
    <row r="14" customFormat="false" ht="12.75" hidden="false" customHeight="false" outlineLevel="0" collapsed="false">
      <c r="A14" s="9" t="s">
        <v>10</v>
      </c>
      <c r="B14" s="7" t="n">
        <v>425</v>
      </c>
      <c r="C14" s="8" t="n">
        <f aca="false">B14/B$6</f>
        <v>0.0502304692116771</v>
      </c>
      <c r="D14" s="7" t="n">
        <v>424</v>
      </c>
      <c r="E14" s="8" t="n">
        <f aca="false">D14/D$6</f>
        <v>0.048512585812357</v>
      </c>
      <c r="F14" s="7" t="n">
        <v>410</v>
      </c>
      <c r="G14" s="8" t="n">
        <f aca="false">F14/F$6</f>
        <v>0.0465538775973657</v>
      </c>
      <c r="H14" s="7" t="n">
        <v>435</v>
      </c>
      <c r="I14" s="8" t="n">
        <f aca="false">H14/H$6</f>
        <v>0.0502541589648799</v>
      </c>
      <c r="J14" s="7" t="n">
        <v>450</v>
      </c>
      <c r="K14" s="8" t="n">
        <f aca="false">J14/J$6</f>
        <v>0.0524658971668416</v>
      </c>
      <c r="L14" s="7" t="n">
        <v>467</v>
      </c>
      <c r="M14" s="8" t="n">
        <f aca="false">L14/$L$6</f>
        <v>0.0542329578446174</v>
      </c>
      <c r="N14" s="7" t="n">
        <v>537</v>
      </c>
      <c r="O14" s="8" t="n">
        <f aca="false">N14/$N$6</f>
        <v>0.0639666468135795</v>
      </c>
      <c r="P14" s="7" t="n">
        <v>584</v>
      </c>
      <c r="Q14" s="8" t="n">
        <f aca="false">P14/$P$6</f>
        <v>0.0714635340186001</v>
      </c>
      <c r="R14" s="7" t="n">
        <v>581</v>
      </c>
      <c r="S14" s="8" t="n">
        <f aca="false">R14/$R$6</f>
        <v>0.0717195407974324</v>
      </c>
    </row>
    <row r="15" customFormat="false" ht="12.75" hidden="false" customHeight="false" outlineLevel="0" collapsed="false">
      <c r="A15" s="9" t="s">
        <v>11</v>
      </c>
      <c r="B15" s="7" t="n">
        <v>1468</v>
      </c>
      <c r="C15" s="8" t="n">
        <f aca="false">B15/B$6</f>
        <v>0.173501950124099</v>
      </c>
      <c r="D15" s="7" t="n">
        <v>1533</v>
      </c>
      <c r="E15" s="8" t="n">
        <f aca="false">D15/D$6</f>
        <v>0.175400457665904</v>
      </c>
      <c r="F15" s="7" t="n">
        <v>1593</v>
      </c>
      <c r="G15" s="8" t="n">
        <f aca="false">F15/F$6</f>
        <v>0.180878846372204</v>
      </c>
      <c r="H15" s="7" t="n">
        <v>1626</v>
      </c>
      <c r="I15" s="8" t="n">
        <f aca="false">H15/H$6</f>
        <v>0.187846580406654</v>
      </c>
      <c r="J15" s="7" t="n">
        <v>1727</v>
      </c>
      <c r="K15" s="8" t="n">
        <f aca="false">J15/J$6</f>
        <v>0.201352454238079</v>
      </c>
      <c r="L15" s="7" t="n">
        <v>1843</v>
      </c>
      <c r="M15" s="8" t="n">
        <f aca="false">L15/$L$6</f>
        <v>0.214028568110556</v>
      </c>
      <c r="N15" s="7" t="n">
        <v>1720</v>
      </c>
      <c r="O15" s="8" t="n">
        <f aca="false">N15/$N$6</f>
        <v>0.204883859440143</v>
      </c>
      <c r="P15" s="7" t="n">
        <v>1695</v>
      </c>
      <c r="Q15" s="8" t="n">
        <f aca="false">P15/$P$6</f>
        <v>0.207415565345081</v>
      </c>
      <c r="R15" s="7" t="n">
        <v>1692</v>
      </c>
      <c r="S15" s="8" t="n">
        <f aca="false">R15/$R$6</f>
        <v>0.208863103320578</v>
      </c>
    </row>
    <row r="16" customFormat="false" ht="12.75" hidden="false" customHeight="false" outlineLevel="0" collapsed="false">
      <c r="A16" s="9" t="s">
        <v>12</v>
      </c>
      <c r="B16" s="7" t="n">
        <v>1501</v>
      </c>
      <c r="C16" s="8" t="n">
        <f aca="false">B16/B$6</f>
        <v>0.177402198321711</v>
      </c>
      <c r="D16" s="7" t="n">
        <v>1526</v>
      </c>
      <c r="E16" s="8" t="n">
        <f aca="false">D16/D$6</f>
        <v>0.174599542334096</v>
      </c>
      <c r="F16" s="7" t="n">
        <v>1587</v>
      </c>
      <c r="G16" s="8" t="n">
        <f aca="false">F16/F$6</f>
        <v>0.180197570114682</v>
      </c>
      <c r="H16" s="7" t="n">
        <v>1481</v>
      </c>
      <c r="I16" s="8" t="n">
        <f aca="false">H16/H$6</f>
        <v>0.171095194085028</v>
      </c>
      <c r="J16" s="7" t="n">
        <v>1436</v>
      </c>
      <c r="K16" s="8" t="n">
        <f aca="false">J16/J$6</f>
        <v>0.167424507403521</v>
      </c>
      <c r="L16" s="7" t="n">
        <v>1404</v>
      </c>
      <c r="M16" s="8" t="n">
        <f aca="false">L16/$L$6</f>
        <v>0.163047265126002</v>
      </c>
      <c r="N16" s="7" t="n">
        <v>1350</v>
      </c>
      <c r="O16" s="8" t="n">
        <f aca="false">N16/$N$6</f>
        <v>0.160810005955926</v>
      </c>
      <c r="P16" s="7" t="n">
        <v>1326</v>
      </c>
      <c r="Q16" s="8" t="n">
        <f aca="false">P16/$P$6</f>
        <v>0.162261380323054</v>
      </c>
      <c r="R16" s="7" t="n">
        <v>1335</v>
      </c>
      <c r="S16" s="8" t="n">
        <f aca="false">R16/$R$6</f>
        <v>0.164794469818541</v>
      </c>
    </row>
    <row r="17" customFormat="false" ht="12.75" hidden="false" customHeight="false" outlineLevel="0" collapsed="false">
      <c r="A17" s="9" t="s">
        <v>13</v>
      </c>
      <c r="B17" s="7" t="n">
        <v>1177</v>
      </c>
      <c r="C17" s="8" t="n">
        <f aca="false">B17/B$6</f>
        <v>0.139108852381515</v>
      </c>
      <c r="D17" s="7" t="n">
        <v>1246</v>
      </c>
      <c r="E17" s="8" t="n">
        <f aca="false">D17/D$6</f>
        <v>0.142562929061785</v>
      </c>
      <c r="F17" s="7" t="n">
        <v>1169</v>
      </c>
      <c r="G17" s="8" t="n">
        <f aca="false">F17/F$6</f>
        <v>0.132735324173953</v>
      </c>
      <c r="H17" s="7" t="n">
        <v>1208</v>
      </c>
      <c r="I17" s="8" t="n">
        <f aca="false">H17/H$6</f>
        <v>0.139556377079482</v>
      </c>
      <c r="J17" s="7" t="n">
        <v>1241</v>
      </c>
      <c r="K17" s="8" t="n">
        <f aca="false">J17/J$6</f>
        <v>0.14468928529789</v>
      </c>
      <c r="L17" s="7" t="n">
        <v>1267</v>
      </c>
      <c r="M17" s="8" t="n">
        <f aca="false">L17/$L$6</f>
        <v>0.147137382417838</v>
      </c>
      <c r="N17" s="7" t="n">
        <v>1295</v>
      </c>
      <c r="O17" s="8" t="n">
        <f aca="false">N17/$N$6</f>
        <v>0.154258487194759</v>
      </c>
      <c r="P17" s="7" t="n">
        <v>1303</v>
      </c>
      <c r="Q17" s="8" t="n">
        <f aca="false">P17/$P$6</f>
        <v>0.159446891825746</v>
      </c>
      <c r="R17" s="7" t="n">
        <v>1269</v>
      </c>
      <c r="S17" s="8" t="n">
        <f aca="false">R17/$R$6</f>
        <v>0.156647327490433</v>
      </c>
    </row>
    <row r="18" customFormat="false" ht="12.75" hidden="false" customHeight="false" outlineLevel="0" collapsed="false">
      <c r="A18" s="9" t="s">
        <v>14</v>
      </c>
      <c r="B18" s="7" t="n">
        <v>1054</v>
      </c>
      <c r="C18" s="8" t="n">
        <f aca="false">B18/B$6</f>
        <v>0.124571563644959</v>
      </c>
      <c r="D18" s="7" t="n">
        <v>1150</v>
      </c>
      <c r="E18" s="8" t="n">
        <f aca="false">D18/D$6</f>
        <v>0.131578947368421</v>
      </c>
      <c r="F18" s="7" t="n">
        <v>1240</v>
      </c>
      <c r="G18" s="8" t="n">
        <f aca="false">F18/F$6</f>
        <v>0.140797093221301</v>
      </c>
      <c r="H18" s="7" t="n">
        <v>1238</v>
      </c>
      <c r="I18" s="8" t="n">
        <f aca="false">H18/H$6</f>
        <v>0.143022181146026</v>
      </c>
      <c r="J18" s="7" t="n">
        <v>1212</v>
      </c>
      <c r="K18" s="8" t="n">
        <f aca="false">J18/J$6</f>
        <v>0.141308149702693</v>
      </c>
      <c r="L18" s="7" t="n">
        <v>1289</v>
      </c>
      <c r="M18" s="8" t="n">
        <f aca="false">L18/$L$6</f>
        <v>0.149692254093601</v>
      </c>
      <c r="N18" s="7" t="n">
        <v>1307</v>
      </c>
      <c r="O18" s="8" t="n">
        <f aca="false">N18/$N$6</f>
        <v>0.155687909469923</v>
      </c>
      <c r="P18" s="7" t="n">
        <v>1250</v>
      </c>
      <c r="Q18" s="8" t="n">
        <f aca="false">P18/$P$6</f>
        <v>0.152961331375428</v>
      </c>
      <c r="R18" s="7" t="n">
        <v>1290</v>
      </c>
      <c r="S18" s="8" t="n">
        <f aca="false">R18/$R$6</f>
        <v>0.159239600049377</v>
      </c>
    </row>
    <row r="19" customFormat="false" ht="12.75" hidden="false" customHeight="false" outlineLevel="0" collapsed="false">
      <c r="A19" s="9" t="s">
        <v>15</v>
      </c>
      <c r="B19" s="7" t="n">
        <v>1838</v>
      </c>
      <c r="C19" s="8" t="n">
        <f aca="false">B19/B$6</f>
        <v>0.217232005673088</v>
      </c>
      <c r="D19" s="7" t="n">
        <v>1910</v>
      </c>
      <c r="E19" s="8" t="n">
        <f aca="false">D19/D$6</f>
        <v>0.218535469107551</v>
      </c>
      <c r="F19" s="7" t="n">
        <v>1942</v>
      </c>
      <c r="G19" s="8" t="n">
        <f aca="false">F19/F$6</f>
        <v>0.220506415351425</v>
      </c>
      <c r="H19" s="7" t="n">
        <v>1873</v>
      </c>
      <c r="I19" s="8" t="n">
        <f aca="false">H19/H$6</f>
        <v>0.216381700554529</v>
      </c>
      <c r="J19" s="7" t="n">
        <v>1796</v>
      </c>
      <c r="K19" s="8" t="n">
        <f aca="false">J19/J$6</f>
        <v>0.209397225136994</v>
      </c>
      <c r="L19" s="7" t="n">
        <v>1683</v>
      </c>
      <c r="M19" s="8" t="n">
        <f aca="false">L19/$L$6</f>
        <v>0.195447683195912</v>
      </c>
      <c r="N19" s="7" t="n">
        <v>1581</v>
      </c>
      <c r="O19" s="8" t="n">
        <f aca="false">N19/$N$6</f>
        <v>0.188326384752829</v>
      </c>
      <c r="P19" s="7" t="n">
        <v>1465</v>
      </c>
      <c r="Q19" s="8" t="n">
        <f aca="false">P19/$P$6</f>
        <v>0.179270680372002</v>
      </c>
      <c r="R19" s="7" t="n">
        <v>1420</v>
      </c>
      <c r="S19" s="8" t="n">
        <f aca="false">R19/$R$6</f>
        <v>0.17528700160474</v>
      </c>
    </row>
    <row r="20" customFormat="false" ht="12.75" hidden="false" customHeight="false" outlineLevel="0" collapsed="false">
      <c r="A20" s="9" t="s">
        <v>16</v>
      </c>
      <c r="B20" s="7" t="n">
        <v>737</v>
      </c>
      <c r="C20" s="8" t="n">
        <f aca="false">B20/B$6</f>
        <v>0.0871055430800142</v>
      </c>
      <c r="D20" s="7" t="n">
        <v>693</v>
      </c>
      <c r="E20" s="8" t="n">
        <f aca="false">D20/D$6</f>
        <v>0.0792906178489703</v>
      </c>
      <c r="F20" s="7" t="n">
        <v>652</v>
      </c>
      <c r="G20" s="8" t="n">
        <f aca="false">F20/F$6</f>
        <v>0.0740320199841036</v>
      </c>
      <c r="H20" s="7" t="n">
        <v>575</v>
      </c>
      <c r="I20" s="8" t="n">
        <f aca="false">H20/H$6</f>
        <v>0.0664279112754159</v>
      </c>
      <c r="J20" s="7" t="n">
        <v>518</v>
      </c>
      <c r="K20" s="8" t="n">
        <f aca="false">J20/J$6</f>
        <v>0.0603940771831643</v>
      </c>
      <c r="L20" s="7" t="n">
        <v>503</v>
      </c>
      <c r="M20" s="8" t="n">
        <f aca="false">L20/$L$6</f>
        <v>0.0584136569504123</v>
      </c>
      <c r="N20" s="7" t="n">
        <v>444</v>
      </c>
      <c r="O20" s="8" t="n">
        <f aca="false">N20/$N$6</f>
        <v>0.0528886241810602</v>
      </c>
      <c r="P20" s="7" t="n">
        <v>409</v>
      </c>
      <c r="Q20" s="8" t="n">
        <f aca="false">P20/$P$6</f>
        <v>0.0500489476260401</v>
      </c>
      <c r="R20" s="7" t="n">
        <v>371</v>
      </c>
      <c r="S20" s="8" t="n">
        <f aca="false">R20/$R$6</f>
        <v>0.045796815207999</v>
      </c>
    </row>
    <row r="21" customFormat="false" ht="12.75" hidden="false" customHeight="false" outlineLevel="0" collapsed="false">
      <c r="A21" s="9" t="s">
        <v>17</v>
      </c>
      <c r="B21" s="7" t="n">
        <v>197</v>
      </c>
      <c r="C21" s="8" t="n">
        <f aca="false">B21/B$6</f>
        <v>0.0232832998463539</v>
      </c>
      <c r="D21" s="7" t="n">
        <v>182</v>
      </c>
      <c r="E21" s="8" t="n">
        <f aca="false">D21/D$6</f>
        <v>0.0208237986270023</v>
      </c>
      <c r="F21" s="7" t="n">
        <v>152</v>
      </c>
      <c r="G21" s="8" t="n">
        <f aca="false">F21/F$6</f>
        <v>0.0172589985239014</v>
      </c>
      <c r="H21" s="7" t="n">
        <v>147</v>
      </c>
      <c r="I21" s="8" t="n">
        <f aca="false">H21/H$6</f>
        <v>0.0169824399260628</v>
      </c>
      <c r="J21" s="7" t="n">
        <v>121</v>
      </c>
      <c r="K21" s="8" t="n">
        <f aca="false">J21/J$6</f>
        <v>0.0141074967937507</v>
      </c>
      <c r="L21" s="7" t="n">
        <v>120</v>
      </c>
      <c r="M21" s="8" t="n">
        <f aca="false">L21/$L$6</f>
        <v>0.013935663685983</v>
      </c>
      <c r="N21" s="7" t="n">
        <v>111</v>
      </c>
      <c r="O21" s="8" t="n">
        <f aca="false">N21/$N$6</f>
        <v>0.013222156045265</v>
      </c>
      <c r="P21" s="7" t="n">
        <v>101</v>
      </c>
      <c r="Q21" s="8" t="n">
        <f aca="false">P21/$P$6</f>
        <v>0.0123592755751346</v>
      </c>
      <c r="R21" s="7" t="n">
        <v>96</v>
      </c>
      <c r="S21" s="8" t="n">
        <f aca="false">R21/$R$6</f>
        <v>0.0118503888408838</v>
      </c>
    </row>
    <row r="22" customFormat="false" ht="12.75" hidden="false" customHeight="false" outlineLevel="0" collapsed="false">
      <c r="A22" s="9" t="s">
        <v>18</v>
      </c>
      <c r="B22" s="7" t="n">
        <v>37</v>
      </c>
      <c r="C22" s="8" t="n">
        <f aca="false">B22/B$6</f>
        <v>0.00437300555489895</v>
      </c>
      <c r="D22" s="7" t="n">
        <v>31</v>
      </c>
      <c r="E22" s="8" t="n">
        <f aca="false">D22/D$6</f>
        <v>0.00354691075514874</v>
      </c>
      <c r="F22" s="7" t="n">
        <v>33</v>
      </c>
      <c r="G22" s="8" t="n">
        <f aca="false">F22/F$6</f>
        <v>0.00374701941637334</v>
      </c>
      <c r="H22" s="7" t="n">
        <v>30</v>
      </c>
      <c r="I22" s="8" t="n">
        <f aca="false">H22/H$6</f>
        <v>0.00346580406654344</v>
      </c>
      <c r="J22" s="7" t="n">
        <v>28</v>
      </c>
      <c r="K22" s="8" t="n">
        <f aca="false">J22/J$6</f>
        <v>0.00326454471260347</v>
      </c>
      <c r="L22" s="7" t="n">
        <v>19</v>
      </c>
      <c r="M22" s="8" t="n">
        <f aca="false">L22/$L$6</f>
        <v>0.00220648008361398</v>
      </c>
      <c r="N22" s="7" t="n">
        <v>27</v>
      </c>
      <c r="O22" s="8" t="n">
        <f aca="false">N22/$N$6</f>
        <v>0.00321620011911852</v>
      </c>
      <c r="P22" s="7" t="n">
        <v>24</v>
      </c>
      <c r="Q22" s="8" t="n">
        <f aca="false">P22/$P$6</f>
        <v>0.00293685756240822</v>
      </c>
      <c r="R22" s="7" t="n">
        <v>25</v>
      </c>
      <c r="S22" s="8" t="n">
        <f aca="false">R22/$R$6</f>
        <v>0.00308603876064683</v>
      </c>
    </row>
    <row r="23" customFormat="false" ht="12.75" hidden="false" customHeight="false" outlineLevel="0" collapsed="false">
      <c r="A23" s="9" t="s">
        <v>19</v>
      </c>
      <c r="B23" s="7" t="n">
        <v>6</v>
      </c>
      <c r="C23" s="8" t="n">
        <f aca="false">B23/B$6</f>
        <v>0.000709136035929559</v>
      </c>
      <c r="D23" s="7" t="n">
        <v>6</v>
      </c>
      <c r="E23" s="8" t="n">
        <f aca="false">D23/D$6</f>
        <v>0.00068649885583524</v>
      </c>
      <c r="F23" s="7" t="n">
        <v>6</v>
      </c>
      <c r="G23" s="8" t="n">
        <f aca="false">F23/F$6</f>
        <v>0.000681276257522425</v>
      </c>
      <c r="H23" s="7" t="n">
        <v>7</v>
      </c>
      <c r="I23" s="8" t="n">
        <f aca="false">H23/H$6</f>
        <v>0.000808687615526802</v>
      </c>
      <c r="J23" s="7" t="n">
        <v>4</v>
      </c>
      <c r="K23" s="8" t="n">
        <f aca="false">J23/J$6</f>
        <v>0.000466363530371925</v>
      </c>
      <c r="L23" s="7" t="n">
        <v>4</v>
      </c>
      <c r="M23" s="8" t="n">
        <f aca="false">L23/$L$6</f>
        <v>0.000464522122866102</v>
      </c>
      <c r="N23" s="7" t="n">
        <v>4</v>
      </c>
      <c r="O23" s="8" t="n">
        <f aca="false">N23/$N$6</f>
        <v>0.000476474091721263</v>
      </c>
      <c r="P23" s="7" t="n">
        <v>1</v>
      </c>
      <c r="Q23" s="8" t="n">
        <f aca="false">P23/$P$6</f>
        <v>0.000122369065100343</v>
      </c>
      <c r="R23" s="7" t="n">
        <v>3</v>
      </c>
      <c r="S23" s="8" t="n">
        <f aca="false">R23/$R$6</f>
        <v>0.00037032465127762</v>
      </c>
    </row>
    <row r="24" customFormat="false" ht="12.75" hidden="false" customHeight="false" outlineLevel="0" collapsed="false">
      <c r="A24" s="9" t="s">
        <v>20</v>
      </c>
      <c r="B24" s="7" t="n">
        <v>0</v>
      </c>
      <c r="C24" s="8" t="n">
        <f aca="false">B24/B$6</f>
        <v>0</v>
      </c>
      <c r="D24" s="7" t="n">
        <v>23</v>
      </c>
      <c r="E24" s="8" t="n">
        <f aca="false">D24/D$6</f>
        <v>0.00263157894736842</v>
      </c>
      <c r="F24" s="7" t="n">
        <v>8</v>
      </c>
      <c r="G24" s="8" t="n">
        <f aca="false">F24/F$6</f>
        <v>0.000908368343363234</v>
      </c>
      <c r="H24" s="7" t="n">
        <v>22</v>
      </c>
      <c r="I24" s="8" t="n">
        <f aca="false">H24/H$6</f>
        <v>0.00254158964879852</v>
      </c>
      <c r="J24" s="7" t="n">
        <v>20</v>
      </c>
      <c r="K24" s="8" t="n">
        <f aca="false">J24/J$6</f>
        <v>0.00233181765185963</v>
      </c>
      <c r="L24" s="7" t="n">
        <v>0</v>
      </c>
      <c r="M24" s="8" t="n">
        <f aca="false">L24/$L$6</f>
        <v>0</v>
      </c>
      <c r="N24" s="7" t="n">
        <v>1</v>
      </c>
      <c r="O24" s="8" t="n">
        <f aca="false">N24/$N$6</f>
        <v>0.000119118522930316</v>
      </c>
      <c r="P24" s="7" t="n">
        <v>1</v>
      </c>
      <c r="Q24" s="8" t="n">
        <f aca="false">P24/$P$6</f>
        <v>0.000122369065100343</v>
      </c>
      <c r="R24" s="7" t="n">
        <v>0</v>
      </c>
      <c r="S24" s="8" t="n">
        <f aca="false">R24/$R$6</f>
        <v>0</v>
      </c>
    </row>
    <row r="25" customFormat="false" ht="12.75" hidden="false" customHeight="false" outlineLevel="0" collapsed="false">
      <c r="A25" s="9" t="s">
        <v>21</v>
      </c>
      <c r="B25" s="7" t="n">
        <v>35</v>
      </c>
      <c r="D25" s="7" t="n">
        <v>35</v>
      </c>
      <c r="E25" s="8"/>
      <c r="F25" s="7" t="n">
        <v>35</v>
      </c>
      <c r="H25" s="7" t="n">
        <v>34</v>
      </c>
      <c r="J25" s="7" t="n">
        <v>33</v>
      </c>
      <c r="L25" s="7" t="n">
        <v>33</v>
      </c>
      <c r="N25" s="7" t="n">
        <v>33</v>
      </c>
      <c r="P25" s="7" t="n">
        <v>32</v>
      </c>
      <c r="R25" s="7" t="n">
        <v>32</v>
      </c>
    </row>
    <row r="26" customFormat="false" ht="12.75" hidden="false" customHeight="false" outlineLevel="0" collapsed="false">
      <c r="A26" s="10" t="s">
        <v>22</v>
      </c>
      <c r="B26" s="7" t="n">
        <v>34</v>
      </c>
      <c r="D26" s="7" t="n">
        <v>34</v>
      </c>
      <c r="E26" s="8"/>
      <c r="F26" s="7" t="n">
        <v>34</v>
      </c>
      <c r="H26" s="7" t="n">
        <v>34</v>
      </c>
      <c r="J26" s="7" t="n">
        <v>34</v>
      </c>
      <c r="L26" s="7" t="n">
        <v>34</v>
      </c>
      <c r="N26" s="7" t="n">
        <v>34</v>
      </c>
      <c r="P26" s="7" t="n">
        <v>33</v>
      </c>
      <c r="R26" s="7" t="n">
        <v>33</v>
      </c>
    </row>
    <row r="27" customFormat="false" ht="12.75" hidden="false" customHeight="false" outlineLevel="0" collapsed="false">
      <c r="A27" s="10"/>
      <c r="B27" s="7"/>
      <c r="D27" s="7"/>
      <c r="F27" s="7"/>
      <c r="H27" s="7"/>
      <c r="J27" s="7"/>
      <c r="L27" s="7"/>
      <c r="N27" s="7"/>
      <c r="P27" s="7"/>
      <c r="R27" s="7"/>
    </row>
    <row r="28" customFormat="false" ht="12.75" hidden="false" customHeight="false" outlineLevel="0" collapsed="false">
      <c r="A28" s="11" t="s">
        <v>23</v>
      </c>
      <c r="B28" s="7"/>
      <c r="D28" s="7"/>
      <c r="F28" s="7"/>
      <c r="H28" s="7"/>
      <c r="J28" s="7"/>
      <c r="L28" s="7"/>
      <c r="N28" s="7"/>
      <c r="P28" s="7"/>
      <c r="R28" s="7"/>
    </row>
    <row r="29" customFormat="false" ht="12.75" hidden="false" customHeight="false" outlineLevel="0" collapsed="false">
      <c r="A29" s="10" t="s">
        <v>24</v>
      </c>
      <c r="B29" s="7" t="n">
        <v>6031</v>
      </c>
      <c r="C29" s="8" t="n">
        <f aca="false">B29/B$6</f>
        <v>0.712799905448529</v>
      </c>
      <c r="D29" s="7" t="n">
        <v>6290</v>
      </c>
      <c r="E29" s="8" t="n">
        <f aca="false">D29/D$6</f>
        <v>0.719679633867277</v>
      </c>
      <c r="F29" s="7" t="n">
        <v>6450</v>
      </c>
      <c r="G29" s="8" t="n">
        <f aca="false">F29/F$6</f>
        <v>0.732371976836607</v>
      </c>
      <c r="H29" s="7" t="n">
        <v>6399</v>
      </c>
      <c r="I29" s="8" t="n">
        <f aca="false">H29/H$6</f>
        <v>0.739256007393715</v>
      </c>
      <c r="J29" s="7" t="n">
        <v>6441</v>
      </c>
      <c r="K29" s="8" t="n">
        <f aca="false">J29/J$6</f>
        <v>0.750961874781392</v>
      </c>
      <c r="L29" s="7" t="n">
        <v>6087</v>
      </c>
      <c r="M29" s="8" t="n">
        <f aca="false">L29/$L$6</f>
        <v>0.70688654047149</v>
      </c>
      <c r="N29" s="7" t="n">
        <v>5961</v>
      </c>
      <c r="O29" s="8" t="n">
        <f aca="false">N29/$N$6</f>
        <v>0.710065515187612</v>
      </c>
      <c r="P29" s="7" t="n">
        <v>5795</v>
      </c>
      <c r="Q29" s="8" t="n">
        <f aca="false">P29/$P$6</f>
        <v>0.709128732256486</v>
      </c>
      <c r="R29" s="7" t="n">
        <v>5643</v>
      </c>
      <c r="S29" s="8" t="n">
        <f aca="false">R29/$R$6</f>
        <v>0.696580669053203</v>
      </c>
    </row>
    <row r="30" customFormat="false" ht="12.75" hidden="false" customHeight="false" outlineLevel="0" collapsed="false">
      <c r="A30" s="10" t="s">
        <v>25</v>
      </c>
      <c r="B30" s="7" t="n">
        <v>2184</v>
      </c>
      <c r="C30" s="8" t="n">
        <f aca="false">B30/B$6</f>
        <v>0.25812551707836</v>
      </c>
      <c r="D30" s="7" t="n">
        <v>2203</v>
      </c>
      <c r="E30" s="8" t="n">
        <f aca="false">D30/D$6</f>
        <v>0.252059496567506</v>
      </c>
      <c r="F30" s="7" t="n">
        <v>2140</v>
      </c>
      <c r="G30" s="8" t="n">
        <f aca="false">F30/F$6</f>
        <v>0.242988531849665</v>
      </c>
      <c r="H30" s="7" t="n">
        <v>2024</v>
      </c>
      <c r="I30" s="8" t="n">
        <f aca="false">H30/H$6</f>
        <v>0.233826247689464</v>
      </c>
      <c r="J30" s="7" t="n">
        <v>1900</v>
      </c>
      <c r="K30" s="8" t="n">
        <f aca="false">J30/J$6</f>
        <v>0.221522676926664</v>
      </c>
      <c r="L30" s="7" t="n">
        <v>1910</v>
      </c>
      <c r="M30" s="8" t="n">
        <f aca="false">L30/$L$6</f>
        <v>0.221809313668563</v>
      </c>
      <c r="N30" s="7" t="n">
        <v>1858</v>
      </c>
      <c r="O30" s="8" t="n">
        <f aca="false">N30/$N$6</f>
        <v>0.221322215604527</v>
      </c>
      <c r="P30" s="7" t="n">
        <v>1791</v>
      </c>
      <c r="Q30" s="8" t="n">
        <f aca="false">P30/$P$6</f>
        <v>0.219162995594714</v>
      </c>
      <c r="R30" s="7" t="n">
        <v>1844</v>
      </c>
      <c r="S30" s="8" t="n">
        <f aca="false">R30/$R$6</f>
        <v>0.22762621898531</v>
      </c>
    </row>
    <row r="31" customFormat="false" ht="12.75" hidden="false" customHeight="false" outlineLevel="0" collapsed="false">
      <c r="A31" s="10" t="s">
        <v>26</v>
      </c>
      <c r="B31" s="7" t="n">
        <v>76</v>
      </c>
      <c r="C31" s="8" t="n">
        <f aca="false">B31/B$6</f>
        <v>0.00898238978844108</v>
      </c>
      <c r="D31" s="7" t="n">
        <v>73</v>
      </c>
      <c r="E31" s="8" t="n">
        <f aca="false">D31/D$6</f>
        <v>0.00835240274599542</v>
      </c>
      <c r="F31" s="7" t="n">
        <v>73</v>
      </c>
      <c r="G31" s="8" t="n">
        <f aca="false">F31/F$6</f>
        <v>0.00828886113318951</v>
      </c>
      <c r="H31" s="7" t="n">
        <v>77</v>
      </c>
      <c r="I31" s="8" t="n">
        <f aca="false">H31/H$6</f>
        <v>0.00889556377079482</v>
      </c>
      <c r="J31" s="7" t="n">
        <v>82</v>
      </c>
      <c r="K31" s="8" t="n">
        <f aca="false">J31/J$6</f>
        <v>0.00956045237262446</v>
      </c>
      <c r="L31" s="7" t="n">
        <v>70</v>
      </c>
      <c r="M31" s="8" t="n">
        <f aca="false">L31/$L$6</f>
        <v>0.00812913715015678</v>
      </c>
      <c r="N31" s="7" t="n">
        <v>64</v>
      </c>
      <c r="O31" s="8" t="n">
        <f aca="false">N31/$N$6</f>
        <v>0.0076235854675402</v>
      </c>
      <c r="P31" s="7" t="n">
        <v>57</v>
      </c>
      <c r="Q31" s="8" t="n">
        <f aca="false">P31/$P$6</f>
        <v>0.00697503671071953</v>
      </c>
      <c r="R31" s="7" t="n">
        <v>54</v>
      </c>
      <c r="S31" s="8" t="n">
        <f aca="false">R31/$R$6</f>
        <v>0.00666584372299716</v>
      </c>
    </row>
    <row r="32" customFormat="false" ht="12.75" hidden="false" customHeight="false" outlineLevel="0" collapsed="false">
      <c r="A32" s="10" t="s">
        <v>27</v>
      </c>
      <c r="B32" s="7" t="n">
        <v>160</v>
      </c>
      <c r="C32" s="8" t="n">
        <f aca="false">B32/B$6</f>
        <v>0.0189102942914549</v>
      </c>
      <c r="D32" s="7" t="n">
        <v>137</v>
      </c>
      <c r="E32" s="8" t="n">
        <f aca="false">D32/D$6</f>
        <v>0.015675057208238</v>
      </c>
      <c r="F32" s="7" t="n">
        <v>132</v>
      </c>
      <c r="G32" s="8" t="n">
        <f aca="false">F32/F$6</f>
        <v>0.0149880776654934</v>
      </c>
      <c r="H32" s="7" t="n">
        <v>132</v>
      </c>
      <c r="I32" s="8" t="n">
        <f aca="false">H32/H$6</f>
        <v>0.0152495378927911</v>
      </c>
      <c r="J32" s="7" t="n">
        <v>136</v>
      </c>
      <c r="K32" s="8" t="n">
        <f aca="false">J32/J$6</f>
        <v>0.0158563600326455</v>
      </c>
      <c r="L32" s="7" t="n">
        <v>122</v>
      </c>
      <c r="M32" s="8" t="n">
        <f aca="false">L32/$L$6</f>
        <v>0.0141679247474161</v>
      </c>
      <c r="N32" s="7" t="n">
        <v>117</v>
      </c>
      <c r="O32" s="8" t="n">
        <f aca="false">N32/$N$6</f>
        <v>0.0139368671828469</v>
      </c>
      <c r="P32" s="7" t="n">
        <v>110</v>
      </c>
      <c r="Q32" s="8" t="n">
        <f aca="false">P32/$P$6</f>
        <v>0.0134605971610377</v>
      </c>
      <c r="R32" s="7" t="n">
        <v>119</v>
      </c>
      <c r="S32" s="8" t="n">
        <f aca="false">R32/$R$6</f>
        <v>0.0146895445006789</v>
      </c>
    </row>
    <row r="33" customFormat="false" ht="12.75" hidden="false" customHeight="false" outlineLevel="0" collapsed="false">
      <c r="A33" s="10" t="s">
        <v>28</v>
      </c>
      <c r="B33" s="7"/>
      <c r="C33" s="8" t="n">
        <f aca="false">B33/B$6</f>
        <v>0</v>
      </c>
      <c r="D33" s="7"/>
      <c r="E33" s="8" t="n">
        <f aca="false">D33/D$6</f>
        <v>0</v>
      </c>
      <c r="F33" s="7" t="n">
        <v>11</v>
      </c>
      <c r="G33" s="8" t="n">
        <f aca="false">F33/F$6</f>
        <v>0.00124900647212445</v>
      </c>
      <c r="H33" s="7" t="n">
        <v>27</v>
      </c>
      <c r="I33" s="8" t="n">
        <f aca="false">H33/H$6</f>
        <v>0.00311922365988909</v>
      </c>
      <c r="J33" s="7" t="n">
        <v>19</v>
      </c>
      <c r="K33" s="8" t="n">
        <f aca="false">J33/J$6</f>
        <v>0.00221522676926664</v>
      </c>
      <c r="L33" s="7" t="n">
        <v>18</v>
      </c>
      <c r="M33" s="8" t="n">
        <f aca="false">L33/$L$6</f>
        <v>0.00209034955289746</v>
      </c>
      <c r="N33" s="7" t="n">
        <v>20</v>
      </c>
      <c r="O33" s="8" t="n">
        <f aca="false">N33/$N$6</f>
        <v>0.00238237045860631</v>
      </c>
      <c r="P33" s="7" t="n">
        <v>22</v>
      </c>
      <c r="Q33" s="8" t="n">
        <f aca="false">P33/$P$6</f>
        <v>0.00269211943220754</v>
      </c>
      <c r="R33" s="7" t="n">
        <v>15</v>
      </c>
      <c r="S33" s="8" t="n">
        <f aca="false">R33/$R$6</f>
        <v>0.0018516232563881</v>
      </c>
    </row>
    <row r="34" customFormat="false" ht="12.75" hidden="false" customHeight="false" outlineLevel="0" collapsed="false">
      <c r="A34" s="10" t="s">
        <v>29</v>
      </c>
      <c r="B34" s="7" t="n">
        <v>570</v>
      </c>
      <c r="C34" s="8" t="n">
        <f aca="false">B34/B$6</f>
        <v>0.0673679234133081</v>
      </c>
      <c r="D34" s="7" t="n">
        <v>570</v>
      </c>
      <c r="E34" s="8" t="n">
        <f aca="false">D34/D$6</f>
        <v>0.0652173913043478</v>
      </c>
      <c r="F34" s="7" t="n">
        <v>547</v>
      </c>
      <c r="G34" s="8" t="n">
        <f aca="false">F34/F$6</f>
        <v>0.0621096854774611</v>
      </c>
      <c r="H34" s="7" t="n">
        <v>527</v>
      </c>
      <c r="I34" s="8" t="n">
        <f aca="false">H34/H$6</f>
        <v>0.0608826247689464</v>
      </c>
      <c r="J34" s="7" t="n">
        <v>485</v>
      </c>
      <c r="K34" s="8" t="n">
        <f aca="false">J34/J$6</f>
        <v>0.0565465780575959</v>
      </c>
      <c r="L34" s="7" t="n">
        <v>404</v>
      </c>
      <c r="M34" s="8" t="n">
        <f aca="false">L34/$L$6</f>
        <v>0.0469167344094763</v>
      </c>
      <c r="N34" s="7" t="n">
        <v>371</v>
      </c>
      <c r="O34" s="8" t="n">
        <f aca="false">N34/$N$6</f>
        <v>0.0441929720071471</v>
      </c>
      <c r="P34" s="7" t="n">
        <v>396</v>
      </c>
      <c r="Q34" s="8" t="n">
        <f aca="false">P34/$P$6</f>
        <v>0.0484581497797357</v>
      </c>
      <c r="R34" s="7" t="n">
        <v>425</v>
      </c>
      <c r="S34" s="8" t="n">
        <f aca="false">R34/$R$6</f>
        <v>0.0524626589309962</v>
      </c>
    </row>
    <row r="35" customFormat="false" ht="12.75" hidden="false" customHeight="false" outlineLevel="0" collapsed="false">
      <c r="A35" s="10" t="s">
        <v>20</v>
      </c>
      <c r="B35" s="7"/>
      <c r="C35" s="8" t="n">
        <f aca="false">B35/B$6</f>
        <v>0</v>
      </c>
      <c r="D35" s="7"/>
      <c r="E35" s="8" t="n">
        <f aca="false">D35/D$6</f>
        <v>0</v>
      </c>
      <c r="F35" s="7" t="n">
        <v>0</v>
      </c>
      <c r="G35" s="8" t="n">
        <f aca="false">F35/F$6</f>
        <v>0</v>
      </c>
      <c r="H35" s="7" t="n">
        <v>0</v>
      </c>
      <c r="I35" s="8" t="n">
        <f aca="false">H35/H$6</f>
        <v>0</v>
      </c>
      <c r="J35" s="7" t="n">
        <v>0</v>
      </c>
      <c r="K35" s="8" t="n">
        <f aca="false">J35/J$6</f>
        <v>0</v>
      </c>
      <c r="L35" s="7" t="n">
        <v>0</v>
      </c>
      <c r="M35" s="8" t="n">
        <f aca="false">L35/$L$6</f>
        <v>0</v>
      </c>
      <c r="N35" s="7" t="n">
        <v>4</v>
      </c>
      <c r="O35" s="8" t="n">
        <f aca="false">N35/$N$6</f>
        <v>0.000476474091721263</v>
      </c>
      <c r="P35" s="7" t="n">
        <v>1</v>
      </c>
      <c r="Q35" s="8" t="n">
        <f aca="false">P35/$P$6</f>
        <v>0.000122369065100343</v>
      </c>
      <c r="R35" s="7" t="n">
        <v>1</v>
      </c>
      <c r="S35" s="8" t="n">
        <f aca="false">R35/$R$6</f>
        <v>0.000123441550425873</v>
      </c>
    </row>
    <row r="36" customFormat="false" ht="12.75" hidden="false" customHeight="false" outlineLevel="0" collapsed="false">
      <c r="A36" s="10" t="s">
        <v>30</v>
      </c>
      <c r="B36" s="7" t="n">
        <v>3</v>
      </c>
      <c r="C36" s="8" t="n">
        <f aca="false">B36/B$6</f>
        <v>0.00035456801796478</v>
      </c>
      <c r="D36" s="7" t="n">
        <v>37</v>
      </c>
      <c r="E36" s="8" t="n">
        <f aca="false">D36/D$6</f>
        <v>0.00423340961098398</v>
      </c>
      <c r="F36" s="7"/>
      <c r="G36" s="8"/>
      <c r="H36" s="7"/>
      <c r="I36" s="8"/>
      <c r="J36" s="7"/>
      <c r="K36" s="8"/>
      <c r="L36" s="7"/>
      <c r="M36" s="8"/>
      <c r="N36" s="7"/>
      <c r="O36" s="8"/>
      <c r="P36" s="7"/>
      <c r="Q36" s="8"/>
      <c r="R36" s="7"/>
      <c r="S36" s="8"/>
    </row>
    <row r="37" customFormat="false" ht="12.75" hidden="false" customHeight="false" outlineLevel="0" collapsed="false">
      <c r="A37" s="10"/>
      <c r="B37" s="7"/>
      <c r="D37" s="7"/>
      <c r="F37" s="7"/>
      <c r="H37" s="7"/>
      <c r="J37" s="7"/>
      <c r="L37" s="7"/>
      <c r="N37" s="7"/>
      <c r="P37" s="7"/>
      <c r="R37" s="7"/>
    </row>
    <row r="38" customFormat="false" ht="12.75" hidden="false" customHeight="false" outlineLevel="0" collapsed="false">
      <c r="A38" s="11" t="s">
        <v>31</v>
      </c>
      <c r="B38" s="7"/>
      <c r="D38" s="7"/>
      <c r="F38" s="7"/>
      <c r="H38" s="7"/>
      <c r="J38" s="7"/>
      <c r="L38" s="7"/>
      <c r="N38" s="7"/>
      <c r="P38" s="7"/>
    </row>
    <row r="39" customFormat="false" ht="12.75" hidden="false" customHeight="false" outlineLevel="0" collapsed="false">
      <c r="A39" s="10" t="s">
        <v>32</v>
      </c>
      <c r="B39" s="7" t="n">
        <v>4949</v>
      </c>
      <c r="C39" s="8" t="n">
        <f aca="false">B39/B$6</f>
        <v>0.584919040302565</v>
      </c>
      <c r="D39" s="7" t="n">
        <v>5114</v>
      </c>
      <c r="E39" s="8" t="n">
        <f aca="false">D39/D$6</f>
        <v>0.58512585812357</v>
      </c>
      <c r="F39" s="7" t="n">
        <v>5120</v>
      </c>
      <c r="G39" s="8" t="n">
        <f aca="false">F39/F$6</f>
        <v>0.58135573975247</v>
      </c>
      <c r="H39" s="7" t="n">
        <v>5020</v>
      </c>
      <c r="I39" s="8" t="n">
        <f aca="false">H39/H$6</f>
        <v>0.579944547134935</v>
      </c>
      <c r="J39" s="7" t="n">
        <v>4935</v>
      </c>
      <c r="K39" s="8" t="n">
        <f aca="false">J39/J$6</f>
        <v>0.575376005596362</v>
      </c>
      <c r="L39" s="7" t="n">
        <v>4255</v>
      </c>
      <c r="M39" s="8" t="n">
        <f aca="false">L39/$L$6</f>
        <v>0.494135408198815</v>
      </c>
      <c r="N39" s="7" t="n">
        <v>4161</v>
      </c>
      <c r="O39" s="8" t="n">
        <f aca="false">N39/$N$6</f>
        <v>0.495652173913044</v>
      </c>
      <c r="P39" s="7" t="n">
        <v>4152</v>
      </c>
      <c r="Q39" s="8" t="n">
        <f aca="false">P39/$P$6</f>
        <v>0.508076358296623</v>
      </c>
      <c r="R39" s="7" t="n">
        <v>4211</v>
      </c>
      <c r="S39" s="8" t="n">
        <f aca="false">R39/$R$6</f>
        <v>0.519812368843353</v>
      </c>
    </row>
    <row r="40" customFormat="false" ht="12.75" hidden="false" customHeight="false" outlineLevel="0" collapsed="false">
      <c r="A40" s="10" t="s">
        <v>33</v>
      </c>
      <c r="B40" s="7" t="n">
        <v>1727</v>
      </c>
      <c r="C40" s="8" t="n">
        <f aca="false">B40/B$6</f>
        <v>0.204112989008391</v>
      </c>
      <c r="D40" s="7" t="n">
        <v>1801</v>
      </c>
      <c r="E40" s="8" t="n">
        <f aca="false">D40/D$6</f>
        <v>0.206064073226545</v>
      </c>
      <c r="F40" s="7" t="n">
        <v>1843</v>
      </c>
      <c r="G40" s="8" t="n">
        <f aca="false">F40/F$6</f>
        <v>0.209265357102305</v>
      </c>
      <c r="H40" s="7" t="n">
        <v>1800</v>
      </c>
      <c r="I40" s="8" t="n">
        <f aca="false">H40/H$6</f>
        <v>0.207948243992606</v>
      </c>
      <c r="J40" s="7" t="n">
        <v>1877</v>
      </c>
      <c r="K40" s="8" t="n">
        <f aca="false">J40/J$6</f>
        <v>0.218841086627026</v>
      </c>
      <c r="L40" s="7" t="n">
        <v>1567</v>
      </c>
      <c r="M40" s="8" t="n">
        <f aca="false">L40/$L$6</f>
        <v>0.181976541632795</v>
      </c>
      <c r="N40" s="7" t="n">
        <v>1564</v>
      </c>
      <c r="O40" s="8" t="n">
        <f aca="false">N40/$N$6</f>
        <v>0.186301369863014</v>
      </c>
      <c r="P40" s="7" t="n">
        <v>1570</v>
      </c>
      <c r="Q40" s="8" t="n">
        <f aca="false">P40/$P$6</f>
        <v>0.192119432207538</v>
      </c>
      <c r="R40" s="7" t="n">
        <v>1649</v>
      </c>
      <c r="S40" s="8" t="n">
        <f aca="false">R40/$R$6</f>
        <v>0.203555116652265</v>
      </c>
    </row>
    <row r="41" customFormat="false" ht="12.75" hidden="false" customHeight="false" outlineLevel="0" collapsed="false">
      <c r="A41" s="10" t="s">
        <v>34</v>
      </c>
      <c r="B41" s="7" t="n">
        <v>1409</v>
      </c>
      <c r="C41" s="8" t="n">
        <f aca="false">B41/B$6</f>
        <v>0.166528779104125</v>
      </c>
      <c r="D41" s="7" t="n">
        <v>1404</v>
      </c>
      <c r="E41" s="8" t="n">
        <f aca="false">D41/D$6</f>
        <v>0.160640732265446</v>
      </c>
      <c r="F41" s="7" t="n">
        <v>1476</v>
      </c>
      <c r="G41" s="8" t="n">
        <f aca="false">F41/F$6</f>
        <v>0.167593959350517</v>
      </c>
      <c r="H41" s="7" t="n">
        <v>1446</v>
      </c>
      <c r="I41" s="8" t="n">
        <f aca="false">H41/H$6</f>
        <v>0.167051756007394</v>
      </c>
      <c r="J41" s="7" t="n">
        <v>1383</v>
      </c>
      <c r="K41" s="8" t="n">
        <f aca="false">J41/J$6</f>
        <v>0.161245190626093</v>
      </c>
      <c r="L41" s="7" t="n">
        <v>1073</v>
      </c>
      <c r="M41" s="8" t="n">
        <f aca="false">L41/$L$6</f>
        <v>0.124608059458832</v>
      </c>
      <c r="N41" s="7" t="n">
        <v>1199</v>
      </c>
      <c r="O41" s="8" t="n">
        <f aca="false">N41/$N$6</f>
        <v>0.142823108993449</v>
      </c>
      <c r="P41" s="7" t="n">
        <v>1202</v>
      </c>
      <c r="Q41" s="8" t="n">
        <f aca="false">P41/$P$6</f>
        <v>0.147087616250612</v>
      </c>
      <c r="R41" s="7" t="n">
        <v>1315</v>
      </c>
      <c r="S41" s="8" t="n">
        <f aca="false">R41/$R$6</f>
        <v>0.162325638810023</v>
      </c>
    </row>
    <row r="42" customFormat="false" ht="12.75" hidden="false" customHeight="false" outlineLevel="0" collapsed="false">
      <c r="A42" s="10" t="s">
        <v>35</v>
      </c>
      <c r="B42" s="7"/>
      <c r="C42" s="8"/>
      <c r="D42" s="7"/>
      <c r="E42" s="8"/>
      <c r="F42" s="7"/>
      <c r="G42" s="8"/>
      <c r="H42" s="7"/>
      <c r="I42" s="8"/>
      <c r="J42" s="7"/>
      <c r="K42" s="8"/>
      <c r="L42" s="7" t="n">
        <v>57</v>
      </c>
      <c r="M42" s="8" t="n">
        <f aca="false">L42/$L$6</f>
        <v>0.00661944025084195</v>
      </c>
      <c r="N42" s="7" t="n">
        <v>58</v>
      </c>
      <c r="O42" s="8" t="n">
        <f aca="false">N42/$N$6</f>
        <v>0.00690887432995831</v>
      </c>
      <c r="P42" s="7" t="n">
        <v>59</v>
      </c>
      <c r="Q42" s="8" t="n">
        <f aca="false">P42/$P$6</f>
        <v>0.00721977484092022</v>
      </c>
      <c r="R42" s="7" t="n">
        <v>72</v>
      </c>
      <c r="S42" s="8" t="n">
        <f aca="false">R42/$R$6</f>
        <v>0.00888779163066288</v>
      </c>
    </row>
    <row r="43" customFormat="false" ht="12.75" hidden="false" customHeight="false" outlineLevel="0" collapsed="false">
      <c r="A43" s="10" t="s">
        <v>36</v>
      </c>
      <c r="B43" s="7" t="n">
        <v>84</v>
      </c>
      <c r="C43" s="8" t="n">
        <f aca="false">B43/B$6</f>
        <v>0.00992790450301383</v>
      </c>
      <c r="D43" s="7" t="n">
        <v>86</v>
      </c>
      <c r="E43" s="8" t="n">
        <f aca="false">D43/D$6</f>
        <v>0.00983981693363844</v>
      </c>
      <c r="F43" s="7" t="n">
        <v>89</v>
      </c>
      <c r="G43" s="8" t="n">
        <f aca="false">F43/F$6</f>
        <v>0.010105597819916</v>
      </c>
      <c r="H43" s="7" t="n">
        <v>87</v>
      </c>
      <c r="I43" s="8" t="n">
        <f aca="false">H43/H$6</f>
        <v>0.010050831792976</v>
      </c>
      <c r="J43" s="7" t="n">
        <v>76</v>
      </c>
      <c r="K43" s="8" t="n">
        <f aca="false">J43/J$6</f>
        <v>0.00886090707706657</v>
      </c>
      <c r="L43" s="7" t="n">
        <v>70</v>
      </c>
      <c r="M43" s="8" t="n">
        <f aca="false">L43/$L$6</f>
        <v>0.00812913715015678</v>
      </c>
      <c r="N43" s="7" t="n">
        <v>73</v>
      </c>
      <c r="O43" s="8" t="n">
        <f aca="false">N43/$N$6</f>
        <v>0.00869565217391304</v>
      </c>
      <c r="P43" s="7" t="n">
        <v>67</v>
      </c>
      <c r="Q43" s="8" t="n">
        <f aca="false">P43/$P$6</f>
        <v>0.00819872736172296</v>
      </c>
      <c r="R43" s="7" t="n">
        <v>76</v>
      </c>
      <c r="S43" s="8" t="n">
        <f aca="false">R43/$R$6</f>
        <v>0.00938155783236637</v>
      </c>
    </row>
    <row r="44" customFormat="false" ht="12.75" hidden="false" customHeight="false" outlineLevel="0" collapsed="false">
      <c r="A44" s="10" t="s">
        <v>37</v>
      </c>
      <c r="B44" s="7" t="n">
        <v>188</v>
      </c>
      <c r="C44" s="8" t="n">
        <f aca="false">B44/B$6</f>
        <v>0.0222195957924595</v>
      </c>
      <c r="D44" s="7" t="n">
        <v>186</v>
      </c>
      <c r="E44" s="8" t="n">
        <f aca="false">D44/D$6</f>
        <v>0.0212814645308924</v>
      </c>
      <c r="F44" s="7" t="n">
        <v>178</v>
      </c>
      <c r="G44" s="8" t="n">
        <f aca="false">F44/F$6</f>
        <v>0.020211195639832</v>
      </c>
      <c r="H44" s="7" t="n">
        <v>174</v>
      </c>
      <c r="I44" s="8" t="n">
        <f aca="false">H44/H$6</f>
        <v>0.0201016635859519</v>
      </c>
      <c r="J44" s="7" t="n">
        <v>158</v>
      </c>
      <c r="K44" s="8" t="n">
        <f aca="false">J44/J$6</f>
        <v>0.018421359449691</v>
      </c>
      <c r="L44" s="7" t="n">
        <v>97</v>
      </c>
      <c r="M44" s="8" t="n">
        <f aca="false">L44/$L$6</f>
        <v>0.011264661479503</v>
      </c>
      <c r="N44" s="7" t="n">
        <v>111</v>
      </c>
      <c r="O44" s="8" t="n">
        <f aca="false">N44/$N$6</f>
        <v>0.013222156045265</v>
      </c>
      <c r="P44" s="7" t="n">
        <v>129</v>
      </c>
      <c r="Q44" s="8" t="n">
        <f aca="false">P44/$P$6</f>
        <v>0.0157856093979442</v>
      </c>
      <c r="R44" s="7" t="n">
        <v>160</v>
      </c>
      <c r="S44" s="8" t="n">
        <f aca="false">R44/$R$6</f>
        <v>0.0197506480681397</v>
      </c>
    </row>
    <row r="45" customFormat="false" ht="12.75" hidden="false" customHeight="false" outlineLevel="0" collapsed="false">
      <c r="A45" s="10" t="s">
        <v>20</v>
      </c>
      <c r="B45" s="7"/>
      <c r="C45" s="8"/>
      <c r="D45" s="7"/>
      <c r="E45" s="8"/>
      <c r="F45" s="7"/>
      <c r="G45" s="8"/>
      <c r="H45" s="7"/>
      <c r="I45" s="8"/>
      <c r="J45" s="7"/>
      <c r="K45" s="8"/>
      <c r="L45" s="7" t="n">
        <v>1492</v>
      </c>
      <c r="M45" s="8" t="n">
        <f aca="false">L45/$L$6</f>
        <v>0.173266751829056</v>
      </c>
      <c r="N45" s="7" t="n">
        <v>1229</v>
      </c>
      <c r="O45" s="8" t="n">
        <f aca="false">N45/$N$6</f>
        <v>0.146396664681358</v>
      </c>
      <c r="P45" s="7" t="n">
        <v>993</v>
      </c>
      <c r="Q45" s="8" t="n">
        <f aca="false">P45/$P$6</f>
        <v>0.12151248164464</v>
      </c>
      <c r="R45" s="7" t="n">
        <v>618</v>
      </c>
      <c r="S45" s="8" t="n">
        <f aca="false">R45/$R$6</f>
        <v>0.0762868781631897</v>
      </c>
    </row>
    <row r="46" customFormat="false" ht="12.75" hidden="false" customHeight="false" outlineLevel="0" collapsed="false">
      <c r="A46" s="10" t="s">
        <v>30</v>
      </c>
      <c r="B46" s="7" t="n">
        <v>97</v>
      </c>
      <c r="C46" s="8" t="n">
        <f aca="false">B46/B$6</f>
        <v>0.0114643659141945</v>
      </c>
      <c r="D46" s="7" t="n">
        <v>149</v>
      </c>
      <c r="E46" s="8" t="n">
        <f aca="false">D46/D$6</f>
        <v>0.0170480549199085</v>
      </c>
      <c r="F46" s="7" t="n">
        <v>100</v>
      </c>
      <c r="G46" s="8" t="n">
        <f aca="false">F46/F$6</f>
        <v>0.0113546042920404</v>
      </c>
      <c r="H46" s="7" t="n">
        <v>132</v>
      </c>
      <c r="I46" s="8" t="n">
        <f aca="false">H46/H$6</f>
        <v>0.0152495378927911</v>
      </c>
      <c r="J46" s="7" t="n">
        <v>149</v>
      </c>
      <c r="K46" s="8" t="n">
        <f aca="false">J46/J$6</f>
        <v>0.0173720415063542</v>
      </c>
      <c r="L46" s="7"/>
      <c r="M46" s="8"/>
      <c r="N46" s="7"/>
      <c r="O46" s="8"/>
      <c r="P46" s="7"/>
      <c r="Q46" s="8"/>
      <c r="R46" s="7"/>
      <c r="S46" s="8"/>
    </row>
    <row r="47" customFormat="false" ht="12.75" hidden="false" customHeight="false" outlineLevel="0" collapsed="false">
      <c r="A47" s="10"/>
      <c r="B47" s="7"/>
      <c r="C47" s="8"/>
      <c r="D47" s="7"/>
      <c r="E47" s="8"/>
      <c r="F47" s="7"/>
      <c r="G47" s="8"/>
      <c r="H47" s="7"/>
      <c r="I47" s="8"/>
      <c r="J47" s="7"/>
      <c r="K47" s="8"/>
      <c r="L47" s="7"/>
      <c r="M47" s="8"/>
      <c r="N47" s="7"/>
      <c r="P47" s="7"/>
      <c r="R47" s="7"/>
      <c r="S47" s="8"/>
    </row>
    <row r="48" customFormat="false" ht="12.75" hidden="false" customHeight="false" outlineLevel="0" collapsed="false">
      <c r="A48" s="11" t="s">
        <v>38</v>
      </c>
      <c r="B48" s="7"/>
      <c r="D48" s="7"/>
      <c r="F48" s="7"/>
      <c r="H48" s="7"/>
      <c r="J48" s="7"/>
      <c r="L48" s="7"/>
      <c r="N48" s="7"/>
      <c r="P48" s="7"/>
      <c r="S48" s="8"/>
    </row>
    <row r="49" customFormat="false" ht="12.75" hidden="false" customHeight="false" outlineLevel="0" collapsed="false">
      <c r="A49" s="10" t="s">
        <v>39</v>
      </c>
      <c r="B49" s="7" t="n">
        <v>5348</v>
      </c>
      <c r="C49" s="8" t="n">
        <f aca="false">B49/B$6</f>
        <v>0.63207658669188</v>
      </c>
      <c r="D49" s="7" t="n">
        <v>5431</v>
      </c>
      <c r="E49" s="8" t="n">
        <f aca="false">D49/D$6</f>
        <v>0.621395881006865</v>
      </c>
      <c r="F49" s="7" t="n">
        <v>5622</v>
      </c>
      <c r="G49" s="8" t="n">
        <f aca="false">F49/F$6</f>
        <v>0.638355853298513</v>
      </c>
      <c r="H49" s="7" t="n">
        <v>5345</v>
      </c>
      <c r="I49" s="8" t="n">
        <f aca="false">H49/H$6</f>
        <v>0.617490757855823</v>
      </c>
      <c r="J49" s="7" t="n">
        <v>4857</v>
      </c>
      <c r="K49" s="8" t="n">
        <f aca="false">J49/J$6</f>
        <v>0.56628191675411</v>
      </c>
      <c r="L49" s="7"/>
      <c r="M49" s="8"/>
      <c r="N49" s="7"/>
      <c r="O49" s="8"/>
      <c r="P49" s="7"/>
      <c r="Q49" s="8"/>
      <c r="S49" s="8"/>
    </row>
    <row r="50" customFormat="false" ht="12.75" hidden="false" customHeight="false" outlineLevel="0" collapsed="false">
      <c r="A50" s="12" t="s">
        <v>40</v>
      </c>
      <c r="B50" s="7"/>
      <c r="C50" s="8"/>
      <c r="D50" s="7"/>
      <c r="E50" s="8"/>
      <c r="F50" s="7"/>
      <c r="G50" s="8"/>
      <c r="H50" s="7"/>
      <c r="I50" s="8"/>
      <c r="J50" s="7"/>
      <c r="K50" s="8"/>
      <c r="L50" s="7" t="n">
        <v>2209</v>
      </c>
      <c r="M50" s="8" t="n">
        <f aca="false">L50/$L$6</f>
        <v>0.256532342352805</v>
      </c>
      <c r="N50" s="7" t="n">
        <v>2300</v>
      </c>
      <c r="O50" s="8" t="n">
        <f aca="false">N50/$N$6</f>
        <v>0.273972602739726</v>
      </c>
      <c r="P50" s="7" t="n">
        <v>2259</v>
      </c>
      <c r="Q50" s="8" t="n">
        <f aca="false">P50/$P$6</f>
        <v>0.276431718061674</v>
      </c>
      <c r="R50" s="1" t="n">
        <v>2296</v>
      </c>
      <c r="S50" s="8" t="n">
        <f aca="false">R50/$R$6</f>
        <v>0.283421799777805</v>
      </c>
    </row>
    <row r="51" customFormat="false" ht="12.75" hidden="false" customHeight="false" outlineLevel="0" collapsed="false">
      <c r="A51" s="12" t="s">
        <v>41</v>
      </c>
      <c r="B51" s="7"/>
      <c r="C51" s="8"/>
      <c r="D51" s="7"/>
      <c r="E51" s="8"/>
      <c r="F51" s="7"/>
      <c r="G51" s="8"/>
      <c r="H51" s="7"/>
      <c r="I51" s="8"/>
      <c r="J51" s="7"/>
      <c r="K51" s="8"/>
      <c r="L51" s="7" t="n">
        <v>1612</v>
      </c>
      <c r="M51" s="8" t="n">
        <f aca="false">L51/$L$6</f>
        <v>0.187202415515039</v>
      </c>
      <c r="N51" s="7" t="n">
        <v>1582</v>
      </c>
      <c r="O51" s="8" t="n">
        <f aca="false">N51/$N$6</f>
        <v>0.188445503275759</v>
      </c>
      <c r="P51" s="7" t="n">
        <v>1594</v>
      </c>
      <c r="Q51" s="8" t="n">
        <f aca="false">P51/$P$6</f>
        <v>0.195056289769946</v>
      </c>
      <c r="R51" s="1" t="n">
        <v>1539</v>
      </c>
      <c r="S51" s="8" t="n">
        <f aca="false">R51/$R$6</f>
        <v>0.189976546105419</v>
      </c>
    </row>
    <row r="52" customFormat="false" ht="12.75" hidden="false" customHeight="false" outlineLevel="0" collapsed="false">
      <c r="A52" s="10" t="s">
        <v>42</v>
      </c>
      <c r="B52" s="7" t="n">
        <v>18</v>
      </c>
      <c r="C52" s="8" t="n">
        <f aca="false">B52/B$6</f>
        <v>0.00212740810778868</v>
      </c>
      <c r="D52" s="7" t="n">
        <v>14</v>
      </c>
      <c r="E52" s="8" t="n">
        <f aca="false">D52/D$6</f>
        <v>0.00160183066361556</v>
      </c>
      <c r="F52" s="7" t="n">
        <v>17</v>
      </c>
      <c r="G52" s="8" t="n">
        <f aca="false">F52/F$6</f>
        <v>0.00193028272964687</v>
      </c>
      <c r="H52" s="7" t="n">
        <v>20</v>
      </c>
      <c r="I52" s="8" t="n">
        <f aca="false">H52/H$6</f>
        <v>0.00231053604436229</v>
      </c>
      <c r="J52" s="7" t="n">
        <v>15</v>
      </c>
      <c r="K52" s="8" t="n">
        <f aca="false">J52/J$6</f>
        <v>0.00174886323889472</v>
      </c>
      <c r="L52" s="7" t="n">
        <v>15</v>
      </c>
      <c r="M52" s="8" t="n">
        <f aca="false">L52/$L$6</f>
        <v>0.00174195796074788</v>
      </c>
      <c r="N52" s="7" t="n">
        <v>14</v>
      </c>
      <c r="O52" s="8" t="n">
        <f aca="false">N52/$N$6</f>
        <v>0.00166765932102442</v>
      </c>
      <c r="P52" s="7" t="n">
        <v>15</v>
      </c>
      <c r="Q52" s="8" t="n">
        <f aca="false">P52/$P$6</f>
        <v>0.00183553597650514</v>
      </c>
      <c r="R52" s="1" t="n">
        <v>15</v>
      </c>
      <c r="S52" s="8" t="n">
        <f aca="false">R52/$R$6</f>
        <v>0.0018516232563881</v>
      </c>
    </row>
    <row r="53" customFormat="false" ht="12.75" hidden="false" customHeight="false" outlineLevel="0" collapsed="false">
      <c r="A53" s="10" t="s">
        <v>43</v>
      </c>
      <c r="B53" s="7" t="n">
        <v>182</v>
      </c>
      <c r="C53" s="8" t="n">
        <f aca="false">B53/B$6</f>
        <v>0.02151045975653</v>
      </c>
      <c r="D53" s="7" t="n">
        <v>192</v>
      </c>
      <c r="E53" s="8" t="n">
        <f aca="false">D53/D$6</f>
        <v>0.0219679633867277</v>
      </c>
      <c r="F53" s="7" t="n">
        <v>197</v>
      </c>
      <c r="G53" s="8" t="n">
        <f aca="false">F53/F$6</f>
        <v>0.0223685704553196</v>
      </c>
      <c r="H53" s="7" t="n">
        <v>186</v>
      </c>
      <c r="I53" s="8" t="n">
        <f aca="false">H53/H$6</f>
        <v>0.0214879852125693</v>
      </c>
      <c r="J53" s="7" t="n">
        <v>184</v>
      </c>
      <c r="K53" s="8" t="n">
        <f aca="false">J53/J$6</f>
        <v>0.0214527223971085</v>
      </c>
      <c r="L53" s="7" t="n">
        <v>185</v>
      </c>
      <c r="M53" s="8" t="n">
        <f aca="false">L53/$L$6</f>
        <v>0.0214841481825572</v>
      </c>
      <c r="N53" s="7" t="n">
        <v>194</v>
      </c>
      <c r="O53" s="8" t="n">
        <f aca="false">N53/$N$6</f>
        <v>0.0231089934484812</v>
      </c>
      <c r="P53" s="7" t="n">
        <v>202</v>
      </c>
      <c r="Q53" s="8" t="n">
        <f aca="false">P53/$P$6</f>
        <v>0.0247185511502692</v>
      </c>
      <c r="R53" s="1" t="n">
        <v>223</v>
      </c>
      <c r="S53" s="8" t="n">
        <f aca="false">R53/$R$6</f>
        <v>0.0275274657449698</v>
      </c>
    </row>
    <row r="54" customFormat="false" ht="12.75" hidden="false" customHeight="false" outlineLevel="0" collapsed="false">
      <c r="A54" s="10" t="s">
        <v>44</v>
      </c>
      <c r="B54" s="7" t="n">
        <v>24</v>
      </c>
      <c r="C54" s="8" t="n">
        <f aca="false">B54/B$6</f>
        <v>0.00283654414371824</v>
      </c>
      <c r="D54" s="7" t="n">
        <v>19</v>
      </c>
      <c r="E54" s="8" t="n">
        <f aca="false">D54/D$6</f>
        <v>0.00217391304347826</v>
      </c>
      <c r="F54" s="7" t="n">
        <v>19</v>
      </c>
      <c r="G54" s="8" t="n">
        <f aca="false">F54/F$6</f>
        <v>0.00215737481548768</v>
      </c>
      <c r="H54" s="7" t="n">
        <v>18</v>
      </c>
      <c r="I54" s="8" t="n">
        <f aca="false">H54/H$6</f>
        <v>0.00207948243992606</v>
      </c>
      <c r="J54" s="7" t="n">
        <v>19</v>
      </c>
      <c r="K54" s="8" t="n">
        <f aca="false">J54/J$6</f>
        <v>0.00221522676926664</v>
      </c>
      <c r="L54" s="7"/>
      <c r="M54" s="8"/>
      <c r="N54" s="7"/>
      <c r="O54" s="8"/>
      <c r="P54" s="7"/>
      <c r="Q54" s="8"/>
      <c r="S54" s="8"/>
    </row>
    <row r="55" customFormat="false" ht="12.75" hidden="false" customHeight="false" outlineLevel="0" collapsed="false">
      <c r="A55" s="10" t="s">
        <v>45</v>
      </c>
      <c r="B55" s="7" t="n">
        <v>3</v>
      </c>
      <c r="C55" s="8" t="n">
        <f aca="false">B55/B$6</f>
        <v>0.00035456801796478</v>
      </c>
      <c r="D55" s="7" t="n">
        <v>1</v>
      </c>
      <c r="E55" s="8" t="n">
        <f aca="false">D55/D$6</f>
        <v>0.00011441647597254</v>
      </c>
      <c r="F55" s="7" t="n">
        <v>1</v>
      </c>
      <c r="G55" s="8" t="n">
        <f aca="false">F55/F$6</f>
        <v>0.000113546042920404</v>
      </c>
      <c r="H55" s="7" t="n">
        <v>2</v>
      </c>
      <c r="I55" s="8" t="n">
        <f aca="false">H55/H$6</f>
        <v>0.000231053604436229</v>
      </c>
      <c r="J55" s="7" t="n">
        <v>2</v>
      </c>
      <c r="K55" s="8" t="n">
        <f aca="false">J55/J$6</f>
        <v>0.000233181765185962</v>
      </c>
      <c r="L55" s="7"/>
      <c r="M55" s="8"/>
      <c r="N55" s="7"/>
      <c r="O55" s="8"/>
      <c r="P55" s="7"/>
      <c r="Q55" s="8"/>
      <c r="S55" s="8"/>
    </row>
    <row r="56" customFormat="false" ht="12.75" hidden="false" customHeight="false" outlineLevel="0" collapsed="false">
      <c r="A56" s="10" t="s">
        <v>27</v>
      </c>
      <c r="B56" s="7" t="n">
        <v>116</v>
      </c>
      <c r="C56" s="8" t="n">
        <f aca="false">B56/B$6</f>
        <v>0.0137099633613048</v>
      </c>
      <c r="D56" s="7" t="n">
        <v>63</v>
      </c>
      <c r="E56" s="8" t="n">
        <f aca="false">D56/D$6</f>
        <v>0.00720823798627002</v>
      </c>
      <c r="F56" s="7" t="n">
        <v>67</v>
      </c>
      <c r="G56" s="8" t="n">
        <f aca="false">F56/F$6</f>
        <v>0.00760758487566708</v>
      </c>
      <c r="H56" s="7" t="n">
        <v>66</v>
      </c>
      <c r="I56" s="8" t="n">
        <f aca="false">H56/H$6</f>
        <v>0.00762476894639556</v>
      </c>
      <c r="J56" s="7" t="n">
        <v>47</v>
      </c>
      <c r="K56" s="8" t="n">
        <f aca="false">J56/J$6</f>
        <v>0.00547977148187012</v>
      </c>
      <c r="M56" s="8"/>
      <c r="O56" s="8"/>
      <c r="Q56" s="8"/>
      <c r="S56" s="8"/>
    </row>
    <row r="57" customFormat="false" ht="12.75" hidden="false" customHeight="false" outlineLevel="0" collapsed="false">
      <c r="A57" s="10" t="s">
        <v>46</v>
      </c>
      <c r="B57" s="7" t="n">
        <v>32</v>
      </c>
      <c r="C57" s="8" t="n">
        <f aca="false">B57/B$6</f>
        <v>0.00378205885829098</v>
      </c>
      <c r="D57" s="7" t="n">
        <v>25</v>
      </c>
      <c r="E57" s="8" t="n">
        <f aca="false">D57/D$6</f>
        <v>0.0028604118993135</v>
      </c>
      <c r="F57" s="7" t="n">
        <v>13</v>
      </c>
      <c r="G57" s="8" t="n">
        <f aca="false">F57/F$6</f>
        <v>0.00147609855796525</v>
      </c>
      <c r="H57" s="7" t="n">
        <v>15</v>
      </c>
      <c r="I57" s="8" t="n">
        <f aca="false">H57/H$6</f>
        <v>0.00173290203327172</v>
      </c>
      <c r="J57" s="7" t="n">
        <v>12</v>
      </c>
      <c r="K57" s="8" t="n">
        <f aca="false">J57/J$6</f>
        <v>0.00139909059111577</v>
      </c>
      <c r="L57" s="7"/>
      <c r="M57" s="8"/>
      <c r="N57" s="7"/>
      <c r="O57" s="8"/>
      <c r="P57" s="7"/>
      <c r="Q57" s="8"/>
      <c r="S57" s="8"/>
    </row>
    <row r="58" customFormat="false" ht="12.75" hidden="false" customHeight="false" outlineLevel="0" collapsed="false">
      <c r="A58" s="10" t="s">
        <v>47</v>
      </c>
      <c r="B58" s="7" t="n">
        <v>11</v>
      </c>
      <c r="C58" s="8" t="n">
        <f aca="false">B58/B$6</f>
        <v>0.00130008273253753</v>
      </c>
      <c r="D58" s="7"/>
      <c r="E58" s="8"/>
      <c r="F58" s="7"/>
      <c r="G58" s="8"/>
      <c r="H58" s="7"/>
      <c r="I58" s="8"/>
      <c r="J58" s="7"/>
      <c r="K58" s="8"/>
      <c r="L58" s="7"/>
      <c r="M58" s="8"/>
      <c r="N58" s="7"/>
      <c r="O58" s="8"/>
      <c r="P58" s="7"/>
      <c r="Q58" s="8"/>
      <c r="S58" s="8"/>
    </row>
    <row r="59" customFormat="false" ht="12.75" hidden="false" customHeight="false" outlineLevel="0" collapsed="false">
      <c r="A59" s="10" t="s">
        <v>28</v>
      </c>
      <c r="B59" s="7"/>
      <c r="C59" s="8"/>
      <c r="D59" s="7" t="n">
        <v>1</v>
      </c>
      <c r="E59" s="8" t="n">
        <f aca="false">D59/D$6</f>
        <v>0.00011441647597254</v>
      </c>
      <c r="F59" s="7" t="n">
        <v>1</v>
      </c>
      <c r="G59" s="8" t="n">
        <f aca="false">F59/F$6</f>
        <v>0.000113546042920404</v>
      </c>
      <c r="H59" s="7"/>
      <c r="I59" s="8"/>
      <c r="J59" s="7"/>
      <c r="K59" s="8"/>
      <c r="L59" s="7" t="n">
        <v>2791</v>
      </c>
      <c r="M59" s="8" t="n">
        <f aca="false">L59/$L$6</f>
        <v>0.324120311229822</v>
      </c>
      <c r="N59" s="7" t="n">
        <v>2869</v>
      </c>
      <c r="O59" s="8" t="n">
        <f aca="false">N59/$N$6</f>
        <v>0.341751042287076</v>
      </c>
      <c r="P59" s="7" t="n">
        <v>3067</v>
      </c>
      <c r="Q59" s="8" t="n">
        <f aca="false">P59/$P$6</f>
        <v>0.375305922662751</v>
      </c>
      <c r="R59" s="1" t="n">
        <v>3449</v>
      </c>
      <c r="S59" s="8" t="n">
        <f aca="false">R59/$R$6</f>
        <v>0.425749907418837</v>
      </c>
    </row>
    <row r="60" customFormat="false" ht="12.75" hidden="false" customHeight="false" outlineLevel="0" collapsed="false">
      <c r="A60" s="10" t="s">
        <v>20</v>
      </c>
      <c r="B60" s="7"/>
      <c r="C60" s="8"/>
      <c r="D60" s="7"/>
      <c r="E60" s="8"/>
      <c r="F60" s="7"/>
      <c r="G60" s="8"/>
      <c r="H60" s="7"/>
      <c r="I60" s="8"/>
      <c r="J60" s="7"/>
      <c r="K60" s="8"/>
      <c r="L60" s="7" t="n">
        <v>1799</v>
      </c>
      <c r="M60" s="8" t="n">
        <f aca="false">L60/$L$6</f>
        <v>0.208918824759029</v>
      </c>
      <c r="N60" s="7" t="n">
        <v>1436</v>
      </c>
      <c r="O60" s="8" t="n">
        <f aca="false">N60/$N$6</f>
        <v>0.171054198927933</v>
      </c>
      <c r="P60" s="7" t="n">
        <v>1035</v>
      </c>
      <c r="Q60" s="8" t="n">
        <f aca="false">P60/$P$6</f>
        <v>0.126651982378855</v>
      </c>
      <c r="R60" s="1" t="n">
        <v>579</v>
      </c>
      <c r="S60" s="8" t="n">
        <f aca="false">R60/$R$6</f>
        <v>0.0714726576965807</v>
      </c>
    </row>
    <row r="61" customFormat="false" ht="12.75" hidden="false" customHeight="false" outlineLevel="0" collapsed="false">
      <c r="A61" s="10" t="s">
        <v>30</v>
      </c>
      <c r="B61" s="7" t="n">
        <v>2720</v>
      </c>
      <c r="C61" s="8" t="n">
        <f aca="false">B61/B$6</f>
        <v>0.321475002954733</v>
      </c>
      <c r="D61" s="7" t="n">
        <v>2994</v>
      </c>
      <c r="E61" s="8" t="n">
        <f aca="false">D61/D$6</f>
        <v>0.342562929061785</v>
      </c>
      <c r="F61" s="7" t="n">
        <v>2869</v>
      </c>
      <c r="G61" s="8" t="n">
        <f aca="false">F61/F$6</f>
        <v>0.32576359713864</v>
      </c>
      <c r="H61" s="7" t="n">
        <v>3005</v>
      </c>
      <c r="I61" s="8" t="n">
        <f aca="false">H61/H$6</f>
        <v>0.347158040665434</v>
      </c>
      <c r="J61" s="7" t="n">
        <v>3441</v>
      </c>
      <c r="K61" s="8" t="n">
        <f aca="false">J61/J$6</f>
        <v>0.401189227002448</v>
      </c>
      <c r="L61" s="7"/>
      <c r="M61" s="8"/>
      <c r="N61" s="7"/>
      <c r="O61" s="8"/>
      <c r="P61" s="7"/>
      <c r="Q61" s="8"/>
      <c r="S61" s="8"/>
    </row>
    <row r="62" customFormat="false" ht="12.75" hidden="false" customHeight="false" outlineLevel="0" collapsed="false">
      <c r="A62" s="10"/>
      <c r="B62" s="7"/>
      <c r="C62" s="8"/>
      <c r="D62" s="7"/>
      <c r="E62" s="8"/>
      <c r="F62" s="7"/>
      <c r="G62" s="8"/>
      <c r="H62" s="7"/>
      <c r="I62" s="8"/>
      <c r="J62" s="7"/>
      <c r="K62" s="8"/>
      <c r="M62" s="8"/>
      <c r="O62" s="8"/>
      <c r="Q62" s="8"/>
      <c r="S62" s="8"/>
    </row>
    <row r="63" customFormat="false" ht="12.75" hidden="false" customHeight="false" outlineLevel="0" collapsed="false">
      <c r="A63" s="11" t="s">
        <v>48</v>
      </c>
      <c r="B63" s="7"/>
      <c r="D63" s="7"/>
      <c r="F63" s="7"/>
      <c r="H63" s="7"/>
      <c r="J63" s="7"/>
      <c r="L63" s="7"/>
      <c r="N63" s="7"/>
      <c r="P63" s="7"/>
      <c r="R63" s="7"/>
      <c r="S63" s="8"/>
    </row>
    <row r="64" customFormat="false" ht="12.75" hidden="false" customHeight="false" outlineLevel="0" collapsed="false">
      <c r="A64" s="10" t="s">
        <v>49</v>
      </c>
      <c r="B64" s="7" t="n">
        <v>42</v>
      </c>
      <c r="C64" s="8" t="n">
        <f aca="false">B64/B$6</f>
        <v>0.00496395225150691</v>
      </c>
      <c r="D64" s="7" t="n">
        <v>40</v>
      </c>
      <c r="E64" s="8" t="n">
        <f aca="false">D64/D$6</f>
        <v>0.0045766590389016</v>
      </c>
      <c r="F64" s="7" t="n">
        <v>36</v>
      </c>
      <c r="G64" s="8" t="n">
        <f aca="false">F64/F$6</f>
        <v>0.00408765754513455</v>
      </c>
      <c r="H64" s="7" t="n">
        <v>45</v>
      </c>
      <c r="I64" s="8" t="n">
        <f aca="false">H64/H$6</f>
        <v>0.00519870609981516</v>
      </c>
      <c r="J64" s="7" t="n">
        <v>48</v>
      </c>
      <c r="K64" s="8" t="n">
        <f aca="false">J64/J$6</f>
        <v>0.0055963623644631</v>
      </c>
      <c r="L64" s="7" t="n">
        <v>45</v>
      </c>
      <c r="M64" s="8" t="n">
        <f aca="false">L64/$L$6</f>
        <v>0.00522587388224364</v>
      </c>
      <c r="N64" s="7" t="n">
        <v>44</v>
      </c>
      <c r="O64" s="8" t="n">
        <f aca="false">N64/$N$6</f>
        <v>0.00524121500893389</v>
      </c>
      <c r="P64" s="7" t="n">
        <v>40</v>
      </c>
      <c r="Q64" s="8" t="n">
        <f aca="false">P64/$P$6</f>
        <v>0.00489476260401371</v>
      </c>
      <c r="R64" s="7" t="n">
        <v>45</v>
      </c>
      <c r="S64" s="8" t="n">
        <f aca="false">R64/$R$6</f>
        <v>0.0055548697691643</v>
      </c>
    </row>
    <row r="65" customFormat="false" ht="12.75" hidden="false" customHeight="false" outlineLevel="0" collapsed="false">
      <c r="A65" s="10" t="s">
        <v>50</v>
      </c>
      <c r="B65" s="7" t="n">
        <v>334</v>
      </c>
      <c r="C65" s="8" t="n">
        <f aca="false">B65/B$6</f>
        <v>0.0394752393334121</v>
      </c>
      <c r="D65" s="7" t="n">
        <v>349</v>
      </c>
      <c r="E65" s="8" t="n">
        <f aca="false">D65/D$6</f>
        <v>0.0399313501144165</v>
      </c>
      <c r="F65" s="7" t="n">
        <v>335</v>
      </c>
      <c r="G65" s="8" t="n">
        <f aca="false">F65/F$6</f>
        <v>0.0380379243783354</v>
      </c>
      <c r="H65" s="7" t="n">
        <v>329</v>
      </c>
      <c r="I65" s="8" t="n">
        <f aca="false">H65/H$6</f>
        <v>0.0380083179297597</v>
      </c>
      <c r="J65" s="7" t="n">
        <v>325</v>
      </c>
      <c r="K65" s="8" t="n">
        <f aca="false">J65/J$6</f>
        <v>0.0378920368427189</v>
      </c>
      <c r="L65" s="7" t="n">
        <v>328</v>
      </c>
      <c r="M65" s="8" t="n">
        <f aca="false">L65/$L$6</f>
        <v>0.0380908140750203</v>
      </c>
      <c r="N65" s="7" t="n">
        <v>329</v>
      </c>
      <c r="O65" s="8" t="n">
        <f aca="false">N65/$N$6</f>
        <v>0.0391899940440739</v>
      </c>
      <c r="P65" s="7" t="n">
        <v>298</v>
      </c>
      <c r="Q65" s="8" t="n">
        <f aca="false">P65/$P$6</f>
        <v>0.0364659813999021</v>
      </c>
      <c r="R65" s="7" t="n">
        <v>341</v>
      </c>
      <c r="S65" s="8" t="n">
        <f aca="false">R65/$R$6</f>
        <v>0.0420935686952228</v>
      </c>
    </row>
    <row r="66" customFormat="false" ht="12.75" hidden="false" customHeight="false" outlineLevel="0" collapsed="false">
      <c r="A66" s="10" t="s">
        <v>51</v>
      </c>
      <c r="B66" s="7" t="n">
        <v>1212</v>
      </c>
      <c r="C66" s="8" t="n">
        <f aca="false">B66/B$6</f>
        <v>0.143245479257771</v>
      </c>
      <c r="D66" s="7" t="n">
        <v>1233</v>
      </c>
      <c r="E66" s="8" t="n">
        <f aca="false">D66/D$6</f>
        <v>0.141075514874142</v>
      </c>
      <c r="F66" s="7" t="n">
        <v>1177</v>
      </c>
      <c r="G66" s="8" t="n">
        <f aca="false">F66/F$6</f>
        <v>0.133643692517316</v>
      </c>
      <c r="H66" s="7" t="n">
        <v>1218</v>
      </c>
      <c r="I66" s="8" t="n">
        <f aca="false">H66/H$6</f>
        <v>0.140711645101664</v>
      </c>
      <c r="J66" s="7" t="n">
        <v>1258</v>
      </c>
      <c r="K66" s="8" t="n">
        <f aca="false">J66/J$6</f>
        <v>0.14667133030197</v>
      </c>
      <c r="L66" s="7" t="n">
        <v>1248</v>
      </c>
      <c r="M66" s="8" t="n">
        <f aca="false">L66/$L$6</f>
        <v>0.144930902334224</v>
      </c>
      <c r="N66" s="7" t="n">
        <v>1228</v>
      </c>
      <c r="O66" s="8" t="n">
        <f aca="false">N66/$N$6</f>
        <v>0.146277546158428</v>
      </c>
      <c r="P66" s="7" t="n">
        <v>1136</v>
      </c>
      <c r="Q66" s="8" t="n">
        <f aca="false">P66/$P$6</f>
        <v>0.139011257953989</v>
      </c>
      <c r="R66" s="7" t="n">
        <v>1275</v>
      </c>
      <c r="S66" s="8" t="n">
        <f aca="false">R66/$R$6</f>
        <v>0.157387976792989</v>
      </c>
    </row>
    <row r="67" customFormat="false" ht="12.75" hidden="false" customHeight="false" outlineLevel="0" collapsed="false">
      <c r="A67" s="10" t="s">
        <v>52</v>
      </c>
      <c r="B67" s="7" t="n">
        <v>2063</v>
      </c>
      <c r="C67" s="8" t="n">
        <f aca="false">B67/B$6</f>
        <v>0.243824607020447</v>
      </c>
      <c r="D67" s="7" t="n">
        <v>2136</v>
      </c>
      <c r="E67" s="8" t="n">
        <f aca="false">D67/D$6</f>
        <v>0.244393592677346</v>
      </c>
      <c r="F67" s="7" t="n">
        <v>2184</v>
      </c>
      <c r="G67" s="8" t="n">
        <f aca="false">F67/F$6</f>
        <v>0.247984557738163</v>
      </c>
      <c r="H67" s="7" t="n">
        <v>2044</v>
      </c>
      <c r="I67" s="8" t="n">
        <f aca="false">H67/H$6</f>
        <v>0.236136783733826</v>
      </c>
      <c r="J67" s="7" t="n">
        <v>2029</v>
      </c>
      <c r="K67" s="8" t="n">
        <f aca="false">J67/J$6</f>
        <v>0.236562900781159</v>
      </c>
      <c r="L67" s="7" t="n">
        <v>1905</v>
      </c>
      <c r="M67" s="8" t="n">
        <f aca="false">L67/$L$6</f>
        <v>0.221228661014981</v>
      </c>
      <c r="N67" s="7" t="n">
        <v>1864</v>
      </c>
      <c r="O67" s="8" t="n">
        <f aca="false">N67/$N$6</f>
        <v>0.222036926742108</v>
      </c>
      <c r="P67" s="7" t="n">
        <v>1729</v>
      </c>
      <c r="Q67" s="8" t="n">
        <f aca="false">P67/$P$6</f>
        <v>0.211576113558492</v>
      </c>
      <c r="R67" s="7" t="n">
        <v>1736</v>
      </c>
      <c r="S67" s="8" t="n">
        <f aca="false">R67/$R$6</f>
        <v>0.214294531539316</v>
      </c>
    </row>
    <row r="68" customFormat="false" ht="12.75" hidden="false" customHeight="false" outlineLevel="0" collapsed="false">
      <c r="A68" s="10" t="s">
        <v>53</v>
      </c>
      <c r="B68" s="7" t="n">
        <v>3766</v>
      </c>
      <c r="C68" s="8" t="n">
        <f aca="false">B68/B$6</f>
        <v>0.44510105188512</v>
      </c>
      <c r="D68" s="7" t="n">
        <v>3868</v>
      </c>
      <c r="E68" s="8" t="n">
        <f aca="false">D68/D$6</f>
        <v>0.442562929061785</v>
      </c>
      <c r="F68" s="7" t="n">
        <v>3975</v>
      </c>
      <c r="G68" s="8" t="n">
        <f aca="false">F68/F$6</f>
        <v>0.451345520608607</v>
      </c>
      <c r="H68" s="7" t="n">
        <v>3897</v>
      </c>
      <c r="I68" s="8" t="n">
        <f aca="false">H68/H$6</f>
        <v>0.450207948243993</v>
      </c>
      <c r="J68" s="7" t="n">
        <v>3820</v>
      </c>
      <c r="K68" s="8" t="n">
        <f aca="false">J68/J$6</f>
        <v>0.445377171505188</v>
      </c>
      <c r="L68" s="7" t="n">
        <v>3744</v>
      </c>
      <c r="M68" s="8" t="n">
        <f aca="false">L68/$L$6</f>
        <v>0.434792707002671</v>
      </c>
      <c r="N68" s="7" t="n">
        <v>3705</v>
      </c>
      <c r="O68" s="8" t="n">
        <f aca="false">N68/$N$6</f>
        <v>0.44133412745682</v>
      </c>
      <c r="P68" s="7" t="n">
        <v>3708</v>
      </c>
      <c r="Q68" s="8" t="n">
        <f aca="false">P68/$P$6</f>
        <v>0.45374449339207</v>
      </c>
      <c r="R68" s="7" t="n">
        <v>3513</v>
      </c>
      <c r="S68" s="8" t="n">
        <f aca="false">R68/$R$6</f>
        <v>0.433650166646093</v>
      </c>
    </row>
    <row r="69" customFormat="false" ht="12.75" hidden="false" customHeight="false" outlineLevel="0" collapsed="false">
      <c r="A69" s="10" t="s">
        <v>54</v>
      </c>
      <c r="B69" s="7"/>
      <c r="C69" s="8"/>
      <c r="D69" s="7"/>
      <c r="E69" s="8"/>
      <c r="F69" s="7"/>
      <c r="G69" s="8"/>
      <c r="H69" s="7"/>
      <c r="I69" s="8"/>
      <c r="J69" s="7"/>
      <c r="K69" s="8"/>
      <c r="L69" s="7" t="n">
        <v>676</v>
      </c>
      <c r="M69" s="8" t="n">
        <f aca="false">L69/$L$6</f>
        <v>0.0785042387643712</v>
      </c>
      <c r="N69" s="7" t="n">
        <v>651</v>
      </c>
      <c r="O69" s="8" t="n">
        <f aca="false">N69/$N$6</f>
        <v>0.0775461584276355</v>
      </c>
      <c r="P69" s="7" t="n">
        <v>614</v>
      </c>
      <c r="Q69" s="8" t="n">
        <f aca="false">P69/$P$6</f>
        <v>0.0751346059716104</v>
      </c>
      <c r="R69" s="1" t="n">
        <v>665</v>
      </c>
      <c r="S69" s="8" t="n">
        <f aca="false">R69/$R$6</f>
        <v>0.0820886310332058</v>
      </c>
    </row>
    <row r="70" customFormat="false" ht="12.75" hidden="false" customHeight="false" outlineLevel="0" collapsed="false">
      <c r="A70" s="10" t="s">
        <v>55</v>
      </c>
      <c r="B70" s="7"/>
      <c r="C70" s="8"/>
      <c r="D70" s="7"/>
      <c r="E70" s="8"/>
      <c r="F70" s="7"/>
      <c r="G70" s="8"/>
      <c r="H70" s="7"/>
      <c r="I70" s="8"/>
      <c r="J70" s="7"/>
      <c r="K70" s="8"/>
      <c r="L70" s="7" t="n">
        <v>34</v>
      </c>
      <c r="M70" s="8" t="n">
        <f aca="false">L70/$L$6</f>
        <v>0.00394843804436186</v>
      </c>
      <c r="N70" s="7" t="n">
        <v>38</v>
      </c>
      <c r="O70" s="8" t="n">
        <f aca="false">N70/$N$6</f>
        <v>0.004526503871352</v>
      </c>
      <c r="P70" s="7" t="n">
        <v>36</v>
      </c>
      <c r="Q70" s="8" t="n">
        <f aca="false">P70/$P$6</f>
        <v>0.00440528634361234</v>
      </c>
      <c r="R70" s="1" t="n">
        <v>33</v>
      </c>
      <c r="S70" s="8" t="n">
        <f aca="false">R70/$R$6</f>
        <v>0.00407357116405382</v>
      </c>
    </row>
    <row r="71" customFormat="false" ht="12.75" hidden="false" customHeight="false" outlineLevel="0" collapsed="false">
      <c r="A71" s="10" t="s">
        <v>56</v>
      </c>
      <c r="B71" s="7"/>
      <c r="C71" s="8"/>
      <c r="D71" s="7"/>
      <c r="E71" s="8"/>
      <c r="F71" s="7"/>
      <c r="G71" s="8"/>
      <c r="H71" s="7"/>
      <c r="I71" s="8"/>
      <c r="J71" s="7"/>
      <c r="K71" s="8"/>
      <c r="L71" s="7" t="n">
        <v>2</v>
      </c>
      <c r="M71" s="8" t="n">
        <f aca="false">L71/$L$6</f>
        <v>0.000232261061433051</v>
      </c>
      <c r="N71" s="7" t="n">
        <v>2</v>
      </c>
      <c r="O71" s="8" t="n">
        <f aca="false">N71/$N$6</f>
        <v>0.000238237045860631</v>
      </c>
      <c r="P71" s="7" t="n">
        <v>3</v>
      </c>
      <c r="Q71" s="8" t="n">
        <f aca="false">P71/$P$6</f>
        <v>0.000367107195301028</v>
      </c>
      <c r="R71" s="1" t="n">
        <v>1</v>
      </c>
      <c r="S71" s="8" t="n">
        <f aca="false">R71/$R$6</f>
        <v>0.000123441550425873</v>
      </c>
    </row>
    <row r="72" customFormat="false" ht="12.75" hidden="false" customHeight="false" outlineLevel="0" collapsed="false">
      <c r="A72" s="10" t="s">
        <v>57</v>
      </c>
      <c r="B72" s="7" t="n">
        <v>458</v>
      </c>
      <c r="C72" s="8" t="n">
        <f aca="false">B72/B$6</f>
        <v>0.0541307174092897</v>
      </c>
      <c r="D72" s="7" t="n">
        <v>466</v>
      </c>
      <c r="E72" s="8" t="n">
        <f aca="false">D72/D$6</f>
        <v>0.0533180778032037</v>
      </c>
      <c r="F72" s="7" t="n">
        <v>501</v>
      </c>
      <c r="G72" s="8" t="n">
        <f aca="false">F72/F$6</f>
        <v>0.0568865675031225</v>
      </c>
      <c r="H72" s="7" t="n">
        <v>510</v>
      </c>
      <c r="I72" s="8" t="n">
        <f aca="false">H72/H$6</f>
        <v>0.0589186691312385</v>
      </c>
      <c r="J72" s="7" t="n">
        <v>538</v>
      </c>
      <c r="K72" s="8" t="n">
        <f aca="false">J72/J$6</f>
        <v>0.0627258948350239</v>
      </c>
      <c r="L72" s="7"/>
      <c r="M72" s="8"/>
      <c r="N72" s="7"/>
      <c r="O72" s="8"/>
      <c r="P72" s="7"/>
      <c r="Q72" s="8"/>
      <c r="S72" s="8"/>
    </row>
    <row r="73" customFormat="false" ht="12.75" hidden="false" customHeight="false" outlineLevel="0" collapsed="false">
      <c r="A73" s="10" t="s">
        <v>58</v>
      </c>
      <c r="B73" s="7" t="n">
        <v>113</v>
      </c>
      <c r="C73" s="8" t="n">
        <f aca="false">B73/B$6</f>
        <v>0.01335539534334</v>
      </c>
      <c r="D73" s="7" t="n">
        <v>105</v>
      </c>
      <c r="E73" s="8" t="n">
        <f aca="false">D73/D$6</f>
        <v>0.0120137299771167</v>
      </c>
      <c r="F73" s="7" t="n">
        <v>106</v>
      </c>
      <c r="G73" s="8" t="n">
        <f aca="false">F73/F$6</f>
        <v>0.0120358805495628</v>
      </c>
      <c r="H73" s="7" t="n">
        <v>104</v>
      </c>
      <c r="I73" s="8" t="n">
        <f aca="false">H73/H$6</f>
        <v>0.0120147874306839</v>
      </c>
      <c r="J73" s="7" t="n">
        <v>113</v>
      </c>
      <c r="K73" s="8" t="n">
        <f aca="false">J73/J$6</f>
        <v>0.0131747697330069</v>
      </c>
      <c r="L73" s="7"/>
      <c r="M73" s="8"/>
      <c r="N73" s="7"/>
      <c r="O73" s="8"/>
      <c r="P73" s="7"/>
      <c r="Q73" s="8"/>
      <c r="S73" s="8"/>
    </row>
    <row r="74" customFormat="false" ht="12.75" hidden="false" customHeight="false" outlineLevel="0" collapsed="false">
      <c r="A74" s="10" t="s">
        <v>59</v>
      </c>
      <c r="B74" s="7" t="n">
        <v>20</v>
      </c>
      <c r="C74" s="8" t="n">
        <f aca="false">B74/B$6</f>
        <v>0.00236378678643186</v>
      </c>
      <c r="D74" s="7" t="n">
        <v>16</v>
      </c>
      <c r="E74" s="8" t="n">
        <f aca="false">D74/D$6</f>
        <v>0.00183066361556064</v>
      </c>
      <c r="F74" s="7" t="n">
        <v>17</v>
      </c>
      <c r="G74" s="8" t="n">
        <f aca="false">F74/F$6</f>
        <v>0.00193028272964687</v>
      </c>
      <c r="H74" s="7" t="n">
        <v>19</v>
      </c>
      <c r="I74" s="8" t="n">
        <f aca="false">H74/H$6</f>
        <v>0.00219500924214418</v>
      </c>
      <c r="J74" s="7" t="n">
        <v>22</v>
      </c>
      <c r="K74" s="8" t="n">
        <f aca="false">J74/J$6</f>
        <v>0.00256499941704559</v>
      </c>
      <c r="L74" s="7"/>
      <c r="M74" s="8"/>
      <c r="N74" s="7"/>
      <c r="O74" s="8"/>
      <c r="P74" s="7"/>
      <c r="Q74" s="8"/>
      <c r="S74" s="8"/>
    </row>
    <row r="75" customFormat="false" ht="12.75" hidden="false" customHeight="false" outlineLevel="0" collapsed="false">
      <c r="A75" s="10" t="s">
        <v>60</v>
      </c>
      <c r="B75" s="7" t="n">
        <v>142</v>
      </c>
      <c r="C75" s="8" t="n">
        <f aca="false">B75/B$6</f>
        <v>0.0167828861836662</v>
      </c>
      <c r="D75" s="7" t="n">
        <v>142</v>
      </c>
      <c r="E75" s="8" t="n">
        <f aca="false">D75/D$6</f>
        <v>0.0162471395881007</v>
      </c>
      <c r="F75" s="7" t="n">
        <v>137</v>
      </c>
      <c r="G75" s="8" t="n">
        <f aca="false">F75/F$6</f>
        <v>0.0155558078800954</v>
      </c>
      <c r="H75" s="7" t="n">
        <v>114</v>
      </c>
      <c r="I75" s="8" t="n">
        <f aca="false">H75/H$6</f>
        <v>0.0131700554528651</v>
      </c>
      <c r="J75" s="7" t="n">
        <v>103</v>
      </c>
      <c r="K75" s="8" t="n">
        <f aca="false">J75/J$6</f>
        <v>0.0120088609070771</v>
      </c>
      <c r="L75" s="7" t="n">
        <v>77</v>
      </c>
      <c r="M75" s="8" t="n">
        <f aca="false">L75/$L$6</f>
        <v>0.00894205086517246</v>
      </c>
      <c r="N75" s="7" t="n">
        <v>62</v>
      </c>
      <c r="O75" s="8" t="n">
        <f aca="false">N75/$N$6</f>
        <v>0.00738534842167957</v>
      </c>
      <c r="P75" s="7" t="n">
        <v>108</v>
      </c>
      <c r="Q75" s="8" t="n">
        <f aca="false">P75/$P$6</f>
        <v>0.013215859030837</v>
      </c>
      <c r="R75" s="1" t="n">
        <v>98</v>
      </c>
      <c r="S75" s="8" t="n">
        <f aca="false">R75/$R$6</f>
        <v>0.0120972719417356</v>
      </c>
    </row>
    <row r="76" customFormat="false" ht="12.75" hidden="false" customHeight="false" outlineLevel="0" collapsed="false">
      <c r="A76" s="10" t="s">
        <v>20</v>
      </c>
      <c r="B76" s="7" t="n">
        <v>438</v>
      </c>
      <c r="C76" s="8" t="n">
        <f aca="false">B76/B$6</f>
        <v>0.0517669306228578</v>
      </c>
      <c r="D76" s="7" t="n">
        <v>516</v>
      </c>
      <c r="E76" s="8" t="n">
        <f aca="false">D76/D$6</f>
        <v>0.0590389016018307</v>
      </c>
      <c r="F76" s="7" t="n">
        <v>462</v>
      </c>
      <c r="G76" s="8" t="n">
        <f aca="false">F76/F$6</f>
        <v>0.0524582718292268</v>
      </c>
      <c r="H76" s="7" t="n">
        <v>484</v>
      </c>
      <c r="I76" s="8" t="n">
        <f aca="false">H76/H$6</f>
        <v>0.0559149722735675</v>
      </c>
      <c r="J76" s="7" t="n">
        <v>420</v>
      </c>
      <c r="K76" s="8" t="n">
        <f aca="false">J76/J$6</f>
        <v>0.0489681706890521</v>
      </c>
      <c r="L76" s="7" t="n">
        <v>552</v>
      </c>
      <c r="M76" s="8" t="n">
        <f aca="false">L76/$L$6</f>
        <v>0.064104052955522</v>
      </c>
      <c r="N76" s="7" t="n">
        <v>472</v>
      </c>
      <c r="O76" s="8" t="n">
        <f aca="false">N76/$N$6</f>
        <v>0.056223942823109</v>
      </c>
      <c r="P76" s="7" t="n">
        <v>500</v>
      </c>
      <c r="Q76" s="8" t="n">
        <f aca="false">P76/$P$6</f>
        <v>0.0611845325501713</v>
      </c>
      <c r="R76" s="1" t="n">
        <v>394</v>
      </c>
      <c r="S76" s="8" t="n">
        <f aca="false">R76/$R$6</f>
        <v>0.0486359708677941</v>
      </c>
    </row>
    <row r="77" customFormat="false" ht="12.75" hidden="false" customHeight="false" outlineLevel="0" collapsed="false">
      <c r="A77" s="10" t="s">
        <v>61</v>
      </c>
      <c r="B77" s="13" t="n">
        <v>11.6</v>
      </c>
      <c r="C77" s="8"/>
      <c r="D77" s="13" t="n">
        <v>11.6</v>
      </c>
      <c r="E77" s="8"/>
      <c r="F77" s="13" t="n">
        <v>11.7</v>
      </c>
      <c r="G77" s="8"/>
      <c r="H77" s="13" t="n">
        <v>11.6</v>
      </c>
      <c r="I77" s="8"/>
      <c r="J77" s="13" t="n">
        <v>11.6</v>
      </c>
      <c r="K77" s="8"/>
      <c r="L77" s="13" t="n">
        <v>11.6</v>
      </c>
      <c r="M77" s="8"/>
      <c r="N77" s="13" t="n">
        <v>11.6</v>
      </c>
      <c r="P77" s="13" t="n">
        <v>11.6</v>
      </c>
      <c r="R77" s="13" t="n">
        <v>11.6</v>
      </c>
      <c r="S77" s="8"/>
    </row>
    <row r="78" customFormat="false" ht="12.75" hidden="false" customHeight="false" outlineLevel="0" collapsed="false">
      <c r="A78" s="10"/>
      <c r="B78" s="7"/>
      <c r="D78" s="7"/>
      <c r="F78" s="7"/>
      <c r="H78" s="7"/>
      <c r="J78" s="7"/>
      <c r="L78" s="7"/>
      <c r="N78" s="7"/>
      <c r="P78" s="7"/>
      <c r="R78" s="7"/>
      <c r="S78" s="8"/>
    </row>
    <row r="79" customFormat="false" ht="12.75" hidden="false" customHeight="false" outlineLevel="0" collapsed="false">
      <c r="A79" s="11" t="s">
        <v>62</v>
      </c>
      <c r="B79" s="7"/>
      <c r="D79" s="7"/>
      <c r="F79" s="7"/>
      <c r="H79" s="7"/>
      <c r="J79" s="7"/>
      <c r="L79" s="7"/>
      <c r="N79" s="7"/>
      <c r="P79" s="7"/>
      <c r="S79" s="8"/>
    </row>
    <row r="80" customFormat="false" ht="12.75" hidden="false" customHeight="false" outlineLevel="0" collapsed="false">
      <c r="A80" s="10" t="s">
        <v>63</v>
      </c>
      <c r="B80" s="7" t="n">
        <v>634</v>
      </c>
      <c r="C80" s="8" t="n">
        <f aca="false">B80/B$6</f>
        <v>0.0749320411298901</v>
      </c>
      <c r="D80" s="7" t="n">
        <v>688</v>
      </c>
      <c r="E80" s="8" t="n">
        <f aca="false">D80/D$6</f>
        <v>0.0787185354691076</v>
      </c>
      <c r="F80" s="7" t="n">
        <v>683</v>
      </c>
      <c r="G80" s="8" t="n">
        <f aca="false">F80/F$6</f>
        <v>0.0775519473146361</v>
      </c>
      <c r="H80" s="7" t="n">
        <v>642</v>
      </c>
      <c r="I80" s="8" t="n">
        <f aca="false">H80/H$6</f>
        <v>0.0741682070240296</v>
      </c>
      <c r="J80" s="7" t="n">
        <v>621</v>
      </c>
      <c r="K80" s="8" t="n">
        <f aca="false">J80/J$6</f>
        <v>0.0724029380902413</v>
      </c>
      <c r="L80" s="7"/>
      <c r="M80" s="8"/>
      <c r="N80" s="7"/>
      <c r="O80" s="8"/>
      <c r="P80" s="7"/>
      <c r="Q80" s="8"/>
      <c r="S80" s="8"/>
    </row>
    <row r="81" customFormat="false" ht="12.75" hidden="false" customHeight="false" outlineLevel="0" collapsed="false">
      <c r="A81" s="10" t="s">
        <v>64</v>
      </c>
      <c r="B81" s="7" t="n">
        <v>1890</v>
      </c>
      <c r="C81" s="8" t="n">
        <f aca="false">B81/B$6</f>
        <v>0.223377851317811</v>
      </c>
      <c r="D81" s="7" t="n">
        <v>1867</v>
      </c>
      <c r="E81" s="8" t="n">
        <f aca="false">D81/D$6</f>
        <v>0.213615560640732</v>
      </c>
      <c r="F81" s="7" t="n">
        <v>1740</v>
      </c>
      <c r="G81" s="8" t="n">
        <f aca="false">F81/F$6</f>
        <v>0.197570114681503</v>
      </c>
      <c r="H81" s="7" t="n">
        <v>1753</v>
      </c>
      <c r="I81" s="8" t="n">
        <f aca="false">H81/H$6</f>
        <v>0.202518484288355</v>
      </c>
      <c r="J81" s="7" t="n">
        <v>1705</v>
      </c>
      <c r="K81" s="8" t="n">
        <f aca="false">J81/J$6</f>
        <v>0.198787454821033</v>
      </c>
      <c r="L81" s="7"/>
      <c r="M81" s="8"/>
      <c r="N81" s="7"/>
      <c r="O81" s="8"/>
      <c r="P81" s="7"/>
      <c r="Q81" s="8"/>
      <c r="S81" s="8"/>
    </row>
    <row r="82" customFormat="false" ht="12.75" hidden="false" customHeight="false" outlineLevel="0" collapsed="false">
      <c r="A82" s="10" t="s">
        <v>65</v>
      </c>
      <c r="B82" s="7" t="n">
        <v>3506</v>
      </c>
      <c r="C82" s="8" t="n">
        <f aca="false">B82/B$6</f>
        <v>0.414371823661506</v>
      </c>
      <c r="D82" s="7" t="n">
        <v>3622</v>
      </c>
      <c r="E82" s="8" t="n">
        <f aca="false">D82/D$6</f>
        <v>0.41441647597254</v>
      </c>
      <c r="F82" s="7" t="n">
        <v>3694</v>
      </c>
      <c r="G82" s="8" t="n">
        <f aca="false">F82/F$6</f>
        <v>0.419439082547973</v>
      </c>
      <c r="H82" s="7" t="n">
        <v>3551</v>
      </c>
      <c r="I82" s="8" t="n">
        <f aca="false">H82/H$6</f>
        <v>0.410235674676525</v>
      </c>
      <c r="J82" s="7" t="n">
        <v>3500</v>
      </c>
      <c r="K82" s="8" t="n">
        <f aca="false">J82/J$6</f>
        <v>0.408068089075434</v>
      </c>
      <c r="L82" s="7"/>
      <c r="M82" s="8"/>
      <c r="N82" s="7"/>
      <c r="O82" s="8"/>
      <c r="P82" s="7"/>
      <c r="Q82" s="8"/>
      <c r="S82" s="8"/>
    </row>
    <row r="83" customFormat="false" ht="12.75" hidden="false" customHeight="false" outlineLevel="0" collapsed="false">
      <c r="A83" s="10" t="s">
        <v>66</v>
      </c>
      <c r="B83" s="7" t="n">
        <v>2192</v>
      </c>
      <c r="C83" s="8" t="n">
        <f aca="false">B83/B$6</f>
        <v>0.259071031792932</v>
      </c>
      <c r="D83" s="7" t="n">
        <v>2206</v>
      </c>
      <c r="E83" s="8" t="n">
        <f aca="false">D83/D$6</f>
        <v>0.252402745995423</v>
      </c>
      <c r="F83" s="7" t="n">
        <v>2327</v>
      </c>
      <c r="G83" s="8" t="n">
        <f aca="false">F83/F$6</f>
        <v>0.264221641875781</v>
      </c>
      <c r="H83" s="7" t="n">
        <v>2250</v>
      </c>
      <c r="I83" s="8" t="n">
        <f aca="false">H83/H$6</f>
        <v>0.259935304990758</v>
      </c>
      <c r="J83" s="7" t="n">
        <v>2343</v>
      </c>
      <c r="K83" s="8" t="n">
        <f aca="false">J83/J$6</f>
        <v>0.273172437915355</v>
      </c>
      <c r="L83" s="7"/>
      <c r="M83" s="8"/>
      <c r="N83" s="7"/>
      <c r="O83" s="8"/>
      <c r="P83" s="7"/>
      <c r="Q83" s="8"/>
      <c r="S83" s="8"/>
    </row>
    <row r="84" customFormat="false" ht="12.75" hidden="false" customHeight="false" outlineLevel="0" collapsed="false">
      <c r="A84" s="10" t="s">
        <v>20</v>
      </c>
      <c r="B84" s="7" t="n">
        <v>232</v>
      </c>
      <c r="C84" s="8" t="n">
        <f aca="false">B84/B$6</f>
        <v>0.0274199267226096</v>
      </c>
      <c r="D84" s="7" t="n">
        <v>357</v>
      </c>
      <c r="E84" s="8" t="n">
        <f aca="false">D84/D$6</f>
        <v>0.0408466819221968</v>
      </c>
      <c r="F84" s="7" t="n">
        <v>362</v>
      </c>
      <c r="G84" s="8" t="n">
        <f aca="false">F84/F$6</f>
        <v>0.0411036675371863</v>
      </c>
      <c r="H84" s="7" t="n">
        <v>463</v>
      </c>
      <c r="I84" s="8" t="n">
        <f aca="false">H84/H$6</f>
        <v>0.0534889094269871</v>
      </c>
      <c r="J84" s="7" t="n">
        <v>409</v>
      </c>
      <c r="K84" s="8" t="n">
        <f aca="false">J84/J$6</f>
        <v>0.0476856709805293</v>
      </c>
      <c r="L84" s="7"/>
      <c r="M84" s="8"/>
      <c r="N84" s="7"/>
      <c r="O84" s="8"/>
      <c r="P84" s="7"/>
      <c r="Q84" s="8"/>
      <c r="S84" s="8"/>
    </row>
    <row r="85" customFormat="false" ht="12.75" hidden="false" customHeight="false" outlineLevel="0" collapsed="false">
      <c r="A85" s="10" t="s">
        <v>67</v>
      </c>
      <c r="B85" s="13" t="n">
        <v>9.4</v>
      </c>
      <c r="D85" s="13" t="n">
        <v>9.4</v>
      </c>
      <c r="E85" s="8"/>
      <c r="F85" s="13" t="n">
        <v>9.5</v>
      </c>
      <c r="H85" s="13" t="n">
        <v>9.5</v>
      </c>
      <c r="J85" s="13" t="n">
        <v>9.6</v>
      </c>
      <c r="L85" s="13"/>
      <c r="N85" s="14"/>
      <c r="P85" s="14"/>
      <c r="Q85" s="14"/>
      <c r="S85" s="8"/>
    </row>
    <row r="86" customFormat="false" ht="12.75" hidden="false" customHeight="false" outlineLevel="0" collapsed="false">
      <c r="A86" s="10"/>
      <c r="B86" s="13"/>
      <c r="D86" s="13"/>
      <c r="F86" s="13"/>
      <c r="H86" s="13"/>
      <c r="J86" s="13"/>
      <c r="L86" s="13"/>
      <c r="N86" s="14"/>
      <c r="P86" s="14"/>
      <c r="Q86" s="14"/>
      <c r="S86" s="8"/>
    </row>
    <row r="87" customFormat="false" ht="12.75" hidden="false" customHeight="false" outlineLevel="0" collapsed="false">
      <c r="A87" s="10" t="s">
        <v>68</v>
      </c>
      <c r="B87" s="7"/>
      <c r="C87" s="8"/>
      <c r="D87" s="7"/>
      <c r="E87" s="8"/>
      <c r="F87" s="7"/>
      <c r="G87" s="8"/>
      <c r="H87" s="7"/>
      <c r="I87" s="8"/>
      <c r="J87" s="7"/>
      <c r="K87" s="8"/>
      <c r="L87" s="7" t="n">
        <v>420</v>
      </c>
      <c r="M87" s="8" t="n">
        <f aca="false">L87/$L$6</f>
        <v>0.0487748229009407</v>
      </c>
      <c r="N87" s="7" t="n">
        <v>379</v>
      </c>
      <c r="O87" s="8" t="n">
        <f aca="false">N87/$N$6</f>
        <v>0.0451459201905896</v>
      </c>
      <c r="P87" s="7" t="n">
        <v>352</v>
      </c>
      <c r="Q87" s="8" t="n">
        <f aca="false">P87/$P$6</f>
        <v>0.0430739109153206</v>
      </c>
      <c r="R87" s="1" t="n">
        <v>403</v>
      </c>
      <c r="S87" s="8" t="n">
        <f aca="false">R87/$R$6</f>
        <v>0.049746944821627</v>
      </c>
    </row>
    <row r="88" customFormat="false" ht="12.75" hidden="false" customHeight="false" outlineLevel="0" collapsed="false">
      <c r="A88" s="10" t="s">
        <v>69</v>
      </c>
      <c r="B88" s="7"/>
      <c r="C88" s="8"/>
      <c r="D88" s="7"/>
      <c r="E88" s="8"/>
      <c r="F88" s="7"/>
      <c r="G88" s="8"/>
      <c r="H88" s="7"/>
      <c r="I88" s="8"/>
      <c r="J88" s="7"/>
      <c r="K88" s="8"/>
      <c r="L88" s="7" t="n">
        <v>2008</v>
      </c>
      <c r="M88" s="8" t="n">
        <f aca="false">L88/$L$6</f>
        <v>0.233190105678783</v>
      </c>
      <c r="N88" s="7" t="n">
        <v>1977</v>
      </c>
      <c r="O88" s="8" t="n">
        <f aca="false">N88/$N$6</f>
        <v>0.235497319833234</v>
      </c>
      <c r="P88" s="7" t="n">
        <v>1945</v>
      </c>
      <c r="Q88" s="8" t="n">
        <f aca="false">P88/$P$6</f>
        <v>0.238007831620166</v>
      </c>
      <c r="R88" s="1" t="n">
        <v>1944</v>
      </c>
      <c r="S88" s="8" t="n">
        <f aca="false">R88/$R$6</f>
        <v>0.239970374027898</v>
      </c>
    </row>
    <row r="89" customFormat="false" ht="12.75" hidden="false" customHeight="false" outlineLevel="0" collapsed="false">
      <c r="A89" s="10" t="s">
        <v>70</v>
      </c>
      <c r="B89" s="7"/>
      <c r="C89" s="8"/>
      <c r="D89" s="7"/>
      <c r="E89" s="8"/>
      <c r="F89" s="7"/>
      <c r="G89" s="8"/>
      <c r="H89" s="7"/>
      <c r="I89" s="8"/>
      <c r="J89" s="7"/>
      <c r="K89" s="8"/>
      <c r="L89" s="7" t="n">
        <v>3365</v>
      </c>
      <c r="M89" s="8" t="n">
        <f aca="false">L89/$L$6</f>
        <v>0.390779235861108</v>
      </c>
      <c r="N89" s="7" t="n">
        <v>3188</v>
      </c>
      <c r="O89" s="8" t="n">
        <f aca="false">N89/$N$6</f>
        <v>0.379749851101846</v>
      </c>
      <c r="P89" s="7" t="n">
        <v>3138</v>
      </c>
      <c r="Q89" s="8" t="n">
        <f aca="false">P89/$P$6</f>
        <v>0.383994126284875</v>
      </c>
      <c r="R89" s="1" t="n">
        <v>3046</v>
      </c>
      <c r="S89" s="8" t="n">
        <f aca="false">R89/$R$6</f>
        <v>0.37600296259721</v>
      </c>
    </row>
    <row r="90" customFormat="false" ht="12.75" hidden="false" customHeight="false" outlineLevel="0" collapsed="false">
      <c r="A90" s="10" t="s">
        <v>71</v>
      </c>
      <c r="B90" s="7"/>
      <c r="C90" s="8"/>
      <c r="D90" s="7"/>
      <c r="E90" s="8"/>
      <c r="F90" s="7"/>
      <c r="G90" s="8"/>
      <c r="H90" s="7"/>
      <c r="I90" s="8"/>
      <c r="J90" s="7"/>
      <c r="K90" s="8"/>
      <c r="L90" s="7" t="n">
        <v>2373</v>
      </c>
      <c r="M90" s="8" t="n">
        <f aca="false">L90/$L$6</f>
        <v>0.275577749390315</v>
      </c>
      <c r="N90" s="7" t="n">
        <v>2381</v>
      </c>
      <c r="O90" s="8" t="n">
        <f aca="false">N90/$N$6</f>
        <v>0.283621203097082</v>
      </c>
      <c r="P90" s="7" t="n">
        <v>2372</v>
      </c>
      <c r="Q90" s="8" t="n">
        <f aca="false">P90/$P$6</f>
        <v>0.290259422418013</v>
      </c>
      <c r="R90" s="1" t="n">
        <v>2317</v>
      </c>
      <c r="S90" s="8" t="n">
        <f aca="false">R90/$R$6</f>
        <v>0.286014072336749</v>
      </c>
    </row>
    <row r="91" customFormat="false" ht="12.75" hidden="false" customHeight="false" outlineLevel="0" collapsed="false">
      <c r="A91" s="10" t="s">
        <v>20</v>
      </c>
      <c r="B91" s="7"/>
      <c r="C91" s="8"/>
      <c r="D91" s="7"/>
      <c r="E91" s="8"/>
      <c r="F91" s="7"/>
      <c r="G91" s="8"/>
      <c r="H91" s="7"/>
      <c r="I91" s="8"/>
      <c r="J91" s="7"/>
      <c r="K91" s="8"/>
      <c r="L91" s="7" t="n">
        <v>445</v>
      </c>
      <c r="M91" s="8" t="n">
        <f aca="false">L91/$L$6</f>
        <v>0.0516780861688538</v>
      </c>
      <c r="N91" s="7" t="n">
        <v>470</v>
      </c>
      <c r="O91" s="8" t="n">
        <f aca="false">N91/$N$6</f>
        <v>0.0559857057772484</v>
      </c>
      <c r="P91" s="7" t="n">
        <v>364</v>
      </c>
      <c r="Q91" s="8" t="n">
        <f aca="false">P91/$P$6</f>
        <v>0.0445423396965247</v>
      </c>
      <c r="R91" s="1" t="n">
        <v>390</v>
      </c>
      <c r="S91" s="8" t="n">
        <f aca="false">R91/$R$6</f>
        <v>0.0481422046660906</v>
      </c>
    </row>
    <row r="92" customFormat="false" ht="12.75" hidden="false" customHeight="false" outlineLevel="0" collapsed="false">
      <c r="A92" s="10" t="s">
        <v>67</v>
      </c>
      <c r="B92" s="13"/>
      <c r="D92" s="13"/>
      <c r="F92" s="13"/>
      <c r="H92" s="13"/>
      <c r="J92" s="13"/>
      <c r="L92" s="13" t="n">
        <v>9.6</v>
      </c>
      <c r="N92" s="14" t="n">
        <v>9.6</v>
      </c>
      <c r="P92" s="14" t="n">
        <v>9.7</v>
      </c>
      <c r="Q92" s="14"/>
      <c r="R92" s="1" t="n">
        <v>9.6</v>
      </c>
      <c r="S92" s="8"/>
    </row>
    <row r="94" customFormat="false" ht="12.75" hidden="false" customHeight="false" outlineLevel="0" collapsed="false">
      <c r="A94" s="15" t="s">
        <v>72</v>
      </c>
    </row>
    <row r="95" customFormat="false" ht="12.75" hidden="false" customHeight="false" outlineLevel="0" collapsed="false">
      <c r="A95" s="16" t="s">
        <v>73</v>
      </c>
    </row>
    <row r="96" customFormat="false" ht="12.75" hidden="false" customHeight="false" outlineLevel="0" collapsed="false">
      <c r="A96" s="17" t="s">
        <v>74</v>
      </c>
    </row>
    <row r="97" customFormat="false" ht="12.75" hidden="false" customHeight="false" outlineLevel="0" collapsed="false">
      <c r="A97" s="18" t="s">
        <v>75</v>
      </c>
    </row>
  </sheetData>
  <mergeCells count="1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hyperlinks>
    <hyperlink ref="A97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20:43:10Z</dcterms:created>
  <dc:creator>Staff</dc:creator>
  <dc:description/>
  <dc:language>en-US</dc:language>
  <cp:lastModifiedBy>Gary Krob</cp:lastModifiedBy>
  <cp:lastPrinted>2010-03-12T16:32:16Z</cp:lastPrinted>
  <dcterms:modified xsi:type="dcterms:W3CDTF">2010-03-12T16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1653991</vt:r8>
  </property>
  <property fmtid="{D5CDD505-2E9C-101B-9397-08002B2CF9AE}" pid="3" name="_AuthorEmail">
    <vt:lpwstr>beth.henning@lib.state.ia.us</vt:lpwstr>
  </property>
  <property fmtid="{D5CDD505-2E9C-101B-9397-08002B2CF9AE}" pid="4" name="_AuthorEmailDisplayName">
    <vt:lpwstr>Beth Henning</vt:lpwstr>
  </property>
  <property fmtid="{D5CDD505-2E9C-101B-9397-08002B2CF9AE}" pid="5" name="_EmailSubject">
    <vt:lpwstr>Inmate Characteristics File for Web Site</vt:lpwstr>
  </property>
  <property fmtid="{D5CDD505-2E9C-101B-9397-08002B2CF9AE}" pid="6" name="_ReviewingToolsShownOnce">
    <vt:lpwstr/>
  </property>
</Properties>
</file>