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owa Public and Nonpublic School K-12 Enrollments: 1986-2009</t>
  </si>
  <si>
    <t xml:space="preserve">Combined total</t>
  </si>
  <si>
    <t xml:space="preserve">Number</t>
  </si>
  <si>
    <t xml:space="preserve">Percent change from previous year</t>
  </si>
  <si>
    <t xml:space="preserve">Year</t>
  </si>
  <si>
    <t xml:space="preserve">Public</t>
  </si>
  <si>
    <t xml:space="preserve">Nonpublic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Source: </t>
  </si>
  <si>
    <t xml:space="preserve">2006-2009 Public Enrollment: Iowa Department of Education, Division of Financial and Information Services, Certified Enrollment Files </t>
  </si>
  <si>
    <t xml:space="preserve">2006-2009 Nonpublic Enrollment: Bureau of Planning, Research, and Evaluation, Basic Educational Data Survey, Enrollment Files</t>
  </si>
  <si>
    <t xml:space="preserve">1985-2005: Iowa Department of Education, 2005 Condition of Education Report, http://www.state.ia.us/educate/fis/pre/coer/index.html</t>
  </si>
  <si>
    <t xml:space="preserve">Prepared By: State Library of Iowa, State Data Center Program, 800-248-4483, 5/4/07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3" t="s">
        <v>1</v>
      </c>
      <c r="E3" s="3"/>
    </row>
    <row r="4" customFormat="false" ht="12.75" hidden="false" customHeight="true" outlineLevel="0" collapsed="false">
      <c r="A4" s="4"/>
      <c r="B4" s="5"/>
      <c r="C4" s="5"/>
      <c r="D4" s="6" t="s">
        <v>2</v>
      </c>
      <c r="E4" s="7" t="s">
        <v>3</v>
      </c>
    </row>
    <row r="5" customFormat="false" ht="12.75" hidden="false" customHeight="true" outlineLevel="0" collapsed="false">
      <c r="A5" s="4"/>
      <c r="B5" s="5"/>
      <c r="C5" s="5"/>
      <c r="D5" s="6"/>
      <c r="E5" s="7"/>
    </row>
    <row r="6" customFormat="false" ht="12" hidden="false" customHeight="true" outlineLevel="0" collapsed="false">
      <c r="A6" s="8" t="s">
        <v>4</v>
      </c>
      <c r="B6" s="9" t="s">
        <v>5</v>
      </c>
      <c r="C6" s="9" t="s">
        <v>6</v>
      </c>
      <c r="D6" s="6"/>
      <c r="E6" s="7"/>
    </row>
    <row r="8" customFormat="false" ht="12.75" hidden="false" customHeight="false" outlineLevel="0" collapsed="false">
      <c r="A8" s="0" t="s">
        <v>7</v>
      </c>
      <c r="B8" s="10" t="n">
        <v>485332</v>
      </c>
      <c r="C8" s="10" t="n">
        <v>49026</v>
      </c>
      <c r="D8" s="10" t="n">
        <v>534358</v>
      </c>
    </row>
    <row r="9" customFormat="false" ht="12.75" hidden="false" customHeight="false" outlineLevel="0" collapsed="false">
      <c r="A9" s="0" t="s">
        <v>8</v>
      </c>
      <c r="B9" s="10" t="n">
        <v>481205</v>
      </c>
      <c r="C9" s="10" t="n">
        <v>48520</v>
      </c>
      <c r="D9" s="10" t="n">
        <v>529725</v>
      </c>
      <c r="E9" s="11" t="n">
        <f aca="false">(D9-D8)/D8</f>
        <v>-0.00867021734492606</v>
      </c>
    </row>
    <row r="10" customFormat="false" ht="12.75" hidden="false" customHeight="false" outlineLevel="0" collapsed="false">
      <c r="A10" s="0" t="s">
        <v>9</v>
      </c>
      <c r="B10" s="10" t="n">
        <v>478859</v>
      </c>
      <c r="C10" s="10" t="n">
        <v>47228</v>
      </c>
      <c r="D10" s="10" t="n">
        <v>526087</v>
      </c>
      <c r="E10" s="11" t="n">
        <f aca="false">(D10-D9)/D9</f>
        <v>-0.00686771438010288</v>
      </c>
    </row>
    <row r="11" customFormat="false" ht="12.75" hidden="false" customHeight="false" outlineLevel="0" collapsed="false">
      <c r="A11" s="0" t="s">
        <v>10</v>
      </c>
      <c r="B11" s="10" t="n">
        <v>476771</v>
      </c>
      <c r="C11" s="10" t="n">
        <v>47373</v>
      </c>
      <c r="D11" s="10" t="n">
        <v>524144</v>
      </c>
      <c r="E11" s="11" t="n">
        <f aca="false">(D11-D10)/D10</f>
        <v>-0.00369330547989211</v>
      </c>
    </row>
    <row r="12" customFormat="false" ht="12.75" hidden="false" customHeight="false" outlineLevel="0" collapsed="false">
      <c r="A12" s="0" t="s">
        <v>11</v>
      </c>
      <c r="B12" s="10" t="n">
        <v>478210</v>
      </c>
      <c r="C12" s="10" t="n">
        <v>46033</v>
      </c>
      <c r="D12" s="10" t="n">
        <v>524243</v>
      </c>
      <c r="E12" s="11" t="n">
        <f aca="false">(D12-D11)/D11</f>
        <v>0.00018887939192283</v>
      </c>
    </row>
    <row r="13" customFormat="false" ht="12.75" hidden="false" customHeight="false" outlineLevel="0" collapsed="false">
      <c r="A13" s="0" t="s">
        <v>12</v>
      </c>
      <c r="B13" s="10" t="n">
        <v>483399</v>
      </c>
      <c r="C13" s="10" t="n">
        <v>45562</v>
      </c>
      <c r="D13" s="10" t="n">
        <v>528961</v>
      </c>
      <c r="E13" s="11" t="n">
        <f aca="false">(D13-D12)/D12</f>
        <v>0.00899964329518944</v>
      </c>
    </row>
    <row r="14" customFormat="false" ht="12.75" hidden="false" customHeight="false" outlineLevel="0" collapsed="false">
      <c r="A14" s="0" t="s">
        <v>13</v>
      </c>
      <c r="B14" s="10" t="n">
        <v>491451</v>
      </c>
      <c r="C14" s="10" t="n">
        <v>45865</v>
      </c>
      <c r="D14" s="10" t="n">
        <v>537316</v>
      </c>
      <c r="E14" s="11" t="n">
        <f aca="false">(D14-D13)/D13</f>
        <v>0.0157951153298636</v>
      </c>
    </row>
    <row r="15" customFormat="false" ht="12.75" hidden="false" customHeight="false" outlineLevel="0" collapsed="false">
      <c r="A15" s="0" t="s">
        <v>14</v>
      </c>
      <c r="B15" s="10" t="n">
        <v>495342</v>
      </c>
      <c r="C15" s="10" t="n">
        <v>45229</v>
      </c>
      <c r="D15" s="10" t="n">
        <v>540571</v>
      </c>
      <c r="E15" s="11" t="n">
        <f aca="false">(D15-D14)/D14</f>
        <v>0.00605788772342532</v>
      </c>
    </row>
    <row r="16" customFormat="false" ht="12.75" hidden="false" customHeight="false" outlineLevel="0" collapsed="false">
      <c r="A16" s="0" t="s">
        <v>15</v>
      </c>
      <c r="B16" s="10" t="n">
        <v>497009</v>
      </c>
      <c r="C16" s="10" t="n">
        <v>45328</v>
      </c>
      <c r="D16" s="10" t="n">
        <v>542337</v>
      </c>
      <c r="E16" s="11" t="n">
        <f aca="false">(D16-D15)/D15</f>
        <v>0.00326691590928851</v>
      </c>
    </row>
    <row r="17" customFormat="false" ht="12.75" hidden="false" customHeight="false" outlineLevel="0" collapsed="false">
      <c r="A17" s="0" t="s">
        <v>16</v>
      </c>
      <c r="B17" s="10" t="n">
        <v>500592</v>
      </c>
      <c r="C17" s="10" t="n">
        <v>44752</v>
      </c>
      <c r="D17" s="10" t="n">
        <v>545344</v>
      </c>
      <c r="E17" s="11" t="n">
        <f aca="false">(D17-D16)/D16</f>
        <v>0.00554452305485335</v>
      </c>
    </row>
    <row r="18" customFormat="false" ht="12.75" hidden="false" customHeight="false" outlineLevel="0" collapsed="false">
      <c r="A18" s="0" t="s">
        <v>17</v>
      </c>
      <c r="B18" s="10" t="n">
        <v>504505</v>
      </c>
      <c r="C18" s="10" t="n">
        <v>44563</v>
      </c>
      <c r="D18" s="10" t="n">
        <v>549068</v>
      </c>
      <c r="E18" s="11" t="n">
        <f aca="false">(D18-D17)/D17</f>
        <v>0.00682871728670344</v>
      </c>
    </row>
    <row r="19" customFormat="false" ht="12.75" hidden="false" customHeight="false" outlineLevel="0" collapsed="false">
      <c r="A19" s="0" t="s">
        <v>18</v>
      </c>
      <c r="B19" s="10" t="n">
        <v>505523</v>
      </c>
      <c r="C19" s="10" t="n">
        <v>44302</v>
      </c>
      <c r="D19" s="10" t="n">
        <v>549825</v>
      </c>
      <c r="E19" s="11" t="n">
        <f aca="false">(D19-D18)/D18</f>
        <v>0.00137869990602257</v>
      </c>
    </row>
    <row r="20" customFormat="false" ht="12.75" hidden="false" customHeight="false" outlineLevel="0" collapsed="false">
      <c r="A20" s="0" t="s">
        <v>19</v>
      </c>
      <c r="B20" s="10" t="n">
        <v>505130</v>
      </c>
      <c r="C20" s="10" t="n">
        <v>43417</v>
      </c>
      <c r="D20" s="10" t="n">
        <v>548547</v>
      </c>
      <c r="E20" s="11" t="n">
        <f aca="false">(D20-D19)/D19</f>
        <v>-0.00232437593779839</v>
      </c>
    </row>
    <row r="21" customFormat="false" ht="12.75" hidden="false" customHeight="false" outlineLevel="0" collapsed="false">
      <c r="A21" s="0" t="s">
        <v>20</v>
      </c>
      <c r="B21" s="10" t="n">
        <v>502534</v>
      </c>
      <c r="C21" s="10" t="n">
        <v>42758</v>
      </c>
      <c r="D21" s="10" t="n">
        <v>545292</v>
      </c>
      <c r="E21" s="11" t="n">
        <f aca="false">(D21-D20)/D20</f>
        <v>-0.00593385799211371</v>
      </c>
    </row>
    <row r="22" customFormat="false" ht="12.75" hidden="false" customHeight="false" outlineLevel="0" collapsed="false">
      <c r="A22" s="0" t="s">
        <v>21</v>
      </c>
      <c r="B22" s="10" t="n">
        <v>498607</v>
      </c>
      <c r="C22" s="10" t="n">
        <v>42280</v>
      </c>
      <c r="D22" s="10" t="n">
        <v>540887</v>
      </c>
      <c r="E22" s="11" t="n">
        <f aca="false">(D22-D21)/D21</f>
        <v>-0.00807824064904675</v>
      </c>
    </row>
    <row r="23" customFormat="false" ht="12.75" hidden="false" customHeight="false" outlineLevel="0" collapsed="false">
      <c r="A23" s="0" t="s">
        <v>22</v>
      </c>
      <c r="B23" s="10" t="n">
        <v>494291</v>
      </c>
      <c r="C23" s="10" t="n">
        <v>41064</v>
      </c>
      <c r="D23" s="10" t="n">
        <v>535355</v>
      </c>
      <c r="E23" s="11" t="n">
        <f aca="false">(D23-D22)/D22</f>
        <v>-0.0102276445911993</v>
      </c>
      <c r="F23" s="12"/>
    </row>
    <row r="24" customFormat="false" ht="12.75" hidden="false" customHeight="false" outlineLevel="0" collapsed="false">
      <c r="A24" s="0" t="s">
        <v>23</v>
      </c>
      <c r="B24" s="10" t="n">
        <v>489523</v>
      </c>
      <c r="C24" s="10" t="n">
        <v>39881</v>
      </c>
      <c r="D24" s="10" t="n">
        <v>529404</v>
      </c>
      <c r="E24" s="11" t="n">
        <f aca="false">(D24-D23)/D23</f>
        <v>-0.011115988456258</v>
      </c>
    </row>
    <row r="25" customFormat="false" ht="12.75" hidden="false" customHeight="false" outlineLevel="0" collapsed="false">
      <c r="A25" s="0" t="s">
        <v>24</v>
      </c>
      <c r="B25" s="10" t="n">
        <v>487021</v>
      </c>
      <c r="C25" s="10" t="n">
        <v>38998</v>
      </c>
      <c r="D25" s="10" t="n">
        <v>526019</v>
      </c>
      <c r="E25" s="11" t="n">
        <f aca="false">(D25-D24)/D24</f>
        <v>-0.00639398266730134</v>
      </c>
    </row>
    <row r="26" customFormat="false" ht="12.75" hidden="false" customHeight="false" outlineLevel="0" collapsed="false">
      <c r="A26" s="0" t="s">
        <v>25</v>
      </c>
      <c r="B26" s="10" t="n">
        <v>485011</v>
      </c>
      <c r="C26" s="10" t="n">
        <v>37243</v>
      </c>
      <c r="D26" s="10" t="n">
        <v>522254</v>
      </c>
      <c r="E26" s="11" t="n">
        <f aca="false">(D26-D25)/D25</f>
        <v>-0.00715753613462632</v>
      </c>
    </row>
    <row r="27" customFormat="false" ht="12.75" hidden="false" customHeight="false" outlineLevel="0" collapsed="false">
      <c r="A27" s="0" t="s">
        <v>26</v>
      </c>
      <c r="B27" s="13" t="n">
        <v>483335</v>
      </c>
      <c r="C27" s="14" t="n">
        <v>36161</v>
      </c>
      <c r="D27" s="10" t="n">
        <f aca="false">SUM(B27:C27)</f>
        <v>519496</v>
      </c>
      <c r="E27" s="11" t="n">
        <f aca="false">(D27-D26)/D26</f>
        <v>-0.00528095524400005</v>
      </c>
    </row>
    <row r="28" customFormat="false" ht="12.75" hidden="false" customHeight="false" outlineLevel="0" collapsed="false">
      <c r="A28" s="0" t="s">
        <v>27</v>
      </c>
      <c r="B28" s="13" t="n">
        <v>483105</v>
      </c>
      <c r="C28" s="14" t="n">
        <v>35250</v>
      </c>
      <c r="D28" s="10" t="n">
        <f aca="false">SUM(B28:C28)</f>
        <v>518355</v>
      </c>
      <c r="E28" s="11" t="n">
        <f aca="false">(D28-D27)/D27</f>
        <v>-0.00219635954848546</v>
      </c>
    </row>
    <row r="29" customFormat="false" ht="12.75" hidden="false" customHeight="false" outlineLevel="0" collapsed="false">
      <c r="A29" s="0" t="s">
        <v>28</v>
      </c>
      <c r="B29" s="13" t="n">
        <v>483122</v>
      </c>
      <c r="C29" s="14" t="n">
        <v>36424</v>
      </c>
      <c r="D29" s="10" t="n">
        <f aca="false">SUM(B29:C29)</f>
        <v>519546</v>
      </c>
      <c r="E29" s="11" t="n">
        <f aca="false">(D29-D28)/D28</f>
        <v>0.0022976531527621</v>
      </c>
    </row>
    <row r="30" customFormat="false" ht="12.75" hidden="false" customHeight="false" outlineLevel="0" collapsed="false">
      <c r="A30" s="15" t="s">
        <v>29</v>
      </c>
      <c r="B30" s="13" t="n">
        <v>485115</v>
      </c>
      <c r="C30" s="14" t="n">
        <v>36759</v>
      </c>
      <c r="D30" s="10" t="n">
        <f aca="false">SUM(B30:C30)</f>
        <v>521874</v>
      </c>
      <c r="E30" s="11" t="n">
        <f aca="false">(D30-D29)/D29</f>
        <v>0.00448083519072421</v>
      </c>
    </row>
    <row r="31" customFormat="false" ht="12.75" hidden="false" customHeight="false" outlineLevel="0" collapsed="false">
      <c r="A31" s="15" t="s">
        <v>30</v>
      </c>
      <c r="B31" s="13" t="n">
        <v>487559</v>
      </c>
      <c r="C31" s="14" t="n">
        <v>33897</v>
      </c>
      <c r="D31" s="10" t="n">
        <f aca="false">SUM(B31:C31)</f>
        <v>521456</v>
      </c>
      <c r="E31" s="11" t="n">
        <f aca="false">(D31-D30)/D30</f>
        <v>-0.000800959618605257</v>
      </c>
    </row>
    <row r="32" customFormat="false" ht="12.75" hidden="false" customHeight="false" outlineLevel="0" collapsed="false">
      <c r="B32" s="10"/>
      <c r="C32" s="10"/>
      <c r="D32" s="10"/>
    </row>
    <row r="33" customFormat="false" ht="12.75" hidden="false" customHeight="false" outlineLevel="0" collapsed="false">
      <c r="A33" s="16" t="s">
        <v>31</v>
      </c>
    </row>
    <row r="34" customFormat="false" ht="25.5" hidden="false" customHeight="true" outlineLevel="0" collapsed="false">
      <c r="A34" s="17" t="s">
        <v>32</v>
      </c>
      <c r="B34" s="17"/>
      <c r="C34" s="17"/>
      <c r="D34" s="17"/>
      <c r="E34" s="17"/>
    </row>
    <row r="35" customFormat="false" ht="25.5" hidden="false" customHeight="true" outlineLevel="0" collapsed="false">
      <c r="A35" s="17" t="s">
        <v>33</v>
      </c>
      <c r="B35" s="17"/>
      <c r="C35" s="17"/>
      <c r="D35" s="17"/>
      <c r="E35" s="17"/>
    </row>
    <row r="36" customFormat="false" ht="25.5" hidden="false" customHeight="true" outlineLevel="0" collapsed="false">
      <c r="A36" s="17" t="s">
        <v>34</v>
      </c>
      <c r="B36" s="17"/>
      <c r="C36" s="17"/>
      <c r="D36" s="17"/>
      <c r="E36" s="17"/>
    </row>
    <row r="37" customFormat="false" ht="12.75" hidden="false" customHeight="false" outlineLevel="0" collapsed="false">
      <c r="A37" s="18" t="s">
        <v>35</v>
      </c>
    </row>
    <row r="38" customFormat="false" ht="12.75" hidden="false" customHeight="false" outlineLevel="0" collapsed="false">
      <c r="A38" s="19" t="s">
        <v>36</v>
      </c>
    </row>
    <row r="45" customFormat="false" ht="12.75" hidden="false" customHeight="false" outlineLevel="0" collapsed="false">
      <c r="B45" s="20"/>
    </row>
  </sheetData>
  <mergeCells count="6">
    <mergeCell ref="D3:E3"/>
    <mergeCell ref="D4:D6"/>
    <mergeCell ref="E4:E6"/>
    <mergeCell ref="A34:E34"/>
    <mergeCell ref="A35:E35"/>
    <mergeCell ref="A36:E36"/>
  </mergeCells>
  <hyperlinks>
    <hyperlink ref="A38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9:08:08Z</dcterms:created>
  <dc:creator>Staff</dc:creator>
  <dc:description/>
  <dc:language>en-US</dc:language>
  <cp:lastModifiedBy>Gary Krob</cp:lastModifiedBy>
  <cp:lastPrinted>2006-08-31T15:47:21Z</cp:lastPrinted>
  <dcterms:modified xsi:type="dcterms:W3CDTF">2009-09-29T19:38:40Z</dcterms:modified>
  <cp:revision>0</cp:revision>
  <dc:subject/>
  <dc:title/>
</cp:coreProperties>
</file>