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ded Housing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rowded and Severely Crowded Housing Units in Iowa: 1940-2000</t>
  </si>
  <si>
    <t xml:space="preserve">Occupied housing units</t>
  </si>
  <si>
    <t xml:space="preserve">Crowded</t>
  </si>
  <si>
    <t xml:space="preserve">Severely crowded</t>
  </si>
  <si>
    <t xml:space="preserve">(more than 1.01 </t>
  </si>
  <si>
    <t xml:space="preserve">(more than 1.51</t>
  </si>
  <si>
    <t xml:space="preserve">persons per room)</t>
  </si>
  <si>
    <t xml:space="preserve"> persons per room)</t>
  </si>
  <si>
    <t xml:space="preserve">Year</t>
  </si>
  <si>
    <t xml:space="preserve">Total</t>
  </si>
  <si>
    <t xml:space="preserve">Number</t>
  </si>
  <si>
    <t xml:space="preserve">Percent</t>
  </si>
  <si>
    <t xml:space="preserve">Source: U.S. Bureau of the Census, Decennial Census</t>
  </si>
  <si>
    <t xml:space="preserve">2000 Census: SF3, Table H20</t>
  </si>
  <si>
    <t xml:space="preserve">1940 - 1990 Census: U.S.Census Bureau, Census of Housing, HHES Division, </t>
  </si>
  <si>
    <t xml:space="preserve">http://www.census.gov/hhes/www/housing/census/histcensushsg.html</t>
  </si>
  <si>
    <t xml:space="preserve">Prepared By: State Library of Iowa, State Data Center Program, 800-248-4483,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5" t="s">
        <v>2</v>
      </c>
      <c r="D4" s="5"/>
      <c r="E4" s="6" t="s">
        <v>3</v>
      </c>
      <c r="F4" s="6"/>
    </row>
    <row r="5" customFormat="false" ht="12.75" hidden="false" customHeight="false" outlineLevel="0" collapsed="false">
      <c r="A5" s="7"/>
      <c r="B5" s="8"/>
      <c r="C5" s="8" t="s">
        <v>4</v>
      </c>
      <c r="D5" s="8"/>
      <c r="E5" s="4" t="s">
        <v>5</v>
      </c>
      <c r="F5" s="4"/>
    </row>
    <row r="6" customFormat="false" ht="12.75" hidden="false" customHeight="false" outlineLevel="0" collapsed="false">
      <c r="A6" s="7"/>
      <c r="B6" s="8"/>
      <c r="C6" s="9" t="s">
        <v>6</v>
      </c>
      <c r="D6" s="9"/>
      <c r="E6" s="10" t="s">
        <v>7</v>
      </c>
      <c r="F6" s="10"/>
    </row>
    <row r="7" customFormat="false" ht="12.75" hidden="false" customHeight="false" outlineLevel="0" collapsed="false">
      <c r="A7" s="10" t="s">
        <v>8</v>
      </c>
      <c r="B7" s="9" t="s">
        <v>9</v>
      </c>
      <c r="C7" s="9" t="s">
        <v>10</v>
      </c>
      <c r="D7" s="11" t="s">
        <v>11</v>
      </c>
      <c r="E7" s="10" t="s">
        <v>10</v>
      </c>
      <c r="F7" s="10" t="s">
        <v>1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n">
        <v>2000</v>
      </c>
      <c r="B9" s="13" t="n">
        <v>1149276</v>
      </c>
      <c r="C9" s="13" t="n">
        <v>22498</v>
      </c>
      <c r="D9" s="14" t="n">
        <f aca="false">C9/B9</f>
        <v>0.0195758025052294</v>
      </c>
      <c r="E9" s="13" t="n">
        <v>7632</v>
      </c>
      <c r="F9" s="14" t="n">
        <f aca="false">E9/B9</f>
        <v>0.00664070249443998</v>
      </c>
    </row>
    <row r="10" customFormat="false" ht="12.75" hidden="false" customHeight="false" outlineLevel="0" collapsed="false">
      <c r="A10" s="12" t="n">
        <v>1990</v>
      </c>
      <c r="B10" s="13" t="n">
        <v>1064325</v>
      </c>
      <c r="C10" s="13" t="n">
        <v>16009</v>
      </c>
      <c r="D10" s="14" t="n">
        <v>0.015</v>
      </c>
      <c r="E10" s="13" t="n">
        <v>3797</v>
      </c>
      <c r="F10" s="14" t="n">
        <v>0.004</v>
      </c>
    </row>
    <row r="11" customFormat="false" ht="12.75" hidden="false" customHeight="false" outlineLevel="0" collapsed="false">
      <c r="A11" s="12" t="n">
        <v>1980</v>
      </c>
      <c r="B11" s="13" t="n">
        <v>1053033</v>
      </c>
      <c r="C11" s="13" t="n">
        <v>21590</v>
      </c>
      <c r="D11" s="14" t="n">
        <v>0.021</v>
      </c>
      <c r="E11" s="13" t="n">
        <v>3810</v>
      </c>
      <c r="F11" s="14" t="n">
        <v>0.004</v>
      </c>
    </row>
    <row r="12" customFormat="false" ht="12.75" hidden="false" customHeight="false" outlineLevel="0" collapsed="false">
      <c r="A12" s="12" t="n">
        <v>1970</v>
      </c>
      <c r="B12" s="13" t="n">
        <v>896311</v>
      </c>
      <c r="C12" s="13" t="n">
        <v>52582</v>
      </c>
      <c r="D12" s="14" t="n">
        <v>0.059</v>
      </c>
      <c r="E12" s="13" t="n">
        <v>8721</v>
      </c>
      <c r="F12" s="14" t="n">
        <v>0.01</v>
      </c>
    </row>
    <row r="13" customFormat="false" ht="12.75" hidden="false" customHeight="false" outlineLevel="0" collapsed="false">
      <c r="A13" s="12" t="n">
        <v>1960</v>
      </c>
      <c r="B13" s="13" t="n">
        <v>841357</v>
      </c>
      <c r="C13" s="13" t="n">
        <v>67286</v>
      </c>
      <c r="D13" s="14" t="n">
        <v>0.08</v>
      </c>
      <c r="E13" s="13" t="n">
        <v>13826</v>
      </c>
      <c r="F13" s="14" t="n">
        <v>0.016</v>
      </c>
    </row>
    <row r="14" customFormat="false" ht="12.75" hidden="false" customHeight="false" outlineLevel="0" collapsed="false">
      <c r="A14" s="12" t="n">
        <v>1950</v>
      </c>
      <c r="B14" s="13" t="n">
        <v>767732</v>
      </c>
      <c r="C14" s="13" t="n">
        <v>79371</v>
      </c>
      <c r="D14" s="14" t="n">
        <v>0.103</v>
      </c>
      <c r="E14" s="13" t="n">
        <v>26223</v>
      </c>
      <c r="F14" s="14" t="n">
        <v>0.034</v>
      </c>
    </row>
    <row r="15" s="15" customFormat="true" ht="12.75" hidden="false" customHeight="false" outlineLevel="0" collapsed="false">
      <c r="A15" s="12" t="n">
        <v>1940</v>
      </c>
      <c r="B15" s="13" t="n">
        <v>693860</v>
      </c>
      <c r="C15" s="13" t="n">
        <v>81364</v>
      </c>
      <c r="D15" s="14" t="n">
        <v>0.117</v>
      </c>
      <c r="E15" s="13" t="n">
        <v>30456</v>
      </c>
      <c r="F15" s="14" t="n">
        <v>0.044</v>
      </c>
    </row>
    <row r="16" customFormat="false" ht="12.75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12</v>
      </c>
      <c r="B17" s="17"/>
    </row>
    <row r="18" customFormat="false" ht="12.75" hidden="false" customHeight="false" outlineLevel="0" collapsed="false">
      <c r="A18" s="17" t="s">
        <v>13</v>
      </c>
      <c r="B18" s="17"/>
    </row>
    <row r="19" customFormat="false" ht="12.75" hidden="false" customHeight="false" outlineLevel="0" collapsed="false">
      <c r="A19" s="17" t="s">
        <v>14</v>
      </c>
      <c r="B19" s="18"/>
    </row>
    <row r="20" customFormat="false" ht="12.75" hidden="false" customHeight="false" outlineLevel="0" collapsed="false">
      <c r="A20" s="17" t="s">
        <v>15</v>
      </c>
      <c r="B20" s="19"/>
    </row>
    <row r="21" customFormat="false" ht="12.75" hidden="false" customHeight="false" outlineLevel="0" collapsed="false">
      <c r="A21" s="18" t="s">
        <v>16</v>
      </c>
    </row>
    <row r="22" customFormat="false" ht="12.75" hidden="false" customHeight="false" outlineLevel="0" collapsed="false">
      <c r="A22" s="19" t="s">
        <v>17</v>
      </c>
    </row>
  </sheetData>
  <mergeCells count="7">
    <mergeCell ref="B3:F3"/>
    <mergeCell ref="C4:D4"/>
    <mergeCell ref="E4:F4"/>
    <mergeCell ref="C5:D5"/>
    <mergeCell ref="E5:F5"/>
    <mergeCell ref="C6:D6"/>
    <mergeCell ref="E6:F6"/>
  </mergeCells>
  <hyperlinks>
    <hyperlink ref="A22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0:55:25Z</dcterms:created>
  <dc:creator>Staff</dc:creator>
  <dc:description/>
  <dc:language>en-US</dc:language>
  <cp:lastModifiedBy>Staff</cp:lastModifiedBy>
  <cp:lastPrinted>2003-10-27T22:08:10Z</cp:lastPrinted>
  <dcterms:modified xsi:type="dcterms:W3CDTF">2003-11-24T16:50:49Z</dcterms:modified>
  <cp:revision>0</cp:revision>
  <dc:subject/>
  <dc:title/>
</cp:coreProperties>
</file>