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Business Patter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mployees, Payroll Amounts and Payroll Averages, and Establishments for Iowa: 1988-2008</t>
  </si>
  <si>
    <t xml:space="preserve">Non-farm employment</t>
  </si>
  <si>
    <t xml:space="preserve">Employees </t>
  </si>
  <si>
    <t xml:space="preserve">Annual payroll</t>
  </si>
  <si>
    <t xml:space="preserve">as of</t>
  </si>
  <si>
    <t xml:space="preserve">Amount ($1,000)</t>
  </si>
  <si>
    <t xml:space="preserve">Average per</t>
  </si>
  <si>
    <t xml:space="preserve">Year</t>
  </si>
  <si>
    <t xml:space="preserve">March 12</t>
  </si>
  <si>
    <t xml:space="preserve">Establishments</t>
  </si>
  <si>
    <t xml:space="preserve">employee</t>
  </si>
  <si>
    <t xml:space="preserve">County Business Patterns is an annual series that provides economic data by industry for companies with employees.</t>
  </si>
  <si>
    <t xml:space="preserve">The series excludes data on self-employed individuals, employees of private households, railroad employees,</t>
  </si>
  <si>
    <t xml:space="preserve">agricultural production employees, and most government employees. Non-employers account for nearly 3/4 of all businesses</t>
  </si>
  <si>
    <t xml:space="preserve">and roughly 3% of business activity in terms of sales and receipts. Beginning in 1998, data are tabulated by industry as </t>
  </si>
  <si>
    <t xml:space="preserve">defined in the North American Industry Classification System: United States, 1997 (NAICS).</t>
  </si>
  <si>
    <t xml:space="preserve">Source: U.S. Census Bureau, EPCD, County Business Patterns</t>
  </si>
  <si>
    <t xml:space="preserve">    County Business Patterns, http://www.census.gov/econ/cbp/index.html, published annually</t>
  </si>
  <si>
    <t xml:space="preserve">Prepared By: State Library of Iowa, State Data Center Program, 800-248-4483, 8/30/10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4" min="4" style="1" width="11.13"/>
    <col collapsed="false" customWidth="true" hidden="false" outlineLevel="0" max="5" min="5" style="1" width="12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6"/>
      <c r="B4" s="7" t="s">
        <v>2</v>
      </c>
      <c r="C4" s="8"/>
      <c r="D4" s="5" t="s">
        <v>3</v>
      </c>
      <c r="E4" s="5"/>
    </row>
    <row r="5" customFormat="false" ht="12.75" hidden="false" customHeight="true" outlineLevel="0" collapsed="false">
      <c r="A5" s="6"/>
      <c r="B5" s="9" t="s">
        <v>4</v>
      </c>
      <c r="C5" s="10"/>
      <c r="D5" s="11" t="s">
        <v>5</v>
      </c>
      <c r="E5" s="10" t="s">
        <v>6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4" t="s">
        <v>9</v>
      </c>
      <c r="D6" s="11"/>
      <c r="E6" s="14" t="s">
        <v>10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 t="n">
        <v>2008</v>
      </c>
      <c r="B8" s="16" t="n">
        <v>1317121</v>
      </c>
      <c r="C8" s="17" t="n">
        <v>82353</v>
      </c>
      <c r="D8" s="16" t="n">
        <v>45228724</v>
      </c>
      <c r="E8" s="18" t="n">
        <v>34339.0804641335</v>
      </c>
    </row>
    <row r="9" customFormat="false" ht="12.75" hidden="false" customHeight="false" outlineLevel="0" collapsed="false">
      <c r="A9" s="15" t="n">
        <v>2007</v>
      </c>
      <c r="B9" s="17" t="n">
        <v>1303436</v>
      </c>
      <c r="C9" s="17" t="n">
        <v>83158</v>
      </c>
      <c r="D9" s="17" t="n">
        <v>43417218</v>
      </c>
      <c r="E9" s="16" t="n">
        <v>33309.8195845442</v>
      </c>
    </row>
    <row r="10" customFormat="false" ht="12.75" hidden="false" customHeight="false" outlineLevel="0" collapsed="false">
      <c r="A10" s="15" t="n">
        <v>2006</v>
      </c>
      <c r="B10" s="17" t="n">
        <v>1295258</v>
      </c>
      <c r="C10" s="17" t="n">
        <v>82698</v>
      </c>
      <c r="D10" s="17" t="n">
        <v>42096840</v>
      </c>
      <c r="E10" s="16" t="n">
        <v>32500.7373048458</v>
      </c>
    </row>
    <row r="11" customFormat="false" ht="12.75" hidden="false" customHeight="false" outlineLevel="0" collapsed="false">
      <c r="A11" s="15" t="n">
        <v>2005</v>
      </c>
      <c r="B11" s="16" t="n">
        <v>1261108</v>
      </c>
      <c r="C11" s="16" t="n">
        <v>82087</v>
      </c>
      <c r="D11" s="16" t="n">
        <v>39420961</v>
      </c>
      <c r="E11" s="17" t="n">
        <v>31258.9889208537</v>
      </c>
    </row>
    <row r="12" customFormat="false" ht="12.75" hidden="false" customHeight="false" outlineLevel="0" collapsed="false">
      <c r="A12" s="15" t="n">
        <v>2004</v>
      </c>
      <c r="B12" s="16" t="n">
        <v>1241864</v>
      </c>
      <c r="C12" s="16" t="n">
        <v>81565</v>
      </c>
      <c r="D12" s="16" t="n">
        <v>37643817</v>
      </c>
      <c r="E12" s="16" t="n">
        <v>30312.350627766</v>
      </c>
    </row>
    <row r="13" customFormat="false" ht="12.75" hidden="false" customHeight="false" outlineLevel="0" collapsed="false">
      <c r="A13" s="19" t="n">
        <v>2003</v>
      </c>
      <c r="B13" s="18" t="n">
        <v>1232865</v>
      </c>
      <c r="C13" s="18" t="n">
        <v>81078</v>
      </c>
      <c r="D13" s="18" t="n">
        <v>35989231</v>
      </c>
      <c r="E13" s="20" t="n">
        <v>29191.5424640979</v>
      </c>
    </row>
    <row r="14" customFormat="false" ht="12.75" hidden="false" customHeight="false" outlineLevel="0" collapsed="false">
      <c r="A14" s="19" t="n">
        <v>2002</v>
      </c>
      <c r="B14" s="18" t="n">
        <v>1229609</v>
      </c>
      <c r="C14" s="18" t="n">
        <v>81042</v>
      </c>
      <c r="D14" s="18" t="n">
        <v>34819886</v>
      </c>
      <c r="E14" s="21" t="n">
        <v>28317.8522603527</v>
      </c>
    </row>
    <row r="15" customFormat="false" ht="12.75" hidden="false" customHeight="false" outlineLevel="0" collapsed="false">
      <c r="A15" s="19" t="n">
        <v>2001</v>
      </c>
      <c r="B15" s="21" t="n">
        <v>1255162</v>
      </c>
      <c r="C15" s="21" t="n">
        <v>80392</v>
      </c>
      <c r="D15" s="21" t="n">
        <v>34451490</v>
      </c>
      <c r="E15" s="21" t="n">
        <v>27447.8433859534</v>
      </c>
    </row>
    <row r="16" customFormat="false" ht="12.75" hidden="false" customHeight="false" outlineLevel="0" collapsed="false">
      <c r="A16" s="19" t="n">
        <v>2000</v>
      </c>
      <c r="B16" s="21" t="n">
        <v>1265064</v>
      </c>
      <c r="C16" s="21" t="n">
        <v>80890</v>
      </c>
      <c r="D16" s="21" t="n">
        <v>33752570</v>
      </c>
      <c r="E16" s="21" t="n">
        <v>26680.5236731106</v>
      </c>
      <c r="F16" s="17"/>
    </row>
    <row r="17" customFormat="false" ht="12.75" hidden="false" customHeight="false" outlineLevel="0" collapsed="false">
      <c r="A17" s="19" t="n">
        <v>1999</v>
      </c>
      <c r="B17" s="18" t="n">
        <v>1239354</v>
      </c>
      <c r="C17" s="18" t="n">
        <v>81213</v>
      </c>
      <c r="D17" s="18" t="n">
        <v>32026668</v>
      </c>
      <c r="E17" s="21" t="n">
        <f aca="false">(D17/B17)*1000</f>
        <v>25841.4206110603</v>
      </c>
      <c r="F17" s="17"/>
    </row>
    <row r="18" customFormat="false" ht="12.75" hidden="false" customHeight="false" outlineLevel="0" collapsed="false">
      <c r="A18" s="19" t="n">
        <v>1998</v>
      </c>
      <c r="B18" s="18" t="n">
        <v>1213285</v>
      </c>
      <c r="C18" s="18" t="n">
        <v>80838</v>
      </c>
      <c r="D18" s="18" t="n">
        <v>30409574</v>
      </c>
      <c r="E18" s="21" t="n">
        <f aca="false">(D18/B18)*1000</f>
        <v>25063.8341362499</v>
      </c>
      <c r="F18" s="17"/>
    </row>
    <row r="19" customFormat="false" ht="12.75" hidden="false" customHeight="false" outlineLevel="0" collapsed="false">
      <c r="A19" s="19" t="n">
        <v>1997</v>
      </c>
      <c r="B19" s="18" t="n">
        <v>1179660</v>
      </c>
      <c r="C19" s="18" t="n">
        <v>80608</v>
      </c>
      <c r="D19" s="18" t="n">
        <v>28192095</v>
      </c>
      <c r="E19" s="21" t="n">
        <f aca="false">(D19/B19)*1000</f>
        <v>23898.4919383551</v>
      </c>
      <c r="F19" s="17"/>
    </row>
    <row r="20" customFormat="false" ht="12.75" hidden="false" customHeight="false" outlineLevel="0" collapsed="false">
      <c r="A20" s="19" t="n">
        <v>1996</v>
      </c>
      <c r="B20" s="18" t="n">
        <v>1163559</v>
      </c>
      <c r="C20" s="18" t="n">
        <v>79348</v>
      </c>
      <c r="D20" s="18" t="n">
        <v>26469307</v>
      </c>
      <c r="E20" s="21" t="n">
        <f aca="false">(D20/B20)*1000</f>
        <v>22748.5731277915</v>
      </c>
      <c r="F20" s="17"/>
    </row>
    <row r="21" customFormat="false" ht="12.75" hidden="false" customHeight="false" outlineLevel="0" collapsed="false">
      <c r="A21" s="19" t="n">
        <v>1995</v>
      </c>
      <c r="B21" s="18" t="n">
        <v>1138402</v>
      </c>
      <c r="C21" s="18" t="n">
        <v>78464</v>
      </c>
      <c r="D21" s="18" t="n">
        <v>25120236</v>
      </c>
      <c r="E21" s="21" t="n">
        <f aca="false">(D21/B21)*1000</f>
        <v>22066.2261661522</v>
      </c>
      <c r="F21" s="17"/>
    </row>
    <row r="22" customFormat="false" ht="12.75" hidden="false" customHeight="false" outlineLevel="0" collapsed="false">
      <c r="A22" s="19" t="n">
        <v>1994</v>
      </c>
      <c r="B22" s="18" t="n">
        <v>1089774</v>
      </c>
      <c r="C22" s="18" t="n">
        <v>77764</v>
      </c>
      <c r="D22" s="18" t="n">
        <v>23333183</v>
      </c>
      <c r="E22" s="21" t="n">
        <f aca="false">(D22/B22)*1000</f>
        <v>21411.0292592776</v>
      </c>
      <c r="F22" s="17"/>
    </row>
    <row r="23" customFormat="false" ht="12.75" hidden="false" customHeight="false" outlineLevel="0" collapsed="false">
      <c r="A23" s="19" t="n">
        <v>1993</v>
      </c>
      <c r="B23" s="18" t="n">
        <v>1071996</v>
      </c>
      <c r="C23" s="18" t="n">
        <v>76957</v>
      </c>
      <c r="D23" s="18" t="n">
        <v>21918291</v>
      </c>
      <c r="E23" s="21" t="n">
        <f aca="false">(D23/B23)*1000</f>
        <v>20446.2432695644</v>
      </c>
      <c r="F23" s="17"/>
    </row>
    <row r="24" customFormat="false" ht="12.75" hidden="false" customHeight="false" outlineLevel="0" collapsed="false">
      <c r="A24" s="19" t="n">
        <v>1992</v>
      </c>
      <c r="B24" s="18" t="n">
        <v>1038327</v>
      </c>
      <c r="C24" s="18" t="n">
        <v>75971</v>
      </c>
      <c r="D24" s="18" t="n">
        <v>20709355</v>
      </c>
      <c r="E24" s="21" t="n">
        <f aca="false">(D24/B24)*1000</f>
        <v>19944.925827798</v>
      </c>
      <c r="F24" s="17"/>
    </row>
    <row r="25" customFormat="false" ht="12.75" hidden="false" customHeight="false" outlineLevel="0" collapsed="false">
      <c r="A25" s="19" t="n">
        <v>1991</v>
      </c>
      <c r="B25" s="18" t="n">
        <v>1019245</v>
      </c>
      <c r="C25" s="18" t="n">
        <v>74320</v>
      </c>
      <c r="D25" s="18" t="n">
        <v>19235845</v>
      </c>
      <c r="E25" s="21" t="n">
        <f aca="false">(D25/B25)*1000</f>
        <v>18872.6410235027</v>
      </c>
    </row>
    <row r="26" customFormat="false" ht="12.75" hidden="false" customHeight="false" outlineLevel="0" collapsed="false">
      <c r="A26" s="19" t="n">
        <v>1990</v>
      </c>
      <c r="B26" s="18" t="n">
        <v>1007900</v>
      </c>
      <c r="C26" s="18" t="n">
        <v>73130</v>
      </c>
      <c r="D26" s="18" t="n">
        <v>18631850</v>
      </c>
      <c r="E26" s="21" t="n">
        <f aca="false">(D26/B26)*1000</f>
        <v>18485.8120845322</v>
      </c>
    </row>
    <row r="27" customFormat="false" ht="12.75" hidden="false" customHeight="false" outlineLevel="0" collapsed="false">
      <c r="A27" s="19" t="n">
        <v>1989</v>
      </c>
      <c r="B27" s="18" t="n">
        <v>978584</v>
      </c>
      <c r="C27" s="18" t="n">
        <v>72232</v>
      </c>
      <c r="D27" s="18" t="n">
        <v>17447939</v>
      </c>
      <c r="E27" s="21" t="n">
        <f aca="false">(D27/B27)*1000</f>
        <v>17829.7816028057</v>
      </c>
    </row>
    <row r="28" customFormat="false" ht="12.75" hidden="false" customHeight="false" outlineLevel="0" collapsed="false">
      <c r="A28" s="19" t="n">
        <v>1988</v>
      </c>
      <c r="B28" s="18" t="n">
        <v>920042</v>
      </c>
      <c r="C28" s="18" t="n">
        <v>71782</v>
      </c>
      <c r="D28" s="18" t="n">
        <v>16108393</v>
      </c>
      <c r="E28" s="21" t="n">
        <f aca="false">(D28/B28)*1000</f>
        <v>17508.3235330561</v>
      </c>
    </row>
    <row r="29" customFormat="false" ht="12.75" hidden="false" customHeight="false" outlineLevel="0" collapsed="false">
      <c r="B29" s="16"/>
      <c r="C29" s="16"/>
      <c r="D29" s="17"/>
      <c r="E29" s="22"/>
    </row>
    <row r="30" customFormat="false" ht="12.75" hidden="false" customHeight="false" outlineLevel="0" collapsed="false">
      <c r="A30" s="23" t="s">
        <v>11</v>
      </c>
    </row>
    <row r="31" customFormat="false" ht="12.75" hidden="false" customHeight="false" outlineLevel="0" collapsed="false">
      <c r="A31" s="23" t="s">
        <v>12</v>
      </c>
    </row>
    <row r="32" customFormat="false" ht="12.75" hidden="false" customHeight="false" outlineLevel="0" collapsed="false">
      <c r="A32" s="23" t="s">
        <v>13</v>
      </c>
    </row>
    <row r="33" customFormat="false" ht="12.75" hidden="false" customHeight="false" outlineLevel="0" collapsed="false">
      <c r="A33" s="23" t="s">
        <v>14</v>
      </c>
    </row>
    <row r="34" customFormat="false" ht="12.75" hidden="false" customHeight="false" outlineLevel="0" collapsed="false">
      <c r="A34" s="24" t="s">
        <v>15</v>
      </c>
    </row>
    <row r="36" customFormat="false" ht="12.75" hidden="false" customHeight="false" outlineLevel="0" collapsed="false">
      <c r="A36" s="24" t="s">
        <v>16</v>
      </c>
    </row>
    <row r="37" customFormat="false" ht="12.75" hidden="false" customHeight="false" outlineLevel="0" collapsed="false">
      <c r="A37" s="24" t="s">
        <v>17</v>
      </c>
    </row>
    <row r="38" customFormat="false" ht="12.75" hidden="false" customHeight="false" outlineLevel="0" collapsed="false">
      <c r="A38" s="25" t="s">
        <v>18</v>
      </c>
    </row>
    <row r="39" customFormat="false" ht="12.75" hidden="false" customHeight="false" outlineLevel="0" collapsed="false">
      <c r="A39" s="26" t="s">
        <v>19</v>
      </c>
    </row>
  </sheetData>
  <mergeCells count="3">
    <mergeCell ref="B3:E3"/>
    <mergeCell ref="D4:E4"/>
    <mergeCell ref="D5:D6"/>
  </mergeCells>
  <hyperlinks>
    <hyperlink ref="A39" r:id="rId1" display="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6:00:21Z</dcterms:created>
  <dc:creator>bhennin</dc:creator>
  <dc:description/>
  <dc:language>en-US</dc:language>
  <cp:lastModifiedBy>Gary Krob</cp:lastModifiedBy>
  <cp:lastPrinted>2004-12-06T15:06:47Z</cp:lastPrinted>
  <dcterms:modified xsi:type="dcterms:W3CDTF">2010-08-30T15:22:36Z</dcterms:modified>
  <cp:revision>0</cp:revision>
  <dc:subject/>
  <dc:title/>
</cp:coreProperties>
</file>