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owa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Iowa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2926324</v>
      </c>
      <c r="C5" s="6" t="n">
        <v>1435515</v>
      </c>
      <c r="D5" s="6" t="n">
        <v>1490809</v>
      </c>
      <c r="E5" s="7"/>
      <c r="F5" s="5" t="n">
        <v>51</v>
      </c>
      <c r="G5" s="6" t="n">
        <f aca="false">SUM(H5:I5)</f>
        <v>37257</v>
      </c>
      <c r="H5" s="6" t="n">
        <v>18632</v>
      </c>
      <c r="I5" s="6" t="n">
        <v>18625</v>
      </c>
    </row>
    <row r="6" customFormat="false" ht="12.75" hidden="false" customHeight="false" outlineLevel="0" collapsed="false">
      <c r="A6" s="5" t="n">
        <v>0</v>
      </c>
      <c r="B6" s="6" t="n">
        <f aca="false">SUM(C6:D6)</f>
        <v>37338</v>
      </c>
      <c r="C6" s="6" t="n">
        <v>19132</v>
      </c>
      <c r="D6" s="6" t="n">
        <v>18206</v>
      </c>
      <c r="E6" s="7"/>
      <c r="F6" s="5" t="n">
        <v>52</v>
      </c>
      <c r="G6" s="6" t="n">
        <f aca="false">SUM(H6:I6)</f>
        <v>38163</v>
      </c>
      <c r="H6" s="6" t="n">
        <v>19022</v>
      </c>
      <c r="I6" s="6" t="n">
        <v>19141</v>
      </c>
    </row>
    <row r="7" customFormat="false" ht="12.75" hidden="false" customHeight="false" outlineLevel="0" collapsed="false">
      <c r="A7" s="5" t="n">
        <v>1</v>
      </c>
      <c r="B7" s="6" t="n">
        <f aca="false">SUM(C7:D7)</f>
        <v>37786</v>
      </c>
      <c r="C7" s="6" t="n">
        <v>19344</v>
      </c>
      <c r="D7" s="6" t="n">
        <v>18442</v>
      </c>
      <c r="E7" s="7"/>
      <c r="F7" s="5" t="n">
        <v>53</v>
      </c>
      <c r="G7" s="6" t="n">
        <f aca="false">SUM(H7:I7)</f>
        <v>37178</v>
      </c>
      <c r="H7" s="6" t="n">
        <v>18588</v>
      </c>
      <c r="I7" s="6" t="n">
        <v>18590</v>
      </c>
    </row>
    <row r="8" customFormat="false" ht="12.75" hidden="false" customHeight="false" outlineLevel="0" collapsed="false">
      <c r="A8" s="5" t="n">
        <v>2</v>
      </c>
      <c r="B8" s="6" t="n">
        <f aca="false">SUM(C8:D8)</f>
        <v>37364</v>
      </c>
      <c r="C8" s="6" t="n">
        <v>19165</v>
      </c>
      <c r="D8" s="6" t="n">
        <v>18199</v>
      </c>
      <c r="E8" s="7"/>
      <c r="F8" s="5" t="n">
        <v>54</v>
      </c>
      <c r="G8" s="6" t="n">
        <f aca="false">SUM(H8:I8)</f>
        <v>28278</v>
      </c>
      <c r="H8" s="6" t="n">
        <v>14022</v>
      </c>
      <c r="I8" s="6" t="n">
        <v>14256</v>
      </c>
    </row>
    <row r="9" customFormat="false" ht="12.75" hidden="false" customHeight="false" outlineLevel="0" collapsed="false">
      <c r="A9" s="5" t="n">
        <v>3</v>
      </c>
      <c r="B9" s="6" t="n">
        <f aca="false">SUM(C9:D9)</f>
        <v>37743</v>
      </c>
      <c r="C9" s="6" t="n">
        <v>19406</v>
      </c>
      <c r="D9" s="6" t="n">
        <v>18337</v>
      </c>
      <c r="E9" s="7"/>
      <c r="F9" s="5" t="n">
        <v>55</v>
      </c>
      <c r="G9" s="6" t="n">
        <f aca="false">SUM(H9:I9)</f>
        <v>28695</v>
      </c>
      <c r="H9" s="6" t="n">
        <v>14203</v>
      </c>
      <c r="I9" s="6" t="n">
        <v>14492</v>
      </c>
    </row>
    <row r="10" customFormat="false" ht="12.75" hidden="false" customHeight="false" outlineLevel="0" collapsed="false">
      <c r="A10" s="5" t="n">
        <v>4</v>
      </c>
      <c r="B10" s="6" t="n">
        <f aca="false">SUM(C10:D10)</f>
        <v>38182</v>
      </c>
      <c r="C10" s="6" t="n">
        <v>19676</v>
      </c>
      <c r="D10" s="6" t="n">
        <v>18506</v>
      </c>
      <c r="E10" s="7"/>
      <c r="F10" s="5" t="n">
        <v>56</v>
      </c>
      <c r="G10" s="6" t="n">
        <f aca="false">SUM(H10:I10)</f>
        <v>29083</v>
      </c>
      <c r="H10" s="6" t="n">
        <v>14242</v>
      </c>
      <c r="I10" s="6" t="n">
        <v>14841</v>
      </c>
    </row>
    <row r="11" customFormat="false" ht="12.75" hidden="false" customHeight="false" outlineLevel="0" collapsed="false">
      <c r="A11" s="5" t="n">
        <v>5</v>
      </c>
      <c r="B11" s="6" t="n">
        <f aca="false">SUM(C11:D11)</f>
        <v>38649</v>
      </c>
      <c r="C11" s="6" t="n">
        <v>19757</v>
      </c>
      <c r="D11" s="6" t="n">
        <v>18892</v>
      </c>
      <c r="E11" s="7"/>
      <c r="F11" s="5" t="n">
        <v>57</v>
      </c>
      <c r="G11" s="6" t="n">
        <f aca="false">SUM(H11:I11)</f>
        <v>29141</v>
      </c>
      <c r="H11" s="6" t="n">
        <v>14345</v>
      </c>
      <c r="I11" s="6" t="n">
        <v>14796</v>
      </c>
    </row>
    <row r="12" customFormat="false" ht="12.75" hidden="false" customHeight="false" outlineLevel="0" collapsed="false">
      <c r="A12" s="5" t="n">
        <v>6</v>
      </c>
      <c r="B12" s="6" t="n">
        <f aca="false">SUM(C12:D12)</f>
        <v>39441</v>
      </c>
      <c r="C12" s="6" t="n">
        <v>20225</v>
      </c>
      <c r="D12" s="6" t="n">
        <v>19216</v>
      </c>
      <c r="E12" s="7"/>
      <c r="F12" s="5" t="n">
        <v>58</v>
      </c>
      <c r="G12" s="6" t="n">
        <f aca="false">SUM(H12:I12)</f>
        <v>26576</v>
      </c>
      <c r="H12" s="6" t="n">
        <v>13142</v>
      </c>
      <c r="I12" s="6" t="n">
        <v>13434</v>
      </c>
    </row>
    <row r="13" customFormat="false" ht="12.75" hidden="false" customHeight="false" outlineLevel="0" collapsed="false">
      <c r="A13" s="5" t="n">
        <v>7</v>
      </c>
      <c r="B13" s="6" t="n">
        <f aca="false">SUM(C13:D13)</f>
        <v>40704</v>
      </c>
      <c r="C13" s="6" t="n">
        <v>20898</v>
      </c>
      <c r="D13" s="6" t="n">
        <v>19806</v>
      </c>
      <c r="E13" s="7"/>
      <c r="F13" s="5" t="n">
        <v>59</v>
      </c>
      <c r="G13" s="6" t="n">
        <f aca="false">SUM(H13:I13)</f>
        <v>25557</v>
      </c>
      <c r="H13" s="6" t="n">
        <v>12375</v>
      </c>
      <c r="I13" s="6" t="n">
        <v>13182</v>
      </c>
    </row>
    <row r="14" customFormat="false" ht="12.75" hidden="false" customHeight="false" outlineLevel="0" collapsed="false">
      <c r="A14" s="5" t="n">
        <v>8</v>
      </c>
      <c r="B14" s="6" t="n">
        <f aca="false">SUM(C14:D14)</f>
        <v>41407</v>
      </c>
      <c r="C14" s="6" t="n">
        <v>21086</v>
      </c>
      <c r="D14" s="6" t="n">
        <v>20321</v>
      </c>
      <c r="E14" s="7"/>
      <c r="F14" s="5" t="n">
        <v>60</v>
      </c>
      <c r="G14" s="6" t="n">
        <f aca="false">SUM(H14:I14)</f>
        <v>24693</v>
      </c>
      <c r="H14" s="6" t="n">
        <v>11991</v>
      </c>
      <c r="I14" s="6" t="n">
        <v>12702</v>
      </c>
    </row>
    <row r="15" customFormat="false" ht="12.75" hidden="false" customHeight="false" outlineLevel="0" collapsed="false">
      <c r="A15" s="5" t="n">
        <v>9</v>
      </c>
      <c r="B15" s="6" t="n">
        <f aca="false">SUM(C15:D15)</f>
        <v>42402</v>
      </c>
      <c r="C15" s="6" t="n">
        <v>21856</v>
      </c>
      <c r="D15" s="6" t="n">
        <v>20546</v>
      </c>
      <c r="E15" s="7"/>
      <c r="F15" s="5" t="n">
        <v>61</v>
      </c>
      <c r="G15" s="6" t="n">
        <f aca="false">SUM(H15:I15)</f>
        <v>24181</v>
      </c>
      <c r="H15" s="6" t="n">
        <v>11665</v>
      </c>
      <c r="I15" s="6" t="n">
        <v>12516</v>
      </c>
    </row>
    <row r="16" customFormat="false" ht="12.75" hidden="false" customHeight="false" outlineLevel="0" collapsed="false">
      <c r="A16" s="5" t="n">
        <v>10</v>
      </c>
      <c r="B16" s="6" t="n">
        <f aca="false">SUM(C16:D16)</f>
        <v>42623</v>
      </c>
      <c r="C16" s="6" t="n">
        <v>21855</v>
      </c>
      <c r="D16" s="6" t="n">
        <v>20768</v>
      </c>
      <c r="E16" s="7"/>
      <c r="F16" s="5" t="n">
        <v>62</v>
      </c>
      <c r="G16" s="6" t="n">
        <f aca="false">SUM(H16:I16)</f>
        <v>23402</v>
      </c>
      <c r="H16" s="6" t="n">
        <v>11170</v>
      </c>
      <c r="I16" s="6" t="n">
        <v>12232</v>
      </c>
    </row>
    <row r="17" customFormat="false" ht="12.75" hidden="false" customHeight="false" outlineLevel="0" collapsed="false">
      <c r="A17" s="5" t="n">
        <v>11</v>
      </c>
      <c r="B17" s="6" t="n">
        <f aca="false">SUM(C17:D17)</f>
        <v>41769</v>
      </c>
      <c r="C17" s="6" t="n">
        <v>21499</v>
      </c>
      <c r="D17" s="6" t="n">
        <v>20270</v>
      </c>
      <c r="E17" s="7"/>
      <c r="F17" s="5" t="n">
        <v>63</v>
      </c>
      <c r="G17" s="6" t="n">
        <f aca="false">SUM(H17:I17)</f>
        <v>23200</v>
      </c>
      <c r="H17" s="6" t="n">
        <v>11164</v>
      </c>
      <c r="I17" s="6" t="n">
        <v>12036</v>
      </c>
    </row>
    <row r="18" customFormat="false" ht="12.75" hidden="false" customHeight="false" outlineLevel="0" collapsed="false">
      <c r="A18" s="5" t="n">
        <v>12</v>
      </c>
      <c r="B18" s="6" t="n">
        <f aca="false">SUM(C18:D18)</f>
        <v>41471</v>
      </c>
      <c r="C18" s="6" t="n">
        <v>21282</v>
      </c>
      <c r="D18" s="6" t="n">
        <v>20189</v>
      </c>
      <c r="E18" s="7"/>
      <c r="F18" s="5" t="n">
        <v>64</v>
      </c>
      <c r="G18" s="6" t="n">
        <f aca="false">SUM(H18:I18)</f>
        <v>22884</v>
      </c>
      <c r="H18" s="6" t="n">
        <v>10839</v>
      </c>
      <c r="I18" s="6" t="n">
        <v>12045</v>
      </c>
    </row>
    <row r="19" customFormat="false" ht="12.75" hidden="false" customHeight="false" outlineLevel="0" collapsed="false">
      <c r="A19" s="5" t="n">
        <v>13</v>
      </c>
      <c r="B19" s="6" t="n">
        <f aca="false">SUM(C19:D19)</f>
        <v>41525</v>
      </c>
      <c r="C19" s="6" t="n">
        <v>21324</v>
      </c>
      <c r="D19" s="6" t="n">
        <v>20201</v>
      </c>
      <c r="E19" s="7"/>
      <c r="F19" s="5" t="n">
        <v>65</v>
      </c>
      <c r="G19" s="6" t="n">
        <f aca="false">SUM(H19:I19)</f>
        <v>22437</v>
      </c>
      <c r="H19" s="6" t="n">
        <v>10527</v>
      </c>
      <c r="I19" s="6" t="n">
        <v>11910</v>
      </c>
    </row>
    <row r="20" customFormat="false" ht="12.75" hidden="false" customHeight="false" outlineLevel="0" collapsed="false">
      <c r="A20" s="5" t="n">
        <v>14</v>
      </c>
      <c r="B20" s="6" t="n">
        <f aca="false">SUM(C20:D20)</f>
        <v>43159</v>
      </c>
      <c r="C20" s="6" t="n">
        <v>22141</v>
      </c>
      <c r="D20" s="6" t="n">
        <v>21018</v>
      </c>
      <c r="E20" s="7"/>
      <c r="F20" s="5" t="n">
        <v>66</v>
      </c>
      <c r="G20" s="6" t="n">
        <f aca="false">SUM(H20:I20)</f>
        <v>20589</v>
      </c>
      <c r="H20" s="6" t="n">
        <v>9608</v>
      </c>
      <c r="I20" s="6" t="n">
        <v>10981</v>
      </c>
    </row>
    <row r="21" customFormat="false" ht="12.75" hidden="false" customHeight="false" outlineLevel="0" collapsed="false">
      <c r="A21" s="5" t="n">
        <v>15</v>
      </c>
      <c r="B21" s="6" t="n">
        <f aca="false">SUM(C21:D21)</f>
        <v>43759</v>
      </c>
      <c r="C21" s="6" t="n">
        <v>22491</v>
      </c>
      <c r="D21" s="6" t="n">
        <v>21268</v>
      </c>
      <c r="E21" s="7"/>
      <c r="F21" s="5" t="n">
        <v>67</v>
      </c>
      <c r="G21" s="6" t="n">
        <f aca="false">SUM(H21:I21)</f>
        <v>21421</v>
      </c>
      <c r="H21" s="6" t="n">
        <v>9945</v>
      </c>
      <c r="I21" s="6" t="n">
        <v>11476</v>
      </c>
    </row>
    <row r="22" customFormat="false" ht="12.75" hidden="false" customHeight="false" outlineLevel="0" collapsed="false">
      <c r="A22" s="5" t="n">
        <v>16</v>
      </c>
      <c r="B22" s="6" t="n">
        <f aca="false">SUM(C22:D22)</f>
        <v>43617</v>
      </c>
      <c r="C22" s="6" t="n">
        <v>22499</v>
      </c>
      <c r="D22" s="6" t="n">
        <v>21118</v>
      </c>
      <c r="E22" s="7"/>
      <c r="F22" s="5" t="n">
        <v>68</v>
      </c>
      <c r="G22" s="6" t="n">
        <f aca="false">SUM(H22:I22)</f>
        <v>21318</v>
      </c>
      <c r="H22" s="6" t="n">
        <v>9743</v>
      </c>
      <c r="I22" s="6" t="n">
        <v>11575</v>
      </c>
    </row>
    <row r="23" customFormat="false" ht="12.75" hidden="false" customHeight="false" outlineLevel="0" collapsed="false">
      <c r="A23" s="5" t="n">
        <v>17</v>
      </c>
      <c r="B23" s="6" t="n">
        <f aca="false">SUM(C23:D23)</f>
        <v>44699</v>
      </c>
      <c r="C23" s="6" t="n">
        <v>23074</v>
      </c>
      <c r="D23" s="6" t="n">
        <v>21625</v>
      </c>
      <c r="E23" s="7"/>
      <c r="F23" s="5" t="n">
        <v>69</v>
      </c>
      <c r="G23" s="6" t="n">
        <f aca="false">SUM(H23:I23)</f>
        <v>21608</v>
      </c>
      <c r="H23" s="6" t="n">
        <v>9820</v>
      </c>
      <c r="I23" s="6" t="n">
        <v>11788</v>
      </c>
    </row>
    <row r="24" customFormat="false" ht="12.75" hidden="false" customHeight="false" outlineLevel="0" collapsed="false">
      <c r="A24" s="5" t="n">
        <v>18</v>
      </c>
      <c r="B24" s="6" t="n">
        <f aca="false">SUM(C24:D24)</f>
        <v>46327</v>
      </c>
      <c r="C24" s="6" t="n">
        <v>23627</v>
      </c>
      <c r="D24" s="6" t="n">
        <v>22700</v>
      </c>
      <c r="E24" s="7"/>
      <c r="F24" s="5" t="n">
        <v>70</v>
      </c>
      <c r="G24" s="6" t="n">
        <f aca="false">SUM(H24:I24)</f>
        <v>21304</v>
      </c>
      <c r="H24" s="6" t="n">
        <v>9393</v>
      </c>
      <c r="I24" s="6" t="n">
        <v>11911</v>
      </c>
    </row>
    <row r="25" customFormat="false" ht="12.75" hidden="false" customHeight="false" outlineLevel="0" collapsed="false">
      <c r="A25" s="5" t="n">
        <v>19</v>
      </c>
      <c r="B25" s="6" t="n">
        <f aca="false">SUM(C25:D25)</f>
        <v>48018</v>
      </c>
      <c r="C25" s="6" t="n">
        <v>24085</v>
      </c>
      <c r="D25" s="6" t="n">
        <v>23933</v>
      </c>
      <c r="E25" s="7"/>
      <c r="F25" s="5" t="n">
        <v>71</v>
      </c>
      <c r="G25" s="6" t="n">
        <f aca="false">SUM(H25:I25)</f>
        <v>20922</v>
      </c>
      <c r="H25" s="6" t="n">
        <v>9547</v>
      </c>
      <c r="I25" s="6" t="n">
        <v>11375</v>
      </c>
    </row>
    <row r="26" customFormat="false" ht="12.75" hidden="false" customHeight="false" outlineLevel="0" collapsed="false">
      <c r="A26" s="5" t="n">
        <v>20</v>
      </c>
      <c r="B26" s="6" t="n">
        <f aca="false">SUM(C26:D26)</f>
        <v>47185</v>
      </c>
      <c r="C26" s="6" t="n">
        <v>23900</v>
      </c>
      <c r="D26" s="6" t="n">
        <v>23285</v>
      </c>
      <c r="E26" s="7"/>
      <c r="F26" s="5" t="n">
        <v>72</v>
      </c>
      <c r="G26" s="6" t="n">
        <f aca="false">SUM(H26:I26)</f>
        <v>21372</v>
      </c>
      <c r="H26" s="6" t="n">
        <v>9645</v>
      </c>
      <c r="I26" s="6" t="n">
        <v>11727</v>
      </c>
    </row>
    <row r="27" customFormat="false" ht="12.75" hidden="false" customHeight="false" outlineLevel="0" collapsed="false">
      <c r="A27" s="5" t="n">
        <v>21</v>
      </c>
      <c r="B27" s="6" t="n">
        <f aca="false">SUM(C27:D27)</f>
        <v>43184</v>
      </c>
      <c r="C27" s="6" t="n">
        <v>21957</v>
      </c>
      <c r="D27" s="6" t="n">
        <v>21227</v>
      </c>
      <c r="E27" s="7"/>
      <c r="F27" s="5" t="n">
        <v>73</v>
      </c>
      <c r="G27" s="6" t="n">
        <f aca="false">SUM(H27:I27)</f>
        <v>20651</v>
      </c>
      <c r="H27" s="6" t="n">
        <v>9286</v>
      </c>
      <c r="I27" s="6" t="n">
        <v>11365</v>
      </c>
    </row>
    <row r="28" customFormat="false" ht="12.75" hidden="false" customHeight="false" outlineLevel="0" collapsed="false">
      <c r="A28" s="5" t="n">
        <v>22</v>
      </c>
      <c r="B28" s="6" t="n">
        <f aca="false">SUM(C28:D28)</f>
        <v>40794</v>
      </c>
      <c r="C28" s="6" t="n">
        <v>20855</v>
      </c>
      <c r="D28" s="6" t="n">
        <v>19939</v>
      </c>
      <c r="E28" s="7"/>
      <c r="F28" s="5" t="n">
        <v>74</v>
      </c>
      <c r="G28" s="6" t="n">
        <f aca="false">SUM(H28:I28)</f>
        <v>20313</v>
      </c>
      <c r="H28" s="6" t="n">
        <v>8877</v>
      </c>
      <c r="I28" s="6" t="n">
        <v>11436</v>
      </c>
    </row>
    <row r="29" customFormat="false" ht="12.75" hidden="false" customHeight="false" outlineLevel="0" collapsed="false">
      <c r="A29" s="5" t="n">
        <v>23</v>
      </c>
      <c r="B29" s="6" t="n">
        <f aca="false">SUM(C29:D29)</f>
        <v>37039</v>
      </c>
      <c r="C29" s="6" t="n">
        <v>19073</v>
      </c>
      <c r="D29" s="6" t="n">
        <v>17966</v>
      </c>
      <c r="E29" s="7"/>
      <c r="F29" s="5" t="n">
        <v>75</v>
      </c>
      <c r="G29" s="6" t="n">
        <f aca="false">SUM(H29:I29)</f>
        <v>19933</v>
      </c>
      <c r="H29" s="6" t="n">
        <v>8492</v>
      </c>
      <c r="I29" s="6" t="n">
        <v>11441</v>
      </c>
    </row>
    <row r="30" customFormat="false" ht="12.75" hidden="false" customHeight="false" outlineLevel="0" collapsed="false">
      <c r="A30" s="5" t="n">
        <v>24</v>
      </c>
      <c r="B30" s="6" t="n">
        <f aca="false">SUM(C30:D30)</f>
        <v>35461</v>
      </c>
      <c r="C30" s="6" t="n">
        <v>18118</v>
      </c>
      <c r="D30" s="6" t="n">
        <v>17343</v>
      </c>
      <c r="E30" s="7"/>
      <c r="F30" s="5" t="n">
        <v>76</v>
      </c>
      <c r="G30" s="6" t="n">
        <f aca="false">SUM(H30:I30)</f>
        <v>18723</v>
      </c>
      <c r="H30" s="6" t="n">
        <v>7988</v>
      </c>
      <c r="I30" s="6" t="n">
        <v>10735</v>
      </c>
    </row>
    <row r="31" customFormat="false" ht="12.75" hidden="false" customHeight="false" outlineLevel="0" collapsed="false">
      <c r="A31" s="5" t="n">
        <v>25</v>
      </c>
      <c r="B31" s="6" t="n">
        <f aca="false">SUM(C31:D31)</f>
        <v>35664</v>
      </c>
      <c r="C31" s="6" t="n">
        <v>18353</v>
      </c>
      <c r="D31" s="6" t="n">
        <v>17311</v>
      </c>
      <c r="E31" s="7"/>
      <c r="F31" s="5" t="n">
        <v>77</v>
      </c>
      <c r="G31" s="6" t="n">
        <f aca="false">SUM(H31:I31)</f>
        <v>17911</v>
      </c>
      <c r="H31" s="6" t="n">
        <v>7437</v>
      </c>
      <c r="I31" s="6" t="n">
        <v>10474</v>
      </c>
    </row>
    <row r="32" customFormat="false" ht="12.75" hidden="false" customHeight="false" outlineLevel="0" collapsed="false">
      <c r="A32" s="5" t="n">
        <v>26</v>
      </c>
      <c r="B32" s="6" t="n">
        <f aca="false">SUM(C32:D32)</f>
        <v>32878</v>
      </c>
      <c r="C32" s="6" t="n">
        <v>16774</v>
      </c>
      <c r="D32" s="6" t="n">
        <v>16104</v>
      </c>
      <c r="E32" s="7"/>
      <c r="F32" s="5" t="n">
        <v>78</v>
      </c>
      <c r="G32" s="6" t="n">
        <f aca="false">SUM(H32:I32)</f>
        <v>18111</v>
      </c>
      <c r="H32" s="6" t="n">
        <v>7321</v>
      </c>
      <c r="I32" s="6" t="n">
        <v>10790</v>
      </c>
    </row>
    <row r="33" customFormat="false" ht="12.75" hidden="false" customHeight="false" outlineLevel="0" collapsed="false">
      <c r="A33" s="5" t="n">
        <v>27</v>
      </c>
      <c r="B33" s="6" t="n">
        <f aca="false">SUM(C33:D33)</f>
        <v>33833</v>
      </c>
      <c r="C33" s="6" t="n">
        <v>17125</v>
      </c>
      <c r="D33" s="6" t="n">
        <v>16708</v>
      </c>
      <c r="E33" s="7"/>
      <c r="F33" s="5" t="n">
        <v>79</v>
      </c>
      <c r="G33" s="6" t="n">
        <f aca="false">SUM(H33:I33)</f>
        <v>16827</v>
      </c>
      <c r="H33" s="6" t="n">
        <v>6630</v>
      </c>
      <c r="I33" s="6" t="n">
        <v>10197</v>
      </c>
    </row>
    <row r="34" customFormat="false" ht="12.75" hidden="false" customHeight="false" outlineLevel="0" collapsed="false">
      <c r="A34" s="5" t="n">
        <v>28</v>
      </c>
      <c r="B34" s="6" t="n">
        <f aca="false">SUM(C34:D34)</f>
        <v>36286</v>
      </c>
      <c r="C34" s="6" t="n">
        <v>18511</v>
      </c>
      <c r="D34" s="6" t="n">
        <v>17775</v>
      </c>
      <c r="E34" s="7"/>
      <c r="F34" s="5" t="n">
        <v>80</v>
      </c>
      <c r="G34" s="6" t="n">
        <f aca="false">SUM(H34:I34)</f>
        <v>15611</v>
      </c>
      <c r="H34" s="6" t="n">
        <v>6000</v>
      </c>
      <c r="I34" s="6" t="n">
        <v>9611</v>
      </c>
    </row>
    <row r="35" customFormat="false" ht="12.75" hidden="false" customHeight="false" outlineLevel="0" collapsed="false">
      <c r="A35" s="5" t="n">
        <v>29</v>
      </c>
      <c r="B35" s="6" t="n">
        <f aca="false">SUM(C35:D35)</f>
        <v>38598</v>
      </c>
      <c r="C35" s="6" t="n">
        <v>19495</v>
      </c>
      <c r="D35" s="6" t="n">
        <v>19103</v>
      </c>
      <c r="E35" s="7"/>
      <c r="F35" s="5" t="n">
        <v>81</v>
      </c>
      <c r="G35" s="6" t="n">
        <f aca="false">SUM(H35:I35)</f>
        <v>14587</v>
      </c>
      <c r="H35" s="6" t="n">
        <v>5464</v>
      </c>
      <c r="I35" s="6" t="n">
        <v>9123</v>
      </c>
    </row>
    <row r="36" customFormat="false" ht="12.75" hidden="false" customHeight="false" outlineLevel="0" collapsed="false">
      <c r="A36" s="5" t="n">
        <v>30</v>
      </c>
      <c r="B36" s="6" t="n">
        <f aca="false">SUM(C36:D36)</f>
        <v>38173</v>
      </c>
      <c r="C36" s="6" t="n">
        <v>19739</v>
      </c>
      <c r="D36" s="6" t="n">
        <v>18434</v>
      </c>
      <c r="E36" s="7"/>
      <c r="F36" s="5" t="n">
        <v>82</v>
      </c>
      <c r="G36" s="6" t="n">
        <f aca="false">SUM(H36:I36)</f>
        <v>13489</v>
      </c>
      <c r="H36" s="6" t="n">
        <v>4949</v>
      </c>
      <c r="I36" s="6" t="n">
        <v>8540</v>
      </c>
    </row>
    <row r="37" customFormat="false" ht="12.75" hidden="false" customHeight="false" outlineLevel="0" collapsed="false">
      <c r="A37" s="5" t="n">
        <v>31</v>
      </c>
      <c r="B37" s="6" t="n">
        <f aca="false">SUM(C37:D37)</f>
        <v>36674</v>
      </c>
      <c r="C37" s="6" t="n">
        <v>18599</v>
      </c>
      <c r="D37" s="6" t="n">
        <v>18075</v>
      </c>
      <c r="E37" s="7"/>
      <c r="F37" s="5" t="n">
        <v>83</v>
      </c>
      <c r="G37" s="6" t="n">
        <f aca="false">SUM(H37:I37)</f>
        <v>12468</v>
      </c>
      <c r="H37" s="6" t="n">
        <v>4381</v>
      </c>
      <c r="I37" s="6" t="n">
        <v>8087</v>
      </c>
    </row>
    <row r="38" customFormat="false" ht="12.75" hidden="false" customHeight="false" outlineLevel="0" collapsed="false">
      <c r="A38" s="5" t="n">
        <v>32</v>
      </c>
      <c r="B38" s="6" t="n">
        <f aca="false">SUM(C38:D38)</f>
        <v>35785</v>
      </c>
      <c r="C38" s="6" t="n">
        <v>18186</v>
      </c>
      <c r="D38" s="6" t="n">
        <v>17599</v>
      </c>
      <c r="E38" s="7"/>
      <c r="F38" s="5" t="n">
        <v>84</v>
      </c>
      <c r="G38" s="6" t="n">
        <f aca="false">SUM(H38:I38)</f>
        <v>11500</v>
      </c>
      <c r="H38" s="6" t="n">
        <v>3971</v>
      </c>
      <c r="I38" s="6" t="n">
        <v>7529</v>
      </c>
    </row>
    <row r="39" customFormat="false" ht="12.75" hidden="false" customHeight="false" outlineLevel="0" collapsed="false">
      <c r="A39" s="5" t="n">
        <v>33</v>
      </c>
      <c r="B39" s="6" t="n">
        <f aca="false">SUM(C39:D39)</f>
        <v>36882</v>
      </c>
      <c r="C39" s="6" t="n">
        <v>18615</v>
      </c>
      <c r="D39" s="6" t="n">
        <v>18267</v>
      </c>
      <c r="E39" s="7"/>
      <c r="F39" s="5" t="n">
        <v>85</v>
      </c>
      <c r="G39" s="6" t="n">
        <f aca="false">SUM(H39:I39)</f>
        <v>10251</v>
      </c>
      <c r="H39" s="6" t="n">
        <v>3417</v>
      </c>
      <c r="I39" s="6" t="n">
        <v>6834</v>
      </c>
    </row>
    <row r="40" customFormat="false" ht="12.75" hidden="false" customHeight="false" outlineLevel="0" collapsed="false">
      <c r="A40" s="5" t="n">
        <v>34</v>
      </c>
      <c r="B40" s="6" t="n">
        <f aca="false">SUM(C40:D40)</f>
        <v>38287</v>
      </c>
      <c r="C40" s="6" t="n">
        <v>19440</v>
      </c>
      <c r="D40" s="6" t="n">
        <v>18847</v>
      </c>
      <c r="E40" s="7"/>
      <c r="F40" s="5" t="n">
        <v>86</v>
      </c>
      <c r="G40" s="6" t="n">
        <f aca="false">SUM(H40:I40)</f>
        <v>9091</v>
      </c>
      <c r="H40" s="6" t="n">
        <v>2813</v>
      </c>
      <c r="I40" s="6" t="n">
        <v>6278</v>
      </c>
    </row>
    <row r="41" customFormat="false" ht="12.75" hidden="false" customHeight="false" outlineLevel="0" collapsed="false">
      <c r="A41" s="5" t="n">
        <v>35</v>
      </c>
      <c r="B41" s="6" t="n">
        <f aca="false">SUM(C41:D41)</f>
        <v>41259</v>
      </c>
      <c r="C41" s="6" t="n">
        <v>21033</v>
      </c>
      <c r="D41" s="6" t="n">
        <v>20226</v>
      </c>
      <c r="E41" s="7"/>
      <c r="F41" s="5" t="n">
        <v>87</v>
      </c>
      <c r="G41" s="6" t="n">
        <f aca="false">SUM(H41:I41)</f>
        <v>8196</v>
      </c>
      <c r="H41" s="6" t="n">
        <v>2486</v>
      </c>
      <c r="I41" s="6" t="n">
        <v>5710</v>
      </c>
    </row>
    <row r="42" customFormat="false" ht="12.75" hidden="false" customHeight="false" outlineLevel="0" collapsed="false">
      <c r="A42" s="5" t="n">
        <v>36</v>
      </c>
      <c r="B42" s="6" t="n">
        <f aca="false">SUM(C42:D42)</f>
        <v>42477</v>
      </c>
      <c r="C42" s="6" t="n">
        <v>21195</v>
      </c>
      <c r="D42" s="6" t="n">
        <v>21282</v>
      </c>
      <c r="E42" s="7"/>
      <c r="F42" s="5" t="n">
        <v>88</v>
      </c>
      <c r="G42" s="6" t="n">
        <f aca="false">SUM(H42:I42)</f>
        <v>7085</v>
      </c>
      <c r="H42" s="6" t="n">
        <v>2091</v>
      </c>
      <c r="I42" s="6" t="n">
        <v>4994</v>
      </c>
    </row>
    <row r="43" customFormat="false" ht="12.75" hidden="false" customHeight="false" outlineLevel="0" collapsed="false">
      <c r="A43" s="5" t="n">
        <v>37</v>
      </c>
      <c r="B43" s="6" t="n">
        <f aca="false">SUM(C43:D43)</f>
        <v>43358</v>
      </c>
      <c r="C43" s="6" t="n">
        <v>21551</v>
      </c>
      <c r="D43" s="6" t="n">
        <v>21807</v>
      </c>
      <c r="E43" s="7"/>
      <c r="F43" s="5" t="n">
        <v>89</v>
      </c>
      <c r="G43" s="6" t="n">
        <f aca="false">SUM(H43:I43)</f>
        <v>6175</v>
      </c>
      <c r="H43" s="6" t="n">
        <v>1695</v>
      </c>
      <c r="I43" s="6" t="n">
        <v>4480</v>
      </c>
    </row>
    <row r="44" customFormat="false" ht="12.75" hidden="false" customHeight="false" outlineLevel="0" collapsed="false">
      <c r="A44" s="5" t="n">
        <v>38</v>
      </c>
      <c r="B44" s="6" t="n">
        <f aca="false">SUM(C44:D44)</f>
        <v>44808</v>
      </c>
      <c r="C44" s="6" t="n">
        <v>22122</v>
      </c>
      <c r="D44" s="6" t="n">
        <v>22686</v>
      </c>
      <c r="E44" s="7"/>
      <c r="F44" s="5" t="n">
        <v>90</v>
      </c>
      <c r="G44" s="6" t="n">
        <f aca="false">SUM(H44:I44)</f>
        <v>5181</v>
      </c>
      <c r="H44" s="6" t="n">
        <v>1402</v>
      </c>
      <c r="I44" s="6" t="n">
        <v>3779</v>
      </c>
    </row>
    <row r="45" customFormat="false" ht="12.75" hidden="false" customHeight="false" outlineLevel="0" collapsed="false">
      <c r="A45" s="5" t="n">
        <v>39</v>
      </c>
      <c r="B45" s="6" t="n">
        <f aca="false">SUM(C45:D45)</f>
        <v>45995</v>
      </c>
      <c r="C45" s="6" t="n">
        <v>22916</v>
      </c>
      <c r="D45" s="6" t="n">
        <v>23079</v>
      </c>
      <c r="E45" s="7"/>
      <c r="F45" s="5" t="n">
        <v>91</v>
      </c>
      <c r="G45" s="6" t="n">
        <f aca="false">SUM(H45:I45)</f>
        <v>4286</v>
      </c>
      <c r="H45" s="6" t="n">
        <v>1070</v>
      </c>
      <c r="I45" s="6" t="n">
        <v>3216</v>
      </c>
    </row>
    <row r="46" customFormat="false" ht="12.75" hidden="false" customHeight="false" outlineLevel="0" collapsed="false">
      <c r="A46" s="5" t="n">
        <v>40</v>
      </c>
      <c r="B46" s="6" t="n">
        <f aca="false">SUM(C46:D46)</f>
        <v>46943</v>
      </c>
      <c r="C46" s="6" t="n">
        <v>23522</v>
      </c>
      <c r="D46" s="6" t="n">
        <v>23421</v>
      </c>
      <c r="E46" s="7"/>
      <c r="F46" s="5" t="n">
        <v>92</v>
      </c>
      <c r="G46" s="6" t="n">
        <f aca="false">SUM(H46:I46)</f>
        <v>3622</v>
      </c>
      <c r="H46" s="8" t="n">
        <v>863</v>
      </c>
      <c r="I46" s="6" t="n">
        <v>2759</v>
      </c>
    </row>
    <row r="47" customFormat="false" ht="12.75" hidden="false" customHeight="false" outlineLevel="0" collapsed="false">
      <c r="A47" s="5" t="n">
        <v>41</v>
      </c>
      <c r="B47" s="6" t="n">
        <f aca="false">SUM(C47:D47)</f>
        <v>44771</v>
      </c>
      <c r="C47" s="6" t="n">
        <v>22501</v>
      </c>
      <c r="D47" s="6" t="n">
        <v>22270</v>
      </c>
      <c r="E47" s="7"/>
      <c r="F47" s="5" t="n">
        <v>93</v>
      </c>
      <c r="G47" s="6" t="n">
        <f aca="false">SUM(H47:I47)</f>
        <v>2850</v>
      </c>
      <c r="H47" s="8" t="n">
        <v>617</v>
      </c>
      <c r="I47" s="6" t="n">
        <v>2233</v>
      </c>
    </row>
    <row r="48" customFormat="false" ht="12.75" hidden="false" customHeight="false" outlineLevel="0" collapsed="false">
      <c r="A48" s="5" t="n">
        <v>42</v>
      </c>
      <c r="B48" s="6" t="n">
        <f aca="false">SUM(C48:D48)</f>
        <v>45886</v>
      </c>
      <c r="C48" s="6" t="n">
        <v>22931</v>
      </c>
      <c r="D48" s="6" t="n">
        <v>22955</v>
      </c>
      <c r="E48" s="7"/>
      <c r="F48" s="5" t="n">
        <v>94</v>
      </c>
      <c r="G48" s="6" t="n">
        <f aca="false">SUM(H48:I48)</f>
        <v>2229</v>
      </c>
      <c r="H48" s="8" t="n">
        <v>493</v>
      </c>
      <c r="I48" s="6" t="n">
        <v>1736</v>
      </c>
    </row>
    <row r="49" customFormat="false" ht="12.75" hidden="false" customHeight="false" outlineLevel="0" collapsed="false">
      <c r="A49" s="5" t="n">
        <v>43</v>
      </c>
      <c r="B49" s="6" t="n">
        <f aca="false">SUM(C49:D49)</f>
        <v>45070</v>
      </c>
      <c r="C49" s="6" t="n">
        <v>22592</v>
      </c>
      <c r="D49" s="6" t="n">
        <v>22478</v>
      </c>
      <c r="E49" s="7"/>
      <c r="F49" s="5" t="n">
        <v>95</v>
      </c>
      <c r="G49" s="6" t="n">
        <f aca="false">SUM(H49:I49)</f>
        <v>1690</v>
      </c>
      <c r="H49" s="8" t="n">
        <v>304</v>
      </c>
      <c r="I49" s="6" t="n">
        <v>1386</v>
      </c>
    </row>
    <row r="50" customFormat="false" ht="12.75" hidden="false" customHeight="false" outlineLevel="0" collapsed="false">
      <c r="A50" s="5" t="n">
        <v>44</v>
      </c>
      <c r="B50" s="6" t="n">
        <f aca="false">SUM(C50:D50)</f>
        <v>44632</v>
      </c>
      <c r="C50" s="6" t="n">
        <v>22249</v>
      </c>
      <c r="D50" s="6" t="n">
        <v>22383</v>
      </c>
      <c r="E50" s="7"/>
      <c r="F50" s="5" t="n">
        <v>96</v>
      </c>
      <c r="G50" s="6" t="n">
        <f aca="false">SUM(H50:I50)</f>
        <v>1357</v>
      </c>
      <c r="H50" s="8" t="n">
        <v>256</v>
      </c>
      <c r="I50" s="6" t="n">
        <v>1101</v>
      </c>
    </row>
    <row r="51" customFormat="false" ht="12.75" hidden="false" customHeight="false" outlineLevel="0" collapsed="false">
      <c r="A51" s="5" t="n">
        <v>45</v>
      </c>
      <c r="B51" s="6" t="n">
        <f aca="false">SUM(C51:D51)</f>
        <v>45009</v>
      </c>
      <c r="C51" s="6" t="n">
        <v>22893</v>
      </c>
      <c r="D51" s="6" t="n">
        <v>22116</v>
      </c>
      <c r="E51" s="7"/>
      <c r="F51" s="5" t="n">
        <v>97</v>
      </c>
      <c r="G51" s="6" t="n">
        <f aca="false">SUM(H51:I51)</f>
        <v>977</v>
      </c>
      <c r="H51" s="8" t="n">
        <v>173</v>
      </c>
      <c r="I51" s="8" t="n">
        <v>804</v>
      </c>
    </row>
    <row r="52" customFormat="false" ht="12.75" hidden="false" customHeight="false" outlineLevel="0" collapsed="false">
      <c r="A52" s="5" t="n">
        <v>46</v>
      </c>
      <c r="B52" s="6" t="n">
        <f aca="false">SUM(C52:D52)</f>
        <v>42948</v>
      </c>
      <c r="C52" s="6" t="n">
        <v>21482</v>
      </c>
      <c r="D52" s="6" t="n">
        <v>21466</v>
      </c>
      <c r="E52" s="7"/>
      <c r="F52" s="5" t="n">
        <v>98</v>
      </c>
      <c r="G52" s="6" t="n">
        <f aca="false">SUM(H52:I52)</f>
        <v>720</v>
      </c>
      <c r="H52" s="8" t="n">
        <v>104</v>
      </c>
      <c r="I52" s="8" t="n">
        <v>616</v>
      </c>
    </row>
    <row r="53" customFormat="false" ht="12.75" hidden="false" customHeight="false" outlineLevel="0" collapsed="false">
      <c r="A53" s="5" t="n">
        <v>47</v>
      </c>
      <c r="B53" s="6" t="n">
        <f aca="false">SUM(C53:D53)</f>
        <v>42536</v>
      </c>
      <c r="C53" s="6" t="n">
        <v>21388</v>
      </c>
      <c r="D53" s="6" t="n">
        <v>21148</v>
      </c>
      <c r="E53" s="7"/>
      <c r="F53" s="5" t="n">
        <v>99</v>
      </c>
      <c r="G53" s="6" t="n">
        <f aca="false">SUM(H53:I53)</f>
        <v>467</v>
      </c>
      <c r="H53" s="8" t="n">
        <v>60</v>
      </c>
      <c r="I53" s="8" t="n">
        <v>407</v>
      </c>
    </row>
    <row r="54" customFormat="false" ht="12.75" hidden="false" customHeight="false" outlineLevel="0" collapsed="false">
      <c r="A54" s="5" t="n">
        <v>48</v>
      </c>
      <c r="B54" s="6" t="n">
        <f aca="false">SUM(C54:D54)</f>
        <v>42331</v>
      </c>
      <c r="C54" s="6" t="n">
        <v>21526</v>
      </c>
      <c r="D54" s="6" t="n">
        <v>20805</v>
      </c>
      <c r="E54" s="7"/>
      <c r="F54" s="5" t="s">
        <v>7</v>
      </c>
      <c r="G54" s="6" t="n">
        <f aca="false">SUM(H54:I54)</f>
        <v>851</v>
      </c>
      <c r="H54" s="8" t="n">
        <v>117</v>
      </c>
      <c r="I54" s="8" t="n">
        <v>734</v>
      </c>
    </row>
    <row r="55" customFormat="false" ht="12.75" hidden="false" customHeight="false" outlineLevel="0" collapsed="false">
      <c r="A55" s="5" t="n">
        <v>49</v>
      </c>
      <c r="B55" s="6" t="n">
        <f aca="false">SUM(C55:D55)</f>
        <v>39839</v>
      </c>
      <c r="C55" s="6" t="n">
        <v>20071</v>
      </c>
      <c r="D55" s="6" t="n">
        <v>19768</v>
      </c>
      <c r="E55" s="7"/>
      <c r="F55" s="5" t="s">
        <v>8</v>
      </c>
      <c r="G55" s="6" t="n">
        <f aca="false">SUM(H55:I55)</f>
        <v>80</v>
      </c>
      <c r="H55" s="8" t="n">
        <v>9</v>
      </c>
      <c r="I55" s="8" t="n">
        <v>71</v>
      </c>
    </row>
    <row r="56" customFormat="false" ht="12.75" hidden="false" customHeight="false" outlineLevel="0" collapsed="false">
      <c r="A56" s="5" t="n">
        <v>50</v>
      </c>
      <c r="B56" s="6" t="n">
        <f aca="false">SUM(C56:D56)</f>
        <v>39255</v>
      </c>
      <c r="C56" s="6" t="n">
        <v>19984</v>
      </c>
      <c r="D56" s="6" t="n">
        <v>19271</v>
      </c>
      <c r="E56" s="7"/>
      <c r="F56" s="5" t="s">
        <v>9</v>
      </c>
      <c r="G56" s="6" t="n">
        <f aca="false">SUM(H56:I56)</f>
        <v>10</v>
      </c>
      <c r="H56" s="8" t="n">
        <v>3</v>
      </c>
      <c r="I56" s="8" t="n">
        <v>7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9" t="s">
        <v>10</v>
      </c>
    </row>
    <row r="59" s="12" customFormat="true" ht="12.75" hidden="false" customHeight="false" outlineLevel="0" collapsed="false">
      <c r="A59" s="10" t="s">
        <v>11</v>
      </c>
      <c r="B59" s="11"/>
      <c r="C59" s="11"/>
      <c r="D59" s="11"/>
      <c r="E59" s="11"/>
      <c r="F59" s="11"/>
      <c r="G59" s="11"/>
    </row>
    <row r="60" s="12" customFormat="true" ht="12.75" hidden="false" customHeight="false" outlineLevel="0" collapsed="false">
      <c r="A60" s="13" t="s">
        <v>12</v>
      </c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4" t="s">
        <v>13</v>
      </c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08:28Z</dcterms:created>
  <dc:creator>is</dc:creator>
  <dc:description/>
  <dc:language>en-US</dc:language>
  <cp:lastModifiedBy>Staff</cp:lastModifiedBy>
  <cp:lastPrinted>2004-08-12T21:08:25Z</cp:lastPrinted>
  <dcterms:modified xsi:type="dcterms:W3CDTF">2004-08-20T14:21:31Z</dcterms:modified>
  <cp:revision>0</cp:revision>
  <dc:subject/>
  <dc:title/>
</cp:coreProperties>
</file>